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28">
  <si>
    <t xml:space="preserve">SPIRITUAL</t>
  </si>
  <si>
    <t xml:space="preserve">Ruling Table</t>
  </si>
  <si>
    <t xml:space="preserve">Support</t>
  </si>
  <si>
    <t xml:space="preserve">D+M+Y=#</t>
  </si>
  <si>
    <t xml:space="preserve">#*18+104</t>
  </si>
  <si>
    <t xml:space="preserve">#*3+12</t>
  </si>
  <si>
    <t xml:space="preserve">#*4+30</t>
  </si>
  <si>
    <t xml:space="preserve">#*5+60</t>
  </si>
  <si>
    <t xml:space="preserve">#*6+2</t>
  </si>
  <si>
    <t xml:space="preserve">NUMBER (Total)=Chart #</t>
  </si>
  <si>
    <t xml:space="preserve">Date</t>
  </si>
  <si>
    <t xml:space="preserve">Month</t>
  </si>
  <si>
    <t xml:space="preserve">Year</t>
  </si>
  <si>
    <t xml:space="preserve">Digits</t>
  </si>
  <si>
    <t xml:space="preserve">effects</t>
  </si>
  <si>
    <t xml:space="preserve">#</t>
  </si>
  <si>
    <t xml:space="preserve">Single digit</t>
  </si>
  <si>
    <t xml:space="preserve">Spiritual</t>
  </si>
  <si>
    <t xml:space="preserve">Born</t>
  </si>
  <si>
    <t xml:space="preserve">Decision</t>
  </si>
  <si>
    <t xml:space="preserve">Work</t>
  </si>
  <si>
    <t xml:space="preserve">Secrecy</t>
  </si>
  <si>
    <t xml:space="preserve">D+M+Y=(Total)</t>
  </si>
  <si>
    <t xml:space="preserve">9 moves in</t>
  </si>
  <si>
    <t xml:space="preserve">Number</t>
  </si>
  <si>
    <t xml:space="preserve">Constitution</t>
  </si>
  <si>
    <t xml:space="preserve">Judiciary</t>
  </si>
  <si>
    <t xml:space="preserve">Executive</t>
  </si>
  <si>
    <t xml:space="preserve">Legislature</t>
  </si>
  <si>
    <t xml:space="preserve">Result</t>
  </si>
  <si>
    <t xml:space="preserve">Check #</t>
  </si>
  <si>
    <t xml:space="preserve">entry/exit</t>
  </si>
  <si>
    <t xml:space="preserve">Basics to supports</t>
  </si>
  <si>
    <t xml:space="preserve">material</t>
  </si>
  <si>
    <t xml:space="preserve">%</t>
  </si>
  <si>
    <t xml:space="preserve">Total</t>
  </si>
  <si>
    <t xml:space="preserve">make/break</t>
  </si>
  <si>
    <t xml:space="preserve">Ruling</t>
  </si>
  <si>
    <t xml:space="preserve">8,5,2</t>
  </si>
  <si>
    <t xml:space="preserve">move</t>
  </si>
  <si>
    <t xml:space="preserve">control/magic</t>
  </si>
  <si>
    <t xml:space="preserve">?</t>
  </si>
  <si>
    <t xml:space="preserve">PHASE</t>
  </si>
  <si>
    <t xml:space="preserve">WORK</t>
  </si>
  <si>
    <t xml:space="preserve">mind</t>
  </si>
  <si>
    <t xml:space="preserve">Digit</t>
  </si>
  <si>
    <t xml:space="preserve">Time I</t>
  </si>
  <si>
    <t xml:space="preserve">Time II</t>
  </si>
  <si>
    <t xml:space="preserve">Time III</t>
  </si>
  <si>
    <t xml:space="preserve">Super </t>
  </si>
  <si>
    <t xml:space="preserve">Average</t>
  </si>
  <si>
    <t xml:space="preserve">success</t>
  </si>
  <si>
    <t xml:space="preserve">Date of birth</t>
  </si>
  <si>
    <t xml:space="preserve">system</t>
  </si>
  <si>
    <t xml:space="preserve">Personal, private</t>
  </si>
  <si>
    <t xml:space="preserve">fire</t>
  </si>
  <si>
    <t xml:space="preserve">Month of birth</t>
  </si>
  <si>
    <t xml:space="preserve">General, deal others</t>
  </si>
  <si>
    <t xml:space="preserve">Year  of birth</t>
  </si>
  <si>
    <t xml:space="preserve">Mind,Destiny,stability</t>
  </si>
  <si>
    <t xml:space="preserve">Total is chart #</t>
  </si>
  <si>
    <t xml:space="preserve">Spiritual effect</t>
  </si>
  <si>
    <t xml:space="preserve">Split</t>
  </si>
  <si>
    <t xml:space="preserve">Digit thrice</t>
  </si>
  <si>
    <t xml:space="preserve">Digit thrice/3</t>
  </si>
  <si>
    <t xml:space="preserve">Interpretation pertaining to 
the results</t>
  </si>
  <si>
    <t xml:space="preserve">Digits 
substituted</t>
  </si>
  <si>
    <t xml:space="preserve">Digits 
substituted/3</t>
  </si>
  <si>
    <t xml:space="preserve">Interpretation pertaining to
 the results</t>
  </si>
  <si>
    <t xml:space="preserve">Making success etc</t>
  </si>
  <si>
    <t xml:space="preserve">Material power work etc</t>
  </si>
  <si>
    <t xml:space="preserve">Success move etc</t>
  </si>
  <si>
    <t xml:space="preserve">Entry system magic etc</t>
  </si>
  <si>
    <t xml:space="preserve">Entry god, Massive entry etc</t>
  </si>
  <si>
    <t xml:space="preserve">Entry move system etc</t>
  </si>
  <si>
    <t xml:space="preserve">Entry system magic, Entry god effect etc</t>
  </si>
  <si>
    <t xml:space="preserve">Material god, Massive material tc</t>
  </si>
  <si>
    <t xml:space="preserve">Mater magic power etc</t>
  </si>
  <si>
    <t xml:space="preserve">Making god, Massive making etc</t>
  </si>
  <si>
    <t xml:space="preserve">Unlimited making work full success etc</t>
  </si>
  <si>
    <t xml:space="preserve">Material success full work power move etc</t>
  </si>
  <si>
    <t xml:space="preserve">Full making success making transformation etc</t>
  </si>
  <si>
    <t xml:space="preserve">Unlimited material power work etc</t>
  </si>
  <si>
    <t xml:space="preserve">Unlimited full move flow etc</t>
  </si>
  <si>
    <t xml:space="preserve">Material system work entry power magic etc</t>
  </si>
  <si>
    <t xml:space="preserve">Move making unlimited success entry</t>
  </si>
  <si>
    <t xml:space="preserve">Move success entry making system etc</t>
  </si>
  <si>
    <t xml:space="preserve">Unlimited full making control etc</t>
  </si>
  <si>
    <t xml:space="preserve">Magic making system success material etc</t>
  </si>
  <si>
    <t xml:space="preserve">Magic success material making power etc</t>
  </si>
  <si>
    <t xml:space="preserve">Unlimited full work thinking etc</t>
  </si>
  <si>
    <t xml:space="preserve">Work making power success making or figure formation etc</t>
  </si>
  <si>
    <t xml:space="preserve">Work success making full move etc </t>
  </si>
  <si>
    <t xml:space="preserve">Entry success full magic system move etc</t>
  </si>
  <si>
    <t xml:space="preserve">Unlimited full success transformation etc </t>
  </si>
  <si>
    <t xml:space="preserve">Entry power magic material system work etc</t>
  </si>
  <si>
    <t xml:space="preserve">Full success move success flow or solution etc</t>
  </si>
  <si>
    <t xml:space="preserve">Unlimited entry system magic etc
Unlimited entry god effect etc</t>
  </si>
  <si>
    <t xml:space="preserve">Unlimited success unlimited move entry etc</t>
  </si>
  <si>
    <t xml:space="preserve">Unlimited full system network etc</t>
  </si>
  <si>
    <t xml:space="preserve">System move entry success magic etc</t>
  </si>
  <si>
    <t xml:space="preserve">System success magic move material etc</t>
  </si>
  <si>
    <t xml:space="preserve">Unlimited full power fire etc</t>
  </si>
  <si>
    <t xml:space="preserve">Power move material success work or transformation work etc</t>
  </si>
  <si>
    <t xml:space="preserve">Power success work move making or work solution making etc</t>
  </si>
  <si>
    <t xml:space="preserve">Full entry god, Massive full entry etc</t>
  </si>
  <si>
    <t xml:space="preserve">Full success move transformation motion etc</t>
  </si>
  <si>
    <t xml:space="preserve">Full entry move making unlimited success</t>
  </si>
  <si>
    <t xml:space="preserve">Power move material success work etc</t>
  </si>
  <si>
    <t xml:space="preserve">Full entry unlimited success unlimited move etc</t>
  </si>
  <si>
    <t xml:space="preserve">Unlimited entry god, Massive unlimited entry etc</t>
  </si>
  <si>
    <t xml:space="preserve">Unlimited entry unlimited move success system etc</t>
  </si>
  <si>
    <t xml:space="preserve">Unlimited entry success system move magic etc</t>
  </si>
  <si>
    <t xml:space="preserve">Entry material god, Massive congratulation etc</t>
  </si>
  <si>
    <t xml:space="preserve">Entry material move magic success power etc</t>
  </si>
  <si>
    <t xml:space="preserve">Entry material success power move work etc</t>
  </si>
  <si>
    <t xml:space="preserve">Entry making god, Massive entry making etc</t>
  </si>
  <si>
    <t xml:space="preserve">Entry making move work full system etc</t>
  </si>
  <si>
    <t xml:space="preserve">Entry making full system move success etc</t>
  </si>
  <si>
    <t xml:space="preserve">Entry move god, Massive entry move etc</t>
  </si>
  <si>
    <t xml:space="preserve">Entry unlimited move success system entry etc</t>
  </si>
  <si>
    <t xml:space="preserve">Unlimited move system etc</t>
  </si>
  <si>
    <t xml:space="preserve">Entry magic god, Massive entry magic etc</t>
  </si>
  <si>
    <t xml:space="preserve">Entry magic move unlimited system material etc</t>
  </si>
  <si>
    <t xml:space="preserve">Entry magic system material move power etc</t>
  </si>
  <si>
    <t xml:space="preserve">Entry work god, Massive entry work or tension etc</t>
  </si>
  <si>
    <t xml:space="preserve">Entry work move power system making etc</t>
  </si>
  <si>
    <t xml:space="preserve">Entry work system making full magic etc</t>
  </si>
  <si>
    <t xml:space="preserve">Entry success god, Massive entry success etc</t>
  </si>
  <si>
    <t xml:space="preserve">Entry success system move magic entry etc</t>
  </si>
  <si>
    <t xml:space="preserve">Entry system god, Massive entry system etc</t>
  </si>
  <si>
    <t xml:space="preserve">Unlimited entry system magic etc</t>
  </si>
  <si>
    <t xml:space="preserve">Entry unlimited system unlimited magic material etc</t>
  </si>
  <si>
    <t xml:space="preserve">Entry power god, Massive entry power etc</t>
  </si>
  <si>
    <t xml:space="preserve">Entry power system work magic making etc</t>
  </si>
  <si>
    <t xml:space="preserve">Full material god, Massive full world etc</t>
  </si>
  <si>
    <t xml:space="preserve">Full material magic making system success etc]</t>
  </si>
  <si>
    <t xml:space="preserve">Full material system success magic move etc</t>
  </si>
  <si>
    <t xml:space="preserve">Material entry god, Massive material entry etc</t>
  </si>
  <si>
    <t xml:space="preserve">Material entry magic move unlimited system etc</t>
  </si>
  <si>
    <t xml:space="preserve">Material entry unlimited system unlimited magic etc</t>
  </si>
  <si>
    <t xml:space="preserve">Unlimited material god, Massive unlimited material etc</t>
  </si>
  <si>
    <t xml:space="preserve">Unlimited materialunlimited magic system power etc</t>
  </si>
  <si>
    <t xml:space="preserve">Unlimited material system power magic work etc</t>
  </si>
  <si>
    <t xml:space="preserve">Material making god, Massive material making etc</t>
  </si>
  <si>
    <t xml:space="preserve">Material making magic work full power etc</t>
  </si>
  <si>
    <t xml:space="preserve">Material making full power magic success etc</t>
  </si>
  <si>
    <t xml:space="preserve">Material move god, Massive material move etc</t>
  </si>
  <si>
    <t xml:space="preserve">Material move magic success power entry etc</t>
  </si>
  <si>
    <t xml:space="preserve">Material move power magic system etc</t>
  </si>
  <si>
    <t xml:space="preserve">Material magic god, Massive material magic etc</t>
  </si>
  <si>
    <t xml:space="preserve">Material unlimited magic system power material,
 Material magic god effect power material etc</t>
  </si>
  <si>
    <t xml:space="preserve">Unlimited material magic power etc</t>
  </si>
  <si>
    <t xml:space="preserve">Material work god, Massive material work etc</t>
  </si>
  <si>
    <t xml:space="preserve">Material work magic unlimited power making etc</t>
  </si>
  <si>
    <t xml:space="preserve">Material work power making full work etc</t>
  </si>
  <si>
    <t xml:space="preserve">Material success god, Massive material success etc</t>
  </si>
  <si>
    <t xml:space="preserve">Material success power move work entry etc</t>
  </si>
  <si>
    <t xml:space="preserve">Material system god, Massive material system etc</t>
  </si>
  <si>
    <t xml:space="preserve">Material system power magic work material etc</t>
  </si>
  <si>
    <t xml:space="preserve">Material power god, Massive material power etc</t>
  </si>
  <si>
    <t xml:space="preserve">Material unlimited power unlimited work making etc</t>
  </si>
  <si>
    <t xml:space="preserve">Full making god, Massive full making etc</t>
  </si>
  <si>
    <t xml:space="preserve">Full making work making power success etc</t>
  </si>
  <si>
    <t xml:space="preserve">Full making power success work move etc</t>
  </si>
  <si>
    <t xml:space="preserve">Making entry god, Massive making entry etc</t>
  </si>
  <si>
    <t xml:space="preserve">Making entry work move power system etc</t>
  </si>
  <si>
    <t xml:space="preserve">Making entry power system work magic etc</t>
  </si>
  <si>
    <t xml:space="preserve">Making material god, Massive making material or world etc</t>
  </si>
  <si>
    <t xml:space="preserve">Making material work magic unlimited power etc</t>
  </si>
  <si>
    <t xml:space="preserve">Making material unlimited power unlimited work etc</t>
  </si>
  <si>
    <t xml:space="preserve">Unlimited making god, Massive unlimited making etc</t>
  </si>
  <si>
    <t xml:space="preserve">Making god unlimited work cent success,
Massive making unlimited work  or tension cent success etc</t>
  </si>
  <si>
    <t xml:space="preserve">God material success move etc
Massive material succes move etc</t>
  </si>
  <si>
    <t xml:space="preserve">Unlimited making often full success making work success etc</t>
  </si>
  <si>
    <t xml:space="preserve">God material success work etc
Massive material succes work etc</t>
  </si>
  <si>
    <t xml:space="preserve">Unlimited making full move forming flow or solution etc</t>
  </si>
  <si>
    <t xml:space="preserve">God material success magic etc
Massive material succes magic etc</t>
  </si>
  <si>
    <t xml:space="preserve">Making move making work often unlimited success entry etc</t>
  </si>
  <si>
    <t xml:space="preserve">Making move full success entry making work system etc</t>
  </si>
  <si>
    <t xml:space="preserve">Unlimited making full magic control etc</t>
  </si>
  <si>
    <t xml:space="preserve">Making magic making work system full success material etc</t>
  </si>
  <si>
    <t xml:space="preserve">Making magic full work making work power etc</t>
  </si>
  <si>
    <t xml:space="preserve">Unlimited making full work making thinking etc</t>
  </si>
  <si>
    <t xml:space="preserve">Unlimited making work power full success making etc</t>
  </si>
  <si>
    <t xml:space="preserve">Making work full success unlimited making full success etc</t>
  </si>
  <si>
    <t xml:space="preserve">God material power move etc
Massive material power move etc</t>
  </si>
  <si>
    <t xml:space="preserve">Unlimited making full success forming transformation or success etc</t>
  </si>
  <si>
    <t xml:space="preserve">God material power work etc
Massive material power work etc</t>
  </si>
  <si>
    <t xml:space="preserve">Making success forming unlimited full success move etc</t>
  </si>
  <si>
    <t xml:space="preserve">God material power magic etc
Massive material power magic etc</t>
  </si>
  <si>
    <t xml:space="preserve">Making full unlimited success move making success entry etc</t>
  </si>
  <si>
    <t xml:space="preserve">Unlimited making full system forming network etc</t>
  </si>
  <si>
    <t xml:space="preserve">Making system making success entry full success magic etc</t>
  </si>
  <si>
    <t xml:space="preserve">Making system full success magic making success material etc</t>
  </si>
  <si>
    <t xml:space="preserve">Unlimited making full power making fire or hardwork struggle etc</t>
  </si>
  <si>
    <t xml:space="preserve">Making power making success material full success work etc</t>
  </si>
  <si>
    <t xml:space="preserve">Making power full success work making success forming etc</t>
  </si>
  <si>
    <t xml:space="preserve">Unlimited often full move full flow etc
Unlimited nearly massive move full flow or solution etc</t>
  </si>
  <si>
    <t xml:space="preserve">God material system move etc
Massive material system move etc</t>
  </si>
  <si>
    <t xml:space="preserve">Full move making success full making success transformation etc</t>
  </si>
  <si>
    <t xml:space="preserve">God material system work etc
Massive material system work etc</t>
  </si>
  <si>
    <t xml:space="preserve">Full move full success success making success move etc</t>
  </si>
  <si>
    <t xml:space="preserve">God material system magic etc
Massive material system magic etc</t>
  </si>
  <si>
    <t xml:space="preserve">Unlimited move full entry flow or solution entry or right etc</t>
  </si>
  <si>
    <t xml:space="preserve">Move entry making success move full success system etc</t>
  </si>
  <si>
    <t xml:space="preserve">Move entry full success system making success magic etc</t>
  </si>
  <si>
    <t xml:space="preserve">Unlimited move full material flow or solution material etc</t>
  </si>
  <si>
    <t xml:space="preserve">Move material making success magic full success work etc</t>
  </si>
  <si>
    <t xml:space="preserve">Move material full success power making success work etc</t>
  </si>
  <si>
    <t xml:space="preserve">Unlimited move full making or solution making etc</t>
  </si>
  <si>
    <t xml:space="preserve">Move unlimited making success work success full entry etc</t>
  </si>
  <si>
    <t xml:space="preserve">God material success move etc
Massive material success move etc</t>
  </si>
  <si>
    <t xml:space="preserve">Move making success full entry making unlimited success etc</t>
  </si>
  <si>
    <t xml:space="preserve">God material success work etc
Massive material success work etc</t>
  </si>
  <si>
    <t xml:space="preserve">Unlimited nearly god or massive move unlimited flow or solution etc</t>
  </si>
  <si>
    <t xml:space="preserve">God material success magic etc
Massive material success magic etc</t>
  </si>
  <si>
    <t xml:space="preserve">Unlimited move making god success unlimited entry etc
Unlimited move making massive success unlimited lead etc</t>
  </si>
  <si>
    <t xml:space="preserve">Unlimited move success unlimited entry making success system etc</t>
  </si>
  <si>
    <t xml:space="preserve">Unlimited move full magic flow or solution magic etc</t>
  </si>
  <si>
    <t xml:space="preserve">Move magic making success system success entry material etc
Move magic making success network transformation congratulation etc</t>
  </si>
  <si>
    <t xml:space="preserve">Move magic success entry material making success power etc
Move magic success congratulation making success power etc</t>
  </si>
  <si>
    <t xml:space="preserve">Unlimited move full work flow or solution thinking or work etc</t>
  </si>
  <si>
    <t xml:space="preserve">Move work making success power success entry making etc</t>
  </si>
  <si>
    <t xml:space="preserve">Move work success entry unlimited making full system etc</t>
  </si>
  <si>
    <t xml:space="preserve">Unlimited move full success flow or solution transformation etc</t>
  </si>
  <si>
    <t xml:space="preserve">Move success making full system success entry move etc</t>
  </si>
  <si>
    <t xml:space="preserve">Move unlimited success entry move making system entry etc
Move unlimited success lead move making standard e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6" min="5" style="0" width="7.14"/>
    <col collapsed="false" customWidth="true" hidden="false" outlineLevel="0" max="7" min="7" style="0" width="9.56"/>
    <col collapsed="false" customWidth="true" hidden="false" outlineLevel="0" max="8" min="8" style="0" width="6.85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9.7"/>
    <col collapsed="false" customWidth="true" hidden="false" outlineLevel="0" max="12" min="12" style="0" width="3.28"/>
    <col collapsed="false" customWidth="true" hidden="false" outlineLevel="0" max="20" min="13" style="0" width="7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K1" s="4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3" t="s">
        <v>7</v>
      </c>
      <c r="R1" s="3" t="s">
        <v>8</v>
      </c>
    </row>
    <row r="2" customFormat="false" ht="16.5" hidden="false" customHeight="false" outlineLevel="0" collapsed="false">
      <c r="A2" s="5" t="s">
        <v>9</v>
      </c>
      <c r="B2" s="6"/>
      <c r="C2" s="7" t="s">
        <v>10</v>
      </c>
      <c r="D2" s="7" t="s">
        <v>11</v>
      </c>
      <c r="E2" s="7" t="s">
        <v>12</v>
      </c>
      <c r="G2" s="8" t="s">
        <v>13</v>
      </c>
      <c r="I2" s="9" t="s">
        <v>14</v>
      </c>
      <c r="J2" s="10" t="s">
        <v>15</v>
      </c>
      <c r="K2" s="11" t="s">
        <v>16</v>
      </c>
      <c r="M2" s="12" t="s">
        <v>17</v>
      </c>
      <c r="N2" s="12" t="s">
        <v>18</v>
      </c>
      <c r="O2" s="12" t="s">
        <v>19</v>
      </c>
      <c r="P2" s="12" t="s">
        <v>20</v>
      </c>
      <c r="Q2" s="12" t="s">
        <v>21</v>
      </c>
      <c r="R2" s="12" t="s">
        <v>20</v>
      </c>
    </row>
    <row r="3" customFormat="false" ht="24" hidden="false" customHeight="false" outlineLevel="0" collapsed="false">
      <c r="A3" s="5" t="s">
        <v>22</v>
      </c>
      <c r="B3" s="13" t="n">
        <f aca="false">SUM(C3:E3)</f>
        <v>86</v>
      </c>
      <c r="C3" s="14" t="n">
        <v>30</v>
      </c>
      <c r="D3" s="15" t="n">
        <v>1</v>
      </c>
      <c r="E3" s="14" t="n">
        <v>55</v>
      </c>
      <c r="F3" s="16" t="n">
        <f aca="false">6*B3+2</f>
        <v>518</v>
      </c>
      <c r="G3" s="17" t="n">
        <v>7</v>
      </c>
      <c r="I3" s="18" t="s">
        <v>23</v>
      </c>
      <c r="J3" s="19" t="n">
        <v>0</v>
      </c>
      <c r="K3" s="20" t="n">
        <v>2</v>
      </c>
      <c r="M3" s="12" t="s">
        <v>24</v>
      </c>
      <c r="N3" s="12" t="s">
        <v>25</v>
      </c>
      <c r="O3" s="12" t="s">
        <v>26</v>
      </c>
      <c r="P3" s="12" t="s">
        <v>27</v>
      </c>
      <c r="Q3" s="12" t="s">
        <v>28</v>
      </c>
      <c r="R3" s="12" t="s">
        <v>29</v>
      </c>
    </row>
    <row r="4" customFormat="false" ht="16.5" hidden="false" customHeight="false" outlineLevel="0" collapsed="false">
      <c r="A4" s="12" t="s">
        <v>30</v>
      </c>
      <c r="B4" s="21" t="str">
        <f aca="false">+Sheet2!K88</f>
        <v>52</v>
      </c>
      <c r="C4" s="22" t="str">
        <f aca="false">+Sheet2!K32</f>
        <v>22</v>
      </c>
      <c r="D4" s="22" t="n">
        <f aca="false">+Sheet2!K3</f>
        <v>8</v>
      </c>
      <c r="E4" s="23" t="n">
        <v>55</v>
      </c>
      <c r="F4" s="24" t="n">
        <f aca="false">+B3-D3</f>
        <v>85</v>
      </c>
      <c r="G4" s="25" t="n">
        <v>7</v>
      </c>
      <c r="H4" s="26"/>
      <c r="I4" s="18" t="s">
        <v>31</v>
      </c>
      <c r="J4" s="19" t="n">
        <v>1</v>
      </c>
      <c r="K4" s="20" t="n">
        <v>8</v>
      </c>
      <c r="M4" s="27" t="n">
        <v>1</v>
      </c>
      <c r="N4" s="0" t="n">
        <f aca="false">+(M4*18+104)</f>
        <v>122</v>
      </c>
      <c r="O4" s="0" t="n">
        <f aca="false">+(M4*3+12)</f>
        <v>15</v>
      </c>
      <c r="P4" s="0" t="n">
        <f aca="false">+(M4*4+30)</f>
        <v>34</v>
      </c>
      <c r="Q4" s="0" t="n">
        <f aca="false">+(M4*5+60)</f>
        <v>65</v>
      </c>
      <c r="R4" s="0" t="n">
        <f aca="false">+(M4*6+2)</f>
        <v>8</v>
      </c>
      <c r="S4" s="0" t="n">
        <f aca="false">SUM(O4:R4)</f>
        <v>122</v>
      </c>
    </row>
    <row r="5" customFormat="false" ht="15.75" hidden="false" customHeight="false" outlineLevel="0" collapsed="false">
      <c r="A5" s="28" t="s">
        <v>32</v>
      </c>
      <c r="B5" s="29" t="n">
        <f aca="false">+F3</f>
        <v>518</v>
      </c>
      <c r="C5" s="30" t="n">
        <f aca="false">+(C3*6+2)</f>
        <v>182</v>
      </c>
      <c r="D5" s="11" t="n">
        <f aca="false">+(D3*6+2)</f>
        <v>8</v>
      </c>
      <c r="E5" s="31" t="n">
        <f aca="false">+(E3*6+2)</f>
        <v>332</v>
      </c>
      <c r="F5" s="32" t="n">
        <f aca="false">+(F4*6+2)</f>
        <v>512</v>
      </c>
      <c r="G5" s="33" t="n">
        <v>10</v>
      </c>
      <c r="I5" s="18" t="s">
        <v>33</v>
      </c>
      <c r="J5" s="19" t="n">
        <v>2</v>
      </c>
      <c r="K5" s="20" t="n">
        <v>5</v>
      </c>
      <c r="M5" s="27" t="n">
        <f aca="false">+M4+1</f>
        <v>2</v>
      </c>
      <c r="N5" s="0" t="n">
        <f aca="false">+(M5*18+104)</f>
        <v>140</v>
      </c>
      <c r="O5" s="0" t="n">
        <f aca="false">+(M5*3+12)</f>
        <v>18</v>
      </c>
      <c r="P5" s="0" t="n">
        <f aca="false">+(M5*4+30)</f>
        <v>38</v>
      </c>
      <c r="Q5" s="0" t="n">
        <f aca="false">+(M5*5+60)</f>
        <v>70</v>
      </c>
      <c r="R5" s="0" t="n">
        <f aca="false">+(M5*6+2)</f>
        <v>14</v>
      </c>
      <c r="S5" s="0" t="n">
        <f aca="false">SUM(O5:R5)</f>
        <v>140</v>
      </c>
    </row>
    <row r="6" customFormat="false" ht="15.75" hidden="false" customHeight="false" outlineLevel="0" collapsed="false">
      <c r="A6" s="34" t="n">
        <v>8</v>
      </c>
      <c r="B6" s="17" t="n">
        <v>5</v>
      </c>
      <c r="E6" s="35"/>
      <c r="F6" s="36" t="s">
        <v>34</v>
      </c>
      <c r="G6" s="11" t="n">
        <f aca="false">SUM(G3:G5)</f>
        <v>24</v>
      </c>
      <c r="H6" s="37" t="s">
        <v>35</v>
      </c>
      <c r="I6" s="19" t="s">
        <v>36</v>
      </c>
      <c r="J6" s="19" t="n">
        <v>3</v>
      </c>
      <c r="K6" s="20" t="n">
        <v>2</v>
      </c>
      <c r="M6" s="27" t="n">
        <f aca="false">+M5+1</f>
        <v>3</v>
      </c>
      <c r="N6" s="0" t="n">
        <f aca="false">+(M6*18+104)</f>
        <v>158</v>
      </c>
      <c r="O6" s="0" t="n">
        <f aca="false">+(M6*3+12)</f>
        <v>21</v>
      </c>
      <c r="P6" s="0" t="n">
        <f aca="false">+(M6*4+30)</f>
        <v>42</v>
      </c>
      <c r="Q6" s="0" t="n">
        <f aca="false">+(M6*5+60)</f>
        <v>75</v>
      </c>
      <c r="R6" s="0" t="n">
        <f aca="false">+(M6*6+2)</f>
        <v>20</v>
      </c>
      <c r="S6" s="0" t="n">
        <f aca="false">SUM(O6:R6)</f>
        <v>158</v>
      </c>
    </row>
    <row r="7" customFormat="false" ht="15.75" hidden="false" customHeight="false" outlineLevel="0" collapsed="false">
      <c r="A7" s="34" t="n">
        <v>5</v>
      </c>
      <c r="B7" s="25" t="n">
        <v>6</v>
      </c>
      <c r="E7" s="38" t="s">
        <v>37</v>
      </c>
      <c r="F7" s="39" t="n">
        <f aca="false">+G7/G6*100</f>
        <v>66.6666666666667</v>
      </c>
      <c r="G7" s="10" t="n">
        <f aca="false">+(B6+B7+B8)</f>
        <v>16</v>
      </c>
      <c r="H7" s="40" t="s">
        <v>38</v>
      </c>
      <c r="I7" s="41" t="s">
        <v>39</v>
      </c>
      <c r="J7" s="42" t="n">
        <v>4</v>
      </c>
      <c r="K7" s="20" t="n">
        <v>8</v>
      </c>
      <c r="M7" s="27" t="n">
        <f aca="false">+M6+1</f>
        <v>4</v>
      </c>
      <c r="N7" s="0" t="n">
        <f aca="false">+(M7*18+104)</f>
        <v>176</v>
      </c>
      <c r="O7" s="0" t="n">
        <f aca="false">+(M7*3+12)</f>
        <v>24</v>
      </c>
      <c r="P7" s="0" t="n">
        <f aca="false">+(M7*4+30)</f>
        <v>46</v>
      </c>
      <c r="Q7" s="0" t="n">
        <f aca="false">+(M7*5+60)</f>
        <v>80</v>
      </c>
      <c r="R7" s="0" t="n">
        <f aca="false">+(M7*6+2)</f>
        <v>26</v>
      </c>
      <c r="S7" s="0" t="n">
        <f aca="false">SUM(O7:R7)</f>
        <v>176</v>
      </c>
    </row>
    <row r="8" customFormat="false" ht="15.75" hidden="false" customHeight="false" outlineLevel="0" collapsed="false">
      <c r="A8" s="43" t="n">
        <v>2</v>
      </c>
      <c r="B8" s="33" t="n">
        <v>5</v>
      </c>
      <c r="C8" s="44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11" t="s">
        <v>14</v>
      </c>
      <c r="I8" s="18" t="s">
        <v>40</v>
      </c>
      <c r="J8" s="19" t="n">
        <v>5</v>
      </c>
      <c r="K8" s="20" t="n">
        <v>5</v>
      </c>
      <c r="M8" s="27" t="n">
        <f aca="false">+M7+1</f>
        <v>5</v>
      </c>
      <c r="N8" s="0" t="n">
        <f aca="false">+(M8*18+104)</f>
        <v>194</v>
      </c>
      <c r="O8" s="0" t="n">
        <f aca="false">+(M8*3+12)</f>
        <v>27</v>
      </c>
      <c r="P8" s="0" t="n">
        <f aca="false">+(M8*4+30)</f>
        <v>50</v>
      </c>
      <c r="Q8" s="0" t="n">
        <f aca="false">+(M8*5+60)</f>
        <v>85</v>
      </c>
      <c r="R8" s="0" t="n">
        <f aca="false">+(M8*6+2)</f>
        <v>32</v>
      </c>
      <c r="S8" s="0" t="n">
        <f aca="false">SUM(O8:R8)</f>
        <v>194</v>
      </c>
    </row>
    <row r="9" customFormat="false" ht="15.75" hidden="false" customHeight="false" outlineLevel="0" collapsed="false">
      <c r="B9" s="45" t="s">
        <v>41</v>
      </c>
      <c r="C9" s="46" t="s">
        <v>42</v>
      </c>
      <c r="D9" s="46" t="s">
        <v>42</v>
      </c>
      <c r="E9" s="46" t="s">
        <v>42</v>
      </c>
      <c r="F9" s="46" t="s">
        <v>43</v>
      </c>
      <c r="G9" s="47" t="n">
        <f aca="false">+F3</f>
        <v>518</v>
      </c>
      <c r="H9" s="48"/>
      <c r="I9" s="18" t="s">
        <v>44</v>
      </c>
      <c r="J9" s="19" t="n">
        <v>6</v>
      </c>
      <c r="K9" s="20" t="n">
        <v>2</v>
      </c>
      <c r="M9" s="27" t="n">
        <f aca="false">+M8+1</f>
        <v>6</v>
      </c>
      <c r="N9" s="0" t="n">
        <f aca="false">+(M9*18+104)</f>
        <v>212</v>
      </c>
      <c r="O9" s="0" t="n">
        <f aca="false">+(M9*3+12)</f>
        <v>30</v>
      </c>
      <c r="P9" s="0" t="n">
        <f aca="false">+(M9*4+30)</f>
        <v>54</v>
      </c>
      <c r="Q9" s="0" t="n">
        <f aca="false">+(M9*5+60)</f>
        <v>90</v>
      </c>
      <c r="R9" s="0" t="n">
        <f aca="false">+(M9*6+2)</f>
        <v>38</v>
      </c>
      <c r="S9" s="0" t="n">
        <f aca="false">SUM(O9:R9)</f>
        <v>212</v>
      </c>
    </row>
    <row r="10" customFormat="false" ht="16.5" hidden="false" customHeight="false" outlineLevel="0" collapsed="false">
      <c r="B10" s="49" t="s">
        <v>45</v>
      </c>
      <c r="C10" s="50" t="s">
        <v>46</v>
      </c>
      <c r="D10" s="50" t="s">
        <v>47</v>
      </c>
      <c r="E10" s="50" t="s">
        <v>48</v>
      </c>
      <c r="F10" s="50" t="s">
        <v>29</v>
      </c>
      <c r="G10" s="51" t="s">
        <v>49</v>
      </c>
      <c r="H10" s="52" t="s">
        <v>50</v>
      </c>
      <c r="I10" s="53" t="s">
        <v>51</v>
      </c>
      <c r="J10" s="54" t="n">
        <v>7</v>
      </c>
      <c r="K10" s="20" t="n">
        <v>8</v>
      </c>
      <c r="M10" s="27" t="n">
        <f aca="false">+M9+1</f>
        <v>7</v>
      </c>
      <c r="N10" s="0" t="n">
        <f aca="false">+(M10*18+104)</f>
        <v>230</v>
      </c>
      <c r="O10" s="0" t="n">
        <f aca="false">+(M10*3+12)</f>
        <v>33</v>
      </c>
      <c r="P10" s="0" t="n">
        <f aca="false">+(M10*4+30)</f>
        <v>58</v>
      </c>
      <c r="Q10" s="0" t="n">
        <f aca="false">+(M10*5+60)</f>
        <v>95</v>
      </c>
      <c r="R10" s="0" t="n">
        <f aca="false">+(M10*6+2)</f>
        <v>44</v>
      </c>
      <c r="S10" s="0" t="n">
        <f aca="false">SUM(O10:R10)</f>
        <v>230</v>
      </c>
    </row>
    <row r="11" customFormat="false" ht="15" hidden="false" customHeight="false" outlineLevel="0" collapsed="false">
      <c r="A11" s="55" t="s">
        <v>52</v>
      </c>
      <c r="B11" s="27" t="n">
        <v>1</v>
      </c>
      <c r="C11" s="27" t="n">
        <f aca="false">+B3*2</f>
        <v>172</v>
      </c>
      <c r="D11" s="27" t="n">
        <f aca="false">+B3*3</f>
        <v>258</v>
      </c>
      <c r="E11" s="27" t="n">
        <f aca="false">+B3+B11</f>
        <v>87</v>
      </c>
      <c r="F11" s="27" t="n">
        <f aca="false">SUM(B11:E11)</f>
        <v>518</v>
      </c>
      <c r="G11" s="27" t="n">
        <f aca="false">+F11</f>
        <v>518</v>
      </c>
      <c r="H11" s="27" t="n">
        <f aca="false">SUM(C11:E11)</f>
        <v>517</v>
      </c>
      <c r="I11" s="53" t="s">
        <v>53</v>
      </c>
      <c r="J11" s="54" t="n">
        <v>8</v>
      </c>
      <c r="K11" s="20" t="n">
        <v>5</v>
      </c>
      <c r="M11" s="27" t="n">
        <f aca="false">+M10+1</f>
        <v>8</v>
      </c>
      <c r="N11" s="0" t="n">
        <f aca="false">+(M11*18+104)</f>
        <v>248</v>
      </c>
      <c r="O11" s="0" t="n">
        <f aca="false">+(M11*3+12)</f>
        <v>36</v>
      </c>
      <c r="P11" s="0" t="n">
        <f aca="false">+(M11*4+30)</f>
        <v>62</v>
      </c>
      <c r="Q11" s="0" t="n">
        <f aca="false">+(M11*5+60)</f>
        <v>100</v>
      </c>
      <c r="R11" s="0" t="n">
        <f aca="false">+(M11*6+2)</f>
        <v>50</v>
      </c>
      <c r="S11" s="0" t="n">
        <f aca="false">SUM(O11:R11)</f>
        <v>248</v>
      </c>
    </row>
    <row r="12" customFormat="false" ht="15" hidden="false" customHeight="false" outlineLevel="0" collapsed="false">
      <c r="A12" s="56" t="s">
        <v>54</v>
      </c>
      <c r="B12" s="27" t="n">
        <f aca="false">+B11+1</f>
        <v>2</v>
      </c>
      <c r="C12" s="27" t="n">
        <f aca="false">+C11-1</f>
        <v>171</v>
      </c>
      <c r="D12" s="27" t="n">
        <f aca="false">+B12+C12</f>
        <v>173</v>
      </c>
      <c r="E12" s="27" t="n">
        <f aca="false">+C11</f>
        <v>172</v>
      </c>
      <c r="F12" s="27" t="n">
        <f aca="false">SUM(B12:E12)</f>
        <v>518</v>
      </c>
      <c r="G12" s="27" t="n">
        <f aca="false">+G11+F12</f>
        <v>1036</v>
      </c>
      <c r="H12" s="27" t="n">
        <f aca="false">SUM(C12:E12)</f>
        <v>516</v>
      </c>
      <c r="I12" s="57" t="s">
        <v>55</v>
      </c>
      <c r="J12" s="58" t="n">
        <v>9</v>
      </c>
      <c r="K12" s="59" t="n">
        <v>2</v>
      </c>
      <c r="M12" s="27" t="n">
        <f aca="false">+M11+1</f>
        <v>9</v>
      </c>
      <c r="N12" s="0" t="n">
        <f aca="false">+(M12*18+104)</f>
        <v>266</v>
      </c>
      <c r="O12" s="0" t="n">
        <f aca="false">+(M12*3+12)</f>
        <v>39</v>
      </c>
      <c r="P12" s="0" t="n">
        <f aca="false">+(M12*4+30)</f>
        <v>66</v>
      </c>
      <c r="Q12" s="0" t="n">
        <f aca="false">+(M12*5+60)</f>
        <v>105</v>
      </c>
      <c r="R12" s="0" t="n">
        <f aca="false">+(M12*6+2)</f>
        <v>56</v>
      </c>
      <c r="S12" s="0" t="n">
        <f aca="false">SUM(O12:R12)</f>
        <v>266</v>
      </c>
    </row>
    <row r="13" customFormat="false" ht="15" hidden="false" customHeight="false" outlineLevel="0" collapsed="false">
      <c r="A13" s="20" t="s">
        <v>56</v>
      </c>
      <c r="B13" s="27" t="n">
        <f aca="false">+B12+1</f>
        <v>3</v>
      </c>
      <c r="C13" s="27" t="n">
        <f aca="false">+C12-1</f>
        <v>170</v>
      </c>
      <c r="D13" s="27" t="n">
        <f aca="false">+D12+1</f>
        <v>174</v>
      </c>
      <c r="E13" s="27" t="n">
        <f aca="false">+E12-1</f>
        <v>171</v>
      </c>
      <c r="F13" s="27" t="n">
        <f aca="false">SUM(B13:E13)</f>
        <v>518</v>
      </c>
      <c r="G13" s="27" t="n">
        <f aca="false">+G12+F13</f>
        <v>1554</v>
      </c>
      <c r="H13" s="27" t="n">
        <f aca="false">SUM(C13:E13)</f>
        <v>515</v>
      </c>
      <c r="I13" s="27"/>
      <c r="J13" s="60" t="n">
        <v>10</v>
      </c>
      <c r="K13" s="61" t="n">
        <v>82</v>
      </c>
      <c r="M13" s="27" t="n">
        <f aca="false">+M12+1</f>
        <v>10</v>
      </c>
      <c r="N13" s="0" t="n">
        <f aca="false">+(M13*18+104)</f>
        <v>284</v>
      </c>
      <c r="O13" s="0" t="n">
        <f aca="false">+(M13*3+12)</f>
        <v>42</v>
      </c>
      <c r="P13" s="0" t="n">
        <f aca="false">+(M13*4+30)</f>
        <v>70</v>
      </c>
      <c r="Q13" s="0" t="n">
        <f aca="false">+(M13*5+60)</f>
        <v>110</v>
      </c>
      <c r="R13" s="0" t="n">
        <f aca="false">+(M13*6+2)</f>
        <v>62</v>
      </c>
      <c r="S13" s="0" t="n">
        <f aca="false">SUM(O13:R13)</f>
        <v>284</v>
      </c>
      <c r="Y13" s="62" t="str">
        <f aca="false">CONCATENATE(Y7,Z7)</f>
        <v/>
      </c>
    </row>
    <row r="14" customFormat="false" ht="15" hidden="false" customHeight="false" outlineLevel="0" collapsed="false">
      <c r="A14" s="59" t="s">
        <v>57</v>
      </c>
      <c r="B14" s="27" t="n">
        <f aca="false">+B13+1</f>
        <v>4</v>
      </c>
      <c r="C14" s="27" t="n">
        <f aca="false">+C13-1</f>
        <v>169</v>
      </c>
      <c r="D14" s="27" t="n">
        <f aca="false">+D13+1</f>
        <v>175</v>
      </c>
      <c r="E14" s="27" t="n">
        <f aca="false">+E13-1</f>
        <v>170</v>
      </c>
      <c r="F14" s="27" t="n">
        <f aca="false">SUM(B14:E14)</f>
        <v>518</v>
      </c>
      <c r="G14" s="27" t="n">
        <f aca="false">+G13+F14</f>
        <v>2072</v>
      </c>
      <c r="H14" s="27" t="n">
        <f aca="false">SUM(C14:E14)</f>
        <v>514</v>
      </c>
      <c r="I14" s="27"/>
      <c r="J14" s="60" t="n">
        <v>11</v>
      </c>
      <c r="K14" s="61" t="n">
        <v>88</v>
      </c>
      <c r="M14" s="27" t="n">
        <f aca="false">+M13+1</f>
        <v>11</v>
      </c>
      <c r="N14" s="0" t="n">
        <f aca="false">+(M14*18+104)</f>
        <v>302</v>
      </c>
      <c r="O14" s="0" t="n">
        <f aca="false">+(M14*3+12)</f>
        <v>45</v>
      </c>
      <c r="P14" s="0" t="n">
        <f aca="false">+(M14*4+30)</f>
        <v>74</v>
      </c>
      <c r="Q14" s="0" t="n">
        <f aca="false">+(M14*5+60)</f>
        <v>115</v>
      </c>
      <c r="R14" s="0" t="n">
        <f aca="false">+(M14*6+2)</f>
        <v>68</v>
      </c>
      <c r="S14" s="0" t="n">
        <f aca="false">SUM(O14:R14)</f>
        <v>302</v>
      </c>
    </row>
    <row r="15" customFormat="false" ht="15" hidden="false" customHeight="false" outlineLevel="0" collapsed="false">
      <c r="A15" s="63" t="s">
        <v>58</v>
      </c>
      <c r="B15" s="27" t="n">
        <f aca="false">+B14+1</f>
        <v>5</v>
      </c>
      <c r="C15" s="27" t="n">
        <f aca="false">+C14-1</f>
        <v>168</v>
      </c>
      <c r="D15" s="27" t="n">
        <f aca="false">+D14+1</f>
        <v>176</v>
      </c>
      <c r="E15" s="27" t="n">
        <f aca="false">+E14-1</f>
        <v>169</v>
      </c>
      <c r="F15" s="27" t="n">
        <f aca="false">SUM(B15:E15)</f>
        <v>518</v>
      </c>
      <c r="G15" s="27" t="n">
        <f aca="false">+G14+F15</f>
        <v>2590</v>
      </c>
      <c r="H15" s="27" t="n">
        <f aca="false">SUM(C15:E15)</f>
        <v>513</v>
      </c>
      <c r="I15" s="27"/>
      <c r="J15" s="60" t="n">
        <v>12</v>
      </c>
      <c r="K15" s="61" t="n">
        <v>85</v>
      </c>
      <c r="M15" s="27" t="n">
        <f aca="false">+M14+1</f>
        <v>12</v>
      </c>
      <c r="N15" s="0" t="n">
        <f aca="false">+(M15*18+104)</f>
        <v>320</v>
      </c>
      <c r="O15" s="0" t="n">
        <f aca="false">+(M15*3+12)</f>
        <v>48</v>
      </c>
      <c r="P15" s="0" t="n">
        <f aca="false">+(M15*4+30)</f>
        <v>78</v>
      </c>
      <c r="Q15" s="0" t="n">
        <f aca="false">+(M15*5+60)</f>
        <v>120</v>
      </c>
      <c r="R15" s="0" t="n">
        <f aca="false">+(M15*6+2)</f>
        <v>74</v>
      </c>
      <c r="S15" s="0" t="n">
        <f aca="false">SUM(O15:R15)</f>
        <v>320</v>
      </c>
    </row>
    <row r="16" customFormat="false" ht="15" hidden="false" customHeight="false" outlineLevel="0" collapsed="false">
      <c r="A16" s="64" t="s">
        <v>59</v>
      </c>
      <c r="B16" s="27" t="n">
        <f aca="false">+B15+1</f>
        <v>6</v>
      </c>
      <c r="C16" s="27" t="n">
        <f aca="false">+C15-1</f>
        <v>167</v>
      </c>
      <c r="D16" s="27" t="n">
        <f aca="false">+D15+1</f>
        <v>177</v>
      </c>
      <c r="E16" s="27" t="n">
        <f aca="false">+E15-1</f>
        <v>168</v>
      </c>
      <c r="F16" s="27" t="n">
        <f aca="false">SUM(B16:E16)</f>
        <v>518</v>
      </c>
      <c r="G16" s="27" t="n">
        <f aca="false">+G15+F16</f>
        <v>3108</v>
      </c>
      <c r="H16" s="27" t="n">
        <f aca="false">SUM(C16:E16)</f>
        <v>512</v>
      </c>
      <c r="I16" s="27"/>
      <c r="J16" s="60" t="n">
        <v>13</v>
      </c>
      <c r="K16" s="61" t="n">
        <v>82</v>
      </c>
      <c r="M16" s="27" t="n">
        <f aca="false">+M15+1</f>
        <v>13</v>
      </c>
      <c r="N16" s="0" t="n">
        <f aca="false">+(M16*18+104)</f>
        <v>338</v>
      </c>
      <c r="O16" s="0" t="n">
        <f aca="false">+(M16*3+12)</f>
        <v>51</v>
      </c>
      <c r="P16" s="0" t="n">
        <f aca="false">+(M16*4+30)</f>
        <v>82</v>
      </c>
      <c r="Q16" s="0" t="n">
        <f aca="false">+(M16*5+60)</f>
        <v>125</v>
      </c>
      <c r="R16" s="0" t="n">
        <f aca="false">+(M16*6+2)</f>
        <v>80</v>
      </c>
      <c r="S16" s="0" t="n">
        <f aca="false">SUM(O16:R16)</f>
        <v>338</v>
      </c>
    </row>
    <row r="17" customFormat="false" ht="15" hidden="false" customHeight="false" outlineLevel="0" collapsed="false">
      <c r="A17" s="65" t="s">
        <v>60</v>
      </c>
      <c r="B17" s="27" t="n">
        <f aca="false">+B16+1</f>
        <v>7</v>
      </c>
      <c r="C17" s="27" t="n">
        <f aca="false">+C16-1</f>
        <v>166</v>
      </c>
      <c r="D17" s="27" t="n">
        <f aca="false">+D16+1</f>
        <v>178</v>
      </c>
      <c r="E17" s="27" t="n">
        <f aca="false">+E16-1</f>
        <v>167</v>
      </c>
      <c r="F17" s="27" t="n">
        <f aca="false">SUM(B17:E17)</f>
        <v>518</v>
      </c>
      <c r="G17" s="27" t="n">
        <f aca="false">+G16+F17</f>
        <v>3626</v>
      </c>
      <c r="H17" s="27" t="n">
        <f aca="false">SUM(C17:E17)</f>
        <v>511</v>
      </c>
      <c r="I17" s="27"/>
      <c r="J17" s="60" t="n">
        <v>14</v>
      </c>
      <c r="K17" s="61" t="n">
        <v>88</v>
      </c>
      <c r="M17" s="27" t="n">
        <f aca="false">+M16+1</f>
        <v>14</v>
      </c>
      <c r="N17" s="0" t="n">
        <f aca="false">+(M17*18+104)</f>
        <v>356</v>
      </c>
      <c r="O17" s="0" t="n">
        <f aca="false">+(M17*3+12)</f>
        <v>54</v>
      </c>
      <c r="P17" s="0" t="n">
        <f aca="false">+(M17*4+30)</f>
        <v>86</v>
      </c>
      <c r="Q17" s="0" t="n">
        <f aca="false">+(M17*5+60)</f>
        <v>130</v>
      </c>
      <c r="R17" s="0" t="n">
        <f aca="false">+(M17*6+2)</f>
        <v>86</v>
      </c>
      <c r="S17" s="0" t="n">
        <f aca="false">SUM(O17:R17)</f>
        <v>356</v>
      </c>
    </row>
    <row r="18" customFormat="false" ht="15" hidden="false" customHeight="false" outlineLevel="0" collapsed="false">
      <c r="A18" s="66" t="s">
        <v>61</v>
      </c>
      <c r="B18" s="27" t="n">
        <f aca="false">+B17+1</f>
        <v>8</v>
      </c>
      <c r="C18" s="27" t="n">
        <f aca="false">+C17-1</f>
        <v>165</v>
      </c>
      <c r="D18" s="27" t="n">
        <f aca="false">+D17+1</f>
        <v>179</v>
      </c>
      <c r="E18" s="27" t="n">
        <f aca="false">+E17-1</f>
        <v>166</v>
      </c>
      <c r="F18" s="27" t="n">
        <f aca="false">SUM(B18:E18)</f>
        <v>518</v>
      </c>
      <c r="G18" s="27" t="n">
        <f aca="false">+G17+F18</f>
        <v>4144</v>
      </c>
      <c r="H18" s="27" t="n">
        <f aca="false">SUM(C18:E18)</f>
        <v>510</v>
      </c>
      <c r="I18" s="27"/>
      <c r="J18" s="60" t="n">
        <v>15</v>
      </c>
      <c r="K18" s="61" t="n">
        <v>85</v>
      </c>
      <c r="M18" s="27" t="n">
        <f aca="false">+M17+1</f>
        <v>15</v>
      </c>
      <c r="N18" s="0" t="n">
        <f aca="false">+(M18*18+104)</f>
        <v>374</v>
      </c>
      <c r="O18" s="0" t="n">
        <f aca="false">+(M18*3+12)</f>
        <v>57</v>
      </c>
      <c r="P18" s="0" t="n">
        <f aca="false">+(M18*4+30)</f>
        <v>90</v>
      </c>
      <c r="Q18" s="0" t="n">
        <f aca="false">+(M18*5+60)</f>
        <v>135</v>
      </c>
      <c r="R18" s="0" t="n">
        <f aca="false">+(M18*6+2)</f>
        <v>92</v>
      </c>
      <c r="S18" s="0" t="n">
        <f aca="false">SUM(O18:R18)</f>
        <v>374</v>
      </c>
    </row>
    <row r="19" customFormat="false" ht="15" hidden="false" customHeight="false" outlineLevel="0" collapsed="false">
      <c r="B19" s="27" t="n">
        <f aca="false">+B18+1</f>
        <v>9</v>
      </c>
      <c r="C19" s="27" t="n">
        <f aca="false">+C18-1</f>
        <v>164</v>
      </c>
      <c r="D19" s="27" t="n">
        <f aca="false">+D18+1</f>
        <v>180</v>
      </c>
      <c r="E19" s="27" t="n">
        <f aca="false">+E18-1</f>
        <v>165</v>
      </c>
      <c r="F19" s="27" t="n">
        <f aca="false">SUM(B19:E19)</f>
        <v>518</v>
      </c>
      <c r="G19" s="27" t="n">
        <f aca="false">+G18+F19</f>
        <v>4662</v>
      </c>
      <c r="H19" s="27" t="n">
        <f aca="false">SUM(C19:E19)</f>
        <v>509</v>
      </c>
      <c r="I19" s="27"/>
      <c r="J19" s="60" t="n">
        <v>16</v>
      </c>
      <c r="K19" s="61" t="n">
        <v>82</v>
      </c>
      <c r="M19" s="27" t="n">
        <f aca="false">+M18+1</f>
        <v>16</v>
      </c>
      <c r="N19" s="0" t="n">
        <f aca="false">+(M19*18+104)</f>
        <v>392</v>
      </c>
      <c r="O19" s="0" t="n">
        <f aca="false">+(M19*3+12)</f>
        <v>60</v>
      </c>
      <c r="P19" s="0" t="n">
        <f aca="false">+(M19*4+30)</f>
        <v>94</v>
      </c>
      <c r="Q19" s="0" t="n">
        <f aca="false">+(M19*5+60)</f>
        <v>140</v>
      </c>
      <c r="R19" s="0" t="n">
        <f aca="false">+(M19*6+2)</f>
        <v>98</v>
      </c>
      <c r="S19" s="0" t="n">
        <f aca="false">SUM(O19:R19)</f>
        <v>392</v>
      </c>
    </row>
    <row r="20" customFormat="false" ht="15" hidden="false" customHeight="false" outlineLevel="0" collapsed="false">
      <c r="B20" s="27" t="n">
        <f aca="false">+B19+1</f>
        <v>10</v>
      </c>
      <c r="C20" s="27" t="n">
        <f aca="false">+C19-1</f>
        <v>163</v>
      </c>
      <c r="D20" s="27" t="n">
        <f aca="false">+D19+1</f>
        <v>181</v>
      </c>
      <c r="E20" s="27" t="n">
        <f aca="false">+E19-1</f>
        <v>164</v>
      </c>
      <c r="F20" s="27" t="n">
        <f aca="false">SUM(B20:E20)</f>
        <v>518</v>
      </c>
      <c r="G20" s="27" t="n">
        <f aca="false">+G19+F20</f>
        <v>5180</v>
      </c>
      <c r="H20" s="27" t="n">
        <f aca="false">SUM(C20:E20)</f>
        <v>508</v>
      </c>
      <c r="I20" s="27"/>
      <c r="J20" s="60" t="n">
        <v>17</v>
      </c>
      <c r="K20" s="61" t="n">
        <v>88</v>
      </c>
      <c r="M20" s="27" t="n">
        <f aca="false">+M19+1</f>
        <v>17</v>
      </c>
      <c r="N20" s="0" t="n">
        <f aca="false">+(M20*18+104)</f>
        <v>410</v>
      </c>
      <c r="O20" s="0" t="n">
        <f aca="false">+(M20*3+12)</f>
        <v>63</v>
      </c>
      <c r="P20" s="0" t="n">
        <f aca="false">+(M20*4+30)</f>
        <v>98</v>
      </c>
      <c r="Q20" s="0" t="n">
        <f aca="false">+(M20*5+60)</f>
        <v>145</v>
      </c>
      <c r="R20" s="0" t="n">
        <f aca="false">+(M20*6+2)</f>
        <v>104</v>
      </c>
      <c r="S20" s="0" t="n">
        <f aca="false">SUM(O20:R20)</f>
        <v>410</v>
      </c>
    </row>
    <row r="21" customFormat="false" ht="15" hidden="false" customHeight="false" outlineLevel="0" collapsed="false">
      <c r="B21" s="27" t="n">
        <f aca="false">+B20+1</f>
        <v>11</v>
      </c>
      <c r="C21" s="27" t="n">
        <f aca="false">+C20-1</f>
        <v>162</v>
      </c>
      <c r="D21" s="27" t="n">
        <f aca="false">+D20+1</f>
        <v>182</v>
      </c>
      <c r="E21" s="27" t="n">
        <f aca="false">+E20-1</f>
        <v>163</v>
      </c>
      <c r="F21" s="27" t="n">
        <f aca="false">SUM(B21:E21)</f>
        <v>518</v>
      </c>
      <c r="G21" s="27" t="n">
        <f aca="false">+G20+F21</f>
        <v>5698</v>
      </c>
      <c r="H21" s="27" t="n">
        <f aca="false">SUM(C21:E21)</f>
        <v>507</v>
      </c>
      <c r="I21" s="27"/>
      <c r="J21" s="60" t="n">
        <v>18</v>
      </c>
      <c r="K21" s="61" t="n">
        <v>85</v>
      </c>
      <c r="M21" s="27" t="n">
        <f aca="false">+M20+1</f>
        <v>18</v>
      </c>
      <c r="N21" s="0" t="n">
        <f aca="false">+(M21*18+104)</f>
        <v>428</v>
      </c>
      <c r="O21" s="0" t="n">
        <f aca="false">+(M21*3+12)</f>
        <v>66</v>
      </c>
      <c r="P21" s="0" t="n">
        <f aca="false">+(M21*4+30)</f>
        <v>102</v>
      </c>
      <c r="Q21" s="0" t="n">
        <f aca="false">+(M21*5+60)</f>
        <v>150</v>
      </c>
      <c r="R21" s="0" t="n">
        <f aca="false">+(M21*6+2)</f>
        <v>110</v>
      </c>
      <c r="S21" s="0" t="n">
        <f aca="false">SUM(O21:R21)</f>
        <v>428</v>
      </c>
    </row>
    <row r="22" customFormat="false" ht="15" hidden="false" customHeight="false" outlineLevel="0" collapsed="false">
      <c r="B22" s="27" t="n">
        <f aca="false">+B21+1</f>
        <v>12</v>
      </c>
      <c r="C22" s="27" t="n">
        <f aca="false">+C21-1</f>
        <v>161</v>
      </c>
      <c r="D22" s="27" t="n">
        <f aca="false">+D21+1</f>
        <v>183</v>
      </c>
      <c r="E22" s="27" t="n">
        <f aca="false">+E21-1</f>
        <v>162</v>
      </c>
      <c r="F22" s="27" t="n">
        <f aca="false">SUM(B22:E22)</f>
        <v>518</v>
      </c>
      <c r="G22" s="27" t="n">
        <f aca="false">+G21+F22</f>
        <v>6216</v>
      </c>
      <c r="H22" s="27" t="n">
        <f aca="false">SUM(C22:E22)</f>
        <v>506</v>
      </c>
      <c r="I22" s="27"/>
      <c r="J22" s="60" t="n">
        <v>19</v>
      </c>
      <c r="K22" s="61" t="n">
        <v>82</v>
      </c>
      <c r="M22" s="27" t="n">
        <f aca="false">+M21+1</f>
        <v>19</v>
      </c>
      <c r="N22" s="0" t="n">
        <f aca="false">+(M22*18+104)</f>
        <v>446</v>
      </c>
      <c r="O22" s="0" t="n">
        <f aca="false">+(M22*3+12)</f>
        <v>69</v>
      </c>
      <c r="P22" s="0" t="n">
        <f aca="false">+(M22*4+30)</f>
        <v>106</v>
      </c>
      <c r="Q22" s="0" t="n">
        <f aca="false">+(M22*5+60)</f>
        <v>155</v>
      </c>
      <c r="R22" s="0" t="n">
        <f aca="false">+(M22*6+2)</f>
        <v>116</v>
      </c>
      <c r="S22" s="0" t="n">
        <f aca="false">SUM(O22:R22)</f>
        <v>446</v>
      </c>
    </row>
    <row r="23" customFormat="false" ht="15" hidden="false" customHeight="false" outlineLevel="0" collapsed="false">
      <c r="B23" s="27" t="n">
        <f aca="false">+B22+1</f>
        <v>13</v>
      </c>
      <c r="C23" s="27" t="n">
        <f aca="false">+C22-1</f>
        <v>160</v>
      </c>
      <c r="D23" s="27" t="n">
        <f aca="false">+D22+1</f>
        <v>184</v>
      </c>
      <c r="E23" s="27" t="n">
        <f aca="false">+E22-1</f>
        <v>161</v>
      </c>
      <c r="F23" s="27" t="n">
        <f aca="false">SUM(B23:E23)</f>
        <v>518</v>
      </c>
      <c r="G23" s="27" t="n">
        <f aca="false">+G22+F23</f>
        <v>6734</v>
      </c>
      <c r="H23" s="27" t="n">
        <f aca="false">SUM(C23:E23)</f>
        <v>505</v>
      </c>
      <c r="I23" s="27"/>
      <c r="J23" s="60" t="n">
        <v>20</v>
      </c>
      <c r="K23" s="61" t="n">
        <v>52</v>
      </c>
      <c r="M23" s="27" t="n">
        <f aca="false">+M22+1</f>
        <v>20</v>
      </c>
      <c r="N23" s="0" t="n">
        <f aca="false">+(M23*18+104)</f>
        <v>464</v>
      </c>
      <c r="O23" s="0" t="n">
        <f aca="false">+(M23*3+12)</f>
        <v>72</v>
      </c>
      <c r="P23" s="0" t="n">
        <f aca="false">+(M23*4+30)</f>
        <v>110</v>
      </c>
      <c r="Q23" s="0" t="n">
        <f aca="false">+(M23*5+60)</f>
        <v>160</v>
      </c>
      <c r="R23" s="0" t="n">
        <f aca="false">+(M23*6+2)</f>
        <v>122</v>
      </c>
      <c r="S23" s="0" t="n">
        <f aca="false">SUM(O23:R23)</f>
        <v>464</v>
      </c>
    </row>
    <row r="24" customFormat="false" ht="15" hidden="false" customHeight="false" outlineLevel="0" collapsed="false">
      <c r="B24" s="27" t="n">
        <f aca="false">+B23+1</f>
        <v>14</v>
      </c>
      <c r="C24" s="27" t="n">
        <f aca="false">+C23-1</f>
        <v>159</v>
      </c>
      <c r="D24" s="27" t="n">
        <f aca="false">+D23+1</f>
        <v>185</v>
      </c>
      <c r="E24" s="27" t="n">
        <f aca="false">+E23-1</f>
        <v>160</v>
      </c>
      <c r="F24" s="27" t="n">
        <f aca="false">SUM(B24:E24)</f>
        <v>518</v>
      </c>
      <c r="G24" s="27" t="n">
        <f aca="false">+G23+F24</f>
        <v>7252</v>
      </c>
      <c r="H24" s="27" t="n">
        <f aca="false">SUM(C24:E24)</f>
        <v>504</v>
      </c>
      <c r="I24" s="27"/>
      <c r="J24" s="60" t="n">
        <v>21</v>
      </c>
      <c r="K24" s="61" t="n">
        <v>58</v>
      </c>
      <c r="M24" s="27" t="n">
        <f aca="false">+M23+1</f>
        <v>21</v>
      </c>
      <c r="N24" s="0" t="n">
        <f aca="false">+(M24*18+104)</f>
        <v>482</v>
      </c>
      <c r="O24" s="0" t="n">
        <f aca="false">+(M24*3+12)</f>
        <v>75</v>
      </c>
      <c r="P24" s="0" t="n">
        <f aca="false">+(M24*4+30)</f>
        <v>114</v>
      </c>
      <c r="Q24" s="0" t="n">
        <f aca="false">+(M24*5+60)</f>
        <v>165</v>
      </c>
      <c r="R24" s="0" t="n">
        <f aca="false">+(M24*6+2)</f>
        <v>128</v>
      </c>
      <c r="S24" s="0" t="n">
        <f aca="false">SUM(O24:R24)</f>
        <v>482</v>
      </c>
    </row>
    <row r="25" customFormat="false" ht="15" hidden="false" customHeight="false" outlineLevel="0" collapsed="false">
      <c r="B25" s="27" t="n">
        <f aca="false">+B24+1</f>
        <v>15</v>
      </c>
      <c r="C25" s="27" t="n">
        <f aca="false">+C24-1</f>
        <v>158</v>
      </c>
      <c r="D25" s="27" t="n">
        <f aca="false">+D24+1</f>
        <v>186</v>
      </c>
      <c r="E25" s="27" t="n">
        <f aca="false">+E24-1</f>
        <v>159</v>
      </c>
      <c r="F25" s="27" t="n">
        <f aca="false">SUM(B25:E25)</f>
        <v>518</v>
      </c>
      <c r="G25" s="27" t="n">
        <f aca="false">+G24+F25</f>
        <v>7770</v>
      </c>
      <c r="H25" s="27" t="n">
        <f aca="false">SUM(C25:E25)</f>
        <v>503</v>
      </c>
      <c r="I25" s="27"/>
      <c r="J25" s="60" t="n">
        <v>22</v>
      </c>
      <c r="K25" s="61" t="n">
        <v>55</v>
      </c>
      <c r="M25" s="27" t="n">
        <f aca="false">+M24+1</f>
        <v>22</v>
      </c>
      <c r="N25" s="0" t="n">
        <f aca="false">+(M25*18+104)</f>
        <v>500</v>
      </c>
      <c r="O25" s="0" t="n">
        <f aca="false">+(M25*3+12)</f>
        <v>78</v>
      </c>
      <c r="P25" s="0" t="n">
        <f aca="false">+(M25*4+30)</f>
        <v>118</v>
      </c>
      <c r="Q25" s="0" t="n">
        <f aca="false">+(M25*5+60)</f>
        <v>170</v>
      </c>
      <c r="R25" s="0" t="n">
        <f aca="false">+(M25*6+2)</f>
        <v>134</v>
      </c>
      <c r="S25" s="0" t="n">
        <f aca="false">SUM(O25:R25)</f>
        <v>500</v>
      </c>
    </row>
    <row r="26" customFormat="false" ht="15" hidden="false" customHeight="false" outlineLevel="0" collapsed="false">
      <c r="B26" s="27" t="n">
        <f aca="false">+B25+1</f>
        <v>16</v>
      </c>
      <c r="C26" s="27" t="n">
        <f aca="false">+C25-1</f>
        <v>157</v>
      </c>
      <c r="D26" s="27" t="n">
        <f aca="false">+D25+1</f>
        <v>187</v>
      </c>
      <c r="E26" s="27" t="n">
        <f aca="false">+E25-1</f>
        <v>158</v>
      </c>
      <c r="F26" s="27" t="n">
        <f aca="false">SUM(B26:E26)</f>
        <v>518</v>
      </c>
      <c r="G26" s="27" t="n">
        <f aca="false">+G25+F26</f>
        <v>8288</v>
      </c>
      <c r="H26" s="27" t="n">
        <f aca="false">SUM(C26:E26)</f>
        <v>502</v>
      </c>
      <c r="I26" s="27"/>
      <c r="J26" s="60" t="n">
        <v>23</v>
      </c>
      <c r="K26" s="61" t="n">
        <v>52</v>
      </c>
      <c r="M26" s="27" t="n">
        <f aca="false">+M25+1</f>
        <v>23</v>
      </c>
      <c r="N26" s="0" t="n">
        <f aca="false">+(M26*18+104)</f>
        <v>518</v>
      </c>
      <c r="O26" s="0" t="n">
        <f aca="false">+(M26*3+12)</f>
        <v>81</v>
      </c>
      <c r="P26" s="0" t="n">
        <f aca="false">+(M26*4+30)</f>
        <v>122</v>
      </c>
      <c r="Q26" s="0" t="n">
        <f aca="false">+(M26*5+60)</f>
        <v>175</v>
      </c>
      <c r="R26" s="0" t="n">
        <f aca="false">+(M26*6+2)</f>
        <v>140</v>
      </c>
      <c r="S26" s="0" t="n">
        <f aca="false">SUM(O26:R26)</f>
        <v>518</v>
      </c>
    </row>
    <row r="27" customFormat="false" ht="15" hidden="false" customHeight="false" outlineLevel="0" collapsed="false">
      <c r="B27" s="27" t="n">
        <f aca="false">+B26+1</f>
        <v>17</v>
      </c>
      <c r="C27" s="27" t="n">
        <f aca="false">+C26-1</f>
        <v>156</v>
      </c>
      <c r="D27" s="27" t="n">
        <f aca="false">+D26+1</f>
        <v>188</v>
      </c>
      <c r="E27" s="27" t="n">
        <f aca="false">+E26-1</f>
        <v>157</v>
      </c>
      <c r="F27" s="27" t="n">
        <f aca="false">SUM(B27:E27)</f>
        <v>518</v>
      </c>
      <c r="G27" s="27" t="n">
        <f aca="false">+G26+F27</f>
        <v>8806</v>
      </c>
      <c r="H27" s="27" t="n">
        <f aca="false">SUM(C27:E27)</f>
        <v>501</v>
      </c>
      <c r="I27" s="27"/>
      <c r="J27" s="60" t="n">
        <v>24</v>
      </c>
      <c r="K27" s="61" t="n">
        <v>58</v>
      </c>
      <c r="M27" s="27" t="n">
        <f aca="false">+M26+1</f>
        <v>24</v>
      </c>
      <c r="N27" s="0" t="n">
        <f aca="false">+(M27*18+104)</f>
        <v>536</v>
      </c>
      <c r="O27" s="0" t="n">
        <f aca="false">+(M27*3+12)</f>
        <v>84</v>
      </c>
      <c r="P27" s="0" t="n">
        <f aca="false">+(M27*4+30)</f>
        <v>126</v>
      </c>
      <c r="Q27" s="0" t="n">
        <f aca="false">+(M27*5+60)</f>
        <v>180</v>
      </c>
      <c r="R27" s="0" t="n">
        <f aca="false">+(M27*6+2)</f>
        <v>146</v>
      </c>
      <c r="S27" s="0" t="n">
        <f aca="false">SUM(O27:R27)</f>
        <v>536</v>
      </c>
    </row>
    <row r="28" customFormat="false" ht="15" hidden="false" customHeight="false" outlineLevel="0" collapsed="false">
      <c r="B28" s="27" t="n">
        <f aca="false">+B27+1</f>
        <v>18</v>
      </c>
      <c r="C28" s="27" t="n">
        <f aca="false">+C27-1</f>
        <v>155</v>
      </c>
      <c r="D28" s="27" t="n">
        <f aca="false">+D27+1</f>
        <v>189</v>
      </c>
      <c r="E28" s="27" t="n">
        <f aca="false">+E27-1</f>
        <v>156</v>
      </c>
      <c r="F28" s="27" t="n">
        <f aca="false">SUM(B28:E28)</f>
        <v>518</v>
      </c>
      <c r="G28" s="27" t="n">
        <f aca="false">+G27+F28</f>
        <v>9324</v>
      </c>
      <c r="H28" s="27" t="n">
        <f aca="false">SUM(C28:E28)</f>
        <v>500</v>
      </c>
      <c r="I28" s="27"/>
      <c r="J28" s="60" t="n">
        <v>25</v>
      </c>
      <c r="K28" s="61" t="n">
        <v>55</v>
      </c>
      <c r="M28" s="27" t="n">
        <f aca="false">+M27+1</f>
        <v>25</v>
      </c>
      <c r="N28" s="0" t="n">
        <f aca="false">+(M28*18+104)</f>
        <v>554</v>
      </c>
      <c r="O28" s="0" t="n">
        <f aca="false">+(M28*3+12)</f>
        <v>87</v>
      </c>
      <c r="P28" s="0" t="n">
        <f aca="false">+(M28*4+30)</f>
        <v>130</v>
      </c>
      <c r="Q28" s="0" t="n">
        <f aca="false">+(M28*5+60)</f>
        <v>185</v>
      </c>
      <c r="R28" s="0" t="n">
        <f aca="false">+(M28*6+2)</f>
        <v>152</v>
      </c>
      <c r="S28" s="0" t="n">
        <f aca="false">SUM(O28:R28)</f>
        <v>554</v>
      </c>
    </row>
    <row r="29" customFormat="false" ht="15" hidden="false" customHeight="false" outlineLevel="0" collapsed="false">
      <c r="B29" s="27" t="n">
        <f aca="false">+B28+1</f>
        <v>19</v>
      </c>
      <c r="C29" s="27" t="n">
        <f aca="false">+C28-1</f>
        <v>154</v>
      </c>
      <c r="D29" s="27" t="n">
        <f aca="false">+D28+1</f>
        <v>190</v>
      </c>
      <c r="E29" s="27" t="n">
        <f aca="false">+E28-1</f>
        <v>155</v>
      </c>
      <c r="F29" s="27" t="n">
        <f aca="false">SUM(B29:E29)</f>
        <v>518</v>
      </c>
      <c r="G29" s="27" t="n">
        <f aca="false">+G28+F29</f>
        <v>9842</v>
      </c>
      <c r="H29" s="27" t="n">
        <f aca="false">SUM(C29:E29)</f>
        <v>499</v>
      </c>
      <c r="I29" s="27"/>
      <c r="J29" s="60" t="n">
        <v>26</v>
      </c>
      <c r="K29" s="61" t="n">
        <v>52</v>
      </c>
      <c r="M29" s="27" t="n">
        <f aca="false">+M28+1</f>
        <v>26</v>
      </c>
      <c r="N29" s="0" t="n">
        <f aca="false">+(M29*18+104)</f>
        <v>572</v>
      </c>
      <c r="O29" s="0" t="n">
        <f aca="false">+(M29*3+12)</f>
        <v>90</v>
      </c>
      <c r="P29" s="0" t="n">
        <f aca="false">+(M29*4+30)</f>
        <v>134</v>
      </c>
      <c r="Q29" s="0" t="n">
        <f aca="false">+(M29*5+60)</f>
        <v>190</v>
      </c>
      <c r="R29" s="0" t="n">
        <f aca="false">+(M29*6+2)</f>
        <v>158</v>
      </c>
      <c r="S29" s="0" t="n">
        <f aca="false">SUM(O29:R29)</f>
        <v>572</v>
      </c>
    </row>
    <row r="30" customFormat="false" ht="15" hidden="false" customHeight="false" outlineLevel="0" collapsed="false">
      <c r="B30" s="27" t="n">
        <f aca="false">+B29+1</f>
        <v>20</v>
      </c>
      <c r="C30" s="27" t="n">
        <f aca="false">+C29-1</f>
        <v>153</v>
      </c>
      <c r="D30" s="27" t="n">
        <f aca="false">+D29+1</f>
        <v>191</v>
      </c>
      <c r="E30" s="27" t="n">
        <f aca="false">+E29-1</f>
        <v>154</v>
      </c>
      <c r="F30" s="27" t="n">
        <f aca="false">SUM(B30:E30)</f>
        <v>518</v>
      </c>
      <c r="G30" s="27" t="n">
        <f aca="false">+G29+F30</f>
        <v>10360</v>
      </c>
      <c r="H30" s="27" t="n">
        <f aca="false">SUM(C30:E30)</f>
        <v>498</v>
      </c>
      <c r="I30" s="27"/>
      <c r="J30" s="60" t="n">
        <v>27</v>
      </c>
      <c r="K30" s="61" t="n">
        <v>58</v>
      </c>
      <c r="M30" s="27" t="n">
        <f aca="false">+M29+1</f>
        <v>27</v>
      </c>
      <c r="N30" s="0" t="n">
        <f aca="false">+(M30*18+104)</f>
        <v>590</v>
      </c>
      <c r="O30" s="0" t="n">
        <f aca="false">+(M30*3+12)</f>
        <v>93</v>
      </c>
      <c r="P30" s="0" t="n">
        <f aca="false">+(M30*4+30)</f>
        <v>138</v>
      </c>
      <c r="Q30" s="0" t="n">
        <f aca="false">+(M30*5+60)</f>
        <v>195</v>
      </c>
      <c r="R30" s="0" t="n">
        <f aca="false">+(M30*6+2)</f>
        <v>164</v>
      </c>
      <c r="S30" s="0" t="n">
        <f aca="false">SUM(O30:R30)</f>
        <v>590</v>
      </c>
    </row>
    <row r="31" customFormat="false" ht="15" hidden="false" customHeight="false" outlineLevel="0" collapsed="false">
      <c r="B31" s="27" t="n">
        <f aca="false">+B30+1</f>
        <v>21</v>
      </c>
      <c r="C31" s="27" t="n">
        <f aca="false">+C30-1</f>
        <v>152</v>
      </c>
      <c r="D31" s="27" t="n">
        <f aca="false">+D30+1</f>
        <v>192</v>
      </c>
      <c r="E31" s="27" t="n">
        <f aca="false">+E30-1</f>
        <v>153</v>
      </c>
      <c r="F31" s="27" t="n">
        <f aca="false">SUM(B31:E31)</f>
        <v>518</v>
      </c>
      <c r="G31" s="27" t="n">
        <f aca="false">+G30+F31</f>
        <v>10878</v>
      </c>
      <c r="H31" s="27" t="n">
        <f aca="false">SUM(C31:E31)</f>
        <v>497</v>
      </c>
      <c r="I31" s="27"/>
      <c r="J31" s="60" t="n">
        <v>28</v>
      </c>
      <c r="K31" s="61" t="n">
        <v>55</v>
      </c>
      <c r="M31" s="27" t="n">
        <f aca="false">+M30+1</f>
        <v>28</v>
      </c>
      <c r="N31" s="0" t="n">
        <f aca="false">+(M31*18+104)</f>
        <v>608</v>
      </c>
      <c r="O31" s="0" t="n">
        <f aca="false">+(M31*3+12)</f>
        <v>96</v>
      </c>
      <c r="P31" s="0" t="n">
        <f aca="false">+(M31*4+30)</f>
        <v>142</v>
      </c>
      <c r="Q31" s="0" t="n">
        <f aca="false">+(M31*5+60)</f>
        <v>200</v>
      </c>
      <c r="R31" s="0" t="n">
        <f aca="false">+(M31*6+2)</f>
        <v>170</v>
      </c>
      <c r="S31" s="0" t="n">
        <f aca="false">SUM(O31:R31)</f>
        <v>608</v>
      </c>
    </row>
    <row r="32" customFormat="false" ht="15" hidden="false" customHeight="false" outlineLevel="0" collapsed="false">
      <c r="B32" s="27" t="n">
        <f aca="false">+B31+1</f>
        <v>22</v>
      </c>
      <c r="C32" s="27" t="n">
        <f aca="false">+C31-1</f>
        <v>151</v>
      </c>
      <c r="D32" s="27" t="n">
        <f aca="false">+D31+1</f>
        <v>193</v>
      </c>
      <c r="E32" s="27" t="n">
        <f aca="false">+E31-1</f>
        <v>152</v>
      </c>
      <c r="F32" s="27" t="n">
        <f aca="false">SUM(B32:E32)</f>
        <v>518</v>
      </c>
      <c r="G32" s="27" t="n">
        <f aca="false">+G31+F32</f>
        <v>11396</v>
      </c>
      <c r="H32" s="27" t="n">
        <f aca="false">SUM(C32:E32)</f>
        <v>496</v>
      </c>
      <c r="I32" s="27"/>
      <c r="J32" s="60" t="n">
        <v>29</v>
      </c>
      <c r="K32" s="61" t="n">
        <v>52</v>
      </c>
      <c r="M32" s="27" t="n">
        <f aca="false">+M31+1</f>
        <v>29</v>
      </c>
      <c r="N32" s="0" t="n">
        <f aca="false">+(M32*18+104)</f>
        <v>626</v>
      </c>
      <c r="O32" s="0" t="n">
        <f aca="false">+(M32*3+12)</f>
        <v>99</v>
      </c>
      <c r="P32" s="0" t="n">
        <f aca="false">+(M32*4+30)</f>
        <v>146</v>
      </c>
      <c r="Q32" s="0" t="n">
        <f aca="false">+(M32*5+60)</f>
        <v>205</v>
      </c>
      <c r="R32" s="0" t="n">
        <f aca="false">+(M32*6+2)</f>
        <v>176</v>
      </c>
      <c r="S32" s="0" t="n">
        <f aca="false">SUM(O32:R32)</f>
        <v>626</v>
      </c>
    </row>
    <row r="33" customFormat="false" ht="15" hidden="false" customHeight="false" outlineLevel="0" collapsed="false">
      <c r="B33" s="27" t="n">
        <f aca="false">+B32+1</f>
        <v>23</v>
      </c>
      <c r="C33" s="27" t="n">
        <f aca="false">+C32-1</f>
        <v>150</v>
      </c>
      <c r="D33" s="27" t="n">
        <f aca="false">+D32+1</f>
        <v>194</v>
      </c>
      <c r="E33" s="27" t="n">
        <f aca="false">+E32-1</f>
        <v>151</v>
      </c>
      <c r="F33" s="27" t="n">
        <f aca="false">SUM(B33:E33)</f>
        <v>518</v>
      </c>
      <c r="G33" s="27" t="n">
        <f aca="false">+G32+F33</f>
        <v>11914</v>
      </c>
      <c r="H33" s="27" t="n">
        <f aca="false">SUM(C33:E33)</f>
        <v>495</v>
      </c>
      <c r="I33" s="27"/>
      <c r="J33" s="60" t="n">
        <v>30</v>
      </c>
      <c r="K33" s="61" t="n">
        <v>22</v>
      </c>
      <c r="M33" s="27" t="n">
        <f aca="false">+M32+1</f>
        <v>30</v>
      </c>
      <c r="N33" s="0" t="n">
        <f aca="false">+(M33*18+104)</f>
        <v>644</v>
      </c>
      <c r="O33" s="0" t="n">
        <f aca="false">+(M33*3+12)</f>
        <v>102</v>
      </c>
      <c r="P33" s="0" t="n">
        <f aca="false">+(M33*4+30)</f>
        <v>150</v>
      </c>
      <c r="Q33" s="0" t="n">
        <f aca="false">+(M33*5+60)</f>
        <v>210</v>
      </c>
      <c r="R33" s="0" t="n">
        <f aca="false">+(M33*6+2)</f>
        <v>182</v>
      </c>
      <c r="S33" s="0" t="n">
        <f aca="false">SUM(O33:R33)</f>
        <v>644</v>
      </c>
    </row>
    <row r="34" customFormat="false" ht="15" hidden="false" customHeight="false" outlineLevel="0" collapsed="false">
      <c r="B34" s="27" t="n">
        <f aca="false">+B33+1</f>
        <v>24</v>
      </c>
      <c r="C34" s="27" t="n">
        <f aca="false">+C33-1</f>
        <v>149</v>
      </c>
      <c r="D34" s="27" t="n">
        <f aca="false">+D33+1</f>
        <v>195</v>
      </c>
      <c r="E34" s="27" t="n">
        <f aca="false">+E33-1</f>
        <v>150</v>
      </c>
      <c r="F34" s="27" t="n">
        <f aca="false">SUM(B34:E34)</f>
        <v>518</v>
      </c>
      <c r="G34" s="27" t="n">
        <f aca="false">+G33+F34</f>
        <v>12432</v>
      </c>
      <c r="H34" s="27" t="n">
        <f aca="false">SUM(C34:E34)</f>
        <v>494</v>
      </c>
      <c r="I34" s="27"/>
      <c r="J34" s="60" t="n">
        <v>31</v>
      </c>
      <c r="K34" s="61" t="n">
        <v>28</v>
      </c>
      <c r="M34" s="27" t="n">
        <f aca="false">+M33+1</f>
        <v>31</v>
      </c>
      <c r="N34" s="0" t="n">
        <f aca="false">+(M34*18+104)</f>
        <v>662</v>
      </c>
      <c r="O34" s="0" t="n">
        <f aca="false">+(M34*3+12)</f>
        <v>105</v>
      </c>
      <c r="P34" s="0" t="n">
        <f aca="false">+(M34*4+30)</f>
        <v>154</v>
      </c>
      <c r="Q34" s="0" t="n">
        <f aca="false">+(M34*5+60)</f>
        <v>215</v>
      </c>
      <c r="R34" s="0" t="n">
        <f aca="false">+(M34*6+2)</f>
        <v>188</v>
      </c>
      <c r="S34" s="0" t="n">
        <f aca="false">SUM(O34:R34)</f>
        <v>662</v>
      </c>
    </row>
    <row r="35" customFormat="false" ht="15" hidden="false" customHeight="false" outlineLevel="0" collapsed="false">
      <c r="B35" s="27" t="n">
        <f aca="false">+B34+1</f>
        <v>25</v>
      </c>
      <c r="C35" s="27" t="n">
        <f aca="false">+C34-1</f>
        <v>148</v>
      </c>
      <c r="D35" s="27" t="n">
        <f aca="false">+D34+1</f>
        <v>196</v>
      </c>
      <c r="E35" s="27" t="n">
        <f aca="false">+E34-1</f>
        <v>149</v>
      </c>
      <c r="F35" s="27" t="n">
        <f aca="false">SUM(B35:E35)</f>
        <v>518</v>
      </c>
      <c r="G35" s="27" t="n">
        <f aca="false">+G34+F35</f>
        <v>12950</v>
      </c>
      <c r="H35" s="27" t="n">
        <f aca="false">SUM(C35:E35)</f>
        <v>493</v>
      </c>
      <c r="I35" s="27"/>
      <c r="J35" s="60" t="n">
        <v>32</v>
      </c>
      <c r="K35" s="61" t="n">
        <v>25</v>
      </c>
      <c r="M35" s="27" t="n">
        <f aca="false">+M34+1</f>
        <v>32</v>
      </c>
      <c r="N35" s="0" t="n">
        <f aca="false">+(M35*18+104)</f>
        <v>680</v>
      </c>
      <c r="O35" s="0" t="n">
        <f aca="false">+(M35*3+12)</f>
        <v>108</v>
      </c>
      <c r="P35" s="0" t="n">
        <f aca="false">+(M35*4+30)</f>
        <v>158</v>
      </c>
      <c r="Q35" s="0" t="n">
        <f aca="false">+(M35*5+60)</f>
        <v>220</v>
      </c>
      <c r="R35" s="0" t="n">
        <f aca="false">+(M35*6+2)</f>
        <v>194</v>
      </c>
      <c r="S35" s="0" t="n">
        <f aca="false">SUM(O35:R35)</f>
        <v>680</v>
      </c>
    </row>
    <row r="36" customFormat="false" ht="15" hidden="false" customHeight="false" outlineLevel="0" collapsed="false">
      <c r="B36" s="27" t="n">
        <f aca="false">+B35+1</f>
        <v>26</v>
      </c>
      <c r="C36" s="27" t="n">
        <f aca="false">+C35-1</f>
        <v>147</v>
      </c>
      <c r="D36" s="27" t="n">
        <f aca="false">+D35+1</f>
        <v>197</v>
      </c>
      <c r="E36" s="27" t="n">
        <f aca="false">+E35-1</f>
        <v>148</v>
      </c>
      <c r="F36" s="27" t="n">
        <f aca="false">SUM(B36:E36)</f>
        <v>518</v>
      </c>
      <c r="G36" s="27" t="n">
        <f aca="false">+G35+F36</f>
        <v>13468</v>
      </c>
      <c r="H36" s="27" t="n">
        <f aca="false">SUM(C36:E36)</f>
        <v>492</v>
      </c>
      <c r="I36" s="27"/>
      <c r="J36" s="60" t="n">
        <v>33</v>
      </c>
      <c r="K36" s="61" t="n">
        <v>22</v>
      </c>
      <c r="M36" s="27" t="n">
        <f aca="false">+M35+1</f>
        <v>33</v>
      </c>
      <c r="N36" s="0" t="n">
        <f aca="false">+(M36*18+104)</f>
        <v>698</v>
      </c>
      <c r="O36" s="0" t="n">
        <f aca="false">+(M36*3+12)</f>
        <v>111</v>
      </c>
      <c r="P36" s="0" t="n">
        <f aca="false">+(M36*4+30)</f>
        <v>162</v>
      </c>
      <c r="Q36" s="0" t="n">
        <f aca="false">+(M36*5+60)</f>
        <v>225</v>
      </c>
      <c r="R36" s="0" t="n">
        <f aca="false">+(M36*6+2)</f>
        <v>200</v>
      </c>
      <c r="S36" s="0" t="n">
        <f aca="false">SUM(O36:R36)</f>
        <v>698</v>
      </c>
    </row>
    <row r="37" customFormat="false" ht="15" hidden="false" customHeight="false" outlineLevel="0" collapsed="false">
      <c r="B37" s="27" t="n">
        <f aca="false">+B36+1</f>
        <v>27</v>
      </c>
      <c r="C37" s="27" t="n">
        <f aca="false">+C36-1</f>
        <v>146</v>
      </c>
      <c r="D37" s="27" t="n">
        <f aca="false">+D36+1</f>
        <v>198</v>
      </c>
      <c r="E37" s="27" t="n">
        <f aca="false">+E36-1</f>
        <v>147</v>
      </c>
      <c r="F37" s="27" t="n">
        <f aca="false">SUM(B37:E37)</f>
        <v>518</v>
      </c>
      <c r="G37" s="27" t="n">
        <f aca="false">+G36+F37</f>
        <v>13986</v>
      </c>
      <c r="H37" s="27" t="n">
        <f aca="false">SUM(C37:E37)</f>
        <v>491</v>
      </c>
      <c r="I37" s="27"/>
      <c r="J37" s="60" t="n">
        <v>34</v>
      </c>
      <c r="K37" s="61" t="n">
        <v>28</v>
      </c>
      <c r="M37" s="27" t="n">
        <f aca="false">+M36+1</f>
        <v>34</v>
      </c>
      <c r="N37" s="0" t="n">
        <f aca="false">+(M37*18+104)</f>
        <v>716</v>
      </c>
      <c r="O37" s="0" t="n">
        <f aca="false">+(M37*3+12)</f>
        <v>114</v>
      </c>
      <c r="P37" s="0" t="n">
        <f aca="false">+(M37*4+30)</f>
        <v>166</v>
      </c>
      <c r="Q37" s="0" t="n">
        <f aca="false">+(M37*5+60)</f>
        <v>230</v>
      </c>
      <c r="R37" s="0" t="n">
        <f aca="false">+(M37*6+2)</f>
        <v>206</v>
      </c>
      <c r="S37" s="0" t="n">
        <f aca="false">SUM(O37:R37)</f>
        <v>716</v>
      </c>
    </row>
    <row r="38" customFormat="false" ht="15" hidden="false" customHeight="false" outlineLevel="0" collapsed="false">
      <c r="B38" s="27" t="n">
        <f aca="false">+B37+1</f>
        <v>28</v>
      </c>
      <c r="C38" s="27" t="n">
        <f aca="false">+C37-1</f>
        <v>145</v>
      </c>
      <c r="D38" s="27" t="n">
        <f aca="false">+D37+1</f>
        <v>199</v>
      </c>
      <c r="E38" s="27" t="n">
        <f aca="false">+E37-1</f>
        <v>146</v>
      </c>
      <c r="F38" s="27" t="n">
        <f aca="false">SUM(B38:E38)</f>
        <v>518</v>
      </c>
      <c r="G38" s="27" t="n">
        <f aca="false">+G37+F38</f>
        <v>14504</v>
      </c>
      <c r="H38" s="27" t="n">
        <f aca="false">SUM(C38:E38)</f>
        <v>490</v>
      </c>
      <c r="I38" s="27"/>
      <c r="J38" s="60" t="n">
        <v>35</v>
      </c>
      <c r="K38" s="61" t="n">
        <v>25</v>
      </c>
      <c r="M38" s="27" t="n">
        <f aca="false">+M37+1</f>
        <v>35</v>
      </c>
      <c r="N38" s="0" t="n">
        <f aca="false">+(M38*18+104)</f>
        <v>734</v>
      </c>
      <c r="O38" s="0" t="n">
        <f aca="false">+(M38*3+12)</f>
        <v>117</v>
      </c>
      <c r="P38" s="0" t="n">
        <f aca="false">+(M38*4+30)</f>
        <v>170</v>
      </c>
      <c r="Q38" s="0" t="n">
        <f aca="false">+(M38*5+60)</f>
        <v>235</v>
      </c>
      <c r="R38" s="0" t="n">
        <f aca="false">+(M38*6+2)</f>
        <v>212</v>
      </c>
      <c r="S38" s="0" t="n">
        <f aca="false">SUM(O38:R38)</f>
        <v>734</v>
      </c>
    </row>
    <row r="39" customFormat="false" ht="15" hidden="false" customHeight="false" outlineLevel="0" collapsed="false">
      <c r="B39" s="27" t="n">
        <f aca="false">+B38+1</f>
        <v>29</v>
      </c>
      <c r="C39" s="27" t="n">
        <f aca="false">+C38-1</f>
        <v>144</v>
      </c>
      <c r="D39" s="27" t="n">
        <f aca="false">+D38+1</f>
        <v>200</v>
      </c>
      <c r="E39" s="27" t="n">
        <f aca="false">+E38-1</f>
        <v>145</v>
      </c>
      <c r="F39" s="27" t="n">
        <f aca="false">SUM(B39:E39)</f>
        <v>518</v>
      </c>
      <c r="G39" s="27" t="n">
        <f aca="false">+G38+F39</f>
        <v>15022</v>
      </c>
      <c r="H39" s="27" t="n">
        <f aca="false">SUM(C39:E39)</f>
        <v>489</v>
      </c>
      <c r="I39" s="27"/>
      <c r="J39" s="60" t="n">
        <v>36</v>
      </c>
      <c r="K39" s="61" t="n">
        <v>22</v>
      </c>
      <c r="M39" s="27" t="n">
        <f aca="false">+M38+1</f>
        <v>36</v>
      </c>
      <c r="N39" s="0" t="n">
        <f aca="false">+(M39*18+104)</f>
        <v>752</v>
      </c>
      <c r="O39" s="0" t="n">
        <f aca="false">+(M39*3+12)</f>
        <v>120</v>
      </c>
      <c r="P39" s="0" t="n">
        <f aca="false">+(M39*4+30)</f>
        <v>174</v>
      </c>
      <c r="Q39" s="0" t="n">
        <f aca="false">+(M39*5+60)</f>
        <v>240</v>
      </c>
      <c r="R39" s="0" t="n">
        <f aca="false">+(M39*6+2)</f>
        <v>218</v>
      </c>
      <c r="S39" s="0" t="n">
        <f aca="false">SUM(O39:R39)</f>
        <v>752</v>
      </c>
    </row>
    <row r="40" customFormat="false" ht="15" hidden="false" customHeight="false" outlineLevel="0" collapsed="false">
      <c r="B40" s="27" t="n">
        <f aca="false">+B39+1</f>
        <v>30</v>
      </c>
      <c r="C40" s="27" t="n">
        <f aca="false">+C39-1</f>
        <v>143</v>
      </c>
      <c r="D40" s="27" t="n">
        <f aca="false">+D39+1</f>
        <v>201</v>
      </c>
      <c r="E40" s="27" t="n">
        <f aca="false">+E39-1</f>
        <v>144</v>
      </c>
      <c r="F40" s="27" t="n">
        <f aca="false">SUM(B40:E40)</f>
        <v>518</v>
      </c>
      <c r="G40" s="27" t="n">
        <f aca="false">+G39+F40</f>
        <v>15540</v>
      </c>
      <c r="H40" s="27" t="n">
        <f aca="false">SUM(C40:E40)</f>
        <v>488</v>
      </c>
      <c r="I40" s="27"/>
      <c r="J40" s="60" t="n">
        <v>37</v>
      </c>
      <c r="K40" s="61" t="n">
        <v>28</v>
      </c>
      <c r="M40" s="27" t="n">
        <f aca="false">+M39+1</f>
        <v>37</v>
      </c>
      <c r="N40" s="0" t="n">
        <f aca="false">+(M40*18+104)</f>
        <v>770</v>
      </c>
      <c r="O40" s="0" t="n">
        <f aca="false">+(M40*3+12)</f>
        <v>123</v>
      </c>
      <c r="P40" s="0" t="n">
        <f aca="false">+(M40*4+30)</f>
        <v>178</v>
      </c>
      <c r="Q40" s="0" t="n">
        <f aca="false">+(M40*5+60)</f>
        <v>245</v>
      </c>
      <c r="R40" s="0" t="n">
        <f aca="false">+(M40*6+2)</f>
        <v>224</v>
      </c>
      <c r="S40" s="0" t="n">
        <f aca="false">SUM(O40:R40)</f>
        <v>770</v>
      </c>
    </row>
    <row r="41" customFormat="false" ht="15" hidden="false" customHeight="false" outlineLevel="0" collapsed="false">
      <c r="B41" s="27" t="n">
        <f aca="false">+B40+1</f>
        <v>31</v>
      </c>
      <c r="C41" s="27" t="n">
        <f aca="false">+C40-1</f>
        <v>142</v>
      </c>
      <c r="D41" s="27" t="n">
        <f aca="false">+D40+1</f>
        <v>202</v>
      </c>
      <c r="E41" s="27" t="n">
        <f aca="false">+E40-1</f>
        <v>143</v>
      </c>
      <c r="F41" s="27" t="n">
        <f aca="false">SUM(B41:E41)</f>
        <v>518</v>
      </c>
      <c r="G41" s="27" t="n">
        <f aca="false">+G40+F41</f>
        <v>16058</v>
      </c>
      <c r="H41" s="27" t="n">
        <f aca="false">SUM(C41:E41)</f>
        <v>487</v>
      </c>
      <c r="I41" s="27"/>
      <c r="J41" s="60" t="n">
        <v>38</v>
      </c>
      <c r="K41" s="61" t="n">
        <v>25</v>
      </c>
      <c r="M41" s="27" t="n">
        <f aca="false">+M40+1</f>
        <v>38</v>
      </c>
      <c r="N41" s="0" t="n">
        <f aca="false">+(M41*18+104)</f>
        <v>788</v>
      </c>
      <c r="O41" s="0" t="n">
        <f aca="false">+(M41*3+12)</f>
        <v>126</v>
      </c>
      <c r="P41" s="0" t="n">
        <f aca="false">+(M41*4+30)</f>
        <v>182</v>
      </c>
      <c r="Q41" s="0" t="n">
        <f aca="false">+(M41*5+60)</f>
        <v>250</v>
      </c>
      <c r="R41" s="0" t="n">
        <f aca="false">+(M41*6+2)</f>
        <v>230</v>
      </c>
      <c r="S41" s="0" t="n">
        <f aca="false">SUM(O41:R41)</f>
        <v>788</v>
      </c>
    </row>
    <row r="42" customFormat="false" ht="15" hidden="false" customHeight="false" outlineLevel="0" collapsed="false">
      <c r="B42" s="27" t="n">
        <f aca="false">+B41+1</f>
        <v>32</v>
      </c>
      <c r="C42" s="27" t="n">
        <f aca="false">+C41-1</f>
        <v>141</v>
      </c>
      <c r="D42" s="27" t="n">
        <f aca="false">+D41+1</f>
        <v>203</v>
      </c>
      <c r="E42" s="27" t="n">
        <f aca="false">+E41-1</f>
        <v>142</v>
      </c>
      <c r="F42" s="27" t="n">
        <f aca="false">SUM(B42:E42)</f>
        <v>518</v>
      </c>
      <c r="G42" s="27" t="n">
        <f aca="false">+G41+F42</f>
        <v>16576</v>
      </c>
      <c r="H42" s="27" t="n">
        <f aca="false">SUM(C42:E42)</f>
        <v>486</v>
      </c>
      <c r="I42" s="27"/>
      <c r="J42" s="60" t="n">
        <v>39</v>
      </c>
      <c r="K42" s="61" t="n">
        <v>22</v>
      </c>
      <c r="M42" s="27" t="n">
        <f aca="false">+M41+1</f>
        <v>39</v>
      </c>
      <c r="N42" s="0" t="n">
        <f aca="false">+(M42*18+104)</f>
        <v>806</v>
      </c>
      <c r="O42" s="0" t="n">
        <f aca="false">+(M42*3+12)</f>
        <v>129</v>
      </c>
      <c r="P42" s="0" t="n">
        <f aca="false">+(M42*4+30)</f>
        <v>186</v>
      </c>
      <c r="Q42" s="0" t="n">
        <f aca="false">+(M42*5+60)</f>
        <v>255</v>
      </c>
      <c r="R42" s="0" t="n">
        <f aca="false">+(M42*6+2)</f>
        <v>236</v>
      </c>
      <c r="S42" s="0" t="n">
        <f aca="false">SUM(O42:R42)</f>
        <v>806</v>
      </c>
    </row>
    <row r="43" customFormat="false" ht="15" hidden="false" customHeight="false" outlineLevel="0" collapsed="false">
      <c r="B43" s="27" t="n">
        <f aca="false">+B42+1</f>
        <v>33</v>
      </c>
      <c r="C43" s="27" t="n">
        <f aca="false">+C42-1</f>
        <v>140</v>
      </c>
      <c r="D43" s="27" t="n">
        <f aca="false">+D42+1</f>
        <v>204</v>
      </c>
      <c r="E43" s="27" t="n">
        <f aca="false">+E42-1</f>
        <v>141</v>
      </c>
      <c r="F43" s="27" t="n">
        <f aca="false">SUM(B43:E43)</f>
        <v>518</v>
      </c>
      <c r="G43" s="27" t="n">
        <f aca="false">+G42+F43</f>
        <v>17094</v>
      </c>
      <c r="H43" s="27" t="n">
        <f aca="false">SUM(C43:E43)</f>
        <v>485</v>
      </c>
      <c r="I43" s="27"/>
      <c r="J43" s="60" t="n">
        <v>40</v>
      </c>
      <c r="K43" s="61" t="n">
        <v>82</v>
      </c>
      <c r="M43" s="27" t="n">
        <f aca="false">+M42+1</f>
        <v>40</v>
      </c>
      <c r="N43" s="0" t="n">
        <f aca="false">+(M43*18+104)</f>
        <v>824</v>
      </c>
      <c r="O43" s="0" t="n">
        <f aca="false">+(M43*3+12)</f>
        <v>132</v>
      </c>
      <c r="P43" s="0" t="n">
        <f aca="false">+(M43*4+30)</f>
        <v>190</v>
      </c>
      <c r="Q43" s="0" t="n">
        <f aca="false">+(M43*5+60)</f>
        <v>260</v>
      </c>
      <c r="R43" s="0" t="n">
        <f aca="false">+(M43*6+2)</f>
        <v>242</v>
      </c>
      <c r="S43" s="0" t="n">
        <f aca="false">SUM(O43:R43)</f>
        <v>824</v>
      </c>
    </row>
    <row r="44" customFormat="false" ht="15" hidden="false" customHeight="false" outlineLevel="0" collapsed="false">
      <c r="B44" s="27" t="n">
        <f aca="false">+B43+1</f>
        <v>34</v>
      </c>
      <c r="C44" s="27" t="n">
        <f aca="false">+C43-1</f>
        <v>139</v>
      </c>
      <c r="D44" s="27" t="n">
        <f aca="false">+D43+1</f>
        <v>205</v>
      </c>
      <c r="E44" s="27" t="n">
        <f aca="false">+E43-1</f>
        <v>140</v>
      </c>
      <c r="F44" s="27" t="n">
        <f aca="false">SUM(B44:E44)</f>
        <v>518</v>
      </c>
      <c r="G44" s="27" t="n">
        <f aca="false">+G43+F44</f>
        <v>17612</v>
      </c>
      <c r="H44" s="27" t="n">
        <f aca="false">SUM(C44:E44)</f>
        <v>484</v>
      </c>
      <c r="I44" s="27"/>
      <c r="J44" s="27"/>
      <c r="K44" s="27"/>
      <c r="M44" s="27" t="n">
        <f aca="false">+M43+1</f>
        <v>41</v>
      </c>
      <c r="N44" s="0" t="n">
        <f aca="false">+(M44*18+104)</f>
        <v>842</v>
      </c>
      <c r="O44" s="0" t="n">
        <f aca="false">+(M44*3+12)</f>
        <v>135</v>
      </c>
      <c r="P44" s="0" t="n">
        <f aca="false">+(M44*4+30)</f>
        <v>194</v>
      </c>
      <c r="Q44" s="0" t="n">
        <f aca="false">+(M44*5+60)</f>
        <v>265</v>
      </c>
      <c r="R44" s="0" t="n">
        <f aca="false">+(M44*6+2)</f>
        <v>248</v>
      </c>
      <c r="S44" s="0" t="n">
        <f aca="false">SUM(O44:R44)</f>
        <v>842</v>
      </c>
    </row>
    <row r="45" customFormat="false" ht="15" hidden="false" customHeight="false" outlineLevel="0" collapsed="false">
      <c r="B45" s="27" t="n">
        <f aca="false">+B44+1</f>
        <v>35</v>
      </c>
      <c r="C45" s="27" t="n">
        <f aca="false">+C44-1</f>
        <v>138</v>
      </c>
      <c r="D45" s="27" t="n">
        <f aca="false">+D44+1</f>
        <v>206</v>
      </c>
      <c r="E45" s="27" t="n">
        <f aca="false">+E44-1</f>
        <v>139</v>
      </c>
      <c r="F45" s="27" t="n">
        <f aca="false">SUM(B45:E45)</f>
        <v>518</v>
      </c>
      <c r="G45" s="27" t="n">
        <f aca="false">+G44+F45</f>
        <v>18130</v>
      </c>
      <c r="H45" s="27" t="n">
        <f aca="false">SUM(C45:E45)</f>
        <v>483</v>
      </c>
      <c r="I45" s="27"/>
      <c r="J45" s="27"/>
      <c r="K45" s="27"/>
      <c r="M45" s="27" t="n">
        <f aca="false">+M44+1</f>
        <v>42</v>
      </c>
      <c r="N45" s="0" t="n">
        <f aca="false">+(M45*18+104)</f>
        <v>860</v>
      </c>
      <c r="O45" s="0" t="n">
        <f aca="false">+(M45*3+12)</f>
        <v>138</v>
      </c>
      <c r="P45" s="0" t="n">
        <f aca="false">+(M45*4+30)</f>
        <v>198</v>
      </c>
      <c r="Q45" s="0" t="n">
        <f aca="false">+(M45*5+60)</f>
        <v>270</v>
      </c>
      <c r="R45" s="0" t="n">
        <f aca="false">+(M45*6+2)</f>
        <v>254</v>
      </c>
      <c r="S45" s="0" t="n">
        <f aca="false">SUM(O45:R45)</f>
        <v>860</v>
      </c>
    </row>
    <row r="46" customFormat="false" ht="15" hidden="false" customHeight="false" outlineLevel="0" collapsed="false">
      <c r="B46" s="27" t="n">
        <f aca="false">+B45+1</f>
        <v>36</v>
      </c>
      <c r="C46" s="27" t="n">
        <f aca="false">+C45-1</f>
        <v>137</v>
      </c>
      <c r="D46" s="27" t="n">
        <f aca="false">+D45+1</f>
        <v>207</v>
      </c>
      <c r="E46" s="27" t="n">
        <f aca="false">+E45-1</f>
        <v>138</v>
      </c>
      <c r="F46" s="27" t="n">
        <f aca="false">SUM(B46:E46)</f>
        <v>518</v>
      </c>
      <c r="G46" s="27" t="n">
        <f aca="false">+G45+F46</f>
        <v>18648</v>
      </c>
      <c r="H46" s="27" t="n">
        <f aca="false">SUM(C46:E46)</f>
        <v>482</v>
      </c>
      <c r="I46" s="27"/>
      <c r="J46" s="27"/>
      <c r="K46" s="27"/>
      <c r="M46" s="27" t="n">
        <f aca="false">+M45+1</f>
        <v>43</v>
      </c>
      <c r="N46" s="0" t="n">
        <f aca="false">+(M46*18+104)</f>
        <v>878</v>
      </c>
      <c r="O46" s="0" t="n">
        <f aca="false">+(M46*3+12)</f>
        <v>141</v>
      </c>
      <c r="P46" s="0" t="n">
        <f aca="false">+(M46*4+30)</f>
        <v>202</v>
      </c>
      <c r="Q46" s="0" t="n">
        <f aca="false">+(M46*5+60)</f>
        <v>275</v>
      </c>
      <c r="R46" s="0" t="n">
        <f aca="false">+(M46*6+2)</f>
        <v>260</v>
      </c>
      <c r="S46" s="0" t="n">
        <f aca="false">SUM(O46:R46)</f>
        <v>878</v>
      </c>
    </row>
    <row r="47" customFormat="false" ht="15" hidden="false" customHeight="false" outlineLevel="0" collapsed="false">
      <c r="B47" s="27" t="n">
        <f aca="false">+B46+1</f>
        <v>37</v>
      </c>
      <c r="C47" s="27" t="n">
        <f aca="false">+C46-1</f>
        <v>136</v>
      </c>
      <c r="D47" s="27" t="n">
        <f aca="false">+D46+1</f>
        <v>208</v>
      </c>
      <c r="E47" s="27" t="n">
        <f aca="false">+E46-1</f>
        <v>137</v>
      </c>
      <c r="F47" s="27" t="n">
        <f aca="false">SUM(B47:E47)</f>
        <v>518</v>
      </c>
      <c r="G47" s="27" t="n">
        <f aca="false">+G46+F47</f>
        <v>19166</v>
      </c>
      <c r="H47" s="27" t="n">
        <f aca="false">SUM(C47:E47)</f>
        <v>481</v>
      </c>
      <c r="I47" s="27"/>
      <c r="J47" s="27"/>
      <c r="K47" s="27"/>
      <c r="M47" s="27" t="n">
        <f aca="false">+M46+1</f>
        <v>44</v>
      </c>
      <c r="N47" s="0" t="n">
        <f aca="false">+(M47*18+104)</f>
        <v>896</v>
      </c>
      <c r="O47" s="0" t="n">
        <f aca="false">+(M47*3+12)</f>
        <v>144</v>
      </c>
      <c r="P47" s="0" t="n">
        <f aca="false">+(M47*4+30)</f>
        <v>206</v>
      </c>
      <c r="Q47" s="0" t="n">
        <f aca="false">+(M47*5+60)</f>
        <v>280</v>
      </c>
      <c r="R47" s="0" t="n">
        <f aca="false">+(M47*6+2)</f>
        <v>266</v>
      </c>
      <c r="S47" s="0" t="n">
        <f aca="false">SUM(O47:R47)</f>
        <v>896</v>
      </c>
    </row>
    <row r="48" customFormat="false" ht="15" hidden="false" customHeight="false" outlineLevel="0" collapsed="false">
      <c r="B48" s="27" t="n">
        <f aca="false">+B47+1</f>
        <v>38</v>
      </c>
      <c r="C48" s="27" t="n">
        <f aca="false">+C47-1</f>
        <v>135</v>
      </c>
      <c r="D48" s="27" t="n">
        <f aca="false">+D47+1</f>
        <v>209</v>
      </c>
      <c r="E48" s="27" t="n">
        <f aca="false">+E47-1</f>
        <v>136</v>
      </c>
      <c r="F48" s="27" t="n">
        <f aca="false">SUM(B48:E48)</f>
        <v>518</v>
      </c>
      <c r="G48" s="27" t="n">
        <f aca="false">+G47+F48</f>
        <v>19684</v>
      </c>
      <c r="H48" s="27" t="n">
        <f aca="false">SUM(C48:E48)</f>
        <v>480</v>
      </c>
      <c r="I48" s="27"/>
      <c r="J48" s="27"/>
      <c r="K48" s="27"/>
      <c r="M48" s="27" t="n">
        <f aca="false">+M47+1</f>
        <v>45</v>
      </c>
      <c r="N48" s="0" t="n">
        <f aca="false">+(M48*18+104)</f>
        <v>914</v>
      </c>
      <c r="O48" s="0" t="n">
        <f aca="false">+(M48*3+12)</f>
        <v>147</v>
      </c>
      <c r="P48" s="0" t="n">
        <f aca="false">+(M48*4+30)</f>
        <v>210</v>
      </c>
      <c r="Q48" s="0" t="n">
        <f aca="false">+(M48*5+60)</f>
        <v>285</v>
      </c>
      <c r="R48" s="0" t="n">
        <f aca="false">+(M48*6+2)</f>
        <v>272</v>
      </c>
      <c r="S48" s="0" t="n">
        <f aca="false">SUM(O48:R48)</f>
        <v>914</v>
      </c>
    </row>
    <row r="49" customFormat="false" ht="15" hidden="false" customHeight="false" outlineLevel="0" collapsed="false">
      <c r="B49" s="27" t="n">
        <f aca="false">+B48+1</f>
        <v>39</v>
      </c>
      <c r="C49" s="27" t="n">
        <f aca="false">+C48-1</f>
        <v>134</v>
      </c>
      <c r="D49" s="27" t="n">
        <f aca="false">+D48+1</f>
        <v>210</v>
      </c>
      <c r="E49" s="27" t="n">
        <f aca="false">+E48-1</f>
        <v>135</v>
      </c>
      <c r="F49" s="27" t="n">
        <f aca="false">SUM(B49:E49)</f>
        <v>518</v>
      </c>
      <c r="G49" s="27" t="n">
        <f aca="false">+G48+F49</f>
        <v>20202</v>
      </c>
      <c r="H49" s="27" t="n">
        <f aca="false">SUM(C49:E49)</f>
        <v>479</v>
      </c>
      <c r="I49" s="27"/>
      <c r="J49" s="27"/>
      <c r="K49" s="27"/>
      <c r="M49" s="27" t="n">
        <f aca="false">+M48+1</f>
        <v>46</v>
      </c>
      <c r="N49" s="0" t="n">
        <f aca="false">+(M49*18+104)</f>
        <v>932</v>
      </c>
      <c r="O49" s="0" t="n">
        <f aca="false">+(M49*3+12)</f>
        <v>150</v>
      </c>
      <c r="P49" s="0" t="n">
        <f aca="false">+(M49*4+30)</f>
        <v>214</v>
      </c>
      <c r="Q49" s="0" t="n">
        <f aca="false">+(M49*5+60)</f>
        <v>290</v>
      </c>
      <c r="R49" s="0" t="n">
        <f aca="false">+(M49*6+2)</f>
        <v>278</v>
      </c>
      <c r="S49" s="0" t="n">
        <f aca="false">SUM(O49:R49)</f>
        <v>932</v>
      </c>
    </row>
    <row r="50" customFormat="false" ht="15" hidden="false" customHeight="false" outlineLevel="0" collapsed="false">
      <c r="B50" s="27" t="n">
        <f aca="false">+B49+1</f>
        <v>40</v>
      </c>
      <c r="C50" s="27" t="n">
        <f aca="false">+C49-1</f>
        <v>133</v>
      </c>
      <c r="D50" s="27" t="n">
        <f aca="false">+D49+1</f>
        <v>211</v>
      </c>
      <c r="E50" s="27" t="n">
        <f aca="false">+E49-1</f>
        <v>134</v>
      </c>
      <c r="F50" s="27" t="n">
        <f aca="false">SUM(B50:E50)</f>
        <v>518</v>
      </c>
      <c r="G50" s="27" t="n">
        <f aca="false">+G49+F50</f>
        <v>20720</v>
      </c>
      <c r="H50" s="27" t="n">
        <f aca="false">SUM(C50:E50)</f>
        <v>478</v>
      </c>
      <c r="I50" s="27"/>
      <c r="J50" s="27"/>
      <c r="K50" s="27"/>
      <c r="M50" s="27" t="n">
        <f aca="false">+M49+1</f>
        <v>47</v>
      </c>
      <c r="N50" s="0" t="n">
        <f aca="false">+(M50*18+104)</f>
        <v>950</v>
      </c>
      <c r="O50" s="0" t="n">
        <f aca="false">+(M50*3+12)</f>
        <v>153</v>
      </c>
      <c r="P50" s="0" t="n">
        <f aca="false">+(M50*4+30)</f>
        <v>218</v>
      </c>
      <c r="Q50" s="0" t="n">
        <f aca="false">+(M50*5+60)</f>
        <v>295</v>
      </c>
      <c r="R50" s="0" t="n">
        <f aca="false">+(M50*6+2)</f>
        <v>284</v>
      </c>
      <c r="S50" s="0" t="n">
        <f aca="false">SUM(O50:R50)</f>
        <v>950</v>
      </c>
    </row>
    <row r="51" customFormat="false" ht="15" hidden="false" customHeight="false" outlineLevel="0" collapsed="false">
      <c r="B51" s="27" t="n">
        <f aca="false">+B50+1</f>
        <v>41</v>
      </c>
      <c r="C51" s="27" t="n">
        <f aca="false">+C50-1</f>
        <v>132</v>
      </c>
      <c r="D51" s="27" t="n">
        <f aca="false">+D50+1</f>
        <v>212</v>
      </c>
      <c r="E51" s="27" t="n">
        <f aca="false">+E50-1</f>
        <v>133</v>
      </c>
      <c r="F51" s="27" t="n">
        <f aca="false">SUM(B51:E51)</f>
        <v>518</v>
      </c>
      <c r="G51" s="27" t="n">
        <f aca="false">+G50+F51</f>
        <v>21238</v>
      </c>
      <c r="H51" s="27" t="n">
        <f aca="false">SUM(C51:E51)</f>
        <v>477</v>
      </c>
      <c r="I51" s="27"/>
      <c r="J51" s="27"/>
      <c r="K51" s="27"/>
      <c r="M51" s="27" t="n">
        <f aca="false">+M50+1</f>
        <v>48</v>
      </c>
      <c r="N51" s="0" t="n">
        <f aca="false">+(M51*18+104)</f>
        <v>968</v>
      </c>
      <c r="O51" s="0" t="n">
        <f aca="false">+(M51*3+12)</f>
        <v>156</v>
      </c>
      <c r="P51" s="0" t="n">
        <f aca="false">+(M51*4+30)</f>
        <v>222</v>
      </c>
      <c r="Q51" s="0" t="n">
        <f aca="false">+(M51*5+60)</f>
        <v>300</v>
      </c>
      <c r="R51" s="0" t="n">
        <f aca="false">+(M51*6+2)</f>
        <v>290</v>
      </c>
      <c r="S51" s="0" t="n">
        <f aca="false">SUM(O51:R51)</f>
        <v>968</v>
      </c>
    </row>
    <row r="52" customFormat="false" ht="15" hidden="false" customHeight="false" outlineLevel="0" collapsed="false">
      <c r="B52" s="27" t="n">
        <f aca="false">+B51+1</f>
        <v>42</v>
      </c>
      <c r="C52" s="27" t="n">
        <f aca="false">+C51-1</f>
        <v>131</v>
      </c>
      <c r="D52" s="27" t="n">
        <f aca="false">+D51+1</f>
        <v>213</v>
      </c>
      <c r="E52" s="27" t="n">
        <f aca="false">+E51-1</f>
        <v>132</v>
      </c>
      <c r="F52" s="27" t="n">
        <f aca="false">SUM(B52:E52)</f>
        <v>518</v>
      </c>
      <c r="G52" s="27" t="n">
        <f aca="false">+G51+F52</f>
        <v>21756</v>
      </c>
      <c r="H52" s="27" t="n">
        <f aca="false">SUM(C52:E52)</f>
        <v>476</v>
      </c>
      <c r="I52" s="27"/>
      <c r="J52" s="27"/>
      <c r="K52" s="27"/>
      <c r="M52" s="27" t="n">
        <f aca="false">+M51+1</f>
        <v>49</v>
      </c>
      <c r="N52" s="0" t="n">
        <f aca="false">+(M52*18+104)</f>
        <v>986</v>
      </c>
      <c r="O52" s="0" t="n">
        <f aca="false">+(M52*3+12)</f>
        <v>159</v>
      </c>
      <c r="P52" s="0" t="n">
        <f aca="false">+(M52*4+30)</f>
        <v>226</v>
      </c>
      <c r="Q52" s="0" t="n">
        <f aca="false">+(M52*5+60)</f>
        <v>305</v>
      </c>
      <c r="R52" s="0" t="n">
        <f aca="false">+(M52*6+2)</f>
        <v>296</v>
      </c>
      <c r="S52" s="0" t="n">
        <f aca="false">SUM(O52:R52)</f>
        <v>986</v>
      </c>
    </row>
    <row r="53" customFormat="false" ht="15" hidden="false" customHeight="false" outlineLevel="0" collapsed="false">
      <c r="B53" s="27" t="n">
        <f aca="false">+B52+1</f>
        <v>43</v>
      </c>
      <c r="C53" s="27" t="n">
        <f aca="false">+C52-1</f>
        <v>130</v>
      </c>
      <c r="D53" s="27" t="n">
        <f aca="false">+D52+1</f>
        <v>214</v>
      </c>
      <c r="E53" s="27" t="n">
        <f aca="false">+E52-1</f>
        <v>131</v>
      </c>
      <c r="F53" s="27" t="n">
        <f aca="false">SUM(B53:E53)</f>
        <v>518</v>
      </c>
      <c r="G53" s="27" t="n">
        <f aca="false">+G52+F53</f>
        <v>22274</v>
      </c>
      <c r="H53" s="27" t="n">
        <f aca="false">SUM(C53:E53)</f>
        <v>475</v>
      </c>
      <c r="I53" s="27"/>
      <c r="J53" s="27"/>
      <c r="K53" s="27"/>
      <c r="M53" s="27" t="n">
        <f aca="false">+M52+1</f>
        <v>50</v>
      </c>
      <c r="N53" s="0" t="n">
        <f aca="false">+(M53*18+104)</f>
        <v>1004</v>
      </c>
      <c r="O53" s="0" t="n">
        <f aca="false">+(M53*3+12)</f>
        <v>162</v>
      </c>
      <c r="P53" s="0" t="n">
        <f aca="false">+(M53*4+30)</f>
        <v>230</v>
      </c>
      <c r="Q53" s="0" t="n">
        <f aca="false">+(M53*5+60)</f>
        <v>310</v>
      </c>
      <c r="R53" s="0" t="n">
        <f aca="false">+(M53*6+2)</f>
        <v>302</v>
      </c>
      <c r="S53" s="0" t="n">
        <f aca="false">SUM(O53:R53)</f>
        <v>1004</v>
      </c>
    </row>
    <row r="54" customFormat="false" ht="15" hidden="false" customHeight="false" outlineLevel="0" collapsed="false">
      <c r="B54" s="27" t="n">
        <f aca="false">+B53+1</f>
        <v>44</v>
      </c>
      <c r="C54" s="27" t="n">
        <f aca="false">+C53-1</f>
        <v>129</v>
      </c>
      <c r="D54" s="27" t="n">
        <f aca="false">+D53+1</f>
        <v>215</v>
      </c>
      <c r="E54" s="27" t="n">
        <f aca="false">+E53-1</f>
        <v>130</v>
      </c>
      <c r="F54" s="27" t="n">
        <f aca="false">SUM(B54:E54)</f>
        <v>518</v>
      </c>
      <c r="G54" s="27" t="n">
        <f aca="false">+G53+F54</f>
        <v>22792</v>
      </c>
      <c r="H54" s="27" t="n">
        <f aca="false">SUM(C54:E54)</f>
        <v>474</v>
      </c>
      <c r="I54" s="27"/>
      <c r="J54" s="27"/>
      <c r="K54" s="27"/>
      <c r="M54" s="27" t="n">
        <f aca="false">+M53+1</f>
        <v>51</v>
      </c>
      <c r="N54" s="0" t="n">
        <f aca="false">+(M54*18+104)</f>
        <v>1022</v>
      </c>
      <c r="O54" s="0" t="n">
        <f aca="false">+(M54*3+12)</f>
        <v>165</v>
      </c>
      <c r="P54" s="0" t="n">
        <f aca="false">+(M54*4+30)</f>
        <v>234</v>
      </c>
      <c r="Q54" s="0" t="n">
        <f aca="false">+(M54*5+60)</f>
        <v>315</v>
      </c>
      <c r="R54" s="0" t="n">
        <f aca="false">+(M54*6+2)</f>
        <v>308</v>
      </c>
      <c r="S54" s="0" t="n">
        <f aca="false">SUM(O54:R54)</f>
        <v>1022</v>
      </c>
    </row>
    <row r="55" customFormat="false" ht="15" hidden="false" customHeight="false" outlineLevel="0" collapsed="false">
      <c r="B55" s="27" t="n">
        <f aca="false">+B54+1</f>
        <v>45</v>
      </c>
      <c r="C55" s="27" t="n">
        <f aca="false">+C54-1</f>
        <v>128</v>
      </c>
      <c r="D55" s="27" t="n">
        <f aca="false">+D54+1</f>
        <v>216</v>
      </c>
      <c r="E55" s="27" t="n">
        <f aca="false">+E54-1</f>
        <v>129</v>
      </c>
      <c r="F55" s="27" t="n">
        <f aca="false">SUM(B55:E55)</f>
        <v>518</v>
      </c>
      <c r="G55" s="27" t="n">
        <f aca="false">+G54+F55</f>
        <v>23310</v>
      </c>
      <c r="H55" s="27" t="n">
        <f aca="false">SUM(C55:E55)</f>
        <v>473</v>
      </c>
      <c r="I55" s="27"/>
      <c r="J55" s="27"/>
      <c r="K55" s="27"/>
      <c r="M55" s="27" t="n">
        <f aca="false">+M54+1</f>
        <v>52</v>
      </c>
      <c r="N55" s="0" t="n">
        <f aca="false">+(M55*18+104)</f>
        <v>1040</v>
      </c>
      <c r="O55" s="0" t="n">
        <f aca="false">+(M55*3+12)</f>
        <v>168</v>
      </c>
      <c r="P55" s="0" t="n">
        <f aca="false">+(M55*4+30)</f>
        <v>238</v>
      </c>
      <c r="Q55" s="0" t="n">
        <f aca="false">+(M55*5+60)</f>
        <v>320</v>
      </c>
      <c r="R55" s="0" t="n">
        <f aca="false">+(M55*6+2)</f>
        <v>314</v>
      </c>
      <c r="S55" s="0" t="n">
        <f aca="false">SUM(O55:R55)</f>
        <v>1040</v>
      </c>
    </row>
    <row r="56" customFormat="false" ht="15" hidden="false" customHeight="false" outlineLevel="0" collapsed="false">
      <c r="B56" s="27" t="n">
        <f aca="false">+B55+1</f>
        <v>46</v>
      </c>
      <c r="C56" s="27" t="n">
        <f aca="false">+C55-1</f>
        <v>127</v>
      </c>
      <c r="D56" s="27" t="n">
        <f aca="false">+D55+1</f>
        <v>217</v>
      </c>
      <c r="E56" s="27" t="n">
        <f aca="false">+E55-1</f>
        <v>128</v>
      </c>
      <c r="F56" s="27" t="n">
        <f aca="false">SUM(B56:E56)</f>
        <v>518</v>
      </c>
      <c r="G56" s="27" t="n">
        <f aca="false">+G55+F56</f>
        <v>23828</v>
      </c>
      <c r="H56" s="27" t="n">
        <f aca="false">SUM(C56:E56)</f>
        <v>472</v>
      </c>
      <c r="I56" s="27"/>
      <c r="J56" s="27"/>
      <c r="K56" s="27"/>
      <c r="M56" s="27" t="n">
        <f aca="false">+M55+1</f>
        <v>53</v>
      </c>
      <c r="N56" s="0" t="n">
        <f aca="false">+(M56*18+104)</f>
        <v>1058</v>
      </c>
      <c r="O56" s="0" t="n">
        <f aca="false">+(M56*3+12)</f>
        <v>171</v>
      </c>
      <c r="P56" s="0" t="n">
        <f aca="false">+(M56*4+30)</f>
        <v>242</v>
      </c>
      <c r="Q56" s="0" t="n">
        <f aca="false">+(M56*5+60)</f>
        <v>325</v>
      </c>
      <c r="R56" s="0" t="n">
        <f aca="false">+(M56*6+2)</f>
        <v>320</v>
      </c>
      <c r="S56" s="0" t="n">
        <f aca="false">SUM(O56:R56)</f>
        <v>1058</v>
      </c>
    </row>
    <row r="57" customFormat="false" ht="15" hidden="false" customHeight="false" outlineLevel="0" collapsed="false">
      <c r="B57" s="27" t="n">
        <f aca="false">+B56+1</f>
        <v>47</v>
      </c>
      <c r="C57" s="27" t="n">
        <f aca="false">+C56-1</f>
        <v>126</v>
      </c>
      <c r="D57" s="27" t="n">
        <f aca="false">+D56+1</f>
        <v>218</v>
      </c>
      <c r="E57" s="27" t="n">
        <f aca="false">+E56-1</f>
        <v>127</v>
      </c>
      <c r="F57" s="27" t="n">
        <f aca="false">SUM(B57:E57)</f>
        <v>518</v>
      </c>
      <c r="G57" s="27" t="n">
        <f aca="false">+G56+F57</f>
        <v>24346</v>
      </c>
      <c r="H57" s="27" t="n">
        <f aca="false">SUM(C57:E57)</f>
        <v>471</v>
      </c>
      <c r="I57" s="27"/>
      <c r="J57" s="27"/>
      <c r="K57" s="27"/>
      <c r="M57" s="27" t="n">
        <f aca="false">+M56+1</f>
        <v>54</v>
      </c>
      <c r="N57" s="0" t="n">
        <f aca="false">+(M57*18+104)</f>
        <v>1076</v>
      </c>
      <c r="O57" s="0" t="n">
        <f aca="false">+(M57*3+12)</f>
        <v>174</v>
      </c>
      <c r="P57" s="0" t="n">
        <f aca="false">+(M57*4+30)</f>
        <v>246</v>
      </c>
      <c r="Q57" s="0" t="n">
        <f aca="false">+(M57*5+60)</f>
        <v>330</v>
      </c>
      <c r="R57" s="0" t="n">
        <f aca="false">+(M57*6+2)</f>
        <v>326</v>
      </c>
      <c r="S57" s="0" t="n">
        <f aca="false">SUM(O57:R57)</f>
        <v>1076</v>
      </c>
    </row>
    <row r="58" customFormat="false" ht="15" hidden="false" customHeight="false" outlineLevel="0" collapsed="false">
      <c r="B58" s="27" t="n">
        <f aca="false">+B57+1</f>
        <v>48</v>
      </c>
      <c r="C58" s="27" t="n">
        <f aca="false">+C57-1</f>
        <v>125</v>
      </c>
      <c r="D58" s="27" t="n">
        <f aca="false">+D57+1</f>
        <v>219</v>
      </c>
      <c r="E58" s="27" t="n">
        <f aca="false">+E57-1</f>
        <v>126</v>
      </c>
      <c r="F58" s="27" t="n">
        <f aca="false">SUM(B58:E58)</f>
        <v>518</v>
      </c>
      <c r="G58" s="27" t="n">
        <f aca="false">+G57+F58</f>
        <v>24864</v>
      </c>
      <c r="H58" s="27" t="n">
        <f aca="false">SUM(C58:E58)</f>
        <v>470</v>
      </c>
      <c r="I58" s="27"/>
      <c r="J58" s="27"/>
      <c r="K58" s="27"/>
      <c r="M58" s="27" t="n">
        <f aca="false">+M57+1</f>
        <v>55</v>
      </c>
      <c r="N58" s="0" t="n">
        <f aca="false">+(M58*18+104)</f>
        <v>1094</v>
      </c>
      <c r="O58" s="0" t="n">
        <f aca="false">+(M58*3+12)</f>
        <v>177</v>
      </c>
      <c r="P58" s="0" t="n">
        <f aca="false">+(M58*4+30)</f>
        <v>250</v>
      </c>
      <c r="Q58" s="0" t="n">
        <f aca="false">+(M58*5+60)</f>
        <v>335</v>
      </c>
      <c r="R58" s="0" t="n">
        <f aca="false">+(M58*6+2)</f>
        <v>332</v>
      </c>
      <c r="S58" s="0" t="n">
        <f aca="false">SUM(O58:R58)</f>
        <v>1094</v>
      </c>
    </row>
    <row r="59" customFormat="false" ht="15" hidden="false" customHeight="false" outlineLevel="0" collapsed="false">
      <c r="B59" s="27" t="n">
        <f aca="false">+B58+1</f>
        <v>49</v>
      </c>
      <c r="C59" s="27" t="n">
        <f aca="false">+C58-1</f>
        <v>124</v>
      </c>
      <c r="D59" s="27" t="n">
        <f aca="false">+D58+1</f>
        <v>220</v>
      </c>
      <c r="E59" s="27" t="n">
        <f aca="false">+E58-1</f>
        <v>125</v>
      </c>
      <c r="F59" s="27" t="n">
        <f aca="false">SUM(B59:E59)</f>
        <v>518</v>
      </c>
      <c r="G59" s="27" t="n">
        <f aca="false">+G58+F59</f>
        <v>25382</v>
      </c>
      <c r="H59" s="27" t="n">
        <f aca="false">SUM(C59:E59)</f>
        <v>469</v>
      </c>
      <c r="I59" s="27"/>
      <c r="J59" s="27"/>
      <c r="K59" s="27"/>
      <c r="M59" s="27" t="n">
        <f aca="false">+M58+1</f>
        <v>56</v>
      </c>
      <c r="N59" s="0" t="n">
        <f aca="false">+(M59*18+104)</f>
        <v>1112</v>
      </c>
      <c r="O59" s="0" t="n">
        <f aca="false">+(M59*3+12)</f>
        <v>180</v>
      </c>
      <c r="P59" s="0" t="n">
        <f aca="false">+(M59*4+30)</f>
        <v>254</v>
      </c>
      <c r="Q59" s="0" t="n">
        <f aca="false">+(M59*5+60)</f>
        <v>340</v>
      </c>
      <c r="R59" s="0" t="n">
        <f aca="false">+(M59*6+2)</f>
        <v>338</v>
      </c>
      <c r="S59" s="0" t="n">
        <f aca="false">SUM(O59:R59)</f>
        <v>1112</v>
      </c>
    </row>
    <row r="60" customFormat="false" ht="15" hidden="false" customHeight="false" outlineLevel="0" collapsed="false">
      <c r="B60" s="27" t="n">
        <f aca="false">+B59+1</f>
        <v>50</v>
      </c>
      <c r="C60" s="27" t="n">
        <f aca="false">+C59-1</f>
        <v>123</v>
      </c>
      <c r="D60" s="27" t="n">
        <f aca="false">+D59+1</f>
        <v>221</v>
      </c>
      <c r="E60" s="27" t="n">
        <f aca="false">+E59-1</f>
        <v>124</v>
      </c>
      <c r="F60" s="27" t="n">
        <f aca="false">SUM(B60:E60)</f>
        <v>518</v>
      </c>
      <c r="G60" s="27" t="n">
        <f aca="false">+G59+F60</f>
        <v>25900</v>
      </c>
      <c r="H60" s="27" t="n">
        <f aca="false">SUM(C60:E60)</f>
        <v>468</v>
      </c>
      <c r="I60" s="27"/>
      <c r="J60" s="27"/>
      <c r="K60" s="27"/>
      <c r="M60" s="27" t="n">
        <f aca="false">+M59+1</f>
        <v>57</v>
      </c>
      <c r="N60" s="0" t="n">
        <f aca="false">+(M60*18+104)</f>
        <v>1130</v>
      </c>
      <c r="O60" s="0" t="n">
        <f aca="false">+(M60*3+12)</f>
        <v>183</v>
      </c>
      <c r="P60" s="0" t="n">
        <f aca="false">+(M60*4+30)</f>
        <v>258</v>
      </c>
      <c r="Q60" s="0" t="n">
        <f aca="false">+(M60*5+60)</f>
        <v>345</v>
      </c>
      <c r="R60" s="0" t="n">
        <f aca="false">+(M60*6+2)</f>
        <v>344</v>
      </c>
      <c r="S60" s="0" t="n">
        <f aca="false">SUM(O60:R60)</f>
        <v>1130</v>
      </c>
    </row>
    <row r="61" customFormat="false" ht="15" hidden="false" customHeight="false" outlineLevel="0" collapsed="false">
      <c r="B61" s="27" t="n">
        <f aca="false">+B60+1</f>
        <v>51</v>
      </c>
      <c r="C61" s="27" t="n">
        <f aca="false">+C60-1</f>
        <v>122</v>
      </c>
      <c r="D61" s="27" t="n">
        <f aca="false">+D60+1</f>
        <v>222</v>
      </c>
      <c r="E61" s="27" t="n">
        <f aca="false">+E60-1</f>
        <v>123</v>
      </c>
      <c r="F61" s="27" t="n">
        <f aca="false">SUM(B61:E61)</f>
        <v>518</v>
      </c>
      <c r="G61" s="27" t="n">
        <f aca="false">+G60+F61</f>
        <v>26418</v>
      </c>
      <c r="H61" s="27" t="n">
        <f aca="false">SUM(C61:E61)</f>
        <v>467</v>
      </c>
      <c r="I61" s="27"/>
      <c r="J61" s="27"/>
      <c r="K61" s="27"/>
      <c r="M61" s="27" t="n">
        <f aca="false">+M60+1</f>
        <v>58</v>
      </c>
      <c r="N61" s="0" t="n">
        <f aca="false">+(M61*18+104)</f>
        <v>1148</v>
      </c>
      <c r="O61" s="0" t="n">
        <f aca="false">+(M61*3+12)</f>
        <v>186</v>
      </c>
      <c r="P61" s="0" t="n">
        <f aca="false">+(M61*4+30)</f>
        <v>262</v>
      </c>
      <c r="Q61" s="0" t="n">
        <f aca="false">+(M61*5+60)</f>
        <v>350</v>
      </c>
      <c r="R61" s="0" t="n">
        <f aca="false">+(M61*6+2)</f>
        <v>350</v>
      </c>
      <c r="S61" s="0" t="n">
        <f aca="false">SUM(O61:R61)</f>
        <v>1148</v>
      </c>
    </row>
    <row r="62" customFormat="false" ht="15" hidden="false" customHeight="false" outlineLevel="0" collapsed="false">
      <c r="B62" s="27" t="n">
        <f aca="false">+B61+1</f>
        <v>52</v>
      </c>
      <c r="C62" s="27" t="n">
        <f aca="false">+C61-1</f>
        <v>121</v>
      </c>
      <c r="D62" s="27" t="n">
        <f aca="false">+D61+1</f>
        <v>223</v>
      </c>
      <c r="E62" s="27" t="n">
        <f aca="false">+E61-1</f>
        <v>122</v>
      </c>
      <c r="F62" s="27" t="n">
        <f aca="false">SUM(B62:E62)</f>
        <v>518</v>
      </c>
      <c r="G62" s="27" t="n">
        <f aca="false">+G61+F62</f>
        <v>26936</v>
      </c>
      <c r="H62" s="27" t="n">
        <f aca="false">SUM(C62:E62)</f>
        <v>466</v>
      </c>
      <c r="I62" s="27"/>
      <c r="J62" s="27"/>
      <c r="K62" s="27"/>
      <c r="M62" s="27" t="n">
        <f aca="false">+M61+1</f>
        <v>59</v>
      </c>
      <c r="N62" s="0" t="n">
        <f aca="false">+(M62*18+104)</f>
        <v>1166</v>
      </c>
      <c r="O62" s="0" t="n">
        <f aca="false">+(M62*3+12)</f>
        <v>189</v>
      </c>
      <c r="P62" s="0" t="n">
        <f aca="false">+(M62*4+30)</f>
        <v>266</v>
      </c>
      <c r="Q62" s="0" t="n">
        <f aca="false">+(M62*5+60)</f>
        <v>355</v>
      </c>
      <c r="R62" s="0" t="n">
        <f aca="false">+(M62*6+2)</f>
        <v>356</v>
      </c>
      <c r="S62" s="0" t="n">
        <f aca="false">SUM(O62:R62)</f>
        <v>1166</v>
      </c>
    </row>
    <row r="63" customFormat="false" ht="15" hidden="false" customHeight="false" outlineLevel="0" collapsed="false">
      <c r="B63" s="27" t="n">
        <f aca="false">+B62+1</f>
        <v>53</v>
      </c>
      <c r="C63" s="27" t="n">
        <f aca="false">+C62-1</f>
        <v>120</v>
      </c>
      <c r="D63" s="27" t="n">
        <f aca="false">+D62+1</f>
        <v>224</v>
      </c>
      <c r="E63" s="27" t="n">
        <f aca="false">+E62-1</f>
        <v>121</v>
      </c>
      <c r="F63" s="27" t="n">
        <f aca="false">SUM(B63:E63)</f>
        <v>518</v>
      </c>
      <c r="G63" s="27" t="n">
        <f aca="false">+G62+F63</f>
        <v>27454</v>
      </c>
      <c r="H63" s="27" t="n">
        <f aca="false">SUM(C63:E63)</f>
        <v>465</v>
      </c>
      <c r="I63" s="27"/>
      <c r="J63" s="27"/>
      <c r="K63" s="27"/>
      <c r="M63" s="27" t="n">
        <f aca="false">+M62+1</f>
        <v>60</v>
      </c>
      <c r="N63" s="0" t="n">
        <f aca="false">+(M63*18+104)</f>
        <v>1184</v>
      </c>
      <c r="O63" s="0" t="n">
        <f aca="false">+(M63*3+12)</f>
        <v>192</v>
      </c>
      <c r="P63" s="0" t="n">
        <f aca="false">+(M63*4+30)</f>
        <v>270</v>
      </c>
      <c r="Q63" s="0" t="n">
        <f aca="false">+(M63*5+60)</f>
        <v>360</v>
      </c>
      <c r="R63" s="0" t="n">
        <f aca="false">+(M63*6+2)</f>
        <v>362</v>
      </c>
      <c r="S63" s="0" t="n">
        <f aca="false">SUM(O63:R63)</f>
        <v>1184</v>
      </c>
    </row>
    <row r="64" customFormat="false" ht="15" hidden="false" customHeight="false" outlineLevel="0" collapsed="false">
      <c r="B64" s="27" t="n">
        <f aca="false">+B63+1</f>
        <v>54</v>
      </c>
      <c r="C64" s="27" t="n">
        <f aca="false">+C63-1</f>
        <v>119</v>
      </c>
      <c r="D64" s="27" t="n">
        <f aca="false">+D63+1</f>
        <v>225</v>
      </c>
      <c r="E64" s="27" t="n">
        <f aca="false">+E63-1</f>
        <v>120</v>
      </c>
      <c r="F64" s="27" t="n">
        <f aca="false">SUM(B64:E64)</f>
        <v>518</v>
      </c>
      <c r="G64" s="27" t="n">
        <f aca="false">+G63+F64</f>
        <v>27972</v>
      </c>
      <c r="H64" s="27" t="n">
        <f aca="false">SUM(C64:E64)</f>
        <v>464</v>
      </c>
      <c r="I64" s="27"/>
      <c r="J64" s="27"/>
      <c r="K64" s="27"/>
      <c r="M64" s="27" t="n">
        <f aca="false">+M63+1</f>
        <v>61</v>
      </c>
      <c r="N64" s="0" t="n">
        <f aca="false">+(M64*18+104)</f>
        <v>1202</v>
      </c>
      <c r="O64" s="0" t="n">
        <f aca="false">+(M64*3+12)</f>
        <v>195</v>
      </c>
      <c r="P64" s="0" t="n">
        <f aca="false">+(M64*4+30)</f>
        <v>274</v>
      </c>
      <c r="Q64" s="0" t="n">
        <f aca="false">+(M64*5+60)</f>
        <v>365</v>
      </c>
      <c r="R64" s="0" t="n">
        <f aca="false">+(M64*6+2)</f>
        <v>368</v>
      </c>
      <c r="S64" s="0" t="n">
        <f aca="false">SUM(O64:R64)</f>
        <v>1202</v>
      </c>
    </row>
    <row r="65" customFormat="false" ht="15" hidden="false" customHeight="false" outlineLevel="0" collapsed="false">
      <c r="B65" s="27" t="n">
        <f aca="false">+B64+1</f>
        <v>55</v>
      </c>
      <c r="C65" s="27" t="n">
        <f aca="false">+C64-1</f>
        <v>118</v>
      </c>
      <c r="D65" s="27" t="n">
        <f aca="false">+D64+1</f>
        <v>226</v>
      </c>
      <c r="E65" s="27" t="n">
        <f aca="false">+E64-1</f>
        <v>119</v>
      </c>
      <c r="F65" s="27" t="n">
        <f aca="false">SUM(B65:E65)</f>
        <v>518</v>
      </c>
      <c r="G65" s="27" t="n">
        <f aca="false">+G64+F65</f>
        <v>28490</v>
      </c>
      <c r="H65" s="27" t="n">
        <f aca="false">SUM(C65:E65)</f>
        <v>463</v>
      </c>
      <c r="I65" s="27"/>
      <c r="J65" s="27"/>
      <c r="K65" s="27"/>
      <c r="M65" s="27" t="n">
        <f aca="false">+M64+1</f>
        <v>62</v>
      </c>
      <c r="N65" s="0" t="n">
        <f aca="false">+(M65*18+104)</f>
        <v>1220</v>
      </c>
      <c r="O65" s="0" t="n">
        <f aca="false">+(M65*3+12)</f>
        <v>198</v>
      </c>
      <c r="P65" s="0" t="n">
        <f aca="false">+(M65*4+30)</f>
        <v>278</v>
      </c>
      <c r="Q65" s="0" t="n">
        <f aca="false">+(M65*5+60)</f>
        <v>370</v>
      </c>
      <c r="R65" s="0" t="n">
        <f aca="false">+(M65*6+2)</f>
        <v>374</v>
      </c>
      <c r="S65" s="0" t="n">
        <f aca="false">SUM(O65:R65)</f>
        <v>1220</v>
      </c>
    </row>
    <row r="66" customFormat="false" ht="15" hidden="false" customHeight="false" outlineLevel="0" collapsed="false">
      <c r="B66" s="27" t="n">
        <f aca="false">+B65+1</f>
        <v>56</v>
      </c>
      <c r="C66" s="27" t="n">
        <f aca="false">+C65-1</f>
        <v>117</v>
      </c>
      <c r="D66" s="27" t="n">
        <f aca="false">+D65+1</f>
        <v>227</v>
      </c>
      <c r="E66" s="27" t="n">
        <f aca="false">+E65-1</f>
        <v>118</v>
      </c>
      <c r="F66" s="27" t="n">
        <f aca="false">SUM(B66:E66)</f>
        <v>518</v>
      </c>
      <c r="G66" s="27" t="n">
        <f aca="false">+G65+F66</f>
        <v>29008</v>
      </c>
      <c r="H66" s="27" t="n">
        <f aca="false">SUM(C66:E66)</f>
        <v>462</v>
      </c>
      <c r="I66" s="27"/>
      <c r="J66" s="27"/>
      <c r="K66" s="27"/>
      <c r="M66" s="27" t="n">
        <f aca="false">+M65+1</f>
        <v>63</v>
      </c>
      <c r="N66" s="0" t="n">
        <f aca="false">+(M66*18+104)</f>
        <v>1238</v>
      </c>
      <c r="O66" s="0" t="n">
        <f aca="false">+(M66*3+12)</f>
        <v>201</v>
      </c>
      <c r="P66" s="0" t="n">
        <f aca="false">+(M66*4+30)</f>
        <v>282</v>
      </c>
      <c r="Q66" s="0" t="n">
        <f aca="false">+(M66*5+60)</f>
        <v>375</v>
      </c>
      <c r="R66" s="0" t="n">
        <f aca="false">+(M66*6+2)</f>
        <v>380</v>
      </c>
      <c r="S66" s="0" t="n">
        <f aca="false">SUM(O66:R66)</f>
        <v>1238</v>
      </c>
    </row>
    <row r="67" customFormat="false" ht="15" hidden="false" customHeight="false" outlineLevel="0" collapsed="false">
      <c r="B67" s="27" t="n">
        <f aca="false">+B66+1</f>
        <v>57</v>
      </c>
      <c r="C67" s="27" t="n">
        <f aca="false">+C66-1</f>
        <v>116</v>
      </c>
      <c r="D67" s="27" t="n">
        <f aca="false">+D66+1</f>
        <v>228</v>
      </c>
      <c r="E67" s="27" t="n">
        <f aca="false">+E66-1</f>
        <v>117</v>
      </c>
      <c r="F67" s="27" t="n">
        <f aca="false">SUM(B67:E67)</f>
        <v>518</v>
      </c>
      <c r="G67" s="27" t="n">
        <f aca="false">+G66+F67</f>
        <v>29526</v>
      </c>
      <c r="H67" s="27" t="n">
        <f aca="false">SUM(C67:E67)</f>
        <v>461</v>
      </c>
      <c r="I67" s="27"/>
      <c r="J67" s="27"/>
      <c r="K67" s="27"/>
      <c r="M67" s="27" t="n">
        <f aca="false">+M66+1</f>
        <v>64</v>
      </c>
      <c r="N67" s="0" t="n">
        <f aca="false">+(M67*18+104)</f>
        <v>1256</v>
      </c>
      <c r="O67" s="0" t="n">
        <f aca="false">+(M67*3+12)</f>
        <v>204</v>
      </c>
      <c r="P67" s="0" t="n">
        <f aca="false">+(M67*4+30)</f>
        <v>286</v>
      </c>
      <c r="Q67" s="0" t="n">
        <f aca="false">+(M67*5+60)</f>
        <v>380</v>
      </c>
      <c r="R67" s="0" t="n">
        <f aca="false">+(M67*6+2)</f>
        <v>386</v>
      </c>
      <c r="S67" s="0" t="n">
        <f aca="false">SUM(O67:R67)</f>
        <v>1256</v>
      </c>
    </row>
    <row r="68" customFormat="false" ht="15" hidden="false" customHeight="false" outlineLevel="0" collapsed="false">
      <c r="B68" s="27" t="n">
        <f aca="false">+B67+1</f>
        <v>58</v>
      </c>
      <c r="C68" s="27" t="n">
        <f aca="false">+C67-1</f>
        <v>115</v>
      </c>
      <c r="D68" s="27" t="n">
        <f aca="false">+D67+1</f>
        <v>229</v>
      </c>
      <c r="E68" s="27" t="n">
        <f aca="false">+E67-1</f>
        <v>116</v>
      </c>
      <c r="F68" s="27" t="n">
        <f aca="false">SUM(B68:E68)</f>
        <v>518</v>
      </c>
      <c r="G68" s="27" t="n">
        <f aca="false">+G67+F68</f>
        <v>30044</v>
      </c>
      <c r="H68" s="27" t="n">
        <f aca="false">SUM(C68:E68)</f>
        <v>460</v>
      </c>
      <c r="I68" s="27"/>
      <c r="J68" s="27"/>
      <c r="K68" s="27"/>
      <c r="M68" s="27" t="n">
        <f aca="false">+M67+1</f>
        <v>65</v>
      </c>
      <c r="N68" s="0" t="n">
        <f aca="false">+(M68*18+104)</f>
        <v>1274</v>
      </c>
      <c r="O68" s="0" t="n">
        <f aca="false">+(M68*3+12)</f>
        <v>207</v>
      </c>
      <c r="P68" s="0" t="n">
        <f aca="false">+(M68*4+30)</f>
        <v>290</v>
      </c>
      <c r="Q68" s="0" t="n">
        <f aca="false">+(M68*5+60)</f>
        <v>385</v>
      </c>
      <c r="R68" s="0" t="n">
        <f aca="false">+(M68*6+2)</f>
        <v>392</v>
      </c>
      <c r="S68" s="0" t="n">
        <f aca="false">SUM(O68:R68)</f>
        <v>1274</v>
      </c>
    </row>
    <row r="69" customFormat="false" ht="15" hidden="false" customHeight="false" outlineLevel="0" collapsed="false">
      <c r="B69" s="27" t="n">
        <f aca="false">+B68+1</f>
        <v>59</v>
      </c>
      <c r="C69" s="27" t="n">
        <f aca="false">+C68-1</f>
        <v>114</v>
      </c>
      <c r="D69" s="27" t="n">
        <f aca="false">+D68+1</f>
        <v>230</v>
      </c>
      <c r="E69" s="27" t="n">
        <f aca="false">+E68-1</f>
        <v>115</v>
      </c>
      <c r="F69" s="27" t="n">
        <f aca="false">SUM(B69:E69)</f>
        <v>518</v>
      </c>
      <c r="G69" s="27" t="n">
        <f aca="false">+G68+F69</f>
        <v>30562</v>
      </c>
      <c r="H69" s="27" t="n">
        <f aca="false">SUM(C69:E69)</f>
        <v>459</v>
      </c>
      <c r="I69" s="27"/>
      <c r="J69" s="27"/>
      <c r="K69" s="27"/>
      <c r="M69" s="27" t="n">
        <f aca="false">+M68+1</f>
        <v>66</v>
      </c>
      <c r="N69" s="0" t="n">
        <f aca="false">+(M69*18+104)</f>
        <v>1292</v>
      </c>
      <c r="O69" s="0" t="n">
        <f aca="false">+(M69*3+12)</f>
        <v>210</v>
      </c>
      <c r="P69" s="0" t="n">
        <f aca="false">+(M69*4+30)</f>
        <v>294</v>
      </c>
      <c r="Q69" s="0" t="n">
        <f aca="false">+(M69*5+60)</f>
        <v>390</v>
      </c>
      <c r="R69" s="0" t="n">
        <f aca="false">+(M69*6+2)</f>
        <v>398</v>
      </c>
      <c r="S69" s="0" t="n">
        <f aca="false">SUM(O69:R69)</f>
        <v>1292</v>
      </c>
    </row>
    <row r="70" customFormat="false" ht="15" hidden="false" customHeight="false" outlineLevel="0" collapsed="false">
      <c r="B70" s="27" t="n">
        <f aca="false">+B69+1</f>
        <v>60</v>
      </c>
      <c r="C70" s="27" t="n">
        <f aca="false">+C69-1</f>
        <v>113</v>
      </c>
      <c r="D70" s="27" t="n">
        <f aca="false">+D69+1</f>
        <v>231</v>
      </c>
      <c r="E70" s="27" t="n">
        <f aca="false">+E69-1</f>
        <v>114</v>
      </c>
      <c r="F70" s="27" t="n">
        <f aca="false">SUM(B70:E70)</f>
        <v>518</v>
      </c>
      <c r="G70" s="27" t="n">
        <f aca="false">+G69+F70</f>
        <v>31080</v>
      </c>
      <c r="H70" s="27" t="n">
        <f aca="false">SUM(C70:E70)</f>
        <v>458</v>
      </c>
      <c r="I70" s="27"/>
      <c r="J70" s="27"/>
      <c r="K70" s="27"/>
      <c r="M70" s="27" t="n">
        <f aca="false">+M69+1</f>
        <v>67</v>
      </c>
      <c r="N70" s="0" t="n">
        <f aca="false">+(M70*18+104)</f>
        <v>1310</v>
      </c>
      <c r="O70" s="0" t="n">
        <f aca="false">+(M70*3+12)</f>
        <v>213</v>
      </c>
      <c r="P70" s="0" t="n">
        <f aca="false">+(M70*4+30)</f>
        <v>298</v>
      </c>
      <c r="Q70" s="0" t="n">
        <f aca="false">+(M70*5+60)</f>
        <v>395</v>
      </c>
      <c r="R70" s="0" t="n">
        <f aca="false">+(M70*6+2)</f>
        <v>404</v>
      </c>
      <c r="S70" s="0" t="n">
        <f aca="false">SUM(O70:R70)</f>
        <v>1310</v>
      </c>
    </row>
    <row r="71" customFormat="false" ht="15" hidden="false" customHeight="false" outlineLevel="0" collapsed="false">
      <c r="B71" s="27" t="n">
        <f aca="false">+B70+1</f>
        <v>61</v>
      </c>
      <c r="C71" s="27" t="n">
        <f aca="false">+C70-1</f>
        <v>112</v>
      </c>
      <c r="D71" s="27" t="n">
        <f aca="false">+D70+1</f>
        <v>232</v>
      </c>
      <c r="E71" s="27" t="n">
        <f aca="false">+E70-1</f>
        <v>113</v>
      </c>
      <c r="F71" s="27" t="n">
        <f aca="false">SUM(B71:E71)</f>
        <v>518</v>
      </c>
      <c r="G71" s="27" t="n">
        <f aca="false">+G70+F71</f>
        <v>31598</v>
      </c>
      <c r="H71" s="27" t="n">
        <f aca="false">SUM(C71:E71)</f>
        <v>457</v>
      </c>
      <c r="I71" s="27"/>
      <c r="J71" s="27"/>
      <c r="K71" s="27"/>
      <c r="M71" s="27" t="n">
        <f aca="false">+M70+1</f>
        <v>68</v>
      </c>
      <c r="N71" s="0" t="n">
        <f aca="false">+(M71*18+104)</f>
        <v>1328</v>
      </c>
      <c r="O71" s="0" t="n">
        <f aca="false">+(M71*3+12)</f>
        <v>216</v>
      </c>
      <c r="P71" s="0" t="n">
        <f aca="false">+(M71*4+30)</f>
        <v>302</v>
      </c>
      <c r="Q71" s="0" t="n">
        <f aca="false">+(M71*5+60)</f>
        <v>400</v>
      </c>
      <c r="R71" s="0" t="n">
        <f aca="false">+(M71*6+2)</f>
        <v>410</v>
      </c>
      <c r="S71" s="0" t="n">
        <f aca="false">SUM(O71:R71)</f>
        <v>1328</v>
      </c>
    </row>
    <row r="72" customFormat="false" ht="15" hidden="false" customHeight="false" outlineLevel="0" collapsed="false">
      <c r="B72" s="27" t="n">
        <f aca="false">+B71+1</f>
        <v>62</v>
      </c>
      <c r="C72" s="27" t="n">
        <f aca="false">+C71-1</f>
        <v>111</v>
      </c>
      <c r="D72" s="27" t="n">
        <f aca="false">+D71+1</f>
        <v>233</v>
      </c>
      <c r="E72" s="27" t="n">
        <f aca="false">+E71-1</f>
        <v>112</v>
      </c>
      <c r="F72" s="27" t="n">
        <f aca="false">SUM(B72:E72)</f>
        <v>518</v>
      </c>
      <c r="G72" s="27" t="n">
        <f aca="false">+G71+F72</f>
        <v>32116</v>
      </c>
      <c r="H72" s="27" t="n">
        <f aca="false">SUM(C72:E72)</f>
        <v>456</v>
      </c>
      <c r="I72" s="27"/>
      <c r="J72" s="27"/>
      <c r="K72" s="27"/>
      <c r="M72" s="27" t="n">
        <f aca="false">+M71+1</f>
        <v>69</v>
      </c>
      <c r="N72" s="0" t="n">
        <f aca="false">+(M72*18+104)</f>
        <v>1346</v>
      </c>
      <c r="O72" s="0" t="n">
        <f aca="false">+(M72*3+12)</f>
        <v>219</v>
      </c>
      <c r="P72" s="0" t="n">
        <f aca="false">+(M72*4+30)</f>
        <v>306</v>
      </c>
      <c r="Q72" s="0" t="n">
        <f aca="false">+(M72*5+60)</f>
        <v>405</v>
      </c>
      <c r="R72" s="0" t="n">
        <f aca="false">+(M72*6+2)</f>
        <v>416</v>
      </c>
      <c r="S72" s="0" t="n">
        <f aca="false">SUM(O72:R72)</f>
        <v>1346</v>
      </c>
    </row>
    <row r="73" customFormat="false" ht="15" hidden="false" customHeight="false" outlineLevel="0" collapsed="false">
      <c r="B73" s="27" t="n">
        <f aca="false">+B72+1</f>
        <v>63</v>
      </c>
      <c r="C73" s="27" t="n">
        <f aca="false">+C72-1</f>
        <v>110</v>
      </c>
      <c r="D73" s="27" t="n">
        <f aca="false">+D72+1</f>
        <v>234</v>
      </c>
      <c r="E73" s="27" t="n">
        <f aca="false">+E72-1</f>
        <v>111</v>
      </c>
      <c r="F73" s="27" t="n">
        <f aca="false">SUM(B73:E73)</f>
        <v>518</v>
      </c>
      <c r="G73" s="27" t="n">
        <f aca="false">+G72+F73</f>
        <v>32634</v>
      </c>
      <c r="H73" s="27" t="n">
        <f aca="false">SUM(C73:E73)</f>
        <v>455</v>
      </c>
      <c r="I73" s="27"/>
      <c r="J73" s="27"/>
      <c r="K73" s="27"/>
      <c r="M73" s="27" t="n">
        <f aca="false">+M72+1</f>
        <v>70</v>
      </c>
      <c r="N73" s="0" t="n">
        <f aca="false">+(M73*18+104)</f>
        <v>1364</v>
      </c>
      <c r="O73" s="0" t="n">
        <f aca="false">+(M73*3+12)</f>
        <v>222</v>
      </c>
      <c r="P73" s="0" t="n">
        <f aca="false">+(M73*4+30)</f>
        <v>310</v>
      </c>
      <c r="Q73" s="0" t="n">
        <f aca="false">+(M73*5+60)</f>
        <v>410</v>
      </c>
      <c r="R73" s="0" t="n">
        <f aca="false">+(M73*6+2)</f>
        <v>422</v>
      </c>
      <c r="S73" s="0" t="n">
        <f aca="false">SUM(O73:R73)</f>
        <v>1364</v>
      </c>
    </row>
    <row r="74" customFormat="false" ht="15" hidden="false" customHeight="false" outlineLevel="0" collapsed="false">
      <c r="B74" s="27" t="n">
        <f aca="false">+B73+1</f>
        <v>64</v>
      </c>
      <c r="C74" s="27" t="n">
        <f aca="false">+C73-1</f>
        <v>109</v>
      </c>
      <c r="D74" s="27" t="n">
        <f aca="false">+D73+1</f>
        <v>235</v>
      </c>
      <c r="E74" s="27" t="n">
        <f aca="false">+E73-1</f>
        <v>110</v>
      </c>
      <c r="F74" s="27" t="n">
        <f aca="false">SUM(B74:E74)</f>
        <v>518</v>
      </c>
      <c r="G74" s="27" t="n">
        <f aca="false">+G73+F74</f>
        <v>33152</v>
      </c>
      <c r="H74" s="27" t="n">
        <f aca="false">SUM(C74:E74)</f>
        <v>454</v>
      </c>
      <c r="I74" s="27"/>
      <c r="J74" s="27"/>
      <c r="K74" s="27"/>
      <c r="M74" s="27" t="n">
        <f aca="false">+M73+1</f>
        <v>71</v>
      </c>
      <c r="N74" s="0" t="n">
        <f aca="false">+(M74*18+104)</f>
        <v>1382</v>
      </c>
      <c r="O74" s="0" t="n">
        <f aca="false">+(M74*3+12)</f>
        <v>225</v>
      </c>
      <c r="P74" s="0" t="n">
        <f aca="false">+(M74*4+30)</f>
        <v>314</v>
      </c>
      <c r="Q74" s="0" t="n">
        <f aca="false">+(M74*5+60)</f>
        <v>415</v>
      </c>
      <c r="R74" s="0" t="n">
        <f aca="false">+(M74*6+2)</f>
        <v>428</v>
      </c>
      <c r="S74" s="0" t="n">
        <f aca="false">SUM(O74:R74)</f>
        <v>1382</v>
      </c>
    </row>
    <row r="75" customFormat="false" ht="15" hidden="false" customHeight="false" outlineLevel="0" collapsed="false">
      <c r="B75" s="27" t="n">
        <f aca="false">+B74+1</f>
        <v>65</v>
      </c>
      <c r="C75" s="27" t="n">
        <f aca="false">+C74-1</f>
        <v>108</v>
      </c>
      <c r="D75" s="27" t="n">
        <f aca="false">+D74+1</f>
        <v>236</v>
      </c>
      <c r="E75" s="27" t="n">
        <f aca="false">+E74-1</f>
        <v>109</v>
      </c>
      <c r="F75" s="27" t="n">
        <f aca="false">SUM(B75:E75)</f>
        <v>518</v>
      </c>
      <c r="G75" s="27" t="n">
        <f aca="false">+G74+F75</f>
        <v>33670</v>
      </c>
      <c r="H75" s="27" t="n">
        <f aca="false">SUM(C75:E75)</f>
        <v>453</v>
      </c>
      <c r="I75" s="27"/>
      <c r="J75" s="27"/>
      <c r="K75" s="27"/>
      <c r="M75" s="27" t="n">
        <f aca="false">+M74+1</f>
        <v>72</v>
      </c>
      <c r="N75" s="0" t="n">
        <f aca="false">+(M75*18+104)</f>
        <v>1400</v>
      </c>
      <c r="O75" s="0" t="n">
        <f aca="false">+(M75*3+12)</f>
        <v>228</v>
      </c>
      <c r="P75" s="0" t="n">
        <f aca="false">+(M75*4+30)</f>
        <v>318</v>
      </c>
      <c r="Q75" s="0" t="n">
        <f aca="false">+(M75*5+60)</f>
        <v>420</v>
      </c>
      <c r="R75" s="0" t="n">
        <f aca="false">+(M75*6+2)</f>
        <v>434</v>
      </c>
      <c r="S75" s="0" t="n">
        <f aca="false">SUM(O75:R75)</f>
        <v>1400</v>
      </c>
    </row>
    <row r="76" customFormat="false" ht="15" hidden="false" customHeight="false" outlineLevel="0" collapsed="false">
      <c r="B76" s="27" t="n">
        <f aca="false">+B75+1</f>
        <v>66</v>
      </c>
      <c r="C76" s="27" t="n">
        <f aca="false">+C75-1</f>
        <v>107</v>
      </c>
      <c r="D76" s="27" t="n">
        <f aca="false">+D75+1</f>
        <v>237</v>
      </c>
      <c r="E76" s="27" t="n">
        <f aca="false">+E75-1</f>
        <v>108</v>
      </c>
      <c r="F76" s="27" t="n">
        <f aca="false">SUM(B76:E76)</f>
        <v>518</v>
      </c>
      <c r="G76" s="27" t="n">
        <f aca="false">+G75+F76</f>
        <v>34188</v>
      </c>
      <c r="H76" s="27" t="n">
        <f aca="false">SUM(C76:E76)</f>
        <v>452</v>
      </c>
      <c r="I76" s="27"/>
      <c r="J76" s="27"/>
      <c r="K76" s="27"/>
      <c r="M76" s="27" t="n">
        <f aca="false">+M75+1</f>
        <v>73</v>
      </c>
      <c r="N76" s="0" t="n">
        <f aca="false">+(M76*18+104)</f>
        <v>1418</v>
      </c>
      <c r="O76" s="0" t="n">
        <f aca="false">+(M76*3+12)</f>
        <v>231</v>
      </c>
      <c r="P76" s="0" t="n">
        <f aca="false">+(M76*4+30)</f>
        <v>322</v>
      </c>
      <c r="Q76" s="0" t="n">
        <f aca="false">+(M76*5+60)</f>
        <v>425</v>
      </c>
      <c r="R76" s="0" t="n">
        <f aca="false">+(M76*6+2)</f>
        <v>440</v>
      </c>
      <c r="S76" s="0" t="n">
        <f aca="false">SUM(O76:R76)</f>
        <v>1418</v>
      </c>
    </row>
    <row r="77" customFormat="false" ht="15" hidden="false" customHeight="false" outlineLevel="0" collapsed="false">
      <c r="B77" s="27" t="n">
        <f aca="false">+B76+1</f>
        <v>67</v>
      </c>
      <c r="C77" s="27" t="n">
        <f aca="false">+C76-1</f>
        <v>106</v>
      </c>
      <c r="D77" s="27" t="n">
        <f aca="false">+D76+1</f>
        <v>238</v>
      </c>
      <c r="E77" s="27" t="n">
        <f aca="false">+E76-1</f>
        <v>107</v>
      </c>
      <c r="F77" s="27" t="n">
        <f aca="false">SUM(B77:E77)</f>
        <v>518</v>
      </c>
      <c r="G77" s="27" t="n">
        <f aca="false">+G76+F77</f>
        <v>34706</v>
      </c>
      <c r="H77" s="27" t="n">
        <f aca="false">SUM(C77:E77)</f>
        <v>451</v>
      </c>
      <c r="I77" s="27"/>
      <c r="J77" s="27"/>
      <c r="K77" s="27"/>
      <c r="M77" s="27" t="n">
        <f aca="false">+M76+1</f>
        <v>74</v>
      </c>
      <c r="N77" s="0" t="n">
        <f aca="false">+(M77*18+104)</f>
        <v>1436</v>
      </c>
      <c r="O77" s="0" t="n">
        <f aca="false">+(M77*3+12)</f>
        <v>234</v>
      </c>
      <c r="P77" s="0" t="n">
        <f aca="false">+(M77*4+30)</f>
        <v>326</v>
      </c>
      <c r="Q77" s="0" t="n">
        <f aca="false">+(M77*5+60)</f>
        <v>430</v>
      </c>
      <c r="R77" s="0" t="n">
        <f aca="false">+(M77*6+2)</f>
        <v>446</v>
      </c>
      <c r="S77" s="0" t="n">
        <f aca="false">SUM(O77:R77)</f>
        <v>1436</v>
      </c>
    </row>
    <row r="78" customFormat="false" ht="15" hidden="false" customHeight="false" outlineLevel="0" collapsed="false">
      <c r="B78" s="27" t="n">
        <f aca="false">+B77+1</f>
        <v>68</v>
      </c>
      <c r="C78" s="27" t="n">
        <f aca="false">+C77-1</f>
        <v>105</v>
      </c>
      <c r="D78" s="27" t="n">
        <f aca="false">+D77+1</f>
        <v>239</v>
      </c>
      <c r="E78" s="27" t="n">
        <f aca="false">+E77-1</f>
        <v>106</v>
      </c>
      <c r="F78" s="27" t="n">
        <f aca="false">SUM(B78:E78)</f>
        <v>518</v>
      </c>
      <c r="G78" s="27" t="n">
        <f aca="false">+G77+F78</f>
        <v>35224</v>
      </c>
      <c r="H78" s="27" t="n">
        <f aca="false">SUM(C78:E78)</f>
        <v>450</v>
      </c>
      <c r="I78" s="27"/>
      <c r="J78" s="27"/>
      <c r="K78" s="27"/>
      <c r="M78" s="27" t="n">
        <f aca="false">+M77+1</f>
        <v>75</v>
      </c>
      <c r="N78" s="0" t="n">
        <f aca="false">+(M78*18+104)</f>
        <v>1454</v>
      </c>
      <c r="O78" s="0" t="n">
        <f aca="false">+(M78*3+12)</f>
        <v>237</v>
      </c>
      <c r="P78" s="0" t="n">
        <f aca="false">+(M78*4+30)</f>
        <v>330</v>
      </c>
      <c r="Q78" s="0" t="n">
        <f aca="false">+(M78*5+60)</f>
        <v>435</v>
      </c>
      <c r="R78" s="0" t="n">
        <f aca="false">+(M78*6+2)</f>
        <v>452</v>
      </c>
      <c r="S78" s="0" t="n">
        <f aca="false">SUM(O78:R78)</f>
        <v>1454</v>
      </c>
    </row>
    <row r="79" customFormat="false" ht="15" hidden="false" customHeight="false" outlineLevel="0" collapsed="false">
      <c r="B79" s="27" t="n">
        <f aca="false">+B78+1</f>
        <v>69</v>
      </c>
      <c r="C79" s="27" t="n">
        <f aca="false">+C78-1</f>
        <v>104</v>
      </c>
      <c r="D79" s="27" t="n">
        <f aca="false">+D78+1</f>
        <v>240</v>
      </c>
      <c r="E79" s="27" t="n">
        <f aca="false">+E78-1</f>
        <v>105</v>
      </c>
      <c r="F79" s="27" t="n">
        <f aca="false">SUM(B79:E79)</f>
        <v>518</v>
      </c>
      <c r="G79" s="27" t="n">
        <f aca="false">+G78+F79</f>
        <v>35742</v>
      </c>
      <c r="H79" s="27" t="n">
        <f aca="false">SUM(C79:E79)</f>
        <v>449</v>
      </c>
      <c r="I79" s="27"/>
      <c r="J79" s="27"/>
      <c r="K79" s="27"/>
      <c r="M79" s="27" t="n">
        <f aca="false">+M78+1</f>
        <v>76</v>
      </c>
      <c r="N79" s="0" t="n">
        <f aca="false">+(M79*18+104)</f>
        <v>1472</v>
      </c>
      <c r="O79" s="0" t="n">
        <f aca="false">+(M79*3+12)</f>
        <v>240</v>
      </c>
      <c r="P79" s="0" t="n">
        <f aca="false">+(M79*4+30)</f>
        <v>334</v>
      </c>
      <c r="Q79" s="0" t="n">
        <f aca="false">+(M79*5+60)</f>
        <v>440</v>
      </c>
      <c r="R79" s="0" t="n">
        <f aca="false">+(M79*6+2)</f>
        <v>458</v>
      </c>
      <c r="S79" s="0" t="n">
        <f aca="false">SUM(O79:R79)</f>
        <v>1472</v>
      </c>
    </row>
    <row r="80" customFormat="false" ht="15" hidden="false" customHeight="false" outlineLevel="0" collapsed="false">
      <c r="B80" s="27" t="n">
        <f aca="false">+B79+1</f>
        <v>70</v>
      </c>
      <c r="C80" s="27" t="n">
        <f aca="false">+C79-1</f>
        <v>103</v>
      </c>
      <c r="D80" s="27" t="n">
        <f aca="false">+D79+1</f>
        <v>241</v>
      </c>
      <c r="E80" s="27" t="n">
        <f aca="false">+E79-1</f>
        <v>104</v>
      </c>
      <c r="F80" s="27" t="n">
        <f aca="false">SUM(B80:E80)</f>
        <v>518</v>
      </c>
      <c r="G80" s="27" t="n">
        <f aca="false">+G79+F80</f>
        <v>36260</v>
      </c>
      <c r="H80" s="27" t="n">
        <f aca="false">SUM(C80:E80)</f>
        <v>448</v>
      </c>
      <c r="I80" s="27"/>
      <c r="J80" s="27"/>
      <c r="K80" s="27"/>
      <c r="M80" s="27" t="n">
        <f aca="false">+M79+1</f>
        <v>77</v>
      </c>
      <c r="N80" s="0" t="n">
        <f aca="false">+(M80*18+104)</f>
        <v>1490</v>
      </c>
      <c r="O80" s="0" t="n">
        <f aca="false">+(M80*3+12)</f>
        <v>243</v>
      </c>
      <c r="P80" s="0" t="n">
        <f aca="false">+(M80*4+30)</f>
        <v>338</v>
      </c>
      <c r="Q80" s="0" t="n">
        <f aca="false">+(M80*5+60)</f>
        <v>445</v>
      </c>
      <c r="R80" s="0" t="n">
        <f aca="false">+(M80*6+2)</f>
        <v>464</v>
      </c>
      <c r="S80" s="0" t="n">
        <f aca="false">SUM(O80:R80)</f>
        <v>1490</v>
      </c>
    </row>
    <row r="81" customFormat="false" ht="15" hidden="false" customHeight="false" outlineLevel="0" collapsed="false">
      <c r="B81" s="27" t="n">
        <f aca="false">+B80+1</f>
        <v>71</v>
      </c>
      <c r="C81" s="27" t="n">
        <f aca="false">+C80-1</f>
        <v>102</v>
      </c>
      <c r="D81" s="27" t="n">
        <f aca="false">+D80+1</f>
        <v>242</v>
      </c>
      <c r="E81" s="27" t="n">
        <f aca="false">+E80-1</f>
        <v>103</v>
      </c>
      <c r="F81" s="27" t="n">
        <f aca="false">SUM(B81:E81)</f>
        <v>518</v>
      </c>
      <c r="G81" s="27" t="n">
        <f aca="false">+G80+F81</f>
        <v>36778</v>
      </c>
      <c r="H81" s="27" t="n">
        <f aca="false">SUM(C81:E81)</f>
        <v>447</v>
      </c>
      <c r="I81" s="27"/>
      <c r="J81" s="27"/>
      <c r="K81" s="27"/>
      <c r="M81" s="27" t="n">
        <f aca="false">+M80+1</f>
        <v>78</v>
      </c>
      <c r="N81" s="0" t="n">
        <f aca="false">+(M81*18+104)</f>
        <v>1508</v>
      </c>
      <c r="O81" s="0" t="n">
        <f aca="false">+(M81*3+12)</f>
        <v>246</v>
      </c>
      <c r="P81" s="0" t="n">
        <f aca="false">+(M81*4+30)</f>
        <v>342</v>
      </c>
      <c r="Q81" s="0" t="n">
        <f aca="false">+(M81*5+60)</f>
        <v>450</v>
      </c>
      <c r="R81" s="0" t="n">
        <f aca="false">+(M81*6+2)</f>
        <v>470</v>
      </c>
      <c r="S81" s="0" t="n">
        <f aca="false">SUM(O81:R81)</f>
        <v>1508</v>
      </c>
    </row>
    <row r="82" customFormat="false" ht="15" hidden="false" customHeight="false" outlineLevel="0" collapsed="false">
      <c r="B82" s="27" t="n">
        <f aca="false">+B81+1</f>
        <v>72</v>
      </c>
      <c r="C82" s="27" t="n">
        <f aca="false">+C81-1</f>
        <v>101</v>
      </c>
      <c r="D82" s="27" t="n">
        <f aca="false">+D81+1</f>
        <v>243</v>
      </c>
      <c r="E82" s="27" t="n">
        <f aca="false">+E81-1</f>
        <v>102</v>
      </c>
      <c r="F82" s="27" t="n">
        <f aca="false">SUM(B82:E82)</f>
        <v>518</v>
      </c>
      <c r="G82" s="27" t="n">
        <f aca="false">+G81+F82</f>
        <v>37296</v>
      </c>
      <c r="H82" s="27" t="n">
        <f aca="false">SUM(C82:E82)</f>
        <v>446</v>
      </c>
      <c r="I82" s="27"/>
      <c r="J82" s="27"/>
      <c r="K82" s="27"/>
      <c r="M82" s="27" t="n">
        <f aca="false">+M81+1</f>
        <v>79</v>
      </c>
      <c r="N82" s="0" t="n">
        <f aca="false">+(M82*18+104)</f>
        <v>1526</v>
      </c>
      <c r="O82" s="0" t="n">
        <f aca="false">+(M82*3+12)</f>
        <v>249</v>
      </c>
      <c r="P82" s="0" t="n">
        <f aca="false">+(M82*4+30)</f>
        <v>346</v>
      </c>
      <c r="Q82" s="0" t="n">
        <f aca="false">+(M82*5+60)</f>
        <v>455</v>
      </c>
      <c r="R82" s="0" t="n">
        <f aca="false">+(M82*6+2)</f>
        <v>476</v>
      </c>
      <c r="S82" s="0" t="n">
        <f aca="false">SUM(O82:R82)</f>
        <v>1526</v>
      </c>
    </row>
    <row r="83" customFormat="false" ht="15" hidden="false" customHeight="false" outlineLevel="0" collapsed="false">
      <c r="B83" s="27" t="n">
        <f aca="false">+B82+1</f>
        <v>73</v>
      </c>
      <c r="C83" s="27" t="n">
        <f aca="false">+C82-1</f>
        <v>100</v>
      </c>
      <c r="D83" s="27" t="n">
        <f aca="false">+D82+1</f>
        <v>244</v>
      </c>
      <c r="E83" s="27" t="n">
        <f aca="false">+E82-1</f>
        <v>101</v>
      </c>
      <c r="F83" s="27" t="n">
        <f aca="false">SUM(B83:E83)</f>
        <v>518</v>
      </c>
      <c r="G83" s="27" t="n">
        <f aca="false">+G82+F83</f>
        <v>37814</v>
      </c>
      <c r="H83" s="27" t="n">
        <f aca="false">SUM(C83:E83)</f>
        <v>445</v>
      </c>
      <c r="I83" s="27"/>
      <c r="J83" s="27"/>
      <c r="K83" s="27"/>
      <c r="M83" s="27" t="n">
        <f aca="false">+M82+1</f>
        <v>80</v>
      </c>
      <c r="N83" s="0" t="n">
        <f aca="false">+(M83*18+104)</f>
        <v>1544</v>
      </c>
      <c r="O83" s="0" t="n">
        <f aca="false">+(M83*3+12)</f>
        <v>252</v>
      </c>
      <c r="P83" s="0" t="n">
        <f aca="false">+(M83*4+30)</f>
        <v>350</v>
      </c>
      <c r="Q83" s="0" t="n">
        <f aca="false">+(M83*5+60)</f>
        <v>460</v>
      </c>
      <c r="R83" s="0" t="n">
        <f aca="false">+(M83*6+2)</f>
        <v>482</v>
      </c>
      <c r="S83" s="0" t="n">
        <f aca="false">SUM(O83:R83)</f>
        <v>1544</v>
      </c>
    </row>
    <row r="84" customFormat="false" ht="15" hidden="false" customHeight="false" outlineLevel="0" collapsed="false">
      <c r="B84" s="27" t="n">
        <f aca="false">+B83+1</f>
        <v>74</v>
      </c>
      <c r="C84" s="27" t="n">
        <f aca="false">+C83-1</f>
        <v>99</v>
      </c>
      <c r="D84" s="27" t="n">
        <f aca="false">+D83+1</f>
        <v>245</v>
      </c>
      <c r="E84" s="27" t="n">
        <f aca="false">+E83-1</f>
        <v>100</v>
      </c>
      <c r="F84" s="27" t="n">
        <f aca="false">SUM(B84:E84)</f>
        <v>518</v>
      </c>
      <c r="G84" s="27" t="n">
        <f aca="false">+G83+F84</f>
        <v>38332</v>
      </c>
      <c r="H84" s="27" t="n">
        <f aca="false">SUM(C84:E84)</f>
        <v>444</v>
      </c>
      <c r="I84" s="27"/>
      <c r="J84" s="27"/>
      <c r="K84" s="27"/>
      <c r="M84" s="27" t="n">
        <f aca="false">+M83+1</f>
        <v>81</v>
      </c>
      <c r="N84" s="0" t="n">
        <f aca="false">+(M84*18+104)</f>
        <v>1562</v>
      </c>
      <c r="O84" s="0" t="n">
        <f aca="false">+(M84*3+12)</f>
        <v>255</v>
      </c>
      <c r="P84" s="0" t="n">
        <f aca="false">+(M84*4+30)</f>
        <v>354</v>
      </c>
      <c r="Q84" s="0" t="n">
        <f aca="false">+(M84*5+60)</f>
        <v>465</v>
      </c>
      <c r="R84" s="0" t="n">
        <f aca="false">+(M84*6+2)</f>
        <v>488</v>
      </c>
      <c r="S84" s="0" t="n">
        <f aca="false">SUM(O84:R84)</f>
        <v>1562</v>
      </c>
    </row>
    <row r="85" customFormat="false" ht="15" hidden="false" customHeight="false" outlineLevel="0" collapsed="false">
      <c r="B85" s="27" t="n">
        <f aca="false">+B84+1</f>
        <v>75</v>
      </c>
      <c r="C85" s="27" t="n">
        <f aca="false">+C84-1</f>
        <v>98</v>
      </c>
      <c r="D85" s="27" t="n">
        <f aca="false">+D84+1</f>
        <v>246</v>
      </c>
      <c r="E85" s="27" t="n">
        <f aca="false">+E84-1</f>
        <v>99</v>
      </c>
      <c r="F85" s="27" t="n">
        <f aca="false">SUM(B85:E85)</f>
        <v>518</v>
      </c>
      <c r="G85" s="27" t="n">
        <f aca="false">+G84+F85</f>
        <v>38850</v>
      </c>
      <c r="H85" s="27" t="n">
        <f aca="false">SUM(C85:E85)</f>
        <v>443</v>
      </c>
      <c r="I85" s="27"/>
      <c r="J85" s="27"/>
      <c r="K85" s="27"/>
      <c r="M85" s="27" t="n">
        <f aca="false">+M84+1</f>
        <v>82</v>
      </c>
      <c r="N85" s="0" t="n">
        <f aca="false">+(M85*18+104)</f>
        <v>1580</v>
      </c>
      <c r="O85" s="0" t="n">
        <f aca="false">+(M85*3+12)</f>
        <v>258</v>
      </c>
      <c r="P85" s="0" t="n">
        <f aca="false">+(M85*4+30)</f>
        <v>358</v>
      </c>
      <c r="Q85" s="0" t="n">
        <f aca="false">+(M85*5+60)</f>
        <v>470</v>
      </c>
      <c r="R85" s="0" t="n">
        <f aca="false">+(M85*6+2)</f>
        <v>494</v>
      </c>
      <c r="S85" s="0" t="n">
        <f aca="false">SUM(O85:R85)</f>
        <v>1580</v>
      </c>
    </row>
    <row r="86" customFormat="false" ht="15" hidden="false" customHeight="false" outlineLevel="0" collapsed="false">
      <c r="B86" s="27" t="n">
        <f aca="false">+B85+1</f>
        <v>76</v>
      </c>
      <c r="C86" s="27" t="n">
        <f aca="false">+C85-1</f>
        <v>97</v>
      </c>
      <c r="D86" s="27" t="n">
        <f aca="false">+D85+1</f>
        <v>247</v>
      </c>
      <c r="E86" s="27" t="n">
        <f aca="false">+E85-1</f>
        <v>98</v>
      </c>
      <c r="F86" s="27" t="n">
        <f aca="false">SUM(B86:E86)</f>
        <v>518</v>
      </c>
      <c r="G86" s="27" t="n">
        <f aca="false">+G85+F86</f>
        <v>39368</v>
      </c>
      <c r="H86" s="27" t="n">
        <f aca="false">SUM(C86:E86)</f>
        <v>442</v>
      </c>
      <c r="I86" s="27"/>
      <c r="J86" s="27"/>
      <c r="K86" s="27"/>
      <c r="M86" s="27" t="n">
        <f aca="false">+M85+1</f>
        <v>83</v>
      </c>
      <c r="N86" s="0" t="n">
        <f aca="false">+(M86*18+104)</f>
        <v>1598</v>
      </c>
      <c r="O86" s="0" t="n">
        <f aca="false">+(M86*3+12)</f>
        <v>261</v>
      </c>
      <c r="P86" s="0" t="n">
        <f aca="false">+(M86*4+30)</f>
        <v>362</v>
      </c>
      <c r="Q86" s="0" t="n">
        <f aca="false">+(M86*5+60)</f>
        <v>475</v>
      </c>
      <c r="R86" s="0" t="n">
        <f aca="false">+(M86*6+2)</f>
        <v>500</v>
      </c>
      <c r="S86" s="0" t="n">
        <f aca="false">SUM(O86:R86)</f>
        <v>1598</v>
      </c>
    </row>
    <row r="87" customFormat="false" ht="15" hidden="false" customHeight="false" outlineLevel="0" collapsed="false">
      <c r="B87" s="27" t="n">
        <f aca="false">+B86+1</f>
        <v>77</v>
      </c>
      <c r="C87" s="27" t="n">
        <f aca="false">+C86-1</f>
        <v>96</v>
      </c>
      <c r="D87" s="27" t="n">
        <f aca="false">+D86+1</f>
        <v>248</v>
      </c>
      <c r="E87" s="27" t="n">
        <f aca="false">+E86-1</f>
        <v>97</v>
      </c>
      <c r="F87" s="27" t="n">
        <f aca="false">SUM(B87:E87)</f>
        <v>518</v>
      </c>
      <c r="G87" s="27" t="n">
        <f aca="false">+G86+F87</f>
        <v>39886</v>
      </c>
      <c r="H87" s="27" t="n">
        <f aca="false">SUM(C87:E87)</f>
        <v>441</v>
      </c>
      <c r="I87" s="27"/>
      <c r="J87" s="27"/>
      <c r="K87" s="27"/>
      <c r="M87" s="27" t="n">
        <f aca="false">+M86+1</f>
        <v>84</v>
      </c>
      <c r="N87" s="0" t="n">
        <f aca="false">+(M87*18+104)</f>
        <v>1616</v>
      </c>
      <c r="O87" s="0" t="n">
        <f aca="false">+(M87*3+12)</f>
        <v>264</v>
      </c>
      <c r="P87" s="0" t="n">
        <f aca="false">+(M87*4+30)</f>
        <v>366</v>
      </c>
      <c r="Q87" s="0" t="n">
        <f aca="false">+(M87*5+60)</f>
        <v>480</v>
      </c>
      <c r="R87" s="0" t="n">
        <f aca="false">+(M87*6+2)</f>
        <v>506</v>
      </c>
      <c r="S87" s="0" t="n">
        <f aca="false">SUM(O87:R87)</f>
        <v>1616</v>
      </c>
    </row>
    <row r="88" customFormat="false" ht="15" hidden="false" customHeight="false" outlineLevel="0" collapsed="false">
      <c r="B88" s="27" t="n">
        <f aca="false">+B87+1</f>
        <v>78</v>
      </c>
      <c r="C88" s="27" t="n">
        <f aca="false">+C87-1</f>
        <v>95</v>
      </c>
      <c r="D88" s="27" t="n">
        <f aca="false">+D87+1</f>
        <v>249</v>
      </c>
      <c r="E88" s="27" t="n">
        <f aca="false">+E87-1</f>
        <v>96</v>
      </c>
      <c r="F88" s="27" t="n">
        <f aca="false">SUM(B88:E88)</f>
        <v>518</v>
      </c>
      <c r="G88" s="27" t="n">
        <f aca="false">+G87+F88</f>
        <v>40404</v>
      </c>
      <c r="H88" s="27" t="n">
        <f aca="false">SUM(C88:E88)</f>
        <v>440</v>
      </c>
      <c r="I88" s="27"/>
      <c r="J88" s="27"/>
      <c r="K88" s="27"/>
      <c r="M88" s="27" t="n">
        <f aca="false">+M87+1</f>
        <v>85</v>
      </c>
      <c r="N88" s="0" t="n">
        <f aca="false">+(M88*18+104)</f>
        <v>1634</v>
      </c>
      <c r="O88" s="0" t="n">
        <f aca="false">+(M88*3+12)</f>
        <v>267</v>
      </c>
      <c r="P88" s="0" t="n">
        <f aca="false">+(M88*4+30)</f>
        <v>370</v>
      </c>
      <c r="Q88" s="0" t="n">
        <f aca="false">+(M88*5+60)</f>
        <v>485</v>
      </c>
      <c r="R88" s="0" t="n">
        <f aca="false">+(M88*6+2)</f>
        <v>512</v>
      </c>
      <c r="S88" s="0" t="n">
        <f aca="false">SUM(O88:R88)</f>
        <v>1634</v>
      </c>
    </row>
    <row r="89" customFormat="false" ht="15" hidden="false" customHeight="false" outlineLevel="0" collapsed="false">
      <c r="B89" s="27" t="n">
        <f aca="false">+B88+1</f>
        <v>79</v>
      </c>
      <c r="C89" s="27" t="n">
        <f aca="false">+C88-1</f>
        <v>94</v>
      </c>
      <c r="D89" s="27" t="n">
        <f aca="false">+D88+1</f>
        <v>250</v>
      </c>
      <c r="E89" s="27" t="n">
        <f aca="false">+E88-1</f>
        <v>95</v>
      </c>
      <c r="F89" s="27" t="n">
        <f aca="false">SUM(B89:E89)</f>
        <v>518</v>
      </c>
      <c r="G89" s="27" t="n">
        <f aca="false">+G88+F89</f>
        <v>40922</v>
      </c>
      <c r="H89" s="27" t="n">
        <f aca="false">SUM(C89:E89)</f>
        <v>439</v>
      </c>
      <c r="I89" s="27"/>
      <c r="J89" s="27"/>
      <c r="K89" s="27"/>
      <c r="M89" s="27" t="n">
        <f aca="false">+M88+1</f>
        <v>86</v>
      </c>
      <c r="N89" s="0" t="n">
        <f aca="false">+(M89*18+104)</f>
        <v>1652</v>
      </c>
      <c r="O89" s="0" t="n">
        <f aca="false">+(M89*3+12)</f>
        <v>270</v>
      </c>
      <c r="P89" s="0" t="n">
        <f aca="false">+(M89*4+30)</f>
        <v>374</v>
      </c>
      <c r="Q89" s="0" t="n">
        <f aca="false">+(M89*5+60)</f>
        <v>490</v>
      </c>
      <c r="R89" s="0" t="n">
        <f aca="false">+(M89*6+2)</f>
        <v>518</v>
      </c>
      <c r="S89" s="0" t="n">
        <f aca="false">SUM(O89:R89)</f>
        <v>1652</v>
      </c>
    </row>
    <row r="90" customFormat="false" ht="15" hidden="false" customHeight="false" outlineLevel="0" collapsed="false">
      <c r="B90" s="27" t="n">
        <f aca="false">+B89+1</f>
        <v>80</v>
      </c>
      <c r="C90" s="27" t="n">
        <f aca="false">+C89-1</f>
        <v>93</v>
      </c>
      <c r="D90" s="27" t="n">
        <f aca="false">+D89+1</f>
        <v>251</v>
      </c>
      <c r="E90" s="27" t="n">
        <f aca="false">+E89-1</f>
        <v>94</v>
      </c>
      <c r="F90" s="27" t="n">
        <f aca="false">SUM(B90:E90)</f>
        <v>518</v>
      </c>
      <c r="G90" s="27" t="n">
        <f aca="false">+G89+F90</f>
        <v>41440</v>
      </c>
      <c r="H90" s="27" t="n">
        <f aca="false">SUM(C90:E90)</f>
        <v>438</v>
      </c>
      <c r="I90" s="27"/>
      <c r="J90" s="27"/>
      <c r="K90" s="27"/>
      <c r="M90" s="27" t="n">
        <f aca="false">+M89+1</f>
        <v>87</v>
      </c>
      <c r="N90" s="0" t="n">
        <f aca="false">+(M90*18+104)</f>
        <v>1670</v>
      </c>
      <c r="O90" s="0" t="n">
        <f aca="false">+(M90*3+12)</f>
        <v>273</v>
      </c>
      <c r="P90" s="0" t="n">
        <f aca="false">+(M90*4+30)</f>
        <v>378</v>
      </c>
      <c r="Q90" s="0" t="n">
        <f aca="false">+(M90*5+60)</f>
        <v>495</v>
      </c>
      <c r="R90" s="0" t="n">
        <f aca="false">+(M90*6+2)</f>
        <v>524</v>
      </c>
      <c r="S90" s="0" t="n">
        <f aca="false">SUM(O90:R90)</f>
        <v>1670</v>
      </c>
    </row>
    <row r="91" customFormat="false" ht="15" hidden="false" customHeight="false" outlineLevel="0" collapsed="false">
      <c r="B91" s="27" t="n">
        <f aca="false">+B90+1</f>
        <v>81</v>
      </c>
      <c r="C91" s="27" t="n">
        <f aca="false">+C90-1</f>
        <v>92</v>
      </c>
      <c r="D91" s="27" t="n">
        <f aca="false">+D90+1</f>
        <v>252</v>
      </c>
      <c r="E91" s="27" t="n">
        <f aca="false">+E90-1</f>
        <v>93</v>
      </c>
      <c r="F91" s="27" t="n">
        <f aca="false">SUM(B91:E91)</f>
        <v>518</v>
      </c>
      <c r="G91" s="27" t="n">
        <f aca="false">+G90+F91</f>
        <v>41958</v>
      </c>
      <c r="H91" s="27" t="n">
        <f aca="false">SUM(C91:E91)</f>
        <v>437</v>
      </c>
      <c r="I91" s="27"/>
      <c r="J91" s="27"/>
      <c r="K91" s="27"/>
      <c r="M91" s="27" t="n">
        <f aca="false">+M90+1</f>
        <v>88</v>
      </c>
      <c r="N91" s="0" t="n">
        <f aca="false">+(M91*18+104)</f>
        <v>1688</v>
      </c>
      <c r="O91" s="0" t="n">
        <f aca="false">+(M91*3+12)</f>
        <v>276</v>
      </c>
      <c r="P91" s="0" t="n">
        <f aca="false">+(M91*4+30)</f>
        <v>382</v>
      </c>
      <c r="Q91" s="0" t="n">
        <f aca="false">+(M91*5+60)</f>
        <v>500</v>
      </c>
      <c r="R91" s="0" t="n">
        <f aca="false">+(M91*6+2)</f>
        <v>530</v>
      </c>
      <c r="S91" s="0" t="n">
        <f aca="false">SUM(O91:R91)</f>
        <v>1688</v>
      </c>
    </row>
    <row r="92" customFormat="false" ht="15" hidden="false" customHeight="false" outlineLevel="0" collapsed="false">
      <c r="B92" s="27" t="n">
        <f aca="false">+B91+1</f>
        <v>82</v>
      </c>
      <c r="C92" s="27" t="n">
        <f aca="false">+C91-1</f>
        <v>91</v>
      </c>
      <c r="D92" s="27" t="n">
        <f aca="false">+D91+1</f>
        <v>253</v>
      </c>
      <c r="E92" s="27" t="n">
        <f aca="false">+E91-1</f>
        <v>92</v>
      </c>
      <c r="F92" s="27" t="n">
        <f aca="false">SUM(B92:E92)</f>
        <v>518</v>
      </c>
      <c r="G92" s="27" t="n">
        <f aca="false">+G91+F92</f>
        <v>42476</v>
      </c>
      <c r="H92" s="27" t="n">
        <f aca="false">SUM(C92:E92)</f>
        <v>436</v>
      </c>
      <c r="I92" s="27"/>
      <c r="J92" s="27"/>
      <c r="K92" s="27"/>
      <c r="M92" s="27" t="n">
        <f aca="false">+M91+1</f>
        <v>89</v>
      </c>
      <c r="N92" s="0" t="n">
        <f aca="false">+(M92*18+104)</f>
        <v>1706</v>
      </c>
      <c r="O92" s="0" t="n">
        <f aca="false">+(M92*3+12)</f>
        <v>279</v>
      </c>
      <c r="P92" s="0" t="n">
        <f aca="false">+(M92*4+30)</f>
        <v>386</v>
      </c>
      <c r="Q92" s="0" t="n">
        <f aca="false">+(M92*5+60)</f>
        <v>505</v>
      </c>
      <c r="R92" s="0" t="n">
        <f aca="false">+(M92*6+2)</f>
        <v>536</v>
      </c>
      <c r="S92" s="0" t="n">
        <f aca="false">SUM(O92:R92)</f>
        <v>1706</v>
      </c>
    </row>
    <row r="93" customFormat="false" ht="15" hidden="false" customHeight="false" outlineLevel="0" collapsed="false">
      <c r="B93" s="27" t="n">
        <f aca="false">+B92+1</f>
        <v>83</v>
      </c>
      <c r="C93" s="27" t="n">
        <f aca="false">+C92-1</f>
        <v>90</v>
      </c>
      <c r="D93" s="27" t="n">
        <f aca="false">+D92+1</f>
        <v>254</v>
      </c>
      <c r="E93" s="27" t="n">
        <f aca="false">+E92-1</f>
        <v>91</v>
      </c>
      <c r="F93" s="27" t="n">
        <f aca="false">SUM(B93:E93)</f>
        <v>518</v>
      </c>
      <c r="G93" s="27" t="n">
        <f aca="false">+G92+F93</f>
        <v>42994</v>
      </c>
      <c r="H93" s="27" t="n">
        <f aca="false">SUM(C93:E93)</f>
        <v>435</v>
      </c>
      <c r="I93" s="27"/>
      <c r="J93" s="27"/>
      <c r="K93" s="27"/>
      <c r="M93" s="27" t="n">
        <f aca="false">+M92+1</f>
        <v>90</v>
      </c>
      <c r="N93" s="0" t="n">
        <f aca="false">+(M93*18+104)</f>
        <v>1724</v>
      </c>
      <c r="O93" s="0" t="n">
        <f aca="false">+(M93*3+12)</f>
        <v>282</v>
      </c>
      <c r="P93" s="0" t="n">
        <f aca="false">+(M93*4+30)</f>
        <v>390</v>
      </c>
      <c r="Q93" s="0" t="n">
        <f aca="false">+(M93*5+60)</f>
        <v>510</v>
      </c>
      <c r="R93" s="0" t="n">
        <f aca="false">+(M93*6+2)</f>
        <v>542</v>
      </c>
      <c r="S93" s="0" t="n">
        <f aca="false">SUM(O93:R93)</f>
        <v>1724</v>
      </c>
    </row>
    <row r="94" customFormat="false" ht="15" hidden="false" customHeight="false" outlineLevel="0" collapsed="false">
      <c r="B94" s="27" t="n">
        <f aca="false">+B93+1</f>
        <v>84</v>
      </c>
      <c r="C94" s="27" t="n">
        <f aca="false">+C93-1</f>
        <v>89</v>
      </c>
      <c r="D94" s="27" t="n">
        <f aca="false">+D93+1</f>
        <v>255</v>
      </c>
      <c r="E94" s="27" t="n">
        <f aca="false">+E93-1</f>
        <v>90</v>
      </c>
      <c r="F94" s="27" t="n">
        <f aca="false">SUM(B94:E94)</f>
        <v>518</v>
      </c>
      <c r="G94" s="27" t="n">
        <f aca="false">+G93+F94</f>
        <v>43512</v>
      </c>
      <c r="H94" s="27" t="n">
        <f aca="false">SUM(C94:E94)</f>
        <v>434</v>
      </c>
      <c r="I94" s="27"/>
      <c r="J94" s="27"/>
      <c r="K94" s="27"/>
      <c r="M94" s="27" t="n">
        <f aca="false">+M93+1</f>
        <v>91</v>
      </c>
      <c r="N94" s="0" t="n">
        <f aca="false">+(M94*18+104)</f>
        <v>1742</v>
      </c>
      <c r="O94" s="0" t="n">
        <f aca="false">+(M94*3+12)</f>
        <v>285</v>
      </c>
      <c r="P94" s="0" t="n">
        <f aca="false">+(M94*4+30)</f>
        <v>394</v>
      </c>
      <c r="Q94" s="0" t="n">
        <f aca="false">+(M94*5+60)</f>
        <v>515</v>
      </c>
      <c r="R94" s="0" t="n">
        <f aca="false">+(M94*6+2)</f>
        <v>548</v>
      </c>
      <c r="S94" s="0" t="n">
        <f aca="false">SUM(O94:R94)</f>
        <v>1742</v>
      </c>
    </row>
    <row r="95" customFormat="false" ht="15" hidden="false" customHeight="false" outlineLevel="0" collapsed="false">
      <c r="B95" s="27" t="n">
        <f aca="false">+B94+1</f>
        <v>85</v>
      </c>
      <c r="C95" s="27" t="n">
        <f aca="false">+C94-1</f>
        <v>88</v>
      </c>
      <c r="D95" s="27" t="n">
        <f aca="false">+D94+1</f>
        <v>256</v>
      </c>
      <c r="E95" s="27" t="n">
        <f aca="false">+E94-1</f>
        <v>89</v>
      </c>
      <c r="F95" s="27" t="n">
        <f aca="false">SUM(B95:E95)</f>
        <v>518</v>
      </c>
      <c r="G95" s="27" t="n">
        <f aca="false">+G94+F95</f>
        <v>44030</v>
      </c>
      <c r="H95" s="27" t="n">
        <f aca="false">SUM(C95:E95)</f>
        <v>433</v>
      </c>
      <c r="I95" s="27"/>
      <c r="J95" s="27"/>
      <c r="K95" s="27"/>
      <c r="M95" s="27" t="n">
        <f aca="false">+M94+1</f>
        <v>92</v>
      </c>
      <c r="N95" s="0" t="n">
        <f aca="false">+(M95*18+104)</f>
        <v>1760</v>
      </c>
      <c r="O95" s="0" t="n">
        <f aca="false">+(M95*3+12)</f>
        <v>288</v>
      </c>
      <c r="P95" s="0" t="n">
        <f aca="false">+(M95*4+30)</f>
        <v>398</v>
      </c>
      <c r="Q95" s="0" t="n">
        <f aca="false">+(M95*5+60)</f>
        <v>520</v>
      </c>
      <c r="R95" s="0" t="n">
        <f aca="false">+(M95*6+2)</f>
        <v>554</v>
      </c>
      <c r="S95" s="0" t="n">
        <f aca="false">SUM(O95:R95)</f>
        <v>1760</v>
      </c>
    </row>
    <row r="96" customFormat="false" ht="15" hidden="false" customHeight="false" outlineLevel="0" collapsed="false">
      <c r="B96" s="27" t="n">
        <f aca="false">+B95+1</f>
        <v>86</v>
      </c>
      <c r="C96" s="27" t="n">
        <f aca="false">+C95-1</f>
        <v>87</v>
      </c>
      <c r="D96" s="27" t="n">
        <f aca="false">+D95+1</f>
        <v>257</v>
      </c>
      <c r="E96" s="27" t="n">
        <f aca="false">+E95-1</f>
        <v>88</v>
      </c>
      <c r="F96" s="27" t="n">
        <f aca="false">SUM(B96:E96)</f>
        <v>518</v>
      </c>
      <c r="G96" s="27" t="n">
        <f aca="false">+G95+F96</f>
        <v>44548</v>
      </c>
      <c r="H96" s="27" t="n">
        <f aca="false">SUM(C96:E96)</f>
        <v>432</v>
      </c>
      <c r="I96" s="27"/>
      <c r="J96" s="27"/>
      <c r="K96" s="27"/>
      <c r="M96" s="27" t="n">
        <f aca="false">+M95+1</f>
        <v>93</v>
      </c>
      <c r="N96" s="0" t="n">
        <f aca="false">+(M96*18+104)</f>
        <v>1778</v>
      </c>
      <c r="O96" s="0" t="n">
        <f aca="false">+(M96*3+12)</f>
        <v>291</v>
      </c>
      <c r="P96" s="0" t="n">
        <f aca="false">+(M96*4+30)</f>
        <v>402</v>
      </c>
      <c r="Q96" s="0" t="n">
        <f aca="false">+(M96*5+60)</f>
        <v>525</v>
      </c>
      <c r="R96" s="0" t="n">
        <f aca="false">+(M96*6+2)</f>
        <v>560</v>
      </c>
      <c r="S96" s="0" t="n">
        <f aca="false">SUM(O96:R96)</f>
        <v>1778</v>
      </c>
    </row>
    <row r="97" customFormat="false" ht="15" hidden="false" customHeight="false" outlineLevel="0" collapsed="false">
      <c r="B97" s="27" t="n">
        <f aca="false">+B96+1</f>
        <v>87</v>
      </c>
      <c r="C97" s="27" t="n">
        <f aca="false">+C96-1</f>
        <v>86</v>
      </c>
      <c r="D97" s="27" t="n">
        <f aca="false">+D96+1</f>
        <v>258</v>
      </c>
      <c r="E97" s="27" t="n">
        <f aca="false">+E96-1</f>
        <v>87</v>
      </c>
      <c r="F97" s="27" t="n">
        <f aca="false">SUM(B97:E97)</f>
        <v>518</v>
      </c>
      <c r="G97" s="27" t="n">
        <f aca="false">+G96+F97</f>
        <v>45066</v>
      </c>
      <c r="H97" s="27" t="n">
        <f aca="false">SUM(C97:E97)</f>
        <v>431</v>
      </c>
      <c r="I97" s="27"/>
      <c r="J97" s="27"/>
      <c r="K97" s="27"/>
      <c r="M97" s="27" t="n">
        <f aca="false">+M96+1</f>
        <v>94</v>
      </c>
      <c r="N97" s="0" t="n">
        <f aca="false">+(M97*18+104)</f>
        <v>1796</v>
      </c>
      <c r="O97" s="0" t="n">
        <f aca="false">+(M97*3+12)</f>
        <v>294</v>
      </c>
      <c r="P97" s="0" t="n">
        <f aca="false">+(M97*4+30)</f>
        <v>406</v>
      </c>
      <c r="Q97" s="0" t="n">
        <f aca="false">+(M97*5+60)</f>
        <v>530</v>
      </c>
      <c r="R97" s="0" t="n">
        <f aca="false">+(M97*6+2)</f>
        <v>566</v>
      </c>
      <c r="S97" s="0" t="n">
        <f aca="false">SUM(O97:R97)</f>
        <v>1796</v>
      </c>
    </row>
    <row r="98" customFormat="false" ht="15" hidden="false" customHeight="false" outlineLevel="0" collapsed="false">
      <c r="B98" s="27" t="n">
        <f aca="false">+B97+1</f>
        <v>88</v>
      </c>
      <c r="C98" s="27" t="n">
        <f aca="false">+C97-1</f>
        <v>85</v>
      </c>
      <c r="D98" s="27" t="n">
        <f aca="false">+D97+1</f>
        <v>259</v>
      </c>
      <c r="E98" s="27" t="n">
        <f aca="false">+E97-1</f>
        <v>86</v>
      </c>
      <c r="F98" s="27" t="n">
        <f aca="false">SUM(B98:E98)</f>
        <v>518</v>
      </c>
      <c r="G98" s="27" t="n">
        <f aca="false">+G97+F98</f>
        <v>45584</v>
      </c>
      <c r="H98" s="27" t="n">
        <f aca="false">SUM(C98:E98)</f>
        <v>430</v>
      </c>
      <c r="I98" s="27"/>
      <c r="J98" s="27"/>
      <c r="K98" s="27"/>
      <c r="M98" s="27" t="n">
        <f aca="false">+M97+1</f>
        <v>95</v>
      </c>
      <c r="N98" s="0" t="n">
        <f aca="false">+(M98*18+104)</f>
        <v>1814</v>
      </c>
      <c r="O98" s="0" t="n">
        <f aca="false">+(M98*3+12)</f>
        <v>297</v>
      </c>
      <c r="P98" s="0" t="n">
        <f aca="false">+(M98*4+30)</f>
        <v>410</v>
      </c>
      <c r="Q98" s="0" t="n">
        <f aca="false">+(M98*5+60)</f>
        <v>535</v>
      </c>
      <c r="R98" s="0" t="n">
        <f aca="false">+(M98*6+2)</f>
        <v>572</v>
      </c>
      <c r="S98" s="0" t="n">
        <f aca="false">SUM(O98:R98)</f>
        <v>1814</v>
      </c>
    </row>
    <row r="99" customFormat="false" ht="15" hidden="false" customHeight="false" outlineLevel="0" collapsed="false">
      <c r="B99" s="27" t="n">
        <f aca="false">+B98+1</f>
        <v>89</v>
      </c>
      <c r="C99" s="27" t="n">
        <f aca="false">+C98-1</f>
        <v>84</v>
      </c>
      <c r="D99" s="27" t="n">
        <f aca="false">+D98+1</f>
        <v>260</v>
      </c>
      <c r="E99" s="27" t="n">
        <f aca="false">+E98-1</f>
        <v>85</v>
      </c>
      <c r="F99" s="27" t="n">
        <f aca="false">SUM(B99:E99)</f>
        <v>518</v>
      </c>
      <c r="G99" s="27" t="n">
        <f aca="false">+G98+F99</f>
        <v>46102</v>
      </c>
      <c r="H99" s="27" t="n">
        <f aca="false">SUM(C99:E99)</f>
        <v>429</v>
      </c>
      <c r="I99" s="27"/>
      <c r="J99" s="27"/>
      <c r="K99" s="27"/>
      <c r="M99" s="27" t="n">
        <f aca="false">+M98+1</f>
        <v>96</v>
      </c>
      <c r="N99" s="0" t="n">
        <f aca="false">+(M99*18+104)</f>
        <v>1832</v>
      </c>
      <c r="O99" s="0" t="n">
        <f aca="false">+(M99*3+12)</f>
        <v>300</v>
      </c>
      <c r="P99" s="0" t="n">
        <f aca="false">+(M99*4+30)</f>
        <v>414</v>
      </c>
      <c r="Q99" s="0" t="n">
        <f aca="false">+(M99*5+60)</f>
        <v>540</v>
      </c>
      <c r="R99" s="0" t="n">
        <f aca="false">+(M99*6+2)</f>
        <v>578</v>
      </c>
      <c r="S99" s="0" t="n">
        <f aca="false">SUM(O99:R99)</f>
        <v>1832</v>
      </c>
    </row>
    <row r="100" customFormat="false" ht="15" hidden="false" customHeight="false" outlineLevel="0" collapsed="false">
      <c r="B100" s="27" t="n">
        <f aca="false">+B99+1</f>
        <v>90</v>
      </c>
      <c r="C100" s="27" t="n">
        <f aca="false">+C99-1</f>
        <v>83</v>
      </c>
      <c r="D100" s="27" t="n">
        <f aca="false">+D99+1</f>
        <v>261</v>
      </c>
      <c r="E100" s="27" t="n">
        <f aca="false">+E99-1</f>
        <v>84</v>
      </c>
      <c r="F100" s="27" t="n">
        <f aca="false">SUM(B100:E100)</f>
        <v>518</v>
      </c>
      <c r="G100" s="27" t="n">
        <f aca="false">+G99+F100</f>
        <v>46620</v>
      </c>
      <c r="H100" s="27" t="n">
        <f aca="false">SUM(C100:E100)</f>
        <v>428</v>
      </c>
      <c r="I100" s="27"/>
      <c r="J100" s="27"/>
      <c r="K100" s="27"/>
      <c r="M100" s="27" t="n">
        <f aca="false">+M99+1</f>
        <v>97</v>
      </c>
      <c r="N100" s="0" t="n">
        <f aca="false">+(M100*18+104)</f>
        <v>1850</v>
      </c>
      <c r="O100" s="0" t="n">
        <f aca="false">+(M100*3+12)</f>
        <v>303</v>
      </c>
      <c r="P100" s="0" t="n">
        <f aca="false">+(M100*4+30)</f>
        <v>418</v>
      </c>
      <c r="Q100" s="0" t="n">
        <f aca="false">+(M100*5+60)</f>
        <v>545</v>
      </c>
      <c r="R100" s="0" t="n">
        <f aca="false">+(M100*6+2)</f>
        <v>584</v>
      </c>
      <c r="S100" s="0" t="n">
        <f aca="false">SUM(O100:R100)</f>
        <v>1850</v>
      </c>
    </row>
    <row r="101" customFormat="false" ht="15" hidden="false" customHeight="false" outlineLevel="0" collapsed="false">
      <c r="B101" s="27" t="n">
        <f aca="false">+B100+1</f>
        <v>91</v>
      </c>
      <c r="C101" s="27" t="n">
        <f aca="false">+C100-1</f>
        <v>82</v>
      </c>
      <c r="D101" s="27" t="n">
        <f aca="false">+D100+1</f>
        <v>262</v>
      </c>
      <c r="E101" s="27" t="n">
        <f aca="false">+E100-1</f>
        <v>83</v>
      </c>
      <c r="F101" s="27" t="n">
        <f aca="false">SUM(B101:E101)</f>
        <v>518</v>
      </c>
      <c r="G101" s="27" t="n">
        <f aca="false">+G100+F101</f>
        <v>47138</v>
      </c>
      <c r="H101" s="27" t="n">
        <f aca="false">SUM(C101:E101)</f>
        <v>427</v>
      </c>
      <c r="I101" s="27"/>
      <c r="J101" s="27"/>
      <c r="K101" s="27"/>
      <c r="M101" s="27" t="n">
        <f aca="false">+M100+1</f>
        <v>98</v>
      </c>
      <c r="N101" s="0" t="n">
        <f aca="false">+(M101*18+104)</f>
        <v>1868</v>
      </c>
      <c r="O101" s="0" t="n">
        <f aca="false">+(M101*3+12)</f>
        <v>306</v>
      </c>
      <c r="P101" s="0" t="n">
        <f aca="false">+(M101*4+30)</f>
        <v>422</v>
      </c>
      <c r="Q101" s="0" t="n">
        <f aca="false">+(M101*5+60)</f>
        <v>550</v>
      </c>
      <c r="R101" s="0" t="n">
        <f aca="false">+(M101*6+2)</f>
        <v>590</v>
      </c>
      <c r="S101" s="0" t="n">
        <f aca="false">SUM(O101:R101)</f>
        <v>1868</v>
      </c>
    </row>
    <row r="102" customFormat="false" ht="15" hidden="false" customHeight="false" outlineLevel="0" collapsed="false">
      <c r="B102" s="27" t="n">
        <f aca="false">+B101+1</f>
        <v>92</v>
      </c>
      <c r="C102" s="27" t="n">
        <f aca="false">+C101-1</f>
        <v>81</v>
      </c>
      <c r="D102" s="27" t="n">
        <f aca="false">+D101+1</f>
        <v>263</v>
      </c>
      <c r="E102" s="27" t="n">
        <f aca="false">+E101-1</f>
        <v>82</v>
      </c>
      <c r="F102" s="27" t="n">
        <f aca="false">SUM(B102:E102)</f>
        <v>518</v>
      </c>
      <c r="G102" s="27" t="n">
        <f aca="false">+G101+F102</f>
        <v>47656</v>
      </c>
      <c r="H102" s="27" t="n">
        <f aca="false">SUM(C102:E102)</f>
        <v>426</v>
      </c>
      <c r="I102" s="27"/>
      <c r="J102" s="27"/>
      <c r="K102" s="27"/>
      <c r="M102" s="27" t="n">
        <f aca="false">+M101+1</f>
        <v>99</v>
      </c>
      <c r="N102" s="0" t="n">
        <f aca="false">+(M102*18+104)</f>
        <v>1886</v>
      </c>
      <c r="O102" s="0" t="n">
        <f aca="false">+(M102*3+12)</f>
        <v>309</v>
      </c>
      <c r="P102" s="0" t="n">
        <f aca="false">+(M102*4+30)</f>
        <v>426</v>
      </c>
      <c r="Q102" s="0" t="n">
        <f aca="false">+(M102*5+60)</f>
        <v>555</v>
      </c>
      <c r="R102" s="0" t="n">
        <f aca="false">+(M102*6+2)</f>
        <v>596</v>
      </c>
      <c r="S102" s="0" t="n">
        <f aca="false">SUM(O102:R102)</f>
        <v>1886</v>
      </c>
    </row>
    <row r="103" customFormat="false" ht="15" hidden="false" customHeight="false" outlineLevel="0" collapsed="false">
      <c r="B103" s="27" t="n">
        <f aca="false">+B102+1</f>
        <v>93</v>
      </c>
      <c r="C103" s="27" t="n">
        <f aca="false">+C102-1</f>
        <v>80</v>
      </c>
      <c r="D103" s="27" t="n">
        <f aca="false">+D102+1</f>
        <v>264</v>
      </c>
      <c r="E103" s="27" t="n">
        <f aca="false">+E102-1</f>
        <v>81</v>
      </c>
      <c r="F103" s="27" t="n">
        <f aca="false">SUM(B103:E103)</f>
        <v>518</v>
      </c>
      <c r="G103" s="27" t="n">
        <f aca="false">+G102+F103</f>
        <v>48174</v>
      </c>
      <c r="H103" s="27" t="n">
        <f aca="false">SUM(C103:E103)</f>
        <v>425</v>
      </c>
      <c r="I103" s="27"/>
      <c r="J103" s="27"/>
      <c r="K103" s="27"/>
      <c r="M103" s="27" t="n">
        <f aca="false">+M102+1</f>
        <v>100</v>
      </c>
      <c r="N103" s="0" t="n">
        <f aca="false">+(M103*18+104)</f>
        <v>1904</v>
      </c>
      <c r="O103" s="0" t="n">
        <f aca="false">+(M103*3+12)</f>
        <v>312</v>
      </c>
      <c r="P103" s="0" t="n">
        <f aca="false">+(M103*4+30)</f>
        <v>430</v>
      </c>
      <c r="Q103" s="0" t="n">
        <f aca="false">+(M103*5+60)</f>
        <v>560</v>
      </c>
      <c r="R103" s="0" t="n">
        <f aca="false">+(M103*6+2)</f>
        <v>602</v>
      </c>
      <c r="S103" s="0" t="n">
        <f aca="false">SUM(O103:R103)</f>
        <v>1904</v>
      </c>
    </row>
    <row r="104" customFormat="false" ht="15" hidden="false" customHeight="false" outlineLevel="0" collapsed="false">
      <c r="B104" s="27" t="n">
        <f aca="false">+B103+1</f>
        <v>94</v>
      </c>
      <c r="C104" s="27" t="n">
        <f aca="false">+C103-1</f>
        <v>79</v>
      </c>
      <c r="D104" s="27" t="n">
        <f aca="false">+D103+1</f>
        <v>265</v>
      </c>
      <c r="E104" s="27" t="n">
        <f aca="false">+E103-1</f>
        <v>80</v>
      </c>
      <c r="F104" s="27" t="n">
        <f aca="false">SUM(B104:E104)</f>
        <v>518</v>
      </c>
      <c r="G104" s="27" t="n">
        <f aca="false">+G103+F104</f>
        <v>48692</v>
      </c>
      <c r="H104" s="27" t="n">
        <f aca="false">SUM(C104:E104)</f>
        <v>424</v>
      </c>
      <c r="I104" s="27"/>
      <c r="J104" s="27"/>
      <c r="K104" s="27"/>
      <c r="M104" s="27" t="n">
        <f aca="false">+M103+1</f>
        <v>101</v>
      </c>
      <c r="N104" s="0" t="n">
        <f aca="false">+(M104*18+104)</f>
        <v>1922</v>
      </c>
      <c r="O104" s="0" t="n">
        <f aca="false">+(M104*3+12)</f>
        <v>315</v>
      </c>
      <c r="P104" s="0" t="n">
        <f aca="false">+(M104*4+30)</f>
        <v>434</v>
      </c>
      <c r="Q104" s="0" t="n">
        <f aca="false">+(M104*5+60)</f>
        <v>565</v>
      </c>
      <c r="R104" s="0" t="n">
        <f aca="false">+(M104*6+2)</f>
        <v>608</v>
      </c>
      <c r="S104" s="0" t="n">
        <f aca="false">SUM(O104:R104)</f>
        <v>1922</v>
      </c>
    </row>
    <row r="105" customFormat="false" ht="15" hidden="false" customHeight="false" outlineLevel="0" collapsed="false">
      <c r="B105" s="27" t="n">
        <f aca="false">+B104+1</f>
        <v>95</v>
      </c>
      <c r="C105" s="27" t="n">
        <f aca="false">+C104-1</f>
        <v>78</v>
      </c>
      <c r="D105" s="27" t="n">
        <f aca="false">+D104+1</f>
        <v>266</v>
      </c>
      <c r="E105" s="27" t="n">
        <f aca="false">+E104-1</f>
        <v>79</v>
      </c>
      <c r="F105" s="27" t="n">
        <f aca="false">SUM(B105:E105)</f>
        <v>518</v>
      </c>
      <c r="G105" s="27" t="n">
        <f aca="false">+G104+F105</f>
        <v>49210</v>
      </c>
      <c r="H105" s="27" t="n">
        <f aca="false">SUM(C105:E105)</f>
        <v>423</v>
      </c>
      <c r="I105" s="27"/>
      <c r="J105" s="27"/>
      <c r="K105" s="27"/>
      <c r="M105" s="27" t="n">
        <f aca="false">+M104+1</f>
        <v>102</v>
      </c>
      <c r="N105" s="0" t="n">
        <f aca="false">+(M105*18+104)</f>
        <v>1940</v>
      </c>
      <c r="O105" s="0" t="n">
        <f aca="false">+(M105*3+12)</f>
        <v>318</v>
      </c>
      <c r="P105" s="0" t="n">
        <f aca="false">+(M105*4+30)</f>
        <v>438</v>
      </c>
      <c r="Q105" s="0" t="n">
        <f aca="false">+(M105*5+60)</f>
        <v>570</v>
      </c>
      <c r="R105" s="0" t="n">
        <f aca="false">+(M105*6+2)</f>
        <v>614</v>
      </c>
      <c r="S105" s="0" t="n">
        <f aca="false">SUM(O105:R105)</f>
        <v>1940</v>
      </c>
    </row>
    <row r="106" customFormat="false" ht="15" hidden="false" customHeight="false" outlineLevel="0" collapsed="false">
      <c r="B106" s="27" t="n">
        <f aca="false">+B105+1</f>
        <v>96</v>
      </c>
      <c r="C106" s="27" t="n">
        <f aca="false">+C105-1</f>
        <v>77</v>
      </c>
      <c r="D106" s="27" t="n">
        <f aca="false">+D105+1</f>
        <v>267</v>
      </c>
      <c r="E106" s="27" t="n">
        <f aca="false">+E105-1</f>
        <v>78</v>
      </c>
      <c r="F106" s="27" t="n">
        <f aca="false">SUM(B106:E106)</f>
        <v>518</v>
      </c>
      <c r="G106" s="27" t="n">
        <f aca="false">+G105+F106</f>
        <v>49728</v>
      </c>
      <c r="H106" s="27" t="n">
        <f aca="false">SUM(C106:E106)</f>
        <v>422</v>
      </c>
      <c r="I106" s="27"/>
      <c r="J106" s="27"/>
      <c r="K106" s="27"/>
      <c r="M106" s="27" t="n">
        <f aca="false">+M105+1</f>
        <v>103</v>
      </c>
      <c r="N106" s="0" t="n">
        <f aca="false">+(M106*18+104)</f>
        <v>1958</v>
      </c>
      <c r="O106" s="0" t="n">
        <f aca="false">+(M106*3+12)</f>
        <v>321</v>
      </c>
      <c r="P106" s="0" t="n">
        <f aca="false">+(M106*4+30)</f>
        <v>442</v>
      </c>
      <c r="Q106" s="0" t="n">
        <f aca="false">+(M106*5+60)</f>
        <v>575</v>
      </c>
      <c r="R106" s="0" t="n">
        <f aca="false">+(M106*6+2)</f>
        <v>620</v>
      </c>
      <c r="S106" s="0" t="n">
        <f aca="false">SUM(O106:R106)</f>
        <v>1958</v>
      </c>
    </row>
    <row r="107" customFormat="false" ht="15" hidden="false" customHeight="false" outlineLevel="0" collapsed="false">
      <c r="B107" s="27" t="n">
        <f aca="false">+B106+1</f>
        <v>97</v>
      </c>
      <c r="C107" s="27" t="n">
        <f aca="false">+C106-1</f>
        <v>76</v>
      </c>
      <c r="D107" s="27" t="n">
        <f aca="false">+D106+1</f>
        <v>268</v>
      </c>
      <c r="E107" s="27" t="n">
        <f aca="false">+E106-1</f>
        <v>77</v>
      </c>
      <c r="F107" s="27" t="n">
        <f aca="false">SUM(B107:E107)</f>
        <v>518</v>
      </c>
      <c r="G107" s="27" t="n">
        <f aca="false">+G106+F107</f>
        <v>50246</v>
      </c>
      <c r="H107" s="27" t="n">
        <f aca="false">SUM(C107:E107)</f>
        <v>421</v>
      </c>
      <c r="I107" s="27"/>
      <c r="J107" s="27"/>
      <c r="K107" s="27"/>
      <c r="M107" s="27" t="n">
        <f aca="false">+M106+1</f>
        <v>104</v>
      </c>
      <c r="N107" s="0" t="n">
        <f aca="false">+(M107*18+104)</f>
        <v>1976</v>
      </c>
      <c r="O107" s="0" t="n">
        <f aca="false">+(M107*3+12)</f>
        <v>324</v>
      </c>
      <c r="P107" s="0" t="n">
        <f aca="false">+(M107*4+30)</f>
        <v>446</v>
      </c>
      <c r="Q107" s="0" t="n">
        <f aca="false">+(M107*5+60)</f>
        <v>580</v>
      </c>
      <c r="R107" s="0" t="n">
        <f aca="false">+(M107*6+2)</f>
        <v>626</v>
      </c>
      <c r="S107" s="0" t="n">
        <f aca="false">SUM(O107:R107)</f>
        <v>1976</v>
      </c>
    </row>
    <row r="108" customFormat="false" ht="15" hidden="false" customHeight="false" outlineLevel="0" collapsed="false">
      <c r="B108" s="27" t="n">
        <f aca="false">+B107+1</f>
        <v>98</v>
      </c>
      <c r="C108" s="27" t="n">
        <f aca="false">+C107-1</f>
        <v>75</v>
      </c>
      <c r="D108" s="27" t="n">
        <f aca="false">+D107+1</f>
        <v>269</v>
      </c>
      <c r="E108" s="27" t="n">
        <f aca="false">+E107-1</f>
        <v>76</v>
      </c>
      <c r="F108" s="27" t="n">
        <f aca="false">SUM(B108:E108)</f>
        <v>518</v>
      </c>
      <c r="G108" s="27" t="n">
        <f aca="false">+G107+F108</f>
        <v>50764</v>
      </c>
      <c r="H108" s="27" t="n">
        <f aca="false">SUM(C108:E108)</f>
        <v>420</v>
      </c>
      <c r="I108" s="27"/>
      <c r="J108" s="27"/>
      <c r="K108" s="27"/>
      <c r="M108" s="27" t="n">
        <f aca="false">+M107+1</f>
        <v>105</v>
      </c>
      <c r="N108" s="0" t="n">
        <f aca="false">+(M108*18+104)</f>
        <v>1994</v>
      </c>
      <c r="O108" s="0" t="n">
        <f aca="false">+(M108*3+12)</f>
        <v>327</v>
      </c>
      <c r="P108" s="0" t="n">
        <f aca="false">+(M108*4+30)</f>
        <v>450</v>
      </c>
      <c r="Q108" s="0" t="n">
        <f aca="false">+(M108*5+60)</f>
        <v>585</v>
      </c>
      <c r="R108" s="0" t="n">
        <f aca="false">+(M108*6+2)</f>
        <v>632</v>
      </c>
      <c r="S108" s="0" t="n">
        <f aca="false">SUM(O108:R108)</f>
        <v>1994</v>
      </c>
    </row>
    <row r="109" customFormat="false" ht="15" hidden="false" customHeight="false" outlineLevel="0" collapsed="false">
      <c r="B109" s="27" t="n">
        <f aca="false">+B108+1</f>
        <v>99</v>
      </c>
      <c r="C109" s="27" t="n">
        <f aca="false">+C108-1</f>
        <v>74</v>
      </c>
      <c r="D109" s="27" t="n">
        <f aca="false">+D108+1</f>
        <v>270</v>
      </c>
      <c r="E109" s="27" t="n">
        <f aca="false">+E108-1</f>
        <v>75</v>
      </c>
      <c r="F109" s="27" t="n">
        <f aca="false">SUM(B109:E109)</f>
        <v>518</v>
      </c>
      <c r="G109" s="27" t="n">
        <f aca="false">+G108+F109</f>
        <v>51282</v>
      </c>
      <c r="H109" s="27" t="n">
        <f aca="false">SUM(C109:E109)</f>
        <v>419</v>
      </c>
      <c r="I109" s="27"/>
      <c r="J109" s="27"/>
      <c r="K109" s="27"/>
      <c r="M109" s="27" t="n">
        <f aca="false">+M108+1</f>
        <v>106</v>
      </c>
      <c r="N109" s="0" t="n">
        <f aca="false">+(M109*18+104)</f>
        <v>2012</v>
      </c>
      <c r="O109" s="0" t="n">
        <f aca="false">+(M109*3+12)</f>
        <v>330</v>
      </c>
      <c r="P109" s="0" t="n">
        <f aca="false">+(M109*4+30)</f>
        <v>454</v>
      </c>
      <c r="Q109" s="0" t="n">
        <f aca="false">+(M109*5+60)</f>
        <v>590</v>
      </c>
      <c r="R109" s="0" t="n">
        <f aca="false">+(M109*6+2)</f>
        <v>638</v>
      </c>
      <c r="S109" s="0" t="n">
        <f aca="false">SUM(O109:R109)</f>
        <v>2012</v>
      </c>
    </row>
    <row r="110" customFormat="false" ht="15" hidden="false" customHeight="false" outlineLevel="0" collapsed="false">
      <c r="B110" s="27" t="n">
        <f aca="false">+B109+1</f>
        <v>100</v>
      </c>
      <c r="C110" s="27" t="n">
        <f aca="false">+C109-1</f>
        <v>73</v>
      </c>
      <c r="D110" s="27" t="n">
        <f aca="false">+D109+1</f>
        <v>271</v>
      </c>
      <c r="E110" s="27" t="n">
        <f aca="false">+E109-1</f>
        <v>74</v>
      </c>
      <c r="F110" s="27" t="n">
        <f aca="false">SUM(B110:E110)</f>
        <v>518</v>
      </c>
      <c r="G110" s="27" t="n">
        <f aca="false">+G109+F110</f>
        <v>51800</v>
      </c>
      <c r="H110" s="27" t="n">
        <f aca="false">SUM(C110:E110)</f>
        <v>418</v>
      </c>
      <c r="I110" s="27"/>
      <c r="J110" s="27"/>
      <c r="K110" s="27"/>
      <c r="M110" s="27" t="n">
        <f aca="false">+M109+1</f>
        <v>107</v>
      </c>
      <c r="N110" s="0" t="n">
        <f aca="false">+(M110*18+104)</f>
        <v>2030</v>
      </c>
      <c r="O110" s="0" t="n">
        <f aca="false">+(M110*3+12)</f>
        <v>333</v>
      </c>
      <c r="P110" s="0" t="n">
        <f aca="false">+(M110*4+30)</f>
        <v>458</v>
      </c>
      <c r="Q110" s="0" t="n">
        <f aca="false">+(M110*5+60)</f>
        <v>595</v>
      </c>
      <c r="R110" s="0" t="n">
        <f aca="false">+(M110*6+2)</f>
        <v>644</v>
      </c>
      <c r="S110" s="0" t="n">
        <f aca="false">SUM(O110:R110)</f>
        <v>2030</v>
      </c>
    </row>
    <row r="111" customFormat="false" ht="15" hidden="false" customHeight="false" outlineLevel="0" collapsed="false">
      <c r="B111" s="27" t="n">
        <f aca="false">+B110+1</f>
        <v>101</v>
      </c>
      <c r="C111" s="27" t="n">
        <f aca="false">+C110-1</f>
        <v>72</v>
      </c>
      <c r="D111" s="27" t="n">
        <f aca="false">+D110+1</f>
        <v>272</v>
      </c>
      <c r="E111" s="27" t="n">
        <f aca="false">+E110-1</f>
        <v>73</v>
      </c>
      <c r="F111" s="27" t="n">
        <f aca="false">SUM(B111:E111)</f>
        <v>518</v>
      </c>
      <c r="G111" s="27" t="n">
        <f aca="false">+G110+F111</f>
        <v>52318</v>
      </c>
      <c r="H111" s="27" t="n">
        <f aca="false">SUM(C111:E111)</f>
        <v>417</v>
      </c>
      <c r="I111" s="27"/>
      <c r="J111" s="27"/>
      <c r="K111" s="27"/>
      <c r="M111" s="27" t="n">
        <f aca="false">+M110+1</f>
        <v>108</v>
      </c>
      <c r="N111" s="0" t="n">
        <f aca="false">+(M111*18+104)</f>
        <v>2048</v>
      </c>
      <c r="O111" s="0" t="n">
        <f aca="false">+(M111*3+12)</f>
        <v>336</v>
      </c>
      <c r="P111" s="0" t="n">
        <f aca="false">+(M111*4+30)</f>
        <v>462</v>
      </c>
      <c r="Q111" s="0" t="n">
        <f aca="false">+(M111*5+60)</f>
        <v>600</v>
      </c>
      <c r="R111" s="0" t="n">
        <f aca="false">+(M111*6+2)</f>
        <v>650</v>
      </c>
      <c r="S111" s="0" t="n">
        <f aca="false">SUM(O111:R111)</f>
        <v>2048</v>
      </c>
    </row>
    <row r="112" customFormat="false" ht="15" hidden="false" customHeight="false" outlineLevel="0" collapsed="false">
      <c r="B112" s="27" t="n">
        <f aca="false">+B111+1</f>
        <v>102</v>
      </c>
      <c r="C112" s="27" t="n">
        <f aca="false">+C111-1</f>
        <v>71</v>
      </c>
      <c r="D112" s="27" t="n">
        <f aca="false">+D111+1</f>
        <v>273</v>
      </c>
      <c r="E112" s="27" t="n">
        <f aca="false">+E111-1</f>
        <v>72</v>
      </c>
      <c r="F112" s="27" t="n">
        <f aca="false">SUM(B112:E112)</f>
        <v>518</v>
      </c>
      <c r="G112" s="27" t="n">
        <f aca="false">+G111+F112</f>
        <v>52836</v>
      </c>
      <c r="H112" s="27" t="n">
        <f aca="false">SUM(C112:E112)</f>
        <v>416</v>
      </c>
      <c r="I112" s="27"/>
      <c r="J112" s="27"/>
      <c r="K112" s="27"/>
      <c r="M112" s="27" t="n">
        <f aca="false">+M111+1</f>
        <v>109</v>
      </c>
      <c r="N112" s="0" t="n">
        <f aca="false">+(M112*18+104)</f>
        <v>2066</v>
      </c>
      <c r="O112" s="0" t="n">
        <f aca="false">+(M112*3+12)</f>
        <v>339</v>
      </c>
      <c r="P112" s="0" t="n">
        <f aca="false">+(M112*4+30)</f>
        <v>466</v>
      </c>
      <c r="Q112" s="0" t="n">
        <f aca="false">+(M112*5+60)</f>
        <v>605</v>
      </c>
      <c r="R112" s="0" t="n">
        <f aca="false">+(M112*6+2)</f>
        <v>656</v>
      </c>
      <c r="S112" s="0" t="n">
        <f aca="false">SUM(O112:R112)</f>
        <v>2066</v>
      </c>
    </row>
    <row r="113" customFormat="false" ht="15" hidden="false" customHeight="false" outlineLevel="0" collapsed="false">
      <c r="B113" s="27" t="n">
        <f aca="false">+B112+1</f>
        <v>103</v>
      </c>
      <c r="C113" s="27" t="n">
        <f aca="false">+C112-1</f>
        <v>70</v>
      </c>
      <c r="D113" s="27" t="n">
        <f aca="false">+D112+1</f>
        <v>274</v>
      </c>
      <c r="E113" s="27" t="n">
        <f aca="false">+E112-1</f>
        <v>71</v>
      </c>
      <c r="F113" s="27" t="n">
        <f aca="false">SUM(B113:E113)</f>
        <v>518</v>
      </c>
      <c r="G113" s="27" t="n">
        <f aca="false">+G112+F113</f>
        <v>53354</v>
      </c>
      <c r="H113" s="27" t="n">
        <f aca="false">SUM(C113:E113)</f>
        <v>415</v>
      </c>
      <c r="I113" s="27"/>
      <c r="J113" s="27"/>
      <c r="K113" s="27"/>
      <c r="M113" s="27" t="n">
        <f aca="false">+M112+1</f>
        <v>110</v>
      </c>
      <c r="N113" s="0" t="n">
        <f aca="false">+(M113*18+104)</f>
        <v>2084</v>
      </c>
      <c r="O113" s="0" t="n">
        <f aca="false">+(M113*3+12)</f>
        <v>342</v>
      </c>
      <c r="P113" s="0" t="n">
        <f aca="false">+(M113*4+30)</f>
        <v>470</v>
      </c>
      <c r="Q113" s="0" t="n">
        <f aca="false">+(M113*5+60)</f>
        <v>610</v>
      </c>
      <c r="R113" s="0" t="n">
        <f aca="false">+(M113*6+2)</f>
        <v>662</v>
      </c>
      <c r="S113" s="0" t="n">
        <f aca="false">SUM(O113:R113)</f>
        <v>2084</v>
      </c>
    </row>
    <row r="114" customFormat="false" ht="15" hidden="false" customHeight="false" outlineLevel="0" collapsed="false">
      <c r="B114" s="27" t="n">
        <f aca="false">+B113+1</f>
        <v>104</v>
      </c>
      <c r="C114" s="27" t="n">
        <f aca="false">+C113-1</f>
        <v>69</v>
      </c>
      <c r="D114" s="27" t="n">
        <f aca="false">+D113+1</f>
        <v>275</v>
      </c>
      <c r="E114" s="27" t="n">
        <f aca="false">+E113-1</f>
        <v>70</v>
      </c>
      <c r="F114" s="27" t="n">
        <f aca="false">SUM(B114:E114)</f>
        <v>518</v>
      </c>
      <c r="G114" s="27" t="n">
        <f aca="false">+G113+F114</f>
        <v>53872</v>
      </c>
      <c r="H114" s="27" t="n">
        <f aca="false">SUM(C114:E114)</f>
        <v>414</v>
      </c>
      <c r="I114" s="27"/>
      <c r="J114" s="27"/>
      <c r="K114" s="27"/>
      <c r="M114" s="27" t="n">
        <f aca="false">+M113+1</f>
        <v>111</v>
      </c>
      <c r="N114" s="0" t="n">
        <f aca="false">+(M114*18+104)</f>
        <v>2102</v>
      </c>
      <c r="O114" s="0" t="n">
        <f aca="false">+(M114*3+12)</f>
        <v>345</v>
      </c>
      <c r="P114" s="0" t="n">
        <f aca="false">+(M114*4+30)</f>
        <v>474</v>
      </c>
      <c r="Q114" s="0" t="n">
        <f aca="false">+(M114*5+60)</f>
        <v>615</v>
      </c>
      <c r="R114" s="0" t="n">
        <f aca="false">+(M114*6+2)</f>
        <v>668</v>
      </c>
      <c r="S114" s="0" t="n">
        <f aca="false">SUM(O114:R114)</f>
        <v>2102</v>
      </c>
    </row>
    <row r="115" customFormat="false" ht="15" hidden="false" customHeight="false" outlineLevel="0" collapsed="false">
      <c r="B115" s="27" t="n">
        <f aca="false">+B114+1</f>
        <v>105</v>
      </c>
      <c r="C115" s="27" t="n">
        <f aca="false">+C114-1</f>
        <v>68</v>
      </c>
      <c r="D115" s="27" t="n">
        <f aca="false">+D114+1</f>
        <v>276</v>
      </c>
      <c r="E115" s="27" t="n">
        <f aca="false">+E114-1</f>
        <v>69</v>
      </c>
      <c r="F115" s="27" t="n">
        <f aca="false">SUM(B115:E115)</f>
        <v>518</v>
      </c>
      <c r="G115" s="27" t="n">
        <f aca="false">+G114+F115</f>
        <v>54390</v>
      </c>
      <c r="H115" s="27" t="n">
        <f aca="false">SUM(C115:E115)</f>
        <v>413</v>
      </c>
      <c r="I115" s="27"/>
      <c r="J115" s="27"/>
      <c r="K115" s="27"/>
      <c r="M115" s="27" t="n">
        <f aca="false">+M114+1</f>
        <v>112</v>
      </c>
      <c r="N115" s="0" t="n">
        <f aca="false">+(M115*18+104)</f>
        <v>2120</v>
      </c>
      <c r="O115" s="0" t="n">
        <f aca="false">+(M115*3+12)</f>
        <v>348</v>
      </c>
      <c r="P115" s="0" t="n">
        <f aca="false">+(M115*4+30)</f>
        <v>478</v>
      </c>
      <c r="Q115" s="0" t="n">
        <f aca="false">+(M115*5+60)</f>
        <v>620</v>
      </c>
      <c r="R115" s="0" t="n">
        <f aca="false">+(M115*6+2)</f>
        <v>674</v>
      </c>
      <c r="S115" s="0" t="n">
        <f aca="false">SUM(O115:R115)</f>
        <v>2120</v>
      </c>
    </row>
    <row r="116" customFormat="false" ht="15" hidden="false" customHeight="false" outlineLevel="0" collapsed="false">
      <c r="B116" s="27" t="n">
        <f aca="false">+B115+1</f>
        <v>106</v>
      </c>
      <c r="C116" s="27" t="n">
        <f aca="false">+C115-1</f>
        <v>67</v>
      </c>
      <c r="D116" s="27" t="n">
        <f aca="false">+D115+1</f>
        <v>277</v>
      </c>
      <c r="E116" s="27" t="n">
        <f aca="false">+E115-1</f>
        <v>68</v>
      </c>
      <c r="F116" s="27" t="n">
        <f aca="false">SUM(B116:E116)</f>
        <v>518</v>
      </c>
      <c r="G116" s="27" t="n">
        <f aca="false">+G115+F116</f>
        <v>54908</v>
      </c>
      <c r="H116" s="27" t="n">
        <f aca="false">SUM(C116:E116)</f>
        <v>412</v>
      </c>
      <c r="I116" s="27"/>
      <c r="J116" s="27"/>
      <c r="K116" s="27"/>
      <c r="M116" s="27" t="n">
        <f aca="false">+M115+1</f>
        <v>113</v>
      </c>
      <c r="N116" s="0" t="n">
        <f aca="false">+(M116*18+104)</f>
        <v>2138</v>
      </c>
      <c r="O116" s="0" t="n">
        <f aca="false">+(M116*3+12)</f>
        <v>351</v>
      </c>
      <c r="P116" s="0" t="n">
        <f aca="false">+(M116*4+30)</f>
        <v>482</v>
      </c>
      <c r="Q116" s="0" t="n">
        <f aca="false">+(M116*5+60)</f>
        <v>625</v>
      </c>
      <c r="R116" s="0" t="n">
        <f aca="false">+(M116*6+2)</f>
        <v>680</v>
      </c>
      <c r="S116" s="0" t="n">
        <f aca="false">SUM(O116:R116)</f>
        <v>2138</v>
      </c>
    </row>
    <row r="117" customFormat="false" ht="15" hidden="false" customHeight="false" outlineLevel="0" collapsed="false">
      <c r="B117" s="27" t="n">
        <f aca="false">+B116+1</f>
        <v>107</v>
      </c>
      <c r="C117" s="27" t="n">
        <f aca="false">+C116-1</f>
        <v>66</v>
      </c>
      <c r="D117" s="27" t="n">
        <f aca="false">+D116+1</f>
        <v>278</v>
      </c>
      <c r="E117" s="27" t="n">
        <f aca="false">+E116-1</f>
        <v>67</v>
      </c>
      <c r="F117" s="27" t="n">
        <f aca="false">SUM(B117:E117)</f>
        <v>518</v>
      </c>
      <c r="G117" s="27" t="n">
        <f aca="false">+G116+F117</f>
        <v>55426</v>
      </c>
      <c r="H117" s="27" t="n">
        <f aca="false">SUM(C117:E117)</f>
        <v>411</v>
      </c>
      <c r="I117" s="27"/>
      <c r="J117" s="27"/>
      <c r="K117" s="27"/>
      <c r="M117" s="27" t="n">
        <f aca="false">+M116+1</f>
        <v>114</v>
      </c>
      <c r="N117" s="0" t="n">
        <f aca="false">+(M117*18+104)</f>
        <v>2156</v>
      </c>
      <c r="O117" s="0" t="n">
        <f aca="false">+(M117*3+12)</f>
        <v>354</v>
      </c>
      <c r="P117" s="0" t="n">
        <f aca="false">+(M117*4+30)</f>
        <v>486</v>
      </c>
      <c r="Q117" s="0" t="n">
        <f aca="false">+(M117*5+60)</f>
        <v>630</v>
      </c>
      <c r="R117" s="0" t="n">
        <f aca="false">+(M117*6+2)</f>
        <v>686</v>
      </c>
      <c r="S117" s="0" t="n">
        <f aca="false">SUM(O117:R117)</f>
        <v>2156</v>
      </c>
    </row>
    <row r="118" customFormat="false" ht="15" hidden="false" customHeight="false" outlineLevel="0" collapsed="false">
      <c r="B118" s="27" t="n">
        <f aca="false">+B117+1</f>
        <v>108</v>
      </c>
      <c r="C118" s="27" t="n">
        <f aca="false">+C117-1</f>
        <v>65</v>
      </c>
      <c r="D118" s="27" t="n">
        <f aca="false">+D117+1</f>
        <v>279</v>
      </c>
      <c r="E118" s="27" t="n">
        <f aca="false">+E117-1</f>
        <v>66</v>
      </c>
      <c r="F118" s="27" t="n">
        <f aca="false">SUM(B118:E118)</f>
        <v>518</v>
      </c>
      <c r="G118" s="27" t="n">
        <f aca="false">+G117+F118</f>
        <v>55944</v>
      </c>
      <c r="H118" s="27" t="n">
        <f aca="false">SUM(C118:E118)</f>
        <v>410</v>
      </c>
      <c r="I118" s="27"/>
      <c r="J118" s="27"/>
      <c r="K118" s="27"/>
      <c r="M118" s="27" t="n">
        <f aca="false">+M117+1</f>
        <v>115</v>
      </c>
      <c r="N118" s="0" t="n">
        <f aca="false">+(M118*18+104)</f>
        <v>2174</v>
      </c>
      <c r="O118" s="0" t="n">
        <f aca="false">+(M118*3+12)</f>
        <v>357</v>
      </c>
      <c r="P118" s="0" t="n">
        <f aca="false">+(M118*4+30)</f>
        <v>490</v>
      </c>
      <c r="Q118" s="0" t="n">
        <f aca="false">+(M118*5+60)</f>
        <v>635</v>
      </c>
      <c r="R118" s="0" t="n">
        <f aca="false">+(M118*6+2)</f>
        <v>692</v>
      </c>
      <c r="S118" s="0" t="n">
        <f aca="false">SUM(O118:R118)</f>
        <v>2174</v>
      </c>
    </row>
    <row r="119" customFormat="false" ht="15" hidden="false" customHeight="false" outlineLevel="0" collapsed="false">
      <c r="B119" s="27" t="n">
        <f aca="false">+B118+1</f>
        <v>109</v>
      </c>
      <c r="C119" s="27" t="n">
        <f aca="false">+C118-1</f>
        <v>64</v>
      </c>
      <c r="D119" s="27" t="n">
        <f aca="false">+D118+1</f>
        <v>280</v>
      </c>
      <c r="E119" s="27" t="n">
        <f aca="false">+E118-1</f>
        <v>65</v>
      </c>
      <c r="F119" s="27" t="n">
        <f aca="false">SUM(B119:E119)</f>
        <v>518</v>
      </c>
      <c r="G119" s="27" t="n">
        <f aca="false">+G118+F119</f>
        <v>56462</v>
      </c>
      <c r="H119" s="27" t="n">
        <f aca="false">SUM(C119:E119)</f>
        <v>409</v>
      </c>
      <c r="I119" s="27"/>
      <c r="J119" s="27"/>
      <c r="K119" s="27"/>
      <c r="M119" s="27" t="n">
        <f aca="false">+M118+1</f>
        <v>116</v>
      </c>
      <c r="N119" s="0" t="n">
        <f aca="false">+(M119*18+104)</f>
        <v>2192</v>
      </c>
      <c r="O119" s="0" t="n">
        <f aca="false">+(M119*3+12)</f>
        <v>360</v>
      </c>
      <c r="P119" s="0" t="n">
        <f aca="false">+(M119*4+30)</f>
        <v>494</v>
      </c>
      <c r="Q119" s="0" t="n">
        <f aca="false">+(M119*5+60)</f>
        <v>640</v>
      </c>
      <c r="R119" s="0" t="n">
        <f aca="false">+(M119*6+2)</f>
        <v>698</v>
      </c>
      <c r="S119" s="0" t="n">
        <f aca="false">SUM(O119:R119)</f>
        <v>2192</v>
      </c>
    </row>
    <row r="120" customFormat="false" ht="15" hidden="false" customHeight="false" outlineLevel="0" collapsed="false">
      <c r="B120" s="27" t="n">
        <f aca="false">+B119+1</f>
        <v>110</v>
      </c>
      <c r="C120" s="27" t="n">
        <f aca="false">+C119-1</f>
        <v>63</v>
      </c>
      <c r="D120" s="27" t="n">
        <f aca="false">+D119+1</f>
        <v>281</v>
      </c>
      <c r="E120" s="27" t="n">
        <f aca="false">+E119-1</f>
        <v>64</v>
      </c>
      <c r="F120" s="27" t="n">
        <f aca="false">SUM(B120:E120)</f>
        <v>518</v>
      </c>
      <c r="G120" s="27" t="n">
        <f aca="false">+G119+F120</f>
        <v>56980</v>
      </c>
      <c r="H120" s="27" t="n">
        <f aca="false">SUM(C120:E120)</f>
        <v>408</v>
      </c>
      <c r="I120" s="27"/>
      <c r="J120" s="27"/>
      <c r="K120" s="27"/>
      <c r="M120" s="27" t="n">
        <f aca="false">+M119+1</f>
        <v>117</v>
      </c>
      <c r="N120" s="0" t="n">
        <f aca="false">+(M120*18+104)</f>
        <v>2210</v>
      </c>
      <c r="O120" s="0" t="n">
        <f aca="false">+(M120*3+12)</f>
        <v>363</v>
      </c>
      <c r="P120" s="0" t="n">
        <f aca="false">+(M120*4+30)</f>
        <v>498</v>
      </c>
      <c r="Q120" s="0" t="n">
        <f aca="false">+(M120*5+60)</f>
        <v>645</v>
      </c>
      <c r="R120" s="0" t="n">
        <f aca="false">+(M120*6+2)</f>
        <v>704</v>
      </c>
      <c r="S120" s="0" t="n">
        <f aca="false">SUM(O120:R120)</f>
        <v>2210</v>
      </c>
    </row>
    <row r="121" customFormat="false" ht="15" hidden="false" customHeight="false" outlineLevel="0" collapsed="false">
      <c r="B121" s="27" t="n">
        <f aca="false">+B120+1</f>
        <v>111</v>
      </c>
      <c r="C121" s="27" t="n">
        <f aca="false">+C120-1</f>
        <v>62</v>
      </c>
      <c r="D121" s="27" t="n">
        <f aca="false">+D120+1</f>
        <v>282</v>
      </c>
      <c r="E121" s="27" t="n">
        <f aca="false">+E120-1</f>
        <v>63</v>
      </c>
      <c r="F121" s="27" t="n">
        <f aca="false">SUM(B121:E121)</f>
        <v>518</v>
      </c>
      <c r="G121" s="27" t="n">
        <f aca="false">+G120+F121</f>
        <v>57498</v>
      </c>
      <c r="H121" s="27" t="n">
        <f aca="false">SUM(C121:E121)</f>
        <v>407</v>
      </c>
      <c r="I121" s="27"/>
      <c r="J121" s="27"/>
      <c r="K121" s="27"/>
      <c r="M121" s="27" t="n">
        <f aca="false">+M120+1</f>
        <v>118</v>
      </c>
      <c r="N121" s="0" t="n">
        <f aca="false">+(M121*18+104)</f>
        <v>2228</v>
      </c>
      <c r="O121" s="0" t="n">
        <f aca="false">+(M121*3+12)</f>
        <v>366</v>
      </c>
      <c r="P121" s="0" t="n">
        <f aca="false">+(M121*4+30)</f>
        <v>502</v>
      </c>
      <c r="Q121" s="0" t="n">
        <f aca="false">+(M121*5+60)</f>
        <v>650</v>
      </c>
      <c r="R121" s="0" t="n">
        <f aca="false">+(M121*6+2)</f>
        <v>710</v>
      </c>
      <c r="S121" s="0" t="n">
        <f aca="false">SUM(O121:R121)</f>
        <v>2228</v>
      </c>
    </row>
    <row r="122" customFormat="false" ht="15" hidden="false" customHeight="false" outlineLevel="0" collapsed="false">
      <c r="B122" s="27" t="n">
        <f aca="false">+B121+1</f>
        <v>112</v>
      </c>
      <c r="C122" s="27" t="n">
        <f aca="false">+C121-1</f>
        <v>61</v>
      </c>
      <c r="D122" s="27" t="n">
        <f aca="false">+D121+1</f>
        <v>283</v>
      </c>
      <c r="E122" s="27" t="n">
        <f aca="false">+E121-1</f>
        <v>62</v>
      </c>
      <c r="F122" s="27" t="n">
        <f aca="false">SUM(B122:E122)</f>
        <v>518</v>
      </c>
      <c r="G122" s="27" t="n">
        <f aca="false">+G121+F122</f>
        <v>58016</v>
      </c>
      <c r="H122" s="27" t="n">
        <f aca="false">SUM(C122:E122)</f>
        <v>406</v>
      </c>
      <c r="I122" s="27"/>
      <c r="J122" s="27"/>
      <c r="K122" s="27"/>
      <c r="M122" s="27" t="n">
        <f aca="false">+M121+1</f>
        <v>119</v>
      </c>
      <c r="N122" s="0" t="n">
        <f aca="false">+(M122*18+104)</f>
        <v>2246</v>
      </c>
      <c r="O122" s="0" t="n">
        <f aca="false">+(M122*3+12)</f>
        <v>369</v>
      </c>
      <c r="P122" s="0" t="n">
        <f aca="false">+(M122*4+30)</f>
        <v>506</v>
      </c>
      <c r="Q122" s="0" t="n">
        <f aca="false">+(M122*5+60)</f>
        <v>655</v>
      </c>
      <c r="R122" s="0" t="n">
        <f aca="false">+(M122*6+2)</f>
        <v>716</v>
      </c>
      <c r="S122" s="0" t="n">
        <f aca="false">SUM(O122:R122)</f>
        <v>2246</v>
      </c>
    </row>
    <row r="123" customFormat="false" ht="15" hidden="false" customHeight="false" outlineLevel="0" collapsed="false">
      <c r="B123" s="27" t="n">
        <f aca="false">+B122+1</f>
        <v>113</v>
      </c>
      <c r="C123" s="27" t="n">
        <f aca="false">+C122-1</f>
        <v>60</v>
      </c>
      <c r="D123" s="27" t="n">
        <f aca="false">+D122+1</f>
        <v>284</v>
      </c>
      <c r="E123" s="27" t="n">
        <f aca="false">+E122-1</f>
        <v>61</v>
      </c>
      <c r="F123" s="27" t="n">
        <f aca="false">SUM(B123:E123)</f>
        <v>518</v>
      </c>
      <c r="G123" s="27" t="n">
        <f aca="false">+G122+F123</f>
        <v>58534</v>
      </c>
      <c r="H123" s="27" t="n">
        <f aca="false">SUM(C123:E123)</f>
        <v>405</v>
      </c>
      <c r="I123" s="27"/>
      <c r="J123" s="27"/>
      <c r="K123" s="27"/>
      <c r="M123" s="27" t="n">
        <f aca="false">+M122+1</f>
        <v>120</v>
      </c>
      <c r="N123" s="0" t="n">
        <f aca="false">+(M123*18+104)</f>
        <v>2264</v>
      </c>
      <c r="O123" s="0" t="n">
        <f aca="false">+(M123*3+12)</f>
        <v>372</v>
      </c>
      <c r="P123" s="0" t="n">
        <f aca="false">+(M123*4+30)</f>
        <v>510</v>
      </c>
      <c r="Q123" s="0" t="n">
        <f aca="false">+(M123*5+60)</f>
        <v>660</v>
      </c>
      <c r="R123" s="0" t="n">
        <f aca="false">+(M123*6+2)</f>
        <v>722</v>
      </c>
      <c r="S123" s="0" t="n">
        <f aca="false">SUM(O123:R123)</f>
        <v>2264</v>
      </c>
    </row>
    <row r="124" customFormat="false" ht="15" hidden="false" customHeight="false" outlineLevel="0" collapsed="false">
      <c r="B124" s="27" t="n">
        <f aca="false">+B123+1</f>
        <v>114</v>
      </c>
      <c r="C124" s="27" t="n">
        <f aca="false">+C123-1</f>
        <v>59</v>
      </c>
      <c r="D124" s="27" t="n">
        <f aca="false">+D123+1</f>
        <v>285</v>
      </c>
      <c r="E124" s="27" t="n">
        <f aca="false">+E123-1</f>
        <v>60</v>
      </c>
      <c r="F124" s="27" t="n">
        <f aca="false">SUM(B124:E124)</f>
        <v>518</v>
      </c>
      <c r="G124" s="27" t="n">
        <f aca="false">+G123+F124</f>
        <v>59052</v>
      </c>
      <c r="H124" s="27" t="n">
        <f aca="false">SUM(C124:E124)</f>
        <v>404</v>
      </c>
      <c r="I124" s="27"/>
      <c r="J124" s="27"/>
      <c r="K124" s="27"/>
      <c r="M124" s="27" t="n">
        <f aca="false">+M123+1</f>
        <v>121</v>
      </c>
      <c r="N124" s="0" t="n">
        <f aca="false">+(M124*18+104)</f>
        <v>2282</v>
      </c>
      <c r="O124" s="0" t="n">
        <f aca="false">+(M124*3+12)</f>
        <v>375</v>
      </c>
      <c r="P124" s="0" t="n">
        <f aca="false">+(M124*4+30)</f>
        <v>514</v>
      </c>
      <c r="Q124" s="0" t="n">
        <f aca="false">+(M124*5+60)</f>
        <v>665</v>
      </c>
      <c r="R124" s="0" t="n">
        <f aca="false">+(M124*6+2)</f>
        <v>728</v>
      </c>
      <c r="S124" s="0" t="n">
        <f aca="false">SUM(O124:R124)</f>
        <v>2282</v>
      </c>
    </row>
    <row r="125" customFormat="false" ht="15" hidden="false" customHeight="false" outlineLevel="0" collapsed="false">
      <c r="B125" s="27" t="n">
        <f aca="false">+B124+1</f>
        <v>115</v>
      </c>
      <c r="C125" s="27" t="n">
        <f aca="false">+C124-1</f>
        <v>58</v>
      </c>
      <c r="D125" s="27" t="n">
        <f aca="false">+D124+1</f>
        <v>286</v>
      </c>
      <c r="E125" s="27" t="n">
        <f aca="false">+E124-1</f>
        <v>59</v>
      </c>
      <c r="F125" s="27" t="n">
        <f aca="false">SUM(B125:E125)</f>
        <v>518</v>
      </c>
      <c r="G125" s="27" t="n">
        <f aca="false">+G124+F125</f>
        <v>59570</v>
      </c>
      <c r="H125" s="27" t="n">
        <f aca="false">SUM(C125:E125)</f>
        <v>403</v>
      </c>
      <c r="I125" s="27"/>
      <c r="J125" s="27"/>
      <c r="K125" s="27"/>
      <c r="M125" s="27" t="n">
        <f aca="false">+M124+1</f>
        <v>122</v>
      </c>
      <c r="N125" s="0" t="n">
        <f aca="false">+(M125*18+104)</f>
        <v>2300</v>
      </c>
      <c r="O125" s="0" t="n">
        <f aca="false">+(M125*3+12)</f>
        <v>378</v>
      </c>
      <c r="P125" s="0" t="n">
        <f aca="false">+(M125*4+30)</f>
        <v>518</v>
      </c>
      <c r="Q125" s="0" t="n">
        <f aca="false">+(M125*5+60)</f>
        <v>670</v>
      </c>
      <c r="R125" s="0" t="n">
        <f aca="false">+(M125*6+2)</f>
        <v>734</v>
      </c>
      <c r="S125" s="0" t="n">
        <f aca="false">SUM(O125:R125)</f>
        <v>2300</v>
      </c>
    </row>
    <row r="126" customFormat="false" ht="15" hidden="false" customHeight="false" outlineLevel="0" collapsed="false">
      <c r="B126" s="27" t="n">
        <f aca="false">+B125+1</f>
        <v>116</v>
      </c>
      <c r="C126" s="27" t="n">
        <f aca="false">+C125-1</f>
        <v>57</v>
      </c>
      <c r="D126" s="27" t="n">
        <f aca="false">+D125+1</f>
        <v>287</v>
      </c>
      <c r="E126" s="27" t="n">
        <f aca="false">+E125-1</f>
        <v>58</v>
      </c>
      <c r="F126" s="27" t="n">
        <f aca="false">SUM(B126:E126)</f>
        <v>518</v>
      </c>
      <c r="G126" s="27" t="n">
        <f aca="false">+G125+F126</f>
        <v>60088</v>
      </c>
      <c r="H126" s="27" t="n">
        <f aca="false">SUM(C126:E126)</f>
        <v>402</v>
      </c>
      <c r="I126" s="27"/>
      <c r="J126" s="27"/>
      <c r="K126" s="27"/>
      <c r="M126" s="27" t="n">
        <f aca="false">+M125+1</f>
        <v>123</v>
      </c>
      <c r="N126" s="0" t="n">
        <f aca="false">+(M126*18+104)</f>
        <v>2318</v>
      </c>
      <c r="O126" s="0" t="n">
        <f aca="false">+(M126*3+12)</f>
        <v>381</v>
      </c>
      <c r="P126" s="0" t="n">
        <f aca="false">+(M126*4+30)</f>
        <v>522</v>
      </c>
      <c r="Q126" s="0" t="n">
        <f aca="false">+(M126*5+60)</f>
        <v>675</v>
      </c>
      <c r="R126" s="0" t="n">
        <f aca="false">+(M126*6+2)</f>
        <v>740</v>
      </c>
      <c r="S126" s="0" t="n">
        <f aca="false">SUM(O126:R126)</f>
        <v>2318</v>
      </c>
    </row>
    <row r="127" customFormat="false" ht="15" hidden="false" customHeight="false" outlineLevel="0" collapsed="false">
      <c r="B127" s="27" t="n">
        <f aca="false">+B126+1</f>
        <v>117</v>
      </c>
      <c r="C127" s="27" t="n">
        <f aca="false">+C126-1</f>
        <v>56</v>
      </c>
      <c r="D127" s="27" t="n">
        <f aca="false">+D126+1</f>
        <v>288</v>
      </c>
      <c r="E127" s="27" t="n">
        <f aca="false">+E126-1</f>
        <v>57</v>
      </c>
      <c r="F127" s="27" t="n">
        <f aca="false">SUM(B127:E127)</f>
        <v>518</v>
      </c>
      <c r="G127" s="27" t="n">
        <f aca="false">+G126+F127</f>
        <v>60606</v>
      </c>
      <c r="H127" s="27" t="n">
        <f aca="false">SUM(C127:E127)</f>
        <v>401</v>
      </c>
      <c r="I127" s="27"/>
      <c r="J127" s="27"/>
      <c r="K127" s="27"/>
      <c r="M127" s="27" t="n">
        <f aca="false">+M126+1</f>
        <v>124</v>
      </c>
      <c r="N127" s="0" t="n">
        <f aca="false">+(M127*18+104)</f>
        <v>2336</v>
      </c>
      <c r="O127" s="0" t="n">
        <f aca="false">+(M127*3+12)</f>
        <v>384</v>
      </c>
      <c r="P127" s="0" t="n">
        <f aca="false">+(M127*4+30)</f>
        <v>526</v>
      </c>
      <c r="Q127" s="0" t="n">
        <f aca="false">+(M127*5+60)</f>
        <v>680</v>
      </c>
      <c r="R127" s="0" t="n">
        <f aca="false">+(M127*6+2)</f>
        <v>746</v>
      </c>
      <c r="S127" s="0" t="n">
        <f aca="false">SUM(O127:R127)</f>
        <v>2336</v>
      </c>
    </row>
    <row r="128" customFormat="false" ht="15" hidden="false" customHeight="false" outlineLevel="0" collapsed="false">
      <c r="B128" s="27" t="n">
        <f aca="false">+B127+1</f>
        <v>118</v>
      </c>
      <c r="C128" s="27" t="n">
        <f aca="false">+C127-1</f>
        <v>55</v>
      </c>
      <c r="D128" s="27" t="n">
        <f aca="false">+D127+1</f>
        <v>289</v>
      </c>
      <c r="E128" s="27" t="n">
        <f aca="false">+E127-1</f>
        <v>56</v>
      </c>
      <c r="F128" s="27" t="n">
        <f aca="false">SUM(B128:E128)</f>
        <v>518</v>
      </c>
      <c r="G128" s="27" t="n">
        <f aca="false">+G127+F128</f>
        <v>61124</v>
      </c>
      <c r="H128" s="27" t="n">
        <f aca="false">SUM(C128:E128)</f>
        <v>400</v>
      </c>
      <c r="I128" s="27"/>
      <c r="J128" s="27"/>
      <c r="K128" s="27"/>
      <c r="M128" s="27" t="n">
        <f aca="false">+M127+1</f>
        <v>125</v>
      </c>
      <c r="N128" s="0" t="n">
        <f aca="false">+(M128*18+104)</f>
        <v>2354</v>
      </c>
      <c r="O128" s="0" t="n">
        <f aca="false">+(M128*3+12)</f>
        <v>387</v>
      </c>
      <c r="P128" s="0" t="n">
        <f aca="false">+(M128*4+30)</f>
        <v>530</v>
      </c>
      <c r="Q128" s="0" t="n">
        <f aca="false">+(M128*5+60)</f>
        <v>685</v>
      </c>
      <c r="R128" s="0" t="n">
        <f aca="false">+(M128*6+2)</f>
        <v>752</v>
      </c>
      <c r="S128" s="0" t="n">
        <f aca="false">SUM(O128:R128)</f>
        <v>2354</v>
      </c>
    </row>
    <row r="129" customFormat="false" ht="15" hidden="false" customHeight="false" outlineLevel="0" collapsed="false">
      <c r="B129" s="27" t="n">
        <f aca="false">+B128+1</f>
        <v>119</v>
      </c>
      <c r="C129" s="27" t="n">
        <f aca="false">+C128-1</f>
        <v>54</v>
      </c>
      <c r="D129" s="27" t="n">
        <f aca="false">+D128+1</f>
        <v>290</v>
      </c>
      <c r="E129" s="27" t="n">
        <f aca="false">+E128-1</f>
        <v>55</v>
      </c>
      <c r="F129" s="27" t="n">
        <f aca="false">SUM(B129:E129)</f>
        <v>518</v>
      </c>
      <c r="G129" s="27" t="n">
        <f aca="false">+G128+F129</f>
        <v>61642</v>
      </c>
      <c r="H129" s="27" t="n">
        <f aca="false">SUM(C129:E129)</f>
        <v>399</v>
      </c>
      <c r="I129" s="27"/>
      <c r="J129" s="27"/>
      <c r="K129" s="27"/>
      <c r="M129" s="27" t="n">
        <f aca="false">+M128+1</f>
        <v>126</v>
      </c>
      <c r="N129" s="0" t="n">
        <f aca="false">+(M129*18+104)</f>
        <v>2372</v>
      </c>
      <c r="O129" s="0" t="n">
        <f aca="false">+(M129*3+12)</f>
        <v>390</v>
      </c>
      <c r="P129" s="0" t="n">
        <f aca="false">+(M129*4+30)</f>
        <v>534</v>
      </c>
      <c r="Q129" s="0" t="n">
        <f aca="false">+(M129*5+60)</f>
        <v>690</v>
      </c>
      <c r="R129" s="0" t="n">
        <f aca="false">+(M129*6+2)</f>
        <v>758</v>
      </c>
      <c r="S129" s="0" t="n">
        <f aca="false">SUM(O129:R129)</f>
        <v>2372</v>
      </c>
    </row>
    <row r="130" customFormat="false" ht="15" hidden="false" customHeight="false" outlineLevel="0" collapsed="false">
      <c r="B130" s="27" t="n">
        <f aca="false">+B129+1</f>
        <v>120</v>
      </c>
      <c r="C130" s="27" t="n">
        <f aca="false">+C129-1</f>
        <v>53</v>
      </c>
      <c r="D130" s="27" t="n">
        <f aca="false">+D129+1</f>
        <v>291</v>
      </c>
      <c r="E130" s="27" t="n">
        <f aca="false">+E129-1</f>
        <v>54</v>
      </c>
      <c r="F130" s="27" t="n">
        <f aca="false">SUM(B130:E130)</f>
        <v>518</v>
      </c>
      <c r="G130" s="27" t="n">
        <f aca="false">+G129+F130</f>
        <v>62160</v>
      </c>
      <c r="H130" s="27" t="n">
        <f aca="false">SUM(C130:E130)</f>
        <v>398</v>
      </c>
      <c r="I130" s="27"/>
      <c r="J130" s="27"/>
      <c r="K130" s="27"/>
      <c r="M130" s="27" t="n">
        <f aca="false">+M129+1</f>
        <v>127</v>
      </c>
      <c r="N130" s="0" t="n">
        <f aca="false">+(M130*18+104)</f>
        <v>2390</v>
      </c>
      <c r="O130" s="0" t="n">
        <f aca="false">+(M130*3+12)</f>
        <v>393</v>
      </c>
      <c r="P130" s="0" t="n">
        <f aca="false">+(M130*4+30)</f>
        <v>538</v>
      </c>
      <c r="Q130" s="0" t="n">
        <f aca="false">+(M130*5+60)</f>
        <v>695</v>
      </c>
      <c r="R130" s="0" t="n">
        <f aca="false">+(M130*6+2)</f>
        <v>764</v>
      </c>
      <c r="S130" s="0" t="n">
        <f aca="false">SUM(O130:R130)</f>
        <v>2390</v>
      </c>
    </row>
    <row r="131" customFormat="false" ht="15" hidden="false" customHeight="false" outlineLevel="0" collapsed="false">
      <c r="B131" s="27" t="n">
        <f aca="false">+B130+1</f>
        <v>121</v>
      </c>
      <c r="C131" s="27" t="n">
        <f aca="false">+C130-1</f>
        <v>52</v>
      </c>
      <c r="D131" s="27" t="n">
        <f aca="false">+D130+1</f>
        <v>292</v>
      </c>
      <c r="E131" s="27" t="n">
        <f aca="false">+E130-1</f>
        <v>53</v>
      </c>
      <c r="F131" s="27" t="n">
        <f aca="false">SUM(B131:E131)</f>
        <v>518</v>
      </c>
      <c r="G131" s="27" t="n">
        <f aca="false">+G130+F131</f>
        <v>62678</v>
      </c>
      <c r="H131" s="27" t="n">
        <f aca="false">SUM(C131:E131)</f>
        <v>397</v>
      </c>
      <c r="I131" s="27"/>
      <c r="J131" s="27"/>
      <c r="K131" s="27"/>
      <c r="M131" s="27" t="n">
        <f aca="false">+M130+1</f>
        <v>128</v>
      </c>
      <c r="N131" s="0" t="n">
        <f aca="false">+(M131*18+104)</f>
        <v>2408</v>
      </c>
      <c r="O131" s="0" t="n">
        <f aca="false">+(M131*3+12)</f>
        <v>396</v>
      </c>
      <c r="P131" s="0" t="n">
        <f aca="false">+(M131*4+30)</f>
        <v>542</v>
      </c>
      <c r="Q131" s="0" t="n">
        <f aca="false">+(M131*5+60)</f>
        <v>700</v>
      </c>
      <c r="R131" s="0" t="n">
        <f aca="false">+(M131*6+2)</f>
        <v>770</v>
      </c>
      <c r="S131" s="0" t="n">
        <f aca="false">SUM(O131:R131)</f>
        <v>2408</v>
      </c>
    </row>
    <row r="132" customFormat="false" ht="15" hidden="false" customHeight="false" outlineLevel="0" collapsed="false">
      <c r="B132" s="27" t="n">
        <f aca="false">+B131+1</f>
        <v>122</v>
      </c>
      <c r="C132" s="27" t="n">
        <f aca="false">+C131-1</f>
        <v>51</v>
      </c>
      <c r="D132" s="27" t="n">
        <f aca="false">+D131+1</f>
        <v>293</v>
      </c>
      <c r="E132" s="27" t="n">
        <f aca="false">+E131-1</f>
        <v>52</v>
      </c>
      <c r="F132" s="27" t="n">
        <f aca="false">SUM(B132:E132)</f>
        <v>518</v>
      </c>
      <c r="G132" s="27" t="n">
        <f aca="false">+G131+F132</f>
        <v>63196</v>
      </c>
      <c r="H132" s="27" t="n">
        <f aca="false">SUM(C132:E132)</f>
        <v>396</v>
      </c>
      <c r="I132" s="27"/>
      <c r="J132" s="27"/>
      <c r="K132" s="27"/>
      <c r="M132" s="27" t="n">
        <f aca="false">+M131+1</f>
        <v>129</v>
      </c>
      <c r="N132" s="0" t="n">
        <f aca="false">+(M132*18+104)</f>
        <v>2426</v>
      </c>
      <c r="O132" s="0" t="n">
        <f aca="false">+(M132*3+12)</f>
        <v>399</v>
      </c>
      <c r="P132" s="0" t="n">
        <f aca="false">+(M132*4+30)</f>
        <v>546</v>
      </c>
      <c r="Q132" s="0" t="n">
        <f aca="false">+(M132*5+60)</f>
        <v>705</v>
      </c>
      <c r="R132" s="0" t="n">
        <f aca="false">+(M132*6+2)</f>
        <v>776</v>
      </c>
      <c r="S132" s="0" t="n">
        <f aca="false">SUM(O132:R132)</f>
        <v>2426</v>
      </c>
    </row>
    <row r="133" customFormat="false" ht="15" hidden="false" customHeight="false" outlineLevel="0" collapsed="false">
      <c r="B133" s="27" t="n">
        <f aca="false">+B132+1</f>
        <v>123</v>
      </c>
      <c r="C133" s="27" t="n">
        <f aca="false">+C132-1</f>
        <v>50</v>
      </c>
      <c r="D133" s="27" t="n">
        <f aca="false">+D132+1</f>
        <v>294</v>
      </c>
      <c r="E133" s="27" t="n">
        <f aca="false">+E132-1</f>
        <v>51</v>
      </c>
      <c r="F133" s="27" t="n">
        <f aca="false">SUM(B133:E133)</f>
        <v>518</v>
      </c>
      <c r="G133" s="27" t="n">
        <f aca="false">+G132+F133</f>
        <v>63714</v>
      </c>
      <c r="H133" s="27" t="n">
        <f aca="false">SUM(C133:E133)</f>
        <v>395</v>
      </c>
      <c r="I133" s="27"/>
      <c r="J133" s="27"/>
      <c r="K133" s="27"/>
      <c r="M133" s="27" t="n">
        <f aca="false">+M132+1</f>
        <v>130</v>
      </c>
      <c r="N133" s="0" t="n">
        <f aca="false">+(M133*18+104)</f>
        <v>2444</v>
      </c>
      <c r="O133" s="0" t="n">
        <f aca="false">+(M133*3+12)</f>
        <v>402</v>
      </c>
      <c r="P133" s="0" t="n">
        <f aca="false">+(M133*4+30)</f>
        <v>550</v>
      </c>
      <c r="Q133" s="0" t="n">
        <f aca="false">+(M133*5+60)</f>
        <v>710</v>
      </c>
      <c r="R133" s="0" t="n">
        <f aca="false">+(M133*6+2)</f>
        <v>782</v>
      </c>
      <c r="S133" s="0" t="n">
        <f aca="false">SUM(O133:R133)</f>
        <v>2444</v>
      </c>
    </row>
    <row r="134" customFormat="false" ht="15" hidden="false" customHeight="false" outlineLevel="0" collapsed="false">
      <c r="B134" s="27" t="n">
        <f aca="false">+B133+1</f>
        <v>124</v>
      </c>
      <c r="C134" s="27" t="n">
        <f aca="false">+C133-1</f>
        <v>49</v>
      </c>
      <c r="D134" s="27" t="n">
        <f aca="false">+D133+1</f>
        <v>295</v>
      </c>
      <c r="E134" s="27" t="n">
        <f aca="false">+E133-1</f>
        <v>50</v>
      </c>
      <c r="F134" s="27" t="n">
        <f aca="false">SUM(B134:E134)</f>
        <v>518</v>
      </c>
      <c r="G134" s="27" t="n">
        <f aca="false">+G133+F134</f>
        <v>64232</v>
      </c>
      <c r="H134" s="27" t="n">
        <f aca="false">SUM(C134:E134)</f>
        <v>394</v>
      </c>
      <c r="I134" s="27"/>
      <c r="J134" s="27"/>
      <c r="K134" s="27"/>
      <c r="M134" s="27" t="n">
        <f aca="false">+M133+1</f>
        <v>131</v>
      </c>
      <c r="N134" s="0" t="n">
        <f aca="false">+(M134*18+104)</f>
        <v>2462</v>
      </c>
      <c r="O134" s="0" t="n">
        <f aca="false">+(M134*3+12)</f>
        <v>405</v>
      </c>
      <c r="P134" s="0" t="n">
        <f aca="false">+(M134*4+30)</f>
        <v>554</v>
      </c>
      <c r="Q134" s="0" t="n">
        <f aca="false">+(M134*5+60)</f>
        <v>715</v>
      </c>
      <c r="R134" s="0" t="n">
        <f aca="false">+(M134*6+2)</f>
        <v>788</v>
      </c>
      <c r="S134" s="0" t="n">
        <f aca="false">SUM(O134:R134)</f>
        <v>2462</v>
      </c>
    </row>
    <row r="135" customFormat="false" ht="15" hidden="false" customHeight="false" outlineLevel="0" collapsed="false">
      <c r="B135" s="27" t="n">
        <f aca="false">+B134+1</f>
        <v>125</v>
      </c>
      <c r="C135" s="27" t="n">
        <f aca="false">+C134-1</f>
        <v>48</v>
      </c>
      <c r="D135" s="27" t="n">
        <f aca="false">+D134+1</f>
        <v>296</v>
      </c>
      <c r="E135" s="27" t="n">
        <f aca="false">+E134-1</f>
        <v>49</v>
      </c>
      <c r="F135" s="27" t="n">
        <f aca="false">SUM(B135:E135)</f>
        <v>518</v>
      </c>
      <c r="G135" s="27" t="n">
        <f aca="false">+G134+F135</f>
        <v>64750</v>
      </c>
      <c r="H135" s="27" t="n">
        <f aca="false">SUM(C135:E135)</f>
        <v>393</v>
      </c>
      <c r="I135" s="27"/>
      <c r="J135" s="27"/>
      <c r="K135" s="27"/>
      <c r="M135" s="27" t="n">
        <f aca="false">+M134+1</f>
        <v>132</v>
      </c>
      <c r="N135" s="0" t="n">
        <f aca="false">+(M135*18+104)</f>
        <v>2480</v>
      </c>
      <c r="O135" s="0" t="n">
        <f aca="false">+(M135*3+12)</f>
        <v>408</v>
      </c>
      <c r="P135" s="0" t="n">
        <f aca="false">+(M135*4+30)</f>
        <v>558</v>
      </c>
      <c r="Q135" s="0" t="n">
        <f aca="false">+(M135*5+60)</f>
        <v>720</v>
      </c>
      <c r="R135" s="0" t="n">
        <f aca="false">+(M135*6+2)</f>
        <v>794</v>
      </c>
      <c r="S135" s="0" t="n">
        <f aca="false">SUM(O135:R135)</f>
        <v>2480</v>
      </c>
    </row>
    <row r="136" customFormat="false" ht="15" hidden="false" customHeight="false" outlineLevel="0" collapsed="false">
      <c r="B136" s="27" t="n">
        <f aca="false">+B135+1</f>
        <v>126</v>
      </c>
      <c r="C136" s="27" t="n">
        <f aca="false">+C135-1</f>
        <v>47</v>
      </c>
      <c r="D136" s="27" t="n">
        <f aca="false">+D135+1</f>
        <v>297</v>
      </c>
      <c r="E136" s="27" t="n">
        <f aca="false">+E135-1</f>
        <v>48</v>
      </c>
      <c r="F136" s="27" t="n">
        <f aca="false">SUM(B136:E136)</f>
        <v>518</v>
      </c>
      <c r="G136" s="27" t="n">
        <f aca="false">+G135+F136</f>
        <v>65268</v>
      </c>
      <c r="H136" s="27" t="n">
        <f aca="false">SUM(C136:E136)</f>
        <v>392</v>
      </c>
      <c r="I136" s="27"/>
      <c r="J136" s="27"/>
      <c r="K136" s="27"/>
      <c r="M136" s="27" t="n">
        <f aca="false">+M135+1</f>
        <v>133</v>
      </c>
      <c r="N136" s="0" t="n">
        <f aca="false">+(M136*18+104)</f>
        <v>2498</v>
      </c>
      <c r="O136" s="0" t="n">
        <f aca="false">+(M136*3+12)</f>
        <v>411</v>
      </c>
      <c r="P136" s="0" t="n">
        <f aca="false">+(M136*4+30)</f>
        <v>562</v>
      </c>
      <c r="Q136" s="0" t="n">
        <f aca="false">+(M136*5+60)</f>
        <v>725</v>
      </c>
      <c r="R136" s="0" t="n">
        <f aca="false">+(M136*6+2)</f>
        <v>800</v>
      </c>
      <c r="S136" s="0" t="n">
        <f aca="false">SUM(O136:R136)</f>
        <v>2498</v>
      </c>
    </row>
    <row r="137" customFormat="false" ht="15" hidden="false" customHeight="false" outlineLevel="0" collapsed="false">
      <c r="B137" s="27" t="n">
        <f aca="false">+B136+1</f>
        <v>127</v>
      </c>
      <c r="C137" s="27" t="n">
        <f aca="false">+C136-1</f>
        <v>46</v>
      </c>
      <c r="D137" s="27" t="n">
        <f aca="false">+D136+1</f>
        <v>298</v>
      </c>
      <c r="E137" s="27" t="n">
        <f aca="false">+E136-1</f>
        <v>47</v>
      </c>
      <c r="F137" s="27" t="n">
        <f aca="false">SUM(B137:E137)</f>
        <v>518</v>
      </c>
      <c r="G137" s="27" t="n">
        <f aca="false">+G136+F137</f>
        <v>65786</v>
      </c>
      <c r="H137" s="27" t="n">
        <f aca="false">SUM(C137:E137)</f>
        <v>391</v>
      </c>
      <c r="I137" s="27"/>
      <c r="J137" s="27"/>
      <c r="K137" s="27"/>
      <c r="M137" s="27" t="n">
        <f aca="false">+M136+1</f>
        <v>134</v>
      </c>
      <c r="N137" s="0" t="n">
        <f aca="false">+(M137*18+104)</f>
        <v>2516</v>
      </c>
      <c r="O137" s="0" t="n">
        <f aca="false">+(M137*3+12)</f>
        <v>414</v>
      </c>
      <c r="P137" s="0" t="n">
        <f aca="false">+(M137*4+30)</f>
        <v>566</v>
      </c>
      <c r="Q137" s="0" t="n">
        <f aca="false">+(M137*5+60)</f>
        <v>730</v>
      </c>
      <c r="R137" s="0" t="n">
        <f aca="false">+(M137*6+2)</f>
        <v>806</v>
      </c>
      <c r="S137" s="0" t="n">
        <f aca="false">SUM(O137:R137)</f>
        <v>2516</v>
      </c>
    </row>
    <row r="138" customFormat="false" ht="15" hidden="false" customHeight="false" outlineLevel="0" collapsed="false">
      <c r="B138" s="27" t="n">
        <f aca="false">+B137+1</f>
        <v>128</v>
      </c>
      <c r="C138" s="27" t="n">
        <f aca="false">+C137-1</f>
        <v>45</v>
      </c>
      <c r="D138" s="27" t="n">
        <f aca="false">+D137+1</f>
        <v>299</v>
      </c>
      <c r="E138" s="27" t="n">
        <f aca="false">+E137-1</f>
        <v>46</v>
      </c>
      <c r="F138" s="27" t="n">
        <f aca="false">SUM(B138:E138)</f>
        <v>518</v>
      </c>
      <c r="G138" s="27" t="n">
        <f aca="false">+G137+F138</f>
        <v>66304</v>
      </c>
      <c r="H138" s="27" t="n">
        <f aca="false">SUM(C138:E138)</f>
        <v>390</v>
      </c>
      <c r="I138" s="27"/>
      <c r="J138" s="27"/>
      <c r="K138" s="27"/>
      <c r="M138" s="27" t="n">
        <f aca="false">+M137+1</f>
        <v>135</v>
      </c>
      <c r="N138" s="0" t="n">
        <f aca="false">+(M138*18+104)</f>
        <v>2534</v>
      </c>
      <c r="O138" s="0" t="n">
        <f aca="false">+(M138*3+12)</f>
        <v>417</v>
      </c>
      <c r="P138" s="0" t="n">
        <f aca="false">+(M138*4+30)</f>
        <v>570</v>
      </c>
      <c r="Q138" s="0" t="n">
        <f aca="false">+(M138*5+60)</f>
        <v>735</v>
      </c>
      <c r="R138" s="0" t="n">
        <f aca="false">+(M138*6+2)</f>
        <v>812</v>
      </c>
      <c r="S138" s="0" t="n">
        <f aca="false">SUM(O138:R138)</f>
        <v>2534</v>
      </c>
    </row>
    <row r="139" customFormat="false" ht="15" hidden="false" customHeight="false" outlineLevel="0" collapsed="false">
      <c r="B139" s="27" t="n">
        <f aca="false">+B138+1</f>
        <v>129</v>
      </c>
      <c r="C139" s="27" t="n">
        <f aca="false">+C138-1</f>
        <v>44</v>
      </c>
      <c r="D139" s="27" t="n">
        <f aca="false">+D138+1</f>
        <v>300</v>
      </c>
      <c r="E139" s="27" t="n">
        <f aca="false">+E138-1</f>
        <v>45</v>
      </c>
      <c r="F139" s="27" t="n">
        <f aca="false">SUM(B139:E139)</f>
        <v>518</v>
      </c>
      <c r="G139" s="27" t="n">
        <f aca="false">+G138+F139</f>
        <v>66822</v>
      </c>
      <c r="H139" s="27" t="n">
        <f aca="false">SUM(C139:E139)</f>
        <v>389</v>
      </c>
      <c r="I139" s="27"/>
      <c r="J139" s="27"/>
      <c r="K139" s="27"/>
      <c r="M139" s="27" t="n">
        <f aca="false">+M138+1</f>
        <v>136</v>
      </c>
      <c r="N139" s="0" t="n">
        <f aca="false">+(M139*18+104)</f>
        <v>2552</v>
      </c>
      <c r="O139" s="0" t="n">
        <f aca="false">+(M139*3+12)</f>
        <v>420</v>
      </c>
      <c r="P139" s="0" t="n">
        <f aca="false">+(M139*4+30)</f>
        <v>574</v>
      </c>
      <c r="Q139" s="0" t="n">
        <f aca="false">+(M139*5+60)</f>
        <v>740</v>
      </c>
      <c r="R139" s="0" t="n">
        <f aca="false">+(M139*6+2)</f>
        <v>818</v>
      </c>
      <c r="S139" s="0" t="n">
        <f aca="false">SUM(O139:R139)</f>
        <v>2552</v>
      </c>
    </row>
    <row r="140" customFormat="false" ht="15" hidden="false" customHeight="false" outlineLevel="0" collapsed="false">
      <c r="B140" s="27" t="n">
        <f aca="false">+B139+1</f>
        <v>130</v>
      </c>
      <c r="C140" s="27" t="n">
        <f aca="false">+C139-1</f>
        <v>43</v>
      </c>
      <c r="D140" s="27" t="n">
        <f aca="false">+D139+1</f>
        <v>301</v>
      </c>
      <c r="E140" s="27" t="n">
        <f aca="false">+E139-1</f>
        <v>44</v>
      </c>
      <c r="F140" s="27" t="n">
        <f aca="false">SUM(B140:E140)</f>
        <v>518</v>
      </c>
      <c r="G140" s="27" t="n">
        <f aca="false">+G139+F140</f>
        <v>67340</v>
      </c>
      <c r="H140" s="27" t="n">
        <f aca="false">SUM(C140:E140)</f>
        <v>388</v>
      </c>
      <c r="I140" s="27"/>
      <c r="J140" s="27"/>
      <c r="K140" s="27"/>
      <c r="M140" s="27" t="n">
        <f aca="false">+M139+1</f>
        <v>137</v>
      </c>
      <c r="N140" s="0" t="n">
        <f aca="false">+(M140*18+104)</f>
        <v>2570</v>
      </c>
      <c r="O140" s="0" t="n">
        <f aca="false">+(M140*3+12)</f>
        <v>423</v>
      </c>
      <c r="P140" s="0" t="n">
        <f aca="false">+(M140*4+30)</f>
        <v>578</v>
      </c>
      <c r="Q140" s="0" t="n">
        <f aca="false">+(M140*5+60)</f>
        <v>745</v>
      </c>
      <c r="R140" s="0" t="n">
        <f aca="false">+(M140*6+2)</f>
        <v>824</v>
      </c>
      <c r="S140" s="0" t="n">
        <f aca="false">SUM(O140:R140)</f>
        <v>2570</v>
      </c>
    </row>
    <row r="141" customFormat="false" ht="15" hidden="false" customHeight="false" outlineLevel="0" collapsed="false">
      <c r="B141" s="27" t="n">
        <f aca="false">+B140+1</f>
        <v>131</v>
      </c>
      <c r="C141" s="27" t="n">
        <f aca="false">+C140-1</f>
        <v>42</v>
      </c>
      <c r="D141" s="27" t="n">
        <f aca="false">+D140+1</f>
        <v>302</v>
      </c>
      <c r="E141" s="27" t="n">
        <f aca="false">+E140-1</f>
        <v>43</v>
      </c>
      <c r="F141" s="27" t="n">
        <f aca="false">SUM(B141:E141)</f>
        <v>518</v>
      </c>
      <c r="G141" s="27" t="n">
        <f aca="false">+G140+F141</f>
        <v>67858</v>
      </c>
      <c r="H141" s="27" t="n">
        <f aca="false">SUM(C141:E141)</f>
        <v>387</v>
      </c>
      <c r="I141" s="27"/>
      <c r="J141" s="27"/>
      <c r="K141" s="27"/>
      <c r="M141" s="27" t="n">
        <f aca="false">+M140+1</f>
        <v>138</v>
      </c>
      <c r="N141" s="0" t="n">
        <f aca="false">+(M141*18+104)</f>
        <v>2588</v>
      </c>
      <c r="O141" s="0" t="n">
        <f aca="false">+(M141*3+12)</f>
        <v>426</v>
      </c>
      <c r="P141" s="0" t="n">
        <f aca="false">+(M141*4+30)</f>
        <v>582</v>
      </c>
      <c r="Q141" s="0" t="n">
        <f aca="false">+(M141*5+60)</f>
        <v>750</v>
      </c>
      <c r="R141" s="0" t="n">
        <f aca="false">+(M141*6+2)</f>
        <v>830</v>
      </c>
      <c r="S141" s="0" t="n">
        <f aca="false">SUM(O141:R141)</f>
        <v>2588</v>
      </c>
    </row>
    <row r="142" customFormat="false" ht="15" hidden="false" customHeight="false" outlineLevel="0" collapsed="false">
      <c r="B142" s="27" t="n">
        <f aca="false">+B141+1</f>
        <v>132</v>
      </c>
      <c r="C142" s="27" t="n">
        <f aca="false">+C141-1</f>
        <v>41</v>
      </c>
      <c r="D142" s="27" t="n">
        <f aca="false">+D141+1</f>
        <v>303</v>
      </c>
      <c r="E142" s="27" t="n">
        <f aca="false">+E141-1</f>
        <v>42</v>
      </c>
      <c r="F142" s="27" t="n">
        <f aca="false">SUM(B142:E142)</f>
        <v>518</v>
      </c>
      <c r="G142" s="27" t="n">
        <f aca="false">+G141+F142</f>
        <v>68376</v>
      </c>
      <c r="H142" s="27" t="n">
        <f aca="false">SUM(C142:E142)</f>
        <v>386</v>
      </c>
      <c r="I142" s="27"/>
      <c r="J142" s="27"/>
      <c r="K142" s="27"/>
      <c r="M142" s="27" t="n">
        <f aca="false">+M141+1</f>
        <v>139</v>
      </c>
      <c r="N142" s="0" t="n">
        <f aca="false">+(M142*18+104)</f>
        <v>2606</v>
      </c>
      <c r="O142" s="0" t="n">
        <f aca="false">+(M142*3+12)</f>
        <v>429</v>
      </c>
      <c r="P142" s="0" t="n">
        <f aca="false">+(M142*4+30)</f>
        <v>586</v>
      </c>
      <c r="Q142" s="0" t="n">
        <f aca="false">+(M142*5+60)</f>
        <v>755</v>
      </c>
      <c r="R142" s="0" t="n">
        <f aca="false">+(M142*6+2)</f>
        <v>836</v>
      </c>
      <c r="S142" s="0" t="n">
        <f aca="false">SUM(O142:R142)</f>
        <v>2606</v>
      </c>
    </row>
    <row r="143" customFormat="false" ht="15" hidden="false" customHeight="false" outlineLevel="0" collapsed="false">
      <c r="B143" s="27" t="n">
        <f aca="false">+B142+1</f>
        <v>133</v>
      </c>
      <c r="C143" s="27" t="n">
        <f aca="false">+C142-1</f>
        <v>40</v>
      </c>
      <c r="D143" s="27" t="n">
        <f aca="false">+D142+1</f>
        <v>304</v>
      </c>
      <c r="E143" s="27" t="n">
        <f aca="false">+E142-1</f>
        <v>41</v>
      </c>
      <c r="F143" s="27" t="n">
        <f aca="false">SUM(B143:E143)</f>
        <v>518</v>
      </c>
      <c r="G143" s="27" t="n">
        <f aca="false">+G142+F143</f>
        <v>68894</v>
      </c>
      <c r="H143" s="27" t="n">
        <f aca="false">SUM(C143:E143)</f>
        <v>385</v>
      </c>
      <c r="I143" s="27"/>
      <c r="J143" s="27"/>
      <c r="K143" s="27"/>
      <c r="M143" s="27" t="n">
        <f aca="false">+M142+1</f>
        <v>140</v>
      </c>
      <c r="N143" s="0" t="n">
        <f aca="false">+(M143*18+104)</f>
        <v>2624</v>
      </c>
      <c r="O143" s="0" t="n">
        <f aca="false">+(M143*3+12)</f>
        <v>432</v>
      </c>
      <c r="P143" s="0" t="n">
        <f aca="false">+(M143*4+30)</f>
        <v>590</v>
      </c>
      <c r="Q143" s="0" t="n">
        <f aca="false">+(M143*5+60)</f>
        <v>760</v>
      </c>
      <c r="R143" s="0" t="n">
        <f aca="false">+(M143*6+2)</f>
        <v>842</v>
      </c>
      <c r="S143" s="0" t="n">
        <f aca="false">SUM(O143:R143)</f>
        <v>2624</v>
      </c>
    </row>
    <row r="144" customFormat="false" ht="15" hidden="false" customHeight="false" outlineLevel="0" collapsed="false">
      <c r="B144" s="27" t="n">
        <f aca="false">+B143+1</f>
        <v>134</v>
      </c>
      <c r="C144" s="27" t="n">
        <f aca="false">+C143-1</f>
        <v>39</v>
      </c>
      <c r="D144" s="27" t="n">
        <f aca="false">+D143+1</f>
        <v>305</v>
      </c>
      <c r="E144" s="27" t="n">
        <f aca="false">+E143-1</f>
        <v>40</v>
      </c>
      <c r="F144" s="27" t="n">
        <f aca="false">SUM(B144:E144)</f>
        <v>518</v>
      </c>
      <c r="G144" s="27" t="n">
        <f aca="false">+G143+F144</f>
        <v>69412</v>
      </c>
      <c r="H144" s="27" t="n">
        <f aca="false">SUM(C144:E144)</f>
        <v>384</v>
      </c>
      <c r="I144" s="27"/>
      <c r="J144" s="27"/>
      <c r="K144" s="27"/>
      <c r="M144" s="27" t="n">
        <f aca="false">+M143+1</f>
        <v>141</v>
      </c>
      <c r="N144" s="0" t="n">
        <f aca="false">+(M144*18+104)</f>
        <v>2642</v>
      </c>
      <c r="O144" s="0" t="n">
        <f aca="false">+(M144*3+12)</f>
        <v>435</v>
      </c>
      <c r="P144" s="0" t="n">
        <f aca="false">+(M144*4+30)</f>
        <v>594</v>
      </c>
      <c r="Q144" s="0" t="n">
        <f aca="false">+(M144*5+60)</f>
        <v>765</v>
      </c>
      <c r="R144" s="0" t="n">
        <f aca="false">+(M144*6+2)</f>
        <v>848</v>
      </c>
      <c r="S144" s="0" t="n">
        <f aca="false">SUM(O144:R144)</f>
        <v>2642</v>
      </c>
    </row>
    <row r="145" customFormat="false" ht="15" hidden="false" customHeight="false" outlineLevel="0" collapsed="false">
      <c r="B145" s="27" t="n">
        <f aca="false">+B144+1</f>
        <v>135</v>
      </c>
      <c r="C145" s="27" t="n">
        <f aca="false">+C144-1</f>
        <v>38</v>
      </c>
      <c r="D145" s="27" t="n">
        <f aca="false">+D144+1</f>
        <v>306</v>
      </c>
      <c r="E145" s="27" t="n">
        <f aca="false">+E144-1</f>
        <v>39</v>
      </c>
      <c r="F145" s="27" t="n">
        <f aca="false">SUM(B145:E145)</f>
        <v>518</v>
      </c>
      <c r="G145" s="27" t="n">
        <f aca="false">+G144+F145</f>
        <v>69930</v>
      </c>
      <c r="H145" s="27" t="n">
        <f aca="false">SUM(C145:E145)</f>
        <v>383</v>
      </c>
      <c r="I145" s="27"/>
      <c r="J145" s="27"/>
      <c r="K145" s="27"/>
      <c r="M145" s="27" t="n">
        <f aca="false">+M144+1</f>
        <v>142</v>
      </c>
      <c r="N145" s="0" t="n">
        <f aca="false">+(M145*18+104)</f>
        <v>2660</v>
      </c>
      <c r="O145" s="0" t="n">
        <f aca="false">+(M145*3+12)</f>
        <v>438</v>
      </c>
      <c r="P145" s="0" t="n">
        <f aca="false">+(M145*4+30)</f>
        <v>598</v>
      </c>
      <c r="Q145" s="0" t="n">
        <f aca="false">+(M145*5+60)</f>
        <v>770</v>
      </c>
      <c r="R145" s="0" t="n">
        <f aca="false">+(M145*6+2)</f>
        <v>854</v>
      </c>
      <c r="S145" s="0" t="n">
        <f aca="false">SUM(O145:R145)</f>
        <v>2660</v>
      </c>
    </row>
    <row r="146" customFormat="false" ht="15" hidden="false" customHeight="false" outlineLevel="0" collapsed="false">
      <c r="B146" s="27" t="n">
        <f aca="false">+B145+1</f>
        <v>136</v>
      </c>
      <c r="C146" s="27" t="n">
        <f aca="false">+C145-1</f>
        <v>37</v>
      </c>
      <c r="D146" s="27" t="n">
        <f aca="false">+D145+1</f>
        <v>307</v>
      </c>
      <c r="E146" s="27" t="n">
        <f aca="false">+E145-1</f>
        <v>38</v>
      </c>
      <c r="F146" s="27" t="n">
        <f aca="false">SUM(B146:E146)</f>
        <v>518</v>
      </c>
      <c r="G146" s="27" t="n">
        <f aca="false">+G145+F146</f>
        <v>70448</v>
      </c>
      <c r="H146" s="27" t="n">
        <f aca="false">SUM(C146:E146)</f>
        <v>382</v>
      </c>
      <c r="I146" s="27"/>
      <c r="J146" s="27"/>
      <c r="K146" s="27"/>
      <c r="M146" s="27" t="n">
        <f aca="false">+M145+1</f>
        <v>143</v>
      </c>
      <c r="N146" s="0" t="n">
        <f aca="false">+(M146*18+104)</f>
        <v>2678</v>
      </c>
      <c r="O146" s="0" t="n">
        <f aca="false">+(M146*3+12)</f>
        <v>441</v>
      </c>
      <c r="P146" s="0" t="n">
        <f aca="false">+(M146*4+30)</f>
        <v>602</v>
      </c>
      <c r="Q146" s="0" t="n">
        <f aca="false">+(M146*5+60)</f>
        <v>775</v>
      </c>
      <c r="R146" s="0" t="n">
        <f aca="false">+(M146*6+2)</f>
        <v>860</v>
      </c>
      <c r="S146" s="0" t="n">
        <f aca="false">SUM(O146:R146)</f>
        <v>2678</v>
      </c>
    </row>
    <row r="147" customFormat="false" ht="15" hidden="false" customHeight="false" outlineLevel="0" collapsed="false">
      <c r="B147" s="27" t="n">
        <f aca="false">+B146+1</f>
        <v>137</v>
      </c>
      <c r="C147" s="27" t="n">
        <f aca="false">+C146-1</f>
        <v>36</v>
      </c>
      <c r="D147" s="27" t="n">
        <f aca="false">+D146+1</f>
        <v>308</v>
      </c>
      <c r="E147" s="27" t="n">
        <f aca="false">+E146-1</f>
        <v>37</v>
      </c>
      <c r="F147" s="27" t="n">
        <f aca="false">SUM(B147:E147)</f>
        <v>518</v>
      </c>
      <c r="G147" s="27" t="n">
        <f aca="false">+G146+F147</f>
        <v>70966</v>
      </c>
      <c r="H147" s="27" t="n">
        <f aca="false">SUM(C147:E147)</f>
        <v>381</v>
      </c>
      <c r="I147" s="27"/>
      <c r="J147" s="27"/>
      <c r="K147" s="27"/>
      <c r="M147" s="27" t="n">
        <f aca="false">+M146+1</f>
        <v>144</v>
      </c>
      <c r="N147" s="0" t="n">
        <f aca="false">+(M147*18+104)</f>
        <v>2696</v>
      </c>
      <c r="O147" s="0" t="n">
        <f aca="false">+(M147*3+12)</f>
        <v>444</v>
      </c>
      <c r="P147" s="0" t="n">
        <f aca="false">+(M147*4+30)</f>
        <v>606</v>
      </c>
      <c r="Q147" s="0" t="n">
        <f aca="false">+(M147*5+60)</f>
        <v>780</v>
      </c>
      <c r="R147" s="0" t="n">
        <f aca="false">+(M147*6+2)</f>
        <v>866</v>
      </c>
      <c r="S147" s="0" t="n">
        <f aca="false">SUM(O147:R147)</f>
        <v>2696</v>
      </c>
    </row>
    <row r="148" customFormat="false" ht="15" hidden="false" customHeight="false" outlineLevel="0" collapsed="false">
      <c r="B148" s="27" t="n">
        <f aca="false">+B147+1</f>
        <v>138</v>
      </c>
      <c r="C148" s="27" t="n">
        <f aca="false">+C147-1</f>
        <v>35</v>
      </c>
      <c r="D148" s="27" t="n">
        <f aca="false">+D147+1</f>
        <v>309</v>
      </c>
      <c r="E148" s="27" t="n">
        <f aca="false">+E147-1</f>
        <v>36</v>
      </c>
      <c r="F148" s="27" t="n">
        <f aca="false">SUM(B148:E148)</f>
        <v>518</v>
      </c>
      <c r="G148" s="27" t="n">
        <f aca="false">+G147+F148</f>
        <v>71484</v>
      </c>
      <c r="H148" s="27" t="n">
        <f aca="false">SUM(C148:E148)</f>
        <v>380</v>
      </c>
      <c r="I148" s="27"/>
      <c r="J148" s="27"/>
      <c r="K148" s="27"/>
      <c r="M148" s="27" t="n">
        <f aca="false">+M147+1</f>
        <v>145</v>
      </c>
      <c r="N148" s="0" t="n">
        <f aca="false">+(M148*18+104)</f>
        <v>2714</v>
      </c>
      <c r="O148" s="0" t="n">
        <f aca="false">+(M148*3+12)</f>
        <v>447</v>
      </c>
      <c r="P148" s="0" t="n">
        <f aca="false">+(M148*4+30)</f>
        <v>610</v>
      </c>
      <c r="Q148" s="0" t="n">
        <f aca="false">+(M148*5+60)</f>
        <v>785</v>
      </c>
      <c r="R148" s="0" t="n">
        <f aca="false">+(M148*6+2)</f>
        <v>872</v>
      </c>
      <c r="S148" s="0" t="n">
        <f aca="false">SUM(O148:R148)</f>
        <v>2714</v>
      </c>
    </row>
    <row r="149" customFormat="false" ht="15" hidden="false" customHeight="false" outlineLevel="0" collapsed="false">
      <c r="B149" s="27" t="n">
        <f aca="false">+B148+1</f>
        <v>139</v>
      </c>
      <c r="C149" s="27" t="n">
        <f aca="false">+C148-1</f>
        <v>34</v>
      </c>
      <c r="D149" s="27" t="n">
        <f aca="false">+D148+1</f>
        <v>310</v>
      </c>
      <c r="E149" s="27" t="n">
        <f aca="false">+E148-1</f>
        <v>35</v>
      </c>
      <c r="F149" s="27" t="n">
        <f aca="false">SUM(B149:E149)</f>
        <v>518</v>
      </c>
      <c r="G149" s="27" t="n">
        <f aca="false">+G148+F149</f>
        <v>72002</v>
      </c>
      <c r="H149" s="27" t="n">
        <f aca="false">SUM(C149:E149)</f>
        <v>379</v>
      </c>
      <c r="I149" s="27"/>
      <c r="J149" s="27"/>
      <c r="K149" s="27"/>
      <c r="M149" s="27" t="n">
        <f aca="false">+M148+1</f>
        <v>146</v>
      </c>
      <c r="N149" s="0" t="n">
        <f aca="false">+(M149*18+104)</f>
        <v>2732</v>
      </c>
      <c r="O149" s="0" t="n">
        <f aca="false">+(M149*3+12)</f>
        <v>450</v>
      </c>
      <c r="P149" s="0" t="n">
        <f aca="false">+(M149*4+30)</f>
        <v>614</v>
      </c>
      <c r="Q149" s="0" t="n">
        <f aca="false">+(M149*5+60)</f>
        <v>790</v>
      </c>
      <c r="R149" s="0" t="n">
        <f aca="false">+(M149*6+2)</f>
        <v>878</v>
      </c>
      <c r="S149" s="0" t="n">
        <f aca="false">SUM(O149:R149)</f>
        <v>2732</v>
      </c>
    </row>
    <row r="150" customFormat="false" ht="15" hidden="false" customHeight="false" outlineLevel="0" collapsed="false">
      <c r="B150" s="27" t="n">
        <f aca="false">+B149+1</f>
        <v>140</v>
      </c>
      <c r="C150" s="27" t="n">
        <f aca="false">+C149-1</f>
        <v>33</v>
      </c>
      <c r="D150" s="27" t="n">
        <f aca="false">+D149+1</f>
        <v>311</v>
      </c>
      <c r="E150" s="27" t="n">
        <f aca="false">+E149-1</f>
        <v>34</v>
      </c>
      <c r="F150" s="27" t="n">
        <f aca="false">SUM(B150:E150)</f>
        <v>518</v>
      </c>
      <c r="G150" s="27" t="n">
        <f aca="false">+G149+F150</f>
        <v>72520</v>
      </c>
      <c r="H150" s="27" t="n">
        <f aca="false">SUM(C150:E150)</f>
        <v>378</v>
      </c>
      <c r="I150" s="27"/>
      <c r="J150" s="27"/>
      <c r="K150" s="27"/>
      <c r="M150" s="27" t="n">
        <v>147</v>
      </c>
      <c r="N150" s="0" t="n">
        <f aca="false">+(M150*18+104)</f>
        <v>2750</v>
      </c>
      <c r="O150" s="0" t="n">
        <f aca="false">+(M150*3+12)</f>
        <v>453</v>
      </c>
      <c r="P150" s="0" t="n">
        <f aca="false">+(M150*4+30)</f>
        <v>618</v>
      </c>
      <c r="Q150" s="0" t="n">
        <f aca="false">+(M150*5+60)</f>
        <v>795</v>
      </c>
      <c r="R150" s="0" t="n">
        <f aca="false">+(M150*6+2)</f>
        <v>884</v>
      </c>
      <c r="S150" s="0" t="n">
        <f aca="false">SUM(O150:R150)</f>
        <v>2750</v>
      </c>
    </row>
    <row r="151" customFormat="false" ht="15" hidden="false" customHeight="false" outlineLevel="0" collapsed="false">
      <c r="B151" s="27" t="n">
        <f aca="false">+B150+1</f>
        <v>141</v>
      </c>
      <c r="C151" s="27" t="n">
        <f aca="false">+C150-1</f>
        <v>32</v>
      </c>
      <c r="D151" s="27" t="n">
        <f aca="false">+D150+1</f>
        <v>312</v>
      </c>
      <c r="E151" s="27" t="n">
        <f aca="false">+E150-1</f>
        <v>33</v>
      </c>
      <c r="F151" s="27" t="n">
        <f aca="false">SUM(B151:E151)</f>
        <v>518</v>
      </c>
      <c r="G151" s="27" t="n">
        <f aca="false">+G150+F151</f>
        <v>73038</v>
      </c>
      <c r="H151" s="27" t="n">
        <f aca="false">SUM(C151:E151)</f>
        <v>377</v>
      </c>
      <c r="I151" s="27"/>
      <c r="J151" s="27"/>
      <c r="K151" s="27"/>
      <c r="M151" s="27" t="n">
        <f aca="false">+M150+1</f>
        <v>148</v>
      </c>
    </row>
    <row r="152" customFormat="false" ht="15" hidden="false" customHeight="false" outlineLevel="0" collapsed="false">
      <c r="B152" s="27" t="n">
        <f aca="false">+B151+1</f>
        <v>142</v>
      </c>
      <c r="C152" s="27" t="n">
        <f aca="false">+C151-1</f>
        <v>31</v>
      </c>
      <c r="D152" s="27" t="n">
        <f aca="false">+D151+1</f>
        <v>313</v>
      </c>
      <c r="E152" s="27" t="n">
        <f aca="false">+E151-1</f>
        <v>32</v>
      </c>
      <c r="F152" s="27" t="n">
        <f aca="false">SUM(B152:E152)</f>
        <v>518</v>
      </c>
      <c r="G152" s="27" t="n">
        <f aca="false">+G151+F152</f>
        <v>73556</v>
      </c>
      <c r="H152" s="27" t="n">
        <f aca="false">SUM(C152:E152)</f>
        <v>376</v>
      </c>
      <c r="I152" s="27"/>
      <c r="J152" s="27"/>
      <c r="K152" s="27"/>
    </row>
    <row r="153" customFormat="false" ht="15" hidden="false" customHeight="false" outlineLevel="0" collapsed="false">
      <c r="B153" s="27" t="n">
        <f aca="false">+B152+1</f>
        <v>143</v>
      </c>
      <c r="C153" s="27" t="n">
        <f aca="false">+C152-1</f>
        <v>30</v>
      </c>
      <c r="D153" s="27" t="n">
        <f aca="false">+D152+1</f>
        <v>314</v>
      </c>
      <c r="E153" s="27" t="n">
        <f aca="false">+E152-1</f>
        <v>31</v>
      </c>
      <c r="F153" s="27" t="n">
        <f aca="false">SUM(B153:E153)</f>
        <v>518</v>
      </c>
      <c r="G153" s="27" t="n">
        <f aca="false">+G152+F153</f>
        <v>74074</v>
      </c>
      <c r="H153" s="27" t="n">
        <f aca="false">SUM(C153:E153)</f>
        <v>375</v>
      </c>
      <c r="I153" s="27"/>
      <c r="J153" s="27"/>
      <c r="K153" s="27"/>
    </row>
    <row r="154" customFormat="false" ht="15" hidden="false" customHeight="false" outlineLevel="0" collapsed="false">
      <c r="B154" s="27" t="n">
        <f aca="false">+B153+1</f>
        <v>144</v>
      </c>
      <c r="C154" s="27" t="n">
        <f aca="false">+C153-1</f>
        <v>29</v>
      </c>
      <c r="D154" s="27" t="n">
        <f aca="false">+D153+1</f>
        <v>315</v>
      </c>
      <c r="E154" s="27" t="n">
        <f aca="false">+E153-1</f>
        <v>30</v>
      </c>
      <c r="F154" s="27" t="n">
        <f aca="false">SUM(B154:E154)</f>
        <v>518</v>
      </c>
      <c r="G154" s="27" t="n">
        <f aca="false">+G153+F154</f>
        <v>74592</v>
      </c>
      <c r="H154" s="27" t="n">
        <f aca="false">SUM(C154:E154)</f>
        <v>374</v>
      </c>
      <c r="I154" s="27"/>
      <c r="J154" s="27"/>
      <c r="K154" s="27"/>
    </row>
    <row r="155" customFormat="false" ht="15" hidden="false" customHeight="false" outlineLevel="0" collapsed="false">
      <c r="B155" s="27" t="n">
        <f aca="false">+B154+1</f>
        <v>145</v>
      </c>
      <c r="C155" s="27" t="n">
        <f aca="false">+C154-1</f>
        <v>28</v>
      </c>
      <c r="D155" s="27" t="n">
        <f aca="false">+D154+1</f>
        <v>316</v>
      </c>
      <c r="E155" s="27" t="n">
        <f aca="false">+E154-1</f>
        <v>29</v>
      </c>
      <c r="F155" s="27" t="n">
        <f aca="false">SUM(B155:E155)</f>
        <v>518</v>
      </c>
      <c r="G155" s="27" t="n">
        <f aca="false">+G154+F155</f>
        <v>75110</v>
      </c>
      <c r="H155" s="27" t="n">
        <f aca="false">SUM(C155:E155)</f>
        <v>373</v>
      </c>
      <c r="I155" s="27"/>
      <c r="J155" s="27"/>
      <c r="K155" s="27"/>
    </row>
    <row r="156" customFormat="false" ht="15" hidden="false" customHeight="false" outlineLevel="0" collapsed="false">
      <c r="B156" s="27" t="n">
        <f aca="false">+B155+1</f>
        <v>146</v>
      </c>
      <c r="C156" s="27" t="n">
        <f aca="false">+C155-1</f>
        <v>27</v>
      </c>
      <c r="D156" s="27" t="n">
        <f aca="false">+D155+1</f>
        <v>317</v>
      </c>
      <c r="E156" s="27" t="n">
        <f aca="false">+E155-1</f>
        <v>28</v>
      </c>
      <c r="F156" s="27" t="n">
        <f aca="false">SUM(B156:E156)</f>
        <v>518</v>
      </c>
      <c r="G156" s="27" t="n">
        <f aca="false">+G155+F156</f>
        <v>75628</v>
      </c>
      <c r="H156" s="27" t="n">
        <f aca="false">SUM(C156:E156)</f>
        <v>372</v>
      </c>
      <c r="I156" s="27"/>
      <c r="J156" s="27"/>
      <c r="K156" s="27"/>
    </row>
    <row r="157" customFormat="false" ht="15" hidden="false" customHeight="false" outlineLevel="0" collapsed="false">
      <c r="B157" s="27" t="n">
        <f aca="false">+B156+1</f>
        <v>147</v>
      </c>
      <c r="C157" s="27" t="n">
        <f aca="false">+C156-1</f>
        <v>26</v>
      </c>
      <c r="D157" s="27" t="n">
        <f aca="false">+D156+1</f>
        <v>318</v>
      </c>
      <c r="E157" s="27" t="n">
        <f aca="false">+E156-1</f>
        <v>27</v>
      </c>
      <c r="F157" s="27" t="n">
        <f aca="false">SUM(B157:E157)</f>
        <v>518</v>
      </c>
      <c r="G157" s="27" t="n">
        <f aca="false">+G156+F157</f>
        <v>76146</v>
      </c>
      <c r="H157" s="27" t="n">
        <f aca="false">SUM(C157:E157)</f>
        <v>371</v>
      </c>
      <c r="I157" s="27"/>
      <c r="J157" s="27"/>
      <c r="K157" s="27"/>
    </row>
    <row r="158" customFormat="false" ht="15" hidden="false" customHeight="false" outlineLevel="0" collapsed="false">
      <c r="B158" s="27" t="n">
        <f aca="false">+B157+1</f>
        <v>148</v>
      </c>
      <c r="C158" s="27" t="n">
        <f aca="false">+C157-1</f>
        <v>25</v>
      </c>
      <c r="D158" s="27" t="n">
        <f aca="false">+D157+1</f>
        <v>319</v>
      </c>
      <c r="E158" s="27" t="n">
        <f aca="false">+E157-1</f>
        <v>26</v>
      </c>
      <c r="F158" s="27" t="n">
        <f aca="false">SUM(B158:E158)</f>
        <v>518</v>
      </c>
      <c r="G158" s="27" t="n">
        <f aca="false">+G157+F158</f>
        <v>76664</v>
      </c>
      <c r="H158" s="27" t="n">
        <f aca="false">SUM(C158:E158)</f>
        <v>370</v>
      </c>
      <c r="I158" s="27"/>
      <c r="J158" s="27"/>
      <c r="K158" s="27"/>
    </row>
    <row r="159" customFormat="false" ht="15" hidden="false" customHeight="false" outlineLevel="0" collapsed="false">
      <c r="B159" s="27" t="n">
        <f aca="false">+B158+1</f>
        <v>149</v>
      </c>
      <c r="C159" s="27" t="n">
        <f aca="false">+C158-1</f>
        <v>24</v>
      </c>
      <c r="D159" s="27" t="n">
        <f aca="false">+D158+1</f>
        <v>320</v>
      </c>
      <c r="E159" s="27" t="n">
        <f aca="false">+E158-1</f>
        <v>25</v>
      </c>
      <c r="F159" s="27" t="n">
        <f aca="false">SUM(B159:E159)</f>
        <v>518</v>
      </c>
      <c r="G159" s="27" t="n">
        <f aca="false">+G158+F159</f>
        <v>77182</v>
      </c>
      <c r="H159" s="27" t="n">
        <f aca="false">SUM(C159:E159)</f>
        <v>369</v>
      </c>
      <c r="I159" s="27"/>
      <c r="J159" s="27"/>
      <c r="K159" s="27"/>
    </row>
    <row r="160" customFormat="false" ht="15" hidden="false" customHeight="false" outlineLevel="0" collapsed="false">
      <c r="B160" s="27" t="n">
        <f aca="false">+B159+1</f>
        <v>150</v>
      </c>
      <c r="C160" s="27" t="n">
        <f aca="false">+C159-1</f>
        <v>23</v>
      </c>
      <c r="D160" s="27" t="n">
        <f aca="false">+D159+1</f>
        <v>321</v>
      </c>
      <c r="E160" s="27" t="n">
        <f aca="false">+E159-1</f>
        <v>24</v>
      </c>
      <c r="F160" s="27" t="n">
        <f aca="false">SUM(B160:E160)</f>
        <v>518</v>
      </c>
      <c r="G160" s="27" t="n">
        <f aca="false">+G159+F160</f>
        <v>77700</v>
      </c>
      <c r="H160" s="27" t="n">
        <f aca="false">SUM(C160:E160)</f>
        <v>368</v>
      </c>
      <c r="I160" s="27"/>
      <c r="J160" s="27"/>
      <c r="K160" s="27"/>
    </row>
    <row r="161" customFormat="false" ht="15" hidden="false" customHeight="false" outlineLevel="0" collapsed="false">
      <c r="B161" s="27" t="n">
        <f aca="false">+B160+1</f>
        <v>151</v>
      </c>
      <c r="C161" s="27" t="n">
        <f aca="false">+C160-1</f>
        <v>22</v>
      </c>
      <c r="D161" s="27" t="n">
        <f aca="false">+D160+1</f>
        <v>322</v>
      </c>
      <c r="E161" s="27" t="n">
        <f aca="false">+E160-1</f>
        <v>23</v>
      </c>
      <c r="F161" s="27" t="n">
        <f aca="false">SUM(B161:E161)</f>
        <v>518</v>
      </c>
      <c r="G161" s="27" t="n">
        <f aca="false">+G160+F161</f>
        <v>78218</v>
      </c>
      <c r="H161" s="27" t="n">
        <f aca="false">SUM(C161:E161)</f>
        <v>367</v>
      </c>
      <c r="I161" s="27"/>
      <c r="J161" s="27"/>
      <c r="K161" s="27"/>
    </row>
    <row r="162" customFormat="false" ht="15" hidden="false" customHeight="false" outlineLevel="0" collapsed="false">
      <c r="B162" s="27" t="n">
        <f aca="false">+B161+1</f>
        <v>152</v>
      </c>
      <c r="C162" s="27" t="n">
        <f aca="false">+C161-1</f>
        <v>21</v>
      </c>
      <c r="D162" s="27" t="n">
        <f aca="false">+D161+1</f>
        <v>323</v>
      </c>
      <c r="E162" s="27" t="n">
        <f aca="false">+E161-1</f>
        <v>22</v>
      </c>
      <c r="F162" s="27" t="n">
        <f aca="false">SUM(B162:E162)</f>
        <v>518</v>
      </c>
      <c r="G162" s="27" t="n">
        <f aca="false">+G161+F162</f>
        <v>78736</v>
      </c>
      <c r="H162" s="27" t="n">
        <f aca="false">SUM(C162:E162)</f>
        <v>366</v>
      </c>
      <c r="I162" s="27"/>
      <c r="J162" s="27"/>
      <c r="K162" s="27"/>
    </row>
    <row r="163" customFormat="false" ht="15" hidden="false" customHeight="false" outlineLevel="0" collapsed="false">
      <c r="B163" s="27" t="n">
        <f aca="false">+B162+1</f>
        <v>153</v>
      </c>
      <c r="C163" s="27" t="n">
        <f aca="false">+C162-1</f>
        <v>20</v>
      </c>
      <c r="D163" s="27" t="n">
        <f aca="false">+D162+1</f>
        <v>324</v>
      </c>
      <c r="E163" s="27" t="n">
        <f aca="false">+E162-1</f>
        <v>21</v>
      </c>
      <c r="F163" s="27" t="n">
        <f aca="false">SUM(B163:E163)</f>
        <v>518</v>
      </c>
      <c r="G163" s="27" t="n">
        <f aca="false">+G162+F163</f>
        <v>79254</v>
      </c>
      <c r="H163" s="27" t="n">
        <f aca="false">SUM(C163:E163)</f>
        <v>365</v>
      </c>
      <c r="I163" s="27"/>
      <c r="J163" s="27"/>
      <c r="K163" s="27"/>
    </row>
    <row r="164" customFormat="false" ht="15" hidden="false" customHeight="false" outlineLevel="0" collapsed="false">
      <c r="B164" s="27" t="n">
        <f aca="false">+B163+1</f>
        <v>154</v>
      </c>
      <c r="C164" s="27" t="n">
        <f aca="false">+C163-1</f>
        <v>19</v>
      </c>
      <c r="D164" s="27" t="n">
        <f aca="false">+D163+1</f>
        <v>325</v>
      </c>
      <c r="E164" s="27" t="n">
        <f aca="false">+E163-1</f>
        <v>20</v>
      </c>
      <c r="F164" s="27" t="n">
        <f aca="false">SUM(B164:E164)</f>
        <v>518</v>
      </c>
      <c r="G164" s="27" t="n">
        <f aca="false">+G163+F164</f>
        <v>79772</v>
      </c>
      <c r="H164" s="27" t="n">
        <f aca="false">SUM(C164:E164)</f>
        <v>364</v>
      </c>
      <c r="I164" s="27"/>
      <c r="J164" s="27"/>
      <c r="K164" s="27"/>
    </row>
    <row r="165" customFormat="false" ht="15" hidden="false" customHeight="false" outlineLevel="0" collapsed="false">
      <c r="B165" s="27" t="n">
        <f aca="false">+B164+1</f>
        <v>155</v>
      </c>
      <c r="C165" s="27" t="n">
        <f aca="false">+C164-1</f>
        <v>18</v>
      </c>
      <c r="D165" s="27" t="n">
        <f aca="false">+D164+1</f>
        <v>326</v>
      </c>
      <c r="E165" s="27" t="n">
        <f aca="false">+E164-1</f>
        <v>19</v>
      </c>
      <c r="F165" s="27" t="n">
        <f aca="false">SUM(B165:E165)</f>
        <v>518</v>
      </c>
      <c r="G165" s="27" t="n">
        <f aca="false">+G164+F165</f>
        <v>80290</v>
      </c>
      <c r="H165" s="27" t="n">
        <f aca="false">SUM(C165:E165)</f>
        <v>363</v>
      </c>
      <c r="I165" s="27"/>
      <c r="J165" s="27"/>
      <c r="K165" s="27"/>
    </row>
    <row r="166" customFormat="false" ht="15" hidden="false" customHeight="false" outlineLevel="0" collapsed="false">
      <c r="B166" s="27" t="n">
        <f aca="false">+B165+1</f>
        <v>156</v>
      </c>
      <c r="C166" s="27" t="n">
        <f aca="false">+C165-1</f>
        <v>17</v>
      </c>
      <c r="D166" s="27" t="n">
        <f aca="false">+D165+1</f>
        <v>327</v>
      </c>
      <c r="E166" s="27" t="n">
        <f aca="false">+E165-1</f>
        <v>18</v>
      </c>
      <c r="F166" s="27" t="n">
        <f aca="false">SUM(B166:E166)</f>
        <v>518</v>
      </c>
      <c r="G166" s="27" t="n">
        <f aca="false">+G165+F166</f>
        <v>80808</v>
      </c>
      <c r="H166" s="27" t="n">
        <f aca="false">SUM(C166:E166)</f>
        <v>362</v>
      </c>
      <c r="I166" s="27"/>
      <c r="J166" s="27"/>
      <c r="K166" s="27"/>
    </row>
    <row r="167" customFormat="false" ht="15" hidden="false" customHeight="false" outlineLevel="0" collapsed="false">
      <c r="B167" s="27" t="n">
        <f aca="false">+B166+1</f>
        <v>157</v>
      </c>
      <c r="C167" s="27" t="n">
        <f aca="false">+C166-1</f>
        <v>16</v>
      </c>
      <c r="D167" s="27" t="n">
        <f aca="false">+D166+1</f>
        <v>328</v>
      </c>
      <c r="E167" s="27" t="n">
        <f aca="false">+E166-1</f>
        <v>17</v>
      </c>
      <c r="F167" s="27" t="n">
        <f aca="false">SUM(B167:E167)</f>
        <v>518</v>
      </c>
      <c r="G167" s="27" t="n">
        <f aca="false">+G166+F167</f>
        <v>81326</v>
      </c>
      <c r="H167" s="27" t="n">
        <f aca="false">SUM(C167:E167)</f>
        <v>361</v>
      </c>
      <c r="I167" s="27"/>
      <c r="J167" s="27"/>
      <c r="K167" s="27"/>
    </row>
    <row r="168" customFormat="false" ht="15" hidden="false" customHeight="false" outlineLevel="0" collapsed="false">
      <c r="B168" s="27" t="n">
        <f aca="false">+B167+1</f>
        <v>158</v>
      </c>
      <c r="C168" s="27" t="n">
        <f aca="false">+C167-1</f>
        <v>15</v>
      </c>
      <c r="D168" s="27" t="n">
        <f aca="false">+D167+1</f>
        <v>329</v>
      </c>
      <c r="E168" s="27" t="n">
        <f aca="false">+E167-1</f>
        <v>16</v>
      </c>
      <c r="F168" s="27" t="n">
        <f aca="false">SUM(B168:E168)</f>
        <v>518</v>
      </c>
      <c r="G168" s="27" t="n">
        <f aca="false">+G167+F168</f>
        <v>81844</v>
      </c>
      <c r="H168" s="27" t="n">
        <f aca="false">SUM(C168:E168)</f>
        <v>360</v>
      </c>
      <c r="I168" s="27"/>
      <c r="J168" s="27"/>
      <c r="K168" s="27"/>
    </row>
    <row r="169" customFormat="false" ht="15" hidden="false" customHeight="false" outlineLevel="0" collapsed="false">
      <c r="B169" s="27" t="n">
        <f aca="false">+B168+1</f>
        <v>159</v>
      </c>
      <c r="C169" s="27" t="n">
        <f aca="false">+C168-1</f>
        <v>14</v>
      </c>
      <c r="D169" s="27" t="n">
        <f aca="false">+D168+1</f>
        <v>330</v>
      </c>
      <c r="E169" s="27" t="n">
        <f aca="false">+E168-1</f>
        <v>15</v>
      </c>
      <c r="F169" s="27" t="n">
        <f aca="false">SUM(B169:E169)</f>
        <v>518</v>
      </c>
      <c r="G169" s="27" t="n">
        <f aca="false">+G168+F169</f>
        <v>82362</v>
      </c>
      <c r="H169" s="27" t="n">
        <f aca="false">SUM(C169:E169)</f>
        <v>359</v>
      </c>
      <c r="I169" s="27"/>
      <c r="J169" s="27"/>
      <c r="K169" s="27"/>
    </row>
    <row r="170" customFormat="false" ht="15" hidden="false" customHeight="false" outlineLevel="0" collapsed="false">
      <c r="B170" s="27" t="n">
        <f aca="false">+B169+1</f>
        <v>160</v>
      </c>
      <c r="C170" s="27" t="n">
        <f aca="false">+C169-1</f>
        <v>13</v>
      </c>
      <c r="D170" s="27" t="n">
        <f aca="false">+D169+1</f>
        <v>331</v>
      </c>
      <c r="E170" s="27" t="n">
        <f aca="false">+E169-1</f>
        <v>14</v>
      </c>
      <c r="F170" s="27" t="n">
        <f aca="false">SUM(B170:E170)</f>
        <v>518</v>
      </c>
      <c r="G170" s="27" t="n">
        <f aca="false">+G169+F170</f>
        <v>82880</v>
      </c>
      <c r="H170" s="27" t="n">
        <f aca="false">SUM(C170:E170)</f>
        <v>358</v>
      </c>
      <c r="I170" s="27"/>
      <c r="J170" s="27"/>
      <c r="K170" s="27"/>
    </row>
    <row r="171" customFormat="false" ht="15" hidden="false" customHeight="false" outlineLevel="0" collapsed="false">
      <c r="B171" s="27" t="n">
        <f aca="false">+B170+1</f>
        <v>161</v>
      </c>
      <c r="C171" s="27" t="n">
        <f aca="false">+C170-1</f>
        <v>12</v>
      </c>
      <c r="D171" s="27" t="n">
        <f aca="false">+D170+1</f>
        <v>332</v>
      </c>
      <c r="E171" s="27" t="n">
        <f aca="false">+E170-1</f>
        <v>13</v>
      </c>
      <c r="F171" s="27" t="n">
        <f aca="false">SUM(B171:E171)</f>
        <v>518</v>
      </c>
      <c r="G171" s="27" t="n">
        <f aca="false">+G170+F171</f>
        <v>83398</v>
      </c>
      <c r="H171" s="27" t="n">
        <f aca="false">SUM(C171:E171)</f>
        <v>357</v>
      </c>
      <c r="I171" s="27"/>
      <c r="J171" s="27"/>
      <c r="K171" s="27"/>
    </row>
    <row r="172" customFormat="false" ht="15" hidden="false" customHeight="false" outlineLevel="0" collapsed="false">
      <c r="B172" s="27" t="n">
        <f aca="false">+B171+1</f>
        <v>162</v>
      </c>
      <c r="C172" s="27" t="n">
        <f aca="false">+C171-1</f>
        <v>11</v>
      </c>
      <c r="D172" s="27" t="n">
        <f aca="false">+D171+1</f>
        <v>333</v>
      </c>
      <c r="E172" s="27" t="n">
        <f aca="false">+E171-1</f>
        <v>12</v>
      </c>
      <c r="F172" s="27" t="n">
        <f aca="false">SUM(B172:E172)</f>
        <v>518</v>
      </c>
      <c r="G172" s="27" t="n">
        <f aca="false">+G171+F172</f>
        <v>83916</v>
      </c>
      <c r="H172" s="27" t="n">
        <f aca="false">SUM(C172:E172)</f>
        <v>356</v>
      </c>
      <c r="I172" s="27"/>
      <c r="J172" s="27"/>
      <c r="K172" s="27"/>
    </row>
    <row r="173" customFormat="false" ht="15" hidden="false" customHeight="false" outlineLevel="0" collapsed="false">
      <c r="B173" s="27" t="n">
        <f aca="false">+B172+1</f>
        <v>163</v>
      </c>
      <c r="C173" s="27" t="n">
        <f aca="false">+C172-1</f>
        <v>10</v>
      </c>
      <c r="D173" s="27" t="n">
        <f aca="false">+D172+1</f>
        <v>334</v>
      </c>
      <c r="E173" s="27" t="n">
        <f aca="false">+E172-1</f>
        <v>11</v>
      </c>
      <c r="F173" s="27" t="n">
        <f aca="false">SUM(B173:E173)</f>
        <v>518</v>
      </c>
      <c r="G173" s="27" t="n">
        <f aca="false">+G172+F173</f>
        <v>84434</v>
      </c>
      <c r="H173" s="27" t="n">
        <f aca="false">SUM(C173:E173)</f>
        <v>355</v>
      </c>
      <c r="I173" s="27"/>
      <c r="J173" s="27"/>
      <c r="K173" s="27"/>
    </row>
    <row r="174" customFormat="false" ht="15" hidden="false" customHeight="false" outlineLevel="0" collapsed="false">
      <c r="B174" s="27" t="n">
        <f aca="false">+B173+1</f>
        <v>164</v>
      </c>
      <c r="C174" s="27" t="n">
        <f aca="false">+C173-1</f>
        <v>9</v>
      </c>
      <c r="D174" s="27" t="n">
        <f aca="false">+D173+1</f>
        <v>335</v>
      </c>
      <c r="E174" s="27" t="n">
        <f aca="false">+E173-1</f>
        <v>10</v>
      </c>
      <c r="F174" s="27" t="n">
        <f aca="false">SUM(B174:E174)</f>
        <v>518</v>
      </c>
      <c r="G174" s="27" t="n">
        <f aca="false">+G173+F174</f>
        <v>84952</v>
      </c>
      <c r="H174" s="27" t="n">
        <f aca="false">SUM(C174:E174)</f>
        <v>354</v>
      </c>
      <c r="I174" s="27"/>
      <c r="J174" s="27"/>
      <c r="K174" s="27"/>
    </row>
    <row r="175" customFormat="false" ht="15" hidden="false" customHeight="false" outlineLevel="0" collapsed="false">
      <c r="B175" s="27" t="n">
        <f aca="false">+B174+1</f>
        <v>165</v>
      </c>
      <c r="C175" s="27" t="n">
        <f aca="false">+C174-1</f>
        <v>8</v>
      </c>
      <c r="D175" s="27" t="n">
        <f aca="false">+D174+1</f>
        <v>336</v>
      </c>
      <c r="E175" s="27" t="n">
        <f aca="false">+E174-1</f>
        <v>9</v>
      </c>
      <c r="F175" s="27" t="n">
        <f aca="false">SUM(B175:E175)</f>
        <v>518</v>
      </c>
      <c r="G175" s="27" t="n">
        <f aca="false">+G174+F175</f>
        <v>85470</v>
      </c>
      <c r="H175" s="27" t="n">
        <f aca="false">SUM(C175:E175)</f>
        <v>353</v>
      </c>
      <c r="I175" s="27"/>
      <c r="J175" s="27"/>
      <c r="K175" s="27"/>
    </row>
    <row r="176" customFormat="false" ht="15" hidden="false" customHeight="false" outlineLevel="0" collapsed="false">
      <c r="B176" s="27" t="n">
        <f aca="false">+B175+1</f>
        <v>166</v>
      </c>
      <c r="C176" s="27" t="n">
        <f aca="false">+C175-1</f>
        <v>7</v>
      </c>
      <c r="D176" s="27" t="n">
        <f aca="false">+D175+1</f>
        <v>337</v>
      </c>
      <c r="E176" s="27" t="n">
        <f aca="false">+E175-1</f>
        <v>8</v>
      </c>
      <c r="F176" s="27" t="n">
        <f aca="false">SUM(B176:E176)</f>
        <v>518</v>
      </c>
      <c r="G176" s="27" t="n">
        <f aca="false">+G175+F176</f>
        <v>85988</v>
      </c>
      <c r="H176" s="27" t="n">
        <f aca="false">SUM(C176:E176)</f>
        <v>352</v>
      </c>
      <c r="I176" s="27"/>
      <c r="J176" s="27"/>
      <c r="K176" s="27"/>
    </row>
    <row r="177" customFormat="false" ht="15" hidden="false" customHeight="false" outlineLevel="0" collapsed="false">
      <c r="B177" s="27" t="n">
        <f aca="false">+B176+1</f>
        <v>167</v>
      </c>
      <c r="C177" s="27" t="n">
        <f aca="false">+C176-1</f>
        <v>6</v>
      </c>
      <c r="D177" s="27" t="n">
        <f aca="false">+D176+1</f>
        <v>338</v>
      </c>
      <c r="E177" s="27" t="n">
        <f aca="false">+E176-1</f>
        <v>7</v>
      </c>
      <c r="F177" s="27" t="n">
        <f aca="false">SUM(B177:E177)</f>
        <v>518</v>
      </c>
      <c r="G177" s="27" t="n">
        <f aca="false">+G176+F177</f>
        <v>86506</v>
      </c>
      <c r="H177" s="27" t="n">
        <f aca="false">SUM(C177:E177)</f>
        <v>351</v>
      </c>
      <c r="I177" s="27"/>
      <c r="J177" s="27"/>
      <c r="K177" s="27"/>
    </row>
    <row r="178" customFormat="false" ht="15" hidden="false" customHeight="false" outlineLevel="0" collapsed="false">
      <c r="B178" s="27" t="n">
        <f aca="false">+B177+1</f>
        <v>168</v>
      </c>
      <c r="C178" s="27" t="n">
        <f aca="false">+C177-1</f>
        <v>5</v>
      </c>
      <c r="D178" s="27" t="n">
        <f aca="false">+D177+1</f>
        <v>339</v>
      </c>
      <c r="E178" s="27" t="n">
        <f aca="false">+E177-1</f>
        <v>6</v>
      </c>
      <c r="F178" s="27" t="n">
        <f aca="false">SUM(B178:E178)</f>
        <v>518</v>
      </c>
      <c r="G178" s="27" t="n">
        <f aca="false">+G177+F178</f>
        <v>87024</v>
      </c>
      <c r="H178" s="27" t="n">
        <f aca="false">SUM(C178:E178)</f>
        <v>350</v>
      </c>
      <c r="I178" s="27"/>
      <c r="J178" s="27"/>
      <c r="K178" s="27"/>
    </row>
    <row r="179" customFormat="false" ht="15" hidden="false" customHeight="false" outlineLevel="0" collapsed="false">
      <c r="B179" s="27" t="n">
        <f aca="false">+B178+1</f>
        <v>169</v>
      </c>
      <c r="C179" s="27" t="n">
        <f aca="false">+C178-1</f>
        <v>4</v>
      </c>
      <c r="D179" s="27" t="n">
        <f aca="false">+D178+1</f>
        <v>340</v>
      </c>
      <c r="E179" s="27" t="n">
        <f aca="false">+E178-1</f>
        <v>5</v>
      </c>
      <c r="F179" s="27" t="n">
        <f aca="false">SUM(B179:E179)</f>
        <v>518</v>
      </c>
      <c r="G179" s="27" t="n">
        <f aca="false">+G178+F179</f>
        <v>87542</v>
      </c>
      <c r="H179" s="27" t="n">
        <f aca="false">SUM(C179:E179)</f>
        <v>349</v>
      </c>
      <c r="I179" s="27"/>
      <c r="J179" s="27"/>
      <c r="K179" s="27"/>
    </row>
    <row r="180" customFormat="false" ht="15" hidden="false" customHeight="false" outlineLevel="0" collapsed="false">
      <c r="B180" s="27" t="n">
        <f aca="false">+B179+1</f>
        <v>170</v>
      </c>
      <c r="C180" s="27" t="n">
        <f aca="false">+C179-1</f>
        <v>3</v>
      </c>
      <c r="D180" s="27" t="n">
        <f aca="false">+D179+1</f>
        <v>341</v>
      </c>
      <c r="E180" s="27" t="n">
        <f aca="false">+E179-1</f>
        <v>4</v>
      </c>
      <c r="F180" s="27" t="n">
        <f aca="false">SUM(B180:E180)</f>
        <v>518</v>
      </c>
      <c r="G180" s="27" t="n">
        <f aca="false">+G179+F180</f>
        <v>88060</v>
      </c>
      <c r="H180" s="27" t="n">
        <f aca="false">SUM(C180:E180)</f>
        <v>348</v>
      </c>
      <c r="I180" s="27"/>
      <c r="J180" s="27"/>
      <c r="K180" s="27"/>
    </row>
    <row r="181" customFormat="false" ht="15" hidden="false" customHeight="false" outlineLevel="0" collapsed="false">
      <c r="B181" s="27" t="n">
        <f aca="false">+B180+1</f>
        <v>171</v>
      </c>
      <c r="C181" s="27" t="n">
        <f aca="false">+C180-1</f>
        <v>2</v>
      </c>
      <c r="D181" s="27" t="n">
        <f aca="false">+D180+1</f>
        <v>342</v>
      </c>
      <c r="E181" s="27" t="n">
        <f aca="false">+E180-1</f>
        <v>3</v>
      </c>
      <c r="F181" s="27" t="n">
        <f aca="false">SUM(B181:E181)</f>
        <v>518</v>
      </c>
      <c r="G181" s="27" t="n">
        <f aca="false">+G180+F181</f>
        <v>88578</v>
      </c>
      <c r="H181" s="27" t="n">
        <f aca="false">SUM(C181:E181)</f>
        <v>347</v>
      </c>
      <c r="I181" s="27"/>
      <c r="J181" s="27"/>
      <c r="K181" s="27"/>
    </row>
    <row r="182" customFormat="false" ht="15" hidden="false" customHeight="false" outlineLevel="0" collapsed="false">
      <c r="B182" s="27" t="n">
        <f aca="false">+B181+1</f>
        <v>172</v>
      </c>
      <c r="C182" s="27" t="n">
        <f aca="false">+C181-1</f>
        <v>1</v>
      </c>
      <c r="D182" s="27" t="n">
        <f aca="false">+D181+1</f>
        <v>343</v>
      </c>
      <c r="E182" s="27" t="n">
        <f aca="false">+E181-1</f>
        <v>2</v>
      </c>
      <c r="F182" s="27" t="n">
        <f aca="false">SUM(B182:E182)</f>
        <v>518</v>
      </c>
      <c r="G182" s="27" t="n">
        <f aca="false">+G181+F182</f>
        <v>89096</v>
      </c>
      <c r="H182" s="27" t="n">
        <f aca="false">SUM(C182:E182)</f>
        <v>346</v>
      </c>
      <c r="I182" s="27"/>
      <c r="J182" s="27"/>
      <c r="K182" s="27"/>
    </row>
    <row r="183" customFormat="false" ht="15" hidden="false" customHeight="false" outlineLevel="0" collapsed="false">
      <c r="B183" s="27" t="n">
        <f aca="false">+B182+1</f>
        <v>173</v>
      </c>
      <c r="C183" s="27" t="n">
        <f aca="false">+C182-1</f>
        <v>0</v>
      </c>
      <c r="D183" s="27" t="n">
        <f aca="false">+D182+1</f>
        <v>344</v>
      </c>
      <c r="E183" s="27" t="n">
        <f aca="false">+E182-1</f>
        <v>1</v>
      </c>
      <c r="F183" s="27" t="n">
        <f aca="false">SUM(B183:E183)</f>
        <v>518</v>
      </c>
      <c r="G183" s="27" t="n">
        <f aca="false">+G182+F183</f>
        <v>89614</v>
      </c>
      <c r="H183" s="27" t="n">
        <f aca="false">SUM(C183:E183)</f>
        <v>345</v>
      </c>
      <c r="I183" s="27"/>
      <c r="J183" s="27"/>
      <c r="K183" s="27"/>
    </row>
    <row r="184" customFormat="false" ht="15" hidden="false" customHeight="false" outlineLevel="0" collapsed="false">
      <c r="B184" s="27" t="n">
        <f aca="false">+B183+1</f>
        <v>174</v>
      </c>
      <c r="C184" s="27" t="n">
        <f aca="false">+C183-1</f>
        <v>-1</v>
      </c>
      <c r="D184" s="27" t="n">
        <f aca="false">+D183+1</f>
        <v>345</v>
      </c>
      <c r="E184" s="27" t="n">
        <f aca="false">+E183-1</f>
        <v>0</v>
      </c>
      <c r="F184" s="27" t="n">
        <f aca="false">SUM(B184:E184)</f>
        <v>518</v>
      </c>
      <c r="G184" s="27" t="n">
        <f aca="false">+G183+F184</f>
        <v>90132</v>
      </c>
      <c r="H184" s="27" t="n">
        <f aca="false">SUM(C184:E184)</f>
        <v>344</v>
      </c>
      <c r="I184" s="27"/>
      <c r="J184" s="27"/>
      <c r="K184" s="27"/>
    </row>
    <row r="185" customFormat="false" ht="15" hidden="false" customHeight="false" outlineLevel="0" collapsed="false">
      <c r="B185" s="27" t="n">
        <f aca="false">+B184+1</f>
        <v>175</v>
      </c>
      <c r="C185" s="27" t="n">
        <f aca="false">+C184-1</f>
        <v>-2</v>
      </c>
      <c r="D185" s="27" t="n">
        <f aca="false">+D184+1</f>
        <v>346</v>
      </c>
      <c r="E185" s="27" t="n">
        <f aca="false">+E184-1</f>
        <v>-1</v>
      </c>
      <c r="F185" s="27" t="n">
        <f aca="false">SUM(B185:E185)</f>
        <v>518</v>
      </c>
      <c r="G185" s="27" t="n">
        <f aca="false">+G184+F185</f>
        <v>90650</v>
      </c>
      <c r="H185" s="27" t="n">
        <f aca="false">SUM(C185:E185)</f>
        <v>343</v>
      </c>
      <c r="I185" s="27"/>
      <c r="J185" s="27"/>
      <c r="K185" s="27"/>
    </row>
    <row r="186" customFormat="false" ht="15" hidden="false" customHeight="false" outlineLevel="0" collapsed="false">
      <c r="B186" s="27" t="n">
        <f aca="false">+B185+1</f>
        <v>176</v>
      </c>
      <c r="C186" s="27" t="n">
        <f aca="false">+C185-1</f>
        <v>-3</v>
      </c>
      <c r="D186" s="27" t="n">
        <f aca="false">+D185+1</f>
        <v>347</v>
      </c>
      <c r="E186" s="27" t="n">
        <f aca="false">+E185-1</f>
        <v>-2</v>
      </c>
      <c r="F186" s="27" t="n">
        <f aca="false">SUM(B186:E186)</f>
        <v>518</v>
      </c>
      <c r="G186" s="27" t="n">
        <f aca="false">+G185+F186</f>
        <v>91168</v>
      </c>
      <c r="H186" s="27" t="n">
        <f aca="false">SUM(C186:E186)</f>
        <v>342</v>
      </c>
      <c r="I186" s="27"/>
      <c r="J186" s="27"/>
      <c r="K186" s="27"/>
    </row>
    <row r="187" customFormat="false" ht="15" hidden="false" customHeight="false" outlineLevel="0" collapsed="false">
      <c r="B187" s="27" t="n">
        <f aca="false">+B186+1</f>
        <v>177</v>
      </c>
      <c r="C187" s="27" t="n">
        <f aca="false">+C186-1</f>
        <v>-4</v>
      </c>
      <c r="D187" s="27" t="n">
        <f aca="false">+D186+1</f>
        <v>348</v>
      </c>
      <c r="E187" s="27" t="n">
        <f aca="false">+E186-1</f>
        <v>-3</v>
      </c>
      <c r="F187" s="27" t="n">
        <f aca="false">SUM(B187:E187)</f>
        <v>518</v>
      </c>
      <c r="G187" s="27" t="n">
        <f aca="false">+G186+F187</f>
        <v>91686</v>
      </c>
      <c r="H187" s="27" t="n">
        <f aca="false">SUM(C187:E187)</f>
        <v>341</v>
      </c>
      <c r="I187" s="27"/>
      <c r="J187" s="27"/>
      <c r="K187" s="27"/>
    </row>
    <row r="188" customFormat="false" ht="15" hidden="false" customHeight="false" outlineLevel="0" collapsed="false">
      <c r="B188" s="27" t="n">
        <f aca="false">+B187+1</f>
        <v>178</v>
      </c>
      <c r="C188" s="27" t="n">
        <f aca="false">+C187-1</f>
        <v>-5</v>
      </c>
      <c r="D188" s="27" t="n">
        <f aca="false">+D187+1</f>
        <v>349</v>
      </c>
      <c r="E188" s="27" t="n">
        <f aca="false">+E187-1</f>
        <v>-4</v>
      </c>
      <c r="F188" s="27" t="n">
        <f aca="false">SUM(B188:E188)</f>
        <v>518</v>
      </c>
      <c r="G188" s="27" t="n">
        <f aca="false">+G187+F188</f>
        <v>92204</v>
      </c>
      <c r="H188" s="27" t="n">
        <f aca="false">SUM(C188:E188)</f>
        <v>340</v>
      </c>
      <c r="I188" s="27"/>
      <c r="J188" s="27"/>
      <c r="K188" s="27"/>
    </row>
    <row r="189" customFormat="false" ht="15" hidden="false" customHeight="false" outlineLevel="0" collapsed="false">
      <c r="B189" s="27" t="n">
        <f aca="false">+B188+1</f>
        <v>179</v>
      </c>
      <c r="C189" s="27" t="n">
        <f aca="false">+C188-1</f>
        <v>-6</v>
      </c>
      <c r="D189" s="27" t="n">
        <f aca="false">+D188+1</f>
        <v>350</v>
      </c>
      <c r="E189" s="27" t="n">
        <f aca="false">+E188-1</f>
        <v>-5</v>
      </c>
      <c r="F189" s="27" t="n">
        <f aca="false">SUM(B189:E189)</f>
        <v>518</v>
      </c>
      <c r="G189" s="27" t="n">
        <f aca="false">+G188+F189</f>
        <v>92722</v>
      </c>
      <c r="H189" s="27" t="n">
        <f aca="false">SUM(C189:E189)</f>
        <v>339</v>
      </c>
      <c r="I189" s="27"/>
      <c r="J189" s="27"/>
      <c r="K189" s="27"/>
    </row>
    <row r="190" customFormat="false" ht="15" hidden="false" customHeight="false" outlineLevel="0" collapsed="false">
      <c r="B190" s="27" t="n">
        <f aca="false">+B189+1</f>
        <v>180</v>
      </c>
      <c r="C190" s="27" t="n">
        <f aca="false">+C189-1</f>
        <v>-7</v>
      </c>
      <c r="D190" s="27" t="n">
        <f aca="false">+D189+1</f>
        <v>351</v>
      </c>
      <c r="E190" s="27" t="n">
        <f aca="false">+E189-1</f>
        <v>-6</v>
      </c>
      <c r="F190" s="27" t="n">
        <f aca="false">SUM(B190:E190)</f>
        <v>518</v>
      </c>
      <c r="G190" s="27" t="n">
        <f aca="false">+G189+F190</f>
        <v>93240</v>
      </c>
      <c r="H190" s="27" t="n">
        <f aca="false">SUM(C190:E190)</f>
        <v>338</v>
      </c>
      <c r="I190" s="27"/>
      <c r="J190" s="27"/>
      <c r="K190" s="27"/>
    </row>
    <row r="191" customFormat="false" ht="15" hidden="false" customHeight="false" outlineLevel="0" collapsed="false">
      <c r="B191" s="27" t="n">
        <f aca="false">+B190+1</f>
        <v>181</v>
      </c>
      <c r="C191" s="27" t="n">
        <f aca="false">+C190-1</f>
        <v>-8</v>
      </c>
      <c r="D191" s="27" t="n">
        <f aca="false">+D190+1</f>
        <v>352</v>
      </c>
      <c r="E191" s="27" t="n">
        <f aca="false">+E190-1</f>
        <v>-7</v>
      </c>
      <c r="F191" s="27" t="n">
        <f aca="false">SUM(B191:E191)</f>
        <v>518</v>
      </c>
      <c r="G191" s="27" t="n">
        <f aca="false">+G190+F191</f>
        <v>93758</v>
      </c>
      <c r="H191" s="27" t="n">
        <f aca="false">SUM(C191:E191)</f>
        <v>337</v>
      </c>
      <c r="I191" s="27"/>
      <c r="J191" s="27"/>
      <c r="K191" s="27"/>
    </row>
    <row r="192" customFormat="false" ht="15" hidden="false" customHeight="false" outlineLevel="0" collapsed="false">
      <c r="B192" s="27" t="n">
        <f aca="false">+B191+1</f>
        <v>182</v>
      </c>
      <c r="C192" s="27" t="n">
        <f aca="false">+C191-1</f>
        <v>-9</v>
      </c>
      <c r="D192" s="27" t="n">
        <f aca="false">+D191+1</f>
        <v>353</v>
      </c>
      <c r="E192" s="27" t="n">
        <f aca="false">+E191-1</f>
        <v>-8</v>
      </c>
      <c r="F192" s="27" t="n">
        <f aca="false">SUM(B192:E192)</f>
        <v>518</v>
      </c>
      <c r="G192" s="27" t="n">
        <f aca="false">+G191+F192</f>
        <v>94276</v>
      </c>
      <c r="H192" s="27" t="n">
        <f aca="false">SUM(C192:E192)</f>
        <v>336</v>
      </c>
      <c r="I192" s="27"/>
      <c r="J192" s="27"/>
      <c r="K192" s="27"/>
    </row>
    <row r="193" customFormat="false" ht="15" hidden="false" customHeight="false" outlineLevel="0" collapsed="false">
      <c r="B193" s="27" t="n">
        <f aca="false">+B192+1</f>
        <v>183</v>
      </c>
      <c r="C193" s="27" t="n">
        <f aca="false">+C192-1</f>
        <v>-10</v>
      </c>
      <c r="D193" s="27" t="n">
        <f aca="false">+D192+1</f>
        <v>354</v>
      </c>
      <c r="E193" s="27" t="n">
        <f aca="false">+E192-1</f>
        <v>-9</v>
      </c>
      <c r="F193" s="27" t="n">
        <f aca="false">SUM(B193:E193)</f>
        <v>518</v>
      </c>
      <c r="G193" s="27" t="n">
        <f aca="false">+G192+F193</f>
        <v>94794</v>
      </c>
      <c r="H193" s="27" t="n">
        <f aca="false">SUM(C193:E193)</f>
        <v>335</v>
      </c>
      <c r="I193" s="27"/>
      <c r="J193" s="27"/>
      <c r="K193" s="27"/>
    </row>
    <row r="194" customFormat="false" ht="15" hidden="false" customHeight="false" outlineLevel="0" collapsed="false">
      <c r="B194" s="27" t="n">
        <f aca="false">+B193+1</f>
        <v>184</v>
      </c>
      <c r="C194" s="27" t="n">
        <f aca="false">+C193-1</f>
        <v>-11</v>
      </c>
      <c r="D194" s="27" t="n">
        <f aca="false">+D193+1</f>
        <v>355</v>
      </c>
      <c r="E194" s="27" t="n">
        <f aca="false">+E193-1</f>
        <v>-10</v>
      </c>
      <c r="F194" s="27" t="n">
        <f aca="false">SUM(B194:E194)</f>
        <v>518</v>
      </c>
      <c r="G194" s="27" t="n">
        <f aca="false">+G193+F194</f>
        <v>95312</v>
      </c>
      <c r="H194" s="27" t="n">
        <f aca="false">SUM(C194:E194)</f>
        <v>334</v>
      </c>
      <c r="I194" s="27"/>
      <c r="J194" s="27"/>
      <c r="K194" s="27"/>
    </row>
    <row r="195" customFormat="false" ht="15" hidden="false" customHeight="false" outlineLevel="0" collapsed="false">
      <c r="B195" s="27" t="n">
        <f aca="false">+B194+1</f>
        <v>185</v>
      </c>
      <c r="C195" s="27" t="n">
        <f aca="false">+C194-1</f>
        <v>-12</v>
      </c>
      <c r="D195" s="27" t="n">
        <f aca="false">+D194+1</f>
        <v>356</v>
      </c>
      <c r="E195" s="27" t="n">
        <f aca="false">+E194-1</f>
        <v>-11</v>
      </c>
      <c r="F195" s="27" t="n">
        <f aca="false">SUM(B195:E195)</f>
        <v>518</v>
      </c>
      <c r="G195" s="27" t="n">
        <f aca="false">+G194+F195</f>
        <v>95830</v>
      </c>
      <c r="H195" s="27" t="n">
        <f aca="false">SUM(C195:E195)</f>
        <v>333</v>
      </c>
      <c r="I195" s="27"/>
      <c r="J195" s="27"/>
      <c r="K195" s="27"/>
    </row>
    <row r="196" customFormat="false" ht="15" hidden="false" customHeight="false" outlineLevel="0" collapsed="false">
      <c r="B196" s="27" t="n">
        <f aca="false">+B195+1</f>
        <v>186</v>
      </c>
      <c r="C196" s="27" t="n">
        <f aca="false">+C195-1</f>
        <v>-13</v>
      </c>
      <c r="D196" s="27" t="n">
        <f aca="false">+D195+1</f>
        <v>357</v>
      </c>
      <c r="E196" s="27" t="n">
        <f aca="false">+E195-1</f>
        <v>-12</v>
      </c>
      <c r="F196" s="27" t="n">
        <f aca="false">SUM(B196:E196)</f>
        <v>518</v>
      </c>
      <c r="G196" s="27" t="n">
        <f aca="false">+G195+F196</f>
        <v>96348</v>
      </c>
      <c r="H196" s="27" t="n">
        <f aca="false">SUM(C196:E196)</f>
        <v>332</v>
      </c>
      <c r="I196" s="27"/>
      <c r="J196" s="27"/>
      <c r="K196" s="27"/>
    </row>
    <row r="197" customFormat="false" ht="15" hidden="false" customHeight="false" outlineLevel="0" collapsed="false">
      <c r="B197" s="27" t="n">
        <f aca="false">+B196+1</f>
        <v>187</v>
      </c>
      <c r="C197" s="27" t="n">
        <f aca="false">+C196-1</f>
        <v>-14</v>
      </c>
      <c r="D197" s="27" t="n">
        <f aca="false">+D196+1</f>
        <v>358</v>
      </c>
      <c r="E197" s="27" t="n">
        <f aca="false">+E196-1</f>
        <v>-13</v>
      </c>
      <c r="F197" s="27" t="n">
        <f aca="false">SUM(B197:E197)</f>
        <v>518</v>
      </c>
      <c r="G197" s="27" t="n">
        <f aca="false">+G196+F197</f>
        <v>96866</v>
      </c>
      <c r="H197" s="27" t="n">
        <f aca="false">SUM(C197:E197)</f>
        <v>331</v>
      </c>
      <c r="I197" s="27"/>
      <c r="J197" s="27"/>
      <c r="K197" s="27"/>
    </row>
    <row r="198" customFormat="false" ht="15" hidden="false" customHeight="false" outlineLevel="0" collapsed="false">
      <c r="B198" s="27" t="n">
        <f aca="false">+B197+1</f>
        <v>188</v>
      </c>
      <c r="C198" s="27" t="n">
        <f aca="false">+C197-1</f>
        <v>-15</v>
      </c>
      <c r="D198" s="27" t="n">
        <f aca="false">+D197+1</f>
        <v>359</v>
      </c>
      <c r="E198" s="27" t="n">
        <f aca="false">+E197-1</f>
        <v>-14</v>
      </c>
      <c r="F198" s="27" t="n">
        <f aca="false">SUM(B198:E198)</f>
        <v>518</v>
      </c>
      <c r="G198" s="27" t="n">
        <f aca="false">+G197+F198</f>
        <v>97384</v>
      </c>
      <c r="H198" s="27" t="n">
        <f aca="false">SUM(C198:E198)</f>
        <v>330</v>
      </c>
      <c r="I198" s="27"/>
      <c r="J198" s="27"/>
      <c r="K198" s="27"/>
    </row>
    <row r="199" customFormat="false" ht="15" hidden="false" customHeight="false" outlineLevel="0" collapsed="false">
      <c r="B199" s="27" t="n">
        <f aca="false">+B198+1</f>
        <v>189</v>
      </c>
      <c r="C199" s="27" t="n">
        <f aca="false">+C198-1</f>
        <v>-16</v>
      </c>
      <c r="D199" s="27" t="n">
        <f aca="false">+D198+1</f>
        <v>360</v>
      </c>
      <c r="E199" s="27" t="n">
        <f aca="false">+E198-1</f>
        <v>-15</v>
      </c>
      <c r="F199" s="27" t="n">
        <f aca="false">SUM(B199:E199)</f>
        <v>518</v>
      </c>
      <c r="G199" s="27" t="n">
        <f aca="false">+G198+F199</f>
        <v>97902</v>
      </c>
      <c r="H199" s="27" t="n">
        <f aca="false">SUM(C199:E199)</f>
        <v>329</v>
      </c>
      <c r="I199" s="27"/>
      <c r="J199" s="27"/>
      <c r="K199" s="27"/>
    </row>
    <row r="200" customFormat="false" ht="15" hidden="false" customHeight="false" outlineLevel="0" collapsed="false">
      <c r="B200" s="27" t="n">
        <f aca="false">+B199+1</f>
        <v>190</v>
      </c>
      <c r="C200" s="27" t="n">
        <f aca="false">+C199-1</f>
        <v>-17</v>
      </c>
      <c r="D200" s="27" t="n">
        <f aca="false">+D199+1</f>
        <v>361</v>
      </c>
      <c r="E200" s="27" t="n">
        <f aca="false">+E199-1</f>
        <v>-16</v>
      </c>
      <c r="F200" s="27" t="n">
        <f aca="false">SUM(B200:E200)</f>
        <v>518</v>
      </c>
      <c r="G200" s="27" t="n">
        <f aca="false">+G199+F200</f>
        <v>98420</v>
      </c>
      <c r="H200" s="27" t="n">
        <f aca="false">SUM(C200:E200)</f>
        <v>328</v>
      </c>
      <c r="I200" s="27"/>
      <c r="J200" s="27"/>
      <c r="K200" s="27"/>
    </row>
    <row r="201" customFormat="false" ht="15" hidden="false" customHeight="false" outlineLevel="0" collapsed="false">
      <c r="B201" s="27" t="n">
        <f aca="false">+B200+1</f>
        <v>191</v>
      </c>
      <c r="C201" s="27" t="n">
        <f aca="false">+C200-1</f>
        <v>-18</v>
      </c>
      <c r="D201" s="27" t="n">
        <f aca="false">+D200+1</f>
        <v>362</v>
      </c>
      <c r="E201" s="27" t="n">
        <f aca="false">+E200-1</f>
        <v>-17</v>
      </c>
      <c r="F201" s="27" t="n">
        <f aca="false">SUM(B201:E201)</f>
        <v>518</v>
      </c>
      <c r="G201" s="27" t="n">
        <f aca="false">+G200+F201</f>
        <v>98938</v>
      </c>
      <c r="H201" s="27" t="n">
        <f aca="false">SUM(C201:E201)</f>
        <v>327</v>
      </c>
      <c r="I201" s="27"/>
      <c r="J201" s="27"/>
      <c r="K201" s="27"/>
    </row>
    <row r="202" customFormat="false" ht="15" hidden="false" customHeight="false" outlineLevel="0" collapsed="false">
      <c r="B202" s="27" t="n">
        <f aca="false">+B201+1</f>
        <v>192</v>
      </c>
      <c r="C202" s="27" t="n">
        <f aca="false">+C201-1</f>
        <v>-19</v>
      </c>
      <c r="D202" s="27" t="n">
        <f aca="false">+D201+1</f>
        <v>363</v>
      </c>
      <c r="E202" s="27" t="n">
        <f aca="false">+E201-1</f>
        <v>-18</v>
      </c>
      <c r="F202" s="27" t="n">
        <f aca="false">SUM(B202:E202)</f>
        <v>518</v>
      </c>
      <c r="G202" s="27" t="n">
        <f aca="false">+G201+F202</f>
        <v>99456</v>
      </c>
      <c r="H202" s="27" t="n">
        <f aca="false">SUM(C202:E202)</f>
        <v>326</v>
      </c>
      <c r="I202" s="27"/>
      <c r="J202" s="27"/>
      <c r="K202" s="27"/>
    </row>
    <row r="203" customFormat="false" ht="15" hidden="false" customHeight="false" outlineLevel="0" collapsed="false">
      <c r="B203" s="27" t="n">
        <f aca="false">+B202+1</f>
        <v>193</v>
      </c>
      <c r="C203" s="27" t="n">
        <f aca="false">+C202-1</f>
        <v>-20</v>
      </c>
      <c r="D203" s="27" t="n">
        <f aca="false">+D202+1</f>
        <v>364</v>
      </c>
      <c r="E203" s="27" t="n">
        <f aca="false">+E202-1</f>
        <v>-19</v>
      </c>
      <c r="F203" s="27" t="n">
        <f aca="false">SUM(B203:E203)</f>
        <v>518</v>
      </c>
      <c r="G203" s="27" t="n">
        <f aca="false">+G202+F203</f>
        <v>99974</v>
      </c>
      <c r="H203" s="27" t="n">
        <f aca="false">SUM(C203:E203)</f>
        <v>325</v>
      </c>
      <c r="I203" s="27"/>
      <c r="J203" s="27"/>
      <c r="K203" s="27"/>
    </row>
    <row r="204" customFormat="false" ht="15" hidden="false" customHeight="false" outlineLevel="0" collapsed="false">
      <c r="B204" s="27" t="n">
        <f aca="false">+B203+1</f>
        <v>194</v>
      </c>
      <c r="C204" s="27" t="n">
        <f aca="false">+C203-1</f>
        <v>-21</v>
      </c>
      <c r="D204" s="27" t="n">
        <f aca="false">+D203+1</f>
        <v>365</v>
      </c>
      <c r="E204" s="27" t="n">
        <f aca="false">+E203-1</f>
        <v>-20</v>
      </c>
      <c r="F204" s="27" t="n">
        <f aca="false">SUM(B204:E204)</f>
        <v>518</v>
      </c>
      <c r="G204" s="27" t="n">
        <f aca="false">+G203+F204</f>
        <v>100492</v>
      </c>
      <c r="H204" s="27" t="n">
        <f aca="false">SUM(C204:E204)</f>
        <v>324</v>
      </c>
      <c r="I204" s="27"/>
      <c r="J204" s="27"/>
      <c r="K204" s="27"/>
    </row>
    <row r="205" customFormat="false" ht="15" hidden="false" customHeight="false" outlineLevel="0" collapsed="false">
      <c r="B205" s="27" t="n">
        <f aca="false">+B204+1</f>
        <v>195</v>
      </c>
      <c r="C205" s="27" t="n">
        <f aca="false">+C204-1</f>
        <v>-22</v>
      </c>
      <c r="D205" s="27" t="n">
        <f aca="false">+D204+1</f>
        <v>366</v>
      </c>
      <c r="E205" s="27" t="n">
        <f aca="false">+E204-1</f>
        <v>-21</v>
      </c>
      <c r="F205" s="27" t="n">
        <f aca="false">SUM(B205:E205)</f>
        <v>518</v>
      </c>
      <c r="G205" s="27" t="n">
        <f aca="false">+G204+F205</f>
        <v>101010</v>
      </c>
      <c r="H205" s="27" t="n">
        <f aca="false">SUM(C205:E205)</f>
        <v>323</v>
      </c>
      <c r="I205" s="27"/>
      <c r="J205" s="27"/>
      <c r="K205" s="27"/>
    </row>
    <row r="206" customFormat="false" ht="15" hidden="false" customHeight="false" outlineLevel="0" collapsed="false">
      <c r="B206" s="27" t="n">
        <f aca="false">+B205+1</f>
        <v>196</v>
      </c>
      <c r="C206" s="27" t="n">
        <f aca="false">+C205-1</f>
        <v>-23</v>
      </c>
      <c r="D206" s="27" t="n">
        <f aca="false">+D205+1</f>
        <v>367</v>
      </c>
      <c r="E206" s="27" t="n">
        <f aca="false">+E205-1</f>
        <v>-22</v>
      </c>
      <c r="F206" s="27" t="n">
        <f aca="false">SUM(B206:E206)</f>
        <v>518</v>
      </c>
      <c r="G206" s="27" t="n">
        <f aca="false">+G205+F206</f>
        <v>101528</v>
      </c>
      <c r="H206" s="27" t="n">
        <f aca="false">SUM(C206:E206)</f>
        <v>322</v>
      </c>
      <c r="I206" s="27"/>
      <c r="J206" s="27"/>
      <c r="K206" s="27"/>
    </row>
    <row r="207" customFormat="false" ht="15" hidden="false" customHeight="false" outlineLevel="0" collapsed="false">
      <c r="B207" s="27" t="n">
        <f aca="false">+B206+1</f>
        <v>197</v>
      </c>
      <c r="C207" s="27" t="n">
        <f aca="false">+C206-1</f>
        <v>-24</v>
      </c>
      <c r="D207" s="27" t="n">
        <f aca="false">+D206+1</f>
        <v>368</v>
      </c>
      <c r="E207" s="27" t="n">
        <f aca="false">+E206-1</f>
        <v>-23</v>
      </c>
      <c r="F207" s="27" t="n">
        <f aca="false">SUM(B207:E207)</f>
        <v>518</v>
      </c>
      <c r="G207" s="27" t="n">
        <f aca="false">+G206+F207</f>
        <v>102046</v>
      </c>
      <c r="H207" s="27" t="n">
        <f aca="false">SUM(C207:E207)</f>
        <v>321</v>
      </c>
      <c r="I207" s="27"/>
      <c r="J207" s="27"/>
      <c r="K207" s="27"/>
    </row>
    <row r="208" customFormat="false" ht="15" hidden="false" customHeight="false" outlineLevel="0" collapsed="false">
      <c r="B208" s="27" t="n">
        <f aca="false">+B207+1</f>
        <v>198</v>
      </c>
      <c r="C208" s="27" t="n">
        <f aca="false">+C207-1</f>
        <v>-25</v>
      </c>
      <c r="D208" s="27" t="n">
        <f aca="false">+D207+1</f>
        <v>369</v>
      </c>
      <c r="E208" s="27" t="n">
        <f aca="false">+E207-1</f>
        <v>-24</v>
      </c>
      <c r="F208" s="27" t="n">
        <f aca="false">SUM(B208:E208)</f>
        <v>518</v>
      </c>
      <c r="G208" s="27" t="n">
        <f aca="false">+G207+F208</f>
        <v>102564</v>
      </c>
      <c r="H208" s="27" t="n">
        <f aca="false">SUM(C208:E208)</f>
        <v>320</v>
      </c>
      <c r="I208" s="27"/>
      <c r="J208" s="27"/>
      <c r="K208" s="27"/>
    </row>
    <row r="209" customFormat="false" ht="15" hidden="false" customHeight="false" outlineLevel="0" collapsed="false">
      <c r="B209" s="27" t="n">
        <f aca="false">+B208+1</f>
        <v>199</v>
      </c>
      <c r="C209" s="27" t="n">
        <f aca="false">+C208-1</f>
        <v>-26</v>
      </c>
      <c r="D209" s="27" t="n">
        <f aca="false">+D208+1</f>
        <v>370</v>
      </c>
      <c r="E209" s="27" t="n">
        <f aca="false">+E208-1</f>
        <v>-25</v>
      </c>
      <c r="F209" s="27" t="n">
        <f aca="false">SUM(B209:E209)</f>
        <v>518</v>
      </c>
      <c r="G209" s="27" t="n">
        <f aca="false">+G208+F209</f>
        <v>103082</v>
      </c>
      <c r="H209" s="27" t="n">
        <f aca="false">SUM(C209:E209)</f>
        <v>319</v>
      </c>
      <c r="I209" s="27"/>
      <c r="J209" s="27"/>
      <c r="K209" s="27"/>
    </row>
    <row r="210" customFormat="false" ht="15" hidden="false" customHeight="false" outlineLevel="0" collapsed="false">
      <c r="B210" s="27" t="n">
        <f aca="false">+B209+1</f>
        <v>200</v>
      </c>
      <c r="C210" s="27" t="n">
        <f aca="false">+C209-1</f>
        <v>-27</v>
      </c>
      <c r="D210" s="27" t="n">
        <f aca="false">+D209+1</f>
        <v>371</v>
      </c>
      <c r="E210" s="27" t="n">
        <f aca="false">+E209-1</f>
        <v>-26</v>
      </c>
      <c r="F210" s="27" t="n">
        <f aca="false">SUM(B210:E210)</f>
        <v>518</v>
      </c>
      <c r="G210" s="27" t="n">
        <f aca="false">+G209+F210</f>
        <v>103600</v>
      </c>
      <c r="H210" s="27" t="n">
        <f aca="false">SUM(C210:E210)</f>
        <v>318</v>
      </c>
      <c r="I210" s="27"/>
      <c r="J210" s="27"/>
      <c r="K210" s="27"/>
    </row>
    <row r="211" customFormat="false" ht="15" hidden="false" customHeight="false" outlineLevel="0" collapsed="false">
      <c r="B211" s="27" t="n">
        <f aca="false">+B210+1</f>
        <v>201</v>
      </c>
      <c r="C211" s="27" t="n">
        <f aca="false">+C210-1</f>
        <v>-28</v>
      </c>
      <c r="D211" s="27" t="n">
        <f aca="false">+D210+1</f>
        <v>372</v>
      </c>
      <c r="E211" s="27" t="n">
        <f aca="false">+E210-1</f>
        <v>-27</v>
      </c>
      <c r="F211" s="27" t="n">
        <f aca="false">SUM(B211:E211)</f>
        <v>518</v>
      </c>
      <c r="G211" s="27" t="n">
        <f aca="false">+G210+F211</f>
        <v>104118</v>
      </c>
      <c r="H211" s="27" t="n">
        <f aca="false">SUM(C211:E211)</f>
        <v>317</v>
      </c>
      <c r="I211" s="27"/>
      <c r="J211" s="27"/>
      <c r="K211" s="27"/>
    </row>
    <row r="212" customFormat="false" ht="15" hidden="false" customHeight="false" outlineLevel="0" collapsed="false">
      <c r="B212" s="27" t="n">
        <f aca="false">+B211+1</f>
        <v>202</v>
      </c>
      <c r="C212" s="27" t="n">
        <f aca="false">+C211-1</f>
        <v>-29</v>
      </c>
      <c r="D212" s="27" t="n">
        <f aca="false">+D211+1</f>
        <v>373</v>
      </c>
      <c r="E212" s="27" t="n">
        <f aca="false">+E211-1</f>
        <v>-28</v>
      </c>
      <c r="F212" s="27" t="n">
        <f aca="false">SUM(B212:E212)</f>
        <v>518</v>
      </c>
      <c r="G212" s="27" t="n">
        <f aca="false">+G211+F212</f>
        <v>104636</v>
      </c>
      <c r="H212" s="27" t="n">
        <f aca="false">SUM(C212:E212)</f>
        <v>316</v>
      </c>
      <c r="I212" s="27"/>
      <c r="J212" s="27"/>
      <c r="K212" s="27"/>
    </row>
    <row r="213" customFormat="false" ht="15" hidden="false" customHeight="false" outlineLevel="0" collapsed="false">
      <c r="B213" s="27" t="n">
        <f aca="false">+B212+1</f>
        <v>203</v>
      </c>
      <c r="C213" s="27" t="n">
        <f aca="false">+C212-1</f>
        <v>-30</v>
      </c>
      <c r="D213" s="27" t="n">
        <f aca="false">+D212+1</f>
        <v>374</v>
      </c>
      <c r="E213" s="27" t="n">
        <f aca="false">+E212-1</f>
        <v>-29</v>
      </c>
      <c r="F213" s="27" t="n">
        <f aca="false">SUM(B213:E213)</f>
        <v>518</v>
      </c>
      <c r="G213" s="27" t="n">
        <f aca="false">+G212+F213</f>
        <v>105154</v>
      </c>
      <c r="H213" s="27" t="n">
        <f aca="false">SUM(C213:E213)</f>
        <v>315</v>
      </c>
      <c r="I213" s="27"/>
      <c r="J213" s="27"/>
      <c r="K213" s="27"/>
    </row>
    <row r="214" customFormat="false" ht="15" hidden="false" customHeight="false" outlineLevel="0" collapsed="false">
      <c r="B214" s="27" t="n">
        <f aca="false">+B213+1</f>
        <v>204</v>
      </c>
      <c r="C214" s="27" t="n">
        <f aca="false">+C213-1</f>
        <v>-31</v>
      </c>
      <c r="D214" s="27" t="n">
        <f aca="false">+D213+1</f>
        <v>375</v>
      </c>
      <c r="E214" s="27" t="n">
        <f aca="false">+E213-1</f>
        <v>-30</v>
      </c>
      <c r="F214" s="27" t="n">
        <f aca="false">SUM(B214:E214)</f>
        <v>518</v>
      </c>
      <c r="G214" s="27" t="n">
        <f aca="false">+G213+F214</f>
        <v>105672</v>
      </c>
      <c r="H214" s="27" t="n">
        <f aca="false">SUM(C214:E214)</f>
        <v>314</v>
      </c>
      <c r="I214" s="27"/>
      <c r="J214" s="27"/>
      <c r="K214" s="27"/>
    </row>
    <row r="215" customFormat="false" ht="15" hidden="false" customHeight="false" outlineLevel="0" collapsed="false">
      <c r="B215" s="27" t="n">
        <f aca="false">+B214+1</f>
        <v>205</v>
      </c>
      <c r="C215" s="27" t="n">
        <f aca="false">+C214-1</f>
        <v>-32</v>
      </c>
      <c r="D215" s="27" t="n">
        <f aca="false">+D214+1</f>
        <v>376</v>
      </c>
      <c r="E215" s="27" t="n">
        <f aca="false">+E214-1</f>
        <v>-31</v>
      </c>
      <c r="F215" s="27" t="n">
        <f aca="false">SUM(B215:E215)</f>
        <v>518</v>
      </c>
      <c r="G215" s="27" t="n">
        <f aca="false">+G214+F215</f>
        <v>106190</v>
      </c>
      <c r="H215" s="27" t="n">
        <f aca="false">SUM(C215:E215)</f>
        <v>313</v>
      </c>
      <c r="I215" s="27"/>
      <c r="J215" s="27"/>
      <c r="K215" s="27"/>
    </row>
    <row r="216" customFormat="false" ht="15" hidden="false" customHeight="false" outlineLevel="0" collapsed="false">
      <c r="B216" s="27" t="n">
        <f aca="false">+B215+1</f>
        <v>206</v>
      </c>
      <c r="C216" s="27" t="n">
        <f aca="false">+C215-1</f>
        <v>-33</v>
      </c>
      <c r="D216" s="27" t="n">
        <f aca="false">+D215+1</f>
        <v>377</v>
      </c>
      <c r="E216" s="27" t="n">
        <f aca="false">+E215-1</f>
        <v>-32</v>
      </c>
      <c r="F216" s="27" t="n">
        <f aca="false">SUM(B216:E216)</f>
        <v>518</v>
      </c>
      <c r="G216" s="27" t="n">
        <f aca="false">+G215+F216</f>
        <v>106708</v>
      </c>
      <c r="H216" s="27" t="n">
        <f aca="false">SUM(C216:E216)</f>
        <v>312</v>
      </c>
      <c r="I216" s="27"/>
      <c r="J216" s="27"/>
      <c r="K216" s="27"/>
    </row>
    <row r="217" customFormat="false" ht="15" hidden="false" customHeight="false" outlineLevel="0" collapsed="false">
      <c r="B217" s="27" t="n">
        <f aca="false">+B216+1</f>
        <v>207</v>
      </c>
      <c r="C217" s="27" t="n">
        <f aca="false">+C216-1</f>
        <v>-34</v>
      </c>
      <c r="D217" s="27" t="n">
        <f aca="false">+D216+1</f>
        <v>378</v>
      </c>
      <c r="E217" s="27" t="n">
        <f aca="false">+E216-1</f>
        <v>-33</v>
      </c>
      <c r="F217" s="27" t="n">
        <f aca="false">SUM(B217:E217)</f>
        <v>518</v>
      </c>
      <c r="G217" s="27" t="n">
        <f aca="false">+G216+F217</f>
        <v>107226</v>
      </c>
      <c r="H217" s="27" t="n">
        <f aca="false">SUM(C217:E217)</f>
        <v>311</v>
      </c>
      <c r="I217" s="27"/>
      <c r="J217" s="27"/>
      <c r="K217" s="27"/>
    </row>
    <row r="218" customFormat="false" ht="15" hidden="false" customHeight="false" outlineLevel="0" collapsed="false">
      <c r="B218" s="27" t="n">
        <f aca="false">+B217+1</f>
        <v>208</v>
      </c>
      <c r="C218" s="27" t="n">
        <f aca="false">+C217-1</f>
        <v>-35</v>
      </c>
      <c r="D218" s="27" t="n">
        <f aca="false">+D217+1</f>
        <v>379</v>
      </c>
      <c r="E218" s="27" t="n">
        <f aca="false">+E217-1</f>
        <v>-34</v>
      </c>
      <c r="F218" s="27" t="n">
        <f aca="false">SUM(B218:E218)</f>
        <v>518</v>
      </c>
      <c r="G218" s="27" t="n">
        <f aca="false">+G217+F218</f>
        <v>107744</v>
      </c>
      <c r="H218" s="27" t="n">
        <f aca="false">SUM(C218:E218)</f>
        <v>310</v>
      </c>
      <c r="I218" s="27"/>
      <c r="J218" s="27"/>
      <c r="K218" s="27"/>
    </row>
    <row r="219" customFormat="false" ht="15" hidden="false" customHeight="false" outlineLevel="0" collapsed="false">
      <c r="B219" s="27" t="n">
        <f aca="false">+B218+1</f>
        <v>209</v>
      </c>
      <c r="C219" s="27" t="n">
        <f aca="false">+C218-1</f>
        <v>-36</v>
      </c>
      <c r="D219" s="27" t="n">
        <f aca="false">+D218+1</f>
        <v>380</v>
      </c>
      <c r="E219" s="27" t="n">
        <f aca="false">+E218-1</f>
        <v>-35</v>
      </c>
      <c r="F219" s="27" t="n">
        <f aca="false">SUM(B219:E219)</f>
        <v>518</v>
      </c>
      <c r="G219" s="27" t="n">
        <f aca="false">+G218+F219</f>
        <v>108262</v>
      </c>
      <c r="H219" s="27" t="n">
        <f aca="false">SUM(C219:E219)</f>
        <v>309</v>
      </c>
      <c r="I219" s="27"/>
      <c r="J219" s="27"/>
      <c r="K219" s="27"/>
    </row>
    <row r="220" customFormat="false" ht="15" hidden="false" customHeight="false" outlineLevel="0" collapsed="false">
      <c r="B220" s="27" t="n">
        <f aca="false">+B219+1</f>
        <v>210</v>
      </c>
      <c r="C220" s="27" t="n">
        <f aca="false">+C219-1</f>
        <v>-37</v>
      </c>
      <c r="D220" s="27" t="n">
        <f aca="false">+D219+1</f>
        <v>381</v>
      </c>
      <c r="E220" s="27" t="n">
        <f aca="false">+E219-1</f>
        <v>-36</v>
      </c>
      <c r="F220" s="27" t="n">
        <f aca="false">SUM(B220:E220)</f>
        <v>518</v>
      </c>
      <c r="G220" s="27" t="n">
        <f aca="false">+G219+F220</f>
        <v>108780</v>
      </c>
      <c r="H220" s="27" t="n">
        <f aca="false">SUM(C220:E220)</f>
        <v>308</v>
      </c>
      <c r="I220" s="27"/>
      <c r="J220" s="27"/>
      <c r="K220" s="27"/>
    </row>
    <row r="221" customFormat="false" ht="15" hidden="false" customHeight="false" outlineLevel="0" collapsed="false">
      <c r="B221" s="27" t="n">
        <f aca="false">+B220+1</f>
        <v>211</v>
      </c>
      <c r="C221" s="27" t="n">
        <f aca="false">+C220-1</f>
        <v>-38</v>
      </c>
      <c r="D221" s="27" t="n">
        <f aca="false">+D220+1</f>
        <v>382</v>
      </c>
      <c r="E221" s="27" t="n">
        <f aca="false">+E220-1</f>
        <v>-37</v>
      </c>
      <c r="F221" s="27" t="n">
        <f aca="false">SUM(B221:E221)</f>
        <v>518</v>
      </c>
      <c r="G221" s="27" t="n">
        <f aca="false">+G220+F221</f>
        <v>109298</v>
      </c>
      <c r="H221" s="27" t="n">
        <f aca="false">SUM(C221:E221)</f>
        <v>307</v>
      </c>
      <c r="I221" s="27"/>
      <c r="J221" s="27"/>
      <c r="K221" s="27"/>
    </row>
    <row r="222" customFormat="false" ht="15" hidden="false" customHeight="false" outlineLevel="0" collapsed="false">
      <c r="B222" s="27" t="n">
        <f aca="false">+B221+1</f>
        <v>212</v>
      </c>
      <c r="C222" s="27" t="n">
        <f aca="false">+C221-1</f>
        <v>-39</v>
      </c>
      <c r="D222" s="27" t="n">
        <f aca="false">+D221+1</f>
        <v>383</v>
      </c>
      <c r="E222" s="27" t="n">
        <f aca="false">+E221-1</f>
        <v>-38</v>
      </c>
      <c r="F222" s="27" t="n">
        <f aca="false">SUM(B222:E222)</f>
        <v>518</v>
      </c>
      <c r="G222" s="27" t="n">
        <f aca="false">+G221+F222</f>
        <v>109816</v>
      </c>
      <c r="H222" s="27" t="n">
        <f aca="false">SUM(C222:E222)</f>
        <v>306</v>
      </c>
      <c r="I222" s="27"/>
      <c r="J222" s="27"/>
      <c r="K222" s="27"/>
    </row>
    <row r="223" customFormat="false" ht="15" hidden="false" customHeight="false" outlineLevel="0" collapsed="false">
      <c r="B223" s="27" t="n">
        <f aca="false">+B222+1</f>
        <v>213</v>
      </c>
      <c r="C223" s="27" t="n">
        <f aca="false">+C222-1</f>
        <v>-40</v>
      </c>
      <c r="D223" s="27" t="n">
        <f aca="false">+D222+1</f>
        <v>384</v>
      </c>
      <c r="E223" s="27" t="n">
        <f aca="false">+E222-1</f>
        <v>-39</v>
      </c>
      <c r="F223" s="27" t="n">
        <f aca="false">SUM(B223:E223)</f>
        <v>518</v>
      </c>
      <c r="G223" s="27" t="n">
        <f aca="false">+G222+F223</f>
        <v>110334</v>
      </c>
      <c r="H223" s="27" t="n">
        <f aca="false">SUM(C223:E223)</f>
        <v>305</v>
      </c>
      <c r="I223" s="27"/>
      <c r="J223" s="27"/>
      <c r="K223" s="27"/>
    </row>
    <row r="224" customFormat="false" ht="15" hidden="false" customHeight="false" outlineLevel="0" collapsed="false">
      <c r="B224" s="27" t="n">
        <f aca="false">+B223+1</f>
        <v>214</v>
      </c>
      <c r="C224" s="27" t="n">
        <f aca="false">+C223-1</f>
        <v>-41</v>
      </c>
      <c r="D224" s="27" t="n">
        <f aca="false">+D223+1</f>
        <v>385</v>
      </c>
      <c r="E224" s="27" t="n">
        <f aca="false">+E223-1</f>
        <v>-40</v>
      </c>
      <c r="F224" s="27" t="n">
        <f aca="false">SUM(B224:E224)</f>
        <v>518</v>
      </c>
      <c r="G224" s="27" t="n">
        <f aca="false">+G223+F224</f>
        <v>110852</v>
      </c>
      <c r="H224" s="27" t="n">
        <f aca="false">SUM(C224:E224)</f>
        <v>304</v>
      </c>
      <c r="I224" s="27"/>
      <c r="J224" s="27"/>
      <c r="K224" s="27"/>
    </row>
    <row r="225" customFormat="false" ht="15" hidden="false" customHeight="false" outlineLevel="0" collapsed="false">
      <c r="B225" s="27" t="n">
        <f aca="false">+B224+1</f>
        <v>215</v>
      </c>
      <c r="C225" s="27" t="n">
        <f aca="false">+C224-1</f>
        <v>-42</v>
      </c>
      <c r="D225" s="27" t="n">
        <f aca="false">+D224+1</f>
        <v>386</v>
      </c>
      <c r="E225" s="27" t="n">
        <f aca="false">+E224-1</f>
        <v>-41</v>
      </c>
      <c r="F225" s="27" t="n">
        <f aca="false">SUM(B225:E225)</f>
        <v>518</v>
      </c>
      <c r="G225" s="27" t="n">
        <f aca="false">+G224+F225</f>
        <v>111370</v>
      </c>
      <c r="H225" s="27" t="n">
        <f aca="false">SUM(C225:E225)</f>
        <v>303</v>
      </c>
      <c r="I225" s="27"/>
      <c r="J225" s="27"/>
      <c r="K225" s="27"/>
    </row>
    <row r="226" customFormat="false" ht="15" hidden="false" customHeight="false" outlineLevel="0" collapsed="false">
      <c r="B226" s="27" t="n">
        <f aca="false">+B225+1</f>
        <v>216</v>
      </c>
      <c r="C226" s="27" t="n">
        <f aca="false">+C225-1</f>
        <v>-43</v>
      </c>
      <c r="D226" s="27" t="n">
        <f aca="false">+D225+1</f>
        <v>387</v>
      </c>
      <c r="E226" s="27" t="n">
        <f aca="false">+E225-1</f>
        <v>-42</v>
      </c>
      <c r="F226" s="27" t="n">
        <f aca="false">SUM(B226:E226)</f>
        <v>518</v>
      </c>
      <c r="G226" s="27" t="n">
        <f aca="false">+G225+F226</f>
        <v>111888</v>
      </c>
      <c r="H226" s="27" t="n">
        <f aca="false">SUM(C226:E226)</f>
        <v>302</v>
      </c>
      <c r="I226" s="27"/>
      <c r="J226" s="27"/>
      <c r="K226" s="27"/>
    </row>
    <row r="227" customFormat="false" ht="15" hidden="false" customHeight="false" outlineLevel="0" collapsed="false">
      <c r="B227" s="27" t="n">
        <f aca="false">+B226+1</f>
        <v>217</v>
      </c>
      <c r="C227" s="27" t="n">
        <f aca="false">+C226-1</f>
        <v>-44</v>
      </c>
      <c r="D227" s="27" t="n">
        <f aca="false">+D226+1</f>
        <v>388</v>
      </c>
      <c r="E227" s="27" t="n">
        <f aca="false">+E226-1</f>
        <v>-43</v>
      </c>
      <c r="F227" s="27" t="n">
        <f aca="false">SUM(B227:E227)</f>
        <v>518</v>
      </c>
      <c r="G227" s="27" t="n">
        <f aca="false">+G226+F227</f>
        <v>112406</v>
      </c>
      <c r="H227" s="27" t="n">
        <f aca="false">SUM(C227:E227)</f>
        <v>301</v>
      </c>
      <c r="I227" s="27"/>
      <c r="J227" s="27"/>
      <c r="K227" s="27"/>
    </row>
    <row r="228" customFormat="false" ht="15" hidden="false" customHeight="false" outlineLevel="0" collapsed="false">
      <c r="B228" s="27" t="n">
        <f aca="false">+B227+1</f>
        <v>218</v>
      </c>
      <c r="C228" s="27" t="n">
        <f aca="false">+C227-1</f>
        <v>-45</v>
      </c>
      <c r="D228" s="27" t="n">
        <f aca="false">+D227+1</f>
        <v>389</v>
      </c>
      <c r="E228" s="27" t="n">
        <f aca="false">+E227-1</f>
        <v>-44</v>
      </c>
      <c r="F228" s="27" t="n">
        <f aca="false">SUM(B228:E228)</f>
        <v>518</v>
      </c>
      <c r="G228" s="27" t="n">
        <f aca="false">+G227+F228</f>
        <v>112924</v>
      </c>
      <c r="H228" s="27" t="n">
        <f aca="false">SUM(C228:E228)</f>
        <v>300</v>
      </c>
      <c r="I228" s="27"/>
      <c r="J228" s="27"/>
      <c r="K228" s="27"/>
    </row>
    <row r="229" customFormat="false" ht="15" hidden="false" customHeight="false" outlineLevel="0" collapsed="false">
      <c r="B229" s="27" t="n">
        <f aca="false">+B228+1</f>
        <v>219</v>
      </c>
      <c r="C229" s="27" t="n">
        <f aca="false">+C228-1</f>
        <v>-46</v>
      </c>
      <c r="D229" s="27" t="n">
        <f aca="false">+D228+1</f>
        <v>390</v>
      </c>
      <c r="E229" s="27" t="n">
        <f aca="false">+E228-1</f>
        <v>-45</v>
      </c>
      <c r="F229" s="27" t="n">
        <f aca="false">SUM(B229:E229)</f>
        <v>518</v>
      </c>
      <c r="G229" s="27" t="n">
        <f aca="false">+G228+F229</f>
        <v>113442</v>
      </c>
      <c r="H229" s="27" t="n">
        <f aca="false">SUM(C229:E229)</f>
        <v>299</v>
      </c>
      <c r="I229" s="27"/>
      <c r="J229" s="27"/>
      <c r="K229" s="27"/>
    </row>
    <row r="230" customFormat="false" ht="15" hidden="false" customHeight="false" outlineLevel="0" collapsed="false">
      <c r="B230" s="27" t="n">
        <f aca="false">+B229+1</f>
        <v>220</v>
      </c>
      <c r="C230" s="27" t="n">
        <f aca="false">+C229-1</f>
        <v>-47</v>
      </c>
      <c r="D230" s="27" t="n">
        <f aca="false">+D229+1</f>
        <v>391</v>
      </c>
      <c r="E230" s="27" t="n">
        <f aca="false">+E229-1</f>
        <v>-46</v>
      </c>
      <c r="F230" s="27" t="n">
        <f aca="false">SUM(B230:E230)</f>
        <v>518</v>
      </c>
      <c r="G230" s="27" t="n">
        <f aca="false">+G229+F230</f>
        <v>113960</v>
      </c>
      <c r="H230" s="27" t="n">
        <f aca="false">SUM(C230:E230)</f>
        <v>298</v>
      </c>
      <c r="I230" s="27"/>
      <c r="J230" s="27"/>
      <c r="K230" s="27"/>
    </row>
    <row r="231" customFormat="false" ht="15" hidden="false" customHeight="false" outlineLevel="0" collapsed="false">
      <c r="B231" s="27" t="n">
        <f aca="false">+B230+1</f>
        <v>221</v>
      </c>
      <c r="C231" s="27" t="n">
        <f aca="false">+C230-1</f>
        <v>-48</v>
      </c>
      <c r="D231" s="27" t="n">
        <f aca="false">+D230+1</f>
        <v>392</v>
      </c>
      <c r="E231" s="27" t="n">
        <f aca="false">+E230-1</f>
        <v>-47</v>
      </c>
      <c r="F231" s="27" t="n">
        <f aca="false">SUM(B231:E231)</f>
        <v>518</v>
      </c>
      <c r="G231" s="27" t="n">
        <f aca="false">+G230+F231</f>
        <v>114478</v>
      </c>
      <c r="H231" s="27" t="n">
        <f aca="false">SUM(C231:E231)</f>
        <v>297</v>
      </c>
      <c r="I231" s="27"/>
      <c r="J231" s="27"/>
      <c r="K231" s="27"/>
    </row>
    <row r="232" customFormat="false" ht="15" hidden="false" customHeight="false" outlineLevel="0" collapsed="false">
      <c r="B232" s="27" t="n">
        <f aca="false">+B231+1</f>
        <v>222</v>
      </c>
      <c r="C232" s="27" t="n">
        <f aca="false">+C231-1</f>
        <v>-49</v>
      </c>
      <c r="D232" s="27" t="n">
        <f aca="false">+D231+1</f>
        <v>393</v>
      </c>
      <c r="E232" s="27" t="n">
        <f aca="false">+E231-1</f>
        <v>-48</v>
      </c>
      <c r="F232" s="27" t="n">
        <f aca="false">SUM(B232:E232)</f>
        <v>518</v>
      </c>
      <c r="G232" s="27" t="n">
        <f aca="false">+G231+F232</f>
        <v>114996</v>
      </c>
      <c r="H232" s="27" t="n">
        <f aca="false">SUM(C232:E232)</f>
        <v>296</v>
      </c>
      <c r="I232" s="27"/>
      <c r="J232" s="27"/>
      <c r="K232" s="27"/>
    </row>
    <row r="233" customFormat="false" ht="15" hidden="false" customHeight="false" outlineLevel="0" collapsed="false">
      <c r="B233" s="27" t="n">
        <f aca="false">+B232+1</f>
        <v>223</v>
      </c>
      <c r="C233" s="27" t="n">
        <f aca="false">+C232-1</f>
        <v>-50</v>
      </c>
      <c r="D233" s="27" t="n">
        <f aca="false">+D232+1</f>
        <v>394</v>
      </c>
      <c r="E233" s="27" t="n">
        <f aca="false">+E232-1</f>
        <v>-49</v>
      </c>
      <c r="F233" s="27" t="n">
        <f aca="false">SUM(B233:E233)</f>
        <v>518</v>
      </c>
      <c r="G233" s="27" t="n">
        <f aca="false">+G232+F233</f>
        <v>115514</v>
      </c>
      <c r="H233" s="27" t="n">
        <f aca="false">SUM(C233:E233)</f>
        <v>295</v>
      </c>
      <c r="I233" s="27"/>
      <c r="J233" s="27"/>
      <c r="K233" s="27"/>
    </row>
    <row r="234" customFormat="false" ht="15" hidden="false" customHeight="false" outlineLevel="0" collapsed="false">
      <c r="B234" s="27" t="n">
        <f aca="false">+B233+1</f>
        <v>224</v>
      </c>
      <c r="C234" s="27" t="n">
        <f aca="false">+C233-1</f>
        <v>-51</v>
      </c>
      <c r="D234" s="27" t="n">
        <f aca="false">+D233+1</f>
        <v>395</v>
      </c>
      <c r="E234" s="27" t="n">
        <f aca="false">+E233-1</f>
        <v>-50</v>
      </c>
      <c r="F234" s="27" t="n">
        <f aca="false">SUM(B234:E234)</f>
        <v>518</v>
      </c>
      <c r="G234" s="27" t="n">
        <f aca="false">+G233+F234</f>
        <v>116032</v>
      </c>
      <c r="H234" s="27" t="n">
        <f aca="false">SUM(C234:E234)</f>
        <v>294</v>
      </c>
      <c r="I234" s="27"/>
      <c r="J234" s="27"/>
      <c r="K234" s="27"/>
    </row>
    <row r="235" customFormat="false" ht="15" hidden="false" customHeight="false" outlineLevel="0" collapsed="false">
      <c r="B235" s="27" t="n">
        <f aca="false">+B234+1</f>
        <v>225</v>
      </c>
      <c r="C235" s="27" t="n">
        <f aca="false">+C234-1</f>
        <v>-52</v>
      </c>
      <c r="D235" s="27" t="n">
        <f aca="false">+D234+1</f>
        <v>396</v>
      </c>
      <c r="E235" s="27" t="n">
        <f aca="false">+E234-1</f>
        <v>-51</v>
      </c>
      <c r="F235" s="27" t="n">
        <f aca="false">SUM(B235:E235)</f>
        <v>518</v>
      </c>
      <c r="G235" s="27" t="n">
        <f aca="false">+G234+F235</f>
        <v>116550</v>
      </c>
      <c r="H235" s="27" t="n">
        <f aca="false">SUM(C235:E235)</f>
        <v>293</v>
      </c>
      <c r="I235" s="27"/>
      <c r="J235" s="27"/>
      <c r="K235" s="27"/>
    </row>
    <row r="236" customFormat="false" ht="15" hidden="false" customHeight="false" outlineLevel="0" collapsed="false">
      <c r="B236" s="27" t="n">
        <f aca="false">+B235+1</f>
        <v>226</v>
      </c>
      <c r="C236" s="27" t="n">
        <f aca="false">+C235-1</f>
        <v>-53</v>
      </c>
      <c r="D236" s="27" t="n">
        <f aca="false">+D235+1</f>
        <v>397</v>
      </c>
      <c r="E236" s="27" t="n">
        <f aca="false">+E235-1</f>
        <v>-52</v>
      </c>
      <c r="F236" s="27" t="n">
        <f aca="false">SUM(B236:E236)</f>
        <v>518</v>
      </c>
      <c r="G236" s="27" t="n">
        <f aca="false">+G235+F236</f>
        <v>117068</v>
      </c>
      <c r="H236" s="27" t="n">
        <f aca="false">SUM(C236:E236)</f>
        <v>292</v>
      </c>
      <c r="I236" s="27"/>
      <c r="J236" s="27"/>
      <c r="K236" s="27"/>
    </row>
    <row r="237" customFormat="false" ht="15" hidden="false" customHeight="false" outlineLevel="0" collapsed="false">
      <c r="B237" s="27" t="n">
        <f aca="false">+B236+1</f>
        <v>227</v>
      </c>
      <c r="C237" s="27" t="n">
        <f aca="false">+C236-1</f>
        <v>-54</v>
      </c>
      <c r="D237" s="27" t="n">
        <f aca="false">+D236+1</f>
        <v>398</v>
      </c>
      <c r="E237" s="27" t="n">
        <f aca="false">+E236-1</f>
        <v>-53</v>
      </c>
      <c r="F237" s="27" t="n">
        <f aca="false">SUM(B237:E237)</f>
        <v>518</v>
      </c>
      <c r="G237" s="27" t="n">
        <f aca="false">+G236+F237</f>
        <v>117586</v>
      </c>
      <c r="H237" s="27" t="n">
        <f aca="false">SUM(C237:E237)</f>
        <v>291</v>
      </c>
      <c r="I237" s="27"/>
      <c r="J237" s="27"/>
      <c r="K237" s="27"/>
    </row>
    <row r="238" customFormat="false" ht="15" hidden="false" customHeight="false" outlineLevel="0" collapsed="false">
      <c r="B238" s="27" t="n">
        <f aca="false">+B237+1</f>
        <v>228</v>
      </c>
      <c r="C238" s="27" t="n">
        <f aca="false">+C237-1</f>
        <v>-55</v>
      </c>
      <c r="D238" s="27" t="n">
        <f aca="false">+D237+1</f>
        <v>399</v>
      </c>
      <c r="E238" s="27" t="n">
        <f aca="false">+E237-1</f>
        <v>-54</v>
      </c>
      <c r="F238" s="27" t="n">
        <f aca="false">SUM(B238:E238)</f>
        <v>518</v>
      </c>
      <c r="G238" s="27" t="n">
        <f aca="false">+G237+F238</f>
        <v>118104</v>
      </c>
      <c r="H238" s="27" t="n">
        <f aca="false">SUM(C238:E238)</f>
        <v>290</v>
      </c>
      <c r="I238" s="27"/>
      <c r="J238" s="27"/>
      <c r="K238" s="27"/>
    </row>
    <row r="239" customFormat="false" ht="15" hidden="false" customHeight="false" outlineLevel="0" collapsed="false">
      <c r="B239" s="27" t="n">
        <f aca="false">+B238+1</f>
        <v>229</v>
      </c>
      <c r="C239" s="27" t="n">
        <f aca="false">+C238-1</f>
        <v>-56</v>
      </c>
      <c r="D239" s="27" t="n">
        <f aca="false">+D238+1</f>
        <v>400</v>
      </c>
      <c r="E239" s="27" t="n">
        <f aca="false">+E238-1</f>
        <v>-55</v>
      </c>
      <c r="F239" s="27" t="n">
        <f aca="false">SUM(B239:E239)</f>
        <v>518</v>
      </c>
      <c r="G239" s="27" t="n">
        <f aca="false">+G238+F239</f>
        <v>118622</v>
      </c>
      <c r="H239" s="27" t="n">
        <f aca="false">SUM(C239:E239)</f>
        <v>289</v>
      </c>
      <c r="I239" s="27"/>
      <c r="J239" s="27"/>
      <c r="K239" s="27"/>
    </row>
    <row r="240" customFormat="false" ht="15" hidden="false" customHeight="false" outlineLevel="0" collapsed="false">
      <c r="B240" s="27" t="n">
        <f aca="false">+B239+1</f>
        <v>230</v>
      </c>
      <c r="C240" s="27" t="n">
        <f aca="false">+C239-1</f>
        <v>-57</v>
      </c>
      <c r="D240" s="27" t="n">
        <f aca="false">+D239+1</f>
        <v>401</v>
      </c>
      <c r="E240" s="27" t="n">
        <f aca="false">+E239-1</f>
        <v>-56</v>
      </c>
      <c r="F240" s="27" t="n">
        <f aca="false">SUM(B240:E240)</f>
        <v>518</v>
      </c>
      <c r="G240" s="27" t="n">
        <f aca="false">+G239+F240</f>
        <v>119140</v>
      </c>
      <c r="H240" s="27" t="n">
        <f aca="false">SUM(C240:E240)</f>
        <v>288</v>
      </c>
      <c r="I240" s="27"/>
      <c r="J240" s="27"/>
      <c r="K240" s="27"/>
    </row>
    <row r="241" customFormat="false" ht="15" hidden="false" customHeight="false" outlineLevel="0" collapsed="false">
      <c r="B241" s="27" t="n">
        <f aca="false">+B240+1</f>
        <v>231</v>
      </c>
      <c r="C241" s="27" t="n">
        <f aca="false">+C240-1</f>
        <v>-58</v>
      </c>
      <c r="D241" s="27" t="n">
        <f aca="false">+D240+1</f>
        <v>402</v>
      </c>
      <c r="E241" s="27" t="n">
        <f aca="false">+E240-1</f>
        <v>-57</v>
      </c>
      <c r="F241" s="27" t="n">
        <f aca="false">SUM(B241:E241)</f>
        <v>518</v>
      </c>
      <c r="G241" s="27" t="n">
        <f aca="false">+G240+F241</f>
        <v>119658</v>
      </c>
      <c r="H241" s="27" t="n">
        <f aca="false">SUM(C241:E241)</f>
        <v>287</v>
      </c>
      <c r="I241" s="27"/>
      <c r="J241" s="27"/>
      <c r="K241" s="27"/>
    </row>
    <row r="242" customFormat="false" ht="15" hidden="false" customHeight="false" outlineLevel="0" collapsed="false">
      <c r="B242" s="27" t="n">
        <f aca="false">+B241+1</f>
        <v>232</v>
      </c>
      <c r="C242" s="27" t="n">
        <f aca="false">+C241-1</f>
        <v>-59</v>
      </c>
      <c r="D242" s="27" t="n">
        <f aca="false">+D241+1</f>
        <v>403</v>
      </c>
      <c r="E242" s="27" t="n">
        <f aca="false">+E241-1</f>
        <v>-58</v>
      </c>
      <c r="F242" s="27" t="n">
        <f aca="false">SUM(B242:E242)</f>
        <v>518</v>
      </c>
      <c r="G242" s="27" t="n">
        <f aca="false">+G241+F242</f>
        <v>120176</v>
      </c>
      <c r="H242" s="27" t="n">
        <f aca="false">SUM(C242:E242)</f>
        <v>286</v>
      </c>
      <c r="I242" s="27"/>
      <c r="J242" s="27"/>
      <c r="K242" s="27"/>
    </row>
    <row r="243" customFormat="false" ht="15" hidden="false" customHeight="false" outlineLevel="0" collapsed="false">
      <c r="B243" s="27" t="n">
        <f aca="false">+B242+1</f>
        <v>233</v>
      </c>
      <c r="C243" s="27" t="n">
        <f aca="false">+C242-1</f>
        <v>-60</v>
      </c>
      <c r="D243" s="27" t="n">
        <f aca="false">+D242+1</f>
        <v>404</v>
      </c>
      <c r="E243" s="27" t="n">
        <f aca="false">+E242-1</f>
        <v>-59</v>
      </c>
      <c r="F243" s="27" t="n">
        <f aca="false">SUM(B243:E243)</f>
        <v>518</v>
      </c>
      <c r="G243" s="27" t="n">
        <f aca="false">+G242+F243</f>
        <v>120694</v>
      </c>
      <c r="H243" s="27" t="n">
        <f aca="false">SUM(C243:E243)</f>
        <v>285</v>
      </c>
      <c r="I243" s="27"/>
      <c r="J243" s="27"/>
      <c r="K243" s="27"/>
    </row>
    <row r="244" customFormat="false" ht="15" hidden="false" customHeight="false" outlineLevel="0" collapsed="false">
      <c r="B244" s="27" t="n">
        <f aca="false">+B243+1</f>
        <v>234</v>
      </c>
      <c r="C244" s="27" t="n">
        <f aca="false">+C243-1</f>
        <v>-61</v>
      </c>
      <c r="D244" s="27" t="n">
        <f aca="false">+D243+1</f>
        <v>405</v>
      </c>
      <c r="E244" s="27" t="n">
        <f aca="false">+E243-1</f>
        <v>-60</v>
      </c>
      <c r="F244" s="27" t="n">
        <f aca="false">SUM(B244:E244)</f>
        <v>518</v>
      </c>
      <c r="G244" s="27" t="n">
        <f aca="false">+G243+F244</f>
        <v>121212</v>
      </c>
      <c r="H244" s="27" t="n">
        <f aca="false">SUM(C244:E244)</f>
        <v>284</v>
      </c>
      <c r="I244" s="27"/>
      <c r="J244" s="27"/>
      <c r="K244" s="27"/>
    </row>
    <row r="245" customFormat="false" ht="15" hidden="false" customHeight="false" outlineLevel="0" collapsed="false">
      <c r="B245" s="27" t="n">
        <f aca="false">+B244+1</f>
        <v>235</v>
      </c>
      <c r="C245" s="27" t="n">
        <f aca="false">+C244-1</f>
        <v>-62</v>
      </c>
      <c r="D245" s="27" t="n">
        <f aca="false">+D244+1</f>
        <v>406</v>
      </c>
      <c r="E245" s="27" t="n">
        <f aca="false">+E244-1</f>
        <v>-61</v>
      </c>
      <c r="F245" s="27" t="n">
        <f aca="false">SUM(B245:E245)</f>
        <v>518</v>
      </c>
      <c r="G245" s="27" t="n">
        <f aca="false">+G244+F245</f>
        <v>121730</v>
      </c>
      <c r="H245" s="27" t="n">
        <f aca="false">SUM(C245:E245)</f>
        <v>283</v>
      </c>
      <c r="I245" s="27"/>
      <c r="J245" s="27"/>
      <c r="K245" s="27"/>
    </row>
    <row r="246" customFormat="false" ht="15" hidden="false" customHeight="false" outlineLevel="0" collapsed="false">
      <c r="B246" s="27" t="n">
        <f aca="false">+B245+1</f>
        <v>236</v>
      </c>
      <c r="C246" s="27" t="n">
        <f aca="false">+C245-1</f>
        <v>-63</v>
      </c>
      <c r="D246" s="27" t="n">
        <f aca="false">+D245+1</f>
        <v>407</v>
      </c>
      <c r="E246" s="27" t="n">
        <f aca="false">+E245-1</f>
        <v>-62</v>
      </c>
      <c r="F246" s="27" t="n">
        <f aca="false">SUM(B246:E246)</f>
        <v>518</v>
      </c>
      <c r="G246" s="27" t="n">
        <f aca="false">+G245+F246</f>
        <v>122248</v>
      </c>
      <c r="H246" s="27" t="n">
        <f aca="false">SUM(C246:E246)</f>
        <v>282</v>
      </c>
      <c r="I246" s="27"/>
      <c r="J246" s="27"/>
      <c r="K246" s="27"/>
    </row>
    <row r="247" customFormat="false" ht="15" hidden="false" customHeight="false" outlineLevel="0" collapsed="false">
      <c r="B247" s="27" t="n">
        <f aca="false">+B246+1</f>
        <v>237</v>
      </c>
      <c r="C247" s="27" t="n">
        <f aca="false">+C246-1</f>
        <v>-64</v>
      </c>
      <c r="D247" s="27" t="n">
        <f aca="false">+D246+1</f>
        <v>408</v>
      </c>
      <c r="E247" s="27" t="n">
        <f aca="false">+E246-1</f>
        <v>-63</v>
      </c>
      <c r="F247" s="27" t="n">
        <f aca="false">SUM(B247:E247)</f>
        <v>518</v>
      </c>
      <c r="G247" s="27" t="n">
        <f aca="false">+G246+F247</f>
        <v>122766</v>
      </c>
      <c r="H247" s="27" t="n">
        <f aca="false">SUM(C247:E247)</f>
        <v>281</v>
      </c>
      <c r="I247" s="27"/>
      <c r="J247" s="27"/>
      <c r="K247" s="27"/>
    </row>
    <row r="248" customFormat="false" ht="15" hidden="false" customHeight="false" outlineLevel="0" collapsed="false">
      <c r="B248" s="27" t="n">
        <f aca="false">+B247+1</f>
        <v>238</v>
      </c>
      <c r="C248" s="27" t="n">
        <f aca="false">+C247-1</f>
        <v>-65</v>
      </c>
      <c r="D248" s="27" t="n">
        <f aca="false">+D247+1</f>
        <v>409</v>
      </c>
      <c r="E248" s="27" t="n">
        <f aca="false">+E247-1</f>
        <v>-64</v>
      </c>
      <c r="F248" s="27" t="n">
        <f aca="false">SUM(B248:E248)</f>
        <v>518</v>
      </c>
      <c r="G248" s="27" t="n">
        <f aca="false">+G247+F248</f>
        <v>123284</v>
      </c>
      <c r="H248" s="27" t="n">
        <f aca="false">SUM(C248:E248)</f>
        <v>280</v>
      </c>
      <c r="I248" s="27"/>
      <c r="J248" s="27"/>
      <c r="K248" s="27"/>
    </row>
    <row r="249" customFormat="false" ht="15" hidden="false" customHeight="false" outlineLevel="0" collapsed="false">
      <c r="B249" s="27" t="n">
        <f aca="false">+B248+1</f>
        <v>239</v>
      </c>
      <c r="C249" s="27" t="n">
        <f aca="false">+C248-1</f>
        <v>-66</v>
      </c>
      <c r="D249" s="27" t="n">
        <f aca="false">+D248+1</f>
        <v>410</v>
      </c>
      <c r="E249" s="27" t="n">
        <f aca="false">+E248-1</f>
        <v>-65</v>
      </c>
      <c r="F249" s="27" t="n">
        <f aca="false">SUM(B249:E249)</f>
        <v>518</v>
      </c>
      <c r="G249" s="27" t="n">
        <f aca="false">+G248+F249</f>
        <v>123802</v>
      </c>
      <c r="H249" s="27" t="n">
        <f aca="false">SUM(C249:E249)</f>
        <v>279</v>
      </c>
      <c r="I249" s="27"/>
      <c r="J249" s="27"/>
      <c r="K249" s="27"/>
    </row>
    <row r="250" customFormat="false" ht="15" hidden="false" customHeight="false" outlineLevel="0" collapsed="false">
      <c r="B250" s="27" t="n">
        <f aca="false">+B249+1</f>
        <v>240</v>
      </c>
      <c r="C250" s="27" t="n">
        <f aca="false">+C249-1</f>
        <v>-67</v>
      </c>
      <c r="D250" s="27" t="n">
        <f aca="false">+D249+1</f>
        <v>411</v>
      </c>
      <c r="E250" s="27" t="n">
        <f aca="false">+E249-1</f>
        <v>-66</v>
      </c>
      <c r="F250" s="27" t="n">
        <f aca="false">SUM(B250:E250)</f>
        <v>518</v>
      </c>
      <c r="G250" s="27" t="n">
        <f aca="false">+G249+F250</f>
        <v>124320</v>
      </c>
      <c r="H250" s="27" t="n">
        <f aca="false">SUM(C250:E250)</f>
        <v>278</v>
      </c>
      <c r="I250" s="27"/>
      <c r="J250" s="27"/>
      <c r="K250" s="27"/>
    </row>
    <row r="251" customFormat="false" ht="15" hidden="false" customHeight="false" outlineLevel="0" collapsed="false">
      <c r="B251" s="27" t="n">
        <f aca="false">+B250+1</f>
        <v>241</v>
      </c>
      <c r="C251" s="27" t="n">
        <f aca="false">+C250-1</f>
        <v>-68</v>
      </c>
      <c r="D251" s="27" t="n">
        <f aca="false">+D250+1</f>
        <v>412</v>
      </c>
      <c r="E251" s="27" t="n">
        <f aca="false">+E250-1</f>
        <v>-67</v>
      </c>
      <c r="F251" s="27" t="n">
        <f aca="false">SUM(B251:E251)</f>
        <v>518</v>
      </c>
      <c r="G251" s="27" t="n">
        <f aca="false">+G250+F251</f>
        <v>124838</v>
      </c>
      <c r="H251" s="27" t="n">
        <f aca="false">SUM(C251:E251)</f>
        <v>277</v>
      </c>
      <c r="I251" s="27"/>
      <c r="J251" s="27"/>
      <c r="K251" s="27"/>
    </row>
    <row r="252" customFormat="false" ht="15" hidden="false" customHeight="false" outlineLevel="0" collapsed="false">
      <c r="B252" s="27" t="n">
        <f aca="false">+B251+1</f>
        <v>242</v>
      </c>
      <c r="C252" s="27" t="n">
        <f aca="false">+C251-1</f>
        <v>-69</v>
      </c>
      <c r="D252" s="27" t="n">
        <f aca="false">+D251+1</f>
        <v>413</v>
      </c>
      <c r="E252" s="27" t="n">
        <f aca="false">+E251-1</f>
        <v>-68</v>
      </c>
      <c r="F252" s="27" t="n">
        <f aca="false">SUM(B252:E252)</f>
        <v>518</v>
      </c>
      <c r="G252" s="27" t="n">
        <f aca="false">+G251+F252</f>
        <v>125356</v>
      </c>
      <c r="H252" s="27" t="n">
        <f aca="false">SUM(C252:E252)</f>
        <v>276</v>
      </c>
      <c r="I252" s="27"/>
      <c r="J252" s="27"/>
      <c r="K252" s="27"/>
    </row>
    <row r="253" customFormat="false" ht="15" hidden="false" customHeight="false" outlineLevel="0" collapsed="false">
      <c r="B253" s="27" t="n">
        <f aca="false">+B252+1</f>
        <v>243</v>
      </c>
      <c r="C253" s="27" t="n">
        <f aca="false">+C252-1</f>
        <v>-70</v>
      </c>
      <c r="D253" s="27" t="n">
        <f aca="false">+D252+1</f>
        <v>414</v>
      </c>
      <c r="E253" s="27" t="n">
        <f aca="false">+E252-1</f>
        <v>-69</v>
      </c>
      <c r="F253" s="27" t="n">
        <f aca="false">SUM(B253:E253)</f>
        <v>518</v>
      </c>
      <c r="G253" s="27" t="n">
        <f aca="false">+G252+F253</f>
        <v>125874</v>
      </c>
      <c r="H253" s="27" t="n">
        <f aca="false">SUM(C253:E253)</f>
        <v>275</v>
      </c>
      <c r="I253" s="27"/>
      <c r="J253" s="27"/>
      <c r="K253" s="27"/>
    </row>
    <row r="254" customFormat="false" ht="15" hidden="false" customHeight="false" outlineLevel="0" collapsed="false">
      <c r="B254" s="27" t="n">
        <f aca="false">+B253+1</f>
        <v>244</v>
      </c>
      <c r="C254" s="27" t="n">
        <f aca="false">+C253-1</f>
        <v>-71</v>
      </c>
      <c r="D254" s="27" t="n">
        <f aca="false">+D253+1</f>
        <v>415</v>
      </c>
      <c r="E254" s="27" t="n">
        <f aca="false">+E253-1</f>
        <v>-70</v>
      </c>
      <c r="F254" s="27" t="n">
        <f aca="false">SUM(B254:E254)</f>
        <v>518</v>
      </c>
      <c r="G254" s="27" t="n">
        <f aca="false">+G253+F254</f>
        <v>126392</v>
      </c>
      <c r="H254" s="27" t="n">
        <f aca="false">SUM(C254:E254)</f>
        <v>274</v>
      </c>
      <c r="I254" s="27"/>
      <c r="J254" s="27"/>
      <c r="K254" s="27"/>
    </row>
    <row r="255" customFormat="false" ht="15" hidden="false" customHeight="false" outlineLevel="0" collapsed="false">
      <c r="B255" s="27" t="n">
        <f aca="false">+B254+1</f>
        <v>245</v>
      </c>
      <c r="C255" s="27" t="n">
        <f aca="false">+C254-1</f>
        <v>-72</v>
      </c>
      <c r="D255" s="27" t="n">
        <f aca="false">+D254+1</f>
        <v>416</v>
      </c>
      <c r="E255" s="27" t="n">
        <f aca="false">+E254-1</f>
        <v>-71</v>
      </c>
      <c r="F255" s="27" t="n">
        <f aca="false">SUM(B255:E255)</f>
        <v>518</v>
      </c>
      <c r="G255" s="27" t="n">
        <f aca="false">+G254+F255</f>
        <v>126910</v>
      </c>
      <c r="H255" s="27" t="n">
        <f aca="false">SUM(C255:E255)</f>
        <v>273</v>
      </c>
      <c r="I255" s="27"/>
      <c r="J255" s="27"/>
      <c r="K255" s="27"/>
    </row>
    <row r="256" customFormat="false" ht="15" hidden="false" customHeight="false" outlineLevel="0" collapsed="false">
      <c r="B256" s="27" t="n">
        <f aca="false">+B255+1</f>
        <v>246</v>
      </c>
      <c r="C256" s="27" t="n">
        <f aca="false">+C255-1</f>
        <v>-73</v>
      </c>
      <c r="D256" s="27" t="n">
        <f aca="false">+D255+1</f>
        <v>417</v>
      </c>
      <c r="E256" s="27" t="n">
        <f aca="false">+E255-1</f>
        <v>-72</v>
      </c>
      <c r="F256" s="27" t="n">
        <f aca="false">SUM(B256:E256)</f>
        <v>518</v>
      </c>
      <c r="G256" s="27" t="n">
        <f aca="false">+G255+F256</f>
        <v>127428</v>
      </c>
      <c r="H256" s="27" t="n">
        <f aca="false">SUM(C256:E256)</f>
        <v>272</v>
      </c>
      <c r="I256" s="27"/>
      <c r="J256" s="27"/>
      <c r="K256" s="27"/>
    </row>
    <row r="257" customFormat="false" ht="15" hidden="false" customHeight="false" outlineLevel="0" collapsed="false">
      <c r="B257" s="27" t="n">
        <f aca="false">+B256+1</f>
        <v>247</v>
      </c>
      <c r="C257" s="27" t="n">
        <f aca="false">+C256-1</f>
        <v>-74</v>
      </c>
      <c r="D257" s="27" t="n">
        <f aca="false">+D256+1</f>
        <v>418</v>
      </c>
      <c r="E257" s="27" t="n">
        <f aca="false">+E256-1</f>
        <v>-73</v>
      </c>
      <c r="F257" s="27" t="n">
        <f aca="false">SUM(B257:E257)</f>
        <v>518</v>
      </c>
      <c r="G257" s="27" t="n">
        <f aca="false">+G256+F257</f>
        <v>127946</v>
      </c>
      <c r="H257" s="27" t="n">
        <f aca="false">SUM(C257:E257)</f>
        <v>271</v>
      </c>
      <c r="I257" s="27"/>
      <c r="J257" s="27"/>
      <c r="K257" s="27"/>
    </row>
    <row r="258" customFormat="false" ht="15" hidden="false" customHeight="false" outlineLevel="0" collapsed="false">
      <c r="B258" s="27" t="n">
        <f aca="false">+B257+1</f>
        <v>248</v>
      </c>
      <c r="C258" s="27" t="n">
        <f aca="false">+C257-1</f>
        <v>-75</v>
      </c>
      <c r="D258" s="27" t="n">
        <f aca="false">+D257+1</f>
        <v>419</v>
      </c>
      <c r="E258" s="27" t="n">
        <f aca="false">+E257-1</f>
        <v>-74</v>
      </c>
      <c r="F258" s="27" t="n">
        <f aca="false">SUM(B258:E258)</f>
        <v>518</v>
      </c>
      <c r="G258" s="27" t="n">
        <f aca="false">+G257+F258</f>
        <v>128464</v>
      </c>
      <c r="H258" s="27" t="n">
        <f aca="false">SUM(C258:E258)</f>
        <v>270</v>
      </c>
      <c r="I258" s="27"/>
      <c r="J258" s="27"/>
      <c r="K258" s="27"/>
    </row>
    <row r="259" customFormat="false" ht="15" hidden="false" customHeight="false" outlineLevel="0" collapsed="false">
      <c r="B259" s="27" t="n">
        <f aca="false">+B258+1</f>
        <v>249</v>
      </c>
      <c r="C259" s="27" t="n">
        <f aca="false">+C258-1</f>
        <v>-76</v>
      </c>
      <c r="D259" s="27" t="n">
        <f aca="false">+D258+1</f>
        <v>420</v>
      </c>
      <c r="E259" s="27" t="n">
        <f aca="false">+E258-1</f>
        <v>-75</v>
      </c>
      <c r="F259" s="27" t="n">
        <f aca="false">SUM(B259:E259)</f>
        <v>518</v>
      </c>
      <c r="G259" s="27" t="n">
        <f aca="false">+G258+F259</f>
        <v>128982</v>
      </c>
      <c r="H259" s="27" t="n">
        <f aca="false">SUM(C259:E259)</f>
        <v>269</v>
      </c>
      <c r="I259" s="27"/>
      <c r="J259" s="27"/>
      <c r="K259" s="27"/>
    </row>
    <row r="260" customFormat="false" ht="15" hidden="false" customHeight="false" outlineLevel="0" collapsed="false">
      <c r="B260" s="27" t="n">
        <f aca="false">+B259+1</f>
        <v>250</v>
      </c>
      <c r="C260" s="27" t="n">
        <f aca="false">+C259-1</f>
        <v>-77</v>
      </c>
      <c r="D260" s="27" t="n">
        <f aca="false">+D259+1</f>
        <v>421</v>
      </c>
      <c r="E260" s="27" t="n">
        <f aca="false">+E259-1</f>
        <v>-76</v>
      </c>
      <c r="F260" s="27" t="n">
        <f aca="false">SUM(B260:E260)</f>
        <v>518</v>
      </c>
      <c r="G260" s="27" t="n">
        <f aca="false">+G259+F260</f>
        <v>129500</v>
      </c>
      <c r="H260" s="27" t="n">
        <f aca="false">SUM(C260:E260)</f>
        <v>268</v>
      </c>
      <c r="I260" s="27"/>
      <c r="J260" s="27"/>
      <c r="K260" s="27"/>
    </row>
    <row r="261" customFormat="false" ht="15" hidden="false" customHeight="false" outlineLevel="0" collapsed="false">
      <c r="B261" s="27" t="n">
        <f aca="false">+B260+1</f>
        <v>251</v>
      </c>
      <c r="C261" s="27" t="n">
        <f aca="false">+C260-1</f>
        <v>-78</v>
      </c>
      <c r="D261" s="27" t="n">
        <f aca="false">+D260+1</f>
        <v>422</v>
      </c>
      <c r="E261" s="27" t="n">
        <f aca="false">+E260-1</f>
        <v>-77</v>
      </c>
      <c r="F261" s="27" t="n">
        <f aca="false">SUM(B261:E261)</f>
        <v>518</v>
      </c>
      <c r="G261" s="27" t="n">
        <f aca="false">+G260+F261</f>
        <v>130018</v>
      </c>
      <c r="H261" s="27" t="n">
        <f aca="false">SUM(C261:E261)</f>
        <v>267</v>
      </c>
      <c r="I261" s="27"/>
      <c r="J261" s="27"/>
      <c r="K261" s="27"/>
    </row>
    <row r="262" customFormat="false" ht="15" hidden="false" customHeight="false" outlineLevel="0" collapsed="false">
      <c r="B262" s="27" t="n">
        <f aca="false">+B261+1</f>
        <v>252</v>
      </c>
      <c r="C262" s="27" t="n">
        <f aca="false">+C261-1</f>
        <v>-79</v>
      </c>
      <c r="D262" s="27" t="n">
        <f aca="false">+D261+1</f>
        <v>423</v>
      </c>
      <c r="E262" s="27" t="n">
        <f aca="false">+E261-1</f>
        <v>-78</v>
      </c>
      <c r="F262" s="27" t="n">
        <f aca="false">SUM(B262:E262)</f>
        <v>518</v>
      </c>
      <c r="G262" s="27" t="n">
        <f aca="false">+G261+F262</f>
        <v>130536</v>
      </c>
      <c r="H262" s="27" t="n">
        <f aca="false">SUM(C262:E262)</f>
        <v>266</v>
      </c>
      <c r="I262" s="27"/>
      <c r="J262" s="27"/>
      <c r="K262" s="27"/>
    </row>
    <row r="263" customFormat="false" ht="15" hidden="false" customHeight="false" outlineLevel="0" collapsed="false">
      <c r="B263" s="27" t="n">
        <f aca="false">+B262+1</f>
        <v>253</v>
      </c>
      <c r="C263" s="27" t="n">
        <f aca="false">+C262-1</f>
        <v>-80</v>
      </c>
      <c r="D263" s="27" t="n">
        <f aca="false">+D262+1</f>
        <v>424</v>
      </c>
      <c r="E263" s="27" t="n">
        <f aca="false">+E262-1</f>
        <v>-79</v>
      </c>
      <c r="F263" s="27" t="n">
        <f aca="false">SUM(B263:E263)</f>
        <v>518</v>
      </c>
      <c r="G263" s="27" t="n">
        <f aca="false">+G262+F263</f>
        <v>131054</v>
      </c>
      <c r="H263" s="27" t="n">
        <f aca="false">SUM(C263:E263)</f>
        <v>265</v>
      </c>
      <c r="I263" s="27"/>
      <c r="J263" s="27"/>
      <c r="K263" s="27"/>
    </row>
    <row r="264" customFormat="false" ht="15" hidden="false" customHeight="false" outlineLevel="0" collapsed="false">
      <c r="B264" s="27" t="n">
        <f aca="false">+B263+1</f>
        <v>254</v>
      </c>
      <c r="C264" s="27" t="n">
        <f aca="false">+C263-1</f>
        <v>-81</v>
      </c>
      <c r="D264" s="27" t="n">
        <f aca="false">+D263+1</f>
        <v>425</v>
      </c>
      <c r="E264" s="27" t="n">
        <f aca="false">+E263-1</f>
        <v>-80</v>
      </c>
      <c r="F264" s="27" t="n">
        <f aca="false">SUM(B264:E264)</f>
        <v>518</v>
      </c>
      <c r="G264" s="27" t="n">
        <f aca="false">+G263+F264</f>
        <v>131572</v>
      </c>
      <c r="H264" s="27" t="n">
        <f aca="false">SUM(C264:E264)</f>
        <v>264</v>
      </c>
      <c r="I264" s="27"/>
      <c r="J264" s="27"/>
      <c r="K264" s="27"/>
    </row>
    <row r="265" customFormat="false" ht="15" hidden="false" customHeight="false" outlineLevel="0" collapsed="false">
      <c r="B265" s="27" t="n">
        <f aca="false">+B264+1</f>
        <v>255</v>
      </c>
      <c r="C265" s="27" t="n">
        <f aca="false">+C264-1</f>
        <v>-82</v>
      </c>
      <c r="D265" s="27" t="n">
        <f aca="false">+D264+1</f>
        <v>426</v>
      </c>
      <c r="E265" s="27" t="n">
        <f aca="false">+E264-1</f>
        <v>-81</v>
      </c>
      <c r="F265" s="27" t="n">
        <f aca="false">SUM(B265:E265)</f>
        <v>518</v>
      </c>
      <c r="G265" s="27" t="n">
        <f aca="false">+G264+F265</f>
        <v>132090</v>
      </c>
      <c r="H265" s="27" t="n">
        <f aca="false">SUM(C265:E265)</f>
        <v>263</v>
      </c>
      <c r="I265" s="27"/>
      <c r="J265" s="27"/>
      <c r="K265" s="27"/>
    </row>
    <row r="266" customFormat="false" ht="15" hidden="false" customHeight="false" outlineLevel="0" collapsed="false">
      <c r="B266" s="27" t="n">
        <f aca="false">+B265+1</f>
        <v>256</v>
      </c>
      <c r="C266" s="27" t="n">
        <f aca="false">+C265-1</f>
        <v>-83</v>
      </c>
      <c r="D266" s="27" t="n">
        <f aca="false">+D265+1</f>
        <v>427</v>
      </c>
      <c r="E266" s="27" t="n">
        <f aca="false">+E265-1</f>
        <v>-82</v>
      </c>
      <c r="F266" s="27" t="n">
        <f aca="false">SUM(B266:E266)</f>
        <v>518</v>
      </c>
      <c r="G266" s="27" t="n">
        <f aca="false">+G265+F266</f>
        <v>132608</v>
      </c>
      <c r="H266" s="27" t="n">
        <f aca="false">SUM(C266:E266)</f>
        <v>262</v>
      </c>
      <c r="I266" s="27"/>
      <c r="J266" s="27"/>
      <c r="K266" s="27"/>
    </row>
    <row r="267" customFormat="false" ht="15" hidden="false" customHeight="false" outlineLevel="0" collapsed="false">
      <c r="B267" s="27" t="n">
        <f aca="false">+B266+1</f>
        <v>257</v>
      </c>
      <c r="C267" s="27" t="n">
        <f aca="false">+C266-1</f>
        <v>-84</v>
      </c>
      <c r="D267" s="27" t="n">
        <f aca="false">+D266+1</f>
        <v>428</v>
      </c>
      <c r="E267" s="27" t="n">
        <f aca="false">+E266-1</f>
        <v>-83</v>
      </c>
      <c r="F267" s="27" t="n">
        <f aca="false">SUM(B267:E267)</f>
        <v>518</v>
      </c>
      <c r="G267" s="27" t="n">
        <f aca="false">+G266+F267</f>
        <v>133126</v>
      </c>
      <c r="H267" s="27" t="n">
        <f aca="false">SUM(C267:E267)</f>
        <v>261</v>
      </c>
      <c r="I267" s="27"/>
      <c r="J267" s="27"/>
      <c r="K267" s="27"/>
    </row>
    <row r="268" customFormat="false" ht="15" hidden="false" customHeight="false" outlineLevel="0" collapsed="false">
      <c r="B268" s="27" t="n">
        <f aca="false">+B267+1</f>
        <v>258</v>
      </c>
      <c r="C268" s="27" t="n">
        <f aca="false">+C267-1</f>
        <v>-85</v>
      </c>
      <c r="D268" s="27" t="n">
        <f aca="false">+D267+1</f>
        <v>429</v>
      </c>
      <c r="E268" s="27" t="n">
        <f aca="false">+E267-1</f>
        <v>-84</v>
      </c>
      <c r="F268" s="27" t="n">
        <f aca="false">SUM(B268:E268)</f>
        <v>518</v>
      </c>
      <c r="G268" s="27" t="n">
        <f aca="false">+G267+F268</f>
        <v>133644</v>
      </c>
      <c r="H268" s="27" t="n">
        <f aca="false">SUM(C268:E268)</f>
        <v>260</v>
      </c>
      <c r="I268" s="27"/>
      <c r="J268" s="27"/>
      <c r="K268" s="27"/>
    </row>
    <row r="269" customFormat="false" ht="15" hidden="false" customHeight="false" outlineLevel="0" collapsed="false">
      <c r="B269" s="27" t="n">
        <f aca="false">+B268+1</f>
        <v>259</v>
      </c>
      <c r="C269" s="27" t="n">
        <f aca="false">+C268-1</f>
        <v>-86</v>
      </c>
      <c r="D269" s="27" t="n">
        <f aca="false">+D268+1</f>
        <v>430</v>
      </c>
      <c r="E269" s="27" t="n">
        <f aca="false">+E268-1</f>
        <v>-85</v>
      </c>
      <c r="F269" s="27" t="n">
        <f aca="false">SUM(B269:E269)</f>
        <v>518</v>
      </c>
      <c r="G269" s="27" t="n">
        <f aca="false">+G268+F269</f>
        <v>134162</v>
      </c>
      <c r="H269" s="27" t="n">
        <f aca="false">SUM(C269:E269)</f>
        <v>259</v>
      </c>
      <c r="I269" s="27"/>
      <c r="J269" s="27"/>
      <c r="K269" s="27"/>
    </row>
    <row r="270" customFormat="false" ht="15" hidden="false" customHeight="false" outlineLevel="0" collapsed="false">
      <c r="B270" s="27" t="n">
        <f aca="false">+B269+1</f>
        <v>260</v>
      </c>
      <c r="C270" s="27" t="n">
        <f aca="false">+C269-1</f>
        <v>-87</v>
      </c>
      <c r="D270" s="27" t="n">
        <f aca="false">+D269+1</f>
        <v>431</v>
      </c>
      <c r="E270" s="27" t="n">
        <f aca="false">+E269-1</f>
        <v>-86</v>
      </c>
      <c r="F270" s="27" t="n">
        <f aca="false">SUM(B270:E270)</f>
        <v>518</v>
      </c>
      <c r="G270" s="27" t="n">
        <f aca="false">+G269+F270</f>
        <v>134680</v>
      </c>
      <c r="H270" s="27" t="n">
        <f aca="false">SUM(C270:E270)</f>
        <v>258</v>
      </c>
      <c r="I270" s="27"/>
      <c r="J270" s="27"/>
      <c r="K270" s="27"/>
    </row>
    <row r="271" customFormat="false" ht="15" hidden="false" customHeight="false" outlineLevel="0" collapsed="false">
      <c r="B271" s="27" t="n">
        <f aca="false">+B270+1</f>
        <v>261</v>
      </c>
      <c r="C271" s="27" t="n">
        <f aca="false">+C270-1</f>
        <v>-88</v>
      </c>
      <c r="D271" s="27" t="n">
        <f aca="false">+D270+1</f>
        <v>432</v>
      </c>
      <c r="E271" s="27" t="n">
        <f aca="false">+E270-1</f>
        <v>-87</v>
      </c>
      <c r="F271" s="27" t="n">
        <f aca="false">SUM(B271:E271)</f>
        <v>518</v>
      </c>
      <c r="G271" s="27" t="n">
        <f aca="false">+G270+F271</f>
        <v>135198</v>
      </c>
      <c r="H271" s="27" t="n">
        <f aca="false">SUM(C271:E271)</f>
        <v>257</v>
      </c>
      <c r="I271" s="27"/>
      <c r="J271" s="27"/>
      <c r="K271" s="27"/>
    </row>
    <row r="272" customFormat="false" ht="15" hidden="false" customHeight="false" outlineLevel="0" collapsed="false">
      <c r="B272" s="27" t="n">
        <f aca="false">+B271+1</f>
        <v>262</v>
      </c>
      <c r="C272" s="27" t="n">
        <f aca="false">+C271-1</f>
        <v>-89</v>
      </c>
      <c r="D272" s="27" t="n">
        <f aca="false">+D271+1</f>
        <v>433</v>
      </c>
      <c r="E272" s="27" t="n">
        <f aca="false">+E271-1</f>
        <v>-88</v>
      </c>
      <c r="F272" s="27" t="n">
        <f aca="false">SUM(B272:E272)</f>
        <v>518</v>
      </c>
      <c r="G272" s="27" t="n">
        <f aca="false">+G271+F272</f>
        <v>135716</v>
      </c>
      <c r="H272" s="27" t="n">
        <f aca="false">SUM(C272:E272)</f>
        <v>256</v>
      </c>
      <c r="I272" s="27"/>
      <c r="J272" s="27"/>
      <c r="K272" s="27"/>
    </row>
    <row r="273" customFormat="false" ht="15" hidden="false" customHeight="false" outlineLevel="0" collapsed="false">
      <c r="B273" s="27" t="n">
        <f aca="false">+B272+1</f>
        <v>263</v>
      </c>
      <c r="C273" s="27" t="n">
        <f aca="false">+C272-1</f>
        <v>-90</v>
      </c>
      <c r="D273" s="27" t="n">
        <f aca="false">+D272+1</f>
        <v>434</v>
      </c>
      <c r="E273" s="27" t="n">
        <f aca="false">+E272-1</f>
        <v>-89</v>
      </c>
      <c r="F273" s="27" t="n">
        <f aca="false">SUM(B273:E273)</f>
        <v>518</v>
      </c>
      <c r="G273" s="27" t="n">
        <f aca="false">+G272+F273</f>
        <v>136234</v>
      </c>
      <c r="H273" s="27" t="n">
        <f aca="false">SUM(C273:E273)</f>
        <v>255</v>
      </c>
      <c r="I273" s="27"/>
      <c r="J273" s="27"/>
      <c r="K273" s="27"/>
    </row>
    <row r="274" customFormat="false" ht="15" hidden="false" customHeight="false" outlineLevel="0" collapsed="false">
      <c r="B274" s="27" t="n">
        <f aca="false">+B273+1</f>
        <v>264</v>
      </c>
      <c r="C274" s="27" t="n">
        <f aca="false">+C273-1</f>
        <v>-91</v>
      </c>
      <c r="D274" s="27" t="n">
        <f aca="false">+D273+1</f>
        <v>435</v>
      </c>
      <c r="E274" s="27" t="n">
        <f aca="false">+E273-1</f>
        <v>-90</v>
      </c>
      <c r="F274" s="27" t="n">
        <f aca="false">SUM(B274:E274)</f>
        <v>518</v>
      </c>
      <c r="G274" s="27" t="n">
        <f aca="false">+G273+F274</f>
        <v>136752</v>
      </c>
      <c r="H274" s="27" t="n">
        <f aca="false">SUM(C274:E274)</f>
        <v>254</v>
      </c>
      <c r="I274" s="27"/>
      <c r="J274" s="27"/>
      <c r="K274" s="27"/>
    </row>
    <row r="275" customFormat="false" ht="15" hidden="false" customHeight="false" outlineLevel="0" collapsed="false">
      <c r="B275" s="27" t="n">
        <f aca="false">+B274+1</f>
        <v>265</v>
      </c>
      <c r="C275" s="27" t="n">
        <f aca="false">+C274-1</f>
        <v>-92</v>
      </c>
      <c r="D275" s="27" t="n">
        <f aca="false">+D274+1</f>
        <v>436</v>
      </c>
      <c r="E275" s="27" t="n">
        <f aca="false">+E274-1</f>
        <v>-91</v>
      </c>
      <c r="F275" s="27" t="n">
        <f aca="false">SUM(B275:E275)</f>
        <v>518</v>
      </c>
      <c r="G275" s="27" t="n">
        <f aca="false">+G274+F275</f>
        <v>137270</v>
      </c>
      <c r="H275" s="27" t="n">
        <f aca="false">SUM(C275:E275)</f>
        <v>253</v>
      </c>
      <c r="I275" s="27"/>
      <c r="J275" s="27"/>
      <c r="K275" s="27"/>
    </row>
    <row r="276" customFormat="false" ht="15" hidden="false" customHeight="false" outlineLevel="0" collapsed="false">
      <c r="B276" s="27" t="n">
        <f aca="false">+B275+1</f>
        <v>266</v>
      </c>
      <c r="C276" s="27" t="n">
        <f aca="false">+C275-1</f>
        <v>-93</v>
      </c>
      <c r="D276" s="27" t="n">
        <f aca="false">+D275+1</f>
        <v>437</v>
      </c>
      <c r="E276" s="27" t="n">
        <f aca="false">+E275-1</f>
        <v>-92</v>
      </c>
      <c r="F276" s="27" t="n">
        <f aca="false">SUM(B276:E276)</f>
        <v>518</v>
      </c>
      <c r="G276" s="27" t="n">
        <f aca="false">+G275+F276</f>
        <v>137788</v>
      </c>
      <c r="H276" s="27" t="n">
        <f aca="false">SUM(C276:E276)</f>
        <v>252</v>
      </c>
      <c r="I276" s="27"/>
      <c r="J276" s="27"/>
      <c r="K276" s="27"/>
    </row>
    <row r="277" customFormat="false" ht="15" hidden="false" customHeight="false" outlineLevel="0" collapsed="false">
      <c r="B277" s="27" t="n">
        <f aca="false">+B276+1</f>
        <v>267</v>
      </c>
      <c r="C277" s="27" t="n">
        <f aca="false">+C276-1</f>
        <v>-94</v>
      </c>
      <c r="D277" s="27" t="n">
        <f aca="false">+D276+1</f>
        <v>438</v>
      </c>
      <c r="E277" s="27" t="n">
        <f aca="false">+E276-1</f>
        <v>-93</v>
      </c>
      <c r="F277" s="27" t="n">
        <f aca="false">SUM(B277:E277)</f>
        <v>518</v>
      </c>
      <c r="G277" s="27" t="n">
        <f aca="false">+G276+F277</f>
        <v>138306</v>
      </c>
      <c r="H277" s="27" t="n">
        <f aca="false">SUM(C277:E277)</f>
        <v>251</v>
      </c>
      <c r="I277" s="27"/>
      <c r="J277" s="27"/>
      <c r="K277" s="27"/>
    </row>
    <row r="278" customFormat="false" ht="15" hidden="false" customHeight="false" outlineLevel="0" collapsed="false">
      <c r="B278" s="27" t="n">
        <f aca="false">+B277+1</f>
        <v>268</v>
      </c>
      <c r="C278" s="27" t="n">
        <f aca="false">+C277-1</f>
        <v>-95</v>
      </c>
      <c r="D278" s="27" t="n">
        <f aca="false">+D277+1</f>
        <v>439</v>
      </c>
      <c r="E278" s="27" t="n">
        <f aca="false">+E277-1</f>
        <v>-94</v>
      </c>
      <c r="F278" s="27" t="n">
        <f aca="false">SUM(B278:E278)</f>
        <v>518</v>
      </c>
      <c r="G278" s="27" t="n">
        <f aca="false">+G277+F278</f>
        <v>138824</v>
      </c>
      <c r="H278" s="27" t="n">
        <f aca="false">SUM(C278:E278)</f>
        <v>250</v>
      </c>
      <c r="I278" s="27"/>
      <c r="J278" s="27"/>
      <c r="K278" s="27"/>
    </row>
    <row r="279" customFormat="false" ht="15" hidden="false" customHeight="false" outlineLevel="0" collapsed="false">
      <c r="B279" s="27" t="n">
        <f aca="false">+B278+1</f>
        <v>269</v>
      </c>
      <c r="C279" s="27" t="n">
        <f aca="false">+C278-1</f>
        <v>-96</v>
      </c>
      <c r="D279" s="27" t="n">
        <f aca="false">+D278+1</f>
        <v>440</v>
      </c>
      <c r="E279" s="27" t="n">
        <f aca="false">+E278-1</f>
        <v>-95</v>
      </c>
      <c r="F279" s="27" t="n">
        <f aca="false">SUM(B279:E279)</f>
        <v>518</v>
      </c>
      <c r="G279" s="27" t="n">
        <f aca="false">+G278+F279</f>
        <v>139342</v>
      </c>
      <c r="H279" s="27" t="n">
        <f aca="false">SUM(C279:E279)</f>
        <v>249</v>
      </c>
      <c r="I279" s="27"/>
      <c r="J279" s="27"/>
      <c r="K279" s="27"/>
    </row>
    <row r="280" customFormat="false" ht="15" hidden="false" customHeight="false" outlineLevel="0" collapsed="false">
      <c r="B280" s="27" t="n">
        <f aca="false">+B279+1</f>
        <v>270</v>
      </c>
      <c r="C280" s="27" t="n">
        <f aca="false">+C279-1</f>
        <v>-97</v>
      </c>
      <c r="D280" s="27" t="n">
        <f aca="false">+D279+1</f>
        <v>441</v>
      </c>
      <c r="E280" s="27" t="n">
        <f aca="false">+E279-1</f>
        <v>-96</v>
      </c>
      <c r="F280" s="27" t="n">
        <f aca="false">SUM(B280:E280)</f>
        <v>518</v>
      </c>
      <c r="G280" s="27" t="n">
        <f aca="false">+G279+F280</f>
        <v>139860</v>
      </c>
      <c r="H280" s="27" t="n">
        <f aca="false">SUM(C280:E280)</f>
        <v>248</v>
      </c>
      <c r="I280" s="27"/>
      <c r="J280" s="27"/>
      <c r="K280" s="27"/>
    </row>
    <row r="281" customFormat="false" ht="15" hidden="false" customHeight="false" outlineLevel="0" collapsed="false">
      <c r="B281" s="27" t="n">
        <f aca="false">+B280+1</f>
        <v>271</v>
      </c>
      <c r="C281" s="27" t="n">
        <f aca="false">+C280-1</f>
        <v>-98</v>
      </c>
      <c r="D281" s="27" t="n">
        <f aca="false">+D280+1</f>
        <v>442</v>
      </c>
      <c r="E281" s="27" t="n">
        <f aca="false">+E280-1</f>
        <v>-97</v>
      </c>
      <c r="F281" s="27" t="n">
        <f aca="false">SUM(B281:E281)</f>
        <v>518</v>
      </c>
      <c r="G281" s="27" t="n">
        <f aca="false">+G280+F281</f>
        <v>140378</v>
      </c>
      <c r="H281" s="27" t="n">
        <f aca="false">SUM(C281:E281)</f>
        <v>247</v>
      </c>
      <c r="I281" s="27"/>
      <c r="J281" s="27"/>
      <c r="K281" s="27"/>
    </row>
    <row r="282" customFormat="false" ht="15" hidden="false" customHeight="false" outlineLevel="0" collapsed="false">
      <c r="B282" s="27" t="n">
        <f aca="false">+B281+1</f>
        <v>272</v>
      </c>
      <c r="C282" s="27" t="n">
        <f aca="false">+C281-1</f>
        <v>-99</v>
      </c>
      <c r="D282" s="27" t="n">
        <f aca="false">+D281+1</f>
        <v>443</v>
      </c>
      <c r="E282" s="27" t="n">
        <f aca="false">+E281-1</f>
        <v>-98</v>
      </c>
      <c r="F282" s="27" t="n">
        <f aca="false">SUM(B282:E282)</f>
        <v>518</v>
      </c>
      <c r="G282" s="27" t="n">
        <f aca="false">+G281+F282</f>
        <v>140896</v>
      </c>
      <c r="H282" s="27" t="n">
        <f aca="false">SUM(C282:E282)</f>
        <v>246</v>
      </c>
      <c r="I282" s="27"/>
      <c r="J282" s="27"/>
      <c r="K282" s="27"/>
    </row>
    <row r="283" customFormat="false" ht="15" hidden="false" customHeight="false" outlineLevel="0" collapsed="false">
      <c r="B283" s="27" t="n">
        <f aca="false">+B282+1</f>
        <v>273</v>
      </c>
      <c r="C283" s="27" t="n">
        <f aca="false">+C282-1</f>
        <v>-100</v>
      </c>
      <c r="D283" s="27" t="n">
        <f aca="false">+D282+1</f>
        <v>444</v>
      </c>
      <c r="E283" s="27" t="n">
        <f aca="false">+E282-1</f>
        <v>-99</v>
      </c>
      <c r="F283" s="27" t="n">
        <f aca="false">SUM(B283:E283)</f>
        <v>518</v>
      </c>
      <c r="G283" s="27" t="n">
        <f aca="false">+G282+F283</f>
        <v>141414</v>
      </c>
      <c r="H283" s="27" t="n">
        <f aca="false">SUM(C283:E283)</f>
        <v>245</v>
      </c>
      <c r="I283" s="27"/>
      <c r="J283" s="27"/>
      <c r="K283" s="27"/>
    </row>
    <row r="284" customFormat="false" ht="15" hidden="false" customHeight="false" outlineLevel="0" collapsed="false">
      <c r="B284" s="27" t="n">
        <f aca="false">+B283+1</f>
        <v>274</v>
      </c>
      <c r="C284" s="27" t="n">
        <f aca="false">+C283-1</f>
        <v>-101</v>
      </c>
      <c r="D284" s="27" t="n">
        <f aca="false">+D283+1</f>
        <v>445</v>
      </c>
      <c r="E284" s="27" t="n">
        <f aca="false">+E283-1</f>
        <v>-100</v>
      </c>
      <c r="F284" s="27" t="n">
        <f aca="false">SUM(B284:E284)</f>
        <v>518</v>
      </c>
      <c r="G284" s="27" t="n">
        <f aca="false">+G283+F284</f>
        <v>141932</v>
      </c>
      <c r="H284" s="27" t="n">
        <f aca="false">SUM(C284:E284)</f>
        <v>244</v>
      </c>
      <c r="I284" s="27"/>
      <c r="J284" s="27"/>
      <c r="K284" s="27"/>
    </row>
    <row r="285" customFormat="false" ht="15" hidden="false" customHeight="false" outlineLevel="0" collapsed="false">
      <c r="B285" s="27" t="n">
        <f aca="false">+B284+1</f>
        <v>275</v>
      </c>
      <c r="C285" s="27" t="n">
        <f aca="false">+C284-1</f>
        <v>-102</v>
      </c>
      <c r="D285" s="27" t="n">
        <f aca="false">+D284+1</f>
        <v>446</v>
      </c>
      <c r="E285" s="27" t="n">
        <f aca="false">+E284-1</f>
        <v>-101</v>
      </c>
      <c r="F285" s="27" t="n">
        <f aca="false">SUM(B285:E285)</f>
        <v>518</v>
      </c>
      <c r="G285" s="27" t="n">
        <f aca="false">+G284+F285</f>
        <v>142450</v>
      </c>
      <c r="H285" s="27" t="n">
        <f aca="false">SUM(C285:E285)</f>
        <v>243</v>
      </c>
      <c r="I285" s="27"/>
      <c r="J285" s="27"/>
      <c r="K285" s="27"/>
    </row>
    <row r="286" customFormat="false" ht="15" hidden="false" customHeight="false" outlineLevel="0" collapsed="false">
      <c r="B286" s="27" t="n">
        <f aca="false">+B285+1</f>
        <v>276</v>
      </c>
      <c r="C286" s="27" t="n">
        <f aca="false">+C285-1</f>
        <v>-103</v>
      </c>
      <c r="D286" s="27" t="n">
        <f aca="false">+D285+1</f>
        <v>447</v>
      </c>
      <c r="E286" s="27" t="n">
        <f aca="false">+E285-1</f>
        <v>-102</v>
      </c>
      <c r="F286" s="27" t="n">
        <f aca="false">SUM(B286:E286)</f>
        <v>518</v>
      </c>
      <c r="G286" s="27" t="n">
        <f aca="false">+G285+F286</f>
        <v>142968</v>
      </c>
      <c r="H286" s="27" t="n">
        <f aca="false">SUM(C286:E286)</f>
        <v>242</v>
      </c>
      <c r="I286" s="27"/>
      <c r="J286" s="27"/>
      <c r="K286" s="27"/>
    </row>
    <row r="287" customFormat="false" ht="15" hidden="false" customHeight="false" outlineLevel="0" collapsed="false">
      <c r="B287" s="27" t="n">
        <f aca="false">+B286+1</f>
        <v>277</v>
      </c>
      <c r="C287" s="27" t="n">
        <f aca="false">+C286-1</f>
        <v>-104</v>
      </c>
      <c r="D287" s="27" t="n">
        <f aca="false">+D286+1</f>
        <v>448</v>
      </c>
      <c r="E287" s="27" t="n">
        <f aca="false">+E286-1</f>
        <v>-103</v>
      </c>
      <c r="F287" s="27" t="n">
        <f aca="false">SUM(B287:E287)</f>
        <v>518</v>
      </c>
      <c r="G287" s="27" t="n">
        <f aca="false">+G286+F287</f>
        <v>143486</v>
      </c>
      <c r="H287" s="27" t="n">
        <f aca="false">SUM(C287:E287)</f>
        <v>241</v>
      </c>
      <c r="I287" s="27"/>
      <c r="J287" s="27"/>
      <c r="K287" s="27"/>
    </row>
    <row r="288" customFormat="false" ht="15" hidden="false" customHeight="false" outlineLevel="0" collapsed="false">
      <c r="B288" s="27" t="n">
        <f aca="false">+B287+1</f>
        <v>278</v>
      </c>
      <c r="C288" s="27" t="n">
        <f aca="false">+C287-1</f>
        <v>-105</v>
      </c>
      <c r="D288" s="27" t="n">
        <f aca="false">+D287+1</f>
        <v>449</v>
      </c>
      <c r="E288" s="27" t="n">
        <f aca="false">+E287-1</f>
        <v>-104</v>
      </c>
      <c r="F288" s="27" t="n">
        <f aca="false">SUM(B288:E288)</f>
        <v>518</v>
      </c>
      <c r="G288" s="27" t="n">
        <f aca="false">+G287+F288</f>
        <v>144004</v>
      </c>
      <c r="H288" s="27" t="n">
        <f aca="false">SUM(C288:E288)</f>
        <v>240</v>
      </c>
      <c r="I288" s="27"/>
      <c r="J288" s="27"/>
      <c r="K288" s="27"/>
    </row>
    <row r="289" customFormat="false" ht="15" hidden="false" customHeight="false" outlineLevel="0" collapsed="false">
      <c r="B289" s="27" t="n">
        <f aca="false">+B288+1</f>
        <v>279</v>
      </c>
      <c r="C289" s="27" t="n">
        <f aca="false">+C288-1</f>
        <v>-106</v>
      </c>
      <c r="D289" s="27" t="n">
        <f aca="false">+D288+1</f>
        <v>450</v>
      </c>
      <c r="E289" s="27" t="n">
        <f aca="false">+E288-1</f>
        <v>-105</v>
      </c>
      <c r="F289" s="27" t="n">
        <f aca="false">SUM(B289:E289)</f>
        <v>518</v>
      </c>
      <c r="G289" s="27" t="n">
        <f aca="false">+G288+F289</f>
        <v>144522</v>
      </c>
      <c r="H289" s="27" t="n">
        <f aca="false">SUM(C289:E289)</f>
        <v>239</v>
      </c>
      <c r="I289" s="27"/>
      <c r="J289" s="27"/>
      <c r="K289" s="27"/>
    </row>
    <row r="290" customFormat="false" ht="15" hidden="false" customHeight="false" outlineLevel="0" collapsed="false">
      <c r="B290" s="27" t="n">
        <f aca="false">+B289+1</f>
        <v>280</v>
      </c>
      <c r="C290" s="27" t="n">
        <f aca="false">+C289-1</f>
        <v>-107</v>
      </c>
      <c r="D290" s="27" t="n">
        <f aca="false">+D289+1</f>
        <v>451</v>
      </c>
      <c r="E290" s="27" t="n">
        <f aca="false">+E289-1</f>
        <v>-106</v>
      </c>
      <c r="F290" s="27" t="n">
        <f aca="false">SUM(B290:E290)</f>
        <v>518</v>
      </c>
      <c r="G290" s="27" t="n">
        <f aca="false">+G289+F290</f>
        <v>145040</v>
      </c>
      <c r="H290" s="27" t="n">
        <f aca="false">SUM(C290:E290)</f>
        <v>238</v>
      </c>
      <c r="I290" s="27"/>
      <c r="J290" s="27"/>
      <c r="K290" s="27"/>
    </row>
    <row r="291" customFormat="false" ht="15" hidden="false" customHeight="false" outlineLevel="0" collapsed="false">
      <c r="B291" s="27" t="n">
        <f aca="false">+B290+1</f>
        <v>281</v>
      </c>
      <c r="C291" s="27" t="n">
        <f aca="false">+C290-1</f>
        <v>-108</v>
      </c>
      <c r="D291" s="27" t="n">
        <f aca="false">+D290+1</f>
        <v>452</v>
      </c>
      <c r="E291" s="27" t="n">
        <f aca="false">+E290-1</f>
        <v>-107</v>
      </c>
      <c r="F291" s="27" t="n">
        <f aca="false">SUM(B291:E291)</f>
        <v>518</v>
      </c>
      <c r="G291" s="27" t="n">
        <f aca="false">+G290+F291</f>
        <v>145558</v>
      </c>
      <c r="H291" s="27" t="n">
        <f aca="false">SUM(C291:E291)</f>
        <v>237</v>
      </c>
      <c r="I291" s="27"/>
      <c r="J291" s="27"/>
      <c r="K291" s="27"/>
    </row>
    <row r="292" customFormat="false" ht="15" hidden="false" customHeight="false" outlineLevel="0" collapsed="false">
      <c r="B292" s="27" t="n">
        <f aca="false">+B291+1</f>
        <v>282</v>
      </c>
      <c r="C292" s="27" t="n">
        <f aca="false">+C291-1</f>
        <v>-109</v>
      </c>
      <c r="D292" s="27" t="n">
        <f aca="false">+D291+1</f>
        <v>453</v>
      </c>
      <c r="E292" s="27" t="n">
        <f aca="false">+E291-1</f>
        <v>-108</v>
      </c>
      <c r="F292" s="27" t="n">
        <f aca="false">SUM(B292:E292)</f>
        <v>518</v>
      </c>
      <c r="G292" s="27" t="n">
        <f aca="false">+G291+F292</f>
        <v>146076</v>
      </c>
      <c r="H292" s="27" t="n">
        <f aca="false">SUM(C292:E292)</f>
        <v>236</v>
      </c>
      <c r="I292" s="27"/>
      <c r="J292" s="27"/>
      <c r="K292" s="27"/>
    </row>
    <row r="293" customFormat="false" ht="15" hidden="false" customHeight="false" outlineLevel="0" collapsed="false">
      <c r="B293" s="27" t="n">
        <f aca="false">+B292+1</f>
        <v>283</v>
      </c>
      <c r="C293" s="27" t="n">
        <f aca="false">+C292-1</f>
        <v>-110</v>
      </c>
      <c r="D293" s="27" t="n">
        <f aca="false">+D292+1</f>
        <v>454</v>
      </c>
      <c r="E293" s="27" t="n">
        <f aca="false">+E292-1</f>
        <v>-109</v>
      </c>
      <c r="F293" s="27" t="n">
        <f aca="false">SUM(B293:E293)</f>
        <v>518</v>
      </c>
      <c r="G293" s="27" t="n">
        <f aca="false">+G292+F293</f>
        <v>146594</v>
      </c>
      <c r="H293" s="27" t="n">
        <f aca="false">SUM(C293:E293)</f>
        <v>235</v>
      </c>
      <c r="I293" s="27"/>
      <c r="J293" s="27"/>
      <c r="K293" s="27"/>
    </row>
    <row r="294" customFormat="false" ht="15" hidden="false" customHeight="false" outlineLevel="0" collapsed="false">
      <c r="B294" s="27" t="n">
        <f aca="false">+B293+1</f>
        <v>284</v>
      </c>
      <c r="C294" s="27" t="n">
        <f aca="false">+C293-1</f>
        <v>-111</v>
      </c>
      <c r="D294" s="27" t="n">
        <f aca="false">+D293+1</f>
        <v>455</v>
      </c>
      <c r="E294" s="27" t="n">
        <f aca="false">+E293-1</f>
        <v>-110</v>
      </c>
      <c r="F294" s="27" t="n">
        <f aca="false">SUM(B294:E294)</f>
        <v>518</v>
      </c>
      <c r="G294" s="27" t="n">
        <f aca="false">+G293+F294</f>
        <v>147112</v>
      </c>
      <c r="H294" s="27" t="n">
        <f aca="false">SUM(C294:E294)</f>
        <v>234</v>
      </c>
      <c r="I294" s="27"/>
      <c r="J294" s="27"/>
      <c r="K294" s="27"/>
    </row>
    <row r="295" customFormat="false" ht="15" hidden="false" customHeight="false" outlineLevel="0" collapsed="false">
      <c r="B295" s="27" t="n">
        <f aca="false">+B294+1</f>
        <v>285</v>
      </c>
      <c r="C295" s="27" t="n">
        <f aca="false">+C294-1</f>
        <v>-112</v>
      </c>
      <c r="D295" s="27" t="n">
        <f aca="false">+D294+1</f>
        <v>456</v>
      </c>
      <c r="E295" s="27" t="n">
        <f aca="false">+E294-1</f>
        <v>-111</v>
      </c>
      <c r="F295" s="27" t="n">
        <f aca="false">SUM(B295:E295)</f>
        <v>518</v>
      </c>
      <c r="G295" s="27" t="n">
        <f aca="false">+G294+F295</f>
        <v>147630</v>
      </c>
      <c r="H295" s="27" t="n">
        <f aca="false">SUM(C295:E295)</f>
        <v>233</v>
      </c>
      <c r="I295" s="27"/>
      <c r="J295" s="27"/>
      <c r="K295" s="27"/>
    </row>
    <row r="296" customFormat="false" ht="15" hidden="false" customHeight="false" outlineLevel="0" collapsed="false">
      <c r="B296" s="27" t="n">
        <f aca="false">+B295+1</f>
        <v>286</v>
      </c>
      <c r="C296" s="27" t="n">
        <f aca="false">+C295-1</f>
        <v>-113</v>
      </c>
      <c r="D296" s="27" t="n">
        <f aca="false">+D295+1</f>
        <v>457</v>
      </c>
      <c r="E296" s="27" t="n">
        <f aca="false">+E295-1</f>
        <v>-112</v>
      </c>
      <c r="F296" s="27" t="n">
        <f aca="false">SUM(B296:E296)</f>
        <v>518</v>
      </c>
      <c r="G296" s="27" t="n">
        <f aca="false">+G295+F296</f>
        <v>148148</v>
      </c>
      <c r="H296" s="27" t="n">
        <f aca="false">SUM(C296:E296)</f>
        <v>232</v>
      </c>
      <c r="I296" s="27"/>
      <c r="J296" s="27"/>
      <c r="K296" s="27"/>
    </row>
    <row r="297" customFormat="false" ht="15" hidden="false" customHeight="false" outlineLevel="0" collapsed="false">
      <c r="B297" s="27" t="n">
        <f aca="false">+B296+1</f>
        <v>287</v>
      </c>
      <c r="C297" s="27" t="n">
        <f aca="false">+C296-1</f>
        <v>-114</v>
      </c>
      <c r="D297" s="27" t="n">
        <f aca="false">+D296+1</f>
        <v>458</v>
      </c>
      <c r="E297" s="27" t="n">
        <f aca="false">+E296-1</f>
        <v>-113</v>
      </c>
      <c r="F297" s="27" t="n">
        <f aca="false">SUM(B297:E297)</f>
        <v>518</v>
      </c>
      <c r="G297" s="27" t="n">
        <f aca="false">+G296+F297</f>
        <v>148666</v>
      </c>
      <c r="H297" s="27" t="n">
        <f aca="false">SUM(C297:E297)</f>
        <v>231</v>
      </c>
      <c r="I297" s="27"/>
      <c r="J297" s="27"/>
      <c r="K297" s="27"/>
    </row>
    <row r="298" customFormat="false" ht="15" hidden="false" customHeight="false" outlineLevel="0" collapsed="false">
      <c r="B298" s="27" t="n">
        <f aca="false">+B297+1</f>
        <v>288</v>
      </c>
      <c r="C298" s="27" t="n">
        <f aca="false">+C297-1</f>
        <v>-115</v>
      </c>
      <c r="D298" s="27" t="n">
        <f aca="false">+D297+1</f>
        <v>459</v>
      </c>
      <c r="E298" s="27" t="n">
        <f aca="false">+E297-1</f>
        <v>-114</v>
      </c>
      <c r="F298" s="27" t="n">
        <f aca="false">SUM(B298:E298)</f>
        <v>518</v>
      </c>
      <c r="G298" s="27" t="n">
        <f aca="false">+G297+F298</f>
        <v>149184</v>
      </c>
      <c r="H298" s="27" t="n">
        <f aca="false">SUM(C298:E298)</f>
        <v>230</v>
      </c>
      <c r="I298" s="27"/>
      <c r="J298" s="27"/>
      <c r="K298" s="27"/>
    </row>
    <row r="299" customFormat="false" ht="15" hidden="false" customHeight="false" outlineLevel="0" collapsed="false">
      <c r="B299" s="27" t="n">
        <f aca="false">+B298+1</f>
        <v>289</v>
      </c>
      <c r="C299" s="27" t="n">
        <f aca="false">+C298-1</f>
        <v>-116</v>
      </c>
      <c r="D299" s="27" t="n">
        <f aca="false">+D298+1</f>
        <v>460</v>
      </c>
      <c r="E299" s="27" t="n">
        <f aca="false">+E298-1</f>
        <v>-115</v>
      </c>
      <c r="F299" s="27" t="n">
        <f aca="false">SUM(B299:E299)</f>
        <v>518</v>
      </c>
      <c r="G299" s="27" t="n">
        <f aca="false">+G298+F299</f>
        <v>149702</v>
      </c>
      <c r="H299" s="27" t="n">
        <f aca="false">SUM(C299:E299)</f>
        <v>229</v>
      </c>
      <c r="I299" s="27"/>
      <c r="J299" s="27"/>
      <c r="K299" s="27"/>
    </row>
    <row r="300" customFormat="false" ht="15" hidden="false" customHeight="false" outlineLevel="0" collapsed="false">
      <c r="B300" s="27" t="n">
        <f aca="false">+B299+1</f>
        <v>290</v>
      </c>
      <c r="C300" s="27" t="n">
        <f aca="false">+C299-1</f>
        <v>-117</v>
      </c>
      <c r="D300" s="27" t="n">
        <f aca="false">+D299+1</f>
        <v>461</v>
      </c>
      <c r="E300" s="27" t="n">
        <f aca="false">+E299-1</f>
        <v>-116</v>
      </c>
      <c r="F300" s="27" t="n">
        <f aca="false">SUM(B300:E300)</f>
        <v>518</v>
      </c>
      <c r="G300" s="27" t="n">
        <f aca="false">+G299+F300</f>
        <v>150220</v>
      </c>
      <c r="H300" s="27" t="n">
        <f aca="false">SUM(C300:E300)</f>
        <v>228</v>
      </c>
      <c r="I300" s="27"/>
      <c r="J300" s="27"/>
      <c r="K300" s="27"/>
    </row>
    <row r="301" customFormat="false" ht="15" hidden="false" customHeight="false" outlineLevel="0" collapsed="false">
      <c r="B301" s="27" t="n">
        <f aca="false">+B300+1</f>
        <v>291</v>
      </c>
      <c r="C301" s="27" t="n">
        <f aca="false">+C300-1</f>
        <v>-118</v>
      </c>
      <c r="D301" s="27" t="n">
        <f aca="false">+D300+1</f>
        <v>462</v>
      </c>
      <c r="E301" s="27" t="n">
        <f aca="false">+E300-1</f>
        <v>-117</v>
      </c>
      <c r="F301" s="27" t="n">
        <f aca="false">SUM(B301:E301)</f>
        <v>518</v>
      </c>
      <c r="G301" s="27" t="n">
        <f aca="false">+G300+F301</f>
        <v>150738</v>
      </c>
      <c r="H301" s="27" t="n">
        <f aca="false">SUM(C301:E301)</f>
        <v>227</v>
      </c>
      <c r="I301" s="27"/>
      <c r="J301" s="27"/>
      <c r="K301" s="27"/>
    </row>
    <row r="302" customFormat="false" ht="15" hidden="false" customHeight="false" outlineLevel="0" collapsed="false">
      <c r="B302" s="27" t="n">
        <f aca="false">+B301+1</f>
        <v>292</v>
      </c>
      <c r="C302" s="27" t="n">
        <f aca="false">+C301-1</f>
        <v>-119</v>
      </c>
      <c r="D302" s="27" t="n">
        <f aca="false">+D301+1</f>
        <v>463</v>
      </c>
      <c r="E302" s="27" t="n">
        <f aca="false">+E301-1</f>
        <v>-118</v>
      </c>
      <c r="F302" s="27" t="n">
        <f aca="false">SUM(B302:E302)</f>
        <v>518</v>
      </c>
      <c r="G302" s="27" t="n">
        <f aca="false">+G301+F302</f>
        <v>151256</v>
      </c>
      <c r="H302" s="27" t="n">
        <f aca="false">SUM(C302:E302)</f>
        <v>226</v>
      </c>
      <c r="I302" s="27"/>
      <c r="J302" s="27"/>
      <c r="K302" s="27"/>
    </row>
    <row r="303" customFormat="false" ht="15" hidden="false" customHeight="false" outlineLevel="0" collapsed="false">
      <c r="B303" s="27" t="n">
        <f aca="false">+B302+1</f>
        <v>293</v>
      </c>
      <c r="C303" s="27" t="n">
        <f aca="false">+C302-1</f>
        <v>-120</v>
      </c>
      <c r="D303" s="27" t="n">
        <f aca="false">+D302+1</f>
        <v>464</v>
      </c>
      <c r="E303" s="27" t="n">
        <f aca="false">+E302-1</f>
        <v>-119</v>
      </c>
      <c r="F303" s="27" t="n">
        <f aca="false">SUM(B303:E303)</f>
        <v>518</v>
      </c>
      <c r="G303" s="27" t="n">
        <f aca="false">+G302+F303</f>
        <v>151774</v>
      </c>
      <c r="H303" s="27" t="n">
        <f aca="false">SUM(C303:E303)</f>
        <v>225</v>
      </c>
      <c r="I303" s="27"/>
      <c r="J303" s="27"/>
      <c r="K303" s="27"/>
    </row>
    <row r="304" customFormat="false" ht="15" hidden="false" customHeight="false" outlineLevel="0" collapsed="false">
      <c r="B304" s="27" t="n">
        <f aca="false">+B303+1</f>
        <v>294</v>
      </c>
      <c r="C304" s="27" t="n">
        <f aca="false">+C303-1</f>
        <v>-121</v>
      </c>
      <c r="D304" s="27" t="n">
        <f aca="false">+D303+1</f>
        <v>465</v>
      </c>
      <c r="E304" s="27" t="n">
        <f aca="false">+E303-1</f>
        <v>-120</v>
      </c>
      <c r="F304" s="27" t="n">
        <f aca="false">SUM(B304:E304)</f>
        <v>518</v>
      </c>
      <c r="G304" s="27" t="n">
        <f aca="false">+G303+F304</f>
        <v>152292</v>
      </c>
      <c r="H304" s="27" t="n">
        <f aca="false">SUM(C304:E304)</f>
        <v>224</v>
      </c>
      <c r="I304" s="27"/>
      <c r="J304" s="27"/>
      <c r="K304" s="27"/>
    </row>
    <row r="305" customFormat="false" ht="15" hidden="false" customHeight="false" outlineLevel="0" collapsed="false">
      <c r="B305" s="27" t="n">
        <f aca="false">+B304+1</f>
        <v>295</v>
      </c>
      <c r="C305" s="27" t="n">
        <f aca="false">+C304-1</f>
        <v>-122</v>
      </c>
      <c r="D305" s="27" t="n">
        <f aca="false">+D304+1</f>
        <v>466</v>
      </c>
      <c r="E305" s="27" t="n">
        <f aca="false">+E304-1</f>
        <v>-121</v>
      </c>
      <c r="F305" s="27" t="n">
        <f aca="false">SUM(B305:E305)</f>
        <v>518</v>
      </c>
      <c r="G305" s="27" t="n">
        <f aca="false">+G304+F305</f>
        <v>152810</v>
      </c>
      <c r="H305" s="27" t="n">
        <f aca="false">SUM(C305:E305)</f>
        <v>223</v>
      </c>
      <c r="I305" s="27"/>
      <c r="J305" s="27"/>
      <c r="K305" s="27"/>
    </row>
    <row r="306" customFormat="false" ht="15" hidden="false" customHeight="false" outlineLevel="0" collapsed="false">
      <c r="B306" s="27" t="n">
        <f aca="false">+B305+1</f>
        <v>296</v>
      </c>
      <c r="C306" s="27" t="n">
        <f aca="false">+C305-1</f>
        <v>-123</v>
      </c>
      <c r="D306" s="27" t="n">
        <f aca="false">+D305+1</f>
        <v>467</v>
      </c>
      <c r="E306" s="27" t="n">
        <f aca="false">+E305-1</f>
        <v>-122</v>
      </c>
      <c r="F306" s="27" t="n">
        <f aca="false">SUM(B306:E306)</f>
        <v>518</v>
      </c>
      <c r="G306" s="27" t="n">
        <f aca="false">+G305+F306</f>
        <v>153328</v>
      </c>
      <c r="H306" s="27" t="n">
        <f aca="false">SUM(C306:E306)</f>
        <v>222</v>
      </c>
      <c r="I306" s="27"/>
      <c r="J306" s="27"/>
      <c r="K306" s="27"/>
    </row>
    <row r="307" customFormat="false" ht="15" hidden="false" customHeight="false" outlineLevel="0" collapsed="false">
      <c r="B307" s="27" t="n">
        <f aca="false">+B306+1</f>
        <v>297</v>
      </c>
      <c r="C307" s="27" t="n">
        <f aca="false">+C306-1</f>
        <v>-124</v>
      </c>
      <c r="D307" s="27" t="n">
        <f aca="false">+D306+1</f>
        <v>468</v>
      </c>
      <c r="E307" s="27" t="n">
        <f aca="false">+E306-1</f>
        <v>-123</v>
      </c>
      <c r="F307" s="27" t="n">
        <f aca="false">SUM(B307:E307)</f>
        <v>518</v>
      </c>
      <c r="G307" s="27" t="n">
        <f aca="false">+G306+F307</f>
        <v>153846</v>
      </c>
      <c r="H307" s="27" t="n">
        <f aca="false">SUM(C307:E307)</f>
        <v>221</v>
      </c>
      <c r="I307" s="27"/>
      <c r="J307" s="27"/>
      <c r="K307" s="27"/>
    </row>
    <row r="308" customFormat="false" ht="15" hidden="false" customHeight="false" outlineLevel="0" collapsed="false">
      <c r="B308" s="27" t="n">
        <f aca="false">+B307+1</f>
        <v>298</v>
      </c>
      <c r="C308" s="27" t="n">
        <f aca="false">+C307-1</f>
        <v>-125</v>
      </c>
      <c r="D308" s="27" t="n">
        <f aca="false">+D307+1</f>
        <v>469</v>
      </c>
      <c r="E308" s="27" t="n">
        <f aca="false">+E307-1</f>
        <v>-124</v>
      </c>
      <c r="F308" s="27" t="n">
        <f aca="false">SUM(B308:E308)</f>
        <v>518</v>
      </c>
      <c r="G308" s="27" t="n">
        <f aca="false">+G307+F308</f>
        <v>154364</v>
      </c>
      <c r="H308" s="27" t="n">
        <f aca="false">SUM(C308:E308)</f>
        <v>220</v>
      </c>
      <c r="I308" s="27"/>
      <c r="J308" s="27"/>
      <c r="K308" s="27"/>
    </row>
    <row r="309" customFormat="false" ht="15" hidden="false" customHeight="false" outlineLevel="0" collapsed="false">
      <c r="B309" s="27" t="n">
        <f aca="false">+B308+1</f>
        <v>299</v>
      </c>
      <c r="C309" s="27" t="n">
        <f aca="false">+C308-1</f>
        <v>-126</v>
      </c>
      <c r="D309" s="27" t="n">
        <f aca="false">+D308+1</f>
        <v>470</v>
      </c>
      <c r="E309" s="27" t="n">
        <f aca="false">+E308-1</f>
        <v>-125</v>
      </c>
      <c r="F309" s="27" t="n">
        <f aca="false">SUM(B309:E309)</f>
        <v>518</v>
      </c>
      <c r="G309" s="27" t="n">
        <f aca="false">+G308+F309</f>
        <v>154882</v>
      </c>
      <c r="H309" s="27" t="n">
        <f aca="false">SUM(C309:E309)</f>
        <v>219</v>
      </c>
      <c r="I309" s="27"/>
      <c r="J309" s="27"/>
      <c r="K309" s="27"/>
    </row>
    <row r="310" customFormat="false" ht="15" hidden="false" customHeight="false" outlineLevel="0" collapsed="false">
      <c r="B310" s="27" t="n">
        <f aca="false">+B309+1</f>
        <v>300</v>
      </c>
      <c r="C310" s="27" t="n">
        <f aca="false">+C309-1</f>
        <v>-127</v>
      </c>
      <c r="D310" s="27" t="n">
        <f aca="false">+D309+1</f>
        <v>471</v>
      </c>
      <c r="E310" s="27" t="n">
        <f aca="false">+E309-1</f>
        <v>-126</v>
      </c>
      <c r="F310" s="27" t="n">
        <f aca="false">SUM(B310:E310)</f>
        <v>518</v>
      </c>
      <c r="G310" s="27" t="n">
        <f aca="false">+G309+F310</f>
        <v>155400</v>
      </c>
      <c r="H310" s="27" t="n">
        <f aca="false">SUM(C310:E310)</f>
        <v>218</v>
      </c>
      <c r="I310" s="27"/>
      <c r="J310" s="27"/>
      <c r="K310" s="27"/>
    </row>
    <row r="311" customFormat="false" ht="15" hidden="false" customHeight="false" outlineLevel="0" collapsed="false">
      <c r="B311" s="27" t="n">
        <f aca="false">+B310+1</f>
        <v>301</v>
      </c>
      <c r="C311" s="27" t="n">
        <f aca="false">+C310-1</f>
        <v>-128</v>
      </c>
      <c r="D311" s="27" t="n">
        <f aca="false">+D310+1</f>
        <v>472</v>
      </c>
      <c r="E311" s="27" t="n">
        <f aca="false">+E310-1</f>
        <v>-127</v>
      </c>
      <c r="F311" s="27" t="n">
        <f aca="false">SUM(B311:E311)</f>
        <v>518</v>
      </c>
      <c r="G311" s="27" t="n">
        <f aca="false">+G310+F311</f>
        <v>155918</v>
      </c>
      <c r="H311" s="27" t="n">
        <f aca="false">SUM(C311:E311)</f>
        <v>217</v>
      </c>
      <c r="I311" s="27"/>
      <c r="J311" s="27"/>
      <c r="K311" s="27"/>
    </row>
    <row r="312" customFormat="false" ht="15" hidden="false" customHeight="false" outlineLevel="0" collapsed="false">
      <c r="B312" s="27" t="n">
        <f aca="false">+B311+1</f>
        <v>302</v>
      </c>
      <c r="C312" s="27" t="n">
        <f aca="false">+C311-1</f>
        <v>-129</v>
      </c>
      <c r="D312" s="27" t="n">
        <f aca="false">+D311+1</f>
        <v>473</v>
      </c>
      <c r="E312" s="27" t="n">
        <f aca="false">+E311-1</f>
        <v>-128</v>
      </c>
      <c r="F312" s="27" t="n">
        <f aca="false">SUM(B312:E312)</f>
        <v>518</v>
      </c>
      <c r="G312" s="27" t="n">
        <f aca="false">+G311+F312</f>
        <v>156436</v>
      </c>
      <c r="H312" s="27" t="n">
        <f aca="false">SUM(C312:E312)</f>
        <v>216</v>
      </c>
      <c r="I312" s="27"/>
      <c r="J312" s="27"/>
      <c r="K312" s="27"/>
    </row>
    <row r="313" customFormat="false" ht="15" hidden="false" customHeight="false" outlineLevel="0" collapsed="false">
      <c r="B313" s="27" t="n">
        <f aca="false">+B312+1</f>
        <v>303</v>
      </c>
      <c r="C313" s="27" t="n">
        <f aca="false">+C312-1</f>
        <v>-130</v>
      </c>
      <c r="D313" s="27" t="n">
        <f aca="false">+D312+1</f>
        <v>474</v>
      </c>
      <c r="E313" s="27" t="n">
        <f aca="false">+E312-1</f>
        <v>-129</v>
      </c>
      <c r="F313" s="27" t="n">
        <f aca="false">SUM(B313:E313)</f>
        <v>518</v>
      </c>
      <c r="G313" s="27" t="n">
        <f aca="false">+G312+F313</f>
        <v>156954</v>
      </c>
      <c r="H313" s="27" t="n">
        <f aca="false">SUM(C313:E313)</f>
        <v>215</v>
      </c>
      <c r="I313" s="27"/>
      <c r="J313" s="27"/>
      <c r="K313" s="27"/>
    </row>
    <row r="314" customFormat="false" ht="15" hidden="false" customHeight="false" outlineLevel="0" collapsed="false">
      <c r="B314" s="27" t="n">
        <f aca="false">+B313+1</f>
        <v>304</v>
      </c>
      <c r="C314" s="27" t="n">
        <f aca="false">+C313-1</f>
        <v>-131</v>
      </c>
      <c r="D314" s="27" t="n">
        <f aca="false">+D313+1</f>
        <v>475</v>
      </c>
      <c r="E314" s="27" t="n">
        <f aca="false">+E313-1</f>
        <v>-130</v>
      </c>
      <c r="F314" s="27" t="n">
        <f aca="false">SUM(B314:E314)</f>
        <v>518</v>
      </c>
      <c r="G314" s="27" t="n">
        <f aca="false">+G313+F314</f>
        <v>157472</v>
      </c>
      <c r="H314" s="27" t="n">
        <f aca="false">SUM(C314:E314)</f>
        <v>214</v>
      </c>
      <c r="I314" s="27"/>
      <c r="J314" s="27"/>
      <c r="K314" s="27"/>
    </row>
    <row r="315" customFormat="false" ht="15" hidden="false" customHeight="false" outlineLevel="0" collapsed="false">
      <c r="B315" s="27" t="n">
        <f aca="false">+B314+1</f>
        <v>305</v>
      </c>
      <c r="C315" s="27" t="n">
        <f aca="false">+C314-1</f>
        <v>-132</v>
      </c>
      <c r="D315" s="27" t="n">
        <f aca="false">+D314+1</f>
        <v>476</v>
      </c>
      <c r="E315" s="27" t="n">
        <f aca="false">+E314-1</f>
        <v>-131</v>
      </c>
      <c r="F315" s="27" t="n">
        <f aca="false">SUM(B315:E315)</f>
        <v>518</v>
      </c>
      <c r="G315" s="27" t="n">
        <f aca="false">+G314+F315</f>
        <v>157990</v>
      </c>
      <c r="H315" s="27" t="n">
        <f aca="false">SUM(C315:E315)</f>
        <v>213</v>
      </c>
      <c r="I315" s="27"/>
      <c r="J315" s="27"/>
      <c r="K315" s="27"/>
    </row>
    <row r="316" customFormat="false" ht="15" hidden="false" customHeight="false" outlineLevel="0" collapsed="false">
      <c r="B316" s="27" t="n">
        <f aca="false">+B315+1</f>
        <v>306</v>
      </c>
      <c r="C316" s="27" t="n">
        <f aca="false">+C315-1</f>
        <v>-133</v>
      </c>
      <c r="D316" s="27" t="n">
        <f aca="false">+D315+1</f>
        <v>477</v>
      </c>
      <c r="E316" s="27" t="n">
        <f aca="false">+E315-1</f>
        <v>-132</v>
      </c>
      <c r="F316" s="27" t="n">
        <f aca="false">SUM(B316:E316)</f>
        <v>518</v>
      </c>
      <c r="G316" s="27" t="n">
        <f aca="false">+G315+F316</f>
        <v>158508</v>
      </c>
      <c r="H316" s="27" t="n">
        <f aca="false">SUM(C316:E316)</f>
        <v>212</v>
      </c>
      <c r="I316" s="27"/>
      <c r="J316" s="27"/>
      <c r="K316" s="27"/>
    </row>
    <row r="317" customFormat="false" ht="15" hidden="false" customHeight="false" outlineLevel="0" collapsed="false">
      <c r="B317" s="27" t="n">
        <f aca="false">+B316+1</f>
        <v>307</v>
      </c>
      <c r="C317" s="27" t="n">
        <f aca="false">+C316-1</f>
        <v>-134</v>
      </c>
      <c r="D317" s="27" t="n">
        <f aca="false">+D316+1</f>
        <v>478</v>
      </c>
      <c r="E317" s="27" t="n">
        <f aca="false">+E316-1</f>
        <v>-133</v>
      </c>
      <c r="F317" s="27" t="n">
        <f aca="false">SUM(B317:E317)</f>
        <v>518</v>
      </c>
      <c r="G317" s="27" t="n">
        <f aca="false">+G316+F317</f>
        <v>159026</v>
      </c>
      <c r="H317" s="27" t="n">
        <f aca="false">SUM(C317:E317)</f>
        <v>211</v>
      </c>
      <c r="I317" s="27"/>
      <c r="J317" s="27"/>
      <c r="K317" s="27"/>
    </row>
    <row r="318" customFormat="false" ht="15" hidden="false" customHeight="false" outlineLevel="0" collapsed="false">
      <c r="B318" s="27" t="n">
        <f aca="false">+B317+1</f>
        <v>308</v>
      </c>
      <c r="C318" s="27" t="n">
        <f aca="false">+C317-1</f>
        <v>-135</v>
      </c>
      <c r="D318" s="27" t="n">
        <f aca="false">+D317+1</f>
        <v>479</v>
      </c>
      <c r="E318" s="27" t="n">
        <f aca="false">+E317-1</f>
        <v>-134</v>
      </c>
      <c r="F318" s="27" t="n">
        <f aca="false">SUM(B318:E318)</f>
        <v>518</v>
      </c>
      <c r="G318" s="27" t="n">
        <f aca="false">+G317+F318</f>
        <v>159544</v>
      </c>
      <c r="H318" s="27" t="n">
        <f aca="false">SUM(C318:E318)</f>
        <v>210</v>
      </c>
      <c r="I318" s="27"/>
      <c r="J318" s="27"/>
      <c r="K318" s="27"/>
    </row>
    <row r="319" customFormat="false" ht="15" hidden="false" customHeight="false" outlineLevel="0" collapsed="false">
      <c r="B319" s="27" t="n">
        <f aca="false">+B318+1</f>
        <v>309</v>
      </c>
      <c r="C319" s="27" t="n">
        <f aca="false">+C318-1</f>
        <v>-136</v>
      </c>
      <c r="D319" s="27" t="n">
        <f aca="false">+D318+1</f>
        <v>480</v>
      </c>
      <c r="E319" s="27" t="n">
        <f aca="false">+E318-1</f>
        <v>-135</v>
      </c>
      <c r="F319" s="27" t="n">
        <f aca="false">SUM(B319:E319)</f>
        <v>518</v>
      </c>
      <c r="G319" s="27" t="n">
        <f aca="false">+G318+F319</f>
        <v>160062</v>
      </c>
      <c r="H319" s="27" t="n">
        <f aca="false">SUM(C319:E319)</f>
        <v>209</v>
      </c>
      <c r="I319" s="27"/>
      <c r="J319" s="27"/>
      <c r="K319" s="27"/>
    </row>
    <row r="320" customFormat="false" ht="15" hidden="false" customHeight="false" outlineLevel="0" collapsed="false">
      <c r="B320" s="27" t="n">
        <f aca="false">+B319+1</f>
        <v>310</v>
      </c>
      <c r="C320" s="27" t="n">
        <f aca="false">+C319-1</f>
        <v>-137</v>
      </c>
      <c r="D320" s="27" t="n">
        <f aca="false">+D319+1</f>
        <v>481</v>
      </c>
      <c r="E320" s="27" t="n">
        <f aca="false">+E319-1</f>
        <v>-136</v>
      </c>
      <c r="F320" s="27" t="n">
        <f aca="false">SUM(B320:E320)</f>
        <v>518</v>
      </c>
      <c r="G320" s="27" t="n">
        <f aca="false">+G319+F320</f>
        <v>160580</v>
      </c>
      <c r="H320" s="27" t="n">
        <f aca="false">SUM(C320:E320)</f>
        <v>208</v>
      </c>
      <c r="I320" s="27"/>
      <c r="J320" s="27"/>
      <c r="K320" s="27"/>
    </row>
    <row r="321" customFormat="false" ht="15" hidden="false" customHeight="false" outlineLevel="0" collapsed="false">
      <c r="B321" s="27" t="n">
        <f aca="false">+B320+1</f>
        <v>311</v>
      </c>
      <c r="C321" s="27" t="n">
        <f aca="false">+C320-1</f>
        <v>-138</v>
      </c>
      <c r="D321" s="27" t="n">
        <f aca="false">+D320+1</f>
        <v>482</v>
      </c>
      <c r="E321" s="27" t="n">
        <f aca="false">+E320-1</f>
        <v>-137</v>
      </c>
      <c r="F321" s="27" t="n">
        <f aca="false">SUM(B321:E321)</f>
        <v>518</v>
      </c>
      <c r="G321" s="27" t="n">
        <f aca="false">+G320+F321</f>
        <v>161098</v>
      </c>
      <c r="H321" s="27" t="n">
        <f aca="false">SUM(C321:E321)</f>
        <v>207</v>
      </c>
      <c r="I321" s="27"/>
      <c r="J321" s="27"/>
      <c r="K321" s="27"/>
    </row>
    <row r="322" customFormat="false" ht="15" hidden="false" customHeight="false" outlineLevel="0" collapsed="false">
      <c r="B322" s="27" t="n">
        <f aca="false">+B321+1</f>
        <v>312</v>
      </c>
      <c r="C322" s="27" t="n">
        <f aca="false">+C321-1</f>
        <v>-139</v>
      </c>
      <c r="D322" s="27" t="n">
        <f aca="false">+D321+1</f>
        <v>483</v>
      </c>
      <c r="E322" s="27" t="n">
        <f aca="false">+E321-1</f>
        <v>-138</v>
      </c>
      <c r="F322" s="27" t="n">
        <f aca="false">SUM(B322:E322)</f>
        <v>518</v>
      </c>
      <c r="G322" s="27" t="n">
        <f aca="false">+G321+F322</f>
        <v>161616</v>
      </c>
      <c r="H322" s="27" t="n">
        <f aca="false">SUM(C322:E322)</f>
        <v>206</v>
      </c>
      <c r="I322" s="27"/>
      <c r="J322" s="27"/>
      <c r="K322" s="27"/>
    </row>
    <row r="323" customFormat="false" ht="15" hidden="false" customHeight="false" outlineLevel="0" collapsed="false">
      <c r="B323" s="27" t="n">
        <f aca="false">+B322+1</f>
        <v>313</v>
      </c>
      <c r="C323" s="27" t="n">
        <f aca="false">+C322-1</f>
        <v>-140</v>
      </c>
      <c r="D323" s="27" t="n">
        <f aca="false">+D322+1</f>
        <v>484</v>
      </c>
      <c r="E323" s="27" t="n">
        <f aca="false">+E322-1</f>
        <v>-139</v>
      </c>
      <c r="F323" s="27" t="n">
        <f aca="false">SUM(B323:E323)</f>
        <v>518</v>
      </c>
      <c r="G323" s="27" t="n">
        <f aca="false">+G322+F323</f>
        <v>162134</v>
      </c>
      <c r="H323" s="27" t="n">
        <f aca="false">SUM(C323:E323)</f>
        <v>205</v>
      </c>
      <c r="I323" s="27"/>
      <c r="J323" s="27"/>
      <c r="K323" s="27"/>
    </row>
    <row r="324" customFormat="false" ht="15" hidden="false" customHeight="false" outlineLevel="0" collapsed="false">
      <c r="B324" s="27" t="n">
        <f aca="false">+B323+1</f>
        <v>314</v>
      </c>
      <c r="C324" s="27" t="n">
        <f aca="false">+C323-1</f>
        <v>-141</v>
      </c>
      <c r="D324" s="27" t="n">
        <f aca="false">+D323+1</f>
        <v>485</v>
      </c>
      <c r="E324" s="27" t="n">
        <f aca="false">+E323-1</f>
        <v>-140</v>
      </c>
      <c r="F324" s="27" t="n">
        <f aca="false">SUM(B324:E324)</f>
        <v>518</v>
      </c>
      <c r="G324" s="27" t="n">
        <f aca="false">+G323+F324</f>
        <v>162652</v>
      </c>
      <c r="H324" s="27" t="n">
        <f aca="false">SUM(C324:E324)</f>
        <v>204</v>
      </c>
      <c r="I324" s="27"/>
      <c r="J324" s="27"/>
      <c r="K324" s="27"/>
    </row>
    <row r="325" customFormat="false" ht="15" hidden="false" customHeight="false" outlineLevel="0" collapsed="false">
      <c r="B325" s="27" t="n">
        <f aca="false">+B324+1</f>
        <v>315</v>
      </c>
      <c r="C325" s="27" t="n">
        <f aca="false">+C324-1</f>
        <v>-142</v>
      </c>
      <c r="D325" s="27" t="n">
        <f aca="false">+D324+1</f>
        <v>486</v>
      </c>
      <c r="E325" s="27" t="n">
        <f aca="false">+E324-1</f>
        <v>-141</v>
      </c>
      <c r="F325" s="27" t="n">
        <f aca="false">SUM(B325:E325)</f>
        <v>518</v>
      </c>
      <c r="G325" s="27" t="n">
        <f aca="false">+G324+F325</f>
        <v>163170</v>
      </c>
      <c r="H325" s="27" t="n">
        <f aca="false">SUM(C325:E325)</f>
        <v>203</v>
      </c>
      <c r="I325" s="27"/>
      <c r="J325" s="27"/>
      <c r="K325" s="27"/>
    </row>
    <row r="326" customFormat="false" ht="15" hidden="false" customHeight="false" outlineLevel="0" collapsed="false">
      <c r="B326" s="27" t="n">
        <f aca="false">+B325+1</f>
        <v>316</v>
      </c>
      <c r="C326" s="27" t="n">
        <f aca="false">+C325-1</f>
        <v>-143</v>
      </c>
      <c r="D326" s="27" t="n">
        <f aca="false">+D325+1</f>
        <v>487</v>
      </c>
      <c r="E326" s="27" t="n">
        <f aca="false">+E325-1</f>
        <v>-142</v>
      </c>
      <c r="F326" s="27" t="n">
        <f aca="false">SUM(B326:E326)</f>
        <v>518</v>
      </c>
      <c r="G326" s="27" t="n">
        <f aca="false">+G325+F326</f>
        <v>163688</v>
      </c>
      <c r="H326" s="27" t="n">
        <f aca="false">SUM(C326:E326)</f>
        <v>202</v>
      </c>
      <c r="I326" s="27"/>
      <c r="J326" s="27"/>
      <c r="K326" s="27"/>
    </row>
    <row r="327" customFormat="false" ht="15" hidden="false" customHeight="false" outlineLevel="0" collapsed="false">
      <c r="B327" s="27" t="n">
        <f aca="false">+B326+1</f>
        <v>317</v>
      </c>
      <c r="C327" s="27" t="n">
        <f aca="false">+C326-1</f>
        <v>-144</v>
      </c>
      <c r="D327" s="27" t="n">
        <f aca="false">+D326+1</f>
        <v>488</v>
      </c>
      <c r="E327" s="27" t="n">
        <f aca="false">+E326-1</f>
        <v>-143</v>
      </c>
      <c r="F327" s="27" t="n">
        <f aca="false">SUM(B327:E327)</f>
        <v>518</v>
      </c>
      <c r="G327" s="27" t="n">
        <f aca="false">+G326+F327</f>
        <v>164206</v>
      </c>
      <c r="H327" s="27" t="n">
        <f aca="false">SUM(C327:E327)</f>
        <v>201</v>
      </c>
      <c r="I327" s="27"/>
      <c r="J327" s="27"/>
      <c r="K327" s="27"/>
    </row>
    <row r="328" customFormat="false" ht="15" hidden="false" customHeight="false" outlineLevel="0" collapsed="false">
      <c r="B328" s="27" t="n">
        <f aca="false">+B327+1</f>
        <v>318</v>
      </c>
      <c r="C328" s="27" t="n">
        <f aca="false">+C327-1</f>
        <v>-145</v>
      </c>
      <c r="D328" s="27" t="n">
        <f aca="false">+D327+1</f>
        <v>489</v>
      </c>
      <c r="E328" s="27" t="n">
        <f aca="false">+E327-1</f>
        <v>-144</v>
      </c>
      <c r="F328" s="27" t="n">
        <f aca="false">SUM(B328:E328)</f>
        <v>518</v>
      </c>
      <c r="G328" s="27" t="n">
        <f aca="false">+G327+F328</f>
        <v>164724</v>
      </c>
      <c r="H328" s="27" t="n">
        <f aca="false">SUM(C328:E328)</f>
        <v>200</v>
      </c>
      <c r="I328" s="27"/>
      <c r="J328" s="27"/>
      <c r="K328" s="27"/>
    </row>
    <row r="329" customFormat="false" ht="15" hidden="false" customHeight="false" outlineLevel="0" collapsed="false">
      <c r="B329" s="27" t="n">
        <f aca="false">+B328+1</f>
        <v>319</v>
      </c>
      <c r="C329" s="27" t="n">
        <f aca="false">+C328-1</f>
        <v>-146</v>
      </c>
      <c r="D329" s="27" t="n">
        <f aca="false">+D328+1</f>
        <v>490</v>
      </c>
      <c r="E329" s="27" t="n">
        <f aca="false">+E328-1</f>
        <v>-145</v>
      </c>
      <c r="F329" s="27" t="n">
        <f aca="false">SUM(B329:E329)</f>
        <v>518</v>
      </c>
      <c r="G329" s="27" t="n">
        <f aca="false">+G328+F329</f>
        <v>165242</v>
      </c>
      <c r="H329" s="27" t="n">
        <f aca="false">SUM(C329:E329)</f>
        <v>199</v>
      </c>
      <c r="I329" s="27"/>
      <c r="J329" s="27"/>
      <c r="K329" s="27"/>
    </row>
    <row r="330" customFormat="false" ht="15" hidden="false" customHeight="false" outlineLevel="0" collapsed="false">
      <c r="B330" s="27" t="n">
        <f aca="false">+B329+1</f>
        <v>320</v>
      </c>
      <c r="C330" s="27" t="n">
        <f aca="false">+C329-1</f>
        <v>-147</v>
      </c>
      <c r="D330" s="27" t="n">
        <f aca="false">+D329+1</f>
        <v>491</v>
      </c>
      <c r="E330" s="27" t="n">
        <f aca="false">+E329-1</f>
        <v>-146</v>
      </c>
      <c r="F330" s="27" t="n">
        <f aca="false">SUM(B330:E330)</f>
        <v>518</v>
      </c>
      <c r="G330" s="27" t="n">
        <f aca="false">+G329+F330</f>
        <v>165760</v>
      </c>
      <c r="H330" s="27" t="n">
        <f aca="false">SUM(C330:E330)</f>
        <v>198</v>
      </c>
      <c r="I330" s="27"/>
      <c r="J330" s="27"/>
      <c r="K330" s="27"/>
    </row>
    <row r="331" customFormat="false" ht="15" hidden="false" customHeight="false" outlineLevel="0" collapsed="false">
      <c r="B331" s="27" t="n">
        <f aca="false">+B330+1</f>
        <v>321</v>
      </c>
      <c r="C331" s="27" t="n">
        <f aca="false">+C330-1</f>
        <v>-148</v>
      </c>
      <c r="D331" s="27" t="n">
        <f aca="false">+D330+1</f>
        <v>492</v>
      </c>
      <c r="E331" s="27" t="n">
        <f aca="false">+E330-1</f>
        <v>-147</v>
      </c>
      <c r="F331" s="27" t="n">
        <f aca="false">SUM(B331:E331)</f>
        <v>518</v>
      </c>
      <c r="G331" s="27" t="n">
        <f aca="false">+G330+F331</f>
        <v>166278</v>
      </c>
      <c r="H331" s="27" t="n">
        <f aca="false">SUM(C331:E331)</f>
        <v>197</v>
      </c>
      <c r="I331" s="27"/>
      <c r="J331" s="27"/>
      <c r="K331" s="27"/>
    </row>
    <row r="332" customFormat="false" ht="15" hidden="false" customHeight="false" outlineLevel="0" collapsed="false">
      <c r="B332" s="27" t="n">
        <f aca="false">+B331+1</f>
        <v>322</v>
      </c>
      <c r="C332" s="27" t="n">
        <f aca="false">+C331-1</f>
        <v>-149</v>
      </c>
      <c r="D332" s="27" t="n">
        <f aca="false">+D331+1</f>
        <v>493</v>
      </c>
      <c r="E332" s="27" t="n">
        <f aca="false">+E331-1</f>
        <v>-148</v>
      </c>
      <c r="F332" s="27" t="n">
        <f aca="false">SUM(B332:E332)</f>
        <v>518</v>
      </c>
      <c r="G332" s="27" t="n">
        <f aca="false">+G331+F332</f>
        <v>166796</v>
      </c>
      <c r="H332" s="27" t="n">
        <f aca="false">SUM(C332:E332)</f>
        <v>196</v>
      </c>
      <c r="I332" s="27"/>
      <c r="J332" s="27"/>
      <c r="K332" s="27"/>
    </row>
    <row r="333" customFormat="false" ht="15" hidden="false" customHeight="false" outlineLevel="0" collapsed="false">
      <c r="B333" s="27" t="n">
        <f aca="false">+B332+1</f>
        <v>323</v>
      </c>
      <c r="C333" s="27" t="n">
        <f aca="false">+C332-1</f>
        <v>-150</v>
      </c>
      <c r="D333" s="27" t="n">
        <f aca="false">+D332+1</f>
        <v>494</v>
      </c>
      <c r="E333" s="27" t="n">
        <f aca="false">+E332-1</f>
        <v>-149</v>
      </c>
      <c r="F333" s="27" t="n">
        <f aca="false">SUM(B333:E333)</f>
        <v>518</v>
      </c>
      <c r="G333" s="27" t="n">
        <f aca="false">+G332+F333</f>
        <v>167314</v>
      </c>
      <c r="H333" s="27" t="n">
        <f aca="false">SUM(C333:E333)</f>
        <v>195</v>
      </c>
      <c r="I333" s="27"/>
      <c r="J333" s="27"/>
      <c r="K333" s="27"/>
    </row>
    <row r="334" customFormat="false" ht="15" hidden="false" customHeight="false" outlineLevel="0" collapsed="false">
      <c r="B334" s="27" t="n">
        <f aca="false">+B333+1</f>
        <v>324</v>
      </c>
      <c r="C334" s="27" t="n">
        <f aca="false">+C333-1</f>
        <v>-151</v>
      </c>
      <c r="D334" s="27" t="n">
        <f aca="false">+D333+1</f>
        <v>495</v>
      </c>
      <c r="E334" s="27" t="n">
        <f aca="false">+E333-1</f>
        <v>-150</v>
      </c>
      <c r="F334" s="27" t="n">
        <f aca="false">SUM(B334:E334)</f>
        <v>518</v>
      </c>
      <c r="G334" s="27" t="n">
        <f aca="false">+G333+F334</f>
        <v>167832</v>
      </c>
      <c r="H334" s="27" t="n">
        <f aca="false">SUM(C334:E334)</f>
        <v>194</v>
      </c>
      <c r="I334" s="27"/>
      <c r="J334" s="27"/>
      <c r="K334" s="27"/>
    </row>
    <row r="335" customFormat="false" ht="15" hidden="false" customHeight="false" outlineLevel="0" collapsed="false">
      <c r="B335" s="27" t="n">
        <f aca="false">+B334+1</f>
        <v>325</v>
      </c>
      <c r="C335" s="27" t="n">
        <f aca="false">+C334-1</f>
        <v>-152</v>
      </c>
      <c r="D335" s="27" t="n">
        <f aca="false">+D334+1</f>
        <v>496</v>
      </c>
      <c r="E335" s="27" t="n">
        <f aca="false">+E334-1</f>
        <v>-151</v>
      </c>
      <c r="F335" s="27" t="n">
        <f aca="false">SUM(B335:E335)</f>
        <v>518</v>
      </c>
      <c r="G335" s="27" t="n">
        <f aca="false">+G334+F335</f>
        <v>168350</v>
      </c>
      <c r="H335" s="27" t="n">
        <f aca="false">SUM(C335:E335)</f>
        <v>193</v>
      </c>
      <c r="I335" s="27"/>
      <c r="J335" s="27"/>
      <c r="K335" s="27"/>
    </row>
    <row r="336" customFormat="false" ht="15" hidden="false" customHeight="false" outlineLevel="0" collapsed="false">
      <c r="B336" s="27" t="n">
        <f aca="false">+B335+1</f>
        <v>326</v>
      </c>
      <c r="C336" s="27" t="n">
        <f aca="false">+C335-1</f>
        <v>-153</v>
      </c>
      <c r="D336" s="27" t="n">
        <f aca="false">+D335+1</f>
        <v>497</v>
      </c>
      <c r="E336" s="27" t="n">
        <f aca="false">+E335-1</f>
        <v>-152</v>
      </c>
      <c r="F336" s="27" t="n">
        <f aca="false">SUM(B336:E336)</f>
        <v>518</v>
      </c>
      <c r="G336" s="27" t="n">
        <f aca="false">+G335+F336</f>
        <v>168868</v>
      </c>
      <c r="H336" s="27" t="n">
        <f aca="false">SUM(C336:E336)</f>
        <v>192</v>
      </c>
      <c r="I336" s="27"/>
      <c r="J336" s="27"/>
      <c r="K336" s="27"/>
    </row>
    <row r="337" customFormat="false" ht="15" hidden="false" customHeight="false" outlineLevel="0" collapsed="false">
      <c r="B337" s="27" t="n">
        <f aca="false">+B336+1</f>
        <v>327</v>
      </c>
      <c r="C337" s="27" t="n">
        <f aca="false">+C336-1</f>
        <v>-154</v>
      </c>
      <c r="D337" s="27" t="n">
        <f aca="false">+D336+1</f>
        <v>498</v>
      </c>
      <c r="E337" s="27" t="n">
        <f aca="false">+E336-1</f>
        <v>-153</v>
      </c>
      <c r="F337" s="27" t="n">
        <f aca="false">SUM(B337:E337)</f>
        <v>518</v>
      </c>
      <c r="G337" s="27" t="n">
        <f aca="false">+G336+F337</f>
        <v>169386</v>
      </c>
      <c r="H337" s="27" t="n">
        <f aca="false">SUM(C337:E337)</f>
        <v>191</v>
      </c>
      <c r="I337" s="27"/>
      <c r="J337" s="27"/>
      <c r="K337" s="27"/>
    </row>
    <row r="338" customFormat="false" ht="15" hidden="false" customHeight="false" outlineLevel="0" collapsed="false">
      <c r="B338" s="27" t="n">
        <f aca="false">+B337+1</f>
        <v>328</v>
      </c>
      <c r="C338" s="27" t="n">
        <f aca="false">+C337-1</f>
        <v>-155</v>
      </c>
      <c r="D338" s="27" t="n">
        <f aca="false">+D337+1</f>
        <v>499</v>
      </c>
      <c r="E338" s="27" t="n">
        <f aca="false">+E337-1</f>
        <v>-154</v>
      </c>
      <c r="F338" s="27" t="n">
        <f aca="false">SUM(B338:E338)</f>
        <v>518</v>
      </c>
      <c r="G338" s="27" t="n">
        <f aca="false">+G337+F338</f>
        <v>169904</v>
      </c>
      <c r="H338" s="27" t="n">
        <f aca="false">SUM(C338:E338)</f>
        <v>190</v>
      </c>
      <c r="I338" s="27"/>
      <c r="J338" s="27"/>
      <c r="K338" s="27"/>
    </row>
    <row r="339" customFormat="false" ht="15" hidden="false" customHeight="false" outlineLevel="0" collapsed="false">
      <c r="B339" s="27" t="n">
        <f aca="false">+B338+1</f>
        <v>329</v>
      </c>
      <c r="C339" s="27" t="n">
        <f aca="false">+C338-1</f>
        <v>-156</v>
      </c>
      <c r="D339" s="27" t="n">
        <f aca="false">+D338+1</f>
        <v>500</v>
      </c>
      <c r="E339" s="27" t="n">
        <f aca="false">+E338-1</f>
        <v>-155</v>
      </c>
      <c r="F339" s="27" t="n">
        <f aca="false">SUM(B339:E339)</f>
        <v>518</v>
      </c>
      <c r="G339" s="27" t="n">
        <f aca="false">+G338+F339</f>
        <v>170422</v>
      </c>
      <c r="H339" s="27" t="n">
        <f aca="false">SUM(C339:E339)</f>
        <v>189</v>
      </c>
      <c r="I339" s="27"/>
      <c r="J339" s="27"/>
      <c r="K339" s="27"/>
    </row>
    <row r="340" customFormat="false" ht="15" hidden="false" customHeight="false" outlineLevel="0" collapsed="false">
      <c r="B340" s="27" t="n">
        <f aca="false">+B339+1</f>
        <v>330</v>
      </c>
      <c r="C340" s="27" t="n">
        <f aca="false">+C339-1</f>
        <v>-157</v>
      </c>
      <c r="D340" s="27" t="n">
        <f aca="false">+D339+1</f>
        <v>501</v>
      </c>
      <c r="E340" s="27" t="n">
        <f aca="false">+E339-1</f>
        <v>-156</v>
      </c>
      <c r="F340" s="27" t="n">
        <f aca="false">SUM(B340:E340)</f>
        <v>518</v>
      </c>
      <c r="G340" s="27" t="n">
        <f aca="false">+G339+F340</f>
        <v>170940</v>
      </c>
      <c r="H340" s="27" t="n">
        <f aca="false">SUM(C340:E340)</f>
        <v>188</v>
      </c>
      <c r="I340" s="27"/>
      <c r="J340" s="27"/>
      <c r="K340" s="27"/>
    </row>
    <row r="341" customFormat="false" ht="15" hidden="false" customHeight="false" outlineLevel="0" collapsed="false">
      <c r="B341" s="27" t="n">
        <f aca="false">+B340+1</f>
        <v>331</v>
      </c>
      <c r="C341" s="27" t="n">
        <f aca="false">+C340-1</f>
        <v>-158</v>
      </c>
      <c r="D341" s="27" t="n">
        <f aca="false">+D340+1</f>
        <v>502</v>
      </c>
      <c r="E341" s="27" t="n">
        <f aca="false">+E340-1</f>
        <v>-157</v>
      </c>
      <c r="F341" s="27" t="n">
        <f aca="false">SUM(B341:E341)</f>
        <v>518</v>
      </c>
      <c r="G341" s="27" t="n">
        <f aca="false">+G340+F341</f>
        <v>171458</v>
      </c>
      <c r="H341" s="27" t="n">
        <f aca="false">SUM(C341:E341)</f>
        <v>187</v>
      </c>
      <c r="I341" s="27"/>
      <c r="J341" s="27"/>
      <c r="K341" s="27"/>
    </row>
    <row r="342" customFormat="false" ht="15" hidden="false" customHeight="false" outlineLevel="0" collapsed="false">
      <c r="B342" s="27" t="n">
        <f aca="false">+B341+1</f>
        <v>332</v>
      </c>
      <c r="C342" s="27" t="n">
        <f aca="false">+C341-1</f>
        <v>-159</v>
      </c>
      <c r="D342" s="27" t="n">
        <f aca="false">+D341+1</f>
        <v>503</v>
      </c>
      <c r="E342" s="27" t="n">
        <f aca="false">+E341-1</f>
        <v>-158</v>
      </c>
      <c r="F342" s="27" t="n">
        <f aca="false">SUM(B342:E342)</f>
        <v>518</v>
      </c>
      <c r="G342" s="27" t="n">
        <f aca="false">+G341+F342</f>
        <v>171976</v>
      </c>
      <c r="H342" s="27" t="n">
        <f aca="false">SUM(C342:E342)</f>
        <v>186</v>
      </c>
      <c r="I342" s="27"/>
      <c r="J342" s="27"/>
      <c r="K342" s="27"/>
    </row>
    <row r="343" customFormat="false" ht="15" hidden="false" customHeight="false" outlineLevel="0" collapsed="false">
      <c r="B343" s="27" t="n">
        <f aca="false">+B342+1</f>
        <v>333</v>
      </c>
      <c r="C343" s="27" t="n">
        <f aca="false">+C342-1</f>
        <v>-160</v>
      </c>
      <c r="D343" s="27" t="n">
        <f aca="false">+D342+1</f>
        <v>504</v>
      </c>
      <c r="E343" s="27" t="n">
        <f aca="false">+E342-1</f>
        <v>-159</v>
      </c>
      <c r="F343" s="27" t="n">
        <f aca="false">SUM(B343:E343)</f>
        <v>518</v>
      </c>
      <c r="G343" s="27" t="n">
        <f aca="false">+G342+F343</f>
        <v>172494</v>
      </c>
      <c r="H343" s="27" t="n">
        <f aca="false">SUM(C343:E343)</f>
        <v>185</v>
      </c>
      <c r="I343" s="27"/>
      <c r="J343" s="27"/>
      <c r="K343" s="27"/>
    </row>
    <row r="344" customFormat="false" ht="15" hidden="false" customHeight="false" outlineLevel="0" collapsed="false">
      <c r="B344" s="27" t="n">
        <f aca="false">+B343+1</f>
        <v>334</v>
      </c>
      <c r="C344" s="27" t="n">
        <f aca="false">+C343-1</f>
        <v>-161</v>
      </c>
      <c r="D344" s="27" t="n">
        <f aca="false">+D343+1</f>
        <v>505</v>
      </c>
      <c r="E344" s="27" t="n">
        <f aca="false">+E343-1</f>
        <v>-160</v>
      </c>
      <c r="F344" s="27" t="n">
        <f aca="false">SUM(B344:E344)</f>
        <v>518</v>
      </c>
      <c r="G344" s="27" t="n">
        <f aca="false">+G343+F344</f>
        <v>173012</v>
      </c>
      <c r="H344" s="27" t="n">
        <f aca="false">SUM(C344:E344)</f>
        <v>184</v>
      </c>
      <c r="I344" s="27"/>
      <c r="J344" s="27"/>
      <c r="K344" s="27"/>
    </row>
    <row r="345" customFormat="false" ht="15" hidden="false" customHeight="false" outlineLevel="0" collapsed="false">
      <c r="B345" s="27" t="n">
        <f aca="false">+B344+1</f>
        <v>335</v>
      </c>
      <c r="C345" s="27" t="n">
        <f aca="false">+C344-1</f>
        <v>-162</v>
      </c>
      <c r="D345" s="27" t="n">
        <f aca="false">+D344+1</f>
        <v>506</v>
      </c>
      <c r="E345" s="27" t="n">
        <f aca="false">+E344-1</f>
        <v>-161</v>
      </c>
      <c r="F345" s="27" t="n">
        <f aca="false">SUM(B345:E345)</f>
        <v>518</v>
      </c>
      <c r="G345" s="27" t="n">
        <f aca="false">+G344+F345</f>
        <v>173530</v>
      </c>
      <c r="H345" s="27" t="n">
        <f aca="false">SUM(C345:E345)</f>
        <v>183</v>
      </c>
    </row>
    <row r="346" customFormat="false" ht="15" hidden="false" customHeight="false" outlineLevel="0" collapsed="false">
      <c r="B346" s="27" t="n">
        <f aca="false">+B345+1</f>
        <v>336</v>
      </c>
      <c r="C346" s="27" t="n">
        <f aca="false">+C345-1</f>
        <v>-163</v>
      </c>
      <c r="D346" s="27" t="n">
        <f aca="false">+D345+1</f>
        <v>507</v>
      </c>
      <c r="E346" s="27" t="n">
        <f aca="false">+E345-1</f>
        <v>-162</v>
      </c>
      <c r="F346" s="27" t="n">
        <f aca="false">SUM(B346:E346)</f>
        <v>518</v>
      </c>
      <c r="G346" s="27" t="n">
        <f aca="false">+G345+F346</f>
        <v>174048</v>
      </c>
      <c r="H346" s="27" t="n">
        <f aca="false">SUM(C346:E346)</f>
        <v>182</v>
      </c>
    </row>
    <row r="347" customFormat="false" ht="15" hidden="false" customHeight="false" outlineLevel="0" collapsed="false">
      <c r="B347" s="27" t="n">
        <f aca="false">+B346+1</f>
        <v>337</v>
      </c>
      <c r="C347" s="27" t="n">
        <f aca="false">+C346-1</f>
        <v>-164</v>
      </c>
      <c r="D347" s="27" t="n">
        <f aca="false">+D346+1</f>
        <v>508</v>
      </c>
      <c r="E347" s="27" t="n">
        <f aca="false">+E346-1</f>
        <v>-163</v>
      </c>
      <c r="F347" s="27" t="n">
        <f aca="false">SUM(B347:E347)</f>
        <v>518</v>
      </c>
      <c r="G347" s="27" t="n">
        <f aca="false">+G346+F347</f>
        <v>174566</v>
      </c>
      <c r="H347" s="27" t="n">
        <f aca="false">SUM(C347:E347)</f>
        <v>181</v>
      </c>
    </row>
    <row r="348" customFormat="false" ht="15" hidden="false" customHeight="false" outlineLevel="0" collapsed="false">
      <c r="B348" s="27" t="n">
        <f aca="false">+B347+1</f>
        <v>338</v>
      </c>
      <c r="C348" s="27" t="n">
        <f aca="false">+C347-1</f>
        <v>-165</v>
      </c>
      <c r="D348" s="27" t="n">
        <f aca="false">+D347+1</f>
        <v>509</v>
      </c>
      <c r="E348" s="27" t="n">
        <f aca="false">+E347-1</f>
        <v>-164</v>
      </c>
      <c r="F348" s="27" t="n">
        <f aca="false">SUM(B348:E348)</f>
        <v>518</v>
      </c>
      <c r="G348" s="27" t="n">
        <f aca="false">+G347+F348</f>
        <v>175084</v>
      </c>
      <c r="H348" s="27" t="n">
        <f aca="false">SUM(C348:E348)</f>
        <v>180</v>
      </c>
    </row>
    <row r="349" customFormat="false" ht="15" hidden="false" customHeight="false" outlineLevel="0" collapsed="false">
      <c r="B349" s="27" t="n">
        <f aca="false">+B348+1</f>
        <v>339</v>
      </c>
      <c r="C349" s="27" t="n">
        <f aca="false">+C348-1</f>
        <v>-166</v>
      </c>
      <c r="D349" s="27" t="n">
        <f aca="false">+D348+1</f>
        <v>510</v>
      </c>
      <c r="E349" s="27" t="n">
        <f aca="false">+E348-1</f>
        <v>-165</v>
      </c>
      <c r="F349" s="27" t="n">
        <f aca="false">SUM(B349:E349)</f>
        <v>518</v>
      </c>
      <c r="G349" s="27" t="n">
        <f aca="false">+G348+F349</f>
        <v>175602</v>
      </c>
      <c r="H349" s="27" t="n">
        <f aca="false">SUM(C349:E349)</f>
        <v>179</v>
      </c>
    </row>
    <row r="350" customFormat="false" ht="15" hidden="false" customHeight="false" outlineLevel="0" collapsed="false">
      <c r="B350" s="27" t="n">
        <f aca="false">+B349+1</f>
        <v>340</v>
      </c>
      <c r="C350" s="27" t="n">
        <f aca="false">+C349-1</f>
        <v>-167</v>
      </c>
      <c r="D350" s="27" t="n">
        <f aca="false">+D349+1</f>
        <v>511</v>
      </c>
      <c r="E350" s="27" t="n">
        <f aca="false">+E349-1</f>
        <v>-166</v>
      </c>
      <c r="F350" s="27" t="n">
        <f aca="false">SUM(B350:E350)</f>
        <v>518</v>
      </c>
      <c r="G350" s="27" t="n">
        <f aca="false">+G349+F350</f>
        <v>176120</v>
      </c>
      <c r="H350" s="27" t="n">
        <f aca="false">SUM(C350:E350)</f>
        <v>178</v>
      </c>
    </row>
    <row r="351" customFormat="false" ht="15" hidden="false" customHeight="false" outlineLevel="0" collapsed="false">
      <c r="B351" s="27" t="n">
        <f aca="false">+B350+1</f>
        <v>341</v>
      </c>
      <c r="C351" s="27" t="n">
        <f aca="false">+C350-1</f>
        <v>-168</v>
      </c>
      <c r="D351" s="27" t="n">
        <f aca="false">+D350+1</f>
        <v>512</v>
      </c>
      <c r="E351" s="27" t="n">
        <f aca="false">+E350-1</f>
        <v>-167</v>
      </c>
      <c r="F351" s="27" t="n">
        <f aca="false">SUM(B351:E351)</f>
        <v>518</v>
      </c>
      <c r="G351" s="27" t="n">
        <f aca="false">+G350+F351</f>
        <v>176638</v>
      </c>
      <c r="H351" s="27" t="n">
        <f aca="false">SUM(C351:E351)</f>
        <v>177</v>
      </c>
    </row>
    <row r="352" customFormat="false" ht="15" hidden="false" customHeight="false" outlineLevel="0" collapsed="false">
      <c r="B352" s="27" t="n">
        <f aca="false">+B351+1</f>
        <v>342</v>
      </c>
      <c r="C352" s="27" t="n">
        <f aca="false">+C351-1</f>
        <v>-169</v>
      </c>
      <c r="D352" s="27" t="n">
        <f aca="false">+D351+1</f>
        <v>513</v>
      </c>
      <c r="E352" s="27" t="n">
        <f aca="false">+E351-1</f>
        <v>-168</v>
      </c>
      <c r="F352" s="27" t="n">
        <f aca="false">SUM(B352:E352)</f>
        <v>518</v>
      </c>
      <c r="G352" s="27" t="n">
        <f aca="false">+G351+F352</f>
        <v>177156</v>
      </c>
      <c r="H352" s="27" t="n">
        <f aca="false">SUM(C352:E352)</f>
        <v>176</v>
      </c>
    </row>
    <row r="353" customFormat="false" ht="15" hidden="false" customHeight="false" outlineLevel="0" collapsed="false">
      <c r="B353" s="27" t="n">
        <f aca="false">+B352+1</f>
        <v>343</v>
      </c>
      <c r="C353" s="27" t="n">
        <f aca="false">+C352-1</f>
        <v>-170</v>
      </c>
      <c r="D353" s="27" t="n">
        <f aca="false">+D352+1</f>
        <v>514</v>
      </c>
      <c r="E353" s="27" t="n">
        <f aca="false">+E352-1</f>
        <v>-169</v>
      </c>
      <c r="F353" s="27" t="n">
        <f aca="false">SUM(B353:E353)</f>
        <v>518</v>
      </c>
      <c r="G353" s="27" t="n">
        <f aca="false">+G352+F353</f>
        <v>177674</v>
      </c>
      <c r="H353" s="27" t="n">
        <f aca="false">SUM(C353:E353)</f>
        <v>175</v>
      </c>
    </row>
    <row r="354" customFormat="false" ht="15" hidden="false" customHeight="false" outlineLevel="0" collapsed="false">
      <c r="B354" s="27" t="n">
        <f aca="false">+B353+1</f>
        <v>344</v>
      </c>
      <c r="C354" s="27" t="n">
        <f aca="false">+C353-1</f>
        <v>-171</v>
      </c>
      <c r="D354" s="27" t="n">
        <f aca="false">+D353+1</f>
        <v>515</v>
      </c>
      <c r="E354" s="27" t="n">
        <f aca="false">+E353-1</f>
        <v>-170</v>
      </c>
      <c r="F354" s="27" t="n">
        <f aca="false">SUM(B354:E354)</f>
        <v>518</v>
      </c>
      <c r="G354" s="27" t="n">
        <f aca="false">+G353+F354</f>
        <v>178192</v>
      </c>
      <c r="H354" s="27" t="n">
        <f aca="false">SUM(C354:E354)</f>
        <v>174</v>
      </c>
    </row>
    <row r="355" customFormat="false" ht="15" hidden="false" customHeight="false" outlineLevel="0" collapsed="false">
      <c r="B355" s="27" t="n">
        <f aca="false">+B354+1</f>
        <v>345</v>
      </c>
      <c r="C355" s="27" t="n">
        <f aca="false">+C354-1</f>
        <v>-172</v>
      </c>
      <c r="D355" s="27" t="n">
        <f aca="false">+D354+1</f>
        <v>516</v>
      </c>
      <c r="E355" s="27" t="n">
        <f aca="false">+E354-1</f>
        <v>-171</v>
      </c>
      <c r="F355" s="27" t="n">
        <f aca="false">SUM(B355:E355)</f>
        <v>518</v>
      </c>
      <c r="G355" s="27" t="n">
        <f aca="false">+G354+F355</f>
        <v>178710</v>
      </c>
      <c r="H355" s="27" t="n">
        <f aca="false">SUM(C355:E355)</f>
        <v>173</v>
      </c>
    </row>
    <row r="356" customFormat="false" ht="15" hidden="false" customHeight="false" outlineLevel="0" collapsed="false">
      <c r="B356" s="27" t="n">
        <f aca="false">+B355+1</f>
        <v>346</v>
      </c>
      <c r="C356" s="27" t="n">
        <f aca="false">+C355-1</f>
        <v>-173</v>
      </c>
      <c r="D356" s="27" t="n">
        <f aca="false">+D355+1</f>
        <v>517</v>
      </c>
      <c r="E356" s="27" t="n">
        <f aca="false">+E355-1</f>
        <v>-172</v>
      </c>
      <c r="F356" s="27" t="n">
        <f aca="false">SUM(B356:E356)</f>
        <v>518</v>
      </c>
      <c r="G356" s="27" t="n">
        <f aca="false">+G355+F356</f>
        <v>179228</v>
      </c>
      <c r="H356" s="27" t="n">
        <f aca="false">SUM(C356:E356)</f>
        <v>172</v>
      </c>
    </row>
    <row r="357" customFormat="false" ht="15" hidden="false" customHeight="false" outlineLevel="0" collapsed="false">
      <c r="B357" s="27" t="n">
        <f aca="false">+B356+1</f>
        <v>347</v>
      </c>
      <c r="C357" s="27" t="n">
        <f aca="false">+C356-1</f>
        <v>-174</v>
      </c>
      <c r="D357" s="27" t="n">
        <f aca="false">+D356+1</f>
        <v>518</v>
      </c>
      <c r="E357" s="27" t="n">
        <f aca="false">+E356-1</f>
        <v>-173</v>
      </c>
      <c r="F357" s="27" t="n">
        <f aca="false">SUM(B357:E357)</f>
        <v>518</v>
      </c>
      <c r="G357" s="27" t="n">
        <f aca="false">+G356+F357</f>
        <v>179746</v>
      </c>
      <c r="H357" s="27" t="n">
        <f aca="false">SUM(C357:E357)</f>
        <v>171</v>
      </c>
    </row>
    <row r="358" customFormat="false" ht="15" hidden="false" customHeight="false" outlineLevel="0" collapsed="false">
      <c r="B358" s="27" t="n">
        <f aca="false">+B357+1</f>
        <v>348</v>
      </c>
      <c r="C358" s="27" t="n">
        <f aca="false">+C357-1</f>
        <v>-175</v>
      </c>
      <c r="D358" s="27" t="n">
        <f aca="false">+D357+1</f>
        <v>519</v>
      </c>
      <c r="E358" s="27" t="n">
        <f aca="false">+E357-1</f>
        <v>-174</v>
      </c>
      <c r="F358" s="27" t="n">
        <f aca="false">SUM(B358:E358)</f>
        <v>518</v>
      </c>
      <c r="G358" s="27" t="n">
        <f aca="false">+G357+F358</f>
        <v>180264</v>
      </c>
      <c r="H358" s="27" t="n">
        <f aca="false">SUM(C358:E358)</f>
        <v>170</v>
      </c>
    </row>
    <row r="359" customFormat="false" ht="15" hidden="false" customHeight="false" outlineLevel="0" collapsed="false">
      <c r="B359" s="27" t="n">
        <f aca="false">+B358+1</f>
        <v>349</v>
      </c>
      <c r="C359" s="27" t="n">
        <f aca="false">+C358-1</f>
        <v>-176</v>
      </c>
      <c r="D359" s="27" t="n">
        <f aca="false">+D358+1</f>
        <v>520</v>
      </c>
      <c r="E359" s="27" t="n">
        <f aca="false">+E358-1</f>
        <v>-175</v>
      </c>
      <c r="F359" s="27" t="n">
        <f aca="false">SUM(B359:E359)</f>
        <v>518</v>
      </c>
      <c r="G359" s="27" t="n">
        <f aca="false">+G358+F359</f>
        <v>180782</v>
      </c>
      <c r="H359" s="27" t="n">
        <f aca="false">SUM(C359:E359)</f>
        <v>169</v>
      </c>
    </row>
    <row r="360" customFormat="false" ht="15" hidden="false" customHeight="false" outlineLevel="0" collapsed="false">
      <c r="B360" s="27" t="n">
        <f aca="false">+B359+1</f>
        <v>350</v>
      </c>
      <c r="C360" s="27" t="n">
        <f aca="false">+C359-1</f>
        <v>-177</v>
      </c>
      <c r="D360" s="27" t="n">
        <f aca="false">+D359+1</f>
        <v>521</v>
      </c>
      <c r="E360" s="27" t="n">
        <f aca="false">+E359-1</f>
        <v>-176</v>
      </c>
      <c r="F360" s="27" t="n">
        <f aca="false">SUM(B360:E360)</f>
        <v>518</v>
      </c>
      <c r="G360" s="27" t="n">
        <f aca="false">+G359+F360</f>
        <v>181300</v>
      </c>
      <c r="H360" s="27" t="n">
        <f aca="false">SUM(C360:E360)</f>
        <v>168</v>
      </c>
    </row>
    <row r="361" customFormat="false" ht="15" hidden="false" customHeight="false" outlineLevel="0" collapsed="false">
      <c r="B361" s="27" t="n">
        <f aca="false">+B360+1</f>
        <v>351</v>
      </c>
      <c r="C361" s="27" t="n">
        <f aca="false">+C360-1</f>
        <v>-178</v>
      </c>
      <c r="D361" s="27" t="n">
        <f aca="false">+D360+1</f>
        <v>522</v>
      </c>
      <c r="E361" s="27" t="n">
        <f aca="false">+E360-1</f>
        <v>-177</v>
      </c>
      <c r="F361" s="27" t="n">
        <f aca="false">SUM(B361:E361)</f>
        <v>518</v>
      </c>
      <c r="G361" s="27" t="n">
        <f aca="false">+G360+F361</f>
        <v>181818</v>
      </c>
      <c r="H361" s="27" t="n">
        <f aca="false">SUM(C361:E361)</f>
        <v>167</v>
      </c>
    </row>
    <row r="362" customFormat="false" ht="15" hidden="false" customHeight="false" outlineLevel="0" collapsed="false">
      <c r="B362" s="27" t="n">
        <f aca="false">+B361+1</f>
        <v>352</v>
      </c>
      <c r="C362" s="27" t="n">
        <f aca="false">+C361-1</f>
        <v>-179</v>
      </c>
      <c r="D362" s="27" t="n">
        <f aca="false">+D361+1</f>
        <v>523</v>
      </c>
      <c r="E362" s="27" t="n">
        <f aca="false">+E361-1</f>
        <v>-178</v>
      </c>
      <c r="F362" s="27" t="n">
        <f aca="false">SUM(B362:E362)</f>
        <v>518</v>
      </c>
      <c r="G362" s="27" t="n">
        <f aca="false">+G361+F362</f>
        <v>182336</v>
      </c>
      <c r="H362" s="27" t="n">
        <f aca="false">SUM(C362:E362)</f>
        <v>166</v>
      </c>
    </row>
    <row r="363" customFormat="false" ht="15" hidden="false" customHeight="false" outlineLevel="0" collapsed="false">
      <c r="B363" s="27" t="n">
        <f aca="false">+B362+1</f>
        <v>353</v>
      </c>
      <c r="C363" s="27" t="n">
        <f aca="false">+C362-1</f>
        <v>-180</v>
      </c>
      <c r="D363" s="27" t="n">
        <f aca="false">+D362+1</f>
        <v>524</v>
      </c>
      <c r="E363" s="27" t="n">
        <f aca="false">+E362-1</f>
        <v>-179</v>
      </c>
      <c r="F363" s="27" t="n">
        <f aca="false">SUM(B363:E363)</f>
        <v>518</v>
      </c>
      <c r="G363" s="27" t="n">
        <f aca="false">+G362+F363</f>
        <v>182854</v>
      </c>
      <c r="H363" s="27" t="n">
        <f aca="false">SUM(C363:E363)</f>
        <v>165</v>
      </c>
    </row>
    <row r="364" customFormat="false" ht="15" hidden="false" customHeight="false" outlineLevel="0" collapsed="false">
      <c r="B364" s="27" t="n">
        <f aca="false">+B363+1</f>
        <v>354</v>
      </c>
      <c r="C364" s="27" t="n">
        <f aca="false">+C363-1</f>
        <v>-181</v>
      </c>
      <c r="D364" s="27" t="n">
        <f aca="false">+D363+1</f>
        <v>525</v>
      </c>
      <c r="E364" s="27" t="n">
        <f aca="false">+E363-1</f>
        <v>-180</v>
      </c>
      <c r="F364" s="27" t="n">
        <f aca="false">SUM(B364:E364)</f>
        <v>518</v>
      </c>
      <c r="G364" s="27" t="n">
        <f aca="false">+G363+F364</f>
        <v>183372</v>
      </c>
      <c r="H364" s="27" t="n">
        <f aca="false">SUM(C364:E364)</f>
        <v>164</v>
      </c>
    </row>
    <row r="365" customFormat="false" ht="15" hidden="false" customHeight="false" outlineLevel="0" collapsed="false">
      <c r="B365" s="27" t="n">
        <f aca="false">+B364+1</f>
        <v>355</v>
      </c>
      <c r="C365" s="27" t="n">
        <f aca="false">+C364-1</f>
        <v>-182</v>
      </c>
      <c r="D365" s="27" t="n">
        <f aca="false">+D364+1</f>
        <v>526</v>
      </c>
      <c r="E365" s="27" t="n">
        <f aca="false">+E364-1</f>
        <v>-181</v>
      </c>
      <c r="F365" s="27" t="n">
        <f aca="false">SUM(B365:E365)</f>
        <v>518</v>
      </c>
      <c r="G365" s="27" t="n">
        <f aca="false">+G364+F365</f>
        <v>183890</v>
      </c>
      <c r="H365" s="27" t="n">
        <f aca="false">SUM(C365:E365)</f>
        <v>163</v>
      </c>
    </row>
    <row r="366" customFormat="false" ht="15" hidden="false" customHeight="false" outlineLevel="0" collapsed="false">
      <c r="B366" s="27" t="n">
        <f aca="false">+B365+1</f>
        <v>356</v>
      </c>
      <c r="C366" s="27" t="n">
        <f aca="false">+C365-1</f>
        <v>-183</v>
      </c>
      <c r="D366" s="27" t="n">
        <f aca="false">+D365+1</f>
        <v>527</v>
      </c>
      <c r="E366" s="27" t="n">
        <f aca="false">+E365-1</f>
        <v>-182</v>
      </c>
      <c r="F366" s="27" t="n">
        <f aca="false">SUM(B366:E366)</f>
        <v>518</v>
      </c>
      <c r="G366" s="27" t="n">
        <f aca="false">+G365+F366</f>
        <v>184408</v>
      </c>
      <c r="H366" s="27" t="n">
        <f aca="false">SUM(C366:E366)</f>
        <v>162</v>
      </c>
    </row>
    <row r="367" customFormat="false" ht="15" hidden="false" customHeight="false" outlineLevel="0" collapsed="false">
      <c r="B367" s="27" t="n">
        <f aca="false">+B366+1</f>
        <v>357</v>
      </c>
      <c r="C367" s="27" t="n">
        <f aca="false">+C366-1</f>
        <v>-184</v>
      </c>
      <c r="D367" s="27" t="n">
        <f aca="false">+D366+1</f>
        <v>528</v>
      </c>
      <c r="E367" s="27" t="n">
        <f aca="false">+E366-1</f>
        <v>-183</v>
      </c>
      <c r="F367" s="27" t="n">
        <f aca="false">SUM(B367:E367)</f>
        <v>518</v>
      </c>
      <c r="G367" s="27" t="n">
        <f aca="false">+G366+F367</f>
        <v>184926</v>
      </c>
      <c r="H367" s="27" t="n">
        <f aca="false">SUM(C367:E367)</f>
        <v>161</v>
      </c>
    </row>
    <row r="368" customFormat="false" ht="15" hidden="false" customHeight="false" outlineLevel="0" collapsed="false">
      <c r="B368" s="27" t="n">
        <f aca="false">+B367+1</f>
        <v>358</v>
      </c>
      <c r="C368" s="27" t="n">
        <f aca="false">+C367-1</f>
        <v>-185</v>
      </c>
      <c r="D368" s="27" t="n">
        <f aca="false">+D367+1</f>
        <v>529</v>
      </c>
      <c r="E368" s="27" t="n">
        <f aca="false">+E367-1</f>
        <v>-184</v>
      </c>
      <c r="F368" s="27" t="n">
        <f aca="false">SUM(B368:E368)</f>
        <v>518</v>
      </c>
      <c r="G368" s="27" t="n">
        <f aca="false">+G367+F368</f>
        <v>185444</v>
      </c>
      <c r="H368" s="27" t="n">
        <f aca="false">SUM(C368:E368)</f>
        <v>160</v>
      </c>
    </row>
    <row r="369" customFormat="false" ht="15" hidden="false" customHeight="false" outlineLevel="0" collapsed="false">
      <c r="B369" s="27" t="n">
        <f aca="false">+B368+1</f>
        <v>359</v>
      </c>
      <c r="C369" s="27" t="n">
        <f aca="false">+C368-1</f>
        <v>-186</v>
      </c>
      <c r="D369" s="27" t="n">
        <f aca="false">+D368+1</f>
        <v>530</v>
      </c>
      <c r="E369" s="27" t="n">
        <f aca="false">+E368-1</f>
        <v>-185</v>
      </c>
      <c r="F369" s="27" t="n">
        <f aca="false">SUM(B369:E369)</f>
        <v>518</v>
      </c>
      <c r="G369" s="27" t="n">
        <f aca="false">+G368+F369</f>
        <v>185962</v>
      </c>
      <c r="H369" s="27" t="n">
        <f aca="false">SUM(C369:E369)</f>
        <v>159</v>
      </c>
    </row>
    <row r="370" customFormat="false" ht="15" hidden="false" customHeight="false" outlineLevel="0" collapsed="false">
      <c r="B370" s="27" t="n">
        <f aca="false">+B369+1</f>
        <v>360</v>
      </c>
      <c r="C370" s="27" t="n">
        <f aca="false">+C369-1</f>
        <v>-187</v>
      </c>
      <c r="D370" s="27" t="n">
        <f aca="false">+D369+1</f>
        <v>531</v>
      </c>
      <c r="E370" s="27" t="n">
        <f aca="false">+E369-1</f>
        <v>-186</v>
      </c>
      <c r="F370" s="27" t="n">
        <f aca="false">SUM(B370:E370)</f>
        <v>518</v>
      </c>
      <c r="G370" s="27" t="n">
        <f aca="false">+G369+F370</f>
        <v>186480</v>
      </c>
      <c r="H370" s="27" t="n">
        <f aca="false">SUM(C370:E370)</f>
        <v>158</v>
      </c>
    </row>
    <row r="371" customFormat="false" ht="15" hidden="false" customHeight="false" outlineLevel="0" collapsed="false">
      <c r="B371" s="27" t="n">
        <f aca="false">+B370+1</f>
        <v>361</v>
      </c>
      <c r="C371" s="27" t="n">
        <f aca="false">+C370-1</f>
        <v>-188</v>
      </c>
      <c r="D371" s="27" t="n">
        <f aca="false">+D370+1</f>
        <v>532</v>
      </c>
      <c r="E371" s="27" t="n">
        <f aca="false">+E370-1</f>
        <v>-187</v>
      </c>
      <c r="F371" s="27" t="n">
        <f aca="false">SUM(B371:E371)</f>
        <v>518</v>
      </c>
      <c r="G371" s="27" t="n">
        <f aca="false">+G370+F371</f>
        <v>186998</v>
      </c>
      <c r="H371" s="27" t="n">
        <f aca="false">SUM(C371:E371)</f>
        <v>157</v>
      </c>
    </row>
    <row r="372" customFormat="false" ht="15" hidden="false" customHeight="false" outlineLevel="0" collapsed="false">
      <c r="B372" s="27" t="n">
        <f aca="false">+B371+1</f>
        <v>362</v>
      </c>
      <c r="C372" s="27" t="n">
        <f aca="false">+C371-1</f>
        <v>-189</v>
      </c>
      <c r="D372" s="27" t="n">
        <f aca="false">+D371+1</f>
        <v>533</v>
      </c>
      <c r="E372" s="27" t="n">
        <f aca="false">+E371-1</f>
        <v>-188</v>
      </c>
      <c r="F372" s="27" t="n">
        <f aca="false">SUM(B372:E372)</f>
        <v>518</v>
      </c>
      <c r="G372" s="27" t="n">
        <f aca="false">+G371+F372</f>
        <v>187516</v>
      </c>
      <c r="H372" s="27" t="n">
        <f aca="false">SUM(C372:E372)</f>
        <v>156</v>
      </c>
    </row>
    <row r="373" customFormat="false" ht="15" hidden="false" customHeight="false" outlineLevel="0" collapsed="false">
      <c r="B373" s="27" t="n">
        <f aca="false">+B372+1</f>
        <v>363</v>
      </c>
      <c r="C373" s="27" t="n">
        <f aca="false">+C372-1</f>
        <v>-190</v>
      </c>
      <c r="D373" s="27" t="n">
        <f aca="false">+D372+1</f>
        <v>534</v>
      </c>
      <c r="E373" s="27" t="n">
        <f aca="false">+E372-1</f>
        <v>-189</v>
      </c>
      <c r="F373" s="27" t="n">
        <f aca="false">SUM(B373:E373)</f>
        <v>518</v>
      </c>
      <c r="G373" s="27" t="n">
        <f aca="false">+G372+F373</f>
        <v>188034</v>
      </c>
      <c r="H373" s="27" t="n">
        <f aca="false">SUM(C373:E373)</f>
        <v>155</v>
      </c>
    </row>
    <row r="374" customFormat="false" ht="15" hidden="false" customHeight="false" outlineLevel="0" collapsed="false">
      <c r="B374" s="27" t="n">
        <f aca="false">+B373+1</f>
        <v>364</v>
      </c>
      <c r="C374" s="27" t="n">
        <f aca="false">+C373-1</f>
        <v>-191</v>
      </c>
      <c r="D374" s="27" t="n">
        <f aca="false">+D373+1</f>
        <v>535</v>
      </c>
      <c r="E374" s="27" t="n">
        <f aca="false">+E373-1</f>
        <v>-190</v>
      </c>
      <c r="F374" s="27" t="n">
        <f aca="false">SUM(B374:E374)</f>
        <v>518</v>
      </c>
      <c r="G374" s="27" t="n">
        <f aca="false">+G373+F374</f>
        <v>188552</v>
      </c>
      <c r="H374" s="27" t="n">
        <f aca="false">SUM(C374:E374)</f>
        <v>154</v>
      </c>
    </row>
    <row r="375" customFormat="false" ht="15" hidden="false" customHeight="false" outlineLevel="0" collapsed="false">
      <c r="B375" s="27" t="n">
        <f aca="false">+B374+1</f>
        <v>365</v>
      </c>
      <c r="C375" s="27" t="n">
        <f aca="false">+C374-1</f>
        <v>-192</v>
      </c>
      <c r="D375" s="27" t="n">
        <f aca="false">+D374+1</f>
        <v>536</v>
      </c>
      <c r="E375" s="27" t="n">
        <f aca="false">+E374-1</f>
        <v>-191</v>
      </c>
      <c r="F375" s="27" t="n">
        <f aca="false">SUM(B375:E375)</f>
        <v>518</v>
      </c>
      <c r="G375" s="27" t="n">
        <f aca="false">+G374+F375</f>
        <v>189070</v>
      </c>
      <c r="H375" s="27" t="n">
        <f aca="false">SUM(C375:E375)</f>
        <v>153</v>
      </c>
    </row>
    <row r="376" customFormat="false" ht="15" hidden="false" customHeight="false" outlineLevel="0" collapsed="false">
      <c r="B376" s="27" t="n">
        <f aca="false">+B375+1</f>
        <v>366</v>
      </c>
      <c r="C376" s="27" t="n">
        <f aca="false">+C375-1</f>
        <v>-193</v>
      </c>
      <c r="D376" s="27" t="n">
        <f aca="false">+D375+1</f>
        <v>537</v>
      </c>
      <c r="E376" s="27" t="n">
        <f aca="false">+E375-1</f>
        <v>-192</v>
      </c>
      <c r="F376" s="27" t="n">
        <f aca="false">SUM(B376:E376)</f>
        <v>518</v>
      </c>
      <c r="G376" s="27" t="n">
        <f aca="false">+G375+F376</f>
        <v>189588</v>
      </c>
      <c r="H376" s="27" t="n">
        <f aca="false">SUM(C376:E376)</f>
        <v>152</v>
      </c>
    </row>
    <row r="377" customFormat="false" ht="15" hidden="false" customHeight="false" outlineLevel="0" collapsed="false">
      <c r="B377" s="27" t="n">
        <f aca="false">+B376+1</f>
        <v>367</v>
      </c>
      <c r="C377" s="27" t="n">
        <f aca="false">+C376-1</f>
        <v>-194</v>
      </c>
      <c r="D377" s="27" t="n">
        <f aca="false">+D376+1</f>
        <v>538</v>
      </c>
      <c r="E377" s="27" t="n">
        <f aca="false">+E376-1</f>
        <v>-193</v>
      </c>
      <c r="F377" s="27" t="n">
        <f aca="false">SUM(B377:E377)</f>
        <v>518</v>
      </c>
      <c r="G377" s="27" t="n">
        <f aca="false">+G376+F377</f>
        <v>190106</v>
      </c>
      <c r="H377" s="27" t="n">
        <f aca="false">SUM(C377:E377)</f>
        <v>151</v>
      </c>
    </row>
    <row r="378" customFormat="false" ht="15" hidden="false" customHeight="false" outlineLevel="0" collapsed="false">
      <c r="B378" s="27" t="n">
        <f aca="false">+B377+1</f>
        <v>368</v>
      </c>
      <c r="C378" s="27" t="n">
        <f aca="false">+C377-1</f>
        <v>-195</v>
      </c>
      <c r="D378" s="27" t="n">
        <f aca="false">+D377+1</f>
        <v>539</v>
      </c>
      <c r="E378" s="27" t="n">
        <f aca="false">+E377-1</f>
        <v>-194</v>
      </c>
      <c r="F378" s="27" t="n">
        <f aca="false">SUM(B378:E378)</f>
        <v>518</v>
      </c>
      <c r="G378" s="27" t="n">
        <f aca="false">+G377+F378</f>
        <v>190624</v>
      </c>
      <c r="H378" s="27" t="n">
        <f aca="false">SUM(C378:E378)</f>
        <v>150</v>
      </c>
    </row>
    <row r="379" customFormat="false" ht="15" hidden="false" customHeight="false" outlineLevel="0" collapsed="false">
      <c r="B379" s="27" t="n">
        <f aca="false">+B378+1</f>
        <v>369</v>
      </c>
      <c r="C379" s="27" t="n">
        <f aca="false">+C378-1</f>
        <v>-196</v>
      </c>
      <c r="D379" s="27" t="n">
        <f aca="false">+D378+1</f>
        <v>540</v>
      </c>
      <c r="E379" s="27" t="n">
        <f aca="false">+E378-1</f>
        <v>-195</v>
      </c>
      <c r="F379" s="27" t="n">
        <f aca="false">SUM(B379:E379)</f>
        <v>518</v>
      </c>
      <c r="G379" s="27" t="n">
        <f aca="false">+G378+F379</f>
        <v>191142</v>
      </c>
      <c r="H379" s="27" t="n">
        <f aca="false">SUM(C379:E379)</f>
        <v>149</v>
      </c>
    </row>
    <row r="380" customFormat="false" ht="15" hidden="false" customHeight="false" outlineLevel="0" collapsed="false">
      <c r="B380" s="27" t="n">
        <f aca="false">+B379+1</f>
        <v>370</v>
      </c>
      <c r="C380" s="27" t="n">
        <f aca="false">+C379-1</f>
        <v>-197</v>
      </c>
      <c r="D380" s="27" t="n">
        <f aca="false">+D379+1</f>
        <v>541</v>
      </c>
      <c r="E380" s="27" t="n">
        <f aca="false">+E379-1</f>
        <v>-196</v>
      </c>
      <c r="F380" s="27" t="n">
        <f aca="false">SUM(B380:E380)</f>
        <v>518</v>
      </c>
      <c r="G380" s="27" t="n">
        <f aca="false">+G379+F380</f>
        <v>191660</v>
      </c>
      <c r="H380" s="27" t="n">
        <f aca="false">SUM(C380:E380)</f>
        <v>148</v>
      </c>
    </row>
    <row r="381" customFormat="false" ht="15" hidden="false" customHeight="false" outlineLevel="0" collapsed="false">
      <c r="B381" s="27" t="n">
        <f aca="false">+B380+1</f>
        <v>371</v>
      </c>
      <c r="C381" s="27" t="n">
        <f aca="false">+C380-1</f>
        <v>-198</v>
      </c>
      <c r="D381" s="27" t="n">
        <f aca="false">+D380+1</f>
        <v>542</v>
      </c>
      <c r="E381" s="27" t="n">
        <f aca="false">+E380-1</f>
        <v>-197</v>
      </c>
      <c r="F381" s="27" t="n">
        <f aca="false">SUM(B381:E381)</f>
        <v>518</v>
      </c>
      <c r="G381" s="27" t="n">
        <f aca="false">+G380+F381</f>
        <v>192178</v>
      </c>
      <c r="H381" s="27" t="n">
        <f aca="false">SUM(C381:E381)</f>
        <v>147</v>
      </c>
    </row>
    <row r="382" customFormat="false" ht="15" hidden="false" customHeight="false" outlineLevel="0" collapsed="false">
      <c r="B382" s="27" t="n">
        <f aca="false">+B381+1</f>
        <v>372</v>
      </c>
      <c r="C382" s="27" t="n">
        <f aca="false">+C381-1</f>
        <v>-199</v>
      </c>
      <c r="D382" s="27" t="n">
        <f aca="false">+D381+1</f>
        <v>543</v>
      </c>
      <c r="E382" s="27" t="n">
        <f aca="false">+E381-1</f>
        <v>-198</v>
      </c>
      <c r="F382" s="27" t="n">
        <f aca="false">SUM(B382:E382)</f>
        <v>518</v>
      </c>
      <c r="G382" s="27" t="n">
        <f aca="false">+G381+F382</f>
        <v>192696</v>
      </c>
      <c r="H382" s="27" t="n">
        <f aca="false">SUM(C382:E382)</f>
        <v>146</v>
      </c>
    </row>
    <row r="383" customFormat="false" ht="15" hidden="false" customHeight="false" outlineLevel="0" collapsed="false">
      <c r="B383" s="27" t="n">
        <f aca="false">+B382+1</f>
        <v>373</v>
      </c>
      <c r="C383" s="27" t="n">
        <f aca="false">+C382-1</f>
        <v>-200</v>
      </c>
      <c r="D383" s="27" t="n">
        <f aca="false">+D382+1</f>
        <v>544</v>
      </c>
      <c r="E383" s="27" t="n">
        <f aca="false">+E382-1</f>
        <v>-199</v>
      </c>
      <c r="F383" s="27" t="n">
        <f aca="false">SUM(B383:E383)</f>
        <v>518</v>
      </c>
      <c r="G383" s="27" t="n">
        <f aca="false">+G382+F383</f>
        <v>193214</v>
      </c>
      <c r="H383" s="27" t="n">
        <f aca="false">SUM(C383:E383)</f>
        <v>145</v>
      </c>
    </row>
    <row r="384" customFormat="false" ht="15" hidden="false" customHeight="false" outlineLevel="0" collapsed="false">
      <c r="B384" s="27" t="n">
        <f aca="false">+B383+1</f>
        <v>374</v>
      </c>
      <c r="C384" s="27" t="n">
        <f aca="false">+C383-1</f>
        <v>-201</v>
      </c>
      <c r="D384" s="27" t="n">
        <f aca="false">+D383+1</f>
        <v>545</v>
      </c>
      <c r="E384" s="27" t="n">
        <f aca="false">+E383-1</f>
        <v>-200</v>
      </c>
      <c r="F384" s="27" t="n">
        <f aca="false">SUM(B384:E384)</f>
        <v>518</v>
      </c>
      <c r="G384" s="27" t="n">
        <f aca="false">+G383+F384</f>
        <v>193732</v>
      </c>
      <c r="H384" s="27" t="n">
        <f aca="false">SUM(C384:E384)</f>
        <v>144</v>
      </c>
    </row>
    <row r="385" customFormat="false" ht="15" hidden="false" customHeight="false" outlineLevel="0" collapsed="false">
      <c r="B385" s="27" t="n">
        <f aca="false">+B384+1</f>
        <v>375</v>
      </c>
      <c r="C385" s="27" t="n">
        <f aca="false">+C384-1</f>
        <v>-202</v>
      </c>
      <c r="D385" s="27" t="n">
        <f aca="false">+D384+1</f>
        <v>546</v>
      </c>
      <c r="E385" s="27" t="n">
        <f aca="false">+E384-1</f>
        <v>-201</v>
      </c>
      <c r="F385" s="27" t="n">
        <f aca="false">SUM(B385:E385)</f>
        <v>518</v>
      </c>
      <c r="G385" s="27" t="n">
        <f aca="false">+G384+F385</f>
        <v>194250</v>
      </c>
      <c r="H385" s="27" t="n">
        <f aca="false">SUM(C385:E385)</f>
        <v>143</v>
      </c>
    </row>
    <row r="386" customFormat="false" ht="15" hidden="false" customHeight="false" outlineLevel="0" collapsed="false">
      <c r="B386" s="27" t="n">
        <f aca="false">+B385+1</f>
        <v>376</v>
      </c>
      <c r="C386" s="27" t="n">
        <f aca="false">+C385-1</f>
        <v>-203</v>
      </c>
      <c r="D386" s="27" t="n">
        <f aca="false">+D385+1</f>
        <v>547</v>
      </c>
      <c r="E386" s="27" t="n">
        <f aca="false">+E385-1</f>
        <v>-202</v>
      </c>
      <c r="F386" s="27" t="n">
        <f aca="false">SUM(B386:E386)</f>
        <v>518</v>
      </c>
      <c r="G386" s="27" t="n">
        <f aca="false">+G385+F386</f>
        <v>194768</v>
      </c>
      <c r="H386" s="27" t="n">
        <f aca="false">SUM(C386:E386)</f>
        <v>142</v>
      </c>
    </row>
    <row r="387" customFormat="false" ht="15" hidden="false" customHeight="false" outlineLevel="0" collapsed="false">
      <c r="B387" s="27" t="n">
        <f aca="false">+B386+1</f>
        <v>377</v>
      </c>
      <c r="C387" s="27" t="n">
        <f aca="false">+C386-1</f>
        <v>-204</v>
      </c>
      <c r="D387" s="27" t="n">
        <f aca="false">+D386+1</f>
        <v>548</v>
      </c>
      <c r="E387" s="27" t="n">
        <f aca="false">+E386-1</f>
        <v>-203</v>
      </c>
      <c r="F387" s="27" t="n">
        <f aca="false">SUM(B387:E387)</f>
        <v>518</v>
      </c>
      <c r="G387" s="27" t="n">
        <f aca="false">+G386+F387</f>
        <v>195286</v>
      </c>
      <c r="H387" s="27" t="n">
        <f aca="false">SUM(C387:E387)</f>
        <v>141</v>
      </c>
    </row>
    <row r="388" customFormat="false" ht="15" hidden="false" customHeight="false" outlineLevel="0" collapsed="false">
      <c r="B388" s="27" t="n">
        <f aca="false">+B387+1</f>
        <v>378</v>
      </c>
      <c r="C388" s="27" t="n">
        <f aca="false">+C387-1</f>
        <v>-205</v>
      </c>
      <c r="D388" s="27" t="n">
        <f aca="false">+D387+1</f>
        <v>549</v>
      </c>
      <c r="E388" s="27" t="n">
        <f aca="false">+E387-1</f>
        <v>-204</v>
      </c>
      <c r="F388" s="27" t="n">
        <f aca="false">SUM(B388:E388)</f>
        <v>518</v>
      </c>
      <c r="G388" s="27" t="n">
        <f aca="false">+G387+F388</f>
        <v>195804</v>
      </c>
      <c r="H388" s="27" t="n">
        <f aca="false">SUM(C388:E388)</f>
        <v>140</v>
      </c>
    </row>
    <row r="389" customFormat="false" ht="15" hidden="false" customHeight="false" outlineLevel="0" collapsed="false">
      <c r="B389" s="27" t="n">
        <f aca="false">+B388+1</f>
        <v>379</v>
      </c>
      <c r="C389" s="27" t="n">
        <f aca="false">+C388-1</f>
        <v>-206</v>
      </c>
      <c r="D389" s="27" t="n">
        <f aca="false">+D388+1</f>
        <v>550</v>
      </c>
      <c r="E389" s="27" t="n">
        <f aca="false">+E388-1</f>
        <v>-205</v>
      </c>
      <c r="F389" s="27" t="n">
        <f aca="false">SUM(B389:E389)</f>
        <v>518</v>
      </c>
      <c r="G389" s="27" t="n">
        <f aca="false">+G388+F389</f>
        <v>196322</v>
      </c>
      <c r="H389" s="27" t="n">
        <f aca="false">SUM(C389:E389)</f>
        <v>139</v>
      </c>
    </row>
    <row r="390" customFormat="false" ht="15" hidden="false" customHeight="false" outlineLevel="0" collapsed="false">
      <c r="B390" s="27" t="n">
        <f aca="false">+B389+1</f>
        <v>380</v>
      </c>
      <c r="C390" s="27" t="n">
        <f aca="false">+C389-1</f>
        <v>-207</v>
      </c>
      <c r="D390" s="27" t="n">
        <f aca="false">+D389+1</f>
        <v>551</v>
      </c>
      <c r="E390" s="27" t="n">
        <f aca="false">+E389-1</f>
        <v>-206</v>
      </c>
      <c r="F390" s="27" t="n">
        <f aca="false">SUM(B390:E390)</f>
        <v>518</v>
      </c>
      <c r="G390" s="27" t="n">
        <f aca="false">+G389+F390</f>
        <v>196840</v>
      </c>
      <c r="H390" s="27" t="n">
        <f aca="false">SUM(C390:E390)</f>
        <v>138</v>
      </c>
    </row>
    <row r="391" customFormat="false" ht="15" hidden="false" customHeight="false" outlineLevel="0" collapsed="false">
      <c r="B391" s="27" t="n">
        <f aca="false">+B390+1</f>
        <v>381</v>
      </c>
      <c r="C391" s="27" t="n">
        <f aca="false">+C390-1</f>
        <v>-208</v>
      </c>
      <c r="D391" s="27" t="n">
        <f aca="false">+D390+1</f>
        <v>552</v>
      </c>
      <c r="E391" s="27" t="n">
        <f aca="false">+E390-1</f>
        <v>-207</v>
      </c>
      <c r="F391" s="27" t="n">
        <f aca="false">SUM(B391:E391)</f>
        <v>518</v>
      </c>
      <c r="G391" s="27" t="n">
        <f aca="false">+G390+F391</f>
        <v>197358</v>
      </c>
      <c r="H391" s="27" t="n">
        <f aca="false">SUM(C391:E391)</f>
        <v>137</v>
      </c>
    </row>
    <row r="392" customFormat="false" ht="15" hidden="false" customHeight="false" outlineLevel="0" collapsed="false">
      <c r="B392" s="27" t="n">
        <f aca="false">+B391+1</f>
        <v>382</v>
      </c>
      <c r="C392" s="27" t="n">
        <f aca="false">+C391-1</f>
        <v>-209</v>
      </c>
      <c r="D392" s="27" t="n">
        <f aca="false">+D391+1</f>
        <v>553</v>
      </c>
      <c r="E392" s="27" t="n">
        <f aca="false">+E391-1</f>
        <v>-208</v>
      </c>
      <c r="F392" s="27" t="n">
        <f aca="false">SUM(B392:E392)</f>
        <v>518</v>
      </c>
      <c r="G392" s="27" t="n">
        <f aca="false">+G391+F392</f>
        <v>197876</v>
      </c>
      <c r="H392" s="27" t="n">
        <f aca="false">SUM(C392:E392)</f>
        <v>136</v>
      </c>
    </row>
    <row r="393" customFormat="false" ht="15" hidden="false" customHeight="false" outlineLevel="0" collapsed="false">
      <c r="B393" s="27" t="n">
        <f aca="false">+B392+1</f>
        <v>383</v>
      </c>
      <c r="C393" s="27" t="n">
        <f aca="false">+C392-1</f>
        <v>-210</v>
      </c>
      <c r="D393" s="27" t="n">
        <f aca="false">+D392+1</f>
        <v>554</v>
      </c>
      <c r="E393" s="27" t="n">
        <f aca="false">+E392-1</f>
        <v>-209</v>
      </c>
      <c r="F393" s="27" t="n">
        <f aca="false">SUM(B393:E393)</f>
        <v>518</v>
      </c>
      <c r="G393" s="27" t="n">
        <f aca="false">+G392+F393</f>
        <v>198394</v>
      </c>
      <c r="H393" s="27" t="n">
        <f aca="false">SUM(C393:E393)</f>
        <v>135</v>
      </c>
    </row>
    <row r="394" customFormat="false" ht="15" hidden="false" customHeight="false" outlineLevel="0" collapsed="false">
      <c r="B394" s="27" t="n">
        <f aca="false">+B393+1</f>
        <v>384</v>
      </c>
      <c r="C394" s="27" t="n">
        <f aca="false">+C393-1</f>
        <v>-211</v>
      </c>
      <c r="D394" s="27" t="n">
        <f aca="false">+D393+1</f>
        <v>555</v>
      </c>
      <c r="E394" s="27" t="n">
        <f aca="false">+E393-1</f>
        <v>-210</v>
      </c>
      <c r="F394" s="27" t="n">
        <f aca="false">SUM(B394:E394)</f>
        <v>518</v>
      </c>
      <c r="G394" s="27" t="n">
        <f aca="false">+G393+F394</f>
        <v>198912</v>
      </c>
      <c r="H394" s="27" t="n">
        <f aca="false">SUM(C394:E394)</f>
        <v>134</v>
      </c>
    </row>
    <row r="395" customFormat="false" ht="15" hidden="false" customHeight="false" outlineLevel="0" collapsed="false">
      <c r="B395" s="27" t="n">
        <f aca="false">+B394+1</f>
        <v>385</v>
      </c>
      <c r="C395" s="27" t="n">
        <f aca="false">+C394-1</f>
        <v>-212</v>
      </c>
      <c r="D395" s="27" t="n">
        <f aca="false">+D394+1</f>
        <v>556</v>
      </c>
      <c r="E395" s="27" t="n">
        <f aca="false">+E394-1</f>
        <v>-211</v>
      </c>
      <c r="F395" s="27" t="n">
        <f aca="false">SUM(B395:E395)</f>
        <v>518</v>
      </c>
      <c r="G395" s="27" t="n">
        <f aca="false">+G394+F395</f>
        <v>199430</v>
      </c>
      <c r="H395" s="27" t="n">
        <f aca="false">SUM(C395:E395)</f>
        <v>133</v>
      </c>
    </row>
    <row r="396" customFormat="false" ht="15" hidden="false" customHeight="false" outlineLevel="0" collapsed="false">
      <c r="B396" s="27" t="n">
        <f aca="false">+B395+1</f>
        <v>386</v>
      </c>
      <c r="C396" s="27" t="n">
        <f aca="false">+C395-1</f>
        <v>-213</v>
      </c>
      <c r="D396" s="27" t="n">
        <f aca="false">+D395+1</f>
        <v>557</v>
      </c>
      <c r="E396" s="27" t="n">
        <f aca="false">+E395-1</f>
        <v>-212</v>
      </c>
      <c r="F396" s="27" t="n">
        <f aca="false">SUM(B396:E396)</f>
        <v>518</v>
      </c>
      <c r="G396" s="27" t="n">
        <f aca="false">+G395+F396</f>
        <v>199948</v>
      </c>
      <c r="H396" s="27" t="n">
        <f aca="false">SUM(C396:E396)</f>
        <v>132</v>
      </c>
    </row>
    <row r="397" customFormat="false" ht="15" hidden="false" customHeight="false" outlineLevel="0" collapsed="false">
      <c r="B397" s="27" t="n">
        <f aca="false">+B396+1</f>
        <v>387</v>
      </c>
      <c r="C397" s="27" t="n">
        <f aca="false">+C396-1</f>
        <v>-214</v>
      </c>
      <c r="D397" s="27" t="n">
        <f aca="false">+D396+1</f>
        <v>558</v>
      </c>
      <c r="E397" s="27" t="n">
        <f aca="false">+E396-1</f>
        <v>-213</v>
      </c>
      <c r="F397" s="27" t="n">
        <f aca="false">SUM(B397:E397)</f>
        <v>518</v>
      </c>
      <c r="G397" s="27" t="n">
        <f aca="false">+G396+F397</f>
        <v>200466</v>
      </c>
      <c r="H397" s="27" t="n">
        <f aca="false">SUM(C397:E397)</f>
        <v>131</v>
      </c>
    </row>
    <row r="398" customFormat="false" ht="15" hidden="false" customHeight="false" outlineLevel="0" collapsed="false">
      <c r="B398" s="27" t="n">
        <f aca="false">+B397+1</f>
        <v>388</v>
      </c>
      <c r="C398" s="27" t="n">
        <f aca="false">+C397-1</f>
        <v>-215</v>
      </c>
      <c r="D398" s="27" t="n">
        <f aca="false">+D397+1</f>
        <v>559</v>
      </c>
      <c r="E398" s="27" t="n">
        <f aca="false">+E397-1</f>
        <v>-214</v>
      </c>
      <c r="F398" s="27" t="n">
        <f aca="false">SUM(B398:E398)</f>
        <v>518</v>
      </c>
      <c r="G398" s="27" t="n">
        <f aca="false">+G397+F398</f>
        <v>200984</v>
      </c>
      <c r="H398" s="27" t="n">
        <f aca="false">SUM(C398:E398)</f>
        <v>130</v>
      </c>
    </row>
    <row r="399" customFormat="false" ht="15" hidden="false" customHeight="false" outlineLevel="0" collapsed="false">
      <c r="B399" s="27" t="n">
        <f aca="false">+B398+1</f>
        <v>389</v>
      </c>
      <c r="C399" s="27" t="n">
        <f aca="false">+C398-1</f>
        <v>-216</v>
      </c>
      <c r="D399" s="27" t="n">
        <f aca="false">+D398+1</f>
        <v>560</v>
      </c>
      <c r="E399" s="27" t="n">
        <f aca="false">+E398-1</f>
        <v>-215</v>
      </c>
      <c r="F399" s="27" t="n">
        <f aca="false">SUM(B399:E399)</f>
        <v>518</v>
      </c>
      <c r="G399" s="27" t="n">
        <f aca="false">+G398+F399</f>
        <v>201502</v>
      </c>
      <c r="H399" s="27" t="n">
        <f aca="false">SUM(C399:E399)</f>
        <v>129</v>
      </c>
    </row>
    <row r="400" customFormat="false" ht="15" hidden="false" customHeight="false" outlineLevel="0" collapsed="false">
      <c r="B400" s="27" t="n">
        <f aca="false">+B399+1</f>
        <v>390</v>
      </c>
      <c r="C400" s="27" t="n">
        <f aca="false">+C399-1</f>
        <v>-217</v>
      </c>
      <c r="D400" s="27" t="n">
        <f aca="false">+D399+1</f>
        <v>561</v>
      </c>
      <c r="E400" s="27" t="n">
        <f aca="false">+E399-1</f>
        <v>-216</v>
      </c>
      <c r="F400" s="27" t="n">
        <f aca="false">SUM(B400:E400)</f>
        <v>518</v>
      </c>
      <c r="G400" s="27" t="n">
        <f aca="false">+G399+F400</f>
        <v>202020</v>
      </c>
      <c r="H400" s="27" t="n">
        <f aca="false">SUM(C400:E400)</f>
        <v>128</v>
      </c>
    </row>
    <row r="401" customFormat="false" ht="15" hidden="false" customHeight="false" outlineLevel="0" collapsed="false">
      <c r="B401" s="27" t="n">
        <f aca="false">+B400+1</f>
        <v>391</v>
      </c>
      <c r="C401" s="27" t="n">
        <f aca="false">+C400-1</f>
        <v>-218</v>
      </c>
      <c r="D401" s="27" t="n">
        <f aca="false">+D400+1</f>
        <v>562</v>
      </c>
      <c r="E401" s="27" t="n">
        <f aca="false">+E400-1</f>
        <v>-217</v>
      </c>
      <c r="F401" s="27" t="n">
        <f aca="false">SUM(B401:E401)</f>
        <v>518</v>
      </c>
      <c r="G401" s="27" t="n">
        <f aca="false">+G400+F401</f>
        <v>202538</v>
      </c>
      <c r="H401" s="27" t="n">
        <f aca="false">SUM(C401:E401)</f>
        <v>127</v>
      </c>
    </row>
    <row r="402" customFormat="false" ht="15" hidden="false" customHeight="false" outlineLevel="0" collapsed="false">
      <c r="B402" s="27" t="n">
        <f aca="false">+B401+1</f>
        <v>392</v>
      </c>
      <c r="C402" s="27" t="n">
        <f aca="false">+C401-1</f>
        <v>-219</v>
      </c>
      <c r="D402" s="27" t="n">
        <f aca="false">+D401+1</f>
        <v>563</v>
      </c>
      <c r="E402" s="27" t="n">
        <f aca="false">+E401-1</f>
        <v>-218</v>
      </c>
      <c r="F402" s="27" t="n">
        <f aca="false">SUM(B402:E402)</f>
        <v>518</v>
      </c>
      <c r="G402" s="27" t="n">
        <f aca="false">+G401+F402</f>
        <v>203056</v>
      </c>
      <c r="H402" s="27" t="n">
        <f aca="false">SUM(C402:E402)</f>
        <v>126</v>
      </c>
    </row>
    <row r="403" customFormat="false" ht="15" hidden="false" customHeight="false" outlineLevel="0" collapsed="false">
      <c r="B403" s="27" t="n">
        <f aca="false">+B402+1</f>
        <v>393</v>
      </c>
      <c r="C403" s="27" t="n">
        <f aca="false">+C402-1</f>
        <v>-220</v>
      </c>
      <c r="D403" s="27" t="n">
        <f aca="false">+D402+1</f>
        <v>564</v>
      </c>
      <c r="E403" s="27" t="n">
        <f aca="false">+E402-1</f>
        <v>-219</v>
      </c>
      <c r="F403" s="27" t="n">
        <f aca="false">SUM(B403:E403)</f>
        <v>518</v>
      </c>
      <c r="G403" s="27" t="n">
        <f aca="false">+G402+F403</f>
        <v>203574</v>
      </c>
      <c r="H403" s="27" t="n">
        <f aca="false">SUM(C403:E403)</f>
        <v>125</v>
      </c>
    </row>
    <row r="404" customFormat="false" ht="15" hidden="false" customHeight="false" outlineLevel="0" collapsed="false">
      <c r="B404" s="27" t="n">
        <f aca="false">+B403+1</f>
        <v>394</v>
      </c>
      <c r="C404" s="27" t="n">
        <f aca="false">+C403-1</f>
        <v>-221</v>
      </c>
      <c r="D404" s="27" t="n">
        <f aca="false">+D403+1</f>
        <v>565</v>
      </c>
      <c r="E404" s="27" t="n">
        <f aca="false">+E403-1</f>
        <v>-220</v>
      </c>
      <c r="F404" s="27" t="n">
        <f aca="false">SUM(B404:E404)</f>
        <v>518</v>
      </c>
      <c r="G404" s="27" t="n">
        <f aca="false">+G403+F404</f>
        <v>204092</v>
      </c>
      <c r="H404" s="27" t="n">
        <f aca="false">SUM(C404:E404)</f>
        <v>124</v>
      </c>
    </row>
    <row r="405" customFormat="false" ht="15" hidden="false" customHeight="false" outlineLevel="0" collapsed="false">
      <c r="B405" s="27" t="n">
        <f aca="false">+B404+1</f>
        <v>395</v>
      </c>
      <c r="C405" s="27" t="n">
        <f aca="false">+C404-1</f>
        <v>-222</v>
      </c>
      <c r="D405" s="27" t="n">
        <f aca="false">+D404+1</f>
        <v>566</v>
      </c>
      <c r="E405" s="27" t="n">
        <f aca="false">+E404-1</f>
        <v>-221</v>
      </c>
      <c r="F405" s="27" t="n">
        <f aca="false">SUM(B405:E405)</f>
        <v>518</v>
      </c>
      <c r="G405" s="27" t="n">
        <f aca="false">+G404+F405</f>
        <v>204610</v>
      </c>
      <c r="H405" s="27" t="n">
        <f aca="false">SUM(C405:E405)</f>
        <v>123</v>
      </c>
    </row>
    <row r="406" customFormat="false" ht="15" hidden="false" customHeight="false" outlineLevel="0" collapsed="false">
      <c r="B406" s="27" t="n">
        <f aca="false">+B405+1</f>
        <v>396</v>
      </c>
      <c r="C406" s="27" t="n">
        <f aca="false">+C405-1</f>
        <v>-223</v>
      </c>
      <c r="D406" s="27" t="n">
        <f aca="false">+D405+1</f>
        <v>567</v>
      </c>
      <c r="E406" s="27" t="n">
        <f aca="false">+E405-1</f>
        <v>-222</v>
      </c>
      <c r="F406" s="27" t="n">
        <f aca="false">SUM(B406:E406)</f>
        <v>518</v>
      </c>
      <c r="G406" s="27" t="n">
        <f aca="false">+G405+F406</f>
        <v>205128</v>
      </c>
      <c r="H406" s="27" t="n">
        <f aca="false">SUM(C406:E406)</f>
        <v>122</v>
      </c>
    </row>
    <row r="407" customFormat="false" ht="15" hidden="false" customHeight="false" outlineLevel="0" collapsed="false">
      <c r="B407" s="27" t="n">
        <f aca="false">+B406+1</f>
        <v>397</v>
      </c>
      <c r="C407" s="27" t="n">
        <f aca="false">+C406-1</f>
        <v>-224</v>
      </c>
      <c r="D407" s="27" t="n">
        <f aca="false">+D406+1</f>
        <v>568</v>
      </c>
      <c r="E407" s="27" t="n">
        <f aca="false">+E406-1</f>
        <v>-223</v>
      </c>
      <c r="F407" s="27" t="n">
        <f aca="false">SUM(B407:E407)</f>
        <v>518</v>
      </c>
      <c r="G407" s="27" t="n">
        <f aca="false">+G406+F407</f>
        <v>205646</v>
      </c>
      <c r="H407" s="27" t="n">
        <f aca="false">SUM(C407:E407)</f>
        <v>121</v>
      </c>
    </row>
    <row r="408" customFormat="false" ht="15" hidden="false" customHeight="false" outlineLevel="0" collapsed="false">
      <c r="B408" s="27" t="n">
        <f aca="false">+B407+1</f>
        <v>398</v>
      </c>
      <c r="C408" s="27" t="n">
        <f aca="false">+C407-1</f>
        <v>-225</v>
      </c>
      <c r="D408" s="27" t="n">
        <f aca="false">+D407+1</f>
        <v>569</v>
      </c>
      <c r="E408" s="27" t="n">
        <f aca="false">+E407-1</f>
        <v>-224</v>
      </c>
      <c r="F408" s="27" t="n">
        <f aca="false">SUM(B408:E408)</f>
        <v>518</v>
      </c>
      <c r="G408" s="27" t="n">
        <f aca="false">+G407+F408</f>
        <v>206164</v>
      </c>
      <c r="H408" s="27" t="n">
        <f aca="false">SUM(C408:E408)</f>
        <v>120</v>
      </c>
    </row>
    <row r="409" customFormat="false" ht="15" hidden="false" customHeight="false" outlineLevel="0" collapsed="false">
      <c r="B409" s="27" t="n">
        <f aca="false">+B408+1</f>
        <v>399</v>
      </c>
      <c r="C409" s="27" t="n">
        <f aca="false">+C408-1</f>
        <v>-226</v>
      </c>
      <c r="D409" s="27" t="n">
        <f aca="false">+D408+1</f>
        <v>570</v>
      </c>
      <c r="E409" s="27" t="n">
        <f aca="false">+E408-1</f>
        <v>-225</v>
      </c>
      <c r="F409" s="27" t="n">
        <f aca="false">SUM(B409:E409)</f>
        <v>518</v>
      </c>
      <c r="G409" s="27" t="n">
        <f aca="false">+G408+F409</f>
        <v>206682</v>
      </c>
      <c r="H409" s="27" t="n">
        <f aca="false">SUM(C409:E409)</f>
        <v>119</v>
      </c>
    </row>
    <row r="410" customFormat="false" ht="15" hidden="false" customHeight="false" outlineLevel="0" collapsed="false">
      <c r="B410" s="27" t="n">
        <f aca="false">+B409+1</f>
        <v>400</v>
      </c>
      <c r="C410" s="27" t="n">
        <f aca="false">+C409-1</f>
        <v>-227</v>
      </c>
      <c r="D410" s="27" t="n">
        <f aca="false">+D409+1</f>
        <v>571</v>
      </c>
      <c r="E410" s="27" t="n">
        <f aca="false">+E409-1</f>
        <v>-226</v>
      </c>
      <c r="F410" s="27" t="n">
        <f aca="false">SUM(B410:E410)</f>
        <v>518</v>
      </c>
      <c r="G410" s="27" t="n">
        <f aca="false">+G409+F410</f>
        <v>207200</v>
      </c>
      <c r="H410" s="27" t="n">
        <f aca="false">SUM(C410:E410)</f>
        <v>118</v>
      </c>
    </row>
    <row r="411" customFormat="false" ht="15" hidden="false" customHeight="false" outlineLevel="0" collapsed="false">
      <c r="B411" s="27" t="n">
        <f aca="false">+B410+1</f>
        <v>401</v>
      </c>
      <c r="C411" s="27" t="n">
        <f aca="false">+C410-1</f>
        <v>-228</v>
      </c>
      <c r="D411" s="27" t="n">
        <f aca="false">+D410+1</f>
        <v>572</v>
      </c>
      <c r="E411" s="27" t="n">
        <f aca="false">+E410-1</f>
        <v>-227</v>
      </c>
      <c r="F411" s="27" t="n">
        <f aca="false">SUM(B411:E411)</f>
        <v>518</v>
      </c>
      <c r="G411" s="27" t="n">
        <f aca="false">+G410+F411</f>
        <v>207718</v>
      </c>
      <c r="H411" s="27" t="n">
        <f aca="false">SUM(C411:E411)</f>
        <v>117</v>
      </c>
    </row>
    <row r="412" customFormat="false" ht="15" hidden="false" customHeight="false" outlineLevel="0" collapsed="false">
      <c r="B412" s="27" t="n">
        <f aca="false">+B411+1</f>
        <v>402</v>
      </c>
      <c r="C412" s="27" t="n">
        <f aca="false">+C411-1</f>
        <v>-229</v>
      </c>
      <c r="D412" s="27" t="n">
        <f aca="false">+D411+1</f>
        <v>573</v>
      </c>
      <c r="E412" s="27" t="n">
        <f aca="false">+E411-1</f>
        <v>-228</v>
      </c>
      <c r="F412" s="27" t="n">
        <f aca="false">SUM(B412:E412)</f>
        <v>518</v>
      </c>
      <c r="G412" s="27" t="n">
        <f aca="false">+G411+F412</f>
        <v>208236</v>
      </c>
      <c r="H412" s="27" t="n">
        <f aca="false">SUM(C412:E412)</f>
        <v>116</v>
      </c>
    </row>
    <row r="413" customFormat="false" ht="15" hidden="false" customHeight="false" outlineLevel="0" collapsed="false">
      <c r="B413" s="27" t="n">
        <f aca="false">+B412+1</f>
        <v>403</v>
      </c>
      <c r="C413" s="27" t="n">
        <f aca="false">+C412-1</f>
        <v>-230</v>
      </c>
      <c r="D413" s="27" t="n">
        <f aca="false">+D412+1</f>
        <v>574</v>
      </c>
      <c r="E413" s="27" t="n">
        <f aca="false">+E412-1</f>
        <v>-229</v>
      </c>
      <c r="F413" s="27" t="n">
        <f aca="false">SUM(B413:E413)</f>
        <v>518</v>
      </c>
      <c r="G413" s="27" t="n">
        <f aca="false">+G412+F413</f>
        <v>208754</v>
      </c>
      <c r="H413" s="27" t="n">
        <f aca="false">SUM(C413:E413)</f>
        <v>115</v>
      </c>
    </row>
    <row r="414" customFormat="false" ht="15" hidden="false" customHeight="false" outlineLevel="0" collapsed="false">
      <c r="B414" s="27" t="n">
        <f aca="false">+B413+1</f>
        <v>404</v>
      </c>
      <c r="C414" s="27" t="n">
        <f aca="false">+C413-1</f>
        <v>-231</v>
      </c>
      <c r="D414" s="27" t="n">
        <f aca="false">+D413+1</f>
        <v>575</v>
      </c>
      <c r="E414" s="27" t="n">
        <f aca="false">+E413-1</f>
        <v>-230</v>
      </c>
      <c r="F414" s="27" t="n">
        <f aca="false">SUM(B414:E414)</f>
        <v>518</v>
      </c>
      <c r="G414" s="27" t="n">
        <f aca="false">+G413+F414</f>
        <v>209272</v>
      </c>
      <c r="H414" s="27" t="n">
        <f aca="false">SUM(C414:E414)</f>
        <v>114</v>
      </c>
    </row>
    <row r="415" customFormat="false" ht="15" hidden="false" customHeight="false" outlineLevel="0" collapsed="false">
      <c r="B415" s="27" t="n">
        <f aca="false">+B414+1</f>
        <v>405</v>
      </c>
      <c r="C415" s="27" t="n">
        <f aca="false">+C414-1</f>
        <v>-232</v>
      </c>
      <c r="D415" s="27" t="n">
        <f aca="false">+D414+1</f>
        <v>576</v>
      </c>
      <c r="E415" s="27" t="n">
        <f aca="false">+E414-1</f>
        <v>-231</v>
      </c>
      <c r="F415" s="27" t="n">
        <f aca="false">SUM(B415:E415)</f>
        <v>518</v>
      </c>
      <c r="G415" s="27" t="n">
        <f aca="false">+G414+F415</f>
        <v>209790</v>
      </c>
      <c r="H415" s="27" t="n">
        <f aca="false">SUM(C415:E415)</f>
        <v>113</v>
      </c>
    </row>
    <row r="416" customFormat="false" ht="15" hidden="false" customHeight="false" outlineLevel="0" collapsed="false">
      <c r="B416" s="27" t="n">
        <f aca="false">+B415+1</f>
        <v>406</v>
      </c>
      <c r="C416" s="27" t="n">
        <f aca="false">+C415-1</f>
        <v>-233</v>
      </c>
      <c r="D416" s="27" t="n">
        <f aca="false">+D415+1</f>
        <v>577</v>
      </c>
      <c r="E416" s="27" t="n">
        <f aca="false">+E415-1</f>
        <v>-232</v>
      </c>
      <c r="F416" s="27" t="n">
        <f aca="false">SUM(B416:E416)</f>
        <v>518</v>
      </c>
      <c r="G416" s="27" t="n">
        <f aca="false">+G415+F416</f>
        <v>210308</v>
      </c>
      <c r="H416" s="27" t="n">
        <f aca="false">SUM(C416:E416)</f>
        <v>112</v>
      </c>
    </row>
    <row r="417" customFormat="false" ht="15" hidden="false" customHeight="false" outlineLevel="0" collapsed="false">
      <c r="B417" s="27" t="n">
        <f aca="false">+B416+1</f>
        <v>407</v>
      </c>
      <c r="C417" s="27" t="n">
        <f aca="false">+C416-1</f>
        <v>-234</v>
      </c>
      <c r="D417" s="27" t="n">
        <f aca="false">+D416+1</f>
        <v>578</v>
      </c>
      <c r="E417" s="27" t="n">
        <f aca="false">+E416-1</f>
        <v>-233</v>
      </c>
      <c r="F417" s="27" t="n">
        <f aca="false">SUM(B417:E417)</f>
        <v>518</v>
      </c>
      <c r="G417" s="27" t="n">
        <f aca="false">+G416+F417</f>
        <v>210826</v>
      </c>
      <c r="H417" s="27" t="n">
        <f aca="false">SUM(C417:E417)</f>
        <v>111</v>
      </c>
    </row>
    <row r="418" customFormat="false" ht="15" hidden="false" customHeight="false" outlineLevel="0" collapsed="false">
      <c r="B418" s="27" t="n">
        <f aca="false">+B417+1</f>
        <v>408</v>
      </c>
      <c r="C418" s="27" t="n">
        <f aca="false">+C417-1</f>
        <v>-235</v>
      </c>
      <c r="D418" s="27" t="n">
        <f aca="false">+D417+1</f>
        <v>579</v>
      </c>
      <c r="E418" s="27" t="n">
        <f aca="false">+E417-1</f>
        <v>-234</v>
      </c>
      <c r="F418" s="27" t="n">
        <f aca="false">SUM(B418:E418)</f>
        <v>518</v>
      </c>
      <c r="G418" s="27" t="n">
        <f aca="false">+G417+F418</f>
        <v>211344</v>
      </c>
      <c r="H418" s="27" t="n">
        <f aca="false">SUM(C418:E418)</f>
        <v>110</v>
      </c>
    </row>
    <row r="419" customFormat="false" ht="15" hidden="false" customHeight="false" outlineLevel="0" collapsed="false">
      <c r="B419" s="27" t="n">
        <f aca="false">+B418+1</f>
        <v>409</v>
      </c>
      <c r="C419" s="27" t="n">
        <f aca="false">+C418-1</f>
        <v>-236</v>
      </c>
      <c r="D419" s="27" t="n">
        <f aca="false">+D418+1</f>
        <v>580</v>
      </c>
      <c r="E419" s="27" t="n">
        <f aca="false">+E418-1</f>
        <v>-235</v>
      </c>
      <c r="F419" s="27" t="n">
        <f aca="false">SUM(B419:E419)</f>
        <v>518</v>
      </c>
      <c r="G419" s="27" t="n">
        <f aca="false">+G418+F419</f>
        <v>211862</v>
      </c>
      <c r="H419" s="27" t="n">
        <f aca="false">SUM(C419:E419)</f>
        <v>109</v>
      </c>
    </row>
    <row r="420" customFormat="false" ht="15" hidden="false" customHeight="false" outlineLevel="0" collapsed="false">
      <c r="B420" s="27" t="n">
        <f aca="false">+B419+1</f>
        <v>410</v>
      </c>
      <c r="C420" s="27" t="n">
        <f aca="false">+C419-1</f>
        <v>-237</v>
      </c>
      <c r="D420" s="27" t="n">
        <f aca="false">+D419+1</f>
        <v>581</v>
      </c>
      <c r="E420" s="27" t="n">
        <f aca="false">+E419-1</f>
        <v>-236</v>
      </c>
      <c r="F420" s="27" t="n">
        <f aca="false">SUM(B420:E420)</f>
        <v>518</v>
      </c>
      <c r="G420" s="27" t="n">
        <f aca="false">+G419+F420</f>
        <v>212380</v>
      </c>
      <c r="H420" s="27" t="n">
        <f aca="false">SUM(C420:E420)</f>
        <v>108</v>
      </c>
    </row>
    <row r="421" customFormat="false" ht="15" hidden="false" customHeight="false" outlineLevel="0" collapsed="false">
      <c r="B421" s="27" t="n">
        <f aca="false">+B420+1</f>
        <v>411</v>
      </c>
      <c r="C421" s="27" t="n">
        <f aca="false">+C420-1</f>
        <v>-238</v>
      </c>
      <c r="D421" s="27" t="n">
        <f aca="false">+D420+1</f>
        <v>582</v>
      </c>
      <c r="E421" s="27" t="n">
        <f aca="false">+E420-1</f>
        <v>-237</v>
      </c>
      <c r="F421" s="27" t="n">
        <f aca="false">SUM(B421:E421)</f>
        <v>518</v>
      </c>
      <c r="G421" s="27" t="n">
        <f aca="false">+G420+F421</f>
        <v>212898</v>
      </c>
      <c r="H421" s="27" t="n">
        <f aca="false">SUM(C421:E421)</f>
        <v>107</v>
      </c>
    </row>
    <row r="422" customFormat="false" ht="15" hidden="false" customHeight="false" outlineLevel="0" collapsed="false">
      <c r="B422" s="27" t="n">
        <f aca="false">+B421+1</f>
        <v>412</v>
      </c>
      <c r="C422" s="27" t="n">
        <f aca="false">+C421-1</f>
        <v>-239</v>
      </c>
      <c r="D422" s="27" t="n">
        <f aca="false">+D421+1</f>
        <v>583</v>
      </c>
      <c r="E422" s="27" t="n">
        <f aca="false">+E421-1</f>
        <v>-238</v>
      </c>
      <c r="F422" s="27" t="n">
        <f aca="false">SUM(B422:E422)</f>
        <v>518</v>
      </c>
      <c r="G422" s="27" t="n">
        <f aca="false">+G421+F422</f>
        <v>213416</v>
      </c>
      <c r="H422" s="27" t="n">
        <f aca="false">SUM(C422:E422)</f>
        <v>106</v>
      </c>
    </row>
    <row r="423" customFormat="false" ht="15" hidden="false" customHeight="false" outlineLevel="0" collapsed="false">
      <c r="B423" s="27" t="n">
        <f aca="false">+B422+1</f>
        <v>413</v>
      </c>
      <c r="C423" s="27" t="n">
        <f aca="false">+C422-1</f>
        <v>-240</v>
      </c>
      <c r="D423" s="27" t="n">
        <f aca="false">+D422+1</f>
        <v>584</v>
      </c>
      <c r="E423" s="27" t="n">
        <f aca="false">+E422-1</f>
        <v>-239</v>
      </c>
      <c r="F423" s="27" t="n">
        <f aca="false">SUM(B423:E423)</f>
        <v>518</v>
      </c>
      <c r="G423" s="27" t="n">
        <f aca="false">+G422+F423</f>
        <v>213934</v>
      </c>
      <c r="H423" s="27" t="n">
        <f aca="false">SUM(C423:E423)</f>
        <v>105</v>
      </c>
    </row>
    <row r="424" customFormat="false" ht="15" hidden="false" customHeight="false" outlineLevel="0" collapsed="false">
      <c r="B424" s="27" t="n">
        <f aca="false">+B423+1</f>
        <v>414</v>
      </c>
      <c r="C424" s="27" t="n">
        <f aca="false">+C423-1</f>
        <v>-241</v>
      </c>
      <c r="D424" s="27" t="n">
        <f aca="false">+D423+1</f>
        <v>585</v>
      </c>
      <c r="E424" s="27" t="n">
        <f aca="false">+E423-1</f>
        <v>-240</v>
      </c>
      <c r="F424" s="27" t="n">
        <f aca="false">SUM(B424:E424)</f>
        <v>518</v>
      </c>
      <c r="G424" s="27" t="n">
        <f aca="false">+G423+F424</f>
        <v>214452</v>
      </c>
      <c r="H424" s="27" t="n">
        <f aca="false">SUM(C424:E424)</f>
        <v>104</v>
      </c>
    </row>
    <row r="425" customFormat="false" ht="15" hidden="false" customHeight="false" outlineLevel="0" collapsed="false">
      <c r="B425" s="27" t="n">
        <f aca="false">+B424+1</f>
        <v>415</v>
      </c>
      <c r="C425" s="27" t="n">
        <f aca="false">+C424-1</f>
        <v>-242</v>
      </c>
      <c r="D425" s="27" t="n">
        <f aca="false">+D424+1</f>
        <v>586</v>
      </c>
      <c r="E425" s="27" t="n">
        <f aca="false">+E424-1</f>
        <v>-241</v>
      </c>
      <c r="F425" s="27" t="n">
        <f aca="false">SUM(B425:E425)</f>
        <v>518</v>
      </c>
      <c r="G425" s="27" t="n">
        <f aca="false">+G424+F425</f>
        <v>214970</v>
      </c>
      <c r="H425" s="27" t="n">
        <f aca="false">SUM(C425:E425)</f>
        <v>103</v>
      </c>
    </row>
    <row r="426" customFormat="false" ht="15" hidden="false" customHeight="false" outlineLevel="0" collapsed="false">
      <c r="B426" s="27" t="n">
        <f aca="false">+B425+1</f>
        <v>416</v>
      </c>
      <c r="C426" s="27" t="n">
        <f aca="false">+C425-1</f>
        <v>-243</v>
      </c>
      <c r="D426" s="27" t="n">
        <f aca="false">+D425+1</f>
        <v>587</v>
      </c>
      <c r="E426" s="27" t="n">
        <f aca="false">+E425-1</f>
        <v>-242</v>
      </c>
      <c r="F426" s="27" t="n">
        <f aca="false">SUM(B426:E426)</f>
        <v>518</v>
      </c>
      <c r="G426" s="27" t="n">
        <f aca="false">+G425+F426</f>
        <v>215488</v>
      </c>
      <c r="H426" s="27" t="n">
        <f aca="false">SUM(C426:E426)</f>
        <v>102</v>
      </c>
    </row>
    <row r="427" customFormat="false" ht="15" hidden="false" customHeight="false" outlineLevel="0" collapsed="false">
      <c r="B427" s="27" t="n">
        <f aca="false">+B426+1</f>
        <v>417</v>
      </c>
      <c r="C427" s="27" t="n">
        <f aca="false">+C426-1</f>
        <v>-244</v>
      </c>
      <c r="D427" s="27" t="n">
        <f aca="false">+D426+1</f>
        <v>588</v>
      </c>
      <c r="E427" s="27" t="n">
        <f aca="false">+E426-1</f>
        <v>-243</v>
      </c>
      <c r="F427" s="27" t="n">
        <f aca="false">SUM(B427:E427)</f>
        <v>518</v>
      </c>
      <c r="G427" s="27" t="n">
        <f aca="false">+G426+F427</f>
        <v>216006</v>
      </c>
      <c r="H427" s="27" t="n">
        <f aca="false">SUM(C427:E427)</f>
        <v>101</v>
      </c>
    </row>
    <row r="428" customFormat="false" ht="15" hidden="false" customHeight="false" outlineLevel="0" collapsed="false">
      <c r="B428" s="27" t="n">
        <f aca="false">+B427+1</f>
        <v>418</v>
      </c>
      <c r="C428" s="27" t="n">
        <f aca="false">+C427-1</f>
        <v>-245</v>
      </c>
      <c r="D428" s="27" t="n">
        <f aca="false">+D427+1</f>
        <v>589</v>
      </c>
      <c r="E428" s="27" t="n">
        <f aca="false">+E427-1</f>
        <v>-244</v>
      </c>
      <c r="F428" s="27" t="n">
        <f aca="false">SUM(B428:E428)</f>
        <v>518</v>
      </c>
      <c r="G428" s="27" t="n">
        <f aca="false">+G427+F428</f>
        <v>216524</v>
      </c>
      <c r="H428" s="27" t="n">
        <f aca="false">SUM(C428:E428)</f>
        <v>100</v>
      </c>
    </row>
    <row r="429" customFormat="false" ht="15" hidden="false" customHeight="false" outlineLevel="0" collapsed="false">
      <c r="B429" s="27" t="n">
        <f aca="false">+B428+1</f>
        <v>419</v>
      </c>
      <c r="C429" s="27" t="n">
        <f aca="false">+C428-1</f>
        <v>-246</v>
      </c>
      <c r="D429" s="27" t="n">
        <f aca="false">+D428+1</f>
        <v>590</v>
      </c>
      <c r="E429" s="27" t="n">
        <f aca="false">+E428-1</f>
        <v>-245</v>
      </c>
      <c r="F429" s="27" t="n">
        <f aca="false">SUM(B429:E429)</f>
        <v>518</v>
      </c>
      <c r="G429" s="27" t="n">
        <f aca="false">+G428+F429</f>
        <v>217042</v>
      </c>
      <c r="H429" s="27" t="n">
        <f aca="false">SUM(C429:E429)</f>
        <v>99</v>
      </c>
    </row>
    <row r="430" customFormat="false" ht="15" hidden="false" customHeight="false" outlineLevel="0" collapsed="false">
      <c r="B430" s="27" t="n">
        <f aca="false">+B429+1</f>
        <v>420</v>
      </c>
      <c r="C430" s="27" t="n">
        <f aca="false">+C429-1</f>
        <v>-247</v>
      </c>
      <c r="D430" s="27" t="n">
        <f aca="false">+D429+1</f>
        <v>591</v>
      </c>
      <c r="E430" s="27" t="n">
        <f aca="false">+E429-1</f>
        <v>-246</v>
      </c>
      <c r="F430" s="27" t="n">
        <f aca="false">SUM(B430:E430)</f>
        <v>518</v>
      </c>
      <c r="G430" s="27" t="n">
        <f aca="false">+G429+F430</f>
        <v>217560</v>
      </c>
      <c r="H430" s="27" t="n">
        <f aca="false">SUM(C430:E430)</f>
        <v>98</v>
      </c>
    </row>
    <row r="431" customFormat="false" ht="15" hidden="false" customHeight="false" outlineLevel="0" collapsed="false">
      <c r="B431" s="27" t="n">
        <f aca="false">+B430+1</f>
        <v>421</v>
      </c>
      <c r="C431" s="27" t="n">
        <f aca="false">+C430-1</f>
        <v>-248</v>
      </c>
      <c r="D431" s="27" t="n">
        <f aca="false">+D430+1</f>
        <v>592</v>
      </c>
      <c r="E431" s="27" t="n">
        <f aca="false">+E430-1</f>
        <v>-247</v>
      </c>
      <c r="F431" s="27" t="n">
        <f aca="false">SUM(B431:E431)</f>
        <v>518</v>
      </c>
      <c r="G431" s="27" t="n">
        <f aca="false">+G430+F431</f>
        <v>218078</v>
      </c>
      <c r="H431" s="27" t="n">
        <f aca="false">SUM(C431:E431)</f>
        <v>97</v>
      </c>
    </row>
    <row r="432" customFormat="false" ht="15" hidden="false" customHeight="false" outlineLevel="0" collapsed="false">
      <c r="B432" s="27" t="n">
        <f aca="false">+B431+1</f>
        <v>422</v>
      </c>
      <c r="C432" s="27" t="n">
        <f aca="false">+C431-1</f>
        <v>-249</v>
      </c>
      <c r="D432" s="27" t="n">
        <f aca="false">+D431+1</f>
        <v>593</v>
      </c>
      <c r="E432" s="27" t="n">
        <f aca="false">+E431-1</f>
        <v>-248</v>
      </c>
      <c r="F432" s="27" t="n">
        <f aca="false">SUM(B432:E432)</f>
        <v>518</v>
      </c>
      <c r="G432" s="27" t="n">
        <f aca="false">+G431+F432</f>
        <v>218596</v>
      </c>
      <c r="H432" s="27" t="n">
        <f aca="false">SUM(C432:E432)</f>
        <v>96</v>
      </c>
    </row>
    <row r="433" customFormat="false" ht="15" hidden="false" customHeight="false" outlineLevel="0" collapsed="false">
      <c r="B433" s="27" t="n">
        <f aca="false">+B432+1</f>
        <v>423</v>
      </c>
      <c r="C433" s="27" t="n">
        <f aca="false">+C432-1</f>
        <v>-250</v>
      </c>
      <c r="D433" s="27" t="n">
        <f aca="false">+D432+1</f>
        <v>594</v>
      </c>
      <c r="E433" s="27" t="n">
        <f aca="false">+E432-1</f>
        <v>-249</v>
      </c>
      <c r="F433" s="27" t="n">
        <f aca="false">SUM(B433:E433)</f>
        <v>518</v>
      </c>
      <c r="G433" s="27" t="n">
        <f aca="false">+G432+F433</f>
        <v>219114</v>
      </c>
      <c r="H433" s="27" t="n">
        <f aca="false">SUM(C433:E433)</f>
        <v>95</v>
      </c>
    </row>
    <row r="434" customFormat="false" ht="15" hidden="false" customHeight="false" outlineLevel="0" collapsed="false">
      <c r="B434" s="27" t="n">
        <f aca="false">+B433+1</f>
        <v>424</v>
      </c>
      <c r="C434" s="27" t="n">
        <f aca="false">+C433-1</f>
        <v>-251</v>
      </c>
      <c r="D434" s="27" t="n">
        <f aca="false">+D433+1</f>
        <v>595</v>
      </c>
      <c r="E434" s="27" t="n">
        <f aca="false">+E433-1</f>
        <v>-250</v>
      </c>
      <c r="F434" s="27" t="n">
        <f aca="false">SUM(B434:E434)</f>
        <v>518</v>
      </c>
      <c r="G434" s="27" t="n">
        <f aca="false">+G433+F434</f>
        <v>219632</v>
      </c>
      <c r="H434" s="27" t="n">
        <f aca="false">SUM(C434:E434)</f>
        <v>94</v>
      </c>
    </row>
    <row r="435" customFormat="false" ht="15" hidden="false" customHeight="false" outlineLevel="0" collapsed="false">
      <c r="B435" s="27" t="n">
        <f aca="false">+B434+1</f>
        <v>425</v>
      </c>
      <c r="C435" s="27" t="n">
        <f aca="false">+C434-1</f>
        <v>-252</v>
      </c>
      <c r="D435" s="27" t="n">
        <f aca="false">+D434+1</f>
        <v>596</v>
      </c>
      <c r="E435" s="27" t="n">
        <f aca="false">+E434-1</f>
        <v>-251</v>
      </c>
      <c r="F435" s="27" t="n">
        <f aca="false">SUM(B435:E435)</f>
        <v>518</v>
      </c>
      <c r="G435" s="27" t="n">
        <f aca="false">+G434+F435</f>
        <v>220150</v>
      </c>
      <c r="H435" s="27" t="n">
        <f aca="false">SUM(C435:E435)</f>
        <v>93</v>
      </c>
    </row>
    <row r="436" customFormat="false" ht="15" hidden="false" customHeight="false" outlineLevel="0" collapsed="false">
      <c r="B436" s="27" t="n">
        <f aca="false">+B435+1</f>
        <v>426</v>
      </c>
      <c r="C436" s="27" t="n">
        <f aca="false">+C435-1</f>
        <v>-253</v>
      </c>
      <c r="D436" s="27" t="n">
        <f aca="false">+D435+1</f>
        <v>597</v>
      </c>
      <c r="E436" s="27" t="n">
        <f aca="false">+E435-1</f>
        <v>-252</v>
      </c>
      <c r="F436" s="27" t="n">
        <f aca="false">SUM(B436:E436)</f>
        <v>518</v>
      </c>
      <c r="G436" s="27" t="n">
        <f aca="false">+G435+F436</f>
        <v>220668</v>
      </c>
      <c r="H436" s="27" t="n">
        <f aca="false">SUM(C436:E436)</f>
        <v>92</v>
      </c>
    </row>
    <row r="437" customFormat="false" ht="15" hidden="false" customHeight="false" outlineLevel="0" collapsed="false">
      <c r="B437" s="27" t="n">
        <f aca="false">+B436+1</f>
        <v>427</v>
      </c>
      <c r="C437" s="27" t="n">
        <f aca="false">+C436-1</f>
        <v>-254</v>
      </c>
      <c r="D437" s="27" t="n">
        <f aca="false">+D436+1</f>
        <v>598</v>
      </c>
      <c r="E437" s="27" t="n">
        <f aca="false">+E436-1</f>
        <v>-253</v>
      </c>
      <c r="F437" s="27" t="n">
        <f aca="false">SUM(B437:E437)</f>
        <v>518</v>
      </c>
      <c r="G437" s="27" t="n">
        <f aca="false">+G436+F437</f>
        <v>221186</v>
      </c>
      <c r="H437" s="27" t="n">
        <f aca="false">SUM(C437:E437)</f>
        <v>91</v>
      </c>
    </row>
    <row r="438" customFormat="false" ht="15" hidden="false" customHeight="false" outlineLevel="0" collapsed="false">
      <c r="B438" s="27" t="n">
        <f aca="false">+B437+1</f>
        <v>428</v>
      </c>
      <c r="C438" s="27" t="n">
        <f aca="false">+C437-1</f>
        <v>-255</v>
      </c>
      <c r="D438" s="27" t="n">
        <f aca="false">+D437+1</f>
        <v>599</v>
      </c>
      <c r="E438" s="27" t="n">
        <f aca="false">+E437-1</f>
        <v>-254</v>
      </c>
      <c r="F438" s="27" t="n">
        <f aca="false">SUM(B438:E438)</f>
        <v>518</v>
      </c>
      <c r="G438" s="27" t="n">
        <f aca="false">+G437+F438</f>
        <v>221704</v>
      </c>
      <c r="H438" s="27" t="n">
        <f aca="false">SUM(C438:E438)</f>
        <v>90</v>
      </c>
    </row>
    <row r="439" customFormat="false" ht="15" hidden="false" customHeight="false" outlineLevel="0" collapsed="false">
      <c r="B439" s="27" t="n">
        <f aca="false">+B438+1</f>
        <v>429</v>
      </c>
      <c r="C439" s="27" t="n">
        <f aca="false">+C438-1</f>
        <v>-256</v>
      </c>
      <c r="D439" s="27" t="n">
        <f aca="false">+D438+1</f>
        <v>600</v>
      </c>
      <c r="E439" s="27" t="n">
        <f aca="false">+E438-1</f>
        <v>-255</v>
      </c>
      <c r="F439" s="27" t="n">
        <f aca="false">SUM(B439:E439)</f>
        <v>518</v>
      </c>
      <c r="G439" s="27" t="n">
        <f aca="false">+G438+F439</f>
        <v>222222</v>
      </c>
      <c r="H439" s="27" t="n">
        <f aca="false">SUM(C439:E439)</f>
        <v>89</v>
      </c>
    </row>
    <row r="440" customFormat="false" ht="15" hidden="false" customHeight="false" outlineLevel="0" collapsed="false">
      <c r="B440" s="27" t="n">
        <f aca="false">+B439+1</f>
        <v>430</v>
      </c>
      <c r="C440" s="27" t="n">
        <f aca="false">+C439-1</f>
        <v>-257</v>
      </c>
      <c r="D440" s="27" t="n">
        <f aca="false">+D439+1</f>
        <v>601</v>
      </c>
      <c r="E440" s="27" t="n">
        <f aca="false">+E439-1</f>
        <v>-256</v>
      </c>
      <c r="F440" s="27" t="n">
        <f aca="false">SUM(B440:E440)</f>
        <v>518</v>
      </c>
      <c r="G440" s="27" t="n">
        <f aca="false">+G439+F440</f>
        <v>222740</v>
      </c>
      <c r="H440" s="27" t="n">
        <f aca="false">SUM(C440:E440)</f>
        <v>88</v>
      </c>
    </row>
    <row r="441" customFormat="false" ht="15" hidden="false" customHeight="false" outlineLevel="0" collapsed="false">
      <c r="B441" s="27" t="n">
        <f aca="false">+B440+1</f>
        <v>431</v>
      </c>
      <c r="C441" s="27" t="n">
        <f aca="false">+C440-1</f>
        <v>-258</v>
      </c>
      <c r="D441" s="27" t="n">
        <f aca="false">+D440+1</f>
        <v>602</v>
      </c>
      <c r="E441" s="27" t="n">
        <f aca="false">+E440-1</f>
        <v>-257</v>
      </c>
      <c r="F441" s="27" t="n">
        <f aca="false">SUM(B441:E441)</f>
        <v>518</v>
      </c>
      <c r="G441" s="27" t="n">
        <f aca="false">+G440+F441</f>
        <v>223258</v>
      </c>
      <c r="H441" s="27" t="n">
        <f aca="false">SUM(C441:E441)</f>
        <v>87</v>
      </c>
    </row>
    <row r="442" customFormat="false" ht="15" hidden="false" customHeight="false" outlineLevel="0" collapsed="false">
      <c r="B442" s="27" t="n">
        <f aca="false">+B441+1</f>
        <v>432</v>
      </c>
      <c r="C442" s="27" t="n">
        <f aca="false">+C441-1</f>
        <v>-259</v>
      </c>
      <c r="D442" s="27" t="n">
        <f aca="false">+D441+1</f>
        <v>603</v>
      </c>
      <c r="E442" s="27" t="n">
        <f aca="false">+E441-1</f>
        <v>-258</v>
      </c>
      <c r="F442" s="27" t="n">
        <f aca="false">SUM(B442:E442)</f>
        <v>518</v>
      </c>
      <c r="G442" s="27" t="n">
        <f aca="false">+G441+F442</f>
        <v>223776</v>
      </c>
      <c r="H442" s="27" t="n">
        <f aca="false">SUM(C442:E442)</f>
        <v>86</v>
      </c>
    </row>
    <row r="443" customFormat="false" ht="15" hidden="false" customHeight="false" outlineLevel="0" collapsed="false">
      <c r="B443" s="27" t="n">
        <f aca="false">+B442+1</f>
        <v>433</v>
      </c>
      <c r="C443" s="27" t="n">
        <f aca="false">+C442-1</f>
        <v>-260</v>
      </c>
      <c r="D443" s="27" t="n">
        <f aca="false">+D442+1</f>
        <v>604</v>
      </c>
      <c r="E443" s="27" t="n">
        <f aca="false">+E442-1</f>
        <v>-259</v>
      </c>
      <c r="F443" s="27" t="n">
        <f aca="false">SUM(B443:E443)</f>
        <v>518</v>
      </c>
      <c r="G443" s="27" t="n">
        <f aca="false">+G442+F443</f>
        <v>224294</v>
      </c>
      <c r="H443" s="27" t="n">
        <f aca="false">SUM(C443:E443)</f>
        <v>85</v>
      </c>
    </row>
    <row r="444" customFormat="false" ht="15" hidden="false" customHeight="false" outlineLevel="0" collapsed="false">
      <c r="B444" s="27" t="n">
        <f aca="false">+B443+1</f>
        <v>434</v>
      </c>
      <c r="C444" s="27" t="n">
        <f aca="false">+C443-1</f>
        <v>-261</v>
      </c>
      <c r="D444" s="27" t="n">
        <f aca="false">+D443+1</f>
        <v>605</v>
      </c>
      <c r="E444" s="27" t="n">
        <f aca="false">+E443-1</f>
        <v>-260</v>
      </c>
      <c r="F444" s="27" t="n">
        <f aca="false">SUM(B444:E444)</f>
        <v>518</v>
      </c>
      <c r="G444" s="27" t="n">
        <f aca="false">+G443+F444</f>
        <v>224812</v>
      </c>
      <c r="H444" s="27" t="n">
        <f aca="false">SUM(C444:E444)</f>
        <v>84</v>
      </c>
    </row>
    <row r="445" customFormat="false" ht="15" hidden="false" customHeight="false" outlineLevel="0" collapsed="false">
      <c r="B445" s="27" t="n">
        <f aca="false">+B444+1</f>
        <v>435</v>
      </c>
      <c r="C445" s="27" t="n">
        <f aca="false">+C444-1</f>
        <v>-262</v>
      </c>
      <c r="D445" s="27" t="n">
        <f aca="false">+D444+1</f>
        <v>606</v>
      </c>
      <c r="E445" s="27" t="n">
        <f aca="false">+E444-1</f>
        <v>-261</v>
      </c>
      <c r="F445" s="27" t="n">
        <f aca="false">SUM(B445:E445)</f>
        <v>518</v>
      </c>
      <c r="G445" s="27" t="n">
        <f aca="false">+G444+F445</f>
        <v>225330</v>
      </c>
      <c r="H445" s="27" t="n">
        <f aca="false">SUM(C445:E445)</f>
        <v>83</v>
      </c>
    </row>
    <row r="446" customFormat="false" ht="15" hidden="false" customHeight="false" outlineLevel="0" collapsed="false">
      <c r="B446" s="27" t="n">
        <f aca="false">+B445+1</f>
        <v>436</v>
      </c>
      <c r="C446" s="27" t="n">
        <f aca="false">+C445-1</f>
        <v>-263</v>
      </c>
      <c r="D446" s="27" t="n">
        <f aca="false">+D445+1</f>
        <v>607</v>
      </c>
      <c r="E446" s="27" t="n">
        <f aca="false">+E445-1</f>
        <v>-262</v>
      </c>
      <c r="F446" s="27" t="n">
        <f aca="false">SUM(B446:E446)</f>
        <v>518</v>
      </c>
      <c r="G446" s="27" t="n">
        <f aca="false">+G445+F446</f>
        <v>225848</v>
      </c>
      <c r="H446" s="27" t="n">
        <f aca="false">SUM(C446:E446)</f>
        <v>82</v>
      </c>
    </row>
    <row r="447" customFormat="false" ht="15" hidden="false" customHeight="false" outlineLevel="0" collapsed="false">
      <c r="B447" s="27" t="n">
        <f aca="false">+B446+1</f>
        <v>437</v>
      </c>
      <c r="C447" s="27" t="n">
        <f aca="false">+C446-1</f>
        <v>-264</v>
      </c>
      <c r="D447" s="27" t="n">
        <f aca="false">+D446+1</f>
        <v>608</v>
      </c>
      <c r="E447" s="27" t="n">
        <f aca="false">+E446-1</f>
        <v>-263</v>
      </c>
      <c r="F447" s="27" t="n">
        <f aca="false">SUM(B447:E447)</f>
        <v>518</v>
      </c>
      <c r="G447" s="27" t="n">
        <f aca="false">+G446+F447</f>
        <v>226366</v>
      </c>
      <c r="H447" s="27" t="n">
        <f aca="false">SUM(C447:E447)</f>
        <v>81</v>
      </c>
    </row>
    <row r="448" customFormat="false" ht="15" hidden="false" customHeight="false" outlineLevel="0" collapsed="false">
      <c r="B448" s="27" t="n">
        <f aca="false">+B447+1</f>
        <v>438</v>
      </c>
      <c r="C448" s="27" t="n">
        <f aca="false">+C447-1</f>
        <v>-265</v>
      </c>
      <c r="D448" s="27" t="n">
        <f aca="false">+D447+1</f>
        <v>609</v>
      </c>
      <c r="E448" s="27" t="n">
        <f aca="false">+E447-1</f>
        <v>-264</v>
      </c>
      <c r="F448" s="27" t="n">
        <f aca="false">SUM(B448:E448)</f>
        <v>518</v>
      </c>
      <c r="G448" s="27" t="n">
        <f aca="false">+G447+F448</f>
        <v>226884</v>
      </c>
      <c r="H448" s="27" t="n">
        <f aca="false">SUM(C448:E448)</f>
        <v>80</v>
      </c>
    </row>
    <row r="449" customFormat="false" ht="15" hidden="false" customHeight="false" outlineLevel="0" collapsed="false">
      <c r="B449" s="27" t="n">
        <f aca="false">+B448+1</f>
        <v>439</v>
      </c>
      <c r="C449" s="27" t="n">
        <f aca="false">+C448-1</f>
        <v>-266</v>
      </c>
      <c r="D449" s="27" t="n">
        <f aca="false">+D448+1</f>
        <v>610</v>
      </c>
      <c r="E449" s="27" t="n">
        <f aca="false">+E448-1</f>
        <v>-265</v>
      </c>
      <c r="F449" s="27" t="n">
        <f aca="false">SUM(B449:E449)</f>
        <v>518</v>
      </c>
      <c r="G449" s="27" t="n">
        <f aca="false">+G448+F449</f>
        <v>227402</v>
      </c>
      <c r="H449" s="27" t="n">
        <f aca="false">SUM(C449:E449)</f>
        <v>79</v>
      </c>
    </row>
    <row r="450" customFormat="false" ht="15" hidden="false" customHeight="false" outlineLevel="0" collapsed="false">
      <c r="B450" s="27" t="n">
        <f aca="false">+B449+1</f>
        <v>440</v>
      </c>
      <c r="C450" s="27" t="n">
        <f aca="false">+C449-1</f>
        <v>-267</v>
      </c>
      <c r="D450" s="27" t="n">
        <f aca="false">+D449+1</f>
        <v>611</v>
      </c>
      <c r="E450" s="27" t="n">
        <f aca="false">+E449-1</f>
        <v>-266</v>
      </c>
      <c r="F450" s="27" t="n">
        <f aca="false">SUM(B450:E450)</f>
        <v>518</v>
      </c>
      <c r="G450" s="27" t="n">
        <f aca="false">+G449+F450</f>
        <v>227920</v>
      </c>
      <c r="H450" s="27" t="n">
        <f aca="false">SUM(C450:E450)</f>
        <v>78</v>
      </c>
    </row>
    <row r="451" customFormat="false" ht="15" hidden="false" customHeight="false" outlineLevel="0" collapsed="false">
      <c r="B451" s="27" t="n">
        <f aca="false">+B450+1</f>
        <v>441</v>
      </c>
      <c r="C451" s="27" t="n">
        <f aca="false">+C450-1</f>
        <v>-268</v>
      </c>
      <c r="D451" s="27" t="n">
        <f aca="false">+D450+1</f>
        <v>612</v>
      </c>
      <c r="E451" s="27" t="n">
        <f aca="false">+E450-1</f>
        <v>-267</v>
      </c>
      <c r="F451" s="27" t="n">
        <f aca="false">SUM(B451:E451)</f>
        <v>518</v>
      </c>
      <c r="G451" s="27" t="n">
        <f aca="false">+G450+F451</f>
        <v>228438</v>
      </c>
      <c r="H451" s="27" t="n">
        <f aca="false">SUM(C451:E451)</f>
        <v>77</v>
      </c>
    </row>
    <row r="452" customFormat="false" ht="15" hidden="false" customHeight="false" outlineLevel="0" collapsed="false">
      <c r="B452" s="27" t="n">
        <f aca="false">+B451+1</f>
        <v>442</v>
      </c>
      <c r="C452" s="27" t="n">
        <f aca="false">+C451-1</f>
        <v>-269</v>
      </c>
      <c r="D452" s="27" t="n">
        <f aca="false">+D451+1</f>
        <v>613</v>
      </c>
      <c r="E452" s="27" t="n">
        <f aca="false">+E451-1</f>
        <v>-268</v>
      </c>
      <c r="F452" s="27" t="n">
        <f aca="false">SUM(B452:E452)</f>
        <v>518</v>
      </c>
      <c r="G452" s="27" t="n">
        <f aca="false">+G451+F452</f>
        <v>228956</v>
      </c>
      <c r="H452" s="27" t="n">
        <f aca="false">SUM(C452:E452)</f>
        <v>76</v>
      </c>
    </row>
    <row r="453" customFormat="false" ht="15" hidden="false" customHeight="false" outlineLevel="0" collapsed="false">
      <c r="B453" s="27" t="n">
        <f aca="false">+B452+1</f>
        <v>443</v>
      </c>
      <c r="C453" s="27" t="n">
        <f aca="false">+C452-1</f>
        <v>-270</v>
      </c>
      <c r="D453" s="27" t="n">
        <f aca="false">+D452+1</f>
        <v>614</v>
      </c>
      <c r="E453" s="27" t="n">
        <f aca="false">+E452-1</f>
        <v>-269</v>
      </c>
      <c r="F453" s="27" t="n">
        <f aca="false">SUM(B453:E453)</f>
        <v>518</v>
      </c>
      <c r="G453" s="27" t="n">
        <f aca="false">+G452+F453</f>
        <v>229474</v>
      </c>
      <c r="H453" s="27" t="n">
        <f aca="false">SUM(C453:E453)</f>
        <v>75</v>
      </c>
    </row>
    <row r="454" customFormat="false" ht="15" hidden="false" customHeight="false" outlineLevel="0" collapsed="false">
      <c r="B454" s="27" t="n">
        <f aca="false">+B453+1</f>
        <v>444</v>
      </c>
      <c r="C454" s="27" t="n">
        <f aca="false">+C453-1</f>
        <v>-271</v>
      </c>
      <c r="D454" s="27" t="n">
        <f aca="false">+D453+1</f>
        <v>615</v>
      </c>
      <c r="E454" s="27" t="n">
        <f aca="false">+E453-1</f>
        <v>-270</v>
      </c>
      <c r="F454" s="27" t="n">
        <f aca="false">SUM(B454:E454)</f>
        <v>518</v>
      </c>
      <c r="G454" s="27" t="n">
        <f aca="false">+G453+F454</f>
        <v>229992</v>
      </c>
      <c r="H454" s="27" t="n">
        <f aca="false">SUM(C454:E454)</f>
        <v>74</v>
      </c>
    </row>
    <row r="455" customFormat="false" ht="15" hidden="false" customHeight="false" outlineLevel="0" collapsed="false">
      <c r="B455" s="27" t="n">
        <f aca="false">+B454+1</f>
        <v>445</v>
      </c>
      <c r="C455" s="27" t="n">
        <f aca="false">+C454-1</f>
        <v>-272</v>
      </c>
      <c r="D455" s="27" t="n">
        <f aca="false">+D454+1</f>
        <v>616</v>
      </c>
      <c r="E455" s="27" t="n">
        <f aca="false">+E454-1</f>
        <v>-271</v>
      </c>
      <c r="F455" s="27" t="n">
        <f aca="false">SUM(B455:E455)</f>
        <v>518</v>
      </c>
      <c r="G455" s="27" t="n">
        <f aca="false">+G454+F455</f>
        <v>230510</v>
      </c>
      <c r="H455" s="27" t="n">
        <f aca="false">SUM(C455:E455)</f>
        <v>73</v>
      </c>
    </row>
    <row r="456" customFormat="false" ht="15" hidden="false" customHeight="false" outlineLevel="0" collapsed="false">
      <c r="B456" s="27" t="n">
        <f aca="false">+B455+1</f>
        <v>446</v>
      </c>
      <c r="C456" s="27" t="n">
        <f aca="false">+C455-1</f>
        <v>-273</v>
      </c>
      <c r="D456" s="27" t="n">
        <f aca="false">+D455+1</f>
        <v>617</v>
      </c>
      <c r="E456" s="27" t="n">
        <f aca="false">+E455-1</f>
        <v>-272</v>
      </c>
      <c r="F456" s="27" t="n">
        <f aca="false">SUM(B456:E456)</f>
        <v>518</v>
      </c>
      <c r="G456" s="27" t="n">
        <f aca="false">+G455+F456</f>
        <v>231028</v>
      </c>
      <c r="H456" s="27" t="n">
        <f aca="false">SUM(C456:E456)</f>
        <v>72</v>
      </c>
    </row>
    <row r="457" customFormat="false" ht="15" hidden="false" customHeight="false" outlineLevel="0" collapsed="false">
      <c r="B457" s="27" t="n">
        <f aca="false">+B456+1</f>
        <v>447</v>
      </c>
      <c r="C457" s="27" t="n">
        <f aca="false">+C456-1</f>
        <v>-274</v>
      </c>
      <c r="D457" s="27" t="n">
        <f aca="false">+D456+1</f>
        <v>618</v>
      </c>
      <c r="E457" s="27" t="n">
        <f aca="false">+E456-1</f>
        <v>-273</v>
      </c>
      <c r="F457" s="27" t="n">
        <f aca="false">SUM(B457:E457)</f>
        <v>518</v>
      </c>
      <c r="G457" s="27" t="n">
        <f aca="false">+G456+F457</f>
        <v>231546</v>
      </c>
      <c r="H457" s="27" t="n">
        <f aca="false">SUM(C457:E457)</f>
        <v>71</v>
      </c>
    </row>
    <row r="458" customFormat="false" ht="15" hidden="false" customHeight="false" outlineLevel="0" collapsed="false">
      <c r="B458" s="27" t="n">
        <f aca="false">+B457+1</f>
        <v>448</v>
      </c>
      <c r="C458" s="27" t="n">
        <f aca="false">+C457-1</f>
        <v>-275</v>
      </c>
      <c r="D458" s="27" t="n">
        <f aca="false">+D457+1</f>
        <v>619</v>
      </c>
      <c r="E458" s="27" t="n">
        <f aca="false">+E457-1</f>
        <v>-274</v>
      </c>
      <c r="F458" s="27" t="n">
        <f aca="false">SUM(B458:E458)</f>
        <v>518</v>
      </c>
      <c r="G458" s="27" t="n">
        <f aca="false">+G457+F458</f>
        <v>232064</v>
      </c>
      <c r="H458" s="27" t="n">
        <f aca="false">SUM(C458:E458)</f>
        <v>70</v>
      </c>
    </row>
    <row r="459" customFormat="false" ht="15" hidden="false" customHeight="false" outlineLevel="0" collapsed="false">
      <c r="B459" s="27" t="n">
        <f aca="false">+B458+1</f>
        <v>449</v>
      </c>
      <c r="C459" s="27" t="n">
        <f aca="false">+C458-1</f>
        <v>-276</v>
      </c>
      <c r="D459" s="27" t="n">
        <f aca="false">+D458+1</f>
        <v>620</v>
      </c>
      <c r="E459" s="27" t="n">
        <f aca="false">+E458-1</f>
        <v>-275</v>
      </c>
      <c r="F459" s="27" t="n">
        <f aca="false">SUM(B459:E459)</f>
        <v>518</v>
      </c>
      <c r="G459" s="27" t="n">
        <f aca="false">+G458+F459</f>
        <v>232582</v>
      </c>
      <c r="H459" s="27" t="n">
        <f aca="false">SUM(C459:E459)</f>
        <v>69</v>
      </c>
    </row>
    <row r="460" customFormat="false" ht="15" hidden="false" customHeight="false" outlineLevel="0" collapsed="false">
      <c r="B460" s="27" t="n">
        <f aca="false">+B459+1</f>
        <v>450</v>
      </c>
      <c r="C460" s="27" t="n">
        <f aca="false">+C459-1</f>
        <v>-277</v>
      </c>
      <c r="D460" s="27" t="n">
        <f aca="false">+D459+1</f>
        <v>621</v>
      </c>
      <c r="E460" s="27" t="n">
        <f aca="false">+E459-1</f>
        <v>-276</v>
      </c>
      <c r="F460" s="27" t="n">
        <f aca="false">SUM(B460:E460)</f>
        <v>518</v>
      </c>
      <c r="G460" s="27" t="n">
        <f aca="false">+G459+F460</f>
        <v>233100</v>
      </c>
      <c r="H460" s="27" t="n">
        <f aca="false">SUM(C460:E460)</f>
        <v>68</v>
      </c>
    </row>
    <row r="461" customFormat="false" ht="15" hidden="false" customHeight="false" outlineLevel="0" collapsed="false">
      <c r="B461" s="27" t="n">
        <f aca="false">+B460+1</f>
        <v>451</v>
      </c>
      <c r="C461" s="27" t="n">
        <f aca="false">+C460-1</f>
        <v>-278</v>
      </c>
      <c r="D461" s="27" t="n">
        <f aca="false">+D460+1</f>
        <v>622</v>
      </c>
      <c r="E461" s="27" t="n">
        <f aca="false">+E460-1</f>
        <v>-277</v>
      </c>
      <c r="F461" s="27" t="n">
        <f aca="false">SUM(B461:E461)</f>
        <v>518</v>
      </c>
      <c r="G461" s="27" t="n">
        <f aca="false">+G460+F461</f>
        <v>233618</v>
      </c>
      <c r="H461" s="27" t="n">
        <f aca="false">SUM(C461:E461)</f>
        <v>67</v>
      </c>
    </row>
    <row r="462" customFormat="false" ht="15" hidden="false" customHeight="false" outlineLevel="0" collapsed="false">
      <c r="B462" s="27" t="n">
        <f aca="false">+B461+1</f>
        <v>452</v>
      </c>
      <c r="C462" s="27" t="n">
        <f aca="false">+C461-1</f>
        <v>-279</v>
      </c>
      <c r="D462" s="27" t="n">
        <f aca="false">+D461+1</f>
        <v>623</v>
      </c>
      <c r="E462" s="27" t="n">
        <f aca="false">+E461-1</f>
        <v>-278</v>
      </c>
      <c r="F462" s="27" t="n">
        <f aca="false">SUM(B462:E462)</f>
        <v>518</v>
      </c>
      <c r="G462" s="27" t="n">
        <f aca="false">+G461+F462</f>
        <v>234136</v>
      </c>
      <c r="H462" s="27" t="n">
        <f aca="false">SUM(C462:E462)</f>
        <v>66</v>
      </c>
    </row>
    <row r="463" customFormat="false" ht="15" hidden="false" customHeight="false" outlineLevel="0" collapsed="false">
      <c r="B463" s="27" t="n">
        <f aca="false">+B462+1</f>
        <v>453</v>
      </c>
      <c r="C463" s="27" t="n">
        <f aca="false">+C462-1</f>
        <v>-280</v>
      </c>
      <c r="D463" s="27" t="n">
        <f aca="false">+D462+1</f>
        <v>624</v>
      </c>
      <c r="E463" s="27" t="n">
        <f aca="false">+E462-1</f>
        <v>-279</v>
      </c>
      <c r="F463" s="27" t="n">
        <f aca="false">SUM(B463:E463)</f>
        <v>518</v>
      </c>
      <c r="G463" s="27" t="n">
        <f aca="false">+G462+F463</f>
        <v>234654</v>
      </c>
      <c r="H463" s="27" t="n">
        <f aca="false">SUM(C463:E463)</f>
        <v>65</v>
      </c>
    </row>
    <row r="464" customFormat="false" ht="15" hidden="false" customHeight="false" outlineLevel="0" collapsed="false">
      <c r="B464" s="27" t="n">
        <f aca="false">+B463+1</f>
        <v>454</v>
      </c>
      <c r="C464" s="27" t="n">
        <f aca="false">+C463-1</f>
        <v>-281</v>
      </c>
      <c r="D464" s="27" t="n">
        <f aca="false">+D463+1</f>
        <v>625</v>
      </c>
      <c r="E464" s="27" t="n">
        <f aca="false">+E463-1</f>
        <v>-280</v>
      </c>
      <c r="F464" s="27" t="n">
        <f aca="false">SUM(B464:E464)</f>
        <v>518</v>
      </c>
      <c r="G464" s="27" t="n">
        <f aca="false">+G463+F464</f>
        <v>235172</v>
      </c>
      <c r="H464" s="27" t="n">
        <f aca="false">SUM(C464:E464)</f>
        <v>64</v>
      </c>
    </row>
    <row r="465" customFormat="false" ht="15" hidden="false" customHeight="false" outlineLevel="0" collapsed="false">
      <c r="B465" s="27" t="n">
        <f aca="false">+B464+1</f>
        <v>455</v>
      </c>
      <c r="C465" s="27" t="n">
        <f aca="false">+C464-1</f>
        <v>-282</v>
      </c>
      <c r="D465" s="27" t="n">
        <f aca="false">+D464+1</f>
        <v>626</v>
      </c>
      <c r="E465" s="27" t="n">
        <f aca="false">+E464-1</f>
        <v>-281</v>
      </c>
      <c r="F465" s="27" t="n">
        <f aca="false">SUM(B465:E465)</f>
        <v>518</v>
      </c>
      <c r="G465" s="27" t="n">
        <f aca="false">+G464+F465</f>
        <v>235690</v>
      </c>
      <c r="H465" s="27" t="n">
        <f aca="false">SUM(C465:E465)</f>
        <v>63</v>
      </c>
    </row>
    <row r="466" customFormat="false" ht="15" hidden="false" customHeight="false" outlineLevel="0" collapsed="false">
      <c r="B466" s="27" t="n">
        <f aca="false">+B465+1</f>
        <v>456</v>
      </c>
      <c r="C466" s="27" t="n">
        <f aca="false">+C465-1</f>
        <v>-283</v>
      </c>
      <c r="D466" s="27" t="n">
        <f aca="false">+D465+1</f>
        <v>627</v>
      </c>
      <c r="E466" s="27" t="n">
        <f aca="false">+E465-1</f>
        <v>-282</v>
      </c>
      <c r="F466" s="27" t="n">
        <f aca="false">SUM(B466:E466)</f>
        <v>518</v>
      </c>
      <c r="G466" s="27" t="n">
        <f aca="false">+G465+F466</f>
        <v>236208</v>
      </c>
      <c r="H466" s="27" t="n">
        <f aca="false">SUM(C466:E466)</f>
        <v>62</v>
      </c>
    </row>
    <row r="467" customFormat="false" ht="15" hidden="false" customHeight="false" outlineLevel="0" collapsed="false">
      <c r="B467" s="27" t="n">
        <f aca="false">+B466+1</f>
        <v>457</v>
      </c>
      <c r="C467" s="27" t="n">
        <f aca="false">+C466-1</f>
        <v>-284</v>
      </c>
      <c r="D467" s="27" t="n">
        <f aca="false">+D466+1</f>
        <v>628</v>
      </c>
      <c r="E467" s="27" t="n">
        <f aca="false">+E466-1</f>
        <v>-283</v>
      </c>
      <c r="F467" s="27" t="n">
        <f aca="false">SUM(B467:E467)</f>
        <v>518</v>
      </c>
      <c r="G467" s="27" t="n">
        <f aca="false">+G466+F467</f>
        <v>236726</v>
      </c>
      <c r="H467" s="27" t="n">
        <f aca="false">SUM(C467:E467)</f>
        <v>61</v>
      </c>
    </row>
    <row r="468" customFormat="false" ht="15" hidden="false" customHeight="false" outlineLevel="0" collapsed="false">
      <c r="B468" s="27" t="n">
        <f aca="false">+B467+1</f>
        <v>458</v>
      </c>
      <c r="C468" s="27" t="n">
        <f aca="false">+C467-1</f>
        <v>-285</v>
      </c>
      <c r="D468" s="27" t="n">
        <f aca="false">+D467+1</f>
        <v>629</v>
      </c>
      <c r="E468" s="27" t="n">
        <f aca="false">+E467-1</f>
        <v>-284</v>
      </c>
      <c r="F468" s="27" t="n">
        <f aca="false">SUM(B468:E468)</f>
        <v>518</v>
      </c>
      <c r="G468" s="27" t="n">
        <f aca="false">+G467+F468</f>
        <v>237244</v>
      </c>
      <c r="H468" s="27" t="n">
        <f aca="false">SUM(C468:E468)</f>
        <v>60</v>
      </c>
    </row>
    <row r="469" customFormat="false" ht="15" hidden="false" customHeight="false" outlineLevel="0" collapsed="false">
      <c r="B469" s="27" t="n">
        <f aca="false">+B468+1</f>
        <v>459</v>
      </c>
      <c r="C469" s="27" t="n">
        <f aca="false">+C468-1</f>
        <v>-286</v>
      </c>
      <c r="D469" s="27" t="n">
        <f aca="false">+D468+1</f>
        <v>630</v>
      </c>
      <c r="E469" s="27" t="n">
        <f aca="false">+E468-1</f>
        <v>-285</v>
      </c>
      <c r="F469" s="27" t="n">
        <f aca="false">SUM(B469:E469)</f>
        <v>518</v>
      </c>
      <c r="G469" s="27" t="n">
        <f aca="false">+G468+F469</f>
        <v>237762</v>
      </c>
      <c r="H469" s="27" t="n">
        <f aca="false">SUM(C469:E469)</f>
        <v>59</v>
      </c>
    </row>
    <row r="470" customFormat="false" ht="15" hidden="false" customHeight="false" outlineLevel="0" collapsed="false">
      <c r="B470" s="27" t="n">
        <f aca="false">+B469+1</f>
        <v>460</v>
      </c>
      <c r="C470" s="27" t="n">
        <f aca="false">+C469-1</f>
        <v>-287</v>
      </c>
      <c r="D470" s="27" t="n">
        <f aca="false">+D469+1</f>
        <v>631</v>
      </c>
      <c r="E470" s="27" t="n">
        <f aca="false">+E469-1</f>
        <v>-286</v>
      </c>
      <c r="F470" s="27" t="n">
        <f aca="false">SUM(B470:E470)</f>
        <v>518</v>
      </c>
      <c r="G470" s="27" t="n">
        <f aca="false">+G469+F470</f>
        <v>238280</v>
      </c>
      <c r="H470" s="27" t="n">
        <f aca="false">SUM(C470:E470)</f>
        <v>58</v>
      </c>
    </row>
    <row r="471" customFormat="false" ht="15" hidden="false" customHeight="false" outlineLevel="0" collapsed="false">
      <c r="B471" s="27" t="n">
        <f aca="false">+B470+1</f>
        <v>461</v>
      </c>
      <c r="C471" s="27" t="n">
        <f aca="false">+C470-1</f>
        <v>-288</v>
      </c>
      <c r="D471" s="27" t="n">
        <f aca="false">+D470+1</f>
        <v>632</v>
      </c>
      <c r="E471" s="27" t="n">
        <f aca="false">+E470-1</f>
        <v>-287</v>
      </c>
      <c r="F471" s="27" t="n">
        <f aca="false">SUM(B471:E471)</f>
        <v>518</v>
      </c>
      <c r="G471" s="27" t="n">
        <f aca="false">+G470+F471</f>
        <v>238798</v>
      </c>
      <c r="H471" s="27" t="n">
        <f aca="false">SUM(C471:E471)</f>
        <v>57</v>
      </c>
    </row>
    <row r="472" customFormat="false" ht="15" hidden="false" customHeight="false" outlineLevel="0" collapsed="false">
      <c r="B472" s="27" t="n">
        <f aca="false">+B471+1</f>
        <v>462</v>
      </c>
      <c r="C472" s="27" t="n">
        <f aca="false">+C471-1</f>
        <v>-289</v>
      </c>
      <c r="D472" s="27" t="n">
        <f aca="false">+D471+1</f>
        <v>633</v>
      </c>
      <c r="E472" s="27" t="n">
        <f aca="false">+E471-1</f>
        <v>-288</v>
      </c>
      <c r="F472" s="27" t="n">
        <f aca="false">SUM(B472:E472)</f>
        <v>518</v>
      </c>
      <c r="G472" s="27" t="n">
        <f aca="false">+G471+F472</f>
        <v>239316</v>
      </c>
      <c r="H472" s="27" t="n">
        <f aca="false">SUM(C472:E472)</f>
        <v>56</v>
      </c>
    </row>
    <row r="473" customFormat="false" ht="15" hidden="false" customHeight="false" outlineLevel="0" collapsed="false">
      <c r="B473" s="27" t="n">
        <f aca="false">+B472+1</f>
        <v>463</v>
      </c>
      <c r="C473" s="27" t="n">
        <f aca="false">+C472-1</f>
        <v>-290</v>
      </c>
      <c r="D473" s="27" t="n">
        <f aca="false">+D472+1</f>
        <v>634</v>
      </c>
      <c r="E473" s="27" t="n">
        <f aca="false">+E472-1</f>
        <v>-289</v>
      </c>
      <c r="F473" s="27" t="n">
        <f aca="false">SUM(B473:E473)</f>
        <v>518</v>
      </c>
      <c r="G473" s="27" t="n">
        <f aca="false">+G472+F473</f>
        <v>239834</v>
      </c>
      <c r="H473" s="27" t="n">
        <f aca="false">SUM(C473:E473)</f>
        <v>55</v>
      </c>
    </row>
    <row r="474" customFormat="false" ht="15" hidden="false" customHeight="false" outlineLevel="0" collapsed="false">
      <c r="B474" s="27" t="n">
        <f aca="false">+B473+1</f>
        <v>464</v>
      </c>
      <c r="C474" s="27" t="n">
        <f aca="false">+C473-1</f>
        <v>-291</v>
      </c>
      <c r="D474" s="27" t="n">
        <f aca="false">+D473+1</f>
        <v>635</v>
      </c>
      <c r="E474" s="27" t="n">
        <f aca="false">+E473-1</f>
        <v>-290</v>
      </c>
      <c r="F474" s="27" t="n">
        <f aca="false">SUM(B474:E474)</f>
        <v>518</v>
      </c>
      <c r="G474" s="27" t="n">
        <f aca="false">+G473+F474</f>
        <v>240352</v>
      </c>
      <c r="H474" s="27" t="n">
        <f aca="false">SUM(C474:E474)</f>
        <v>54</v>
      </c>
    </row>
    <row r="475" customFormat="false" ht="15" hidden="false" customHeight="false" outlineLevel="0" collapsed="false">
      <c r="B475" s="27" t="n">
        <f aca="false">+B474+1</f>
        <v>465</v>
      </c>
      <c r="C475" s="27" t="n">
        <f aca="false">+C474-1</f>
        <v>-292</v>
      </c>
      <c r="D475" s="27" t="n">
        <f aca="false">+D474+1</f>
        <v>636</v>
      </c>
      <c r="E475" s="27" t="n">
        <f aca="false">+E474-1</f>
        <v>-291</v>
      </c>
      <c r="F475" s="27" t="n">
        <f aca="false">SUM(B475:E475)</f>
        <v>518</v>
      </c>
      <c r="G475" s="27" t="n">
        <f aca="false">+G474+F475</f>
        <v>240870</v>
      </c>
      <c r="H475" s="27" t="n">
        <f aca="false">SUM(C475:E475)</f>
        <v>53</v>
      </c>
    </row>
    <row r="476" customFormat="false" ht="15" hidden="false" customHeight="false" outlineLevel="0" collapsed="false">
      <c r="B476" s="27" t="n">
        <f aca="false">+B475+1</f>
        <v>466</v>
      </c>
      <c r="C476" s="27" t="n">
        <f aca="false">+C475-1</f>
        <v>-293</v>
      </c>
      <c r="D476" s="27" t="n">
        <f aca="false">+D475+1</f>
        <v>637</v>
      </c>
      <c r="E476" s="27" t="n">
        <f aca="false">+E475-1</f>
        <v>-292</v>
      </c>
      <c r="F476" s="27" t="n">
        <f aca="false">SUM(B476:E476)</f>
        <v>518</v>
      </c>
      <c r="G476" s="27" t="n">
        <f aca="false">+G475+F476</f>
        <v>241388</v>
      </c>
      <c r="H476" s="27" t="n">
        <f aca="false">SUM(C476:E476)</f>
        <v>52</v>
      </c>
    </row>
    <row r="477" customFormat="false" ht="15" hidden="false" customHeight="false" outlineLevel="0" collapsed="false">
      <c r="B477" s="27" t="n">
        <f aca="false">+B476+1</f>
        <v>467</v>
      </c>
      <c r="C477" s="27" t="n">
        <f aca="false">+C476-1</f>
        <v>-294</v>
      </c>
      <c r="D477" s="27" t="n">
        <f aca="false">+D476+1</f>
        <v>638</v>
      </c>
      <c r="E477" s="27" t="n">
        <f aca="false">+E476-1</f>
        <v>-293</v>
      </c>
      <c r="F477" s="27" t="n">
        <f aca="false">SUM(B477:E477)</f>
        <v>518</v>
      </c>
      <c r="G477" s="27" t="n">
        <f aca="false">+G476+F477</f>
        <v>241906</v>
      </c>
      <c r="H477" s="27" t="n">
        <f aca="false">SUM(C477:E477)</f>
        <v>51</v>
      </c>
    </row>
    <row r="478" customFormat="false" ht="15" hidden="false" customHeight="false" outlineLevel="0" collapsed="false">
      <c r="B478" s="27" t="n">
        <f aca="false">+B477+1</f>
        <v>468</v>
      </c>
      <c r="C478" s="27" t="n">
        <f aca="false">+C477-1</f>
        <v>-295</v>
      </c>
      <c r="D478" s="27" t="n">
        <f aca="false">+D477+1</f>
        <v>639</v>
      </c>
      <c r="E478" s="27" t="n">
        <f aca="false">+E477-1</f>
        <v>-294</v>
      </c>
      <c r="F478" s="27" t="n">
        <f aca="false">SUM(B478:E478)</f>
        <v>518</v>
      </c>
      <c r="G478" s="27" t="n">
        <f aca="false">+G477+F478</f>
        <v>242424</v>
      </c>
      <c r="H478" s="27" t="n">
        <f aca="false">SUM(C478:E478)</f>
        <v>50</v>
      </c>
    </row>
    <row r="479" customFormat="false" ht="15" hidden="false" customHeight="false" outlineLevel="0" collapsed="false">
      <c r="B479" s="27" t="n">
        <f aca="false">+B478+1</f>
        <v>469</v>
      </c>
      <c r="C479" s="27" t="n">
        <f aca="false">+C478-1</f>
        <v>-296</v>
      </c>
      <c r="D479" s="27" t="n">
        <f aca="false">+D478+1</f>
        <v>640</v>
      </c>
      <c r="E479" s="27" t="n">
        <f aca="false">+E478-1</f>
        <v>-295</v>
      </c>
      <c r="F479" s="27" t="n">
        <f aca="false">SUM(B479:E479)</f>
        <v>518</v>
      </c>
      <c r="G479" s="27" t="n">
        <f aca="false">+G478+F479</f>
        <v>242942</v>
      </c>
      <c r="H479" s="27" t="n">
        <f aca="false">SUM(C479:E479)</f>
        <v>49</v>
      </c>
    </row>
    <row r="480" customFormat="false" ht="15" hidden="false" customHeight="false" outlineLevel="0" collapsed="false">
      <c r="B480" s="27" t="n">
        <f aca="false">+B479+1</f>
        <v>470</v>
      </c>
      <c r="C480" s="27" t="n">
        <f aca="false">+C479-1</f>
        <v>-297</v>
      </c>
      <c r="D480" s="27" t="n">
        <f aca="false">+D479+1</f>
        <v>641</v>
      </c>
      <c r="E480" s="27" t="n">
        <f aca="false">+E479-1</f>
        <v>-296</v>
      </c>
      <c r="F480" s="27" t="n">
        <f aca="false">SUM(B480:E480)</f>
        <v>518</v>
      </c>
      <c r="G480" s="27" t="n">
        <f aca="false">+G479+F480</f>
        <v>243460</v>
      </c>
      <c r="H480" s="27" t="n">
        <f aca="false">SUM(C480:E480)</f>
        <v>48</v>
      </c>
    </row>
    <row r="481" customFormat="false" ht="15" hidden="false" customHeight="false" outlineLevel="0" collapsed="false">
      <c r="B481" s="27" t="n">
        <f aca="false">+B480+1</f>
        <v>471</v>
      </c>
      <c r="C481" s="27" t="n">
        <f aca="false">+C480-1</f>
        <v>-298</v>
      </c>
      <c r="D481" s="27" t="n">
        <f aca="false">+D480+1</f>
        <v>642</v>
      </c>
      <c r="E481" s="27" t="n">
        <f aca="false">+E480-1</f>
        <v>-297</v>
      </c>
      <c r="F481" s="27" t="n">
        <f aca="false">SUM(B481:E481)</f>
        <v>518</v>
      </c>
      <c r="G481" s="27" t="n">
        <f aca="false">+G480+F481</f>
        <v>243978</v>
      </c>
      <c r="H481" s="27" t="n">
        <f aca="false">SUM(C481:E481)</f>
        <v>47</v>
      </c>
    </row>
    <row r="482" customFormat="false" ht="15" hidden="false" customHeight="false" outlineLevel="0" collapsed="false">
      <c r="B482" s="27" t="n">
        <f aca="false">+B481+1</f>
        <v>472</v>
      </c>
      <c r="C482" s="27" t="n">
        <f aca="false">+C481-1</f>
        <v>-299</v>
      </c>
      <c r="D482" s="27" t="n">
        <f aca="false">+D481+1</f>
        <v>643</v>
      </c>
      <c r="E482" s="27" t="n">
        <f aca="false">+E481-1</f>
        <v>-298</v>
      </c>
      <c r="F482" s="27" t="n">
        <f aca="false">SUM(B482:E482)</f>
        <v>518</v>
      </c>
      <c r="G482" s="27" t="n">
        <f aca="false">+G481+F482</f>
        <v>244496</v>
      </c>
      <c r="H482" s="27" t="n">
        <f aca="false">SUM(C482:E482)</f>
        <v>46</v>
      </c>
    </row>
    <row r="483" customFormat="false" ht="15" hidden="false" customHeight="false" outlineLevel="0" collapsed="false">
      <c r="B483" s="27" t="n">
        <f aca="false">+B482+1</f>
        <v>473</v>
      </c>
      <c r="C483" s="27" t="n">
        <f aca="false">+C482-1</f>
        <v>-300</v>
      </c>
      <c r="D483" s="27" t="n">
        <f aca="false">+D482+1</f>
        <v>644</v>
      </c>
      <c r="E483" s="27" t="n">
        <f aca="false">+E482-1</f>
        <v>-299</v>
      </c>
      <c r="F483" s="27" t="n">
        <f aca="false">SUM(B483:E483)</f>
        <v>518</v>
      </c>
      <c r="G483" s="27" t="n">
        <f aca="false">+G482+F483</f>
        <v>245014</v>
      </c>
      <c r="H483" s="27" t="n">
        <f aca="false">SUM(C483:E483)</f>
        <v>45</v>
      </c>
    </row>
    <row r="484" customFormat="false" ht="15" hidden="false" customHeight="false" outlineLevel="0" collapsed="false">
      <c r="B484" s="27" t="n">
        <f aca="false">+B483+1</f>
        <v>474</v>
      </c>
      <c r="C484" s="27" t="n">
        <f aca="false">+C483-1</f>
        <v>-301</v>
      </c>
      <c r="D484" s="27" t="n">
        <f aca="false">+D483+1</f>
        <v>645</v>
      </c>
      <c r="E484" s="27" t="n">
        <f aca="false">+E483-1</f>
        <v>-300</v>
      </c>
      <c r="F484" s="27" t="n">
        <f aca="false">SUM(B484:E484)</f>
        <v>518</v>
      </c>
      <c r="G484" s="27" t="n">
        <f aca="false">+G483+F484</f>
        <v>245532</v>
      </c>
      <c r="H484" s="27" t="n">
        <f aca="false">SUM(C484:E484)</f>
        <v>44</v>
      </c>
    </row>
    <row r="485" customFormat="false" ht="15" hidden="false" customHeight="false" outlineLevel="0" collapsed="false">
      <c r="B485" s="27" t="n">
        <f aca="false">+B484+1</f>
        <v>475</v>
      </c>
      <c r="C485" s="27" t="n">
        <f aca="false">+C484-1</f>
        <v>-302</v>
      </c>
      <c r="D485" s="27" t="n">
        <f aca="false">+D484+1</f>
        <v>646</v>
      </c>
      <c r="E485" s="27" t="n">
        <f aca="false">+E484-1</f>
        <v>-301</v>
      </c>
      <c r="F485" s="27" t="n">
        <f aca="false">SUM(B485:E485)</f>
        <v>518</v>
      </c>
      <c r="G485" s="27" t="n">
        <f aca="false">+G484+F485</f>
        <v>246050</v>
      </c>
      <c r="H485" s="27" t="n">
        <f aca="false">SUM(C485:E485)</f>
        <v>43</v>
      </c>
    </row>
    <row r="486" customFormat="false" ht="15" hidden="false" customHeight="false" outlineLevel="0" collapsed="false">
      <c r="B486" s="27" t="n">
        <f aca="false">+B485+1</f>
        <v>476</v>
      </c>
      <c r="C486" s="27" t="n">
        <f aca="false">+C485-1</f>
        <v>-303</v>
      </c>
      <c r="D486" s="27" t="n">
        <f aca="false">+D485+1</f>
        <v>647</v>
      </c>
      <c r="E486" s="27" t="n">
        <f aca="false">+E485-1</f>
        <v>-302</v>
      </c>
      <c r="F486" s="27" t="n">
        <f aca="false">SUM(B486:E486)</f>
        <v>518</v>
      </c>
      <c r="G486" s="27" t="n">
        <f aca="false">+G485+F486</f>
        <v>246568</v>
      </c>
      <c r="H486" s="27" t="n">
        <f aca="false">SUM(C486:E486)</f>
        <v>42</v>
      </c>
    </row>
    <row r="487" customFormat="false" ht="15" hidden="false" customHeight="false" outlineLevel="0" collapsed="false">
      <c r="B487" s="27" t="n">
        <f aca="false">+B486+1</f>
        <v>477</v>
      </c>
      <c r="C487" s="27" t="n">
        <f aca="false">+C486-1</f>
        <v>-304</v>
      </c>
      <c r="D487" s="27" t="n">
        <f aca="false">+D486+1</f>
        <v>648</v>
      </c>
      <c r="E487" s="27" t="n">
        <f aca="false">+E486-1</f>
        <v>-303</v>
      </c>
      <c r="F487" s="27" t="n">
        <f aca="false">SUM(B487:E487)</f>
        <v>518</v>
      </c>
      <c r="G487" s="27" t="n">
        <f aca="false">+G486+F487</f>
        <v>247086</v>
      </c>
      <c r="H487" s="27" t="n">
        <f aca="false">SUM(C487:E487)</f>
        <v>41</v>
      </c>
    </row>
    <row r="488" customFormat="false" ht="15" hidden="false" customHeight="false" outlineLevel="0" collapsed="false">
      <c r="B488" s="27" t="n">
        <f aca="false">+B487+1</f>
        <v>478</v>
      </c>
      <c r="C488" s="27" t="n">
        <f aca="false">+C487-1</f>
        <v>-305</v>
      </c>
      <c r="D488" s="27" t="n">
        <f aca="false">+D487+1</f>
        <v>649</v>
      </c>
      <c r="E488" s="27" t="n">
        <f aca="false">+E487-1</f>
        <v>-304</v>
      </c>
      <c r="F488" s="27" t="n">
        <f aca="false">SUM(B488:E488)</f>
        <v>518</v>
      </c>
      <c r="G488" s="27" t="n">
        <f aca="false">+G487+F488</f>
        <v>247604</v>
      </c>
      <c r="H488" s="27" t="n">
        <f aca="false">SUM(C488:E488)</f>
        <v>40</v>
      </c>
    </row>
    <row r="489" customFormat="false" ht="15" hidden="false" customHeight="false" outlineLevel="0" collapsed="false">
      <c r="B489" s="27" t="n">
        <f aca="false">+B488+1</f>
        <v>479</v>
      </c>
      <c r="C489" s="27" t="n">
        <f aca="false">+C488-1</f>
        <v>-306</v>
      </c>
      <c r="D489" s="27" t="n">
        <f aca="false">+D488+1</f>
        <v>650</v>
      </c>
      <c r="E489" s="27" t="n">
        <f aca="false">+E488-1</f>
        <v>-305</v>
      </c>
      <c r="F489" s="27" t="n">
        <f aca="false">SUM(B489:E489)</f>
        <v>518</v>
      </c>
      <c r="G489" s="27" t="n">
        <f aca="false">+G488+F489</f>
        <v>248122</v>
      </c>
      <c r="H489" s="27" t="n">
        <f aca="false">SUM(C489:E489)</f>
        <v>39</v>
      </c>
    </row>
    <row r="490" customFormat="false" ht="15" hidden="false" customHeight="false" outlineLevel="0" collapsed="false">
      <c r="B490" s="27" t="n">
        <f aca="false">+B489+1</f>
        <v>480</v>
      </c>
      <c r="C490" s="27" t="n">
        <f aca="false">+C489-1</f>
        <v>-307</v>
      </c>
      <c r="D490" s="27" t="n">
        <f aca="false">+D489+1</f>
        <v>651</v>
      </c>
      <c r="E490" s="27" t="n">
        <f aca="false">+E489-1</f>
        <v>-306</v>
      </c>
      <c r="F490" s="27" t="n">
        <f aca="false">SUM(B490:E490)</f>
        <v>518</v>
      </c>
      <c r="G490" s="27" t="n">
        <f aca="false">+G489+F490</f>
        <v>248640</v>
      </c>
      <c r="H490" s="27" t="n">
        <f aca="false">SUM(C490:E490)</f>
        <v>38</v>
      </c>
    </row>
    <row r="491" customFormat="false" ht="15" hidden="false" customHeight="false" outlineLevel="0" collapsed="false">
      <c r="B491" s="27" t="n">
        <f aca="false">+B490+1</f>
        <v>481</v>
      </c>
      <c r="C491" s="27" t="n">
        <f aca="false">+C490-1</f>
        <v>-308</v>
      </c>
      <c r="D491" s="27" t="n">
        <f aca="false">+D490+1</f>
        <v>652</v>
      </c>
      <c r="E491" s="27" t="n">
        <f aca="false">+E490-1</f>
        <v>-307</v>
      </c>
      <c r="F491" s="27" t="n">
        <f aca="false">SUM(B491:E491)</f>
        <v>518</v>
      </c>
      <c r="G491" s="27" t="n">
        <f aca="false">+G490+F491</f>
        <v>249158</v>
      </c>
      <c r="H491" s="27" t="n">
        <f aca="false">SUM(C491:E491)</f>
        <v>37</v>
      </c>
    </row>
    <row r="492" customFormat="false" ht="15" hidden="false" customHeight="false" outlineLevel="0" collapsed="false">
      <c r="B492" s="27" t="n">
        <f aca="false">+B491+1</f>
        <v>482</v>
      </c>
      <c r="C492" s="27" t="n">
        <f aca="false">+C491-1</f>
        <v>-309</v>
      </c>
      <c r="D492" s="27" t="n">
        <f aca="false">+D491+1</f>
        <v>653</v>
      </c>
      <c r="E492" s="27" t="n">
        <f aca="false">+E491-1</f>
        <v>-308</v>
      </c>
      <c r="F492" s="27" t="n">
        <f aca="false">SUM(B492:E492)</f>
        <v>518</v>
      </c>
      <c r="G492" s="27" t="n">
        <f aca="false">+G491+F492</f>
        <v>249676</v>
      </c>
      <c r="H492" s="27" t="n">
        <f aca="false">SUM(C492:E492)</f>
        <v>36</v>
      </c>
    </row>
    <row r="493" customFormat="false" ht="15" hidden="false" customHeight="false" outlineLevel="0" collapsed="false">
      <c r="B493" s="27" t="n">
        <f aca="false">+B492+1</f>
        <v>483</v>
      </c>
      <c r="C493" s="27" t="n">
        <f aca="false">+C492-1</f>
        <v>-310</v>
      </c>
      <c r="D493" s="27" t="n">
        <f aca="false">+D492+1</f>
        <v>654</v>
      </c>
      <c r="E493" s="27" t="n">
        <f aca="false">+E492-1</f>
        <v>-309</v>
      </c>
      <c r="F493" s="27" t="n">
        <f aca="false">SUM(B493:E493)</f>
        <v>518</v>
      </c>
      <c r="G493" s="27" t="n">
        <f aca="false">+G492+F493</f>
        <v>250194</v>
      </c>
      <c r="H493" s="27" t="n">
        <f aca="false">SUM(C493:E493)</f>
        <v>35</v>
      </c>
    </row>
    <row r="494" customFormat="false" ht="15" hidden="false" customHeight="false" outlineLevel="0" collapsed="false">
      <c r="B494" s="27" t="n">
        <f aca="false">+B493+1</f>
        <v>484</v>
      </c>
      <c r="C494" s="27" t="n">
        <f aca="false">+C493-1</f>
        <v>-311</v>
      </c>
      <c r="D494" s="27" t="n">
        <f aca="false">+D493+1</f>
        <v>655</v>
      </c>
      <c r="E494" s="27" t="n">
        <f aca="false">+E493-1</f>
        <v>-310</v>
      </c>
      <c r="F494" s="27" t="n">
        <f aca="false">SUM(B494:E494)</f>
        <v>518</v>
      </c>
      <c r="G494" s="27" t="n">
        <f aca="false">+G493+F494</f>
        <v>250712</v>
      </c>
      <c r="H494" s="27" t="n">
        <f aca="false">SUM(C494:E494)</f>
        <v>34</v>
      </c>
    </row>
    <row r="495" customFormat="false" ht="15" hidden="false" customHeight="false" outlineLevel="0" collapsed="false">
      <c r="B495" s="27" t="n">
        <f aca="false">+B494+1</f>
        <v>485</v>
      </c>
      <c r="C495" s="27" t="n">
        <f aca="false">+C494-1</f>
        <v>-312</v>
      </c>
      <c r="D495" s="27" t="n">
        <f aca="false">+D494+1</f>
        <v>656</v>
      </c>
      <c r="E495" s="27" t="n">
        <f aca="false">+E494-1</f>
        <v>-311</v>
      </c>
      <c r="F495" s="27" t="n">
        <f aca="false">SUM(B495:E495)</f>
        <v>518</v>
      </c>
      <c r="G495" s="27" t="n">
        <f aca="false">+G494+F495</f>
        <v>251230</v>
      </c>
      <c r="H495" s="27" t="n">
        <f aca="false">SUM(C495:E495)</f>
        <v>33</v>
      </c>
    </row>
    <row r="496" customFormat="false" ht="15" hidden="false" customHeight="false" outlineLevel="0" collapsed="false">
      <c r="B496" s="27" t="n">
        <f aca="false">+B495+1</f>
        <v>486</v>
      </c>
      <c r="C496" s="27" t="n">
        <f aca="false">+C495-1</f>
        <v>-313</v>
      </c>
      <c r="D496" s="27" t="n">
        <f aca="false">+D495+1</f>
        <v>657</v>
      </c>
      <c r="E496" s="27" t="n">
        <f aca="false">+E495-1</f>
        <v>-312</v>
      </c>
      <c r="F496" s="27" t="n">
        <f aca="false">SUM(B496:E496)</f>
        <v>518</v>
      </c>
      <c r="G496" s="27" t="n">
        <f aca="false">+G495+F496</f>
        <v>251748</v>
      </c>
      <c r="H496" s="27" t="n">
        <f aca="false">SUM(C496:E496)</f>
        <v>32</v>
      </c>
    </row>
    <row r="497" customFormat="false" ht="15" hidden="false" customHeight="false" outlineLevel="0" collapsed="false">
      <c r="B497" s="27" t="n">
        <f aca="false">+B496+1</f>
        <v>487</v>
      </c>
      <c r="C497" s="27" t="n">
        <f aca="false">+C496-1</f>
        <v>-314</v>
      </c>
      <c r="D497" s="27" t="n">
        <f aca="false">+D496+1</f>
        <v>658</v>
      </c>
      <c r="E497" s="27" t="n">
        <f aca="false">+E496-1</f>
        <v>-313</v>
      </c>
      <c r="F497" s="27" t="n">
        <f aca="false">SUM(B497:E497)</f>
        <v>518</v>
      </c>
      <c r="G497" s="27" t="n">
        <f aca="false">+G496+F497</f>
        <v>252266</v>
      </c>
      <c r="H497" s="27" t="n">
        <f aca="false">SUM(C497:E497)</f>
        <v>31</v>
      </c>
    </row>
    <row r="498" customFormat="false" ht="15" hidden="false" customHeight="false" outlineLevel="0" collapsed="false">
      <c r="B498" s="27" t="n">
        <f aca="false">+B497+1</f>
        <v>488</v>
      </c>
      <c r="C498" s="27" t="n">
        <f aca="false">+C497-1</f>
        <v>-315</v>
      </c>
      <c r="D498" s="27" t="n">
        <f aca="false">+D497+1</f>
        <v>659</v>
      </c>
      <c r="E498" s="27" t="n">
        <f aca="false">+E497-1</f>
        <v>-314</v>
      </c>
      <c r="F498" s="27" t="n">
        <f aca="false">SUM(B498:E498)</f>
        <v>518</v>
      </c>
      <c r="G498" s="27" t="n">
        <f aca="false">+G497+F498</f>
        <v>252784</v>
      </c>
      <c r="H498" s="27" t="n">
        <f aca="false">SUM(C498:E498)</f>
        <v>30</v>
      </c>
    </row>
    <row r="499" customFormat="false" ht="15" hidden="false" customHeight="false" outlineLevel="0" collapsed="false">
      <c r="B499" s="27" t="n">
        <f aca="false">+B498+1</f>
        <v>489</v>
      </c>
      <c r="C499" s="27" t="n">
        <f aca="false">+C498-1</f>
        <v>-316</v>
      </c>
      <c r="D499" s="27" t="n">
        <f aca="false">+D498+1</f>
        <v>660</v>
      </c>
      <c r="E499" s="27" t="n">
        <f aca="false">+E498-1</f>
        <v>-315</v>
      </c>
      <c r="F499" s="27" t="n">
        <f aca="false">SUM(B499:E499)</f>
        <v>518</v>
      </c>
      <c r="G499" s="27" t="n">
        <f aca="false">+G498+F499</f>
        <v>253302</v>
      </c>
      <c r="H499" s="27" t="n">
        <f aca="false">SUM(C499:E499)</f>
        <v>29</v>
      </c>
    </row>
    <row r="500" customFormat="false" ht="15" hidden="false" customHeight="false" outlineLevel="0" collapsed="false">
      <c r="B500" s="27" t="n">
        <f aca="false">+B499+1</f>
        <v>490</v>
      </c>
      <c r="C500" s="27" t="n">
        <f aca="false">+C499-1</f>
        <v>-317</v>
      </c>
      <c r="D500" s="27" t="n">
        <f aca="false">+D499+1</f>
        <v>661</v>
      </c>
      <c r="E500" s="27" t="n">
        <f aca="false">+E499-1</f>
        <v>-316</v>
      </c>
      <c r="F500" s="27" t="n">
        <f aca="false">SUM(B500:E500)</f>
        <v>518</v>
      </c>
      <c r="G500" s="27" t="n">
        <f aca="false">+G499+F500</f>
        <v>253820</v>
      </c>
      <c r="H500" s="27" t="n">
        <f aca="false">SUM(C500:E500)</f>
        <v>28</v>
      </c>
    </row>
    <row r="501" customFormat="false" ht="15" hidden="false" customHeight="false" outlineLevel="0" collapsed="false">
      <c r="B501" s="27" t="n">
        <f aca="false">+B500+1</f>
        <v>491</v>
      </c>
      <c r="C501" s="27" t="n">
        <f aca="false">+C500-1</f>
        <v>-318</v>
      </c>
      <c r="D501" s="27" t="n">
        <f aca="false">+D500+1</f>
        <v>662</v>
      </c>
      <c r="E501" s="27" t="n">
        <f aca="false">+E500-1</f>
        <v>-317</v>
      </c>
      <c r="F501" s="27" t="n">
        <f aca="false">SUM(B501:E501)</f>
        <v>518</v>
      </c>
      <c r="G501" s="27" t="n">
        <f aca="false">+G500+F501</f>
        <v>254338</v>
      </c>
      <c r="H501" s="27" t="n">
        <f aca="false">SUM(C501:E501)</f>
        <v>27</v>
      </c>
    </row>
    <row r="502" customFormat="false" ht="15" hidden="false" customHeight="false" outlineLevel="0" collapsed="false">
      <c r="B502" s="27" t="n">
        <f aca="false">+B501+1</f>
        <v>492</v>
      </c>
      <c r="C502" s="27" t="n">
        <f aca="false">+C501-1</f>
        <v>-319</v>
      </c>
      <c r="D502" s="27" t="n">
        <f aca="false">+D501+1</f>
        <v>663</v>
      </c>
      <c r="E502" s="27" t="n">
        <f aca="false">+E501-1</f>
        <v>-318</v>
      </c>
      <c r="F502" s="27" t="n">
        <f aca="false">SUM(B502:E502)</f>
        <v>518</v>
      </c>
      <c r="G502" s="27" t="n">
        <f aca="false">+G501+F502</f>
        <v>254856</v>
      </c>
      <c r="H502" s="27" t="n">
        <f aca="false">SUM(C502:E502)</f>
        <v>26</v>
      </c>
    </row>
    <row r="503" customFormat="false" ht="15" hidden="false" customHeight="false" outlineLevel="0" collapsed="false">
      <c r="B503" s="27" t="n">
        <f aca="false">+B502+1</f>
        <v>493</v>
      </c>
      <c r="C503" s="27" t="n">
        <f aca="false">+C502-1</f>
        <v>-320</v>
      </c>
      <c r="D503" s="27" t="n">
        <f aca="false">+D502+1</f>
        <v>664</v>
      </c>
      <c r="E503" s="27" t="n">
        <f aca="false">+E502-1</f>
        <v>-319</v>
      </c>
      <c r="F503" s="27" t="n">
        <f aca="false">SUM(B503:E503)</f>
        <v>518</v>
      </c>
      <c r="G503" s="27" t="n">
        <f aca="false">+G502+F503</f>
        <v>255374</v>
      </c>
      <c r="H503" s="27" t="n">
        <f aca="false">SUM(C503:E503)</f>
        <v>25</v>
      </c>
    </row>
    <row r="504" customFormat="false" ht="15" hidden="false" customHeight="false" outlineLevel="0" collapsed="false">
      <c r="B504" s="27" t="n">
        <f aca="false">+B503+1</f>
        <v>494</v>
      </c>
      <c r="C504" s="27" t="n">
        <f aca="false">+C503-1</f>
        <v>-321</v>
      </c>
      <c r="D504" s="27" t="n">
        <f aca="false">+D503+1</f>
        <v>665</v>
      </c>
      <c r="E504" s="27" t="n">
        <f aca="false">+E503-1</f>
        <v>-320</v>
      </c>
      <c r="F504" s="27" t="n">
        <f aca="false">SUM(B504:E504)</f>
        <v>518</v>
      </c>
      <c r="G504" s="27" t="n">
        <f aca="false">+G503+F504</f>
        <v>255892</v>
      </c>
      <c r="H504" s="27" t="n">
        <f aca="false">SUM(C504:E504)</f>
        <v>24</v>
      </c>
    </row>
    <row r="505" customFormat="false" ht="15" hidden="false" customHeight="false" outlineLevel="0" collapsed="false">
      <c r="B505" s="27" t="n">
        <f aca="false">+B504+1</f>
        <v>495</v>
      </c>
      <c r="C505" s="27" t="n">
        <f aca="false">+C504-1</f>
        <v>-322</v>
      </c>
      <c r="D505" s="27" t="n">
        <f aca="false">+D504+1</f>
        <v>666</v>
      </c>
      <c r="E505" s="27" t="n">
        <f aca="false">+E504-1</f>
        <v>-321</v>
      </c>
      <c r="F505" s="27" t="n">
        <f aca="false">SUM(B505:E505)</f>
        <v>518</v>
      </c>
      <c r="G505" s="27" t="n">
        <f aca="false">+G504+F505</f>
        <v>256410</v>
      </c>
      <c r="H505" s="27" t="n">
        <f aca="false">SUM(C505:E505)</f>
        <v>23</v>
      </c>
    </row>
    <row r="506" customFormat="false" ht="15" hidden="false" customHeight="false" outlineLevel="0" collapsed="false">
      <c r="B506" s="27" t="n">
        <f aca="false">+B505+1</f>
        <v>496</v>
      </c>
      <c r="C506" s="27" t="n">
        <f aca="false">+C505-1</f>
        <v>-323</v>
      </c>
      <c r="D506" s="27" t="n">
        <f aca="false">+D505+1</f>
        <v>667</v>
      </c>
      <c r="E506" s="27" t="n">
        <f aca="false">+E505-1</f>
        <v>-322</v>
      </c>
      <c r="F506" s="27" t="n">
        <f aca="false">SUM(B506:E506)</f>
        <v>518</v>
      </c>
      <c r="G506" s="27" t="n">
        <f aca="false">+G505+F506</f>
        <v>256928</v>
      </c>
      <c r="H506" s="27" t="n">
        <f aca="false">SUM(C506:E506)</f>
        <v>22</v>
      </c>
    </row>
    <row r="507" customFormat="false" ht="15" hidden="false" customHeight="false" outlineLevel="0" collapsed="false">
      <c r="B507" s="27" t="n">
        <f aca="false">+B506+1</f>
        <v>497</v>
      </c>
      <c r="C507" s="27" t="n">
        <f aca="false">+C506-1</f>
        <v>-324</v>
      </c>
      <c r="D507" s="27" t="n">
        <f aca="false">+D506+1</f>
        <v>668</v>
      </c>
      <c r="E507" s="27" t="n">
        <f aca="false">+E506-1</f>
        <v>-323</v>
      </c>
      <c r="F507" s="27" t="n">
        <f aca="false">SUM(B507:E507)</f>
        <v>518</v>
      </c>
      <c r="G507" s="27" t="n">
        <f aca="false">+G506+F507</f>
        <v>257446</v>
      </c>
      <c r="H507" s="27" t="n">
        <f aca="false">SUM(C507:E507)</f>
        <v>21</v>
      </c>
    </row>
    <row r="508" customFormat="false" ht="15" hidden="false" customHeight="false" outlineLevel="0" collapsed="false">
      <c r="B508" s="27" t="n">
        <f aca="false">+B507+1</f>
        <v>498</v>
      </c>
      <c r="C508" s="27" t="n">
        <f aca="false">+C507-1</f>
        <v>-325</v>
      </c>
      <c r="D508" s="27" t="n">
        <f aca="false">+D507+1</f>
        <v>669</v>
      </c>
      <c r="E508" s="27" t="n">
        <f aca="false">+E507-1</f>
        <v>-324</v>
      </c>
      <c r="F508" s="27" t="n">
        <f aca="false">SUM(B508:E508)</f>
        <v>518</v>
      </c>
      <c r="G508" s="27" t="n">
        <f aca="false">+G507+F508</f>
        <v>257964</v>
      </c>
      <c r="H508" s="27" t="n">
        <f aca="false">SUM(C508:E508)</f>
        <v>20</v>
      </c>
    </row>
    <row r="509" customFormat="false" ht="15" hidden="false" customHeight="false" outlineLevel="0" collapsed="false">
      <c r="B509" s="27" t="n">
        <f aca="false">+B508+1</f>
        <v>499</v>
      </c>
      <c r="C509" s="27" t="n">
        <f aca="false">+C508-1</f>
        <v>-326</v>
      </c>
      <c r="D509" s="27" t="n">
        <f aca="false">+D508+1</f>
        <v>670</v>
      </c>
      <c r="E509" s="27" t="n">
        <f aca="false">+E508-1</f>
        <v>-325</v>
      </c>
      <c r="F509" s="27" t="n">
        <f aca="false">SUM(B509:E509)</f>
        <v>518</v>
      </c>
      <c r="G509" s="27" t="n">
        <f aca="false">+G508+F509</f>
        <v>258482</v>
      </c>
      <c r="H509" s="27" t="n">
        <f aca="false">SUM(C509:E509)</f>
        <v>19</v>
      </c>
    </row>
    <row r="510" customFormat="false" ht="15" hidden="false" customHeight="false" outlineLevel="0" collapsed="false">
      <c r="B510" s="27" t="n">
        <f aca="false">+B509+1</f>
        <v>500</v>
      </c>
      <c r="C510" s="27" t="n">
        <f aca="false">+C509-1</f>
        <v>-327</v>
      </c>
      <c r="D510" s="27" t="n">
        <f aca="false">+D509+1</f>
        <v>671</v>
      </c>
      <c r="E510" s="27" t="n">
        <f aca="false">+E509-1</f>
        <v>-326</v>
      </c>
      <c r="F510" s="27" t="n">
        <f aca="false">SUM(B510:E510)</f>
        <v>518</v>
      </c>
      <c r="G510" s="27" t="n">
        <f aca="false">+G509+F510</f>
        <v>259000</v>
      </c>
      <c r="H510" s="27" t="n">
        <f aca="false">SUM(C510:E510)</f>
        <v>18</v>
      </c>
    </row>
    <row r="511" customFormat="false" ht="15" hidden="false" customHeight="false" outlineLevel="0" collapsed="false">
      <c r="B511" s="27" t="n">
        <f aca="false">+B510+1</f>
        <v>501</v>
      </c>
      <c r="C511" s="27" t="n">
        <f aca="false">+C510-1</f>
        <v>-328</v>
      </c>
      <c r="D511" s="27" t="n">
        <f aca="false">+D510+1</f>
        <v>672</v>
      </c>
      <c r="E511" s="27" t="n">
        <f aca="false">+E510-1</f>
        <v>-327</v>
      </c>
      <c r="F511" s="27" t="n">
        <f aca="false">SUM(B511:E511)</f>
        <v>518</v>
      </c>
      <c r="G511" s="27" t="n">
        <f aca="false">+G510+F511</f>
        <v>259518</v>
      </c>
      <c r="H511" s="27" t="n">
        <f aca="false">SUM(C511:E511)</f>
        <v>17</v>
      </c>
    </row>
    <row r="512" customFormat="false" ht="15" hidden="false" customHeight="false" outlineLevel="0" collapsed="false">
      <c r="B512" s="27" t="n">
        <f aca="false">+B511+1</f>
        <v>502</v>
      </c>
      <c r="C512" s="27" t="n">
        <f aca="false">+C511-1</f>
        <v>-329</v>
      </c>
      <c r="D512" s="27" t="n">
        <f aca="false">+D511+1</f>
        <v>673</v>
      </c>
      <c r="E512" s="27" t="n">
        <f aca="false">+E511-1</f>
        <v>-328</v>
      </c>
      <c r="F512" s="27" t="n">
        <f aca="false">SUM(B512:E512)</f>
        <v>518</v>
      </c>
      <c r="G512" s="27" t="n">
        <f aca="false">+G511+F512</f>
        <v>260036</v>
      </c>
      <c r="H512" s="27" t="n">
        <f aca="false">SUM(C512:E512)</f>
        <v>16</v>
      </c>
    </row>
    <row r="513" customFormat="false" ht="15" hidden="false" customHeight="false" outlineLevel="0" collapsed="false">
      <c r="B513" s="27" t="n">
        <f aca="false">+B512+1</f>
        <v>503</v>
      </c>
      <c r="C513" s="27" t="n">
        <f aca="false">+C512-1</f>
        <v>-330</v>
      </c>
      <c r="D513" s="27" t="n">
        <f aca="false">+D512+1</f>
        <v>674</v>
      </c>
      <c r="E513" s="27" t="n">
        <f aca="false">+E512-1</f>
        <v>-329</v>
      </c>
      <c r="F513" s="27" t="n">
        <f aca="false">SUM(B513:E513)</f>
        <v>518</v>
      </c>
      <c r="G513" s="27" t="n">
        <f aca="false">+G512+F513</f>
        <v>260554</v>
      </c>
      <c r="H513" s="27" t="n">
        <f aca="false">SUM(C513:E513)</f>
        <v>15</v>
      </c>
    </row>
    <row r="514" customFormat="false" ht="15" hidden="false" customHeight="false" outlineLevel="0" collapsed="false">
      <c r="B514" s="27" t="n">
        <f aca="false">+B513+1</f>
        <v>504</v>
      </c>
      <c r="C514" s="27" t="n">
        <f aca="false">+C513-1</f>
        <v>-331</v>
      </c>
      <c r="D514" s="27" t="n">
        <f aca="false">+D513+1</f>
        <v>675</v>
      </c>
      <c r="E514" s="27" t="n">
        <f aca="false">+E513-1</f>
        <v>-330</v>
      </c>
      <c r="F514" s="27" t="n">
        <f aca="false">SUM(B514:E514)</f>
        <v>518</v>
      </c>
      <c r="G514" s="27" t="n">
        <f aca="false">+G513+F514</f>
        <v>261072</v>
      </c>
      <c r="H514" s="27" t="n">
        <f aca="false">SUM(C514:E514)</f>
        <v>14</v>
      </c>
    </row>
    <row r="515" customFormat="false" ht="15" hidden="false" customHeight="false" outlineLevel="0" collapsed="false">
      <c r="B515" s="27" t="n">
        <f aca="false">+B514+1</f>
        <v>505</v>
      </c>
      <c r="C515" s="27" t="n">
        <f aca="false">+C514-1</f>
        <v>-332</v>
      </c>
      <c r="D515" s="27" t="n">
        <f aca="false">+D514+1</f>
        <v>676</v>
      </c>
      <c r="E515" s="27" t="n">
        <f aca="false">+E514-1</f>
        <v>-331</v>
      </c>
      <c r="F515" s="27" t="n">
        <f aca="false">SUM(B515:E515)</f>
        <v>518</v>
      </c>
      <c r="G515" s="27" t="n">
        <f aca="false">+G514+F515</f>
        <v>261590</v>
      </c>
      <c r="H515" s="27" t="n">
        <f aca="false">SUM(C515:E515)</f>
        <v>13</v>
      </c>
    </row>
    <row r="516" customFormat="false" ht="15" hidden="false" customHeight="false" outlineLevel="0" collapsed="false">
      <c r="B516" s="27" t="n">
        <f aca="false">+B515+1</f>
        <v>506</v>
      </c>
      <c r="C516" s="27" t="n">
        <f aca="false">+C515-1</f>
        <v>-333</v>
      </c>
      <c r="D516" s="27" t="n">
        <f aca="false">+D515+1</f>
        <v>677</v>
      </c>
      <c r="E516" s="27" t="n">
        <f aca="false">+E515-1</f>
        <v>-332</v>
      </c>
      <c r="F516" s="27" t="n">
        <f aca="false">SUM(B516:E516)</f>
        <v>518</v>
      </c>
      <c r="G516" s="27" t="n">
        <f aca="false">+G515+F516</f>
        <v>262108</v>
      </c>
      <c r="H516" s="27" t="n">
        <f aca="false">SUM(C516:E516)</f>
        <v>12</v>
      </c>
    </row>
    <row r="517" customFormat="false" ht="15" hidden="false" customHeight="false" outlineLevel="0" collapsed="false">
      <c r="B517" s="27" t="n">
        <f aca="false">+B516+1</f>
        <v>507</v>
      </c>
      <c r="C517" s="27" t="n">
        <f aca="false">+C516-1</f>
        <v>-334</v>
      </c>
      <c r="D517" s="27" t="n">
        <f aca="false">+D516+1</f>
        <v>678</v>
      </c>
      <c r="E517" s="27" t="n">
        <f aca="false">+E516-1</f>
        <v>-333</v>
      </c>
      <c r="F517" s="27" t="n">
        <f aca="false">SUM(B517:E517)</f>
        <v>518</v>
      </c>
      <c r="G517" s="27" t="n">
        <f aca="false">+G516+F517</f>
        <v>262626</v>
      </c>
      <c r="H517" s="27" t="n">
        <f aca="false">SUM(C517:E517)</f>
        <v>11</v>
      </c>
    </row>
    <row r="518" customFormat="false" ht="15" hidden="false" customHeight="false" outlineLevel="0" collapsed="false">
      <c r="B518" s="27" t="n">
        <f aca="false">+B517+1</f>
        <v>508</v>
      </c>
      <c r="C518" s="27" t="n">
        <f aca="false">+C517-1</f>
        <v>-335</v>
      </c>
      <c r="D518" s="27" t="n">
        <f aca="false">+D517+1</f>
        <v>679</v>
      </c>
      <c r="E518" s="27" t="n">
        <f aca="false">+E517-1</f>
        <v>-334</v>
      </c>
      <c r="F518" s="27" t="n">
        <f aca="false">SUM(B518:E518)</f>
        <v>518</v>
      </c>
      <c r="G518" s="27" t="n">
        <f aca="false">+G517+F518</f>
        <v>263144</v>
      </c>
      <c r="H518" s="27" t="n">
        <f aca="false">SUM(C518:E518)</f>
        <v>10</v>
      </c>
    </row>
    <row r="519" customFormat="false" ht="15" hidden="false" customHeight="false" outlineLevel="0" collapsed="false">
      <c r="B519" s="27" t="n">
        <f aca="false">+B518+1</f>
        <v>509</v>
      </c>
      <c r="C519" s="27" t="n">
        <f aca="false">+C518-1</f>
        <v>-336</v>
      </c>
      <c r="D519" s="27" t="n">
        <f aca="false">+D518+1</f>
        <v>680</v>
      </c>
      <c r="E519" s="27" t="n">
        <f aca="false">+E518-1</f>
        <v>-335</v>
      </c>
      <c r="F519" s="27" t="n">
        <f aca="false">SUM(B519:E519)</f>
        <v>518</v>
      </c>
      <c r="G519" s="27" t="n">
        <f aca="false">+G518+F519</f>
        <v>263662</v>
      </c>
      <c r="H519" s="27" t="n">
        <f aca="false">SUM(C519:E519)</f>
        <v>9</v>
      </c>
    </row>
    <row r="520" customFormat="false" ht="15" hidden="false" customHeight="false" outlineLevel="0" collapsed="false">
      <c r="B520" s="27" t="n">
        <f aca="false">+B519+1</f>
        <v>510</v>
      </c>
      <c r="C520" s="27" t="n">
        <f aca="false">+C519-1</f>
        <v>-337</v>
      </c>
      <c r="D520" s="27" t="n">
        <f aca="false">+D519+1</f>
        <v>681</v>
      </c>
      <c r="E520" s="27" t="n">
        <f aca="false">+E519-1</f>
        <v>-336</v>
      </c>
      <c r="F520" s="27" t="n">
        <f aca="false">SUM(B520:E520)</f>
        <v>518</v>
      </c>
      <c r="G520" s="27" t="n">
        <f aca="false">+G519+F520</f>
        <v>264180</v>
      </c>
      <c r="H520" s="27" t="n">
        <f aca="false">SUM(C520:E520)</f>
        <v>8</v>
      </c>
    </row>
    <row r="521" customFormat="false" ht="15" hidden="false" customHeight="false" outlineLevel="0" collapsed="false">
      <c r="B521" s="27" t="n">
        <f aca="false">+B520+1</f>
        <v>511</v>
      </c>
      <c r="C521" s="27" t="n">
        <f aca="false">+C520-1</f>
        <v>-338</v>
      </c>
      <c r="D521" s="27" t="n">
        <f aca="false">+D520+1</f>
        <v>682</v>
      </c>
      <c r="E521" s="27" t="n">
        <f aca="false">+E520-1</f>
        <v>-337</v>
      </c>
      <c r="F521" s="27" t="n">
        <f aca="false">SUM(B521:E521)</f>
        <v>518</v>
      </c>
      <c r="G521" s="27" t="n">
        <f aca="false">+G520+F521</f>
        <v>264698</v>
      </c>
      <c r="H521" s="27" t="n">
        <f aca="false">SUM(C521:E521)</f>
        <v>7</v>
      </c>
    </row>
    <row r="522" customFormat="false" ht="15" hidden="false" customHeight="false" outlineLevel="0" collapsed="false">
      <c r="B522" s="27" t="n">
        <f aca="false">+B521+1</f>
        <v>512</v>
      </c>
      <c r="C522" s="27" t="n">
        <f aca="false">+C521-1</f>
        <v>-339</v>
      </c>
      <c r="D522" s="27" t="n">
        <f aca="false">+D521+1</f>
        <v>683</v>
      </c>
      <c r="E522" s="27" t="n">
        <f aca="false">+E521-1</f>
        <v>-338</v>
      </c>
      <c r="F522" s="27" t="n">
        <f aca="false">SUM(B522:E522)</f>
        <v>518</v>
      </c>
      <c r="G522" s="27" t="n">
        <f aca="false">+G521+F522</f>
        <v>265216</v>
      </c>
      <c r="H522" s="27" t="n">
        <f aca="false">SUM(C522:E522)</f>
        <v>6</v>
      </c>
    </row>
    <row r="523" customFormat="false" ht="15" hidden="false" customHeight="false" outlineLevel="0" collapsed="false">
      <c r="B523" s="27" t="n">
        <f aca="false">+B522+1</f>
        <v>513</v>
      </c>
      <c r="C523" s="27" t="n">
        <f aca="false">+C522-1</f>
        <v>-340</v>
      </c>
      <c r="D523" s="27" t="n">
        <f aca="false">+D522+1</f>
        <v>684</v>
      </c>
      <c r="E523" s="27" t="n">
        <f aca="false">+E522-1</f>
        <v>-339</v>
      </c>
      <c r="F523" s="27" t="n">
        <f aca="false">SUM(B523:E523)</f>
        <v>518</v>
      </c>
      <c r="G523" s="27" t="n">
        <f aca="false">+G522+F523</f>
        <v>265734</v>
      </c>
      <c r="H523" s="27" t="n">
        <f aca="false">SUM(C523:E523)</f>
        <v>5</v>
      </c>
    </row>
    <row r="524" customFormat="false" ht="15" hidden="false" customHeight="false" outlineLevel="0" collapsed="false">
      <c r="B524" s="27" t="n">
        <f aca="false">+B523+1</f>
        <v>514</v>
      </c>
      <c r="C524" s="27" t="n">
        <f aca="false">+C523-1</f>
        <v>-341</v>
      </c>
      <c r="D524" s="27" t="n">
        <f aca="false">+D523+1</f>
        <v>685</v>
      </c>
      <c r="E524" s="27" t="n">
        <f aca="false">+E523-1</f>
        <v>-340</v>
      </c>
      <c r="F524" s="27" t="n">
        <f aca="false">SUM(B524:E524)</f>
        <v>518</v>
      </c>
      <c r="G524" s="27" t="n">
        <f aca="false">+G523+F524</f>
        <v>266252</v>
      </c>
      <c r="H524" s="27" t="n">
        <f aca="false">SUM(C524:E524)</f>
        <v>4</v>
      </c>
    </row>
    <row r="525" customFormat="false" ht="15" hidden="false" customHeight="false" outlineLevel="0" collapsed="false">
      <c r="B525" s="27" t="n">
        <f aca="false">+B524+1</f>
        <v>515</v>
      </c>
      <c r="C525" s="27" t="n">
        <f aca="false">+C524-1</f>
        <v>-342</v>
      </c>
      <c r="D525" s="27" t="n">
        <f aca="false">+D524+1</f>
        <v>686</v>
      </c>
      <c r="E525" s="27" t="n">
        <f aca="false">+E524-1</f>
        <v>-341</v>
      </c>
      <c r="F525" s="27" t="n">
        <f aca="false">SUM(B525:E525)</f>
        <v>518</v>
      </c>
      <c r="G525" s="27" t="n">
        <f aca="false">+G524+F525</f>
        <v>266770</v>
      </c>
      <c r="H525" s="27" t="n">
        <f aca="false">SUM(C525:E525)</f>
        <v>3</v>
      </c>
    </row>
    <row r="526" customFormat="false" ht="15" hidden="false" customHeight="false" outlineLevel="0" collapsed="false">
      <c r="B526" s="27" t="n">
        <f aca="false">+B525+1</f>
        <v>516</v>
      </c>
      <c r="C526" s="27" t="n">
        <f aca="false">+C525-1</f>
        <v>-343</v>
      </c>
      <c r="D526" s="27" t="n">
        <f aca="false">+D525+1</f>
        <v>687</v>
      </c>
      <c r="E526" s="27" t="n">
        <f aca="false">+E525-1</f>
        <v>-342</v>
      </c>
      <c r="F526" s="27" t="n">
        <f aca="false">SUM(B526:E526)</f>
        <v>518</v>
      </c>
      <c r="G526" s="27" t="n">
        <f aca="false">+G525+F526</f>
        <v>267288</v>
      </c>
      <c r="H526" s="27" t="n">
        <f aca="false">SUM(C526:E526)</f>
        <v>2</v>
      </c>
    </row>
    <row r="527" customFormat="false" ht="15" hidden="false" customHeight="false" outlineLevel="0" collapsed="false">
      <c r="B527" s="27" t="n">
        <f aca="false">+B526+1</f>
        <v>517</v>
      </c>
      <c r="C527" s="27" t="n">
        <f aca="false">+C526-1</f>
        <v>-344</v>
      </c>
      <c r="D527" s="27" t="n">
        <f aca="false">+D526+1</f>
        <v>688</v>
      </c>
      <c r="E527" s="27" t="n">
        <f aca="false">+E526-1</f>
        <v>-343</v>
      </c>
      <c r="F527" s="27" t="n">
        <f aca="false">SUM(B527:E527)</f>
        <v>518</v>
      </c>
      <c r="G527" s="27" t="n">
        <f aca="false">+G526+F527</f>
        <v>267806</v>
      </c>
      <c r="H527" s="27" t="n">
        <f aca="false">SUM(C527:E527)</f>
        <v>1</v>
      </c>
    </row>
    <row r="528" customFormat="false" ht="15" hidden="false" customHeight="false" outlineLevel="0" collapsed="false">
      <c r="B528" s="27" t="n">
        <f aca="false">+B527+1</f>
        <v>518</v>
      </c>
      <c r="C528" s="27" t="n">
        <f aca="false">+C527-1</f>
        <v>-345</v>
      </c>
      <c r="D528" s="27" t="n">
        <f aca="false">+D527+1</f>
        <v>689</v>
      </c>
      <c r="E528" s="27" t="n">
        <f aca="false">+E527-1</f>
        <v>-344</v>
      </c>
      <c r="F528" s="27" t="n">
        <f aca="false">SUM(B528:E528)</f>
        <v>518</v>
      </c>
      <c r="G528" s="27" t="n">
        <f aca="false">+G527+F528</f>
        <v>268324</v>
      </c>
      <c r="H528" s="27" t="n">
        <f aca="false">SUM(C528:E528)</f>
        <v>0</v>
      </c>
    </row>
    <row r="529" customFormat="false" ht="15" hidden="false" customHeight="false" outlineLevel="0" collapsed="false">
      <c r="B529" s="27" t="n">
        <f aca="false">+B528+1</f>
        <v>519</v>
      </c>
      <c r="C529" s="27" t="n">
        <f aca="false">+C528-1</f>
        <v>-346</v>
      </c>
      <c r="D529" s="27" t="n">
        <f aca="false">+D528+1</f>
        <v>690</v>
      </c>
      <c r="E529" s="27" t="n">
        <f aca="false">+E528-1</f>
        <v>-345</v>
      </c>
      <c r="F529" s="27" t="n">
        <f aca="false">SUM(B529:E529)</f>
        <v>518</v>
      </c>
      <c r="G529" s="27" t="n">
        <f aca="false">+G528+F529</f>
        <v>268842</v>
      </c>
      <c r="H529" s="27" t="n">
        <f aca="false">SUM(C529:E529)</f>
        <v>-1</v>
      </c>
    </row>
    <row r="530" customFormat="false" ht="15" hidden="false" customHeight="false" outlineLevel="0" collapsed="false">
      <c r="B530" s="27" t="n">
        <f aca="false">+B529+1</f>
        <v>520</v>
      </c>
      <c r="C530" s="27" t="n">
        <f aca="false">+C529-1</f>
        <v>-347</v>
      </c>
      <c r="D530" s="27" t="n">
        <f aca="false">+D529+1</f>
        <v>691</v>
      </c>
      <c r="E530" s="27" t="n">
        <f aca="false">+E529-1</f>
        <v>-346</v>
      </c>
      <c r="F530" s="27" t="n">
        <f aca="false">SUM(B530:E530)</f>
        <v>518</v>
      </c>
      <c r="G530" s="27" t="n">
        <f aca="false">+G529+F530</f>
        <v>269360</v>
      </c>
      <c r="H530" s="27" t="n">
        <f aca="false">SUM(C530:E530)</f>
        <v>-2</v>
      </c>
    </row>
    <row r="531" customFormat="false" ht="15" hidden="false" customHeight="false" outlineLevel="0" collapsed="false">
      <c r="B531" s="27" t="n">
        <f aca="false">+B530+1</f>
        <v>521</v>
      </c>
      <c r="C531" s="27" t="n">
        <f aca="false">+C530-1</f>
        <v>-348</v>
      </c>
      <c r="D531" s="27" t="n">
        <f aca="false">+D530+1</f>
        <v>692</v>
      </c>
      <c r="E531" s="27" t="n">
        <f aca="false">+E530-1</f>
        <v>-347</v>
      </c>
      <c r="F531" s="27" t="n">
        <f aca="false">SUM(B531:E531)</f>
        <v>518</v>
      </c>
      <c r="G531" s="27" t="n">
        <f aca="false">+G530+F531</f>
        <v>269878</v>
      </c>
      <c r="H531" s="27" t="n">
        <f aca="false">SUM(C531:E531)</f>
        <v>-3</v>
      </c>
    </row>
    <row r="532" customFormat="false" ht="15" hidden="false" customHeight="false" outlineLevel="0" collapsed="false">
      <c r="B532" s="27" t="n">
        <f aca="false">+B531+1</f>
        <v>522</v>
      </c>
      <c r="C532" s="27" t="n">
        <f aca="false">+C531-1</f>
        <v>-349</v>
      </c>
      <c r="D532" s="27" t="n">
        <f aca="false">+D531+1</f>
        <v>693</v>
      </c>
      <c r="E532" s="27" t="n">
        <f aca="false">+E531-1</f>
        <v>-348</v>
      </c>
      <c r="F532" s="27" t="n">
        <f aca="false">SUM(B532:E532)</f>
        <v>518</v>
      </c>
      <c r="G532" s="27" t="n">
        <f aca="false">+G531+F532</f>
        <v>270396</v>
      </c>
      <c r="H532" s="27" t="n">
        <f aca="false">SUM(C532:E532)</f>
        <v>-4</v>
      </c>
    </row>
    <row r="533" customFormat="false" ht="15" hidden="false" customHeight="false" outlineLevel="0" collapsed="false">
      <c r="B533" s="27" t="n">
        <f aca="false">+B532+1</f>
        <v>523</v>
      </c>
      <c r="C533" s="27" t="n">
        <f aca="false">+C532-1</f>
        <v>-350</v>
      </c>
      <c r="D533" s="27" t="n">
        <f aca="false">+D532+1</f>
        <v>694</v>
      </c>
      <c r="E533" s="27" t="n">
        <f aca="false">+E532-1</f>
        <v>-349</v>
      </c>
      <c r="F533" s="27" t="n">
        <f aca="false">SUM(B533:E533)</f>
        <v>518</v>
      </c>
      <c r="G533" s="27" t="n">
        <f aca="false">+G532+F533</f>
        <v>270914</v>
      </c>
      <c r="H533" s="27" t="n">
        <f aca="false">SUM(C533:E533)</f>
        <v>-5</v>
      </c>
    </row>
    <row r="534" customFormat="false" ht="15" hidden="false" customHeight="false" outlineLevel="0" collapsed="false">
      <c r="B534" s="27" t="n">
        <f aca="false">+B533+1</f>
        <v>524</v>
      </c>
      <c r="C534" s="27" t="n">
        <f aca="false">+C533-1</f>
        <v>-351</v>
      </c>
      <c r="D534" s="27" t="n">
        <f aca="false">+D533+1</f>
        <v>695</v>
      </c>
      <c r="E534" s="27" t="n">
        <f aca="false">+E533-1</f>
        <v>-350</v>
      </c>
      <c r="F534" s="27" t="n">
        <f aca="false">SUM(B534:E534)</f>
        <v>518</v>
      </c>
      <c r="G534" s="27" t="n">
        <f aca="false">+G533+F534</f>
        <v>271432</v>
      </c>
      <c r="H534" s="27" t="n">
        <f aca="false">SUM(C534:E534)</f>
        <v>-6</v>
      </c>
    </row>
    <row r="535" customFormat="false" ht="15" hidden="false" customHeight="false" outlineLevel="0" collapsed="false">
      <c r="B535" s="27" t="n">
        <f aca="false">+B534+1</f>
        <v>525</v>
      </c>
      <c r="C535" s="27" t="n">
        <f aca="false">+C534-1</f>
        <v>-352</v>
      </c>
      <c r="D535" s="27" t="n">
        <f aca="false">+D534+1</f>
        <v>696</v>
      </c>
      <c r="E535" s="27" t="n">
        <f aca="false">+E534-1</f>
        <v>-351</v>
      </c>
      <c r="F535" s="27" t="n">
        <f aca="false">SUM(B535:E535)</f>
        <v>518</v>
      </c>
      <c r="G535" s="27" t="n">
        <f aca="false">+G534+F535</f>
        <v>271950</v>
      </c>
      <c r="H535" s="27" t="n">
        <f aca="false">SUM(C535:E535)</f>
        <v>-7</v>
      </c>
    </row>
    <row r="536" customFormat="false" ht="15" hidden="false" customHeight="false" outlineLevel="0" collapsed="false">
      <c r="B536" s="27" t="n">
        <f aca="false">+B535+1</f>
        <v>526</v>
      </c>
      <c r="C536" s="27" t="n">
        <f aca="false">+C535-1</f>
        <v>-353</v>
      </c>
      <c r="D536" s="27" t="n">
        <f aca="false">+D535+1</f>
        <v>697</v>
      </c>
      <c r="E536" s="27" t="n">
        <f aca="false">+E535-1</f>
        <v>-352</v>
      </c>
      <c r="F536" s="27" t="n">
        <f aca="false">SUM(B536:E536)</f>
        <v>518</v>
      </c>
      <c r="G536" s="27" t="n">
        <f aca="false">+G535+F536</f>
        <v>272468</v>
      </c>
      <c r="H536" s="27" t="n">
        <f aca="false">SUM(C536:E536)</f>
        <v>-8</v>
      </c>
    </row>
    <row r="537" customFormat="false" ht="15" hidden="false" customHeight="false" outlineLevel="0" collapsed="false">
      <c r="B537" s="27" t="n">
        <f aca="false">+B536+1</f>
        <v>527</v>
      </c>
      <c r="C537" s="27" t="n">
        <f aca="false">+C536-1</f>
        <v>-354</v>
      </c>
      <c r="D537" s="27" t="n">
        <f aca="false">+D536+1</f>
        <v>698</v>
      </c>
      <c r="E537" s="27" t="n">
        <f aca="false">+E536-1</f>
        <v>-353</v>
      </c>
      <c r="F537" s="27" t="n">
        <f aca="false">SUM(B537:E537)</f>
        <v>518</v>
      </c>
      <c r="G537" s="27" t="n">
        <f aca="false">+G536+F537</f>
        <v>272986</v>
      </c>
      <c r="H537" s="27" t="n">
        <f aca="false">SUM(C537:E537)</f>
        <v>-9</v>
      </c>
    </row>
    <row r="538" customFormat="false" ht="15" hidden="false" customHeight="false" outlineLevel="0" collapsed="false">
      <c r="B538" s="27" t="n">
        <f aca="false">+B537+1</f>
        <v>528</v>
      </c>
      <c r="C538" s="27" t="n">
        <f aca="false">+C537-1</f>
        <v>-355</v>
      </c>
      <c r="D538" s="27" t="n">
        <f aca="false">+D537+1</f>
        <v>699</v>
      </c>
      <c r="E538" s="27" t="n">
        <f aca="false">+E537-1</f>
        <v>-354</v>
      </c>
      <c r="F538" s="27" t="n">
        <f aca="false">SUM(B538:E538)</f>
        <v>518</v>
      </c>
      <c r="G538" s="27" t="n">
        <f aca="false">+G537+F538</f>
        <v>273504</v>
      </c>
      <c r="H538" s="27" t="n">
        <f aca="false">SUM(C538:E538)</f>
        <v>-10</v>
      </c>
    </row>
    <row r="539" customFormat="false" ht="15" hidden="false" customHeight="false" outlineLevel="0" collapsed="false">
      <c r="B539" s="27" t="n">
        <f aca="false">+B538+1</f>
        <v>529</v>
      </c>
      <c r="C539" s="27" t="n">
        <f aca="false">+C538-1</f>
        <v>-356</v>
      </c>
      <c r="D539" s="27" t="n">
        <f aca="false">+D538+1</f>
        <v>700</v>
      </c>
      <c r="E539" s="27" t="n">
        <f aca="false">+E538-1</f>
        <v>-355</v>
      </c>
      <c r="F539" s="27" t="n">
        <f aca="false">SUM(B539:E539)</f>
        <v>518</v>
      </c>
      <c r="G539" s="27" t="n">
        <f aca="false">+G538+F539</f>
        <v>274022</v>
      </c>
      <c r="H539" s="27" t="n">
        <f aca="false">SUM(C539:E539)</f>
        <v>-11</v>
      </c>
    </row>
    <row r="540" customFormat="false" ht="15" hidden="false" customHeight="false" outlineLevel="0" collapsed="false">
      <c r="B540" s="27" t="n">
        <f aca="false">+B539+1</f>
        <v>530</v>
      </c>
      <c r="C540" s="27" t="n">
        <f aca="false">+C539-1</f>
        <v>-357</v>
      </c>
      <c r="D540" s="27" t="n">
        <f aca="false">+D539+1</f>
        <v>701</v>
      </c>
      <c r="E540" s="27" t="n">
        <f aca="false">+E539-1</f>
        <v>-356</v>
      </c>
      <c r="F540" s="27" t="n">
        <f aca="false">SUM(B540:E540)</f>
        <v>518</v>
      </c>
      <c r="G540" s="27" t="n">
        <f aca="false">+G539+F540</f>
        <v>274540</v>
      </c>
      <c r="H540" s="27" t="n">
        <f aca="false">SUM(C540:E540)</f>
        <v>-12</v>
      </c>
    </row>
    <row r="541" customFormat="false" ht="15" hidden="false" customHeight="false" outlineLevel="0" collapsed="false">
      <c r="B541" s="27" t="n">
        <f aca="false">+B540+1</f>
        <v>531</v>
      </c>
      <c r="C541" s="27" t="n">
        <f aca="false">+C540-1</f>
        <v>-358</v>
      </c>
      <c r="D541" s="27" t="n">
        <f aca="false">+D540+1</f>
        <v>702</v>
      </c>
      <c r="E541" s="27" t="n">
        <f aca="false">+E540-1</f>
        <v>-357</v>
      </c>
      <c r="F541" s="27" t="n">
        <f aca="false">SUM(B541:E541)</f>
        <v>518</v>
      </c>
      <c r="G541" s="27" t="n">
        <f aca="false">+G540+F541</f>
        <v>275058</v>
      </c>
      <c r="H541" s="27" t="n">
        <f aca="false">SUM(C541:E541)</f>
        <v>-13</v>
      </c>
    </row>
    <row r="542" customFormat="false" ht="15" hidden="false" customHeight="false" outlineLevel="0" collapsed="false">
      <c r="B542" s="27" t="n">
        <f aca="false">+B541+1</f>
        <v>532</v>
      </c>
      <c r="C542" s="27" t="n">
        <f aca="false">+C541-1</f>
        <v>-359</v>
      </c>
      <c r="D542" s="27" t="n">
        <f aca="false">+D541+1</f>
        <v>703</v>
      </c>
      <c r="E542" s="27" t="n">
        <f aca="false">+E541-1</f>
        <v>-358</v>
      </c>
      <c r="F542" s="27" t="n">
        <f aca="false">SUM(B542:E542)</f>
        <v>518</v>
      </c>
      <c r="G542" s="27" t="n">
        <f aca="false">+G541+F542</f>
        <v>275576</v>
      </c>
      <c r="H542" s="27" t="n">
        <f aca="false">SUM(C542:E542)</f>
        <v>-14</v>
      </c>
    </row>
    <row r="543" customFormat="false" ht="15" hidden="false" customHeight="false" outlineLevel="0" collapsed="false">
      <c r="B543" s="27" t="n">
        <f aca="false">+B542+1</f>
        <v>533</v>
      </c>
      <c r="C543" s="27" t="n">
        <f aca="false">+C542-1</f>
        <v>-360</v>
      </c>
      <c r="D543" s="27" t="n">
        <f aca="false">+D542+1</f>
        <v>704</v>
      </c>
      <c r="E543" s="27" t="n">
        <f aca="false">+E542-1</f>
        <v>-359</v>
      </c>
      <c r="F543" s="27" t="n">
        <f aca="false">SUM(B543:E543)</f>
        <v>518</v>
      </c>
      <c r="G543" s="27" t="n">
        <f aca="false">+G542+F543</f>
        <v>276094</v>
      </c>
      <c r="H543" s="27" t="n">
        <f aca="false">SUM(C543:E543)</f>
        <v>-15</v>
      </c>
    </row>
    <row r="544" customFormat="false" ht="15" hidden="false" customHeight="false" outlineLevel="0" collapsed="false">
      <c r="B544" s="27" t="n">
        <f aca="false">+B543+1</f>
        <v>534</v>
      </c>
      <c r="C544" s="27" t="n">
        <f aca="false">+C543-1</f>
        <v>-361</v>
      </c>
      <c r="D544" s="27" t="n">
        <f aca="false">+D543+1</f>
        <v>705</v>
      </c>
      <c r="E544" s="27" t="n">
        <f aca="false">+E543-1</f>
        <v>-360</v>
      </c>
      <c r="F544" s="27" t="n">
        <f aca="false">SUM(B544:E544)</f>
        <v>518</v>
      </c>
      <c r="G544" s="27" t="n">
        <f aca="false">+G543+F544</f>
        <v>276612</v>
      </c>
      <c r="H544" s="27" t="n">
        <f aca="false">SUM(C544:E544)</f>
        <v>-16</v>
      </c>
    </row>
    <row r="545" customFormat="false" ht="15" hidden="false" customHeight="false" outlineLevel="0" collapsed="false">
      <c r="B545" s="27" t="n">
        <f aca="false">+B544+1</f>
        <v>535</v>
      </c>
      <c r="C545" s="27" t="n">
        <f aca="false">+C544-1</f>
        <v>-362</v>
      </c>
      <c r="D545" s="27" t="n">
        <f aca="false">+D544+1</f>
        <v>706</v>
      </c>
      <c r="E545" s="27" t="n">
        <f aca="false">+E544-1</f>
        <v>-361</v>
      </c>
      <c r="F545" s="27" t="n">
        <f aca="false">SUM(B545:E545)</f>
        <v>518</v>
      </c>
      <c r="G545" s="27" t="n">
        <f aca="false">+G544+F545</f>
        <v>277130</v>
      </c>
      <c r="H545" s="27" t="n">
        <f aca="false">SUM(C545:E545)</f>
        <v>-17</v>
      </c>
    </row>
    <row r="546" customFormat="false" ht="15" hidden="false" customHeight="false" outlineLevel="0" collapsed="false">
      <c r="B546" s="27" t="n">
        <f aca="false">+B545+1</f>
        <v>536</v>
      </c>
      <c r="C546" s="27" t="n">
        <f aca="false">+C545-1</f>
        <v>-363</v>
      </c>
      <c r="D546" s="27" t="n">
        <f aca="false">+D545+1</f>
        <v>707</v>
      </c>
      <c r="E546" s="27" t="n">
        <f aca="false">+E545-1</f>
        <v>-362</v>
      </c>
      <c r="F546" s="27" t="n">
        <f aca="false">SUM(B546:E546)</f>
        <v>518</v>
      </c>
      <c r="G546" s="27" t="n">
        <f aca="false">+G545+F546</f>
        <v>277648</v>
      </c>
      <c r="H546" s="27" t="n">
        <f aca="false">SUM(C546:E546)</f>
        <v>-18</v>
      </c>
    </row>
    <row r="547" customFormat="false" ht="15" hidden="false" customHeight="false" outlineLevel="0" collapsed="false">
      <c r="B547" s="27" t="n">
        <f aca="false">+B546+1</f>
        <v>537</v>
      </c>
      <c r="C547" s="27" t="n">
        <f aca="false">+C546-1</f>
        <v>-364</v>
      </c>
      <c r="D547" s="27" t="n">
        <f aca="false">+D546+1</f>
        <v>708</v>
      </c>
      <c r="E547" s="27" t="n">
        <f aca="false">+E546-1</f>
        <v>-363</v>
      </c>
      <c r="F547" s="27" t="n">
        <f aca="false">SUM(B547:E547)</f>
        <v>518</v>
      </c>
      <c r="G547" s="27" t="n">
        <f aca="false">+G546+F547</f>
        <v>278166</v>
      </c>
      <c r="H547" s="27" t="n">
        <f aca="false">SUM(C547:E547)</f>
        <v>-19</v>
      </c>
    </row>
    <row r="548" customFormat="false" ht="15" hidden="false" customHeight="false" outlineLevel="0" collapsed="false">
      <c r="B548" s="27" t="n">
        <f aca="false">+B547+1</f>
        <v>538</v>
      </c>
      <c r="C548" s="27" t="n">
        <f aca="false">+C547-1</f>
        <v>-365</v>
      </c>
      <c r="D548" s="27" t="n">
        <f aca="false">+D547+1</f>
        <v>709</v>
      </c>
      <c r="E548" s="27" t="n">
        <f aca="false">+E547-1</f>
        <v>-364</v>
      </c>
      <c r="F548" s="27" t="n">
        <f aca="false">SUM(B548:E548)</f>
        <v>518</v>
      </c>
      <c r="G548" s="27" t="n">
        <f aca="false">+G547+F548</f>
        <v>278684</v>
      </c>
      <c r="H548" s="27" t="n">
        <f aca="false">SUM(C548:E548)</f>
        <v>-20</v>
      </c>
    </row>
    <row r="549" customFormat="false" ht="15" hidden="false" customHeight="false" outlineLevel="0" collapsed="false">
      <c r="B549" s="27" t="n">
        <f aca="false">+B548+1</f>
        <v>539</v>
      </c>
      <c r="C549" s="27" t="n">
        <f aca="false">+C548-1</f>
        <v>-366</v>
      </c>
      <c r="D549" s="27" t="n">
        <f aca="false">+D548+1</f>
        <v>710</v>
      </c>
      <c r="E549" s="27" t="n">
        <f aca="false">+E548-1</f>
        <v>-365</v>
      </c>
      <c r="F549" s="27" t="n">
        <f aca="false">SUM(B549:E549)</f>
        <v>518</v>
      </c>
      <c r="G549" s="27" t="n">
        <f aca="false">+G548+F549</f>
        <v>279202</v>
      </c>
      <c r="H549" s="27" t="n">
        <f aca="false">SUM(C549:E549)</f>
        <v>-21</v>
      </c>
    </row>
    <row r="550" customFormat="false" ht="15" hidden="false" customHeight="false" outlineLevel="0" collapsed="false">
      <c r="B550" s="27" t="n">
        <f aca="false">+B549+1</f>
        <v>540</v>
      </c>
      <c r="C550" s="27" t="n">
        <f aca="false">+C549-1</f>
        <v>-367</v>
      </c>
      <c r="D550" s="27" t="n">
        <f aca="false">+D549+1</f>
        <v>711</v>
      </c>
      <c r="E550" s="27" t="n">
        <f aca="false">+E549-1</f>
        <v>-366</v>
      </c>
      <c r="F550" s="27" t="n">
        <f aca="false">SUM(B550:E550)</f>
        <v>518</v>
      </c>
      <c r="G550" s="27" t="n">
        <f aca="false">+G549+F550</f>
        <v>279720</v>
      </c>
      <c r="H550" s="27" t="n">
        <f aca="false">SUM(C550:E550)</f>
        <v>-22</v>
      </c>
    </row>
    <row r="551" customFormat="false" ht="15" hidden="false" customHeight="false" outlineLevel="0" collapsed="false">
      <c r="B551" s="27" t="n">
        <f aca="false">+B550+1</f>
        <v>541</v>
      </c>
      <c r="C551" s="27" t="n">
        <f aca="false">+C550-1</f>
        <v>-368</v>
      </c>
      <c r="D551" s="27" t="n">
        <f aca="false">+D550+1</f>
        <v>712</v>
      </c>
      <c r="E551" s="27" t="n">
        <f aca="false">+E550-1</f>
        <v>-367</v>
      </c>
      <c r="F551" s="27" t="n">
        <f aca="false">SUM(B551:E551)</f>
        <v>518</v>
      </c>
      <c r="G551" s="27" t="n">
        <f aca="false">+G550+F551</f>
        <v>280238</v>
      </c>
      <c r="H551" s="27" t="n">
        <f aca="false">SUM(C551:E551)</f>
        <v>-23</v>
      </c>
    </row>
    <row r="552" customFormat="false" ht="15" hidden="false" customHeight="false" outlineLevel="0" collapsed="false">
      <c r="B552" s="27" t="n">
        <f aca="false">+B551+1</f>
        <v>542</v>
      </c>
      <c r="C552" s="27" t="n">
        <f aca="false">+C551-1</f>
        <v>-369</v>
      </c>
      <c r="D552" s="27" t="n">
        <f aca="false">+D551+1</f>
        <v>713</v>
      </c>
      <c r="E552" s="27" t="n">
        <f aca="false">+E551-1</f>
        <v>-368</v>
      </c>
      <c r="F552" s="27" t="n">
        <f aca="false">SUM(B552:E552)</f>
        <v>518</v>
      </c>
      <c r="G552" s="27" t="n">
        <f aca="false">+G551+F552</f>
        <v>280756</v>
      </c>
      <c r="H552" s="27" t="n">
        <f aca="false">SUM(C552:E552)</f>
        <v>-24</v>
      </c>
    </row>
    <row r="553" customFormat="false" ht="15" hidden="false" customHeight="false" outlineLevel="0" collapsed="false">
      <c r="B553" s="27" t="n">
        <f aca="false">+B552+1</f>
        <v>543</v>
      </c>
      <c r="C553" s="27" t="n">
        <f aca="false">+C552-1</f>
        <v>-370</v>
      </c>
      <c r="D553" s="27" t="n">
        <f aca="false">+D552+1</f>
        <v>714</v>
      </c>
      <c r="E553" s="27" t="n">
        <f aca="false">+E552-1</f>
        <v>-369</v>
      </c>
      <c r="F553" s="27" t="n">
        <f aca="false">SUM(B553:E553)</f>
        <v>518</v>
      </c>
      <c r="G553" s="27" t="n">
        <f aca="false">+G552+F553</f>
        <v>281274</v>
      </c>
      <c r="H553" s="27" t="n">
        <f aca="false">SUM(C553:E553)</f>
        <v>-25</v>
      </c>
    </row>
    <row r="554" customFormat="false" ht="15" hidden="false" customHeight="false" outlineLevel="0" collapsed="false">
      <c r="B554" s="27" t="n">
        <f aca="false">+B553+1</f>
        <v>544</v>
      </c>
      <c r="C554" s="27" t="n">
        <f aca="false">+C553-1</f>
        <v>-371</v>
      </c>
      <c r="D554" s="27" t="n">
        <f aca="false">+D553+1</f>
        <v>715</v>
      </c>
      <c r="E554" s="27" t="n">
        <f aca="false">+E553-1</f>
        <v>-370</v>
      </c>
      <c r="F554" s="27" t="n">
        <f aca="false">SUM(B554:E554)</f>
        <v>518</v>
      </c>
      <c r="G554" s="27" t="n">
        <f aca="false">+G553+F554</f>
        <v>281792</v>
      </c>
      <c r="H554" s="27" t="n">
        <f aca="false">SUM(C554:E554)</f>
        <v>-26</v>
      </c>
    </row>
    <row r="555" customFormat="false" ht="15" hidden="false" customHeight="false" outlineLevel="0" collapsed="false">
      <c r="B555" s="27" t="n">
        <f aca="false">+B554+1</f>
        <v>545</v>
      </c>
      <c r="C555" s="27" t="n">
        <f aca="false">+C554-1</f>
        <v>-372</v>
      </c>
      <c r="D555" s="27" t="n">
        <f aca="false">+D554+1</f>
        <v>716</v>
      </c>
      <c r="E555" s="27" t="n">
        <f aca="false">+E554-1</f>
        <v>-371</v>
      </c>
      <c r="F555" s="27" t="n">
        <f aca="false">SUM(B555:E555)</f>
        <v>518</v>
      </c>
      <c r="G555" s="27" t="n">
        <f aca="false">+G554+F555</f>
        <v>282310</v>
      </c>
      <c r="H555" s="27" t="n">
        <f aca="false">SUM(C555:E555)</f>
        <v>-27</v>
      </c>
    </row>
    <row r="556" customFormat="false" ht="15" hidden="false" customHeight="false" outlineLevel="0" collapsed="false">
      <c r="B556" s="27" t="n">
        <f aca="false">+B555+1</f>
        <v>546</v>
      </c>
      <c r="C556" s="27" t="n">
        <f aca="false">+C555-1</f>
        <v>-373</v>
      </c>
      <c r="D556" s="27" t="n">
        <f aca="false">+D555+1</f>
        <v>717</v>
      </c>
      <c r="E556" s="27" t="n">
        <f aca="false">+E555-1</f>
        <v>-372</v>
      </c>
      <c r="F556" s="27" t="n">
        <f aca="false">SUM(B556:E556)</f>
        <v>518</v>
      </c>
      <c r="G556" s="27" t="n">
        <f aca="false">+G555+F556</f>
        <v>282828</v>
      </c>
      <c r="H556" s="27" t="n">
        <f aca="false">SUM(C556:E556)</f>
        <v>-28</v>
      </c>
    </row>
    <row r="557" customFormat="false" ht="15" hidden="false" customHeight="false" outlineLevel="0" collapsed="false">
      <c r="B557" s="27" t="n">
        <f aca="false">+B556+1</f>
        <v>547</v>
      </c>
      <c r="C557" s="27" t="n">
        <f aca="false">+C556-1</f>
        <v>-374</v>
      </c>
      <c r="D557" s="27" t="n">
        <f aca="false">+D556+1</f>
        <v>718</v>
      </c>
      <c r="E557" s="27" t="n">
        <f aca="false">+E556-1</f>
        <v>-373</v>
      </c>
      <c r="F557" s="27" t="n">
        <f aca="false">SUM(B557:E557)</f>
        <v>518</v>
      </c>
      <c r="G557" s="27" t="n">
        <f aca="false">+G556+F557</f>
        <v>283346</v>
      </c>
      <c r="H557" s="27" t="n">
        <f aca="false">SUM(C557:E557)</f>
        <v>-29</v>
      </c>
    </row>
    <row r="558" customFormat="false" ht="15" hidden="false" customHeight="false" outlineLevel="0" collapsed="false">
      <c r="B558" s="27" t="n">
        <f aca="false">+B557+1</f>
        <v>548</v>
      </c>
      <c r="C558" s="27" t="n">
        <f aca="false">+C557-1</f>
        <v>-375</v>
      </c>
      <c r="D558" s="27" t="n">
        <f aca="false">+D557+1</f>
        <v>719</v>
      </c>
      <c r="E558" s="27" t="n">
        <f aca="false">+E557-1</f>
        <v>-374</v>
      </c>
      <c r="F558" s="27" t="n">
        <f aca="false">SUM(B558:E558)</f>
        <v>518</v>
      </c>
      <c r="G558" s="27" t="n">
        <f aca="false">+G557+F558</f>
        <v>283864</v>
      </c>
      <c r="H558" s="27" t="n">
        <f aca="false">SUM(C558:E558)</f>
        <v>-30</v>
      </c>
    </row>
    <row r="559" customFormat="false" ht="15" hidden="false" customHeight="false" outlineLevel="0" collapsed="false">
      <c r="B559" s="27" t="n">
        <f aca="false">+B558+1</f>
        <v>549</v>
      </c>
      <c r="C559" s="27" t="n">
        <f aca="false">+C558-1</f>
        <v>-376</v>
      </c>
      <c r="D559" s="27" t="n">
        <f aca="false">+D558+1</f>
        <v>720</v>
      </c>
      <c r="E559" s="27" t="n">
        <f aca="false">+E558-1</f>
        <v>-375</v>
      </c>
      <c r="F559" s="27" t="n">
        <f aca="false">SUM(B559:E559)</f>
        <v>518</v>
      </c>
      <c r="G559" s="27" t="n">
        <f aca="false">+G558+F559</f>
        <v>284382</v>
      </c>
      <c r="H559" s="27" t="n">
        <f aca="false">SUM(C559:E559)</f>
        <v>-31</v>
      </c>
    </row>
    <row r="560" customFormat="false" ht="15" hidden="false" customHeight="false" outlineLevel="0" collapsed="false">
      <c r="B560" s="27" t="n">
        <f aca="false">+B559+1</f>
        <v>550</v>
      </c>
      <c r="C560" s="27" t="n">
        <f aca="false">+C559-1</f>
        <v>-377</v>
      </c>
      <c r="D560" s="27" t="n">
        <f aca="false">+D559+1</f>
        <v>721</v>
      </c>
      <c r="E560" s="27" t="n">
        <f aca="false">+E559-1</f>
        <v>-376</v>
      </c>
      <c r="F560" s="27" t="n">
        <f aca="false">SUM(B560:E560)</f>
        <v>518</v>
      </c>
      <c r="G560" s="27" t="n">
        <f aca="false">+G559+F560</f>
        <v>284900</v>
      </c>
      <c r="H560" s="27" t="n">
        <f aca="false">SUM(C560:E560)</f>
        <v>-32</v>
      </c>
    </row>
    <row r="561" customFormat="false" ht="15" hidden="false" customHeight="false" outlineLevel="0" collapsed="false">
      <c r="B561" s="27" t="n">
        <f aca="false">+B560+1</f>
        <v>551</v>
      </c>
      <c r="C561" s="27" t="n">
        <f aca="false">+C560-1</f>
        <v>-378</v>
      </c>
      <c r="D561" s="27" t="n">
        <f aca="false">+D560+1</f>
        <v>722</v>
      </c>
      <c r="E561" s="27" t="n">
        <f aca="false">+E560-1</f>
        <v>-377</v>
      </c>
      <c r="F561" s="27" t="n">
        <f aca="false">SUM(B561:E561)</f>
        <v>518</v>
      </c>
      <c r="G561" s="27" t="n">
        <f aca="false">+G560+F561</f>
        <v>285418</v>
      </c>
      <c r="H561" s="27" t="n">
        <f aca="false">SUM(C561:E561)</f>
        <v>-33</v>
      </c>
    </row>
    <row r="562" customFormat="false" ht="15" hidden="false" customHeight="false" outlineLevel="0" collapsed="false">
      <c r="B562" s="27" t="n">
        <f aca="false">+B561+1</f>
        <v>552</v>
      </c>
      <c r="C562" s="27" t="n">
        <f aca="false">+C561-1</f>
        <v>-379</v>
      </c>
      <c r="D562" s="27" t="n">
        <f aca="false">+D561+1</f>
        <v>723</v>
      </c>
      <c r="E562" s="27" t="n">
        <f aca="false">+E561-1</f>
        <v>-378</v>
      </c>
      <c r="F562" s="27" t="n">
        <f aca="false">SUM(B562:E562)</f>
        <v>518</v>
      </c>
      <c r="G562" s="27" t="n">
        <f aca="false">+G561+F562</f>
        <v>285936</v>
      </c>
      <c r="H562" s="27" t="n">
        <f aca="false">SUM(C562:E562)</f>
        <v>-34</v>
      </c>
    </row>
    <row r="563" customFormat="false" ht="15" hidden="false" customHeight="false" outlineLevel="0" collapsed="false">
      <c r="B563" s="27" t="n">
        <f aca="false">+B562+1</f>
        <v>553</v>
      </c>
      <c r="C563" s="27" t="n">
        <f aca="false">+C562-1</f>
        <v>-380</v>
      </c>
      <c r="D563" s="27" t="n">
        <f aca="false">+D562+1</f>
        <v>724</v>
      </c>
      <c r="E563" s="27" t="n">
        <f aca="false">+E562-1</f>
        <v>-379</v>
      </c>
      <c r="F563" s="27" t="n">
        <f aca="false">SUM(B563:E563)</f>
        <v>518</v>
      </c>
      <c r="G563" s="27" t="n">
        <f aca="false">+G562+F563</f>
        <v>286454</v>
      </c>
      <c r="H563" s="27" t="n">
        <f aca="false">SUM(C563:E563)</f>
        <v>-35</v>
      </c>
    </row>
    <row r="564" customFormat="false" ht="15" hidden="false" customHeight="false" outlineLevel="0" collapsed="false">
      <c r="B564" s="27" t="n">
        <f aca="false">+B563+1</f>
        <v>554</v>
      </c>
      <c r="C564" s="27" t="n">
        <f aca="false">+C563-1</f>
        <v>-381</v>
      </c>
      <c r="D564" s="27" t="n">
        <f aca="false">+D563+1</f>
        <v>725</v>
      </c>
      <c r="E564" s="27" t="n">
        <f aca="false">+E563-1</f>
        <v>-380</v>
      </c>
      <c r="F564" s="27" t="n">
        <f aca="false">SUM(B564:E564)</f>
        <v>518</v>
      </c>
      <c r="G564" s="27" t="n">
        <f aca="false">+G563+F564</f>
        <v>286972</v>
      </c>
      <c r="H564" s="27" t="n">
        <f aca="false">SUM(C564:E564)</f>
        <v>-36</v>
      </c>
    </row>
    <row r="565" customFormat="false" ht="15" hidden="false" customHeight="false" outlineLevel="0" collapsed="false">
      <c r="B565" s="27" t="n">
        <f aca="false">+B564+1</f>
        <v>555</v>
      </c>
      <c r="C565" s="27" t="n">
        <f aca="false">+C564-1</f>
        <v>-382</v>
      </c>
      <c r="D565" s="27" t="n">
        <f aca="false">+D564+1</f>
        <v>726</v>
      </c>
      <c r="E565" s="27" t="n">
        <f aca="false">+E564-1</f>
        <v>-381</v>
      </c>
      <c r="F565" s="27" t="n">
        <f aca="false">SUM(B565:E565)</f>
        <v>518</v>
      </c>
      <c r="G565" s="27" t="n">
        <f aca="false">+G564+F565</f>
        <v>287490</v>
      </c>
      <c r="H565" s="27" t="n">
        <f aca="false">SUM(C565:E565)</f>
        <v>-37</v>
      </c>
    </row>
    <row r="566" customFormat="false" ht="15" hidden="false" customHeight="false" outlineLevel="0" collapsed="false">
      <c r="B566" s="27" t="n">
        <f aca="false">+B565+1</f>
        <v>556</v>
      </c>
      <c r="C566" s="27" t="n">
        <f aca="false">+C565-1</f>
        <v>-383</v>
      </c>
      <c r="D566" s="27" t="n">
        <f aca="false">+D565+1</f>
        <v>727</v>
      </c>
      <c r="E566" s="27" t="n">
        <f aca="false">+E565-1</f>
        <v>-382</v>
      </c>
      <c r="F566" s="27" t="n">
        <f aca="false">SUM(B566:E566)</f>
        <v>518</v>
      </c>
      <c r="G566" s="27" t="n">
        <f aca="false">+G565+F566</f>
        <v>288008</v>
      </c>
      <c r="H566" s="27" t="n">
        <f aca="false">SUM(C566:E566)</f>
        <v>-38</v>
      </c>
    </row>
    <row r="567" customFormat="false" ht="15" hidden="false" customHeight="false" outlineLevel="0" collapsed="false">
      <c r="B567" s="27" t="n">
        <f aca="false">+B566+1</f>
        <v>557</v>
      </c>
      <c r="C567" s="27" t="n">
        <f aca="false">+C566-1</f>
        <v>-384</v>
      </c>
      <c r="D567" s="27" t="n">
        <f aca="false">+D566+1</f>
        <v>728</v>
      </c>
      <c r="E567" s="27" t="n">
        <f aca="false">+E566-1</f>
        <v>-383</v>
      </c>
      <c r="F567" s="27" t="n">
        <f aca="false">SUM(B567:E567)</f>
        <v>518</v>
      </c>
      <c r="G567" s="27" t="n">
        <f aca="false">+G566+F567</f>
        <v>288526</v>
      </c>
      <c r="H567" s="27" t="n">
        <f aca="false">SUM(C567:E567)</f>
        <v>-39</v>
      </c>
    </row>
    <row r="568" customFormat="false" ht="15" hidden="false" customHeight="false" outlineLevel="0" collapsed="false">
      <c r="B568" s="27" t="n">
        <f aca="false">+B567+1</f>
        <v>558</v>
      </c>
      <c r="C568" s="27" t="n">
        <f aca="false">+C567-1</f>
        <v>-385</v>
      </c>
      <c r="D568" s="27" t="n">
        <f aca="false">+D567+1</f>
        <v>729</v>
      </c>
      <c r="E568" s="27" t="n">
        <f aca="false">+E567-1</f>
        <v>-384</v>
      </c>
      <c r="F568" s="27" t="n">
        <f aca="false">SUM(B568:E568)</f>
        <v>518</v>
      </c>
      <c r="G568" s="27" t="n">
        <f aca="false">+G567+F568</f>
        <v>289044</v>
      </c>
      <c r="H568" s="27" t="n">
        <f aca="false">SUM(C568:E568)</f>
        <v>-40</v>
      </c>
    </row>
    <row r="569" customFormat="false" ht="15" hidden="false" customHeight="false" outlineLevel="0" collapsed="false">
      <c r="B569" s="27" t="n">
        <f aca="false">+B568+1</f>
        <v>559</v>
      </c>
      <c r="C569" s="27" t="n">
        <f aca="false">+C568-1</f>
        <v>-386</v>
      </c>
      <c r="D569" s="27" t="n">
        <f aca="false">+D568+1</f>
        <v>730</v>
      </c>
      <c r="E569" s="27" t="n">
        <f aca="false">+E568-1</f>
        <v>-385</v>
      </c>
      <c r="F569" s="27" t="n">
        <f aca="false">SUM(B569:E569)</f>
        <v>518</v>
      </c>
      <c r="G569" s="27" t="n">
        <f aca="false">+G568+F569</f>
        <v>289562</v>
      </c>
      <c r="H569" s="27" t="n">
        <f aca="false">SUM(C569:E569)</f>
        <v>-41</v>
      </c>
    </row>
    <row r="570" customFormat="false" ht="15" hidden="false" customHeight="false" outlineLevel="0" collapsed="false">
      <c r="B570" s="27" t="n">
        <f aca="false">+B569+1</f>
        <v>560</v>
      </c>
      <c r="C570" s="27" t="n">
        <f aca="false">+C569-1</f>
        <v>-387</v>
      </c>
      <c r="D570" s="27" t="n">
        <f aca="false">+D569+1</f>
        <v>731</v>
      </c>
      <c r="E570" s="27" t="n">
        <f aca="false">+E569-1</f>
        <v>-386</v>
      </c>
      <c r="F570" s="27" t="n">
        <f aca="false">SUM(B570:E570)</f>
        <v>518</v>
      </c>
      <c r="G570" s="27" t="n">
        <f aca="false">+G569+F570</f>
        <v>290080</v>
      </c>
      <c r="H570" s="27" t="n">
        <f aca="false">SUM(C570:E570)</f>
        <v>-42</v>
      </c>
    </row>
    <row r="571" customFormat="false" ht="15" hidden="false" customHeight="false" outlineLevel="0" collapsed="false">
      <c r="B571" s="27" t="n">
        <f aca="false">+B570+1</f>
        <v>561</v>
      </c>
      <c r="C571" s="27" t="n">
        <f aca="false">+C570-1</f>
        <v>-388</v>
      </c>
      <c r="D571" s="27" t="n">
        <f aca="false">+D570+1</f>
        <v>732</v>
      </c>
      <c r="E571" s="27" t="n">
        <f aca="false">+E570-1</f>
        <v>-387</v>
      </c>
      <c r="F571" s="27" t="n">
        <f aca="false">SUM(B571:E571)</f>
        <v>518</v>
      </c>
      <c r="G571" s="27" t="n">
        <f aca="false">+G570+F571</f>
        <v>290598</v>
      </c>
      <c r="H571" s="27" t="n">
        <f aca="false">SUM(C571:E571)</f>
        <v>-43</v>
      </c>
    </row>
    <row r="572" customFormat="false" ht="15" hidden="false" customHeight="false" outlineLevel="0" collapsed="false">
      <c r="B572" s="27" t="n">
        <f aca="false">+B571+1</f>
        <v>562</v>
      </c>
      <c r="C572" s="27" t="n">
        <f aca="false">+C571-1</f>
        <v>-389</v>
      </c>
      <c r="D572" s="27" t="n">
        <f aca="false">+D571+1</f>
        <v>733</v>
      </c>
      <c r="E572" s="27" t="n">
        <f aca="false">+E571-1</f>
        <v>-388</v>
      </c>
      <c r="F572" s="27" t="n">
        <f aca="false">SUM(B572:E572)</f>
        <v>518</v>
      </c>
      <c r="G572" s="27" t="n">
        <f aca="false">+G571+F572</f>
        <v>291116</v>
      </c>
      <c r="H572" s="27" t="n">
        <f aca="false">SUM(C572:E572)</f>
        <v>-44</v>
      </c>
    </row>
    <row r="573" customFormat="false" ht="15" hidden="false" customHeight="false" outlineLevel="0" collapsed="false">
      <c r="B573" s="27" t="n">
        <f aca="false">+B572+1</f>
        <v>563</v>
      </c>
      <c r="C573" s="27" t="n">
        <f aca="false">+C572-1</f>
        <v>-390</v>
      </c>
      <c r="D573" s="27" t="n">
        <f aca="false">+D572+1</f>
        <v>734</v>
      </c>
      <c r="E573" s="27" t="n">
        <f aca="false">+E572-1</f>
        <v>-389</v>
      </c>
      <c r="F573" s="27" t="n">
        <f aca="false">SUM(B573:E573)</f>
        <v>518</v>
      </c>
      <c r="G573" s="27" t="n">
        <f aca="false">+G572+F573</f>
        <v>291634</v>
      </c>
      <c r="H573" s="27" t="n">
        <f aca="false">SUM(C573:E573)</f>
        <v>-45</v>
      </c>
    </row>
    <row r="574" customFormat="false" ht="15" hidden="false" customHeight="false" outlineLevel="0" collapsed="false">
      <c r="B574" s="27" t="n">
        <f aca="false">+B573+1</f>
        <v>564</v>
      </c>
      <c r="C574" s="27" t="n">
        <f aca="false">+C573-1</f>
        <v>-391</v>
      </c>
      <c r="D574" s="27" t="n">
        <f aca="false">+D573+1</f>
        <v>735</v>
      </c>
      <c r="E574" s="27" t="n">
        <f aca="false">+E573-1</f>
        <v>-390</v>
      </c>
      <c r="F574" s="27" t="n">
        <f aca="false">SUM(B574:E574)</f>
        <v>518</v>
      </c>
      <c r="G574" s="27" t="n">
        <f aca="false">+G573+F574</f>
        <v>292152</v>
      </c>
      <c r="H574" s="27" t="n">
        <f aca="false">SUM(C574:E574)</f>
        <v>-46</v>
      </c>
    </row>
    <row r="575" customFormat="false" ht="15" hidden="false" customHeight="false" outlineLevel="0" collapsed="false">
      <c r="B575" s="27" t="n">
        <f aca="false">+B574+1</f>
        <v>565</v>
      </c>
      <c r="C575" s="27" t="n">
        <f aca="false">+C574-1</f>
        <v>-392</v>
      </c>
      <c r="D575" s="27" t="n">
        <f aca="false">+D574+1</f>
        <v>736</v>
      </c>
      <c r="E575" s="27" t="n">
        <f aca="false">+E574-1</f>
        <v>-391</v>
      </c>
      <c r="F575" s="27" t="n">
        <f aca="false">SUM(B575:E575)</f>
        <v>518</v>
      </c>
      <c r="G575" s="27" t="n">
        <f aca="false">+G574+F575</f>
        <v>292670</v>
      </c>
      <c r="H575" s="27" t="n">
        <f aca="false">SUM(C575:E575)</f>
        <v>-47</v>
      </c>
    </row>
    <row r="576" customFormat="false" ht="15" hidden="false" customHeight="false" outlineLevel="0" collapsed="false">
      <c r="B576" s="27" t="n">
        <f aca="false">+B575+1</f>
        <v>566</v>
      </c>
      <c r="C576" s="27" t="n">
        <f aca="false">+C575-1</f>
        <v>-393</v>
      </c>
      <c r="D576" s="27" t="n">
        <f aca="false">+D575+1</f>
        <v>737</v>
      </c>
      <c r="E576" s="27" t="n">
        <f aca="false">+E575-1</f>
        <v>-392</v>
      </c>
      <c r="F576" s="27" t="n">
        <f aca="false">SUM(B576:E576)</f>
        <v>518</v>
      </c>
      <c r="G576" s="27" t="n">
        <f aca="false">+G575+F576</f>
        <v>293188</v>
      </c>
      <c r="H576" s="27" t="n">
        <f aca="false">SUM(C576:E576)</f>
        <v>-48</v>
      </c>
    </row>
    <row r="577" customFormat="false" ht="15" hidden="false" customHeight="false" outlineLevel="0" collapsed="false">
      <c r="B577" s="27" t="n">
        <f aca="false">+B576+1</f>
        <v>567</v>
      </c>
      <c r="C577" s="27" t="n">
        <f aca="false">+C576-1</f>
        <v>-394</v>
      </c>
      <c r="D577" s="27" t="n">
        <f aca="false">+D576+1</f>
        <v>738</v>
      </c>
      <c r="E577" s="27" t="n">
        <f aca="false">+E576-1</f>
        <v>-393</v>
      </c>
      <c r="F577" s="27" t="n">
        <f aca="false">SUM(B577:E577)</f>
        <v>518</v>
      </c>
      <c r="G577" s="27" t="n">
        <f aca="false">+G576+F577</f>
        <v>293706</v>
      </c>
      <c r="H577" s="27" t="n">
        <f aca="false">SUM(C577:E577)</f>
        <v>-49</v>
      </c>
    </row>
    <row r="578" customFormat="false" ht="15" hidden="false" customHeight="false" outlineLevel="0" collapsed="false">
      <c r="B578" s="27" t="n">
        <f aca="false">+B577+1</f>
        <v>568</v>
      </c>
      <c r="C578" s="27" t="n">
        <f aca="false">+C577-1</f>
        <v>-395</v>
      </c>
      <c r="D578" s="27" t="n">
        <f aca="false">+D577+1</f>
        <v>739</v>
      </c>
      <c r="E578" s="27" t="n">
        <f aca="false">+E577-1</f>
        <v>-394</v>
      </c>
      <c r="F578" s="27" t="n">
        <f aca="false">SUM(B578:E578)</f>
        <v>518</v>
      </c>
      <c r="G578" s="27" t="n">
        <f aca="false">+G577+F578</f>
        <v>294224</v>
      </c>
      <c r="H578" s="27" t="n">
        <f aca="false">SUM(C578:E578)</f>
        <v>-50</v>
      </c>
    </row>
    <row r="579" customFormat="false" ht="15" hidden="false" customHeight="false" outlineLevel="0" collapsed="false">
      <c r="B579" s="27" t="n">
        <f aca="false">+B578+1</f>
        <v>569</v>
      </c>
      <c r="C579" s="27" t="n">
        <f aca="false">+C578-1</f>
        <v>-396</v>
      </c>
      <c r="D579" s="27" t="n">
        <f aca="false">+D578+1</f>
        <v>740</v>
      </c>
      <c r="E579" s="27" t="n">
        <f aca="false">+E578-1</f>
        <v>-395</v>
      </c>
      <c r="F579" s="27" t="n">
        <f aca="false">SUM(B579:E579)</f>
        <v>518</v>
      </c>
      <c r="G579" s="27" t="n">
        <f aca="false">+G578+F579</f>
        <v>294742</v>
      </c>
      <c r="H579" s="27" t="n">
        <f aca="false">SUM(C579:E579)</f>
        <v>-51</v>
      </c>
    </row>
    <row r="580" customFormat="false" ht="15" hidden="false" customHeight="false" outlineLevel="0" collapsed="false">
      <c r="B580" s="27" t="n">
        <f aca="false">+B579+1</f>
        <v>570</v>
      </c>
      <c r="C580" s="27" t="n">
        <f aca="false">+C579-1</f>
        <v>-397</v>
      </c>
      <c r="D580" s="27" t="n">
        <f aca="false">+D579+1</f>
        <v>741</v>
      </c>
      <c r="E580" s="27" t="n">
        <f aca="false">+E579-1</f>
        <v>-396</v>
      </c>
      <c r="F580" s="27" t="n">
        <f aca="false">SUM(B580:E580)</f>
        <v>518</v>
      </c>
      <c r="G580" s="27" t="n">
        <f aca="false">+G579+F580</f>
        <v>295260</v>
      </c>
      <c r="H580" s="27" t="n">
        <f aca="false">SUM(C580:E580)</f>
        <v>-52</v>
      </c>
    </row>
    <row r="581" customFormat="false" ht="15" hidden="false" customHeight="false" outlineLevel="0" collapsed="false">
      <c r="B581" s="27" t="n">
        <f aca="false">+B580+1</f>
        <v>571</v>
      </c>
      <c r="C581" s="27" t="n">
        <f aca="false">+C580-1</f>
        <v>-398</v>
      </c>
      <c r="D581" s="27" t="n">
        <f aca="false">+D580+1</f>
        <v>742</v>
      </c>
      <c r="E581" s="27" t="n">
        <f aca="false">+E580-1</f>
        <v>-397</v>
      </c>
      <c r="F581" s="27" t="n">
        <f aca="false">SUM(B581:E581)</f>
        <v>518</v>
      </c>
      <c r="G581" s="27" t="n">
        <f aca="false">+G580+F581</f>
        <v>295778</v>
      </c>
      <c r="H581" s="27" t="n">
        <f aca="false">SUM(C581:E581)</f>
        <v>-53</v>
      </c>
    </row>
    <row r="582" customFormat="false" ht="15" hidden="false" customHeight="false" outlineLevel="0" collapsed="false">
      <c r="B582" s="27" t="n">
        <f aca="false">+B581+1</f>
        <v>572</v>
      </c>
      <c r="C582" s="27" t="n">
        <f aca="false">+C581-1</f>
        <v>-399</v>
      </c>
      <c r="D582" s="27" t="n">
        <f aca="false">+D581+1</f>
        <v>743</v>
      </c>
      <c r="E582" s="27" t="n">
        <f aca="false">+E581-1</f>
        <v>-398</v>
      </c>
      <c r="F582" s="27" t="n">
        <f aca="false">SUM(B582:E582)</f>
        <v>518</v>
      </c>
      <c r="G582" s="27" t="n">
        <f aca="false">+G581+F582</f>
        <v>296296</v>
      </c>
      <c r="H582" s="27" t="n">
        <f aca="false">SUM(C582:E582)</f>
        <v>-54</v>
      </c>
    </row>
    <row r="583" customFormat="false" ht="15" hidden="false" customHeight="false" outlineLevel="0" collapsed="false">
      <c r="B583" s="27" t="n">
        <f aca="false">+B582+1</f>
        <v>573</v>
      </c>
      <c r="C583" s="27" t="n">
        <f aca="false">+C582-1</f>
        <v>-400</v>
      </c>
      <c r="D583" s="27" t="n">
        <f aca="false">+D582+1</f>
        <v>744</v>
      </c>
      <c r="E583" s="27" t="n">
        <f aca="false">+E582-1</f>
        <v>-399</v>
      </c>
      <c r="F583" s="27" t="n">
        <f aca="false">SUM(B583:E583)</f>
        <v>518</v>
      </c>
      <c r="G583" s="27" t="n">
        <f aca="false">+G582+F583</f>
        <v>296814</v>
      </c>
      <c r="H583" s="27" t="n">
        <f aca="false">SUM(C583:E583)</f>
        <v>-55</v>
      </c>
    </row>
    <row r="584" customFormat="false" ht="15" hidden="false" customHeight="false" outlineLevel="0" collapsed="false">
      <c r="B584" s="27" t="n">
        <f aca="false">+B583+1</f>
        <v>574</v>
      </c>
      <c r="C584" s="27" t="n">
        <f aca="false">+C583-1</f>
        <v>-401</v>
      </c>
      <c r="D584" s="27" t="n">
        <f aca="false">+D583+1</f>
        <v>745</v>
      </c>
      <c r="E584" s="27" t="n">
        <f aca="false">+E583-1</f>
        <v>-400</v>
      </c>
      <c r="F584" s="27" t="n">
        <f aca="false">SUM(B584:E584)</f>
        <v>518</v>
      </c>
      <c r="G584" s="27" t="n">
        <f aca="false">+G583+F584</f>
        <v>297332</v>
      </c>
      <c r="H584" s="27" t="n">
        <f aca="false">SUM(C584:E584)</f>
        <v>-56</v>
      </c>
    </row>
    <row r="585" customFormat="false" ht="15" hidden="false" customHeight="false" outlineLevel="0" collapsed="false">
      <c r="B585" s="27" t="n">
        <f aca="false">+B584+1</f>
        <v>575</v>
      </c>
      <c r="C585" s="27" t="n">
        <f aca="false">+C584-1</f>
        <v>-402</v>
      </c>
      <c r="D585" s="27" t="n">
        <f aca="false">+D584+1</f>
        <v>746</v>
      </c>
      <c r="E585" s="27" t="n">
        <f aca="false">+E584-1</f>
        <v>-401</v>
      </c>
      <c r="F585" s="27" t="n">
        <f aca="false">SUM(B585:E585)</f>
        <v>518</v>
      </c>
      <c r="G585" s="27" t="n">
        <f aca="false">+G584+F585</f>
        <v>297850</v>
      </c>
      <c r="H585" s="27" t="n">
        <f aca="false">SUM(C585:E585)</f>
        <v>-57</v>
      </c>
    </row>
    <row r="586" customFormat="false" ht="15" hidden="false" customHeight="false" outlineLevel="0" collapsed="false">
      <c r="B586" s="27" t="n">
        <f aca="false">+B585+1</f>
        <v>576</v>
      </c>
      <c r="C586" s="27" t="n">
        <f aca="false">+C585-1</f>
        <v>-403</v>
      </c>
      <c r="D586" s="27" t="n">
        <f aca="false">+D585+1</f>
        <v>747</v>
      </c>
      <c r="E586" s="27" t="n">
        <f aca="false">+E585-1</f>
        <v>-402</v>
      </c>
      <c r="F586" s="27" t="n">
        <f aca="false">SUM(B586:E586)</f>
        <v>518</v>
      </c>
      <c r="G586" s="27" t="n">
        <f aca="false">+G585+F586</f>
        <v>298368</v>
      </c>
      <c r="H586" s="27" t="n">
        <f aca="false">SUM(C586:E586)</f>
        <v>-58</v>
      </c>
    </row>
    <row r="587" customFormat="false" ht="15" hidden="false" customHeight="false" outlineLevel="0" collapsed="false">
      <c r="B587" s="27" t="n">
        <f aca="false">+B586+1</f>
        <v>577</v>
      </c>
      <c r="C587" s="27" t="n">
        <f aca="false">+C586-1</f>
        <v>-404</v>
      </c>
      <c r="D587" s="27" t="n">
        <f aca="false">+D586+1</f>
        <v>748</v>
      </c>
      <c r="E587" s="27" t="n">
        <f aca="false">+E586-1</f>
        <v>-403</v>
      </c>
      <c r="F587" s="27" t="n">
        <f aca="false">SUM(B587:E587)</f>
        <v>518</v>
      </c>
      <c r="G587" s="27" t="n">
        <f aca="false">+G586+F587</f>
        <v>298886</v>
      </c>
      <c r="H587" s="27" t="n">
        <f aca="false">SUM(C587:E587)</f>
        <v>-59</v>
      </c>
    </row>
    <row r="588" customFormat="false" ht="15" hidden="false" customHeight="false" outlineLevel="0" collapsed="false">
      <c r="B588" s="27" t="n">
        <f aca="false">+B587+1</f>
        <v>578</v>
      </c>
      <c r="C588" s="27" t="n">
        <f aca="false">+C587-1</f>
        <v>-405</v>
      </c>
      <c r="D588" s="27" t="n">
        <f aca="false">+D587+1</f>
        <v>749</v>
      </c>
      <c r="E588" s="27" t="n">
        <f aca="false">+E587-1</f>
        <v>-404</v>
      </c>
      <c r="F588" s="27" t="n">
        <f aca="false">SUM(B588:E588)</f>
        <v>518</v>
      </c>
      <c r="G588" s="27" t="n">
        <f aca="false">+G587+F588</f>
        <v>299404</v>
      </c>
      <c r="H588" s="27" t="n">
        <f aca="false">SUM(C588:E588)</f>
        <v>-60</v>
      </c>
    </row>
    <row r="589" customFormat="false" ht="15" hidden="false" customHeight="false" outlineLevel="0" collapsed="false">
      <c r="B589" s="27" t="n">
        <f aca="false">+B588+1</f>
        <v>579</v>
      </c>
      <c r="C589" s="27" t="n">
        <f aca="false">+C588-1</f>
        <v>-406</v>
      </c>
      <c r="D589" s="27" t="n">
        <f aca="false">+D588+1</f>
        <v>750</v>
      </c>
      <c r="E589" s="27" t="n">
        <f aca="false">+E588-1</f>
        <v>-405</v>
      </c>
      <c r="F589" s="27" t="n">
        <f aca="false">SUM(B589:E589)</f>
        <v>518</v>
      </c>
      <c r="G589" s="27" t="n">
        <f aca="false">+G588+F589</f>
        <v>299922</v>
      </c>
      <c r="H589" s="27" t="n">
        <f aca="false">SUM(C589:E589)</f>
        <v>-61</v>
      </c>
    </row>
    <row r="590" customFormat="false" ht="15" hidden="false" customHeight="false" outlineLevel="0" collapsed="false">
      <c r="B590" s="27" t="n">
        <f aca="false">+B589+1</f>
        <v>580</v>
      </c>
      <c r="C590" s="27" t="n">
        <f aca="false">+C589-1</f>
        <v>-407</v>
      </c>
      <c r="D590" s="27" t="n">
        <f aca="false">+D589+1</f>
        <v>751</v>
      </c>
      <c r="E590" s="27" t="n">
        <f aca="false">+E589-1</f>
        <v>-406</v>
      </c>
      <c r="F590" s="27" t="n">
        <f aca="false">SUM(B590:E590)</f>
        <v>518</v>
      </c>
      <c r="G590" s="27" t="n">
        <f aca="false">+G589+F590</f>
        <v>300440</v>
      </c>
      <c r="H590" s="27" t="n">
        <f aca="false">SUM(C590:E590)</f>
        <v>-62</v>
      </c>
    </row>
    <row r="591" customFormat="false" ht="15" hidden="false" customHeight="false" outlineLevel="0" collapsed="false">
      <c r="B591" s="27" t="n">
        <f aca="false">+B590+1</f>
        <v>581</v>
      </c>
      <c r="C591" s="27" t="n">
        <f aca="false">+C590-1</f>
        <v>-408</v>
      </c>
      <c r="D591" s="27" t="n">
        <f aca="false">+D590+1</f>
        <v>752</v>
      </c>
      <c r="E591" s="27" t="n">
        <f aca="false">+E590-1</f>
        <v>-407</v>
      </c>
      <c r="F591" s="27" t="n">
        <f aca="false">SUM(B591:E591)</f>
        <v>518</v>
      </c>
      <c r="G591" s="27" t="n">
        <f aca="false">+G590+F591</f>
        <v>300958</v>
      </c>
      <c r="H591" s="27" t="n">
        <f aca="false">SUM(C591:E591)</f>
        <v>-63</v>
      </c>
    </row>
    <row r="592" customFormat="false" ht="15" hidden="false" customHeight="false" outlineLevel="0" collapsed="false">
      <c r="B592" s="27" t="n">
        <f aca="false">+B591+1</f>
        <v>582</v>
      </c>
      <c r="C592" s="27" t="n">
        <f aca="false">+C591-1</f>
        <v>-409</v>
      </c>
      <c r="D592" s="27" t="n">
        <f aca="false">+D591+1</f>
        <v>753</v>
      </c>
      <c r="E592" s="27" t="n">
        <f aca="false">+E591-1</f>
        <v>-408</v>
      </c>
      <c r="F592" s="27" t="n">
        <f aca="false">SUM(B592:E592)</f>
        <v>518</v>
      </c>
      <c r="G592" s="27" t="n">
        <f aca="false">+G591+F592</f>
        <v>301476</v>
      </c>
      <c r="H592" s="27" t="n">
        <f aca="false">SUM(C592:E592)</f>
        <v>-64</v>
      </c>
    </row>
    <row r="593" customFormat="false" ht="15" hidden="false" customHeight="false" outlineLevel="0" collapsed="false">
      <c r="B593" s="27" t="n">
        <f aca="false">+B592+1</f>
        <v>583</v>
      </c>
      <c r="C593" s="27" t="n">
        <f aca="false">+C592-1</f>
        <v>-410</v>
      </c>
      <c r="D593" s="27" t="n">
        <f aca="false">+D592+1</f>
        <v>754</v>
      </c>
      <c r="E593" s="27" t="n">
        <f aca="false">+E592-1</f>
        <v>-409</v>
      </c>
      <c r="F593" s="27" t="n">
        <f aca="false">SUM(B593:E593)</f>
        <v>518</v>
      </c>
      <c r="G593" s="27" t="n">
        <f aca="false">+G592+F593</f>
        <v>301994</v>
      </c>
      <c r="H593" s="27" t="n">
        <f aca="false">SUM(C593:E593)</f>
        <v>-65</v>
      </c>
    </row>
    <row r="594" customFormat="false" ht="15" hidden="false" customHeight="false" outlineLevel="0" collapsed="false">
      <c r="B594" s="27" t="n">
        <f aca="false">+B593+1</f>
        <v>584</v>
      </c>
      <c r="C594" s="27" t="n">
        <f aca="false">+C593-1</f>
        <v>-411</v>
      </c>
      <c r="D594" s="27" t="n">
        <f aca="false">+D593+1</f>
        <v>755</v>
      </c>
      <c r="E594" s="27" t="n">
        <f aca="false">+E593-1</f>
        <v>-410</v>
      </c>
      <c r="F594" s="27" t="n">
        <f aca="false">SUM(B594:E594)</f>
        <v>518</v>
      </c>
      <c r="G594" s="27" t="n">
        <f aca="false">+G593+F594</f>
        <v>302512</v>
      </c>
      <c r="H594" s="27" t="n">
        <f aca="false">SUM(C594:E594)</f>
        <v>-66</v>
      </c>
    </row>
    <row r="595" customFormat="false" ht="15" hidden="false" customHeight="false" outlineLevel="0" collapsed="false">
      <c r="B595" s="27" t="n">
        <f aca="false">+B594+1</f>
        <v>585</v>
      </c>
      <c r="C595" s="27" t="n">
        <f aca="false">+C594-1</f>
        <v>-412</v>
      </c>
      <c r="D595" s="27" t="n">
        <f aca="false">+D594+1</f>
        <v>756</v>
      </c>
      <c r="E595" s="27" t="n">
        <f aca="false">+E594-1</f>
        <v>-411</v>
      </c>
      <c r="F595" s="27" t="n">
        <f aca="false">SUM(B595:E595)</f>
        <v>518</v>
      </c>
      <c r="G595" s="27" t="n">
        <f aca="false">+G594+F595</f>
        <v>303030</v>
      </c>
      <c r="H595" s="27" t="n">
        <f aca="false">SUM(C595:E595)</f>
        <v>-67</v>
      </c>
    </row>
    <row r="596" customFormat="false" ht="15" hidden="false" customHeight="false" outlineLevel="0" collapsed="false">
      <c r="B596" s="27" t="n">
        <f aca="false">+B595+1</f>
        <v>586</v>
      </c>
      <c r="C596" s="27" t="n">
        <f aca="false">+C595-1</f>
        <v>-413</v>
      </c>
      <c r="D596" s="27" t="n">
        <f aca="false">+D595+1</f>
        <v>757</v>
      </c>
      <c r="E596" s="27" t="n">
        <f aca="false">+E595-1</f>
        <v>-412</v>
      </c>
      <c r="F596" s="27" t="n">
        <f aca="false">SUM(B596:E596)</f>
        <v>518</v>
      </c>
      <c r="G596" s="27" t="n">
        <f aca="false">+G595+F596</f>
        <v>303548</v>
      </c>
      <c r="H596" s="27" t="n">
        <f aca="false">SUM(C596:E596)</f>
        <v>-68</v>
      </c>
    </row>
    <row r="597" customFormat="false" ht="15" hidden="false" customHeight="false" outlineLevel="0" collapsed="false">
      <c r="B597" s="27" t="n">
        <f aca="false">+B596+1</f>
        <v>587</v>
      </c>
      <c r="C597" s="27" t="n">
        <f aca="false">+C596-1</f>
        <v>-414</v>
      </c>
      <c r="D597" s="27" t="n">
        <f aca="false">+D596+1</f>
        <v>758</v>
      </c>
      <c r="E597" s="27" t="n">
        <f aca="false">+E596-1</f>
        <v>-413</v>
      </c>
      <c r="F597" s="27" t="n">
        <f aca="false">SUM(B597:E597)</f>
        <v>518</v>
      </c>
      <c r="G597" s="27" t="n">
        <f aca="false">+G596+F597</f>
        <v>304066</v>
      </c>
      <c r="H597" s="27" t="n">
        <f aca="false">SUM(C597:E597)</f>
        <v>-69</v>
      </c>
    </row>
    <row r="598" customFormat="false" ht="15" hidden="false" customHeight="false" outlineLevel="0" collapsed="false">
      <c r="B598" s="27" t="n">
        <f aca="false">+B597+1</f>
        <v>588</v>
      </c>
      <c r="C598" s="27" t="n">
        <f aca="false">+C597-1</f>
        <v>-415</v>
      </c>
      <c r="D598" s="27" t="n">
        <f aca="false">+D597+1</f>
        <v>759</v>
      </c>
      <c r="E598" s="27" t="n">
        <f aca="false">+E597-1</f>
        <v>-414</v>
      </c>
      <c r="F598" s="27" t="n">
        <f aca="false">SUM(B598:E598)</f>
        <v>518</v>
      </c>
      <c r="G598" s="27" t="n">
        <f aca="false">+G597+F598</f>
        <v>304584</v>
      </c>
      <c r="H598" s="27" t="n">
        <f aca="false">SUM(C598:E598)</f>
        <v>-70</v>
      </c>
    </row>
    <row r="599" customFormat="false" ht="15" hidden="false" customHeight="false" outlineLevel="0" collapsed="false">
      <c r="B599" s="27" t="n">
        <f aca="false">+B598+1</f>
        <v>589</v>
      </c>
      <c r="C599" s="27" t="n">
        <f aca="false">+C598-1</f>
        <v>-416</v>
      </c>
      <c r="D599" s="27" t="n">
        <f aca="false">+D598+1</f>
        <v>760</v>
      </c>
      <c r="E599" s="27" t="n">
        <f aca="false">+E598-1</f>
        <v>-415</v>
      </c>
      <c r="F599" s="27" t="n">
        <f aca="false">SUM(B599:E599)</f>
        <v>518</v>
      </c>
      <c r="G599" s="27" t="n">
        <f aca="false">+G598+F599</f>
        <v>305102</v>
      </c>
      <c r="H599" s="27" t="n">
        <f aca="false">SUM(C599:E599)</f>
        <v>-71</v>
      </c>
    </row>
    <row r="600" customFormat="false" ht="15" hidden="false" customHeight="false" outlineLevel="0" collapsed="false">
      <c r="B600" s="27" t="n">
        <f aca="false">+B599+1</f>
        <v>590</v>
      </c>
      <c r="C600" s="27" t="n">
        <f aca="false">+C599-1</f>
        <v>-417</v>
      </c>
      <c r="D600" s="27" t="n">
        <f aca="false">+D599+1</f>
        <v>761</v>
      </c>
      <c r="E600" s="27" t="n">
        <f aca="false">+E599-1</f>
        <v>-416</v>
      </c>
      <c r="F600" s="27" t="n">
        <f aca="false">SUM(B600:E600)</f>
        <v>518</v>
      </c>
      <c r="G600" s="27" t="n">
        <f aca="false">+G599+F600</f>
        <v>305620</v>
      </c>
      <c r="H600" s="27" t="n">
        <f aca="false">SUM(C600:E600)</f>
        <v>-72</v>
      </c>
    </row>
    <row r="601" customFormat="false" ht="15" hidden="false" customHeight="false" outlineLevel="0" collapsed="false">
      <c r="B601" s="27" t="n">
        <f aca="false">+B600+1</f>
        <v>591</v>
      </c>
      <c r="C601" s="27" t="n">
        <f aca="false">+C600-1</f>
        <v>-418</v>
      </c>
      <c r="D601" s="27" t="n">
        <f aca="false">+D600+1</f>
        <v>762</v>
      </c>
      <c r="E601" s="27" t="n">
        <f aca="false">+E600-1</f>
        <v>-417</v>
      </c>
      <c r="F601" s="27" t="n">
        <f aca="false">SUM(B601:E601)</f>
        <v>518</v>
      </c>
      <c r="G601" s="27" t="n">
        <f aca="false">+G600+F601</f>
        <v>306138</v>
      </c>
      <c r="H601" s="27" t="n">
        <f aca="false">SUM(C601:E601)</f>
        <v>-73</v>
      </c>
    </row>
    <row r="602" customFormat="false" ht="15" hidden="false" customHeight="false" outlineLevel="0" collapsed="false">
      <c r="B602" s="27" t="n">
        <f aca="false">+B601+1</f>
        <v>592</v>
      </c>
      <c r="C602" s="27" t="n">
        <f aca="false">+C601-1</f>
        <v>-419</v>
      </c>
      <c r="D602" s="27" t="n">
        <f aca="false">+D601+1</f>
        <v>763</v>
      </c>
      <c r="E602" s="27" t="n">
        <f aca="false">+E601-1</f>
        <v>-418</v>
      </c>
      <c r="F602" s="27" t="n">
        <f aca="false">SUM(B602:E602)</f>
        <v>518</v>
      </c>
      <c r="G602" s="27" t="n">
        <f aca="false">+G601+F602</f>
        <v>306656</v>
      </c>
      <c r="H602" s="27" t="n">
        <f aca="false">SUM(C602:E602)</f>
        <v>-74</v>
      </c>
    </row>
    <row r="603" customFormat="false" ht="15" hidden="false" customHeight="false" outlineLevel="0" collapsed="false">
      <c r="B603" s="27" t="n">
        <f aca="false">+B602+1</f>
        <v>593</v>
      </c>
      <c r="C603" s="27" t="n">
        <f aca="false">+C602-1</f>
        <v>-420</v>
      </c>
      <c r="D603" s="27" t="n">
        <f aca="false">+D602+1</f>
        <v>764</v>
      </c>
      <c r="E603" s="27" t="n">
        <f aca="false">+E602-1</f>
        <v>-419</v>
      </c>
      <c r="F603" s="27" t="n">
        <f aca="false">SUM(B603:E603)</f>
        <v>518</v>
      </c>
      <c r="G603" s="27" t="n">
        <f aca="false">+G602+F603</f>
        <v>307174</v>
      </c>
      <c r="H603" s="27" t="n">
        <f aca="false">SUM(C603:E603)</f>
        <v>-75</v>
      </c>
    </row>
    <row r="604" customFormat="false" ht="15" hidden="false" customHeight="false" outlineLevel="0" collapsed="false">
      <c r="B604" s="27" t="n">
        <f aca="false">+B603+1</f>
        <v>594</v>
      </c>
      <c r="C604" s="27" t="n">
        <f aca="false">+C603-1</f>
        <v>-421</v>
      </c>
      <c r="D604" s="27" t="n">
        <f aca="false">+D603+1</f>
        <v>765</v>
      </c>
      <c r="E604" s="27" t="n">
        <f aca="false">+E603-1</f>
        <v>-420</v>
      </c>
      <c r="F604" s="27" t="n">
        <f aca="false">SUM(B604:E604)</f>
        <v>518</v>
      </c>
      <c r="G604" s="27" t="n">
        <f aca="false">+G603+F604</f>
        <v>307692</v>
      </c>
      <c r="H604" s="27" t="n">
        <f aca="false">SUM(C604:E604)</f>
        <v>-76</v>
      </c>
    </row>
    <row r="605" customFormat="false" ht="15" hidden="false" customHeight="false" outlineLevel="0" collapsed="false">
      <c r="B605" s="27" t="n">
        <f aca="false">+B604+1</f>
        <v>595</v>
      </c>
      <c r="C605" s="27" t="n">
        <f aca="false">+C604-1</f>
        <v>-422</v>
      </c>
      <c r="D605" s="27" t="n">
        <f aca="false">+D604+1</f>
        <v>766</v>
      </c>
      <c r="E605" s="27" t="n">
        <f aca="false">+E604-1</f>
        <v>-421</v>
      </c>
      <c r="F605" s="27" t="n">
        <f aca="false">SUM(B605:E605)</f>
        <v>518</v>
      </c>
      <c r="G605" s="27" t="n">
        <f aca="false">+G604+F605</f>
        <v>308210</v>
      </c>
      <c r="H605" s="27" t="n">
        <f aca="false">SUM(C605:E605)</f>
        <v>-77</v>
      </c>
    </row>
    <row r="606" customFormat="false" ht="15" hidden="false" customHeight="false" outlineLevel="0" collapsed="false">
      <c r="B606" s="27" t="n">
        <f aca="false">+B605+1</f>
        <v>596</v>
      </c>
      <c r="C606" s="27" t="n">
        <f aca="false">+C605-1</f>
        <v>-423</v>
      </c>
      <c r="D606" s="27" t="n">
        <f aca="false">+D605+1</f>
        <v>767</v>
      </c>
      <c r="E606" s="27" t="n">
        <f aca="false">+E605-1</f>
        <v>-422</v>
      </c>
      <c r="F606" s="27" t="n">
        <f aca="false">SUM(B606:E606)</f>
        <v>518</v>
      </c>
      <c r="G606" s="27" t="n">
        <f aca="false">+G605+F606</f>
        <v>308728</v>
      </c>
      <c r="H606" s="27" t="n">
        <f aca="false">SUM(C606:E606)</f>
        <v>-78</v>
      </c>
    </row>
    <row r="607" customFormat="false" ht="15" hidden="false" customHeight="false" outlineLevel="0" collapsed="false">
      <c r="B607" s="27" t="n">
        <f aca="false">+B606+1</f>
        <v>597</v>
      </c>
      <c r="C607" s="27" t="n">
        <f aca="false">+C606-1</f>
        <v>-424</v>
      </c>
      <c r="D607" s="27" t="n">
        <f aca="false">+D606+1</f>
        <v>768</v>
      </c>
      <c r="E607" s="27" t="n">
        <f aca="false">+E606-1</f>
        <v>-423</v>
      </c>
      <c r="F607" s="27" t="n">
        <f aca="false">SUM(B607:E607)</f>
        <v>518</v>
      </c>
      <c r="G607" s="27" t="n">
        <f aca="false">+G606+F607</f>
        <v>309246</v>
      </c>
      <c r="H607" s="27" t="n">
        <f aca="false">SUM(C607:E607)</f>
        <v>-79</v>
      </c>
    </row>
    <row r="608" customFormat="false" ht="15" hidden="false" customHeight="false" outlineLevel="0" collapsed="false">
      <c r="B608" s="27" t="n">
        <f aca="false">+B607+1</f>
        <v>598</v>
      </c>
      <c r="C608" s="27" t="n">
        <f aca="false">+C607-1</f>
        <v>-425</v>
      </c>
      <c r="D608" s="27" t="n">
        <f aca="false">+D607+1</f>
        <v>769</v>
      </c>
      <c r="E608" s="27" t="n">
        <f aca="false">+E607-1</f>
        <v>-424</v>
      </c>
      <c r="F608" s="27" t="n">
        <f aca="false">SUM(B608:E608)</f>
        <v>518</v>
      </c>
      <c r="G608" s="27" t="n">
        <f aca="false">+G607+F608</f>
        <v>309764</v>
      </c>
      <c r="H608" s="27" t="n">
        <f aca="false">SUM(C608:E608)</f>
        <v>-80</v>
      </c>
    </row>
    <row r="609" customFormat="false" ht="15" hidden="false" customHeight="false" outlineLevel="0" collapsed="false">
      <c r="B609" s="27" t="n">
        <f aca="false">+B608+1</f>
        <v>599</v>
      </c>
      <c r="C609" s="27" t="n">
        <f aca="false">+C608-1</f>
        <v>-426</v>
      </c>
      <c r="D609" s="27" t="n">
        <f aca="false">+D608+1</f>
        <v>770</v>
      </c>
      <c r="E609" s="27" t="n">
        <f aca="false">+E608-1</f>
        <v>-425</v>
      </c>
      <c r="F609" s="27" t="n">
        <f aca="false">SUM(B609:E609)</f>
        <v>518</v>
      </c>
      <c r="G609" s="27" t="n">
        <f aca="false">+G608+F609</f>
        <v>310282</v>
      </c>
      <c r="H609" s="27" t="n">
        <f aca="false">SUM(C609:E609)</f>
        <v>-81</v>
      </c>
    </row>
    <row r="610" customFormat="false" ht="15" hidden="false" customHeight="false" outlineLevel="0" collapsed="false">
      <c r="B610" s="27" t="n">
        <f aca="false">+B609+1</f>
        <v>600</v>
      </c>
      <c r="C610" s="27" t="n">
        <f aca="false">+C609-1</f>
        <v>-427</v>
      </c>
      <c r="D610" s="27" t="n">
        <f aca="false">+D609+1</f>
        <v>771</v>
      </c>
      <c r="E610" s="27" t="n">
        <f aca="false">+E609-1</f>
        <v>-426</v>
      </c>
      <c r="F610" s="27" t="n">
        <f aca="false">SUM(B610:E610)</f>
        <v>518</v>
      </c>
      <c r="G610" s="27" t="n">
        <f aca="false">+G609+F610</f>
        <v>310800</v>
      </c>
      <c r="H610" s="27" t="n">
        <f aca="false">SUM(C610:E610)</f>
        <v>-82</v>
      </c>
    </row>
    <row r="611" customFormat="false" ht="15" hidden="false" customHeight="false" outlineLevel="0" collapsed="false">
      <c r="B611" s="27" t="n">
        <f aca="false">+B610+1</f>
        <v>601</v>
      </c>
      <c r="C611" s="27" t="n">
        <f aca="false">+C610-1</f>
        <v>-428</v>
      </c>
      <c r="D611" s="27" t="n">
        <f aca="false">+D610+1</f>
        <v>772</v>
      </c>
      <c r="E611" s="27" t="n">
        <f aca="false">+E610-1</f>
        <v>-427</v>
      </c>
      <c r="F611" s="27" t="n">
        <f aca="false">SUM(B611:E611)</f>
        <v>518</v>
      </c>
      <c r="G611" s="27" t="n">
        <f aca="false">+G610+F611</f>
        <v>311318</v>
      </c>
      <c r="H611" s="27" t="n">
        <f aca="false">SUM(C611:E611)</f>
        <v>-83</v>
      </c>
    </row>
    <row r="612" customFormat="false" ht="15" hidden="false" customHeight="false" outlineLevel="0" collapsed="false">
      <c r="B612" s="27" t="n">
        <f aca="false">+B611+1</f>
        <v>602</v>
      </c>
      <c r="C612" s="27" t="n">
        <f aca="false">+C611-1</f>
        <v>-429</v>
      </c>
      <c r="D612" s="27" t="n">
        <f aca="false">+D611+1</f>
        <v>773</v>
      </c>
      <c r="E612" s="27" t="n">
        <f aca="false">+E611-1</f>
        <v>-428</v>
      </c>
      <c r="F612" s="27" t="n">
        <f aca="false">SUM(B612:E612)</f>
        <v>518</v>
      </c>
      <c r="G612" s="27" t="n">
        <f aca="false">+G611+F612</f>
        <v>311836</v>
      </c>
      <c r="H612" s="27" t="n">
        <f aca="false">SUM(C612:E612)</f>
        <v>-84</v>
      </c>
    </row>
    <row r="613" customFormat="false" ht="15" hidden="false" customHeight="false" outlineLevel="0" collapsed="false">
      <c r="B613" s="27" t="n">
        <f aca="false">+B612+1</f>
        <v>603</v>
      </c>
      <c r="C613" s="27" t="n">
        <f aca="false">+C612-1</f>
        <v>-430</v>
      </c>
      <c r="D613" s="27" t="n">
        <f aca="false">+D612+1</f>
        <v>774</v>
      </c>
      <c r="E613" s="27" t="n">
        <f aca="false">+E612-1</f>
        <v>-429</v>
      </c>
      <c r="F613" s="27" t="n">
        <f aca="false">SUM(B613:E613)</f>
        <v>518</v>
      </c>
      <c r="G613" s="27" t="n">
        <f aca="false">+G612+F613</f>
        <v>312354</v>
      </c>
      <c r="H613" s="27" t="n">
        <f aca="false">SUM(C613:E613)</f>
        <v>-85</v>
      </c>
    </row>
    <row r="614" customFormat="false" ht="15" hidden="false" customHeight="false" outlineLevel="0" collapsed="false">
      <c r="B614" s="27" t="n">
        <f aca="false">+B613+1</f>
        <v>604</v>
      </c>
      <c r="C614" s="27" t="n">
        <f aca="false">+C613-1</f>
        <v>-431</v>
      </c>
      <c r="D614" s="27" t="n">
        <f aca="false">+D613+1</f>
        <v>775</v>
      </c>
      <c r="E614" s="27" t="n">
        <f aca="false">+E613-1</f>
        <v>-430</v>
      </c>
      <c r="F614" s="27" t="n">
        <f aca="false">SUM(B614:E614)</f>
        <v>518</v>
      </c>
      <c r="G614" s="27" t="n">
        <f aca="false">+G613+F614</f>
        <v>312872</v>
      </c>
      <c r="H614" s="27" t="n">
        <f aca="false">SUM(C614:E614)</f>
        <v>-86</v>
      </c>
    </row>
    <row r="615" customFormat="false" ht="15" hidden="false" customHeight="false" outlineLevel="0" collapsed="false">
      <c r="B615" s="27" t="n">
        <f aca="false">+B614+1</f>
        <v>605</v>
      </c>
      <c r="C615" s="27" t="n">
        <f aca="false">+C614-1</f>
        <v>-432</v>
      </c>
      <c r="D615" s="27" t="n">
        <f aca="false">+D614+1</f>
        <v>776</v>
      </c>
      <c r="E615" s="27" t="n">
        <f aca="false">+E614-1</f>
        <v>-431</v>
      </c>
      <c r="F615" s="27" t="n">
        <f aca="false">SUM(B615:E615)</f>
        <v>518</v>
      </c>
      <c r="G615" s="27" t="n">
        <f aca="false">+G614+F615</f>
        <v>313390</v>
      </c>
      <c r="H615" s="27" t="n">
        <f aca="false">SUM(C615:E615)</f>
        <v>-87</v>
      </c>
    </row>
    <row r="616" customFormat="false" ht="15" hidden="false" customHeight="false" outlineLevel="0" collapsed="false">
      <c r="B616" s="27" t="n">
        <f aca="false">+B615+1</f>
        <v>606</v>
      </c>
      <c r="C616" s="27" t="n">
        <f aca="false">+C615-1</f>
        <v>-433</v>
      </c>
      <c r="D616" s="27" t="n">
        <f aca="false">+D615+1</f>
        <v>777</v>
      </c>
      <c r="E616" s="27" t="n">
        <f aca="false">+E615-1</f>
        <v>-432</v>
      </c>
      <c r="F616" s="27" t="n">
        <f aca="false">SUM(B616:E616)</f>
        <v>518</v>
      </c>
      <c r="G616" s="27" t="n">
        <f aca="false">+G615+F616</f>
        <v>313908</v>
      </c>
      <c r="H616" s="27" t="n">
        <f aca="false">SUM(C616:E616)</f>
        <v>-88</v>
      </c>
    </row>
    <row r="617" customFormat="false" ht="15" hidden="false" customHeight="false" outlineLevel="0" collapsed="false">
      <c r="B617" s="27" t="n">
        <f aca="false">+B616+1</f>
        <v>607</v>
      </c>
      <c r="C617" s="27" t="n">
        <f aca="false">+C616-1</f>
        <v>-434</v>
      </c>
      <c r="D617" s="27" t="n">
        <f aca="false">+D616+1</f>
        <v>778</v>
      </c>
      <c r="E617" s="27" t="n">
        <f aca="false">+E616-1</f>
        <v>-433</v>
      </c>
      <c r="F617" s="27" t="n">
        <f aca="false">SUM(B617:E617)</f>
        <v>518</v>
      </c>
      <c r="G617" s="27" t="n">
        <f aca="false">+G616+F617</f>
        <v>314426</v>
      </c>
      <c r="H617" s="27" t="n">
        <f aca="false">SUM(C617:E617)</f>
        <v>-89</v>
      </c>
    </row>
    <row r="618" customFormat="false" ht="15" hidden="false" customHeight="false" outlineLevel="0" collapsed="false">
      <c r="B618" s="27" t="n">
        <f aca="false">+B617+1</f>
        <v>608</v>
      </c>
      <c r="C618" s="27" t="n">
        <f aca="false">+C617-1</f>
        <v>-435</v>
      </c>
      <c r="D618" s="27" t="n">
        <f aca="false">+D617+1</f>
        <v>779</v>
      </c>
      <c r="E618" s="27" t="n">
        <f aca="false">+E617-1</f>
        <v>-434</v>
      </c>
      <c r="F618" s="27" t="n">
        <f aca="false">SUM(B618:E618)</f>
        <v>518</v>
      </c>
      <c r="G618" s="27" t="n">
        <f aca="false">+G617+F618</f>
        <v>314944</v>
      </c>
      <c r="H618" s="27" t="n">
        <f aca="false">SUM(C618:E618)</f>
        <v>-90</v>
      </c>
    </row>
    <row r="619" customFormat="false" ht="15" hidden="false" customHeight="false" outlineLevel="0" collapsed="false">
      <c r="B619" s="27" t="n">
        <f aca="false">+B618+1</f>
        <v>609</v>
      </c>
      <c r="C619" s="27" t="n">
        <f aca="false">+C618-1</f>
        <v>-436</v>
      </c>
      <c r="D619" s="27" t="n">
        <f aca="false">+D618+1</f>
        <v>780</v>
      </c>
      <c r="E619" s="27" t="n">
        <f aca="false">+E618-1</f>
        <v>-435</v>
      </c>
      <c r="F619" s="27" t="n">
        <f aca="false">SUM(B619:E619)</f>
        <v>518</v>
      </c>
      <c r="G619" s="27" t="n">
        <f aca="false">+G618+F619</f>
        <v>315462</v>
      </c>
      <c r="H619" s="27" t="n">
        <f aca="false">SUM(C619:E619)</f>
        <v>-91</v>
      </c>
    </row>
    <row r="620" customFormat="false" ht="15" hidden="false" customHeight="false" outlineLevel="0" collapsed="false">
      <c r="B620" s="27" t="n">
        <f aca="false">+B619+1</f>
        <v>610</v>
      </c>
      <c r="C620" s="27" t="n">
        <f aca="false">+C619-1</f>
        <v>-437</v>
      </c>
      <c r="D620" s="27" t="n">
        <f aca="false">+D619+1</f>
        <v>781</v>
      </c>
      <c r="E620" s="27" t="n">
        <f aca="false">+E619-1</f>
        <v>-436</v>
      </c>
      <c r="F620" s="27" t="n">
        <f aca="false">SUM(B620:E620)</f>
        <v>518</v>
      </c>
      <c r="G620" s="27" t="n">
        <f aca="false">+G619+F620</f>
        <v>315980</v>
      </c>
      <c r="H620" s="27" t="n">
        <f aca="false">SUM(C620:E620)</f>
        <v>-92</v>
      </c>
    </row>
    <row r="621" customFormat="false" ht="15" hidden="false" customHeight="false" outlineLevel="0" collapsed="false">
      <c r="B621" s="27" t="n">
        <f aca="false">+B620+1</f>
        <v>611</v>
      </c>
      <c r="C621" s="27" t="n">
        <f aca="false">+C620-1</f>
        <v>-438</v>
      </c>
      <c r="D621" s="27" t="n">
        <f aca="false">+D620+1</f>
        <v>782</v>
      </c>
      <c r="E621" s="27" t="n">
        <f aca="false">+E620-1</f>
        <v>-437</v>
      </c>
      <c r="F621" s="27" t="n">
        <f aca="false">SUM(B621:E621)</f>
        <v>518</v>
      </c>
      <c r="G621" s="27" t="n">
        <f aca="false">+G620+F621</f>
        <v>316498</v>
      </c>
      <c r="H621" s="27" t="n">
        <f aca="false">SUM(C621:E621)</f>
        <v>-93</v>
      </c>
    </row>
    <row r="622" customFormat="false" ht="15" hidden="false" customHeight="false" outlineLevel="0" collapsed="false">
      <c r="B622" s="27" t="n">
        <f aca="false">+B621+1</f>
        <v>612</v>
      </c>
      <c r="C622" s="27" t="n">
        <f aca="false">+C621-1</f>
        <v>-439</v>
      </c>
      <c r="D622" s="27" t="n">
        <f aca="false">+D621+1</f>
        <v>783</v>
      </c>
      <c r="E622" s="27" t="n">
        <f aca="false">+E621-1</f>
        <v>-438</v>
      </c>
      <c r="F622" s="27" t="n">
        <f aca="false">SUM(B622:E622)</f>
        <v>518</v>
      </c>
      <c r="G622" s="27" t="n">
        <f aca="false">+G621+F622</f>
        <v>317016</v>
      </c>
      <c r="H622" s="27" t="n">
        <f aca="false">SUM(C622:E622)</f>
        <v>-94</v>
      </c>
    </row>
    <row r="623" customFormat="false" ht="15" hidden="false" customHeight="false" outlineLevel="0" collapsed="false">
      <c r="B623" s="27" t="n">
        <f aca="false">+B622+1</f>
        <v>613</v>
      </c>
      <c r="C623" s="27" t="n">
        <f aca="false">+C622-1</f>
        <v>-440</v>
      </c>
      <c r="D623" s="27" t="n">
        <f aca="false">+D622+1</f>
        <v>784</v>
      </c>
      <c r="E623" s="27" t="n">
        <f aca="false">+E622-1</f>
        <v>-439</v>
      </c>
      <c r="F623" s="27" t="n">
        <f aca="false">SUM(B623:E623)</f>
        <v>518</v>
      </c>
      <c r="G623" s="27" t="n">
        <f aca="false">+G622+F623</f>
        <v>317534</v>
      </c>
      <c r="H623" s="27" t="n">
        <f aca="false">SUM(C623:E623)</f>
        <v>-95</v>
      </c>
    </row>
    <row r="624" customFormat="false" ht="15" hidden="false" customHeight="false" outlineLevel="0" collapsed="false">
      <c r="B624" s="27" t="n">
        <f aca="false">+B623+1</f>
        <v>614</v>
      </c>
      <c r="C624" s="27" t="n">
        <f aca="false">+C623-1</f>
        <v>-441</v>
      </c>
      <c r="D624" s="27" t="n">
        <f aca="false">+D623+1</f>
        <v>785</v>
      </c>
      <c r="E624" s="27" t="n">
        <f aca="false">+E623-1</f>
        <v>-440</v>
      </c>
      <c r="F624" s="27" t="n">
        <f aca="false">SUM(B624:E624)</f>
        <v>518</v>
      </c>
      <c r="G624" s="27" t="n">
        <f aca="false">+G623+F624</f>
        <v>318052</v>
      </c>
      <c r="H624" s="27" t="n">
        <f aca="false">SUM(C624:E624)</f>
        <v>-96</v>
      </c>
    </row>
    <row r="625" customFormat="false" ht="15" hidden="false" customHeight="false" outlineLevel="0" collapsed="false">
      <c r="B625" s="27" t="n">
        <f aca="false">+B624+1</f>
        <v>615</v>
      </c>
      <c r="C625" s="27" t="n">
        <f aca="false">+C624-1</f>
        <v>-442</v>
      </c>
      <c r="D625" s="27" t="n">
        <f aca="false">+D624+1</f>
        <v>786</v>
      </c>
      <c r="E625" s="27" t="n">
        <f aca="false">+E624-1</f>
        <v>-441</v>
      </c>
      <c r="F625" s="27" t="n">
        <f aca="false">SUM(B625:E625)</f>
        <v>518</v>
      </c>
      <c r="G625" s="27" t="n">
        <f aca="false">+G624+F625</f>
        <v>318570</v>
      </c>
      <c r="H625" s="27" t="n">
        <f aca="false">SUM(C625:E625)</f>
        <v>-97</v>
      </c>
    </row>
    <row r="626" customFormat="false" ht="15" hidden="false" customHeight="false" outlineLevel="0" collapsed="false">
      <c r="B626" s="27" t="n">
        <f aca="false">+B625+1</f>
        <v>616</v>
      </c>
      <c r="C626" s="27" t="n">
        <f aca="false">+C625-1</f>
        <v>-443</v>
      </c>
      <c r="D626" s="27" t="n">
        <f aca="false">+D625+1</f>
        <v>787</v>
      </c>
      <c r="E626" s="27" t="n">
        <f aca="false">+E625-1</f>
        <v>-442</v>
      </c>
      <c r="F626" s="27" t="n">
        <f aca="false">SUM(B626:E626)</f>
        <v>518</v>
      </c>
      <c r="G626" s="27" t="n">
        <f aca="false">+G625+F626</f>
        <v>319088</v>
      </c>
      <c r="H626" s="27" t="n">
        <f aca="false">SUM(C626:E626)</f>
        <v>-98</v>
      </c>
    </row>
    <row r="627" customFormat="false" ht="15" hidden="false" customHeight="false" outlineLevel="0" collapsed="false">
      <c r="B627" s="27" t="n">
        <f aca="false">+B626+1</f>
        <v>617</v>
      </c>
      <c r="C627" s="27" t="n">
        <f aca="false">+C626-1</f>
        <v>-444</v>
      </c>
      <c r="D627" s="27" t="n">
        <f aca="false">+D626+1</f>
        <v>788</v>
      </c>
      <c r="E627" s="27" t="n">
        <f aca="false">+E626-1</f>
        <v>-443</v>
      </c>
      <c r="F627" s="27" t="n">
        <f aca="false">SUM(B627:E627)</f>
        <v>518</v>
      </c>
      <c r="G627" s="27" t="n">
        <f aca="false">+G626+F627</f>
        <v>319606</v>
      </c>
      <c r="H627" s="27" t="n">
        <f aca="false">SUM(C627:E627)</f>
        <v>-99</v>
      </c>
    </row>
    <row r="628" customFormat="false" ht="15" hidden="false" customHeight="false" outlineLevel="0" collapsed="false">
      <c r="B628" s="27" t="n">
        <f aca="false">+B627+1</f>
        <v>618</v>
      </c>
      <c r="C628" s="27" t="n">
        <f aca="false">+C627-1</f>
        <v>-445</v>
      </c>
      <c r="D628" s="27" t="n">
        <f aca="false">+D627+1</f>
        <v>789</v>
      </c>
      <c r="E628" s="27" t="n">
        <f aca="false">+E627-1</f>
        <v>-444</v>
      </c>
      <c r="F628" s="27" t="n">
        <f aca="false">SUM(B628:E628)</f>
        <v>518</v>
      </c>
      <c r="G628" s="27" t="n">
        <f aca="false">+G627+F628</f>
        <v>320124</v>
      </c>
      <c r="H628" s="27" t="n">
        <f aca="false">SUM(C628:E628)</f>
        <v>-100</v>
      </c>
    </row>
    <row r="629" customFormat="false" ht="15" hidden="false" customHeight="false" outlineLevel="0" collapsed="false">
      <c r="B629" s="27" t="n">
        <f aca="false">+B628+1</f>
        <v>619</v>
      </c>
      <c r="C629" s="27" t="n">
        <f aca="false">+C628-1</f>
        <v>-446</v>
      </c>
      <c r="D629" s="27" t="n">
        <f aca="false">+D628+1</f>
        <v>790</v>
      </c>
      <c r="E629" s="27" t="n">
        <f aca="false">+E628-1</f>
        <v>-445</v>
      </c>
      <c r="F629" s="27" t="n">
        <f aca="false">SUM(B629:E629)</f>
        <v>518</v>
      </c>
      <c r="G629" s="27" t="n">
        <f aca="false">+G628+F629</f>
        <v>320642</v>
      </c>
      <c r="H629" s="27" t="n">
        <f aca="false">SUM(C629:E629)</f>
        <v>-101</v>
      </c>
    </row>
    <row r="630" customFormat="false" ht="15" hidden="false" customHeight="false" outlineLevel="0" collapsed="false">
      <c r="B630" s="27" t="n">
        <f aca="false">+B629+1</f>
        <v>620</v>
      </c>
      <c r="C630" s="27" t="n">
        <f aca="false">+C629-1</f>
        <v>-447</v>
      </c>
      <c r="D630" s="27" t="n">
        <f aca="false">+D629+1</f>
        <v>791</v>
      </c>
      <c r="E630" s="27" t="n">
        <f aca="false">+E629-1</f>
        <v>-446</v>
      </c>
      <c r="F630" s="27" t="n">
        <f aca="false">SUM(B630:E630)</f>
        <v>518</v>
      </c>
      <c r="G630" s="27" t="n">
        <f aca="false">+G629+F630</f>
        <v>321160</v>
      </c>
      <c r="H630" s="27" t="n">
        <f aca="false">SUM(C630:E630)</f>
        <v>-102</v>
      </c>
    </row>
    <row r="631" customFormat="false" ht="15" hidden="false" customHeight="false" outlineLevel="0" collapsed="false">
      <c r="B631" s="27" t="n">
        <f aca="false">+B630+1</f>
        <v>621</v>
      </c>
      <c r="C631" s="27" t="n">
        <f aca="false">+C630-1</f>
        <v>-448</v>
      </c>
      <c r="D631" s="27" t="n">
        <f aca="false">+D630+1</f>
        <v>792</v>
      </c>
      <c r="E631" s="27" t="n">
        <f aca="false">+E630-1</f>
        <v>-447</v>
      </c>
      <c r="F631" s="27" t="n">
        <f aca="false">SUM(B631:E631)</f>
        <v>518</v>
      </c>
      <c r="G631" s="27" t="n">
        <f aca="false">+G630+F631</f>
        <v>321678</v>
      </c>
      <c r="H631" s="27" t="n">
        <f aca="false">SUM(C631:E631)</f>
        <v>-103</v>
      </c>
    </row>
    <row r="632" customFormat="false" ht="15" hidden="false" customHeight="false" outlineLevel="0" collapsed="false">
      <c r="B632" s="27" t="n">
        <f aca="false">+B631+1</f>
        <v>622</v>
      </c>
      <c r="C632" s="27" t="n">
        <f aca="false">+C631-1</f>
        <v>-449</v>
      </c>
      <c r="D632" s="27" t="n">
        <f aca="false">+D631+1</f>
        <v>793</v>
      </c>
      <c r="E632" s="27" t="n">
        <f aca="false">+E631-1</f>
        <v>-448</v>
      </c>
      <c r="F632" s="27" t="n">
        <f aca="false">SUM(B632:E632)</f>
        <v>518</v>
      </c>
      <c r="G632" s="27" t="n">
        <f aca="false">+G631+F632</f>
        <v>322196</v>
      </c>
      <c r="H632" s="27" t="n">
        <f aca="false">SUM(C632:E632)</f>
        <v>-104</v>
      </c>
    </row>
    <row r="633" customFormat="false" ht="15" hidden="false" customHeight="false" outlineLevel="0" collapsed="false">
      <c r="B633" s="27" t="n">
        <f aca="false">+B632+1</f>
        <v>623</v>
      </c>
      <c r="C633" s="27" t="n">
        <f aca="false">+C632-1</f>
        <v>-450</v>
      </c>
      <c r="D633" s="27" t="n">
        <f aca="false">+D632+1</f>
        <v>794</v>
      </c>
      <c r="E633" s="27" t="n">
        <f aca="false">+E632-1</f>
        <v>-449</v>
      </c>
      <c r="F633" s="27" t="n">
        <f aca="false">SUM(B633:E633)</f>
        <v>518</v>
      </c>
      <c r="G633" s="27" t="n">
        <f aca="false">+G632+F633</f>
        <v>322714</v>
      </c>
      <c r="H633" s="27" t="n">
        <f aca="false">SUM(C633:E633)</f>
        <v>-105</v>
      </c>
    </row>
    <row r="634" customFormat="false" ht="15" hidden="false" customHeight="false" outlineLevel="0" collapsed="false">
      <c r="B634" s="27" t="n">
        <f aca="false">+B633+1</f>
        <v>624</v>
      </c>
      <c r="C634" s="27" t="n">
        <f aca="false">+C633-1</f>
        <v>-451</v>
      </c>
      <c r="D634" s="27" t="n">
        <f aca="false">+D633+1</f>
        <v>795</v>
      </c>
      <c r="E634" s="27" t="n">
        <f aca="false">+E633-1</f>
        <v>-450</v>
      </c>
      <c r="F634" s="27" t="n">
        <f aca="false">SUM(B634:E634)</f>
        <v>518</v>
      </c>
      <c r="G634" s="27" t="n">
        <f aca="false">+G633+F634</f>
        <v>323232</v>
      </c>
      <c r="H634" s="27" t="n">
        <f aca="false">SUM(C634:E634)</f>
        <v>-106</v>
      </c>
    </row>
    <row r="635" customFormat="false" ht="15" hidden="false" customHeight="false" outlineLevel="0" collapsed="false">
      <c r="B635" s="27" t="n">
        <f aca="false">+B634+1</f>
        <v>625</v>
      </c>
      <c r="C635" s="27" t="n">
        <f aca="false">+C634-1</f>
        <v>-452</v>
      </c>
      <c r="D635" s="27" t="n">
        <f aca="false">+D634+1</f>
        <v>796</v>
      </c>
      <c r="E635" s="27" t="n">
        <f aca="false">+E634-1</f>
        <v>-451</v>
      </c>
      <c r="F635" s="27" t="n">
        <f aca="false">SUM(B635:E635)</f>
        <v>518</v>
      </c>
      <c r="G635" s="27" t="n">
        <f aca="false">+G634+F635</f>
        <v>323750</v>
      </c>
      <c r="H635" s="27" t="n">
        <f aca="false">SUM(C635:E635)</f>
        <v>-107</v>
      </c>
    </row>
    <row r="636" customFormat="false" ht="15" hidden="false" customHeight="false" outlineLevel="0" collapsed="false">
      <c r="B636" s="27" t="n">
        <f aca="false">+B635+1</f>
        <v>626</v>
      </c>
      <c r="C636" s="27" t="n">
        <f aca="false">+C635-1</f>
        <v>-453</v>
      </c>
      <c r="D636" s="27" t="n">
        <f aca="false">+D635+1</f>
        <v>797</v>
      </c>
      <c r="E636" s="27" t="n">
        <f aca="false">+E635-1</f>
        <v>-452</v>
      </c>
      <c r="F636" s="27" t="n">
        <f aca="false">SUM(B636:E636)</f>
        <v>518</v>
      </c>
      <c r="G636" s="27" t="n">
        <f aca="false">+G635+F636</f>
        <v>324268</v>
      </c>
      <c r="H636" s="27" t="n">
        <f aca="false">SUM(C636:E636)</f>
        <v>-108</v>
      </c>
    </row>
    <row r="637" customFormat="false" ht="15" hidden="false" customHeight="false" outlineLevel="0" collapsed="false">
      <c r="B637" s="27" t="n">
        <f aca="false">+B636+1</f>
        <v>627</v>
      </c>
      <c r="C637" s="27" t="n">
        <f aca="false">+C636-1</f>
        <v>-454</v>
      </c>
      <c r="D637" s="27" t="n">
        <f aca="false">+D636+1</f>
        <v>798</v>
      </c>
      <c r="E637" s="27" t="n">
        <f aca="false">+E636-1</f>
        <v>-453</v>
      </c>
      <c r="F637" s="27" t="n">
        <f aca="false">SUM(B637:E637)</f>
        <v>518</v>
      </c>
      <c r="G637" s="27" t="n">
        <f aca="false">+G636+F637</f>
        <v>324786</v>
      </c>
      <c r="H637" s="27" t="n">
        <f aca="false">SUM(C637:E637)</f>
        <v>-109</v>
      </c>
    </row>
    <row r="638" customFormat="false" ht="15" hidden="false" customHeight="false" outlineLevel="0" collapsed="false">
      <c r="B638" s="27" t="n">
        <f aca="false">+B637+1</f>
        <v>628</v>
      </c>
      <c r="C638" s="27" t="n">
        <f aca="false">+C637-1</f>
        <v>-455</v>
      </c>
      <c r="D638" s="27" t="n">
        <f aca="false">+D637+1</f>
        <v>799</v>
      </c>
      <c r="E638" s="27" t="n">
        <f aca="false">+E637-1</f>
        <v>-454</v>
      </c>
      <c r="F638" s="27" t="n">
        <f aca="false">SUM(B638:E638)</f>
        <v>518</v>
      </c>
      <c r="G638" s="27" t="n">
        <f aca="false">+G637+F638</f>
        <v>325304</v>
      </c>
      <c r="H638" s="27" t="n">
        <f aca="false">SUM(C638:E638)</f>
        <v>-110</v>
      </c>
    </row>
    <row r="639" customFormat="false" ht="15" hidden="false" customHeight="false" outlineLevel="0" collapsed="false">
      <c r="B639" s="27" t="n">
        <f aca="false">+B638+1</f>
        <v>629</v>
      </c>
      <c r="C639" s="27" t="n">
        <f aca="false">+C638-1</f>
        <v>-456</v>
      </c>
      <c r="D639" s="27" t="n">
        <f aca="false">+D638+1</f>
        <v>800</v>
      </c>
      <c r="E639" s="27" t="n">
        <f aca="false">+E638-1</f>
        <v>-455</v>
      </c>
      <c r="F639" s="27" t="n">
        <f aca="false">SUM(B639:E639)</f>
        <v>518</v>
      </c>
      <c r="G639" s="27" t="n">
        <f aca="false">+G638+F639</f>
        <v>325822</v>
      </c>
      <c r="H639" s="27" t="n">
        <f aca="false">SUM(C639:E639)</f>
        <v>-111</v>
      </c>
    </row>
    <row r="640" customFormat="false" ht="15" hidden="false" customHeight="false" outlineLevel="0" collapsed="false">
      <c r="B640" s="27" t="n">
        <f aca="false">+B639+1</f>
        <v>630</v>
      </c>
      <c r="C640" s="27" t="n">
        <f aca="false">+C639-1</f>
        <v>-457</v>
      </c>
      <c r="D640" s="27" t="n">
        <f aca="false">+D639+1</f>
        <v>801</v>
      </c>
      <c r="E640" s="27" t="n">
        <f aca="false">+E639-1</f>
        <v>-456</v>
      </c>
      <c r="F640" s="27" t="n">
        <f aca="false">SUM(B640:E640)</f>
        <v>518</v>
      </c>
      <c r="G640" s="27" t="n">
        <f aca="false">+G639+F640</f>
        <v>326340</v>
      </c>
      <c r="H640" s="27" t="n">
        <f aca="false">SUM(C640:E640)</f>
        <v>-112</v>
      </c>
    </row>
    <row r="641" customFormat="false" ht="15" hidden="false" customHeight="false" outlineLevel="0" collapsed="false">
      <c r="B641" s="27" t="n">
        <f aca="false">+B640+1</f>
        <v>631</v>
      </c>
      <c r="C641" s="27" t="n">
        <f aca="false">+C640-1</f>
        <v>-458</v>
      </c>
      <c r="D641" s="27" t="n">
        <f aca="false">+D640+1</f>
        <v>802</v>
      </c>
      <c r="E641" s="27" t="n">
        <f aca="false">+E640-1</f>
        <v>-457</v>
      </c>
      <c r="F641" s="27" t="n">
        <f aca="false">SUM(B641:E641)</f>
        <v>518</v>
      </c>
      <c r="G641" s="27" t="n">
        <f aca="false">+G640+F641</f>
        <v>326858</v>
      </c>
      <c r="H641" s="27" t="n">
        <f aca="false">SUM(C641:E641)</f>
        <v>-113</v>
      </c>
    </row>
    <row r="642" customFormat="false" ht="15" hidden="false" customHeight="false" outlineLevel="0" collapsed="false">
      <c r="B642" s="27" t="n">
        <f aca="false">+B641+1</f>
        <v>632</v>
      </c>
      <c r="C642" s="27" t="n">
        <f aca="false">+C641-1</f>
        <v>-459</v>
      </c>
      <c r="D642" s="27" t="n">
        <f aca="false">+D641+1</f>
        <v>803</v>
      </c>
      <c r="E642" s="27" t="n">
        <f aca="false">+E641-1</f>
        <v>-458</v>
      </c>
      <c r="F642" s="27" t="n">
        <f aca="false">SUM(B642:E642)</f>
        <v>518</v>
      </c>
      <c r="G642" s="27" t="n">
        <f aca="false">+G641+F642</f>
        <v>327376</v>
      </c>
      <c r="H642" s="27" t="n">
        <f aca="false">SUM(C642:E642)</f>
        <v>-114</v>
      </c>
    </row>
    <row r="643" customFormat="false" ht="15" hidden="false" customHeight="false" outlineLevel="0" collapsed="false">
      <c r="B643" s="27" t="n">
        <f aca="false">+B642+1</f>
        <v>633</v>
      </c>
      <c r="C643" s="27" t="n">
        <f aca="false">+C642-1</f>
        <v>-460</v>
      </c>
      <c r="D643" s="27" t="n">
        <f aca="false">+D642+1</f>
        <v>804</v>
      </c>
      <c r="E643" s="27" t="n">
        <f aca="false">+E642-1</f>
        <v>-459</v>
      </c>
      <c r="F643" s="27" t="n">
        <f aca="false">SUM(B643:E643)</f>
        <v>518</v>
      </c>
      <c r="G643" s="27" t="n">
        <f aca="false">+G642+F643</f>
        <v>327894</v>
      </c>
      <c r="H643" s="27" t="n">
        <f aca="false">SUM(C643:E643)</f>
        <v>-115</v>
      </c>
    </row>
    <row r="644" customFormat="false" ht="15" hidden="false" customHeight="false" outlineLevel="0" collapsed="false">
      <c r="B644" s="27" t="n">
        <f aca="false">+B643+1</f>
        <v>634</v>
      </c>
      <c r="C644" s="27" t="n">
        <f aca="false">+C643-1</f>
        <v>-461</v>
      </c>
      <c r="D644" s="27" t="n">
        <f aca="false">+D643+1</f>
        <v>805</v>
      </c>
      <c r="E644" s="27" t="n">
        <f aca="false">+E643-1</f>
        <v>-460</v>
      </c>
      <c r="F644" s="27" t="n">
        <f aca="false">SUM(B644:E644)</f>
        <v>518</v>
      </c>
      <c r="G644" s="27" t="n">
        <f aca="false">+G643+F644</f>
        <v>328412</v>
      </c>
      <c r="H644" s="27" t="n">
        <f aca="false">SUM(C644:E644)</f>
        <v>-116</v>
      </c>
    </row>
    <row r="645" customFormat="false" ht="15" hidden="false" customHeight="false" outlineLevel="0" collapsed="false">
      <c r="B645" s="27" t="n">
        <f aca="false">+B644+1</f>
        <v>635</v>
      </c>
      <c r="C645" s="27" t="n">
        <f aca="false">+C644-1</f>
        <v>-462</v>
      </c>
      <c r="D645" s="27" t="n">
        <f aca="false">+D644+1</f>
        <v>806</v>
      </c>
      <c r="E645" s="27" t="n">
        <f aca="false">+E644-1</f>
        <v>-461</v>
      </c>
      <c r="F645" s="27" t="n">
        <f aca="false">SUM(B645:E645)</f>
        <v>518</v>
      </c>
      <c r="G645" s="27" t="n">
        <f aca="false">+G644+F645</f>
        <v>328930</v>
      </c>
      <c r="H645" s="27" t="n">
        <f aca="false">SUM(C645:E645)</f>
        <v>-117</v>
      </c>
    </row>
    <row r="646" customFormat="false" ht="15" hidden="false" customHeight="false" outlineLevel="0" collapsed="false">
      <c r="B646" s="27" t="n">
        <f aca="false">+B645+1</f>
        <v>636</v>
      </c>
      <c r="C646" s="27" t="n">
        <f aca="false">+C645-1</f>
        <v>-463</v>
      </c>
      <c r="D646" s="27" t="n">
        <f aca="false">+D645+1</f>
        <v>807</v>
      </c>
      <c r="E646" s="27" t="n">
        <f aca="false">+E645-1</f>
        <v>-462</v>
      </c>
      <c r="F646" s="27" t="n">
        <f aca="false">SUM(B646:E646)</f>
        <v>518</v>
      </c>
      <c r="G646" s="27" t="n">
        <f aca="false">+G645+F646</f>
        <v>329448</v>
      </c>
      <c r="H646" s="27" t="n">
        <f aca="false">SUM(C646:E646)</f>
        <v>-118</v>
      </c>
    </row>
    <row r="647" customFormat="false" ht="15" hidden="false" customHeight="false" outlineLevel="0" collapsed="false">
      <c r="B647" s="27" t="n">
        <f aca="false">+B646+1</f>
        <v>637</v>
      </c>
      <c r="C647" s="27" t="n">
        <f aca="false">+C646-1</f>
        <v>-464</v>
      </c>
      <c r="D647" s="27" t="n">
        <f aca="false">+D646+1</f>
        <v>808</v>
      </c>
      <c r="E647" s="27" t="n">
        <f aca="false">+E646-1</f>
        <v>-463</v>
      </c>
      <c r="F647" s="27" t="n">
        <f aca="false">SUM(B647:E647)</f>
        <v>518</v>
      </c>
      <c r="G647" s="27" t="n">
        <f aca="false">+G646+F647</f>
        <v>329966</v>
      </c>
      <c r="H647" s="27" t="n">
        <f aca="false">SUM(C647:E647)</f>
        <v>-119</v>
      </c>
    </row>
    <row r="648" customFormat="false" ht="15" hidden="false" customHeight="false" outlineLevel="0" collapsed="false">
      <c r="B648" s="27" t="n">
        <f aca="false">+B647+1</f>
        <v>638</v>
      </c>
      <c r="C648" s="27" t="n">
        <f aca="false">+C647-1</f>
        <v>-465</v>
      </c>
      <c r="D648" s="27" t="n">
        <f aca="false">+D647+1</f>
        <v>809</v>
      </c>
      <c r="E648" s="27" t="n">
        <f aca="false">+E647-1</f>
        <v>-464</v>
      </c>
      <c r="F648" s="27" t="n">
        <f aca="false">SUM(B648:E648)</f>
        <v>518</v>
      </c>
      <c r="G648" s="27" t="n">
        <f aca="false">+G647+F648</f>
        <v>330484</v>
      </c>
      <c r="H648" s="27" t="n">
        <f aca="false">SUM(C648:E648)</f>
        <v>-120</v>
      </c>
    </row>
    <row r="649" customFormat="false" ht="15" hidden="false" customHeight="false" outlineLevel="0" collapsed="false">
      <c r="B649" s="27" t="n">
        <f aca="false">+B648+1</f>
        <v>639</v>
      </c>
      <c r="C649" s="27" t="n">
        <f aca="false">+C648-1</f>
        <v>-466</v>
      </c>
      <c r="D649" s="27" t="n">
        <f aca="false">+D648+1</f>
        <v>810</v>
      </c>
      <c r="E649" s="27" t="n">
        <f aca="false">+E648-1</f>
        <v>-465</v>
      </c>
      <c r="F649" s="27" t="n">
        <f aca="false">SUM(B649:E649)</f>
        <v>518</v>
      </c>
      <c r="G649" s="27" t="n">
        <f aca="false">+G648+F649</f>
        <v>331002</v>
      </c>
      <c r="H649" s="27" t="n">
        <f aca="false">SUM(C649:E649)</f>
        <v>-121</v>
      </c>
    </row>
    <row r="650" customFormat="false" ht="15" hidden="false" customHeight="false" outlineLevel="0" collapsed="false">
      <c r="B650" s="27" t="n">
        <f aca="false">+B649+1</f>
        <v>640</v>
      </c>
      <c r="C650" s="27" t="n">
        <f aca="false">+C649-1</f>
        <v>-467</v>
      </c>
      <c r="D650" s="27" t="n">
        <f aca="false">+D649+1</f>
        <v>811</v>
      </c>
      <c r="E650" s="27" t="n">
        <f aca="false">+E649-1</f>
        <v>-466</v>
      </c>
      <c r="F650" s="27" t="n">
        <f aca="false">SUM(B650:E650)</f>
        <v>518</v>
      </c>
      <c r="G650" s="27" t="n">
        <f aca="false">+G649+F650</f>
        <v>331520</v>
      </c>
      <c r="H650" s="27" t="n">
        <f aca="false">SUM(C650:E650)</f>
        <v>-122</v>
      </c>
    </row>
    <row r="651" customFormat="false" ht="15" hidden="false" customHeight="false" outlineLevel="0" collapsed="false">
      <c r="B651" s="27" t="n">
        <f aca="false">+B650+1</f>
        <v>641</v>
      </c>
      <c r="C651" s="27" t="n">
        <f aca="false">+C650-1</f>
        <v>-468</v>
      </c>
      <c r="D651" s="27" t="n">
        <f aca="false">+D650+1</f>
        <v>812</v>
      </c>
      <c r="E651" s="27" t="n">
        <f aca="false">+E650-1</f>
        <v>-467</v>
      </c>
      <c r="F651" s="27" t="n">
        <f aca="false">SUM(B651:E651)</f>
        <v>518</v>
      </c>
      <c r="G651" s="27" t="n">
        <f aca="false">+G650+F651</f>
        <v>332038</v>
      </c>
      <c r="H651" s="27" t="n">
        <f aca="false">SUM(C651:E651)</f>
        <v>-123</v>
      </c>
    </row>
    <row r="652" customFormat="false" ht="15" hidden="false" customHeight="false" outlineLevel="0" collapsed="false">
      <c r="B652" s="27" t="n">
        <f aca="false">+B651+1</f>
        <v>642</v>
      </c>
      <c r="C652" s="27" t="n">
        <f aca="false">+C651-1</f>
        <v>-469</v>
      </c>
      <c r="D652" s="27" t="n">
        <f aca="false">+D651+1</f>
        <v>813</v>
      </c>
      <c r="E652" s="27" t="n">
        <f aca="false">+E651-1</f>
        <v>-468</v>
      </c>
      <c r="F652" s="27" t="n">
        <f aca="false">SUM(B652:E652)</f>
        <v>518</v>
      </c>
      <c r="G652" s="27" t="n">
        <f aca="false">+G651+F652</f>
        <v>332556</v>
      </c>
      <c r="H652" s="27" t="n">
        <f aca="false">SUM(C652:E652)</f>
        <v>-124</v>
      </c>
    </row>
    <row r="653" customFormat="false" ht="15" hidden="false" customHeight="false" outlineLevel="0" collapsed="false">
      <c r="B653" s="27" t="n">
        <f aca="false">+B652+1</f>
        <v>643</v>
      </c>
      <c r="C653" s="27" t="n">
        <f aca="false">+C652-1</f>
        <v>-470</v>
      </c>
      <c r="D653" s="27" t="n">
        <f aca="false">+D652+1</f>
        <v>814</v>
      </c>
      <c r="E653" s="27" t="n">
        <f aca="false">+E652-1</f>
        <v>-469</v>
      </c>
      <c r="F653" s="27" t="n">
        <f aca="false">SUM(B653:E653)</f>
        <v>518</v>
      </c>
      <c r="G653" s="27" t="n">
        <f aca="false">+G652+F653</f>
        <v>333074</v>
      </c>
      <c r="H653" s="27" t="n">
        <f aca="false">SUM(C653:E653)</f>
        <v>-125</v>
      </c>
    </row>
    <row r="654" customFormat="false" ht="15" hidden="false" customHeight="false" outlineLevel="0" collapsed="false">
      <c r="B654" s="27" t="n">
        <f aca="false">+B653+1</f>
        <v>644</v>
      </c>
      <c r="C654" s="27" t="n">
        <f aca="false">+C653-1</f>
        <v>-471</v>
      </c>
      <c r="D654" s="27" t="n">
        <f aca="false">+D653+1</f>
        <v>815</v>
      </c>
      <c r="E654" s="27" t="n">
        <f aca="false">+E653-1</f>
        <v>-470</v>
      </c>
      <c r="F654" s="27" t="n">
        <f aca="false">SUM(B654:E654)</f>
        <v>518</v>
      </c>
      <c r="G654" s="27" t="n">
        <f aca="false">+G653+F654</f>
        <v>333592</v>
      </c>
      <c r="H654" s="27" t="n">
        <f aca="false">SUM(C654:E654)</f>
        <v>-126</v>
      </c>
    </row>
    <row r="655" customFormat="false" ht="15" hidden="false" customHeight="false" outlineLevel="0" collapsed="false">
      <c r="B655" s="27" t="n">
        <f aca="false">+B654+1</f>
        <v>645</v>
      </c>
      <c r="C655" s="27" t="n">
        <f aca="false">+C654-1</f>
        <v>-472</v>
      </c>
      <c r="D655" s="27" t="n">
        <f aca="false">+D654+1</f>
        <v>816</v>
      </c>
      <c r="E655" s="27" t="n">
        <f aca="false">+E654-1</f>
        <v>-471</v>
      </c>
      <c r="F655" s="27" t="n">
        <f aca="false">SUM(B655:E655)</f>
        <v>518</v>
      </c>
      <c r="G655" s="27" t="n">
        <f aca="false">+G654+F655</f>
        <v>334110</v>
      </c>
      <c r="H655" s="27" t="n">
        <f aca="false">SUM(C655:E655)</f>
        <v>-127</v>
      </c>
    </row>
    <row r="656" customFormat="false" ht="15" hidden="false" customHeight="false" outlineLevel="0" collapsed="false">
      <c r="B656" s="27" t="n">
        <f aca="false">+B655+1</f>
        <v>646</v>
      </c>
      <c r="C656" s="27" t="n">
        <f aca="false">+C655-1</f>
        <v>-473</v>
      </c>
      <c r="D656" s="27" t="n">
        <f aca="false">+D655+1</f>
        <v>817</v>
      </c>
      <c r="E656" s="27" t="n">
        <f aca="false">+E655-1</f>
        <v>-472</v>
      </c>
      <c r="F656" s="27" t="n">
        <f aca="false">SUM(B656:E656)</f>
        <v>518</v>
      </c>
      <c r="G656" s="27" t="n">
        <f aca="false">+G655+F656</f>
        <v>334628</v>
      </c>
      <c r="H656" s="27" t="n">
        <f aca="false">SUM(C656:E656)</f>
        <v>-128</v>
      </c>
    </row>
    <row r="657" customFormat="false" ht="15" hidden="false" customHeight="false" outlineLevel="0" collapsed="false">
      <c r="B657" s="27" t="n">
        <f aca="false">+B656+1</f>
        <v>647</v>
      </c>
      <c r="C657" s="27" t="n">
        <f aca="false">+C656-1</f>
        <v>-474</v>
      </c>
      <c r="D657" s="27" t="n">
        <f aca="false">+D656+1</f>
        <v>818</v>
      </c>
      <c r="E657" s="27" t="n">
        <f aca="false">+E656-1</f>
        <v>-473</v>
      </c>
      <c r="F657" s="27" t="n">
        <f aca="false">SUM(B657:E657)</f>
        <v>518</v>
      </c>
      <c r="G657" s="27" t="n">
        <f aca="false">+G656+F657</f>
        <v>335146</v>
      </c>
      <c r="H657" s="27" t="n">
        <f aca="false">SUM(C657:E657)</f>
        <v>-129</v>
      </c>
    </row>
    <row r="658" customFormat="false" ht="15" hidden="false" customHeight="false" outlineLevel="0" collapsed="false">
      <c r="B658" s="27" t="n">
        <f aca="false">+B657+1</f>
        <v>648</v>
      </c>
      <c r="C658" s="27" t="n">
        <f aca="false">+C657-1</f>
        <v>-475</v>
      </c>
      <c r="D658" s="27" t="n">
        <f aca="false">+D657+1</f>
        <v>819</v>
      </c>
      <c r="E658" s="27" t="n">
        <f aca="false">+E657-1</f>
        <v>-474</v>
      </c>
      <c r="F658" s="27" t="n">
        <f aca="false">SUM(B658:E658)</f>
        <v>518</v>
      </c>
      <c r="G658" s="27" t="n">
        <f aca="false">+G657+F658</f>
        <v>335664</v>
      </c>
      <c r="H658" s="27" t="n">
        <f aca="false">SUM(C658:E658)</f>
        <v>-130</v>
      </c>
    </row>
    <row r="659" customFormat="false" ht="15" hidden="false" customHeight="false" outlineLevel="0" collapsed="false">
      <c r="B659" s="27" t="n">
        <f aca="false">+B658+1</f>
        <v>649</v>
      </c>
      <c r="C659" s="27" t="n">
        <f aca="false">+C658-1</f>
        <v>-476</v>
      </c>
      <c r="D659" s="27" t="n">
        <f aca="false">+D658+1</f>
        <v>820</v>
      </c>
      <c r="E659" s="27" t="n">
        <f aca="false">+E658-1</f>
        <v>-475</v>
      </c>
      <c r="F659" s="27" t="n">
        <f aca="false">SUM(B659:E659)</f>
        <v>518</v>
      </c>
      <c r="G659" s="27" t="n">
        <f aca="false">+G658+F659</f>
        <v>336182</v>
      </c>
      <c r="H659" s="27" t="n">
        <f aca="false">SUM(C659:E659)</f>
        <v>-131</v>
      </c>
    </row>
    <row r="660" customFormat="false" ht="15" hidden="false" customHeight="false" outlineLevel="0" collapsed="false">
      <c r="B660" s="27" t="n">
        <f aca="false">+B659+1</f>
        <v>650</v>
      </c>
      <c r="C660" s="27" t="n">
        <f aca="false">+C659-1</f>
        <v>-477</v>
      </c>
      <c r="D660" s="27" t="n">
        <f aca="false">+D659+1</f>
        <v>821</v>
      </c>
      <c r="E660" s="27" t="n">
        <f aca="false">+E659-1</f>
        <v>-476</v>
      </c>
      <c r="F660" s="27" t="n">
        <f aca="false">SUM(B660:E660)</f>
        <v>518</v>
      </c>
      <c r="G660" s="27" t="n">
        <f aca="false">+G659+F660</f>
        <v>336700</v>
      </c>
      <c r="H660" s="27" t="n">
        <f aca="false">SUM(C660:E660)</f>
        <v>-132</v>
      </c>
    </row>
    <row r="661" customFormat="false" ht="15" hidden="false" customHeight="false" outlineLevel="0" collapsed="false">
      <c r="B661" s="27" t="n">
        <f aca="false">+B660+1</f>
        <v>651</v>
      </c>
      <c r="C661" s="27" t="n">
        <f aca="false">+C660-1</f>
        <v>-478</v>
      </c>
      <c r="D661" s="27" t="n">
        <f aca="false">+D660+1</f>
        <v>822</v>
      </c>
      <c r="E661" s="27" t="n">
        <f aca="false">+E660-1</f>
        <v>-477</v>
      </c>
      <c r="F661" s="27" t="n">
        <f aca="false">SUM(B661:E661)</f>
        <v>518</v>
      </c>
      <c r="G661" s="27" t="n">
        <f aca="false">+G660+F661</f>
        <v>337218</v>
      </c>
      <c r="H661" s="27" t="n">
        <f aca="false">SUM(C661:E661)</f>
        <v>-133</v>
      </c>
    </row>
    <row r="662" customFormat="false" ht="15" hidden="false" customHeight="false" outlineLevel="0" collapsed="false">
      <c r="B662" s="27" t="n">
        <f aca="false">+B661+1</f>
        <v>652</v>
      </c>
      <c r="C662" s="27" t="n">
        <f aca="false">+C661-1</f>
        <v>-479</v>
      </c>
      <c r="D662" s="27" t="n">
        <f aca="false">+D661+1</f>
        <v>823</v>
      </c>
      <c r="E662" s="27" t="n">
        <f aca="false">+E661-1</f>
        <v>-478</v>
      </c>
      <c r="F662" s="27" t="n">
        <f aca="false">SUM(B662:E662)</f>
        <v>518</v>
      </c>
      <c r="G662" s="27" t="n">
        <f aca="false">+G661+F662</f>
        <v>337736</v>
      </c>
      <c r="H662" s="27" t="n">
        <f aca="false">SUM(C662:E662)</f>
        <v>-134</v>
      </c>
    </row>
    <row r="663" customFormat="false" ht="15" hidden="false" customHeight="false" outlineLevel="0" collapsed="false">
      <c r="B663" s="27" t="n">
        <f aca="false">+B662+1</f>
        <v>653</v>
      </c>
      <c r="C663" s="27" t="n">
        <f aca="false">+C662-1</f>
        <v>-480</v>
      </c>
      <c r="D663" s="27" t="n">
        <f aca="false">+D662+1</f>
        <v>824</v>
      </c>
      <c r="E663" s="27" t="n">
        <f aca="false">+E662-1</f>
        <v>-479</v>
      </c>
      <c r="F663" s="27" t="n">
        <f aca="false">SUM(B663:E663)</f>
        <v>518</v>
      </c>
      <c r="G663" s="27" t="n">
        <f aca="false">+G662+F663</f>
        <v>338254</v>
      </c>
      <c r="H663" s="27" t="n">
        <f aca="false">SUM(C663:E663)</f>
        <v>-135</v>
      </c>
    </row>
    <row r="664" customFormat="false" ht="15" hidden="false" customHeight="false" outlineLevel="0" collapsed="false">
      <c r="B664" s="27" t="n">
        <f aca="false">+B663+1</f>
        <v>654</v>
      </c>
      <c r="C664" s="27" t="n">
        <f aca="false">+C663-1</f>
        <v>-481</v>
      </c>
      <c r="D664" s="27" t="n">
        <f aca="false">+D663+1</f>
        <v>825</v>
      </c>
      <c r="E664" s="27" t="n">
        <f aca="false">+E663-1</f>
        <v>-480</v>
      </c>
      <c r="F664" s="27" t="n">
        <f aca="false">SUM(B664:E664)</f>
        <v>518</v>
      </c>
      <c r="G664" s="27" t="n">
        <f aca="false">+G663+F664</f>
        <v>338772</v>
      </c>
      <c r="H664" s="27" t="n">
        <f aca="false">SUM(C664:E664)</f>
        <v>-136</v>
      </c>
    </row>
    <row r="665" customFormat="false" ht="15" hidden="false" customHeight="false" outlineLevel="0" collapsed="false">
      <c r="B665" s="27" t="n">
        <f aca="false">+B664+1</f>
        <v>655</v>
      </c>
      <c r="C665" s="27" t="n">
        <f aca="false">+C664-1</f>
        <v>-482</v>
      </c>
      <c r="D665" s="27" t="n">
        <f aca="false">+D664+1</f>
        <v>826</v>
      </c>
      <c r="E665" s="27" t="n">
        <f aca="false">+E664-1</f>
        <v>-481</v>
      </c>
      <c r="F665" s="27" t="n">
        <f aca="false">SUM(B665:E665)</f>
        <v>518</v>
      </c>
      <c r="G665" s="27" t="n">
        <f aca="false">+G664+F665</f>
        <v>339290</v>
      </c>
      <c r="H665" s="27" t="n">
        <f aca="false">SUM(C665:E665)</f>
        <v>-137</v>
      </c>
    </row>
    <row r="666" customFormat="false" ht="15" hidden="false" customHeight="false" outlineLevel="0" collapsed="false">
      <c r="B666" s="27" t="n">
        <f aca="false">+B665+1</f>
        <v>656</v>
      </c>
      <c r="C666" s="27" t="n">
        <f aca="false">+C665-1</f>
        <v>-483</v>
      </c>
      <c r="D666" s="27" t="n">
        <f aca="false">+D665+1</f>
        <v>827</v>
      </c>
      <c r="E666" s="27" t="n">
        <f aca="false">+E665-1</f>
        <v>-482</v>
      </c>
      <c r="F666" s="27" t="n">
        <f aca="false">SUM(B666:E666)</f>
        <v>518</v>
      </c>
      <c r="G666" s="27" t="n">
        <f aca="false">+G665+F666</f>
        <v>339808</v>
      </c>
      <c r="H666" s="27" t="n">
        <f aca="false">SUM(C666:E666)</f>
        <v>-138</v>
      </c>
    </row>
    <row r="667" customFormat="false" ht="15" hidden="false" customHeight="false" outlineLevel="0" collapsed="false">
      <c r="B667" s="27" t="n">
        <f aca="false">+B666+1</f>
        <v>657</v>
      </c>
      <c r="C667" s="27" t="n">
        <f aca="false">+C666-1</f>
        <v>-484</v>
      </c>
      <c r="D667" s="27" t="n">
        <f aca="false">+D666+1</f>
        <v>828</v>
      </c>
      <c r="E667" s="27" t="n">
        <f aca="false">+E666-1</f>
        <v>-483</v>
      </c>
      <c r="F667" s="27" t="n">
        <f aca="false">SUM(B667:E667)</f>
        <v>518</v>
      </c>
      <c r="G667" s="27" t="n">
        <f aca="false">+G666+F667</f>
        <v>340326</v>
      </c>
      <c r="H667" s="27" t="n">
        <f aca="false">SUM(C667:E667)</f>
        <v>-139</v>
      </c>
    </row>
    <row r="668" customFormat="false" ht="15" hidden="false" customHeight="false" outlineLevel="0" collapsed="false">
      <c r="B668" s="27" t="n">
        <f aca="false">+B667+1</f>
        <v>658</v>
      </c>
      <c r="C668" s="27" t="n">
        <f aca="false">+C667-1</f>
        <v>-485</v>
      </c>
      <c r="D668" s="27" t="n">
        <f aca="false">+D667+1</f>
        <v>829</v>
      </c>
      <c r="E668" s="27" t="n">
        <f aca="false">+E667-1</f>
        <v>-484</v>
      </c>
      <c r="F668" s="27" t="n">
        <f aca="false">SUM(B668:E668)</f>
        <v>518</v>
      </c>
      <c r="G668" s="27" t="n">
        <f aca="false">+G667+F668</f>
        <v>340844</v>
      </c>
      <c r="H668" s="27" t="n">
        <f aca="false">SUM(C668:E668)</f>
        <v>-140</v>
      </c>
    </row>
    <row r="669" customFormat="false" ht="15" hidden="false" customHeight="false" outlineLevel="0" collapsed="false">
      <c r="B669" s="27" t="n">
        <f aca="false">+B668+1</f>
        <v>659</v>
      </c>
      <c r="C669" s="27" t="n">
        <f aca="false">+C668-1</f>
        <v>-486</v>
      </c>
      <c r="D669" s="27" t="n">
        <f aca="false">+D668+1</f>
        <v>830</v>
      </c>
      <c r="E669" s="27" t="n">
        <f aca="false">+E668-1</f>
        <v>-485</v>
      </c>
      <c r="F669" s="27" t="n">
        <f aca="false">SUM(B669:E669)</f>
        <v>518</v>
      </c>
      <c r="G669" s="27" t="n">
        <f aca="false">+G668+F669</f>
        <v>341362</v>
      </c>
      <c r="H669" s="27" t="n">
        <f aca="false">SUM(C669:E669)</f>
        <v>-141</v>
      </c>
    </row>
    <row r="670" customFormat="false" ht="15" hidden="false" customHeight="false" outlineLevel="0" collapsed="false">
      <c r="B670" s="27" t="n">
        <f aca="false">+B669+1</f>
        <v>660</v>
      </c>
      <c r="C670" s="27" t="n">
        <f aca="false">+C669-1</f>
        <v>-487</v>
      </c>
      <c r="D670" s="27" t="n">
        <f aca="false">+D669+1</f>
        <v>831</v>
      </c>
      <c r="E670" s="27" t="n">
        <f aca="false">+E669-1</f>
        <v>-486</v>
      </c>
      <c r="F670" s="27" t="n">
        <f aca="false">SUM(B670:E670)</f>
        <v>518</v>
      </c>
      <c r="G670" s="27" t="n">
        <f aca="false">+G669+F670</f>
        <v>341880</v>
      </c>
      <c r="H670" s="27" t="n">
        <f aca="false">SUM(C670:E670)</f>
        <v>-142</v>
      </c>
    </row>
    <row r="671" customFormat="false" ht="15" hidden="false" customHeight="false" outlineLevel="0" collapsed="false">
      <c r="B671" s="27" t="n">
        <f aca="false">+B670+1</f>
        <v>661</v>
      </c>
      <c r="C671" s="27" t="n">
        <f aca="false">+C670-1</f>
        <v>-488</v>
      </c>
      <c r="D671" s="27" t="n">
        <f aca="false">+D670+1</f>
        <v>832</v>
      </c>
      <c r="E671" s="27" t="n">
        <f aca="false">+E670-1</f>
        <v>-487</v>
      </c>
      <c r="F671" s="27" t="n">
        <f aca="false">SUM(B671:E671)</f>
        <v>518</v>
      </c>
      <c r="G671" s="27" t="n">
        <f aca="false">+G670+F671</f>
        <v>342398</v>
      </c>
      <c r="H671" s="27" t="n">
        <f aca="false">SUM(C671:E671)</f>
        <v>-143</v>
      </c>
    </row>
    <row r="672" customFormat="false" ht="15" hidden="false" customHeight="false" outlineLevel="0" collapsed="false">
      <c r="B672" s="27" t="n">
        <f aca="false">+B671+1</f>
        <v>662</v>
      </c>
      <c r="C672" s="27" t="n">
        <f aca="false">+C671-1</f>
        <v>-489</v>
      </c>
      <c r="D672" s="27" t="n">
        <f aca="false">+D671+1</f>
        <v>833</v>
      </c>
      <c r="E672" s="27" t="n">
        <f aca="false">+E671-1</f>
        <v>-488</v>
      </c>
      <c r="F672" s="27" t="n">
        <f aca="false">SUM(B672:E672)</f>
        <v>518</v>
      </c>
      <c r="G672" s="27" t="n">
        <f aca="false">+G671+F672</f>
        <v>342916</v>
      </c>
      <c r="H672" s="27" t="n">
        <f aca="false">SUM(C672:E672)</f>
        <v>-144</v>
      </c>
    </row>
    <row r="673" customFormat="false" ht="15" hidden="false" customHeight="false" outlineLevel="0" collapsed="false">
      <c r="B673" s="27" t="n">
        <f aca="false">+B672+1</f>
        <v>663</v>
      </c>
      <c r="C673" s="27" t="n">
        <f aca="false">+C672-1</f>
        <v>-490</v>
      </c>
      <c r="D673" s="27" t="n">
        <f aca="false">+D672+1</f>
        <v>834</v>
      </c>
      <c r="E673" s="27" t="n">
        <f aca="false">+E672-1</f>
        <v>-489</v>
      </c>
      <c r="F673" s="27" t="n">
        <f aca="false">SUM(B673:E673)</f>
        <v>518</v>
      </c>
      <c r="G673" s="27" t="n">
        <f aca="false">+G672+F673</f>
        <v>343434</v>
      </c>
      <c r="H673" s="27" t="n">
        <f aca="false">SUM(C673:E673)</f>
        <v>-145</v>
      </c>
    </row>
    <row r="674" customFormat="false" ht="15" hidden="false" customHeight="false" outlineLevel="0" collapsed="false">
      <c r="B674" s="27" t="n">
        <f aca="false">+B673+1</f>
        <v>664</v>
      </c>
      <c r="C674" s="27" t="n">
        <f aca="false">+C673-1</f>
        <v>-491</v>
      </c>
      <c r="D674" s="27" t="n">
        <f aca="false">+D673+1</f>
        <v>835</v>
      </c>
      <c r="E674" s="27" t="n">
        <f aca="false">+E673-1</f>
        <v>-490</v>
      </c>
      <c r="F674" s="27" t="n">
        <f aca="false">SUM(B674:E674)</f>
        <v>518</v>
      </c>
      <c r="G674" s="27" t="n">
        <f aca="false">+G673+F674</f>
        <v>343952</v>
      </c>
      <c r="H674" s="27" t="n">
        <f aca="false">SUM(C674:E674)</f>
        <v>-146</v>
      </c>
    </row>
    <row r="675" customFormat="false" ht="15" hidden="false" customHeight="false" outlineLevel="0" collapsed="false">
      <c r="B675" s="27" t="n">
        <f aca="false">+B674+1</f>
        <v>665</v>
      </c>
      <c r="C675" s="27" t="n">
        <f aca="false">+C674-1</f>
        <v>-492</v>
      </c>
      <c r="D675" s="27" t="n">
        <f aca="false">+D674+1</f>
        <v>836</v>
      </c>
      <c r="E675" s="27" t="n">
        <f aca="false">+E674-1</f>
        <v>-491</v>
      </c>
      <c r="F675" s="27" t="n">
        <f aca="false">SUM(B675:E675)</f>
        <v>518</v>
      </c>
      <c r="G675" s="27" t="n">
        <f aca="false">+G674+F675</f>
        <v>344470</v>
      </c>
      <c r="H675" s="27" t="n">
        <f aca="false">SUM(C675:E675)</f>
        <v>-147</v>
      </c>
    </row>
    <row r="676" customFormat="false" ht="15" hidden="false" customHeight="false" outlineLevel="0" collapsed="false">
      <c r="B676" s="27" t="n">
        <f aca="false">+B675+1</f>
        <v>666</v>
      </c>
      <c r="C676" s="27" t="n">
        <f aca="false">+C675-1</f>
        <v>-493</v>
      </c>
      <c r="D676" s="27" t="n">
        <f aca="false">+D675+1</f>
        <v>837</v>
      </c>
      <c r="E676" s="27" t="n">
        <f aca="false">+E675-1</f>
        <v>-492</v>
      </c>
      <c r="F676" s="27" t="n">
        <f aca="false">SUM(B676:E676)</f>
        <v>518</v>
      </c>
      <c r="G676" s="27" t="n">
        <f aca="false">+G675+F676</f>
        <v>344988</v>
      </c>
      <c r="H676" s="27" t="n">
        <f aca="false">SUM(C676:E676)</f>
        <v>-148</v>
      </c>
    </row>
    <row r="677" customFormat="false" ht="15" hidden="false" customHeight="false" outlineLevel="0" collapsed="false">
      <c r="B677" s="27" t="n">
        <f aca="false">+B676+1</f>
        <v>667</v>
      </c>
      <c r="C677" s="27" t="n">
        <f aca="false">+C676-1</f>
        <v>-494</v>
      </c>
      <c r="D677" s="27" t="n">
        <f aca="false">+D676+1</f>
        <v>838</v>
      </c>
      <c r="E677" s="27" t="n">
        <f aca="false">+E676-1</f>
        <v>-493</v>
      </c>
      <c r="F677" s="27" t="n">
        <f aca="false">SUM(B677:E677)</f>
        <v>518</v>
      </c>
      <c r="G677" s="27" t="n">
        <f aca="false">+G676+F677</f>
        <v>345506</v>
      </c>
      <c r="H677" s="27" t="n">
        <f aca="false">SUM(C677:E677)</f>
        <v>-149</v>
      </c>
    </row>
    <row r="678" customFormat="false" ht="15" hidden="false" customHeight="false" outlineLevel="0" collapsed="false">
      <c r="B678" s="27" t="n">
        <f aca="false">+B677+1</f>
        <v>668</v>
      </c>
      <c r="C678" s="27" t="n">
        <f aca="false">+C677-1</f>
        <v>-495</v>
      </c>
      <c r="D678" s="27" t="n">
        <f aca="false">+D677+1</f>
        <v>839</v>
      </c>
      <c r="E678" s="27" t="n">
        <f aca="false">+E677-1</f>
        <v>-494</v>
      </c>
      <c r="F678" s="27" t="n">
        <f aca="false">SUM(B678:E678)</f>
        <v>518</v>
      </c>
      <c r="G678" s="27" t="n">
        <f aca="false">+G677+F678</f>
        <v>346024</v>
      </c>
      <c r="H678" s="27" t="n">
        <f aca="false">SUM(C678:E678)</f>
        <v>-150</v>
      </c>
    </row>
    <row r="679" customFormat="false" ht="15" hidden="false" customHeight="false" outlineLevel="0" collapsed="false">
      <c r="B679" s="27" t="n">
        <f aca="false">+B678+1</f>
        <v>669</v>
      </c>
      <c r="C679" s="27" t="n">
        <f aca="false">+C678-1</f>
        <v>-496</v>
      </c>
      <c r="D679" s="27" t="n">
        <f aca="false">+D678+1</f>
        <v>840</v>
      </c>
      <c r="E679" s="27" t="n">
        <f aca="false">+E678-1</f>
        <v>-495</v>
      </c>
      <c r="F679" s="27" t="n">
        <f aca="false">SUM(B679:E679)</f>
        <v>518</v>
      </c>
      <c r="G679" s="27" t="n">
        <f aca="false">+G678+F679</f>
        <v>346542</v>
      </c>
      <c r="H679" s="27" t="n">
        <f aca="false">SUM(C679:E679)</f>
        <v>-151</v>
      </c>
    </row>
    <row r="680" customFormat="false" ht="15" hidden="false" customHeight="false" outlineLevel="0" collapsed="false">
      <c r="B680" s="27" t="n">
        <f aca="false">+B679+1</f>
        <v>670</v>
      </c>
      <c r="C680" s="27" t="n">
        <f aca="false">+C679-1</f>
        <v>-497</v>
      </c>
      <c r="D680" s="27" t="n">
        <f aca="false">+D679+1</f>
        <v>841</v>
      </c>
      <c r="E680" s="27" t="n">
        <f aca="false">+E679-1</f>
        <v>-496</v>
      </c>
      <c r="F680" s="27" t="n">
        <f aca="false">SUM(B680:E680)</f>
        <v>518</v>
      </c>
      <c r="G680" s="27" t="n">
        <f aca="false">+G679+F680</f>
        <v>347060</v>
      </c>
      <c r="H680" s="27" t="n">
        <f aca="false">SUM(C680:E680)</f>
        <v>-152</v>
      </c>
    </row>
    <row r="681" customFormat="false" ht="15" hidden="false" customHeight="false" outlineLevel="0" collapsed="false">
      <c r="B681" s="27" t="n">
        <f aca="false">+B680+1</f>
        <v>671</v>
      </c>
      <c r="C681" s="27" t="n">
        <f aca="false">+C680-1</f>
        <v>-498</v>
      </c>
      <c r="D681" s="27" t="n">
        <f aca="false">+D680+1</f>
        <v>842</v>
      </c>
      <c r="E681" s="27" t="n">
        <f aca="false">+E680-1</f>
        <v>-497</v>
      </c>
      <c r="F681" s="27" t="n">
        <f aca="false">SUM(B681:E681)</f>
        <v>518</v>
      </c>
      <c r="G681" s="27" t="n">
        <f aca="false">+G680+F681</f>
        <v>347578</v>
      </c>
      <c r="H681" s="27" t="n">
        <f aca="false">SUM(C681:E681)</f>
        <v>-153</v>
      </c>
    </row>
    <row r="682" customFormat="false" ht="15" hidden="false" customHeight="false" outlineLevel="0" collapsed="false">
      <c r="B682" s="27" t="n">
        <f aca="false">+B681+1</f>
        <v>672</v>
      </c>
      <c r="C682" s="27" t="n">
        <f aca="false">+C681-1</f>
        <v>-499</v>
      </c>
      <c r="D682" s="27" t="n">
        <f aca="false">+D681+1</f>
        <v>843</v>
      </c>
      <c r="E682" s="27" t="n">
        <f aca="false">+E681-1</f>
        <v>-498</v>
      </c>
      <c r="F682" s="27" t="n">
        <f aca="false">SUM(B682:E682)</f>
        <v>518</v>
      </c>
      <c r="G682" s="27" t="n">
        <f aca="false">+G681+F682</f>
        <v>348096</v>
      </c>
      <c r="H682" s="27" t="n">
        <f aca="false">SUM(C682:E682)</f>
        <v>-154</v>
      </c>
    </row>
    <row r="683" customFormat="false" ht="15" hidden="false" customHeight="false" outlineLevel="0" collapsed="false">
      <c r="B683" s="27" t="n">
        <f aca="false">+B682+1</f>
        <v>673</v>
      </c>
      <c r="C683" s="27" t="n">
        <f aca="false">+C682-1</f>
        <v>-500</v>
      </c>
      <c r="D683" s="27" t="n">
        <f aca="false">+D682+1</f>
        <v>844</v>
      </c>
      <c r="E683" s="27" t="n">
        <f aca="false">+E682-1</f>
        <v>-499</v>
      </c>
      <c r="F683" s="27" t="n">
        <f aca="false">SUM(B683:E683)</f>
        <v>518</v>
      </c>
      <c r="G683" s="27" t="n">
        <f aca="false">+G682+F683</f>
        <v>348614</v>
      </c>
      <c r="H683" s="27" t="n">
        <f aca="false">SUM(C683:E683)</f>
        <v>-155</v>
      </c>
    </row>
    <row r="684" customFormat="false" ht="15" hidden="false" customHeight="false" outlineLevel="0" collapsed="false">
      <c r="B684" s="27" t="n">
        <f aca="false">+B683+1</f>
        <v>674</v>
      </c>
      <c r="C684" s="27" t="n">
        <f aca="false">+C683-1</f>
        <v>-501</v>
      </c>
      <c r="D684" s="27" t="n">
        <f aca="false">+D683+1</f>
        <v>845</v>
      </c>
      <c r="E684" s="27" t="n">
        <f aca="false">+E683-1</f>
        <v>-500</v>
      </c>
      <c r="F684" s="27" t="n">
        <f aca="false">SUM(B684:E684)</f>
        <v>518</v>
      </c>
      <c r="G684" s="27" t="n">
        <f aca="false">+G683+F684</f>
        <v>349132</v>
      </c>
      <c r="H684" s="27" t="n">
        <f aca="false">SUM(C684:E684)</f>
        <v>-156</v>
      </c>
    </row>
    <row r="685" customFormat="false" ht="15" hidden="false" customHeight="false" outlineLevel="0" collapsed="false">
      <c r="B685" s="27" t="n">
        <f aca="false">+B684+1</f>
        <v>675</v>
      </c>
      <c r="C685" s="27" t="n">
        <f aca="false">+C684-1</f>
        <v>-502</v>
      </c>
      <c r="D685" s="27" t="n">
        <f aca="false">+D684+1</f>
        <v>846</v>
      </c>
      <c r="E685" s="27" t="n">
        <f aca="false">+E684-1</f>
        <v>-501</v>
      </c>
      <c r="F685" s="27" t="n">
        <f aca="false">SUM(B685:E685)</f>
        <v>518</v>
      </c>
      <c r="G685" s="27" t="n">
        <f aca="false">+G684+F685</f>
        <v>349650</v>
      </c>
      <c r="H685" s="27" t="n">
        <f aca="false">SUM(C685:E685)</f>
        <v>-157</v>
      </c>
    </row>
    <row r="686" customFormat="false" ht="15" hidden="false" customHeight="false" outlineLevel="0" collapsed="false">
      <c r="B686" s="27" t="n">
        <f aca="false">+B685+1</f>
        <v>676</v>
      </c>
      <c r="C686" s="27" t="n">
        <f aca="false">+C685-1</f>
        <v>-503</v>
      </c>
      <c r="D686" s="27" t="n">
        <f aca="false">+D685+1</f>
        <v>847</v>
      </c>
      <c r="E686" s="27" t="n">
        <f aca="false">+E685-1</f>
        <v>-502</v>
      </c>
      <c r="F686" s="27" t="n">
        <f aca="false">SUM(B686:E686)</f>
        <v>518</v>
      </c>
      <c r="G686" s="27" t="n">
        <f aca="false">+G685+F686</f>
        <v>350168</v>
      </c>
      <c r="H686" s="27" t="n">
        <f aca="false">SUM(C686:E686)</f>
        <v>-158</v>
      </c>
    </row>
    <row r="687" customFormat="false" ht="15" hidden="false" customHeight="false" outlineLevel="0" collapsed="false">
      <c r="B687" s="27" t="n">
        <f aca="false">+B686+1</f>
        <v>677</v>
      </c>
      <c r="C687" s="27" t="n">
        <f aca="false">+C686-1</f>
        <v>-504</v>
      </c>
      <c r="D687" s="27" t="n">
        <f aca="false">+D686+1</f>
        <v>848</v>
      </c>
      <c r="E687" s="27" t="n">
        <f aca="false">+E686-1</f>
        <v>-503</v>
      </c>
      <c r="F687" s="27" t="n">
        <f aca="false">SUM(B687:E687)</f>
        <v>518</v>
      </c>
      <c r="G687" s="27" t="n">
        <f aca="false">+G686+F687</f>
        <v>350686</v>
      </c>
      <c r="H687" s="27" t="n">
        <f aca="false">SUM(C687:E687)</f>
        <v>-159</v>
      </c>
    </row>
    <row r="688" customFormat="false" ht="15" hidden="false" customHeight="false" outlineLevel="0" collapsed="false">
      <c r="B688" s="27" t="n">
        <f aca="false">+B687+1</f>
        <v>678</v>
      </c>
      <c r="C688" s="27" t="n">
        <f aca="false">+C687-1</f>
        <v>-505</v>
      </c>
      <c r="D688" s="27" t="n">
        <f aca="false">+D687+1</f>
        <v>849</v>
      </c>
      <c r="E688" s="27" t="n">
        <f aca="false">+E687-1</f>
        <v>-504</v>
      </c>
      <c r="F688" s="27" t="n">
        <f aca="false">SUM(B688:E688)</f>
        <v>518</v>
      </c>
      <c r="G688" s="27" t="n">
        <f aca="false">+G687+F688</f>
        <v>351204</v>
      </c>
      <c r="H688" s="27" t="n">
        <f aca="false">SUM(C688:E688)</f>
        <v>-160</v>
      </c>
    </row>
    <row r="689" customFormat="false" ht="15" hidden="false" customHeight="false" outlineLevel="0" collapsed="false">
      <c r="B689" s="27" t="n">
        <f aca="false">+B688+1</f>
        <v>679</v>
      </c>
      <c r="C689" s="27" t="n">
        <f aca="false">+C688-1</f>
        <v>-506</v>
      </c>
      <c r="D689" s="27" t="n">
        <f aca="false">+D688+1</f>
        <v>850</v>
      </c>
      <c r="E689" s="27" t="n">
        <f aca="false">+E688-1</f>
        <v>-505</v>
      </c>
      <c r="F689" s="27" t="n">
        <f aca="false">SUM(B689:E689)</f>
        <v>518</v>
      </c>
      <c r="G689" s="27" t="n">
        <f aca="false">+G688+F689</f>
        <v>351722</v>
      </c>
      <c r="H689" s="27" t="n">
        <f aca="false">SUM(C689:E689)</f>
        <v>-161</v>
      </c>
    </row>
    <row r="690" customFormat="false" ht="15" hidden="false" customHeight="false" outlineLevel="0" collapsed="false">
      <c r="B690" s="27" t="n">
        <f aca="false">+B689+1</f>
        <v>680</v>
      </c>
      <c r="C690" s="27" t="n">
        <f aca="false">+C689-1</f>
        <v>-507</v>
      </c>
      <c r="D690" s="27" t="n">
        <f aca="false">+D689+1</f>
        <v>851</v>
      </c>
      <c r="E690" s="27" t="n">
        <f aca="false">+E689-1</f>
        <v>-506</v>
      </c>
      <c r="F690" s="27" t="n">
        <f aca="false">SUM(B690:E690)</f>
        <v>518</v>
      </c>
      <c r="G690" s="27" t="n">
        <f aca="false">+G689+F690</f>
        <v>352240</v>
      </c>
      <c r="H690" s="27" t="n">
        <f aca="false">SUM(C690:E690)</f>
        <v>-162</v>
      </c>
    </row>
    <row r="691" customFormat="false" ht="15" hidden="false" customHeight="false" outlineLevel="0" collapsed="false">
      <c r="B691" s="27" t="n">
        <f aca="false">+B690+1</f>
        <v>681</v>
      </c>
      <c r="C691" s="27" t="n">
        <f aca="false">+C690-1</f>
        <v>-508</v>
      </c>
      <c r="D691" s="27" t="n">
        <f aca="false">+D690+1</f>
        <v>852</v>
      </c>
      <c r="E691" s="27" t="n">
        <f aca="false">+E690-1</f>
        <v>-507</v>
      </c>
      <c r="F691" s="27" t="n">
        <f aca="false">SUM(B691:E691)</f>
        <v>518</v>
      </c>
      <c r="G691" s="27" t="n">
        <f aca="false">+G690+F691</f>
        <v>352758</v>
      </c>
      <c r="H691" s="27" t="n">
        <f aca="false">SUM(C691:E691)</f>
        <v>-163</v>
      </c>
    </row>
    <row r="692" customFormat="false" ht="15" hidden="false" customHeight="false" outlineLevel="0" collapsed="false">
      <c r="B692" s="27" t="n">
        <f aca="false">+B691+1</f>
        <v>682</v>
      </c>
      <c r="C692" s="27" t="n">
        <f aca="false">+C691-1</f>
        <v>-509</v>
      </c>
      <c r="D692" s="27" t="n">
        <f aca="false">+D691+1</f>
        <v>853</v>
      </c>
      <c r="E692" s="27" t="n">
        <f aca="false">+E691-1</f>
        <v>-508</v>
      </c>
      <c r="F692" s="27" t="n">
        <f aca="false">SUM(B692:E692)</f>
        <v>518</v>
      </c>
      <c r="G692" s="27" t="n">
        <f aca="false">+G691+F692</f>
        <v>353276</v>
      </c>
      <c r="H692" s="27" t="n">
        <f aca="false">SUM(C692:E692)</f>
        <v>-164</v>
      </c>
    </row>
    <row r="693" customFormat="false" ht="15" hidden="false" customHeight="false" outlineLevel="0" collapsed="false">
      <c r="B693" s="27" t="n">
        <f aca="false">+B692+1</f>
        <v>683</v>
      </c>
      <c r="C693" s="27" t="n">
        <f aca="false">+C692-1</f>
        <v>-510</v>
      </c>
      <c r="D693" s="27" t="n">
        <f aca="false">+D692+1</f>
        <v>854</v>
      </c>
      <c r="E693" s="27" t="n">
        <f aca="false">+E692-1</f>
        <v>-509</v>
      </c>
      <c r="F693" s="27" t="n">
        <f aca="false">SUM(B693:E693)</f>
        <v>518</v>
      </c>
      <c r="G693" s="27" t="n">
        <f aca="false">+G692+F693</f>
        <v>353794</v>
      </c>
      <c r="H693" s="27" t="n">
        <f aca="false">SUM(C693:E693)</f>
        <v>-165</v>
      </c>
    </row>
    <row r="694" customFormat="false" ht="15" hidden="false" customHeight="false" outlineLevel="0" collapsed="false">
      <c r="B694" s="27" t="n">
        <f aca="false">+B693+1</f>
        <v>684</v>
      </c>
      <c r="C694" s="27" t="n">
        <f aca="false">+C693-1</f>
        <v>-511</v>
      </c>
      <c r="D694" s="27" t="n">
        <f aca="false">+D693+1</f>
        <v>855</v>
      </c>
      <c r="E694" s="27" t="n">
        <f aca="false">+E693-1</f>
        <v>-510</v>
      </c>
      <c r="F694" s="27" t="n">
        <f aca="false">SUM(B694:E694)</f>
        <v>518</v>
      </c>
      <c r="G694" s="27" t="n">
        <f aca="false">+G693+F694</f>
        <v>354312</v>
      </c>
      <c r="H694" s="27" t="n">
        <f aca="false">SUM(C694:E694)</f>
        <v>-166</v>
      </c>
    </row>
    <row r="695" customFormat="false" ht="15" hidden="false" customHeight="false" outlineLevel="0" collapsed="false">
      <c r="B695" s="27" t="n">
        <f aca="false">+B694+1</f>
        <v>685</v>
      </c>
      <c r="C695" s="27" t="n">
        <f aca="false">+C694-1</f>
        <v>-512</v>
      </c>
      <c r="D695" s="27" t="n">
        <f aca="false">+D694+1</f>
        <v>856</v>
      </c>
      <c r="E695" s="27" t="n">
        <f aca="false">+E694-1</f>
        <v>-511</v>
      </c>
      <c r="F695" s="27" t="n">
        <f aca="false">SUM(B695:E695)</f>
        <v>518</v>
      </c>
      <c r="G695" s="27" t="n">
        <f aca="false">+G694+F695</f>
        <v>354830</v>
      </c>
      <c r="H695" s="27" t="n">
        <f aca="false">SUM(C695:E695)</f>
        <v>-167</v>
      </c>
    </row>
    <row r="696" customFormat="false" ht="15" hidden="false" customHeight="false" outlineLevel="0" collapsed="false">
      <c r="B696" s="27" t="n">
        <f aca="false">+B695+1</f>
        <v>686</v>
      </c>
      <c r="C696" s="27" t="n">
        <f aca="false">+C695-1</f>
        <v>-513</v>
      </c>
      <c r="D696" s="27" t="n">
        <f aca="false">+D695+1</f>
        <v>857</v>
      </c>
      <c r="E696" s="27" t="n">
        <f aca="false">+E695-1</f>
        <v>-512</v>
      </c>
      <c r="F696" s="27" t="n">
        <f aca="false">SUM(B696:E696)</f>
        <v>518</v>
      </c>
      <c r="G696" s="27" t="n">
        <f aca="false">+G695+F696</f>
        <v>355348</v>
      </c>
      <c r="H696" s="27" t="n">
        <f aca="false">SUM(C696:E696)</f>
        <v>-168</v>
      </c>
    </row>
    <row r="697" customFormat="false" ht="15" hidden="false" customHeight="false" outlineLevel="0" collapsed="false">
      <c r="B697" s="27" t="n">
        <f aca="false">+B696+1</f>
        <v>687</v>
      </c>
      <c r="C697" s="27" t="n">
        <f aca="false">+C696-1</f>
        <v>-514</v>
      </c>
      <c r="D697" s="27" t="n">
        <f aca="false">+D696+1</f>
        <v>858</v>
      </c>
      <c r="E697" s="27" t="n">
        <f aca="false">+E696-1</f>
        <v>-513</v>
      </c>
      <c r="F697" s="27" t="n">
        <f aca="false">SUM(B697:E697)</f>
        <v>518</v>
      </c>
      <c r="G697" s="27" t="n">
        <f aca="false">+G696+F697</f>
        <v>355866</v>
      </c>
      <c r="H697" s="27" t="n">
        <f aca="false">SUM(C697:E697)</f>
        <v>-169</v>
      </c>
    </row>
    <row r="698" customFormat="false" ht="15" hidden="false" customHeight="false" outlineLevel="0" collapsed="false">
      <c r="B698" s="27" t="n">
        <f aca="false">+B697+1</f>
        <v>688</v>
      </c>
      <c r="C698" s="27" t="n">
        <f aca="false">+C697-1</f>
        <v>-515</v>
      </c>
      <c r="D698" s="27" t="n">
        <f aca="false">+D697+1</f>
        <v>859</v>
      </c>
      <c r="E698" s="27" t="n">
        <f aca="false">+E697-1</f>
        <v>-514</v>
      </c>
      <c r="F698" s="27" t="n">
        <f aca="false">SUM(B698:E698)</f>
        <v>518</v>
      </c>
      <c r="G698" s="27" t="n">
        <f aca="false">+G697+F698</f>
        <v>356384</v>
      </c>
      <c r="H698" s="27" t="n">
        <f aca="false">SUM(C698:E698)</f>
        <v>-170</v>
      </c>
    </row>
    <row r="699" customFormat="false" ht="15" hidden="false" customHeight="false" outlineLevel="0" collapsed="false">
      <c r="B699" s="27" t="n">
        <f aca="false">+B698+1</f>
        <v>689</v>
      </c>
      <c r="C699" s="27" t="n">
        <f aca="false">+C698-1</f>
        <v>-516</v>
      </c>
      <c r="D699" s="27" t="n">
        <f aca="false">+D698+1</f>
        <v>860</v>
      </c>
      <c r="E699" s="27" t="n">
        <f aca="false">+E698-1</f>
        <v>-515</v>
      </c>
      <c r="F699" s="27" t="n">
        <f aca="false">SUM(B699:E699)</f>
        <v>518</v>
      </c>
      <c r="G699" s="27" t="n">
        <f aca="false">+G698+F699</f>
        <v>356902</v>
      </c>
      <c r="H699" s="27" t="n">
        <f aca="false">SUM(C699:E699)</f>
        <v>-171</v>
      </c>
    </row>
    <row r="700" customFormat="false" ht="15" hidden="false" customHeight="false" outlineLevel="0" collapsed="false">
      <c r="B700" s="27" t="n">
        <f aca="false">+B699+1</f>
        <v>690</v>
      </c>
      <c r="C700" s="27" t="n">
        <f aca="false">+C699-1</f>
        <v>-517</v>
      </c>
      <c r="D700" s="27" t="n">
        <f aca="false">+D699+1</f>
        <v>861</v>
      </c>
      <c r="E700" s="27" t="n">
        <f aca="false">+E699-1</f>
        <v>-516</v>
      </c>
      <c r="F700" s="27" t="n">
        <f aca="false">SUM(B700:E700)</f>
        <v>518</v>
      </c>
      <c r="G700" s="27" t="n">
        <f aca="false">+G699+F700</f>
        <v>357420</v>
      </c>
      <c r="H700" s="27" t="n">
        <f aca="false">SUM(C700:E700)</f>
        <v>-172</v>
      </c>
    </row>
    <row r="701" customFormat="false" ht="15" hidden="false" customHeight="false" outlineLevel="0" collapsed="false">
      <c r="B701" s="27" t="n">
        <f aca="false">+B700+1</f>
        <v>691</v>
      </c>
      <c r="C701" s="27" t="n">
        <f aca="false">+C700-1</f>
        <v>-518</v>
      </c>
      <c r="D701" s="27" t="n">
        <f aca="false">+D700+1</f>
        <v>862</v>
      </c>
      <c r="E701" s="27" t="n">
        <f aca="false">+E700-1</f>
        <v>-517</v>
      </c>
      <c r="F701" s="27" t="n">
        <f aca="false">SUM(B701:E701)</f>
        <v>518</v>
      </c>
      <c r="G701" s="27" t="n">
        <f aca="false">+G700+F701</f>
        <v>357938</v>
      </c>
      <c r="H701" s="27" t="n">
        <f aca="false">SUM(C701:E701)</f>
        <v>-173</v>
      </c>
    </row>
    <row r="702" customFormat="false" ht="15" hidden="false" customHeight="false" outlineLevel="0" collapsed="false">
      <c r="B702" s="27" t="n">
        <f aca="false">+B701+1</f>
        <v>692</v>
      </c>
      <c r="C702" s="27" t="n">
        <f aca="false">+C701-1</f>
        <v>-519</v>
      </c>
      <c r="D702" s="27" t="n">
        <f aca="false">+D701+1</f>
        <v>863</v>
      </c>
      <c r="E702" s="27" t="n">
        <f aca="false">+E701-1</f>
        <v>-518</v>
      </c>
      <c r="F702" s="27" t="n">
        <f aca="false">SUM(B702:E702)</f>
        <v>518</v>
      </c>
      <c r="G702" s="27" t="n">
        <f aca="false">+G701+F702</f>
        <v>358456</v>
      </c>
      <c r="H702" s="27" t="n">
        <f aca="false">SUM(C702:E702)</f>
        <v>-174</v>
      </c>
    </row>
    <row r="703" customFormat="false" ht="15" hidden="false" customHeight="false" outlineLevel="0" collapsed="false">
      <c r="B703" s="27" t="n">
        <f aca="false">+B702+1</f>
        <v>693</v>
      </c>
      <c r="C703" s="27" t="n">
        <f aca="false">+C702-1</f>
        <v>-520</v>
      </c>
      <c r="D703" s="27" t="n">
        <f aca="false">+D702+1</f>
        <v>864</v>
      </c>
      <c r="E703" s="27" t="n">
        <f aca="false">+E702-1</f>
        <v>-519</v>
      </c>
      <c r="F703" s="27" t="n">
        <f aca="false">SUM(B703:E703)</f>
        <v>518</v>
      </c>
      <c r="G703" s="27" t="n">
        <f aca="false">+G702+F703</f>
        <v>358974</v>
      </c>
      <c r="H703" s="27" t="n">
        <f aca="false">SUM(C703:E703)</f>
        <v>-175</v>
      </c>
    </row>
    <row r="704" customFormat="false" ht="15" hidden="false" customHeight="false" outlineLevel="0" collapsed="false">
      <c r="B704" s="27" t="n">
        <f aca="false">+B703+1</f>
        <v>694</v>
      </c>
      <c r="C704" s="27" t="n">
        <f aca="false">+C703-1</f>
        <v>-521</v>
      </c>
      <c r="D704" s="27" t="n">
        <f aca="false">+D703+1</f>
        <v>865</v>
      </c>
      <c r="E704" s="27" t="n">
        <f aca="false">+E703-1</f>
        <v>-520</v>
      </c>
      <c r="F704" s="27" t="n">
        <f aca="false">SUM(B704:E704)</f>
        <v>518</v>
      </c>
      <c r="G704" s="27" t="n">
        <f aca="false">+G703+F704</f>
        <v>359492</v>
      </c>
      <c r="H704" s="27" t="n">
        <f aca="false">SUM(C704:E704)</f>
        <v>-176</v>
      </c>
    </row>
    <row r="705" customFormat="false" ht="15" hidden="false" customHeight="false" outlineLevel="0" collapsed="false">
      <c r="B705" s="27" t="n">
        <f aca="false">+B704+1</f>
        <v>695</v>
      </c>
      <c r="C705" s="27" t="n">
        <f aca="false">+C704-1</f>
        <v>-522</v>
      </c>
      <c r="D705" s="27" t="n">
        <f aca="false">+D704+1</f>
        <v>866</v>
      </c>
      <c r="E705" s="27" t="n">
        <f aca="false">+E704-1</f>
        <v>-521</v>
      </c>
      <c r="F705" s="27" t="n">
        <f aca="false">SUM(B705:E705)</f>
        <v>518</v>
      </c>
      <c r="G705" s="27" t="n">
        <f aca="false">+G704+F705</f>
        <v>360010</v>
      </c>
      <c r="H705" s="27" t="n">
        <f aca="false">SUM(C705:E705)</f>
        <v>-177</v>
      </c>
    </row>
    <row r="706" customFormat="false" ht="15" hidden="false" customHeight="false" outlineLevel="0" collapsed="false">
      <c r="B706" s="27" t="n">
        <f aca="false">+B705+1</f>
        <v>696</v>
      </c>
      <c r="C706" s="27" t="n">
        <f aca="false">+C705-1</f>
        <v>-523</v>
      </c>
      <c r="D706" s="27" t="n">
        <f aca="false">+D705+1</f>
        <v>867</v>
      </c>
      <c r="E706" s="27" t="n">
        <f aca="false">+E705-1</f>
        <v>-522</v>
      </c>
      <c r="F706" s="27" t="n">
        <f aca="false">SUM(B706:E706)</f>
        <v>518</v>
      </c>
      <c r="G706" s="27" t="n">
        <f aca="false">+G705+F706</f>
        <v>360528</v>
      </c>
      <c r="H706" s="27" t="n">
        <f aca="false">SUM(C706:E706)</f>
        <v>-178</v>
      </c>
    </row>
    <row r="707" customFormat="false" ht="15" hidden="false" customHeight="false" outlineLevel="0" collapsed="false">
      <c r="B707" s="27" t="n">
        <f aca="false">+B706+1</f>
        <v>697</v>
      </c>
      <c r="C707" s="27" t="n">
        <f aca="false">+C706-1</f>
        <v>-524</v>
      </c>
      <c r="D707" s="27" t="n">
        <f aca="false">+D706+1</f>
        <v>868</v>
      </c>
      <c r="E707" s="27" t="n">
        <f aca="false">+E706-1</f>
        <v>-523</v>
      </c>
      <c r="F707" s="27" t="n">
        <f aca="false">SUM(B707:E707)</f>
        <v>518</v>
      </c>
      <c r="G707" s="27" t="n">
        <f aca="false">+G706+F707</f>
        <v>361046</v>
      </c>
      <c r="H707" s="27" t="n">
        <f aca="false">SUM(C707:E707)</f>
        <v>-179</v>
      </c>
    </row>
    <row r="708" customFormat="false" ht="15" hidden="false" customHeight="false" outlineLevel="0" collapsed="false">
      <c r="B708" s="27" t="n">
        <f aca="false">+B707+1</f>
        <v>698</v>
      </c>
      <c r="C708" s="27" t="n">
        <f aca="false">+C707-1</f>
        <v>-525</v>
      </c>
      <c r="D708" s="27" t="n">
        <f aca="false">+D707+1</f>
        <v>869</v>
      </c>
      <c r="E708" s="27" t="n">
        <f aca="false">+E707-1</f>
        <v>-524</v>
      </c>
      <c r="F708" s="27" t="n">
        <f aca="false">SUM(B708:E708)</f>
        <v>518</v>
      </c>
      <c r="G708" s="27" t="n">
        <f aca="false">+G707+F708</f>
        <v>361564</v>
      </c>
      <c r="H708" s="27" t="n">
        <f aca="false">SUM(C708:E708)</f>
        <v>-180</v>
      </c>
    </row>
    <row r="709" customFormat="false" ht="15" hidden="false" customHeight="false" outlineLevel="0" collapsed="false">
      <c r="B709" s="27" t="n">
        <f aca="false">+B708+1</f>
        <v>699</v>
      </c>
      <c r="C709" s="27" t="n">
        <f aca="false">+C708-1</f>
        <v>-526</v>
      </c>
      <c r="D709" s="27" t="n">
        <f aca="false">+D708+1</f>
        <v>870</v>
      </c>
      <c r="E709" s="27" t="n">
        <f aca="false">+E708-1</f>
        <v>-525</v>
      </c>
      <c r="F709" s="27" t="n">
        <f aca="false">SUM(B709:E709)</f>
        <v>518</v>
      </c>
      <c r="G709" s="27" t="n">
        <f aca="false">+G708+F709</f>
        <v>362082</v>
      </c>
      <c r="H709" s="27" t="n">
        <f aca="false">SUM(C709:E709)</f>
        <v>-181</v>
      </c>
    </row>
    <row r="710" customFormat="false" ht="15" hidden="false" customHeight="false" outlineLevel="0" collapsed="false">
      <c r="B710" s="27" t="n">
        <f aca="false">+B709+1</f>
        <v>700</v>
      </c>
      <c r="C710" s="27" t="n">
        <f aca="false">+C709-1</f>
        <v>-527</v>
      </c>
      <c r="D710" s="27" t="n">
        <f aca="false">+D709+1</f>
        <v>871</v>
      </c>
      <c r="E710" s="27" t="n">
        <f aca="false">+E709-1</f>
        <v>-526</v>
      </c>
      <c r="F710" s="27" t="n">
        <f aca="false">SUM(B710:E710)</f>
        <v>518</v>
      </c>
      <c r="G710" s="27" t="n">
        <f aca="false">+G709+F710</f>
        <v>362600</v>
      </c>
      <c r="H710" s="27" t="n">
        <f aca="false">SUM(C710:E710)</f>
        <v>-182</v>
      </c>
    </row>
    <row r="711" customFormat="false" ht="15" hidden="false" customHeight="false" outlineLevel="0" collapsed="false">
      <c r="B711" s="27" t="n">
        <f aca="false">+B710+1</f>
        <v>701</v>
      </c>
      <c r="C711" s="27" t="n">
        <f aca="false">+C710-1</f>
        <v>-528</v>
      </c>
      <c r="D711" s="27" t="n">
        <f aca="false">+D710+1</f>
        <v>872</v>
      </c>
      <c r="E711" s="27" t="n">
        <f aca="false">+E710-1</f>
        <v>-527</v>
      </c>
      <c r="F711" s="27" t="n">
        <f aca="false">SUM(B711:E711)</f>
        <v>518</v>
      </c>
      <c r="G711" s="27" t="n">
        <f aca="false">+G710+F711</f>
        <v>363118</v>
      </c>
      <c r="H711" s="27" t="n">
        <f aca="false">SUM(C711:E711)</f>
        <v>-183</v>
      </c>
    </row>
    <row r="712" customFormat="false" ht="15" hidden="false" customHeight="false" outlineLevel="0" collapsed="false">
      <c r="B712" s="27" t="n">
        <f aca="false">+B711+1</f>
        <v>702</v>
      </c>
      <c r="C712" s="27" t="n">
        <f aca="false">+C711-1</f>
        <v>-529</v>
      </c>
      <c r="D712" s="27" t="n">
        <f aca="false">+D711+1</f>
        <v>873</v>
      </c>
      <c r="E712" s="27" t="n">
        <f aca="false">+E711-1</f>
        <v>-528</v>
      </c>
      <c r="F712" s="27" t="n">
        <f aca="false">SUM(B712:E712)</f>
        <v>518</v>
      </c>
      <c r="G712" s="27" t="n">
        <f aca="false">+G711+F712</f>
        <v>363636</v>
      </c>
      <c r="H712" s="27" t="n">
        <f aca="false">SUM(C712:E712)</f>
        <v>-184</v>
      </c>
    </row>
    <row r="713" customFormat="false" ht="15" hidden="false" customHeight="false" outlineLevel="0" collapsed="false">
      <c r="B713" s="27" t="n">
        <f aca="false">+B712+1</f>
        <v>703</v>
      </c>
      <c r="C713" s="27" t="n">
        <f aca="false">+C712-1</f>
        <v>-530</v>
      </c>
      <c r="D713" s="27" t="n">
        <f aca="false">+D712+1</f>
        <v>874</v>
      </c>
      <c r="E713" s="27" t="n">
        <f aca="false">+E712-1</f>
        <v>-529</v>
      </c>
      <c r="F713" s="27" t="n">
        <f aca="false">SUM(B713:E713)</f>
        <v>518</v>
      </c>
      <c r="G713" s="27" t="n">
        <f aca="false">+G712+F713</f>
        <v>364154</v>
      </c>
      <c r="H713" s="27" t="n">
        <f aca="false">SUM(C713:E713)</f>
        <v>-185</v>
      </c>
    </row>
    <row r="714" customFormat="false" ht="15" hidden="false" customHeight="false" outlineLevel="0" collapsed="false">
      <c r="B714" s="27" t="n">
        <f aca="false">+B713+1</f>
        <v>704</v>
      </c>
      <c r="C714" s="27" t="n">
        <f aca="false">+C713-1</f>
        <v>-531</v>
      </c>
      <c r="D714" s="27" t="n">
        <f aca="false">+D713+1</f>
        <v>875</v>
      </c>
      <c r="E714" s="27" t="n">
        <f aca="false">+E713-1</f>
        <v>-530</v>
      </c>
      <c r="F714" s="27" t="n">
        <f aca="false">SUM(B714:E714)</f>
        <v>518</v>
      </c>
      <c r="G714" s="27" t="n">
        <f aca="false">+G713+F714</f>
        <v>364672</v>
      </c>
      <c r="H714" s="27" t="n">
        <f aca="false">SUM(C714:E714)</f>
        <v>-186</v>
      </c>
    </row>
    <row r="715" customFormat="false" ht="15" hidden="false" customHeight="false" outlineLevel="0" collapsed="false">
      <c r="B715" s="27" t="n">
        <f aca="false">+B714+1</f>
        <v>705</v>
      </c>
      <c r="C715" s="27" t="n">
        <f aca="false">+C714-1</f>
        <v>-532</v>
      </c>
      <c r="D715" s="27" t="n">
        <f aca="false">+D714+1</f>
        <v>876</v>
      </c>
      <c r="E715" s="27" t="n">
        <f aca="false">+E714-1</f>
        <v>-531</v>
      </c>
      <c r="F715" s="27" t="n">
        <f aca="false">SUM(B715:E715)</f>
        <v>518</v>
      </c>
      <c r="G715" s="27" t="n">
        <f aca="false">+G714+F715</f>
        <v>365190</v>
      </c>
      <c r="H715" s="27" t="n">
        <f aca="false">SUM(C715:E715)</f>
        <v>-187</v>
      </c>
    </row>
    <row r="716" customFormat="false" ht="15" hidden="false" customHeight="false" outlineLevel="0" collapsed="false">
      <c r="B716" s="27" t="n">
        <f aca="false">+B715+1</f>
        <v>706</v>
      </c>
      <c r="C716" s="27" t="n">
        <f aca="false">+C715-1</f>
        <v>-533</v>
      </c>
      <c r="D716" s="27" t="n">
        <f aca="false">+D715+1</f>
        <v>877</v>
      </c>
      <c r="E716" s="27" t="n">
        <f aca="false">+E715-1</f>
        <v>-532</v>
      </c>
      <c r="F716" s="27" t="n">
        <f aca="false">SUM(B716:E716)</f>
        <v>518</v>
      </c>
      <c r="G716" s="27" t="n">
        <f aca="false">+G715+F716</f>
        <v>365708</v>
      </c>
      <c r="H716" s="27" t="n">
        <f aca="false">SUM(C716:E716)</f>
        <v>-188</v>
      </c>
    </row>
    <row r="717" customFormat="false" ht="15" hidden="false" customHeight="false" outlineLevel="0" collapsed="false">
      <c r="B717" s="27" t="n">
        <f aca="false">+B716+1</f>
        <v>707</v>
      </c>
      <c r="C717" s="27" t="n">
        <f aca="false">+C716-1</f>
        <v>-534</v>
      </c>
      <c r="D717" s="27" t="n">
        <f aca="false">+D716+1</f>
        <v>878</v>
      </c>
      <c r="E717" s="27" t="n">
        <f aca="false">+E716-1</f>
        <v>-533</v>
      </c>
      <c r="F717" s="27" t="n">
        <f aca="false">SUM(B717:E717)</f>
        <v>518</v>
      </c>
      <c r="G717" s="27" t="n">
        <f aca="false">+G716+F717</f>
        <v>366226</v>
      </c>
      <c r="H717" s="27" t="n">
        <f aca="false">SUM(C717:E717)</f>
        <v>-189</v>
      </c>
    </row>
    <row r="718" customFormat="false" ht="15" hidden="false" customHeight="false" outlineLevel="0" collapsed="false">
      <c r="B718" s="27" t="n">
        <f aca="false">+B717+1</f>
        <v>708</v>
      </c>
      <c r="C718" s="27" t="n">
        <f aca="false">+C717-1</f>
        <v>-535</v>
      </c>
      <c r="D718" s="27" t="n">
        <f aca="false">+D717+1</f>
        <v>879</v>
      </c>
      <c r="E718" s="27" t="n">
        <f aca="false">+E717-1</f>
        <v>-534</v>
      </c>
      <c r="F718" s="27" t="n">
        <f aca="false">SUM(B718:E718)</f>
        <v>518</v>
      </c>
      <c r="G718" s="27" t="n">
        <f aca="false">+G717+F718</f>
        <v>366744</v>
      </c>
      <c r="H718" s="27" t="n">
        <f aca="false">SUM(C718:E718)</f>
        <v>-190</v>
      </c>
    </row>
    <row r="719" customFormat="false" ht="15" hidden="false" customHeight="false" outlineLevel="0" collapsed="false">
      <c r="B719" s="27" t="n">
        <f aca="false">+B718+1</f>
        <v>709</v>
      </c>
      <c r="C719" s="27" t="n">
        <f aca="false">+C718-1</f>
        <v>-536</v>
      </c>
      <c r="D719" s="27" t="n">
        <f aca="false">+D718+1</f>
        <v>880</v>
      </c>
      <c r="E719" s="27" t="n">
        <f aca="false">+E718-1</f>
        <v>-535</v>
      </c>
      <c r="F719" s="27" t="n">
        <f aca="false">SUM(B719:E719)</f>
        <v>518</v>
      </c>
      <c r="G719" s="27" t="n">
        <f aca="false">+G718+F719</f>
        <v>367262</v>
      </c>
      <c r="H719" s="27" t="n">
        <f aca="false">SUM(C719:E719)</f>
        <v>-191</v>
      </c>
    </row>
    <row r="720" customFormat="false" ht="15" hidden="false" customHeight="false" outlineLevel="0" collapsed="false">
      <c r="B720" s="27" t="n">
        <f aca="false">+B719+1</f>
        <v>710</v>
      </c>
      <c r="C720" s="27" t="n">
        <f aca="false">+C719-1</f>
        <v>-537</v>
      </c>
      <c r="D720" s="27" t="n">
        <f aca="false">+D719+1</f>
        <v>881</v>
      </c>
      <c r="E720" s="27" t="n">
        <f aca="false">+E719-1</f>
        <v>-536</v>
      </c>
      <c r="F720" s="27" t="n">
        <f aca="false">SUM(B720:E720)</f>
        <v>518</v>
      </c>
      <c r="G720" s="27" t="n">
        <f aca="false">+G719+F720</f>
        <v>367780</v>
      </c>
      <c r="H720" s="27" t="n">
        <f aca="false">SUM(C720:E720)</f>
        <v>-192</v>
      </c>
    </row>
    <row r="721" customFormat="false" ht="15" hidden="false" customHeight="false" outlineLevel="0" collapsed="false">
      <c r="B721" s="27" t="n">
        <f aca="false">+B720+1</f>
        <v>711</v>
      </c>
      <c r="C721" s="27" t="n">
        <f aca="false">+C720-1</f>
        <v>-538</v>
      </c>
      <c r="D721" s="27" t="n">
        <f aca="false">+D720+1</f>
        <v>882</v>
      </c>
      <c r="E721" s="27" t="n">
        <f aca="false">+E720-1</f>
        <v>-537</v>
      </c>
      <c r="F721" s="27" t="n">
        <f aca="false">SUM(B721:E721)</f>
        <v>518</v>
      </c>
      <c r="G721" s="27" t="n">
        <f aca="false">+G720+F721</f>
        <v>368298</v>
      </c>
      <c r="H721" s="27" t="n">
        <f aca="false">SUM(C721:E721)</f>
        <v>-193</v>
      </c>
    </row>
    <row r="722" customFormat="false" ht="15" hidden="false" customHeight="false" outlineLevel="0" collapsed="false">
      <c r="B722" s="27" t="n">
        <f aca="false">+B721+1</f>
        <v>712</v>
      </c>
      <c r="C722" s="27" t="n">
        <f aca="false">+C721-1</f>
        <v>-539</v>
      </c>
      <c r="D722" s="27" t="n">
        <f aca="false">+D721+1</f>
        <v>883</v>
      </c>
      <c r="E722" s="27" t="n">
        <f aca="false">+E721-1</f>
        <v>-538</v>
      </c>
      <c r="F722" s="27" t="n">
        <f aca="false">SUM(B722:E722)</f>
        <v>518</v>
      </c>
      <c r="G722" s="27" t="n">
        <f aca="false">+G721+F722</f>
        <v>368816</v>
      </c>
      <c r="H722" s="27" t="n">
        <f aca="false">SUM(C722:E722)</f>
        <v>-194</v>
      </c>
    </row>
    <row r="723" customFormat="false" ht="15" hidden="false" customHeight="false" outlineLevel="0" collapsed="false">
      <c r="B723" s="27" t="n">
        <f aca="false">+B722+1</f>
        <v>713</v>
      </c>
      <c r="C723" s="27" t="n">
        <f aca="false">+C722-1</f>
        <v>-540</v>
      </c>
      <c r="D723" s="27" t="n">
        <f aca="false">+D722+1</f>
        <v>884</v>
      </c>
      <c r="E723" s="27" t="n">
        <f aca="false">+E722-1</f>
        <v>-539</v>
      </c>
      <c r="F723" s="27" t="n">
        <f aca="false">SUM(B723:E723)</f>
        <v>518</v>
      </c>
      <c r="G723" s="27" t="n">
        <f aca="false">+G722+F723</f>
        <v>369334</v>
      </c>
      <c r="H723" s="27" t="n">
        <f aca="false">SUM(C723:E723)</f>
        <v>-195</v>
      </c>
    </row>
    <row r="724" customFormat="false" ht="15" hidden="false" customHeight="false" outlineLevel="0" collapsed="false">
      <c r="B724" s="27" t="n">
        <f aca="false">+B723+1</f>
        <v>714</v>
      </c>
      <c r="C724" s="27" t="n">
        <f aca="false">+C723-1</f>
        <v>-541</v>
      </c>
      <c r="D724" s="27" t="n">
        <f aca="false">+D723+1</f>
        <v>885</v>
      </c>
      <c r="E724" s="27" t="n">
        <f aca="false">+E723-1</f>
        <v>-540</v>
      </c>
      <c r="F724" s="27" t="n">
        <f aca="false">SUM(B724:E724)</f>
        <v>518</v>
      </c>
      <c r="G724" s="27" t="n">
        <f aca="false">+G723+F724</f>
        <v>369852</v>
      </c>
      <c r="H724" s="27" t="n">
        <f aca="false">SUM(C724:E724)</f>
        <v>-196</v>
      </c>
    </row>
    <row r="725" customFormat="false" ht="15" hidden="false" customHeight="false" outlineLevel="0" collapsed="false">
      <c r="B725" s="27" t="n">
        <f aca="false">+B724+1</f>
        <v>715</v>
      </c>
      <c r="C725" s="27" t="n">
        <f aca="false">+C724-1</f>
        <v>-542</v>
      </c>
      <c r="D725" s="27" t="n">
        <f aca="false">+D724+1</f>
        <v>886</v>
      </c>
      <c r="E725" s="27" t="n">
        <f aca="false">+E724-1</f>
        <v>-541</v>
      </c>
      <c r="F725" s="27" t="n">
        <f aca="false">SUM(B725:E725)</f>
        <v>518</v>
      </c>
      <c r="G725" s="27" t="n">
        <f aca="false">+G724+F725</f>
        <v>370370</v>
      </c>
      <c r="H725" s="27" t="n">
        <f aca="false">SUM(C725:E725)</f>
        <v>-197</v>
      </c>
    </row>
    <row r="726" customFormat="false" ht="15" hidden="false" customHeight="false" outlineLevel="0" collapsed="false">
      <c r="B726" s="27" t="n">
        <f aca="false">+B725+1</f>
        <v>716</v>
      </c>
      <c r="C726" s="27" t="n">
        <f aca="false">+C725-1</f>
        <v>-543</v>
      </c>
      <c r="D726" s="27" t="n">
        <f aca="false">+D725+1</f>
        <v>887</v>
      </c>
      <c r="E726" s="27" t="n">
        <f aca="false">+E725-1</f>
        <v>-542</v>
      </c>
      <c r="F726" s="27" t="n">
        <f aca="false">SUM(B726:E726)</f>
        <v>518</v>
      </c>
      <c r="G726" s="27" t="n">
        <f aca="false">+G725+F726</f>
        <v>370888</v>
      </c>
      <c r="H726" s="27" t="n">
        <f aca="false">SUM(C726:E726)</f>
        <v>-198</v>
      </c>
    </row>
    <row r="727" customFormat="false" ht="15" hidden="false" customHeight="false" outlineLevel="0" collapsed="false">
      <c r="B727" s="27" t="n">
        <f aca="false">+B726+1</f>
        <v>717</v>
      </c>
      <c r="C727" s="27" t="n">
        <f aca="false">+C726-1</f>
        <v>-544</v>
      </c>
      <c r="D727" s="27" t="n">
        <f aca="false">+D726+1</f>
        <v>888</v>
      </c>
      <c r="E727" s="27" t="n">
        <f aca="false">+E726-1</f>
        <v>-543</v>
      </c>
      <c r="F727" s="27" t="n">
        <f aca="false">SUM(B727:E727)</f>
        <v>518</v>
      </c>
      <c r="G727" s="27" t="n">
        <f aca="false">+G726+F727</f>
        <v>371406</v>
      </c>
      <c r="H727" s="27" t="n">
        <f aca="false">SUM(C727:E727)</f>
        <v>-199</v>
      </c>
    </row>
    <row r="728" customFormat="false" ht="15" hidden="false" customHeight="false" outlineLevel="0" collapsed="false">
      <c r="B728" s="27" t="n">
        <f aca="false">+B727+1</f>
        <v>718</v>
      </c>
      <c r="C728" s="27" t="n">
        <f aca="false">+C727-1</f>
        <v>-545</v>
      </c>
      <c r="D728" s="27" t="n">
        <f aca="false">+D727+1</f>
        <v>889</v>
      </c>
      <c r="E728" s="27" t="n">
        <f aca="false">+E727-1</f>
        <v>-544</v>
      </c>
      <c r="F728" s="27" t="n">
        <f aca="false">SUM(B728:E728)</f>
        <v>518</v>
      </c>
      <c r="G728" s="27" t="n">
        <f aca="false">+G727+F728</f>
        <v>371924</v>
      </c>
      <c r="H728" s="27" t="n">
        <f aca="false">SUM(C728:E728)</f>
        <v>-200</v>
      </c>
    </row>
    <row r="729" customFormat="false" ht="15" hidden="false" customHeight="false" outlineLevel="0" collapsed="false">
      <c r="B729" s="27" t="n">
        <f aca="false">+B728+1</f>
        <v>719</v>
      </c>
      <c r="C729" s="27" t="n">
        <f aca="false">+C728-1</f>
        <v>-546</v>
      </c>
      <c r="D729" s="27" t="n">
        <f aca="false">+D728+1</f>
        <v>890</v>
      </c>
      <c r="E729" s="27" t="n">
        <f aca="false">+E728-1</f>
        <v>-545</v>
      </c>
      <c r="F729" s="27" t="n">
        <f aca="false">SUM(B729:E729)</f>
        <v>518</v>
      </c>
      <c r="G729" s="27" t="n">
        <f aca="false">+G728+F729</f>
        <v>372442</v>
      </c>
      <c r="H729" s="27" t="n">
        <f aca="false">SUM(C729:E729)</f>
        <v>-201</v>
      </c>
    </row>
    <row r="730" customFormat="false" ht="15" hidden="false" customHeight="false" outlineLevel="0" collapsed="false">
      <c r="B730" s="27" t="n">
        <f aca="false">+B729+1</f>
        <v>720</v>
      </c>
      <c r="C730" s="27" t="n">
        <f aca="false">+C729-1</f>
        <v>-547</v>
      </c>
      <c r="D730" s="27" t="n">
        <f aca="false">+D729+1</f>
        <v>891</v>
      </c>
      <c r="E730" s="27" t="n">
        <f aca="false">+E729-1</f>
        <v>-546</v>
      </c>
      <c r="F730" s="27" t="n">
        <f aca="false">SUM(B730:E730)</f>
        <v>518</v>
      </c>
      <c r="G730" s="27" t="n">
        <f aca="false">+G729+F730</f>
        <v>372960</v>
      </c>
      <c r="H730" s="27" t="n">
        <f aca="false">SUM(C730:E730)</f>
        <v>-202</v>
      </c>
    </row>
    <row r="731" customFormat="false" ht="15" hidden="false" customHeight="false" outlineLevel="0" collapsed="false">
      <c r="B731" s="27" t="n">
        <f aca="false">+B730+1</f>
        <v>721</v>
      </c>
      <c r="C731" s="27" t="n">
        <f aca="false">+C730-1</f>
        <v>-548</v>
      </c>
      <c r="D731" s="27" t="n">
        <f aca="false">+D730+1</f>
        <v>892</v>
      </c>
      <c r="E731" s="27" t="n">
        <f aca="false">+E730-1</f>
        <v>-547</v>
      </c>
      <c r="F731" s="27" t="n">
        <f aca="false">SUM(B731:E731)</f>
        <v>518</v>
      </c>
      <c r="G731" s="27" t="n">
        <f aca="false">+G730+F731</f>
        <v>373478</v>
      </c>
      <c r="H731" s="27" t="n">
        <f aca="false">SUM(C731:E731)</f>
        <v>-203</v>
      </c>
    </row>
    <row r="732" customFormat="false" ht="15" hidden="false" customHeight="false" outlineLevel="0" collapsed="false">
      <c r="B732" s="27" t="n">
        <f aca="false">+B731+1</f>
        <v>722</v>
      </c>
      <c r="C732" s="27" t="n">
        <f aca="false">+C731-1</f>
        <v>-549</v>
      </c>
      <c r="D732" s="27" t="n">
        <f aca="false">+D731+1</f>
        <v>893</v>
      </c>
      <c r="E732" s="27" t="n">
        <f aca="false">+E731-1</f>
        <v>-548</v>
      </c>
      <c r="F732" s="27" t="n">
        <f aca="false">SUM(B732:E732)</f>
        <v>518</v>
      </c>
      <c r="G732" s="27" t="n">
        <f aca="false">+G731+F732</f>
        <v>373996</v>
      </c>
      <c r="H732" s="27" t="n">
        <f aca="false">SUM(C732:E732)</f>
        <v>-204</v>
      </c>
    </row>
    <row r="733" customFormat="false" ht="15" hidden="false" customHeight="false" outlineLevel="0" collapsed="false">
      <c r="B733" s="27" t="n">
        <f aca="false">+B732+1</f>
        <v>723</v>
      </c>
      <c r="C733" s="27" t="n">
        <f aca="false">+C732-1</f>
        <v>-550</v>
      </c>
      <c r="D733" s="27" t="n">
        <f aca="false">+D732+1</f>
        <v>894</v>
      </c>
      <c r="E733" s="27" t="n">
        <f aca="false">+E732-1</f>
        <v>-549</v>
      </c>
      <c r="F733" s="27" t="n">
        <f aca="false">SUM(B733:E733)</f>
        <v>518</v>
      </c>
      <c r="G733" s="27" t="n">
        <f aca="false">+G732+F733</f>
        <v>374514</v>
      </c>
      <c r="H733" s="27" t="n">
        <f aca="false">SUM(C733:E733)</f>
        <v>-205</v>
      </c>
    </row>
    <row r="734" customFormat="false" ht="15" hidden="false" customHeight="false" outlineLevel="0" collapsed="false">
      <c r="B734" s="27" t="n">
        <f aca="false">+B733+1</f>
        <v>724</v>
      </c>
      <c r="C734" s="27" t="n">
        <f aca="false">+C733-1</f>
        <v>-551</v>
      </c>
      <c r="D734" s="27" t="n">
        <f aca="false">+D733+1</f>
        <v>895</v>
      </c>
      <c r="E734" s="27" t="n">
        <f aca="false">+E733-1</f>
        <v>-550</v>
      </c>
      <c r="F734" s="27" t="n">
        <f aca="false">SUM(B734:E734)</f>
        <v>518</v>
      </c>
      <c r="G734" s="27" t="n">
        <f aca="false">+G733+F734</f>
        <v>375032</v>
      </c>
      <c r="H734" s="27" t="n">
        <f aca="false">SUM(C734:E734)</f>
        <v>-206</v>
      </c>
    </row>
    <row r="735" customFormat="false" ht="15" hidden="false" customHeight="false" outlineLevel="0" collapsed="false">
      <c r="B735" s="27" t="n">
        <f aca="false">+B734+1</f>
        <v>725</v>
      </c>
      <c r="C735" s="27" t="n">
        <f aca="false">+C734-1</f>
        <v>-552</v>
      </c>
      <c r="D735" s="27" t="n">
        <f aca="false">+D734+1</f>
        <v>896</v>
      </c>
      <c r="E735" s="27" t="n">
        <f aca="false">+E734-1</f>
        <v>-551</v>
      </c>
      <c r="F735" s="27" t="n">
        <f aca="false">SUM(B735:E735)</f>
        <v>518</v>
      </c>
      <c r="G735" s="27" t="n">
        <f aca="false">+G734+F735</f>
        <v>375550</v>
      </c>
      <c r="H735" s="27" t="n">
        <f aca="false">SUM(C735:E735)</f>
        <v>-207</v>
      </c>
    </row>
    <row r="736" customFormat="false" ht="15" hidden="false" customHeight="false" outlineLevel="0" collapsed="false">
      <c r="B736" s="27" t="n">
        <f aca="false">+B735+1</f>
        <v>726</v>
      </c>
      <c r="C736" s="27" t="n">
        <f aca="false">+C735-1</f>
        <v>-553</v>
      </c>
      <c r="D736" s="27" t="n">
        <f aca="false">+D735+1</f>
        <v>897</v>
      </c>
      <c r="E736" s="27" t="n">
        <f aca="false">+E735-1</f>
        <v>-552</v>
      </c>
      <c r="F736" s="27" t="n">
        <f aca="false">SUM(B736:E736)</f>
        <v>518</v>
      </c>
      <c r="G736" s="27" t="n">
        <f aca="false">+G735+F736</f>
        <v>376068</v>
      </c>
      <c r="H736" s="27" t="n">
        <f aca="false">SUM(C736:E736)</f>
        <v>-208</v>
      </c>
    </row>
    <row r="737" customFormat="false" ht="15" hidden="false" customHeight="false" outlineLevel="0" collapsed="false">
      <c r="B737" s="27" t="n">
        <f aca="false">+B736+1</f>
        <v>727</v>
      </c>
      <c r="C737" s="27" t="n">
        <f aca="false">+C736-1</f>
        <v>-554</v>
      </c>
      <c r="D737" s="27" t="n">
        <f aca="false">+D736+1</f>
        <v>898</v>
      </c>
      <c r="E737" s="27" t="n">
        <f aca="false">+E736-1</f>
        <v>-553</v>
      </c>
      <c r="F737" s="27" t="n">
        <f aca="false">SUM(B737:E737)</f>
        <v>518</v>
      </c>
      <c r="G737" s="27" t="n">
        <f aca="false">+G736+F737</f>
        <v>376586</v>
      </c>
      <c r="H737" s="27" t="n">
        <f aca="false">SUM(C737:E737)</f>
        <v>-209</v>
      </c>
    </row>
    <row r="738" customFormat="false" ht="15" hidden="false" customHeight="false" outlineLevel="0" collapsed="false">
      <c r="B738" s="27" t="n">
        <f aca="false">+B737+1</f>
        <v>728</v>
      </c>
      <c r="C738" s="27" t="n">
        <f aca="false">+C737-1</f>
        <v>-555</v>
      </c>
      <c r="D738" s="27" t="n">
        <f aca="false">+D737+1</f>
        <v>899</v>
      </c>
      <c r="E738" s="27" t="n">
        <f aca="false">+E737-1</f>
        <v>-554</v>
      </c>
      <c r="F738" s="27" t="n">
        <f aca="false">SUM(B738:E738)</f>
        <v>518</v>
      </c>
      <c r="G738" s="27" t="n">
        <f aca="false">+G737+F738</f>
        <v>377104</v>
      </c>
      <c r="H738" s="27" t="n">
        <f aca="false">SUM(C738:E738)</f>
        <v>-210</v>
      </c>
    </row>
    <row r="739" customFormat="false" ht="15" hidden="false" customHeight="false" outlineLevel="0" collapsed="false">
      <c r="B739" s="27" t="n">
        <f aca="false">+B738+1</f>
        <v>729</v>
      </c>
      <c r="C739" s="27" t="n">
        <f aca="false">+C738-1</f>
        <v>-556</v>
      </c>
      <c r="D739" s="27" t="n">
        <f aca="false">+D738+1</f>
        <v>900</v>
      </c>
      <c r="E739" s="27" t="n">
        <f aca="false">+E738-1</f>
        <v>-555</v>
      </c>
      <c r="F739" s="27" t="n">
        <f aca="false">SUM(B739:E739)</f>
        <v>518</v>
      </c>
      <c r="G739" s="27" t="n">
        <f aca="false">+G738+F739</f>
        <v>377622</v>
      </c>
      <c r="H739" s="27" t="n">
        <f aca="false">SUM(C739:E739)</f>
        <v>-211</v>
      </c>
    </row>
    <row r="740" customFormat="false" ht="15" hidden="false" customHeight="false" outlineLevel="0" collapsed="false">
      <c r="B740" s="27" t="n">
        <f aca="false">+B739+1</f>
        <v>730</v>
      </c>
      <c r="C740" s="27" t="n">
        <f aca="false">+C739-1</f>
        <v>-557</v>
      </c>
      <c r="D740" s="27" t="n">
        <f aca="false">+D739+1</f>
        <v>901</v>
      </c>
      <c r="E740" s="27" t="n">
        <f aca="false">+E739-1</f>
        <v>-556</v>
      </c>
      <c r="F740" s="27" t="n">
        <f aca="false">SUM(B740:E740)</f>
        <v>518</v>
      </c>
      <c r="G740" s="27" t="n">
        <f aca="false">+G739+F740</f>
        <v>378140</v>
      </c>
      <c r="H740" s="27" t="n">
        <f aca="false">SUM(C740:E740)</f>
        <v>-212</v>
      </c>
    </row>
    <row r="741" customFormat="false" ht="15" hidden="false" customHeight="false" outlineLevel="0" collapsed="false">
      <c r="B741" s="27" t="n">
        <f aca="false">+B740+1</f>
        <v>731</v>
      </c>
      <c r="C741" s="27" t="n">
        <f aca="false">+C740-1</f>
        <v>-558</v>
      </c>
      <c r="D741" s="27" t="n">
        <f aca="false">+D740+1</f>
        <v>902</v>
      </c>
      <c r="E741" s="27" t="n">
        <f aca="false">+E740-1</f>
        <v>-557</v>
      </c>
      <c r="F741" s="27" t="n">
        <f aca="false">SUM(B741:E741)</f>
        <v>518</v>
      </c>
      <c r="G741" s="27" t="n">
        <f aca="false">+G740+F741</f>
        <v>378658</v>
      </c>
      <c r="H741" s="27" t="n">
        <f aca="false">SUM(C741:E741)</f>
        <v>-213</v>
      </c>
    </row>
    <row r="742" customFormat="false" ht="15" hidden="false" customHeight="false" outlineLevel="0" collapsed="false">
      <c r="B742" s="27" t="n">
        <f aca="false">+B741+1</f>
        <v>732</v>
      </c>
      <c r="C742" s="27" t="n">
        <f aca="false">+C741-1</f>
        <v>-559</v>
      </c>
      <c r="D742" s="27" t="n">
        <f aca="false">+D741+1</f>
        <v>903</v>
      </c>
      <c r="E742" s="27" t="n">
        <f aca="false">+E741-1</f>
        <v>-558</v>
      </c>
      <c r="F742" s="27" t="n">
        <f aca="false">SUM(B742:E742)</f>
        <v>518</v>
      </c>
      <c r="G742" s="27" t="n">
        <f aca="false">+G741+F742</f>
        <v>379176</v>
      </c>
      <c r="H742" s="27" t="n">
        <f aca="false">SUM(C742:E742)</f>
        <v>-214</v>
      </c>
    </row>
    <row r="743" customFormat="false" ht="15" hidden="false" customHeight="false" outlineLevel="0" collapsed="false">
      <c r="B743" s="27" t="n">
        <f aca="false">+B742+1</f>
        <v>733</v>
      </c>
      <c r="C743" s="27" t="n">
        <f aca="false">+C742-1</f>
        <v>-560</v>
      </c>
      <c r="D743" s="27" t="n">
        <f aca="false">+D742+1</f>
        <v>904</v>
      </c>
      <c r="E743" s="27" t="n">
        <f aca="false">+E742-1</f>
        <v>-559</v>
      </c>
      <c r="F743" s="27" t="n">
        <f aca="false">SUM(B743:E743)</f>
        <v>518</v>
      </c>
      <c r="G743" s="27" t="n">
        <f aca="false">+G742+F743</f>
        <v>379694</v>
      </c>
      <c r="H743" s="27" t="n">
        <f aca="false">SUM(C743:E743)</f>
        <v>-215</v>
      </c>
    </row>
    <row r="744" customFormat="false" ht="15" hidden="false" customHeight="false" outlineLevel="0" collapsed="false">
      <c r="B744" s="27" t="n">
        <f aca="false">+B743+1</f>
        <v>734</v>
      </c>
      <c r="C744" s="27" t="n">
        <f aca="false">+C743-1</f>
        <v>-561</v>
      </c>
      <c r="D744" s="27" t="n">
        <f aca="false">+D743+1</f>
        <v>905</v>
      </c>
      <c r="E744" s="27" t="n">
        <f aca="false">+E743-1</f>
        <v>-560</v>
      </c>
      <c r="F744" s="27" t="n">
        <f aca="false">SUM(B744:E744)</f>
        <v>518</v>
      </c>
      <c r="G744" s="27" t="n">
        <f aca="false">+G743+F744</f>
        <v>380212</v>
      </c>
      <c r="H744" s="27" t="n">
        <f aca="false">SUM(C744:E744)</f>
        <v>-216</v>
      </c>
    </row>
    <row r="745" customFormat="false" ht="15" hidden="false" customHeight="false" outlineLevel="0" collapsed="false">
      <c r="B745" s="27" t="n">
        <f aca="false">+B744+1</f>
        <v>735</v>
      </c>
      <c r="C745" s="27" t="n">
        <f aca="false">+C744-1</f>
        <v>-562</v>
      </c>
      <c r="D745" s="27" t="n">
        <f aca="false">+D744+1</f>
        <v>906</v>
      </c>
      <c r="E745" s="27" t="n">
        <f aca="false">+E744-1</f>
        <v>-561</v>
      </c>
      <c r="F745" s="27" t="n">
        <f aca="false">SUM(B745:E745)</f>
        <v>518</v>
      </c>
      <c r="G745" s="27" t="n">
        <f aca="false">+G744+F745</f>
        <v>380730</v>
      </c>
      <c r="H745" s="27" t="n">
        <f aca="false">SUM(C745:E745)</f>
        <v>-217</v>
      </c>
    </row>
    <row r="746" customFormat="false" ht="15" hidden="false" customHeight="false" outlineLevel="0" collapsed="false">
      <c r="B746" s="27" t="n">
        <f aca="false">+B745+1</f>
        <v>736</v>
      </c>
      <c r="C746" s="27" t="n">
        <f aca="false">+C745-1</f>
        <v>-563</v>
      </c>
      <c r="D746" s="27" t="n">
        <f aca="false">+D745+1</f>
        <v>907</v>
      </c>
      <c r="E746" s="27" t="n">
        <f aca="false">+E745-1</f>
        <v>-562</v>
      </c>
      <c r="F746" s="27" t="n">
        <f aca="false">SUM(B746:E746)</f>
        <v>518</v>
      </c>
      <c r="G746" s="27" t="n">
        <f aca="false">+G745+F746</f>
        <v>381248</v>
      </c>
      <c r="H746" s="27" t="n">
        <f aca="false">SUM(C746:E746)</f>
        <v>-218</v>
      </c>
    </row>
    <row r="747" customFormat="false" ht="15" hidden="false" customHeight="false" outlineLevel="0" collapsed="false">
      <c r="B747" s="27" t="n">
        <f aca="false">+B746+1</f>
        <v>737</v>
      </c>
      <c r="C747" s="27" t="n">
        <f aca="false">+C746-1</f>
        <v>-564</v>
      </c>
      <c r="D747" s="27" t="n">
        <f aca="false">+D746+1</f>
        <v>908</v>
      </c>
      <c r="E747" s="27" t="n">
        <f aca="false">+E746-1</f>
        <v>-563</v>
      </c>
      <c r="F747" s="27" t="n">
        <f aca="false">SUM(B747:E747)</f>
        <v>518</v>
      </c>
      <c r="G747" s="27" t="n">
        <f aca="false">+G746+F747</f>
        <v>381766</v>
      </c>
      <c r="H747" s="27" t="n">
        <f aca="false">SUM(C747:E747)</f>
        <v>-219</v>
      </c>
    </row>
    <row r="748" customFormat="false" ht="15" hidden="false" customHeight="false" outlineLevel="0" collapsed="false">
      <c r="B748" s="27" t="n">
        <f aca="false">+B747+1</f>
        <v>738</v>
      </c>
      <c r="C748" s="27" t="n">
        <f aca="false">+C747-1</f>
        <v>-565</v>
      </c>
      <c r="D748" s="27" t="n">
        <f aca="false">+D747+1</f>
        <v>909</v>
      </c>
      <c r="E748" s="27" t="n">
        <f aca="false">+E747-1</f>
        <v>-564</v>
      </c>
      <c r="F748" s="27" t="n">
        <f aca="false">SUM(B748:E748)</f>
        <v>518</v>
      </c>
      <c r="G748" s="27" t="n">
        <f aca="false">+G747+F748</f>
        <v>382284</v>
      </c>
      <c r="H748" s="27" t="n">
        <f aca="false">SUM(C748:E748)</f>
        <v>-220</v>
      </c>
    </row>
    <row r="749" customFormat="false" ht="15" hidden="false" customHeight="false" outlineLevel="0" collapsed="false">
      <c r="B749" s="27" t="n">
        <f aca="false">+B748+1</f>
        <v>739</v>
      </c>
      <c r="C749" s="27" t="n">
        <f aca="false">+C748-1</f>
        <v>-566</v>
      </c>
      <c r="D749" s="27" t="n">
        <f aca="false">+D748+1</f>
        <v>910</v>
      </c>
      <c r="E749" s="27" t="n">
        <f aca="false">+E748-1</f>
        <v>-565</v>
      </c>
      <c r="F749" s="27" t="n">
        <f aca="false">SUM(B749:E749)</f>
        <v>518</v>
      </c>
      <c r="G749" s="27" t="n">
        <f aca="false">+G748+F749</f>
        <v>382802</v>
      </c>
      <c r="H749" s="27" t="n">
        <f aca="false">SUM(C749:E749)</f>
        <v>-221</v>
      </c>
    </row>
    <row r="750" customFormat="false" ht="15" hidden="false" customHeight="false" outlineLevel="0" collapsed="false">
      <c r="B750" s="27" t="n">
        <f aca="false">+B749+1</f>
        <v>740</v>
      </c>
      <c r="C750" s="27" t="n">
        <f aca="false">+C749-1</f>
        <v>-567</v>
      </c>
      <c r="D750" s="27" t="n">
        <f aca="false">+D749+1</f>
        <v>911</v>
      </c>
      <c r="E750" s="27" t="n">
        <f aca="false">+E749-1</f>
        <v>-566</v>
      </c>
      <c r="F750" s="27" t="n">
        <f aca="false">SUM(B750:E750)</f>
        <v>518</v>
      </c>
      <c r="G750" s="27" t="n">
        <f aca="false">+G749+F750</f>
        <v>383320</v>
      </c>
      <c r="H750" s="27" t="n">
        <f aca="false">SUM(C750:E750)</f>
        <v>-222</v>
      </c>
    </row>
    <row r="751" customFormat="false" ht="15" hidden="false" customHeight="false" outlineLevel="0" collapsed="false">
      <c r="B751" s="27" t="n">
        <f aca="false">+B750+1</f>
        <v>741</v>
      </c>
      <c r="C751" s="27" t="n">
        <f aca="false">+C750-1</f>
        <v>-568</v>
      </c>
      <c r="D751" s="27" t="n">
        <f aca="false">+D750+1</f>
        <v>912</v>
      </c>
      <c r="E751" s="27" t="n">
        <f aca="false">+E750-1</f>
        <v>-567</v>
      </c>
      <c r="F751" s="27" t="n">
        <f aca="false">SUM(B751:E751)</f>
        <v>518</v>
      </c>
      <c r="G751" s="27" t="n">
        <f aca="false">+G750+F751</f>
        <v>383838</v>
      </c>
      <c r="H751" s="27" t="n">
        <f aca="false">SUM(C751:E751)</f>
        <v>-223</v>
      </c>
    </row>
    <row r="752" customFormat="false" ht="15" hidden="false" customHeight="false" outlineLevel="0" collapsed="false">
      <c r="B752" s="27" t="n">
        <f aca="false">+B751+1</f>
        <v>742</v>
      </c>
      <c r="C752" s="27" t="n">
        <f aca="false">+C751-1</f>
        <v>-569</v>
      </c>
      <c r="D752" s="27" t="n">
        <f aca="false">+D751+1</f>
        <v>913</v>
      </c>
      <c r="E752" s="27" t="n">
        <f aca="false">+E751-1</f>
        <v>-568</v>
      </c>
      <c r="F752" s="27" t="n">
        <f aca="false">SUM(B752:E752)</f>
        <v>518</v>
      </c>
      <c r="G752" s="27" t="n">
        <f aca="false">+G751+F752</f>
        <v>384356</v>
      </c>
      <c r="H752" s="27" t="n">
        <f aca="false">SUM(C752:E752)</f>
        <v>-224</v>
      </c>
    </row>
    <row r="753" customFormat="false" ht="15" hidden="false" customHeight="false" outlineLevel="0" collapsed="false">
      <c r="B753" s="27" t="n">
        <f aca="false">+B752+1</f>
        <v>743</v>
      </c>
      <c r="C753" s="27" t="n">
        <f aca="false">+C752-1</f>
        <v>-570</v>
      </c>
      <c r="D753" s="27" t="n">
        <f aca="false">+D752+1</f>
        <v>914</v>
      </c>
      <c r="E753" s="27" t="n">
        <f aca="false">+E752-1</f>
        <v>-569</v>
      </c>
      <c r="F753" s="27" t="n">
        <f aca="false">SUM(B753:E753)</f>
        <v>518</v>
      </c>
      <c r="G753" s="27" t="n">
        <f aca="false">+G752+F753</f>
        <v>384874</v>
      </c>
      <c r="H753" s="27" t="n">
        <f aca="false">SUM(C753:E753)</f>
        <v>-225</v>
      </c>
    </row>
    <row r="754" customFormat="false" ht="15" hidden="false" customHeight="false" outlineLevel="0" collapsed="false">
      <c r="B754" s="27" t="n">
        <f aca="false">+B753+1</f>
        <v>744</v>
      </c>
      <c r="C754" s="27" t="n">
        <f aca="false">+C753-1</f>
        <v>-571</v>
      </c>
      <c r="D754" s="27" t="n">
        <f aca="false">+D753+1</f>
        <v>915</v>
      </c>
      <c r="E754" s="27" t="n">
        <f aca="false">+E753-1</f>
        <v>-570</v>
      </c>
      <c r="F754" s="27" t="n">
        <f aca="false">SUM(B754:E754)</f>
        <v>518</v>
      </c>
      <c r="G754" s="27" t="n">
        <f aca="false">+G753+F754</f>
        <v>385392</v>
      </c>
      <c r="H754" s="27" t="n">
        <f aca="false">SUM(C754:E754)</f>
        <v>-226</v>
      </c>
    </row>
    <row r="755" customFormat="false" ht="15" hidden="false" customHeight="false" outlineLevel="0" collapsed="false">
      <c r="B755" s="27" t="n">
        <f aca="false">+B754+1</f>
        <v>745</v>
      </c>
      <c r="C755" s="27" t="n">
        <f aca="false">+C754-1</f>
        <v>-572</v>
      </c>
      <c r="D755" s="27" t="n">
        <f aca="false">+D754+1</f>
        <v>916</v>
      </c>
      <c r="E755" s="27" t="n">
        <f aca="false">+E754-1</f>
        <v>-571</v>
      </c>
      <c r="F755" s="27" t="n">
        <f aca="false">SUM(B755:E755)</f>
        <v>518</v>
      </c>
      <c r="G755" s="27" t="n">
        <f aca="false">+G754+F755</f>
        <v>385910</v>
      </c>
      <c r="H755" s="27" t="n">
        <f aca="false">SUM(C755:E755)</f>
        <v>-227</v>
      </c>
    </row>
    <row r="756" customFormat="false" ht="15" hidden="false" customHeight="false" outlineLevel="0" collapsed="false">
      <c r="B756" s="27" t="n">
        <f aca="false">+B755+1</f>
        <v>746</v>
      </c>
      <c r="C756" s="27" t="n">
        <f aca="false">+C755-1</f>
        <v>-573</v>
      </c>
      <c r="D756" s="27" t="n">
        <f aca="false">+D755+1</f>
        <v>917</v>
      </c>
      <c r="E756" s="27" t="n">
        <f aca="false">+E755-1</f>
        <v>-572</v>
      </c>
      <c r="F756" s="27" t="n">
        <f aca="false">SUM(B756:E756)</f>
        <v>518</v>
      </c>
      <c r="G756" s="27" t="n">
        <f aca="false">+G755+F756</f>
        <v>386428</v>
      </c>
      <c r="H756" s="27" t="n">
        <f aca="false">SUM(C756:E756)</f>
        <v>-228</v>
      </c>
    </row>
    <row r="757" customFormat="false" ht="15" hidden="false" customHeight="false" outlineLevel="0" collapsed="false">
      <c r="B757" s="27" t="n">
        <f aca="false">+B756+1</f>
        <v>747</v>
      </c>
      <c r="C757" s="27" t="n">
        <f aca="false">+C756-1</f>
        <v>-574</v>
      </c>
      <c r="D757" s="27" t="n">
        <f aca="false">+D756+1</f>
        <v>918</v>
      </c>
      <c r="E757" s="27" t="n">
        <f aca="false">+E756-1</f>
        <v>-573</v>
      </c>
      <c r="F757" s="27" t="n">
        <f aca="false">SUM(B757:E757)</f>
        <v>518</v>
      </c>
      <c r="G757" s="27" t="n">
        <f aca="false">+G756+F757</f>
        <v>386946</v>
      </c>
      <c r="H757" s="27" t="n">
        <f aca="false">SUM(C757:E757)</f>
        <v>-229</v>
      </c>
    </row>
    <row r="758" customFormat="false" ht="15" hidden="false" customHeight="false" outlineLevel="0" collapsed="false">
      <c r="B758" s="27" t="n">
        <f aca="false">+B757+1</f>
        <v>748</v>
      </c>
      <c r="C758" s="27" t="n">
        <f aca="false">+C757-1</f>
        <v>-575</v>
      </c>
      <c r="D758" s="27" t="n">
        <f aca="false">+D757+1</f>
        <v>919</v>
      </c>
      <c r="E758" s="27" t="n">
        <f aca="false">+E757-1</f>
        <v>-574</v>
      </c>
      <c r="F758" s="27" t="n">
        <f aca="false">SUM(B758:E758)</f>
        <v>518</v>
      </c>
      <c r="G758" s="27" t="n">
        <f aca="false">+G757+F758</f>
        <v>387464</v>
      </c>
      <c r="H758" s="27" t="n">
        <f aca="false">SUM(C758:E758)</f>
        <v>-230</v>
      </c>
    </row>
    <row r="759" customFormat="false" ht="15" hidden="false" customHeight="false" outlineLevel="0" collapsed="false">
      <c r="B759" s="27" t="n">
        <f aca="false">+B758+1</f>
        <v>749</v>
      </c>
      <c r="C759" s="27" t="n">
        <f aca="false">+C758-1</f>
        <v>-576</v>
      </c>
      <c r="D759" s="27" t="n">
        <f aca="false">+D758+1</f>
        <v>920</v>
      </c>
      <c r="E759" s="27" t="n">
        <f aca="false">+E758-1</f>
        <v>-575</v>
      </c>
      <c r="F759" s="27" t="n">
        <f aca="false">SUM(B759:E759)</f>
        <v>518</v>
      </c>
      <c r="G759" s="27" t="n">
        <f aca="false">+G758+F759</f>
        <v>387982</v>
      </c>
      <c r="H759" s="27" t="n">
        <f aca="false">SUM(C759:E759)</f>
        <v>-231</v>
      </c>
    </row>
    <row r="760" customFormat="false" ht="15" hidden="false" customHeight="false" outlineLevel="0" collapsed="false">
      <c r="B760" s="27" t="n">
        <f aca="false">+B759+1</f>
        <v>750</v>
      </c>
      <c r="C760" s="27" t="n">
        <f aca="false">+C759-1</f>
        <v>-577</v>
      </c>
      <c r="D760" s="27" t="n">
        <f aca="false">+D759+1</f>
        <v>921</v>
      </c>
      <c r="E760" s="27" t="n">
        <f aca="false">+E759-1</f>
        <v>-576</v>
      </c>
      <c r="F760" s="27" t="n">
        <f aca="false">SUM(B760:E760)</f>
        <v>518</v>
      </c>
      <c r="G760" s="27" t="n">
        <f aca="false">+G759+F760</f>
        <v>388500</v>
      </c>
      <c r="H760" s="27" t="n">
        <f aca="false">SUM(C760:E760)</f>
        <v>-232</v>
      </c>
    </row>
    <row r="761" customFormat="false" ht="15" hidden="false" customHeight="false" outlineLevel="0" collapsed="false">
      <c r="B761" s="27" t="n">
        <f aca="false">+B760+1</f>
        <v>751</v>
      </c>
      <c r="C761" s="27" t="n">
        <f aca="false">+C760-1</f>
        <v>-578</v>
      </c>
      <c r="D761" s="27" t="n">
        <f aca="false">+D760+1</f>
        <v>922</v>
      </c>
      <c r="E761" s="27" t="n">
        <f aca="false">+E760-1</f>
        <v>-577</v>
      </c>
      <c r="F761" s="27" t="n">
        <f aca="false">SUM(B761:E761)</f>
        <v>518</v>
      </c>
      <c r="G761" s="27" t="n">
        <f aca="false">+G760+F761</f>
        <v>389018</v>
      </c>
      <c r="H761" s="27" t="n">
        <f aca="false">SUM(C761:E761)</f>
        <v>-233</v>
      </c>
    </row>
    <row r="762" customFormat="false" ht="15" hidden="false" customHeight="false" outlineLevel="0" collapsed="false">
      <c r="B762" s="27" t="n">
        <f aca="false">+B761+1</f>
        <v>752</v>
      </c>
      <c r="C762" s="27" t="n">
        <f aca="false">+C761-1</f>
        <v>-579</v>
      </c>
      <c r="D762" s="27" t="n">
        <f aca="false">+D761+1</f>
        <v>923</v>
      </c>
      <c r="E762" s="27" t="n">
        <f aca="false">+E761-1</f>
        <v>-578</v>
      </c>
      <c r="F762" s="27" t="n">
        <f aca="false">SUM(B762:E762)</f>
        <v>518</v>
      </c>
      <c r="G762" s="27" t="n">
        <f aca="false">+G761+F762</f>
        <v>389536</v>
      </c>
      <c r="H762" s="27" t="n">
        <f aca="false">SUM(C762:E762)</f>
        <v>-234</v>
      </c>
    </row>
    <row r="763" customFormat="false" ht="15" hidden="false" customHeight="false" outlineLevel="0" collapsed="false">
      <c r="B763" s="27" t="n">
        <f aca="false">+B762+1</f>
        <v>753</v>
      </c>
      <c r="C763" s="27" t="n">
        <f aca="false">+C762-1</f>
        <v>-580</v>
      </c>
      <c r="D763" s="27" t="n">
        <f aca="false">+D762+1</f>
        <v>924</v>
      </c>
      <c r="E763" s="27" t="n">
        <f aca="false">+E762-1</f>
        <v>-579</v>
      </c>
      <c r="F763" s="27" t="n">
        <f aca="false">SUM(B763:E763)</f>
        <v>518</v>
      </c>
      <c r="G763" s="27" t="n">
        <f aca="false">+G762+F763</f>
        <v>390054</v>
      </c>
      <c r="H763" s="27" t="n">
        <f aca="false">SUM(C763:E763)</f>
        <v>-235</v>
      </c>
    </row>
    <row r="764" customFormat="false" ht="15" hidden="false" customHeight="false" outlineLevel="0" collapsed="false">
      <c r="B764" s="27" t="n">
        <f aca="false">+B763+1</f>
        <v>754</v>
      </c>
      <c r="C764" s="27" t="n">
        <f aca="false">+C763-1</f>
        <v>-581</v>
      </c>
      <c r="D764" s="27" t="n">
        <f aca="false">+D763+1</f>
        <v>925</v>
      </c>
      <c r="E764" s="27" t="n">
        <f aca="false">+E763-1</f>
        <v>-580</v>
      </c>
      <c r="F764" s="27" t="n">
        <f aca="false">SUM(B764:E764)</f>
        <v>518</v>
      </c>
      <c r="G764" s="27" t="n">
        <f aca="false">+G763+F764</f>
        <v>390572</v>
      </c>
      <c r="H764" s="27" t="n">
        <f aca="false">SUM(C764:E764)</f>
        <v>-236</v>
      </c>
    </row>
    <row r="765" customFormat="false" ht="15" hidden="false" customHeight="false" outlineLevel="0" collapsed="false">
      <c r="B765" s="27" t="n">
        <f aca="false">+B764+1</f>
        <v>755</v>
      </c>
      <c r="C765" s="27" t="n">
        <f aca="false">+C764-1</f>
        <v>-582</v>
      </c>
      <c r="D765" s="27" t="n">
        <f aca="false">+D764+1</f>
        <v>926</v>
      </c>
      <c r="E765" s="27" t="n">
        <f aca="false">+E764-1</f>
        <v>-581</v>
      </c>
      <c r="F765" s="27" t="n">
        <f aca="false">SUM(B765:E765)</f>
        <v>518</v>
      </c>
      <c r="G765" s="27" t="n">
        <f aca="false">+G764+F765</f>
        <v>391090</v>
      </c>
      <c r="H765" s="27" t="n">
        <f aca="false">SUM(C765:E765)</f>
        <v>-237</v>
      </c>
    </row>
    <row r="766" customFormat="false" ht="15" hidden="false" customHeight="false" outlineLevel="0" collapsed="false">
      <c r="B766" s="27" t="n">
        <f aca="false">+B765+1</f>
        <v>756</v>
      </c>
      <c r="C766" s="27" t="n">
        <f aca="false">+C765-1</f>
        <v>-583</v>
      </c>
      <c r="D766" s="27" t="n">
        <f aca="false">+D765+1</f>
        <v>927</v>
      </c>
      <c r="E766" s="27" t="n">
        <f aca="false">+E765-1</f>
        <v>-582</v>
      </c>
      <c r="F766" s="27" t="n">
        <f aca="false">SUM(B766:E766)</f>
        <v>518</v>
      </c>
      <c r="G766" s="27" t="n">
        <f aca="false">+G765+F766</f>
        <v>391608</v>
      </c>
      <c r="H766" s="27" t="n">
        <f aca="false">SUM(C766:E766)</f>
        <v>-238</v>
      </c>
    </row>
    <row r="767" customFormat="false" ht="15" hidden="false" customHeight="false" outlineLevel="0" collapsed="false">
      <c r="B767" s="27" t="n">
        <f aca="false">+B766+1</f>
        <v>757</v>
      </c>
      <c r="C767" s="27" t="n">
        <f aca="false">+C766-1</f>
        <v>-584</v>
      </c>
      <c r="D767" s="27" t="n">
        <f aca="false">+D766+1</f>
        <v>928</v>
      </c>
      <c r="E767" s="27" t="n">
        <f aca="false">+E766-1</f>
        <v>-583</v>
      </c>
      <c r="F767" s="27" t="n">
        <f aca="false">SUM(B767:E767)</f>
        <v>518</v>
      </c>
      <c r="G767" s="27" t="n">
        <f aca="false">+G766+F767</f>
        <v>392126</v>
      </c>
      <c r="H767" s="27" t="n">
        <f aca="false">SUM(C767:E767)</f>
        <v>-239</v>
      </c>
    </row>
    <row r="768" customFormat="false" ht="15" hidden="false" customHeight="false" outlineLevel="0" collapsed="false">
      <c r="B768" s="27" t="n">
        <f aca="false">+B767+1</f>
        <v>758</v>
      </c>
      <c r="C768" s="27" t="n">
        <f aca="false">+C767-1</f>
        <v>-585</v>
      </c>
      <c r="D768" s="27" t="n">
        <f aca="false">+D767+1</f>
        <v>929</v>
      </c>
      <c r="E768" s="27" t="n">
        <f aca="false">+E767-1</f>
        <v>-584</v>
      </c>
      <c r="F768" s="27" t="n">
        <f aca="false">SUM(B768:E768)</f>
        <v>518</v>
      </c>
      <c r="G768" s="27" t="n">
        <f aca="false">+G767+F768</f>
        <v>392644</v>
      </c>
      <c r="H768" s="27" t="n">
        <f aca="false">SUM(C768:E768)</f>
        <v>-240</v>
      </c>
    </row>
    <row r="769" customFormat="false" ht="15" hidden="false" customHeight="false" outlineLevel="0" collapsed="false">
      <c r="B769" s="27" t="n">
        <f aca="false">+B768+1</f>
        <v>759</v>
      </c>
      <c r="C769" s="27" t="n">
        <f aca="false">+C768-1</f>
        <v>-586</v>
      </c>
      <c r="D769" s="27" t="n">
        <f aca="false">+D768+1</f>
        <v>930</v>
      </c>
      <c r="E769" s="27" t="n">
        <f aca="false">+E768-1</f>
        <v>-585</v>
      </c>
      <c r="F769" s="27" t="n">
        <f aca="false">SUM(B769:E769)</f>
        <v>518</v>
      </c>
      <c r="G769" s="27" t="n">
        <f aca="false">+G768+F769</f>
        <v>393162</v>
      </c>
      <c r="H769" s="27" t="n">
        <f aca="false">SUM(C769:E769)</f>
        <v>-241</v>
      </c>
    </row>
    <row r="770" customFormat="false" ht="15" hidden="false" customHeight="false" outlineLevel="0" collapsed="false">
      <c r="B770" s="27" t="n">
        <f aca="false">+B769+1</f>
        <v>760</v>
      </c>
      <c r="C770" s="27" t="n">
        <f aca="false">+C769-1</f>
        <v>-587</v>
      </c>
      <c r="D770" s="27" t="n">
        <f aca="false">+D769+1</f>
        <v>931</v>
      </c>
      <c r="E770" s="27" t="n">
        <f aca="false">+E769-1</f>
        <v>-586</v>
      </c>
      <c r="F770" s="27" t="n">
        <f aca="false">SUM(B770:E770)</f>
        <v>518</v>
      </c>
      <c r="G770" s="27" t="n">
        <f aca="false">+G769+F770</f>
        <v>393680</v>
      </c>
      <c r="H770" s="27" t="n">
        <f aca="false">SUM(C770:E770)</f>
        <v>-242</v>
      </c>
    </row>
    <row r="771" customFormat="false" ht="15" hidden="false" customHeight="false" outlineLevel="0" collapsed="false">
      <c r="B771" s="27" t="n">
        <f aca="false">+B770+1</f>
        <v>761</v>
      </c>
      <c r="C771" s="27" t="n">
        <f aca="false">+C770-1</f>
        <v>-588</v>
      </c>
      <c r="D771" s="27" t="n">
        <f aca="false">+D770+1</f>
        <v>932</v>
      </c>
      <c r="E771" s="27" t="n">
        <f aca="false">+E770-1</f>
        <v>-587</v>
      </c>
      <c r="F771" s="27" t="n">
        <f aca="false">SUM(B771:E771)</f>
        <v>518</v>
      </c>
      <c r="G771" s="27" t="n">
        <f aca="false">+G770+F771</f>
        <v>394198</v>
      </c>
      <c r="H771" s="27" t="n">
        <f aca="false">SUM(C771:E771)</f>
        <v>-243</v>
      </c>
    </row>
    <row r="772" customFormat="false" ht="15" hidden="false" customHeight="false" outlineLevel="0" collapsed="false">
      <c r="B772" s="27" t="n">
        <f aca="false">+B771+1</f>
        <v>762</v>
      </c>
      <c r="C772" s="27" t="n">
        <f aca="false">+C771-1</f>
        <v>-589</v>
      </c>
      <c r="D772" s="27" t="n">
        <f aca="false">+D771+1</f>
        <v>933</v>
      </c>
      <c r="E772" s="27" t="n">
        <f aca="false">+E771-1</f>
        <v>-588</v>
      </c>
      <c r="F772" s="27" t="n">
        <f aca="false">SUM(B772:E772)</f>
        <v>518</v>
      </c>
      <c r="G772" s="27" t="n">
        <f aca="false">+G771+F772</f>
        <v>394716</v>
      </c>
      <c r="H772" s="27" t="n">
        <f aca="false">SUM(C772:E772)</f>
        <v>-244</v>
      </c>
    </row>
    <row r="773" customFormat="false" ht="15" hidden="false" customHeight="false" outlineLevel="0" collapsed="false">
      <c r="B773" s="27" t="n">
        <f aca="false">+B772+1</f>
        <v>763</v>
      </c>
      <c r="C773" s="27" t="n">
        <f aca="false">+C772-1</f>
        <v>-590</v>
      </c>
      <c r="D773" s="27" t="n">
        <f aca="false">+D772+1</f>
        <v>934</v>
      </c>
      <c r="E773" s="27" t="n">
        <f aca="false">+E772-1</f>
        <v>-589</v>
      </c>
      <c r="F773" s="27" t="n">
        <f aca="false">SUM(B773:E773)</f>
        <v>518</v>
      </c>
      <c r="G773" s="27" t="n">
        <f aca="false">+G772+F773</f>
        <v>395234</v>
      </c>
      <c r="H773" s="27" t="n">
        <f aca="false">SUM(C773:E773)</f>
        <v>-245</v>
      </c>
    </row>
    <row r="774" customFormat="false" ht="15" hidden="false" customHeight="false" outlineLevel="0" collapsed="false">
      <c r="B774" s="27" t="n">
        <f aca="false">+B773+1</f>
        <v>764</v>
      </c>
      <c r="C774" s="27" t="n">
        <f aca="false">+C773-1</f>
        <v>-591</v>
      </c>
      <c r="D774" s="27" t="n">
        <f aca="false">+D773+1</f>
        <v>935</v>
      </c>
      <c r="E774" s="27" t="n">
        <f aca="false">+E773-1</f>
        <v>-590</v>
      </c>
      <c r="F774" s="27" t="n">
        <f aca="false">SUM(B774:E774)</f>
        <v>518</v>
      </c>
      <c r="G774" s="27" t="n">
        <f aca="false">+G773+F774</f>
        <v>395752</v>
      </c>
      <c r="H774" s="27" t="n">
        <f aca="false">SUM(C774:E774)</f>
        <v>-246</v>
      </c>
    </row>
    <row r="775" customFormat="false" ht="15" hidden="false" customHeight="false" outlineLevel="0" collapsed="false">
      <c r="B775" s="27" t="n">
        <f aca="false">+B774+1</f>
        <v>765</v>
      </c>
      <c r="C775" s="27" t="n">
        <f aca="false">+C774-1</f>
        <v>-592</v>
      </c>
      <c r="D775" s="27" t="n">
        <f aca="false">+D774+1</f>
        <v>936</v>
      </c>
      <c r="E775" s="27" t="n">
        <f aca="false">+E774-1</f>
        <v>-591</v>
      </c>
      <c r="F775" s="27" t="n">
        <f aca="false">SUM(B775:E775)</f>
        <v>518</v>
      </c>
      <c r="G775" s="27" t="n">
        <f aca="false">+G774+F775</f>
        <v>396270</v>
      </c>
      <c r="H775" s="27" t="n">
        <f aca="false">SUM(C775:E775)</f>
        <v>-247</v>
      </c>
    </row>
    <row r="776" customFormat="false" ht="15" hidden="false" customHeight="false" outlineLevel="0" collapsed="false">
      <c r="B776" s="27" t="n">
        <f aca="false">+B775+1</f>
        <v>766</v>
      </c>
      <c r="C776" s="27" t="n">
        <f aca="false">+C775-1</f>
        <v>-593</v>
      </c>
      <c r="D776" s="27" t="n">
        <f aca="false">+D775+1</f>
        <v>937</v>
      </c>
      <c r="E776" s="27" t="n">
        <f aca="false">+E775-1</f>
        <v>-592</v>
      </c>
      <c r="F776" s="27" t="n">
        <f aca="false">SUM(B776:E776)</f>
        <v>518</v>
      </c>
      <c r="G776" s="27" t="n">
        <f aca="false">+G775+F776</f>
        <v>396788</v>
      </c>
      <c r="H776" s="27" t="n">
        <f aca="false">SUM(C776:E776)</f>
        <v>-248</v>
      </c>
    </row>
    <row r="777" customFormat="false" ht="15" hidden="false" customHeight="false" outlineLevel="0" collapsed="false">
      <c r="B777" s="27" t="n">
        <f aca="false">+B776+1</f>
        <v>767</v>
      </c>
      <c r="C777" s="27" t="n">
        <f aca="false">+C776-1</f>
        <v>-594</v>
      </c>
      <c r="D777" s="27" t="n">
        <f aca="false">+D776+1</f>
        <v>938</v>
      </c>
      <c r="E777" s="27" t="n">
        <f aca="false">+E776-1</f>
        <v>-593</v>
      </c>
      <c r="F777" s="27" t="n">
        <f aca="false">SUM(B777:E777)</f>
        <v>518</v>
      </c>
      <c r="G777" s="27" t="n">
        <f aca="false">+G776+F777</f>
        <v>397306</v>
      </c>
      <c r="H777" s="27" t="n">
        <f aca="false">SUM(C777:E777)</f>
        <v>-249</v>
      </c>
    </row>
    <row r="778" customFormat="false" ht="15" hidden="false" customHeight="false" outlineLevel="0" collapsed="false">
      <c r="B778" s="27" t="n">
        <f aca="false">+B777+1</f>
        <v>768</v>
      </c>
      <c r="C778" s="27" t="n">
        <f aca="false">+C777-1</f>
        <v>-595</v>
      </c>
      <c r="D778" s="27" t="n">
        <f aca="false">+D777+1</f>
        <v>939</v>
      </c>
      <c r="E778" s="27" t="n">
        <f aca="false">+E777-1</f>
        <v>-594</v>
      </c>
      <c r="F778" s="27" t="n">
        <f aca="false">SUM(B778:E778)</f>
        <v>518</v>
      </c>
      <c r="G778" s="27" t="n">
        <f aca="false">+G777+F778</f>
        <v>397824</v>
      </c>
      <c r="H778" s="27" t="n">
        <f aca="false">SUM(C778:E778)</f>
        <v>-250</v>
      </c>
    </row>
    <row r="779" customFormat="false" ht="15" hidden="false" customHeight="false" outlineLevel="0" collapsed="false">
      <c r="B779" s="27" t="n">
        <f aca="false">+B778+1</f>
        <v>769</v>
      </c>
      <c r="C779" s="27" t="n">
        <f aca="false">+C778-1</f>
        <v>-596</v>
      </c>
      <c r="D779" s="27" t="n">
        <f aca="false">+D778+1</f>
        <v>940</v>
      </c>
      <c r="E779" s="27" t="n">
        <f aca="false">+E778-1</f>
        <v>-595</v>
      </c>
      <c r="F779" s="27" t="n">
        <f aca="false">SUM(B779:E779)</f>
        <v>518</v>
      </c>
      <c r="G779" s="27" t="n">
        <f aca="false">+G778+F779</f>
        <v>398342</v>
      </c>
      <c r="H779" s="27" t="n">
        <f aca="false">SUM(C779:E779)</f>
        <v>-251</v>
      </c>
    </row>
    <row r="780" customFormat="false" ht="15" hidden="false" customHeight="false" outlineLevel="0" collapsed="false">
      <c r="B780" s="27" t="n">
        <f aca="false">+B779+1</f>
        <v>770</v>
      </c>
      <c r="C780" s="27" t="n">
        <f aca="false">+C779-1</f>
        <v>-597</v>
      </c>
      <c r="D780" s="27" t="n">
        <f aca="false">+D779+1</f>
        <v>941</v>
      </c>
      <c r="E780" s="27" t="n">
        <f aca="false">+E779-1</f>
        <v>-596</v>
      </c>
      <c r="F780" s="27" t="n">
        <f aca="false">SUM(B780:E780)</f>
        <v>518</v>
      </c>
      <c r="G780" s="27" t="n">
        <f aca="false">+G779+F780</f>
        <v>398860</v>
      </c>
      <c r="H780" s="27" t="n">
        <f aca="false">SUM(C780:E780)</f>
        <v>-252</v>
      </c>
    </row>
    <row r="781" customFormat="false" ht="15" hidden="false" customHeight="false" outlineLevel="0" collapsed="false">
      <c r="B781" s="27" t="n">
        <f aca="false">+B780+1</f>
        <v>771</v>
      </c>
      <c r="C781" s="27" t="n">
        <f aca="false">+C780-1</f>
        <v>-598</v>
      </c>
      <c r="D781" s="27" t="n">
        <f aca="false">+D780+1</f>
        <v>942</v>
      </c>
      <c r="E781" s="27" t="n">
        <f aca="false">+E780-1</f>
        <v>-597</v>
      </c>
      <c r="F781" s="27" t="n">
        <f aca="false">SUM(B781:E781)</f>
        <v>518</v>
      </c>
      <c r="G781" s="27" t="n">
        <f aca="false">+G780+F781</f>
        <v>399378</v>
      </c>
      <c r="H781" s="27" t="n">
        <f aca="false">SUM(C781:E781)</f>
        <v>-253</v>
      </c>
    </row>
    <row r="782" customFormat="false" ht="15" hidden="false" customHeight="false" outlineLevel="0" collapsed="false">
      <c r="B782" s="27" t="n">
        <f aca="false">+B781+1</f>
        <v>772</v>
      </c>
      <c r="C782" s="27" t="n">
        <f aca="false">+C781-1</f>
        <v>-599</v>
      </c>
      <c r="D782" s="27" t="n">
        <f aca="false">+D781+1</f>
        <v>943</v>
      </c>
      <c r="E782" s="27" t="n">
        <f aca="false">+E781-1</f>
        <v>-598</v>
      </c>
      <c r="F782" s="27" t="n">
        <f aca="false">SUM(B782:E782)</f>
        <v>518</v>
      </c>
      <c r="G782" s="27" t="n">
        <f aca="false">+G781+F782</f>
        <v>399896</v>
      </c>
      <c r="H782" s="27" t="n">
        <f aca="false">SUM(C782:E782)</f>
        <v>-254</v>
      </c>
    </row>
    <row r="783" customFormat="false" ht="15" hidden="false" customHeight="false" outlineLevel="0" collapsed="false">
      <c r="B783" s="27" t="n">
        <f aca="false">+B782+1</f>
        <v>773</v>
      </c>
      <c r="C783" s="27" t="n">
        <f aca="false">+C782-1</f>
        <v>-600</v>
      </c>
      <c r="D783" s="27" t="n">
        <f aca="false">+D782+1</f>
        <v>944</v>
      </c>
      <c r="E783" s="27" t="n">
        <f aca="false">+E782-1</f>
        <v>-599</v>
      </c>
      <c r="F783" s="27" t="n">
        <f aca="false">SUM(B783:E783)</f>
        <v>518</v>
      </c>
      <c r="G783" s="27" t="n">
        <f aca="false">+G782+F783</f>
        <v>400414</v>
      </c>
      <c r="H783" s="27" t="n">
        <f aca="false">SUM(C783:E783)</f>
        <v>-255</v>
      </c>
    </row>
    <row r="784" customFormat="false" ht="15" hidden="false" customHeight="false" outlineLevel="0" collapsed="false">
      <c r="B784" s="27" t="n">
        <f aca="false">+B783+1</f>
        <v>774</v>
      </c>
      <c r="C784" s="27" t="n">
        <f aca="false">+C783-1</f>
        <v>-601</v>
      </c>
      <c r="D784" s="27" t="n">
        <f aca="false">+D783+1</f>
        <v>945</v>
      </c>
      <c r="E784" s="27" t="n">
        <f aca="false">+E783-1</f>
        <v>-600</v>
      </c>
      <c r="F784" s="27" t="n">
        <f aca="false">SUM(B784:E784)</f>
        <v>518</v>
      </c>
      <c r="G784" s="27" t="n">
        <f aca="false">+G783+F784</f>
        <v>400932</v>
      </c>
      <c r="H784" s="27" t="n">
        <f aca="false">SUM(C784:E784)</f>
        <v>-256</v>
      </c>
    </row>
    <row r="785" customFormat="false" ht="15" hidden="false" customHeight="false" outlineLevel="0" collapsed="false">
      <c r="B785" s="27" t="n">
        <f aca="false">+B784+1</f>
        <v>775</v>
      </c>
      <c r="C785" s="27" t="n">
        <f aca="false">+C784-1</f>
        <v>-602</v>
      </c>
      <c r="D785" s="27" t="n">
        <f aca="false">+D784+1</f>
        <v>946</v>
      </c>
      <c r="E785" s="27" t="n">
        <f aca="false">+E784-1</f>
        <v>-601</v>
      </c>
      <c r="F785" s="27" t="n">
        <f aca="false">SUM(B785:E785)</f>
        <v>518</v>
      </c>
      <c r="G785" s="27" t="n">
        <f aca="false">+G784+F785</f>
        <v>401450</v>
      </c>
      <c r="H785" s="27" t="n">
        <f aca="false">SUM(C785:E785)</f>
        <v>-257</v>
      </c>
    </row>
    <row r="786" customFormat="false" ht="15" hidden="false" customHeight="false" outlineLevel="0" collapsed="false">
      <c r="B786" s="27" t="n">
        <f aca="false">+B785+1</f>
        <v>776</v>
      </c>
      <c r="C786" s="27" t="n">
        <f aca="false">+C785-1</f>
        <v>-603</v>
      </c>
      <c r="D786" s="27" t="n">
        <f aca="false">+D785+1</f>
        <v>947</v>
      </c>
      <c r="E786" s="27" t="n">
        <f aca="false">+E785-1</f>
        <v>-602</v>
      </c>
      <c r="F786" s="27" t="n">
        <f aca="false">SUM(B786:E786)</f>
        <v>518</v>
      </c>
      <c r="G786" s="27" t="n">
        <f aca="false">+G785+F786</f>
        <v>401968</v>
      </c>
      <c r="H786" s="27" t="n">
        <f aca="false">SUM(C786:E786)</f>
        <v>-258</v>
      </c>
    </row>
    <row r="787" customFormat="false" ht="15" hidden="false" customHeight="false" outlineLevel="0" collapsed="false">
      <c r="B787" s="27" t="n">
        <f aca="false">+B786+1</f>
        <v>777</v>
      </c>
      <c r="C787" s="27" t="n">
        <f aca="false">+C786-1</f>
        <v>-604</v>
      </c>
      <c r="D787" s="27" t="n">
        <f aca="false">+D786+1</f>
        <v>948</v>
      </c>
      <c r="E787" s="27" t="n">
        <f aca="false">+E786-1</f>
        <v>-603</v>
      </c>
      <c r="F787" s="27" t="n">
        <f aca="false">SUM(B787:E787)</f>
        <v>518</v>
      </c>
      <c r="G787" s="27" t="n">
        <f aca="false">+G786+F787</f>
        <v>402486</v>
      </c>
      <c r="H787" s="27" t="n">
        <f aca="false">SUM(C787:E787)</f>
        <v>-259</v>
      </c>
    </row>
    <row r="788" customFormat="false" ht="15" hidden="false" customHeight="false" outlineLevel="0" collapsed="false">
      <c r="B788" s="27" t="n">
        <f aca="false">+B787+1</f>
        <v>778</v>
      </c>
      <c r="C788" s="27" t="n">
        <f aca="false">+C787-1</f>
        <v>-605</v>
      </c>
      <c r="D788" s="27" t="n">
        <f aca="false">+D787+1</f>
        <v>949</v>
      </c>
      <c r="E788" s="27" t="n">
        <f aca="false">+E787-1</f>
        <v>-604</v>
      </c>
      <c r="F788" s="27" t="n">
        <f aca="false">SUM(B788:E788)</f>
        <v>518</v>
      </c>
      <c r="G788" s="27" t="n">
        <f aca="false">+G787+F788</f>
        <v>403004</v>
      </c>
      <c r="H788" s="27" t="n">
        <f aca="false">SUM(C788:E788)</f>
        <v>-260</v>
      </c>
    </row>
    <row r="789" customFormat="false" ht="15" hidden="false" customHeight="false" outlineLevel="0" collapsed="false">
      <c r="B789" s="27" t="n">
        <f aca="false">+B788+1</f>
        <v>779</v>
      </c>
      <c r="C789" s="27" t="n">
        <f aca="false">+C788-1</f>
        <v>-606</v>
      </c>
      <c r="D789" s="27" t="n">
        <f aca="false">+D788+1</f>
        <v>950</v>
      </c>
      <c r="E789" s="27" t="n">
        <f aca="false">+E788-1</f>
        <v>-605</v>
      </c>
      <c r="F789" s="27" t="n">
        <f aca="false">SUM(B789:E789)</f>
        <v>518</v>
      </c>
      <c r="G789" s="27" t="n">
        <f aca="false">+G788+F789</f>
        <v>403522</v>
      </c>
      <c r="H789" s="27" t="n">
        <f aca="false">SUM(C789:E789)</f>
        <v>-261</v>
      </c>
    </row>
    <row r="790" customFormat="false" ht="15" hidden="false" customHeight="false" outlineLevel="0" collapsed="false">
      <c r="B790" s="27" t="n">
        <f aca="false">+B789+1</f>
        <v>780</v>
      </c>
      <c r="C790" s="27" t="n">
        <f aca="false">+C789-1</f>
        <v>-607</v>
      </c>
      <c r="D790" s="27" t="n">
        <f aca="false">+D789+1</f>
        <v>951</v>
      </c>
      <c r="E790" s="27" t="n">
        <f aca="false">+E789-1</f>
        <v>-606</v>
      </c>
      <c r="F790" s="27" t="n">
        <f aca="false">SUM(B790:E790)</f>
        <v>518</v>
      </c>
      <c r="G790" s="27" t="n">
        <f aca="false">+G789+F790</f>
        <v>404040</v>
      </c>
      <c r="H790" s="27" t="n">
        <f aca="false">SUM(C790:E790)</f>
        <v>-262</v>
      </c>
    </row>
    <row r="791" customFormat="false" ht="15" hidden="false" customHeight="false" outlineLevel="0" collapsed="false">
      <c r="B791" s="27" t="n">
        <f aca="false">+B790+1</f>
        <v>781</v>
      </c>
      <c r="C791" s="27" t="n">
        <f aca="false">+C790-1</f>
        <v>-608</v>
      </c>
      <c r="D791" s="27" t="n">
        <f aca="false">+D790+1</f>
        <v>952</v>
      </c>
      <c r="E791" s="27" t="n">
        <f aca="false">+E790-1</f>
        <v>-607</v>
      </c>
      <c r="F791" s="27" t="n">
        <f aca="false">SUM(B791:E791)</f>
        <v>518</v>
      </c>
      <c r="G791" s="27" t="n">
        <f aca="false">+G790+F791</f>
        <v>404558</v>
      </c>
      <c r="H791" s="27" t="n">
        <f aca="false">SUM(C791:E791)</f>
        <v>-263</v>
      </c>
    </row>
    <row r="792" customFormat="false" ht="15" hidden="false" customHeight="false" outlineLevel="0" collapsed="false">
      <c r="B792" s="27" t="n">
        <f aca="false">+B791+1</f>
        <v>782</v>
      </c>
      <c r="C792" s="27" t="n">
        <f aca="false">+C791-1</f>
        <v>-609</v>
      </c>
      <c r="D792" s="27" t="n">
        <f aca="false">+D791+1</f>
        <v>953</v>
      </c>
      <c r="E792" s="27" t="n">
        <f aca="false">+E791-1</f>
        <v>-608</v>
      </c>
      <c r="F792" s="27" t="n">
        <f aca="false">SUM(B792:E792)</f>
        <v>518</v>
      </c>
      <c r="G792" s="27" t="n">
        <f aca="false">+G791+F792</f>
        <v>405076</v>
      </c>
      <c r="H792" s="27" t="n">
        <f aca="false">SUM(C792:E792)</f>
        <v>-264</v>
      </c>
    </row>
    <row r="793" customFormat="false" ht="15" hidden="false" customHeight="false" outlineLevel="0" collapsed="false">
      <c r="B793" s="27" t="n">
        <f aca="false">+B792+1</f>
        <v>783</v>
      </c>
      <c r="C793" s="27" t="n">
        <f aca="false">+C792-1</f>
        <v>-610</v>
      </c>
      <c r="D793" s="27" t="n">
        <f aca="false">+D792+1</f>
        <v>954</v>
      </c>
      <c r="E793" s="27" t="n">
        <f aca="false">+E792-1</f>
        <v>-609</v>
      </c>
      <c r="F793" s="27" t="n">
        <f aca="false">SUM(B793:E793)</f>
        <v>518</v>
      </c>
      <c r="G793" s="27" t="n">
        <f aca="false">+G792+F793</f>
        <v>405594</v>
      </c>
      <c r="H793" s="27" t="n">
        <f aca="false">SUM(C793:E793)</f>
        <v>-265</v>
      </c>
    </row>
    <row r="794" customFormat="false" ht="15" hidden="false" customHeight="false" outlineLevel="0" collapsed="false">
      <c r="B794" s="27" t="n">
        <f aca="false">+B793+1</f>
        <v>784</v>
      </c>
      <c r="C794" s="27" t="n">
        <f aca="false">+C793-1</f>
        <v>-611</v>
      </c>
      <c r="D794" s="27" t="n">
        <f aca="false">+D793+1</f>
        <v>955</v>
      </c>
      <c r="E794" s="27" t="n">
        <f aca="false">+E793-1</f>
        <v>-610</v>
      </c>
      <c r="F794" s="27" t="n">
        <f aca="false">SUM(B794:E794)</f>
        <v>518</v>
      </c>
      <c r="G794" s="27" t="n">
        <f aca="false">+G793+F794</f>
        <v>406112</v>
      </c>
      <c r="H794" s="27" t="n">
        <f aca="false">SUM(C794:E794)</f>
        <v>-266</v>
      </c>
    </row>
    <row r="795" customFormat="false" ht="15" hidden="false" customHeight="false" outlineLevel="0" collapsed="false">
      <c r="B795" s="27" t="n">
        <f aca="false">+B794+1</f>
        <v>785</v>
      </c>
      <c r="C795" s="27" t="n">
        <f aca="false">+C794-1</f>
        <v>-612</v>
      </c>
      <c r="D795" s="27" t="n">
        <f aca="false">+D794+1</f>
        <v>956</v>
      </c>
      <c r="E795" s="27" t="n">
        <f aca="false">+E794-1</f>
        <v>-611</v>
      </c>
      <c r="F795" s="27" t="n">
        <f aca="false">SUM(B795:E795)</f>
        <v>518</v>
      </c>
      <c r="G795" s="27" t="n">
        <f aca="false">+G794+F795</f>
        <v>406630</v>
      </c>
      <c r="H795" s="27" t="n">
        <f aca="false">SUM(C795:E795)</f>
        <v>-267</v>
      </c>
    </row>
    <row r="796" customFormat="false" ht="15" hidden="false" customHeight="false" outlineLevel="0" collapsed="false">
      <c r="B796" s="27" t="n">
        <f aca="false">+B795+1</f>
        <v>786</v>
      </c>
      <c r="C796" s="27" t="n">
        <f aca="false">+C795-1</f>
        <v>-613</v>
      </c>
      <c r="D796" s="27" t="n">
        <f aca="false">+D795+1</f>
        <v>957</v>
      </c>
      <c r="E796" s="27" t="n">
        <f aca="false">+E795-1</f>
        <v>-612</v>
      </c>
      <c r="F796" s="27" t="n">
        <f aca="false">SUM(B796:E796)</f>
        <v>518</v>
      </c>
      <c r="G796" s="27" t="n">
        <f aca="false">+G795+F796</f>
        <v>407148</v>
      </c>
      <c r="H796" s="27" t="n">
        <f aca="false">SUM(C796:E796)</f>
        <v>-268</v>
      </c>
    </row>
    <row r="797" customFormat="false" ht="15" hidden="false" customHeight="false" outlineLevel="0" collapsed="false">
      <c r="B797" s="27" t="n">
        <f aca="false">+B796+1</f>
        <v>787</v>
      </c>
      <c r="C797" s="27" t="n">
        <f aca="false">+C796-1</f>
        <v>-614</v>
      </c>
      <c r="D797" s="27" t="n">
        <f aca="false">+D796+1</f>
        <v>958</v>
      </c>
      <c r="E797" s="27" t="n">
        <f aca="false">+E796-1</f>
        <v>-613</v>
      </c>
      <c r="F797" s="27" t="n">
        <f aca="false">SUM(B797:E797)</f>
        <v>518</v>
      </c>
      <c r="G797" s="27" t="n">
        <f aca="false">+G796+F797</f>
        <v>407666</v>
      </c>
      <c r="H797" s="27" t="n">
        <f aca="false">SUM(C797:E797)</f>
        <v>-269</v>
      </c>
    </row>
    <row r="798" customFormat="false" ht="15" hidden="false" customHeight="false" outlineLevel="0" collapsed="false">
      <c r="B798" s="27" t="n">
        <f aca="false">+B797+1</f>
        <v>788</v>
      </c>
      <c r="C798" s="27" t="n">
        <f aca="false">+C797-1</f>
        <v>-615</v>
      </c>
      <c r="D798" s="27" t="n">
        <f aca="false">+D797+1</f>
        <v>959</v>
      </c>
      <c r="E798" s="27" t="n">
        <f aca="false">+E797-1</f>
        <v>-614</v>
      </c>
      <c r="F798" s="27" t="n">
        <f aca="false">SUM(B798:E798)</f>
        <v>518</v>
      </c>
      <c r="G798" s="27" t="n">
        <f aca="false">+G797+F798</f>
        <v>408184</v>
      </c>
      <c r="H798" s="27" t="n">
        <f aca="false">SUM(C798:E798)</f>
        <v>-270</v>
      </c>
    </row>
    <row r="799" customFormat="false" ht="15" hidden="false" customHeight="false" outlineLevel="0" collapsed="false">
      <c r="B799" s="27" t="n">
        <f aca="false">+B798+1</f>
        <v>789</v>
      </c>
      <c r="C799" s="27" t="n">
        <f aca="false">+C798-1</f>
        <v>-616</v>
      </c>
      <c r="D799" s="27" t="n">
        <f aca="false">+D798+1</f>
        <v>960</v>
      </c>
      <c r="E799" s="27" t="n">
        <f aca="false">+E798-1</f>
        <v>-615</v>
      </c>
      <c r="F799" s="27" t="n">
        <f aca="false">SUM(B799:E799)</f>
        <v>518</v>
      </c>
      <c r="G799" s="27" t="n">
        <f aca="false">+G798+F799</f>
        <v>408702</v>
      </c>
      <c r="H799" s="27" t="n">
        <f aca="false">SUM(C799:E799)</f>
        <v>-271</v>
      </c>
    </row>
    <row r="800" customFormat="false" ht="15" hidden="false" customHeight="false" outlineLevel="0" collapsed="false">
      <c r="B800" s="27" t="n">
        <f aca="false">+B799+1</f>
        <v>790</v>
      </c>
      <c r="C800" s="27" t="n">
        <f aca="false">+C799-1</f>
        <v>-617</v>
      </c>
      <c r="D800" s="27" t="n">
        <f aca="false">+D799+1</f>
        <v>961</v>
      </c>
      <c r="E800" s="27" t="n">
        <f aca="false">+E799-1</f>
        <v>-616</v>
      </c>
      <c r="F800" s="27" t="n">
        <f aca="false">SUM(B800:E800)</f>
        <v>518</v>
      </c>
      <c r="G800" s="27" t="n">
        <f aca="false">+G799+F800</f>
        <v>409220</v>
      </c>
      <c r="H800" s="27" t="n">
        <f aca="false">SUM(C800:E800)</f>
        <v>-272</v>
      </c>
    </row>
    <row r="801" customFormat="false" ht="15" hidden="false" customHeight="false" outlineLevel="0" collapsed="false">
      <c r="B801" s="27" t="n">
        <f aca="false">+B800+1</f>
        <v>791</v>
      </c>
      <c r="C801" s="27" t="n">
        <f aca="false">+C800-1</f>
        <v>-618</v>
      </c>
      <c r="D801" s="27" t="n">
        <f aca="false">+D800+1</f>
        <v>962</v>
      </c>
      <c r="E801" s="27" t="n">
        <f aca="false">+E800-1</f>
        <v>-617</v>
      </c>
      <c r="F801" s="27" t="n">
        <f aca="false">SUM(B801:E801)</f>
        <v>518</v>
      </c>
      <c r="G801" s="27" t="n">
        <f aca="false">+G800+F801</f>
        <v>409738</v>
      </c>
      <c r="H801" s="27" t="n">
        <f aca="false">SUM(C801:E801)</f>
        <v>-273</v>
      </c>
    </row>
    <row r="802" customFormat="false" ht="15" hidden="false" customHeight="false" outlineLevel="0" collapsed="false">
      <c r="B802" s="27" t="n">
        <f aca="false">+B801+1</f>
        <v>792</v>
      </c>
      <c r="C802" s="27" t="n">
        <f aca="false">+C801-1</f>
        <v>-619</v>
      </c>
      <c r="D802" s="27" t="n">
        <f aca="false">+D801+1</f>
        <v>963</v>
      </c>
      <c r="E802" s="27" t="n">
        <f aca="false">+E801-1</f>
        <v>-618</v>
      </c>
      <c r="F802" s="27" t="n">
        <f aca="false">SUM(B802:E802)</f>
        <v>518</v>
      </c>
      <c r="G802" s="27" t="n">
        <f aca="false">+G801+F802</f>
        <v>410256</v>
      </c>
      <c r="H802" s="27" t="n">
        <f aca="false">SUM(C802:E802)</f>
        <v>-274</v>
      </c>
    </row>
    <row r="803" customFormat="false" ht="15" hidden="false" customHeight="false" outlineLevel="0" collapsed="false">
      <c r="B803" s="27" t="n">
        <f aca="false">+B802+1</f>
        <v>793</v>
      </c>
      <c r="C803" s="27" t="n">
        <f aca="false">+C802-1</f>
        <v>-620</v>
      </c>
      <c r="D803" s="27" t="n">
        <f aca="false">+D802+1</f>
        <v>964</v>
      </c>
      <c r="E803" s="27" t="n">
        <f aca="false">+E802-1</f>
        <v>-619</v>
      </c>
      <c r="F803" s="27" t="n">
        <f aca="false">SUM(B803:E803)</f>
        <v>518</v>
      </c>
      <c r="G803" s="27" t="n">
        <f aca="false">+G802+F803</f>
        <v>410774</v>
      </c>
      <c r="H803" s="27" t="n">
        <f aca="false">SUM(C803:E803)</f>
        <v>-275</v>
      </c>
    </row>
    <row r="804" customFormat="false" ht="15" hidden="false" customHeight="false" outlineLevel="0" collapsed="false">
      <c r="B804" s="27" t="n">
        <f aca="false">+B803+1</f>
        <v>794</v>
      </c>
      <c r="C804" s="27" t="n">
        <f aca="false">+C803-1</f>
        <v>-621</v>
      </c>
      <c r="D804" s="27" t="n">
        <f aca="false">+D803+1</f>
        <v>965</v>
      </c>
      <c r="E804" s="27" t="n">
        <f aca="false">+E803-1</f>
        <v>-620</v>
      </c>
      <c r="F804" s="27" t="n">
        <f aca="false">SUM(B804:E804)</f>
        <v>518</v>
      </c>
      <c r="G804" s="27" t="n">
        <f aca="false">+G803+F804</f>
        <v>411292</v>
      </c>
      <c r="H804" s="27" t="n">
        <f aca="false">SUM(C804:E804)</f>
        <v>-276</v>
      </c>
    </row>
    <row r="805" customFormat="false" ht="15" hidden="false" customHeight="false" outlineLevel="0" collapsed="false">
      <c r="B805" s="27" t="n">
        <f aca="false">+B804+1</f>
        <v>795</v>
      </c>
      <c r="C805" s="27" t="n">
        <f aca="false">+C804-1</f>
        <v>-622</v>
      </c>
      <c r="D805" s="27" t="n">
        <f aca="false">+D804+1</f>
        <v>966</v>
      </c>
      <c r="E805" s="27" t="n">
        <f aca="false">+E804-1</f>
        <v>-621</v>
      </c>
      <c r="F805" s="27" t="n">
        <f aca="false">SUM(B805:E805)</f>
        <v>518</v>
      </c>
      <c r="G805" s="27" t="n">
        <f aca="false">+G804+F805</f>
        <v>411810</v>
      </c>
      <c r="H805" s="27" t="n">
        <f aca="false">SUM(C805:E805)</f>
        <v>-277</v>
      </c>
    </row>
    <row r="806" customFormat="false" ht="15" hidden="false" customHeight="false" outlineLevel="0" collapsed="false">
      <c r="B806" s="27" t="n">
        <f aca="false">+B805+1</f>
        <v>796</v>
      </c>
      <c r="C806" s="27" t="n">
        <f aca="false">+C805-1</f>
        <v>-623</v>
      </c>
      <c r="D806" s="27" t="n">
        <f aca="false">+D805+1</f>
        <v>967</v>
      </c>
      <c r="E806" s="27" t="n">
        <f aca="false">+E805-1</f>
        <v>-622</v>
      </c>
      <c r="F806" s="27" t="n">
        <f aca="false">SUM(B806:E806)</f>
        <v>518</v>
      </c>
      <c r="G806" s="27" t="n">
        <f aca="false">+G805+F806</f>
        <v>412328</v>
      </c>
      <c r="H806" s="27" t="n">
        <f aca="false">SUM(C806:E806)</f>
        <v>-278</v>
      </c>
    </row>
    <row r="807" customFormat="false" ht="15" hidden="false" customHeight="false" outlineLevel="0" collapsed="false">
      <c r="B807" s="27" t="n">
        <f aca="false">+B806+1</f>
        <v>797</v>
      </c>
      <c r="C807" s="27" t="n">
        <f aca="false">+C806-1</f>
        <v>-624</v>
      </c>
      <c r="D807" s="27" t="n">
        <f aca="false">+D806+1</f>
        <v>968</v>
      </c>
      <c r="E807" s="27" t="n">
        <f aca="false">+E806-1</f>
        <v>-623</v>
      </c>
      <c r="F807" s="27" t="n">
        <f aca="false">SUM(B807:E807)</f>
        <v>518</v>
      </c>
      <c r="G807" s="27" t="n">
        <f aca="false">+G806+F807</f>
        <v>412846</v>
      </c>
      <c r="H807" s="27" t="n">
        <f aca="false">SUM(C807:E807)</f>
        <v>-279</v>
      </c>
    </row>
    <row r="808" customFormat="false" ht="15" hidden="false" customHeight="false" outlineLevel="0" collapsed="false">
      <c r="B808" s="27" t="n">
        <f aca="false">+B807+1</f>
        <v>798</v>
      </c>
      <c r="C808" s="27" t="n">
        <f aca="false">+C807-1</f>
        <v>-625</v>
      </c>
      <c r="D808" s="27" t="n">
        <f aca="false">+D807+1</f>
        <v>969</v>
      </c>
      <c r="E808" s="27" t="n">
        <f aca="false">+E807-1</f>
        <v>-624</v>
      </c>
      <c r="F808" s="27" t="n">
        <f aca="false">SUM(B808:E808)</f>
        <v>518</v>
      </c>
      <c r="G808" s="27" t="n">
        <f aca="false">+G807+F808</f>
        <v>413364</v>
      </c>
      <c r="H808" s="27" t="n">
        <f aca="false">SUM(C808:E808)</f>
        <v>-280</v>
      </c>
    </row>
    <row r="809" customFormat="false" ht="15" hidden="false" customHeight="false" outlineLevel="0" collapsed="false">
      <c r="B809" s="27" t="n">
        <f aca="false">+B808+1</f>
        <v>799</v>
      </c>
      <c r="C809" s="27" t="n">
        <f aca="false">+C808-1</f>
        <v>-626</v>
      </c>
      <c r="D809" s="27" t="n">
        <f aca="false">+D808+1</f>
        <v>970</v>
      </c>
      <c r="E809" s="27" t="n">
        <f aca="false">+E808-1</f>
        <v>-625</v>
      </c>
      <c r="F809" s="27" t="n">
        <f aca="false">SUM(B809:E809)</f>
        <v>518</v>
      </c>
      <c r="G809" s="27" t="n">
        <f aca="false">+G808+F809</f>
        <v>413882</v>
      </c>
      <c r="H809" s="27" t="n">
        <f aca="false">SUM(C809:E809)</f>
        <v>-281</v>
      </c>
    </row>
    <row r="810" customFormat="false" ht="15" hidden="false" customHeight="false" outlineLevel="0" collapsed="false">
      <c r="B810" s="27" t="n">
        <f aca="false">+B809+1</f>
        <v>800</v>
      </c>
      <c r="C810" s="27" t="n">
        <f aca="false">+C809-1</f>
        <v>-627</v>
      </c>
      <c r="D810" s="27" t="n">
        <f aca="false">+D809+1</f>
        <v>971</v>
      </c>
      <c r="E810" s="27" t="n">
        <f aca="false">+E809-1</f>
        <v>-626</v>
      </c>
      <c r="F810" s="27" t="n">
        <f aca="false">SUM(B810:E810)</f>
        <v>518</v>
      </c>
      <c r="G810" s="27" t="n">
        <f aca="false">+G809+F810</f>
        <v>414400</v>
      </c>
      <c r="H810" s="27" t="n">
        <f aca="false">SUM(C810:E810)</f>
        <v>-282</v>
      </c>
    </row>
    <row r="811" customFormat="false" ht="15" hidden="false" customHeight="false" outlineLevel="0" collapsed="false">
      <c r="B811" s="27" t="n">
        <f aca="false">+B810+1</f>
        <v>801</v>
      </c>
      <c r="C811" s="27" t="n">
        <f aca="false">+C810-1</f>
        <v>-628</v>
      </c>
      <c r="D811" s="27" t="n">
        <f aca="false">+D810+1</f>
        <v>972</v>
      </c>
      <c r="E811" s="27" t="n">
        <f aca="false">+E810-1</f>
        <v>-627</v>
      </c>
      <c r="F811" s="27" t="n">
        <f aca="false">SUM(B811:E811)</f>
        <v>518</v>
      </c>
      <c r="G811" s="27" t="n">
        <f aca="false">+G810+F811</f>
        <v>414918</v>
      </c>
      <c r="H811" s="27" t="n">
        <f aca="false">SUM(C811:E811)</f>
        <v>-283</v>
      </c>
    </row>
    <row r="812" customFormat="false" ht="15" hidden="false" customHeight="false" outlineLevel="0" collapsed="false">
      <c r="B812" s="27" t="n">
        <f aca="false">+B811+1</f>
        <v>802</v>
      </c>
      <c r="C812" s="27" t="n">
        <f aca="false">+C811-1</f>
        <v>-629</v>
      </c>
      <c r="D812" s="27" t="n">
        <f aca="false">+D811+1</f>
        <v>973</v>
      </c>
      <c r="E812" s="27" t="n">
        <f aca="false">+E811-1</f>
        <v>-628</v>
      </c>
      <c r="F812" s="27" t="n">
        <f aca="false">SUM(B812:E812)</f>
        <v>518</v>
      </c>
      <c r="G812" s="27" t="n">
        <f aca="false">+G811+F812</f>
        <v>415436</v>
      </c>
      <c r="H812" s="27" t="n">
        <f aca="false">SUM(C812:E812)</f>
        <v>-284</v>
      </c>
    </row>
    <row r="813" customFormat="false" ht="15" hidden="false" customHeight="false" outlineLevel="0" collapsed="false">
      <c r="B813" s="27" t="n">
        <f aca="false">+B812+1</f>
        <v>803</v>
      </c>
      <c r="C813" s="27" t="n">
        <f aca="false">+C812-1</f>
        <v>-630</v>
      </c>
      <c r="D813" s="27" t="n">
        <f aca="false">+D812+1</f>
        <v>974</v>
      </c>
      <c r="E813" s="27" t="n">
        <f aca="false">+E812-1</f>
        <v>-629</v>
      </c>
      <c r="F813" s="27" t="n">
        <f aca="false">SUM(B813:E813)</f>
        <v>518</v>
      </c>
      <c r="G813" s="27" t="n">
        <f aca="false">+G812+F813</f>
        <v>415954</v>
      </c>
      <c r="H813" s="27" t="n">
        <f aca="false">SUM(C813:E813)</f>
        <v>-285</v>
      </c>
    </row>
    <row r="814" customFormat="false" ht="15" hidden="false" customHeight="false" outlineLevel="0" collapsed="false">
      <c r="B814" s="27" t="n">
        <f aca="false">+B813+1</f>
        <v>804</v>
      </c>
      <c r="C814" s="27" t="n">
        <f aca="false">+C813-1</f>
        <v>-631</v>
      </c>
      <c r="D814" s="27" t="n">
        <f aca="false">+D813+1</f>
        <v>975</v>
      </c>
      <c r="E814" s="27" t="n">
        <f aca="false">+E813-1</f>
        <v>-630</v>
      </c>
      <c r="F814" s="27" t="n">
        <f aca="false">SUM(B814:E814)</f>
        <v>518</v>
      </c>
      <c r="G814" s="27" t="n">
        <f aca="false">+G813+F814</f>
        <v>416472</v>
      </c>
      <c r="H814" s="27" t="n">
        <f aca="false">SUM(C814:E814)</f>
        <v>-286</v>
      </c>
    </row>
    <row r="815" customFormat="false" ht="15" hidden="false" customHeight="false" outlineLevel="0" collapsed="false">
      <c r="B815" s="27" t="n">
        <f aca="false">+B814+1</f>
        <v>805</v>
      </c>
      <c r="C815" s="27" t="n">
        <f aca="false">+C814-1</f>
        <v>-632</v>
      </c>
      <c r="D815" s="27" t="n">
        <f aca="false">+D814+1</f>
        <v>976</v>
      </c>
      <c r="E815" s="27" t="n">
        <f aca="false">+E814-1</f>
        <v>-631</v>
      </c>
      <c r="F815" s="27" t="n">
        <f aca="false">SUM(B815:E815)</f>
        <v>518</v>
      </c>
      <c r="G815" s="27" t="n">
        <f aca="false">+G814+F815</f>
        <v>416990</v>
      </c>
      <c r="H815" s="27" t="n">
        <f aca="false">SUM(C815:E815)</f>
        <v>-287</v>
      </c>
    </row>
    <row r="816" customFormat="false" ht="15" hidden="false" customHeight="false" outlineLevel="0" collapsed="false">
      <c r="B816" s="27" t="n">
        <f aca="false">+B815+1</f>
        <v>806</v>
      </c>
      <c r="C816" s="27" t="n">
        <f aca="false">+C815-1</f>
        <v>-633</v>
      </c>
      <c r="D816" s="27" t="n">
        <f aca="false">+D815+1</f>
        <v>977</v>
      </c>
      <c r="E816" s="27" t="n">
        <f aca="false">+E815-1</f>
        <v>-632</v>
      </c>
      <c r="F816" s="27" t="n">
        <f aca="false">SUM(B816:E816)</f>
        <v>518</v>
      </c>
      <c r="G816" s="27" t="n">
        <f aca="false">+G815+F816</f>
        <v>417508</v>
      </c>
      <c r="H816" s="27" t="n">
        <f aca="false">SUM(C816:E816)</f>
        <v>-288</v>
      </c>
    </row>
    <row r="817" customFormat="false" ht="15" hidden="false" customHeight="false" outlineLevel="0" collapsed="false">
      <c r="B817" s="27" t="n">
        <f aca="false">+B816+1</f>
        <v>807</v>
      </c>
      <c r="C817" s="27" t="n">
        <f aca="false">+C816-1</f>
        <v>-634</v>
      </c>
      <c r="D817" s="27" t="n">
        <f aca="false">+D816+1</f>
        <v>978</v>
      </c>
      <c r="E817" s="27" t="n">
        <f aca="false">+E816-1</f>
        <v>-633</v>
      </c>
      <c r="F817" s="27" t="n">
        <f aca="false">SUM(B817:E817)</f>
        <v>518</v>
      </c>
      <c r="G817" s="27" t="n">
        <f aca="false">+G816+F817</f>
        <v>418026</v>
      </c>
      <c r="H817" s="27" t="n">
        <f aca="false">SUM(C817:E817)</f>
        <v>-289</v>
      </c>
    </row>
    <row r="818" customFormat="false" ht="15" hidden="false" customHeight="false" outlineLevel="0" collapsed="false">
      <c r="B818" s="27" t="n">
        <f aca="false">+B817+1</f>
        <v>808</v>
      </c>
      <c r="C818" s="27" t="n">
        <f aca="false">+C817-1</f>
        <v>-635</v>
      </c>
      <c r="D818" s="27" t="n">
        <f aca="false">+D817+1</f>
        <v>979</v>
      </c>
      <c r="E818" s="27" t="n">
        <f aca="false">+E817-1</f>
        <v>-634</v>
      </c>
      <c r="F818" s="27" t="n">
        <f aca="false">SUM(B818:E818)</f>
        <v>518</v>
      </c>
      <c r="G818" s="27" t="n">
        <f aca="false">+G817+F818</f>
        <v>418544</v>
      </c>
      <c r="H818" s="27" t="n">
        <f aca="false">SUM(C818:E818)</f>
        <v>-290</v>
      </c>
    </row>
    <row r="819" customFormat="false" ht="15" hidden="false" customHeight="false" outlineLevel="0" collapsed="false">
      <c r="B819" s="27" t="n">
        <f aca="false">+B818+1</f>
        <v>809</v>
      </c>
      <c r="C819" s="27" t="n">
        <f aca="false">+C818-1</f>
        <v>-636</v>
      </c>
      <c r="D819" s="27" t="n">
        <f aca="false">+D818+1</f>
        <v>980</v>
      </c>
      <c r="E819" s="27" t="n">
        <f aca="false">+E818-1</f>
        <v>-635</v>
      </c>
      <c r="F819" s="27" t="n">
        <f aca="false">SUM(B819:E819)</f>
        <v>518</v>
      </c>
      <c r="G819" s="27" t="n">
        <f aca="false">+G818+F819</f>
        <v>419062</v>
      </c>
      <c r="H819" s="27" t="n">
        <f aca="false">SUM(C819:E819)</f>
        <v>-291</v>
      </c>
    </row>
    <row r="820" customFormat="false" ht="15" hidden="false" customHeight="false" outlineLevel="0" collapsed="false">
      <c r="B820" s="27" t="n">
        <f aca="false">+B819+1</f>
        <v>810</v>
      </c>
      <c r="C820" s="27" t="n">
        <f aca="false">+C819-1</f>
        <v>-637</v>
      </c>
      <c r="D820" s="27" t="n">
        <f aca="false">+D819+1</f>
        <v>981</v>
      </c>
      <c r="E820" s="27" t="n">
        <f aca="false">+E819-1</f>
        <v>-636</v>
      </c>
      <c r="F820" s="27" t="n">
        <f aca="false">SUM(B820:E820)</f>
        <v>518</v>
      </c>
      <c r="G820" s="27" t="n">
        <f aca="false">+G819+F820</f>
        <v>419580</v>
      </c>
      <c r="H820" s="27" t="n">
        <f aca="false">SUM(C820:E820)</f>
        <v>-292</v>
      </c>
    </row>
    <row r="821" customFormat="false" ht="15" hidden="false" customHeight="false" outlineLevel="0" collapsed="false">
      <c r="B821" s="27" t="n">
        <f aca="false">+B820+1</f>
        <v>811</v>
      </c>
      <c r="C821" s="27" t="n">
        <f aca="false">+C820-1</f>
        <v>-638</v>
      </c>
      <c r="D821" s="27" t="n">
        <f aca="false">+D820+1</f>
        <v>982</v>
      </c>
      <c r="E821" s="27" t="n">
        <f aca="false">+E820-1</f>
        <v>-637</v>
      </c>
      <c r="F821" s="27" t="n">
        <f aca="false">SUM(B821:E821)</f>
        <v>518</v>
      </c>
      <c r="G821" s="27" t="n">
        <f aca="false">+G820+F821</f>
        <v>420098</v>
      </c>
      <c r="H821" s="27" t="n">
        <f aca="false">SUM(C821:E821)</f>
        <v>-293</v>
      </c>
    </row>
    <row r="822" customFormat="false" ht="15" hidden="false" customHeight="false" outlineLevel="0" collapsed="false">
      <c r="B822" s="27" t="n">
        <f aca="false">+B821+1</f>
        <v>812</v>
      </c>
      <c r="C822" s="27" t="n">
        <f aca="false">+C821-1</f>
        <v>-639</v>
      </c>
      <c r="D822" s="27" t="n">
        <f aca="false">+D821+1</f>
        <v>983</v>
      </c>
      <c r="E822" s="27" t="n">
        <f aca="false">+E821-1</f>
        <v>-638</v>
      </c>
      <c r="F822" s="27" t="n">
        <f aca="false">SUM(B822:E822)</f>
        <v>518</v>
      </c>
      <c r="G822" s="27" t="n">
        <f aca="false">+G821+F822</f>
        <v>420616</v>
      </c>
      <c r="H822" s="27" t="n">
        <f aca="false">SUM(C822:E822)</f>
        <v>-294</v>
      </c>
    </row>
    <row r="823" customFormat="false" ht="15" hidden="false" customHeight="false" outlineLevel="0" collapsed="false">
      <c r="B823" s="27" t="n">
        <f aca="false">+B822+1</f>
        <v>813</v>
      </c>
      <c r="C823" s="27" t="n">
        <f aca="false">+C822-1</f>
        <v>-640</v>
      </c>
      <c r="D823" s="27" t="n">
        <f aca="false">+D822+1</f>
        <v>984</v>
      </c>
      <c r="E823" s="27" t="n">
        <f aca="false">+E822-1</f>
        <v>-639</v>
      </c>
      <c r="F823" s="27" t="n">
        <f aca="false">SUM(B823:E823)</f>
        <v>518</v>
      </c>
      <c r="G823" s="27" t="n">
        <f aca="false">+G822+F823</f>
        <v>421134</v>
      </c>
      <c r="H823" s="27" t="n">
        <f aca="false">SUM(C823:E823)</f>
        <v>-295</v>
      </c>
    </row>
    <row r="824" customFormat="false" ht="15" hidden="false" customHeight="false" outlineLevel="0" collapsed="false">
      <c r="B824" s="27" t="n">
        <f aca="false">+B823+1</f>
        <v>814</v>
      </c>
      <c r="C824" s="27" t="n">
        <f aca="false">+C823-1</f>
        <v>-641</v>
      </c>
      <c r="D824" s="27" t="n">
        <f aca="false">+D823+1</f>
        <v>985</v>
      </c>
      <c r="E824" s="27" t="n">
        <f aca="false">+E823-1</f>
        <v>-640</v>
      </c>
      <c r="F824" s="27" t="n">
        <f aca="false">SUM(B824:E824)</f>
        <v>518</v>
      </c>
      <c r="G824" s="27" t="n">
        <f aca="false">+G823+F824</f>
        <v>421652</v>
      </c>
      <c r="H824" s="27" t="n">
        <f aca="false">SUM(C824:E824)</f>
        <v>-296</v>
      </c>
    </row>
    <row r="825" customFormat="false" ht="15" hidden="false" customHeight="false" outlineLevel="0" collapsed="false">
      <c r="B825" s="27" t="n">
        <f aca="false">+B824+1</f>
        <v>815</v>
      </c>
      <c r="C825" s="27" t="n">
        <f aca="false">+C824-1</f>
        <v>-642</v>
      </c>
      <c r="D825" s="27" t="n">
        <f aca="false">+D824+1</f>
        <v>986</v>
      </c>
      <c r="E825" s="27" t="n">
        <f aca="false">+E824-1</f>
        <v>-641</v>
      </c>
      <c r="F825" s="27" t="n">
        <f aca="false">SUM(B825:E825)</f>
        <v>518</v>
      </c>
      <c r="G825" s="27" t="n">
        <f aca="false">+G824+F825</f>
        <v>422170</v>
      </c>
      <c r="H825" s="27" t="n">
        <f aca="false">SUM(C825:E825)</f>
        <v>-297</v>
      </c>
    </row>
    <row r="826" customFormat="false" ht="15" hidden="false" customHeight="false" outlineLevel="0" collapsed="false">
      <c r="B826" s="27" t="n">
        <f aca="false">+B825+1</f>
        <v>816</v>
      </c>
      <c r="C826" s="27" t="n">
        <f aca="false">+C825-1</f>
        <v>-643</v>
      </c>
      <c r="D826" s="27" t="n">
        <f aca="false">+D825+1</f>
        <v>987</v>
      </c>
      <c r="E826" s="27" t="n">
        <f aca="false">+E825-1</f>
        <v>-642</v>
      </c>
      <c r="F826" s="27" t="n">
        <f aca="false">SUM(B826:E826)</f>
        <v>518</v>
      </c>
      <c r="G826" s="27" t="n">
        <f aca="false">+G825+F826</f>
        <v>422688</v>
      </c>
      <c r="H826" s="27" t="n">
        <f aca="false">SUM(C826:E826)</f>
        <v>-298</v>
      </c>
    </row>
    <row r="827" customFormat="false" ht="15" hidden="false" customHeight="false" outlineLevel="0" collapsed="false">
      <c r="B827" s="27" t="n">
        <f aca="false">+B826+1</f>
        <v>817</v>
      </c>
      <c r="C827" s="27" t="n">
        <f aca="false">+C826-1</f>
        <v>-644</v>
      </c>
      <c r="D827" s="27" t="n">
        <f aca="false">+D826+1</f>
        <v>988</v>
      </c>
      <c r="E827" s="27" t="n">
        <f aca="false">+E826-1</f>
        <v>-643</v>
      </c>
      <c r="F827" s="27" t="n">
        <f aca="false">SUM(B827:E827)</f>
        <v>518</v>
      </c>
      <c r="G827" s="27" t="n">
        <f aca="false">+G826+F827</f>
        <v>423206</v>
      </c>
      <c r="H827" s="27" t="n">
        <f aca="false">SUM(C827:E827)</f>
        <v>-299</v>
      </c>
    </row>
    <row r="828" customFormat="false" ht="15" hidden="false" customHeight="false" outlineLevel="0" collapsed="false">
      <c r="B828" s="27" t="n">
        <f aca="false">+B827+1</f>
        <v>818</v>
      </c>
      <c r="C828" s="27" t="n">
        <f aca="false">+C827-1</f>
        <v>-645</v>
      </c>
      <c r="D828" s="27" t="n">
        <f aca="false">+D827+1</f>
        <v>989</v>
      </c>
      <c r="E828" s="27" t="n">
        <f aca="false">+E827-1</f>
        <v>-644</v>
      </c>
      <c r="F828" s="27" t="n">
        <f aca="false">SUM(B828:E828)</f>
        <v>518</v>
      </c>
      <c r="G828" s="27" t="n">
        <f aca="false">+G827+F828</f>
        <v>423724</v>
      </c>
      <c r="H828" s="27" t="n">
        <f aca="false">SUM(C828:E828)</f>
        <v>-300</v>
      </c>
    </row>
    <row r="829" customFormat="false" ht="15" hidden="false" customHeight="false" outlineLevel="0" collapsed="false">
      <c r="B829" s="27" t="n">
        <f aca="false">+B828+1</f>
        <v>819</v>
      </c>
      <c r="C829" s="27" t="n">
        <f aca="false">+C828-1</f>
        <v>-646</v>
      </c>
      <c r="D829" s="27" t="n">
        <f aca="false">+D828+1</f>
        <v>990</v>
      </c>
      <c r="E829" s="27" t="n">
        <f aca="false">+E828-1</f>
        <v>-645</v>
      </c>
      <c r="F829" s="27" t="n">
        <f aca="false">SUM(B829:E829)</f>
        <v>518</v>
      </c>
      <c r="G829" s="27" t="n">
        <f aca="false">+G828+F829</f>
        <v>424242</v>
      </c>
      <c r="H829" s="27" t="n">
        <f aca="false">SUM(C829:E829)</f>
        <v>-301</v>
      </c>
    </row>
    <row r="830" customFormat="false" ht="15" hidden="false" customHeight="false" outlineLevel="0" collapsed="false">
      <c r="B830" s="27" t="n">
        <f aca="false">+B829+1</f>
        <v>820</v>
      </c>
      <c r="C830" s="27" t="n">
        <f aca="false">+C829-1</f>
        <v>-647</v>
      </c>
      <c r="D830" s="27" t="n">
        <f aca="false">+D829+1</f>
        <v>991</v>
      </c>
      <c r="E830" s="27" t="n">
        <f aca="false">+E829-1</f>
        <v>-646</v>
      </c>
      <c r="F830" s="27" t="n">
        <f aca="false">SUM(B830:E830)</f>
        <v>518</v>
      </c>
      <c r="G830" s="27" t="n">
        <f aca="false">+G829+F830</f>
        <v>424760</v>
      </c>
      <c r="H830" s="27" t="n">
        <f aca="false">SUM(C830:E830)</f>
        <v>-302</v>
      </c>
    </row>
    <row r="831" customFormat="false" ht="15" hidden="false" customHeight="false" outlineLevel="0" collapsed="false">
      <c r="B831" s="27" t="n">
        <f aca="false">+B830+1</f>
        <v>821</v>
      </c>
      <c r="C831" s="27" t="n">
        <f aca="false">+C830-1</f>
        <v>-648</v>
      </c>
      <c r="D831" s="27" t="n">
        <f aca="false">+D830+1</f>
        <v>992</v>
      </c>
      <c r="E831" s="27" t="n">
        <f aca="false">+E830-1</f>
        <v>-647</v>
      </c>
      <c r="F831" s="27" t="n">
        <f aca="false">SUM(B831:E831)</f>
        <v>518</v>
      </c>
      <c r="G831" s="27" t="n">
        <f aca="false">+G830+F831</f>
        <v>425278</v>
      </c>
      <c r="H831" s="27" t="n">
        <f aca="false">SUM(C831:E831)</f>
        <v>-303</v>
      </c>
    </row>
    <row r="832" customFormat="false" ht="15" hidden="false" customHeight="false" outlineLevel="0" collapsed="false">
      <c r="B832" s="27" t="n">
        <f aca="false">+B831+1</f>
        <v>822</v>
      </c>
      <c r="C832" s="27" t="n">
        <f aca="false">+C831-1</f>
        <v>-649</v>
      </c>
      <c r="D832" s="27" t="n">
        <f aca="false">+D831+1</f>
        <v>993</v>
      </c>
      <c r="E832" s="27" t="n">
        <f aca="false">+E831-1</f>
        <v>-648</v>
      </c>
      <c r="F832" s="27" t="n">
        <f aca="false">SUM(B832:E832)</f>
        <v>518</v>
      </c>
      <c r="G832" s="27" t="n">
        <f aca="false">+G831+F832</f>
        <v>425796</v>
      </c>
      <c r="H832" s="27" t="n">
        <f aca="false">SUM(C832:E832)</f>
        <v>-304</v>
      </c>
    </row>
    <row r="833" customFormat="false" ht="15" hidden="false" customHeight="false" outlineLevel="0" collapsed="false">
      <c r="B833" s="27" t="n">
        <f aca="false">+B832+1</f>
        <v>823</v>
      </c>
      <c r="C833" s="27" t="n">
        <f aca="false">+C832-1</f>
        <v>-650</v>
      </c>
      <c r="D833" s="27" t="n">
        <f aca="false">+D832+1</f>
        <v>994</v>
      </c>
      <c r="E833" s="27" t="n">
        <f aca="false">+E832-1</f>
        <v>-649</v>
      </c>
      <c r="F833" s="27" t="n">
        <f aca="false">SUM(B833:E833)</f>
        <v>518</v>
      </c>
      <c r="G833" s="27" t="n">
        <f aca="false">+G832+F833</f>
        <v>426314</v>
      </c>
      <c r="H833" s="27" t="n">
        <f aca="false">SUM(C833:E833)</f>
        <v>-305</v>
      </c>
    </row>
    <row r="834" customFormat="false" ht="15" hidden="false" customHeight="false" outlineLevel="0" collapsed="false">
      <c r="B834" s="27" t="n">
        <f aca="false">+B833+1</f>
        <v>824</v>
      </c>
      <c r="C834" s="27" t="n">
        <f aca="false">+C833-1</f>
        <v>-651</v>
      </c>
      <c r="D834" s="27" t="n">
        <f aca="false">+D833+1</f>
        <v>995</v>
      </c>
      <c r="E834" s="27" t="n">
        <f aca="false">+E833-1</f>
        <v>-650</v>
      </c>
      <c r="F834" s="27" t="n">
        <f aca="false">SUM(B834:E834)</f>
        <v>518</v>
      </c>
      <c r="G834" s="27" t="n">
        <f aca="false">+G833+F834</f>
        <v>426832</v>
      </c>
      <c r="H834" s="27" t="n">
        <f aca="false">SUM(C834:E834)</f>
        <v>-306</v>
      </c>
    </row>
    <row r="835" customFormat="false" ht="15" hidden="false" customHeight="false" outlineLevel="0" collapsed="false">
      <c r="B835" s="27" t="n">
        <f aca="false">+B834+1</f>
        <v>825</v>
      </c>
      <c r="C835" s="27" t="n">
        <f aca="false">+C834-1</f>
        <v>-652</v>
      </c>
      <c r="D835" s="27" t="n">
        <f aca="false">+D834+1</f>
        <v>996</v>
      </c>
      <c r="E835" s="27" t="n">
        <f aca="false">+E834-1</f>
        <v>-651</v>
      </c>
      <c r="F835" s="27" t="n">
        <f aca="false">SUM(B835:E835)</f>
        <v>518</v>
      </c>
      <c r="G835" s="27" t="n">
        <f aca="false">+G834+F835</f>
        <v>427350</v>
      </c>
      <c r="H835" s="27" t="n">
        <f aca="false">SUM(C835:E835)</f>
        <v>-307</v>
      </c>
    </row>
    <row r="836" customFormat="false" ht="15" hidden="false" customHeight="false" outlineLevel="0" collapsed="false">
      <c r="B836" s="27" t="n">
        <f aca="false">+B835+1</f>
        <v>826</v>
      </c>
      <c r="C836" s="27" t="n">
        <f aca="false">+C835-1</f>
        <v>-653</v>
      </c>
      <c r="D836" s="27" t="n">
        <f aca="false">+D835+1</f>
        <v>997</v>
      </c>
      <c r="E836" s="27" t="n">
        <f aca="false">+E835-1</f>
        <v>-652</v>
      </c>
      <c r="F836" s="27" t="n">
        <f aca="false">SUM(B836:E836)</f>
        <v>518</v>
      </c>
      <c r="G836" s="27" t="n">
        <f aca="false">+G835+F836</f>
        <v>427868</v>
      </c>
      <c r="H836" s="27" t="n">
        <f aca="false">SUM(C836:E836)</f>
        <v>-308</v>
      </c>
    </row>
    <row r="837" customFormat="false" ht="15" hidden="false" customHeight="false" outlineLevel="0" collapsed="false">
      <c r="B837" s="27" t="n">
        <f aca="false">+B836+1</f>
        <v>827</v>
      </c>
      <c r="C837" s="27" t="n">
        <f aca="false">+C836-1</f>
        <v>-654</v>
      </c>
      <c r="D837" s="27" t="n">
        <f aca="false">+D836+1</f>
        <v>998</v>
      </c>
      <c r="E837" s="27" t="n">
        <f aca="false">+E836-1</f>
        <v>-653</v>
      </c>
      <c r="F837" s="27" t="n">
        <f aca="false">SUM(B837:E837)</f>
        <v>518</v>
      </c>
      <c r="G837" s="27" t="n">
        <f aca="false">+G836+F837</f>
        <v>428386</v>
      </c>
      <c r="H837" s="27" t="n">
        <f aca="false">SUM(C837:E837)</f>
        <v>-309</v>
      </c>
    </row>
    <row r="838" customFormat="false" ht="15" hidden="false" customHeight="false" outlineLevel="0" collapsed="false">
      <c r="B838" s="27" t="n">
        <f aca="false">+B837+1</f>
        <v>828</v>
      </c>
      <c r="C838" s="27" t="n">
        <f aca="false">+C837-1</f>
        <v>-655</v>
      </c>
      <c r="D838" s="27" t="n">
        <f aca="false">+D837+1</f>
        <v>999</v>
      </c>
      <c r="E838" s="27" t="n">
        <f aca="false">+E837-1</f>
        <v>-654</v>
      </c>
      <c r="F838" s="27" t="n">
        <f aca="false">SUM(B838:E838)</f>
        <v>518</v>
      </c>
      <c r="G838" s="27" t="n">
        <f aca="false">+G837+F838</f>
        <v>428904</v>
      </c>
      <c r="H838" s="27" t="n">
        <f aca="false">SUM(C838:E838)</f>
        <v>-310</v>
      </c>
    </row>
    <row r="839" customFormat="false" ht="15" hidden="false" customHeight="false" outlineLevel="0" collapsed="false">
      <c r="B839" s="27" t="n">
        <f aca="false">+B838+1</f>
        <v>829</v>
      </c>
      <c r="C839" s="27" t="n">
        <f aca="false">+C838-1</f>
        <v>-656</v>
      </c>
      <c r="D839" s="27" t="n">
        <f aca="false">+D838+1</f>
        <v>1000</v>
      </c>
      <c r="E839" s="27" t="n">
        <f aca="false">+E838-1</f>
        <v>-655</v>
      </c>
      <c r="F839" s="27" t="n">
        <f aca="false">SUM(B839:E839)</f>
        <v>518</v>
      </c>
      <c r="G839" s="27" t="n">
        <f aca="false">+G838+F839</f>
        <v>429422</v>
      </c>
      <c r="H839" s="27" t="n">
        <f aca="false">SUM(C839:E839)</f>
        <v>-311</v>
      </c>
    </row>
    <row r="840" customFormat="false" ht="15" hidden="false" customHeight="false" outlineLevel="0" collapsed="false">
      <c r="B840" s="27" t="n">
        <f aca="false">+B839+1</f>
        <v>830</v>
      </c>
      <c r="C840" s="27" t="n">
        <f aca="false">+C839-1</f>
        <v>-657</v>
      </c>
      <c r="D840" s="27" t="n">
        <f aca="false">+D839+1</f>
        <v>1001</v>
      </c>
      <c r="E840" s="27" t="n">
        <f aca="false">+E839-1</f>
        <v>-656</v>
      </c>
      <c r="F840" s="27" t="n">
        <f aca="false">SUM(B840:E840)</f>
        <v>518</v>
      </c>
      <c r="G840" s="27" t="n">
        <f aca="false">+G839+F840</f>
        <v>429940</v>
      </c>
      <c r="H840" s="27" t="n">
        <f aca="false">SUM(C840:E840)</f>
        <v>-312</v>
      </c>
    </row>
    <row r="841" customFormat="false" ht="15" hidden="false" customHeight="false" outlineLevel="0" collapsed="false">
      <c r="B841" s="27" t="n">
        <f aca="false">+B840+1</f>
        <v>831</v>
      </c>
      <c r="C841" s="27" t="n">
        <f aca="false">+C840-1</f>
        <v>-658</v>
      </c>
      <c r="D841" s="27" t="n">
        <f aca="false">+D840+1</f>
        <v>1002</v>
      </c>
      <c r="E841" s="27" t="n">
        <f aca="false">+E840-1</f>
        <v>-657</v>
      </c>
      <c r="F841" s="27" t="n">
        <f aca="false">SUM(B841:E841)</f>
        <v>518</v>
      </c>
      <c r="G841" s="27" t="n">
        <f aca="false">+G840+F841</f>
        <v>430458</v>
      </c>
      <c r="H841" s="27" t="n">
        <f aca="false">SUM(C841:E841)</f>
        <v>-313</v>
      </c>
    </row>
    <row r="842" customFormat="false" ht="15" hidden="false" customHeight="false" outlineLevel="0" collapsed="false">
      <c r="B842" s="27" t="n">
        <f aca="false">+B841+1</f>
        <v>832</v>
      </c>
      <c r="C842" s="27" t="n">
        <f aca="false">+C841-1</f>
        <v>-659</v>
      </c>
      <c r="D842" s="27" t="n">
        <f aca="false">+D841+1</f>
        <v>1003</v>
      </c>
      <c r="E842" s="27" t="n">
        <f aca="false">+E841-1</f>
        <v>-658</v>
      </c>
      <c r="F842" s="27" t="n">
        <f aca="false">SUM(B842:E842)</f>
        <v>518</v>
      </c>
      <c r="G842" s="27" t="n">
        <f aca="false">+G841+F842</f>
        <v>430976</v>
      </c>
      <c r="H842" s="27" t="n">
        <f aca="false">SUM(C842:E842)</f>
        <v>-314</v>
      </c>
    </row>
    <row r="843" customFormat="false" ht="15" hidden="false" customHeight="false" outlineLevel="0" collapsed="false">
      <c r="B843" s="27" t="n">
        <f aca="false">+B842+1</f>
        <v>833</v>
      </c>
      <c r="C843" s="27" t="n">
        <f aca="false">+C842-1</f>
        <v>-660</v>
      </c>
      <c r="D843" s="27" t="n">
        <f aca="false">+D842+1</f>
        <v>1004</v>
      </c>
      <c r="E843" s="27" t="n">
        <f aca="false">+E842-1</f>
        <v>-659</v>
      </c>
      <c r="F843" s="27" t="n">
        <f aca="false">SUM(B843:E843)</f>
        <v>518</v>
      </c>
      <c r="G843" s="27" t="n">
        <f aca="false">+G842+F843</f>
        <v>431494</v>
      </c>
      <c r="H843" s="27" t="n">
        <f aca="false">SUM(C843:E843)</f>
        <v>-315</v>
      </c>
    </row>
    <row r="844" customFormat="false" ht="15" hidden="false" customHeight="false" outlineLevel="0" collapsed="false">
      <c r="B844" s="27" t="n">
        <f aca="false">+B843+1</f>
        <v>834</v>
      </c>
      <c r="C844" s="27" t="n">
        <f aca="false">+C843-1</f>
        <v>-661</v>
      </c>
      <c r="D844" s="27" t="n">
        <f aca="false">+D843+1</f>
        <v>1005</v>
      </c>
      <c r="E844" s="27" t="n">
        <f aca="false">+E843-1</f>
        <v>-660</v>
      </c>
      <c r="F844" s="27" t="n">
        <f aca="false">SUM(B844:E844)</f>
        <v>518</v>
      </c>
      <c r="G844" s="27" t="n">
        <f aca="false">+G843+F844</f>
        <v>432012</v>
      </c>
      <c r="H844" s="27" t="n">
        <f aca="false">SUM(C844:E844)</f>
        <v>-316</v>
      </c>
    </row>
    <row r="845" customFormat="false" ht="15" hidden="false" customHeight="false" outlineLevel="0" collapsed="false">
      <c r="B845" s="27" t="n">
        <f aca="false">+B844+1</f>
        <v>835</v>
      </c>
      <c r="C845" s="27" t="n">
        <f aca="false">+C844-1</f>
        <v>-662</v>
      </c>
      <c r="D845" s="27" t="n">
        <f aca="false">+D844+1</f>
        <v>1006</v>
      </c>
      <c r="E845" s="27" t="n">
        <f aca="false">+E844-1</f>
        <v>-661</v>
      </c>
      <c r="F845" s="27" t="n">
        <f aca="false">SUM(B845:E845)</f>
        <v>518</v>
      </c>
      <c r="G845" s="27" t="n">
        <f aca="false">+G844+F845</f>
        <v>432530</v>
      </c>
      <c r="H845" s="27" t="n">
        <f aca="false">SUM(C845:E845)</f>
        <v>-317</v>
      </c>
    </row>
    <row r="846" customFormat="false" ht="15" hidden="false" customHeight="false" outlineLevel="0" collapsed="false">
      <c r="B846" s="27" t="n">
        <f aca="false">+B845+1</f>
        <v>836</v>
      </c>
      <c r="C846" s="27" t="n">
        <f aca="false">+C845-1</f>
        <v>-663</v>
      </c>
      <c r="D846" s="27" t="n">
        <f aca="false">+D845+1</f>
        <v>1007</v>
      </c>
      <c r="E846" s="27" t="n">
        <f aca="false">+E845-1</f>
        <v>-662</v>
      </c>
      <c r="F846" s="27" t="n">
        <f aca="false">SUM(B846:E846)</f>
        <v>518</v>
      </c>
      <c r="G846" s="27" t="n">
        <f aca="false">+G845+F846</f>
        <v>433048</v>
      </c>
      <c r="H846" s="27" t="n">
        <f aca="false">SUM(C846:E846)</f>
        <v>-318</v>
      </c>
    </row>
    <row r="847" customFormat="false" ht="15" hidden="false" customHeight="false" outlineLevel="0" collapsed="false">
      <c r="B847" s="27" t="n">
        <f aca="false">+B846+1</f>
        <v>837</v>
      </c>
      <c r="C847" s="27" t="n">
        <f aca="false">+C846-1</f>
        <v>-664</v>
      </c>
      <c r="D847" s="27" t="n">
        <f aca="false">+D846+1</f>
        <v>1008</v>
      </c>
      <c r="E847" s="27" t="n">
        <f aca="false">+E846-1</f>
        <v>-663</v>
      </c>
      <c r="F847" s="27" t="n">
        <f aca="false">SUM(B847:E847)</f>
        <v>518</v>
      </c>
      <c r="G847" s="27" t="n">
        <f aca="false">+G846+F847</f>
        <v>433566</v>
      </c>
      <c r="H847" s="27" t="n">
        <f aca="false">SUM(C847:E847)</f>
        <v>-319</v>
      </c>
    </row>
    <row r="848" customFormat="false" ht="15" hidden="false" customHeight="false" outlineLevel="0" collapsed="false">
      <c r="B848" s="27" t="n">
        <f aca="false">+B847+1</f>
        <v>838</v>
      </c>
      <c r="C848" s="27" t="n">
        <f aca="false">+C847-1</f>
        <v>-665</v>
      </c>
      <c r="D848" s="27" t="n">
        <f aca="false">+D847+1</f>
        <v>1009</v>
      </c>
      <c r="E848" s="27" t="n">
        <f aca="false">+E847-1</f>
        <v>-664</v>
      </c>
      <c r="F848" s="27" t="n">
        <f aca="false">SUM(B848:E848)</f>
        <v>518</v>
      </c>
      <c r="G848" s="27" t="n">
        <f aca="false">+G847+F848</f>
        <v>434084</v>
      </c>
      <c r="H848" s="27" t="n">
        <f aca="false">SUM(C848:E848)</f>
        <v>-320</v>
      </c>
    </row>
    <row r="849" customFormat="false" ht="15" hidden="false" customHeight="false" outlineLevel="0" collapsed="false">
      <c r="B849" s="27" t="n">
        <f aca="false">+B848+1</f>
        <v>839</v>
      </c>
      <c r="C849" s="27" t="n">
        <f aca="false">+C848-1</f>
        <v>-666</v>
      </c>
      <c r="D849" s="27" t="n">
        <f aca="false">+D848+1</f>
        <v>1010</v>
      </c>
      <c r="E849" s="27" t="n">
        <f aca="false">+E848-1</f>
        <v>-665</v>
      </c>
      <c r="F849" s="27" t="n">
        <f aca="false">SUM(B849:E849)</f>
        <v>518</v>
      </c>
      <c r="G849" s="27" t="n">
        <f aca="false">+G848+F849</f>
        <v>434602</v>
      </c>
      <c r="H849" s="27" t="n">
        <f aca="false">SUM(C849:E849)</f>
        <v>-321</v>
      </c>
    </row>
    <row r="850" customFormat="false" ht="15" hidden="false" customHeight="false" outlineLevel="0" collapsed="false">
      <c r="B850" s="27" t="n">
        <f aca="false">+B849+1</f>
        <v>840</v>
      </c>
      <c r="C850" s="27" t="n">
        <f aca="false">+C849-1</f>
        <v>-667</v>
      </c>
      <c r="D850" s="27" t="n">
        <f aca="false">+D849+1</f>
        <v>1011</v>
      </c>
      <c r="E850" s="27" t="n">
        <f aca="false">+E849-1</f>
        <v>-666</v>
      </c>
      <c r="F850" s="27" t="n">
        <f aca="false">SUM(B850:E850)</f>
        <v>518</v>
      </c>
      <c r="G850" s="27" t="n">
        <f aca="false">+G849+F850</f>
        <v>435120</v>
      </c>
      <c r="H850" s="27" t="n">
        <f aca="false">SUM(C850:E850)</f>
        <v>-322</v>
      </c>
    </row>
    <row r="851" customFormat="false" ht="15" hidden="false" customHeight="false" outlineLevel="0" collapsed="false">
      <c r="B851" s="27" t="n">
        <f aca="false">+B850+1</f>
        <v>841</v>
      </c>
      <c r="C851" s="27" t="n">
        <f aca="false">+C850-1</f>
        <v>-668</v>
      </c>
      <c r="D851" s="27" t="n">
        <f aca="false">+D850+1</f>
        <v>1012</v>
      </c>
      <c r="E851" s="27" t="n">
        <f aca="false">+E850-1</f>
        <v>-667</v>
      </c>
      <c r="F851" s="27" t="n">
        <f aca="false">SUM(B851:E851)</f>
        <v>518</v>
      </c>
      <c r="G851" s="27" t="n">
        <f aca="false">+G850+F851</f>
        <v>435638</v>
      </c>
      <c r="H851" s="27" t="n">
        <f aca="false">SUM(C851:E851)</f>
        <v>-323</v>
      </c>
    </row>
    <row r="852" customFormat="false" ht="15" hidden="false" customHeight="false" outlineLevel="0" collapsed="false">
      <c r="B852" s="27" t="n">
        <f aca="false">+B851+1</f>
        <v>842</v>
      </c>
      <c r="C852" s="27" t="n">
        <f aca="false">+C851-1</f>
        <v>-669</v>
      </c>
      <c r="D852" s="27" t="n">
        <f aca="false">+D851+1</f>
        <v>1013</v>
      </c>
      <c r="E852" s="27" t="n">
        <f aca="false">+E851-1</f>
        <v>-668</v>
      </c>
      <c r="F852" s="27" t="n">
        <f aca="false">SUM(B852:E852)</f>
        <v>518</v>
      </c>
      <c r="G852" s="27" t="n">
        <f aca="false">+G851+F852</f>
        <v>436156</v>
      </c>
      <c r="H852" s="27" t="n">
        <f aca="false">SUM(C852:E852)</f>
        <v>-324</v>
      </c>
    </row>
    <row r="853" customFormat="false" ht="15" hidden="false" customHeight="false" outlineLevel="0" collapsed="false">
      <c r="B853" s="27" t="n">
        <f aca="false">+B852+1</f>
        <v>843</v>
      </c>
      <c r="C853" s="27" t="n">
        <f aca="false">+C852-1</f>
        <v>-670</v>
      </c>
      <c r="D853" s="27" t="n">
        <f aca="false">+D852+1</f>
        <v>1014</v>
      </c>
      <c r="E853" s="27" t="n">
        <f aca="false">+E852-1</f>
        <v>-669</v>
      </c>
      <c r="F853" s="27" t="n">
        <f aca="false">SUM(B853:E853)</f>
        <v>518</v>
      </c>
      <c r="G853" s="27" t="n">
        <f aca="false">+G852+F853</f>
        <v>436674</v>
      </c>
      <c r="H853" s="27" t="n">
        <f aca="false">SUM(C853:E853)</f>
        <v>-325</v>
      </c>
    </row>
    <row r="854" customFormat="false" ht="15" hidden="false" customHeight="false" outlineLevel="0" collapsed="false">
      <c r="B854" s="27" t="n">
        <f aca="false">+B853+1</f>
        <v>844</v>
      </c>
      <c r="C854" s="27" t="n">
        <f aca="false">+C853-1</f>
        <v>-671</v>
      </c>
      <c r="D854" s="27" t="n">
        <f aca="false">+D853+1</f>
        <v>1015</v>
      </c>
      <c r="E854" s="27" t="n">
        <f aca="false">+E853-1</f>
        <v>-670</v>
      </c>
      <c r="F854" s="27" t="n">
        <f aca="false">SUM(B854:E854)</f>
        <v>518</v>
      </c>
      <c r="G854" s="27" t="n">
        <f aca="false">+G853+F854</f>
        <v>437192</v>
      </c>
      <c r="H854" s="27" t="n">
        <f aca="false">SUM(C854:E854)</f>
        <v>-326</v>
      </c>
    </row>
    <row r="855" customFormat="false" ht="15" hidden="false" customHeight="false" outlineLevel="0" collapsed="false">
      <c r="B855" s="27" t="n">
        <f aca="false">+B854+1</f>
        <v>845</v>
      </c>
      <c r="C855" s="27" t="n">
        <f aca="false">+C854-1</f>
        <v>-672</v>
      </c>
      <c r="D855" s="27" t="n">
        <f aca="false">+D854+1</f>
        <v>1016</v>
      </c>
      <c r="E855" s="27" t="n">
        <f aca="false">+E854-1</f>
        <v>-671</v>
      </c>
      <c r="F855" s="27" t="n">
        <f aca="false">SUM(B855:E855)</f>
        <v>518</v>
      </c>
      <c r="G855" s="27" t="n">
        <f aca="false">+G854+F855</f>
        <v>437710</v>
      </c>
      <c r="H855" s="27" t="n">
        <f aca="false">SUM(C855:E855)</f>
        <v>-327</v>
      </c>
    </row>
    <row r="856" customFormat="false" ht="15" hidden="false" customHeight="false" outlineLevel="0" collapsed="false">
      <c r="B856" s="27" t="n">
        <f aca="false">+B855+1</f>
        <v>846</v>
      </c>
      <c r="C856" s="27" t="n">
        <f aca="false">+C855-1</f>
        <v>-673</v>
      </c>
      <c r="D856" s="27" t="n">
        <f aca="false">+D855+1</f>
        <v>1017</v>
      </c>
      <c r="E856" s="27" t="n">
        <f aca="false">+E855-1</f>
        <v>-672</v>
      </c>
      <c r="F856" s="27" t="n">
        <f aca="false">SUM(B856:E856)</f>
        <v>518</v>
      </c>
      <c r="G856" s="27" t="n">
        <f aca="false">+G855+F856</f>
        <v>438228</v>
      </c>
      <c r="H856" s="27" t="n">
        <f aca="false">SUM(C856:E856)</f>
        <v>-328</v>
      </c>
    </row>
    <row r="857" customFormat="false" ht="15" hidden="false" customHeight="false" outlineLevel="0" collapsed="false">
      <c r="B857" s="27" t="n">
        <f aca="false">+B856+1</f>
        <v>847</v>
      </c>
      <c r="C857" s="27" t="n">
        <f aca="false">+C856-1</f>
        <v>-674</v>
      </c>
      <c r="D857" s="27" t="n">
        <f aca="false">+D856+1</f>
        <v>1018</v>
      </c>
      <c r="E857" s="27" t="n">
        <f aca="false">+E856-1</f>
        <v>-673</v>
      </c>
      <c r="F857" s="27" t="n">
        <f aca="false">SUM(B857:E857)</f>
        <v>518</v>
      </c>
      <c r="G857" s="27" t="n">
        <f aca="false">+G856+F857</f>
        <v>438746</v>
      </c>
      <c r="H857" s="27" t="n">
        <f aca="false">SUM(C857:E857)</f>
        <v>-329</v>
      </c>
    </row>
    <row r="858" customFormat="false" ht="15" hidden="false" customHeight="false" outlineLevel="0" collapsed="false">
      <c r="B858" s="27" t="n">
        <f aca="false">+B857+1</f>
        <v>848</v>
      </c>
      <c r="C858" s="27" t="n">
        <f aca="false">+C857-1</f>
        <v>-675</v>
      </c>
      <c r="D858" s="27" t="n">
        <f aca="false">+D857+1</f>
        <v>1019</v>
      </c>
      <c r="E858" s="27" t="n">
        <f aca="false">+E857-1</f>
        <v>-674</v>
      </c>
      <c r="F858" s="27" t="n">
        <f aca="false">SUM(B858:E858)</f>
        <v>518</v>
      </c>
      <c r="G858" s="27" t="n">
        <f aca="false">+G857+F858</f>
        <v>439264</v>
      </c>
      <c r="H858" s="27" t="n">
        <f aca="false">SUM(C858:E858)</f>
        <v>-330</v>
      </c>
    </row>
    <row r="859" customFormat="false" ht="15" hidden="false" customHeight="false" outlineLevel="0" collapsed="false">
      <c r="B859" s="27" t="n">
        <f aca="false">+B858+1</f>
        <v>849</v>
      </c>
      <c r="C859" s="27" t="n">
        <f aca="false">+C858-1</f>
        <v>-676</v>
      </c>
      <c r="D859" s="27" t="n">
        <f aca="false">+D858+1</f>
        <v>1020</v>
      </c>
      <c r="E859" s="27" t="n">
        <f aca="false">+E858-1</f>
        <v>-675</v>
      </c>
      <c r="F859" s="27" t="n">
        <f aca="false">SUM(B859:E859)</f>
        <v>518</v>
      </c>
      <c r="G859" s="27" t="n">
        <f aca="false">+G858+F859</f>
        <v>439782</v>
      </c>
      <c r="H859" s="27" t="n">
        <f aca="false">SUM(C859:E859)</f>
        <v>-331</v>
      </c>
    </row>
    <row r="860" customFormat="false" ht="15" hidden="false" customHeight="false" outlineLevel="0" collapsed="false">
      <c r="B860" s="27" t="n">
        <f aca="false">+B859+1</f>
        <v>850</v>
      </c>
      <c r="C860" s="27" t="n">
        <f aca="false">+C859-1</f>
        <v>-677</v>
      </c>
      <c r="D860" s="27" t="n">
        <f aca="false">+D859+1</f>
        <v>1021</v>
      </c>
      <c r="E860" s="27" t="n">
        <f aca="false">+E859-1</f>
        <v>-676</v>
      </c>
      <c r="F860" s="27" t="n">
        <f aca="false">SUM(B860:E860)</f>
        <v>518</v>
      </c>
      <c r="G860" s="27" t="n">
        <f aca="false">+G859+F860</f>
        <v>440300</v>
      </c>
      <c r="H860" s="27" t="n">
        <f aca="false">SUM(C860:E860)</f>
        <v>-332</v>
      </c>
    </row>
    <row r="861" customFormat="false" ht="15" hidden="false" customHeight="false" outlineLevel="0" collapsed="false">
      <c r="B861" s="27" t="n">
        <f aca="false">+B860+1</f>
        <v>851</v>
      </c>
      <c r="C861" s="27" t="n">
        <f aca="false">+C860-1</f>
        <v>-678</v>
      </c>
      <c r="D861" s="27" t="n">
        <f aca="false">+D860+1</f>
        <v>1022</v>
      </c>
      <c r="E861" s="27" t="n">
        <f aca="false">+E860-1</f>
        <v>-677</v>
      </c>
      <c r="F861" s="27" t="n">
        <f aca="false">SUM(B861:E861)</f>
        <v>518</v>
      </c>
      <c r="G861" s="27" t="n">
        <f aca="false">+G860+F861</f>
        <v>440818</v>
      </c>
      <c r="H861" s="27" t="n">
        <f aca="false">SUM(C861:E861)</f>
        <v>-333</v>
      </c>
    </row>
    <row r="862" customFormat="false" ht="15" hidden="false" customHeight="false" outlineLevel="0" collapsed="false">
      <c r="B862" s="27" t="n">
        <f aca="false">+B861+1</f>
        <v>852</v>
      </c>
      <c r="C862" s="27" t="n">
        <f aca="false">+C861-1</f>
        <v>-679</v>
      </c>
      <c r="D862" s="27" t="n">
        <f aca="false">+D861+1</f>
        <v>1023</v>
      </c>
      <c r="E862" s="27" t="n">
        <f aca="false">+E861-1</f>
        <v>-678</v>
      </c>
      <c r="F862" s="27" t="n">
        <f aca="false">SUM(B862:E862)</f>
        <v>518</v>
      </c>
      <c r="G862" s="27" t="n">
        <f aca="false">+G861+F862</f>
        <v>441336</v>
      </c>
      <c r="H862" s="27" t="n">
        <f aca="false">SUM(C862:E862)</f>
        <v>-334</v>
      </c>
    </row>
    <row r="863" customFormat="false" ht="15" hidden="false" customHeight="false" outlineLevel="0" collapsed="false">
      <c r="B863" s="27" t="n">
        <f aca="false">+B862+1</f>
        <v>853</v>
      </c>
      <c r="C863" s="27" t="n">
        <f aca="false">+C862-1</f>
        <v>-680</v>
      </c>
      <c r="D863" s="27" t="n">
        <f aca="false">+D862+1</f>
        <v>1024</v>
      </c>
      <c r="E863" s="27" t="n">
        <f aca="false">+E862-1</f>
        <v>-679</v>
      </c>
      <c r="F863" s="27" t="n">
        <f aca="false">SUM(B863:E863)</f>
        <v>518</v>
      </c>
      <c r="G863" s="27" t="n">
        <f aca="false">+G862+F863</f>
        <v>441854</v>
      </c>
      <c r="H863" s="27" t="n">
        <f aca="false">SUM(C863:E863)</f>
        <v>-335</v>
      </c>
    </row>
    <row r="864" customFormat="false" ht="15" hidden="false" customHeight="false" outlineLevel="0" collapsed="false">
      <c r="B864" s="27" t="n">
        <f aca="false">+B863+1</f>
        <v>854</v>
      </c>
      <c r="C864" s="27" t="n">
        <f aca="false">+C863-1</f>
        <v>-681</v>
      </c>
      <c r="D864" s="27" t="n">
        <f aca="false">+D863+1</f>
        <v>1025</v>
      </c>
      <c r="E864" s="27" t="n">
        <f aca="false">+E863-1</f>
        <v>-680</v>
      </c>
      <c r="F864" s="27" t="n">
        <f aca="false">SUM(B864:E864)</f>
        <v>518</v>
      </c>
      <c r="G864" s="27" t="n">
        <f aca="false">+G863+F864</f>
        <v>442372</v>
      </c>
      <c r="H864" s="27" t="n">
        <f aca="false">SUM(C864:E864)</f>
        <v>-336</v>
      </c>
    </row>
    <row r="865" customFormat="false" ht="15" hidden="false" customHeight="false" outlineLevel="0" collapsed="false">
      <c r="B865" s="27" t="n">
        <f aca="false">+B864+1</f>
        <v>855</v>
      </c>
      <c r="C865" s="27" t="n">
        <f aca="false">+C864-1</f>
        <v>-682</v>
      </c>
      <c r="D865" s="27" t="n">
        <f aca="false">+D864+1</f>
        <v>1026</v>
      </c>
      <c r="E865" s="27" t="n">
        <f aca="false">+E864-1</f>
        <v>-681</v>
      </c>
      <c r="F865" s="27" t="n">
        <f aca="false">SUM(B865:E865)</f>
        <v>518</v>
      </c>
      <c r="G865" s="27" t="n">
        <f aca="false">+G864+F865</f>
        <v>442890</v>
      </c>
      <c r="H865" s="27" t="n">
        <f aca="false">SUM(C865:E865)</f>
        <v>-337</v>
      </c>
    </row>
    <row r="866" customFormat="false" ht="15" hidden="false" customHeight="false" outlineLevel="0" collapsed="false">
      <c r="B866" s="27" t="n">
        <f aca="false">+B865+1</f>
        <v>856</v>
      </c>
      <c r="C866" s="27" t="n">
        <f aca="false">+C865-1</f>
        <v>-683</v>
      </c>
      <c r="D866" s="27" t="n">
        <f aca="false">+D865+1</f>
        <v>1027</v>
      </c>
      <c r="E866" s="27" t="n">
        <f aca="false">+E865-1</f>
        <v>-682</v>
      </c>
      <c r="F866" s="27" t="n">
        <f aca="false">SUM(B866:E866)</f>
        <v>518</v>
      </c>
      <c r="G866" s="27" t="n">
        <f aca="false">+G865+F866</f>
        <v>443408</v>
      </c>
      <c r="H866" s="27" t="n">
        <f aca="false">SUM(C866:E866)</f>
        <v>-338</v>
      </c>
    </row>
    <row r="867" customFormat="false" ht="15" hidden="false" customHeight="false" outlineLevel="0" collapsed="false">
      <c r="B867" s="27" t="n">
        <f aca="false">+B866+1</f>
        <v>857</v>
      </c>
      <c r="C867" s="27" t="n">
        <f aca="false">+C866-1</f>
        <v>-684</v>
      </c>
      <c r="D867" s="27" t="n">
        <f aca="false">+D866+1</f>
        <v>1028</v>
      </c>
      <c r="E867" s="27" t="n">
        <f aca="false">+E866-1</f>
        <v>-683</v>
      </c>
      <c r="F867" s="27" t="n">
        <f aca="false">SUM(B867:E867)</f>
        <v>518</v>
      </c>
      <c r="G867" s="27" t="n">
        <f aca="false">+G866+F867</f>
        <v>443926</v>
      </c>
      <c r="H867" s="27" t="n">
        <f aca="false">SUM(C867:E867)</f>
        <v>-339</v>
      </c>
    </row>
    <row r="868" customFormat="false" ht="15" hidden="false" customHeight="false" outlineLevel="0" collapsed="false">
      <c r="B868" s="27" t="n">
        <f aca="false">+B867+1</f>
        <v>858</v>
      </c>
      <c r="C868" s="27" t="n">
        <f aca="false">+C867-1</f>
        <v>-685</v>
      </c>
      <c r="D868" s="27" t="n">
        <f aca="false">+D867+1</f>
        <v>1029</v>
      </c>
      <c r="E868" s="27" t="n">
        <f aca="false">+E867-1</f>
        <v>-684</v>
      </c>
      <c r="F868" s="27" t="n">
        <f aca="false">SUM(B868:E868)</f>
        <v>518</v>
      </c>
      <c r="G868" s="27" t="n">
        <f aca="false">+G867+F868</f>
        <v>444444</v>
      </c>
      <c r="H868" s="27" t="n">
        <f aca="false">SUM(C868:E868)</f>
        <v>-340</v>
      </c>
    </row>
    <row r="869" customFormat="false" ht="15" hidden="false" customHeight="false" outlineLevel="0" collapsed="false">
      <c r="B869" s="27" t="n">
        <f aca="false">+B868+1</f>
        <v>859</v>
      </c>
      <c r="C869" s="27" t="n">
        <f aca="false">+C868-1</f>
        <v>-686</v>
      </c>
      <c r="D869" s="27" t="n">
        <f aca="false">+D868+1</f>
        <v>1030</v>
      </c>
      <c r="E869" s="27" t="n">
        <f aca="false">+E868-1</f>
        <v>-685</v>
      </c>
      <c r="F869" s="27" t="n">
        <f aca="false">SUM(B869:E869)</f>
        <v>518</v>
      </c>
      <c r="G869" s="27" t="n">
        <f aca="false">+G868+F869</f>
        <v>444962</v>
      </c>
      <c r="H869" s="27" t="n">
        <f aca="false">SUM(C869:E869)</f>
        <v>-341</v>
      </c>
    </row>
    <row r="870" customFormat="false" ht="15" hidden="false" customHeight="false" outlineLevel="0" collapsed="false">
      <c r="B870" s="27" t="n">
        <f aca="false">+B869+1</f>
        <v>860</v>
      </c>
      <c r="C870" s="27" t="n">
        <f aca="false">+C869-1</f>
        <v>-687</v>
      </c>
      <c r="D870" s="27" t="n">
        <f aca="false">+D869+1</f>
        <v>1031</v>
      </c>
      <c r="E870" s="27" t="n">
        <f aca="false">+E869-1</f>
        <v>-686</v>
      </c>
      <c r="F870" s="27" t="n">
        <f aca="false">SUM(B870:E870)</f>
        <v>518</v>
      </c>
      <c r="G870" s="27" t="n">
        <f aca="false">+G869+F870</f>
        <v>445480</v>
      </c>
      <c r="H870" s="27" t="n">
        <f aca="false">SUM(C870:E870)</f>
        <v>-342</v>
      </c>
    </row>
    <row r="871" customFormat="false" ht="15" hidden="false" customHeight="false" outlineLevel="0" collapsed="false">
      <c r="B871" s="27" t="n">
        <f aca="false">+B870+1</f>
        <v>861</v>
      </c>
      <c r="C871" s="27" t="n">
        <f aca="false">+C870-1</f>
        <v>-688</v>
      </c>
      <c r="D871" s="27" t="n">
        <f aca="false">+D870+1</f>
        <v>1032</v>
      </c>
      <c r="E871" s="27" t="n">
        <f aca="false">+E870-1</f>
        <v>-687</v>
      </c>
      <c r="F871" s="27" t="n">
        <f aca="false">SUM(B871:E871)</f>
        <v>518</v>
      </c>
      <c r="G871" s="27" t="n">
        <f aca="false">+G870+F871</f>
        <v>445998</v>
      </c>
      <c r="H871" s="27" t="n">
        <f aca="false">SUM(C871:E871)</f>
        <v>-343</v>
      </c>
    </row>
    <row r="872" customFormat="false" ht="15" hidden="false" customHeight="false" outlineLevel="0" collapsed="false">
      <c r="B872" s="27" t="n">
        <f aca="false">+B871+1</f>
        <v>862</v>
      </c>
      <c r="C872" s="27" t="n">
        <f aca="false">+C871-1</f>
        <v>-689</v>
      </c>
      <c r="D872" s="27" t="n">
        <f aca="false">+D871+1</f>
        <v>1033</v>
      </c>
      <c r="E872" s="27" t="n">
        <f aca="false">+E871-1</f>
        <v>-688</v>
      </c>
      <c r="F872" s="27" t="n">
        <f aca="false">SUM(B872:E872)</f>
        <v>518</v>
      </c>
      <c r="G872" s="27" t="n">
        <f aca="false">+G871+F872</f>
        <v>446516</v>
      </c>
      <c r="H872" s="27" t="n">
        <f aca="false">SUM(C872:E872)</f>
        <v>-344</v>
      </c>
    </row>
    <row r="873" customFormat="false" ht="15" hidden="false" customHeight="false" outlineLevel="0" collapsed="false">
      <c r="B873" s="27" t="n">
        <f aca="false">+B872+1</f>
        <v>863</v>
      </c>
      <c r="C873" s="27" t="n">
        <f aca="false">+C872-1</f>
        <v>-690</v>
      </c>
      <c r="D873" s="27" t="n">
        <f aca="false">+D872+1</f>
        <v>1034</v>
      </c>
      <c r="E873" s="27" t="n">
        <f aca="false">+E872-1</f>
        <v>-689</v>
      </c>
      <c r="F873" s="27" t="n">
        <f aca="false">SUM(B873:E873)</f>
        <v>518</v>
      </c>
      <c r="G873" s="27" t="n">
        <f aca="false">+G872+F873</f>
        <v>447034</v>
      </c>
      <c r="H873" s="27" t="n">
        <f aca="false">SUM(C873:E873)</f>
        <v>-345</v>
      </c>
    </row>
    <row r="874" customFormat="false" ht="15" hidden="false" customHeight="false" outlineLevel="0" collapsed="false">
      <c r="B874" s="27" t="n">
        <f aca="false">+B873+1</f>
        <v>864</v>
      </c>
      <c r="C874" s="27" t="n">
        <f aca="false">+C873-1</f>
        <v>-691</v>
      </c>
      <c r="D874" s="27" t="n">
        <f aca="false">+D873+1</f>
        <v>1035</v>
      </c>
      <c r="E874" s="27" t="n">
        <f aca="false">+E873-1</f>
        <v>-690</v>
      </c>
      <c r="F874" s="27" t="n">
        <f aca="false">SUM(B874:E874)</f>
        <v>518</v>
      </c>
      <c r="G874" s="27" t="n">
        <f aca="false">+G873+F874</f>
        <v>447552</v>
      </c>
      <c r="H874" s="27" t="n">
        <f aca="false">SUM(C874:E874)</f>
        <v>-346</v>
      </c>
    </row>
    <row r="875" customFormat="false" ht="15" hidden="false" customHeight="false" outlineLevel="0" collapsed="false">
      <c r="B875" s="27" t="n">
        <f aca="false">+B874+1</f>
        <v>865</v>
      </c>
      <c r="C875" s="27" t="n">
        <f aca="false">+C874-1</f>
        <v>-692</v>
      </c>
      <c r="D875" s="27" t="n">
        <f aca="false">+D874+1</f>
        <v>1036</v>
      </c>
      <c r="E875" s="27" t="n">
        <f aca="false">+E874-1</f>
        <v>-691</v>
      </c>
      <c r="F875" s="27" t="n">
        <f aca="false">SUM(B875:E875)</f>
        <v>518</v>
      </c>
      <c r="G875" s="27" t="n">
        <f aca="false">+G874+F875</f>
        <v>448070</v>
      </c>
      <c r="H875" s="27" t="n">
        <f aca="false">SUM(C875:E875)</f>
        <v>-347</v>
      </c>
    </row>
    <row r="876" customFormat="false" ht="15" hidden="false" customHeight="false" outlineLevel="0" collapsed="false">
      <c r="B876" s="27" t="n">
        <f aca="false">+B875+1</f>
        <v>866</v>
      </c>
      <c r="C876" s="27" t="n">
        <f aca="false">+C875-1</f>
        <v>-693</v>
      </c>
      <c r="D876" s="27" t="n">
        <f aca="false">+D875+1</f>
        <v>1037</v>
      </c>
      <c r="E876" s="27" t="n">
        <f aca="false">+E875-1</f>
        <v>-692</v>
      </c>
      <c r="F876" s="27" t="n">
        <f aca="false">SUM(B876:E876)</f>
        <v>518</v>
      </c>
      <c r="G876" s="27" t="n">
        <f aca="false">+G875+F876</f>
        <v>448588</v>
      </c>
      <c r="H876" s="27" t="n">
        <f aca="false">SUM(C876:E876)</f>
        <v>-348</v>
      </c>
    </row>
    <row r="877" customFormat="false" ht="15" hidden="false" customHeight="false" outlineLevel="0" collapsed="false">
      <c r="B877" s="27" t="n">
        <f aca="false">+B876+1</f>
        <v>867</v>
      </c>
      <c r="C877" s="27" t="n">
        <f aca="false">+C876-1</f>
        <v>-694</v>
      </c>
      <c r="D877" s="27" t="n">
        <f aca="false">+D876+1</f>
        <v>1038</v>
      </c>
      <c r="E877" s="27" t="n">
        <f aca="false">+E876-1</f>
        <v>-693</v>
      </c>
      <c r="F877" s="27" t="n">
        <f aca="false">SUM(B877:E877)</f>
        <v>518</v>
      </c>
      <c r="G877" s="27" t="n">
        <f aca="false">+G876+F877</f>
        <v>449106</v>
      </c>
      <c r="H877" s="27" t="n">
        <f aca="false">SUM(C877:E877)</f>
        <v>-349</v>
      </c>
    </row>
    <row r="878" customFormat="false" ht="15" hidden="false" customHeight="false" outlineLevel="0" collapsed="false">
      <c r="B878" s="27" t="n">
        <f aca="false">+B877+1</f>
        <v>868</v>
      </c>
      <c r="C878" s="27" t="n">
        <f aca="false">+C877-1</f>
        <v>-695</v>
      </c>
      <c r="D878" s="27" t="n">
        <f aca="false">+D877+1</f>
        <v>1039</v>
      </c>
      <c r="E878" s="27" t="n">
        <f aca="false">+E877-1</f>
        <v>-694</v>
      </c>
      <c r="F878" s="27" t="n">
        <f aca="false">SUM(B878:E878)</f>
        <v>518</v>
      </c>
      <c r="G878" s="27" t="n">
        <f aca="false">+G877+F878</f>
        <v>449624</v>
      </c>
      <c r="H878" s="27" t="n">
        <f aca="false">SUM(C878:E878)</f>
        <v>-350</v>
      </c>
    </row>
    <row r="879" customFormat="false" ht="15" hidden="false" customHeight="false" outlineLevel="0" collapsed="false">
      <c r="B879" s="27" t="n">
        <f aca="false">+B878+1</f>
        <v>869</v>
      </c>
      <c r="C879" s="27" t="n">
        <f aca="false">+C878-1</f>
        <v>-696</v>
      </c>
      <c r="D879" s="27" t="n">
        <f aca="false">+D878+1</f>
        <v>1040</v>
      </c>
      <c r="E879" s="27" t="n">
        <f aca="false">+E878-1</f>
        <v>-695</v>
      </c>
      <c r="F879" s="27" t="n">
        <f aca="false">SUM(B879:E879)</f>
        <v>518</v>
      </c>
      <c r="G879" s="27" t="n">
        <f aca="false">+G878+F879</f>
        <v>450142</v>
      </c>
      <c r="H879" s="27" t="n">
        <f aca="false">SUM(C879:E879)</f>
        <v>-351</v>
      </c>
    </row>
    <row r="880" customFormat="false" ht="15" hidden="false" customHeight="false" outlineLevel="0" collapsed="false">
      <c r="B880" s="27" t="n">
        <f aca="false">+B879+1</f>
        <v>870</v>
      </c>
      <c r="C880" s="27" t="n">
        <f aca="false">+C879-1</f>
        <v>-697</v>
      </c>
      <c r="D880" s="27" t="n">
        <f aca="false">+D879+1</f>
        <v>1041</v>
      </c>
      <c r="E880" s="27" t="n">
        <f aca="false">+E879-1</f>
        <v>-696</v>
      </c>
      <c r="F880" s="27" t="n">
        <f aca="false">SUM(B880:E880)</f>
        <v>518</v>
      </c>
      <c r="G880" s="27" t="n">
        <f aca="false">+G879+F880</f>
        <v>450660</v>
      </c>
      <c r="H880" s="27" t="n">
        <f aca="false">SUM(C880:E880)</f>
        <v>-352</v>
      </c>
    </row>
    <row r="881" customFormat="false" ht="15" hidden="false" customHeight="false" outlineLevel="0" collapsed="false">
      <c r="B881" s="27" t="n">
        <f aca="false">+B880+1</f>
        <v>871</v>
      </c>
      <c r="C881" s="27" t="n">
        <f aca="false">+C880-1</f>
        <v>-698</v>
      </c>
      <c r="D881" s="27" t="n">
        <f aca="false">+D880+1</f>
        <v>1042</v>
      </c>
      <c r="E881" s="27" t="n">
        <f aca="false">+E880-1</f>
        <v>-697</v>
      </c>
      <c r="F881" s="27" t="n">
        <f aca="false">SUM(B881:E881)</f>
        <v>518</v>
      </c>
      <c r="G881" s="27" t="n">
        <f aca="false">+G880+F881</f>
        <v>451178</v>
      </c>
      <c r="H881" s="27" t="n">
        <f aca="false">SUM(C881:E881)</f>
        <v>-353</v>
      </c>
    </row>
    <row r="882" customFormat="false" ht="15" hidden="false" customHeight="false" outlineLevel="0" collapsed="false">
      <c r="B882" s="27" t="n">
        <f aca="false">+B881+1</f>
        <v>872</v>
      </c>
      <c r="C882" s="27" t="n">
        <f aca="false">+C881-1</f>
        <v>-699</v>
      </c>
      <c r="D882" s="27" t="n">
        <f aca="false">+D881+1</f>
        <v>1043</v>
      </c>
      <c r="E882" s="27" t="n">
        <f aca="false">+E881-1</f>
        <v>-698</v>
      </c>
      <c r="F882" s="27" t="n">
        <f aca="false">SUM(B882:E882)</f>
        <v>518</v>
      </c>
      <c r="G882" s="27" t="n">
        <f aca="false">+G881+F882</f>
        <v>451696</v>
      </c>
      <c r="H882" s="27" t="n">
        <f aca="false">SUM(C882:E882)</f>
        <v>-354</v>
      </c>
    </row>
    <row r="883" customFormat="false" ht="15" hidden="false" customHeight="false" outlineLevel="0" collapsed="false">
      <c r="B883" s="27" t="n">
        <f aca="false">+B882+1</f>
        <v>873</v>
      </c>
      <c r="C883" s="27" t="n">
        <f aca="false">+C882-1</f>
        <v>-700</v>
      </c>
      <c r="D883" s="27" t="n">
        <f aca="false">+D882+1</f>
        <v>1044</v>
      </c>
      <c r="E883" s="27" t="n">
        <f aca="false">+E882-1</f>
        <v>-699</v>
      </c>
      <c r="F883" s="27" t="n">
        <f aca="false">SUM(B883:E883)</f>
        <v>518</v>
      </c>
      <c r="G883" s="27" t="n">
        <f aca="false">+G882+F883</f>
        <v>452214</v>
      </c>
      <c r="H883" s="27" t="n">
        <f aca="false">SUM(C883:E883)</f>
        <v>-355</v>
      </c>
    </row>
    <row r="884" customFormat="false" ht="15" hidden="false" customHeight="false" outlineLevel="0" collapsed="false">
      <c r="B884" s="27" t="n">
        <f aca="false">+B883+1</f>
        <v>874</v>
      </c>
      <c r="C884" s="27" t="n">
        <f aca="false">+C883-1</f>
        <v>-701</v>
      </c>
      <c r="D884" s="27" t="n">
        <f aca="false">+D883+1</f>
        <v>1045</v>
      </c>
      <c r="E884" s="27" t="n">
        <f aca="false">+E883-1</f>
        <v>-700</v>
      </c>
      <c r="F884" s="27" t="n">
        <f aca="false">SUM(B884:E884)</f>
        <v>518</v>
      </c>
      <c r="G884" s="27" t="n">
        <f aca="false">+G883+F884</f>
        <v>452732</v>
      </c>
      <c r="H884" s="27" t="n">
        <f aca="false">SUM(C884:E884)</f>
        <v>-356</v>
      </c>
    </row>
    <row r="885" customFormat="false" ht="15" hidden="false" customHeight="false" outlineLevel="0" collapsed="false">
      <c r="B885" s="27" t="n">
        <f aca="false">+B884+1</f>
        <v>875</v>
      </c>
      <c r="C885" s="27" t="n">
        <f aca="false">+C884-1</f>
        <v>-702</v>
      </c>
      <c r="D885" s="27" t="n">
        <f aca="false">+D884+1</f>
        <v>1046</v>
      </c>
      <c r="E885" s="27" t="n">
        <f aca="false">+E884-1</f>
        <v>-701</v>
      </c>
      <c r="F885" s="27" t="n">
        <f aca="false">SUM(B885:E885)</f>
        <v>518</v>
      </c>
      <c r="G885" s="27" t="n">
        <f aca="false">+G884+F885</f>
        <v>453250</v>
      </c>
      <c r="H885" s="27" t="n">
        <f aca="false">SUM(C885:E885)</f>
        <v>-357</v>
      </c>
    </row>
    <row r="886" customFormat="false" ht="15" hidden="false" customHeight="false" outlineLevel="0" collapsed="false">
      <c r="B886" s="27" t="n">
        <f aca="false">+B885+1</f>
        <v>876</v>
      </c>
      <c r="C886" s="27" t="n">
        <f aca="false">+C885-1</f>
        <v>-703</v>
      </c>
      <c r="D886" s="27" t="n">
        <f aca="false">+D885+1</f>
        <v>1047</v>
      </c>
      <c r="E886" s="27" t="n">
        <f aca="false">+E885-1</f>
        <v>-702</v>
      </c>
      <c r="F886" s="27" t="n">
        <f aca="false">SUM(B886:E886)</f>
        <v>518</v>
      </c>
      <c r="G886" s="27" t="n">
        <f aca="false">+G885+F886</f>
        <v>453768</v>
      </c>
      <c r="H886" s="27" t="n">
        <f aca="false">SUM(C886:E886)</f>
        <v>-358</v>
      </c>
    </row>
    <row r="887" customFormat="false" ht="15" hidden="false" customHeight="false" outlineLevel="0" collapsed="false">
      <c r="B887" s="27" t="n">
        <f aca="false">+B886+1</f>
        <v>877</v>
      </c>
      <c r="C887" s="27" t="n">
        <f aca="false">+C886-1</f>
        <v>-704</v>
      </c>
      <c r="D887" s="27" t="n">
        <f aca="false">+D886+1</f>
        <v>1048</v>
      </c>
      <c r="E887" s="27" t="n">
        <f aca="false">+E886-1</f>
        <v>-703</v>
      </c>
      <c r="F887" s="27" t="n">
        <f aca="false">SUM(B887:E887)</f>
        <v>518</v>
      </c>
      <c r="G887" s="27" t="n">
        <f aca="false">+G886+F887</f>
        <v>454286</v>
      </c>
      <c r="H887" s="27" t="n">
        <f aca="false">SUM(C887:E887)</f>
        <v>-359</v>
      </c>
    </row>
    <row r="888" customFormat="false" ht="15" hidden="false" customHeight="false" outlineLevel="0" collapsed="false">
      <c r="B888" s="27" t="n">
        <f aca="false">+B887+1</f>
        <v>878</v>
      </c>
      <c r="C888" s="27" t="n">
        <f aca="false">+C887-1</f>
        <v>-705</v>
      </c>
      <c r="D888" s="27" t="n">
        <f aca="false">+D887+1</f>
        <v>1049</v>
      </c>
      <c r="E888" s="27" t="n">
        <f aca="false">+E887-1</f>
        <v>-704</v>
      </c>
      <c r="F888" s="27" t="n">
        <f aca="false">SUM(B888:E888)</f>
        <v>518</v>
      </c>
      <c r="G888" s="27" t="n">
        <f aca="false">+G887+F888</f>
        <v>454804</v>
      </c>
      <c r="H888" s="27" t="n">
        <f aca="false">SUM(C888:E888)</f>
        <v>-360</v>
      </c>
    </row>
    <row r="889" customFormat="false" ht="15" hidden="false" customHeight="false" outlineLevel="0" collapsed="false">
      <c r="B889" s="27" t="n">
        <f aca="false">+B888+1</f>
        <v>879</v>
      </c>
      <c r="C889" s="27" t="n">
        <f aca="false">+C888-1</f>
        <v>-706</v>
      </c>
      <c r="D889" s="27" t="n">
        <f aca="false">+D888+1</f>
        <v>1050</v>
      </c>
      <c r="E889" s="27" t="n">
        <f aca="false">+E888-1</f>
        <v>-705</v>
      </c>
      <c r="F889" s="27" t="n">
        <f aca="false">SUM(B889:E889)</f>
        <v>518</v>
      </c>
      <c r="G889" s="27" t="n">
        <f aca="false">+G888+F889</f>
        <v>455322</v>
      </c>
      <c r="H889" s="27" t="n">
        <f aca="false">SUM(C889:E889)</f>
        <v>-361</v>
      </c>
    </row>
    <row r="890" customFormat="false" ht="15" hidden="false" customHeight="false" outlineLevel="0" collapsed="false">
      <c r="B890" s="27" t="n">
        <f aca="false">+B889+1</f>
        <v>880</v>
      </c>
      <c r="C890" s="27" t="n">
        <f aca="false">+C889-1</f>
        <v>-707</v>
      </c>
      <c r="D890" s="27" t="n">
        <f aca="false">+D889+1</f>
        <v>1051</v>
      </c>
      <c r="E890" s="27" t="n">
        <f aca="false">+E889-1</f>
        <v>-706</v>
      </c>
      <c r="F890" s="27" t="n">
        <f aca="false">SUM(B890:E890)</f>
        <v>518</v>
      </c>
      <c r="G890" s="27" t="n">
        <f aca="false">+G889+F890</f>
        <v>455840</v>
      </c>
      <c r="H890" s="27" t="n">
        <f aca="false">SUM(C890:E890)</f>
        <v>-362</v>
      </c>
    </row>
    <row r="891" customFormat="false" ht="15" hidden="false" customHeight="false" outlineLevel="0" collapsed="false">
      <c r="B891" s="27" t="n">
        <f aca="false">+B890+1</f>
        <v>881</v>
      </c>
      <c r="C891" s="27" t="n">
        <f aca="false">+C890-1</f>
        <v>-708</v>
      </c>
      <c r="D891" s="27" t="n">
        <f aca="false">+D890+1</f>
        <v>1052</v>
      </c>
      <c r="E891" s="27" t="n">
        <f aca="false">+E890-1</f>
        <v>-707</v>
      </c>
      <c r="F891" s="27" t="n">
        <f aca="false">SUM(B891:E891)</f>
        <v>518</v>
      </c>
      <c r="G891" s="27" t="n">
        <f aca="false">+G890+F891</f>
        <v>456358</v>
      </c>
      <c r="H891" s="27" t="n">
        <f aca="false">SUM(C891:E891)</f>
        <v>-363</v>
      </c>
    </row>
    <row r="892" customFormat="false" ht="15" hidden="false" customHeight="false" outlineLevel="0" collapsed="false">
      <c r="B892" s="27" t="n">
        <f aca="false">+B891+1</f>
        <v>882</v>
      </c>
      <c r="C892" s="27" t="n">
        <f aca="false">+C891-1</f>
        <v>-709</v>
      </c>
      <c r="D892" s="27" t="n">
        <f aca="false">+D891+1</f>
        <v>1053</v>
      </c>
      <c r="E892" s="27" t="n">
        <f aca="false">+E891-1</f>
        <v>-708</v>
      </c>
      <c r="F892" s="27" t="n">
        <f aca="false">SUM(B892:E892)</f>
        <v>518</v>
      </c>
      <c r="G892" s="27" t="n">
        <f aca="false">+G891+F892</f>
        <v>456876</v>
      </c>
      <c r="H892" s="27" t="n">
        <f aca="false">SUM(C892:E892)</f>
        <v>-364</v>
      </c>
    </row>
    <row r="893" customFormat="false" ht="15" hidden="false" customHeight="false" outlineLevel="0" collapsed="false">
      <c r="B893" s="27" t="n">
        <f aca="false">+B892+1</f>
        <v>883</v>
      </c>
      <c r="C893" s="27" t="n">
        <f aca="false">+C892-1</f>
        <v>-710</v>
      </c>
      <c r="D893" s="27" t="n">
        <f aca="false">+D892+1</f>
        <v>1054</v>
      </c>
      <c r="E893" s="27" t="n">
        <f aca="false">+E892-1</f>
        <v>-709</v>
      </c>
      <c r="F893" s="27" t="n">
        <f aca="false">SUM(B893:E893)</f>
        <v>518</v>
      </c>
      <c r="G893" s="27" t="n">
        <f aca="false">+G892+F893</f>
        <v>457394</v>
      </c>
      <c r="H893" s="27" t="n">
        <f aca="false">SUM(C893:E893)</f>
        <v>-365</v>
      </c>
    </row>
    <row r="894" customFormat="false" ht="15" hidden="false" customHeight="false" outlineLevel="0" collapsed="false">
      <c r="B894" s="27" t="n">
        <f aca="false">+B893+1</f>
        <v>884</v>
      </c>
      <c r="C894" s="27" t="n">
        <f aca="false">+C893-1</f>
        <v>-711</v>
      </c>
      <c r="D894" s="27" t="n">
        <f aca="false">+D893+1</f>
        <v>1055</v>
      </c>
      <c r="E894" s="27" t="n">
        <f aca="false">+E893-1</f>
        <v>-710</v>
      </c>
      <c r="F894" s="27" t="n">
        <f aca="false">SUM(B894:E894)</f>
        <v>518</v>
      </c>
      <c r="G894" s="27" t="n">
        <f aca="false">+G893+F894</f>
        <v>457912</v>
      </c>
      <c r="H894" s="27" t="n">
        <f aca="false">SUM(C894:E894)</f>
        <v>-366</v>
      </c>
    </row>
    <row r="895" customFormat="false" ht="15" hidden="false" customHeight="false" outlineLevel="0" collapsed="false">
      <c r="B895" s="27" t="n">
        <f aca="false">+B894+1</f>
        <v>885</v>
      </c>
      <c r="C895" s="27" t="n">
        <f aca="false">+C894-1</f>
        <v>-712</v>
      </c>
      <c r="D895" s="27" t="n">
        <f aca="false">+D894+1</f>
        <v>1056</v>
      </c>
      <c r="E895" s="27" t="n">
        <f aca="false">+E894-1</f>
        <v>-711</v>
      </c>
      <c r="F895" s="27" t="n">
        <f aca="false">SUM(B895:E895)</f>
        <v>518</v>
      </c>
      <c r="G895" s="27" t="n">
        <f aca="false">+G894+F895</f>
        <v>458430</v>
      </c>
      <c r="H895" s="27" t="n">
        <f aca="false">SUM(C895:E895)</f>
        <v>-367</v>
      </c>
    </row>
    <row r="896" customFormat="false" ht="15" hidden="false" customHeight="false" outlineLevel="0" collapsed="false">
      <c r="B896" s="27" t="n">
        <f aca="false">+B895+1</f>
        <v>886</v>
      </c>
      <c r="C896" s="27" t="n">
        <f aca="false">+C895-1</f>
        <v>-713</v>
      </c>
      <c r="D896" s="27" t="n">
        <f aca="false">+D895+1</f>
        <v>1057</v>
      </c>
      <c r="E896" s="27" t="n">
        <f aca="false">+E895-1</f>
        <v>-712</v>
      </c>
      <c r="F896" s="27" t="n">
        <f aca="false">SUM(B896:E896)</f>
        <v>518</v>
      </c>
      <c r="G896" s="27" t="n">
        <f aca="false">+G895+F896</f>
        <v>458948</v>
      </c>
      <c r="H896" s="27" t="n">
        <f aca="false">SUM(C896:E896)</f>
        <v>-368</v>
      </c>
    </row>
    <row r="897" customFormat="false" ht="15" hidden="false" customHeight="false" outlineLevel="0" collapsed="false">
      <c r="B897" s="27" t="n">
        <f aca="false">+B896+1</f>
        <v>887</v>
      </c>
      <c r="C897" s="27" t="n">
        <f aca="false">+C896-1</f>
        <v>-714</v>
      </c>
      <c r="D897" s="27" t="n">
        <f aca="false">+D896+1</f>
        <v>1058</v>
      </c>
      <c r="E897" s="27" t="n">
        <f aca="false">+E896-1</f>
        <v>-713</v>
      </c>
      <c r="F897" s="27" t="n">
        <f aca="false">SUM(B897:E897)</f>
        <v>518</v>
      </c>
      <c r="G897" s="27" t="n">
        <f aca="false">+G896+F897</f>
        <v>459466</v>
      </c>
      <c r="H897" s="27" t="n">
        <f aca="false">SUM(C897:E897)</f>
        <v>-369</v>
      </c>
    </row>
    <row r="898" customFormat="false" ht="15" hidden="false" customHeight="false" outlineLevel="0" collapsed="false">
      <c r="B898" s="27" t="n">
        <f aca="false">+B897+1</f>
        <v>888</v>
      </c>
      <c r="C898" s="27" t="n">
        <f aca="false">+C897-1</f>
        <v>-715</v>
      </c>
      <c r="D898" s="27" t="n">
        <f aca="false">+D897+1</f>
        <v>1059</v>
      </c>
      <c r="E898" s="27" t="n">
        <f aca="false">+E897-1</f>
        <v>-714</v>
      </c>
      <c r="F898" s="27" t="n">
        <f aca="false">SUM(B898:E898)</f>
        <v>518</v>
      </c>
      <c r="G898" s="27" t="n">
        <f aca="false">+G897+F898</f>
        <v>459984</v>
      </c>
      <c r="H898" s="27" t="n">
        <f aca="false">SUM(C898:E898)</f>
        <v>-370</v>
      </c>
    </row>
    <row r="899" customFormat="false" ht="15" hidden="false" customHeight="false" outlineLevel="0" collapsed="false">
      <c r="B899" s="27" t="n">
        <f aca="false">+B898+1</f>
        <v>889</v>
      </c>
      <c r="C899" s="27" t="n">
        <f aca="false">+C898-1</f>
        <v>-716</v>
      </c>
      <c r="D899" s="27" t="n">
        <f aca="false">+D898+1</f>
        <v>1060</v>
      </c>
      <c r="E899" s="27" t="n">
        <f aca="false">+E898-1</f>
        <v>-715</v>
      </c>
      <c r="F899" s="27" t="n">
        <f aca="false">SUM(B899:E899)</f>
        <v>518</v>
      </c>
      <c r="G899" s="27" t="n">
        <f aca="false">+G898+F899</f>
        <v>460502</v>
      </c>
      <c r="H899" s="27" t="n">
        <f aca="false">SUM(C899:E899)</f>
        <v>-371</v>
      </c>
    </row>
    <row r="900" customFormat="false" ht="15" hidden="false" customHeight="false" outlineLevel="0" collapsed="false">
      <c r="B900" s="27" t="n">
        <f aca="false">+B899+1</f>
        <v>890</v>
      </c>
      <c r="C900" s="27" t="n">
        <f aca="false">+C899-1</f>
        <v>-717</v>
      </c>
      <c r="D900" s="27" t="n">
        <f aca="false">+D899+1</f>
        <v>1061</v>
      </c>
      <c r="E900" s="27" t="n">
        <f aca="false">+E899-1</f>
        <v>-716</v>
      </c>
      <c r="F900" s="27" t="n">
        <f aca="false">SUM(B900:E900)</f>
        <v>518</v>
      </c>
      <c r="G900" s="27" t="n">
        <f aca="false">+G899+F900</f>
        <v>461020</v>
      </c>
      <c r="H900" s="27" t="n">
        <f aca="false">SUM(C900:E900)</f>
        <v>-372</v>
      </c>
    </row>
    <row r="901" customFormat="false" ht="15" hidden="false" customHeight="false" outlineLevel="0" collapsed="false">
      <c r="B901" s="27" t="n">
        <f aca="false">+B900+1</f>
        <v>891</v>
      </c>
      <c r="C901" s="27" t="n">
        <f aca="false">+C900-1</f>
        <v>-718</v>
      </c>
      <c r="D901" s="27" t="n">
        <f aca="false">+D900+1</f>
        <v>1062</v>
      </c>
      <c r="E901" s="27" t="n">
        <f aca="false">+E900-1</f>
        <v>-717</v>
      </c>
      <c r="F901" s="27" t="n">
        <f aca="false">SUM(B901:E901)</f>
        <v>518</v>
      </c>
      <c r="G901" s="27" t="n">
        <f aca="false">+G900+F901</f>
        <v>461538</v>
      </c>
      <c r="H901" s="27" t="n">
        <f aca="false">SUM(C901:E901)</f>
        <v>-373</v>
      </c>
    </row>
    <row r="902" customFormat="false" ht="15" hidden="false" customHeight="false" outlineLevel="0" collapsed="false">
      <c r="B902" s="27" t="n">
        <f aca="false">+B901+1</f>
        <v>892</v>
      </c>
      <c r="C902" s="27" t="n">
        <f aca="false">+C901-1</f>
        <v>-719</v>
      </c>
      <c r="D902" s="27" t="n">
        <f aca="false">+D901+1</f>
        <v>1063</v>
      </c>
      <c r="E902" s="27" t="n">
        <f aca="false">+E901-1</f>
        <v>-718</v>
      </c>
      <c r="F902" s="27" t="n">
        <f aca="false">SUM(B902:E902)</f>
        <v>518</v>
      </c>
      <c r="G902" s="27" t="n">
        <f aca="false">+G901+F902</f>
        <v>462056</v>
      </c>
      <c r="H902" s="27" t="n">
        <f aca="false">SUM(C902:E902)</f>
        <v>-374</v>
      </c>
    </row>
    <row r="903" customFormat="false" ht="15" hidden="false" customHeight="false" outlineLevel="0" collapsed="false">
      <c r="B903" s="27" t="n">
        <f aca="false">+B902+1</f>
        <v>893</v>
      </c>
      <c r="C903" s="27" t="n">
        <f aca="false">+C902-1</f>
        <v>-720</v>
      </c>
      <c r="D903" s="27" t="n">
        <f aca="false">+D902+1</f>
        <v>1064</v>
      </c>
      <c r="E903" s="27" t="n">
        <f aca="false">+E902-1</f>
        <v>-719</v>
      </c>
      <c r="F903" s="27" t="n">
        <f aca="false">SUM(B903:E903)</f>
        <v>518</v>
      </c>
      <c r="G903" s="27" t="n">
        <f aca="false">+G902+F903</f>
        <v>462574</v>
      </c>
      <c r="H903" s="27" t="n">
        <f aca="false">SUM(C903:E903)</f>
        <v>-375</v>
      </c>
    </row>
    <row r="904" customFormat="false" ht="15" hidden="false" customHeight="false" outlineLevel="0" collapsed="false">
      <c r="B904" s="27" t="n">
        <f aca="false">+B903+1</f>
        <v>894</v>
      </c>
      <c r="C904" s="27" t="n">
        <f aca="false">+C903-1</f>
        <v>-721</v>
      </c>
      <c r="D904" s="27" t="n">
        <f aca="false">+D903+1</f>
        <v>1065</v>
      </c>
      <c r="E904" s="27" t="n">
        <f aca="false">+E903-1</f>
        <v>-720</v>
      </c>
      <c r="F904" s="27" t="n">
        <f aca="false">SUM(B904:E904)</f>
        <v>518</v>
      </c>
      <c r="G904" s="27" t="n">
        <f aca="false">+G903+F904</f>
        <v>463092</v>
      </c>
      <c r="H904" s="27" t="n">
        <f aca="false">SUM(C904:E904)</f>
        <v>-376</v>
      </c>
    </row>
    <row r="905" customFormat="false" ht="15" hidden="false" customHeight="false" outlineLevel="0" collapsed="false">
      <c r="B905" s="27" t="n">
        <f aca="false">+B904+1</f>
        <v>895</v>
      </c>
      <c r="C905" s="27" t="n">
        <f aca="false">+C904-1</f>
        <v>-722</v>
      </c>
      <c r="D905" s="27" t="n">
        <f aca="false">+D904+1</f>
        <v>1066</v>
      </c>
      <c r="E905" s="27" t="n">
        <f aca="false">+E904-1</f>
        <v>-721</v>
      </c>
      <c r="F905" s="27" t="n">
        <f aca="false">SUM(B905:E905)</f>
        <v>518</v>
      </c>
      <c r="G905" s="27" t="n">
        <f aca="false">+G904+F905</f>
        <v>463610</v>
      </c>
      <c r="H905" s="27" t="n">
        <f aca="false">SUM(C905:E905)</f>
        <v>-377</v>
      </c>
    </row>
    <row r="906" customFormat="false" ht="15" hidden="false" customHeight="false" outlineLevel="0" collapsed="false">
      <c r="B906" s="27" t="n">
        <f aca="false">+B905+1</f>
        <v>896</v>
      </c>
      <c r="C906" s="27" t="n">
        <f aca="false">+C905-1</f>
        <v>-723</v>
      </c>
      <c r="D906" s="27" t="n">
        <f aca="false">+D905+1</f>
        <v>1067</v>
      </c>
      <c r="E906" s="27" t="n">
        <f aca="false">+E905-1</f>
        <v>-722</v>
      </c>
      <c r="F906" s="27" t="n">
        <f aca="false">SUM(B906:E906)</f>
        <v>518</v>
      </c>
      <c r="G906" s="27" t="n">
        <f aca="false">+G905+F906</f>
        <v>464128</v>
      </c>
      <c r="H906" s="27" t="n">
        <f aca="false">SUM(C906:E906)</f>
        <v>-378</v>
      </c>
    </row>
    <row r="907" customFormat="false" ht="15" hidden="false" customHeight="false" outlineLevel="0" collapsed="false">
      <c r="B907" s="27" t="n">
        <f aca="false">+B906+1</f>
        <v>897</v>
      </c>
      <c r="C907" s="27" t="n">
        <f aca="false">+C906-1</f>
        <v>-724</v>
      </c>
      <c r="D907" s="27" t="n">
        <f aca="false">+D906+1</f>
        <v>1068</v>
      </c>
      <c r="E907" s="27" t="n">
        <f aca="false">+E906-1</f>
        <v>-723</v>
      </c>
      <c r="F907" s="27" t="n">
        <f aca="false">SUM(B907:E907)</f>
        <v>518</v>
      </c>
      <c r="G907" s="27" t="n">
        <f aca="false">+G906+F907</f>
        <v>464646</v>
      </c>
      <c r="H907" s="27" t="n">
        <f aca="false">SUM(C907:E907)</f>
        <v>-379</v>
      </c>
    </row>
    <row r="908" customFormat="false" ht="15" hidden="false" customHeight="false" outlineLevel="0" collapsed="false">
      <c r="B908" s="27" t="n">
        <f aca="false">+B907+1</f>
        <v>898</v>
      </c>
      <c r="C908" s="27" t="n">
        <f aca="false">+C907-1</f>
        <v>-725</v>
      </c>
      <c r="D908" s="27" t="n">
        <f aca="false">+D907+1</f>
        <v>1069</v>
      </c>
      <c r="E908" s="27" t="n">
        <f aca="false">+E907-1</f>
        <v>-724</v>
      </c>
      <c r="F908" s="27" t="n">
        <f aca="false">SUM(B908:E908)</f>
        <v>518</v>
      </c>
      <c r="G908" s="27" t="n">
        <f aca="false">+G907+F908</f>
        <v>465164</v>
      </c>
      <c r="H908" s="27" t="n">
        <f aca="false">SUM(C908:E908)</f>
        <v>-380</v>
      </c>
    </row>
    <row r="909" customFormat="false" ht="15" hidden="false" customHeight="false" outlineLevel="0" collapsed="false">
      <c r="B909" s="27" t="n">
        <f aca="false">+B908+1</f>
        <v>899</v>
      </c>
      <c r="C909" s="27" t="n">
        <f aca="false">+C908-1</f>
        <v>-726</v>
      </c>
      <c r="D909" s="27" t="n">
        <f aca="false">+D908+1</f>
        <v>1070</v>
      </c>
      <c r="E909" s="27" t="n">
        <f aca="false">+E908-1</f>
        <v>-725</v>
      </c>
      <c r="F909" s="27" t="n">
        <f aca="false">SUM(B909:E909)</f>
        <v>518</v>
      </c>
      <c r="G909" s="27" t="n">
        <f aca="false">+G908+F909</f>
        <v>465682</v>
      </c>
      <c r="H909" s="27" t="n">
        <f aca="false">SUM(C909:E909)</f>
        <v>-381</v>
      </c>
    </row>
    <row r="910" customFormat="false" ht="15" hidden="false" customHeight="false" outlineLevel="0" collapsed="false">
      <c r="B910" s="27" t="n">
        <f aca="false">+B909+1</f>
        <v>900</v>
      </c>
      <c r="C910" s="27" t="n">
        <f aca="false">+C909-1</f>
        <v>-727</v>
      </c>
      <c r="D910" s="27" t="n">
        <f aca="false">+D909+1</f>
        <v>1071</v>
      </c>
      <c r="E910" s="27" t="n">
        <f aca="false">+E909-1</f>
        <v>-726</v>
      </c>
      <c r="F910" s="27" t="n">
        <f aca="false">SUM(B910:E910)</f>
        <v>518</v>
      </c>
      <c r="G910" s="27" t="n">
        <f aca="false">+G909+F910</f>
        <v>466200</v>
      </c>
      <c r="H910" s="27" t="n">
        <f aca="false">SUM(C910:E910)</f>
        <v>-382</v>
      </c>
    </row>
    <row r="911" customFormat="false" ht="15" hidden="false" customHeight="false" outlineLevel="0" collapsed="false">
      <c r="B911" s="27" t="n">
        <f aca="false">+B910+1</f>
        <v>901</v>
      </c>
      <c r="C911" s="27" t="n">
        <f aca="false">+C910-1</f>
        <v>-728</v>
      </c>
      <c r="D911" s="27" t="n">
        <f aca="false">+D910+1</f>
        <v>1072</v>
      </c>
      <c r="E911" s="27" t="n">
        <f aca="false">+E910-1</f>
        <v>-727</v>
      </c>
      <c r="F911" s="27" t="n">
        <f aca="false">SUM(B911:E911)</f>
        <v>518</v>
      </c>
      <c r="G911" s="27" t="n">
        <f aca="false">+G910+F911</f>
        <v>466718</v>
      </c>
      <c r="H911" s="27" t="n">
        <f aca="false">SUM(C911:E911)</f>
        <v>-383</v>
      </c>
    </row>
    <row r="912" customFormat="false" ht="15" hidden="false" customHeight="false" outlineLevel="0" collapsed="false">
      <c r="B912" s="27" t="n">
        <f aca="false">+B911+1</f>
        <v>902</v>
      </c>
      <c r="C912" s="27" t="n">
        <f aca="false">+C911-1</f>
        <v>-729</v>
      </c>
      <c r="D912" s="27" t="n">
        <f aca="false">+D911+1</f>
        <v>1073</v>
      </c>
      <c r="E912" s="27" t="n">
        <f aca="false">+E911-1</f>
        <v>-728</v>
      </c>
      <c r="F912" s="27" t="n">
        <f aca="false">SUM(B912:E912)</f>
        <v>518</v>
      </c>
      <c r="G912" s="27" t="n">
        <f aca="false">+G911+F912</f>
        <v>467236</v>
      </c>
      <c r="H912" s="27" t="n">
        <f aca="false">SUM(C912:E912)</f>
        <v>-384</v>
      </c>
    </row>
    <row r="913" customFormat="false" ht="15" hidden="false" customHeight="false" outlineLevel="0" collapsed="false">
      <c r="B913" s="27" t="n">
        <f aca="false">+B912+1</f>
        <v>903</v>
      </c>
      <c r="C913" s="27" t="n">
        <f aca="false">+C912-1</f>
        <v>-730</v>
      </c>
      <c r="D913" s="27" t="n">
        <f aca="false">+D912+1</f>
        <v>1074</v>
      </c>
      <c r="E913" s="27" t="n">
        <f aca="false">+E912-1</f>
        <v>-729</v>
      </c>
      <c r="F913" s="27" t="n">
        <f aca="false">SUM(B913:E913)</f>
        <v>518</v>
      </c>
      <c r="G913" s="27" t="n">
        <f aca="false">+G912+F913</f>
        <v>467754</v>
      </c>
      <c r="H913" s="27" t="n">
        <f aca="false">SUM(C913:E913)</f>
        <v>-385</v>
      </c>
    </row>
    <row r="914" customFormat="false" ht="15" hidden="false" customHeight="false" outlineLevel="0" collapsed="false">
      <c r="B914" s="27" t="n">
        <f aca="false">+B913+1</f>
        <v>904</v>
      </c>
      <c r="C914" s="27" t="n">
        <f aca="false">+C913-1</f>
        <v>-731</v>
      </c>
      <c r="D914" s="27" t="n">
        <f aca="false">+D913+1</f>
        <v>1075</v>
      </c>
      <c r="E914" s="27" t="n">
        <f aca="false">+E913-1</f>
        <v>-730</v>
      </c>
      <c r="F914" s="27" t="n">
        <f aca="false">SUM(B914:E914)</f>
        <v>518</v>
      </c>
      <c r="G914" s="27" t="n">
        <f aca="false">+G913+F914</f>
        <v>468272</v>
      </c>
      <c r="H914" s="27" t="n">
        <f aca="false">SUM(C914:E914)</f>
        <v>-386</v>
      </c>
    </row>
    <row r="915" customFormat="false" ht="15" hidden="false" customHeight="false" outlineLevel="0" collapsed="false">
      <c r="B915" s="27" t="n">
        <f aca="false">+B914+1</f>
        <v>905</v>
      </c>
      <c r="C915" s="27" t="n">
        <f aca="false">+C914-1</f>
        <v>-732</v>
      </c>
      <c r="D915" s="27" t="n">
        <f aca="false">+D914+1</f>
        <v>1076</v>
      </c>
      <c r="E915" s="27" t="n">
        <f aca="false">+E914-1</f>
        <v>-731</v>
      </c>
      <c r="F915" s="27" t="n">
        <f aca="false">SUM(B915:E915)</f>
        <v>518</v>
      </c>
      <c r="G915" s="27" t="n">
        <f aca="false">+G914+F915</f>
        <v>468790</v>
      </c>
      <c r="H915" s="27" t="n">
        <f aca="false">SUM(C915:E915)</f>
        <v>-387</v>
      </c>
    </row>
    <row r="916" customFormat="false" ht="15" hidden="false" customHeight="false" outlineLevel="0" collapsed="false">
      <c r="B916" s="27" t="n">
        <f aca="false">+B915+1</f>
        <v>906</v>
      </c>
      <c r="C916" s="27" t="n">
        <f aca="false">+C915-1</f>
        <v>-733</v>
      </c>
      <c r="D916" s="27" t="n">
        <f aca="false">+D915+1</f>
        <v>1077</v>
      </c>
      <c r="E916" s="27" t="n">
        <f aca="false">+E915-1</f>
        <v>-732</v>
      </c>
      <c r="F916" s="27" t="n">
        <f aca="false">SUM(B916:E916)</f>
        <v>518</v>
      </c>
      <c r="G916" s="27" t="n">
        <f aca="false">+G915+F916</f>
        <v>469308</v>
      </c>
      <c r="H916" s="27" t="n">
        <f aca="false">SUM(C916:E916)</f>
        <v>-388</v>
      </c>
    </row>
    <row r="917" customFormat="false" ht="15" hidden="false" customHeight="false" outlineLevel="0" collapsed="false">
      <c r="B917" s="27" t="n">
        <f aca="false">+B916+1</f>
        <v>907</v>
      </c>
      <c r="C917" s="27" t="n">
        <f aca="false">+C916-1</f>
        <v>-734</v>
      </c>
      <c r="D917" s="27" t="n">
        <f aca="false">+D916+1</f>
        <v>1078</v>
      </c>
      <c r="E917" s="27" t="n">
        <f aca="false">+E916-1</f>
        <v>-733</v>
      </c>
      <c r="F917" s="27" t="n">
        <f aca="false">SUM(B917:E917)</f>
        <v>518</v>
      </c>
      <c r="G917" s="27" t="n">
        <f aca="false">+G916+F917</f>
        <v>469826</v>
      </c>
      <c r="H917" s="27" t="n">
        <f aca="false">SUM(C917:E917)</f>
        <v>-389</v>
      </c>
    </row>
    <row r="918" customFormat="false" ht="15" hidden="false" customHeight="false" outlineLevel="0" collapsed="false">
      <c r="B918" s="27" t="n">
        <f aca="false">+B917+1</f>
        <v>908</v>
      </c>
      <c r="C918" s="27" t="n">
        <f aca="false">+C917-1</f>
        <v>-735</v>
      </c>
      <c r="D918" s="27" t="n">
        <f aca="false">+D917+1</f>
        <v>1079</v>
      </c>
      <c r="E918" s="27" t="n">
        <f aca="false">+E917-1</f>
        <v>-734</v>
      </c>
      <c r="F918" s="27" t="n">
        <f aca="false">SUM(B918:E918)</f>
        <v>518</v>
      </c>
      <c r="G918" s="27" t="n">
        <f aca="false">+G917+F918</f>
        <v>470344</v>
      </c>
      <c r="H918" s="27" t="n">
        <f aca="false">SUM(C918:E918)</f>
        <v>-390</v>
      </c>
    </row>
    <row r="919" customFormat="false" ht="15" hidden="false" customHeight="false" outlineLevel="0" collapsed="false">
      <c r="B919" s="27" t="n">
        <f aca="false">+B918+1</f>
        <v>909</v>
      </c>
      <c r="C919" s="27" t="n">
        <f aca="false">+C918-1</f>
        <v>-736</v>
      </c>
      <c r="D919" s="27" t="n">
        <f aca="false">+D918+1</f>
        <v>1080</v>
      </c>
      <c r="E919" s="27" t="n">
        <f aca="false">+E918-1</f>
        <v>-735</v>
      </c>
      <c r="F919" s="27" t="n">
        <f aca="false">SUM(B919:E919)</f>
        <v>518</v>
      </c>
      <c r="G919" s="27" t="n">
        <f aca="false">+G918+F919</f>
        <v>470862</v>
      </c>
      <c r="H919" s="27" t="n">
        <f aca="false">SUM(C919:E919)</f>
        <v>-391</v>
      </c>
    </row>
    <row r="920" customFormat="false" ht="15" hidden="false" customHeight="false" outlineLevel="0" collapsed="false">
      <c r="B920" s="27" t="n">
        <f aca="false">+B919+1</f>
        <v>910</v>
      </c>
      <c r="C920" s="27" t="n">
        <f aca="false">+C919-1</f>
        <v>-737</v>
      </c>
      <c r="D920" s="27" t="n">
        <f aca="false">+D919+1</f>
        <v>1081</v>
      </c>
      <c r="E920" s="27" t="n">
        <f aca="false">+E919-1</f>
        <v>-736</v>
      </c>
      <c r="F920" s="27" t="n">
        <f aca="false">SUM(B920:E920)</f>
        <v>518</v>
      </c>
      <c r="G920" s="27" t="n">
        <f aca="false">+G919+F920</f>
        <v>471380</v>
      </c>
      <c r="H920" s="27" t="n">
        <f aca="false">SUM(C920:E920)</f>
        <v>-392</v>
      </c>
    </row>
    <row r="921" customFormat="false" ht="15" hidden="false" customHeight="false" outlineLevel="0" collapsed="false">
      <c r="B921" s="27" t="n">
        <f aca="false">+B920+1</f>
        <v>911</v>
      </c>
      <c r="C921" s="27" t="n">
        <f aca="false">+C920-1</f>
        <v>-738</v>
      </c>
      <c r="D921" s="27" t="n">
        <f aca="false">+D920+1</f>
        <v>1082</v>
      </c>
      <c r="E921" s="27" t="n">
        <f aca="false">+E920-1</f>
        <v>-737</v>
      </c>
      <c r="F921" s="27" t="n">
        <f aca="false">SUM(B921:E921)</f>
        <v>518</v>
      </c>
      <c r="G921" s="27" t="n">
        <f aca="false">+G920+F921</f>
        <v>471898</v>
      </c>
      <c r="H921" s="27" t="n">
        <f aca="false">SUM(C921:E921)</f>
        <v>-393</v>
      </c>
    </row>
    <row r="922" customFormat="false" ht="15" hidden="false" customHeight="false" outlineLevel="0" collapsed="false">
      <c r="B922" s="27" t="n">
        <f aca="false">+B921+1</f>
        <v>912</v>
      </c>
      <c r="C922" s="27" t="n">
        <f aca="false">+C921-1</f>
        <v>-739</v>
      </c>
      <c r="D922" s="27" t="n">
        <f aca="false">+D921+1</f>
        <v>1083</v>
      </c>
      <c r="E922" s="27" t="n">
        <f aca="false">+E921-1</f>
        <v>-738</v>
      </c>
      <c r="F922" s="27" t="n">
        <f aca="false">SUM(B922:E922)</f>
        <v>518</v>
      </c>
      <c r="G922" s="27" t="n">
        <f aca="false">+G921+F922</f>
        <v>472416</v>
      </c>
      <c r="H922" s="27" t="n">
        <f aca="false">SUM(C922:E922)</f>
        <v>-394</v>
      </c>
    </row>
    <row r="923" customFormat="false" ht="15" hidden="false" customHeight="false" outlineLevel="0" collapsed="false">
      <c r="B923" s="27" t="n">
        <f aca="false">+B922+1</f>
        <v>913</v>
      </c>
      <c r="C923" s="27" t="n">
        <f aca="false">+C922-1</f>
        <v>-740</v>
      </c>
      <c r="D923" s="27" t="n">
        <f aca="false">+D922+1</f>
        <v>1084</v>
      </c>
      <c r="E923" s="27" t="n">
        <f aca="false">+E922-1</f>
        <v>-739</v>
      </c>
      <c r="F923" s="27" t="n">
        <f aca="false">SUM(B923:E923)</f>
        <v>518</v>
      </c>
      <c r="G923" s="27" t="n">
        <f aca="false">+G922+F923</f>
        <v>472934</v>
      </c>
      <c r="H923" s="27" t="n">
        <f aca="false">SUM(C923:E923)</f>
        <v>-395</v>
      </c>
    </row>
    <row r="924" customFormat="false" ht="15" hidden="false" customHeight="false" outlineLevel="0" collapsed="false">
      <c r="B924" s="27" t="n">
        <f aca="false">+B923+1</f>
        <v>914</v>
      </c>
      <c r="C924" s="27" t="n">
        <f aca="false">+C923-1</f>
        <v>-741</v>
      </c>
      <c r="D924" s="27" t="n">
        <f aca="false">+D923+1</f>
        <v>1085</v>
      </c>
      <c r="E924" s="27" t="n">
        <f aca="false">+E923-1</f>
        <v>-740</v>
      </c>
      <c r="F924" s="27" t="n">
        <f aca="false">SUM(B924:E924)</f>
        <v>518</v>
      </c>
      <c r="G924" s="27" t="n">
        <f aca="false">+G923+F924</f>
        <v>473452</v>
      </c>
      <c r="H924" s="27" t="n">
        <f aca="false">SUM(C924:E924)</f>
        <v>-396</v>
      </c>
    </row>
    <row r="925" customFormat="false" ht="15" hidden="false" customHeight="false" outlineLevel="0" collapsed="false">
      <c r="B925" s="27" t="n">
        <f aca="false">+B924+1</f>
        <v>915</v>
      </c>
      <c r="C925" s="27" t="n">
        <f aca="false">+C924-1</f>
        <v>-742</v>
      </c>
      <c r="D925" s="27" t="n">
        <f aca="false">+D924+1</f>
        <v>1086</v>
      </c>
      <c r="E925" s="27" t="n">
        <f aca="false">+E924-1</f>
        <v>-741</v>
      </c>
      <c r="F925" s="27" t="n">
        <f aca="false">SUM(B925:E925)</f>
        <v>518</v>
      </c>
      <c r="G925" s="27" t="n">
        <f aca="false">+G924+F925</f>
        <v>473970</v>
      </c>
      <c r="H925" s="27" t="n">
        <f aca="false">SUM(C925:E925)</f>
        <v>-397</v>
      </c>
    </row>
    <row r="926" customFormat="false" ht="15" hidden="false" customHeight="false" outlineLevel="0" collapsed="false">
      <c r="B926" s="27" t="n">
        <f aca="false">+B925+1</f>
        <v>916</v>
      </c>
      <c r="C926" s="27" t="n">
        <f aca="false">+C925-1</f>
        <v>-743</v>
      </c>
      <c r="D926" s="27" t="n">
        <f aca="false">+D925+1</f>
        <v>1087</v>
      </c>
      <c r="E926" s="27" t="n">
        <f aca="false">+E925-1</f>
        <v>-742</v>
      </c>
      <c r="F926" s="27" t="n">
        <f aca="false">SUM(B926:E926)</f>
        <v>518</v>
      </c>
      <c r="G926" s="27" t="n">
        <f aca="false">+G925+F926</f>
        <v>474488</v>
      </c>
      <c r="H926" s="27" t="n">
        <f aca="false">SUM(C926:E926)</f>
        <v>-398</v>
      </c>
    </row>
    <row r="927" customFormat="false" ht="15" hidden="false" customHeight="false" outlineLevel="0" collapsed="false">
      <c r="B927" s="27" t="n">
        <f aca="false">+B926+1</f>
        <v>917</v>
      </c>
      <c r="C927" s="27" t="n">
        <f aca="false">+C926-1</f>
        <v>-744</v>
      </c>
      <c r="D927" s="27" t="n">
        <f aca="false">+D926+1</f>
        <v>1088</v>
      </c>
      <c r="E927" s="27" t="n">
        <f aca="false">+E926-1</f>
        <v>-743</v>
      </c>
      <c r="F927" s="27" t="n">
        <f aca="false">SUM(B927:E927)</f>
        <v>518</v>
      </c>
      <c r="G927" s="27" t="n">
        <f aca="false">+G926+F927</f>
        <v>475006</v>
      </c>
      <c r="H927" s="27" t="n">
        <f aca="false">SUM(C927:E927)</f>
        <v>-399</v>
      </c>
    </row>
    <row r="928" customFormat="false" ht="15" hidden="false" customHeight="false" outlineLevel="0" collapsed="false">
      <c r="B928" s="27" t="n">
        <f aca="false">+B927+1</f>
        <v>918</v>
      </c>
      <c r="C928" s="27" t="n">
        <f aca="false">+C927-1</f>
        <v>-745</v>
      </c>
      <c r="D928" s="27" t="n">
        <f aca="false">+D927+1</f>
        <v>1089</v>
      </c>
      <c r="E928" s="27" t="n">
        <f aca="false">+E927-1</f>
        <v>-744</v>
      </c>
      <c r="F928" s="27" t="n">
        <f aca="false">SUM(B928:E928)</f>
        <v>518</v>
      </c>
      <c r="G928" s="27" t="n">
        <f aca="false">+G927+F928</f>
        <v>475524</v>
      </c>
      <c r="H928" s="27" t="n">
        <f aca="false">SUM(C928:E928)</f>
        <v>-400</v>
      </c>
    </row>
    <row r="929" customFormat="false" ht="15" hidden="false" customHeight="false" outlineLevel="0" collapsed="false">
      <c r="B929" s="27" t="n">
        <f aca="false">+B928+1</f>
        <v>919</v>
      </c>
      <c r="C929" s="27" t="n">
        <f aca="false">+C928-1</f>
        <v>-746</v>
      </c>
      <c r="D929" s="27" t="n">
        <f aca="false">+D928+1</f>
        <v>1090</v>
      </c>
      <c r="E929" s="27" t="n">
        <f aca="false">+E928-1</f>
        <v>-745</v>
      </c>
      <c r="F929" s="27" t="n">
        <f aca="false">SUM(B929:E929)</f>
        <v>518</v>
      </c>
      <c r="G929" s="27" t="n">
        <f aca="false">+G928+F929</f>
        <v>476042</v>
      </c>
      <c r="H929" s="27" t="n">
        <f aca="false">SUM(C929:E929)</f>
        <v>-401</v>
      </c>
    </row>
    <row r="930" customFormat="false" ht="15" hidden="false" customHeight="false" outlineLevel="0" collapsed="false">
      <c r="B930" s="27" t="n">
        <f aca="false">+B929+1</f>
        <v>920</v>
      </c>
      <c r="C930" s="27" t="n">
        <f aca="false">+C929-1</f>
        <v>-747</v>
      </c>
      <c r="D930" s="27" t="n">
        <f aca="false">+D929+1</f>
        <v>1091</v>
      </c>
      <c r="E930" s="27" t="n">
        <f aca="false">+E929-1</f>
        <v>-746</v>
      </c>
      <c r="F930" s="27" t="n">
        <f aca="false">SUM(B930:E930)</f>
        <v>518</v>
      </c>
      <c r="G930" s="27" t="n">
        <f aca="false">+G929+F930</f>
        <v>476560</v>
      </c>
      <c r="H930" s="27" t="n">
        <f aca="false">SUM(C930:E930)</f>
        <v>-402</v>
      </c>
    </row>
    <row r="931" customFormat="false" ht="15" hidden="false" customHeight="false" outlineLevel="0" collapsed="false">
      <c r="B931" s="27" t="n">
        <f aca="false">+B930+1</f>
        <v>921</v>
      </c>
      <c r="C931" s="27" t="n">
        <f aca="false">+C930-1</f>
        <v>-748</v>
      </c>
      <c r="D931" s="27" t="n">
        <f aca="false">+D930+1</f>
        <v>1092</v>
      </c>
      <c r="E931" s="27" t="n">
        <f aca="false">+E930-1</f>
        <v>-747</v>
      </c>
      <c r="F931" s="27" t="n">
        <f aca="false">SUM(B931:E931)</f>
        <v>518</v>
      </c>
      <c r="G931" s="27" t="n">
        <f aca="false">+G930+F931</f>
        <v>477078</v>
      </c>
      <c r="H931" s="27" t="n">
        <f aca="false">SUM(C931:E931)</f>
        <v>-403</v>
      </c>
    </row>
    <row r="932" customFormat="false" ht="15" hidden="false" customHeight="false" outlineLevel="0" collapsed="false">
      <c r="B932" s="27" t="n">
        <f aca="false">+B931+1</f>
        <v>922</v>
      </c>
      <c r="C932" s="27" t="n">
        <f aca="false">+C931-1</f>
        <v>-749</v>
      </c>
      <c r="D932" s="27" t="n">
        <f aca="false">+D931+1</f>
        <v>1093</v>
      </c>
      <c r="E932" s="27" t="n">
        <f aca="false">+E931-1</f>
        <v>-748</v>
      </c>
      <c r="F932" s="27" t="n">
        <f aca="false">SUM(B932:E932)</f>
        <v>518</v>
      </c>
      <c r="G932" s="27" t="n">
        <f aca="false">+G931+F932</f>
        <v>477596</v>
      </c>
      <c r="H932" s="27" t="n">
        <f aca="false">SUM(C932:E932)</f>
        <v>-404</v>
      </c>
    </row>
    <row r="933" customFormat="false" ht="15" hidden="false" customHeight="false" outlineLevel="0" collapsed="false">
      <c r="B933" s="27" t="n">
        <f aca="false">+B932+1</f>
        <v>923</v>
      </c>
      <c r="C933" s="27" t="n">
        <f aca="false">+C932-1</f>
        <v>-750</v>
      </c>
      <c r="D933" s="27" t="n">
        <f aca="false">+D932+1</f>
        <v>1094</v>
      </c>
      <c r="E933" s="27" t="n">
        <f aca="false">+E932-1</f>
        <v>-749</v>
      </c>
      <c r="F933" s="27" t="n">
        <f aca="false">SUM(B933:E933)</f>
        <v>518</v>
      </c>
      <c r="G933" s="27" t="n">
        <f aca="false">+G932+F933</f>
        <v>478114</v>
      </c>
      <c r="H933" s="27" t="n">
        <f aca="false">SUM(C933:E933)</f>
        <v>-405</v>
      </c>
    </row>
    <row r="934" customFormat="false" ht="15" hidden="false" customHeight="false" outlineLevel="0" collapsed="false">
      <c r="B934" s="27" t="n">
        <f aca="false">+B933+1</f>
        <v>924</v>
      </c>
      <c r="C934" s="27" t="n">
        <f aca="false">+C933-1</f>
        <v>-751</v>
      </c>
      <c r="D934" s="27" t="n">
        <f aca="false">+D933+1</f>
        <v>1095</v>
      </c>
      <c r="E934" s="27" t="n">
        <f aca="false">+E933-1</f>
        <v>-750</v>
      </c>
      <c r="F934" s="27" t="n">
        <f aca="false">SUM(B934:E934)</f>
        <v>518</v>
      </c>
      <c r="G934" s="27" t="n">
        <f aca="false">+G933+F934</f>
        <v>478632</v>
      </c>
      <c r="H934" s="27" t="n">
        <f aca="false">SUM(C934:E934)</f>
        <v>-406</v>
      </c>
    </row>
    <row r="935" customFormat="false" ht="15" hidden="false" customHeight="false" outlineLevel="0" collapsed="false">
      <c r="B935" s="27" t="n">
        <f aca="false">+B934+1</f>
        <v>925</v>
      </c>
      <c r="C935" s="27" t="n">
        <f aca="false">+C934-1</f>
        <v>-752</v>
      </c>
      <c r="D935" s="27" t="n">
        <f aca="false">+D934+1</f>
        <v>1096</v>
      </c>
      <c r="E935" s="27" t="n">
        <f aca="false">+E934-1</f>
        <v>-751</v>
      </c>
      <c r="F935" s="27" t="n">
        <f aca="false">SUM(B935:E935)</f>
        <v>518</v>
      </c>
      <c r="G935" s="27" t="n">
        <f aca="false">+G934+F935</f>
        <v>479150</v>
      </c>
      <c r="H935" s="27" t="n">
        <f aca="false">SUM(C935:E935)</f>
        <v>-407</v>
      </c>
    </row>
    <row r="936" customFormat="false" ht="15" hidden="false" customHeight="false" outlineLevel="0" collapsed="false">
      <c r="B936" s="27" t="n">
        <f aca="false">+B935+1</f>
        <v>926</v>
      </c>
      <c r="C936" s="27" t="n">
        <f aca="false">+C935-1</f>
        <v>-753</v>
      </c>
      <c r="D936" s="27" t="n">
        <f aca="false">+D935+1</f>
        <v>1097</v>
      </c>
      <c r="E936" s="27" t="n">
        <f aca="false">+E935-1</f>
        <v>-752</v>
      </c>
      <c r="F936" s="27" t="n">
        <f aca="false">SUM(B936:E936)</f>
        <v>518</v>
      </c>
      <c r="G936" s="27" t="n">
        <f aca="false">+G935+F936</f>
        <v>479668</v>
      </c>
      <c r="H936" s="27" t="n">
        <f aca="false">SUM(C936:E936)</f>
        <v>-408</v>
      </c>
    </row>
    <row r="937" customFormat="false" ht="15" hidden="false" customHeight="false" outlineLevel="0" collapsed="false">
      <c r="B937" s="27" t="n">
        <f aca="false">+B936+1</f>
        <v>927</v>
      </c>
      <c r="C937" s="27" t="n">
        <f aca="false">+C936-1</f>
        <v>-754</v>
      </c>
      <c r="D937" s="27" t="n">
        <f aca="false">+D936+1</f>
        <v>1098</v>
      </c>
      <c r="E937" s="27" t="n">
        <f aca="false">+E936-1</f>
        <v>-753</v>
      </c>
      <c r="F937" s="27" t="n">
        <f aca="false">SUM(B937:E937)</f>
        <v>518</v>
      </c>
      <c r="G937" s="27" t="n">
        <f aca="false">+G936+F937</f>
        <v>480186</v>
      </c>
      <c r="H937" s="27" t="n">
        <f aca="false">SUM(C937:E937)</f>
        <v>-409</v>
      </c>
    </row>
    <row r="938" customFormat="false" ht="15" hidden="false" customHeight="false" outlineLevel="0" collapsed="false">
      <c r="B938" s="27" t="n">
        <f aca="false">+B937+1</f>
        <v>928</v>
      </c>
      <c r="C938" s="27" t="n">
        <f aca="false">+C937-1</f>
        <v>-755</v>
      </c>
      <c r="D938" s="27" t="n">
        <f aca="false">+D937+1</f>
        <v>1099</v>
      </c>
      <c r="E938" s="27" t="n">
        <f aca="false">+E937-1</f>
        <v>-754</v>
      </c>
      <c r="F938" s="27" t="n">
        <f aca="false">SUM(B938:E938)</f>
        <v>518</v>
      </c>
      <c r="G938" s="27" t="n">
        <f aca="false">+G937+F938</f>
        <v>480704</v>
      </c>
      <c r="H938" s="27" t="n">
        <f aca="false">SUM(C938:E938)</f>
        <v>-410</v>
      </c>
    </row>
    <row r="939" customFormat="false" ht="15" hidden="false" customHeight="false" outlineLevel="0" collapsed="false">
      <c r="B939" s="27" t="n">
        <f aca="false">+B938+1</f>
        <v>929</v>
      </c>
      <c r="C939" s="27" t="n">
        <f aca="false">+C938-1</f>
        <v>-756</v>
      </c>
      <c r="D939" s="27" t="n">
        <f aca="false">+D938+1</f>
        <v>1100</v>
      </c>
      <c r="E939" s="27" t="n">
        <f aca="false">+E938-1</f>
        <v>-755</v>
      </c>
      <c r="F939" s="27" t="n">
        <f aca="false">SUM(B939:E939)</f>
        <v>518</v>
      </c>
      <c r="G939" s="27" t="n">
        <f aca="false">+G938+F939</f>
        <v>481222</v>
      </c>
      <c r="H939" s="27" t="n">
        <f aca="false">SUM(C939:E939)</f>
        <v>-411</v>
      </c>
    </row>
    <row r="940" customFormat="false" ht="15" hidden="false" customHeight="false" outlineLevel="0" collapsed="false">
      <c r="B940" s="27" t="n">
        <f aca="false">+B939+1</f>
        <v>930</v>
      </c>
      <c r="C940" s="27" t="n">
        <f aca="false">+C939-1</f>
        <v>-757</v>
      </c>
      <c r="D940" s="27" t="n">
        <f aca="false">+D939+1</f>
        <v>1101</v>
      </c>
      <c r="E940" s="27" t="n">
        <f aca="false">+E939-1</f>
        <v>-756</v>
      </c>
      <c r="F940" s="27" t="n">
        <f aca="false">SUM(B940:E940)</f>
        <v>518</v>
      </c>
      <c r="G940" s="27" t="n">
        <f aca="false">+G939+F940</f>
        <v>481740</v>
      </c>
      <c r="H940" s="27" t="n">
        <f aca="false">SUM(C940:E940)</f>
        <v>-412</v>
      </c>
    </row>
    <row r="941" customFormat="false" ht="15" hidden="false" customHeight="false" outlineLevel="0" collapsed="false">
      <c r="B941" s="27" t="n">
        <f aca="false">+B940+1</f>
        <v>931</v>
      </c>
      <c r="C941" s="27" t="n">
        <f aca="false">+C940-1</f>
        <v>-758</v>
      </c>
      <c r="D941" s="27" t="n">
        <f aca="false">+D940+1</f>
        <v>1102</v>
      </c>
      <c r="E941" s="27" t="n">
        <f aca="false">+E940-1</f>
        <v>-757</v>
      </c>
      <c r="F941" s="27" t="n">
        <f aca="false">SUM(B941:E941)</f>
        <v>518</v>
      </c>
      <c r="G941" s="27" t="n">
        <f aca="false">+G940+F941</f>
        <v>482258</v>
      </c>
      <c r="H941" s="27" t="n">
        <f aca="false">SUM(C941:E941)</f>
        <v>-413</v>
      </c>
    </row>
    <row r="942" customFormat="false" ht="15" hidden="false" customHeight="false" outlineLevel="0" collapsed="false">
      <c r="B942" s="27" t="n">
        <f aca="false">+B941+1</f>
        <v>932</v>
      </c>
      <c r="C942" s="27" t="n">
        <f aca="false">+C941-1</f>
        <v>-759</v>
      </c>
      <c r="D942" s="27" t="n">
        <f aca="false">+D941+1</f>
        <v>1103</v>
      </c>
      <c r="E942" s="27" t="n">
        <f aca="false">+E941-1</f>
        <v>-758</v>
      </c>
      <c r="F942" s="27" t="n">
        <f aca="false">SUM(B942:E942)</f>
        <v>518</v>
      </c>
      <c r="G942" s="27" t="n">
        <f aca="false">+G941+F942</f>
        <v>482776</v>
      </c>
      <c r="H942" s="27" t="n">
        <f aca="false">SUM(C942:E942)</f>
        <v>-414</v>
      </c>
    </row>
    <row r="943" customFormat="false" ht="15" hidden="false" customHeight="false" outlineLevel="0" collapsed="false">
      <c r="B943" s="27" t="n">
        <f aca="false">+B942+1</f>
        <v>933</v>
      </c>
      <c r="C943" s="27" t="n">
        <f aca="false">+C942-1</f>
        <v>-760</v>
      </c>
      <c r="D943" s="27" t="n">
        <f aca="false">+D942+1</f>
        <v>1104</v>
      </c>
      <c r="E943" s="27" t="n">
        <f aca="false">+E942-1</f>
        <v>-759</v>
      </c>
      <c r="F943" s="27" t="n">
        <f aca="false">SUM(B943:E943)</f>
        <v>518</v>
      </c>
      <c r="G943" s="27" t="n">
        <f aca="false">+G942+F943</f>
        <v>483294</v>
      </c>
      <c r="H943" s="27" t="n">
        <f aca="false">SUM(C943:E943)</f>
        <v>-415</v>
      </c>
    </row>
    <row r="944" customFormat="false" ht="15" hidden="false" customHeight="false" outlineLevel="0" collapsed="false">
      <c r="B944" s="27" t="n">
        <f aca="false">+B943+1</f>
        <v>934</v>
      </c>
      <c r="C944" s="27" t="n">
        <f aca="false">+C943-1</f>
        <v>-761</v>
      </c>
      <c r="D944" s="27" t="n">
        <f aca="false">+D943+1</f>
        <v>1105</v>
      </c>
      <c r="E944" s="27" t="n">
        <f aca="false">+E943-1</f>
        <v>-760</v>
      </c>
      <c r="F944" s="27" t="n">
        <f aca="false">SUM(B944:E944)</f>
        <v>518</v>
      </c>
      <c r="G944" s="27" t="n">
        <f aca="false">+G943+F944</f>
        <v>483812</v>
      </c>
      <c r="H944" s="27" t="n">
        <f aca="false">SUM(C944:E944)</f>
        <v>-416</v>
      </c>
    </row>
    <row r="945" customFormat="false" ht="15" hidden="false" customHeight="false" outlineLevel="0" collapsed="false">
      <c r="B945" s="27" t="n">
        <f aca="false">+B944+1</f>
        <v>935</v>
      </c>
      <c r="C945" s="27" t="n">
        <f aca="false">+C944-1</f>
        <v>-762</v>
      </c>
      <c r="D945" s="27" t="n">
        <f aca="false">+D944+1</f>
        <v>1106</v>
      </c>
      <c r="E945" s="27" t="n">
        <f aca="false">+E944-1</f>
        <v>-761</v>
      </c>
      <c r="F945" s="27" t="n">
        <f aca="false">SUM(B945:E945)</f>
        <v>518</v>
      </c>
      <c r="G945" s="27" t="n">
        <f aca="false">+G944+F945</f>
        <v>484330</v>
      </c>
      <c r="H945" s="27" t="n">
        <f aca="false">SUM(C945:E945)</f>
        <v>-417</v>
      </c>
    </row>
    <row r="946" customFormat="false" ht="15" hidden="false" customHeight="false" outlineLevel="0" collapsed="false">
      <c r="B946" s="27" t="n">
        <f aca="false">+B945+1</f>
        <v>936</v>
      </c>
      <c r="C946" s="27" t="n">
        <f aca="false">+C945-1</f>
        <v>-763</v>
      </c>
      <c r="D946" s="27" t="n">
        <f aca="false">+D945+1</f>
        <v>1107</v>
      </c>
      <c r="E946" s="27" t="n">
        <f aca="false">+E945-1</f>
        <v>-762</v>
      </c>
      <c r="F946" s="27" t="n">
        <f aca="false">SUM(B946:E946)</f>
        <v>518</v>
      </c>
      <c r="G946" s="27" t="n">
        <f aca="false">+G945+F946</f>
        <v>484848</v>
      </c>
      <c r="H946" s="27" t="n">
        <f aca="false">SUM(C946:E946)</f>
        <v>-418</v>
      </c>
    </row>
    <row r="947" customFormat="false" ht="15" hidden="false" customHeight="false" outlineLevel="0" collapsed="false">
      <c r="B947" s="27" t="n">
        <f aca="false">+B946+1</f>
        <v>937</v>
      </c>
      <c r="C947" s="27" t="n">
        <f aca="false">+C946-1</f>
        <v>-764</v>
      </c>
      <c r="D947" s="27" t="n">
        <f aca="false">+D946+1</f>
        <v>1108</v>
      </c>
      <c r="E947" s="27" t="n">
        <f aca="false">+E946-1</f>
        <v>-763</v>
      </c>
      <c r="F947" s="27" t="n">
        <f aca="false">SUM(B947:E947)</f>
        <v>518</v>
      </c>
      <c r="G947" s="27" t="n">
        <f aca="false">+G946+F947</f>
        <v>485366</v>
      </c>
      <c r="H947" s="27" t="n">
        <f aca="false">SUM(C947:E947)</f>
        <v>-419</v>
      </c>
    </row>
    <row r="948" customFormat="false" ht="15" hidden="false" customHeight="false" outlineLevel="0" collapsed="false">
      <c r="B948" s="27" t="n">
        <f aca="false">+B947+1</f>
        <v>938</v>
      </c>
      <c r="C948" s="27" t="n">
        <f aca="false">+C947-1</f>
        <v>-765</v>
      </c>
      <c r="D948" s="27" t="n">
        <f aca="false">+D947+1</f>
        <v>1109</v>
      </c>
      <c r="E948" s="27" t="n">
        <f aca="false">+E947-1</f>
        <v>-764</v>
      </c>
      <c r="F948" s="27" t="n">
        <f aca="false">SUM(B948:E948)</f>
        <v>518</v>
      </c>
      <c r="G948" s="27" t="n">
        <f aca="false">+G947+F948</f>
        <v>485884</v>
      </c>
      <c r="H948" s="27" t="n">
        <f aca="false">SUM(C948:E948)</f>
        <v>-420</v>
      </c>
    </row>
    <row r="949" customFormat="false" ht="15" hidden="false" customHeight="false" outlineLevel="0" collapsed="false">
      <c r="B949" s="27" t="n">
        <f aca="false">+B948+1</f>
        <v>939</v>
      </c>
      <c r="C949" s="27" t="n">
        <f aca="false">+C948-1</f>
        <v>-766</v>
      </c>
      <c r="D949" s="27" t="n">
        <f aca="false">+D948+1</f>
        <v>1110</v>
      </c>
      <c r="E949" s="27" t="n">
        <f aca="false">+E948-1</f>
        <v>-765</v>
      </c>
      <c r="F949" s="27" t="n">
        <f aca="false">SUM(B949:E949)</f>
        <v>518</v>
      </c>
      <c r="G949" s="27" t="n">
        <f aca="false">+G948+F949</f>
        <v>486402</v>
      </c>
      <c r="H949" s="27" t="n">
        <f aca="false">SUM(C949:E949)</f>
        <v>-421</v>
      </c>
    </row>
    <row r="950" customFormat="false" ht="15" hidden="false" customHeight="false" outlineLevel="0" collapsed="false">
      <c r="B950" s="27" t="n">
        <f aca="false">+B949+1</f>
        <v>940</v>
      </c>
      <c r="C950" s="27" t="n">
        <f aca="false">+C949-1</f>
        <v>-767</v>
      </c>
      <c r="D950" s="27" t="n">
        <f aca="false">+D949+1</f>
        <v>1111</v>
      </c>
      <c r="E950" s="27" t="n">
        <f aca="false">+E949-1</f>
        <v>-766</v>
      </c>
      <c r="F950" s="27" t="n">
        <f aca="false">SUM(B950:E950)</f>
        <v>518</v>
      </c>
      <c r="G950" s="27" t="n">
        <f aca="false">+G949+F950</f>
        <v>486920</v>
      </c>
      <c r="H950" s="27" t="n">
        <f aca="false">SUM(C950:E950)</f>
        <v>-422</v>
      </c>
    </row>
    <row r="951" customFormat="false" ht="15" hidden="false" customHeight="false" outlineLevel="0" collapsed="false">
      <c r="B951" s="27" t="n">
        <f aca="false">+B950+1</f>
        <v>941</v>
      </c>
      <c r="C951" s="27" t="n">
        <f aca="false">+C950-1</f>
        <v>-768</v>
      </c>
      <c r="D951" s="27" t="n">
        <f aca="false">+D950+1</f>
        <v>1112</v>
      </c>
      <c r="E951" s="27" t="n">
        <f aca="false">+E950-1</f>
        <v>-767</v>
      </c>
      <c r="F951" s="27" t="n">
        <f aca="false">SUM(B951:E951)</f>
        <v>518</v>
      </c>
      <c r="G951" s="27" t="n">
        <f aca="false">+G950+F951</f>
        <v>487438</v>
      </c>
      <c r="H951" s="27" t="n">
        <f aca="false">SUM(C951:E951)</f>
        <v>-423</v>
      </c>
    </row>
    <row r="952" customFormat="false" ht="15" hidden="false" customHeight="false" outlineLevel="0" collapsed="false">
      <c r="B952" s="27" t="n">
        <f aca="false">+B951+1</f>
        <v>942</v>
      </c>
      <c r="C952" s="27" t="n">
        <f aca="false">+C951-1</f>
        <v>-769</v>
      </c>
      <c r="D952" s="27" t="n">
        <f aca="false">+D951+1</f>
        <v>1113</v>
      </c>
      <c r="E952" s="27" t="n">
        <f aca="false">+E951-1</f>
        <v>-768</v>
      </c>
      <c r="F952" s="27" t="n">
        <f aca="false">SUM(B952:E952)</f>
        <v>518</v>
      </c>
      <c r="G952" s="27" t="n">
        <f aca="false">+G951+F952</f>
        <v>487956</v>
      </c>
      <c r="H952" s="27" t="n">
        <f aca="false">SUM(C952:E952)</f>
        <v>-424</v>
      </c>
    </row>
    <row r="953" customFormat="false" ht="15" hidden="false" customHeight="false" outlineLevel="0" collapsed="false">
      <c r="B953" s="27" t="n">
        <f aca="false">+B952+1</f>
        <v>943</v>
      </c>
      <c r="C953" s="27" t="n">
        <f aca="false">+C952-1</f>
        <v>-770</v>
      </c>
      <c r="D953" s="27" t="n">
        <f aca="false">+D952+1</f>
        <v>1114</v>
      </c>
      <c r="E953" s="27" t="n">
        <f aca="false">+E952-1</f>
        <v>-769</v>
      </c>
      <c r="F953" s="27" t="n">
        <f aca="false">SUM(B953:E953)</f>
        <v>518</v>
      </c>
      <c r="G953" s="27" t="n">
        <f aca="false">+G952+F953</f>
        <v>488474</v>
      </c>
      <c r="H953" s="27" t="n">
        <f aca="false">SUM(C953:E953)</f>
        <v>-425</v>
      </c>
    </row>
    <row r="954" customFormat="false" ht="15" hidden="false" customHeight="false" outlineLevel="0" collapsed="false">
      <c r="B954" s="27" t="n">
        <f aca="false">+B953+1</f>
        <v>944</v>
      </c>
      <c r="C954" s="27" t="n">
        <f aca="false">+C953-1</f>
        <v>-771</v>
      </c>
      <c r="D954" s="27" t="n">
        <f aca="false">+D953+1</f>
        <v>1115</v>
      </c>
      <c r="E954" s="27" t="n">
        <f aca="false">+E953-1</f>
        <v>-770</v>
      </c>
      <c r="F954" s="27" t="n">
        <f aca="false">SUM(B954:E954)</f>
        <v>518</v>
      </c>
      <c r="G954" s="27" t="n">
        <f aca="false">+G953+F954</f>
        <v>488992</v>
      </c>
      <c r="H954" s="27" t="n">
        <f aca="false">SUM(C954:E954)</f>
        <v>-426</v>
      </c>
    </row>
    <row r="955" customFormat="false" ht="15" hidden="false" customHeight="false" outlineLevel="0" collapsed="false">
      <c r="B955" s="27" t="n">
        <f aca="false">+B954+1</f>
        <v>945</v>
      </c>
      <c r="C955" s="27" t="n">
        <f aca="false">+C954-1</f>
        <v>-772</v>
      </c>
      <c r="D955" s="27" t="n">
        <f aca="false">+D954+1</f>
        <v>1116</v>
      </c>
      <c r="E955" s="27" t="n">
        <f aca="false">+E954-1</f>
        <v>-771</v>
      </c>
      <c r="F955" s="27" t="n">
        <f aca="false">SUM(B955:E955)</f>
        <v>518</v>
      </c>
      <c r="G955" s="27" t="n">
        <f aca="false">+G954+F955</f>
        <v>489510</v>
      </c>
      <c r="H955" s="27" t="n">
        <f aca="false">SUM(C955:E955)</f>
        <v>-427</v>
      </c>
    </row>
    <row r="956" customFormat="false" ht="15" hidden="false" customHeight="false" outlineLevel="0" collapsed="false">
      <c r="B956" s="27" t="n">
        <f aca="false">+B955+1</f>
        <v>946</v>
      </c>
      <c r="C956" s="27" t="n">
        <f aca="false">+C955-1</f>
        <v>-773</v>
      </c>
      <c r="D956" s="27" t="n">
        <f aca="false">+D955+1</f>
        <v>1117</v>
      </c>
      <c r="E956" s="27" t="n">
        <f aca="false">+E955-1</f>
        <v>-772</v>
      </c>
      <c r="F956" s="27" t="n">
        <f aca="false">SUM(B956:E956)</f>
        <v>518</v>
      </c>
      <c r="G956" s="27" t="n">
        <f aca="false">+G955+F956</f>
        <v>490028</v>
      </c>
      <c r="H956" s="27" t="n">
        <f aca="false">SUM(C956:E956)</f>
        <v>-428</v>
      </c>
    </row>
    <row r="957" customFormat="false" ht="15" hidden="false" customHeight="false" outlineLevel="0" collapsed="false">
      <c r="B957" s="27" t="n">
        <f aca="false">+B956+1</f>
        <v>947</v>
      </c>
      <c r="C957" s="27" t="n">
        <f aca="false">+C956-1</f>
        <v>-774</v>
      </c>
      <c r="D957" s="27" t="n">
        <f aca="false">+D956+1</f>
        <v>1118</v>
      </c>
      <c r="E957" s="27" t="n">
        <f aca="false">+E956-1</f>
        <v>-773</v>
      </c>
      <c r="F957" s="27" t="n">
        <f aca="false">SUM(B957:E957)</f>
        <v>518</v>
      </c>
      <c r="G957" s="27" t="n">
        <f aca="false">+G956+F957</f>
        <v>490546</v>
      </c>
      <c r="H957" s="27" t="n">
        <f aca="false">SUM(C957:E957)</f>
        <v>-429</v>
      </c>
    </row>
    <row r="958" customFormat="false" ht="15" hidden="false" customHeight="false" outlineLevel="0" collapsed="false">
      <c r="B958" s="27" t="n">
        <f aca="false">+B957+1</f>
        <v>948</v>
      </c>
      <c r="C958" s="27" t="n">
        <f aca="false">+C957-1</f>
        <v>-775</v>
      </c>
      <c r="D958" s="27" t="n">
        <f aca="false">+D957+1</f>
        <v>1119</v>
      </c>
      <c r="E958" s="27" t="n">
        <f aca="false">+E957-1</f>
        <v>-774</v>
      </c>
      <c r="F958" s="27" t="n">
        <f aca="false">SUM(B958:E958)</f>
        <v>518</v>
      </c>
      <c r="G958" s="27" t="n">
        <f aca="false">+G957+F958</f>
        <v>491064</v>
      </c>
      <c r="H958" s="27" t="n">
        <f aca="false">SUM(C958:E958)</f>
        <v>-430</v>
      </c>
    </row>
    <row r="959" customFormat="false" ht="15" hidden="false" customHeight="false" outlineLevel="0" collapsed="false">
      <c r="B959" s="27" t="n">
        <f aca="false">+B958+1</f>
        <v>949</v>
      </c>
      <c r="C959" s="27" t="n">
        <f aca="false">+C958-1</f>
        <v>-776</v>
      </c>
      <c r="D959" s="27" t="n">
        <f aca="false">+D958+1</f>
        <v>1120</v>
      </c>
      <c r="E959" s="27" t="n">
        <f aca="false">+E958-1</f>
        <v>-775</v>
      </c>
      <c r="F959" s="27" t="n">
        <f aca="false">SUM(B959:E959)</f>
        <v>518</v>
      </c>
      <c r="G959" s="27" t="n">
        <f aca="false">+G958+F959</f>
        <v>491582</v>
      </c>
      <c r="H959" s="27" t="n">
        <f aca="false">SUM(C959:E959)</f>
        <v>-431</v>
      </c>
    </row>
    <row r="960" customFormat="false" ht="15" hidden="false" customHeight="false" outlineLevel="0" collapsed="false">
      <c r="B960" s="27" t="n">
        <f aca="false">+B959+1</f>
        <v>950</v>
      </c>
      <c r="C960" s="27" t="n">
        <f aca="false">+C959-1</f>
        <v>-777</v>
      </c>
      <c r="D960" s="27" t="n">
        <f aca="false">+D959+1</f>
        <v>1121</v>
      </c>
      <c r="E960" s="27" t="n">
        <f aca="false">+E959-1</f>
        <v>-776</v>
      </c>
      <c r="F960" s="27" t="n">
        <f aca="false">SUM(B960:E960)</f>
        <v>518</v>
      </c>
      <c r="G960" s="27" t="n">
        <f aca="false">+G959+F960</f>
        <v>492100</v>
      </c>
      <c r="H960" s="27" t="n">
        <f aca="false">SUM(C960:E960)</f>
        <v>-432</v>
      </c>
    </row>
    <row r="961" customFormat="false" ht="15" hidden="false" customHeight="false" outlineLevel="0" collapsed="false">
      <c r="B961" s="27" t="n">
        <f aca="false">+B960+1</f>
        <v>951</v>
      </c>
      <c r="C961" s="27" t="n">
        <f aca="false">+C960-1</f>
        <v>-778</v>
      </c>
      <c r="D961" s="27" t="n">
        <f aca="false">+D960+1</f>
        <v>1122</v>
      </c>
      <c r="E961" s="27" t="n">
        <f aca="false">+E960-1</f>
        <v>-777</v>
      </c>
      <c r="F961" s="27" t="n">
        <f aca="false">SUM(B961:E961)</f>
        <v>518</v>
      </c>
      <c r="G961" s="27" t="n">
        <f aca="false">+G960+F961</f>
        <v>492618</v>
      </c>
      <c r="H961" s="27" t="n">
        <f aca="false">SUM(C961:E961)</f>
        <v>-433</v>
      </c>
    </row>
    <row r="962" customFormat="false" ht="15" hidden="false" customHeight="false" outlineLevel="0" collapsed="false">
      <c r="B962" s="27" t="n">
        <f aca="false">+B961+1</f>
        <v>952</v>
      </c>
      <c r="C962" s="27" t="n">
        <f aca="false">+C961-1</f>
        <v>-779</v>
      </c>
      <c r="D962" s="27" t="n">
        <f aca="false">+D961+1</f>
        <v>1123</v>
      </c>
      <c r="E962" s="27" t="n">
        <f aca="false">+E961-1</f>
        <v>-778</v>
      </c>
      <c r="F962" s="27" t="n">
        <f aca="false">SUM(B962:E962)</f>
        <v>518</v>
      </c>
      <c r="G962" s="27" t="n">
        <f aca="false">+G961+F962</f>
        <v>493136</v>
      </c>
      <c r="H962" s="27" t="n">
        <f aca="false">SUM(C962:E962)</f>
        <v>-434</v>
      </c>
    </row>
    <row r="963" customFormat="false" ht="15" hidden="false" customHeight="false" outlineLevel="0" collapsed="false">
      <c r="B963" s="27" t="n">
        <f aca="false">+B962+1</f>
        <v>953</v>
      </c>
      <c r="C963" s="27" t="n">
        <f aca="false">+C962-1</f>
        <v>-780</v>
      </c>
      <c r="D963" s="27" t="n">
        <f aca="false">+D962+1</f>
        <v>1124</v>
      </c>
      <c r="E963" s="27" t="n">
        <f aca="false">+E962-1</f>
        <v>-779</v>
      </c>
      <c r="F963" s="27" t="n">
        <f aca="false">SUM(B963:E963)</f>
        <v>518</v>
      </c>
      <c r="G963" s="27" t="n">
        <f aca="false">+G962+F963</f>
        <v>493654</v>
      </c>
      <c r="H963" s="27" t="n">
        <f aca="false">SUM(C963:E963)</f>
        <v>-435</v>
      </c>
    </row>
    <row r="964" customFormat="false" ht="15" hidden="false" customHeight="false" outlineLevel="0" collapsed="false">
      <c r="B964" s="27" t="n">
        <f aca="false">+B963+1</f>
        <v>954</v>
      </c>
      <c r="C964" s="27" t="n">
        <f aca="false">+C963-1</f>
        <v>-781</v>
      </c>
      <c r="D964" s="27" t="n">
        <f aca="false">+D963+1</f>
        <v>1125</v>
      </c>
      <c r="E964" s="27" t="n">
        <f aca="false">+E963-1</f>
        <v>-780</v>
      </c>
      <c r="F964" s="27" t="n">
        <f aca="false">SUM(B964:E964)</f>
        <v>518</v>
      </c>
      <c r="G964" s="27" t="n">
        <f aca="false">+G963+F964</f>
        <v>494172</v>
      </c>
      <c r="H964" s="27" t="n">
        <f aca="false">SUM(C964:E964)</f>
        <v>-436</v>
      </c>
    </row>
    <row r="965" customFormat="false" ht="15" hidden="false" customHeight="false" outlineLevel="0" collapsed="false">
      <c r="B965" s="27" t="n">
        <f aca="false">+B964+1</f>
        <v>955</v>
      </c>
      <c r="C965" s="27" t="n">
        <f aca="false">+C964-1</f>
        <v>-782</v>
      </c>
      <c r="D965" s="27" t="n">
        <f aca="false">+D964+1</f>
        <v>1126</v>
      </c>
      <c r="E965" s="27" t="n">
        <f aca="false">+E964-1</f>
        <v>-781</v>
      </c>
      <c r="F965" s="27" t="n">
        <f aca="false">SUM(B965:E965)</f>
        <v>518</v>
      </c>
      <c r="G965" s="27" t="n">
        <f aca="false">+G964+F965</f>
        <v>494690</v>
      </c>
      <c r="H965" s="27" t="n">
        <f aca="false">SUM(C965:E965)</f>
        <v>-437</v>
      </c>
    </row>
    <row r="966" customFormat="false" ht="15" hidden="false" customHeight="false" outlineLevel="0" collapsed="false">
      <c r="B966" s="27" t="n">
        <f aca="false">+B965+1</f>
        <v>956</v>
      </c>
      <c r="C966" s="27" t="n">
        <f aca="false">+C965-1</f>
        <v>-783</v>
      </c>
      <c r="D966" s="27" t="n">
        <f aca="false">+D965+1</f>
        <v>1127</v>
      </c>
      <c r="E966" s="27" t="n">
        <f aca="false">+E965-1</f>
        <v>-782</v>
      </c>
      <c r="F966" s="27" t="n">
        <f aca="false">SUM(B966:E966)</f>
        <v>518</v>
      </c>
      <c r="G966" s="27" t="n">
        <f aca="false">+G965+F966</f>
        <v>495208</v>
      </c>
      <c r="H966" s="27" t="n">
        <f aca="false">SUM(C966:E966)</f>
        <v>-438</v>
      </c>
    </row>
    <row r="967" customFormat="false" ht="15" hidden="false" customHeight="false" outlineLevel="0" collapsed="false">
      <c r="B967" s="27" t="n">
        <f aca="false">+B966+1</f>
        <v>957</v>
      </c>
      <c r="C967" s="27" t="n">
        <f aca="false">+C966-1</f>
        <v>-784</v>
      </c>
      <c r="D967" s="27" t="n">
        <f aca="false">+D966+1</f>
        <v>1128</v>
      </c>
      <c r="E967" s="27" t="n">
        <f aca="false">+E966-1</f>
        <v>-783</v>
      </c>
      <c r="F967" s="27" t="n">
        <f aca="false">SUM(B967:E967)</f>
        <v>518</v>
      </c>
      <c r="G967" s="27" t="n">
        <f aca="false">+G966+F967</f>
        <v>495726</v>
      </c>
      <c r="H967" s="27" t="n">
        <f aca="false">SUM(C967:E967)</f>
        <v>-439</v>
      </c>
    </row>
    <row r="968" customFormat="false" ht="15" hidden="false" customHeight="false" outlineLevel="0" collapsed="false">
      <c r="B968" s="27" t="n">
        <f aca="false">+B967+1</f>
        <v>958</v>
      </c>
      <c r="C968" s="27" t="n">
        <f aca="false">+C967-1</f>
        <v>-785</v>
      </c>
      <c r="D968" s="27" t="n">
        <f aca="false">+D967+1</f>
        <v>1129</v>
      </c>
      <c r="E968" s="27" t="n">
        <f aca="false">+E967-1</f>
        <v>-784</v>
      </c>
      <c r="F968" s="27" t="n">
        <f aca="false">SUM(B968:E968)</f>
        <v>518</v>
      </c>
      <c r="G968" s="27" t="n">
        <f aca="false">+G967+F968</f>
        <v>496244</v>
      </c>
      <c r="H968" s="27" t="n">
        <f aca="false">SUM(C968:E968)</f>
        <v>-440</v>
      </c>
    </row>
    <row r="969" customFormat="false" ht="15" hidden="false" customHeight="false" outlineLevel="0" collapsed="false">
      <c r="B969" s="27" t="n">
        <f aca="false">+B968+1</f>
        <v>959</v>
      </c>
      <c r="C969" s="27" t="n">
        <f aca="false">+C968-1</f>
        <v>-786</v>
      </c>
      <c r="D969" s="27" t="n">
        <f aca="false">+D968+1</f>
        <v>1130</v>
      </c>
      <c r="E969" s="27" t="n">
        <f aca="false">+E968-1</f>
        <v>-785</v>
      </c>
      <c r="F969" s="27" t="n">
        <f aca="false">SUM(B969:E969)</f>
        <v>518</v>
      </c>
      <c r="G969" s="27" t="n">
        <f aca="false">+G968+F969</f>
        <v>496762</v>
      </c>
      <c r="H969" s="27" t="n">
        <f aca="false">SUM(C969:E969)</f>
        <v>-441</v>
      </c>
    </row>
    <row r="970" customFormat="false" ht="15" hidden="false" customHeight="false" outlineLevel="0" collapsed="false">
      <c r="B970" s="27" t="n">
        <f aca="false">+B969+1</f>
        <v>960</v>
      </c>
      <c r="C970" s="27" t="n">
        <f aca="false">+C969-1</f>
        <v>-787</v>
      </c>
      <c r="D970" s="27" t="n">
        <f aca="false">+D969+1</f>
        <v>1131</v>
      </c>
      <c r="E970" s="27" t="n">
        <f aca="false">+E969-1</f>
        <v>-786</v>
      </c>
      <c r="F970" s="27" t="n">
        <f aca="false">SUM(B970:E970)</f>
        <v>518</v>
      </c>
      <c r="G970" s="27" t="n">
        <f aca="false">+G969+F970</f>
        <v>497280</v>
      </c>
      <c r="H970" s="27" t="n">
        <f aca="false">SUM(C970:E970)</f>
        <v>-442</v>
      </c>
    </row>
    <row r="971" customFormat="false" ht="15" hidden="false" customHeight="false" outlineLevel="0" collapsed="false">
      <c r="B971" s="27" t="n">
        <f aca="false">+B970+1</f>
        <v>961</v>
      </c>
      <c r="C971" s="27" t="n">
        <f aca="false">+C970-1</f>
        <v>-788</v>
      </c>
      <c r="D971" s="27" t="n">
        <f aca="false">+D970+1</f>
        <v>1132</v>
      </c>
      <c r="E971" s="27" t="n">
        <f aca="false">+E970-1</f>
        <v>-787</v>
      </c>
      <c r="F971" s="27" t="n">
        <f aca="false">SUM(B971:E971)</f>
        <v>518</v>
      </c>
      <c r="G971" s="27" t="n">
        <f aca="false">+G970+F971</f>
        <v>497798</v>
      </c>
      <c r="H971" s="27" t="n">
        <f aca="false">SUM(C971:E971)</f>
        <v>-443</v>
      </c>
    </row>
    <row r="972" customFormat="false" ht="15" hidden="false" customHeight="false" outlineLevel="0" collapsed="false">
      <c r="B972" s="27" t="n">
        <f aca="false">+B971+1</f>
        <v>962</v>
      </c>
      <c r="C972" s="27" t="n">
        <f aca="false">+C971-1</f>
        <v>-789</v>
      </c>
      <c r="D972" s="27" t="n">
        <f aca="false">+D971+1</f>
        <v>1133</v>
      </c>
      <c r="E972" s="27" t="n">
        <f aca="false">+E971-1</f>
        <v>-788</v>
      </c>
      <c r="F972" s="27" t="n">
        <f aca="false">SUM(B972:E972)</f>
        <v>518</v>
      </c>
      <c r="G972" s="27" t="n">
        <f aca="false">+G971+F972</f>
        <v>498316</v>
      </c>
      <c r="H972" s="27" t="n">
        <f aca="false">SUM(C972:E972)</f>
        <v>-444</v>
      </c>
    </row>
    <row r="973" customFormat="false" ht="15" hidden="false" customHeight="false" outlineLevel="0" collapsed="false">
      <c r="B973" s="27" t="n">
        <f aca="false">+B972+1</f>
        <v>963</v>
      </c>
      <c r="C973" s="27" t="n">
        <f aca="false">+C972-1</f>
        <v>-790</v>
      </c>
      <c r="D973" s="27" t="n">
        <f aca="false">+D972+1</f>
        <v>1134</v>
      </c>
      <c r="E973" s="27" t="n">
        <f aca="false">+E972-1</f>
        <v>-789</v>
      </c>
      <c r="F973" s="27" t="n">
        <f aca="false">SUM(B973:E973)</f>
        <v>518</v>
      </c>
      <c r="G973" s="27" t="n">
        <f aca="false">+G972+F973</f>
        <v>498834</v>
      </c>
      <c r="H973" s="27" t="n">
        <f aca="false">SUM(C973:E973)</f>
        <v>-445</v>
      </c>
    </row>
    <row r="974" customFormat="false" ht="15" hidden="false" customHeight="false" outlineLevel="0" collapsed="false">
      <c r="B974" s="27" t="n">
        <f aca="false">+B973+1</f>
        <v>964</v>
      </c>
      <c r="C974" s="27" t="n">
        <f aca="false">+C973-1</f>
        <v>-791</v>
      </c>
      <c r="D974" s="27" t="n">
        <f aca="false">+D973+1</f>
        <v>1135</v>
      </c>
      <c r="E974" s="27" t="n">
        <f aca="false">+E973-1</f>
        <v>-790</v>
      </c>
      <c r="F974" s="27" t="n">
        <f aca="false">SUM(B974:E974)</f>
        <v>518</v>
      </c>
      <c r="G974" s="27" t="n">
        <f aca="false">+G973+F974</f>
        <v>499352</v>
      </c>
      <c r="H974" s="27" t="n">
        <f aca="false">SUM(C974:E974)</f>
        <v>-446</v>
      </c>
    </row>
    <row r="975" customFormat="false" ht="15" hidden="false" customHeight="false" outlineLevel="0" collapsed="false">
      <c r="B975" s="27" t="n">
        <f aca="false">+B974+1</f>
        <v>965</v>
      </c>
      <c r="C975" s="27" t="n">
        <f aca="false">+C974-1</f>
        <v>-792</v>
      </c>
      <c r="D975" s="27" t="n">
        <f aca="false">+D974+1</f>
        <v>1136</v>
      </c>
      <c r="E975" s="27" t="n">
        <f aca="false">+E974-1</f>
        <v>-791</v>
      </c>
      <c r="F975" s="27" t="n">
        <f aca="false">SUM(B975:E975)</f>
        <v>518</v>
      </c>
      <c r="G975" s="27" t="n">
        <f aca="false">+G974+F975</f>
        <v>499870</v>
      </c>
      <c r="H975" s="27" t="n">
        <f aca="false">SUM(C975:E975)</f>
        <v>-447</v>
      </c>
    </row>
    <row r="976" customFormat="false" ht="15" hidden="false" customHeight="false" outlineLevel="0" collapsed="false">
      <c r="B976" s="27" t="n">
        <f aca="false">+B975+1</f>
        <v>966</v>
      </c>
      <c r="C976" s="27" t="n">
        <f aca="false">+C975-1</f>
        <v>-793</v>
      </c>
      <c r="D976" s="27" t="n">
        <f aca="false">+D975+1</f>
        <v>1137</v>
      </c>
      <c r="E976" s="27" t="n">
        <f aca="false">+E975-1</f>
        <v>-792</v>
      </c>
      <c r="F976" s="27" t="n">
        <f aca="false">SUM(B976:E976)</f>
        <v>518</v>
      </c>
      <c r="G976" s="27" t="n">
        <f aca="false">+G975+F976</f>
        <v>500388</v>
      </c>
      <c r="H976" s="27" t="n">
        <f aca="false">SUM(C976:E976)</f>
        <v>-448</v>
      </c>
    </row>
    <row r="977" customFormat="false" ht="15" hidden="false" customHeight="false" outlineLevel="0" collapsed="false">
      <c r="B977" s="27" t="n">
        <f aca="false">+B976+1</f>
        <v>967</v>
      </c>
      <c r="C977" s="27" t="n">
        <f aca="false">+C976-1</f>
        <v>-794</v>
      </c>
      <c r="D977" s="27" t="n">
        <f aca="false">+D976+1</f>
        <v>1138</v>
      </c>
      <c r="E977" s="27" t="n">
        <f aca="false">+E976-1</f>
        <v>-793</v>
      </c>
      <c r="F977" s="27" t="n">
        <f aca="false">SUM(B977:E977)</f>
        <v>518</v>
      </c>
      <c r="G977" s="27" t="n">
        <f aca="false">+G976+F977</f>
        <v>500906</v>
      </c>
      <c r="H977" s="27" t="n">
        <f aca="false">SUM(C977:E977)</f>
        <v>-449</v>
      </c>
    </row>
    <row r="978" customFormat="false" ht="15" hidden="false" customHeight="false" outlineLevel="0" collapsed="false">
      <c r="B978" s="27" t="n">
        <f aca="false">+B977+1</f>
        <v>968</v>
      </c>
      <c r="C978" s="27" t="n">
        <f aca="false">+C977-1</f>
        <v>-795</v>
      </c>
      <c r="D978" s="27" t="n">
        <f aca="false">+D977+1</f>
        <v>1139</v>
      </c>
      <c r="E978" s="27" t="n">
        <f aca="false">+E977-1</f>
        <v>-794</v>
      </c>
      <c r="F978" s="27" t="n">
        <f aca="false">SUM(B978:E978)</f>
        <v>518</v>
      </c>
      <c r="G978" s="27" t="n">
        <f aca="false">+G977+F978</f>
        <v>501424</v>
      </c>
      <c r="H978" s="27" t="n">
        <f aca="false">SUM(C978:E978)</f>
        <v>-450</v>
      </c>
    </row>
    <row r="979" customFormat="false" ht="15" hidden="false" customHeight="false" outlineLevel="0" collapsed="false">
      <c r="B979" s="27" t="n">
        <f aca="false">+B978+1</f>
        <v>969</v>
      </c>
      <c r="C979" s="27" t="n">
        <f aca="false">+C978-1</f>
        <v>-796</v>
      </c>
      <c r="D979" s="27" t="n">
        <f aca="false">+D978+1</f>
        <v>1140</v>
      </c>
      <c r="E979" s="27" t="n">
        <f aca="false">+E978-1</f>
        <v>-795</v>
      </c>
      <c r="F979" s="27" t="n">
        <f aca="false">SUM(B979:E979)</f>
        <v>518</v>
      </c>
      <c r="G979" s="27" t="n">
        <f aca="false">+G978+F979</f>
        <v>501942</v>
      </c>
      <c r="H979" s="27" t="n">
        <f aca="false">SUM(C979:E979)</f>
        <v>-451</v>
      </c>
    </row>
    <row r="980" customFormat="false" ht="15" hidden="false" customHeight="false" outlineLevel="0" collapsed="false">
      <c r="B980" s="27" t="n">
        <f aca="false">+B979+1</f>
        <v>970</v>
      </c>
      <c r="C980" s="27" t="n">
        <f aca="false">+C979-1</f>
        <v>-797</v>
      </c>
      <c r="D980" s="27" t="n">
        <f aca="false">+D979+1</f>
        <v>1141</v>
      </c>
      <c r="E980" s="27" t="n">
        <f aca="false">+E979-1</f>
        <v>-796</v>
      </c>
      <c r="F980" s="27" t="n">
        <f aca="false">SUM(B980:E980)</f>
        <v>518</v>
      </c>
      <c r="G980" s="27" t="n">
        <f aca="false">+G979+F980</f>
        <v>502460</v>
      </c>
      <c r="H980" s="27" t="n">
        <f aca="false">SUM(C980:E980)</f>
        <v>-452</v>
      </c>
    </row>
    <row r="981" customFormat="false" ht="15" hidden="false" customHeight="false" outlineLevel="0" collapsed="false">
      <c r="B981" s="27" t="n">
        <f aca="false">+B980+1</f>
        <v>971</v>
      </c>
      <c r="C981" s="27" t="n">
        <f aca="false">+C980-1</f>
        <v>-798</v>
      </c>
      <c r="D981" s="27" t="n">
        <f aca="false">+D980+1</f>
        <v>1142</v>
      </c>
      <c r="E981" s="27" t="n">
        <f aca="false">+E980-1</f>
        <v>-797</v>
      </c>
      <c r="F981" s="27" t="n">
        <f aca="false">SUM(B981:E981)</f>
        <v>518</v>
      </c>
      <c r="G981" s="27" t="n">
        <f aca="false">+G980+F981</f>
        <v>502978</v>
      </c>
      <c r="H981" s="27" t="n">
        <f aca="false">SUM(C981:E981)</f>
        <v>-453</v>
      </c>
    </row>
    <row r="982" customFormat="false" ht="15" hidden="false" customHeight="false" outlineLevel="0" collapsed="false">
      <c r="B982" s="27" t="n">
        <f aca="false">+B981+1</f>
        <v>972</v>
      </c>
      <c r="C982" s="27" t="n">
        <f aca="false">+C981-1</f>
        <v>-799</v>
      </c>
      <c r="D982" s="27" t="n">
        <f aca="false">+D981+1</f>
        <v>1143</v>
      </c>
      <c r="E982" s="27" t="n">
        <f aca="false">+E981-1</f>
        <v>-798</v>
      </c>
      <c r="F982" s="27" t="n">
        <f aca="false">SUM(B982:E982)</f>
        <v>518</v>
      </c>
      <c r="G982" s="27" t="n">
        <f aca="false">+G981+F982</f>
        <v>503496</v>
      </c>
      <c r="H982" s="27" t="n">
        <f aca="false">SUM(C982:E982)</f>
        <v>-454</v>
      </c>
    </row>
    <row r="983" customFormat="false" ht="15" hidden="false" customHeight="false" outlineLevel="0" collapsed="false">
      <c r="B983" s="27" t="n">
        <f aca="false">+B982+1</f>
        <v>973</v>
      </c>
      <c r="C983" s="27" t="n">
        <f aca="false">+C982-1</f>
        <v>-800</v>
      </c>
      <c r="D983" s="27" t="n">
        <f aca="false">+D982+1</f>
        <v>1144</v>
      </c>
      <c r="E983" s="27" t="n">
        <f aca="false">+E982-1</f>
        <v>-799</v>
      </c>
      <c r="F983" s="27" t="n">
        <f aca="false">SUM(B983:E983)</f>
        <v>518</v>
      </c>
      <c r="G983" s="27" t="n">
        <f aca="false">+G982+F983</f>
        <v>504014</v>
      </c>
      <c r="H983" s="27" t="n">
        <f aca="false">SUM(C983:E983)</f>
        <v>-455</v>
      </c>
    </row>
    <row r="984" customFormat="false" ht="15" hidden="false" customHeight="false" outlineLevel="0" collapsed="false">
      <c r="B984" s="27" t="n">
        <f aca="false">+B983+1</f>
        <v>974</v>
      </c>
      <c r="C984" s="27" t="n">
        <f aca="false">+C983-1</f>
        <v>-801</v>
      </c>
      <c r="D984" s="27" t="n">
        <f aca="false">+D983+1</f>
        <v>1145</v>
      </c>
      <c r="E984" s="27" t="n">
        <f aca="false">+E983-1</f>
        <v>-800</v>
      </c>
      <c r="F984" s="27" t="n">
        <f aca="false">SUM(B984:E984)</f>
        <v>518</v>
      </c>
      <c r="G984" s="27" t="n">
        <f aca="false">+G983+F984</f>
        <v>504532</v>
      </c>
      <c r="H984" s="27" t="n">
        <f aca="false">SUM(C984:E984)</f>
        <v>-456</v>
      </c>
    </row>
    <row r="985" customFormat="false" ht="15" hidden="false" customHeight="false" outlineLevel="0" collapsed="false">
      <c r="B985" s="27" t="n">
        <f aca="false">+B984+1</f>
        <v>975</v>
      </c>
      <c r="C985" s="27" t="n">
        <f aca="false">+C984-1</f>
        <v>-802</v>
      </c>
      <c r="D985" s="27" t="n">
        <f aca="false">+D984+1</f>
        <v>1146</v>
      </c>
      <c r="E985" s="27" t="n">
        <f aca="false">+E984-1</f>
        <v>-801</v>
      </c>
      <c r="F985" s="27" t="n">
        <f aca="false">SUM(B985:E985)</f>
        <v>518</v>
      </c>
      <c r="G985" s="27" t="n">
        <f aca="false">+G984+F985</f>
        <v>505050</v>
      </c>
      <c r="H985" s="27" t="n">
        <f aca="false">SUM(C985:E985)</f>
        <v>-457</v>
      </c>
    </row>
    <row r="986" customFormat="false" ht="15" hidden="false" customHeight="false" outlineLevel="0" collapsed="false">
      <c r="B986" s="27" t="n">
        <f aca="false">+B985+1</f>
        <v>976</v>
      </c>
      <c r="C986" s="27" t="n">
        <f aca="false">+C985-1</f>
        <v>-803</v>
      </c>
      <c r="D986" s="27" t="n">
        <f aca="false">+D985+1</f>
        <v>1147</v>
      </c>
      <c r="E986" s="27" t="n">
        <f aca="false">+E985-1</f>
        <v>-802</v>
      </c>
      <c r="F986" s="27" t="n">
        <f aca="false">SUM(B986:E986)</f>
        <v>518</v>
      </c>
      <c r="G986" s="27" t="n">
        <f aca="false">+G985+F986</f>
        <v>505568</v>
      </c>
      <c r="H986" s="27" t="n">
        <f aca="false">SUM(C986:E986)</f>
        <v>-458</v>
      </c>
    </row>
    <row r="987" customFormat="false" ht="15" hidden="false" customHeight="false" outlineLevel="0" collapsed="false">
      <c r="B987" s="27" t="n">
        <f aca="false">+B986+1</f>
        <v>977</v>
      </c>
      <c r="C987" s="27" t="n">
        <f aca="false">+C986-1</f>
        <v>-804</v>
      </c>
      <c r="D987" s="27" t="n">
        <f aca="false">+D986+1</f>
        <v>1148</v>
      </c>
      <c r="E987" s="27" t="n">
        <f aca="false">+E986-1</f>
        <v>-803</v>
      </c>
      <c r="F987" s="27" t="n">
        <f aca="false">SUM(B987:E987)</f>
        <v>518</v>
      </c>
      <c r="G987" s="27" t="n">
        <f aca="false">+G986+F987</f>
        <v>506086</v>
      </c>
      <c r="H987" s="27" t="n">
        <f aca="false">SUM(C987:E987)</f>
        <v>-459</v>
      </c>
    </row>
    <row r="988" customFormat="false" ht="15" hidden="false" customHeight="false" outlineLevel="0" collapsed="false">
      <c r="B988" s="27" t="n">
        <f aca="false">+B987+1</f>
        <v>978</v>
      </c>
      <c r="C988" s="27" t="n">
        <f aca="false">+C987-1</f>
        <v>-805</v>
      </c>
      <c r="D988" s="27" t="n">
        <f aca="false">+D987+1</f>
        <v>1149</v>
      </c>
      <c r="E988" s="27" t="n">
        <f aca="false">+E987-1</f>
        <v>-804</v>
      </c>
      <c r="F988" s="27" t="n">
        <f aca="false">SUM(B988:E988)</f>
        <v>518</v>
      </c>
      <c r="G988" s="27" t="n">
        <f aca="false">+G987+F988</f>
        <v>506604</v>
      </c>
      <c r="H988" s="27" t="n">
        <f aca="false">SUM(C988:E988)</f>
        <v>-460</v>
      </c>
    </row>
    <row r="989" customFormat="false" ht="15" hidden="false" customHeight="false" outlineLevel="0" collapsed="false">
      <c r="B989" s="27" t="n">
        <f aca="false">+B988+1</f>
        <v>979</v>
      </c>
      <c r="C989" s="27" t="n">
        <f aca="false">+C988-1</f>
        <v>-806</v>
      </c>
      <c r="D989" s="27" t="n">
        <f aca="false">+D988+1</f>
        <v>1150</v>
      </c>
      <c r="E989" s="27" t="n">
        <f aca="false">+E988-1</f>
        <v>-805</v>
      </c>
      <c r="F989" s="27" t="n">
        <f aca="false">SUM(B989:E989)</f>
        <v>518</v>
      </c>
      <c r="G989" s="27" t="n">
        <f aca="false">+G988+F989</f>
        <v>507122</v>
      </c>
      <c r="H989" s="27" t="n">
        <f aca="false">SUM(C989:E989)</f>
        <v>-461</v>
      </c>
    </row>
    <row r="990" customFormat="false" ht="15" hidden="false" customHeight="false" outlineLevel="0" collapsed="false">
      <c r="B990" s="27" t="n">
        <f aca="false">+B989+1</f>
        <v>980</v>
      </c>
      <c r="C990" s="27" t="n">
        <f aca="false">+C989-1</f>
        <v>-807</v>
      </c>
      <c r="D990" s="27" t="n">
        <f aca="false">+D989+1</f>
        <v>1151</v>
      </c>
      <c r="E990" s="27" t="n">
        <f aca="false">+E989-1</f>
        <v>-806</v>
      </c>
      <c r="F990" s="27" t="n">
        <f aca="false">SUM(B990:E990)</f>
        <v>518</v>
      </c>
      <c r="G990" s="27" t="n">
        <f aca="false">+G989+F990</f>
        <v>507640</v>
      </c>
      <c r="H990" s="27" t="n">
        <f aca="false">SUM(C990:E990)</f>
        <v>-462</v>
      </c>
    </row>
    <row r="991" customFormat="false" ht="15" hidden="false" customHeight="false" outlineLevel="0" collapsed="false">
      <c r="B991" s="27" t="n">
        <f aca="false">+B990+1</f>
        <v>981</v>
      </c>
      <c r="C991" s="27" t="n">
        <f aca="false">+C990-1</f>
        <v>-808</v>
      </c>
      <c r="D991" s="27" t="n">
        <f aca="false">+D990+1</f>
        <v>1152</v>
      </c>
      <c r="E991" s="27" t="n">
        <f aca="false">+E990-1</f>
        <v>-807</v>
      </c>
      <c r="F991" s="27" t="n">
        <f aca="false">SUM(B991:E991)</f>
        <v>518</v>
      </c>
      <c r="G991" s="27" t="n">
        <f aca="false">+G990+F991</f>
        <v>508158</v>
      </c>
      <c r="H991" s="27" t="n">
        <f aca="false">SUM(C991:E991)</f>
        <v>-463</v>
      </c>
    </row>
    <row r="992" customFormat="false" ht="15" hidden="false" customHeight="false" outlineLevel="0" collapsed="false">
      <c r="B992" s="27" t="n">
        <f aca="false">+B991+1</f>
        <v>982</v>
      </c>
      <c r="C992" s="27" t="n">
        <f aca="false">+C991-1</f>
        <v>-809</v>
      </c>
      <c r="D992" s="27" t="n">
        <f aca="false">+D991+1</f>
        <v>1153</v>
      </c>
      <c r="E992" s="27" t="n">
        <f aca="false">+E991-1</f>
        <v>-808</v>
      </c>
      <c r="F992" s="27" t="n">
        <f aca="false">SUM(B992:E992)</f>
        <v>518</v>
      </c>
      <c r="G992" s="27" t="n">
        <f aca="false">+G991+F992</f>
        <v>508676</v>
      </c>
      <c r="H992" s="27" t="n">
        <f aca="false">SUM(C992:E992)</f>
        <v>-464</v>
      </c>
    </row>
    <row r="993" customFormat="false" ht="15" hidden="false" customHeight="false" outlineLevel="0" collapsed="false">
      <c r="B993" s="27" t="n">
        <f aca="false">+B992+1</f>
        <v>983</v>
      </c>
      <c r="C993" s="27" t="n">
        <f aca="false">+C992-1</f>
        <v>-810</v>
      </c>
      <c r="D993" s="27" t="n">
        <f aca="false">+D992+1</f>
        <v>1154</v>
      </c>
      <c r="E993" s="27" t="n">
        <f aca="false">+E992-1</f>
        <v>-809</v>
      </c>
      <c r="F993" s="27" t="n">
        <f aca="false">SUM(B993:E993)</f>
        <v>518</v>
      </c>
      <c r="G993" s="27" t="n">
        <f aca="false">+G992+F993</f>
        <v>509194</v>
      </c>
      <c r="H993" s="27" t="n">
        <f aca="false">SUM(C993:E993)</f>
        <v>-465</v>
      </c>
    </row>
    <row r="994" customFormat="false" ht="15" hidden="false" customHeight="false" outlineLevel="0" collapsed="false">
      <c r="B994" s="27" t="n">
        <f aca="false">+B993+1</f>
        <v>984</v>
      </c>
      <c r="C994" s="27" t="n">
        <f aca="false">+C993-1</f>
        <v>-811</v>
      </c>
      <c r="D994" s="27" t="n">
        <f aca="false">+D993+1</f>
        <v>1155</v>
      </c>
      <c r="E994" s="27" t="n">
        <f aca="false">+E993-1</f>
        <v>-810</v>
      </c>
      <c r="F994" s="27" t="n">
        <f aca="false">SUM(B994:E994)</f>
        <v>518</v>
      </c>
      <c r="G994" s="27" t="n">
        <f aca="false">+G993+F994</f>
        <v>509712</v>
      </c>
      <c r="H994" s="27" t="n">
        <f aca="false">SUM(C994:E994)</f>
        <v>-466</v>
      </c>
    </row>
    <row r="995" customFormat="false" ht="15" hidden="false" customHeight="false" outlineLevel="0" collapsed="false">
      <c r="B995" s="27" t="n">
        <f aca="false">+B994+1</f>
        <v>985</v>
      </c>
      <c r="C995" s="27" t="n">
        <f aca="false">+C994-1</f>
        <v>-812</v>
      </c>
      <c r="D995" s="27" t="n">
        <f aca="false">+D994+1</f>
        <v>1156</v>
      </c>
      <c r="E995" s="27" t="n">
        <f aca="false">+E994-1</f>
        <v>-811</v>
      </c>
      <c r="F995" s="27" t="n">
        <f aca="false">SUM(B995:E995)</f>
        <v>518</v>
      </c>
      <c r="G995" s="27" t="n">
        <f aca="false">+G994+F995</f>
        <v>510230</v>
      </c>
      <c r="H995" s="27" t="n">
        <f aca="false">SUM(C995:E995)</f>
        <v>-467</v>
      </c>
    </row>
    <row r="996" customFormat="false" ht="15" hidden="false" customHeight="false" outlineLevel="0" collapsed="false">
      <c r="B996" s="27" t="n">
        <f aca="false">+B995+1</f>
        <v>986</v>
      </c>
      <c r="C996" s="27" t="n">
        <f aca="false">+C995-1</f>
        <v>-813</v>
      </c>
      <c r="D996" s="27" t="n">
        <f aca="false">+D995+1</f>
        <v>1157</v>
      </c>
      <c r="E996" s="27" t="n">
        <f aca="false">+E995-1</f>
        <v>-812</v>
      </c>
      <c r="F996" s="27" t="n">
        <f aca="false">SUM(B996:E996)</f>
        <v>518</v>
      </c>
      <c r="G996" s="27" t="n">
        <f aca="false">+G995+F996</f>
        <v>510748</v>
      </c>
      <c r="H996" s="27" t="n">
        <f aca="false">SUM(C996:E996)</f>
        <v>-468</v>
      </c>
    </row>
    <row r="997" customFormat="false" ht="15" hidden="false" customHeight="false" outlineLevel="0" collapsed="false">
      <c r="B997" s="27" t="n">
        <f aca="false">+B996+1</f>
        <v>987</v>
      </c>
      <c r="C997" s="27" t="n">
        <f aca="false">+C996-1</f>
        <v>-814</v>
      </c>
      <c r="D997" s="27" t="n">
        <f aca="false">+D996+1</f>
        <v>1158</v>
      </c>
      <c r="E997" s="27" t="n">
        <f aca="false">+E996-1</f>
        <v>-813</v>
      </c>
      <c r="F997" s="27" t="n">
        <f aca="false">SUM(B997:E997)</f>
        <v>518</v>
      </c>
      <c r="G997" s="27" t="n">
        <f aca="false">+G996+F997</f>
        <v>511266</v>
      </c>
      <c r="H997" s="27" t="n">
        <f aca="false">SUM(C997:E997)</f>
        <v>-469</v>
      </c>
    </row>
    <row r="998" customFormat="false" ht="15" hidden="false" customHeight="false" outlineLevel="0" collapsed="false">
      <c r="B998" s="27" t="n">
        <f aca="false">+B997+1</f>
        <v>988</v>
      </c>
      <c r="C998" s="27" t="n">
        <f aca="false">+C997-1</f>
        <v>-815</v>
      </c>
      <c r="D998" s="27" t="n">
        <f aca="false">+D997+1</f>
        <v>1159</v>
      </c>
      <c r="E998" s="27" t="n">
        <f aca="false">+E997-1</f>
        <v>-814</v>
      </c>
      <c r="F998" s="27" t="n">
        <f aca="false">SUM(B998:E998)</f>
        <v>518</v>
      </c>
      <c r="G998" s="27" t="n">
        <f aca="false">+G997+F998</f>
        <v>511784</v>
      </c>
      <c r="H998" s="27" t="n">
        <f aca="false">SUM(C998:E998)</f>
        <v>-470</v>
      </c>
    </row>
    <row r="999" customFormat="false" ht="15" hidden="false" customHeight="false" outlineLevel="0" collapsed="false">
      <c r="B999" s="27" t="n">
        <f aca="false">+B998+1</f>
        <v>989</v>
      </c>
      <c r="C999" s="27" t="n">
        <f aca="false">+C998-1</f>
        <v>-816</v>
      </c>
      <c r="D999" s="27" t="n">
        <f aca="false">+D998+1</f>
        <v>1160</v>
      </c>
      <c r="E999" s="27" t="n">
        <f aca="false">+E998-1</f>
        <v>-815</v>
      </c>
      <c r="F999" s="27" t="n">
        <f aca="false">SUM(B999:E999)</f>
        <v>518</v>
      </c>
      <c r="G999" s="27" t="n">
        <f aca="false">+G998+F999</f>
        <v>512302</v>
      </c>
      <c r="H999" s="27" t="n">
        <f aca="false">SUM(C999:E999)</f>
        <v>-471</v>
      </c>
    </row>
    <row r="1000" customFormat="false" ht="15" hidden="false" customHeight="false" outlineLevel="0" collapsed="false">
      <c r="B1000" s="27" t="n">
        <f aca="false">+B999+1</f>
        <v>990</v>
      </c>
      <c r="C1000" s="27" t="n">
        <f aca="false">+C999-1</f>
        <v>-817</v>
      </c>
      <c r="D1000" s="27" t="n">
        <f aca="false">+D999+1</f>
        <v>1161</v>
      </c>
      <c r="E1000" s="27" t="n">
        <f aca="false">+E999-1</f>
        <v>-816</v>
      </c>
      <c r="F1000" s="27" t="n">
        <f aca="false">SUM(B1000:E1000)</f>
        <v>518</v>
      </c>
      <c r="G1000" s="27" t="n">
        <f aca="false">+G999+F1000</f>
        <v>512820</v>
      </c>
      <c r="H1000" s="27" t="n">
        <f aca="false">SUM(C1000:E1000)</f>
        <v>-472</v>
      </c>
    </row>
    <row r="1001" customFormat="false" ht="15" hidden="false" customHeight="false" outlineLevel="0" collapsed="false">
      <c r="B1001" s="27" t="n">
        <f aca="false">+B1000+1</f>
        <v>991</v>
      </c>
      <c r="C1001" s="27" t="n">
        <f aca="false">+C1000-1</f>
        <v>-818</v>
      </c>
      <c r="D1001" s="27" t="n">
        <f aca="false">+D1000+1</f>
        <v>1162</v>
      </c>
      <c r="E1001" s="27" t="n">
        <f aca="false">+E1000-1</f>
        <v>-817</v>
      </c>
      <c r="F1001" s="27" t="n">
        <f aca="false">SUM(B1001:E1001)</f>
        <v>518</v>
      </c>
      <c r="G1001" s="27" t="n">
        <f aca="false">+G1000+F1001</f>
        <v>513338</v>
      </c>
      <c r="H1001" s="27" t="n">
        <f aca="false">SUM(C1001:E1001)</f>
        <v>-473</v>
      </c>
    </row>
    <row r="1002" customFormat="false" ht="15" hidden="false" customHeight="false" outlineLevel="0" collapsed="false">
      <c r="B1002" s="27" t="n">
        <f aca="false">+B1001+1</f>
        <v>992</v>
      </c>
      <c r="C1002" s="27" t="n">
        <f aca="false">+C1001-1</f>
        <v>-819</v>
      </c>
      <c r="D1002" s="27" t="n">
        <f aca="false">+D1001+1</f>
        <v>1163</v>
      </c>
      <c r="E1002" s="27" t="n">
        <f aca="false">+E1001-1</f>
        <v>-818</v>
      </c>
      <c r="F1002" s="27" t="n">
        <f aca="false">SUM(B1002:E1002)</f>
        <v>518</v>
      </c>
      <c r="G1002" s="27" t="n">
        <f aca="false">+G1001+F1002</f>
        <v>513856</v>
      </c>
      <c r="H1002" s="27" t="n">
        <f aca="false">SUM(C1002:E1002)</f>
        <v>-474</v>
      </c>
    </row>
    <row r="1003" customFormat="false" ht="15" hidden="false" customHeight="false" outlineLevel="0" collapsed="false">
      <c r="B1003" s="27" t="n">
        <f aca="false">+B1002+1</f>
        <v>993</v>
      </c>
      <c r="C1003" s="27" t="n">
        <f aca="false">+C1002-1</f>
        <v>-820</v>
      </c>
      <c r="D1003" s="27" t="n">
        <f aca="false">+D1002+1</f>
        <v>1164</v>
      </c>
      <c r="E1003" s="27" t="n">
        <f aca="false">+E1002-1</f>
        <v>-819</v>
      </c>
      <c r="F1003" s="27" t="n">
        <f aca="false">SUM(B1003:E1003)</f>
        <v>518</v>
      </c>
      <c r="G1003" s="27" t="n">
        <f aca="false">+G1002+F1003</f>
        <v>514374</v>
      </c>
      <c r="H1003" s="27" t="n">
        <f aca="false">SUM(C1003:E1003)</f>
        <v>-475</v>
      </c>
    </row>
    <row r="1004" customFormat="false" ht="15" hidden="false" customHeight="false" outlineLevel="0" collapsed="false">
      <c r="B1004" s="27" t="n">
        <f aca="false">+B1003+1</f>
        <v>994</v>
      </c>
      <c r="C1004" s="27" t="n">
        <f aca="false">+C1003-1</f>
        <v>-821</v>
      </c>
      <c r="D1004" s="27" t="n">
        <f aca="false">+D1003+1</f>
        <v>1165</v>
      </c>
      <c r="E1004" s="27" t="n">
        <f aca="false">+E1003-1</f>
        <v>-820</v>
      </c>
      <c r="F1004" s="27" t="n">
        <f aca="false">SUM(B1004:E1004)</f>
        <v>518</v>
      </c>
      <c r="G1004" s="27" t="n">
        <f aca="false">+G1003+F1004</f>
        <v>514892</v>
      </c>
      <c r="H1004" s="27" t="n">
        <f aca="false">SUM(C1004:E1004)</f>
        <v>-476</v>
      </c>
    </row>
    <row r="1005" customFormat="false" ht="15" hidden="false" customHeight="false" outlineLevel="0" collapsed="false">
      <c r="B1005" s="27" t="n">
        <f aca="false">+B1004+1</f>
        <v>995</v>
      </c>
      <c r="C1005" s="27" t="n">
        <f aca="false">+C1004-1</f>
        <v>-822</v>
      </c>
      <c r="D1005" s="27" t="n">
        <f aca="false">+D1004+1</f>
        <v>1166</v>
      </c>
      <c r="E1005" s="27" t="n">
        <f aca="false">+E1004-1</f>
        <v>-821</v>
      </c>
      <c r="F1005" s="27" t="n">
        <f aca="false">SUM(B1005:E1005)</f>
        <v>518</v>
      </c>
      <c r="G1005" s="27" t="n">
        <f aca="false">+G1004+F1005</f>
        <v>515410</v>
      </c>
      <c r="H1005" s="27" t="n">
        <f aca="false">SUM(C1005:E1005)</f>
        <v>-477</v>
      </c>
    </row>
    <row r="1006" customFormat="false" ht="15" hidden="false" customHeight="false" outlineLevel="0" collapsed="false">
      <c r="B1006" s="27" t="n">
        <f aca="false">+B1005+1</f>
        <v>996</v>
      </c>
      <c r="C1006" s="27" t="n">
        <f aca="false">+C1005-1</f>
        <v>-823</v>
      </c>
      <c r="D1006" s="27" t="n">
        <f aca="false">+D1005+1</f>
        <v>1167</v>
      </c>
      <c r="E1006" s="27" t="n">
        <f aca="false">+E1005-1</f>
        <v>-822</v>
      </c>
      <c r="F1006" s="27" t="n">
        <f aca="false">SUM(B1006:E1006)</f>
        <v>518</v>
      </c>
      <c r="G1006" s="27" t="n">
        <f aca="false">+G1005+F1006</f>
        <v>515928</v>
      </c>
      <c r="H1006" s="27" t="n">
        <f aca="false">SUM(C1006:E1006)</f>
        <v>-478</v>
      </c>
    </row>
    <row r="1007" customFormat="false" ht="15" hidden="false" customHeight="false" outlineLevel="0" collapsed="false">
      <c r="B1007" s="27" t="n">
        <f aca="false">+B1006+1</f>
        <v>997</v>
      </c>
      <c r="C1007" s="27" t="n">
        <f aca="false">+C1006-1</f>
        <v>-824</v>
      </c>
      <c r="D1007" s="27" t="n">
        <f aca="false">+D1006+1</f>
        <v>1168</v>
      </c>
      <c r="E1007" s="27" t="n">
        <f aca="false">+E1006-1</f>
        <v>-823</v>
      </c>
      <c r="F1007" s="27" t="n">
        <f aca="false">SUM(B1007:E1007)</f>
        <v>518</v>
      </c>
      <c r="G1007" s="27" t="n">
        <f aca="false">+G1006+F1007</f>
        <v>516446</v>
      </c>
      <c r="H1007" s="27" t="n">
        <f aca="false">SUM(C1007:E1007)</f>
        <v>-479</v>
      </c>
    </row>
    <row r="1008" customFormat="false" ht="15" hidden="false" customHeight="false" outlineLevel="0" collapsed="false">
      <c r="B1008" s="27" t="n">
        <f aca="false">+B1007+1</f>
        <v>998</v>
      </c>
      <c r="C1008" s="27" t="n">
        <f aca="false">+C1007-1</f>
        <v>-825</v>
      </c>
      <c r="D1008" s="27" t="n">
        <f aca="false">+D1007+1</f>
        <v>1169</v>
      </c>
      <c r="E1008" s="27" t="n">
        <f aca="false">+E1007-1</f>
        <v>-824</v>
      </c>
      <c r="F1008" s="27" t="n">
        <f aca="false">SUM(B1008:E1008)</f>
        <v>518</v>
      </c>
      <c r="G1008" s="27" t="n">
        <f aca="false">+G1007+F1008</f>
        <v>516964</v>
      </c>
      <c r="H1008" s="27" t="n">
        <f aca="false">SUM(C1008:E1008)</f>
        <v>-480</v>
      </c>
    </row>
    <row r="1009" customFormat="false" ht="15" hidden="false" customHeight="false" outlineLevel="0" collapsed="false">
      <c r="B1009" s="27" t="n">
        <f aca="false">+B1008+1</f>
        <v>999</v>
      </c>
      <c r="C1009" s="27" t="n">
        <f aca="false">+C1008-1</f>
        <v>-826</v>
      </c>
      <c r="D1009" s="27" t="n">
        <f aca="false">+D1008+1</f>
        <v>1170</v>
      </c>
      <c r="E1009" s="27" t="n">
        <f aca="false">+E1008-1</f>
        <v>-825</v>
      </c>
      <c r="F1009" s="27" t="n">
        <f aca="false">SUM(B1009:E1009)</f>
        <v>518</v>
      </c>
      <c r="G1009" s="27" t="n">
        <f aca="false">+G1008+F1009</f>
        <v>517482</v>
      </c>
      <c r="H1009" s="27" t="n">
        <f aca="false">SUM(C1009:E1009)</f>
        <v>-481</v>
      </c>
    </row>
    <row r="1010" customFormat="false" ht="15" hidden="false" customHeight="false" outlineLevel="0" collapsed="false">
      <c r="B1010" s="27" t="n">
        <f aca="false">+B1009+1</f>
        <v>1000</v>
      </c>
      <c r="C1010" s="27" t="n">
        <f aca="false">+C1009-1</f>
        <v>-827</v>
      </c>
      <c r="D1010" s="27" t="n">
        <f aca="false">+D1009+1</f>
        <v>1171</v>
      </c>
      <c r="E1010" s="27" t="n">
        <f aca="false">+E1009-1</f>
        <v>-826</v>
      </c>
      <c r="F1010" s="27" t="n">
        <f aca="false">SUM(B1010:E1010)</f>
        <v>518</v>
      </c>
      <c r="G1010" s="27" t="n">
        <f aca="false">+G1009+F1010</f>
        <v>518000</v>
      </c>
      <c r="H1010" s="27" t="n">
        <f aca="false">SUM(C1010:E1010)</f>
        <v>-482</v>
      </c>
    </row>
    <row r="1011" customFormat="false" ht="15" hidden="false" customHeight="false" outlineLevel="0" collapsed="false">
      <c r="B1011" s="27" t="n">
        <f aca="false">+B1010+1</f>
        <v>1001</v>
      </c>
      <c r="C1011" s="27" t="n">
        <f aca="false">+C1010-1</f>
        <v>-828</v>
      </c>
      <c r="D1011" s="27" t="n">
        <f aca="false">+D1010+1</f>
        <v>1172</v>
      </c>
      <c r="E1011" s="27" t="n">
        <f aca="false">+E1010-1</f>
        <v>-827</v>
      </c>
      <c r="F1011" s="27" t="n">
        <f aca="false">SUM(B1011:E1011)</f>
        <v>518</v>
      </c>
      <c r="G1011" s="27" t="n">
        <f aca="false">+G1010+F1011</f>
        <v>518518</v>
      </c>
      <c r="H1011" s="27" t="n">
        <f aca="false">SUM(C1011:E1011)</f>
        <v>-483</v>
      </c>
    </row>
    <row r="1012" customFormat="false" ht="15" hidden="false" customHeight="false" outlineLevel="0" collapsed="false">
      <c r="B1012" s="27" t="n">
        <f aca="false">+B1011+1</f>
        <v>1002</v>
      </c>
      <c r="C1012" s="27" t="n">
        <f aca="false">+C1011-1</f>
        <v>-829</v>
      </c>
      <c r="D1012" s="27" t="n">
        <f aca="false">+D1011+1</f>
        <v>1173</v>
      </c>
      <c r="E1012" s="27" t="n">
        <f aca="false">+E1011-1</f>
        <v>-828</v>
      </c>
      <c r="F1012" s="27" t="n">
        <f aca="false">SUM(B1012:E1012)</f>
        <v>518</v>
      </c>
      <c r="G1012" s="27" t="n">
        <f aca="false">+G1011+F1012</f>
        <v>519036</v>
      </c>
      <c r="H1012" s="27" t="n">
        <f aca="false">SUM(C1012:E1012)</f>
        <v>-484</v>
      </c>
    </row>
    <row r="1013" customFormat="false" ht="15" hidden="false" customHeight="false" outlineLevel="0" collapsed="false">
      <c r="B1013" s="27" t="n">
        <f aca="false">+B1012+1</f>
        <v>1003</v>
      </c>
      <c r="C1013" s="27" t="n">
        <f aca="false">+C1012-1</f>
        <v>-830</v>
      </c>
      <c r="D1013" s="27" t="n">
        <f aca="false">+D1012+1</f>
        <v>1174</v>
      </c>
      <c r="E1013" s="27" t="n">
        <f aca="false">+E1012-1</f>
        <v>-829</v>
      </c>
      <c r="F1013" s="27" t="n">
        <f aca="false">SUM(B1013:E1013)</f>
        <v>518</v>
      </c>
      <c r="G1013" s="27" t="n">
        <f aca="false">+G1012+F1013</f>
        <v>519554</v>
      </c>
      <c r="H1013" s="27" t="n">
        <f aca="false">SUM(C1013:E1013)</f>
        <v>-485</v>
      </c>
    </row>
    <row r="1014" customFormat="false" ht="15" hidden="false" customHeight="false" outlineLevel="0" collapsed="false">
      <c r="B1014" s="27" t="n">
        <f aca="false">+B1013+1</f>
        <v>1004</v>
      </c>
      <c r="C1014" s="27" t="n">
        <f aca="false">+C1013-1</f>
        <v>-831</v>
      </c>
      <c r="D1014" s="27" t="n">
        <f aca="false">+D1013+1</f>
        <v>1175</v>
      </c>
      <c r="E1014" s="27" t="n">
        <f aca="false">+E1013-1</f>
        <v>-830</v>
      </c>
      <c r="F1014" s="27" t="n">
        <f aca="false">SUM(B1014:E1014)</f>
        <v>518</v>
      </c>
      <c r="G1014" s="27" t="n">
        <f aca="false">+G1013+F1014</f>
        <v>520072</v>
      </c>
      <c r="H1014" s="27" t="n">
        <f aca="false">SUM(C1014:E1014)</f>
        <v>-486</v>
      </c>
    </row>
    <row r="1015" customFormat="false" ht="15" hidden="false" customHeight="false" outlineLevel="0" collapsed="false">
      <c r="B1015" s="27" t="n">
        <f aca="false">+B1014+1</f>
        <v>1005</v>
      </c>
      <c r="C1015" s="27" t="n">
        <f aca="false">+C1014-1</f>
        <v>-832</v>
      </c>
      <c r="D1015" s="27" t="n">
        <f aca="false">+D1014+1</f>
        <v>1176</v>
      </c>
      <c r="E1015" s="27" t="n">
        <f aca="false">+E1014-1</f>
        <v>-831</v>
      </c>
      <c r="F1015" s="27" t="n">
        <f aca="false">SUM(B1015:E1015)</f>
        <v>518</v>
      </c>
      <c r="G1015" s="27" t="n">
        <f aca="false">+G1014+F1015</f>
        <v>520590</v>
      </c>
      <c r="H1015" s="27" t="n">
        <f aca="false">SUM(C1015:E1015)</f>
        <v>-487</v>
      </c>
    </row>
    <row r="1016" customFormat="false" ht="15" hidden="false" customHeight="false" outlineLevel="0" collapsed="false">
      <c r="B1016" s="27" t="n">
        <f aca="false">+B1015+1</f>
        <v>1006</v>
      </c>
      <c r="C1016" s="27" t="n">
        <f aca="false">+C1015-1</f>
        <v>-833</v>
      </c>
      <c r="D1016" s="27" t="n">
        <f aca="false">+D1015+1</f>
        <v>1177</v>
      </c>
      <c r="E1016" s="27" t="n">
        <f aca="false">+E1015-1</f>
        <v>-832</v>
      </c>
      <c r="F1016" s="27" t="n">
        <f aca="false">SUM(B1016:E1016)</f>
        <v>518</v>
      </c>
      <c r="G1016" s="27" t="n">
        <f aca="false">+G1015+F1016</f>
        <v>521108</v>
      </c>
      <c r="H1016" s="27" t="n">
        <f aca="false">SUM(C1016:E1016)</f>
        <v>-488</v>
      </c>
    </row>
    <row r="1017" customFormat="false" ht="15" hidden="false" customHeight="false" outlineLevel="0" collapsed="false">
      <c r="B1017" s="27" t="n">
        <f aca="false">+B1016+1</f>
        <v>1007</v>
      </c>
      <c r="C1017" s="27" t="n">
        <f aca="false">+C1016-1</f>
        <v>-834</v>
      </c>
      <c r="D1017" s="27" t="n">
        <f aca="false">+D1016+1</f>
        <v>1178</v>
      </c>
      <c r="E1017" s="27" t="n">
        <f aca="false">+E1016-1</f>
        <v>-833</v>
      </c>
      <c r="F1017" s="27" t="n">
        <f aca="false">SUM(B1017:E1017)</f>
        <v>518</v>
      </c>
      <c r="G1017" s="27" t="n">
        <f aca="false">+G1016+F1017</f>
        <v>521626</v>
      </c>
      <c r="H1017" s="27" t="n">
        <f aca="false">SUM(C1017:E1017)</f>
        <v>-489</v>
      </c>
    </row>
    <row r="1018" customFormat="false" ht="15" hidden="false" customHeight="false" outlineLevel="0" collapsed="false">
      <c r="B1018" s="27" t="n">
        <f aca="false">+B1017+1</f>
        <v>1008</v>
      </c>
      <c r="C1018" s="27" t="n">
        <f aca="false">+C1017-1</f>
        <v>-835</v>
      </c>
      <c r="D1018" s="27" t="n">
        <f aca="false">+D1017+1</f>
        <v>1179</v>
      </c>
      <c r="E1018" s="27" t="n">
        <f aca="false">+E1017-1</f>
        <v>-834</v>
      </c>
      <c r="F1018" s="27" t="n">
        <f aca="false">SUM(B1018:E1018)</f>
        <v>518</v>
      </c>
      <c r="G1018" s="27" t="n">
        <f aca="false">+G1017+F1018</f>
        <v>522144</v>
      </c>
      <c r="H1018" s="27" t="n">
        <f aca="false">SUM(C1018:E1018)</f>
        <v>-490</v>
      </c>
    </row>
    <row r="1019" customFormat="false" ht="15" hidden="false" customHeight="false" outlineLevel="0" collapsed="false">
      <c r="B1019" s="27" t="n">
        <f aca="false">+B1018+1</f>
        <v>1009</v>
      </c>
      <c r="C1019" s="27" t="n">
        <f aca="false">+C1018-1</f>
        <v>-836</v>
      </c>
      <c r="D1019" s="27" t="n">
        <f aca="false">+D1018+1</f>
        <v>1180</v>
      </c>
      <c r="E1019" s="27" t="n">
        <f aca="false">+E1018-1</f>
        <v>-835</v>
      </c>
      <c r="F1019" s="27" t="n">
        <f aca="false">SUM(B1019:E1019)</f>
        <v>518</v>
      </c>
      <c r="G1019" s="27" t="n">
        <f aca="false">+G1018+F1019</f>
        <v>522662</v>
      </c>
      <c r="H1019" s="27" t="n">
        <f aca="false">SUM(C1019:E1019)</f>
        <v>-491</v>
      </c>
    </row>
    <row r="1020" customFormat="false" ht="15" hidden="false" customHeight="false" outlineLevel="0" collapsed="false">
      <c r="B1020" s="27" t="n">
        <f aca="false">+B1019+1</f>
        <v>1010</v>
      </c>
      <c r="C1020" s="27" t="n">
        <f aca="false">+C1019-1</f>
        <v>-837</v>
      </c>
      <c r="D1020" s="27" t="n">
        <f aca="false">+D1019+1</f>
        <v>1181</v>
      </c>
      <c r="E1020" s="27" t="n">
        <f aca="false">+E1019-1</f>
        <v>-836</v>
      </c>
      <c r="F1020" s="27" t="n">
        <f aca="false">SUM(B1020:E1020)</f>
        <v>518</v>
      </c>
      <c r="G1020" s="27" t="n">
        <f aca="false">+G1019+F1020</f>
        <v>523180</v>
      </c>
      <c r="H1020" s="27" t="n">
        <f aca="false">SUM(C1020:E1020)</f>
        <v>-492</v>
      </c>
    </row>
    <row r="1021" customFormat="false" ht="15" hidden="false" customHeight="false" outlineLevel="0" collapsed="false">
      <c r="B1021" s="27" t="n">
        <f aca="false">+B1020+1</f>
        <v>1011</v>
      </c>
      <c r="C1021" s="27" t="n">
        <f aca="false">+C1020-1</f>
        <v>-838</v>
      </c>
      <c r="D1021" s="27" t="n">
        <f aca="false">+D1020+1</f>
        <v>1182</v>
      </c>
      <c r="E1021" s="27" t="n">
        <f aca="false">+E1020-1</f>
        <v>-837</v>
      </c>
      <c r="F1021" s="27" t="n">
        <f aca="false">SUM(B1021:E1021)</f>
        <v>518</v>
      </c>
      <c r="G1021" s="27" t="n">
        <f aca="false">+G1020+F1021</f>
        <v>523698</v>
      </c>
      <c r="H1021" s="27" t="n">
        <f aca="false">SUM(C1021:E1021)</f>
        <v>-493</v>
      </c>
    </row>
    <row r="1022" customFormat="false" ht="15" hidden="false" customHeight="false" outlineLevel="0" collapsed="false">
      <c r="B1022" s="27" t="n">
        <f aca="false">+B1021+1</f>
        <v>1012</v>
      </c>
      <c r="C1022" s="27" t="n">
        <f aca="false">+C1021-1</f>
        <v>-839</v>
      </c>
      <c r="D1022" s="27" t="n">
        <f aca="false">+D1021+1</f>
        <v>1183</v>
      </c>
      <c r="E1022" s="27" t="n">
        <f aca="false">+E1021-1</f>
        <v>-838</v>
      </c>
      <c r="F1022" s="27" t="n">
        <f aca="false">SUM(B1022:E1022)</f>
        <v>518</v>
      </c>
      <c r="G1022" s="27" t="n">
        <f aca="false">+G1021+F1022</f>
        <v>524216</v>
      </c>
      <c r="H1022" s="27" t="n">
        <f aca="false">SUM(C1022:E1022)</f>
        <v>-494</v>
      </c>
    </row>
    <row r="1023" customFormat="false" ht="15" hidden="false" customHeight="false" outlineLevel="0" collapsed="false">
      <c r="B1023" s="27" t="n">
        <f aca="false">+B1022+1</f>
        <v>1013</v>
      </c>
      <c r="C1023" s="27" t="n">
        <f aca="false">+C1022-1</f>
        <v>-840</v>
      </c>
      <c r="D1023" s="27" t="n">
        <f aca="false">+D1022+1</f>
        <v>1184</v>
      </c>
      <c r="E1023" s="27" t="n">
        <f aca="false">+E1022-1</f>
        <v>-839</v>
      </c>
      <c r="F1023" s="27" t="n">
        <f aca="false">SUM(B1023:E1023)</f>
        <v>518</v>
      </c>
      <c r="G1023" s="27" t="n">
        <f aca="false">+G1022+F1023</f>
        <v>524734</v>
      </c>
      <c r="H1023" s="27" t="n">
        <f aca="false">SUM(C1023:E1023)</f>
        <v>-495</v>
      </c>
    </row>
    <row r="1024" customFormat="false" ht="15" hidden="false" customHeight="false" outlineLevel="0" collapsed="false">
      <c r="B1024" s="27" t="n">
        <f aca="false">+B1023+1</f>
        <v>1014</v>
      </c>
      <c r="C1024" s="27" t="n">
        <f aca="false">+C1023-1</f>
        <v>-841</v>
      </c>
      <c r="D1024" s="27" t="n">
        <f aca="false">+D1023+1</f>
        <v>1185</v>
      </c>
      <c r="E1024" s="27" t="n">
        <f aca="false">+E1023-1</f>
        <v>-840</v>
      </c>
      <c r="F1024" s="27" t="n">
        <f aca="false">SUM(B1024:E1024)</f>
        <v>518</v>
      </c>
      <c r="G1024" s="27" t="n">
        <f aca="false">+G1023+F1024</f>
        <v>525252</v>
      </c>
      <c r="H1024" s="27" t="n">
        <f aca="false">SUM(C1024:E1024)</f>
        <v>-496</v>
      </c>
    </row>
    <row r="1025" customFormat="false" ht="15" hidden="false" customHeight="false" outlineLevel="0" collapsed="false">
      <c r="B1025" s="27" t="n">
        <f aca="false">+B1024+1</f>
        <v>1015</v>
      </c>
      <c r="C1025" s="27" t="n">
        <f aca="false">+C1024-1</f>
        <v>-842</v>
      </c>
      <c r="D1025" s="27" t="n">
        <f aca="false">+D1024+1</f>
        <v>1186</v>
      </c>
      <c r="E1025" s="27" t="n">
        <f aca="false">+E1024-1</f>
        <v>-841</v>
      </c>
      <c r="F1025" s="27" t="n">
        <f aca="false">SUM(B1025:E1025)</f>
        <v>518</v>
      </c>
      <c r="G1025" s="27" t="n">
        <f aca="false">+G1024+F1025</f>
        <v>525770</v>
      </c>
      <c r="H1025" s="27" t="n">
        <f aca="false">SUM(C1025:E1025)</f>
        <v>-497</v>
      </c>
    </row>
    <row r="1026" customFormat="false" ht="15" hidden="false" customHeight="false" outlineLevel="0" collapsed="false">
      <c r="B1026" s="27" t="n">
        <f aca="false">+B1025+1</f>
        <v>1016</v>
      </c>
      <c r="C1026" s="27" t="n">
        <f aca="false">+C1025-1</f>
        <v>-843</v>
      </c>
      <c r="D1026" s="27" t="n">
        <f aca="false">+D1025+1</f>
        <v>1187</v>
      </c>
      <c r="E1026" s="27" t="n">
        <f aca="false">+E1025-1</f>
        <v>-842</v>
      </c>
      <c r="F1026" s="27" t="n">
        <f aca="false">SUM(B1026:E1026)</f>
        <v>518</v>
      </c>
      <c r="G1026" s="27" t="n">
        <f aca="false">+G1025+F1026</f>
        <v>526288</v>
      </c>
      <c r="H1026" s="27" t="n">
        <f aca="false">SUM(C1026:E1026)</f>
        <v>-498</v>
      </c>
    </row>
    <row r="1027" customFormat="false" ht="15" hidden="false" customHeight="false" outlineLevel="0" collapsed="false">
      <c r="B1027" s="27" t="n">
        <f aca="false">+B1026+1</f>
        <v>1017</v>
      </c>
      <c r="C1027" s="27" t="n">
        <f aca="false">+C1026-1</f>
        <v>-844</v>
      </c>
      <c r="D1027" s="27" t="n">
        <f aca="false">+D1026+1</f>
        <v>1188</v>
      </c>
      <c r="E1027" s="27" t="n">
        <f aca="false">+E1026-1</f>
        <v>-843</v>
      </c>
      <c r="F1027" s="27" t="n">
        <f aca="false">SUM(B1027:E1027)</f>
        <v>518</v>
      </c>
      <c r="G1027" s="27" t="n">
        <f aca="false">+G1026+F1027</f>
        <v>526806</v>
      </c>
      <c r="H1027" s="27" t="n">
        <f aca="false">SUM(C1027:E1027)</f>
        <v>-499</v>
      </c>
    </row>
    <row r="1028" customFormat="false" ht="15" hidden="false" customHeight="false" outlineLevel="0" collapsed="false">
      <c r="B1028" s="27" t="n">
        <f aca="false">+B1027+1</f>
        <v>1018</v>
      </c>
      <c r="C1028" s="27" t="n">
        <f aca="false">+C1027-1</f>
        <v>-845</v>
      </c>
      <c r="D1028" s="27" t="n">
        <f aca="false">+D1027+1</f>
        <v>1189</v>
      </c>
      <c r="E1028" s="27" t="n">
        <f aca="false">+E1027-1</f>
        <v>-844</v>
      </c>
      <c r="F1028" s="27" t="n">
        <f aca="false">SUM(B1028:E1028)</f>
        <v>518</v>
      </c>
      <c r="G1028" s="27" t="n">
        <f aca="false">+G1027+F1028</f>
        <v>527324</v>
      </c>
      <c r="H1028" s="27" t="n">
        <f aca="false">SUM(C1028:E1028)</f>
        <v>-500</v>
      </c>
    </row>
    <row r="1029" customFormat="false" ht="15" hidden="false" customHeight="false" outlineLevel="0" collapsed="false">
      <c r="B1029" s="27" t="n">
        <f aca="false">+B1028+1</f>
        <v>1019</v>
      </c>
      <c r="C1029" s="27" t="n">
        <f aca="false">+C1028-1</f>
        <v>-846</v>
      </c>
      <c r="D1029" s="27" t="n">
        <f aca="false">+D1028+1</f>
        <v>1190</v>
      </c>
      <c r="E1029" s="27" t="n">
        <f aca="false">+E1028-1</f>
        <v>-845</v>
      </c>
      <c r="F1029" s="27" t="n">
        <f aca="false">SUM(B1029:E1029)</f>
        <v>518</v>
      </c>
      <c r="G1029" s="27" t="n">
        <f aca="false">+G1028+F1029</f>
        <v>527842</v>
      </c>
      <c r="H1029" s="27" t="n">
        <f aca="false">SUM(C1029:E1029)</f>
        <v>-501</v>
      </c>
    </row>
    <row r="1030" customFormat="false" ht="15" hidden="false" customHeight="false" outlineLevel="0" collapsed="false">
      <c r="B1030" s="27" t="n">
        <f aca="false">+B1029+1</f>
        <v>1020</v>
      </c>
      <c r="C1030" s="27" t="n">
        <f aca="false">+C1029-1</f>
        <v>-847</v>
      </c>
      <c r="D1030" s="27" t="n">
        <f aca="false">+D1029+1</f>
        <v>1191</v>
      </c>
      <c r="E1030" s="27" t="n">
        <f aca="false">+E1029-1</f>
        <v>-846</v>
      </c>
      <c r="F1030" s="27" t="n">
        <f aca="false">SUM(B1030:E1030)</f>
        <v>518</v>
      </c>
      <c r="G1030" s="27" t="n">
        <f aca="false">+G1029+F1030</f>
        <v>528360</v>
      </c>
      <c r="H1030" s="27" t="n">
        <f aca="false">SUM(C1030:E1030)</f>
        <v>-502</v>
      </c>
    </row>
    <row r="1031" customFormat="false" ht="15" hidden="false" customHeight="false" outlineLevel="0" collapsed="false">
      <c r="B1031" s="27" t="n">
        <f aca="false">+B1030+1</f>
        <v>1021</v>
      </c>
      <c r="C1031" s="27" t="n">
        <f aca="false">+C1030-1</f>
        <v>-848</v>
      </c>
      <c r="D1031" s="27" t="n">
        <f aca="false">+D1030+1</f>
        <v>1192</v>
      </c>
      <c r="E1031" s="27" t="n">
        <f aca="false">+E1030-1</f>
        <v>-847</v>
      </c>
      <c r="F1031" s="27" t="n">
        <f aca="false">SUM(B1031:E1031)</f>
        <v>518</v>
      </c>
      <c r="G1031" s="27" t="n">
        <f aca="false">+G1030+F1031</f>
        <v>528878</v>
      </c>
      <c r="H1031" s="27" t="n">
        <f aca="false">SUM(C1031:E1031)</f>
        <v>-503</v>
      </c>
    </row>
    <row r="1032" customFormat="false" ht="15" hidden="false" customHeight="false" outlineLevel="0" collapsed="false">
      <c r="B1032" s="27" t="n">
        <f aca="false">+B1031+1</f>
        <v>1022</v>
      </c>
      <c r="C1032" s="27" t="n">
        <f aca="false">+C1031-1</f>
        <v>-849</v>
      </c>
      <c r="D1032" s="27" t="n">
        <f aca="false">+D1031+1</f>
        <v>1193</v>
      </c>
      <c r="E1032" s="27" t="n">
        <f aca="false">+E1031-1</f>
        <v>-848</v>
      </c>
      <c r="F1032" s="27" t="n">
        <f aca="false">SUM(B1032:E1032)</f>
        <v>518</v>
      </c>
      <c r="G1032" s="27" t="n">
        <f aca="false">+G1031+F1032</f>
        <v>529396</v>
      </c>
      <c r="H1032" s="27" t="n">
        <f aca="false">SUM(C1032:E1032)</f>
        <v>-504</v>
      </c>
    </row>
    <row r="1033" customFormat="false" ht="15" hidden="false" customHeight="false" outlineLevel="0" collapsed="false">
      <c r="B1033" s="27" t="n">
        <f aca="false">+B1032+1</f>
        <v>1023</v>
      </c>
      <c r="C1033" s="27" t="n">
        <f aca="false">+C1032-1</f>
        <v>-850</v>
      </c>
      <c r="D1033" s="27" t="n">
        <f aca="false">+D1032+1</f>
        <v>1194</v>
      </c>
      <c r="E1033" s="27" t="n">
        <f aca="false">+E1032-1</f>
        <v>-849</v>
      </c>
      <c r="F1033" s="27" t="n">
        <f aca="false">SUM(B1033:E1033)</f>
        <v>518</v>
      </c>
      <c r="G1033" s="27" t="n">
        <f aca="false">+G1032+F1033</f>
        <v>529914</v>
      </c>
      <c r="H1033" s="27" t="n">
        <f aca="false">SUM(C1033:E1033)</f>
        <v>-505</v>
      </c>
    </row>
    <row r="1034" customFormat="false" ht="15" hidden="false" customHeight="false" outlineLevel="0" collapsed="false">
      <c r="B1034" s="27" t="n">
        <f aca="false">+B1033+1</f>
        <v>1024</v>
      </c>
      <c r="C1034" s="27" t="n">
        <f aca="false">+C1033-1</f>
        <v>-851</v>
      </c>
      <c r="D1034" s="27" t="n">
        <f aca="false">+D1033+1</f>
        <v>1195</v>
      </c>
      <c r="E1034" s="27" t="n">
        <f aca="false">+E1033-1</f>
        <v>-850</v>
      </c>
      <c r="F1034" s="27" t="n">
        <f aca="false">SUM(B1034:E1034)</f>
        <v>518</v>
      </c>
      <c r="G1034" s="27" t="n">
        <f aca="false">+G1033+F1034</f>
        <v>530432</v>
      </c>
      <c r="H1034" s="27" t="n">
        <f aca="false">SUM(C1034:E1034)</f>
        <v>-506</v>
      </c>
    </row>
    <row r="1035" customFormat="false" ht="15" hidden="false" customHeight="false" outlineLevel="0" collapsed="false">
      <c r="B1035" s="27" t="n">
        <f aca="false">+B1034+1</f>
        <v>1025</v>
      </c>
      <c r="C1035" s="27" t="n">
        <f aca="false">+C1034-1</f>
        <v>-852</v>
      </c>
      <c r="D1035" s="27" t="n">
        <f aca="false">+D1034+1</f>
        <v>1196</v>
      </c>
      <c r="E1035" s="27" t="n">
        <f aca="false">+E1034-1</f>
        <v>-851</v>
      </c>
      <c r="F1035" s="27" t="n">
        <f aca="false">SUM(B1035:E1035)</f>
        <v>518</v>
      </c>
      <c r="G1035" s="27" t="n">
        <f aca="false">+G1034+F1035</f>
        <v>530950</v>
      </c>
      <c r="H1035" s="27" t="n">
        <f aca="false">SUM(C1035:E1035)</f>
        <v>-507</v>
      </c>
    </row>
    <row r="1036" customFormat="false" ht="15" hidden="false" customHeight="false" outlineLevel="0" collapsed="false">
      <c r="B1036" s="27" t="n">
        <f aca="false">+B1035+1</f>
        <v>1026</v>
      </c>
      <c r="C1036" s="27" t="n">
        <f aca="false">+C1035-1</f>
        <v>-853</v>
      </c>
      <c r="D1036" s="27" t="n">
        <f aca="false">+D1035+1</f>
        <v>1197</v>
      </c>
      <c r="E1036" s="27" t="n">
        <f aca="false">+E1035-1</f>
        <v>-852</v>
      </c>
      <c r="F1036" s="27" t="n">
        <f aca="false">SUM(B1036:E1036)</f>
        <v>518</v>
      </c>
      <c r="G1036" s="27" t="n">
        <f aca="false">+G1035+F1036</f>
        <v>531468</v>
      </c>
      <c r="H1036" s="27" t="n">
        <f aca="false">SUM(C1036:E1036)</f>
        <v>-508</v>
      </c>
    </row>
    <row r="1037" customFormat="false" ht="15" hidden="false" customHeight="false" outlineLevel="0" collapsed="false">
      <c r="B1037" s="27" t="n">
        <f aca="false">+B1036+1</f>
        <v>1027</v>
      </c>
      <c r="C1037" s="27" t="n">
        <f aca="false">+C1036-1</f>
        <v>-854</v>
      </c>
      <c r="D1037" s="27" t="n">
        <f aca="false">+D1036+1</f>
        <v>1198</v>
      </c>
      <c r="E1037" s="27" t="n">
        <f aca="false">+E1036-1</f>
        <v>-853</v>
      </c>
      <c r="F1037" s="27" t="n">
        <f aca="false">SUM(B1037:E1037)</f>
        <v>518</v>
      </c>
      <c r="G1037" s="27" t="n">
        <f aca="false">+G1036+F1037</f>
        <v>531986</v>
      </c>
      <c r="H1037" s="27" t="n">
        <f aca="false">SUM(C1037:E1037)</f>
        <v>-509</v>
      </c>
    </row>
    <row r="1038" customFormat="false" ht="15" hidden="false" customHeight="false" outlineLevel="0" collapsed="false">
      <c r="B1038" s="27" t="n">
        <f aca="false">+B1037+1</f>
        <v>1028</v>
      </c>
      <c r="C1038" s="27" t="n">
        <f aca="false">+C1037-1</f>
        <v>-855</v>
      </c>
      <c r="D1038" s="27" t="n">
        <f aca="false">+D1037+1</f>
        <v>1199</v>
      </c>
      <c r="E1038" s="27" t="n">
        <f aca="false">+E1037-1</f>
        <v>-854</v>
      </c>
      <c r="F1038" s="27" t="n">
        <f aca="false">SUM(B1038:E1038)</f>
        <v>518</v>
      </c>
      <c r="G1038" s="27" t="n">
        <f aca="false">+G1037+F1038</f>
        <v>532504</v>
      </c>
      <c r="H1038" s="27" t="n">
        <f aca="false">SUM(C1038:E1038)</f>
        <v>-510</v>
      </c>
    </row>
    <row r="1039" customFormat="false" ht="15" hidden="false" customHeight="false" outlineLevel="0" collapsed="false">
      <c r="B1039" s="27" t="n">
        <f aca="false">+B1038+1</f>
        <v>1029</v>
      </c>
      <c r="C1039" s="27" t="n">
        <f aca="false">+C1038-1</f>
        <v>-856</v>
      </c>
      <c r="D1039" s="27" t="n">
        <f aca="false">+D1038+1</f>
        <v>1200</v>
      </c>
      <c r="E1039" s="27" t="n">
        <f aca="false">+E1038-1</f>
        <v>-855</v>
      </c>
      <c r="F1039" s="27" t="n">
        <f aca="false">SUM(B1039:E1039)</f>
        <v>518</v>
      </c>
      <c r="G1039" s="27" t="n">
        <f aca="false">+G1038+F1039</f>
        <v>533022</v>
      </c>
      <c r="H1039" s="27" t="n">
        <f aca="false">SUM(C1039:E1039)</f>
        <v>-511</v>
      </c>
    </row>
    <row r="1040" customFormat="false" ht="15" hidden="false" customHeight="false" outlineLevel="0" collapsed="false">
      <c r="B1040" s="27" t="n">
        <f aca="false">+B1039+1</f>
        <v>1030</v>
      </c>
      <c r="C1040" s="27" t="n">
        <f aca="false">+C1039-1</f>
        <v>-857</v>
      </c>
      <c r="D1040" s="27" t="n">
        <f aca="false">+D1039+1</f>
        <v>1201</v>
      </c>
      <c r="E1040" s="27" t="n">
        <f aca="false">+E1039-1</f>
        <v>-856</v>
      </c>
      <c r="F1040" s="27" t="n">
        <f aca="false">SUM(B1040:E1040)</f>
        <v>518</v>
      </c>
      <c r="G1040" s="27" t="n">
        <f aca="false">+G1039+F1040</f>
        <v>533540</v>
      </c>
      <c r="H1040" s="27" t="n">
        <f aca="false">SUM(C1040:E1040)</f>
        <v>-512</v>
      </c>
    </row>
    <row r="1041" customFormat="false" ht="15" hidden="false" customHeight="false" outlineLevel="0" collapsed="false">
      <c r="B1041" s="27" t="n">
        <f aca="false">+B1040+1</f>
        <v>1031</v>
      </c>
      <c r="C1041" s="27" t="n">
        <f aca="false">+C1040-1</f>
        <v>-858</v>
      </c>
      <c r="D1041" s="27" t="n">
        <f aca="false">+D1040+1</f>
        <v>1202</v>
      </c>
      <c r="E1041" s="27" t="n">
        <f aca="false">+E1040-1</f>
        <v>-857</v>
      </c>
      <c r="F1041" s="27" t="n">
        <f aca="false">SUM(B1041:E1041)</f>
        <v>518</v>
      </c>
      <c r="G1041" s="27" t="n">
        <f aca="false">+G1040+F1041</f>
        <v>534058</v>
      </c>
      <c r="H1041" s="27" t="n">
        <f aca="false">SUM(C1041:E1041)</f>
        <v>-513</v>
      </c>
    </row>
    <row r="1042" customFormat="false" ht="15" hidden="false" customHeight="false" outlineLevel="0" collapsed="false">
      <c r="B1042" s="27" t="n">
        <f aca="false">+B1041+1</f>
        <v>1032</v>
      </c>
      <c r="C1042" s="27" t="n">
        <f aca="false">+C1041-1</f>
        <v>-859</v>
      </c>
      <c r="D1042" s="27" t="n">
        <f aca="false">+D1041+1</f>
        <v>1203</v>
      </c>
      <c r="E1042" s="27" t="n">
        <f aca="false">+E1041-1</f>
        <v>-858</v>
      </c>
      <c r="F1042" s="27" t="n">
        <f aca="false">SUM(B1042:E1042)</f>
        <v>518</v>
      </c>
      <c r="G1042" s="27" t="n">
        <f aca="false">+G1041+F1042</f>
        <v>534576</v>
      </c>
      <c r="H1042" s="27" t="n">
        <f aca="false">SUM(C1042:E1042)</f>
        <v>-514</v>
      </c>
    </row>
    <row r="1043" customFormat="false" ht="15" hidden="false" customHeight="false" outlineLevel="0" collapsed="false">
      <c r="B1043" s="27" t="n">
        <f aca="false">+B1042+1</f>
        <v>1033</v>
      </c>
      <c r="C1043" s="27" t="n">
        <f aca="false">+C1042-1</f>
        <v>-860</v>
      </c>
      <c r="D1043" s="27" t="n">
        <f aca="false">+D1042+1</f>
        <v>1204</v>
      </c>
      <c r="E1043" s="27" t="n">
        <f aca="false">+E1042-1</f>
        <v>-859</v>
      </c>
      <c r="F1043" s="27" t="n">
        <f aca="false">SUM(B1043:E1043)</f>
        <v>518</v>
      </c>
      <c r="G1043" s="27" t="n">
        <f aca="false">+G1042+F1043</f>
        <v>535094</v>
      </c>
      <c r="H1043" s="27" t="n">
        <f aca="false">SUM(C1043:E1043)</f>
        <v>-515</v>
      </c>
    </row>
    <row r="1044" customFormat="false" ht="15" hidden="false" customHeight="false" outlineLevel="0" collapsed="false">
      <c r="B1044" s="27" t="n">
        <f aca="false">+B1043+1</f>
        <v>1034</v>
      </c>
      <c r="C1044" s="27" t="n">
        <f aca="false">+C1043-1</f>
        <v>-861</v>
      </c>
      <c r="D1044" s="27" t="n">
        <f aca="false">+D1043+1</f>
        <v>1205</v>
      </c>
      <c r="E1044" s="27" t="n">
        <f aca="false">+E1043-1</f>
        <v>-860</v>
      </c>
      <c r="F1044" s="27" t="n">
        <f aca="false">SUM(B1044:E1044)</f>
        <v>518</v>
      </c>
      <c r="G1044" s="27" t="n">
        <f aca="false">+G1043+F1044</f>
        <v>535612</v>
      </c>
      <c r="H1044" s="27" t="n">
        <f aca="false">SUM(C1044:E1044)</f>
        <v>-516</v>
      </c>
    </row>
    <row r="1045" customFormat="false" ht="15" hidden="false" customHeight="false" outlineLevel="0" collapsed="false">
      <c r="B1045" s="27" t="n">
        <f aca="false">+B1044+1</f>
        <v>1035</v>
      </c>
      <c r="C1045" s="27" t="n">
        <f aca="false">+C1044-1</f>
        <v>-862</v>
      </c>
      <c r="D1045" s="27" t="n">
        <f aca="false">+D1044+1</f>
        <v>1206</v>
      </c>
      <c r="E1045" s="27" t="n">
        <f aca="false">+E1044-1</f>
        <v>-861</v>
      </c>
      <c r="F1045" s="27" t="n">
        <f aca="false">SUM(B1045:E1045)</f>
        <v>518</v>
      </c>
      <c r="G1045" s="27" t="n">
        <f aca="false">+G1044+F1045</f>
        <v>536130</v>
      </c>
      <c r="H1045" s="27" t="n">
        <f aca="false">SUM(C1045:E1045)</f>
        <v>-517</v>
      </c>
    </row>
    <row r="1046" customFormat="false" ht="15" hidden="false" customHeight="false" outlineLevel="0" collapsed="false">
      <c r="B1046" s="27" t="n">
        <f aca="false">+B1045+1</f>
        <v>1036</v>
      </c>
      <c r="C1046" s="27" t="n">
        <f aca="false">+C1045-1</f>
        <v>-863</v>
      </c>
      <c r="D1046" s="27" t="n">
        <f aca="false">+D1045+1</f>
        <v>1207</v>
      </c>
      <c r="E1046" s="27" t="n">
        <f aca="false">+E1045-1</f>
        <v>-862</v>
      </c>
      <c r="F1046" s="27" t="n">
        <f aca="false">SUM(B1046:E1046)</f>
        <v>518</v>
      </c>
      <c r="G1046" s="27" t="n">
        <f aca="false">+G1045+F1046</f>
        <v>536648</v>
      </c>
      <c r="H1046" s="27" t="n">
        <f aca="false">SUM(C1046:E1046)</f>
        <v>-518</v>
      </c>
    </row>
    <row r="1047" customFormat="false" ht="15" hidden="false" customHeight="false" outlineLevel="0" collapsed="false">
      <c r="B1047" s="27" t="n">
        <f aca="false">+B1046+1</f>
        <v>1037</v>
      </c>
      <c r="C1047" s="27" t="n">
        <f aca="false">+C1046-1</f>
        <v>-864</v>
      </c>
      <c r="D1047" s="27" t="n">
        <f aca="false">+D1046+1</f>
        <v>1208</v>
      </c>
      <c r="E1047" s="27" t="n">
        <f aca="false">+E1046-1</f>
        <v>-863</v>
      </c>
      <c r="F1047" s="27" t="n">
        <f aca="false">SUM(B1047:E1047)</f>
        <v>518</v>
      </c>
      <c r="G1047" s="27" t="n">
        <f aca="false">+G1046+F1047</f>
        <v>537166</v>
      </c>
      <c r="H1047" s="27" t="n">
        <f aca="false">SUM(C1047:E1047)</f>
        <v>-519</v>
      </c>
    </row>
    <row r="1048" customFormat="false" ht="15" hidden="false" customHeight="false" outlineLevel="0" collapsed="false">
      <c r="B1048" s="27" t="n">
        <f aca="false">+B1047+1</f>
        <v>1038</v>
      </c>
      <c r="C1048" s="27" t="n">
        <f aca="false">+C1047-1</f>
        <v>-865</v>
      </c>
      <c r="D1048" s="27" t="n">
        <f aca="false">+D1047+1</f>
        <v>1209</v>
      </c>
      <c r="E1048" s="27" t="n">
        <f aca="false">+E1047-1</f>
        <v>-864</v>
      </c>
      <c r="F1048" s="27" t="n">
        <f aca="false">SUM(B1048:E1048)</f>
        <v>518</v>
      </c>
      <c r="G1048" s="27" t="n">
        <f aca="false">+G1047+F1048</f>
        <v>537684</v>
      </c>
      <c r="H1048" s="27" t="n">
        <f aca="false">SUM(C1048:E1048)</f>
        <v>-520</v>
      </c>
    </row>
    <row r="1049" customFormat="false" ht="15" hidden="false" customHeight="false" outlineLevel="0" collapsed="false">
      <c r="B1049" s="27" t="n">
        <f aca="false">+B1048+1</f>
        <v>1039</v>
      </c>
      <c r="C1049" s="27" t="n">
        <f aca="false">+C1048-1</f>
        <v>-866</v>
      </c>
      <c r="D1049" s="27" t="n">
        <f aca="false">+D1048+1</f>
        <v>1210</v>
      </c>
      <c r="E1049" s="27" t="n">
        <f aca="false">+E1048-1</f>
        <v>-865</v>
      </c>
      <c r="F1049" s="27" t="n">
        <f aca="false">SUM(B1049:E1049)</f>
        <v>518</v>
      </c>
      <c r="G1049" s="27" t="n">
        <f aca="false">+G1048+F1049</f>
        <v>538202</v>
      </c>
      <c r="H1049" s="27" t="n">
        <f aca="false">SUM(C1049:E1049)</f>
        <v>-521</v>
      </c>
    </row>
    <row r="1050" customFormat="false" ht="15" hidden="false" customHeight="false" outlineLevel="0" collapsed="false">
      <c r="B1050" s="27" t="n">
        <f aca="false">+B1049+1</f>
        <v>1040</v>
      </c>
      <c r="C1050" s="27" t="n">
        <f aca="false">+C1049-1</f>
        <v>-867</v>
      </c>
      <c r="D1050" s="27" t="n">
        <f aca="false">+D1049+1</f>
        <v>1211</v>
      </c>
      <c r="E1050" s="27" t="n">
        <f aca="false">+E1049-1</f>
        <v>-866</v>
      </c>
      <c r="F1050" s="27" t="n">
        <f aca="false">SUM(B1050:E1050)</f>
        <v>518</v>
      </c>
      <c r="G1050" s="27" t="n">
        <f aca="false">+G1049+F1050</f>
        <v>538720</v>
      </c>
      <c r="H1050" s="27" t="n">
        <f aca="false">SUM(C1050:E1050)</f>
        <v>-522</v>
      </c>
    </row>
    <row r="1051" customFormat="false" ht="15" hidden="false" customHeight="false" outlineLevel="0" collapsed="false">
      <c r="B1051" s="27" t="n">
        <f aca="false">+B1050+1</f>
        <v>1041</v>
      </c>
      <c r="C1051" s="27" t="n">
        <f aca="false">+C1050-1</f>
        <v>-868</v>
      </c>
      <c r="D1051" s="27" t="n">
        <f aca="false">+D1050+1</f>
        <v>1212</v>
      </c>
      <c r="E1051" s="27" t="n">
        <f aca="false">+E1050-1</f>
        <v>-867</v>
      </c>
      <c r="F1051" s="27" t="n">
        <f aca="false">SUM(B1051:E1051)</f>
        <v>518</v>
      </c>
      <c r="G1051" s="27" t="n">
        <f aca="false">+G1050+F1051</f>
        <v>539238</v>
      </c>
      <c r="H1051" s="27" t="n">
        <f aca="false">SUM(C1051:E1051)</f>
        <v>-523</v>
      </c>
    </row>
    <row r="1052" customFormat="false" ht="15" hidden="false" customHeight="false" outlineLevel="0" collapsed="false">
      <c r="B1052" s="27" t="n">
        <f aca="false">+B1051+1</f>
        <v>1042</v>
      </c>
      <c r="C1052" s="27" t="n">
        <f aca="false">+C1051-1</f>
        <v>-869</v>
      </c>
      <c r="D1052" s="27" t="n">
        <f aca="false">+D1051+1</f>
        <v>1213</v>
      </c>
      <c r="E1052" s="27" t="n">
        <f aca="false">+E1051-1</f>
        <v>-868</v>
      </c>
      <c r="F1052" s="27" t="n">
        <f aca="false">SUM(B1052:E1052)</f>
        <v>518</v>
      </c>
      <c r="G1052" s="27" t="n">
        <f aca="false">+G1051+F1052</f>
        <v>539756</v>
      </c>
      <c r="H1052" s="27" t="n">
        <f aca="false">SUM(C1052:E1052)</f>
        <v>-524</v>
      </c>
    </row>
    <row r="1053" customFormat="false" ht="15" hidden="false" customHeight="false" outlineLevel="0" collapsed="false">
      <c r="B1053" s="27" t="n">
        <f aca="false">+B1052+1</f>
        <v>1043</v>
      </c>
      <c r="C1053" s="27" t="n">
        <f aca="false">+C1052-1</f>
        <v>-870</v>
      </c>
      <c r="D1053" s="27" t="n">
        <f aca="false">+D1052+1</f>
        <v>1214</v>
      </c>
      <c r="E1053" s="27" t="n">
        <f aca="false">+E1052-1</f>
        <v>-869</v>
      </c>
      <c r="F1053" s="27" t="n">
        <f aca="false">SUM(B1053:E1053)</f>
        <v>518</v>
      </c>
      <c r="G1053" s="27" t="n">
        <f aca="false">+G1052+F1053</f>
        <v>540274</v>
      </c>
      <c r="H1053" s="27" t="n">
        <f aca="false">SUM(C1053:E1053)</f>
        <v>-525</v>
      </c>
    </row>
    <row r="1054" customFormat="false" ht="15" hidden="false" customHeight="false" outlineLevel="0" collapsed="false">
      <c r="B1054" s="27" t="n">
        <f aca="false">+B1053+1</f>
        <v>1044</v>
      </c>
      <c r="C1054" s="27" t="n">
        <f aca="false">+C1053-1</f>
        <v>-871</v>
      </c>
      <c r="D1054" s="27" t="n">
        <f aca="false">+D1053+1</f>
        <v>1215</v>
      </c>
      <c r="E1054" s="27" t="n">
        <f aca="false">+E1053-1</f>
        <v>-870</v>
      </c>
      <c r="F1054" s="27" t="n">
        <f aca="false">SUM(B1054:E1054)</f>
        <v>518</v>
      </c>
      <c r="G1054" s="27" t="n">
        <f aca="false">+G1053+F1054</f>
        <v>540792</v>
      </c>
      <c r="H1054" s="27" t="n">
        <f aca="false">SUM(C1054:E1054)</f>
        <v>-526</v>
      </c>
    </row>
    <row r="1055" customFormat="false" ht="15" hidden="false" customHeight="false" outlineLevel="0" collapsed="false">
      <c r="B1055" s="27" t="n">
        <f aca="false">+B1054+1</f>
        <v>1045</v>
      </c>
      <c r="C1055" s="27" t="n">
        <f aca="false">+C1054-1</f>
        <v>-872</v>
      </c>
      <c r="D1055" s="27" t="n">
        <f aca="false">+D1054+1</f>
        <v>1216</v>
      </c>
      <c r="E1055" s="27" t="n">
        <f aca="false">+E1054-1</f>
        <v>-871</v>
      </c>
      <c r="F1055" s="27" t="n">
        <f aca="false">SUM(B1055:E1055)</f>
        <v>518</v>
      </c>
      <c r="G1055" s="27" t="n">
        <f aca="false">+G1054+F1055</f>
        <v>541310</v>
      </c>
      <c r="H1055" s="27" t="n">
        <f aca="false">SUM(C1055:E1055)</f>
        <v>-527</v>
      </c>
    </row>
    <row r="1056" customFormat="false" ht="15" hidden="false" customHeight="false" outlineLevel="0" collapsed="false">
      <c r="B1056" s="27" t="n">
        <f aca="false">+B1055+1</f>
        <v>1046</v>
      </c>
      <c r="C1056" s="27" t="n">
        <f aca="false">+C1055-1</f>
        <v>-873</v>
      </c>
      <c r="D1056" s="27" t="n">
        <f aca="false">+D1055+1</f>
        <v>1217</v>
      </c>
      <c r="E1056" s="27" t="n">
        <f aca="false">+E1055-1</f>
        <v>-872</v>
      </c>
      <c r="F1056" s="27" t="n">
        <f aca="false">SUM(B1056:E1056)</f>
        <v>518</v>
      </c>
      <c r="G1056" s="27" t="n">
        <f aca="false">+G1055+F1056</f>
        <v>541828</v>
      </c>
      <c r="H1056" s="27" t="n">
        <f aca="false">SUM(C1056:E1056)</f>
        <v>-528</v>
      </c>
    </row>
    <row r="1057" customFormat="false" ht="15" hidden="false" customHeight="false" outlineLevel="0" collapsed="false">
      <c r="B1057" s="27" t="n">
        <f aca="false">+B1056+1</f>
        <v>1047</v>
      </c>
      <c r="C1057" s="27" t="n">
        <f aca="false">+C1056-1</f>
        <v>-874</v>
      </c>
      <c r="D1057" s="27" t="n">
        <f aca="false">+D1056+1</f>
        <v>1218</v>
      </c>
      <c r="E1057" s="27" t="n">
        <f aca="false">+E1056-1</f>
        <v>-873</v>
      </c>
      <c r="F1057" s="27" t="n">
        <f aca="false">SUM(B1057:E1057)</f>
        <v>518</v>
      </c>
      <c r="G1057" s="27" t="n">
        <f aca="false">+G1056+F1057</f>
        <v>542346</v>
      </c>
      <c r="H1057" s="27" t="n">
        <f aca="false">SUM(C1057:E1057)</f>
        <v>-529</v>
      </c>
    </row>
    <row r="1058" customFormat="false" ht="15" hidden="false" customHeight="false" outlineLevel="0" collapsed="false">
      <c r="B1058" s="27" t="n">
        <f aca="false">+B1057+1</f>
        <v>1048</v>
      </c>
      <c r="C1058" s="27" t="n">
        <f aca="false">+C1057-1</f>
        <v>-875</v>
      </c>
      <c r="D1058" s="27" t="n">
        <f aca="false">+D1057+1</f>
        <v>1219</v>
      </c>
      <c r="E1058" s="27" t="n">
        <f aca="false">+E1057-1</f>
        <v>-874</v>
      </c>
      <c r="F1058" s="27" t="n">
        <f aca="false">SUM(B1058:E1058)</f>
        <v>518</v>
      </c>
      <c r="G1058" s="27" t="n">
        <f aca="false">+G1057+F1058</f>
        <v>542864</v>
      </c>
      <c r="H1058" s="27" t="n">
        <f aca="false">SUM(C1058:E1058)</f>
        <v>-530</v>
      </c>
    </row>
    <row r="1059" customFormat="false" ht="15" hidden="false" customHeight="false" outlineLevel="0" collapsed="false">
      <c r="B1059" s="27" t="n">
        <f aca="false">+B1058+1</f>
        <v>1049</v>
      </c>
      <c r="C1059" s="27" t="n">
        <f aca="false">+C1058-1</f>
        <v>-876</v>
      </c>
      <c r="D1059" s="27" t="n">
        <f aca="false">+D1058+1</f>
        <v>1220</v>
      </c>
      <c r="E1059" s="27" t="n">
        <f aca="false">+E1058-1</f>
        <v>-875</v>
      </c>
      <c r="F1059" s="27" t="n">
        <f aca="false">SUM(B1059:E1059)</f>
        <v>518</v>
      </c>
      <c r="G1059" s="27" t="n">
        <f aca="false">+G1058+F1059</f>
        <v>543382</v>
      </c>
      <c r="H1059" s="27" t="n">
        <f aca="false">SUM(C1059:E1059)</f>
        <v>-531</v>
      </c>
    </row>
    <row r="1060" customFormat="false" ht="15" hidden="false" customHeight="false" outlineLevel="0" collapsed="false">
      <c r="B1060" s="27" t="n">
        <f aca="false">+B1059+1</f>
        <v>1050</v>
      </c>
      <c r="C1060" s="27" t="n">
        <f aca="false">+C1059-1</f>
        <v>-877</v>
      </c>
      <c r="D1060" s="27" t="n">
        <f aca="false">+D1059+1</f>
        <v>1221</v>
      </c>
      <c r="E1060" s="27" t="n">
        <f aca="false">+E1059-1</f>
        <v>-876</v>
      </c>
      <c r="F1060" s="27" t="n">
        <f aca="false">SUM(B1060:E1060)</f>
        <v>518</v>
      </c>
      <c r="G1060" s="27" t="n">
        <f aca="false">+G1059+F1060</f>
        <v>543900</v>
      </c>
      <c r="H1060" s="27" t="n">
        <f aca="false">SUM(C1060:E1060)</f>
        <v>-532</v>
      </c>
    </row>
    <row r="1061" customFormat="false" ht="15" hidden="false" customHeight="false" outlineLevel="0" collapsed="false">
      <c r="B1061" s="27" t="n">
        <f aca="false">+B1060+1</f>
        <v>1051</v>
      </c>
      <c r="C1061" s="27" t="n">
        <f aca="false">+C1060-1</f>
        <v>-878</v>
      </c>
      <c r="D1061" s="27" t="n">
        <f aca="false">+D1060+1</f>
        <v>1222</v>
      </c>
      <c r="E1061" s="27" t="n">
        <f aca="false">+E1060-1</f>
        <v>-877</v>
      </c>
      <c r="F1061" s="27" t="n">
        <f aca="false">SUM(B1061:E1061)</f>
        <v>518</v>
      </c>
      <c r="G1061" s="27" t="n">
        <f aca="false">+G1060+F1061</f>
        <v>544418</v>
      </c>
      <c r="H1061" s="27" t="n">
        <f aca="false">SUM(C1061:E1061)</f>
        <v>-533</v>
      </c>
    </row>
    <row r="1062" customFormat="false" ht="15" hidden="false" customHeight="false" outlineLevel="0" collapsed="false">
      <c r="B1062" s="27" t="n">
        <f aca="false">+B1061+1</f>
        <v>1052</v>
      </c>
      <c r="C1062" s="27" t="n">
        <f aca="false">+C1061-1</f>
        <v>-879</v>
      </c>
      <c r="D1062" s="27" t="n">
        <f aca="false">+D1061+1</f>
        <v>1223</v>
      </c>
      <c r="E1062" s="27" t="n">
        <f aca="false">+E1061-1</f>
        <v>-878</v>
      </c>
      <c r="F1062" s="27" t="n">
        <f aca="false">SUM(B1062:E1062)</f>
        <v>518</v>
      </c>
      <c r="G1062" s="27" t="n">
        <f aca="false">+G1061+F1062</f>
        <v>544936</v>
      </c>
      <c r="H1062" s="27" t="n">
        <f aca="false">SUM(C1062:E1062)</f>
        <v>-534</v>
      </c>
    </row>
    <row r="1063" customFormat="false" ht="15" hidden="false" customHeight="false" outlineLevel="0" collapsed="false">
      <c r="B1063" s="27" t="n">
        <f aca="false">+B1062+1</f>
        <v>1053</v>
      </c>
      <c r="C1063" s="27" t="n">
        <f aca="false">+C1062-1</f>
        <v>-880</v>
      </c>
      <c r="D1063" s="27" t="n">
        <f aca="false">+D1062+1</f>
        <v>1224</v>
      </c>
      <c r="E1063" s="27" t="n">
        <f aca="false">+E1062-1</f>
        <v>-879</v>
      </c>
      <c r="F1063" s="27" t="n">
        <f aca="false">SUM(B1063:E1063)</f>
        <v>518</v>
      </c>
      <c r="G1063" s="27" t="n">
        <f aca="false">+G1062+F1063</f>
        <v>545454</v>
      </c>
      <c r="H1063" s="27" t="n">
        <f aca="false">SUM(C1063:E1063)</f>
        <v>-535</v>
      </c>
    </row>
    <row r="1064" customFormat="false" ht="15" hidden="false" customHeight="false" outlineLevel="0" collapsed="false">
      <c r="B1064" s="27" t="n">
        <f aca="false">+B1063+1</f>
        <v>1054</v>
      </c>
      <c r="C1064" s="27" t="n">
        <f aca="false">+C1063-1</f>
        <v>-881</v>
      </c>
      <c r="D1064" s="27" t="n">
        <f aca="false">+D1063+1</f>
        <v>1225</v>
      </c>
      <c r="E1064" s="27" t="n">
        <f aca="false">+E1063-1</f>
        <v>-880</v>
      </c>
      <c r="F1064" s="27" t="n">
        <f aca="false">SUM(B1064:E1064)</f>
        <v>518</v>
      </c>
      <c r="G1064" s="27" t="n">
        <f aca="false">+G1063+F1064</f>
        <v>545972</v>
      </c>
      <c r="H1064" s="27" t="n">
        <f aca="false">SUM(C1064:E1064)</f>
        <v>-536</v>
      </c>
    </row>
    <row r="1065" customFormat="false" ht="15" hidden="false" customHeight="false" outlineLevel="0" collapsed="false">
      <c r="B1065" s="27" t="n">
        <f aca="false">+B1064+1</f>
        <v>1055</v>
      </c>
      <c r="C1065" s="27" t="n">
        <f aca="false">+C1064-1</f>
        <v>-882</v>
      </c>
      <c r="D1065" s="27" t="n">
        <f aca="false">+D1064+1</f>
        <v>1226</v>
      </c>
      <c r="E1065" s="27" t="n">
        <f aca="false">+E1064-1</f>
        <v>-881</v>
      </c>
      <c r="F1065" s="27" t="n">
        <f aca="false">SUM(B1065:E1065)</f>
        <v>518</v>
      </c>
      <c r="G1065" s="27" t="n">
        <f aca="false">+G1064+F1065</f>
        <v>546490</v>
      </c>
      <c r="H1065" s="27" t="n">
        <f aca="false">SUM(C1065:E1065)</f>
        <v>-537</v>
      </c>
    </row>
    <row r="1066" customFormat="false" ht="15" hidden="false" customHeight="false" outlineLevel="0" collapsed="false">
      <c r="B1066" s="27" t="n">
        <f aca="false">+B1065+1</f>
        <v>1056</v>
      </c>
      <c r="C1066" s="27" t="n">
        <f aca="false">+C1065-1</f>
        <v>-883</v>
      </c>
      <c r="D1066" s="27" t="n">
        <f aca="false">+D1065+1</f>
        <v>1227</v>
      </c>
      <c r="E1066" s="27" t="n">
        <f aca="false">+E1065-1</f>
        <v>-882</v>
      </c>
      <c r="F1066" s="27" t="n">
        <f aca="false">SUM(B1066:E1066)</f>
        <v>518</v>
      </c>
      <c r="G1066" s="27" t="n">
        <f aca="false">+G1065+F1066</f>
        <v>547008</v>
      </c>
      <c r="H1066" s="27" t="n">
        <f aca="false">SUM(C1066:E1066)</f>
        <v>-538</v>
      </c>
    </row>
    <row r="1067" customFormat="false" ht="15" hidden="false" customHeight="false" outlineLevel="0" collapsed="false">
      <c r="B1067" s="27" t="n">
        <f aca="false">+B1066+1</f>
        <v>1057</v>
      </c>
      <c r="C1067" s="27" t="n">
        <f aca="false">+C1066-1</f>
        <v>-884</v>
      </c>
      <c r="D1067" s="27" t="n">
        <f aca="false">+D1066+1</f>
        <v>1228</v>
      </c>
      <c r="E1067" s="27" t="n">
        <f aca="false">+E1066-1</f>
        <v>-883</v>
      </c>
      <c r="F1067" s="27" t="n">
        <f aca="false">SUM(B1067:E1067)</f>
        <v>518</v>
      </c>
      <c r="G1067" s="27" t="n">
        <f aca="false">+G1066+F1067</f>
        <v>547526</v>
      </c>
      <c r="H1067" s="27" t="n">
        <f aca="false">SUM(C1067:E1067)</f>
        <v>-539</v>
      </c>
    </row>
    <row r="1068" customFormat="false" ht="15" hidden="false" customHeight="false" outlineLevel="0" collapsed="false">
      <c r="B1068" s="27" t="n">
        <f aca="false">+B1067+1</f>
        <v>1058</v>
      </c>
      <c r="C1068" s="27" t="n">
        <f aca="false">+C1067-1</f>
        <v>-885</v>
      </c>
      <c r="D1068" s="27" t="n">
        <f aca="false">+D1067+1</f>
        <v>1229</v>
      </c>
      <c r="E1068" s="27" t="n">
        <f aca="false">+E1067-1</f>
        <v>-884</v>
      </c>
      <c r="F1068" s="27" t="n">
        <f aca="false">SUM(B1068:E1068)</f>
        <v>518</v>
      </c>
      <c r="G1068" s="27" t="n">
        <f aca="false">+G1067+F1068</f>
        <v>548044</v>
      </c>
      <c r="H1068" s="27" t="n">
        <f aca="false">SUM(C1068:E1068)</f>
        <v>-540</v>
      </c>
    </row>
    <row r="1069" customFormat="false" ht="15" hidden="false" customHeight="false" outlineLevel="0" collapsed="false">
      <c r="B1069" s="27" t="n">
        <f aca="false">+B1068+1</f>
        <v>1059</v>
      </c>
      <c r="C1069" s="27" t="n">
        <f aca="false">+C1068-1</f>
        <v>-886</v>
      </c>
      <c r="D1069" s="27" t="n">
        <f aca="false">+D1068+1</f>
        <v>1230</v>
      </c>
      <c r="E1069" s="27" t="n">
        <f aca="false">+E1068-1</f>
        <v>-885</v>
      </c>
      <c r="F1069" s="27" t="n">
        <f aca="false">SUM(B1069:E1069)</f>
        <v>518</v>
      </c>
      <c r="G1069" s="27" t="n">
        <f aca="false">+G1068+F1069</f>
        <v>548562</v>
      </c>
      <c r="H1069" s="27" t="n">
        <f aca="false">SUM(C1069:E1069)</f>
        <v>-541</v>
      </c>
    </row>
    <row r="1070" customFormat="false" ht="15" hidden="false" customHeight="false" outlineLevel="0" collapsed="false">
      <c r="B1070" s="27" t="n">
        <f aca="false">+B1069+1</f>
        <v>1060</v>
      </c>
      <c r="C1070" s="27" t="n">
        <f aca="false">+C1069-1</f>
        <v>-887</v>
      </c>
      <c r="D1070" s="27" t="n">
        <f aca="false">+D1069+1</f>
        <v>1231</v>
      </c>
      <c r="E1070" s="27" t="n">
        <f aca="false">+E1069-1</f>
        <v>-886</v>
      </c>
      <c r="F1070" s="27" t="n">
        <f aca="false">SUM(B1070:E1070)</f>
        <v>518</v>
      </c>
      <c r="G1070" s="27" t="n">
        <f aca="false">+G1069+F1070</f>
        <v>549080</v>
      </c>
      <c r="H1070" s="27" t="n">
        <f aca="false">SUM(C1070:E1070)</f>
        <v>-542</v>
      </c>
    </row>
    <row r="1071" customFormat="false" ht="15" hidden="false" customHeight="false" outlineLevel="0" collapsed="false">
      <c r="B1071" s="27" t="n">
        <f aca="false">+B1070+1</f>
        <v>1061</v>
      </c>
      <c r="C1071" s="27" t="n">
        <f aca="false">+C1070-1</f>
        <v>-888</v>
      </c>
      <c r="D1071" s="27" t="n">
        <f aca="false">+D1070+1</f>
        <v>1232</v>
      </c>
      <c r="E1071" s="27" t="n">
        <f aca="false">+E1070-1</f>
        <v>-887</v>
      </c>
      <c r="F1071" s="27" t="n">
        <f aca="false">SUM(B1071:E1071)</f>
        <v>518</v>
      </c>
      <c r="G1071" s="27" t="n">
        <f aca="false">+G1070+F1071</f>
        <v>549598</v>
      </c>
      <c r="H1071" s="27" t="n">
        <f aca="false">SUM(C1071:E1071)</f>
        <v>-543</v>
      </c>
    </row>
    <row r="1072" customFormat="false" ht="15" hidden="false" customHeight="false" outlineLevel="0" collapsed="false">
      <c r="B1072" s="27" t="n">
        <f aca="false">+B1071+1</f>
        <v>1062</v>
      </c>
      <c r="C1072" s="27" t="n">
        <f aca="false">+C1071-1</f>
        <v>-889</v>
      </c>
      <c r="D1072" s="27" t="n">
        <f aca="false">+D1071+1</f>
        <v>1233</v>
      </c>
      <c r="E1072" s="27" t="n">
        <f aca="false">+E1071-1</f>
        <v>-888</v>
      </c>
      <c r="F1072" s="27" t="n">
        <f aca="false">SUM(B1072:E1072)</f>
        <v>518</v>
      </c>
      <c r="G1072" s="27" t="n">
        <f aca="false">+G1071+F1072</f>
        <v>550116</v>
      </c>
      <c r="H1072" s="27" t="n">
        <f aca="false">SUM(C1072:E1072)</f>
        <v>-544</v>
      </c>
    </row>
    <row r="1073" customFormat="false" ht="15" hidden="false" customHeight="false" outlineLevel="0" collapsed="false">
      <c r="B1073" s="27" t="n">
        <f aca="false">+B1072+1</f>
        <v>1063</v>
      </c>
      <c r="C1073" s="27" t="n">
        <f aca="false">+C1072-1</f>
        <v>-890</v>
      </c>
      <c r="D1073" s="27" t="n">
        <f aca="false">+D1072+1</f>
        <v>1234</v>
      </c>
      <c r="E1073" s="27" t="n">
        <f aca="false">+E1072-1</f>
        <v>-889</v>
      </c>
      <c r="F1073" s="27" t="n">
        <f aca="false">SUM(B1073:E1073)</f>
        <v>518</v>
      </c>
      <c r="G1073" s="27" t="n">
        <f aca="false">+G1072+F1073</f>
        <v>550634</v>
      </c>
      <c r="H1073" s="27" t="n">
        <f aca="false">SUM(C1073:E1073)</f>
        <v>-545</v>
      </c>
    </row>
    <row r="1074" customFormat="false" ht="15" hidden="false" customHeight="false" outlineLevel="0" collapsed="false">
      <c r="B1074" s="27" t="n">
        <f aca="false">+B1073+1</f>
        <v>1064</v>
      </c>
      <c r="C1074" s="27" t="n">
        <f aca="false">+C1073-1</f>
        <v>-891</v>
      </c>
      <c r="D1074" s="27" t="n">
        <f aca="false">+D1073+1</f>
        <v>1235</v>
      </c>
      <c r="E1074" s="27" t="n">
        <f aca="false">+E1073-1</f>
        <v>-890</v>
      </c>
      <c r="F1074" s="27" t="n">
        <f aca="false">SUM(B1074:E1074)</f>
        <v>518</v>
      </c>
      <c r="G1074" s="27" t="n">
        <f aca="false">+G1073+F1074</f>
        <v>551152</v>
      </c>
      <c r="H1074" s="27" t="n">
        <f aca="false">SUM(C1074:E1074)</f>
        <v>-546</v>
      </c>
    </row>
    <row r="1075" customFormat="false" ht="15" hidden="false" customHeight="false" outlineLevel="0" collapsed="false">
      <c r="B1075" s="27" t="n">
        <f aca="false">+B1074+1</f>
        <v>1065</v>
      </c>
      <c r="C1075" s="27" t="n">
        <f aca="false">+C1074-1</f>
        <v>-892</v>
      </c>
      <c r="D1075" s="27" t="n">
        <f aca="false">+D1074+1</f>
        <v>1236</v>
      </c>
      <c r="E1075" s="27" t="n">
        <f aca="false">+E1074-1</f>
        <v>-891</v>
      </c>
      <c r="F1075" s="27" t="n">
        <f aca="false">SUM(B1075:E1075)</f>
        <v>518</v>
      </c>
      <c r="G1075" s="27" t="n">
        <f aca="false">+G1074+F1075</f>
        <v>551670</v>
      </c>
      <c r="H1075" s="27" t="n">
        <f aca="false">SUM(C1075:E1075)</f>
        <v>-547</v>
      </c>
    </row>
    <row r="1076" customFormat="false" ht="15" hidden="false" customHeight="false" outlineLevel="0" collapsed="false">
      <c r="B1076" s="27" t="n">
        <f aca="false">+B1075+1</f>
        <v>1066</v>
      </c>
      <c r="C1076" s="27" t="n">
        <f aca="false">+C1075-1</f>
        <v>-893</v>
      </c>
      <c r="D1076" s="27" t="n">
        <f aca="false">+D1075+1</f>
        <v>1237</v>
      </c>
      <c r="E1076" s="27" t="n">
        <f aca="false">+E1075-1</f>
        <v>-892</v>
      </c>
      <c r="F1076" s="27" t="n">
        <f aca="false">SUM(B1076:E1076)</f>
        <v>518</v>
      </c>
      <c r="G1076" s="27" t="n">
        <f aca="false">+G1075+F1076</f>
        <v>552188</v>
      </c>
      <c r="H1076" s="27" t="n">
        <f aca="false">SUM(C1076:E1076)</f>
        <v>-548</v>
      </c>
    </row>
    <row r="1077" customFormat="false" ht="15" hidden="false" customHeight="false" outlineLevel="0" collapsed="false">
      <c r="B1077" s="27" t="n">
        <f aca="false">+B1076+1</f>
        <v>1067</v>
      </c>
      <c r="C1077" s="27" t="n">
        <f aca="false">+C1076-1</f>
        <v>-894</v>
      </c>
      <c r="D1077" s="27" t="n">
        <f aca="false">+D1076+1</f>
        <v>1238</v>
      </c>
      <c r="E1077" s="27" t="n">
        <f aca="false">+E1076-1</f>
        <v>-893</v>
      </c>
      <c r="F1077" s="27" t="n">
        <f aca="false">SUM(B1077:E1077)</f>
        <v>518</v>
      </c>
      <c r="G1077" s="27" t="n">
        <f aca="false">+G1076+F1077</f>
        <v>552706</v>
      </c>
      <c r="H1077" s="27" t="n">
        <f aca="false">SUM(C1077:E1077)</f>
        <v>-549</v>
      </c>
    </row>
    <row r="1078" customFormat="false" ht="15" hidden="false" customHeight="false" outlineLevel="0" collapsed="false">
      <c r="B1078" s="27" t="n">
        <f aca="false">+B1077+1</f>
        <v>1068</v>
      </c>
      <c r="C1078" s="27" t="n">
        <f aca="false">+C1077-1</f>
        <v>-895</v>
      </c>
      <c r="D1078" s="27" t="n">
        <f aca="false">+D1077+1</f>
        <v>1239</v>
      </c>
      <c r="E1078" s="27" t="n">
        <f aca="false">+E1077-1</f>
        <v>-894</v>
      </c>
      <c r="F1078" s="27" t="n">
        <f aca="false">SUM(B1078:E1078)</f>
        <v>518</v>
      </c>
      <c r="G1078" s="27" t="n">
        <f aca="false">+G1077+F1078</f>
        <v>553224</v>
      </c>
      <c r="H1078" s="27" t="n">
        <f aca="false">SUM(C1078:E1078)</f>
        <v>-550</v>
      </c>
    </row>
    <row r="1079" customFormat="false" ht="15" hidden="false" customHeight="false" outlineLevel="0" collapsed="false">
      <c r="B1079" s="27" t="n">
        <f aca="false">+B1078+1</f>
        <v>1069</v>
      </c>
      <c r="C1079" s="27" t="n">
        <f aca="false">+C1078-1</f>
        <v>-896</v>
      </c>
      <c r="D1079" s="27" t="n">
        <f aca="false">+D1078+1</f>
        <v>1240</v>
      </c>
      <c r="E1079" s="27" t="n">
        <f aca="false">+E1078-1</f>
        <v>-895</v>
      </c>
      <c r="F1079" s="27" t="n">
        <f aca="false">SUM(B1079:E1079)</f>
        <v>518</v>
      </c>
      <c r="G1079" s="27" t="n">
        <f aca="false">+G1078+F1079</f>
        <v>553742</v>
      </c>
      <c r="H1079" s="27" t="n">
        <f aca="false">SUM(C1079:E1079)</f>
        <v>-551</v>
      </c>
    </row>
    <row r="1080" customFormat="false" ht="15" hidden="false" customHeight="false" outlineLevel="0" collapsed="false">
      <c r="B1080" s="27" t="n">
        <f aca="false">+B1079+1</f>
        <v>1070</v>
      </c>
      <c r="C1080" s="27" t="n">
        <f aca="false">+C1079-1</f>
        <v>-897</v>
      </c>
      <c r="D1080" s="27" t="n">
        <f aca="false">+D1079+1</f>
        <v>1241</v>
      </c>
      <c r="E1080" s="27" t="n">
        <f aca="false">+E1079-1</f>
        <v>-896</v>
      </c>
      <c r="F1080" s="27" t="n">
        <f aca="false">SUM(B1080:E1080)</f>
        <v>518</v>
      </c>
      <c r="G1080" s="27" t="n">
        <f aca="false">+G1079+F1080</f>
        <v>554260</v>
      </c>
      <c r="H1080" s="27" t="n">
        <f aca="false">SUM(C1080:E1080)</f>
        <v>-552</v>
      </c>
    </row>
    <row r="1081" customFormat="false" ht="15" hidden="false" customHeight="false" outlineLevel="0" collapsed="false">
      <c r="B1081" s="27" t="n">
        <f aca="false">+B1080+1</f>
        <v>1071</v>
      </c>
      <c r="C1081" s="27" t="n">
        <f aca="false">+C1080-1</f>
        <v>-898</v>
      </c>
      <c r="D1081" s="27" t="n">
        <f aca="false">+D1080+1</f>
        <v>1242</v>
      </c>
      <c r="E1081" s="27" t="n">
        <f aca="false">+E1080-1</f>
        <v>-897</v>
      </c>
      <c r="F1081" s="27" t="n">
        <f aca="false">SUM(B1081:E1081)</f>
        <v>518</v>
      </c>
      <c r="G1081" s="27" t="n">
        <f aca="false">+G1080+F1081</f>
        <v>554778</v>
      </c>
      <c r="H1081" s="27" t="n">
        <f aca="false">SUM(C1081:E1081)</f>
        <v>-553</v>
      </c>
    </row>
    <row r="1082" customFormat="false" ht="15" hidden="false" customHeight="false" outlineLevel="0" collapsed="false">
      <c r="B1082" s="27" t="n">
        <f aca="false">+B1081+1</f>
        <v>1072</v>
      </c>
      <c r="C1082" s="27" t="n">
        <f aca="false">+C1081-1</f>
        <v>-899</v>
      </c>
      <c r="D1082" s="27" t="n">
        <f aca="false">+D1081+1</f>
        <v>1243</v>
      </c>
      <c r="E1082" s="27" t="n">
        <f aca="false">+E1081-1</f>
        <v>-898</v>
      </c>
      <c r="F1082" s="27" t="n">
        <f aca="false">SUM(B1082:E1082)</f>
        <v>518</v>
      </c>
      <c r="G1082" s="27" t="n">
        <f aca="false">+G1081+F1082</f>
        <v>555296</v>
      </c>
      <c r="H1082" s="27" t="n">
        <f aca="false">SUM(C1082:E1082)</f>
        <v>-554</v>
      </c>
    </row>
    <row r="1083" customFormat="false" ht="15" hidden="false" customHeight="false" outlineLevel="0" collapsed="false">
      <c r="B1083" s="27" t="n">
        <f aca="false">+B1082+1</f>
        <v>1073</v>
      </c>
      <c r="C1083" s="27" t="n">
        <f aca="false">+C1082-1</f>
        <v>-900</v>
      </c>
      <c r="D1083" s="27" t="n">
        <f aca="false">+D1082+1</f>
        <v>1244</v>
      </c>
      <c r="E1083" s="27" t="n">
        <f aca="false">+E1082-1</f>
        <v>-899</v>
      </c>
      <c r="F1083" s="27" t="n">
        <f aca="false">SUM(B1083:E1083)</f>
        <v>518</v>
      </c>
      <c r="G1083" s="27" t="n">
        <f aca="false">+G1082+F1083</f>
        <v>555814</v>
      </c>
      <c r="H1083" s="27" t="n">
        <f aca="false">SUM(C1083:E1083)</f>
        <v>-555</v>
      </c>
    </row>
    <row r="1084" customFormat="false" ht="15" hidden="false" customHeight="false" outlineLevel="0" collapsed="false">
      <c r="B1084" s="27" t="n">
        <f aca="false">+B1083+1</f>
        <v>1074</v>
      </c>
      <c r="C1084" s="27" t="n">
        <f aca="false">+C1083-1</f>
        <v>-901</v>
      </c>
      <c r="D1084" s="27" t="n">
        <f aca="false">+D1083+1</f>
        <v>1245</v>
      </c>
      <c r="E1084" s="27" t="n">
        <f aca="false">+E1083-1</f>
        <v>-900</v>
      </c>
      <c r="F1084" s="27" t="n">
        <f aca="false">SUM(B1084:E1084)</f>
        <v>518</v>
      </c>
      <c r="G1084" s="27" t="n">
        <f aca="false">+G1083+F1084</f>
        <v>556332</v>
      </c>
      <c r="H1084" s="27" t="n">
        <f aca="false">SUM(C1084:E1084)</f>
        <v>-556</v>
      </c>
    </row>
    <row r="1085" customFormat="false" ht="15" hidden="false" customHeight="false" outlineLevel="0" collapsed="false">
      <c r="B1085" s="27" t="n">
        <f aca="false">+B1084+1</f>
        <v>1075</v>
      </c>
      <c r="C1085" s="27" t="n">
        <f aca="false">+C1084-1</f>
        <v>-902</v>
      </c>
      <c r="D1085" s="27" t="n">
        <f aca="false">+D1084+1</f>
        <v>1246</v>
      </c>
      <c r="E1085" s="27" t="n">
        <f aca="false">+E1084-1</f>
        <v>-901</v>
      </c>
      <c r="F1085" s="27" t="n">
        <f aca="false">SUM(B1085:E1085)</f>
        <v>518</v>
      </c>
      <c r="G1085" s="27" t="n">
        <f aca="false">+G1084+F1085</f>
        <v>556850</v>
      </c>
      <c r="H1085" s="27" t="n">
        <f aca="false">SUM(C1085:E1085)</f>
        <v>-557</v>
      </c>
    </row>
    <row r="1086" customFormat="false" ht="15" hidden="false" customHeight="false" outlineLevel="0" collapsed="false">
      <c r="B1086" s="27" t="n">
        <f aca="false">+B1085+1</f>
        <v>1076</v>
      </c>
      <c r="C1086" s="27" t="n">
        <f aca="false">+C1085-1</f>
        <v>-903</v>
      </c>
      <c r="D1086" s="27" t="n">
        <f aca="false">+D1085+1</f>
        <v>1247</v>
      </c>
      <c r="E1086" s="27" t="n">
        <f aca="false">+E1085-1</f>
        <v>-902</v>
      </c>
      <c r="F1086" s="27" t="n">
        <f aca="false">SUM(B1086:E1086)</f>
        <v>518</v>
      </c>
      <c r="G1086" s="27" t="n">
        <f aca="false">+G1085+F1086</f>
        <v>557368</v>
      </c>
      <c r="H1086" s="27" t="n">
        <f aca="false">SUM(C1086:E1086)</f>
        <v>-558</v>
      </c>
    </row>
    <row r="1087" customFormat="false" ht="15" hidden="false" customHeight="false" outlineLevel="0" collapsed="false">
      <c r="B1087" s="27" t="n">
        <f aca="false">+B1086+1</f>
        <v>1077</v>
      </c>
      <c r="C1087" s="27" t="n">
        <f aca="false">+C1086-1</f>
        <v>-904</v>
      </c>
      <c r="D1087" s="27" t="n">
        <f aca="false">+D1086+1</f>
        <v>1248</v>
      </c>
      <c r="E1087" s="27" t="n">
        <f aca="false">+E1086-1</f>
        <v>-903</v>
      </c>
      <c r="F1087" s="27" t="n">
        <f aca="false">SUM(B1087:E1087)</f>
        <v>518</v>
      </c>
      <c r="G1087" s="27" t="n">
        <f aca="false">+G1086+F1087</f>
        <v>557886</v>
      </c>
      <c r="H1087" s="27" t="n">
        <f aca="false">SUM(C1087:E1087)</f>
        <v>-559</v>
      </c>
    </row>
    <row r="1088" customFormat="false" ht="15" hidden="false" customHeight="false" outlineLevel="0" collapsed="false">
      <c r="B1088" s="27" t="n">
        <f aca="false">+B1087+1</f>
        <v>1078</v>
      </c>
      <c r="C1088" s="27" t="n">
        <f aca="false">+C1087-1</f>
        <v>-905</v>
      </c>
      <c r="D1088" s="27" t="n">
        <f aca="false">+D1087+1</f>
        <v>1249</v>
      </c>
      <c r="E1088" s="27" t="n">
        <f aca="false">+E1087-1</f>
        <v>-904</v>
      </c>
      <c r="F1088" s="27" t="n">
        <f aca="false">SUM(B1088:E1088)</f>
        <v>518</v>
      </c>
      <c r="G1088" s="27" t="n">
        <f aca="false">+G1087+F1088</f>
        <v>558404</v>
      </c>
      <c r="H1088" s="27" t="n">
        <f aca="false">SUM(C1088:E1088)</f>
        <v>-560</v>
      </c>
    </row>
    <row r="1089" customFormat="false" ht="15" hidden="false" customHeight="false" outlineLevel="0" collapsed="false">
      <c r="B1089" s="27" t="n">
        <f aca="false">+B1088+1</f>
        <v>1079</v>
      </c>
      <c r="C1089" s="27" t="n">
        <f aca="false">+C1088-1</f>
        <v>-906</v>
      </c>
      <c r="D1089" s="27" t="n">
        <f aca="false">+D1088+1</f>
        <v>1250</v>
      </c>
      <c r="E1089" s="27" t="n">
        <f aca="false">+E1088-1</f>
        <v>-905</v>
      </c>
      <c r="F1089" s="27" t="n">
        <f aca="false">SUM(B1089:E1089)</f>
        <v>518</v>
      </c>
      <c r="G1089" s="27" t="n">
        <f aca="false">+G1088+F1089</f>
        <v>558922</v>
      </c>
      <c r="H1089" s="27" t="n">
        <f aca="false">SUM(C1089:E1089)</f>
        <v>-561</v>
      </c>
    </row>
    <row r="1090" customFormat="false" ht="15" hidden="false" customHeight="false" outlineLevel="0" collapsed="false">
      <c r="B1090" s="27" t="n">
        <f aca="false">+B1089+1</f>
        <v>1080</v>
      </c>
      <c r="C1090" s="27" t="n">
        <f aca="false">+C1089-1</f>
        <v>-907</v>
      </c>
      <c r="D1090" s="27" t="n">
        <f aca="false">+D1089+1</f>
        <v>1251</v>
      </c>
      <c r="E1090" s="27" t="n">
        <f aca="false">+E1089-1</f>
        <v>-906</v>
      </c>
      <c r="F1090" s="27" t="n">
        <f aca="false">SUM(B1090:E1090)</f>
        <v>518</v>
      </c>
      <c r="G1090" s="27" t="n">
        <f aca="false">+G1089+F1090</f>
        <v>559440</v>
      </c>
      <c r="H1090" s="27" t="n">
        <f aca="false">SUM(C1090:E1090)</f>
        <v>-562</v>
      </c>
    </row>
    <row r="1091" customFormat="false" ht="15" hidden="false" customHeight="false" outlineLevel="0" collapsed="false">
      <c r="B1091" s="27" t="n">
        <f aca="false">+B1090+1</f>
        <v>1081</v>
      </c>
      <c r="C1091" s="27" t="n">
        <f aca="false">+C1090-1</f>
        <v>-908</v>
      </c>
      <c r="D1091" s="27" t="n">
        <f aca="false">+D1090+1</f>
        <v>1252</v>
      </c>
      <c r="E1091" s="27" t="n">
        <f aca="false">+E1090-1</f>
        <v>-907</v>
      </c>
      <c r="F1091" s="27" t="n">
        <f aca="false">SUM(B1091:E1091)</f>
        <v>518</v>
      </c>
      <c r="G1091" s="27" t="n">
        <f aca="false">+G1090+F1091</f>
        <v>559958</v>
      </c>
      <c r="H1091" s="27" t="n">
        <f aca="false">SUM(C1091:E1091)</f>
        <v>-563</v>
      </c>
    </row>
    <row r="1092" customFormat="false" ht="15" hidden="false" customHeight="false" outlineLevel="0" collapsed="false">
      <c r="B1092" s="27" t="n">
        <f aca="false">+B1091+1</f>
        <v>1082</v>
      </c>
      <c r="C1092" s="27" t="n">
        <f aca="false">+C1091-1</f>
        <v>-909</v>
      </c>
      <c r="D1092" s="27" t="n">
        <f aca="false">+D1091+1</f>
        <v>1253</v>
      </c>
      <c r="E1092" s="27" t="n">
        <f aca="false">+E1091-1</f>
        <v>-908</v>
      </c>
      <c r="F1092" s="27" t="n">
        <f aca="false">SUM(B1092:E1092)</f>
        <v>518</v>
      </c>
      <c r="G1092" s="27" t="n">
        <f aca="false">+G1091+F1092</f>
        <v>560476</v>
      </c>
      <c r="H1092" s="27" t="n">
        <f aca="false">SUM(C1092:E1092)</f>
        <v>-564</v>
      </c>
    </row>
    <row r="1093" customFormat="false" ht="15" hidden="false" customHeight="false" outlineLevel="0" collapsed="false">
      <c r="B1093" s="27" t="n">
        <f aca="false">+B1092+1</f>
        <v>1083</v>
      </c>
      <c r="C1093" s="27" t="n">
        <f aca="false">+C1092-1</f>
        <v>-910</v>
      </c>
      <c r="D1093" s="27" t="n">
        <f aca="false">+D1092+1</f>
        <v>1254</v>
      </c>
      <c r="E1093" s="27" t="n">
        <f aca="false">+E1092-1</f>
        <v>-909</v>
      </c>
      <c r="F1093" s="27" t="n">
        <f aca="false">SUM(B1093:E1093)</f>
        <v>518</v>
      </c>
      <c r="G1093" s="27" t="n">
        <f aca="false">+G1092+F1093</f>
        <v>560994</v>
      </c>
      <c r="H1093" s="27" t="n">
        <f aca="false">SUM(C1093:E1093)</f>
        <v>-565</v>
      </c>
    </row>
    <row r="1094" customFormat="false" ht="15" hidden="false" customHeight="false" outlineLevel="0" collapsed="false">
      <c r="B1094" s="27" t="n">
        <f aca="false">+B1093+1</f>
        <v>1084</v>
      </c>
      <c r="C1094" s="27" t="n">
        <f aca="false">+C1093-1</f>
        <v>-911</v>
      </c>
      <c r="D1094" s="27" t="n">
        <f aca="false">+D1093+1</f>
        <v>1255</v>
      </c>
      <c r="E1094" s="27" t="n">
        <f aca="false">+E1093-1</f>
        <v>-910</v>
      </c>
      <c r="F1094" s="27" t="n">
        <f aca="false">SUM(B1094:E1094)</f>
        <v>518</v>
      </c>
      <c r="G1094" s="27" t="n">
        <f aca="false">+G1093+F1094</f>
        <v>561512</v>
      </c>
      <c r="H1094" s="27" t="n">
        <f aca="false">SUM(C1094:E1094)</f>
        <v>-566</v>
      </c>
    </row>
    <row r="1095" customFormat="false" ht="15" hidden="false" customHeight="false" outlineLevel="0" collapsed="false">
      <c r="B1095" s="27" t="n">
        <f aca="false">+B1094+1</f>
        <v>1085</v>
      </c>
      <c r="C1095" s="27" t="n">
        <f aca="false">+C1094-1</f>
        <v>-912</v>
      </c>
      <c r="D1095" s="27" t="n">
        <f aca="false">+D1094+1</f>
        <v>1256</v>
      </c>
      <c r="E1095" s="27" t="n">
        <f aca="false">+E1094-1</f>
        <v>-911</v>
      </c>
      <c r="F1095" s="27" t="n">
        <f aca="false">SUM(B1095:E1095)</f>
        <v>518</v>
      </c>
      <c r="G1095" s="27" t="n">
        <f aca="false">+G1094+F1095</f>
        <v>562030</v>
      </c>
      <c r="H1095" s="27" t="n">
        <f aca="false">SUM(C1095:E1095)</f>
        <v>-567</v>
      </c>
    </row>
    <row r="1096" customFormat="false" ht="15" hidden="false" customHeight="false" outlineLevel="0" collapsed="false">
      <c r="B1096" s="27" t="n">
        <f aca="false">+B1095+1</f>
        <v>1086</v>
      </c>
      <c r="C1096" s="27" t="n">
        <f aca="false">+C1095-1</f>
        <v>-913</v>
      </c>
      <c r="D1096" s="27" t="n">
        <f aca="false">+D1095+1</f>
        <v>1257</v>
      </c>
      <c r="E1096" s="27" t="n">
        <f aca="false">+E1095-1</f>
        <v>-912</v>
      </c>
      <c r="F1096" s="27" t="n">
        <f aca="false">SUM(B1096:E1096)</f>
        <v>518</v>
      </c>
      <c r="G1096" s="27" t="n">
        <f aca="false">+G1095+F1096</f>
        <v>562548</v>
      </c>
      <c r="H1096" s="27" t="n">
        <f aca="false">SUM(C1096:E1096)</f>
        <v>-568</v>
      </c>
    </row>
    <row r="1097" customFormat="false" ht="15" hidden="false" customHeight="false" outlineLevel="0" collapsed="false">
      <c r="B1097" s="27" t="n">
        <f aca="false">+B1096+1</f>
        <v>1087</v>
      </c>
      <c r="C1097" s="27" t="n">
        <f aca="false">+C1096-1</f>
        <v>-914</v>
      </c>
      <c r="D1097" s="27" t="n">
        <f aca="false">+D1096+1</f>
        <v>1258</v>
      </c>
      <c r="E1097" s="27" t="n">
        <f aca="false">+E1096-1</f>
        <v>-913</v>
      </c>
      <c r="F1097" s="27" t="n">
        <f aca="false">SUM(B1097:E1097)</f>
        <v>518</v>
      </c>
      <c r="G1097" s="27" t="n">
        <f aca="false">+G1096+F1097</f>
        <v>563066</v>
      </c>
      <c r="H1097" s="27" t="n">
        <f aca="false">SUM(C1097:E1097)</f>
        <v>-569</v>
      </c>
    </row>
    <row r="1098" customFormat="false" ht="15" hidden="false" customHeight="false" outlineLevel="0" collapsed="false">
      <c r="B1098" s="27" t="n">
        <f aca="false">+B1097+1</f>
        <v>1088</v>
      </c>
      <c r="C1098" s="27" t="n">
        <f aca="false">+C1097-1</f>
        <v>-915</v>
      </c>
      <c r="D1098" s="27" t="n">
        <f aca="false">+D1097+1</f>
        <v>1259</v>
      </c>
      <c r="E1098" s="27" t="n">
        <f aca="false">+E1097-1</f>
        <v>-914</v>
      </c>
      <c r="F1098" s="27" t="n">
        <f aca="false">SUM(B1098:E1098)</f>
        <v>518</v>
      </c>
      <c r="G1098" s="27" t="n">
        <f aca="false">+G1097+F1098</f>
        <v>563584</v>
      </c>
      <c r="H1098" s="27" t="n">
        <f aca="false">SUM(C1098:E1098)</f>
        <v>-570</v>
      </c>
    </row>
    <row r="1099" customFormat="false" ht="15" hidden="false" customHeight="false" outlineLevel="0" collapsed="false">
      <c r="B1099" s="27" t="n">
        <f aca="false">+B1098+1</f>
        <v>1089</v>
      </c>
      <c r="C1099" s="27" t="n">
        <f aca="false">+C1098-1</f>
        <v>-916</v>
      </c>
      <c r="D1099" s="27" t="n">
        <f aca="false">+D1098+1</f>
        <v>1260</v>
      </c>
      <c r="E1099" s="27" t="n">
        <f aca="false">+E1098-1</f>
        <v>-915</v>
      </c>
      <c r="F1099" s="27" t="n">
        <f aca="false">SUM(B1099:E1099)</f>
        <v>518</v>
      </c>
      <c r="G1099" s="27" t="n">
        <f aca="false">+G1098+F1099</f>
        <v>564102</v>
      </c>
      <c r="H1099" s="27" t="n">
        <f aca="false">SUM(C1099:E1099)</f>
        <v>-571</v>
      </c>
    </row>
    <row r="1100" customFormat="false" ht="15" hidden="false" customHeight="false" outlineLevel="0" collapsed="false">
      <c r="B1100" s="27" t="n">
        <f aca="false">+B1099+1</f>
        <v>1090</v>
      </c>
      <c r="C1100" s="27" t="n">
        <f aca="false">+C1099-1</f>
        <v>-917</v>
      </c>
      <c r="D1100" s="27" t="n">
        <f aca="false">+D1099+1</f>
        <v>1261</v>
      </c>
      <c r="E1100" s="27" t="n">
        <f aca="false">+E1099-1</f>
        <v>-916</v>
      </c>
      <c r="F1100" s="27" t="n">
        <f aca="false">SUM(B1100:E1100)</f>
        <v>518</v>
      </c>
      <c r="G1100" s="27" t="n">
        <f aca="false">+G1099+F1100</f>
        <v>564620</v>
      </c>
      <c r="H1100" s="27" t="n">
        <f aca="false">SUM(C1100:E1100)</f>
        <v>-572</v>
      </c>
    </row>
    <row r="1101" customFormat="false" ht="15" hidden="false" customHeight="false" outlineLevel="0" collapsed="false">
      <c r="B1101" s="27" t="n">
        <f aca="false">+B1100+1</f>
        <v>1091</v>
      </c>
      <c r="C1101" s="27" t="n">
        <f aca="false">+C1100-1</f>
        <v>-918</v>
      </c>
      <c r="D1101" s="27" t="n">
        <f aca="false">+D1100+1</f>
        <v>1262</v>
      </c>
      <c r="E1101" s="27" t="n">
        <f aca="false">+E1100-1</f>
        <v>-917</v>
      </c>
      <c r="F1101" s="27" t="n">
        <f aca="false">SUM(B1101:E1101)</f>
        <v>518</v>
      </c>
      <c r="G1101" s="27" t="n">
        <f aca="false">+G1100+F1101</f>
        <v>565138</v>
      </c>
      <c r="H1101" s="27" t="n">
        <f aca="false">SUM(C1101:E1101)</f>
        <v>-573</v>
      </c>
    </row>
    <row r="1102" customFormat="false" ht="15" hidden="false" customHeight="false" outlineLevel="0" collapsed="false">
      <c r="B1102" s="27" t="n">
        <f aca="false">+B1101+1</f>
        <v>1092</v>
      </c>
      <c r="C1102" s="27" t="n">
        <f aca="false">+C1101-1</f>
        <v>-919</v>
      </c>
      <c r="D1102" s="27" t="n">
        <f aca="false">+D1101+1</f>
        <v>1263</v>
      </c>
      <c r="E1102" s="27" t="n">
        <f aca="false">+E1101-1</f>
        <v>-918</v>
      </c>
      <c r="F1102" s="27" t="n">
        <f aca="false">SUM(B1102:E1102)</f>
        <v>518</v>
      </c>
      <c r="G1102" s="27" t="n">
        <f aca="false">+G1101+F1102</f>
        <v>565656</v>
      </c>
      <c r="H1102" s="27" t="n">
        <f aca="false">SUM(C1102:E1102)</f>
        <v>-574</v>
      </c>
    </row>
    <row r="1103" customFormat="false" ht="15" hidden="false" customHeight="false" outlineLevel="0" collapsed="false">
      <c r="B1103" s="27" t="n">
        <f aca="false">+B1102+1</f>
        <v>1093</v>
      </c>
      <c r="C1103" s="27" t="n">
        <f aca="false">+C1102-1</f>
        <v>-920</v>
      </c>
      <c r="D1103" s="27" t="n">
        <f aca="false">+D1102+1</f>
        <v>1264</v>
      </c>
      <c r="E1103" s="27" t="n">
        <f aca="false">+E1102-1</f>
        <v>-919</v>
      </c>
      <c r="F1103" s="27" t="n">
        <f aca="false">SUM(B1103:E1103)</f>
        <v>518</v>
      </c>
      <c r="G1103" s="27" t="n">
        <f aca="false">+G1102+F1103</f>
        <v>566174</v>
      </c>
      <c r="H1103" s="27" t="n">
        <f aca="false">SUM(C1103:E1103)</f>
        <v>-575</v>
      </c>
    </row>
    <row r="1104" customFormat="false" ht="15" hidden="false" customHeight="false" outlineLevel="0" collapsed="false">
      <c r="B1104" s="27" t="n">
        <f aca="false">+B1103+1</f>
        <v>1094</v>
      </c>
      <c r="C1104" s="27" t="n">
        <f aca="false">+C1103-1</f>
        <v>-921</v>
      </c>
      <c r="D1104" s="27" t="n">
        <f aca="false">+D1103+1</f>
        <v>1265</v>
      </c>
      <c r="E1104" s="27" t="n">
        <f aca="false">+E1103-1</f>
        <v>-920</v>
      </c>
      <c r="F1104" s="27" t="n">
        <f aca="false">SUM(B1104:E1104)</f>
        <v>518</v>
      </c>
      <c r="G1104" s="27" t="n">
        <f aca="false">+G1103+F1104</f>
        <v>566692</v>
      </c>
      <c r="H1104" s="27" t="n">
        <f aca="false">SUM(C1104:E1104)</f>
        <v>-576</v>
      </c>
    </row>
    <row r="1105" customFormat="false" ht="15" hidden="false" customHeight="false" outlineLevel="0" collapsed="false">
      <c r="B1105" s="27" t="n">
        <f aca="false">+B1104+1</f>
        <v>1095</v>
      </c>
      <c r="C1105" s="27" t="n">
        <f aca="false">+C1104-1</f>
        <v>-922</v>
      </c>
      <c r="D1105" s="27" t="n">
        <f aca="false">+D1104+1</f>
        <v>1266</v>
      </c>
      <c r="E1105" s="27" t="n">
        <f aca="false">+E1104-1</f>
        <v>-921</v>
      </c>
      <c r="F1105" s="27" t="n">
        <f aca="false">SUM(B1105:E1105)</f>
        <v>518</v>
      </c>
      <c r="G1105" s="27" t="n">
        <f aca="false">+G1104+F1105</f>
        <v>567210</v>
      </c>
      <c r="H1105" s="27" t="n">
        <f aca="false">SUM(C1105:E1105)</f>
        <v>-577</v>
      </c>
    </row>
    <row r="1106" customFormat="false" ht="15" hidden="false" customHeight="false" outlineLevel="0" collapsed="false">
      <c r="B1106" s="27" t="n">
        <f aca="false">+B1105+1</f>
        <v>1096</v>
      </c>
      <c r="C1106" s="27" t="n">
        <f aca="false">+C1105-1</f>
        <v>-923</v>
      </c>
      <c r="D1106" s="27" t="n">
        <f aca="false">+D1105+1</f>
        <v>1267</v>
      </c>
      <c r="E1106" s="27" t="n">
        <f aca="false">+E1105-1</f>
        <v>-922</v>
      </c>
      <c r="F1106" s="27" t="n">
        <f aca="false">SUM(B1106:E1106)</f>
        <v>518</v>
      </c>
      <c r="G1106" s="27" t="n">
        <f aca="false">+G1105+F1106</f>
        <v>567728</v>
      </c>
      <c r="H1106" s="27" t="n">
        <f aca="false">SUM(C1106:E1106)</f>
        <v>-578</v>
      </c>
    </row>
    <row r="1107" customFormat="false" ht="15" hidden="false" customHeight="false" outlineLevel="0" collapsed="false">
      <c r="B1107" s="27" t="n">
        <f aca="false">+B1106+1</f>
        <v>1097</v>
      </c>
      <c r="C1107" s="27" t="n">
        <f aca="false">+C1106-1</f>
        <v>-924</v>
      </c>
      <c r="D1107" s="27" t="n">
        <f aca="false">+D1106+1</f>
        <v>1268</v>
      </c>
      <c r="E1107" s="27" t="n">
        <f aca="false">+E1106-1</f>
        <v>-923</v>
      </c>
      <c r="F1107" s="27" t="n">
        <f aca="false">SUM(B1107:E1107)</f>
        <v>518</v>
      </c>
      <c r="G1107" s="27" t="n">
        <f aca="false">+G1106+F1107</f>
        <v>568246</v>
      </c>
      <c r="H1107" s="27" t="n">
        <f aca="false">SUM(C1107:E1107)</f>
        <v>-579</v>
      </c>
    </row>
    <row r="1108" customFormat="false" ht="15" hidden="false" customHeight="false" outlineLevel="0" collapsed="false">
      <c r="B1108" s="27" t="n">
        <f aca="false">+B1107+1</f>
        <v>1098</v>
      </c>
      <c r="C1108" s="27" t="n">
        <f aca="false">+C1107-1</f>
        <v>-925</v>
      </c>
      <c r="D1108" s="27" t="n">
        <f aca="false">+D1107+1</f>
        <v>1269</v>
      </c>
      <c r="E1108" s="27" t="n">
        <f aca="false">+E1107-1</f>
        <v>-924</v>
      </c>
      <c r="F1108" s="27" t="n">
        <f aca="false">SUM(B1108:E1108)</f>
        <v>518</v>
      </c>
      <c r="G1108" s="27" t="n">
        <f aca="false">+G1107+F1108</f>
        <v>568764</v>
      </c>
      <c r="H1108" s="27" t="n">
        <f aca="false">SUM(C1108:E1108)</f>
        <v>-580</v>
      </c>
    </row>
    <row r="1109" customFormat="false" ht="15" hidden="false" customHeight="false" outlineLevel="0" collapsed="false">
      <c r="B1109" s="27" t="n">
        <f aca="false">+B1108+1</f>
        <v>1099</v>
      </c>
      <c r="C1109" s="27" t="n">
        <f aca="false">+C1108-1</f>
        <v>-926</v>
      </c>
      <c r="D1109" s="27" t="n">
        <f aca="false">+D1108+1</f>
        <v>1270</v>
      </c>
      <c r="E1109" s="27" t="n">
        <f aca="false">+E1108-1</f>
        <v>-925</v>
      </c>
      <c r="F1109" s="27" t="n">
        <f aca="false">SUM(B1109:E1109)</f>
        <v>518</v>
      </c>
      <c r="G1109" s="27" t="n">
        <f aca="false">+G1108+F1109</f>
        <v>569282</v>
      </c>
      <c r="H1109" s="27" t="n">
        <f aca="false">SUM(C1109:E1109)</f>
        <v>-581</v>
      </c>
    </row>
    <row r="1110" customFormat="false" ht="15" hidden="false" customHeight="false" outlineLevel="0" collapsed="false">
      <c r="B1110" s="27" t="n">
        <f aca="false">+B1109+1</f>
        <v>1100</v>
      </c>
      <c r="C1110" s="27" t="n">
        <f aca="false">+C1109-1</f>
        <v>-927</v>
      </c>
      <c r="D1110" s="27" t="n">
        <f aca="false">+D1109+1</f>
        <v>1271</v>
      </c>
      <c r="E1110" s="27" t="n">
        <f aca="false">+E1109-1</f>
        <v>-926</v>
      </c>
      <c r="F1110" s="27" t="n">
        <f aca="false">SUM(B1110:E1110)</f>
        <v>518</v>
      </c>
      <c r="G1110" s="27" t="n">
        <f aca="false">+G1109+F1110</f>
        <v>569800</v>
      </c>
      <c r="H1110" s="27" t="n">
        <f aca="false">SUM(C1110:E1110)</f>
        <v>-582</v>
      </c>
    </row>
    <row r="1111" customFormat="false" ht="15" hidden="false" customHeight="false" outlineLevel="0" collapsed="false">
      <c r="B1111" s="27" t="n">
        <f aca="false">+B1110+1</f>
        <v>1101</v>
      </c>
      <c r="C1111" s="27" t="n">
        <f aca="false">+C1110-1</f>
        <v>-928</v>
      </c>
      <c r="D1111" s="27" t="n">
        <f aca="false">+D1110+1</f>
        <v>1272</v>
      </c>
      <c r="E1111" s="27" t="n">
        <f aca="false">+E1110-1</f>
        <v>-927</v>
      </c>
      <c r="F1111" s="27" t="n">
        <f aca="false">SUM(B1111:E1111)</f>
        <v>518</v>
      </c>
      <c r="G1111" s="27" t="n">
        <f aca="false">+G1110+F1111</f>
        <v>570318</v>
      </c>
      <c r="H1111" s="27" t="n">
        <f aca="false">SUM(C1111:E1111)</f>
        <v>-583</v>
      </c>
    </row>
    <row r="1112" customFormat="false" ht="15" hidden="false" customHeight="false" outlineLevel="0" collapsed="false">
      <c r="B1112" s="27" t="n">
        <f aca="false">+B1111+1</f>
        <v>1102</v>
      </c>
      <c r="C1112" s="27" t="n">
        <f aca="false">+C1111-1</f>
        <v>-929</v>
      </c>
      <c r="D1112" s="27" t="n">
        <f aca="false">+D1111+1</f>
        <v>1273</v>
      </c>
      <c r="E1112" s="27" t="n">
        <f aca="false">+E1111-1</f>
        <v>-928</v>
      </c>
      <c r="F1112" s="27" t="n">
        <f aca="false">SUM(B1112:E1112)</f>
        <v>518</v>
      </c>
      <c r="G1112" s="27" t="n">
        <f aca="false">+G1111+F1112</f>
        <v>570836</v>
      </c>
      <c r="H1112" s="27" t="n">
        <f aca="false">SUM(C1112:E1112)</f>
        <v>-584</v>
      </c>
    </row>
    <row r="1113" customFormat="false" ht="15" hidden="false" customHeight="false" outlineLevel="0" collapsed="false">
      <c r="B1113" s="27" t="n">
        <f aca="false">+B1112+1</f>
        <v>1103</v>
      </c>
      <c r="C1113" s="27" t="n">
        <f aca="false">+C1112-1</f>
        <v>-930</v>
      </c>
      <c r="D1113" s="27" t="n">
        <f aca="false">+D1112+1</f>
        <v>1274</v>
      </c>
      <c r="E1113" s="27" t="n">
        <f aca="false">+E1112-1</f>
        <v>-929</v>
      </c>
      <c r="F1113" s="27" t="n">
        <f aca="false">SUM(B1113:E1113)</f>
        <v>518</v>
      </c>
      <c r="G1113" s="27" t="n">
        <f aca="false">+G1112+F1113</f>
        <v>571354</v>
      </c>
      <c r="H1113" s="27" t="n">
        <f aca="false">SUM(C1113:E1113)</f>
        <v>-585</v>
      </c>
    </row>
    <row r="1114" customFormat="false" ht="15" hidden="false" customHeight="false" outlineLevel="0" collapsed="false">
      <c r="B1114" s="27" t="n">
        <f aca="false">+B1113+1</f>
        <v>1104</v>
      </c>
      <c r="C1114" s="27" t="n">
        <f aca="false">+C1113-1</f>
        <v>-931</v>
      </c>
      <c r="D1114" s="27" t="n">
        <f aca="false">+D1113+1</f>
        <v>1275</v>
      </c>
      <c r="E1114" s="27" t="n">
        <f aca="false">+E1113-1</f>
        <v>-930</v>
      </c>
      <c r="F1114" s="27" t="n">
        <f aca="false">SUM(B1114:E1114)</f>
        <v>518</v>
      </c>
      <c r="G1114" s="27" t="n">
        <f aca="false">+G1113+F1114</f>
        <v>571872</v>
      </c>
      <c r="H1114" s="27" t="n">
        <f aca="false">SUM(C1114:E1114)</f>
        <v>-586</v>
      </c>
    </row>
    <row r="1115" customFormat="false" ht="15" hidden="false" customHeight="false" outlineLevel="0" collapsed="false">
      <c r="B1115" s="27" t="n">
        <f aca="false">+B1114+1</f>
        <v>1105</v>
      </c>
      <c r="C1115" s="27" t="n">
        <f aca="false">+C1114-1</f>
        <v>-932</v>
      </c>
      <c r="D1115" s="27" t="n">
        <f aca="false">+D1114+1</f>
        <v>1276</v>
      </c>
      <c r="E1115" s="27" t="n">
        <f aca="false">+E1114-1</f>
        <v>-931</v>
      </c>
      <c r="F1115" s="27" t="n">
        <f aca="false">SUM(B1115:E1115)</f>
        <v>518</v>
      </c>
      <c r="G1115" s="27" t="n">
        <f aca="false">+G1114+F1115</f>
        <v>572390</v>
      </c>
      <c r="H1115" s="27" t="n">
        <f aca="false">SUM(C1115:E1115)</f>
        <v>-587</v>
      </c>
    </row>
    <row r="1116" customFormat="false" ht="15" hidden="false" customHeight="false" outlineLevel="0" collapsed="false">
      <c r="B1116" s="27" t="n">
        <f aca="false">+B1115+1</f>
        <v>1106</v>
      </c>
      <c r="C1116" s="27" t="n">
        <f aca="false">+C1115-1</f>
        <v>-933</v>
      </c>
      <c r="D1116" s="27" t="n">
        <f aca="false">+D1115+1</f>
        <v>1277</v>
      </c>
      <c r="E1116" s="27" t="n">
        <f aca="false">+E1115-1</f>
        <v>-932</v>
      </c>
      <c r="F1116" s="27" t="n">
        <f aca="false">SUM(B1116:E1116)</f>
        <v>518</v>
      </c>
      <c r="G1116" s="27" t="n">
        <f aca="false">+G1115+F1116</f>
        <v>572908</v>
      </c>
      <c r="H1116" s="27" t="n">
        <f aca="false">SUM(C1116:E1116)</f>
        <v>-588</v>
      </c>
    </row>
    <row r="1117" customFormat="false" ht="15" hidden="false" customHeight="false" outlineLevel="0" collapsed="false">
      <c r="B1117" s="27" t="n">
        <f aca="false">+B1116+1</f>
        <v>1107</v>
      </c>
      <c r="C1117" s="27" t="n">
        <f aca="false">+C1116-1</f>
        <v>-934</v>
      </c>
      <c r="D1117" s="27" t="n">
        <f aca="false">+D1116+1</f>
        <v>1278</v>
      </c>
      <c r="E1117" s="27" t="n">
        <f aca="false">+E1116-1</f>
        <v>-933</v>
      </c>
      <c r="F1117" s="27" t="n">
        <f aca="false">SUM(B1117:E1117)</f>
        <v>518</v>
      </c>
      <c r="G1117" s="27" t="n">
        <f aca="false">+G1116+F1117</f>
        <v>573426</v>
      </c>
      <c r="H1117" s="27" t="n">
        <f aca="false">SUM(C1117:E1117)</f>
        <v>-589</v>
      </c>
    </row>
    <row r="1118" customFormat="false" ht="15" hidden="false" customHeight="false" outlineLevel="0" collapsed="false">
      <c r="B1118" s="27" t="n">
        <f aca="false">+B1117+1</f>
        <v>1108</v>
      </c>
      <c r="C1118" s="27" t="n">
        <f aca="false">+C1117-1</f>
        <v>-935</v>
      </c>
      <c r="D1118" s="27" t="n">
        <f aca="false">+D1117+1</f>
        <v>1279</v>
      </c>
      <c r="E1118" s="27" t="n">
        <f aca="false">+E1117-1</f>
        <v>-934</v>
      </c>
      <c r="F1118" s="27" t="n">
        <f aca="false">SUM(B1118:E1118)</f>
        <v>518</v>
      </c>
      <c r="G1118" s="27" t="n">
        <f aca="false">+G1117+F1118</f>
        <v>573944</v>
      </c>
      <c r="H1118" s="27" t="n">
        <f aca="false">SUM(C1118:E1118)</f>
        <v>-590</v>
      </c>
    </row>
    <row r="1119" customFormat="false" ht="15" hidden="false" customHeight="false" outlineLevel="0" collapsed="false">
      <c r="B1119" s="27" t="n">
        <f aca="false">+B1118+1</f>
        <v>1109</v>
      </c>
      <c r="C1119" s="27" t="n">
        <f aca="false">+C1118-1</f>
        <v>-936</v>
      </c>
      <c r="D1119" s="27" t="n">
        <f aca="false">+D1118+1</f>
        <v>1280</v>
      </c>
      <c r="E1119" s="27" t="n">
        <f aca="false">+E1118-1</f>
        <v>-935</v>
      </c>
      <c r="F1119" s="27" t="n">
        <f aca="false">SUM(B1119:E1119)</f>
        <v>518</v>
      </c>
      <c r="G1119" s="27" t="n">
        <f aca="false">+G1118+F1119</f>
        <v>574462</v>
      </c>
      <c r="H1119" s="27" t="n">
        <f aca="false">SUM(C1119:E1119)</f>
        <v>-591</v>
      </c>
    </row>
    <row r="1120" customFormat="false" ht="15" hidden="false" customHeight="false" outlineLevel="0" collapsed="false">
      <c r="B1120" s="27" t="n">
        <f aca="false">+B1119+1</f>
        <v>1110</v>
      </c>
      <c r="C1120" s="27" t="n">
        <f aca="false">+C1119-1</f>
        <v>-937</v>
      </c>
      <c r="D1120" s="27" t="n">
        <f aca="false">+D1119+1</f>
        <v>1281</v>
      </c>
      <c r="E1120" s="27" t="n">
        <f aca="false">+E1119-1</f>
        <v>-936</v>
      </c>
      <c r="F1120" s="27" t="n">
        <f aca="false">SUM(B1120:E1120)</f>
        <v>518</v>
      </c>
      <c r="G1120" s="27" t="n">
        <f aca="false">+G1119+F1120</f>
        <v>574980</v>
      </c>
      <c r="H1120" s="27" t="n">
        <f aca="false">SUM(C1120:E1120)</f>
        <v>-592</v>
      </c>
    </row>
    <row r="1121" customFormat="false" ht="15" hidden="false" customHeight="false" outlineLevel="0" collapsed="false">
      <c r="B1121" s="27" t="n">
        <f aca="false">+B1120+1</f>
        <v>1111</v>
      </c>
      <c r="C1121" s="27" t="n">
        <f aca="false">+C1120-1</f>
        <v>-938</v>
      </c>
      <c r="D1121" s="27" t="n">
        <f aca="false">+D1120+1</f>
        <v>1282</v>
      </c>
      <c r="E1121" s="27" t="n">
        <f aca="false">+E1120-1</f>
        <v>-937</v>
      </c>
      <c r="F1121" s="27" t="n">
        <f aca="false">SUM(B1121:E1121)</f>
        <v>518</v>
      </c>
      <c r="G1121" s="27" t="n">
        <f aca="false">+G1120+F1121</f>
        <v>575498</v>
      </c>
      <c r="H1121" s="27" t="n">
        <f aca="false">SUM(C1121:E1121)</f>
        <v>-593</v>
      </c>
    </row>
    <row r="1122" customFormat="false" ht="15" hidden="false" customHeight="false" outlineLevel="0" collapsed="false">
      <c r="B1122" s="27" t="n">
        <f aca="false">+B1121+1</f>
        <v>1112</v>
      </c>
      <c r="C1122" s="27" t="n">
        <f aca="false">+C1121-1</f>
        <v>-939</v>
      </c>
      <c r="D1122" s="27" t="n">
        <f aca="false">+D1121+1</f>
        <v>1283</v>
      </c>
      <c r="E1122" s="27" t="n">
        <f aca="false">+E1121-1</f>
        <v>-938</v>
      </c>
      <c r="F1122" s="27" t="n">
        <f aca="false">SUM(B1122:E1122)</f>
        <v>518</v>
      </c>
      <c r="G1122" s="27" t="n">
        <f aca="false">+G1121+F1122</f>
        <v>576016</v>
      </c>
      <c r="H1122" s="27" t="n">
        <f aca="false">SUM(C1122:E1122)</f>
        <v>-594</v>
      </c>
    </row>
    <row r="1123" customFormat="false" ht="15" hidden="false" customHeight="false" outlineLevel="0" collapsed="false">
      <c r="B1123" s="27" t="n">
        <f aca="false">+B1122+1</f>
        <v>1113</v>
      </c>
      <c r="C1123" s="27" t="n">
        <f aca="false">+C1122-1</f>
        <v>-940</v>
      </c>
      <c r="D1123" s="27" t="n">
        <f aca="false">+D1122+1</f>
        <v>1284</v>
      </c>
      <c r="E1123" s="27" t="n">
        <f aca="false">+E1122-1</f>
        <v>-939</v>
      </c>
      <c r="F1123" s="27" t="n">
        <f aca="false">SUM(B1123:E1123)</f>
        <v>518</v>
      </c>
      <c r="G1123" s="27" t="n">
        <f aca="false">+G1122+F1123</f>
        <v>576534</v>
      </c>
      <c r="H1123" s="27" t="n">
        <f aca="false">SUM(C1123:E1123)</f>
        <v>-595</v>
      </c>
    </row>
    <row r="1124" customFormat="false" ht="15" hidden="false" customHeight="false" outlineLevel="0" collapsed="false">
      <c r="B1124" s="27" t="n">
        <f aca="false">+B1123+1</f>
        <v>1114</v>
      </c>
      <c r="C1124" s="27" t="n">
        <f aca="false">+C1123-1</f>
        <v>-941</v>
      </c>
      <c r="D1124" s="27" t="n">
        <f aca="false">+D1123+1</f>
        <v>1285</v>
      </c>
      <c r="E1124" s="27" t="n">
        <f aca="false">+E1123-1</f>
        <v>-940</v>
      </c>
      <c r="F1124" s="27" t="n">
        <f aca="false">SUM(B1124:E1124)</f>
        <v>518</v>
      </c>
      <c r="G1124" s="27" t="n">
        <f aca="false">+G1123+F1124</f>
        <v>577052</v>
      </c>
      <c r="H1124" s="27" t="n">
        <f aca="false">SUM(C1124:E1124)</f>
        <v>-596</v>
      </c>
    </row>
    <row r="1125" customFormat="false" ht="15" hidden="false" customHeight="false" outlineLevel="0" collapsed="false">
      <c r="B1125" s="27" t="n">
        <f aca="false">+B1124+1</f>
        <v>1115</v>
      </c>
      <c r="C1125" s="27" t="n">
        <f aca="false">+C1124-1</f>
        <v>-942</v>
      </c>
      <c r="D1125" s="27" t="n">
        <f aca="false">+D1124+1</f>
        <v>1286</v>
      </c>
      <c r="E1125" s="27" t="n">
        <f aca="false">+E1124-1</f>
        <v>-941</v>
      </c>
      <c r="F1125" s="27" t="n">
        <f aca="false">SUM(B1125:E1125)</f>
        <v>518</v>
      </c>
      <c r="G1125" s="27" t="n">
        <f aca="false">+G1124+F1125</f>
        <v>577570</v>
      </c>
      <c r="H1125" s="27" t="n">
        <f aca="false">SUM(C1125:E1125)</f>
        <v>-597</v>
      </c>
    </row>
    <row r="1126" customFormat="false" ht="15" hidden="false" customHeight="false" outlineLevel="0" collapsed="false">
      <c r="B1126" s="27" t="n">
        <f aca="false">+B1125+1</f>
        <v>1116</v>
      </c>
      <c r="C1126" s="27" t="n">
        <f aca="false">+C1125-1</f>
        <v>-943</v>
      </c>
      <c r="D1126" s="27" t="n">
        <f aca="false">+D1125+1</f>
        <v>1287</v>
      </c>
      <c r="E1126" s="27" t="n">
        <f aca="false">+E1125-1</f>
        <v>-942</v>
      </c>
      <c r="F1126" s="27" t="n">
        <f aca="false">SUM(B1126:E1126)</f>
        <v>518</v>
      </c>
      <c r="G1126" s="27" t="n">
        <f aca="false">+G1125+F1126</f>
        <v>578088</v>
      </c>
      <c r="H1126" s="27" t="n">
        <f aca="false">SUM(C1126:E1126)</f>
        <v>-598</v>
      </c>
    </row>
    <row r="1127" customFormat="false" ht="15" hidden="false" customHeight="false" outlineLevel="0" collapsed="false">
      <c r="B1127" s="27" t="n">
        <f aca="false">+B1126+1</f>
        <v>1117</v>
      </c>
      <c r="C1127" s="27" t="n">
        <f aca="false">+C1126-1</f>
        <v>-944</v>
      </c>
      <c r="D1127" s="27" t="n">
        <f aca="false">+D1126+1</f>
        <v>1288</v>
      </c>
      <c r="E1127" s="27" t="n">
        <f aca="false">+E1126-1</f>
        <v>-943</v>
      </c>
      <c r="F1127" s="27" t="n">
        <f aca="false">SUM(B1127:E1127)</f>
        <v>518</v>
      </c>
      <c r="G1127" s="27" t="n">
        <f aca="false">+G1126+F1127</f>
        <v>578606</v>
      </c>
      <c r="H1127" s="27" t="n">
        <f aca="false">SUM(C1127:E1127)</f>
        <v>-599</v>
      </c>
    </row>
    <row r="1128" customFormat="false" ht="15" hidden="false" customHeight="false" outlineLevel="0" collapsed="false">
      <c r="B1128" s="27" t="n">
        <f aca="false">+B1127+1</f>
        <v>1118</v>
      </c>
      <c r="C1128" s="27" t="n">
        <f aca="false">+C1127-1</f>
        <v>-945</v>
      </c>
      <c r="D1128" s="27" t="n">
        <f aca="false">+D1127+1</f>
        <v>1289</v>
      </c>
      <c r="E1128" s="27" t="n">
        <f aca="false">+E1127-1</f>
        <v>-944</v>
      </c>
      <c r="F1128" s="27" t="n">
        <f aca="false">SUM(B1128:E1128)</f>
        <v>518</v>
      </c>
      <c r="G1128" s="27" t="n">
        <f aca="false">+G1127+F1128</f>
        <v>579124</v>
      </c>
      <c r="H1128" s="27" t="n">
        <f aca="false">SUM(C1128:E1128)</f>
        <v>-600</v>
      </c>
    </row>
    <row r="1129" customFormat="false" ht="15" hidden="false" customHeight="false" outlineLevel="0" collapsed="false">
      <c r="B1129" s="27" t="n">
        <f aca="false">+B1128+1</f>
        <v>1119</v>
      </c>
      <c r="C1129" s="27" t="n">
        <f aca="false">+C1128-1</f>
        <v>-946</v>
      </c>
      <c r="D1129" s="27" t="n">
        <f aca="false">+D1128+1</f>
        <v>1290</v>
      </c>
      <c r="E1129" s="27" t="n">
        <f aca="false">+E1128-1</f>
        <v>-945</v>
      </c>
      <c r="F1129" s="27" t="n">
        <f aca="false">SUM(B1129:E1129)</f>
        <v>518</v>
      </c>
      <c r="G1129" s="27" t="n">
        <f aca="false">+G1128+F1129</f>
        <v>579642</v>
      </c>
      <c r="H1129" s="27" t="n">
        <f aca="false">SUM(C1129:E1129)</f>
        <v>-601</v>
      </c>
    </row>
    <row r="1130" customFormat="false" ht="15" hidden="false" customHeight="false" outlineLevel="0" collapsed="false">
      <c r="B1130" s="27" t="n">
        <f aca="false">+B1129+1</f>
        <v>1120</v>
      </c>
      <c r="C1130" s="27" t="n">
        <f aca="false">+C1129-1</f>
        <v>-947</v>
      </c>
      <c r="D1130" s="27" t="n">
        <f aca="false">+D1129+1</f>
        <v>1291</v>
      </c>
      <c r="E1130" s="27" t="n">
        <f aca="false">+E1129-1</f>
        <v>-946</v>
      </c>
      <c r="F1130" s="27" t="n">
        <f aca="false">SUM(B1130:E1130)</f>
        <v>518</v>
      </c>
      <c r="G1130" s="27" t="n">
        <f aca="false">+G1129+F1130</f>
        <v>580160</v>
      </c>
      <c r="H1130" s="27" t="n">
        <f aca="false">SUM(C1130:E1130)</f>
        <v>-602</v>
      </c>
    </row>
    <row r="1131" customFormat="false" ht="15" hidden="false" customHeight="false" outlineLevel="0" collapsed="false">
      <c r="B1131" s="27" t="n">
        <f aca="false">+B1130+1</f>
        <v>1121</v>
      </c>
      <c r="C1131" s="27" t="n">
        <f aca="false">+C1130-1</f>
        <v>-948</v>
      </c>
      <c r="D1131" s="27" t="n">
        <f aca="false">+D1130+1</f>
        <v>1292</v>
      </c>
      <c r="E1131" s="27" t="n">
        <f aca="false">+E1130-1</f>
        <v>-947</v>
      </c>
      <c r="F1131" s="27" t="n">
        <f aca="false">SUM(B1131:E1131)</f>
        <v>518</v>
      </c>
      <c r="G1131" s="27" t="n">
        <f aca="false">+G1130+F1131</f>
        <v>580678</v>
      </c>
      <c r="H1131" s="27" t="n">
        <f aca="false">SUM(C1131:E1131)</f>
        <v>-603</v>
      </c>
    </row>
    <row r="1132" customFormat="false" ht="15" hidden="false" customHeight="false" outlineLevel="0" collapsed="false">
      <c r="B1132" s="27" t="n">
        <f aca="false">+B1131+1</f>
        <v>1122</v>
      </c>
      <c r="C1132" s="27" t="n">
        <f aca="false">+C1131-1</f>
        <v>-949</v>
      </c>
      <c r="D1132" s="27" t="n">
        <f aca="false">+D1131+1</f>
        <v>1293</v>
      </c>
      <c r="E1132" s="27" t="n">
        <f aca="false">+E1131-1</f>
        <v>-948</v>
      </c>
      <c r="F1132" s="27" t="n">
        <f aca="false">SUM(B1132:E1132)</f>
        <v>518</v>
      </c>
      <c r="G1132" s="27" t="n">
        <f aca="false">+G1131+F1132</f>
        <v>581196</v>
      </c>
      <c r="H1132" s="27" t="n">
        <f aca="false">SUM(C1132:E1132)</f>
        <v>-604</v>
      </c>
    </row>
    <row r="1133" customFormat="false" ht="15" hidden="false" customHeight="false" outlineLevel="0" collapsed="false">
      <c r="B1133" s="27" t="n">
        <f aca="false">+B1132+1</f>
        <v>1123</v>
      </c>
      <c r="C1133" s="27" t="n">
        <f aca="false">+C1132-1</f>
        <v>-950</v>
      </c>
      <c r="D1133" s="27" t="n">
        <f aca="false">+D1132+1</f>
        <v>1294</v>
      </c>
      <c r="E1133" s="27" t="n">
        <f aca="false">+E1132-1</f>
        <v>-949</v>
      </c>
      <c r="F1133" s="27" t="n">
        <f aca="false">SUM(B1133:E1133)</f>
        <v>518</v>
      </c>
      <c r="G1133" s="27" t="n">
        <f aca="false">+G1132+F1133</f>
        <v>581714</v>
      </c>
      <c r="H1133" s="27" t="n">
        <f aca="false">SUM(C1133:E1133)</f>
        <v>-605</v>
      </c>
    </row>
    <row r="1134" customFormat="false" ht="15" hidden="false" customHeight="false" outlineLevel="0" collapsed="false">
      <c r="B1134" s="27" t="n">
        <f aca="false">+B1133+1</f>
        <v>1124</v>
      </c>
      <c r="C1134" s="27" t="n">
        <f aca="false">+C1133-1</f>
        <v>-951</v>
      </c>
      <c r="D1134" s="27" t="n">
        <f aca="false">+D1133+1</f>
        <v>1295</v>
      </c>
      <c r="E1134" s="27" t="n">
        <f aca="false">+E1133-1</f>
        <v>-950</v>
      </c>
      <c r="F1134" s="27" t="n">
        <f aca="false">SUM(B1134:E1134)</f>
        <v>518</v>
      </c>
      <c r="G1134" s="27" t="n">
        <f aca="false">+G1133+F1134</f>
        <v>582232</v>
      </c>
      <c r="H1134" s="27" t="n">
        <f aca="false">SUM(C1134:E1134)</f>
        <v>-606</v>
      </c>
    </row>
    <row r="1135" customFormat="false" ht="15" hidden="false" customHeight="false" outlineLevel="0" collapsed="false">
      <c r="B1135" s="27" t="n">
        <f aca="false">+B1134+1</f>
        <v>1125</v>
      </c>
      <c r="C1135" s="27" t="n">
        <f aca="false">+C1134-1</f>
        <v>-952</v>
      </c>
      <c r="D1135" s="27" t="n">
        <f aca="false">+D1134+1</f>
        <v>1296</v>
      </c>
      <c r="E1135" s="27" t="n">
        <f aca="false">+E1134-1</f>
        <v>-951</v>
      </c>
      <c r="F1135" s="27" t="n">
        <f aca="false">SUM(B1135:E1135)</f>
        <v>518</v>
      </c>
      <c r="G1135" s="27" t="n">
        <f aca="false">+G1134+F1135</f>
        <v>582750</v>
      </c>
      <c r="H1135" s="27" t="n">
        <f aca="false">SUM(C1135:E1135)</f>
        <v>-607</v>
      </c>
    </row>
    <row r="1136" customFormat="false" ht="15" hidden="false" customHeight="false" outlineLevel="0" collapsed="false">
      <c r="B1136" s="27" t="n">
        <f aca="false">+B1135+1</f>
        <v>1126</v>
      </c>
      <c r="C1136" s="27" t="n">
        <f aca="false">+C1135-1</f>
        <v>-953</v>
      </c>
      <c r="D1136" s="27" t="n">
        <f aca="false">+D1135+1</f>
        <v>1297</v>
      </c>
      <c r="E1136" s="27" t="n">
        <f aca="false">+E1135-1</f>
        <v>-952</v>
      </c>
      <c r="F1136" s="27" t="n">
        <f aca="false">SUM(B1136:E1136)</f>
        <v>518</v>
      </c>
      <c r="G1136" s="27" t="n">
        <f aca="false">+G1135+F1136</f>
        <v>583268</v>
      </c>
      <c r="H1136" s="27" t="n">
        <f aca="false">SUM(C1136:E1136)</f>
        <v>-608</v>
      </c>
    </row>
    <row r="1137" customFormat="false" ht="15" hidden="false" customHeight="false" outlineLevel="0" collapsed="false">
      <c r="B1137" s="27" t="n">
        <f aca="false">+B1136+1</f>
        <v>1127</v>
      </c>
      <c r="C1137" s="27" t="n">
        <f aca="false">+C1136-1</f>
        <v>-954</v>
      </c>
      <c r="D1137" s="27" t="n">
        <f aca="false">+D1136+1</f>
        <v>1298</v>
      </c>
      <c r="E1137" s="27" t="n">
        <f aca="false">+E1136-1</f>
        <v>-953</v>
      </c>
      <c r="F1137" s="27" t="n">
        <f aca="false">SUM(B1137:E1137)</f>
        <v>518</v>
      </c>
      <c r="G1137" s="27" t="n">
        <f aca="false">+G1136+F1137</f>
        <v>583786</v>
      </c>
      <c r="H1137" s="27" t="n">
        <f aca="false">SUM(C1137:E1137)</f>
        <v>-609</v>
      </c>
    </row>
    <row r="1138" customFormat="false" ht="15" hidden="false" customHeight="false" outlineLevel="0" collapsed="false">
      <c r="B1138" s="27" t="n">
        <f aca="false">+B1137+1</f>
        <v>1128</v>
      </c>
      <c r="C1138" s="27" t="n">
        <f aca="false">+C1137-1</f>
        <v>-955</v>
      </c>
      <c r="D1138" s="27" t="n">
        <f aca="false">+D1137+1</f>
        <v>1299</v>
      </c>
      <c r="E1138" s="27" t="n">
        <f aca="false">+E1137-1</f>
        <v>-954</v>
      </c>
      <c r="F1138" s="27" t="n">
        <f aca="false">SUM(B1138:E1138)</f>
        <v>518</v>
      </c>
      <c r="G1138" s="27" t="n">
        <f aca="false">+G1137+F1138</f>
        <v>584304</v>
      </c>
      <c r="H1138" s="27" t="n">
        <f aca="false">SUM(C1138:E1138)</f>
        <v>-610</v>
      </c>
    </row>
    <row r="1139" customFormat="false" ht="15" hidden="false" customHeight="false" outlineLevel="0" collapsed="false">
      <c r="B1139" s="27" t="n">
        <f aca="false">+B1138+1</f>
        <v>1129</v>
      </c>
      <c r="C1139" s="27" t="n">
        <f aca="false">+C1138-1</f>
        <v>-956</v>
      </c>
      <c r="D1139" s="27" t="n">
        <f aca="false">+D1138+1</f>
        <v>1300</v>
      </c>
      <c r="E1139" s="27" t="n">
        <f aca="false">+E1138-1</f>
        <v>-955</v>
      </c>
      <c r="F1139" s="27" t="n">
        <f aca="false">SUM(B1139:E1139)</f>
        <v>518</v>
      </c>
      <c r="G1139" s="27" t="n">
        <f aca="false">+G1138+F1139</f>
        <v>584822</v>
      </c>
      <c r="H1139" s="27" t="n">
        <f aca="false">SUM(C1139:E1139)</f>
        <v>-611</v>
      </c>
    </row>
    <row r="1140" customFormat="false" ht="15" hidden="false" customHeight="false" outlineLevel="0" collapsed="false">
      <c r="B1140" s="27" t="n">
        <f aca="false">+B1139+1</f>
        <v>1130</v>
      </c>
      <c r="C1140" s="27" t="n">
        <f aca="false">+C1139-1</f>
        <v>-957</v>
      </c>
      <c r="D1140" s="27" t="n">
        <f aca="false">+D1139+1</f>
        <v>1301</v>
      </c>
      <c r="E1140" s="27" t="n">
        <f aca="false">+E1139-1</f>
        <v>-956</v>
      </c>
      <c r="F1140" s="27" t="n">
        <f aca="false">SUM(B1140:E1140)</f>
        <v>518</v>
      </c>
      <c r="G1140" s="27" t="n">
        <f aca="false">+G1139+F1140</f>
        <v>585340</v>
      </c>
      <c r="H1140" s="27" t="n">
        <f aca="false">SUM(C1140:E1140)</f>
        <v>-612</v>
      </c>
    </row>
    <row r="1141" customFormat="false" ht="15" hidden="false" customHeight="false" outlineLevel="0" collapsed="false">
      <c r="B1141" s="27" t="n">
        <f aca="false">+B1140+1</f>
        <v>1131</v>
      </c>
      <c r="C1141" s="27" t="n">
        <f aca="false">+C1140-1</f>
        <v>-958</v>
      </c>
      <c r="D1141" s="27" t="n">
        <f aca="false">+D1140+1</f>
        <v>1302</v>
      </c>
      <c r="E1141" s="27" t="n">
        <f aca="false">+E1140-1</f>
        <v>-957</v>
      </c>
      <c r="F1141" s="27" t="n">
        <f aca="false">SUM(B1141:E1141)</f>
        <v>518</v>
      </c>
      <c r="G1141" s="27" t="n">
        <f aca="false">+G1140+F1141</f>
        <v>585858</v>
      </c>
      <c r="H1141" s="27" t="n">
        <f aca="false">SUM(C1141:E1141)</f>
        <v>-613</v>
      </c>
    </row>
    <row r="1142" customFormat="false" ht="15" hidden="false" customHeight="false" outlineLevel="0" collapsed="false">
      <c r="B1142" s="27" t="n">
        <f aca="false">+B1141+1</f>
        <v>1132</v>
      </c>
      <c r="C1142" s="27" t="n">
        <f aca="false">+C1141-1</f>
        <v>-959</v>
      </c>
      <c r="D1142" s="27" t="n">
        <f aca="false">+D1141+1</f>
        <v>1303</v>
      </c>
      <c r="E1142" s="27" t="n">
        <f aca="false">+E1141-1</f>
        <v>-958</v>
      </c>
      <c r="F1142" s="27" t="n">
        <f aca="false">SUM(B1142:E1142)</f>
        <v>518</v>
      </c>
      <c r="G1142" s="27" t="n">
        <f aca="false">+G1141+F1142</f>
        <v>586376</v>
      </c>
      <c r="H1142" s="27" t="n">
        <f aca="false">SUM(C1142:E1142)</f>
        <v>-614</v>
      </c>
    </row>
    <row r="1143" customFormat="false" ht="15" hidden="false" customHeight="false" outlineLevel="0" collapsed="false">
      <c r="B1143" s="27" t="n">
        <f aca="false">+B1142+1</f>
        <v>1133</v>
      </c>
      <c r="C1143" s="27" t="n">
        <f aca="false">+C1142-1</f>
        <v>-960</v>
      </c>
      <c r="D1143" s="27" t="n">
        <f aca="false">+D1142+1</f>
        <v>1304</v>
      </c>
      <c r="E1143" s="27" t="n">
        <f aca="false">+E1142-1</f>
        <v>-959</v>
      </c>
      <c r="F1143" s="27" t="n">
        <f aca="false">SUM(B1143:E1143)</f>
        <v>518</v>
      </c>
      <c r="G1143" s="27" t="n">
        <f aca="false">+G1142+F1143</f>
        <v>586894</v>
      </c>
      <c r="H1143" s="27" t="n">
        <f aca="false">SUM(C1143:E1143)</f>
        <v>-615</v>
      </c>
    </row>
    <row r="1144" customFormat="false" ht="15" hidden="false" customHeight="false" outlineLevel="0" collapsed="false">
      <c r="B1144" s="27" t="n">
        <f aca="false">+B1143+1</f>
        <v>1134</v>
      </c>
      <c r="C1144" s="27" t="n">
        <f aca="false">+C1143-1</f>
        <v>-961</v>
      </c>
      <c r="D1144" s="27" t="n">
        <f aca="false">+D1143+1</f>
        <v>1305</v>
      </c>
      <c r="E1144" s="27" t="n">
        <f aca="false">+E1143-1</f>
        <v>-960</v>
      </c>
      <c r="F1144" s="27" t="n">
        <f aca="false">SUM(B1144:E1144)</f>
        <v>518</v>
      </c>
      <c r="G1144" s="27" t="n">
        <f aca="false">+G1143+F1144</f>
        <v>587412</v>
      </c>
      <c r="H1144" s="27" t="n">
        <f aca="false">SUM(C1144:E1144)</f>
        <v>-616</v>
      </c>
    </row>
    <row r="1145" customFormat="false" ht="15" hidden="false" customHeight="false" outlineLevel="0" collapsed="false">
      <c r="B1145" s="27" t="n">
        <f aca="false">+B1144+1</f>
        <v>1135</v>
      </c>
      <c r="C1145" s="27" t="n">
        <f aca="false">+C1144-1</f>
        <v>-962</v>
      </c>
      <c r="D1145" s="27" t="n">
        <f aca="false">+D1144+1</f>
        <v>1306</v>
      </c>
      <c r="E1145" s="27" t="n">
        <f aca="false">+E1144-1</f>
        <v>-961</v>
      </c>
      <c r="F1145" s="27" t="n">
        <f aca="false">SUM(B1145:E1145)</f>
        <v>518</v>
      </c>
      <c r="G1145" s="27" t="n">
        <f aca="false">+G1144+F1145</f>
        <v>587930</v>
      </c>
      <c r="H1145" s="27" t="n">
        <f aca="false">SUM(C1145:E1145)</f>
        <v>-617</v>
      </c>
    </row>
    <row r="1146" customFormat="false" ht="15" hidden="false" customHeight="false" outlineLevel="0" collapsed="false">
      <c r="B1146" s="27" t="n">
        <f aca="false">+B1145+1</f>
        <v>1136</v>
      </c>
      <c r="C1146" s="27" t="n">
        <f aca="false">+C1145-1</f>
        <v>-963</v>
      </c>
      <c r="D1146" s="27" t="n">
        <f aca="false">+D1145+1</f>
        <v>1307</v>
      </c>
      <c r="E1146" s="27" t="n">
        <f aca="false">+E1145-1</f>
        <v>-962</v>
      </c>
      <c r="F1146" s="27" t="n">
        <f aca="false">SUM(B1146:E1146)</f>
        <v>518</v>
      </c>
      <c r="G1146" s="27" t="n">
        <f aca="false">+G1145+F1146</f>
        <v>588448</v>
      </c>
      <c r="H1146" s="27" t="n">
        <f aca="false">SUM(C1146:E1146)</f>
        <v>-618</v>
      </c>
    </row>
    <row r="1147" customFormat="false" ht="15" hidden="false" customHeight="false" outlineLevel="0" collapsed="false">
      <c r="B1147" s="27" t="n">
        <f aca="false">+B1146+1</f>
        <v>1137</v>
      </c>
      <c r="C1147" s="27" t="n">
        <f aca="false">+C1146-1</f>
        <v>-964</v>
      </c>
      <c r="D1147" s="27" t="n">
        <f aca="false">+D1146+1</f>
        <v>1308</v>
      </c>
      <c r="E1147" s="27" t="n">
        <f aca="false">+E1146-1</f>
        <v>-963</v>
      </c>
      <c r="F1147" s="27" t="n">
        <f aca="false">SUM(B1147:E1147)</f>
        <v>518</v>
      </c>
      <c r="G1147" s="27" t="n">
        <f aca="false">+G1146+F1147</f>
        <v>588966</v>
      </c>
      <c r="H1147" s="27" t="n">
        <f aca="false">SUM(C1147:E1147)</f>
        <v>-619</v>
      </c>
    </row>
    <row r="1148" customFormat="false" ht="15" hidden="false" customHeight="false" outlineLevel="0" collapsed="false">
      <c r="B1148" s="27" t="n">
        <f aca="false">+B1147+1</f>
        <v>1138</v>
      </c>
      <c r="C1148" s="27" t="n">
        <f aca="false">+C1147-1</f>
        <v>-965</v>
      </c>
      <c r="D1148" s="27" t="n">
        <f aca="false">+D1147+1</f>
        <v>1309</v>
      </c>
      <c r="E1148" s="27" t="n">
        <f aca="false">+E1147-1</f>
        <v>-964</v>
      </c>
      <c r="F1148" s="27" t="n">
        <f aca="false">SUM(B1148:E1148)</f>
        <v>518</v>
      </c>
      <c r="G1148" s="27" t="n">
        <f aca="false">+G1147+F1148</f>
        <v>589484</v>
      </c>
      <c r="H1148" s="27" t="n">
        <f aca="false">SUM(C1148:E1148)</f>
        <v>-620</v>
      </c>
    </row>
    <row r="1149" customFormat="false" ht="15" hidden="false" customHeight="false" outlineLevel="0" collapsed="false">
      <c r="B1149" s="27" t="n">
        <f aca="false">+B1148+1</f>
        <v>1139</v>
      </c>
      <c r="C1149" s="27" t="n">
        <f aca="false">+C1148-1</f>
        <v>-966</v>
      </c>
      <c r="D1149" s="27" t="n">
        <f aca="false">+D1148+1</f>
        <v>1310</v>
      </c>
      <c r="E1149" s="27" t="n">
        <f aca="false">+E1148-1</f>
        <v>-965</v>
      </c>
      <c r="F1149" s="27" t="n">
        <f aca="false">SUM(B1149:E1149)</f>
        <v>518</v>
      </c>
      <c r="G1149" s="27" t="n">
        <f aca="false">+G1148+F1149</f>
        <v>590002</v>
      </c>
      <c r="H1149" s="27" t="n">
        <f aca="false">SUM(C1149:E1149)</f>
        <v>-621</v>
      </c>
    </row>
    <row r="1150" customFormat="false" ht="15" hidden="false" customHeight="false" outlineLevel="0" collapsed="false">
      <c r="B1150" s="27" t="n">
        <f aca="false">+B1149+1</f>
        <v>1140</v>
      </c>
      <c r="C1150" s="27" t="n">
        <f aca="false">+C1149-1</f>
        <v>-967</v>
      </c>
      <c r="D1150" s="27" t="n">
        <f aca="false">+D1149+1</f>
        <v>1311</v>
      </c>
      <c r="E1150" s="27" t="n">
        <f aca="false">+E1149-1</f>
        <v>-966</v>
      </c>
      <c r="F1150" s="27" t="n">
        <f aca="false">SUM(B1150:E1150)</f>
        <v>518</v>
      </c>
      <c r="G1150" s="27" t="n">
        <f aca="false">+G1149+F1150</f>
        <v>590520</v>
      </c>
      <c r="H1150" s="27" t="n">
        <f aca="false">SUM(C1150:E1150)</f>
        <v>-622</v>
      </c>
    </row>
    <row r="1151" customFormat="false" ht="15" hidden="false" customHeight="false" outlineLevel="0" collapsed="false">
      <c r="B1151" s="27" t="n">
        <f aca="false">+B1150+1</f>
        <v>1141</v>
      </c>
      <c r="C1151" s="27" t="n">
        <f aca="false">+C1150-1</f>
        <v>-968</v>
      </c>
      <c r="D1151" s="27" t="n">
        <f aca="false">+D1150+1</f>
        <v>1312</v>
      </c>
      <c r="E1151" s="27" t="n">
        <f aca="false">+E1150-1</f>
        <v>-967</v>
      </c>
      <c r="F1151" s="27" t="n">
        <f aca="false">SUM(B1151:E1151)</f>
        <v>518</v>
      </c>
      <c r="G1151" s="27" t="n">
        <f aca="false">+G1150+F1151</f>
        <v>591038</v>
      </c>
      <c r="H1151" s="27" t="n">
        <f aca="false">SUM(C1151:E1151)</f>
        <v>-623</v>
      </c>
    </row>
    <row r="1152" customFormat="false" ht="15" hidden="false" customHeight="false" outlineLevel="0" collapsed="false">
      <c r="B1152" s="27" t="n">
        <f aca="false">+B1151+1</f>
        <v>1142</v>
      </c>
      <c r="C1152" s="27" t="n">
        <f aca="false">+C1151-1</f>
        <v>-969</v>
      </c>
      <c r="D1152" s="27" t="n">
        <f aca="false">+D1151+1</f>
        <v>1313</v>
      </c>
      <c r="E1152" s="27" t="n">
        <f aca="false">+E1151-1</f>
        <v>-968</v>
      </c>
      <c r="F1152" s="27" t="n">
        <f aca="false">SUM(B1152:E1152)</f>
        <v>518</v>
      </c>
      <c r="G1152" s="27" t="n">
        <f aca="false">+G1151+F1152</f>
        <v>591556</v>
      </c>
      <c r="H1152" s="27" t="n">
        <f aca="false">SUM(C1152:E1152)</f>
        <v>-624</v>
      </c>
    </row>
    <row r="1153" customFormat="false" ht="15" hidden="false" customHeight="false" outlineLevel="0" collapsed="false">
      <c r="B1153" s="27" t="n">
        <f aca="false">+B1152+1</f>
        <v>1143</v>
      </c>
      <c r="C1153" s="27" t="n">
        <f aca="false">+C1152-1</f>
        <v>-970</v>
      </c>
      <c r="D1153" s="27" t="n">
        <f aca="false">+D1152+1</f>
        <v>1314</v>
      </c>
      <c r="E1153" s="27" t="n">
        <f aca="false">+E1152-1</f>
        <v>-969</v>
      </c>
      <c r="F1153" s="27" t="n">
        <f aca="false">SUM(B1153:E1153)</f>
        <v>518</v>
      </c>
      <c r="G1153" s="27" t="n">
        <f aca="false">+G1152+F1153</f>
        <v>592074</v>
      </c>
      <c r="H1153" s="27" t="n">
        <f aca="false">SUM(C1153:E1153)</f>
        <v>-625</v>
      </c>
    </row>
    <row r="1154" customFormat="false" ht="15" hidden="false" customHeight="false" outlineLevel="0" collapsed="false">
      <c r="B1154" s="27" t="n">
        <f aca="false">+B1153+1</f>
        <v>1144</v>
      </c>
      <c r="C1154" s="27" t="n">
        <f aca="false">+C1153-1</f>
        <v>-971</v>
      </c>
      <c r="D1154" s="27" t="n">
        <f aca="false">+D1153+1</f>
        <v>1315</v>
      </c>
      <c r="E1154" s="27" t="n">
        <f aca="false">+E1153-1</f>
        <v>-970</v>
      </c>
      <c r="F1154" s="27" t="n">
        <f aca="false">SUM(B1154:E1154)</f>
        <v>518</v>
      </c>
      <c r="G1154" s="27" t="n">
        <f aca="false">+G1153+F1154</f>
        <v>592592</v>
      </c>
      <c r="H1154" s="27" t="n">
        <f aca="false">SUM(C1154:E1154)</f>
        <v>-626</v>
      </c>
    </row>
    <row r="1155" customFormat="false" ht="15" hidden="false" customHeight="false" outlineLevel="0" collapsed="false">
      <c r="B1155" s="27" t="n">
        <f aca="false">+B1154+1</f>
        <v>1145</v>
      </c>
      <c r="C1155" s="27" t="n">
        <f aca="false">+C1154-1</f>
        <v>-972</v>
      </c>
      <c r="D1155" s="27" t="n">
        <f aca="false">+D1154+1</f>
        <v>1316</v>
      </c>
      <c r="E1155" s="27" t="n">
        <f aca="false">+E1154-1</f>
        <v>-971</v>
      </c>
      <c r="F1155" s="27" t="n">
        <f aca="false">SUM(B1155:E1155)</f>
        <v>518</v>
      </c>
      <c r="G1155" s="27" t="n">
        <f aca="false">+G1154+F1155</f>
        <v>593110</v>
      </c>
      <c r="H1155" s="27" t="n">
        <f aca="false">SUM(C1155:E1155)</f>
        <v>-627</v>
      </c>
    </row>
    <row r="1156" customFormat="false" ht="15" hidden="false" customHeight="false" outlineLevel="0" collapsed="false">
      <c r="B1156" s="27" t="n">
        <f aca="false">+B1155+1</f>
        <v>1146</v>
      </c>
      <c r="C1156" s="27" t="n">
        <f aca="false">+C1155-1</f>
        <v>-973</v>
      </c>
      <c r="D1156" s="27" t="n">
        <f aca="false">+D1155+1</f>
        <v>1317</v>
      </c>
      <c r="E1156" s="27" t="n">
        <f aca="false">+E1155-1</f>
        <v>-972</v>
      </c>
      <c r="F1156" s="27" t="n">
        <f aca="false">SUM(B1156:E1156)</f>
        <v>518</v>
      </c>
      <c r="G1156" s="27" t="n">
        <f aca="false">+G1155+F1156</f>
        <v>593628</v>
      </c>
      <c r="H1156" s="27" t="n">
        <f aca="false">SUM(C1156:E1156)</f>
        <v>-628</v>
      </c>
    </row>
    <row r="1157" customFormat="false" ht="15" hidden="false" customHeight="false" outlineLevel="0" collapsed="false">
      <c r="B1157" s="27" t="n">
        <f aca="false">+B1156+1</f>
        <v>1147</v>
      </c>
      <c r="C1157" s="27" t="n">
        <f aca="false">+C1156-1</f>
        <v>-974</v>
      </c>
      <c r="D1157" s="27" t="n">
        <f aca="false">+D1156+1</f>
        <v>1318</v>
      </c>
      <c r="E1157" s="27" t="n">
        <f aca="false">+E1156-1</f>
        <v>-973</v>
      </c>
      <c r="F1157" s="27" t="n">
        <f aca="false">SUM(B1157:E1157)</f>
        <v>518</v>
      </c>
      <c r="G1157" s="27" t="n">
        <f aca="false">+G1156+F1157</f>
        <v>594146</v>
      </c>
      <c r="H1157" s="27" t="n">
        <f aca="false">SUM(C1157:E1157)</f>
        <v>-629</v>
      </c>
    </row>
    <row r="1158" customFormat="false" ht="15" hidden="false" customHeight="false" outlineLevel="0" collapsed="false">
      <c r="B1158" s="27" t="n">
        <f aca="false">+B1157+1</f>
        <v>1148</v>
      </c>
      <c r="C1158" s="27" t="n">
        <f aca="false">+C1157-1</f>
        <v>-975</v>
      </c>
      <c r="D1158" s="27" t="n">
        <f aca="false">+D1157+1</f>
        <v>1319</v>
      </c>
      <c r="E1158" s="27" t="n">
        <f aca="false">+E1157-1</f>
        <v>-974</v>
      </c>
      <c r="F1158" s="27" t="n">
        <f aca="false">SUM(B1158:E1158)</f>
        <v>518</v>
      </c>
      <c r="G1158" s="27" t="n">
        <f aca="false">+G1157+F1158</f>
        <v>594664</v>
      </c>
      <c r="H1158" s="27" t="n">
        <f aca="false">SUM(C1158:E1158)</f>
        <v>-630</v>
      </c>
    </row>
    <row r="1159" customFormat="false" ht="15" hidden="false" customHeight="false" outlineLevel="0" collapsed="false">
      <c r="B1159" s="27" t="n">
        <f aca="false">+B1158+1</f>
        <v>1149</v>
      </c>
      <c r="C1159" s="27" t="n">
        <f aca="false">+C1158-1</f>
        <v>-976</v>
      </c>
      <c r="D1159" s="27" t="n">
        <f aca="false">+D1158+1</f>
        <v>1320</v>
      </c>
      <c r="E1159" s="27" t="n">
        <f aca="false">+E1158-1</f>
        <v>-975</v>
      </c>
      <c r="F1159" s="27" t="n">
        <f aca="false">SUM(B1159:E1159)</f>
        <v>518</v>
      </c>
      <c r="G1159" s="27" t="n">
        <f aca="false">+G1158+F1159</f>
        <v>595182</v>
      </c>
      <c r="H1159" s="27" t="n">
        <f aca="false">SUM(C1159:E1159)</f>
        <v>-631</v>
      </c>
    </row>
    <row r="1160" customFormat="false" ht="15" hidden="false" customHeight="false" outlineLevel="0" collapsed="false">
      <c r="B1160" s="27" t="n">
        <f aca="false">+B1159+1</f>
        <v>1150</v>
      </c>
      <c r="C1160" s="27" t="n">
        <f aca="false">+C1159-1</f>
        <v>-977</v>
      </c>
      <c r="D1160" s="27" t="n">
        <f aca="false">+D1159+1</f>
        <v>1321</v>
      </c>
      <c r="E1160" s="27" t="n">
        <f aca="false">+E1159-1</f>
        <v>-976</v>
      </c>
      <c r="F1160" s="27" t="n">
        <f aca="false">SUM(B1160:E1160)</f>
        <v>518</v>
      </c>
      <c r="G1160" s="27" t="n">
        <f aca="false">+G1159+F1160</f>
        <v>595700</v>
      </c>
      <c r="H1160" s="27" t="n">
        <f aca="false">SUM(C1160:E1160)</f>
        <v>-632</v>
      </c>
    </row>
    <row r="1161" customFormat="false" ht="15" hidden="false" customHeight="false" outlineLevel="0" collapsed="false">
      <c r="B1161" s="27" t="n">
        <f aca="false">+B1160+1</f>
        <v>1151</v>
      </c>
      <c r="C1161" s="27" t="n">
        <f aca="false">+C1160-1</f>
        <v>-978</v>
      </c>
      <c r="D1161" s="27" t="n">
        <f aca="false">+D1160+1</f>
        <v>1322</v>
      </c>
      <c r="E1161" s="27" t="n">
        <f aca="false">+E1160-1</f>
        <v>-977</v>
      </c>
      <c r="F1161" s="27" t="n">
        <f aca="false">SUM(B1161:E1161)</f>
        <v>518</v>
      </c>
      <c r="G1161" s="27" t="n">
        <f aca="false">+G1160+F1161</f>
        <v>596218</v>
      </c>
      <c r="H1161" s="27" t="n">
        <f aca="false">SUM(C1161:E1161)</f>
        <v>-633</v>
      </c>
    </row>
    <row r="1162" customFormat="false" ht="15" hidden="false" customHeight="false" outlineLevel="0" collapsed="false">
      <c r="B1162" s="27" t="n">
        <f aca="false">+B1161+1</f>
        <v>1152</v>
      </c>
      <c r="C1162" s="27" t="n">
        <f aca="false">+C1161-1</f>
        <v>-979</v>
      </c>
      <c r="D1162" s="27" t="n">
        <f aca="false">+D1161+1</f>
        <v>1323</v>
      </c>
      <c r="E1162" s="27" t="n">
        <f aca="false">+E1161-1</f>
        <v>-978</v>
      </c>
      <c r="F1162" s="27" t="n">
        <f aca="false">SUM(B1162:E1162)</f>
        <v>518</v>
      </c>
      <c r="G1162" s="27" t="n">
        <f aca="false">+G1161+F1162</f>
        <v>596736</v>
      </c>
      <c r="H1162" s="27" t="n">
        <f aca="false">SUM(C1162:E1162)</f>
        <v>-634</v>
      </c>
    </row>
    <row r="1163" customFormat="false" ht="15" hidden="false" customHeight="false" outlineLevel="0" collapsed="false">
      <c r="B1163" s="27" t="n">
        <f aca="false">+B1162+1</f>
        <v>1153</v>
      </c>
      <c r="C1163" s="27" t="n">
        <f aca="false">+C1162-1</f>
        <v>-980</v>
      </c>
      <c r="D1163" s="27" t="n">
        <f aca="false">+D1162+1</f>
        <v>1324</v>
      </c>
      <c r="E1163" s="27" t="n">
        <f aca="false">+E1162-1</f>
        <v>-979</v>
      </c>
      <c r="F1163" s="27" t="n">
        <f aca="false">SUM(B1163:E1163)</f>
        <v>518</v>
      </c>
      <c r="G1163" s="27" t="n">
        <f aca="false">+G1162+F1163</f>
        <v>597254</v>
      </c>
      <c r="H1163" s="27" t="n">
        <f aca="false">SUM(C1163:E1163)</f>
        <v>-635</v>
      </c>
    </row>
    <row r="1164" customFormat="false" ht="15" hidden="false" customHeight="false" outlineLevel="0" collapsed="false">
      <c r="B1164" s="27" t="n">
        <f aca="false">+B1163+1</f>
        <v>1154</v>
      </c>
      <c r="C1164" s="27" t="n">
        <f aca="false">+C1163-1</f>
        <v>-981</v>
      </c>
      <c r="D1164" s="27" t="n">
        <f aca="false">+D1163+1</f>
        <v>1325</v>
      </c>
      <c r="E1164" s="27" t="n">
        <f aca="false">+E1163-1</f>
        <v>-980</v>
      </c>
      <c r="F1164" s="27" t="n">
        <f aca="false">SUM(B1164:E1164)</f>
        <v>518</v>
      </c>
      <c r="G1164" s="27" t="n">
        <f aca="false">+G1163+F1164</f>
        <v>597772</v>
      </c>
      <c r="H1164" s="27" t="n">
        <f aca="false">SUM(C1164:E1164)</f>
        <v>-636</v>
      </c>
    </row>
    <row r="1165" customFormat="false" ht="15" hidden="false" customHeight="false" outlineLevel="0" collapsed="false">
      <c r="B1165" s="27" t="n">
        <f aca="false">+B1164+1</f>
        <v>1155</v>
      </c>
      <c r="C1165" s="27" t="n">
        <f aca="false">+C1164-1</f>
        <v>-982</v>
      </c>
      <c r="D1165" s="27" t="n">
        <f aca="false">+D1164+1</f>
        <v>1326</v>
      </c>
      <c r="E1165" s="27" t="n">
        <f aca="false">+E1164-1</f>
        <v>-981</v>
      </c>
      <c r="F1165" s="27" t="n">
        <f aca="false">SUM(B1165:E1165)</f>
        <v>518</v>
      </c>
      <c r="G1165" s="27" t="n">
        <f aca="false">+G1164+F1165</f>
        <v>598290</v>
      </c>
      <c r="H1165" s="27" t="n">
        <f aca="false">SUM(C1165:E1165)</f>
        <v>-637</v>
      </c>
    </row>
    <row r="1166" customFormat="false" ht="15" hidden="false" customHeight="false" outlineLevel="0" collapsed="false">
      <c r="B1166" s="27" t="n">
        <f aca="false">+B1165+1</f>
        <v>1156</v>
      </c>
      <c r="C1166" s="27" t="n">
        <f aca="false">+C1165-1</f>
        <v>-983</v>
      </c>
      <c r="D1166" s="27" t="n">
        <f aca="false">+D1165+1</f>
        <v>1327</v>
      </c>
      <c r="E1166" s="27" t="n">
        <f aca="false">+E1165-1</f>
        <v>-982</v>
      </c>
      <c r="F1166" s="27" t="n">
        <f aca="false">SUM(B1166:E1166)</f>
        <v>518</v>
      </c>
      <c r="G1166" s="27" t="n">
        <f aca="false">+G1165+F1166</f>
        <v>598808</v>
      </c>
      <c r="H1166" s="27" t="n">
        <f aca="false">SUM(C1166:E1166)</f>
        <v>-638</v>
      </c>
    </row>
    <row r="1167" customFormat="false" ht="15" hidden="false" customHeight="false" outlineLevel="0" collapsed="false">
      <c r="B1167" s="27" t="n">
        <f aca="false">+B1166+1</f>
        <v>1157</v>
      </c>
      <c r="C1167" s="27" t="n">
        <f aca="false">+C1166-1</f>
        <v>-984</v>
      </c>
      <c r="D1167" s="27" t="n">
        <f aca="false">+D1166+1</f>
        <v>1328</v>
      </c>
      <c r="E1167" s="27" t="n">
        <f aca="false">+E1166-1</f>
        <v>-983</v>
      </c>
      <c r="F1167" s="27" t="n">
        <f aca="false">SUM(B1167:E1167)</f>
        <v>518</v>
      </c>
      <c r="G1167" s="27" t="n">
        <f aca="false">+G1166+F1167</f>
        <v>599326</v>
      </c>
      <c r="H1167" s="27" t="n">
        <f aca="false">SUM(C1167:E1167)</f>
        <v>-639</v>
      </c>
    </row>
    <row r="1168" customFormat="false" ht="15" hidden="false" customHeight="false" outlineLevel="0" collapsed="false">
      <c r="B1168" s="27" t="n">
        <f aca="false">+B1167+1</f>
        <v>1158</v>
      </c>
      <c r="C1168" s="27" t="n">
        <f aca="false">+C1167-1</f>
        <v>-985</v>
      </c>
      <c r="D1168" s="27" t="n">
        <f aca="false">+D1167+1</f>
        <v>1329</v>
      </c>
      <c r="E1168" s="27" t="n">
        <f aca="false">+E1167-1</f>
        <v>-984</v>
      </c>
      <c r="F1168" s="27" t="n">
        <f aca="false">SUM(B1168:E1168)</f>
        <v>518</v>
      </c>
      <c r="G1168" s="27" t="n">
        <f aca="false">+G1167+F1168</f>
        <v>599844</v>
      </c>
      <c r="H1168" s="27" t="n">
        <f aca="false">SUM(C1168:E1168)</f>
        <v>-640</v>
      </c>
    </row>
    <row r="1169" customFormat="false" ht="15" hidden="false" customHeight="false" outlineLevel="0" collapsed="false">
      <c r="B1169" s="27" t="n">
        <f aca="false">+B1168+1</f>
        <v>1159</v>
      </c>
      <c r="C1169" s="27" t="n">
        <f aca="false">+C1168-1</f>
        <v>-986</v>
      </c>
      <c r="D1169" s="27" t="n">
        <f aca="false">+D1168+1</f>
        <v>1330</v>
      </c>
      <c r="E1169" s="27" t="n">
        <f aca="false">+E1168-1</f>
        <v>-985</v>
      </c>
      <c r="F1169" s="27" t="n">
        <f aca="false">SUM(B1169:E1169)</f>
        <v>518</v>
      </c>
      <c r="G1169" s="27" t="n">
        <f aca="false">+G1168+F1169</f>
        <v>600362</v>
      </c>
      <c r="H1169" s="27" t="n">
        <f aca="false">SUM(C1169:E1169)</f>
        <v>-641</v>
      </c>
    </row>
    <row r="1170" customFormat="false" ht="15" hidden="false" customHeight="false" outlineLevel="0" collapsed="false">
      <c r="B1170" s="27" t="n">
        <f aca="false">+B1169+1</f>
        <v>1160</v>
      </c>
      <c r="C1170" s="27" t="n">
        <f aca="false">+C1169-1</f>
        <v>-987</v>
      </c>
      <c r="D1170" s="27" t="n">
        <f aca="false">+D1169+1</f>
        <v>1331</v>
      </c>
      <c r="E1170" s="27" t="n">
        <f aca="false">+E1169-1</f>
        <v>-986</v>
      </c>
      <c r="F1170" s="27" t="n">
        <f aca="false">SUM(B1170:E1170)</f>
        <v>518</v>
      </c>
      <c r="G1170" s="27" t="n">
        <f aca="false">+G1169+F1170</f>
        <v>600880</v>
      </c>
      <c r="H1170" s="27" t="n">
        <f aca="false">SUM(C1170:E1170)</f>
        <v>-642</v>
      </c>
    </row>
    <row r="1171" customFormat="false" ht="15" hidden="false" customHeight="false" outlineLevel="0" collapsed="false">
      <c r="B1171" s="27" t="n">
        <f aca="false">+B1170+1</f>
        <v>1161</v>
      </c>
      <c r="C1171" s="27" t="n">
        <f aca="false">+C1170-1</f>
        <v>-988</v>
      </c>
      <c r="D1171" s="27" t="n">
        <f aca="false">+D1170+1</f>
        <v>1332</v>
      </c>
      <c r="E1171" s="27" t="n">
        <f aca="false">+E1170-1</f>
        <v>-987</v>
      </c>
      <c r="F1171" s="27" t="n">
        <f aca="false">SUM(B1171:E1171)</f>
        <v>518</v>
      </c>
      <c r="G1171" s="27" t="n">
        <f aca="false">+G1170+F1171</f>
        <v>601398</v>
      </c>
      <c r="H1171" s="27" t="n">
        <f aca="false">SUM(C1171:E1171)</f>
        <v>-643</v>
      </c>
    </row>
    <row r="1172" customFormat="false" ht="15" hidden="false" customHeight="false" outlineLevel="0" collapsed="false">
      <c r="B1172" s="27" t="n">
        <f aca="false">+B1171+1</f>
        <v>1162</v>
      </c>
      <c r="C1172" s="27" t="n">
        <f aca="false">+C1171-1</f>
        <v>-989</v>
      </c>
      <c r="D1172" s="27" t="n">
        <f aca="false">+D1171+1</f>
        <v>1333</v>
      </c>
      <c r="E1172" s="27" t="n">
        <f aca="false">+E1171-1</f>
        <v>-988</v>
      </c>
      <c r="F1172" s="27" t="n">
        <f aca="false">SUM(B1172:E1172)</f>
        <v>518</v>
      </c>
      <c r="G1172" s="27" t="n">
        <f aca="false">+G1171+F1172</f>
        <v>601916</v>
      </c>
      <c r="H1172" s="27" t="n">
        <f aca="false">SUM(C1172:E1172)</f>
        <v>-644</v>
      </c>
    </row>
    <row r="1173" customFormat="false" ht="15" hidden="false" customHeight="false" outlineLevel="0" collapsed="false">
      <c r="B1173" s="27" t="n">
        <f aca="false">+B1172+1</f>
        <v>1163</v>
      </c>
      <c r="C1173" s="27" t="n">
        <f aca="false">+C1172-1</f>
        <v>-990</v>
      </c>
      <c r="D1173" s="27" t="n">
        <f aca="false">+D1172+1</f>
        <v>1334</v>
      </c>
      <c r="E1173" s="27" t="n">
        <f aca="false">+E1172-1</f>
        <v>-989</v>
      </c>
      <c r="F1173" s="27" t="n">
        <f aca="false">SUM(B1173:E1173)</f>
        <v>518</v>
      </c>
      <c r="G1173" s="27" t="n">
        <f aca="false">+G1172+F1173</f>
        <v>602434</v>
      </c>
      <c r="H1173" s="27" t="n">
        <f aca="false">SUM(C1173:E1173)</f>
        <v>-645</v>
      </c>
    </row>
    <row r="1174" customFormat="false" ht="15" hidden="false" customHeight="false" outlineLevel="0" collapsed="false">
      <c r="B1174" s="27" t="n">
        <f aca="false">+B1173+1</f>
        <v>1164</v>
      </c>
      <c r="C1174" s="27" t="n">
        <f aca="false">+C1173-1</f>
        <v>-991</v>
      </c>
      <c r="D1174" s="27" t="n">
        <f aca="false">+D1173+1</f>
        <v>1335</v>
      </c>
      <c r="E1174" s="27" t="n">
        <f aca="false">+E1173-1</f>
        <v>-990</v>
      </c>
      <c r="F1174" s="27" t="n">
        <f aca="false">SUM(B1174:E1174)</f>
        <v>518</v>
      </c>
      <c r="G1174" s="27" t="n">
        <f aca="false">+G1173+F1174</f>
        <v>602952</v>
      </c>
      <c r="H1174" s="27" t="n">
        <f aca="false">SUM(C1174:E1174)</f>
        <v>-646</v>
      </c>
    </row>
    <row r="1175" customFormat="false" ht="15" hidden="false" customHeight="false" outlineLevel="0" collapsed="false">
      <c r="B1175" s="27" t="n">
        <f aca="false">+B1174+1</f>
        <v>1165</v>
      </c>
      <c r="C1175" s="27" t="n">
        <f aca="false">+C1174-1</f>
        <v>-992</v>
      </c>
      <c r="D1175" s="27" t="n">
        <f aca="false">+D1174+1</f>
        <v>1336</v>
      </c>
      <c r="E1175" s="27" t="n">
        <f aca="false">+E1174-1</f>
        <v>-991</v>
      </c>
      <c r="F1175" s="27" t="n">
        <f aca="false">SUM(B1175:E1175)</f>
        <v>518</v>
      </c>
      <c r="G1175" s="27" t="n">
        <f aca="false">+G1174+F1175</f>
        <v>603470</v>
      </c>
      <c r="H1175" s="27" t="n">
        <f aca="false">SUM(C1175:E1175)</f>
        <v>-647</v>
      </c>
    </row>
    <row r="1176" customFormat="false" ht="15" hidden="false" customHeight="false" outlineLevel="0" collapsed="false">
      <c r="B1176" s="27" t="n">
        <f aca="false">+B1175+1</f>
        <v>1166</v>
      </c>
      <c r="C1176" s="27" t="n">
        <f aca="false">+C1175-1</f>
        <v>-993</v>
      </c>
      <c r="D1176" s="27" t="n">
        <f aca="false">+D1175+1</f>
        <v>1337</v>
      </c>
      <c r="E1176" s="27" t="n">
        <f aca="false">+E1175-1</f>
        <v>-992</v>
      </c>
      <c r="F1176" s="27" t="n">
        <f aca="false">SUM(B1176:E1176)</f>
        <v>518</v>
      </c>
      <c r="G1176" s="27" t="n">
        <f aca="false">+G1175+F1176</f>
        <v>603988</v>
      </c>
      <c r="H1176" s="27" t="n">
        <f aca="false">SUM(C1176:E1176)</f>
        <v>-648</v>
      </c>
    </row>
    <row r="1177" customFormat="false" ht="15" hidden="false" customHeight="false" outlineLevel="0" collapsed="false">
      <c r="B1177" s="27" t="n">
        <f aca="false">+B1176+1</f>
        <v>1167</v>
      </c>
      <c r="C1177" s="27" t="n">
        <f aca="false">+C1176-1</f>
        <v>-994</v>
      </c>
      <c r="D1177" s="27" t="n">
        <f aca="false">+D1176+1</f>
        <v>1338</v>
      </c>
      <c r="E1177" s="27" t="n">
        <f aca="false">+E1176-1</f>
        <v>-993</v>
      </c>
      <c r="F1177" s="27" t="n">
        <f aca="false">SUM(B1177:E1177)</f>
        <v>518</v>
      </c>
      <c r="G1177" s="27" t="n">
        <f aca="false">+G1176+F1177</f>
        <v>604506</v>
      </c>
      <c r="H1177" s="27" t="n">
        <f aca="false">SUM(C1177:E1177)</f>
        <v>-649</v>
      </c>
    </row>
    <row r="1178" customFormat="false" ht="15" hidden="false" customHeight="false" outlineLevel="0" collapsed="false">
      <c r="B1178" s="27" t="n">
        <f aca="false">+B1177+1</f>
        <v>1168</v>
      </c>
      <c r="C1178" s="27" t="n">
        <f aca="false">+C1177-1</f>
        <v>-995</v>
      </c>
      <c r="D1178" s="27" t="n">
        <f aca="false">+D1177+1</f>
        <v>1339</v>
      </c>
      <c r="E1178" s="27" t="n">
        <f aca="false">+E1177-1</f>
        <v>-994</v>
      </c>
      <c r="F1178" s="27" t="n">
        <f aca="false">SUM(B1178:E1178)</f>
        <v>518</v>
      </c>
      <c r="G1178" s="27" t="n">
        <f aca="false">+G1177+F1178</f>
        <v>605024</v>
      </c>
      <c r="H1178" s="27" t="n">
        <f aca="false">SUM(C1178:E1178)</f>
        <v>-650</v>
      </c>
    </row>
    <row r="1179" customFormat="false" ht="15" hidden="false" customHeight="false" outlineLevel="0" collapsed="false">
      <c r="B1179" s="27" t="n">
        <f aca="false">+B1178+1</f>
        <v>1169</v>
      </c>
      <c r="C1179" s="27" t="n">
        <f aca="false">+C1178-1</f>
        <v>-996</v>
      </c>
      <c r="D1179" s="27" t="n">
        <f aca="false">+D1178+1</f>
        <v>1340</v>
      </c>
      <c r="E1179" s="27" t="n">
        <f aca="false">+E1178-1</f>
        <v>-995</v>
      </c>
      <c r="F1179" s="27" t="n">
        <f aca="false">SUM(B1179:E1179)</f>
        <v>518</v>
      </c>
      <c r="G1179" s="27" t="n">
        <f aca="false">+G1178+F1179</f>
        <v>605542</v>
      </c>
      <c r="H1179" s="27" t="n">
        <f aca="false">SUM(C1179:E1179)</f>
        <v>-651</v>
      </c>
    </row>
    <row r="1180" customFormat="false" ht="15" hidden="false" customHeight="false" outlineLevel="0" collapsed="false">
      <c r="B1180" s="27" t="n">
        <f aca="false">+B1179+1</f>
        <v>1170</v>
      </c>
      <c r="C1180" s="27" t="n">
        <f aca="false">+C1179-1</f>
        <v>-997</v>
      </c>
      <c r="D1180" s="27" t="n">
        <f aca="false">+D1179+1</f>
        <v>1341</v>
      </c>
      <c r="E1180" s="27" t="n">
        <f aca="false">+E1179-1</f>
        <v>-996</v>
      </c>
      <c r="F1180" s="27" t="n">
        <f aca="false">SUM(B1180:E1180)</f>
        <v>518</v>
      </c>
      <c r="G1180" s="27" t="n">
        <f aca="false">+G1179+F1180</f>
        <v>606060</v>
      </c>
      <c r="H1180" s="27" t="n">
        <f aca="false">SUM(C1180:E1180)</f>
        <v>-652</v>
      </c>
    </row>
    <row r="1181" customFormat="false" ht="15" hidden="false" customHeight="false" outlineLevel="0" collapsed="false">
      <c r="B1181" s="27" t="n">
        <f aca="false">+B1180+1</f>
        <v>1171</v>
      </c>
      <c r="C1181" s="27" t="n">
        <f aca="false">+C1180-1</f>
        <v>-998</v>
      </c>
      <c r="D1181" s="27" t="n">
        <f aca="false">+D1180+1</f>
        <v>1342</v>
      </c>
      <c r="E1181" s="27" t="n">
        <f aca="false">+E1180-1</f>
        <v>-997</v>
      </c>
      <c r="F1181" s="27" t="n">
        <f aca="false">SUM(B1181:E1181)</f>
        <v>518</v>
      </c>
      <c r="G1181" s="27" t="n">
        <f aca="false">+G1180+F1181</f>
        <v>606578</v>
      </c>
      <c r="H1181" s="27" t="n">
        <f aca="false">SUM(C1181:E1181)</f>
        <v>-653</v>
      </c>
    </row>
    <row r="1182" customFormat="false" ht="15" hidden="false" customHeight="false" outlineLevel="0" collapsed="false">
      <c r="B1182" s="27" t="n">
        <f aca="false">+B1181+1</f>
        <v>1172</v>
      </c>
      <c r="C1182" s="27" t="n">
        <f aca="false">+C1181-1</f>
        <v>-999</v>
      </c>
      <c r="D1182" s="27" t="n">
        <f aca="false">+D1181+1</f>
        <v>1343</v>
      </c>
      <c r="E1182" s="27" t="n">
        <f aca="false">+E1181-1</f>
        <v>-998</v>
      </c>
      <c r="F1182" s="27" t="n">
        <f aca="false">SUM(B1182:E1182)</f>
        <v>518</v>
      </c>
      <c r="G1182" s="27" t="n">
        <f aca="false">+G1181+F1182</f>
        <v>607096</v>
      </c>
      <c r="H1182" s="27" t="n">
        <f aca="false">SUM(C1182:E1182)</f>
        <v>-654</v>
      </c>
    </row>
    <row r="1183" customFormat="false" ht="15" hidden="false" customHeight="false" outlineLevel="0" collapsed="false">
      <c r="B1183" s="27" t="n">
        <f aca="false">+B1182+1</f>
        <v>1173</v>
      </c>
      <c r="C1183" s="27" t="n">
        <f aca="false">+C1182-1</f>
        <v>-1000</v>
      </c>
      <c r="D1183" s="27" t="n">
        <f aca="false">+D1182+1</f>
        <v>1344</v>
      </c>
      <c r="E1183" s="27" t="n">
        <f aca="false">+E1182-1</f>
        <v>-999</v>
      </c>
      <c r="F1183" s="27" t="n">
        <f aca="false">SUM(B1183:E1183)</f>
        <v>518</v>
      </c>
      <c r="G1183" s="27" t="n">
        <f aca="false">+G1182+F1183</f>
        <v>607614</v>
      </c>
      <c r="H1183" s="27" t="n">
        <f aca="false">SUM(C1183:E1183)</f>
        <v>-655</v>
      </c>
    </row>
    <row r="1184" customFormat="false" ht="15" hidden="false" customHeight="false" outlineLevel="0" collapsed="false">
      <c r="B1184" s="27" t="n">
        <f aca="false">+B1183+1</f>
        <v>1174</v>
      </c>
      <c r="C1184" s="27" t="n">
        <f aca="false">+C1183-1</f>
        <v>-1001</v>
      </c>
      <c r="D1184" s="27" t="n">
        <f aca="false">+D1183+1</f>
        <v>1345</v>
      </c>
      <c r="E1184" s="27" t="n">
        <f aca="false">+E1183-1</f>
        <v>-1000</v>
      </c>
      <c r="F1184" s="27" t="n">
        <f aca="false">SUM(B1184:E1184)</f>
        <v>518</v>
      </c>
      <c r="G1184" s="27" t="n">
        <f aca="false">+G1183+F1184</f>
        <v>608132</v>
      </c>
      <c r="H1184" s="27" t="n">
        <f aca="false">SUM(C1184:E1184)</f>
        <v>-656</v>
      </c>
    </row>
    <row r="1185" customFormat="false" ht="15" hidden="false" customHeight="false" outlineLevel="0" collapsed="false">
      <c r="B1185" s="27" t="n">
        <f aca="false">+B1184+1</f>
        <v>1175</v>
      </c>
      <c r="C1185" s="27" t="n">
        <f aca="false">+C1184-1</f>
        <v>-1002</v>
      </c>
      <c r="D1185" s="27" t="n">
        <f aca="false">+D1184+1</f>
        <v>1346</v>
      </c>
      <c r="E1185" s="27" t="n">
        <f aca="false">+E1184-1</f>
        <v>-1001</v>
      </c>
      <c r="F1185" s="27" t="n">
        <f aca="false">SUM(B1185:E1185)</f>
        <v>518</v>
      </c>
      <c r="G1185" s="27" t="n">
        <f aca="false">+G1184+F1185</f>
        <v>608650</v>
      </c>
      <c r="H1185" s="27" t="n">
        <f aca="false">SUM(C1185:E1185)</f>
        <v>-657</v>
      </c>
    </row>
    <row r="1186" customFormat="false" ht="15" hidden="false" customHeight="false" outlineLevel="0" collapsed="false">
      <c r="B1186" s="27" t="n">
        <f aca="false">+B1185+1</f>
        <v>1176</v>
      </c>
      <c r="C1186" s="27" t="n">
        <f aca="false">+C1185-1</f>
        <v>-1003</v>
      </c>
      <c r="D1186" s="27" t="n">
        <f aca="false">+D1185+1</f>
        <v>1347</v>
      </c>
      <c r="E1186" s="27" t="n">
        <f aca="false">+E1185-1</f>
        <v>-1002</v>
      </c>
      <c r="F1186" s="27" t="n">
        <f aca="false">SUM(B1186:E1186)</f>
        <v>518</v>
      </c>
      <c r="G1186" s="27" t="n">
        <f aca="false">+G1185+F1186</f>
        <v>609168</v>
      </c>
      <c r="H1186" s="27" t="n">
        <f aca="false">SUM(C1186:E1186)</f>
        <v>-658</v>
      </c>
    </row>
    <row r="1187" customFormat="false" ht="15" hidden="false" customHeight="false" outlineLevel="0" collapsed="false">
      <c r="B1187" s="27" t="n">
        <f aca="false">+B1186+1</f>
        <v>1177</v>
      </c>
      <c r="C1187" s="27" t="n">
        <f aca="false">+C1186-1</f>
        <v>-1004</v>
      </c>
      <c r="D1187" s="27" t="n">
        <f aca="false">+D1186+1</f>
        <v>1348</v>
      </c>
      <c r="E1187" s="27" t="n">
        <f aca="false">+E1186-1</f>
        <v>-1003</v>
      </c>
      <c r="F1187" s="27" t="n">
        <f aca="false">SUM(B1187:E1187)</f>
        <v>518</v>
      </c>
      <c r="G1187" s="27" t="n">
        <f aca="false">+G1186+F1187</f>
        <v>609686</v>
      </c>
      <c r="H1187" s="27" t="n">
        <f aca="false">SUM(C1187:E1187)</f>
        <v>-659</v>
      </c>
    </row>
    <row r="1188" customFormat="false" ht="15" hidden="false" customHeight="false" outlineLevel="0" collapsed="false">
      <c r="B1188" s="27" t="n">
        <f aca="false">+B1187+1</f>
        <v>1178</v>
      </c>
      <c r="C1188" s="27" t="n">
        <f aca="false">+C1187-1</f>
        <v>-1005</v>
      </c>
      <c r="D1188" s="27" t="n">
        <f aca="false">+D1187+1</f>
        <v>1349</v>
      </c>
      <c r="E1188" s="27" t="n">
        <f aca="false">+E1187-1</f>
        <v>-1004</v>
      </c>
      <c r="F1188" s="27" t="n">
        <f aca="false">SUM(B1188:E1188)</f>
        <v>518</v>
      </c>
      <c r="G1188" s="27" t="n">
        <f aca="false">+G1187+F1188</f>
        <v>610204</v>
      </c>
      <c r="H1188" s="27" t="n">
        <f aca="false">SUM(C1188:E1188)</f>
        <v>-660</v>
      </c>
    </row>
    <row r="1189" customFormat="false" ht="15" hidden="false" customHeight="false" outlineLevel="0" collapsed="false">
      <c r="B1189" s="27" t="n">
        <f aca="false">+B1188+1</f>
        <v>1179</v>
      </c>
      <c r="C1189" s="27" t="n">
        <f aca="false">+C1188-1</f>
        <v>-1006</v>
      </c>
      <c r="D1189" s="27" t="n">
        <f aca="false">+D1188+1</f>
        <v>1350</v>
      </c>
      <c r="E1189" s="27" t="n">
        <f aca="false">+E1188-1</f>
        <v>-1005</v>
      </c>
      <c r="F1189" s="27" t="n">
        <f aca="false">SUM(B1189:E1189)</f>
        <v>518</v>
      </c>
      <c r="G1189" s="27" t="n">
        <f aca="false">+G1188+F1189</f>
        <v>610722</v>
      </c>
      <c r="H1189" s="27" t="n">
        <f aca="false">SUM(C1189:E1189)</f>
        <v>-661</v>
      </c>
    </row>
    <row r="1190" customFormat="false" ht="15" hidden="false" customHeight="false" outlineLevel="0" collapsed="false">
      <c r="B1190" s="27" t="n">
        <f aca="false">+B1189+1</f>
        <v>1180</v>
      </c>
      <c r="C1190" s="27" t="n">
        <f aca="false">+C1189-1</f>
        <v>-1007</v>
      </c>
      <c r="D1190" s="27" t="n">
        <f aca="false">+D1189+1</f>
        <v>1351</v>
      </c>
      <c r="E1190" s="27" t="n">
        <f aca="false">+E1189-1</f>
        <v>-1006</v>
      </c>
      <c r="F1190" s="27" t="n">
        <f aca="false">SUM(B1190:E1190)</f>
        <v>518</v>
      </c>
      <c r="G1190" s="27" t="n">
        <f aca="false">+G1189+F1190</f>
        <v>611240</v>
      </c>
      <c r="H1190" s="27" t="n">
        <f aca="false">SUM(C1190:E1190)</f>
        <v>-662</v>
      </c>
    </row>
    <row r="1191" customFormat="false" ht="15" hidden="false" customHeight="false" outlineLevel="0" collapsed="false">
      <c r="B1191" s="27" t="n">
        <f aca="false">+B1190+1</f>
        <v>1181</v>
      </c>
      <c r="C1191" s="27" t="n">
        <f aca="false">+C1190-1</f>
        <v>-1008</v>
      </c>
      <c r="D1191" s="27" t="n">
        <f aca="false">+D1190+1</f>
        <v>1352</v>
      </c>
      <c r="E1191" s="27" t="n">
        <f aca="false">+E1190-1</f>
        <v>-1007</v>
      </c>
      <c r="F1191" s="27" t="n">
        <f aca="false">SUM(B1191:E1191)</f>
        <v>518</v>
      </c>
      <c r="G1191" s="27" t="n">
        <f aca="false">+G1190+F1191</f>
        <v>611758</v>
      </c>
      <c r="H1191" s="27" t="n">
        <f aca="false">SUM(C1191:E1191)</f>
        <v>-663</v>
      </c>
    </row>
    <row r="1192" customFormat="false" ht="15" hidden="false" customHeight="false" outlineLevel="0" collapsed="false">
      <c r="B1192" s="27" t="n">
        <f aca="false">+B1191+1</f>
        <v>1182</v>
      </c>
      <c r="C1192" s="27" t="n">
        <f aca="false">+C1191-1</f>
        <v>-1009</v>
      </c>
      <c r="D1192" s="27" t="n">
        <f aca="false">+D1191+1</f>
        <v>1353</v>
      </c>
      <c r="E1192" s="27" t="n">
        <f aca="false">+E1191-1</f>
        <v>-1008</v>
      </c>
      <c r="F1192" s="27" t="n">
        <f aca="false">SUM(B1192:E1192)</f>
        <v>518</v>
      </c>
      <c r="G1192" s="27" t="n">
        <f aca="false">+G1191+F1192</f>
        <v>612276</v>
      </c>
      <c r="H1192" s="27" t="n">
        <f aca="false">SUM(C1192:E1192)</f>
        <v>-664</v>
      </c>
    </row>
    <row r="1193" customFormat="false" ht="15" hidden="false" customHeight="false" outlineLevel="0" collapsed="false">
      <c r="B1193" s="27" t="n">
        <f aca="false">+B1192+1</f>
        <v>1183</v>
      </c>
      <c r="C1193" s="27" t="n">
        <f aca="false">+C1192-1</f>
        <v>-1010</v>
      </c>
      <c r="D1193" s="27" t="n">
        <f aca="false">+D1192+1</f>
        <v>1354</v>
      </c>
      <c r="E1193" s="27" t="n">
        <f aca="false">+E1192-1</f>
        <v>-1009</v>
      </c>
      <c r="F1193" s="27" t="n">
        <f aca="false">SUM(B1193:E1193)</f>
        <v>518</v>
      </c>
      <c r="G1193" s="27" t="n">
        <f aca="false">+G1192+F1193</f>
        <v>612794</v>
      </c>
      <c r="H1193" s="27" t="n">
        <f aca="false">SUM(C1193:E1193)</f>
        <v>-665</v>
      </c>
    </row>
    <row r="1194" customFormat="false" ht="15" hidden="false" customHeight="false" outlineLevel="0" collapsed="false">
      <c r="B1194" s="27" t="n">
        <f aca="false">+B1193+1</f>
        <v>1184</v>
      </c>
      <c r="C1194" s="27" t="n">
        <f aca="false">+C1193-1</f>
        <v>-1011</v>
      </c>
      <c r="D1194" s="27" t="n">
        <f aca="false">+D1193+1</f>
        <v>1355</v>
      </c>
      <c r="E1194" s="27" t="n">
        <f aca="false">+E1193-1</f>
        <v>-1010</v>
      </c>
      <c r="F1194" s="27" t="n">
        <f aca="false">SUM(B1194:E1194)</f>
        <v>518</v>
      </c>
      <c r="G1194" s="27" t="n">
        <f aca="false">+G1193+F1194</f>
        <v>613312</v>
      </c>
      <c r="H1194" s="27" t="n">
        <f aca="false">SUM(C1194:E1194)</f>
        <v>-666</v>
      </c>
    </row>
    <row r="1195" customFormat="false" ht="15" hidden="false" customHeight="false" outlineLevel="0" collapsed="false">
      <c r="B1195" s="27" t="n">
        <f aca="false">+B1194+1</f>
        <v>1185</v>
      </c>
      <c r="C1195" s="27" t="n">
        <f aca="false">+C1194-1</f>
        <v>-1012</v>
      </c>
      <c r="D1195" s="27" t="n">
        <f aca="false">+D1194+1</f>
        <v>1356</v>
      </c>
      <c r="E1195" s="27" t="n">
        <f aca="false">+E1194-1</f>
        <v>-1011</v>
      </c>
      <c r="F1195" s="27" t="n">
        <f aca="false">SUM(B1195:E1195)</f>
        <v>518</v>
      </c>
      <c r="G1195" s="27" t="n">
        <f aca="false">+G1194+F1195</f>
        <v>613830</v>
      </c>
      <c r="H1195" s="27" t="n">
        <f aca="false">SUM(C1195:E1195)</f>
        <v>-667</v>
      </c>
    </row>
    <row r="1196" customFormat="false" ht="15" hidden="false" customHeight="false" outlineLevel="0" collapsed="false">
      <c r="B1196" s="27" t="n">
        <f aca="false">+B1195+1</f>
        <v>1186</v>
      </c>
      <c r="C1196" s="27" t="n">
        <f aca="false">+C1195-1</f>
        <v>-1013</v>
      </c>
      <c r="D1196" s="27" t="n">
        <f aca="false">+D1195+1</f>
        <v>1357</v>
      </c>
      <c r="E1196" s="27" t="n">
        <f aca="false">+E1195-1</f>
        <v>-1012</v>
      </c>
      <c r="F1196" s="27" t="n">
        <f aca="false">SUM(B1196:E1196)</f>
        <v>518</v>
      </c>
      <c r="G1196" s="27" t="n">
        <f aca="false">+G1195+F1196</f>
        <v>614348</v>
      </c>
      <c r="H1196" s="27" t="n">
        <f aca="false">SUM(C1196:E1196)</f>
        <v>-668</v>
      </c>
    </row>
    <row r="1197" customFormat="false" ht="15" hidden="false" customHeight="false" outlineLevel="0" collapsed="false">
      <c r="B1197" s="27" t="n">
        <f aca="false">+B1196+1</f>
        <v>1187</v>
      </c>
      <c r="C1197" s="27" t="n">
        <f aca="false">+C1196-1</f>
        <v>-1014</v>
      </c>
      <c r="D1197" s="27" t="n">
        <f aca="false">+D1196+1</f>
        <v>1358</v>
      </c>
      <c r="E1197" s="27" t="n">
        <f aca="false">+E1196-1</f>
        <v>-1013</v>
      </c>
      <c r="F1197" s="27" t="n">
        <f aca="false">SUM(B1197:E1197)</f>
        <v>518</v>
      </c>
      <c r="G1197" s="27" t="n">
        <f aca="false">+G1196+F1197</f>
        <v>614866</v>
      </c>
      <c r="H1197" s="27" t="n">
        <f aca="false">SUM(C1197:E1197)</f>
        <v>-669</v>
      </c>
    </row>
    <row r="1198" customFormat="false" ht="15" hidden="false" customHeight="false" outlineLevel="0" collapsed="false">
      <c r="B1198" s="27" t="n">
        <f aca="false">+B1197+1</f>
        <v>1188</v>
      </c>
      <c r="C1198" s="27" t="n">
        <f aca="false">+C1197-1</f>
        <v>-1015</v>
      </c>
      <c r="D1198" s="27" t="n">
        <f aca="false">+D1197+1</f>
        <v>1359</v>
      </c>
      <c r="E1198" s="27" t="n">
        <f aca="false">+E1197-1</f>
        <v>-1014</v>
      </c>
      <c r="F1198" s="27" t="n">
        <f aca="false">SUM(B1198:E1198)</f>
        <v>518</v>
      </c>
      <c r="G1198" s="27" t="n">
        <f aca="false">+G1197+F1198</f>
        <v>615384</v>
      </c>
      <c r="H1198" s="27" t="n">
        <f aca="false">SUM(C1198:E1198)</f>
        <v>-670</v>
      </c>
    </row>
    <row r="1199" customFormat="false" ht="15" hidden="false" customHeight="false" outlineLevel="0" collapsed="false">
      <c r="B1199" s="27" t="n">
        <f aca="false">+B1198+1</f>
        <v>1189</v>
      </c>
      <c r="C1199" s="27" t="n">
        <f aca="false">+C1198-1</f>
        <v>-1016</v>
      </c>
      <c r="D1199" s="27" t="n">
        <f aca="false">+D1198+1</f>
        <v>1360</v>
      </c>
      <c r="E1199" s="27" t="n">
        <f aca="false">+E1198-1</f>
        <v>-1015</v>
      </c>
      <c r="F1199" s="27" t="n">
        <f aca="false">SUM(B1199:E1199)</f>
        <v>518</v>
      </c>
      <c r="G1199" s="27" t="n">
        <f aca="false">+G1198+F1199</f>
        <v>615902</v>
      </c>
      <c r="H1199" s="27" t="n">
        <f aca="false">SUM(C1199:E1199)</f>
        <v>-671</v>
      </c>
    </row>
    <row r="1200" customFormat="false" ht="15" hidden="false" customHeight="false" outlineLevel="0" collapsed="false">
      <c r="B1200" s="27" t="n">
        <f aca="false">+B1199+1</f>
        <v>1190</v>
      </c>
      <c r="C1200" s="27" t="n">
        <f aca="false">+C1199-1</f>
        <v>-1017</v>
      </c>
      <c r="D1200" s="27" t="n">
        <f aca="false">+D1199+1</f>
        <v>1361</v>
      </c>
      <c r="E1200" s="27" t="n">
        <f aca="false">+E1199-1</f>
        <v>-1016</v>
      </c>
      <c r="F1200" s="27" t="n">
        <f aca="false">SUM(B1200:E1200)</f>
        <v>518</v>
      </c>
      <c r="G1200" s="27" t="n">
        <f aca="false">+G1199+F1200</f>
        <v>616420</v>
      </c>
      <c r="H1200" s="27" t="n">
        <f aca="false">SUM(C1200:E1200)</f>
        <v>-672</v>
      </c>
    </row>
    <row r="1201" customFormat="false" ht="15" hidden="false" customHeight="false" outlineLevel="0" collapsed="false">
      <c r="B1201" s="27" t="n">
        <f aca="false">+B1200+1</f>
        <v>1191</v>
      </c>
      <c r="C1201" s="27" t="n">
        <f aca="false">+C1200-1</f>
        <v>-1018</v>
      </c>
      <c r="D1201" s="27" t="n">
        <f aca="false">+D1200+1</f>
        <v>1362</v>
      </c>
      <c r="E1201" s="27" t="n">
        <f aca="false">+E1200-1</f>
        <v>-1017</v>
      </c>
      <c r="F1201" s="27" t="n">
        <f aca="false">SUM(B1201:E1201)</f>
        <v>518</v>
      </c>
      <c r="G1201" s="27" t="n">
        <f aca="false">+G1200+F1201</f>
        <v>616938</v>
      </c>
      <c r="H1201" s="27" t="n">
        <f aca="false">SUM(C1201:E1201)</f>
        <v>-673</v>
      </c>
    </row>
    <row r="1202" customFormat="false" ht="15" hidden="false" customHeight="false" outlineLevel="0" collapsed="false">
      <c r="B1202" s="27" t="n">
        <f aca="false">+B1201+1</f>
        <v>1192</v>
      </c>
      <c r="C1202" s="27" t="n">
        <f aca="false">+C1201-1</f>
        <v>-1019</v>
      </c>
      <c r="D1202" s="27" t="n">
        <f aca="false">+D1201+1</f>
        <v>1363</v>
      </c>
      <c r="E1202" s="27" t="n">
        <f aca="false">+E1201-1</f>
        <v>-1018</v>
      </c>
      <c r="F1202" s="27" t="n">
        <f aca="false">SUM(B1202:E1202)</f>
        <v>518</v>
      </c>
      <c r="G1202" s="27" t="n">
        <f aca="false">+G1201+F1202</f>
        <v>617456</v>
      </c>
      <c r="H1202" s="27" t="n">
        <f aca="false">SUM(C1202:E1202)</f>
        <v>-674</v>
      </c>
    </row>
    <row r="1203" customFormat="false" ht="15" hidden="false" customHeight="false" outlineLevel="0" collapsed="false">
      <c r="B1203" s="27" t="n">
        <f aca="false">+B1202+1</f>
        <v>1193</v>
      </c>
      <c r="C1203" s="27" t="n">
        <f aca="false">+C1202-1</f>
        <v>-1020</v>
      </c>
      <c r="D1203" s="27" t="n">
        <f aca="false">+D1202+1</f>
        <v>1364</v>
      </c>
      <c r="E1203" s="27" t="n">
        <f aca="false">+E1202-1</f>
        <v>-1019</v>
      </c>
      <c r="F1203" s="27" t="n">
        <f aca="false">SUM(B1203:E1203)</f>
        <v>518</v>
      </c>
      <c r="G1203" s="27" t="n">
        <f aca="false">+G1202+F1203</f>
        <v>617974</v>
      </c>
      <c r="H1203" s="27" t="n">
        <f aca="false">SUM(C1203:E1203)</f>
        <v>-675</v>
      </c>
    </row>
    <row r="1204" customFormat="false" ht="15" hidden="false" customHeight="false" outlineLevel="0" collapsed="false">
      <c r="B1204" s="27" t="n">
        <f aca="false">+B1203+1</f>
        <v>1194</v>
      </c>
      <c r="C1204" s="27" t="n">
        <f aca="false">+C1203-1</f>
        <v>-1021</v>
      </c>
      <c r="D1204" s="27" t="n">
        <f aca="false">+D1203+1</f>
        <v>1365</v>
      </c>
      <c r="E1204" s="27" t="n">
        <f aca="false">+E1203-1</f>
        <v>-1020</v>
      </c>
      <c r="F1204" s="27" t="n">
        <f aca="false">SUM(B1204:E1204)</f>
        <v>518</v>
      </c>
      <c r="G1204" s="27" t="n">
        <f aca="false">+G1203+F1204</f>
        <v>618492</v>
      </c>
      <c r="H1204" s="27" t="n">
        <f aca="false">SUM(C1204:E1204)</f>
        <v>-676</v>
      </c>
    </row>
    <row r="1205" customFormat="false" ht="15" hidden="false" customHeight="false" outlineLevel="0" collapsed="false">
      <c r="B1205" s="27" t="n">
        <f aca="false">+B1204+1</f>
        <v>1195</v>
      </c>
      <c r="C1205" s="27" t="n">
        <f aca="false">+C1204-1</f>
        <v>-1022</v>
      </c>
      <c r="D1205" s="27" t="n">
        <f aca="false">+D1204+1</f>
        <v>1366</v>
      </c>
      <c r="E1205" s="27" t="n">
        <f aca="false">+E1204-1</f>
        <v>-1021</v>
      </c>
      <c r="F1205" s="27" t="n">
        <f aca="false">SUM(B1205:E1205)</f>
        <v>518</v>
      </c>
      <c r="G1205" s="27" t="n">
        <f aca="false">+G1204+F1205</f>
        <v>619010</v>
      </c>
      <c r="H1205" s="27" t="n">
        <f aca="false">SUM(C1205:E1205)</f>
        <v>-677</v>
      </c>
    </row>
    <row r="1206" customFormat="false" ht="15" hidden="false" customHeight="false" outlineLevel="0" collapsed="false">
      <c r="B1206" s="27" t="n">
        <f aca="false">+B1205+1</f>
        <v>1196</v>
      </c>
      <c r="C1206" s="27" t="n">
        <f aca="false">+C1205-1</f>
        <v>-1023</v>
      </c>
      <c r="D1206" s="27" t="n">
        <f aca="false">+D1205+1</f>
        <v>1367</v>
      </c>
      <c r="E1206" s="27" t="n">
        <f aca="false">+E1205-1</f>
        <v>-1022</v>
      </c>
      <c r="F1206" s="27" t="n">
        <f aca="false">SUM(B1206:E1206)</f>
        <v>518</v>
      </c>
      <c r="G1206" s="27" t="n">
        <f aca="false">+G1205+F1206</f>
        <v>619528</v>
      </c>
      <c r="H1206" s="27" t="n">
        <f aca="false">SUM(C1206:E1206)</f>
        <v>-678</v>
      </c>
    </row>
    <row r="1207" customFormat="false" ht="15" hidden="false" customHeight="false" outlineLevel="0" collapsed="false">
      <c r="B1207" s="27" t="n">
        <f aca="false">+B1206+1</f>
        <v>1197</v>
      </c>
      <c r="C1207" s="27" t="n">
        <f aca="false">+C1206-1</f>
        <v>-1024</v>
      </c>
      <c r="D1207" s="27" t="n">
        <f aca="false">+D1206+1</f>
        <v>1368</v>
      </c>
      <c r="E1207" s="27" t="n">
        <f aca="false">+E1206-1</f>
        <v>-1023</v>
      </c>
      <c r="F1207" s="27" t="n">
        <f aca="false">SUM(B1207:E1207)</f>
        <v>518</v>
      </c>
      <c r="G1207" s="27" t="n">
        <f aca="false">+G1206+F1207</f>
        <v>620046</v>
      </c>
      <c r="H1207" s="27" t="n">
        <f aca="false">SUM(C1207:E1207)</f>
        <v>-679</v>
      </c>
    </row>
    <row r="1208" customFormat="false" ht="15" hidden="false" customHeight="false" outlineLevel="0" collapsed="false">
      <c r="B1208" s="27" t="n">
        <f aca="false">+B1207+1</f>
        <v>1198</v>
      </c>
      <c r="C1208" s="27" t="n">
        <f aca="false">+C1207-1</f>
        <v>-1025</v>
      </c>
      <c r="D1208" s="27" t="n">
        <f aca="false">+D1207+1</f>
        <v>1369</v>
      </c>
      <c r="E1208" s="27" t="n">
        <f aca="false">+E1207-1</f>
        <v>-1024</v>
      </c>
      <c r="F1208" s="27" t="n">
        <f aca="false">SUM(B1208:E1208)</f>
        <v>518</v>
      </c>
      <c r="G1208" s="27" t="n">
        <f aca="false">+G1207+F1208</f>
        <v>620564</v>
      </c>
      <c r="H1208" s="27" t="n">
        <f aca="false">SUM(C1208:E1208)</f>
        <v>-680</v>
      </c>
    </row>
    <row r="1209" customFormat="false" ht="15" hidden="false" customHeight="false" outlineLevel="0" collapsed="false">
      <c r="B1209" s="27" t="n">
        <f aca="false">+B1208+1</f>
        <v>1199</v>
      </c>
      <c r="C1209" s="27" t="n">
        <f aca="false">+C1208-1</f>
        <v>-1026</v>
      </c>
      <c r="D1209" s="27" t="n">
        <f aca="false">+D1208+1</f>
        <v>1370</v>
      </c>
      <c r="E1209" s="27" t="n">
        <f aca="false">+E1208-1</f>
        <v>-1025</v>
      </c>
      <c r="F1209" s="27" t="n">
        <f aca="false">SUM(B1209:E1209)</f>
        <v>518</v>
      </c>
      <c r="G1209" s="27" t="n">
        <f aca="false">+G1208+F1209</f>
        <v>621082</v>
      </c>
      <c r="H1209" s="27" t="n">
        <f aca="false">SUM(C1209:E1209)</f>
        <v>-681</v>
      </c>
    </row>
    <row r="1210" customFormat="false" ht="15" hidden="false" customHeight="false" outlineLevel="0" collapsed="false">
      <c r="B1210" s="27" t="n">
        <f aca="false">+B1209+1</f>
        <v>1200</v>
      </c>
      <c r="C1210" s="27" t="n">
        <f aca="false">+C1209-1</f>
        <v>-1027</v>
      </c>
      <c r="D1210" s="27" t="n">
        <f aca="false">+D1209+1</f>
        <v>1371</v>
      </c>
      <c r="E1210" s="27" t="n">
        <f aca="false">+E1209-1</f>
        <v>-1026</v>
      </c>
      <c r="F1210" s="27" t="n">
        <f aca="false">SUM(B1210:E1210)</f>
        <v>518</v>
      </c>
      <c r="G1210" s="27" t="n">
        <f aca="false">+G1209+F1210</f>
        <v>621600</v>
      </c>
      <c r="H1210" s="27" t="n">
        <f aca="false">SUM(C1210:E1210)</f>
        <v>-682</v>
      </c>
    </row>
    <row r="1211" customFormat="false" ht="15" hidden="false" customHeight="false" outlineLevel="0" collapsed="false">
      <c r="B1211" s="27" t="n">
        <f aca="false">+B1210+1</f>
        <v>1201</v>
      </c>
      <c r="C1211" s="27" t="n">
        <f aca="false">+C1210-1</f>
        <v>-1028</v>
      </c>
      <c r="D1211" s="27" t="n">
        <f aca="false">+D1210+1</f>
        <v>1372</v>
      </c>
      <c r="E1211" s="27" t="n">
        <f aca="false">+E1210-1</f>
        <v>-1027</v>
      </c>
      <c r="F1211" s="27" t="n">
        <f aca="false">SUM(B1211:E1211)</f>
        <v>518</v>
      </c>
      <c r="G1211" s="27" t="n">
        <f aca="false">+G1210+F1211</f>
        <v>622118</v>
      </c>
      <c r="H1211" s="27" t="n">
        <f aca="false">SUM(C1211:E1211)</f>
        <v>-683</v>
      </c>
    </row>
    <row r="1212" customFormat="false" ht="15" hidden="false" customHeight="false" outlineLevel="0" collapsed="false">
      <c r="B1212" s="27" t="n">
        <f aca="false">+B1211+1</f>
        <v>1202</v>
      </c>
      <c r="C1212" s="27" t="n">
        <f aca="false">+C1211-1</f>
        <v>-1029</v>
      </c>
      <c r="D1212" s="27" t="n">
        <f aca="false">+D1211+1</f>
        <v>1373</v>
      </c>
      <c r="E1212" s="27" t="n">
        <f aca="false">+E1211-1</f>
        <v>-1028</v>
      </c>
      <c r="F1212" s="27" t="n">
        <f aca="false">SUM(B1212:E1212)</f>
        <v>518</v>
      </c>
      <c r="G1212" s="27" t="n">
        <f aca="false">+G1211+F1212</f>
        <v>622636</v>
      </c>
      <c r="H1212" s="27" t="n">
        <f aca="false">SUM(C1212:E1212)</f>
        <v>-684</v>
      </c>
    </row>
    <row r="1213" customFormat="false" ht="15" hidden="false" customHeight="false" outlineLevel="0" collapsed="false">
      <c r="B1213" s="27" t="n">
        <f aca="false">+B1212+1</f>
        <v>1203</v>
      </c>
      <c r="C1213" s="27" t="n">
        <f aca="false">+C1212-1</f>
        <v>-1030</v>
      </c>
      <c r="D1213" s="27" t="n">
        <f aca="false">+D1212+1</f>
        <v>1374</v>
      </c>
      <c r="E1213" s="27" t="n">
        <f aca="false">+E1212-1</f>
        <v>-1029</v>
      </c>
      <c r="F1213" s="27" t="n">
        <f aca="false">SUM(B1213:E1213)</f>
        <v>518</v>
      </c>
      <c r="G1213" s="27" t="n">
        <f aca="false">+G1212+F1213</f>
        <v>623154</v>
      </c>
      <c r="H1213" s="27" t="n">
        <f aca="false">SUM(C1213:E1213)</f>
        <v>-685</v>
      </c>
    </row>
    <row r="1214" customFormat="false" ht="15" hidden="false" customHeight="false" outlineLevel="0" collapsed="false">
      <c r="B1214" s="27" t="n">
        <f aca="false">+B1213+1</f>
        <v>1204</v>
      </c>
      <c r="C1214" s="27" t="n">
        <f aca="false">+C1213-1</f>
        <v>-1031</v>
      </c>
      <c r="D1214" s="27" t="n">
        <f aca="false">+D1213+1</f>
        <v>1375</v>
      </c>
      <c r="E1214" s="27" t="n">
        <f aca="false">+E1213-1</f>
        <v>-1030</v>
      </c>
      <c r="F1214" s="27" t="n">
        <f aca="false">SUM(B1214:E1214)</f>
        <v>518</v>
      </c>
      <c r="G1214" s="27" t="n">
        <f aca="false">+G1213+F1214</f>
        <v>623672</v>
      </c>
      <c r="H1214" s="27" t="n">
        <f aca="false">SUM(C1214:E1214)</f>
        <v>-686</v>
      </c>
    </row>
    <row r="1215" customFormat="false" ht="15" hidden="false" customHeight="false" outlineLevel="0" collapsed="false">
      <c r="B1215" s="27" t="n">
        <f aca="false">+B1214+1</f>
        <v>1205</v>
      </c>
      <c r="C1215" s="27" t="n">
        <f aca="false">+C1214-1</f>
        <v>-1032</v>
      </c>
      <c r="D1215" s="27" t="n">
        <f aca="false">+D1214+1</f>
        <v>1376</v>
      </c>
      <c r="E1215" s="27" t="n">
        <f aca="false">+E1214-1</f>
        <v>-1031</v>
      </c>
      <c r="F1215" s="27" t="n">
        <f aca="false">SUM(B1215:E1215)</f>
        <v>518</v>
      </c>
      <c r="G1215" s="27" t="n">
        <f aca="false">+G1214+F1215</f>
        <v>624190</v>
      </c>
      <c r="H1215" s="27" t="n">
        <f aca="false">SUM(C1215:E1215)</f>
        <v>-687</v>
      </c>
    </row>
    <row r="1216" customFormat="false" ht="15" hidden="false" customHeight="false" outlineLevel="0" collapsed="false">
      <c r="B1216" s="27" t="n">
        <f aca="false">+B1215+1</f>
        <v>1206</v>
      </c>
      <c r="C1216" s="27" t="n">
        <f aca="false">+C1215-1</f>
        <v>-1033</v>
      </c>
      <c r="D1216" s="27" t="n">
        <f aca="false">+D1215+1</f>
        <v>1377</v>
      </c>
      <c r="E1216" s="27" t="n">
        <f aca="false">+E1215-1</f>
        <v>-1032</v>
      </c>
      <c r="F1216" s="27" t="n">
        <f aca="false">SUM(B1216:E1216)</f>
        <v>518</v>
      </c>
      <c r="G1216" s="27" t="n">
        <f aca="false">+G1215+F1216</f>
        <v>624708</v>
      </c>
      <c r="H1216" s="27" t="n">
        <f aca="false">SUM(C1216:E1216)</f>
        <v>-688</v>
      </c>
    </row>
    <row r="1217" customFormat="false" ht="15" hidden="false" customHeight="false" outlineLevel="0" collapsed="false">
      <c r="B1217" s="27" t="n">
        <f aca="false">+B1216+1</f>
        <v>1207</v>
      </c>
      <c r="C1217" s="27" t="n">
        <f aca="false">+C1216-1</f>
        <v>-1034</v>
      </c>
      <c r="D1217" s="27" t="n">
        <f aca="false">+D1216+1</f>
        <v>1378</v>
      </c>
      <c r="E1217" s="27" t="n">
        <f aca="false">+E1216-1</f>
        <v>-1033</v>
      </c>
      <c r="F1217" s="27" t="n">
        <f aca="false">SUM(B1217:E1217)</f>
        <v>518</v>
      </c>
      <c r="G1217" s="27" t="n">
        <f aca="false">+G1216+F1217</f>
        <v>625226</v>
      </c>
      <c r="H1217" s="27" t="n">
        <f aca="false">SUM(C1217:E1217)</f>
        <v>-689</v>
      </c>
    </row>
    <row r="1218" customFormat="false" ht="15" hidden="false" customHeight="false" outlineLevel="0" collapsed="false">
      <c r="B1218" s="27" t="n">
        <f aca="false">+B1217+1</f>
        <v>1208</v>
      </c>
      <c r="C1218" s="27" t="n">
        <f aca="false">+C1217-1</f>
        <v>-1035</v>
      </c>
      <c r="D1218" s="27" t="n">
        <f aca="false">+D1217+1</f>
        <v>1379</v>
      </c>
      <c r="E1218" s="27" t="n">
        <f aca="false">+E1217-1</f>
        <v>-1034</v>
      </c>
      <c r="F1218" s="27" t="n">
        <f aca="false">SUM(B1218:E1218)</f>
        <v>518</v>
      </c>
      <c r="G1218" s="27" t="n">
        <f aca="false">+G1217+F1218</f>
        <v>625744</v>
      </c>
      <c r="H1218" s="27" t="n">
        <f aca="false">SUM(C1218:E1218)</f>
        <v>-690</v>
      </c>
    </row>
    <row r="1219" customFormat="false" ht="15" hidden="false" customHeight="false" outlineLevel="0" collapsed="false">
      <c r="B1219" s="27" t="n">
        <f aca="false">+B1218+1</f>
        <v>1209</v>
      </c>
      <c r="C1219" s="27" t="n">
        <f aca="false">+C1218-1</f>
        <v>-1036</v>
      </c>
      <c r="D1219" s="27" t="n">
        <f aca="false">+D1218+1</f>
        <v>1380</v>
      </c>
      <c r="E1219" s="27" t="n">
        <f aca="false">+E1218-1</f>
        <v>-1035</v>
      </c>
      <c r="F1219" s="27" t="n">
        <f aca="false">SUM(B1219:E1219)</f>
        <v>518</v>
      </c>
      <c r="G1219" s="27" t="n">
        <f aca="false">+G1218+F1219</f>
        <v>626262</v>
      </c>
      <c r="H1219" s="27" t="n">
        <f aca="false">SUM(C1219:E1219)</f>
        <v>-691</v>
      </c>
    </row>
    <row r="1220" customFormat="false" ht="15" hidden="false" customHeight="false" outlineLevel="0" collapsed="false">
      <c r="B1220" s="27" t="n">
        <f aca="false">+B1219+1</f>
        <v>1210</v>
      </c>
      <c r="C1220" s="27" t="n">
        <f aca="false">+C1219-1</f>
        <v>-1037</v>
      </c>
      <c r="D1220" s="27" t="n">
        <f aca="false">+D1219+1</f>
        <v>1381</v>
      </c>
      <c r="E1220" s="27" t="n">
        <f aca="false">+E1219-1</f>
        <v>-1036</v>
      </c>
      <c r="F1220" s="27" t="n">
        <f aca="false">SUM(B1220:E1220)</f>
        <v>518</v>
      </c>
      <c r="G1220" s="27" t="n">
        <f aca="false">+G1219+F1220</f>
        <v>626780</v>
      </c>
      <c r="H1220" s="27" t="n">
        <f aca="false">SUM(C1220:E1220)</f>
        <v>-692</v>
      </c>
    </row>
    <row r="1221" customFormat="false" ht="15" hidden="false" customHeight="false" outlineLevel="0" collapsed="false">
      <c r="B1221" s="27" t="n">
        <f aca="false">+B1220+1</f>
        <v>1211</v>
      </c>
      <c r="C1221" s="27" t="n">
        <f aca="false">+C1220-1</f>
        <v>-1038</v>
      </c>
      <c r="D1221" s="27" t="n">
        <f aca="false">+D1220+1</f>
        <v>1382</v>
      </c>
      <c r="E1221" s="27" t="n">
        <f aca="false">+E1220-1</f>
        <v>-1037</v>
      </c>
      <c r="F1221" s="27" t="n">
        <f aca="false">SUM(B1221:E1221)</f>
        <v>518</v>
      </c>
      <c r="G1221" s="27" t="n">
        <f aca="false">+G1220+F1221</f>
        <v>627298</v>
      </c>
      <c r="H1221" s="27" t="n">
        <f aca="false">SUM(C1221:E1221)</f>
        <v>-693</v>
      </c>
    </row>
    <row r="1222" customFormat="false" ht="15" hidden="false" customHeight="false" outlineLevel="0" collapsed="false">
      <c r="B1222" s="27" t="n">
        <f aca="false">+B1221+1</f>
        <v>1212</v>
      </c>
      <c r="C1222" s="27" t="n">
        <f aca="false">+C1221-1</f>
        <v>-1039</v>
      </c>
      <c r="D1222" s="27" t="n">
        <f aca="false">+D1221+1</f>
        <v>1383</v>
      </c>
      <c r="E1222" s="27" t="n">
        <f aca="false">+E1221-1</f>
        <v>-1038</v>
      </c>
      <c r="F1222" s="27" t="n">
        <f aca="false">SUM(B1222:E1222)</f>
        <v>518</v>
      </c>
      <c r="G1222" s="27" t="n">
        <f aca="false">+G1221+F1222</f>
        <v>627816</v>
      </c>
      <c r="H1222" s="27" t="n">
        <f aca="false">SUM(C1222:E1222)</f>
        <v>-694</v>
      </c>
    </row>
    <row r="1223" customFormat="false" ht="15" hidden="false" customHeight="false" outlineLevel="0" collapsed="false">
      <c r="B1223" s="27" t="n">
        <f aca="false">+B1222+1</f>
        <v>1213</v>
      </c>
      <c r="C1223" s="27" t="n">
        <f aca="false">+C1222-1</f>
        <v>-1040</v>
      </c>
      <c r="D1223" s="27" t="n">
        <f aca="false">+D1222+1</f>
        <v>1384</v>
      </c>
      <c r="E1223" s="27" t="n">
        <f aca="false">+E1222-1</f>
        <v>-1039</v>
      </c>
      <c r="F1223" s="27" t="n">
        <f aca="false">SUM(B1223:E1223)</f>
        <v>518</v>
      </c>
      <c r="G1223" s="27" t="n">
        <f aca="false">+G1222+F1223</f>
        <v>628334</v>
      </c>
      <c r="H1223" s="27" t="n">
        <f aca="false">SUM(C1223:E1223)</f>
        <v>-695</v>
      </c>
    </row>
    <row r="1224" customFormat="false" ht="15" hidden="false" customHeight="false" outlineLevel="0" collapsed="false">
      <c r="B1224" s="27" t="n">
        <f aca="false">+B1223+1</f>
        <v>1214</v>
      </c>
      <c r="C1224" s="27" t="n">
        <f aca="false">+C1223-1</f>
        <v>-1041</v>
      </c>
      <c r="D1224" s="27" t="n">
        <f aca="false">+D1223+1</f>
        <v>1385</v>
      </c>
      <c r="E1224" s="27" t="n">
        <f aca="false">+E1223-1</f>
        <v>-1040</v>
      </c>
      <c r="F1224" s="27" t="n">
        <f aca="false">SUM(B1224:E1224)</f>
        <v>518</v>
      </c>
      <c r="G1224" s="27" t="n">
        <f aca="false">+G1223+F1224</f>
        <v>628852</v>
      </c>
      <c r="H1224" s="27" t="n">
        <f aca="false">SUM(C1224:E1224)</f>
        <v>-696</v>
      </c>
    </row>
    <row r="1225" customFormat="false" ht="15" hidden="false" customHeight="false" outlineLevel="0" collapsed="false">
      <c r="B1225" s="27" t="n">
        <f aca="false">+B1224+1</f>
        <v>1215</v>
      </c>
      <c r="C1225" s="27" t="n">
        <f aca="false">+C1224-1</f>
        <v>-1042</v>
      </c>
      <c r="D1225" s="27" t="n">
        <f aca="false">+D1224+1</f>
        <v>1386</v>
      </c>
      <c r="E1225" s="27" t="n">
        <f aca="false">+E1224-1</f>
        <v>-1041</v>
      </c>
      <c r="F1225" s="27" t="n">
        <f aca="false">SUM(B1225:E1225)</f>
        <v>518</v>
      </c>
      <c r="G1225" s="27" t="n">
        <f aca="false">+G1224+F1225</f>
        <v>629370</v>
      </c>
      <c r="H1225" s="27" t="n">
        <f aca="false">SUM(C1225:E1225)</f>
        <v>-697</v>
      </c>
    </row>
    <row r="1226" customFormat="false" ht="15" hidden="false" customHeight="false" outlineLevel="0" collapsed="false">
      <c r="B1226" s="27" t="n">
        <f aca="false">+B1225+1</f>
        <v>1216</v>
      </c>
      <c r="C1226" s="27" t="n">
        <f aca="false">+C1225-1</f>
        <v>-1043</v>
      </c>
      <c r="D1226" s="27" t="n">
        <f aca="false">+D1225+1</f>
        <v>1387</v>
      </c>
      <c r="E1226" s="27" t="n">
        <f aca="false">+E1225-1</f>
        <v>-1042</v>
      </c>
      <c r="F1226" s="27" t="n">
        <f aca="false">SUM(B1226:E1226)</f>
        <v>518</v>
      </c>
      <c r="G1226" s="27" t="n">
        <f aca="false">+G1225+F1226</f>
        <v>629888</v>
      </c>
      <c r="H1226" s="27" t="n">
        <f aca="false">SUM(C1226:E1226)</f>
        <v>-698</v>
      </c>
    </row>
    <row r="1227" customFormat="false" ht="15" hidden="false" customHeight="false" outlineLevel="0" collapsed="false">
      <c r="B1227" s="27" t="n">
        <f aca="false">+B1226+1</f>
        <v>1217</v>
      </c>
      <c r="C1227" s="27" t="n">
        <f aca="false">+C1226-1</f>
        <v>-1044</v>
      </c>
      <c r="D1227" s="27" t="n">
        <f aca="false">+D1226+1</f>
        <v>1388</v>
      </c>
      <c r="E1227" s="27" t="n">
        <f aca="false">+E1226-1</f>
        <v>-1043</v>
      </c>
      <c r="F1227" s="27" t="n">
        <f aca="false">SUM(B1227:E1227)</f>
        <v>518</v>
      </c>
      <c r="G1227" s="27" t="n">
        <f aca="false">+G1226+F1227</f>
        <v>630406</v>
      </c>
      <c r="H1227" s="27" t="n">
        <f aca="false">SUM(C1227:E1227)</f>
        <v>-699</v>
      </c>
    </row>
    <row r="1228" customFormat="false" ht="15" hidden="false" customHeight="false" outlineLevel="0" collapsed="false">
      <c r="B1228" s="27" t="n">
        <f aca="false">+B1227+1</f>
        <v>1218</v>
      </c>
      <c r="C1228" s="27" t="n">
        <f aca="false">+C1227-1</f>
        <v>-1045</v>
      </c>
      <c r="D1228" s="27" t="n">
        <f aca="false">+D1227+1</f>
        <v>1389</v>
      </c>
      <c r="E1228" s="27" t="n">
        <f aca="false">+E1227-1</f>
        <v>-1044</v>
      </c>
      <c r="F1228" s="27" t="n">
        <f aca="false">SUM(B1228:E1228)</f>
        <v>518</v>
      </c>
      <c r="G1228" s="27" t="n">
        <f aca="false">+G1227+F1228</f>
        <v>630924</v>
      </c>
      <c r="H1228" s="27" t="n">
        <f aca="false">SUM(C1228:E1228)</f>
        <v>-700</v>
      </c>
    </row>
    <row r="1229" customFormat="false" ht="15" hidden="false" customHeight="false" outlineLevel="0" collapsed="false">
      <c r="B1229" s="27" t="n">
        <f aca="false">+B1228+1</f>
        <v>1219</v>
      </c>
      <c r="C1229" s="27" t="n">
        <f aca="false">+C1228-1</f>
        <v>-1046</v>
      </c>
      <c r="D1229" s="27" t="n">
        <f aca="false">+D1228+1</f>
        <v>1390</v>
      </c>
      <c r="E1229" s="27" t="n">
        <f aca="false">+E1228-1</f>
        <v>-1045</v>
      </c>
      <c r="F1229" s="27" t="n">
        <f aca="false">SUM(B1229:E1229)</f>
        <v>518</v>
      </c>
      <c r="G1229" s="27" t="n">
        <f aca="false">+G1228+F1229</f>
        <v>631442</v>
      </c>
      <c r="H1229" s="27" t="n">
        <f aca="false">SUM(C1229:E1229)</f>
        <v>-701</v>
      </c>
    </row>
    <row r="1230" customFormat="false" ht="15" hidden="false" customHeight="false" outlineLevel="0" collapsed="false">
      <c r="B1230" s="27" t="n">
        <f aca="false">+B1229+1</f>
        <v>1220</v>
      </c>
      <c r="C1230" s="27" t="n">
        <f aca="false">+C1229-1</f>
        <v>-1047</v>
      </c>
      <c r="D1230" s="27" t="n">
        <f aca="false">+D1229+1</f>
        <v>1391</v>
      </c>
      <c r="E1230" s="27" t="n">
        <f aca="false">+E1229-1</f>
        <v>-1046</v>
      </c>
      <c r="F1230" s="27" t="n">
        <f aca="false">SUM(B1230:E1230)</f>
        <v>518</v>
      </c>
      <c r="G1230" s="27" t="n">
        <f aca="false">+G1229+F1230</f>
        <v>631960</v>
      </c>
      <c r="H1230" s="27" t="n">
        <f aca="false">SUM(C1230:E1230)</f>
        <v>-702</v>
      </c>
    </row>
    <row r="1231" customFormat="false" ht="15" hidden="false" customHeight="false" outlineLevel="0" collapsed="false">
      <c r="B1231" s="27" t="n">
        <f aca="false">+B1230+1</f>
        <v>1221</v>
      </c>
      <c r="C1231" s="27" t="n">
        <f aca="false">+C1230-1</f>
        <v>-1048</v>
      </c>
      <c r="D1231" s="27" t="n">
        <f aca="false">+D1230+1</f>
        <v>1392</v>
      </c>
      <c r="E1231" s="27" t="n">
        <f aca="false">+E1230-1</f>
        <v>-1047</v>
      </c>
      <c r="F1231" s="27" t="n">
        <f aca="false">SUM(B1231:E1231)</f>
        <v>518</v>
      </c>
      <c r="G1231" s="27" t="n">
        <f aca="false">+G1230+F1231</f>
        <v>632478</v>
      </c>
      <c r="H1231" s="27" t="n">
        <f aca="false">SUM(C1231:E1231)</f>
        <v>-703</v>
      </c>
    </row>
    <row r="1232" customFormat="false" ht="15" hidden="false" customHeight="false" outlineLevel="0" collapsed="false">
      <c r="B1232" s="27" t="n">
        <f aca="false">+B1231+1</f>
        <v>1222</v>
      </c>
      <c r="C1232" s="27" t="n">
        <f aca="false">+C1231-1</f>
        <v>-1049</v>
      </c>
      <c r="D1232" s="27" t="n">
        <f aca="false">+D1231+1</f>
        <v>1393</v>
      </c>
      <c r="E1232" s="27" t="n">
        <f aca="false">+E1231-1</f>
        <v>-1048</v>
      </c>
      <c r="F1232" s="27" t="n">
        <f aca="false">SUM(B1232:E1232)</f>
        <v>518</v>
      </c>
      <c r="G1232" s="27" t="n">
        <f aca="false">+G1231+F1232</f>
        <v>632996</v>
      </c>
      <c r="H1232" s="27" t="n">
        <f aca="false">SUM(C1232:E1232)</f>
        <v>-704</v>
      </c>
    </row>
    <row r="1233" customFormat="false" ht="15" hidden="false" customHeight="false" outlineLevel="0" collapsed="false">
      <c r="B1233" s="27" t="n">
        <f aca="false">+B1232+1</f>
        <v>1223</v>
      </c>
      <c r="C1233" s="27" t="n">
        <f aca="false">+C1232-1</f>
        <v>-1050</v>
      </c>
      <c r="D1233" s="27" t="n">
        <f aca="false">+D1232+1</f>
        <v>1394</v>
      </c>
      <c r="E1233" s="27" t="n">
        <f aca="false">+E1232-1</f>
        <v>-1049</v>
      </c>
      <c r="F1233" s="27" t="n">
        <f aca="false">SUM(B1233:E1233)</f>
        <v>518</v>
      </c>
      <c r="G1233" s="27" t="n">
        <f aca="false">+G1232+F1233</f>
        <v>633514</v>
      </c>
      <c r="H1233" s="27" t="n">
        <f aca="false">SUM(C1233:E1233)</f>
        <v>-705</v>
      </c>
    </row>
    <row r="1234" customFormat="false" ht="15" hidden="false" customHeight="false" outlineLevel="0" collapsed="false">
      <c r="B1234" s="27" t="n">
        <f aca="false">+B1233+1</f>
        <v>1224</v>
      </c>
      <c r="C1234" s="27" t="n">
        <f aca="false">+C1233-1</f>
        <v>-1051</v>
      </c>
      <c r="D1234" s="27" t="n">
        <f aca="false">+D1233+1</f>
        <v>1395</v>
      </c>
      <c r="E1234" s="27" t="n">
        <f aca="false">+E1233-1</f>
        <v>-1050</v>
      </c>
      <c r="F1234" s="27" t="n">
        <f aca="false">SUM(B1234:E1234)</f>
        <v>518</v>
      </c>
      <c r="G1234" s="27" t="n">
        <f aca="false">+G1233+F1234</f>
        <v>634032</v>
      </c>
      <c r="H1234" s="27" t="n">
        <f aca="false">SUM(C1234:E1234)</f>
        <v>-706</v>
      </c>
    </row>
    <row r="1235" customFormat="false" ht="15" hidden="false" customHeight="false" outlineLevel="0" collapsed="false">
      <c r="B1235" s="27" t="n">
        <f aca="false">+B1234+1</f>
        <v>1225</v>
      </c>
      <c r="C1235" s="27" t="n">
        <f aca="false">+C1234-1</f>
        <v>-1052</v>
      </c>
      <c r="D1235" s="27" t="n">
        <f aca="false">+D1234+1</f>
        <v>1396</v>
      </c>
      <c r="E1235" s="27" t="n">
        <f aca="false">+E1234-1</f>
        <v>-1051</v>
      </c>
      <c r="F1235" s="27" t="n">
        <f aca="false">SUM(B1235:E1235)</f>
        <v>518</v>
      </c>
      <c r="G1235" s="27" t="n">
        <f aca="false">+G1234+F1235</f>
        <v>634550</v>
      </c>
      <c r="H1235" s="27" t="n">
        <f aca="false">SUM(C1235:E1235)</f>
        <v>-707</v>
      </c>
    </row>
    <row r="1236" customFormat="false" ht="15" hidden="false" customHeight="false" outlineLevel="0" collapsed="false">
      <c r="B1236" s="27" t="n">
        <f aca="false">+B1235+1</f>
        <v>1226</v>
      </c>
      <c r="C1236" s="27" t="n">
        <f aca="false">+C1235-1</f>
        <v>-1053</v>
      </c>
      <c r="D1236" s="27" t="n">
        <f aca="false">+D1235+1</f>
        <v>1397</v>
      </c>
      <c r="E1236" s="27" t="n">
        <f aca="false">+E1235-1</f>
        <v>-1052</v>
      </c>
      <c r="F1236" s="27" t="n">
        <f aca="false">SUM(B1236:E1236)</f>
        <v>518</v>
      </c>
      <c r="G1236" s="27" t="n">
        <f aca="false">+G1235+F1236</f>
        <v>635068</v>
      </c>
      <c r="H1236" s="27" t="n">
        <f aca="false">SUM(C1236:E1236)</f>
        <v>-708</v>
      </c>
    </row>
    <row r="1237" customFormat="false" ht="15" hidden="false" customHeight="false" outlineLevel="0" collapsed="false">
      <c r="B1237" s="27" t="n">
        <f aca="false">+B1236+1</f>
        <v>1227</v>
      </c>
      <c r="C1237" s="27" t="n">
        <f aca="false">+C1236-1</f>
        <v>-1054</v>
      </c>
      <c r="D1237" s="27" t="n">
        <f aca="false">+D1236+1</f>
        <v>1398</v>
      </c>
      <c r="E1237" s="27" t="n">
        <f aca="false">+E1236-1</f>
        <v>-1053</v>
      </c>
      <c r="F1237" s="27" t="n">
        <f aca="false">SUM(B1237:E1237)</f>
        <v>518</v>
      </c>
      <c r="G1237" s="27" t="n">
        <f aca="false">+G1236+F1237</f>
        <v>635586</v>
      </c>
      <c r="H1237" s="27" t="n">
        <f aca="false">SUM(C1237:E1237)</f>
        <v>-709</v>
      </c>
    </row>
    <row r="1238" customFormat="false" ht="15" hidden="false" customHeight="false" outlineLevel="0" collapsed="false">
      <c r="B1238" s="27" t="n">
        <f aca="false">+B1237+1</f>
        <v>1228</v>
      </c>
      <c r="C1238" s="27" t="n">
        <f aca="false">+C1237-1</f>
        <v>-1055</v>
      </c>
      <c r="D1238" s="27" t="n">
        <f aca="false">+D1237+1</f>
        <v>1399</v>
      </c>
      <c r="E1238" s="27" t="n">
        <f aca="false">+E1237-1</f>
        <v>-1054</v>
      </c>
      <c r="F1238" s="27" t="n">
        <f aca="false">SUM(B1238:E1238)</f>
        <v>518</v>
      </c>
      <c r="G1238" s="27" t="n">
        <f aca="false">+G1237+F1238</f>
        <v>636104</v>
      </c>
      <c r="H1238" s="27" t="n">
        <f aca="false">SUM(C1238:E1238)</f>
        <v>-710</v>
      </c>
    </row>
    <row r="1239" customFormat="false" ht="15" hidden="false" customHeight="false" outlineLevel="0" collapsed="false">
      <c r="B1239" s="27" t="n">
        <f aca="false">+B1238+1</f>
        <v>1229</v>
      </c>
      <c r="C1239" s="27" t="n">
        <f aca="false">+C1238-1</f>
        <v>-1056</v>
      </c>
      <c r="D1239" s="27" t="n">
        <f aca="false">+D1238+1</f>
        <v>1400</v>
      </c>
      <c r="E1239" s="27" t="n">
        <f aca="false">+E1238-1</f>
        <v>-1055</v>
      </c>
      <c r="F1239" s="27" t="n">
        <f aca="false">SUM(B1239:E1239)</f>
        <v>518</v>
      </c>
      <c r="G1239" s="27" t="n">
        <f aca="false">+G1238+F1239</f>
        <v>636622</v>
      </c>
      <c r="H1239" s="27" t="n">
        <f aca="false">SUM(C1239:E1239)</f>
        <v>-711</v>
      </c>
    </row>
    <row r="1240" customFormat="false" ht="15" hidden="false" customHeight="false" outlineLevel="0" collapsed="false">
      <c r="B1240" s="27" t="n">
        <f aca="false">+B1239+1</f>
        <v>1230</v>
      </c>
      <c r="C1240" s="27" t="n">
        <f aca="false">+C1239-1</f>
        <v>-1057</v>
      </c>
      <c r="D1240" s="27" t="n">
        <f aca="false">+D1239+1</f>
        <v>1401</v>
      </c>
      <c r="E1240" s="27" t="n">
        <f aca="false">+E1239-1</f>
        <v>-1056</v>
      </c>
      <c r="F1240" s="27" t="n">
        <f aca="false">SUM(B1240:E1240)</f>
        <v>518</v>
      </c>
      <c r="G1240" s="27" t="n">
        <f aca="false">+G1239+F1240</f>
        <v>637140</v>
      </c>
      <c r="H1240" s="27" t="n">
        <f aca="false">SUM(C1240:E1240)</f>
        <v>-712</v>
      </c>
    </row>
    <row r="1241" customFormat="false" ht="15" hidden="false" customHeight="false" outlineLevel="0" collapsed="false">
      <c r="B1241" s="27" t="n">
        <f aca="false">+B1240+1</f>
        <v>1231</v>
      </c>
      <c r="C1241" s="27" t="n">
        <f aca="false">+C1240-1</f>
        <v>-1058</v>
      </c>
      <c r="D1241" s="27" t="n">
        <f aca="false">+D1240+1</f>
        <v>1402</v>
      </c>
      <c r="E1241" s="27" t="n">
        <f aca="false">+E1240-1</f>
        <v>-1057</v>
      </c>
      <c r="F1241" s="27" t="n">
        <f aca="false">SUM(B1241:E1241)</f>
        <v>518</v>
      </c>
      <c r="G1241" s="27" t="n">
        <f aca="false">+G1240+F1241</f>
        <v>637658</v>
      </c>
      <c r="H1241" s="27" t="n">
        <f aca="false">SUM(C1241:E1241)</f>
        <v>-713</v>
      </c>
    </row>
    <row r="1242" customFormat="false" ht="15" hidden="false" customHeight="false" outlineLevel="0" collapsed="false">
      <c r="B1242" s="27" t="n">
        <f aca="false">+B1241+1</f>
        <v>1232</v>
      </c>
      <c r="C1242" s="27" t="n">
        <f aca="false">+C1241-1</f>
        <v>-1059</v>
      </c>
      <c r="D1242" s="27" t="n">
        <f aca="false">+D1241+1</f>
        <v>1403</v>
      </c>
      <c r="E1242" s="27" t="n">
        <f aca="false">+E1241-1</f>
        <v>-1058</v>
      </c>
      <c r="F1242" s="27" t="n">
        <f aca="false">SUM(B1242:E1242)</f>
        <v>518</v>
      </c>
      <c r="G1242" s="27" t="n">
        <f aca="false">+G1241+F1242</f>
        <v>638176</v>
      </c>
      <c r="H1242" s="27" t="n">
        <f aca="false">SUM(C1242:E1242)</f>
        <v>-714</v>
      </c>
    </row>
    <row r="1243" customFormat="false" ht="15" hidden="false" customHeight="false" outlineLevel="0" collapsed="false">
      <c r="B1243" s="27" t="n">
        <f aca="false">+B1242+1</f>
        <v>1233</v>
      </c>
      <c r="C1243" s="27" t="n">
        <f aca="false">+C1242-1</f>
        <v>-1060</v>
      </c>
      <c r="D1243" s="27" t="n">
        <f aca="false">+D1242+1</f>
        <v>1404</v>
      </c>
      <c r="E1243" s="27" t="n">
        <f aca="false">+E1242-1</f>
        <v>-1059</v>
      </c>
      <c r="F1243" s="27" t="n">
        <f aca="false">SUM(B1243:E1243)</f>
        <v>518</v>
      </c>
      <c r="G1243" s="27" t="n">
        <f aca="false">+G1242+F1243</f>
        <v>638694</v>
      </c>
      <c r="H1243" s="27" t="n">
        <f aca="false">SUM(C1243:E1243)</f>
        <v>-715</v>
      </c>
    </row>
    <row r="1244" customFormat="false" ht="15" hidden="false" customHeight="false" outlineLevel="0" collapsed="false">
      <c r="B1244" s="27" t="n">
        <f aca="false">+B1243+1</f>
        <v>1234</v>
      </c>
      <c r="C1244" s="27" t="n">
        <f aca="false">+C1243-1</f>
        <v>-1061</v>
      </c>
      <c r="D1244" s="27" t="n">
        <f aca="false">+D1243+1</f>
        <v>1405</v>
      </c>
      <c r="E1244" s="27" t="n">
        <f aca="false">+E1243-1</f>
        <v>-1060</v>
      </c>
      <c r="F1244" s="27" t="n">
        <f aca="false">SUM(B1244:E1244)</f>
        <v>518</v>
      </c>
      <c r="G1244" s="27" t="n">
        <f aca="false">+G1243+F1244</f>
        <v>639212</v>
      </c>
      <c r="H1244" s="27" t="n">
        <f aca="false">SUM(C1244:E1244)</f>
        <v>-716</v>
      </c>
    </row>
    <row r="1245" customFormat="false" ht="15" hidden="false" customHeight="false" outlineLevel="0" collapsed="false">
      <c r="B1245" s="27" t="n">
        <f aca="false">+B1244+1</f>
        <v>1235</v>
      </c>
      <c r="C1245" s="27" t="n">
        <f aca="false">+C1244-1</f>
        <v>-1062</v>
      </c>
      <c r="D1245" s="27" t="n">
        <f aca="false">+D1244+1</f>
        <v>1406</v>
      </c>
      <c r="E1245" s="27" t="n">
        <f aca="false">+E1244-1</f>
        <v>-1061</v>
      </c>
      <c r="F1245" s="27" t="n">
        <f aca="false">SUM(B1245:E1245)</f>
        <v>518</v>
      </c>
      <c r="G1245" s="27" t="n">
        <f aca="false">+G1244+F1245</f>
        <v>639730</v>
      </c>
      <c r="H1245" s="27" t="n">
        <f aca="false">SUM(C1245:E1245)</f>
        <v>-717</v>
      </c>
    </row>
    <row r="1246" customFormat="false" ht="15" hidden="false" customHeight="false" outlineLevel="0" collapsed="false">
      <c r="B1246" s="27" t="n">
        <f aca="false">+B1245+1</f>
        <v>1236</v>
      </c>
      <c r="C1246" s="27" t="n">
        <f aca="false">+C1245-1</f>
        <v>-1063</v>
      </c>
      <c r="D1246" s="27" t="n">
        <f aca="false">+D1245+1</f>
        <v>1407</v>
      </c>
      <c r="E1246" s="27" t="n">
        <f aca="false">+E1245-1</f>
        <v>-1062</v>
      </c>
      <c r="F1246" s="27" t="n">
        <f aca="false">SUM(B1246:E1246)</f>
        <v>518</v>
      </c>
      <c r="G1246" s="27" t="n">
        <f aca="false">+G1245+F1246</f>
        <v>640248</v>
      </c>
      <c r="H1246" s="27" t="n">
        <f aca="false">SUM(C1246:E1246)</f>
        <v>-718</v>
      </c>
    </row>
    <row r="1247" customFormat="false" ht="15" hidden="false" customHeight="false" outlineLevel="0" collapsed="false">
      <c r="B1247" s="27" t="n">
        <f aca="false">+B1246+1</f>
        <v>1237</v>
      </c>
      <c r="C1247" s="27" t="n">
        <f aca="false">+C1246-1</f>
        <v>-1064</v>
      </c>
      <c r="D1247" s="27" t="n">
        <f aca="false">+D1246+1</f>
        <v>1408</v>
      </c>
      <c r="E1247" s="27" t="n">
        <f aca="false">+E1246-1</f>
        <v>-1063</v>
      </c>
      <c r="F1247" s="27" t="n">
        <f aca="false">SUM(B1247:E1247)</f>
        <v>518</v>
      </c>
      <c r="G1247" s="27" t="n">
        <f aca="false">+G1246+F1247</f>
        <v>640766</v>
      </c>
      <c r="H1247" s="27" t="n">
        <f aca="false">SUM(C1247:E1247)</f>
        <v>-719</v>
      </c>
    </row>
    <row r="1248" customFormat="false" ht="15" hidden="false" customHeight="false" outlineLevel="0" collapsed="false">
      <c r="B1248" s="27" t="n">
        <f aca="false">+B1247+1</f>
        <v>1238</v>
      </c>
      <c r="C1248" s="27" t="n">
        <f aca="false">+C1247-1</f>
        <v>-1065</v>
      </c>
      <c r="D1248" s="27" t="n">
        <f aca="false">+D1247+1</f>
        <v>1409</v>
      </c>
      <c r="E1248" s="27" t="n">
        <f aca="false">+E1247-1</f>
        <v>-1064</v>
      </c>
      <c r="F1248" s="27" t="n">
        <f aca="false">SUM(B1248:E1248)</f>
        <v>518</v>
      </c>
      <c r="G1248" s="27" t="n">
        <f aca="false">+G1247+F1248</f>
        <v>641284</v>
      </c>
      <c r="H1248" s="27" t="n">
        <f aca="false">SUM(C1248:E1248)</f>
        <v>-720</v>
      </c>
    </row>
    <row r="1249" customFormat="false" ht="15" hidden="false" customHeight="false" outlineLevel="0" collapsed="false">
      <c r="B1249" s="27" t="n">
        <f aca="false">+B1248+1</f>
        <v>1239</v>
      </c>
      <c r="C1249" s="27" t="n">
        <f aca="false">+C1248-1</f>
        <v>-1066</v>
      </c>
      <c r="D1249" s="27" t="n">
        <f aca="false">+D1248+1</f>
        <v>1410</v>
      </c>
      <c r="E1249" s="27" t="n">
        <f aca="false">+E1248-1</f>
        <v>-1065</v>
      </c>
      <c r="F1249" s="27" t="n">
        <f aca="false">SUM(B1249:E1249)</f>
        <v>518</v>
      </c>
      <c r="G1249" s="27" t="n">
        <f aca="false">+G1248+F1249</f>
        <v>641802</v>
      </c>
      <c r="H1249" s="27" t="n">
        <f aca="false">SUM(C1249:E1249)</f>
        <v>-721</v>
      </c>
    </row>
    <row r="1250" customFormat="false" ht="15" hidden="false" customHeight="false" outlineLevel="0" collapsed="false">
      <c r="B1250" s="27" t="n">
        <f aca="false">+B1249+1</f>
        <v>1240</v>
      </c>
      <c r="C1250" s="27" t="n">
        <f aca="false">+C1249-1</f>
        <v>-1067</v>
      </c>
      <c r="D1250" s="27" t="n">
        <f aca="false">+D1249+1</f>
        <v>1411</v>
      </c>
      <c r="E1250" s="27" t="n">
        <f aca="false">+E1249-1</f>
        <v>-1066</v>
      </c>
      <c r="F1250" s="27" t="n">
        <f aca="false">SUM(B1250:E1250)</f>
        <v>518</v>
      </c>
      <c r="G1250" s="27" t="n">
        <f aca="false">+G1249+F1250</f>
        <v>642320</v>
      </c>
      <c r="H1250" s="27" t="n">
        <f aca="false">SUM(C1250:E1250)</f>
        <v>-722</v>
      </c>
    </row>
    <row r="1251" customFormat="false" ht="15" hidden="false" customHeight="false" outlineLevel="0" collapsed="false">
      <c r="B1251" s="27" t="n">
        <f aca="false">+B1250+1</f>
        <v>1241</v>
      </c>
      <c r="C1251" s="27" t="n">
        <f aca="false">+C1250-1</f>
        <v>-1068</v>
      </c>
      <c r="D1251" s="27" t="n">
        <f aca="false">+D1250+1</f>
        <v>1412</v>
      </c>
      <c r="E1251" s="27" t="n">
        <f aca="false">+E1250-1</f>
        <v>-1067</v>
      </c>
      <c r="F1251" s="27" t="n">
        <f aca="false">SUM(B1251:E1251)</f>
        <v>518</v>
      </c>
      <c r="G1251" s="27" t="n">
        <f aca="false">+G1250+F1251</f>
        <v>642838</v>
      </c>
      <c r="H1251" s="27" t="n">
        <f aca="false">SUM(C1251:E1251)</f>
        <v>-723</v>
      </c>
    </row>
    <row r="1252" customFormat="false" ht="15" hidden="false" customHeight="false" outlineLevel="0" collapsed="false">
      <c r="B1252" s="27" t="n">
        <f aca="false">+B1251+1</f>
        <v>1242</v>
      </c>
      <c r="C1252" s="27" t="n">
        <f aca="false">+C1251-1</f>
        <v>-1069</v>
      </c>
      <c r="D1252" s="27" t="n">
        <f aca="false">+D1251+1</f>
        <v>1413</v>
      </c>
      <c r="E1252" s="27" t="n">
        <f aca="false">+E1251-1</f>
        <v>-1068</v>
      </c>
      <c r="F1252" s="27" t="n">
        <f aca="false">SUM(B1252:E1252)</f>
        <v>518</v>
      </c>
      <c r="G1252" s="27" t="n">
        <f aca="false">+G1251+F1252</f>
        <v>643356</v>
      </c>
      <c r="H1252" s="27" t="n">
        <f aca="false">SUM(C1252:E1252)</f>
        <v>-724</v>
      </c>
    </row>
    <row r="1253" customFormat="false" ht="15" hidden="false" customHeight="false" outlineLevel="0" collapsed="false">
      <c r="B1253" s="27" t="n">
        <f aca="false">+B1252+1</f>
        <v>1243</v>
      </c>
      <c r="C1253" s="27" t="n">
        <f aca="false">+C1252-1</f>
        <v>-1070</v>
      </c>
      <c r="D1253" s="27" t="n">
        <f aca="false">+D1252+1</f>
        <v>1414</v>
      </c>
      <c r="E1253" s="27" t="n">
        <f aca="false">+E1252-1</f>
        <v>-1069</v>
      </c>
      <c r="F1253" s="27" t="n">
        <f aca="false">SUM(B1253:E1253)</f>
        <v>518</v>
      </c>
      <c r="G1253" s="27" t="n">
        <f aca="false">+G1252+F1253</f>
        <v>643874</v>
      </c>
      <c r="H1253" s="27" t="n">
        <f aca="false">SUM(C1253:E1253)</f>
        <v>-725</v>
      </c>
    </row>
    <row r="1254" customFormat="false" ht="15" hidden="false" customHeight="false" outlineLevel="0" collapsed="false">
      <c r="B1254" s="27" t="n">
        <f aca="false">+B1253+1</f>
        <v>1244</v>
      </c>
      <c r="C1254" s="27" t="n">
        <f aca="false">+C1253-1</f>
        <v>-1071</v>
      </c>
      <c r="D1254" s="27" t="n">
        <f aca="false">+D1253+1</f>
        <v>1415</v>
      </c>
      <c r="E1254" s="27" t="n">
        <f aca="false">+E1253-1</f>
        <v>-1070</v>
      </c>
      <c r="F1254" s="27" t="n">
        <f aca="false">SUM(B1254:E1254)</f>
        <v>518</v>
      </c>
      <c r="G1254" s="27" t="n">
        <f aca="false">+G1253+F1254</f>
        <v>644392</v>
      </c>
      <c r="H1254" s="27" t="n">
        <f aca="false">SUM(C1254:E1254)</f>
        <v>-726</v>
      </c>
    </row>
    <row r="1255" customFormat="false" ht="15" hidden="false" customHeight="false" outlineLevel="0" collapsed="false">
      <c r="B1255" s="27" t="n">
        <f aca="false">+B1254+1</f>
        <v>1245</v>
      </c>
      <c r="C1255" s="27" t="n">
        <f aca="false">+C1254-1</f>
        <v>-1072</v>
      </c>
      <c r="D1255" s="27" t="n">
        <f aca="false">+D1254+1</f>
        <v>1416</v>
      </c>
      <c r="E1255" s="27" t="n">
        <f aca="false">+E1254-1</f>
        <v>-1071</v>
      </c>
      <c r="F1255" s="27" t="n">
        <f aca="false">SUM(B1255:E1255)</f>
        <v>518</v>
      </c>
      <c r="G1255" s="27" t="n">
        <f aca="false">+G1254+F1255</f>
        <v>644910</v>
      </c>
      <c r="H1255" s="27" t="n">
        <f aca="false">SUM(C1255:E1255)</f>
        <v>-727</v>
      </c>
    </row>
    <row r="1256" customFormat="false" ht="15" hidden="false" customHeight="false" outlineLevel="0" collapsed="false">
      <c r="B1256" s="27" t="n">
        <f aca="false">+B1255+1</f>
        <v>1246</v>
      </c>
      <c r="C1256" s="27" t="n">
        <f aca="false">+C1255-1</f>
        <v>-1073</v>
      </c>
      <c r="D1256" s="27" t="n">
        <f aca="false">+D1255+1</f>
        <v>1417</v>
      </c>
      <c r="E1256" s="27" t="n">
        <f aca="false">+E1255-1</f>
        <v>-1072</v>
      </c>
      <c r="F1256" s="27" t="n">
        <f aca="false">SUM(B1256:E1256)</f>
        <v>518</v>
      </c>
      <c r="G1256" s="27" t="n">
        <f aca="false">+G1255+F1256</f>
        <v>645428</v>
      </c>
      <c r="H1256" s="27" t="n">
        <f aca="false">SUM(C1256:E1256)</f>
        <v>-728</v>
      </c>
    </row>
    <row r="1257" customFormat="false" ht="15" hidden="false" customHeight="false" outlineLevel="0" collapsed="false">
      <c r="B1257" s="27" t="n">
        <f aca="false">+B1256+1</f>
        <v>1247</v>
      </c>
      <c r="C1257" s="27" t="n">
        <f aca="false">+C1256-1</f>
        <v>-1074</v>
      </c>
      <c r="D1257" s="27" t="n">
        <f aca="false">+D1256+1</f>
        <v>1418</v>
      </c>
      <c r="E1257" s="27" t="n">
        <f aca="false">+E1256-1</f>
        <v>-1073</v>
      </c>
      <c r="F1257" s="27" t="n">
        <f aca="false">SUM(B1257:E1257)</f>
        <v>518</v>
      </c>
      <c r="G1257" s="27" t="n">
        <f aca="false">+G1256+F1257</f>
        <v>645946</v>
      </c>
      <c r="H1257" s="27" t="n">
        <f aca="false">SUM(C1257:E1257)</f>
        <v>-729</v>
      </c>
    </row>
    <row r="1258" customFormat="false" ht="15" hidden="false" customHeight="false" outlineLevel="0" collapsed="false">
      <c r="B1258" s="27" t="n">
        <f aca="false">+B1257+1</f>
        <v>1248</v>
      </c>
      <c r="C1258" s="27" t="n">
        <f aca="false">+C1257-1</f>
        <v>-1075</v>
      </c>
      <c r="D1258" s="27" t="n">
        <f aca="false">+D1257+1</f>
        <v>1419</v>
      </c>
      <c r="E1258" s="27" t="n">
        <f aca="false">+E1257-1</f>
        <v>-1074</v>
      </c>
      <c r="F1258" s="27" t="n">
        <f aca="false">SUM(B1258:E1258)</f>
        <v>518</v>
      </c>
      <c r="G1258" s="27" t="n">
        <f aca="false">+G1257+F1258</f>
        <v>646464</v>
      </c>
      <c r="H1258" s="27" t="n">
        <f aca="false">SUM(C1258:E1258)</f>
        <v>-730</v>
      </c>
    </row>
    <row r="1259" customFormat="false" ht="15" hidden="false" customHeight="false" outlineLevel="0" collapsed="false">
      <c r="B1259" s="27" t="n">
        <f aca="false">+B1258+1</f>
        <v>1249</v>
      </c>
      <c r="C1259" s="27" t="n">
        <f aca="false">+C1258-1</f>
        <v>-1076</v>
      </c>
      <c r="D1259" s="27" t="n">
        <f aca="false">+D1258+1</f>
        <v>1420</v>
      </c>
      <c r="E1259" s="27" t="n">
        <f aca="false">+E1258-1</f>
        <v>-1075</v>
      </c>
      <c r="F1259" s="27" t="n">
        <f aca="false">SUM(B1259:E1259)</f>
        <v>518</v>
      </c>
      <c r="G1259" s="27" t="n">
        <f aca="false">+G1258+F1259</f>
        <v>646982</v>
      </c>
      <c r="H1259" s="27" t="n">
        <f aca="false">SUM(C1259:E1259)</f>
        <v>-731</v>
      </c>
    </row>
    <row r="1260" customFormat="false" ht="15" hidden="false" customHeight="false" outlineLevel="0" collapsed="false">
      <c r="B1260" s="27" t="n">
        <f aca="false">+B1259+1</f>
        <v>1250</v>
      </c>
      <c r="C1260" s="27" t="n">
        <f aca="false">+C1259-1</f>
        <v>-1077</v>
      </c>
      <c r="D1260" s="27" t="n">
        <f aca="false">+D1259+1</f>
        <v>1421</v>
      </c>
      <c r="E1260" s="27" t="n">
        <f aca="false">+E1259-1</f>
        <v>-1076</v>
      </c>
      <c r="F1260" s="27" t="n">
        <f aca="false">SUM(B1260:E1260)</f>
        <v>518</v>
      </c>
      <c r="G1260" s="27" t="n">
        <f aca="false">+G1259+F1260</f>
        <v>647500</v>
      </c>
      <c r="H1260" s="27" t="n">
        <f aca="false">SUM(C1260:E1260)</f>
        <v>-732</v>
      </c>
    </row>
    <row r="1261" customFormat="false" ht="15" hidden="false" customHeight="false" outlineLevel="0" collapsed="false">
      <c r="B1261" s="27" t="n">
        <f aca="false">+B1260+1</f>
        <v>1251</v>
      </c>
      <c r="C1261" s="27" t="n">
        <f aca="false">+C1260-1</f>
        <v>-1078</v>
      </c>
      <c r="D1261" s="27" t="n">
        <f aca="false">+D1260+1</f>
        <v>1422</v>
      </c>
      <c r="E1261" s="27" t="n">
        <f aca="false">+E1260-1</f>
        <v>-1077</v>
      </c>
      <c r="F1261" s="27" t="n">
        <f aca="false">SUM(B1261:E1261)</f>
        <v>518</v>
      </c>
      <c r="G1261" s="27" t="n">
        <f aca="false">+G1260+F1261</f>
        <v>648018</v>
      </c>
      <c r="H1261" s="27" t="n">
        <f aca="false">SUM(C1261:E1261)</f>
        <v>-733</v>
      </c>
    </row>
    <row r="1262" customFormat="false" ht="15" hidden="false" customHeight="false" outlineLevel="0" collapsed="false">
      <c r="B1262" s="27" t="n">
        <f aca="false">+B1261+1</f>
        <v>1252</v>
      </c>
      <c r="C1262" s="27" t="n">
        <f aca="false">+C1261-1</f>
        <v>-1079</v>
      </c>
      <c r="D1262" s="27" t="n">
        <f aca="false">+D1261+1</f>
        <v>1423</v>
      </c>
      <c r="E1262" s="27" t="n">
        <f aca="false">+E1261-1</f>
        <v>-1078</v>
      </c>
      <c r="F1262" s="27" t="n">
        <f aca="false">SUM(B1262:E1262)</f>
        <v>518</v>
      </c>
      <c r="G1262" s="27" t="n">
        <f aca="false">+G1261+F1262</f>
        <v>648536</v>
      </c>
      <c r="H1262" s="27" t="n">
        <f aca="false">SUM(C1262:E1262)</f>
        <v>-734</v>
      </c>
    </row>
    <row r="1263" customFormat="false" ht="15" hidden="false" customHeight="false" outlineLevel="0" collapsed="false">
      <c r="B1263" s="27" t="n">
        <f aca="false">+B1262+1</f>
        <v>1253</v>
      </c>
      <c r="C1263" s="27" t="n">
        <f aca="false">+C1262-1</f>
        <v>-1080</v>
      </c>
      <c r="D1263" s="27" t="n">
        <f aca="false">+D1262+1</f>
        <v>1424</v>
      </c>
      <c r="E1263" s="27" t="n">
        <f aca="false">+E1262-1</f>
        <v>-1079</v>
      </c>
      <c r="F1263" s="27" t="n">
        <f aca="false">SUM(B1263:E1263)</f>
        <v>518</v>
      </c>
      <c r="G1263" s="27" t="n">
        <f aca="false">+G1262+F1263</f>
        <v>649054</v>
      </c>
      <c r="H1263" s="27" t="n">
        <f aca="false">SUM(C1263:E1263)</f>
        <v>-735</v>
      </c>
    </row>
    <row r="1264" customFormat="false" ht="15" hidden="false" customHeight="false" outlineLevel="0" collapsed="false">
      <c r="B1264" s="27" t="n">
        <f aca="false">+B1263+1</f>
        <v>1254</v>
      </c>
      <c r="C1264" s="27" t="n">
        <f aca="false">+C1263-1</f>
        <v>-1081</v>
      </c>
      <c r="D1264" s="27" t="n">
        <f aca="false">+D1263+1</f>
        <v>1425</v>
      </c>
      <c r="E1264" s="27" t="n">
        <f aca="false">+E1263-1</f>
        <v>-1080</v>
      </c>
      <c r="F1264" s="27" t="n">
        <f aca="false">SUM(B1264:E1264)</f>
        <v>518</v>
      </c>
      <c r="G1264" s="27" t="n">
        <f aca="false">+G1263+F1264</f>
        <v>649572</v>
      </c>
      <c r="H1264" s="27" t="n">
        <f aca="false">SUM(C1264:E1264)</f>
        <v>-736</v>
      </c>
    </row>
    <row r="1265" customFormat="false" ht="15" hidden="false" customHeight="false" outlineLevel="0" collapsed="false">
      <c r="B1265" s="27" t="n">
        <f aca="false">+B1264+1</f>
        <v>1255</v>
      </c>
      <c r="C1265" s="27" t="n">
        <f aca="false">+C1264-1</f>
        <v>-1082</v>
      </c>
      <c r="D1265" s="27" t="n">
        <f aca="false">+D1264+1</f>
        <v>1426</v>
      </c>
      <c r="E1265" s="27" t="n">
        <f aca="false">+E1264-1</f>
        <v>-1081</v>
      </c>
      <c r="F1265" s="27" t="n">
        <f aca="false">SUM(B1265:E1265)</f>
        <v>518</v>
      </c>
      <c r="G1265" s="27" t="n">
        <f aca="false">+G1264+F1265</f>
        <v>650090</v>
      </c>
      <c r="H1265" s="27" t="n">
        <f aca="false">SUM(C1265:E1265)</f>
        <v>-737</v>
      </c>
    </row>
    <row r="1266" customFormat="false" ht="15" hidden="false" customHeight="false" outlineLevel="0" collapsed="false">
      <c r="B1266" s="27" t="n">
        <f aca="false">+B1265+1</f>
        <v>1256</v>
      </c>
      <c r="C1266" s="27" t="n">
        <f aca="false">+C1265-1</f>
        <v>-1083</v>
      </c>
      <c r="D1266" s="27" t="n">
        <f aca="false">+D1265+1</f>
        <v>1427</v>
      </c>
      <c r="E1266" s="27" t="n">
        <f aca="false">+E1265-1</f>
        <v>-1082</v>
      </c>
      <c r="F1266" s="27" t="n">
        <f aca="false">SUM(B1266:E1266)</f>
        <v>518</v>
      </c>
      <c r="G1266" s="27" t="n">
        <f aca="false">+G1265+F1266</f>
        <v>650608</v>
      </c>
      <c r="H1266" s="27" t="n">
        <f aca="false">SUM(C1266:E1266)</f>
        <v>-738</v>
      </c>
    </row>
    <row r="1267" customFormat="false" ht="15" hidden="false" customHeight="false" outlineLevel="0" collapsed="false">
      <c r="B1267" s="27" t="n">
        <f aca="false">+B1266+1</f>
        <v>1257</v>
      </c>
      <c r="C1267" s="27" t="n">
        <f aca="false">+C1266-1</f>
        <v>-1084</v>
      </c>
      <c r="D1267" s="27" t="n">
        <f aca="false">+D1266+1</f>
        <v>1428</v>
      </c>
      <c r="E1267" s="27" t="n">
        <f aca="false">+E1266-1</f>
        <v>-1083</v>
      </c>
      <c r="F1267" s="27" t="n">
        <f aca="false">SUM(B1267:E1267)</f>
        <v>518</v>
      </c>
      <c r="G1267" s="27" t="n">
        <f aca="false">+G1266+F1267</f>
        <v>651126</v>
      </c>
      <c r="H1267" s="27" t="n">
        <f aca="false">SUM(C1267:E1267)</f>
        <v>-739</v>
      </c>
    </row>
    <row r="1268" customFormat="false" ht="15" hidden="false" customHeight="false" outlineLevel="0" collapsed="false">
      <c r="B1268" s="27" t="n">
        <f aca="false">+B1267+1</f>
        <v>1258</v>
      </c>
      <c r="C1268" s="27" t="n">
        <f aca="false">+C1267-1</f>
        <v>-1085</v>
      </c>
      <c r="D1268" s="27" t="n">
        <f aca="false">+D1267+1</f>
        <v>1429</v>
      </c>
      <c r="E1268" s="27" t="n">
        <f aca="false">+E1267-1</f>
        <v>-1084</v>
      </c>
      <c r="F1268" s="27" t="n">
        <f aca="false">SUM(B1268:E1268)</f>
        <v>518</v>
      </c>
      <c r="G1268" s="27" t="n">
        <f aca="false">+G1267+F1268</f>
        <v>651644</v>
      </c>
      <c r="H1268" s="27" t="n">
        <f aca="false">SUM(C1268:E1268)</f>
        <v>-740</v>
      </c>
    </row>
    <row r="1269" customFormat="false" ht="15" hidden="false" customHeight="false" outlineLevel="0" collapsed="false">
      <c r="B1269" s="27" t="n">
        <f aca="false">+B1268+1</f>
        <v>1259</v>
      </c>
      <c r="C1269" s="27" t="n">
        <f aca="false">+C1268-1</f>
        <v>-1086</v>
      </c>
      <c r="D1269" s="27" t="n">
        <f aca="false">+D1268+1</f>
        <v>1430</v>
      </c>
      <c r="E1269" s="27" t="n">
        <f aca="false">+E1268-1</f>
        <v>-1085</v>
      </c>
      <c r="F1269" s="27" t="n">
        <f aca="false">SUM(B1269:E1269)</f>
        <v>518</v>
      </c>
      <c r="G1269" s="27" t="n">
        <f aca="false">+G1268+F1269</f>
        <v>652162</v>
      </c>
      <c r="H1269" s="27" t="n">
        <f aca="false">SUM(C1269:E1269)</f>
        <v>-741</v>
      </c>
    </row>
    <row r="1270" customFormat="false" ht="15" hidden="false" customHeight="false" outlineLevel="0" collapsed="false">
      <c r="B1270" s="27" t="n">
        <f aca="false">+B1269+1</f>
        <v>1260</v>
      </c>
      <c r="C1270" s="27" t="n">
        <f aca="false">+C1269-1</f>
        <v>-1087</v>
      </c>
      <c r="D1270" s="27" t="n">
        <f aca="false">+D1269+1</f>
        <v>1431</v>
      </c>
      <c r="E1270" s="27" t="n">
        <f aca="false">+E1269-1</f>
        <v>-1086</v>
      </c>
      <c r="F1270" s="27" t="n">
        <f aca="false">SUM(B1270:E1270)</f>
        <v>518</v>
      </c>
      <c r="G1270" s="27" t="n">
        <f aca="false">+G1269+F1270</f>
        <v>652680</v>
      </c>
      <c r="H1270" s="27" t="n">
        <f aca="false">SUM(C1270:E1270)</f>
        <v>-742</v>
      </c>
    </row>
    <row r="1271" customFormat="false" ht="15" hidden="false" customHeight="false" outlineLevel="0" collapsed="false">
      <c r="B1271" s="27" t="n">
        <f aca="false">+B1270+1</f>
        <v>1261</v>
      </c>
      <c r="C1271" s="27" t="n">
        <f aca="false">+C1270-1</f>
        <v>-1088</v>
      </c>
      <c r="D1271" s="27" t="n">
        <f aca="false">+D1270+1</f>
        <v>1432</v>
      </c>
      <c r="E1271" s="27" t="n">
        <f aca="false">+E1270-1</f>
        <v>-1087</v>
      </c>
      <c r="F1271" s="27" t="n">
        <f aca="false">SUM(B1271:E1271)</f>
        <v>518</v>
      </c>
      <c r="G1271" s="27" t="n">
        <f aca="false">+G1270+F1271</f>
        <v>653198</v>
      </c>
      <c r="H1271" s="27" t="n">
        <f aca="false">SUM(C1271:E1271)</f>
        <v>-743</v>
      </c>
    </row>
    <row r="1272" customFormat="false" ht="15" hidden="false" customHeight="false" outlineLevel="0" collapsed="false">
      <c r="B1272" s="27" t="n">
        <f aca="false">+B1271+1</f>
        <v>1262</v>
      </c>
      <c r="C1272" s="27" t="n">
        <f aca="false">+C1271-1</f>
        <v>-1089</v>
      </c>
      <c r="D1272" s="27" t="n">
        <f aca="false">+D1271+1</f>
        <v>1433</v>
      </c>
      <c r="E1272" s="27" t="n">
        <f aca="false">+E1271-1</f>
        <v>-1088</v>
      </c>
      <c r="F1272" s="27" t="n">
        <f aca="false">SUM(B1272:E1272)</f>
        <v>518</v>
      </c>
      <c r="G1272" s="27" t="n">
        <f aca="false">+G1271+F1272</f>
        <v>653716</v>
      </c>
      <c r="H1272" s="27" t="n">
        <f aca="false">SUM(C1272:E1272)</f>
        <v>-744</v>
      </c>
    </row>
    <row r="1273" customFormat="false" ht="15" hidden="false" customHeight="false" outlineLevel="0" collapsed="false">
      <c r="B1273" s="27" t="n">
        <f aca="false">+B1272+1</f>
        <v>1263</v>
      </c>
      <c r="C1273" s="27" t="n">
        <f aca="false">+C1272-1</f>
        <v>-1090</v>
      </c>
      <c r="D1273" s="27" t="n">
        <f aca="false">+D1272+1</f>
        <v>1434</v>
      </c>
      <c r="E1273" s="27" t="n">
        <f aca="false">+E1272-1</f>
        <v>-1089</v>
      </c>
      <c r="F1273" s="27" t="n">
        <f aca="false">SUM(B1273:E1273)</f>
        <v>518</v>
      </c>
      <c r="G1273" s="27" t="n">
        <f aca="false">+G1272+F1273</f>
        <v>654234</v>
      </c>
      <c r="H1273" s="27" t="n">
        <f aca="false">SUM(C1273:E1273)</f>
        <v>-745</v>
      </c>
    </row>
    <row r="1274" customFormat="false" ht="15" hidden="false" customHeight="false" outlineLevel="0" collapsed="false">
      <c r="B1274" s="27" t="n">
        <f aca="false">+B1273+1</f>
        <v>1264</v>
      </c>
      <c r="C1274" s="27" t="n">
        <f aca="false">+C1273-1</f>
        <v>-1091</v>
      </c>
      <c r="D1274" s="27" t="n">
        <f aca="false">+D1273+1</f>
        <v>1435</v>
      </c>
      <c r="E1274" s="27" t="n">
        <f aca="false">+E1273-1</f>
        <v>-1090</v>
      </c>
      <c r="F1274" s="27" t="n">
        <f aca="false">SUM(B1274:E1274)</f>
        <v>518</v>
      </c>
      <c r="G1274" s="27" t="n">
        <f aca="false">+G1273+F1274</f>
        <v>654752</v>
      </c>
      <c r="H1274" s="27" t="n">
        <f aca="false">SUM(C1274:E1274)</f>
        <v>-746</v>
      </c>
    </row>
    <row r="1275" customFormat="false" ht="15" hidden="false" customHeight="false" outlineLevel="0" collapsed="false">
      <c r="B1275" s="27" t="n">
        <f aca="false">+B1274+1</f>
        <v>1265</v>
      </c>
      <c r="C1275" s="27" t="n">
        <f aca="false">+C1274-1</f>
        <v>-1092</v>
      </c>
      <c r="D1275" s="27" t="n">
        <f aca="false">+D1274+1</f>
        <v>1436</v>
      </c>
      <c r="E1275" s="27" t="n">
        <f aca="false">+E1274-1</f>
        <v>-1091</v>
      </c>
      <c r="F1275" s="27" t="n">
        <f aca="false">SUM(B1275:E1275)</f>
        <v>518</v>
      </c>
      <c r="G1275" s="27" t="n">
        <f aca="false">+G1274+F1275</f>
        <v>655270</v>
      </c>
      <c r="H1275" s="27" t="n">
        <f aca="false">SUM(C1275:E1275)</f>
        <v>-747</v>
      </c>
    </row>
    <row r="1276" customFormat="false" ht="15" hidden="false" customHeight="false" outlineLevel="0" collapsed="false">
      <c r="B1276" s="27" t="n">
        <f aca="false">+B1275+1</f>
        <v>1266</v>
      </c>
      <c r="C1276" s="27" t="n">
        <f aca="false">+C1275-1</f>
        <v>-1093</v>
      </c>
      <c r="D1276" s="27" t="n">
        <f aca="false">+D1275+1</f>
        <v>1437</v>
      </c>
      <c r="E1276" s="27" t="n">
        <f aca="false">+E1275-1</f>
        <v>-1092</v>
      </c>
      <c r="F1276" s="27" t="n">
        <f aca="false">SUM(B1276:E1276)</f>
        <v>518</v>
      </c>
      <c r="G1276" s="27" t="n">
        <f aca="false">+G1275+F1276</f>
        <v>655788</v>
      </c>
      <c r="H1276" s="27" t="n">
        <f aca="false">SUM(C1276:E1276)</f>
        <v>-748</v>
      </c>
    </row>
    <row r="1277" customFormat="false" ht="15" hidden="false" customHeight="false" outlineLevel="0" collapsed="false">
      <c r="B1277" s="27" t="n">
        <f aca="false">+B1276+1</f>
        <v>1267</v>
      </c>
      <c r="C1277" s="27" t="n">
        <f aca="false">+C1276-1</f>
        <v>-1094</v>
      </c>
      <c r="D1277" s="27" t="n">
        <f aca="false">+D1276+1</f>
        <v>1438</v>
      </c>
      <c r="E1277" s="27" t="n">
        <f aca="false">+E1276-1</f>
        <v>-1093</v>
      </c>
      <c r="F1277" s="27" t="n">
        <f aca="false">SUM(B1277:E1277)</f>
        <v>518</v>
      </c>
      <c r="G1277" s="27" t="n">
        <f aca="false">+G1276+F1277</f>
        <v>656306</v>
      </c>
      <c r="H1277" s="27" t="n">
        <f aca="false">SUM(C1277:E1277)</f>
        <v>-749</v>
      </c>
    </row>
    <row r="1278" customFormat="false" ht="15" hidden="false" customHeight="false" outlineLevel="0" collapsed="false">
      <c r="B1278" s="27" t="n">
        <f aca="false">+B1277+1</f>
        <v>1268</v>
      </c>
      <c r="C1278" s="27" t="n">
        <f aca="false">+C1277-1</f>
        <v>-1095</v>
      </c>
      <c r="D1278" s="27" t="n">
        <f aca="false">+D1277+1</f>
        <v>1439</v>
      </c>
      <c r="E1278" s="27" t="n">
        <f aca="false">+E1277-1</f>
        <v>-1094</v>
      </c>
      <c r="F1278" s="27" t="n">
        <f aca="false">SUM(B1278:E1278)</f>
        <v>518</v>
      </c>
      <c r="G1278" s="27" t="n">
        <f aca="false">+G1277+F1278</f>
        <v>656824</v>
      </c>
      <c r="H1278" s="27" t="n">
        <f aca="false">SUM(C1278:E1278)</f>
        <v>-750</v>
      </c>
    </row>
    <row r="1279" customFormat="false" ht="15" hidden="false" customHeight="false" outlineLevel="0" collapsed="false">
      <c r="B1279" s="27" t="n">
        <f aca="false">+B1278+1</f>
        <v>1269</v>
      </c>
      <c r="C1279" s="27" t="n">
        <f aca="false">+C1278-1</f>
        <v>-1096</v>
      </c>
      <c r="D1279" s="27" t="n">
        <f aca="false">+D1278+1</f>
        <v>1440</v>
      </c>
      <c r="E1279" s="27" t="n">
        <f aca="false">+E1278-1</f>
        <v>-1095</v>
      </c>
      <c r="F1279" s="27" t="n">
        <f aca="false">SUM(B1279:E1279)</f>
        <v>518</v>
      </c>
      <c r="G1279" s="27" t="n">
        <f aca="false">+G1278+F1279</f>
        <v>657342</v>
      </c>
      <c r="H1279" s="27" t="n">
        <f aca="false">SUM(C1279:E1279)</f>
        <v>-751</v>
      </c>
    </row>
    <row r="1280" customFormat="false" ht="15" hidden="false" customHeight="false" outlineLevel="0" collapsed="false">
      <c r="B1280" s="27" t="n">
        <f aca="false">+B1279+1</f>
        <v>1270</v>
      </c>
      <c r="C1280" s="27" t="n">
        <f aca="false">+C1279-1</f>
        <v>-1097</v>
      </c>
      <c r="D1280" s="27" t="n">
        <f aca="false">+D1279+1</f>
        <v>1441</v>
      </c>
      <c r="E1280" s="27" t="n">
        <f aca="false">+E1279-1</f>
        <v>-1096</v>
      </c>
      <c r="F1280" s="27" t="n">
        <f aca="false">SUM(B1280:E1280)</f>
        <v>518</v>
      </c>
      <c r="G1280" s="27" t="n">
        <f aca="false">+G1279+F1280</f>
        <v>657860</v>
      </c>
      <c r="H1280" s="27" t="n">
        <f aca="false">SUM(C1280:E1280)</f>
        <v>-752</v>
      </c>
    </row>
    <row r="1281" customFormat="false" ht="15" hidden="false" customHeight="false" outlineLevel="0" collapsed="false">
      <c r="B1281" s="27" t="n">
        <f aca="false">+B1280+1</f>
        <v>1271</v>
      </c>
      <c r="C1281" s="27" t="n">
        <f aca="false">+C1280-1</f>
        <v>-1098</v>
      </c>
      <c r="D1281" s="27" t="n">
        <f aca="false">+D1280+1</f>
        <v>1442</v>
      </c>
      <c r="E1281" s="27" t="n">
        <f aca="false">+E1280-1</f>
        <v>-1097</v>
      </c>
      <c r="F1281" s="27" t="n">
        <f aca="false">SUM(B1281:E1281)</f>
        <v>518</v>
      </c>
      <c r="G1281" s="27" t="n">
        <f aca="false">+G1280+F1281</f>
        <v>658378</v>
      </c>
      <c r="H1281" s="27" t="n">
        <f aca="false">SUM(C1281:E1281)</f>
        <v>-753</v>
      </c>
    </row>
    <row r="1282" customFormat="false" ht="15" hidden="false" customHeight="false" outlineLevel="0" collapsed="false">
      <c r="B1282" s="27" t="n">
        <f aca="false">+B1281+1</f>
        <v>1272</v>
      </c>
      <c r="C1282" s="27" t="n">
        <f aca="false">+C1281-1</f>
        <v>-1099</v>
      </c>
      <c r="D1282" s="27" t="n">
        <f aca="false">+D1281+1</f>
        <v>1443</v>
      </c>
      <c r="E1282" s="27" t="n">
        <f aca="false">+E1281-1</f>
        <v>-1098</v>
      </c>
      <c r="F1282" s="27" t="n">
        <f aca="false">SUM(B1282:E1282)</f>
        <v>518</v>
      </c>
      <c r="G1282" s="27" t="n">
        <f aca="false">+G1281+F1282</f>
        <v>658896</v>
      </c>
      <c r="H1282" s="27" t="n">
        <f aca="false">SUM(C1282:E1282)</f>
        <v>-754</v>
      </c>
    </row>
    <row r="1283" customFormat="false" ht="15" hidden="false" customHeight="false" outlineLevel="0" collapsed="false">
      <c r="B1283" s="27" t="n">
        <f aca="false">+B1282+1</f>
        <v>1273</v>
      </c>
      <c r="C1283" s="27" t="n">
        <f aca="false">+C1282-1</f>
        <v>-1100</v>
      </c>
      <c r="D1283" s="27" t="n">
        <f aca="false">+D1282+1</f>
        <v>1444</v>
      </c>
      <c r="E1283" s="27" t="n">
        <f aca="false">+E1282-1</f>
        <v>-1099</v>
      </c>
      <c r="F1283" s="27" t="n">
        <f aca="false">SUM(B1283:E1283)</f>
        <v>518</v>
      </c>
      <c r="G1283" s="27" t="n">
        <f aca="false">+G1282+F1283</f>
        <v>659414</v>
      </c>
      <c r="H1283" s="27" t="n">
        <f aca="false">SUM(C1283:E1283)</f>
        <v>-755</v>
      </c>
    </row>
    <row r="1284" customFormat="false" ht="15" hidden="false" customHeight="false" outlineLevel="0" collapsed="false">
      <c r="B1284" s="27" t="n">
        <f aca="false">+B1283+1</f>
        <v>1274</v>
      </c>
      <c r="C1284" s="27" t="n">
        <f aca="false">+C1283-1</f>
        <v>-1101</v>
      </c>
      <c r="D1284" s="27" t="n">
        <f aca="false">+D1283+1</f>
        <v>1445</v>
      </c>
      <c r="E1284" s="27" t="n">
        <f aca="false">+E1283-1</f>
        <v>-1100</v>
      </c>
      <c r="F1284" s="27" t="n">
        <f aca="false">SUM(B1284:E1284)</f>
        <v>518</v>
      </c>
      <c r="G1284" s="27" t="n">
        <f aca="false">+G1283+F1284</f>
        <v>659932</v>
      </c>
      <c r="H1284" s="27" t="n">
        <f aca="false">SUM(C1284:E1284)</f>
        <v>-756</v>
      </c>
    </row>
    <row r="1285" customFormat="false" ht="15" hidden="false" customHeight="false" outlineLevel="0" collapsed="false">
      <c r="B1285" s="27" t="n">
        <f aca="false">+B1284+1</f>
        <v>1275</v>
      </c>
      <c r="C1285" s="27" t="n">
        <f aca="false">+C1284-1</f>
        <v>-1102</v>
      </c>
      <c r="D1285" s="27" t="n">
        <f aca="false">+D1284+1</f>
        <v>1446</v>
      </c>
      <c r="E1285" s="27" t="n">
        <f aca="false">+E1284-1</f>
        <v>-1101</v>
      </c>
      <c r="F1285" s="27" t="n">
        <f aca="false">SUM(B1285:E1285)</f>
        <v>518</v>
      </c>
      <c r="G1285" s="27" t="n">
        <f aca="false">+G1284+F1285</f>
        <v>660450</v>
      </c>
      <c r="H1285" s="27" t="n">
        <f aca="false">SUM(C1285:E1285)</f>
        <v>-757</v>
      </c>
    </row>
    <row r="1286" customFormat="false" ht="15" hidden="false" customHeight="false" outlineLevel="0" collapsed="false">
      <c r="B1286" s="27" t="n">
        <f aca="false">+B1285+1</f>
        <v>1276</v>
      </c>
      <c r="C1286" s="27" t="n">
        <f aca="false">+C1285-1</f>
        <v>-1103</v>
      </c>
      <c r="D1286" s="27" t="n">
        <f aca="false">+D1285+1</f>
        <v>1447</v>
      </c>
      <c r="E1286" s="27" t="n">
        <f aca="false">+E1285-1</f>
        <v>-1102</v>
      </c>
      <c r="F1286" s="27" t="n">
        <f aca="false">SUM(B1286:E1286)</f>
        <v>518</v>
      </c>
      <c r="G1286" s="27" t="n">
        <f aca="false">+G1285+F1286</f>
        <v>660968</v>
      </c>
      <c r="H1286" s="27" t="n">
        <f aca="false">SUM(C1286:E1286)</f>
        <v>-758</v>
      </c>
    </row>
    <row r="1287" customFormat="false" ht="15" hidden="false" customHeight="false" outlineLevel="0" collapsed="false">
      <c r="B1287" s="27" t="n">
        <f aca="false">+B1286+1</f>
        <v>1277</v>
      </c>
      <c r="C1287" s="27" t="n">
        <f aca="false">+C1286-1</f>
        <v>-1104</v>
      </c>
      <c r="D1287" s="27" t="n">
        <f aca="false">+D1286+1</f>
        <v>1448</v>
      </c>
      <c r="E1287" s="27" t="n">
        <f aca="false">+E1286-1</f>
        <v>-1103</v>
      </c>
      <c r="F1287" s="27" t="n">
        <f aca="false">SUM(B1287:E1287)</f>
        <v>518</v>
      </c>
      <c r="G1287" s="27" t="n">
        <f aca="false">+G1286+F1287</f>
        <v>661486</v>
      </c>
      <c r="H1287" s="27" t="n">
        <f aca="false">SUM(C1287:E1287)</f>
        <v>-759</v>
      </c>
    </row>
    <row r="1288" customFormat="false" ht="15" hidden="false" customHeight="false" outlineLevel="0" collapsed="false">
      <c r="B1288" s="27" t="n">
        <f aca="false">+B1287+1</f>
        <v>1278</v>
      </c>
      <c r="C1288" s="27" t="n">
        <f aca="false">+C1287-1</f>
        <v>-1105</v>
      </c>
      <c r="D1288" s="27" t="n">
        <f aca="false">+D1287+1</f>
        <v>1449</v>
      </c>
      <c r="E1288" s="27" t="n">
        <f aca="false">+E1287-1</f>
        <v>-1104</v>
      </c>
      <c r="F1288" s="27" t="n">
        <f aca="false">SUM(B1288:E1288)</f>
        <v>518</v>
      </c>
      <c r="G1288" s="27" t="n">
        <f aca="false">+G1287+F1288</f>
        <v>662004</v>
      </c>
      <c r="H1288" s="27" t="n">
        <f aca="false">SUM(C1288:E1288)</f>
        <v>-760</v>
      </c>
    </row>
    <row r="1289" customFormat="false" ht="15" hidden="false" customHeight="false" outlineLevel="0" collapsed="false">
      <c r="B1289" s="27" t="n">
        <f aca="false">+B1288+1</f>
        <v>1279</v>
      </c>
      <c r="C1289" s="27" t="n">
        <f aca="false">+C1288-1</f>
        <v>-1106</v>
      </c>
      <c r="D1289" s="27" t="n">
        <f aca="false">+D1288+1</f>
        <v>1450</v>
      </c>
      <c r="E1289" s="27" t="n">
        <f aca="false">+E1288-1</f>
        <v>-1105</v>
      </c>
      <c r="F1289" s="27" t="n">
        <f aca="false">SUM(B1289:E1289)</f>
        <v>518</v>
      </c>
      <c r="G1289" s="27" t="n">
        <f aca="false">+G1288+F1289</f>
        <v>662522</v>
      </c>
      <c r="H1289" s="27" t="n">
        <f aca="false">SUM(C1289:E1289)</f>
        <v>-761</v>
      </c>
    </row>
    <row r="1290" customFormat="false" ht="15" hidden="false" customHeight="false" outlineLevel="0" collapsed="false">
      <c r="B1290" s="27" t="n">
        <f aca="false">+B1289+1</f>
        <v>1280</v>
      </c>
      <c r="C1290" s="27" t="n">
        <f aca="false">+C1289-1</f>
        <v>-1107</v>
      </c>
      <c r="D1290" s="27" t="n">
        <f aca="false">+D1289+1</f>
        <v>1451</v>
      </c>
      <c r="E1290" s="27" t="n">
        <f aca="false">+E1289-1</f>
        <v>-1106</v>
      </c>
      <c r="F1290" s="27" t="n">
        <f aca="false">SUM(B1290:E1290)</f>
        <v>518</v>
      </c>
      <c r="G1290" s="27" t="n">
        <f aca="false">+G1289+F1290</f>
        <v>663040</v>
      </c>
      <c r="H1290" s="27" t="n">
        <f aca="false">SUM(C1290:E1290)</f>
        <v>-762</v>
      </c>
    </row>
    <row r="1291" customFormat="false" ht="15" hidden="false" customHeight="false" outlineLevel="0" collapsed="false">
      <c r="B1291" s="27" t="n">
        <f aca="false">+B1290+1</f>
        <v>1281</v>
      </c>
      <c r="C1291" s="27" t="n">
        <f aca="false">+C1290-1</f>
        <v>-1108</v>
      </c>
      <c r="D1291" s="27" t="n">
        <f aca="false">+D1290+1</f>
        <v>1452</v>
      </c>
      <c r="E1291" s="27" t="n">
        <f aca="false">+E1290-1</f>
        <v>-1107</v>
      </c>
      <c r="F1291" s="27" t="n">
        <f aca="false">SUM(B1291:E1291)</f>
        <v>518</v>
      </c>
      <c r="G1291" s="27" t="n">
        <f aca="false">+G1290+F1291</f>
        <v>663558</v>
      </c>
      <c r="H1291" s="27" t="n">
        <f aca="false">SUM(C1291:E1291)</f>
        <v>-763</v>
      </c>
    </row>
    <row r="1292" customFormat="false" ht="15" hidden="false" customHeight="false" outlineLevel="0" collapsed="false">
      <c r="B1292" s="27" t="n">
        <f aca="false">+B1291+1</f>
        <v>1282</v>
      </c>
      <c r="C1292" s="27" t="n">
        <f aca="false">+C1291-1</f>
        <v>-1109</v>
      </c>
      <c r="D1292" s="27" t="n">
        <f aca="false">+D1291+1</f>
        <v>1453</v>
      </c>
      <c r="E1292" s="27" t="n">
        <f aca="false">+E1291-1</f>
        <v>-1108</v>
      </c>
      <c r="F1292" s="27" t="n">
        <f aca="false">SUM(B1292:E1292)</f>
        <v>518</v>
      </c>
      <c r="G1292" s="27" t="n">
        <f aca="false">+G1291+F1292</f>
        <v>664076</v>
      </c>
      <c r="H1292" s="27" t="n">
        <f aca="false">SUM(C1292:E1292)</f>
        <v>-764</v>
      </c>
    </row>
    <row r="1293" customFormat="false" ht="15" hidden="false" customHeight="false" outlineLevel="0" collapsed="false">
      <c r="B1293" s="27" t="n">
        <f aca="false">+B1292+1</f>
        <v>1283</v>
      </c>
      <c r="C1293" s="27" t="n">
        <f aca="false">+C1292-1</f>
        <v>-1110</v>
      </c>
      <c r="D1293" s="27" t="n">
        <f aca="false">+D1292+1</f>
        <v>1454</v>
      </c>
      <c r="E1293" s="27" t="n">
        <f aca="false">+E1292-1</f>
        <v>-1109</v>
      </c>
      <c r="F1293" s="27" t="n">
        <f aca="false">SUM(B1293:E1293)</f>
        <v>518</v>
      </c>
      <c r="G1293" s="27" t="n">
        <f aca="false">+G1292+F1293</f>
        <v>664594</v>
      </c>
      <c r="H1293" s="27" t="n">
        <f aca="false">SUM(C1293:E1293)</f>
        <v>-765</v>
      </c>
    </row>
    <row r="1294" customFormat="false" ht="15" hidden="false" customHeight="false" outlineLevel="0" collapsed="false">
      <c r="B1294" s="27" t="n">
        <f aca="false">+B1293+1</f>
        <v>1284</v>
      </c>
      <c r="C1294" s="27" t="n">
        <f aca="false">+C1293-1</f>
        <v>-1111</v>
      </c>
      <c r="D1294" s="27" t="n">
        <f aca="false">+D1293+1</f>
        <v>1455</v>
      </c>
      <c r="E1294" s="27" t="n">
        <f aca="false">+E1293-1</f>
        <v>-1110</v>
      </c>
      <c r="F1294" s="27" t="n">
        <f aca="false">SUM(B1294:E1294)</f>
        <v>518</v>
      </c>
      <c r="G1294" s="27" t="n">
        <f aca="false">+G1293+F1294</f>
        <v>665112</v>
      </c>
      <c r="H1294" s="27" t="n">
        <f aca="false">SUM(C1294:E1294)</f>
        <v>-766</v>
      </c>
    </row>
    <row r="1295" customFormat="false" ht="15" hidden="false" customHeight="false" outlineLevel="0" collapsed="false">
      <c r="B1295" s="27" t="n">
        <f aca="false">+B1294+1</f>
        <v>1285</v>
      </c>
      <c r="C1295" s="27" t="n">
        <f aca="false">+C1294-1</f>
        <v>-1112</v>
      </c>
      <c r="D1295" s="27" t="n">
        <f aca="false">+D1294+1</f>
        <v>1456</v>
      </c>
      <c r="E1295" s="27" t="n">
        <f aca="false">+E1294-1</f>
        <v>-1111</v>
      </c>
      <c r="F1295" s="27" t="n">
        <f aca="false">SUM(B1295:E1295)</f>
        <v>518</v>
      </c>
      <c r="G1295" s="27" t="n">
        <f aca="false">+G1294+F1295</f>
        <v>665630</v>
      </c>
      <c r="H1295" s="27" t="n">
        <f aca="false">SUM(C1295:E1295)</f>
        <v>-767</v>
      </c>
    </row>
    <row r="1296" customFormat="false" ht="15" hidden="false" customHeight="false" outlineLevel="0" collapsed="false">
      <c r="B1296" s="27" t="n">
        <f aca="false">+B1295+1</f>
        <v>1286</v>
      </c>
      <c r="C1296" s="27" t="n">
        <f aca="false">+C1295-1</f>
        <v>-1113</v>
      </c>
      <c r="D1296" s="27" t="n">
        <f aca="false">+D1295+1</f>
        <v>1457</v>
      </c>
      <c r="E1296" s="27" t="n">
        <f aca="false">+E1295-1</f>
        <v>-1112</v>
      </c>
      <c r="F1296" s="27" t="n">
        <f aca="false">SUM(B1296:E1296)</f>
        <v>518</v>
      </c>
      <c r="G1296" s="27" t="n">
        <f aca="false">+G1295+F1296</f>
        <v>666148</v>
      </c>
      <c r="H1296" s="27" t="n">
        <f aca="false">SUM(C1296:E1296)</f>
        <v>-768</v>
      </c>
    </row>
    <row r="1297" customFormat="false" ht="15" hidden="false" customHeight="false" outlineLevel="0" collapsed="false">
      <c r="B1297" s="27" t="n">
        <f aca="false">+B1296+1</f>
        <v>1287</v>
      </c>
      <c r="C1297" s="27" t="n">
        <f aca="false">+C1296-1</f>
        <v>-1114</v>
      </c>
      <c r="D1297" s="27" t="n">
        <f aca="false">+D1296+1</f>
        <v>1458</v>
      </c>
      <c r="E1297" s="27" t="n">
        <f aca="false">+E1296-1</f>
        <v>-1113</v>
      </c>
      <c r="F1297" s="27" t="n">
        <f aca="false">SUM(B1297:E1297)</f>
        <v>518</v>
      </c>
      <c r="G1297" s="27" t="n">
        <f aca="false">+G1296+F1297</f>
        <v>666666</v>
      </c>
      <c r="H1297" s="27" t="n">
        <f aca="false">SUM(C1297:E1297)</f>
        <v>-769</v>
      </c>
    </row>
    <row r="1298" customFormat="false" ht="15" hidden="false" customHeight="false" outlineLevel="0" collapsed="false">
      <c r="B1298" s="27" t="n">
        <f aca="false">+B1297+1</f>
        <v>1288</v>
      </c>
      <c r="C1298" s="27" t="n">
        <f aca="false">+C1297-1</f>
        <v>-1115</v>
      </c>
      <c r="D1298" s="27" t="n">
        <f aca="false">+D1297+1</f>
        <v>1459</v>
      </c>
      <c r="E1298" s="27" t="n">
        <f aca="false">+E1297-1</f>
        <v>-1114</v>
      </c>
      <c r="F1298" s="27" t="n">
        <f aca="false">SUM(B1298:E1298)</f>
        <v>518</v>
      </c>
      <c r="G1298" s="27" t="n">
        <f aca="false">+G1297+F1298</f>
        <v>667184</v>
      </c>
      <c r="H1298" s="27" t="n">
        <f aca="false">SUM(C1298:E1298)</f>
        <v>-770</v>
      </c>
    </row>
    <row r="1299" customFormat="false" ht="15" hidden="false" customHeight="false" outlineLevel="0" collapsed="false">
      <c r="B1299" s="27" t="n">
        <f aca="false">+B1298+1</f>
        <v>1289</v>
      </c>
      <c r="C1299" s="27" t="n">
        <f aca="false">+C1298-1</f>
        <v>-1116</v>
      </c>
      <c r="D1299" s="27" t="n">
        <f aca="false">+D1298+1</f>
        <v>1460</v>
      </c>
      <c r="E1299" s="27" t="n">
        <f aca="false">+E1298-1</f>
        <v>-1115</v>
      </c>
      <c r="F1299" s="27" t="n">
        <f aca="false">SUM(B1299:E1299)</f>
        <v>518</v>
      </c>
      <c r="G1299" s="27" t="n">
        <f aca="false">+G1298+F1299</f>
        <v>667702</v>
      </c>
      <c r="H1299" s="27" t="n">
        <f aca="false">SUM(C1299:E1299)</f>
        <v>-771</v>
      </c>
    </row>
    <row r="1300" customFormat="false" ht="15" hidden="false" customHeight="false" outlineLevel="0" collapsed="false">
      <c r="B1300" s="27" t="n">
        <f aca="false">+B1299+1</f>
        <v>1290</v>
      </c>
      <c r="C1300" s="27" t="n">
        <f aca="false">+C1299-1</f>
        <v>-1117</v>
      </c>
      <c r="D1300" s="27" t="n">
        <f aca="false">+D1299+1</f>
        <v>1461</v>
      </c>
      <c r="E1300" s="27" t="n">
        <f aca="false">+E1299-1</f>
        <v>-1116</v>
      </c>
      <c r="F1300" s="27" t="n">
        <f aca="false">SUM(B1300:E1300)</f>
        <v>518</v>
      </c>
      <c r="G1300" s="27" t="n">
        <f aca="false">+G1299+F1300</f>
        <v>668220</v>
      </c>
      <c r="H1300" s="27" t="n">
        <f aca="false">SUM(C1300:E1300)</f>
        <v>-772</v>
      </c>
    </row>
    <row r="1301" customFormat="false" ht="15" hidden="false" customHeight="false" outlineLevel="0" collapsed="false">
      <c r="B1301" s="27" t="n">
        <f aca="false">+B1300+1</f>
        <v>1291</v>
      </c>
      <c r="C1301" s="27" t="n">
        <f aca="false">+C1300-1</f>
        <v>-1118</v>
      </c>
      <c r="D1301" s="27" t="n">
        <f aca="false">+D1300+1</f>
        <v>1462</v>
      </c>
      <c r="E1301" s="27" t="n">
        <f aca="false">+E1300-1</f>
        <v>-1117</v>
      </c>
      <c r="F1301" s="27" t="n">
        <f aca="false">SUM(B1301:E1301)</f>
        <v>518</v>
      </c>
      <c r="G1301" s="27" t="n">
        <f aca="false">+G1300+F1301</f>
        <v>668738</v>
      </c>
      <c r="H1301" s="27" t="n">
        <f aca="false">SUM(C1301:E1301)</f>
        <v>-773</v>
      </c>
    </row>
    <row r="1302" customFormat="false" ht="15" hidden="false" customHeight="false" outlineLevel="0" collapsed="false">
      <c r="B1302" s="27" t="n">
        <f aca="false">+B1301+1</f>
        <v>1292</v>
      </c>
      <c r="C1302" s="27" t="n">
        <f aca="false">+C1301-1</f>
        <v>-1119</v>
      </c>
      <c r="D1302" s="27" t="n">
        <f aca="false">+D1301+1</f>
        <v>1463</v>
      </c>
      <c r="E1302" s="27" t="n">
        <f aca="false">+E1301-1</f>
        <v>-1118</v>
      </c>
      <c r="F1302" s="27" t="n">
        <f aca="false">SUM(B1302:E1302)</f>
        <v>518</v>
      </c>
      <c r="G1302" s="27" t="n">
        <f aca="false">+G1301+F1302</f>
        <v>669256</v>
      </c>
      <c r="H1302" s="27" t="n">
        <f aca="false">SUM(C1302:E1302)</f>
        <v>-774</v>
      </c>
    </row>
    <row r="1303" customFormat="false" ht="15" hidden="false" customHeight="false" outlineLevel="0" collapsed="false">
      <c r="B1303" s="27" t="n">
        <f aca="false">+B1302+1</f>
        <v>1293</v>
      </c>
      <c r="C1303" s="27" t="n">
        <f aca="false">+C1302-1</f>
        <v>-1120</v>
      </c>
      <c r="D1303" s="27" t="n">
        <f aca="false">+D1302+1</f>
        <v>1464</v>
      </c>
      <c r="E1303" s="27" t="n">
        <f aca="false">+E1302-1</f>
        <v>-1119</v>
      </c>
      <c r="F1303" s="27" t="n">
        <f aca="false">SUM(B1303:E1303)</f>
        <v>518</v>
      </c>
      <c r="G1303" s="27" t="n">
        <f aca="false">+G1302+F1303</f>
        <v>669774</v>
      </c>
      <c r="H1303" s="27" t="n">
        <f aca="false">SUM(C1303:E1303)</f>
        <v>-775</v>
      </c>
    </row>
    <row r="1304" customFormat="false" ht="15" hidden="false" customHeight="false" outlineLevel="0" collapsed="false">
      <c r="B1304" s="27" t="n">
        <f aca="false">+B1303+1</f>
        <v>1294</v>
      </c>
      <c r="C1304" s="27" t="n">
        <f aca="false">+C1303-1</f>
        <v>-1121</v>
      </c>
      <c r="D1304" s="27" t="n">
        <f aca="false">+D1303+1</f>
        <v>1465</v>
      </c>
      <c r="E1304" s="27" t="n">
        <f aca="false">+E1303-1</f>
        <v>-1120</v>
      </c>
      <c r="F1304" s="27" t="n">
        <f aca="false">SUM(B1304:E1304)</f>
        <v>518</v>
      </c>
      <c r="G1304" s="27" t="n">
        <f aca="false">+G1303+F1304</f>
        <v>670292</v>
      </c>
      <c r="H1304" s="27" t="n">
        <f aca="false">SUM(C1304:E1304)</f>
        <v>-776</v>
      </c>
    </row>
    <row r="1305" customFormat="false" ht="15" hidden="false" customHeight="false" outlineLevel="0" collapsed="false">
      <c r="B1305" s="27" t="n">
        <f aca="false">+B1304+1</f>
        <v>1295</v>
      </c>
      <c r="C1305" s="27" t="n">
        <f aca="false">+C1304-1</f>
        <v>-1122</v>
      </c>
      <c r="D1305" s="27" t="n">
        <f aca="false">+D1304+1</f>
        <v>1466</v>
      </c>
      <c r="E1305" s="27" t="n">
        <f aca="false">+E1304-1</f>
        <v>-1121</v>
      </c>
      <c r="F1305" s="27" t="n">
        <f aca="false">SUM(B1305:E1305)</f>
        <v>518</v>
      </c>
      <c r="G1305" s="27" t="n">
        <f aca="false">+G1304+F1305</f>
        <v>670810</v>
      </c>
      <c r="H1305" s="27" t="n">
        <f aca="false">SUM(C1305:E1305)</f>
        <v>-777</v>
      </c>
    </row>
    <row r="1306" customFormat="false" ht="15" hidden="false" customHeight="false" outlineLevel="0" collapsed="false">
      <c r="B1306" s="27" t="n">
        <f aca="false">+B1305+1</f>
        <v>1296</v>
      </c>
      <c r="C1306" s="27" t="n">
        <f aca="false">+C1305-1</f>
        <v>-1123</v>
      </c>
      <c r="D1306" s="27" t="n">
        <f aca="false">+D1305+1</f>
        <v>1467</v>
      </c>
      <c r="E1306" s="27" t="n">
        <f aca="false">+E1305-1</f>
        <v>-1122</v>
      </c>
      <c r="F1306" s="27" t="n">
        <f aca="false">SUM(B1306:E1306)</f>
        <v>518</v>
      </c>
      <c r="G1306" s="27" t="n">
        <f aca="false">+G1305+F1306</f>
        <v>671328</v>
      </c>
      <c r="H1306" s="27" t="n">
        <f aca="false">SUM(C1306:E1306)</f>
        <v>-778</v>
      </c>
    </row>
    <row r="1307" customFormat="false" ht="15" hidden="false" customHeight="false" outlineLevel="0" collapsed="false">
      <c r="B1307" s="27" t="n">
        <f aca="false">+B1306+1</f>
        <v>1297</v>
      </c>
      <c r="C1307" s="27" t="n">
        <f aca="false">+C1306-1</f>
        <v>-1124</v>
      </c>
      <c r="D1307" s="27" t="n">
        <f aca="false">+D1306+1</f>
        <v>1468</v>
      </c>
      <c r="E1307" s="27" t="n">
        <f aca="false">+E1306-1</f>
        <v>-1123</v>
      </c>
      <c r="F1307" s="27" t="n">
        <f aca="false">SUM(B1307:E1307)</f>
        <v>518</v>
      </c>
      <c r="G1307" s="27" t="n">
        <f aca="false">+G1306+F1307</f>
        <v>671846</v>
      </c>
      <c r="H1307" s="27" t="n">
        <f aca="false">SUM(C1307:E1307)</f>
        <v>-779</v>
      </c>
    </row>
    <row r="1308" customFormat="false" ht="15" hidden="false" customHeight="false" outlineLevel="0" collapsed="false">
      <c r="B1308" s="27" t="n">
        <f aca="false">+B1307+1</f>
        <v>1298</v>
      </c>
      <c r="C1308" s="27" t="n">
        <f aca="false">+C1307-1</f>
        <v>-1125</v>
      </c>
      <c r="D1308" s="27" t="n">
        <f aca="false">+D1307+1</f>
        <v>1469</v>
      </c>
      <c r="E1308" s="27" t="n">
        <f aca="false">+E1307-1</f>
        <v>-1124</v>
      </c>
      <c r="F1308" s="27" t="n">
        <f aca="false">SUM(B1308:E1308)</f>
        <v>518</v>
      </c>
      <c r="G1308" s="27" t="n">
        <f aca="false">+G1307+F1308</f>
        <v>672364</v>
      </c>
      <c r="H1308" s="27" t="n">
        <f aca="false">SUM(C1308:E1308)</f>
        <v>-780</v>
      </c>
    </row>
    <row r="1309" customFormat="false" ht="15" hidden="false" customHeight="false" outlineLevel="0" collapsed="false">
      <c r="B1309" s="27" t="n">
        <f aca="false">+B1308+1</f>
        <v>1299</v>
      </c>
      <c r="C1309" s="27" t="n">
        <f aca="false">+C1308-1</f>
        <v>-1126</v>
      </c>
      <c r="D1309" s="27" t="n">
        <f aca="false">+D1308+1</f>
        <v>1470</v>
      </c>
      <c r="E1309" s="27" t="n">
        <f aca="false">+E1308-1</f>
        <v>-1125</v>
      </c>
      <c r="F1309" s="27" t="n">
        <f aca="false">SUM(B1309:E1309)</f>
        <v>518</v>
      </c>
      <c r="G1309" s="27" t="n">
        <f aca="false">+G1308+F1309</f>
        <v>672882</v>
      </c>
      <c r="H1309" s="27" t="n">
        <f aca="false">SUM(C1309:E1309)</f>
        <v>-781</v>
      </c>
    </row>
    <row r="1310" customFormat="false" ht="15" hidden="false" customHeight="false" outlineLevel="0" collapsed="false">
      <c r="B1310" s="27" t="n">
        <f aca="false">+B1309+1</f>
        <v>1300</v>
      </c>
      <c r="C1310" s="27" t="n">
        <f aca="false">+C1309-1</f>
        <v>-1127</v>
      </c>
      <c r="D1310" s="27" t="n">
        <f aca="false">+D1309+1</f>
        <v>1471</v>
      </c>
      <c r="E1310" s="27" t="n">
        <f aca="false">+E1309-1</f>
        <v>-1126</v>
      </c>
      <c r="F1310" s="27" t="n">
        <f aca="false">SUM(B1310:E1310)</f>
        <v>518</v>
      </c>
      <c r="G1310" s="27" t="n">
        <f aca="false">+G1309+F1310</f>
        <v>673400</v>
      </c>
      <c r="H1310" s="27" t="n">
        <f aca="false">SUM(C1310:E1310)</f>
        <v>-782</v>
      </c>
    </row>
    <row r="1311" customFormat="false" ht="15" hidden="false" customHeight="false" outlineLevel="0" collapsed="false">
      <c r="B1311" s="27" t="n">
        <f aca="false">+B1310+1</f>
        <v>1301</v>
      </c>
      <c r="C1311" s="27" t="n">
        <f aca="false">+C1310-1</f>
        <v>-1128</v>
      </c>
      <c r="D1311" s="27" t="n">
        <f aca="false">+D1310+1</f>
        <v>1472</v>
      </c>
      <c r="E1311" s="27" t="n">
        <f aca="false">+E1310-1</f>
        <v>-1127</v>
      </c>
      <c r="F1311" s="27" t="n">
        <f aca="false">SUM(B1311:E1311)</f>
        <v>518</v>
      </c>
      <c r="G1311" s="27" t="n">
        <f aca="false">+G1310+F1311</f>
        <v>673918</v>
      </c>
      <c r="H1311" s="27" t="n">
        <f aca="false">SUM(C1311:E1311)</f>
        <v>-783</v>
      </c>
    </row>
    <row r="1312" customFormat="false" ht="15" hidden="false" customHeight="false" outlineLevel="0" collapsed="false">
      <c r="B1312" s="27" t="n">
        <f aca="false">+B1311+1</f>
        <v>1302</v>
      </c>
      <c r="C1312" s="27" t="n">
        <f aca="false">+C1311-1</f>
        <v>-1129</v>
      </c>
      <c r="D1312" s="27" t="n">
        <f aca="false">+D1311+1</f>
        <v>1473</v>
      </c>
      <c r="E1312" s="27" t="n">
        <f aca="false">+E1311-1</f>
        <v>-1128</v>
      </c>
      <c r="F1312" s="27" t="n">
        <f aca="false">SUM(B1312:E1312)</f>
        <v>518</v>
      </c>
      <c r="G1312" s="27" t="n">
        <f aca="false">+G1311+F1312</f>
        <v>674436</v>
      </c>
      <c r="H1312" s="27" t="n">
        <f aca="false">SUM(C1312:E1312)</f>
        <v>-784</v>
      </c>
    </row>
    <row r="1313" customFormat="false" ht="15" hidden="false" customHeight="false" outlineLevel="0" collapsed="false">
      <c r="B1313" s="27" t="n">
        <f aca="false">+B1312+1</f>
        <v>1303</v>
      </c>
      <c r="C1313" s="27" t="n">
        <f aca="false">+C1312-1</f>
        <v>-1130</v>
      </c>
      <c r="D1313" s="27" t="n">
        <f aca="false">+D1312+1</f>
        <v>1474</v>
      </c>
      <c r="E1313" s="27" t="n">
        <f aca="false">+E1312-1</f>
        <v>-1129</v>
      </c>
      <c r="F1313" s="27" t="n">
        <f aca="false">SUM(B1313:E1313)</f>
        <v>518</v>
      </c>
      <c r="G1313" s="27" t="n">
        <f aca="false">+G1312+F1313</f>
        <v>674954</v>
      </c>
      <c r="H1313" s="27" t="n">
        <f aca="false">SUM(C1313:E1313)</f>
        <v>-785</v>
      </c>
    </row>
    <row r="1314" customFormat="false" ht="15" hidden="false" customHeight="false" outlineLevel="0" collapsed="false">
      <c r="B1314" s="27" t="n">
        <f aca="false">+B1313+1</f>
        <v>1304</v>
      </c>
      <c r="C1314" s="27" t="n">
        <f aca="false">+C1313-1</f>
        <v>-1131</v>
      </c>
      <c r="D1314" s="27" t="n">
        <f aca="false">+D1313+1</f>
        <v>1475</v>
      </c>
      <c r="E1314" s="27" t="n">
        <f aca="false">+E1313-1</f>
        <v>-1130</v>
      </c>
      <c r="F1314" s="27" t="n">
        <f aca="false">SUM(B1314:E1314)</f>
        <v>518</v>
      </c>
      <c r="G1314" s="27" t="n">
        <f aca="false">+G1313+F1314</f>
        <v>675472</v>
      </c>
      <c r="H1314" s="27" t="n">
        <f aca="false">SUM(C1314:E1314)</f>
        <v>-786</v>
      </c>
    </row>
    <row r="1315" customFormat="false" ht="15" hidden="false" customHeight="false" outlineLevel="0" collapsed="false">
      <c r="B1315" s="27" t="n">
        <f aca="false">+B1314+1</f>
        <v>1305</v>
      </c>
      <c r="C1315" s="27" t="n">
        <f aca="false">+C1314-1</f>
        <v>-1132</v>
      </c>
      <c r="D1315" s="27" t="n">
        <f aca="false">+D1314+1</f>
        <v>1476</v>
      </c>
      <c r="E1315" s="27" t="n">
        <f aca="false">+E1314-1</f>
        <v>-1131</v>
      </c>
      <c r="F1315" s="27" t="n">
        <f aca="false">SUM(B1315:E1315)</f>
        <v>518</v>
      </c>
      <c r="G1315" s="27" t="n">
        <f aca="false">+G1314+F1315</f>
        <v>675990</v>
      </c>
      <c r="H1315" s="27" t="n">
        <f aca="false">SUM(C1315:E1315)</f>
        <v>-787</v>
      </c>
    </row>
    <row r="1316" customFormat="false" ht="15" hidden="false" customHeight="false" outlineLevel="0" collapsed="false">
      <c r="B1316" s="27" t="n">
        <f aca="false">+B1315+1</f>
        <v>1306</v>
      </c>
      <c r="C1316" s="27" t="n">
        <f aca="false">+C1315-1</f>
        <v>-1133</v>
      </c>
      <c r="D1316" s="27" t="n">
        <f aca="false">+D1315+1</f>
        <v>1477</v>
      </c>
      <c r="E1316" s="27" t="n">
        <f aca="false">+E1315-1</f>
        <v>-1132</v>
      </c>
      <c r="F1316" s="27" t="n">
        <f aca="false">SUM(B1316:E1316)</f>
        <v>518</v>
      </c>
      <c r="G1316" s="27" t="n">
        <f aca="false">+G1315+F1316</f>
        <v>676508</v>
      </c>
      <c r="H1316" s="27" t="n">
        <f aca="false">SUM(C1316:E1316)</f>
        <v>-788</v>
      </c>
    </row>
    <row r="1317" customFormat="false" ht="15" hidden="false" customHeight="false" outlineLevel="0" collapsed="false">
      <c r="B1317" s="27" t="n">
        <f aca="false">+B1316+1</f>
        <v>1307</v>
      </c>
      <c r="C1317" s="27" t="n">
        <f aca="false">+C1316-1</f>
        <v>-1134</v>
      </c>
      <c r="D1317" s="27" t="n">
        <f aca="false">+D1316+1</f>
        <v>1478</v>
      </c>
      <c r="E1317" s="27" t="n">
        <f aca="false">+E1316-1</f>
        <v>-1133</v>
      </c>
      <c r="F1317" s="27" t="n">
        <f aca="false">SUM(B1317:E1317)</f>
        <v>518</v>
      </c>
      <c r="G1317" s="27" t="n">
        <f aca="false">+G1316+F1317</f>
        <v>677026</v>
      </c>
      <c r="H1317" s="27" t="n">
        <f aca="false">SUM(C1317:E1317)</f>
        <v>-789</v>
      </c>
    </row>
    <row r="1318" customFormat="false" ht="15" hidden="false" customHeight="false" outlineLevel="0" collapsed="false">
      <c r="B1318" s="27" t="n">
        <f aca="false">+B1317+1</f>
        <v>1308</v>
      </c>
      <c r="C1318" s="27" t="n">
        <f aca="false">+C1317-1</f>
        <v>-1135</v>
      </c>
      <c r="D1318" s="27" t="n">
        <f aca="false">+D1317+1</f>
        <v>1479</v>
      </c>
      <c r="E1318" s="27" t="n">
        <f aca="false">+E1317-1</f>
        <v>-1134</v>
      </c>
      <c r="F1318" s="27" t="n">
        <f aca="false">SUM(B1318:E1318)</f>
        <v>518</v>
      </c>
      <c r="G1318" s="27" t="n">
        <f aca="false">+G1317+F1318</f>
        <v>677544</v>
      </c>
      <c r="H1318" s="27" t="n">
        <f aca="false">SUM(C1318:E1318)</f>
        <v>-790</v>
      </c>
    </row>
    <row r="1319" customFormat="false" ht="15" hidden="false" customHeight="false" outlineLevel="0" collapsed="false">
      <c r="B1319" s="27" t="n">
        <f aca="false">+B1318+1</f>
        <v>1309</v>
      </c>
      <c r="C1319" s="27" t="n">
        <f aca="false">+C1318-1</f>
        <v>-1136</v>
      </c>
      <c r="D1319" s="27" t="n">
        <f aca="false">+D1318+1</f>
        <v>1480</v>
      </c>
      <c r="E1319" s="27" t="n">
        <f aca="false">+E1318-1</f>
        <v>-1135</v>
      </c>
      <c r="F1319" s="27" t="n">
        <f aca="false">SUM(B1319:E1319)</f>
        <v>518</v>
      </c>
      <c r="G1319" s="27" t="n">
        <f aca="false">+G1318+F1319</f>
        <v>678062</v>
      </c>
      <c r="H1319" s="27" t="n">
        <f aca="false">SUM(C1319:E1319)</f>
        <v>-791</v>
      </c>
    </row>
    <row r="1320" customFormat="false" ht="15" hidden="false" customHeight="false" outlineLevel="0" collapsed="false">
      <c r="B1320" s="27" t="n">
        <f aca="false">+B1319+1</f>
        <v>1310</v>
      </c>
      <c r="C1320" s="27" t="n">
        <f aca="false">+C1319-1</f>
        <v>-1137</v>
      </c>
      <c r="D1320" s="27" t="n">
        <f aca="false">+D1319+1</f>
        <v>1481</v>
      </c>
      <c r="E1320" s="27" t="n">
        <f aca="false">+E1319-1</f>
        <v>-1136</v>
      </c>
      <c r="F1320" s="27" t="n">
        <f aca="false">SUM(B1320:E1320)</f>
        <v>518</v>
      </c>
      <c r="G1320" s="27" t="n">
        <f aca="false">+G1319+F1320</f>
        <v>678580</v>
      </c>
      <c r="H1320" s="27" t="n">
        <f aca="false">SUM(C1320:E1320)</f>
        <v>-792</v>
      </c>
    </row>
    <row r="1321" customFormat="false" ht="15" hidden="false" customHeight="false" outlineLevel="0" collapsed="false">
      <c r="B1321" s="27" t="n">
        <f aca="false">+B1320+1</f>
        <v>1311</v>
      </c>
      <c r="C1321" s="27" t="n">
        <f aca="false">+C1320-1</f>
        <v>-1138</v>
      </c>
      <c r="D1321" s="27" t="n">
        <f aca="false">+D1320+1</f>
        <v>1482</v>
      </c>
      <c r="E1321" s="27" t="n">
        <f aca="false">+E1320-1</f>
        <v>-1137</v>
      </c>
      <c r="F1321" s="27" t="n">
        <f aca="false">SUM(B1321:E1321)</f>
        <v>518</v>
      </c>
      <c r="G1321" s="27" t="n">
        <f aca="false">+G1320+F1321</f>
        <v>679098</v>
      </c>
      <c r="H1321" s="27" t="n">
        <f aca="false">SUM(C1321:E1321)</f>
        <v>-793</v>
      </c>
    </row>
    <row r="1322" customFormat="false" ht="15" hidden="false" customHeight="false" outlineLevel="0" collapsed="false">
      <c r="B1322" s="27" t="n">
        <f aca="false">+B1321+1</f>
        <v>1312</v>
      </c>
      <c r="C1322" s="27" t="n">
        <f aca="false">+C1321-1</f>
        <v>-1139</v>
      </c>
      <c r="D1322" s="27" t="n">
        <f aca="false">+D1321+1</f>
        <v>1483</v>
      </c>
      <c r="E1322" s="27" t="n">
        <f aca="false">+E1321-1</f>
        <v>-1138</v>
      </c>
      <c r="F1322" s="27" t="n">
        <f aca="false">SUM(B1322:E1322)</f>
        <v>518</v>
      </c>
      <c r="G1322" s="27" t="n">
        <f aca="false">+G1321+F1322</f>
        <v>679616</v>
      </c>
      <c r="H1322" s="27" t="n">
        <f aca="false">SUM(C1322:E1322)</f>
        <v>-794</v>
      </c>
    </row>
    <row r="1323" customFormat="false" ht="15" hidden="false" customHeight="false" outlineLevel="0" collapsed="false">
      <c r="B1323" s="27" t="n">
        <f aca="false">+B1322+1</f>
        <v>1313</v>
      </c>
      <c r="C1323" s="27" t="n">
        <f aca="false">+C1322-1</f>
        <v>-1140</v>
      </c>
      <c r="D1323" s="27" t="n">
        <f aca="false">+D1322+1</f>
        <v>1484</v>
      </c>
      <c r="E1323" s="27" t="n">
        <f aca="false">+E1322-1</f>
        <v>-1139</v>
      </c>
      <c r="F1323" s="27" t="n">
        <f aca="false">SUM(B1323:E1323)</f>
        <v>518</v>
      </c>
      <c r="G1323" s="27" t="n">
        <f aca="false">+G1322+F1323</f>
        <v>680134</v>
      </c>
      <c r="H1323" s="27" t="n">
        <f aca="false">SUM(C1323:E1323)</f>
        <v>-795</v>
      </c>
    </row>
    <row r="1324" customFormat="false" ht="15" hidden="false" customHeight="false" outlineLevel="0" collapsed="false">
      <c r="B1324" s="27" t="n">
        <f aca="false">+B1323+1</f>
        <v>1314</v>
      </c>
      <c r="C1324" s="27" t="n">
        <f aca="false">+C1323-1</f>
        <v>-1141</v>
      </c>
      <c r="D1324" s="27" t="n">
        <f aca="false">+D1323+1</f>
        <v>1485</v>
      </c>
      <c r="E1324" s="27" t="n">
        <f aca="false">+E1323-1</f>
        <v>-1140</v>
      </c>
      <c r="F1324" s="27" t="n">
        <f aca="false">SUM(B1324:E1324)</f>
        <v>518</v>
      </c>
      <c r="G1324" s="27" t="n">
        <f aca="false">+G1323+F1324</f>
        <v>680652</v>
      </c>
      <c r="H1324" s="27" t="n">
        <f aca="false">SUM(C1324:E1324)</f>
        <v>-796</v>
      </c>
    </row>
    <row r="1325" customFormat="false" ht="15" hidden="false" customHeight="false" outlineLevel="0" collapsed="false">
      <c r="B1325" s="27" t="n">
        <f aca="false">+B1324+1</f>
        <v>1315</v>
      </c>
      <c r="C1325" s="27" t="n">
        <f aca="false">+C1324-1</f>
        <v>-1142</v>
      </c>
      <c r="D1325" s="27" t="n">
        <f aca="false">+D1324+1</f>
        <v>1486</v>
      </c>
      <c r="E1325" s="27" t="n">
        <f aca="false">+E1324-1</f>
        <v>-1141</v>
      </c>
      <c r="F1325" s="27" t="n">
        <f aca="false">SUM(B1325:E1325)</f>
        <v>518</v>
      </c>
      <c r="G1325" s="27" t="n">
        <f aca="false">+G1324+F1325</f>
        <v>681170</v>
      </c>
      <c r="H1325" s="27" t="n">
        <f aca="false">SUM(C1325:E1325)</f>
        <v>-797</v>
      </c>
    </row>
    <row r="1326" customFormat="false" ht="15" hidden="false" customHeight="false" outlineLevel="0" collapsed="false">
      <c r="B1326" s="27" t="n">
        <f aca="false">+B1325+1</f>
        <v>1316</v>
      </c>
      <c r="C1326" s="27" t="n">
        <f aca="false">+C1325-1</f>
        <v>-1143</v>
      </c>
      <c r="D1326" s="27" t="n">
        <f aca="false">+D1325+1</f>
        <v>1487</v>
      </c>
      <c r="E1326" s="27" t="n">
        <f aca="false">+E1325-1</f>
        <v>-1142</v>
      </c>
      <c r="F1326" s="27" t="n">
        <f aca="false">SUM(B1326:E1326)</f>
        <v>518</v>
      </c>
      <c r="G1326" s="27" t="n">
        <f aca="false">+G1325+F1326</f>
        <v>681688</v>
      </c>
      <c r="H1326" s="27" t="n">
        <f aca="false">SUM(C1326:E1326)</f>
        <v>-798</v>
      </c>
    </row>
    <row r="1327" customFormat="false" ht="15" hidden="false" customHeight="false" outlineLevel="0" collapsed="false">
      <c r="B1327" s="27" t="n">
        <f aca="false">+B1326+1</f>
        <v>1317</v>
      </c>
      <c r="C1327" s="27" t="n">
        <f aca="false">+C1326-1</f>
        <v>-1144</v>
      </c>
      <c r="D1327" s="27" t="n">
        <f aca="false">+D1326+1</f>
        <v>1488</v>
      </c>
      <c r="E1327" s="27" t="n">
        <f aca="false">+E1326-1</f>
        <v>-1143</v>
      </c>
      <c r="F1327" s="27" t="n">
        <f aca="false">SUM(B1327:E1327)</f>
        <v>518</v>
      </c>
      <c r="G1327" s="27" t="n">
        <f aca="false">+G1326+F1327</f>
        <v>682206</v>
      </c>
      <c r="H1327" s="27" t="n">
        <f aca="false">SUM(C1327:E1327)</f>
        <v>-799</v>
      </c>
    </row>
    <row r="1328" customFormat="false" ht="15" hidden="false" customHeight="false" outlineLevel="0" collapsed="false">
      <c r="B1328" s="27" t="n">
        <f aca="false">+B1327+1</f>
        <v>1318</v>
      </c>
      <c r="C1328" s="27" t="n">
        <f aca="false">+C1327-1</f>
        <v>-1145</v>
      </c>
      <c r="D1328" s="27" t="n">
        <f aca="false">+D1327+1</f>
        <v>1489</v>
      </c>
      <c r="E1328" s="27" t="n">
        <f aca="false">+E1327-1</f>
        <v>-1144</v>
      </c>
      <c r="F1328" s="27" t="n">
        <f aca="false">SUM(B1328:E1328)</f>
        <v>518</v>
      </c>
      <c r="G1328" s="27" t="n">
        <f aca="false">+G1327+F1328</f>
        <v>682724</v>
      </c>
      <c r="H1328" s="27" t="n">
        <f aca="false">SUM(C1328:E1328)</f>
        <v>-800</v>
      </c>
    </row>
    <row r="1329" customFormat="false" ht="15" hidden="false" customHeight="false" outlineLevel="0" collapsed="false">
      <c r="B1329" s="27" t="n">
        <f aca="false">+B1328+1</f>
        <v>1319</v>
      </c>
      <c r="C1329" s="27" t="n">
        <f aca="false">+C1328-1</f>
        <v>-1146</v>
      </c>
      <c r="D1329" s="27" t="n">
        <f aca="false">+D1328+1</f>
        <v>1490</v>
      </c>
      <c r="E1329" s="27" t="n">
        <f aca="false">+E1328-1</f>
        <v>-1145</v>
      </c>
      <c r="F1329" s="27" t="n">
        <f aca="false">SUM(B1329:E1329)</f>
        <v>518</v>
      </c>
      <c r="G1329" s="27" t="n">
        <f aca="false">+G1328+F1329</f>
        <v>683242</v>
      </c>
      <c r="H1329" s="27" t="n">
        <f aca="false">SUM(C1329:E1329)</f>
        <v>-801</v>
      </c>
    </row>
    <row r="1330" customFormat="false" ht="15" hidden="false" customHeight="false" outlineLevel="0" collapsed="false">
      <c r="B1330" s="27" t="n">
        <f aca="false">+B1329+1</f>
        <v>1320</v>
      </c>
      <c r="C1330" s="27" t="n">
        <f aca="false">+C1329-1</f>
        <v>-1147</v>
      </c>
      <c r="D1330" s="27" t="n">
        <f aca="false">+D1329+1</f>
        <v>1491</v>
      </c>
      <c r="E1330" s="27" t="n">
        <f aca="false">+E1329-1</f>
        <v>-1146</v>
      </c>
      <c r="F1330" s="27" t="n">
        <f aca="false">SUM(B1330:E1330)</f>
        <v>518</v>
      </c>
      <c r="G1330" s="27" t="n">
        <f aca="false">+G1329+F1330</f>
        <v>683760</v>
      </c>
      <c r="H1330" s="27" t="n">
        <f aca="false">SUM(C1330:E1330)</f>
        <v>-802</v>
      </c>
    </row>
    <row r="1331" customFormat="false" ht="15" hidden="false" customHeight="false" outlineLevel="0" collapsed="false">
      <c r="B1331" s="27" t="n">
        <f aca="false">+B1330+1</f>
        <v>1321</v>
      </c>
      <c r="C1331" s="27" t="n">
        <f aca="false">+C1330-1</f>
        <v>-1148</v>
      </c>
      <c r="D1331" s="27" t="n">
        <f aca="false">+D1330+1</f>
        <v>1492</v>
      </c>
      <c r="E1331" s="27" t="n">
        <f aca="false">+E1330-1</f>
        <v>-1147</v>
      </c>
      <c r="F1331" s="27" t="n">
        <f aca="false">SUM(B1331:E1331)</f>
        <v>518</v>
      </c>
      <c r="G1331" s="27" t="n">
        <f aca="false">+G1330+F1331</f>
        <v>684278</v>
      </c>
      <c r="H1331" s="27" t="n">
        <f aca="false">SUM(C1331:E1331)</f>
        <v>-803</v>
      </c>
    </row>
    <row r="1332" customFormat="false" ht="15" hidden="false" customHeight="false" outlineLevel="0" collapsed="false">
      <c r="B1332" s="27" t="n">
        <f aca="false">+B1331+1</f>
        <v>1322</v>
      </c>
      <c r="C1332" s="27" t="n">
        <f aca="false">+C1331-1</f>
        <v>-1149</v>
      </c>
      <c r="D1332" s="27" t="n">
        <f aca="false">+D1331+1</f>
        <v>1493</v>
      </c>
      <c r="E1332" s="27" t="n">
        <f aca="false">+E1331-1</f>
        <v>-1148</v>
      </c>
      <c r="F1332" s="27" t="n">
        <f aca="false">SUM(B1332:E1332)</f>
        <v>518</v>
      </c>
      <c r="G1332" s="27" t="n">
        <f aca="false">+G1331+F1332</f>
        <v>684796</v>
      </c>
      <c r="H1332" s="27" t="n">
        <f aca="false">SUM(C1332:E1332)</f>
        <v>-804</v>
      </c>
    </row>
    <row r="1333" customFormat="false" ht="15" hidden="false" customHeight="false" outlineLevel="0" collapsed="false">
      <c r="B1333" s="27" t="n">
        <f aca="false">+B1332+1</f>
        <v>1323</v>
      </c>
      <c r="C1333" s="27" t="n">
        <f aca="false">+C1332-1</f>
        <v>-1150</v>
      </c>
      <c r="D1333" s="27" t="n">
        <f aca="false">+D1332+1</f>
        <v>1494</v>
      </c>
      <c r="E1333" s="27" t="n">
        <f aca="false">+E1332-1</f>
        <v>-1149</v>
      </c>
      <c r="F1333" s="27" t="n">
        <f aca="false">SUM(B1333:E1333)</f>
        <v>518</v>
      </c>
      <c r="G1333" s="27" t="n">
        <f aca="false">+G1332+F1333</f>
        <v>685314</v>
      </c>
      <c r="H1333" s="27" t="n">
        <f aca="false">SUM(C1333:E1333)</f>
        <v>-805</v>
      </c>
    </row>
    <row r="1334" customFormat="false" ht="15" hidden="false" customHeight="false" outlineLevel="0" collapsed="false">
      <c r="B1334" s="27" t="n">
        <f aca="false">+B1333+1</f>
        <v>1324</v>
      </c>
      <c r="C1334" s="27" t="n">
        <f aca="false">+C1333-1</f>
        <v>-1151</v>
      </c>
      <c r="D1334" s="27" t="n">
        <f aca="false">+D1333+1</f>
        <v>1495</v>
      </c>
      <c r="E1334" s="27" t="n">
        <f aca="false">+E1333-1</f>
        <v>-1150</v>
      </c>
      <c r="F1334" s="27" t="n">
        <f aca="false">SUM(B1334:E1334)</f>
        <v>518</v>
      </c>
      <c r="G1334" s="27" t="n">
        <f aca="false">+G1333+F1334</f>
        <v>685832</v>
      </c>
      <c r="H1334" s="27" t="n">
        <f aca="false">SUM(C1334:E1334)</f>
        <v>-806</v>
      </c>
    </row>
    <row r="1335" customFormat="false" ht="15" hidden="false" customHeight="false" outlineLevel="0" collapsed="false">
      <c r="B1335" s="27" t="n">
        <f aca="false">+B1334+1</f>
        <v>1325</v>
      </c>
      <c r="C1335" s="27" t="n">
        <f aca="false">+C1334-1</f>
        <v>-1152</v>
      </c>
      <c r="D1335" s="27" t="n">
        <f aca="false">+D1334+1</f>
        <v>1496</v>
      </c>
      <c r="E1335" s="27" t="n">
        <f aca="false">+E1334-1</f>
        <v>-1151</v>
      </c>
      <c r="F1335" s="27" t="n">
        <f aca="false">SUM(B1335:E1335)</f>
        <v>518</v>
      </c>
      <c r="G1335" s="27" t="n">
        <f aca="false">+G1334+F1335</f>
        <v>686350</v>
      </c>
      <c r="H1335" s="27" t="n">
        <f aca="false">SUM(C1335:E1335)</f>
        <v>-807</v>
      </c>
    </row>
    <row r="1336" customFormat="false" ht="15" hidden="false" customHeight="false" outlineLevel="0" collapsed="false">
      <c r="B1336" s="27" t="n">
        <f aca="false">+B1335+1</f>
        <v>1326</v>
      </c>
      <c r="C1336" s="27" t="n">
        <f aca="false">+C1335-1</f>
        <v>-1153</v>
      </c>
      <c r="D1336" s="27" t="n">
        <f aca="false">+D1335+1</f>
        <v>1497</v>
      </c>
      <c r="E1336" s="27" t="n">
        <f aca="false">+E1335-1</f>
        <v>-1152</v>
      </c>
      <c r="F1336" s="27" t="n">
        <f aca="false">SUM(B1336:E1336)</f>
        <v>518</v>
      </c>
      <c r="G1336" s="27" t="n">
        <f aca="false">+G1335+F1336</f>
        <v>686868</v>
      </c>
      <c r="H1336" s="27" t="n">
        <f aca="false">SUM(C1336:E1336)</f>
        <v>-808</v>
      </c>
    </row>
    <row r="1337" customFormat="false" ht="15" hidden="false" customHeight="false" outlineLevel="0" collapsed="false">
      <c r="B1337" s="27" t="n">
        <f aca="false">+B1336+1</f>
        <v>1327</v>
      </c>
      <c r="C1337" s="27" t="n">
        <f aca="false">+C1336-1</f>
        <v>-1154</v>
      </c>
      <c r="D1337" s="27" t="n">
        <f aca="false">+D1336+1</f>
        <v>1498</v>
      </c>
      <c r="E1337" s="27" t="n">
        <f aca="false">+E1336-1</f>
        <v>-1153</v>
      </c>
      <c r="F1337" s="27" t="n">
        <f aca="false">SUM(B1337:E1337)</f>
        <v>518</v>
      </c>
      <c r="G1337" s="27" t="n">
        <f aca="false">+G1336+F1337</f>
        <v>687386</v>
      </c>
      <c r="H1337" s="27" t="n">
        <f aca="false">SUM(C1337:E1337)</f>
        <v>-809</v>
      </c>
    </row>
    <row r="1338" customFormat="false" ht="15" hidden="false" customHeight="false" outlineLevel="0" collapsed="false">
      <c r="B1338" s="27" t="n">
        <f aca="false">+B1337+1</f>
        <v>1328</v>
      </c>
      <c r="C1338" s="27" t="n">
        <f aca="false">+C1337-1</f>
        <v>-1155</v>
      </c>
      <c r="D1338" s="27" t="n">
        <f aca="false">+D1337+1</f>
        <v>1499</v>
      </c>
      <c r="E1338" s="27" t="n">
        <f aca="false">+E1337-1</f>
        <v>-1154</v>
      </c>
      <c r="F1338" s="27" t="n">
        <f aca="false">SUM(B1338:E1338)</f>
        <v>518</v>
      </c>
      <c r="G1338" s="27" t="n">
        <f aca="false">+G1337+F1338</f>
        <v>687904</v>
      </c>
      <c r="H1338" s="27" t="n">
        <f aca="false">SUM(C1338:E1338)</f>
        <v>-810</v>
      </c>
    </row>
    <row r="1339" customFormat="false" ht="15" hidden="false" customHeight="false" outlineLevel="0" collapsed="false">
      <c r="B1339" s="27" t="n">
        <f aca="false">+B1338+1</f>
        <v>1329</v>
      </c>
      <c r="C1339" s="27" t="n">
        <f aca="false">+C1338-1</f>
        <v>-1156</v>
      </c>
      <c r="D1339" s="27" t="n">
        <f aca="false">+D1338+1</f>
        <v>1500</v>
      </c>
      <c r="E1339" s="27" t="n">
        <f aca="false">+E1338-1</f>
        <v>-1155</v>
      </c>
      <c r="F1339" s="27" t="n">
        <f aca="false">SUM(B1339:E1339)</f>
        <v>518</v>
      </c>
      <c r="G1339" s="27" t="n">
        <f aca="false">+G1338+F1339</f>
        <v>688422</v>
      </c>
      <c r="H1339" s="27" t="n">
        <f aca="false">SUM(C1339:E1339)</f>
        <v>-811</v>
      </c>
    </row>
    <row r="1340" customFormat="false" ht="15" hidden="false" customHeight="false" outlineLevel="0" collapsed="false">
      <c r="B1340" s="27" t="n">
        <f aca="false">+B1339+1</f>
        <v>1330</v>
      </c>
      <c r="C1340" s="27" t="n">
        <f aca="false">+C1339-1</f>
        <v>-1157</v>
      </c>
      <c r="D1340" s="27" t="n">
        <f aca="false">+D1339+1</f>
        <v>1501</v>
      </c>
      <c r="E1340" s="27" t="n">
        <f aca="false">+E1339-1</f>
        <v>-1156</v>
      </c>
      <c r="F1340" s="27" t="n">
        <f aca="false">SUM(B1340:E1340)</f>
        <v>518</v>
      </c>
      <c r="G1340" s="27" t="n">
        <f aca="false">+G1339+F1340</f>
        <v>688940</v>
      </c>
      <c r="H1340" s="27" t="n">
        <f aca="false">SUM(C1340:E1340)</f>
        <v>-812</v>
      </c>
    </row>
    <row r="1341" customFormat="false" ht="15" hidden="false" customHeight="false" outlineLevel="0" collapsed="false">
      <c r="B1341" s="27" t="n">
        <f aca="false">+B1340+1</f>
        <v>1331</v>
      </c>
      <c r="C1341" s="27" t="n">
        <f aca="false">+C1340-1</f>
        <v>-1158</v>
      </c>
      <c r="D1341" s="27" t="n">
        <f aca="false">+D1340+1</f>
        <v>1502</v>
      </c>
      <c r="E1341" s="27" t="n">
        <f aca="false">+E1340-1</f>
        <v>-1157</v>
      </c>
      <c r="F1341" s="27" t="n">
        <f aca="false">SUM(B1341:E1341)</f>
        <v>518</v>
      </c>
      <c r="G1341" s="27" t="n">
        <f aca="false">+G1340+F1341</f>
        <v>689458</v>
      </c>
      <c r="H1341" s="27" t="n">
        <f aca="false">SUM(C1341:E1341)</f>
        <v>-813</v>
      </c>
    </row>
    <row r="1342" customFormat="false" ht="15" hidden="false" customHeight="false" outlineLevel="0" collapsed="false">
      <c r="B1342" s="27" t="n">
        <f aca="false">+B1341+1</f>
        <v>1332</v>
      </c>
      <c r="C1342" s="27" t="n">
        <f aca="false">+C1341-1</f>
        <v>-1159</v>
      </c>
      <c r="D1342" s="27" t="n">
        <f aca="false">+D1341+1</f>
        <v>1503</v>
      </c>
      <c r="E1342" s="27" t="n">
        <f aca="false">+E1341-1</f>
        <v>-1158</v>
      </c>
      <c r="F1342" s="27" t="n">
        <f aca="false">SUM(B1342:E1342)</f>
        <v>518</v>
      </c>
      <c r="G1342" s="27" t="n">
        <f aca="false">+G1341+F1342</f>
        <v>689976</v>
      </c>
      <c r="H1342" s="27" t="n">
        <f aca="false">SUM(C1342:E1342)</f>
        <v>-814</v>
      </c>
    </row>
    <row r="1343" customFormat="false" ht="15" hidden="false" customHeight="false" outlineLevel="0" collapsed="false">
      <c r="B1343" s="27" t="n">
        <f aca="false">+B1342+1</f>
        <v>1333</v>
      </c>
      <c r="C1343" s="27" t="n">
        <f aca="false">+C1342-1</f>
        <v>-1160</v>
      </c>
      <c r="D1343" s="27" t="n">
        <f aca="false">+D1342+1</f>
        <v>1504</v>
      </c>
      <c r="E1343" s="27" t="n">
        <f aca="false">+E1342-1</f>
        <v>-1159</v>
      </c>
      <c r="F1343" s="27" t="n">
        <f aca="false">SUM(B1343:E1343)</f>
        <v>518</v>
      </c>
      <c r="G1343" s="27" t="n">
        <f aca="false">+G1342+F1343</f>
        <v>690494</v>
      </c>
      <c r="H1343" s="27" t="n">
        <f aca="false">SUM(C1343:E1343)</f>
        <v>-815</v>
      </c>
    </row>
    <row r="1344" customFormat="false" ht="15" hidden="false" customHeight="false" outlineLevel="0" collapsed="false">
      <c r="B1344" s="27" t="n">
        <f aca="false">+B1343+1</f>
        <v>1334</v>
      </c>
      <c r="C1344" s="27" t="n">
        <f aca="false">+C1343-1</f>
        <v>-1161</v>
      </c>
      <c r="D1344" s="27" t="n">
        <f aca="false">+D1343+1</f>
        <v>1505</v>
      </c>
      <c r="E1344" s="27" t="n">
        <f aca="false">+E1343-1</f>
        <v>-1160</v>
      </c>
      <c r="F1344" s="27" t="n">
        <f aca="false">SUM(B1344:E1344)</f>
        <v>518</v>
      </c>
      <c r="G1344" s="27" t="n">
        <f aca="false">+G1343+F1344</f>
        <v>691012</v>
      </c>
      <c r="H1344" s="27" t="n">
        <f aca="false">SUM(C1344:E1344)</f>
        <v>-816</v>
      </c>
    </row>
    <row r="1345" customFormat="false" ht="15" hidden="false" customHeight="false" outlineLevel="0" collapsed="false">
      <c r="B1345" s="27" t="n">
        <f aca="false">+B1344+1</f>
        <v>1335</v>
      </c>
      <c r="C1345" s="27" t="n">
        <f aca="false">+C1344-1</f>
        <v>-1162</v>
      </c>
      <c r="D1345" s="27" t="n">
        <f aca="false">+D1344+1</f>
        <v>1506</v>
      </c>
      <c r="E1345" s="27" t="n">
        <f aca="false">+E1344-1</f>
        <v>-1161</v>
      </c>
      <c r="F1345" s="27" t="n">
        <f aca="false">SUM(B1345:E1345)</f>
        <v>518</v>
      </c>
      <c r="G1345" s="27" t="n">
        <f aca="false">+G1344+F1345</f>
        <v>691530</v>
      </c>
      <c r="H1345" s="27" t="n">
        <f aca="false">SUM(C1345:E1345)</f>
        <v>-817</v>
      </c>
    </row>
    <row r="1346" customFormat="false" ht="15" hidden="false" customHeight="false" outlineLevel="0" collapsed="false">
      <c r="B1346" s="27" t="n">
        <f aca="false">+B1345+1</f>
        <v>1336</v>
      </c>
      <c r="C1346" s="27" t="n">
        <f aca="false">+C1345-1</f>
        <v>-1163</v>
      </c>
      <c r="D1346" s="27" t="n">
        <f aca="false">+D1345+1</f>
        <v>1507</v>
      </c>
      <c r="E1346" s="27" t="n">
        <f aca="false">+E1345-1</f>
        <v>-1162</v>
      </c>
      <c r="F1346" s="27" t="n">
        <f aca="false">SUM(B1346:E1346)</f>
        <v>518</v>
      </c>
      <c r="G1346" s="27" t="n">
        <f aca="false">+G1345+F1346</f>
        <v>692048</v>
      </c>
      <c r="H1346" s="27" t="n">
        <f aca="false">SUM(C1346:E1346)</f>
        <v>-818</v>
      </c>
    </row>
    <row r="1347" customFormat="false" ht="15" hidden="false" customHeight="false" outlineLevel="0" collapsed="false">
      <c r="B1347" s="27" t="n">
        <f aca="false">+B1346+1</f>
        <v>1337</v>
      </c>
      <c r="C1347" s="27" t="n">
        <f aca="false">+C1346-1</f>
        <v>-1164</v>
      </c>
      <c r="D1347" s="27" t="n">
        <f aca="false">+D1346+1</f>
        <v>1508</v>
      </c>
      <c r="E1347" s="27" t="n">
        <f aca="false">+E1346-1</f>
        <v>-1163</v>
      </c>
      <c r="F1347" s="27" t="n">
        <f aca="false">SUM(B1347:E1347)</f>
        <v>518</v>
      </c>
      <c r="G1347" s="27" t="n">
        <f aca="false">+G1346+F1347</f>
        <v>692566</v>
      </c>
      <c r="H1347" s="27" t="n">
        <f aca="false">SUM(C1347:E1347)</f>
        <v>-819</v>
      </c>
    </row>
    <row r="1348" customFormat="false" ht="15" hidden="false" customHeight="false" outlineLevel="0" collapsed="false">
      <c r="B1348" s="27" t="n">
        <f aca="false">+B1347+1</f>
        <v>1338</v>
      </c>
      <c r="C1348" s="27" t="n">
        <f aca="false">+C1347-1</f>
        <v>-1165</v>
      </c>
      <c r="D1348" s="27" t="n">
        <f aca="false">+D1347+1</f>
        <v>1509</v>
      </c>
      <c r="E1348" s="27" t="n">
        <f aca="false">+E1347-1</f>
        <v>-1164</v>
      </c>
      <c r="F1348" s="27" t="n">
        <f aca="false">SUM(B1348:E1348)</f>
        <v>518</v>
      </c>
      <c r="G1348" s="27" t="n">
        <f aca="false">+G1347+F1348</f>
        <v>693084</v>
      </c>
      <c r="H1348" s="27" t="n">
        <f aca="false">SUM(C1348:E1348)</f>
        <v>-820</v>
      </c>
    </row>
    <row r="1349" customFormat="false" ht="15" hidden="false" customHeight="false" outlineLevel="0" collapsed="false">
      <c r="B1349" s="27" t="n">
        <f aca="false">+B1348+1</f>
        <v>1339</v>
      </c>
      <c r="C1349" s="27" t="n">
        <f aca="false">+C1348-1</f>
        <v>-1166</v>
      </c>
      <c r="D1349" s="27" t="n">
        <f aca="false">+D1348+1</f>
        <v>1510</v>
      </c>
      <c r="E1349" s="27" t="n">
        <f aca="false">+E1348-1</f>
        <v>-1165</v>
      </c>
      <c r="F1349" s="27" t="n">
        <f aca="false">SUM(B1349:E1349)</f>
        <v>518</v>
      </c>
      <c r="G1349" s="27" t="n">
        <f aca="false">+G1348+F1349</f>
        <v>693602</v>
      </c>
      <c r="H1349" s="27" t="n">
        <f aca="false">SUM(C1349:E1349)</f>
        <v>-821</v>
      </c>
    </row>
    <row r="1350" customFormat="false" ht="15" hidden="false" customHeight="false" outlineLevel="0" collapsed="false">
      <c r="B1350" s="27" t="n">
        <f aca="false">+B1349+1</f>
        <v>1340</v>
      </c>
      <c r="C1350" s="27" t="n">
        <f aca="false">+C1349-1</f>
        <v>-1167</v>
      </c>
      <c r="D1350" s="27" t="n">
        <f aca="false">+D1349+1</f>
        <v>1511</v>
      </c>
      <c r="E1350" s="27" t="n">
        <f aca="false">+E1349-1</f>
        <v>-1166</v>
      </c>
      <c r="F1350" s="27" t="n">
        <f aca="false">SUM(B1350:E1350)</f>
        <v>518</v>
      </c>
      <c r="G1350" s="27" t="n">
        <f aca="false">+G1349+F1350</f>
        <v>694120</v>
      </c>
      <c r="H1350" s="27" t="n">
        <f aca="false">SUM(C1350:E1350)</f>
        <v>-822</v>
      </c>
    </row>
    <row r="1351" customFormat="false" ht="15" hidden="false" customHeight="false" outlineLevel="0" collapsed="false">
      <c r="B1351" s="27" t="n">
        <f aca="false">+B1350+1</f>
        <v>1341</v>
      </c>
      <c r="C1351" s="27" t="n">
        <f aca="false">+C1350-1</f>
        <v>-1168</v>
      </c>
      <c r="D1351" s="27" t="n">
        <f aca="false">+D1350+1</f>
        <v>1512</v>
      </c>
      <c r="E1351" s="27" t="n">
        <f aca="false">+E1350-1</f>
        <v>-1167</v>
      </c>
      <c r="F1351" s="27" t="n">
        <f aca="false">SUM(B1351:E1351)</f>
        <v>518</v>
      </c>
      <c r="G1351" s="27" t="n">
        <f aca="false">+G1350+F1351</f>
        <v>694638</v>
      </c>
      <c r="H1351" s="27" t="n">
        <f aca="false">SUM(C1351:E1351)</f>
        <v>-823</v>
      </c>
    </row>
    <row r="1352" customFormat="false" ht="15" hidden="false" customHeight="false" outlineLevel="0" collapsed="false">
      <c r="B1352" s="27" t="n">
        <f aca="false">+B1351+1</f>
        <v>1342</v>
      </c>
      <c r="C1352" s="27" t="n">
        <f aca="false">+C1351-1</f>
        <v>-1169</v>
      </c>
      <c r="D1352" s="27" t="n">
        <f aca="false">+D1351+1</f>
        <v>1513</v>
      </c>
      <c r="E1352" s="27" t="n">
        <f aca="false">+E1351-1</f>
        <v>-1168</v>
      </c>
      <c r="F1352" s="27" t="n">
        <f aca="false">SUM(B1352:E1352)</f>
        <v>518</v>
      </c>
      <c r="G1352" s="27" t="n">
        <f aca="false">+G1351+F1352</f>
        <v>695156</v>
      </c>
      <c r="H1352" s="27" t="n">
        <f aca="false">SUM(C1352:E1352)</f>
        <v>-824</v>
      </c>
    </row>
    <row r="1353" customFormat="false" ht="15" hidden="false" customHeight="false" outlineLevel="0" collapsed="false">
      <c r="B1353" s="27" t="n">
        <f aca="false">+B1352+1</f>
        <v>1343</v>
      </c>
      <c r="C1353" s="27" t="n">
        <f aca="false">+C1352-1</f>
        <v>-1170</v>
      </c>
      <c r="D1353" s="27" t="n">
        <f aca="false">+D1352+1</f>
        <v>1514</v>
      </c>
      <c r="E1353" s="27" t="n">
        <f aca="false">+E1352-1</f>
        <v>-1169</v>
      </c>
      <c r="F1353" s="27" t="n">
        <f aca="false">SUM(B1353:E1353)</f>
        <v>518</v>
      </c>
      <c r="G1353" s="27" t="n">
        <f aca="false">+G1352+F1353</f>
        <v>695674</v>
      </c>
      <c r="H1353" s="27" t="n">
        <f aca="false">SUM(C1353:E1353)</f>
        <v>-825</v>
      </c>
    </row>
    <row r="1354" customFormat="false" ht="15" hidden="false" customHeight="false" outlineLevel="0" collapsed="false">
      <c r="B1354" s="27" t="n">
        <f aca="false">+B1353+1</f>
        <v>1344</v>
      </c>
      <c r="C1354" s="27" t="n">
        <f aca="false">+C1353-1</f>
        <v>-1171</v>
      </c>
      <c r="D1354" s="27" t="n">
        <f aca="false">+D1353+1</f>
        <v>1515</v>
      </c>
      <c r="E1354" s="27" t="n">
        <f aca="false">+E1353-1</f>
        <v>-1170</v>
      </c>
      <c r="F1354" s="27" t="n">
        <f aca="false">SUM(B1354:E1354)</f>
        <v>518</v>
      </c>
      <c r="G1354" s="27" t="n">
        <f aca="false">+G1353+F1354</f>
        <v>696192</v>
      </c>
      <c r="H1354" s="27" t="n">
        <f aca="false">SUM(C1354:E1354)</f>
        <v>-826</v>
      </c>
    </row>
    <row r="1355" customFormat="false" ht="15" hidden="false" customHeight="false" outlineLevel="0" collapsed="false">
      <c r="B1355" s="27" t="n">
        <f aca="false">+B1354+1</f>
        <v>1345</v>
      </c>
      <c r="C1355" s="27" t="n">
        <f aca="false">+C1354-1</f>
        <v>-1172</v>
      </c>
      <c r="D1355" s="27" t="n">
        <f aca="false">+D1354+1</f>
        <v>1516</v>
      </c>
      <c r="E1355" s="27" t="n">
        <f aca="false">+E1354-1</f>
        <v>-1171</v>
      </c>
      <c r="F1355" s="27" t="n">
        <f aca="false">SUM(B1355:E1355)</f>
        <v>518</v>
      </c>
      <c r="G1355" s="27" t="n">
        <f aca="false">+G1354+F1355</f>
        <v>696710</v>
      </c>
      <c r="H1355" s="27" t="n">
        <f aca="false">SUM(C1355:E1355)</f>
        <v>-827</v>
      </c>
    </row>
    <row r="1356" customFormat="false" ht="15" hidden="false" customHeight="false" outlineLevel="0" collapsed="false">
      <c r="B1356" s="27" t="n">
        <f aca="false">+B1355+1</f>
        <v>1346</v>
      </c>
      <c r="C1356" s="27" t="n">
        <f aca="false">+C1355-1</f>
        <v>-1173</v>
      </c>
      <c r="D1356" s="27" t="n">
        <f aca="false">+D1355+1</f>
        <v>1517</v>
      </c>
      <c r="E1356" s="27" t="n">
        <f aca="false">+E1355-1</f>
        <v>-1172</v>
      </c>
      <c r="F1356" s="27" t="n">
        <f aca="false">SUM(B1356:E1356)</f>
        <v>518</v>
      </c>
      <c r="G1356" s="27" t="n">
        <f aca="false">+G1355+F1356</f>
        <v>697228</v>
      </c>
      <c r="H1356" s="27" t="n">
        <f aca="false">SUM(C1356:E1356)</f>
        <v>-828</v>
      </c>
    </row>
    <row r="1357" customFormat="false" ht="15" hidden="false" customHeight="false" outlineLevel="0" collapsed="false">
      <c r="B1357" s="27" t="n">
        <f aca="false">+B1356+1</f>
        <v>1347</v>
      </c>
      <c r="C1357" s="27" t="n">
        <f aca="false">+C1356-1</f>
        <v>-1174</v>
      </c>
      <c r="D1357" s="27" t="n">
        <f aca="false">+D1356+1</f>
        <v>1518</v>
      </c>
      <c r="E1357" s="27" t="n">
        <f aca="false">+E1356-1</f>
        <v>-1173</v>
      </c>
      <c r="F1357" s="27" t="n">
        <f aca="false">SUM(B1357:E1357)</f>
        <v>518</v>
      </c>
      <c r="G1357" s="27" t="n">
        <f aca="false">+G1356+F1357</f>
        <v>697746</v>
      </c>
      <c r="H1357" s="27" t="n">
        <f aca="false">SUM(C1357:E1357)</f>
        <v>-829</v>
      </c>
    </row>
    <row r="1358" customFormat="false" ht="15" hidden="false" customHeight="false" outlineLevel="0" collapsed="false">
      <c r="B1358" s="27" t="n">
        <f aca="false">+B1357+1</f>
        <v>1348</v>
      </c>
      <c r="C1358" s="27" t="n">
        <f aca="false">+C1357-1</f>
        <v>-1175</v>
      </c>
      <c r="D1358" s="27" t="n">
        <f aca="false">+D1357+1</f>
        <v>1519</v>
      </c>
      <c r="E1358" s="27" t="n">
        <f aca="false">+E1357-1</f>
        <v>-1174</v>
      </c>
      <c r="F1358" s="27" t="n">
        <f aca="false">SUM(B1358:E1358)</f>
        <v>518</v>
      </c>
      <c r="G1358" s="27" t="n">
        <f aca="false">+G1357+F1358</f>
        <v>698264</v>
      </c>
      <c r="H1358" s="27" t="n">
        <f aca="false">SUM(C1358:E1358)</f>
        <v>-830</v>
      </c>
    </row>
    <row r="1359" customFormat="false" ht="15" hidden="false" customHeight="false" outlineLevel="0" collapsed="false">
      <c r="B1359" s="27" t="n">
        <f aca="false">+B1358+1</f>
        <v>1349</v>
      </c>
      <c r="C1359" s="27" t="n">
        <f aca="false">+C1358-1</f>
        <v>-1176</v>
      </c>
      <c r="D1359" s="27" t="n">
        <f aca="false">+D1358+1</f>
        <v>1520</v>
      </c>
      <c r="E1359" s="27" t="n">
        <f aca="false">+E1358-1</f>
        <v>-1175</v>
      </c>
      <c r="F1359" s="27" t="n">
        <f aca="false">SUM(B1359:E1359)</f>
        <v>518</v>
      </c>
      <c r="G1359" s="27" t="n">
        <f aca="false">+G1358+F1359</f>
        <v>698782</v>
      </c>
      <c r="H1359" s="27" t="n">
        <f aca="false">SUM(C1359:E1359)</f>
        <v>-831</v>
      </c>
    </row>
    <row r="1360" customFormat="false" ht="15" hidden="false" customHeight="false" outlineLevel="0" collapsed="false">
      <c r="B1360" s="27" t="n">
        <f aca="false">+B1359+1</f>
        <v>1350</v>
      </c>
      <c r="C1360" s="27" t="n">
        <f aca="false">+C1359-1</f>
        <v>-1177</v>
      </c>
      <c r="D1360" s="27" t="n">
        <f aca="false">+D1359+1</f>
        <v>1521</v>
      </c>
      <c r="E1360" s="27" t="n">
        <f aca="false">+E1359-1</f>
        <v>-1176</v>
      </c>
      <c r="F1360" s="27" t="n">
        <f aca="false">SUM(B1360:E1360)</f>
        <v>518</v>
      </c>
      <c r="G1360" s="27" t="n">
        <f aca="false">+G1359+F1360</f>
        <v>699300</v>
      </c>
      <c r="H1360" s="27" t="n">
        <f aca="false">SUM(C1360:E1360)</f>
        <v>-832</v>
      </c>
    </row>
    <row r="1361" customFormat="false" ht="15" hidden="false" customHeight="false" outlineLevel="0" collapsed="false">
      <c r="B1361" s="27" t="n">
        <f aca="false">+B1360+1</f>
        <v>1351</v>
      </c>
      <c r="C1361" s="27" t="n">
        <f aca="false">+C1360-1</f>
        <v>-1178</v>
      </c>
      <c r="D1361" s="27" t="n">
        <f aca="false">+D1360+1</f>
        <v>1522</v>
      </c>
      <c r="E1361" s="27" t="n">
        <f aca="false">+E1360-1</f>
        <v>-1177</v>
      </c>
      <c r="F1361" s="27" t="n">
        <f aca="false">SUM(B1361:E1361)</f>
        <v>518</v>
      </c>
      <c r="G1361" s="27" t="n">
        <f aca="false">+G1360+F1361</f>
        <v>699818</v>
      </c>
      <c r="H1361" s="27" t="n">
        <f aca="false">SUM(C1361:E1361)</f>
        <v>-833</v>
      </c>
    </row>
    <row r="1362" customFormat="false" ht="15" hidden="false" customHeight="false" outlineLevel="0" collapsed="false">
      <c r="B1362" s="27" t="n">
        <f aca="false">+B1361+1</f>
        <v>1352</v>
      </c>
      <c r="C1362" s="27" t="n">
        <f aca="false">+C1361-1</f>
        <v>-1179</v>
      </c>
      <c r="D1362" s="27" t="n">
        <f aca="false">+D1361+1</f>
        <v>1523</v>
      </c>
      <c r="E1362" s="27" t="n">
        <f aca="false">+E1361-1</f>
        <v>-1178</v>
      </c>
      <c r="F1362" s="27" t="n">
        <f aca="false">SUM(B1362:E1362)</f>
        <v>518</v>
      </c>
      <c r="G1362" s="27" t="n">
        <f aca="false">+G1361+F1362</f>
        <v>700336</v>
      </c>
      <c r="H1362" s="27" t="n">
        <f aca="false">SUM(C1362:E1362)</f>
        <v>-834</v>
      </c>
    </row>
    <row r="1363" customFormat="false" ht="15" hidden="false" customHeight="false" outlineLevel="0" collapsed="false">
      <c r="B1363" s="27" t="n">
        <f aca="false">+B1362+1</f>
        <v>1353</v>
      </c>
      <c r="C1363" s="27" t="n">
        <f aca="false">+C1362-1</f>
        <v>-1180</v>
      </c>
      <c r="D1363" s="27" t="n">
        <f aca="false">+D1362+1</f>
        <v>1524</v>
      </c>
      <c r="E1363" s="27" t="n">
        <f aca="false">+E1362-1</f>
        <v>-1179</v>
      </c>
      <c r="F1363" s="27" t="n">
        <f aca="false">SUM(B1363:E1363)</f>
        <v>518</v>
      </c>
      <c r="G1363" s="27" t="n">
        <f aca="false">+G1362+F1363</f>
        <v>700854</v>
      </c>
      <c r="H1363" s="27" t="n">
        <f aca="false">SUM(C1363:E1363)</f>
        <v>-835</v>
      </c>
    </row>
    <row r="1364" customFormat="false" ht="15" hidden="false" customHeight="false" outlineLevel="0" collapsed="false">
      <c r="B1364" s="27" t="n">
        <f aca="false">+B1363+1</f>
        <v>1354</v>
      </c>
      <c r="C1364" s="27" t="n">
        <f aca="false">+C1363-1</f>
        <v>-1181</v>
      </c>
      <c r="D1364" s="27" t="n">
        <f aca="false">+D1363+1</f>
        <v>1525</v>
      </c>
      <c r="E1364" s="27" t="n">
        <f aca="false">+E1363-1</f>
        <v>-1180</v>
      </c>
      <c r="F1364" s="27" t="n">
        <f aca="false">SUM(B1364:E1364)</f>
        <v>518</v>
      </c>
      <c r="G1364" s="27" t="n">
        <f aca="false">+G1363+F1364</f>
        <v>701372</v>
      </c>
      <c r="H1364" s="27" t="n">
        <f aca="false">SUM(C1364:E1364)</f>
        <v>-836</v>
      </c>
    </row>
    <row r="1365" customFormat="false" ht="15" hidden="false" customHeight="false" outlineLevel="0" collapsed="false">
      <c r="B1365" s="27" t="n">
        <f aca="false">+B1364+1</f>
        <v>1355</v>
      </c>
      <c r="C1365" s="27" t="n">
        <f aca="false">+C1364-1</f>
        <v>-1182</v>
      </c>
      <c r="D1365" s="27" t="n">
        <f aca="false">+D1364+1</f>
        <v>1526</v>
      </c>
      <c r="E1365" s="27" t="n">
        <f aca="false">+E1364-1</f>
        <v>-1181</v>
      </c>
      <c r="F1365" s="27" t="n">
        <f aca="false">SUM(B1365:E1365)</f>
        <v>518</v>
      </c>
      <c r="G1365" s="27" t="n">
        <f aca="false">+G1364+F1365</f>
        <v>701890</v>
      </c>
      <c r="H1365" s="27" t="n">
        <f aca="false">SUM(C1365:E1365)</f>
        <v>-837</v>
      </c>
    </row>
    <row r="1366" customFormat="false" ht="15" hidden="false" customHeight="false" outlineLevel="0" collapsed="false">
      <c r="B1366" s="27" t="n">
        <f aca="false">+B1365+1</f>
        <v>1356</v>
      </c>
      <c r="C1366" s="27" t="n">
        <f aca="false">+C1365-1</f>
        <v>-1183</v>
      </c>
      <c r="D1366" s="27" t="n">
        <f aca="false">+D1365+1</f>
        <v>1527</v>
      </c>
      <c r="E1366" s="27" t="n">
        <f aca="false">+E1365-1</f>
        <v>-1182</v>
      </c>
      <c r="F1366" s="27" t="n">
        <f aca="false">SUM(B1366:E1366)</f>
        <v>518</v>
      </c>
      <c r="G1366" s="27" t="n">
        <f aca="false">+G1365+F1366</f>
        <v>702408</v>
      </c>
      <c r="H1366" s="27" t="n">
        <f aca="false">SUM(C1366:E1366)</f>
        <v>-838</v>
      </c>
    </row>
    <row r="1367" customFormat="false" ht="15" hidden="false" customHeight="false" outlineLevel="0" collapsed="false">
      <c r="B1367" s="27" t="n">
        <f aca="false">+B1366+1</f>
        <v>1357</v>
      </c>
      <c r="C1367" s="27" t="n">
        <f aca="false">+C1366-1</f>
        <v>-1184</v>
      </c>
      <c r="D1367" s="27" t="n">
        <f aca="false">+D1366+1</f>
        <v>1528</v>
      </c>
      <c r="E1367" s="27" t="n">
        <f aca="false">+E1366-1</f>
        <v>-1183</v>
      </c>
      <c r="F1367" s="27" t="n">
        <f aca="false">SUM(B1367:E1367)</f>
        <v>518</v>
      </c>
      <c r="G1367" s="27" t="n">
        <f aca="false">+G1366+F1367</f>
        <v>702926</v>
      </c>
      <c r="H1367" s="27" t="n">
        <f aca="false">SUM(C1367:E1367)</f>
        <v>-839</v>
      </c>
    </row>
    <row r="1368" customFormat="false" ht="15" hidden="false" customHeight="false" outlineLevel="0" collapsed="false">
      <c r="B1368" s="27" t="n">
        <f aca="false">+B1367+1</f>
        <v>1358</v>
      </c>
      <c r="C1368" s="27" t="n">
        <f aca="false">+C1367-1</f>
        <v>-1185</v>
      </c>
      <c r="D1368" s="27" t="n">
        <f aca="false">+D1367+1</f>
        <v>1529</v>
      </c>
      <c r="E1368" s="27" t="n">
        <f aca="false">+E1367-1</f>
        <v>-1184</v>
      </c>
      <c r="F1368" s="27" t="n">
        <f aca="false">SUM(B1368:E1368)</f>
        <v>518</v>
      </c>
      <c r="G1368" s="27" t="n">
        <f aca="false">+G1367+F1368</f>
        <v>703444</v>
      </c>
      <c r="H1368" s="27" t="n">
        <f aca="false">SUM(C1368:E1368)</f>
        <v>-840</v>
      </c>
    </row>
    <row r="1369" customFormat="false" ht="15" hidden="false" customHeight="false" outlineLevel="0" collapsed="false">
      <c r="B1369" s="27" t="n">
        <f aca="false">+B1368+1</f>
        <v>1359</v>
      </c>
      <c r="C1369" s="27" t="n">
        <f aca="false">+C1368-1</f>
        <v>-1186</v>
      </c>
      <c r="D1369" s="27" t="n">
        <f aca="false">+D1368+1</f>
        <v>1530</v>
      </c>
      <c r="E1369" s="27" t="n">
        <f aca="false">+E1368-1</f>
        <v>-1185</v>
      </c>
      <c r="F1369" s="27" t="n">
        <f aca="false">SUM(B1369:E1369)</f>
        <v>518</v>
      </c>
      <c r="G1369" s="27" t="n">
        <f aca="false">+G1368+F1369</f>
        <v>703962</v>
      </c>
      <c r="H1369" s="27" t="n">
        <f aca="false">SUM(C1369:E1369)</f>
        <v>-841</v>
      </c>
    </row>
    <row r="1370" customFormat="false" ht="15" hidden="false" customHeight="false" outlineLevel="0" collapsed="false">
      <c r="B1370" s="27" t="n">
        <f aca="false">+B1369+1</f>
        <v>1360</v>
      </c>
      <c r="C1370" s="27" t="n">
        <f aca="false">+C1369-1</f>
        <v>-1187</v>
      </c>
      <c r="D1370" s="27" t="n">
        <f aca="false">+D1369+1</f>
        <v>1531</v>
      </c>
      <c r="E1370" s="27" t="n">
        <f aca="false">+E1369-1</f>
        <v>-1186</v>
      </c>
      <c r="F1370" s="27" t="n">
        <f aca="false">SUM(B1370:E1370)</f>
        <v>518</v>
      </c>
      <c r="G1370" s="27" t="n">
        <f aca="false">+G1369+F1370</f>
        <v>704480</v>
      </c>
      <c r="H1370" s="27" t="n">
        <f aca="false">SUM(C1370:E1370)</f>
        <v>-842</v>
      </c>
    </row>
    <row r="1371" customFormat="false" ht="15" hidden="false" customHeight="false" outlineLevel="0" collapsed="false">
      <c r="B1371" s="27" t="n">
        <f aca="false">+B1370+1</f>
        <v>1361</v>
      </c>
      <c r="C1371" s="27" t="n">
        <f aca="false">+C1370-1</f>
        <v>-1188</v>
      </c>
      <c r="D1371" s="27" t="n">
        <f aca="false">+D1370+1</f>
        <v>1532</v>
      </c>
      <c r="E1371" s="27" t="n">
        <f aca="false">+E1370-1</f>
        <v>-1187</v>
      </c>
      <c r="F1371" s="27" t="n">
        <f aca="false">SUM(B1371:E1371)</f>
        <v>518</v>
      </c>
      <c r="G1371" s="27" t="n">
        <f aca="false">+G1370+F1371</f>
        <v>704998</v>
      </c>
      <c r="H1371" s="27" t="n">
        <f aca="false">SUM(C1371:E1371)</f>
        <v>-843</v>
      </c>
    </row>
    <row r="1372" customFormat="false" ht="15" hidden="false" customHeight="false" outlineLevel="0" collapsed="false">
      <c r="B1372" s="27" t="n">
        <f aca="false">+B1371+1</f>
        <v>1362</v>
      </c>
      <c r="C1372" s="27" t="n">
        <f aca="false">+C1371-1</f>
        <v>-1189</v>
      </c>
      <c r="D1372" s="27" t="n">
        <f aca="false">+D1371+1</f>
        <v>1533</v>
      </c>
      <c r="E1372" s="27" t="n">
        <f aca="false">+E1371-1</f>
        <v>-1188</v>
      </c>
      <c r="F1372" s="27" t="n">
        <f aca="false">SUM(B1372:E1372)</f>
        <v>518</v>
      </c>
      <c r="G1372" s="27" t="n">
        <f aca="false">+G1371+F1372</f>
        <v>705516</v>
      </c>
      <c r="H1372" s="27" t="n">
        <f aca="false">SUM(C1372:E1372)</f>
        <v>-844</v>
      </c>
    </row>
    <row r="1373" customFormat="false" ht="15" hidden="false" customHeight="false" outlineLevel="0" collapsed="false">
      <c r="B1373" s="27" t="n">
        <f aca="false">+B1372+1</f>
        <v>1363</v>
      </c>
      <c r="C1373" s="27" t="n">
        <f aca="false">+C1372-1</f>
        <v>-1190</v>
      </c>
      <c r="D1373" s="27" t="n">
        <f aca="false">+D1372+1</f>
        <v>1534</v>
      </c>
      <c r="E1373" s="27" t="n">
        <f aca="false">+E1372-1</f>
        <v>-1189</v>
      </c>
      <c r="F1373" s="27" t="n">
        <f aca="false">SUM(B1373:E1373)</f>
        <v>518</v>
      </c>
      <c r="G1373" s="27" t="n">
        <f aca="false">+G1372+F1373</f>
        <v>706034</v>
      </c>
      <c r="H1373" s="27" t="n">
        <f aca="false">SUM(C1373:E1373)</f>
        <v>-845</v>
      </c>
    </row>
    <row r="1374" customFormat="false" ht="15" hidden="false" customHeight="false" outlineLevel="0" collapsed="false">
      <c r="B1374" s="27" t="n">
        <f aca="false">+B1373+1</f>
        <v>1364</v>
      </c>
      <c r="C1374" s="27" t="n">
        <f aca="false">+C1373-1</f>
        <v>-1191</v>
      </c>
      <c r="D1374" s="27" t="n">
        <f aca="false">+D1373+1</f>
        <v>1535</v>
      </c>
      <c r="E1374" s="27" t="n">
        <f aca="false">+E1373-1</f>
        <v>-1190</v>
      </c>
      <c r="F1374" s="27" t="n">
        <f aca="false">SUM(B1374:E1374)</f>
        <v>518</v>
      </c>
      <c r="G1374" s="27" t="n">
        <f aca="false">+G1373+F1374</f>
        <v>706552</v>
      </c>
      <c r="H1374" s="27" t="n">
        <f aca="false">SUM(C1374:E1374)</f>
        <v>-846</v>
      </c>
    </row>
    <row r="1375" customFormat="false" ht="15" hidden="false" customHeight="false" outlineLevel="0" collapsed="false">
      <c r="B1375" s="27" t="n">
        <f aca="false">+B1374+1</f>
        <v>1365</v>
      </c>
      <c r="C1375" s="27" t="n">
        <f aca="false">+C1374-1</f>
        <v>-1192</v>
      </c>
      <c r="D1375" s="27" t="n">
        <f aca="false">+D1374+1</f>
        <v>1536</v>
      </c>
      <c r="E1375" s="27" t="n">
        <f aca="false">+E1374-1</f>
        <v>-1191</v>
      </c>
      <c r="F1375" s="27" t="n">
        <f aca="false">SUM(B1375:E1375)</f>
        <v>518</v>
      </c>
      <c r="G1375" s="27" t="n">
        <f aca="false">+G1374+F1375</f>
        <v>707070</v>
      </c>
      <c r="H1375" s="27" t="n">
        <f aca="false">SUM(C1375:E1375)</f>
        <v>-847</v>
      </c>
    </row>
    <row r="1376" customFormat="false" ht="15" hidden="false" customHeight="false" outlineLevel="0" collapsed="false">
      <c r="B1376" s="27" t="n">
        <f aca="false">+B1375+1</f>
        <v>1366</v>
      </c>
      <c r="C1376" s="27" t="n">
        <f aca="false">+C1375-1</f>
        <v>-1193</v>
      </c>
      <c r="D1376" s="27" t="n">
        <f aca="false">+D1375+1</f>
        <v>1537</v>
      </c>
      <c r="E1376" s="27" t="n">
        <f aca="false">+E1375-1</f>
        <v>-1192</v>
      </c>
      <c r="F1376" s="27" t="n">
        <f aca="false">SUM(B1376:E1376)</f>
        <v>518</v>
      </c>
      <c r="G1376" s="27" t="n">
        <f aca="false">+G1375+F1376</f>
        <v>707588</v>
      </c>
      <c r="H1376" s="27" t="n">
        <f aca="false">SUM(C1376:E1376)</f>
        <v>-848</v>
      </c>
    </row>
    <row r="1377" customFormat="false" ht="15" hidden="false" customHeight="false" outlineLevel="0" collapsed="false">
      <c r="B1377" s="27" t="n">
        <f aca="false">+B1376+1</f>
        <v>1367</v>
      </c>
      <c r="C1377" s="27" t="n">
        <f aca="false">+C1376-1</f>
        <v>-1194</v>
      </c>
      <c r="D1377" s="27" t="n">
        <f aca="false">+D1376+1</f>
        <v>1538</v>
      </c>
      <c r="E1377" s="27" t="n">
        <f aca="false">+E1376-1</f>
        <v>-1193</v>
      </c>
      <c r="F1377" s="27" t="n">
        <f aca="false">SUM(B1377:E1377)</f>
        <v>518</v>
      </c>
      <c r="G1377" s="27" t="n">
        <f aca="false">+G1376+F1377</f>
        <v>708106</v>
      </c>
      <c r="H1377" s="27" t="n">
        <f aca="false">SUM(C1377:E1377)</f>
        <v>-849</v>
      </c>
    </row>
    <row r="1378" customFormat="false" ht="15" hidden="false" customHeight="false" outlineLevel="0" collapsed="false">
      <c r="B1378" s="27" t="n">
        <f aca="false">+B1377+1</f>
        <v>1368</v>
      </c>
      <c r="C1378" s="27" t="n">
        <f aca="false">+C1377-1</f>
        <v>-1195</v>
      </c>
      <c r="D1378" s="27" t="n">
        <f aca="false">+D1377+1</f>
        <v>1539</v>
      </c>
      <c r="E1378" s="27" t="n">
        <f aca="false">+E1377-1</f>
        <v>-1194</v>
      </c>
      <c r="F1378" s="27" t="n">
        <f aca="false">SUM(B1378:E1378)</f>
        <v>518</v>
      </c>
      <c r="G1378" s="27" t="n">
        <f aca="false">+G1377+F1378</f>
        <v>708624</v>
      </c>
      <c r="H1378" s="27" t="n">
        <f aca="false">SUM(C1378:E1378)</f>
        <v>-850</v>
      </c>
    </row>
    <row r="1379" customFormat="false" ht="15" hidden="false" customHeight="false" outlineLevel="0" collapsed="false">
      <c r="B1379" s="27" t="n">
        <f aca="false">+B1378+1</f>
        <v>1369</v>
      </c>
      <c r="C1379" s="27" t="n">
        <f aca="false">+C1378-1</f>
        <v>-1196</v>
      </c>
      <c r="D1379" s="27" t="n">
        <f aca="false">+D1378+1</f>
        <v>1540</v>
      </c>
      <c r="E1379" s="27" t="n">
        <f aca="false">+E1378-1</f>
        <v>-1195</v>
      </c>
      <c r="F1379" s="27" t="n">
        <f aca="false">SUM(B1379:E1379)</f>
        <v>518</v>
      </c>
      <c r="G1379" s="27" t="n">
        <f aca="false">+G1378+F1379</f>
        <v>709142</v>
      </c>
      <c r="H1379" s="27" t="n">
        <f aca="false">SUM(C1379:E1379)</f>
        <v>-851</v>
      </c>
    </row>
    <row r="1380" customFormat="false" ht="15" hidden="false" customHeight="false" outlineLevel="0" collapsed="false">
      <c r="B1380" s="27" t="n">
        <f aca="false">+B1379+1</f>
        <v>1370</v>
      </c>
      <c r="C1380" s="27" t="n">
        <f aca="false">+C1379-1</f>
        <v>-1197</v>
      </c>
      <c r="D1380" s="27" t="n">
        <f aca="false">+D1379+1</f>
        <v>1541</v>
      </c>
      <c r="E1380" s="27" t="n">
        <f aca="false">+E1379-1</f>
        <v>-1196</v>
      </c>
      <c r="F1380" s="27" t="n">
        <f aca="false">SUM(B1380:E1380)</f>
        <v>518</v>
      </c>
      <c r="G1380" s="27" t="n">
        <f aca="false">+G1379+F1380</f>
        <v>709660</v>
      </c>
      <c r="H1380" s="27" t="n">
        <f aca="false">SUM(C1380:E1380)</f>
        <v>-852</v>
      </c>
    </row>
    <row r="1381" customFormat="false" ht="15" hidden="false" customHeight="false" outlineLevel="0" collapsed="false">
      <c r="B1381" s="27" t="n">
        <f aca="false">+B1380+1</f>
        <v>1371</v>
      </c>
      <c r="C1381" s="27" t="n">
        <f aca="false">+C1380-1</f>
        <v>-1198</v>
      </c>
      <c r="D1381" s="27" t="n">
        <f aca="false">+D1380+1</f>
        <v>1542</v>
      </c>
      <c r="E1381" s="27" t="n">
        <f aca="false">+E1380-1</f>
        <v>-1197</v>
      </c>
      <c r="F1381" s="27" t="n">
        <f aca="false">SUM(B1381:E1381)</f>
        <v>518</v>
      </c>
      <c r="G1381" s="27" t="n">
        <f aca="false">+G1380+F1381</f>
        <v>710178</v>
      </c>
      <c r="H1381" s="27" t="n">
        <f aca="false">SUM(C1381:E1381)</f>
        <v>-853</v>
      </c>
    </row>
    <row r="1382" customFormat="false" ht="15" hidden="false" customHeight="false" outlineLevel="0" collapsed="false">
      <c r="B1382" s="27" t="n">
        <f aca="false">+B1381+1</f>
        <v>1372</v>
      </c>
      <c r="C1382" s="27" t="n">
        <f aca="false">+C1381-1</f>
        <v>-1199</v>
      </c>
      <c r="D1382" s="27" t="n">
        <f aca="false">+D1381+1</f>
        <v>1543</v>
      </c>
      <c r="E1382" s="27" t="n">
        <f aca="false">+E1381-1</f>
        <v>-1198</v>
      </c>
      <c r="F1382" s="27" t="n">
        <f aca="false">SUM(B1382:E1382)</f>
        <v>518</v>
      </c>
      <c r="G1382" s="27" t="n">
        <f aca="false">+G1381+F1382</f>
        <v>710696</v>
      </c>
      <c r="H1382" s="27" t="n">
        <f aca="false">SUM(C1382:E1382)</f>
        <v>-854</v>
      </c>
    </row>
    <row r="1383" customFormat="false" ht="15" hidden="false" customHeight="false" outlineLevel="0" collapsed="false">
      <c r="B1383" s="27" t="n">
        <f aca="false">+B1382+1</f>
        <v>1373</v>
      </c>
      <c r="C1383" s="27" t="n">
        <f aca="false">+C1382-1</f>
        <v>-1200</v>
      </c>
      <c r="D1383" s="27" t="n">
        <f aca="false">+D1382+1</f>
        <v>1544</v>
      </c>
      <c r="E1383" s="27" t="n">
        <f aca="false">+E1382-1</f>
        <v>-1199</v>
      </c>
      <c r="F1383" s="27" t="n">
        <f aca="false">SUM(B1383:E1383)</f>
        <v>518</v>
      </c>
      <c r="G1383" s="27" t="n">
        <f aca="false">+G1382+F1383</f>
        <v>711214</v>
      </c>
      <c r="H1383" s="27" t="n">
        <f aca="false">SUM(C1383:E1383)</f>
        <v>-855</v>
      </c>
    </row>
    <row r="1384" customFormat="false" ht="15" hidden="false" customHeight="false" outlineLevel="0" collapsed="false">
      <c r="B1384" s="27" t="n">
        <f aca="false">+B1383+1</f>
        <v>1374</v>
      </c>
      <c r="C1384" s="27" t="n">
        <f aca="false">+C1383-1</f>
        <v>-1201</v>
      </c>
      <c r="D1384" s="27" t="n">
        <f aca="false">+D1383+1</f>
        <v>1545</v>
      </c>
      <c r="E1384" s="27" t="n">
        <f aca="false">+E1383-1</f>
        <v>-1200</v>
      </c>
      <c r="F1384" s="27" t="n">
        <f aca="false">SUM(B1384:E1384)</f>
        <v>518</v>
      </c>
      <c r="G1384" s="27" t="n">
        <f aca="false">+G1383+F1384</f>
        <v>711732</v>
      </c>
      <c r="H1384" s="27" t="n">
        <f aca="false">SUM(C1384:E1384)</f>
        <v>-856</v>
      </c>
    </row>
    <row r="1385" customFormat="false" ht="15" hidden="false" customHeight="false" outlineLevel="0" collapsed="false">
      <c r="B1385" s="27" t="n">
        <f aca="false">+B1384+1</f>
        <v>1375</v>
      </c>
      <c r="C1385" s="27" t="n">
        <f aca="false">+C1384-1</f>
        <v>-1202</v>
      </c>
      <c r="D1385" s="27" t="n">
        <f aca="false">+D1384+1</f>
        <v>1546</v>
      </c>
      <c r="E1385" s="27" t="n">
        <f aca="false">+E1384-1</f>
        <v>-1201</v>
      </c>
      <c r="F1385" s="27" t="n">
        <f aca="false">SUM(B1385:E1385)</f>
        <v>518</v>
      </c>
      <c r="G1385" s="27" t="n">
        <f aca="false">+G1384+F1385</f>
        <v>712250</v>
      </c>
      <c r="H1385" s="27" t="n">
        <f aca="false">SUM(C1385:E1385)</f>
        <v>-857</v>
      </c>
    </row>
    <row r="1386" customFormat="false" ht="15" hidden="false" customHeight="false" outlineLevel="0" collapsed="false">
      <c r="B1386" s="27" t="n">
        <f aca="false">+B1385+1</f>
        <v>1376</v>
      </c>
      <c r="C1386" s="27" t="n">
        <f aca="false">+C1385-1</f>
        <v>-1203</v>
      </c>
      <c r="D1386" s="27" t="n">
        <f aca="false">+D1385+1</f>
        <v>1547</v>
      </c>
      <c r="E1386" s="27" t="n">
        <f aca="false">+E1385-1</f>
        <v>-1202</v>
      </c>
      <c r="F1386" s="27" t="n">
        <f aca="false">SUM(B1386:E1386)</f>
        <v>518</v>
      </c>
      <c r="G1386" s="27" t="n">
        <f aca="false">+G1385+F1386</f>
        <v>712768</v>
      </c>
      <c r="H1386" s="27" t="n">
        <f aca="false">SUM(C1386:E1386)</f>
        <v>-858</v>
      </c>
    </row>
    <row r="1387" customFormat="false" ht="15" hidden="false" customHeight="false" outlineLevel="0" collapsed="false">
      <c r="B1387" s="27" t="n">
        <f aca="false">+B1386+1</f>
        <v>1377</v>
      </c>
      <c r="C1387" s="27" t="n">
        <f aca="false">+C1386-1</f>
        <v>-1204</v>
      </c>
      <c r="D1387" s="27" t="n">
        <f aca="false">+D1386+1</f>
        <v>1548</v>
      </c>
      <c r="E1387" s="27" t="n">
        <f aca="false">+E1386-1</f>
        <v>-1203</v>
      </c>
      <c r="F1387" s="27" t="n">
        <f aca="false">SUM(B1387:E1387)</f>
        <v>518</v>
      </c>
      <c r="G1387" s="27" t="n">
        <f aca="false">+G1386+F1387</f>
        <v>713286</v>
      </c>
      <c r="H1387" s="27" t="n">
        <f aca="false">SUM(C1387:E1387)</f>
        <v>-859</v>
      </c>
    </row>
    <row r="1388" customFormat="false" ht="15" hidden="false" customHeight="false" outlineLevel="0" collapsed="false">
      <c r="B1388" s="27" t="n">
        <f aca="false">+B1387+1</f>
        <v>1378</v>
      </c>
      <c r="C1388" s="27" t="n">
        <f aca="false">+C1387-1</f>
        <v>-1205</v>
      </c>
      <c r="D1388" s="27" t="n">
        <f aca="false">+D1387+1</f>
        <v>1549</v>
      </c>
      <c r="E1388" s="27" t="n">
        <f aca="false">+E1387-1</f>
        <v>-1204</v>
      </c>
      <c r="F1388" s="27" t="n">
        <f aca="false">SUM(B1388:E1388)</f>
        <v>518</v>
      </c>
      <c r="G1388" s="27" t="n">
        <f aca="false">+G1387+F1388</f>
        <v>713804</v>
      </c>
      <c r="H1388" s="27" t="n">
        <f aca="false">SUM(C1388:E1388)</f>
        <v>-860</v>
      </c>
    </row>
    <row r="1389" customFormat="false" ht="15" hidden="false" customHeight="false" outlineLevel="0" collapsed="false">
      <c r="B1389" s="27" t="n">
        <f aca="false">+B1388+1</f>
        <v>1379</v>
      </c>
      <c r="C1389" s="27" t="n">
        <f aca="false">+C1388-1</f>
        <v>-1206</v>
      </c>
      <c r="D1389" s="27" t="n">
        <f aca="false">+D1388+1</f>
        <v>1550</v>
      </c>
      <c r="E1389" s="27" t="n">
        <f aca="false">+E1388-1</f>
        <v>-1205</v>
      </c>
      <c r="F1389" s="27" t="n">
        <f aca="false">SUM(B1389:E1389)</f>
        <v>518</v>
      </c>
      <c r="G1389" s="27" t="n">
        <f aca="false">+G1388+F1389</f>
        <v>714322</v>
      </c>
      <c r="H1389" s="27" t="n">
        <f aca="false">SUM(C1389:E1389)</f>
        <v>-861</v>
      </c>
    </row>
    <row r="1390" customFormat="false" ht="15" hidden="false" customHeight="false" outlineLevel="0" collapsed="false">
      <c r="B1390" s="27" t="n">
        <f aca="false">+B1389+1</f>
        <v>1380</v>
      </c>
      <c r="C1390" s="27" t="n">
        <f aca="false">+C1389-1</f>
        <v>-1207</v>
      </c>
      <c r="D1390" s="27" t="n">
        <f aca="false">+D1389+1</f>
        <v>1551</v>
      </c>
      <c r="E1390" s="27" t="n">
        <f aca="false">+E1389-1</f>
        <v>-1206</v>
      </c>
      <c r="F1390" s="27" t="n">
        <f aca="false">SUM(B1390:E1390)</f>
        <v>518</v>
      </c>
      <c r="G1390" s="27" t="n">
        <f aca="false">+G1389+F1390</f>
        <v>714840</v>
      </c>
      <c r="H1390" s="27" t="n">
        <f aca="false">SUM(C1390:E1390)</f>
        <v>-862</v>
      </c>
    </row>
    <row r="1391" customFormat="false" ht="15" hidden="false" customHeight="false" outlineLevel="0" collapsed="false">
      <c r="B1391" s="27" t="n">
        <f aca="false">+B1390+1</f>
        <v>1381</v>
      </c>
      <c r="C1391" s="27" t="n">
        <f aca="false">+C1390-1</f>
        <v>-1208</v>
      </c>
      <c r="D1391" s="27" t="n">
        <f aca="false">+D1390+1</f>
        <v>1552</v>
      </c>
      <c r="E1391" s="27" t="n">
        <f aca="false">+E1390-1</f>
        <v>-1207</v>
      </c>
      <c r="F1391" s="27" t="n">
        <f aca="false">SUM(B1391:E1391)</f>
        <v>518</v>
      </c>
      <c r="G1391" s="27" t="n">
        <f aca="false">+G1390+F1391</f>
        <v>715358</v>
      </c>
      <c r="H1391" s="27" t="n">
        <f aca="false">SUM(C1391:E1391)</f>
        <v>-863</v>
      </c>
    </row>
    <row r="1392" customFormat="false" ht="15" hidden="false" customHeight="false" outlineLevel="0" collapsed="false">
      <c r="B1392" s="27" t="n">
        <f aca="false">+B1391+1</f>
        <v>1382</v>
      </c>
      <c r="C1392" s="27" t="n">
        <f aca="false">+C1391-1</f>
        <v>-1209</v>
      </c>
      <c r="D1392" s="27" t="n">
        <f aca="false">+D1391+1</f>
        <v>1553</v>
      </c>
      <c r="E1392" s="27" t="n">
        <f aca="false">+E1391-1</f>
        <v>-1208</v>
      </c>
      <c r="F1392" s="27" t="n">
        <f aca="false">SUM(B1392:E1392)</f>
        <v>518</v>
      </c>
      <c r="G1392" s="27" t="n">
        <f aca="false">+G1391+F1392</f>
        <v>715876</v>
      </c>
      <c r="H1392" s="27" t="n">
        <f aca="false">SUM(C1392:E1392)</f>
        <v>-864</v>
      </c>
    </row>
    <row r="1393" customFormat="false" ht="15" hidden="false" customHeight="false" outlineLevel="0" collapsed="false">
      <c r="B1393" s="27" t="n">
        <f aca="false">+B1392+1</f>
        <v>1383</v>
      </c>
      <c r="C1393" s="27" t="n">
        <f aca="false">+C1392-1</f>
        <v>-1210</v>
      </c>
      <c r="D1393" s="27" t="n">
        <f aca="false">+D1392+1</f>
        <v>1554</v>
      </c>
      <c r="E1393" s="27" t="n">
        <f aca="false">+E1392-1</f>
        <v>-1209</v>
      </c>
      <c r="F1393" s="27" t="n">
        <f aca="false">SUM(B1393:E1393)</f>
        <v>518</v>
      </c>
      <c r="G1393" s="27" t="n">
        <f aca="false">+G1392+F1393</f>
        <v>716394</v>
      </c>
      <c r="H1393" s="27" t="n">
        <f aca="false">SUM(C1393:E1393)</f>
        <v>-865</v>
      </c>
    </row>
    <row r="1394" customFormat="false" ht="15" hidden="false" customHeight="false" outlineLevel="0" collapsed="false">
      <c r="B1394" s="27" t="n">
        <f aca="false">+B1393+1</f>
        <v>1384</v>
      </c>
      <c r="C1394" s="27" t="n">
        <f aca="false">+C1393-1</f>
        <v>-1211</v>
      </c>
      <c r="D1394" s="27" t="n">
        <f aca="false">+D1393+1</f>
        <v>1555</v>
      </c>
      <c r="E1394" s="27" t="n">
        <f aca="false">+E1393-1</f>
        <v>-1210</v>
      </c>
      <c r="F1394" s="27" t="n">
        <f aca="false">SUM(B1394:E1394)</f>
        <v>518</v>
      </c>
      <c r="G1394" s="27" t="n">
        <f aca="false">+G1393+F1394</f>
        <v>716912</v>
      </c>
      <c r="H1394" s="27" t="n">
        <f aca="false">SUM(C1394:E1394)</f>
        <v>-866</v>
      </c>
    </row>
    <row r="1395" customFormat="false" ht="15" hidden="false" customHeight="false" outlineLevel="0" collapsed="false">
      <c r="B1395" s="27" t="n">
        <f aca="false">+B1394+1</f>
        <v>1385</v>
      </c>
      <c r="C1395" s="27" t="n">
        <f aca="false">+C1394-1</f>
        <v>-1212</v>
      </c>
      <c r="D1395" s="27" t="n">
        <f aca="false">+D1394+1</f>
        <v>1556</v>
      </c>
      <c r="E1395" s="27" t="n">
        <f aca="false">+E1394-1</f>
        <v>-1211</v>
      </c>
      <c r="F1395" s="27" t="n">
        <f aca="false">SUM(B1395:E1395)</f>
        <v>518</v>
      </c>
      <c r="G1395" s="27" t="n">
        <f aca="false">+G1394+F1395</f>
        <v>717430</v>
      </c>
      <c r="H1395" s="27" t="n">
        <f aca="false">SUM(C1395:E1395)</f>
        <v>-867</v>
      </c>
    </row>
    <row r="1396" customFormat="false" ht="15" hidden="false" customHeight="false" outlineLevel="0" collapsed="false">
      <c r="B1396" s="27" t="n">
        <f aca="false">+B1395+1</f>
        <v>1386</v>
      </c>
      <c r="C1396" s="27" t="n">
        <f aca="false">+C1395-1</f>
        <v>-1213</v>
      </c>
      <c r="D1396" s="27" t="n">
        <f aca="false">+D1395+1</f>
        <v>1557</v>
      </c>
      <c r="E1396" s="27" t="n">
        <f aca="false">+E1395-1</f>
        <v>-1212</v>
      </c>
      <c r="F1396" s="27" t="n">
        <f aca="false">SUM(B1396:E1396)</f>
        <v>518</v>
      </c>
      <c r="G1396" s="27" t="n">
        <f aca="false">+G1395+F1396</f>
        <v>717948</v>
      </c>
      <c r="H1396" s="27" t="n">
        <f aca="false">SUM(C1396:E1396)</f>
        <v>-868</v>
      </c>
    </row>
    <row r="1397" customFormat="false" ht="15" hidden="false" customHeight="false" outlineLevel="0" collapsed="false">
      <c r="B1397" s="27" t="n">
        <f aca="false">+B1396+1</f>
        <v>1387</v>
      </c>
      <c r="C1397" s="27" t="n">
        <f aca="false">+C1396-1</f>
        <v>-1214</v>
      </c>
      <c r="D1397" s="27" t="n">
        <f aca="false">+D1396+1</f>
        <v>1558</v>
      </c>
      <c r="E1397" s="27" t="n">
        <f aca="false">+E1396-1</f>
        <v>-1213</v>
      </c>
      <c r="F1397" s="27" t="n">
        <f aca="false">SUM(B1397:E1397)</f>
        <v>518</v>
      </c>
      <c r="G1397" s="27" t="n">
        <f aca="false">+G1396+F1397</f>
        <v>718466</v>
      </c>
      <c r="H1397" s="27" t="n">
        <f aca="false">SUM(C1397:E1397)</f>
        <v>-869</v>
      </c>
    </row>
    <row r="1398" customFormat="false" ht="15" hidden="false" customHeight="false" outlineLevel="0" collapsed="false">
      <c r="B1398" s="27" t="n">
        <f aca="false">+B1397+1</f>
        <v>1388</v>
      </c>
      <c r="C1398" s="27" t="n">
        <f aca="false">+C1397-1</f>
        <v>-1215</v>
      </c>
      <c r="D1398" s="27" t="n">
        <f aca="false">+D1397+1</f>
        <v>1559</v>
      </c>
      <c r="E1398" s="27" t="n">
        <f aca="false">+E1397-1</f>
        <v>-1214</v>
      </c>
      <c r="F1398" s="27" t="n">
        <f aca="false">SUM(B1398:E1398)</f>
        <v>518</v>
      </c>
      <c r="G1398" s="27" t="n">
        <f aca="false">+G1397+F1398</f>
        <v>718984</v>
      </c>
      <c r="H1398" s="27" t="n">
        <f aca="false">SUM(C1398:E1398)</f>
        <v>-870</v>
      </c>
    </row>
    <row r="1399" customFormat="false" ht="15" hidden="false" customHeight="false" outlineLevel="0" collapsed="false">
      <c r="B1399" s="27" t="n">
        <f aca="false">+B1398+1</f>
        <v>1389</v>
      </c>
      <c r="C1399" s="27" t="n">
        <f aca="false">+C1398-1</f>
        <v>-1216</v>
      </c>
      <c r="D1399" s="27" t="n">
        <f aca="false">+D1398+1</f>
        <v>1560</v>
      </c>
      <c r="E1399" s="27" t="n">
        <f aca="false">+E1398-1</f>
        <v>-1215</v>
      </c>
      <c r="F1399" s="27" t="n">
        <f aca="false">SUM(B1399:E1399)</f>
        <v>518</v>
      </c>
      <c r="G1399" s="27" t="n">
        <f aca="false">+G1398+F1399</f>
        <v>719502</v>
      </c>
      <c r="H1399" s="27" t="n">
        <f aca="false">SUM(C1399:E1399)</f>
        <v>-871</v>
      </c>
    </row>
    <row r="1400" customFormat="false" ht="15" hidden="false" customHeight="false" outlineLevel="0" collapsed="false">
      <c r="B1400" s="27" t="n">
        <f aca="false">+B1399+1</f>
        <v>1390</v>
      </c>
      <c r="C1400" s="27" t="n">
        <f aca="false">+C1399-1</f>
        <v>-1217</v>
      </c>
      <c r="D1400" s="27" t="n">
        <f aca="false">+D1399+1</f>
        <v>1561</v>
      </c>
      <c r="E1400" s="27" t="n">
        <f aca="false">+E1399-1</f>
        <v>-1216</v>
      </c>
      <c r="F1400" s="27" t="n">
        <f aca="false">SUM(B1400:E1400)</f>
        <v>518</v>
      </c>
      <c r="G1400" s="27" t="n">
        <f aca="false">+G1399+F1400</f>
        <v>720020</v>
      </c>
      <c r="H1400" s="27" t="n">
        <f aca="false">SUM(C1400:E1400)</f>
        <v>-872</v>
      </c>
    </row>
    <row r="1401" customFormat="false" ht="15" hidden="false" customHeight="false" outlineLevel="0" collapsed="false">
      <c r="B1401" s="27" t="n">
        <f aca="false">+B1400+1</f>
        <v>1391</v>
      </c>
      <c r="C1401" s="27" t="n">
        <f aca="false">+C1400-1</f>
        <v>-1218</v>
      </c>
      <c r="D1401" s="27" t="n">
        <f aca="false">+D1400+1</f>
        <v>1562</v>
      </c>
      <c r="E1401" s="27" t="n">
        <f aca="false">+E1400-1</f>
        <v>-1217</v>
      </c>
      <c r="F1401" s="27" t="n">
        <f aca="false">SUM(B1401:E1401)</f>
        <v>518</v>
      </c>
      <c r="G1401" s="27" t="n">
        <f aca="false">+G1400+F1401</f>
        <v>720538</v>
      </c>
      <c r="H1401" s="27" t="n">
        <f aca="false">SUM(C1401:E1401)</f>
        <v>-873</v>
      </c>
    </row>
    <row r="1402" customFormat="false" ht="15" hidden="false" customHeight="false" outlineLevel="0" collapsed="false">
      <c r="B1402" s="27" t="n">
        <f aca="false">+B1401+1</f>
        <v>1392</v>
      </c>
      <c r="C1402" s="27" t="n">
        <f aca="false">+C1401-1</f>
        <v>-1219</v>
      </c>
      <c r="D1402" s="27" t="n">
        <f aca="false">+D1401+1</f>
        <v>1563</v>
      </c>
      <c r="E1402" s="27" t="n">
        <f aca="false">+E1401-1</f>
        <v>-1218</v>
      </c>
      <c r="F1402" s="27" t="n">
        <f aca="false">SUM(B1402:E1402)</f>
        <v>518</v>
      </c>
      <c r="G1402" s="27" t="n">
        <f aca="false">+G1401+F1402</f>
        <v>721056</v>
      </c>
      <c r="H1402" s="27" t="n">
        <f aca="false">SUM(C1402:E1402)</f>
        <v>-874</v>
      </c>
    </row>
    <row r="1403" customFormat="false" ht="15" hidden="false" customHeight="false" outlineLevel="0" collapsed="false">
      <c r="B1403" s="27" t="n">
        <f aca="false">+B1402+1</f>
        <v>1393</v>
      </c>
      <c r="C1403" s="27" t="n">
        <f aca="false">+C1402-1</f>
        <v>-1220</v>
      </c>
      <c r="D1403" s="27" t="n">
        <f aca="false">+D1402+1</f>
        <v>1564</v>
      </c>
      <c r="E1403" s="27" t="n">
        <f aca="false">+E1402-1</f>
        <v>-1219</v>
      </c>
      <c r="F1403" s="27" t="n">
        <f aca="false">SUM(B1403:E1403)</f>
        <v>518</v>
      </c>
      <c r="G1403" s="27" t="n">
        <f aca="false">+G1402+F1403</f>
        <v>721574</v>
      </c>
      <c r="H1403" s="27" t="n">
        <f aca="false">SUM(C1403:E1403)</f>
        <v>-875</v>
      </c>
    </row>
    <row r="1404" customFormat="false" ht="15" hidden="false" customHeight="false" outlineLevel="0" collapsed="false">
      <c r="B1404" s="27" t="n">
        <f aca="false">+B1403+1</f>
        <v>1394</v>
      </c>
      <c r="C1404" s="27" t="n">
        <f aca="false">+C1403-1</f>
        <v>-1221</v>
      </c>
      <c r="D1404" s="27" t="n">
        <f aca="false">+D1403+1</f>
        <v>1565</v>
      </c>
      <c r="E1404" s="27" t="n">
        <f aca="false">+E1403-1</f>
        <v>-1220</v>
      </c>
      <c r="F1404" s="27" t="n">
        <f aca="false">SUM(B1404:E1404)</f>
        <v>518</v>
      </c>
      <c r="G1404" s="27" t="n">
        <f aca="false">+G1403+F1404</f>
        <v>722092</v>
      </c>
      <c r="H1404" s="27" t="n">
        <f aca="false">SUM(C1404:E1404)</f>
        <v>-876</v>
      </c>
    </row>
    <row r="1405" customFormat="false" ht="15" hidden="false" customHeight="false" outlineLevel="0" collapsed="false">
      <c r="B1405" s="27" t="n">
        <f aca="false">+B1404+1</f>
        <v>1395</v>
      </c>
      <c r="C1405" s="27" t="n">
        <f aca="false">+C1404-1</f>
        <v>-1222</v>
      </c>
      <c r="D1405" s="27" t="n">
        <f aca="false">+D1404+1</f>
        <v>1566</v>
      </c>
      <c r="E1405" s="27" t="n">
        <f aca="false">+E1404-1</f>
        <v>-1221</v>
      </c>
      <c r="F1405" s="27" t="n">
        <f aca="false">SUM(B1405:E1405)</f>
        <v>518</v>
      </c>
      <c r="G1405" s="27" t="n">
        <f aca="false">+G1404+F1405</f>
        <v>722610</v>
      </c>
      <c r="H1405" s="27" t="n">
        <f aca="false">SUM(C1405:E1405)</f>
        <v>-877</v>
      </c>
    </row>
    <row r="1406" customFormat="false" ht="15" hidden="false" customHeight="false" outlineLevel="0" collapsed="false">
      <c r="B1406" s="27" t="n">
        <f aca="false">+B1405+1</f>
        <v>1396</v>
      </c>
      <c r="C1406" s="27" t="n">
        <f aca="false">+C1405-1</f>
        <v>-1223</v>
      </c>
      <c r="D1406" s="27" t="n">
        <f aca="false">+D1405+1</f>
        <v>1567</v>
      </c>
      <c r="E1406" s="27" t="n">
        <f aca="false">+E1405-1</f>
        <v>-1222</v>
      </c>
      <c r="F1406" s="27" t="n">
        <f aca="false">SUM(B1406:E1406)</f>
        <v>518</v>
      </c>
      <c r="G1406" s="27" t="n">
        <f aca="false">+G1405+F1406</f>
        <v>723128</v>
      </c>
      <c r="H1406" s="27" t="n">
        <f aca="false">SUM(C1406:E1406)</f>
        <v>-878</v>
      </c>
    </row>
    <row r="1407" customFormat="false" ht="15" hidden="false" customHeight="false" outlineLevel="0" collapsed="false">
      <c r="B1407" s="27" t="n">
        <f aca="false">+B1406+1</f>
        <v>1397</v>
      </c>
      <c r="C1407" s="27" t="n">
        <f aca="false">+C1406-1</f>
        <v>-1224</v>
      </c>
      <c r="D1407" s="27" t="n">
        <f aca="false">+D1406+1</f>
        <v>1568</v>
      </c>
      <c r="E1407" s="27" t="n">
        <f aca="false">+E1406-1</f>
        <v>-1223</v>
      </c>
      <c r="F1407" s="27" t="n">
        <f aca="false">SUM(B1407:E1407)</f>
        <v>518</v>
      </c>
      <c r="G1407" s="27" t="n">
        <f aca="false">+G1406+F1407</f>
        <v>723646</v>
      </c>
      <c r="H1407" s="27" t="n">
        <f aca="false">SUM(C1407:E1407)</f>
        <v>-879</v>
      </c>
    </row>
    <row r="1408" customFormat="false" ht="15" hidden="false" customHeight="false" outlineLevel="0" collapsed="false">
      <c r="B1408" s="27" t="n">
        <f aca="false">+B1407+1</f>
        <v>1398</v>
      </c>
      <c r="C1408" s="27" t="n">
        <f aca="false">+C1407-1</f>
        <v>-1225</v>
      </c>
      <c r="D1408" s="27" t="n">
        <f aca="false">+D1407+1</f>
        <v>1569</v>
      </c>
      <c r="E1408" s="27" t="n">
        <f aca="false">+E1407-1</f>
        <v>-1224</v>
      </c>
      <c r="F1408" s="27" t="n">
        <f aca="false">SUM(B1408:E1408)</f>
        <v>518</v>
      </c>
      <c r="G1408" s="27" t="n">
        <f aca="false">+G1407+F1408</f>
        <v>724164</v>
      </c>
      <c r="H1408" s="27" t="n">
        <f aca="false">SUM(C1408:E1408)</f>
        <v>-880</v>
      </c>
    </row>
    <row r="1409" customFormat="false" ht="15" hidden="false" customHeight="false" outlineLevel="0" collapsed="false">
      <c r="B1409" s="27" t="n">
        <f aca="false">+B1408+1</f>
        <v>1399</v>
      </c>
      <c r="C1409" s="27" t="n">
        <f aca="false">+C1408-1</f>
        <v>-1226</v>
      </c>
      <c r="D1409" s="27" t="n">
        <f aca="false">+D1408+1</f>
        <v>1570</v>
      </c>
      <c r="E1409" s="27" t="n">
        <f aca="false">+E1408-1</f>
        <v>-1225</v>
      </c>
      <c r="F1409" s="27" t="n">
        <f aca="false">SUM(B1409:E1409)</f>
        <v>518</v>
      </c>
      <c r="G1409" s="27" t="n">
        <f aca="false">+G1408+F1409</f>
        <v>724682</v>
      </c>
      <c r="H1409" s="27" t="n">
        <f aca="false">SUM(C1409:E1409)</f>
        <v>-881</v>
      </c>
    </row>
    <row r="1410" customFormat="false" ht="15" hidden="false" customHeight="false" outlineLevel="0" collapsed="false">
      <c r="B1410" s="27" t="n">
        <f aca="false">+B1409+1</f>
        <v>1400</v>
      </c>
      <c r="C1410" s="27" t="n">
        <f aca="false">+C1409-1</f>
        <v>-1227</v>
      </c>
      <c r="D1410" s="27" t="n">
        <f aca="false">+D1409+1</f>
        <v>1571</v>
      </c>
      <c r="E1410" s="27" t="n">
        <f aca="false">+E1409-1</f>
        <v>-1226</v>
      </c>
      <c r="F1410" s="27" t="n">
        <f aca="false">SUM(B1410:E1410)</f>
        <v>518</v>
      </c>
      <c r="G1410" s="27" t="n">
        <f aca="false">+G1409+F1410</f>
        <v>725200</v>
      </c>
      <c r="H1410" s="27" t="n">
        <f aca="false">SUM(C1410:E1410)</f>
        <v>-882</v>
      </c>
    </row>
    <row r="1411" customFormat="false" ht="15" hidden="false" customHeight="false" outlineLevel="0" collapsed="false">
      <c r="B1411" s="27" t="n">
        <f aca="false">+B1410+1</f>
        <v>1401</v>
      </c>
      <c r="C1411" s="27" t="n">
        <f aca="false">+C1410-1</f>
        <v>-1228</v>
      </c>
      <c r="D1411" s="27" t="n">
        <f aca="false">+D1410+1</f>
        <v>1572</v>
      </c>
      <c r="E1411" s="27" t="n">
        <f aca="false">+E1410-1</f>
        <v>-1227</v>
      </c>
      <c r="F1411" s="27" t="n">
        <f aca="false">SUM(B1411:E1411)</f>
        <v>518</v>
      </c>
      <c r="G1411" s="27" t="n">
        <f aca="false">+G1410+F1411</f>
        <v>725718</v>
      </c>
      <c r="H1411" s="27" t="n">
        <f aca="false">SUM(C1411:E1411)</f>
        <v>-883</v>
      </c>
    </row>
    <row r="1412" customFormat="false" ht="15" hidden="false" customHeight="false" outlineLevel="0" collapsed="false">
      <c r="B1412" s="27" t="n">
        <f aca="false">+B1411+1</f>
        <v>1402</v>
      </c>
      <c r="C1412" s="27" t="n">
        <f aca="false">+C1411-1</f>
        <v>-1229</v>
      </c>
      <c r="D1412" s="27" t="n">
        <f aca="false">+D1411+1</f>
        <v>1573</v>
      </c>
      <c r="E1412" s="27" t="n">
        <f aca="false">+E1411-1</f>
        <v>-1228</v>
      </c>
      <c r="F1412" s="27" t="n">
        <f aca="false">SUM(B1412:E1412)</f>
        <v>518</v>
      </c>
      <c r="G1412" s="27" t="n">
        <f aca="false">+G1411+F1412</f>
        <v>726236</v>
      </c>
      <c r="H1412" s="27" t="n">
        <f aca="false">SUM(C1412:E1412)</f>
        <v>-884</v>
      </c>
    </row>
    <row r="1413" customFormat="false" ht="15" hidden="false" customHeight="false" outlineLevel="0" collapsed="false">
      <c r="B1413" s="27" t="n">
        <f aca="false">+B1412+1</f>
        <v>1403</v>
      </c>
      <c r="C1413" s="27" t="n">
        <f aca="false">+C1412-1</f>
        <v>-1230</v>
      </c>
      <c r="D1413" s="27" t="n">
        <f aca="false">+D1412+1</f>
        <v>1574</v>
      </c>
      <c r="E1413" s="27" t="n">
        <f aca="false">+E1412-1</f>
        <v>-1229</v>
      </c>
      <c r="F1413" s="27" t="n">
        <f aca="false">SUM(B1413:E1413)</f>
        <v>518</v>
      </c>
      <c r="G1413" s="27" t="n">
        <f aca="false">+G1412+F1413</f>
        <v>726754</v>
      </c>
      <c r="H1413" s="27" t="n">
        <f aca="false">SUM(C1413:E1413)</f>
        <v>-885</v>
      </c>
    </row>
    <row r="1414" customFormat="false" ht="15" hidden="false" customHeight="false" outlineLevel="0" collapsed="false">
      <c r="B1414" s="27" t="n">
        <f aca="false">+B1413+1</f>
        <v>1404</v>
      </c>
      <c r="C1414" s="27" t="n">
        <f aca="false">+C1413-1</f>
        <v>-1231</v>
      </c>
      <c r="D1414" s="27" t="n">
        <f aca="false">+D1413+1</f>
        <v>1575</v>
      </c>
      <c r="E1414" s="27" t="n">
        <f aca="false">+E1413-1</f>
        <v>-1230</v>
      </c>
      <c r="F1414" s="27" t="n">
        <f aca="false">SUM(B1414:E1414)</f>
        <v>518</v>
      </c>
      <c r="G1414" s="27" t="n">
        <f aca="false">+G1413+F1414</f>
        <v>727272</v>
      </c>
      <c r="H1414" s="27" t="n">
        <f aca="false">SUM(C1414:E1414)</f>
        <v>-886</v>
      </c>
    </row>
    <row r="1415" customFormat="false" ht="15" hidden="false" customHeight="false" outlineLevel="0" collapsed="false">
      <c r="B1415" s="27" t="n">
        <f aca="false">+B1414+1</f>
        <v>1405</v>
      </c>
      <c r="C1415" s="27" t="n">
        <f aca="false">+C1414-1</f>
        <v>-1232</v>
      </c>
      <c r="D1415" s="27" t="n">
        <f aca="false">+D1414+1</f>
        <v>1576</v>
      </c>
      <c r="E1415" s="27" t="n">
        <f aca="false">+E1414-1</f>
        <v>-1231</v>
      </c>
      <c r="F1415" s="27" t="n">
        <f aca="false">SUM(B1415:E1415)</f>
        <v>518</v>
      </c>
      <c r="G1415" s="27" t="n">
        <f aca="false">+G1414+F1415</f>
        <v>727790</v>
      </c>
      <c r="H1415" s="27" t="n">
        <f aca="false">SUM(C1415:E1415)</f>
        <v>-887</v>
      </c>
    </row>
    <row r="1416" customFormat="false" ht="15" hidden="false" customHeight="false" outlineLevel="0" collapsed="false">
      <c r="B1416" s="27" t="n">
        <f aca="false">+B1415+1</f>
        <v>1406</v>
      </c>
      <c r="C1416" s="27" t="n">
        <f aca="false">+C1415-1</f>
        <v>-1233</v>
      </c>
      <c r="D1416" s="27" t="n">
        <f aca="false">+D1415+1</f>
        <v>1577</v>
      </c>
      <c r="E1416" s="27" t="n">
        <f aca="false">+E1415-1</f>
        <v>-1232</v>
      </c>
      <c r="F1416" s="27" t="n">
        <f aca="false">SUM(B1416:E1416)</f>
        <v>518</v>
      </c>
      <c r="G1416" s="27" t="n">
        <f aca="false">+G1415+F1416</f>
        <v>728308</v>
      </c>
      <c r="H1416" s="27" t="n">
        <f aca="false">SUM(C1416:E1416)</f>
        <v>-888</v>
      </c>
    </row>
    <row r="1417" customFormat="false" ht="15" hidden="false" customHeight="false" outlineLevel="0" collapsed="false">
      <c r="B1417" s="27" t="n">
        <f aca="false">+B1416+1</f>
        <v>1407</v>
      </c>
      <c r="C1417" s="27" t="n">
        <f aca="false">+C1416-1</f>
        <v>-1234</v>
      </c>
      <c r="D1417" s="27" t="n">
        <f aca="false">+D1416+1</f>
        <v>1578</v>
      </c>
      <c r="E1417" s="27" t="n">
        <f aca="false">+E1416-1</f>
        <v>-1233</v>
      </c>
      <c r="F1417" s="27" t="n">
        <f aca="false">SUM(B1417:E1417)</f>
        <v>518</v>
      </c>
      <c r="G1417" s="27" t="n">
        <f aca="false">+G1416+F1417</f>
        <v>728826</v>
      </c>
      <c r="H1417" s="27" t="n">
        <f aca="false">SUM(C1417:E1417)</f>
        <v>-889</v>
      </c>
    </row>
    <row r="1418" customFormat="false" ht="15" hidden="false" customHeight="false" outlineLevel="0" collapsed="false">
      <c r="B1418" s="27" t="n">
        <f aca="false">+B1417+1</f>
        <v>1408</v>
      </c>
      <c r="C1418" s="27" t="n">
        <f aca="false">+C1417-1</f>
        <v>-1235</v>
      </c>
      <c r="D1418" s="27" t="n">
        <f aca="false">+D1417+1</f>
        <v>1579</v>
      </c>
      <c r="E1418" s="27" t="n">
        <f aca="false">+E1417-1</f>
        <v>-1234</v>
      </c>
      <c r="F1418" s="27" t="n">
        <f aca="false">SUM(B1418:E1418)</f>
        <v>518</v>
      </c>
      <c r="G1418" s="27" t="n">
        <f aca="false">+G1417+F1418</f>
        <v>729344</v>
      </c>
      <c r="H1418" s="27" t="n">
        <f aca="false">SUM(C1418:E1418)</f>
        <v>-890</v>
      </c>
    </row>
    <row r="1419" customFormat="false" ht="15" hidden="false" customHeight="false" outlineLevel="0" collapsed="false">
      <c r="B1419" s="27" t="n">
        <f aca="false">+B1418+1</f>
        <v>1409</v>
      </c>
      <c r="C1419" s="27" t="n">
        <f aca="false">+C1418-1</f>
        <v>-1236</v>
      </c>
      <c r="D1419" s="27" t="n">
        <f aca="false">+D1418+1</f>
        <v>1580</v>
      </c>
      <c r="E1419" s="27" t="n">
        <f aca="false">+E1418-1</f>
        <v>-1235</v>
      </c>
      <c r="F1419" s="27" t="n">
        <f aca="false">SUM(B1419:E1419)</f>
        <v>518</v>
      </c>
      <c r="G1419" s="27" t="n">
        <f aca="false">+G1418+F1419</f>
        <v>729862</v>
      </c>
      <c r="H1419" s="27" t="n">
        <f aca="false">SUM(C1419:E1419)</f>
        <v>-891</v>
      </c>
    </row>
    <row r="1420" customFormat="false" ht="15" hidden="false" customHeight="false" outlineLevel="0" collapsed="false">
      <c r="B1420" s="27" t="n">
        <f aca="false">+B1419+1</f>
        <v>1410</v>
      </c>
      <c r="C1420" s="27" t="n">
        <f aca="false">+C1419-1</f>
        <v>-1237</v>
      </c>
      <c r="D1420" s="27" t="n">
        <f aca="false">+D1419+1</f>
        <v>1581</v>
      </c>
      <c r="E1420" s="27" t="n">
        <f aca="false">+E1419-1</f>
        <v>-1236</v>
      </c>
      <c r="F1420" s="27" t="n">
        <f aca="false">SUM(B1420:E1420)</f>
        <v>518</v>
      </c>
      <c r="G1420" s="27" t="n">
        <f aca="false">+G1419+F1420</f>
        <v>730380</v>
      </c>
      <c r="H1420" s="27" t="n">
        <f aca="false">SUM(C1420:E1420)</f>
        <v>-892</v>
      </c>
    </row>
    <row r="1421" customFormat="false" ht="15" hidden="false" customHeight="false" outlineLevel="0" collapsed="false">
      <c r="B1421" s="27" t="n">
        <f aca="false">+B1420+1</f>
        <v>1411</v>
      </c>
      <c r="C1421" s="27" t="n">
        <f aca="false">+C1420-1</f>
        <v>-1238</v>
      </c>
      <c r="D1421" s="27" t="n">
        <f aca="false">+D1420+1</f>
        <v>1582</v>
      </c>
      <c r="E1421" s="27" t="n">
        <f aca="false">+E1420-1</f>
        <v>-1237</v>
      </c>
      <c r="F1421" s="27" t="n">
        <f aca="false">SUM(B1421:E1421)</f>
        <v>518</v>
      </c>
      <c r="G1421" s="27" t="n">
        <f aca="false">+G1420+F1421</f>
        <v>730898</v>
      </c>
      <c r="H1421" s="27" t="n">
        <f aca="false">SUM(C1421:E1421)</f>
        <v>-893</v>
      </c>
    </row>
    <row r="1422" customFormat="false" ht="15" hidden="false" customHeight="false" outlineLevel="0" collapsed="false">
      <c r="B1422" s="27" t="n">
        <f aca="false">+B1421+1</f>
        <v>1412</v>
      </c>
      <c r="C1422" s="27" t="n">
        <f aca="false">+C1421-1</f>
        <v>-1239</v>
      </c>
      <c r="D1422" s="27" t="n">
        <f aca="false">+D1421+1</f>
        <v>1583</v>
      </c>
      <c r="E1422" s="27" t="n">
        <f aca="false">+E1421-1</f>
        <v>-1238</v>
      </c>
      <c r="F1422" s="27" t="n">
        <f aca="false">SUM(B1422:E1422)</f>
        <v>518</v>
      </c>
      <c r="G1422" s="27" t="n">
        <f aca="false">+G1421+F1422</f>
        <v>731416</v>
      </c>
      <c r="H1422" s="27" t="n">
        <f aca="false">SUM(C1422:E1422)</f>
        <v>-894</v>
      </c>
    </row>
    <row r="1423" customFormat="false" ht="15" hidden="false" customHeight="false" outlineLevel="0" collapsed="false">
      <c r="B1423" s="27" t="n">
        <f aca="false">+B1422+1</f>
        <v>1413</v>
      </c>
      <c r="C1423" s="27" t="n">
        <f aca="false">+C1422-1</f>
        <v>-1240</v>
      </c>
      <c r="D1423" s="27" t="n">
        <f aca="false">+D1422+1</f>
        <v>1584</v>
      </c>
      <c r="E1423" s="27" t="n">
        <f aca="false">+E1422-1</f>
        <v>-1239</v>
      </c>
      <c r="F1423" s="27" t="n">
        <f aca="false">SUM(B1423:E1423)</f>
        <v>518</v>
      </c>
      <c r="G1423" s="27" t="n">
        <f aca="false">+G1422+F1423</f>
        <v>731934</v>
      </c>
      <c r="H1423" s="27" t="n">
        <f aca="false">SUM(C1423:E1423)</f>
        <v>-895</v>
      </c>
    </row>
    <row r="1424" customFormat="false" ht="15" hidden="false" customHeight="false" outlineLevel="0" collapsed="false">
      <c r="B1424" s="27" t="n">
        <f aca="false">+B1423+1</f>
        <v>1414</v>
      </c>
      <c r="C1424" s="27" t="n">
        <f aca="false">+C1423-1</f>
        <v>-1241</v>
      </c>
      <c r="D1424" s="27" t="n">
        <f aca="false">+D1423+1</f>
        <v>1585</v>
      </c>
      <c r="E1424" s="27" t="n">
        <f aca="false">+E1423-1</f>
        <v>-1240</v>
      </c>
      <c r="F1424" s="27" t="n">
        <f aca="false">SUM(B1424:E1424)</f>
        <v>518</v>
      </c>
      <c r="G1424" s="27" t="n">
        <f aca="false">+G1423+F1424</f>
        <v>732452</v>
      </c>
      <c r="H1424" s="27" t="n">
        <f aca="false">SUM(C1424:E1424)</f>
        <v>-896</v>
      </c>
    </row>
    <row r="1425" customFormat="false" ht="15" hidden="false" customHeight="false" outlineLevel="0" collapsed="false">
      <c r="B1425" s="27" t="n">
        <f aca="false">+B1424+1</f>
        <v>1415</v>
      </c>
      <c r="C1425" s="27" t="n">
        <f aca="false">+C1424-1</f>
        <v>-1242</v>
      </c>
      <c r="D1425" s="27" t="n">
        <f aca="false">+D1424+1</f>
        <v>1586</v>
      </c>
      <c r="E1425" s="27" t="n">
        <f aca="false">+E1424-1</f>
        <v>-1241</v>
      </c>
      <c r="F1425" s="27" t="n">
        <f aca="false">SUM(B1425:E1425)</f>
        <v>518</v>
      </c>
      <c r="G1425" s="27" t="n">
        <f aca="false">+G1424+F1425</f>
        <v>732970</v>
      </c>
      <c r="H1425" s="27" t="n">
        <f aca="false">SUM(C1425:E1425)</f>
        <v>-897</v>
      </c>
    </row>
    <row r="1426" customFormat="false" ht="15" hidden="false" customHeight="false" outlineLevel="0" collapsed="false">
      <c r="B1426" s="27" t="n">
        <f aca="false">+B1425+1</f>
        <v>1416</v>
      </c>
      <c r="C1426" s="27" t="n">
        <f aca="false">+C1425-1</f>
        <v>-1243</v>
      </c>
      <c r="D1426" s="27" t="n">
        <f aca="false">+D1425+1</f>
        <v>1587</v>
      </c>
      <c r="E1426" s="27" t="n">
        <f aca="false">+E1425-1</f>
        <v>-1242</v>
      </c>
      <c r="F1426" s="27" t="n">
        <f aca="false">SUM(B1426:E1426)</f>
        <v>518</v>
      </c>
      <c r="G1426" s="27" t="n">
        <f aca="false">+G1425+F1426</f>
        <v>733488</v>
      </c>
      <c r="H1426" s="27" t="n">
        <f aca="false">SUM(C1426:E1426)</f>
        <v>-898</v>
      </c>
    </row>
    <row r="1427" customFormat="false" ht="15" hidden="false" customHeight="false" outlineLevel="0" collapsed="false">
      <c r="B1427" s="27" t="n">
        <f aca="false">+B1426+1</f>
        <v>1417</v>
      </c>
      <c r="C1427" s="27" t="n">
        <f aca="false">+C1426-1</f>
        <v>-1244</v>
      </c>
      <c r="D1427" s="27" t="n">
        <f aca="false">+D1426+1</f>
        <v>1588</v>
      </c>
      <c r="E1427" s="27" t="n">
        <f aca="false">+E1426-1</f>
        <v>-1243</v>
      </c>
      <c r="F1427" s="27" t="n">
        <f aca="false">SUM(B1427:E1427)</f>
        <v>518</v>
      </c>
      <c r="G1427" s="27" t="n">
        <f aca="false">+G1426+F1427</f>
        <v>734006</v>
      </c>
      <c r="H1427" s="27" t="n">
        <f aca="false">SUM(C1427:E1427)</f>
        <v>-899</v>
      </c>
    </row>
    <row r="1428" customFormat="false" ht="15" hidden="false" customHeight="false" outlineLevel="0" collapsed="false">
      <c r="B1428" s="27" t="n">
        <f aca="false">+B1427+1</f>
        <v>1418</v>
      </c>
      <c r="C1428" s="27" t="n">
        <f aca="false">+C1427-1</f>
        <v>-1245</v>
      </c>
      <c r="D1428" s="27" t="n">
        <f aca="false">+D1427+1</f>
        <v>1589</v>
      </c>
      <c r="E1428" s="27" t="n">
        <f aca="false">+E1427-1</f>
        <v>-1244</v>
      </c>
      <c r="F1428" s="27" t="n">
        <f aca="false">SUM(B1428:E1428)</f>
        <v>518</v>
      </c>
      <c r="G1428" s="27" t="n">
        <f aca="false">+G1427+F1428</f>
        <v>734524</v>
      </c>
      <c r="H1428" s="27" t="n">
        <f aca="false">SUM(C1428:E1428)</f>
        <v>-900</v>
      </c>
    </row>
    <row r="1429" customFormat="false" ht="15" hidden="false" customHeight="false" outlineLevel="0" collapsed="false">
      <c r="B1429" s="27" t="n">
        <f aca="false">+B1428+1</f>
        <v>1419</v>
      </c>
      <c r="C1429" s="27" t="n">
        <f aca="false">+C1428-1</f>
        <v>-1246</v>
      </c>
      <c r="D1429" s="27" t="n">
        <f aca="false">+D1428+1</f>
        <v>1590</v>
      </c>
      <c r="E1429" s="27" t="n">
        <f aca="false">+E1428-1</f>
        <v>-1245</v>
      </c>
      <c r="F1429" s="27" t="n">
        <f aca="false">SUM(B1429:E1429)</f>
        <v>518</v>
      </c>
      <c r="G1429" s="27" t="n">
        <f aca="false">+G1428+F1429</f>
        <v>735042</v>
      </c>
      <c r="H1429" s="27" t="n">
        <f aca="false">SUM(C1429:E1429)</f>
        <v>-901</v>
      </c>
    </row>
    <row r="1430" customFormat="false" ht="15" hidden="false" customHeight="false" outlineLevel="0" collapsed="false">
      <c r="B1430" s="27" t="n">
        <f aca="false">+B1429+1</f>
        <v>1420</v>
      </c>
      <c r="C1430" s="27" t="n">
        <f aca="false">+C1429-1</f>
        <v>-1247</v>
      </c>
      <c r="D1430" s="27" t="n">
        <f aca="false">+D1429+1</f>
        <v>1591</v>
      </c>
      <c r="E1430" s="27" t="n">
        <f aca="false">+E1429-1</f>
        <v>-1246</v>
      </c>
      <c r="F1430" s="27" t="n">
        <f aca="false">SUM(B1430:E1430)</f>
        <v>518</v>
      </c>
      <c r="G1430" s="27" t="n">
        <f aca="false">+G1429+F1430</f>
        <v>735560</v>
      </c>
      <c r="H1430" s="27" t="n">
        <f aca="false">SUM(C1430:E1430)</f>
        <v>-902</v>
      </c>
    </row>
    <row r="1431" customFormat="false" ht="15" hidden="false" customHeight="false" outlineLevel="0" collapsed="false">
      <c r="B1431" s="27" t="n">
        <f aca="false">+B1430+1</f>
        <v>1421</v>
      </c>
      <c r="C1431" s="27" t="n">
        <f aca="false">+C1430-1</f>
        <v>-1248</v>
      </c>
      <c r="D1431" s="27" t="n">
        <f aca="false">+D1430+1</f>
        <v>1592</v>
      </c>
      <c r="E1431" s="27" t="n">
        <f aca="false">+E1430-1</f>
        <v>-1247</v>
      </c>
      <c r="F1431" s="27" t="n">
        <f aca="false">SUM(B1431:E1431)</f>
        <v>518</v>
      </c>
      <c r="G1431" s="27" t="n">
        <f aca="false">+G1430+F1431</f>
        <v>736078</v>
      </c>
      <c r="H1431" s="27" t="n">
        <f aca="false">SUM(C1431:E1431)</f>
        <v>-903</v>
      </c>
    </row>
    <row r="1432" customFormat="false" ht="15" hidden="false" customHeight="false" outlineLevel="0" collapsed="false">
      <c r="B1432" s="27" t="n">
        <f aca="false">+B1431+1</f>
        <v>1422</v>
      </c>
      <c r="C1432" s="27" t="n">
        <f aca="false">+C1431-1</f>
        <v>-1249</v>
      </c>
      <c r="D1432" s="27" t="n">
        <f aca="false">+D1431+1</f>
        <v>1593</v>
      </c>
      <c r="E1432" s="27" t="n">
        <f aca="false">+E1431-1</f>
        <v>-1248</v>
      </c>
      <c r="F1432" s="27" t="n">
        <f aca="false">SUM(B1432:E1432)</f>
        <v>518</v>
      </c>
      <c r="G1432" s="27" t="n">
        <f aca="false">+G1431+F1432</f>
        <v>736596</v>
      </c>
      <c r="H1432" s="27" t="n">
        <f aca="false">SUM(C1432:E1432)</f>
        <v>-904</v>
      </c>
    </row>
    <row r="1433" customFormat="false" ht="15" hidden="false" customHeight="false" outlineLevel="0" collapsed="false">
      <c r="B1433" s="27" t="n">
        <f aca="false">+B1432+1</f>
        <v>1423</v>
      </c>
      <c r="C1433" s="27" t="n">
        <f aca="false">+C1432-1</f>
        <v>-1250</v>
      </c>
      <c r="D1433" s="27" t="n">
        <f aca="false">+D1432+1</f>
        <v>1594</v>
      </c>
      <c r="E1433" s="27" t="n">
        <f aca="false">+E1432-1</f>
        <v>-1249</v>
      </c>
      <c r="F1433" s="27" t="n">
        <f aca="false">SUM(B1433:E1433)</f>
        <v>518</v>
      </c>
      <c r="G1433" s="27" t="n">
        <f aca="false">+G1432+F1433</f>
        <v>737114</v>
      </c>
      <c r="H1433" s="27" t="n">
        <f aca="false">SUM(C1433:E1433)</f>
        <v>-905</v>
      </c>
    </row>
    <row r="1434" customFormat="false" ht="15" hidden="false" customHeight="false" outlineLevel="0" collapsed="false">
      <c r="B1434" s="27" t="n">
        <f aca="false">+B1433+1</f>
        <v>1424</v>
      </c>
      <c r="C1434" s="27" t="n">
        <f aca="false">+C1433-1</f>
        <v>-1251</v>
      </c>
      <c r="D1434" s="27" t="n">
        <f aca="false">+D1433+1</f>
        <v>1595</v>
      </c>
      <c r="E1434" s="27" t="n">
        <f aca="false">+E1433-1</f>
        <v>-1250</v>
      </c>
      <c r="F1434" s="27" t="n">
        <f aca="false">SUM(B1434:E1434)</f>
        <v>518</v>
      </c>
      <c r="G1434" s="27" t="n">
        <f aca="false">+G1433+F1434</f>
        <v>737632</v>
      </c>
      <c r="H1434" s="27" t="n">
        <f aca="false">SUM(C1434:E1434)</f>
        <v>-906</v>
      </c>
    </row>
    <row r="1435" customFormat="false" ht="15" hidden="false" customHeight="false" outlineLevel="0" collapsed="false">
      <c r="B1435" s="27" t="n">
        <f aca="false">+B1434+1</f>
        <v>1425</v>
      </c>
      <c r="C1435" s="27" t="n">
        <f aca="false">+C1434-1</f>
        <v>-1252</v>
      </c>
      <c r="D1435" s="27" t="n">
        <f aca="false">+D1434+1</f>
        <v>1596</v>
      </c>
      <c r="E1435" s="27" t="n">
        <f aca="false">+E1434-1</f>
        <v>-1251</v>
      </c>
      <c r="F1435" s="27" t="n">
        <f aca="false">SUM(B1435:E1435)</f>
        <v>518</v>
      </c>
      <c r="G1435" s="27" t="n">
        <f aca="false">+G1434+F1435</f>
        <v>738150</v>
      </c>
      <c r="H1435" s="27" t="n">
        <f aca="false">SUM(C1435:E1435)</f>
        <v>-907</v>
      </c>
    </row>
    <row r="1436" customFormat="false" ht="15" hidden="false" customHeight="false" outlineLevel="0" collapsed="false">
      <c r="B1436" s="27" t="n">
        <f aca="false">+B1435+1</f>
        <v>1426</v>
      </c>
      <c r="C1436" s="27" t="n">
        <f aca="false">+C1435-1</f>
        <v>-1253</v>
      </c>
      <c r="D1436" s="27" t="n">
        <f aca="false">+D1435+1</f>
        <v>1597</v>
      </c>
      <c r="E1436" s="27" t="n">
        <f aca="false">+E1435-1</f>
        <v>-1252</v>
      </c>
      <c r="F1436" s="27" t="n">
        <f aca="false">SUM(B1436:E1436)</f>
        <v>518</v>
      </c>
      <c r="G1436" s="27" t="n">
        <f aca="false">+G1435+F1436</f>
        <v>738668</v>
      </c>
      <c r="H1436" s="27" t="n">
        <f aca="false">SUM(C1436:E1436)</f>
        <v>-908</v>
      </c>
    </row>
    <row r="1437" customFormat="false" ht="15" hidden="false" customHeight="false" outlineLevel="0" collapsed="false">
      <c r="B1437" s="27" t="n">
        <f aca="false">+B1436+1</f>
        <v>1427</v>
      </c>
      <c r="C1437" s="27" t="n">
        <f aca="false">+C1436-1</f>
        <v>-1254</v>
      </c>
      <c r="D1437" s="27" t="n">
        <f aca="false">+D1436+1</f>
        <v>1598</v>
      </c>
      <c r="E1437" s="27" t="n">
        <f aca="false">+E1436-1</f>
        <v>-1253</v>
      </c>
      <c r="F1437" s="27" t="n">
        <f aca="false">SUM(B1437:E1437)</f>
        <v>518</v>
      </c>
      <c r="G1437" s="27" t="n">
        <f aca="false">+G1436+F1437</f>
        <v>739186</v>
      </c>
      <c r="H1437" s="27" t="n">
        <f aca="false">SUM(C1437:E1437)</f>
        <v>-909</v>
      </c>
    </row>
    <row r="1438" customFormat="false" ht="15" hidden="false" customHeight="false" outlineLevel="0" collapsed="false">
      <c r="B1438" s="27" t="n">
        <f aca="false">+B1437+1</f>
        <v>1428</v>
      </c>
      <c r="C1438" s="27" t="n">
        <f aca="false">+C1437-1</f>
        <v>-1255</v>
      </c>
      <c r="D1438" s="27" t="n">
        <f aca="false">+D1437+1</f>
        <v>1599</v>
      </c>
      <c r="E1438" s="27" t="n">
        <f aca="false">+E1437-1</f>
        <v>-1254</v>
      </c>
      <c r="F1438" s="27" t="n">
        <f aca="false">SUM(B1438:E1438)</f>
        <v>518</v>
      </c>
      <c r="G1438" s="27" t="n">
        <f aca="false">+G1437+F1438</f>
        <v>739704</v>
      </c>
      <c r="H1438" s="27" t="n">
        <f aca="false">SUM(C1438:E1438)</f>
        <v>-910</v>
      </c>
    </row>
    <row r="1439" customFormat="false" ht="15" hidden="false" customHeight="false" outlineLevel="0" collapsed="false">
      <c r="B1439" s="27" t="n">
        <f aca="false">+B1438+1</f>
        <v>1429</v>
      </c>
      <c r="C1439" s="27" t="n">
        <f aca="false">+C1438-1</f>
        <v>-1256</v>
      </c>
      <c r="D1439" s="27" t="n">
        <f aca="false">+D1438+1</f>
        <v>1600</v>
      </c>
      <c r="E1439" s="27" t="n">
        <f aca="false">+E1438-1</f>
        <v>-1255</v>
      </c>
      <c r="F1439" s="27" t="n">
        <f aca="false">SUM(B1439:E1439)</f>
        <v>518</v>
      </c>
      <c r="G1439" s="27" t="n">
        <f aca="false">+G1438+F1439</f>
        <v>740222</v>
      </c>
      <c r="H1439" s="27" t="n">
        <f aca="false">SUM(C1439:E1439)</f>
        <v>-911</v>
      </c>
    </row>
    <row r="1440" customFormat="false" ht="15" hidden="false" customHeight="false" outlineLevel="0" collapsed="false">
      <c r="B1440" s="27" t="n">
        <f aca="false">+B1439+1</f>
        <v>1430</v>
      </c>
      <c r="C1440" s="27" t="n">
        <f aca="false">+C1439-1</f>
        <v>-1257</v>
      </c>
      <c r="D1440" s="27" t="n">
        <f aca="false">+D1439+1</f>
        <v>1601</v>
      </c>
      <c r="E1440" s="27" t="n">
        <f aca="false">+E1439-1</f>
        <v>-1256</v>
      </c>
      <c r="F1440" s="27" t="n">
        <f aca="false">SUM(B1440:E1440)</f>
        <v>518</v>
      </c>
      <c r="G1440" s="27" t="n">
        <f aca="false">+G1439+F1440</f>
        <v>740740</v>
      </c>
      <c r="H1440" s="27" t="n">
        <f aca="false">SUM(C1440:E1440)</f>
        <v>-912</v>
      </c>
    </row>
    <row r="1441" customFormat="false" ht="15" hidden="false" customHeight="false" outlineLevel="0" collapsed="false">
      <c r="B1441" s="27" t="n">
        <f aca="false">+B1440+1</f>
        <v>1431</v>
      </c>
      <c r="C1441" s="27" t="n">
        <f aca="false">+C1440-1</f>
        <v>-1258</v>
      </c>
      <c r="D1441" s="27" t="n">
        <f aca="false">+D1440+1</f>
        <v>1602</v>
      </c>
      <c r="E1441" s="27" t="n">
        <f aca="false">+E1440-1</f>
        <v>-1257</v>
      </c>
      <c r="F1441" s="27" t="n">
        <f aca="false">SUM(B1441:E1441)</f>
        <v>518</v>
      </c>
      <c r="G1441" s="27" t="n">
        <f aca="false">+G1440+F1441</f>
        <v>741258</v>
      </c>
      <c r="H1441" s="27" t="n">
        <f aca="false">SUM(C1441:E1441)</f>
        <v>-913</v>
      </c>
    </row>
    <row r="1442" customFormat="false" ht="15" hidden="false" customHeight="false" outlineLevel="0" collapsed="false">
      <c r="B1442" s="27" t="n">
        <f aca="false">+B1441+1</f>
        <v>1432</v>
      </c>
      <c r="C1442" s="27" t="n">
        <f aca="false">+C1441-1</f>
        <v>-1259</v>
      </c>
      <c r="D1442" s="27" t="n">
        <f aca="false">+D1441+1</f>
        <v>1603</v>
      </c>
      <c r="E1442" s="27" t="n">
        <f aca="false">+E1441-1</f>
        <v>-1258</v>
      </c>
      <c r="F1442" s="27" t="n">
        <f aca="false">SUM(B1442:E1442)</f>
        <v>518</v>
      </c>
      <c r="G1442" s="27" t="n">
        <f aca="false">+G1441+F1442</f>
        <v>741776</v>
      </c>
      <c r="H1442" s="27" t="n">
        <f aca="false">SUM(C1442:E1442)</f>
        <v>-914</v>
      </c>
    </row>
    <row r="1443" customFormat="false" ht="15" hidden="false" customHeight="false" outlineLevel="0" collapsed="false">
      <c r="B1443" s="27" t="n">
        <f aca="false">+B1442+1</f>
        <v>1433</v>
      </c>
      <c r="C1443" s="27" t="n">
        <f aca="false">+C1442-1</f>
        <v>-1260</v>
      </c>
      <c r="D1443" s="27" t="n">
        <f aca="false">+D1442+1</f>
        <v>1604</v>
      </c>
      <c r="E1443" s="27" t="n">
        <f aca="false">+E1442-1</f>
        <v>-1259</v>
      </c>
      <c r="F1443" s="27" t="n">
        <f aca="false">SUM(B1443:E1443)</f>
        <v>518</v>
      </c>
      <c r="G1443" s="27" t="n">
        <f aca="false">+G1442+F1443</f>
        <v>742294</v>
      </c>
      <c r="H1443" s="27" t="n">
        <f aca="false">SUM(C1443:E1443)</f>
        <v>-915</v>
      </c>
    </row>
    <row r="1444" customFormat="false" ht="15" hidden="false" customHeight="false" outlineLevel="0" collapsed="false">
      <c r="B1444" s="27" t="n">
        <f aca="false">+B1443+1</f>
        <v>1434</v>
      </c>
      <c r="C1444" s="27" t="n">
        <f aca="false">+C1443-1</f>
        <v>-1261</v>
      </c>
      <c r="D1444" s="27" t="n">
        <f aca="false">+D1443+1</f>
        <v>1605</v>
      </c>
      <c r="E1444" s="27" t="n">
        <f aca="false">+E1443-1</f>
        <v>-1260</v>
      </c>
      <c r="F1444" s="27" t="n">
        <f aca="false">SUM(B1444:E1444)</f>
        <v>518</v>
      </c>
      <c r="G1444" s="27" t="n">
        <f aca="false">+G1443+F1444</f>
        <v>742812</v>
      </c>
      <c r="H1444" s="27" t="n">
        <f aca="false">SUM(C1444:E1444)</f>
        <v>-916</v>
      </c>
    </row>
    <row r="1445" customFormat="false" ht="15" hidden="false" customHeight="false" outlineLevel="0" collapsed="false">
      <c r="B1445" s="27" t="n">
        <f aca="false">+B1444+1</f>
        <v>1435</v>
      </c>
      <c r="C1445" s="27" t="n">
        <f aca="false">+C1444-1</f>
        <v>-1262</v>
      </c>
      <c r="D1445" s="27" t="n">
        <f aca="false">+D1444+1</f>
        <v>1606</v>
      </c>
      <c r="E1445" s="27" t="n">
        <f aca="false">+E1444-1</f>
        <v>-1261</v>
      </c>
      <c r="F1445" s="27" t="n">
        <f aca="false">SUM(B1445:E1445)</f>
        <v>518</v>
      </c>
      <c r="G1445" s="27" t="n">
        <f aca="false">+G1444+F1445</f>
        <v>743330</v>
      </c>
      <c r="H1445" s="27" t="n">
        <f aca="false">SUM(C1445:E1445)</f>
        <v>-917</v>
      </c>
    </row>
    <row r="1446" customFormat="false" ht="15" hidden="false" customHeight="false" outlineLevel="0" collapsed="false">
      <c r="B1446" s="27" t="n">
        <f aca="false">+B1445+1</f>
        <v>1436</v>
      </c>
      <c r="C1446" s="27" t="n">
        <f aca="false">+C1445-1</f>
        <v>-1263</v>
      </c>
      <c r="D1446" s="27" t="n">
        <f aca="false">+D1445+1</f>
        <v>1607</v>
      </c>
      <c r="E1446" s="27" t="n">
        <f aca="false">+E1445-1</f>
        <v>-1262</v>
      </c>
      <c r="F1446" s="27" t="n">
        <f aca="false">SUM(B1446:E1446)</f>
        <v>518</v>
      </c>
      <c r="G1446" s="27" t="n">
        <f aca="false">+G1445+F1446</f>
        <v>743848</v>
      </c>
      <c r="H1446" s="27" t="n">
        <f aca="false">SUM(C1446:E1446)</f>
        <v>-918</v>
      </c>
    </row>
    <row r="1447" customFormat="false" ht="15" hidden="false" customHeight="false" outlineLevel="0" collapsed="false">
      <c r="B1447" s="27" t="n">
        <f aca="false">+B1446+1</f>
        <v>1437</v>
      </c>
      <c r="C1447" s="27" t="n">
        <f aca="false">+C1446-1</f>
        <v>-1264</v>
      </c>
      <c r="D1447" s="27" t="n">
        <f aca="false">+D1446+1</f>
        <v>1608</v>
      </c>
      <c r="E1447" s="27" t="n">
        <f aca="false">+E1446-1</f>
        <v>-1263</v>
      </c>
      <c r="F1447" s="27" t="n">
        <f aca="false">SUM(B1447:E1447)</f>
        <v>518</v>
      </c>
      <c r="G1447" s="27" t="n">
        <f aca="false">+G1446+F1447</f>
        <v>744366</v>
      </c>
      <c r="H1447" s="27" t="n">
        <f aca="false">SUM(C1447:E1447)</f>
        <v>-919</v>
      </c>
    </row>
    <row r="1448" customFormat="false" ht="15" hidden="false" customHeight="false" outlineLevel="0" collapsed="false">
      <c r="B1448" s="27" t="n">
        <f aca="false">+B1447+1</f>
        <v>1438</v>
      </c>
      <c r="C1448" s="27" t="n">
        <f aca="false">+C1447-1</f>
        <v>-1265</v>
      </c>
      <c r="D1448" s="27" t="n">
        <f aca="false">+D1447+1</f>
        <v>1609</v>
      </c>
      <c r="E1448" s="27" t="n">
        <f aca="false">+E1447-1</f>
        <v>-1264</v>
      </c>
      <c r="F1448" s="27" t="n">
        <f aca="false">SUM(B1448:E1448)</f>
        <v>518</v>
      </c>
      <c r="G1448" s="27" t="n">
        <f aca="false">+G1447+F1448</f>
        <v>744884</v>
      </c>
      <c r="H1448" s="27" t="n">
        <f aca="false">SUM(C1448:E1448)</f>
        <v>-920</v>
      </c>
    </row>
    <row r="1449" customFormat="false" ht="15" hidden="false" customHeight="false" outlineLevel="0" collapsed="false">
      <c r="B1449" s="27" t="n">
        <f aca="false">+B1448+1</f>
        <v>1439</v>
      </c>
      <c r="C1449" s="27" t="n">
        <f aca="false">+C1448-1</f>
        <v>-1266</v>
      </c>
      <c r="D1449" s="27" t="n">
        <f aca="false">+D1448+1</f>
        <v>1610</v>
      </c>
      <c r="E1449" s="27" t="n">
        <f aca="false">+E1448-1</f>
        <v>-1265</v>
      </c>
      <c r="F1449" s="27" t="n">
        <f aca="false">SUM(B1449:E1449)</f>
        <v>518</v>
      </c>
      <c r="G1449" s="27" t="n">
        <f aca="false">+G1448+F1449</f>
        <v>745402</v>
      </c>
      <c r="H1449" s="27" t="n">
        <f aca="false">SUM(C1449:E1449)</f>
        <v>-921</v>
      </c>
    </row>
    <row r="1450" customFormat="false" ht="15" hidden="false" customHeight="false" outlineLevel="0" collapsed="false">
      <c r="B1450" s="27" t="n">
        <f aca="false">+B1449+1</f>
        <v>1440</v>
      </c>
      <c r="C1450" s="27" t="n">
        <f aca="false">+C1449-1</f>
        <v>-1267</v>
      </c>
      <c r="D1450" s="27" t="n">
        <f aca="false">+D1449+1</f>
        <v>1611</v>
      </c>
      <c r="E1450" s="27" t="n">
        <f aca="false">+E1449-1</f>
        <v>-1266</v>
      </c>
      <c r="F1450" s="27" t="n">
        <f aca="false">SUM(B1450:E1450)</f>
        <v>518</v>
      </c>
      <c r="G1450" s="27" t="n">
        <f aca="false">+G1449+F1450</f>
        <v>745920</v>
      </c>
      <c r="H1450" s="27" t="n">
        <f aca="false">SUM(C1450:E1450)</f>
        <v>-922</v>
      </c>
    </row>
    <row r="1451" customFormat="false" ht="15" hidden="false" customHeight="false" outlineLevel="0" collapsed="false">
      <c r="B1451" s="27" t="n">
        <f aca="false">+B1450+1</f>
        <v>1441</v>
      </c>
      <c r="C1451" s="27" t="n">
        <f aca="false">+C1450-1</f>
        <v>-1268</v>
      </c>
      <c r="D1451" s="27" t="n">
        <f aca="false">+D1450+1</f>
        <v>1612</v>
      </c>
      <c r="E1451" s="27" t="n">
        <f aca="false">+E1450-1</f>
        <v>-1267</v>
      </c>
      <c r="F1451" s="27" t="n">
        <f aca="false">SUM(B1451:E1451)</f>
        <v>518</v>
      </c>
      <c r="G1451" s="27" t="n">
        <f aca="false">+G1450+F1451</f>
        <v>746438</v>
      </c>
      <c r="H1451" s="27" t="n">
        <f aca="false">SUM(C1451:E1451)</f>
        <v>-923</v>
      </c>
    </row>
    <row r="1452" customFormat="false" ht="15" hidden="false" customHeight="false" outlineLevel="0" collapsed="false">
      <c r="B1452" s="27" t="n">
        <f aca="false">+B1451+1</f>
        <v>1442</v>
      </c>
      <c r="C1452" s="27" t="n">
        <f aca="false">+C1451-1</f>
        <v>-1269</v>
      </c>
      <c r="D1452" s="27" t="n">
        <f aca="false">+D1451+1</f>
        <v>1613</v>
      </c>
      <c r="E1452" s="27" t="n">
        <f aca="false">+E1451-1</f>
        <v>-1268</v>
      </c>
      <c r="F1452" s="27" t="n">
        <f aca="false">SUM(B1452:E1452)</f>
        <v>518</v>
      </c>
      <c r="G1452" s="27" t="n">
        <f aca="false">+G1451+F1452</f>
        <v>746956</v>
      </c>
      <c r="H1452" s="27" t="n">
        <f aca="false">SUM(C1452:E1452)</f>
        <v>-924</v>
      </c>
    </row>
    <row r="1453" customFormat="false" ht="15" hidden="false" customHeight="false" outlineLevel="0" collapsed="false">
      <c r="B1453" s="27" t="n">
        <f aca="false">+B1452+1</f>
        <v>1443</v>
      </c>
      <c r="C1453" s="27" t="n">
        <f aca="false">+C1452-1</f>
        <v>-1270</v>
      </c>
      <c r="D1453" s="27" t="n">
        <f aca="false">+D1452+1</f>
        <v>1614</v>
      </c>
      <c r="E1453" s="27" t="n">
        <f aca="false">+E1452-1</f>
        <v>-1269</v>
      </c>
      <c r="F1453" s="27" t="n">
        <f aca="false">SUM(B1453:E1453)</f>
        <v>518</v>
      </c>
      <c r="G1453" s="27" t="n">
        <f aca="false">+G1452+F1453</f>
        <v>747474</v>
      </c>
      <c r="H1453" s="27" t="n">
        <f aca="false">SUM(C1453:E1453)</f>
        <v>-925</v>
      </c>
    </row>
    <row r="1454" customFormat="false" ht="15" hidden="false" customHeight="false" outlineLevel="0" collapsed="false">
      <c r="B1454" s="27" t="n">
        <f aca="false">+B1453+1</f>
        <v>1444</v>
      </c>
      <c r="C1454" s="27" t="n">
        <f aca="false">+C1453-1</f>
        <v>-1271</v>
      </c>
      <c r="D1454" s="27" t="n">
        <f aca="false">+D1453+1</f>
        <v>1615</v>
      </c>
      <c r="E1454" s="27" t="n">
        <f aca="false">+E1453-1</f>
        <v>-1270</v>
      </c>
      <c r="F1454" s="27" t="n">
        <f aca="false">SUM(B1454:E1454)</f>
        <v>518</v>
      </c>
      <c r="G1454" s="27" t="n">
        <f aca="false">+G1453+F1454</f>
        <v>747992</v>
      </c>
      <c r="H1454" s="27" t="n">
        <f aca="false">SUM(C1454:E1454)</f>
        <v>-926</v>
      </c>
    </row>
    <row r="1455" customFormat="false" ht="15" hidden="false" customHeight="false" outlineLevel="0" collapsed="false">
      <c r="B1455" s="27" t="n">
        <f aca="false">+B1454+1</f>
        <v>1445</v>
      </c>
      <c r="C1455" s="27" t="n">
        <f aca="false">+C1454-1</f>
        <v>-1272</v>
      </c>
      <c r="D1455" s="27" t="n">
        <f aca="false">+D1454+1</f>
        <v>1616</v>
      </c>
      <c r="E1455" s="27" t="n">
        <f aca="false">+E1454-1</f>
        <v>-1271</v>
      </c>
      <c r="F1455" s="27" t="n">
        <f aca="false">SUM(B1455:E1455)</f>
        <v>518</v>
      </c>
      <c r="G1455" s="27" t="n">
        <f aca="false">+G1454+F1455</f>
        <v>748510</v>
      </c>
      <c r="H1455" s="27" t="n">
        <f aca="false">SUM(C1455:E1455)</f>
        <v>-927</v>
      </c>
    </row>
    <row r="1456" customFormat="false" ht="15" hidden="false" customHeight="false" outlineLevel="0" collapsed="false">
      <c r="B1456" s="27" t="n">
        <f aca="false">+B1455+1</f>
        <v>1446</v>
      </c>
      <c r="C1456" s="27" t="n">
        <f aca="false">+C1455-1</f>
        <v>-1273</v>
      </c>
      <c r="D1456" s="27" t="n">
        <f aca="false">+D1455+1</f>
        <v>1617</v>
      </c>
      <c r="E1456" s="27" t="n">
        <f aca="false">+E1455-1</f>
        <v>-1272</v>
      </c>
      <c r="F1456" s="27" t="n">
        <f aca="false">SUM(B1456:E1456)</f>
        <v>518</v>
      </c>
      <c r="G1456" s="27" t="n">
        <f aca="false">+G1455+F1456</f>
        <v>749028</v>
      </c>
      <c r="H1456" s="27" t="n">
        <f aca="false">SUM(C1456:E1456)</f>
        <v>-928</v>
      </c>
    </row>
    <row r="1457" customFormat="false" ht="15" hidden="false" customHeight="false" outlineLevel="0" collapsed="false">
      <c r="B1457" s="27" t="n">
        <f aca="false">+B1456+1</f>
        <v>1447</v>
      </c>
      <c r="C1457" s="27" t="n">
        <f aca="false">+C1456-1</f>
        <v>-1274</v>
      </c>
      <c r="D1457" s="27" t="n">
        <f aca="false">+D1456+1</f>
        <v>1618</v>
      </c>
      <c r="E1457" s="27" t="n">
        <f aca="false">+E1456-1</f>
        <v>-1273</v>
      </c>
      <c r="F1457" s="27" t="n">
        <f aca="false">SUM(B1457:E1457)</f>
        <v>518</v>
      </c>
      <c r="G1457" s="27" t="n">
        <f aca="false">+G1456+F1457</f>
        <v>749546</v>
      </c>
      <c r="H1457" s="27" t="n">
        <f aca="false">SUM(C1457:E1457)</f>
        <v>-929</v>
      </c>
    </row>
    <row r="1458" customFormat="false" ht="15" hidden="false" customHeight="false" outlineLevel="0" collapsed="false">
      <c r="B1458" s="27" t="n">
        <f aca="false">+B1457+1</f>
        <v>1448</v>
      </c>
      <c r="C1458" s="27" t="n">
        <f aca="false">+C1457-1</f>
        <v>-1275</v>
      </c>
      <c r="D1458" s="27" t="n">
        <f aca="false">+D1457+1</f>
        <v>1619</v>
      </c>
      <c r="E1458" s="27" t="n">
        <f aca="false">+E1457-1</f>
        <v>-1274</v>
      </c>
      <c r="F1458" s="27" t="n">
        <f aca="false">SUM(B1458:E1458)</f>
        <v>518</v>
      </c>
      <c r="G1458" s="27" t="n">
        <f aca="false">+G1457+F1458</f>
        <v>750064</v>
      </c>
      <c r="H1458" s="27" t="n">
        <f aca="false">SUM(C1458:E1458)</f>
        <v>-930</v>
      </c>
    </row>
    <row r="1459" customFormat="false" ht="15" hidden="false" customHeight="false" outlineLevel="0" collapsed="false">
      <c r="B1459" s="27" t="n">
        <f aca="false">+B1458+1</f>
        <v>1449</v>
      </c>
      <c r="C1459" s="27" t="n">
        <f aca="false">+C1458-1</f>
        <v>-1276</v>
      </c>
      <c r="D1459" s="27" t="n">
        <f aca="false">+D1458+1</f>
        <v>1620</v>
      </c>
      <c r="E1459" s="27" t="n">
        <f aca="false">+E1458-1</f>
        <v>-1275</v>
      </c>
      <c r="F1459" s="27" t="n">
        <f aca="false">SUM(B1459:E1459)</f>
        <v>518</v>
      </c>
      <c r="G1459" s="27" t="n">
        <f aca="false">+G1458+F1459</f>
        <v>750582</v>
      </c>
      <c r="H1459" s="27" t="n">
        <f aca="false">SUM(C1459:E1459)</f>
        <v>-931</v>
      </c>
    </row>
    <row r="1460" customFormat="false" ht="15" hidden="false" customHeight="false" outlineLevel="0" collapsed="false">
      <c r="B1460" s="27" t="n">
        <f aca="false">+B1459+1</f>
        <v>1450</v>
      </c>
      <c r="C1460" s="27" t="n">
        <f aca="false">+C1459-1</f>
        <v>-1277</v>
      </c>
      <c r="D1460" s="27" t="n">
        <f aca="false">+D1459+1</f>
        <v>1621</v>
      </c>
      <c r="E1460" s="27" t="n">
        <f aca="false">+E1459-1</f>
        <v>-1276</v>
      </c>
      <c r="F1460" s="27" t="n">
        <f aca="false">SUM(B1460:E1460)</f>
        <v>518</v>
      </c>
      <c r="G1460" s="27" t="n">
        <f aca="false">+G1459+F1460</f>
        <v>751100</v>
      </c>
      <c r="H1460" s="27" t="n">
        <f aca="false">SUM(C1460:E1460)</f>
        <v>-932</v>
      </c>
    </row>
    <row r="1461" customFormat="false" ht="15" hidden="false" customHeight="false" outlineLevel="0" collapsed="false">
      <c r="B1461" s="27" t="n">
        <f aca="false">+B1460+1</f>
        <v>1451</v>
      </c>
      <c r="C1461" s="27" t="n">
        <f aca="false">+C1460-1</f>
        <v>-1278</v>
      </c>
      <c r="D1461" s="27" t="n">
        <f aca="false">+D1460+1</f>
        <v>1622</v>
      </c>
      <c r="E1461" s="27" t="n">
        <f aca="false">+E1460-1</f>
        <v>-1277</v>
      </c>
      <c r="F1461" s="27" t="n">
        <f aca="false">SUM(B1461:E1461)</f>
        <v>518</v>
      </c>
      <c r="G1461" s="27" t="n">
        <f aca="false">+G1460+F1461</f>
        <v>751618</v>
      </c>
      <c r="H1461" s="27" t="n">
        <f aca="false">SUM(C1461:E1461)</f>
        <v>-933</v>
      </c>
    </row>
    <row r="1462" customFormat="false" ht="15" hidden="false" customHeight="false" outlineLevel="0" collapsed="false">
      <c r="B1462" s="27" t="n">
        <f aca="false">+B1461+1</f>
        <v>1452</v>
      </c>
      <c r="C1462" s="27" t="n">
        <f aca="false">+C1461-1</f>
        <v>-1279</v>
      </c>
      <c r="D1462" s="27" t="n">
        <f aca="false">+D1461+1</f>
        <v>1623</v>
      </c>
      <c r="E1462" s="27" t="n">
        <f aca="false">+E1461-1</f>
        <v>-1278</v>
      </c>
      <c r="F1462" s="27" t="n">
        <f aca="false">SUM(B1462:E1462)</f>
        <v>518</v>
      </c>
      <c r="G1462" s="27" t="n">
        <f aca="false">+G1461+F1462</f>
        <v>752136</v>
      </c>
      <c r="H1462" s="27" t="n">
        <f aca="false">SUM(C1462:E1462)</f>
        <v>-934</v>
      </c>
    </row>
    <row r="1463" customFormat="false" ht="15" hidden="false" customHeight="false" outlineLevel="0" collapsed="false">
      <c r="B1463" s="27" t="n">
        <f aca="false">+B1462+1</f>
        <v>1453</v>
      </c>
      <c r="C1463" s="27" t="n">
        <f aca="false">+C1462-1</f>
        <v>-1280</v>
      </c>
      <c r="D1463" s="27" t="n">
        <f aca="false">+D1462+1</f>
        <v>1624</v>
      </c>
      <c r="E1463" s="27" t="n">
        <f aca="false">+E1462-1</f>
        <v>-1279</v>
      </c>
      <c r="F1463" s="27" t="n">
        <f aca="false">SUM(B1463:E1463)</f>
        <v>518</v>
      </c>
      <c r="G1463" s="27" t="n">
        <f aca="false">+G1462+F1463</f>
        <v>752654</v>
      </c>
      <c r="H1463" s="27" t="n">
        <f aca="false">SUM(C1463:E1463)</f>
        <v>-935</v>
      </c>
    </row>
    <row r="1464" customFormat="false" ht="15" hidden="false" customHeight="false" outlineLevel="0" collapsed="false">
      <c r="B1464" s="27" t="n">
        <f aca="false">+B1463+1</f>
        <v>1454</v>
      </c>
      <c r="C1464" s="27" t="n">
        <f aca="false">+C1463-1</f>
        <v>-1281</v>
      </c>
      <c r="D1464" s="27" t="n">
        <f aca="false">+D1463+1</f>
        <v>1625</v>
      </c>
      <c r="E1464" s="27" t="n">
        <f aca="false">+E1463-1</f>
        <v>-1280</v>
      </c>
      <c r="F1464" s="27" t="n">
        <f aca="false">SUM(B1464:E1464)</f>
        <v>518</v>
      </c>
      <c r="G1464" s="27" t="n">
        <f aca="false">+G1463+F1464</f>
        <v>753172</v>
      </c>
      <c r="H1464" s="27" t="n">
        <f aca="false">SUM(C1464:E1464)</f>
        <v>-936</v>
      </c>
    </row>
    <row r="1465" customFormat="false" ht="15" hidden="false" customHeight="false" outlineLevel="0" collapsed="false">
      <c r="B1465" s="27" t="n">
        <f aca="false">+B1464+1</f>
        <v>1455</v>
      </c>
      <c r="C1465" s="27" t="n">
        <f aca="false">+C1464-1</f>
        <v>-1282</v>
      </c>
      <c r="D1465" s="27" t="n">
        <f aca="false">+D1464+1</f>
        <v>1626</v>
      </c>
      <c r="E1465" s="27" t="n">
        <f aca="false">+E1464-1</f>
        <v>-1281</v>
      </c>
      <c r="F1465" s="27" t="n">
        <f aca="false">SUM(B1465:E1465)</f>
        <v>518</v>
      </c>
      <c r="G1465" s="27" t="n">
        <f aca="false">+G1464+F1465</f>
        <v>753690</v>
      </c>
      <c r="H1465" s="27" t="n">
        <f aca="false">SUM(C1465:E1465)</f>
        <v>-937</v>
      </c>
    </row>
    <row r="1466" customFormat="false" ht="15" hidden="false" customHeight="false" outlineLevel="0" collapsed="false">
      <c r="B1466" s="27" t="n">
        <f aca="false">+B1465+1</f>
        <v>1456</v>
      </c>
      <c r="C1466" s="27" t="n">
        <f aca="false">+C1465-1</f>
        <v>-1283</v>
      </c>
      <c r="D1466" s="27" t="n">
        <f aca="false">+D1465+1</f>
        <v>1627</v>
      </c>
      <c r="E1466" s="27" t="n">
        <f aca="false">+E1465-1</f>
        <v>-1282</v>
      </c>
      <c r="F1466" s="27" t="n">
        <f aca="false">SUM(B1466:E1466)</f>
        <v>518</v>
      </c>
      <c r="G1466" s="27" t="n">
        <f aca="false">+G1465+F1466</f>
        <v>754208</v>
      </c>
      <c r="H1466" s="27" t="n">
        <f aca="false">SUM(C1466:E1466)</f>
        <v>-938</v>
      </c>
    </row>
    <row r="1467" customFormat="false" ht="15" hidden="false" customHeight="false" outlineLevel="0" collapsed="false">
      <c r="B1467" s="27" t="n">
        <f aca="false">+B1466+1</f>
        <v>1457</v>
      </c>
      <c r="C1467" s="27" t="n">
        <f aca="false">+C1466-1</f>
        <v>-1284</v>
      </c>
      <c r="D1467" s="27" t="n">
        <f aca="false">+D1466+1</f>
        <v>1628</v>
      </c>
      <c r="E1467" s="27" t="n">
        <f aca="false">+E1466-1</f>
        <v>-1283</v>
      </c>
      <c r="F1467" s="27" t="n">
        <f aca="false">SUM(B1467:E1467)</f>
        <v>518</v>
      </c>
      <c r="G1467" s="27" t="n">
        <f aca="false">+G1466+F1467</f>
        <v>754726</v>
      </c>
      <c r="H1467" s="27" t="n">
        <f aca="false">SUM(C1467:E1467)</f>
        <v>-939</v>
      </c>
    </row>
    <row r="1468" customFormat="false" ht="15" hidden="false" customHeight="false" outlineLevel="0" collapsed="false">
      <c r="B1468" s="27" t="n">
        <f aca="false">+B1467+1</f>
        <v>1458</v>
      </c>
      <c r="C1468" s="27" t="n">
        <f aca="false">+C1467-1</f>
        <v>-1285</v>
      </c>
      <c r="D1468" s="27" t="n">
        <f aca="false">+D1467+1</f>
        <v>1629</v>
      </c>
      <c r="E1468" s="27" t="n">
        <f aca="false">+E1467-1</f>
        <v>-1284</v>
      </c>
      <c r="F1468" s="27" t="n">
        <f aca="false">SUM(B1468:E1468)</f>
        <v>518</v>
      </c>
      <c r="G1468" s="27" t="n">
        <f aca="false">+G1467+F1468</f>
        <v>755244</v>
      </c>
      <c r="H1468" s="27" t="n">
        <f aca="false">SUM(C1468:E1468)</f>
        <v>-940</v>
      </c>
    </row>
    <row r="1469" customFormat="false" ht="15" hidden="false" customHeight="false" outlineLevel="0" collapsed="false">
      <c r="B1469" s="27" t="n">
        <f aca="false">+B1468+1</f>
        <v>1459</v>
      </c>
      <c r="C1469" s="27" t="n">
        <f aca="false">+C1468-1</f>
        <v>-1286</v>
      </c>
      <c r="D1469" s="27" t="n">
        <f aca="false">+D1468+1</f>
        <v>1630</v>
      </c>
      <c r="E1469" s="27" t="n">
        <f aca="false">+E1468-1</f>
        <v>-1285</v>
      </c>
      <c r="F1469" s="27" t="n">
        <f aca="false">SUM(B1469:E1469)</f>
        <v>518</v>
      </c>
      <c r="G1469" s="27" t="n">
        <f aca="false">+G1468+F1469</f>
        <v>755762</v>
      </c>
      <c r="H1469" s="27" t="n">
        <f aca="false">SUM(C1469:E1469)</f>
        <v>-941</v>
      </c>
    </row>
    <row r="1470" customFormat="false" ht="15" hidden="false" customHeight="false" outlineLevel="0" collapsed="false">
      <c r="B1470" s="27" t="n">
        <f aca="false">+B1469+1</f>
        <v>1460</v>
      </c>
      <c r="C1470" s="27" t="n">
        <f aca="false">+C1469-1</f>
        <v>-1287</v>
      </c>
      <c r="D1470" s="27" t="n">
        <f aca="false">+D1469+1</f>
        <v>1631</v>
      </c>
      <c r="E1470" s="27" t="n">
        <f aca="false">+E1469-1</f>
        <v>-1286</v>
      </c>
      <c r="F1470" s="27" t="n">
        <f aca="false">SUM(B1470:E1470)</f>
        <v>518</v>
      </c>
      <c r="G1470" s="27" t="n">
        <f aca="false">+G1469+F1470</f>
        <v>756280</v>
      </c>
      <c r="H1470" s="27" t="n">
        <f aca="false">SUM(C1470:E1470)</f>
        <v>-942</v>
      </c>
    </row>
    <row r="1471" customFormat="false" ht="15" hidden="false" customHeight="false" outlineLevel="0" collapsed="false">
      <c r="B1471" s="27" t="n">
        <f aca="false">+B1470+1</f>
        <v>1461</v>
      </c>
      <c r="C1471" s="27" t="n">
        <f aca="false">+C1470-1</f>
        <v>-1288</v>
      </c>
      <c r="D1471" s="27" t="n">
        <f aca="false">+D1470+1</f>
        <v>1632</v>
      </c>
      <c r="E1471" s="27" t="n">
        <f aca="false">+E1470-1</f>
        <v>-1287</v>
      </c>
      <c r="F1471" s="27" t="n">
        <f aca="false">SUM(B1471:E1471)</f>
        <v>518</v>
      </c>
      <c r="G1471" s="27" t="n">
        <f aca="false">+G1470+F1471</f>
        <v>756798</v>
      </c>
      <c r="H1471" s="27" t="n">
        <f aca="false">SUM(C1471:E1471)</f>
        <v>-943</v>
      </c>
    </row>
    <row r="1472" customFormat="false" ht="15" hidden="false" customHeight="false" outlineLevel="0" collapsed="false">
      <c r="B1472" s="27" t="n">
        <f aca="false">+B1471+1</f>
        <v>1462</v>
      </c>
      <c r="C1472" s="27" t="n">
        <f aca="false">+C1471-1</f>
        <v>-1289</v>
      </c>
      <c r="D1472" s="27" t="n">
        <f aca="false">+D1471+1</f>
        <v>1633</v>
      </c>
      <c r="E1472" s="27" t="n">
        <f aca="false">+E1471-1</f>
        <v>-1288</v>
      </c>
      <c r="F1472" s="27" t="n">
        <f aca="false">SUM(B1472:E1472)</f>
        <v>518</v>
      </c>
      <c r="G1472" s="27" t="n">
        <f aca="false">+G1471+F1472</f>
        <v>757316</v>
      </c>
      <c r="H1472" s="27" t="n">
        <f aca="false">SUM(C1472:E1472)</f>
        <v>-944</v>
      </c>
    </row>
    <row r="1473" customFormat="false" ht="15" hidden="false" customHeight="false" outlineLevel="0" collapsed="false">
      <c r="B1473" s="27" t="n">
        <f aca="false">+B1472+1</f>
        <v>1463</v>
      </c>
      <c r="C1473" s="27" t="n">
        <f aca="false">+C1472-1</f>
        <v>-1290</v>
      </c>
      <c r="D1473" s="27" t="n">
        <f aca="false">+D1472+1</f>
        <v>1634</v>
      </c>
      <c r="E1473" s="27" t="n">
        <f aca="false">+E1472-1</f>
        <v>-1289</v>
      </c>
      <c r="F1473" s="27" t="n">
        <f aca="false">SUM(B1473:E1473)</f>
        <v>518</v>
      </c>
      <c r="G1473" s="27" t="n">
        <f aca="false">+G1472+F1473</f>
        <v>757834</v>
      </c>
      <c r="H1473" s="27" t="n">
        <f aca="false">SUM(C1473:E1473)</f>
        <v>-945</v>
      </c>
    </row>
    <row r="1474" customFormat="false" ht="15" hidden="false" customHeight="false" outlineLevel="0" collapsed="false">
      <c r="B1474" s="27" t="n">
        <f aca="false">+B1473+1</f>
        <v>1464</v>
      </c>
      <c r="C1474" s="27" t="n">
        <f aca="false">+C1473-1</f>
        <v>-1291</v>
      </c>
      <c r="D1474" s="27" t="n">
        <f aca="false">+D1473+1</f>
        <v>1635</v>
      </c>
      <c r="E1474" s="27" t="n">
        <f aca="false">+E1473-1</f>
        <v>-1290</v>
      </c>
      <c r="F1474" s="27" t="n">
        <f aca="false">SUM(B1474:E1474)</f>
        <v>518</v>
      </c>
      <c r="G1474" s="27" t="n">
        <f aca="false">+G1473+F1474</f>
        <v>758352</v>
      </c>
      <c r="H1474" s="27" t="n">
        <f aca="false">SUM(C1474:E1474)</f>
        <v>-946</v>
      </c>
    </row>
    <row r="1475" customFormat="false" ht="15" hidden="false" customHeight="false" outlineLevel="0" collapsed="false">
      <c r="B1475" s="27" t="n">
        <f aca="false">+B1474+1</f>
        <v>1465</v>
      </c>
      <c r="C1475" s="27" t="n">
        <f aca="false">+C1474-1</f>
        <v>-1292</v>
      </c>
      <c r="D1475" s="27" t="n">
        <f aca="false">+D1474+1</f>
        <v>1636</v>
      </c>
      <c r="E1475" s="27" t="n">
        <f aca="false">+E1474-1</f>
        <v>-1291</v>
      </c>
      <c r="F1475" s="27" t="n">
        <f aca="false">SUM(B1475:E1475)</f>
        <v>518</v>
      </c>
      <c r="G1475" s="27" t="n">
        <f aca="false">+G1474+F1475</f>
        <v>758870</v>
      </c>
      <c r="H1475" s="27" t="n">
        <f aca="false">SUM(C1475:E1475)</f>
        <v>-947</v>
      </c>
    </row>
    <row r="1476" customFormat="false" ht="15" hidden="false" customHeight="false" outlineLevel="0" collapsed="false">
      <c r="B1476" s="27" t="n">
        <f aca="false">+B1475+1</f>
        <v>1466</v>
      </c>
      <c r="C1476" s="27" t="n">
        <f aca="false">+C1475-1</f>
        <v>-1293</v>
      </c>
      <c r="D1476" s="27" t="n">
        <f aca="false">+D1475+1</f>
        <v>1637</v>
      </c>
      <c r="E1476" s="27" t="n">
        <f aca="false">+E1475-1</f>
        <v>-1292</v>
      </c>
      <c r="F1476" s="27" t="n">
        <f aca="false">SUM(B1476:E1476)</f>
        <v>518</v>
      </c>
      <c r="G1476" s="27" t="n">
        <f aca="false">+G1475+F1476</f>
        <v>759388</v>
      </c>
      <c r="H1476" s="27" t="n">
        <f aca="false">SUM(C1476:E1476)</f>
        <v>-948</v>
      </c>
    </row>
    <row r="1477" customFormat="false" ht="15" hidden="false" customHeight="false" outlineLevel="0" collapsed="false">
      <c r="B1477" s="27" t="n">
        <f aca="false">+B1476+1</f>
        <v>1467</v>
      </c>
      <c r="C1477" s="27" t="n">
        <f aca="false">+C1476-1</f>
        <v>-1294</v>
      </c>
      <c r="D1477" s="27" t="n">
        <f aca="false">+D1476+1</f>
        <v>1638</v>
      </c>
      <c r="E1477" s="27" t="n">
        <f aca="false">+E1476-1</f>
        <v>-1293</v>
      </c>
      <c r="F1477" s="27" t="n">
        <f aca="false">SUM(B1477:E1477)</f>
        <v>518</v>
      </c>
      <c r="G1477" s="27" t="n">
        <f aca="false">+G1476+F1477</f>
        <v>759906</v>
      </c>
      <c r="H1477" s="27" t="n">
        <f aca="false">SUM(C1477:E1477)</f>
        <v>-949</v>
      </c>
    </row>
    <row r="1478" customFormat="false" ht="15" hidden="false" customHeight="false" outlineLevel="0" collapsed="false">
      <c r="B1478" s="27" t="n">
        <f aca="false">+B1477+1</f>
        <v>1468</v>
      </c>
      <c r="C1478" s="27" t="n">
        <f aca="false">+C1477-1</f>
        <v>-1295</v>
      </c>
      <c r="D1478" s="27" t="n">
        <f aca="false">+D1477+1</f>
        <v>1639</v>
      </c>
      <c r="E1478" s="27" t="n">
        <f aca="false">+E1477-1</f>
        <v>-1294</v>
      </c>
      <c r="F1478" s="27" t="n">
        <f aca="false">SUM(B1478:E1478)</f>
        <v>518</v>
      </c>
      <c r="G1478" s="27" t="n">
        <f aca="false">+G1477+F1478</f>
        <v>760424</v>
      </c>
      <c r="H1478" s="27" t="n">
        <f aca="false">SUM(C1478:E1478)</f>
        <v>-950</v>
      </c>
    </row>
    <row r="1479" customFormat="false" ht="15" hidden="false" customHeight="false" outlineLevel="0" collapsed="false">
      <c r="B1479" s="27" t="n">
        <f aca="false">+B1478+1</f>
        <v>1469</v>
      </c>
      <c r="C1479" s="27" t="n">
        <f aca="false">+C1478-1</f>
        <v>-1296</v>
      </c>
      <c r="D1479" s="27" t="n">
        <f aca="false">+D1478+1</f>
        <v>1640</v>
      </c>
      <c r="E1479" s="27" t="n">
        <f aca="false">+E1478-1</f>
        <v>-1295</v>
      </c>
      <c r="F1479" s="27" t="n">
        <f aca="false">SUM(B1479:E1479)</f>
        <v>518</v>
      </c>
      <c r="G1479" s="27" t="n">
        <f aca="false">+G1478+F1479</f>
        <v>760942</v>
      </c>
      <c r="H1479" s="27" t="n">
        <f aca="false">SUM(C1479:E1479)</f>
        <v>-951</v>
      </c>
    </row>
    <row r="1480" customFormat="false" ht="15" hidden="false" customHeight="false" outlineLevel="0" collapsed="false">
      <c r="B1480" s="27" t="n">
        <f aca="false">+B1479+1</f>
        <v>1470</v>
      </c>
      <c r="C1480" s="27" t="n">
        <f aca="false">+C1479-1</f>
        <v>-1297</v>
      </c>
      <c r="D1480" s="27" t="n">
        <f aca="false">+D1479+1</f>
        <v>1641</v>
      </c>
      <c r="E1480" s="27" t="n">
        <f aca="false">+E1479-1</f>
        <v>-1296</v>
      </c>
      <c r="F1480" s="27" t="n">
        <f aca="false">SUM(B1480:E1480)</f>
        <v>518</v>
      </c>
      <c r="G1480" s="27" t="n">
        <f aca="false">+G1479+F1480</f>
        <v>761460</v>
      </c>
      <c r="H1480" s="27" t="n">
        <f aca="false">SUM(C1480:E1480)</f>
        <v>-952</v>
      </c>
    </row>
    <row r="1481" customFormat="false" ht="15" hidden="false" customHeight="false" outlineLevel="0" collapsed="false">
      <c r="B1481" s="27" t="n">
        <f aca="false">+B1480+1</f>
        <v>1471</v>
      </c>
      <c r="C1481" s="27" t="n">
        <f aca="false">+C1480-1</f>
        <v>-1298</v>
      </c>
      <c r="D1481" s="27" t="n">
        <f aca="false">+D1480+1</f>
        <v>1642</v>
      </c>
      <c r="E1481" s="27" t="n">
        <f aca="false">+E1480-1</f>
        <v>-1297</v>
      </c>
      <c r="F1481" s="27" t="n">
        <f aca="false">SUM(B1481:E1481)</f>
        <v>518</v>
      </c>
      <c r="G1481" s="27" t="n">
        <f aca="false">+G1480+F1481</f>
        <v>761978</v>
      </c>
      <c r="H1481" s="27" t="n">
        <f aca="false">SUM(C1481:E1481)</f>
        <v>-953</v>
      </c>
    </row>
    <row r="1482" customFormat="false" ht="15" hidden="false" customHeight="false" outlineLevel="0" collapsed="false">
      <c r="B1482" s="27" t="n">
        <f aca="false">+B1481+1</f>
        <v>1472</v>
      </c>
      <c r="C1482" s="27" t="n">
        <f aca="false">+C1481-1</f>
        <v>-1299</v>
      </c>
      <c r="D1482" s="27" t="n">
        <f aca="false">+D1481+1</f>
        <v>1643</v>
      </c>
      <c r="E1482" s="27" t="n">
        <f aca="false">+E1481-1</f>
        <v>-1298</v>
      </c>
      <c r="F1482" s="27" t="n">
        <f aca="false">SUM(B1482:E1482)</f>
        <v>518</v>
      </c>
      <c r="G1482" s="27" t="n">
        <f aca="false">+G1481+F1482</f>
        <v>762496</v>
      </c>
      <c r="H1482" s="27" t="n">
        <f aca="false">SUM(C1482:E1482)</f>
        <v>-954</v>
      </c>
    </row>
    <row r="1483" customFormat="false" ht="15" hidden="false" customHeight="false" outlineLevel="0" collapsed="false">
      <c r="B1483" s="27" t="n">
        <f aca="false">+B1482+1</f>
        <v>1473</v>
      </c>
      <c r="C1483" s="27" t="n">
        <f aca="false">+C1482-1</f>
        <v>-1300</v>
      </c>
      <c r="D1483" s="27" t="n">
        <f aca="false">+D1482+1</f>
        <v>1644</v>
      </c>
      <c r="E1483" s="27" t="n">
        <f aca="false">+E1482-1</f>
        <v>-1299</v>
      </c>
      <c r="F1483" s="27" t="n">
        <f aca="false">SUM(B1483:E1483)</f>
        <v>518</v>
      </c>
      <c r="G1483" s="27" t="n">
        <f aca="false">+G1482+F1483</f>
        <v>763014</v>
      </c>
      <c r="H1483" s="27" t="n">
        <f aca="false">SUM(C1483:E1483)</f>
        <v>-955</v>
      </c>
    </row>
    <row r="1484" customFormat="false" ht="15" hidden="false" customHeight="false" outlineLevel="0" collapsed="false">
      <c r="B1484" s="27" t="n">
        <f aca="false">+B1483+1</f>
        <v>1474</v>
      </c>
      <c r="C1484" s="27" t="n">
        <f aca="false">+C1483-1</f>
        <v>-1301</v>
      </c>
      <c r="D1484" s="27" t="n">
        <f aca="false">+D1483+1</f>
        <v>1645</v>
      </c>
      <c r="E1484" s="27" t="n">
        <f aca="false">+E1483-1</f>
        <v>-1300</v>
      </c>
      <c r="F1484" s="27" t="n">
        <f aca="false">SUM(B1484:E1484)</f>
        <v>518</v>
      </c>
      <c r="G1484" s="27" t="n">
        <f aca="false">+G1483+F1484</f>
        <v>763532</v>
      </c>
      <c r="H1484" s="27" t="n">
        <f aca="false">SUM(C1484:E1484)</f>
        <v>-956</v>
      </c>
    </row>
    <row r="1485" customFormat="false" ht="15" hidden="false" customHeight="false" outlineLevel="0" collapsed="false">
      <c r="B1485" s="27" t="n">
        <f aca="false">+B1484+1</f>
        <v>1475</v>
      </c>
      <c r="C1485" s="27" t="n">
        <f aca="false">+C1484-1</f>
        <v>-1302</v>
      </c>
      <c r="D1485" s="27" t="n">
        <f aca="false">+D1484+1</f>
        <v>1646</v>
      </c>
      <c r="E1485" s="27" t="n">
        <f aca="false">+E1484-1</f>
        <v>-1301</v>
      </c>
      <c r="F1485" s="27" t="n">
        <f aca="false">SUM(B1485:E1485)</f>
        <v>518</v>
      </c>
      <c r="G1485" s="27" t="n">
        <f aca="false">+G1484+F1485</f>
        <v>764050</v>
      </c>
      <c r="H1485" s="27" t="n">
        <f aca="false">SUM(C1485:E1485)</f>
        <v>-957</v>
      </c>
    </row>
    <row r="1486" customFormat="false" ht="15" hidden="false" customHeight="false" outlineLevel="0" collapsed="false">
      <c r="B1486" s="27" t="n">
        <f aca="false">+B1485+1</f>
        <v>1476</v>
      </c>
      <c r="C1486" s="27" t="n">
        <f aca="false">+C1485-1</f>
        <v>-1303</v>
      </c>
      <c r="D1486" s="27" t="n">
        <f aca="false">+D1485+1</f>
        <v>1647</v>
      </c>
      <c r="E1486" s="27" t="n">
        <f aca="false">+E1485-1</f>
        <v>-1302</v>
      </c>
      <c r="F1486" s="27" t="n">
        <f aca="false">SUM(B1486:E1486)</f>
        <v>518</v>
      </c>
      <c r="G1486" s="27" t="n">
        <f aca="false">+G1485+F1486</f>
        <v>764568</v>
      </c>
      <c r="H1486" s="27" t="n">
        <f aca="false">SUM(C1486:E1486)</f>
        <v>-958</v>
      </c>
    </row>
    <row r="1487" customFormat="false" ht="15" hidden="false" customHeight="false" outlineLevel="0" collapsed="false">
      <c r="B1487" s="27" t="n">
        <f aca="false">+B1486+1</f>
        <v>1477</v>
      </c>
      <c r="C1487" s="27" t="n">
        <f aca="false">+C1486-1</f>
        <v>-1304</v>
      </c>
      <c r="D1487" s="27" t="n">
        <f aca="false">+D1486+1</f>
        <v>1648</v>
      </c>
      <c r="E1487" s="27" t="n">
        <f aca="false">+E1486-1</f>
        <v>-1303</v>
      </c>
      <c r="F1487" s="27" t="n">
        <f aca="false">SUM(B1487:E1487)</f>
        <v>518</v>
      </c>
      <c r="G1487" s="27" t="n">
        <f aca="false">+G1486+F1487</f>
        <v>765086</v>
      </c>
      <c r="H1487" s="27" t="n">
        <f aca="false">SUM(C1487:E1487)</f>
        <v>-959</v>
      </c>
    </row>
    <row r="1488" customFormat="false" ht="15" hidden="false" customHeight="false" outlineLevel="0" collapsed="false">
      <c r="B1488" s="27" t="n">
        <f aca="false">+B1487+1</f>
        <v>1478</v>
      </c>
      <c r="C1488" s="27" t="n">
        <f aca="false">+C1487-1</f>
        <v>-1305</v>
      </c>
      <c r="D1488" s="27" t="n">
        <f aca="false">+D1487+1</f>
        <v>1649</v>
      </c>
      <c r="E1488" s="27" t="n">
        <f aca="false">+E1487-1</f>
        <v>-1304</v>
      </c>
      <c r="F1488" s="27" t="n">
        <f aca="false">SUM(B1488:E1488)</f>
        <v>518</v>
      </c>
      <c r="G1488" s="27" t="n">
        <f aca="false">+G1487+F1488</f>
        <v>765604</v>
      </c>
      <c r="H1488" s="27" t="n">
        <f aca="false">SUM(C1488:E1488)</f>
        <v>-960</v>
      </c>
    </row>
    <row r="1489" customFormat="false" ht="15" hidden="false" customHeight="false" outlineLevel="0" collapsed="false">
      <c r="B1489" s="27" t="n">
        <f aca="false">+B1488+1</f>
        <v>1479</v>
      </c>
      <c r="C1489" s="27" t="n">
        <f aca="false">+C1488-1</f>
        <v>-1306</v>
      </c>
      <c r="D1489" s="27" t="n">
        <f aca="false">+D1488+1</f>
        <v>1650</v>
      </c>
      <c r="E1489" s="27" t="n">
        <f aca="false">+E1488-1</f>
        <v>-1305</v>
      </c>
      <c r="F1489" s="27" t="n">
        <f aca="false">SUM(B1489:E1489)</f>
        <v>518</v>
      </c>
      <c r="G1489" s="27" t="n">
        <f aca="false">+G1488+F1489</f>
        <v>766122</v>
      </c>
      <c r="H1489" s="27" t="n">
        <f aca="false">SUM(C1489:E1489)</f>
        <v>-961</v>
      </c>
    </row>
    <row r="1490" customFormat="false" ht="15" hidden="false" customHeight="false" outlineLevel="0" collapsed="false">
      <c r="B1490" s="27" t="n">
        <f aca="false">+B1489+1</f>
        <v>1480</v>
      </c>
      <c r="C1490" s="27" t="n">
        <f aca="false">+C1489-1</f>
        <v>-1307</v>
      </c>
      <c r="D1490" s="27" t="n">
        <f aca="false">+D1489+1</f>
        <v>1651</v>
      </c>
      <c r="E1490" s="27" t="n">
        <f aca="false">+E1489-1</f>
        <v>-1306</v>
      </c>
      <c r="F1490" s="27" t="n">
        <f aca="false">SUM(B1490:E1490)</f>
        <v>518</v>
      </c>
      <c r="G1490" s="27" t="n">
        <f aca="false">+G1489+F1490</f>
        <v>766640</v>
      </c>
      <c r="H1490" s="27" t="n">
        <f aca="false">SUM(C1490:E1490)</f>
        <v>-962</v>
      </c>
    </row>
    <row r="1491" customFormat="false" ht="15" hidden="false" customHeight="false" outlineLevel="0" collapsed="false">
      <c r="B1491" s="27" t="n">
        <f aca="false">+B1490+1</f>
        <v>1481</v>
      </c>
      <c r="C1491" s="27" t="n">
        <f aca="false">+C1490-1</f>
        <v>-1308</v>
      </c>
      <c r="D1491" s="27" t="n">
        <f aca="false">+D1490+1</f>
        <v>1652</v>
      </c>
      <c r="E1491" s="27" t="n">
        <f aca="false">+E1490-1</f>
        <v>-1307</v>
      </c>
      <c r="F1491" s="27" t="n">
        <f aca="false">SUM(B1491:E1491)</f>
        <v>518</v>
      </c>
      <c r="G1491" s="27" t="n">
        <f aca="false">+G1490+F1491</f>
        <v>767158</v>
      </c>
      <c r="H1491" s="27" t="n">
        <f aca="false">SUM(C1491:E1491)</f>
        <v>-963</v>
      </c>
    </row>
    <row r="1492" customFormat="false" ht="15" hidden="false" customHeight="false" outlineLevel="0" collapsed="false">
      <c r="B1492" s="27" t="n">
        <f aca="false">+B1491+1</f>
        <v>1482</v>
      </c>
      <c r="C1492" s="27" t="n">
        <f aca="false">+C1491-1</f>
        <v>-1309</v>
      </c>
      <c r="D1492" s="27" t="n">
        <f aca="false">+D1491+1</f>
        <v>1653</v>
      </c>
      <c r="E1492" s="27" t="n">
        <f aca="false">+E1491-1</f>
        <v>-1308</v>
      </c>
      <c r="F1492" s="27" t="n">
        <f aca="false">SUM(B1492:E1492)</f>
        <v>518</v>
      </c>
      <c r="G1492" s="27" t="n">
        <f aca="false">+G1491+F1492</f>
        <v>767676</v>
      </c>
      <c r="H1492" s="27" t="n">
        <f aca="false">SUM(C1492:E1492)</f>
        <v>-964</v>
      </c>
    </row>
    <row r="1493" customFormat="false" ht="15" hidden="false" customHeight="false" outlineLevel="0" collapsed="false">
      <c r="B1493" s="27" t="n">
        <f aca="false">+B1492+1</f>
        <v>1483</v>
      </c>
      <c r="C1493" s="27" t="n">
        <f aca="false">+C1492-1</f>
        <v>-1310</v>
      </c>
      <c r="D1493" s="27" t="n">
        <f aca="false">+D1492+1</f>
        <v>1654</v>
      </c>
      <c r="E1493" s="27" t="n">
        <f aca="false">+E1492-1</f>
        <v>-1309</v>
      </c>
      <c r="F1493" s="27" t="n">
        <f aca="false">SUM(B1493:E1493)</f>
        <v>518</v>
      </c>
      <c r="G1493" s="27" t="n">
        <f aca="false">+G1492+F1493</f>
        <v>768194</v>
      </c>
      <c r="H1493" s="27" t="n">
        <f aca="false">SUM(C1493:E1493)</f>
        <v>-965</v>
      </c>
    </row>
    <row r="1494" customFormat="false" ht="15" hidden="false" customHeight="false" outlineLevel="0" collapsed="false">
      <c r="B1494" s="27" t="n">
        <f aca="false">+B1493+1</f>
        <v>1484</v>
      </c>
      <c r="C1494" s="27" t="n">
        <f aca="false">+C1493-1</f>
        <v>-1311</v>
      </c>
      <c r="D1494" s="27" t="n">
        <f aca="false">+D1493+1</f>
        <v>1655</v>
      </c>
      <c r="E1494" s="27" t="n">
        <f aca="false">+E1493-1</f>
        <v>-1310</v>
      </c>
      <c r="F1494" s="27" t="n">
        <f aca="false">SUM(B1494:E1494)</f>
        <v>518</v>
      </c>
      <c r="G1494" s="27" t="n">
        <f aca="false">+G1493+F1494</f>
        <v>768712</v>
      </c>
      <c r="H1494" s="27" t="n">
        <f aca="false">SUM(C1494:E1494)</f>
        <v>-966</v>
      </c>
    </row>
    <row r="1495" customFormat="false" ht="15" hidden="false" customHeight="false" outlineLevel="0" collapsed="false">
      <c r="B1495" s="27" t="n">
        <f aca="false">+B1494+1</f>
        <v>1485</v>
      </c>
      <c r="C1495" s="27" t="n">
        <f aca="false">+C1494-1</f>
        <v>-1312</v>
      </c>
      <c r="D1495" s="27" t="n">
        <f aca="false">+D1494+1</f>
        <v>1656</v>
      </c>
      <c r="E1495" s="27" t="n">
        <f aca="false">+E1494-1</f>
        <v>-1311</v>
      </c>
      <c r="F1495" s="27" t="n">
        <f aca="false">SUM(B1495:E1495)</f>
        <v>518</v>
      </c>
      <c r="G1495" s="27" t="n">
        <f aca="false">+G1494+F1495</f>
        <v>769230</v>
      </c>
      <c r="H1495" s="27" t="n">
        <f aca="false">SUM(C1495:E1495)</f>
        <v>-967</v>
      </c>
    </row>
    <row r="1496" customFormat="false" ht="15" hidden="false" customHeight="false" outlineLevel="0" collapsed="false">
      <c r="B1496" s="27" t="n">
        <f aca="false">+B1495+1</f>
        <v>1486</v>
      </c>
      <c r="C1496" s="27" t="n">
        <f aca="false">+C1495-1</f>
        <v>-1313</v>
      </c>
      <c r="D1496" s="27" t="n">
        <f aca="false">+D1495+1</f>
        <v>1657</v>
      </c>
      <c r="E1496" s="27" t="n">
        <f aca="false">+E1495-1</f>
        <v>-1312</v>
      </c>
      <c r="F1496" s="27" t="n">
        <f aca="false">SUM(B1496:E1496)</f>
        <v>518</v>
      </c>
      <c r="G1496" s="27" t="n">
        <f aca="false">+G1495+F1496</f>
        <v>769748</v>
      </c>
      <c r="H1496" s="27" t="n">
        <f aca="false">SUM(C1496:E1496)</f>
        <v>-968</v>
      </c>
    </row>
    <row r="1497" customFormat="false" ht="15" hidden="false" customHeight="false" outlineLevel="0" collapsed="false">
      <c r="B1497" s="27" t="n">
        <f aca="false">+B1496+1</f>
        <v>1487</v>
      </c>
      <c r="C1497" s="27" t="n">
        <f aca="false">+C1496-1</f>
        <v>-1314</v>
      </c>
      <c r="D1497" s="27" t="n">
        <f aca="false">+D1496+1</f>
        <v>1658</v>
      </c>
      <c r="E1497" s="27" t="n">
        <f aca="false">+E1496-1</f>
        <v>-1313</v>
      </c>
      <c r="F1497" s="27" t="n">
        <f aca="false">SUM(B1497:E1497)</f>
        <v>518</v>
      </c>
      <c r="G1497" s="27" t="n">
        <f aca="false">+G1496+F1497</f>
        <v>770266</v>
      </c>
      <c r="H1497" s="27" t="n">
        <f aca="false">SUM(C1497:E1497)</f>
        <v>-969</v>
      </c>
    </row>
    <row r="1498" customFormat="false" ht="15" hidden="false" customHeight="false" outlineLevel="0" collapsed="false">
      <c r="B1498" s="27" t="n">
        <f aca="false">+B1497+1</f>
        <v>1488</v>
      </c>
      <c r="C1498" s="27" t="n">
        <f aca="false">+C1497-1</f>
        <v>-1315</v>
      </c>
      <c r="D1498" s="27" t="n">
        <f aca="false">+D1497+1</f>
        <v>1659</v>
      </c>
      <c r="E1498" s="27" t="n">
        <f aca="false">+E1497-1</f>
        <v>-1314</v>
      </c>
      <c r="F1498" s="27" t="n">
        <f aca="false">SUM(B1498:E1498)</f>
        <v>518</v>
      </c>
      <c r="G1498" s="27" t="n">
        <f aca="false">+G1497+F1498</f>
        <v>770784</v>
      </c>
      <c r="H1498" s="27" t="n">
        <f aca="false">SUM(C1498:E1498)</f>
        <v>-970</v>
      </c>
    </row>
    <row r="1499" customFormat="false" ht="15" hidden="false" customHeight="false" outlineLevel="0" collapsed="false">
      <c r="B1499" s="27" t="n">
        <f aca="false">+B1498+1</f>
        <v>1489</v>
      </c>
      <c r="C1499" s="27" t="n">
        <f aca="false">+C1498-1</f>
        <v>-1316</v>
      </c>
      <c r="D1499" s="27" t="n">
        <f aca="false">+D1498+1</f>
        <v>1660</v>
      </c>
      <c r="E1499" s="27" t="n">
        <f aca="false">+E1498-1</f>
        <v>-1315</v>
      </c>
      <c r="F1499" s="27" t="n">
        <f aca="false">SUM(B1499:E1499)</f>
        <v>518</v>
      </c>
      <c r="G1499" s="27" t="n">
        <f aca="false">+G1498+F1499</f>
        <v>771302</v>
      </c>
      <c r="H1499" s="27" t="n">
        <f aca="false">SUM(C1499:E1499)</f>
        <v>-971</v>
      </c>
    </row>
    <row r="1500" customFormat="false" ht="15" hidden="false" customHeight="false" outlineLevel="0" collapsed="false">
      <c r="B1500" s="27" t="n">
        <f aca="false">+B1499+1</f>
        <v>1490</v>
      </c>
      <c r="C1500" s="27" t="n">
        <f aca="false">+C1499-1</f>
        <v>-1317</v>
      </c>
      <c r="D1500" s="27" t="n">
        <f aca="false">+D1499+1</f>
        <v>1661</v>
      </c>
      <c r="E1500" s="27" t="n">
        <f aca="false">+E1499-1</f>
        <v>-1316</v>
      </c>
      <c r="F1500" s="27" t="n">
        <f aca="false">SUM(B1500:E1500)</f>
        <v>518</v>
      </c>
      <c r="G1500" s="27" t="n">
        <f aca="false">+G1499+F1500</f>
        <v>771820</v>
      </c>
      <c r="H1500" s="27" t="n">
        <f aca="false">SUM(C1500:E1500)</f>
        <v>-972</v>
      </c>
    </row>
    <row r="1501" customFormat="false" ht="15" hidden="false" customHeight="false" outlineLevel="0" collapsed="false">
      <c r="B1501" s="27" t="n">
        <f aca="false">+B1500+1</f>
        <v>1491</v>
      </c>
      <c r="C1501" s="27" t="n">
        <f aca="false">+C1500-1</f>
        <v>-1318</v>
      </c>
      <c r="D1501" s="27" t="n">
        <f aca="false">+D1500+1</f>
        <v>1662</v>
      </c>
      <c r="E1501" s="27" t="n">
        <f aca="false">+E1500-1</f>
        <v>-1317</v>
      </c>
      <c r="F1501" s="27" t="n">
        <f aca="false">SUM(B1501:E1501)</f>
        <v>518</v>
      </c>
      <c r="G1501" s="27" t="n">
        <f aca="false">+G1500+F1501</f>
        <v>772338</v>
      </c>
      <c r="H1501" s="27" t="n">
        <f aca="false">SUM(C1501:E1501)</f>
        <v>-973</v>
      </c>
    </row>
    <row r="1502" customFormat="false" ht="15" hidden="false" customHeight="false" outlineLevel="0" collapsed="false">
      <c r="B1502" s="27" t="n">
        <f aca="false">+B1501+1</f>
        <v>1492</v>
      </c>
      <c r="C1502" s="27" t="n">
        <f aca="false">+C1501-1</f>
        <v>-1319</v>
      </c>
      <c r="D1502" s="27" t="n">
        <f aca="false">+D1501+1</f>
        <v>1663</v>
      </c>
      <c r="E1502" s="27" t="n">
        <f aca="false">+E1501-1</f>
        <v>-1318</v>
      </c>
      <c r="F1502" s="27" t="n">
        <f aca="false">SUM(B1502:E1502)</f>
        <v>518</v>
      </c>
      <c r="G1502" s="27" t="n">
        <f aca="false">+G1501+F1502</f>
        <v>772856</v>
      </c>
      <c r="H1502" s="27" t="n">
        <f aca="false">SUM(C1502:E1502)</f>
        <v>-974</v>
      </c>
    </row>
    <row r="1503" customFormat="false" ht="15" hidden="false" customHeight="false" outlineLevel="0" collapsed="false">
      <c r="B1503" s="27" t="n">
        <f aca="false">+B1502+1</f>
        <v>1493</v>
      </c>
      <c r="C1503" s="27" t="n">
        <f aca="false">+C1502-1</f>
        <v>-1320</v>
      </c>
      <c r="D1503" s="27" t="n">
        <f aca="false">+D1502+1</f>
        <v>1664</v>
      </c>
      <c r="E1503" s="27" t="n">
        <f aca="false">+E1502-1</f>
        <v>-1319</v>
      </c>
      <c r="F1503" s="27" t="n">
        <f aca="false">SUM(B1503:E1503)</f>
        <v>518</v>
      </c>
      <c r="G1503" s="27" t="n">
        <f aca="false">+G1502+F1503</f>
        <v>773374</v>
      </c>
      <c r="H1503" s="27" t="n">
        <f aca="false">SUM(C1503:E1503)</f>
        <v>-975</v>
      </c>
    </row>
    <row r="1504" customFormat="false" ht="15" hidden="false" customHeight="false" outlineLevel="0" collapsed="false">
      <c r="B1504" s="27" t="n">
        <f aca="false">+B1503+1</f>
        <v>1494</v>
      </c>
      <c r="C1504" s="27" t="n">
        <f aca="false">+C1503-1</f>
        <v>-1321</v>
      </c>
      <c r="D1504" s="27" t="n">
        <f aca="false">+D1503+1</f>
        <v>1665</v>
      </c>
      <c r="E1504" s="27" t="n">
        <f aca="false">+E1503-1</f>
        <v>-1320</v>
      </c>
      <c r="F1504" s="27" t="n">
        <f aca="false">SUM(B1504:E1504)</f>
        <v>518</v>
      </c>
      <c r="G1504" s="27" t="n">
        <f aca="false">+G1503+F1504</f>
        <v>773892</v>
      </c>
      <c r="H1504" s="27" t="n">
        <f aca="false">SUM(C1504:E1504)</f>
        <v>-976</v>
      </c>
    </row>
    <row r="1505" customFormat="false" ht="15" hidden="false" customHeight="false" outlineLevel="0" collapsed="false">
      <c r="B1505" s="27" t="n">
        <f aca="false">+B1504+1</f>
        <v>1495</v>
      </c>
      <c r="C1505" s="27" t="n">
        <f aca="false">+C1504-1</f>
        <v>-1322</v>
      </c>
      <c r="D1505" s="27" t="n">
        <f aca="false">+D1504+1</f>
        <v>1666</v>
      </c>
      <c r="E1505" s="27" t="n">
        <f aca="false">+E1504-1</f>
        <v>-1321</v>
      </c>
      <c r="F1505" s="27" t="n">
        <f aca="false">SUM(B1505:E1505)</f>
        <v>518</v>
      </c>
      <c r="G1505" s="27" t="n">
        <f aca="false">+G1504+F1505</f>
        <v>774410</v>
      </c>
      <c r="H1505" s="27" t="n">
        <f aca="false">SUM(C1505:E1505)</f>
        <v>-977</v>
      </c>
    </row>
    <row r="1506" customFormat="false" ht="15" hidden="false" customHeight="false" outlineLevel="0" collapsed="false">
      <c r="B1506" s="27" t="n">
        <f aca="false">+B1505+1</f>
        <v>1496</v>
      </c>
      <c r="C1506" s="27" t="n">
        <f aca="false">+C1505-1</f>
        <v>-1323</v>
      </c>
      <c r="D1506" s="27" t="n">
        <f aca="false">+D1505+1</f>
        <v>1667</v>
      </c>
      <c r="E1506" s="27" t="n">
        <f aca="false">+E1505-1</f>
        <v>-1322</v>
      </c>
      <c r="F1506" s="27" t="n">
        <f aca="false">SUM(B1506:E1506)</f>
        <v>518</v>
      </c>
      <c r="G1506" s="27" t="n">
        <f aca="false">+G1505+F1506</f>
        <v>774928</v>
      </c>
      <c r="H1506" s="27" t="n">
        <f aca="false">SUM(C1506:E1506)</f>
        <v>-978</v>
      </c>
    </row>
    <row r="1507" customFormat="false" ht="15" hidden="false" customHeight="false" outlineLevel="0" collapsed="false">
      <c r="B1507" s="27" t="n">
        <f aca="false">+B1506+1</f>
        <v>1497</v>
      </c>
      <c r="C1507" s="27" t="n">
        <f aca="false">+C1506-1</f>
        <v>-1324</v>
      </c>
      <c r="D1507" s="27" t="n">
        <f aca="false">+D1506+1</f>
        <v>1668</v>
      </c>
      <c r="E1507" s="27" t="n">
        <f aca="false">+E1506-1</f>
        <v>-1323</v>
      </c>
      <c r="F1507" s="27" t="n">
        <f aca="false">SUM(B1507:E1507)</f>
        <v>518</v>
      </c>
      <c r="G1507" s="27" t="n">
        <f aca="false">+G1506+F1507</f>
        <v>775446</v>
      </c>
      <c r="H1507" s="27" t="n">
        <f aca="false">SUM(C1507:E1507)</f>
        <v>-979</v>
      </c>
    </row>
    <row r="1508" customFormat="false" ht="15" hidden="false" customHeight="false" outlineLevel="0" collapsed="false">
      <c r="B1508" s="27" t="n">
        <f aca="false">+B1507+1</f>
        <v>1498</v>
      </c>
      <c r="C1508" s="27" t="n">
        <f aca="false">+C1507-1</f>
        <v>-1325</v>
      </c>
      <c r="D1508" s="27" t="n">
        <f aca="false">+D1507+1</f>
        <v>1669</v>
      </c>
      <c r="E1508" s="27" t="n">
        <f aca="false">+E1507-1</f>
        <v>-1324</v>
      </c>
      <c r="F1508" s="27" t="n">
        <f aca="false">SUM(B1508:E1508)</f>
        <v>518</v>
      </c>
      <c r="G1508" s="27" t="n">
        <f aca="false">+G1507+F1508</f>
        <v>775964</v>
      </c>
      <c r="H1508" s="27" t="n">
        <f aca="false">SUM(C1508:E1508)</f>
        <v>-980</v>
      </c>
    </row>
    <row r="1509" customFormat="false" ht="15" hidden="false" customHeight="false" outlineLevel="0" collapsed="false">
      <c r="B1509" s="27" t="n">
        <f aca="false">+B1508+1</f>
        <v>1499</v>
      </c>
      <c r="C1509" s="27" t="n">
        <f aca="false">+C1508-1</f>
        <v>-1326</v>
      </c>
      <c r="D1509" s="27" t="n">
        <f aca="false">+D1508+1</f>
        <v>1670</v>
      </c>
      <c r="E1509" s="27" t="n">
        <f aca="false">+E1508-1</f>
        <v>-1325</v>
      </c>
      <c r="F1509" s="27" t="n">
        <f aca="false">SUM(B1509:E1509)</f>
        <v>518</v>
      </c>
      <c r="G1509" s="27" t="n">
        <f aca="false">+G1508+F1509</f>
        <v>776482</v>
      </c>
      <c r="H1509" s="27" t="n">
        <f aca="false">SUM(C1509:E1509)</f>
        <v>-981</v>
      </c>
    </row>
    <row r="1510" customFormat="false" ht="15" hidden="false" customHeight="false" outlineLevel="0" collapsed="false">
      <c r="B1510" s="27" t="n">
        <f aca="false">+B1509+1</f>
        <v>1500</v>
      </c>
      <c r="C1510" s="27" t="n">
        <f aca="false">+C1509-1</f>
        <v>-1327</v>
      </c>
      <c r="D1510" s="27" t="n">
        <f aca="false">+D1509+1</f>
        <v>1671</v>
      </c>
      <c r="E1510" s="27" t="n">
        <f aca="false">+E1509-1</f>
        <v>-1326</v>
      </c>
      <c r="F1510" s="27" t="n">
        <f aca="false">SUM(B1510:E1510)</f>
        <v>518</v>
      </c>
      <c r="G1510" s="27" t="n">
        <f aca="false">+G1509+F1510</f>
        <v>777000</v>
      </c>
      <c r="H1510" s="27" t="n">
        <f aca="false">SUM(C1510:E1510)</f>
        <v>-982</v>
      </c>
    </row>
    <row r="1511" customFormat="false" ht="15" hidden="false" customHeight="false" outlineLevel="0" collapsed="false">
      <c r="B1511" s="27" t="n">
        <f aca="false">+B1510+1</f>
        <v>1501</v>
      </c>
      <c r="C1511" s="27" t="n">
        <f aca="false">+C1510-1</f>
        <v>-1328</v>
      </c>
      <c r="D1511" s="27" t="n">
        <f aca="false">+D1510+1</f>
        <v>1672</v>
      </c>
      <c r="E1511" s="27" t="n">
        <f aca="false">+E1510-1</f>
        <v>-1327</v>
      </c>
      <c r="F1511" s="27" t="n">
        <f aca="false">SUM(B1511:E1511)</f>
        <v>518</v>
      </c>
      <c r="G1511" s="27" t="n">
        <f aca="false">+G1510+F1511</f>
        <v>777518</v>
      </c>
      <c r="H1511" s="27" t="n">
        <f aca="false">SUM(C1511:E1511)</f>
        <v>-983</v>
      </c>
    </row>
    <row r="1512" customFormat="false" ht="15" hidden="false" customHeight="false" outlineLevel="0" collapsed="false">
      <c r="B1512" s="27" t="n">
        <f aca="false">+B1511+1</f>
        <v>1502</v>
      </c>
      <c r="C1512" s="27" t="n">
        <f aca="false">+C1511-1</f>
        <v>-1329</v>
      </c>
      <c r="D1512" s="27" t="n">
        <f aca="false">+D1511+1</f>
        <v>1673</v>
      </c>
      <c r="E1512" s="27" t="n">
        <f aca="false">+E1511-1</f>
        <v>-1328</v>
      </c>
      <c r="F1512" s="27" t="n">
        <f aca="false">SUM(B1512:E1512)</f>
        <v>518</v>
      </c>
      <c r="G1512" s="27" t="n">
        <f aca="false">+G1511+F1512</f>
        <v>778036</v>
      </c>
      <c r="H1512" s="27" t="n">
        <f aca="false">SUM(C1512:E1512)</f>
        <v>-984</v>
      </c>
    </row>
    <row r="1513" customFormat="false" ht="15" hidden="false" customHeight="false" outlineLevel="0" collapsed="false">
      <c r="B1513" s="27" t="n">
        <f aca="false">+B1512+1</f>
        <v>1503</v>
      </c>
      <c r="C1513" s="27" t="n">
        <f aca="false">+C1512-1</f>
        <v>-1330</v>
      </c>
      <c r="D1513" s="27" t="n">
        <f aca="false">+D1512+1</f>
        <v>1674</v>
      </c>
      <c r="E1513" s="27" t="n">
        <f aca="false">+E1512-1</f>
        <v>-1329</v>
      </c>
      <c r="F1513" s="27" t="n">
        <f aca="false">SUM(B1513:E1513)</f>
        <v>518</v>
      </c>
      <c r="G1513" s="27" t="n">
        <f aca="false">+G1512+F1513</f>
        <v>778554</v>
      </c>
      <c r="H1513" s="27" t="n">
        <f aca="false">SUM(C1513:E1513)</f>
        <v>-985</v>
      </c>
    </row>
    <row r="1514" customFormat="false" ht="15" hidden="false" customHeight="false" outlineLevel="0" collapsed="false">
      <c r="B1514" s="27" t="n">
        <f aca="false">+B1513+1</f>
        <v>1504</v>
      </c>
      <c r="C1514" s="27" t="n">
        <f aca="false">+C1513-1</f>
        <v>-1331</v>
      </c>
      <c r="D1514" s="27" t="n">
        <f aca="false">+D1513+1</f>
        <v>1675</v>
      </c>
      <c r="E1514" s="27" t="n">
        <f aca="false">+E1513-1</f>
        <v>-1330</v>
      </c>
      <c r="F1514" s="27" t="n">
        <f aca="false">SUM(B1514:E1514)</f>
        <v>518</v>
      </c>
      <c r="G1514" s="27" t="n">
        <f aca="false">+G1513+F1514</f>
        <v>779072</v>
      </c>
      <c r="H1514" s="27" t="n">
        <f aca="false">SUM(C1514:E1514)</f>
        <v>-986</v>
      </c>
    </row>
    <row r="1515" customFormat="false" ht="15" hidden="false" customHeight="false" outlineLevel="0" collapsed="false">
      <c r="B1515" s="27" t="n">
        <f aca="false">+B1514+1</f>
        <v>1505</v>
      </c>
      <c r="C1515" s="27" t="n">
        <f aca="false">+C1514-1</f>
        <v>-1332</v>
      </c>
      <c r="D1515" s="27" t="n">
        <f aca="false">+D1514+1</f>
        <v>1676</v>
      </c>
      <c r="E1515" s="27" t="n">
        <f aca="false">+E1514-1</f>
        <v>-1331</v>
      </c>
      <c r="F1515" s="27" t="n">
        <f aca="false">SUM(B1515:E1515)</f>
        <v>518</v>
      </c>
      <c r="G1515" s="27" t="n">
        <f aca="false">+G1514+F1515</f>
        <v>779590</v>
      </c>
      <c r="H1515" s="27" t="n">
        <f aca="false">SUM(C1515:E1515)</f>
        <v>-987</v>
      </c>
    </row>
    <row r="1516" customFormat="false" ht="15" hidden="false" customHeight="false" outlineLevel="0" collapsed="false">
      <c r="B1516" s="27" t="n">
        <f aca="false">+B1515+1</f>
        <v>1506</v>
      </c>
      <c r="C1516" s="27" t="n">
        <f aca="false">+C1515-1</f>
        <v>-1333</v>
      </c>
      <c r="D1516" s="27" t="n">
        <f aca="false">+D1515+1</f>
        <v>1677</v>
      </c>
      <c r="E1516" s="27" t="n">
        <f aca="false">+E1515-1</f>
        <v>-1332</v>
      </c>
      <c r="F1516" s="27" t="n">
        <f aca="false">SUM(B1516:E1516)</f>
        <v>518</v>
      </c>
      <c r="G1516" s="27" t="n">
        <f aca="false">+G1515+F1516</f>
        <v>780108</v>
      </c>
      <c r="H1516" s="27" t="n">
        <f aca="false">SUM(C1516:E1516)</f>
        <v>-988</v>
      </c>
    </row>
    <row r="1517" customFormat="false" ht="15" hidden="false" customHeight="false" outlineLevel="0" collapsed="false">
      <c r="B1517" s="27" t="n">
        <f aca="false">+B1516+1</f>
        <v>1507</v>
      </c>
      <c r="C1517" s="27" t="n">
        <f aca="false">+C1516-1</f>
        <v>-1334</v>
      </c>
      <c r="D1517" s="27" t="n">
        <f aca="false">+D1516+1</f>
        <v>1678</v>
      </c>
      <c r="E1517" s="27" t="n">
        <f aca="false">+E1516-1</f>
        <v>-1333</v>
      </c>
      <c r="F1517" s="27" t="n">
        <f aca="false">SUM(B1517:E1517)</f>
        <v>518</v>
      </c>
      <c r="G1517" s="27" t="n">
        <f aca="false">+G1516+F1517</f>
        <v>780626</v>
      </c>
      <c r="H1517" s="27" t="n">
        <f aca="false">SUM(C1517:E1517)</f>
        <v>-989</v>
      </c>
    </row>
    <row r="1518" customFormat="false" ht="15" hidden="false" customHeight="false" outlineLevel="0" collapsed="false">
      <c r="B1518" s="27" t="n">
        <f aca="false">+B1517+1</f>
        <v>1508</v>
      </c>
      <c r="C1518" s="27" t="n">
        <f aca="false">+C1517-1</f>
        <v>-1335</v>
      </c>
      <c r="D1518" s="27" t="n">
        <f aca="false">+D1517+1</f>
        <v>1679</v>
      </c>
      <c r="E1518" s="27" t="n">
        <f aca="false">+E1517-1</f>
        <v>-1334</v>
      </c>
      <c r="F1518" s="27" t="n">
        <f aca="false">SUM(B1518:E1518)</f>
        <v>518</v>
      </c>
      <c r="G1518" s="27" t="n">
        <f aca="false">+G1517+F1518</f>
        <v>781144</v>
      </c>
      <c r="H1518" s="27" t="n">
        <f aca="false">SUM(C1518:E1518)</f>
        <v>-990</v>
      </c>
    </row>
    <row r="1519" customFormat="false" ht="15" hidden="false" customHeight="false" outlineLevel="0" collapsed="false">
      <c r="B1519" s="27" t="n">
        <f aca="false">+B1518+1</f>
        <v>1509</v>
      </c>
      <c r="C1519" s="27" t="n">
        <f aca="false">+C1518-1</f>
        <v>-1336</v>
      </c>
      <c r="D1519" s="27" t="n">
        <f aca="false">+D1518+1</f>
        <v>1680</v>
      </c>
      <c r="E1519" s="27" t="n">
        <f aca="false">+E1518-1</f>
        <v>-1335</v>
      </c>
      <c r="F1519" s="27" t="n">
        <f aca="false">SUM(B1519:E1519)</f>
        <v>518</v>
      </c>
      <c r="G1519" s="27" t="n">
        <f aca="false">+G1518+F1519</f>
        <v>781662</v>
      </c>
      <c r="H1519" s="27" t="n">
        <f aca="false">SUM(C1519:E1519)</f>
        <v>-991</v>
      </c>
    </row>
    <row r="1520" customFormat="false" ht="15" hidden="false" customHeight="false" outlineLevel="0" collapsed="false">
      <c r="B1520" s="27" t="n">
        <f aca="false">+B1519+1</f>
        <v>1510</v>
      </c>
      <c r="C1520" s="27" t="n">
        <f aca="false">+C1519-1</f>
        <v>-1337</v>
      </c>
      <c r="D1520" s="27" t="n">
        <f aca="false">+D1519+1</f>
        <v>1681</v>
      </c>
      <c r="E1520" s="27" t="n">
        <f aca="false">+E1519-1</f>
        <v>-1336</v>
      </c>
      <c r="F1520" s="27" t="n">
        <f aca="false">SUM(B1520:E1520)</f>
        <v>518</v>
      </c>
      <c r="G1520" s="27" t="n">
        <f aca="false">+G1519+F1520</f>
        <v>782180</v>
      </c>
      <c r="H1520" s="27" t="n">
        <f aca="false">SUM(C1520:E1520)</f>
        <v>-992</v>
      </c>
    </row>
    <row r="1521" customFormat="false" ht="15" hidden="false" customHeight="false" outlineLevel="0" collapsed="false">
      <c r="B1521" s="27" t="n">
        <f aca="false">+B1520+1</f>
        <v>1511</v>
      </c>
      <c r="C1521" s="27" t="n">
        <f aca="false">+C1520-1</f>
        <v>-1338</v>
      </c>
      <c r="D1521" s="27" t="n">
        <f aca="false">+D1520+1</f>
        <v>1682</v>
      </c>
      <c r="E1521" s="27" t="n">
        <f aca="false">+E1520-1</f>
        <v>-1337</v>
      </c>
      <c r="F1521" s="27" t="n">
        <f aca="false">SUM(B1521:E1521)</f>
        <v>518</v>
      </c>
      <c r="G1521" s="27" t="n">
        <f aca="false">+G1520+F1521</f>
        <v>782698</v>
      </c>
      <c r="H1521" s="27" t="n">
        <f aca="false">SUM(C1521:E1521)</f>
        <v>-993</v>
      </c>
    </row>
    <row r="1522" customFormat="false" ht="15" hidden="false" customHeight="false" outlineLevel="0" collapsed="false">
      <c r="B1522" s="27" t="n">
        <f aca="false">+B1521+1</f>
        <v>1512</v>
      </c>
      <c r="C1522" s="27" t="n">
        <f aca="false">+C1521-1</f>
        <v>-1339</v>
      </c>
      <c r="D1522" s="27" t="n">
        <f aca="false">+D1521+1</f>
        <v>1683</v>
      </c>
      <c r="E1522" s="27" t="n">
        <f aca="false">+E1521-1</f>
        <v>-1338</v>
      </c>
      <c r="F1522" s="27" t="n">
        <f aca="false">SUM(B1522:E1522)</f>
        <v>518</v>
      </c>
      <c r="G1522" s="27" t="n">
        <f aca="false">+G1521+F1522</f>
        <v>783216</v>
      </c>
      <c r="H1522" s="27" t="n">
        <f aca="false">SUM(C1522:E1522)</f>
        <v>-994</v>
      </c>
    </row>
    <row r="1523" customFormat="false" ht="15" hidden="false" customHeight="false" outlineLevel="0" collapsed="false">
      <c r="B1523" s="27" t="n">
        <f aca="false">+B1522+1</f>
        <v>1513</v>
      </c>
      <c r="C1523" s="27" t="n">
        <f aca="false">+C1522-1</f>
        <v>-1340</v>
      </c>
      <c r="D1523" s="27" t="n">
        <f aca="false">+D1522+1</f>
        <v>1684</v>
      </c>
      <c r="E1523" s="27" t="n">
        <f aca="false">+E1522-1</f>
        <v>-1339</v>
      </c>
      <c r="F1523" s="27" t="n">
        <f aca="false">SUM(B1523:E1523)</f>
        <v>518</v>
      </c>
      <c r="G1523" s="27" t="n">
        <f aca="false">+G1522+F1523</f>
        <v>783734</v>
      </c>
      <c r="H1523" s="27" t="n">
        <f aca="false">SUM(C1523:E1523)</f>
        <v>-995</v>
      </c>
    </row>
    <row r="1524" customFormat="false" ht="15" hidden="false" customHeight="false" outlineLevel="0" collapsed="false">
      <c r="B1524" s="27" t="n">
        <f aca="false">+B1523+1</f>
        <v>1514</v>
      </c>
      <c r="C1524" s="27" t="n">
        <f aca="false">+C1523-1</f>
        <v>-1341</v>
      </c>
      <c r="D1524" s="27" t="n">
        <f aca="false">+D1523+1</f>
        <v>1685</v>
      </c>
      <c r="E1524" s="27" t="n">
        <f aca="false">+E1523-1</f>
        <v>-1340</v>
      </c>
      <c r="F1524" s="27" t="n">
        <f aca="false">SUM(B1524:E1524)</f>
        <v>518</v>
      </c>
      <c r="G1524" s="27" t="n">
        <f aca="false">+G1523+F1524</f>
        <v>784252</v>
      </c>
      <c r="H1524" s="27" t="n">
        <f aca="false">SUM(C1524:E1524)</f>
        <v>-996</v>
      </c>
    </row>
    <row r="1525" customFormat="false" ht="15" hidden="false" customHeight="false" outlineLevel="0" collapsed="false">
      <c r="B1525" s="27" t="n">
        <f aca="false">+B1524+1</f>
        <v>1515</v>
      </c>
      <c r="C1525" s="27" t="n">
        <f aca="false">+C1524-1</f>
        <v>-1342</v>
      </c>
      <c r="D1525" s="27" t="n">
        <f aca="false">+D1524+1</f>
        <v>1686</v>
      </c>
      <c r="E1525" s="27" t="n">
        <f aca="false">+E1524-1</f>
        <v>-1341</v>
      </c>
      <c r="F1525" s="27" t="n">
        <f aca="false">SUM(B1525:E1525)</f>
        <v>518</v>
      </c>
      <c r="G1525" s="27" t="n">
        <f aca="false">+G1524+F1525</f>
        <v>784770</v>
      </c>
      <c r="H1525" s="27" t="n">
        <f aca="false">SUM(C1525:E1525)</f>
        <v>-997</v>
      </c>
    </row>
    <row r="1526" customFormat="false" ht="15" hidden="false" customHeight="false" outlineLevel="0" collapsed="false">
      <c r="B1526" s="27" t="n">
        <f aca="false">+B1525+1</f>
        <v>1516</v>
      </c>
      <c r="C1526" s="27" t="n">
        <f aca="false">+C1525-1</f>
        <v>-1343</v>
      </c>
      <c r="D1526" s="27" t="n">
        <f aca="false">+D1525+1</f>
        <v>1687</v>
      </c>
      <c r="E1526" s="27" t="n">
        <f aca="false">+E1525-1</f>
        <v>-1342</v>
      </c>
      <c r="F1526" s="27" t="n">
        <f aca="false">SUM(B1526:E1526)</f>
        <v>518</v>
      </c>
      <c r="G1526" s="27" t="n">
        <f aca="false">+G1525+F1526</f>
        <v>785288</v>
      </c>
      <c r="H1526" s="27" t="n">
        <f aca="false">SUM(C1526:E1526)</f>
        <v>-998</v>
      </c>
    </row>
    <row r="1527" customFormat="false" ht="15" hidden="false" customHeight="false" outlineLevel="0" collapsed="false">
      <c r="B1527" s="27" t="n">
        <f aca="false">+B1526+1</f>
        <v>1517</v>
      </c>
      <c r="C1527" s="27" t="n">
        <f aca="false">+C1526-1</f>
        <v>-1344</v>
      </c>
      <c r="D1527" s="27" t="n">
        <f aca="false">+D1526+1</f>
        <v>1688</v>
      </c>
      <c r="E1527" s="27" t="n">
        <f aca="false">+E1526-1</f>
        <v>-1343</v>
      </c>
      <c r="F1527" s="27" t="n">
        <f aca="false">SUM(B1527:E1527)</f>
        <v>518</v>
      </c>
      <c r="G1527" s="27" t="n">
        <f aca="false">+G1526+F1527</f>
        <v>785806</v>
      </c>
      <c r="H1527" s="27" t="n">
        <f aca="false">SUM(C1527:E1527)</f>
        <v>-999</v>
      </c>
    </row>
    <row r="1528" customFormat="false" ht="15" hidden="false" customHeight="false" outlineLevel="0" collapsed="false">
      <c r="B1528" s="27" t="n">
        <f aca="false">+B1527+1</f>
        <v>1518</v>
      </c>
      <c r="C1528" s="27" t="n">
        <f aca="false">+C1527-1</f>
        <v>-1345</v>
      </c>
      <c r="D1528" s="27" t="n">
        <f aca="false">+D1527+1</f>
        <v>1689</v>
      </c>
      <c r="E1528" s="27" t="n">
        <f aca="false">+E1527-1</f>
        <v>-1344</v>
      </c>
      <c r="F1528" s="27" t="n">
        <f aca="false">SUM(B1528:E1528)</f>
        <v>518</v>
      </c>
      <c r="G1528" s="27" t="n">
        <f aca="false">+G1527+F1528</f>
        <v>786324</v>
      </c>
      <c r="H1528" s="27" t="n">
        <f aca="false">SUM(C1528:E1528)</f>
        <v>-1000</v>
      </c>
    </row>
    <row r="1529" customFormat="false" ht="15" hidden="false" customHeight="false" outlineLevel="0" collapsed="false">
      <c r="B1529" s="27" t="n">
        <f aca="false">+B1528+1</f>
        <v>1519</v>
      </c>
      <c r="C1529" s="27" t="n">
        <f aca="false">+C1528-1</f>
        <v>-1346</v>
      </c>
      <c r="D1529" s="27" t="n">
        <f aca="false">+D1528+1</f>
        <v>1690</v>
      </c>
      <c r="E1529" s="27" t="n">
        <f aca="false">+E1528-1</f>
        <v>-1345</v>
      </c>
      <c r="F1529" s="27" t="n">
        <f aca="false">SUM(B1529:E1529)</f>
        <v>518</v>
      </c>
      <c r="G1529" s="27" t="n">
        <f aca="false">+G1528+F1529</f>
        <v>786842</v>
      </c>
      <c r="H1529" s="27" t="n">
        <f aca="false">SUM(C1529:E1529)</f>
        <v>-1001</v>
      </c>
    </row>
    <row r="1530" customFormat="false" ht="15" hidden="false" customHeight="false" outlineLevel="0" collapsed="false">
      <c r="B1530" s="27" t="n">
        <f aca="false">+B1529+1</f>
        <v>1520</v>
      </c>
      <c r="C1530" s="27" t="n">
        <f aca="false">+C1529-1</f>
        <v>-1347</v>
      </c>
      <c r="D1530" s="27" t="n">
        <f aca="false">+D1529+1</f>
        <v>1691</v>
      </c>
      <c r="E1530" s="27" t="n">
        <f aca="false">+E1529-1</f>
        <v>-1346</v>
      </c>
      <c r="F1530" s="27" t="n">
        <f aca="false">SUM(B1530:E1530)</f>
        <v>518</v>
      </c>
      <c r="G1530" s="27" t="n">
        <f aca="false">+G1529+F1530</f>
        <v>787360</v>
      </c>
      <c r="H1530" s="27" t="n">
        <f aca="false">SUM(C1530:E1530)</f>
        <v>-1002</v>
      </c>
    </row>
    <row r="1531" customFormat="false" ht="15" hidden="false" customHeight="false" outlineLevel="0" collapsed="false">
      <c r="B1531" s="27" t="n">
        <f aca="false">+B1530+1</f>
        <v>1521</v>
      </c>
      <c r="C1531" s="27" t="n">
        <f aca="false">+C1530-1</f>
        <v>-1348</v>
      </c>
      <c r="D1531" s="27" t="n">
        <f aca="false">+D1530+1</f>
        <v>1692</v>
      </c>
      <c r="E1531" s="27" t="n">
        <f aca="false">+E1530-1</f>
        <v>-1347</v>
      </c>
      <c r="F1531" s="27" t="n">
        <f aca="false">SUM(B1531:E1531)</f>
        <v>518</v>
      </c>
      <c r="G1531" s="27" t="n">
        <f aca="false">+G1530+F1531</f>
        <v>787878</v>
      </c>
      <c r="H1531" s="27" t="n">
        <f aca="false">SUM(C1531:E1531)</f>
        <v>-1003</v>
      </c>
    </row>
    <row r="1532" customFormat="false" ht="15" hidden="false" customHeight="false" outlineLevel="0" collapsed="false">
      <c r="B1532" s="27" t="n">
        <f aca="false">+B1531+1</f>
        <v>1522</v>
      </c>
      <c r="C1532" s="27" t="n">
        <f aca="false">+C1531-1</f>
        <v>-1349</v>
      </c>
      <c r="D1532" s="27" t="n">
        <f aca="false">+D1531+1</f>
        <v>1693</v>
      </c>
      <c r="E1532" s="27" t="n">
        <f aca="false">+E1531-1</f>
        <v>-1348</v>
      </c>
      <c r="F1532" s="27" t="n">
        <f aca="false">SUM(B1532:E1532)</f>
        <v>518</v>
      </c>
      <c r="G1532" s="27" t="n">
        <f aca="false">+G1531+F1532</f>
        <v>788396</v>
      </c>
      <c r="H1532" s="27" t="n">
        <f aca="false">SUM(C1532:E1532)</f>
        <v>-1004</v>
      </c>
    </row>
    <row r="1533" customFormat="false" ht="15" hidden="false" customHeight="false" outlineLevel="0" collapsed="false">
      <c r="B1533" s="27" t="n">
        <f aca="false">+B1532+1</f>
        <v>1523</v>
      </c>
      <c r="C1533" s="27" t="n">
        <f aca="false">+C1532-1</f>
        <v>-1350</v>
      </c>
      <c r="D1533" s="27" t="n">
        <f aca="false">+D1532+1</f>
        <v>1694</v>
      </c>
      <c r="E1533" s="27" t="n">
        <f aca="false">+E1532-1</f>
        <v>-1349</v>
      </c>
      <c r="F1533" s="27" t="n">
        <f aca="false">SUM(B1533:E1533)</f>
        <v>518</v>
      </c>
      <c r="G1533" s="27" t="n">
        <f aca="false">+G1532+F1533</f>
        <v>788914</v>
      </c>
      <c r="H1533" s="27" t="n">
        <f aca="false">SUM(C1533:E1533)</f>
        <v>-1005</v>
      </c>
    </row>
    <row r="1534" customFormat="false" ht="15" hidden="false" customHeight="false" outlineLevel="0" collapsed="false">
      <c r="B1534" s="27" t="n">
        <f aca="false">+B1533+1</f>
        <v>1524</v>
      </c>
      <c r="C1534" s="27" t="n">
        <f aca="false">+C1533-1</f>
        <v>-1351</v>
      </c>
      <c r="D1534" s="27" t="n">
        <f aca="false">+D1533+1</f>
        <v>1695</v>
      </c>
      <c r="E1534" s="27" t="n">
        <f aca="false">+E1533-1</f>
        <v>-1350</v>
      </c>
      <c r="F1534" s="27" t="n">
        <f aca="false">SUM(B1534:E1534)</f>
        <v>518</v>
      </c>
      <c r="G1534" s="27" t="n">
        <f aca="false">+G1533+F1534</f>
        <v>789432</v>
      </c>
      <c r="H1534" s="27" t="n">
        <f aca="false">SUM(C1534:E1534)</f>
        <v>-1006</v>
      </c>
    </row>
    <row r="1535" customFormat="false" ht="15" hidden="false" customHeight="false" outlineLevel="0" collapsed="false">
      <c r="B1535" s="27" t="n">
        <f aca="false">+B1534+1</f>
        <v>1525</v>
      </c>
      <c r="C1535" s="27" t="n">
        <f aca="false">+C1534-1</f>
        <v>-1352</v>
      </c>
      <c r="D1535" s="27" t="n">
        <f aca="false">+D1534+1</f>
        <v>1696</v>
      </c>
      <c r="E1535" s="27" t="n">
        <f aca="false">+E1534-1</f>
        <v>-1351</v>
      </c>
      <c r="F1535" s="27" t="n">
        <f aca="false">SUM(B1535:E1535)</f>
        <v>518</v>
      </c>
      <c r="G1535" s="27" t="n">
        <f aca="false">+G1534+F1535</f>
        <v>789950</v>
      </c>
      <c r="H1535" s="27" t="n">
        <f aca="false">SUM(C1535:E1535)</f>
        <v>-1007</v>
      </c>
    </row>
    <row r="1536" customFormat="false" ht="15" hidden="false" customHeight="false" outlineLevel="0" collapsed="false">
      <c r="B1536" s="27" t="n">
        <f aca="false">+B1535+1</f>
        <v>1526</v>
      </c>
      <c r="C1536" s="27" t="n">
        <f aca="false">+C1535-1</f>
        <v>-1353</v>
      </c>
      <c r="D1536" s="27" t="n">
        <f aca="false">+D1535+1</f>
        <v>1697</v>
      </c>
      <c r="E1536" s="27" t="n">
        <f aca="false">+E1535-1</f>
        <v>-1352</v>
      </c>
      <c r="F1536" s="27" t="n">
        <f aca="false">SUM(B1536:E1536)</f>
        <v>518</v>
      </c>
      <c r="G1536" s="27" t="n">
        <f aca="false">+G1535+F1536</f>
        <v>790468</v>
      </c>
      <c r="H1536" s="27" t="n">
        <f aca="false">SUM(C1536:E1536)</f>
        <v>-1008</v>
      </c>
    </row>
    <row r="1537" customFormat="false" ht="15" hidden="false" customHeight="false" outlineLevel="0" collapsed="false">
      <c r="B1537" s="27" t="n">
        <f aca="false">+B1536+1</f>
        <v>1527</v>
      </c>
      <c r="C1537" s="27" t="n">
        <f aca="false">+C1536-1</f>
        <v>-1354</v>
      </c>
      <c r="D1537" s="27" t="n">
        <f aca="false">+D1536+1</f>
        <v>1698</v>
      </c>
      <c r="E1537" s="27" t="n">
        <f aca="false">+E1536-1</f>
        <v>-1353</v>
      </c>
      <c r="F1537" s="27" t="n">
        <f aca="false">SUM(B1537:E1537)</f>
        <v>518</v>
      </c>
      <c r="G1537" s="27" t="n">
        <f aca="false">+G1536+F1537</f>
        <v>790986</v>
      </c>
      <c r="H1537" s="27" t="n">
        <f aca="false">SUM(C1537:E1537)</f>
        <v>-1009</v>
      </c>
    </row>
    <row r="1538" customFormat="false" ht="15" hidden="false" customHeight="false" outlineLevel="0" collapsed="false">
      <c r="B1538" s="27" t="n">
        <f aca="false">+B1537+1</f>
        <v>1528</v>
      </c>
      <c r="C1538" s="27" t="n">
        <f aca="false">+C1537-1</f>
        <v>-1355</v>
      </c>
      <c r="D1538" s="27" t="n">
        <f aca="false">+D1537+1</f>
        <v>1699</v>
      </c>
      <c r="E1538" s="27" t="n">
        <f aca="false">+E1537-1</f>
        <v>-1354</v>
      </c>
      <c r="F1538" s="27" t="n">
        <f aca="false">SUM(B1538:E1538)</f>
        <v>518</v>
      </c>
      <c r="G1538" s="27" t="n">
        <f aca="false">+G1537+F1538</f>
        <v>791504</v>
      </c>
      <c r="H1538" s="27" t="n">
        <f aca="false">SUM(C1538:E1538)</f>
        <v>-1010</v>
      </c>
    </row>
    <row r="1539" customFormat="false" ht="15" hidden="false" customHeight="false" outlineLevel="0" collapsed="false">
      <c r="B1539" s="27" t="n">
        <f aca="false">+B1538+1</f>
        <v>1529</v>
      </c>
      <c r="C1539" s="27" t="n">
        <f aca="false">+C1538-1</f>
        <v>-1356</v>
      </c>
      <c r="D1539" s="27" t="n">
        <f aca="false">+D1538+1</f>
        <v>1700</v>
      </c>
      <c r="E1539" s="27" t="n">
        <f aca="false">+E1538-1</f>
        <v>-1355</v>
      </c>
      <c r="F1539" s="27" t="n">
        <f aca="false">SUM(B1539:E1539)</f>
        <v>518</v>
      </c>
      <c r="G1539" s="27" t="n">
        <f aca="false">+G1538+F1539</f>
        <v>792022</v>
      </c>
      <c r="H1539" s="27" t="n">
        <f aca="false">SUM(C1539:E1539)</f>
        <v>-1011</v>
      </c>
    </row>
    <row r="1540" customFormat="false" ht="15" hidden="false" customHeight="false" outlineLevel="0" collapsed="false">
      <c r="B1540" s="27" t="n">
        <f aca="false">+B1539+1</f>
        <v>1530</v>
      </c>
      <c r="C1540" s="27" t="n">
        <f aca="false">+C1539-1</f>
        <v>-1357</v>
      </c>
      <c r="D1540" s="27" t="n">
        <f aca="false">+D1539+1</f>
        <v>1701</v>
      </c>
      <c r="E1540" s="27" t="n">
        <f aca="false">+E1539-1</f>
        <v>-1356</v>
      </c>
      <c r="F1540" s="27" t="n">
        <f aca="false">SUM(B1540:E1540)</f>
        <v>518</v>
      </c>
      <c r="G1540" s="27" t="n">
        <f aca="false">+G1539+F1540</f>
        <v>792540</v>
      </c>
      <c r="H1540" s="27" t="n">
        <f aca="false">SUM(C1540:E1540)</f>
        <v>-1012</v>
      </c>
    </row>
    <row r="1541" customFormat="false" ht="15" hidden="false" customHeight="false" outlineLevel="0" collapsed="false">
      <c r="B1541" s="27" t="n">
        <f aca="false">+B1540+1</f>
        <v>1531</v>
      </c>
      <c r="C1541" s="27" t="n">
        <f aca="false">+C1540-1</f>
        <v>-1358</v>
      </c>
      <c r="D1541" s="27" t="n">
        <f aca="false">+D1540+1</f>
        <v>1702</v>
      </c>
      <c r="E1541" s="27" t="n">
        <f aca="false">+E1540-1</f>
        <v>-1357</v>
      </c>
      <c r="F1541" s="27" t="n">
        <f aca="false">SUM(B1541:E1541)</f>
        <v>518</v>
      </c>
      <c r="G1541" s="27" t="n">
        <f aca="false">+G1540+F1541</f>
        <v>793058</v>
      </c>
      <c r="H1541" s="27" t="n">
        <f aca="false">SUM(C1541:E1541)</f>
        <v>-1013</v>
      </c>
    </row>
    <row r="1542" customFormat="false" ht="15" hidden="false" customHeight="false" outlineLevel="0" collapsed="false">
      <c r="B1542" s="27" t="n">
        <f aca="false">+B1541+1</f>
        <v>1532</v>
      </c>
      <c r="C1542" s="27" t="n">
        <f aca="false">+C1541-1</f>
        <v>-1359</v>
      </c>
      <c r="D1542" s="27" t="n">
        <f aca="false">+D1541+1</f>
        <v>1703</v>
      </c>
      <c r="E1542" s="27" t="n">
        <f aca="false">+E1541-1</f>
        <v>-1358</v>
      </c>
      <c r="F1542" s="27" t="n">
        <f aca="false">SUM(B1542:E1542)</f>
        <v>518</v>
      </c>
      <c r="G1542" s="27" t="n">
        <f aca="false">+G1541+F1542</f>
        <v>793576</v>
      </c>
      <c r="H1542" s="27" t="n">
        <f aca="false">SUM(C1542:E1542)</f>
        <v>-1014</v>
      </c>
    </row>
    <row r="1543" customFormat="false" ht="15" hidden="false" customHeight="false" outlineLevel="0" collapsed="false">
      <c r="B1543" s="27" t="n">
        <f aca="false">+B1542+1</f>
        <v>1533</v>
      </c>
      <c r="C1543" s="27" t="n">
        <f aca="false">+C1542-1</f>
        <v>-1360</v>
      </c>
      <c r="D1543" s="27" t="n">
        <f aca="false">+D1542+1</f>
        <v>1704</v>
      </c>
      <c r="E1543" s="27" t="n">
        <f aca="false">+E1542-1</f>
        <v>-1359</v>
      </c>
      <c r="F1543" s="27" t="n">
        <f aca="false">SUM(B1543:E1543)</f>
        <v>518</v>
      </c>
      <c r="G1543" s="27" t="n">
        <f aca="false">+G1542+F1543</f>
        <v>794094</v>
      </c>
      <c r="H1543" s="27" t="n">
        <f aca="false">SUM(C1543:E1543)</f>
        <v>-1015</v>
      </c>
    </row>
    <row r="1544" customFormat="false" ht="15" hidden="false" customHeight="false" outlineLevel="0" collapsed="false">
      <c r="B1544" s="27" t="n">
        <f aca="false">+B1543+1</f>
        <v>1534</v>
      </c>
      <c r="C1544" s="27" t="n">
        <f aca="false">+C1543-1</f>
        <v>-1361</v>
      </c>
      <c r="D1544" s="27" t="n">
        <f aca="false">+D1543+1</f>
        <v>1705</v>
      </c>
      <c r="E1544" s="27" t="n">
        <f aca="false">+E1543-1</f>
        <v>-1360</v>
      </c>
      <c r="F1544" s="27" t="n">
        <f aca="false">SUM(B1544:E1544)</f>
        <v>518</v>
      </c>
      <c r="G1544" s="27" t="n">
        <f aca="false">+G1543+F1544</f>
        <v>794612</v>
      </c>
      <c r="H1544" s="27" t="n">
        <f aca="false">SUM(C1544:E1544)</f>
        <v>-1016</v>
      </c>
    </row>
    <row r="1545" customFormat="false" ht="15" hidden="false" customHeight="false" outlineLevel="0" collapsed="false">
      <c r="B1545" s="27" t="n">
        <f aca="false">+B1544+1</f>
        <v>1535</v>
      </c>
      <c r="C1545" s="27" t="n">
        <f aca="false">+C1544-1</f>
        <v>-1362</v>
      </c>
      <c r="D1545" s="27" t="n">
        <f aca="false">+D1544+1</f>
        <v>1706</v>
      </c>
      <c r="E1545" s="27" t="n">
        <f aca="false">+E1544-1</f>
        <v>-1361</v>
      </c>
      <c r="F1545" s="27" t="n">
        <f aca="false">SUM(B1545:E1545)</f>
        <v>518</v>
      </c>
      <c r="G1545" s="27" t="n">
        <f aca="false">+G1544+F1545</f>
        <v>795130</v>
      </c>
      <c r="H1545" s="27" t="n">
        <f aca="false">SUM(C1545:E1545)</f>
        <v>-1017</v>
      </c>
    </row>
    <row r="1546" customFormat="false" ht="15" hidden="false" customHeight="false" outlineLevel="0" collapsed="false">
      <c r="B1546" s="27" t="n">
        <f aca="false">+B1545+1</f>
        <v>1536</v>
      </c>
      <c r="C1546" s="27" t="n">
        <f aca="false">+C1545-1</f>
        <v>-1363</v>
      </c>
      <c r="D1546" s="27" t="n">
        <f aca="false">+D1545+1</f>
        <v>1707</v>
      </c>
      <c r="E1546" s="27" t="n">
        <f aca="false">+E1545-1</f>
        <v>-1362</v>
      </c>
      <c r="F1546" s="27" t="n">
        <f aca="false">SUM(B1546:E1546)</f>
        <v>518</v>
      </c>
      <c r="G1546" s="27" t="n">
        <f aca="false">+G1545+F1546</f>
        <v>795648</v>
      </c>
      <c r="H1546" s="27" t="n">
        <f aca="false">SUM(C1546:E1546)</f>
        <v>-1018</v>
      </c>
    </row>
    <row r="1547" customFormat="false" ht="15" hidden="false" customHeight="false" outlineLevel="0" collapsed="false">
      <c r="B1547" s="27" t="n">
        <f aca="false">+B1546+1</f>
        <v>1537</v>
      </c>
      <c r="C1547" s="27" t="n">
        <f aca="false">+C1546-1</f>
        <v>-1364</v>
      </c>
      <c r="D1547" s="27" t="n">
        <f aca="false">+D1546+1</f>
        <v>1708</v>
      </c>
      <c r="E1547" s="27" t="n">
        <f aca="false">+E1546-1</f>
        <v>-1363</v>
      </c>
      <c r="F1547" s="27" t="n">
        <f aca="false">SUM(B1547:E1547)</f>
        <v>518</v>
      </c>
      <c r="G1547" s="27" t="n">
        <f aca="false">+G1546+F1547</f>
        <v>796166</v>
      </c>
      <c r="H1547" s="27" t="n">
        <f aca="false">SUM(C1547:E1547)</f>
        <v>-1019</v>
      </c>
    </row>
    <row r="1548" customFormat="false" ht="15" hidden="false" customHeight="false" outlineLevel="0" collapsed="false">
      <c r="B1548" s="27" t="n">
        <f aca="false">+B1547+1</f>
        <v>1538</v>
      </c>
      <c r="C1548" s="27" t="n">
        <f aca="false">+C1547-1</f>
        <v>-1365</v>
      </c>
      <c r="D1548" s="27" t="n">
        <f aca="false">+D1547+1</f>
        <v>1709</v>
      </c>
      <c r="E1548" s="27" t="n">
        <f aca="false">+E1547-1</f>
        <v>-1364</v>
      </c>
      <c r="F1548" s="27" t="n">
        <f aca="false">SUM(B1548:E1548)</f>
        <v>518</v>
      </c>
      <c r="G1548" s="27" t="n">
        <f aca="false">+G1547+F1548</f>
        <v>796684</v>
      </c>
      <c r="H1548" s="27" t="n">
        <f aca="false">SUM(C1548:E1548)</f>
        <v>-1020</v>
      </c>
    </row>
    <row r="1549" customFormat="false" ht="15" hidden="false" customHeight="false" outlineLevel="0" collapsed="false">
      <c r="B1549" s="27" t="n">
        <f aca="false">+B1548+1</f>
        <v>1539</v>
      </c>
      <c r="C1549" s="27" t="n">
        <f aca="false">+C1548-1</f>
        <v>-1366</v>
      </c>
      <c r="D1549" s="27" t="n">
        <f aca="false">+D1548+1</f>
        <v>1710</v>
      </c>
      <c r="E1549" s="27" t="n">
        <f aca="false">+E1548-1</f>
        <v>-1365</v>
      </c>
      <c r="F1549" s="27" t="n">
        <f aca="false">SUM(B1549:E1549)</f>
        <v>518</v>
      </c>
      <c r="G1549" s="27" t="n">
        <f aca="false">+G1548+F1549</f>
        <v>797202</v>
      </c>
      <c r="H1549" s="27" t="n">
        <f aca="false">SUM(C1549:E1549)</f>
        <v>-1021</v>
      </c>
    </row>
    <row r="1550" customFormat="false" ht="15" hidden="false" customHeight="false" outlineLevel="0" collapsed="false">
      <c r="B1550" s="27" t="n">
        <f aca="false">+B1549+1</f>
        <v>1540</v>
      </c>
      <c r="C1550" s="27" t="n">
        <f aca="false">+C1549-1</f>
        <v>-1367</v>
      </c>
      <c r="D1550" s="27" t="n">
        <f aca="false">+D1549+1</f>
        <v>1711</v>
      </c>
      <c r="E1550" s="27" t="n">
        <f aca="false">+E1549-1</f>
        <v>-1366</v>
      </c>
      <c r="F1550" s="27" t="n">
        <f aca="false">SUM(B1550:E1550)</f>
        <v>518</v>
      </c>
      <c r="G1550" s="27" t="n">
        <f aca="false">+G1549+F1550</f>
        <v>797720</v>
      </c>
      <c r="H1550" s="27" t="n">
        <f aca="false">SUM(C1550:E1550)</f>
        <v>-1022</v>
      </c>
    </row>
    <row r="1551" customFormat="false" ht="15" hidden="false" customHeight="false" outlineLevel="0" collapsed="false">
      <c r="B1551" s="27" t="n">
        <f aca="false">+B1550+1</f>
        <v>1541</v>
      </c>
      <c r="C1551" s="27" t="n">
        <f aca="false">+C1550-1</f>
        <v>-1368</v>
      </c>
      <c r="D1551" s="27" t="n">
        <f aca="false">+D1550+1</f>
        <v>1712</v>
      </c>
      <c r="E1551" s="27" t="n">
        <f aca="false">+E1550-1</f>
        <v>-1367</v>
      </c>
      <c r="F1551" s="27" t="n">
        <f aca="false">SUM(B1551:E1551)</f>
        <v>518</v>
      </c>
      <c r="G1551" s="27" t="n">
        <f aca="false">+G1550+F1551</f>
        <v>798238</v>
      </c>
      <c r="H1551" s="27" t="n">
        <f aca="false">SUM(C1551:E1551)</f>
        <v>-1023</v>
      </c>
    </row>
    <row r="1552" customFormat="false" ht="15" hidden="false" customHeight="false" outlineLevel="0" collapsed="false">
      <c r="B1552" s="27" t="n">
        <f aca="false">+B1551+1</f>
        <v>1542</v>
      </c>
      <c r="C1552" s="27" t="n">
        <f aca="false">+C1551-1</f>
        <v>-1369</v>
      </c>
      <c r="D1552" s="27" t="n">
        <f aca="false">+D1551+1</f>
        <v>1713</v>
      </c>
      <c r="E1552" s="27" t="n">
        <f aca="false">+E1551-1</f>
        <v>-1368</v>
      </c>
      <c r="F1552" s="27" t="n">
        <f aca="false">SUM(B1552:E1552)</f>
        <v>518</v>
      </c>
      <c r="G1552" s="27" t="n">
        <f aca="false">+G1551+F1552</f>
        <v>798756</v>
      </c>
      <c r="H1552" s="27" t="n">
        <f aca="false">SUM(C1552:E1552)</f>
        <v>-1024</v>
      </c>
    </row>
    <row r="1553" customFormat="false" ht="15" hidden="false" customHeight="false" outlineLevel="0" collapsed="false">
      <c r="B1553" s="27" t="n">
        <f aca="false">+B1552+1</f>
        <v>1543</v>
      </c>
      <c r="C1553" s="27" t="n">
        <f aca="false">+C1552-1</f>
        <v>-1370</v>
      </c>
      <c r="D1553" s="27" t="n">
        <f aca="false">+D1552+1</f>
        <v>1714</v>
      </c>
      <c r="E1553" s="27" t="n">
        <f aca="false">+E1552-1</f>
        <v>-1369</v>
      </c>
      <c r="F1553" s="27" t="n">
        <f aca="false">SUM(B1553:E1553)</f>
        <v>518</v>
      </c>
      <c r="G1553" s="27" t="n">
        <f aca="false">+G1552+F1553</f>
        <v>799274</v>
      </c>
      <c r="H1553" s="27" t="n">
        <f aca="false">SUM(C1553:E1553)</f>
        <v>-1025</v>
      </c>
    </row>
    <row r="1554" customFormat="false" ht="15" hidden="false" customHeight="false" outlineLevel="0" collapsed="false">
      <c r="B1554" s="27" t="n">
        <f aca="false">+B1553+1</f>
        <v>1544</v>
      </c>
      <c r="C1554" s="27" t="n">
        <f aca="false">+C1553-1</f>
        <v>-1371</v>
      </c>
      <c r="D1554" s="27" t="n">
        <f aca="false">+D1553+1</f>
        <v>1715</v>
      </c>
      <c r="E1554" s="27" t="n">
        <f aca="false">+E1553-1</f>
        <v>-1370</v>
      </c>
      <c r="F1554" s="27" t="n">
        <f aca="false">SUM(B1554:E1554)</f>
        <v>518</v>
      </c>
      <c r="G1554" s="27" t="n">
        <f aca="false">+G1553+F1554</f>
        <v>799792</v>
      </c>
      <c r="H1554" s="27" t="n">
        <f aca="false">SUM(C1554:E1554)</f>
        <v>-1026</v>
      </c>
    </row>
    <row r="1555" customFormat="false" ht="15" hidden="false" customHeight="false" outlineLevel="0" collapsed="false">
      <c r="B1555" s="27" t="n">
        <f aca="false">+B1554+1</f>
        <v>1545</v>
      </c>
      <c r="C1555" s="27" t="n">
        <f aca="false">+C1554-1</f>
        <v>-1372</v>
      </c>
      <c r="D1555" s="27" t="n">
        <f aca="false">+D1554+1</f>
        <v>1716</v>
      </c>
      <c r="E1555" s="27" t="n">
        <f aca="false">+E1554-1</f>
        <v>-1371</v>
      </c>
      <c r="F1555" s="27" t="n">
        <f aca="false">SUM(B1555:E1555)</f>
        <v>518</v>
      </c>
      <c r="G1555" s="27" t="n">
        <f aca="false">+G1554+F1555</f>
        <v>800310</v>
      </c>
      <c r="H1555" s="27" t="n">
        <f aca="false">SUM(C1555:E1555)</f>
        <v>-1027</v>
      </c>
    </row>
    <row r="1556" customFormat="false" ht="15" hidden="false" customHeight="false" outlineLevel="0" collapsed="false">
      <c r="B1556" s="27" t="n">
        <f aca="false">+B1555+1</f>
        <v>1546</v>
      </c>
      <c r="C1556" s="27" t="n">
        <f aca="false">+C1555-1</f>
        <v>-1373</v>
      </c>
      <c r="D1556" s="27" t="n">
        <f aca="false">+D1555+1</f>
        <v>1717</v>
      </c>
      <c r="E1556" s="27" t="n">
        <f aca="false">+E1555-1</f>
        <v>-1372</v>
      </c>
      <c r="F1556" s="27" t="n">
        <f aca="false">SUM(B1556:E1556)</f>
        <v>518</v>
      </c>
      <c r="G1556" s="27" t="n">
        <f aca="false">+G1555+F1556</f>
        <v>800828</v>
      </c>
      <c r="H1556" s="27" t="n">
        <f aca="false">SUM(C1556:E1556)</f>
        <v>-1028</v>
      </c>
    </row>
    <row r="1557" customFormat="false" ht="15" hidden="false" customHeight="false" outlineLevel="0" collapsed="false">
      <c r="B1557" s="27" t="n">
        <f aca="false">+B1556+1</f>
        <v>1547</v>
      </c>
      <c r="C1557" s="27" t="n">
        <f aca="false">+C1556-1</f>
        <v>-1374</v>
      </c>
      <c r="D1557" s="27" t="n">
        <f aca="false">+D1556+1</f>
        <v>1718</v>
      </c>
      <c r="E1557" s="27" t="n">
        <f aca="false">+E1556-1</f>
        <v>-1373</v>
      </c>
      <c r="F1557" s="27" t="n">
        <f aca="false">SUM(B1557:E1557)</f>
        <v>518</v>
      </c>
      <c r="G1557" s="27" t="n">
        <f aca="false">+G1556+F1557</f>
        <v>801346</v>
      </c>
      <c r="H1557" s="27" t="n">
        <f aca="false">SUM(C1557:E1557)</f>
        <v>-1029</v>
      </c>
    </row>
    <row r="1558" customFormat="false" ht="15" hidden="false" customHeight="false" outlineLevel="0" collapsed="false">
      <c r="B1558" s="27" t="n">
        <f aca="false">+B1557+1</f>
        <v>1548</v>
      </c>
      <c r="C1558" s="27" t="n">
        <f aca="false">+C1557-1</f>
        <v>-1375</v>
      </c>
      <c r="D1558" s="27" t="n">
        <f aca="false">+D1557+1</f>
        <v>1719</v>
      </c>
      <c r="E1558" s="27" t="n">
        <f aca="false">+E1557-1</f>
        <v>-1374</v>
      </c>
      <c r="F1558" s="27" t="n">
        <f aca="false">SUM(B1558:E1558)</f>
        <v>518</v>
      </c>
      <c r="G1558" s="27" t="n">
        <f aca="false">+G1557+F1558</f>
        <v>801864</v>
      </c>
      <c r="H1558" s="27" t="n">
        <f aca="false">SUM(C1558:E1558)</f>
        <v>-1030</v>
      </c>
    </row>
    <row r="1559" customFormat="false" ht="15" hidden="false" customHeight="false" outlineLevel="0" collapsed="false">
      <c r="B1559" s="27" t="n">
        <f aca="false">+B1558+1</f>
        <v>1549</v>
      </c>
      <c r="C1559" s="27" t="n">
        <f aca="false">+C1558-1</f>
        <v>-1376</v>
      </c>
      <c r="D1559" s="27" t="n">
        <f aca="false">+D1558+1</f>
        <v>1720</v>
      </c>
      <c r="E1559" s="27" t="n">
        <f aca="false">+E1558-1</f>
        <v>-1375</v>
      </c>
      <c r="F1559" s="27" t="n">
        <f aca="false">SUM(B1559:E1559)</f>
        <v>518</v>
      </c>
      <c r="G1559" s="27" t="n">
        <f aca="false">+G1558+F1559</f>
        <v>802382</v>
      </c>
      <c r="H1559" s="27" t="n">
        <f aca="false">SUM(C1559:E1559)</f>
        <v>-1031</v>
      </c>
    </row>
    <row r="1560" customFormat="false" ht="15" hidden="false" customHeight="false" outlineLevel="0" collapsed="false">
      <c r="B1560" s="27" t="n">
        <f aca="false">+B1559+1</f>
        <v>1550</v>
      </c>
      <c r="C1560" s="27" t="n">
        <f aca="false">+C1559-1</f>
        <v>-1377</v>
      </c>
      <c r="D1560" s="27" t="n">
        <f aca="false">+D1559+1</f>
        <v>1721</v>
      </c>
      <c r="E1560" s="27" t="n">
        <f aca="false">+E1559-1</f>
        <v>-1376</v>
      </c>
      <c r="F1560" s="27" t="n">
        <f aca="false">SUM(B1560:E1560)</f>
        <v>518</v>
      </c>
      <c r="G1560" s="27" t="n">
        <f aca="false">+G1559+F1560</f>
        <v>802900</v>
      </c>
      <c r="H1560" s="27" t="n">
        <f aca="false">SUM(C1560:E1560)</f>
        <v>-1032</v>
      </c>
    </row>
    <row r="1561" customFormat="false" ht="15" hidden="false" customHeight="false" outlineLevel="0" collapsed="false">
      <c r="B1561" s="27" t="n">
        <f aca="false">+B1560+1</f>
        <v>1551</v>
      </c>
      <c r="C1561" s="27" t="n">
        <f aca="false">+C1560-1</f>
        <v>-1378</v>
      </c>
      <c r="D1561" s="27" t="n">
        <f aca="false">+D1560+1</f>
        <v>1722</v>
      </c>
      <c r="E1561" s="27" t="n">
        <f aca="false">+E1560-1</f>
        <v>-1377</v>
      </c>
      <c r="F1561" s="27" t="n">
        <f aca="false">SUM(B1561:E1561)</f>
        <v>518</v>
      </c>
      <c r="G1561" s="27" t="n">
        <f aca="false">+G1560+F1561</f>
        <v>803418</v>
      </c>
      <c r="H1561" s="27" t="n">
        <f aca="false">SUM(C1561:E1561)</f>
        <v>-1033</v>
      </c>
    </row>
    <row r="1562" customFormat="false" ht="15" hidden="false" customHeight="false" outlineLevel="0" collapsed="false">
      <c r="B1562" s="27" t="n">
        <f aca="false">+B1561+1</f>
        <v>1552</v>
      </c>
      <c r="C1562" s="27" t="n">
        <f aca="false">+C1561-1</f>
        <v>-1379</v>
      </c>
      <c r="D1562" s="27" t="n">
        <f aca="false">+D1561+1</f>
        <v>1723</v>
      </c>
      <c r="E1562" s="27" t="n">
        <f aca="false">+E1561-1</f>
        <v>-1378</v>
      </c>
      <c r="F1562" s="27" t="n">
        <f aca="false">SUM(B1562:E1562)</f>
        <v>518</v>
      </c>
      <c r="G1562" s="27" t="n">
        <f aca="false">+G1561+F1562</f>
        <v>803936</v>
      </c>
      <c r="H1562" s="27" t="n">
        <f aca="false">SUM(C1562:E1562)</f>
        <v>-1034</v>
      </c>
    </row>
    <row r="1563" customFormat="false" ht="15" hidden="false" customHeight="false" outlineLevel="0" collapsed="false">
      <c r="B1563" s="27" t="n">
        <f aca="false">+B1562+1</f>
        <v>1553</v>
      </c>
      <c r="C1563" s="27" t="n">
        <f aca="false">+C1562-1</f>
        <v>-1380</v>
      </c>
      <c r="D1563" s="27" t="n">
        <f aca="false">+D1562+1</f>
        <v>1724</v>
      </c>
      <c r="E1563" s="27" t="n">
        <f aca="false">+E1562-1</f>
        <v>-1379</v>
      </c>
      <c r="F1563" s="27" t="n">
        <f aca="false">SUM(B1563:E1563)</f>
        <v>518</v>
      </c>
      <c r="G1563" s="27" t="n">
        <f aca="false">+G1562+F1563</f>
        <v>804454</v>
      </c>
      <c r="H1563" s="27" t="n">
        <f aca="false">SUM(C1563:E1563)</f>
        <v>-1035</v>
      </c>
    </row>
    <row r="1564" customFormat="false" ht="15" hidden="false" customHeight="false" outlineLevel="0" collapsed="false">
      <c r="B1564" s="27" t="n">
        <f aca="false">+B1563+1</f>
        <v>1554</v>
      </c>
      <c r="C1564" s="27" t="n">
        <f aca="false">+C1563-1</f>
        <v>-1381</v>
      </c>
      <c r="D1564" s="27" t="n">
        <f aca="false">+D1563+1</f>
        <v>1725</v>
      </c>
      <c r="E1564" s="27" t="n">
        <f aca="false">+E1563-1</f>
        <v>-1380</v>
      </c>
      <c r="F1564" s="27" t="n">
        <f aca="false">SUM(B1564:E1564)</f>
        <v>518</v>
      </c>
      <c r="G1564" s="27" t="n">
        <f aca="false">+G1563+F1564</f>
        <v>804972</v>
      </c>
      <c r="H1564" s="27" t="n">
        <f aca="false">SUM(C1564:E1564)</f>
        <v>-1036</v>
      </c>
    </row>
    <row r="1565" customFormat="false" ht="15" hidden="false" customHeight="false" outlineLevel="0" collapsed="false">
      <c r="B1565" s="27" t="n">
        <f aca="false">+B1564+1</f>
        <v>1555</v>
      </c>
      <c r="C1565" s="27" t="n">
        <f aca="false">+C1564-1</f>
        <v>-1382</v>
      </c>
      <c r="D1565" s="27" t="n">
        <f aca="false">+D1564+1</f>
        <v>1726</v>
      </c>
      <c r="E1565" s="27" t="n">
        <f aca="false">+E1564-1</f>
        <v>-1381</v>
      </c>
      <c r="F1565" s="27" t="n">
        <f aca="false">SUM(B1565:E1565)</f>
        <v>518</v>
      </c>
      <c r="G1565" s="27" t="n">
        <f aca="false">+G1564+F1565</f>
        <v>805490</v>
      </c>
      <c r="H1565" s="27" t="n">
        <f aca="false">SUM(C1565:E1565)</f>
        <v>-1037</v>
      </c>
    </row>
    <row r="1566" customFormat="false" ht="15" hidden="false" customHeight="false" outlineLevel="0" collapsed="false">
      <c r="B1566" s="27" t="n">
        <f aca="false">+B1565+1</f>
        <v>1556</v>
      </c>
      <c r="C1566" s="27" t="n">
        <f aca="false">+C1565-1</f>
        <v>-1383</v>
      </c>
      <c r="D1566" s="27" t="n">
        <f aca="false">+D1565+1</f>
        <v>1727</v>
      </c>
      <c r="E1566" s="27" t="n">
        <f aca="false">+E1565-1</f>
        <v>-1382</v>
      </c>
      <c r="F1566" s="27" t="n">
        <f aca="false">SUM(B1566:E1566)</f>
        <v>518</v>
      </c>
      <c r="G1566" s="27" t="n">
        <f aca="false">+G1565+F1566</f>
        <v>806008</v>
      </c>
      <c r="H1566" s="27" t="n">
        <f aca="false">SUM(C1566:E1566)</f>
        <v>-1038</v>
      </c>
    </row>
    <row r="1567" customFormat="false" ht="15" hidden="false" customHeight="false" outlineLevel="0" collapsed="false">
      <c r="B1567" s="27" t="n">
        <f aca="false">+B1566+1</f>
        <v>1557</v>
      </c>
      <c r="C1567" s="27" t="n">
        <f aca="false">+C1566-1</f>
        <v>-1384</v>
      </c>
      <c r="D1567" s="27" t="n">
        <f aca="false">+D1566+1</f>
        <v>1728</v>
      </c>
      <c r="E1567" s="27" t="n">
        <f aca="false">+E1566-1</f>
        <v>-1383</v>
      </c>
      <c r="F1567" s="27" t="n">
        <f aca="false">SUM(B1567:E1567)</f>
        <v>518</v>
      </c>
      <c r="G1567" s="27" t="n">
        <f aca="false">+G1566+F1567</f>
        <v>806526</v>
      </c>
      <c r="H1567" s="27" t="n">
        <f aca="false">SUM(C1567:E1567)</f>
        <v>-1039</v>
      </c>
    </row>
    <row r="1568" customFormat="false" ht="15" hidden="false" customHeight="false" outlineLevel="0" collapsed="false">
      <c r="B1568" s="27" t="n">
        <f aca="false">+B1567+1</f>
        <v>1558</v>
      </c>
      <c r="C1568" s="27" t="n">
        <f aca="false">+C1567-1</f>
        <v>-1385</v>
      </c>
      <c r="D1568" s="27" t="n">
        <f aca="false">+D1567+1</f>
        <v>1729</v>
      </c>
      <c r="E1568" s="27" t="n">
        <f aca="false">+E1567-1</f>
        <v>-1384</v>
      </c>
      <c r="F1568" s="27" t="n">
        <f aca="false">SUM(B1568:E1568)</f>
        <v>518</v>
      </c>
      <c r="G1568" s="27" t="n">
        <f aca="false">+G1567+F1568</f>
        <v>807044</v>
      </c>
      <c r="H1568" s="27" t="n">
        <f aca="false">SUM(C1568:E1568)</f>
        <v>-1040</v>
      </c>
    </row>
    <row r="1569" customFormat="false" ht="15" hidden="false" customHeight="false" outlineLevel="0" collapsed="false">
      <c r="B1569" s="27" t="n">
        <f aca="false">+B1568+1</f>
        <v>1559</v>
      </c>
      <c r="C1569" s="27" t="n">
        <f aca="false">+C1568-1</f>
        <v>-1386</v>
      </c>
      <c r="D1569" s="27" t="n">
        <f aca="false">+D1568+1</f>
        <v>1730</v>
      </c>
      <c r="E1569" s="27" t="n">
        <f aca="false">+E1568-1</f>
        <v>-1385</v>
      </c>
      <c r="F1569" s="27" t="n">
        <f aca="false">SUM(B1569:E1569)</f>
        <v>518</v>
      </c>
      <c r="G1569" s="27" t="n">
        <f aca="false">+G1568+F1569</f>
        <v>807562</v>
      </c>
      <c r="H1569" s="27" t="n">
        <f aca="false">SUM(C1569:E1569)</f>
        <v>-1041</v>
      </c>
    </row>
    <row r="1570" customFormat="false" ht="15" hidden="false" customHeight="false" outlineLevel="0" collapsed="false">
      <c r="B1570" s="27" t="n">
        <f aca="false">+B1569+1</f>
        <v>1560</v>
      </c>
      <c r="C1570" s="27" t="n">
        <f aca="false">+C1569-1</f>
        <v>-1387</v>
      </c>
      <c r="D1570" s="27" t="n">
        <f aca="false">+D1569+1</f>
        <v>1731</v>
      </c>
      <c r="E1570" s="27" t="n">
        <f aca="false">+E1569-1</f>
        <v>-1386</v>
      </c>
      <c r="F1570" s="27" t="n">
        <f aca="false">SUM(B1570:E1570)</f>
        <v>518</v>
      </c>
      <c r="G1570" s="27" t="n">
        <f aca="false">+G1569+F1570</f>
        <v>808080</v>
      </c>
      <c r="H1570" s="27" t="n">
        <f aca="false">SUM(C1570:E1570)</f>
        <v>-1042</v>
      </c>
    </row>
    <row r="1571" customFormat="false" ht="15" hidden="false" customHeight="false" outlineLevel="0" collapsed="false">
      <c r="B1571" s="27" t="n">
        <f aca="false">+B1570+1</f>
        <v>1561</v>
      </c>
      <c r="C1571" s="27" t="n">
        <f aca="false">+C1570-1</f>
        <v>-1388</v>
      </c>
      <c r="D1571" s="27" t="n">
        <f aca="false">+D1570+1</f>
        <v>1732</v>
      </c>
      <c r="E1571" s="27" t="n">
        <f aca="false">+E1570-1</f>
        <v>-1387</v>
      </c>
      <c r="F1571" s="27" t="n">
        <f aca="false">SUM(B1571:E1571)</f>
        <v>518</v>
      </c>
      <c r="G1571" s="27" t="n">
        <f aca="false">+G1570+F1571</f>
        <v>808598</v>
      </c>
      <c r="H1571" s="27" t="n">
        <f aca="false">SUM(C1571:E1571)</f>
        <v>-1043</v>
      </c>
    </row>
    <row r="1572" customFormat="false" ht="15" hidden="false" customHeight="false" outlineLevel="0" collapsed="false">
      <c r="B1572" s="27" t="n">
        <f aca="false">+B1571+1</f>
        <v>1562</v>
      </c>
      <c r="C1572" s="27" t="n">
        <f aca="false">+C1571-1</f>
        <v>-1389</v>
      </c>
      <c r="D1572" s="27" t="n">
        <f aca="false">+D1571+1</f>
        <v>1733</v>
      </c>
      <c r="E1572" s="27" t="n">
        <f aca="false">+E1571-1</f>
        <v>-1388</v>
      </c>
      <c r="F1572" s="27" t="n">
        <f aca="false">SUM(B1572:E1572)</f>
        <v>518</v>
      </c>
      <c r="G1572" s="27" t="n">
        <f aca="false">+G1571+F1572</f>
        <v>809116</v>
      </c>
      <c r="H1572" s="27" t="n">
        <f aca="false">SUM(C1572:E1572)</f>
        <v>-1044</v>
      </c>
    </row>
    <row r="1573" customFormat="false" ht="15" hidden="false" customHeight="false" outlineLevel="0" collapsed="false">
      <c r="B1573" s="27" t="n">
        <f aca="false">+B1572+1</f>
        <v>1563</v>
      </c>
      <c r="C1573" s="27" t="n">
        <f aca="false">+C1572-1</f>
        <v>-1390</v>
      </c>
      <c r="D1573" s="27" t="n">
        <f aca="false">+D1572+1</f>
        <v>1734</v>
      </c>
      <c r="E1573" s="27" t="n">
        <f aca="false">+E1572-1</f>
        <v>-1389</v>
      </c>
      <c r="F1573" s="27" t="n">
        <f aca="false">SUM(B1573:E1573)</f>
        <v>518</v>
      </c>
      <c r="G1573" s="27" t="n">
        <f aca="false">+G1572+F1573</f>
        <v>809634</v>
      </c>
      <c r="H1573" s="27" t="n">
        <f aca="false">SUM(C1573:E1573)</f>
        <v>-1045</v>
      </c>
    </row>
    <row r="1574" customFormat="false" ht="15" hidden="false" customHeight="false" outlineLevel="0" collapsed="false">
      <c r="B1574" s="27" t="n">
        <f aca="false">+B1573+1</f>
        <v>1564</v>
      </c>
      <c r="C1574" s="27" t="n">
        <f aca="false">+C1573-1</f>
        <v>-1391</v>
      </c>
      <c r="D1574" s="27" t="n">
        <f aca="false">+D1573+1</f>
        <v>1735</v>
      </c>
      <c r="E1574" s="27" t="n">
        <f aca="false">+E1573-1</f>
        <v>-1390</v>
      </c>
      <c r="F1574" s="27" t="n">
        <f aca="false">SUM(B1574:E1574)</f>
        <v>518</v>
      </c>
      <c r="G1574" s="27" t="n">
        <f aca="false">+G1573+F1574</f>
        <v>810152</v>
      </c>
      <c r="H1574" s="27" t="n">
        <f aca="false">SUM(C1574:E1574)</f>
        <v>-1046</v>
      </c>
    </row>
    <row r="1575" customFormat="false" ht="15" hidden="false" customHeight="false" outlineLevel="0" collapsed="false">
      <c r="B1575" s="27" t="n">
        <f aca="false">+B1574+1</f>
        <v>1565</v>
      </c>
      <c r="C1575" s="27" t="n">
        <f aca="false">+C1574-1</f>
        <v>-1392</v>
      </c>
      <c r="D1575" s="27" t="n">
        <f aca="false">+D1574+1</f>
        <v>1736</v>
      </c>
      <c r="E1575" s="27" t="n">
        <f aca="false">+E1574-1</f>
        <v>-1391</v>
      </c>
      <c r="F1575" s="27" t="n">
        <f aca="false">SUM(B1575:E1575)</f>
        <v>518</v>
      </c>
      <c r="G1575" s="27" t="n">
        <f aca="false">+G1574+F1575</f>
        <v>810670</v>
      </c>
      <c r="H1575" s="27" t="n">
        <f aca="false">SUM(C1575:E1575)</f>
        <v>-1047</v>
      </c>
    </row>
    <row r="1576" customFormat="false" ht="15" hidden="false" customHeight="false" outlineLevel="0" collapsed="false">
      <c r="B1576" s="27" t="n">
        <f aca="false">+B1575+1</f>
        <v>1566</v>
      </c>
      <c r="C1576" s="27" t="n">
        <f aca="false">+C1575-1</f>
        <v>-1393</v>
      </c>
      <c r="D1576" s="27" t="n">
        <f aca="false">+D1575+1</f>
        <v>1737</v>
      </c>
      <c r="E1576" s="27" t="n">
        <f aca="false">+E1575-1</f>
        <v>-1392</v>
      </c>
      <c r="F1576" s="27" t="n">
        <f aca="false">SUM(B1576:E1576)</f>
        <v>518</v>
      </c>
      <c r="G1576" s="27" t="n">
        <f aca="false">+G1575+F1576</f>
        <v>811188</v>
      </c>
      <c r="H1576" s="27" t="n">
        <f aca="false">SUM(C1576:E1576)</f>
        <v>-1048</v>
      </c>
    </row>
    <row r="1577" customFormat="false" ht="15" hidden="false" customHeight="false" outlineLevel="0" collapsed="false">
      <c r="B1577" s="27" t="n">
        <f aca="false">+B1576+1</f>
        <v>1567</v>
      </c>
      <c r="C1577" s="27" t="n">
        <f aca="false">+C1576-1</f>
        <v>-1394</v>
      </c>
      <c r="D1577" s="27" t="n">
        <f aca="false">+D1576+1</f>
        <v>1738</v>
      </c>
      <c r="E1577" s="27" t="n">
        <f aca="false">+E1576-1</f>
        <v>-1393</v>
      </c>
      <c r="F1577" s="27" t="n">
        <f aca="false">SUM(B1577:E1577)</f>
        <v>518</v>
      </c>
      <c r="G1577" s="27" t="n">
        <f aca="false">+G1576+F1577</f>
        <v>811706</v>
      </c>
      <c r="H1577" s="27" t="n">
        <f aca="false">SUM(C1577:E1577)</f>
        <v>-1049</v>
      </c>
    </row>
    <row r="1578" customFormat="false" ht="15" hidden="false" customHeight="false" outlineLevel="0" collapsed="false">
      <c r="B1578" s="27" t="n">
        <f aca="false">+B1577+1</f>
        <v>1568</v>
      </c>
      <c r="C1578" s="27" t="n">
        <f aca="false">+C1577-1</f>
        <v>-1395</v>
      </c>
      <c r="D1578" s="27" t="n">
        <f aca="false">+D1577+1</f>
        <v>1739</v>
      </c>
      <c r="E1578" s="27" t="n">
        <f aca="false">+E1577-1</f>
        <v>-1394</v>
      </c>
      <c r="F1578" s="27" t="n">
        <f aca="false">SUM(B1578:E1578)</f>
        <v>518</v>
      </c>
      <c r="G1578" s="27" t="n">
        <f aca="false">+G1577+F1578</f>
        <v>812224</v>
      </c>
      <c r="H1578" s="27" t="n">
        <f aca="false">SUM(C1578:E1578)</f>
        <v>-1050</v>
      </c>
    </row>
    <row r="1579" customFormat="false" ht="15" hidden="false" customHeight="false" outlineLevel="0" collapsed="false">
      <c r="B1579" s="27" t="n">
        <f aca="false">+B1578+1</f>
        <v>1569</v>
      </c>
      <c r="C1579" s="27" t="n">
        <f aca="false">+C1578-1</f>
        <v>-1396</v>
      </c>
      <c r="D1579" s="27" t="n">
        <f aca="false">+D1578+1</f>
        <v>1740</v>
      </c>
      <c r="E1579" s="27" t="n">
        <f aca="false">+E1578-1</f>
        <v>-1395</v>
      </c>
      <c r="F1579" s="27" t="n">
        <f aca="false">SUM(B1579:E1579)</f>
        <v>518</v>
      </c>
      <c r="G1579" s="27" t="n">
        <f aca="false">+G1578+F1579</f>
        <v>812742</v>
      </c>
      <c r="H1579" s="27" t="n">
        <f aca="false">SUM(C1579:E1579)</f>
        <v>-1051</v>
      </c>
    </row>
    <row r="1580" customFormat="false" ht="15" hidden="false" customHeight="false" outlineLevel="0" collapsed="false">
      <c r="B1580" s="27" t="n">
        <f aca="false">+B1579+1</f>
        <v>1570</v>
      </c>
      <c r="C1580" s="27" t="n">
        <f aca="false">+C1579-1</f>
        <v>-1397</v>
      </c>
      <c r="D1580" s="27" t="n">
        <f aca="false">+D1579+1</f>
        <v>1741</v>
      </c>
      <c r="E1580" s="27" t="n">
        <f aca="false">+E1579-1</f>
        <v>-1396</v>
      </c>
      <c r="F1580" s="27" t="n">
        <f aca="false">SUM(B1580:E1580)</f>
        <v>518</v>
      </c>
      <c r="G1580" s="27" t="n">
        <f aca="false">+G1579+F1580</f>
        <v>813260</v>
      </c>
      <c r="H1580" s="27" t="n">
        <f aca="false">SUM(C1580:E1580)</f>
        <v>-1052</v>
      </c>
    </row>
    <row r="1581" customFormat="false" ht="15" hidden="false" customHeight="false" outlineLevel="0" collapsed="false">
      <c r="B1581" s="27" t="n">
        <f aca="false">+B1580+1</f>
        <v>1571</v>
      </c>
      <c r="C1581" s="27" t="n">
        <f aca="false">+C1580-1</f>
        <v>-1398</v>
      </c>
      <c r="D1581" s="27" t="n">
        <f aca="false">+D1580+1</f>
        <v>1742</v>
      </c>
      <c r="E1581" s="27" t="n">
        <f aca="false">+E1580-1</f>
        <v>-1397</v>
      </c>
      <c r="F1581" s="27" t="n">
        <f aca="false">SUM(B1581:E1581)</f>
        <v>518</v>
      </c>
      <c r="G1581" s="27" t="n">
        <f aca="false">+G1580+F1581</f>
        <v>813778</v>
      </c>
      <c r="H1581" s="27" t="n">
        <f aca="false">SUM(C1581:E1581)</f>
        <v>-1053</v>
      </c>
    </row>
    <row r="1582" customFormat="false" ht="15" hidden="false" customHeight="false" outlineLevel="0" collapsed="false">
      <c r="B1582" s="27" t="n">
        <f aca="false">+B1581+1</f>
        <v>1572</v>
      </c>
      <c r="C1582" s="27" t="n">
        <f aca="false">+C1581-1</f>
        <v>-1399</v>
      </c>
      <c r="D1582" s="27" t="n">
        <f aca="false">+D1581+1</f>
        <v>1743</v>
      </c>
      <c r="E1582" s="27" t="n">
        <f aca="false">+E1581-1</f>
        <v>-1398</v>
      </c>
      <c r="F1582" s="27" t="n">
        <f aca="false">SUM(B1582:E1582)</f>
        <v>518</v>
      </c>
      <c r="G1582" s="27" t="n">
        <f aca="false">+G1581+F1582</f>
        <v>814296</v>
      </c>
      <c r="H1582" s="27" t="n">
        <f aca="false">SUM(C1582:E1582)</f>
        <v>-1054</v>
      </c>
    </row>
    <row r="1583" customFormat="false" ht="15" hidden="false" customHeight="false" outlineLevel="0" collapsed="false">
      <c r="B1583" s="27" t="n">
        <f aca="false">+B1582+1</f>
        <v>1573</v>
      </c>
      <c r="C1583" s="27" t="n">
        <f aca="false">+C1582-1</f>
        <v>-1400</v>
      </c>
      <c r="D1583" s="27" t="n">
        <f aca="false">+D1582+1</f>
        <v>1744</v>
      </c>
      <c r="E1583" s="27" t="n">
        <f aca="false">+E1582-1</f>
        <v>-1399</v>
      </c>
      <c r="F1583" s="27" t="n">
        <f aca="false">SUM(B1583:E1583)</f>
        <v>518</v>
      </c>
      <c r="G1583" s="27" t="n">
        <f aca="false">+G1582+F1583</f>
        <v>814814</v>
      </c>
      <c r="H1583" s="27" t="n">
        <f aca="false">SUM(C1583:E1583)</f>
        <v>-1055</v>
      </c>
    </row>
    <row r="1584" customFormat="false" ht="15" hidden="false" customHeight="false" outlineLevel="0" collapsed="false">
      <c r="B1584" s="27" t="n">
        <f aca="false">+B1583+1</f>
        <v>1574</v>
      </c>
      <c r="C1584" s="27" t="n">
        <f aca="false">+C1583-1</f>
        <v>-1401</v>
      </c>
      <c r="D1584" s="27" t="n">
        <f aca="false">+D1583+1</f>
        <v>1745</v>
      </c>
      <c r="E1584" s="27" t="n">
        <f aca="false">+E1583-1</f>
        <v>-1400</v>
      </c>
      <c r="F1584" s="27" t="n">
        <f aca="false">SUM(B1584:E1584)</f>
        <v>518</v>
      </c>
      <c r="G1584" s="27" t="n">
        <f aca="false">+G1583+F1584</f>
        <v>815332</v>
      </c>
      <c r="H1584" s="27" t="n">
        <f aca="false">SUM(C1584:E1584)</f>
        <v>-1056</v>
      </c>
    </row>
    <row r="1585" customFormat="false" ht="15" hidden="false" customHeight="false" outlineLevel="0" collapsed="false">
      <c r="B1585" s="27" t="n">
        <f aca="false">+B1584+1</f>
        <v>1575</v>
      </c>
      <c r="C1585" s="27" t="n">
        <f aca="false">+C1584-1</f>
        <v>-1402</v>
      </c>
      <c r="D1585" s="27" t="n">
        <f aca="false">+D1584+1</f>
        <v>1746</v>
      </c>
      <c r="E1585" s="27" t="n">
        <f aca="false">+E1584-1</f>
        <v>-1401</v>
      </c>
      <c r="F1585" s="27" t="n">
        <f aca="false">SUM(B1585:E1585)</f>
        <v>518</v>
      </c>
      <c r="G1585" s="27" t="n">
        <f aca="false">+G1584+F1585</f>
        <v>815850</v>
      </c>
      <c r="H1585" s="27" t="n">
        <f aca="false">SUM(C1585:E1585)</f>
        <v>-1057</v>
      </c>
    </row>
    <row r="1586" customFormat="false" ht="15" hidden="false" customHeight="false" outlineLevel="0" collapsed="false">
      <c r="B1586" s="27" t="n">
        <f aca="false">+B1585+1</f>
        <v>1576</v>
      </c>
      <c r="C1586" s="27" t="n">
        <f aca="false">+C1585-1</f>
        <v>-1403</v>
      </c>
      <c r="D1586" s="27" t="n">
        <f aca="false">+D1585+1</f>
        <v>1747</v>
      </c>
      <c r="E1586" s="27" t="n">
        <f aca="false">+E1585-1</f>
        <v>-1402</v>
      </c>
      <c r="F1586" s="27" t="n">
        <f aca="false">SUM(B1586:E1586)</f>
        <v>518</v>
      </c>
      <c r="G1586" s="27" t="n">
        <f aca="false">+G1585+F1586</f>
        <v>816368</v>
      </c>
      <c r="H1586" s="27" t="n">
        <f aca="false">SUM(C1586:E1586)</f>
        <v>-1058</v>
      </c>
    </row>
    <row r="1587" customFormat="false" ht="15" hidden="false" customHeight="false" outlineLevel="0" collapsed="false">
      <c r="B1587" s="27" t="n">
        <f aca="false">+B1586+1</f>
        <v>1577</v>
      </c>
      <c r="C1587" s="27" t="n">
        <f aca="false">+C1586-1</f>
        <v>-1404</v>
      </c>
      <c r="D1587" s="27" t="n">
        <f aca="false">+D1586+1</f>
        <v>1748</v>
      </c>
      <c r="E1587" s="27" t="n">
        <f aca="false">+E1586-1</f>
        <v>-1403</v>
      </c>
      <c r="F1587" s="27" t="n">
        <f aca="false">SUM(B1587:E1587)</f>
        <v>518</v>
      </c>
      <c r="G1587" s="27" t="n">
        <f aca="false">+G1586+F1587</f>
        <v>816886</v>
      </c>
      <c r="H1587" s="27" t="n">
        <f aca="false">SUM(C1587:E1587)</f>
        <v>-1059</v>
      </c>
    </row>
    <row r="1588" customFormat="false" ht="15" hidden="false" customHeight="false" outlineLevel="0" collapsed="false">
      <c r="B1588" s="27" t="n">
        <f aca="false">+B1587+1</f>
        <v>1578</v>
      </c>
      <c r="C1588" s="27" t="n">
        <f aca="false">+C1587-1</f>
        <v>-1405</v>
      </c>
      <c r="D1588" s="27" t="n">
        <f aca="false">+D1587+1</f>
        <v>1749</v>
      </c>
      <c r="E1588" s="27" t="n">
        <f aca="false">+E1587-1</f>
        <v>-1404</v>
      </c>
      <c r="F1588" s="27" t="n">
        <f aca="false">SUM(B1588:E1588)</f>
        <v>518</v>
      </c>
      <c r="G1588" s="27" t="n">
        <f aca="false">+G1587+F1588</f>
        <v>817404</v>
      </c>
      <c r="H1588" s="27" t="n">
        <f aca="false">SUM(C1588:E1588)</f>
        <v>-1060</v>
      </c>
    </row>
    <row r="1589" customFormat="false" ht="15" hidden="false" customHeight="false" outlineLevel="0" collapsed="false">
      <c r="B1589" s="27" t="n">
        <f aca="false">+B1588+1</f>
        <v>1579</v>
      </c>
      <c r="C1589" s="27" t="n">
        <f aca="false">+C1588-1</f>
        <v>-1406</v>
      </c>
      <c r="D1589" s="27" t="n">
        <f aca="false">+D1588+1</f>
        <v>1750</v>
      </c>
      <c r="E1589" s="27" t="n">
        <f aca="false">+E1588-1</f>
        <v>-1405</v>
      </c>
      <c r="F1589" s="27" t="n">
        <f aca="false">SUM(B1589:E1589)</f>
        <v>518</v>
      </c>
      <c r="G1589" s="27" t="n">
        <f aca="false">+G1588+F1589</f>
        <v>817922</v>
      </c>
      <c r="H1589" s="27" t="n">
        <f aca="false">SUM(C1589:E1589)</f>
        <v>-1061</v>
      </c>
    </row>
    <row r="1590" customFormat="false" ht="15" hidden="false" customHeight="false" outlineLevel="0" collapsed="false">
      <c r="B1590" s="27" t="n">
        <f aca="false">+B1589+1</f>
        <v>1580</v>
      </c>
      <c r="C1590" s="27" t="n">
        <f aca="false">+C1589-1</f>
        <v>-1407</v>
      </c>
      <c r="D1590" s="27" t="n">
        <f aca="false">+D1589+1</f>
        <v>1751</v>
      </c>
      <c r="E1590" s="27" t="n">
        <f aca="false">+E1589-1</f>
        <v>-1406</v>
      </c>
      <c r="F1590" s="27" t="n">
        <f aca="false">SUM(B1590:E1590)</f>
        <v>518</v>
      </c>
      <c r="G1590" s="27" t="n">
        <f aca="false">+G1589+F1590</f>
        <v>818440</v>
      </c>
      <c r="H1590" s="27" t="n">
        <f aca="false">SUM(C1590:E1590)</f>
        <v>-1062</v>
      </c>
    </row>
    <row r="1591" customFormat="false" ht="15" hidden="false" customHeight="false" outlineLevel="0" collapsed="false">
      <c r="B1591" s="27" t="n">
        <f aca="false">+B1590+1</f>
        <v>1581</v>
      </c>
      <c r="C1591" s="27" t="n">
        <f aca="false">+C1590-1</f>
        <v>-1408</v>
      </c>
      <c r="D1591" s="27" t="n">
        <f aca="false">+D1590+1</f>
        <v>1752</v>
      </c>
      <c r="E1591" s="27" t="n">
        <f aca="false">+E1590-1</f>
        <v>-1407</v>
      </c>
      <c r="F1591" s="27" t="n">
        <f aca="false">SUM(B1591:E1591)</f>
        <v>518</v>
      </c>
      <c r="G1591" s="27" t="n">
        <f aca="false">+G1590+F1591</f>
        <v>818958</v>
      </c>
      <c r="H1591" s="27" t="n">
        <f aca="false">SUM(C1591:E1591)</f>
        <v>-1063</v>
      </c>
    </row>
    <row r="1592" customFormat="false" ht="15" hidden="false" customHeight="false" outlineLevel="0" collapsed="false">
      <c r="B1592" s="27" t="n">
        <f aca="false">+B1591+1</f>
        <v>1582</v>
      </c>
      <c r="C1592" s="27" t="n">
        <f aca="false">+C1591-1</f>
        <v>-1409</v>
      </c>
      <c r="D1592" s="27" t="n">
        <f aca="false">+D1591+1</f>
        <v>1753</v>
      </c>
      <c r="E1592" s="27" t="n">
        <f aca="false">+E1591-1</f>
        <v>-1408</v>
      </c>
      <c r="F1592" s="27" t="n">
        <f aca="false">SUM(B1592:E1592)</f>
        <v>518</v>
      </c>
      <c r="G1592" s="27" t="n">
        <f aca="false">+G1591+F1592</f>
        <v>819476</v>
      </c>
      <c r="H1592" s="27" t="n">
        <f aca="false">SUM(C1592:E1592)</f>
        <v>-1064</v>
      </c>
    </row>
    <row r="1593" customFormat="false" ht="15" hidden="false" customHeight="false" outlineLevel="0" collapsed="false">
      <c r="B1593" s="27" t="n">
        <f aca="false">+B1592+1</f>
        <v>1583</v>
      </c>
      <c r="C1593" s="27" t="n">
        <f aca="false">+C1592-1</f>
        <v>-1410</v>
      </c>
      <c r="D1593" s="27" t="n">
        <f aca="false">+D1592+1</f>
        <v>1754</v>
      </c>
      <c r="E1593" s="27" t="n">
        <f aca="false">+E1592-1</f>
        <v>-1409</v>
      </c>
      <c r="F1593" s="27" t="n">
        <f aca="false">SUM(B1593:E1593)</f>
        <v>518</v>
      </c>
      <c r="G1593" s="27" t="n">
        <f aca="false">+G1592+F1593</f>
        <v>819994</v>
      </c>
      <c r="H1593" s="27" t="n">
        <f aca="false">SUM(C1593:E1593)</f>
        <v>-1065</v>
      </c>
    </row>
    <row r="1594" customFormat="false" ht="15" hidden="false" customHeight="false" outlineLevel="0" collapsed="false">
      <c r="B1594" s="27" t="n">
        <f aca="false">+B1593+1</f>
        <v>1584</v>
      </c>
      <c r="C1594" s="27" t="n">
        <f aca="false">+C1593-1</f>
        <v>-1411</v>
      </c>
      <c r="D1594" s="27" t="n">
        <f aca="false">+D1593+1</f>
        <v>1755</v>
      </c>
      <c r="E1594" s="27" t="n">
        <f aca="false">+E1593-1</f>
        <v>-1410</v>
      </c>
      <c r="F1594" s="27" t="n">
        <f aca="false">SUM(B1594:E1594)</f>
        <v>518</v>
      </c>
      <c r="G1594" s="27" t="n">
        <f aca="false">+G1593+F1594</f>
        <v>820512</v>
      </c>
      <c r="H1594" s="27" t="n">
        <f aca="false">SUM(C1594:E1594)</f>
        <v>-1066</v>
      </c>
    </row>
    <row r="1595" customFormat="false" ht="15" hidden="false" customHeight="false" outlineLevel="0" collapsed="false">
      <c r="B1595" s="27" t="n">
        <f aca="false">+B1594+1</f>
        <v>1585</v>
      </c>
      <c r="C1595" s="27" t="n">
        <f aca="false">+C1594-1</f>
        <v>-1412</v>
      </c>
      <c r="D1595" s="27" t="n">
        <f aca="false">+D1594+1</f>
        <v>1756</v>
      </c>
      <c r="E1595" s="27" t="n">
        <f aca="false">+E1594-1</f>
        <v>-1411</v>
      </c>
      <c r="F1595" s="27" t="n">
        <f aca="false">SUM(B1595:E1595)</f>
        <v>518</v>
      </c>
      <c r="G1595" s="27" t="n">
        <f aca="false">+G1594+F1595</f>
        <v>821030</v>
      </c>
      <c r="H1595" s="27" t="n">
        <f aca="false">SUM(C1595:E1595)</f>
        <v>-1067</v>
      </c>
    </row>
    <row r="1596" customFormat="false" ht="15" hidden="false" customHeight="false" outlineLevel="0" collapsed="false">
      <c r="B1596" s="27" t="n">
        <f aca="false">+B1595+1</f>
        <v>1586</v>
      </c>
      <c r="C1596" s="27" t="n">
        <f aca="false">+C1595-1</f>
        <v>-1413</v>
      </c>
      <c r="D1596" s="27" t="n">
        <f aca="false">+D1595+1</f>
        <v>1757</v>
      </c>
      <c r="E1596" s="27" t="n">
        <f aca="false">+E1595-1</f>
        <v>-1412</v>
      </c>
      <c r="F1596" s="27" t="n">
        <f aca="false">SUM(B1596:E1596)</f>
        <v>518</v>
      </c>
      <c r="G1596" s="27" t="n">
        <f aca="false">+G1595+F1596</f>
        <v>821548</v>
      </c>
      <c r="H1596" s="27" t="n">
        <f aca="false">SUM(C1596:E1596)</f>
        <v>-1068</v>
      </c>
    </row>
    <row r="1597" customFormat="false" ht="15" hidden="false" customHeight="false" outlineLevel="0" collapsed="false">
      <c r="B1597" s="27" t="n">
        <f aca="false">+B1596+1</f>
        <v>1587</v>
      </c>
      <c r="C1597" s="27" t="n">
        <f aca="false">+C1596-1</f>
        <v>-1414</v>
      </c>
      <c r="D1597" s="27" t="n">
        <f aca="false">+D1596+1</f>
        <v>1758</v>
      </c>
      <c r="E1597" s="27" t="n">
        <f aca="false">+E1596-1</f>
        <v>-1413</v>
      </c>
      <c r="F1597" s="27" t="n">
        <f aca="false">SUM(B1597:E1597)</f>
        <v>518</v>
      </c>
      <c r="G1597" s="27" t="n">
        <f aca="false">+G1596+F1597</f>
        <v>822066</v>
      </c>
      <c r="H1597" s="27" t="n">
        <f aca="false">SUM(C1597:E1597)</f>
        <v>-1069</v>
      </c>
    </row>
    <row r="1598" customFormat="false" ht="15" hidden="false" customHeight="false" outlineLevel="0" collapsed="false">
      <c r="B1598" s="27" t="n">
        <f aca="false">+B1597+1</f>
        <v>1588</v>
      </c>
      <c r="C1598" s="27" t="n">
        <f aca="false">+C1597-1</f>
        <v>-1415</v>
      </c>
      <c r="D1598" s="27" t="n">
        <f aca="false">+D1597+1</f>
        <v>1759</v>
      </c>
      <c r="E1598" s="27" t="n">
        <f aca="false">+E1597-1</f>
        <v>-1414</v>
      </c>
      <c r="F1598" s="27" t="n">
        <f aca="false">SUM(B1598:E1598)</f>
        <v>518</v>
      </c>
      <c r="G1598" s="27" t="n">
        <f aca="false">+G1597+F1598</f>
        <v>822584</v>
      </c>
      <c r="H1598" s="27" t="n">
        <f aca="false">SUM(C1598:E1598)</f>
        <v>-1070</v>
      </c>
    </row>
  </sheetData>
  <sheetProtection sheet="true" password="e193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" width="9.14"/>
    <col collapsed="false" customWidth="true" hidden="false" outlineLevel="0" max="5" min="5" style="0" width="9.06"/>
    <col collapsed="false" customWidth="false" hidden="false" outlineLevel="0" max="12" min="6" style="8" width="9.14"/>
    <col collapsed="false" customWidth="true" hidden="false" outlineLevel="0" max="13" min="13" style="67" width="11.13"/>
    <col collapsed="false" customWidth="true" hidden="false" outlineLevel="0" max="14" min="14" style="67" width="62.7"/>
    <col collapsed="false" customWidth="true" hidden="false" outlineLevel="0" max="15" min="15" style="8" width="10.99"/>
    <col collapsed="false" customWidth="true" hidden="false" outlineLevel="0" max="16" min="16" style="67" width="10.85"/>
    <col collapsed="false" customWidth="true" hidden="false" outlineLevel="0" max="17" min="17" style="8" width="45.99"/>
    <col collapsed="false" customWidth="false" hidden="false" outlineLevel="0" max="257" min="18" style="8" width="9.14"/>
  </cols>
  <sheetData>
    <row r="1" customFormat="false" ht="41.25" hidden="false" customHeight="false" outlineLevel="0" collapsed="false">
      <c r="A1" s="8" t="s">
        <v>15</v>
      </c>
      <c r="B1" s="8" t="s">
        <v>29</v>
      </c>
      <c r="C1" s="8" t="s">
        <v>62</v>
      </c>
      <c r="D1" s="8" t="s">
        <v>62</v>
      </c>
      <c r="F1" s="8" t="s">
        <v>2</v>
      </c>
      <c r="G1" s="8" t="s">
        <v>62</v>
      </c>
      <c r="J1" s="68" t="s">
        <v>45</v>
      </c>
      <c r="K1" s="69" t="s">
        <v>2</v>
      </c>
      <c r="L1" s="8" t="s">
        <v>63</v>
      </c>
      <c r="M1" s="67" t="s">
        <v>64</v>
      </c>
      <c r="N1" s="70" t="s">
        <v>65</v>
      </c>
      <c r="O1" s="71" t="s">
        <v>66</v>
      </c>
      <c r="P1" s="72" t="s">
        <v>67</v>
      </c>
      <c r="Q1" s="70" t="s">
        <v>68</v>
      </c>
    </row>
    <row r="2" customFormat="false" ht="13.5" hidden="false" customHeight="false" outlineLevel="0" collapsed="false">
      <c r="A2" s="8" t="n">
        <v>0</v>
      </c>
      <c r="B2" s="40" t="n">
        <f aca="false">+A2*6+2</f>
        <v>2</v>
      </c>
      <c r="J2" s="28" t="n">
        <f aca="false">+A2</f>
        <v>0</v>
      </c>
      <c r="K2" s="73" t="n">
        <f aca="false">+B2</f>
        <v>2</v>
      </c>
      <c r="L2" s="8" t="str">
        <f aca="false">+J2&amp;J2&amp;J2</f>
        <v>000</v>
      </c>
      <c r="M2" s="67" t="n">
        <f aca="false">+L2/3</f>
        <v>0</v>
      </c>
      <c r="O2" s="8" t="str">
        <f aca="false">+K2&amp;K2&amp;K2</f>
        <v>222</v>
      </c>
      <c r="P2" s="67" t="n">
        <f aca="false">+O2/3</f>
        <v>74</v>
      </c>
    </row>
    <row r="3" customFormat="false" ht="13.5" hidden="false" customHeight="false" outlineLevel="0" collapsed="false">
      <c r="A3" s="8" t="n">
        <v>1</v>
      </c>
      <c r="B3" s="40" t="n">
        <f aca="false">+A3*6+2</f>
        <v>8</v>
      </c>
      <c r="J3" s="28" t="n">
        <f aca="false">+A3</f>
        <v>1</v>
      </c>
      <c r="K3" s="73" t="n">
        <f aca="false">+B3</f>
        <v>8</v>
      </c>
      <c r="L3" s="8" t="str">
        <f aca="false">+J3&amp;J3&amp;J3</f>
        <v>111</v>
      </c>
      <c r="M3" s="67" t="n">
        <f aca="false">+L3/3</f>
        <v>37</v>
      </c>
      <c r="N3" s="74" t="s">
        <v>69</v>
      </c>
      <c r="O3" s="8" t="str">
        <f aca="false">+K3&amp;K3&amp;K3</f>
        <v>888</v>
      </c>
      <c r="P3" s="67" t="n">
        <f aca="false">+O3/3</f>
        <v>296</v>
      </c>
      <c r="Q3" s="8" t="s">
        <v>70</v>
      </c>
    </row>
    <row r="4" customFormat="false" ht="13.5" hidden="false" customHeight="false" outlineLevel="0" collapsed="false">
      <c r="A4" s="8" t="n">
        <f aca="false">+A3+1</f>
        <v>2</v>
      </c>
      <c r="B4" s="8" t="n">
        <f aca="false">+A4*6+2</f>
        <v>14</v>
      </c>
      <c r="C4" s="8" t="str">
        <f aca="false">+LEFT(B4)</f>
        <v>1</v>
      </c>
      <c r="D4" s="8" t="str">
        <f aca="false">+RIGHT(B4)</f>
        <v>4</v>
      </c>
      <c r="F4" s="40" t="n">
        <f aca="false">+C4+D4</f>
        <v>5</v>
      </c>
      <c r="J4" s="28" t="n">
        <f aca="false">+A4</f>
        <v>2</v>
      </c>
      <c r="K4" s="73" t="n">
        <f aca="false">+F4</f>
        <v>5</v>
      </c>
      <c r="L4" s="8" t="str">
        <f aca="false">+J4&amp;J4&amp;J4</f>
        <v>222</v>
      </c>
      <c r="M4" s="67" t="n">
        <f aca="false">+L4/3</f>
        <v>74</v>
      </c>
      <c r="N4" s="74" t="s">
        <v>71</v>
      </c>
      <c r="O4" s="8" t="str">
        <f aca="false">+K4&amp;K4&amp;K4</f>
        <v>555</v>
      </c>
      <c r="P4" s="67" t="n">
        <f aca="false">+O4/3</f>
        <v>185</v>
      </c>
      <c r="Q4" s="8" t="s">
        <v>72</v>
      </c>
    </row>
    <row r="5" customFormat="false" ht="13.5" hidden="false" customHeight="false" outlineLevel="0" collapsed="false">
      <c r="A5" s="8" t="n">
        <f aca="false">+A4+1</f>
        <v>3</v>
      </c>
      <c r="B5" s="8" t="n">
        <f aca="false">+A5*6+2</f>
        <v>20</v>
      </c>
      <c r="C5" s="8" t="str">
        <f aca="false">+LEFT(B5)</f>
        <v>2</v>
      </c>
      <c r="D5" s="8" t="str">
        <f aca="false">+RIGHT(B5)</f>
        <v>0</v>
      </c>
      <c r="F5" s="40" t="n">
        <f aca="false">+C5+D5</f>
        <v>2</v>
      </c>
      <c r="J5" s="28" t="n">
        <f aca="false">+A5</f>
        <v>3</v>
      </c>
      <c r="K5" s="73" t="n">
        <f aca="false">+F5</f>
        <v>2</v>
      </c>
      <c r="L5" s="8" t="str">
        <f aca="false">+J5&amp;J5&amp;J5</f>
        <v>333</v>
      </c>
      <c r="M5" s="67" t="n">
        <f aca="false">+L5/3</f>
        <v>111</v>
      </c>
      <c r="N5" s="74" t="s">
        <v>73</v>
      </c>
      <c r="O5" s="8" t="str">
        <f aca="false">+K5&amp;K5&amp;K5</f>
        <v>222</v>
      </c>
      <c r="P5" s="67" t="n">
        <f aca="false">+O5/3</f>
        <v>74</v>
      </c>
      <c r="Q5" s="8" t="s">
        <v>71</v>
      </c>
    </row>
    <row r="6" customFormat="false" ht="13.5" hidden="false" customHeight="false" outlineLevel="0" collapsed="false">
      <c r="A6" s="8" t="n">
        <f aca="false">+A5+1</f>
        <v>4</v>
      </c>
      <c r="B6" s="8" t="n">
        <f aca="false">+A6*6+2</f>
        <v>26</v>
      </c>
      <c r="C6" s="8" t="str">
        <f aca="false">+LEFT(B6)</f>
        <v>2</v>
      </c>
      <c r="D6" s="8" t="str">
        <f aca="false">+RIGHT(B6)</f>
        <v>6</v>
      </c>
      <c r="F6" s="40" t="n">
        <f aca="false">+C6+D6</f>
        <v>8</v>
      </c>
      <c r="J6" s="28" t="n">
        <f aca="false">+A6</f>
        <v>4</v>
      </c>
      <c r="K6" s="73" t="n">
        <f aca="false">+F6</f>
        <v>8</v>
      </c>
      <c r="L6" s="8" t="str">
        <f aca="false">+J6&amp;J6&amp;J6</f>
        <v>444</v>
      </c>
      <c r="M6" s="67" t="n">
        <f aca="false">+L6/3</f>
        <v>148</v>
      </c>
      <c r="N6" s="74" t="s">
        <v>74</v>
      </c>
      <c r="O6" s="8" t="str">
        <f aca="false">+K6&amp;K6&amp;K6</f>
        <v>888</v>
      </c>
      <c r="P6" s="67" t="n">
        <f aca="false">+O6/3</f>
        <v>296</v>
      </c>
      <c r="Q6" s="8" t="s">
        <v>70</v>
      </c>
    </row>
    <row r="7" customFormat="false" ht="13.5" hidden="false" customHeight="false" outlineLevel="0" collapsed="false">
      <c r="A7" s="8" t="n">
        <f aca="false">+A6+1</f>
        <v>5</v>
      </c>
      <c r="B7" s="8" t="n">
        <f aca="false">+A7*6+2</f>
        <v>32</v>
      </c>
      <c r="C7" s="8" t="str">
        <f aca="false">+LEFT(B7)</f>
        <v>3</v>
      </c>
      <c r="D7" s="8" t="str">
        <f aca="false">+RIGHT(B7)</f>
        <v>2</v>
      </c>
      <c r="F7" s="40" t="n">
        <f aca="false">+C7+D7</f>
        <v>5</v>
      </c>
      <c r="J7" s="28" t="n">
        <f aca="false">+A7</f>
        <v>5</v>
      </c>
      <c r="K7" s="73" t="n">
        <f aca="false">+F7</f>
        <v>5</v>
      </c>
      <c r="L7" s="8" t="str">
        <f aca="false">+J7&amp;J7&amp;J7</f>
        <v>555</v>
      </c>
      <c r="M7" s="67" t="n">
        <f aca="false">+L7/3</f>
        <v>185</v>
      </c>
      <c r="N7" s="74" t="s">
        <v>75</v>
      </c>
      <c r="O7" s="8" t="str">
        <f aca="false">+K7&amp;K7&amp;K7</f>
        <v>555</v>
      </c>
      <c r="P7" s="67" t="n">
        <f aca="false">+O7/3</f>
        <v>185</v>
      </c>
      <c r="Q7" s="8" t="s">
        <v>72</v>
      </c>
    </row>
    <row r="8" customFormat="false" ht="13.5" hidden="false" customHeight="false" outlineLevel="0" collapsed="false">
      <c r="A8" s="8" t="n">
        <f aca="false">+A7+1</f>
        <v>6</v>
      </c>
      <c r="B8" s="8" t="n">
        <f aca="false">+A8*6+2</f>
        <v>38</v>
      </c>
      <c r="C8" s="8" t="str">
        <f aca="false">+LEFT(B8)</f>
        <v>3</v>
      </c>
      <c r="D8" s="8" t="str">
        <f aca="false">+RIGHT(B8)</f>
        <v>8</v>
      </c>
      <c r="F8" s="8" t="n">
        <f aca="false">+C8+D8</f>
        <v>11</v>
      </c>
      <c r="G8" s="8" t="str">
        <f aca="false">+LEFT(F8)</f>
        <v>1</v>
      </c>
      <c r="H8" s="40" t="str">
        <f aca="false">+RIGHT(F8)</f>
        <v>1</v>
      </c>
      <c r="I8" s="8" t="n">
        <f aca="false">+G8+H8</f>
        <v>2</v>
      </c>
      <c r="J8" s="28" t="n">
        <f aca="false">+A8</f>
        <v>6</v>
      </c>
      <c r="K8" s="73" t="n">
        <f aca="false">+I8</f>
        <v>2</v>
      </c>
      <c r="L8" s="8" t="str">
        <f aca="false">+J8&amp;J8&amp;J8</f>
        <v>666</v>
      </c>
      <c r="M8" s="67" t="n">
        <f aca="false">+L8/3</f>
        <v>222</v>
      </c>
      <c r="N8" s="74" t="s">
        <v>76</v>
      </c>
      <c r="O8" s="8" t="str">
        <f aca="false">+K8&amp;K8&amp;K8</f>
        <v>222</v>
      </c>
      <c r="P8" s="67" t="n">
        <f aca="false">+O8/3</f>
        <v>74</v>
      </c>
      <c r="Q8" s="8" t="s">
        <v>71</v>
      </c>
    </row>
    <row r="9" customFormat="false" ht="13.5" hidden="false" customHeight="false" outlineLevel="0" collapsed="false">
      <c r="A9" s="8" t="n">
        <f aca="false">+A8+1</f>
        <v>7</v>
      </c>
      <c r="B9" s="8" t="n">
        <f aca="false">+A9*6+2</f>
        <v>44</v>
      </c>
      <c r="C9" s="8" t="str">
        <f aca="false">+LEFT(B9)</f>
        <v>4</v>
      </c>
      <c r="D9" s="8" t="str">
        <f aca="false">+RIGHT(B9)</f>
        <v>4</v>
      </c>
      <c r="F9" s="40" t="n">
        <f aca="false">+C9+D9</f>
        <v>8</v>
      </c>
      <c r="J9" s="28" t="n">
        <f aca="false">+A9</f>
        <v>7</v>
      </c>
      <c r="K9" s="73" t="n">
        <f aca="false">+F9</f>
        <v>8</v>
      </c>
      <c r="L9" s="8" t="str">
        <f aca="false">+J9&amp;J9&amp;J9</f>
        <v>777</v>
      </c>
      <c r="M9" s="67" t="n">
        <f aca="false">+L9/3</f>
        <v>259</v>
      </c>
      <c r="N9" s="74" t="s">
        <v>77</v>
      </c>
      <c r="O9" s="8" t="str">
        <f aca="false">+K9&amp;K9&amp;K9</f>
        <v>888</v>
      </c>
      <c r="P9" s="67" t="n">
        <f aca="false">+O9/3</f>
        <v>296</v>
      </c>
      <c r="Q9" s="8" t="s">
        <v>70</v>
      </c>
    </row>
    <row r="10" customFormat="false" ht="13.5" hidden="false" customHeight="false" outlineLevel="0" collapsed="false">
      <c r="A10" s="8" t="n">
        <f aca="false">+A9+1</f>
        <v>8</v>
      </c>
      <c r="B10" s="8" t="n">
        <f aca="false">+A10*6+2</f>
        <v>50</v>
      </c>
      <c r="C10" s="8" t="str">
        <f aca="false">+LEFT(B10)</f>
        <v>5</v>
      </c>
      <c r="D10" s="8" t="str">
        <f aca="false">+RIGHT(B10)</f>
        <v>0</v>
      </c>
      <c r="F10" s="40" t="n">
        <f aca="false">+C10+D10</f>
        <v>5</v>
      </c>
      <c r="J10" s="28" t="n">
        <f aca="false">+A10</f>
        <v>8</v>
      </c>
      <c r="K10" s="73" t="n">
        <f aca="false">+F10</f>
        <v>5</v>
      </c>
      <c r="L10" s="8" t="str">
        <f aca="false">+J10&amp;J10&amp;J10</f>
        <v>888</v>
      </c>
      <c r="M10" s="67" t="n">
        <f aca="false">+L10/3</f>
        <v>296</v>
      </c>
      <c r="N10" s="74" t="s">
        <v>70</v>
      </c>
      <c r="O10" s="8" t="str">
        <f aca="false">+K10&amp;K10&amp;K10</f>
        <v>555</v>
      </c>
      <c r="P10" s="67" t="n">
        <f aca="false">+O10/3</f>
        <v>185</v>
      </c>
      <c r="Q10" s="8" t="s">
        <v>72</v>
      </c>
    </row>
    <row r="11" customFormat="false" ht="13.5" hidden="false" customHeight="false" outlineLevel="0" collapsed="false">
      <c r="A11" s="8" t="n">
        <f aca="false">+A10+1</f>
        <v>9</v>
      </c>
      <c r="B11" s="8" t="n">
        <f aca="false">+A11*6+2</f>
        <v>56</v>
      </c>
      <c r="C11" s="8" t="str">
        <f aca="false">+LEFT(B11)</f>
        <v>5</v>
      </c>
      <c r="D11" s="8" t="str">
        <f aca="false">+RIGHT(B11)</f>
        <v>6</v>
      </c>
      <c r="F11" s="8" t="n">
        <f aca="false">+C11+D11</f>
        <v>11</v>
      </c>
      <c r="G11" s="8" t="str">
        <f aca="false">+LEFT(F11)</f>
        <v>1</v>
      </c>
      <c r="H11" s="40" t="str">
        <f aca="false">+RIGHT(F11)</f>
        <v>1</v>
      </c>
      <c r="I11" s="8" t="n">
        <f aca="false">+G11+H11</f>
        <v>2</v>
      </c>
      <c r="J11" s="28" t="n">
        <f aca="false">+A11</f>
        <v>9</v>
      </c>
      <c r="K11" s="73" t="n">
        <f aca="false">+I11</f>
        <v>2</v>
      </c>
      <c r="L11" s="8" t="str">
        <f aca="false">+J11&amp;J11&amp;J11</f>
        <v>999</v>
      </c>
      <c r="M11" s="67" t="n">
        <f aca="false">+L11/3</f>
        <v>333</v>
      </c>
      <c r="N11" s="74" t="s">
        <v>78</v>
      </c>
      <c r="O11" s="8" t="str">
        <f aca="false">+K11&amp;K11&amp;K11</f>
        <v>222</v>
      </c>
      <c r="P11" s="67" t="n">
        <f aca="false">+O11/3</f>
        <v>74</v>
      </c>
      <c r="Q11" s="8" t="s">
        <v>71</v>
      </c>
    </row>
    <row r="12" customFormat="false" ht="13.5" hidden="false" customHeight="false" outlineLevel="0" collapsed="false">
      <c r="A12" s="8" t="n">
        <f aca="false">+A11+1</f>
        <v>10</v>
      </c>
      <c r="B12" s="8" t="n">
        <f aca="false">+B3</f>
        <v>8</v>
      </c>
      <c r="C12" s="8" t="n">
        <f aca="false">+B2</f>
        <v>2</v>
      </c>
      <c r="D12" s="40" t="str">
        <f aca="false">+B12&amp;C12</f>
        <v>82</v>
      </c>
      <c r="F12" s="75"/>
      <c r="G12" s="75"/>
      <c r="H12" s="75"/>
      <c r="I12" s="75"/>
      <c r="J12" s="28" t="n">
        <f aca="false">+A12</f>
        <v>10</v>
      </c>
      <c r="K12" s="73" t="str">
        <f aca="false">+D12</f>
        <v>82</v>
      </c>
      <c r="L12" s="8" t="str">
        <f aca="false">+J12&amp;J12&amp;J12</f>
        <v>101010</v>
      </c>
      <c r="M12" s="67" t="n">
        <f aca="false">+L12/3</f>
        <v>33670</v>
      </c>
      <c r="N12" s="74" t="s">
        <v>79</v>
      </c>
      <c r="O12" s="8" t="str">
        <f aca="false">+K12&amp;K12&amp;K12</f>
        <v>828282</v>
      </c>
      <c r="P12" s="67" t="n">
        <f aca="false">+O12/3</f>
        <v>276094</v>
      </c>
      <c r="Q12" s="8" t="s">
        <v>80</v>
      </c>
    </row>
    <row r="13" customFormat="false" ht="13.5" hidden="false" customHeight="false" outlineLevel="0" collapsed="false">
      <c r="A13" s="8" t="n">
        <f aca="false">+A12+1</f>
        <v>11</v>
      </c>
      <c r="B13" s="8" t="n">
        <f aca="false">+B3</f>
        <v>8</v>
      </c>
      <c r="C13" s="8" t="n">
        <f aca="false">+B3</f>
        <v>8</v>
      </c>
      <c r="D13" s="40" t="str">
        <f aca="false">+B13&amp;C13</f>
        <v>88</v>
      </c>
      <c r="F13" s="75"/>
      <c r="G13" s="75"/>
      <c r="H13" s="75"/>
      <c r="I13" s="75"/>
      <c r="J13" s="28" t="n">
        <f aca="false">+A13</f>
        <v>11</v>
      </c>
      <c r="K13" s="73" t="str">
        <f aca="false">+D13</f>
        <v>88</v>
      </c>
      <c r="L13" s="8" t="str">
        <f aca="false">+J13&amp;J13&amp;J13</f>
        <v>111111</v>
      </c>
      <c r="M13" s="67" t="n">
        <f aca="false">+L13/3</f>
        <v>37037</v>
      </c>
      <c r="N13" s="74" t="s">
        <v>81</v>
      </c>
      <c r="O13" s="8" t="str">
        <f aca="false">+K13&amp;K13&amp;K13</f>
        <v>888888</v>
      </c>
      <c r="P13" s="67" t="n">
        <f aca="false">+O13/3</f>
        <v>296296</v>
      </c>
      <c r="Q13" s="8" t="s">
        <v>82</v>
      </c>
    </row>
    <row r="14" customFormat="false" ht="13.5" hidden="false" customHeight="false" outlineLevel="0" collapsed="false">
      <c r="A14" s="8" t="n">
        <f aca="false">+A13+1</f>
        <v>12</v>
      </c>
      <c r="B14" s="8" t="n">
        <f aca="false">+B3</f>
        <v>8</v>
      </c>
      <c r="C14" s="8" t="n">
        <f aca="false">+F4</f>
        <v>5</v>
      </c>
      <c r="D14" s="40" t="str">
        <f aca="false">+B14&amp;C14</f>
        <v>85</v>
      </c>
      <c r="F14" s="75"/>
      <c r="G14" s="75"/>
      <c r="H14" s="75"/>
      <c r="I14" s="75"/>
      <c r="J14" s="28" t="n">
        <f aca="false">+A14</f>
        <v>12</v>
      </c>
      <c r="K14" s="73" t="str">
        <f aca="false">+D14</f>
        <v>85</v>
      </c>
      <c r="L14" s="8" t="str">
        <f aca="false">+J14&amp;J14&amp;J14</f>
        <v>121212</v>
      </c>
      <c r="M14" s="67" t="n">
        <f aca="false">+L14/3</f>
        <v>40404</v>
      </c>
      <c r="N14" s="74" t="s">
        <v>83</v>
      </c>
      <c r="O14" s="8" t="str">
        <f aca="false">+K14&amp;K14&amp;K14</f>
        <v>858585</v>
      </c>
      <c r="P14" s="67" t="n">
        <f aca="false">+O14/3</f>
        <v>286195</v>
      </c>
      <c r="Q14" s="8" t="s">
        <v>84</v>
      </c>
    </row>
    <row r="15" customFormat="false" ht="13.5" hidden="false" customHeight="false" outlineLevel="0" collapsed="false">
      <c r="A15" s="8" t="n">
        <f aca="false">+A14+1</f>
        <v>13</v>
      </c>
      <c r="B15" s="8" t="n">
        <f aca="false">+B3</f>
        <v>8</v>
      </c>
      <c r="C15" s="8" t="n">
        <f aca="false">+F5</f>
        <v>2</v>
      </c>
      <c r="D15" s="40" t="str">
        <f aca="false">+B15&amp;C15</f>
        <v>82</v>
      </c>
      <c r="F15" s="75"/>
      <c r="G15" s="75"/>
      <c r="H15" s="75"/>
      <c r="I15" s="75"/>
      <c r="J15" s="28" t="n">
        <f aca="false">+A15</f>
        <v>13</v>
      </c>
      <c r="K15" s="73" t="str">
        <f aca="false">+D15</f>
        <v>82</v>
      </c>
      <c r="L15" s="8" t="str">
        <f aca="false">+J15&amp;J15&amp;J15</f>
        <v>131313</v>
      </c>
      <c r="M15" s="67" t="n">
        <f aca="false">+L15/3</f>
        <v>43771</v>
      </c>
      <c r="N15" s="74" t="s">
        <v>85</v>
      </c>
      <c r="O15" s="8" t="str">
        <f aca="false">+K15&amp;K15&amp;K15</f>
        <v>828282</v>
      </c>
      <c r="P15" s="67" t="n">
        <f aca="false">+O15/3</f>
        <v>276094</v>
      </c>
      <c r="Q15" s="8" t="s">
        <v>80</v>
      </c>
    </row>
    <row r="16" customFormat="false" ht="13.5" hidden="false" customHeight="false" outlineLevel="0" collapsed="false">
      <c r="A16" s="8" t="n">
        <f aca="false">+A15+1</f>
        <v>14</v>
      </c>
      <c r="B16" s="8" t="n">
        <f aca="false">+B3</f>
        <v>8</v>
      </c>
      <c r="C16" s="8" t="n">
        <f aca="false">+F6</f>
        <v>8</v>
      </c>
      <c r="D16" s="40" t="str">
        <f aca="false">+B16&amp;C16</f>
        <v>88</v>
      </c>
      <c r="F16" s="75"/>
      <c r="G16" s="75"/>
      <c r="H16" s="75"/>
      <c r="I16" s="75"/>
      <c r="J16" s="28" t="n">
        <f aca="false">+A16</f>
        <v>14</v>
      </c>
      <c r="K16" s="73" t="str">
        <f aca="false">+D16</f>
        <v>88</v>
      </c>
      <c r="L16" s="8" t="str">
        <f aca="false">+J16&amp;J16&amp;J16</f>
        <v>141414</v>
      </c>
      <c r="M16" s="67" t="n">
        <f aca="false">+L16/3</f>
        <v>47138</v>
      </c>
      <c r="N16" s="74" t="s">
        <v>86</v>
      </c>
      <c r="O16" s="8" t="str">
        <f aca="false">+K16&amp;K16&amp;K16</f>
        <v>888888</v>
      </c>
      <c r="P16" s="67" t="n">
        <f aca="false">+O16/3</f>
        <v>296296</v>
      </c>
      <c r="Q16" s="8" t="s">
        <v>82</v>
      </c>
    </row>
    <row r="17" customFormat="false" ht="13.5" hidden="false" customHeight="false" outlineLevel="0" collapsed="false">
      <c r="A17" s="8" t="n">
        <f aca="false">+A16+1</f>
        <v>15</v>
      </c>
      <c r="B17" s="8" t="n">
        <f aca="false">+B3</f>
        <v>8</v>
      </c>
      <c r="C17" s="8" t="n">
        <f aca="false">+F7</f>
        <v>5</v>
      </c>
      <c r="D17" s="40" t="str">
        <f aca="false">+B17&amp;C17</f>
        <v>85</v>
      </c>
      <c r="F17" s="75"/>
      <c r="G17" s="75"/>
      <c r="H17" s="75"/>
      <c r="I17" s="75"/>
      <c r="J17" s="28" t="n">
        <f aca="false">+A17</f>
        <v>15</v>
      </c>
      <c r="K17" s="73" t="str">
        <f aca="false">+D17</f>
        <v>85</v>
      </c>
      <c r="L17" s="8" t="str">
        <f aca="false">+J17&amp;J17&amp;J17</f>
        <v>151515</v>
      </c>
      <c r="M17" s="67" t="n">
        <f aca="false">+L17/3</f>
        <v>50505</v>
      </c>
      <c r="N17" s="74" t="s">
        <v>87</v>
      </c>
      <c r="O17" s="8" t="str">
        <f aca="false">+K17&amp;K17&amp;K17</f>
        <v>858585</v>
      </c>
      <c r="P17" s="67" t="n">
        <f aca="false">+O17/3</f>
        <v>286195</v>
      </c>
      <c r="Q17" s="8" t="s">
        <v>84</v>
      </c>
    </row>
    <row r="18" customFormat="false" ht="13.5" hidden="false" customHeight="false" outlineLevel="0" collapsed="false">
      <c r="A18" s="8" t="n">
        <f aca="false">+A17+1</f>
        <v>16</v>
      </c>
      <c r="B18" s="8" t="n">
        <f aca="false">+B3</f>
        <v>8</v>
      </c>
      <c r="C18" s="8" t="n">
        <f aca="false">+I8</f>
        <v>2</v>
      </c>
      <c r="D18" s="40" t="str">
        <f aca="false">+B18&amp;C18</f>
        <v>82</v>
      </c>
      <c r="F18" s="75"/>
      <c r="G18" s="75"/>
      <c r="H18" s="75"/>
      <c r="I18" s="75"/>
      <c r="J18" s="28" t="n">
        <f aca="false">+A18</f>
        <v>16</v>
      </c>
      <c r="K18" s="73" t="str">
        <f aca="false">+D18</f>
        <v>82</v>
      </c>
      <c r="L18" s="8" t="str">
        <f aca="false">+J18&amp;J18&amp;J18</f>
        <v>161616</v>
      </c>
      <c r="M18" s="67" t="n">
        <f aca="false">+L18/3</f>
        <v>53872</v>
      </c>
      <c r="N18" s="74" t="s">
        <v>88</v>
      </c>
      <c r="O18" s="8" t="str">
        <f aca="false">+K18&amp;K18&amp;K18</f>
        <v>828282</v>
      </c>
      <c r="P18" s="67" t="n">
        <f aca="false">+O18/3</f>
        <v>276094</v>
      </c>
      <c r="Q18" s="8" t="s">
        <v>80</v>
      </c>
    </row>
    <row r="19" customFormat="false" ht="13.5" hidden="false" customHeight="false" outlineLevel="0" collapsed="false">
      <c r="A19" s="8" t="n">
        <f aca="false">+A18+1</f>
        <v>17</v>
      </c>
      <c r="B19" s="8" t="n">
        <f aca="false">+B3</f>
        <v>8</v>
      </c>
      <c r="C19" s="8" t="n">
        <f aca="false">+F9</f>
        <v>8</v>
      </c>
      <c r="D19" s="40" t="str">
        <f aca="false">+B19&amp;C19</f>
        <v>88</v>
      </c>
      <c r="F19" s="75"/>
      <c r="G19" s="75"/>
      <c r="H19" s="75"/>
      <c r="I19" s="75"/>
      <c r="J19" s="28" t="n">
        <f aca="false">+A19</f>
        <v>17</v>
      </c>
      <c r="K19" s="73" t="str">
        <f aca="false">+D19</f>
        <v>88</v>
      </c>
      <c r="L19" s="8" t="str">
        <f aca="false">+J19&amp;J19&amp;J19</f>
        <v>171717</v>
      </c>
      <c r="M19" s="67" t="n">
        <f aca="false">+L19/3</f>
        <v>57239</v>
      </c>
      <c r="N19" s="74" t="s">
        <v>89</v>
      </c>
      <c r="O19" s="8" t="str">
        <f aca="false">+K19&amp;K19&amp;K19</f>
        <v>888888</v>
      </c>
      <c r="P19" s="67" t="n">
        <f aca="false">+O19/3</f>
        <v>296296</v>
      </c>
      <c r="Q19" s="8" t="s">
        <v>82</v>
      </c>
    </row>
    <row r="20" customFormat="false" ht="13.5" hidden="false" customHeight="false" outlineLevel="0" collapsed="false">
      <c r="A20" s="8" t="n">
        <f aca="false">+A19+1</f>
        <v>18</v>
      </c>
      <c r="B20" s="8" t="n">
        <f aca="false">+B3</f>
        <v>8</v>
      </c>
      <c r="C20" s="8" t="n">
        <f aca="false">+F10</f>
        <v>5</v>
      </c>
      <c r="D20" s="40" t="str">
        <f aca="false">+B20&amp;C20</f>
        <v>85</v>
      </c>
      <c r="F20" s="75"/>
      <c r="G20" s="75"/>
      <c r="H20" s="75"/>
      <c r="I20" s="75"/>
      <c r="J20" s="28" t="n">
        <f aca="false">+A20</f>
        <v>18</v>
      </c>
      <c r="K20" s="73" t="str">
        <f aca="false">+D20</f>
        <v>85</v>
      </c>
      <c r="L20" s="8" t="str">
        <f aca="false">+J20&amp;J20&amp;J20</f>
        <v>181818</v>
      </c>
      <c r="M20" s="67" t="n">
        <f aca="false">+L20/3</f>
        <v>60606</v>
      </c>
      <c r="N20" s="74" t="s">
        <v>90</v>
      </c>
      <c r="O20" s="8" t="str">
        <f aca="false">+K20&amp;K20&amp;K20</f>
        <v>858585</v>
      </c>
      <c r="P20" s="67" t="n">
        <f aca="false">+O20/3</f>
        <v>286195</v>
      </c>
      <c r="Q20" s="8" t="s">
        <v>84</v>
      </c>
    </row>
    <row r="21" customFormat="false" ht="13.5" hidden="false" customHeight="false" outlineLevel="0" collapsed="false">
      <c r="A21" s="8" t="n">
        <f aca="false">+A20+1</f>
        <v>19</v>
      </c>
      <c r="B21" s="8" t="n">
        <f aca="false">+B3</f>
        <v>8</v>
      </c>
      <c r="C21" s="8" t="n">
        <f aca="false">+I11</f>
        <v>2</v>
      </c>
      <c r="D21" s="40" t="str">
        <f aca="false">+B21&amp;C21</f>
        <v>82</v>
      </c>
      <c r="J21" s="28" t="n">
        <f aca="false">+A21</f>
        <v>19</v>
      </c>
      <c r="K21" s="73" t="str">
        <f aca="false">+D21</f>
        <v>82</v>
      </c>
      <c r="L21" s="8" t="str">
        <f aca="false">+J21&amp;J21&amp;J21</f>
        <v>191919</v>
      </c>
      <c r="M21" s="67" t="n">
        <f aca="false">+L21/3</f>
        <v>63973</v>
      </c>
      <c r="N21" s="74" t="s">
        <v>91</v>
      </c>
      <c r="O21" s="8" t="str">
        <f aca="false">+K21&amp;K21&amp;K21</f>
        <v>828282</v>
      </c>
      <c r="P21" s="67" t="n">
        <f aca="false">+O21/3</f>
        <v>276094</v>
      </c>
      <c r="Q21" s="8" t="s">
        <v>80</v>
      </c>
    </row>
    <row r="22" customFormat="false" ht="13.5" hidden="false" customHeight="false" outlineLevel="0" collapsed="false">
      <c r="A22" s="8" t="n">
        <f aca="false">+A21+1</f>
        <v>20</v>
      </c>
      <c r="B22" s="8" t="n">
        <f aca="false">+F4</f>
        <v>5</v>
      </c>
      <c r="C22" s="8" t="n">
        <f aca="false">+B2</f>
        <v>2</v>
      </c>
      <c r="D22" s="40" t="str">
        <f aca="false">+B22&amp;C22</f>
        <v>52</v>
      </c>
      <c r="J22" s="28" t="n">
        <f aca="false">+A22</f>
        <v>20</v>
      </c>
      <c r="K22" s="73" t="str">
        <f aca="false">+D22</f>
        <v>52</v>
      </c>
      <c r="L22" s="8" t="str">
        <f aca="false">+J22&amp;J22&amp;J22</f>
        <v>202020</v>
      </c>
      <c r="M22" s="67" t="n">
        <f aca="false">+L22/3</f>
        <v>67340</v>
      </c>
      <c r="N22" s="74" t="s">
        <v>92</v>
      </c>
      <c r="O22" s="8" t="str">
        <f aca="false">+K22&amp;K22&amp;K22</f>
        <v>525252</v>
      </c>
      <c r="P22" s="67" t="n">
        <f aca="false">+O22/3</f>
        <v>175084</v>
      </c>
      <c r="Q22" s="8" t="s">
        <v>93</v>
      </c>
    </row>
    <row r="23" customFormat="false" ht="13.5" hidden="false" customHeight="false" outlineLevel="0" collapsed="false">
      <c r="A23" s="8" t="n">
        <f aca="false">+A22+1</f>
        <v>21</v>
      </c>
      <c r="B23" s="8" t="n">
        <f aca="false">+F4</f>
        <v>5</v>
      </c>
      <c r="C23" s="8" t="n">
        <f aca="false">+B3</f>
        <v>8</v>
      </c>
      <c r="D23" s="40" t="str">
        <f aca="false">+B23&amp;C23</f>
        <v>58</v>
      </c>
      <c r="J23" s="28" t="n">
        <f aca="false">+A23</f>
        <v>21</v>
      </c>
      <c r="K23" s="73" t="str">
        <f aca="false">+D23</f>
        <v>58</v>
      </c>
      <c r="L23" s="8" t="str">
        <f aca="false">+J23&amp;J23&amp;J23</f>
        <v>212121</v>
      </c>
      <c r="M23" s="67" t="n">
        <f aca="false">+L23/3</f>
        <v>70707</v>
      </c>
      <c r="N23" s="74" t="s">
        <v>94</v>
      </c>
      <c r="O23" s="8" t="str">
        <f aca="false">+K23&amp;K23&amp;K23</f>
        <v>585858</v>
      </c>
      <c r="P23" s="67" t="n">
        <f aca="false">+O23/3</f>
        <v>195286</v>
      </c>
      <c r="Q23" s="8" t="s">
        <v>95</v>
      </c>
    </row>
    <row r="24" customFormat="false" ht="26.25" hidden="false" customHeight="false" outlineLevel="0" collapsed="false">
      <c r="A24" s="8" t="n">
        <f aca="false">+A23+1</f>
        <v>22</v>
      </c>
      <c r="B24" s="8" t="n">
        <f aca="false">+F4</f>
        <v>5</v>
      </c>
      <c r="C24" s="8" t="n">
        <f aca="false">+F4</f>
        <v>5</v>
      </c>
      <c r="D24" s="40" t="str">
        <f aca="false">+B24&amp;C24</f>
        <v>55</v>
      </c>
      <c r="J24" s="28" t="n">
        <f aca="false">+A24</f>
        <v>22</v>
      </c>
      <c r="K24" s="73" t="str">
        <f aca="false">+D24</f>
        <v>55</v>
      </c>
      <c r="L24" s="8" t="str">
        <f aca="false">+J24&amp;J24&amp;J24</f>
        <v>222222</v>
      </c>
      <c r="M24" s="67" t="n">
        <f aca="false">+L24/3</f>
        <v>74074</v>
      </c>
      <c r="N24" s="74" t="s">
        <v>96</v>
      </c>
      <c r="O24" s="8" t="str">
        <f aca="false">+K24&amp;K24&amp;K24</f>
        <v>555555</v>
      </c>
      <c r="P24" s="67" t="n">
        <f aca="false">+O24/3</f>
        <v>185185</v>
      </c>
      <c r="Q24" s="71" t="s">
        <v>97</v>
      </c>
    </row>
    <row r="25" customFormat="false" ht="13.5" hidden="false" customHeight="false" outlineLevel="0" collapsed="false">
      <c r="A25" s="8" t="n">
        <f aca="false">+A24+1</f>
        <v>23</v>
      </c>
      <c r="B25" s="8" t="n">
        <f aca="false">+F4</f>
        <v>5</v>
      </c>
      <c r="C25" s="8" t="n">
        <f aca="false">+F5</f>
        <v>2</v>
      </c>
      <c r="D25" s="40" t="str">
        <f aca="false">+B25&amp;C25</f>
        <v>52</v>
      </c>
      <c r="J25" s="28" t="n">
        <f aca="false">+A25</f>
        <v>23</v>
      </c>
      <c r="K25" s="73" t="str">
        <f aca="false">+D25</f>
        <v>52</v>
      </c>
      <c r="L25" s="8" t="str">
        <f aca="false">+J25&amp;J25&amp;J25</f>
        <v>232323</v>
      </c>
      <c r="M25" s="67" t="n">
        <f aca="false">+L25/3</f>
        <v>77441</v>
      </c>
      <c r="N25" s="74" t="s">
        <v>98</v>
      </c>
      <c r="O25" s="8" t="str">
        <f aca="false">+K25&amp;K25&amp;K25</f>
        <v>525252</v>
      </c>
      <c r="P25" s="67" t="n">
        <f aca="false">+O25/3</f>
        <v>175084</v>
      </c>
      <c r="Q25" s="8" t="s">
        <v>95</v>
      </c>
    </row>
    <row r="26" customFormat="false" ht="13.5" hidden="false" customHeight="false" outlineLevel="0" collapsed="false">
      <c r="A26" s="8" t="n">
        <f aca="false">+A25+1</f>
        <v>24</v>
      </c>
      <c r="B26" s="8" t="n">
        <f aca="false">+F4</f>
        <v>5</v>
      </c>
      <c r="C26" s="8" t="n">
        <f aca="false">+F6</f>
        <v>8</v>
      </c>
      <c r="D26" s="40" t="str">
        <f aca="false">+B26&amp;C26</f>
        <v>58</v>
      </c>
      <c r="J26" s="28" t="n">
        <f aca="false">+A26</f>
        <v>24</v>
      </c>
      <c r="K26" s="73" t="str">
        <f aca="false">+D26</f>
        <v>58</v>
      </c>
      <c r="L26" s="8" t="str">
        <f aca="false">+J26&amp;J26&amp;J26</f>
        <v>242424</v>
      </c>
      <c r="M26" s="67" t="n">
        <f aca="false">+L26/3</f>
        <v>80808</v>
      </c>
      <c r="N26" s="74" t="s">
        <v>99</v>
      </c>
      <c r="O26" s="8" t="str">
        <f aca="false">+K26&amp;K26&amp;K26</f>
        <v>585858</v>
      </c>
      <c r="P26" s="67" t="n">
        <f aca="false">+O26/3</f>
        <v>195286</v>
      </c>
      <c r="Q26" s="8" t="s">
        <v>95</v>
      </c>
    </row>
    <row r="27" customFormat="false" ht="26.25" hidden="false" customHeight="false" outlineLevel="0" collapsed="false">
      <c r="A27" s="8" t="n">
        <f aca="false">+A26+1</f>
        <v>25</v>
      </c>
      <c r="B27" s="8" t="n">
        <f aca="false">+F4</f>
        <v>5</v>
      </c>
      <c r="C27" s="8" t="n">
        <f aca="false">+F7</f>
        <v>5</v>
      </c>
      <c r="D27" s="40" t="str">
        <f aca="false">+B27&amp;C27</f>
        <v>55</v>
      </c>
      <c r="J27" s="28" t="n">
        <f aca="false">+A27</f>
        <v>25</v>
      </c>
      <c r="K27" s="73" t="str">
        <f aca="false">+D27</f>
        <v>55</v>
      </c>
      <c r="L27" s="8" t="str">
        <f aca="false">+J27&amp;J27&amp;J27</f>
        <v>252525</v>
      </c>
      <c r="M27" s="67" t="n">
        <f aca="false">+L27/3</f>
        <v>84175</v>
      </c>
      <c r="N27" s="74" t="s">
        <v>100</v>
      </c>
      <c r="O27" s="8" t="str">
        <f aca="false">+K27&amp;K27&amp;K27</f>
        <v>555555</v>
      </c>
      <c r="P27" s="67" t="n">
        <f aca="false">+O27/3</f>
        <v>185185</v>
      </c>
      <c r="Q27" s="71" t="s">
        <v>97</v>
      </c>
    </row>
    <row r="28" customFormat="false" ht="13.5" hidden="false" customHeight="false" outlineLevel="0" collapsed="false">
      <c r="A28" s="8" t="n">
        <f aca="false">+A27+1</f>
        <v>26</v>
      </c>
      <c r="B28" s="8" t="n">
        <f aca="false">+F4</f>
        <v>5</v>
      </c>
      <c r="C28" s="8" t="n">
        <f aca="false">+I8</f>
        <v>2</v>
      </c>
      <c r="D28" s="40" t="str">
        <f aca="false">+B28&amp;C28</f>
        <v>52</v>
      </c>
      <c r="J28" s="28" t="n">
        <f aca="false">+A28</f>
        <v>26</v>
      </c>
      <c r="K28" s="73" t="str">
        <f aca="false">+D28</f>
        <v>52</v>
      </c>
      <c r="L28" s="8" t="str">
        <f aca="false">+J28&amp;J28&amp;J28</f>
        <v>262626</v>
      </c>
      <c r="M28" s="67" t="n">
        <f aca="false">+L28/3</f>
        <v>87542</v>
      </c>
      <c r="N28" s="74" t="s">
        <v>101</v>
      </c>
      <c r="O28" s="8" t="str">
        <f aca="false">+K28&amp;K28&amp;K28</f>
        <v>525252</v>
      </c>
      <c r="P28" s="67" t="n">
        <f aca="false">+O28/3</f>
        <v>175084</v>
      </c>
      <c r="Q28" s="8" t="s">
        <v>95</v>
      </c>
    </row>
    <row r="29" customFormat="false" ht="13.5" hidden="false" customHeight="false" outlineLevel="0" collapsed="false">
      <c r="A29" s="8" t="n">
        <f aca="false">+A28+1</f>
        <v>27</v>
      </c>
      <c r="B29" s="8" t="n">
        <f aca="false">+F4</f>
        <v>5</v>
      </c>
      <c r="C29" s="8" t="n">
        <f aca="false">+F9</f>
        <v>8</v>
      </c>
      <c r="D29" s="40" t="str">
        <f aca="false">+B29&amp;C29</f>
        <v>58</v>
      </c>
      <c r="J29" s="28" t="n">
        <f aca="false">+A29</f>
        <v>27</v>
      </c>
      <c r="K29" s="73" t="str">
        <f aca="false">+D29</f>
        <v>58</v>
      </c>
      <c r="L29" s="8" t="str">
        <f aca="false">+J29&amp;J29&amp;J29</f>
        <v>272727</v>
      </c>
      <c r="M29" s="67" t="n">
        <f aca="false">+L29/3</f>
        <v>90909</v>
      </c>
      <c r="N29" s="74" t="s">
        <v>102</v>
      </c>
      <c r="O29" s="8" t="str">
        <f aca="false">+K29&amp;K29&amp;K29</f>
        <v>585858</v>
      </c>
      <c r="P29" s="67" t="n">
        <f aca="false">+O29/3</f>
        <v>195286</v>
      </c>
      <c r="Q29" s="8" t="s">
        <v>95</v>
      </c>
    </row>
    <row r="30" customFormat="false" ht="26.25" hidden="false" customHeight="false" outlineLevel="0" collapsed="false">
      <c r="A30" s="8" t="n">
        <f aca="false">+A29+1</f>
        <v>28</v>
      </c>
      <c r="B30" s="8" t="n">
        <f aca="false">+F4</f>
        <v>5</v>
      </c>
      <c r="C30" s="8" t="n">
        <f aca="false">+F10</f>
        <v>5</v>
      </c>
      <c r="D30" s="40" t="str">
        <f aca="false">+B30&amp;C30</f>
        <v>55</v>
      </c>
      <c r="J30" s="28" t="n">
        <f aca="false">+A30</f>
        <v>28</v>
      </c>
      <c r="K30" s="73" t="str">
        <f aca="false">+D30</f>
        <v>55</v>
      </c>
      <c r="L30" s="8" t="str">
        <f aca="false">+J30&amp;J30&amp;J30</f>
        <v>282828</v>
      </c>
      <c r="M30" s="67" t="n">
        <f aca="false">+L30/3</f>
        <v>94276</v>
      </c>
      <c r="N30" s="74" t="s">
        <v>103</v>
      </c>
      <c r="O30" s="8" t="str">
        <f aca="false">+K30&amp;K30&amp;K30</f>
        <v>555555</v>
      </c>
      <c r="P30" s="67" t="n">
        <f aca="false">+O30/3</f>
        <v>185185</v>
      </c>
      <c r="Q30" s="71" t="s">
        <v>97</v>
      </c>
    </row>
    <row r="31" customFormat="false" ht="13.5" hidden="false" customHeight="false" outlineLevel="0" collapsed="false">
      <c r="A31" s="8" t="n">
        <f aca="false">+A30+1</f>
        <v>29</v>
      </c>
      <c r="B31" s="8" t="n">
        <f aca="false">+F4</f>
        <v>5</v>
      </c>
      <c r="C31" s="8" t="n">
        <f aca="false">+I11</f>
        <v>2</v>
      </c>
      <c r="D31" s="40" t="str">
        <f aca="false">+B31&amp;C31</f>
        <v>52</v>
      </c>
      <c r="J31" s="28" t="n">
        <f aca="false">+A31</f>
        <v>29</v>
      </c>
      <c r="K31" s="73" t="str">
        <f aca="false">+D31</f>
        <v>52</v>
      </c>
      <c r="L31" s="8" t="str">
        <f aca="false">+J31&amp;J31&amp;J31</f>
        <v>292929</v>
      </c>
      <c r="M31" s="67" t="n">
        <f aca="false">+L31/3</f>
        <v>97643</v>
      </c>
      <c r="N31" s="74" t="s">
        <v>104</v>
      </c>
      <c r="O31" s="8" t="str">
        <f aca="false">+K31&amp;K31&amp;K31</f>
        <v>525252</v>
      </c>
      <c r="P31" s="67" t="n">
        <f aca="false">+O31/3</f>
        <v>175084</v>
      </c>
      <c r="Q31" s="8" t="s">
        <v>95</v>
      </c>
    </row>
    <row r="32" customFormat="false" ht="13.5" hidden="false" customHeight="false" outlineLevel="0" collapsed="false">
      <c r="A32" s="8" t="n">
        <f aca="false">+A31+1</f>
        <v>30</v>
      </c>
      <c r="B32" s="8" t="n">
        <f aca="false">+F5</f>
        <v>2</v>
      </c>
      <c r="C32" s="8" t="n">
        <f aca="false">+B2</f>
        <v>2</v>
      </c>
      <c r="D32" s="40" t="str">
        <f aca="false">+B32&amp;C32</f>
        <v>22</v>
      </c>
      <c r="J32" s="28" t="n">
        <f aca="false">+A32</f>
        <v>30</v>
      </c>
      <c r="K32" s="73" t="str">
        <f aca="false">+D32</f>
        <v>22</v>
      </c>
      <c r="L32" s="8" t="str">
        <f aca="false">+J32&amp;J32&amp;J32</f>
        <v>303030</v>
      </c>
      <c r="M32" s="67" t="n">
        <f aca="false">+L32/3</f>
        <v>101010</v>
      </c>
      <c r="N32" s="74" t="s">
        <v>105</v>
      </c>
      <c r="O32" s="8" t="str">
        <f aca="false">+K32&amp;K32&amp;K32</f>
        <v>222222</v>
      </c>
      <c r="P32" s="67" t="n">
        <f aca="false">+O32/3</f>
        <v>74074</v>
      </c>
      <c r="Q32" s="8" t="s">
        <v>106</v>
      </c>
    </row>
    <row r="33" customFormat="false" ht="13.5" hidden="false" customHeight="false" outlineLevel="0" collapsed="false">
      <c r="A33" s="8" t="n">
        <f aca="false">+A32+1</f>
        <v>31</v>
      </c>
      <c r="B33" s="8" t="n">
        <f aca="false">+F5</f>
        <v>2</v>
      </c>
      <c r="C33" s="8" t="n">
        <f aca="false">+B3</f>
        <v>8</v>
      </c>
      <c r="D33" s="40" t="str">
        <f aca="false">+B33&amp;C33</f>
        <v>28</v>
      </c>
      <c r="J33" s="28" t="n">
        <f aca="false">+A33</f>
        <v>31</v>
      </c>
      <c r="K33" s="73" t="str">
        <f aca="false">+D33</f>
        <v>28</v>
      </c>
      <c r="L33" s="8" t="str">
        <f aca="false">+J33&amp;J33&amp;J33</f>
        <v>313131</v>
      </c>
      <c r="M33" s="67" t="n">
        <f aca="false">+L33/3</f>
        <v>104377</v>
      </c>
      <c r="N33" s="74" t="s">
        <v>107</v>
      </c>
      <c r="O33" s="8" t="str">
        <f aca="false">+K33&amp;K33&amp;K33</f>
        <v>282828</v>
      </c>
      <c r="P33" s="67" t="n">
        <f aca="false">+O33/3</f>
        <v>94276</v>
      </c>
      <c r="Q33" s="8" t="s">
        <v>108</v>
      </c>
    </row>
    <row r="34" customFormat="false" ht="13.5" hidden="false" customHeight="false" outlineLevel="0" collapsed="false">
      <c r="A34" s="8" t="n">
        <f aca="false">+A33+1</f>
        <v>32</v>
      </c>
      <c r="B34" s="8" t="n">
        <f aca="false">+F5</f>
        <v>2</v>
      </c>
      <c r="C34" s="8" t="n">
        <f aca="false">+F4</f>
        <v>5</v>
      </c>
      <c r="D34" s="40" t="str">
        <f aca="false">+B34&amp;C34</f>
        <v>25</v>
      </c>
      <c r="J34" s="28" t="n">
        <f aca="false">+A34</f>
        <v>32</v>
      </c>
      <c r="K34" s="73" t="str">
        <f aca="false">+D34</f>
        <v>25</v>
      </c>
      <c r="L34" s="8" t="str">
        <f aca="false">+J34&amp;J34&amp;J34</f>
        <v>323232</v>
      </c>
      <c r="M34" s="67" t="n">
        <f aca="false">+L34/3</f>
        <v>107744</v>
      </c>
      <c r="N34" s="74" t="s">
        <v>109</v>
      </c>
      <c r="O34" s="8" t="str">
        <f aca="false">+K34&amp;K34&amp;K34</f>
        <v>252525</v>
      </c>
      <c r="P34" s="67" t="n">
        <f aca="false">+O34/3</f>
        <v>84175</v>
      </c>
      <c r="Q34" s="8" t="s">
        <v>100</v>
      </c>
    </row>
    <row r="35" customFormat="false" ht="13.5" hidden="false" customHeight="false" outlineLevel="0" collapsed="false">
      <c r="A35" s="8" t="n">
        <f aca="false">+A34+1</f>
        <v>33</v>
      </c>
      <c r="B35" s="8" t="n">
        <f aca="false">+F5</f>
        <v>2</v>
      </c>
      <c r="C35" s="8" t="n">
        <f aca="false">+F5</f>
        <v>2</v>
      </c>
      <c r="D35" s="40" t="str">
        <f aca="false">+B35&amp;C35</f>
        <v>22</v>
      </c>
      <c r="J35" s="28" t="n">
        <f aca="false">+A35</f>
        <v>33</v>
      </c>
      <c r="K35" s="73" t="str">
        <f aca="false">+D35</f>
        <v>22</v>
      </c>
      <c r="L35" s="8" t="str">
        <f aca="false">+J35&amp;J35&amp;J35</f>
        <v>333333</v>
      </c>
      <c r="M35" s="67" t="n">
        <f aca="false">+L35/3</f>
        <v>111111</v>
      </c>
      <c r="N35" s="74" t="s">
        <v>110</v>
      </c>
      <c r="O35" s="8" t="str">
        <f aca="false">+K35&amp;K35&amp;K35</f>
        <v>222222</v>
      </c>
      <c r="P35" s="67" t="n">
        <f aca="false">+O35/3</f>
        <v>74074</v>
      </c>
      <c r="Q35" s="8" t="s">
        <v>106</v>
      </c>
    </row>
    <row r="36" customFormat="false" ht="13.5" hidden="false" customHeight="false" outlineLevel="0" collapsed="false">
      <c r="A36" s="8" t="n">
        <f aca="false">+A35+1</f>
        <v>34</v>
      </c>
      <c r="B36" s="8" t="n">
        <f aca="false">+F5</f>
        <v>2</v>
      </c>
      <c r="C36" s="8" t="n">
        <f aca="false">+F6</f>
        <v>8</v>
      </c>
      <c r="D36" s="40" t="str">
        <f aca="false">+B36&amp;C36</f>
        <v>28</v>
      </c>
      <c r="J36" s="28" t="n">
        <f aca="false">+A36</f>
        <v>34</v>
      </c>
      <c r="K36" s="73" t="str">
        <f aca="false">+D36</f>
        <v>28</v>
      </c>
      <c r="L36" s="8" t="str">
        <f aca="false">+J36&amp;J36&amp;J36</f>
        <v>343434</v>
      </c>
      <c r="M36" s="67" t="n">
        <f aca="false">+L36/3</f>
        <v>114478</v>
      </c>
      <c r="N36" s="74" t="s">
        <v>111</v>
      </c>
      <c r="O36" s="8" t="str">
        <f aca="false">+K36&amp;K36&amp;K36</f>
        <v>282828</v>
      </c>
      <c r="P36" s="67" t="n">
        <f aca="false">+O36/3</f>
        <v>94276</v>
      </c>
      <c r="Q36" s="8" t="s">
        <v>108</v>
      </c>
    </row>
    <row r="37" customFormat="false" ht="13.5" hidden="false" customHeight="false" outlineLevel="0" collapsed="false">
      <c r="A37" s="8" t="n">
        <f aca="false">+A36+1</f>
        <v>35</v>
      </c>
      <c r="B37" s="8" t="n">
        <f aca="false">+F5</f>
        <v>2</v>
      </c>
      <c r="C37" s="8" t="n">
        <f aca="false">+F7</f>
        <v>5</v>
      </c>
      <c r="D37" s="40" t="str">
        <f aca="false">+B37&amp;C37</f>
        <v>25</v>
      </c>
      <c r="J37" s="28" t="n">
        <f aca="false">+A37</f>
        <v>35</v>
      </c>
      <c r="K37" s="73" t="str">
        <f aca="false">+D37</f>
        <v>25</v>
      </c>
      <c r="L37" s="8" t="str">
        <f aca="false">+J37&amp;J37&amp;J37</f>
        <v>353535</v>
      </c>
      <c r="M37" s="67" t="n">
        <f aca="false">+L37/3</f>
        <v>117845</v>
      </c>
      <c r="N37" s="74" t="s">
        <v>112</v>
      </c>
      <c r="O37" s="8" t="str">
        <f aca="false">+K37&amp;K37&amp;K37</f>
        <v>252525</v>
      </c>
      <c r="P37" s="67" t="n">
        <f aca="false">+O37/3</f>
        <v>84175</v>
      </c>
      <c r="Q37" s="8" t="s">
        <v>100</v>
      </c>
    </row>
    <row r="38" customFormat="false" ht="13.5" hidden="false" customHeight="false" outlineLevel="0" collapsed="false">
      <c r="A38" s="8" t="n">
        <f aca="false">+A37+1</f>
        <v>36</v>
      </c>
      <c r="B38" s="8" t="n">
        <f aca="false">+F5</f>
        <v>2</v>
      </c>
      <c r="C38" s="8" t="n">
        <f aca="false">+I8</f>
        <v>2</v>
      </c>
      <c r="D38" s="40" t="str">
        <f aca="false">+B38&amp;C38</f>
        <v>22</v>
      </c>
      <c r="J38" s="28" t="n">
        <f aca="false">+A38</f>
        <v>36</v>
      </c>
      <c r="K38" s="73" t="str">
        <f aca="false">+D38</f>
        <v>22</v>
      </c>
      <c r="L38" s="8" t="str">
        <f aca="false">+J38&amp;J38&amp;J38</f>
        <v>363636</v>
      </c>
      <c r="M38" s="67" t="n">
        <f aca="false">+L38/3</f>
        <v>121212</v>
      </c>
      <c r="N38" s="74" t="s">
        <v>113</v>
      </c>
      <c r="O38" s="8" t="str">
        <f aca="false">+K38&amp;K38&amp;K38</f>
        <v>222222</v>
      </c>
      <c r="P38" s="67" t="n">
        <f aca="false">+O38/3</f>
        <v>74074</v>
      </c>
      <c r="Q38" s="8" t="s">
        <v>106</v>
      </c>
    </row>
    <row r="39" customFormat="false" ht="13.5" hidden="false" customHeight="false" outlineLevel="0" collapsed="false">
      <c r="A39" s="8" t="n">
        <f aca="false">+A38+1</f>
        <v>37</v>
      </c>
      <c r="B39" s="8" t="n">
        <f aca="false">+F5</f>
        <v>2</v>
      </c>
      <c r="C39" s="8" t="n">
        <f aca="false">+F9</f>
        <v>8</v>
      </c>
      <c r="D39" s="40" t="str">
        <f aca="false">+B39&amp;C39</f>
        <v>28</v>
      </c>
      <c r="J39" s="28" t="n">
        <f aca="false">+A39</f>
        <v>37</v>
      </c>
      <c r="K39" s="73" t="str">
        <f aca="false">+D39</f>
        <v>28</v>
      </c>
      <c r="L39" s="8" t="str">
        <f aca="false">+J39&amp;J39&amp;J39</f>
        <v>373737</v>
      </c>
      <c r="M39" s="67" t="n">
        <f aca="false">+L39/3</f>
        <v>124579</v>
      </c>
      <c r="N39" s="74" t="s">
        <v>114</v>
      </c>
      <c r="O39" s="8" t="str">
        <f aca="false">+K39&amp;K39&amp;K39</f>
        <v>282828</v>
      </c>
      <c r="P39" s="67" t="n">
        <f aca="false">+O39/3</f>
        <v>94276</v>
      </c>
      <c r="Q39" s="8" t="s">
        <v>108</v>
      </c>
    </row>
    <row r="40" customFormat="false" ht="13.5" hidden="false" customHeight="false" outlineLevel="0" collapsed="false">
      <c r="A40" s="8" t="n">
        <f aca="false">+A39+1</f>
        <v>38</v>
      </c>
      <c r="B40" s="8" t="n">
        <f aca="false">+F5</f>
        <v>2</v>
      </c>
      <c r="C40" s="8" t="n">
        <f aca="false">+F10</f>
        <v>5</v>
      </c>
      <c r="D40" s="40" t="str">
        <f aca="false">+B40&amp;C40</f>
        <v>25</v>
      </c>
      <c r="J40" s="28" t="n">
        <f aca="false">+A40</f>
        <v>38</v>
      </c>
      <c r="K40" s="73" t="str">
        <f aca="false">+D40</f>
        <v>25</v>
      </c>
      <c r="L40" s="8" t="str">
        <f aca="false">+J40&amp;J40&amp;J40</f>
        <v>383838</v>
      </c>
      <c r="M40" s="67" t="n">
        <f aca="false">+L40/3</f>
        <v>127946</v>
      </c>
      <c r="N40" s="74" t="s">
        <v>115</v>
      </c>
      <c r="O40" s="8" t="str">
        <f aca="false">+K40&amp;K40&amp;K40</f>
        <v>252525</v>
      </c>
      <c r="P40" s="67" t="n">
        <f aca="false">+O40/3</f>
        <v>84175</v>
      </c>
      <c r="Q40" s="8" t="s">
        <v>100</v>
      </c>
    </row>
    <row r="41" customFormat="false" ht="13.5" hidden="false" customHeight="false" outlineLevel="0" collapsed="false">
      <c r="A41" s="8" t="n">
        <f aca="false">+A40+1</f>
        <v>39</v>
      </c>
      <c r="B41" s="8" t="n">
        <f aca="false">+F5</f>
        <v>2</v>
      </c>
      <c r="C41" s="8" t="n">
        <f aca="false">+I11</f>
        <v>2</v>
      </c>
      <c r="D41" s="40" t="str">
        <f aca="false">+B41&amp;C41</f>
        <v>22</v>
      </c>
      <c r="J41" s="28" t="n">
        <f aca="false">+A41</f>
        <v>39</v>
      </c>
      <c r="K41" s="73" t="str">
        <f aca="false">+D41</f>
        <v>22</v>
      </c>
      <c r="L41" s="8" t="str">
        <f aca="false">+J41&amp;J41&amp;J41</f>
        <v>393939</v>
      </c>
      <c r="M41" s="67" t="n">
        <f aca="false">+L41/3</f>
        <v>131313</v>
      </c>
      <c r="N41" s="74" t="s">
        <v>116</v>
      </c>
      <c r="O41" s="8" t="str">
        <f aca="false">+K41&amp;K41&amp;K41</f>
        <v>222222</v>
      </c>
      <c r="P41" s="67" t="n">
        <f aca="false">+O41/3</f>
        <v>74074</v>
      </c>
      <c r="Q41" s="8" t="s">
        <v>106</v>
      </c>
    </row>
    <row r="42" customFormat="false" ht="13.5" hidden="false" customHeight="false" outlineLevel="0" collapsed="false">
      <c r="A42" s="8" t="n">
        <f aca="false">+A41+1</f>
        <v>40</v>
      </c>
      <c r="B42" s="8" t="n">
        <f aca="false">+F6</f>
        <v>8</v>
      </c>
      <c r="C42" s="8" t="n">
        <f aca="false">+B2</f>
        <v>2</v>
      </c>
      <c r="D42" s="40" t="str">
        <f aca="false">+B42&amp;C42</f>
        <v>82</v>
      </c>
      <c r="J42" s="28" t="n">
        <f aca="false">+A42</f>
        <v>40</v>
      </c>
      <c r="K42" s="73" t="str">
        <f aca="false">+D42</f>
        <v>82</v>
      </c>
      <c r="L42" s="8" t="str">
        <f aca="false">+J42&amp;J42&amp;J42</f>
        <v>404040</v>
      </c>
      <c r="M42" s="67" t="n">
        <f aca="false">+L42/3</f>
        <v>134680</v>
      </c>
      <c r="N42" s="74" t="s">
        <v>117</v>
      </c>
      <c r="O42" s="8" t="str">
        <f aca="false">+K42&amp;K42&amp;K42</f>
        <v>828282</v>
      </c>
      <c r="P42" s="67" t="n">
        <f aca="false">+O42/3</f>
        <v>276094</v>
      </c>
      <c r="Q42" s="8" t="s">
        <v>80</v>
      </c>
    </row>
    <row r="43" customFormat="false" ht="13.5" hidden="false" customHeight="false" outlineLevel="0" collapsed="false">
      <c r="A43" s="8" t="n">
        <f aca="false">+A42+1</f>
        <v>41</v>
      </c>
      <c r="B43" s="8" t="n">
        <f aca="false">+F6</f>
        <v>8</v>
      </c>
      <c r="C43" s="8" t="n">
        <f aca="false">+B3</f>
        <v>8</v>
      </c>
      <c r="D43" s="40" t="str">
        <f aca="false">+B43&amp;C43</f>
        <v>88</v>
      </c>
      <c r="J43" s="28" t="n">
        <f aca="false">+A43</f>
        <v>41</v>
      </c>
      <c r="K43" s="73" t="str">
        <f aca="false">+D43</f>
        <v>88</v>
      </c>
      <c r="L43" s="8" t="str">
        <f aca="false">+J43&amp;J43&amp;J43</f>
        <v>414141</v>
      </c>
      <c r="M43" s="67" t="n">
        <f aca="false">+L43/3</f>
        <v>138047</v>
      </c>
      <c r="N43" s="74" t="s">
        <v>118</v>
      </c>
      <c r="O43" s="8" t="str">
        <f aca="false">+K43&amp;K43&amp;K43</f>
        <v>888888</v>
      </c>
      <c r="P43" s="67" t="n">
        <f aca="false">+O43/3</f>
        <v>296296</v>
      </c>
      <c r="Q43" s="8" t="s">
        <v>82</v>
      </c>
    </row>
    <row r="44" customFormat="false" ht="13.5" hidden="false" customHeight="false" outlineLevel="0" collapsed="false">
      <c r="A44" s="8" t="n">
        <f aca="false">+A43+1</f>
        <v>42</v>
      </c>
      <c r="B44" s="8" t="n">
        <f aca="false">+F6</f>
        <v>8</v>
      </c>
      <c r="C44" s="8" t="n">
        <f aca="false">+F4</f>
        <v>5</v>
      </c>
      <c r="D44" s="40" t="str">
        <f aca="false">+B44&amp;C44</f>
        <v>85</v>
      </c>
      <c r="J44" s="28" t="n">
        <f aca="false">+A44</f>
        <v>42</v>
      </c>
      <c r="K44" s="73" t="str">
        <f aca="false">+D44</f>
        <v>85</v>
      </c>
      <c r="L44" s="8" t="str">
        <f aca="false">+J44&amp;J44&amp;J44</f>
        <v>424242</v>
      </c>
      <c r="M44" s="67" t="n">
        <f aca="false">+L44/3</f>
        <v>141414</v>
      </c>
      <c r="N44" s="74" t="s">
        <v>119</v>
      </c>
      <c r="O44" s="8" t="str">
        <f aca="false">+K44&amp;K44&amp;K44</f>
        <v>858585</v>
      </c>
      <c r="P44" s="67" t="n">
        <f aca="false">+O44/3</f>
        <v>286195</v>
      </c>
      <c r="Q44" s="8" t="s">
        <v>84</v>
      </c>
    </row>
    <row r="45" customFormat="false" ht="13.5" hidden="false" customHeight="false" outlineLevel="0" collapsed="false">
      <c r="A45" s="8" t="n">
        <f aca="false">+A44+1</f>
        <v>43</v>
      </c>
      <c r="B45" s="8" t="n">
        <f aca="false">+F6</f>
        <v>8</v>
      </c>
      <c r="C45" s="8" t="n">
        <f aca="false">+F5</f>
        <v>2</v>
      </c>
      <c r="D45" s="40" t="str">
        <f aca="false">+B45&amp;C45</f>
        <v>82</v>
      </c>
      <c r="J45" s="28" t="n">
        <f aca="false">+A45</f>
        <v>43</v>
      </c>
      <c r="K45" s="73" t="str">
        <f aca="false">+D45</f>
        <v>82</v>
      </c>
      <c r="L45" s="8" t="str">
        <f aca="false">+J45&amp;J45&amp;J45</f>
        <v>434343</v>
      </c>
      <c r="M45" s="67" t="n">
        <f aca="false">+L45/3</f>
        <v>144781</v>
      </c>
      <c r="N45" s="74" t="s">
        <v>120</v>
      </c>
      <c r="O45" s="8" t="str">
        <f aca="false">+K45&amp;K45&amp;K45</f>
        <v>828282</v>
      </c>
      <c r="P45" s="67" t="n">
        <f aca="false">+O45/3</f>
        <v>276094</v>
      </c>
      <c r="Q45" s="8" t="s">
        <v>80</v>
      </c>
    </row>
    <row r="46" customFormat="false" ht="13.5" hidden="false" customHeight="false" outlineLevel="0" collapsed="false">
      <c r="A46" s="8" t="n">
        <f aca="false">+A45+1</f>
        <v>44</v>
      </c>
      <c r="B46" s="8" t="n">
        <f aca="false">+F6</f>
        <v>8</v>
      </c>
      <c r="C46" s="8" t="n">
        <f aca="false">+F6</f>
        <v>8</v>
      </c>
      <c r="D46" s="40" t="str">
        <f aca="false">+B46&amp;C46</f>
        <v>88</v>
      </c>
      <c r="J46" s="28" t="n">
        <f aca="false">+A46</f>
        <v>44</v>
      </c>
      <c r="K46" s="73" t="str">
        <f aca="false">+D46</f>
        <v>88</v>
      </c>
      <c r="L46" s="8" t="str">
        <f aca="false">+J46&amp;J46&amp;J46</f>
        <v>444444</v>
      </c>
      <c r="M46" s="67" t="n">
        <f aca="false">+L46/3</f>
        <v>148148</v>
      </c>
      <c r="N46" s="74" t="s">
        <v>121</v>
      </c>
      <c r="O46" s="8" t="str">
        <f aca="false">+K46&amp;K46&amp;K46</f>
        <v>888888</v>
      </c>
      <c r="P46" s="67" t="n">
        <f aca="false">+O46/3</f>
        <v>296296</v>
      </c>
      <c r="Q46" s="8" t="s">
        <v>82</v>
      </c>
    </row>
    <row r="47" customFormat="false" ht="13.5" hidden="false" customHeight="false" outlineLevel="0" collapsed="false">
      <c r="A47" s="8" t="n">
        <f aca="false">+A46+1</f>
        <v>45</v>
      </c>
      <c r="B47" s="8" t="n">
        <f aca="false">+F6</f>
        <v>8</v>
      </c>
      <c r="C47" s="8" t="n">
        <f aca="false">+F7</f>
        <v>5</v>
      </c>
      <c r="D47" s="40" t="str">
        <f aca="false">+B47&amp;C47</f>
        <v>85</v>
      </c>
      <c r="J47" s="28" t="n">
        <f aca="false">+A47</f>
        <v>45</v>
      </c>
      <c r="K47" s="73" t="str">
        <f aca="false">+D47</f>
        <v>85</v>
      </c>
      <c r="L47" s="8" t="str">
        <f aca="false">+J47&amp;J47&amp;J47</f>
        <v>454545</v>
      </c>
      <c r="M47" s="67" t="n">
        <f aca="false">+L47/3</f>
        <v>151515</v>
      </c>
      <c r="N47" s="74" t="s">
        <v>122</v>
      </c>
      <c r="O47" s="8" t="str">
        <f aca="false">+K47&amp;K47&amp;K47</f>
        <v>858585</v>
      </c>
      <c r="P47" s="67" t="n">
        <f aca="false">+O47/3</f>
        <v>286195</v>
      </c>
      <c r="Q47" s="8" t="s">
        <v>84</v>
      </c>
    </row>
    <row r="48" customFormat="false" ht="13.5" hidden="false" customHeight="false" outlineLevel="0" collapsed="false">
      <c r="A48" s="8" t="n">
        <f aca="false">+A47+1</f>
        <v>46</v>
      </c>
      <c r="B48" s="8" t="n">
        <f aca="false">+F6</f>
        <v>8</v>
      </c>
      <c r="C48" s="8" t="n">
        <f aca="false">+I8</f>
        <v>2</v>
      </c>
      <c r="D48" s="40" t="str">
        <f aca="false">+B48&amp;C48</f>
        <v>82</v>
      </c>
      <c r="J48" s="28" t="n">
        <f aca="false">+A48</f>
        <v>46</v>
      </c>
      <c r="K48" s="73" t="str">
        <f aca="false">+D48</f>
        <v>82</v>
      </c>
      <c r="L48" s="8" t="str">
        <f aca="false">+J48&amp;J48&amp;J48</f>
        <v>464646</v>
      </c>
      <c r="M48" s="67" t="n">
        <f aca="false">+L48/3</f>
        <v>154882</v>
      </c>
      <c r="N48" s="74" t="s">
        <v>123</v>
      </c>
      <c r="O48" s="8" t="str">
        <f aca="false">+K48&amp;K48&amp;K48</f>
        <v>828282</v>
      </c>
      <c r="P48" s="67" t="n">
        <f aca="false">+O48/3</f>
        <v>276094</v>
      </c>
      <c r="Q48" s="8" t="s">
        <v>80</v>
      </c>
    </row>
    <row r="49" customFormat="false" ht="13.5" hidden="false" customHeight="false" outlineLevel="0" collapsed="false">
      <c r="A49" s="8" t="n">
        <f aca="false">+A48+1</f>
        <v>47</v>
      </c>
      <c r="B49" s="8" t="n">
        <f aca="false">+F6</f>
        <v>8</v>
      </c>
      <c r="C49" s="8" t="n">
        <f aca="false">+F9</f>
        <v>8</v>
      </c>
      <c r="D49" s="40" t="str">
        <f aca="false">+B49&amp;C49</f>
        <v>88</v>
      </c>
      <c r="J49" s="28" t="n">
        <f aca="false">+A49</f>
        <v>47</v>
      </c>
      <c r="K49" s="73" t="str">
        <f aca="false">+D49</f>
        <v>88</v>
      </c>
      <c r="L49" s="8" t="str">
        <f aca="false">+J49&amp;J49&amp;J49</f>
        <v>474747</v>
      </c>
      <c r="M49" s="67" t="n">
        <f aca="false">+L49/3</f>
        <v>158249</v>
      </c>
      <c r="N49" s="74" t="s">
        <v>124</v>
      </c>
      <c r="O49" s="8" t="str">
        <f aca="false">+K49&amp;K49&amp;K49</f>
        <v>888888</v>
      </c>
      <c r="P49" s="67" t="n">
        <f aca="false">+O49/3</f>
        <v>296296</v>
      </c>
      <c r="Q49" s="8" t="s">
        <v>82</v>
      </c>
    </row>
    <row r="50" customFormat="false" ht="13.5" hidden="false" customHeight="false" outlineLevel="0" collapsed="false">
      <c r="A50" s="8" t="n">
        <f aca="false">+A49+1</f>
        <v>48</v>
      </c>
      <c r="B50" s="8" t="n">
        <f aca="false">+F6</f>
        <v>8</v>
      </c>
      <c r="C50" s="8" t="n">
        <f aca="false">+F10</f>
        <v>5</v>
      </c>
      <c r="D50" s="40" t="str">
        <f aca="false">+B50&amp;C50</f>
        <v>85</v>
      </c>
      <c r="J50" s="28" t="n">
        <f aca="false">+A50</f>
        <v>48</v>
      </c>
      <c r="K50" s="73" t="str">
        <f aca="false">+D50</f>
        <v>85</v>
      </c>
      <c r="L50" s="8" t="str">
        <f aca="false">+J50&amp;J50&amp;J50</f>
        <v>484848</v>
      </c>
      <c r="M50" s="67" t="n">
        <f aca="false">+L50/3</f>
        <v>161616</v>
      </c>
      <c r="N50" s="74" t="s">
        <v>125</v>
      </c>
      <c r="O50" s="8" t="str">
        <f aca="false">+K50&amp;K50&amp;K50</f>
        <v>858585</v>
      </c>
      <c r="P50" s="67" t="n">
        <f aca="false">+O50/3</f>
        <v>286195</v>
      </c>
      <c r="Q50" s="8" t="s">
        <v>84</v>
      </c>
    </row>
    <row r="51" customFormat="false" ht="13.5" hidden="false" customHeight="false" outlineLevel="0" collapsed="false">
      <c r="A51" s="8" t="n">
        <f aca="false">+A50+1</f>
        <v>49</v>
      </c>
      <c r="B51" s="8" t="n">
        <f aca="false">+F6</f>
        <v>8</v>
      </c>
      <c r="C51" s="8" t="n">
        <f aca="false">+I11</f>
        <v>2</v>
      </c>
      <c r="D51" s="40" t="str">
        <f aca="false">+B51&amp;C51</f>
        <v>82</v>
      </c>
      <c r="J51" s="28" t="n">
        <f aca="false">+A51</f>
        <v>49</v>
      </c>
      <c r="K51" s="73" t="str">
        <f aca="false">+D51</f>
        <v>82</v>
      </c>
      <c r="L51" s="8" t="str">
        <f aca="false">+J51&amp;J51&amp;J51</f>
        <v>494949</v>
      </c>
      <c r="M51" s="67" t="n">
        <f aca="false">+L51/3</f>
        <v>164983</v>
      </c>
      <c r="N51" s="74" t="s">
        <v>126</v>
      </c>
      <c r="O51" s="8" t="str">
        <f aca="false">+K51&amp;K51&amp;K51</f>
        <v>828282</v>
      </c>
      <c r="P51" s="67" t="n">
        <f aca="false">+O51/3</f>
        <v>276094</v>
      </c>
      <c r="Q51" s="8" t="s">
        <v>80</v>
      </c>
    </row>
    <row r="52" customFormat="false" ht="13.5" hidden="false" customHeight="false" outlineLevel="0" collapsed="false">
      <c r="A52" s="8" t="n">
        <f aca="false">+A51+1</f>
        <v>50</v>
      </c>
      <c r="B52" s="8" t="n">
        <f aca="false">+F7</f>
        <v>5</v>
      </c>
      <c r="C52" s="8" t="n">
        <f aca="false">+B2</f>
        <v>2</v>
      </c>
      <c r="D52" s="40" t="str">
        <f aca="false">+B52&amp;C52</f>
        <v>52</v>
      </c>
      <c r="J52" s="28" t="n">
        <f aca="false">+A52</f>
        <v>50</v>
      </c>
      <c r="K52" s="73" t="str">
        <f aca="false">+D52</f>
        <v>52</v>
      </c>
      <c r="L52" s="8" t="str">
        <f aca="false">+J52&amp;J52&amp;J52</f>
        <v>505050</v>
      </c>
      <c r="M52" s="67" t="n">
        <f aca="false">+L52/3</f>
        <v>168350</v>
      </c>
      <c r="N52" s="74" t="s">
        <v>127</v>
      </c>
      <c r="O52" s="8" t="str">
        <f aca="false">+K52&amp;K52&amp;K52</f>
        <v>525252</v>
      </c>
      <c r="P52" s="67" t="n">
        <f aca="false">+O52/3</f>
        <v>175084</v>
      </c>
      <c r="Q52" s="8" t="s">
        <v>93</v>
      </c>
    </row>
    <row r="53" customFormat="false" ht="13.5" hidden="false" customHeight="false" outlineLevel="0" collapsed="false">
      <c r="A53" s="8" t="n">
        <f aca="false">+A52+1</f>
        <v>51</v>
      </c>
      <c r="B53" s="8" t="n">
        <f aca="false">+F7</f>
        <v>5</v>
      </c>
      <c r="C53" s="8" t="n">
        <f aca="false">+B3</f>
        <v>8</v>
      </c>
      <c r="D53" s="40" t="str">
        <f aca="false">+B53&amp;C53</f>
        <v>58</v>
      </c>
      <c r="J53" s="28" t="n">
        <f aca="false">+A53</f>
        <v>51</v>
      </c>
      <c r="K53" s="73" t="str">
        <f aca="false">+D53</f>
        <v>58</v>
      </c>
      <c r="L53" s="8" t="str">
        <f aca="false">+J53&amp;J53&amp;J53</f>
        <v>515151</v>
      </c>
      <c r="M53" s="67" t="n">
        <f aca="false">+L53/3</f>
        <v>171717</v>
      </c>
      <c r="N53" s="74" t="s">
        <v>128</v>
      </c>
      <c r="O53" s="8" t="str">
        <f aca="false">+K53&amp;K53&amp;K53</f>
        <v>585858</v>
      </c>
      <c r="P53" s="67" t="n">
        <f aca="false">+O53/3</f>
        <v>195286</v>
      </c>
      <c r="Q53" s="8" t="s">
        <v>95</v>
      </c>
    </row>
    <row r="54" customFormat="false" ht="26.25" hidden="false" customHeight="false" outlineLevel="0" collapsed="false">
      <c r="A54" s="8" t="n">
        <f aca="false">+A53+1</f>
        <v>52</v>
      </c>
      <c r="B54" s="8" t="n">
        <f aca="false">+F7</f>
        <v>5</v>
      </c>
      <c r="C54" s="8" t="n">
        <f aca="false">+F4</f>
        <v>5</v>
      </c>
      <c r="D54" s="40" t="str">
        <f aca="false">+B54&amp;C54</f>
        <v>55</v>
      </c>
      <c r="J54" s="28" t="n">
        <f aca="false">+A54</f>
        <v>52</v>
      </c>
      <c r="K54" s="73" t="str">
        <f aca="false">+D54</f>
        <v>55</v>
      </c>
      <c r="L54" s="8" t="str">
        <f aca="false">+J54&amp;J54&amp;J54</f>
        <v>525252</v>
      </c>
      <c r="M54" s="67" t="n">
        <f aca="false">+L54/3</f>
        <v>175084</v>
      </c>
      <c r="N54" s="74" t="s">
        <v>93</v>
      </c>
      <c r="O54" s="8" t="str">
        <f aca="false">+K54&amp;K54&amp;K54</f>
        <v>555555</v>
      </c>
      <c r="P54" s="67" t="n">
        <f aca="false">+O54/3</f>
        <v>185185</v>
      </c>
      <c r="Q54" s="71" t="s">
        <v>97</v>
      </c>
    </row>
    <row r="55" customFormat="false" ht="13.5" hidden="false" customHeight="false" outlineLevel="0" collapsed="false">
      <c r="A55" s="8" t="n">
        <f aca="false">+A54+1</f>
        <v>53</v>
      </c>
      <c r="B55" s="8" t="n">
        <f aca="false">+F7</f>
        <v>5</v>
      </c>
      <c r="C55" s="8" t="n">
        <f aca="false">+F5</f>
        <v>2</v>
      </c>
      <c r="D55" s="40" t="str">
        <f aca="false">+B55&amp;C55</f>
        <v>52</v>
      </c>
      <c r="J55" s="28" t="n">
        <f aca="false">+A55</f>
        <v>53</v>
      </c>
      <c r="K55" s="73" t="str">
        <f aca="false">+D55</f>
        <v>52</v>
      </c>
      <c r="L55" s="8" t="str">
        <f aca="false">+J55&amp;J55&amp;J55</f>
        <v>535353</v>
      </c>
      <c r="M55" s="67" t="n">
        <f aca="false">+L55/3</f>
        <v>178451</v>
      </c>
      <c r="N55" s="74" t="s">
        <v>129</v>
      </c>
      <c r="O55" s="8" t="str">
        <f aca="false">+K55&amp;K55&amp;K55</f>
        <v>525252</v>
      </c>
      <c r="P55" s="67" t="n">
        <f aca="false">+O55/3</f>
        <v>175084</v>
      </c>
      <c r="Q55" s="8" t="s">
        <v>93</v>
      </c>
    </row>
    <row r="56" customFormat="false" ht="13.5" hidden="false" customHeight="false" outlineLevel="0" collapsed="false">
      <c r="A56" s="8" t="n">
        <f aca="false">+A55+1</f>
        <v>54</v>
      </c>
      <c r="B56" s="8" t="n">
        <f aca="false">+F7</f>
        <v>5</v>
      </c>
      <c r="C56" s="8" t="n">
        <f aca="false">+F6</f>
        <v>8</v>
      </c>
      <c r="D56" s="40" t="str">
        <f aca="false">+B56&amp;C56</f>
        <v>58</v>
      </c>
      <c r="J56" s="28" t="n">
        <f aca="false">+A56</f>
        <v>54</v>
      </c>
      <c r="K56" s="73" t="str">
        <f aca="false">+D56</f>
        <v>58</v>
      </c>
      <c r="L56" s="8" t="str">
        <f aca="false">+J56&amp;J56&amp;J56</f>
        <v>545454</v>
      </c>
      <c r="M56" s="67" t="n">
        <f aca="false">+L56/3</f>
        <v>181818</v>
      </c>
      <c r="N56" s="74" t="s">
        <v>130</v>
      </c>
      <c r="O56" s="8" t="str">
        <f aca="false">+K56&amp;K56&amp;K56</f>
        <v>585858</v>
      </c>
      <c r="P56" s="67" t="n">
        <f aca="false">+O56/3</f>
        <v>195286</v>
      </c>
      <c r="Q56" s="8" t="s">
        <v>95</v>
      </c>
    </row>
    <row r="57" customFormat="false" ht="26.25" hidden="false" customHeight="false" outlineLevel="0" collapsed="false">
      <c r="A57" s="8" t="n">
        <f aca="false">+A56+1</f>
        <v>55</v>
      </c>
      <c r="B57" s="8" t="n">
        <f aca="false">+F7</f>
        <v>5</v>
      </c>
      <c r="C57" s="8" t="n">
        <f aca="false">+F7</f>
        <v>5</v>
      </c>
      <c r="D57" s="40" t="str">
        <f aca="false">+B57&amp;C57</f>
        <v>55</v>
      </c>
      <c r="J57" s="28" t="n">
        <f aca="false">+A57</f>
        <v>55</v>
      </c>
      <c r="K57" s="73" t="str">
        <f aca="false">+D57</f>
        <v>55</v>
      </c>
      <c r="L57" s="8" t="str">
        <f aca="false">+J57&amp;J57&amp;J57</f>
        <v>555555</v>
      </c>
      <c r="M57" s="67" t="n">
        <f aca="false">+L57/3</f>
        <v>185185</v>
      </c>
      <c r="N57" s="74" t="s">
        <v>131</v>
      </c>
      <c r="O57" s="8" t="str">
        <f aca="false">+K57&amp;K57&amp;K57</f>
        <v>555555</v>
      </c>
      <c r="P57" s="67" t="n">
        <f aca="false">+O57/3</f>
        <v>185185</v>
      </c>
      <c r="Q57" s="71" t="s">
        <v>97</v>
      </c>
    </row>
    <row r="58" customFormat="false" ht="13.5" hidden="false" customHeight="false" outlineLevel="0" collapsed="false">
      <c r="A58" s="8" t="n">
        <f aca="false">+A57+1</f>
        <v>56</v>
      </c>
      <c r="B58" s="8" t="n">
        <f aca="false">+F7</f>
        <v>5</v>
      </c>
      <c r="C58" s="8" t="n">
        <f aca="false">+I8</f>
        <v>2</v>
      </c>
      <c r="D58" s="40" t="str">
        <f aca="false">+B58&amp;C58</f>
        <v>52</v>
      </c>
      <c r="J58" s="28" t="n">
        <f aca="false">+A58</f>
        <v>56</v>
      </c>
      <c r="K58" s="73" t="str">
        <f aca="false">+D58</f>
        <v>52</v>
      </c>
      <c r="L58" s="8" t="str">
        <f aca="false">+J58&amp;J58&amp;J58</f>
        <v>565656</v>
      </c>
      <c r="M58" s="67" t="n">
        <f aca="false">+L58/3</f>
        <v>188552</v>
      </c>
      <c r="N58" s="74" t="s">
        <v>132</v>
      </c>
      <c r="O58" s="8" t="str">
        <f aca="false">+K58&amp;K58&amp;K58</f>
        <v>525252</v>
      </c>
      <c r="P58" s="67" t="n">
        <f aca="false">+O58/3</f>
        <v>175084</v>
      </c>
      <c r="Q58" s="8" t="s">
        <v>93</v>
      </c>
    </row>
    <row r="59" customFormat="false" ht="13.5" hidden="false" customHeight="false" outlineLevel="0" collapsed="false">
      <c r="A59" s="8" t="n">
        <f aca="false">+A58+1</f>
        <v>57</v>
      </c>
      <c r="B59" s="8" t="n">
        <f aca="false">+F7</f>
        <v>5</v>
      </c>
      <c r="C59" s="8" t="n">
        <f aca="false">+F9</f>
        <v>8</v>
      </c>
      <c r="D59" s="40" t="str">
        <f aca="false">+B59&amp;C59</f>
        <v>58</v>
      </c>
      <c r="J59" s="28" t="n">
        <f aca="false">+A59</f>
        <v>57</v>
      </c>
      <c r="K59" s="73" t="str">
        <f aca="false">+D59</f>
        <v>58</v>
      </c>
      <c r="L59" s="8" t="str">
        <f aca="false">+J59&amp;J59&amp;J59</f>
        <v>575757</v>
      </c>
      <c r="M59" s="67" t="n">
        <f aca="false">+L59/3</f>
        <v>191919</v>
      </c>
      <c r="N59" s="74" t="s">
        <v>133</v>
      </c>
      <c r="O59" s="8" t="str">
        <f aca="false">+K59&amp;K59&amp;K59</f>
        <v>585858</v>
      </c>
      <c r="P59" s="67" t="n">
        <f aca="false">+O59/3</f>
        <v>195286</v>
      </c>
      <c r="Q59" s="8" t="s">
        <v>95</v>
      </c>
    </row>
    <row r="60" customFormat="false" ht="26.25" hidden="false" customHeight="false" outlineLevel="0" collapsed="false">
      <c r="A60" s="8" t="n">
        <f aca="false">+A59+1</f>
        <v>58</v>
      </c>
      <c r="B60" s="8" t="n">
        <f aca="false">+F7</f>
        <v>5</v>
      </c>
      <c r="C60" s="8" t="n">
        <f aca="false">+F10</f>
        <v>5</v>
      </c>
      <c r="D60" s="40" t="str">
        <f aca="false">+B60&amp;C60</f>
        <v>55</v>
      </c>
      <c r="J60" s="28" t="n">
        <f aca="false">+A60</f>
        <v>58</v>
      </c>
      <c r="K60" s="73" t="str">
        <f aca="false">+D60</f>
        <v>55</v>
      </c>
      <c r="L60" s="8" t="str">
        <f aca="false">+J60&amp;J60&amp;J60</f>
        <v>585858</v>
      </c>
      <c r="M60" s="67" t="n">
        <f aca="false">+L60/3</f>
        <v>195286</v>
      </c>
      <c r="N60" s="74" t="s">
        <v>95</v>
      </c>
      <c r="O60" s="8" t="str">
        <f aca="false">+K60&amp;K60&amp;K60</f>
        <v>555555</v>
      </c>
      <c r="P60" s="67" t="n">
        <f aca="false">+O60/3</f>
        <v>185185</v>
      </c>
      <c r="Q60" s="71" t="s">
        <v>97</v>
      </c>
    </row>
    <row r="61" customFormat="false" ht="13.5" hidden="false" customHeight="false" outlineLevel="0" collapsed="false">
      <c r="A61" s="8" t="n">
        <f aca="false">+A60+1</f>
        <v>59</v>
      </c>
      <c r="B61" s="8" t="n">
        <f aca="false">+F7</f>
        <v>5</v>
      </c>
      <c r="C61" s="8" t="n">
        <f aca="false">+I11</f>
        <v>2</v>
      </c>
      <c r="D61" s="40" t="str">
        <f aca="false">+B61&amp;C61</f>
        <v>52</v>
      </c>
      <c r="J61" s="28" t="n">
        <f aca="false">+A61</f>
        <v>59</v>
      </c>
      <c r="K61" s="73" t="str">
        <f aca="false">+D61</f>
        <v>52</v>
      </c>
      <c r="L61" s="8" t="str">
        <f aca="false">+J61&amp;J61&amp;J61</f>
        <v>595959</v>
      </c>
      <c r="M61" s="67" t="n">
        <f aca="false">+L61/3</f>
        <v>198653</v>
      </c>
      <c r="N61" s="74" t="s">
        <v>134</v>
      </c>
      <c r="O61" s="8" t="str">
        <f aca="false">+K61&amp;K61&amp;K61</f>
        <v>525252</v>
      </c>
      <c r="P61" s="67" t="n">
        <f aca="false">+O61/3</f>
        <v>175084</v>
      </c>
      <c r="Q61" s="8" t="s">
        <v>93</v>
      </c>
    </row>
    <row r="62" customFormat="false" ht="13.5" hidden="false" customHeight="false" outlineLevel="0" collapsed="false">
      <c r="A62" s="8" t="n">
        <f aca="false">+A61+1</f>
        <v>60</v>
      </c>
      <c r="B62" s="8" t="n">
        <f aca="false">+I8</f>
        <v>2</v>
      </c>
      <c r="C62" s="8" t="n">
        <f aca="false">+B2</f>
        <v>2</v>
      </c>
      <c r="D62" s="40" t="str">
        <f aca="false">+B62&amp;C62</f>
        <v>22</v>
      </c>
      <c r="J62" s="28" t="n">
        <f aca="false">+A62</f>
        <v>60</v>
      </c>
      <c r="K62" s="73" t="str">
        <f aca="false">+D62</f>
        <v>22</v>
      </c>
      <c r="L62" s="8" t="str">
        <f aca="false">+J62&amp;J62&amp;J62</f>
        <v>606060</v>
      </c>
      <c r="M62" s="67" t="n">
        <f aca="false">+L62/3</f>
        <v>202020</v>
      </c>
      <c r="N62" s="74" t="s">
        <v>135</v>
      </c>
      <c r="O62" s="8" t="str">
        <f aca="false">+K62&amp;K62&amp;K62</f>
        <v>222222</v>
      </c>
      <c r="P62" s="67" t="n">
        <f aca="false">+O62/3</f>
        <v>74074</v>
      </c>
      <c r="Q62" s="8" t="s">
        <v>106</v>
      </c>
    </row>
    <row r="63" customFormat="false" ht="13.5" hidden="false" customHeight="false" outlineLevel="0" collapsed="false">
      <c r="A63" s="8" t="n">
        <f aca="false">+A62+1</f>
        <v>61</v>
      </c>
      <c r="B63" s="8" t="n">
        <f aca="false">+I8</f>
        <v>2</v>
      </c>
      <c r="C63" s="8" t="n">
        <f aca="false">+B3</f>
        <v>8</v>
      </c>
      <c r="D63" s="40" t="str">
        <f aca="false">+B63&amp;C63</f>
        <v>28</v>
      </c>
      <c r="J63" s="28" t="n">
        <f aca="false">+A63</f>
        <v>61</v>
      </c>
      <c r="K63" s="73" t="str">
        <f aca="false">+D63</f>
        <v>28</v>
      </c>
      <c r="L63" s="8" t="str">
        <f aca="false">+J63&amp;J63&amp;J63</f>
        <v>616161</v>
      </c>
      <c r="M63" s="67" t="n">
        <f aca="false">+L63/3</f>
        <v>205387</v>
      </c>
      <c r="N63" s="74" t="s">
        <v>136</v>
      </c>
      <c r="O63" s="8" t="str">
        <f aca="false">+K63&amp;K63&amp;K63</f>
        <v>282828</v>
      </c>
      <c r="P63" s="67" t="n">
        <f aca="false">+O63/3</f>
        <v>94276</v>
      </c>
      <c r="Q63" s="8" t="s">
        <v>108</v>
      </c>
    </row>
    <row r="64" customFormat="false" ht="13.5" hidden="false" customHeight="false" outlineLevel="0" collapsed="false">
      <c r="A64" s="8" t="n">
        <f aca="false">+A63+1</f>
        <v>62</v>
      </c>
      <c r="B64" s="8" t="n">
        <f aca="false">+I8</f>
        <v>2</v>
      </c>
      <c r="C64" s="8" t="n">
        <f aca="false">+F4</f>
        <v>5</v>
      </c>
      <c r="D64" s="40" t="str">
        <f aca="false">+B64&amp;C64</f>
        <v>25</v>
      </c>
      <c r="J64" s="28" t="n">
        <f aca="false">+A64</f>
        <v>62</v>
      </c>
      <c r="K64" s="73" t="str">
        <f aca="false">+D64</f>
        <v>25</v>
      </c>
      <c r="L64" s="8" t="str">
        <f aca="false">+J64&amp;J64&amp;J64</f>
        <v>626262</v>
      </c>
      <c r="M64" s="67" t="n">
        <f aca="false">+L64/3</f>
        <v>208754</v>
      </c>
      <c r="N64" s="74" t="s">
        <v>137</v>
      </c>
      <c r="O64" s="8" t="str">
        <f aca="false">+K64&amp;K64&amp;K64</f>
        <v>252525</v>
      </c>
      <c r="P64" s="67" t="n">
        <f aca="false">+O64/3</f>
        <v>84175</v>
      </c>
      <c r="Q64" s="8" t="s">
        <v>100</v>
      </c>
    </row>
    <row r="65" customFormat="false" ht="13.5" hidden="false" customHeight="false" outlineLevel="0" collapsed="false">
      <c r="A65" s="8" t="n">
        <f aca="false">+A64+1</f>
        <v>63</v>
      </c>
      <c r="B65" s="8" t="n">
        <f aca="false">+I8</f>
        <v>2</v>
      </c>
      <c r="C65" s="8" t="n">
        <f aca="false">+F5</f>
        <v>2</v>
      </c>
      <c r="D65" s="40" t="str">
        <f aca="false">+B65&amp;C65</f>
        <v>22</v>
      </c>
      <c r="J65" s="28" t="n">
        <f aca="false">+A65</f>
        <v>63</v>
      </c>
      <c r="K65" s="73" t="str">
        <f aca="false">+D65</f>
        <v>22</v>
      </c>
      <c r="L65" s="8" t="str">
        <f aca="false">+J65&amp;J65&amp;J65</f>
        <v>636363</v>
      </c>
      <c r="M65" s="67" t="n">
        <f aca="false">+L65/3</f>
        <v>212121</v>
      </c>
      <c r="N65" s="74" t="s">
        <v>138</v>
      </c>
      <c r="O65" s="8" t="str">
        <f aca="false">+K65&amp;K65&amp;K65</f>
        <v>222222</v>
      </c>
      <c r="P65" s="67" t="n">
        <f aca="false">+O65/3</f>
        <v>74074</v>
      </c>
      <c r="Q65" s="8" t="s">
        <v>106</v>
      </c>
    </row>
    <row r="66" customFormat="false" ht="13.5" hidden="false" customHeight="false" outlineLevel="0" collapsed="false">
      <c r="A66" s="8" t="n">
        <f aca="false">+A65+1</f>
        <v>64</v>
      </c>
      <c r="B66" s="8" t="n">
        <f aca="false">+I8</f>
        <v>2</v>
      </c>
      <c r="C66" s="8" t="n">
        <f aca="false">+F6</f>
        <v>8</v>
      </c>
      <c r="D66" s="40" t="str">
        <f aca="false">+B66&amp;C66</f>
        <v>28</v>
      </c>
      <c r="J66" s="28" t="n">
        <f aca="false">+A66</f>
        <v>64</v>
      </c>
      <c r="K66" s="73" t="str">
        <f aca="false">+D66</f>
        <v>28</v>
      </c>
      <c r="L66" s="8" t="str">
        <f aca="false">+J66&amp;J66&amp;J66</f>
        <v>646464</v>
      </c>
      <c r="M66" s="67" t="n">
        <f aca="false">+L66/3</f>
        <v>215488</v>
      </c>
      <c r="N66" s="74" t="s">
        <v>139</v>
      </c>
      <c r="O66" s="8" t="str">
        <f aca="false">+K66&amp;K66&amp;K66</f>
        <v>282828</v>
      </c>
      <c r="P66" s="67" t="n">
        <f aca="false">+O66/3</f>
        <v>94276</v>
      </c>
      <c r="Q66" s="8" t="s">
        <v>108</v>
      </c>
    </row>
    <row r="67" customFormat="false" ht="13.5" hidden="false" customHeight="false" outlineLevel="0" collapsed="false">
      <c r="A67" s="8" t="n">
        <f aca="false">+A66+1</f>
        <v>65</v>
      </c>
      <c r="B67" s="8" t="n">
        <f aca="false">+I8</f>
        <v>2</v>
      </c>
      <c r="C67" s="8" t="n">
        <f aca="false">+F7</f>
        <v>5</v>
      </c>
      <c r="D67" s="40" t="str">
        <f aca="false">+B67&amp;C67</f>
        <v>25</v>
      </c>
      <c r="J67" s="28" t="n">
        <f aca="false">+A67</f>
        <v>65</v>
      </c>
      <c r="K67" s="73" t="str">
        <f aca="false">+D67</f>
        <v>25</v>
      </c>
      <c r="L67" s="8" t="str">
        <f aca="false">+J67&amp;J67&amp;J67</f>
        <v>656565</v>
      </c>
      <c r="M67" s="67" t="n">
        <f aca="false">+L67/3</f>
        <v>218855</v>
      </c>
      <c r="N67" s="74" t="s">
        <v>140</v>
      </c>
      <c r="O67" s="8" t="str">
        <f aca="false">+K67&amp;K67&amp;K67</f>
        <v>252525</v>
      </c>
      <c r="P67" s="67" t="n">
        <f aca="false">+O67/3</f>
        <v>84175</v>
      </c>
      <c r="Q67" s="8" t="s">
        <v>100</v>
      </c>
    </row>
    <row r="68" customFormat="false" ht="13.5" hidden="false" customHeight="false" outlineLevel="0" collapsed="false">
      <c r="A68" s="8" t="n">
        <f aca="false">+A67+1</f>
        <v>66</v>
      </c>
      <c r="B68" s="8" t="n">
        <f aca="false">+I8</f>
        <v>2</v>
      </c>
      <c r="C68" s="8" t="n">
        <f aca="false">+I8</f>
        <v>2</v>
      </c>
      <c r="D68" s="40" t="str">
        <f aca="false">+B68&amp;C68</f>
        <v>22</v>
      </c>
      <c r="J68" s="28" t="n">
        <f aca="false">+A68</f>
        <v>66</v>
      </c>
      <c r="K68" s="73" t="str">
        <f aca="false">+D68</f>
        <v>22</v>
      </c>
      <c r="L68" s="8" t="str">
        <f aca="false">+J68&amp;J68&amp;J68</f>
        <v>666666</v>
      </c>
      <c r="M68" s="67" t="n">
        <f aca="false">+L68/3</f>
        <v>222222</v>
      </c>
      <c r="N68" s="74" t="s">
        <v>141</v>
      </c>
      <c r="O68" s="8" t="str">
        <f aca="false">+K68&amp;K68&amp;K68</f>
        <v>222222</v>
      </c>
      <c r="P68" s="67" t="n">
        <f aca="false">+O68/3</f>
        <v>74074</v>
      </c>
      <c r="Q68" s="8" t="s">
        <v>106</v>
      </c>
    </row>
    <row r="69" customFormat="false" ht="13.5" hidden="false" customHeight="false" outlineLevel="0" collapsed="false">
      <c r="A69" s="8" t="n">
        <f aca="false">+A68+1</f>
        <v>67</v>
      </c>
      <c r="B69" s="8" t="n">
        <f aca="false">+I8</f>
        <v>2</v>
      </c>
      <c r="C69" s="8" t="n">
        <f aca="false">+F9</f>
        <v>8</v>
      </c>
      <c r="D69" s="40" t="str">
        <f aca="false">+B69&amp;C69</f>
        <v>28</v>
      </c>
      <c r="J69" s="28" t="n">
        <f aca="false">+A69</f>
        <v>67</v>
      </c>
      <c r="K69" s="73" t="str">
        <f aca="false">+D69</f>
        <v>28</v>
      </c>
      <c r="L69" s="8" t="str">
        <f aca="false">+J69&amp;J69&amp;J69</f>
        <v>676767</v>
      </c>
      <c r="M69" s="67" t="n">
        <f aca="false">+L69/3</f>
        <v>225589</v>
      </c>
      <c r="N69" s="74" t="s">
        <v>142</v>
      </c>
      <c r="O69" s="8" t="str">
        <f aca="false">+K69&amp;K69&amp;K69</f>
        <v>282828</v>
      </c>
      <c r="P69" s="67" t="n">
        <f aca="false">+O69/3</f>
        <v>94276</v>
      </c>
      <c r="Q69" s="8" t="s">
        <v>108</v>
      </c>
    </row>
    <row r="70" customFormat="false" ht="13.5" hidden="false" customHeight="false" outlineLevel="0" collapsed="false">
      <c r="A70" s="8" t="n">
        <f aca="false">+A69+1</f>
        <v>68</v>
      </c>
      <c r="B70" s="8" t="n">
        <f aca="false">+I8</f>
        <v>2</v>
      </c>
      <c r="C70" s="8" t="n">
        <f aca="false">+F10</f>
        <v>5</v>
      </c>
      <c r="D70" s="40" t="str">
        <f aca="false">+B70&amp;C70</f>
        <v>25</v>
      </c>
      <c r="J70" s="28" t="n">
        <f aca="false">+A70</f>
        <v>68</v>
      </c>
      <c r="K70" s="73" t="str">
        <f aca="false">+D70</f>
        <v>25</v>
      </c>
      <c r="L70" s="8" t="str">
        <f aca="false">+J70&amp;J70&amp;J70</f>
        <v>686868</v>
      </c>
      <c r="M70" s="67" t="n">
        <f aca="false">+L70/3</f>
        <v>228956</v>
      </c>
      <c r="N70" s="74" t="s">
        <v>143</v>
      </c>
      <c r="O70" s="8" t="str">
        <f aca="false">+K70&amp;K70&amp;K70</f>
        <v>252525</v>
      </c>
      <c r="P70" s="67" t="n">
        <f aca="false">+O70/3</f>
        <v>84175</v>
      </c>
      <c r="Q70" s="8" t="s">
        <v>100</v>
      </c>
    </row>
    <row r="71" customFormat="false" ht="13.5" hidden="false" customHeight="false" outlineLevel="0" collapsed="false">
      <c r="A71" s="8" t="n">
        <f aca="false">+A70+1</f>
        <v>69</v>
      </c>
      <c r="B71" s="8" t="n">
        <f aca="false">+I8</f>
        <v>2</v>
      </c>
      <c r="C71" s="8" t="n">
        <f aca="false">+I11</f>
        <v>2</v>
      </c>
      <c r="D71" s="40" t="str">
        <f aca="false">+B71&amp;C71</f>
        <v>22</v>
      </c>
      <c r="J71" s="28" t="n">
        <f aca="false">+A71</f>
        <v>69</v>
      </c>
      <c r="K71" s="73" t="str">
        <f aca="false">+D71</f>
        <v>22</v>
      </c>
      <c r="L71" s="8" t="str">
        <f aca="false">+J71&amp;J71&amp;J71</f>
        <v>696969</v>
      </c>
      <c r="M71" s="67" t="n">
        <f aca="false">+L71/3</f>
        <v>232323</v>
      </c>
      <c r="N71" s="74" t="s">
        <v>144</v>
      </c>
      <c r="O71" s="8" t="str">
        <f aca="false">+K71&amp;K71&amp;K71</f>
        <v>222222</v>
      </c>
      <c r="P71" s="67" t="n">
        <f aca="false">+O71/3</f>
        <v>74074</v>
      </c>
      <c r="Q71" s="8" t="s">
        <v>106</v>
      </c>
    </row>
    <row r="72" customFormat="false" ht="13.5" hidden="false" customHeight="false" outlineLevel="0" collapsed="false">
      <c r="A72" s="8" t="n">
        <f aca="false">+A71+1</f>
        <v>70</v>
      </c>
      <c r="B72" s="8" t="n">
        <f aca="false">+F9</f>
        <v>8</v>
      </c>
      <c r="C72" s="8" t="n">
        <f aca="false">+B2</f>
        <v>2</v>
      </c>
      <c r="D72" s="40" t="str">
        <f aca="false">+B72&amp;C72</f>
        <v>82</v>
      </c>
      <c r="J72" s="28" t="n">
        <f aca="false">+A72</f>
        <v>70</v>
      </c>
      <c r="K72" s="73" t="str">
        <f aca="false">+D72</f>
        <v>82</v>
      </c>
      <c r="L72" s="8" t="str">
        <f aca="false">+J72&amp;J72&amp;J72</f>
        <v>707070</v>
      </c>
      <c r="M72" s="67" t="n">
        <f aca="false">+L72/3</f>
        <v>235690</v>
      </c>
      <c r="N72" s="74" t="s">
        <v>145</v>
      </c>
      <c r="O72" s="8" t="str">
        <f aca="false">+K72&amp;K72&amp;K72</f>
        <v>828282</v>
      </c>
      <c r="P72" s="67" t="n">
        <f aca="false">+O72/3</f>
        <v>276094</v>
      </c>
      <c r="Q72" s="8" t="s">
        <v>80</v>
      </c>
    </row>
    <row r="73" customFormat="false" ht="13.5" hidden="false" customHeight="false" outlineLevel="0" collapsed="false">
      <c r="A73" s="8" t="n">
        <f aca="false">+A72+1</f>
        <v>71</v>
      </c>
      <c r="B73" s="8" t="n">
        <f aca="false">+F9</f>
        <v>8</v>
      </c>
      <c r="C73" s="8" t="n">
        <f aca="false">+B3</f>
        <v>8</v>
      </c>
      <c r="D73" s="40" t="str">
        <f aca="false">+B73&amp;C73</f>
        <v>88</v>
      </c>
      <c r="J73" s="28" t="n">
        <f aca="false">+A73</f>
        <v>71</v>
      </c>
      <c r="K73" s="73" t="str">
        <f aca="false">+D73</f>
        <v>88</v>
      </c>
      <c r="L73" s="8" t="str">
        <f aca="false">+J73&amp;J73&amp;J73</f>
        <v>717171</v>
      </c>
      <c r="M73" s="67" t="n">
        <f aca="false">+L73/3</f>
        <v>239057</v>
      </c>
      <c r="N73" s="74" t="s">
        <v>146</v>
      </c>
      <c r="O73" s="8" t="str">
        <f aca="false">+K73&amp;K73&amp;K73</f>
        <v>888888</v>
      </c>
      <c r="P73" s="67" t="n">
        <f aca="false">+O73/3</f>
        <v>296296</v>
      </c>
      <c r="Q73" s="8" t="s">
        <v>82</v>
      </c>
    </row>
    <row r="74" customFormat="false" ht="13.5" hidden="false" customHeight="false" outlineLevel="0" collapsed="false">
      <c r="A74" s="8" t="n">
        <f aca="false">+A73+1</f>
        <v>72</v>
      </c>
      <c r="B74" s="8" t="n">
        <f aca="false">+F9</f>
        <v>8</v>
      </c>
      <c r="C74" s="8" t="n">
        <f aca="false">+F4</f>
        <v>5</v>
      </c>
      <c r="D74" s="40" t="str">
        <f aca="false">+B74&amp;C74</f>
        <v>85</v>
      </c>
      <c r="J74" s="28" t="n">
        <f aca="false">+A74</f>
        <v>72</v>
      </c>
      <c r="K74" s="73" t="str">
        <f aca="false">+D74</f>
        <v>85</v>
      </c>
      <c r="L74" s="8" t="str">
        <f aca="false">+J74&amp;J74&amp;J74</f>
        <v>727272</v>
      </c>
      <c r="M74" s="67" t="n">
        <f aca="false">+L74/3</f>
        <v>242424</v>
      </c>
      <c r="N74" s="74" t="s">
        <v>147</v>
      </c>
      <c r="O74" s="8" t="str">
        <f aca="false">+K74&amp;K74&amp;K74</f>
        <v>858585</v>
      </c>
      <c r="P74" s="67" t="n">
        <f aca="false">+O74/3</f>
        <v>286195</v>
      </c>
      <c r="Q74" s="8" t="s">
        <v>84</v>
      </c>
    </row>
    <row r="75" customFormat="false" ht="13.5" hidden="false" customHeight="false" outlineLevel="0" collapsed="false">
      <c r="A75" s="8" t="n">
        <f aca="false">+A74+1</f>
        <v>73</v>
      </c>
      <c r="B75" s="8" t="n">
        <f aca="false">+F9</f>
        <v>8</v>
      </c>
      <c r="C75" s="8" t="n">
        <f aca="false">+F5</f>
        <v>2</v>
      </c>
      <c r="D75" s="40" t="str">
        <f aca="false">+B75&amp;C75</f>
        <v>82</v>
      </c>
      <c r="J75" s="28" t="n">
        <f aca="false">+A75</f>
        <v>73</v>
      </c>
      <c r="K75" s="73" t="str">
        <f aca="false">+D75</f>
        <v>82</v>
      </c>
      <c r="L75" s="8" t="str">
        <f aca="false">+J75&amp;J75&amp;J75</f>
        <v>737373</v>
      </c>
      <c r="M75" s="67" t="n">
        <f aca="false">+L75/3</f>
        <v>245791</v>
      </c>
      <c r="N75" s="74" t="s">
        <v>148</v>
      </c>
      <c r="O75" s="8" t="str">
        <f aca="false">+K75&amp;K75&amp;K75</f>
        <v>828282</v>
      </c>
      <c r="P75" s="67" t="n">
        <f aca="false">+O75/3</f>
        <v>276094</v>
      </c>
      <c r="Q75" s="8" t="s">
        <v>80</v>
      </c>
    </row>
    <row r="76" customFormat="false" ht="13.5" hidden="false" customHeight="false" outlineLevel="0" collapsed="false">
      <c r="A76" s="8" t="n">
        <f aca="false">+A75+1</f>
        <v>74</v>
      </c>
      <c r="B76" s="8" t="n">
        <f aca="false">+F9</f>
        <v>8</v>
      </c>
      <c r="C76" s="8" t="n">
        <f aca="false">+F6</f>
        <v>8</v>
      </c>
      <c r="D76" s="40" t="str">
        <f aca="false">+B76&amp;C76</f>
        <v>88</v>
      </c>
      <c r="J76" s="28" t="n">
        <f aca="false">+A76</f>
        <v>74</v>
      </c>
      <c r="K76" s="73" t="str">
        <f aca="false">+D76</f>
        <v>88</v>
      </c>
      <c r="L76" s="8" t="str">
        <f aca="false">+J76&amp;J76&amp;J76</f>
        <v>747474</v>
      </c>
      <c r="M76" s="67" t="n">
        <f aca="false">+L76/3</f>
        <v>249158</v>
      </c>
      <c r="N76" s="74" t="s">
        <v>149</v>
      </c>
      <c r="O76" s="8" t="str">
        <f aca="false">+K76&amp;K76&amp;K76</f>
        <v>888888</v>
      </c>
      <c r="P76" s="67" t="n">
        <f aca="false">+O76/3</f>
        <v>296296</v>
      </c>
      <c r="Q76" s="8" t="s">
        <v>82</v>
      </c>
    </row>
    <row r="77" customFormat="false" ht="13.5" hidden="false" customHeight="false" outlineLevel="0" collapsed="false">
      <c r="A77" s="8" t="n">
        <f aca="false">+A76+1</f>
        <v>75</v>
      </c>
      <c r="B77" s="8" t="n">
        <f aca="false">+F9</f>
        <v>8</v>
      </c>
      <c r="C77" s="8" t="n">
        <f aca="false">+F7</f>
        <v>5</v>
      </c>
      <c r="D77" s="40" t="str">
        <f aca="false">+B77&amp;C77</f>
        <v>85</v>
      </c>
      <c r="J77" s="28" t="n">
        <f aca="false">+A77</f>
        <v>75</v>
      </c>
      <c r="K77" s="73" t="str">
        <f aca="false">+D77</f>
        <v>85</v>
      </c>
      <c r="L77" s="8" t="str">
        <f aca="false">+J77&amp;J77&amp;J77</f>
        <v>757575</v>
      </c>
      <c r="M77" s="67" t="n">
        <f aca="false">+L77/3</f>
        <v>252525</v>
      </c>
      <c r="N77" s="74" t="s">
        <v>150</v>
      </c>
      <c r="O77" s="8" t="str">
        <f aca="false">+K77&amp;K77&amp;K77</f>
        <v>858585</v>
      </c>
      <c r="P77" s="67" t="n">
        <f aca="false">+O77/3</f>
        <v>286195</v>
      </c>
      <c r="Q77" s="8" t="s">
        <v>84</v>
      </c>
    </row>
    <row r="78" customFormat="false" ht="26.25" hidden="false" customHeight="false" outlineLevel="0" collapsed="false">
      <c r="A78" s="8" t="n">
        <f aca="false">+A77+1</f>
        <v>76</v>
      </c>
      <c r="B78" s="8" t="n">
        <f aca="false">+F9</f>
        <v>8</v>
      </c>
      <c r="C78" s="8" t="n">
        <f aca="false">+I8</f>
        <v>2</v>
      </c>
      <c r="D78" s="40" t="str">
        <f aca="false">+B78&amp;C78</f>
        <v>82</v>
      </c>
      <c r="J78" s="28" t="n">
        <f aca="false">+A78</f>
        <v>76</v>
      </c>
      <c r="K78" s="73" t="str">
        <f aca="false">+D78</f>
        <v>82</v>
      </c>
      <c r="L78" s="8" t="str">
        <f aca="false">+J78&amp;J78&amp;J78</f>
        <v>767676</v>
      </c>
      <c r="M78" s="67" t="n">
        <f aca="false">+L78/3</f>
        <v>255892</v>
      </c>
      <c r="N78" s="76" t="s">
        <v>151</v>
      </c>
      <c r="O78" s="8" t="str">
        <f aca="false">+K78&amp;K78&amp;K78</f>
        <v>828282</v>
      </c>
      <c r="P78" s="67" t="n">
        <f aca="false">+O78/3</f>
        <v>276094</v>
      </c>
      <c r="Q78" s="8" t="s">
        <v>80</v>
      </c>
    </row>
    <row r="79" customFormat="false" ht="13.5" hidden="false" customHeight="false" outlineLevel="0" collapsed="false">
      <c r="A79" s="8" t="n">
        <f aca="false">+A78+1</f>
        <v>77</v>
      </c>
      <c r="B79" s="8" t="n">
        <f aca="false">+F9</f>
        <v>8</v>
      </c>
      <c r="C79" s="8" t="n">
        <f aca="false">+F9</f>
        <v>8</v>
      </c>
      <c r="D79" s="40" t="str">
        <f aca="false">+B79&amp;C79</f>
        <v>88</v>
      </c>
      <c r="J79" s="28" t="n">
        <f aca="false">+A79</f>
        <v>77</v>
      </c>
      <c r="K79" s="73" t="str">
        <f aca="false">+D79</f>
        <v>88</v>
      </c>
      <c r="L79" s="8" t="str">
        <f aca="false">+J79&amp;J79&amp;J79</f>
        <v>777777</v>
      </c>
      <c r="M79" s="67" t="n">
        <f aca="false">+L79/3</f>
        <v>259259</v>
      </c>
      <c r="N79" s="74" t="s">
        <v>152</v>
      </c>
      <c r="O79" s="8" t="str">
        <f aca="false">+K79&amp;K79&amp;K79</f>
        <v>888888</v>
      </c>
      <c r="P79" s="67" t="n">
        <f aca="false">+O79/3</f>
        <v>296296</v>
      </c>
      <c r="Q79" s="8" t="s">
        <v>82</v>
      </c>
    </row>
    <row r="80" customFormat="false" ht="13.5" hidden="false" customHeight="false" outlineLevel="0" collapsed="false">
      <c r="A80" s="8" t="n">
        <f aca="false">+A79+1</f>
        <v>78</v>
      </c>
      <c r="B80" s="8" t="n">
        <f aca="false">+F9</f>
        <v>8</v>
      </c>
      <c r="C80" s="8" t="n">
        <f aca="false">+F10</f>
        <v>5</v>
      </c>
      <c r="D80" s="40" t="str">
        <f aca="false">+B80&amp;C80</f>
        <v>85</v>
      </c>
      <c r="J80" s="28" t="n">
        <f aca="false">+A80</f>
        <v>78</v>
      </c>
      <c r="K80" s="73" t="str">
        <f aca="false">+D80</f>
        <v>85</v>
      </c>
      <c r="L80" s="8" t="str">
        <f aca="false">+J80&amp;J80&amp;J80</f>
        <v>787878</v>
      </c>
      <c r="M80" s="67" t="n">
        <f aca="false">+L80/3</f>
        <v>262626</v>
      </c>
      <c r="N80" s="74" t="s">
        <v>153</v>
      </c>
      <c r="O80" s="8" t="str">
        <f aca="false">+K80&amp;K80&amp;K80</f>
        <v>858585</v>
      </c>
      <c r="P80" s="67" t="n">
        <f aca="false">+O80/3</f>
        <v>286195</v>
      </c>
      <c r="Q80" s="8" t="s">
        <v>84</v>
      </c>
    </row>
    <row r="81" customFormat="false" ht="13.5" hidden="false" customHeight="false" outlineLevel="0" collapsed="false">
      <c r="A81" s="8" t="n">
        <f aca="false">+A80+1</f>
        <v>79</v>
      </c>
      <c r="B81" s="8" t="n">
        <f aca="false">+F9</f>
        <v>8</v>
      </c>
      <c r="C81" s="8" t="n">
        <f aca="false">+I11</f>
        <v>2</v>
      </c>
      <c r="D81" s="40" t="str">
        <f aca="false">+B81&amp;C81</f>
        <v>82</v>
      </c>
      <c r="J81" s="28" t="n">
        <f aca="false">+A81</f>
        <v>79</v>
      </c>
      <c r="K81" s="73" t="str">
        <f aca="false">+D81</f>
        <v>82</v>
      </c>
      <c r="L81" s="8" t="str">
        <f aca="false">+J81&amp;J81&amp;J81</f>
        <v>797979</v>
      </c>
      <c r="M81" s="67" t="n">
        <f aca="false">+L81/3</f>
        <v>265993</v>
      </c>
      <c r="N81" s="74" t="s">
        <v>154</v>
      </c>
      <c r="O81" s="8" t="str">
        <f aca="false">+K81&amp;K81&amp;K81</f>
        <v>828282</v>
      </c>
      <c r="P81" s="67" t="n">
        <f aca="false">+O81/3</f>
        <v>276094</v>
      </c>
      <c r="Q81" s="8" t="s">
        <v>80</v>
      </c>
    </row>
    <row r="82" customFormat="false" ht="13.5" hidden="false" customHeight="false" outlineLevel="0" collapsed="false">
      <c r="A82" s="8" t="n">
        <f aca="false">+A81+1</f>
        <v>80</v>
      </c>
      <c r="B82" s="8" t="n">
        <f aca="false">+F10</f>
        <v>5</v>
      </c>
      <c r="C82" s="8" t="n">
        <f aca="false">+B2</f>
        <v>2</v>
      </c>
      <c r="D82" s="40" t="str">
        <f aca="false">+B82&amp;C82</f>
        <v>52</v>
      </c>
      <c r="J82" s="28" t="n">
        <f aca="false">+A82</f>
        <v>80</v>
      </c>
      <c r="K82" s="73" t="str">
        <f aca="false">+D82</f>
        <v>52</v>
      </c>
      <c r="L82" s="8" t="str">
        <f aca="false">+J82&amp;J82&amp;J82</f>
        <v>808080</v>
      </c>
      <c r="M82" s="67" t="n">
        <f aca="false">+L82/3</f>
        <v>269360</v>
      </c>
      <c r="N82" s="74" t="s">
        <v>155</v>
      </c>
      <c r="O82" s="8" t="str">
        <f aca="false">+K82&amp;K82&amp;K82</f>
        <v>525252</v>
      </c>
      <c r="P82" s="67" t="n">
        <f aca="false">+O82/3</f>
        <v>175084</v>
      </c>
      <c r="Q82" s="8" t="s">
        <v>93</v>
      </c>
    </row>
    <row r="83" customFormat="false" ht="13.5" hidden="false" customHeight="false" outlineLevel="0" collapsed="false">
      <c r="A83" s="8" t="n">
        <f aca="false">+A82+1</f>
        <v>81</v>
      </c>
      <c r="B83" s="8" t="n">
        <f aca="false">+F10</f>
        <v>5</v>
      </c>
      <c r="C83" s="8" t="n">
        <f aca="false">+B3</f>
        <v>8</v>
      </c>
      <c r="D83" s="40" t="str">
        <f aca="false">+B83&amp;C83</f>
        <v>58</v>
      </c>
      <c r="J83" s="28" t="n">
        <f aca="false">+A83</f>
        <v>81</v>
      </c>
      <c r="K83" s="73" t="str">
        <f aca="false">+D83</f>
        <v>58</v>
      </c>
      <c r="L83" s="8" t="str">
        <f aca="false">+J83&amp;J83&amp;J83</f>
        <v>818181</v>
      </c>
      <c r="M83" s="67" t="n">
        <f aca="false">+L83/3</f>
        <v>272727</v>
      </c>
      <c r="N83" s="74" t="s">
        <v>156</v>
      </c>
      <c r="O83" s="8" t="str">
        <f aca="false">+K83&amp;K83&amp;K83</f>
        <v>585858</v>
      </c>
      <c r="P83" s="67" t="n">
        <f aca="false">+O83/3</f>
        <v>195286</v>
      </c>
      <c r="Q83" s="8" t="s">
        <v>95</v>
      </c>
    </row>
    <row r="84" customFormat="false" ht="26.25" hidden="false" customHeight="false" outlineLevel="0" collapsed="false">
      <c r="A84" s="8" t="n">
        <f aca="false">+A83+1</f>
        <v>82</v>
      </c>
      <c r="B84" s="8" t="n">
        <f aca="false">+F10</f>
        <v>5</v>
      </c>
      <c r="C84" s="8" t="n">
        <f aca="false">+F4</f>
        <v>5</v>
      </c>
      <c r="D84" s="40" t="str">
        <f aca="false">+B84&amp;C84</f>
        <v>55</v>
      </c>
      <c r="J84" s="28" t="n">
        <f aca="false">+A84</f>
        <v>82</v>
      </c>
      <c r="K84" s="73" t="str">
        <f aca="false">+D84</f>
        <v>55</v>
      </c>
      <c r="L84" s="8" t="str">
        <f aca="false">+J84&amp;J84&amp;J84</f>
        <v>828282</v>
      </c>
      <c r="M84" s="67" t="n">
        <f aca="false">+L84/3</f>
        <v>276094</v>
      </c>
      <c r="N84" s="74" t="s">
        <v>80</v>
      </c>
      <c r="O84" s="8" t="str">
        <f aca="false">+K84&amp;K84&amp;K84</f>
        <v>555555</v>
      </c>
      <c r="P84" s="67" t="n">
        <f aca="false">+O84/3</f>
        <v>185185</v>
      </c>
      <c r="Q84" s="71" t="s">
        <v>97</v>
      </c>
    </row>
    <row r="85" customFormat="false" ht="13.5" hidden="false" customHeight="false" outlineLevel="0" collapsed="false">
      <c r="A85" s="8" t="n">
        <f aca="false">+A84+1</f>
        <v>83</v>
      </c>
      <c r="B85" s="8" t="n">
        <f aca="false">+F10</f>
        <v>5</v>
      </c>
      <c r="C85" s="8" t="n">
        <f aca="false">+F5</f>
        <v>2</v>
      </c>
      <c r="D85" s="40" t="str">
        <f aca="false">+B85&amp;C85</f>
        <v>52</v>
      </c>
      <c r="J85" s="28" t="n">
        <f aca="false">+A85</f>
        <v>83</v>
      </c>
      <c r="K85" s="73" t="str">
        <f aca="false">+D85</f>
        <v>52</v>
      </c>
      <c r="L85" s="8" t="str">
        <f aca="false">+J85&amp;J85&amp;J85</f>
        <v>838383</v>
      </c>
      <c r="M85" s="67" t="n">
        <f aca="false">+L85/3</f>
        <v>279461</v>
      </c>
      <c r="N85" s="74" t="s">
        <v>157</v>
      </c>
      <c r="O85" s="8" t="str">
        <f aca="false">+K85&amp;K85&amp;K85</f>
        <v>525252</v>
      </c>
      <c r="P85" s="67" t="n">
        <f aca="false">+O85/3</f>
        <v>175084</v>
      </c>
      <c r="Q85" s="8" t="s">
        <v>93</v>
      </c>
    </row>
    <row r="86" customFormat="false" ht="13.5" hidden="false" customHeight="false" outlineLevel="0" collapsed="false">
      <c r="A86" s="8" t="n">
        <f aca="false">+A85+1</f>
        <v>84</v>
      </c>
      <c r="B86" s="8" t="n">
        <f aca="false">+F10</f>
        <v>5</v>
      </c>
      <c r="C86" s="8" t="n">
        <f aca="false">+F6</f>
        <v>8</v>
      </c>
      <c r="D86" s="40" t="str">
        <f aca="false">+B86&amp;C86</f>
        <v>58</v>
      </c>
      <c r="J86" s="28" t="n">
        <f aca="false">+A86</f>
        <v>84</v>
      </c>
      <c r="K86" s="73" t="str">
        <f aca="false">+D86</f>
        <v>58</v>
      </c>
      <c r="L86" s="8" t="str">
        <f aca="false">+J86&amp;J86&amp;J86</f>
        <v>848484</v>
      </c>
      <c r="M86" s="67" t="n">
        <f aca="false">+L86/3</f>
        <v>282828</v>
      </c>
      <c r="N86" s="74" t="s">
        <v>158</v>
      </c>
      <c r="O86" s="8" t="str">
        <f aca="false">+K86&amp;K86&amp;K86</f>
        <v>585858</v>
      </c>
      <c r="P86" s="67" t="n">
        <f aca="false">+O86/3</f>
        <v>195286</v>
      </c>
      <c r="Q86" s="8" t="s">
        <v>95</v>
      </c>
    </row>
    <row r="87" customFormat="false" ht="26.25" hidden="false" customHeight="false" outlineLevel="0" collapsed="false">
      <c r="A87" s="8" t="n">
        <f aca="false">+A86+1</f>
        <v>85</v>
      </c>
      <c r="B87" s="8" t="n">
        <f aca="false">+F10</f>
        <v>5</v>
      </c>
      <c r="C87" s="8" t="n">
        <f aca="false">+F7</f>
        <v>5</v>
      </c>
      <c r="D87" s="40" t="str">
        <f aca="false">+B87&amp;C87</f>
        <v>55</v>
      </c>
      <c r="J87" s="28" t="n">
        <f aca="false">+A87</f>
        <v>85</v>
      </c>
      <c r="K87" s="73" t="str">
        <f aca="false">+D87</f>
        <v>55</v>
      </c>
      <c r="L87" s="8" t="str">
        <f aca="false">+J87&amp;J87&amp;J87</f>
        <v>858585</v>
      </c>
      <c r="M87" s="67" t="n">
        <f aca="false">+L87/3</f>
        <v>286195</v>
      </c>
      <c r="N87" s="74" t="s">
        <v>84</v>
      </c>
      <c r="O87" s="8" t="str">
        <f aca="false">+K87&amp;K87&amp;K87</f>
        <v>555555</v>
      </c>
      <c r="P87" s="67" t="n">
        <f aca="false">+O87/3</f>
        <v>185185</v>
      </c>
      <c r="Q87" s="71" t="s">
        <v>97</v>
      </c>
    </row>
    <row r="88" customFormat="false" ht="13.5" hidden="false" customHeight="false" outlineLevel="0" collapsed="false">
      <c r="A88" s="8" t="n">
        <f aca="false">+A87+1</f>
        <v>86</v>
      </c>
      <c r="B88" s="8" t="n">
        <f aca="false">+F10</f>
        <v>5</v>
      </c>
      <c r="C88" s="8" t="n">
        <f aca="false">+I8</f>
        <v>2</v>
      </c>
      <c r="D88" s="40" t="str">
        <f aca="false">+B88&amp;C88</f>
        <v>52</v>
      </c>
      <c r="J88" s="28" t="n">
        <f aca="false">+A88</f>
        <v>86</v>
      </c>
      <c r="K88" s="73" t="str">
        <f aca="false">+D88</f>
        <v>52</v>
      </c>
      <c r="L88" s="8" t="str">
        <f aca="false">+J88&amp;J88&amp;J88</f>
        <v>868686</v>
      </c>
      <c r="M88" s="67" t="n">
        <f aca="false">+L88/3</f>
        <v>289562</v>
      </c>
      <c r="N88" s="74" t="s">
        <v>159</v>
      </c>
      <c r="O88" s="8" t="str">
        <f aca="false">+K88&amp;K88&amp;K88</f>
        <v>525252</v>
      </c>
      <c r="P88" s="67" t="n">
        <f aca="false">+O88/3</f>
        <v>175084</v>
      </c>
      <c r="Q88" s="8" t="s">
        <v>93</v>
      </c>
    </row>
    <row r="89" customFormat="false" ht="13.5" hidden="false" customHeight="false" outlineLevel="0" collapsed="false">
      <c r="A89" s="8" t="n">
        <f aca="false">+A88+1</f>
        <v>87</v>
      </c>
      <c r="B89" s="8" t="n">
        <f aca="false">+F10</f>
        <v>5</v>
      </c>
      <c r="C89" s="8" t="n">
        <f aca="false">+F9</f>
        <v>8</v>
      </c>
      <c r="D89" s="40" t="str">
        <f aca="false">+B89&amp;C89</f>
        <v>58</v>
      </c>
      <c r="J89" s="28" t="n">
        <f aca="false">+A89</f>
        <v>87</v>
      </c>
      <c r="K89" s="73" t="str">
        <f aca="false">+D89</f>
        <v>58</v>
      </c>
      <c r="L89" s="8" t="str">
        <f aca="false">+J89&amp;J89&amp;J89</f>
        <v>878787</v>
      </c>
      <c r="M89" s="67" t="n">
        <f aca="false">+L89/3</f>
        <v>292929</v>
      </c>
      <c r="N89" s="74" t="s">
        <v>160</v>
      </c>
      <c r="O89" s="8" t="str">
        <f aca="false">+K89&amp;K89&amp;K89</f>
        <v>585858</v>
      </c>
      <c r="P89" s="67" t="n">
        <f aca="false">+O89/3</f>
        <v>195286</v>
      </c>
      <c r="Q89" s="8" t="s">
        <v>95</v>
      </c>
    </row>
    <row r="90" customFormat="false" ht="26.25" hidden="false" customHeight="false" outlineLevel="0" collapsed="false">
      <c r="A90" s="8" t="n">
        <f aca="false">+A89+1</f>
        <v>88</v>
      </c>
      <c r="B90" s="8" t="n">
        <f aca="false">+F10</f>
        <v>5</v>
      </c>
      <c r="C90" s="8" t="n">
        <f aca="false">+F10</f>
        <v>5</v>
      </c>
      <c r="D90" s="40" t="str">
        <f aca="false">+B90&amp;C90</f>
        <v>55</v>
      </c>
      <c r="J90" s="28" t="n">
        <f aca="false">+A90</f>
        <v>88</v>
      </c>
      <c r="K90" s="73" t="str">
        <f aca="false">+D90</f>
        <v>55</v>
      </c>
      <c r="L90" s="8" t="str">
        <f aca="false">+J90&amp;J90&amp;J90</f>
        <v>888888</v>
      </c>
      <c r="M90" s="67" t="n">
        <f aca="false">+L90/3</f>
        <v>296296</v>
      </c>
      <c r="N90" s="74" t="s">
        <v>82</v>
      </c>
      <c r="O90" s="8" t="str">
        <f aca="false">+K90&amp;K90&amp;K90</f>
        <v>555555</v>
      </c>
      <c r="P90" s="67" t="n">
        <f aca="false">+O90/3</f>
        <v>185185</v>
      </c>
      <c r="Q90" s="71" t="s">
        <v>97</v>
      </c>
    </row>
    <row r="91" customFormat="false" ht="13.5" hidden="false" customHeight="false" outlineLevel="0" collapsed="false">
      <c r="A91" s="8" t="n">
        <f aca="false">+A90+1</f>
        <v>89</v>
      </c>
      <c r="B91" s="8" t="n">
        <f aca="false">+F10</f>
        <v>5</v>
      </c>
      <c r="C91" s="8" t="n">
        <f aca="false">+I11</f>
        <v>2</v>
      </c>
      <c r="D91" s="40" t="str">
        <f aca="false">+B91&amp;C91</f>
        <v>52</v>
      </c>
      <c r="J91" s="28" t="n">
        <f aca="false">+A91</f>
        <v>89</v>
      </c>
      <c r="K91" s="73" t="str">
        <f aca="false">+D91</f>
        <v>52</v>
      </c>
      <c r="L91" s="8" t="str">
        <f aca="false">+J91&amp;J91&amp;J91</f>
        <v>898989</v>
      </c>
      <c r="M91" s="67" t="n">
        <f aca="false">+L91/3</f>
        <v>299663</v>
      </c>
      <c r="N91" s="74" t="s">
        <v>161</v>
      </c>
      <c r="O91" s="8" t="str">
        <f aca="false">+K91&amp;K91&amp;K91</f>
        <v>525252</v>
      </c>
      <c r="P91" s="67" t="n">
        <f aca="false">+O91/3</f>
        <v>175084</v>
      </c>
      <c r="Q91" s="8" t="s">
        <v>93</v>
      </c>
    </row>
    <row r="92" customFormat="false" ht="13.5" hidden="false" customHeight="false" outlineLevel="0" collapsed="false">
      <c r="A92" s="8" t="n">
        <f aca="false">+A91+1</f>
        <v>90</v>
      </c>
      <c r="B92" s="8" t="n">
        <f aca="false">+I11</f>
        <v>2</v>
      </c>
      <c r="C92" s="8" t="n">
        <f aca="false">+B2</f>
        <v>2</v>
      </c>
      <c r="D92" s="40" t="str">
        <f aca="false">+B92&amp;C92</f>
        <v>22</v>
      </c>
      <c r="J92" s="28" t="n">
        <f aca="false">+A92</f>
        <v>90</v>
      </c>
      <c r="K92" s="73" t="str">
        <f aca="false">+D92</f>
        <v>22</v>
      </c>
      <c r="L92" s="8" t="str">
        <f aca="false">+J92&amp;J92&amp;J92</f>
        <v>909090</v>
      </c>
      <c r="M92" s="67" t="n">
        <f aca="false">+L92/3</f>
        <v>303030</v>
      </c>
      <c r="N92" s="74" t="s">
        <v>162</v>
      </c>
      <c r="O92" s="8" t="str">
        <f aca="false">+K92&amp;K92&amp;K92</f>
        <v>222222</v>
      </c>
      <c r="P92" s="67" t="n">
        <f aca="false">+O92/3</f>
        <v>74074</v>
      </c>
      <c r="Q92" s="8" t="s">
        <v>106</v>
      </c>
    </row>
    <row r="93" customFormat="false" ht="13.5" hidden="false" customHeight="false" outlineLevel="0" collapsed="false">
      <c r="A93" s="8" t="n">
        <f aca="false">+A92+1</f>
        <v>91</v>
      </c>
      <c r="B93" s="8" t="n">
        <f aca="false">+I11</f>
        <v>2</v>
      </c>
      <c r="C93" s="8" t="n">
        <f aca="false">+B3</f>
        <v>8</v>
      </c>
      <c r="D93" s="40" t="str">
        <f aca="false">+B93&amp;C93</f>
        <v>28</v>
      </c>
      <c r="J93" s="28" t="n">
        <f aca="false">+A93</f>
        <v>91</v>
      </c>
      <c r="K93" s="73" t="str">
        <f aca="false">+D93</f>
        <v>28</v>
      </c>
      <c r="L93" s="8" t="str">
        <f aca="false">+J93&amp;J93&amp;J93</f>
        <v>919191</v>
      </c>
      <c r="M93" s="67" t="n">
        <f aca="false">+L93/3</f>
        <v>306397</v>
      </c>
      <c r="N93" s="74" t="s">
        <v>163</v>
      </c>
      <c r="O93" s="8" t="str">
        <f aca="false">+K93&amp;K93&amp;K93</f>
        <v>282828</v>
      </c>
      <c r="P93" s="67" t="n">
        <f aca="false">+O93/3</f>
        <v>94276</v>
      </c>
      <c r="Q93" s="8" t="s">
        <v>108</v>
      </c>
    </row>
    <row r="94" customFormat="false" ht="13.5" hidden="false" customHeight="false" outlineLevel="0" collapsed="false">
      <c r="A94" s="8" t="n">
        <f aca="false">+A93+1</f>
        <v>92</v>
      </c>
      <c r="B94" s="8" t="n">
        <f aca="false">+I11</f>
        <v>2</v>
      </c>
      <c r="C94" s="8" t="n">
        <f aca="false">+F4</f>
        <v>5</v>
      </c>
      <c r="D94" s="40" t="str">
        <f aca="false">+B94&amp;C94</f>
        <v>25</v>
      </c>
      <c r="J94" s="28" t="n">
        <f aca="false">+A94</f>
        <v>92</v>
      </c>
      <c r="K94" s="73" t="str">
        <f aca="false">+D94</f>
        <v>25</v>
      </c>
      <c r="L94" s="8" t="str">
        <f aca="false">+J94&amp;J94&amp;J94</f>
        <v>929292</v>
      </c>
      <c r="M94" s="67" t="n">
        <f aca="false">+L94/3</f>
        <v>309764</v>
      </c>
      <c r="N94" s="74" t="s">
        <v>164</v>
      </c>
      <c r="O94" s="8" t="str">
        <f aca="false">+K94&amp;K94&amp;K94</f>
        <v>252525</v>
      </c>
      <c r="P94" s="67" t="n">
        <f aca="false">+O94/3</f>
        <v>84175</v>
      </c>
      <c r="Q94" s="8" t="s">
        <v>100</v>
      </c>
    </row>
    <row r="95" customFormat="false" ht="13.5" hidden="false" customHeight="false" outlineLevel="0" collapsed="false">
      <c r="A95" s="8" t="n">
        <f aca="false">+A94+1</f>
        <v>93</v>
      </c>
      <c r="B95" s="8" t="n">
        <f aca="false">+I11</f>
        <v>2</v>
      </c>
      <c r="C95" s="8" t="n">
        <f aca="false">+F5</f>
        <v>2</v>
      </c>
      <c r="D95" s="40" t="str">
        <f aca="false">+B95&amp;C95</f>
        <v>22</v>
      </c>
      <c r="J95" s="28" t="n">
        <f aca="false">+A95</f>
        <v>93</v>
      </c>
      <c r="K95" s="73" t="str">
        <f aca="false">+D95</f>
        <v>22</v>
      </c>
      <c r="L95" s="8" t="str">
        <f aca="false">+J95&amp;J95&amp;J95</f>
        <v>939393</v>
      </c>
      <c r="M95" s="67" t="n">
        <f aca="false">+L95/3</f>
        <v>313131</v>
      </c>
      <c r="N95" s="74" t="s">
        <v>165</v>
      </c>
      <c r="O95" s="8" t="str">
        <f aca="false">+K95&amp;K95&amp;K95</f>
        <v>222222</v>
      </c>
      <c r="P95" s="67" t="n">
        <f aca="false">+O95/3</f>
        <v>74074</v>
      </c>
      <c r="Q95" s="8" t="s">
        <v>106</v>
      </c>
    </row>
    <row r="96" customFormat="false" ht="13.5" hidden="false" customHeight="false" outlineLevel="0" collapsed="false">
      <c r="A96" s="8" t="n">
        <f aca="false">+A95+1</f>
        <v>94</v>
      </c>
      <c r="B96" s="8" t="n">
        <f aca="false">+I11</f>
        <v>2</v>
      </c>
      <c r="C96" s="8" t="n">
        <f aca="false">+F6</f>
        <v>8</v>
      </c>
      <c r="D96" s="40" t="str">
        <f aca="false">+B96&amp;C96</f>
        <v>28</v>
      </c>
      <c r="J96" s="28" t="n">
        <f aca="false">+A96</f>
        <v>94</v>
      </c>
      <c r="K96" s="73" t="str">
        <f aca="false">+D96</f>
        <v>28</v>
      </c>
      <c r="L96" s="8" t="str">
        <f aca="false">+J96&amp;J96&amp;J96</f>
        <v>949494</v>
      </c>
      <c r="M96" s="67" t="n">
        <f aca="false">+L96/3</f>
        <v>316498</v>
      </c>
      <c r="N96" s="74" t="s">
        <v>166</v>
      </c>
      <c r="O96" s="8" t="str">
        <f aca="false">+K96&amp;K96&amp;K96</f>
        <v>282828</v>
      </c>
      <c r="P96" s="67" t="n">
        <f aca="false">+O96/3</f>
        <v>94276</v>
      </c>
      <c r="Q96" s="8" t="s">
        <v>108</v>
      </c>
    </row>
    <row r="97" customFormat="false" ht="13.5" hidden="false" customHeight="false" outlineLevel="0" collapsed="false">
      <c r="A97" s="8" t="n">
        <f aca="false">+A96+1</f>
        <v>95</v>
      </c>
      <c r="B97" s="8" t="n">
        <f aca="false">+I11</f>
        <v>2</v>
      </c>
      <c r="C97" s="8" t="n">
        <f aca="false">+F7</f>
        <v>5</v>
      </c>
      <c r="D97" s="40" t="str">
        <f aca="false">+B97&amp;C97</f>
        <v>25</v>
      </c>
      <c r="J97" s="28" t="n">
        <f aca="false">+A97</f>
        <v>95</v>
      </c>
      <c r="K97" s="73" t="str">
        <f aca="false">+D97</f>
        <v>25</v>
      </c>
      <c r="L97" s="8" t="str">
        <f aca="false">+J97&amp;J97&amp;J97</f>
        <v>959595</v>
      </c>
      <c r="M97" s="67" t="n">
        <f aca="false">+L97/3</f>
        <v>319865</v>
      </c>
      <c r="N97" s="74" t="s">
        <v>167</v>
      </c>
      <c r="O97" s="8" t="str">
        <f aca="false">+K97&amp;K97&amp;K97</f>
        <v>252525</v>
      </c>
      <c r="P97" s="67" t="n">
        <f aca="false">+O97/3</f>
        <v>84175</v>
      </c>
      <c r="Q97" s="8" t="s">
        <v>100</v>
      </c>
    </row>
    <row r="98" customFormat="false" ht="13.5" hidden="false" customHeight="false" outlineLevel="0" collapsed="false">
      <c r="A98" s="8" t="n">
        <f aca="false">+A97+1</f>
        <v>96</v>
      </c>
      <c r="B98" s="8" t="n">
        <f aca="false">+I11</f>
        <v>2</v>
      </c>
      <c r="C98" s="8" t="n">
        <f aca="false">+I8</f>
        <v>2</v>
      </c>
      <c r="D98" s="40" t="str">
        <f aca="false">+B98&amp;C98</f>
        <v>22</v>
      </c>
      <c r="J98" s="28" t="n">
        <f aca="false">+A98</f>
        <v>96</v>
      </c>
      <c r="K98" s="73" t="str">
        <f aca="false">+D98</f>
        <v>22</v>
      </c>
      <c r="L98" s="8" t="str">
        <f aca="false">+J98&amp;J98&amp;J98</f>
        <v>969696</v>
      </c>
      <c r="M98" s="67" t="n">
        <f aca="false">+L98/3</f>
        <v>323232</v>
      </c>
      <c r="N98" s="74" t="s">
        <v>168</v>
      </c>
      <c r="O98" s="8" t="str">
        <f aca="false">+K98&amp;K98&amp;K98</f>
        <v>222222</v>
      </c>
      <c r="P98" s="67" t="n">
        <f aca="false">+O98/3</f>
        <v>74074</v>
      </c>
      <c r="Q98" s="8" t="s">
        <v>106</v>
      </c>
    </row>
    <row r="99" customFormat="false" ht="13.5" hidden="false" customHeight="false" outlineLevel="0" collapsed="false">
      <c r="A99" s="8" t="n">
        <f aca="false">+A98+1</f>
        <v>97</v>
      </c>
      <c r="B99" s="8" t="n">
        <f aca="false">+I11</f>
        <v>2</v>
      </c>
      <c r="C99" s="8" t="n">
        <f aca="false">+F9</f>
        <v>8</v>
      </c>
      <c r="D99" s="40" t="str">
        <f aca="false">+B99&amp;C99</f>
        <v>28</v>
      </c>
      <c r="J99" s="28" t="n">
        <f aca="false">+A99</f>
        <v>97</v>
      </c>
      <c r="K99" s="73" t="str">
        <f aca="false">+D99</f>
        <v>28</v>
      </c>
      <c r="L99" s="8" t="str">
        <f aca="false">+J99&amp;J99&amp;J99</f>
        <v>979797</v>
      </c>
      <c r="M99" s="67" t="n">
        <f aca="false">+L99/3</f>
        <v>326599</v>
      </c>
      <c r="N99" s="74" t="s">
        <v>169</v>
      </c>
      <c r="O99" s="8" t="str">
        <f aca="false">+K99&amp;K99&amp;K99</f>
        <v>282828</v>
      </c>
      <c r="P99" s="67" t="n">
        <f aca="false">+O99/3</f>
        <v>94276</v>
      </c>
      <c r="Q99" s="8" t="s">
        <v>108</v>
      </c>
    </row>
    <row r="100" customFormat="false" ht="13.5" hidden="false" customHeight="false" outlineLevel="0" collapsed="false">
      <c r="A100" s="8" t="n">
        <f aca="false">+A99+1</f>
        <v>98</v>
      </c>
      <c r="B100" s="8" t="n">
        <f aca="false">+I11</f>
        <v>2</v>
      </c>
      <c r="C100" s="8" t="n">
        <f aca="false">+F10</f>
        <v>5</v>
      </c>
      <c r="D100" s="40" t="str">
        <f aca="false">+B100&amp;C100</f>
        <v>25</v>
      </c>
      <c r="J100" s="28" t="n">
        <f aca="false">+A100</f>
        <v>98</v>
      </c>
      <c r="K100" s="73" t="str">
        <f aca="false">+D100</f>
        <v>25</v>
      </c>
      <c r="L100" s="8" t="str">
        <f aca="false">+J100&amp;J100&amp;J100</f>
        <v>989898</v>
      </c>
      <c r="M100" s="67" t="n">
        <f aca="false">+L100/3</f>
        <v>329966</v>
      </c>
      <c r="N100" s="74" t="s">
        <v>170</v>
      </c>
      <c r="O100" s="8" t="str">
        <f aca="false">+K100&amp;K100&amp;K100</f>
        <v>252525</v>
      </c>
      <c r="P100" s="67" t="n">
        <f aca="false">+O100/3</f>
        <v>84175</v>
      </c>
      <c r="Q100" s="8" t="s">
        <v>100</v>
      </c>
    </row>
    <row r="101" customFormat="false" ht="13.5" hidden="false" customHeight="false" outlineLevel="0" collapsed="false">
      <c r="A101" s="8" t="n">
        <f aca="false">+A100+1</f>
        <v>99</v>
      </c>
      <c r="B101" s="8" t="n">
        <f aca="false">+I11</f>
        <v>2</v>
      </c>
      <c r="C101" s="8" t="n">
        <f aca="false">+I11</f>
        <v>2</v>
      </c>
      <c r="D101" s="40" t="str">
        <f aca="false">+B101&amp;C101</f>
        <v>22</v>
      </c>
      <c r="J101" s="28" t="n">
        <f aca="false">+A101</f>
        <v>99</v>
      </c>
      <c r="K101" s="73" t="str">
        <f aca="false">+D101</f>
        <v>22</v>
      </c>
      <c r="L101" s="8" t="str">
        <f aca="false">+J101&amp;J101&amp;J101</f>
        <v>999999</v>
      </c>
      <c r="M101" s="67" t="n">
        <f aca="false">+L101/3</f>
        <v>333333</v>
      </c>
      <c r="N101" s="74" t="s">
        <v>171</v>
      </c>
      <c r="O101" s="8" t="str">
        <f aca="false">+K101&amp;K101&amp;K101</f>
        <v>222222</v>
      </c>
      <c r="P101" s="67" t="n">
        <f aca="false">+O101/3</f>
        <v>74074</v>
      </c>
      <c r="Q101" s="8" t="s">
        <v>106</v>
      </c>
    </row>
    <row r="102" customFormat="false" ht="26.25" hidden="false" customHeight="false" outlineLevel="0" collapsed="false">
      <c r="A102" s="8" t="n">
        <f aca="false">+A101+1</f>
        <v>100</v>
      </c>
      <c r="B102" s="8" t="n">
        <f aca="false">+B3</f>
        <v>8</v>
      </c>
      <c r="C102" s="8" t="n">
        <f aca="false">+B2</f>
        <v>2</v>
      </c>
      <c r="D102" s="8" t="n">
        <f aca="false">+B2</f>
        <v>2</v>
      </c>
      <c r="F102" s="40" t="str">
        <f aca="false">+B102&amp;C102&amp;D102</f>
        <v>822</v>
      </c>
      <c r="J102" s="28" t="n">
        <f aca="false">+A102</f>
        <v>100</v>
      </c>
      <c r="K102" s="73" t="str">
        <f aca="false">+F102</f>
        <v>822</v>
      </c>
      <c r="L102" s="8" t="str">
        <f aca="false">+J102&amp;J102&amp;J102</f>
        <v>100100100</v>
      </c>
      <c r="M102" s="67" t="n">
        <f aca="false">+L102/3</f>
        <v>33366700</v>
      </c>
      <c r="N102" s="76" t="s">
        <v>172</v>
      </c>
      <c r="O102" s="8" t="str">
        <f aca="false">+K102&amp;K102&amp;K102</f>
        <v>822822822</v>
      </c>
      <c r="P102" s="67" t="n">
        <f aca="false">+O102/3</f>
        <v>274274274</v>
      </c>
      <c r="Q102" s="71" t="s">
        <v>173</v>
      </c>
    </row>
    <row r="103" customFormat="false" ht="26.25" hidden="false" customHeight="false" outlineLevel="0" collapsed="false">
      <c r="A103" s="8" t="n">
        <f aca="false">+A102+1</f>
        <v>101</v>
      </c>
      <c r="B103" s="8" t="n">
        <f aca="false">+B3</f>
        <v>8</v>
      </c>
      <c r="C103" s="8" t="n">
        <f aca="false">+B2</f>
        <v>2</v>
      </c>
      <c r="D103" s="8" t="n">
        <f aca="false">+B3</f>
        <v>8</v>
      </c>
      <c r="F103" s="40" t="str">
        <f aca="false">+B103&amp;C103&amp;D103</f>
        <v>828</v>
      </c>
      <c r="J103" s="28" t="n">
        <f aca="false">+A103</f>
        <v>101</v>
      </c>
      <c r="K103" s="73" t="str">
        <f aca="false">+F103</f>
        <v>828</v>
      </c>
      <c r="L103" s="8" t="str">
        <f aca="false">+J103&amp;J103&amp;J103</f>
        <v>101101101</v>
      </c>
      <c r="M103" s="67" t="n">
        <f aca="false">+L103/3</f>
        <v>33700367</v>
      </c>
      <c r="N103" s="74" t="s">
        <v>174</v>
      </c>
      <c r="O103" s="8" t="str">
        <f aca="false">+K103&amp;K103&amp;K103</f>
        <v>828828828</v>
      </c>
      <c r="P103" s="67" t="n">
        <f aca="false">+O103/3</f>
        <v>276276276</v>
      </c>
      <c r="Q103" s="71" t="s">
        <v>175</v>
      </c>
    </row>
    <row r="104" customFormat="false" ht="26.25" hidden="false" customHeight="false" outlineLevel="0" collapsed="false">
      <c r="A104" s="8" t="n">
        <f aca="false">+A103+1</f>
        <v>102</v>
      </c>
      <c r="B104" s="8" t="n">
        <f aca="false">+B3</f>
        <v>8</v>
      </c>
      <c r="C104" s="8" t="n">
        <f aca="false">+B2</f>
        <v>2</v>
      </c>
      <c r="D104" s="8" t="n">
        <f aca="false">+F4</f>
        <v>5</v>
      </c>
      <c r="F104" s="40" t="str">
        <f aca="false">+B104&amp;C104&amp;D104</f>
        <v>825</v>
      </c>
      <c r="J104" s="28" t="n">
        <f aca="false">+A104</f>
        <v>102</v>
      </c>
      <c r="K104" s="73" t="str">
        <f aca="false">+F104</f>
        <v>825</v>
      </c>
      <c r="L104" s="8" t="str">
        <f aca="false">+J104&amp;J104&amp;J104</f>
        <v>102102102</v>
      </c>
      <c r="M104" s="67" t="n">
        <f aca="false">+L104/3</f>
        <v>34034034</v>
      </c>
      <c r="N104" s="74" t="s">
        <v>176</v>
      </c>
      <c r="O104" s="8" t="str">
        <f aca="false">+K104&amp;K104&amp;K104</f>
        <v>825825825</v>
      </c>
      <c r="P104" s="67" t="n">
        <f aca="false">+O104/3</f>
        <v>275275275</v>
      </c>
      <c r="Q104" s="71" t="s">
        <v>177</v>
      </c>
    </row>
    <row r="105" customFormat="false" ht="26.25" hidden="false" customHeight="false" outlineLevel="0" collapsed="false">
      <c r="A105" s="8" t="n">
        <f aca="false">+A104+1</f>
        <v>103</v>
      </c>
      <c r="B105" s="8" t="n">
        <f aca="false">+B3</f>
        <v>8</v>
      </c>
      <c r="C105" s="8" t="n">
        <f aca="false">+B2</f>
        <v>2</v>
      </c>
      <c r="D105" s="8" t="n">
        <f aca="false">+F5</f>
        <v>2</v>
      </c>
      <c r="F105" s="40" t="str">
        <f aca="false">+B105&amp;C105&amp;D105</f>
        <v>822</v>
      </c>
      <c r="J105" s="28" t="n">
        <f aca="false">+A105</f>
        <v>103</v>
      </c>
      <c r="K105" s="73" t="str">
        <f aca="false">+F105</f>
        <v>822</v>
      </c>
      <c r="L105" s="8" t="str">
        <f aca="false">+J105&amp;J105&amp;J105</f>
        <v>103103103</v>
      </c>
      <c r="M105" s="67" t="n">
        <f aca="false">+L105/3</f>
        <v>34367701</v>
      </c>
      <c r="N105" s="74" t="s">
        <v>178</v>
      </c>
      <c r="O105" s="8" t="str">
        <f aca="false">+K105&amp;K105&amp;K105</f>
        <v>822822822</v>
      </c>
      <c r="P105" s="67" t="n">
        <f aca="false">+O105/3</f>
        <v>274274274</v>
      </c>
      <c r="Q105" s="71" t="s">
        <v>173</v>
      </c>
    </row>
    <row r="106" customFormat="false" ht="26.25" hidden="false" customHeight="false" outlineLevel="0" collapsed="false">
      <c r="A106" s="8" t="n">
        <f aca="false">+A105+1</f>
        <v>104</v>
      </c>
      <c r="B106" s="8" t="n">
        <f aca="false">+B3</f>
        <v>8</v>
      </c>
      <c r="C106" s="8" t="n">
        <f aca="false">+B2</f>
        <v>2</v>
      </c>
      <c r="D106" s="8" t="n">
        <f aca="false">+F6</f>
        <v>8</v>
      </c>
      <c r="F106" s="40" t="str">
        <f aca="false">+B106&amp;C106&amp;D106</f>
        <v>828</v>
      </c>
      <c r="J106" s="28" t="n">
        <f aca="false">+A106</f>
        <v>104</v>
      </c>
      <c r="K106" s="73" t="str">
        <f aca="false">+F106</f>
        <v>828</v>
      </c>
      <c r="L106" s="8" t="str">
        <f aca="false">+J106&amp;J106&amp;J106</f>
        <v>104104104</v>
      </c>
      <c r="M106" s="67" t="n">
        <f aca="false">+L106/3</f>
        <v>34701368</v>
      </c>
      <c r="N106" s="74" t="s">
        <v>179</v>
      </c>
      <c r="O106" s="8" t="str">
        <f aca="false">+K106&amp;K106&amp;K106</f>
        <v>828828828</v>
      </c>
      <c r="P106" s="67" t="n">
        <f aca="false">+O106/3</f>
        <v>276276276</v>
      </c>
      <c r="Q106" s="71" t="s">
        <v>175</v>
      </c>
    </row>
    <row r="107" customFormat="false" ht="26.25" hidden="false" customHeight="false" outlineLevel="0" collapsed="false">
      <c r="A107" s="8" t="n">
        <f aca="false">+A106+1</f>
        <v>105</v>
      </c>
      <c r="B107" s="8" t="n">
        <f aca="false">+B3</f>
        <v>8</v>
      </c>
      <c r="C107" s="8" t="n">
        <f aca="false">+B2</f>
        <v>2</v>
      </c>
      <c r="D107" s="8" t="n">
        <f aca="false">+F7</f>
        <v>5</v>
      </c>
      <c r="F107" s="40" t="str">
        <f aca="false">+B107&amp;C107&amp;D107</f>
        <v>825</v>
      </c>
      <c r="J107" s="28" t="n">
        <f aca="false">+A107</f>
        <v>105</v>
      </c>
      <c r="K107" s="73" t="str">
        <f aca="false">+F107</f>
        <v>825</v>
      </c>
      <c r="L107" s="8" t="str">
        <f aca="false">+J107&amp;J107&amp;J107</f>
        <v>105105105</v>
      </c>
      <c r="M107" s="67" t="n">
        <f aca="false">+L107/3</f>
        <v>35035035</v>
      </c>
      <c r="N107" s="74" t="s">
        <v>180</v>
      </c>
      <c r="O107" s="8" t="str">
        <f aca="false">+K107&amp;K107&amp;K107</f>
        <v>825825825</v>
      </c>
      <c r="P107" s="67" t="n">
        <f aca="false">+O107/3</f>
        <v>275275275</v>
      </c>
      <c r="Q107" s="71" t="s">
        <v>177</v>
      </c>
    </row>
    <row r="108" customFormat="false" ht="26.25" hidden="false" customHeight="false" outlineLevel="0" collapsed="false">
      <c r="A108" s="8" t="n">
        <f aca="false">+A107+1</f>
        <v>106</v>
      </c>
      <c r="B108" s="8" t="n">
        <f aca="false">+B3</f>
        <v>8</v>
      </c>
      <c r="C108" s="8" t="n">
        <f aca="false">+B2</f>
        <v>2</v>
      </c>
      <c r="D108" s="8" t="n">
        <f aca="false">+I8</f>
        <v>2</v>
      </c>
      <c r="F108" s="40" t="str">
        <f aca="false">+B108&amp;C108&amp;D108</f>
        <v>822</v>
      </c>
      <c r="J108" s="28" t="n">
        <f aca="false">+A108</f>
        <v>106</v>
      </c>
      <c r="K108" s="73" t="str">
        <f aca="false">+F108</f>
        <v>822</v>
      </c>
      <c r="L108" s="8" t="str">
        <f aca="false">+J108&amp;J108&amp;J108</f>
        <v>106106106</v>
      </c>
      <c r="M108" s="67" t="n">
        <f aca="false">+L108/3</f>
        <v>35368702</v>
      </c>
      <c r="N108" s="74" t="s">
        <v>181</v>
      </c>
      <c r="O108" s="8" t="str">
        <f aca="false">+K108&amp;K108&amp;K108</f>
        <v>822822822</v>
      </c>
      <c r="P108" s="67" t="n">
        <f aca="false">+O108/3</f>
        <v>274274274</v>
      </c>
      <c r="Q108" s="71" t="s">
        <v>173</v>
      </c>
    </row>
    <row r="109" customFormat="false" ht="26.25" hidden="false" customHeight="false" outlineLevel="0" collapsed="false">
      <c r="A109" s="8" t="n">
        <f aca="false">+A108+1</f>
        <v>107</v>
      </c>
      <c r="B109" s="8" t="n">
        <f aca="false">+B3</f>
        <v>8</v>
      </c>
      <c r="C109" s="8" t="n">
        <f aca="false">+B2</f>
        <v>2</v>
      </c>
      <c r="D109" s="8" t="n">
        <f aca="false">+F9</f>
        <v>8</v>
      </c>
      <c r="F109" s="40" t="str">
        <f aca="false">+B109&amp;C109&amp;D109</f>
        <v>828</v>
      </c>
      <c r="J109" s="28" t="n">
        <f aca="false">+A109</f>
        <v>107</v>
      </c>
      <c r="K109" s="73" t="str">
        <f aca="false">+F109</f>
        <v>828</v>
      </c>
      <c r="L109" s="8" t="str">
        <f aca="false">+J109&amp;J109&amp;J109</f>
        <v>107107107</v>
      </c>
      <c r="M109" s="67" t="n">
        <f aca="false">+L109/3</f>
        <v>35702369</v>
      </c>
      <c r="N109" s="74" t="s">
        <v>182</v>
      </c>
      <c r="O109" s="8" t="str">
        <f aca="false">+K109&amp;K109&amp;K109</f>
        <v>828828828</v>
      </c>
      <c r="P109" s="67" t="n">
        <f aca="false">+O109/3</f>
        <v>276276276</v>
      </c>
      <c r="Q109" s="71" t="s">
        <v>175</v>
      </c>
    </row>
    <row r="110" customFormat="false" ht="26.25" hidden="false" customHeight="false" outlineLevel="0" collapsed="false">
      <c r="A110" s="8" t="n">
        <f aca="false">+A109+1</f>
        <v>108</v>
      </c>
      <c r="B110" s="8" t="n">
        <f aca="false">+B3</f>
        <v>8</v>
      </c>
      <c r="C110" s="8" t="n">
        <f aca="false">+B2</f>
        <v>2</v>
      </c>
      <c r="D110" s="8" t="n">
        <f aca="false">+F10</f>
        <v>5</v>
      </c>
      <c r="F110" s="40" t="str">
        <f aca="false">+B110&amp;C110&amp;D110</f>
        <v>825</v>
      </c>
      <c r="J110" s="28" t="n">
        <f aca="false">+A110</f>
        <v>108</v>
      </c>
      <c r="K110" s="73" t="str">
        <f aca="false">+F110</f>
        <v>825</v>
      </c>
      <c r="L110" s="8" t="str">
        <f aca="false">+J110&amp;J110&amp;J110</f>
        <v>108108108</v>
      </c>
      <c r="M110" s="67" t="n">
        <f aca="false">+L110/3</f>
        <v>36036036</v>
      </c>
      <c r="N110" s="74" t="s">
        <v>183</v>
      </c>
      <c r="O110" s="8" t="str">
        <f aca="false">+K110&amp;K110&amp;K110</f>
        <v>825825825</v>
      </c>
      <c r="P110" s="67" t="n">
        <f aca="false">+O110/3</f>
        <v>275275275</v>
      </c>
      <c r="Q110" s="71" t="s">
        <v>177</v>
      </c>
    </row>
    <row r="111" customFormat="false" ht="26.25" hidden="false" customHeight="false" outlineLevel="0" collapsed="false">
      <c r="A111" s="8" t="n">
        <f aca="false">+A110+1</f>
        <v>109</v>
      </c>
      <c r="B111" s="8" t="n">
        <f aca="false">+B3</f>
        <v>8</v>
      </c>
      <c r="C111" s="8" t="n">
        <f aca="false">+B2</f>
        <v>2</v>
      </c>
      <c r="D111" s="8" t="n">
        <f aca="false">+I11</f>
        <v>2</v>
      </c>
      <c r="F111" s="40" t="str">
        <f aca="false">+B111&amp;C111&amp;D111</f>
        <v>822</v>
      </c>
      <c r="J111" s="28" t="n">
        <f aca="false">+A111</f>
        <v>109</v>
      </c>
      <c r="K111" s="73" t="str">
        <f aca="false">+F111</f>
        <v>822</v>
      </c>
      <c r="L111" s="8" t="str">
        <f aca="false">+J111&amp;J111&amp;J111</f>
        <v>109109109</v>
      </c>
      <c r="M111" s="67" t="n">
        <f aca="false">+L111/3</f>
        <v>36369703</v>
      </c>
      <c r="N111" s="74" t="s">
        <v>184</v>
      </c>
      <c r="O111" s="8" t="str">
        <f aca="false">+K111&amp;K111&amp;K111</f>
        <v>822822822</v>
      </c>
      <c r="P111" s="67" t="n">
        <f aca="false">+O111/3</f>
        <v>274274274</v>
      </c>
      <c r="Q111" s="71" t="s">
        <v>173</v>
      </c>
    </row>
    <row r="112" customFormat="false" ht="26.25" hidden="false" customHeight="false" outlineLevel="0" collapsed="false">
      <c r="A112" s="8" t="n">
        <f aca="false">+A111+1</f>
        <v>110</v>
      </c>
      <c r="B112" s="8" t="n">
        <f aca="false">+B3</f>
        <v>8</v>
      </c>
      <c r="C112" s="8" t="n">
        <f aca="false">+B3</f>
        <v>8</v>
      </c>
      <c r="D112" s="8" t="n">
        <f aca="false">+B2</f>
        <v>2</v>
      </c>
      <c r="F112" s="40" t="str">
        <f aca="false">+B112&amp;C112&amp;D112</f>
        <v>882</v>
      </c>
      <c r="J112" s="28" t="n">
        <f aca="false">+A112</f>
        <v>110</v>
      </c>
      <c r="K112" s="73" t="str">
        <f aca="false">+F112</f>
        <v>882</v>
      </c>
      <c r="L112" s="8" t="str">
        <f aca="false">+J112&amp;J112&amp;J112</f>
        <v>110110110</v>
      </c>
      <c r="M112" s="67" t="n">
        <f aca="false">+L112/3</f>
        <v>36703370</v>
      </c>
      <c r="N112" s="74" t="s">
        <v>185</v>
      </c>
      <c r="O112" s="8" t="str">
        <f aca="false">+K112&amp;K112&amp;K112</f>
        <v>882882882</v>
      </c>
      <c r="P112" s="67" t="n">
        <f aca="false">+O112/3</f>
        <v>294294294</v>
      </c>
      <c r="Q112" s="71" t="s">
        <v>186</v>
      </c>
    </row>
    <row r="113" customFormat="false" ht="26.25" hidden="false" customHeight="false" outlineLevel="0" collapsed="false">
      <c r="A113" s="8" t="n">
        <f aca="false">+A112+1</f>
        <v>111</v>
      </c>
      <c r="B113" s="8" t="n">
        <f aca="false">+B3</f>
        <v>8</v>
      </c>
      <c r="C113" s="8" t="n">
        <f aca="false">+B3</f>
        <v>8</v>
      </c>
      <c r="D113" s="8" t="n">
        <f aca="false">+B3</f>
        <v>8</v>
      </c>
      <c r="F113" s="40" t="str">
        <f aca="false">+B113&amp;C113&amp;D113</f>
        <v>888</v>
      </c>
      <c r="J113" s="28" t="n">
        <f aca="false">+A113</f>
        <v>111</v>
      </c>
      <c r="K113" s="73" t="str">
        <f aca="false">+F113</f>
        <v>888</v>
      </c>
      <c r="L113" s="8" t="str">
        <f aca="false">+J113&amp;J113&amp;J113</f>
        <v>111111111</v>
      </c>
      <c r="M113" s="67" t="n">
        <f aca="false">+L113/3</f>
        <v>37037037</v>
      </c>
      <c r="N113" s="74" t="s">
        <v>187</v>
      </c>
      <c r="O113" s="8" t="str">
        <f aca="false">+K113&amp;K113&amp;K113</f>
        <v>888888888</v>
      </c>
      <c r="P113" s="67" t="n">
        <f aca="false">+O113/3</f>
        <v>296296296</v>
      </c>
      <c r="Q113" s="71" t="s">
        <v>188</v>
      </c>
    </row>
    <row r="114" customFormat="false" ht="26.25" hidden="false" customHeight="false" outlineLevel="0" collapsed="false">
      <c r="A114" s="8" t="n">
        <f aca="false">+A113+1</f>
        <v>112</v>
      </c>
      <c r="B114" s="8" t="n">
        <f aca="false">+B3</f>
        <v>8</v>
      </c>
      <c r="C114" s="8" t="n">
        <f aca="false">+B3</f>
        <v>8</v>
      </c>
      <c r="D114" s="8" t="n">
        <f aca="false">+F4</f>
        <v>5</v>
      </c>
      <c r="F114" s="40" t="str">
        <f aca="false">+B114&amp;C114&amp;D114</f>
        <v>885</v>
      </c>
      <c r="J114" s="28" t="n">
        <f aca="false">+A114</f>
        <v>112</v>
      </c>
      <c r="K114" s="73" t="str">
        <f aca="false">+F114</f>
        <v>885</v>
      </c>
      <c r="L114" s="8" t="str">
        <f aca="false">+J114&amp;J114&amp;J114</f>
        <v>112112112</v>
      </c>
      <c r="M114" s="67" t="n">
        <f aca="false">+L114/3</f>
        <v>37370704</v>
      </c>
      <c r="N114" s="74" t="s">
        <v>189</v>
      </c>
      <c r="O114" s="8" t="str">
        <f aca="false">+K114&amp;K114&amp;K114</f>
        <v>885885885</v>
      </c>
      <c r="P114" s="67" t="n">
        <f aca="false">+O114/3</f>
        <v>295295295</v>
      </c>
      <c r="Q114" s="71" t="s">
        <v>190</v>
      </c>
    </row>
    <row r="115" customFormat="false" ht="26.25" hidden="false" customHeight="false" outlineLevel="0" collapsed="false">
      <c r="A115" s="8" t="n">
        <f aca="false">+A114+1</f>
        <v>113</v>
      </c>
      <c r="B115" s="8" t="n">
        <f aca="false">+B3</f>
        <v>8</v>
      </c>
      <c r="C115" s="8" t="n">
        <f aca="false">+B3</f>
        <v>8</v>
      </c>
      <c r="D115" s="8" t="n">
        <f aca="false">+F5</f>
        <v>2</v>
      </c>
      <c r="F115" s="40" t="str">
        <f aca="false">+B115&amp;C115&amp;D115</f>
        <v>882</v>
      </c>
      <c r="J115" s="28" t="n">
        <f aca="false">+A115</f>
        <v>113</v>
      </c>
      <c r="K115" s="73" t="str">
        <f aca="false">+F115</f>
        <v>882</v>
      </c>
      <c r="L115" s="8" t="str">
        <f aca="false">+J115&amp;J115&amp;J115</f>
        <v>113113113</v>
      </c>
      <c r="M115" s="67" t="n">
        <f aca="false">+L115/3</f>
        <v>37704371</v>
      </c>
      <c r="N115" s="74" t="s">
        <v>191</v>
      </c>
      <c r="O115" s="8" t="str">
        <f aca="false">+K115&amp;K115&amp;K115</f>
        <v>882882882</v>
      </c>
      <c r="P115" s="67" t="n">
        <f aca="false">+O115/3</f>
        <v>294294294</v>
      </c>
      <c r="Q115" s="71" t="s">
        <v>186</v>
      </c>
    </row>
    <row r="116" customFormat="false" ht="26.25" hidden="false" customHeight="false" outlineLevel="0" collapsed="false">
      <c r="A116" s="8" t="n">
        <f aca="false">+A115+1</f>
        <v>114</v>
      </c>
      <c r="B116" s="8" t="n">
        <f aca="false">+B3</f>
        <v>8</v>
      </c>
      <c r="C116" s="8" t="n">
        <f aca="false">+B3</f>
        <v>8</v>
      </c>
      <c r="D116" s="8" t="n">
        <f aca="false">+F6</f>
        <v>8</v>
      </c>
      <c r="F116" s="40" t="str">
        <f aca="false">+B116&amp;C116&amp;D116</f>
        <v>888</v>
      </c>
      <c r="J116" s="28" t="n">
        <f aca="false">+A116</f>
        <v>114</v>
      </c>
      <c r="K116" s="73" t="str">
        <f aca="false">+F116</f>
        <v>888</v>
      </c>
      <c r="L116" s="8" t="str">
        <f aca="false">+J116&amp;J116&amp;J116</f>
        <v>114114114</v>
      </c>
      <c r="M116" s="67" t="n">
        <f aca="false">+L116/3</f>
        <v>38038038</v>
      </c>
      <c r="N116" s="74" t="s">
        <v>192</v>
      </c>
      <c r="O116" s="8" t="str">
        <f aca="false">+K116&amp;K116&amp;K116</f>
        <v>888888888</v>
      </c>
      <c r="P116" s="67" t="n">
        <f aca="false">+O116/3</f>
        <v>296296296</v>
      </c>
      <c r="Q116" s="71" t="s">
        <v>188</v>
      </c>
    </row>
    <row r="117" customFormat="false" ht="26.25" hidden="false" customHeight="false" outlineLevel="0" collapsed="false">
      <c r="A117" s="8" t="n">
        <f aca="false">+A116+1</f>
        <v>115</v>
      </c>
      <c r="B117" s="8" t="n">
        <f aca="false">+B3</f>
        <v>8</v>
      </c>
      <c r="C117" s="8" t="n">
        <f aca="false">+B3</f>
        <v>8</v>
      </c>
      <c r="D117" s="8" t="n">
        <f aca="false">+F7</f>
        <v>5</v>
      </c>
      <c r="F117" s="40" t="str">
        <f aca="false">+B117&amp;C117&amp;D117</f>
        <v>885</v>
      </c>
      <c r="J117" s="28" t="n">
        <f aca="false">+A117</f>
        <v>115</v>
      </c>
      <c r="K117" s="73" t="str">
        <f aca="false">+F117</f>
        <v>885</v>
      </c>
      <c r="L117" s="8" t="str">
        <f aca="false">+J117&amp;J117&amp;J117</f>
        <v>115115115</v>
      </c>
      <c r="M117" s="67" t="n">
        <f aca="false">+L117/3</f>
        <v>38371705</v>
      </c>
      <c r="N117" s="74" t="s">
        <v>193</v>
      </c>
      <c r="O117" s="8" t="str">
        <f aca="false">+K117&amp;K117&amp;K117</f>
        <v>885885885</v>
      </c>
      <c r="P117" s="67" t="n">
        <f aca="false">+O117/3</f>
        <v>295295295</v>
      </c>
      <c r="Q117" s="71" t="s">
        <v>190</v>
      </c>
    </row>
    <row r="118" customFormat="false" ht="26.25" hidden="false" customHeight="false" outlineLevel="0" collapsed="false">
      <c r="A118" s="8" t="n">
        <f aca="false">+A117+1</f>
        <v>116</v>
      </c>
      <c r="B118" s="8" t="n">
        <f aca="false">+B3</f>
        <v>8</v>
      </c>
      <c r="C118" s="8" t="n">
        <f aca="false">+B3</f>
        <v>8</v>
      </c>
      <c r="D118" s="8" t="n">
        <f aca="false">+I8</f>
        <v>2</v>
      </c>
      <c r="F118" s="40" t="str">
        <f aca="false">+B118&amp;C118&amp;D118</f>
        <v>882</v>
      </c>
      <c r="J118" s="28" t="n">
        <f aca="false">+A118</f>
        <v>116</v>
      </c>
      <c r="K118" s="73" t="str">
        <f aca="false">+F118</f>
        <v>882</v>
      </c>
      <c r="L118" s="8" t="str">
        <f aca="false">+J118&amp;J118&amp;J118</f>
        <v>116116116</v>
      </c>
      <c r="M118" s="67" t="n">
        <f aca="false">+L118/3</f>
        <v>38705372</v>
      </c>
      <c r="N118" s="74" t="s">
        <v>194</v>
      </c>
      <c r="O118" s="8" t="str">
        <f aca="false">+K118&amp;K118&amp;K118</f>
        <v>882882882</v>
      </c>
      <c r="P118" s="67" t="n">
        <f aca="false">+O118/3</f>
        <v>294294294</v>
      </c>
      <c r="Q118" s="71" t="s">
        <v>186</v>
      </c>
    </row>
    <row r="119" customFormat="false" ht="26.25" hidden="false" customHeight="false" outlineLevel="0" collapsed="false">
      <c r="A119" s="8" t="n">
        <f aca="false">+A118+1</f>
        <v>117</v>
      </c>
      <c r="B119" s="8" t="n">
        <f aca="false">+B3</f>
        <v>8</v>
      </c>
      <c r="C119" s="8" t="n">
        <f aca="false">+B3</f>
        <v>8</v>
      </c>
      <c r="D119" s="8" t="n">
        <f aca="false">+F9</f>
        <v>8</v>
      </c>
      <c r="F119" s="40" t="str">
        <f aca="false">+B119&amp;C119&amp;D119</f>
        <v>888</v>
      </c>
      <c r="J119" s="28" t="n">
        <f aca="false">+A119</f>
        <v>117</v>
      </c>
      <c r="K119" s="73" t="str">
        <f aca="false">+F119</f>
        <v>888</v>
      </c>
      <c r="L119" s="8" t="str">
        <f aca="false">+J119&amp;J119&amp;J119</f>
        <v>117117117</v>
      </c>
      <c r="M119" s="67" t="n">
        <f aca="false">+L119/3</f>
        <v>39039039</v>
      </c>
      <c r="N119" s="74" t="s">
        <v>195</v>
      </c>
      <c r="O119" s="8" t="str">
        <f aca="false">+K119&amp;K119&amp;K119</f>
        <v>888888888</v>
      </c>
      <c r="P119" s="67" t="n">
        <f aca="false">+O119/3</f>
        <v>296296296</v>
      </c>
      <c r="Q119" s="71" t="s">
        <v>188</v>
      </c>
    </row>
    <row r="120" customFormat="false" ht="26.25" hidden="false" customHeight="false" outlineLevel="0" collapsed="false">
      <c r="A120" s="8" t="n">
        <f aca="false">+A119+1</f>
        <v>118</v>
      </c>
      <c r="B120" s="8" t="n">
        <f aca="false">+B3</f>
        <v>8</v>
      </c>
      <c r="C120" s="8" t="n">
        <f aca="false">+B3</f>
        <v>8</v>
      </c>
      <c r="D120" s="8" t="n">
        <f aca="false">+F10</f>
        <v>5</v>
      </c>
      <c r="F120" s="40" t="str">
        <f aca="false">+B120&amp;C120&amp;D120</f>
        <v>885</v>
      </c>
      <c r="J120" s="28" t="n">
        <f aca="false">+A120</f>
        <v>118</v>
      </c>
      <c r="K120" s="73" t="str">
        <f aca="false">+F120</f>
        <v>885</v>
      </c>
      <c r="L120" s="8" t="str">
        <f aca="false">+J120&amp;J120&amp;J120</f>
        <v>118118118</v>
      </c>
      <c r="M120" s="67" t="n">
        <f aca="false">+L120/3</f>
        <v>39372706</v>
      </c>
      <c r="N120" s="74" t="s">
        <v>196</v>
      </c>
      <c r="O120" s="8" t="str">
        <f aca="false">+K120&amp;K120&amp;K120</f>
        <v>885885885</v>
      </c>
      <c r="P120" s="67" t="n">
        <f aca="false">+O120/3</f>
        <v>295295295</v>
      </c>
      <c r="Q120" s="71" t="s">
        <v>190</v>
      </c>
    </row>
    <row r="121" customFormat="false" ht="26.25" hidden="false" customHeight="false" outlineLevel="0" collapsed="false">
      <c r="A121" s="8" t="n">
        <f aca="false">+A120+1</f>
        <v>119</v>
      </c>
      <c r="B121" s="8" t="n">
        <f aca="false">+B3</f>
        <v>8</v>
      </c>
      <c r="C121" s="8" t="n">
        <f aca="false">+B3</f>
        <v>8</v>
      </c>
      <c r="D121" s="8" t="n">
        <f aca="false">+I11</f>
        <v>2</v>
      </c>
      <c r="F121" s="40" t="str">
        <f aca="false">+B121&amp;C121&amp;D121</f>
        <v>882</v>
      </c>
      <c r="J121" s="28" t="n">
        <f aca="false">+A121</f>
        <v>119</v>
      </c>
      <c r="K121" s="73" t="str">
        <f aca="false">+F121</f>
        <v>882</v>
      </c>
      <c r="L121" s="8" t="str">
        <f aca="false">+J121&amp;J121&amp;J121</f>
        <v>119119119</v>
      </c>
      <c r="M121" s="67" t="n">
        <f aca="false">+L121/3</f>
        <v>39706373</v>
      </c>
      <c r="N121" s="74" t="s">
        <v>197</v>
      </c>
      <c r="O121" s="8" t="str">
        <f aca="false">+K121&amp;K121&amp;K121</f>
        <v>882882882</v>
      </c>
      <c r="P121" s="67" t="n">
        <f aca="false">+O121/3</f>
        <v>294294294</v>
      </c>
      <c r="Q121" s="71" t="s">
        <v>186</v>
      </c>
    </row>
    <row r="122" customFormat="false" ht="26.25" hidden="false" customHeight="false" outlineLevel="0" collapsed="false">
      <c r="A122" s="8" t="n">
        <f aca="false">+A121+1</f>
        <v>120</v>
      </c>
      <c r="B122" s="8" t="n">
        <f aca="false">+B3</f>
        <v>8</v>
      </c>
      <c r="C122" s="8" t="n">
        <f aca="false">+F4</f>
        <v>5</v>
      </c>
      <c r="D122" s="8" t="n">
        <f aca="false">+B2</f>
        <v>2</v>
      </c>
      <c r="F122" s="40" t="str">
        <f aca="false">+B122&amp;C122&amp;D122</f>
        <v>852</v>
      </c>
      <c r="J122" s="28" t="n">
        <f aca="false">+A122</f>
        <v>120</v>
      </c>
      <c r="K122" s="73" t="str">
        <f aca="false">+F122</f>
        <v>852</v>
      </c>
      <c r="L122" s="8" t="str">
        <f aca="false">+J122&amp;J122&amp;J122</f>
        <v>120120120</v>
      </c>
      <c r="M122" s="67" t="n">
        <f aca="false">+L122/3</f>
        <v>40040040</v>
      </c>
      <c r="N122" s="76" t="s">
        <v>198</v>
      </c>
      <c r="O122" s="8" t="str">
        <f aca="false">+K122&amp;K122&amp;K122</f>
        <v>852852852</v>
      </c>
      <c r="P122" s="67" t="n">
        <f aca="false">+O122/3</f>
        <v>284284284</v>
      </c>
      <c r="Q122" s="71" t="s">
        <v>199</v>
      </c>
    </row>
    <row r="123" customFormat="false" ht="26.25" hidden="false" customHeight="false" outlineLevel="0" collapsed="false">
      <c r="A123" s="8" t="n">
        <f aca="false">+A122+1</f>
        <v>121</v>
      </c>
      <c r="B123" s="8" t="n">
        <f aca="false">+B3</f>
        <v>8</v>
      </c>
      <c r="C123" s="8" t="n">
        <f aca="false">+F4</f>
        <v>5</v>
      </c>
      <c r="D123" s="8" t="n">
        <f aca="false">+B3</f>
        <v>8</v>
      </c>
      <c r="F123" s="40" t="str">
        <f aca="false">+B123&amp;C123&amp;D123</f>
        <v>858</v>
      </c>
      <c r="J123" s="28" t="n">
        <f aca="false">+A123</f>
        <v>121</v>
      </c>
      <c r="K123" s="73" t="str">
        <f aca="false">+F123</f>
        <v>858</v>
      </c>
      <c r="L123" s="8" t="str">
        <f aca="false">+J123&amp;J123&amp;J123</f>
        <v>121121121</v>
      </c>
      <c r="M123" s="67" t="n">
        <f aca="false">+L123/3</f>
        <v>40373707</v>
      </c>
      <c r="N123" s="74" t="s">
        <v>200</v>
      </c>
      <c r="O123" s="8" t="str">
        <f aca="false">+K123&amp;K123&amp;K123</f>
        <v>858858858</v>
      </c>
      <c r="P123" s="67" t="n">
        <f aca="false">+O123/3</f>
        <v>286286286</v>
      </c>
      <c r="Q123" s="71" t="s">
        <v>201</v>
      </c>
    </row>
    <row r="124" customFormat="false" ht="26.25" hidden="false" customHeight="false" outlineLevel="0" collapsed="false">
      <c r="A124" s="8" t="n">
        <f aca="false">+A123+1</f>
        <v>122</v>
      </c>
      <c r="B124" s="8" t="n">
        <f aca="false">+B3</f>
        <v>8</v>
      </c>
      <c r="C124" s="8" t="n">
        <f aca="false">+F4</f>
        <v>5</v>
      </c>
      <c r="D124" s="8" t="n">
        <f aca="false">+F4</f>
        <v>5</v>
      </c>
      <c r="F124" s="40" t="str">
        <f aca="false">+B124&amp;C124&amp;D124</f>
        <v>855</v>
      </c>
      <c r="J124" s="28" t="n">
        <f aca="false">+A124</f>
        <v>122</v>
      </c>
      <c r="K124" s="73" t="str">
        <f aca="false">+F124</f>
        <v>855</v>
      </c>
      <c r="L124" s="8" t="str">
        <f aca="false">+J124&amp;J124&amp;J124</f>
        <v>122122122</v>
      </c>
      <c r="M124" s="67" t="n">
        <f aca="false">+L124/3</f>
        <v>40707374</v>
      </c>
      <c r="N124" s="74" t="s">
        <v>202</v>
      </c>
      <c r="O124" s="8" t="str">
        <f aca="false">+K124&amp;K124&amp;K124</f>
        <v>855855855</v>
      </c>
      <c r="P124" s="67" t="n">
        <f aca="false">+O124/3</f>
        <v>285285285</v>
      </c>
      <c r="Q124" s="71" t="s">
        <v>203</v>
      </c>
    </row>
    <row r="125" customFormat="false" ht="26.25" hidden="false" customHeight="false" outlineLevel="0" collapsed="false">
      <c r="A125" s="8" t="n">
        <f aca="false">+A124+1</f>
        <v>123</v>
      </c>
      <c r="B125" s="8" t="n">
        <f aca="false">+B3</f>
        <v>8</v>
      </c>
      <c r="C125" s="8" t="n">
        <f aca="false">+F4</f>
        <v>5</v>
      </c>
      <c r="D125" s="8" t="n">
        <f aca="false">+F5</f>
        <v>2</v>
      </c>
      <c r="F125" s="40" t="str">
        <f aca="false">+B125&amp;C125&amp;D125</f>
        <v>852</v>
      </c>
      <c r="J125" s="28" t="n">
        <f aca="false">+A125</f>
        <v>123</v>
      </c>
      <c r="K125" s="73" t="str">
        <f aca="false">+F125</f>
        <v>852</v>
      </c>
      <c r="L125" s="8" t="str">
        <f aca="false">+J125&amp;J125&amp;J125</f>
        <v>123123123</v>
      </c>
      <c r="M125" s="67" t="n">
        <f aca="false">+L125/3</f>
        <v>41041041</v>
      </c>
      <c r="N125" s="74" t="s">
        <v>204</v>
      </c>
      <c r="O125" s="8" t="str">
        <f aca="false">+K125&amp;K125&amp;K125</f>
        <v>852852852</v>
      </c>
      <c r="P125" s="67" t="n">
        <f aca="false">+O125/3</f>
        <v>284284284</v>
      </c>
      <c r="Q125" s="71" t="s">
        <v>199</v>
      </c>
    </row>
    <row r="126" customFormat="false" ht="26.25" hidden="false" customHeight="false" outlineLevel="0" collapsed="false">
      <c r="A126" s="8" t="n">
        <f aca="false">+A125+1</f>
        <v>124</v>
      </c>
      <c r="B126" s="8" t="n">
        <f aca="false">+B3</f>
        <v>8</v>
      </c>
      <c r="C126" s="8" t="n">
        <f aca="false">+F4</f>
        <v>5</v>
      </c>
      <c r="D126" s="8" t="n">
        <f aca="false">+F6</f>
        <v>8</v>
      </c>
      <c r="F126" s="40" t="str">
        <f aca="false">+B126&amp;C126&amp;D126</f>
        <v>858</v>
      </c>
      <c r="J126" s="28" t="n">
        <f aca="false">+A126</f>
        <v>124</v>
      </c>
      <c r="K126" s="73" t="str">
        <f aca="false">+F126</f>
        <v>858</v>
      </c>
      <c r="L126" s="8" t="str">
        <f aca="false">+J126&amp;J126&amp;J126</f>
        <v>124124124</v>
      </c>
      <c r="M126" s="67" t="n">
        <f aca="false">+L126/3</f>
        <v>41374708</v>
      </c>
      <c r="N126" s="74" t="s">
        <v>205</v>
      </c>
      <c r="O126" s="8" t="str">
        <f aca="false">+K126&amp;K126&amp;K126</f>
        <v>858858858</v>
      </c>
      <c r="P126" s="67" t="n">
        <f aca="false">+O126/3</f>
        <v>286286286</v>
      </c>
      <c r="Q126" s="71" t="s">
        <v>201</v>
      </c>
    </row>
    <row r="127" customFormat="false" ht="26.25" hidden="false" customHeight="false" outlineLevel="0" collapsed="false">
      <c r="A127" s="8" t="n">
        <f aca="false">+A126+1</f>
        <v>125</v>
      </c>
      <c r="B127" s="8" t="n">
        <f aca="false">+B3</f>
        <v>8</v>
      </c>
      <c r="C127" s="8" t="n">
        <f aca="false">+F4</f>
        <v>5</v>
      </c>
      <c r="D127" s="8" t="n">
        <f aca="false">+F7</f>
        <v>5</v>
      </c>
      <c r="F127" s="40" t="str">
        <f aca="false">+B127&amp;C127&amp;D127</f>
        <v>855</v>
      </c>
      <c r="J127" s="28" t="n">
        <f aca="false">+A127</f>
        <v>125</v>
      </c>
      <c r="K127" s="73" t="str">
        <f aca="false">+F127</f>
        <v>855</v>
      </c>
      <c r="L127" s="8" t="str">
        <f aca="false">+J127&amp;J127&amp;J127</f>
        <v>125125125</v>
      </c>
      <c r="M127" s="67" t="n">
        <f aca="false">+L127/3</f>
        <v>41708375</v>
      </c>
      <c r="N127" s="74" t="s">
        <v>206</v>
      </c>
      <c r="O127" s="8" t="str">
        <f aca="false">+K127&amp;K127&amp;K127</f>
        <v>855855855</v>
      </c>
      <c r="P127" s="67" t="n">
        <f aca="false">+O127/3</f>
        <v>285285285</v>
      </c>
      <c r="Q127" s="71" t="s">
        <v>203</v>
      </c>
    </row>
    <row r="128" customFormat="false" ht="26.25" hidden="false" customHeight="false" outlineLevel="0" collapsed="false">
      <c r="A128" s="8" t="n">
        <f aca="false">+A127+1</f>
        <v>126</v>
      </c>
      <c r="B128" s="8" t="n">
        <f aca="false">+B3</f>
        <v>8</v>
      </c>
      <c r="C128" s="8" t="n">
        <f aca="false">+F4</f>
        <v>5</v>
      </c>
      <c r="D128" s="8" t="n">
        <f aca="false">+I8</f>
        <v>2</v>
      </c>
      <c r="F128" s="40" t="str">
        <f aca="false">+B128&amp;C128&amp;D128</f>
        <v>852</v>
      </c>
      <c r="J128" s="28" t="n">
        <f aca="false">+A128</f>
        <v>126</v>
      </c>
      <c r="K128" s="73" t="str">
        <f aca="false">+F128</f>
        <v>852</v>
      </c>
      <c r="L128" s="8" t="str">
        <f aca="false">+J128&amp;J128&amp;J128</f>
        <v>126126126</v>
      </c>
      <c r="M128" s="67" t="n">
        <f aca="false">+L128/3</f>
        <v>42042042</v>
      </c>
      <c r="N128" s="74" t="s">
        <v>207</v>
      </c>
      <c r="O128" s="8" t="str">
        <f aca="false">+K128&amp;K128&amp;K128</f>
        <v>852852852</v>
      </c>
      <c r="P128" s="67" t="n">
        <f aca="false">+O128/3</f>
        <v>284284284</v>
      </c>
      <c r="Q128" s="71" t="s">
        <v>199</v>
      </c>
    </row>
    <row r="129" customFormat="false" ht="26.25" hidden="false" customHeight="false" outlineLevel="0" collapsed="false">
      <c r="A129" s="8" t="n">
        <f aca="false">+A128+1</f>
        <v>127</v>
      </c>
      <c r="B129" s="8" t="n">
        <f aca="false">+B3</f>
        <v>8</v>
      </c>
      <c r="C129" s="8" t="n">
        <f aca="false">+F4</f>
        <v>5</v>
      </c>
      <c r="D129" s="8" t="n">
        <f aca="false">+F9</f>
        <v>8</v>
      </c>
      <c r="F129" s="40" t="str">
        <f aca="false">+B129&amp;C129&amp;D129</f>
        <v>858</v>
      </c>
      <c r="J129" s="28" t="n">
        <f aca="false">+A129</f>
        <v>127</v>
      </c>
      <c r="K129" s="73" t="str">
        <f aca="false">+F129</f>
        <v>858</v>
      </c>
      <c r="L129" s="8" t="str">
        <f aca="false">+J129&amp;J129&amp;J129</f>
        <v>127127127</v>
      </c>
      <c r="M129" s="67" t="n">
        <f aca="false">+L129/3</f>
        <v>42375709</v>
      </c>
      <c r="N129" s="74" t="s">
        <v>208</v>
      </c>
      <c r="O129" s="8" t="str">
        <f aca="false">+K129&amp;K129&amp;K129</f>
        <v>858858858</v>
      </c>
      <c r="P129" s="67" t="n">
        <f aca="false">+O129/3</f>
        <v>286286286</v>
      </c>
      <c r="Q129" s="71" t="s">
        <v>201</v>
      </c>
    </row>
    <row r="130" customFormat="false" ht="26.25" hidden="false" customHeight="false" outlineLevel="0" collapsed="false">
      <c r="A130" s="8" t="n">
        <f aca="false">+A129+1</f>
        <v>128</v>
      </c>
      <c r="B130" s="8" t="n">
        <f aca="false">+B3</f>
        <v>8</v>
      </c>
      <c r="C130" s="8" t="n">
        <f aca="false">+F4</f>
        <v>5</v>
      </c>
      <c r="D130" s="8" t="n">
        <f aca="false">+F10</f>
        <v>5</v>
      </c>
      <c r="F130" s="40" t="str">
        <f aca="false">+B130&amp;C130&amp;D130</f>
        <v>855</v>
      </c>
      <c r="J130" s="28" t="n">
        <f aca="false">+A130</f>
        <v>128</v>
      </c>
      <c r="K130" s="73" t="str">
        <f aca="false">+F130</f>
        <v>855</v>
      </c>
      <c r="L130" s="8" t="str">
        <f aca="false">+J130&amp;J130&amp;J130</f>
        <v>128128128</v>
      </c>
      <c r="M130" s="67" t="n">
        <f aca="false">+L130/3</f>
        <v>42709376</v>
      </c>
      <c r="N130" s="74" t="s">
        <v>209</v>
      </c>
      <c r="O130" s="8" t="str">
        <f aca="false">+K130&amp;K130&amp;K130</f>
        <v>855855855</v>
      </c>
      <c r="P130" s="67" t="n">
        <f aca="false">+O130/3</f>
        <v>285285285</v>
      </c>
      <c r="Q130" s="71" t="s">
        <v>203</v>
      </c>
    </row>
    <row r="131" customFormat="false" ht="26.25" hidden="false" customHeight="false" outlineLevel="0" collapsed="false">
      <c r="A131" s="8" t="n">
        <f aca="false">+A130+1</f>
        <v>129</v>
      </c>
      <c r="B131" s="8" t="n">
        <f aca="false">+B3</f>
        <v>8</v>
      </c>
      <c r="C131" s="8" t="n">
        <f aca="false">+F4</f>
        <v>5</v>
      </c>
      <c r="D131" s="8" t="n">
        <f aca="false">+I11</f>
        <v>2</v>
      </c>
      <c r="F131" s="40" t="str">
        <f aca="false">+B131&amp;C131&amp;D131</f>
        <v>852</v>
      </c>
      <c r="J131" s="28" t="n">
        <f aca="false">+A131</f>
        <v>129</v>
      </c>
      <c r="K131" s="73" t="str">
        <f aca="false">+F131</f>
        <v>852</v>
      </c>
      <c r="L131" s="8" t="str">
        <f aca="false">+J131&amp;J131&amp;J131</f>
        <v>129129129</v>
      </c>
      <c r="M131" s="67" t="n">
        <f aca="false">+L131/3</f>
        <v>43043043</v>
      </c>
      <c r="N131" s="74" t="s">
        <v>210</v>
      </c>
      <c r="O131" s="8" t="str">
        <f aca="false">+K131&amp;K131&amp;K131</f>
        <v>852852852</v>
      </c>
      <c r="P131" s="67" t="n">
        <f aca="false">+O131/3</f>
        <v>284284284</v>
      </c>
      <c r="Q131" s="71" t="s">
        <v>199</v>
      </c>
    </row>
    <row r="132" customFormat="false" ht="26.25" hidden="false" customHeight="false" outlineLevel="0" collapsed="false">
      <c r="A132" s="8" t="n">
        <f aca="false">+A131+1</f>
        <v>130</v>
      </c>
      <c r="B132" s="8" t="n">
        <f aca="false">+B3</f>
        <v>8</v>
      </c>
      <c r="C132" s="8" t="n">
        <f aca="false">+F5</f>
        <v>2</v>
      </c>
      <c r="D132" s="8" t="n">
        <f aca="false">+B2</f>
        <v>2</v>
      </c>
      <c r="F132" s="40" t="str">
        <f aca="false">+B132&amp;C132&amp;D132</f>
        <v>822</v>
      </c>
      <c r="J132" s="28" t="n">
        <f aca="false">+A132</f>
        <v>130</v>
      </c>
      <c r="K132" s="73" t="str">
        <f aca="false">+F132</f>
        <v>822</v>
      </c>
      <c r="L132" s="8" t="str">
        <f aca="false">+J132&amp;J132&amp;J132</f>
        <v>130130130</v>
      </c>
      <c r="M132" s="67" t="n">
        <f aca="false">+L132/3</f>
        <v>43376710</v>
      </c>
      <c r="N132" s="74" t="s">
        <v>211</v>
      </c>
      <c r="O132" s="8" t="str">
        <f aca="false">+K132&amp;K132&amp;K132</f>
        <v>822822822</v>
      </c>
      <c r="P132" s="67" t="n">
        <f aca="false">+O132/3</f>
        <v>274274274</v>
      </c>
      <c r="Q132" s="71" t="s">
        <v>212</v>
      </c>
    </row>
    <row r="133" customFormat="false" ht="26.25" hidden="false" customHeight="false" outlineLevel="0" collapsed="false">
      <c r="A133" s="8" t="n">
        <f aca="false">+A132+1</f>
        <v>131</v>
      </c>
      <c r="B133" s="8" t="n">
        <f aca="false">+B3</f>
        <v>8</v>
      </c>
      <c r="C133" s="8" t="n">
        <f aca="false">+F5</f>
        <v>2</v>
      </c>
      <c r="D133" s="8" t="n">
        <f aca="false">+B3</f>
        <v>8</v>
      </c>
      <c r="F133" s="40" t="str">
        <f aca="false">+B133&amp;C133&amp;D133</f>
        <v>828</v>
      </c>
      <c r="J133" s="28" t="n">
        <f aca="false">+A133</f>
        <v>131</v>
      </c>
      <c r="K133" s="73" t="str">
        <f aca="false">+F133</f>
        <v>828</v>
      </c>
      <c r="L133" s="8" t="str">
        <f aca="false">+J133&amp;J133&amp;J133</f>
        <v>131131131</v>
      </c>
      <c r="M133" s="67" t="n">
        <f aca="false">+L133/3</f>
        <v>43710377</v>
      </c>
      <c r="N133" s="74" t="s">
        <v>213</v>
      </c>
      <c r="O133" s="8" t="str">
        <f aca="false">+K133&amp;K133&amp;K133</f>
        <v>828828828</v>
      </c>
      <c r="P133" s="67" t="n">
        <f aca="false">+O133/3</f>
        <v>276276276</v>
      </c>
      <c r="Q133" s="71" t="s">
        <v>214</v>
      </c>
    </row>
    <row r="134" customFormat="false" ht="26.25" hidden="false" customHeight="false" outlineLevel="0" collapsed="false">
      <c r="A134" s="8" t="n">
        <f aca="false">+A133+1</f>
        <v>132</v>
      </c>
      <c r="B134" s="8" t="n">
        <f aca="false">+B3</f>
        <v>8</v>
      </c>
      <c r="C134" s="8" t="n">
        <f aca="false">+F5</f>
        <v>2</v>
      </c>
      <c r="D134" s="8" t="n">
        <f aca="false">+F4</f>
        <v>5</v>
      </c>
      <c r="F134" s="40" t="str">
        <f aca="false">+B134&amp;C134&amp;D134</f>
        <v>825</v>
      </c>
      <c r="J134" s="28" t="n">
        <f aca="false">+A134</f>
        <v>132</v>
      </c>
      <c r="K134" s="73" t="str">
        <f aca="false">+F134</f>
        <v>825</v>
      </c>
      <c r="L134" s="8" t="str">
        <f aca="false">+J134&amp;J134&amp;J134</f>
        <v>132132132</v>
      </c>
      <c r="M134" s="67" t="n">
        <f aca="false">+L134/3</f>
        <v>44044044</v>
      </c>
      <c r="N134" s="74" t="s">
        <v>215</v>
      </c>
      <c r="O134" s="8" t="str">
        <f aca="false">+K134&amp;K134&amp;K134</f>
        <v>825825825</v>
      </c>
      <c r="P134" s="67" t="n">
        <f aca="false">+O134/3</f>
        <v>275275275</v>
      </c>
      <c r="Q134" s="71" t="s">
        <v>216</v>
      </c>
    </row>
    <row r="135" customFormat="false" ht="26.25" hidden="false" customHeight="false" outlineLevel="0" collapsed="false">
      <c r="A135" s="8" t="n">
        <f aca="false">+A134+1</f>
        <v>133</v>
      </c>
      <c r="B135" s="8" t="n">
        <f aca="false">+B3</f>
        <v>8</v>
      </c>
      <c r="C135" s="8" t="n">
        <f aca="false">+F5</f>
        <v>2</v>
      </c>
      <c r="D135" s="8" t="n">
        <f aca="false">+F5</f>
        <v>2</v>
      </c>
      <c r="F135" s="40" t="str">
        <f aca="false">+B135&amp;C135&amp;D135</f>
        <v>822</v>
      </c>
      <c r="J135" s="28" t="n">
        <f aca="false">+A135</f>
        <v>133</v>
      </c>
      <c r="K135" s="73" t="str">
        <f aca="false">+F135</f>
        <v>822</v>
      </c>
      <c r="L135" s="8" t="str">
        <f aca="false">+J135&amp;J135&amp;J135</f>
        <v>133133133</v>
      </c>
      <c r="M135" s="67" t="n">
        <f aca="false">+L135/3</f>
        <v>44377711</v>
      </c>
      <c r="N135" s="76" t="s">
        <v>217</v>
      </c>
      <c r="O135" s="8" t="str">
        <f aca="false">+K135&amp;K135&amp;K135</f>
        <v>822822822</v>
      </c>
      <c r="P135" s="67" t="n">
        <f aca="false">+O135/3</f>
        <v>274274274</v>
      </c>
      <c r="Q135" s="71" t="s">
        <v>212</v>
      </c>
    </row>
    <row r="136" customFormat="false" ht="26.25" hidden="false" customHeight="false" outlineLevel="0" collapsed="false">
      <c r="A136" s="8" t="n">
        <f aca="false">+A135+1</f>
        <v>134</v>
      </c>
      <c r="B136" s="8" t="n">
        <f aca="false">+B3</f>
        <v>8</v>
      </c>
      <c r="C136" s="8" t="n">
        <f aca="false">+F5</f>
        <v>2</v>
      </c>
      <c r="D136" s="8" t="n">
        <f aca="false">+F6</f>
        <v>8</v>
      </c>
      <c r="F136" s="40" t="str">
        <f aca="false">+B136&amp;C136&amp;D136</f>
        <v>828</v>
      </c>
      <c r="J136" s="28" t="n">
        <f aca="false">+A136</f>
        <v>134</v>
      </c>
      <c r="K136" s="73" t="str">
        <f aca="false">+F136</f>
        <v>828</v>
      </c>
      <c r="L136" s="8" t="str">
        <f aca="false">+J136&amp;J136&amp;J136</f>
        <v>134134134</v>
      </c>
      <c r="M136" s="67" t="n">
        <f aca="false">+L136/3</f>
        <v>44711378</v>
      </c>
      <c r="N136" s="74" t="s">
        <v>218</v>
      </c>
      <c r="O136" s="8" t="str">
        <f aca="false">+K136&amp;K136&amp;K136</f>
        <v>828828828</v>
      </c>
      <c r="P136" s="67" t="n">
        <f aca="false">+O136/3</f>
        <v>276276276</v>
      </c>
      <c r="Q136" s="71" t="s">
        <v>214</v>
      </c>
    </row>
    <row r="137" customFormat="false" ht="26.25" hidden="false" customHeight="false" outlineLevel="0" collapsed="false">
      <c r="A137" s="8" t="n">
        <f aca="false">+A136+1</f>
        <v>135</v>
      </c>
      <c r="B137" s="8" t="n">
        <f aca="false">+B3</f>
        <v>8</v>
      </c>
      <c r="C137" s="8" t="n">
        <f aca="false">+F5</f>
        <v>2</v>
      </c>
      <c r="D137" s="8" t="n">
        <f aca="false">+F7</f>
        <v>5</v>
      </c>
      <c r="F137" s="40" t="str">
        <f aca="false">+B137&amp;C137&amp;D137</f>
        <v>825</v>
      </c>
      <c r="J137" s="28" t="n">
        <f aca="false">+A137</f>
        <v>135</v>
      </c>
      <c r="K137" s="73" t="str">
        <f aca="false">+F137</f>
        <v>825</v>
      </c>
      <c r="L137" s="8" t="str">
        <f aca="false">+J137&amp;J137&amp;J137</f>
        <v>135135135</v>
      </c>
      <c r="M137" s="67" t="n">
        <f aca="false">+L137/3</f>
        <v>45045045</v>
      </c>
      <c r="N137" s="74" t="s">
        <v>219</v>
      </c>
      <c r="O137" s="8" t="str">
        <f aca="false">+K137&amp;K137&amp;K137</f>
        <v>825825825</v>
      </c>
      <c r="P137" s="67" t="n">
        <f aca="false">+O137/3</f>
        <v>275275275</v>
      </c>
      <c r="Q137" s="71" t="s">
        <v>216</v>
      </c>
    </row>
    <row r="138" customFormat="false" ht="26.25" hidden="false" customHeight="false" outlineLevel="0" collapsed="false">
      <c r="A138" s="8" t="n">
        <f aca="false">+A137+1</f>
        <v>136</v>
      </c>
      <c r="B138" s="8" t="n">
        <f aca="false">+B3</f>
        <v>8</v>
      </c>
      <c r="C138" s="8" t="n">
        <f aca="false">+F5</f>
        <v>2</v>
      </c>
      <c r="D138" s="8" t="n">
        <f aca="false">+I8</f>
        <v>2</v>
      </c>
      <c r="F138" s="40" t="str">
        <f aca="false">+B138&amp;C138&amp;D138</f>
        <v>822</v>
      </c>
      <c r="J138" s="28" t="n">
        <f aca="false">+A138</f>
        <v>136</v>
      </c>
      <c r="K138" s="73" t="str">
        <f aca="false">+F138</f>
        <v>822</v>
      </c>
      <c r="L138" s="8" t="str">
        <f aca="false">+J138&amp;J138&amp;J138</f>
        <v>136136136</v>
      </c>
      <c r="M138" s="67" t="n">
        <f aca="false">+L138/3</f>
        <v>45378712</v>
      </c>
      <c r="N138" s="76" t="s">
        <v>220</v>
      </c>
      <c r="O138" s="8" t="str">
        <f aca="false">+K138&amp;K138&amp;K138</f>
        <v>822822822</v>
      </c>
      <c r="P138" s="67" t="n">
        <f aca="false">+O138/3</f>
        <v>274274274</v>
      </c>
      <c r="Q138" s="71" t="s">
        <v>212</v>
      </c>
    </row>
    <row r="139" customFormat="false" ht="26.25" hidden="false" customHeight="false" outlineLevel="0" collapsed="false">
      <c r="A139" s="8" t="n">
        <f aca="false">+A138+1</f>
        <v>137</v>
      </c>
      <c r="B139" s="8" t="n">
        <f aca="false">+B3</f>
        <v>8</v>
      </c>
      <c r="C139" s="8" t="n">
        <f aca="false">+F5</f>
        <v>2</v>
      </c>
      <c r="D139" s="8" t="n">
        <f aca="false">+F9</f>
        <v>8</v>
      </c>
      <c r="F139" s="40" t="str">
        <f aca="false">+B139&amp;C139&amp;D139</f>
        <v>828</v>
      </c>
      <c r="J139" s="28" t="n">
        <f aca="false">+A139</f>
        <v>137</v>
      </c>
      <c r="K139" s="73" t="str">
        <f aca="false">+F139</f>
        <v>828</v>
      </c>
      <c r="L139" s="8" t="str">
        <f aca="false">+J139&amp;J139&amp;J139</f>
        <v>137137137</v>
      </c>
      <c r="M139" s="67" t="n">
        <f aca="false">+L139/3</f>
        <v>45712379</v>
      </c>
      <c r="N139" s="76" t="s">
        <v>221</v>
      </c>
      <c r="O139" s="8" t="str">
        <f aca="false">+K139&amp;K139&amp;K139</f>
        <v>828828828</v>
      </c>
      <c r="P139" s="67" t="n">
        <f aca="false">+O139/3</f>
        <v>276276276</v>
      </c>
      <c r="Q139" s="71" t="s">
        <v>214</v>
      </c>
    </row>
    <row r="140" customFormat="false" ht="26.25" hidden="false" customHeight="false" outlineLevel="0" collapsed="false">
      <c r="A140" s="8" t="n">
        <f aca="false">+A139+1</f>
        <v>138</v>
      </c>
      <c r="B140" s="8" t="n">
        <f aca="false">+B3</f>
        <v>8</v>
      </c>
      <c r="C140" s="8" t="n">
        <f aca="false">+F5</f>
        <v>2</v>
      </c>
      <c r="D140" s="8" t="n">
        <f aca="false">+F10</f>
        <v>5</v>
      </c>
      <c r="F140" s="40" t="str">
        <f aca="false">+B140&amp;C140&amp;D140</f>
        <v>825</v>
      </c>
      <c r="J140" s="28" t="n">
        <f aca="false">+A140</f>
        <v>138</v>
      </c>
      <c r="K140" s="73" t="str">
        <f aca="false">+F140</f>
        <v>825</v>
      </c>
      <c r="L140" s="8" t="str">
        <f aca="false">+J140&amp;J140&amp;J140</f>
        <v>138138138</v>
      </c>
      <c r="M140" s="67" t="n">
        <f aca="false">+L140/3</f>
        <v>46046046</v>
      </c>
      <c r="N140" s="74" t="s">
        <v>222</v>
      </c>
      <c r="O140" s="8" t="str">
        <f aca="false">+K140&amp;K140&amp;K140</f>
        <v>825825825</v>
      </c>
      <c r="P140" s="67" t="n">
        <f aca="false">+O140/3</f>
        <v>275275275</v>
      </c>
      <c r="Q140" s="71" t="s">
        <v>216</v>
      </c>
    </row>
    <row r="141" customFormat="false" ht="26.25" hidden="false" customHeight="false" outlineLevel="0" collapsed="false">
      <c r="A141" s="8" t="n">
        <f aca="false">+A140+1</f>
        <v>139</v>
      </c>
      <c r="B141" s="8" t="n">
        <f aca="false">+B3</f>
        <v>8</v>
      </c>
      <c r="C141" s="8" t="n">
        <f aca="false">+F5</f>
        <v>2</v>
      </c>
      <c r="D141" s="8" t="n">
        <f aca="false">+I11</f>
        <v>2</v>
      </c>
      <c r="F141" s="40" t="str">
        <f aca="false">+B141&amp;C141&amp;D141</f>
        <v>822</v>
      </c>
      <c r="J141" s="28" t="n">
        <f aca="false">+A141</f>
        <v>139</v>
      </c>
      <c r="K141" s="73" t="str">
        <f aca="false">+F141</f>
        <v>822</v>
      </c>
      <c r="L141" s="8" t="str">
        <f aca="false">+J141&amp;J141&amp;J141</f>
        <v>139139139</v>
      </c>
      <c r="M141" s="67" t="n">
        <f aca="false">+L141/3</f>
        <v>46379713</v>
      </c>
      <c r="N141" s="74" t="s">
        <v>223</v>
      </c>
      <c r="O141" s="8" t="str">
        <f aca="false">+K141&amp;K141&amp;K141</f>
        <v>822822822</v>
      </c>
      <c r="P141" s="67" t="n">
        <f aca="false">+O141/3</f>
        <v>274274274</v>
      </c>
      <c r="Q141" s="71" t="s">
        <v>212</v>
      </c>
    </row>
    <row r="142" customFormat="false" ht="26.25" hidden="false" customHeight="false" outlineLevel="0" collapsed="false">
      <c r="A142" s="8" t="n">
        <f aca="false">+A141+1</f>
        <v>140</v>
      </c>
      <c r="B142" s="8" t="n">
        <f aca="false">+B3</f>
        <v>8</v>
      </c>
      <c r="C142" s="8" t="n">
        <f aca="false">+F6</f>
        <v>8</v>
      </c>
      <c r="D142" s="8" t="n">
        <f aca="false">+B2</f>
        <v>2</v>
      </c>
      <c r="F142" s="40" t="str">
        <f aca="false">+B142&amp;C142&amp;D142</f>
        <v>882</v>
      </c>
      <c r="J142" s="28" t="n">
        <f aca="false">+A142</f>
        <v>140</v>
      </c>
      <c r="K142" s="73" t="str">
        <f aca="false">+F142</f>
        <v>882</v>
      </c>
      <c r="L142" s="8" t="str">
        <f aca="false">+J142&amp;J142&amp;J142</f>
        <v>140140140</v>
      </c>
      <c r="M142" s="67" t="n">
        <f aca="false">+L142/3</f>
        <v>46713380</v>
      </c>
      <c r="N142" s="74" t="s">
        <v>224</v>
      </c>
      <c r="O142" s="8" t="str">
        <f aca="false">+K142&amp;K142&amp;K142</f>
        <v>882882882</v>
      </c>
      <c r="P142" s="67" t="n">
        <f aca="false">+O142/3</f>
        <v>294294294</v>
      </c>
      <c r="Q142" s="71" t="s">
        <v>186</v>
      </c>
    </row>
    <row r="143" customFormat="false" ht="26.25" hidden="false" customHeight="false" outlineLevel="0" collapsed="false">
      <c r="A143" s="8" t="n">
        <f aca="false">+A142+1</f>
        <v>141</v>
      </c>
      <c r="B143" s="8" t="n">
        <f aca="false">+B3</f>
        <v>8</v>
      </c>
      <c r="C143" s="8" t="n">
        <f aca="false">+F6</f>
        <v>8</v>
      </c>
      <c r="D143" s="8" t="n">
        <f aca="false">+B3</f>
        <v>8</v>
      </c>
      <c r="F143" s="40" t="str">
        <f aca="false">+B143&amp;C143&amp;D143</f>
        <v>888</v>
      </c>
      <c r="J143" s="28" t="n">
        <f aca="false">+A143</f>
        <v>141</v>
      </c>
      <c r="K143" s="73" t="str">
        <f aca="false">+F143</f>
        <v>888</v>
      </c>
      <c r="L143" s="8" t="str">
        <f aca="false">+J143&amp;J143&amp;J143</f>
        <v>141141141</v>
      </c>
      <c r="M143" s="67" t="n">
        <f aca="false">+L143/3</f>
        <v>47047047</v>
      </c>
      <c r="N143" s="74" t="s">
        <v>225</v>
      </c>
      <c r="O143" s="8" t="str">
        <f aca="false">+K143&amp;K143&amp;K143</f>
        <v>888888888</v>
      </c>
      <c r="P143" s="67" t="n">
        <f aca="false">+O143/3</f>
        <v>296296296</v>
      </c>
      <c r="Q143" s="71" t="s">
        <v>188</v>
      </c>
    </row>
    <row r="144" customFormat="false" ht="26.25" hidden="false" customHeight="false" outlineLevel="0" collapsed="false">
      <c r="A144" s="8" t="n">
        <f aca="false">+A143+1</f>
        <v>142</v>
      </c>
      <c r="B144" s="8" t="n">
        <f aca="false">+B3</f>
        <v>8</v>
      </c>
      <c r="C144" s="8" t="n">
        <f aca="false">+F6</f>
        <v>8</v>
      </c>
      <c r="D144" s="8" t="n">
        <f aca="false">+F4</f>
        <v>5</v>
      </c>
      <c r="F144" s="40" t="str">
        <f aca="false">+B144&amp;C144&amp;D144</f>
        <v>885</v>
      </c>
      <c r="J144" s="28" t="n">
        <f aca="false">+A144</f>
        <v>142</v>
      </c>
      <c r="K144" s="73" t="str">
        <f aca="false">+F144</f>
        <v>885</v>
      </c>
      <c r="L144" s="8" t="str">
        <f aca="false">+J144&amp;J144&amp;J144</f>
        <v>142142142</v>
      </c>
      <c r="M144" s="67" t="n">
        <f aca="false">+L144/3</f>
        <v>47380714</v>
      </c>
      <c r="N144" s="74" t="s">
        <v>226</v>
      </c>
      <c r="O144" s="8" t="str">
        <f aca="false">+K144&amp;K144&amp;K144</f>
        <v>885885885</v>
      </c>
      <c r="P144" s="67" t="n">
        <f aca="false">+O144/3</f>
        <v>295295295</v>
      </c>
      <c r="Q144" s="71" t="s">
        <v>190</v>
      </c>
    </row>
    <row r="145" customFormat="false" ht="26.25" hidden="false" customHeight="false" outlineLevel="0" collapsed="false">
      <c r="A145" s="8" t="n">
        <f aca="false">+A144+1</f>
        <v>143</v>
      </c>
      <c r="B145" s="8" t="n">
        <f aca="false">+B3</f>
        <v>8</v>
      </c>
      <c r="C145" s="8" t="n">
        <f aca="false">+F6</f>
        <v>8</v>
      </c>
      <c r="D145" s="8" t="n">
        <f aca="false">+F5</f>
        <v>2</v>
      </c>
      <c r="F145" s="40" t="str">
        <f aca="false">+B145&amp;C145&amp;D145</f>
        <v>882</v>
      </c>
      <c r="J145" s="28" t="n">
        <f aca="false">+A145</f>
        <v>143</v>
      </c>
      <c r="K145" s="73" t="str">
        <f aca="false">+F145</f>
        <v>882</v>
      </c>
      <c r="L145" s="8" t="str">
        <f aca="false">+J145&amp;J145&amp;J145</f>
        <v>143143143</v>
      </c>
      <c r="M145" s="67" t="n">
        <f aca="false">+L145/3</f>
        <v>47714381</v>
      </c>
      <c r="N145" s="76" t="s">
        <v>227</v>
      </c>
      <c r="O145" s="8" t="str">
        <f aca="false">+K145&amp;K145&amp;K145</f>
        <v>882882882</v>
      </c>
      <c r="P145" s="67" t="n">
        <f aca="false">+O145/3</f>
        <v>294294294</v>
      </c>
      <c r="Q145" s="71" t="s">
        <v>186</v>
      </c>
    </row>
    <row r="146" customFormat="false" ht="26.25" hidden="false" customHeight="false" outlineLevel="0" collapsed="false">
      <c r="A146" s="8" t="n">
        <f aca="false">+A145+1</f>
        <v>144</v>
      </c>
      <c r="B146" s="8" t="n">
        <f aca="false">+B3</f>
        <v>8</v>
      </c>
      <c r="C146" s="8" t="n">
        <f aca="false">+F6</f>
        <v>8</v>
      </c>
      <c r="D146" s="8" t="n">
        <f aca="false">+F6</f>
        <v>8</v>
      </c>
      <c r="F146" s="40" t="str">
        <f aca="false">+B146&amp;C146&amp;D146</f>
        <v>888</v>
      </c>
      <c r="J146" s="28" t="n">
        <f aca="false">+A146</f>
        <v>144</v>
      </c>
      <c r="K146" s="73" t="str">
        <f aca="false">+F146</f>
        <v>888</v>
      </c>
      <c r="L146" s="8" t="str">
        <f aca="false">+J146&amp;J146&amp;J146</f>
        <v>144144144</v>
      </c>
      <c r="M146" s="67" t="n">
        <f aca="false">+L146/3</f>
        <v>48048048</v>
      </c>
      <c r="N146" s="74"/>
      <c r="O146" s="8" t="str">
        <f aca="false">+K146&amp;K146&amp;K146</f>
        <v>888888888</v>
      </c>
      <c r="P146" s="67" t="n">
        <f aca="false">+O146/3</f>
        <v>296296296</v>
      </c>
      <c r="Q146" s="71" t="s">
        <v>188</v>
      </c>
    </row>
    <row r="147" customFormat="false" ht="26.25" hidden="false" customHeight="false" outlineLevel="0" collapsed="false">
      <c r="A147" s="8" t="n">
        <f aca="false">+A146+1</f>
        <v>145</v>
      </c>
      <c r="B147" s="8" t="n">
        <f aca="false">+B3</f>
        <v>8</v>
      </c>
      <c r="C147" s="8" t="n">
        <f aca="false">+F6</f>
        <v>8</v>
      </c>
      <c r="D147" s="8" t="n">
        <f aca="false">+F7</f>
        <v>5</v>
      </c>
      <c r="F147" s="40" t="str">
        <f aca="false">+B147&amp;C147&amp;D147</f>
        <v>885</v>
      </c>
      <c r="J147" s="28" t="n">
        <f aca="false">+A147</f>
        <v>145</v>
      </c>
      <c r="K147" s="73" t="str">
        <f aca="false">+F147</f>
        <v>885</v>
      </c>
      <c r="L147" s="8" t="str">
        <f aca="false">+J147&amp;J147&amp;J147</f>
        <v>145145145</v>
      </c>
      <c r="M147" s="67" t="n">
        <f aca="false">+L147/3</f>
        <v>48381715</v>
      </c>
      <c r="N147" s="74"/>
      <c r="O147" s="8" t="str">
        <f aca="false">+K147&amp;K147&amp;K147</f>
        <v>885885885</v>
      </c>
      <c r="P147" s="67" t="n">
        <f aca="false">+O147/3</f>
        <v>295295295</v>
      </c>
      <c r="Q147" s="71" t="s">
        <v>190</v>
      </c>
    </row>
    <row r="148" customFormat="false" ht="26.25" hidden="false" customHeight="false" outlineLevel="0" collapsed="false">
      <c r="A148" s="8" t="n">
        <f aca="false">+A147+1</f>
        <v>146</v>
      </c>
      <c r="B148" s="8" t="n">
        <f aca="false">+B3</f>
        <v>8</v>
      </c>
      <c r="C148" s="8" t="n">
        <f aca="false">+F6</f>
        <v>8</v>
      </c>
      <c r="D148" s="8" t="n">
        <f aca="false">+I8</f>
        <v>2</v>
      </c>
      <c r="F148" s="40" t="str">
        <f aca="false">+B148&amp;C148&amp;D148</f>
        <v>882</v>
      </c>
      <c r="J148" s="28" t="n">
        <f aca="false">+A148</f>
        <v>146</v>
      </c>
      <c r="K148" s="73" t="str">
        <f aca="false">+F148</f>
        <v>882</v>
      </c>
      <c r="L148" s="8" t="str">
        <f aca="false">+J148&amp;J148&amp;J148</f>
        <v>146146146</v>
      </c>
      <c r="M148" s="67" t="n">
        <f aca="false">+L148/3</f>
        <v>48715382</v>
      </c>
      <c r="N148" s="74"/>
      <c r="O148" s="8" t="str">
        <f aca="false">+K148&amp;K148&amp;K148</f>
        <v>882882882</v>
      </c>
      <c r="P148" s="67" t="n">
        <f aca="false">+O148/3</f>
        <v>294294294</v>
      </c>
      <c r="Q148" s="71" t="s">
        <v>186</v>
      </c>
    </row>
    <row r="149" customFormat="false" ht="26.25" hidden="false" customHeight="false" outlineLevel="0" collapsed="false">
      <c r="A149" s="8" t="n">
        <f aca="false">+A148+1</f>
        <v>147</v>
      </c>
      <c r="B149" s="8" t="n">
        <f aca="false">+B3</f>
        <v>8</v>
      </c>
      <c r="C149" s="8" t="n">
        <f aca="false">+F6</f>
        <v>8</v>
      </c>
      <c r="D149" s="8" t="n">
        <f aca="false">+F9</f>
        <v>8</v>
      </c>
      <c r="F149" s="40" t="str">
        <f aca="false">+B149&amp;C149&amp;D149</f>
        <v>888</v>
      </c>
      <c r="J149" s="28" t="n">
        <f aca="false">+A149</f>
        <v>147</v>
      </c>
      <c r="K149" s="73" t="str">
        <f aca="false">+F149</f>
        <v>888</v>
      </c>
      <c r="L149" s="8" t="str">
        <f aca="false">+J149&amp;J149&amp;J149</f>
        <v>147147147</v>
      </c>
      <c r="M149" s="67" t="n">
        <f aca="false">+L149/3</f>
        <v>49049049</v>
      </c>
      <c r="N149" s="74"/>
      <c r="O149" s="8" t="str">
        <f aca="false">+K149&amp;K149&amp;K149</f>
        <v>888888888</v>
      </c>
      <c r="P149" s="67" t="n">
        <f aca="false">+O149/3</f>
        <v>296296296</v>
      </c>
      <c r="Q149" s="71" t="s">
        <v>188</v>
      </c>
    </row>
    <row r="150" customFormat="false" ht="26.25" hidden="false" customHeight="false" outlineLevel="0" collapsed="false">
      <c r="A150" s="8" t="n">
        <f aca="false">+A149+1</f>
        <v>148</v>
      </c>
      <c r="B150" s="8" t="n">
        <f aca="false">+B3</f>
        <v>8</v>
      </c>
      <c r="C150" s="8" t="n">
        <f aca="false">+F6</f>
        <v>8</v>
      </c>
      <c r="D150" s="8" t="n">
        <f aca="false">+F10</f>
        <v>5</v>
      </c>
      <c r="F150" s="40" t="str">
        <f aca="false">+B150&amp;C150&amp;D150</f>
        <v>885</v>
      </c>
      <c r="J150" s="28" t="n">
        <f aca="false">+A150</f>
        <v>148</v>
      </c>
      <c r="K150" s="73" t="str">
        <f aca="false">+F150</f>
        <v>885</v>
      </c>
      <c r="L150" s="8" t="str">
        <f aca="false">+J150&amp;J150&amp;J150</f>
        <v>148148148</v>
      </c>
      <c r="M150" s="67" t="n">
        <f aca="false">+L150/3</f>
        <v>49382716</v>
      </c>
      <c r="N150" s="74"/>
      <c r="O150" s="8" t="str">
        <f aca="false">+K150&amp;K150&amp;K150</f>
        <v>885885885</v>
      </c>
      <c r="P150" s="67" t="n">
        <f aca="false">+O150/3</f>
        <v>295295295</v>
      </c>
      <c r="Q150" s="71" t="s">
        <v>190</v>
      </c>
    </row>
    <row r="151" customFormat="false" ht="26.25" hidden="false" customHeight="false" outlineLevel="0" collapsed="false">
      <c r="A151" s="8" t="n">
        <f aca="false">+A150+1</f>
        <v>149</v>
      </c>
      <c r="B151" s="8" t="n">
        <f aca="false">+B3</f>
        <v>8</v>
      </c>
      <c r="C151" s="8" t="n">
        <f aca="false">+F6</f>
        <v>8</v>
      </c>
      <c r="D151" s="8" t="n">
        <f aca="false">+I11</f>
        <v>2</v>
      </c>
      <c r="F151" s="40" t="str">
        <f aca="false">+B151&amp;C151&amp;D151</f>
        <v>882</v>
      </c>
      <c r="J151" s="28" t="n">
        <f aca="false">+A151</f>
        <v>149</v>
      </c>
      <c r="K151" s="73" t="str">
        <f aca="false">+F151</f>
        <v>882</v>
      </c>
      <c r="L151" s="8" t="str">
        <f aca="false">+J151&amp;J151&amp;J151</f>
        <v>149149149</v>
      </c>
      <c r="M151" s="67" t="n">
        <f aca="false">+L151/3</f>
        <v>49716383</v>
      </c>
      <c r="O151" s="8" t="str">
        <f aca="false">+K151&amp;K151&amp;K151</f>
        <v>882882882</v>
      </c>
      <c r="P151" s="67" t="n">
        <f aca="false">+O151/3</f>
        <v>294294294</v>
      </c>
      <c r="Q151" s="71" t="s">
        <v>186</v>
      </c>
    </row>
    <row r="152" customFormat="false" ht="26.25" hidden="false" customHeight="false" outlineLevel="0" collapsed="false">
      <c r="A152" s="8" t="n">
        <f aca="false">+A151+1</f>
        <v>150</v>
      </c>
      <c r="B152" s="8" t="n">
        <f aca="false">+B3</f>
        <v>8</v>
      </c>
      <c r="C152" s="8" t="n">
        <f aca="false">+F7</f>
        <v>5</v>
      </c>
      <c r="D152" s="8" t="n">
        <f aca="false">+B2</f>
        <v>2</v>
      </c>
      <c r="F152" s="40" t="str">
        <f aca="false">+B152&amp;C152&amp;D152</f>
        <v>852</v>
      </c>
      <c r="J152" s="28" t="n">
        <f aca="false">+A152</f>
        <v>150</v>
      </c>
      <c r="K152" s="73" t="str">
        <f aca="false">+F152</f>
        <v>852</v>
      </c>
      <c r="L152" s="8" t="str">
        <f aca="false">+J152&amp;J152&amp;J152</f>
        <v>150150150</v>
      </c>
      <c r="M152" s="67" t="n">
        <f aca="false">+L152/3</f>
        <v>50050050</v>
      </c>
      <c r="O152" s="8" t="str">
        <f aca="false">+K152&amp;K152&amp;K152</f>
        <v>852852852</v>
      </c>
      <c r="P152" s="67" t="n">
        <f aca="false">+O152/3</f>
        <v>284284284</v>
      </c>
      <c r="Q152" s="71" t="s">
        <v>199</v>
      </c>
    </row>
    <row r="153" customFormat="false" ht="13.5" hidden="false" customHeight="false" outlineLevel="0" collapsed="false">
      <c r="A153" s="8" t="n">
        <f aca="false">+A152+1</f>
        <v>151</v>
      </c>
      <c r="B153" s="8" t="n">
        <v>8</v>
      </c>
      <c r="C153" s="8" t="n">
        <v>5</v>
      </c>
      <c r="D153" s="8" t="n">
        <v>8</v>
      </c>
      <c r="F153" s="40" t="str">
        <f aca="false">+B153&amp;C153&amp;D153</f>
        <v>858</v>
      </c>
      <c r="J153" s="28" t="n">
        <f aca="false">+A153</f>
        <v>151</v>
      </c>
      <c r="K153" s="73" t="str">
        <f aca="false">+F153</f>
        <v>858</v>
      </c>
    </row>
    <row r="154" customFormat="false" ht="13.5" hidden="false" customHeight="false" outlineLevel="0" collapsed="false">
      <c r="A154" s="8" t="n">
        <f aca="false">+A153+1</f>
        <v>152</v>
      </c>
      <c r="B154" s="8" t="n">
        <v>8</v>
      </c>
      <c r="C154" s="8" t="n">
        <v>5</v>
      </c>
      <c r="D154" s="8" t="n">
        <v>5</v>
      </c>
      <c r="F154" s="40" t="str">
        <f aca="false">+B154&amp;C154&amp;D154</f>
        <v>855</v>
      </c>
      <c r="J154" s="28" t="n">
        <f aca="false">+A154</f>
        <v>152</v>
      </c>
      <c r="K154" s="73" t="str">
        <f aca="false">+F154</f>
        <v>855</v>
      </c>
    </row>
    <row r="155" customFormat="false" ht="13.5" hidden="false" customHeight="false" outlineLevel="0" collapsed="false">
      <c r="A155" s="8" t="n">
        <f aca="false">+A154+1</f>
        <v>153</v>
      </c>
      <c r="B155" s="8" t="n">
        <v>8</v>
      </c>
      <c r="C155" s="8" t="n">
        <v>5</v>
      </c>
      <c r="D155" s="8" t="n">
        <v>2</v>
      </c>
      <c r="F155" s="40" t="str">
        <f aca="false">+B155&amp;C155&amp;D155</f>
        <v>852</v>
      </c>
      <c r="J155" s="28" t="n">
        <f aca="false">+A155</f>
        <v>153</v>
      </c>
      <c r="K155" s="73" t="str">
        <f aca="false">+F155</f>
        <v>852</v>
      </c>
    </row>
    <row r="156" customFormat="false" ht="13.5" hidden="false" customHeight="false" outlineLevel="0" collapsed="false">
      <c r="A156" s="8" t="n">
        <f aca="false">+A155+1</f>
        <v>154</v>
      </c>
      <c r="B156" s="8" t="n">
        <v>8</v>
      </c>
      <c r="C156" s="8" t="n">
        <v>5</v>
      </c>
      <c r="D156" s="8" t="n">
        <v>8</v>
      </c>
      <c r="F156" s="40" t="str">
        <f aca="false">+B156&amp;C156&amp;D156</f>
        <v>858</v>
      </c>
      <c r="J156" s="28" t="n">
        <f aca="false">+A156</f>
        <v>154</v>
      </c>
      <c r="K156" s="73" t="str">
        <f aca="false">+F156</f>
        <v>858</v>
      </c>
    </row>
    <row r="157" customFormat="false" ht="13.5" hidden="false" customHeight="false" outlineLevel="0" collapsed="false">
      <c r="A157" s="8" t="n">
        <f aca="false">+A156+1</f>
        <v>155</v>
      </c>
      <c r="B157" s="8" t="n">
        <v>8</v>
      </c>
      <c r="C157" s="8" t="n">
        <v>5</v>
      </c>
      <c r="D157" s="8" t="n">
        <v>5</v>
      </c>
      <c r="F157" s="40" t="str">
        <f aca="false">+B157&amp;C157&amp;D157</f>
        <v>855</v>
      </c>
      <c r="J157" s="28" t="n">
        <f aca="false">+A157</f>
        <v>155</v>
      </c>
      <c r="K157" s="73" t="str">
        <f aca="false">+F157</f>
        <v>855</v>
      </c>
    </row>
    <row r="158" customFormat="false" ht="13.5" hidden="false" customHeight="false" outlineLevel="0" collapsed="false">
      <c r="A158" s="8" t="n">
        <f aca="false">+A157+1</f>
        <v>156</v>
      </c>
      <c r="B158" s="8" t="n">
        <v>8</v>
      </c>
      <c r="C158" s="8" t="n">
        <v>5</v>
      </c>
      <c r="D158" s="8" t="n">
        <v>2</v>
      </c>
      <c r="F158" s="40" t="str">
        <f aca="false">+B158&amp;C158&amp;D158</f>
        <v>852</v>
      </c>
      <c r="J158" s="28" t="n">
        <f aca="false">+A158</f>
        <v>156</v>
      </c>
      <c r="K158" s="73" t="str">
        <f aca="false">+F158</f>
        <v>852</v>
      </c>
    </row>
    <row r="159" customFormat="false" ht="13.5" hidden="false" customHeight="false" outlineLevel="0" collapsed="false">
      <c r="A159" s="8" t="n">
        <f aca="false">+A158+1</f>
        <v>157</v>
      </c>
      <c r="B159" s="8" t="n">
        <v>8</v>
      </c>
      <c r="C159" s="8" t="n">
        <v>5</v>
      </c>
      <c r="D159" s="8" t="n">
        <v>8</v>
      </c>
      <c r="F159" s="40" t="str">
        <f aca="false">+B159&amp;C159&amp;D159</f>
        <v>858</v>
      </c>
      <c r="J159" s="28" t="n">
        <f aca="false">+A159</f>
        <v>157</v>
      </c>
      <c r="K159" s="73" t="str">
        <f aca="false">+F159</f>
        <v>858</v>
      </c>
    </row>
    <row r="160" customFormat="false" ht="13.5" hidden="false" customHeight="false" outlineLevel="0" collapsed="false">
      <c r="A160" s="8" t="n">
        <f aca="false">+A159+1</f>
        <v>158</v>
      </c>
      <c r="B160" s="8" t="n">
        <v>8</v>
      </c>
      <c r="C160" s="8" t="n">
        <v>5</v>
      </c>
      <c r="D160" s="8" t="n">
        <v>5</v>
      </c>
      <c r="F160" s="40" t="str">
        <f aca="false">+B160&amp;C160&amp;D160</f>
        <v>855</v>
      </c>
      <c r="J160" s="28" t="n">
        <f aca="false">+A160</f>
        <v>158</v>
      </c>
      <c r="K160" s="73" t="str">
        <f aca="false">+F160</f>
        <v>855</v>
      </c>
    </row>
    <row r="161" customFormat="false" ht="13.5" hidden="false" customHeight="false" outlineLevel="0" collapsed="false">
      <c r="A161" s="8" t="n">
        <f aca="false">+A160+1</f>
        <v>159</v>
      </c>
      <c r="B161" s="8" t="n">
        <v>8</v>
      </c>
      <c r="C161" s="8" t="n">
        <v>5</v>
      </c>
      <c r="D161" s="8" t="n">
        <v>2</v>
      </c>
      <c r="F161" s="40" t="str">
        <f aca="false">+B161&amp;C161&amp;D161</f>
        <v>852</v>
      </c>
      <c r="J161" s="28" t="n">
        <f aca="false">+A161</f>
        <v>159</v>
      </c>
      <c r="K161" s="73" t="str">
        <f aca="false">+F161</f>
        <v>852</v>
      </c>
    </row>
    <row r="162" customFormat="false" ht="13.5" hidden="false" customHeight="false" outlineLevel="0" collapsed="false">
      <c r="A162" s="8" t="n">
        <f aca="false">+A161+1</f>
        <v>160</v>
      </c>
      <c r="B162" s="8" t="n">
        <v>8</v>
      </c>
      <c r="C162" s="8" t="n">
        <v>2</v>
      </c>
      <c r="D162" s="8" t="n">
        <v>2</v>
      </c>
      <c r="F162" s="40" t="str">
        <f aca="false">+B162&amp;C162&amp;D162</f>
        <v>822</v>
      </c>
      <c r="J162" s="28" t="n">
        <f aca="false">+A162</f>
        <v>160</v>
      </c>
      <c r="K162" s="73" t="str">
        <f aca="false">+F162</f>
        <v>822</v>
      </c>
    </row>
    <row r="163" customFormat="false" ht="13.5" hidden="false" customHeight="false" outlineLevel="0" collapsed="false">
      <c r="A163" s="8" t="n">
        <f aca="false">+A162+1</f>
        <v>161</v>
      </c>
      <c r="B163" s="8" t="n">
        <v>8</v>
      </c>
      <c r="C163" s="8" t="n">
        <v>2</v>
      </c>
      <c r="D163" s="8" t="n">
        <v>8</v>
      </c>
      <c r="F163" s="40" t="str">
        <f aca="false">+B163&amp;C163&amp;D163</f>
        <v>828</v>
      </c>
      <c r="J163" s="28" t="n">
        <f aca="false">+A163</f>
        <v>161</v>
      </c>
      <c r="K163" s="73" t="str">
        <f aca="false">+F163</f>
        <v>828</v>
      </c>
    </row>
    <row r="164" customFormat="false" ht="13.5" hidden="false" customHeight="false" outlineLevel="0" collapsed="false">
      <c r="A164" s="8" t="n">
        <f aca="false">+A163+1</f>
        <v>162</v>
      </c>
      <c r="B164" s="8" t="n">
        <v>8</v>
      </c>
      <c r="C164" s="8" t="n">
        <v>2</v>
      </c>
      <c r="D164" s="8" t="n">
        <v>5</v>
      </c>
      <c r="F164" s="40" t="str">
        <f aca="false">+B164&amp;C164&amp;D164</f>
        <v>825</v>
      </c>
      <c r="J164" s="28" t="n">
        <f aca="false">+A164</f>
        <v>162</v>
      </c>
      <c r="K164" s="73" t="str">
        <f aca="false">+F164</f>
        <v>825</v>
      </c>
    </row>
    <row r="165" customFormat="false" ht="13.5" hidden="false" customHeight="false" outlineLevel="0" collapsed="false">
      <c r="A165" s="8" t="n">
        <f aca="false">+A164+1</f>
        <v>163</v>
      </c>
      <c r="B165" s="8" t="n">
        <v>8</v>
      </c>
      <c r="C165" s="8" t="n">
        <v>2</v>
      </c>
      <c r="D165" s="8" t="n">
        <v>2</v>
      </c>
      <c r="F165" s="40" t="str">
        <f aca="false">+B165&amp;C165&amp;D165</f>
        <v>822</v>
      </c>
      <c r="J165" s="28" t="n">
        <f aca="false">+A165</f>
        <v>163</v>
      </c>
      <c r="K165" s="73" t="str">
        <f aca="false">+F165</f>
        <v>822</v>
      </c>
    </row>
    <row r="166" customFormat="false" ht="13.5" hidden="false" customHeight="false" outlineLevel="0" collapsed="false">
      <c r="A166" s="8" t="n">
        <f aca="false">+A165+1</f>
        <v>164</v>
      </c>
      <c r="B166" s="8" t="n">
        <v>8</v>
      </c>
      <c r="C166" s="8" t="n">
        <v>2</v>
      </c>
      <c r="D166" s="8" t="n">
        <v>8</v>
      </c>
      <c r="F166" s="40" t="str">
        <f aca="false">+B166&amp;C166&amp;D166</f>
        <v>828</v>
      </c>
      <c r="J166" s="28" t="n">
        <f aca="false">+A166</f>
        <v>164</v>
      </c>
      <c r="K166" s="73" t="str">
        <f aca="false">+F166</f>
        <v>828</v>
      </c>
    </row>
    <row r="167" customFormat="false" ht="13.5" hidden="false" customHeight="false" outlineLevel="0" collapsed="false">
      <c r="A167" s="8" t="n">
        <f aca="false">+A166+1</f>
        <v>165</v>
      </c>
      <c r="B167" s="8" t="n">
        <v>8</v>
      </c>
      <c r="C167" s="8" t="n">
        <v>2</v>
      </c>
      <c r="D167" s="8" t="n">
        <v>5</v>
      </c>
      <c r="F167" s="40" t="str">
        <f aca="false">+B167&amp;C167&amp;D167</f>
        <v>825</v>
      </c>
      <c r="J167" s="28" t="n">
        <f aca="false">+A167</f>
        <v>165</v>
      </c>
      <c r="K167" s="73" t="str">
        <f aca="false">+F167</f>
        <v>825</v>
      </c>
    </row>
    <row r="168" customFormat="false" ht="13.5" hidden="false" customHeight="false" outlineLevel="0" collapsed="false">
      <c r="A168" s="8" t="n">
        <f aca="false">+A167+1</f>
        <v>166</v>
      </c>
      <c r="B168" s="8" t="n">
        <v>8</v>
      </c>
      <c r="C168" s="8" t="n">
        <v>2</v>
      </c>
      <c r="D168" s="8" t="n">
        <v>2</v>
      </c>
      <c r="F168" s="40" t="str">
        <f aca="false">+B168&amp;C168&amp;D168</f>
        <v>822</v>
      </c>
      <c r="J168" s="28" t="n">
        <f aca="false">+A168</f>
        <v>166</v>
      </c>
      <c r="K168" s="73" t="str">
        <f aca="false">+F168</f>
        <v>822</v>
      </c>
    </row>
    <row r="169" customFormat="false" ht="13.5" hidden="false" customHeight="false" outlineLevel="0" collapsed="false">
      <c r="A169" s="8" t="n">
        <f aca="false">+A168+1</f>
        <v>167</v>
      </c>
      <c r="B169" s="8" t="n">
        <v>8</v>
      </c>
      <c r="C169" s="8" t="n">
        <v>2</v>
      </c>
      <c r="D169" s="8" t="n">
        <v>8</v>
      </c>
      <c r="F169" s="40" t="str">
        <f aca="false">+B169&amp;C169&amp;D169</f>
        <v>828</v>
      </c>
      <c r="J169" s="28" t="n">
        <f aca="false">+A169</f>
        <v>167</v>
      </c>
      <c r="K169" s="73" t="str">
        <f aca="false">+F169</f>
        <v>828</v>
      </c>
    </row>
    <row r="170" customFormat="false" ht="13.5" hidden="false" customHeight="false" outlineLevel="0" collapsed="false">
      <c r="A170" s="8" t="n">
        <f aca="false">+A169+1</f>
        <v>168</v>
      </c>
      <c r="B170" s="8" t="n">
        <v>8</v>
      </c>
      <c r="C170" s="8" t="n">
        <v>2</v>
      </c>
      <c r="D170" s="8" t="n">
        <v>5</v>
      </c>
      <c r="F170" s="40" t="str">
        <f aca="false">+B170&amp;C170&amp;D170</f>
        <v>825</v>
      </c>
      <c r="J170" s="28" t="n">
        <f aca="false">+A170</f>
        <v>168</v>
      </c>
      <c r="K170" s="73" t="str">
        <f aca="false">+F170</f>
        <v>825</v>
      </c>
    </row>
    <row r="171" customFormat="false" ht="13.5" hidden="false" customHeight="false" outlineLevel="0" collapsed="false">
      <c r="A171" s="8" t="n">
        <f aca="false">+A170+1</f>
        <v>169</v>
      </c>
      <c r="B171" s="8" t="n">
        <v>8</v>
      </c>
      <c r="C171" s="8" t="n">
        <v>2</v>
      </c>
      <c r="D171" s="8" t="n">
        <v>2</v>
      </c>
      <c r="F171" s="40" t="str">
        <f aca="false">+B171&amp;C171&amp;D171</f>
        <v>822</v>
      </c>
      <c r="J171" s="28" t="n">
        <f aca="false">+A171</f>
        <v>169</v>
      </c>
      <c r="K171" s="73" t="str">
        <f aca="false">+F171</f>
        <v>822</v>
      </c>
    </row>
    <row r="172" customFormat="false" ht="13.5" hidden="false" customHeight="false" outlineLevel="0" collapsed="false">
      <c r="A172" s="8" t="n">
        <f aca="false">+A171+1</f>
        <v>170</v>
      </c>
      <c r="B172" s="8" t="n">
        <v>8</v>
      </c>
      <c r="C172" s="8" t="n">
        <v>8</v>
      </c>
      <c r="D172" s="8" t="n">
        <v>2</v>
      </c>
      <c r="F172" s="40" t="str">
        <f aca="false">+B172&amp;C172&amp;D172</f>
        <v>882</v>
      </c>
      <c r="J172" s="28" t="n">
        <f aca="false">+A172</f>
        <v>170</v>
      </c>
      <c r="K172" s="73" t="str">
        <f aca="false">+F172</f>
        <v>882</v>
      </c>
    </row>
    <row r="173" customFormat="false" ht="13.5" hidden="false" customHeight="false" outlineLevel="0" collapsed="false">
      <c r="A173" s="8" t="n">
        <f aca="false">+A172+1</f>
        <v>171</v>
      </c>
      <c r="B173" s="8" t="n">
        <v>8</v>
      </c>
      <c r="C173" s="8" t="n">
        <v>8</v>
      </c>
      <c r="D173" s="8" t="n">
        <v>8</v>
      </c>
      <c r="F173" s="40" t="str">
        <f aca="false">+B173&amp;C173&amp;D173</f>
        <v>888</v>
      </c>
      <c r="J173" s="28" t="n">
        <f aca="false">+A173</f>
        <v>171</v>
      </c>
      <c r="K173" s="73" t="str">
        <f aca="false">+F173</f>
        <v>888</v>
      </c>
    </row>
    <row r="174" customFormat="false" ht="13.5" hidden="false" customHeight="false" outlineLevel="0" collapsed="false">
      <c r="A174" s="8" t="n">
        <f aca="false">+A173+1</f>
        <v>172</v>
      </c>
      <c r="B174" s="8" t="n">
        <v>8</v>
      </c>
      <c r="C174" s="8" t="n">
        <v>8</v>
      </c>
      <c r="D174" s="8" t="n">
        <v>5</v>
      </c>
      <c r="F174" s="40" t="str">
        <f aca="false">+B174&amp;C174&amp;D174</f>
        <v>885</v>
      </c>
      <c r="J174" s="28" t="n">
        <f aca="false">+A174</f>
        <v>172</v>
      </c>
      <c r="K174" s="73" t="str">
        <f aca="false">+F174</f>
        <v>885</v>
      </c>
    </row>
    <row r="175" customFormat="false" ht="13.5" hidden="false" customHeight="false" outlineLevel="0" collapsed="false">
      <c r="A175" s="8" t="n">
        <f aca="false">+A174+1</f>
        <v>173</v>
      </c>
      <c r="B175" s="8" t="n">
        <v>8</v>
      </c>
      <c r="C175" s="8" t="n">
        <v>8</v>
      </c>
      <c r="D175" s="8" t="n">
        <v>2</v>
      </c>
      <c r="F175" s="40" t="str">
        <f aca="false">+B175&amp;C175&amp;D175</f>
        <v>882</v>
      </c>
      <c r="J175" s="28" t="n">
        <f aca="false">+A175</f>
        <v>173</v>
      </c>
      <c r="K175" s="73" t="str">
        <f aca="false">+F175</f>
        <v>882</v>
      </c>
    </row>
    <row r="176" customFormat="false" ht="13.5" hidden="false" customHeight="false" outlineLevel="0" collapsed="false">
      <c r="A176" s="8" t="n">
        <f aca="false">+A175+1</f>
        <v>174</v>
      </c>
      <c r="B176" s="8" t="n">
        <v>8</v>
      </c>
      <c r="C176" s="8" t="n">
        <v>8</v>
      </c>
      <c r="D176" s="8" t="n">
        <v>8</v>
      </c>
      <c r="F176" s="40" t="str">
        <f aca="false">+B176&amp;C176&amp;D176</f>
        <v>888</v>
      </c>
      <c r="J176" s="28" t="n">
        <f aca="false">+A176</f>
        <v>174</v>
      </c>
      <c r="K176" s="73" t="str">
        <f aca="false">+F176</f>
        <v>888</v>
      </c>
    </row>
    <row r="177" customFormat="false" ht="13.5" hidden="false" customHeight="false" outlineLevel="0" collapsed="false">
      <c r="A177" s="8" t="n">
        <f aca="false">+A176+1</f>
        <v>175</v>
      </c>
      <c r="B177" s="8" t="n">
        <v>8</v>
      </c>
      <c r="C177" s="8" t="n">
        <v>8</v>
      </c>
      <c r="D177" s="8" t="n">
        <v>5</v>
      </c>
      <c r="F177" s="40" t="str">
        <f aca="false">+B177&amp;C177&amp;D177</f>
        <v>885</v>
      </c>
      <c r="J177" s="28" t="n">
        <f aca="false">+A177</f>
        <v>175</v>
      </c>
      <c r="K177" s="73" t="str">
        <f aca="false">+F177</f>
        <v>885</v>
      </c>
    </row>
    <row r="178" customFormat="false" ht="13.5" hidden="false" customHeight="false" outlineLevel="0" collapsed="false">
      <c r="A178" s="8" t="n">
        <f aca="false">+A177+1</f>
        <v>176</v>
      </c>
      <c r="B178" s="8" t="n">
        <v>8</v>
      </c>
      <c r="C178" s="8" t="n">
        <v>8</v>
      </c>
      <c r="D178" s="8" t="n">
        <v>2</v>
      </c>
      <c r="F178" s="40" t="str">
        <f aca="false">+B178&amp;C178&amp;D178</f>
        <v>882</v>
      </c>
      <c r="J178" s="28" t="n">
        <f aca="false">+A178</f>
        <v>176</v>
      </c>
      <c r="K178" s="73" t="str">
        <f aca="false">+F178</f>
        <v>882</v>
      </c>
    </row>
    <row r="179" customFormat="false" ht="13.5" hidden="false" customHeight="false" outlineLevel="0" collapsed="false">
      <c r="A179" s="8" t="n">
        <f aca="false">+A178+1</f>
        <v>177</v>
      </c>
      <c r="B179" s="8" t="n">
        <v>8</v>
      </c>
      <c r="C179" s="8" t="n">
        <v>8</v>
      </c>
      <c r="D179" s="8" t="n">
        <v>8</v>
      </c>
      <c r="F179" s="40" t="str">
        <f aca="false">+B179&amp;C179&amp;D179</f>
        <v>888</v>
      </c>
      <c r="J179" s="28" t="n">
        <f aca="false">+A179</f>
        <v>177</v>
      </c>
      <c r="K179" s="73" t="str">
        <f aca="false">+F179</f>
        <v>888</v>
      </c>
    </row>
    <row r="180" customFormat="false" ht="13.5" hidden="false" customHeight="false" outlineLevel="0" collapsed="false">
      <c r="A180" s="8" t="n">
        <f aca="false">+A179+1</f>
        <v>178</v>
      </c>
      <c r="B180" s="8" t="n">
        <v>8</v>
      </c>
      <c r="C180" s="8" t="n">
        <v>8</v>
      </c>
      <c r="D180" s="8" t="n">
        <v>5</v>
      </c>
      <c r="F180" s="40" t="str">
        <f aca="false">+B180&amp;C180&amp;D180</f>
        <v>885</v>
      </c>
      <c r="J180" s="28" t="n">
        <f aca="false">+A180</f>
        <v>178</v>
      </c>
      <c r="K180" s="73" t="str">
        <f aca="false">+F180</f>
        <v>885</v>
      </c>
    </row>
    <row r="181" customFormat="false" ht="13.5" hidden="false" customHeight="false" outlineLevel="0" collapsed="false">
      <c r="A181" s="8" t="n">
        <f aca="false">+A180+1</f>
        <v>179</v>
      </c>
      <c r="B181" s="8" t="n">
        <v>8</v>
      </c>
      <c r="C181" s="8" t="n">
        <v>8</v>
      </c>
      <c r="D181" s="8" t="n">
        <v>2</v>
      </c>
      <c r="F181" s="40" t="str">
        <f aca="false">+B181&amp;C181&amp;D181</f>
        <v>882</v>
      </c>
      <c r="J181" s="28" t="n">
        <f aca="false">+A181</f>
        <v>179</v>
      </c>
      <c r="K181" s="73" t="str">
        <f aca="false">+F181</f>
        <v>882</v>
      </c>
    </row>
    <row r="182" customFormat="false" ht="13.5" hidden="false" customHeight="false" outlineLevel="0" collapsed="false">
      <c r="A182" s="8" t="n">
        <f aca="false">+A181+1</f>
        <v>180</v>
      </c>
      <c r="B182" s="8" t="n">
        <v>8</v>
      </c>
      <c r="C182" s="8" t="n">
        <v>5</v>
      </c>
      <c r="D182" s="8" t="n">
        <v>2</v>
      </c>
      <c r="F182" s="40" t="str">
        <f aca="false">+B182&amp;C182&amp;D182</f>
        <v>852</v>
      </c>
      <c r="J182" s="28" t="n">
        <f aca="false">+A182</f>
        <v>180</v>
      </c>
      <c r="K182" s="73" t="str">
        <f aca="false">+F182</f>
        <v>852</v>
      </c>
    </row>
    <row r="183" customFormat="false" ht="13.5" hidden="false" customHeight="false" outlineLevel="0" collapsed="false">
      <c r="A183" s="8" t="n">
        <f aca="false">+A182+1</f>
        <v>181</v>
      </c>
      <c r="B183" s="8" t="n">
        <v>8</v>
      </c>
      <c r="C183" s="8" t="n">
        <v>5</v>
      </c>
      <c r="D183" s="8" t="n">
        <v>8</v>
      </c>
      <c r="F183" s="40" t="str">
        <f aca="false">+B183&amp;C183&amp;D183</f>
        <v>858</v>
      </c>
      <c r="J183" s="28" t="n">
        <f aca="false">+A183</f>
        <v>181</v>
      </c>
      <c r="K183" s="73" t="str">
        <f aca="false">+F183</f>
        <v>858</v>
      </c>
    </row>
    <row r="184" customFormat="false" ht="13.5" hidden="false" customHeight="false" outlineLevel="0" collapsed="false">
      <c r="A184" s="8" t="n">
        <f aca="false">+A183+1</f>
        <v>182</v>
      </c>
      <c r="B184" s="8" t="n">
        <v>8</v>
      </c>
      <c r="C184" s="8" t="n">
        <v>5</v>
      </c>
      <c r="D184" s="8" t="n">
        <v>5</v>
      </c>
      <c r="F184" s="40" t="str">
        <f aca="false">+B184&amp;C184&amp;D184</f>
        <v>855</v>
      </c>
      <c r="J184" s="28" t="n">
        <f aca="false">+A184</f>
        <v>182</v>
      </c>
      <c r="K184" s="73" t="str">
        <f aca="false">+F184</f>
        <v>855</v>
      </c>
    </row>
    <row r="185" customFormat="false" ht="13.5" hidden="false" customHeight="false" outlineLevel="0" collapsed="false">
      <c r="A185" s="8" t="n">
        <f aca="false">+A184+1</f>
        <v>183</v>
      </c>
      <c r="B185" s="8" t="n">
        <v>8</v>
      </c>
      <c r="C185" s="8" t="n">
        <v>5</v>
      </c>
      <c r="D185" s="8" t="n">
        <v>2</v>
      </c>
      <c r="F185" s="40" t="str">
        <f aca="false">+B185&amp;C185&amp;D185</f>
        <v>852</v>
      </c>
      <c r="J185" s="28" t="n">
        <f aca="false">+A185</f>
        <v>183</v>
      </c>
      <c r="K185" s="73" t="str">
        <f aca="false">+F185</f>
        <v>852</v>
      </c>
    </row>
    <row r="186" customFormat="false" ht="13.5" hidden="false" customHeight="false" outlineLevel="0" collapsed="false">
      <c r="A186" s="8" t="n">
        <f aca="false">+A185+1</f>
        <v>184</v>
      </c>
      <c r="B186" s="8" t="n">
        <v>8</v>
      </c>
      <c r="C186" s="8" t="n">
        <v>5</v>
      </c>
      <c r="D186" s="8" t="n">
        <v>8</v>
      </c>
      <c r="F186" s="40" t="str">
        <f aca="false">+B186&amp;C186&amp;D186</f>
        <v>858</v>
      </c>
      <c r="J186" s="28" t="n">
        <f aca="false">+A186</f>
        <v>184</v>
      </c>
      <c r="K186" s="73" t="str">
        <f aca="false">+F186</f>
        <v>858</v>
      </c>
    </row>
    <row r="187" customFormat="false" ht="13.5" hidden="false" customHeight="false" outlineLevel="0" collapsed="false">
      <c r="A187" s="8" t="n">
        <f aca="false">+A186+1</f>
        <v>185</v>
      </c>
      <c r="B187" s="8" t="n">
        <v>8</v>
      </c>
      <c r="C187" s="8" t="n">
        <v>5</v>
      </c>
      <c r="D187" s="8" t="n">
        <v>5</v>
      </c>
      <c r="F187" s="40" t="str">
        <f aca="false">+B187&amp;C187&amp;D187</f>
        <v>855</v>
      </c>
      <c r="J187" s="28" t="n">
        <f aca="false">+A187</f>
        <v>185</v>
      </c>
      <c r="K187" s="73" t="str">
        <f aca="false">+F187</f>
        <v>855</v>
      </c>
    </row>
    <row r="188" customFormat="false" ht="13.5" hidden="false" customHeight="false" outlineLevel="0" collapsed="false">
      <c r="A188" s="8" t="n">
        <f aca="false">+A187+1</f>
        <v>186</v>
      </c>
      <c r="B188" s="8" t="n">
        <v>8</v>
      </c>
      <c r="C188" s="8" t="n">
        <v>5</v>
      </c>
      <c r="D188" s="8" t="n">
        <v>2</v>
      </c>
      <c r="F188" s="40" t="str">
        <f aca="false">+B188&amp;C188&amp;D188</f>
        <v>852</v>
      </c>
      <c r="J188" s="28" t="n">
        <f aca="false">+A188</f>
        <v>186</v>
      </c>
      <c r="K188" s="73" t="str">
        <f aca="false">+F188</f>
        <v>852</v>
      </c>
    </row>
    <row r="189" customFormat="false" ht="13.5" hidden="false" customHeight="false" outlineLevel="0" collapsed="false">
      <c r="A189" s="8" t="n">
        <f aca="false">+A188+1</f>
        <v>187</v>
      </c>
      <c r="B189" s="8" t="n">
        <v>8</v>
      </c>
      <c r="C189" s="8" t="n">
        <v>5</v>
      </c>
      <c r="D189" s="8" t="n">
        <v>8</v>
      </c>
      <c r="F189" s="40" t="str">
        <f aca="false">+B189&amp;C189&amp;D189</f>
        <v>858</v>
      </c>
      <c r="J189" s="28" t="n">
        <f aca="false">+A189</f>
        <v>187</v>
      </c>
      <c r="K189" s="73" t="str">
        <f aca="false">+F189</f>
        <v>858</v>
      </c>
    </row>
    <row r="190" customFormat="false" ht="13.5" hidden="false" customHeight="false" outlineLevel="0" collapsed="false">
      <c r="A190" s="8" t="n">
        <f aca="false">+A189+1</f>
        <v>188</v>
      </c>
      <c r="B190" s="8" t="n">
        <v>8</v>
      </c>
      <c r="C190" s="8" t="n">
        <v>5</v>
      </c>
      <c r="D190" s="8" t="n">
        <v>5</v>
      </c>
      <c r="F190" s="40" t="str">
        <f aca="false">+B190&amp;C190&amp;D190</f>
        <v>855</v>
      </c>
      <c r="J190" s="28" t="n">
        <f aca="false">+A190</f>
        <v>188</v>
      </c>
      <c r="K190" s="73" t="str">
        <f aca="false">+F190</f>
        <v>855</v>
      </c>
    </row>
    <row r="191" customFormat="false" ht="13.5" hidden="false" customHeight="false" outlineLevel="0" collapsed="false">
      <c r="A191" s="8" t="n">
        <f aca="false">+A190+1</f>
        <v>189</v>
      </c>
      <c r="B191" s="8" t="n">
        <v>8</v>
      </c>
      <c r="C191" s="8" t="n">
        <v>5</v>
      </c>
      <c r="D191" s="8" t="n">
        <v>2</v>
      </c>
      <c r="F191" s="40" t="str">
        <f aca="false">+B191&amp;C191&amp;D191</f>
        <v>852</v>
      </c>
      <c r="J191" s="28" t="n">
        <f aca="false">+A191</f>
        <v>189</v>
      </c>
      <c r="K191" s="73" t="str">
        <f aca="false">+F191</f>
        <v>852</v>
      </c>
    </row>
    <row r="192" customFormat="false" ht="13.5" hidden="false" customHeight="false" outlineLevel="0" collapsed="false">
      <c r="A192" s="8" t="n">
        <f aca="false">+A191+1</f>
        <v>190</v>
      </c>
      <c r="B192" s="8" t="n">
        <v>8</v>
      </c>
      <c r="C192" s="8" t="n">
        <v>2</v>
      </c>
      <c r="D192" s="8" t="n">
        <v>2</v>
      </c>
      <c r="F192" s="40" t="str">
        <f aca="false">+B192&amp;C192&amp;D192</f>
        <v>822</v>
      </c>
      <c r="J192" s="28" t="n">
        <f aca="false">+A192</f>
        <v>190</v>
      </c>
      <c r="K192" s="73" t="str">
        <f aca="false">+F192</f>
        <v>822</v>
      </c>
    </row>
    <row r="193" customFormat="false" ht="13.5" hidden="false" customHeight="false" outlineLevel="0" collapsed="false">
      <c r="A193" s="8" t="n">
        <f aca="false">+A192+1</f>
        <v>191</v>
      </c>
      <c r="B193" s="8" t="n">
        <v>8</v>
      </c>
      <c r="C193" s="8" t="n">
        <v>2</v>
      </c>
      <c r="D193" s="8" t="n">
        <v>8</v>
      </c>
      <c r="F193" s="40" t="str">
        <f aca="false">+B193&amp;C193&amp;D193</f>
        <v>828</v>
      </c>
      <c r="J193" s="28" t="n">
        <f aca="false">+A193</f>
        <v>191</v>
      </c>
      <c r="K193" s="73" t="str">
        <f aca="false">+F193</f>
        <v>828</v>
      </c>
    </row>
    <row r="194" customFormat="false" ht="13.5" hidden="false" customHeight="false" outlineLevel="0" collapsed="false">
      <c r="A194" s="8" t="n">
        <f aca="false">+A193+1</f>
        <v>192</v>
      </c>
      <c r="B194" s="8" t="n">
        <v>8</v>
      </c>
      <c r="C194" s="8" t="n">
        <v>2</v>
      </c>
      <c r="D194" s="8" t="n">
        <v>5</v>
      </c>
      <c r="F194" s="40" t="str">
        <f aca="false">+B194&amp;C194&amp;D194</f>
        <v>825</v>
      </c>
      <c r="J194" s="28" t="n">
        <f aca="false">+A194</f>
        <v>192</v>
      </c>
      <c r="K194" s="73" t="str">
        <f aca="false">+F194</f>
        <v>825</v>
      </c>
    </row>
    <row r="195" customFormat="false" ht="13.5" hidden="false" customHeight="false" outlineLevel="0" collapsed="false">
      <c r="A195" s="8" t="n">
        <f aca="false">+A194+1</f>
        <v>193</v>
      </c>
      <c r="B195" s="8" t="n">
        <v>8</v>
      </c>
      <c r="C195" s="8" t="n">
        <v>2</v>
      </c>
      <c r="D195" s="8" t="n">
        <v>2</v>
      </c>
      <c r="F195" s="40" t="str">
        <f aca="false">+B195&amp;C195&amp;D195</f>
        <v>822</v>
      </c>
      <c r="J195" s="28" t="n">
        <f aca="false">+A195</f>
        <v>193</v>
      </c>
      <c r="K195" s="73" t="str">
        <f aca="false">+F195</f>
        <v>822</v>
      </c>
    </row>
    <row r="196" customFormat="false" ht="13.5" hidden="false" customHeight="false" outlineLevel="0" collapsed="false">
      <c r="A196" s="8" t="n">
        <f aca="false">+A195+1</f>
        <v>194</v>
      </c>
      <c r="B196" s="8" t="n">
        <v>8</v>
      </c>
      <c r="C196" s="8" t="n">
        <v>2</v>
      </c>
      <c r="D196" s="8" t="n">
        <v>8</v>
      </c>
      <c r="F196" s="40" t="str">
        <f aca="false">+B196&amp;C196&amp;D196</f>
        <v>828</v>
      </c>
      <c r="J196" s="28" t="n">
        <f aca="false">+A196</f>
        <v>194</v>
      </c>
      <c r="K196" s="73" t="str">
        <f aca="false">+F196</f>
        <v>828</v>
      </c>
    </row>
    <row r="197" customFormat="false" ht="13.5" hidden="false" customHeight="false" outlineLevel="0" collapsed="false">
      <c r="A197" s="8" t="n">
        <f aca="false">+A196+1</f>
        <v>195</v>
      </c>
      <c r="B197" s="8" t="n">
        <v>8</v>
      </c>
      <c r="C197" s="8" t="n">
        <v>2</v>
      </c>
      <c r="D197" s="8" t="n">
        <v>5</v>
      </c>
      <c r="F197" s="40" t="str">
        <f aca="false">+B197&amp;C197&amp;D197</f>
        <v>825</v>
      </c>
      <c r="J197" s="28" t="n">
        <f aca="false">+A197</f>
        <v>195</v>
      </c>
      <c r="K197" s="73" t="str">
        <f aca="false">+F197</f>
        <v>825</v>
      </c>
    </row>
    <row r="198" customFormat="false" ht="13.5" hidden="false" customHeight="false" outlineLevel="0" collapsed="false">
      <c r="A198" s="8" t="n">
        <f aca="false">+A197+1</f>
        <v>196</v>
      </c>
      <c r="B198" s="8" t="n">
        <v>8</v>
      </c>
      <c r="C198" s="8" t="n">
        <v>2</v>
      </c>
      <c r="D198" s="8" t="n">
        <v>2</v>
      </c>
      <c r="F198" s="40" t="str">
        <f aca="false">+B198&amp;C198&amp;D198</f>
        <v>822</v>
      </c>
      <c r="J198" s="28" t="n">
        <f aca="false">+A198</f>
        <v>196</v>
      </c>
      <c r="K198" s="73" t="str">
        <f aca="false">+F198</f>
        <v>822</v>
      </c>
    </row>
    <row r="199" customFormat="false" ht="13.5" hidden="false" customHeight="false" outlineLevel="0" collapsed="false">
      <c r="A199" s="8" t="n">
        <f aca="false">+A198+1</f>
        <v>197</v>
      </c>
      <c r="B199" s="8" t="n">
        <v>8</v>
      </c>
      <c r="C199" s="8" t="n">
        <v>2</v>
      </c>
      <c r="D199" s="8" t="n">
        <v>8</v>
      </c>
      <c r="F199" s="40" t="str">
        <f aca="false">+B199&amp;C199&amp;D199</f>
        <v>828</v>
      </c>
      <c r="J199" s="28" t="n">
        <f aca="false">+A199</f>
        <v>197</v>
      </c>
      <c r="K199" s="73" t="str">
        <f aca="false">+F199</f>
        <v>828</v>
      </c>
    </row>
    <row r="200" customFormat="false" ht="13.5" hidden="false" customHeight="false" outlineLevel="0" collapsed="false">
      <c r="A200" s="8" t="n">
        <f aca="false">+A199+1</f>
        <v>198</v>
      </c>
      <c r="B200" s="8" t="n">
        <v>8</v>
      </c>
      <c r="C200" s="8" t="n">
        <v>2</v>
      </c>
      <c r="D200" s="8" t="n">
        <v>5</v>
      </c>
      <c r="F200" s="40" t="str">
        <f aca="false">+B200&amp;C200&amp;D200</f>
        <v>825</v>
      </c>
      <c r="J200" s="28" t="n">
        <f aca="false">+A200</f>
        <v>198</v>
      </c>
      <c r="K200" s="73" t="str">
        <f aca="false">+F200</f>
        <v>825</v>
      </c>
    </row>
    <row r="201" customFormat="false" ht="13.5" hidden="false" customHeight="false" outlineLevel="0" collapsed="false">
      <c r="A201" s="8" t="n">
        <f aca="false">+A200+1</f>
        <v>199</v>
      </c>
      <c r="B201" s="8" t="n">
        <v>8</v>
      </c>
      <c r="C201" s="8" t="n">
        <v>2</v>
      </c>
      <c r="D201" s="8" t="n">
        <v>2</v>
      </c>
      <c r="F201" s="40" t="str">
        <f aca="false">+B201&amp;C201&amp;D201</f>
        <v>822</v>
      </c>
      <c r="J201" s="28" t="n">
        <f aca="false">+A201</f>
        <v>199</v>
      </c>
      <c r="K201" s="73" t="str">
        <f aca="false">+F201</f>
        <v>822</v>
      </c>
    </row>
    <row r="202" customFormat="false" ht="13.5" hidden="false" customHeight="false" outlineLevel="0" collapsed="false">
      <c r="A202" s="8" t="n">
        <f aca="false">+A201+1</f>
        <v>200</v>
      </c>
      <c r="B202" s="8" t="n">
        <v>5</v>
      </c>
      <c r="C202" s="8" t="n">
        <v>2</v>
      </c>
      <c r="D202" s="8" t="n">
        <v>2</v>
      </c>
      <c r="F202" s="40" t="str">
        <f aca="false">+B202&amp;C202&amp;D202</f>
        <v>522</v>
      </c>
      <c r="J202" s="28" t="n">
        <f aca="false">+A202</f>
        <v>200</v>
      </c>
      <c r="K202" s="73" t="str">
        <f aca="false">+F202</f>
        <v>522</v>
      </c>
    </row>
    <row r="203" customFormat="false" ht="13.5" hidden="false" customHeight="false" outlineLevel="0" collapsed="false">
      <c r="A203" s="8" t="n">
        <f aca="false">+A202+1</f>
        <v>201</v>
      </c>
      <c r="B203" s="8" t="n">
        <v>5</v>
      </c>
      <c r="C203" s="8" t="n">
        <v>2</v>
      </c>
      <c r="D203" s="8" t="n">
        <v>8</v>
      </c>
      <c r="F203" s="40" t="str">
        <f aca="false">+B203&amp;C203&amp;D203</f>
        <v>528</v>
      </c>
      <c r="J203" s="28" t="n">
        <f aca="false">+A203</f>
        <v>201</v>
      </c>
      <c r="K203" s="73" t="str">
        <f aca="false">+F203</f>
        <v>528</v>
      </c>
    </row>
    <row r="204" customFormat="false" ht="13.5" hidden="false" customHeight="false" outlineLevel="0" collapsed="false">
      <c r="A204" s="8" t="n">
        <f aca="false">+A203+1</f>
        <v>202</v>
      </c>
      <c r="B204" s="8" t="n">
        <v>5</v>
      </c>
      <c r="C204" s="8" t="n">
        <v>2</v>
      </c>
      <c r="D204" s="8" t="n">
        <v>5</v>
      </c>
      <c r="F204" s="40" t="str">
        <f aca="false">+B204&amp;C204&amp;D204</f>
        <v>525</v>
      </c>
      <c r="J204" s="28" t="n">
        <f aca="false">+A204</f>
        <v>202</v>
      </c>
      <c r="K204" s="73" t="str">
        <f aca="false">+F204</f>
        <v>525</v>
      </c>
    </row>
    <row r="205" customFormat="false" ht="13.5" hidden="false" customHeight="false" outlineLevel="0" collapsed="false">
      <c r="A205" s="8" t="n">
        <f aca="false">+A204+1</f>
        <v>203</v>
      </c>
      <c r="B205" s="8" t="n">
        <v>5</v>
      </c>
      <c r="C205" s="8" t="n">
        <v>2</v>
      </c>
      <c r="D205" s="8" t="n">
        <v>2</v>
      </c>
      <c r="F205" s="40" t="str">
        <f aca="false">+B205&amp;C205&amp;D205</f>
        <v>522</v>
      </c>
      <c r="J205" s="28" t="n">
        <f aca="false">+A205</f>
        <v>203</v>
      </c>
      <c r="K205" s="73" t="str">
        <f aca="false">+F205</f>
        <v>522</v>
      </c>
    </row>
    <row r="206" customFormat="false" ht="13.5" hidden="false" customHeight="false" outlineLevel="0" collapsed="false">
      <c r="A206" s="8" t="n">
        <f aca="false">+A205+1</f>
        <v>204</v>
      </c>
      <c r="B206" s="8" t="n">
        <v>5</v>
      </c>
      <c r="C206" s="8" t="n">
        <v>2</v>
      </c>
      <c r="D206" s="8" t="n">
        <v>8</v>
      </c>
      <c r="F206" s="40" t="str">
        <f aca="false">+B206&amp;C206&amp;D206</f>
        <v>528</v>
      </c>
      <c r="J206" s="28" t="n">
        <f aca="false">+A206</f>
        <v>204</v>
      </c>
      <c r="K206" s="73" t="str">
        <f aca="false">+F206</f>
        <v>528</v>
      </c>
    </row>
    <row r="207" customFormat="false" ht="13.5" hidden="false" customHeight="false" outlineLevel="0" collapsed="false">
      <c r="A207" s="8" t="n">
        <f aca="false">+A206+1</f>
        <v>205</v>
      </c>
      <c r="B207" s="8" t="n">
        <v>5</v>
      </c>
      <c r="C207" s="8" t="n">
        <v>2</v>
      </c>
      <c r="D207" s="8" t="n">
        <v>5</v>
      </c>
      <c r="F207" s="40" t="str">
        <f aca="false">+B207&amp;C207&amp;D207</f>
        <v>525</v>
      </c>
      <c r="J207" s="28" t="n">
        <f aca="false">+A207</f>
        <v>205</v>
      </c>
      <c r="K207" s="73" t="str">
        <f aca="false">+F207</f>
        <v>525</v>
      </c>
    </row>
    <row r="208" customFormat="false" ht="13.5" hidden="false" customHeight="false" outlineLevel="0" collapsed="false">
      <c r="A208" s="8" t="n">
        <f aca="false">+A207+1</f>
        <v>206</v>
      </c>
      <c r="B208" s="8" t="n">
        <v>5</v>
      </c>
      <c r="C208" s="8" t="n">
        <v>2</v>
      </c>
      <c r="D208" s="8" t="n">
        <v>2</v>
      </c>
      <c r="F208" s="40" t="str">
        <f aca="false">+B208&amp;C208&amp;D208</f>
        <v>522</v>
      </c>
      <c r="J208" s="28" t="n">
        <f aca="false">+A208</f>
        <v>206</v>
      </c>
      <c r="K208" s="73" t="str">
        <f aca="false">+F208</f>
        <v>522</v>
      </c>
    </row>
    <row r="209" customFormat="false" ht="13.5" hidden="false" customHeight="false" outlineLevel="0" collapsed="false">
      <c r="A209" s="8" t="n">
        <f aca="false">+A208+1</f>
        <v>207</v>
      </c>
      <c r="B209" s="8" t="n">
        <v>5</v>
      </c>
      <c r="C209" s="8" t="n">
        <v>2</v>
      </c>
      <c r="D209" s="8" t="n">
        <v>8</v>
      </c>
      <c r="F209" s="40" t="str">
        <f aca="false">+B209&amp;C209&amp;D209</f>
        <v>528</v>
      </c>
      <c r="J209" s="28" t="n">
        <f aca="false">+A209</f>
        <v>207</v>
      </c>
      <c r="K209" s="73" t="str">
        <f aca="false">+F209</f>
        <v>528</v>
      </c>
    </row>
    <row r="210" customFormat="false" ht="13.5" hidden="false" customHeight="false" outlineLevel="0" collapsed="false">
      <c r="A210" s="8" t="n">
        <f aca="false">+A209+1</f>
        <v>208</v>
      </c>
      <c r="B210" s="8" t="n">
        <v>5</v>
      </c>
      <c r="C210" s="8" t="n">
        <v>2</v>
      </c>
      <c r="D210" s="8" t="n">
        <v>5</v>
      </c>
      <c r="F210" s="40" t="str">
        <f aca="false">+B210&amp;C210&amp;D210</f>
        <v>525</v>
      </c>
      <c r="J210" s="28" t="n">
        <f aca="false">+A210</f>
        <v>208</v>
      </c>
      <c r="K210" s="73" t="str">
        <f aca="false">+F210</f>
        <v>525</v>
      </c>
    </row>
    <row r="211" customFormat="false" ht="13.5" hidden="false" customHeight="false" outlineLevel="0" collapsed="false">
      <c r="A211" s="8" t="n">
        <f aca="false">+A210+1</f>
        <v>209</v>
      </c>
      <c r="B211" s="8" t="n">
        <v>5</v>
      </c>
      <c r="C211" s="8" t="n">
        <v>2</v>
      </c>
      <c r="D211" s="8" t="n">
        <v>2</v>
      </c>
      <c r="F211" s="40" t="str">
        <f aca="false">+B211&amp;C211&amp;D211</f>
        <v>522</v>
      </c>
      <c r="J211" s="28" t="n">
        <f aca="false">+A211</f>
        <v>209</v>
      </c>
      <c r="K211" s="73" t="str">
        <f aca="false">+F211</f>
        <v>522</v>
      </c>
    </row>
    <row r="212" customFormat="false" ht="13.5" hidden="false" customHeight="false" outlineLevel="0" collapsed="false">
      <c r="A212" s="8" t="n">
        <f aca="false">+A211+1</f>
        <v>210</v>
      </c>
      <c r="B212" s="8" t="n">
        <v>5</v>
      </c>
      <c r="C212" s="8" t="n">
        <v>8</v>
      </c>
      <c r="D212" s="8" t="n">
        <v>2</v>
      </c>
      <c r="F212" s="40" t="str">
        <f aca="false">+B212&amp;C212&amp;D212</f>
        <v>582</v>
      </c>
      <c r="J212" s="28" t="n">
        <f aca="false">+A212</f>
        <v>210</v>
      </c>
      <c r="K212" s="73" t="str">
        <f aca="false">+F212</f>
        <v>582</v>
      </c>
    </row>
    <row r="213" customFormat="false" ht="13.5" hidden="false" customHeight="false" outlineLevel="0" collapsed="false">
      <c r="A213" s="8" t="n">
        <f aca="false">+A212+1</f>
        <v>211</v>
      </c>
      <c r="B213" s="8" t="n">
        <v>5</v>
      </c>
      <c r="C213" s="8" t="n">
        <v>8</v>
      </c>
      <c r="D213" s="8" t="n">
        <v>8</v>
      </c>
      <c r="F213" s="40" t="str">
        <f aca="false">+B213&amp;C213&amp;D213</f>
        <v>588</v>
      </c>
      <c r="J213" s="28" t="n">
        <f aca="false">+A213</f>
        <v>211</v>
      </c>
      <c r="K213" s="73" t="str">
        <f aca="false">+F213</f>
        <v>588</v>
      </c>
    </row>
    <row r="214" customFormat="false" ht="13.5" hidden="false" customHeight="false" outlineLevel="0" collapsed="false">
      <c r="A214" s="8" t="n">
        <f aca="false">+A213+1</f>
        <v>212</v>
      </c>
      <c r="B214" s="8" t="n">
        <v>5</v>
      </c>
      <c r="C214" s="8" t="n">
        <v>8</v>
      </c>
      <c r="D214" s="8" t="n">
        <v>5</v>
      </c>
      <c r="F214" s="40" t="str">
        <f aca="false">+B214&amp;C214&amp;D214</f>
        <v>585</v>
      </c>
      <c r="J214" s="28" t="n">
        <f aca="false">+A214</f>
        <v>212</v>
      </c>
      <c r="K214" s="73" t="str">
        <f aca="false">+F214</f>
        <v>585</v>
      </c>
    </row>
    <row r="215" customFormat="false" ht="13.5" hidden="false" customHeight="false" outlineLevel="0" collapsed="false">
      <c r="A215" s="8" t="n">
        <f aca="false">+A214+1</f>
        <v>213</v>
      </c>
      <c r="B215" s="8" t="n">
        <v>5</v>
      </c>
      <c r="C215" s="8" t="n">
        <v>8</v>
      </c>
      <c r="D215" s="8" t="n">
        <v>2</v>
      </c>
      <c r="F215" s="40" t="str">
        <f aca="false">+B215&amp;C215&amp;D215</f>
        <v>582</v>
      </c>
      <c r="J215" s="28" t="n">
        <f aca="false">+A215</f>
        <v>213</v>
      </c>
      <c r="K215" s="73" t="str">
        <f aca="false">+F215</f>
        <v>582</v>
      </c>
    </row>
    <row r="216" customFormat="false" ht="13.5" hidden="false" customHeight="false" outlineLevel="0" collapsed="false">
      <c r="A216" s="8" t="n">
        <f aca="false">+A215+1</f>
        <v>214</v>
      </c>
      <c r="B216" s="8" t="n">
        <v>5</v>
      </c>
      <c r="C216" s="8" t="n">
        <v>8</v>
      </c>
      <c r="D216" s="8" t="n">
        <v>8</v>
      </c>
      <c r="F216" s="40" t="str">
        <f aca="false">+B216&amp;C216&amp;D216</f>
        <v>588</v>
      </c>
      <c r="J216" s="28" t="n">
        <f aca="false">+A216</f>
        <v>214</v>
      </c>
      <c r="K216" s="73" t="str">
        <f aca="false">+F216</f>
        <v>588</v>
      </c>
    </row>
    <row r="217" customFormat="false" ht="13.5" hidden="false" customHeight="false" outlineLevel="0" collapsed="false">
      <c r="A217" s="8" t="n">
        <f aca="false">+A216+1</f>
        <v>215</v>
      </c>
      <c r="B217" s="8" t="n">
        <v>5</v>
      </c>
      <c r="C217" s="8" t="n">
        <v>8</v>
      </c>
      <c r="D217" s="8" t="n">
        <v>5</v>
      </c>
      <c r="F217" s="40" t="str">
        <f aca="false">+B217&amp;C217&amp;D217</f>
        <v>585</v>
      </c>
      <c r="J217" s="28" t="n">
        <f aca="false">+A217</f>
        <v>215</v>
      </c>
      <c r="K217" s="73" t="str">
        <f aca="false">+F217</f>
        <v>585</v>
      </c>
    </row>
    <row r="218" customFormat="false" ht="13.5" hidden="false" customHeight="false" outlineLevel="0" collapsed="false">
      <c r="A218" s="8" t="n">
        <f aca="false">+A217+1</f>
        <v>216</v>
      </c>
      <c r="B218" s="8" t="n">
        <v>5</v>
      </c>
      <c r="C218" s="8" t="n">
        <v>8</v>
      </c>
      <c r="D218" s="8" t="n">
        <v>2</v>
      </c>
      <c r="F218" s="40" t="str">
        <f aca="false">+B218&amp;C218&amp;D218</f>
        <v>582</v>
      </c>
      <c r="J218" s="28" t="n">
        <f aca="false">+A218</f>
        <v>216</v>
      </c>
      <c r="K218" s="73" t="str">
        <f aca="false">+F218</f>
        <v>582</v>
      </c>
    </row>
    <row r="219" customFormat="false" ht="13.5" hidden="false" customHeight="false" outlineLevel="0" collapsed="false">
      <c r="A219" s="8" t="n">
        <f aca="false">+A218+1</f>
        <v>217</v>
      </c>
      <c r="B219" s="8" t="n">
        <v>5</v>
      </c>
      <c r="C219" s="8" t="n">
        <v>8</v>
      </c>
      <c r="D219" s="8" t="n">
        <v>8</v>
      </c>
      <c r="F219" s="40" t="str">
        <f aca="false">+B219&amp;C219&amp;D219</f>
        <v>588</v>
      </c>
      <c r="J219" s="28" t="n">
        <f aca="false">+A219</f>
        <v>217</v>
      </c>
      <c r="K219" s="73" t="str">
        <f aca="false">+F219</f>
        <v>588</v>
      </c>
    </row>
    <row r="220" customFormat="false" ht="13.5" hidden="false" customHeight="false" outlineLevel="0" collapsed="false">
      <c r="A220" s="8" t="n">
        <f aca="false">+A219+1</f>
        <v>218</v>
      </c>
      <c r="B220" s="8" t="n">
        <v>5</v>
      </c>
      <c r="C220" s="8" t="n">
        <v>8</v>
      </c>
      <c r="D220" s="8" t="n">
        <v>5</v>
      </c>
      <c r="F220" s="40" t="str">
        <f aca="false">+B220&amp;C220&amp;D220</f>
        <v>585</v>
      </c>
      <c r="J220" s="28" t="n">
        <f aca="false">+A220</f>
        <v>218</v>
      </c>
      <c r="K220" s="73" t="str">
        <f aca="false">+F220</f>
        <v>585</v>
      </c>
    </row>
    <row r="221" customFormat="false" ht="13.5" hidden="false" customHeight="false" outlineLevel="0" collapsed="false">
      <c r="A221" s="8" t="n">
        <f aca="false">+A220+1</f>
        <v>219</v>
      </c>
      <c r="B221" s="8" t="n">
        <v>5</v>
      </c>
      <c r="C221" s="8" t="n">
        <v>8</v>
      </c>
      <c r="D221" s="8" t="n">
        <v>2</v>
      </c>
      <c r="F221" s="40" t="str">
        <f aca="false">+B221&amp;C221&amp;D221</f>
        <v>582</v>
      </c>
      <c r="J221" s="28" t="n">
        <f aca="false">+A221</f>
        <v>219</v>
      </c>
      <c r="K221" s="73" t="str">
        <f aca="false">+F221</f>
        <v>582</v>
      </c>
    </row>
    <row r="222" customFormat="false" ht="13.5" hidden="false" customHeight="false" outlineLevel="0" collapsed="false">
      <c r="A222" s="8" t="n">
        <f aca="false">+A221+1</f>
        <v>220</v>
      </c>
      <c r="B222" s="8" t="n">
        <v>5</v>
      </c>
      <c r="C222" s="8" t="n">
        <v>5</v>
      </c>
      <c r="D222" s="8" t="n">
        <v>2</v>
      </c>
      <c r="F222" s="40" t="str">
        <f aca="false">+B222&amp;C222&amp;D222</f>
        <v>552</v>
      </c>
      <c r="J222" s="28" t="n">
        <f aca="false">+A222</f>
        <v>220</v>
      </c>
      <c r="K222" s="73" t="str">
        <f aca="false">+F222</f>
        <v>552</v>
      </c>
    </row>
    <row r="223" customFormat="false" ht="13.5" hidden="false" customHeight="false" outlineLevel="0" collapsed="false">
      <c r="A223" s="8" t="n">
        <f aca="false">+A222+1</f>
        <v>221</v>
      </c>
      <c r="B223" s="8" t="n">
        <v>5</v>
      </c>
      <c r="C223" s="8" t="n">
        <v>5</v>
      </c>
      <c r="D223" s="8" t="n">
        <v>8</v>
      </c>
      <c r="F223" s="40" t="str">
        <f aca="false">+B223&amp;C223&amp;D223</f>
        <v>558</v>
      </c>
      <c r="J223" s="28" t="n">
        <f aca="false">+A223</f>
        <v>221</v>
      </c>
      <c r="K223" s="73" t="str">
        <f aca="false">+F223</f>
        <v>558</v>
      </c>
    </row>
    <row r="224" customFormat="false" ht="13.5" hidden="false" customHeight="false" outlineLevel="0" collapsed="false">
      <c r="A224" s="8" t="n">
        <f aca="false">+A223+1</f>
        <v>222</v>
      </c>
      <c r="B224" s="8" t="n">
        <v>5</v>
      </c>
      <c r="C224" s="8" t="n">
        <v>5</v>
      </c>
      <c r="D224" s="8" t="n">
        <v>5</v>
      </c>
      <c r="F224" s="40" t="str">
        <f aca="false">+B224&amp;C224&amp;D224</f>
        <v>555</v>
      </c>
      <c r="J224" s="28" t="n">
        <f aca="false">+A224</f>
        <v>222</v>
      </c>
      <c r="K224" s="73" t="str">
        <f aca="false">+F224</f>
        <v>555</v>
      </c>
    </row>
    <row r="225" customFormat="false" ht="13.5" hidden="false" customHeight="false" outlineLevel="0" collapsed="false">
      <c r="A225" s="8" t="n">
        <f aca="false">+A224+1</f>
        <v>223</v>
      </c>
      <c r="B225" s="8" t="n">
        <v>5</v>
      </c>
      <c r="C225" s="8" t="n">
        <v>5</v>
      </c>
      <c r="D225" s="8" t="n">
        <v>2</v>
      </c>
      <c r="F225" s="40" t="str">
        <f aca="false">+B225&amp;C225&amp;D225</f>
        <v>552</v>
      </c>
      <c r="J225" s="28" t="n">
        <f aca="false">+A225</f>
        <v>223</v>
      </c>
      <c r="K225" s="73" t="str">
        <f aca="false">+F225</f>
        <v>552</v>
      </c>
    </row>
    <row r="226" customFormat="false" ht="13.5" hidden="false" customHeight="false" outlineLevel="0" collapsed="false">
      <c r="A226" s="8" t="n">
        <f aca="false">+A225+1</f>
        <v>224</v>
      </c>
      <c r="B226" s="8" t="n">
        <v>5</v>
      </c>
      <c r="C226" s="8" t="n">
        <v>5</v>
      </c>
      <c r="D226" s="8" t="n">
        <v>8</v>
      </c>
      <c r="F226" s="40" t="str">
        <f aca="false">+B226&amp;C226&amp;D226</f>
        <v>558</v>
      </c>
      <c r="J226" s="28" t="n">
        <f aca="false">+A226</f>
        <v>224</v>
      </c>
      <c r="K226" s="73" t="str">
        <f aca="false">+F226</f>
        <v>558</v>
      </c>
    </row>
    <row r="227" customFormat="false" ht="13.5" hidden="false" customHeight="false" outlineLevel="0" collapsed="false">
      <c r="A227" s="8" t="n">
        <f aca="false">+A226+1</f>
        <v>225</v>
      </c>
      <c r="B227" s="8" t="n">
        <v>5</v>
      </c>
      <c r="C227" s="8" t="n">
        <v>5</v>
      </c>
      <c r="D227" s="8" t="n">
        <v>5</v>
      </c>
      <c r="F227" s="40" t="str">
        <f aca="false">+B227&amp;C227&amp;D227</f>
        <v>555</v>
      </c>
      <c r="J227" s="28" t="n">
        <f aca="false">+A227</f>
        <v>225</v>
      </c>
      <c r="K227" s="73" t="str">
        <f aca="false">+F227</f>
        <v>555</v>
      </c>
    </row>
    <row r="228" customFormat="false" ht="13.5" hidden="false" customHeight="false" outlineLevel="0" collapsed="false">
      <c r="A228" s="8" t="n">
        <f aca="false">+A227+1</f>
        <v>226</v>
      </c>
      <c r="B228" s="8" t="n">
        <v>5</v>
      </c>
      <c r="C228" s="8" t="n">
        <v>5</v>
      </c>
      <c r="D228" s="8" t="n">
        <v>2</v>
      </c>
      <c r="F228" s="40" t="str">
        <f aca="false">+B228&amp;C228&amp;D228</f>
        <v>552</v>
      </c>
      <c r="J228" s="28" t="n">
        <f aca="false">+A228</f>
        <v>226</v>
      </c>
      <c r="K228" s="73" t="str">
        <f aca="false">+F228</f>
        <v>552</v>
      </c>
    </row>
    <row r="229" customFormat="false" ht="13.5" hidden="false" customHeight="false" outlineLevel="0" collapsed="false">
      <c r="A229" s="8" t="n">
        <f aca="false">+A228+1</f>
        <v>227</v>
      </c>
      <c r="B229" s="8" t="n">
        <v>5</v>
      </c>
      <c r="C229" s="8" t="n">
        <v>5</v>
      </c>
      <c r="D229" s="8" t="n">
        <v>8</v>
      </c>
      <c r="F229" s="40" t="str">
        <f aca="false">+B229&amp;C229&amp;D229</f>
        <v>558</v>
      </c>
      <c r="J229" s="28" t="n">
        <f aca="false">+A229</f>
        <v>227</v>
      </c>
      <c r="K229" s="73" t="str">
        <f aca="false">+F229</f>
        <v>558</v>
      </c>
    </row>
    <row r="230" customFormat="false" ht="13.5" hidden="false" customHeight="false" outlineLevel="0" collapsed="false">
      <c r="A230" s="8" t="n">
        <f aca="false">+A229+1</f>
        <v>228</v>
      </c>
      <c r="B230" s="8" t="n">
        <v>5</v>
      </c>
      <c r="C230" s="8" t="n">
        <v>5</v>
      </c>
      <c r="D230" s="8" t="n">
        <v>5</v>
      </c>
      <c r="F230" s="40" t="str">
        <f aca="false">+B230&amp;C230&amp;D230</f>
        <v>555</v>
      </c>
      <c r="J230" s="28" t="n">
        <f aca="false">+A230</f>
        <v>228</v>
      </c>
      <c r="K230" s="73" t="str">
        <f aca="false">+F230</f>
        <v>555</v>
      </c>
    </row>
    <row r="231" customFormat="false" ht="13.5" hidden="false" customHeight="false" outlineLevel="0" collapsed="false">
      <c r="A231" s="8" t="n">
        <f aca="false">+A230+1</f>
        <v>229</v>
      </c>
      <c r="B231" s="8" t="n">
        <v>5</v>
      </c>
      <c r="C231" s="8" t="n">
        <v>5</v>
      </c>
      <c r="D231" s="8" t="n">
        <v>2</v>
      </c>
      <c r="F231" s="40" t="str">
        <f aca="false">+B231&amp;C231&amp;D231</f>
        <v>552</v>
      </c>
      <c r="J231" s="28" t="n">
        <f aca="false">+A231</f>
        <v>229</v>
      </c>
      <c r="K231" s="73" t="str">
        <f aca="false">+F231</f>
        <v>552</v>
      </c>
    </row>
    <row r="232" customFormat="false" ht="13.5" hidden="false" customHeight="false" outlineLevel="0" collapsed="false">
      <c r="A232" s="8" t="n">
        <f aca="false">+A231+1</f>
        <v>230</v>
      </c>
      <c r="B232" s="8" t="n">
        <v>5</v>
      </c>
      <c r="C232" s="8" t="n">
        <v>2</v>
      </c>
      <c r="D232" s="8" t="n">
        <v>2</v>
      </c>
      <c r="F232" s="40" t="str">
        <f aca="false">+B232&amp;C232&amp;D232</f>
        <v>522</v>
      </c>
      <c r="J232" s="28" t="n">
        <f aca="false">+A232</f>
        <v>230</v>
      </c>
      <c r="K232" s="73" t="str">
        <f aca="false">+F232</f>
        <v>522</v>
      </c>
    </row>
    <row r="233" customFormat="false" ht="13.5" hidden="false" customHeight="false" outlineLevel="0" collapsed="false">
      <c r="A233" s="8" t="n">
        <f aca="false">+A232+1</f>
        <v>231</v>
      </c>
      <c r="B233" s="8" t="n">
        <v>5</v>
      </c>
      <c r="C233" s="8" t="n">
        <v>2</v>
      </c>
      <c r="D233" s="8" t="n">
        <v>8</v>
      </c>
      <c r="F233" s="40" t="str">
        <f aca="false">+B233&amp;C233&amp;D233</f>
        <v>528</v>
      </c>
      <c r="J233" s="28" t="n">
        <f aca="false">+A233</f>
        <v>231</v>
      </c>
      <c r="K233" s="73" t="str">
        <f aca="false">+F233</f>
        <v>528</v>
      </c>
    </row>
    <row r="234" customFormat="false" ht="13.5" hidden="false" customHeight="false" outlineLevel="0" collapsed="false">
      <c r="A234" s="8" t="n">
        <f aca="false">+A233+1</f>
        <v>232</v>
      </c>
      <c r="B234" s="8" t="n">
        <v>5</v>
      </c>
      <c r="C234" s="8" t="n">
        <v>2</v>
      </c>
      <c r="D234" s="8" t="n">
        <v>5</v>
      </c>
      <c r="F234" s="40" t="str">
        <f aca="false">+B234&amp;C234&amp;D234</f>
        <v>525</v>
      </c>
      <c r="J234" s="28" t="n">
        <f aca="false">+A234</f>
        <v>232</v>
      </c>
      <c r="K234" s="73" t="str">
        <f aca="false">+F234</f>
        <v>525</v>
      </c>
    </row>
    <row r="235" customFormat="false" ht="13.5" hidden="false" customHeight="false" outlineLevel="0" collapsed="false">
      <c r="A235" s="8" t="n">
        <f aca="false">+A234+1</f>
        <v>233</v>
      </c>
      <c r="B235" s="8" t="n">
        <v>5</v>
      </c>
      <c r="C235" s="8" t="n">
        <v>2</v>
      </c>
      <c r="D235" s="8" t="n">
        <v>2</v>
      </c>
      <c r="F235" s="40" t="str">
        <f aca="false">+B235&amp;C235&amp;D235</f>
        <v>522</v>
      </c>
      <c r="J235" s="28" t="n">
        <f aca="false">+A235</f>
        <v>233</v>
      </c>
      <c r="K235" s="73" t="str">
        <f aca="false">+F235</f>
        <v>522</v>
      </c>
    </row>
    <row r="236" customFormat="false" ht="13.5" hidden="false" customHeight="false" outlineLevel="0" collapsed="false">
      <c r="A236" s="8" t="n">
        <f aca="false">+A235+1</f>
        <v>234</v>
      </c>
      <c r="B236" s="8" t="n">
        <v>5</v>
      </c>
      <c r="C236" s="8" t="n">
        <v>2</v>
      </c>
      <c r="D236" s="8" t="n">
        <v>8</v>
      </c>
      <c r="F236" s="40" t="str">
        <f aca="false">+B236&amp;C236&amp;D236</f>
        <v>528</v>
      </c>
      <c r="J236" s="28" t="n">
        <f aca="false">+A236</f>
        <v>234</v>
      </c>
      <c r="K236" s="73" t="str">
        <f aca="false">+F236</f>
        <v>528</v>
      </c>
    </row>
    <row r="237" customFormat="false" ht="13.5" hidden="false" customHeight="false" outlineLevel="0" collapsed="false">
      <c r="A237" s="8" t="n">
        <f aca="false">+A236+1</f>
        <v>235</v>
      </c>
      <c r="B237" s="8" t="n">
        <v>5</v>
      </c>
      <c r="C237" s="8" t="n">
        <v>2</v>
      </c>
      <c r="D237" s="8" t="n">
        <v>5</v>
      </c>
      <c r="F237" s="40" t="str">
        <f aca="false">+B237&amp;C237&amp;D237</f>
        <v>525</v>
      </c>
      <c r="J237" s="28" t="n">
        <f aca="false">+A237</f>
        <v>235</v>
      </c>
      <c r="K237" s="73" t="str">
        <f aca="false">+F237</f>
        <v>525</v>
      </c>
    </row>
    <row r="238" customFormat="false" ht="13.5" hidden="false" customHeight="false" outlineLevel="0" collapsed="false">
      <c r="A238" s="8" t="n">
        <f aca="false">+A237+1</f>
        <v>236</v>
      </c>
      <c r="B238" s="8" t="n">
        <v>5</v>
      </c>
      <c r="C238" s="8" t="n">
        <v>2</v>
      </c>
      <c r="D238" s="8" t="n">
        <v>2</v>
      </c>
      <c r="F238" s="40" t="str">
        <f aca="false">+B238&amp;C238&amp;D238</f>
        <v>522</v>
      </c>
      <c r="J238" s="28" t="n">
        <f aca="false">+A238</f>
        <v>236</v>
      </c>
      <c r="K238" s="73" t="str">
        <f aca="false">+F238</f>
        <v>522</v>
      </c>
    </row>
    <row r="239" customFormat="false" ht="13.5" hidden="false" customHeight="false" outlineLevel="0" collapsed="false">
      <c r="A239" s="8" t="n">
        <f aca="false">+A238+1</f>
        <v>237</v>
      </c>
      <c r="B239" s="8" t="n">
        <v>5</v>
      </c>
      <c r="C239" s="8" t="n">
        <v>2</v>
      </c>
      <c r="D239" s="8" t="n">
        <v>8</v>
      </c>
      <c r="F239" s="40" t="str">
        <f aca="false">+B239&amp;C239&amp;D239</f>
        <v>528</v>
      </c>
      <c r="J239" s="28" t="n">
        <f aca="false">+A239</f>
        <v>237</v>
      </c>
      <c r="K239" s="73" t="str">
        <f aca="false">+F239</f>
        <v>528</v>
      </c>
    </row>
    <row r="240" customFormat="false" ht="13.5" hidden="false" customHeight="false" outlineLevel="0" collapsed="false">
      <c r="A240" s="8" t="n">
        <f aca="false">+A239+1</f>
        <v>238</v>
      </c>
      <c r="B240" s="8" t="n">
        <v>5</v>
      </c>
      <c r="C240" s="8" t="n">
        <v>2</v>
      </c>
      <c r="D240" s="8" t="n">
        <v>5</v>
      </c>
      <c r="F240" s="40" t="str">
        <f aca="false">+B240&amp;C240&amp;D240</f>
        <v>525</v>
      </c>
      <c r="J240" s="28" t="n">
        <f aca="false">+A240</f>
        <v>238</v>
      </c>
      <c r="K240" s="73" t="str">
        <f aca="false">+F240</f>
        <v>525</v>
      </c>
    </row>
    <row r="241" customFormat="false" ht="13.5" hidden="false" customHeight="false" outlineLevel="0" collapsed="false">
      <c r="A241" s="8" t="n">
        <f aca="false">+A240+1</f>
        <v>239</v>
      </c>
      <c r="B241" s="8" t="n">
        <v>5</v>
      </c>
      <c r="C241" s="8" t="n">
        <v>2</v>
      </c>
      <c r="D241" s="8" t="n">
        <v>2</v>
      </c>
      <c r="F241" s="40" t="str">
        <f aca="false">+B241&amp;C241&amp;D241</f>
        <v>522</v>
      </c>
      <c r="J241" s="28" t="n">
        <f aca="false">+A241</f>
        <v>239</v>
      </c>
      <c r="K241" s="73" t="str">
        <f aca="false">+F241</f>
        <v>522</v>
      </c>
    </row>
    <row r="242" customFormat="false" ht="13.5" hidden="false" customHeight="false" outlineLevel="0" collapsed="false">
      <c r="A242" s="8" t="n">
        <f aca="false">+A241+1</f>
        <v>240</v>
      </c>
      <c r="B242" s="8" t="n">
        <v>5</v>
      </c>
      <c r="C242" s="8" t="n">
        <v>8</v>
      </c>
      <c r="D242" s="8" t="n">
        <v>2</v>
      </c>
      <c r="F242" s="40" t="str">
        <f aca="false">+B242&amp;C242&amp;D242</f>
        <v>582</v>
      </c>
      <c r="J242" s="28" t="n">
        <f aca="false">+A242</f>
        <v>240</v>
      </c>
      <c r="K242" s="73" t="str">
        <f aca="false">+F242</f>
        <v>582</v>
      </c>
    </row>
    <row r="243" customFormat="false" ht="13.5" hidden="false" customHeight="false" outlineLevel="0" collapsed="false">
      <c r="A243" s="8" t="n">
        <f aca="false">+A242+1</f>
        <v>241</v>
      </c>
      <c r="B243" s="8" t="n">
        <v>5</v>
      </c>
      <c r="C243" s="8" t="n">
        <v>8</v>
      </c>
      <c r="D243" s="8" t="n">
        <v>8</v>
      </c>
      <c r="F243" s="40" t="str">
        <f aca="false">+B243&amp;C243&amp;D243</f>
        <v>588</v>
      </c>
      <c r="J243" s="28" t="n">
        <f aca="false">+A243</f>
        <v>241</v>
      </c>
      <c r="K243" s="73" t="str">
        <f aca="false">+F243</f>
        <v>588</v>
      </c>
    </row>
    <row r="244" customFormat="false" ht="13.5" hidden="false" customHeight="false" outlineLevel="0" collapsed="false">
      <c r="A244" s="8" t="n">
        <f aca="false">+A243+1</f>
        <v>242</v>
      </c>
      <c r="B244" s="8" t="n">
        <v>5</v>
      </c>
      <c r="C244" s="8" t="n">
        <v>8</v>
      </c>
      <c r="D244" s="8" t="n">
        <v>5</v>
      </c>
      <c r="F244" s="40" t="str">
        <f aca="false">+B244&amp;C244&amp;D244</f>
        <v>585</v>
      </c>
      <c r="J244" s="28" t="n">
        <f aca="false">+A244</f>
        <v>242</v>
      </c>
      <c r="K244" s="73" t="str">
        <f aca="false">+F244</f>
        <v>585</v>
      </c>
    </row>
    <row r="245" customFormat="false" ht="13.5" hidden="false" customHeight="false" outlineLevel="0" collapsed="false">
      <c r="A245" s="8" t="n">
        <f aca="false">+A244+1</f>
        <v>243</v>
      </c>
      <c r="B245" s="8" t="n">
        <v>5</v>
      </c>
      <c r="C245" s="8" t="n">
        <v>8</v>
      </c>
      <c r="D245" s="8" t="n">
        <v>2</v>
      </c>
      <c r="F245" s="40" t="str">
        <f aca="false">+B245&amp;C245&amp;D245</f>
        <v>582</v>
      </c>
      <c r="J245" s="28" t="n">
        <f aca="false">+A245</f>
        <v>243</v>
      </c>
      <c r="K245" s="73" t="str">
        <f aca="false">+F245</f>
        <v>582</v>
      </c>
    </row>
    <row r="246" customFormat="false" ht="13.5" hidden="false" customHeight="false" outlineLevel="0" collapsed="false">
      <c r="A246" s="8" t="n">
        <f aca="false">+A245+1</f>
        <v>244</v>
      </c>
      <c r="B246" s="8" t="n">
        <v>5</v>
      </c>
      <c r="C246" s="8" t="n">
        <v>8</v>
      </c>
      <c r="D246" s="8" t="n">
        <v>8</v>
      </c>
      <c r="F246" s="40" t="str">
        <f aca="false">+B246&amp;C246&amp;D246</f>
        <v>588</v>
      </c>
      <c r="J246" s="28" t="n">
        <f aca="false">+A246</f>
        <v>244</v>
      </c>
      <c r="K246" s="73" t="str">
        <f aca="false">+F246</f>
        <v>588</v>
      </c>
    </row>
    <row r="247" customFormat="false" ht="13.5" hidden="false" customHeight="false" outlineLevel="0" collapsed="false">
      <c r="A247" s="8" t="n">
        <f aca="false">+A246+1</f>
        <v>245</v>
      </c>
      <c r="B247" s="8" t="n">
        <v>5</v>
      </c>
      <c r="C247" s="8" t="n">
        <v>8</v>
      </c>
      <c r="D247" s="8" t="n">
        <v>5</v>
      </c>
      <c r="F247" s="40" t="str">
        <f aca="false">+B247&amp;C247&amp;D247</f>
        <v>585</v>
      </c>
      <c r="J247" s="28" t="n">
        <f aca="false">+A247</f>
        <v>245</v>
      </c>
      <c r="K247" s="73" t="str">
        <f aca="false">+F247</f>
        <v>585</v>
      </c>
    </row>
    <row r="248" customFormat="false" ht="13.5" hidden="false" customHeight="false" outlineLevel="0" collapsed="false">
      <c r="A248" s="8" t="n">
        <f aca="false">+A247+1</f>
        <v>246</v>
      </c>
      <c r="B248" s="8" t="n">
        <v>5</v>
      </c>
      <c r="C248" s="8" t="n">
        <v>8</v>
      </c>
      <c r="D248" s="8" t="n">
        <v>2</v>
      </c>
      <c r="F248" s="40" t="str">
        <f aca="false">+B248&amp;C248&amp;D248</f>
        <v>582</v>
      </c>
      <c r="J248" s="28" t="n">
        <f aca="false">+A248</f>
        <v>246</v>
      </c>
      <c r="K248" s="73" t="str">
        <f aca="false">+F248</f>
        <v>582</v>
      </c>
    </row>
    <row r="249" customFormat="false" ht="13.5" hidden="false" customHeight="false" outlineLevel="0" collapsed="false">
      <c r="A249" s="8" t="n">
        <f aca="false">+A248+1</f>
        <v>247</v>
      </c>
      <c r="B249" s="8" t="n">
        <v>5</v>
      </c>
      <c r="C249" s="8" t="n">
        <v>8</v>
      </c>
      <c r="D249" s="8" t="n">
        <v>8</v>
      </c>
      <c r="F249" s="40" t="str">
        <f aca="false">+B249&amp;C249&amp;D249</f>
        <v>588</v>
      </c>
      <c r="J249" s="28" t="n">
        <f aca="false">+A249</f>
        <v>247</v>
      </c>
      <c r="K249" s="73" t="str">
        <f aca="false">+F249</f>
        <v>588</v>
      </c>
    </row>
    <row r="250" customFormat="false" ht="13.5" hidden="false" customHeight="false" outlineLevel="0" collapsed="false">
      <c r="A250" s="8" t="n">
        <f aca="false">+A249+1</f>
        <v>248</v>
      </c>
      <c r="B250" s="8" t="n">
        <v>5</v>
      </c>
      <c r="C250" s="8" t="n">
        <v>8</v>
      </c>
      <c r="D250" s="8" t="n">
        <v>5</v>
      </c>
      <c r="F250" s="40" t="str">
        <f aca="false">+B250&amp;C250&amp;D250</f>
        <v>585</v>
      </c>
      <c r="J250" s="28" t="n">
        <f aca="false">+A250</f>
        <v>248</v>
      </c>
      <c r="K250" s="73" t="str">
        <f aca="false">+F250</f>
        <v>585</v>
      </c>
    </row>
    <row r="251" customFormat="false" ht="13.5" hidden="false" customHeight="false" outlineLevel="0" collapsed="false">
      <c r="A251" s="8" t="n">
        <f aca="false">+A250+1</f>
        <v>249</v>
      </c>
      <c r="B251" s="8" t="n">
        <v>5</v>
      </c>
      <c r="C251" s="8" t="n">
        <v>8</v>
      </c>
      <c r="D251" s="8" t="n">
        <v>2</v>
      </c>
      <c r="F251" s="40" t="str">
        <f aca="false">+B251&amp;C251&amp;D251</f>
        <v>582</v>
      </c>
      <c r="J251" s="28" t="n">
        <f aca="false">+A251</f>
        <v>249</v>
      </c>
      <c r="K251" s="73" t="str">
        <f aca="false">+F251</f>
        <v>582</v>
      </c>
    </row>
    <row r="252" customFormat="false" ht="13.5" hidden="false" customHeight="false" outlineLevel="0" collapsed="false">
      <c r="A252" s="8" t="n">
        <f aca="false">+A251+1</f>
        <v>250</v>
      </c>
      <c r="B252" s="8" t="n">
        <v>5</v>
      </c>
      <c r="C252" s="8" t="n">
        <v>5</v>
      </c>
      <c r="D252" s="8" t="n">
        <v>2</v>
      </c>
      <c r="F252" s="40" t="str">
        <f aca="false">+B252&amp;C252&amp;D252</f>
        <v>552</v>
      </c>
      <c r="J252" s="28" t="n">
        <f aca="false">+A252</f>
        <v>250</v>
      </c>
      <c r="K252" s="73" t="str">
        <f aca="false">+F252</f>
        <v>552</v>
      </c>
    </row>
    <row r="253" customFormat="false" ht="13.5" hidden="false" customHeight="false" outlineLevel="0" collapsed="false">
      <c r="A253" s="8" t="n">
        <f aca="false">+A252+1</f>
        <v>251</v>
      </c>
      <c r="B253" s="8" t="n">
        <v>5</v>
      </c>
      <c r="C253" s="8" t="n">
        <v>5</v>
      </c>
      <c r="D253" s="8" t="n">
        <v>8</v>
      </c>
      <c r="F253" s="40" t="str">
        <f aca="false">+B253&amp;C253&amp;D253</f>
        <v>558</v>
      </c>
      <c r="J253" s="28" t="n">
        <f aca="false">+A253</f>
        <v>251</v>
      </c>
      <c r="K253" s="73" t="str">
        <f aca="false">+F253</f>
        <v>558</v>
      </c>
    </row>
    <row r="254" customFormat="false" ht="13.5" hidden="false" customHeight="false" outlineLevel="0" collapsed="false">
      <c r="A254" s="8" t="n">
        <f aca="false">+A253+1</f>
        <v>252</v>
      </c>
      <c r="B254" s="8" t="n">
        <v>5</v>
      </c>
      <c r="C254" s="8" t="n">
        <v>5</v>
      </c>
      <c r="D254" s="8" t="n">
        <v>5</v>
      </c>
      <c r="F254" s="40" t="str">
        <f aca="false">+B254&amp;C254&amp;D254</f>
        <v>555</v>
      </c>
      <c r="J254" s="28" t="n">
        <f aca="false">+A254</f>
        <v>252</v>
      </c>
      <c r="K254" s="73" t="str">
        <f aca="false">+F254</f>
        <v>555</v>
      </c>
    </row>
    <row r="255" customFormat="false" ht="13.5" hidden="false" customHeight="false" outlineLevel="0" collapsed="false">
      <c r="A255" s="8" t="n">
        <f aca="false">+A254+1</f>
        <v>253</v>
      </c>
      <c r="B255" s="8" t="n">
        <v>5</v>
      </c>
      <c r="C255" s="8" t="n">
        <v>5</v>
      </c>
      <c r="D255" s="8" t="n">
        <v>2</v>
      </c>
      <c r="F255" s="40" t="str">
        <f aca="false">+B255&amp;C255&amp;D255</f>
        <v>552</v>
      </c>
      <c r="J255" s="28" t="n">
        <f aca="false">+A255</f>
        <v>253</v>
      </c>
      <c r="K255" s="73" t="str">
        <f aca="false">+F255</f>
        <v>552</v>
      </c>
    </row>
    <row r="256" customFormat="false" ht="13.5" hidden="false" customHeight="false" outlineLevel="0" collapsed="false">
      <c r="A256" s="8" t="n">
        <f aca="false">+A255+1</f>
        <v>254</v>
      </c>
      <c r="B256" s="8" t="n">
        <v>5</v>
      </c>
      <c r="C256" s="8" t="n">
        <v>5</v>
      </c>
      <c r="D256" s="8" t="n">
        <v>8</v>
      </c>
      <c r="F256" s="40" t="str">
        <f aca="false">+B256&amp;C256&amp;D256</f>
        <v>558</v>
      </c>
      <c r="J256" s="28" t="n">
        <f aca="false">+A256</f>
        <v>254</v>
      </c>
      <c r="K256" s="73" t="str">
        <f aca="false">+F256</f>
        <v>558</v>
      </c>
    </row>
    <row r="257" customFormat="false" ht="13.5" hidden="false" customHeight="false" outlineLevel="0" collapsed="false">
      <c r="A257" s="8" t="n">
        <f aca="false">+A256+1</f>
        <v>255</v>
      </c>
      <c r="B257" s="8" t="n">
        <v>5</v>
      </c>
      <c r="C257" s="8" t="n">
        <v>5</v>
      </c>
      <c r="D257" s="8" t="n">
        <v>5</v>
      </c>
      <c r="F257" s="40" t="str">
        <f aca="false">+B257&amp;C257&amp;D257</f>
        <v>555</v>
      </c>
      <c r="J257" s="28" t="n">
        <f aca="false">+A257</f>
        <v>255</v>
      </c>
      <c r="K257" s="73" t="str">
        <f aca="false">+F257</f>
        <v>555</v>
      </c>
    </row>
    <row r="258" customFormat="false" ht="13.5" hidden="false" customHeight="false" outlineLevel="0" collapsed="false">
      <c r="A258" s="8" t="n">
        <f aca="false">+A257+1</f>
        <v>256</v>
      </c>
      <c r="B258" s="8" t="n">
        <v>5</v>
      </c>
      <c r="C258" s="8" t="n">
        <v>5</v>
      </c>
      <c r="D258" s="8" t="n">
        <v>2</v>
      </c>
      <c r="F258" s="40" t="str">
        <f aca="false">+B258&amp;C258&amp;D258</f>
        <v>552</v>
      </c>
      <c r="J258" s="28" t="n">
        <f aca="false">+A258</f>
        <v>256</v>
      </c>
      <c r="K258" s="73" t="str">
        <f aca="false">+F258</f>
        <v>552</v>
      </c>
    </row>
    <row r="259" customFormat="false" ht="13.5" hidden="false" customHeight="false" outlineLevel="0" collapsed="false">
      <c r="A259" s="8" t="n">
        <f aca="false">+A258+1</f>
        <v>257</v>
      </c>
      <c r="B259" s="8" t="n">
        <v>5</v>
      </c>
      <c r="C259" s="8" t="n">
        <v>5</v>
      </c>
      <c r="D259" s="8" t="n">
        <v>8</v>
      </c>
      <c r="F259" s="40" t="str">
        <f aca="false">+B259&amp;C259&amp;D259</f>
        <v>558</v>
      </c>
      <c r="J259" s="28" t="n">
        <f aca="false">+A259</f>
        <v>257</v>
      </c>
      <c r="K259" s="73" t="str">
        <f aca="false">+F259</f>
        <v>558</v>
      </c>
    </row>
    <row r="260" customFormat="false" ht="13.5" hidden="false" customHeight="false" outlineLevel="0" collapsed="false">
      <c r="A260" s="8" t="n">
        <f aca="false">+A259+1</f>
        <v>258</v>
      </c>
      <c r="B260" s="8" t="n">
        <v>5</v>
      </c>
      <c r="C260" s="8" t="n">
        <v>5</v>
      </c>
      <c r="D260" s="8" t="n">
        <v>5</v>
      </c>
      <c r="F260" s="40" t="str">
        <f aca="false">+B260&amp;C260&amp;D260</f>
        <v>555</v>
      </c>
      <c r="J260" s="28" t="n">
        <f aca="false">+A260</f>
        <v>258</v>
      </c>
      <c r="K260" s="73" t="str">
        <f aca="false">+F260</f>
        <v>555</v>
      </c>
    </row>
    <row r="261" customFormat="false" ht="13.5" hidden="false" customHeight="false" outlineLevel="0" collapsed="false">
      <c r="A261" s="8" t="n">
        <f aca="false">+A260+1</f>
        <v>259</v>
      </c>
      <c r="B261" s="8" t="n">
        <v>5</v>
      </c>
      <c r="C261" s="8" t="n">
        <v>5</v>
      </c>
      <c r="D261" s="8" t="n">
        <v>2</v>
      </c>
      <c r="F261" s="40" t="str">
        <f aca="false">+B261&amp;C261&amp;D261</f>
        <v>552</v>
      </c>
      <c r="J261" s="28" t="n">
        <f aca="false">+A261</f>
        <v>259</v>
      </c>
      <c r="K261" s="73" t="str">
        <f aca="false">+F261</f>
        <v>552</v>
      </c>
    </row>
    <row r="262" customFormat="false" ht="13.5" hidden="false" customHeight="false" outlineLevel="0" collapsed="false">
      <c r="A262" s="8" t="n">
        <f aca="false">+A261+1</f>
        <v>260</v>
      </c>
      <c r="B262" s="8" t="n">
        <v>5</v>
      </c>
      <c r="C262" s="8" t="n">
        <v>2</v>
      </c>
      <c r="D262" s="8" t="n">
        <v>2</v>
      </c>
      <c r="F262" s="40" t="str">
        <f aca="false">+B262&amp;C262&amp;D262</f>
        <v>522</v>
      </c>
      <c r="J262" s="28" t="n">
        <f aca="false">+A262</f>
        <v>260</v>
      </c>
      <c r="K262" s="73" t="str">
        <f aca="false">+F262</f>
        <v>522</v>
      </c>
    </row>
    <row r="263" customFormat="false" ht="13.5" hidden="false" customHeight="false" outlineLevel="0" collapsed="false">
      <c r="A263" s="8" t="n">
        <f aca="false">+A262+1</f>
        <v>261</v>
      </c>
      <c r="B263" s="8" t="n">
        <v>5</v>
      </c>
      <c r="C263" s="8" t="n">
        <v>2</v>
      </c>
      <c r="D263" s="8" t="n">
        <v>8</v>
      </c>
      <c r="F263" s="40" t="str">
        <f aca="false">+B263&amp;C263&amp;D263</f>
        <v>528</v>
      </c>
      <c r="J263" s="28" t="n">
        <f aca="false">+A263</f>
        <v>261</v>
      </c>
      <c r="K263" s="73" t="str">
        <f aca="false">+F263</f>
        <v>528</v>
      </c>
    </row>
    <row r="264" customFormat="false" ht="13.5" hidden="false" customHeight="false" outlineLevel="0" collapsed="false">
      <c r="A264" s="8" t="n">
        <f aca="false">+A263+1</f>
        <v>262</v>
      </c>
      <c r="B264" s="8" t="n">
        <v>5</v>
      </c>
      <c r="C264" s="8" t="n">
        <v>2</v>
      </c>
      <c r="D264" s="8" t="n">
        <v>5</v>
      </c>
      <c r="F264" s="40" t="str">
        <f aca="false">+B264&amp;C264&amp;D264</f>
        <v>525</v>
      </c>
      <c r="J264" s="28" t="n">
        <f aca="false">+A264</f>
        <v>262</v>
      </c>
      <c r="K264" s="73" t="str">
        <f aca="false">+F264</f>
        <v>525</v>
      </c>
    </row>
    <row r="265" customFormat="false" ht="13.5" hidden="false" customHeight="false" outlineLevel="0" collapsed="false">
      <c r="A265" s="8" t="n">
        <f aca="false">+A264+1</f>
        <v>263</v>
      </c>
      <c r="B265" s="8" t="n">
        <v>5</v>
      </c>
      <c r="C265" s="8" t="n">
        <v>2</v>
      </c>
      <c r="D265" s="8" t="n">
        <v>2</v>
      </c>
      <c r="F265" s="40" t="str">
        <f aca="false">+B265&amp;C265&amp;D265</f>
        <v>522</v>
      </c>
      <c r="J265" s="28" t="n">
        <f aca="false">+A265</f>
        <v>263</v>
      </c>
      <c r="K265" s="73" t="str">
        <f aca="false">+F265</f>
        <v>522</v>
      </c>
    </row>
    <row r="266" customFormat="false" ht="13.5" hidden="false" customHeight="false" outlineLevel="0" collapsed="false">
      <c r="A266" s="8" t="n">
        <f aca="false">+A265+1</f>
        <v>264</v>
      </c>
      <c r="B266" s="8" t="n">
        <v>5</v>
      </c>
      <c r="C266" s="8" t="n">
        <v>2</v>
      </c>
      <c r="D266" s="8" t="n">
        <v>8</v>
      </c>
      <c r="F266" s="40" t="str">
        <f aca="false">+B266&amp;C266&amp;D266</f>
        <v>528</v>
      </c>
      <c r="J266" s="28" t="n">
        <f aca="false">+A266</f>
        <v>264</v>
      </c>
      <c r="K266" s="73" t="str">
        <f aca="false">+F266</f>
        <v>528</v>
      </c>
    </row>
    <row r="267" customFormat="false" ht="13.5" hidden="false" customHeight="false" outlineLevel="0" collapsed="false">
      <c r="A267" s="8" t="n">
        <f aca="false">+A266+1</f>
        <v>265</v>
      </c>
      <c r="B267" s="8" t="n">
        <v>5</v>
      </c>
      <c r="C267" s="8" t="n">
        <v>2</v>
      </c>
      <c r="D267" s="8" t="n">
        <v>5</v>
      </c>
      <c r="F267" s="40" t="str">
        <f aca="false">+B267&amp;C267&amp;D267</f>
        <v>525</v>
      </c>
      <c r="J267" s="28" t="n">
        <f aca="false">+A267</f>
        <v>265</v>
      </c>
      <c r="K267" s="73" t="str">
        <f aca="false">+F267</f>
        <v>525</v>
      </c>
    </row>
    <row r="268" customFormat="false" ht="13.5" hidden="false" customHeight="false" outlineLevel="0" collapsed="false">
      <c r="A268" s="8" t="n">
        <f aca="false">+A267+1</f>
        <v>266</v>
      </c>
      <c r="B268" s="8" t="n">
        <v>5</v>
      </c>
      <c r="C268" s="8" t="n">
        <v>2</v>
      </c>
      <c r="D268" s="8" t="n">
        <v>2</v>
      </c>
      <c r="F268" s="40" t="str">
        <f aca="false">+B268&amp;C268&amp;D268</f>
        <v>522</v>
      </c>
      <c r="J268" s="28" t="n">
        <f aca="false">+A268</f>
        <v>266</v>
      </c>
      <c r="K268" s="73" t="str">
        <f aca="false">+F268</f>
        <v>522</v>
      </c>
    </row>
    <row r="269" customFormat="false" ht="13.5" hidden="false" customHeight="false" outlineLevel="0" collapsed="false">
      <c r="A269" s="8" t="n">
        <f aca="false">+A268+1</f>
        <v>267</v>
      </c>
      <c r="B269" s="8" t="n">
        <v>5</v>
      </c>
      <c r="C269" s="8" t="n">
        <v>2</v>
      </c>
      <c r="D269" s="8" t="n">
        <v>8</v>
      </c>
      <c r="F269" s="40" t="str">
        <f aca="false">+B269&amp;C269&amp;D269</f>
        <v>528</v>
      </c>
      <c r="J269" s="28" t="n">
        <f aca="false">+A269</f>
        <v>267</v>
      </c>
      <c r="K269" s="73" t="str">
        <f aca="false">+F269</f>
        <v>528</v>
      </c>
    </row>
    <row r="270" customFormat="false" ht="13.5" hidden="false" customHeight="false" outlineLevel="0" collapsed="false">
      <c r="A270" s="8" t="n">
        <f aca="false">+A269+1</f>
        <v>268</v>
      </c>
      <c r="B270" s="8" t="n">
        <v>5</v>
      </c>
      <c r="C270" s="8" t="n">
        <v>2</v>
      </c>
      <c r="D270" s="8" t="n">
        <v>5</v>
      </c>
      <c r="F270" s="40" t="str">
        <f aca="false">+B270&amp;C270&amp;D270</f>
        <v>525</v>
      </c>
      <c r="J270" s="28" t="n">
        <f aca="false">+A270</f>
        <v>268</v>
      </c>
      <c r="K270" s="73" t="str">
        <f aca="false">+F270</f>
        <v>525</v>
      </c>
    </row>
    <row r="271" customFormat="false" ht="13.5" hidden="false" customHeight="false" outlineLevel="0" collapsed="false">
      <c r="A271" s="8" t="n">
        <f aca="false">+A270+1</f>
        <v>269</v>
      </c>
      <c r="B271" s="8" t="n">
        <v>5</v>
      </c>
      <c r="C271" s="8" t="n">
        <v>2</v>
      </c>
      <c r="D271" s="8" t="n">
        <v>2</v>
      </c>
      <c r="F271" s="40" t="str">
        <f aca="false">+B271&amp;C271&amp;D271</f>
        <v>522</v>
      </c>
      <c r="J271" s="28" t="n">
        <f aca="false">+A271</f>
        <v>269</v>
      </c>
      <c r="K271" s="73" t="str">
        <f aca="false">+F271</f>
        <v>522</v>
      </c>
    </row>
    <row r="272" customFormat="false" ht="13.5" hidden="false" customHeight="false" outlineLevel="0" collapsed="false">
      <c r="A272" s="8" t="n">
        <f aca="false">+A271+1</f>
        <v>270</v>
      </c>
      <c r="B272" s="8" t="n">
        <v>5</v>
      </c>
      <c r="C272" s="8" t="n">
        <v>8</v>
      </c>
      <c r="D272" s="8" t="n">
        <v>2</v>
      </c>
      <c r="F272" s="40" t="str">
        <f aca="false">+B272&amp;C272&amp;D272</f>
        <v>582</v>
      </c>
      <c r="J272" s="28" t="n">
        <f aca="false">+A272</f>
        <v>270</v>
      </c>
      <c r="K272" s="73" t="str">
        <f aca="false">+F272</f>
        <v>582</v>
      </c>
    </row>
    <row r="273" customFormat="false" ht="13.5" hidden="false" customHeight="false" outlineLevel="0" collapsed="false">
      <c r="A273" s="8" t="n">
        <f aca="false">+A272+1</f>
        <v>271</v>
      </c>
      <c r="B273" s="8" t="n">
        <v>5</v>
      </c>
      <c r="C273" s="8" t="n">
        <v>8</v>
      </c>
      <c r="D273" s="8" t="n">
        <v>8</v>
      </c>
      <c r="F273" s="40" t="str">
        <f aca="false">+B273&amp;C273&amp;D273</f>
        <v>588</v>
      </c>
      <c r="J273" s="28" t="n">
        <f aca="false">+A273</f>
        <v>271</v>
      </c>
      <c r="K273" s="73" t="str">
        <f aca="false">+F273</f>
        <v>588</v>
      </c>
    </row>
    <row r="274" customFormat="false" ht="13.5" hidden="false" customHeight="false" outlineLevel="0" collapsed="false">
      <c r="A274" s="8" t="n">
        <f aca="false">+A273+1</f>
        <v>272</v>
      </c>
      <c r="B274" s="8" t="n">
        <v>5</v>
      </c>
      <c r="C274" s="8" t="n">
        <v>8</v>
      </c>
      <c r="D274" s="8" t="n">
        <v>5</v>
      </c>
      <c r="F274" s="40" t="str">
        <f aca="false">+B274&amp;C274&amp;D274</f>
        <v>585</v>
      </c>
      <c r="J274" s="28" t="n">
        <f aca="false">+A274</f>
        <v>272</v>
      </c>
      <c r="K274" s="73" t="str">
        <f aca="false">+F274</f>
        <v>585</v>
      </c>
    </row>
    <row r="275" customFormat="false" ht="13.5" hidden="false" customHeight="false" outlineLevel="0" collapsed="false">
      <c r="A275" s="8" t="n">
        <f aca="false">+A274+1</f>
        <v>273</v>
      </c>
      <c r="B275" s="8" t="n">
        <v>5</v>
      </c>
      <c r="C275" s="8" t="n">
        <v>8</v>
      </c>
      <c r="D275" s="8" t="n">
        <v>2</v>
      </c>
      <c r="F275" s="40" t="str">
        <f aca="false">+B275&amp;C275&amp;D275</f>
        <v>582</v>
      </c>
      <c r="J275" s="28" t="n">
        <f aca="false">+A275</f>
        <v>273</v>
      </c>
      <c r="K275" s="73" t="str">
        <f aca="false">+F275</f>
        <v>582</v>
      </c>
    </row>
    <row r="276" customFormat="false" ht="13.5" hidden="false" customHeight="false" outlineLevel="0" collapsed="false">
      <c r="A276" s="8" t="n">
        <f aca="false">+A275+1</f>
        <v>274</v>
      </c>
      <c r="B276" s="8" t="n">
        <v>5</v>
      </c>
      <c r="C276" s="8" t="n">
        <v>8</v>
      </c>
      <c r="D276" s="8" t="n">
        <v>8</v>
      </c>
      <c r="F276" s="40" t="str">
        <f aca="false">+B276&amp;C276&amp;D276</f>
        <v>588</v>
      </c>
      <c r="J276" s="28" t="n">
        <f aca="false">+A276</f>
        <v>274</v>
      </c>
      <c r="K276" s="73" t="str">
        <f aca="false">+F276</f>
        <v>588</v>
      </c>
    </row>
    <row r="277" customFormat="false" ht="13.5" hidden="false" customHeight="false" outlineLevel="0" collapsed="false">
      <c r="A277" s="8" t="n">
        <f aca="false">+A276+1</f>
        <v>275</v>
      </c>
      <c r="B277" s="8" t="n">
        <v>5</v>
      </c>
      <c r="C277" s="8" t="n">
        <v>8</v>
      </c>
      <c r="D277" s="8" t="n">
        <v>5</v>
      </c>
      <c r="F277" s="40" t="str">
        <f aca="false">+B277&amp;C277&amp;D277</f>
        <v>585</v>
      </c>
      <c r="J277" s="28" t="n">
        <f aca="false">+A277</f>
        <v>275</v>
      </c>
      <c r="K277" s="73" t="str">
        <f aca="false">+F277</f>
        <v>585</v>
      </c>
    </row>
    <row r="278" customFormat="false" ht="13.5" hidden="false" customHeight="false" outlineLevel="0" collapsed="false">
      <c r="A278" s="8" t="n">
        <f aca="false">+A277+1</f>
        <v>276</v>
      </c>
      <c r="B278" s="8" t="n">
        <v>5</v>
      </c>
      <c r="C278" s="8" t="n">
        <v>8</v>
      </c>
      <c r="D278" s="8" t="n">
        <v>2</v>
      </c>
      <c r="F278" s="40" t="str">
        <f aca="false">+B278&amp;C278&amp;D278</f>
        <v>582</v>
      </c>
      <c r="J278" s="28" t="n">
        <f aca="false">+A278</f>
        <v>276</v>
      </c>
      <c r="K278" s="73" t="str">
        <f aca="false">+F278</f>
        <v>582</v>
      </c>
    </row>
    <row r="279" customFormat="false" ht="13.5" hidden="false" customHeight="false" outlineLevel="0" collapsed="false">
      <c r="A279" s="8" t="n">
        <f aca="false">+A278+1</f>
        <v>277</v>
      </c>
      <c r="B279" s="8" t="n">
        <v>5</v>
      </c>
      <c r="C279" s="8" t="n">
        <v>8</v>
      </c>
      <c r="D279" s="8" t="n">
        <v>8</v>
      </c>
      <c r="F279" s="40" t="str">
        <f aca="false">+B279&amp;C279&amp;D279</f>
        <v>588</v>
      </c>
      <c r="J279" s="28" t="n">
        <f aca="false">+A279</f>
        <v>277</v>
      </c>
      <c r="K279" s="73" t="str">
        <f aca="false">+F279</f>
        <v>588</v>
      </c>
    </row>
    <row r="280" customFormat="false" ht="13.5" hidden="false" customHeight="false" outlineLevel="0" collapsed="false">
      <c r="A280" s="8" t="n">
        <f aca="false">+A279+1</f>
        <v>278</v>
      </c>
      <c r="B280" s="8" t="n">
        <v>5</v>
      </c>
      <c r="C280" s="8" t="n">
        <v>8</v>
      </c>
      <c r="D280" s="8" t="n">
        <v>5</v>
      </c>
      <c r="F280" s="40" t="str">
        <f aca="false">+B280&amp;C280&amp;D280</f>
        <v>585</v>
      </c>
      <c r="J280" s="28" t="n">
        <f aca="false">+A280</f>
        <v>278</v>
      </c>
      <c r="K280" s="73" t="str">
        <f aca="false">+F280</f>
        <v>585</v>
      </c>
    </row>
    <row r="281" customFormat="false" ht="13.5" hidden="false" customHeight="false" outlineLevel="0" collapsed="false">
      <c r="A281" s="8" t="n">
        <f aca="false">+A280+1</f>
        <v>279</v>
      </c>
      <c r="B281" s="8" t="n">
        <v>5</v>
      </c>
      <c r="C281" s="8" t="n">
        <v>8</v>
      </c>
      <c r="D281" s="8" t="n">
        <v>2</v>
      </c>
      <c r="F281" s="40" t="str">
        <f aca="false">+B281&amp;C281&amp;D281</f>
        <v>582</v>
      </c>
      <c r="J281" s="28" t="n">
        <f aca="false">+A281</f>
        <v>279</v>
      </c>
      <c r="K281" s="73" t="str">
        <f aca="false">+F281</f>
        <v>582</v>
      </c>
    </row>
    <row r="282" customFormat="false" ht="13.5" hidden="false" customHeight="false" outlineLevel="0" collapsed="false">
      <c r="A282" s="8" t="n">
        <f aca="false">+A281+1</f>
        <v>280</v>
      </c>
      <c r="B282" s="8" t="n">
        <v>5</v>
      </c>
      <c r="C282" s="8" t="n">
        <v>5</v>
      </c>
      <c r="D282" s="8" t="n">
        <v>2</v>
      </c>
      <c r="F282" s="40" t="str">
        <f aca="false">+B282&amp;C282&amp;D282</f>
        <v>552</v>
      </c>
      <c r="J282" s="28" t="n">
        <f aca="false">+A282</f>
        <v>280</v>
      </c>
      <c r="K282" s="73" t="str">
        <f aca="false">+F282</f>
        <v>552</v>
      </c>
    </row>
    <row r="283" customFormat="false" ht="13.5" hidden="false" customHeight="false" outlineLevel="0" collapsed="false">
      <c r="A283" s="8" t="n">
        <f aca="false">+A282+1</f>
        <v>281</v>
      </c>
      <c r="B283" s="8" t="n">
        <v>5</v>
      </c>
      <c r="C283" s="8" t="n">
        <v>5</v>
      </c>
      <c r="D283" s="8" t="n">
        <v>8</v>
      </c>
      <c r="F283" s="40" t="str">
        <f aca="false">+B283&amp;C283&amp;D283</f>
        <v>558</v>
      </c>
      <c r="J283" s="28" t="n">
        <f aca="false">+A283</f>
        <v>281</v>
      </c>
      <c r="K283" s="73" t="str">
        <f aca="false">+F283</f>
        <v>558</v>
      </c>
    </row>
    <row r="284" customFormat="false" ht="13.5" hidden="false" customHeight="false" outlineLevel="0" collapsed="false">
      <c r="A284" s="8" t="n">
        <f aca="false">+A283+1</f>
        <v>282</v>
      </c>
      <c r="B284" s="8" t="n">
        <v>5</v>
      </c>
      <c r="C284" s="8" t="n">
        <v>5</v>
      </c>
      <c r="D284" s="8" t="n">
        <v>5</v>
      </c>
      <c r="F284" s="40" t="str">
        <f aca="false">+B284&amp;C284&amp;D284</f>
        <v>555</v>
      </c>
      <c r="J284" s="28" t="n">
        <f aca="false">+A284</f>
        <v>282</v>
      </c>
      <c r="K284" s="73" t="str">
        <f aca="false">+F284</f>
        <v>555</v>
      </c>
    </row>
    <row r="285" customFormat="false" ht="13.5" hidden="false" customHeight="false" outlineLevel="0" collapsed="false">
      <c r="A285" s="8" t="n">
        <f aca="false">+A284+1</f>
        <v>283</v>
      </c>
      <c r="B285" s="8" t="n">
        <v>5</v>
      </c>
      <c r="C285" s="8" t="n">
        <v>5</v>
      </c>
      <c r="D285" s="8" t="n">
        <v>2</v>
      </c>
      <c r="F285" s="40" t="str">
        <f aca="false">+B285&amp;C285&amp;D285</f>
        <v>552</v>
      </c>
      <c r="J285" s="28" t="n">
        <f aca="false">+A285</f>
        <v>283</v>
      </c>
      <c r="K285" s="73" t="str">
        <f aca="false">+F285</f>
        <v>552</v>
      </c>
    </row>
    <row r="286" customFormat="false" ht="13.5" hidden="false" customHeight="false" outlineLevel="0" collapsed="false">
      <c r="A286" s="8" t="n">
        <f aca="false">+A285+1</f>
        <v>284</v>
      </c>
      <c r="B286" s="8" t="n">
        <v>5</v>
      </c>
      <c r="C286" s="8" t="n">
        <v>5</v>
      </c>
      <c r="D286" s="8" t="n">
        <v>8</v>
      </c>
      <c r="F286" s="40" t="str">
        <f aca="false">+B286&amp;C286&amp;D286</f>
        <v>558</v>
      </c>
      <c r="J286" s="28" t="n">
        <f aca="false">+A286</f>
        <v>284</v>
      </c>
      <c r="K286" s="73" t="str">
        <f aca="false">+F286</f>
        <v>558</v>
      </c>
    </row>
    <row r="287" customFormat="false" ht="13.5" hidden="false" customHeight="false" outlineLevel="0" collapsed="false">
      <c r="A287" s="8" t="n">
        <f aca="false">+A286+1</f>
        <v>285</v>
      </c>
      <c r="B287" s="8" t="n">
        <v>5</v>
      </c>
      <c r="C287" s="8" t="n">
        <v>5</v>
      </c>
      <c r="D287" s="8" t="n">
        <v>5</v>
      </c>
      <c r="F287" s="40" t="str">
        <f aca="false">+B287&amp;C287&amp;D287</f>
        <v>555</v>
      </c>
      <c r="J287" s="28" t="n">
        <f aca="false">+A287</f>
        <v>285</v>
      </c>
      <c r="K287" s="73" t="str">
        <f aca="false">+F287</f>
        <v>555</v>
      </c>
    </row>
    <row r="288" customFormat="false" ht="13.5" hidden="false" customHeight="false" outlineLevel="0" collapsed="false">
      <c r="A288" s="8" t="n">
        <f aca="false">+A287+1</f>
        <v>286</v>
      </c>
      <c r="B288" s="8" t="n">
        <v>5</v>
      </c>
      <c r="C288" s="8" t="n">
        <v>5</v>
      </c>
      <c r="D288" s="8" t="n">
        <v>2</v>
      </c>
      <c r="F288" s="40" t="str">
        <f aca="false">+B288&amp;C288&amp;D288</f>
        <v>552</v>
      </c>
      <c r="J288" s="28" t="n">
        <f aca="false">+A288</f>
        <v>286</v>
      </c>
      <c r="K288" s="73" t="str">
        <f aca="false">+F288</f>
        <v>552</v>
      </c>
    </row>
    <row r="289" customFormat="false" ht="13.5" hidden="false" customHeight="false" outlineLevel="0" collapsed="false">
      <c r="A289" s="8" t="n">
        <f aca="false">+A288+1</f>
        <v>287</v>
      </c>
      <c r="B289" s="8" t="n">
        <v>5</v>
      </c>
      <c r="C289" s="8" t="n">
        <v>5</v>
      </c>
      <c r="D289" s="8" t="n">
        <v>8</v>
      </c>
      <c r="F289" s="40" t="str">
        <f aca="false">+B289&amp;C289&amp;D289</f>
        <v>558</v>
      </c>
      <c r="J289" s="28" t="n">
        <f aca="false">+A289</f>
        <v>287</v>
      </c>
      <c r="K289" s="73" t="str">
        <f aca="false">+F289</f>
        <v>558</v>
      </c>
    </row>
    <row r="290" customFormat="false" ht="13.5" hidden="false" customHeight="false" outlineLevel="0" collapsed="false">
      <c r="A290" s="8" t="n">
        <f aca="false">+A289+1</f>
        <v>288</v>
      </c>
      <c r="B290" s="8" t="n">
        <v>5</v>
      </c>
      <c r="C290" s="8" t="n">
        <v>5</v>
      </c>
      <c r="D290" s="8" t="n">
        <v>5</v>
      </c>
      <c r="F290" s="40" t="str">
        <f aca="false">+B290&amp;C290&amp;D290</f>
        <v>555</v>
      </c>
      <c r="J290" s="28" t="n">
        <f aca="false">+A290</f>
        <v>288</v>
      </c>
      <c r="K290" s="73" t="str">
        <f aca="false">+F290</f>
        <v>555</v>
      </c>
    </row>
    <row r="291" customFormat="false" ht="13.5" hidden="false" customHeight="false" outlineLevel="0" collapsed="false">
      <c r="A291" s="8" t="n">
        <f aca="false">+A290+1</f>
        <v>289</v>
      </c>
      <c r="B291" s="8" t="n">
        <v>5</v>
      </c>
      <c r="C291" s="8" t="n">
        <v>5</v>
      </c>
      <c r="D291" s="8" t="n">
        <v>2</v>
      </c>
      <c r="F291" s="40" t="str">
        <f aca="false">+B291&amp;C291&amp;D291</f>
        <v>552</v>
      </c>
      <c r="J291" s="28" t="n">
        <f aca="false">+A291</f>
        <v>289</v>
      </c>
      <c r="K291" s="73" t="str">
        <f aca="false">+F291</f>
        <v>552</v>
      </c>
    </row>
    <row r="292" customFormat="false" ht="13.5" hidden="false" customHeight="false" outlineLevel="0" collapsed="false">
      <c r="A292" s="8" t="n">
        <f aca="false">+A291+1</f>
        <v>290</v>
      </c>
      <c r="B292" s="8" t="n">
        <v>5</v>
      </c>
      <c r="C292" s="8" t="n">
        <v>2</v>
      </c>
      <c r="D292" s="8" t="n">
        <v>2</v>
      </c>
      <c r="F292" s="40" t="str">
        <f aca="false">+B292&amp;C292&amp;D292</f>
        <v>522</v>
      </c>
      <c r="J292" s="28" t="n">
        <f aca="false">+A292</f>
        <v>290</v>
      </c>
      <c r="K292" s="73" t="str">
        <f aca="false">+F292</f>
        <v>522</v>
      </c>
    </row>
    <row r="293" customFormat="false" ht="13.5" hidden="false" customHeight="false" outlineLevel="0" collapsed="false">
      <c r="A293" s="8" t="n">
        <f aca="false">+A292+1</f>
        <v>291</v>
      </c>
      <c r="B293" s="8" t="n">
        <v>5</v>
      </c>
      <c r="C293" s="8" t="n">
        <v>8</v>
      </c>
      <c r="D293" s="8" t="n">
        <v>8</v>
      </c>
      <c r="F293" s="40" t="str">
        <f aca="false">+B293&amp;C293&amp;D293</f>
        <v>588</v>
      </c>
      <c r="J293" s="28" t="n">
        <f aca="false">+A293</f>
        <v>291</v>
      </c>
      <c r="K293" s="73" t="str">
        <f aca="false">+F293</f>
        <v>588</v>
      </c>
    </row>
    <row r="294" customFormat="false" ht="13.5" hidden="false" customHeight="false" outlineLevel="0" collapsed="false">
      <c r="A294" s="8" t="n">
        <f aca="false">+A293+1</f>
        <v>292</v>
      </c>
      <c r="B294" s="8" t="n">
        <v>5</v>
      </c>
      <c r="C294" s="8" t="n">
        <v>5</v>
      </c>
      <c r="D294" s="8" t="n">
        <v>5</v>
      </c>
      <c r="F294" s="40" t="str">
        <f aca="false">+B294&amp;C294&amp;D294</f>
        <v>555</v>
      </c>
      <c r="J294" s="28" t="n">
        <f aca="false">+A294</f>
        <v>292</v>
      </c>
      <c r="K294" s="73" t="str">
        <f aca="false">+F294</f>
        <v>555</v>
      </c>
    </row>
    <row r="295" customFormat="false" ht="13.5" hidden="false" customHeight="false" outlineLevel="0" collapsed="false">
      <c r="A295" s="8" t="n">
        <f aca="false">+A294+1</f>
        <v>293</v>
      </c>
      <c r="B295" s="8" t="n">
        <v>5</v>
      </c>
      <c r="C295" s="8" t="n">
        <v>2</v>
      </c>
      <c r="D295" s="8" t="n">
        <v>2</v>
      </c>
      <c r="F295" s="40" t="str">
        <f aca="false">+B295&amp;C295&amp;D295</f>
        <v>522</v>
      </c>
      <c r="J295" s="28" t="n">
        <f aca="false">+A295</f>
        <v>293</v>
      </c>
      <c r="K295" s="73" t="str">
        <f aca="false">+F295</f>
        <v>522</v>
      </c>
    </row>
    <row r="296" customFormat="false" ht="13.5" hidden="false" customHeight="false" outlineLevel="0" collapsed="false">
      <c r="A296" s="8" t="n">
        <f aca="false">+A295+1</f>
        <v>294</v>
      </c>
      <c r="B296" s="8" t="n">
        <v>5</v>
      </c>
      <c r="C296" s="8" t="n">
        <v>8</v>
      </c>
      <c r="D296" s="8" t="n">
        <v>8</v>
      </c>
      <c r="F296" s="40" t="str">
        <f aca="false">+B296&amp;C296&amp;D296</f>
        <v>588</v>
      </c>
      <c r="J296" s="28" t="n">
        <f aca="false">+A296</f>
        <v>294</v>
      </c>
      <c r="K296" s="73" t="str">
        <f aca="false">+F296</f>
        <v>588</v>
      </c>
    </row>
    <row r="297" customFormat="false" ht="13.5" hidden="false" customHeight="false" outlineLevel="0" collapsed="false">
      <c r="A297" s="8" t="n">
        <f aca="false">+A296+1</f>
        <v>295</v>
      </c>
      <c r="B297" s="8" t="n">
        <v>5</v>
      </c>
      <c r="C297" s="8" t="n">
        <v>5</v>
      </c>
      <c r="D297" s="8" t="n">
        <v>5</v>
      </c>
      <c r="F297" s="40" t="str">
        <f aca="false">+B297&amp;C297&amp;D297</f>
        <v>555</v>
      </c>
      <c r="J297" s="28" t="n">
        <f aca="false">+A297</f>
        <v>295</v>
      </c>
      <c r="K297" s="73" t="str">
        <f aca="false">+F297</f>
        <v>555</v>
      </c>
    </row>
    <row r="298" customFormat="false" ht="13.5" hidden="false" customHeight="false" outlineLevel="0" collapsed="false">
      <c r="A298" s="8" t="n">
        <f aca="false">+A297+1</f>
        <v>296</v>
      </c>
      <c r="B298" s="8" t="n">
        <v>5</v>
      </c>
      <c r="C298" s="8" t="n">
        <v>2</v>
      </c>
      <c r="D298" s="8" t="n">
        <v>2</v>
      </c>
      <c r="F298" s="40" t="str">
        <f aca="false">+B298&amp;C298&amp;D298</f>
        <v>522</v>
      </c>
      <c r="J298" s="28" t="n">
        <f aca="false">+A298</f>
        <v>296</v>
      </c>
      <c r="K298" s="73" t="str">
        <f aca="false">+F298</f>
        <v>522</v>
      </c>
    </row>
    <row r="299" customFormat="false" ht="13.5" hidden="false" customHeight="false" outlineLevel="0" collapsed="false">
      <c r="A299" s="8" t="n">
        <f aca="false">+A298+1</f>
        <v>297</v>
      </c>
      <c r="B299" s="8" t="n">
        <v>5</v>
      </c>
      <c r="C299" s="8" t="n">
        <v>8</v>
      </c>
      <c r="D299" s="8" t="n">
        <v>8</v>
      </c>
      <c r="F299" s="40" t="str">
        <f aca="false">+B299&amp;C299&amp;D299</f>
        <v>588</v>
      </c>
      <c r="J299" s="28" t="n">
        <f aca="false">+A299</f>
        <v>297</v>
      </c>
      <c r="K299" s="73" t="str">
        <f aca="false">+F299</f>
        <v>588</v>
      </c>
    </row>
    <row r="300" customFormat="false" ht="13.5" hidden="false" customHeight="false" outlineLevel="0" collapsed="false">
      <c r="A300" s="8" t="n">
        <f aca="false">+A299+1</f>
        <v>298</v>
      </c>
      <c r="B300" s="8" t="n">
        <v>5</v>
      </c>
      <c r="C300" s="8" t="n">
        <v>5</v>
      </c>
      <c r="D300" s="8" t="n">
        <v>5</v>
      </c>
      <c r="F300" s="40" t="str">
        <f aca="false">+B300&amp;C300&amp;D300</f>
        <v>555</v>
      </c>
      <c r="J300" s="28" t="n">
        <f aca="false">+A300</f>
        <v>298</v>
      </c>
      <c r="K300" s="73" t="str">
        <f aca="false">+F300</f>
        <v>555</v>
      </c>
    </row>
    <row r="301" customFormat="false" ht="13.5" hidden="false" customHeight="false" outlineLevel="0" collapsed="false">
      <c r="A301" s="8" t="n">
        <f aca="false">+A300+1</f>
        <v>299</v>
      </c>
      <c r="B301" s="8" t="n">
        <v>5</v>
      </c>
      <c r="C301" s="8" t="n">
        <v>2</v>
      </c>
      <c r="D301" s="8" t="n">
        <v>2</v>
      </c>
      <c r="F301" s="40" t="str">
        <f aca="false">+B301&amp;C301&amp;D301</f>
        <v>522</v>
      </c>
      <c r="J301" s="28" t="n">
        <f aca="false">+A301</f>
        <v>299</v>
      </c>
      <c r="K301" s="73" t="str">
        <f aca="false">+F301</f>
        <v>522</v>
      </c>
    </row>
    <row r="302" customFormat="false" ht="13.5" hidden="false" customHeight="false" outlineLevel="0" collapsed="false">
      <c r="A302" s="8" t="n">
        <f aca="false">+A301+1</f>
        <v>300</v>
      </c>
      <c r="B302" s="8" t="n">
        <v>2</v>
      </c>
      <c r="C302" s="8" t="n">
        <v>2</v>
      </c>
      <c r="D302" s="8" t="n">
        <v>2</v>
      </c>
      <c r="F302" s="40" t="str">
        <f aca="false">+B302&amp;C302&amp;D302</f>
        <v>222</v>
      </c>
      <c r="J302" s="28" t="n">
        <f aca="false">+A302</f>
        <v>300</v>
      </c>
      <c r="K302" s="73" t="str">
        <f aca="false">+F302</f>
        <v>222</v>
      </c>
    </row>
    <row r="303" customFormat="false" ht="13.5" hidden="false" customHeight="false" outlineLevel="0" collapsed="false">
      <c r="A303" s="8" t="n">
        <f aca="false">+A302+1</f>
        <v>301</v>
      </c>
      <c r="B303" s="8" t="n">
        <v>2</v>
      </c>
      <c r="C303" s="8" t="n">
        <v>2</v>
      </c>
      <c r="D303" s="8" t="n">
        <v>8</v>
      </c>
      <c r="F303" s="40" t="str">
        <f aca="false">+B303&amp;C303&amp;D303</f>
        <v>228</v>
      </c>
      <c r="J303" s="28" t="n">
        <f aca="false">+A303</f>
        <v>301</v>
      </c>
      <c r="K303" s="73" t="str">
        <f aca="false">+F303</f>
        <v>228</v>
      </c>
    </row>
    <row r="304" customFormat="false" ht="13.5" hidden="false" customHeight="false" outlineLevel="0" collapsed="false">
      <c r="A304" s="8" t="n">
        <f aca="false">+A303+1</f>
        <v>302</v>
      </c>
      <c r="B304" s="8" t="n">
        <v>2</v>
      </c>
      <c r="C304" s="8" t="n">
        <v>2</v>
      </c>
      <c r="D304" s="8" t="n">
        <v>5</v>
      </c>
      <c r="F304" s="40" t="str">
        <f aca="false">+B304&amp;C304&amp;D304</f>
        <v>225</v>
      </c>
      <c r="J304" s="28" t="n">
        <f aca="false">+A304</f>
        <v>302</v>
      </c>
      <c r="K304" s="73" t="str">
        <f aca="false">+F304</f>
        <v>225</v>
      </c>
    </row>
    <row r="305" customFormat="false" ht="13.5" hidden="false" customHeight="false" outlineLevel="0" collapsed="false">
      <c r="A305" s="8" t="n">
        <f aca="false">+A304+1</f>
        <v>303</v>
      </c>
      <c r="B305" s="8" t="n">
        <v>2</v>
      </c>
      <c r="C305" s="8" t="n">
        <v>2</v>
      </c>
      <c r="D305" s="8" t="n">
        <v>2</v>
      </c>
      <c r="F305" s="40" t="str">
        <f aca="false">+B305&amp;C305&amp;D305</f>
        <v>222</v>
      </c>
      <c r="J305" s="28" t="n">
        <f aca="false">+A305</f>
        <v>303</v>
      </c>
      <c r="K305" s="73" t="str">
        <f aca="false">+F305</f>
        <v>222</v>
      </c>
    </row>
    <row r="306" customFormat="false" ht="13.5" hidden="false" customHeight="false" outlineLevel="0" collapsed="false">
      <c r="A306" s="8" t="n">
        <f aca="false">+A305+1</f>
        <v>304</v>
      </c>
      <c r="B306" s="8" t="n">
        <v>2</v>
      </c>
      <c r="C306" s="8" t="n">
        <v>2</v>
      </c>
      <c r="D306" s="8" t="n">
        <v>8</v>
      </c>
      <c r="F306" s="40" t="str">
        <f aca="false">+B306&amp;C306&amp;D306</f>
        <v>228</v>
      </c>
      <c r="J306" s="28" t="n">
        <f aca="false">+A306</f>
        <v>304</v>
      </c>
      <c r="K306" s="73" t="str">
        <f aca="false">+F306</f>
        <v>228</v>
      </c>
    </row>
    <row r="307" customFormat="false" ht="13.5" hidden="false" customHeight="false" outlineLevel="0" collapsed="false">
      <c r="A307" s="8" t="n">
        <f aca="false">+A306+1</f>
        <v>305</v>
      </c>
      <c r="B307" s="8" t="n">
        <v>2</v>
      </c>
      <c r="C307" s="8" t="n">
        <v>2</v>
      </c>
      <c r="D307" s="8" t="n">
        <v>5</v>
      </c>
      <c r="F307" s="40" t="str">
        <f aca="false">+B307&amp;C307&amp;D307</f>
        <v>225</v>
      </c>
      <c r="J307" s="28" t="n">
        <f aca="false">+A307</f>
        <v>305</v>
      </c>
      <c r="K307" s="73" t="str">
        <f aca="false">+F307</f>
        <v>225</v>
      </c>
    </row>
    <row r="308" customFormat="false" ht="13.5" hidden="false" customHeight="false" outlineLevel="0" collapsed="false">
      <c r="A308" s="8" t="n">
        <f aca="false">+A307+1</f>
        <v>306</v>
      </c>
      <c r="B308" s="8" t="n">
        <v>2</v>
      </c>
      <c r="C308" s="8" t="n">
        <v>2</v>
      </c>
      <c r="D308" s="8" t="n">
        <v>2</v>
      </c>
      <c r="F308" s="40" t="str">
        <f aca="false">+B308&amp;C308&amp;D308</f>
        <v>222</v>
      </c>
      <c r="J308" s="28" t="n">
        <f aca="false">+A308</f>
        <v>306</v>
      </c>
      <c r="K308" s="73" t="str">
        <f aca="false">+F308</f>
        <v>222</v>
      </c>
    </row>
    <row r="309" customFormat="false" ht="13.5" hidden="false" customHeight="false" outlineLevel="0" collapsed="false">
      <c r="A309" s="8" t="n">
        <f aca="false">+A308+1</f>
        <v>307</v>
      </c>
      <c r="B309" s="8" t="n">
        <v>2</v>
      </c>
      <c r="C309" s="8" t="n">
        <v>2</v>
      </c>
      <c r="D309" s="8" t="n">
        <v>8</v>
      </c>
      <c r="F309" s="40" t="str">
        <f aca="false">+B309&amp;C309&amp;D309</f>
        <v>228</v>
      </c>
      <c r="J309" s="28" t="n">
        <f aca="false">+A309</f>
        <v>307</v>
      </c>
      <c r="K309" s="73" t="str">
        <f aca="false">+F309</f>
        <v>228</v>
      </c>
    </row>
    <row r="310" customFormat="false" ht="13.5" hidden="false" customHeight="false" outlineLevel="0" collapsed="false">
      <c r="A310" s="8" t="n">
        <f aca="false">+A309+1</f>
        <v>308</v>
      </c>
      <c r="B310" s="8" t="n">
        <v>2</v>
      </c>
      <c r="C310" s="8" t="n">
        <v>2</v>
      </c>
      <c r="D310" s="8" t="n">
        <v>5</v>
      </c>
      <c r="F310" s="40" t="str">
        <f aca="false">+B310&amp;C310&amp;D310</f>
        <v>225</v>
      </c>
      <c r="J310" s="28" t="n">
        <f aca="false">+A310</f>
        <v>308</v>
      </c>
      <c r="K310" s="73" t="str">
        <f aca="false">+F310</f>
        <v>225</v>
      </c>
    </row>
    <row r="311" customFormat="false" ht="13.5" hidden="false" customHeight="false" outlineLevel="0" collapsed="false">
      <c r="A311" s="8" t="n">
        <f aca="false">+A310+1</f>
        <v>309</v>
      </c>
      <c r="B311" s="8" t="n">
        <v>2</v>
      </c>
      <c r="C311" s="8" t="n">
        <v>2</v>
      </c>
      <c r="D311" s="8" t="n">
        <v>2</v>
      </c>
      <c r="F311" s="40" t="str">
        <f aca="false">+B311&amp;C311&amp;D311</f>
        <v>222</v>
      </c>
      <c r="J311" s="28" t="n">
        <f aca="false">+A311</f>
        <v>309</v>
      </c>
      <c r="K311" s="73" t="str">
        <f aca="false">+F311</f>
        <v>222</v>
      </c>
    </row>
    <row r="312" customFormat="false" ht="13.5" hidden="false" customHeight="false" outlineLevel="0" collapsed="false">
      <c r="A312" s="8" t="n">
        <f aca="false">+A311+1</f>
        <v>310</v>
      </c>
      <c r="B312" s="8" t="n">
        <v>2</v>
      </c>
      <c r="C312" s="8" t="n">
        <v>8</v>
      </c>
      <c r="D312" s="8" t="n">
        <v>2</v>
      </c>
      <c r="F312" s="40" t="str">
        <f aca="false">+B312&amp;C312&amp;D312</f>
        <v>282</v>
      </c>
      <c r="J312" s="28" t="n">
        <f aca="false">+A312</f>
        <v>310</v>
      </c>
      <c r="K312" s="73" t="str">
        <f aca="false">+F312</f>
        <v>282</v>
      </c>
    </row>
    <row r="313" customFormat="false" ht="13.5" hidden="false" customHeight="false" outlineLevel="0" collapsed="false">
      <c r="A313" s="8" t="n">
        <f aca="false">+A312+1</f>
        <v>311</v>
      </c>
      <c r="B313" s="8" t="n">
        <v>2</v>
      </c>
      <c r="C313" s="8" t="n">
        <v>8</v>
      </c>
      <c r="D313" s="8" t="n">
        <v>8</v>
      </c>
      <c r="F313" s="40" t="str">
        <f aca="false">+B313&amp;C313&amp;D313</f>
        <v>288</v>
      </c>
      <c r="J313" s="28" t="n">
        <f aca="false">+A313</f>
        <v>311</v>
      </c>
      <c r="K313" s="73" t="str">
        <f aca="false">+F313</f>
        <v>288</v>
      </c>
    </row>
    <row r="314" customFormat="false" ht="13.5" hidden="false" customHeight="false" outlineLevel="0" collapsed="false">
      <c r="A314" s="8" t="n">
        <f aca="false">+A313+1</f>
        <v>312</v>
      </c>
      <c r="B314" s="8" t="n">
        <v>2</v>
      </c>
      <c r="C314" s="8" t="n">
        <v>8</v>
      </c>
      <c r="D314" s="8" t="n">
        <v>5</v>
      </c>
      <c r="F314" s="40" t="str">
        <f aca="false">+B314&amp;C314&amp;D314</f>
        <v>285</v>
      </c>
      <c r="J314" s="28" t="n">
        <f aca="false">+A314</f>
        <v>312</v>
      </c>
      <c r="K314" s="73" t="str">
        <f aca="false">+F314</f>
        <v>285</v>
      </c>
    </row>
    <row r="315" customFormat="false" ht="13.5" hidden="false" customHeight="false" outlineLevel="0" collapsed="false">
      <c r="A315" s="8" t="n">
        <f aca="false">+A314+1</f>
        <v>313</v>
      </c>
      <c r="B315" s="8" t="n">
        <v>2</v>
      </c>
      <c r="C315" s="8" t="n">
        <v>8</v>
      </c>
      <c r="D315" s="8" t="n">
        <v>2</v>
      </c>
      <c r="F315" s="40" t="str">
        <f aca="false">+B315&amp;C315&amp;D315</f>
        <v>282</v>
      </c>
      <c r="J315" s="28" t="n">
        <f aca="false">+A315</f>
        <v>313</v>
      </c>
      <c r="K315" s="73" t="str">
        <f aca="false">+F315</f>
        <v>282</v>
      </c>
    </row>
    <row r="316" customFormat="false" ht="13.5" hidden="false" customHeight="false" outlineLevel="0" collapsed="false">
      <c r="A316" s="8" t="n">
        <f aca="false">+A315+1</f>
        <v>314</v>
      </c>
      <c r="B316" s="8" t="n">
        <v>2</v>
      </c>
      <c r="C316" s="8" t="n">
        <v>8</v>
      </c>
      <c r="D316" s="8" t="n">
        <v>8</v>
      </c>
      <c r="F316" s="40" t="str">
        <f aca="false">+B316&amp;C316&amp;D316</f>
        <v>288</v>
      </c>
      <c r="J316" s="28" t="n">
        <f aca="false">+A316</f>
        <v>314</v>
      </c>
      <c r="K316" s="73" t="str">
        <f aca="false">+F316</f>
        <v>288</v>
      </c>
    </row>
    <row r="317" customFormat="false" ht="13.5" hidden="false" customHeight="false" outlineLevel="0" collapsed="false">
      <c r="A317" s="8" t="n">
        <f aca="false">+A316+1</f>
        <v>315</v>
      </c>
      <c r="B317" s="8" t="n">
        <v>2</v>
      </c>
      <c r="C317" s="8" t="n">
        <v>8</v>
      </c>
      <c r="D317" s="8" t="n">
        <v>5</v>
      </c>
      <c r="F317" s="40" t="str">
        <f aca="false">+B317&amp;C317&amp;D317</f>
        <v>285</v>
      </c>
      <c r="J317" s="28" t="n">
        <f aca="false">+A317</f>
        <v>315</v>
      </c>
      <c r="K317" s="73" t="str">
        <f aca="false">+F317</f>
        <v>285</v>
      </c>
    </row>
    <row r="318" customFormat="false" ht="13.5" hidden="false" customHeight="false" outlineLevel="0" collapsed="false">
      <c r="A318" s="8" t="n">
        <f aca="false">+A317+1</f>
        <v>316</v>
      </c>
      <c r="B318" s="8" t="n">
        <v>2</v>
      </c>
      <c r="C318" s="8" t="n">
        <v>8</v>
      </c>
      <c r="D318" s="8" t="n">
        <v>2</v>
      </c>
      <c r="F318" s="40" t="str">
        <f aca="false">+B318&amp;C318&amp;D318</f>
        <v>282</v>
      </c>
      <c r="J318" s="28" t="n">
        <f aca="false">+A318</f>
        <v>316</v>
      </c>
      <c r="K318" s="73" t="str">
        <f aca="false">+F318</f>
        <v>282</v>
      </c>
    </row>
    <row r="319" customFormat="false" ht="13.5" hidden="false" customHeight="false" outlineLevel="0" collapsed="false">
      <c r="A319" s="8" t="n">
        <f aca="false">+A318+1</f>
        <v>317</v>
      </c>
      <c r="B319" s="8" t="n">
        <v>2</v>
      </c>
      <c r="C319" s="8" t="n">
        <v>8</v>
      </c>
      <c r="D319" s="8" t="n">
        <v>8</v>
      </c>
      <c r="F319" s="40" t="str">
        <f aca="false">+B319&amp;C319&amp;D319</f>
        <v>288</v>
      </c>
      <c r="J319" s="28" t="n">
        <f aca="false">+A319</f>
        <v>317</v>
      </c>
      <c r="K319" s="73" t="str">
        <f aca="false">+F319</f>
        <v>288</v>
      </c>
    </row>
    <row r="320" customFormat="false" ht="13.5" hidden="false" customHeight="false" outlineLevel="0" collapsed="false">
      <c r="A320" s="8" t="n">
        <f aca="false">+A319+1</f>
        <v>318</v>
      </c>
      <c r="B320" s="8" t="n">
        <v>2</v>
      </c>
      <c r="C320" s="8" t="n">
        <v>8</v>
      </c>
      <c r="D320" s="8" t="n">
        <v>5</v>
      </c>
      <c r="F320" s="40" t="str">
        <f aca="false">+B320&amp;C320&amp;D320</f>
        <v>285</v>
      </c>
      <c r="J320" s="28" t="n">
        <f aca="false">+A320</f>
        <v>318</v>
      </c>
      <c r="K320" s="73" t="str">
        <f aca="false">+F320</f>
        <v>285</v>
      </c>
    </row>
    <row r="321" customFormat="false" ht="13.5" hidden="false" customHeight="false" outlineLevel="0" collapsed="false">
      <c r="A321" s="8" t="n">
        <f aca="false">+A320+1</f>
        <v>319</v>
      </c>
      <c r="B321" s="8" t="n">
        <v>2</v>
      </c>
      <c r="C321" s="8" t="n">
        <v>8</v>
      </c>
      <c r="D321" s="8" t="n">
        <v>2</v>
      </c>
      <c r="F321" s="40" t="str">
        <f aca="false">+B321&amp;C321&amp;D321</f>
        <v>282</v>
      </c>
      <c r="J321" s="28" t="n">
        <f aca="false">+A321</f>
        <v>319</v>
      </c>
      <c r="K321" s="73" t="str">
        <f aca="false">+F321</f>
        <v>282</v>
      </c>
    </row>
    <row r="322" customFormat="false" ht="13.5" hidden="false" customHeight="false" outlineLevel="0" collapsed="false">
      <c r="A322" s="8" t="n">
        <f aca="false">+A321+1</f>
        <v>320</v>
      </c>
      <c r="B322" s="8" t="n">
        <v>2</v>
      </c>
      <c r="C322" s="8" t="n">
        <v>5</v>
      </c>
      <c r="D322" s="8" t="n">
        <v>2</v>
      </c>
      <c r="F322" s="40" t="str">
        <f aca="false">+B322&amp;C322&amp;D322</f>
        <v>252</v>
      </c>
      <c r="J322" s="28" t="n">
        <f aca="false">+A322</f>
        <v>320</v>
      </c>
      <c r="K322" s="73" t="str">
        <f aca="false">+F322</f>
        <v>252</v>
      </c>
    </row>
    <row r="323" customFormat="false" ht="13.5" hidden="false" customHeight="false" outlineLevel="0" collapsed="false">
      <c r="A323" s="8" t="n">
        <f aca="false">+A322+1</f>
        <v>321</v>
      </c>
      <c r="B323" s="8" t="n">
        <v>2</v>
      </c>
      <c r="C323" s="8" t="n">
        <v>5</v>
      </c>
      <c r="D323" s="8" t="n">
        <v>8</v>
      </c>
      <c r="F323" s="40" t="str">
        <f aca="false">+B323&amp;C323&amp;D323</f>
        <v>258</v>
      </c>
      <c r="J323" s="28" t="n">
        <f aca="false">+A323</f>
        <v>321</v>
      </c>
      <c r="K323" s="73" t="str">
        <f aca="false">+F323</f>
        <v>258</v>
      </c>
    </row>
    <row r="324" customFormat="false" ht="13.5" hidden="false" customHeight="false" outlineLevel="0" collapsed="false">
      <c r="A324" s="8" t="n">
        <f aca="false">+A323+1</f>
        <v>322</v>
      </c>
      <c r="B324" s="8" t="n">
        <v>2</v>
      </c>
      <c r="C324" s="8" t="n">
        <v>5</v>
      </c>
      <c r="D324" s="8" t="n">
        <v>5</v>
      </c>
      <c r="F324" s="40" t="str">
        <f aca="false">+B324&amp;C324&amp;D324</f>
        <v>255</v>
      </c>
      <c r="J324" s="28" t="n">
        <f aca="false">+A324</f>
        <v>322</v>
      </c>
      <c r="K324" s="73" t="str">
        <f aca="false">+F324</f>
        <v>255</v>
      </c>
    </row>
    <row r="325" customFormat="false" ht="13.5" hidden="false" customHeight="false" outlineLevel="0" collapsed="false">
      <c r="A325" s="8" t="n">
        <f aca="false">+A324+1</f>
        <v>323</v>
      </c>
      <c r="B325" s="8" t="n">
        <v>2</v>
      </c>
      <c r="C325" s="8" t="n">
        <v>5</v>
      </c>
      <c r="D325" s="8" t="n">
        <v>2</v>
      </c>
      <c r="F325" s="40" t="str">
        <f aca="false">+B325&amp;C325&amp;D325</f>
        <v>252</v>
      </c>
      <c r="J325" s="28" t="n">
        <f aca="false">+A325</f>
        <v>323</v>
      </c>
      <c r="K325" s="73" t="str">
        <f aca="false">+F325</f>
        <v>252</v>
      </c>
    </row>
    <row r="326" customFormat="false" ht="13.5" hidden="false" customHeight="false" outlineLevel="0" collapsed="false">
      <c r="A326" s="8" t="n">
        <f aca="false">+A325+1</f>
        <v>324</v>
      </c>
      <c r="B326" s="8" t="n">
        <v>2</v>
      </c>
      <c r="C326" s="8" t="n">
        <v>5</v>
      </c>
      <c r="D326" s="8" t="n">
        <v>8</v>
      </c>
      <c r="F326" s="40" t="str">
        <f aca="false">+B326&amp;C326&amp;D326</f>
        <v>258</v>
      </c>
      <c r="J326" s="28" t="n">
        <f aca="false">+A326</f>
        <v>324</v>
      </c>
      <c r="K326" s="73" t="str">
        <f aca="false">+F326</f>
        <v>258</v>
      </c>
    </row>
    <row r="327" customFormat="false" ht="13.5" hidden="false" customHeight="false" outlineLevel="0" collapsed="false">
      <c r="A327" s="8" t="n">
        <f aca="false">+A326+1</f>
        <v>325</v>
      </c>
      <c r="B327" s="8" t="n">
        <v>2</v>
      </c>
      <c r="C327" s="8" t="n">
        <v>5</v>
      </c>
      <c r="D327" s="8" t="n">
        <v>5</v>
      </c>
      <c r="F327" s="40" t="str">
        <f aca="false">+B327&amp;C327&amp;D327</f>
        <v>255</v>
      </c>
      <c r="J327" s="28" t="n">
        <f aca="false">+A327</f>
        <v>325</v>
      </c>
      <c r="K327" s="73" t="str">
        <f aca="false">+F327</f>
        <v>255</v>
      </c>
    </row>
    <row r="328" customFormat="false" ht="13.5" hidden="false" customHeight="false" outlineLevel="0" collapsed="false">
      <c r="A328" s="8" t="n">
        <f aca="false">+A327+1</f>
        <v>326</v>
      </c>
      <c r="B328" s="8" t="n">
        <v>2</v>
      </c>
      <c r="C328" s="8" t="n">
        <v>5</v>
      </c>
      <c r="D328" s="8" t="n">
        <v>2</v>
      </c>
      <c r="F328" s="40" t="str">
        <f aca="false">+B328&amp;C328&amp;D328</f>
        <v>252</v>
      </c>
      <c r="J328" s="28" t="n">
        <f aca="false">+A328</f>
        <v>326</v>
      </c>
      <c r="K328" s="73" t="str">
        <f aca="false">+F328</f>
        <v>252</v>
      </c>
    </row>
    <row r="329" customFormat="false" ht="13.5" hidden="false" customHeight="false" outlineLevel="0" collapsed="false">
      <c r="A329" s="8" t="n">
        <f aca="false">+A328+1</f>
        <v>327</v>
      </c>
      <c r="B329" s="8" t="n">
        <v>2</v>
      </c>
      <c r="C329" s="8" t="n">
        <v>5</v>
      </c>
      <c r="D329" s="8" t="n">
        <v>8</v>
      </c>
      <c r="F329" s="40" t="str">
        <f aca="false">+B329&amp;C329&amp;D329</f>
        <v>258</v>
      </c>
      <c r="J329" s="28" t="n">
        <f aca="false">+A329</f>
        <v>327</v>
      </c>
      <c r="K329" s="73" t="str">
        <f aca="false">+F329</f>
        <v>258</v>
      </c>
    </row>
    <row r="330" customFormat="false" ht="13.5" hidden="false" customHeight="false" outlineLevel="0" collapsed="false">
      <c r="A330" s="8" t="n">
        <f aca="false">+A329+1</f>
        <v>328</v>
      </c>
      <c r="B330" s="8" t="n">
        <v>2</v>
      </c>
      <c r="C330" s="8" t="n">
        <v>5</v>
      </c>
      <c r="D330" s="8" t="n">
        <v>5</v>
      </c>
      <c r="F330" s="40" t="str">
        <f aca="false">+B330&amp;C330&amp;D330</f>
        <v>255</v>
      </c>
      <c r="J330" s="28" t="n">
        <f aca="false">+A330</f>
        <v>328</v>
      </c>
      <c r="K330" s="73" t="str">
        <f aca="false">+F330</f>
        <v>255</v>
      </c>
    </row>
    <row r="331" customFormat="false" ht="13.5" hidden="false" customHeight="false" outlineLevel="0" collapsed="false">
      <c r="A331" s="8" t="n">
        <f aca="false">+A330+1</f>
        <v>329</v>
      </c>
      <c r="B331" s="8" t="n">
        <v>2</v>
      </c>
      <c r="C331" s="8" t="n">
        <v>5</v>
      </c>
      <c r="D331" s="8" t="n">
        <v>2</v>
      </c>
      <c r="F331" s="40" t="str">
        <f aca="false">+B331&amp;C331&amp;D331</f>
        <v>252</v>
      </c>
      <c r="J331" s="28" t="n">
        <f aca="false">+A331</f>
        <v>329</v>
      </c>
      <c r="K331" s="73" t="str">
        <f aca="false">+F331</f>
        <v>252</v>
      </c>
    </row>
    <row r="332" customFormat="false" ht="13.5" hidden="false" customHeight="false" outlineLevel="0" collapsed="false">
      <c r="A332" s="8" t="n">
        <f aca="false">+A331+1</f>
        <v>330</v>
      </c>
      <c r="B332" s="8" t="n">
        <v>2</v>
      </c>
      <c r="C332" s="8" t="n">
        <v>2</v>
      </c>
      <c r="D332" s="8" t="n">
        <v>2</v>
      </c>
      <c r="F332" s="40" t="str">
        <f aca="false">+B332&amp;C332&amp;D332</f>
        <v>222</v>
      </c>
      <c r="J332" s="28" t="n">
        <f aca="false">+A332</f>
        <v>330</v>
      </c>
      <c r="K332" s="73" t="str">
        <f aca="false">+F332</f>
        <v>222</v>
      </c>
    </row>
    <row r="333" customFormat="false" ht="13.5" hidden="false" customHeight="false" outlineLevel="0" collapsed="false">
      <c r="A333" s="8" t="n">
        <f aca="false">+A332+1</f>
        <v>331</v>
      </c>
      <c r="B333" s="8" t="n">
        <v>2</v>
      </c>
      <c r="C333" s="8" t="n">
        <v>2</v>
      </c>
      <c r="D333" s="8" t="n">
        <v>8</v>
      </c>
      <c r="F333" s="40" t="str">
        <f aca="false">+B333&amp;C333&amp;D333</f>
        <v>228</v>
      </c>
      <c r="J333" s="28" t="n">
        <f aca="false">+A333</f>
        <v>331</v>
      </c>
      <c r="K333" s="73" t="str">
        <f aca="false">+F333</f>
        <v>228</v>
      </c>
    </row>
    <row r="334" customFormat="false" ht="13.5" hidden="false" customHeight="false" outlineLevel="0" collapsed="false">
      <c r="A334" s="8" t="n">
        <f aca="false">+A333+1</f>
        <v>332</v>
      </c>
      <c r="B334" s="8" t="n">
        <v>2</v>
      </c>
      <c r="C334" s="8" t="n">
        <v>2</v>
      </c>
      <c r="D334" s="8" t="n">
        <v>5</v>
      </c>
      <c r="F334" s="40" t="str">
        <f aca="false">+B334&amp;C334&amp;D334</f>
        <v>225</v>
      </c>
      <c r="J334" s="28" t="n">
        <f aca="false">+A334</f>
        <v>332</v>
      </c>
      <c r="K334" s="73" t="str">
        <f aca="false">+F334</f>
        <v>225</v>
      </c>
    </row>
    <row r="335" customFormat="false" ht="13.5" hidden="false" customHeight="false" outlineLevel="0" collapsed="false">
      <c r="A335" s="8" t="n">
        <f aca="false">+A334+1</f>
        <v>333</v>
      </c>
      <c r="B335" s="8" t="n">
        <v>2</v>
      </c>
      <c r="C335" s="8" t="n">
        <v>2</v>
      </c>
      <c r="D335" s="8" t="n">
        <v>2</v>
      </c>
      <c r="F335" s="40" t="str">
        <f aca="false">+B335&amp;C335&amp;D335</f>
        <v>222</v>
      </c>
      <c r="J335" s="28" t="n">
        <f aca="false">+A335</f>
        <v>333</v>
      </c>
      <c r="K335" s="73" t="str">
        <f aca="false">+F335</f>
        <v>222</v>
      </c>
    </row>
    <row r="336" customFormat="false" ht="13.5" hidden="false" customHeight="false" outlineLevel="0" collapsed="false">
      <c r="A336" s="8" t="n">
        <f aca="false">+A335+1</f>
        <v>334</v>
      </c>
      <c r="B336" s="8" t="n">
        <v>2</v>
      </c>
      <c r="C336" s="8" t="n">
        <v>2</v>
      </c>
      <c r="D336" s="8" t="n">
        <v>8</v>
      </c>
      <c r="F336" s="40" t="str">
        <f aca="false">+B336&amp;C336&amp;D336</f>
        <v>228</v>
      </c>
      <c r="J336" s="28" t="n">
        <f aca="false">+A336</f>
        <v>334</v>
      </c>
      <c r="K336" s="73" t="str">
        <f aca="false">+F336</f>
        <v>228</v>
      </c>
    </row>
    <row r="337" customFormat="false" ht="13.5" hidden="false" customHeight="false" outlineLevel="0" collapsed="false">
      <c r="A337" s="8" t="n">
        <f aca="false">+A336+1</f>
        <v>335</v>
      </c>
      <c r="B337" s="8" t="n">
        <v>2</v>
      </c>
      <c r="C337" s="8" t="n">
        <v>2</v>
      </c>
      <c r="D337" s="8" t="n">
        <v>5</v>
      </c>
      <c r="F337" s="40" t="str">
        <f aca="false">+B337&amp;C337&amp;D337</f>
        <v>225</v>
      </c>
      <c r="J337" s="28" t="n">
        <f aca="false">+A337</f>
        <v>335</v>
      </c>
      <c r="K337" s="73" t="str">
        <f aca="false">+F337</f>
        <v>225</v>
      </c>
    </row>
    <row r="338" customFormat="false" ht="13.5" hidden="false" customHeight="false" outlineLevel="0" collapsed="false">
      <c r="A338" s="8" t="n">
        <f aca="false">+A337+1</f>
        <v>336</v>
      </c>
      <c r="B338" s="8" t="n">
        <v>2</v>
      </c>
      <c r="C338" s="8" t="n">
        <v>2</v>
      </c>
      <c r="D338" s="8" t="n">
        <v>2</v>
      </c>
      <c r="F338" s="40" t="str">
        <f aca="false">+B338&amp;C338&amp;D338</f>
        <v>222</v>
      </c>
      <c r="J338" s="28" t="n">
        <f aca="false">+A338</f>
        <v>336</v>
      </c>
      <c r="K338" s="73" t="str">
        <f aca="false">+F338</f>
        <v>222</v>
      </c>
    </row>
    <row r="339" customFormat="false" ht="13.5" hidden="false" customHeight="false" outlineLevel="0" collapsed="false">
      <c r="A339" s="8" t="n">
        <f aca="false">+A338+1</f>
        <v>337</v>
      </c>
      <c r="B339" s="8" t="n">
        <v>2</v>
      </c>
      <c r="C339" s="8" t="n">
        <v>2</v>
      </c>
      <c r="D339" s="8" t="n">
        <v>8</v>
      </c>
      <c r="F339" s="40" t="str">
        <f aca="false">+B339&amp;C339&amp;D339</f>
        <v>228</v>
      </c>
      <c r="J339" s="28" t="n">
        <f aca="false">+A339</f>
        <v>337</v>
      </c>
      <c r="K339" s="73" t="str">
        <f aca="false">+F339</f>
        <v>228</v>
      </c>
    </row>
    <row r="340" customFormat="false" ht="13.5" hidden="false" customHeight="false" outlineLevel="0" collapsed="false">
      <c r="A340" s="8" t="n">
        <f aca="false">+A339+1</f>
        <v>338</v>
      </c>
      <c r="B340" s="8" t="n">
        <v>2</v>
      </c>
      <c r="C340" s="8" t="n">
        <v>2</v>
      </c>
      <c r="D340" s="8" t="n">
        <v>5</v>
      </c>
      <c r="F340" s="40" t="str">
        <f aca="false">+B340&amp;C340&amp;D340</f>
        <v>225</v>
      </c>
      <c r="J340" s="28" t="n">
        <f aca="false">+A340</f>
        <v>338</v>
      </c>
      <c r="K340" s="73" t="str">
        <f aca="false">+F340</f>
        <v>225</v>
      </c>
    </row>
    <row r="341" customFormat="false" ht="13.5" hidden="false" customHeight="false" outlineLevel="0" collapsed="false">
      <c r="A341" s="8" t="n">
        <f aca="false">+A340+1</f>
        <v>339</v>
      </c>
      <c r="B341" s="8" t="n">
        <v>2</v>
      </c>
      <c r="C341" s="8" t="n">
        <v>2</v>
      </c>
      <c r="D341" s="8" t="n">
        <v>2</v>
      </c>
      <c r="F341" s="40" t="str">
        <f aca="false">+B341&amp;C341&amp;D341</f>
        <v>222</v>
      </c>
      <c r="J341" s="28" t="n">
        <f aca="false">+A341</f>
        <v>339</v>
      </c>
      <c r="K341" s="73" t="str">
        <f aca="false">+F341</f>
        <v>222</v>
      </c>
    </row>
    <row r="342" customFormat="false" ht="13.5" hidden="false" customHeight="false" outlineLevel="0" collapsed="false">
      <c r="A342" s="8" t="n">
        <f aca="false">+A341+1</f>
        <v>340</v>
      </c>
      <c r="B342" s="8" t="n">
        <v>2</v>
      </c>
      <c r="C342" s="8" t="n">
        <v>8</v>
      </c>
      <c r="D342" s="8" t="n">
        <v>2</v>
      </c>
      <c r="F342" s="40" t="str">
        <f aca="false">+B342&amp;C342&amp;D342</f>
        <v>282</v>
      </c>
      <c r="J342" s="28" t="n">
        <f aca="false">+A342</f>
        <v>340</v>
      </c>
      <c r="K342" s="73" t="str">
        <f aca="false">+F342</f>
        <v>282</v>
      </c>
    </row>
    <row r="343" customFormat="false" ht="13.5" hidden="false" customHeight="false" outlineLevel="0" collapsed="false">
      <c r="A343" s="8" t="n">
        <f aca="false">+A342+1</f>
        <v>341</v>
      </c>
      <c r="B343" s="8" t="n">
        <v>2</v>
      </c>
      <c r="C343" s="8" t="n">
        <v>8</v>
      </c>
      <c r="D343" s="8" t="n">
        <v>8</v>
      </c>
      <c r="F343" s="40" t="str">
        <f aca="false">+B343&amp;C343&amp;D343</f>
        <v>288</v>
      </c>
      <c r="J343" s="28" t="n">
        <f aca="false">+A343</f>
        <v>341</v>
      </c>
      <c r="K343" s="73" t="str">
        <f aca="false">+F343</f>
        <v>288</v>
      </c>
    </row>
    <row r="344" customFormat="false" ht="13.5" hidden="false" customHeight="false" outlineLevel="0" collapsed="false">
      <c r="A344" s="8" t="n">
        <f aca="false">+A343+1</f>
        <v>342</v>
      </c>
      <c r="B344" s="8" t="n">
        <v>2</v>
      </c>
      <c r="C344" s="8" t="n">
        <v>8</v>
      </c>
      <c r="D344" s="8" t="n">
        <v>5</v>
      </c>
      <c r="F344" s="40" t="str">
        <f aca="false">+B344&amp;C344&amp;D344</f>
        <v>285</v>
      </c>
      <c r="J344" s="28" t="n">
        <f aca="false">+A344</f>
        <v>342</v>
      </c>
      <c r="K344" s="73" t="str">
        <f aca="false">+F344</f>
        <v>285</v>
      </c>
    </row>
    <row r="345" customFormat="false" ht="13.5" hidden="false" customHeight="false" outlineLevel="0" collapsed="false">
      <c r="A345" s="8" t="n">
        <f aca="false">+A344+1</f>
        <v>343</v>
      </c>
      <c r="B345" s="8" t="n">
        <v>2</v>
      </c>
      <c r="C345" s="8" t="n">
        <v>8</v>
      </c>
      <c r="D345" s="8" t="n">
        <v>2</v>
      </c>
      <c r="F345" s="40" t="str">
        <f aca="false">+B345&amp;C345&amp;D345</f>
        <v>282</v>
      </c>
      <c r="J345" s="28" t="n">
        <f aca="false">+A345</f>
        <v>343</v>
      </c>
      <c r="K345" s="73" t="str">
        <f aca="false">+F345</f>
        <v>282</v>
      </c>
    </row>
    <row r="346" customFormat="false" ht="13.5" hidden="false" customHeight="false" outlineLevel="0" collapsed="false">
      <c r="A346" s="8" t="n">
        <f aca="false">+A345+1</f>
        <v>344</v>
      </c>
      <c r="B346" s="8" t="n">
        <v>2</v>
      </c>
      <c r="C346" s="8" t="n">
        <v>8</v>
      </c>
      <c r="D346" s="8" t="n">
        <v>8</v>
      </c>
      <c r="F346" s="40" t="str">
        <f aca="false">+B346&amp;C346&amp;D346</f>
        <v>288</v>
      </c>
      <c r="J346" s="28" t="n">
        <f aca="false">+A346</f>
        <v>344</v>
      </c>
      <c r="K346" s="73" t="str">
        <f aca="false">+F346</f>
        <v>288</v>
      </c>
    </row>
    <row r="347" customFormat="false" ht="13.5" hidden="false" customHeight="false" outlineLevel="0" collapsed="false">
      <c r="A347" s="8" t="n">
        <f aca="false">+A346+1</f>
        <v>345</v>
      </c>
      <c r="B347" s="8" t="n">
        <v>2</v>
      </c>
      <c r="C347" s="8" t="n">
        <v>8</v>
      </c>
      <c r="D347" s="8" t="n">
        <v>5</v>
      </c>
      <c r="F347" s="40" t="str">
        <f aca="false">+B347&amp;C347&amp;D347</f>
        <v>285</v>
      </c>
      <c r="J347" s="28" t="n">
        <f aca="false">+A347</f>
        <v>345</v>
      </c>
      <c r="K347" s="73" t="str">
        <f aca="false">+F347</f>
        <v>285</v>
      </c>
    </row>
    <row r="348" customFormat="false" ht="13.5" hidden="false" customHeight="false" outlineLevel="0" collapsed="false">
      <c r="A348" s="8" t="n">
        <f aca="false">+A347+1</f>
        <v>346</v>
      </c>
      <c r="B348" s="8" t="n">
        <v>2</v>
      </c>
      <c r="C348" s="8" t="n">
        <v>8</v>
      </c>
      <c r="D348" s="8" t="n">
        <v>2</v>
      </c>
      <c r="F348" s="40" t="str">
        <f aca="false">+B348&amp;C348&amp;D348</f>
        <v>282</v>
      </c>
      <c r="J348" s="28" t="n">
        <f aca="false">+A348</f>
        <v>346</v>
      </c>
      <c r="K348" s="73" t="str">
        <f aca="false">+F348</f>
        <v>282</v>
      </c>
    </row>
    <row r="349" customFormat="false" ht="13.5" hidden="false" customHeight="false" outlineLevel="0" collapsed="false">
      <c r="A349" s="8" t="n">
        <f aca="false">+A348+1</f>
        <v>347</v>
      </c>
      <c r="B349" s="8" t="n">
        <v>2</v>
      </c>
      <c r="C349" s="8" t="n">
        <v>8</v>
      </c>
      <c r="D349" s="8" t="n">
        <v>8</v>
      </c>
      <c r="F349" s="40" t="str">
        <f aca="false">+B349&amp;C349&amp;D349</f>
        <v>288</v>
      </c>
      <c r="J349" s="28" t="n">
        <f aca="false">+A349</f>
        <v>347</v>
      </c>
      <c r="K349" s="73" t="str">
        <f aca="false">+F349</f>
        <v>288</v>
      </c>
    </row>
    <row r="350" customFormat="false" ht="13.5" hidden="false" customHeight="false" outlineLevel="0" collapsed="false">
      <c r="A350" s="8" t="n">
        <f aca="false">+A349+1</f>
        <v>348</v>
      </c>
      <c r="B350" s="8" t="n">
        <v>2</v>
      </c>
      <c r="C350" s="8" t="n">
        <v>8</v>
      </c>
      <c r="D350" s="8" t="n">
        <v>5</v>
      </c>
      <c r="F350" s="40" t="str">
        <f aca="false">+B350&amp;C350&amp;D350</f>
        <v>285</v>
      </c>
      <c r="J350" s="28" t="n">
        <f aca="false">+A350</f>
        <v>348</v>
      </c>
      <c r="K350" s="73" t="str">
        <f aca="false">+F350</f>
        <v>285</v>
      </c>
    </row>
    <row r="351" customFormat="false" ht="13.5" hidden="false" customHeight="false" outlineLevel="0" collapsed="false">
      <c r="A351" s="8" t="n">
        <f aca="false">+A350+1</f>
        <v>349</v>
      </c>
      <c r="B351" s="8" t="n">
        <v>2</v>
      </c>
      <c r="C351" s="8" t="n">
        <v>8</v>
      </c>
      <c r="D351" s="8" t="n">
        <v>2</v>
      </c>
      <c r="F351" s="40" t="str">
        <f aca="false">+B351&amp;C351&amp;D351</f>
        <v>282</v>
      </c>
      <c r="J351" s="28" t="n">
        <f aca="false">+A351</f>
        <v>349</v>
      </c>
      <c r="K351" s="73" t="str">
        <f aca="false">+F351</f>
        <v>282</v>
      </c>
    </row>
    <row r="352" customFormat="false" ht="13.5" hidden="false" customHeight="false" outlineLevel="0" collapsed="false">
      <c r="A352" s="8" t="n">
        <f aca="false">+A351+1</f>
        <v>350</v>
      </c>
      <c r="B352" s="8" t="n">
        <v>2</v>
      </c>
      <c r="C352" s="8" t="n">
        <v>5</v>
      </c>
      <c r="D352" s="8" t="n">
        <v>2</v>
      </c>
      <c r="F352" s="40" t="str">
        <f aca="false">+B352&amp;C352&amp;D352</f>
        <v>252</v>
      </c>
      <c r="J352" s="28" t="n">
        <f aca="false">+A352</f>
        <v>350</v>
      </c>
      <c r="K352" s="73" t="str">
        <f aca="false">+F352</f>
        <v>252</v>
      </c>
    </row>
    <row r="353" customFormat="false" ht="13.5" hidden="false" customHeight="false" outlineLevel="0" collapsed="false">
      <c r="A353" s="8" t="n">
        <f aca="false">+A352+1</f>
        <v>351</v>
      </c>
      <c r="B353" s="8" t="n">
        <v>2</v>
      </c>
      <c r="C353" s="8" t="n">
        <v>5</v>
      </c>
      <c r="D353" s="8" t="n">
        <v>8</v>
      </c>
      <c r="F353" s="40" t="str">
        <f aca="false">+B353&amp;C353&amp;D353</f>
        <v>258</v>
      </c>
      <c r="J353" s="28" t="n">
        <f aca="false">+A353</f>
        <v>351</v>
      </c>
      <c r="K353" s="73" t="str">
        <f aca="false">+F353</f>
        <v>258</v>
      </c>
    </row>
    <row r="354" customFormat="false" ht="13.5" hidden="false" customHeight="false" outlineLevel="0" collapsed="false">
      <c r="A354" s="8" t="n">
        <f aca="false">+A353+1</f>
        <v>352</v>
      </c>
      <c r="B354" s="8" t="n">
        <v>2</v>
      </c>
      <c r="C354" s="8" t="n">
        <v>5</v>
      </c>
      <c r="D354" s="8" t="n">
        <v>5</v>
      </c>
      <c r="F354" s="40" t="str">
        <f aca="false">+B354&amp;C354&amp;D354</f>
        <v>255</v>
      </c>
      <c r="J354" s="28" t="n">
        <f aca="false">+A354</f>
        <v>352</v>
      </c>
      <c r="K354" s="73" t="str">
        <f aca="false">+F354</f>
        <v>255</v>
      </c>
    </row>
    <row r="355" customFormat="false" ht="13.5" hidden="false" customHeight="false" outlineLevel="0" collapsed="false">
      <c r="A355" s="8" t="n">
        <f aca="false">+A354+1</f>
        <v>353</v>
      </c>
      <c r="B355" s="8" t="n">
        <v>2</v>
      </c>
      <c r="C355" s="8" t="n">
        <v>5</v>
      </c>
      <c r="D355" s="8" t="n">
        <v>2</v>
      </c>
      <c r="F355" s="40" t="str">
        <f aca="false">+B355&amp;C355&amp;D355</f>
        <v>252</v>
      </c>
      <c r="J355" s="28" t="n">
        <f aca="false">+A355</f>
        <v>353</v>
      </c>
      <c r="K355" s="73" t="str">
        <f aca="false">+F355</f>
        <v>252</v>
      </c>
    </row>
    <row r="356" customFormat="false" ht="13.5" hidden="false" customHeight="false" outlineLevel="0" collapsed="false">
      <c r="A356" s="8" t="n">
        <f aca="false">+A355+1</f>
        <v>354</v>
      </c>
      <c r="B356" s="8" t="n">
        <v>2</v>
      </c>
      <c r="C356" s="8" t="n">
        <v>5</v>
      </c>
      <c r="D356" s="8" t="n">
        <v>8</v>
      </c>
      <c r="F356" s="40" t="str">
        <f aca="false">+B356&amp;C356&amp;D356</f>
        <v>258</v>
      </c>
      <c r="J356" s="28" t="n">
        <f aca="false">+A356</f>
        <v>354</v>
      </c>
      <c r="K356" s="73" t="str">
        <f aca="false">+F356</f>
        <v>258</v>
      </c>
    </row>
    <row r="357" customFormat="false" ht="13.5" hidden="false" customHeight="false" outlineLevel="0" collapsed="false">
      <c r="A357" s="8" t="n">
        <f aca="false">+A356+1</f>
        <v>355</v>
      </c>
      <c r="B357" s="8" t="n">
        <v>2</v>
      </c>
      <c r="C357" s="8" t="n">
        <v>5</v>
      </c>
      <c r="D357" s="8" t="n">
        <v>5</v>
      </c>
      <c r="F357" s="40" t="str">
        <f aca="false">+B357&amp;C357&amp;D357</f>
        <v>255</v>
      </c>
      <c r="J357" s="28" t="n">
        <f aca="false">+A357</f>
        <v>355</v>
      </c>
      <c r="K357" s="73" t="str">
        <f aca="false">+F357</f>
        <v>255</v>
      </c>
    </row>
    <row r="358" customFormat="false" ht="13.5" hidden="false" customHeight="false" outlineLevel="0" collapsed="false">
      <c r="A358" s="8" t="n">
        <f aca="false">+A357+1</f>
        <v>356</v>
      </c>
      <c r="B358" s="8" t="n">
        <v>2</v>
      </c>
      <c r="C358" s="8" t="n">
        <v>5</v>
      </c>
      <c r="D358" s="8" t="n">
        <v>2</v>
      </c>
      <c r="F358" s="40" t="str">
        <f aca="false">+B358&amp;C358&amp;D358</f>
        <v>252</v>
      </c>
      <c r="J358" s="28" t="n">
        <f aca="false">+A358</f>
        <v>356</v>
      </c>
      <c r="K358" s="73" t="str">
        <f aca="false">+F358</f>
        <v>252</v>
      </c>
    </row>
    <row r="359" customFormat="false" ht="13.5" hidden="false" customHeight="false" outlineLevel="0" collapsed="false">
      <c r="A359" s="8" t="n">
        <f aca="false">+A358+1</f>
        <v>357</v>
      </c>
      <c r="B359" s="8" t="n">
        <v>2</v>
      </c>
      <c r="C359" s="8" t="n">
        <v>5</v>
      </c>
      <c r="D359" s="8" t="n">
        <v>8</v>
      </c>
      <c r="F359" s="40" t="str">
        <f aca="false">+B359&amp;C359&amp;D359</f>
        <v>258</v>
      </c>
      <c r="J359" s="28" t="n">
        <f aca="false">+A359</f>
        <v>357</v>
      </c>
      <c r="K359" s="73" t="str">
        <f aca="false">+F359</f>
        <v>258</v>
      </c>
    </row>
    <row r="360" customFormat="false" ht="13.5" hidden="false" customHeight="false" outlineLevel="0" collapsed="false">
      <c r="A360" s="8" t="n">
        <f aca="false">+A359+1</f>
        <v>358</v>
      </c>
      <c r="B360" s="8" t="n">
        <v>2</v>
      </c>
      <c r="C360" s="8" t="n">
        <v>5</v>
      </c>
      <c r="D360" s="8" t="n">
        <v>5</v>
      </c>
      <c r="F360" s="40" t="str">
        <f aca="false">+B360&amp;C360&amp;D360</f>
        <v>255</v>
      </c>
      <c r="J360" s="28" t="n">
        <f aca="false">+A360</f>
        <v>358</v>
      </c>
      <c r="K360" s="73" t="str">
        <f aca="false">+F360</f>
        <v>255</v>
      </c>
    </row>
    <row r="361" customFormat="false" ht="13.5" hidden="false" customHeight="false" outlineLevel="0" collapsed="false">
      <c r="A361" s="8" t="n">
        <f aca="false">+A360+1</f>
        <v>359</v>
      </c>
      <c r="B361" s="8" t="n">
        <v>2</v>
      </c>
      <c r="C361" s="8" t="n">
        <v>5</v>
      </c>
      <c r="D361" s="8" t="n">
        <v>2</v>
      </c>
      <c r="F361" s="40" t="str">
        <f aca="false">+B361&amp;C361&amp;D361</f>
        <v>252</v>
      </c>
      <c r="J361" s="28" t="n">
        <f aca="false">+A361</f>
        <v>359</v>
      </c>
      <c r="K361" s="73" t="str">
        <f aca="false">+F361</f>
        <v>252</v>
      </c>
    </row>
    <row r="362" customFormat="false" ht="13.5" hidden="false" customHeight="false" outlineLevel="0" collapsed="false">
      <c r="A362" s="8" t="n">
        <f aca="false">+A361+1</f>
        <v>360</v>
      </c>
      <c r="B362" s="8" t="n">
        <v>2</v>
      </c>
      <c r="C362" s="8" t="n">
        <v>2</v>
      </c>
      <c r="D362" s="8" t="n">
        <v>2</v>
      </c>
      <c r="F362" s="40" t="str">
        <f aca="false">+B362&amp;C362&amp;D362</f>
        <v>222</v>
      </c>
      <c r="J362" s="28" t="n">
        <f aca="false">+A362</f>
        <v>360</v>
      </c>
      <c r="K362" s="73" t="str">
        <f aca="false">+F362</f>
        <v>222</v>
      </c>
    </row>
    <row r="363" customFormat="false" ht="13.5" hidden="false" customHeight="false" outlineLevel="0" collapsed="false">
      <c r="A363" s="8" t="n">
        <f aca="false">+A362+1</f>
        <v>361</v>
      </c>
      <c r="B363" s="8" t="n">
        <v>2</v>
      </c>
      <c r="C363" s="8" t="n">
        <v>2</v>
      </c>
      <c r="D363" s="8" t="n">
        <v>8</v>
      </c>
      <c r="F363" s="40" t="str">
        <f aca="false">+B363&amp;C363&amp;D363</f>
        <v>228</v>
      </c>
      <c r="J363" s="28" t="n">
        <f aca="false">+A363</f>
        <v>361</v>
      </c>
      <c r="K363" s="73" t="str">
        <f aca="false">+F363</f>
        <v>228</v>
      </c>
    </row>
    <row r="364" customFormat="false" ht="13.5" hidden="false" customHeight="false" outlineLevel="0" collapsed="false">
      <c r="A364" s="8" t="n">
        <f aca="false">+A363+1</f>
        <v>362</v>
      </c>
      <c r="B364" s="8" t="n">
        <v>2</v>
      </c>
      <c r="C364" s="8" t="n">
        <v>2</v>
      </c>
      <c r="D364" s="8" t="n">
        <v>5</v>
      </c>
      <c r="F364" s="40" t="str">
        <f aca="false">+B364&amp;C364&amp;D364</f>
        <v>225</v>
      </c>
      <c r="J364" s="28" t="n">
        <f aca="false">+A364</f>
        <v>362</v>
      </c>
      <c r="K364" s="73" t="str">
        <f aca="false">+F364</f>
        <v>225</v>
      </c>
    </row>
    <row r="365" customFormat="false" ht="13.5" hidden="false" customHeight="false" outlineLevel="0" collapsed="false">
      <c r="A365" s="8" t="n">
        <f aca="false">+A364+1</f>
        <v>363</v>
      </c>
      <c r="B365" s="8" t="n">
        <v>2</v>
      </c>
      <c r="C365" s="8" t="n">
        <v>2</v>
      </c>
      <c r="D365" s="8" t="n">
        <v>2</v>
      </c>
      <c r="F365" s="40" t="str">
        <f aca="false">+B365&amp;C365&amp;D365</f>
        <v>222</v>
      </c>
      <c r="J365" s="28" t="n">
        <f aca="false">+A365</f>
        <v>363</v>
      </c>
      <c r="K365" s="73" t="str">
        <f aca="false">+F365</f>
        <v>222</v>
      </c>
    </row>
    <row r="366" customFormat="false" ht="13.5" hidden="false" customHeight="false" outlineLevel="0" collapsed="false">
      <c r="A366" s="8" t="n">
        <f aca="false">+A365+1</f>
        <v>364</v>
      </c>
      <c r="B366" s="8" t="n">
        <v>2</v>
      </c>
      <c r="C366" s="8" t="n">
        <v>2</v>
      </c>
      <c r="D366" s="8" t="n">
        <v>8</v>
      </c>
      <c r="F366" s="40" t="str">
        <f aca="false">+B366&amp;C366&amp;D366</f>
        <v>228</v>
      </c>
      <c r="J366" s="28" t="n">
        <f aca="false">+A366</f>
        <v>364</v>
      </c>
      <c r="K366" s="73" t="str">
        <f aca="false">+F366</f>
        <v>228</v>
      </c>
    </row>
    <row r="367" customFormat="false" ht="13.5" hidden="false" customHeight="false" outlineLevel="0" collapsed="false">
      <c r="A367" s="8" t="n">
        <f aca="false">+A366+1</f>
        <v>365</v>
      </c>
      <c r="B367" s="8" t="n">
        <v>2</v>
      </c>
      <c r="C367" s="8" t="n">
        <v>2</v>
      </c>
      <c r="D367" s="8" t="n">
        <v>5</v>
      </c>
      <c r="F367" s="40" t="str">
        <f aca="false">+B367&amp;C367&amp;D367</f>
        <v>225</v>
      </c>
      <c r="J367" s="28" t="n">
        <f aca="false">+A367</f>
        <v>365</v>
      </c>
      <c r="K367" s="73" t="str">
        <f aca="false">+F367</f>
        <v>225</v>
      </c>
    </row>
    <row r="368" customFormat="false" ht="13.5" hidden="false" customHeight="false" outlineLevel="0" collapsed="false">
      <c r="A368" s="8" t="n">
        <f aca="false">+A367+1</f>
        <v>366</v>
      </c>
      <c r="B368" s="8" t="n">
        <v>2</v>
      </c>
      <c r="C368" s="8" t="n">
        <v>2</v>
      </c>
      <c r="D368" s="8" t="n">
        <v>2</v>
      </c>
      <c r="F368" s="40" t="str">
        <f aca="false">+B368&amp;C368&amp;D368</f>
        <v>222</v>
      </c>
      <c r="J368" s="28" t="n">
        <f aca="false">+A368</f>
        <v>366</v>
      </c>
      <c r="K368" s="73" t="str">
        <f aca="false">+F368</f>
        <v>222</v>
      </c>
    </row>
    <row r="369" customFormat="false" ht="13.5" hidden="false" customHeight="false" outlineLevel="0" collapsed="false">
      <c r="A369" s="8" t="n">
        <f aca="false">+A368+1</f>
        <v>367</v>
      </c>
      <c r="B369" s="8" t="n">
        <v>2</v>
      </c>
      <c r="C369" s="8" t="n">
        <v>2</v>
      </c>
      <c r="D369" s="8" t="n">
        <v>8</v>
      </c>
      <c r="F369" s="40" t="str">
        <f aca="false">+B369&amp;C369&amp;D369</f>
        <v>228</v>
      </c>
      <c r="J369" s="28" t="n">
        <f aca="false">+A369</f>
        <v>367</v>
      </c>
      <c r="K369" s="73" t="str">
        <f aca="false">+F369</f>
        <v>228</v>
      </c>
    </row>
    <row r="370" customFormat="false" ht="13.5" hidden="false" customHeight="false" outlineLevel="0" collapsed="false">
      <c r="A370" s="8" t="n">
        <f aca="false">+A369+1</f>
        <v>368</v>
      </c>
      <c r="B370" s="8" t="n">
        <v>2</v>
      </c>
      <c r="C370" s="8" t="n">
        <v>2</v>
      </c>
      <c r="D370" s="8" t="n">
        <v>5</v>
      </c>
      <c r="F370" s="40" t="str">
        <f aca="false">+B370&amp;C370&amp;D370</f>
        <v>225</v>
      </c>
      <c r="J370" s="28" t="n">
        <f aca="false">+A370</f>
        <v>368</v>
      </c>
      <c r="K370" s="73" t="str">
        <f aca="false">+F370</f>
        <v>225</v>
      </c>
    </row>
    <row r="371" customFormat="false" ht="13.5" hidden="false" customHeight="false" outlineLevel="0" collapsed="false">
      <c r="A371" s="8" t="n">
        <f aca="false">+A370+1</f>
        <v>369</v>
      </c>
      <c r="B371" s="8" t="n">
        <v>2</v>
      </c>
      <c r="C371" s="8" t="n">
        <v>2</v>
      </c>
      <c r="D371" s="8" t="n">
        <v>2</v>
      </c>
      <c r="F371" s="40" t="str">
        <f aca="false">+B371&amp;C371&amp;D371</f>
        <v>222</v>
      </c>
      <c r="J371" s="28" t="n">
        <f aca="false">+A371</f>
        <v>369</v>
      </c>
      <c r="K371" s="73" t="str">
        <f aca="false">+F371</f>
        <v>222</v>
      </c>
    </row>
    <row r="372" customFormat="false" ht="13.5" hidden="false" customHeight="false" outlineLevel="0" collapsed="false">
      <c r="A372" s="8" t="n">
        <f aca="false">+A371+1</f>
        <v>370</v>
      </c>
      <c r="B372" s="8" t="n">
        <v>2</v>
      </c>
      <c r="C372" s="8" t="n">
        <v>8</v>
      </c>
      <c r="D372" s="8" t="n">
        <v>2</v>
      </c>
      <c r="F372" s="40" t="str">
        <f aca="false">+B372&amp;C372&amp;D372</f>
        <v>282</v>
      </c>
      <c r="J372" s="28" t="n">
        <f aca="false">+A372</f>
        <v>370</v>
      </c>
      <c r="K372" s="73" t="str">
        <f aca="false">+F372</f>
        <v>282</v>
      </c>
    </row>
    <row r="373" customFormat="false" ht="13.5" hidden="false" customHeight="false" outlineLevel="0" collapsed="false">
      <c r="A373" s="8" t="n">
        <f aca="false">+A372+1</f>
        <v>371</v>
      </c>
      <c r="B373" s="8" t="n">
        <v>2</v>
      </c>
      <c r="C373" s="8" t="n">
        <v>8</v>
      </c>
      <c r="D373" s="8" t="n">
        <v>8</v>
      </c>
      <c r="F373" s="40" t="str">
        <f aca="false">+B373&amp;C373&amp;D373</f>
        <v>288</v>
      </c>
      <c r="J373" s="28" t="n">
        <f aca="false">+A373</f>
        <v>371</v>
      </c>
      <c r="K373" s="73" t="str">
        <f aca="false">+F373</f>
        <v>288</v>
      </c>
    </row>
    <row r="374" customFormat="false" ht="13.5" hidden="false" customHeight="false" outlineLevel="0" collapsed="false">
      <c r="A374" s="8" t="n">
        <f aca="false">+A373+1</f>
        <v>372</v>
      </c>
      <c r="B374" s="8" t="n">
        <v>2</v>
      </c>
      <c r="C374" s="8" t="n">
        <v>8</v>
      </c>
      <c r="D374" s="8" t="n">
        <v>5</v>
      </c>
      <c r="F374" s="40" t="str">
        <f aca="false">+B374&amp;C374&amp;D374</f>
        <v>285</v>
      </c>
      <c r="J374" s="28" t="n">
        <f aca="false">+A374</f>
        <v>372</v>
      </c>
      <c r="K374" s="73" t="str">
        <f aca="false">+F374</f>
        <v>285</v>
      </c>
    </row>
    <row r="375" customFormat="false" ht="13.5" hidden="false" customHeight="false" outlineLevel="0" collapsed="false">
      <c r="A375" s="8" t="n">
        <f aca="false">+A374+1</f>
        <v>373</v>
      </c>
      <c r="B375" s="8" t="n">
        <v>2</v>
      </c>
      <c r="C375" s="8" t="n">
        <v>8</v>
      </c>
      <c r="D375" s="8" t="n">
        <v>2</v>
      </c>
      <c r="F375" s="40" t="str">
        <f aca="false">+B375&amp;C375&amp;D375</f>
        <v>282</v>
      </c>
      <c r="J375" s="28" t="n">
        <f aca="false">+A375</f>
        <v>373</v>
      </c>
      <c r="K375" s="73" t="str">
        <f aca="false">+F375</f>
        <v>282</v>
      </c>
    </row>
    <row r="376" customFormat="false" ht="13.5" hidden="false" customHeight="false" outlineLevel="0" collapsed="false">
      <c r="A376" s="8" t="n">
        <f aca="false">+A375+1</f>
        <v>374</v>
      </c>
      <c r="B376" s="8" t="n">
        <v>2</v>
      </c>
      <c r="C376" s="8" t="n">
        <v>8</v>
      </c>
      <c r="D376" s="8" t="n">
        <v>8</v>
      </c>
      <c r="F376" s="40" t="str">
        <f aca="false">+B376&amp;C376&amp;D376</f>
        <v>288</v>
      </c>
      <c r="J376" s="28" t="n">
        <f aca="false">+A376</f>
        <v>374</v>
      </c>
      <c r="K376" s="73" t="str">
        <f aca="false">+F376</f>
        <v>288</v>
      </c>
    </row>
    <row r="377" customFormat="false" ht="13.5" hidden="false" customHeight="false" outlineLevel="0" collapsed="false">
      <c r="A377" s="8" t="n">
        <f aca="false">+A376+1</f>
        <v>375</v>
      </c>
      <c r="B377" s="8" t="n">
        <v>2</v>
      </c>
      <c r="C377" s="8" t="n">
        <v>8</v>
      </c>
      <c r="D377" s="8" t="n">
        <v>5</v>
      </c>
      <c r="F377" s="40" t="str">
        <f aca="false">+B377&amp;C377&amp;D377</f>
        <v>285</v>
      </c>
      <c r="J377" s="28" t="n">
        <f aca="false">+A377</f>
        <v>375</v>
      </c>
      <c r="K377" s="73" t="str">
        <f aca="false">+F377</f>
        <v>285</v>
      </c>
    </row>
    <row r="378" customFormat="false" ht="13.5" hidden="false" customHeight="false" outlineLevel="0" collapsed="false">
      <c r="A378" s="8" t="n">
        <f aca="false">+A377+1</f>
        <v>376</v>
      </c>
      <c r="B378" s="8" t="n">
        <v>2</v>
      </c>
      <c r="C378" s="8" t="n">
        <v>8</v>
      </c>
      <c r="D378" s="8" t="n">
        <v>2</v>
      </c>
      <c r="F378" s="40" t="str">
        <f aca="false">+B378&amp;C378&amp;D378</f>
        <v>282</v>
      </c>
      <c r="J378" s="28" t="n">
        <f aca="false">+A378</f>
        <v>376</v>
      </c>
      <c r="K378" s="73" t="str">
        <f aca="false">+F378</f>
        <v>282</v>
      </c>
    </row>
    <row r="379" customFormat="false" ht="13.5" hidden="false" customHeight="false" outlineLevel="0" collapsed="false">
      <c r="A379" s="8" t="n">
        <f aca="false">+A378+1</f>
        <v>377</v>
      </c>
      <c r="B379" s="8" t="n">
        <v>2</v>
      </c>
      <c r="C379" s="8" t="n">
        <v>8</v>
      </c>
      <c r="D379" s="8" t="n">
        <v>8</v>
      </c>
      <c r="F379" s="40" t="str">
        <f aca="false">+B379&amp;C379&amp;D379</f>
        <v>288</v>
      </c>
      <c r="J379" s="28" t="n">
        <f aca="false">+A379</f>
        <v>377</v>
      </c>
      <c r="K379" s="73" t="str">
        <f aca="false">+F379</f>
        <v>288</v>
      </c>
    </row>
    <row r="380" customFormat="false" ht="13.5" hidden="false" customHeight="false" outlineLevel="0" collapsed="false">
      <c r="A380" s="8" t="n">
        <f aca="false">+A379+1</f>
        <v>378</v>
      </c>
      <c r="B380" s="8" t="n">
        <v>2</v>
      </c>
      <c r="C380" s="8" t="n">
        <v>8</v>
      </c>
      <c r="D380" s="8" t="n">
        <v>5</v>
      </c>
      <c r="F380" s="40" t="str">
        <f aca="false">+B380&amp;C380&amp;D380</f>
        <v>285</v>
      </c>
      <c r="J380" s="28" t="n">
        <f aca="false">+A380</f>
        <v>378</v>
      </c>
      <c r="K380" s="73" t="str">
        <f aca="false">+F380</f>
        <v>285</v>
      </c>
    </row>
    <row r="381" customFormat="false" ht="13.5" hidden="false" customHeight="false" outlineLevel="0" collapsed="false">
      <c r="A381" s="8" t="n">
        <f aca="false">+A380+1</f>
        <v>379</v>
      </c>
      <c r="B381" s="8" t="n">
        <v>2</v>
      </c>
      <c r="C381" s="8" t="n">
        <v>8</v>
      </c>
      <c r="D381" s="8" t="n">
        <v>2</v>
      </c>
      <c r="F381" s="40" t="str">
        <f aca="false">+B381&amp;C381&amp;D381</f>
        <v>282</v>
      </c>
      <c r="J381" s="28" t="n">
        <f aca="false">+A381</f>
        <v>379</v>
      </c>
      <c r="K381" s="73" t="str">
        <f aca="false">+F381</f>
        <v>282</v>
      </c>
    </row>
    <row r="382" customFormat="false" ht="13.5" hidden="false" customHeight="false" outlineLevel="0" collapsed="false">
      <c r="A382" s="8" t="n">
        <f aca="false">+A381+1</f>
        <v>380</v>
      </c>
      <c r="B382" s="8" t="n">
        <v>2</v>
      </c>
      <c r="C382" s="8" t="n">
        <v>5</v>
      </c>
      <c r="D382" s="8" t="n">
        <v>0</v>
      </c>
      <c r="F382" s="40" t="str">
        <f aca="false">+B382&amp;C382&amp;D382</f>
        <v>250</v>
      </c>
      <c r="J382" s="28" t="n">
        <f aca="false">+A382</f>
        <v>380</v>
      </c>
      <c r="K382" s="73" t="str">
        <f aca="false">+F382</f>
        <v>250</v>
      </c>
    </row>
    <row r="383" customFormat="false" ht="13.5" hidden="false" customHeight="false" outlineLevel="0" collapsed="false">
      <c r="A383" s="8" t="n">
        <f aca="false">+A382+1</f>
        <v>381</v>
      </c>
      <c r="B383" s="8" t="n">
        <v>2</v>
      </c>
      <c r="C383" s="8" t="n">
        <v>5</v>
      </c>
      <c r="D383" s="8" t="n">
        <v>8</v>
      </c>
      <c r="F383" s="40" t="str">
        <f aca="false">+B383&amp;C383&amp;D383</f>
        <v>258</v>
      </c>
      <c r="J383" s="28" t="n">
        <f aca="false">+A383</f>
        <v>381</v>
      </c>
      <c r="K383" s="73" t="str">
        <f aca="false">+F383</f>
        <v>258</v>
      </c>
    </row>
    <row r="384" customFormat="false" ht="13.5" hidden="false" customHeight="false" outlineLevel="0" collapsed="false">
      <c r="A384" s="8" t="n">
        <f aca="false">+A383+1</f>
        <v>382</v>
      </c>
      <c r="B384" s="8" t="n">
        <v>2</v>
      </c>
      <c r="C384" s="8" t="n">
        <v>5</v>
      </c>
      <c r="D384" s="8" t="n">
        <v>5</v>
      </c>
      <c r="F384" s="40" t="str">
        <f aca="false">+B384&amp;C384&amp;D384</f>
        <v>255</v>
      </c>
      <c r="J384" s="28" t="n">
        <f aca="false">+A384</f>
        <v>382</v>
      </c>
      <c r="K384" s="73" t="str">
        <f aca="false">+F384</f>
        <v>255</v>
      </c>
    </row>
    <row r="385" customFormat="false" ht="13.5" hidden="false" customHeight="false" outlineLevel="0" collapsed="false">
      <c r="A385" s="8" t="n">
        <f aca="false">+A384+1</f>
        <v>383</v>
      </c>
      <c r="B385" s="8" t="n">
        <v>2</v>
      </c>
      <c r="C385" s="8" t="n">
        <v>5</v>
      </c>
      <c r="D385" s="8" t="n">
        <v>2</v>
      </c>
      <c r="F385" s="40" t="str">
        <f aca="false">+B385&amp;C385&amp;D385</f>
        <v>252</v>
      </c>
      <c r="J385" s="28" t="n">
        <f aca="false">+A385</f>
        <v>383</v>
      </c>
      <c r="K385" s="73" t="str">
        <f aca="false">+F385</f>
        <v>252</v>
      </c>
    </row>
    <row r="386" customFormat="false" ht="13.5" hidden="false" customHeight="false" outlineLevel="0" collapsed="false">
      <c r="A386" s="8" t="n">
        <f aca="false">+A385+1</f>
        <v>384</v>
      </c>
      <c r="B386" s="8" t="n">
        <v>2</v>
      </c>
      <c r="C386" s="8" t="n">
        <v>5</v>
      </c>
      <c r="D386" s="8" t="n">
        <v>8</v>
      </c>
      <c r="F386" s="40" t="str">
        <f aca="false">+B386&amp;C386&amp;D386</f>
        <v>258</v>
      </c>
      <c r="J386" s="28" t="n">
        <f aca="false">+A386</f>
        <v>384</v>
      </c>
      <c r="K386" s="73" t="str">
        <f aca="false">+F386</f>
        <v>258</v>
      </c>
    </row>
    <row r="387" customFormat="false" ht="13.5" hidden="false" customHeight="false" outlineLevel="0" collapsed="false">
      <c r="A387" s="8" t="n">
        <f aca="false">+A386+1</f>
        <v>385</v>
      </c>
      <c r="B387" s="8" t="n">
        <v>2</v>
      </c>
      <c r="C387" s="8" t="n">
        <v>5</v>
      </c>
      <c r="D387" s="8" t="n">
        <v>5</v>
      </c>
      <c r="F387" s="40" t="str">
        <f aca="false">+B387&amp;C387&amp;D387</f>
        <v>255</v>
      </c>
      <c r="J387" s="28" t="n">
        <f aca="false">+A387</f>
        <v>385</v>
      </c>
      <c r="K387" s="73" t="str">
        <f aca="false">+F387</f>
        <v>255</v>
      </c>
    </row>
    <row r="388" customFormat="false" ht="13.5" hidden="false" customHeight="false" outlineLevel="0" collapsed="false">
      <c r="A388" s="8" t="n">
        <f aca="false">+A387+1</f>
        <v>386</v>
      </c>
      <c r="B388" s="8" t="n">
        <v>2</v>
      </c>
      <c r="C388" s="8" t="n">
        <v>5</v>
      </c>
      <c r="D388" s="8" t="n">
        <v>2</v>
      </c>
      <c r="F388" s="40" t="str">
        <f aca="false">+B388&amp;C388&amp;D388</f>
        <v>252</v>
      </c>
      <c r="J388" s="28" t="n">
        <f aca="false">+A388</f>
        <v>386</v>
      </c>
      <c r="K388" s="73" t="str">
        <f aca="false">+F388</f>
        <v>252</v>
      </c>
    </row>
    <row r="389" customFormat="false" ht="13.5" hidden="false" customHeight="false" outlineLevel="0" collapsed="false">
      <c r="A389" s="8" t="n">
        <f aca="false">+A388+1</f>
        <v>387</v>
      </c>
      <c r="B389" s="8" t="n">
        <v>2</v>
      </c>
      <c r="C389" s="8" t="n">
        <v>5</v>
      </c>
      <c r="D389" s="8" t="n">
        <v>8</v>
      </c>
      <c r="F389" s="40" t="str">
        <f aca="false">+B389&amp;C389&amp;D389</f>
        <v>258</v>
      </c>
      <c r="J389" s="28" t="n">
        <f aca="false">+A389</f>
        <v>387</v>
      </c>
      <c r="K389" s="73" t="str">
        <f aca="false">+F389</f>
        <v>258</v>
      </c>
    </row>
    <row r="390" customFormat="false" ht="13.5" hidden="false" customHeight="false" outlineLevel="0" collapsed="false">
      <c r="A390" s="8" t="n">
        <f aca="false">+A389+1</f>
        <v>388</v>
      </c>
      <c r="B390" s="8" t="n">
        <v>2</v>
      </c>
      <c r="C390" s="8" t="n">
        <v>5</v>
      </c>
      <c r="D390" s="8" t="n">
        <v>5</v>
      </c>
      <c r="F390" s="40" t="str">
        <f aca="false">+B390&amp;C390&amp;D390</f>
        <v>255</v>
      </c>
      <c r="J390" s="28" t="n">
        <f aca="false">+A390</f>
        <v>388</v>
      </c>
      <c r="K390" s="73" t="str">
        <f aca="false">+F390</f>
        <v>255</v>
      </c>
    </row>
    <row r="391" customFormat="false" ht="13.5" hidden="false" customHeight="false" outlineLevel="0" collapsed="false">
      <c r="A391" s="8" t="n">
        <f aca="false">+A390+1</f>
        <v>389</v>
      </c>
      <c r="B391" s="8" t="n">
        <v>2</v>
      </c>
      <c r="C391" s="8" t="n">
        <v>5</v>
      </c>
      <c r="D391" s="8" t="n">
        <v>2</v>
      </c>
      <c r="F391" s="40" t="str">
        <f aca="false">+B391&amp;C391&amp;D391</f>
        <v>252</v>
      </c>
      <c r="J391" s="28" t="n">
        <f aca="false">+A391</f>
        <v>389</v>
      </c>
      <c r="K391" s="73" t="str">
        <f aca="false">+F391</f>
        <v>252</v>
      </c>
    </row>
    <row r="392" customFormat="false" ht="13.5" hidden="false" customHeight="false" outlineLevel="0" collapsed="false">
      <c r="A392" s="8" t="n">
        <f aca="false">+A391+1</f>
        <v>390</v>
      </c>
      <c r="B392" s="8" t="n">
        <v>2</v>
      </c>
      <c r="C392" s="8" t="n">
        <v>2</v>
      </c>
      <c r="D392" s="8" t="n">
        <v>2</v>
      </c>
      <c r="F392" s="40" t="str">
        <f aca="false">+B392&amp;C392&amp;D392</f>
        <v>222</v>
      </c>
      <c r="J392" s="28" t="n">
        <f aca="false">+A392</f>
        <v>390</v>
      </c>
      <c r="K392" s="73" t="str">
        <f aca="false">+F392</f>
        <v>222</v>
      </c>
    </row>
    <row r="393" customFormat="false" ht="13.5" hidden="false" customHeight="false" outlineLevel="0" collapsed="false">
      <c r="A393" s="8" t="n">
        <f aca="false">+A392+1</f>
        <v>391</v>
      </c>
      <c r="B393" s="8" t="n">
        <v>2</v>
      </c>
      <c r="C393" s="8" t="n">
        <v>2</v>
      </c>
      <c r="D393" s="8" t="n">
        <v>8</v>
      </c>
      <c r="F393" s="40" t="str">
        <f aca="false">+B393&amp;C393&amp;D393</f>
        <v>228</v>
      </c>
      <c r="J393" s="28" t="n">
        <f aca="false">+A393</f>
        <v>391</v>
      </c>
      <c r="K393" s="73" t="str">
        <f aca="false">+F393</f>
        <v>228</v>
      </c>
    </row>
    <row r="394" customFormat="false" ht="13.5" hidden="false" customHeight="false" outlineLevel="0" collapsed="false">
      <c r="A394" s="8" t="n">
        <f aca="false">+A393+1</f>
        <v>392</v>
      </c>
      <c r="B394" s="8" t="n">
        <v>2</v>
      </c>
      <c r="C394" s="8" t="n">
        <v>2</v>
      </c>
      <c r="D394" s="8" t="n">
        <v>5</v>
      </c>
      <c r="F394" s="40" t="str">
        <f aca="false">+B394&amp;C394&amp;D394</f>
        <v>225</v>
      </c>
      <c r="J394" s="28" t="n">
        <f aca="false">+A394</f>
        <v>392</v>
      </c>
      <c r="K394" s="73" t="str">
        <f aca="false">+F394</f>
        <v>225</v>
      </c>
    </row>
    <row r="395" customFormat="false" ht="13.5" hidden="false" customHeight="false" outlineLevel="0" collapsed="false">
      <c r="A395" s="8" t="n">
        <f aca="false">+A394+1</f>
        <v>393</v>
      </c>
      <c r="B395" s="8" t="n">
        <v>2</v>
      </c>
      <c r="C395" s="8" t="n">
        <v>2</v>
      </c>
      <c r="D395" s="8" t="n">
        <v>2</v>
      </c>
      <c r="F395" s="40" t="str">
        <f aca="false">+B395&amp;C395&amp;D395</f>
        <v>222</v>
      </c>
      <c r="J395" s="28" t="n">
        <f aca="false">+A395</f>
        <v>393</v>
      </c>
      <c r="K395" s="73" t="str">
        <f aca="false">+F395</f>
        <v>222</v>
      </c>
    </row>
    <row r="396" customFormat="false" ht="13.5" hidden="false" customHeight="false" outlineLevel="0" collapsed="false">
      <c r="A396" s="8" t="n">
        <f aca="false">+A395+1</f>
        <v>394</v>
      </c>
      <c r="B396" s="8" t="n">
        <v>2</v>
      </c>
      <c r="C396" s="8" t="n">
        <v>2</v>
      </c>
      <c r="D396" s="8" t="n">
        <v>8</v>
      </c>
      <c r="F396" s="40" t="str">
        <f aca="false">+B396&amp;C396&amp;D396</f>
        <v>228</v>
      </c>
      <c r="J396" s="28" t="n">
        <f aca="false">+A396</f>
        <v>394</v>
      </c>
      <c r="K396" s="73" t="str">
        <f aca="false">+F396</f>
        <v>228</v>
      </c>
    </row>
    <row r="397" customFormat="false" ht="13.5" hidden="false" customHeight="false" outlineLevel="0" collapsed="false">
      <c r="A397" s="8" t="n">
        <f aca="false">+A396+1</f>
        <v>395</v>
      </c>
      <c r="B397" s="8" t="n">
        <v>2</v>
      </c>
      <c r="C397" s="8" t="n">
        <v>2</v>
      </c>
      <c r="D397" s="8" t="n">
        <v>5</v>
      </c>
      <c r="F397" s="40" t="str">
        <f aca="false">+B397&amp;C397&amp;D397</f>
        <v>225</v>
      </c>
      <c r="J397" s="28" t="n">
        <f aca="false">+A397</f>
        <v>395</v>
      </c>
      <c r="K397" s="73" t="str">
        <f aca="false">+F397</f>
        <v>225</v>
      </c>
    </row>
    <row r="398" customFormat="false" ht="13.5" hidden="false" customHeight="false" outlineLevel="0" collapsed="false">
      <c r="A398" s="8" t="n">
        <f aca="false">+A397+1</f>
        <v>396</v>
      </c>
      <c r="B398" s="8" t="n">
        <v>2</v>
      </c>
      <c r="C398" s="8" t="n">
        <v>2</v>
      </c>
      <c r="D398" s="8" t="n">
        <v>2</v>
      </c>
      <c r="F398" s="40" t="str">
        <f aca="false">+B398&amp;C398&amp;D398</f>
        <v>222</v>
      </c>
      <c r="J398" s="28" t="n">
        <f aca="false">+A398</f>
        <v>396</v>
      </c>
      <c r="K398" s="73" t="str">
        <f aca="false">+F398</f>
        <v>222</v>
      </c>
    </row>
    <row r="399" customFormat="false" ht="13.5" hidden="false" customHeight="false" outlineLevel="0" collapsed="false">
      <c r="A399" s="8" t="n">
        <f aca="false">+A398+1</f>
        <v>397</v>
      </c>
      <c r="B399" s="8" t="n">
        <v>2</v>
      </c>
      <c r="C399" s="8" t="n">
        <v>2</v>
      </c>
      <c r="D399" s="8" t="n">
        <v>8</v>
      </c>
      <c r="F399" s="40" t="str">
        <f aca="false">+B399&amp;C399&amp;D399</f>
        <v>228</v>
      </c>
      <c r="J399" s="28" t="n">
        <f aca="false">+A399</f>
        <v>397</v>
      </c>
      <c r="K399" s="73" t="str">
        <f aca="false">+F399</f>
        <v>228</v>
      </c>
    </row>
    <row r="400" customFormat="false" ht="13.5" hidden="false" customHeight="false" outlineLevel="0" collapsed="false">
      <c r="A400" s="8" t="n">
        <f aca="false">+A399+1</f>
        <v>398</v>
      </c>
      <c r="B400" s="8" t="n">
        <v>2</v>
      </c>
      <c r="C400" s="8" t="n">
        <v>2</v>
      </c>
      <c r="D400" s="8" t="n">
        <v>5</v>
      </c>
      <c r="F400" s="40" t="str">
        <f aca="false">+B400&amp;C400&amp;D400</f>
        <v>225</v>
      </c>
      <c r="J400" s="28" t="n">
        <f aca="false">+A400</f>
        <v>398</v>
      </c>
      <c r="K400" s="73" t="str">
        <f aca="false">+F400</f>
        <v>225</v>
      </c>
    </row>
    <row r="401" customFormat="false" ht="13.5" hidden="false" customHeight="false" outlineLevel="0" collapsed="false">
      <c r="A401" s="8" t="n">
        <f aca="false">+A400+1</f>
        <v>399</v>
      </c>
      <c r="B401" s="8" t="n">
        <v>2</v>
      </c>
      <c r="C401" s="8" t="n">
        <v>2</v>
      </c>
      <c r="D401" s="8" t="n">
        <v>2</v>
      </c>
      <c r="F401" s="40" t="str">
        <f aca="false">+B401&amp;C401&amp;D401</f>
        <v>222</v>
      </c>
      <c r="J401" s="28" t="n">
        <f aca="false">+A401</f>
        <v>399</v>
      </c>
      <c r="K401" s="73" t="str">
        <f aca="false">+F401</f>
        <v>222</v>
      </c>
    </row>
    <row r="402" customFormat="false" ht="13.5" hidden="false" customHeight="false" outlineLevel="0" collapsed="false">
      <c r="A402" s="8" t="n">
        <f aca="false">+A401+1</f>
        <v>400</v>
      </c>
      <c r="B402" s="8" t="n">
        <v>8</v>
      </c>
      <c r="C402" s="8" t="n">
        <v>2</v>
      </c>
      <c r="D402" s="8" t="n">
        <v>2</v>
      </c>
      <c r="F402" s="40" t="str">
        <f aca="false">+B402&amp;C402&amp;D402</f>
        <v>822</v>
      </c>
      <c r="J402" s="28" t="n">
        <f aca="false">+A402</f>
        <v>400</v>
      </c>
      <c r="K402" s="73" t="str">
        <f aca="false">+F402</f>
        <v>822</v>
      </c>
    </row>
    <row r="403" customFormat="false" ht="13.5" hidden="false" customHeight="false" outlineLevel="0" collapsed="false">
      <c r="A403" s="8" t="n">
        <f aca="false">+A402+1</f>
        <v>401</v>
      </c>
      <c r="B403" s="8" t="n">
        <v>8</v>
      </c>
      <c r="C403" s="8" t="n">
        <v>2</v>
      </c>
      <c r="D403" s="8" t="n">
        <v>8</v>
      </c>
      <c r="F403" s="40" t="str">
        <f aca="false">+B403&amp;C403&amp;D403</f>
        <v>828</v>
      </c>
      <c r="J403" s="28" t="n">
        <f aca="false">+A403</f>
        <v>401</v>
      </c>
      <c r="K403" s="73" t="str">
        <f aca="false">+F403</f>
        <v>828</v>
      </c>
    </row>
    <row r="404" customFormat="false" ht="13.5" hidden="false" customHeight="false" outlineLevel="0" collapsed="false">
      <c r="A404" s="8" t="n">
        <f aca="false">+A403+1</f>
        <v>402</v>
      </c>
      <c r="B404" s="8" t="n">
        <v>8</v>
      </c>
      <c r="C404" s="8" t="n">
        <v>2</v>
      </c>
      <c r="D404" s="8" t="n">
        <v>5</v>
      </c>
      <c r="F404" s="40" t="str">
        <f aca="false">+B404&amp;C404&amp;D404</f>
        <v>825</v>
      </c>
      <c r="J404" s="28" t="n">
        <f aca="false">+A404</f>
        <v>402</v>
      </c>
      <c r="K404" s="73" t="str">
        <f aca="false">+F404</f>
        <v>825</v>
      </c>
    </row>
    <row r="405" customFormat="false" ht="13.5" hidden="false" customHeight="false" outlineLevel="0" collapsed="false">
      <c r="A405" s="8" t="n">
        <f aca="false">+A404+1</f>
        <v>403</v>
      </c>
      <c r="B405" s="8" t="n">
        <v>8</v>
      </c>
      <c r="C405" s="8" t="n">
        <v>2</v>
      </c>
      <c r="D405" s="8" t="n">
        <v>2</v>
      </c>
      <c r="F405" s="40" t="str">
        <f aca="false">+B405&amp;C405&amp;D405</f>
        <v>822</v>
      </c>
      <c r="J405" s="28" t="n">
        <f aca="false">+A405</f>
        <v>403</v>
      </c>
      <c r="K405" s="73" t="str">
        <f aca="false">+F405</f>
        <v>822</v>
      </c>
    </row>
    <row r="406" customFormat="false" ht="13.5" hidden="false" customHeight="false" outlineLevel="0" collapsed="false">
      <c r="A406" s="8" t="n">
        <f aca="false">+A405+1</f>
        <v>404</v>
      </c>
      <c r="B406" s="8" t="n">
        <v>8</v>
      </c>
      <c r="C406" s="8" t="n">
        <v>2</v>
      </c>
      <c r="D406" s="8" t="n">
        <v>8</v>
      </c>
      <c r="F406" s="40" t="str">
        <f aca="false">+B406&amp;C406&amp;D406</f>
        <v>828</v>
      </c>
      <c r="J406" s="28" t="n">
        <f aca="false">+A406</f>
        <v>404</v>
      </c>
      <c r="K406" s="73" t="str">
        <f aca="false">+F406</f>
        <v>828</v>
      </c>
    </row>
    <row r="407" customFormat="false" ht="13.5" hidden="false" customHeight="false" outlineLevel="0" collapsed="false">
      <c r="A407" s="8" t="n">
        <f aca="false">+A406+1</f>
        <v>405</v>
      </c>
      <c r="B407" s="8" t="n">
        <v>8</v>
      </c>
      <c r="C407" s="8" t="n">
        <v>2</v>
      </c>
      <c r="D407" s="8" t="n">
        <v>5</v>
      </c>
      <c r="F407" s="40" t="str">
        <f aca="false">+B407&amp;C407&amp;D407</f>
        <v>825</v>
      </c>
      <c r="J407" s="28" t="n">
        <f aca="false">+A407</f>
        <v>405</v>
      </c>
      <c r="K407" s="73" t="str">
        <f aca="false">+F407</f>
        <v>825</v>
      </c>
    </row>
    <row r="408" customFormat="false" ht="13.5" hidden="false" customHeight="false" outlineLevel="0" collapsed="false">
      <c r="A408" s="8" t="n">
        <f aca="false">+A407+1</f>
        <v>406</v>
      </c>
      <c r="B408" s="8" t="n">
        <v>8</v>
      </c>
      <c r="C408" s="8" t="n">
        <v>2</v>
      </c>
      <c r="D408" s="8" t="n">
        <v>2</v>
      </c>
      <c r="F408" s="40" t="str">
        <f aca="false">+B408&amp;C408&amp;D408</f>
        <v>822</v>
      </c>
      <c r="J408" s="28" t="n">
        <f aca="false">+A408</f>
        <v>406</v>
      </c>
      <c r="K408" s="73" t="str">
        <f aca="false">+F408</f>
        <v>822</v>
      </c>
    </row>
    <row r="409" customFormat="false" ht="13.5" hidden="false" customHeight="false" outlineLevel="0" collapsed="false">
      <c r="A409" s="8" t="n">
        <f aca="false">+A408+1</f>
        <v>407</v>
      </c>
      <c r="B409" s="8" t="n">
        <v>8</v>
      </c>
      <c r="C409" s="8" t="n">
        <v>2</v>
      </c>
      <c r="D409" s="8" t="n">
        <v>8</v>
      </c>
      <c r="F409" s="40" t="str">
        <f aca="false">+B409&amp;C409&amp;D409</f>
        <v>828</v>
      </c>
      <c r="J409" s="28" t="n">
        <f aca="false">+A409</f>
        <v>407</v>
      </c>
      <c r="K409" s="73" t="str">
        <f aca="false">+F409</f>
        <v>828</v>
      </c>
    </row>
    <row r="410" customFormat="false" ht="13.5" hidden="false" customHeight="false" outlineLevel="0" collapsed="false">
      <c r="A410" s="8" t="n">
        <f aca="false">+A409+1</f>
        <v>408</v>
      </c>
      <c r="B410" s="8" t="n">
        <v>8</v>
      </c>
      <c r="C410" s="8" t="n">
        <v>2</v>
      </c>
      <c r="D410" s="8" t="n">
        <v>5</v>
      </c>
      <c r="F410" s="40" t="str">
        <f aca="false">+B410&amp;C410&amp;D410</f>
        <v>825</v>
      </c>
      <c r="J410" s="28" t="n">
        <f aca="false">+A410</f>
        <v>408</v>
      </c>
      <c r="K410" s="73" t="str">
        <f aca="false">+F410</f>
        <v>825</v>
      </c>
    </row>
    <row r="411" customFormat="false" ht="13.5" hidden="false" customHeight="false" outlineLevel="0" collapsed="false">
      <c r="A411" s="8" t="n">
        <f aca="false">+A410+1</f>
        <v>409</v>
      </c>
      <c r="B411" s="8" t="n">
        <v>8</v>
      </c>
      <c r="C411" s="8" t="n">
        <v>2</v>
      </c>
      <c r="D411" s="8" t="n">
        <v>2</v>
      </c>
      <c r="F411" s="40" t="str">
        <f aca="false">+B411&amp;C411&amp;D411</f>
        <v>822</v>
      </c>
      <c r="J411" s="28" t="n">
        <f aca="false">+A411</f>
        <v>409</v>
      </c>
      <c r="K411" s="73" t="str">
        <f aca="false">+F411</f>
        <v>822</v>
      </c>
    </row>
    <row r="412" customFormat="false" ht="13.5" hidden="false" customHeight="false" outlineLevel="0" collapsed="false">
      <c r="A412" s="8" t="n">
        <f aca="false">+A411+1</f>
        <v>410</v>
      </c>
      <c r="B412" s="8" t="n">
        <v>8</v>
      </c>
      <c r="C412" s="8" t="n">
        <v>8</v>
      </c>
      <c r="D412" s="8" t="n">
        <v>2</v>
      </c>
      <c r="F412" s="40" t="str">
        <f aca="false">+B412&amp;C412&amp;D412</f>
        <v>882</v>
      </c>
      <c r="J412" s="28" t="n">
        <f aca="false">+A412</f>
        <v>410</v>
      </c>
      <c r="K412" s="73" t="str">
        <f aca="false">+F412</f>
        <v>882</v>
      </c>
    </row>
    <row r="413" customFormat="false" ht="13.5" hidden="false" customHeight="false" outlineLevel="0" collapsed="false">
      <c r="A413" s="8" t="n">
        <f aca="false">+A412+1</f>
        <v>411</v>
      </c>
      <c r="B413" s="8" t="n">
        <v>8</v>
      </c>
      <c r="C413" s="8" t="n">
        <v>8</v>
      </c>
      <c r="D413" s="8" t="n">
        <v>8</v>
      </c>
      <c r="F413" s="40" t="str">
        <f aca="false">+B413&amp;C413&amp;D413</f>
        <v>888</v>
      </c>
      <c r="J413" s="28" t="n">
        <f aca="false">+A413</f>
        <v>411</v>
      </c>
      <c r="K413" s="73" t="str">
        <f aca="false">+F413</f>
        <v>888</v>
      </c>
    </row>
    <row r="414" customFormat="false" ht="13.5" hidden="false" customHeight="false" outlineLevel="0" collapsed="false">
      <c r="A414" s="8" t="n">
        <f aca="false">+A413+1</f>
        <v>412</v>
      </c>
      <c r="B414" s="8" t="n">
        <v>8</v>
      </c>
      <c r="C414" s="8" t="n">
        <v>8</v>
      </c>
      <c r="D414" s="8" t="n">
        <v>5</v>
      </c>
      <c r="F414" s="40" t="str">
        <f aca="false">+B414&amp;C414&amp;D414</f>
        <v>885</v>
      </c>
      <c r="J414" s="28" t="n">
        <f aca="false">+A414</f>
        <v>412</v>
      </c>
      <c r="K414" s="73" t="str">
        <f aca="false">+F414</f>
        <v>885</v>
      </c>
    </row>
    <row r="415" customFormat="false" ht="13.5" hidden="false" customHeight="false" outlineLevel="0" collapsed="false">
      <c r="A415" s="8" t="n">
        <f aca="false">+A414+1</f>
        <v>413</v>
      </c>
      <c r="B415" s="8" t="n">
        <v>8</v>
      </c>
      <c r="C415" s="8" t="n">
        <v>8</v>
      </c>
      <c r="D415" s="8" t="n">
        <v>2</v>
      </c>
      <c r="F415" s="40" t="str">
        <f aca="false">+B415&amp;C415&amp;D415</f>
        <v>882</v>
      </c>
      <c r="J415" s="28" t="n">
        <f aca="false">+A415</f>
        <v>413</v>
      </c>
      <c r="K415" s="73" t="str">
        <f aca="false">+F415</f>
        <v>882</v>
      </c>
    </row>
    <row r="416" customFormat="false" ht="13.5" hidden="false" customHeight="false" outlineLevel="0" collapsed="false">
      <c r="A416" s="8" t="n">
        <f aca="false">+A415+1</f>
        <v>414</v>
      </c>
      <c r="B416" s="8" t="n">
        <v>8</v>
      </c>
      <c r="C416" s="8" t="n">
        <v>8</v>
      </c>
      <c r="D416" s="8" t="n">
        <v>8</v>
      </c>
      <c r="F416" s="40" t="str">
        <f aca="false">+B416&amp;C416&amp;D416</f>
        <v>888</v>
      </c>
      <c r="J416" s="28" t="n">
        <f aca="false">+A416</f>
        <v>414</v>
      </c>
      <c r="K416" s="73" t="str">
        <f aca="false">+F416</f>
        <v>888</v>
      </c>
    </row>
    <row r="417" customFormat="false" ht="13.5" hidden="false" customHeight="false" outlineLevel="0" collapsed="false">
      <c r="A417" s="8" t="n">
        <f aca="false">+A416+1</f>
        <v>415</v>
      </c>
      <c r="B417" s="8" t="n">
        <v>8</v>
      </c>
      <c r="C417" s="8" t="n">
        <v>8</v>
      </c>
      <c r="D417" s="8" t="n">
        <v>5</v>
      </c>
      <c r="F417" s="40" t="str">
        <f aca="false">+B417&amp;C417&amp;D417</f>
        <v>885</v>
      </c>
      <c r="J417" s="28" t="n">
        <f aca="false">+A417</f>
        <v>415</v>
      </c>
      <c r="K417" s="73" t="str">
        <f aca="false">+F417</f>
        <v>885</v>
      </c>
    </row>
    <row r="418" customFormat="false" ht="13.5" hidden="false" customHeight="false" outlineLevel="0" collapsed="false">
      <c r="A418" s="8" t="n">
        <f aca="false">+A417+1</f>
        <v>416</v>
      </c>
      <c r="B418" s="8" t="n">
        <v>8</v>
      </c>
      <c r="C418" s="8" t="n">
        <v>8</v>
      </c>
      <c r="D418" s="8" t="n">
        <v>2</v>
      </c>
      <c r="F418" s="40" t="str">
        <f aca="false">+B418&amp;C418&amp;D418</f>
        <v>882</v>
      </c>
      <c r="J418" s="28" t="n">
        <f aca="false">+A418</f>
        <v>416</v>
      </c>
      <c r="K418" s="73" t="str">
        <f aca="false">+F418</f>
        <v>882</v>
      </c>
    </row>
    <row r="419" customFormat="false" ht="13.5" hidden="false" customHeight="false" outlineLevel="0" collapsed="false">
      <c r="A419" s="8" t="n">
        <f aca="false">+A418+1</f>
        <v>417</v>
      </c>
      <c r="B419" s="8" t="n">
        <v>8</v>
      </c>
      <c r="C419" s="8" t="n">
        <v>8</v>
      </c>
      <c r="D419" s="8" t="n">
        <v>8</v>
      </c>
      <c r="F419" s="40" t="str">
        <f aca="false">+B419&amp;C419&amp;D419</f>
        <v>888</v>
      </c>
      <c r="J419" s="28" t="n">
        <f aca="false">+A419</f>
        <v>417</v>
      </c>
      <c r="K419" s="73" t="str">
        <f aca="false">+F419</f>
        <v>888</v>
      </c>
    </row>
    <row r="420" customFormat="false" ht="13.5" hidden="false" customHeight="false" outlineLevel="0" collapsed="false">
      <c r="A420" s="8" t="n">
        <f aca="false">+A419+1</f>
        <v>418</v>
      </c>
      <c r="B420" s="8" t="n">
        <v>8</v>
      </c>
      <c r="C420" s="8" t="n">
        <v>8</v>
      </c>
      <c r="D420" s="8" t="n">
        <v>5</v>
      </c>
      <c r="F420" s="40" t="str">
        <f aca="false">+B420&amp;C420&amp;D420</f>
        <v>885</v>
      </c>
      <c r="J420" s="28" t="n">
        <f aca="false">+A420</f>
        <v>418</v>
      </c>
      <c r="K420" s="73" t="str">
        <f aca="false">+F420</f>
        <v>885</v>
      </c>
    </row>
    <row r="421" customFormat="false" ht="13.5" hidden="false" customHeight="false" outlineLevel="0" collapsed="false">
      <c r="A421" s="8" t="n">
        <f aca="false">+A420+1</f>
        <v>419</v>
      </c>
      <c r="B421" s="8" t="n">
        <v>8</v>
      </c>
      <c r="C421" s="8" t="n">
        <v>8</v>
      </c>
      <c r="D421" s="8" t="n">
        <v>2</v>
      </c>
      <c r="F421" s="40" t="str">
        <f aca="false">+B421&amp;C421&amp;D421</f>
        <v>882</v>
      </c>
      <c r="J421" s="28" t="n">
        <f aca="false">+A421</f>
        <v>419</v>
      </c>
      <c r="K421" s="73" t="str">
        <f aca="false">+F421</f>
        <v>882</v>
      </c>
    </row>
    <row r="422" customFormat="false" ht="13.5" hidden="false" customHeight="false" outlineLevel="0" collapsed="false">
      <c r="A422" s="8" t="n">
        <f aca="false">+A421+1</f>
        <v>420</v>
      </c>
      <c r="B422" s="8" t="n">
        <v>8</v>
      </c>
      <c r="C422" s="8" t="n">
        <v>5</v>
      </c>
      <c r="D422" s="8" t="n">
        <v>2</v>
      </c>
      <c r="F422" s="40" t="str">
        <f aca="false">+B422&amp;C422&amp;D422</f>
        <v>852</v>
      </c>
      <c r="J422" s="28" t="n">
        <f aca="false">+A422</f>
        <v>420</v>
      </c>
      <c r="K422" s="73" t="str">
        <f aca="false">+F422</f>
        <v>852</v>
      </c>
    </row>
    <row r="423" customFormat="false" ht="13.5" hidden="false" customHeight="false" outlineLevel="0" collapsed="false">
      <c r="A423" s="8" t="n">
        <f aca="false">+A422+1</f>
        <v>421</v>
      </c>
      <c r="B423" s="8" t="n">
        <v>8</v>
      </c>
      <c r="C423" s="8" t="n">
        <v>5</v>
      </c>
      <c r="D423" s="8" t="n">
        <v>8</v>
      </c>
      <c r="F423" s="40" t="str">
        <f aca="false">+B423&amp;C423&amp;D423</f>
        <v>858</v>
      </c>
      <c r="J423" s="28" t="n">
        <f aca="false">+A423</f>
        <v>421</v>
      </c>
      <c r="K423" s="73" t="str">
        <f aca="false">+F423</f>
        <v>858</v>
      </c>
    </row>
    <row r="424" customFormat="false" ht="13.5" hidden="false" customHeight="false" outlineLevel="0" collapsed="false">
      <c r="A424" s="8" t="n">
        <f aca="false">+A423+1</f>
        <v>422</v>
      </c>
      <c r="B424" s="8" t="n">
        <v>8</v>
      </c>
      <c r="C424" s="8" t="n">
        <v>5</v>
      </c>
      <c r="D424" s="8" t="n">
        <v>5</v>
      </c>
      <c r="F424" s="40" t="str">
        <f aca="false">+B424&amp;C424&amp;D424</f>
        <v>855</v>
      </c>
      <c r="J424" s="28" t="n">
        <f aca="false">+A424</f>
        <v>422</v>
      </c>
      <c r="K424" s="73" t="str">
        <f aca="false">+F424</f>
        <v>855</v>
      </c>
    </row>
    <row r="425" customFormat="false" ht="13.5" hidden="false" customHeight="false" outlineLevel="0" collapsed="false">
      <c r="A425" s="8" t="n">
        <f aca="false">+A424+1</f>
        <v>423</v>
      </c>
      <c r="B425" s="8" t="n">
        <v>8</v>
      </c>
      <c r="C425" s="8" t="n">
        <v>5</v>
      </c>
      <c r="D425" s="8" t="n">
        <v>2</v>
      </c>
      <c r="F425" s="40" t="str">
        <f aca="false">+B425&amp;C425&amp;D425</f>
        <v>852</v>
      </c>
      <c r="J425" s="28" t="n">
        <f aca="false">+A425</f>
        <v>423</v>
      </c>
      <c r="K425" s="73" t="str">
        <f aca="false">+F425</f>
        <v>852</v>
      </c>
    </row>
    <row r="426" customFormat="false" ht="13.5" hidden="false" customHeight="false" outlineLevel="0" collapsed="false">
      <c r="A426" s="8" t="n">
        <f aca="false">+A425+1</f>
        <v>424</v>
      </c>
      <c r="B426" s="8" t="n">
        <v>8</v>
      </c>
      <c r="C426" s="8" t="n">
        <v>5</v>
      </c>
      <c r="D426" s="8" t="n">
        <v>8</v>
      </c>
      <c r="F426" s="40" t="str">
        <f aca="false">+B426&amp;C426&amp;D426</f>
        <v>858</v>
      </c>
      <c r="J426" s="28" t="n">
        <f aca="false">+A426</f>
        <v>424</v>
      </c>
      <c r="K426" s="73" t="str">
        <f aca="false">+F426</f>
        <v>858</v>
      </c>
    </row>
    <row r="427" customFormat="false" ht="13.5" hidden="false" customHeight="false" outlineLevel="0" collapsed="false">
      <c r="A427" s="8" t="n">
        <f aca="false">+A426+1</f>
        <v>425</v>
      </c>
      <c r="B427" s="8" t="n">
        <v>8</v>
      </c>
      <c r="C427" s="8" t="n">
        <v>5</v>
      </c>
      <c r="D427" s="8" t="n">
        <v>5</v>
      </c>
      <c r="F427" s="40" t="str">
        <f aca="false">+B427&amp;C427&amp;D427</f>
        <v>855</v>
      </c>
      <c r="J427" s="28" t="n">
        <f aca="false">+A427</f>
        <v>425</v>
      </c>
      <c r="K427" s="73" t="str">
        <f aca="false">+F427</f>
        <v>855</v>
      </c>
    </row>
    <row r="428" customFormat="false" ht="13.5" hidden="false" customHeight="false" outlineLevel="0" collapsed="false">
      <c r="A428" s="8" t="n">
        <f aca="false">+A427+1</f>
        <v>426</v>
      </c>
      <c r="B428" s="8" t="n">
        <v>8</v>
      </c>
      <c r="C428" s="8" t="n">
        <v>5</v>
      </c>
      <c r="D428" s="8" t="n">
        <v>2</v>
      </c>
      <c r="F428" s="40" t="str">
        <f aca="false">+B428&amp;C428&amp;D428</f>
        <v>852</v>
      </c>
      <c r="J428" s="28" t="n">
        <f aca="false">+A428</f>
        <v>426</v>
      </c>
      <c r="K428" s="73" t="str">
        <f aca="false">+F428</f>
        <v>852</v>
      </c>
    </row>
    <row r="429" customFormat="false" ht="13.5" hidden="false" customHeight="false" outlineLevel="0" collapsed="false">
      <c r="A429" s="8" t="n">
        <f aca="false">+A428+1</f>
        <v>427</v>
      </c>
      <c r="B429" s="8" t="n">
        <v>8</v>
      </c>
      <c r="C429" s="8" t="n">
        <v>5</v>
      </c>
      <c r="D429" s="8" t="n">
        <v>8</v>
      </c>
      <c r="F429" s="40" t="str">
        <f aca="false">+B429&amp;C429&amp;D429</f>
        <v>858</v>
      </c>
      <c r="J429" s="28" t="n">
        <f aca="false">+A429</f>
        <v>427</v>
      </c>
      <c r="K429" s="73" t="str">
        <f aca="false">+F429</f>
        <v>858</v>
      </c>
    </row>
    <row r="430" customFormat="false" ht="13.5" hidden="false" customHeight="false" outlineLevel="0" collapsed="false">
      <c r="A430" s="8" t="n">
        <f aca="false">+A429+1</f>
        <v>428</v>
      </c>
      <c r="B430" s="8" t="n">
        <v>8</v>
      </c>
      <c r="C430" s="8" t="n">
        <v>5</v>
      </c>
      <c r="D430" s="8" t="n">
        <v>5</v>
      </c>
      <c r="F430" s="40" t="str">
        <f aca="false">+B430&amp;C430&amp;D430</f>
        <v>855</v>
      </c>
      <c r="J430" s="28" t="n">
        <f aca="false">+A430</f>
        <v>428</v>
      </c>
      <c r="K430" s="73" t="str">
        <f aca="false">+F430</f>
        <v>855</v>
      </c>
    </row>
    <row r="431" customFormat="false" ht="13.5" hidden="false" customHeight="false" outlineLevel="0" collapsed="false">
      <c r="A431" s="8" t="n">
        <f aca="false">+A430+1</f>
        <v>429</v>
      </c>
      <c r="B431" s="8" t="n">
        <v>8</v>
      </c>
      <c r="C431" s="8" t="n">
        <v>5</v>
      </c>
      <c r="D431" s="8" t="n">
        <v>2</v>
      </c>
      <c r="F431" s="40" t="str">
        <f aca="false">+B431&amp;C431&amp;D431</f>
        <v>852</v>
      </c>
      <c r="J431" s="28" t="n">
        <f aca="false">+A431</f>
        <v>429</v>
      </c>
      <c r="K431" s="73" t="str">
        <f aca="false">+F431</f>
        <v>852</v>
      </c>
    </row>
    <row r="432" customFormat="false" ht="13.5" hidden="false" customHeight="false" outlineLevel="0" collapsed="false">
      <c r="A432" s="8" t="n">
        <f aca="false">+A431+1</f>
        <v>430</v>
      </c>
      <c r="B432" s="8" t="n">
        <v>8</v>
      </c>
      <c r="C432" s="8" t="n">
        <v>2</v>
      </c>
      <c r="D432" s="8" t="n">
        <v>2</v>
      </c>
      <c r="F432" s="40" t="str">
        <f aca="false">+B432&amp;C432&amp;D432</f>
        <v>822</v>
      </c>
      <c r="J432" s="28" t="n">
        <f aca="false">+A432</f>
        <v>430</v>
      </c>
      <c r="K432" s="73" t="str">
        <f aca="false">+F432</f>
        <v>822</v>
      </c>
    </row>
    <row r="433" customFormat="false" ht="13.5" hidden="false" customHeight="false" outlineLevel="0" collapsed="false">
      <c r="A433" s="8" t="n">
        <f aca="false">+A432+1</f>
        <v>431</v>
      </c>
      <c r="B433" s="8" t="n">
        <v>8</v>
      </c>
      <c r="C433" s="8" t="n">
        <v>2</v>
      </c>
      <c r="D433" s="8" t="n">
        <v>8</v>
      </c>
      <c r="F433" s="40" t="str">
        <f aca="false">+B433&amp;C433&amp;D433</f>
        <v>828</v>
      </c>
      <c r="J433" s="28" t="n">
        <f aca="false">+A433</f>
        <v>431</v>
      </c>
      <c r="K433" s="73" t="str">
        <f aca="false">+F433</f>
        <v>828</v>
      </c>
    </row>
    <row r="434" customFormat="false" ht="13.5" hidden="false" customHeight="false" outlineLevel="0" collapsed="false">
      <c r="A434" s="8" t="n">
        <f aca="false">+A433+1</f>
        <v>432</v>
      </c>
      <c r="B434" s="8" t="n">
        <v>8</v>
      </c>
      <c r="C434" s="8" t="n">
        <v>2</v>
      </c>
      <c r="D434" s="8" t="n">
        <v>5</v>
      </c>
      <c r="F434" s="40" t="str">
        <f aca="false">+B434&amp;C434&amp;D434</f>
        <v>825</v>
      </c>
      <c r="J434" s="28" t="n">
        <f aca="false">+A434</f>
        <v>432</v>
      </c>
      <c r="K434" s="73" t="str">
        <f aca="false">+F434</f>
        <v>825</v>
      </c>
    </row>
    <row r="435" customFormat="false" ht="13.5" hidden="false" customHeight="false" outlineLevel="0" collapsed="false">
      <c r="A435" s="8" t="n">
        <f aca="false">+A434+1</f>
        <v>433</v>
      </c>
      <c r="B435" s="8" t="n">
        <v>8</v>
      </c>
      <c r="C435" s="8" t="n">
        <v>2</v>
      </c>
      <c r="D435" s="8" t="n">
        <v>2</v>
      </c>
      <c r="F435" s="40" t="str">
        <f aca="false">+B435&amp;C435&amp;D435</f>
        <v>822</v>
      </c>
      <c r="J435" s="28" t="n">
        <f aca="false">+A435</f>
        <v>433</v>
      </c>
      <c r="K435" s="73" t="str">
        <f aca="false">+F435</f>
        <v>822</v>
      </c>
    </row>
    <row r="436" customFormat="false" ht="13.5" hidden="false" customHeight="false" outlineLevel="0" collapsed="false">
      <c r="A436" s="8" t="n">
        <f aca="false">+A435+1</f>
        <v>434</v>
      </c>
      <c r="B436" s="8" t="n">
        <v>8</v>
      </c>
      <c r="C436" s="8" t="n">
        <v>2</v>
      </c>
      <c r="D436" s="8" t="n">
        <v>8</v>
      </c>
      <c r="F436" s="40" t="str">
        <f aca="false">+B436&amp;C436&amp;D436</f>
        <v>828</v>
      </c>
      <c r="J436" s="28" t="n">
        <f aca="false">+A436</f>
        <v>434</v>
      </c>
      <c r="K436" s="73" t="str">
        <f aca="false">+F436</f>
        <v>828</v>
      </c>
    </row>
    <row r="437" customFormat="false" ht="13.5" hidden="false" customHeight="false" outlineLevel="0" collapsed="false">
      <c r="A437" s="8" t="n">
        <f aca="false">+A436+1</f>
        <v>435</v>
      </c>
      <c r="B437" s="8" t="n">
        <v>8</v>
      </c>
      <c r="C437" s="8" t="n">
        <v>2</v>
      </c>
      <c r="D437" s="8" t="n">
        <v>5</v>
      </c>
      <c r="F437" s="40" t="str">
        <f aca="false">+B437&amp;C437&amp;D437</f>
        <v>825</v>
      </c>
      <c r="J437" s="28" t="n">
        <f aca="false">+A437</f>
        <v>435</v>
      </c>
      <c r="K437" s="73" t="str">
        <f aca="false">+F437</f>
        <v>825</v>
      </c>
    </row>
    <row r="438" customFormat="false" ht="13.5" hidden="false" customHeight="false" outlineLevel="0" collapsed="false">
      <c r="A438" s="8" t="n">
        <f aca="false">+A437+1</f>
        <v>436</v>
      </c>
      <c r="B438" s="8" t="n">
        <v>8</v>
      </c>
      <c r="C438" s="8" t="n">
        <v>2</v>
      </c>
      <c r="D438" s="8" t="n">
        <v>2</v>
      </c>
      <c r="F438" s="40" t="str">
        <f aca="false">+B438&amp;C438&amp;D438</f>
        <v>822</v>
      </c>
      <c r="J438" s="28" t="n">
        <f aca="false">+A438</f>
        <v>436</v>
      </c>
      <c r="K438" s="73" t="str">
        <f aca="false">+F438</f>
        <v>822</v>
      </c>
    </row>
    <row r="439" customFormat="false" ht="13.5" hidden="false" customHeight="false" outlineLevel="0" collapsed="false">
      <c r="A439" s="8" t="n">
        <f aca="false">+A438+1</f>
        <v>437</v>
      </c>
      <c r="B439" s="8" t="n">
        <v>8</v>
      </c>
      <c r="C439" s="8" t="n">
        <v>2</v>
      </c>
      <c r="D439" s="8" t="n">
        <v>8</v>
      </c>
      <c r="F439" s="40" t="str">
        <f aca="false">+B439&amp;C439&amp;D439</f>
        <v>828</v>
      </c>
      <c r="J439" s="28" t="n">
        <f aca="false">+A439</f>
        <v>437</v>
      </c>
      <c r="K439" s="73" t="str">
        <f aca="false">+F439</f>
        <v>828</v>
      </c>
    </row>
    <row r="440" customFormat="false" ht="13.5" hidden="false" customHeight="false" outlineLevel="0" collapsed="false">
      <c r="A440" s="8" t="n">
        <f aca="false">+A439+1</f>
        <v>438</v>
      </c>
      <c r="B440" s="8" t="n">
        <v>8</v>
      </c>
      <c r="C440" s="8" t="n">
        <v>2</v>
      </c>
      <c r="D440" s="8" t="n">
        <v>5</v>
      </c>
      <c r="F440" s="40" t="str">
        <f aca="false">+B440&amp;C440&amp;D440</f>
        <v>825</v>
      </c>
      <c r="J440" s="28" t="n">
        <f aca="false">+A440</f>
        <v>438</v>
      </c>
      <c r="K440" s="73" t="str">
        <f aca="false">+F440</f>
        <v>825</v>
      </c>
    </row>
    <row r="441" customFormat="false" ht="13.5" hidden="false" customHeight="false" outlineLevel="0" collapsed="false">
      <c r="A441" s="8" t="n">
        <f aca="false">+A440+1</f>
        <v>439</v>
      </c>
      <c r="B441" s="8" t="n">
        <v>8</v>
      </c>
      <c r="C441" s="8" t="n">
        <v>2</v>
      </c>
      <c r="D441" s="8" t="n">
        <v>2</v>
      </c>
      <c r="F441" s="40" t="str">
        <f aca="false">+B441&amp;C441&amp;D441</f>
        <v>822</v>
      </c>
      <c r="J441" s="28" t="n">
        <f aca="false">+A441</f>
        <v>439</v>
      </c>
      <c r="K441" s="73" t="str">
        <f aca="false">+F441</f>
        <v>822</v>
      </c>
    </row>
    <row r="442" customFormat="false" ht="13.5" hidden="false" customHeight="false" outlineLevel="0" collapsed="false">
      <c r="A442" s="8" t="n">
        <f aca="false">+A441+1</f>
        <v>440</v>
      </c>
      <c r="B442" s="8" t="n">
        <v>8</v>
      </c>
      <c r="C442" s="8" t="n">
        <v>8</v>
      </c>
      <c r="D442" s="8" t="n">
        <v>2</v>
      </c>
      <c r="F442" s="40" t="str">
        <f aca="false">+B442&amp;C442&amp;D442</f>
        <v>882</v>
      </c>
      <c r="J442" s="28" t="n">
        <f aca="false">+A442</f>
        <v>440</v>
      </c>
      <c r="K442" s="73" t="str">
        <f aca="false">+F442</f>
        <v>882</v>
      </c>
    </row>
    <row r="443" customFormat="false" ht="13.5" hidden="false" customHeight="false" outlineLevel="0" collapsed="false">
      <c r="A443" s="8" t="n">
        <f aca="false">+A442+1</f>
        <v>441</v>
      </c>
      <c r="B443" s="8" t="n">
        <v>8</v>
      </c>
      <c r="C443" s="8" t="n">
        <v>8</v>
      </c>
      <c r="D443" s="8" t="n">
        <v>8</v>
      </c>
      <c r="F443" s="40" t="str">
        <f aca="false">+B443&amp;C443&amp;D443</f>
        <v>888</v>
      </c>
      <c r="J443" s="28" t="n">
        <f aca="false">+A443</f>
        <v>441</v>
      </c>
      <c r="K443" s="73" t="str">
        <f aca="false">+F443</f>
        <v>888</v>
      </c>
    </row>
    <row r="444" customFormat="false" ht="13.5" hidden="false" customHeight="false" outlineLevel="0" collapsed="false">
      <c r="A444" s="8" t="n">
        <f aca="false">+A443+1</f>
        <v>442</v>
      </c>
      <c r="B444" s="8" t="n">
        <v>8</v>
      </c>
      <c r="C444" s="8" t="n">
        <v>8</v>
      </c>
      <c r="D444" s="8" t="n">
        <v>5</v>
      </c>
      <c r="F444" s="40" t="str">
        <f aca="false">+B444&amp;C444&amp;D444</f>
        <v>885</v>
      </c>
      <c r="J444" s="28" t="n">
        <f aca="false">+A444</f>
        <v>442</v>
      </c>
      <c r="K444" s="73" t="str">
        <f aca="false">+F444</f>
        <v>885</v>
      </c>
    </row>
    <row r="445" customFormat="false" ht="13.5" hidden="false" customHeight="false" outlineLevel="0" collapsed="false">
      <c r="A445" s="8" t="n">
        <f aca="false">+A444+1</f>
        <v>443</v>
      </c>
      <c r="B445" s="8" t="n">
        <v>8</v>
      </c>
      <c r="C445" s="8" t="n">
        <v>8</v>
      </c>
      <c r="D445" s="8" t="n">
        <v>2</v>
      </c>
      <c r="F445" s="40" t="str">
        <f aca="false">+B445&amp;C445&amp;D445</f>
        <v>882</v>
      </c>
      <c r="J445" s="28" t="n">
        <f aca="false">+A445</f>
        <v>443</v>
      </c>
      <c r="K445" s="73" t="str">
        <f aca="false">+F445</f>
        <v>882</v>
      </c>
    </row>
    <row r="446" customFormat="false" ht="13.5" hidden="false" customHeight="false" outlineLevel="0" collapsed="false">
      <c r="A446" s="8" t="n">
        <f aca="false">+A445+1</f>
        <v>444</v>
      </c>
      <c r="B446" s="8" t="n">
        <v>8</v>
      </c>
      <c r="C446" s="8" t="n">
        <v>8</v>
      </c>
      <c r="D446" s="8" t="n">
        <v>8</v>
      </c>
      <c r="F446" s="40" t="str">
        <f aca="false">+B446&amp;C446&amp;D446</f>
        <v>888</v>
      </c>
      <c r="J446" s="28" t="n">
        <f aca="false">+A446</f>
        <v>444</v>
      </c>
      <c r="K446" s="73" t="str">
        <f aca="false">+F446</f>
        <v>888</v>
      </c>
    </row>
    <row r="447" customFormat="false" ht="13.5" hidden="false" customHeight="false" outlineLevel="0" collapsed="false">
      <c r="A447" s="8" t="n">
        <f aca="false">+A446+1</f>
        <v>445</v>
      </c>
      <c r="B447" s="8" t="n">
        <v>8</v>
      </c>
      <c r="C447" s="8" t="n">
        <v>8</v>
      </c>
      <c r="D447" s="8" t="n">
        <v>5</v>
      </c>
      <c r="F447" s="40" t="str">
        <f aca="false">+B447&amp;C447&amp;D447</f>
        <v>885</v>
      </c>
      <c r="J447" s="28" t="n">
        <f aca="false">+A447</f>
        <v>445</v>
      </c>
      <c r="K447" s="73" t="str">
        <f aca="false">+F447</f>
        <v>885</v>
      </c>
    </row>
    <row r="448" customFormat="false" ht="13.5" hidden="false" customHeight="false" outlineLevel="0" collapsed="false">
      <c r="A448" s="8" t="n">
        <f aca="false">+A447+1</f>
        <v>446</v>
      </c>
      <c r="B448" s="8" t="n">
        <v>8</v>
      </c>
      <c r="C448" s="8" t="n">
        <v>8</v>
      </c>
      <c r="D448" s="8" t="n">
        <v>2</v>
      </c>
      <c r="F448" s="40" t="str">
        <f aca="false">+B448&amp;C448&amp;D448</f>
        <v>882</v>
      </c>
      <c r="J448" s="28" t="n">
        <f aca="false">+A448</f>
        <v>446</v>
      </c>
      <c r="K448" s="73" t="str">
        <f aca="false">+F448</f>
        <v>882</v>
      </c>
    </row>
    <row r="449" customFormat="false" ht="13.5" hidden="false" customHeight="false" outlineLevel="0" collapsed="false">
      <c r="A449" s="8" t="n">
        <f aca="false">+A448+1</f>
        <v>447</v>
      </c>
      <c r="B449" s="8" t="n">
        <v>8</v>
      </c>
      <c r="C449" s="8" t="n">
        <v>8</v>
      </c>
      <c r="D449" s="8" t="n">
        <v>8</v>
      </c>
      <c r="F449" s="40" t="str">
        <f aca="false">+B449&amp;C449&amp;D449</f>
        <v>888</v>
      </c>
      <c r="J449" s="28" t="n">
        <f aca="false">+A449</f>
        <v>447</v>
      </c>
      <c r="K449" s="73" t="str">
        <f aca="false">+F449</f>
        <v>888</v>
      </c>
    </row>
    <row r="450" customFormat="false" ht="13.5" hidden="false" customHeight="false" outlineLevel="0" collapsed="false">
      <c r="A450" s="8" t="n">
        <f aca="false">+A449+1</f>
        <v>448</v>
      </c>
      <c r="B450" s="8" t="n">
        <v>8</v>
      </c>
      <c r="C450" s="8" t="n">
        <v>8</v>
      </c>
      <c r="D450" s="8" t="n">
        <v>5</v>
      </c>
      <c r="F450" s="40" t="str">
        <f aca="false">+B450&amp;C450&amp;D450</f>
        <v>885</v>
      </c>
      <c r="J450" s="28" t="n">
        <f aca="false">+A450</f>
        <v>448</v>
      </c>
      <c r="K450" s="73" t="str">
        <f aca="false">+F450</f>
        <v>885</v>
      </c>
    </row>
    <row r="451" customFormat="false" ht="13.5" hidden="false" customHeight="false" outlineLevel="0" collapsed="false">
      <c r="A451" s="8" t="n">
        <f aca="false">+A450+1</f>
        <v>449</v>
      </c>
      <c r="B451" s="8" t="n">
        <v>8</v>
      </c>
      <c r="C451" s="8" t="n">
        <v>8</v>
      </c>
      <c r="D451" s="8" t="n">
        <v>2</v>
      </c>
      <c r="F451" s="40" t="str">
        <f aca="false">+B451&amp;C451&amp;D451</f>
        <v>882</v>
      </c>
      <c r="J451" s="28" t="n">
        <f aca="false">+A451</f>
        <v>449</v>
      </c>
      <c r="K451" s="73" t="str">
        <f aca="false">+F451</f>
        <v>882</v>
      </c>
    </row>
    <row r="452" customFormat="false" ht="13.5" hidden="false" customHeight="false" outlineLevel="0" collapsed="false">
      <c r="A452" s="8" t="n">
        <f aca="false">+A451+1</f>
        <v>450</v>
      </c>
      <c r="B452" s="8" t="n">
        <v>8</v>
      </c>
      <c r="C452" s="8" t="n">
        <v>5</v>
      </c>
      <c r="D452" s="8" t="n">
        <v>2</v>
      </c>
      <c r="F452" s="40" t="str">
        <f aca="false">+B452&amp;C452&amp;D452</f>
        <v>852</v>
      </c>
      <c r="J452" s="28" t="n">
        <f aca="false">+A452</f>
        <v>450</v>
      </c>
      <c r="K452" s="73" t="str">
        <f aca="false">+F452</f>
        <v>852</v>
      </c>
    </row>
    <row r="453" customFormat="false" ht="13.5" hidden="false" customHeight="false" outlineLevel="0" collapsed="false">
      <c r="A453" s="8" t="n">
        <f aca="false">+A452+1</f>
        <v>451</v>
      </c>
      <c r="B453" s="8" t="n">
        <v>8</v>
      </c>
      <c r="C453" s="8" t="n">
        <v>5</v>
      </c>
      <c r="D453" s="8" t="n">
        <v>8</v>
      </c>
      <c r="F453" s="40" t="str">
        <f aca="false">+B453&amp;C453&amp;D453</f>
        <v>858</v>
      </c>
      <c r="J453" s="28" t="n">
        <f aca="false">+A453</f>
        <v>451</v>
      </c>
      <c r="K453" s="73" t="str">
        <f aca="false">+F453</f>
        <v>858</v>
      </c>
    </row>
    <row r="454" customFormat="false" ht="13.5" hidden="false" customHeight="false" outlineLevel="0" collapsed="false">
      <c r="A454" s="8" t="n">
        <f aca="false">+A453+1</f>
        <v>452</v>
      </c>
      <c r="B454" s="8" t="n">
        <v>8</v>
      </c>
      <c r="C454" s="8" t="n">
        <v>5</v>
      </c>
      <c r="D454" s="8" t="n">
        <v>5</v>
      </c>
      <c r="F454" s="40" t="str">
        <f aca="false">+B454&amp;C454&amp;D454</f>
        <v>855</v>
      </c>
      <c r="J454" s="28" t="n">
        <f aca="false">+A454</f>
        <v>452</v>
      </c>
      <c r="K454" s="73" t="str">
        <f aca="false">+F454</f>
        <v>855</v>
      </c>
    </row>
    <row r="455" customFormat="false" ht="13.5" hidden="false" customHeight="false" outlineLevel="0" collapsed="false">
      <c r="A455" s="8" t="n">
        <f aca="false">+A454+1</f>
        <v>453</v>
      </c>
      <c r="B455" s="8" t="n">
        <v>8</v>
      </c>
      <c r="C455" s="8" t="n">
        <v>5</v>
      </c>
      <c r="D455" s="8" t="n">
        <v>2</v>
      </c>
      <c r="F455" s="40" t="str">
        <f aca="false">+B455&amp;C455&amp;D455</f>
        <v>852</v>
      </c>
      <c r="J455" s="28" t="n">
        <f aca="false">+A455</f>
        <v>453</v>
      </c>
      <c r="K455" s="73" t="str">
        <f aca="false">+F455</f>
        <v>852</v>
      </c>
    </row>
    <row r="456" customFormat="false" ht="13.5" hidden="false" customHeight="false" outlineLevel="0" collapsed="false">
      <c r="A456" s="8" t="n">
        <f aca="false">+A455+1</f>
        <v>454</v>
      </c>
      <c r="B456" s="8" t="n">
        <v>8</v>
      </c>
      <c r="C456" s="8" t="n">
        <v>5</v>
      </c>
      <c r="D456" s="8" t="n">
        <v>8</v>
      </c>
      <c r="F456" s="40" t="str">
        <f aca="false">+B456&amp;C456&amp;D456</f>
        <v>858</v>
      </c>
      <c r="J456" s="28" t="n">
        <f aca="false">+A456</f>
        <v>454</v>
      </c>
      <c r="K456" s="73" t="str">
        <f aca="false">+F456</f>
        <v>858</v>
      </c>
    </row>
    <row r="457" customFormat="false" ht="13.5" hidden="false" customHeight="false" outlineLevel="0" collapsed="false">
      <c r="A457" s="8" t="n">
        <f aca="false">+A456+1</f>
        <v>455</v>
      </c>
      <c r="B457" s="8" t="n">
        <v>8</v>
      </c>
      <c r="C457" s="8" t="n">
        <v>5</v>
      </c>
      <c r="D457" s="8" t="n">
        <v>5</v>
      </c>
      <c r="F457" s="40" t="str">
        <f aca="false">+B457&amp;C457&amp;D457</f>
        <v>855</v>
      </c>
      <c r="J457" s="28" t="n">
        <f aca="false">+A457</f>
        <v>455</v>
      </c>
      <c r="K457" s="73" t="str">
        <f aca="false">+F457</f>
        <v>855</v>
      </c>
    </row>
    <row r="458" customFormat="false" ht="13.5" hidden="false" customHeight="false" outlineLevel="0" collapsed="false">
      <c r="A458" s="8" t="n">
        <f aca="false">+A457+1</f>
        <v>456</v>
      </c>
      <c r="B458" s="8" t="n">
        <v>8</v>
      </c>
      <c r="C458" s="8" t="n">
        <v>5</v>
      </c>
      <c r="D458" s="8" t="n">
        <v>2</v>
      </c>
      <c r="F458" s="40" t="str">
        <f aca="false">+B458&amp;C458&amp;D458</f>
        <v>852</v>
      </c>
      <c r="J458" s="28" t="n">
        <f aca="false">+A458</f>
        <v>456</v>
      </c>
      <c r="K458" s="73" t="str">
        <f aca="false">+F458</f>
        <v>852</v>
      </c>
    </row>
    <row r="459" customFormat="false" ht="13.5" hidden="false" customHeight="false" outlineLevel="0" collapsed="false">
      <c r="A459" s="8" t="n">
        <f aca="false">+A458+1</f>
        <v>457</v>
      </c>
      <c r="B459" s="8" t="n">
        <v>8</v>
      </c>
      <c r="C459" s="8" t="n">
        <v>5</v>
      </c>
      <c r="D459" s="8" t="n">
        <v>8</v>
      </c>
      <c r="F459" s="40" t="str">
        <f aca="false">+B459&amp;C459&amp;D459</f>
        <v>858</v>
      </c>
      <c r="J459" s="28" t="n">
        <f aca="false">+A459</f>
        <v>457</v>
      </c>
      <c r="K459" s="73" t="str">
        <f aca="false">+F459</f>
        <v>858</v>
      </c>
    </row>
    <row r="460" customFormat="false" ht="13.5" hidden="false" customHeight="false" outlineLevel="0" collapsed="false">
      <c r="A460" s="8" t="n">
        <f aca="false">+A459+1</f>
        <v>458</v>
      </c>
      <c r="B460" s="8" t="n">
        <v>8</v>
      </c>
      <c r="C460" s="8" t="n">
        <v>5</v>
      </c>
      <c r="D460" s="8" t="n">
        <v>5</v>
      </c>
      <c r="F460" s="40" t="str">
        <f aca="false">+B460&amp;C460&amp;D460</f>
        <v>855</v>
      </c>
      <c r="J460" s="28" t="n">
        <f aca="false">+A460</f>
        <v>458</v>
      </c>
      <c r="K460" s="73" t="str">
        <f aca="false">+F460</f>
        <v>855</v>
      </c>
    </row>
    <row r="461" customFormat="false" ht="13.5" hidden="false" customHeight="false" outlineLevel="0" collapsed="false">
      <c r="A461" s="8" t="n">
        <f aca="false">+A460+1</f>
        <v>459</v>
      </c>
      <c r="B461" s="8" t="n">
        <v>8</v>
      </c>
      <c r="C461" s="8" t="n">
        <v>5</v>
      </c>
      <c r="D461" s="8" t="n">
        <v>2</v>
      </c>
      <c r="F461" s="40" t="str">
        <f aca="false">+B461&amp;C461&amp;D461</f>
        <v>852</v>
      </c>
      <c r="J461" s="28" t="n">
        <f aca="false">+A461</f>
        <v>459</v>
      </c>
      <c r="K461" s="73" t="str">
        <f aca="false">+F461</f>
        <v>852</v>
      </c>
    </row>
    <row r="462" customFormat="false" ht="13.5" hidden="false" customHeight="false" outlineLevel="0" collapsed="false">
      <c r="A462" s="8" t="n">
        <f aca="false">+A461+1</f>
        <v>460</v>
      </c>
      <c r="B462" s="8" t="n">
        <v>8</v>
      </c>
      <c r="C462" s="8" t="n">
        <v>2</v>
      </c>
      <c r="D462" s="8" t="n">
        <v>2</v>
      </c>
      <c r="F462" s="40" t="str">
        <f aca="false">+B462&amp;C462&amp;D462</f>
        <v>822</v>
      </c>
      <c r="J462" s="28" t="n">
        <f aca="false">+A462</f>
        <v>460</v>
      </c>
      <c r="K462" s="73" t="str">
        <f aca="false">+F462</f>
        <v>822</v>
      </c>
    </row>
    <row r="463" customFormat="false" ht="13.5" hidden="false" customHeight="false" outlineLevel="0" collapsed="false">
      <c r="A463" s="8" t="n">
        <f aca="false">+A462+1</f>
        <v>461</v>
      </c>
      <c r="B463" s="8" t="n">
        <v>8</v>
      </c>
      <c r="C463" s="8" t="n">
        <v>2</v>
      </c>
      <c r="D463" s="8" t="n">
        <v>8</v>
      </c>
      <c r="F463" s="40" t="str">
        <f aca="false">+B463&amp;C463&amp;D463</f>
        <v>828</v>
      </c>
      <c r="J463" s="28" t="n">
        <f aca="false">+A463</f>
        <v>461</v>
      </c>
      <c r="K463" s="73" t="str">
        <f aca="false">+F463</f>
        <v>828</v>
      </c>
    </row>
    <row r="464" customFormat="false" ht="13.5" hidden="false" customHeight="false" outlineLevel="0" collapsed="false">
      <c r="A464" s="8" t="n">
        <f aca="false">+A463+1</f>
        <v>462</v>
      </c>
      <c r="B464" s="8" t="n">
        <v>8</v>
      </c>
      <c r="C464" s="8" t="n">
        <v>2</v>
      </c>
      <c r="D464" s="8" t="n">
        <v>5</v>
      </c>
      <c r="F464" s="40" t="str">
        <f aca="false">+B464&amp;C464&amp;D464</f>
        <v>825</v>
      </c>
      <c r="J464" s="28" t="n">
        <f aca="false">+A464</f>
        <v>462</v>
      </c>
      <c r="K464" s="73" t="str">
        <f aca="false">+F464</f>
        <v>825</v>
      </c>
    </row>
    <row r="465" customFormat="false" ht="13.5" hidden="false" customHeight="false" outlineLevel="0" collapsed="false">
      <c r="A465" s="8" t="n">
        <f aca="false">+A464+1</f>
        <v>463</v>
      </c>
      <c r="B465" s="8" t="n">
        <v>8</v>
      </c>
      <c r="C465" s="8" t="n">
        <v>2</v>
      </c>
      <c r="D465" s="8" t="n">
        <v>2</v>
      </c>
      <c r="F465" s="40" t="str">
        <f aca="false">+B465&amp;C465&amp;D465</f>
        <v>822</v>
      </c>
      <c r="J465" s="28" t="n">
        <f aca="false">+A465</f>
        <v>463</v>
      </c>
      <c r="K465" s="73" t="str">
        <f aca="false">+F465</f>
        <v>822</v>
      </c>
    </row>
    <row r="466" customFormat="false" ht="13.5" hidden="false" customHeight="false" outlineLevel="0" collapsed="false">
      <c r="A466" s="8" t="n">
        <f aca="false">+A465+1</f>
        <v>464</v>
      </c>
      <c r="B466" s="8" t="n">
        <v>8</v>
      </c>
      <c r="C466" s="8" t="n">
        <v>2</v>
      </c>
      <c r="D466" s="8" t="n">
        <v>8</v>
      </c>
      <c r="F466" s="40" t="str">
        <f aca="false">+B466&amp;C466&amp;D466</f>
        <v>828</v>
      </c>
      <c r="J466" s="28" t="n">
        <f aca="false">+A466</f>
        <v>464</v>
      </c>
      <c r="K466" s="73" t="str">
        <f aca="false">+F466</f>
        <v>828</v>
      </c>
    </row>
    <row r="467" customFormat="false" ht="13.5" hidden="false" customHeight="false" outlineLevel="0" collapsed="false">
      <c r="A467" s="8" t="n">
        <f aca="false">+A466+1</f>
        <v>465</v>
      </c>
      <c r="B467" s="8" t="n">
        <v>8</v>
      </c>
      <c r="C467" s="8" t="n">
        <v>2</v>
      </c>
      <c r="D467" s="8" t="n">
        <v>5</v>
      </c>
      <c r="F467" s="40" t="str">
        <f aca="false">+B467&amp;C467&amp;D467</f>
        <v>825</v>
      </c>
      <c r="J467" s="28" t="n">
        <f aca="false">+A467</f>
        <v>465</v>
      </c>
      <c r="K467" s="73" t="str">
        <f aca="false">+F467</f>
        <v>825</v>
      </c>
    </row>
    <row r="468" customFormat="false" ht="13.5" hidden="false" customHeight="false" outlineLevel="0" collapsed="false">
      <c r="A468" s="8" t="n">
        <f aca="false">+A467+1</f>
        <v>466</v>
      </c>
      <c r="B468" s="8" t="n">
        <v>8</v>
      </c>
      <c r="C468" s="8" t="n">
        <v>2</v>
      </c>
      <c r="D468" s="8" t="n">
        <v>2</v>
      </c>
      <c r="F468" s="40" t="str">
        <f aca="false">+B468&amp;C468&amp;D468</f>
        <v>822</v>
      </c>
      <c r="J468" s="28" t="n">
        <f aca="false">+A468</f>
        <v>466</v>
      </c>
      <c r="K468" s="73" t="str">
        <f aca="false">+F468</f>
        <v>822</v>
      </c>
    </row>
    <row r="469" customFormat="false" ht="13.5" hidden="false" customHeight="false" outlineLevel="0" collapsed="false">
      <c r="A469" s="8" t="n">
        <f aca="false">+A468+1</f>
        <v>467</v>
      </c>
      <c r="B469" s="8" t="n">
        <v>8</v>
      </c>
      <c r="C469" s="8" t="n">
        <v>2</v>
      </c>
      <c r="D469" s="8" t="n">
        <v>8</v>
      </c>
      <c r="F469" s="40" t="str">
        <f aca="false">+B469&amp;C469&amp;D469</f>
        <v>828</v>
      </c>
      <c r="J469" s="28" t="n">
        <f aca="false">+A469</f>
        <v>467</v>
      </c>
      <c r="K469" s="73" t="str">
        <f aca="false">+F469</f>
        <v>828</v>
      </c>
    </row>
    <row r="470" customFormat="false" ht="13.5" hidden="false" customHeight="false" outlineLevel="0" collapsed="false">
      <c r="A470" s="8" t="n">
        <f aca="false">+A469+1</f>
        <v>468</v>
      </c>
      <c r="B470" s="8" t="n">
        <v>8</v>
      </c>
      <c r="C470" s="8" t="n">
        <v>2</v>
      </c>
      <c r="D470" s="8" t="n">
        <v>5</v>
      </c>
      <c r="F470" s="40" t="str">
        <f aca="false">+B470&amp;C470&amp;D470</f>
        <v>825</v>
      </c>
      <c r="J470" s="28" t="n">
        <f aca="false">+A470</f>
        <v>468</v>
      </c>
      <c r="K470" s="73" t="str">
        <f aca="false">+F470</f>
        <v>825</v>
      </c>
    </row>
    <row r="471" customFormat="false" ht="13.5" hidden="false" customHeight="false" outlineLevel="0" collapsed="false">
      <c r="A471" s="8" t="n">
        <f aca="false">+A470+1</f>
        <v>469</v>
      </c>
      <c r="B471" s="8" t="n">
        <v>8</v>
      </c>
      <c r="C471" s="8" t="n">
        <v>2</v>
      </c>
      <c r="D471" s="8" t="n">
        <v>2</v>
      </c>
      <c r="F471" s="40" t="str">
        <f aca="false">+B471&amp;C471&amp;D471</f>
        <v>822</v>
      </c>
      <c r="J471" s="28" t="n">
        <f aca="false">+A471</f>
        <v>469</v>
      </c>
      <c r="K471" s="73" t="str">
        <f aca="false">+F471</f>
        <v>822</v>
      </c>
    </row>
    <row r="472" customFormat="false" ht="13.5" hidden="false" customHeight="false" outlineLevel="0" collapsed="false">
      <c r="A472" s="8" t="n">
        <f aca="false">+A471+1</f>
        <v>470</v>
      </c>
      <c r="B472" s="8" t="n">
        <v>8</v>
      </c>
      <c r="C472" s="8" t="n">
        <v>8</v>
      </c>
      <c r="D472" s="8" t="n">
        <v>2</v>
      </c>
      <c r="F472" s="40" t="str">
        <f aca="false">+B472&amp;C472&amp;D472</f>
        <v>882</v>
      </c>
      <c r="J472" s="28" t="n">
        <f aca="false">+A472</f>
        <v>470</v>
      </c>
      <c r="K472" s="73" t="str">
        <f aca="false">+F472</f>
        <v>882</v>
      </c>
    </row>
    <row r="473" customFormat="false" ht="13.5" hidden="false" customHeight="false" outlineLevel="0" collapsed="false">
      <c r="A473" s="8" t="n">
        <f aca="false">+A472+1</f>
        <v>471</v>
      </c>
      <c r="B473" s="8" t="n">
        <v>8</v>
      </c>
      <c r="C473" s="8" t="n">
        <v>8</v>
      </c>
      <c r="D473" s="8" t="n">
        <v>8</v>
      </c>
      <c r="F473" s="40" t="str">
        <f aca="false">+B473&amp;C473&amp;D473</f>
        <v>888</v>
      </c>
      <c r="J473" s="28" t="n">
        <f aca="false">+A473</f>
        <v>471</v>
      </c>
      <c r="K473" s="73" t="str">
        <f aca="false">+F473</f>
        <v>888</v>
      </c>
    </row>
    <row r="474" customFormat="false" ht="13.5" hidden="false" customHeight="false" outlineLevel="0" collapsed="false">
      <c r="A474" s="8" t="n">
        <f aca="false">+A473+1</f>
        <v>472</v>
      </c>
      <c r="B474" s="8" t="n">
        <v>8</v>
      </c>
      <c r="C474" s="8" t="n">
        <v>8</v>
      </c>
      <c r="D474" s="8" t="n">
        <v>5</v>
      </c>
      <c r="F474" s="40" t="str">
        <f aca="false">+B474&amp;C474&amp;D474</f>
        <v>885</v>
      </c>
      <c r="J474" s="28" t="n">
        <f aca="false">+A474</f>
        <v>472</v>
      </c>
      <c r="K474" s="73" t="str">
        <f aca="false">+F474</f>
        <v>885</v>
      </c>
    </row>
    <row r="475" customFormat="false" ht="13.5" hidden="false" customHeight="false" outlineLevel="0" collapsed="false">
      <c r="A475" s="8" t="n">
        <f aca="false">+A474+1</f>
        <v>473</v>
      </c>
      <c r="B475" s="8" t="n">
        <v>8</v>
      </c>
      <c r="C475" s="8" t="n">
        <v>8</v>
      </c>
      <c r="D475" s="8" t="n">
        <v>2</v>
      </c>
      <c r="F475" s="40" t="str">
        <f aca="false">+B475&amp;C475&amp;D475</f>
        <v>882</v>
      </c>
      <c r="J475" s="28" t="n">
        <f aca="false">+A475</f>
        <v>473</v>
      </c>
      <c r="K475" s="73" t="str">
        <f aca="false">+F475</f>
        <v>882</v>
      </c>
    </row>
    <row r="476" customFormat="false" ht="13.5" hidden="false" customHeight="false" outlineLevel="0" collapsed="false">
      <c r="A476" s="8" t="n">
        <f aca="false">+A475+1</f>
        <v>474</v>
      </c>
      <c r="B476" s="8" t="n">
        <v>8</v>
      </c>
      <c r="C476" s="8" t="n">
        <v>8</v>
      </c>
      <c r="D476" s="8" t="n">
        <v>8</v>
      </c>
      <c r="F476" s="40" t="str">
        <f aca="false">+B476&amp;C476&amp;D476</f>
        <v>888</v>
      </c>
      <c r="J476" s="28" t="n">
        <f aca="false">+A476</f>
        <v>474</v>
      </c>
      <c r="K476" s="73" t="str">
        <f aca="false">+F476</f>
        <v>888</v>
      </c>
    </row>
    <row r="477" customFormat="false" ht="13.5" hidden="false" customHeight="false" outlineLevel="0" collapsed="false">
      <c r="A477" s="8" t="n">
        <f aca="false">+A476+1</f>
        <v>475</v>
      </c>
      <c r="B477" s="8" t="n">
        <v>8</v>
      </c>
      <c r="C477" s="8" t="n">
        <v>8</v>
      </c>
      <c r="D477" s="8" t="n">
        <v>5</v>
      </c>
      <c r="F477" s="40" t="str">
        <f aca="false">+B477&amp;C477&amp;D477</f>
        <v>885</v>
      </c>
      <c r="J477" s="28" t="n">
        <f aca="false">+A477</f>
        <v>475</v>
      </c>
      <c r="K477" s="73" t="str">
        <f aca="false">+F477</f>
        <v>885</v>
      </c>
    </row>
    <row r="478" customFormat="false" ht="13.5" hidden="false" customHeight="false" outlineLevel="0" collapsed="false">
      <c r="A478" s="8" t="n">
        <f aca="false">+A477+1</f>
        <v>476</v>
      </c>
      <c r="B478" s="8" t="n">
        <v>8</v>
      </c>
      <c r="C478" s="8" t="n">
        <v>8</v>
      </c>
      <c r="D478" s="8" t="n">
        <v>2</v>
      </c>
      <c r="F478" s="40" t="str">
        <f aca="false">+B478&amp;C478&amp;D478</f>
        <v>882</v>
      </c>
      <c r="J478" s="28" t="n">
        <f aca="false">+A478</f>
        <v>476</v>
      </c>
      <c r="K478" s="73" t="str">
        <f aca="false">+F478</f>
        <v>882</v>
      </c>
    </row>
    <row r="479" customFormat="false" ht="13.5" hidden="false" customHeight="false" outlineLevel="0" collapsed="false">
      <c r="A479" s="8" t="n">
        <f aca="false">+A478+1</f>
        <v>477</v>
      </c>
      <c r="B479" s="8" t="n">
        <v>8</v>
      </c>
      <c r="C479" s="8" t="n">
        <v>8</v>
      </c>
      <c r="D479" s="8" t="n">
        <v>8</v>
      </c>
      <c r="F479" s="40" t="str">
        <f aca="false">+B479&amp;C479&amp;D479</f>
        <v>888</v>
      </c>
      <c r="J479" s="28" t="n">
        <f aca="false">+A479</f>
        <v>477</v>
      </c>
      <c r="K479" s="73" t="str">
        <f aca="false">+F479</f>
        <v>888</v>
      </c>
    </row>
    <row r="480" customFormat="false" ht="13.5" hidden="false" customHeight="false" outlineLevel="0" collapsed="false">
      <c r="A480" s="8" t="n">
        <f aca="false">+A479+1</f>
        <v>478</v>
      </c>
      <c r="B480" s="8" t="n">
        <v>8</v>
      </c>
      <c r="C480" s="8" t="n">
        <v>8</v>
      </c>
      <c r="D480" s="8" t="n">
        <v>5</v>
      </c>
      <c r="F480" s="40" t="str">
        <f aca="false">+B480&amp;C480&amp;D480</f>
        <v>885</v>
      </c>
      <c r="J480" s="28" t="n">
        <f aca="false">+A480</f>
        <v>478</v>
      </c>
      <c r="K480" s="73" t="str">
        <f aca="false">+F480</f>
        <v>885</v>
      </c>
    </row>
    <row r="481" customFormat="false" ht="13.5" hidden="false" customHeight="false" outlineLevel="0" collapsed="false">
      <c r="A481" s="8" t="n">
        <f aca="false">+A480+1</f>
        <v>479</v>
      </c>
      <c r="B481" s="8" t="n">
        <v>8</v>
      </c>
      <c r="C481" s="8" t="n">
        <v>8</v>
      </c>
      <c r="D481" s="8" t="n">
        <v>2</v>
      </c>
      <c r="F481" s="40" t="str">
        <f aca="false">+B481&amp;C481&amp;D481</f>
        <v>882</v>
      </c>
      <c r="J481" s="28" t="n">
        <f aca="false">+A481</f>
        <v>479</v>
      </c>
      <c r="K481" s="73" t="str">
        <f aca="false">+F481</f>
        <v>882</v>
      </c>
    </row>
    <row r="482" customFormat="false" ht="13.5" hidden="false" customHeight="false" outlineLevel="0" collapsed="false">
      <c r="A482" s="8" t="n">
        <f aca="false">+A481+1</f>
        <v>480</v>
      </c>
      <c r="B482" s="8" t="n">
        <v>8</v>
      </c>
      <c r="C482" s="8" t="n">
        <v>5</v>
      </c>
      <c r="D482" s="8" t="n">
        <v>2</v>
      </c>
      <c r="F482" s="40" t="str">
        <f aca="false">+B482&amp;C482&amp;D482</f>
        <v>852</v>
      </c>
      <c r="J482" s="28" t="n">
        <f aca="false">+A482</f>
        <v>480</v>
      </c>
      <c r="K482" s="73" t="str">
        <f aca="false">+F482</f>
        <v>852</v>
      </c>
    </row>
    <row r="483" customFormat="false" ht="13.5" hidden="false" customHeight="false" outlineLevel="0" collapsed="false">
      <c r="A483" s="8" t="n">
        <f aca="false">+A482+1</f>
        <v>481</v>
      </c>
      <c r="B483" s="8" t="n">
        <v>8</v>
      </c>
      <c r="C483" s="8" t="n">
        <v>5</v>
      </c>
      <c r="D483" s="8" t="n">
        <v>8</v>
      </c>
      <c r="F483" s="40" t="str">
        <f aca="false">+B483&amp;C483&amp;D483</f>
        <v>858</v>
      </c>
      <c r="J483" s="28" t="n">
        <f aca="false">+A483</f>
        <v>481</v>
      </c>
      <c r="K483" s="73" t="str">
        <f aca="false">+F483</f>
        <v>858</v>
      </c>
    </row>
    <row r="484" customFormat="false" ht="13.5" hidden="false" customHeight="false" outlineLevel="0" collapsed="false">
      <c r="A484" s="8" t="n">
        <f aca="false">+A483+1</f>
        <v>482</v>
      </c>
      <c r="B484" s="8" t="n">
        <v>8</v>
      </c>
      <c r="C484" s="8" t="n">
        <v>5</v>
      </c>
      <c r="D484" s="8" t="n">
        <v>5</v>
      </c>
      <c r="F484" s="40" t="str">
        <f aca="false">+B484&amp;C484&amp;D484</f>
        <v>855</v>
      </c>
      <c r="J484" s="28" t="n">
        <f aca="false">+A484</f>
        <v>482</v>
      </c>
      <c r="K484" s="73" t="str">
        <f aca="false">+F484</f>
        <v>855</v>
      </c>
    </row>
    <row r="485" customFormat="false" ht="13.5" hidden="false" customHeight="false" outlineLevel="0" collapsed="false">
      <c r="A485" s="8" t="n">
        <f aca="false">+A484+1</f>
        <v>483</v>
      </c>
      <c r="B485" s="8" t="n">
        <v>8</v>
      </c>
      <c r="C485" s="8" t="n">
        <v>5</v>
      </c>
      <c r="D485" s="8" t="n">
        <v>2</v>
      </c>
      <c r="F485" s="40" t="str">
        <f aca="false">+B485&amp;C485&amp;D485</f>
        <v>852</v>
      </c>
      <c r="J485" s="28" t="n">
        <f aca="false">+A485</f>
        <v>483</v>
      </c>
      <c r="K485" s="73" t="str">
        <f aca="false">+F485</f>
        <v>852</v>
      </c>
    </row>
    <row r="486" customFormat="false" ht="13.5" hidden="false" customHeight="false" outlineLevel="0" collapsed="false">
      <c r="A486" s="8" t="n">
        <f aca="false">+A485+1</f>
        <v>484</v>
      </c>
      <c r="B486" s="8" t="n">
        <v>8</v>
      </c>
      <c r="C486" s="8" t="n">
        <v>5</v>
      </c>
      <c r="D486" s="8" t="n">
        <v>8</v>
      </c>
      <c r="F486" s="40" t="str">
        <f aca="false">+B486&amp;C486&amp;D486</f>
        <v>858</v>
      </c>
      <c r="J486" s="28" t="n">
        <f aca="false">+A486</f>
        <v>484</v>
      </c>
      <c r="K486" s="73" t="str">
        <f aca="false">+F486</f>
        <v>858</v>
      </c>
    </row>
    <row r="487" customFormat="false" ht="13.5" hidden="false" customHeight="false" outlineLevel="0" collapsed="false">
      <c r="A487" s="8" t="n">
        <f aca="false">+A486+1</f>
        <v>485</v>
      </c>
      <c r="B487" s="8" t="n">
        <v>8</v>
      </c>
      <c r="C487" s="8" t="n">
        <v>5</v>
      </c>
      <c r="D487" s="8" t="n">
        <v>5</v>
      </c>
      <c r="F487" s="40" t="str">
        <f aca="false">+B487&amp;C487&amp;D487</f>
        <v>855</v>
      </c>
      <c r="J487" s="28" t="n">
        <f aca="false">+A487</f>
        <v>485</v>
      </c>
      <c r="K487" s="73" t="str">
        <f aca="false">+F487</f>
        <v>855</v>
      </c>
    </row>
    <row r="488" customFormat="false" ht="13.5" hidden="false" customHeight="false" outlineLevel="0" collapsed="false">
      <c r="A488" s="8" t="n">
        <f aca="false">+A487+1</f>
        <v>486</v>
      </c>
      <c r="B488" s="8" t="n">
        <v>8</v>
      </c>
      <c r="C488" s="8" t="n">
        <v>5</v>
      </c>
      <c r="D488" s="8" t="n">
        <v>2</v>
      </c>
      <c r="F488" s="40" t="str">
        <f aca="false">+B488&amp;C488&amp;D488</f>
        <v>852</v>
      </c>
      <c r="J488" s="28" t="n">
        <f aca="false">+A488</f>
        <v>486</v>
      </c>
      <c r="K488" s="73" t="str">
        <f aca="false">+F488</f>
        <v>852</v>
      </c>
    </row>
    <row r="489" customFormat="false" ht="13.5" hidden="false" customHeight="false" outlineLevel="0" collapsed="false">
      <c r="A489" s="8" t="n">
        <f aca="false">+A488+1</f>
        <v>487</v>
      </c>
      <c r="B489" s="8" t="n">
        <v>8</v>
      </c>
      <c r="C489" s="8" t="n">
        <v>5</v>
      </c>
      <c r="D489" s="8" t="n">
        <v>8</v>
      </c>
      <c r="F489" s="40" t="str">
        <f aca="false">+B489&amp;C489&amp;D489</f>
        <v>858</v>
      </c>
      <c r="J489" s="28" t="n">
        <f aca="false">+A489</f>
        <v>487</v>
      </c>
      <c r="K489" s="73" t="str">
        <f aca="false">+F489</f>
        <v>858</v>
      </c>
    </row>
    <row r="490" customFormat="false" ht="13.5" hidden="false" customHeight="false" outlineLevel="0" collapsed="false">
      <c r="A490" s="8" t="n">
        <f aca="false">+A489+1</f>
        <v>488</v>
      </c>
      <c r="B490" s="8" t="n">
        <v>8</v>
      </c>
      <c r="C490" s="8" t="n">
        <v>5</v>
      </c>
      <c r="D490" s="8" t="n">
        <v>5</v>
      </c>
      <c r="F490" s="40" t="str">
        <f aca="false">+B490&amp;C490&amp;D490</f>
        <v>855</v>
      </c>
      <c r="J490" s="28" t="n">
        <f aca="false">+A490</f>
        <v>488</v>
      </c>
      <c r="K490" s="73" t="str">
        <f aca="false">+F490</f>
        <v>855</v>
      </c>
    </row>
    <row r="491" customFormat="false" ht="13.5" hidden="false" customHeight="false" outlineLevel="0" collapsed="false">
      <c r="A491" s="8" t="n">
        <f aca="false">+A490+1</f>
        <v>489</v>
      </c>
      <c r="B491" s="8" t="n">
        <v>8</v>
      </c>
      <c r="C491" s="8" t="n">
        <v>5</v>
      </c>
      <c r="D491" s="8" t="n">
        <v>2</v>
      </c>
      <c r="F491" s="40" t="str">
        <f aca="false">+B491&amp;C491&amp;D491</f>
        <v>852</v>
      </c>
      <c r="J491" s="28" t="n">
        <f aca="false">+A491</f>
        <v>489</v>
      </c>
      <c r="K491" s="73" t="str">
        <f aca="false">+F491</f>
        <v>852</v>
      </c>
    </row>
    <row r="492" customFormat="false" ht="13.5" hidden="false" customHeight="false" outlineLevel="0" collapsed="false">
      <c r="A492" s="8" t="n">
        <f aca="false">+A491+1</f>
        <v>490</v>
      </c>
      <c r="B492" s="8" t="n">
        <v>8</v>
      </c>
      <c r="C492" s="8" t="n">
        <v>2</v>
      </c>
      <c r="D492" s="8" t="n">
        <v>2</v>
      </c>
      <c r="F492" s="40" t="str">
        <f aca="false">+B492&amp;C492&amp;D492</f>
        <v>822</v>
      </c>
      <c r="J492" s="28" t="n">
        <f aca="false">+A492</f>
        <v>490</v>
      </c>
      <c r="K492" s="73" t="str">
        <f aca="false">+F492</f>
        <v>822</v>
      </c>
    </row>
    <row r="493" customFormat="false" ht="13.5" hidden="false" customHeight="false" outlineLevel="0" collapsed="false">
      <c r="A493" s="8" t="n">
        <f aca="false">+A492+1</f>
        <v>491</v>
      </c>
      <c r="B493" s="8" t="n">
        <v>8</v>
      </c>
      <c r="C493" s="8" t="n">
        <v>2</v>
      </c>
      <c r="D493" s="8" t="n">
        <v>8</v>
      </c>
      <c r="F493" s="40" t="str">
        <f aca="false">+B493&amp;C493&amp;D493</f>
        <v>828</v>
      </c>
      <c r="J493" s="28" t="n">
        <f aca="false">+A493</f>
        <v>491</v>
      </c>
      <c r="K493" s="73" t="str">
        <f aca="false">+F493</f>
        <v>828</v>
      </c>
    </row>
    <row r="494" customFormat="false" ht="13.5" hidden="false" customHeight="false" outlineLevel="0" collapsed="false">
      <c r="A494" s="8" t="n">
        <f aca="false">+A493+1</f>
        <v>492</v>
      </c>
      <c r="B494" s="8" t="n">
        <v>8</v>
      </c>
      <c r="C494" s="8" t="n">
        <v>2</v>
      </c>
      <c r="D494" s="8" t="n">
        <v>5</v>
      </c>
      <c r="F494" s="40" t="str">
        <f aca="false">+B494&amp;C494&amp;D494</f>
        <v>825</v>
      </c>
      <c r="J494" s="28" t="n">
        <f aca="false">+A494</f>
        <v>492</v>
      </c>
      <c r="K494" s="73" t="str">
        <f aca="false">+F494</f>
        <v>825</v>
      </c>
    </row>
    <row r="495" customFormat="false" ht="13.5" hidden="false" customHeight="false" outlineLevel="0" collapsed="false">
      <c r="A495" s="8" t="n">
        <f aca="false">+A494+1</f>
        <v>493</v>
      </c>
      <c r="B495" s="8" t="n">
        <v>8</v>
      </c>
      <c r="C495" s="8" t="n">
        <v>2</v>
      </c>
      <c r="D495" s="8" t="n">
        <v>2</v>
      </c>
      <c r="F495" s="40" t="str">
        <f aca="false">+B495&amp;C495&amp;D495</f>
        <v>822</v>
      </c>
      <c r="J495" s="28" t="n">
        <f aca="false">+A495</f>
        <v>493</v>
      </c>
      <c r="K495" s="73" t="str">
        <f aca="false">+F495</f>
        <v>822</v>
      </c>
    </row>
    <row r="496" customFormat="false" ht="13.5" hidden="false" customHeight="false" outlineLevel="0" collapsed="false">
      <c r="A496" s="8" t="n">
        <f aca="false">+A495+1</f>
        <v>494</v>
      </c>
      <c r="B496" s="8" t="n">
        <v>8</v>
      </c>
      <c r="C496" s="8" t="n">
        <v>2</v>
      </c>
      <c r="D496" s="8" t="n">
        <v>8</v>
      </c>
      <c r="F496" s="40" t="str">
        <f aca="false">+B496&amp;C496&amp;D496</f>
        <v>828</v>
      </c>
      <c r="J496" s="28" t="n">
        <f aca="false">+A496</f>
        <v>494</v>
      </c>
      <c r="K496" s="73" t="str">
        <f aca="false">+F496</f>
        <v>828</v>
      </c>
    </row>
    <row r="497" customFormat="false" ht="13.5" hidden="false" customHeight="false" outlineLevel="0" collapsed="false">
      <c r="A497" s="8" t="n">
        <f aca="false">+A496+1</f>
        <v>495</v>
      </c>
      <c r="B497" s="8" t="n">
        <v>8</v>
      </c>
      <c r="C497" s="8" t="n">
        <v>2</v>
      </c>
      <c r="D497" s="8" t="n">
        <v>5</v>
      </c>
      <c r="F497" s="40" t="str">
        <f aca="false">+B497&amp;C497&amp;D497</f>
        <v>825</v>
      </c>
      <c r="J497" s="28" t="n">
        <f aca="false">+A497</f>
        <v>495</v>
      </c>
      <c r="K497" s="73" t="str">
        <f aca="false">+F497</f>
        <v>825</v>
      </c>
    </row>
    <row r="498" customFormat="false" ht="13.5" hidden="false" customHeight="false" outlineLevel="0" collapsed="false">
      <c r="A498" s="8" t="n">
        <f aca="false">+A497+1</f>
        <v>496</v>
      </c>
      <c r="B498" s="8" t="n">
        <v>8</v>
      </c>
      <c r="C498" s="8" t="n">
        <v>2</v>
      </c>
      <c r="D498" s="8" t="n">
        <v>2</v>
      </c>
      <c r="F498" s="40" t="str">
        <f aca="false">+B498&amp;C498&amp;D498</f>
        <v>822</v>
      </c>
      <c r="J498" s="28" t="n">
        <f aca="false">+A498</f>
        <v>496</v>
      </c>
      <c r="K498" s="73" t="str">
        <f aca="false">+F498</f>
        <v>822</v>
      </c>
    </row>
    <row r="499" customFormat="false" ht="13.5" hidden="false" customHeight="false" outlineLevel="0" collapsed="false">
      <c r="A499" s="8" t="n">
        <f aca="false">+A498+1</f>
        <v>497</v>
      </c>
      <c r="B499" s="8" t="n">
        <v>8</v>
      </c>
      <c r="C499" s="8" t="n">
        <v>2</v>
      </c>
      <c r="D499" s="8" t="n">
        <v>8</v>
      </c>
      <c r="F499" s="40" t="str">
        <f aca="false">+B499&amp;C499&amp;D499</f>
        <v>828</v>
      </c>
      <c r="J499" s="28" t="n">
        <f aca="false">+A499</f>
        <v>497</v>
      </c>
      <c r="K499" s="73" t="str">
        <f aca="false">+F499</f>
        <v>828</v>
      </c>
    </row>
    <row r="500" customFormat="false" ht="13.5" hidden="false" customHeight="false" outlineLevel="0" collapsed="false">
      <c r="A500" s="8" t="n">
        <f aca="false">+A499+1</f>
        <v>498</v>
      </c>
      <c r="B500" s="8" t="n">
        <v>8</v>
      </c>
      <c r="C500" s="8" t="n">
        <v>2</v>
      </c>
      <c r="D500" s="8" t="n">
        <v>5</v>
      </c>
      <c r="F500" s="40" t="str">
        <f aca="false">+B500&amp;C500&amp;D500</f>
        <v>825</v>
      </c>
      <c r="J500" s="28" t="n">
        <f aca="false">+A500</f>
        <v>498</v>
      </c>
      <c r="K500" s="73" t="str">
        <f aca="false">+F500</f>
        <v>825</v>
      </c>
    </row>
    <row r="501" customFormat="false" ht="13.5" hidden="false" customHeight="false" outlineLevel="0" collapsed="false">
      <c r="A501" s="8" t="n">
        <f aca="false">+A500+1</f>
        <v>499</v>
      </c>
      <c r="B501" s="8" t="n">
        <v>8</v>
      </c>
      <c r="C501" s="8" t="n">
        <v>2</v>
      </c>
      <c r="D501" s="8" t="n">
        <v>2</v>
      </c>
      <c r="F501" s="40" t="str">
        <f aca="false">+B501&amp;C501&amp;D501</f>
        <v>822</v>
      </c>
      <c r="J501" s="28" t="n">
        <f aca="false">+A501</f>
        <v>499</v>
      </c>
      <c r="K501" s="73" t="str">
        <f aca="false">+F501</f>
        <v>822</v>
      </c>
    </row>
    <row r="502" customFormat="false" ht="13.5" hidden="false" customHeight="false" outlineLevel="0" collapsed="false">
      <c r="A502" s="8" t="n">
        <f aca="false">+A501+1</f>
        <v>500</v>
      </c>
      <c r="B502" s="8" t="n">
        <v>5</v>
      </c>
      <c r="C502" s="8" t="n">
        <v>2</v>
      </c>
      <c r="D502" s="8" t="n">
        <v>2</v>
      </c>
      <c r="F502" s="40" t="str">
        <f aca="false">+B502&amp;C502&amp;D502</f>
        <v>522</v>
      </c>
      <c r="J502" s="28" t="n">
        <f aca="false">+A502</f>
        <v>500</v>
      </c>
      <c r="K502" s="73" t="str">
        <f aca="false">+F502</f>
        <v>522</v>
      </c>
    </row>
    <row r="503" customFormat="false" ht="13.5" hidden="false" customHeight="false" outlineLevel="0" collapsed="false">
      <c r="A503" s="8" t="n">
        <f aca="false">+A502+1</f>
        <v>501</v>
      </c>
      <c r="B503" s="8" t="n">
        <v>5</v>
      </c>
      <c r="C503" s="8" t="n">
        <v>2</v>
      </c>
      <c r="D503" s="8" t="n">
        <v>8</v>
      </c>
      <c r="F503" s="40" t="str">
        <f aca="false">+B503&amp;C503&amp;D503</f>
        <v>528</v>
      </c>
      <c r="J503" s="28" t="n">
        <f aca="false">+A503</f>
        <v>501</v>
      </c>
      <c r="K503" s="73" t="str">
        <f aca="false">+F503</f>
        <v>528</v>
      </c>
    </row>
    <row r="504" customFormat="false" ht="13.5" hidden="false" customHeight="false" outlineLevel="0" collapsed="false">
      <c r="A504" s="8" t="n">
        <f aca="false">+A503+1</f>
        <v>502</v>
      </c>
      <c r="B504" s="8" t="n">
        <v>5</v>
      </c>
      <c r="C504" s="8" t="n">
        <v>2</v>
      </c>
      <c r="D504" s="8" t="n">
        <v>5</v>
      </c>
      <c r="F504" s="40" t="str">
        <f aca="false">+B504&amp;C504&amp;D504</f>
        <v>525</v>
      </c>
      <c r="J504" s="28" t="n">
        <f aca="false">+A504</f>
        <v>502</v>
      </c>
      <c r="K504" s="73" t="str">
        <f aca="false">+F504</f>
        <v>525</v>
      </c>
    </row>
    <row r="505" customFormat="false" ht="13.5" hidden="false" customHeight="false" outlineLevel="0" collapsed="false">
      <c r="A505" s="8" t="n">
        <f aca="false">+A504+1</f>
        <v>503</v>
      </c>
      <c r="B505" s="8" t="n">
        <v>5</v>
      </c>
      <c r="C505" s="8" t="n">
        <v>2</v>
      </c>
      <c r="D505" s="8" t="n">
        <v>2</v>
      </c>
      <c r="F505" s="40" t="str">
        <f aca="false">+B505&amp;C505&amp;D505</f>
        <v>522</v>
      </c>
      <c r="J505" s="28" t="n">
        <f aca="false">+A505</f>
        <v>503</v>
      </c>
      <c r="K505" s="73" t="str">
        <f aca="false">+F505</f>
        <v>522</v>
      </c>
    </row>
    <row r="506" customFormat="false" ht="13.5" hidden="false" customHeight="false" outlineLevel="0" collapsed="false">
      <c r="A506" s="8" t="n">
        <f aca="false">+A505+1</f>
        <v>504</v>
      </c>
      <c r="B506" s="8" t="n">
        <v>5</v>
      </c>
      <c r="C506" s="8" t="n">
        <v>2</v>
      </c>
      <c r="D506" s="8" t="n">
        <v>8</v>
      </c>
      <c r="F506" s="40" t="str">
        <f aca="false">+B506&amp;C506&amp;D506</f>
        <v>528</v>
      </c>
      <c r="J506" s="28" t="n">
        <f aca="false">+A506</f>
        <v>504</v>
      </c>
      <c r="K506" s="73" t="str">
        <f aca="false">+F506</f>
        <v>528</v>
      </c>
    </row>
    <row r="507" customFormat="false" ht="13.5" hidden="false" customHeight="false" outlineLevel="0" collapsed="false">
      <c r="A507" s="8" t="n">
        <f aca="false">+A506+1</f>
        <v>505</v>
      </c>
      <c r="B507" s="8" t="n">
        <v>5</v>
      </c>
      <c r="C507" s="8" t="n">
        <v>2</v>
      </c>
      <c r="D507" s="8" t="n">
        <v>5</v>
      </c>
      <c r="F507" s="40" t="str">
        <f aca="false">+B507&amp;C507&amp;D507</f>
        <v>525</v>
      </c>
      <c r="J507" s="28" t="n">
        <f aca="false">+A507</f>
        <v>505</v>
      </c>
      <c r="K507" s="73" t="str">
        <f aca="false">+F507</f>
        <v>525</v>
      </c>
    </row>
    <row r="508" customFormat="false" ht="13.5" hidden="false" customHeight="false" outlineLevel="0" collapsed="false">
      <c r="A508" s="8" t="n">
        <f aca="false">+A507+1</f>
        <v>506</v>
      </c>
      <c r="B508" s="8" t="n">
        <v>5</v>
      </c>
      <c r="C508" s="8" t="n">
        <v>2</v>
      </c>
      <c r="D508" s="8" t="n">
        <v>2</v>
      </c>
      <c r="F508" s="40" t="str">
        <f aca="false">+B508&amp;C508&amp;D508</f>
        <v>522</v>
      </c>
      <c r="J508" s="28" t="n">
        <f aca="false">+A508</f>
        <v>506</v>
      </c>
      <c r="K508" s="73" t="str">
        <f aca="false">+F508</f>
        <v>522</v>
      </c>
    </row>
    <row r="509" customFormat="false" ht="13.5" hidden="false" customHeight="false" outlineLevel="0" collapsed="false">
      <c r="A509" s="8" t="n">
        <f aca="false">+A508+1</f>
        <v>507</v>
      </c>
      <c r="B509" s="8" t="n">
        <v>5</v>
      </c>
      <c r="C509" s="8" t="n">
        <v>2</v>
      </c>
      <c r="D509" s="8" t="n">
        <v>8</v>
      </c>
      <c r="F509" s="40" t="str">
        <f aca="false">+B509&amp;C509&amp;D509</f>
        <v>528</v>
      </c>
      <c r="J509" s="28" t="n">
        <f aca="false">+A509</f>
        <v>507</v>
      </c>
      <c r="K509" s="73" t="str">
        <f aca="false">+F509</f>
        <v>528</v>
      </c>
    </row>
    <row r="510" customFormat="false" ht="13.5" hidden="false" customHeight="false" outlineLevel="0" collapsed="false">
      <c r="A510" s="8" t="n">
        <f aca="false">+A509+1</f>
        <v>508</v>
      </c>
      <c r="B510" s="8" t="n">
        <v>5</v>
      </c>
      <c r="C510" s="8" t="n">
        <v>2</v>
      </c>
      <c r="D510" s="8" t="n">
        <v>5</v>
      </c>
      <c r="F510" s="40" t="str">
        <f aca="false">+B510&amp;C510&amp;D510</f>
        <v>525</v>
      </c>
      <c r="J510" s="28" t="n">
        <f aca="false">+A510</f>
        <v>508</v>
      </c>
      <c r="K510" s="73" t="str">
        <f aca="false">+F510</f>
        <v>525</v>
      </c>
    </row>
    <row r="511" customFormat="false" ht="13.5" hidden="false" customHeight="false" outlineLevel="0" collapsed="false">
      <c r="A511" s="8" t="n">
        <f aca="false">+A510+1</f>
        <v>509</v>
      </c>
      <c r="B511" s="8" t="n">
        <v>5</v>
      </c>
      <c r="C511" s="8" t="n">
        <v>2</v>
      </c>
      <c r="D511" s="8" t="n">
        <v>2</v>
      </c>
      <c r="F511" s="40" t="str">
        <f aca="false">+B511&amp;C511&amp;D511</f>
        <v>522</v>
      </c>
      <c r="J511" s="28" t="n">
        <f aca="false">+A511</f>
        <v>509</v>
      </c>
      <c r="K511" s="73" t="str">
        <f aca="false">+F511</f>
        <v>522</v>
      </c>
    </row>
    <row r="512" customFormat="false" ht="13.5" hidden="false" customHeight="false" outlineLevel="0" collapsed="false">
      <c r="A512" s="8" t="n">
        <f aca="false">+A511+1</f>
        <v>510</v>
      </c>
      <c r="B512" s="8" t="n">
        <v>5</v>
      </c>
      <c r="C512" s="8" t="n">
        <v>8</v>
      </c>
      <c r="D512" s="8" t="n">
        <v>2</v>
      </c>
      <c r="F512" s="40" t="str">
        <f aca="false">+B512&amp;C512&amp;D512</f>
        <v>582</v>
      </c>
      <c r="J512" s="28" t="n">
        <f aca="false">+A512</f>
        <v>510</v>
      </c>
      <c r="K512" s="73" t="str">
        <f aca="false">+F512</f>
        <v>582</v>
      </c>
    </row>
    <row r="513" customFormat="false" ht="13.5" hidden="false" customHeight="false" outlineLevel="0" collapsed="false">
      <c r="A513" s="8" t="n">
        <f aca="false">+A512+1</f>
        <v>511</v>
      </c>
      <c r="B513" s="8" t="n">
        <v>5</v>
      </c>
      <c r="C513" s="8" t="n">
        <v>8</v>
      </c>
      <c r="D513" s="8" t="n">
        <v>8</v>
      </c>
      <c r="F513" s="40" t="str">
        <f aca="false">+B513&amp;C513&amp;D513</f>
        <v>588</v>
      </c>
      <c r="J513" s="28" t="n">
        <f aca="false">+A513</f>
        <v>511</v>
      </c>
      <c r="K513" s="73" t="str">
        <f aca="false">+F513</f>
        <v>588</v>
      </c>
    </row>
    <row r="514" customFormat="false" ht="13.5" hidden="false" customHeight="false" outlineLevel="0" collapsed="false">
      <c r="A514" s="8" t="n">
        <f aca="false">+A513+1</f>
        <v>512</v>
      </c>
      <c r="B514" s="8" t="n">
        <v>5</v>
      </c>
      <c r="C514" s="8" t="n">
        <v>8</v>
      </c>
      <c r="D514" s="8" t="n">
        <v>5</v>
      </c>
      <c r="F514" s="40" t="str">
        <f aca="false">+B514&amp;C514&amp;D514</f>
        <v>585</v>
      </c>
      <c r="J514" s="28" t="n">
        <f aca="false">+A514</f>
        <v>512</v>
      </c>
      <c r="K514" s="73" t="str">
        <f aca="false">+F514</f>
        <v>585</v>
      </c>
    </row>
    <row r="515" customFormat="false" ht="13.5" hidden="false" customHeight="false" outlineLevel="0" collapsed="false">
      <c r="A515" s="8" t="n">
        <f aca="false">+A514+1</f>
        <v>513</v>
      </c>
      <c r="B515" s="8" t="n">
        <v>5</v>
      </c>
      <c r="C515" s="8" t="n">
        <v>8</v>
      </c>
      <c r="D515" s="8" t="n">
        <v>2</v>
      </c>
      <c r="F515" s="40" t="str">
        <f aca="false">+B515&amp;C515&amp;D515</f>
        <v>582</v>
      </c>
      <c r="J515" s="28" t="n">
        <f aca="false">+A515</f>
        <v>513</v>
      </c>
      <c r="K515" s="73" t="str">
        <f aca="false">+F515</f>
        <v>582</v>
      </c>
    </row>
    <row r="516" customFormat="false" ht="13.5" hidden="false" customHeight="false" outlineLevel="0" collapsed="false">
      <c r="A516" s="8" t="n">
        <f aca="false">+A515+1</f>
        <v>514</v>
      </c>
      <c r="B516" s="8" t="n">
        <v>5</v>
      </c>
      <c r="C516" s="8" t="n">
        <v>8</v>
      </c>
      <c r="D516" s="8" t="n">
        <v>8</v>
      </c>
      <c r="F516" s="40" t="str">
        <f aca="false">+B516&amp;C516&amp;D516</f>
        <v>588</v>
      </c>
      <c r="J516" s="28" t="n">
        <f aca="false">+A516</f>
        <v>514</v>
      </c>
      <c r="K516" s="73" t="str">
        <f aca="false">+F516</f>
        <v>588</v>
      </c>
    </row>
    <row r="517" customFormat="false" ht="13.5" hidden="false" customHeight="false" outlineLevel="0" collapsed="false">
      <c r="A517" s="8" t="n">
        <f aca="false">+A516+1</f>
        <v>515</v>
      </c>
      <c r="B517" s="8" t="n">
        <v>5</v>
      </c>
      <c r="C517" s="8" t="n">
        <v>8</v>
      </c>
      <c r="D517" s="8" t="n">
        <v>5</v>
      </c>
      <c r="F517" s="40" t="str">
        <f aca="false">+B517&amp;C517&amp;D517</f>
        <v>585</v>
      </c>
      <c r="J517" s="28" t="n">
        <f aca="false">+A517</f>
        <v>515</v>
      </c>
      <c r="K517" s="73" t="str">
        <f aca="false">+F517</f>
        <v>585</v>
      </c>
    </row>
    <row r="518" customFormat="false" ht="13.5" hidden="false" customHeight="false" outlineLevel="0" collapsed="false">
      <c r="A518" s="8" t="n">
        <f aca="false">+A517+1</f>
        <v>516</v>
      </c>
      <c r="B518" s="8" t="n">
        <v>5</v>
      </c>
      <c r="C518" s="8" t="n">
        <v>8</v>
      </c>
      <c r="D518" s="8" t="n">
        <v>2</v>
      </c>
      <c r="F518" s="40" t="str">
        <f aca="false">+B518&amp;C518&amp;D518</f>
        <v>582</v>
      </c>
      <c r="J518" s="28" t="n">
        <f aca="false">+A518</f>
        <v>516</v>
      </c>
      <c r="K518" s="73" t="str">
        <f aca="false">+F518</f>
        <v>582</v>
      </c>
    </row>
    <row r="519" customFormat="false" ht="13.5" hidden="false" customHeight="false" outlineLevel="0" collapsed="false">
      <c r="A519" s="8" t="n">
        <f aca="false">+A518+1</f>
        <v>517</v>
      </c>
      <c r="B519" s="8" t="n">
        <v>5</v>
      </c>
      <c r="C519" s="8" t="n">
        <v>8</v>
      </c>
      <c r="D519" s="8" t="n">
        <v>8</v>
      </c>
      <c r="F519" s="40" t="str">
        <f aca="false">+B519&amp;C519&amp;D519</f>
        <v>588</v>
      </c>
      <c r="J519" s="28" t="n">
        <f aca="false">+A519</f>
        <v>517</v>
      </c>
      <c r="K519" s="73" t="str">
        <f aca="false">+F519</f>
        <v>588</v>
      </c>
    </row>
    <row r="520" customFormat="false" ht="13.5" hidden="false" customHeight="false" outlineLevel="0" collapsed="false">
      <c r="A520" s="8" t="n">
        <f aca="false">+A519+1</f>
        <v>518</v>
      </c>
      <c r="B520" s="8" t="n">
        <v>5</v>
      </c>
      <c r="C520" s="8" t="n">
        <v>8</v>
      </c>
      <c r="D520" s="8" t="n">
        <v>5</v>
      </c>
      <c r="F520" s="40" t="str">
        <f aca="false">+B520&amp;C520&amp;D520</f>
        <v>585</v>
      </c>
      <c r="J520" s="28" t="n">
        <f aca="false">+A520</f>
        <v>518</v>
      </c>
      <c r="K520" s="73" t="str">
        <f aca="false">+F520</f>
        <v>585</v>
      </c>
    </row>
    <row r="521" customFormat="false" ht="13.5" hidden="false" customHeight="false" outlineLevel="0" collapsed="false">
      <c r="A521" s="8" t="n">
        <f aca="false">+A520+1</f>
        <v>519</v>
      </c>
      <c r="B521" s="8" t="n">
        <v>5</v>
      </c>
      <c r="C521" s="8" t="n">
        <v>8</v>
      </c>
      <c r="D521" s="8" t="n">
        <v>2</v>
      </c>
      <c r="F521" s="40" t="str">
        <f aca="false">+B521&amp;C521&amp;D521</f>
        <v>582</v>
      </c>
      <c r="J521" s="28" t="n">
        <f aca="false">+A521</f>
        <v>519</v>
      </c>
      <c r="K521" s="73" t="str">
        <f aca="false">+F521</f>
        <v>582</v>
      </c>
    </row>
    <row r="522" customFormat="false" ht="13.5" hidden="false" customHeight="false" outlineLevel="0" collapsed="false">
      <c r="A522" s="8" t="n">
        <f aca="false">+A521+1</f>
        <v>520</v>
      </c>
      <c r="B522" s="8" t="n">
        <v>5</v>
      </c>
      <c r="C522" s="8" t="n">
        <v>5</v>
      </c>
      <c r="D522" s="8" t="n">
        <v>2</v>
      </c>
      <c r="F522" s="40" t="str">
        <f aca="false">+B522&amp;C522&amp;D522</f>
        <v>552</v>
      </c>
      <c r="J522" s="28" t="n">
        <f aca="false">+A522</f>
        <v>520</v>
      </c>
      <c r="K522" s="73" t="str">
        <f aca="false">+F522</f>
        <v>552</v>
      </c>
    </row>
    <row r="523" customFormat="false" ht="13.5" hidden="false" customHeight="false" outlineLevel="0" collapsed="false">
      <c r="A523" s="8" t="n">
        <f aca="false">+A522+1</f>
        <v>521</v>
      </c>
      <c r="B523" s="8" t="n">
        <v>5</v>
      </c>
      <c r="C523" s="8" t="n">
        <v>5</v>
      </c>
      <c r="D523" s="8" t="n">
        <v>8</v>
      </c>
      <c r="F523" s="40" t="str">
        <f aca="false">+B523&amp;C523&amp;D523</f>
        <v>558</v>
      </c>
      <c r="J523" s="28" t="n">
        <f aca="false">+A523</f>
        <v>521</v>
      </c>
      <c r="K523" s="73" t="str">
        <f aca="false">+F523</f>
        <v>558</v>
      </c>
    </row>
    <row r="524" customFormat="false" ht="13.5" hidden="false" customHeight="false" outlineLevel="0" collapsed="false">
      <c r="A524" s="8" t="n">
        <f aca="false">+A523+1</f>
        <v>522</v>
      </c>
      <c r="B524" s="8" t="n">
        <v>5</v>
      </c>
      <c r="C524" s="8" t="n">
        <v>5</v>
      </c>
      <c r="D524" s="8" t="n">
        <v>5</v>
      </c>
      <c r="F524" s="40" t="str">
        <f aca="false">+B524&amp;C524&amp;D524</f>
        <v>555</v>
      </c>
      <c r="J524" s="28" t="n">
        <f aca="false">+A524</f>
        <v>522</v>
      </c>
      <c r="K524" s="73" t="str">
        <f aca="false">+F524</f>
        <v>555</v>
      </c>
    </row>
    <row r="525" customFormat="false" ht="13.5" hidden="false" customHeight="false" outlineLevel="0" collapsed="false">
      <c r="A525" s="8" t="n">
        <f aca="false">+A524+1</f>
        <v>523</v>
      </c>
      <c r="B525" s="8" t="n">
        <v>5</v>
      </c>
      <c r="C525" s="8" t="n">
        <v>5</v>
      </c>
      <c r="D525" s="8" t="n">
        <v>2</v>
      </c>
      <c r="F525" s="40" t="str">
        <f aca="false">+B525&amp;C525&amp;D525</f>
        <v>552</v>
      </c>
      <c r="J525" s="28" t="n">
        <f aca="false">+A525</f>
        <v>523</v>
      </c>
      <c r="K525" s="73" t="str">
        <f aca="false">+F525</f>
        <v>552</v>
      </c>
    </row>
    <row r="526" customFormat="false" ht="13.5" hidden="false" customHeight="false" outlineLevel="0" collapsed="false">
      <c r="A526" s="8" t="n">
        <f aca="false">+A525+1</f>
        <v>524</v>
      </c>
      <c r="B526" s="8" t="n">
        <v>5</v>
      </c>
      <c r="C526" s="8" t="n">
        <v>5</v>
      </c>
      <c r="D526" s="8" t="n">
        <v>8</v>
      </c>
      <c r="F526" s="40" t="str">
        <f aca="false">+B526&amp;C526&amp;D526</f>
        <v>558</v>
      </c>
      <c r="J526" s="28" t="n">
        <f aca="false">+A526</f>
        <v>524</v>
      </c>
      <c r="K526" s="73" t="str">
        <f aca="false">+F526</f>
        <v>558</v>
      </c>
    </row>
    <row r="527" customFormat="false" ht="13.5" hidden="false" customHeight="false" outlineLevel="0" collapsed="false">
      <c r="A527" s="8" t="n">
        <f aca="false">+A526+1</f>
        <v>525</v>
      </c>
      <c r="B527" s="8" t="n">
        <v>5</v>
      </c>
      <c r="C527" s="8" t="n">
        <v>5</v>
      </c>
      <c r="D527" s="8" t="n">
        <v>5</v>
      </c>
      <c r="F527" s="40" t="str">
        <f aca="false">+B527&amp;C527&amp;D527</f>
        <v>555</v>
      </c>
      <c r="J527" s="28" t="n">
        <f aca="false">+A527</f>
        <v>525</v>
      </c>
      <c r="K527" s="73" t="str">
        <f aca="false">+F527</f>
        <v>555</v>
      </c>
    </row>
    <row r="528" customFormat="false" ht="13.5" hidden="false" customHeight="false" outlineLevel="0" collapsed="false">
      <c r="A528" s="8" t="n">
        <f aca="false">+A527+1</f>
        <v>526</v>
      </c>
      <c r="B528" s="8" t="n">
        <v>5</v>
      </c>
      <c r="C528" s="8" t="n">
        <v>5</v>
      </c>
      <c r="D528" s="8" t="n">
        <v>2</v>
      </c>
      <c r="F528" s="40" t="str">
        <f aca="false">+B528&amp;C528&amp;D528</f>
        <v>552</v>
      </c>
      <c r="J528" s="28" t="n">
        <f aca="false">+A528</f>
        <v>526</v>
      </c>
      <c r="K528" s="73" t="str">
        <f aca="false">+F528</f>
        <v>552</v>
      </c>
    </row>
    <row r="529" customFormat="false" ht="13.5" hidden="false" customHeight="false" outlineLevel="0" collapsed="false">
      <c r="A529" s="8" t="n">
        <f aca="false">+A528+1</f>
        <v>527</v>
      </c>
      <c r="B529" s="8" t="n">
        <v>5</v>
      </c>
      <c r="C529" s="8" t="n">
        <v>5</v>
      </c>
      <c r="D529" s="8" t="n">
        <v>8</v>
      </c>
      <c r="F529" s="40" t="str">
        <f aca="false">+B529&amp;C529&amp;D529</f>
        <v>558</v>
      </c>
      <c r="J529" s="28" t="n">
        <f aca="false">+A529</f>
        <v>527</v>
      </c>
      <c r="K529" s="73" t="str">
        <f aca="false">+F529</f>
        <v>558</v>
      </c>
    </row>
    <row r="530" customFormat="false" ht="13.5" hidden="false" customHeight="false" outlineLevel="0" collapsed="false">
      <c r="A530" s="8" t="n">
        <f aca="false">+A529+1</f>
        <v>528</v>
      </c>
      <c r="B530" s="8" t="n">
        <v>5</v>
      </c>
      <c r="C530" s="8" t="n">
        <v>5</v>
      </c>
      <c r="D530" s="8" t="n">
        <v>5</v>
      </c>
      <c r="F530" s="40" t="str">
        <f aca="false">+B530&amp;C530&amp;D530</f>
        <v>555</v>
      </c>
      <c r="J530" s="28" t="n">
        <f aca="false">+A530</f>
        <v>528</v>
      </c>
      <c r="K530" s="73" t="str">
        <f aca="false">+F530</f>
        <v>555</v>
      </c>
    </row>
    <row r="531" customFormat="false" ht="13.5" hidden="false" customHeight="false" outlineLevel="0" collapsed="false">
      <c r="A531" s="8" t="n">
        <f aca="false">+A530+1</f>
        <v>529</v>
      </c>
      <c r="B531" s="8" t="n">
        <v>5</v>
      </c>
      <c r="C531" s="8" t="n">
        <v>5</v>
      </c>
      <c r="D531" s="8" t="n">
        <v>2</v>
      </c>
      <c r="F531" s="40" t="str">
        <f aca="false">+B531&amp;C531&amp;D531</f>
        <v>552</v>
      </c>
      <c r="J531" s="28" t="n">
        <f aca="false">+A531</f>
        <v>529</v>
      </c>
      <c r="K531" s="73" t="str">
        <f aca="false">+F531</f>
        <v>552</v>
      </c>
    </row>
    <row r="532" customFormat="false" ht="13.5" hidden="false" customHeight="false" outlineLevel="0" collapsed="false">
      <c r="A532" s="8" t="n">
        <f aca="false">+A531+1</f>
        <v>530</v>
      </c>
      <c r="B532" s="8" t="n">
        <v>5</v>
      </c>
      <c r="C532" s="8" t="n">
        <v>2</v>
      </c>
      <c r="D532" s="8" t="n">
        <v>2</v>
      </c>
      <c r="F532" s="40" t="str">
        <f aca="false">+B532&amp;C532&amp;D532</f>
        <v>522</v>
      </c>
      <c r="J532" s="28" t="n">
        <f aca="false">+A532</f>
        <v>530</v>
      </c>
      <c r="K532" s="73" t="str">
        <f aca="false">+F532</f>
        <v>522</v>
      </c>
    </row>
    <row r="533" customFormat="false" ht="13.5" hidden="false" customHeight="false" outlineLevel="0" collapsed="false">
      <c r="A533" s="8" t="n">
        <f aca="false">+A532+1</f>
        <v>531</v>
      </c>
      <c r="B533" s="8" t="n">
        <v>5</v>
      </c>
      <c r="C533" s="8" t="n">
        <v>2</v>
      </c>
      <c r="D533" s="8" t="n">
        <v>8</v>
      </c>
      <c r="F533" s="40" t="str">
        <f aca="false">+B533&amp;C533&amp;D533</f>
        <v>528</v>
      </c>
      <c r="J533" s="28" t="n">
        <f aca="false">+A533</f>
        <v>531</v>
      </c>
      <c r="K533" s="73" t="str">
        <f aca="false">+F533</f>
        <v>528</v>
      </c>
    </row>
    <row r="534" customFormat="false" ht="13.5" hidden="false" customHeight="false" outlineLevel="0" collapsed="false">
      <c r="A534" s="8" t="n">
        <f aca="false">+A533+1</f>
        <v>532</v>
      </c>
      <c r="B534" s="8" t="n">
        <v>5</v>
      </c>
      <c r="C534" s="8" t="n">
        <v>2</v>
      </c>
      <c r="D534" s="8" t="n">
        <v>5</v>
      </c>
      <c r="F534" s="40" t="str">
        <f aca="false">+B534&amp;C534&amp;D534</f>
        <v>525</v>
      </c>
      <c r="J534" s="28" t="n">
        <f aca="false">+A534</f>
        <v>532</v>
      </c>
      <c r="K534" s="73" t="str">
        <f aca="false">+F534</f>
        <v>525</v>
      </c>
    </row>
    <row r="535" customFormat="false" ht="13.5" hidden="false" customHeight="false" outlineLevel="0" collapsed="false">
      <c r="A535" s="8" t="n">
        <f aca="false">+A534+1</f>
        <v>533</v>
      </c>
      <c r="B535" s="8" t="n">
        <v>5</v>
      </c>
      <c r="C535" s="8" t="n">
        <v>2</v>
      </c>
      <c r="D535" s="8" t="n">
        <v>2</v>
      </c>
      <c r="F535" s="40" t="str">
        <f aca="false">+B535&amp;C535&amp;D535</f>
        <v>522</v>
      </c>
      <c r="J535" s="28" t="n">
        <f aca="false">+A535</f>
        <v>533</v>
      </c>
      <c r="K535" s="73" t="str">
        <f aca="false">+F535</f>
        <v>522</v>
      </c>
    </row>
    <row r="536" customFormat="false" ht="13.5" hidden="false" customHeight="false" outlineLevel="0" collapsed="false">
      <c r="A536" s="8" t="n">
        <f aca="false">+A535+1</f>
        <v>534</v>
      </c>
      <c r="B536" s="8" t="n">
        <v>5</v>
      </c>
      <c r="C536" s="8" t="n">
        <v>2</v>
      </c>
      <c r="D536" s="8" t="n">
        <v>8</v>
      </c>
      <c r="F536" s="40" t="str">
        <f aca="false">+B536&amp;C536&amp;D536</f>
        <v>528</v>
      </c>
      <c r="J536" s="28" t="n">
        <f aca="false">+A536</f>
        <v>534</v>
      </c>
      <c r="K536" s="73" t="str">
        <f aca="false">+F536</f>
        <v>528</v>
      </c>
    </row>
    <row r="537" customFormat="false" ht="13.5" hidden="false" customHeight="false" outlineLevel="0" collapsed="false">
      <c r="A537" s="8" t="n">
        <f aca="false">+A536+1</f>
        <v>535</v>
      </c>
      <c r="B537" s="8" t="n">
        <v>5</v>
      </c>
      <c r="C537" s="8" t="n">
        <v>2</v>
      </c>
      <c r="D537" s="8" t="n">
        <v>5</v>
      </c>
      <c r="F537" s="40" t="str">
        <f aca="false">+B537&amp;C537&amp;D537</f>
        <v>525</v>
      </c>
      <c r="J537" s="28" t="n">
        <f aca="false">+A537</f>
        <v>535</v>
      </c>
      <c r="K537" s="73" t="str">
        <f aca="false">+F537</f>
        <v>525</v>
      </c>
    </row>
    <row r="538" customFormat="false" ht="13.5" hidden="false" customHeight="false" outlineLevel="0" collapsed="false">
      <c r="A538" s="8" t="n">
        <f aca="false">+A537+1</f>
        <v>536</v>
      </c>
      <c r="B538" s="8" t="n">
        <v>5</v>
      </c>
      <c r="C538" s="8" t="n">
        <v>2</v>
      </c>
      <c r="D538" s="8" t="n">
        <v>2</v>
      </c>
      <c r="F538" s="40" t="str">
        <f aca="false">+B538&amp;C538&amp;D538</f>
        <v>522</v>
      </c>
      <c r="J538" s="28" t="n">
        <f aca="false">+A538</f>
        <v>536</v>
      </c>
      <c r="K538" s="73" t="str">
        <f aca="false">+F538</f>
        <v>522</v>
      </c>
    </row>
    <row r="539" customFormat="false" ht="13.5" hidden="false" customHeight="false" outlineLevel="0" collapsed="false">
      <c r="A539" s="8" t="n">
        <f aca="false">+A538+1</f>
        <v>537</v>
      </c>
      <c r="B539" s="8" t="n">
        <v>5</v>
      </c>
      <c r="C539" s="8" t="n">
        <v>2</v>
      </c>
      <c r="D539" s="8" t="n">
        <v>8</v>
      </c>
      <c r="F539" s="40" t="str">
        <f aca="false">+B539&amp;C539&amp;D539</f>
        <v>528</v>
      </c>
      <c r="J539" s="28" t="n">
        <f aca="false">+A539</f>
        <v>537</v>
      </c>
      <c r="K539" s="73" t="str">
        <f aca="false">+F539</f>
        <v>528</v>
      </c>
    </row>
    <row r="540" customFormat="false" ht="13.5" hidden="false" customHeight="false" outlineLevel="0" collapsed="false">
      <c r="A540" s="8" t="n">
        <f aca="false">+A539+1</f>
        <v>538</v>
      </c>
      <c r="B540" s="8" t="n">
        <v>5</v>
      </c>
      <c r="C540" s="8" t="n">
        <v>2</v>
      </c>
      <c r="D540" s="8" t="n">
        <v>5</v>
      </c>
      <c r="F540" s="40" t="str">
        <f aca="false">+B540&amp;C540&amp;D540</f>
        <v>525</v>
      </c>
      <c r="J540" s="28" t="n">
        <f aca="false">+A540</f>
        <v>538</v>
      </c>
      <c r="K540" s="73" t="str">
        <f aca="false">+F540</f>
        <v>525</v>
      </c>
    </row>
    <row r="541" customFormat="false" ht="13.5" hidden="false" customHeight="false" outlineLevel="0" collapsed="false">
      <c r="A541" s="8" t="n">
        <f aca="false">+A540+1</f>
        <v>539</v>
      </c>
      <c r="B541" s="8" t="n">
        <v>5</v>
      </c>
      <c r="C541" s="8" t="n">
        <v>2</v>
      </c>
      <c r="D541" s="8" t="n">
        <v>2</v>
      </c>
      <c r="F541" s="40" t="str">
        <f aca="false">+B541&amp;C541&amp;D541</f>
        <v>522</v>
      </c>
      <c r="J541" s="28" t="n">
        <f aca="false">+A541</f>
        <v>539</v>
      </c>
      <c r="K541" s="73" t="str">
        <f aca="false">+F541</f>
        <v>522</v>
      </c>
    </row>
    <row r="542" customFormat="false" ht="13.5" hidden="false" customHeight="false" outlineLevel="0" collapsed="false">
      <c r="A542" s="8" t="n">
        <f aca="false">+A541+1</f>
        <v>540</v>
      </c>
      <c r="B542" s="8" t="n">
        <v>5</v>
      </c>
      <c r="C542" s="8" t="n">
        <v>8</v>
      </c>
      <c r="D542" s="8" t="n">
        <v>2</v>
      </c>
      <c r="F542" s="40" t="str">
        <f aca="false">+B542&amp;C542&amp;D542</f>
        <v>582</v>
      </c>
      <c r="J542" s="28" t="n">
        <f aca="false">+A542</f>
        <v>540</v>
      </c>
      <c r="K542" s="73" t="str">
        <f aca="false">+F542</f>
        <v>582</v>
      </c>
    </row>
    <row r="543" customFormat="false" ht="13.5" hidden="false" customHeight="false" outlineLevel="0" collapsed="false">
      <c r="A543" s="8" t="n">
        <f aca="false">+A542+1</f>
        <v>541</v>
      </c>
      <c r="B543" s="8" t="n">
        <v>5</v>
      </c>
      <c r="C543" s="8" t="n">
        <v>8</v>
      </c>
      <c r="D543" s="8" t="n">
        <v>8</v>
      </c>
      <c r="F543" s="40" t="str">
        <f aca="false">+B543&amp;C543&amp;D543</f>
        <v>588</v>
      </c>
      <c r="J543" s="28" t="n">
        <f aca="false">+A543</f>
        <v>541</v>
      </c>
      <c r="K543" s="73" t="str">
        <f aca="false">+F543</f>
        <v>588</v>
      </c>
    </row>
    <row r="544" customFormat="false" ht="13.5" hidden="false" customHeight="false" outlineLevel="0" collapsed="false">
      <c r="A544" s="8" t="n">
        <f aca="false">+A543+1</f>
        <v>542</v>
      </c>
      <c r="B544" s="8" t="n">
        <v>5</v>
      </c>
      <c r="C544" s="8" t="n">
        <v>8</v>
      </c>
      <c r="D544" s="8" t="n">
        <v>5</v>
      </c>
      <c r="F544" s="40" t="str">
        <f aca="false">+B544&amp;C544&amp;D544</f>
        <v>585</v>
      </c>
      <c r="J544" s="28" t="n">
        <f aca="false">+A544</f>
        <v>542</v>
      </c>
      <c r="K544" s="73" t="str">
        <f aca="false">+F544</f>
        <v>585</v>
      </c>
    </row>
    <row r="545" customFormat="false" ht="13.5" hidden="false" customHeight="false" outlineLevel="0" collapsed="false">
      <c r="A545" s="8" t="n">
        <f aca="false">+A544+1</f>
        <v>543</v>
      </c>
      <c r="B545" s="8" t="n">
        <v>5</v>
      </c>
      <c r="C545" s="8" t="n">
        <v>8</v>
      </c>
      <c r="D545" s="8" t="n">
        <v>2</v>
      </c>
      <c r="F545" s="40" t="str">
        <f aca="false">+B545&amp;C545&amp;D545</f>
        <v>582</v>
      </c>
      <c r="J545" s="28" t="n">
        <f aca="false">+A545</f>
        <v>543</v>
      </c>
      <c r="K545" s="73" t="str">
        <f aca="false">+F545</f>
        <v>582</v>
      </c>
    </row>
    <row r="546" customFormat="false" ht="13.5" hidden="false" customHeight="false" outlineLevel="0" collapsed="false">
      <c r="A546" s="8" t="n">
        <f aca="false">+A545+1</f>
        <v>544</v>
      </c>
      <c r="B546" s="8" t="n">
        <v>5</v>
      </c>
      <c r="C546" s="8" t="n">
        <v>8</v>
      </c>
      <c r="D546" s="8" t="n">
        <v>8</v>
      </c>
      <c r="F546" s="40" t="str">
        <f aca="false">+B546&amp;C546&amp;D546</f>
        <v>588</v>
      </c>
      <c r="J546" s="28" t="n">
        <f aca="false">+A546</f>
        <v>544</v>
      </c>
      <c r="K546" s="73" t="str">
        <f aca="false">+F546</f>
        <v>588</v>
      </c>
    </row>
    <row r="547" customFormat="false" ht="13.5" hidden="false" customHeight="false" outlineLevel="0" collapsed="false">
      <c r="A547" s="8" t="n">
        <f aca="false">+A546+1</f>
        <v>545</v>
      </c>
      <c r="B547" s="8" t="n">
        <v>5</v>
      </c>
      <c r="C547" s="8" t="n">
        <v>8</v>
      </c>
      <c r="D547" s="8" t="n">
        <v>5</v>
      </c>
      <c r="F547" s="40" t="str">
        <f aca="false">+B547&amp;C547&amp;D547</f>
        <v>585</v>
      </c>
      <c r="J547" s="28" t="n">
        <f aca="false">+A547</f>
        <v>545</v>
      </c>
      <c r="K547" s="73" t="str">
        <f aca="false">+F547</f>
        <v>585</v>
      </c>
    </row>
    <row r="548" customFormat="false" ht="13.5" hidden="false" customHeight="false" outlineLevel="0" collapsed="false">
      <c r="A548" s="8" t="n">
        <f aca="false">+A547+1</f>
        <v>546</v>
      </c>
      <c r="B548" s="8" t="n">
        <v>5</v>
      </c>
      <c r="C548" s="8" t="n">
        <v>8</v>
      </c>
      <c r="D548" s="8" t="n">
        <v>2</v>
      </c>
      <c r="F548" s="40" t="str">
        <f aca="false">+B548&amp;C548&amp;D548</f>
        <v>582</v>
      </c>
      <c r="J548" s="28" t="n">
        <f aca="false">+A548</f>
        <v>546</v>
      </c>
      <c r="K548" s="73" t="str">
        <f aca="false">+F548</f>
        <v>582</v>
      </c>
    </row>
    <row r="549" customFormat="false" ht="13.5" hidden="false" customHeight="false" outlineLevel="0" collapsed="false">
      <c r="A549" s="8" t="n">
        <f aca="false">+A548+1</f>
        <v>547</v>
      </c>
      <c r="B549" s="8" t="n">
        <v>5</v>
      </c>
      <c r="C549" s="8" t="n">
        <v>8</v>
      </c>
      <c r="D549" s="8" t="n">
        <v>8</v>
      </c>
      <c r="F549" s="40" t="str">
        <f aca="false">+B549&amp;C549&amp;D549</f>
        <v>588</v>
      </c>
      <c r="J549" s="28" t="n">
        <f aca="false">+A549</f>
        <v>547</v>
      </c>
      <c r="K549" s="73" t="str">
        <f aca="false">+F549</f>
        <v>588</v>
      </c>
    </row>
    <row r="550" customFormat="false" ht="13.5" hidden="false" customHeight="false" outlineLevel="0" collapsed="false">
      <c r="A550" s="8" t="n">
        <f aca="false">+A549+1</f>
        <v>548</v>
      </c>
      <c r="B550" s="8" t="n">
        <v>5</v>
      </c>
      <c r="C550" s="8" t="n">
        <v>8</v>
      </c>
      <c r="D550" s="8" t="n">
        <v>5</v>
      </c>
      <c r="F550" s="40" t="str">
        <f aca="false">+B550&amp;C550&amp;D550</f>
        <v>585</v>
      </c>
      <c r="J550" s="28" t="n">
        <f aca="false">+A550</f>
        <v>548</v>
      </c>
      <c r="K550" s="73" t="str">
        <f aca="false">+F550</f>
        <v>585</v>
      </c>
    </row>
    <row r="551" customFormat="false" ht="13.5" hidden="false" customHeight="false" outlineLevel="0" collapsed="false">
      <c r="A551" s="8" t="n">
        <f aca="false">+A550+1</f>
        <v>549</v>
      </c>
      <c r="B551" s="8" t="n">
        <v>5</v>
      </c>
      <c r="C551" s="8" t="n">
        <v>8</v>
      </c>
      <c r="D551" s="8" t="n">
        <v>2</v>
      </c>
      <c r="F551" s="40" t="str">
        <f aca="false">+B551&amp;C551&amp;D551</f>
        <v>582</v>
      </c>
      <c r="J551" s="28" t="n">
        <f aca="false">+A551</f>
        <v>549</v>
      </c>
      <c r="K551" s="73" t="str">
        <f aca="false">+F551</f>
        <v>582</v>
      </c>
    </row>
    <row r="552" customFormat="false" ht="13.5" hidden="false" customHeight="false" outlineLevel="0" collapsed="false">
      <c r="A552" s="8" t="n">
        <f aca="false">+A551+1</f>
        <v>550</v>
      </c>
      <c r="B552" s="8" t="n">
        <v>5</v>
      </c>
      <c r="C552" s="8" t="n">
        <v>5</v>
      </c>
      <c r="D552" s="8" t="n">
        <v>2</v>
      </c>
      <c r="F552" s="40" t="str">
        <f aca="false">+B552&amp;C552&amp;D552</f>
        <v>552</v>
      </c>
      <c r="J552" s="28" t="n">
        <f aca="false">+A552</f>
        <v>550</v>
      </c>
      <c r="K552" s="73" t="str">
        <f aca="false">+F552</f>
        <v>552</v>
      </c>
    </row>
    <row r="553" customFormat="false" ht="13.5" hidden="false" customHeight="false" outlineLevel="0" collapsed="false">
      <c r="A553" s="8" t="n">
        <f aca="false">+A552+1</f>
        <v>551</v>
      </c>
      <c r="B553" s="8" t="n">
        <v>5</v>
      </c>
      <c r="C553" s="8" t="n">
        <v>5</v>
      </c>
      <c r="D553" s="8" t="n">
        <v>8</v>
      </c>
      <c r="F553" s="40" t="str">
        <f aca="false">+B553&amp;C553&amp;D553</f>
        <v>558</v>
      </c>
      <c r="J553" s="28" t="n">
        <f aca="false">+A553</f>
        <v>551</v>
      </c>
      <c r="K553" s="73" t="str">
        <f aca="false">+F553</f>
        <v>558</v>
      </c>
    </row>
    <row r="554" customFormat="false" ht="13.5" hidden="false" customHeight="false" outlineLevel="0" collapsed="false">
      <c r="A554" s="8" t="n">
        <f aca="false">+A553+1</f>
        <v>552</v>
      </c>
      <c r="B554" s="8" t="n">
        <v>5</v>
      </c>
      <c r="C554" s="8" t="n">
        <v>5</v>
      </c>
      <c r="D554" s="8" t="n">
        <v>5</v>
      </c>
      <c r="F554" s="40" t="str">
        <f aca="false">+B554&amp;C554&amp;D554</f>
        <v>555</v>
      </c>
      <c r="J554" s="28" t="n">
        <f aca="false">+A554</f>
        <v>552</v>
      </c>
      <c r="K554" s="73" t="str">
        <f aca="false">+F554</f>
        <v>555</v>
      </c>
    </row>
    <row r="555" customFormat="false" ht="13.5" hidden="false" customHeight="false" outlineLevel="0" collapsed="false">
      <c r="A555" s="8" t="n">
        <f aca="false">+A554+1</f>
        <v>553</v>
      </c>
      <c r="B555" s="8" t="n">
        <v>5</v>
      </c>
      <c r="C555" s="8" t="n">
        <v>5</v>
      </c>
      <c r="D555" s="8" t="n">
        <v>2</v>
      </c>
      <c r="F555" s="40" t="str">
        <f aca="false">+B555&amp;C555&amp;D555</f>
        <v>552</v>
      </c>
      <c r="J555" s="28" t="n">
        <f aca="false">+A555</f>
        <v>553</v>
      </c>
      <c r="K555" s="73" t="str">
        <f aca="false">+F555</f>
        <v>552</v>
      </c>
    </row>
    <row r="556" customFormat="false" ht="13.5" hidden="false" customHeight="false" outlineLevel="0" collapsed="false">
      <c r="A556" s="8" t="n">
        <f aca="false">+A555+1</f>
        <v>554</v>
      </c>
      <c r="B556" s="8" t="n">
        <v>5</v>
      </c>
      <c r="C556" s="8" t="n">
        <v>5</v>
      </c>
      <c r="D556" s="8" t="n">
        <v>8</v>
      </c>
      <c r="F556" s="40" t="str">
        <f aca="false">+B556&amp;C556&amp;D556</f>
        <v>558</v>
      </c>
      <c r="J556" s="28" t="n">
        <f aca="false">+A556</f>
        <v>554</v>
      </c>
      <c r="K556" s="73" t="str">
        <f aca="false">+F556</f>
        <v>558</v>
      </c>
    </row>
    <row r="557" customFormat="false" ht="13.5" hidden="false" customHeight="false" outlineLevel="0" collapsed="false">
      <c r="A557" s="8" t="n">
        <f aca="false">+A556+1</f>
        <v>555</v>
      </c>
      <c r="B557" s="8" t="n">
        <v>5</v>
      </c>
      <c r="C557" s="8" t="n">
        <v>5</v>
      </c>
      <c r="D557" s="8" t="n">
        <v>5</v>
      </c>
      <c r="F557" s="40" t="str">
        <f aca="false">+B557&amp;C557&amp;D557</f>
        <v>555</v>
      </c>
      <c r="J557" s="28" t="n">
        <f aca="false">+A557</f>
        <v>555</v>
      </c>
      <c r="K557" s="73" t="str">
        <f aca="false">+F557</f>
        <v>555</v>
      </c>
    </row>
    <row r="558" customFormat="false" ht="13.5" hidden="false" customHeight="false" outlineLevel="0" collapsed="false">
      <c r="A558" s="8" t="n">
        <f aca="false">+A557+1</f>
        <v>556</v>
      </c>
      <c r="B558" s="8" t="n">
        <v>5</v>
      </c>
      <c r="C558" s="8" t="n">
        <v>5</v>
      </c>
      <c r="D558" s="8" t="n">
        <v>2</v>
      </c>
      <c r="F558" s="40" t="str">
        <f aca="false">+B558&amp;C558&amp;D558</f>
        <v>552</v>
      </c>
      <c r="J558" s="28" t="n">
        <f aca="false">+A558</f>
        <v>556</v>
      </c>
      <c r="K558" s="73" t="str">
        <f aca="false">+F558</f>
        <v>552</v>
      </c>
    </row>
    <row r="559" customFormat="false" ht="13.5" hidden="false" customHeight="false" outlineLevel="0" collapsed="false">
      <c r="A559" s="8" t="n">
        <f aca="false">+A558+1</f>
        <v>557</v>
      </c>
      <c r="B559" s="8" t="n">
        <v>5</v>
      </c>
      <c r="C559" s="8" t="n">
        <v>5</v>
      </c>
      <c r="D559" s="8" t="n">
        <v>8</v>
      </c>
      <c r="F559" s="40" t="str">
        <f aca="false">+B559&amp;C559&amp;D559</f>
        <v>558</v>
      </c>
      <c r="J559" s="28" t="n">
        <f aca="false">+A559</f>
        <v>557</v>
      </c>
      <c r="K559" s="73" t="str">
        <f aca="false">+F559</f>
        <v>558</v>
      </c>
    </row>
    <row r="560" customFormat="false" ht="13.5" hidden="false" customHeight="false" outlineLevel="0" collapsed="false">
      <c r="A560" s="8" t="n">
        <f aca="false">+A559+1</f>
        <v>558</v>
      </c>
      <c r="B560" s="8" t="n">
        <v>5</v>
      </c>
      <c r="C560" s="8" t="n">
        <v>5</v>
      </c>
      <c r="D560" s="8" t="n">
        <v>5</v>
      </c>
      <c r="F560" s="40" t="str">
        <f aca="false">+B560&amp;C560&amp;D560</f>
        <v>555</v>
      </c>
      <c r="J560" s="28" t="n">
        <f aca="false">+A560</f>
        <v>558</v>
      </c>
      <c r="K560" s="73" t="str">
        <f aca="false">+F560</f>
        <v>555</v>
      </c>
    </row>
    <row r="561" customFormat="false" ht="13.5" hidden="false" customHeight="false" outlineLevel="0" collapsed="false">
      <c r="A561" s="8" t="n">
        <f aca="false">+A560+1</f>
        <v>559</v>
      </c>
      <c r="B561" s="8" t="n">
        <v>5</v>
      </c>
      <c r="C561" s="8" t="n">
        <v>5</v>
      </c>
      <c r="D561" s="8" t="n">
        <v>2</v>
      </c>
      <c r="F561" s="40" t="str">
        <f aca="false">+B561&amp;C561&amp;D561</f>
        <v>552</v>
      </c>
      <c r="J561" s="28" t="n">
        <f aca="false">+A561</f>
        <v>559</v>
      </c>
      <c r="K561" s="73" t="str">
        <f aca="false">+F561</f>
        <v>552</v>
      </c>
    </row>
    <row r="562" customFormat="false" ht="13.5" hidden="false" customHeight="false" outlineLevel="0" collapsed="false">
      <c r="A562" s="8" t="n">
        <f aca="false">+A561+1</f>
        <v>560</v>
      </c>
      <c r="B562" s="8" t="n">
        <v>5</v>
      </c>
      <c r="C562" s="8" t="n">
        <v>2</v>
      </c>
      <c r="D562" s="8" t="n">
        <v>2</v>
      </c>
      <c r="F562" s="40" t="str">
        <f aca="false">+B562&amp;C562&amp;D562</f>
        <v>522</v>
      </c>
      <c r="J562" s="28" t="n">
        <f aca="false">+A562</f>
        <v>560</v>
      </c>
      <c r="K562" s="73" t="str">
        <f aca="false">+F562</f>
        <v>522</v>
      </c>
    </row>
    <row r="563" customFormat="false" ht="13.5" hidden="false" customHeight="false" outlineLevel="0" collapsed="false">
      <c r="A563" s="8" t="n">
        <f aca="false">+A562+1</f>
        <v>561</v>
      </c>
      <c r="B563" s="8" t="n">
        <v>5</v>
      </c>
      <c r="C563" s="8" t="n">
        <v>2</v>
      </c>
      <c r="D563" s="8" t="n">
        <v>8</v>
      </c>
      <c r="F563" s="40" t="str">
        <f aca="false">+B563&amp;C563&amp;D563</f>
        <v>528</v>
      </c>
      <c r="J563" s="28" t="n">
        <f aca="false">+A563</f>
        <v>561</v>
      </c>
      <c r="K563" s="73" t="str">
        <f aca="false">+F563</f>
        <v>528</v>
      </c>
    </row>
    <row r="564" customFormat="false" ht="13.5" hidden="false" customHeight="false" outlineLevel="0" collapsed="false">
      <c r="A564" s="8" t="n">
        <f aca="false">+A563+1</f>
        <v>562</v>
      </c>
      <c r="B564" s="8" t="n">
        <v>5</v>
      </c>
      <c r="C564" s="8" t="n">
        <v>2</v>
      </c>
      <c r="D564" s="8" t="n">
        <v>5</v>
      </c>
      <c r="F564" s="40" t="str">
        <f aca="false">+B564&amp;C564&amp;D564</f>
        <v>525</v>
      </c>
      <c r="J564" s="28" t="n">
        <f aca="false">+A564</f>
        <v>562</v>
      </c>
      <c r="K564" s="73" t="str">
        <f aca="false">+F564</f>
        <v>525</v>
      </c>
    </row>
    <row r="565" customFormat="false" ht="13.5" hidden="false" customHeight="false" outlineLevel="0" collapsed="false">
      <c r="A565" s="8" t="n">
        <f aca="false">+A564+1</f>
        <v>563</v>
      </c>
      <c r="B565" s="8" t="n">
        <v>5</v>
      </c>
      <c r="C565" s="8" t="n">
        <v>2</v>
      </c>
      <c r="D565" s="8" t="n">
        <v>2</v>
      </c>
      <c r="F565" s="40" t="str">
        <f aca="false">+B565&amp;C565&amp;D565</f>
        <v>522</v>
      </c>
      <c r="J565" s="28" t="n">
        <f aca="false">+A565</f>
        <v>563</v>
      </c>
      <c r="K565" s="73" t="str">
        <f aca="false">+F565</f>
        <v>522</v>
      </c>
    </row>
    <row r="566" customFormat="false" ht="13.5" hidden="false" customHeight="false" outlineLevel="0" collapsed="false">
      <c r="A566" s="8" t="n">
        <f aca="false">+A565+1</f>
        <v>564</v>
      </c>
      <c r="B566" s="8" t="n">
        <v>5</v>
      </c>
      <c r="C566" s="8" t="n">
        <v>2</v>
      </c>
      <c r="D566" s="8" t="n">
        <v>8</v>
      </c>
      <c r="F566" s="40" t="str">
        <f aca="false">+B566&amp;C566&amp;D566</f>
        <v>528</v>
      </c>
      <c r="J566" s="28" t="n">
        <f aca="false">+A566</f>
        <v>564</v>
      </c>
      <c r="K566" s="73" t="str">
        <f aca="false">+F566</f>
        <v>528</v>
      </c>
    </row>
    <row r="567" customFormat="false" ht="13.5" hidden="false" customHeight="false" outlineLevel="0" collapsed="false">
      <c r="A567" s="8" t="n">
        <f aca="false">+A566+1</f>
        <v>565</v>
      </c>
      <c r="B567" s="8" t="n">
        <v>5</v>
      </c>
      <c r="C567" s="8" t="n">
        <v>2</v>
      </c>
      <c r="D567" s="8" t="n">
        <v>5</v>
      </c>
      <c r="F567" s="40" t="str">
        <f aca="false">+B567&amp;C567&amp;D567</f>
        <v>525</v>
      </c>
      <c r="J567" s="28" t="n">
        <f aca="false">+A567</f>
        <v>565</v>
      </c>
      <c r="K567" s="73" t="str">
        <f aca="false">+F567</f>
        <v>525</v>
      </c>
    </row>
    <row r="568" customFormat="false" ht="13.5" hidden="false" customHeight="false" outlineLevel="0" collapsed="false">
      <c r="A568" s="8" t="n">
        <f aca="false">+A567+1</f>
        <v>566</v>
      </c>
      <c r="B568" s="8" t="n">
        <v>5</v>
      </c>
      <c r="C568" s="8" t="n">
        <v>2</v>
      </c>
      <c r="D568" s="8" t="n">
        <v>2</v>
      </c>
      <c r="F568" s="40" t="str">
        <f aca="false">+B568&amp;C568&amp;D568</f>
        <v>522</v>
      </c>
      <c r="J568" s="28" t="n">
        <f aca="false">+A568</f>
        <v>566</v>
      </c>
      <c r="K568" s="73" t="str">
        <f aca="false">+F568</f>
        <v>522</v>
      </c>
    </row>
    <row r="569" customFormat="false" ht="13.5" hidden="false" customHeight="false" outlineLevel="0" collapsed="false">
      <c r="A569" s="8" t="n">
        <f aca="false">+A568+1</f>
        <v>567</v>
      </c>
      <c r="B569" s="8" t="n">
        <v>5</v>
      </c>
      <c r="C569" s="8" t="n">
        <v>2</v>
      </c>
      <c r="D569" s="8" t="n">
        <v>8</v>
      </c>
      <c r="F569" s="40" t="str">
        <f aca="false">+B569&amp;C569&amp;D569</f>
        <v>528</v>
      </c>
      <c r="J569" s="28" t="n">
        <f aca="false">+A569</f>
        <v>567</v>
      </c>
      <c r="K569" s="73" t="str">
        <f aca="false">+F569</f>
        <v>528</v>
      </c>
    </row>
    <row r="570" customFormat="false" ht="13.5" hidden="false" customHeight="false" outlineLevel="0" collapsed="false">
      <c r="A570" s="8" t="n">
        <f aca="false">+A569+1</f>
        <v>568</v>
      </c>
      <c r="B570" s="8" t="n">
        <v>5</v>
      </c>
      <c r="C570" s="8" t="n">
        <v>2</v>
      </c>
      <c r="D570" s="8" t="n">
        <v>5</v>
      </c>
      <c r="F570" s="40" t="str">
        <f aca="false">+B570&amp;C570&amp;D570</f>
        <v>525</v>
      </c>
      <c r="J570" s="28" t="n">
        <f aca="false">+A570</f>
        <v>568</v>
      </c>
      <c r="K570" s="73" t="str">
        <f aca="false">+F570</f>
        <v>525</v>
      </c>
    </row>
    <row r="571" customFormat="false" ht="13.5" hidden="false" customHeight="false" outlineLevel="0" collapsed="false">
      <c r="A571" s="8" t="n">
        <f aca="false">+A570+1</f>
        <v>569</v>
      </c>
      <c r="B571" s="8" t="n">
        <v>5</v>
      </c>
      <c r="C571" s="8" t="n">
        <v>2</v>
      </c>
      <c r="D571" s="8" t="n">
        <v>2</v>
      </c>
      <c r="F571" s="40" t="str">
        <f aca="false">+B571&amp;C571&amp;D571</f>
        <v>522</v>
      </c>
      <c r="J571" s="28" t="n">
        <f aca="false">+A571</f>
        <v>569</v>
      </c>
      <c r="K571" s="73" t="str">
        <f aca="false">+F571</f>
        <v>522</v>
      </c>
    </row>
    <row r="572" customFormat="false" ht="13.5" hidden="false" customHeight="false" outlineLevel="0" collapsed="false">
      <c r="A572" s="8" t="n">
        <f aca="false">+A571+1</f>
        <v>570</v>
      </c>
      <c r="B572" s="8" t="n">
        <v>5</v>
      </c>
      <c r="C572" s="8" t="n">
        <v>8</v>
      </c>
      <c r="D572" s="8" t="n">
        <v>2</v>
      </c>
      <c r="F572" s="40" t="str">
        <f aca="false">+B572&amp;C572&amp;D572</f>
        <v>582</v>
      </c>
      <c r="J572" s="28" t="n">
        <f aca="false">+A572</f>
        <v>570</v>
      </c>
      <c r="K572" s="73" t="str">
        <f aca="false">+F572</f>
        <v>582</v>
      </c>
    </row>
    <row r="573" customFormat="false" ht="13.5" hidden="false" customHeight="false" outlineLevel="0" collapsed="false">
      <c r="A573" s="8" t="n">
        <f aca="false">+A572+1</f>
        <v>571</v>
      </c>
      <c r="B573" s="8" t="n">
        <v>5</v>
      </c>
      <c r="C573" s="8" t="n">
        <v>8</v>
      </c>
      <c r="D573" s="8" t="n">
        <v>8</v>
      </c>
      <c r="F573" s="40" t="str">
        <f aca="false">+B573&amp;C573&amp;D573</f>
        <v>588</v>
      </c>
      <c r="J573" s="28" t="n">
        <f aca="false">+A573</f>
        <v>571</v>
      </c>
      <c r="K573" s="73" t="str">
        <f aca="false">+F573</f>
        <v>588</v>
      </c>
    </row>
    <row r="574" customFormat="false" ht="13.5" hidden="false" customHeight="false" outlineLevel="0" collapsed="false">
      <c r="A574" s="8" t="n">
        <f aca="false">+A573+1</f>
        <v>572</v>
      </c>
      <c r="B574" s="8" t="n">
        <v>5</v>
      </c>
      <c r="C574" s="8" t="n">
        <v>8</v>
      </c>
      <c r="D574" s="8" t="n">
        <v>5</v>
      </c>
      <c r="F574" s="40" t="str">
        <f aca="false">+B574&amp;C574&amp;D574</f>
        <v>585</v>
      </c>
      <c r="J574" s="28" t="n">
        <f aca="false">+A574</f>
        <v>572</v>
      </c>
      <c r="K574" s="73" t="str">
        <f aca="false">+F574</f>
        <v>585</v>
      </c>
    </row>
    <row r="575" customFormat="false" ht="13.5" hidden="false" customHeight="false" outlineLevel="0" collapsed="false">
      <c r="A575" s="8" t="n">
        <f aca="false">+A574+1</f>
        <v>573</v>
      </c>
      <c r="B575" s="8" t="n">
        <v>5</v>
      </c>
      <c r="C575" s="8" t="n">
        <v>8</v>
      </c>
      <c r="D575" s="8" t="n">
        <v>2</v>
      </c>
      <c r="F575" s="40" t="str">
        <f aca="false">+B575&amp;C575&amp;D575</f>
        <v>582</v>
      </c>
      <c r="J575" s="28" t="n">
        <f aca="false">+A575</f>
        <v>573</v>
      </c>
      <c r="K575" s="73" t="str">
        <f aca="false">+F575</f>
        <v>582</v>
      </c>
    </row>
    <row r="576" customFormat="false" ht="13.5" hidden="false" customHeight="false" outlineLevel="0" collapsed="false">
      <c r="A576" s="8" t="n">
        <f aca="false">+A575+1</f>
        <v>574</v>
      </c>
      <c r="B576" s="8" t="n">
        <v>5</v>
      </c>
      <c r="C576" s="8" t="n">
        <v>8</v>
      </c>
      <c r="D576" s="8" t="n">
        <v>8</v>
      </c>
      <c r="F576" s="40" t="str">
        <f aca="false">+B576&amp;C576&amp;D576</f>
        <v>588</v>
      </c>
      <c r="J576" s="28" t="n">
        <f aca="false">+A576</f>
        <v>574</v>
      </c>
      <c r="K576" s="73" t="str">
        <f aca="false">+F576</f>
        <v>588</v>
      </c>
    </row>
    <row r="577" customFormat="false" ht="13.5" hidden="false" customHeight="false" outlineLevel="0" collapsed="false">
      <c r="A577" s="8" t="n">
        <f aca="false">+A576+1</f>
        <v>575</v>
      </c>
      <c r="B577" s="8" t="n">
        <v>5</v>
      </c>
      <c r="C577" s="8" t="n">
        <v>8</v>
      </c>
      <c r="D577" s="8" t="n">
        <v>5</v>
      </c>
      <c r="F577" s="40" t="str">
        <f aca="false">+B577&amp;C577&amp;D577</f>
        <v>585</v>
      </c>
      <c r="J577" s="28" t="n">
        <f aca="false">+A577</f>
        <v>575</v>
      </c>
      <c r="K577" s="73" t="str">
        <f aca="false">+F577</f>
        <v>585</v>
      </c>
    </row>
    <row r="578" customFormat="false" ht="13.5" hidden="false" customHeight="false" outlineLevel="0" collapsed="false">
      <c r="A578" s="8" t="n">
        <f aca="false">+A577+1</f>
        <v>576</v>
      </c>
      <c r="B578" s="8" t="n">
        <v>5</v>
      </c>
      <c r="C578" s="8" t="n">
        <v>8</v>
      </c>
      <c r="D578" s="8" t="n">
        <v>2</v>
      </c>
      <c r="F578" s="40" t="str">
        <f aca="false">+B578&amp;C578&amp;D578</f>
        <v>582</v>
      </c>
      <c r="J578" s="28" t="n">
        <f aca="false">+A578</f>
        <v>576</v>
      </c>
      <c r="K578" s="73" t="str">
        <f aca="false">+F578</f>
        <v>582</v>
      </c>
    </row>
    <row r="579" customFormat="false" ht="13.5" hidden="false" customHeight="false" outlineLevel="0" collapsed="false">
      <c r="A579" s="8" t="n">
        <f aca="false">+A578+1</f>
        <v>577</v>
      </c>
      <c r="B579" s="8" t="n">
        <v>5</v>
      </c>
      <c r="C579" s="8" t="n">
        <v>8</v>
      </c>
      <c r="D579" s="8" t="n">
        <v>8</v>
      </c>
      <c r="F579" s="40" t="str">
        <f aca="false">+B579&amp;C579&amp;D579</f>
        <v>588</v>
      </c>
      <c r="J579" s="28" t="n">
        <f aca="false">+A579</f>
        <v>577</v>
      </c>
      <c r="K579" s="73" t="str">
        <f aca="false">+F579</f>
        <v>588</v>
      </c>
    </row>
    <row r="580" customFormat="false" ht="13.5" hidden="false" customHeight="false" outlineLevel="0" collapsed="false">
      <c r="A580" s="8" t="n">
        <f aca="false">+A579+1</f>
        <v>578</v>
      </c>
      <c r="B580" s="8" t="n">
        <v>5</v>
      </c>
      <c r="C580" s="8" t="n">
        <v>8</v>
      </c>
      <c r="D580" s="8" t="n">
        <v>5</v>
      </c>
      <c r="F580" s="40" t="str">
        <f aca="false">+B580&amp;C580&amp;D580</f>
        <v>585</v>
      </c>
      <c r="J580" s="28" t="n">
        <f aca="false">+A580</f>
        <v>578</v>
      </c>
      <c r="K580" s="73" t="str">
        <f aca="false">+F580</f>
        <v>585</v>
      </c>
    </row>
    <row r="581" customFormat="false" ht="13.5" hidden="false" customHeight="false" outlineLevel="0" collapsed="false">
      <c r="A581" s="8" t="n">
        <f aca="false">+A580+1</f>
        <v>579</v>
      </c>
      <c r="B581" s="8" t="n">
        <v>5</v>
      </c>
      <c r="C581" s="8" t="n">
        <v>8</v>
      </c>
      <c r="D581" s="8" t="n">
        <v>2</v>
      </c>
      <c r="F581" s="40" t="str">
        <f aca="false">+B581&amp;C581&amp;D581</f>
        <v>582</v>
      </c>
      <c r="J581" s="28" t="n">
        <f aca="false">+A581</f>
        <v>579</v>
      </c>
      <c r="K581" s="73" t="str">
        <f aca="false">+F581</f>
        <v>582</v>
      </c>
    </row>
    <row r="582" customFormat="false" ht="13.5" hidden="false" customHeight="false" outlineLevel="0" collapsed="false">
      <c r="A582" s="8" t="n">
        <f aca="false">+A581+1</f>
        <v>580</v>
      </c>
      <c r="B582" s="8" t="n">
        <v>5</v>
      </c>
      <c r="C582" s="8" t="n">
        <v>5</v>
      </c>
      <c r="D582" s="8" t="n">
        <v>2</v>
      </c>
      <c r="F582" s="40" t="str">
        <f aca="false">+B582&amp;C582&amp;D582</f>
        <v>552</v>
      </c>
      <c r="J582" s="28" t="n">
        <f aca="false">+A582</f>
        <v>580</v>
      </c>
      <c r="K582" s="73" t="str">
        <f aca="false">+F582</f>
        <v>552</v>
      </c>
    </row>
    <row r="583" customFormat="false" ht="13.5" hidden="false" customHeight="false" outlineLevel="0" collapsed="false">
      <c r="A583" s="8" t="n">
        <f aca="false">+A582+1</f>
        <v>581</v>
      </c>
      <c r="B583" s="8" t="n">
        <v>5</v>
      </c>
      <c r="C583" s="8" t="n">
        <v>5</v>
      </c>
      <c r="D583" s="8" t="n">
        <v>8</v>
      </c>
      <c r="F583" s="40" t="str">
        <f aca="false">+B583&amp;C583&amp;D583</f>
        <v>558</v>
      </c>
      <c r="J583" s="28" t="n">
        <f aca="false">+A583</f>
        <v>581</v>
      </c>
      <c r="K583" s="73" t="str">
        <f aca="false">+F583</f>
        <v>558</v>
      </c>
    </row>
    <row r="584" customFormat="false" ht="13.5" hidden="false" customHeight="false" outlineLevel="0" collapsed="false">
      <c r="A584" s="8" t="n">
        <f aca="false">+A583+1</f>
        <v>582</v>
      </c>
      <c r="B584" s="8" t="n">
        <v>5</v>
      </c>
      <c r="C584" s="8" t="n">
        <v>5</v>
      </c>
      <c r="D584" s="8" t="n">
        <v>5</v>
      </c>
      <c r="F584" s="40" t="str">
        <f aca="false">+B584&amp;C584&amp;D584</f>
        <v>555</v>
      </c>
      <c r="J584" s="28" t="n">
        <f aca="false">+A584</f>
        <v>582</v>
      </c>
      <c r="K584" s="73" t="str">
        <f aca="false">+F584</f>
        <v>555</v>
      </c>
    </row>
    <row r="585" customFormat="false" ht="13.5" hidden="false" customHeight="false" outlineLevel="0" collapsed="false">
      <c r="A585" s="8" t="n">
        <f aca="false">+A584+1</f>
        <v>583</v>
      </c>
      <c r="B585" s="8" t="n">
        <v>5</v>
      </c>
      <c r="C585" s="8" t="n">
        <v>5</v>
      </c>
      <c r="D585" s="8" t="n">
        <v>2</v>
      </c>
      <c r="F585" s="40" t="str">
        <f aca="false">+B585&amp;C585&amp;D585</f>
        <v>552</v>
      </c>
      <c r="J585" s="28" t="n">
        <f aca="false">+A585</f>
        <v>583</v>
      </c>
      <c r="K585" s="73" t="str">
        <f aca="false">+F585</f>
        <v>552</v>
      </c>
    </row>
    <row r="586" customFormat="false" ht="13.5" hidden="false" customHeight="false" outlineLevel="0" collapsed="false">
      <c r="A586" s="8" t="n">
        <f aca="false">+A585+1</f>
        <v>584</v>
      </c>
      <c r="B586" s="8" t="n">
        <v>5</v>
      </c>
      <c r="C586" s="8" t="n">
        <v>5</v>
      </c>
      <c r="D586" s="8" t="n">
        <v>8</v>
      </c>
      <c r="F586" s="40" t="str">
        <f aca="false">+B586&amp;C586&amp;D586</f>
        <v>558</v>
      </c>
      <c r="J586" s="28" t="n">
        <f aca="false">+A586</f>
        <v>584</v>
      </c>
      <c r="K586" s="73" t="str">
        <f aca="false">+F586</f>
        <v>558</v>
      </c>
    </row>
    <row r="587" customFormat="false" ht="13.5" hidden="false" customHeight="false" outlineLevel="0" collapsed="false">
      <c r="A587" s="8" t="n">
        <f aca="false">+A586+1</f>
        <v>585</v>
      </c>
      <c r="B587" s="8" t="n">
        <v>5</v>
      </c>
      <c r="C587" s="8" t="n">
        <v>5</v>
      </c>
      <c r="D587" s="8" t="n">
        <v>5</v>
      </c>
      <c r="F587" s="40" t="str">
        <f aca="false">+B587&amp;C587&amp;D587</f>
        <v>555</v>
      </c>
      <c r="J587" s="28" t="n">
        <f aca="false">+A587</f>
        <v>585</v>
      </c>
      <c r="K587" s="73" t="str">
        <f aca="false">+F587</f>
        <v>555</v>
      </c>
    </row>
    <row r="588" customFormat="false" ht="13.5" hidden="false" customHeight="false" outlineLevel="0" collapsed="false">
      <c r="A588" s="8" t="n">
        <f aca="false">+A587+1</f>
        <v>586</v>
      </c>
      <c r="B588" s="8" t="n">
        <v>5</v>
      </c>
      <c r="C588" s="8" t="n">
        <v>5</v>
      </c>
      <c r="D588" s="8" t="n">
        <v>2</v>
      </c>
      <c r="F588" s="40" t="str">
        <f aca="false">+B588&amp;C588&amp;D588</f>
        <v>552</v>
      </c>
      <c r="J588" s="28" t="n">
        <f aca="false">+A588</f>
        <v>586</v>
      </c>
      <c r="K588" s="73" t="str">
        <f aca="false">+F588</f>
        <v>552</v>
      </c>
    </row>
    <row r="589" customFormat="false" ht="13.5" hidden="false" customHeight="false" outlineLevel="0" collapsed="false">
      <c r="A589" s="8" t="n">
        <f aca="false">+A588+1</f>
        <v>587</v>
      </c>
      <c r="B589" s="8" t="n">
        <v>5</v>
      </c>
      <c r="C589" s="8" t="n">
        <v>5</v>
      </c>
      <c r="D589" s="8" t="n">
        <v>8</v>
      </c>
      <c r="F589" s="40" t="str">
        <f aca="false">+B589&amp;C589&amp;D589</f>
        <v>558</v>
      </c>
      <c r="J589" s="28" t="n">
        <f aca="false">+A589</f>
        <v>587</v>
      </c>
      <c r="K589" s="73" t="str">
        <f aca="false">+F589</f>
        <v>558</v>
      </c>
    </row>
    <row r="590" customFormat="false" ht="13.5" hidden="false" customHeight="false" outlineLevel="0" collapsed="false">
      <c r="A590" s="8" t="n">
        <f aca="false">+A589+1</f>
        <v>588</v>
      </c>
      <c r="B590" s="8" t="n">
        <v>5</v>
      </c>
      <c r="C590" s="8" t="n">
        <v>5</v>
      </c>
      <c r="D590" s="8" t="n">
        <v>5</v>
      </c>
      <c r="F590" s="40" t="str">
        <f aca="false">+B590&amp;C590&amp;D590</f>
        <v>555</v>
      </c>
      <c r="J590" s="28" t="n">
        <f aca="false">+A590</f>
        <v>588</v>
      </c>
      <c r="K590" s="73" t="str">
        <f aca="false">+F590</f>
        <v>555</v>
      </c>
    </row>
    <row r="591" customFormat="false" ht="13.5" hidden="false" customHeight="false" outlineLevel="0" collapsed="false">
      <c r="A591" s="8" t="n">
        <f aca="false">+A590+1</f>
        <v>589</v>
      </c>
      <c r="B591" s="8" t="n">
        <v>5</v>
      </c>
      <c r="C591" s="8" t="n">
        <v>5</v>
      </c>
      <c r="D591" s="8" t="n">
        <v>2</v>
      </c>
      <c r="F591" s="40" t="str">
        <f aca="false">+B591&amp;C591&amp;D591</f>
        <v>552</v>
      </c>
      <c r="J591" s="28" t="n">
        <f aca="false">+A591</f>
        <v>589</v>
      </c>
      <c r="K591" s="73" t="str">
        <f aca="false">+F591</f>
        <v>552</v>
      </c>
    </row>
    <row r="592" customFormat="false" ht="13.5" hidden="false" customHeight="false" outlineLevel="0" collapsed="false">
      <c r="A592" s="8" t="n">
        <f aca="false">+A591+1</f>
        <v>590</v>
      </c>
      <c r="B592" s="8" t="n">
        <v>5</v>
      </c>
      <c r="C592" s="8" t="n">
        <v>2</v>
      </c>
      <c r="D592" s="8" t="n">
        <v>2</v>
      </c>
      <c r="F592" s="40" t="str">
        <f aca="false">+B592&amp;C592&amp;D592</f>
        <v>522</v>
      </c>
      <c r="J592" s="28" t="n">
        <f aca="false">+A592</f>
        <v>590</v>
      </c>
      <c r="K592" s="73" t="str">
        <f aca="false">+F592</f>
        <v>522</v>
      </c>
    </row>
    <row r="593" customFormat="false" ht="13.5" hidden="false" customHeight="false" outlineLevel="0" collapsed="false">
      <c r="A593" s="8" t="n">
        <f aca="false">+A592+1</f>
        <v>591</v>
      </c>
      <c r="B593" s="8" t="n">
        <v>5</v>
      </c>
      <c r="C593" s="8" t="n">
        <v>2</v>
      </c>
      <c r="D593" s="8" t="n">
        <v>8</v>
      </c>
      <c r="F593" s="40" t="str">
        <f aca="false">+B593&amp;C593&amp;D593</f>
        <v>528</v>
      </c>
      <c r="J593" s="28" t="n">
        <f aca="false">+A593</f>
        <v>591</v>
      </c>
      <c r="K593" s="73" t="str">
        <f aca="false">+F593</f>
        <v>528</v>
      </c>
    </row>
    <row r="594" customFormat="false" ht="13.5" hidden="false" customHeight="false" outlineLevel="0" collapsed="false">
      <c r="A594" s="8" t="n">
        <f aca="false">+A593+1</f>
        <v>592</v>
      </c>
      <c r="B594" s="8" t="n">
        <v>5</v>
      </c>
      <c r="C594" s="8" t="n">
        <v>2</v>
      </c>
      <c r="D594" s="8" t="n">
        <v>5</v>
      </c>
      <c r="F594" s="40" t="str">
        <f aca="false">+B594&amp;C594&amp;D594</f>
        <v>525</v>
      </c>
      <c r="J594" s="28" t="n">
        <f aca="false">+A594</f>
        <v>592</v>
      </c>
      <c r="K594" s="73" t="str">
        <f aca="false">+F594</f>
        <v>525</v>
      </c>
    </row>
    <row r="595" customFormat="false" ht="13.5" hidden="false" customHeight="false" outlineLevel="0" collapsed="false">
      <c r="A595" s="8" t="n">
        <f aca="false">+A594+1</f>
        <v>593</v>
      </c>
      <c r="B595" s="8" t="n">
        <v>5</v>
      </c>
      <c r="C595" s="8" t="n">
        <v>2</v>
      </c>
      <c r="D595" s="8" t="n">
        <v>2</v>
      </c>
      <c r="F595" s="40" t="str">
        <f aca="false">+B595&amp;C595&amp;D595</f>
        <v>522</v>
      </c>
      <c r="J595" s="28" t="n">
        <f aca="false">+A595</f>
        <v>593</v>
      </c>
      <c r="K595" s="73" t="str">
        <f aca="false">+F595</f>
        <v>522</v>
      </c>
    </row>
    <row r="596" customFormat="false" ht="13.5" hidden="false" customHeight="false" outlineLevel="0" collapsed="false">
      <c r="A596" s="8" t="n">
        <f aca="false">+A595+1</f>
        <v>594</v>
      </c>
      <c r="B596" s="8" t="n">
        <v>5</v>
      </c>
      <c r="C596" s="8" t="n">
        <v>2</v>
      </c>
      <c r="D596" s="8" t="n">
        <v>8</v>
      </c>
      <c r="F596" s="40" t="str">
        <f aca="false">+B596&amp;C596&amp;D596</f>
        <v>528</v>
      </c>
      <c r="J596" s="28" t="n">
        <f aca="false">+A596</f>
        <v>594</v>
      </c>
      <c r="K596" s="73" t="str">
        <f aca="false">+F596</f>
        <v>528</v>
      </c>
    </row>
    <row r="597" customFormat="false" ht="13.5" hidden="false" customHeight="false" outlineLevel="0" collapsed="false">
      <c r="A597" s="8" t="n">
        <f aca="false">+A596+1</f>
        <v>595</v>
      </c>
      <c r="B597" s="8" t="n">
        <v>5</v>
      </c>
      <c r="C597" s="8" t="n">
        <v>2</v>
      </c>
      <c r="D597" s="8" t="n">
        <v>5</v>
      </c>
      <c r="F597" s="40" t="str">
        <f aca="false">+B597&amp;C597&amp;D597</f>
        <v>525</v>
      </c>
      <c r="J597" s="28" t="n">
        <f aca="false">+A597</f>
        <v>595</v>
      </c>
      <c r="K597" s="73" t="str">
        <f aca="false">+F597</f>
        <v>525</v>
      </c>
    </row>
    <row r="598" customFormat="false" ht="13.5" hidden="false" customHeight="false" outlineLevel="0" collapsed="false">
      <c r="A598" s="8" t="n">
        <f aca="false">+A597+1</f>
        <v>596</v>
      </c>
      <c r="B598" s="8" t="n">
        <v>5</v>
      </c>
      <c r="C598" s="8" t="n">
        <v>2</v>
      </c>
      <c r="D598" s="8" t="n">
        <v>2</v>
      </c>
      <c r="F598" s="40" t="str">
        <f aca="false">+B598&amp;C598&amp;D598</f>
        <v>522</v>
      </c>
      <c r="J598" s="28" t="n">
        <f aca="false">+A598</f>
        <v>596</v>
      </c>
      <c r="K598" s="73" t="str">
        <f aca="false">+F598</f>
        <v>522</v>
      </c>
    </row>
    <row r="599" customFormat="false" ht="13.5" hidden="false" customHeight="false" outlineLevel="0" collapsed="false">
      <c r="A599" s="8" t="n">
        <f aca="false">+A598+1</f>
        <v>597</v>
      </c>
      <c r="B599" s="8" t="n">
        <v>5</v>
      </c>
      <c r="C599" s="8" t="n">
        <v>2</v>
      </c>
      <c r="D599" s="8" t="n">
        <v>8</v>
      </c>
      <c r="F599" s="40" t="str">
        <f aca="false">+B599&amp;C599&amp;D599</f>
        <v>528</v>
      </c>
      <c r="J599" s="28" t="n">
        <f aca="false">+A599</f>
        <v>597</v>
      </c>
      <c r="K599" s="73" t="str">
        <f aca="false">+F599</f>
        <v>528</v>
      </c>
    </row>
    <row r="600" customFormat="false" ht="13.5" hidden="false" customHeight="false" outlineLevel="0" collapsed="false">
      <c r="A600" s="8" t="n">
        <f aca="false">+A599+1</f>
        <v>598</v>
      </c>
      <c r="B600" s="8" t="n">
        <v>5</v>
      </c>
      <c r="C600" s="8" t="n">
        <v>2</v>
      </c>
      <c r="D600" s="8" t="n">
        <v>5</v>
      </c>
      <c r="F600" s="40" t="str">
        <f aca="false">+B600&amp;C600&amp;D600</f>
        <v>525</v>
      </c>
      <c r="J600" s="28" t="n">
        <f aca="false">+A600</f>
        <v>598</v>
      </c>
      <c r="K600" s="73" t="str">
        <f aca="false">+F600</f>
        <v>525</v>
      </c>
    </row>
    <row r="601" customFormat="false" ht="13.5" hidden="false" customHeight="false" outlineLevel="0" collapsed="false">
      <c r="A601" s="8" t="n">
        <f aca="false">+A600+1</f>
        <v>599</v>
      </c>
      <c r="B601" s="8" t="n">
        <v>5</v>
      </c>
      <c r="C601" s="8" t="n">
        <v>2</v>
      </c>
      <c r="D601" s="8" t="n">
        <v>2</v>
      </c>
      <c r="F601" s="40" t="str">
        <f aca="false">+B601&amp;C601&amp;D601</f>
        <v>522</v>
      </c>
      <c r="J601" s="28" t="n">
        <f aca="false">+A601</f>
        <v>599</v>
      </c>
      <c r="K601" s="73" t="str">
        <f aca="false">+F601</f>
        <v>522</v>
      </c>
    </row>
    <row r="602" customFormat="false" ht="13.5" hidden="false" customHeight="false" outlineLevel="0" collapsed="false">
      <c r="A602" s="8" t="n">
        <f aca="false">+A601+1</f>
        <v>600</v>
      </c>
      <c r="B602" s="8" t="n">
        <v>2</v>
      </c>
      <c r="C602" s="8" t="n">
        <v>2</v>
      </c>
      <c r="D602" s="8" t="n">
        <v>2</v>
      </c>
      <c r="F602" s="40" t="str">
        <f aca="false">+B602&amp;C602&amp;D602</f>
        <v>222</v>
      </c>
      <c r="J602" s="28" t="n">
        <f aca="false">+A602</f>
        <v>600</v>
      </c>
      <c r="K602" s="73" t="str">
        <f aca="false">+F602</f>
        <v>222</v>
      </c>
    </row>
    <row r="603" customFormat="false" ht="13.5" hidden="false" customHeight="false" outlineLevel="0" collapsed="false">
      <c r="A603" s="8" t="n">
        <f aca="false">+A602+1</f>
        <v>601</v>
      </c>
      <c r="B603" s="8" t="n">
        <v>2</v>
      </c>
      <c r="C603" s="8" t="n">
        <v>2</v>
      </c>
      <c r="D603" s="8" t="n">
        <v>8</v>
      </c>
      <c r="F603" s="40" t="str">
        <f aca="false">+B603&amp;C603&amp;D603</f>
        <v>228</v>
      </c>
      <c r="J603" s="28" t="n">
        <f aca="false">+A603</f>
        <v>601</v>
      </c>
      <c r="K603" s="73" t="str">
        <f aca="false">+F603</f>
        <v>228</v>
      </c>
    </row>
    <row r="604" customFormat="false" ht="13.5" hidden="false" customHeight="false" outlineLevel="0" collapsed="false">
      <c r="A604" s="8" t="n">
        <f aca="false">+A603+1</f>
        <v>602</v>
      </c>
      <c r="B604" s="8" t="n">
        <v>2</v>
      </c>
      <c r="C604" s="8" t="n">
        <v>2</v>
      </c>
      <c r="D604" s="8" t="n">
        <v>5</v>
      </c>
      <c r="F604" s="40" t="str">
        <f aca="false">+B604&amp;C604&amp;D604</f>
        <v>225</v>
      </c>
      <c r="J604" s="28" t="n">
        <f aca="false">+A604</f>
        <v>602</v>
      </c>
      <c r="K604" s="73" t="str">
        <f aca="false">+F604</f>
        <v>225</v>
      </c>
    </row>
    <row r="605" customFormat="false" ht="13.5" hidden="false" customHeight="false" outlineLevel="0" collapsed="false">
      <c r="A605" s="8" t="n">
        <f aca="false">+A604+1</f>
        <v>603</v>
      </c>
      <c r="B605" s="8" t="n">
        <v>2</v>
      </c>
      <c r="C605" s="8" t="n">
        <v>2</v>
      </c>
      <c r="D605" s="8" t="n">
        <v>2</v>
      </c>
      <c r="F605" s="40" t="str">
        <f aca="false">+B605&amp;C605&amp;D605</f>
        <v>222</v>
      </c>
      <c r="J605" s="28" t="n">
        <f aca="false">+A605</f>
        <v>603</v>
      </c>
      <c r="K605" s="73" t="str">
        <f aca="false">+F605</f>
        <v>222</v>
      </c>
    </row>
    <row r="606" customFormat="false" ht="13.5" hidden="false" customHeight="false" outlineLevel="0" collapsed="false">
      <c r="A606" s="8" t="n">
        <f aca="false">+A605+1</f>
        <v>604</v>
      </c>
      <c r="B606" s="8" t="n">
        <v>2</v>
      </c>
      <c r="C606" s="8" t="n">
        <v>2</v>
      </c>
      <c r="D606" s="8" t="n">
        <v>8</v>
      </c>
      <c r="F606" s="40" t="str">
        <f aca="false">+B606&amp;C606&amp;D606</f>
        <v>228</v>
      </c>
      <c r="J606" s="28" t="n">
        <f aca="false">+A606</f>
        <v>604</v>
      </c>
      <c r="K606" s="73" t="str">
        <f aca="false">+F606</f>
        <v>228</v>
      </c>
    </row>
    <row r="607" customFormat="false" ht="13.5" hidden="false" customHeight="false" outlineLevel="0" collapsed="false">
      <c r="A607" s="8" t="n">
        <f aca="false">+A606+1</f>
        <v>605</v>
      </c>
      <c r="B607" s="8" t="n">
        <v>2</v>
      </c>
      <c r="C607" s="8" t="n">
        <v>2</v>
      </c>
      <c r="D607" s="8" t="n">
        <v>5</v>
      </c>
      <c r="F607" s="40" t="str">
        <f aca="false">+B607&amp;C607&amp;D607</f>
        <v>225</v>
      </c>
      <c r="J607" s="28" t="n">
        <f aca="false">+A607</f>
        <v>605</v>
      </c>
      <c r="K607" s="73" t="str">
        <f aca="false">+F607</f>
        <v>225</v>
      </c>
    </row>
    <row r="608" customFormat="false" ht="13.5" hidden="false" customHeight="false" outlineLevel="0" collapsed="false">
      <c r="A608" s="8" t="n">
        <f aca="false">+A607+1</f>
        <v>606</v>
      </c>
      <c r="B608" s="8" t="n">
        <v>2</v>
      </c>
      <c r="C608" s="8" t="n">
        <v>2</v>
      </c>
      <c r="D608" s="8" t="n">
        <v>2</v>
      </c>
      <c r="F608" s="40" t="str">
        <f aca="false">+B608&amp;C608&amp;D608</f>
        <v>222</v>
      </c>
      <c r="J608" s="28" t="n">
        <f aca="false">+A608</f>
        <v>606</v>
      </c>
      <c r="K608" s="73" t="str">
        <f aca="false">+F608</f>
        <v>222</v>
      </c>
    </row>
    <row r="609" customFormat="false" ht="13.5" hidden="false" customHeight="false" outlineLevel="0" collapsed="false">
      <c r="A609" s="8" t="n">
        <f aca="false">+A608+1</f>
        <v>607</v>
      </c>
      <c r="B609" s="8" t="n">
        <v>2</v>
      </c>
      <c r="C609" s="8" t="n">
        <v>2</v>
      </c>
      <c r="D609" s="8" t="n">
        <v>8</v>
      </c>
      <c r="F609" s="40" t="str">
        <f aca="false">+B609&amp;C609&amp;D609</f>
        <v>228</v>
      </c>
      <c r="J609" s="28" t="n">
        <f aca="false">+A609</f>
        <v>607</v>
      </c>
      <c r="K609" s="73" t="str">
        <f aca="false">+F609</f>
        <v>228</v>
      </c>
    </row>
    <row r="610" customFormat="false" ht="13.5" hidden="false" customHeight="false" outlineLevel="0" collapsed="false">
      <c r="A610" s="8" t="n">
        <f aca="false">+A609+1</f>
        <v>608</v>
      </c>
      <c r="B610" s="8" t="n">
        <v>2</v>
      </c>
      <c r="C610" s="8" t="n">
        <v>2</v>
      </c>
      <c r="D610" s="8" t="n">
        <v>5</v>
      </c>
      <c r="F610" s="40" t="str">
        <f aca="false">+B610&amp;C610&amp;D610</f>
        <v>225</v>
      </c>
      <c r="J610" s="28" t="n">
        <f aca="false">+A610</f>
        <v>608</v>
      </c>
      <c r="K610" s="73" t="str">
        <f aca="false">+F610</f>
        <v>225</v>
      </c>
    </row>
    <row r="611" customFormat="false" ht="13.5" hidden="false" customHeight="false" outlineLevel="0" collapsed="false">
      <c r="A611" s="8" t="n">
        <f aca="false">+A610+1</f>
        <v>609</v>
      </c>
      <c r="B611" s="8" t="n">
        <v>2</v>
      </c>
      <c r="C611" s="8" t="n">
        <v>2</v>
      </c>
      <c r="D611" s="8" t="n">
        <v>2</v>
      </c>
      <c r="F611" s="40" t="str">
        <f aca="false">+B611&amp;C611&amp;D611</f>
        <v>222</v>
      </c>
      <c r="J611" s="28" t="n">
        <f aca="false">+A611</f>
        <v>609</v>
      </c>
      <c r="K611" s="73" t="str">
        <f aca="false">+F611</f>
        <v>222</v>
      </c>
    </row>
    <row r="612" customFormat="false" ht="13.5" hidden="false" customHeight="false" outlineLevel="0" collapsed="false">
      <c r="A612" s="8" t="n">
        <f aca="false">+A611+1</f>
        <v>610</v>
      </c>
      <c r="B612" s="8" t="n">
        <v>2</v>
      </c>
      <c r="C612" s="8" t="n">
        <v>8</v>
      </c>
      <c r="D612" s="8" t="n">
        <v>2</v>
      </c>
      <c r="F612" s="40" t="str">
        <f aca="false">+B612&amp;C612&amp;D612</f>
        <v>282</v>
      </c>
      <c r="J612" s="28" t="n">
        <f aca="false">+A612</f>
        <v>610</v>
      </c>
      <c r="K612" s="73" t="str">
        <f aca="false">+F612</f>
        <v>282</v>
      </c>
    </row>
    <row r="613" customFormat="false" ht="13.5" hidden="false" customHeight="false" outlineLevel="0" collapsed="false">
      <c r="A613" s="8" t="n">
        <f aca="false">+A612+1</f>
        <v>611</v>
      </c>
      <c r="B613" s="8" t="n">
        <v>2</v>
      </c>
      <c r="C613" s="8" t="n">
        <v>8</v>
      </c>
      <c r="D613" s="8" t="n">
        <v>8</v>
      </c>
      <c r="F613" s="40" t="str">
        <f aca="false">+B613&amp;C613&amp;D613</f>
        <v>288</v>
      </c>
      <c r="J613" s="28" t="n">
        <f aca="false">+A613</f>
        <v>611</v>
      </c>
      <c r="K613" s="73" t="str">
        <f aca="false">+F613</f>
        <v>288</v>
      </c>
    </row>
    <row r="614" customFormat="false" ht="13.5" hidden="false" customHeight="false" outlineLevel="0" collapsed="false">
      <c r="A614" s="8" t="n">
        <f aca="false">+A613+1</f>
        <v>612</v>
      </c>
      <c r="B614" s="8" t="n">
        <v>2</v>
      </c>
      <c r="C614" s="8" t="n">
        <v>8</v>
      </c>
      <c r="D614" s="8" t="n">
        <v>5</v>
      </c>
      <c r="F614" s="40" t="str">
        <f aca="false">+B614&amp;C614&amp;D614</f>
        <v>285</v>
      </c>
      <c r="J614" s="28" t="n">
        <f aca="false">+A614</f>
        <v>612</v>
      </c>
      <c r="K614" s="73" t="str">
        <f aca="false">+F614</f>
        <v>285</v>
      </c>
    </row>
    <row r="615" customFormat="false" ht="13.5" hidden="false" customHeight="false" outlineLevel="0" collapsed="false">
      <c r="A615" s="8" t="n">
        <f aca="false">+A614+1</f>
        <v>613</v>
      </c>
      <c r="B615" s="8" t="n">
        <v>2</v>
      </c>
      <c r="C615" s="8" t="n">
        <v>8</v>
      </c>
      <c r="D615" s="8" t="n">
        <v>2</v>
      </c>
      <c r="F615" s="40" t="str">
        <f aca="false">+B615&amp;C615&amp;D615</f>
        <v>282</v>
      </c>
      <c r="J615" s="28" t="n">
        <f aca="false">+A615</f>
        <v>613</v>
      </c>
      <c r="K615" s="73" t="str">
        <f aca="false">+F615</f>
        <v>282</v>
      </c>
    </row>
    <row r="616" customFormat="false" ht="13.5" hidden="false" customHeight="false" outlineLevel="0" collapsed="false">
      <c r="A616" s="8" t="n">
        <f aca="false">+A615+1</f>
        <v>614</v>
      </c>
      <c r="B616" s="8" t="n">
        <v>2</v>
      </c>
      <c r="C616" s="8" t="n">
        <v>8</v>
      </c>
      <c r="D616" s="8" t="n">
        <v>8</v>
      </c>
      <c r="F616" s="40" t="str">
        <f aca="false">+B616&amp;C616&amp;D616</f>
        <v>288</v>
      </c>
      <c r="J616" s="28" t="n">
        <f aca="false">+A616</f>
        <v>614</v>
      </c>
      <c r="K616" s="73" t="str">
        <f aca="false">+F616</f>
        <v>288</v>
      </c>
    </row>
    <row r="617" customFormat="false" ht="13.5" hidden="false" customHeight="false" outlineLevel="0" collapsed="false">
      <c r="A617" s="8" t="n">
        <f aca="false">+A616+1</f>
        <v>615</v>
      </c>
      <c r="B617" s="8" t="n">
        <v>2</v>
      </c>
      <c r="C617" s="8" t="n">
        <v>8</v>
      </c>
      <c r="D617" s="8" t="n">
        <v>5</v>
      </c>
      <c r="F617" s="40" t="str">
        <f aca="false">+B617&amp;C617&amp;D617</f>
        <v>285</v>
      </c>
      <c r="J617" s="28" t="n">
        <f aca="false">+A617</f>
        <v>615</v>
      </c>
      <c r="K617" s="73" t="str">
        <f aca="false">+F617</f>
        <v>285</v>
      </c>
    </row>
    <row r="618" customFormat="false" ht="13.5" hidden="false" customHeight="false" outlineLevel="0" collapsed="false">
      <c r="A618" s="8" t="n">
        <f aca="false">+A617+1</f>
        <v>616</v>
      </c>
      <c r="B618" s="8" t="n">
        <v>2</v>
      </c>
      <c r="C618" s="8" t="n">
        <v>8</v>
      </c>
      <c r="D618" s="8" t="n">
        <v>2</v>
      </c>
      <c r="F618" s="40" t="str">
        <f aca="false">+B618&amp;C618&amp;D618</f>
        <v>282</v>
      </c>
      <c r="J618" s="28" t="n">
        <f aca="false">+A618</f>
        <v>616</v>
      </c>
      <c r="K618" s="73" t="str">
        <f aca="false">+F618</f>
        <v>282</v>
      </c>
    </row>
    <row r="619" customFormat="false" ht="13.5" hidden="false" customHeight="false" outlineLevel="0" collapsed="false">
      <c r="A619" s="8" t="n">
        <f aca="false">+A618+1</f>
        <v>617</v>
      </c>
      <c r="B619" s="8" t="n">
        <v>2</v>
      </c>
      <c r="C619" s="8" t="n">
        <v>8</v>
      </c>
      <c r="D619" s="8" t="n">
        <v>8</v>
      </c>
      <c r="F619" s="40" t="str">
        <f aca="false">+B619&amp;C619&amp;D619</f>
        <v>288</v>
      </c>
      <c r="J619" s="28" t="n">
        <f aca="false">+A619</f>
        <v>617</v>
      </c>
      <c r="K619" s="73" t="str">
        <f aca="false">+F619</f>
        <v>288</v>
      </c>
    </row>
    <row r="620" customFormat="false" ht="13.5" hidden="false" customHeight="false" outlineLevel="0" collapsed="false">
      <c r="A620" s="8" t="n">
        <f aca="false">+A619+1</f>
        <v>618</v>
      </c>
      <c r="B620" s="8" t="n">
        <v>2</v>
      </c>
      <c r="C620" s="8" t="n">
        <v>8</v>
      </c>
      <c r="D620" s="8" t="n">
        <v>5</v>
      </c>
      <c r="F620" s="40" t="str">
        <f aca="false">+B620&amp;C620&amp;D620</f>
        <v>285</v>
      </c>
      <c r="J620" s="28" t="n">
        <f aca="false">+A620</f>
        <v>618</v>
      </c>
      <c r="K620" s="73" t="str">
        <f aca="false">+F620</f>
        <v>285</v>
      </c>
    </row>
    <row r="621" customFormat="false" ht="13.5" hidden="false" customHeight="false" outlineLevel="0" collapsed="false">
      <c r="A621" s="8" t="n">
        <f aca="false">+A620+1</f>
        <v>619</v>
      </c>
      <c r="B621" s="8" t="n">
        <v>2</v>
      </c>
      <c r="C621" s="8" t="n">
        <v>8</v>
      </c>
      <c r="D621" s="8" t="n">
        <v>2</v>
      </c>
      <c r="F621" s="40" t="str">
        <f aca="false">+B621&amp;C621&amp;D621</f>
        <v>282</v>
      </c>
      <c r="J621" s="28" t="n">
        <f aca="false">+A621</f>
        <v>619</v>
      </c>
      <c r="K621" s="73" t="str">
        <f aca="false">+F621</f>
        <v>282</v>
      </c>
    </row>
    <row r="622" customFormat="false" ht="13.5" hidden="false" customHeight="false" outlineLevel="0" collapsed="false">
      <c r="A622" s="8" t="n">
        <f aca="false">+A621+1</f>
        <v>620</v>
      </c>
      <c r="B622" s="8" t="n">
        <v>2</v>
      </c>
      <c r="C622" s="8" t="n">
        <v>5</v>
      </c>
      <c r="D622" s="8" t="n">
        <v>2</v>
      </c>
      <c r="F622" s="40" t="str">
        <f aca="false">+B622&amp;C622&amp;D622</f>
        <v>252</v>
      </c>
      <c r="J622" s="28" t="n">
        <f aca="false">+A622</f>
        <v>620</v>
      </c>
      <c r="K622" s="73" t="str">
        <f aca="false">+F622</f>
        <v>252</v>
      </c>
    </row>
    <row r="623" customFormat="false" ht="13.5" hidden="false" customHeight="false" outlineLevel="0" collapsed="false">
      <c r="A623" s="8" t="n">
        <f aca="false">+A622+1</f>
        <v>621</v>
      </c>
      <c r="B623" s="8" t="n">
        <v>2</v>
      </c>
      <c r="C623" s="8" t="n">
        <v>5</v>
      </c>
      <c r="D623" s="8" t="n">
        <v>8</v>
      </c>
      <c r="F623" s="40" t="str">
        <f aca="false">+B623&amp;C623&amp;D623</f>
        <v>258</v>
      </c>
      <c r="J623" s="28" t="n">
        <f aca="false">+A623</f>
        <v>621</v>
      </c>
      <c r="K623" s="73" t="str">
        <f aca="false">+F623</f>
        <v>258</v>
      </c>
    </row>
    <row r="624" customFormat="false" ht="13.5" hidden="false" customHeight="false" outlineLevel="0" collapsed="false">
      <c r="A624" s="8" t="n">
        <f aca="false">+A623+1</f>
        <v>622</v>
      </c>
      <c r="B624" s="8" t="n">
        <v>2</v>
      </c>
      <c r="C624" s="8" t="n">
        <v>5</v>
      </c>
      <c r="D624" s="8" t="n">
        <v>5</v>
      </c>
      <c r="F624" s="40" t="str">
        <f aca="false">+B624&amp;C624&amp;D624</f>
        <v>255</v>
      </c>
      <c r="J624" s="28" t="n">
        <f aca="false">+A624</f>
        <v>622</v>
      </c>
      <c r="K624" s="73" t="str">
        <f aca="false">+F624</f>
        <v>255</v>
      </c>
    </row>
    <row r="625" customFormat="false" ht="13.5" hidden="false" customHeight="false" outlineLevel="0" collapsed="false">
      <c r="A625" s="8" t="n">
        <f aca="false">+A624+1</f>
        <v>623</v>
      </c>
      <c r="B625" s="8" t="n">
        <v>2</v>
      </c>
      <c r="C625" s="8" t="n">
        <v>5</v>
      </c>
      <c r="D625" s="8" t="n">
        <v>2</v>
      </c>
      <c r="F625" s="40" t="str">
        <f aca="false">+B625&amp;C625&amp;D625</f>
        <v>252</v>
      </c>
      <c r="J625" s="28" t="n">
        <f aca="false">+A625</f>
        <v>623</v>
      </c>
      <c r="K625" s="73" t="str">
        <f aca="false">+F625</f>
        <v>252</v>
      </c>
    </row>
    <row r="626" customFormat="false" ht="13.5" hidden="false" customHeight="false" outlineLevel="0" collapsed="false">
      <c r="A626" s="8" t="n">
        <f aca="false">+A625+1</f>
        <v>624</v>
      </c>
      <c r="B626" s="8" t="n">
        <v>2</v>
      </c>
      <c r="C626" s="8" t="n">
        <v>5</v>
      </c>
      <c r="D626" s="8" t="n">
        <v>8</v>
      </c>
      <c r="F626" s="40" t="str">
        <f aca="false">+B626&amp;C626&amp;D626</f>
        <v>258</v>
      </c>
      <c r="J626" s="28" t="n">
        <f aca="false">+A626</f>
        <v>624</v>
      </c>
      <c r="K626" s="73" t="str">
        <f aca="false">+F626</f>
        <v>258</v>
      </c>
    </row>
    <row r="627" customFormat="false" ht="13.5" hidden="false" customHeight="false" outlineLevel="0" collapsed="false">
      <c r="A627" s="8" t="n">
        <f aca="false">+A626+1</f>
        <v>625</v>
      </c>
      <c r="B627" s="8" t="n">
        <v>2</v>
      </c>
      <c r="C627" s="8" t="n">
        <v>5</v>
      </c>
      <c r="D627" s="8" t="n">
        <v>5</v>
      </c>
      <c r="F627" s="40" t="str">
        <f aca="false">+B627&amp;C627&amp;D627</f>
        <v>255</v>
      </c>
      <c r="J627" s="28" t="n">
        <f aca="false">+A627</f>
        <v>625</v>
      </c>
      <c r="K627" s="73" t="str">
        <f aca="false">+F627</f>
        <v>255</v>
      </c>
    </row>
    <row r="628" customFormat="false" ht="13.5" hidden="false" customHeight="false" outlineLevel="0" collapsed="false">
      <c r="A628" s="8" t="n">
        <f aca="false">+A627+1</f>
        <v>626</v>
      </c>
      <c r="B628" s="8" t="n">
        <v>2</v>
      </c>
      <c r="C628" s="8" t="n">
        <v>5</v>
      </c>
      <c r="D628" s="8" t="n">
        <v>2</v>
      </c>
      <c r="F628" s="40" t="str">
        <f aca="false">+B628&amp;C628&amp;D628</f>
        <v>252</v>
      </c>
      <c r="J628" s="28" t="n">
        <f aca="false">+A628</f>
        <v>626</v>
      </c>
      <c r="K628" s="73" t="str">
        <f aca="false">+F628</f>
        <v>252</v>
      </c>
    </row>
    <row r="629" customFormat="false" ht="13.5" hidden="false" customHeight="false" outlineLevel="0" collapsed="false">
      <c r="A629" s="8" t="n">
        <f aca="false">+A628+1</f>
        <v>627</v>
      </c>
      <c r="B629" s="8" t="n">
        <v>2</v>
      </c>
      <c r="C629" s="8" t="n">
        <v>5</v>
      </c>
      <c r="D629" s="8" t="n">
        <v>8</v>
      </c>
      <c r="F629" s="40" t="str">
        <f aca="false">+B629&amp;C629&amp;D629</f>
        <v>258</v>
      </c>
      <c r="J629" s="28" t="n">
        <f aca="false">+A629</f>
        <v>627</v>
      </c>
      <c r="K629" s="73" t="str">
        <f aca="false">+F629</f>
        <v>258</v>
      </c>
    </row>
    <row r="630" customFormat="false" ht="13.5" hidden="false" customHeight="false" outlineLevel="0" collapsed="false">
      <c r="A630" s="8" t="n">
        <f aca="false">+A629+1</f>
        <v>628</v>
      </c>
      <c r="B630" s="8" t="n">
        <v>2</v>
      </c>
      <c r="C630" s="8" t="n">
        <v>5</v>
      </c>
      <c r="D630" s="8" t="n">
        <v>5</v>
      </c>
      <c r="F630" s="40" t="str">
        <f aca="false">+B630&amp;C630&amp;D630</f>
        <v>255</v>
      </c>
      <c r="J630" s="28" t="n">
        <f aca="false">+A630</f>
        <v>628</v>
      </c>
      <c r="K630" s="73" t="str">
        <f aca="false">+F630</f>
        <v>255</v>
      </c>
    </row>
    <row r="631" customFormat="false" ht="13.5" hidden="false" customHeight="false" outlineLevel="0" collapsed="false">
      <c r="A631" s="8" t="n">
        <f aca="false">+A630+1</f>
        <v>629</v>
      </c>
      <c r="B631" s="8" t="n">
        <v>2</v>
      </c>
      <c r="C631" s="8" t="n">
        <v>5</v>
      </c>
      <c r="D631" s="8" t="n">
        <v>2</v>
      </c>
      <c r="F631" s="40" t="str">
        <f aca="false">+B631&amp;C631&amp;D631</f>
        <v>252</v>
      </c>
      <c r="J631" s="28" t="n">
        <f aca="false">+A631</f>
        <v>629</v>
      </c>
      <c r="K631" s="73" t="str">
        <f aca="false">+F631</f>
        <v>252</v>
      </c>
    </row>
    <row r="632" customFormat="false" ht="13.5" hidden="false" customHeight="false" outlineLevel="0" collapsed="false">
      <c r="A632" s="8" t="n">
        <f aca="false">+A631+1</f>
        <v>630</v>
      </c>
      <c r="B632" s="8" t="n">
        <v>2</v>
      </c>
      <c r="C632" s="8" t="n">
        <v>2</v>
      </c>
      <c r="D632" s="8" t="n">
        <v>2</v>
      </c>
      <c r="F632" s="40" t="str">
        <f aca="false">+B632&amp;C632&amp;D632</f>
        <v>222</v>
      </c>
      <c r="J632" s="28" t="n">
        <f aca="false">+A632</f>
        <v>630</v>
      </c>
      <c r="K632" s="73" t="str">
        <f aca="false">+F632</f>
        <v>222</v>
      </c>
    </row>
    <row r="633" customFormat="false" ht="13.5" hidden="false" customHeight="false" outlineLevel="0" collapsed="false">
      <c r="A633" s="8" t="n">
        <f aca="false">+A632+1</f>
        <v>631</v>
      </c>
      <c r="B633" s="8" t="n">
        <v>2</v>
      </c>
      <c r="C633" s="8" t="n">
        <v>2</v>
      </c>
      <c r="D633" s="8" t="n">
        <v>8</v>
      </c>
      <c r="F633" s="40" t="str">
        <f aca="false">+B633&amp;C633&amp;D633</f>
        <v>228</v>
      </c>
      <c r="J633" s="28" t="n">
        <f aca="false">+A633</f>
        <v>631</v>
      </c>
      <c r="K633" s="73" t="str">
        <f aca="false">+F633</f>
        <v>228</v>
      </c>
    </row>
    <row r="634" customFormat="false" ht="13.5" hidden="false" customHeight="false" outlineLevel="0" collapsed="false">
      <c r="A634" s="8" t="n">
        <f aca="false">+A633+1</f>
        <v>632</v>
      </c>
      <c r="B634" s="8" t="n">
        <v>2</v>
      </c>
      <c r="C634" s="8" t="n">
        <v>2</v>
      </c>
      <c r="D634" s="8" t="n">
        <v>5</v>
      </c>
      <c r="F634" s="40" t="str">
        <f aca="false">+B634&amp;C634&amp;D634</f>
        <v>225</v>
      </c>
      <c r="J634" s="28" t="n">
        <f aca="false">+A634</f>
        <v>632</v>
      </c>
      <c r="K634" s="73" t="str">
        <f aca="false">+F634</f>
        <v>225</v>
      </c>
    </row>
    <row r="635" customFormat="false" ht="13.5" hidden="false" customHeight="false" outlineLevel="0" collapsed="false">
      <c r="A635" s="8" t="n">
        <f aca="false">+A634+1</f>
        <v>633</v>
      </c>
      <c r="B635" s="8" t="n">
        <v>2</v>
      </c>
      <c r="C635" s="8" t="n">
        <v>2</v>
      </c>
      <c r="D635" s="8" t="n">
        <v>2</v>
      </c>
      <c r="F635" s="40" t="str">
        <f aca="false">+B635&amp;C635&amp;D635</f>
        <v>222</v>
      </c>
      <c r="J635" s="28" t="n">
        <f aca="false">+A635</f>
        <v>633</v>
      </c>
      <c r="K635" s="73" t="str">
        <f aca="false">+F635</f>
        <v>222</v>
      </c>
    </row>
    <row r="636" customFormat="false" ht="13.5" hidden="false" customHeight="false" outlineLevel="0" collapsed="false">
      <c r="A636" s="8" t="n">
        <f aca="false">+A635+1</f>
        <v>634</v>
      </c>
      <c r="B636" s="8" t="n">
        <v>2</v>
      </c>
      <c r="C636" s="8" t="n">
        <v>2</v>
      </c>
      <c r="D636" s="8" t="n">
        <v>8</v>
      </c>
      <c r="F636" s="40" t="str">
        <f aca="false">+B636&amp;C636&amp;D636</f>
        <v>228</v>
      </c>
      <c r="J636" s="28" t="n">
        <f aca="false">+A636</f>
        <v>634</v>
      </c>
      <c r="K636" s="73" t="str">
        <f aca="false">+F636</f>
        <v>228</v>
      </c>
    </row>
    <row r="637" customFormat="false" ht="13.5" hidden="false" customHeight="false" outlineLevel="0" collapsed="false">
      <c r="A637" s="8" t="n">
        <f aca="false">+A636+1</f>
        <v>635</v>
      </c>
      <c r="B637" s="8" t="n">
        <v>2</v>
      </c>
      <c r="C637" s="8" t="n">
        <v>2</v>
      </c>
      <c r="D637" s="8" t="n">
        <v>5</v>
      </c>
      <c r="F637" s="40" t="str">
        <f aca="false">+B637&amp;C637&amp;D637</f>
        <v>225</v>
      </c>
      <c r="J637" s="28" t="n">
        <f aca="false">+A637</f>
        <v>635</v>
      </c>
      <c r="K637" s="73" t="str">
        <f aca="false">+F637</f>
        <v>225</v>
      </c>
    </row>
    <row r="638" customFormat="false" ht="13.5" hidden="false" customHeight="false" outlineLevel="0" collapsed="false">
      <c r="A638" s="8" t="n">
        <f aca="false">+A637+1</f>
        <v>636</v>
      </c>
      <c r="B638" s="8" t="n">
        <v>2</v>
      </c>
      <c r="C638" s="8" t="n">
        <v>2</v>
      </c>
      <c r="D638" s="8" t="n">
        <v>2</v>
      </c>
      <c r="F638" s="40" t="str">
        <f aca="false">+B638&amp;C638&amp;D638</f>
        <v>222</v>
      </c>
      <c r="J638" s="28" t="n">
        <f aca="false">+A638</f>
        <v>636</v>
      </c>
      <c r="K638" s="73" t="str">
        <f aca="false">+F638</f>
        <v>222</v>
      </c>
    </row>
    <row r="639" customFormat="false" ht="13.5" hidden="false" customHeight="false" outlineLevel="0" collapsed="false">
      <c r="A639" s="8" t="n">
        <f aca="false">+A638+1</f>
        <v>637</v>
      </c>
      <c r="B639" s="8" t="n">
        <v>2</v>
      </c>
      <c r="C639" s="8" t="n">
        <v>2</v>
      </c>
      <c r="D639" s="8" t="n">
        <v>8</v>
      </c>
      <c r="F639" s="40" t="str">
        <f aca="false">+B639&amp;C639&amp;D639</f>
        <v>228</v>
      </c>
      <c r="J639" s="28" t="n">
        <f aca="false">+A639</f>
        <v>637</v>
      </c>
      <c r="K639" s="73" t="str">
        <f aca="false">+F639</f>
        <v>228</v>
      </c>
    </row>
    <row r="640" customFormat="false" ht="13.5" hidden="false" customHeight="false" outlineLevel="0" collapsed="false">
      <c r="A640" s="8" t="n">
        <f aca="false">+A639+1</f>
        <v>638</v>
      </c>
      <c r="B640" s="8" t="n">
        <v>2</v>
      </c>
      <c r="C640" s="8" t="n">
        <v>2</v>
      </c>
      <c r="D640" s="8" t="n">
        <v>5</v>
      </c>
      <c r="F640" s="40" t="str">
        <f aca="false">+B640&amp;C640&amp;D640</f>
        <v>225</v>
      </c>
      <c r="J640" s="28" t="n">
        <f aca="false">+A640</f>
        <v>638</v>
      </c>
      <c r="K640" s="73" t="str">
        <f aca="false">+F640</f>
        <v>225</v>
      </c>
    </row>
    <row r="641" customFormat="false" ht="13.5" hidden="false" customHeight="false" outlineLevel="0" collapsed="false">
      <c r="A641" s="8" t="n">
        <f aca="false">+A640+1</f>
        <v>639</v>
      </c>
      <c r="B641" s="8" t="n">
        <v>2</v>
      </c>
      <c r="C641" s="8" t="n">
        <v>2</v>
      </c>
      <c r="D641" s="8" t="n">
        <v>2</v>
      </c>
      <c r="F641" s="40" t="str">
        <f aca="false">+B641&amp;C641&amp;D641</f>
        <v>222</v>
      </c>
      <c r="J641" s="28" t="n">
        <f aca="false">+A641</f>
        <v>639</v>
      </c>
      <c r="K641" s="73" t="str">
        <f aca="false">+F641</f>
        <v>222</v>
      </c>
    </row>
    <row r="642" customFormat="false" ht="13.5" hidden="false" customHeight="false" outlineLevel="0" collapsed="false">
      <c r="A642" s="8" t="n">
        <f aca="false">+A641+1</f>
        <v>640</v>
      </c>
      <c r="B642" s="8" t="n">
        <v>2</v>
      </c>
      <c r="C642" s="8" t="n">
        <v>8</v>
      </c>
      <c r="D642" s="8" t="n">
        <v>2</v>
      </c>
      <c r="F642" s="40" t="str">
        <f aca="false">+B642&amp;C642&amp;D642</f>
        <v>282</v>
      </c>
      <c r="J642" s="28" t="n">
        <f aca="false">+A642</f>
        <v>640</v>
      </c>
      <c r="K642" s="73" t="str">
        <f aca="false">+F642</f>
        <v>282</v>
      </c>
    </row>
    <row r="643" customFormat="false" ht="13.5" hidden="false" customHeight="false" outlineLevel="0" collapsed="false">
      <c r="A643" s="8" t="n">
        <f aca="false">+A642+1</f>
        <v>641</v>
      </c>
      <c r="B643" s="8" t="n">
        <v>2</v>
      </c>
      <c r="C643" s="8" t="n">
        <v>8</v>
      </c>
      <c r="D643" s="8" t="n">
        <v>8</v>
      </c>
      <c r="F643" s="40" t="str">
        <f aca="false">+B643&amp;C643&amp;D643</f>
        <v>288</v>
      </c>
      <c r="J643" s="28" t="n">
        <f aca="false">+A643</f>
        <v>641</v>
      </c>
      <c r="K643" s="73" t="str">
        <f aca="false">+F643</f>
        <v>288</v>
      </c>
    </row>
    <row r="644" customFormat="false" ht="13.5" hidden="false" customHeight="false" outlineLevel="0" collapsed="false">
      <c r="A644" s="8" t="n">
        <f aca="false">+A643+1</f>
        <v>642</v>
      </c>
      <c r="B644" s="8" t="n">
        <v>2</v>
      </c>
      <c r="C644" s="8" t="n">
        <v>8</v>
      </c>
      <c r="D644" s="8" t="n">
        <v>5</v>
      </c>
      <c r="F644" s="40" t="str">
        <f aca="false">+B644&amp;C644&amp;D644</f>
        <v>285</v>
      </c>
      <c r="J644" s="28" t="n">
        <f aca="false">+A644</f>
        <v>642</v>
      </c>
      <c r="K644" s="73" t="str">
        <f aca="false">+F644</f>
        <v>285</v>
      </c>
    </row>
    <row r="645" customFormat="false" ht="13.5" hidden="false" customHeight="false" outlineLevel="0" collapsed="false">
      <c r="A645" s="8" t="n">
        <f aca="false">+A644+1</f>
        <v>643</v>
      </c>
      <c r="B645" s="8" t="n">
        <v>2</v>
      </c>
      <c r="C645" s="8" t="n">
        <v>8</v>
      </c>
      <c r="D645" s="8" t="n">
        <v>2</v>
      </c>
      <c r="F645" s="40" t="str">
        <f aca="false">+B645&amp;C645&amp;D645</f>
        <v>282</v>
      </c>
      <c r="J645" s="28" t="n">
        <f aca="false">+A645</f>
        <v>643</v>
      </c>
      <c r="K645" s="73" t="str">
        <f aca="false">+F645</f>
        <v>282</v>
      </c>
    </row>
    <row r="646" customFormat="false" ht="13.5" hidden="false" customHeight="false" outlineLevel="0" collapsed="false">
      <c r="A646" s="8" t="n">
        <f aca="false">+A645+1</f>
        <v>644</v>
      </c>
      <c r="B646" s="8" t="n">
        <v>2</v>
      </c>
      <c r="C646" s="8" t="n">
        <v>8</v>
      </c>
      <c r="D646" s="8" t="n">
        <v>8</v>
      </c>
      <c r="F646" s="40" t="str">
        <f aca="false">+B646&amp;C646&amp;D646</f>
        <v>288</v>
      </c>
      <c r="J646" s="28" t="n">
        <f aca="false">+A646</f>
        <v>644</v>
      </c>
      <c r="K646" s="73" t="str">
        <f aca="false">+F646</f>
        <v>288</v>
      </c>
    </row>
    <row r="647" customFormat="false" ht="13.5" hidden="false" customHeight="false" outlineLevel="0" collapsed="false">
      <c r="A647" s="8" t="n">
        <f aca="false">+A646+1</f>
        <v>645</v>
      </c>
      <c r="B647" s="8" t="n">
        <v>2</v>
      </c>
      <c r="C647" s="8" t="n">
        <v>8</v>
      </c>
      <c r="D647" s="8" t="n">
        <v>5</v>
      </c>
      <c r="F647" s="40" t="str">
        <f aca="false">+B647&amp;C647&amp;D647</f>
        <v>285</v>
      </c>
      <c r="J647" s="28" t="n">
        <f aca="false">+A647</f>
        <v>645</v>
      </c>
      <c r="K647" s="73" t="str">
        <f aca="false">+F647</f>
        <v>285</v>
      </c>
    </row>
    <row r="648" customFormat="false" ht="13.5" hidden="false" customHeight="false" outlineLevel="0" collapsed="false">
      <c r="A648" s="8" t="n">
        <f aca="false">+A647+1</f>
        <v>646</v>
      </c>
      <c r="B648" s="8" t="n">
        <v>2</v>
      </c>
      <c r="C648" s="8" t="n">
        <v>8</v>
      </c>
      <c r="D648" s="8" t="n">
        <v>2</v>
      </c>
      <c r="F648" s="40" t="str">
        <f aca="false">+B648&amp;C648&amp;D648</f>
        <v>282</v>
      </c>
      <c r="J648" s="28" t="n">
        <f aca="false">+A648</f>
        <v>646</v>
      </c>
      <c r="K648" s="73" t="str">
        <f aca="false">+F648</f>
        <v>282</v>
      </c>
    </row>
    <row r="649" customFormat="false" ht="13.5" hidden="false" customHeight="false" outlineLevel="0" collapsed="false">
      <c r="A649" s="8" t="n">
        <f aca="false">+A648+1</f>
        <v>647</v>
      </c>
      <c r="B649" s="8" t="n">
        <v>2</v>
      </c>
      <c r="C649" s="8" t="n">
        <v>8</v>
      </c>
      <c r="D649" s="8" t="n">
        <v>8</v>
      </c>
      <c r="F649" s="40" t="str">
        <f aca="false">+B649&amp;C649&amp;D649</f>
        <v>288</v>
      </c>
      <c r="J649" s="28" t="n">
        <f aca="false">+A649</f>
        <v>647</v>
      </c>
      <c r="K649" s="73" t="str">
        <f aca="false">+F649</f>
        <v>288</v>
      </c>
    </row>
    <row r="650" customFormat="false" ht="13.5" hidden="false" customHeight="false" outlineLevel="0" collapsed="false">
      <c r="A650" s="8" t="n">
        <f aca="false">+A649+1</f>
        <v>648</v>
      </c>
      <c r="B650" s="8" t="n">
        <v>2</v>
      </c>
      <c r="C650" s="8" t="n">
        <v>8</v>
      </c>
      <c r="D650" s="8" t="n">
        <v>5</v>
      </c>
      <c r="F650" s="40" t="str">
        <f aca="false">+B650&amp;C650&amp;D650</f>
        <v>285</v>
      </c>
      <c r="J650" s="28" t="n">
        <f aca="false">+A650</f>
        <v>648</v>
      </c>
      <c r="K650" s="73" t="str">
        <f aca="false">+F650</f>
        <v>285</v>
      </c>
    </row>
    <row r="651" customFormat="false" ht="13.5" hidden="false" customHeight="false" outlineLevel="0" collapsed="false">
      <c r="A651" s="8" t="n">
        <f aca="false">+A650+1</f>
        <v>649</v>
      </c>
      <c r="B651" s="8" t="n">
        <v>2</v>
      </c>
      <c r="C651" s="8" t="n">
        <v>8</v>
      </c>
      <c r="D651" s="8" t="n">
        <v>2</v>
      </c>
      <c r="F651" s="40" t="str">
        <f aca="false">+B651&amp;C651&amp;D651</f>
        <v>282</v>
      </c>
      <c r="J651" s="28" t="n">
        <f aca="false">+A651</f>
        <v>649</v>
      </c>
      <c r="K651" s="73" t="str">
        <f aca="false">+F651</f>
        <v>282</v>
      </c>
    </row>
    <row r="652" customFormat="false" ht="13.5" hidden="false" customHeight="false" outlineLevel="0" collapsed="false">
      <c r="A652" s="8" t="n">
        <f aca="false">+A651+1</f>
        <v>650</v>
      </c>
      <c r="B652" s="8" t="n">
        <v>2</v>
      </c>
      <c r="C652" s="8" t="n">
        <v>5</v>
      </c>
      <c r="D652" s="8" t="n">
        <v>2</v>
      </c>
      <c r="F652" s="40" t="str">
        <f aca="false">+B652&amp;C652&amp;D652</f>
        <v>252</v>
      </c>
      <c r="J652" s="28" t="n">
        <f aca="false">+A652</f>
        <v>650</v>
      </c>
      <c r="K652" s="73" t="str">
        <f aca="false">+F652</f>
        <v>252</v>
      </c>
    </row>
    <row r="653" customFormat="false" ht="13.5" hidden="false" customHeight="false" outlineLevel="0" collapsed="false">
      <c r="A653" s="8" t="n">
        <f aca="false">+A652+1</f>
        <v>651</v>
      </c>
      <c r="B653" s="8" t="n">
        <v>2</v>
      </c>
      <c r="C653" s="8" t="n">
        <v>5</v>
      </c>
      <c r="D653" s="8" t="n">
        <v>8</v>
      </c>
      <c r="F653" s="40" t="str">
        <f aca="false">+B653&amp;C653&amp;D653</f>
        <v>258</v>
      </c>
      <c r="J653" s="28" t="n">
        <f aca="false">+A653</f>
        <v>651</v>
      </c>
      <c r="K653" s="73" t="str">
        <f aca="false">+F653</f>
        <v>258</v>
      </c>
    </row>
    <row r="654" customFormat="false" ht="13.5" hidden="false" customHeight="false" outlineLevel="0" collapsed="false">
      <c r="A654" s="8" t="n">
        <f aca="false">+A653+1</f>
        <v>652</v>
      </c>
      <c r="B654" s="8" t="n">
        <v>2</v>
      </c>
      <c r="C654" s="8" t="n">
        <v>5</v>
      </c>
      <c r="D654" s="8" t="n">
        <v>5</v>
      </c>
      <c r="F654" s="40" t="str">
        <f aca="false">+B654&amp;C654&amp;D654</f>
        <v>255</v>
      </c>
      <c r="J654" s="28" t="n">
        <f aca="false">+A654</f>
        <v>652</v>
      </c>
      <c r="K654" s="73" t="str">
        <f aca="false">+F654</f>
        <v>255</v>
      </c>
    </row>
    <row r="655" customFormat="false" ht="13.5" hidden="false" customHeight="false" outlineLevel="0" collapsed="false">
      <c r="A655" s="8" t="n">
        <f aca="false">+A654+1</f>
        <v>653</v>
      </c>
      <c r="B655" s="8" t="n">
        <v>2</v>
      </c>
      <c r="C655" s="8" t="n">
        <v>5</v>
      </c>
      <c r="D655" s="8" t="n">
        <v>2</v>
      </c>
      <c r="F655" s="40" t="str">
        <f aca="false">+B655&amp;C655&amp;D655</f>
        <v>252</v>
      </c>
      <c r="J655" s="28" t="n">
        <f aca="false">+A655</f>
        <v>653</v>
      </c>
      <c r="K655" s="73" t="str">
        <f aca="false">+F655</f>
        <v>252</v>
      </c>
    </row>
    <row r="656" customFormat="false" ht="13.5" hidden="false" customHeight="false" outlineLevel="0" collapsed="false">
      <c r="A656" s="8" t="n">
        <f aca="false">+A655+1</f>
        <v>654</v>
      </c>
      <c r="B656" s="8" t="n">
        <v>2</v>
      </c>
      <c r="C656" s="8" t="n">
        <v>5</v>
      </c>
      <c r="D656" s="8" t="n">
        <v>8</v>
      </c>
      <c r="F656" s="40" t="str">
        <f aca="false">+B656&amp;C656&amp;D656</f>
        <v>258</v>
      </c>
      <c r="J656" s="28" t="n">
        <f aca="false">+A656</f>
        <v>654</v>
      </c>
      <c r="K656" s="73" t="str">
        <f aca="false">+F656</f>
        <v>258</v>
      </c>
    </row>
    <row r="657" customFormat="false" ht="13.5" hidden="false" customHeight="false" outlineLevel="0" collapsed="false">
      <c r="A657" s="8" t="n">
        <f aca="false">+A656+1</f>
        <v>655</v>
      </c>
      <c r="B657" s="8" t="n">
        <v>2</v>
      </c>
      <c r="C657" s="8" t="n">
        <v>5</v>
      </c>
      <c r="D657" s="8" t="n">
        <v>5</v>
      </c>
      <c r="F657" s="40" t="str">
        <f aca="false">+B657&amp;C657&amp;D657</f>
        <v>255</v>
      </c>
      <c r="J657" s="28" t="n">
        <f aca="false">+A657</f>
        <v>655</v>
      </c>
      <c r="K657" s="73" t="str">
        <f aca="false">+F657</f>
        <v>255</v>
      </c>
    </row>
    <row r="658" customFormat="false" ht="13.5" hidden="false" customHeight="false" outlineLevel="0" collapsed="false">
      <c r="A658" s="8" t="n">
        <f aca="false">+A657+1</f>
        <v>656</v>
      </c>
      <c r="B658" s="8" t="n">
        <v>2</v>
      </c>
      <c r="C658" s="8" t="n">
        <v>5</v>
      </c>
      <c r="D658" s="8" t="n">
        <v>2</v>
      </c>
      <c r="F658" s="40" t="str">
        <f aca="false">+B658&amp;C658&amp;D658</f>
        <v>252</v>
      </c>
      <c r="J658" s="28" t="n">
        <f aca="false">+A658</f>
        <v>656</v>
      </c>
      <c r="K658" s="73" t="str">
        <f aca="false">+F658</f>
        <v>252</v>
      </c>
    </row>
    <row r="659" customFormat="false" ht="13.5" hidden="false" customHeight="false" outlineLevel="0" collapsed="false">
      <c r="A659" s="8" t="n">
        <f aca="false">+A658+1</f>
        <v>657</v>
      </c>
      <c r="B659" s="8" t="n">
        <v>2</v>
      </c>
      <c r="C659" s="8" t="n">
        <v>5</v>
      </c>
      <c r="D659" s="8" t="n">
        <v>8</v>
      </c>
      <c r="F659" s="40" t="str">
        <f aca="false">+B659&amp;C659&amp;D659</f>
        <v>258</v>
      </c>
      <c r="J659" s="28" t="n">
        <f aca="false">+A659</f>
        <v>657</v>
      </c>
      <c r="K659" s="73" t="str">
        <f aca="false">+F659</f>
        <v>258</v>
      </c>
    </row>
    <row r="660" customFormat="false" ht="13.5" hidden="false" customHeight="false" outlineLevel="0" collapsed="false">
      <c r="A660" s="8" t="n">
        <f aca="false">+A659+1</f>
        <v>658</v>
      </c>
      <c r="B660" s="8" t="n">
        <v>2</v>
      </c>
      <c r="C660" s="8" t="n">
        <v>5</v>
      </c>
      <c r="D660" s="8" t="n">
        <v>5</v>
      </c>
      <c r="F660" s="40" t="str">
        <f aca="false">+B660&amp;C660&amp;D660</f>
        <v>255</v>
      </c>
      <c r="J660" s="28" t="n">
        <f aca="false">+A660</f>
        <v>658</v>
      </c>
      <c r="K660" s="73" t="str">
        <f aca="false">+F660</f>
        <v>255</v>
      </c>
    </row>
    <row r="661" customFormat="false" ht="13.5" hidden="false" customHeight="false" outlineLevel="0" collapsed="false">
      <c r="A661" s="8" t="n">
        <f aca="false">+A660+1</f>
        <v>659</v>
      </c>
      <c r="B661" s="8" t="n">
        <v>2</v>
      </c>
      <c r="C661" s="8" t="n">
        <v>5</v>
      </c>
      <c r="D661" s="8" t="n">
        <v>2</v>
      </c>
      <c r="F661" s="40" t="str">
        <f aca="false">+B661&amp;C661&amp;D661</f>
        <v>252</v>
      </c>
      <c r="J661" s="28" t="n">
        <f aca="false">+A661</f>
        <v>659</v>
      </c>
      <c r="K661" s="73" t="str">
        <f aca="false">+F661</f>
        <v>252</v>
      </c>
    </row>
    <row r="662" customFormat="false" ht="13.5" hidden="false" customHeight="false" outlineLevel="0" collapsed="false">
      <c r="A662" s="8" t="n">
        <f aca="false">+A661+1</f>
        <v>660</v>
      </c>
      <c r="B662" s="8" t="n">
        <v>2</v>
      </c>
      <c r="C662" s="8" t="n">
        <v>2</v>
      </c>
      <c r="D662" s="8" t="n">
        <v>2</v>
      </c>
      <c r="F662" s="40" t="str">
        <f aca="false">+B662&amp;C662&amp;D662</f>
        <v>222</v>
      </c>
      <c r="J662" s="28" t="n">
        <f aca="false">+A662</f>
        <v>660</v>
      </c>
      <c r="K662" s="73" t="str">
        <f aca="false">+F662</f>
        <v>222</v>
      </c>
    </row>
    <row r="663" customFormat="false" ht="13.5" hidden="false" customHeight="false" outlineLevel="0" collapsed="false">
      <c r="A663" s="8" t="n">
        <f aca="false">+A662+1</f>
        <v>661</v>
      </c>
      <c r="B663" s="8" t="n">
        <v>2</v>
      </c>
      <c r="C663" s="8" t="n">
        <v>2</v>
      </c>
      <c r="D663" s="8" t="n">
        <v>8</v>
      </c>
      <c r="F663" s="40" t="str">
        <f aca="false">+B663&amp;C663&amp;D663</f>
        <v>228</v>
      </c>
      <c r="J663" s="28" t="n">
        <f aca="false">+A663</f>
        <v>661</v>
      </c>
      <c r="K663" s="73" t="str">
        <f aca="false">+F663</f>
        <v>228</v>
      </c>
    </row>
    <row r="664" customFormat="false" ht="13.5" hidden="false" customHeight="false" outlineLevel="0" collapsed="false">
      <c r="A664" s="8" t="n">
        <f aca="false">+A663+1</f>
        <v>662</v>
      </c>
      <c r="B664" s="8" t="n">
        <v>2</v>
      </c>
      <c r="C664" s="8" t="n">
        <v>2</v>
      </c>
      <c r="D664" s="8" t="n">
        <v>5</v>
      </c>
      <c r="F664" s="40" t="str">
        <f aca="false">+B664&amp;C664&amp;D664</f>
        <v>225</v>
      </c>
      <c r="J664" s="28" t="n">
        <f aca="false">+A664</f>
        <v>662</v>
      </c>
      <c r="K664" s="73" t="str">
        <f aca="false">+F664</f>
        <v>225</v>
      </c>
    </row>
    <row r="665" customFormat="false" ht="13.5" hidden="false" customHeight="false" outlineLevel="0" collapsed="false">
      <c r="A665" s="8" t="n">
        <f aca="false">+A664+1</f>
        <v>663</v>
      </c>
      <c r="B665" s="8" t="n">
        <v>2</v>
      </c>
      <c r="C665" s="8" t="n">
        <v>2</v>
      </c>
      <c r="D665" s="8" t="n">
        <v>2</v>
      </c>
      <c r="F665" s="40" t="str">
        <f aca="false">+B665&amp;C665&amp;D665</f>
        <v>222</v>
      </c>
      <c r="J665" s="28" t="n">
        <f aca="false">+A665</f>
        <v>663</v>
      </c>
      <c r="K665" s="73" t="str">
        <f aca="false">+F665</f>
        <v>222</v>
      </c>
    </row>
    <row r="666" customFormat="false" ht="13.5" hidden="false" customHeight="false" outlineLevel="0" collapsed="false">
      <c r="A666" s="8" t="n">
        <f aca="false">+A665+1</f>
        <v>664</v>
      </c>
      <c r="B666" s="8" t="n">
        <v>2</v>
      </c>
      <c r="C666" s="8" t="n">
        <v>2</v>
      </c>
      <c r="D666" s="8" t="n">
        <v>8</v>
      </c>
      <c r="F666" s="40" t="str">
        <f aca="false">+B666&amp;C666&amp;D666</f>
        <v>228</v>
      </c>
      <c r="J666" s="28" t="n">
        <f aca="false">+A666</f>
        <v>664</v>
      </c>
      <c r="K666" s="73" t="str">
        <f aca="false">+F666</f>
        <v>228</v>
      </c>
    </row>
    <row r="667" customFormat="false" ht="13.5" hidden="false" customHeight="false" outlineLevel="0" collapsed="false">
      <c r="A667" s="8" t="n">
        <f aca="false">+A666+1</f>
        <v>665</v>
      </c>
      <c r="B667" s="8" t="n">
        <v>2</v>
      </c>
      <c r="C667" s="8" t="n">
        <v>2</v>
      </c>
      <c r="D667" s="8" t="n">
        <v>5</v>
      </c>
      <c r="F667" s="40" t="str">
        <f aca="false">+B667&amp;C667&amp;D667</f>
        <v>225</v>
      </c>
      <c r="J667" s="28" t="n">
        <f aca="false">+A667</f>
        <v>665</v>
      </c>
      <c r="K667" s="73" t="str">
        <f aca="false">+F667</f>
        <v>225</v>
      </c>
    </row>
    <row r="668" customFormat="false" ht="13.5" hidden="false" customHeight="false" outlineLevel="0" collapsed="false">
      <c r="A668" s="8" t="n">
        <f aca="false">+A667+1</f>
        <v>666</v>
      </c>
      <c r="B668" s="8" t="n">
        <v>2</v>
      </c>
      <c r="C668" s="8" t="n">
        <v>2</v>
      </c>
      <c r="D668" s="8" t="n">
        <v>2</v>
      </c>
      <c r="F668" s="40" t="str">
        <f aca="false">+B668&amp;C668&amp;D668</f>
        <v>222</v>
      </c>
      <c r="J668" s="28" t="n">
        <f aca="false">+A668</f>
        <v>666</v>
      </c>
      <c r="K668" s="73" t="str">
        <f aca="false">+F668</f>
        <v>222</v>
      </c>
    </row>
    <row r="669" customFormat="false" ht="13.5" hidden="false" customHeight="false" outlineLevel="0" collapsed="false">
      <c r="A669" s="8" t="n">
        <f aca="false">+A668+1</f>
        <v>667</v>
      </c>
      <c r="B669" s="8" t="n">
        <v>2</v>
      </c>
      <c r="C669" s="8" t="n">
        <v>2</v>
      </c>
      <c r="D669" s="8" t="n">
        <v>8</v>
      </c>
      <c r="F669" s="40" t="str">
        <f aca="false">+B669&amp;C669&amp;D669</f>
        <v>228</v>
      </c>
      <c r="J669" s="28" t="n">
        <f aca="false">+A669</f>
        <v>667</v>
      </c>
      <c r="K669" s="73" t="str">
        <f aca="false">+F669</f>
        <v>228</v>
      </c>
    </row>
    <row r="670" customFormat="false" ht="13.5" hidden="false" customHeight="false" outlineLevel="0" collapsed="false">
      <c r="A670" s="8" t="n">
        <f aca="false">+A669+1</f>
        <v>668</v>
      </c>
      <c r="B670" s="8" t="n">
        <v>2</v>
      </c>
      <c r="C670" s="8" t="n">
        <v>2</v>
      </c>
      <c r="D670" s="8" t="n">
        <v>5</v>
      </c>
      <c r="F670" s="40" t="str">
        <f aca="false">+B670&amp;C670&amp;D670</f>
        <v>225</v>
      </c>
      <c r="J670" s="28" t="n">
        <f aca="false">+A670</f>
        <v>668</v>
      </c>
      <c r="K670" s="73" t="str">
        <f aca="false">+F670</f>
        <v>225</v>
      </c>
    </row>
    <row r="671" customFormat="false" ht="13.5" hidden="false" customHeight="false" outlineLevel="0" collapsed="false">
      <c r="A671" s="8" t="n">
        <f aca="false">+A670+1</f>
        <v>669</v>
      </c>
      <c r="B671" s="8" t="n">
        <v>2</v>
      </c>
      <c r="C671" s="8" t="n">
        <v>2</v>
      </c>
      <c r="D671" s="8" t="n">
        <v>2</v>
      </c>
      <c r="F671" s="40" t="str">
        <f aca="false">+B671&amp;C671&amp;D671</f>
        <v>222</v>
      </c>
      <c r="J671" s="28" t="n">
        <f aca="false">+A671</f>
        <v>669</v>
      </c>
      <c r="K671" s="73" t="str">
        <f aca="false">+F671</f>
        <v>222</v>
      </c>
    </row>
    <row r="672" customFormat="false" ht="13.5" hidden="false" customHeight="false" outlineLevel="0" collapsed="false">
      <c r="A672" s="8" t="n">
        <f aca="false">+A671+1</f>
        <v>670</v>
      </c>
      <c r="B672" s="8" t="n">
        <v>2</v>
      </c>
      <c r="C672" s="8" t="n">
        <v>8</v>
      </c>
      <c r="D672" s="8" t="n">
        <v>2</v>
      </c>
      <c r="F672" s="40" t="str">
        <f aca="false">+B672&amp;C672&amp;D672</f>
        <v>282</v>
      </c>
      <c r="J672" s="28" t="n">
        <f aca="false">+A672</f>
        <v>670</v>
      </c>
      <c r="K672" s="73" t="str">
        <f aca="false">+F672</f>
        <v>282</v>
      </c>
    </row>
    <row r="673" customFormat="false" ht="13.5" hidden="false" customHeight="false" outlineLevel="0" collapsed="false">
      <c r="A673" s="8" t="n">
        <f aca="false">+A672+1</f>
        <v>671</v>
      </c>
      <c r="B673" s="8" t="n">
        <v>2</v>
      </c>
      <c r="C673" s="8" t="n">
        <v>8</v>
      </c>
      <c r="D673" s="8" t="n">
        <v>8</v>
      </c>
      <c r="F673" s="40" t="str">
        <f aca="false">+B673&amp;C673&amp;D673</f>
        <v>288</v>
      </c>
      <c r="J673" s="28" t="n">
        <f aca="false">+A673</f>
        <v>671</v>
      </c>
      <c r="K673" s="73" t="str">
        <f aca="false">+F673</f>
        <v>288</v>
      </c>
    </row>
    <row r="674" customFormat="false" ht="13.5" hidden="false" customHeight="false" outlineLevel="0" collapsed="false">
      <c r="A674" s="8" t="n">
        <f aca="false">+A673+1</f>
        <v>672</v>
      </c>
      <c r="B674" s="8" t="n">
        <v>2</v>
      </c>
      <c r="C674" s="8" t="n">
        <v>8</v>
      </c>
      <c r="D674" s="8" t="n">
        <v>5</v>
      </c>
      <c r="F674" s="40" t="str">
        <f aca="false">+B674&amp;C674&amp;D674</f>
        <v>285</v>
      </c>
      <c r="J674" s="28" t="n">
        <f aca="false">+A674</f>
        <v>672</v>
      </c>
      <c r="K674" s="73" t="str">
        <f aca="false">+F674</f>
        <v>285</v>
      </c>
    </row>
    <row r="675" customFormat="false" ht="13.5" hidden="false" customHeight="false" outlineLevel="0" collapsed="false">
      <c r="A675" s="8" t="n">
        <f aca="false">+A674+1</f>
        <v>673</v>
      </c>
      <c r="B675" s="8" t="n">
        <v>2</v>
      </c>
      <c r="C675" s="8" t="n">
        <v>8</v>
      </c>
      <c r="D675" s="8" t="n">
        <v>2</v>
      </c>
      <c r="F675" s="40" t="str">
        <f aca="false">+B675&amp;C675&amp;D675</f>
        <v>282</v>
      </c>
      <c r="J675" s="28" t="n">
        <f aca="false">+A675</f>
        <v>673</v>
      </c>
      <c r="K675" s="73" t="str">
        <f aca="false">+F675</f>
        <v>282</v>
      </c>
    </row>
    <row r="676" customFormat="false" ht="13.5" hidden="false" customHeight="false" outlineLevel="0" collapsed="false">
      <c r="A676" s="8" t="n">
        <f aca="false">+A675+1</f>
        <v>674</v>
      </c>
      <c r="B676" s="8" t="n">
        <v>2</v>
      </c>
      <c r="C676" s="8" t="n">
        <v>8</v>
      </c>
      <c r="D676" s="8" t="n">
        <v>8</v>
      </c>
      <c r="F676" s="40" t="str">
        <f aca="false">+B676&amp;C676&amp;D676</f>
        <v>288</v>
      </c>
      <c r="J676" s="28" t="n">
        <f aca="false">+A676</f>
        <v>674</v>
      </c>
      <c r="K676" s="73" t="str">
        <f aca="false">+F676</f>
        <v>288</v>
      </c>
    </row>
    <row r="677" customFormat="false" ht="13.5" hidden="false" customHeight="false" outlineLevel="0" collapsed="false">
      <c r="A677" s="8" t="n">
        <f aca="false">+A676+1</f>
        <v>675</v>
      </c>
      <c r="B677" s="8" t="n">
        <v>2</v>
      </c>
      <c r="C677" s="8" t="n">
        <v>8</v>
      </c>
      <c r="D677" s="8" t="n">
        <v>5</v>
      </c>
      <c r="F677" s="40" t="str">
        <f aca="false">+B677&amp;C677&amp;D677</f>
        <v>285</v>
      </c>
      <c r="J677" s="28" t="n">
        <f aca="false">+A677</f>
        <v>675</v>
      </c>
      <c r="K677" s="73" t="str">
        <f aca="false">+F677</f>
        <v>285</v>
      </c>
    </row>
    <row r="678" customFormat="false" ht="13.5" hidden="false" customHeight="false" outlineLevel="0" collapsed="false">
      <c r="A678" s="8" t="n">
        <f aca="false">+A677+1</f>
        <v>676</v>
      </c>
      <c r="B678" s="8" t="n">
        <v>2</v>
      </c>
      <c r="C678" s="8" t="n">
        <v>8</v>
      </c>
      <c r="D678" s="8" t="n">
        <v>2</v>
      </c>
      <c r="F678" s="40" t="str">
        <f aca="false">+B678&amp;C678&amp;D678</f>
        <v>282</v>
      </c>
      <c r="J678" s="28" t="n">
        <f aca="false">+A678</f>
        <v>676</v>
      </c>
      <c r="K678" s="73" t="str">
        <f aca="false">+F678</f>
        <v>282</v>
      </c>
    </row>
    <row r="679" customFormat="false" ht="13.5" hidden="false" customHeight="false" outlineLevel="0" collapsed="false">
      <c r="A679" s="8" t="n">
        <f aca="false">+A678+1</f>
        <v>677</v>
      </c>
      <c r="B679" s="8" t="n">
        <v>2</v>
      </c>
      <c r="C679" s="8" t="n">
        <v>8</v>
      </c>
      <c r="D679" s="8" t="n">
        <v>8</v>
      </c>
      <c r="F679" s="40" t="str">
        <f aca="false">+B679&amp;C679&amp;D679</f>
        <v>288</v>
      </c>
      <c r="J679" s="28" t="n">
        <f aca="false">+A679</f>
        <v>677</v>
      </c>
      <c r="K679" s="73" t="str">
        <f aca="false">+F679</f>
        <v>288</v>
      </c>
    </row>
    <row r="680" customFormat="false" ht="13.5" hidden="false" customHeight="false" outlineLevel="0" collapsed="false">
      <c r="A680" s="8" t="n">
        <f aca="false">+A679+1</f>
        <v>678</v>
      </c>
      <c r="B680" s="8" t="n">
        <v>2</v>
      </c>
      <c r="C680" s="8" t="n">
        <v>8</v>
      </c>
      <c r="D680" s="8" t="n">
        <v>5</v>
      </c>
      <c r="F680" s="40" t="str">
        <f aca="false">+B680&amp;C680&amp;D680</f>
        <v>285</v>
      </c>
      <c r="J680" s="28" t="n">
        <f aca="false">+A680</f>
        <v>678</v>
      </c>
      <c r="K680" s="73" t="str">
        <f aca="false">+F680</f>
        <v>285</v>
      </c>
    </row>
    <row r="681" customFormat="false" ht="13.5" hidden="false" customHeight="false" outlineLevel="0" collapsed="false">
      <c r="A681" s="8" t="n">
        <f aca="false">+A680+1</f>
        <v>679</v>
      </c>
      <c r="B681" s="8" t="n">
        <v>2</v>
      </c>
      <c r="C681" s="8" t="n">
        <v>8</v>
      </c>
      <c r="D681" s="8" t="n">
        <v>2</v>
      </c>
      <c r="F681" s="40" t="str">
        <f aca="false">+B681&amp;C681&amp;D681</f>
        <v>282</v>
      </c>
      <c r="J681" s="28" t="n">
        <f aca="false">+A681</f>
        <v>679</v>
      </c>
      <c r="K681" s="73" t="str">
        <f aca="false">+F681</f>
        <v>282</v>
      </c>
    </row>
    <row r="682" customFormat="false" ht="13.5" hidden="false" customHeight="false" outlineLevel="0" collapsed="false">
      <c r="A682" s="8" t="n">
        <f aca="false">+A681+1</f>
        <v>680</v>
      </c>
      <c r="B682" s="8" t="n">
        <v>2</v>
      </c>
      <c r="C682" s="8" t="n">
        <v>5</v>
      </c>
      <c r="D682" s="8" t="n">
        <v>2</v>
      </c>
      <c r="F682" s="40" t="str">
        <f aca="false">+B682&amp;C682&amp;D682</f>
        <v>252</v>
      </c>
      <c r="J682" s="28" t="n">
        <f aca="false">+A682</f>
        <v>680</v>
      </c>
      <c r="K682" s="73" t="str">
        <f aca="false">+F682</f>
        <v>252</v>
      </c>
    </row>
    <row r="683" customFormat="false" ht="13.5" hidden="false" customHeight="false" outlineLevel="0" collapsed="false">
      <c r="A683" s="8" t="n">
        <f aca="false">+A682+1</f>
        <v>681</v>
      </c>
      <c r="B683" s="8" t="n">
        <v>2</v>
      </c>
      <c r="C683" s="8" t="n">
        <v>5</v>
      </c>
      <c r="D683" s="8" t="n">
        <v>8</v>
      </c>
      <c r="F683" s="40" t="str">
        <f aca="false">+B683&amp;C683&amp;D683</f>
        <v>258</v>
      </c>
      <c r="J683" s="28" t="n">
        <f aca="false">+A683</f>
        <v>681</v>
      </c>
      <c r="K683" s="73" t="str">
        <f aca="false">+F683</f>
        <v>258</v>
      </c>
    </row>
    <row r="684" customFormat="false" ht="13.5" hidden="false" customHeight="false" outlineLevel="0" collapsed="false">
      <c r="A684" s="8" t="n">
        <f aca="false">+A683+1</f>
        <v>682</v>
      </c>
      <c r="B684" s="8" t="n">
        <v>2</v>
      </c>
      <c r="C684" s="8" t="n">
        <v>5</v>
      </c>
      <c r="D684" s="8" t="n">
        <v>5</v>
      </c>
      <c r="F684" s="40" t="str">
        <f aca="false">+B684&amp;C684&amp;D684</f>
        <v>255</v>
      </c>
      <c r="J684" s="28" t="n">
        <f aca="false">+A684</f>
        <v>682</v>
      </c>
      <c r="K684" s="73" t="str">
        <f aca="false">+F684</f>
        <v>255</v>
      </c>
    </row>
    <row r="685" customFormat="false" ht="13.5" hidden="false" customHeight="false" outlineLevel="0" collapsed="false">
      <c r="A685" s="8" t="n">
        <f aca="false">+A684+1</f>
        <v>683</v>
      </c>
      <c r="B685" s="8" t="n">
        <v>2</v>
      </c>
      <c r="C685" s="8" t="n">
        <v>5</v>
      </c>
      <c r="D685" s="8" t="n">
        <v>2</v>
      </c>
      <c r="F685" s="40" t="str">
        <f aca="false">+B685&amp;C685&amp;D685</f>
        <v>252</v>
      </c>
      <c r="J685" s="28" t="n">
        <f aca="false">+A685</f>
        <v>683</v>
      </c>
      <c r="K685" s="73" t="str">
        <f aca="false">+F685</f>
        <v>252</v>
      </c>
    </row>
    <row r="686" customFormat="false" ht="13.5" hidden="false" customHeight="false" outlineLevel="0" collapsed="false">
      <c r="A686" s="8" t="n">
        <f aca="false">+A685+1</f>
        <v>684</v>
      </c>
      <c r="B686" s="8" t="n">
        <v>2</v>
      </c>
      <c r="C686" s="8" t="n">
        <v>5</v>
      </c>
      <c r="D686" s="8" t="n">
        <v>8</v>
      </c>
      <c r="F686" s="40" t="str">
        <f aca="false">+B686&amp;C686&amp;D686</f>
        <v>258</v>
      </c>
      <c r="J686" s="28" t="n">
        <f aca="false">+A686</f>
        <v>684</v>
      </c>
      <c r="K686" s="73" t="str">
        <f aca="false">+F686</f>
        <v>258</v>
      </c>
    </row>
    <row r="687" customFormat="false" ht="13.5" hidden="false" customHeight="false" outlineLevel="0" collapsed="false">
      <c r="A687" s="8" t="n">
        <f aca="false">+A686+1</f>
        <v>685</v>
      </c>
      <c r="B687" s="8" t="n">
        <v>2</v>
      </c>
      <c r="C687" s="8" t="n">
        <v>5</v>
      </c>
      <c r="D687" s="8" t="n">
        <v>5</v>
      </c>
      <c r="F687" s="40" t="str">
        <f aca="false">+B687&amp;C687&amp;D687</f>
        <v>255</v>
      </c>
      <c r="J687" s="28" t="n">
        <f aca="false">+A687</f>
        <v>685</v>
      </c>
      <c r="K687" s="73" t="str">
        <f aca="false">+F687</f>
        <v>255</v>
      </c>
    </row>
    <row r="688" customFormat="false" ht="13.5" hidden="false" customHeight="false" outlineLevel="0" collapsed="false">
      <c r="A688" s="8" t="n">
        <f aca="false">+A687+1</f>
        <v>686</v>
      </c>
      <c r="B688" s="8" t="n">
        <v>2</v>
      </c>
      <c r="C688" s="8" t="n">
        <v>5</v>
      </c>
      <c r="D688" s="8" t="n">
        <v>2</v>
      </c>
      <c r="F688" s="40" t="str">
        <f aca="false">+B688&amp;C688&amp;D688</f>
        <v>252</v>
      </c>
      <c r="J688" s="28" t="n">
        <f aca="false">+A688</f>
        <v>686</v>
      </c>
      <c r="K688" s="73" t="str">
        <f aca="false">+F688</f>
        <v>252</v>
      </c>
    </row>
    <row r="689" customFormat="false" ht="13.5" hidden="false" customHeight="false" outlineLevel="0" collapsed="false">
      <c r="A689" s="8" t="n">
        <f aca="false">+A688+1</f>
        <v>687</v>
      </c>
      <c r="B689" s="8" t="n">
        <v>2</v>
      </c>
      <c r="C689" s="8" t="n">
        <v>5</v>
      </c>
      <c r="D689" s="8" t="n">
        <v>8</v>
      </c>
      <c r="F689" s="40" t="str">
        <f aca="false">+B689&amp;C689&amp;D689</f>
        <v>258</v>
      </c>
      <c r="J689" s="28" t="n">
        <f aca="false">+A689</f>
        <v>687</v>
      </c>
      <c r="K689" s="73" t="str">
        <f aca="false">+F689</f>
        <v>258</v>
      </c>
    </row>
    <row r="690" customFormat="false" ht="13.5" hidden="false" customHeight="false" outlineLevel="0" collapsed="false">
      <c r="A690" s="8" t="n">
        <f aca="false">+A689+1</f>
        <v>688</v>
      </c>
      <c r="B690" s="8" t="n">
        <v>2</v>
      </c>
      <c r="C690" s="8" t="n">
        <v>5</v>
      </c>
      <c r="D690" s="8" t="n">
        <v>5</v>
      </c>
      <c r="F690" s="40" t="str">
        <f aca="false">+B690&amp;C690&amp;D690</f>
        <v>255</v>
      </c>
      <c r="J690" s="28" t="n">
        <f aca="false">+A690</f>
        <v>688</v>
      </c>
      <c r="K690" s="73" t="str">
        <f aca="false">+F690</f>
        <v>255</v>
      </c>
    </row>
    <row r="691" customFormat="false" ht="13.5" hidden="false" customHeight="false" outlineLevel="0" collapsed="false">
      <c r="A691" s="8" t="n">
        <f aca="false">+A690+1</f>
        <v>689</v>
      </c>
      <c r="B691" s="8" t="n">
        <v>2</v>
      </c>
      <c r="C691" s="8" t="n">
        <v>5</v>
      </c>
      <c r="D691" s="8" t="n">
        <v>2</v>
      </c>
      <c r="F691" s="40" t="str">
        <f aca="false">+B691&amp;C691&amp;D691</f>
        <v>252</v>
      </c>
      <c r="J691" s="28" t="n">
        <f aca="false">+A691</f>
        <v>689</v>
      </c>
      <c r="K691" s="73" t="str">
        <f aca="false">+F691</f>
        <v>252</v>
      </c>
    </row>
    <row r="692" customFormat="false" ht="13.5" hidden="false" customHeight="false" outlineLevel="0" collapsed="false">
      <c r="A692" s="8" t="n">
        <f aca="false">+A691+1</f>
        <v>690</v>
      </c>
      <c r="B692" s="8" t="n">
        <v>2</v>
      </c>
      <c r="C692" s="8" t="n">
        <v>2</v>
      </c>
      <c r="D692" s="8" t="n">
        <v>2</v>
      </c>
      <c r="F692" s="40" t="str">
        <f aca="false">+B692&amp;C692&amp;D692</f>
        <v>222</v>
      </c>
      <c r="J692" s="28" t="n">
        <f aca="false">+A692</f>
        <v>690</v>
      </c>
      <c r="K692" s="73" t="str">
        <f aca="false">+F692</f>
        <v>222</v>
      </c>
    </row>
    <row r="693" customFormat="false" ht="13.5" hidden="false" customHeight="false" outlineLevel="0" collapsed="false">
      <c r="A693" s="8" t="n">
        <f aca="false">+A692+1</f>
        <v>691</v>
      </c>
      <c r="B693" s="8" t="n">
        <v>2</v>
      </c>
      <c r="C693" s="8" t="n">
        <v>2</v>
      </c>
      <c r="D693" s="8" t="n">
        <v>8</v>
      </c>
      <c r="F693" s="40" t="str">
        <f aca="false">+B693&amp;C693&amp;D693</f>
        <v>228</v>
      </c>
      <c r="J693" s="28" t="n">
        <f aca="false">+A693</f>
        <v>691</v>
      </c>
      <c r="K693" s="73" t="str">
        <f aca="false">+F693</f>
        <v>228</v>
      </c>
    </row>
    <row r="694" customFormat="false" ht="13.5" hidden="false" customHeight="false" outlineLevel="0" collapsed="false">
      <c r="A694" s="8" t="n">
        <f aca="false">+A693+1</f>
        <v>692</v>
      </c>
      <c r="B694" s="8" t="n">
        <v>2</v>
      </c>
      <c r="C694" s="8" t="n">
        <v>2</v>
      </c>
      <c r="D694" s="8" t="n">
        <v>5</v>
      </c>
      <c r="F694" s="40" t="str">
        <f aca="false">+B694&amp;C694&amp;D694</f>
        <v>225</v>
      </c>
      <c r="J694" s="28" t="n">
        <f aca="false">+A694</f>
        <v>692</v>
      </c>
      <c r="K694" s="73" t="str">
        <f aca="false">+F694</f>
        <v>225</v>
      </c>
    </row>
    <row r="695" customFormat="false" ht="13.5" hidden="false" customHeight="false" outlineLevel="0" collapsed="false">
      <c r="A695" s="8" t="n">
        <f aca="false">+A694+1</f>
        <v>693</v>
      </c>
      <c r="B695" s="8" t="n">
        <v>2</v>
      </c>
      <c r="C695" s="8" t="n">
        <v>2</v>
      </c>
      <c r="D695" s="8" t="n">
        <v>2</v>
      </c>
      <c r="F695" s="40" t="str">
        <f aca="false">+B695&amp;C695&amp;D695</f>
        <v>222</v>
      </c>
      <c r="J695" s="28" t="n">
        <f aca="false">+A695</f>
        <v>693</v>
      </c>
      <c r="K695" s="73" t="str">
        <f aca="false">+F695</f>
        <v>222</v>
      </c>
    </row>
    <row r="696" customFormat="false" ht="13.5" hidden="false" customHeight="false" outlineLevel="0" collapsed="false">
      <c r="A696" s="8" t="n">
        <f aca="false">+A695+1</f>
        <v>694</v>
      </c>
      <c r="B696" s="8" t="n">
        <v>2</v>
      </c>
      <c r="C696" s="8" t="n">
        <v>2</v>
      </c>
      <c r="D696" s="8" t="n">
        <v>8</v>
      </c>
      <c r="F696" s="40" t="str">
        <f aca="false">+B696&amp;C696&amp;D696</f>
        <v>228</v>
      </c>
      <c r="J696" s="28" t="n">
        <f aca="false">+A696</f>
        <v>694</v>
      </c>
      <c r="K696" s="73" t="str">
        <f aca="false">+F696</f>
        <v>228</v>
      </c>
    </row>
    <row r="697" customFormat="false" ht="13.5" hidden="false" customHeight="false" outlineLevel="0" collapsed="false">
      <c r="A697" s="8" t="n">
        <f aca="false">+A696+1</f>
        <v>695</v>
      </c>
      <c r="B697" s="8" t="n">
        <v>2</v>
      </c>
      <c r="C697" s="8" t="n">
        <v>2</v>
      </c>
      <c r="D697" s="8" t="n">
        <v>5</v>
      </c>
      <c r="F697" s="40" t="str">
        <f aca="false">+B697&amp;C697&amp;D697</f>
        <v>225</v>
      </c>
      <c r="J697" s="28" t="n">
        <f aca="false">+A697</f>
        <v>695</v>
      </c>
      <c r="K697" s="73" t="str">
        <f aca="false">+F697</f>
        <v>225</v>
      </c>
    </row>
    <row r="698" customFormat="false" ht="13.5" hidden="false" customHeight="false" outlineLevel="0" collapsed="false">
      <c r="A698" s="8" t="n">
        <f aca="false">+A697+1</f>
        <v>696</v>
      </c>
      <c r="B698" s="8" t="n">
        <v>2</v>
      </c>
      <c r="C698" s="8" t="n">
        <v>2</v>
      </c>
      <c r="D698" s="8" t="n">
        <v>2</v>
      </c>
      <c r="F698" s="40" t="str">
        <f aca="false">+B698&amp;C698&amp;D698</f>
        <v>222</v>
      </c>
      <c r="J698" s="28" t="n">
        <f aca="false">+A698</f>
        <v>696</v>
      </c>
      <c r="K698" s="73" t="str">
        <f aca="false">+F698</f>
        <v>222</v>
      </c>
    </row>
    <row r="699" customFormat="false" ht="13.5" hidden="false" customHeight="false" outlineLevel="0" collapsed="false">
      <c r="A699" s="8" t="n">
        <f aca="false">+A698+1</f>
        <v>697</v>
      </c>
      <c r="B699" s="8" t="n">
        <v>2</v>
      </c>
      <c r="C699" s="8" t="n">
        <v>2</v>
      </c>
      <c r="D699" s="8" t="n">
        <v>8</v>
      </c>
      <c r="F699" s="40" t="str">
        <f aca="false">+B699&amp;C699&amp;D699</f>
        <v>228</v>
      </c>
      <c r="J699" s="28" t="n">
        <f aca="false">+A699</f>
        <v>697</v>
      </c>
      <c r="K699" s="73" t="str">
        <f aca="false">+F699</f>
        <v>228</v>
      </c>
    </row>
    <row r="700" customFormat="false" ht="13.5" hidden="false" customHeight="false" outlineLevel="0" collapsed="false">
      <c r="A700" s="8" t="n">
        <f aca="false">+A699+1</f>
        <v>698</v>
      </c>
      <c r="B700" s="8" t="n">
        <v>2</v>
      </c>
      <c r="C700" s="8" t="n">
        <v>2</v>
      </c>
      <c r="D700" s="8" t="n">
        <v>5</v>
      </c>
      <c r="F700" s="40" t="str">
        <f aca="false">+B700&amp;C700&amp;D700</f>
        <v>225</v>
      </c>
      <c r="J700" s="28" t="n">
        <f aca="false">+A700</f>
        <v>698</v>
      </c>
      <c r="K700" s="73" t="str">
        <f aca="false">+F700</f>
        <v>225</v>
      </c>
    </row>
    <row r="701" customFormat="false" ht="13.5" hidden="false" customHeight="false" outlineLevel="0" collapsed="false">
      <c r="A701" s="8" t="n">
        <f aca="false">+A700+1</f>
        <v>699</v>
      </c>
      <c r="B701" s="8" t="n">
        <v>2</v>
      </c>
      <c r="C701" s="8" t="n">
        <v>2</v>
      </c>
      <c r="D701" s="8" t="n">
        <v>2</v>
      </c>
      <c r="F701" s="40" t="str">
        <f aca="false">+B701&amp;C701&amp;D701</f>
        <v>222</v>
      </c>
      <c r="J701" s="28" t="n">
        <f aca="false">+A701</f>
        <v>699</v>
      </c>
      <c r="K701" s="73" t="str">
        <f aca="false">+F701</f>
        <v>222</v>
      </c>
    </row>
    <row r="702" customFormat="false" ht="13.5" hidden="false" customHeight="false" outlineLevel="0" collapsed="false">
      <c r="A702" s="8" t="n">
        <f aca="false">+A701+1</f>
        <v>700</v>
      </c>
      <c r="B702" s="8" t="n">
        <v>8</v>
      </c>
      <c r="C702" s="8" t="n">
        <v>2</v>
      </c>
      <c r="D702" s="8" t="n">
        <v>2</v>
      </c>
      <c r="F702" s="40" t="str">
        <f aca="false">+B702&amp;C702&amp;D702</f>
        <v>822</v>
      </c>
      <c r="J702" s="28" t="n">
        <f aca="false">+A702</f>
        <v>700</v>
      </c>
      <c r="K702" s="73" t="str">
        <f aca="false">+F702</f>
        <v>822</v>
      </c>
    </row>
    <row r="703" customFormat="false" ht="13.5" hidden="false" customHeight="false" outlineLevel="0" collapsed="false">
      <c r="A703" s="8" t="n">
        <f aca="false">+A702+1</f>
        <v>701</v>
      </c>
      <c r="B703" s="8" t="n">
        <v>8</v>
      </c>
      <c r="C703" s="8" t="n">
        <v>2</v>
      </c>
      <c r="D703" s="8" t="n">
        <v>8</v>
      </c>
      <c r="F703" s="40" t="str">
        <f aca="false">+B703&amp;C703&amp;D703</f>
        <v>828</v>
      </c>
      <c r="J703" s="28" t="n">
        <f aca="false">+A703</f>
        <v>701</v>
      </c>
      <c r="K703" s="73" t="str">
        <f aca="false">+F703</f>
        <v>828</v>
      </c>
    </row>
    <row r="704" customFormat="false" ht="13.5" hidden="false" customHeight="false" outlineLevel="0" collapsed="false">
      <c r="A704" s="8" t="n">
        <f aca="false">+A703+1</f>
        <v>702</v>
      </c>
      <c r="B704" s="8" t="n">
        <v>8</v>
      </c>
      <c r="C704" s="8" t="n">
        <v>2</v>
      </c>
      <c r="D704" s="8" t="n">
        <v>5</v>
      </c>
      <c r="F704" s="40" t="str">
        <f aca="false">+B704&amp;C704&amp;D704</f>
        <v>825</v>
      </c>
      <c r="J704" s="28" t="n">
        <f aca="false">+A704</f>
        <v>702</v>
      </c>
      <c r="K704" s="73" t="str">
        <f aca="false">+F704</f>
        <v>825</v>
      </c>
    </row>
    <row r="705" customFormat="false" ht="13.5" hidden="false" customHeight="false" outlineLevel="0" collapsed="false">
      <c r="A705" s="8" t="n">
        <f aca="false">+A704+1</f>
        <v>703</v>
      </c>
      <c r="B705" s="8" t="n">
        <v>8</v>
      </c>
      <c r="C705" s="8" t="n">
        <v>2</v>
      </c>
      <c r="D705" s="8" t="n">
        <v>2</v>
      </c>
      <c r="F705" s="40" t="str">
        <f aca="false">+B705&amp;C705&amp;D705</f>
        <v>822</v>
      </c>
      <c r="J705" s="28" t="n">
        <f aca="false">+A705</f>
        <v>703</v>
      </c>
      <c r="K705" s="73" t="str">
        <f aca="false">+F705</f>
        <v>822</v>
      </c>
    </row>
    <row r="706" customFormat="false" ht="13.5" hidden="false" customHeight="false" outlineLevel="0" collapsed="false">
      <c r="A706" s="8" t="n">
        <f aca="false">+A705+1</f>
        <v>704</v>
      </c>
      <c r="B706" s="8" t="n">
        <v>8</v>
      </c>
      <c r="C706" s="8" t="n">
        <v>2</v>
      </c>
      <c r="D706" s="8" t="n">
        <v>8</v>
      </c>
      <c r="F706" s="40" t="str">
        <f aca="false">+B706&amp;C706&amp;D706</f>
        <v>828</v>
      </c>
      <c r="J706" s="28" t="n">
        <f aca="false">+A706</f>
        <v>704</v>
      </c>
      <c r="K706" s="73" t="str">
        <f aca="false">+F706</f>
        <v>828</v>
      </c>
    </row>
    <row r="707" customFormat="false" ht="13.5" hidden="false" customHeight="false" outlineLevel="0" collapsed="false">
      <c r="A707" s="8" t="n">
        <f aca="false">+A706+1</f>
        <v>705</v>
      </c>
      <c r="B707" s="8" t="n">
        <v>8</v>
      </c>
      <c r="C707" s="8" t="n">
        <v>2</v>
      </c>
      <c r="D707" s="8" t="n">
        <v>5</v>
      </c>
      <c r="F707" s="40" t="str">
        <f aca="false">+B707&amp;C707&amp;D707</f>
        <v>825</v>
      </c>
      <c r="J707" s="28" t="n">
        <f aca="false">+A707</f>
        <v>705</v>
      </c>
      <c r="K707" s="73" t="str">
        <f aca="false">+F707</f>
        <v>825</v>
      </c>
    </row>
    <row r="708" customFormat="false" ht="13.5" hidden="false" customHeight="false" outlineLevel="0" collapsed="false">
      <c r="A708" s="8" t="n">
        <f aca="false">+A707+1</f>
        <v>706</v>
      </c>
      <c r="B708" s="8" t="n">
        <v>8</v>
      </c>
      <c r="C708" s="8" t="n">
        <v>2</v>
      </c>
      <c r="D708" s="8" t="n">
        <v>2</v>
      </c>
      <c r="F708" s="40" t="str">
        <f aca="false">+B708&amp;C708&amp;D708</f>
        <v>822</v>
      </c>
      <c r="J708" s="28" t="n">
        <f aca="false">+A708</f>
        <v>706</v>
      </c>
      <c r="K708" s="73" t="str">
        <f aca="false">+F708</f>
        <v>822</v>
      </c>
    </row>
    <row r="709" customFormat="false" ht="13.5" hidden="false" customHeight="false" outlineLevel="0" collapsed="false">
      <c r="A709" s="8" t="n">
        <f aca="false">+A708+1</f>
        <v>707</v>
      </c>
      <c r="B709" s="8" t="n">
        <v>8</v>
      </c>
      <c r="C709" s="8" t="n">
        <v>2</v>
      </c>
      <c r="D709" s="8" t="n">
        <v>8</v>
      </c>
      <c r="F709" s="40" t="str">
        <f aca="false">+B709&amp;C709&amp;D709</f>
        <v>828</v>
      </c>
      <c r="J709" s="28" t="n">
        <f aca="false">+A709</f>
        <v>707</v>
      </c>
      <c r="K709" s="73" t="str">
        <f aca="false">+F709</f>
        <v>828</v>
      </c>
    </row>
    <row r="710" customFormat="false" ht="13.5" hidden="false" customHeight="false" outlineLevel="0" collapsed="false">
      <c r="A710" s="8" t="n">
        <f aca="false">+A709+1</f>
        <v>708</v>
      </c>
      <c r="B710" s="8" t="n">
        <v>8</v>
      </c>
      <c r="C710" s="8" t="n">
        <v>2</v>
      </c>
      <c r="D710" s="8" t="n">
        <v>5</v>
      </c>
      <c r="F710" s="40" t="str">
        <f aca="false">+B710&amp;C710&amp;D710</f>
        <v>825</v>
      </c>
      <c r="J710" s="28" t="n">
        <f aca="false">+A710</f>
        <v>708</v>
      </c>
      <c r="K710" s="73" t="str">
        <f aca="false">+F710</f>
        <v>825</v>
      </c>
    </row>
    <row r="711" customFormat="false" ht="13.5" hidden="false" customHeight="false" outlineLevel="0" collapsed="false">
      <c r="A711" s="8" t="n">
        <f aca="false">+A710+1</f>
        <v>709</v>
      </c>
      <c r="B711" s="8" t="n">
        <v>8</v>
      </c>
      <c r="C711" s="8" t="n">
        <v>2</v>
      </c>
      <c r="D711" s="8" t="n">
        <v>2</v>
      </c>
      <c r="F711" s="40" t="str">
        <f aca="false">+B711&amp;C711&amp;D711</f>
        <v>822</v>
      </c>
      <c r="J711" s="28" t="n">
        <f aca="false">+A711</f>
        <v>709</v>
      </c>
      <c r="K711" s="73" t="str">
        <f aca="false">+F711</f>
        <v>822</v>
      </c>
    </row>
    <row r="712" customFormat="false" ht="13.5" hidden="false" customHeight="false" outlineLevel="0" collapsed="false">
      <c r="A712" s="8" t="n">
        <f aca="false">+A711+1</f>
        <v>710</v>
      </c>
      <c r="B712" s="8" t="n">
        <v>8</v>
      </c>
      <c r="C712" s="8" t="n">
        <v>8</v>
      </c>
      <c r="D712" s="8" t="n">
        <v>2</v>
      </c>
      <c r="F712" s="40" t="str">
        <f aca="false">+B712&amp;C712&amp;D712</f>
        <v>882</v>
      </c>
      <c r="J712" s="28" t="n">
        <f aca="false">+A712</f>
        <v>710</v>
      </c>
      <c r="K712" s="73" t="str">
        <f aca="false">+F712</f>
        <v>882</v>
      </c>
    </row>
    <row r="713" customFormat="false" ht="13.5" hidden="false" customHeight="false" outlineLevel="0" collapsed="false">
      <c r="A713" s="8" t="n">
        <f aca="false">+A712+1</f>
        <v>711</v>
      </c>
      <c r="B713" s="8" t="n">
        <v>8</v>
      </c>
      <c r="C713" s="8" t="n">
        <v>8</v>
      </c>
      <c r="D713" s="8" t="n">
        <v>8</v>
      </c>
      <c r="F713" s="40" t="str">
        <f aca="false">+B713&amp;C713&amp;D713</f>
        <v>888</v>
      </c>
      <c r="J713" s="28" t="n">
        <f aca="false">+A713</f>
        <v>711</v>
      </c>
      <c r="K713" s="73" t="str">
        <f aca="false">+F713</f>
        <v>888</v>
      </c>
    </row>
    <row r="714" customFormat="false" ht="13.5" hidden="false" customHeight="false" outlineLevel="0" collapsed="false">
      <c r="A714" s="8" t="n">
        <f aca="false">+A713+1</f>
        <v>712</v>
      </c>
      <c r="B714" s="8" t="n">
        <v>8</v>
      </c>
      <c r="C714" s="8" t="n">
        <v>8</v>
      </c>
      <c r="D714" s="8" t="n">
        <v>5</v>
      </c>
      <c r="F714" s="40" t="str">
        <f aca="false">+B714&amp;C714&amp;D714</f>
        <v>885</v>
      </c>
      <c r="J714" s="28" t="n">
        <f aca="false">+A714</f>
        <v>712</v>
      </c>
      <c r="K714" s="73" t="str">
        <f aca="false">+F714</f>
        <v>885</v>
      </c>
    </row>
    <row r="715" customFormat="false" ht="13.5" hidden="false" customHeight="false" outlineLevel="0" collapsed="false">
      <c r="A715" s="8" t="n">
        <f aca="false">+A714+1</f>
        <v>713</v>
      </c>
      <c r="B715" s="8" t="n">
        <v>8</v>
      </c>
      <c r="C715" s="8" t="n">
        <v>8</v>
      </c>
      <c r="D715" s="8" t="n">
        <v>2</v>
      </c>
      <c r="F715" s="40" t="str">
        <f aca="false">+B715&amp;C715&amp;D715</f>
        <v>882</v>
      </c>
      <c r="J715" s="28" t="n">
        <f aca="false">+A715</f>
        <v>713</v>
      </c>
      <c r="K715" s="73" t="str">
        <f aca="false">+F715</f>
        <v>882</v>
      </c>
    </row>
    <row r="716" customFormat="false" ht="13.5" hidden="false" customHeight="false" outlineLevel="0" collapsed="false">
      <c r="A716" s="8" t="n">
        <f aca="false">+A715+1</f>
        <v>714</v>
      </c>
      <c r="B716" s="8" t="n">
        <v>8</v>
      </c>
      <c r="C716" s="8" t="n">
        <v>8</v>
      </c>
      <c r="D716" s="8" t="n">
        <v>8</v>
      </c>
      <c r="F716" s="40" t="str">
        <f aca="false">+B716&amp;C716&amp;D716</f>
        <v>888</v>
      </c>
      <c r="J716" s="28" t="n">
        <f aca="false">+A716</f>
        <v>714</v>
      </c>
      <c r="K716" s="73" t="str">
        <f aca="false">+F716</f>
        <v>888</v>
      </c>
    </row>
    <row r="717" customFormat="false" ht="13.5" hidden="false" customHeight="false" outlineLevel="0" collapsed="false">
      <c r="A717" s="8" t="n">
        <f aca="false">+A716+1</f>
        <v>715</v>
      </c>
      <c r="B717" s="8" t="n">
        <v>8</v>
      </c>
      <c r="C717" s="8" t="n">
        <v>8</v>
      </c>
      <c r="D717" s="8" t="n">
        <v>5</v>
      </c>
      <c r="F717" s="40" t="str">
        <f aca="false">+B717&amp;C717&amp;D717</f>
        <v>885</v>
      </c>
      <c r="J717" s="28" t="n">
        <f aca="false">+A717</f>
        <v>715</v>
      </c>
      <c r="K717" s="73" t="str">
        <f aca="false">+F717</f>
        <v>885</v>
      </c>
    </row>
    <row r="718" customFormat="false" ht="13.5" hidden="false" customHeight="false" outlineLevel="0" collapsed="false">
      <c r="A718" s="8" t="n">
        <f aca="false">+A717+1</f>
        <v>716</v>
      </c>
      <c r="B718" s="8" t="n">
        <v>8</v>
      </c>
      <c r="C718" s="8" t="n">
        <v>8</v>
      </c>
      <c r="D718" s="8" t="n">
        <v>2</v>
      </c>
      <c r="F718" s="40" t="str">
        <f aca="false">+B718&amp;C718&amp;D718</f>
        <v>882</v>
      </c>
      <c r="J718" s="28" t="n">
        <f aca="false">+A718</f>
        <v>716</v>
      </c>
      <c r="K718" s="73" t="str">
        <f aca="false">+F718</f>
        <v>882</v>
      </c>
    </row>
    <row r="719" customFormat="false" ht="13.5" hidden="false" customHeight="false" outlineLevel="0" collapsed="false">
      <c r="A719" s="8" t="n">
        <f aca="false">+A718+1</f>
        <v>717</v>
      </c>
      <c r="B719" s="8" t="n">
        <v>8</v>
      </c>
      <c r="C719" s="8" t="n">
        <v>8</v>
      </c>
      <c r="D719" s="8" t="n">
        <v>8</v>
      </c>
      <c r="F719" s="40" t="str">
        <f aca="false">+B719&amp;C719&amp;D719</f>
        <v>888</v>
      </c>
      <c r="J719" s="28" t="n">
        <f aca="false">+A719</f>
        <v>717</v>
      </c>
      <c r="K719" s="73" t="str">
        <f aca="false">+F719</f>
        <v>888</v>
      </c>
    </row>
    <row r="720" customFormat="false" ht="13.5" hidden="false" customHeight="false" outlineLevel="0" collapsed="false">
      <c r="A720" s="8" t="n">
        <f aca="false">+A719+1</f>
        <v>718</v>
      </c>
      <c r="B720" s="8" t="n">
        <v>8</v>
      </c>
      <c r="C720" s="8" t="n">
        <v>8</v>
      </c>
      <c r="D720" s="8" t="n">
        <v>5</v>
      </c>
      <c r="F720" s="40" t="str">
        <f aca="false">+B720&amp;C720&amp;D720</f>
        <v>885</v>
      </c>
      <c r="J720" s="28" t="n">
        <f aca="false">+A720</f>
        <v>718</v>
      </c>
      <c r="K720" s="73" t="str">
        <f aca="false">+F720</f>
        <v>885</v>
      </c>
    </row>
    <row r="721" customFormat="false" ht="13.5" hidden="false" customHeight="false" outlineLevel="0" collapsed="false">
      <c r="A721" s="8" t="n">
        <f aca="false">+A720+1</f>
        <v>719</v>
      </c>
      <c r="B721" s="8" t="n">
        <v>8</v>
      </c>
      <c r="C721" s="8" t="n">
        <v>8</v>
      </c>
      <c r="D721" s="8" t="n">
        <v>2</v>
      </c>
      <c r="F721" s="40" t="str">
        <f aca="false">+B721&amp;C721&amp;D721</f>
        <v>882</v>
      </c>
      <c r="J721" s="28" t="n">
        <f aca="false">+A721</f>
        <v>719</v>
      </c>
      <c r="K721" s="73" t="str">
        <f aca="false">+F721</f>
        <v>882</v>
      </c>
    </row>
    <row r="722" customFormat="false" ht="13.5" hidden="false" customHeight="false" outlineLevel="0" collapsed="false">
      <c r="A722" s="8" t="n">
        <f aca="false">+A721+1</f>
        <v>720</v>
      </c>
      <c r="B722" s="8" t="n">
        <v>8</v>
      </c>
      <c r="C722" s="8" t="n">
        <v>5</v>
      </c>
      <c r="D722" s="8" t="n">
        <v>2</v>
      </c>
      <c r="F722" s="40" t="str">
        <f aca="false">+B722&amp;C722&amp;D722</f>
        <v>852</v>
      </c>
      <c r="J722" s="28" t="n">
        <f aca="false">+A722</f>
        <v>720</v>
      </c>
      <c r="K722" s="73" t="str">
        <f aca="false">+F722</f>
        <v>852</v>
      </c>
    </row>
    <row r="723" customFormat="false" ht="13.5" hidden="false" customHeight="false" outlineLevel="0" collapsed="false">
      <c r="A723" s="8" t="n">
        <f aca="false">+A722+1</f>
        <v>721</v>
      </c>
      <c r="B723" s="8" t="n">
        <v>8</v>
      </c>
      <c r="C723" s="8" t="n">
        <v>5</v>
      </c>
      <c r="D723" s="8" t="n">
        <v>8</v>
      </c>
      <c r="F723" s="40" t="str">
        <f aca="false">+B723&amp;C723&amp;D723</f>
        <v>858</v>
      </c>
      <c r="J723" s="28" t="n">
        <f aca="false">+A723</f>
        <v>721</v>
      </c>
      <c r="K723" s="73" t="str">
        <f aca="false">+F723</f>
        <v>858</v>
      </c>
    </row>
    <row r="724" customFormat="false" ht="13.5" hidden="false" customHeight="false" outlineLevel="0" collapsed="false">
      <c r="A724" s="8" t="n">
        <f aca="false">+A723+1</f>
        <v>722</v>
      </c>
      <c r="B724" s="8" t="n">
        <v>8</v>
      </c>
      <c r="C724" s="8" t="n">
        <v>5</v>
      </c>
      <c r="D724" s="8" t="n">
        <v>5</v>
      </c>
      <c r="F724" s="40" t="str">
        <f aca="false">+B724&amp;C724&amp;D724</f>
        <v>855</v>
      </c>
      <c r="J724" s="28" t="n">
        <f aca="false">+A724</f>
        <v>722</v>
      </c>
      <c r="K724" s="73" t="str">
        <f aca="false">+F724</f>
        <v>855</v>
      </c>
    </row>
    <row r="725" customFormat="false" ht="13.5" hidden="false" customHeight="false" outlineLevel="0" collapsed="false">
      <c r="A725" s="8" t="n">
        <f aca="false">+A724+1</f>
        <v>723</v>
      </c>
      <c r="B725" s="8" t="n">
        <v>8</v>
      </c>
      <c r="C725" s="8" t="n">
        <v>5</v>
      </c>
      <c r="D725" s="8" t="n">
        <v>2</v>
      </c>
      <c r="F725" s="40" t="str">
        <f aca="false">+B725&amp;C725&amp;D725</f>
        <v>852</v>
      </c>
      <c r="J725" s="28" t="n">
        <f aca="false">+A725</f>
        <v>723</v>
      </c>
      <c r="K725" s="73" t="str">
        <f aca="false">+F725</f>
        <v>852</v>
      </c>
    </row>
    <row r="726" customFormat="false" ht="13.5" hidden="false" customHeight="false" outlineLevel="0" collapsed="false">
      <c r="A726" s="8" t="n">
        <f aca="false">+A725+1</f>
        <v>724</v>
      </c>
      <c r="B726" s="8" t="n">
        <v>8</v>
      </c>
      <c r="C726" s="8" t="n">
        <v>5</v>
      </c>
      <c r="D726" s="8" t="n">
        <v>8</v>
      </c>
      <c r="F726" s="40" t="str">
        <f aca="false">+B726&amp;C726&amp;D726</f>
        <v>858</v>
      </c>
      <c r="J726" s="28" t="n">
        <f aca="false">+A726</f>
        <v>724</v>
      </c>
      <c r="K726" s="73" t="str">
        <f aca="false">+F726</f>
        <v>858</v>
      </c>
    </row>
    <row r="727" customFormat="false" ht="13.5" hidden="false" customHeight="false" outlineLevel="0" collapsed="false">
      <c r="A727" s="8" t="n">
        <f aca="false">+A726+1</f>
        <v>725</v>
      </c>
      <c r="B727" s="8" t="n">
        <v>8</v>
      </c>
      <c r="C727" s="8" t="n">
        <v>5</v>
      </c>
      <c r="D727" s="8" t="n">
        <v>5</v>
      </c>
      <c r="F727" s="40" t="str">
        <f aca="false">+B727&amp;C727&amp;D727</f>
        <v>855</v>
      </c>
      <c r="J727" s="28" t="n">
        <f aca="false">+A727</f>
        <v>725</v>
      </c>
      <c r="K727" s="73" t="str">
        <f aca="false">+F727</f>
        <v>855</v>
      </c>
    </row>
    <row r="728" customFormat="false" ht="13.5" hidden="false" customHeight="false" outlineLevel="0" collapsed="false">
      <c r="A728" s="8" t="n">
        <f aca="false">+A727+1</f>
        <v>726</v>
      </c>
      <c r="B728" s="8" t="n">
        <v>8</v>
      </c>
      <c r="C728" s="8" t="n">
        <v>5</v>
      </c>
      <c r="D728" s="8" t="n">
        <v>2</v>
      </c>
      <c r="F728" s="40" t="str">
        <f aca="false">+B728&amp;C728&amp;D728</f>
        <v>852</v>
      </c>
      <c r="J728" s="28" t="n">
        <f aca="false">+A728</f>
        <v>726</v>
      </c>
      <c r="K728" s="73" t="str">
        <f aca="false">+F728</f>
        <v>852</v>
      </c>
    </row>
    <row r="729" customFormat="false" ht="13.5" hidden="false" customHeight="false" outlineLevel="0" collapsed="false">
      <c r="A729" s="8" t="n">
        <f aca="false">+A728+1</f>
        <v>727</v>
      </c>
      <c r="B729" s="8" t="n">
        <v>8</v>
      </c>
      <c r="C729" s="8" t="n">
        <v>5</v>
      </c>
      <c r="D729" s="8" t="n">
        <v>8</v>
      </c>
      <c r="F729" s="40" t="str">
        <f aca="false">+B729&amp;C729&amp;D729</f>
        <v>858</v>
      </c>
      <c r="J729" s="28" t="n">
        <f aca="false">+A729</f>
        <v>727</v>
      </c>
      <c r="K729" s="73" t="str">
        <f aca="false">+F729</f>
        <v>858</v>
      </c>
    </row>
    <row r="730" customFormat="false" ht="13.5" hidden="false" customHeight="false" outlineLevel="0" collapsed="false">
      <c r="A730" s="8" t="n">
        <f aca="false">+A729+1</f>
        <v>728</v>
      </c>
      <c r="B730" s="8" t="n">
        <v>8</v>
      </c>
      <c r="C730" s="8" t="n">
        <v>5</v>
      </c>
      <c r="D730" s="8" t="n">
        <v>5</v>
      </c>
      <c r="F730" s="40" t="str">
        <f aca="false">+B730&amp;C730&amp;D730</f>
        <v>855</v>
      </c>
      <c r="J730" s="28" t="n">
        <f aca="false">+A730</f>
        <v>728</v>
      </c>
      <c r="K730" s="73" t="str">
        <f aca="false">+F730</f>
        <v>855</v>
      </c>
    </row>
    <row r="731" customFormat="false" ht="13.5" hidden="false" customHeight="false" outlineLevel="0" collapsed="false">
      <c r="A731" s="8" t="n">
        <f aca="false">+A730+1</f>
        <v>729</v>
      </c>
      <c r="B731" s="8" t="n">
        <v>8</v>
      </c>
      <c r="C731" s="8" t="n">
        <v>5</v>
      </c>
      <c r="D731" s="8" t="n">
        <v>2</v>
      </c>
      <c r="F731" s="40" t="str">
        <f aca="false">+B731&amp;C731&amp;D731</f>
        <v>852</v>
      </c>
      <c r="J731" s="28" t="n">
        <f aca="false">+A731</f>
        <v>729</v>
      </c>
      <c r="K731" s="73" t="str">
        <f aca="false">+F731</f>
        <v>852</v>
      </c>
    </row>
    <row r="732" customFormat="false" ht="13.5" hidden="false" customHeight="false" outlineLevel="0" collapsed="false">
      <c r="A732" s="8" t="n">
        <f aca="false">+A731+1</f>
        <v>730</v>
      </c>
      <c r="B732" s="8" t="n">
        <v>8</v>
      </c>
      <c r="C732" s="8" t="n">
        <v>2</v>
      </c>
      <c r="D732" s="8" t="n">
        <v>2</v>
      </c>
      <c r="F732" s="40" t="str">
        <f aca="false">+B732&amp;C732&amp;D732</f>
        <v>822</v>
      </c>
      <c r="J732" s="28" t="n">
        <f aca="false">+A732</f>
        <v>730</v>
      </c>
      <c r="K732" s="73" t="str">
        <f aca="false">+F732</f>
        <v>822</v>
      </c>
    </row>
    <row r="733" customFormat="false" ht="13.5" hidden="false" customHeight="false" outlineLevel="0" collapsed="false">
      <c r="A733" s="8" t="n">
        <f aca="false">+A732+1</f>
        <v>731</v>
      </c>
      <c r="B733" s="8" t="n">
        <v>8</v>
      </c>
      <c r="C733" s="8" t="n">
        <v>2</v>
      </c>
      <c r="D733" s="8" t="n">
        <v>8</v>
      </c>
      <c r="F733" s="40" t="str">
        <f aca="false">+B733&amp;C733&amp;D733</f>
        <v>828</v>
      </c>
      <c r="J733" s="28" t="n">
        <f aca="false">+A733</f>
        <v>731</v>
      </c>
      <c r="K733" s="73" t="str">
        <f aca="false">+F733</f>
        <v>828</v>
      </c>
    </row>
    <row r="734" customFormat="false" ht="13.5" hidden="false" customHeight="false" outlineLevel="0" collapsed="false">
      <c r="A734" s="8" t="n">
        <f aca="false">+A733+1</f>
        <v>732</v>
      </c>
      <c r="B734" s="8" t="n">
        <v>8</v>
      </c>
      <c r="C734" s="8" t="n">
        <v>2</v>
      </c>
      <c r="D734" s="8" t="n">
        <v>5</v>
      </c>
      <c r="F734" s="40" t="str">
        <f aca="false">+B734&amp;C734&amp;D734</f>
        <v>825</v>
      </c>
      <c r="J734" s="28" t="n">
        <f aca="false">+A734</f>
        <v>732</v>
      </c>
      <c r="K734" s="73" t="str">
        <f aca="false">+F734</f>
        <v>825</v>
      </c>
    </row>
    <row r="735" customFormat="false" ht="13.5" hidden="false" customHeight="false" outlineLevel="0" collapsed="false">
      <c r="A735" s="8" t="n">
        <f aca="false">+A734+1</f>
        <v>733</v>
      </c>
      <c r="B735" s="8" t="n">
        <v>8</v>
      </c>
      <c r="C735" s="8" t="n">
        <v>2</v>
      </c>
      <c r="D735" s="8" t="n">
        <v>2</v>
      </c>
      <c r="F735" s="40" t="str">
        <f aca="false">+B735&amp;C735&amp;D735</f>
        <v>822</v>
      </c>
      <c r="J735" s="28" t="n">
        <f aca="false">+A735</f>
        <v>733</v>
      </c>
      <c r="K735" s="73" t="str">
        <f aca="false">+F735</f>
        <v>822</v>
      </c>
    </row>
    <row r="736" customFormat="false" ht="13.5" hidden="false" customHeight="false" outlineLevel="0" collapsed="false">
      <c r="A736" s="8" t="n">
        <f aca="false">+A735+1</f>
        <v>734</v>
      </c>
      <c r="B736" s="8" t="n">
        <v>8</v>
      </c>
      <c r="C736" s="8" t="n">
        <v>2</v>
      </c>
      <c r="D736" s="8" t="n">
        <v>8</v>
      </c>
      <c r="F736" s="40" t="str">
        <f aca="false">+B736&amp;C736&amp;D736</f>
        <v>828</v>
      </c>
      <c r="J736" s="28" t="n">
        <f aca="false">+A736</f>
        <v>734</v>
      </c>
      <c r="K736" s="73" t="str">
        <f aca="false">+F736</f>
        <v>828</v>
      </c>
    </row>
    <row r="737" customFormat="false" ht="13.5" hidden="false" customHeight="false" outlineLevel="0" collapsed="false">
      <c r="A737" s="8" t="n">
        <f aca="false">+A736+1</f>
        <v>735</v>
      </c>
      <c r="B737" s="8" t="n">
        <v>8</v>
      </c>
      <c r="C737" s="8" t="n">
        <v>2</v>
      </c>
      <c r="D737" s="8" t="n">
        <v>5</v>
      </c>
      <c r="F737" s="40" t="str">
        <f aca="false">+B737&amp;C737&amp;D737</f>
        <v>825</v>
      </c>
      <c r="J737" s="28" t="n">
        <f aca="false">+A737</f>
        <v>735</v>
      </c>
      <c r="K737" s="73" t="str">
        <f aca="false">+F737</f>
        <v>825</v>
      </c>
    </row>
    <row r="738" customFormat="false" ht="13.5" hidden="false" customHeight="false" outlineLevel="0" collapsed="false">
      <c r="A738" s="8" t="n">
        <f aca="false">+A737+1</f>
        <v>736</v>
      </c>
      <c r="B738" s="8" t="n">
        <v>8</v>
      </c>
      <c r="C738" s="8" t="n">
        <v>2</v>
      </c>
      <c r="D738" s="8" t="n">
        <v>2</v>
      </c>
      <c r="F738" s="40" t="str">
        <f aca="false">+B738&amp;C738&amp;D738</f>
        <v>822</v>
      </c>
      <c r="J738" s="28" t="n">
        <f aca="false">+A738</f>
        <v>736</v>
      </c>
      <c r="K738" s="73" t="str">
        <f aca="false">+F738</f>
        <v>822</v>
      </c>
    </row>
    <row r="739" customFormat="false" ht="13.5" hidden="false" customHeight="false" outlineLevel="0" collapsed="false">
      <c r="A739" s="8" t="n">
        <f aca="false">+A738+1</f>
        <v>737</v>
      </c>
      <c r="B739" s="8" t="n">
        <v>8</v>
      </c>
      <c r="C739" s="8" t="n">
        <v>2</v>
      </c>
      <c r="D739" s="8" t="n">
        <v>8</v>
      </c>
      <c r="F739" s="40" t="str">
        <f aca="false">+B739&amp;C739&amp;D739</f>
        <v>828</v>
      </c>
      <c r="J739" s="28" t="n">
        <f aca="false">+A739</f>
        <v>737</v>
      </c>
      <c r="K739" s="73" t="str">
        <f aca="false">+F739</f>
        <v>828</v>
      </c>
    </row>
    <row r="740" customFormat="false" ht="13.5" hidden="false" customHeight="false" outlineLevel="0" collapsed="false">
      <c r="A740" s="8" t="n">
        <f aca="false">+A739+1</f>
        <v>738</v>
      </c>
      <c r="B740" s="8" t="n">
        <v>8</v>
      </c>
      <c r="C740" s="8" t="n">
        <v>2</v>
      </c>
      <c r="D740" s="8" t="n">
        <v>5</v>
      </c>
      <c r="F740" s="40" t="str">
        <f aca="false">+B740&amp;C740&amp;D740</f>
        <v>825</v>
      </c>
      <c r="J740" s="28" t="n">
        <f aca="false">+A740</f>
        <v>738</v>
      </c>
      <c r="K740" s="73" t="str">
        <f aca="false">+F740</f>
        <v>825</v>
      </c>
    </row>
    <row r="741" customFormat="false" ht="13.5" hidden="false" customHeight="false" outlineLevel="0" collapsed="false">
      <c r="A741" s="8" t="n">
        <f aca="false">+A740+1</f>
        <v>739</v>
      </c>
      <c r="B741" s="8" t="n">
        <v>8</v>
      </c>
      <c r="C741" s="8" t="n">
        <v>2</v>
      </c>
      <c r="D741" s="8" t="n">
        <v>2</v>
      </c>
      <c r="F741" s="40" t="str">
        <f aca="false">+B741&amp;C741&amp;D741</f>
        <v>822</v>
      </c>
      <c r="J741" s="28" t="n">
        <f aca="false">+A741</f>
        <v>739</v>
      </c>
      <c r="K741" s="73" t="str">
        <f aca="false">+F741</f>
        <v>822</v>
      </c>
    </row>
    <row r="742" customFormat="false" ht="13.5" hidden="false" customHeight="false" outlineLevel="0" collapsed="false">
      <c r="A742" s="8" t="n">
        <f aca="false">+A741+1</f>
        <v>740</v>
      </c>
      <c r="B742" s="8" t="n">
        <v>8</v>
      </c>
      <c r="C742" s="8" t="n">
        <v>8</v>
      </c>
      <c r="D742" s="8" t="n">
        <v>2</v>
      </c>
      <c r="F742" s="40" t="str">
        <f aca="false">+B742&amp;C742&amp;D742</f>
        <v>882</v>
      </c>
      <c r="J742" s="28" t="n">
        <f aca="false">+A742</f>
        <v>740</v>
      </c>
      <c r="K742" s="73" t="str">
        <f aca="false">+F742</f>
        <v>882</v>
      </c>
    </row>
    <row r="743" customFormat="false" ht="13.5" hidden="false" customHeight="false" outlineLevel="0" collapsed="false">
      <c r="A743" s="8" t="n">
        <f aca="false">+A742+1</f>
        <v>741</v>
      </c>
      <c r="B743" s="8" t="n">
        <v>8</v>
      </c>
      <c r="C743" s="8" t="n">
        <v>8</v>
      </c>
      <c r="D743" s="8" t="n">
        <v>8</v>
      </c>
      <c r="F743" s="40" t="str">
        <f aca="false">+B743&amp;C743&amp;D743</f>
        <v>888</v>
      </c>
      <c r="J743" s="28" t="n">
        <f aca="false">+A743</f>
        <v>741</v>
      </c>
      <c r="K743" s="73" t="str">
        <f aca="false">+F743</f>
        <v>888</v>
      </c>
    </row>
    <row r="744" customFormat="false" ht="13.5" hidden="false" customHeight="false" outlineLevel="0" collapsed="false">
      <c r="A744" s="8" t="n">
        <f aca="false">+A743+1</f>
        <v>742</v>
      </c>
      <c r="B744" s="8" t="n">
        <v>8</v>
      </c>
      <c r="C744" s="8" t="n">
        <v>8</v>
      </c>
      <c r="D744" s="8" t="n">
        <v>5</v>
      </c>
      <c r="F744" s="40" t="str">
        <f aca="false">+B744&amp;C744&amp;D744</f>
        <v>885</v>
      </c>
      <c r="J744" s="28" t="n">
        <f aca="false">+A744</f>
        <v>742</v>
      </c>
      <c r="K744" s="73" t="str">
        <f aca="false">+F744</f>
        <v>885</v>
      </c>
    </row>
    <row r="745" customFormat="false" ht="13.5" hidden="false" customHeight="false" outlineLevel="0" collapsed="false">
      <c r="A745" s="8" t="n">
        <f aca="false">+A744+1</f>
        <v>743</v>
      </c>
      <c r="B745" s="8" t="n">
        <v>8</v>
      </c>
      <c r="C745" s="8" t="n">
        <v>8</v>
      </c>
      <c r="D745" s="8" t="n">
        <v>2</v>
      </c>
      <c r="F745" s="40" t="str">
        <f aca="false">+B745&amp;C745&amp;D745</f>
        <v>882</v>
      </c>
      <c r="J745" s="28" t="n">
        <f aca="false">+A745</f>
        <v>743</v>
      </c>
      <c r="K745" s="73" t="str">
        <f aca="false">+F745</f>
        <v>882</v>
      </c>
    </row>
    <row r="746" customFormat="false" ht="13.5" hidden="false" customHeight="false" outlineLevel="0" collapsed="false">
      <c r="A746" s="8" t="n">
        <f aca="false">+A745+1</f>
        <v>744</v>
      </c>
      <c r="B746" s="8" t="n">
        <v>8</v>
      </c>
      <c r="C746" s="8" t="n">
        <v>8</v>
      </c>
      <c r="D746" s="8" t="n">
        <v>8</v>
      </c>
      <c r="F746" s="40" t="str">
        <f aca="false">+B746&amp;C746&amp;D746</f>
        <v>888</v>
      </c>
      <c r="J746" s="28" t="n">
        <f aca="false">+A746</f>
        <v>744</v>
      </c>
      <c r="K746" s="73" t="str">
        <f aca="false">+F746</f>
        <v>888</v>
      </c>
    </row>
    <row r="747" customFormat="false" ht="13.5" hidden="false" customHeight="false" outlineLevel="0" collapsed="false">
      <c r="A747" s="8" t="n">
        <f aca="false">+A746+1</f>
        <v>745</v>
      </c>
      <c r="B747" s="8" t="n">
        <v>8</v>
      </c>
      <c r="C747" s="8" t="n">
        <v>8</v>
      </c>
      <c r="D747" s="8" t="n">
        <v>5</v>
      </c>
      <c r="F747" s="40" t="str">
        <f aca="false">+B747&amp;C747&amp;D747</f>
        <v>885</v>
      </c>
      <c r="J747" s="28" t="n">
        <f aca="false">+A747</f>
        <v>745</v>
      </c>
      <c r="K747" s="73" t="str">
        <f aca="false">+F747</f>
        <v>885</v>
      </c>
    </row>
    <row r="748" customFormat="false" ht="13.5" hidden="false" customHeight="false" outlineLevel="0" collapsed="false">
      <c r="A748" s="8" t="n">
        <f aca="false">+A747+1</f>
        <v>746</v>
      </c>
      <c r="B748" s="8" t="n">
        <v>8</v>
      </c>
      <c r="C748" s="8" t="n">
        <v>8</v>
      </c>
      <c r="D748" s="8" t="n">
        <v>2</v>
      </c>
      <c r="F748" s="40" t="str">
        <f aca="false">+B748&amp;C748&amp;D748</f>
        <v>882</v>
      </c>
      <c r="J748" s="28" t="n">
        <f aca="false">+A748</f>
        <v>746</v>
      </c>
      <c r="K748" s="73" t="str">
        <f aca="false">+F748</f>
        <v>882</v>
      </c>
    </row>
    <row r="749" customFormat="false" ht="13.5" hidden="false" customHeight="false" outlineLevel="0" collapsed="false">
      <c r="A749" s="8" t="n">
        <f aca="false">+A748+1</f>
        <v>747</v>
      </c>
      <c r="B749" s="8" t="n">
        <v>8</v>
      </c>
      <c r="C749" s="8" t="n">
        <v>8</v>
      </c>
      <c r="D749" s="8" t="n">
        <v>8</v>
      </c>
      <c r="F749" s="40" t="str">
        <f aca="false">+B749&amp;C749&amp;D749</f>
        <v>888</v>
      </c>
      <c r="J749" s="28" t="n">
        <f aca="false">+A749</f>
        <v>747</v>
      </c>
      <c r="K749" s="73" t="str">
        <f aca="false">+F749</f>
        <v>888</v>
      </c>
    </row>
    <row r="750" customFormat="false" ht="13.5" hidden="false" customHeight="false" outlineLevel="0" collapsed="false">
      <c r="A750" s="8" t="n">
        <f aca="false">+A749+1</f>
        <v>748</v>
      </c>
      <c r="B750" s="8" t="n">
        <v>8</v>
      </c>
      <c r="C750" s="8" t="n">
        <v>8</v>
      </c>
      <c r="D750" s="8" t="n">
        <v>5</v>
      </c>
      <c r="F750" s="40" t="str">
        <f aca="false">+B750&amp;C750&amp;D750</f>
        <v>885</v>
      </c>
      <c r="J750" s="28" t="n">
        <f aca="false">+A750</f>
        <v>748</v>
      </c>
      <c r="K750" s="73" t="str">
        <f aca="false">+F750</f>
        <v>885</v>
      </c>
    </row>
    <row r="751" customFormat="false" ht="13.5" hidden="false" customHeight="false" outlineLevel="0" collapsed="false">
      <c r="A751" s="8" t="n">
        <f aca="false">+A750+1</f>
        <v>749</v>
      </c>
      <c r="B751" s="8" t="n">
        <v>8</v>
      </c>
      <c r="C751" s="8" t="n">
        <v>8</v>
      </c>
      <c r="D751" s="8" t="n">
        <v>2</v>
      </c>
      <c r="F751" s="40" t="str">
        <f aca="false">+B751&amp;C751&amp;D751</f>
        <v>882</v>
      </c>
      <c r="J751" s="28" t="n">
        <f aca="false">+A751</f>
        <v>749</v>
      </c>
      <c r="K751" s="73" t="str">
        <f aca="false">+F751</f>
        <v>882</v>
      </c>
    </row>
    <row r="752" customFormat="false" ht="13.5" hidden="false" customHeight="false" outlineLevel="0" collapsed="false">
      <c r="A752" s="8" t="n">
        <f aca="false">+A751+1</f>
        <v>750</v>
      </c>
      <c r="B752" s="8" t="n">
        <v>8</v>
      </c>
      <c r="C752" s="8" t="n">
        <v>5</v>
      </c>
      <c r="D752" s="8" t="n">
        <v>2</v>
      </c>
      <c r="F752" s="40" t="str">
        <f aca="false">+B752&amp;C752&amp;D752</f>
        <v>852</v>
      </c>
      <c r="J752" s="28" t="n">
        <f aca="false">+A752</f>
        <v>750</v>
      </c>
      <c r="K752" s="73" t="str">
        <f aca="false">+F752</f>
        <v>852</v>
      </c>
    </row>
    <row r="753" customFormat="false" ht="13.5" hidden="false" customHeight="false" outlineLevel="0" collapsed="false">
      <c r="A753" s="8" t="n">
        <f aca="false">+A752+1</f>
        <v>751</v>
      </c>
      <c r="B753" s="8" t="n">
        <v>8</v>
      </c>
      <c r="C753" s="8" t="n">
        <v>5</v>
      </c>
      <c r="D753" s="8" t="n">
        <v>8</v>
      </c>
      <c r="F753" s="40" t="str">
        <f aca="false">+B753&amp;C753&amp;D753</f>
        <v>858</v>
      </c>
      <c r="J753" s="28" t="n">
        <f aca="false">+A753</f>
        <v>751</v>
      </c>
      <c r="K753" s="73" t="str">
        <f aca="false">+F753</f>
        <v>858</v>
      </c>
    </row>
    <row r="754" customFormat="false" ht="13.5" hidden="false" customHeight="false" outlineLevel="0" collapsed="false">
      <c r="A754" s="8" t="n">
        <f aca="false">+A753+1</f>
        <v>752</v>
      </c>
      <c r="B754" s="8" t="n">
        <v>8</v>
      </c>
      <c r="C754" s="8" t="n">
        <v>5</v>
      </c>
      <c r="D754" s="8" t="n">
        <v>5</v>
      </c>
      <c r="F754" s="40" t="str">
        <f aca="false">+B754&amp;C754&amp;D754</f>
        <v>855</v>
      </c>
      <c r="J754" s="28" t="n">
        <f aca="false">+A754</f>
        <v>752</v>
      </c>
      <c r="K754" s="73" t="str">
        <f aca="false">+F754</f>
        <v>855</v>
      </c>
    </row>
    <row r="755" customFormat="false" ht="13.5" hidden="false" customHeight="false" outlineLevel="0" collapsed="false">
      <c r="A755" s="8" t="n">
        <f aca="false">+A754+1</f>
        <v>753</v>
      </c>
      <c r="B755" s="8" t="n">
        <v>8</v>
      </c>
      <c r="C755" s="8" t="n">
        <v>5</v>
      </c>
      <c r="D755" s="8" t="n">
        <v>2</v>
      </c>
      <c r="F755" s="40" t="str">
        <f aca="false">+B755&amp;C755&amp;D755</f>
        <v>852</v>
      </c>
      <c r="J755" s="28" t="n">
        <f aca="false">+A755</f>
        <v>753</v>
      </c>
      <c r="K755" s="73" t="str">
        <f aca="false">+F755</f>
        <v>852</v>
      </c>
    </row>
    <row r="756" customFormat="false" ht="13.5" hidden="false" customHeight="false" outlineLevel="0" collapsed="false">
      <c r="A756" s="8" t="n">
        <f aca="false">+A755+1</f>
        <v>754</v>
      </c>
      <c r="B756" s="8" t="n">
        <v>8</v>
      </c>
      <c r="C756" s="8" t="n">
        <v>5</v>
      </c>
      <c r="D756" s="8" t="n">
        <v>8</v>
      </c>
      <c r="F756" s="40" t="str">
        <f aca="false">+B756&amp;C756&amp;D756</f>
        <v>858</v>
      </c>
      <c r="J756" s="28" t="n">
        <f aca="false">+A756</f>
        <v>754</v>
      </c>
      <c r="K756" s="73" t="str">
        <f aca="false">+F756</f>
        <v>858</v>
      </c>
    </row>
    <row r="757" customFormat="false" ht="13.5" hidden="false" customHeight="false" outlineLevel="0" collapsed="false">
      <c r="A757" s="8" t="n">
        <f aca="false">+A756+1</f>
        <v>755</v>
      </c>
      <c r="B757" s="8" t="n">
        <v>8</v>
      </c>
      <c r="C757" s="8" t="n">
        <v>5</v>
      </c>
      <c r="D757" s="8" t="n">
        <v>5</v>
      </c>
      <c r="F757" s="40" t="str">
        <f aca="false">+B757&amp;C757&amp;D757</f>
        <v>855</v>
      </c>
      <c r="J757" s="28" t="n">
        <f aca="false">+A757</f>
        <v>755</v>
      </c>
      <c r="K757" s="73" t="str">
        <f aca="false">+F757</f>
        <v>855</v>
      </c>
    </row>
    <row r="758" customFormat="false" ht="13.5" hidden="false" customHeight="false" outlineLevel="0" collapsed="false">
      <c r="A758" s="8" t="n">
        <f aca="false">+A757+1</f>
        <v>756</v>
      </c>
      <c r="B758" s="8" t="n">
        <v>8</v>
      </c>
      <c r="C758" s="8" t="n">
        <v>5</v>
      </c>
      <c r="D758" s="8" t="n">
        <v>2</v>
      </c>
      <c r="F758" s="40" t="str">
        <f aca="false">+B758&amp;C758&amp;D758</f>
        <v>852</v>
      </c>
      <c r="J758" s="28" t="n">
        <f aca="false">+A758</f>
        <v>756</v>
      </c>
      <c r="K758" s="73" t="str">
        <f aca="false">+F758</f>
        <v>852</v>
      </c>
    </row>
    <row r="759" customFormat="false" ht="13.5" hidden="false" customHeight="false" outlineLevel="0" collapsed="false">
      <c r="A759" s="8" t="n">
        <f aca="false">+A758+1</f>
        <v>757</v>
      </c>
      <c r="B759" s="8" t="n">
        <v>8</v>
      </c>
      <c r="C759" s="8" t="n">
        <v>5</v>
      </c>
      <c r="D759" s="8" t="n">
        <v>8</v>
      </c>
      <c r="F759" s="40" t="str">
        <f aca="false">+B759&amp;C759&amp;D759</f>
        <v>858</v>
      </c>
      <c r="J759" s="28" t="n">
        <f aca="false">+A759</f>
        <v>757</v>
      </c>
      <c r="K759" s="73" t="str">
        <f aca="false">+F759</f>
        <v>858</v>
      </c>
    </row>
    <row r="760" customFormat="false" ht="13.5" hidden="false" customHeight="false" outlineLevel="0" collapsed="false">
      <c r="A760" s="8" t="n">
        <f aca="false">+A759+1</f>
        <v>758</v>
      </c>
      <c r="B760" s="8" t="n">
        <v>8</v>
      </c>
      <c r="C760" s="8" t="n">
        <v>5</v>
      </c>
      <c r="D760" s="8" t="n">
        <v>5</v>
      </c>
      <c r="F760" s="40" t="str">
        <f aca="false">+B760&amp;C760&amp;D760</f>
        <v>855</v>
      </c>
      <c r="J760" s="28" t="n">
        <f aca="false">+A760</f>
        <v>758</v>
      </c>
      <c r="K760" s="73" t="str">
        <f aca="false">+F760</f>
        <v>855</v>
      </c>
    </row>
    <row r="761" customFormat="false" ht="13.5" hidden="false" customHeight="false" outlineLevel="0" collapsed="false">
      <c r="A761" s="8" t="n">
        <f aca="false">+A760+1</f>
        <v>759</v>
      </c>
      <c r="B761" s="8" t="n">
        <v>8</v>
      </c>
      <c r="C761" s="8" t="n">
        <v>5</v>
      </c>
      <c r="D761" s="8" t="n">
        <v>2</v>
      </c>
      <c r="F761" s="40" t="str">
        <f aca="false">+B761&amp;C761&amp;D761</f>
        <v>852</v>
      </c>
      <c r="J761" s="28" t="n">
        <f aca="false">+A761</f>
        <v>759</v>
      </c>
      <c r="K761" s="73" t="str">
        <f aca="false">+F761</f>
        <v>852</v>
      </c>
    </row>
    <row r="762" customFormat="false" ht="13.5" hidden="false" customHeight="false" outlineLevel="0" collapsed="false">
      <c r="A762" s="8" t="n">
        <f aca="false">+A761+1</f>
        <v>760</v>
      </c>
      <c r="B762" s="8" t="n">
        <v>8</v>
      </c>
      <c r="C762" s="8" t="n">
        <v>2</v>
      </c>
      <c r="D762" s="8" t="n">
        <v>2</v>
      </c>
      <c r="F762" s="40" t="str">
        <f aca="false">+B762&amp;C762&amp;D762</f>
        <v>822</v>
      </c>
      <c r="J762" s="28" t="n">
        <f aca="false">+A762</f>
        <v>760</v>
      </c>
      <c r="K762" s="73" t="str">
        <f aca="false">+F762</f>
        <v>822</v>
      </c>
    </row>
    <row r="763" customFormat="false" ht="13.5" hidden="false" customHeight="false" outlineLevel="0" collapsed="false">
      <c r="A763" s="8" t="n">
        <f aca="false">+A762+1</f>
        <v>761</v>
      </c>
      <c r="B763" s="8" t="n">
        <v>8</v>
      </c>
      <c r="C763" s="8" t="n">
        <v>2</v>
      </c>
      <c r="D763" s="8" t="n">
        <v>8</v>
      </c>
      <c r="F763" s="40" t="str">
        <f aca="false">+B763&amp;C763&amp;D763</f>
        <v>828</v>
      </c>
      <c r="J763" s="28" t="n">
        <f aca="false">+A763</f>
        <v>761</v>
      </c>
      <c r="K763" s="73" t="str">
        <f aca="false">+F763</f>
        <v>828</v>
      </c>
    </row>
    <row r="764" customFormat="false" ht="13.5" hidden="false" customHeight="false" outlineLevel="0" collapsed="false">
      <c r="A764" s="8" t="n">
        <f aca="false">+A763+1</f>
        <v>762</v>
      </c>
      <c r="B764" s="8" t="n">
        <v>8</v>
      </c>
      <c r="C764" s="8" t="n">
        <v>2</v>
      </c>
      <c r="D764" s="8" t="n">
        <v>5</v>
      </c>
      <c r="F764" s="40" t="str">
        <f aca="false">+B764&amp;C764&amp;D764</f>
        <v>825</v>
      </c>
      <c r="J764" s="28" t="n">
        <f aca="false">+A764</f>
        <v>762</v>
      </c>
      <c r="K764" s="73" t="str">
        <f aca="false">+F764</f>
        <v>825</v>
      </c>
    </row>
    <row r="765" customFormat="false" ht="13.5" hidden="false" customHeight="false" outlineLevel="0" collapsed="false">
      <c r="A765" s="8" t="n">
        <f aca="false">+A764+1</f>
        <v>763</v>
      </c>
      <c r="B765" s="8" t="n">
        <v>8</v>
      </c>
      <c r="C765" s="8" t="n">
        <v>2</v>
      </c>
      <c r="D765" s="8" t="n">
        <v>2</v>
      </c>
      <c r="F765" s="40" t="str">
        <f aca="false">+B765&amp;C765&amp;D765</f>
        <v>822</v>
      </c>
      <c r="J765" s="28" t="n">
        <f aca="false">+A765</f>
        <v>763</v>
      </c>
      <c r="K765" s="73" t="str">
        <f aca="false">+F765</f>
        <v>822</v>
      </c>
    </row>
    <row r="766" customFormat="false" ht="13.5" hidden="false" customHeight="false" outlineLevel="0" collapsed="false">
      <c r="A766" s="8" t="n">
        <f aca="false">+A765+1</f>
        <v>764</v>
      </c>
      <c r="B766" s="8" t="n">
        <v>8</v>
      </c>
      <c r="C766" s="8" t="n">
        <v>2</v>
      </c>
      <c r="D766" s="8" t="n">
        <v>8</v>
      </c>
      <c r="F766" s="40" t="str">
        <f aca="false">+B766&amp;C766&amp;D766</f>
        <v>828</v>
      </c>
      <c r="J766" s="28" t="n">
        <f aca="false">+A766</f>
        <v>764</v>
      </c>
      <c r="K766" s="73" t="str">
        <f aca="false">+F766</f>
        <v>828</v>
      </c>
    </row>
    <row r="767" customFormat="false" ht="13.5" hidden="false" customHeight="false" outlineLevel="0" collapsed="false">
      <c r="A767" s="8" t="n">
        <f aca="false">+A766+1</f>
        <v>765</v>
      </c>
      <c r="B767" s="8" t="n">
        <v>8</v>
      </c>
      <c r="C767" s="8" t="n">
        <v>2</v>
      </c>
      <c r="D767" s="8" t="n">
        <v>5</v>
      </c>
      <c r="F767" s="40" t="str">
        <f aca="false">+B767&amp;C767&amp;D767</f>
        <v>825</v>
      </c>
      <c r="J767" s="28" t="n">
        <f aca="false">+A767</f>
        <v>765</v>
      </c>
      <c r="K767" s="73" t="str">
        <f aca="false">+F767</f>
        <v>825</v>
      </c>
    </row>
    <row r="768" customFormat="false" ht="13.5" hidden="false" customHeight="false" outlineLevel="0" collapsed="false">
      <c r="A768" s="8" t="n">
        <f aca="false">+A767+1</f>
        <v>766</v>
      </c>
      <c r="B768" s="8" t="n">
        <v>8</v>
      </c>
      <c r="C768" s="8" t="n">
        <v>2</v>
      </c>
      <c r="D768" s="8" t="n">
        <v>2</v>
      </c>
      <c r="F768" s="40" t="str">
        <f aca="false">+B768&amp;C768&amp;D768</f>
        <v>822</v>
      </c>
      <c r="J768" s="28" t="n">
        <f aca="false">+A768</f>
        <v>766</v>
      </c>
      <c r="K768" s="73" t="str">
        <f aca="false">+F768</f>
        <v>822</v>
      </c>
    </row>
    <row r="769" customFormat="false" ht="13.5" hidden="false" customHeight="false" outlineLevel="0" collapsed="false">
      <c r="A769" s="8" t="n">
        <f aca="false">+A768+1</f>
        <v>767</v>
      </c>
      <c r="B769" s="8" t="n">
        <v>8</v>
      </c>
      <c r="C769" s="8" t="n">
        <v>2</v>
      </c>
      <c r="D769" s="8" t="n">
        <v>8</v>
      </c>
      <c r="F769" s="40" t="str">
        <f aca="false">+B769&amp;C769&amp;D769</f>
        <v>828</v>
      </c>
      <c r="J769" s="28" t="n">
        <f aca="false">+A769</f>
        <v>767</v>
      </c>
      <c r="K769" s="73" t="str">
        <f aca="false">+F769</f>
        <v>828</v>
      </c>
    </row>
    <row r="770" customFormat="false" ht="13.5" hidden="false" customHeight="false" outlineLevel="0" collapsed="false">
      <c r="A770" s="8" t="n">
        <f aca="false">+A769+1</f>
        <v>768</v>
      </c>
      <c r="B770" s="8" t="n">
        <v>8</v>
      </c>
      <c r="C770" s="8" t="n">
        <v>2</v>
      </c>
      <c r="D770" s="8" t="n">
        <v>5</v>
      </c>
      <c r="F770" s="40" t="str">
        <f aca="false">+B770&amp;C770&amp;D770</f>
        <v>825</v>
      </c>
      <c r="J770" s="28" t="n">
        <f aca="false">+A770</f>
        <v>768</v>
      </c>
      <c r="K770" s="73" t="str">
        <f aca="false">+F770</f>
        <v>825</v>
      </c>
    </row>
    <row r="771" customFormat="false" ht="13.5" hidden="false" customHeight="false" outlineLevel="0" collapsed="false">
      <c r="A771" s="8" t="n">
        <f aca="false">+A770+1</f>
        <v>769</v>
      </c>
      <c r="B771" s="8" t="n">
        <v>8</v>
      </c>
      <c r="C771" s="8" t="n">
        <v>2</v>
      </c>
      <c r="D771" s="8" t="n">
        <v>2</v>
      </c>
      <c r="F771" s="40" t="str">
        <f aca="false">+B771&amp;C771&amp;D771</f>
        <v>822</v>
      </c>
      <c r="J771" s="28" t="n">
        <f aca="false">+A771</f>
        <v>769</v>
      </c>
      <c r="K771" s="73" t="str">
        <f aca="false">+F771</f>
        <v>822</v>
      </c>
    </row>
    <row r="772" customFormat="false" ht="13.5" hidden="false" customHeight="false" outlineLevel="0" collapsed="false">
      <c r="A772" s="8" t="n">
        <f aca="false">+A771+1</f>
        <v>770</v>
      </c>
      <c r="B772" s="8" t="n">
        <v>8</v>
      </c>
      <c r="C772" s="8" t="n">
        <v>8</v>
      </c>
      <c r="D772" s="8" t="n">
        <v>2</v>
      </c>
      <c r="F772" s="40" t="str">
        <f aca="false">+B772&amp;C772&amp;D772</f>
        <v>882</v>
      </c>
      <c r="J772" s="28" t="n">
        <f aca="false">+A772</f>
        <v>770</v>
      </c>
      <c r="K772" s="73" t="str">
        <f aca="false">+F772</f>
        <v>882</v>
      </c>
    </row>
    <row r="773" customFormat="false" ht="13.5" hidden="false" customHeight="false" outlineLevel="0" collapsed="false">
      <c r="A773" s="8" t="n">
        <f aca="false">+A772+1</f>
        <v>771</v>
      </c>
      <c r="B773" s="8" t="n">
        <v>8</v>
      </c>
      <c r="C773" s="8" t="n">
        <v>8</v>
      </c>
      <c r="D773" s="8" t="n">
        <v>8</v>
      </c>
      <c r="F773" s="40" t="str">
        <f aca="false">+B773&amp;C773&amp;D773</f>
        <v>888</v>
      </c>
      <c r="J773" s="28" t="n">
        <f aca="false">+A773</f>
        <v>771</v>
      </c>
      <c r="K773" s="73" t="str">
        <f aca="false">+F773</f>
        <v>888</v>
      </c>
    </row>
    <row r="774" customFormat="false" ht="13.5" hidden="false" customHeight="false" outlineLevel="0" collapsed="false">
      <c r="A774" s="8" t="n">
        <f aca="false">+A773+1</f>
        <v>772</v>
      </c>
      <c r="B774" s="8" t="n">
        <v>8</v>
      </c>
      <c r="C774" s="8" t="n">
        <v>8</v>
      </c>
      <c r="D774" s="8" t="n">
        <v>5</v>
      </c>
      <c r="F774" s="40" t="str">
        <f aca="false">+B774&amp;C774&amp;D774</f>
        <v>885</v>
      </c>
      <c r="J774" s="28" t="n">
        <f aca="false">+A774</f>
        <v>772</v>
      </c>
      <c r="K774" s="73" t="str">
        <f aca="false">+F774</f>
        <v>885</v>
      </c>
    </row>
    <row r="775" customFormat="false" ht="13.5" hidden="false" customHeight="false" outlineLevel="0" collapsed="false">
      <c r="A775" s="8" t="n">
        <f aca="false">+A774+1</f>
        <v>773</v>
      </c>
      <c r="B775" s="8" t="n">
        <v>8</v>
      </c>
      <c r="C775" s="8" t="n">
        <v>8</v>
      </c>
      <c r="D775" s="8" t="n">
        <v>2</v>
      </c>
      <c r="F775" s="40" t="str">
        <f aca="false">+B775&amp;C775&amp;D775</f>
        <v>882</v>
      </c>
      <c r="J775" s="28" t="n">
        <f aca="false">+A775</f>
        <v>773</v>
      </c>
      <c r="K775" s="73" t="str">
        <f aca="false">+F775</f>
        <v>882</v>
      </c>
    </row>
    <row r="776" customFormat="false" ht="13.5" hidden="false" customHeight="false" outlineLevel="0" collapsed="false">
      <c r="A776" s="8" t="n">
        <f aca="false">+A775+1</f>
        <v>774</v>
      </c>
      <c r="B776" s="8" t="n">
        <v>8</v>
      </c>
      <c r="C776" s="8" t="n">
        <v>8</v>
      </c>
      <c r="D776" s="8" t="n">
        <v>8</v>
      </c>
      <c r="F776" s="40" t="str">
        <f aca="false">+B776&amp;C776&amp;D776</f>
        <v>888</v>
      </c>
      <c r="J776" s="28" t="n">
        <f aca="false">+A776</f>
        <v>774</v>
      </c>
      <c r="K776" s="73" t="str">
        <f aca="false">+F776</f>
        <v>888</v>
      </c>
    </row>
    <row r="777" customFormat="false" ht="13.5" hidden="false" customHeight="false" outlineLevel="0" collapsed="false">
      <c r="A777" s="8" t="n">
        <f aca="false">+A776+1</f>
        <v>775</v>
      </c>
      <c r="B777" s="8" t="n">
        <v>8</v>
      </c>
      <c r="C777" s="8" t="n">
        <v>8</v>
      </c>
      <c r="D777" s="8" t="n">
        <v>5</v>
      </c>
      <c r="F777" s="40" t="str">
        <f aca="false">+B777&amp;C777&amp;D777</f>
        <v>885</v>
      </c>
      <c r="J777" s="28" t="n">
        <f aca="false">+A777</f>
        <v>775</v>
      </c>
      <c r="K777" s="73" t="str">
        <f aca="false">+F777</f>
        <v>885</v>
      </c>
    </row>
    <row r="778" customFormat="false" ht="13.5" hidden="false" customHeight="false" outlineLevel="0" collapsed="false">
      <c r="A778" s="8" t="n">
        <f aca="false">+A777+1</f>
        <v>776</v>
      </c>
      <c r="B778" s="8" t="n">
        <v>8</v>
      </c>
      <c r="C778" s="8" t="n">
        <v>8</v>
      </c>
      <c r="D778" s="8" t="n">
        <v>2</v>
      </c>
      <c r="F778" s="40" t="str">
        <f aca="false">+B778&amp;C778&amp;D778</f>
        <v>882</v>
      </c>
      <c r="J778" s="28" t="n">
        <f aca="false">+A778</f>
        <v>776</v>
      </c>
      <c r="K778" s="73" t="str">
        <f aca="false">+F778</f>
        <v>882</v>
      </c>
    </row>
    <row r="779" customFormat="false" ht="13.5" hidden="false" customHeight="false" outlineLevel="0" collapsed="false">
      <c r="A779" s="8" t="n">
        <f aca="false">+A778+1</f>
        <v>777</v>
      </c>
      <c r="B779" s="8" t="n">
        <v>8</v>
      </c>
      <c r="C779" s="8" t="n">
        <v>8</v>
      </c>
      <c r="D779" s="8" t="n">
        <v>8</v>
      </c>
      <c r="F779" s="40" t="str">
        <f aca="false">+B779&amp;C779&amp;D779</f>
        <v>888</v>
      </c>
      <c r="J779" s="28" t="n">
        <f aca="false">+A779</f>
        <v>777</v>
      </c>
      <c r="K779" s="73" t="str">
        <f aca="false">+F779</f>
        <v>888</v>
      </c>
    </row>
    <row r="780" customFormat="false" ht="13.5" hidden="false" customHeight="false" outlineLevel="0" collapsed="false">
      <c r="A780" s="8" t="n">
        <f aca="false">+A779+1</f>
        <v>778</v>
      </c>
      <c r="B780" s="8" t="n">
        <v>8</v>
      </c>
      <c r="C780" s="8" t="n">
        <v>8</v>
      </c>
      <c r="D780" s="8" t="n">
        <v>5</v>
      </c>
      <c r="F780" s="40" t="str">
        <f aca="false">+B780&amp;C780&amp;D780</f>
        <v>885</v>
      </c>
      <c r="J780" s="28" t="n">
        <f aca="false">+A780</f>
        <v>778</v>
      </c>
      <c r="K780" s="73" t="str">
        <f aca="false">+F780</f>
        <v>885</v>
      </c>
    </row>
    <row r="781" customFormat="false" ht="13.5" hidden="false" customHeight="false" outlineLevel="0" collapsed="false">
      <c r="A781" s="8" t="n">
        <f aca="false">+A780+1</f>
        <v>779</v>
      </c>
      <c r="B781" s="8" t="n">
        <v>8</v>
      </c>
      <c r="C781" s="8" t="n">
        <v>8</v>
      </c>
      <c r="D781" s="8" t="n">
        <v>2</v>
      </c>
      <c r="F781" s="40" t="str">
        <f aca="false">+B781&amp;C781&amp;D781</f>
        <v>882</v>
      </c>
      <c r="J781" s="28" t="n">
        <f aca="false">+A781</f>
        <v>779</v>
      </c>
      <c r="K781" s="73" t="str">
        <f aca="false">+F781</f>
        <v>882</v>
      </c>
    </row>
    <row r="782" customFormat="false" ht="13.5" hidden="false" customHeight="false" outlineLevel="0" collapsed="false">
      <c r="A782" s="8" t="n">
        <f aca="false">+A781+1</f>
        <v>780</v>
      </c>
      <c r="B782" s="8" t="n">
        <v>8</v>
      </c>
      <c r="C782" s="8" t="n">
        <v>5</v>
      </c>
      <c r="D782" s="8" t="n">
        <v>2</v>
      </c>
      <c r="F782" s="40" t="str">
        <f aca="false">+B782&amp;C782&amp;D782</f>
        <v>852</v>
      </c>
      <c r="J782" s="28" t="n">
        <f aca="false">+A782</f>
        <v>780</v>
      </c>
      <c r="K782" s="73" t="str">
        <f aca="false">+F782</f>
        <v>852</v>
      </c>
    </row>
    <row r="783" customFormat="false" ht="13.5" hidden="false" customHeight="false" outlineLevel="0" collapsed="false">
      <c r="A783" s="8" t="n">
        <f aca="false">+A782+1</f>
        <v>781</v>
      </c>
      <c r="B783" s="8" t="n">
        <v>8</v>
      </c>
      <c r="C783" s="8" t="n">
        <v>5</v>
      </c>
      <c r="D783" s="8" t="n">
        <v>8</v>
      </c>
      <c r="F783" s="40" t="str">
        <f aca="false">+B783&amp;C783&amp;D783</f>
        <v>858</v>
      </c>
      <c r="J783" s="28" t="n">
        <f aca="false">+A783</f>
        <v>781</v>
      </c>
      <c r="K783" s="73" t="str">
        <f aca="false">+F783</f>
        <v>858</v>
      </c>
    </row>
    <row r="784" customFormat="false" ht="13.5" hidden="false" customHeight="false" outlineLevel="0" collapsed="false">
      <c r="A784" s="8" t="n">
        <f aca="false">+A783+1</f>
        <v>782</v>
      </c>
      <c r="B784" s="8" t="n">
        <v>8</v>
      </c>
      <c r="C784" s="8" t="n">
        <v>5</v>
      </c>
      <c r="D784" s="8" t="n">
        <v>5</v>
      </c>
      <c r="F784" s="40" t="str">
        <f aca="false">+B784&amp;C784&amp;D784</f>
        <v>855</v>
      </c>
      <c r="J784" s="28" t="n">
        <f aca="false">+A784</f>
        <v>782</v>
      </c>
      <c r="K784" s="73" t="str">
        <f aca="false">+F784</f>
        <v>855</v>
      </c>
    </row>
    <row r="785" customFormat="false" ht="13.5" hidden="false" customHeight="false" outlineLevel="0" collapsed="false">
      <c r="A785" s="8" t="n">
        <f aca="false">+A784+1</f>
        <v>783</v>
      </c>
      <c r="B785" s="8" t="n">
        <v>8</v>
      </c>
      <c r="C785" s="8" t="n">
        <v>5</v>
      </c>
      <c r="D785" s="8" t="n">
        <v>2</v>
      </c>
      <c r="F785" s="40" t="str">
        <f aca="false">+B785&amp;C785&amp;D785</f>
        <v>852</v>
      </c>
      <c r="J785" s="28" t="n">
        <f aca="false">+A785</f>
        <v>783</v>
      </c>
      <c r="K785" s="73" t="str">
        <f aca="false">+F785</f>
        <v>852</v>
      </c>
    </row>
    <row r="786" customFormat="false" ht="13.5" hidden="false" customHeight="false" outlineLevel="0" collapsed="false">
      <c r="A786" s="8" t="n">
        <f aca="false">+A785+1</f>
        <v>784</v>
      </c>
      <c r="B786" s="8" t="n">
        <v>8</v>
      </c>
      <c r="C786" s="8" t="n">
        <v>5</v>
      </c>
      <c r="D786" s="8" t="n">
        <v>8</v>
      </c>
      <c r="F786" s="40" t="str">
        <f aca="false">+B786&amp;C786&amp;D786</f>
        <v>858</v>
      </c>
      <c r="J786" s="28" t="n">
        <f aca="false">+A786</f>
        <v>784</v>
      </c>
      <c r="K786" s="73" t="str">
        <f aca="false">+F786</f>
        <v>858</v>
      </c>
    </row>
    <row r="787" customFormat="false" ht="13.5" hidden="false" customHeight="false" outlineLevel="0" collapsed="false">
      <c r="A787" s="8" t="n">
        <f aca="false">+A786+1</f>
        <v>785</v>
      </c>
      <c r="B787" s="8" t="n">
        <v>8</v>
      </c>
      <c r="C787" s="8" t="n">
        <v>5</v>
      </c>
      <c r="D787" s="8" t="n">
        <v>5</v>
      </c>
      <c r="F787" s="40" t="str">
        <f aca="false">+B787&amp;C787&amp;D787</f>
        <v>855</v>
      </c>
      <c r="J787" s="28" t="n">
        <f aca="false">+A787</f>
        <v>785</v>
      </c>
      <c r="K787" s="73" t="str">
        <f aca="false">+F787</f>
        <v>855</v>
      </c>
    </row>
    <row r="788" customFormat="false" ht="13.5" hidden="false" customHeight="false" outlineLevel="0" collapsed="false">
      <c r="A788" s="8" t="n">
        <f aca="false">+A787+1</f>
        <v>786</v>
      </c>
      <c r="B788" s="8" t="n">
        <v>8</v>
      </c>
      <c r="C788" s="8" t="n">
        <v>5</v>
      </c>
      <c r="D788" s="8" t="n">
        <v>2</v>
      </c>
      <c r="F788" s="40" t="str">
        <f aca="false">+B788&amp;C788&amp;D788</f>
        <v>852</v>
      </c>
      <c r="J788" s="28" t="n">
        <f aca="false">+A788</f>
        <v>786</v>
      </c>
      <c r="K788" s="73" t="str">
        <f aca="false">+F788</f>
        <v>852</v>
      </c>
    </row>
    <row r="789" customFormat="false" ht="13.5" hidden="false" customHeight="false" outlineLevel="0" collapsed="false">
      <c r="A789" s="8" t="n">
        <f aca="false">+A788+1</f>
        <v>787</v>
      </c>
      <c r="B789" s="8" t="n">
        <v>8</v>
      </c>
      <c r="C789" s="8" t="n">
        <v>5</v>
      </c>
      <c r="D789" s="8" t="n">
        <v>8</v>
      </c>
      <c r="F789" s="40" t="str">
        <f aca="false">+B789&amp;C789&amp;D789</f>
        <v>858</v>
      </c>
      <c r="J789" s="28" t="n">
        <f aca="false">+A789</f>
        <v>787</v>
      </c>
      <c r="K789" s="73" t="str">
        <f aca="false">+F789</f>
        <v>858</v>
      </c>
    </row>
    <row r="790" customFormat="false" ht="13.5" hidden="false" customHeight="false" outlineLevel="0" collapsed="false">
      <c r="A790" s="8" t="n">
        <f aca="false">+A789+1</f>
        <v>788</v>
      </c>
      <c r="B790" s="8" t="n">
        <v>8</v>
      </c>
      <c r="C790" s="8" t="n">
        <v>5</v>
      </c>
      <c r="D790" s="8" t="n">
        <v>5</v>
      </c>
      <c r="F790" s="40" t="str">
        <f aca="false">+B790&amp;C790&amp;D790</f>
        <v>855</v>
      </c>
      <c r="J790" s="28" t="n">
        <f aca="false">+A790</f>
        <v>788</v>
      </c>
      <c r="K790" s="73" t="str">
        <f aca="false">+F790</f>
        <v>855</v>
      </c>
    </row>
    <row r="791" customFormat="false" ht="13.5" hidden="false" customHeight="false" outlineLevel="0" collapsed="false">
      <c r="A791" s="8" t="n">
        <f aca="false">+A790+1</f>
        <v>789</v>
      </c>
      <c r="B791" s="8" t="n">
        <v>8</v>
      </c>
      <c r="C791" s="8" t="n">
        <v>5</v>
      </c>
      <c r="D791" s="8" t="n">
        <v>2</v>
      </c>
      <c r="F791" s="40" t="str">
        <f aca="false">+B791&amp;C791&amp;D791</f>
        <v>852</v>
      </c>
      <c r="J791" s="28" t="n">
        <f aca="false">+A791</f>
        <v>789</v>
      </c>
      <c r="K791" s="73" t="str">
        <f aca="false">+F791</f>
        <v>852</v>
      </c>
    </row>
    <row r="792" customFormat="false" ht="13.5" hidden="false" customHeight="false" outlineLevel="0" collapsed="false">
      <c r="A792" s="8" t="n">
        <f aca="false">+A791+1</f>
        <v>790</v>
      </c>
      <c r="B792" s="8" t="n">
        <v>8</v>
      </c>
      <c r="C792" s="8" t="n">
        <v>2</v>
      </c>
      <c r="D792" s="8" t="n">
        <v>2</v>
      </c>
      <c r="F792" s="40" t="str">
        <f aca="false">+B792&amp;C792&amp;D792</f>
        <v>822</v>
      </c>
      <c r="J792" s="28" t="n">
        <f aca="false">+A792</f>
        <v>790</v>
      </c>
      <c r="K792" s="73" t="str">
        <f aca="false">+F792</f>
        <v>822</v>
      </c>
    </row>
    <row r="793" customFormat="false" ht="13.5" hidden="false" customHeight="false" outlineLevel="0" collapsed="false">
      <c r="A793" s="8" t="n">
        <f aca="false">+A792+1</f>
        <v>791</v>
      </c>
      <c r="B793" s="8" t="n">
        <v>8</v>
      </c>
      <c r="C793" s="8" t="n">
        <v>2</v>
      </c>
      <c r="D793" s="8" t="n">
        <v>8</v>
      </c>
      <c r="F793" s="40" t="str">
        <f aca="false">+B793&amp;C793&amp;D793</f>
        <v>828</v>
      </c>
      <c r="J793" s="28" t="n">
        <f aca="false">+A793</f>
        <v>791</v>
      </c>
      <c r="K793" s="73" t="str">
        <f aca="false">+F793</f>
        <v>828</v>
      </c>
    </row>
    <row r="794" customFormat="false" ht="13.5" hidden="false" customHeight="false" outlineLevel="0" collapsed="false">
      <c r="A794" s="8" t="n">
        <f aca="false">+A793+1</f>
        <v>792</v>
      </c>
      <c r="B794" s="8" t="n">
        <v>8</v>
      </c>
      <c r="C794" s="8" t="n">
        <v>2</v>
      </c>
      <c r="D794" s="8" t="n">
        <v>5</v>
      </c>
      <c r="F794" s="40" t="str">
        <f aca="false">+B794&amp;C794&amp;D794</f>
        <v>825</v>
      </c>
      <c r="J794" s="28" t="n">
        <f aca="false">+A794</f>
        <v>792</v>
      </c>
      <c r="K794" s="73" t="str">
        <f aca="false">+F794</f>
        <v>825</v>
      </c>
    </row>
    <row r="795" customFormat="false" ht="13.5" hidden="false" customHeight="false" outlineLevel="0" collapsed="false">
      <c r="A795" s="8" t="n">
        <f aca="false">+A794+1</f>
        <v>793</v>
      </c>
      <c r="B795" s="8" t="n">
        <v>8</v>
      </c>
      <c r="C795" s="8" t="n">
        <v>2</v>
      </c>
      <c r="D795" s="8" t="n">
        <v>2</v>
      </c>
      <c r="F795" s="40" t="str">
        <f aca="false">+B795&amp;C795&amp;D795</f>
        <v>822</v>
      </c>
      <c r="J795" s="28" t="n">
        <f aca="false">+A795</f>
        <v>793</v>
      </c>
      <c r="K795" s="73" t="str">
        <f aca="false">+F795</f>
        <v>822</v>
      </c>
    </row>
    <row r="796" customFormat="false" ht="13.5" hidden="false" customHeight="false" outlineLevel="0" collapsed="false">
      <c r="A796" s="8" t="n">
        <f aca="false">+A795+1</f>
        <v>794</v>
      </c>
      <c r="B796" s="8" t="n">
        <v>8</v>
      </c>
      <c r="C796" s="8" t="n">
        <v>2</v>
      </c>
      <c r="D796" s="8" t="n">
        <v>8</v>
      </c>
      <c r="F796" s="40" t="str">
        <f aca="false">+B796&amp;C796&amp;D796</f>
        <v>828</v>
      </c>
      <c r="J796" s="28" t="n">
        <f aca="false">+A796</f>
        <v>794</v>
      </c>
      <c r="K796" s="73" t="str">
        <f aca="false">+F796</f>
        <v>828</v>
      </c>
    </row>
    <row r="797" customFormat="false" ht="13.5" hidden="false" customHeight="false" outlineLevel="0" collapsed="false">
      <c r="A797" s="8" t="n">
        <f aca="false">+A796+1</f>
        <v>795</v>
      </c>
      <c r="B797" s="8" t="n">
        <v>8</v>
      </c>
      <c r="C797" s="8" t="n">
        <v>2</v>
      </c>
      <c r="D797" s="8" t="n">
        <v>5</v>
      </c>
      <c r="F797" s="40" t="str">
        <f aca="false">+B797&amp;C797&amp;D797</f>
        <v>825</v>
      </c>
      <c r="J797" s="28" t="n">
        <f aca="false">+A797</f>
        <v>795</v>
      </c>
      <c r="K797" s="73" t="str">
        <f aca="false">+F797</f>
        <v>825</v>
      </c>
    </row>
    <row r="798" customFormat="false" ht="13.5" hidden="false" customHeight="false" outlineLevel="0" collapsed="false">
      <c r="A798" s="8" t="n">
        <f aca="false">+A797+1</f>
        <v>796</v>
      </c>
      <c r="B798" s="8" t="n">
        <v>8</v>
      </c>
      <c r="C798" s="8" t="n">
        <v>2</v>
      </c>
      <c r="D798" s="8" t="n">
        <v>2</v>
      </c>
      <c r="F798" s="40" t="str">
        <f aca="false">+B798&amp;C798&amp;D798</f>
        <v>822</v>
      </c>
      <c r="J798" s="28" t="n">
        <f aca="false">+A798</f>
        <v>796</v>
      </c>
      <c r="K798" s="73" t="str">
        <f aca="false">+F798</f>
        <v>822</v>
      </c>
    </row>
    <row r="799" customFormat="false" ht="13.5" hidden="false" customHeight="false" outlineLevel="0" collapsed="false">
      <c r="A799" s="8" t="n">
        <f aca="false">+A798+1</f>
        <v>797</v>
      </c>
      <c r="B799" s="8" t="n">
        <v>8</v>
      </c>
      <c r="C799" s="8" t="n">
        <v>2</v>
      </c>
      <c r="D799" s="8" t="n">
        <v>8</v>
      </c>
      <c r="F799" s="40" t="str">
        <f aca="false">+B799&amp;C799&amp;D799</f>
        <v>828</v>
      </c>
      <c r="J799" s="28" t="n">
        <f aca="false">+A799</f>
        <v>797</v>
      </c>
      <c r="K799" s="73" t="str">
        <f aca="false">+F799</f>
        <v>828</v>
      </c>
    </row>
    <row r="800" customFormat="false" ht="13.5" hidden="false" customHeight="false" outlineLevel="0" collapsed="false">
      <c r="A800" s="8" t="n">
        <f aca="false">+A799+1</f>
        <v>798</v>
      </c>
      <c r="B800" s="8" t="n">
        <v>8</v>
      </c>
      <c r="C800" s="8" t="n">
        <v>2</v>
      </c>
      <c r="D800" s="8" t="n">
        <v>5</v>
      </c>
      <c r="F800" s="40" t="str">
        <f aca="false">+B800&amp;C800&amp;D800</f>
        <v>825</v>
      </c>
      <c r="J800" s="28" t="n">
        <f aca="false">+A800</f>
        <v>798</v>
      </c>
      <c r="K800" s="73" t="str">
        <f aca="false">+F800</f>
        <v>825</v>
      </c>
    </row>
    <row r="801" customFormat="false" ht="13.5" hidden="false" customHeight="false" outlineLevel="0" collapsed="false">
      <c r="A801" s="8" t="n">
        <f aca="false">+A800+1</f>
        <v>799</v>
      </c>
      <c r="B801" s="8" t="n">
        <v>8</v>
      </c>
      <c r="C801" s="8" t="n">
        <v>2</v>
      </c>
      <c r="D801" s="8" t="n">
        <v>2</v>
      </c>
      <c r="F801" s="40" t="str">
        <f aca="false">+B801&amp;C801&amp;D801</f>
        <v>822</v>
      </c>
      <c r="J801" s="28" t="n">
        <f aca="false">+A801</f>
        <v>799</v>
      </c>
      <c r="K801" s="73" t="str">
        <f aca="false">+F801</f>
        <v>822</v>
      </c>
    </row>
    <row r="802" customFormat="false" ht="13.5" hidden="false" customHeight="false" outlineLevel="0" collapsed="false">
      <c r="A802" s="8" t="n">
        <f aca="false">+A801+1</f>
        <v>800</v>
      </c>
      <c r="B802" s="8" t="n">
        <v>5</v>
      </c>
      <c r="C802" s="8" t="n">
        <v>2</v>
      </c>
      <c r="D802" s="8" t="n">
        <v>2</v>
      </c>
      <c r="F802" s="40" t="str">
        <f aca="false">+B802&amp;C802&amp;D802</f>
        <v>522</v>
      </c>
      <c r="J802" s="28" t="n">
        <f aca="false">+A802</f>
        <v>800</v>
      </c>
      <c r="K802" s="73" t="str">
        <f aca="false">+F802</f>
        <v>522</v>
      </c>
    </row>
    <row r="803" customFormat="false" ht="13.5" hidden="false" customHeight="false" outlineLevel="0" collapsed="false">
      <c r="A803" s="8" t="n">
        <f aca="false">+A802+1</f>
        <v>801</v>
      </c>
      <c r="B803" s="8" t="n">
        <v>5</v>
      </c>
      <c r="C803" s="8" t="n">
        <v>2</v>
      </c>
      <c r="D803" s="8" t="n">
        <v>8</v>
      </c>
      <c r="F803" s="40" t="str">
        <f aca="false">+B803&amp;C803&amp;D803</f>
        <v>528</v>
      </c>
      <c r="J803" s="28" t="n">
        <f aca="false">+A803</f>
        <v>801</v>
      </c>
      <c r="K803" s="73" t="str">
        <f aca="false">+F803</f>
        <v>528</v>
      </c>
    </row>
    <row r="804" customFormat="false" ht="13.5" hidden="false" customHeight="false" outlineLevel="0" collapsed="false">
      <c r="A804" s="8" t="n">
        <f aca="false">+A803+1</f>
        <v>802</v>
      </c>
      <c r="B804" s="8" t="n">
        <v>5</v>
      </c>
      <c r="C804" s="8" t="n">
        <v>2</v>
      </c>
      <c r="D804" s="8" t="n">
        <v>5</v>
      </c>
      <c r="F804" s="40" t="str">
        <f aca="false">+B804&amp;C804&amp;D804</f>
        <v>525</v>
      </c>
      <c r="J804" s="28" t="n">
        <f aca="false">+A804</f>
        <v>802</v>
      </c>
      <c r="K804" s="73" t="str">
        <f aca="false">+F804</f>
        <v>525</v>
      </c>
    </row>
    <row r="805" customFormat="false" ht="13.5" hidden="false" customHeight="false" outlineLevel="0" collapsed="false">
      <c r="A805" s="8" t="n">
        <f aca="false">+A804+1</f>
        <v>803</v>
      </c>
      <c r="B805" s="8" t="n">
        <v>5</v>
      </c>
      <c r="C805" s="8" t="n">
        <v>2</v>
      </c>
      <c r="D805" s="8" t="n">
        <v>2</v>
      </c>
      <c r="F805" s="40" t="str">
        <f aca="false">+B805&amp;C805&amp;D805</f>
        <v>522</v>
      </c>
      <c r="J805" s="28" t="n">
        <f aca="false">+A805</f>
        <v>803</v>
      </c>
      <c r="K805" s="73" t="str">
        <f aca="false">+F805</f>
        <v>522</v>
      </c>
    </row>
    <row r="806" customFormat="false" ht="13.5" hidden="false" customHeight="false" outlineLevel="0" collapsed="false">
      <c r="A806" s="8" t="n">
        <f aca="false">+A805+1</f>
        <v>804</v>
      </c>
      <c r="B806" s="8" t="n">
        <v>5</v>
      </c>
      <c r="C806" s="8" t="n">
        <v>2</v>
      </c>
      <c r="D806" s="8" t="n">
        <v>8</v>
      </c>
      <c r="F806" s="40" t="str">
        <f aca="false">+B806&amp;C806&amp;D806</f>
        <v>528</v>
      </c>
      <c r="J806" s="28" t="n">
        <f aca="false">+A806</f>
        <v>804</v>
      </c>
      <c r="K806" s="73" t="str">
        <f aca="false">+F806</f>
        <v>528</v>
      </c>
    </row>
    <row r="807" customFormat="false" ht="13.5" hidden="false" customHeight="false" outlineLevel="0" collapsed="false">
      <c r="A807" s="8" t="n">
        <f aca="false">+A806+1</f>
        <v>805</v>
      </c>
      <c r="B807" s="8" t="n">
        <v>5</v>
      </c>
      <c r="C807" s="8" t="n">
        <v>2</v>
      </c>
      <c r="D807" s="8" t="n">
        <v>5</v>
      </c>
      <c r="F807" s="40" t="str">
        <f aca="false">+B807&amp;C807&amp;D807</f>
        <v>525</v>
      </c>
      <c r="J807" s="28" t="n">
        <f aca="false">+A807</f>
        <v>805</v>
      </c>
      <c r="K807" s="73" t="str">
        <f aca="false">+F807</f>
        <v>525</v>
      </c>
    </row>
    <row r="808" customFormat="false" ht="13.5" hidden="false" customHeight="false" outlineLevel="0" collapsed="false">
      <c r="A808" s="8" t="n">
        <f aca="false">+A807+1</f>
        <v>806</v>
      </c>
      <c r="B808" s="8" t="n">
        <v>5</v>
      </c>
      <c r="C808" s="8" t="n">
        <v>2</v>
      </c>
      <c r="D808" s="8" t="n">
        <v>2</v>
      </c>
      <c r="F808" s="40" t="str">
        <f aca="false">+B808&amp;C808&amp;D808</f>
        <v>522</v>
      </c>
      <c r="J808" s="28" t="n">
        <f aca="false">+A808</f>
        <v>806</v>
      </c>
      <c r="K808" s="73" t="str">
        <f aca="false">+F808</f>
        <v>522</v>
      </c>
    </row>
    <row r="809" customFormat="false" ht="13.5" hidden="false" customHeight="false" outlineLevel="0" collapsed="false">
      <c r="A809" s="8" t="n">
        <f aca="false">+A808+1</f>
        <v>807</v>
      </c>
      <c r="B809" s="8" t="n">
        <v>5</v>
      </c>
      <c r="C809" s="8" t="n">
        <v>2</v>
      </c>
      <c r="D809" s="8" t="n">
        <v>8</v>
      </c>
      <c r="F809" s="40" t="str">
        <f aca="false">+B809&amp;C809&amp;D809</f>
        <v>528</v>
      </c>
      <c r="J809" s="28" t="n">
        <f aca="false">+A809</f>
        <v>807</v>
      </c>
      <c r="K809" s="73" t="str">
        <f aca="false">+F809</f>
        <v>528</v>
      </c>
    </row>
    <row r="810" customFormat="false" ht="13.5" hidden="false" customHeight="false" outlineLevel="0" collapsed="false">
      <c r="A810" s="8" t="n">
        <f aca="false">+A809+1</f>
        <v>808</v>
      </c>
      <c r="B810" s="8" t="n">
        <v>5</v>
      </c>
      <c r="C810" s="8" t="n">
        <v>2</v>
      </c>
      <c r="D810" s="8" t="n">
        <v>5</v>
      </c>
      <c r="F810" s="40" t="str">
        <f aca="false">+B810&amp;C810&amp;D810</f>
        <v>525</v>
      </c>
      <c r="J810" s="28" t="n">
        <f aca="false">+A810</f>
        <v>808</v>
      </c>
      <c r="K810" s="73" t="str">
        <f aca="false">+F810</f>
        <v>525</v>
      </c>
    </row>
    <row r="811" customFormat="false" ht="13.5" hidden="false" customHeight="false" outlineLevel="0" collapsed="false">
      <c r="A811" s="8" t="n">
        <f aca="false">+A810+1</f>
        <v>809</v>
      </c>
      <c r="B811" s="8" t="n">
        <v>5</v>
      </c>
      <c r="C811" s="8" t="n">
        <v>2</v>
      </c>
      <c r="D811" s="8" t="n">
        <v>2</v>
      </c>
      <c r="F811" s="40" t="str">
        <f aca="false">+B811&amp;C811&amp;D811</f>
        <v>522</v>
      </c>
      <c r="J811" s="28" t="n">
        <f aca="false">+A811</f>
        <v>809</v>
      </c>
      <c r="K811" s="73" t="str">
        <f aca="false">+F811</f>
        <v>522</v>
      </c>
    </row>
    <row r="812" customFormat="false" ht="13.5" hidden="false" customHeight="false" outlineLevel="0" collapsed="false">
      <c r="A812" s="8" t="n">
        <f aca="false">+A811+1</f>
        <v>810</v>
      </c>
      <c r="B812" s="8" t="n">
        <v>5</v>
      </c>
      <c r="C812" s="8" t="n">
        <v>8</v>
      </c>
      <c r="D812" s="8" t="n">
        <v>2</v>
      </c>
      <c r="F812" s="40" t="str">
        <f aca="false">+B812&amp;C812&amp;D812</f>
        <v>582</v>
      </c>
      <c r="J812" s="28" t="n">
        <f aca="false">+A812</f>
        <v>810</v>
      </c>
      <c r="K812" s="73" t="str">
        <f aca="false">+F812</f>
        <v>582</v>
      </c>
    </row>
    <row r="813" customFormat="false" ht="13.5" hidden="false" customHeight="false" outlineLevel="0" collapsed="false">
      <c r="A813" s="8" t="n">
        <f aca="false">+A812+1</f>
        <v>811</v>
      </c>
      <c r="B813" s="8" t="n">
        <v>5</v>
      </c>
      <c r="C813" s="8" t="n">
        <v>8</v>
      </c>
      <c r="D813" s="8" t="n">
        <v>8</v>
      </c>
      <c r="F813" s="40" t="str">
        <f aca="false">+B813&amp;C813&amp;D813</f>
        <v>588</v>
      </c>
      <c r="J813" s="28" t="n">
        <f aca="false">+A813</f>
        <v>811</v>
      </c>
      <c r="K813" s="73" t="str">
        <f aca="false">+F813</f>
        <v>588</v>
      </c>
    </row>
    <row r="814" customFormat="false" ht="13.5" hidden="false" customHeight="false" outlineLevel="0" collapsed="false">
      <c r="A814" s="8" t="n">
        <f aca="false">+A813+1</f>
        <v>812</v>
      </c>
      <c r="B814" s="8" t="n">
        <v>5</v>
      </c>
      <c r="C814" s="8" t="n">
        <v>8</v>
      </c>
      <c r="D814" s="8" t="n">
        <v>5</v>
      </c>
      <c r="F814" s="40" t="str">
        <f aca="false">+B814&amp;C814&amp;D814</f>
        <v>585</v>
      </c>
      <c r="J814" s="28" t="n">
        <f aca="false">+A814</f>
        <v>812</v>
      </c>
      <c r="K814" s="73" t="str">
        <f aca="false">+F814</f>
        <v>585</v>
      </c>
    </row>
    <row r="815" customFormat="false" ht="13.5" hidden="false" customHeight="false" outlineLevel="0" collapsed="false">
      <c r="A815" s="8" t="n">
        <f aca="false">+A814+1</f>
        <v>813</v>
      </c>
      <c r="B815" s="8" t="n">
        <v>5</v>
      </c>
      <c r="C815" s="8" t="n">
        <v>8</v>
      </c>
      <c r="D815" s="8" t="n">
        <v>2</v>
      </c>
      <c r="F815" s="40" t="str">
        <f aca="false">+B815&amp;C815&amp;D815</f>
        <v>582</v>
      </c>
      <c r="J815" s="28" t="n">
        <f aca="false">+A815</f>
        <v>813</v>
      </c>
      <c r="K815" s="73" t="str">
        <f aca="false">+F815</f>
        <v>582</v>
      </c>
    </row>
    <row r="816" customFormat="false" ht="13.5" hidden="false" customHeight="false" outlineLevel="0" collapsed="false">
      <c r="A816" s="8" t="n">
        <f aca="false">+A815+1</f>
        <v>814</v>
      </c>
      <c r="B816" s="8" t="n">
        <v>5</v>
      </c>
      <c r="C816" s="8" t="n">
        <v>8</v>
      </c>
      <c r="D816" s="8" t="n">
        <v>8</v>
      </c>
      <c r="F816" s="40" t="str">
        <f aca="false">+B816&amp;C816&amp;D816</f>
        <v>588</v>
      </c>
      <c r="J816" s="28" t="n">
        <f aca="false">+A816</f>
        <v>814</v>
      </c>
      <c r="K816" s="73" t="str">
        <f aca="false">+F816</f>
        <v>588</v>
      </c>
    </row>
    <row r="817" customFormat="false" ht="13.5" hidden="false" customHeight="false" outlineLevel="0" collapsed="false">
      <c r="A817" s="8" t="n">
        <f aca="false">+A816+1</f>
        <v>815</v>
      </c>
      <c r="B817" s="8" t="n">
        <v>5</v>
      </c>
      <c r="C817" s="8" t="n">
        <v>8</v>
      </c>
      <c r="D817" s="8" t="n">
        <v>5</v>
      </c>
      <c r="F817" s="40" t="str">
        <f aca="false">+B817&amp;C817&amp;D817</f>
        <v>585</v>
      </c>
      <c r="J817" s="28" t="n">
        <f aca="false">+A817</f>
        <v>815</v>
      </c>
      <c r="K817" s="73" t="str">
        <f aca="false">+F817</f>
        <v>585</v>
      </c>
    </row>
    <row r="818" customFormat="false" ht="13.5" hidden="false" customHeight="false" outlineLevel="0" collapsed="false">
      <c r="A818" s="8" t="n">
        <f aca="false">+A817+1</f>
        <v>816</v>
      </c>
      <c r="B818" s="8" t="n">
        <v>5</v>
      </c>
      <c r="C818" s="8" t="n">
        <v>8</v>
      </c>
      <c r="D818" s="8" t="n">
        <v>2</v>
      </c>
      <c r="F818" s="40" t="str">
        <f aca="false">+B818&amp;C818&amp;D818</f>
        <v>582</v>
      </c>
      <c r="J818" s="28" t="n">
        <f aca="false">+A818</f>
        <v>816</v>
      </c>
      <c r="K818" s="73" t="str">
        <f aca="false">+F818</f>
        <v>582</v>
      </c>
    </row>
    <row r="819" customFormat="false" ht="13.5" hidden="false" customHeight="false" outlineLevel="0" collapsed="false">
      <c r="A819" s="8" t="n">
        <f aca="false">+A818+1</f>
        <v>817</v>
      </c>
      <c r="B819" s="8" t="n">
        <v>5</v>
      </c>
      <c r="C819" s="8" t="n">
        <v>8</v>
      </c>
      <c r="D819" s="8" t="n">
        <v>8</v>
      </c>
      <c r="F819" s="40" t="str">
        <f aca="false">+B819&amp;C819&amp;D819</f>
        <v>588</v>
      </c>
      <c r="J819" s="28" t="n">
        <f aca="false">+A819</f>
        <v>817</v>
      </c>
      <c r="K819" s="73" t="str">
        <f aca="false">+F819</f>
        <v>588</v>
      </c>
    </row>
    <row r="820" customFormat="false" ht="13.5" hidden="false" customHeight="false" outlineLevel="0" collapsed="false">
      <c r="A820" s="8" t="n">
        <f aca="false">+A819+1</f>
        <v>818</v>
      </c>
      <c r="B820" s="8" t="n">
        <v>5</v>
      </c>
      <c r="C820" s="8" t="n">
        <v>8</v>
      </c>
      <c r="D820" s="8" t="n">
        <v>5</v>
      </c>
      <c r="F820" s="40" t="str">
        <f aca="false">+B820&amp;C820&amp;D820</f>
        <v>585</v>
      </c>
      <c r="J820" s="28" t="n">
        <f aca="false">+A820</f>
        <v>818</v>
      </c>
      <c r="K820" s="73" t="str">
        <f aca="false">+F820</f>
        <v>585</v>
      </c>
    </row>
    <row r="821" customFormat="false" ht="13.5" hidden="false" customHeight="false" outlineLevel="0" collapsed="false">
      <c r="A821" s="8" t="n">
        <f aca="false">+A820+1</f>
        <v>819</v>
      </c>
      <c r="B821" s="8" t="n">
        <v>5</v>
      </c>
      <c r="C821" s="8" t="n">
        <v>8</v>
      </c>
      <c r="D821" s="8" t="n">
        <v>2</v>
      </c>
      <c r="F821" s="40" t="str">
        <f aca="false">+B821&amp;C821&amp;D821</f>
        <v>582</v>
      </c>
      <c r="J821" s="28" t="n">
        <f aca="false">+A821</f>
        <v>819</v>
      </c>
      <c r="K821" s="73" t="str">
        <f aca="false">+F821</f>
        <v>582</v>
      </c>
    </row>
    <row r="822" customFormat="false" ht="13.5" hidden="false" customHeight="false" outlineLevel="0" collapsed="false">
      <c r="A822" s="8" t="n">
        <f aca="false">+A821+1</f>
        <v>820</v>
      </c>
      <c r="B822" s="8" t="n">
        <v>5</v>
      </c>
      <c r="C822" s="8" t="n">
        <v>5</v>
      </c>
      <c r="D822" s="8" t="n">
        <v>2</v>
      </c>
      <c r="F822" s="40" t="str">
        <f aca="false">+B822&amp;C822&amp;D822</f>
        <v>552</v>
      </c>
      <c r="J822" s="28" t="n">
        <f aca="false">+A822</f>
        <v>820</v>
      </c>
      <c r="K822" s="73" t="str">
        <f aca="false">+F822</f>
        <v>552</v>
      </c>
    </row>
    <row r="823" customFormat="false" ht="13.5" hidden="false" customHeight="false" outlineLevel="0" collapsed="false">
      <c r="A823" s="8" t="n">
        <f aca="false">+A822+1</f>
        <v>821</v>
      </c>
      <c r="B823" s="8" t="n">
        <v>5</v>
      </c>
      <c r="C823" s="8" t="n">
        <v>5</v>
      </c>
      <c r="D823" s="8" t="n">
        <v>8</v>
      </c>
      <c r="F823" s="40" t="str">
        <f aca="false">+B823&amp;C823&amp;D823</f>
        <v>558</v>
      </c>
      <c r="J823" s="28" t="n">
        <f aca="false">+A823</f>
        <v>821</v>
      </c>
      <c r="K823" s="73" t="str">
        <f aca="false">+F823</f>
        <v>558</v>
      </c>
    </row>
    <row r="824" customFormat="false" ht="13.5" hidden="false" customHeight="false" outlineLevel="0" collapsed="false">
      <c r="A824" s="8" t="n">
        <f aca="false">+A823+1</f>
        <v>822</v>
      </c>
      <c r="B824" s="8" t="n">
        <v>5</v>
      </c>
      <c r="C824" s="8" t="n">
        <v>5</v>
      </c>
      <c r="D824" s="8" t="n">
        <v>5</v>
      </c>
      <c r="F824" s="40" t="str">
        <f aca="false">+B824&amp;C824&amp;D824</f>
        <v>555</v>
      </c>
      <c r="J824" s="28" t="n">
        <f aca="false">+A824</f>
        <v>822</v>
      </c>
      <c r="K824" s="73" t="str">
        <f aca="false">+F824</f>
        <v>555</v>
      </c>
    </row>
    <row r="825" customFormat="false" ht="13.5" hidden="false" customHeight="false" outlineLevel="0" collapsed="false">
      <c r="A825" s="8" t="n">
        <f aca="false">+A824+1</f>
        <v>823</v>
      </c>
      <c r="B825" s="8" t="n">
        <v>5</v>
      </c>
      <c r="C825" s="8" t="n">
        <v>5</v>
      </c>
      <c r="D825" s="8" t="n">
        <v>2</v>
      </c>
      <c r="F825" s="40" t="str">
        <f aca="false">+B825&amp;C825&amp;D825</f>
        <v>552</v>
      </c>
      <c r="J825" s="28" t="n">
        <f aca="false">+A825</f>
        <v>823</v>
      </c>
      <c r="K825" s="73" t="str">
        <f aca="false">+F825</f>
        <v>552</v>
      </c>
    </row>
    <row r="826" customFormat="false" ht="13.5" hidden="false" customHeight="false" outlineLevel="0" collapsed="false">
      <c r="A826" s="8" t="n">
        <f aca="false">+A825+1</f>
        <v>824</v>
      </c>
      <c r="B826" s="8" t="n">
        <v>5</v>
      </c>
      <c r="C826" s="8" t="n">
        <v>5</v>
      </c>
      <c r="D826" s="8" t="n">
        <v>8</v>
      </c>
      <c r="F826" s="40" t="str">
        <f aca="false">+B826&amp;C826&amp;D826</f>
        <v>558</v>
      </c>
      <c r="J826" s="28" t="n">
        <f aca="false">+A826</f>
        <v>824</v>
      </c>
      <c r="K826" s="73" t="str">
        <f aca="false">+F826</f>
        <v>558</v>
      </c>
    </row>
    <row r="827" customFormat="false" ht="13.5" hidden="false" customHeight="false" outlineLevel="0" collapsed="false">
      <c r="A827" s="8" t="n">
        <f aca="false">+A826+1</f>
        <v>825</v>
      </c>
      <c r="B827" s="8" t="n">
        <v>5</v>
      </c>
      <c r="C827" s="8" t="n">
        <v>5</v>
      </c>
      <c r="D827" s="8" t="n">
        <v>5</v>
      </c>
      <c r="F827" s="40" t="str">
        <f aca="false">+B827&amp;C827&amp;D827</f>
        <v>555</v>
      </c>
      <c r="J827" s="28" t="n">
        <f aca="false">+A827</f>
        <v>825</v>
      </c>
      <c r="K827" s="73" t="str">
        <f aca="false">+F827</f>
        <v>555</v>
      </c>
    </row>
    <row r="828" customFormat="false" ht="13.5" hidden="false" customHeight="false" outlineLevel="0" collapsed="false">
      <c r="A828" s="8" t="n">
        <f aca="false">+A827+1</f>
        <v>826</v>
      </c>
      <c r="B828" s="8" t="n">
        <v>5</v>
      </c>
      <c r="C828" s="8" t="n">
        <v>5</v>
      </c>
      <c r="D828" s="8" t="n">
        <v>2</v>
      </c>
      <c r="F828" s="40" t="str">
        <f aca="false">+B828&amp;C828&amp;D828</f>
        <v>552</v>
      </c>
      <c r="J828" s="28" t="n">
        <f aca="false">+A828</f>
        <v>826</v>
      </c>
      <c r="K828" s="73" t="str">
        <f aca="false">+F828</f>
        <v>552</v>
      </c>
    </row>
    <row r="829" customFormat="false" ht="13.5" hidden="false" customHeight="false" outlineLevel="0" collapsed="false">
      <c r="A829" s="8" t="n">
        <f aca="false">+A828+1</f>
        <v>827</v>
      </c>
      <c r="B829" s="8" t="n">
        <v>5</v>
      </c>
      <c r="C829" s="8" t="n">
        <v>5</v>
      </c>
      <c r="D829" s="8" t="n">
        <v>8</v>
      </c>
      <c r="F829" s="40" t="str">
        <f aca="false">+B829&amp;C829&amp;D829</f>
        <v>558</v>
      </c>
      <c r="J829" s="28" t="n">
        <f aca="false">+A829</f>
        <v>827</v>
      </c>
      <c r="K829" s="73" t="str">
        <f aca="false">+F829</f>
        <v>558</v>
      </c>
    </row>
    <row r="830" customFormat="false" ht="13.5" hidden="false" customHeight="false" outlineLevel="0" collapsed="false">
      <c r="A830" s="8" t="n">
        <f aca="false">+A829+1</f>
        <v>828</v>
      </c>
      <c r="B830" s="8" t="n">
        <v>5</v>
      </c>
      <c r="C830" s="8" t="n">
        <v>5</v>
      </c>
      <c r="D830" s="8" t="n">
        <v>5</v>
      </c>
      <c r="F830" s="40" t="str">
        <f aca="false">+B830&amp;C830&amp;D830</f>
        <v>555</v>
      </c>
      <c r="J830" s="28" t="n">
        <f aca="false">+A830</f>
        <v>828</v>
      </c>
      <c r="K830" s="73" t="str">
        <f aca="false">+F830</f>
        <v>555</v>
      </c>
    </row>
    <row r="831" customFormat="false" ht="13.5" hidden="false" customHeight="false" outlineLevel="0" collapsed="false">
      <c r="A831" s="8" t="n">
        <f aca="false">+A830+1</f>
        <v>829</v>
      </c>
      <c r="B831" s="8" t="n">
        <v>5</v>
      </c>
      <c r="C831" s="8" t="n">
        <v>5</v>
      </c>
      <c r="D831" s="8" t="n">
        <v>2</v>
      </c>
      <c r="F831" s="40" t="str">
        <f aca="false">+B831&amp;C831&amp;D831</f>
        <v>552</v>
      </c>
      <c r="J831" s="28" t="n">
        <f aca="false">+A831</f>
        <v>829</v>
      </c>
      <c r="K831" s="73" t="str">
        <f aca="false">+F831</f>
        <v>552</v>
      </c>
    </row>
    <row r="832" customFormat="false" ht="13.5" hidden="false" customHeight="false" outlineLevel="0" collapsed="false">
      <c r="A832" s="8" t="n">
        <f aca="false">+A831+1</f>
        <v>830</v>
      </c>
      <c r="B832" s="8" t="n">
        <v>5</v>
      </c>
      <c r="C832" s="8" t="n">
        <v>2</v>
      </c>
      <c r="D832" s="8" t="n">
        <v>2</v>
      </c>
      <c r="F832" s="40" t="str">
        <f aca="false">+B832&amp;C832&amp;D832</f>
        <v>522</v>
      </c>
      <c r="J832" s="28" t="n">
        <f aca="false">+A832</f>
        <v>830</v>
      </c>
      <c r="K832" s="73" t="str">
        <f aca="false">+F832</f>
        <v>522</v>
      </c>
    </row>
    <row r="833" customFormat="false" ht="13.5" hidden="false" customHeight="false" outlineLevel="0" collapsed="false">
      <c r="A833" s="8" t="n">
        <f aca="false">+A832+1</f>
        <v>831</v>
      </c>
      <c r="B833" s="8" t="n">
        <v>5</v>
      </c>
      <c r="C833" s="8" t="n">
        <v>2</v>
      </c>
      <c r="D833" s="8" t="n">
        <v>8</v>
      </c>
      <c r="F833" s="40" t="str">
        <f aca="false">+B833&amp;C833&amp;D833</f>
        <v>528</v>
      </c>
      <c r="J833" s="28" t="n">
        <f aca="false">+A833</f>
        <v>831</v>
      </c>
      <c r="K833" s="73" t="str">
        <f aca="false">+F833</f>
        <v>528</v>
      </c>
    </row>
    <row r="834" customFormat="false" ht="13.5" hidden="false" customHeight="false" outlineLevel="0" collapsed="false">
      <c r="A834" s="8" t="n">
        <f aca="false">+A833+1</f>
        <v>832</v>
      </c>
      <c r="B834" s="8" t="n">
        <v>5</v>
      </c>
      <c r="C834" s="8" t="n">
        <v>2</v>
      </c>
      <c r="D834" s="8" t="n">
        <v>5</v>
      </c>
      <c r="F834" s="40" t="str">
        <f aca="false">+B834&amp;C834&amp;D834</f>
        <v>525</v>
      </c>
      <c r="J834" s="28" t="n">
        <f aca="false">+A834</f>
        <v>832</v>
      </c>
      <c r="K834" s="73" t="str">
        <f aca="false">+F834</f>
        <v>525</v>
      </c>
    </row>
    <row r="835" customFormat="false" ht="13.5" hidden="false" customHeight="false" outlineLevel="0" collapsed="false">
      <c r="A835" s="8" t="n">
        <f aca="false">+A834+1</f>
        <v>833</v>
      </c>
      <c r="B835" s="8" t="n">
        <v>5</v>
      </c>
      <c r="C835" s="8" t="n">
        <v>2</v>
      </c>
      <c r="D835" s="8" t="n">
        <v>2</v>
      </c>
      <c r="F835" s="40" t="str">
        <f aca="false">+B835&amp;C835&amp;D835</f>
        <v>522</v>
      </c>
      <c r="J835" s="28" t="n">
        <f aca="false">+A835</f>
        <v>833</v>
      </c>
      <c r="K835" s="73" t="str">
        <f aca="false">+F835</f>
        <v>522</v>
      </c>
    </row>
    <row r="836" customFormat="false" ht="13.5" hidden="false" customHeight="false" outlineLevel="0" collapsed="false">
      <c r="A836" s="8" t="n">
        <f aca="false">+A835+1</f>
        <v>834</v>
      </c>
      <c r="B836" s="8" t="n">
        <v>5</v>
      </c>
      <c r="C836" s="8" t="n">
        <v>2</v>
      </c>
      <c r="D836" s="8" t="n">
        <v>8</v>
      </c>
      <c r="F836" s="40" t="str">
        <f aca="false">+B836&amp;C836&amp;D836</f>
        <v>528</v>
      </c>
      <c r="J836" s="28" t="n">
        <f aca="false">+A836</f>
        <v>834</v>
      </c>
      <c r="K836" s="73" t="str">
        <f aca="false">+F836</f>
        <v>528</v>
      </c>
    </row>
    <row r="837" customFormat="false" ht="13.5" hidden="false" customHeight="false" outlineLevel="0" collapsed="false">
      <c r="A837" s="8" t="n">
        <f aca="false">+A836+1</f>
        <v>835</v>
      </c>
      <c r="B837" s="8" t="n">
        <v>5</v>
      </c>
      <c r="C837" s="8" t="n">
        <v>2</v>
      </c>
      <c r="D837" s="8" t="n">
        <v>5</v>
      </c>
      <c r="F837" s="40" t="str">
        <f aca="false">+B837&amp;C837&amp;D837</f>
        <v>525</v>
      </c>
      <c r="J837" s="28" t="n">
        <f aca="false">+A837</f>
        <v>835</v>
      </c>
      <c r="K837" s="73" t="str">
        <f aca="false">+F837</f>
        <v>525</v>
      </c>
    </row>
    <row r="838" customFormat="false" ht="13.5" hidden="false" customHeight="false" outlineLevel="0" collapsed="false">
      <c r="A838" s="8" t="n">
        <f aca="false">+A837+1</f>
        <v>836</v>
      </c>
      <c r="B838" s="8" t="n">
        <v>5</v>
      </c>
      <c r="C838" s="8" t="n">
        <v>2</v>
      </c>
      <c r="D838" s="8" t="n">
        <v>2</v>
      </c>
      <c r="F838" s="40" t="str">
        <f aca="false">+B838&amp;C838&amp;D838</f>
        <v>522</v>
      </c>
      <c r="J838" s="28" t="n">
        <f aca="false">+A838</f>
        <v>836</v>
      </c>
      <c r="K838" s="73" t="str">
        <f aca="false">+F838</f>
        <v>522</v>
      </c>
    </row>
    <row r="839" customFormat="false" ht="13.5" hidden="false" customHeight="false" outlineLevel="0" collapsed="false">
      <c r="A839" s="8" t="n">
        <f aca="false">+A838+1</f>
        <v>837</v>
      </c>
      <c r="B839" s="8" t="n">
        <v>5</v>
      </c>
      <c r="C839" s="8" t="n">
        <v>2</v>
      </c>
      <c r="D839" s="8" t="n">
        <v>8</v>
      </c>
      <c r="F839" s="40" t="str">
        <f aca="false">+B839&amp;C839&amp;D839</f>
        <v>528</v>
      </c>
      <c r="J839" s="28" t="n">
        <f aca="false">+A839</f>
        <v>837</v>
      </c>
      <c r="K839" s="73" t="str">
        <f aca="false">+F839</f>
        <v>528</v>
      </c>
    </row>
    <row r="840" customFormat="false" ht="13.5" hidden="false" customHeight="false" outlineLevel="0" collapsed="false">
      <c r="A840" s="8" t="n">
        <f aca="false">+A839+1</f>
        <v>838</v>
      </c>
      <c r="B840" s="8" t="n">
        <v>5</v>
      </c>
      <c r="C840" s="8" t="n">
        <v>2</v>
      </c>
      <c r="D840" s="8" t="n">
        <v>5</v>
      </c>
      <c r="F840" s="40" t="str">
        <f aca="false">+B840&amp;C840&amp;D840</f>
        <v>525</v>
      </c>
      <c r="J840" s="28" t="n">
        <f aca="false">+A840</f>
        <v>838</v>
      </c>
      <c r="K840" s="73" t="str">
        <f aca="false">+F840</f>
        <v>525</v>
      </c>
    </row>
    <row r="841" customFormat="false" ht="13.5" hidden="false" customHeight="false" outlineLevel="0" collapsed="false">
      <c r="A841" s="8" t="n">
        <f aca="false">+A840+1</f>
        <v>839</v>
      </c>
      <c r="B841" s="8" t="n">
        <v>5</v>
      </c>
      <c r="C841" s="8" t="n">
        <v>2</v>
      </c>
      <c r="D841" s="8" t="n">
        <v>2</v>
      </c>
      <c r="F841" s="40" t="str">
        <f aca="false">+B841&amp;C841&amp;D841</f>
        <v>522</v>
      </c>
      <c r="J841" s="28" t="n">
        <f aca="false">+A841</f>
        <v>839</v>
      </c>
      <c r="K841" s="73" t="str">
        <f aca="false">+F841</f>
        <v>522</v>
      </c>
    </row>
    <row r="842" customFormat="false" ht="13.5" hidden="false" customHeight="false" outlineLevel="0" collapsed="false">
      <c r="A842" s="8" t="n">
        <f aca="false">+A841+1</f>
        <v>840</v>
      </c>
      <c r="B842" s="8" t="n">
        <v>5</v>
      </c>
      <c r="C842" s="8" t="n">
        <v>8</v>
      </c>
      <c r="D842" s="8" t="n">
        <v>2</v>
      </c>
      <c r="F842" s="40" t="str">
        <f aca="false">+B842&amp;C842&amp;D842</f>
        <v>582</v>
      </c>
      <c r="J842" s="28" t="n">
        <f aca="false">+A842</f>
        <v>840</v>
      </c>
      <c r="K842" s="73" t="str">
        <f aca="false">+F842</f>
        <v>582</v>
      </c>
    </row>
    <row r="843" customFormat="false" ht="13.5" hidden="false" customHeight="false" outlineLevel="0" collapsed="false">
      <c r="A843" s="8" t="n">
        <f aca="false">+A842+1</f>
        <v>841</v>
      </c>
      <c r="B843" s="8" t="n">
        <v>5</v>
      </c>
      <c r="C843" s="8" t="n">
        <v>8</v>
      </c>
      <c r="D843" s="8" t="n">
        <v>8</v>
      </c>
      <c r="F843" s="40" t="str">
        <f aca="false">+B843&amp;C843&amp;D843</f>
        <v>588</v>
      </c>
      <c r="J843" s="28" t="n">
        <f aca="false">+A843</f>
        <v>841</v>
      </c>
      <c r="K843" s="73" t="str">
        <f aca="false">+F843</f>
        <v>588</v>
      </c>
    </row>
    <row r="844" customFormat="false" ht="13.5" hidden="false" customHeight="false" outlineLevel="0" collapsed="false">
      <c r="A844" s="8" t="n">
        <f aca="false">+A843+1</f>
        <v>842</v>
      </c>
      <c r="B844" s="8" t="n">
        <v>5</v>
      </c>
      <c r="C844" s="8" t="n">
        <v>8</v>
      </c>
      <c r="D844" s="8" t="n">
        <v>5</v>
      </c>
      <c r="F844" s="40" t="str">
        <f aca="false">+B844&amp;C844&amp;D844</f>
        <v>585</v>
      </c>
      <c r="J844" s="28" t="n">
        <f aca="false">+A844</f>
        <v>842</v>
      </c>
      <c r="K844" s="73" t="str">
        <f aca="false">+F844</f>
        <v>585</v>
      </c>
    </row>
    <row r="845" customFormat="false" ht="13.5" hidden="false" customHeight="false" outlineLevel="0" collapsed="false">
      <c r="A845" s="8" t="n">
        <f aca="false">+A844+1</f>
        <v>843</v>
      </c>
      <c r="B845" s="8" t="n">
        <v>5</v>
      </c>
      <c r="C845" s="8" t="n">
        <v>8</v>
      </c>
      <c r="D845" s="8" t="n">
        <v>2</v>
      </c>
      <c r="F845" s="40" t="str">
        <f aca="false">+B845&amp;C845&amp;D845</f>
        <v>582</v>
      </c>
      <c r="J845" s="28" t="n">
        <f aca="false">+A845</f>
        <v>843</v>
      </c>
      <c r="K845" s="73" t="str">
        <f aca="false">+F845</f>
        <v>582</v>
      </c>
    </row>
    <row r="846" customFormat="false" ht="13.5" hidden="false" customHeight="false" outlineLevel="0" collapsed="false">
      <c r="A846" s="8" t="n">
        <f aca="false">+A845+1</f>
        <v>844</v>
      </c>
      <c r="B846" s="8" t="n">
        <v>5</v>
      </c>
      <c r="C846" s="8" t="n">
        <v>8</v>
      </c>
      <c r="D846" s="8" t="n">
        <v>8</v>
      </c>
      <c r="F846" s="40" t="str">
        <f aca="false">+B846&amp;C846&amp;D846</f>
        <v>588</v>
      </c>
      <c r="J846" s="28" t="n">
        <f aca="false">+A846</f>
        <v>844</v>
      </c>
      <c r="K846" s="73" t="str">
        <f aca="false">+F846</f>
        <v>588</v>
      </c>
    </row>
    <row r="847" customFormat="false" ht="13.5" hidden="false" customHeight="false" outlineLevel="0" collapsed="false">
      <c r="A847" s="8" t="n">
        <f aca="false">+A846+1</f>
        <v>845</v>
      </c>
      <c r="B847" s="8" t="n">
        <v>5</v>
      </c>
      <c r="C847" s="8" t="n">
        <v>8</v>
      </c>
      <c r="D847" s="8" t="n">
        <v>5</v>
      </c>
      <c r="F847" s="40" t="str">
        <f aca="false">+B847&amp;C847&amp;D847</f>
        <v>585</v>
      </c>
      <c r="J847" s="28" t="n">
        <f aca="false">+A847</f>
        <v>845</v>
      </c>
      <c r="K847" s="73" t="str">
        <f aca="false">+F847</f>
        <v>585</v>
      </c>
    </row>
    <row r="848" customFormat="false" ht="13.5" hidden="false" customHeight="false" outlineLevel="0" collapsed="false">
      <c r="A848" s="8" t="n">
        <f aca="false">+A847+1</f>
        <v>846</v>
      </c>
      <c r="B848" s="8" t="n">
        <v>5</v>
      </c>
      <c r="C848" s="8" t="n">
        <v>8</v>
      </c>
      <c r="D848" s="8" t="n">
        <v>2</v>
      </c>
      <c r="F848" s="40" t="str">
        <f aca="false">+B848&amp;C848&amp;D848</f>
        <v>582</v>
      </c>
      <c r="J848" s="28" t="n">
        <f aca="false">+A848</f>
        <v>846</v>
      </c>
      <c r="K848" s="73" t="str">
        <f aca="false">+F848</f>
        <v>582</v>
      </c>
    </row>
    <row r="849" customFormat="false" ht="13.5" hidden="false" customHeight="false" outlineLevel="0" collapsed="false">
      <c r="A849" s="8" t="n">
        <f aca="false">+A848+1</f>
        <v>847</v>
      </c>
      <c r="B849" s="8" t="n">
        <v>5</v>
      </c>
      <c r="C849" s="8" t="n">
        <v>8</v>
      </c>
      <c r="D849" s="8" t="n">
        <v>8</v>
      </c>
      <c r="F849" s="40" t="str">
        <f aca="false">+B849&amp;C849&amp;D849</f>
        <v>588</v>
      </c>
      <c r="J849" s="28" t="n">
        <f aca="false">+A849</f>
        <v>847</v>
      </c>
      <c r="K849" s="73" t="str">
        <f aca="false">+F849</f>
        <v>588</v>
      </c>
    </row>
    <row r="850" customFormat="false" ht="13.5" hidden="false" customHeight="false" outlineLevel="0" collapsed="false">
      <c r="A850" s="8" t="n">
        <f aca="false">+A849+1</f>
        <v>848</v>
      </c>
      <c r="B850" s="8" t="n">
        <v>5</v>
      </c>
      <c r="C850" s="8" t="n">
        <v>8</v>
      </c>
      <c r="D850" s="8" t="n">
        <v>5</v>
      </c>
      <c r="F850" s="40" t="str">
        <f aca="false">+B850&amp;C850&amp;D850</f>
        <v>585</v>
      </c>
      <c r="J850" s="28" t="n">
        <f aca="false">+A850</f>
        <v>848</v>
      </c>
      <c r="K850" s="73" t="str">
        <f aca="false">+F850</f>
        <v>585</v>
      </c>
    </row>
    <row r="851" customFormat="false" ht="13.5" hidden="false" customHeight="false" outlineLevel="0" collapsed="false">
      <c r="A851" s="8" t="n">
        <f aca="false">+A850+1</f>
        <v>849</v>
      </c>
      <c r="B851" s="8" t="n">
        <v>5</v>
      </c>
      <c r="C851" s="8" t="n">
        <v>8</v>
      </c>
      <c r="D851" s="8" t="n">
        <v>2</v>
      </c>
      <c r="F851" s="40" t="str">
        <f aca="false">+B851&amp;C851&amp;D851</f>
        <v>582</v>
      </c>
      <c r="J851" s="28" t="n">
        <f aca="false">+A851</f>
        <v>849</v>
      </c>
      <c r="K851" s="73" t="str">
        <f aca="false">+F851</f>
        <v>582</v>
      </c>
    </row>
    <row r="852" customFormat="false" ht="13.5" hidden="false" customHeight="false" outlineLevel="0" collapsed="false">
      <c r="A852" s="8" t="n">
        <f aca="false">+A851+1</f>
        <v>850</v>
      </c>
      <c r="B852" s="8" t="n">
        <v>5</v>
      </c>
      <c r="C852" s="8" t="n">
        <v>5</v>
      </c>
      <c r="D852" s="8" t="n">
        <v>2</v>
      </c>
      <c r="F852" s="40" t="str">
        <f aca="false">+B852&amp;C852&amp;D852</f>
        <v>552</v>
      </c>
      <c r="J852" s="28" t="n">
        <f aca="false">+A852</f>
        <v>850</v>
      </c>
      <c r="K852" s="73" t="str">
        <f aca="false">+F852</f>
        <v>552</v>
      </c>
    </row>
    <row r="853" customFormat="false" ht="13.5" hidden="false" customHeight="false" outlineLevel="0" collapsed="false">
      <c r="A853" s="8" t="n">
        <f aca="false">+A852+1</f>
        <v>851</v>
      </c>
      <c r="B853" s="8" t="n">
        <v>5</v>
      </c>
      <c r="C853" s="8" t="n">
        <v>5</v>
      </c>
      <c r="D853" s="8" t="n">
        <v>8</v>
      </c>
      <c r="F853" s="40" t="str">
        <f aca="false">+B853&amp;C853&amp;D853</f>
        <v>558</v>
      </c>
      <c r="J853" s="28" t="n">
        <f aca="false">+A853</f>
        <v>851</v>
      </c>
      <c r="K853" s="73" t="str">
        <f aca="false">+F853</f>
        <v>558</v>
      </c>
    </row>
    <row r="854" customFormat="false" ht="13.5" hidden="false" customHeight="false" outlineLevel="0" collapsed="false">
      <c r="A854" s="8" t="n">
        <f aca="false">+A853+1</f>
        <v>852</v>
      </c>
      <c r="B854" s="8" t="n">
        <v>5</v>
      </c>
      <c r="C854" s="8" t="n">
        <v>5</v>
      </c>
      <c r="D854" s="8" t="n">
        <v>5</v>
      </c>
      <c r="F854" s="40" t="str">
        <f aca="false">+B854&amp;C854&amp;D854</f>
        <v>555</v>
      </c>
      <c r="J854" s="28" t="n">
        <f aca="false">+A854</f>
        <v>852</v>
      </c>
      <c r="K854" s="73" t="str">
        <f aca="false">+F854</f>
        <v>555</v>
      </c>
    </row>
    <row r="855" customFormat="false" ht="13.5" hidden="false" customHeight="false" outlineLevel="0" collapsed="false">
      <c r="A855" s="8" t="n">
        <f aca="false">+A854+1</f>
        <v>853</v>
      </c>
      <c r="B855" s="8" t="n">
        <v>5</v>
      </c>
      <c r="C855" s="8" t="n">
        <v>5</v>
      </c>
      <c r="D855" s="8" t="n">
        <v>2</v>
      </c>
      <c r="F855" s="40" t="str">
        <f aca="false">+B855&amp;C855&amp;D855</f>
        <v>552</v>
      </c>
      <c r="J855" s="28" t="n">
        <f aca="false">+A855</f>
        <v>853</v>
      </c>
      <c r="K855" s="73" t="str">
        <f aca="false">+F855</f>
        <v>552</v>
      </c>
    </row>
    <row r="856" customFormat="false" ht="13.5" hidden="false" customHeight="false" outlineLevel="0" collapsed="false">
      <c r="A856" s="8" t="n">
        <f aca="false">+A855+1</f>
        <v>854</v>
      </c>
      <c r="B856" s="8" t="n">
        <v>5</v>
      </c>
      <c r="C856" s="8" t="n">
        <v>5</v>
      </c>
      <c r="D856" s="8" t="n">
        <v>8</v>
      </c>
      <c r="F856" s="40" t="str">
        <f aca="false">+B856&amp;C856&amp;D856</f>
        <v>558</v>
      </c>
      <c r="J856" s="28" t="n">
        <f aca="false">+A856</f>
        <v>854</v>
      </c>
      <c r="K856" s="73" t="str">
        <f aca="false">+F856</f>
        <v>558</v>
      </c>
    </row>
    <row r="857" customFormat="false" ht="13.5" hidden="false" customHeight="false" outlineLevel="0" collapsed="false">
      <c r="A857" s="8" t="n">
        <f aca="false">+A856+1</f>
        <v>855</v>
      </c>
      <c r="B857" s="8" t="n">
        <v>5</v>
      </c>
      <c r="C857" s="8" t="n">
        <v>5</v>
      </c>
      <c r="D857" s="8" t="n">
        <v>5</v>
      </c>
      <c r="F857" s="40" t="str">
        <f aca="false">+B857&amp;C857&amp;D857</f>
        <v>555</v>
      </c>
      <c r="J857" s="28" t="n">
        <f aca="false">+A857</f>
        <v>855</v>
      </c>
      <c r="K857" s="73" t="str">
        <f aca="false">+F857</f>
        <v>555</v>
      </c>
    </row>
    <row r="858" customFormat="false" ht="13.5" hidden="false" customHeight="false" outlineLevel="0" collapsed="false">
      <c r="A858" s="8" t="n">
        <f aca="false">+A857+1</f>
        <v>856</v>
      </c>
      <c r="B858" s="8" t="n">
        <v>5</v>
      </c>
      <c r="C858" s="8" t="n">
        <v>5</v>
      </c>
      <c r="D858" s="8" t="n">
        <v>2</v>
      </c>
      <c r="F858" s="40" t="str">
        <f aca="false">+B858&amp;C858&amp;D858</f>
        <v>552</v>
      </c>
      <c r="J858" s="28" t="n">
        <f aca="false">+A858</f>
        <v>856</v>
      </c>
      <c r="K858" s="73" t="str">
        <f aca="false">+F858</f>
        <v>552</v>
      </c>
    </row>
    <row r="859" customFormat="false" ht="13.5" hidden="false" customHeight="false" outlineLevel="0" collapsed="false">
      <c r="A859" s="8" t="n">
        <f aca="false">+A858+1</f>
        <v>857</v>
      </c>
      <c r="B859" s="8" t="n">
        <v>5</v>
      </c>
      <c r="C859" s="8" t="n">
        <v>5</v>
      </c>
      <c r="D859" s="8" t="n">
        <v>8</v>
      </c>
      <c r="F859" s="40" t="str">
        <f aca="false">+B859&amp;C859&amp;D859</f>
        <v>558</v>
      </c>
      <c r="J859" s="28" t="n">
        <f aca="false">+A859</f>
        <v>857</v>
      </c>
      <c r="K859" s="73" t="str">
        <f aca="false">+F859</f>
        <v>558</v>
      </c>
    </row>
    <row r="860" customFormat="false" ht="13.5" hidden="false" customHeight="false" outlineLevel="0" collapsed="false">
      <c r="A860" s="8" t="n">
        <f aca="false">+A859+1</f>
        <v>858</v>
      </c>
      <c r="B860" s="8" t="n">
        <v>5</v>
      </c>
      <c r="C860" s="8" t="n">
        <v>5</v>
      </c>
      <c r="D860" s="8" t="n">
        <v>5</v>
      </c>
      <c r="F860" s="40" t="str">
        <f aca="false">+B860&amp;C860&amp;D860</f>
        <v>555</v>
      </c>
      <c r="J860" s="28" t="n">
        <f aca="false">+A860</f>
        <v>858</v>
      </c>
      <c r="K860" s="73" t="str">
        <f aca="false">+F860</f>
        <v>555</v>
      </c>
    </row>
    <row r="861" customFormat="false" ht="13.5" hidden="false" customHeight="false" outlineLevel="0" collapsed="false">
      <c r="A861" s="8" t="n">
        <f aca="false">+A860+1</f>
        <v>859</v>
      </c>
      <c r="B861" s="8" t="n">
        <v>5</v>
      </c>
      <c r="C861" s="8" t="n">
        <v>5</v>
      </c>
      <c r="D861" s="8" t="n">
        <v>2</v>
      </c>
      <c r="F861" s="40" t="str">
        <f aca="false">+B861&amp;C861&amp;D861</f>
        <v>552</v>
      </c>
      <c r="J861" s="28" t="n">
        <f aca="false">+A861</f>
        <v>859</v>
      </c>
      <c r="K861" s="73" t="str">
        <f aca="false">+F861</f>
        <v>552</v>
      </c>
    </row>
    <row r="862" customFormat="false" ht="13.5" hidden="false" customHeight="false" outlineLevel="0" collapsed="false">
      <c r="A862" s="8" t="n">
        <f aca="false">+A861+1</f>
        <v>860</v>
      </c>
      <c r="B862" s="8" t="n">
        <v>5</v>
      </c>
      <c r="C862" s="8" t="n">
        <v>2</v>
      </c>
      <c r="D862" s="8" t="n">
        <v>2</v>
      </c>
      <c r="F862" s="40" t="str">
        <f aca="false">+B862&amp;C862&amp;D862</f>
        <v>522</v>
      </c>
      <c r="J862" s="28" t="n">
        <f aca="false">+A862</f>
        <v>860</v>
      </c>
      <c r="K862" s="73" t="str">
        <f aca="false">+F862</f>
        <v>522</v>
      </c>
    </row>
    <row r="863" customFormat="false" ht="13.5" hidden="false" customHeight="false" outlineLevel="0" collapsed="false">
      <c r="A863" s="8" t="n">
        <f aca="false">+A862+1</f>
        <v>861</v>
      </c>
      <c r="B863" s="8" t="n">
        <v>5</v>
      </c>
      <c r="C863" s="8" t="n">
        <v>2</v>
      </c>
      <c r="D863" s="8" t="n">
        <v>8</v>
      </c>
      <c r="F863" s="40" t="str">
        <f aca="false">+B863&amp;C863&amp;D863</f>
        <v>528</v>
      </c>
      <c r="J863" s="28" t="n">
        <f aca="false">+A863</f>
        <v>861</v>
      </c>
      <c r="K863" s="73" t="str">
        <f aca="false">+F863</f>
        <v>528</v>
      </c>
    </row>
    <row r="864" customFormat="false" ht="13.5" hidden="false" customHeight="false" outlineLevel="0" collapsed="false">
      <c r="A864" s="8" t="n">
        <f aca="false">+A863+1</f>
        <v>862</v>
      </c>
      <c r="B864" s="8" t="n">
        <v>5</v>
      </c>
      <c r="C864" s="8" t="n">
        <v>2</v>
      </c>
      <c r="D864" s="8" t="n">
        <v>5</v>
      </c>
      <c r="F864" s="40" t="str">
        <f aca="false">+B864&amp;C864&amp;D864</f>
        <v>525</v>
      </c>
      <c r="J864" s="28" t="n">
        <f aca="false">+A864</f>
        <v>862</v>
      </c>
      <c r="K864" s="73" t="str">
        <f aca="false">+F864</f>
        <v>525</v>
      </c>
    </row>
    <row r="865" customFormat="false" ht="13.5" hidden="false" customHeight="false" outlineLevel="0" collapsed="false">
      <c r="A865" s="8" t="n">
        <f aca="false">+A864+1</f>
        <v>863</v>
      </c>
      <c r="B865" s="8" t="n">
        <v>5</v>
      </c>
      <c r="C865" s="8" t="n">
        <v>2</v>
      </c>
      <c r="D865" s="8" t="n">
        <v>2</v>
      </c>
      <c r="F865" s="40" t="str">
        <f aca="false">+B865&amp;C865&amp;D865</f>
        <v>522</v>
      </c>
      <c r="J865" s="28" t="n">
        <f aca="false">+A865</f>
        <v>863</v>
      </c>
      <c r="K865" s="73" t="str">
        <f aca="false">+F865</f>
        <v>522</v>
      </c>
    </row>
    <row r="866" customFormat="false" ht="13.5" hidden="false" customHeight="false" outlineLevel="0" collapsed="false">
      <c r="A866" s="8" t="n">
        <f aca="false">+A865+1</f>
        <v>864</v>
      </c>
      <c r="B866" s="8" t="n">
        <v>5</v>
      </c>
      <c r="C866" s="8" t="n">
        <v>2</v>
      </c>
      <c r="D866" s="8" t="n">
        <v>8</v>
      </c>
      <c r="F866" s="40" t="str">
        <f aca="false">+B866&amp;C866&amp;D866</f>
        <v>528</v>
      </c>
      <c r="J866" s="28" t="n">
        <f aca="false">+A866</f>
        <v>864</v>
      </c>
      <c r="K866" s="73" t="str">
        <f aca="false">+F866</f>
        <v>528</v>
      </c>
    </row>
    <row r="867" customFormat="false" ht="13.5" hidden="false" customHeight="false" outlineLevel="0" collapsed="false">
      <c r="A867" s="8" t="n">
        <f aca="false">+A866+1</f>
        <v>865</v>
      </c>
      <c r="B867" s="8" t="n">
        <v>5</v>
      </c>
      <c r="C867" s="8" t="n">
        <v>2</v>
      </c>
      <c r="D867" s="8" t="n">
        <v>5</v>
      </c>
      <c r="F867" s="40" t="str">
        <f aca="false">+B867&amp;C867&amp;D867</f>
        <v>525</v>
      </c>
      <c r="J867" s="28" t="n">
        <f aca="false">+A867</f>
        <v>865</v>
      </c>
      <c r="K867" s="73" t="str">
        <f aca="false">+F867</f>
        <v>525</v>
      </c>
    </row>
    <row r="868" customFormat="false" ht="13.5" hidden="false" customHeight="false" outlineLevel="0" collapsed="false">
      <c r="A868" s="8" t="n">
        <f aca="false">+A867+1</f>
        <v>866</v>
      </c>
      <c r="B868" s="8" t="n">
        <v>5</v>
      </c>
      <c r="C868" s="8" t="n">
        <v>2</v>
      </c>
      <c r="D868" s="8" t="n">
        <v>2</v>
      </c>
      <c r="F868" s="40" t="str">
        <f aca="false">+B868&amp;C868&amp;D868</f>
        <v>522</v>
      </c>
      <c r="J868" s="28" t="n">
        <f aca="false">+A868</f>
        <v>866</v>
      </c>
      <c r="K868" s="73" t="str">
        <f aca="false">+F868</f>
        <v>522</v>
      </c>
    </row>
    <row r="869" customFormat="false" ht="13.5" hidden="false" customHeight="false" outlineLevel="0" collapsed="false">
      <c r="A869" s="8" t="n">
        <f aca="false">+A868+1</f>
        <v>867</v>
      </c>
      <c r="B869" s="8" t="n">
        <v>5</v>
      </c>
      <c r="C869" s="8" t="n">
        <v>2</v>
      </c>
      <c r="D869" s="8" t="n">
        <v>8</v>
      </c>
      <c r="F869" s="40" t="str">
        <f aca="false">+B869&amp;C869&amp;D869</f>
        <v>528</v>
      </c>
      <c r="J869" s="28" t="n">
        <f aca="false">+A869</f>
        <v>867</v>
      </c>
      <c r="K869" s="73" t="str">
        <f aca="false">+F869</f>
        <v>528</v>
      </c>
    </row>
    <row r="870" customFormat="false" ht="13.5" hidden="false" customHeight="false" outlineLevel="0" collapsed="false">
      <c r="A870" s="8" t="n">
        <f aca="false">+A869+1</f>
        <v>868</v>
      </c>
      <c r="B870" s="8" t="n">
        <v>5</v>
      </c>
      <c r="C870" s="8" t="n">
        <v>2</v>
      </c>
      <c r="D870" s="8" t="n">
        <v>5</v>
      </c>
      <c r="F870" s="40" t="str">
        <f aca="false">+B870&amp;C870&amp;D870</f>
        <v>525</v>
      </c>
      <c r="J870" s="28" t="n">
        <f aca="false">+A870</f>
        <v>868</v>
      </c>
      <c r="K870" s="73" t="str">
        <f aca="false">+F870</f>
        <v>525</v>
      </c>
    </row>
    <row r="871" customFormat="false" ht="13.5" hidden="false" customHeight="false" outlineLevel="0" collapsed="false">
      <c r="A871" s="8" t="n">
        <f aca="false">+A870+1</f>
        <v>869</v>
      </c>
      <c r="B871" s="8" t="n">
        <v>5</v>
      </c>
      <c r="C871" s="8" t="n">
        <v>2</v>
      </c>
      <c r="D871" s="8" t="n">
        <v>2</v>
      </c>
      <c r="F871" s="40" t="str">
        <f aca="false">+B871&amp;C871&amp;D871</f>
        <v>522</v>
      </c>
      <c r="J871" s="28" t="n">
        <f aca="false">+A871</f>
        <v>869</v>
      </c>
      <c r="K871" s="73" t="str">
        <f aca="false">+F871</f>
        <v>522</v>
      </c>
    </row>
    <row r="872" customFormat="false" ht="13.5" hidden="false" customHeight="false" outlineLevel="0" collapsed="false">
      <c r="A872" s="8" t="n">
        <f aca="false">+A871+1</f>
        <v>870</v>
      </c>
      <c r="B872" s="8" t="n">
        <v>5</v>
      </c>
      <c r="C872" s="8" t="n">
        <v>8</v>
      </c>
      <c r="D872" s="8" t="n">
        <v>2</v>
      </c>
      <c r="F872" s="40" t="str">
        <f aca="false">+B872&amp;C872&amp;D872</f>
        <v>582</v>
      </c>
      <c r="J872" s="28" t="n">
        <f aca="false">+A872</f>
        <v>870</v>
      </c>
      <c r="K872" s="73" t="str">
        <f aca="false">+F872</f>
        <v>582</v>
      </c>
    </row>
    <row r="873" customFormat="false" ht="13.5" hidden="false" customHeight="false" outlineLevel="0" collapsed="false">
      <c r="A873" s="8" t="n">
        <f aca="false">+A872+1</f>
        <v>871</v>
      </c>
      <c r="B873" s="8" t="n">
        <v>5</v>
      </c>
      <c r="C873" s="8" t="n">
        <v>8</v>
      </c>
      <c r="D873" s="8" t="n">
        <v>8</v>
      </c>
      <c r="F873" s="40" t="str">
        <f aca="false">+B873&amp;C873&amp;D873</f>
        <v>588</v>
      </c>
      <c r="J873" s="28" t="n">
        <f aca="false">+A873</f>
        <v>871</v>
      </c>
      <c r="K873" s="73" t="str">
        <f aca="false">+F873</f>
        <v>588</v>
      </c>
    </row>
    <row r="874" customFormat="false" ht="13.5" hidden="false" customHeight="false" outlineLevel="0" collapsed="false">
      <c r="A874" s="8" t="n">
        <f aca="false">+A873+1</f>
        <v>872</v>
      </c>
      <c r="B874" s="8" t="n">
        <v>5</v>
      </c>
      <c r="C874" s="8" t="n">
        <v>8</v>
      </c>
      <c r="D874" s="8" t="n">
        <v>5</v>
      </c>
      <c r="F874" s="40" t="str">
        <f aca="false">+B874&amp;C874&amp;D874</f>
        <v>585</v>
      </c>
      <c r="J874" s="28" t="n">
        <f aca="false">+A874</f>
        <v>872</v>
      </c>
      <c r="K874" s="73" t="str">
        <f aca="false">+F874</f>
        <v>585</v>
      </c>
    </row>
    <row r="875" customFormat="false" ht="13.5" hidden="false" customHeight="false" outlineLevel="0" collapsed="false">
      <c r="A875" s="8" t="n">
        <f aca="false">+A874+1</f>
        <v>873</v>
      </c>
      <c r="B875" s="8" t="n">
        <v>5</v>
      </c>
      <c r="C875" s="8" t="n">
        <v>8</v>
      </c>
      <c r="D875" s="8" t="n">
        <v>2</v>
      </c>
      <c r="F875" s="40" t="str">
        <f aca="false">+B875&amp;C875&amp;D875</f>
        <v>582</v>
      </c>
      <c r="J875" s="28" t="n">
        <f aca="false">+A875</f>
        <v>873</v>
      </c>
      <c r="K875" s="73" t="str">
        <f aca="false">+F875</f>
        <v>582</v>
      </c>
    </row>
    <row r="876" customFormat="false" ht="13.5" hidden="false" customHeight="false" outlineLevel="0" collapsed="false">
      <c r="A876" s="8" t="n">
        <f aca="false">+A875+1</f>
        <v>874</v>
      </c>
      <c r="B876" s="8" t="n">
        <v>5</v>
      </c>
      <c r="C876" s="8" t="n">
        <v>8</v>
      </c>
      <c r="D876" s="8" t="n">
        <v>8</v>
      </c>
      <c r="F876" s="40" t="str">
        <f aca="false">+B876&amp;C876&amp;D876</f>
        <v>588</v>
      </c>
      <c r="J876" s="28" t="n">
        <f aca="false">+A876</f>
        <v>874</v>
      </c>
      <c r="K876" s="73" t="str">
        <f aca="false">+F876</f>
        <v>588</v>
      </c>
    </row>
    <row r="877" customFormat="false" ht="13.5" hidden="false" customHeight="false" outlineLevel="0" collapsed="false">
      <c r="A877" s="8" t="n">
        <f aca="false">+A876+1</f>
        <v>875</v>
      </c>
      <c r="B877" s="8" t="n">
        <v>5</v>
      </c>
      <c r="C877" s="8" t="n">
        <v>8</v>
      </c>
      <c r="D877" s="8" t="n">
        <v>5</v>
      </c>
      <c r="F877" s="40" t="str">
        <f aca="false">+B877&amp;C877&amp;D877</f>
        <v>585</v>
      </c>
      <c r="J877" s="28" t="n">
        <f aca="false">+A877</f>
        <v>875</v>
      </c>
      <c r="K877" s="73" t="str">
        <f aca="false">+F877</f>
        <v>585</v>
      </c>
    </row>
    <row r="878" customFormat="false" ht="13.5" hidden="false" customHeight="false" outlineLevel="0" collapsed="false">
      <c r="A878" s="8" t="n">
        <f aca="false">+A877+1</f>
        <v>876</v>
      </c>
      <c r="B878" s="8" t="n">
        <v>5</v>
      </c>
      <c r="C878" s="8" t="n">
        <v>8</v>
      </c>
      <c r="D878" s="8" t="n">
        <v>2</v>
      </c>
      <c r="F878" s="40" t="str">
        <f aca="false">+B878&amp;C878&amp;D878</f>
        <v>582</v>
      </c>
      <c r="J878" s="28" t="n">
        <f aca="false">+A878</f>
        <v>876</v>
      </c>
      <c r="K878" s="73" t="str">
        <f aca="false">+F878</f>
        <v>582</v>
      </c>
    </row>
    <row r="879" customFormat="false" ht="13.5" hidden="false" customHeight="false" outlineLevel="0" collapsed="false">
      <c r="A879" s="8" t="n">
        <f aca="false">+A878+1</f>
        <v>877</v>
      </c>
      <c r="B879" s="8" t="n">
        <v>5</v>
      </c>
      <c r="C879" s="8" t="n">
        <v>8</v>
      </c>
      <c r="D879" s="8" t="n">
        <v>8</v>
      </c>
      <c r="F879" s="40" t="str">
        <f aca="false">+B879&amp;C879&amp;D879</f>
        <v>588</v>
      </c>
      <c r="J879" s="28" t="n">
        <f aca="false">+A879</f>
        <v>877</v>
      </c>
      <c r="K879" s="73" t="str">
        <f aca="false">+F879</f>
        <v>588</v>
      </c>
    </row>
    <row r="880" customFormat="false" ht="13.5" hidden="false" customHeight="false" outlineLevel="0" collapsed="false">
      <c r="A880" s="8" t="n">
        <f aca="false">+A879+1</f>
        <v>878</v>
      </c>
      <c r="B880" s="8" t="n">
        <v>5</v>
      </c>
      <c r="C880" s="8" t="n">
        <v>8</v>
      </c>
      <c r="D880" s="8" t="n">
        <v>5</v>
      </c>
      <c r="F880" s="40" t="str">
        <f aca="false">+B880&amp;C880&amp;D880</f>
        <v>585</v>
      </c>
      <c r="J880" s="28" t="n">
        <f aca="false">+A880</f>
        <v>878</v>
      </c>
      <c r="K880" s="73" t="str">
        <f aca="false">+F880</f>
        <v>585</v>
      </c>
    </row>
    <row r="881" customFormat="false" ht="13.5" hidden="false" customHeight="false" outlineLevel="0" collapsed="false">
      <c r="A881" s="8" t="n">
        <f aca="false">+A880+1</f>
        <v>879</v>
      </c>
      <c r="B881" s="8" t="n">
        <v>5</v>
      </c>
      <c r="C881" s="8" t="n">
        <v>8</v>
      </c>
      <c r="D881" s="8" t="n">
        <v>2</v>
      </c>
      <c r="F881" s="40" t="str">
        <f aca="false">+B881&amp;C881&amp;D881</f>
        <v>582</v>
      </c>
      <c r="J881" s="28" t="n">
        <f aca="false">+A881</f>
        <v>879</v>
      </c>
      <c r="K881" s="73" t="str">
        <f aca="false">+F881</f>
        <v>582</v>
      </c>
    </row>
    <row r="882" customFormat="false" ht="13.5" hidden="false" customHeight="false" outlineLevel="0" collapsed="false">
      <c r="A882" s="8" t="n">
        <f aca="false">+A881+1</f>
        <v>880</v>
      </c>
      <c r="B882" s="8" t="n">
        <v>5</v>
      </c>
      <c r="C882" s="8" t="n">
        <v>5</v>
      </c>
      <c r="D882" s="8" t="n">
        <v>2</v>
      </c>
      <c r="F882" s="40" t="str">
        <f aca="false">+B882&amp;C882&amp;D882</f>
        <v>552</v>
      </c>
      <c r="J882" s="28" t="n">
        <f aca="false">+A882</f>
        <v>880</v>
      </c>
      <c r="K882" s="73" t="str">
        <f aca="false">+F882</f>
        <v>552</v>
      </c>
    </row>
    <row r="883" customFormat="false" ht="13.5" hidden="false" customHeight="false" outlineLevel="0" collapsed="false">
      <c r="A883" s="8" t="n">
        <f aca="false">+A882+1</f>
        <v>881</v>
      </c>
      <c r="B883" s="8" t="n">
        <v>5</v>
      </c>
      <c r="C883" s="8" t="n">
        <v>5</v>
      </c>
      <c r="D883" s="8" t="n">
        <v>8</v>
      </c>
      <c r="F883" s="40" t="str">
        <f aca="false">+B883&amp;C883&amp;D883</f>
        <v>558</v>
      </c>
      <c r="J883" s="28" t="n">
        <f aca="false">+A883</f>
        <v>881</v>
      </c>
      <c r="K883" s="73" t="str">
        <f aca="false">+F883</f>
        <v>558</v>
      </c>
    </row>
    <row r="884" customFormat="false" ht="13.5" hidden="false" customHeight="false" outlineLevel="0" collapsed="false">
      <c r="A884" s="8" t="n">
        <f aca="false">+A883+1</f>
        <v>882</v>
      </c>
      <c r="B884" s="8" t="n">
        <v>5</v>
      </c>
      <c r="C884" s="8" t="n">
        <v>5</v>
      </c>
      <c r="D884" s="8" t="n">
        <v>5</v>
      </c>
      <c r="F884" s="40" t="str">
        <f aca="false">+B884&amp;C884&amp;D884</f>
        <v>555</v>
      </c>
      <c r="J884" s="28" t="n">
        <f aca="false">+A884</f>
        <v>882</v>
      </c>
      <c r="K884" s="73" t="str">
        <f aca="false">+F884</f>
        <v>555</v>
      </c>
    </row>
    <row r="885" customFormat="false" ht="13.5" hidden="false" customHeight="false" outlineLevel="0" collapsed="false">
      <c r="A885" s="8" t="n">
        <f aca="false">+A884+1</f>
        <v>883</v>
      </c>
      <c r="B885" s="8" t="n">
        <v>5</v>
      </c>
      <c r="C885" s="8" t="n">
        <v>5</v>
      </c>
      <c r="D885" s="8" t="n">
        <v>2</v>
      </c>
      <c r="F885" s="40" t="str">
        <f aca="false">+B885&amp;C885&amp;D885</f>
        <v>552</v>
      </c>
      <c r="J885" s="28" t="n">
        <f aca="false">+A885</f>
        <v>883</v>
      </c>
      <c r="K885" s="73" t="str">
        <f aca="false">+F885</f>
        <v>552</v>
      </c>
    </row>
    <row r="886" customFormat="false" ht="13.5" hidden="false" customHeight="false" outlineLevel="0" collapsed="false">
      <c r="A886" s="8" t="n">
        <f aca="false">+A885+1</f>
        <v>884</v>
      </c>
      <c r="B886" s="8" t="n">
        <v>5</v>
      </c>
      <c r="C886" s="8" t="n">
        <v>5</v>
      </c>
      <c r="D886" s="8" t="n">
        <v>8</v>
      </c>
      <c r="F886" s="40" t="str">
        <f aca="false">+B886&amp;C886&amp;D886</f>
        <v>558</v>
      </c>
      <c r="J886" s="28" t="n">
        <f aca="false">+A886</f>
        <v>884</v>
      </c>
      <c r="K886" s="73" t="str">
        <f aca="false">+F886</f>
        <v>558</v>
      </c>
    </row>
    <row r="887" customFormat="false" ht="13.5" hidden="false" customHeight="false" outlineLevel="0" collapsed="false">
      <c r="A887" s="8" t="n">
        <f aca="false">+A886+1</f>
        <v>885</v>
      </c>
      <c r="B887" s="8" t="n">
        <v>5</v>
      </c>
      <c r="C887" s="8" t="n">
        <v>5</v>
      </c>
      <c r="D887" s="8" t="n">
        <v>5</v>
      </c>
      <c r="F887" s="40" t="str">
        <f aca="false">+B887&amp;C887&amp;D887</f>
        <v>555</v>
      </c>
      <c r="J887" s="28" t="n">
        <f aca="false">+A887</f>
        <v>885</v>
      </c>
      <c r="K887" s="73" t="str">
        <f aca="false">+F887</f>
        <v>555</v>
      </c>
    </row>
    <row r="888" customFormat="false" ht="13.5" hidden="false" customHeight="false" outlineLevel="0" collapsed="false">
      <c r="A888" s="8" t="n">
        <f aca="false">+A887+1</f>
        <v>886</v>
      </c>
      <c r="B888" s="8" t="n">
        <v>5</v>
      </c>
      <c r="C888" s="8" t="n">
        <v>5</v>
      </c>
      <c r="D888" s="8" t="n">
        <v>2</v>
      </c>
      <c r="F888" s="40" t="str">
        <f aca="false">+B888&amp;C888&amp;D888</f>
        <v>552</v>
      </c>
      <c r="J888" s="28" t="n">
        <f aca="false">+A888</f>
        <v>886</v>
      </c>
      <c r="K888" s="73" t="str">
        <f aca="false">+F888</f>
        <v>552</v>
      </c>
    </row>
    <row r="889" customFormat="false" ht="13.5" hidden="false" customHeight="false" outlineLevel="0" collapsed="false">
      <c r="A889" s="8" t="n">
        <f aca="false">+A888+1</f>
        <v>887</v>
      </c>
      <c r="B889" s="8" t="n">
        <v>5</v>
      </c>
      <c r="C889" s="8" t="n">
        <v>5</v>
      </c>
      <c r="D889" s="8" t="n">
        <v>8</v>
      </c>
      <c r="F889" s="40" t="str">
        <f aca="false">+B889&amp;C889&amp;D889</f>
        <v>558</v>
      </c>
      <c r="J889" s="28" t="n">
        <f aca="false">+A889</f>
        <v>887</v>
      </c>
      <c r="K889" s="73" t="str">
        <f aca="false">+F889</f>
        <v>558</v>
      </c>
    </row>
    <row r="890" customFormat="false" ht="13.5" hidden="false" customHeight="false" outlineLevel="0" collapsed="false">
      <c r="A890" s="8" t="n">
        <f aca="false">+A889+1</f>
        <v>888</v>
      </c>
      <c r="B890" s="8" t="n">
        <v>5</v>
      </c>
      <c r="C890" s="8" t="n">
        <v>5</v>
      </c>
      <c r="D890" s="8" t="n">
        <v>5</v>
      </c>
      <c r="F890" s="40" t="str">
        <f aca="false">+B890&amp;C890&amp;D890</f>
        <v>555</v>
      </c>
      <c r="J890" s="28" t="n">
        <f aca="false">+A890</f>
        <v>888</v>
      </c>
      <c r="K890" s="73" t="str">
        <f aca="false">+F890</f>
        <v>555</v>
      </c>
    </row>
    <row r="891" customFormat="false" ht="13.5" hidden="false" customHeight="false" outlineLevel="0" collapsed="false">
      <c r="A891" s="8" t="n">
        <f aca="false">+A890+1</f>
        <v>889</v>
      </c>
      <c r="B891" s="8" t="n">
        <v>5</v>
      </c>
      <c r="C891" s="8" t="n">
        <v>5</v>
      </c>
      <c r="D891" s="8" t="n">
        <v>2</v>
      </c>
      <c r="F891" s="40" t="str">
        <f aca="false">+B891&amp;C891&amp;D891</f>
        <v>552</v>
      </c>
      <c r="J891" s="28" t="n">
        <f aca="false">+A891</f>
        <v>889</v>
      </c>
      <c r="K891" s="73" t="str">
        <f aca="false">+F891</f>
        <v>552</v>
      </c>
    </row>
    <row r="892" customFormat="false" ht="13.5" hidden="false" customHeight="false" outlineLevel="0" collapsed="false">
      <c r="A892" s="8" t="n">
        <f aca="false">+A891+1</f>
        <v>890</v>
      </c>
      <c r="B892" s="8" t="n">
        <v>5</v>
      </c>
      <c r="C892" s="8" t="n">
        <v>2</v>
      </c>
      <c r="D892" s="8" t="n">
        <v>2</v>
      </c>
      <c r="F892" s="40" t="str">
        <f aca="false">+B892&amp;C892&amp;D892</f>
        <v>522</v>
      </c>
      <c r="J892" s="28" t="n">
        <f aca="false">+A892</f>
        <v>890</v>
      </c>
      <c r="K892" s="73" t="str">
        <f aca="false">+F892</f>
        <v>522</v>
      </c>
    </row>
    <row r="893" customFormat="false" ht="13.5" hidden="false" customHeight="false" outlineLevel="0" collapsed="false">
      <c r="A893" s="8" t="n">
        <f aca="false">+A892+1</f>
        <v>891</v>
      </c>
      <c r="B893" s="8" t="n">
        <v>5</v>
      </c>
      <c r="C893" s="8" t="n">
        <v>2</v>
      </c>
      <c r="D893" s="8" t="n">
        <v>8</v>
      </c>
      <c r="F893" s="40" t="str">
        <f aca="false">+B893&amp;C893&amp;D893</f>
        <v>528</v>
      </c>
      <c r="J893" s="28" t="n">
        <f aca="false">+A893</f>
        <v>891</v>
      </c>
      <c r="K893" s="73" t="str">
        <f aca="false">+F893</f>
        <v>528</v>
      </c>
    </row>
    <row r="894" customFormat="false" ht="13.5" hidden="false" customHeight="false" outlineLevel="0" collapsed="false">
      <c r="A894" s="8" t="n">
        <f aca="false">+A893+1</f>
        <v>892</v>
      </c>
      <c r="B894" s="8" t="n">
        <v>5</v>
      </c>
      <c r="C894" s="8" t="n">
        <v>2</v>
      </c>
      <c r="D894" s="8" t="n">
        <v>5</v>
      </c>
      <c r="F894" s="40" t="str">
        <f aca="false">+B894&amp;C894&amp;D894</f>
        <v>525</v>
      </c>
      <c r="J894" s="28" t="n">
        <f aca="false">+A894</f>
        <v>892</v>
      </c>
      <c r="K894" s="73" t="str">
        <f aca="false">+F894</f>
        <v>525</v>
      </c>
    </row>
    <row r="895" customFormat="false" ht="13.5" hidden="false" customHeight="false" outlineLevel="0" collapsed="false">
      <c r="A895" s="8" t="n">
        <f aca="false">+A894+1</f>
        <v>893</v>
      </c>
      <c r="B895" s="8" t="n">
        <v>5</v>
      </c>
      <c r="C895" s="8" t="n">
        <v>2</v>
      </c>
      <c r="D895" s="8" t="n">
        <v>2</v>
      </c>
      <c r="F895" s="40" t="str">
        <f aca="false">+B895&amp;C895&amp;D895</f>
        <v>522</v>
      </c>
      <c r="J895" s="28" t="n">
        <f aca="false">+A895</f>
        <v>893</v>
      </c>
      <c r="K895" s="73" t="str">
        <f aca="false">+F895</f>
        <v>522</v>
      </c>
    </row>
    <row r="896" customFormat="false" ht="13.5" hidden="false" customHeight="false" outlineLevel="0" collapsed="false">
      <c r="A896" s="8" t="n">
        <f aca="false">+A895+1</f>
        <v>894</v>
      </c>
      <c r="B896" s="8" t="n">
        <v>5</v>
      </c>
      <c r="C896" s="8" t="n">
        <v>2</v>
      </c>
      <c r="D896" s="8" t="n">
        <v>8</v>
      </c>
      <c r="F896" s="40" t="str">
        <f aca="false">+B896&amp;C896&amp;D896</f>
        <v>528</v>
      </c>
      <c r="J896" s="28" t="n">
        <f aca="false">+A896</f>
        <v>894</v>
      </c>
      <c r="K896" s="73" t="str">
        <f aca="false">+F896</f>
        <v>528</v>
      </c>
    </row>
    <row r="897" customFormat="false" ht="13.5" hidden="false" customHeight="false" outlineLevel="0" collapsed="false">
      <c r="A897" s="8" t="n">
        <f aca="false">+A896+1</f>
        <v>895</v>
      </c>
      <c r="B897" s="8" t="n">
        <v>5</v>
      </c>
      <c r="C897" s="8" t="n">
        <v>2</v>
      </c>
      <c r="D897" s="8" t="n">
        <v>5</v>
      </c>
      <c r="F897" s="40" t="str">
        <f aca="false">+B897&amp;C897&amp;D897</f>
        <v>525</v>
      </c>
      <c r="J897" s="28" t="n">
        <f aca="false">+A897</f>
        <v>895</v>
      </c>
      <c r="K897" s="73" t="str">
        <f aca="false">+F897</f>
        <v>525</v>
      </c>
    </row>
    <row r="898" customFormat="false" ht="13.5" hidden="false" customHeight="false" outlineLevel="0" collapsed="false">
      <c r="A898" s="8" t="n">
        <f aca="false">+A897+1</f>
        <v>896</v>
      </c>
      <c r="B898" s="8" t="n">
        <v>5</v>
      </c>
      <c r="C898" s="8" t="n">
        <v>2</v>
      </c>
      <c r="D898" s="8" t="n">
        <v>2</v>
      </c>
      <c r="F898" s="40" t="str">
        <f aca="false">+B898&amp;C898&amp;D898</f>
        <v>522</v>
      </c>
      <c r="J898" s="28" t="n">
        <f aca="false">+A898</f>
        <v>896</v>
      </c>
      <c r="K898" s="73" t="str">
        <f aca="false">+F898</f>
        <v>522</v>
      </c>
    </row>
    <row r="899" customFormat="false" ht="13.5" hidden="false" customHeight="false" outlineLevel="0" collapsed="false">
      <c r="A899" s="8" t="n">
        <f aca="false">+A898+1</f>
        <v>897</v>
      </c>
      <c r="B899" s="8" t="n">
        <v>5</v>
      </c>
      <c r="C899" s="8" t="n">
        <v>2</v>
      </c>
      <c r="D899" s="8" t="n">
        <v>8</v>
      </c>
      <c r="F899" s="40" t="str">
        <f aca="false">+B899&amp;C899&amp;D899</f>
        <v>528</v>
      </c>
      <c r="J899" s="28" t="n">
        <f aca="false">+A899</f>
        <v>897</v>
      </c>
      <c r="K899" s="73" t="str">
        <f aca="false">+F899</f>
        <v>528</v>
      </c>
    </row>
    <row r="900" customFormat="false" ht="13.5" hidden="false" customHeight="false" outlineLevel="0" collapsed="false">
      <c r="A900" s="8" t="n">
        <f aca="false">+A899+1</f>
        <v>898</v>
      </c>
      <c r="B900" s="8" t="n">
        <v>5</v>
      </c>
      <c r="C900" s="8" t="n">
        <v>2</v>
      </c>
      <c r="D900" s="8" t="n">
        <v>5</v>
      </c>
      <c r="F900" s="40" t="str">
        <f aca="false">+B900&amp;C900&amp;D900</f>
        <v>525</v>
      </c>
      <c r="J900" s="28" t="n">
        <f aca="false">+A900</f>
        <v>898</v>
      </c>
      <c r="K900" s="73" t="str">
        <f aca="false">+F900</f>
        <v>525</v>
      </c>
    </row>
    <row r="901" customFormat="false" ht="13.5" hidden="false" customHeight="false" outlineLevel="0" collapsed="false">
      <c r="A901" s="8" t="n">
        <f aca="false">+A900+1</f>
        <v>899</v>
      </c>
      <c r="B901" s="8" t="n">
        <v>5</v>
      </c>
      <c r="C901" s="8" t="n">
        <v>2</v>
      </c>
      <c r="D901" s="8" t="n">
        <v>2</v>
      </c>
      <c r="F901" s="40" t="str">
        <f aca="false">+B901&amp;C901&amp;D901</f>
        <v>522</v>
      </c>
      <c r="J901" s="28" t="n">
        <f aca="false">+A901</f>
        <v>899</v>
      </c>
      <c r="K901" s="73" t="str">
        <f aca="false">+F901</f>
        <v>522</v>
      </c>
    </row>
    <row r="902" customFormat="false" ht="13.5" hidden="false" customHeight="false" outlineLevel="0" collapsed="false">
      <c r="A902" s="8" t="n">
        <f aca="false">+A901+1</f>
        <v>900</v>
      </c>
      <c r="B902" s="8" t="n">
        <v>2</v>
      </c>
      <c r="C902" s="8" t="n">
        <v>2</v>
      </c>
      <c r="D902" s="8" t="n">
        <v>2</v>
      </c>
      <c r="F902" s="40" t="str">
        <f aca="false">+B902&amp;C902&amp;D902</f>
        <v>222</v>
      </c>
      <c r="J902" s="28" t="n">
        <f aca="false">+A902</f>
        <v>900</v>
      </c>
      <c r="K902" s="73" t="str">
        <f aca="false">+F902</f>
        <v>222</v>
      </c>
    </row>
    <row r="903" customFormat="false" ht="13.5" hidden="false" customHeight="false" outlineLevel="0" collapsed="false">
      <c r="A903" s="8" t="n">
        <f aca="false">+A902+1</f>
        <v>901</v>
      </c>
      <c r="B903" s="8" t="n">
        <v>2</v>
      </c>
      <c r="C903" s="8" t="n">
        <v>2</v>
      </c>
      <c r="D903" s="8" t="n">
        <v>8</v>
      </c>
      <c r="F903" s="40" t="str">
        <f aca="false">+B903&amp;C903&amp;D903</f>
        <v>228</v>
      </c>
      <c r="J903" s="28" t="n">
        <f aca="false">+A903</f>
        <v>901</v>
      </c>
      <c r="K903" s="73" t="str">
        <f aca="false">+F903</f>
        <v>228</v>
      </c>
    </row>
    <row r="904" customFormat="false" ht="13.5" hidden="false" customHeight="false" outlineLevel="0" collapsed="false">
      <c r="A904" s="8" t="n">
        <f aca="false">+A903+1</f>
        <v>902</v>
      </c>
      <c r="B904" s="8" t="n">
        <v>2</v>
      </c>
      <c r="C904" s="8" t="n">
        <v>2</v>
      </c>
      <c r="D904" s="8" t="n">
        <v>5</v>
      </c>
      <c r="F904" s="40" t="str">
        <f aca="false">+B904&amp;C904&amp;D904</f>
        <v>225</v>
      </c>
      <c r="J904" s="28" t="n">
        <f aca="false">+A904</f>
        <v>902</v>
      </c>
      <c r="K904" s="73" t="str">
        <f aca="false">+F904</f>
        <v>225</v>
      </c>
    </row>
    <row r="905" customFormat="false" ht="13.5" hidden="false" customHeight="false" outlineLevel="0" collapsed="false">
      <c r="A905" s="8" t="n">
        <f aca="false">+A904+1</f>
        <v>903</v>
      </c>
      <c r="B905" s="8" t="n">
        <v>2</v>
      </c>
      <c r="C905" s="8" t="n">
        <v>2</v>
      </c>
      <c r="D905" s="8" t="n">
        <v>2</v>
      </c>
      <c r="F905" s="40" t="str">
        <f aca="false">+B905&amp;C905&amp;D905</f>
        <v>222</v>
      </c>
      <c r="J905" s="28" t="n">
        <f aca="false">+A905</f>
        <v>903</v>
      </c>
      <c r="K905" s="73" t="str">
        <f aca="false">+F905</f>
        <v>222</v>
      </c>
    </row>
    <row r="906" customFormat="false" ht="13.5" hidden="false" customHeight="false" outlineLevel="0" collapsed="false">
      <c r="A906" s="8" t="n">
        <f aca="false">+A905+1</f>
        <v>904</v>
      </c>
      <c r="B906" s="8" t="n">
        <v>2</v>
      </c>
      <c r="C906" s="8" t="n">
        <v>2</v>
      </c>
      <c r="D906" s="8" t="n">
        <v>8</v>
      </c>
      <c r="F906" s="40" t="str">
        <f aca="false">+B906&amp;C906&amp;D906</f>
        <v>228</v>
      </c>
      <c r="J906" s="28" t="n">
        <f aca="false">+A906</f>
        <v>904</v>
      </c>
      <c r="K906" s="73" t="str">
        <f aca="false">+F906</f>
        <v>228</v>
      </c>
    </row>
    <row r="907" customFormat="false" ht="13.5" hidden="false" customHeight="false" outlineLevel="0" collapsed="false">
      <c r="A907" s="8" t="n">
        <f aca="false">+A906+1</f>
        <v>905</v>
      </c>
      <c r="B907" s="8" t="n">
        <v>2</v>
      </c>
      <c r="C907" s="8" t="n">
        <v>2</v>
      </c>
      <c r="D907" s="8" t="n">
        <v>5</v>
      </c>
      <c r="F907" s="40" t="str">
        <f aca="false">+B907&amp;C907&amp;D907</f>
        <v>225</v>
      </c>
      <c r="J907" s="28" t="n">
        <f aca="false">+A907</f>
        <v>905</v>
      </c>
      <c r="K907" s="73" t="str">
        <f aca="false">+F907</f>
        <v>225</v>
      </c>
    </row>
    <row r="908" customFormat="false" ht="13.5" hidden="false" customHeight="false" outlineLevel="0" collapsed="false">
      <c r="A908" s="8" t="n">
        <f aca="false">+A907+1</f>
        <v>906</v>
      </c>
      <c r="B908" s="8" t="n">
        <v>2</v>
      </c>
      <c r="C908" s="8" t="n">
        <v>2</v>
      </c>
      <c r="D908" s="8" t="n">
        <v>2</v>
      </c>
      <c r="F908" s="40" t="str">
        <f aca="false">+B908&amp;C908&amp;D908</f>
        <v>222</v>
      </c>
      <c r="J908" s="28" t="n">
        <f aca="false">+A908</f>
        <v>906</v>
      </c>
      <c r="K908" s="73" t="str">
        <f aca="false">+F908</f>
        <v>222</v>
      </c>
    </row>
    <row r="909" customFormat="false" ht="13.5" hidden="false" customHeight="false" outlineLevel="0" collapsed="false">
      <c r="A909" s="8" t="n">
        <f aca="false">+A908+1</f>
        <v>907</v>
      </c>
      <c r="B909" s="8" t="n">
        <v>2</v>
      </c>
      <c r="C909" s="8" t="n">
        <v>2</v>
      </c>
      <c r="D909" s="8" t="n">
        <v>8</v>
      </c>
      <c r="F909" s="40" t="str">
        <f aca="false">+B909&amp;C909&amp;D909</f>
        <v>228</v>
      </c>
      <c r="J909" s="28" t="n">
        <f aca="false">+A909</f>
        <v>907</v>
      </c>
      <c r="K909" s="73" t="str">
        <f aca="false">+F909</f>
        <v>228</v>
      </c>
    </row>
    <row r="910" customFormat="false" ht="13.5" hidden="false" customHeight="false" outlineLevel="0" collapsed="false">
      <c r="A910" s="8" t="n">
        <f aca="false">+A909+1</f>
        <v>908</v>
      </c>
      <c r="B910" s="8" t="n">
        <v>2</v>
      </c>
      <c r="C910" s="8" t="n">
        <v>2</v>
      </c>
      <c r="D910" s="8" t="n">
        <v>5</v>
      </c>
      <c r="F910" s="40" t="str">
        <f aca="false">+B910&amp;C910&amp;D910</f>
        <v>225</v>
      </c>
      <c r="J910" s="28" t="n">
        <f aca="false">+A910</f>
        <v>908</v>
      </c>
      <c r="K910" s="73" t="str">
        <f aca="false">+F910</f>
        <v>225</v>
      </c>
    </row>
    <row r="911" customFormat="false" ht="13.5" hidden="false" customHeight="false" outlineLevel="0" collapsed="false">
      <c r="A911" s="8" t="n">
        <f aca="false">+A910+1</f>
        <v>909</v>
      </c>
      <c r="B911" s="8" t="n">
        <v>2</v>
      </c>
      <c r="C911" s="8" t="n">
        <v>2</v>
      </c>
      <c r="D911" s="8" t="n">
        <v>2</v>
      </c>
      <c r="F911" s="40" t="str">
        <f aca="false">+B911&amp;C911&amp;D911</f>
        <v>222</v>
      </c>
      <c r="J911" s="28" t="n">
        <f aca="false">+A911</f>
        <v>909</v>
      </c>
      <c r="K911" s="73" t="str">
        <f aca="false">+F911</f>
        <v>222</v>
      </c>
    </row>
    <row r="912" customFormat="false" ht="13.5" hidden="false" customHeight="false" outlineLevel="0" collapsed="false">
      <c r="A912" s="8" t="n">
        <f aca="false">+A911+1</f>
        <v>910</v>
      </c>
      <c r="B912" s="8" t="n">
        <v>2</v>
      </c>
      <c r="C912" s="8" t="n">
        <v>8</v>
      </c>
      <c r="D912" s="8" t="n">
        <v>2</v>
      </c>
      <c r="F912" s="40" t="str">
        <f aca="false">+B912&amp;C912&amp;D912</f>
        <v>282</v>
      </c>
      <c r="J912" s="28" t="n">
        <f aca="false">+A912</f>
        <v>910</v>
      </c>
      <c r="K912" s="73" t="str">
        <f aca="false">+F912</f>
        <v>282</v>
      </c>
    </row>
    <row r="913" customFormat="false" ht="13.5" hidden="false" customHeight="false" outlineLevel="0" collapsed="false">
      <c r="A913" s="8" t="n">
        <f aca="false">+A912+1</f>
        <v>911</v>
      </c>
      <c r="B913" s="8" t="n">
        <v>2</v>
      </c>
      <c r="C913" s="8" t="n">
        <v>8</v>
      </c>
      <c r="D913" s="8" t="n">
        <v>8</v>
      </c>
      <c r="F913" s="40" t="str">
        <f aca="false">+B913&amp;C913&amp;D913</f>
        <v>288</v>
      </c>
      <c r="J913" s="28" t="n">
        <f aca="false">+A913</f>
        <v>911</v>
      </c>
      <c r="K913" s="73" t="str">
        <f aca="false">+F913</f>
        <v>288</v>
      </c>
    </row>
    <row r="914" customFormat="false" ht="13.5" hidden="false" customHeight="false" outlineLevel="0" collapsed="false">
      <c r="A914" s="8" t="n">
        <f aca="false">+A913+1</f>
        <v>912</v>
      </c>
      <c r="B914" s="8" t="n">
        <v>2</v>
      </c>
      <c r="C914" s="8" t="n">
        <v>8</v>
      </c>
      <c r="D914" s="8" t="n">
        <v>5</v>
      </c>
      <c r="F914" s="40" t="str">
        <f aca="false">+B914&amp;C914&amp;D914</f>
        <v>285</v>
      </c>
      <c r="J914" s="28" t="n">
        <f aca="false">+A914</f>
        <v>912</v>
      </c>
      <c r="K914" s="73" t="str">
        <f aca="false">+F914</f>
        <v>285</v>
      </c>
    </row>
    <row r="915" customFormat="false" ht="13.5" hidden="false" customHeight="false" outlineLevel="0" collapsed="false">
      <c r="A915" s="8" t="n">
        <f aca="false">+A914+1</f>
        <v>913</v>
      </c>
      <c r="B915" s="8" t="n">
        <v>2</v>
      </c>
      <c r="C915" s="8" t="n">
        <v>8</v>
      </c>
      <c r="D915" s="8" t="n">
        <v>2</v>
      </c>
      <c r="F915" s="40" t="str">
        <f aca="false">+B915&amp;C915&amp;D915</f>
        <v>282</v>
      </c>
      <c r="J915" s="28" t="n">
        <f aca="false">+A915</f>
        <v>913</v>
      </c>
      <c r="K915" s="73" t="str">
        <f aca="false">+F915</f>
        <v>282</v>
      </c>
    </row>
    <row r="916" customFormat="false" ht="13.5" hidden="false" customHeight="false" outlineLevel="0" collapsed="false">
      <c r="A916" s="8" t="n">
        <f aca="false">+A915+1</f>
        <v>914</v>
      </c>
      <c r="B916" s="8" t="n">
        <v>2</v>
      </c>
      <c r="C916" s="8" t="n">
        <v>8</v>
      </c>
      <c r="D916" s="8" t="n">
        <v>8</v>
      </c>
      <c r="F916" s="40" t="str">
        <f aca="false">+B916&amp;C916&amp;D916</f>
        <v>288</v>
      </c>
      <c r="J916" s="28" t="n">
        <f aca="false">+A916</f>
        <v>914</v>
      </c>
      <c r="K916" s="73" t="str">
        <f aca="false">+F916</f>
        <v>288</v>
      </c>
    </row>
    <row r="917" customFormat="false" ht="13.5" hidden="false" customHeight="false" outlineLevel="0" collapsed="false">
      <c r="A917" s="8" t="n">
        <f aca="false">+A916+1</f>
        <v>915</v>
      </c>
      <c r="B917" s="8" t="n">
        <v>2</v>
      </c>
      <c r="C917" s="8" t="n">
        <v>8</v>
      </c>
      <c r="D917" s="8" t="n">
        <v>5</v>
      </c>
      <c r="F917" s="40" t="str">
        <f aca="false">+B917&amp;C917&amp;D917</f>
        <v>285</v>
      </c>
      <c r="J917" s="28" t="n">
        <f aca="false">+A917</f>
        <v>915</v>
      </c>
      <c r="K917" s="73" t="str">
        <f aca="false">+F917</f>
        <v>285</v>
      </c>
    </row>
    <row r="918" customFormat="false" ht="13.5" hidden="false" customHeight="false" outlineLevel="0" collapsed="false">
      <c r="A918" s="8" t="n">
        <f aca="false">+A917+1</f>
        <v>916</v>
      </c>
      <c r="B918" s="8" t="n">
        <v>2</v>
      </c>
      <c r="C918" s="8" t="n">
        <v>8</v>
      </c>
      <c r="D918" s="8" t="n">
        <v>2</v>
      </c>
      <c r="F918" s="40" t="str">
        <f aca="false">+B918&amp;C918&amp;D918</f>
        <v>282</v>
      </c>
      <c r="J918" s="28" t="n">
        <f aca="false">+A918</f>
        <v>916</v>
      </c>
      <c r="K918" s="73" t="str">
        <f aca="false">+F918</f>
        <v>282</v>
      </c>
    </row>
    <row r="919" customFormat="false" ht="13.5" hidden="false" customHeight="false" outlineLevel="0" collapsed="false">
      <c r="A919" s="8" t="n">
        <f aca="false">+A918+1</f>
        <v>917</v>
      </c>
      <c r="B919" s="8" t="n">
        <v>2</v>
      </c>
      <c r="C919" s="8" t="n">
        <v>8</v>
      </c>
      <c r="D919" s="8" t="n">
        <v>8</v>
      </c>
      <c r="F919" s="40" t="str">
        <f aca="false">+B919&amp;C919&amp;D919</f>
        <v>288</v>
      </c>
      <c r="J919" s="28" t="n">
        <f aca="false">+A919</f>
        <v>917</v>
      </c>
      <c r="K919" s="73" t="str">
        <f aca="false">+F919</f>
        <v>288</v>
      </c>
    </row>
    <row r="920" customFormat="false" ht="13.5" hidden="false" customHeight="false" outlineLevel="0" collapsed="false">
      <c r="A920" s="8" t="n">
        <f aca="false">+A919+1</f>
        <v>918</v>
      </c>
      <c r="B920" s="8" t="n">
        <v>2</v>
      </c>
      <c r="C920" s="8" t="n">
        <v>8</v>
      </c>
      <c r="D920" s="8" t="n">
        <v>5</v>
      </c>
      <c r="F920" s="40" t="str">
        <f aca="false">+B920&amp;C920&amp;D920</f>
        <v>285</v>
      </c>
      <c r="J920" s="28" t="n">
        <f aca="false">+A920</f>
        <v>918</v>
      </c>
      <c r="K920" s="73" t="str">
        <f aca="false">+F920</f>
        <v>285</v>
      </c>
    </row>
    <row r="921" customFormat="false" ht="13.5" hidden="false" customHeight="false" outlineLevel="0" collapsed="false">
      <c r="A921" s="8" t="n">
        <f aca="false">+A920+1</f>
        <v>919</v>
      </c>
      <c r="B921" s="8" t="n">
        <v>2</v>
      </c>
      <c r="C921" s="8" t="n">
        <v>8</v>
      </c>
      <c r="D921" s="8" t="n">
        <v>2</v>
      </c>
      <c r="F921" s="40" t="str">
        <f aca="false">+B921&amp;C921&amp;D921</f>
        <v>282</v>
      </c>
      <c r="J921" s="28" t="n">
        <f aca="false">+A921</f>
        <v>919</v>
      </c>
      <c r="K921" s="73" t="str">
        <f aca="false">+F921</f>
        <v>282</v>
      </c>
    </row>
    <row r="922" customFormat="false" ht="13.5" hidden="false" customHeight="false" outlineLevel="0" collapsed="false">
      <c r="A922" s="8" t="n">
        <f aca="false">+A921+1</f>
        <v>920</v>
      </c>
      <c r="B922" s="8" t="n">
        <v>2</v>
      </c>
      <c r="C922" s="8" t="n">
        <v>5</v>
      </c>
      <c r="D922" s="8" t="n">
        <v>2</v>
      </c>
      <c r="F922" s="40" t="str">
        <f aca="false">+B922&amp;C922&amp;D922</f>
        <v>252</v>
      </c>
      <c r="J922" s="28" t="n">
        <f aca="false">+A922</f>
        <v>920</v>
      </c>
      <c r="K922" s="73" t="str">
        <f aca="false">+F922</f>
        <v>252</v>
      </c>
    </row>
    <row r="923" customFormat="false" ht="13.5" hidden="false" customHeight="false" outlineLevel="0" collapsed="false">
      <c r="A923" s="8" t="n">
        <f aca="false">+A922+1</f>
        <v>921</v>
      </c>
      <c r="B923" s="8" t="n">
        <v>2</v>
      </c>
      <c r="C923" s="8" t="n">
        <v>5</v>
      </c>
      <c r="D923" s="8" t="n">
        <v>8</v>
      </c>
      <c r="F923" s="40" t="str">
        <f aca="false">+B923&amp;C923&amp;D923</f>
        <v>258</v>
      </c>
      <c r="J923" s="28" t="n">
        <f aca="false">+A923</f>
        <v>921</v>
      </c>
      <c r="K923" s="73" t="str">
        <f aca="false">+F923</f>
        <v>258</v>
      </c>
    </row>
    <row r="924" customFormat="false" ht="13.5" hidden="false" customHeight="false" outlineLevel="0" collapsed="false">
      <c r="A924" s="8" t="n">
        <f aca="false">+A923+1</f>
        <v>922</v>
      </c>
      <c r="B924" s="8" t="n">
        <v>2</v>
      </c>
      <c r="C924" s="8" t="n">
        <v>5</v>
      </c>
      <c r="D924" s="8" t="n">
        <v>5</v>
      </c>
      <c r="F924" s="40" t="str">
        <f aca="false">+B924&amp;C924&amp;D924</f>
        <v>255</v>
      </c>
      <c r="J924" s="28" t="n">
        <f aca="false">+A924</f>
        <v>922</v>
      </c>
      <c r="K924" s="73" t="str">
        <f aca="false">+F924</f>
        <v>255</v>
      </c>
    </row>
    <row r="925" customFormat="false" ht="13.5" hidden="false" customHeight="false" outlineLevel="0" collapsed="false">
      <c r="A925" s="8" t="n">
        <f aca="false">+A924+1</f>
        <v>923</v>
      </c>
      <c r="B925" s="8" t="n">
        <v>2</v>
      </c>
      <c r="C925" s="8" t="n">
        <v>5</v>
      </c>
      <c r="D925" s="8" t="n">
        <v>2</v>
      </c>
      <c r="F925" s="40" t="str">
        <f aca="false">+B925&amp;C925&amp;D925</f>
        <v>252</v>
      </c>
      <c r="J925" s="28" t="n">
        <f aca="false">+A925</f>
        <v>923</v>
      </c>
      <c r="K925" s="73" t="str">
        <f aca="false">+F925</f>
        <v>252</v>
      </c>
    </row>
    <row r="926" customFormat="false" ht="13.5" hidden="false" customHeight="false" outlineLevel="0" collapsed="false">
      <c r="A926" s="8" t="n">
        <f aca="false">+A925+1</f>
        <v>924</v>
      </c>
      <c r="B926" s="8" t="n">
        <v>2</v>
      </c>
      <c r="C926" s="8" t="n">
        <v>5</v>
      </c>
      <c r="D926" s="8" t="n">
        <v>8</v>
      </c>
      <c r="F926" s="40" t="str">
        <f aca="false">+B926&amp;C926&amp;D926</f>
        <v>258</v>
      </c>
      <c r="J926" s="28" t="n">
        <f aca="false">+A926</f>
        <v>924</v>
      </c>
      <c r="K926" s="73" t="str">
        <f aca="false">+F926</f>
        <v>258</v>
      </c>
    </row>
    <row r="927" customFormat="false" ht="13.5" hidden="false" customHeight="false" outlineLevel="0" collapsed="false">
      <c r="A927" s="8" t="n">
        <f aca="false">+A926+1</f>
        <v>925</v>
      </c>
      <c r="B927" s="8" t="n">
        <v>2</v>
      </c>
      <c r="C927" s="8" t="n">
        <v>5</v>
      </c>
      <c r="D927" s="8" t="n">
        <v>5</v>
      </c>
      <c r="F927" s="40" t="str">
        <f aca="false">+B927&amp;C927&amp;D927</f>
        <v>255</v>
      </c>
      <c r="J927" s="28" t="n">
        <f aca="false">+A927</f>
        <v>925</v>
      </c>
      <c r="K927" s="73" t="str">
        <f aca="false">+F927</f>
        <v>255</v>
      </c>
    </row>
    <row r="928" customFormat="false" ht="13.5" hidden="false" customHeight="false" outlineLevel="0" collapsed="false">
      <c r="A928" s="8" t="n">
        <f aca="false">+A927+1</f>
        <v>926</v>
      </c>
      <c r="B928" s="8" t="n">
        <v>2</v>
      </c>
      <c r="C928" s="8" t="n">
        <v>5</v>
      </c>
      <c r="D928" s="8" t="n">
        <v>2</v>
      </c>
      <c r="F928" s="40" t="str">
        <f aca="false">+B928&amp;C928&amp;D928</f>
        <v>252</v>
      </c>
      <c r="J928" s="28" t="n">
        <f aca="false">+A928</f>
        <v>926</v>
      </c>
      <c r="K928" s="73" t="str">
        <f aca="false">+F928</f>
        <v>252</v>
      </c>
    </row>
    <row r="929" customFormat="false" ht="13.5" hidden="false" customHeight="false" outlineLevel="0" collapsed="false">
      <c r="A929" s="8" t="n">
        <f aca="false">+A928+1</f>
        <v>927</v>
      </c>
      <c r="B929" s="8" t="n">
        <v>2</v>
      </c>
      <c r="C929" s="8" t="n">
        <v>5</v>
      </c>
      <c r="D929" s="8" t="n">
        <v>8</v>
      </c>
      <c r="F929" s="40" t="str">
        <f aca="false">+B929&amp;C929&amp;D929</f>
        <v>258</v>
      </c>
      <c r="J929" s="28" t="n">
        <f aca="false">+A929</f>
        <v>927</v>
      </c>
      <c r="K929" s="73" t="str">
        <f aca="false">+F929</f>
        <v>258</v>
      </c>
    </row>
    <row r="930" customFormat="false" ht="13.5" hidden="false" customHeight="false" outlineLevel="0" collapsed="false">
      <c r="A930" s="8" t="n">
        <f aca="false">+A929+1</f>
        <v>928</v>
      </c>
      <c r="B930" s="8" t="n">
        <v>2</v>
      </c>
      <c r="C930" s="8" t="n">
        <v>5</v>
      </c>
      <c r="D930" s="8" t="n">
        <v>5</v>
      </c>
      <c r="F930" s="40" t="str">
        <f aca="false">+B930&amp;C930&amp;D930</f>
        <v>255</v>
      </c>
      <c r="J930" s="28" t="n">
        <f aca="false">+A930</f>
        <v>928</v>
      </c>
      <c r="K930" s="73" t="str">
        <f aca="false">+F930</f>
        <v>255</v>
      </c>
    </row>
    <row r="931" customFormat="false" ht="13.5" hidden="false" customHeight="false" outlineLevel="0" collapsed="false">
      <c r="A931" s="8" t="n">
        <f aca="false">+A930+1</f>
        <v>929</v>
      </c>
      <c r="B931" s="8" t="n">
        <v>2</v>
      </c>
      <c r="C931" s="8" t="n">
        <v>5</v>
      </c>
      <c r="D931" s="8" t="n">
        <v>2</v>
      </c>
      <c r="F931" s="40" t="str">
        <f aca="false">+B931&amp;C931&amp;D931</f>
        <v>252</v>
      </c>
      <c r="J931" s="28" t="n">
        <f aca="false">+A931</f>
        <v>929</v>
      </c>
      <c r="K931" s="73" t="str">
        <f aca="false">+F931</f>
        <v>252</v>
      </c>
    </row>
    <row r="932" customFormat="false" ht="13.5" hidden="false" customHeight="false" outlineLevel="0" collapsed="false">
      <c r="A932" s="8" t="n">
        <f aca="false">+A931+1</f>
        <v>930</v>
      </c>
      <c r="B932" s="8" t="n">
        <v>2</v>
      </c>
      <c r="C932" s="8" t="n">
        <v>2</v>
      </c>
      <c r="D932" s="8" t="n">
        <v>2</v>
      </c>
      <c r="F932" s="40" t="str">
        <f aca="false">+B932&amp;C932&amp;D932</f>
        <v>222</v>
      </c>
      <c r="J932" s="28" t="n">
        <f aca="false">+A932</f>
        <v>930</v>
      </c>
      <c r="K932" s="73" t="str">
        <f aca="false">+F932</f>
        <v>222</v>
      </c>
    </row>
    <row r="933" customFormat="false" ht="13.5" hidden="false" customHeight="false" outlineLevel="0" collapsed="false">
      <c r="A933" s="8" t="n">
        <f aca="false">+A932+1</f>
        <v>931</v>
      </c>
      <c r="B933" s="8" t="n">
        <v>2</v>
      </c>
      <c r="C933" s="8" t="n">
        <v>2</v>
      </c>
      <c r="D933" s="8" t="n">
        <v>8</v>
      </c>
      <c r="F933" s="40" t="str">
        <f aca="false">+B933&amp;C933&amp;D933</f>
        <v>228</v>
      </c>
      <c r="J933" s="28" t="n">
        <f aca="false">+A933</f>
        <v>931</v>
      </c>
      <c r="K933" s="73" t="str">
        <f aca="false">+F933</f>
        <v>228</v>
      </c>
    </row>
    <row r="934" customFormat="false" ht="13.5" hidden="false" customHeight="false" outlineLevel="0" collapsed="false">
      <c r="A934" s="8" t="n">
        <f aca="false">+A933+1</f>
        <v>932</v>
      </c>
      <c r="B934" s="8" t="n">
        <v>2</v>
      </c>
      <c r="C934" s="8" t="n">
        <v>2</v>
      </c>
      <c r="D934" s="8" t="n">
        <v>5</v>
      </c>
      <c r="F934" s="40" t="str">
        <f aca="false">+B934&amp;C934&amp;D934</f>
        <v>225</v>
      </c>
      <c r="J934" s="28" t="n">
        <f aca="false">+A934</f>
        <v>932</v>
      </c>
      <c r="K934" s="73" t="str">
        <f aca="false">+F934</f>
        <v>225</v>
      </c>
    </row>
    <row r="935" customFormat="false" ht="13.5" hidden="false" customHeight="false" outlineLevel="0" collapsed="false">
      <c r="A935" s="8" t="n">
        <f aca="false">+A934+1</f>
        <v>933</v>
      </c>
      <c r="B935" s="8" t="n">
        <v>2</v>
      </c>
      <c r="C935" s="8" t="n">
        <v>2</v>
      </c>
      <c r="D935" s="8" t="n">
        <v>2</v>
      </c>
      <c r="F935" s="40" t="str">
        <f aca="false">+B935&amp;C935&amp;D935</f>
        <v>222</v>
      </c>
      <c r="J935" s="28" t="n">
        <f aca="false">+A935</f>
        <v>933</v>
      </c>
      <c r="K935" s="73" t="str">
        <f aca="false">+F935</f>
        <v>222</v>
      </c>
    </row>
    <row r="936" customFormat="false" ht="13.5" hidden="false" customHeight="false" outlineLevel="0" collapsed="false">
      <c r="A936" s="8" t="n">
        <f aca="false">+A935+1</f>
        <v>934</v>
      </c>
      <c r="B936" s="8" t="n">
        <v>2</v>
      </c>
      <c r="C936" s="8" t="n">
        <v>2</v>
      </c>
      <c r="D936" s="8" t="n">
        <v>8</v>
      </c>
      <c r="F936" s="40" t="str">
        <f aca="false">+B936&amp;C936&amp;D936</f>
        <v>228</v>
      </c>
      <c r="J936" s="28" t="n">
        <f aca="false">+A936</f>
        <v>934</v>
      </c>
      <c r="K936" s="73" t="str">
        <f aca="false">+F936</f>
        <v>228</v>
      </c>
    </row>
    <row r="937" customFormat="false" ht="13.5" hidden="false" customHeight="false" outlineLevel="0" collapsed="false">
      <c r="A937" s="8" t="n">
        <f aca="false">+A936+1</f>
        <v>935</v>
      </c>
      <c r="B937" s="8" t="n">
        <v>2</v>
      </c>
      <c r="C937" s="8" t="n">
        <v>2</v>
      </c>
      <c r="D937" s="8" t="n">
        <v>5</v>
      </c>
      <c r="F937" s="40" t="str">
        <f aca="false">+B937&amp;C937&amp;D937</f>
        <v>225</v>
      </c>
      <c r="J937" s="28" t="n">
        <f aca="false">+A937</f>
        <v>935</v>
      </c>
      <c r="K937" s="73" t="str">
        <f aca="false">+F937</f>
        <v>225</v>
      </c>
    </row>
    <row r="938" customFormat="false" ht="13.5" hidden="false" customHeight="false" outlineLevel="0" collapsed="false">
      <c r="A938" s="8" t="n">
        <f aca="false">+A937+1</f>
        <v>936</v>
      </c>
      <c r="B938" s="8" t="n">
        <v>2</v>
      </c>
      <c r="C938" s="8" t="n">
        <v>2</v>
      </c>
      <c r="D938" s="8" t="n">
        <v>2</v>
      </c>
      <c r="F938" s="40" t="str">
        <f aca="false">+B938&amp;C938&amp;D938</f>
        <v>222</v>
      </c>
      <c r="J938" s="28" t="n">
        <f aca="false">+A938</f>
        <v>936</v>
      </c>
      <c r="K938" s="73" t="str">
        <f aca="false">+F938</f>
        <v>222</v>
      </c>
    </row>
    <row r="939" customFormat="false" ht="13.5" hidden="false" customHeight="false" outlineLevel="0" collapsed="false">
      <c r="A939" s="8" t="n">
        <f aca="false">+A938+1</f>
        <v>937</v>
      </c>
      <c r="B939" s="8" t="n">
        <v>2</v>
      </c>
      <c r="C939" s="8" t="n">
        <v>2</v>
      </c>
      <c r="D939" s="8" t="n">
        <v>8</v>
      </c>
      <c r="F939" s="40" t="str">
        <f aca="false">+B939&amp;C939&amp;D939</f>
        <v>228</v>
      </c>
      <c r="J939" s="28" t="n">
        <f aca="false">+A939</f>
        <v>937</v>
      </c>
      <c r="K939" s="73" t="str">
        <f aca="false">+F939</f>
        <v>228</v>
      </c>
    </row>
    <row r="940" customFormat="false" ht="13.5" hidden="false" customHeight="false" outlineLevel="0" collapsed="false">
      <c r="A940" s="8" t="n">
        <f aca="false">+A939+1</f>
        <v>938</v>
      </c>
      <c r="B940" s="8" t="n">
        <v>2</v>
      </c>
      <c r="C940" s="8" t="n">
        <v>2</v>
      </c>
      <c r="D940" s="8" t="n">
        <v>5</v>
      </c>
      <c r="F940" s="40" t="str">
        <f aca="false">+B940&amp;C940&amp;D940</f>
        <v>225</v>
      </c>
      <c r="J940" s="28" t="n">
        <f aca="false">+A940</f>
        <v>938</v>
      </c>
      <c r="K940" s="73" t="str">
        <f aca="false">+F940</f>
        <v>225</v>
      </c>
    </row>
    <row r="941" customFormat="false" ht="13.5" hidden="false" customHeight="false" outlineLevel="0" collapsed="false">
      <c r="A941" s="8" t="n">
        <f aca="false">+A940+1</f>
        <v>939</v>
      </c>
      <c r="B941" s="8" t="n">
        <v>2</v>
      </c>
      <c r="C941" s="8" t="n">
        <v>2</v>
      </c>
      <c r="D941" s="8" t="n">
        <v>2</v>
      </c>
      <c r="F941" s="40" t="str">
        <f aca="false">+B941&amp;C941&amp;D941</f>
        <v>222</v>
      </c>
      <c r="J941" s="28" t="n">
        <f aca="false">+A941</f>
        <v>939</v>
      </c>
      <c r="K941" s="73" t="str">
        <f aca="false">+F941</f>
        <v>222</v>
      </c>
    </row>
    <row r="942" customFormat="false" ht="13.5" hidden="false" customHeight="false" outlineLevel="0" collapsed="false">
      <c r="A942" s="8" t="n">
        <f aca="false">+A941+1</f>
        <v>940</v>
      </c>
      <c r="B942" s="8" t="n">
        <v>2</v>
      </c>
      <c r="C942" s="8" t="n">
        <v>8</v>
      </c>
      <c r="D942" s="8" t="n">
        <v>2</v>
      </c>
      <c r="F942" s="40" t="str">
        <f aca="false">+B942&amp;C942&amp;D942</f>
        <v>282</v>
      </c>
      <c r="J942" s="28" t="n">
        <f aca="false">+A942</f>
        <v>940</v>
      </c>
      <c r="K942" s="73" t="str">
        <f aca="false">+F942</f>
        <v>282</v>
      </c>
    </row>
    <row r="943" customFormat="false" ht="13.5" hidden="false" customHeight="false" outlineLevel="0" collapsed="false">
      <c r="A943" s="8" t="n">
        <f aca="false">+A942+1</f>
        <v>941</v>
      </c>
      <c r="B943" s="8" t="n">
        <v>2</v>
      </c>
      <c r="C943" s="8" t="n">
        <v>8</v>
      </c>
      <c r="D943" s="8" t="n">
        <v>8</v>
      </c>
      <c r="F943" s="40" t="str">
        <f aca="false">+B943&amp;C943&amp;D943</f>
        <v>288</v>
      </c>
      <c r="J943" s="28" t="n">
        <f aca="false">+A943</f>
        <v>941</v>
      </c>
      <c r="K943" s="73" t="str">
        <f aca="false">+F943</f>
        <v>288</v>
      </c>
    </row>
    <row r="944" customFormat="false" ht="13.5" hidden="false" customHeight="false" outlineLevel="0" collapsed="false">
      <c r="A944" s="8" t="n">
        <f aca="false">+A943+1</f>
        <v>942</v>
      </c>
      <c r="B944" s="8" t="n">
        <v>2</v>
      </c>
      <c r="C944" s="8" t="n">
        <v>8</v>
      </c>
      <c r="D944" s="8" t="n">
        <v>5</v>
      </c>
      <c r="F944" s="40" t="str">
        <f aca="false">+B944&amp;C944&amp;D944</f>
        <v>285</v>
      </c>
      <c r="J944" s="28" t="n">
        <f aca="false">+A944</f>
        <v>942</v>
      </c>
      <c r="K944" s="73" t="str">
        <f aca="false">+F944</f>
        <v>285</v>
      </c>
    </row>
    <row r="945" customFormat="false" ht="13.5" hidden="false" customHeight="false" outlineLevel="0" collapsed="false">
      <c r="A945" s="8" t="n">
        <f aca="false">+A944+1</f>
        <v>943</v>
      </c>
      <c r="B945" s="8" t="n">
        <v>2</v>
      </c>
      <c r="C945" s="8" t="n">
        <v>8</v>
      </c>
      <c r="D945" s="8" t="n">
        <v>2</v>
      </c>
      <c r="F945" s="40" t="str">
        <f aca="false">+B945&amp;C945&amp;D945</f>
        <v>282</v>
      </c>
      <c r="J945" s="28" t="n">
        <f aca="false">+A945</f>
        <v>943</v>
      </c>
      <c r="K945" s="73" t="str">
        <f aca="false">+F945</f>
        <v>282</v>
      </c>
    </row>
    <row r="946" customFormat="false" ht="13.5" hidden="false" customHeight="false" outlineLevel="0" collapsed="false">
      <c r="A946" s="8" t="n">
        <f aca="false">+A945+1</f>
        <v>944</v>
      </c>
      <c r="B946" s="8" t="n">
        <v>2</v>
      </c>
      <c r="C946" s="8" t="n">
        <v>8</v>
      </c>
      <c r="D946" s="8" t="n">
        <v>8</v>
      </c>
      <c r="F946" s="40" t="str">
        <f aca="false">+B946&amp;C946&amp;D946</f>
        <v>288</v>
      </c>
      <c r="J946" s="28" t="n">
        <f aca="false">+A946</f>
        <v>944</v>
      </c>
      <c r="K946" s="73" t="str">
        <f aca="false">+F946</f>
        <v>288</v>
      </c>
    </row>
    <row r="947" customFormat="false" ht="13.5" hidden="false" customHeight="false" outlineLevel="0" collapsed="false">
      <c r="A947" s="8" t="n">
        <f aca="false">+A946+1</f>
        <v>945</v>
      </c>
      <c r="B947" s="8" t="n">
        <v>2</v>
      </c>
      <c r="C947" s="8" t="n">
        <v>8</v>
      </c>
      <c r="D947" s="8" t="n">
        <v>5</v>
      </c>
      <c r="F947" s="40" t="str">
        <f aca="false">+B947&amp;C947&amp;D947</f>
        <v>285</v>
      </c>
      <c r="J947" s="28" t="n">
        <f aca="false">+A947</f>
        <v>945</v>
      </c>
      <c r="K947" s="73" t="str">
        <f aca="false">+F947</f>
        <v>285</v>
      </c>
    </row>
    <row r="948" customFormat="false" ht="13.5" hidden="false" customHeight="false" outlineLevel="0" collapsed="false">
      <c r="A948" s="8" t="n">
        <f aca="false">+A947+1</f>
        <v>946</v>
      </c>
      <c r="B948" s="8" t="n">
        <v>2</v>
      </c>
      <c r="C948" s="8" t="n">
        <v>8</v>
      </c>
      <c r="D948" s="8" t="n">
        <v>2</v>
      </c>
      <c r="F948" s="40" t="str">
        <f aca="false">+B948&amp;C948&amp;D948</f>
        <v>282</v>
      </c>
      <c r="J948" s="28" t="n">
        <f aca="false">+A948</f>
        <v>946</v>
      </c>
      <c r="K948" s="73" t="str">
        <f aca="false">+F948</f>
        <v>282</v>
      </c>
    </row>
    <row r="949" customFormat="false" ht="13.5" hidden="false" customHeight="false" outlineLevel="0" collapsed="false">
      <c r="A949" s="8" t="n">
        <f aca="false">+A948+1</f>
        <v>947</v>
      </c>
      <c r="B949" s="8" t="n">
        <v>2</v>
      </c>
      <c r="C949" s="8" t="n">
        <v>8</v>
      </c>
      <c r="D949" s="8" t="n">
        <v>8</v>
      </c>
      <c r="F949" s="40" t="str">
        <f aca="false">+B949&amp;C949&amp;D949</f>
        <v>288</v>
      </c>
      <c r="J949" s="28" t="n">
        <f aca="false">+A949</f>
        <v>947</v>
      </c>
      <c r="K949" s="73" t="str">
        <f aca="false">+F949</f>
        <v>288</v>
      </c>
    </row>
    <row r="950" customFormat="false" ht="13.5" hidden="false" customHeight="false" outlineLevel="0" collapsed="false">
      <c r="A950" s="8" t="n">
        <f aca="false">+A949+1</f>
        <v>948</v>
      </c>
      <c r="B950" s="8" t="n">
        <v>2</v>
      </c>
      <c r="C950" s="8" t="n">
        <v>8</v>
      </c>
      <c r="D950" s="8" t="n">
        <v>5</v>
      </c>
      <c r="F950" s="40" t="str">
        <f aca="false">+B950&amp;C950&amp;D950</f>
        <v>285</v>
      </c>
      <c r="J950" s="28" t="n">
        <f aca="false">+A950</f>
        <v>948</v>
      </c>
      <c r="K950" s="73" t="str">
        <f aca="false">+F950</f>
        <v>285</v>
      </c>
    </row>
    <row r="951" customFormat="false" ht="13.5" hidden="false" customHeight="false" outlineLevel="0" collapsed="false">
      <c r="A951" s="8" t="n">
        <f aca="false">+A950+1</f>
        <v>949</v>
      </c>
      <c r="B951" s="8" t="n">
        <v>2</v>
      </c>
      <c r="C951" s="8" t="n">
        <v>8</v>
      </c>
      <c r="D951" s="8" t="n">
        <v>2</v>
      </c>
      <c r="F951" s="40" t="str">
        <f aca="false">+B951&amp;C951&amp;D951</f>
        <v>282</v>
      </c>
      <c r="J951" s="28" t="n">
        <f aca="false">+A951</f>
        <v>949</v>
      </c>
      <c r="K951" s="73" t="str">
        <f aca="false">+F951</f>
        <v>282</v>
      </c>
    </row>
    <row r="952" customFormat="false" ht="13.5" hidden="false" customHeight="false" outlineLevel="0" collapsed="false">
      <c r="A952" s="8" t="n">
        <f aca="false">+A951+1</f>
        <v>950</v>
      </c>
      <c r="B952" s="8" t="n">
        <v>2</v>
      </c>
      <c r="C952" s="8" t="n">
        <v>5</v>
      </c>
      <c r="D952" s="8" t="n">
        <v>2</v>
      </c>
      <c r="F952" s="40" t="str">
        <f aca="false">+B952&amp;C952&amp;D952</f>
        <v>252</v>
      </c>
      <c r="J952" s="28" t="n">
        <f aca="false">+A952</f>
        <v>950</v>
      </c>
      <c r="K952" s="73" t="str">
        <f aca="false">+F952</f>
        <v>252</v>
      </c>
    </row>
    <row r="953" customFormat="false" ht="13.5" hidden="false" customHeight="false" outlineLevel="0" collapsed="false">
      <c r="A953" s="8" t="n">
        <f aca="false">+A952+1</f>
        <v>951</v>
      </c>
      <c r="B953" s="8" t="n">
        <v>2</v>
      </c>
      <c r="C953" s="8" t="n">
        <v>5</v>
      </c>
      <c r="D953" s="8" t="n">
        <v>8</v>
      </c>
      <c r="F953" s="40" t="str">
        <f aca="false">+B953&amp;C953&amp;D953</f>
        <v>258</v>
      </c>
      <c r="J953" s="28" t="n">
        <f aca="false">+A953</f>
        <v>951</v>
      </c>
      <c r="K953" s="73" t="str">
        <f aca="false">+F953</f>
        <v>258</v>
      </c>
    </row>
    <row r="954" customFormat="false" ht="13.5" hidden="false" customHeight="false" outlineLevel="0" collapsed="false">
      <c r="A954" s="8" t="n">
        <f aca="false">+A953+1</f>
        <v>952</v>
      </c>
      <c r="B954" s="8" t="n">
        <v>2</v>
      </c>
      <c r="C954" s="8" t="n">
        <v>5</v>
      </c>
      <c r="D954" s="8" t="n">
        <v>5</v>
      </c>
      <c r="F954" s="40" t="str">
        <f aca="false">+B954&amp;C954&amp;D954</f>
        <v>255</v>
      </c>
      <c r="J954" s="28" t="n">
        <f aca="false">+A954</f>
        <v>952</v>
      </c>
      <c r="K954" s="73" t="str">
        <f aca="false">+F954</f>
        <v>255</v>
      </c>
    </row>
    <row r="955" customFormat="false" ht="13.5" hidden="false" customHeight="false" outlineLevel="0" collapsed="false">
      <c r="A955" s="8" t="n">
        <f aca="false">+A954+1</f>
        <v>953</v>
      </c>
      <c r="B955" s="8" t="n">
        <v>2</v>
      </c>
      <c r="C955" s="8" t="n">
        <v>5</v>
      </c>
      <c r="D955" s="8" t="n">
        <v>2</v>
      </c>
      <c r="F955" s="40" t="str">
        <f aca="false">+B955&amp;C955&amp;D955</f>
        <v>252</v>
      </c>
      <c r="J955" s="28" t="n">
        <f aca="false">+A955</f>
        <v>953</v>
      </c>
      <c r="K955" s="73" t="str">
        <f aca="false">+F955</f>
        <v>252</v>
      </c>
    </row>
    <row r="956" customFormat="false" ht="13.5" hidden="false" customHeight="false" outlineLevel="0" collapsed="false">
      <c r="A956" s="8" t="n">
        <f aca="false">+A955+1</f>
        <v>954</v>
      </c>
      <c r="B956" s="8" t="n">
        <v>2</v>
      </c>
      <c r="C956" s="8" t="n">
        <v>5</v>
      </c>
      <c r="D956" s="8" t="n">
        <v>8</v>
      </c>
      <c r="F956" s="40" t="str">
        <f aca="false">+B956&amp;C956&amp;D956</f>
        <v>258</v>
      </c>
      <c r="J956" s="28" t="n">
        <f aca="false">+A956</f>
        <v>954</v>
      </c>
      <c r="K956" s="73" t="str">
        <f aca="false">+F956</f>
        <v>258</v>
      </c>
    </row>
    <row r="957" customFormat="false" ht="13.5" hidden="false" customHeight="false" outlineLevel="0" collapsed="false">
      <c r="A957" s="8" t="n">
        <f aca="false">+A956+1</f>
        <v>955</v>
      </c>
      <c r="B957" s="8" t="n">
        <v>2</v>
      </c>
      <c r="C957" s="8" t="n">
        <v>5</v>
      </c>
      <c r="D957" s="8" t="n">
        <v>5</v>
      </c>
      <c r="F957" s="40" t="str">
        <f aca="false">+B957&amp;C957&amp;D957</f>
        <v>255</v>
      </c>
      <c r="J957" s="28" t="n">
        <f aca="false">+A957</f>
        <v>955</v>
      </c>
      <c r="K957" s="73" t="str">
        <f aca="false">+F957</f>
        <v>255</v>
      </c>
    </row>
    <row r="958" customFormat="false" ht="13.5" hidden="false" customHeight="false" outlineLevel="0" collapsed="false">
      <c r="A958" s="8" t="n">
        <f aca="false">+A957+1</f>
        <v>956</v>
      </c>
      <c r="B958" s="8" t="n">
        <v>2</v>
      </c>
      <c r="C958" s="8" t="n">
        <v>5</v>
      </c>
      <c r="D958" s="8" t="n">
        <v>2</v>
      </c>
      <c r="F958" s="40" t="str">
        <f aca="false">+B958&amp;C958&amp;D958</f>
        <v>252</v>
      </c>
      <c r="J958" s="28" t="n">
        <f aca="false">+A958</f>
        <v>956</v>
      </c>
      <c r="K958" s="73" t="str">
        <f aca="false">+F958</f>
        <v>252</v>
      </c>
    </row>
    <row r="959" customFormat="false" ht="13.5" hidden="false" customHeight="false" outlineLevel="0" collapsed="false">
      <c r="A959" s="8" t="n">
        <f aca="false">+A958+1</f>
        <v>957</v>
      </c>
      <c r="B959" s="8" t="n">
        <v>2</v>
      </c>
      <c r="C959" s="8" t="n">
        <v>5</v>
      </c>
      <c r="D959" s="8" t="n">
        <v>8</v>
      </c>
      <c r="F959" s="40" t="str">
        <f aca="false">+B959&amp;C959&amp;D959</f>
        <v>258</v>
      </c>
      <c r="J959" s="28" t="n">
        <f aca="false">+A959</f>
        <v>957</v>
      </c>
      <c r="K959" s="73" t="str">
        <f aca="false">+F959</f>
        <v>258</v>
      </c>
    </row>
    <row r="960" customFormat="false" ht="13.5" hidden="false" customHeight="false" outlineLevel="0" collapsed="false">
      <c r="A960" s="8" t="n">
        <f aca="false">+A959+1</f>
        <v>958</v>
      </c>
      <c r="B960" s="8" t="n">
        <v>2</v>
      </c>
      <c r="C960" s="8" t="n">
        <v>5</v>
      </c>
      <c r="D960" s="8" t="n">
        <v>5</v>
      </c>
      <c r="F960" s="40" t="str">
        <f aca="false">+B960&amp;C960&amp;D960</f>
        <v>255</v>
      </c>
      <c r="J960" s="28" t="n">
        <f aca="false">+A960</f>
        <v>958</v>
      </c>
      <c r="K960" s="73" t="str">
        <f aca="false">+F960</f>
        <v>255</v>
      </c>
    </row>
    <row r="961" customFormat="false" ht="13.5" hidden="false" customHeight="false" outlineLevel="0" collapsed="false">
      <c r="A961" s="8" t="n">
        <f aca="false">+A960+1</f>
        <v>959</v>
      </c>
      <c r="B961" s="8" t="n">
        <v>2</v>
      </c>
      <c r="C961" s="8" t="n">
        <v>5</v>
      </c>
      <c r="D961" s="8" t="n">
        <v>2</v>
      </c>
      <c r="F961" s="40" t="str">
        <f aca="false">+B961&amp;C961&amp;D961</f>
        <v>252</v>
      </c>
      <c r="J961" s="28" t="n">
        <f aca="false">+A961</f>
        <v>959</v>
      </c>
      <c r="K961" s="73" t="str">
        <f aca="false">+F961</f>
        <v>252</v>
      </c>
    </row>
    <row r="962" customFormat="false" ht="13.5" hidden="false" customHeight="false" outlineLevel="0" collapsed="false">
      <c r="A962" s="8" t="n">
        <f aca="false">+A961+1</f>
        <v>960</v>
      </c>
      <c r="B962" s="8" t="n">
        <v>2</v>
      </c>
      <c r="C962" s="8" t="n">
        <v>2</v>
      </c>
      <c r="D962" s="8" t="n">
        <v>2</v>
      </c>
      <c r="F962" s="40" t="str">
        <f aca="false">+B962&amp;C962&amp;D962</f>
        <v>222</v>
      </c>
      <c r="J962" s="28" t="n">
        <f aca="false">+A962</f>
        <v>960</v>
      </c>
      <c r="K962" s="73" t="str">
        <f aca="false">+F962</f>
        <v>222</v>
      </c>
    </row>
    <row r="963" customFormat="false" ht="13.5" hidden="false" customHeight="false" outlineLevel="0" collapsed="false">
      <c r="A963" s="8" t="n">
        <f aca="false">+A962+1</f>
        <v>961</v>
      </c>
      <c r="B963" s="8" t="n">
        <v>2</v>
      </c>
      <c r="C963" s="8" t="n">
        <v>2</v>
      </c>
      <c r="D963" s="8" t="n">
        <v>8</v>
      </c>
      <c r="F963" s="40" t="str">
        <f aca="false">+B963&amp;C963&amp;D963</f>
        <v>228</v>
      </c>
      <c r="J963" s="28" t="n">
        <f aca="false">+A963</f>
        <v>961</v>
      </c>
      <c r="K963" s="73" t="str">
        <f aca="false">+F963</f>
        <v>228</v>
      </c>
    </row>
    <row r="964" customFormat="false" ht="13.5" hidden="false" customHeight="false" outlineLevel="0" collapsed="false">
      <c r="A964" s="8" t="n">
        <f aca="false">+A963+1</f>
        <v>962</v>
      </c>
      <c r="B964" s="8" t="n">
        <v>2</v>
      </c>
      <c r="C964" s="8" t="n">
        <v>2</v>
      </c>
      <c r="D964" s="8" t="n">
        <v>5</v>
      </c>
      <c r="F964" s="40" t="str">
        <f aca="false">+B964&amp;C964&amp;D964</f>
        <v>225</v>
      </c>
      <c r="J964" s="28" t="n">
        <f aca="false">+A964</f>
        <v>962</v>
      </c>
      <c r="K964" s="73" t="str">
        <f aca="false">+F964</f>
        <v>225</v>
      </c>
    </row>
    <row r="965" customFormat="false" ht="13.5" hidden="false" customHeight="false" outlineLevel="0" collapsed="false">
      <c r="A965" s="8" t="n">
        <f aca="false">+A964+1</f>
        <v>963</v>
      </c>
      <c r="B965" s="8" t="n">
        <v>2</v>
      </c>
      <c r="C965" s="8" t="n">
        <v>2</v>
      </c>
      <c r="D965" s="8" t="n">
        <v>2</v>
      </c>
      <c r="F965" s="40" t="str">
        <f aca="false">+B965&amp;C965&amp;D965</f>
        <v>222</v>
      </c>
      <c r="J965" s="28" t="n">
        <f aca="false">+A965</f>
        <v>963</v>
      </c>
      <c r="K965" s="73" t="str">
        <f aca="false">+F965</f>
        <v>222</v>
      </c>
    </row>
    <row r="966" customFormat="false" ht="13.5" hidden="false" customHeight="false" outlineLevel="0" collapsed="false">
      <c r="A966" s="8" t="n">
        <f aca="false">+A965+1</f>
        <v>964</v>
      </c>
      <c r="B966" s="8" t="n">
        <v>2</v>
      </c>
      <c r="C966" s="8" t="n">
        <v>2</v>
      </c>
      <c r="D966" s="8" t="n">
        <v>8</v>
      </c>
      <c r="F966" s="40" t="str">
        <f aca="false">+B966&amp;C966&amp;D966</f>
        <v>228</v>
      </c>
      <c r="J966" s="28" t="n">
        <f aca="false">+A966</f>
        <v>964</v>
      </c>
      <c r="K966" s="73" t="str">
        <f aca="false">+F966</f>
        <v>228</v>
      </c>
    </row>
    <row r="967" customFormat="false" ht="13.5" hidden="false" customHeight="false" outlineLevel="0" collapsed="false">
      <c r="A967" s="8" t="n">
        <f aca="false">+A966+1</f>
        <v>965</v>
      </c>
      <c r="B967" s="8" t="n">
        <v>2</v>
      </c>
      <c r="C967" s="8" t="n">
        <v>2</v>
      </c>
      <c r="D967" s="8" t="n">
        <v>5</v>
      </c>
      <c r="F967" s="40" t="str">
        <f aca="false">+B967&amp;C967&amp;D967</f>
        <v>225</v>
      </c>
      <c r="J967" s="28" t="n">
        <f aca="false">+A967</f>
        <v>965</v>
      </c>
      <c r="K967" s="73" t="str">
        <f aca="false">+F967</f>
        <v>225</v>
      </c>
    </row>
    <row r="968" customFormat="false" ht="13.5" hidden="false" customHeight="false" outlineLevel="0" collapsed="false">
      <c r="A968" s="8" t="n">
        <f aca="false">+A967+1</f>
        <v>966</v>
      </c>
      <c r="B968" s="8" t="n">
        <v>2</v>
      </c>
      <c r="C968" s="8" t="n">
        <v>2</v>
      </c>
      <c r="D968" s="8" t="n">
        <v>2</v>
      </c>
      <c r="F968" s="40" t="str">
        <f aca="false">+B968&amp;C968&amp;D968</f>
        <v>222</v>
      </c>
      <c r="J968" s="28" t="n">
        <f aca="false">+A968</f>
        <v>966</v>
      </c>
      <c r="K968" s="73" t="str">
        <f aca="false">+F968</f>
        <v>222</v>
      </c>
    </row>
    <row r="969" customFormat="false" ht="13.5" hidden="false" customHeight="false" outlineLevel="0" collapsed="false">
      <c r="A969" s="8" t="n">
        <f aca="false">+A968+1</f>
        <v>967</v>
      </c>
      <c r="B969" s="8" t="n">
        <v>2</v>
      </c>
      <c r="C969" s="8" t="n">
        <v>2</v>
      </c>
      <c r="D969" s="8" t="n">
        <v>8</v>
      </c>
      <c r="F969" s="40" t="str">
        <f aca="false">+B969&amp;C969&amp;D969</f>
        <v>228</v>
      </c>
      <c r="J969" s="28" t="n">
        <f aca="false">+A969</f>
        <v>967</v>
      </c>
      <c r="K969" s="73" t="str">
        <f aca="false">+F969</f>
        <v>228</v>
      </c>
    </row>
    <row r="970" customFormat="false" ht="13.5" hidden="false" customHeight="false" outlineLevel="0" collapsed="false">
      <c r="A970" s="8" t="n">
        <f aca="false">+A969+1</f>
        <v>968</v>
      </c>
      <c r="B970" s="8" t="n">
        <v>2</v>
      </c>
      <c r="C970" s="8" t="n">
        <v>2</v>
      </c>
      <c r="D970" s="8" t="n">
        <v>5</v>
      </c>
      <c r="F970" s="40" t="str">
        <f aca="false">+B970&amp;C970&amp;D970</f>
        <v>225</v>
      </c>
      <c r="J970" s="28" t="n">
        <f aca="false">+A970</f>
        <v>968</v>
      </c>
      <c r="K970" s="73" t="str">
        <f aca="false">+F970</f>
        <v>225</v>
      </c>
    </row>
    <row r="971" customFormat="false" ht="13.5" hidden="false" customHeight="false" outlineLevel="0" collapsed="false">
      <c r="A971" s="8" t="n">
        <f aca="false">+A970+1</f>
        <v>969</v>
      </c>
      <c r="B971" s="8" t="n">
        <v>2</v>
      </c>
      <c r="C971" s="8" t="n">
        <v>2</v>
      </c>
      <c r="D971" s="8" t="n">
        <v>2</v>
      </c>
      <c r="F971" s="40" t="str">
        <f aca="false">+B971&amp;C971&amp;D971</f>
        <v>222</v>
      </c>
      <c r="J971" s="28" t="n">
        <f aca="false">+A971</f>
        <v>969</v>
      </c>
      <c r="K971" s="73" t="str">
        <f aca="false">+F971</f>
        <v>222</v>
      </c>
    </row>
    <row r="972" customFormat="false" ht="13.5" hidden="false" customHeight="false" outlineLevel="0" collapsed="false">
      <c r="A972" s="8" t="n">
        <f aca="false">+A971+1</f>
        <v>970</v>
      </c>
      <c r="B972" s="8" t="n">
        <v>2</v>
      </c>
      <c r="C972" s="8" t="n">
        <v>8</v>
      </c>
      <c r="D972" s="8" t="n">
        <v>2</v>
      </c>
      <c r="F972" s="40" t="str">
        <f aca="false">+B972&amp;C972&amp;D972</f>
        <v>282</v>
      </c>
      <c r="J972" s="28" t="n">
        <f aca="false">+A972</f>
        <v>970</v>
      </c>
      <c r="K972" s="73" t="str">
        <f aca="false">+F972</f>
        <v>282</v>
      </c>
    </row>
    <row r="973" customFormat="false" ht="13.5" hidden="false" customHeight="false" outlineLevel="0" collapsed="false">
      <c r="A973" s="8" t="n">
        <f aca="false">+A972+1</f>
        <v>971</v>
      </c>
      <c r="B973" s="8" t="n">
        <v>2</v>
      </c>
      <c r="C973" s="8" t="n">
        <v>8</v>
      </c>
      <c r="D973" s="8" t="n">
        <v>8</v>
      </c>
      <c r="F973" s="40" t="str">
        <f aca="false">+B973&amp;C973&amp;D973</f>
        <v>288</v>
      </c>
      <c r="J973" s="28" t="n">
        <f aca="false">+A973</f>
        <v>971</v>
      </c>
      <c r="K973" s="73" t="str">
        <f aca="false">+F973</f>
        <v>288</v>
      </c>
    </row>
    <row r="974" customFormat="false" ht="13.5" hidden="false" customHeight="false" outlineLevel="0" collapsed="false">
      <c r="A974" s="8" t="n">
        <f aca="false">+A973+1</f>
        <v>972</v>
      </c>
      <c r="B974" s="8" t="n">
        <v>2</v>
      </c>
      <c r="C974" s="8" t="n">
        <v>8</v>
      </c>
      <c r="D974" s="8" t="n">
        <v>5</v>
      </c>
      <c r="F974" s="40" t="str">
        <f aca="false">+B974&amp;C974&amp;D974</f>
        <v>285</v>
      </c>
      <c r="J974" s="28" t="n">
        <f aca="false">+A974</f>
        <v>972</v>
      </c>
      <c r="K974" s="73" t="str">
        <f aca="false">+F974</f>
        <v>285</v>
      </c>
    </row>
    <row r="975" customFormat="false" ht="13.5" hidden="false" customHeight="false" outlineLevel="0" collapsed="false">
      <c r="A975" s="8" t="n">
        <f aca="false">+A974+1</f>
        <v>973</v>
      </c>
      <c r="B975" s="8" t="n">
        <v>2</v>
      </c>
      <c r="C975" s="8" t="n">
        <v>8</v>
      </c>
      <c r="D975" s="8" t="n">
        <v>2</v>
      </c>
      <c r="F975" s="40" t="str">
        <f aca="false">+B975&amp;C975&amp;D975</f>
        <v>282</v>
      </c>
      <c r="J975" s="28" t="n">
        <f aca="false">+A975</f>
        <v>973</v>
      </c>
      <c r="K975" s="73" t="str">
        <f aca="false">+F975</f>
        <v>282</v>
      </c>
    </row>
    <row r="976" customFormat="false" ht="13.5" hidden="false" customHeight="false" outlineLevel="0" collapsed="false">
      <c r="A976" s="8" t="n">
        <f aca="false">+A975+1</f>
        <v>974</v>
      </c>
      <c r="B976" s="8" t="n">
        <v>2</v>
      </c>
      <c r="C976" s="8" t="n">
        <v>8</v>
      </c>
      <c r="D976" s="8" t="n">
        <v>8</v>
      </c>
      <c r="F976" s="40" t="str">
        <f aca="false">+B976&amp;C976&amp;D976</f>
        <v>288</v>
      </c>
      <c r="J976" s="28" t="n">
        <f aca="false">+A976</f>
        <v>974</v>
      </c>
      <c r="K976" s="73" t="str">
        <f aca="false">+F976</f>
        <v>288</v>
      </c>
    </row>
    <row r="977" customFormat="false" ht="13.5" hidden="false" customHeight="false" outlineLevel="0" collapsed="false">
      <c r="A977" s="8" t="n">
        <f aca="false">+A976+1</f>
        <v>975</v>
      </c>
      <c r="B977" s="8" t="n">
        <v>2</v>
      </c>
      <c r="C977" s="8" t="n">
        <v>8</v>
      </c>
      <c r="D977" s="8" t="n">
        <v>5</v>
      </c>
      <c r="F977" s="40" t="str">
        <f aca="false">+B977&amp;C977&amp;D977</f>
        <v>285</v>
      </c>
      <c r="J977" s="28" t="n">
        <f aca="false">+A977</f>
        <v>975</v>
      </c>
      <c r="K977" s="73" t="str">
        <f aca="false">+F977</f>
        <v>285</v>
      </c>
    </row>
    <row r="978" customFormat="false" ht="13.5" hidden="false" customHeight="false" outlineLevel="0" collapsed="false">
      <c r="A978" s="8" t="n">
        <f aca="false">+A977+1</f>
        <v>976</v>
      </c>
      <c r="B978" s="8" t="n">
        <v>2</v>
      </c>
      <c r="C978" s="8" t="n">
        <v>8</v>
      </c>
      <c r="D978" s="8" t="n">
        <v>2</v>
      </c>
      <c r="F978" s="40" t="str">
        <f aca="false">+B978&amp;C978&amp;D978</f>
        <v>282</v>
      </c>
      <c r="J978" s="28" t="n">
        <f aca="false">+A978</f>
        <v>976</v>
      </c>
      <c r="K978" s="73" t="str">
        <f aca="false">+F978</f>
        <v>282</v>
      </c>
    </row>
    <row r="979" customFormat="false" ht="13.5" hidden="false" customHeight="false" outlineLevel="0" collapsed="false">
      <c r="A979" s="8" t="n">
        <f aca="false">+A978+1</f>
        <v>977</v>
      </c>
      <c r="B979" s="8" t="n">
        <v>2</v>
      </c>
      <c r="C979" s="8" t="n">
        <v>8</v>
      </c>
      <c r="D979" s="8" t="n">
        <v>8</v>
      </c>
      <c r="F979" s="40" t="str">
        <f aca="false">+B979&amp;C979&amp;D979</f>
        <v>288</v>
      </c>
      <c r="J979" s="28" t="n">
        <f aca="false">+A979</f>
        <v>977</v>
      </c>
      <c r="K979" s="73" t="str">
        <f aca="false">+F979</f>
        <v>288</v>
      </c>
    </row>
    <row r="980" customFormat="false" ht="13.5" hidden="false" customHeight="false" outlineLevel="0" collapsed="false">
      <c r="A980" s="8" t="n">
        <f aca="false">+A979+1</f>
        <v>978</v>
      </c>
      <c r="B980" s="8" t="n">
        <v>2</v>
      </c>
      <c r="C980" s="8" t="n">
        <v>8</v>
      </c>
      <c r="D980" s="8" t="n">
        <v>5</v>
      </c>
      <c r="F980" s="40" t="str">
        <f aca="false">+B980&amp;C980&amp;D980</f>
        <v>285</v>
      </c>
      <c r="J980" s="28" t="n">
        <f aca="false">+A980</f>
        <v>978</v>
      </c>
      <c r="K980" s="73" t="str">
        <f aca="false">+F980</f>
        <v>285</v>
      </c>
    </row>
    <row r="981" customFormat="false" ht="13.5" hidden="false" customHeight="false" outlineLevel="0" collapsed="false">
      <c r="A981" s="8" t="n">
        <f aca="false">+A980+1</f>
        <v>979</v>
      </c>
      <c r="B981" s="8" t="n">
        <v>2</v>
      </c>
      <c r="C981" s="8" t="n">
        <v>8</v>
      </c>
      <c r="D981" s="8" t="n">
        <v>2</v>
      </c>
      <c r="F981" s="40" t="str">
        <f aca="false">+B981&amp;C981&amp;D981</f>
        <v>282</v>
      </c>
      <c r="J981" s="28" t="n">
        <f aca="false">+A981</f>
        <v>979</v>
      </c>
      <c r="K981" s="73" t="str">
        <f aca="false">+F981</f>
        <v>282</v>
      </c>
    </row>
    <row r="982" customFormat="false" ht="13.5" hidden="false" customHeight="false" outlineLevel="0" collapsed="false">
      <c r="A982" s="8" t="n">
        <f aca="false">+A981+1</f>
        <v>980</v>
      </c>
      <c r="B982" s="8" t="n">
        <v>2</v>
      </c>
      <c r="C982" s="8" t="n">
        <v>5</v>
      </c>
      <c r="D982" s="8" t="n">
        <v>2</v>
      </c>
      <c r="F982" s="40" t="str">
        <f aca="false">+B982&amp;C982&amp;D982</f>
        <v>252</v>
      </c>
      <c r="J982" s="28" t="n">
        <f aca="false">+A982</f>
        <v>980</v>
      </c>
      <c r="K982" s="73" t="str">
        <f aca="false">+F982</f>
        <v>252</v>
      </c>
    </row>
    <row r="983" customFormat="false" ht="13.5" hidden="false" customHeight="false" outlineLevel="0" collapsed="false">
      <c r="A983" s="8" t="n">
        <f aca="false">+A982+1</f>
        <v>981</v>
      </c>
      <c r="B983" s="8" t="n">
        <v>2</v>
      </c>
      <c r="C983" s="8" t="n">
        <v>5</v>
      </c>
      <c r="D983" s="8" t="n">
        <v>8</v>
      </c>
      <c r="F983" s="40" t="str">
        <f aca="false">+B983&amp;C983&amp;D983</f>
        <v>258</v>
      </c>
      <c r="J983" s="28" t="n">
        <f aca="false">+A983</f>
        <v>981</v>
      </c>
      <c r="K983" s="73" t="str">
        <f aca="false">+F983</f>
        <v>258</v>
      </c>
    </row>
    <row r="984" customFormat="false" ht="13.5" hidden="false" customHeight="false" outlineLevel="0" collapsed="false">
      <c r="A984" s="8" t="n">
        <f aca="false">+A983+1</f>
        <v>982</v>
      </c>
      <c r="B984" s="8" t="n">
        <v>2</v>
      </c>
      <c r="C984" s="8" t="n">
        <v>5</v>
      </c>
      <c r="D984" s="8" t="n">
        <v>5</v>
      </c>
      <c r="F984" s="40" t="str">
        <f aca="false">+B984&amp;C984&amp;D984</f>
        <v>255</v>
      </c>
      <c r="J984" s="28" t="n">
        <f aca="false">+A984</f>
        <v>982</v>
      </c>
      <c r="K984" s="73" t="str">
        <f aca="false">+F984</f>
        <v>255</v>
      </c>
    </row>
    <row r="985" customFormat="false" ht="13.5" hidden="false" customHeight="false" outlineLevel="0" collapsed="false">
      <c r="A985" s="8" t="n">
        <f aca="false">+A984+1</f>
        <v>983</v>
      </c>
      <c r="B985" s="8" t="n">
        <v>2</v>
      </c>
      <c r="C985" s="8" t="n">
        <v>5</v>
      </c>
      <c r="D985" s="8" t="n">
        <v>2</v>
      </c>
      <c r="F985" s="40" t="str">
        <f aca="false">+B985&amp;C985&amp;D985</f>
        <v>252</v>
      </c>
      <c r="J985" s="28" t="n">
        <f aca="false">+A985</f>
        <v>983</v>
      </c>
      <c r="K985" s="73" t="str">
        <f aca="false">+F985</f>
        <v>252</v>
      </c>
    </row>
    <row r="986" customFormat="false" ht="13.5" hidden="false" customHeight="false" outlineLevel="0" collapsed="false">
      <c r="A986" s="8" t="n">
        <f aca="false">+A985+1</f>
        <v>984</v>
      </c>
      <c r="B986" s="8" t="n">
        <v>2</v>
      </c>
      <c r="C986" s="8" t="n">
        <v>5</v>
      </c>
      <c r="D986" s="8" t="n">
        <v>8</v>
      </c>
      <c r="F986" s="40" t="str">
        <f aca="false">+B986&amp;C986&amp;D986</f>
        <v>258</v>
      </c>
      <c r="J986" s="28" t="n">
        <f aca="false">+A986</f>
        <v>984</v>
      </c>
      <c r="K986" s="73" t="str">
        <f aca="false">+F986</f>
        <v>258</v>
      </c>
    </row>
    <row r="987" customFormat="false" ht="13.5" hidden="false" customHeight="false" outlineLevel="0" collapsed="false">
      <c r="A987" s="8" t="n">
        <f aca="false">+A986+1</f>
        <v>985</v>
      </c>
      <c r="B987" s="8" t="n">
        <v>2</v>
      </c>
      <c r="C987" s="8" t="n">
        <v>5</v>
      </c>
      <c r="D987" s="8" t="n">
        <v>5</v>
      </c>
      <c r="F987" s="40" t="str">
        <f aca="false">+B987&amp;C987&amp;D987</f>
        <v>255</v>
      </c>
      <c r="J987" s="28" t="n">
        <f aca="false">+A987</f>
        <v>985</v>
      </c>
      <c r="K987" s="73" t="str">
        <f aca="false">+F987</f>
        <v>255</v>
      </c>
    </row>
    <row r="988" customFormat="false" ht="13.5" hidden="false" customHeight="false" outlineLevel="0" collapsed="false">
      <c r="A988" s="8" t="n">
        <f aca="false">+A987+1</f>
        <v>986</v>
      </c>
      <c r="B988" s="8" t="n">
        <v>2</v>
      </c>
      <c r="C988" s="8" t="n">
        <v>5</v>
      </c>
      <c r="D988" s="8" t="n">
        <v>2</v>
      </c>
      <c r="F988" s="40" t="str">
        <f aca="false">+B988&amp;C988&amp;D988</f>
        <v>252</v>
      </c>
      <c r="J988" s="28" t="n">
        <f aca="false">+A988</f>
        <v>986</v>
      </c>
      <c r="K988" s="73" t="str">
        <f aca="false">+F988</f>
        <v>252</v>
      </c>
    </row>
    <row r="989" customFormat="false" ht="13.5" hidden="false" customHeight="false" outlineLevel="0" collapsed="false">
      <c r="A989" s="8" t="n">
        <f aca="false">+A988+1</f>
        <v>987</v>
      </c>
      <c r="B989" s="8" t="n">
        <v>2</v>
      </c>
      <c r="C989" s="8" t="n">
        <v>5</v>
      </c>
      <c r="D989" s="8" t="n">
        <v>8</v>
      </c>
      <c r="F989" s="40" t="str">
        <f aca="false">+B989&amp;C989&amp;D989</f>
        <v>258</v>
      </c>
      <c r="J989" s="28" t="n">
        <f aca="false">+A989</f>
        <v>987</v>
      </c>
      <c r="K989" s="73" t="str">
        <f aca="false">+F989</f>
        <v>258</v>
      </c>
    </row>
    <row r="990" customFormat="false" ht="13.5" hidden="false" customHeight="false" outlineLevel="0" collapsed="false">
      <c r="A990" s="8" t="n">
        <f aca="false">+A989+1</f>
        <v>988</v>
      </c>
      <c r="B990" s="8" t="n">
        <v>2</v>
      </c>
      <c r="C990" s="8" t="n">
        <v>5</v>
      </c>
      <c r="D990" s="8" t="n">
        <v>5</v>
      </c>
      <c r="F990" s="40" t="str">
        <f aca="false">+B990&amp;C990&amp;D990</f>
        <v>255</v>
      </c>
      <c r="J990" s="28" t="n">
        <f aca="false">+A990</f>
        <v>988</v>
      </c>
      <c r="K990" s="73" t="str">
        <f aca="false">+F990</f>
        <v>255</v>
      </c>
    </row>
    <row r="991" customFormat="false" ht="13.5" hidden="false" customHeight="false" outlineLevel="0" collapsed="false">
      <c r="A991" s="8" t="n">
        <f aca="false">+A990+1</f>
        <v>989</v>
      </c>
      <c r="B991" s="8" t="n">
        <v>2</v>
      </c>
      <c r="C991" s="8" t="n">
        <v>5</v>
      </c>
      <c r="D991" s="8" t="n">
        <v>2</v>
      </c>
      <c r="F991" s="40" t="str">
        <f aca="false">+B991&amp;C991&amp;D991</f>
        <v>252</v>
      </c>
      <c r="J991" s="28" t="n">
        <f aca="false">+A991</f>
        <v>989</v>
      </c>
      <c r="K991" s="73" t="str">
        <f aca="false">+F991</f>
        <v>252</v>
      </c>
    </row>
    <row r="992" customFormat="false" ht="13.5" hidden="false" customHeight="false" outlineLevel="0" collapsed="false">
      <c r="A992" s="8" t="n">
        <f aca="false">+A991+1</f>
        <v>990</v>
      </c>
      <c r="B992" s="8" t="n">
        <v>2</v>
      </c>
      <c r="C992" s="8" t="n">
        <v>2</v>
      </c>
      <c r="D992" s="8" t="n">
        <v>2</v>
      </c>
      <c r="F992" s="40" t="str">
        <f aca="false">+B992&amp;C992&amp;D992</f>
        <v>222</v>
      </c>
      <c r="J992" s="28" t="n">
        <f aca="false">+A992</f>
        <v>990</v>
      </c>
      <c r="K992" s="73" t="str">
        <f aca="false">+F992</f>
        <v>222</v>
      </c>
    </row>
    <row r="993" customFormat="false" ht="13.5" hidden="false" customHeight="false" outlineLevel="0" collapsed="false">
      <c r="A993" s="8" t="n">
        <f aca="false">+A992+1</f>
        <v>991</v>
      </c>
      <c r="B993" s="8" t="n">
        <v>2</v>
      </c>
      <c r="C993" s="8" t="n">
        <v>2</v>
      </c>
      <c r="D993" s="8" t="n">
        <v>8</v>
      </c>
      <c r="F993" s="40" t="str">
        <f aca="false">+B993&amp;C993&amp;D993</f>
        <v>228</v>
      </c>
      <c r="J993" s="28" t="n">
        <f aca="false">+A993</f>
        <v>991</v>
      </c>
      <c r="K993" s="73" t="str">
        <f aca="false">+F993</f>
        <v>228</v>
      </c>
    </row>
    <row r="994" customFormat="false" ht="13.5" hidden="false" customHeight="false" outlineLevel="0" collapsed="false">
      <c r="A994" s="8" t="n">
        <f aca="false">+A993+1</f>
        <v>992</v>
      </c>
      <c r="B994" s="8" t="n">
        <v>2</v>
      </c>
      <c r="C994" s="8" t="n">
        <v>2</v>
      </c>
      <c r="D994" s="8" t="n">
        <v>5</v>
      </c>
      <c r="F994" s="40" t="str">
        <f aca="false">+B994&amp;C994&amp;D994</f>
        <v>225</v>
      </c>
      <c r="J994" s="28" t="n">
        <f aca="false">+A994</f>
        <v>992</v>
      </c>
      <c r="K994" s="73" t="str">
        <f aca="false">+F994</f>
        <v>225</v>
      </c>
    </row>
    <row r="995" customFormat="false" ht="13.5" hidden="false" customHeight="false" outlineLevel="0" collapsed="false">
      <c r="A995" s="8" t="n">
        <f aca="false">+A994+1</f>
        <v>993</v>
      </c>
      <c r="B995" s="8" t="n">
        <v>2</v>
      </c>
      <c r="C995" s="8" t="n">
        <v>2</v>
      </c>
      <c r="D995" s="8" t="n">
        <v>2</v>
      </c>
      <c r="F995" s="40" t="str">
        <f aca="false">+B995&amp;C995&amp;D995</f>
        <v>222</v>
      </c>
      <c r="J995" s="28" t="n">
        <f aca="false">+A995</f>
        <v>993</v>
      </c>
      <c r="K995" s="73" t="str">
        <f aca="false">+F995</f>
        <v>222</v>
      </c>
    </row>
    <row r="996" customFormat="false" ht="13.5" hidden="false" customHeight="false" outlineLevel="0" collapsed="false">
      <c r="A996" s="8" t="n">
        <f aca="false">+A995+1</f>
        <v>994</v>
      </c>
      <c r="B996" s="8" t="n">
        <v>2</v>
      </c>
      <c r="C996" s="8" t="n">
        <v>2</v>
      </c>
      <c r="D996" s="8" t="n">
        <v>8</v>
      </c>
      <c r="F996" s="40" t="str">
        <f aca="false">+B996&amp;C996&amp;D996</f>
        <v>228</v>
      </c>
      <c r="J996" s="28" t="n">
        <f aca="false">+A996</f>
        <v>994</v>
      </c>
      <c r="K996" s="73" t="str">
        <f aca="false">+F996</f>
        <v>228</v>
      </c>
    </row>
    <row r="997" customFormat="false" ht="13.5" hidden="false" customHeight="false" outlineLevel="0" collapsed="false">
      <c r="A997" s="8" t="n">
        <f aca="false">+A996+1</f>
        <v>995</v>
      </c>
      <c r="B997" s="8" t="n">
        <v>2</v>
      </c>
      <c r="C997" s="8" t="n">
        <v>2</v>
      </c>
      <c r="D997" s="8" t="n">
        <v>5</v>
      </c>
      <c r="F997" s="40" t="str">
        <f aca="false">+B997&amp;C997&amp;D997</f>
        <v>225</v>
      </c>
      <c r="J997" s="28" t="n">
        <f aca="false">+A997</f>
        <v>995</v>
      </c>
      <c r="K997" s="73" t="str">
        <f aca="false">+F997</f>
        <v>225</v>
      </c>
    </row>
    <row r="998" customFormat="false" ht="13.5" hidden="false" customHeight="false" outlineLevel="0" collapsed="false">
      <c r="A998" s="8" t="n">
        <f aca="false">+A997+1</f>
        <v>996</v>
      </c>
      <c r="B998" s="8" t="n">
        <v>2</v>
      </c>
      <c r="C998" s="8" t="n">
        <v>2</v>
      </c>
      <c r="D998" s="8" t="n">
        <v>2</v>
      </c>
      <c r="F998" s="40" t="str">
        <f aca="false">+B998&amp;C998&amp;D998</f>
        <v>222</v>
      </c>
      <c r="J998" s="28" t="n">
        <f aca="false">+A998</f>
        <v>996</v>
      </c>
      <c r="K998" s="73" t="str">
        <f aca="false">+F998</f>
        <v>222</v>
      </c>
    </row>
    <row r="999" customFormat="false" ht="13.5" hidden="false" customHeight="false" outlineLevel="0" collapsed="false">
      <c r="A999" s="8" t="n">
        <f aca="false">+A998+1</f>
        <v>997</v>
      </c>
      <c r="B999" s="8" t="n">
        <v>2</v>
      </c>
      <c r="C999" s="8" t="n">
        <v>2</v>
      </c>
      <c r="D999" s="8" t="n">
        <v>8</v>
      </c>
      <c r="F999" s="40" t="str">
        <f aca="false">+B999&amp;C999&amp;D999</f>
        <v>228</v>
      </c>
      <c r="J999" s="28" t="n">
        <f aca="false">+A999</f>
        <v>997</v>
      </c>
      <c r="K999" s="73" t="str">
        <f aca="false">+F999</f>
        <v>228</v>
      </c>
    </row>
    <row r="1000" customFormat="false" ht="13.5" hidden="false" customHeight="false" outlineLevel="0" collapsed="false">
      <c r="A1000" s="8" t="n">
        <f aca="false">+A999+1</f>
        <v>998</v>
      </c>
      <c r="B1000" s="8" t="n">
        <v>2</v>
      </c>
      <c r="C1000" s="8" t="n">
        <v>2</v>
      </c>
      <c r="D1000" s="8" t="n">
        <v>5</v>
      </c>
      <c r="F1000" s="40" t="str">
        <f aca="false">+B1000&amp;C1000&amp;D1000</f>
        <v>225</v>
      </c>
      <c r="J1000" s="28" t="n">
        <f aca="false">+A1000</f>
        <v>998</v>
      </c>
      <c r="K1000" s="73" t="str">
        <f aca="false">+F1000</f>
        <v>225</v>
      </c>
    </row>
    <row r="1001" customFormat="false" ht="13.5" hidden="false" customHeight="false" outlineLevel="0" collapsed="false">
      <c r="A1001" s="8" t="n">
        <f aca="false">+A1000+1</f>
        <v>999</v>
      </c>
      <c r="B1001" s="8" t="n">
        <v>2</v>
      </c>
      <c r="C1001" s="8" t="n">
        <v>2</v>
      </c>
      <c r="D1001" s="8" t="n">
        <v>2</v>
      </c>
      <c r="F1001" s="40" t="str">
        <f aca="false">+B1001&amp;C1001&amp;D1001</f>
        <v>222</v>
      </c>
      <c r="J1001" s="28" t="n">
        <f aca="false">+A1001</f>
        <v>999</v>
      </c>
      <c r="K1001" s="73" t="str">
        <f aca="false">+F1001</f>
        <v>222</v>
      </c>
    </row>
    <row r="1002" customFormat="false" ht="13.5" hidden="false" customHeight="false" outlineLevel="0" collapsed="false">
      <c r="A1002" s="8" t="n">
        <f aca="false">+A1001+1</f>
        <v>1000</v>
      </c>
      <c r="B1002" s="8" t="n">
        <v>8</v>
      </c>
      <c r="C1002" s="8" t="n">
        <v>2</v>
      </c>
      <c r="D1002" s="8" t="n">
        <v>2</v>
      </c>
      <c r="E1002" s="0" t="n">
        <v>2</v>
      </c>
      <c r="F1002" s="40" t="str">
        <f aca="false">+B1002&amp;C1002&amp;D1002&amp;E1002</f>
        <v>8222</v>
      </c>
      <c r="J1002" s="28" t="n">
        <f aca="false">+A1002</f>
        <v>1000</v>
      </c>
      <c r="K1002" s="73" t="str">
        <f aca="false">+F1002</f>
        <v>8222</v>
      </c>
    </row>
    <row r="1003" customFormat="false" ht="13.5" hidden="false" customHeight="false" outlineLevel="0" collapsed="false">
      <c r="A1003" s="8" t="n">
        <f aca="false">+A1002+1</f>
        <v>1001</v>
      </c>
      <c r="B1003" s="8" t="n">
        <v>8</v>
      </c>
      <c r="C1003" s="8" t="n">
        <v>2</v>
      </c>
      <c r="D1003" s="8" t="n">
        <v>2</v>
      </c>
      <c r="E1003" s="0" t="n">
        <v>8</v>
      </c>
      <c r="F1003" s="40" t="str">
        <f aca="false">+B1003&amp;C1003&amp;D1003&amp;E1003</f>
        <v>8228</v>
      </c>
      <c r="J1003" s="28" t="n">
        <f aca="false">+A1003</f>
        <v>1001</v>
      </c>
      <c r="K1003" s="73" t="str">
        <f aca="false">+F1003</f>
        <v>8228</v>
      </c>
    </row>
    <row r="1004" customFormat="false" ht="13.5" hidden="false" customHeight="false" outlineLevel="0" collapsed="false">
      <c r="A1004" s="8" t="n">
        <f aca="false">+A1003+1</f>
        <v>1002</v>
      </c>
      <c r="B1004" s="8" t="n">
        <v>8</v>
      </c>
      <c r="C1004" s="8" t="n">
        <v>2</v>
      </c>
      <c r="D1004" s="8" t="n">
        <v>2</v>
      </c>
      <c r="E1004" s="0" t="n">
        <v>5</v>
      </c>
      <c r="F1004" s="40" t="str">
        <f aca="false">+B1004&amp;C1004&amp;D1004&amp;E1004</f>
        <v>8225</v>
      </c>
      <c r="J1004" s="28" t="n">
        <f aca="false">+A1004</f>
        <v>1002</v>
      </c>
      <c r="K1004" s="73" t="str">
        <f aca="false">+F1004</f>
        <v>8225</v>
      </c>
    </row>
    <row r="1005" customFormat="false" ht="13.5" hidden="false" customHeight="false" outlineLevel="0" collapsed="false">
      <c r="A1005" s="8" t="n">
        <f aca="false">+A1004+1</f>
        <v>1003</v>
      </c>
      <c r="B1005" s="8" t="n">
        <v>8</v>
      </c>
      <c r="C1005" s="8" t="n">
        <v>2</v>
      </c>
      <c r="D1005" s="8" t="n">
        <v>2</v>
      </c>
      <c r="E1005" s="0" t="n">
        <v>2</v>
      </c>
      <c r="F1005" s="40" t="str">
        <f aca="false">+B1005&amp;C1005&amp;D1005&amp;E1005</f>
        <v>8222</v>
      </c>
      <c r="J1005" s="28" t="n">
        <f aca="false">+A1005</f>
        <v>1003</v>
      </c>
      <c r="K1005" s="73" t="str">
        <f aca="false">+F1005</f>
        <v>8222</v>
      </c>
    </row>
    <row r="1006" customFormat="false" ht="13.5" hidden="false" customHeight="false" outlineLevel="0" collapsed="false">
      <c r="A1006" s="8" t="n">
        <f aca="false">+A1005+1</f>
        <v>1004</v>
      </c>
      <c r="B1006" s="8" t="n">
        <v>8</v>
      </c>
      <c r="C1006" s="8" t="n">
        <v>2</v>
      </c>
      <c r="D1006" s="8" t="n">
        <v>2</v>
      </c>
      <c r="E1006" s="0" t="n">
        <v>8</v>
      </c>
      <c r="F1006" s="40" t="str">
        <f aca="false">+B1006&amp;C1006&amp;D1006&amp;E1006</f>
        <v>8228</v>
      </c>
      <c r="J1006" s="28" t="n">
        <f aca="false">+A1006</f>
        <v>1004</v>
      </c>
      <c r="K1006" s="73" t="str">
        <f aca="false">+F1006</f>
        <v>8228</v>
      </c>
    </row>
    <row r="1007" customFormat="false" ht="13.5" hidden="false" customHeight="false" outlineLevel="0" collapsed="false">
      <c r="A1007" s="8" t="n">
        <f aca="false">+A1006+1</f>
        <v>1005</v>
      </c>
      <c r="B1007" s="8" t="n">
        <v>8</v>
      </c>
      <c r="C1007" s="8" t="n">
        <v>2</v>
      </c>
      <c r="D1007" s="8" t="n">
        <v>2</v>
      </c>
      <c r="E1007" s="0" t="n">
        <v>5</v>
      </c>
      <c r="F1007" s="40" t="str">
        <f aca="false">+B1007&amp;C1007&amp;D1007&amp;E1007</f>
        <v>8225</v>
      </c>
      <c r="J1007" s="28" t="n">
        <f aca="false">+A1007</f>
        <v>1005</v>
      </c>
      <c r="K1007" s="73" t="str">
        <f aca="false">+F1007</f>
        <v>8225</v>
      </c>
    </row>
    <row r="1008" customFormat="false" ht="13.5" hidden="false" customHeight="false" outlineLevel="0" collapsed="false">
      <c r="A1008" s="8" t="n">
        <f aca="false">+A1007+1</f>
        <v>1006</v>
      </c>
      <c r="B1008" s="8" t="n">
        <v>8</v>
      </c>
      <c r="C1008" s="8" t="n">
        <v>2</v>
      </c>
      <c r="D1008" s="8" t="n">
        <v>2</v>
      </c>
      <c r="E1008" s="0" t="n">
        <v>2</v>
      </c>
      <c r="F1008" s="40" t="str">
        <f aca="false">+B1008&amp;C1008&amp;D1008&amp;E1008</f>
        <v>8222</v>
      </c>
      <c r="J1008" s="28" t="n">
        <f aca="false">+A1008</f>
        <v>1006</v>
      </c>
      <c r="K1008" s="73" t="str">
        <f aca="false">+F1008</f>
        <v>8222</v>
      </c>
    </row>
    <row r="1009" customFormat="false" ht="13.5" hidden="false" customHeight="false" outlineLevel="0" collapsed="false">
      <c r="A1009" s="8" t="n">
        <f aca="false">+A1008+1</f>
        <v>1007</v>
      </c>
      <c r="B1009" s="8" t="n">
        <v>8</v>
      </c>
      <c r="C1009" s="8" t="n">
        <v>2</v>
      </c>
      <c r="D1009" s="8" t="n">
        <v>2</v>
      </c>
      <c r="E1009" s="0" t="n">
        <v>8</v>
      </c>
      <c r="F1009" s="40" t="str">
        <f aca="false">+B1009&amp;C1009&amp;D1009&amp;E1009</f>
        <v>8228</v>
      </c>
      <c r="J1009" s="28" t="n">
        <f aca="false">+A1009</f>
        <v>1007</v>
      </c>
      <c r="K1009" s="73" t="str">
        <f aca="false">+F1009</f>
        <v>8228</v>
      </c>
    </row>
    <row r="1010" customFormat="false" ht="13.5" hidden="false" customHeight="false" outlineLevel="0" collapsed="false">
      <c r="A1010" s="8" t="n">
        <f aca="false">+A1009+1</f>
        <v>1008</v>
      </c>
      <c r="B1010" s="8" t="n">
        <v>8</v>
      </c>
      <c r="C1010" s="8" t="n">
        <v>2</v>
      </c>
      <c r="D1010" s="8" t="n">
        <v>2</v>
      </c>
      <c r="E1010" s="0" t="n">
        <v>5</v>
      </c>
      <c r="F1010" s="40" t="str">
        <f aca="false">+B1010&amp;C1010&amp;D1010&amp;E1010</f>
        <v>8225</v>
      </c>
      <c r="J1010" s="28" t="n">
        <f aca="false">+A1010</f>
        <v>1008</v>
      </c>
      <c r="K1010" s="73" t="str">
        <f aca="false">+F1010</f>
        <v>8225</v>
      </c>
    </row>
    <row r="1011" customFormat="false" ht="13.5" hidden="false" customHeight="false" outlineLevel="0" collapsed="false">
      <c r="A1011" s="8" t="n">
        <f aca="false">+A1010+1</f>
        <v>1009</v>
      </c>
      <c r="B1011" s="8" t="n">
        <v>8</v>
      </c>
      <c r="C1011" s="8" t="n">
        <v>2</v>
      </c>
      <c r="D1011" s="8" t="n">
        <v>2</v>
      </c>
      <c r="E1011" s="0" t="n">
        <v>2</v>
      </c>
      <c r="F1011" s="40" t="str">
        <f aca="false">+B1011&amp;C1011&amp;D1011&amp;E1011</f>
        <v>8222</v>
      </c>
      <c r="J1011" s="28" t="n">
        <f aca="false">+A1011</f>
        <v>1009</v>
      </c>
      <c r="K1011" s="73" t="str">
        <f aca="false">+F1011</f>
        <v>8222</v>
      </c>
    </row>
    <row r="1012" customFormat="false" ht="13.5" hidden="false" customHeight="false" outlineLevel="0" collapsed="false">
      <c r="A1012" s="8" t="n">
        <f aca="false">+A1011+1</f>
        <v>1010</v>
      </c>
      <c r="B1012" s="8" t="n">
        <v>8</v>
      </c>
      <c r="C1012" s="8" t="n">
        <v>2</v>
      </c>
      <c r="D1012" s="8" t="n">
        <v>8</v>
      </c>
      <c r="E1012" s="0" t="n">
        <v>2</v>
      </c>
      <c r="F1012" s="40" t="str">
        <f aca="false">+B1012&amp;C1012&amp;D1012&amp;E1012</f>
        <v>8282</v>
      </c>
      <c r="J1012" s="28" t="n">
        <f aca="false">+A1012</f>
        <v>1010</v>
      </c>
      <c r="K1012" s="73" t="str">
        <f aca="false">+F1012</f>
        <v>8282</v>
      </c>
    </row>
    <row r="1013" customFormat="false" ht="13.5" hidden="false" customHeight="false" outlineLevel="0" collapsed="false">
      <c r="A1013" s="8" t="n">
        <f aca="false">+A1012+1</f>
        <v>1011</v>
      </c>
      <c r="B1013" s="8" t="n">
        <v>8</v>
      </c>
      <c r="C1013" s="8" t="n">
        <v>2</v>
      </c>
      <c r="D1013" s="8" t="n">
        <v>8</v>
      </c>
      <c r="E1013" s="0" t="n">
        <v>8</v>
      </c>
      <c r="F1013" s="40" t="str">
        <f aca="false">+B1013&amp;C1013&amp;D1013&amp;E1013</f>
        <v>8288</v>
      </c>
      <c r="J1013" s="28" t="n">
        <f aca="false">+A1013</f>
        <v>1011</v>
      </c>
      <c r="K1013" s="73" t="str">
        <f aca="false">+F1013</f>
        <v>8288</v>
      </c>
    </row>
    <row r="1014" customFormat="false" ht="13.5" hidden="false" customHeight="false" outlineLevel="0" collapsed="false">
      <c r="A1014" s="8" t="n">
        <f aca="false">+A1013+1</f>
        <v>1012</v>
      </c>
      <c r="B1014" s="8" t="n">
        <v>8</v>
      </c>
      <c r="C1014" s="8" t="n">
        <v>2</v>
      </c>
      <c r="D1014" s="8" t="n">
        <v>8</v>
      </c>
      <c r="E1014" s="0" t="n">
        <v>5</v>
      </c>
      <c r="F1014" s="40" t="str">
        <f aca="false">+B1014&amp;C1014&amp;D1014&amp;E1014</f>
        <v>8285</v>
      </c>
      <c r="J1014" s="28" t="n">
        <f aca="false">+A1014</f>
        <v>1012</v>
      </c>
      <c r="K1014" s="73" t="str">
        <f aca="false">+F1014</f>
        <v>8285</v>
      </c>
    </row>
    <row r="1015" customFormat="false" ht="13.5" hidden="false" customHeight="false" outlineLevel="0" collapsed="false">
      <c r="A1015" s="8" t="n">
        <f aca="false">+A1014+1</f>
        <v>1013</v>
      </c>
      <c r="B1015" s="8" t="n">
        <v>8</v>
      </c>
      <c r="C1015" s="8" t="n">
        <v>2</v>
      </c>
      <c r="D1015" s="8" t="n">
        <v>8</v>
      </c>
      <c r="E1015" s="0" t="n">
        <v>2</v>
      </c>
      <c r="F1015" s="40" t="str">
        <f aca="false">+B1015&amp;C1015&amp;D1015&amp;E1015</f>
        <v>8282</v>
      </c>
      <c r="J1015" s="28" t="n">
        <f aca="false">+A1015</f>
        <v>1013</v>
      </c>
      <c r="K1015" s="73" t="str">
        <f aca="false">+F1015</f>
        <v>8282</v>
      </c>
    </row>
    <row r="1016" customFormat="false" ht="13.5" hidden="false" customHeight="false" outlineLevel="0" collapsed="false">
      <c r="A1016" s="8" t="n">
        <f aca="false">+A1015+1</f>
        <v>1014</v>
      </c>
      <c r="B1016" s="8" t="n">
        <v>8</v>
      </c>
      <c r="C1016" s="8" t="n">
        <v>2</v>
      </c>
      <c r="D1016" s="8" t="n">
        <v>8</v>
      </c>
      <c r="E1016" s="0" t="n">
        <v>8</v>
      </c>
      <c r="F1016" s="40" t="str">
        <f aca="false">+B1016&amp;C1016&amp;D1016&amp;E1016</f>
        <v>8288</v>
      </c>
      <c r="J1016" s="28" t="n">
        <f aca="false">+A1016</f>
        <v>1014</v>
      </c>
      <c r="K1016" s="73" t="str">
        <f aca="false">+F1016</f>
        <v>8288</v>
      </c>
    </row>
    <row r="1017" customFormat="false" ht="13.5" hidden="false" customHeight="false" outlineLevel="0" collapsed="false">
      <c r="A1017" s="8" t="n">
        <f aca="false">+A1016+1</f>
        <v>1015</v>
      </c>
      <c r="B1017" s="8" t="n">
        <v>8</v>
      </c>
      <c r="C1017" s="8" t="n">
        <v>2</v>
      </c>
      <c r="D1017" s="8" t="n">
        <v>8</v>
      </c>
      <c r="E1017" s="0" t="n">
        <v>5</v>
      </c>
      <c r="F1017" s="40" t="str">
        <f aca="false">+B1017&amp;C1017&amp;D1017&amp;E1017</f>
        <v>8285</v>
      </c>
      <c r="J1017" s="28" t="n">
        <f aca="false">+A1017</f>
        <v>1015</v>
      </c>
      <c r="K1017" s="73" t="str">
        <f aca="false">+F1017</f>
        <v>8285</v>
      </c>
    </row>
    <row r="1018" customFormat="false" ht="13.5" hidden="false" customHeight="false" outlineLevel="0" collapsed="false">
      <c r="A1018" s="8" t="n">
        <f aca="false">+A1017+1</f>
        <v>1016</v>
      </c>
      <c r="B1018" s="8" t="n">
        <v>8</v>
      </c>
      <c r="C1018" s="8" t="n">
        <v>2</v>
      </c>
      <c r="D1018" s="8" t="n">
        <v>8</v>
      </c>
      <c r="E1018" s="0" t="n">
        <v>2</v>
      </c>
      <c r="F1018" s="40" t="str">
        <f aca="false">+B1018&amp;C1018&amp;D1018&amp;E1018</f>
        <v>8282</v>
      </c>
      <c r="J1018" s="28" t="n">
        <f aca="false">+A1018</f>
        <v>1016</v>
      </c>
      <c r="K1018" s="73" t="str">
        <f aca="false">+F1018</f>
        <v>8282</v>
      </c>
    </row>
    <row r="1019" customFormat="false" ht="13.5" hidden="false" customHeight="false" outlineLevel="0" collapsed="false">
      <c r="A1019" s="8" t="n">
        <f aca="false">+A1018+1</f>
        <v>1017</v>
      </c>
      <c r="B1019" s="8" t="n">
        <v>8</v>
      </c>
      <c r="C1019" s="8" t="n">
        <v>2</v>
      </c>
      <c r="D1019" s="8" t="n">
        <v>8</v>
      </c>
      <c r="E1019" s="0" t="n">
        <v>8</v>
      </c>
      <c r="F1019" s="40" t="str">
        <f aca="false">+B1019&amp;C1019&amp;D1019&amp;E1019</f>
        <v>8288</v>
      </c>
      <c r="J1019" s="28" t="n">
        <f aca="false">+A1019</f>
        <v>1017</v>
      </c>
      <c r="K1019" s="73" t="str">
        <f aca="false">+F1019</f>
        <v>8288</v>
      </c>
    </row>
    <row r="1020" customFormat="false" ht="13.5" hidden="false" customHeight="false" outlineLevel="0" collapsed="false">
      <c r="A1020" s="8" t="n">
        <f aca="false">+A1019+1</f>
        <v>1018</v>
      </c>
      <c r="B1020" s="8" t="n">
        <v>8</v>
      </c>
      <c r="C1020" s="8" t="n">
        <v>2</v>
      </c>
      <c r="D1020" s="8" t="n">
        <v>8</v>
      </c>
      <c r="E1020" s="0" t="n">
        <v>5</v>
      </c>
      <c r="F1020" s="40" t="str">
        <f aca="false">+B1020&amp;C1020&amp;D1020&amp;E1020</f>
        <v>8285</v>
      </c>
      <c r="J1020" s="28" t="n">
        <f aca="false">+A1020</f>
        <v>1018</v>
      </c>
      <c r="K1020" s="73" t="str">
        <f aca="false">+F1020</f>
        <v>8285</v>
      </c>
    </row>
    <row r="1021" customFormat="false" ht="13.5" hidden="false" customHeight="false" outlineLevel="0" collapsed="false">
      <c r="A1021" s="8" t="n">
        <f aca="false">+A1020+1</f>
        <v>1019</v>
      </c>
      <c r="B1021" s="8" t="n">
        <v>8</v>
      </c>
      <c r="C1021" s="8" t="n">
        <v>2</v>
      </c>
      <c r="D1021" s="8" t="n">
        <v>8</v>
      </c>
      <c r="E1021" s="0" t="n">
        <v>2</v>
      </c>
      <c r="F1021" s="40" t="str">
        <f aca="false">+B1021&amp;C1021&amp;D1021&amp;E1021</f>
        <v>8282</v>
      </c>
      <c r="J1021" s="28" t="n">
        <f aca="false">+A1021</f>
        <v>1019</v>
      </c>
      <c r="K1021" s="73" t="str">
        <f aca="false">+F1021</f>
        <v>8282</v>
      </c>
    </row>
    <row r="1022" customFormat="false" ht="13.5" hidden="false" customHeight="false" outlineLevel="0" collapsed="false">
      <c r="A1022" s="8" t="n">
        <f aca="false">+A1021+1</f>
        <v>1020</v>
      </c>
      <c r="B1022" s="8" t="n">
        <v>8</v>
      </c>
      <c r="C1022" s="8" t="n">
        <v>2</v>
      </c>
      <c r="D1022" s="8" t="n">
        <v>5</v>
      </c>
      <c r="E1022" s="0" t="n">
        <v>2</v>
      </c>
      <c r="F1022" s="40" t="str">
        <f aca="false">+B1022&amp;C1022&amp;D1022&amp;E1022</f>
        <v>8252</v>
      </c>
      <c r="J1022" s="28" t="n">
        <f aca="false">+A1022</f>
        <v>1020</v>
      </c>
      <c r="K1022" s="73" t="str">
        <f aca="false">+F1022</f>
        <v>8252</v>
      </c>
    </row>
    <row r="1023" customFormat="false" ht="13.5" hidden="false" customHeight="false" outlineLevel="0" collapsed="false">
      <c r="A1023" s="8" t="n">
        <f aca="false">+A1022+1</f>
        <v>1021</v>
      </c>
      <c r="B1023" s="8" t="n">
        <v>8</v>
      </c>
      <c r="C1023" s="8" t="n">
        <v>2</v>
      </c>
      <c r="D1023" s="8" t="n">
        <v>5</v>
      </c>
      <c r="E1023" s="0" t="n">
        <v>8</v>
      </c>
      <c r="F1023" s="40" t="str">
        <f aca="false">+B1023&amp;C1023&amp;D1023&amp;E1023</f>
        <v>8258</v>
      </c>
      <c r="J1023" s="28" t="n">
        <f aca="false">+A1023</f>
        <v>1021</v>
      </c>
      <c r="K1023" s="73" t="str">
        <f aca="false">+F1023</f>
        <v>8258</v>
      </c>
    </row>
    <row r="1024" customFormat="false" ht="13.5" hidden="false" customHeight="false" outlineLevel="0" collapsed="false">
      <c r="A1024" s="8" t="n">
        <f aca="false">+A1023+1</f>
        <v>1022</v>
      </c>
      <c r="B1024" s="8" t="n">
        <v>8</v>
      </c>
      <c r="C1024" s="8" t="n">
        <v>2</v>
      </c>
      <c r="D1024" s="8" t="n">
        <v>5</v>
      </c>
      <c r="E1024" s="0" t="n">
        <v>5</v>
      </c>
      <c r="F1024" s="40" t="str">
        <f aca="false">+B1024&amp;C1024&amp;D1024&amp;E1024</f>
        <v>8255</v>
      </c>
      <c r="J1024" s="28" t="n">
        <f aca="false">+A1024</f>
        <v>1022</v>
      </c>
      <c r="K1024" s="73" t="str">
        <f aca="false">+F1024</f>
        <v>8255</v>
      </c>
    </row>
    <row r="1025" customFormat="false" ht="13.5" hidden="false" customHeight="false" outlineLevel="0" collapsed="false">
      <c r="A1025" s="8" t="n">
        <f aca="false">+A1024+1</f>
        <v>1023</v>
      </c>
      <c r="B1025" s="8" t="n">
        <v>8</v>
      </c>
      <c r="C1025" s="8" t="n">
        <v>2</v>
      </c>
      <c r="D1025" s="8" t="n">
        <v>5</v>
      </c>
      <c r="E1025" s="0" t="n">
        <v>2</v>
      </c>
      <c r="F1025" s="40" t="str">
        <f aca="false">+B1025&amp;C1025&amp;D1025&amp;E1025</f>
        <v>8252</v>
      </c>
      <c r="J1025" s="28" t="n">
        <f aca="false">+A1025</f>
        <v>1023</v>
      </c>
      <c r="K1025" s="73" t="str">
        <f aca="false">+F1025</f>
        <v>8252</v>
      </c>
    </row>
    <row r="1026" customFormat="false" ht="13.5" hidden="false" customHeight="false" outlineLevel="0" collapsed="false">
      <c r="A1026" s="8" t="n">
        <f aca="false">+A1025+1</f>
        <v>1024</v>
      </c>
      <c r="B1026" s="8" t="n">
        <v>8</v>
      </c>
      <c r="C1026" s="8" t="n">
        <v>2</v>
      </c>
      <c r="D1026" s="8" t="n">
        <v>5</v>
      </c>
      <c r="E1026" s="0" t="n">
        <v>8</v>
      </c>
      <c r="F1026" s="40" t="str">
        <f aca="false">+B1026&amp;C1026&amp;D1026&amp;E1026</f>
        <v>8258</v>
      </c>
      <c r="J1026" s="28" t="n">
        <f aca="false">+A1026</f>
        <v>1024</v>
      </c>
      <c r="K1026" s="73" t="str">
        <f aca="false">+F1026</f>
        <v>8258</v>
      </c>
    </row>
    <row r="1027" customFormat="false" ht="13.5" hidden="false" customHeight="false" outlineLevel="0" collapsed="false">
      <c r="A1027" s="8" t="n">
        <f aca="false">+A1026+1</f>
        <v>1025</v>
      </c>
      <c r="B1027" s="8" t="n">
        <v>8</v>
      </c>
      <c r="C1027" s="8" t="n">
        <v>2</v>
      </c>
      <c r="D1027" s="8" t="n">
        <v>5</v>
      </c>
      <c r="E1027" s="0" t="n">
        <v>5</v>
      </c>
      <c r="F1027" s="40" t="str">
        <f aca="false">+B1027&amp;C1027&amp;D1027&amp;E1027</f>
        <v>8255</v>
      </c>
      <c r="J1027" s="28" t="n">
        <f aca="false">+A1027</f>
        <v>1025</v>
      </c>
      <c r="K1027" s="73" t="str">
        <f aca="false">+F1027</f>
        <v>8255</v>
      </c>
    </row>
    <row r="1028" customFormat="false" ht="13.5" hidden="false" customHeight="false" outlineLevel="0" collapsed="false">
      <c r="A1028" s="8" t="n">
        <f aca="false">+A1027+1</f>
        <v>1026</v>
      </c>
      <c r="B1028" s="8" t="n">
        <v>8</v>
      </c>
      <c r="C1028" s="8" t="n">
        <v>2</v>
      </c>
      <c r="D1028" s="8" t="n">
        <v>5</v>
      </c>
      <c r="E1028" s="0" t="n">
        <v>2</v>
      </c>
      <c r="F1028" s="40" t="str">
        <f aca="false">+B1028&amp;C1028&amp;D1028&amp;E1028</f>
        <v>8252</v>
      </c>
      <c r="J1028" s="28" t="n">
        <f aca="false">+A1028</f>
        <v>1026</v>
      </c>
      <c r="K1028" s="73" t="str">
        <f aca="false">+F1028</f>
        <v>8252</v>
      </c>
    </row>
    <row r="1029" customFormat="false" ht="13.5" hidden="false" customHeight="false" outlineLevel="0" collapsed="false">
      <c r="A1029" s="8" t="n">
        <f aca="false">+A1028+1</f>
        <v>1027</v>
      </c>
      <c r="B1029" s="8" t="n">
        <v>8</v>
      </c>
      <c r="C1029" s="8" t="n">
        <v>2</v>
      </c>
      <c r="D1029" s="8" t="n">
        <v>5</v>
      </c>
      <c r="E1029" s="0" t="n">
        <v>8</v>
      </c>
      <c r="F1029" s="40" t="str">
        <f aca="false">+B1029&amp;C1029&amp;D1029&amp;E1029</f>
        <v>8258</v>
      </c>
      <c r="J1029" s="28" t="n">
        <f aca="false">+A1029</f>
        <v>1027</v>
      </c>
      <c r="K1029" s="73" t="str">
        <f aca="false">+F1029</f>
        <v>8258</v>
      </c>
    </row>
    <row r="1030" customFormat="false" ht="13.5" hidden="false" customHeight="false" outlineLevel="0" collapsed="false">
      <c r="A1030" s="8" t="n">
        <f aca="false">+A1029+1</f>
        <v>1028</v>
      </c>
      <c r="B1030" s="8" t="n">
        <v>8</v>
      </c>
      <c r="C1030" s="8" t="n">
        <v>2</v>
      </c>
      <c r="D1030" s="8" t="n">
        <v>5</v>
      </c>
      <c r="E1030" s="0" t="n">
        <v>5</v>
      </c>
      <c r="F1030" s="40" t="str">
        <f aca="false">+B1030&amp;C1030&amp;D1030&amp;E1030</f>
        <v>8255</v>
      </c>
      <c r="J1030" s="28" t="n">
        <f aca="false">+A1030</f>
        <v>1028</v>
      </c>
      <c r="K1030" s="73" t="str">
        <f aca="false">+F1030</f>
        <v>8255</v>
      </c>
    </row>
    <row r="1031" customFormat="false" ht="13.5" hidden="false" customHeight="false" outlineLevel="0" collapsed="false">
      <c r="A1031" s="8" t="n">
        <f aca="false">+A1030+1</f>
        <v>1029</v>
      </c>
      <c r="B1031" s="8" t="n">
        <v>8</v>
      </c>
      <c r="C1031" s="8" t="n">
        <v>2</v>
      </c>
      <c r="D1031" s="8" t="n">
        <v>5</v>
      </c>
      <c r="E1031" s="0" t="n">
        <v>2</v>
      </c>
      <c r="F1031" s="40" t="str">
        <f aca="false">+B1031&amp;C1031&amp;D1031&amp;E1031</f>
        <v>8252</v>
      </c>
      <c r="J1031" s="28" t="n">
        <f aca="false">+A1031</f>
        <v>1029</v>
      </c>
      <c r="K1031" s="73" t="str">
        <f aca="false">+F1031</f>
        <v>8252</v>
      </c>
    </row>
    <row r="1032" customFormat="false" ht="13.5" hidden="false" customHeight="false" outlineLevel="0" collapsed="false">
      <c r="A1032" s="8" t="n">
        <f aca="false">+A1031+1</f>
        <v>1030</v>
      </c>
      <c r="B1032" s="8" t="n">
        <v>8</v>
      </c>
      <c r="C1032" s="8" t="n">
        <v>2</v>
      </c>
      <c r="D1032" s="8" t="n">
        <v>2</v>
      </c>
      <c r="E1032" s="0" t="n">
        <v>2</v>
      </c>
      <c r="F1032" s="40" t="str">
        <f aca="false">+B1032&amp;C1032&amp;D1032&amp;E1032</f>
        <v>8222</v>
      </c>
      <c r="J1032" s="28" t="n">
        <f aca="false">+A1032</f>
        <v>1030</v>
      </c>
      <c r="K1032" s="73" t="str">
        <f aca="false">+F1032</f>
        <v>8222</v>
      </c>
    </row>
    <row r="1033" customFormat="false" ht="13.5" hidden="false" customHeight="false" outlineLevel="0" collapsed="false">
      <c r="A1033" s="8" t="n">
        <f aca="false">+A1032+1</f>
        <v>1031</v>
      </c>
      <c r="B1033" s="8" t="n">
        <v>8</v>
      </c>
      <c r="C1033" s="8" t="n">
        <v>2</v>
      </c>
      <c r="D1033" s="8" t="n">
        <v>2</v>
      </c>
      <c r="E1033" s="0" t="n">
        <v>8</v>
      </c>
      <c r="F1033" s="40" t="str">
        <f aca="false">+B1033&amp;C1033&amp;D1033&amp;E1033</f>
        <v>8228</v>
      </c>
      <c r="J1033" s="28" t="n">
        <f aca="false">+A1033</f>
        <v>1031</v>
      </c>
      <c r="K1033" s="73" t="str">
        <f aca="false">+F1033</f>
        <v>8228</v>
      </c>
    </row>
    <row r="1034" customFormat="false" ht="13.5" hidden="false" customHeight="false" outlineLevel="0" collapsed="false">
      <c r="A1034" s="8" t="n">
        <f aca="false">+A1033+1</f>
        <v>1032</v>
      </c>
      <c r="B1034" s="8" t="n">
        <v>8</v>
      </c>
      <c r="C1034" s="8" t="n">
        <v>2</v>
      </c>
      <c r="D1034" s="8" t="n">
        <v>2</v>
      </c>
      <c r="E1034" s="0" t="n">
        <v>5</v>
      </c>
      <c r="F1034" s="40" t="str">
        <f aca="false">+B1034&amp;C1034&amp;D1034&amp;E1034</f>
        <v>8225</v>
      </c>
      <c r="J1034" s="28" t="n">
        <f aca="false">+A1034</f>
        <v>1032</v>
      </c>
      <c r="K1034" s="73" t="str">
        <f aca="false">+F1034</f>
        <v>8225</v>
      </c>
    </row>
    <row r="1035" customFormat="false" ht="13.5" hidden="false" customHeight="false" outlineLevel="0" collapsed="false">
      <c r="A1035" s="8" t="n">
        <f aca="false">+A1034+1</f>
        <v>1033</v>
      </c>
      <c r="B1035" s="8" t="n">
        <v>8</v>
      </c>
      <c r="C1035" s="8" t="n">
        <v>2</v>
      </c>
      <c r="D1035" s="8" t="n">
        <v>2</v>
      </c>
      <c r="E1035" s="0" t="n">
        <v>2</v>
      </c>
      <c r="F1035" s="40" t="str">
        <f aca="false">+B1035&amp;C1035&amp;D1035&amp;E1035</f>
        <v>8222</v>
      </c>
      <c r="J1035" s="28" t="n">
        <f aca="false">+A1035</f>
        <v>1033</v>
      </c>
      <c r="K1035" s="73" t="str">
        <f aca="false">+F1035</f>
        <v>8222</v>
      </c>
    </row>
    <row r="1036" customFormat="false" ht="13.5" hidden="false" customHeight="false" outlineLevel="0" collapsed="false">
      <c r="A1036" s="8" t="n">
        <f aca="false">+A1035+1</f>
        <v>1034</v>
      </c>
      <c r="B1036" s="8" t="n">
        <v>8</v>
      </c>
      <c r="C1036" s="8" t="n">
        <v>2</v>
      </c>
      <c r="D1036" s="8" t="n">
        <v>2</v>
      </c>
      <c r="E1036" s="0" t="n">
        <v>8</v>
      </c>
      <c r="F1036" s="40" t="str">
        <f aca="false">+B1036&amp;C1036&amp;D1036&amp;E1036</f>
        <v>8228</v>
      </c>
      <c r="J1036" s="28" t="n">
        <f aca="false">+A1036</f>
        <v>1034</v>
      </c>
      <c r="K1036" s="73" t="str">
        <f aca="false">+F1036</f>
        <v>8228</v>
      </c>
    </row>
    <row r="1037" customFormat="false" ht="13.5" hidden="false" customHeight="false" outlineLevel="0" collapsed="false">
      <c r="A1037" s="8" t="n">
        <f aca="false">+A1036+1</f>
        <v>1035</v>
      </c>
      <c r="B1037" s="8" t="n">
        <v>8</v>
      </c>
      <c r="C1037" s="8" t="n">
        <v>2</v>
      </c>
      <c r="D1037" s="8" t="n">
        <v>2</v>
      </c>
      <c r="E1037" s="0" t="n">
        <v>5</v>
      </c>
      <c r="F1037" s="40" t="str">
        <f aca="false">+B1037&amp;C1037&amp;D1037&amp;E1037</f>
        <v>8225</v>
      </c>
      <c r="J1037" s="28" t="n">
        <f aca="false">+A1037</f>
        <v>1035</v>
      </c>
      <c r="K1037" s="73" t="str">
        <f aca="false">+F1037</f>
        <v>8225</v>
      </c>
    </row>
    <row r="1038" customFormat="false" ht="13.5" hidden="false" customHeight="false" outlineLevel="0" collapsed="false">
      <c r="A1038" s="8" t="n">
        <f aca="false">+A1037+1</f>
        <v>1036</v>
      </c>
      <c r="B1038" s="8" t="n">
        <v>8</v>
      </c>
      <c r="C1038" s="8" t="n">
        <v>2</v>
      </c>
      <c r="D1038" s="8" t="n">
        <v>2</v>
      </c>
      <c r="E1038" s="0" t="n">
        <v>2</v>
      </c>
      <c r="F1038" s="40" t="str">
        <f aca="false">+B1038&amp;C1038&amp;D1038&amp;E1038</f>
        <v>8222</v>
      </c>
      <c r="J1038" s="28" t="n">
        <f aca="false">+A1038</f>
        <v>1036</v>
      </c>
      <c r="K1038" s="73" t="str">
        <f aca="false">+F1038</f>
        <v>8222</v>
      </c>
    </row>
    <row r="1039" customFormat="false" ht="13.5" hidden="false" customHeight="false" outlineLevel="0" collapsed="false">
      <c r="A1039" s="8" t="n">
        <f aca="false">+A1038+1</f>
        <v>1037</v>
      </c>
      <c r="B1039" s="8" t="n">
        <v>8</v>
      </c>
      <c r="C1039" s="8" t="n">
        <v>2</v>
      </c>
      <c r="D1039" s="8" t="n">
        <v>2</v>
      </c>
      <c r="E1039" s="0" t="n">
        <v>8</v>
      </c>
      <c r="F1039" s="40" t="str">
        <f aca="false">+B1039&amp;C1039&amp;D1039&amp;E1039</f>
        <v>8228</v>
      </c>
      <c r="J1039" s="28" t="n">
        <f aca="false">+A1039</f>
        <v>1037</v>
      </c>
      <c r="K1039" s="73" t="str">
        <f aca="false">+F1039</f>
        <v>8228</v>
      </c>
    </row>
    <row r="1040" customFormat="false" ht="13.5" hidden="false" customHeight="false" outlineLevel="0" collapsed="false">
      <c r="A1040" s="8" t="n">
        <f aca="false">+A1039+1</f>
        <v>1038</v>
      </c>
      <c r="B1040" s="8" t="n">
        <v>8</v>
      </c>
      <c r="C1040" s="8" t="n">
        <v>2</v>
      </c>
      <c r="D1040" s="8" t="n">
        <v>2</v>
      </c>
      <c r="E1040" s="0" t="n">
        <v>5</v>
      </c>
      <c r="F1040" s="40" t="str">
        <f aca="false">+B1040&amp;C1040&amp;D1040&amp;E1040</f>
        <v>8225</v>
      </c>
      <c r="J1040" s="28" t="n">
        <f aca="false">+A1040</f>
        <v>1038</v>
      </c>
      <c r="K1040" s="73" t="str">
        <f aca="false">+F1040</f>
        <v>8225</v>
      </c>
    </row>
    <row r="1041" customFormat="false" ht="13.5" hidden="false" customHeight="false" outlineLevel="0" collapsed="false">
      <c r="A1041" s="8" t="n">
        <f aca="false">+A1040+1</f>
        <v>1039</v>
      </c>
      <c r="B1041" s="8" t="n">
        <v>8</v>
      </c>
      <c r="C1041" s="8" t="n">
        <v>2</v>
      </c>
      <c r="D1041" s="8" t="n">
        <v>2</v>
      </c>
      <c r="E1041" s="0" t="n">
        <v>2</v>
      </c>
      <c r="F1041" s="40" t="str">
        <f aca="false">+B1041&amp;C1041&amp;D1041&amp;E1041</f>
        <v>8222</v>
      </c>
      <c r="J1041" s="28" t="n">
        <f aca="false">+A1041</f>
        <v>1039</v>
      </c>
      <c r="K1041" s="73" t="str">
        <f aca="false">+F1041</f>
        <v>8222</v>
      </c>
    </row>
    <row r="1042" customFormat="false" ht="13.5" hidden="false" customHeight="false" outlineLevel="0" collapsed="false">
      <c r="A1042" s="8" t="n">
        <f aca="false">+A1041+1</f>
        <v>1040</v>
      </c>
      <c r="B1042" s="8" t="n">
        <v>8</v>
      </c>
      <c r="C1042" s="8" t="n">
        <v>2</v>
      </c>
      <c r="D1042" s="8" t="n">
        <v>8</v>
      </c>
      <c r="E1042" s="0" t="n">
        <v>2</v>
      </c>
      <c r="F1042" s="40" t="str">
        <f aca="false">+B1042&amp;C1042&amp;D1042&amp;E1042</f>
        <v>8282</v>
      </c>
      <c r="J1042" s="28" t="n">
        <f aca="false">+A1042</f>
        <v>1040</v>
      </c>
      <c r="K1042" s="73" t="str">
        <f aca="false">+F1042</f>
        <v>8282</v>
      </c>
    </row>
    <row r="1043" customFormat="false" ht="13.5" hidden="false" customHeight="false" outlineLevel="0" collapsed="false">
      <c r="A1043" s="8" t="n">
        <f aca="false">+A1042+1</f>
        <v>1041</v>
      </c>
      <c r="B1043" s="8" t="n">
        <v>8</v>
      </c>
      <c r="C1043" s="8" t="n">
        <v>2</v>
      </c>
      <c r="D1043" s="8" t="n">
        <v>8</v>
      </c>
      <c r="E1043" s="0" t="n">
        <v>8</v>
      </c>
      <c r="F1043" s="40" t="str">
        <f aca="false">+B1043&amp;C1043&amp;D1043&amp;E1043</f>
        <v>8288</v>
      </c>
      <c r="J1043" s="28" t="n">
        <f aca="false">+A1043</f>
        <v>1041</v>
      </c>
      <c r="K1043" s="73" t="str">
        <f aca="false">+F1043</f>
        <v>8288</v>
      </c>
    </row>
    <row r="1044" customFormat="false" ht="13.5" hidden="false" customHeight="false" outlineLevel="0" collapsed="false">
      <c r="A1044" s="8" t="n">
        <f aca="false">+A1043+1</f>
        <v>1042</v>
      </c>
      <c r="B1044" s="8" t="n">
        <v>8</v>
      </c>
      <c r="C1044" s="8" t="n">
        <v>2</v>
      </c>
      <c r="D1044" s="8" t="n">
        <v>8</v>
      </c>
      <c r="E1044" s="0" t="n">
        <v>5</v>
      </c>
      <c r="F1044" s="40" t="str">
        <f aca="false">+B1044&amp;C1044&amp;D1044&amp;E1044</f>
        <v>8285</v>
      </c>
      <c r="J1044" s="28" t="n">
        <f aca="false">+A1044</f>
        <v>1042</v>
      </c>
      <c r="K1044" s="73" t="str">
        <f aca="false">+F1044</f>
        <v>8285</v>
      </c>
    </row>
    <row r="1045" customFormat="false" ht="13.5" hidden="false" customHeight="false" outlineLevel="0" collapsed="false">
      <c r="A1045" s="8" t="n">
        <f aca="false">+A1044+1</f>
        <v>1043</v>
      </c>
      <c r="B1045" s="8" t="n">
        <v>8</v>
      </c>
      <c r="C1045" s="8" t="n">
        <v>2</v>
      </c>
      <c r="D1045" s="8" t="n">
        <v>8</v>
      </c>
      <c r="E1045" s="0" t="n">
        <v>2</v>
      </c>
      <c r="F1045" s="40" t="str">
        <f aca="false">+B1045&amp;C1045&amp;D1045&amp;E1045</f>
        <v>8282</v>
      </c>
      <c r="J1045" s="28" t="n">
        <f aca="false">+A1045</f>
        <v>1043</v>
      </c>
      <c r="K1045" s="73" t="str">
        <f aca="false">+F1045</f>
        <v>8282</v>
      </c>
    </row>
    <row r="1046" customFormat="false" ht="13.5" hidden="false" customHeight="false" outlineLevel="0" collapsed="false">
      <c r="A1046" s="8" t="n">
        <f aca="false">+A1045+1</f>
        <v>1044</v>
      </c>
      <c r="B1046" s="8" t="n">
        <v>8</v>
      </c>
      <c r="C1046" s="8" t="n">
        <v>2</v>
      </c>
      <c r="D1046" s="8" t="n">
        <v>8</v>
      </c>
      <c r="E1046" s="0" t="n">
        <v>8</v>
      </c>
      <c r="F1046" s="40" t="str">
        <f aca="false">+B1046&amp;C1046&amp;D1046&amp;E1046</f>
        <v>8288</v>
      </c>
      <c r="J1046" s="28" t="n">
        <f aca="false">+A1046</f>
        <v>1044</v>
      </c>
      <c r="K1046" s="73" t="str">
        <f aca="false">+F1046</f>
        <v>8288</v>
      </c>
    </row>
    <row r="1047" customFormat="false" ht="13.5" hidden="false" customHeight="false" outlineLevel="0" collapsed="false">
      <c r="A1047" s="8" t="n">
        <f aca="false">+A1046+1</f>
        <v>1045</v>
      </c>
      <c r="B1047" s="8" t="n">
        <v>8</v>
      </c>
      <c r="C1047" s="8" t="n">
        <v>2</v>
      </c>
      <c r="D1047" s="8" t="n">
        <v>8</v>
      </c>
      <c r="E1047" s="0" t="n">
        <v>5</v>
      </c>
      <c r="F1047" s="40" t="str">
        <f aca="false">+B1047&amp;C1047&amp;D1047&amp;E1047</f>
        <v>8285</v>
      </c>
      <c r="J1047" s="28" t="n">
        <f aca="false">+A1047</f>
        <v>1045</v>
      </c>
      <c r="K1047" s="73" t="str">
        <f aca="false">+F1047</f>
        <v>8285</v>
      </c>
    </row>
    <row r="1048" customFormat="false" ht="13.5" hidden="false" customHeight="false" outlineLevel="0" collapsed="false">
      <c r="A1048" s="8" t="n">
        <f aca="false">+A1047+1</f>
        <v>1046</v>
      </c>
      <c r="B1048" s="8" t="n">
        <v>8</v>
      </c>
      <c r="C1048" s="8" t="n">
        <v>2</v>
      </c>
      <c r="D1048" s="8" t="n">
        <v>8</v>
      </c>
      <c r="E1048" s="0" t="n">
        <v>2</v>
      </c>
      <c r="F1048" s="40" t="str">
        <f aca="false">+B1048&amp;C1048&amp;D1048&amp;E1048</f>
        <v>8282</v>
      </c>
      <c r="J1048" s="28" t="n">
        <f aca="false">+A1048</f>
        <v>1046</v>
      </c>
      <c r="K1048" s="73" t="str">
        <f aca="false">+F1048</f>
        <v>8282</v>
      </c>
    </row>
    <row r="1049" customFormat="false" ht="13.5" hidden="false" customHeight="false" outlineLevel="0" collapsed="false">
      <c r="A1049" s="8" t="n">
        <f aca="false">+A1048+1</f>
        <v>1047</v>
      </c>
      <c r="B1049" s="8" t="n">
        <v>8</v>
      </c>
      <c r="C1049" s="8" t="n">
        <v>2</v>
      </c>
      <c r="D1049" s="8" t="n">
        <v>8</v>
      </c>
      <c r="E1049" s="0" t="n">
        <v>8</v>
      </c>
      <c r="F1049" s="40" t="str">
        <f aca="false">+B1049&amp;C1049&amp;D1049&amp;E1049</f>
        <v>8288</v>
      </c>
      <c r="J1049" s="28" t="n">
        <f aca="false">+A1049</f>
        <v>1047</v>
      </c>
      <c r="K1049" s="73" t="str">
        <f aca="false">+F1049</f>
        <v>8288</v>
      </c>
    </row>
    <row r="1050" customFormat="false" ht="13.5" hidden="false" customHeight="false" outlineLevel="0" collapsed="false">
      <c r="A1050" s="8" t="n">
        <f aca="false">+A1049+1</f>
        <v>1048</v>
      </c>
      <c r="B1050" s="8" t="n">
        <v>8</v>
      </c>
      <c r="C1050" s="8" t="n">
        <v>2</v>
      </c>
      <c r="D1050" s="8" t="n">
        <v>8</v>
      </c>
      <c r="E1050" s="0" t="n">
        <v>5</v>
      </c>
      <c r="F1050" s="40" t="str">
        <f aca="false">+B1050&amp;C1050&amp;D1050&amp;E1050</f>
        <v>8285</v>
      </c>
      <c r="J1050" s="28" t="n">
        <f aca="false">+A1050</f>
        <v>1048</v>
      </c>
      <c r="K1050" s="73" t="str">
        <f aca="false">+F1050</f>
        <v>8285</v>
      </c>
    </row>
    <row r="1051" customFormat="false" ht="13.5" hidden="false" customHeight="false" outlineLevel="0" collapsed="false">
      <c r="A1051" s="8" t="n">
        <f aca="false">+A1050+1</f>
        <v>1049</v>
      </c>
      <c r="B1051" s="8" t="n">
        <v>8</v>
      </c>
      <c r="C1051" s="8" t="n">
        <v>2</v>
      </c>
      <c r="D1051" s="8" t="n">
        <v>8</v>
      </c>
      <c r="E1051" s="0" t="n">
        <v>2</v>
      </c>
      <c r="F1051" s="40" t="str">
        <f aca="false">+B1051&amp;C1051&amp;D1051&amp;E1051</f>
        <v>8282</v>
      </c>
      <c r="J1051" s="28" t="n">
        <f aca="false">+A1051</f>
        <v>1049</v>
      </c>
      <c r="K1051" s="73" t="str">
        <f aca="false">+F1051</f>
        <v>8282</v>
      </c>
    </row>
    <row r="1052" customFormat="false" ht="13.5" hidden="false" customHeight="false" outlineLevel="0" collapsed="false">
      <c r="A1052" s="8" t="n">
        <f aca="false">+A1051+1</f>
        <v>1050</v>
      </c>
      <c r="B1052" s="8" t="n">
        <v>8</v>
      </c>
      <c r="C1052" s="8" t="n">
        <v>2</v>
      </c>
      <c r="D1052" s="8" t="n">
        <v>5</v>
      </c>
      <c r="E1052" s="0" t="n">
        <v>2</v>
      </c>
      <c r="F1052" s="40" t="str">
        <f aca="false">+B1052&amp;C1052&amp;D1052&amp;E1052</f>
        <v>8252</v>
      </c>
      <c r="J1052" s="28" t="n">
        <f aca="false">+A1052</f>
        <v>1050</v>
      </c>
      <c r="K1052" s="73" t="str">
        <f aca="false">+F1052</f>
        <v>8252</v>
      </c>
    </row>
    <row r="1053" customFormat="false" ht="13.5" hidden="false" customHeight="false" outlineLevel="0" collapsed="false">
      <c r="A1053" s="8" t="n">
        <f aca="false">+A1052+1</f>
        <v>1051</v>
      </c>
      <c r="B1053" s="8" t="n">
        <v>8</v>
      </c>
      <c r="C1053" s="8" t="n">
        <v>2</v>
      </c>
      <c r="D1053" s="8" t="n">
        <v>5</v>
      </c>
      <c r="E1053" s="0" t="n">
        <v>8</v>
      </c>
      <c r="F1053" s="40" t="str">
        <f aca="false">+B1053&amp;C1053&amp;D1053&amp;E1053</f>
        <v>8258</v>
      </c>
      <c r="J1053" s="28" t="n">
        <f aca="false">+A1053</f>
        <v>1051</v>
      </c>
      <c r="K1053" s="73" t="str">
        <f aca="false">+F1053</f>
        <v>8258</v>
      </c>
    </row>
    <row r="1054" customFormat="false" ht="13.5" hidden="false" customHeight="false" outlineLevel="0" collapsed="false">
      <c r="A1054" s="8" t="n">
        <f aca="false">+A1053+1</f>
        <v>1052</v>
      </c>
      <c r="B1054" s="8" t="n">
        <v>8</v>
      </c>
      <c r="C1054" s="8" t="n">
        <v>2</v>
      </c>
      <c r="D1054" s="8" t="n">
        <v>5</v>
      </c>
      <c r="E1054" s="0" t="n">
        <v>5</v>
      </c>
      <c r="F1054" s="40" t="str">
        <f aca="false">+B1054&amp;C1054&amp;D1054&amp;E1054</f>
        <v>8255</v>
      </c>
      <c r="J1054" s="28" t="n">
        <f aca="false">+A1054</f>
        <v>1052</v>
      </c>
      <c r="K1054" s="73" t="str">
        <f aca="false">+F1054</f>
        <v>8255</v>
      </c>
    </row>
    <row r="1055" customFormat="false" ht="13.5" hidden="false" customHeight="false" outlineLevel="0" collapsed="false">
      <c r="A1055" s="8" t="n">
        <f aca="false">+A1054+1</f>
        <v>1053</v>
      </c>
      <c r="B1055" s="8" t="n">
        <v>8</v>
      </c>
      <c r="C1055" s="8" t="n">
        <v>2</v>
      </c>
      <c r="D1055" s="8" t="n">
        <v>5</v>
      </c>
      <c r="E1055" s="0" t="n">
        <v>2</v>
      </c>
      <c r="F1055" s="40" t="str">
        <f aca="false">+B1055&amp;C1055&amp;D1055&amp;E1055</f>
        <v>8252</v>
      </c>
      <c r="J1055" s="28" t="n">
        <f aca="false">+A1055</f>
        <v>1053</v>
      </c>
      <c r="K1055" s="73" t="str">
        <f aca="false">+F1055</f>
        <v>8252</v>
      </c>
    </row>
    <row r="1056" customFormat="false" ht="13.5" hidden="false" customHeight="false" outlineLevel="0" collapsed="false">
      <c r="A1056" s="8" t="n">
        <f aca="false">+A1055+1</f>
        <v>1054</v>
      </c>
      <c r="B1056" s="8" t="n">
        <v>8</v>
      </c>
      <c r="C1056" s="8" t="n">
        <v>2</v>
      </c>
      <c r="D1056" s="8" t="n">
        <v>5</v>
      </c>
      <c r="E1056" s="0" t="n">
        <v>8</v>
      </c>
      <c r="F1056" s="40" t="str">
        <f aca="false">+B1056&amp;C1056&amp;D1056&amp;E1056</f>
        <v>8258</v>
      </c>
      <c r="J1056" s="28" t="n">
        <f aca="false">+A1056</f>
        <v>1054</v>
      </c>
      <c r="K1056" s="73" t="str">
        <f aca="false">+F1056</f>
        <v>8258</v>
      </c>
    </row>
    <row r="1057" customFormat="false" ht="13.5" hidden="false" customHeight="false" outlineLevel="0" collapsed="false">
      <c r="A1057" s="8" t="n">
        <f aca="false">+A1056+1</f>
        <v>1055</v>
      </c>
      <c r="B1057" s="8" t="n">
        <v>8</v>
      </c>
      <c r="C1057" s="8" t="n">
        <v>2</v>
      </c>
      <c r="D1057" s="8" t="n">
        <v>5</v>
      </c>
      <c r="E1057" s="0" t="n">
        <v>5</v>
      </c>
      <c r="F1057" s="40" t="str">
        <f aca="false">+B1057&amp;C1057&amp;D1057&amp;E1057</f>
        <v>8255</v>
      </c>
      <c r="J1057" s="28" t="n">
        <f aca="false">+A1057</f>
        <v>1055</v>
      </c>
      <c r="K1057" s="73" t="str">
        <f aca="false">+F1057</f>
        <v>8255</v>
      </c>
    </row>
    <row r="1058" customFormat="false" ht="13.5" hidden="false" customHeight="false" outlineLevel="0" collapsed="false">
      <c r="A1058" s="8" t="n">
        <f aca="false">+A1057+1</f>
        <v>1056</v>
      </c>
      <c r="B1058" s="8" t="n">
        <v>8</v>
      </c>
      <c r="C1058" s="8" t="n">
        <v>2</v>
      </c>
      <c r="D1058" s="8" t="n">
        <v>5</v>
      </c>
      <c r="E1058" s="0" t="n">
        <v>2</v>
      </c>
      <c r="F1058" s="40" t="str">
        <f aca="false">+B1058&amp;C1058&amp;D1058&amp;E1058</f>
        <v>8252</v>
      </c>
      <c r="J1058" s="28" t="n">
        <f aca="false">+A1058</f>
        <v>1056</v>
      </c>
      <c r="K1058" s="73" t="str">
        <f aca="false">+F1058</f>
        <v>8252</v>
      </c>
    </row>
    <row r="1059" customFormat="false" ht="13.5" hidden="false" customHeight="false" outlineLevel="0" collapsed="false">
      <c r="A1059" s="8" t="n">
        <f aca="false">+A1058+1</f>
        <v>1057</v>
      </c>
      <c r="B1059" s="8" t="n">
        <v>8</v>
      </c>
      <c r="C1059" s="8" t="n">
        <v>2</v>
      </c>
      <c r="D1059" s="8" t="n">
        <v>5</v>
      </c>
      <c r="E1059" s="0" t="n">
        <v>8</v>
      </c>
      <c r="F1059" s="40" t="str">
        <f aca="false">+B1059&amp;C1059&amp;D1059&amp;E1059</f>
        <v>8258</v>
      </c>
      <c r="J1059" s="28" t="n">
        <f aca="false">+A1059</f>
        <v>1057</v>
      </c>
      <c r="K1059" s="73" t="str">
        <f aca="false">+F1059</f>
        <v>8258</v>
      </c>
    </row>
    <row r="1060" customFormat="false" ht="13.5" hidden="false" customHeight="false" outlineLevel="0" collapsed="false">
      <c r="A1060" s="8" t="n">
        <f aca="false">+A1059+1</f>
        <v>1058</v>
      </c>
      <c r="B1060" s="8" t="n">
        <v>8</v>
      </c>
      <c r="C1060" s="8" t="n">
        <v>2</v>
      </c>
      <c r="D1060" s="8" t="n">
        <v>5</v>
      </c>
      <c r="E1060" s="0" t="n">
        <v>5</v>
      </c>
      <c r="F1060" s="40" t="str">
        <f aca="false">+B1060&amp;C1060&amp;D1060&amp;E1060</f>
        <v>8255</v>
      </c>
      <c r="J1060" s="28" t="n">
        <f aca="false">+A1060</f>
        <v>1058</v>
      </c>
      <c r="K1060" s="73" t="str">
        <f aca="false">+F1060</f>
        <v>8255</v>
      </c>
    </row>
    <row r="1061" customFormat="false" ht="13.5" hidden="false" customHeight="false" outlineLevel="0" collapsed="false">
      <c r="A1061" s="8" t="n">
        <f aca="false">+A1060+1</f>
        <v>1059</v>
      </c>
      <c r="B1061" s="8" t="n">
        <v>8</v>
      </c>
      <c r="C1061" s="8" t="n">
        <v>2</v>
      </c>
      <c r="D1061" s="8" t="n">
        <v>5</v>
      </c>
      <c r="E1061" s="0" t="n">
        <v>2</v>
      </c>
      <c r="F1061" s="40" t="str">
        <f aca="false">+B1061&amp;C1061&amp;D1061&amp;E1061</f>
        <v>8252</v>
      </c>
      <c r="J1061" s="28" t="n">
        <f aca="false">+A1061</f>
        <v>1059</v>
      </c>
      <c r="K1061" s="73" t="str">
        <f aca="false">+F1061</f>
        <v>8252</v>
      </c>
    </row>
    <row r="1062" customFormat="false" ht="13.5" hidden="false" customHeight="false" outlineLevel="0" collapsed="false">
      <c r="A1062" s="8" t="n">
        <f aca="false">+A1061+1</f>
        <v>1060</v>
      </c>
      <c r="B1062" s="8" t="n">
        <v>8</v>
      </c>
      <c r="C1062" s="8" t="n">
        <v>2</v>
      </c>
      <c r="D1062" s="8" t="n">
        <v>2</v>
      </c>
      <c r="E1062" s="0" t="n">
        <v>2</v>
      </c>
      <c r="F1062" s="40" t="str">
        <f aca="false">+B1062&amp;C1062&amp;D1062&amp;E1062</f>
        <v>8222</v>
      </c>
      <c r="J1062" s="28" t="n">
        <f aca="false">+A1062</f>
        <v>1060</v>
      </c>
      <c r="K1062" s="73" t="str">
        <f aca="false">+F1062</f>
        <v>8222</v>
      </c>
    </row>
    <row r="1063" customFormat="false" ht="13.5" hidden="false" customHeight="false" outlineLevel="0" collapsed="false">
      <c r="A1063" s="8" t="n">
        <f aca="false">+A1062+1</f>
        <v>1061</v>
      </c>
      <c r="B1063" s="8" t="n">
        <v>8</v>
      </c>
      <c r="C1063" s="8" t="n">
        <v>2</v>
      </c>
      <c r="D1063" s="8" t="n">
        <v>2</v>
      </c>
      <c r="E1063" s="0" t="n">
        <v>8</v>
      </c>
      <c r="F1063" s="40" t="str">
        <f aca="false">+B1063&amp;C1063&amp;D1063&amp;E1063</f>
        <v>8228</v>
      </c>
      <c r="J1063" s="28" t="n">
        <f aca="false">+A1063</f>
        <v>1061</v>
      </c>
      <c r="K1063" s="73" t="str">
        <f aca="false">+F1063</f>
        <v>8228</v>
      </c>
    </row>
    <row r="1064" customFormat="false" ht="13.5" hidden="false" customHeight="false" outlineLevel="0" collapsed="false">
      <c r="A1064" s="8" t="n">
        <f aca="false">+A1063+1</f>
        <v>1062</v>
      </c>
      <c r="B1064" s="8" t="n">
        <v>8</v>
      </c>
      <c r="C1064" s="8" t="n">
        <v>2</v>
      </c>
      <c r="D1064" s="8" t="n">
        <v>2</v>
      </c>
      <c r="E1064" s="0" t="n">
        <v>5</v>
      </c>
      <c r="F1064" s="40" t="str">
        <f aca="false">+B1064&amp;C1064&amp;D1064&amp;E1064</f>
        <v>8225</v>
      </c>
      <c r="J1064" s="28" t="n">
        <f aca="false">+A1064</f>
        <v>1062</v>
      </c>
      <c r="K1064" s="73" t="str">
        <f aca="false">+F1064</f>
        <v>8225</v>
      </c>
    </row>
    <row r="1065" customFormat="false" ht="13.5" hidden="false" customHeight="false" outlineLevel="0" collapsed="false">
      <c r="A1065" s="8" t="n">
        <f aca="false">+A1064+1</f>
        <v>1063</v>
      </c>
      <c r="B1065" s="8" t="n">
        <v>8</v>
      </c>
      <c r="C1065" s="8" t="n">
        <v>2</v>
      </c>
      <c r="D1065" s="8" t="n">
        <v>2</v>
      </c>
      <c r="E1065" s="0" t="n">
        <v>2</v>
      </c>
      <c r="F1065" s="40" t="str">
        <f aca="false">+B1065&amp;C1065&amp;D1065&amp;E1065</f>
        <v>8222</v>
      </c>
      <c r="J1065" s="28" t="n">
        <f aca="false">+A1065</f>
        <v>1063</v>
      </c>
      <c r="K1065" s="73" t="str">
        <f aca="false">+F1065</f>
        <v>8222</v>
      </c>
    </row>
    <row r="1066" customFormat="false" ht="13.5" hidden="false" customHeight="false" outlineLevel="0" collapsed="false">
      <c r="A1066" s="8" t="n">
        <f aca="false">+A1065+1</f>
        <v>1064</v>
      </c>
      <c r="B1066" s="8" t="n">
        <v>8</v>
      </c>
      <c r="C1066" s="8" t="n">
        <v>2</v>
      </c>
      <c r="D1066" s="8" t="n">
        <v>2</v>
      </c>
      <c r="E1066" s="0" t="n">
        <v>8</v>
      </c>
      <c r="F1066" s="40" t="str">
        <f aca="false">+B1066&amp;C1066&amp;D1066&amp;E1066</f>
        <v>8228</v>
      </c>
      <c r="J1066" s="28" t="n">
        <f aca="false">+A1066</f>
        <v>1064</v>
      </c>
      <c r="K1066" s="73" t="str">
        <f aca="false">+F1066</f>
        <v>8228</v>
      </c>
    </row>
    <row r="1067" customFormat="false" ht="13.5" hidden="false" customHeight="false" outlineLevel="0" collapsed="false">
      <c r="A1067" s="8" t="n">
        <f aca="false">+A1066+1</f>
        <v>1065</v>
      </c>
      <c r="B1067" s="8" t="n">
        <v>8</v>
      </c>
      <c r="C1067" s="8" t="n">
        <v>2</v>
      </c>
      <c r="D1067" s="8" t="n">
        <v>2</v>
      </c>
      <c r="E1067" s="0" t="n">
        <v>5</v>
      </c>
      <c r="F1067" s="40" t="str">
        <f aca="false">+B1067&amp;C1067&amp;D1067&amp;E1067</f>
        <v>8225</v>
      </c>
      <c r="J1067" s="28" t="n">
        <f aca="false">+A1067</f>
        <v>1065</v>
      </c>
      <c r="K1067" s="73" t="str">
        <f aca="false">+F1067</f>
        <v>8225</v>
      </c>
    </row>
    <row r="1068" customFormat="false" ht="13.5" hidden="false" customHeight="false" outlineLevel="0" collapsed="false">
      <c r="A1068" s="8" t="n">
        <f aca="false">+A1067+1</f>
        <v>1066</v>
      </c>
      <c r="B1068" s="8" t="n">
        <v>8</v>
      </c>
      <c r="C1068" s="8" t="n">
        <v>2</v>
      </c>
      <c r="D1068" s="8" t="n">
        <v>2</v>
      </c>
      <c r="E1068" s="0" t="n">
        <v>2</v>
      </c>
      <c r="F1068" s="40" t="str">
        <f aca="false">+B1068&amp;C1068&amp;D1068&amp;E1068</f>
        <v>8222</v>
      </c>
      <c r="J1068" s="28" t="n">
        <f aca="false">+A1068</f>
        <v>1066</v>
      </c>
      <c r="K1068" s="73" t="str">
        <f aca="false">+F1068</f>
        <v>8222</v>
      </c>
    </row>
    <row r="1069" customFormat="false" ht="13.5" hidden="false" customHeight="false" outlineLevel="0" collapsed="false">
      <c r="A1069" s="8" t="n">
        <f aca="false">+A1068+1</f>
        <v>1067</v>
      </c>
      <c r="B1069" s="8" t="n">
        <v>8</v>
      </c>
      <c r="C1069" s="8" t="n">
        <v>2</v>
      </c>
      <c r="D1069" s="8" t="n">
        <v>2</v>
      </c>
      <c r="E1069" s="0" t="n">
        <v>8</v>
      </c>
      <c r="F1069" s="40" t="str">
        <f aca="false">+B1069&amp;C1069&amp;D1069&amp;E1069</f>
        <v>8228</v>
      </c>
      <c r="J1069" s="28" t="n">
        <f aca="false">+A1069</f>
        <v>1067</v>
      </c>
      <c r="K1069" s="73" t="str">
        <f aca="false">+F1069</f>
        <v>8228</v>
      </c>
    </row>
    <row r="1070" customFormat="false" ht="13.5" hidden="false" customHeight="false" outlineLevel="0" collapsed="false">
      <c r="A1070" s="8" t="n">
        <f aca="false">+A1069+1</f>
        <v>1068</v>
      </c>
      <c r="B1070" s="8" t="n">
        <v>8</v>
      </c>
      <c r="C1070" s="8" t="n">
        <v>2</v>
      </c>
      <c r="D1070" s="8" t="n">
        <v>2</v>
      </c>
      <c r="E1070" s="0" t="n">
        <v>5</v>
      </c>
      <c r="F1070" s="40" t="str">
        <f aca="false">+B1070&amp;C1070&amp;D1070&amp;E1070</f>
        <v>8225</v>
      </c>
      <c r="J1070" s="28" t="n">
        <f aca="false">+A1070</f>
        <v>1068</v>
      </c>
      <c r="K1070" s="73" t="str">
        <f aca="false">+F1070</f>
        <v>8225</v>
      </c>
    </row>
    <row r="1071" customFormat="false" ht="13.5" hidden="false" customHeight="false" outlineLevel="0" collapsed="false">
      <c r="A1071" s="8" t="n">
        <f aca="false">+A1070+1</f>
        <v>1069</v>
      </c>
      <c r="B1071" s="8" t="n">
        <v>8</v>
      </c>
      <c r="C1071" s="8" t="n">
        <v>2</v>
      </c>
      <c r="D1071" s="8" t="n">
        <v>2</v>
      </c>
      <c r="E1071" s="0" t="n">
        <v>2</v>
      </c>
      <c r="F1071" s="40" t="str">
        <f aca="false">+B1071&amp;C1071&amp;D1071&amp;E1071</f>
        <v>8222</v>
      </c>
      <c r="J1071" s="28" t="n">
        <f aca="false">+A1071</f>
        <v>1069</v>
      </c>
      <c r="K1071" s="73" t="str">
        <f aca="false">+F1071</f>
        <v>8222</v>
      </c>
    </row>
    <row r="1072" customFormat="false" ht="13.5" hidden="false" customHeight="false" outlineLevel="0" collapsed="false">
      <c r="A1072" s="8" t="n">
        <f aca="false">+A1071+1</f>
        <v>1070</v>
      </c>
      <c r="B1072" s="8" t="n">
        <v>8</v>
      </c>
      <c r="C1072" s="8" t="n">
        <v>2</v>
      </c>
      <c r="D1072" s="8" t="n">
        <v>8</v>
      </c>
      <c r="E1072" s="0" t="n">
        <v>2</v>
      </c>
      <c r="F1072" s="40" t="str">
        <f aca="false">+B1072&amp;C1072&amp;D1072&amp;E1072</f>
        <v>8282</v>
      </c>
      <c r="J1072" s="28" t="n">
        <f aca="false">+A1072</f>
        <v>1070</v>
      </c>
      <c r="K1072" s="73" t="str">
        <f aca="false">+F1072</f>
        <v>8282</v>
      </c>
    </row>
    <row r="1073" customFormat="false" ht="13.5" hidden="false" customHeight="false" outlineLevel="0" collapsed="false">
      <c r="A1073" s="8" t="n">
        <f aca="false">+A1072+1</f>
        <v>1071</v>
      </c>
      <c r="B1073" s="8" t="n">
        <v>8</v>
      </c>
      <c r="C1073" s="8" t="n">
        <v>2</v>
      </c>
      <c r="D1073" s="8" t="n">
        <v>8</v>
      </c>
      <c r="E1073" s="0" t="n">
        <v>8</v>
      </c>
      <c r="F1073" s="40" t="str">
        <f aca="false">+B1073&amp;C1073&amp;D1073&amp;E1073</f>
        <v>8288</v>
      </c>
      <c r="J1073" s="28" t="n">
        <f aca="false">+A1073</f>
        <v>1071</v>
      </c>
      <c r="K1073" s="73" t="str">
        <f aca="false">+F1073</f>
        <v>8288</v>
      </c>
    </row>
    <row r="1074" customFormat="false" ht="13.5" hidden="false" customHeight="false" outlineLevel="0" collapsed="false">
      <c r="A1074" s="8" t="n">
        <f aca="false">+A1073+1</f>
        <v>1072</v>
      </c>
      <c r="B1074" s="8" t="n">
        <v>8</v>
      </c>
      <c r="C1074" s="8" t="n">
        <v>2</v>
      </c>
      <c r="D1074" s="8" t="n">
        <v>8</v>
      </c>
      <c r="E1074" s="0" t="n">
        <v>5</v>
      </c>
      <c r="F1074" s="40" t="str">
        <f aca="false">+B1074&amp;C1074&amp;D1074&amp;E1074</f>
        <v>8285</v>
      </c>
      <c r="J1074" s="28" t="n">
        <f aca="false">+A1074</f>
        <v>1072</v>
      </c>
      <c r="K1074" s="73" t="str">
        <f aca="false">+F1074</f>
        <v>8285</v>
      </c>
    </row>
    <row r="1075" customFormat="false" ht="13.5" hidden="false" customHeight="false" outlineLevel="0" collapsed="false">
      <c r="A1075" s="8" t="n">
        <f aca="false">+A1074+1</f>
        <v>1073</v>
      </c>
      <c r="B1075" s="8" t="n">
        <v>8</v>
      </c>
      <c r="C1075" s="8" t="n">
        <v>2</v>
      </c>
      <c r="D1075" s="8" t="n">
        <v>8</v>
      </c>
      <c r="E1075" s="0" t="n">
        <v>2</v>
      </c>
      <c r="F1075" s="40" t="str">
        <f aca="false">+B1075&amp;C1075&amp;D1075&amp;E1075</f>
        <v>8282</v>
      </c>
      <c r="J1075" s="28" t="n">
        <f aca="false">+A1075</f>
        <v>1073</v>
      </c>
      <c r="K1075" s="73" t="str">
        <f aca="false">+F1075</f>
        <v>8282</v>
      </c>
    </row>
    <row r="1076" customFormat="false" ht="13.5" hidden="false" customHeight="false" outlineLevel="0" collapsed="false">
      <c r="A1076" s="8" t="n">
        <f aca="false">+A1075+1</f>
        <v>1074</v>
      </c>
      <c r="B1076" s="8" t="n">
        <v>8</v>
      </c>
      <c r="C1076" s="8" t="n">
        <v>2</v>
      </c>
      <c r="D1076" s="8" t="n">
        <v>8</v>
      </c>
      <c r="E1076" s="0" t="n">
        <v>8</v>
      </c>
      <c r="F1076" s="40" t="str">
        <f aca="false">+B1076&amp;C1076&amp;D1076&amp;E1076</f>
        <v>8288</v>
      </c>
      <c r="J1076" s="28" t="n">
        <f aca="false">+A1076</f>
        <v>1074</v>
      </c>
      <c r="K1076" s="73" t="str">
        <f aca="false">+F1076</f>
        <v>8288</v>
      </c>
    </row>
    <row r="1077" customFormat="false" ht="13.5" hidden="false" customHeight="false" outlineLevel="0" collapsed="false">
      <c r="A1077" s="8" t="n">
        <f aca="false">+A1076+1</f>
        <v>1075</v>
      </c>
      <c r="B1077" s="8" t="n">
        <v>8</v>
      </c>
      <c r="C1077" s="8" t="n">
        <v>2</v>
      </c>
      <c r="D1077" s="8" t="n">
        <v>8</v>
      </c>
      <c r="E1077" s="0" t="n">
        <v>5</v>
      </c>
      <c r="F1077" s="40" t="str">
        <f aca="false">+B1077&amp;C1077&amp;D1077&amp;E1077</f>
        <v>8285</v>
      </c>
      <c r="J1077" s="28" t="n">
        <f aca="false">+A1077</f>
        <v>1075</v>
      </c>
      <c r="K1077" s="73" t="str">
        <f aca="false">+F1077</f>
        <v>8285</v>
      </c>
    </row>
    <row r="1078" customFormat="false" ht="13.5" hidden="false" customHeight="false" outlineLevel="0" collapsed="false">
      <c r="A1078" s="8" t="n">
        <f aca="false">+A1077+1</f>
        <v>1076</v>
      </c>
      <c r="B1078" s="8" t="n">
        <v>8</v>
      </c>
      <c r="C1078" s="8" t="n">
        <v>2</v>
      </c>
      <c r="D1078" s="8" t="n">
        <v>8</v>
      </c>
      <c r="E1078" s="0" t="n">
        <v>2</v>
      </c>
      <c r="F1078" s="40" t="str">
        <f aca="false">+B1078&amp;C1078&amp;D1078&amp;E1078</f>
        <v>8282</v>
      </c>
      <c r="J1078" s="28" t="n">
        <f aca="false">+A1078</f>
        <v>1076</v>
      </c>
      <c r="K1078" s="73" t="str">
        <f aca="false">+F1078</f>
        <v>8282</v>
      </c>
    </row>
    <row r="1079" customFormat="false" ht="13.5" hidden="false" customHeight="false" outlineLevel="0" collapsed="false">
      <c r="A1079" s="8" t="n">
        <f aca="false">+A1078+1</f>
        <v>1077</v>
      </c>
      <c r="B1079" s="8" t="n">
        <v>8</v>
      </c>
      <c r="C1079" s="8" t="n">
        <v>2</v>
      </c>
      <c r="D1079" s="8" t="n">
        <v>8</v>
      </c>
      <c r="E1079" s="0" t="n">
        <v>8</v>
      </c>
      <c r="F1079" s="40" t="str">
        <f aca="false">+B1079&amp;C1079&amp;D1079&amp;E1079</f>
        <v>8288</v>
      </c>
      <c r="J1079" s="28" t="n">
        <f aca="false">+A1079</f>
        <v>1077</v>
      </c>
      <c r="K1079" s="73" t="str">
        <f aca="false">+F1079</f>
        <v>8288</v>
      </c>
    </row>
    <row r="1080" customFormat="false" ht="13.5" hidden="false" customHeight="false" outlineLevel="0" collapsed="false">
      <c r="A1080" s="8" t="n">
        <f aca="false">+A1079+1</f>
        <v>1078</v>
      </c>
      <c r="B1080" s="8" t="n">
        <v>8</v>
      </c>
      <c r="C1080" s="8" t="n">
        <v>2</v>
      </c>
      <c r="D1080" s="8" t="n">
        <v>8</v>
      </c>
      <c r="E1080" s="0" t="n">
        <v>5</v>
      </c>
      <c r="F1080" s="40" t="str">
        <f aca="false">+B1080&amp;C1080&amp;D1080&amp;E1080</f>
        <v>8285</v>
      </c>
      <c r="J1080" s="28" t="n">
        <f aca="false">+A1080</f>
        <v>1078</v>
      </c>
      <c r="K1080" s="73" t="str">
        <f aca="false">+F1080</f>
        <v>8285</v>
      </c>
    </row>
    <row r="1081" customFormat="false" ht="13.5" hidden="false" customHeight="false" outlineLevel="0" collapsed="false">
      <c r="A1081" s="8" t="n">
        <f aca="false">+A1080+1</f>
        <v>1079</v>
      </c>
      <c r="B1081" s="8" t="n">
        <v>8</v>
      </c>
      <c r="C1081" s="8" t="n">
        <v>2</v>
      </c>
      <c r="D1081" s="8" t="n">
        <v>8</v>
      </c>
      <c r="E1081" s="0" t="n">
        <v>2</v>
      </c>
      <c r="F1081" s="40" t="str">
        <f aca="false">+B1081&amp;C1081&amp;D1081&amp;E1081</f>
        <v>8282</v>
      </c>
      <c r="J1081" s="28" t="n">
        <f aca="false">+A1081</f>
        <v>1079</v>
      </c>
      <c r="K1081" s="73" t="str">
        <f aca="false">+F1081</f>
        <v>8282</v>
      </c>
    </row>
    <row r="1082" customFormat="false" ht="13.5" hidden="false" customHeight="false" outlineLevel="0" collapsed="false">
      <c r="A1082" s="8" t="n">
        <f aca="false">+A1081+1</f>
        <v>1080</v>
      </c>
      <c r="B1082" s="8" t="n">
        <v>8</v>
      </c>
      <c r="C1082" s="8" t="n">
        <v>2</v>
      </c>
      <c r="D1082" s="8" t="n">
        <v>5</v>
      </c>
      <c r="E1082" s="0" t="n">
        <v>2</v>
      </c>
      <c r="F1082" s="40" t="str">
        <f aca="false">+B1082&amp;C1082&amp;D1082&amp;E1082</f>
        <v>8252</v>
      </c>
      <c r="J1082" s="28" t="n">
        <f aca="false">+A1082</f>
        <v>1080</v>
      </c>
      <c r="K1082" s="73" t="str">
        <f aca="false">+F1082</f>
        <v>8252</v>
      </c>
    </row>
    <row r="1083" customFormat="false" ht="13.5" hidden="false" customHeight="false" outlineLevel="0" collapsed="false">
      <c r="A1083" s="8" t="n">
        <f aca="false">+A1082+1</f>
        <v>1081</v>
      </c>
      <c r="B1083" s="8" t="n">
        <v>8</v>
      </c>
      <c r="C1083" s="8" t="n">
        <v>2</v>
      </c>
      <c r="D1083" s="8" t="n">
        <v>5</v>
      </c>
      <c r="E1083" s="0" t="n">
        <v>8</v>
      </c>
      <c r="F1083" s="40" t="str">
        <f aca="false">+B1083&amp;C1083&amp;D1083&amp;E1083</f>
        <v>8258</v>
      </c>
      <c r="J1083" s="28" t="n">
        <f aca="false">+A1083</f>
        <v>1081</v>
      </c>
      <c r="K1083" s="73" t="str">
        <f aca="false">+F1083</f>
        <v>8258</v>
      </c>
    </row>
    <row r="1084" customFormat="false" ht="13.5" hidden="false" customHeight="false" outlineLevel="0" collapsed="false">
      <c r="A1084" s="8" t="n">
        <f aca="false">+A1083+1</f>
        <v>1082</v>
      </c>
      <c r="B1084" s="8" t="n">
        <v>8</v>
      </c>
      <c r="C1084" s="8" t="n">
        <v>2</v>
      </c>
      <c r="D1084" s="8" t="n">
        <v>5</v>
      </c>
      <c r="E1084" s="0" t="n">
        <v>5</v>
      </c>
      <c r="F1084" s="40" t="str">
        <f aca="false">+B1084&amp;C1084&amp;D1084&amp;E1084</f>
        <v>8255</v>
      </c>
      <c r="J1084" s="28" t="n">
        <f aca="false">+A1084</f>
        <v>1082</v>
      </c>
      <c r="K1084" s="73" t="str">
        <f aca="false">+F1084</f>
        <v>8255</v>
      </c>
    </row>
    <row r="1085" customFormat="false" ht="13.5" hidden="false" customHeight="false" outlineLevel="0" collapsed="false">
      <c r="A1085" s="8" t="n">
        <f aca="false">+A1084+1</f>
        <v>1083</v>
      </c>
      <c r="B1085" s="8" t="n">
        <v>8</v>
      </c>
      <c r="C1085" s="8" t="n">
        <v>2</v>
      </c>
      <c r="D1085" s="8" t="n">
        <v>5</v>
      </c>
      <c r="E1085" s="0" t="n">
        <v>2</v>
      </c>
      <c r="F1085" s="40" t="str">
        <f aca="false">+B1085&amp;C1085&amp;D1085&amp;E1085</f>
        <v>8252</v>
      </c>
      <c r="J1085" s="28" t="n">
        <f aca="false">+A1085</f>
        <v>1083</v>
      </c>
      <c r="K1085" s="73" t="str">
        <f aca="false">+F1085</f>
        <v>8252</v>
      </c>
    </row>
    <row r="1086" customFormat="false" ht="13.5" hidden="false" customHeight="false" outlineLevel="0" collapsed="false">
      <c r="A1086" s="8" t="n">
        <f aca="false">+A1085+1</f>
        <v>1084</v>
      </c>
      <c r="B1086" s="8" t="n">
        <v>8</v>
      </c>
      <c r="C1086" s="8" t="n">
        <v>2</v>
      </c>
      <c r="D1086" s="8" t="n">
        <v>5</v>
      </c>
      <c r="E1086" s="0" t="n">
        <v>8</v>
      </c>
      <c r="F1086" s="40" t="str">
        <f aca="false">+B1086&amp;C1086&amp;D1086&amp;E1086</f>
        <v>8258</v>
      </c>
      <c r="J1086" s="28" t="n">
        <f aca="false">+A1086</f>
        <v>1084</v>
      </c>
      <c r="K1086" s="73" t="str">
        <f aca="false">+F1086</f>
        <v>8258</v>
      </c>
    </row>
    <row r="1087" customFormat="false" ht="13.5" hidden="false" customHeight="false" outlineLevel="0" collapsed="false">
      <c r="A1087" s="8" t="n">
        <f aca="false">+A1086+1</f>
        <v>1085</v>
      </c>
      <c r="B1087" s="8" t="n">
        <v>8</v>
      </c>
      <c r="C1087" s="8" t="n">
        <v>2</v>
      </c>
      <c r="D1087" s="8" t="n">
        <v>5</v>
      </c>
      <c r="E1087" s="0" t="n">
        <v>5</v>
      </c>
      <c r="F1087" s="40" t="str">
        <f aca="false">+B1087&amp;C1087&amp;D1087&amp;E1087</f>
        <v>8255</v>
      </c>
      <c r="J1087" s="28" t="n">
        <f aca="false">+A1087</f>
        <v>1085</v>
      </c>
      <c r="K1087" s="73" t="str">
        <f aca="false">+F1087</f>
        <v>8255</v>
      </c>
    </row>
    <row r="1088" customFormat="false" ht="13.5" hidden="false" customHeight="false" outlineLevel="0" collapsed="false">
      <c r="A1088" s="8" t="n">
        <f aca="false">+A1087+1</f>
        <v>1086</v>
      </c>
      <c r="B1088" s="8" t="n">
        <v>8</v>
      </c>
      <c r="C1088" s="8" t="n">
        <v>2</v>
      </c>
      <c r="D1088" s="8" t="n">
        <v>5</v>
      </c>
      <c r="E1088" s="0" t="n">
        <v>2</v>
      </c>
      <c r="F1088" s="40" t="str">
        <f aca="false">+B1088&amp;C1088&amp;D1088&amp;E1088</f>
        <v>8252</v>
      </c>
      <c r="J1088" s="28" t="n">
        <f aca="false">+A1088</f>
        <v>1086</v>
      </c>
      <c r="K1088" s="73" t="str">
        <f aca="false">+F1088</f>
        <v>8252</v>
      </c>
    </row>
    <row r="1089" customFormat="false" ht="13.5" hidden="false" customHeight="false" outlineLevel="0" collapsed="false">
      <c r="A1089" s="8" t="n">
        <f aca="false">+A1088+1</f>
        <v>1087</v>
      </c>
      <c r="B1089" s="8" t="n">
        <v>8</v>
      </c>
      <c r="C1089" s="8" t="n">
        <v>2</v>
      </c>
      <c r="D1089" s="8" t="n">
        <v>5</v>
      </c>
      <c r="E1089" s="0" t="n">
        <v>8</v>
      </c>
      <c r="F1089" s="40" t="str">
        <f aca="false">+B1089&amp;C1089&amp;D1089&amp;E1089</f>
        <v>8258</v>
      </c>
      <c r="J1089" s="28" t="n">
        <f aca="false">+A1089</f>
        <v>1087</v>
      </c>
      <c r="K1089" s="73" t="str">
        <f aca="false">+F1089</f>
        <v>8258</v>
      </c>
    </row>
    <row r="1090" customFormat="false" ht="13.5" hidden="false" customHeight="false" outlineLevel="0" collapsed="false">
      <c r="A1090" s="8" t="n">
        <f aca="false">+A1089+1</f>
        <v>1088</v>
      </c>
      <c r="B1090" s="8" t="n">
        <v>8</v>
      </c>
      <c r="C1090" s="8" t="n">
        <v>2</v>
      </c>
      <c r="D1090" s="8" t="n">
        <v>5</v>
      </c>
      <c r="E1090" s="0" t="n">
        <v>5</v>
      </c>
      <c r="F1090" s="40" t="str">
        <f aca="false">+B1090&amp;C1090&amp;D1090&amp;E1090</f>
        <v>8255</v>
      </c>
      <c r="J1090" s="28" t="n">
        <f aca="false">+A1090</f>
        <v>1088</v>
      </c>
      <c r="K1090" s="73" t="str">
        <f aca="false">+F1090</f>
        <v>8255</v>
      </c>
    </row>
    <row r="1091" customFormat="false" ht="13.5" hidden="false" customHeight="false" outlineLevel="0" collapsed="false">
      <c r="A1091" s="8" t="n">
        <f aca="false">+A1090+1</f>
        <v>1089</v>
      </c>
      <c r="B1091" s="8" t="n">
        <v>8</v>
      </c>
      <c r="C1091" s="8" t="n">
        <v>2</v>
      </c>
      <c r="D1091" s="8" t="n">
        <v>5</v>
      </c>
      <c r="E1091" s="0" t="n">
        <v>2</v>
      </c>
      <c r="F1091" s="40" t="str">
        <f aca="false">+B1091&amp;C1091&amp;D1091&amp;E1091</f>
        <v>8252</v>
      </c>
      <c r="J1091" s="28" t="n">
        <f aca="false">+A1091</f>
        <v>1089</v>
      </c>
      <c r="K1091" s="73" t="str">
        <f aca="false">+F1091</f>
        <v>8252</v>
      </c>
    </row>
    <row r="1092" customFormat="false" ht="13.5" hidden="false" customHeight="false" outlineLevel="0" collapsed="false">
      <c r="A1092" s="8" t="n">
        <f aca="false">+A1091+1</f>
        <v>1090</v>
      </c>
      <c r="B1092" s="8" t="n">
        <v>8</v>
      </c>
      <c r="C1092" s="8" t="n">
        <v>2</v>
      </c>
      <c r="D1092" s="8" t="n">
        <v>2</v>
      </c>
      <c r="E1092" s="0" t="n">
        <v>2</v>
      </c>
      <c r="F1092" s="40" t="str">
        <f aca="false">+B1092&amp;C1092&amp;D1092&amp;E1092</f>
        <v>8222</v>
      </c>
      <c r="J1092" s="28" t="n">
        <f aca="false">+A1092</f>
        <v>1090</v>
      </c>
      <c r="K1092" s="73" t="str">
        <f aca="false">+F1092</f>
        <v>8222</v>
      </c>
    </row>
    <row r="1093" customFormat="false" ht="13.5" hidden="false" customHeight="false" outlineLevel="0" collapsed="false">
      <c r="A1093" s="8" t="n">
        <f aca="false">+A1092+1</f>
        <v>1091</v>
      </c>
      <c r="B1093" s="8" t="n">
        <v>8</v>
      </c>
      <c r="C1093" s="8" t="n">
        <v>2</v>
      </c>
      <c r="D1093" s="8" t="n">
        <v>2</v>
      </c>
      <c r="E1093" s="0" t="n">
        <v>8</v>
      </c>
      <c r="F1093" s="40" t="str">
        <f aca="false">+B1093&amp;C1093&amp;D1093&amp;E1093</f>
        <v>8228</v>
      </c>
      <c r="J1093" s="28" t="n">
        <f aca="false">+A1093</f>
        <v>1091</v>
      </c>
      <c r="K1093" s="73" t="str">
        <f aca="false">+F1093</f>
        <v>8228</v>
      </c>
    </row>
    <row r="1094" customFormat="false" ht="13.5" hidden="false" customHeight="false" outlineLevel="0" collapsed="false">
      <c r="A1094" s="8" t="n">
        <f aca="false">+A1093+1</f>
        <v>1092</v>
      </c>
      <c r="B1094" s="8" t="n">
        <v>8</v>
      </c>
      <c r="C1094" s="8" t="n">
        <v>2</v>
      </c>
      <c r="D1094" s="8" t="n">
        <v>2</v>
      </c>
      <c r="E1094" s="0" t="n">
        <v>5</v>
      </c>
      <c r="F1094" s="40" t="str">
        <f aca="false">+B1094&amp;C1094&amp;D1094&amp;E1094</f>
        <v>8225</v>
      </c>
      <c r="J1094" s="28" t="n">
        <f aca="false">+A1094</f>
        <v>1092</v>
      </c>
      <c r="K1094" s="73" t="str">
        <f aca="false">+F1094</f>
        <v>8225</v>
      </c>
    </row>
    <row r="1095" customFormat="false" ht="13.5" hidden="false" customHeight="false" outlineLevel="0" collapsed="false">
      <c r="A1095" s="8" t="n">
        <f aca="false">+A1094+1</f>
        <v>1093</v>
      </c>
      <c r="B1095" s="8" t="n">
        <v>8</v>
      </c>
      <c r="C1095" s="8" t="n">
        <v>2</v>
      </c>
      <c r="D1095" s="8" t="n">
        <v>2</v>
      </c>
      <c r="E1095" s="0" t="n">
        <v>2</v>
      </c>
      <c r="F1095" s="40" t="str">
        <f aca="false">+B1095&amp;C1095&amp;D1095&amp;E1095</f>
        <v>8222</v>
      </c>
      <c r="J1095" s="28" t="n">
        <f aca="false">+A1095</f>
        <v>1093</v>
      </c>
      <c r="K1095" s="73" t="str">
        <f aca="false">+F1095</f>
        <v>8222</v>
      </c>
    </row>
    <row r="1096" customFormat="false" ht="13.5" hidden="false" customHeight="false" outlineLevel="0" collapsed="false">
      <c r="A1096" s="8" t="n">
        <f aca="false">+A1095+1</f>
        <v>1094</v>
      </c>
      <c r="B1096" s="8" t="n">
        <v>8</v>
      </c>
      <c r="C1096" s="8" t="n">
        <v>2</v>
      </c>
      <c r="D1096" s="8" t="n">
        <v>2</v>
      </c>
      <c r="E1096" s="0" t="n">
        <v>8</v>
      </c>
      <c r="F1096" s="40" t="str">
        <f aca="false">+B1096&amp;C1096&amp;D1096&amp;E1096</f>
        <v>8228</v>
      </c>
      <c r="J1096" s="28" t="n">
        <f aca="false">+A1096</f>
        <v>1094</v>
      </c>
      <c r="K1096" s="73" t="str">
        <f aca="false">+F1096</f>
        <v>8228</v>
      </c>
    </row>
    <row r="1097" customFormat="false" ht="13.5" hidden="false" customHeight="false" outlineLevel="0" collapsed="false">
      <c r="A1097" s="8" t="n">
        <f aca="false">+A1096+1</f>
        <v>1095</v>
      </c>
      <c r="B1097" s="8" t="n">
        <v>8</v>
      </c>
      <c r="C1097" s="8" t="n">
        <v>2</v>
      </c>
      <c r="D1097" s="8" t="n">
        <v>2</v>
      </c>
      <c r="E1097" s="0" t="n">
        <v>5</v>
      </c>
      <c r="F1097" s="40" t="str">
        <f aca="false">+B1097&amp;C1097&amp;D1097&amp;E1097</f>
        <v>8225</v>
      </c>
      <c r="J1097" s="28" t="n">
        <f aca="false">+A1097</f>
        <v>1095</v>
      </c>
      <c r="K1097" s="73" t="str">
        <f aca="false">+F1097</f>
        <v>8225</v>
      </c>
    </row>
    <row r="1098" customFormat="false" ht="13.5" hidden="false" customHeight="false" outlineLevel="0" collapsed="false">
      <c r="A1098" s="8" t="n">
        <f aca="false">+A1097+1</f>
        <v>1096</v>
      </c>
      <c r="B1098" s="8" t="n">
        <v>8</v>
      </c>
      <c r="C1098" s="8" t="n">
        <v>2</v>
      </c>
      <c r="D1098" s="8" t="n">
        <v>2</v>
      </c>
      <c r="E1098" s="0" t="n">
        <v>2</v>
      </c>
      <c r="F1098" s="40" t="str">
        <f aca="false">+B1098&amp;C1098&amp;D1098&amp;E1098</f>
        <v>8222</v>
      </c>
      <c r="J1098" s="28" t="n">
        <f aca="false">+A1098</f>
        <v>1096</v>
      </c>
      <c r="K1098" s="73" t="str">
        <f aca="false">+F1098</f>
        <v>8222</v>
      </c>
    </row>
    <row r="1099" customFormat="false" ht="13.5" hidden="false" customHeight="false" outlineLevel="0" collapsed="false">
      <c r="A1099" s="8" t="n">
        <f aca="false">+A1098+1</f>
        <v>1097</v>
      </c>
      <c r="B1099" s="8" t="n">
        <v>8</v>
      </c>
      <c r="C1099" s="8" t="n">
        <v>2</v>
      </c>
      <c r="D1099" s="8" t="n">
        <v>2</v>
      </c>
      <c r="E1099" s="0" t="n">
        <v>8</v>
      </c>
      <c r="F1099" s="40" t="str">
        <f aca="false">+B1099&amp;C1099&amp;D1099&amp;E1099</f>
        <v>8228</v>
      </c>
      <c r="J1099" s="28" t="n">
        <f aca="false">+A1099</f>
        <v>1097</v>
      </c>
      <c r="K1099" s="73" t="str">
        <f aca="false">+F1099</f>
        <v>8228</v>
      </c>
    </row>
    <row r="1100" customFormat="false" ht="13.5" hidden="false" customHeight="false" outlineLevel="0" collapsed="false">
      <c r="A1100" s="8" t="n">
        <f aca="false">+A1099+1</f>
        <v>1098</v>
      </c>
      <c r="B1100" s="8" t="n">
        <v>8</v>
      </c>
      <c r="C1100" s="8" t="n">
        <v>2</v>
      </c>
      <c r="D1100" s="8" t="n">
        <v>2</v>
      </c>
      <c r="E1100" s="0" t="n">
        <v>5</v>
      </c>
      <c r="F1100" s="40" t="str">
        <f aca="false">+B1100&amp;C1100&amp;D1100&amp;E1100</f>
        <v>8225</v>
      </c>
      <c r="J1100" s="28" t="n">
        <f aca="false">+A1100</f>
        <v>1098</v>
      </c>
      <c r="K1100" s="73" t="str">
        <f aca="false">+F1100</f>
        <v>8225</v>
      </c>
    </row>
    <row r="1101" customFormat="false" ht="13.5" hidden="false" customHeight="false" outlineLevel="0" collapsed="false">
      <c r="A1101" s="8" t="n">
        <f aca="false">+A1100+1</f>
        <v>1099</v>
      </c>
      <c r="B1101" s="8" t="n">
        <v>8</v>
      </c>
      <c r="C1101" s="8" t="n">
        <v>2</v>
      </c>
      <c r="D1101" s="8" t="n">
        <v>2</v>
      </c>
      <c r="E1101" s="0" t="n">
        <v>2</v>
      </c>
      <c r="F1101" s="40" t="str">
        <f aca="false">+B1101&amp;C1101&amp;D1101&amp;E1101</f>
        <v>8222</v>
      </c>
      <c r="J1101" s="28" t="n">
        <f aca="false">+A1101</f>
        <v>1099</v>
      </c>
      <c r="K1101" s="73" t="str">
        <f aca="false">+F1101</f>
        <v>8222</v>
      </c>
    </row>
    <row r="1102" customFormat="false" ht="13.5" hidden="false" customHeight="false" outlineLevel="0" collapsed="false">
      <c r="A1102" s="8" t="n">
        <f aca="false">+A1101+1</f>
        <v>1100</v>
      </c>
      <c r="B1102" s="8" t="n">
        <v>8</v>
      </c>
      <c r="C1102" s="8" t="n">
        <v>8</v>
      </c>
      <c r="D1102" s="8" t="n">
        <v>2</v>
      </c>
      <c r="E1102" s="0" t="n">
        <v>2</v>
      </c>
      <c r="F1102" s="40" t="str">
        <f aca="false">+B1102&amp;C1102&amp;D1102&amp;E1102</f>
        <v>8822</v>
      </c>
      <c r="J1102" s="28" t="n">
        <f aca="false">+A1102</f>
        <v>1100</v>
      </c>
      <c r="K1102" s="73" t="str">
        <f aca="false">+F1102</f>
        <v>8822</v>
      </c>
    </row>
    <row r="1103" customFormat="false" ht="13.5" hidden="false" customHeight="false" outlineLevel="0" collapsed="false">
      <c r="A1103" s="8" t="n">
        <f aca="false">+A1102+1</f>
        <v>1101</v>
      </c>
      <c r="B1103" s="8" t="n">
        <v>8</v>
      </c>
      <c r="C1103" s="8" t="n">
        <v>8</v>
      </c>
      <c r="D1103" s="8" t="n">
        <v>2</v>
      </c>
      <c r="E1103" s="0" t="n">
        <v>8</v>
      </c>
      <c r="F1103" s="40" t="str">
        <f aca="false">+B1103&amp;C1103&amp;D1103&amp;E1103</f>
        <v>8828</v>
      </c>
      <c r="J1103" s="28" t="n">
        <f aca="false">+A1103</f>
        <v>1101</v>
      </c>
      <c r="K1103" s="73" t="str">
        <f aca="false">+F1103</f>
        <v>8828</v>
      </c>
    </row>
    <row r="1104" customFormat="false" ht="13.5" hidden="false" customHeight="false" outlineLevel="0" collapsed="false">
      <c r="A1104" s="8" t="n">
        <f aca="false">+A1103+1</f>
        <v>1102</v>
      </c>
      <c r="B1104" s="8" t="n">
        <v>8</v>
      </c>
      <c r="C1104" s="8" t="n">
        <v>8</v>
      </c>
      <c r="D1104" s="8" t="n">
        <v>2</v>
      </c>
      <c r="E1104" s="0" t="n">
        <v>5</v>
      </c>
      <c r="F1104" s="40" t="str">
        <f aca="false">+B1104&amp;C1104&amp;D1104&amp;E1104</f>
        <v>8825</v>
      </c>
      <c r="J1104" s="28" t="n">
        <f aca="false">+A1104</f>
        <v>1102</v>
      </c>
      <c r="K1104" s="73" t="str">
        <f aca="false">+F1104</f>
        <v>8825</v>
      </c>
    </row>
    <row r="1105" customFormat="false" ht="13.5" hidden="false" customHeight="false" outlineLevel="0" collapsed="false">
      <c r="A1105" s="8" t="n">
        <f aca="false">+A1104+1</f>
        <v>1103</v>
      </c>
      <c r="B1105" s="8" t="n">
        <v>8</v>
      </c>
      <c r="C1105" s="8" t="n">
        <v>8</v>
      </c>
      <c r="D1105" s="8" t="n">
        <v>2</v>
      </c>
      <c r="E1105" s="0" t="n">
        <v>2</v>
      </c>
      <c r="F1105" s="40" t="str">
        <f aca="false">+B1105&amp;C1105&amp;D1105&amp;E1105</f>
        <v>8822</v>
      </c>
      <c r="J1105" s="28" t="n">
        <f aca="false">+A1105</f>
        <v>1103</v>
      </c>
      <c r="K1105" s="73" t="str">
        <f aca="false">+F1105</f>
        <v>8822</v>
      </c>
    </row>
    <row r="1106" customFormat="false" ht="13.5" hidden="false" customHeight="false" outlineLevel="0" collapsed="false">
      <c r="A1106" s="8" t="n">
        <f aca="false">+A1105+1</f>
        <v>1104</v>
      </c>
      <c r="B1106" s="8" t="n">
        <v>8</v>
      </c>
      <c r="C1106" s="8" t="n">
        <v>8</v>
      </c>
      <c r="D1106" s="8" t="n">
        <v>2</v>
      </c>
      <c r="E1106" s="0" t="n">
        <v>8</v>
      </c>
      <c r="F1106" s="40" t="str">
        <f aca="false">+B1106&amp;C1106&amp;D1106&amp;E1106</f>
        <v>8828</v>
      </c>
      <c r="J1106" s="28" t="n">
        <f aca="false">+A1106</f>
        <v>1104</v>
      </c>
      <c r="K1106" s="73" t="str">
        <f aca="false">+F1106</f>
        <v>8828</v>
      </c>
    </row>
    <row r="1107" customFormat="false" ht="13.5" hidden="false" customHeight="false" outlineLevel="0" collapsed="false">
      <c r="A1107" s="8" t="n">
        <f aca="false">+A1106+1</f>
        <v>1105</v>
      </c>
      <c r="B1107" s="8" t="n">
        <v>8</v>
      </c>
      <c r="C1107" s="8" t="n">
        <v>8</v>
      </c>
      <c r="D1107" s="8" t="n">
        <v>2</v>
      </c>
      <c r="E1107" s="0" t="n">
        <v>5</v>
      </c>
      <c r="F1107" s="40" t="str">
        <f aca="false">+B1107&amp;C1107&amp;D1107&amp;E1107</f>
        <v>8825</v>
      </c>
      <c r="J1107" s="28" t="n">
        <f aca="false">+A1107</f>
        <v>1105</v>
      </c>
      <c r="K1107" s="73" t="str">
        <f aca="false">+F1107</f>
        <v>8825</v>
      </c>
    </row>
    <row r="1108" customFormat="false" ht="13.5" hidden="false" customHeight="false" outlineLevel="0" collapsed="false">
      <c r="A1108" s="8" t="n">
        <f aca="false">+A1107+1</f>
        <v>1106</v>
      </c>
      <c r="B1108" s="8" t="n">
        <v>8</v>
      </c>
      <c r="C1108" s="8" t="n">
        <v>8</v>
      </c>
      <c r="D1108" s="8" t="n">
        <v>2</v>
      </c>
      <c r="E1108" s="0" t="n">
        <v>2</v>
      </c>
      <c r="F1108" s="40" t="str">
        <f aca="false">+B1108&amp;C1108&amp;D1108&amp;E1108</f>
        <v>8822</v>
      </c>
      <c r="J1108" s="28" t="n">
        <f aca="false">+A1108</f>
        <v>1106</v>
      </c>
      <c r="K1108" s="73" t="str">
        <f aca="false">+F1108</f>
        <v>8822</v>
      </c>
    </row>
    <row r="1109" customFormat="false" ht="13.5" hidden="false" customHeight="false" outlineLevel="0" collapsed="false">
      <c r="A1109" s="8" t="n">
        <f aca="false">+A1108+1</f>
        <v>1107</v>
      </c>
      <c r="B1109" s="8" t="n">
        <v>8</v>
      </c>
      <c r="C1109" s="8" t="n">
        <v>8</v>
      </c>
      <c r="D1109" s="8" t="n">
        <v>2</v>
      </c>
      <c r="E1109" s="0" t="n">
        <v>8</v>
      </c>
      <c r="F1109" s="40" t="str">
        <f aca="false">+B1109&amp;C1109&amp;D1109&amp;E1109</f>
        <v>8828</v>
      </c>
      <c r="J1109" s="28" t="n">
        <f aca="false">+A1109</f>
        <v>1107</v>
      </c>
      <c r="K1109" s="73" t="str">
        <f aca="false">+F1109</f>
        <v>8828</v>
      </c>
    </row>
    <row r="1110" customFormat="false" ht="13.5" hidden="false" customHeight="false" outlineLevel="0" collapsed="false">
      <c r="A1110" s="8" t="n">
        <f aca="false">+A1109+1</f>
        <v>1108</v>
      </c>
      <c r="B1110" s="8" t="n">
        <v>8</v>
      </c>
      <c r="C1110" s="8" t="n">
        <v>8</v>
      </c>
      <c r="D1110" s="8" t="n">
        <v>2</v>
      </c>
      <c r="E1110" s="0" t="n">
        <v>5</v>
      </c>
      <c r="F1110" s="40" t="str">
        <f aca="false">+B1110&amp;C1110&amp;D1110&amp;E1110</f>
        <v>8825</v>
      </c>
      <c r="J1110" s="28" t="n">
        <f aca="false">+A1110</f>
        <v>1108</v>
      </c>
      <c r="K1110" s="73" t="str">
        <f aca="false">+F1110</f>
        <v>8825</v>
      </c>
    </row>
    <row r="1111" customFormat="false" ht="13.5" hidden="false" customHeight="false" outlineLevel="0" collapsed="false">
      <c r="A1111" s="8" t="n">
        <f aca="false">+A1110+1</f>
        <v>1109</v>
      </c>
      <c r="B1111" s="8" t="n">
        <v>8</v>
      </c>
      <c r="C1111" s="8" t="n">
        <v>8</v>
      </c>
      <c r="D1111" s="8" t="n">
        <v>2</v>
      </c>
      <c r="E1111" s="0" t="n">
        <v>2</v>
      </c>
      <c r="F1111" s="40" t="str">
        <f aca="false">+B1111&amp;C1111&amp;D1111&amp;E1111</f>
        <v>8822</v>
      </c>
      <c r="J1111" s="28" t="n">
        <f aca="false">+A1111</f>
        <v>1109</v>
      </c>
      <c r="K1111" s="73" t="str">
        <f aca="false">+F1111</f>
        <v>8822</v>
      </c>
    </row>
    <row r="1112" customFormat="false" ht="13.5" hidden="false" customHeight="false" outlineLevel="0" collapsed="false">
      <c r="A1112" s="8" t="n">
        <f aca="false">+A1111+1</f>
        <v>1110</v>
      </c>
      <c r="B1112" s="8" t="n">
        <v>8</v>
      </c>
      <c r="C1112" s="8" t="n">
        <v>8</v>
      </c>
      <c r="D1112" s="8" t="n">
        <v>8</v>
      </c>
      <c r="E1112" s="0" t="n">
        <v>2</v>
      </c>
      <c r="F1112" s="40" t="str">
        <f aca="false">+B1112&amp;C1112&amp;D1112&amp;E1112</f>
        <v>8882</v>
      </c>
      <c r="J1112" s="28" t="n">
        <f aca="false">+A1112</f>
        <v>1110</v>
      </c>
      <c r="K1112" s="73" t="str">
        <f aca="false">+F1112</f>
        <v>8882</v>
      </c>
    </row>
    <row r="1113" customFormat="false" ht="13.5" hidden="false" customHeight="false" outlineLevel="0" collapsed="false">
      <c r="A1113" s="8" t="n">
        <f aca="false">+A1112+1</f>
        <v>1111</v>
      </c>
      <c r="B1113" s="8" t="n">
        <v>8</v>
      </c>
      <c r="C1113" s="8" t="n">
        <v>8</v>
      </c>
      <c r="D1113" s="8" t="n">
        <v>8</v>
      </c>
      <c r="E1113" s="0" t="n">
        <v>8</v>
      </c>
      <c r="F1113" s="40" t="str">
        <f aca="false">+B1113&amp;C1113&amp;D1113&amp;E1113</f>
        <v>8888</v>
      </c>
      <c r="J1113" s="28" t="n">
        <f aca="false">+A1113</f>
        <v>1111</v>
      </c>
      <c r="K1113" s="73" t="str">
        <f aca="false">+F1113</f>
        <v>8888</v>
      </c>
    </row>
    <row r="1114" customFormat="false" ht="13.5" hidden="false" customHeight="false" outlineLevel="0" collapsed="false">
      <c r="A1114" s="8" t="n">
        <f aca="false">+A1113+1</f>
        <v>1112</v>
      </c>
      <c r="B1114" s="8" t="n">
        <v>8</v>
      </c>
      <c r="C1114" s="8" t="n">
        <v>8</v>
      </c>
      <c r="D1114" s="8" t="n">
        <v>8</v>
      </c>
      <c r="E1114" s="0" t="n">
        <v>5</v>
      </c>
      <c r="F1114" s="40" t="str">
        <f aca="false">+B1114&amp;C1114&amp;D1114&amp;E1114</f>
        <v>8885</v>
      </c>
      <c r="J1114" s="28" t="n">
        <f aca="false">+A1114</f>
        <v>1112</v>
      </c>
      <c r="K1114" s="73" t="str">
        <f aca="false">+F1114</f>
        <v>8885</v>
      </c>
    </row>
    <row r="1115" customFormat="false" ht="13.5" hidden="false" customHeight="false" outlineLevel="0" collapsed="false">
      <c r="A1115" s="8" t="n">
        <f aca="false">+A1114+1</f>
        <v>1113</v>
      </c>
      <c r="B1115" s="8" t="n">
        <v>8</v>
      </c>
      <c r="C1115" s="8" t="n">
        <v>8</v>
      </c>
      <c r="D1115" s="8" t="n">
        <v>8</v>
      </c>
      <c r="E1115" s="0" t="n">
        <v>2</v>
      </c>
      <c r="F1115" s="40" t="str">
        <f aca="false">+B1115&amp;C1115&amp;D1115&amp;E1115</f>
        <v>8882</v>
      </c>
      <c r="J1115" s="28" t="n">
        <f aca="false">+A1115</f>
        <v>1113</v>
      </c>
      <c r="K1115" s="73" t="str">
        <f aca="false">+F1115</f>
        <v>8882</v>
      </c>
    </row>
    <row r="1116" customFormat="false" ht="13.5" hidden="false" customHeight="false" outlineLevel="0" collapsed="false">
      <c r="A1116" s="8" t="n">
        <f aca="false">+A1115+1</f>
        <v>1114</v>
      </c>
      <c r="B1116" s="8" t="n">
        <v>8</v>
      </c>
      <c r="C1116" s="8" t="n">
        <v>8</v>
      </c>
      <c r="D1116" s="8" t="n">
        <v>8</v>
      </c>
      <c r="E1116" s="0" t="n">
        <v>8</v>
      </c>
      <c r="F1116" s="40" t="str">
        <f aca="false">+B1116&amp;C1116&amp;D1116&amp;E1116</f>
        <v>8888</v>
      </c>
      <c r="J1116" s="28" t="n">
        <f aca="false">+A1116</f>
        <v>1114</v>
      </c>
      <c r="K1116" s="73" t="str">
        <f aca="false">+F1116</f>
        <v>8888</v>
      </c>
    </row>
    <row r="1117" customFormat="false" ht="13.5" hidden="false" customHeight="false" outlineLevel="0" collapsed="false">
      <c r="A1117" s="8" t="n">
        <f aca="false">+A1116+1</f>
        <v>1115</v>
      </c>
      <c r="B1117" s="8" t="n">
        <v>8</v>
      </c>
      <c r="C1117" s="8" t="n">
        <v>8</v>
      </c>
      <c r="D1117" s="8" t="n">
        <v>8</v>
      </c>
      <c r="E1117" s="0" t="n">
        <v>5</v>
      </c>
      <c r="F1117" s="40" t="str">
        <f aca="false">+B1117&amp;C1117&amp;D1117&amp;E1117</f>
        <v>8885</v>
      </c>
      <c r="J1117" s="28" t="n">
        <f aca="false">+A1117</f>
        <v>1115</v>
      </c>
      <c r="K1117" s="73" t="str">
        <f aca="false">+F1117</f>
        <v>8885</v>
      </c>
    </row>
    <row r="1118" customFormat="false" ht="13.5" hidden="false" customHeight="false" outlineLevel="0" collapsed="false">
      <c r="A1118" s="8" t="n">
        <f aca="false">+A1117+1</f>
        <v>1116</v>
      </c>
      <c r="B1118" s="8" t="n">
        <v>8</v>
      </c>
      <c r="C1118" s="8" t="n">
        <v>8</v>
      </c>
      <c r="D1118" s="8" t="n">
        <v>8</v>
      </c>
      <c r="E1118" s="0" t="n">
        <v>2</v>
      </c>
      <c r="F1118" s="40" t="str">
        <f aca="false">+B1118&amp;C1118&amp;D1118&amp;E1118</f>
        <v>8882</v>
      </c>
      <c r="J1118" s="28" t="n">
        <f aca="false">+A1118</f>
        <v>1116</v>
      </c>
      <c r="K1118" s="73" t="str">
        <f aca="false">+F1118</f>
        <v>8882</v>
      </c>
    </row>
    <row r="1119" customFormat="false" ht="13.5" hidden="false" customHeight="false" outlineLevel="0" collapsed="false">
      <c r="A1119" s="8" t="n">
        <f aca="false">+A1118+1</f>
        <v>1117</v>
      </c>
      <c r="B1119" s="8" t="n">
        <v>8</v>
      </c>
      <c r="C1119" s="8" t="n">
        <v>8</v>
      </c>
      <c r="D1119" s="8" t="n">
        <v>8</v>
      </c>
      <c r="E1119" s="0" t="n">
        <v>8</v>
      </c>
      <c r="F1119" s="40" t="str">
        <f aca="false">+B1119&amp;C1119&amp;D1119&amp;E1119</f>
        <v>8888</v>
      </c>
      <c r="J1119" s="28" t="n">
        <f aca="false">+A1119</f>
        <v>1117</v>
      </c>
      <c r="K1119" s="73" t="str">
        <f aca="false">+F1119</f>
        <v>8888</v>
      </c>
    </row>
    <row r="1120" customFormat="false" ht="13.5" hidden="false" customHeight="false" outlineLevel="0" collapsed="false">
      <c r="A1120" s="8" t="n">
        <f aca="false">+A1119+1</f>
        <v>1118</v>
      </c>
      <c r="B1120" s="8" t="n">
        <v>8</v>
      </c>
      <c r="C1120" s="8" t="n">
        <v>8</v>
      </c>
      <c r="D1120" s="8" t="n">
        <v>8</v>
      </c>
      <c r="E1120" s="0" t="n">
        <v>5</v>
      </c>
      <c r="F1120" s="40" t="str">
        <f aca="false">+B1120&amp;C1120&amp;D1120&amp;E1120</f>
        <v>8885</v>
      </c>
      <c r="J1120" s="28" t="n">
        <f aca="false">+A1120</f>
        <v>1118</v>
      </c>
      <c r="K1120" s="73" t="str">
        <f aca="false">+F1120</f>
        <v>8885</v>
      </c>
    </row>
    <row r="1121" customFormat="false" ht="13.5" hidden="false" customHeight="false" outlineLevel="0" collapsed="false">
      <c r="A1121" s="8" t="n">
        <f aca="false">+A1120+1</f>
        <v>1119</v>
      </c>
      <c r="B1121" s="8" t="n">
        <v>8</v>
      </c>
      <c r="C1121" s="8" t="n">
        <v>8</v>
      </c>
      <c r="D1121" s="8" t="n">
        <v>8</v>
      </c>
      <c r="E1121" s="0" t="n">
        <v>2</v>
      </c>
      <c r="F1121" s="40" t="str">
        <f aca="false">+B1121&amp;C1121&amp;D1121&amp;E1121</f>
        <v>8882</v>
      </c>
      <c r="J1121" s="28" t="n">
        <f aca="false">+A1121</f>
        <v>1119</v>
      </c>
      <c r="K1121" s="73" t="str">
        <f aca="false">+F1121</f>
        <v>8882</v>
      </c>
    </row>
    <row r="1122" customFormat="false" ht="13.5" hidden="false" customHeight="false" outlineLevel="0" collapsed="false">
      <c r="A1122" s="8" t="n">
        <f aca="false">+A1121+1</f>
        <v>1120</v>
      </c>
      <c r="B1122" s="8" t="n">
        <v>8</v>
      </c>
      <c r="C1122" s="8" t="n">
        <v>8</v>
      </c>
      <c r="D1122" s="8" t="n">
        <v>5</v>
      </c>
      <c r="E1122" s="0" t="n">
        <v>2</v>
      </c>
      <c r="F1122" s="40" t="str">
        <f aca="false">+B1122&amp;C1122&amp;D1122&amp;E1122</f>
        <v>8852</v>
      </c>
      <c r="J1122" s="28" t="n">
        <f aca="false">+A1122</f>
        <v>1120</v>
      </c>
      <c r="K1122" s="73" t="str">
        <f aca="false">+F1122</f>
        <v>8852</v>
      </c>
    </row>
    <row r="1123" customFormat="false" ht="13.5" hidden="false" customHeight="false" outlineLevel="0" collapsed="false">
      <c r="A1123" s="8" t="n">
        <f aca="false">+A1122+1</f>
        <v>1121</v>
      </c>
      <c r="B1123" s="8" t="n">
        <v>8</v>
      </c>
      <c r="C1123" s="8" t="n">
        <v>8</v>
      </c>
      <c r="D1123" s="8" t="n">
        <v>5</v>
      </c>
      <c r="E1123" s="0" t="n">
        <v>8</v>
      </c>
      <c r="F1123" s="40" t="str">
        <f aca="false">+B1123&amp;C1123&amp;D1123&amp;E1123</f>
        <v>8858</v>
      </c>
      <c r="J1123" s="28" t="n">
        <f aca="false">+A1123</f>
        <v>1121</v>
      </c>
      <c r="K1123" s="73" t="str">
        <f aca="false">+F1123</f>
        <v>8858</v>
      </c>
    </row>
    <row r="1124" customFormat="false" ht="13.5" hidden="false" customHeight="false" outlineLevel="0" collapsed="false">
      <c r="A1124" s="8" t="n">
        <f aca="false">+A1123+1</f>
        <v>1122</v>
      </c>
      <c r="B1124" s="8" t="n">
        <v>8</v>
      </c>
      <c r="C1124" s="8" t="n">
        <v>8</v>
      </c>
      <c r="D1124" s="8" t="n">
        <v>5</v>
      </c>
      <c r="E1124" s="0" t="n">
        <v>5</v>
      </c>
      <c r="F1124" s="40" t="str">
        <f aca="false">+B1124&amp;C1124&amp;D1124&amp;E1124</f>
        <v>8855</v>
      </c>
      <c r="J1124" s="28" t="n">
        <f aca="false">+A1124</f>
        <v>1122</v>
      </c>
      <c r="K1124" s="73" t="str">
        <f aca="false">+F1124</f>
        <v>8855</v>
      </c>
    </row>
    <row r="1125" customFormat="false" ht="13.5" hidden="false" customHeight="false" outlineLevel="0" collapsed="false">
      <c r="A1125" s="8" t="n">
        <f aca="false">+A1124+1</f>
        <v>1123</v>
      </c>
      <c r="B1125" s="8" t="n">
        <v>8</v>
      </c>
      <c r="C1125" s="8" t="n">
        <v>8</v>
      </c>
      <c r="D1125" s="8" t="n">
        <v>5</v>
      </c>
      <c r="E1125" s="0" t="n">
        <v>2</v>
      </c>
      <c r="F1125" s="40" t="str">
        <f aca="false">+B1125&amp;C1125&amp;D1125&amp;E1125</f>
        <v>8852</v>
      </c>
      <c r="J1125" s="28" t="n">
        <f aca="false">+A1125</f>
        <v>1123</v>
      </c>
      <c r="K1125" s="73" t="str">
        <f aca="false">+F1125</f>
        <v>8852</v>
      </c>
    </row>
    <row r="1126" customFormat="false" ht="13.5" hidden="false" customHeight="false" outlineLevel="0" collapsed="false">
      <c r="A1126" s="8" t="n">
        <f aca="false">+A1125+1</f>
        <v>1124</v>
      </c>
      <c r="B1126" s="8" t="n">
        <v>8</v>
      </c>
      <c r="C1126" s="8" t="n">
        <v>8</v>
      </c>
      <c r="D1126" s="8" t="n">
        <v>5</v>
      </c>
      <c r="E1126" s="0" t="n">
        <v>8</v>
      </c>
      <c r="F1126" s="40" t="str">
        <f aca="false">+B1126&amp;C1126&amp;D1126&amp;E1126</f>
        <v>8858</v>
      </c>
      <c r="J1126" s="28" t="n">
        <f aca="false">+A1126</f>
        <v>1124</v>
      </c>
      <c r="K1126" s="73" t="str">
        <f aca="false">+F1126</f>
        <v>8858</v>
      </c>
    </row>
    <row r="1127" customFormat="false" ht="13.5" hidden="false" customHeight="false" outlineLevel="0" collapsed="false">
      <c r="A1127" s="8" t="n">
        <f aca="false">+A1126+1</f>
        <v>1125</v>
      </c>
      <c r="B1127" s="8" t="n">
        <v>8</v>
      </c>
      <c r="C1127" s="8" t="n">
        <v>8</v>
      </c>
      <c r="D1127" s="8" t="n">
        <v>5</v>
      </c>
      <c r="E1127" s="0" t="n">
        <v>5</v>
      </c>
      <c r="F1127" s="40" t="str">
        <f aca="false">+B1127&amp;C1127&amp;D1127&amp;E1127</f>
        <v>8855</v>
      </c>
      <c r="J1127" s="28" t="n">
        <f aca="false">+A1127</f>
        <v>1125</v>
      </c>
      <c r="K1127" s="73" t="str">
        <f aca="false">+F1127</f>
        <v>8855</v>
      </c>
    </row>
    <row r="1128" customFormat="false" ht="13.5" hidden="false" customHeight="false" outlineLevel="0" collapsed="false">
      <c r="A1128" s="8" t="n">
        <f aca="false">+A1127+1</f>
        <v>1126</v>
      </c>
      <c r="B1128" s="8" t="n">
        <v>8</v>
      </c>
      <c r="C1128" s="8" t="n">
        <v>8</v>
      </c>
      <c r="D1128" s="8" t="n">
        <v>5</v>
      </c>
      <c r="E1128" s="0" t="n">
        <v>2</v>
      </c>
      <c r="F1128" s="40" t="str">
        <f aca="false">+B1128&amp;C1128&amp;D1128&amp;E1128</f>
        <v>8852</v>
      </c>
      <c r="J1128" s="28" t="n">
        <f aca="false">+A1128</f>
        <v>1126</v>
      </c>
      <c r="K1128" s="73" t="str">
        <f aca="false">+F1128</f>
        <v>8852</v>
      </c>
    </row>
    <row r="1129" customFormat="false" ht="13.5" hidden="false" customHeight="false" outlineLevel="0" collapsed="false">
      <c r="A1129" s="8" t="n">
        <f aca="false">+A1128+1</f>
        <v>1127</v>
      </c>
      <c r="B1129" s="8" t="n">
        <v>8</v>
      </c>
      <c r="C1129" s="8" t="n">
        <v>8</v>
      </c>
      <c r="D1129" s="8" t="n">
        <v>5</v>
      </c>
      <c r="E1129" s="0" t="n">
        <v>8</v>
      </c>
      <c r="F1129" s="40" t="str">
        <f aca="false">+B1129&amp;C1129&amp;D1129&amp;E1129</f>
        <v>8858</v>
      </c>
      <c r="J1129" s="28" t="n">
        <f aca="false">+A1129</f>
        <v>1127</v>
      </c>
      <c r="K1129" s="73" t="str">
        <f aca="false">+F1129</f>
        <v>8858</v>
      </c>
    </row>
    <row r="1130" customFormat="false" ht="13.5" hidden="false" customHeight="false" outlineLevel="0" collapsed="false">
      <c r="A1130" s="8" t="n">
        <f aca="false">+A1129+1</f>
        <v>1128</v>
      </c>
      <c r="B1130" s="8" t="n">
        <v>8</v>
      </c>
      <c r="C1130" s="8" t="n">
        <v>8</v>
      </c>
      <c r="D1130" s="8" t="n">
        <v>5</v>
      </c>
      <c r="E1130" s="0" t="n">
        <v>5</v>
      </c>
      <c r="F1130" s="40" t="str">
        <f aca="false">+B1130&amp;C1130&amp;D1130&amp;E1130</f>
        <v>8855</v>
      </c>
      <c r="J1130" s="28" t="n">
        <f aca="false">+A1130</f>
        <v>1128</v>
      </c>
      <c r="K1130" s="73" t="str">
        <f aca="false">+F1130</f>
        <v>8855</v>
      </c>
    </row>
    <row r="1131" customFormat="false" ht="13.5" hidden="false" customHeight="false" outlineLevel="0" collapsed="false">
      <c r="A1131" s="8" t="n">
        <f aca="false">+A1130+1</f>
        <v>1129</v>
      </c>
      <c r="B1131" s="8" t="n">
        <v>8</v>
      </c>
      <c r="C1131" s="8" t="n">
        <v>8</v>
      </c>
      <c r="D1131" s="8" t="n">
        <v>5</v>
      </c>
      <c r="E1131" s="0" t="n">
        <v>2</v>
      </c>
      <c r="F1131" s="40" t="str">
        <f aca="false">+B1131&amp;C1131&amp;D1131&amp;E1131</f>
        <v>8852</v>
      </c>
      <c r="J1131" s="28" t="n">
        <f aca="false">+A1131</f>
        <v>1129</v>
      </c>
      <c r="K1131" s="73" t="str">
        <f aca="false">+F1131</f>
        <v>8852</v>
      </c>
    </row>
    <row r="1132" customFormat="false" ht="13.5" hidden="false" customHeight="false" outlineLevel="0" collapsed="false">
      <c r="A1132" s="8" t="n">
        <f aca="false">+A1131+1</f>
        <v>1130</v>
      </c>
      <c r="B1132" s="8" t="n">
        <v>8</v>
      </c>
      <c r="C1132" s="8" t="n">
        <v>8</v>
      </c>
      <c r="D1132" s="8" t="n">
        <v>2</v>
      </c>
      <c r="E1132" s="0" t="n">
        <v>2</v>
      </c>
      <c r="F1132" s="40" t="str">
        <f aca="false">+B1132&amp;C1132&amp;D1132&amp;E1132</f>
        <v>8822</v>
      </c>
      <c r="J1132" s="28" t="n">
        <f aca="false">+A1132</f>
        <v>1130</v>
      </c>
      <c r="K1132" s="73" t="str">
        <f aca="false">+F1132</f>
        <v>8822</v>
      </c>
    </row>
    <row r="1133" customFormat="false" ht="13.5" hidden="false" customHeight="false" outlineLevel="0" collapsed="false">
      <c r="A1133" s="8" t="n">
        <f aca="false">+A1132+1</f>
        <v>1131</v>
      </c>
      <c r="B1133" s="8" t="n">
        <v>8</v>
      </c>
      <c r="C1133" s="8" t="n">
        <v>8</v>
      </c>
      <c r="D1133" s="8" t="n">
        <v>2</v>
      </c>
      <c r="E1133" s="0" t="n">
        <v>8</v>
      </c>
      <c r="F1133" s="40" t="str">
        <f aca="false">+B1133&amp;C1133&amp;D1133&amp;E1133</f>
        <v>8828</v>
      </c>
      <c r="J1133" s="28" t="n">
        <f aca="false">+A1133</f>
        <v>1131</v>
      </c>
      <c r="K1133" s="73" t="str">
        <f aca="false">+F1133</f>
        <v>8828</v>
      </c>
    </row>
    <row r="1134" customFormat="false" ht="13.5" hidden="false" customHeight="false" outlineLevel="0" collapsed="false">
      <c r="A1134" s="8" t="n">
        <f aca="false">+A1133+1</f>
        <v>1132</v>
      </c>
      <c r="B1134" s="8" t="n">
        <v>8</v>
      </c>
      <c r="C1134" s="8" t="n">
        <v>8</v>
      </c>
      <c r="D1134" s="8" t="n">
        <v>2</v>
      </c>
      <c r="E1134" s="0" t="n">
        <v>5</v>
      </c>
      <c r="F1134" s="40" t="str">
        <f aca="false">+B1134&amp;C1134&amp;D1134&amp;E1134</f>
        <v>8825</v>
      </c>
      <c r="J1134" s="28" t="n">
        <f aca="false">+A1134</f>
        <v>1132</v>
      </c>
      <c r="K1134" s="73" t="str">
        <f aca="false">+F1134</f>
        <v>8825</v>
      </c>
    </row>
    <row r="1135" customFormat="false" ht="13.5" hidden="false" customHeight="false" outlineLevel="0" collapsed="false">
      <c r="A1135" s="8" t="n">
        <f aca="false">+A1134+1</f>
        <v>1133</v>
      </c>
      <c r="B1135" s="8" t="n">
        <v>8</v>
      </c>
      <c r="C1135" s="8" t="n">
        <v>8</v>
      </c>
      <c r="D1135" s="8" t="n">
        <v>2</v>
      </c>
      <c r="E1135" s="0" t="n">
        <v>2</v>
      </c>
      <c r="F1135" s="40" t="str">
        <f aca="false">+B1135&amp;C1135&amp;D1135&amp;E1135</f>
        <v>8822</v>
      </c>
      <c r="J1135" s="28" t="n">
        <f aca="false">+A1135</f>
        <v>1133</v>
      </c>
      <c r="K1135" s="73" t="str">
        <f aca="false">+F1135</f>
        <v>8822</v>
      </c>
    </row>
    <row r="1136" customFormat="false" ht="13.5" hidden="false" customHeight="false" outlineLevel="0" collapsed="false">
      <c r="A1136" s="8" t="n">
        <f aca="false">+A1135+1</f>
        <v>1134</v>
      </c>
      <c r="B1136" s="8" t="n">
        <v>8</v>
      </c>
      <c r="C1136" s="8" t="n">
        <v>8</v>
      </c>
      <c r="D1136" s="8" t="n">
        <v>2</v>
      </c>
      <c r="E1136" s="0" t="n">
        <v>8</v>
      </c>
      <c r="F1136" s="40" t="str">
        <f aca="false">+B1136&amp;C1136&amp;D1136&amp;E1136</f>
        <v>8828</v>
      </c>
      <c r="J1136" s="28" t="n">
        <f aca="false">+A1136</f>
        <v>1134</v>
      </c>
      <c r="K1136" s="73" t="str">
        <f aca="false">+F1136</f>
        <v>8828</v>
      </c>
    </row>
    <row r="1137" customFormat="false" ht="13.5" hidden="false" customHeight="false" outlineLevel="0" collapsed="false">
      <c r="A1137" s="8" t="n">
        <f aca="false">+A1136+1</f>
        <v>1135</v>
      </c>
      <c r="B1137" s="8" t="n">
        <v>8</v>
      </c>
      <c r="C1137" s="8" t="n">
        <v>8</v>
      </c>
      <c r="D1137" s="8" t="n">
        <v>2</v>
      </c>
      <c r="E1137" s="0" t="n">
        <v>5</v>
      </c>
      <c r="F1137" s="40" t="str">
        <f aca="false">+B1137&amp;C1137&amp;D1137&amp;E1137</f>
        <v>8825</v>
      </c>
      <c r="J1137" s="28" t="n">
        <f aca="false">+A1137</f>
        <v>1135</v>
      </c>
      <c r="K1137" s="73" t="str">
        <f aca="false">+F1137</f>
        <v>8825</v>
      </c>
    </row>
    <row r="1138" customFormat="false" ht="13.5" hidden="false" customHeight="false" outlineLevel="0" collapsed="false">
      <c r="A1138" s="8" t="n">
        <f aca="false">+A1137+1</f>
        <v>1136</v>
      </c>
      <c r="B1138" s="8" t="n">
        <v>8</v>
      </c>
      <c r="C1138" s="8" t="n">
        <v>8</v>
      </c>
      <c r="D1138" s="8" t="n">
        <v>2</v>
      </c>
      <c r="E1138" s="0" t="n">
        <v>2</v>
      </c>
      <c r="F1138" s="40" t="str">
        <f aca="false">+B1138&amp;C1138&amp;D1138&amp;E1138</f>
        <v>8822</v>
      </c>
      <c r="J1138" s="28" t="n">
        <f aca="false">+A1138</f>
        <v>1136</v>
      </c>
      <c r="K1138" s="73" t="str">
        <f aca="false">+F1138</f>
        <v>8822</v>
      </c>
    </row>
    <row r="1139" customFormat="false" ht="13.5" hidden="false" customHeight="false" outlineLevel="0" collapsed="false">
      <c r="A1139" s="8" t="n">
        <f aca="false">+A1138+1</f>
        <v>1137</v>
      </c>
      <c r="B1139" s="8" t="n">
        <v>8</v>
      </c>
      <c r="C1139" s="8" t="n">
        <v>8</v>
      </c>
      <c r="D1139" s="8" t="n">
        <v>2</v>
      </c>
      <c r="E1139" s="0" t="n">
        <v>8</v>
      </c>
      <c r="F1139" s="40" t="str">
        <f aca="false">+B1139&amp;C1139&amp;D1139&amp;E1139</f>
        <v>8828</v>
      </c>
      <c r="J1139" s="28" t="n">
        <f aca="false">+A1139</f>
        <v>1137</v>
      </c>
      <c r="K1139" s="73" t="str">
        <f aca="false">+F1139</f>
        <v>8828</v>
      </c>
    </row>
    <row r="1140" customFormat="false" ht="13.5" hidden="false" customHeight="false" outlineLevel="0" collapsed="false">
      <c r="A1140" s="8" t="n">
        <f aca="false">+A1139+1</f>
        <v>1138</v>
      </c>
      <c r="B1140" s="8" t="n">
        <v>8</v>
      </c>
      <c r="C1140" s="8" t="n">
        <v>8</v>
      </c>
      <c r="D1140" s="8" t="n">
        <v>2</v>
      </c>
      <c r="E1140" s="0" t="n">
        <v>5</v>
      </c>
      <c r="F1140" s="40" t="str">
        <f aca="false">+B1140&amp;C1140&amp;D1140&amp;E1140</f>
        <v>8825</v>
      </c>
      <c r="J1140" s="28" t="n">
        <f aca="false">+A1140</f>
        <v>1138</v>
      </c>
      <c r="K1140" s="73" t="str">
        <f aca="false">+F1140</f>
        <v>8825</v>
      </c>
    </row>
    <row r="1141" customFormat="false" ht="13.5" hidden="false" customHeight="false" outlineLevel="0" collapsed="false">
      <c r="A1141" s="8" t="n">
        <f aca="false">+A1140+1</f>
        <v>1139</v>
      </c>
      <c r="B1141" s="8" t="n">
        <v>8</v>
      </c>
      <c r="C1141" s="8" t="n">
        <v>8</v>
      </c>
      <c r="D1141" s="8" t="n">
        <v>2</v>
      </c>
      <c r="E1141" s="0" t="n">
        <v>2</v>
      </c>
      <c r="F1141" s="40" t="str">
        <f aca="false">+B1141&amp;C1141&amp;D1141&amp;E1141</f>
        <v>8822</v>
      </c>
      <c r="J1141" s="28" t="n">
        <f aca="false">+A1141</f>
        <v>1139</v>
      </c>
      <c r="K1141" s="73" t="str">
        <f aca="false">+F1141</f>
        <v>8822</v>
      </c>
    </row>
    <row r="1142" customFormat="false" ht="13.5" hidden="false" customHeight="false" outlineLevel="0" collapsed="false">
      <c r="A1142" s="8" t="n">
        <f aca="false">+A1141+1</f>
        <v>1140</v>
      </c>
      <c r="B1142" s="8" t="n">
        <v>8</v>
      </c>
      <c r="C1142" s="8" t="n">
        <v>8</v>
      </c>
      <c r="D1142" s="8" t="n">
        <v>8</v>
      </c>
      <c r="E1142" s="0" t="n">
        <v>2</v>
      </c>
      <c r="F1142" s="40" t="str">
        <f aca="false">+B1142&amp;C1142&amp;D1142&amp;E1142</f>
        <v>8882</v>
      </c>
      <c r="J1142" s="28" t="n">
        <f aca="false">+A1142</f>
        <v>1140</v>
      </c>
      <c r="K1142" s="73" t="str">
        <f aca="false">+F1142</f>
        <v>8882</v>
      </c>
    </row>
    <row r="1143" customFormat="false" ht="13.5" hidden="false" customHeight="false" outlineLevel="0" collapsed="false">
      <c r="A1143" s="8" t="n">
        <f aca="false">+A1142+1</f>
        <v>1141</v>
      </c>
      <c r="B1143" s="8" t="n">
        <v>8</v>
      </c>
      <c r="C1143" s="8" t="n">
        <v>8</v>
      </c>
      <c r="D1143" s="8" t="n">
        <v>8</v>
      </c>
      <c r="E1143" s="0" t="n">
        <v>8</v>
      </c>
      <c r="F1143" s="40" t="str">
        <f aca="false">+B1143&amp;C1143&amp;D1143&amp;E1143</f>
        <v>8888</v>
      </c>
      <c r="J1143" s="28" t="n">
        <f aca="false">+A1143</f>
        <v>1141</v>
      </c>
      <c r="K1143" s="73" t="str">
        <f aca="false">+F1143</f>
        <v>8888</v>
      </c>
    </row>
    <row r="1144" customFormat="false" ht="13.5" hidden="false" customHeight="false" outlineLevel="0" collapsed="false">
      <c r="A1144" s="8" t="n">
        <f aca="false">+A1143+1</f>
        <v>1142</v>
      </c>
      <c r="B1144" s="8" t="n">
        <v>8</v>
      </c>
      <c r="C1144" s="8" t="n">
        <v>8</v>
      </c>
      <c r="D1144" s="8" t="n">
        <v>8</v>
      </c>
      <c r="E1144" s="0" t="n">
        <v>5</v>
      </c>
      <c r="F1144" s="40" t="str">
        <f aca="false">+B1144&amp;C1144&amp;D1144&amp;E1144</f>
        <v>8885</v>
      </c>
      <c r="J1144" s="28" t="n">
        <f aca="false">+A1144</f>
        <v>1142</v>
      </c>
      <c r="K1144" s="73" t="str">
        <f aca="false">+F1144</f>
        <v>8885</v>
      </c>
    </row>
    <row r="1145" customFormat="false" ht="13.5" hidden="false" customHeight="false" outlineLevel="0" collapsed="false">
      <c r="A1145" s="8" t="n">
        <f aca="false">+A1144+1</f>
        <v>1143</v>
      </c>
      <c r="B1145" s="8" t="n">
        <v>8</v>
      </c>
      <c r="C1145" s="8" t="n">
        <v>8</v>
      </c>
      <c r="D1145" s="8" t="n">
        <v>8</v>
      </c>
      <c r="E1145" s="0" t="n">
        <v>2</v>
      </c>
      <c r="F1145" s="40" t="str">
        <f aca="false">+B1145&amp;C1145&amp;D1145&amp;E1145</f>
        <v>8882</v>
      </c>
      <c r="J1145" s="28" t="n">
        <f aca="false">+A1145</f>
        <v>1143</v>
      </c>
      <c r="K1145" s="73" t="str">
        <f aca="false">+F1145</f>
        <v>8882</v>
      </c>
    </row>
    <row r="1146" customFormat="false" ht="13.5" hidden="false" customHeight="false" outlineLevel="0" collapsed="false">
      <c r="A1146" s="8" t="n">
        <f aca="false">+A1145+1</f>
        <v>1144</v>
      </c>
      <c r="B1146" s="8" t="n">
        <v>8</v>
      </c>
      <c r="C1146" s="8" t="n">
        <v>8</v>
      </c>
      <c r="D1146" s="8" t="n">
        <v>8</v>
      </c>
      <c r="E1146" s="0" t="n">
        <v>8</v>
      </c>
      <c r="F1146" s="40" t="str">
        <f aca="false">+B1146&amp;C1146&amp;D1146&amp;E1146</f>
        <v>8888</v>
      </c>
      <c r="J1146" s="28" t="n">
        <f aca="false">+A1146</f>
        <v>1144</v>
      </c>
      <c r="K1146" s="73" t="str">
        <f aca="false">+F1146</f>
        <v>8888</v>
      </c>
    </row>
    <row r="1147" customFormat="false" ht="13.5" hidden="false" customHeight="false" outlineLevel="0" collapsed="false">
      <c r="A1147" s="8" t="n">
        <f aca="false">+A1146+1</f>
        <v>1145</v>
      </c>
      <c r="B1147" s="8" t="n">
        <v>8</v>
      </c>
      <c r="C1147" s="8" t="n">
        <v>8</v>
      </c>
      <c r="D1147" s="8" t="n">
        <v>8</v>
      </c>
      <c r="E1147" s="0" t="n">
        <v>5</v>
      </c>
      <c r="F1147" s="40" t="str">
        <f aca="false">+B1147&amp;C1147&amp;D1147&amp;E1147</f>
        <v>8885</v>
      </c>
      <c r="J1147" s="28" t="n">
        <f aca="false">+A1147</f>
        <v>1145</v>
      </c>
      <c r="K1147" s="73" t="str">
        <f aca="false">+F1147</f>
        <v>8885</v>
      </c>
    </row>
    <row r="1148" customFormat="false" ht="13.5" hidden="false" customHeight="false" outlineLevel="0" collapsed="false">
      <c r="A1148" s="8" t="n">
        <f aca="false">+A1147+1</f>
        <v>1146</v>
      </c>
      <c r="B1148" s="8" t="n">
        <v>8</v>
      </c>
      <c r="C1148" s="8" t="n">
        <v>8</v>
      </c>
      <c r="D1148" s="8" t="n">
        <v>8</v>
      </c>
      <c r="E1148" s="0" t="n">
        <v>2</v>
      </c>
      <c r="F1148" s="40" t="str">
        <f aca="false">+B1148&amp;C1148&amp;D1148&amp;E1148</f>
        <v>8882</v>
      </c>
      <c r="J1148" s="28" t="n">
        <f aca="false">+A1148</f>
        <v>1146</v>
      </c>
      <c r="K1148" s="73" t="str">
        <f aca="false">+F1148</f>
        <v>8882</v>
      </c>
    </row>
    <row r="1149" customFormat="false" ht="13.5" hidden="false" customHeight="false" outlineLevel="0" collapsed="false">
      <c r="A1149" s="8" t="n">
        <f aca="false">+A1148+1</f>
        <v>1147</v>
      </c>
      <c r="B1149" s="8" t="n">
        <v>8</v>
      </c>
      <c r="C1149" s="8" t="n">
        <v>8</v>
      </c>
      <c r="D1149" s="8" t="n">
        <v>8</v>
      </c>
      <c r="E1149" s="0" t="n">
        <v>8</v>
      </c>
      <c r="F1149" s="40" t="str">
        <f aca="false">+B1149&amp;C1149&amp;D1149&amp;E1149</f>
        <v>8888</v>
      </c>
      <c r="J1149" s="28" t="n">
        <f aca="false">+A1149</f>
        <v>1147</v>
      </c>
      <c r="K1149" s="73" t="str">
        <f aca="false">+F1149</f>
        <v>8888</v>
      </c>
    </row>
    <row r="1150" customFormat="false" ht="13.5" hidden="false" customHeight="false" outlineLevel="0" collapsed="false">
      <c r="A1150" s="8" t="n">
        <f aca="false">+A1149+1</f>
        <v>1148</v>
      </c>
      <c r="B1150" s="8" t="n">
        <v>8</v>
      </c>
      <c r="C1150" s="8" t="n">
        <v>8</v>
      </c>
      <c r="D1150" s="8" t="n">
        <v>8</v>
      </c>
      <c r="E1150" s="0" t="n">
        <v>5</v>
      </c>
      <c r="F1150" s="40" t="str">
        <f aca="false">+B1150&amp;C1150&amp;D1150&amp;E1150</f>
        <v>8885</v>
      </c>
      <c r="J1150" s="28" t="n">
        <f aca="false">+A1150</f>
        <v>1148</v>
      </c>
      <c r="K1150" s="73" t="str">
        <f aca="false">+F1150</f>
        <v>8885</v>
      </c>
    </row>
    <row r="1151" customFormat="false" ht="13.5" hidden="false" customHeight="false" outlineLevel="0" collapsed="false">
      <c r="A1151" s="8" t="n">
        <f aca="false">+A1150+1</f>
        <v>1149</v>
      </c>
      <c r="B1151" s="8" t="n">
        <v>8</v>
      </c>
      <c r="C1151" s="8" t="n">
        <v>8</v>
      </c>
      <c r="D1151" s="8" t="n">
        <v>8</v>
      </c>
      <c r="E1151" s="0" t="n">
        <v>2</v>
      </c>
      <c r="F1151" s="40" t="str">
        <f aca="false">+B1151&amp;C1151&amp;D1151&amp;E1151</f>
        <v>8882</v>
      </c>
      <c r="J1151" s="28" t="n">
        <f aca="false">+A1151</f>
        <v>1149</v>
      </c>
      <c r="K1151" s="73" t="str">
        <f aca="false">+F1151</f>
        <v>8882</v>
      </c>
    </row>
    <row r="1152" customFormat="false" ht="13.5" hidden="false" customHeight="false" outlineLevel="0" collapsed="false">
      <c r="A1152" s="8" t="n">
        <f aca="false">+A1151+1</f>
        <v>1150</v>
      </c>
      <c r="B1152" s="8" t="n">
        <v>8</v>
      </c>
      <c r="C1152" s="8" t="n">
        <v>8</v>
      </c>
      <c r="D1152" s="8" t="n">
        <v>5</v>
      </c>
      <c r="E1152" s="0" t="n">
        <v>2</v>
      </c>
      <c r="F1152" s="40" t="str">
        <f aca="false">+B1152&amp;C1152&amp;D1152&amp;E1152</f>
        <v>8852</v>
      </c>
      <c r="J1152" s="28" t="n">
        <f aca="false">+A1152</f>
        <v>1150</v>
      </c>
      <c r="K1152" s="73" t="str">
        <f aca="false">+F1152</f>
        <v>8852</v>
      </c>
    </row>
    <row r="1153" customFormat="false" ht="13.5" hidden="false" customHeight="false" outlineLevel="0" collapsed="false">
      <c r="A1153" s="8" t="n">
        <f aca="false">+A1152+1</f>
        <v>1151</v>
      </c>
      <c r="B1153" s="8" t="n">
        <v>8</v>
      </c>
      <c r="C1153" s="8" t="n">
        <v>8</v>
      </c>
      <c r="D1153" s="8" t="n">
        <v>5</v>
      </c>
      <c r="E1153" s="0" t="n">
        <v>8</v>
      </c>
      <c r="F1153" s="40" t="str">
        <f aca="false">+B1153&amp;C1153&amp;D1153&amp;E1153</f>
        <v>8858</v>
      </c>
      <c r="J1153" s="28" t="n">
        <f aca="false">+A1153</f>
        <v>1151</v>
      </c>
      <c r="K1153" s="73" t="str">
        <f aca="false">+F1153</f>
        <v>8858</v>
      </c>
    </row>
    <row r="1154" customFormat="false" ht="13.5" hidden="false" customHeight="false" outlineLevel="0" collapsed="false">
      <c r="A1154" s="8" t="n">
        <f aca="false">+A1153+1</f>
        <v>1152</v>
      </c>
      <c r="B1154" s="8" t="n">
        <v>8</v>
      </c>
      <c r="C1154" s="8" t="n">
        <v>8</v>
      </c>
      <c r="D1154" s="8" t="n">
        <v>5</v>
      </c>
      <c r="E1154" s="0" t="n">
        <v>5</v>
      </c>
      <c r="F1154" s="40" t="str">
        <f aca="false">+B1154&amp;C1154&amp;D1154&amp;E1154</f>
        <v>8855</v>
      </c>
      <c r="J1154" s="28" t="n">
        <f aca="false">+A1154</f>
        <v>1152</v>
      </c>
      <c r="K1154" s="73" t="str">
        <f aca="false">+F1154</f>
        <v>8855</v>
      </c>
    </row>
    <row r="1155" customFormat="false" ht="13.5" hidden="false" customHeight="false" outlineLevel="0" collapsed="false">
      <c r="A1155" s="8" t="n">
        <f aca="false">+A1154+1</f>
        <v>1153</v>
      </c>
      <c r="B1155" s="8" t="n">
        <v>8</v>
      </c>
      <c r="C1155" s="8" t="n">
        <v>8</v>
      </c>
      <c r="D1155" s="8" t="n">
        <v>5</v>
      </c>
      <c r="E1155" s="0" t="n">
        <v>2</v>
      </c>
      <c r="F1155" s="40" t="str">
        <f aca="false">+B1155&amp;C1155&amp;D1155&amp;E1155</f>
        <v>8852</v>
      </c>
      <c r="J1155" s="28" t="n">
        <f aca="false">+A1155</f>
        <v>1153</v>
      </c>
      <c r="K1155" s="73" t="str">
        <f aca="false">+F1155</f>
        <v>8852</v>
      </c>
    </row>
    <row r="1156" customFormat="false" ht="13.5" hidden="false" customHeight="false" outlineLevel="0" collapsed="false">
      <c r="A1156" s="8" t="n">
        <f aca="false">+A1155+1</f>
        <v>1154</v>
      </c>
      <c r="B1156" s="8" t="n">
        <v>8</v>
      </c>
      <c r="C1156" s="8" t="n">
        <v>8</v>
      </c>
      <c r="D1156" s="8" t="n">
        <v>5</v>
      </c>
      <c r="E1156" s="0" t="n">
        <v>8</v>
      </c>
      <c r="F1156" s="40" t="str">
        <f aca="false">+B1156&amp;C1156&amp;D1156&amp;E1156</f>
        <v>8858</v>
      </c>
      <c r="J1156" s="28" t="n">
        <f aca="false">+A1156</f>
        <v>1154</v>
      </c>
      <c r="K1156" s="73" t="str">
        <f aca="false">+F1156</f>
        <v>8858</v>
      </c>
    </row>
    <row r="1157" customFormat="false" ht="13.5" hidden="false" customHeight="false" outlineLevel="0" collapsed="false">
      <c r="A1157" s="8" t="n">
        <f aca="false">+A1156+1</f>
        <v>1155</v>
      </c>
      <c r="B1157" s="8" t="n">
        <v>8</v>
      </c>
      <c r="C1157" s="8" t="n">
        <v>8</v>
      </c>
      <c r="D1157" s="8" t="n">
        <v>5</v>
      </c>
      <c r="E1157" s="0" t="n">
        <v>5</v>
      </c>
      <c r="F1157" s="40" t="str">
        <f aca="false">+B1157&amp;C1157&amp;D1157&amp;E1157</f>
        <v>8855</v>
      </c>
      <c r="J1157" s="28" t="n">
        <f aca="false">+A1157</f>
        <v>1155</v>
      </c>
      <c r="K1157" s="73" t="str">
        <f aca="false">+F1157</f>
        <v>8855</v>
      </c>
    </row>
    <row r="1158" customFormat="false" ht="13.5" hidden="false" customHeight="false" outlineLevel="0" collapsed="false">
      <c r="A1158" s="8" t="n">
        <f aca="false">+A1157+1</f>
        <v>1156</v>
      </c>
      <c r="B1158" s="8" t="n">
        <v>8</v>
      </c>
      <c r="C1158" s="8" t="n">
        <v>8</v>
      </c>
      <c r="D1158" s="8" t="n">
        <v>5</v>
      </c>
      <c r="E1158" s="0" t="n">
        <v>2</v>
      </c>
      <c r="F1158" s="40" t="str">
        <f aca="false">+B1158&amp;C1158&amp;D1158&amp;E1158</f>
        <v>8852</v>
      </c>
      <c r="J1158" s="28" t="n">
        <f aca="false">+A1158</f>
        <v>1156</v>
      </c>
      <c r="K1158" s="73" t="str">
        <f aca="false">+F1158</f>
        <v>8852</v>
      </c>
    </row>
    <row r="1159" customFormat="false" ht="13.5" hidden="false" customHeight="false" outlineLevel="0" collapsed="false">
      <c r="A1159" s="8" t="n">
        <f aca="false">+A1158+1</f>
        <v>1157</v>
      </c>
      <c r="B1159" s="8" t="n">
        <v>8</v>
      </c>
      <c r="C1159" s="8" t="n">
        <v>8</v>
      </c>
      <c r="D1159" s="8" t="n">
        <v>5</v>
      </c>
      <c r="E1159" s="0" t="n">
        <v>8</v>
      </c>
      <c r="F1159" s="40" t="str">
        <f aca="false">+B1159&amp;C1159&amp;D1159&amp;E1159</f>
        <v>8858</v>
      </c>
      <c r="J1159" s="28" t="n">
        <f aca="false">+A1159</f>
        <v>1157</v>
      </c>
      <c r="K1159" s="73" t="str">
        <f aca="false">+F1159</f>
        <v>8858</v>
      </c>
    </row>
    <row r="1160" customFormat="false" ht="13.5" hidden="false" customHeight="false" outlineLevel="0" collapsed="false">
      <c r="A1160" s="8" t="n">
        <f aca="false">+A1159+1</f>
        <v>1158</v>
      </c>
      <c r="B1160" s="8" t="n">
        <v>8</v>
      </c>
      <c r="C1160" s="8" t="n">
        <v>8</v>
      </c>
      <c r="D1160" s="8" t="n">
        <v>5</v>
      </c>
      <c r="E1160" s="0" t="n">
        <v>5</v>
      </c>
      <c r="F1160" s="40" t="str">
        <f aca="false">+B1160&amp;C1160&amp;D1160&amp;E1160</f>
        <v>8855</v>
      </c>
      <c r="J1160" s="28" t="n">
        <f aca="false">+A1160</f>
        <v>1158</v>
      </c>
      <c r="K1160" s="73" t="str">
        <f aca="false">+F1160</f>
        <v>8855</v>
      </c>
    </row>
    <row r="1161" customFormat="false" ht="13.5" hidden="false" customHeight="false" outlineLevel="0" collapsed="false">
      <c r="A1161" s="8" t="n">
        <f aca="false">+A1160+1</f>
        <v>1159</v>
      </c>
      <c r="B1161" s="8" t="n">
        <v>8</v>
      </c>
      <c r="C1161" s="8" t="n">
        <v>8</v>
      </c>
      <c r="D1161" s="8" t="n">
        <v>5</v>
      </c>
      <c r="E1161" s="0" t="n">
        <v>2</v>
      </c>
      <c r="F1161" s="40" t="str">
        <f aca="false">+B1161&amp;C1161&amp;D1161&amp;E1161</f>
        <v>8852</v>
      </c>
      <c r="J1161" s="28" t="n">
        <f aca="false">+A1161</f>
        <v>1159</v>
      </c>
      <c r="K1161" s="73" t="str">
        <f aca="false">+F1161</f>
        <v>8852</v>
      </c>
    </row>
    <row r="1162" customFormat="false" ht="13.5" hidden="false" customHeight="false" outlineLevel="0" collapsed="false">
      <c r="A1162" s="8" t="n">
        <f aca="false">+A1161+1</f>
        <v>1160</v>
      </c>
      <c r="B1162" s="8" t="n">
        <v>8</v>
      </c>
      <c r="C1162" s="8" t="n">
        <v>8</v>
      </c>
      <c r="D1162" s="8" t="n">
        <v>2</v>
      </c>
      <c r="E1162" s="0" t="n">
        <v>2</v>
      </c>
      <c r="F1162" s="40" t="str">
        <f aca="false">+B1162&amp;C1162&amp;D1162&amp;E1162</f>
        <v>8822</v>
      </c>
      <c r="J1162" s="28" t="n">
        <f aca="false">+A1162</f>
        <v>1160</v>
      </c>
      <c r="K1162" s="73" t="str">
        <f aca="false">+F1162</f>
        <v>8822</v>
      </c>
    </row>
    <row r="1163" customFormat="false" ht="13.5" hidden="false" customHeight="false" outlineLevel="0" collapsed="false">
      <c r="A1163" s="8" t="n">
        <f aca="false">+A1162+1</f>
        <v>1161</v>
      </c>
      <c r="B1163" s="8" t="n">
        <v>8</v>
      </c>
      <c r="C1163" s="8" t="n">
        <v>8</v>
      </c>
      <c r="D1163" s="8" t="n">
        <v>2</v>
      </c>
      <c r="E1163" s="0" t="n">
        <v>8</v>
      </c>
      <c r="F1163" s="40" t="str">
        <f aca="false">+B1163&amp;C1163&amp;D1163&amp;E1163</f>
        <v>8828</v>
      </c>
      <c r="J1163" s="28" t="n">
        <f aca="false">+A1163</f>
        <v>1161</v>
      </c>
      <c r="K1163" s="73" t="str">
        <f aca="false">+F1163</f>
        <v>8828</v>
      </c>
    </row>
    <row r="1164" customFormat="false" ht="13.5" hidden="false" customHeight="false" outlineLevel="0" collapsed="false">
      <c r="A1164" s="8" t="n">
        <f aca="false">+A1163+1</f>
        <v>1162</v>
      </c>
      <c r="B1164" s="8" t="n">
        <v>8</v>
      </c>
      <c r="C1164" s="8" t="n">
        <v>8</v>
      </c>
      <c r="D1164" s="8" t="n">
        <v>2</v>
      </c>
      <c r="E1164" s="0" t="n">
        <v>5</v>
      </c>
      <c r="F1164" s="40" t="str">
        <f aca="false">+B1164&amp;C1164&amp;D1164&amp;E1164</f>
        <v>8825</v>
      </c>
      <c r="J1164" s="28" t="n">
        <f aca="false">+A1164</f>
        <v>1162</v>
      </c>
      <c r="K1164" s="73" t="str">
        <f aca="false">+F1164</f>
        <v>8825</v>
      </c>
    </row>
    <row r="1165" customFormat="false" ht="13.5" hidden="false" customHeight="false" outlineLevel="0" collapsed="false">
      <c r="A1165" s="8" t="n">
        <f aca="false">+A1164+1</f>
        <v>1163</v>
      </c>
      <c r="B1165" s="8" t="n">
        <v>8</v>
      </c>
      <c r="C1165" s="8" t="n">
        <v>8</v>
      </c>
      <c r="D1165" s="8" t="n">
        <v>2</v>
      </c>
      <c r="E1165" s="0" t="n">
        <v>2</v>
      </c>
      <c r="F1165" s="40" t="str">
        <f aca="false">+B1165&amp;C1165&amp;D1165&amp;E1165</f>
        <v>8822</v>
      </c>
      <c r="J1165" s="28" t="n">
        <f aca="false">+A1165</f>
        <v>1163</v>
      </c>
      <c r="K1165" s="73" t="str">
        <f aca="false">+F1165</f>
        <v>8822</v>
      </c>
    </row>
    <row r="1166" customFormat="false" ht="13.5" hidden="false" customHeight="false" outlineLevel="0" collapsed="false">
      <c r="A1166" s="8" t="n">
        <f aca="false">+A1165+1</f>
        <v>1164</v>
      </c>
      <c r="B1166" s="8" t="n">
        <v>8</v>
      </c>
      <c r="C1166" s="8" t="n">
        <v>8</v>
      </c>
      <c r="D1166" s="8" t="n">
        <v>2</v>
      </c>
      <c r="E1166" s="0" t="n">
        <v>8</v>
      </c>
      <c r="F1166" s="40" t="str">
        <f aca="false">+B1166&amp;C1166&amp;D1166&amp;E1166</f>
        <v>8828</v>
      </c>
      <c r="J1166" s="28" t="n">
        <f aca="false">+A1166</f>
        <v>1164</v>
      </c>
      <c r="K1166" s="73" t="str">
        <f aca="false">+F1166</f>
        <v>8828</v>
      </c>
    </row>
    <row r="1167" customFormat="false" ht="13.5" hidden="false" customHeight="false" outlineLevel="0" collapsed="false">
      <c r="A1167" s="8" t="n">
        <f aca="false">+A1166+1</f>
        <v>1165</v>
      </c>
      <c r="B1167" s="8" t="n">
        <v>8</v>
      </c>
      <c r="C1167" s="8" t="n">
        <v>8</v>
      </c>
      <c r="D1167" s="8" t="n">
        <v>2</v>
      </c>
      <c r="E1167" s="0" t="n">
        <v>5</v>
      </c>
      <c r="F1167" s="40" t="str">
        <f aca="false">+B1167&amp;C1167&amp;D1167&amp;E1167</f>
        <v>8825</v>
      </c>
      <c r="J1167" s="28" t="n">
        <f aca="false">+A1167</f>
        <v>1165</v>
      </c>
      <c r="K1167" s="73" t="str">
        <f aca="false">+F1167</f>
        <v>8825</v>
      </c>
    </row>
    <row r="1168" customFormat="false" ht="13.5" hidden="false" customHeight="false" outlineLevel="0" collapsed="false">
      <c r="A1168" s="8" t="n">
        <f aca="false">+A1167+1</f>
        <v>1166</v>
      </c>
      <c r="B1168" s="8" t="n">
        <v>8</v>
      </c>
      <c r="C1168" s="8" t="n">
        <v>8</v>
      </c>
      <c r="D1168" s="8" t="n">
        <v>2</v>
      </c>
      <c r="E1168" s="0" t="n">
        <v>2</v>
      </c>
      <c r="F1168" s="40" t="str">
        <f aca="false">+B1168&amp;C1168&amp;D1168&amp;E1168</f>
        <v>8822</v>
      </c>
      <c r="J1168" s="28" t="n">
        <f aca="false">+A1168</f>
        <v>1166</v>
      </c>
      <c r="K1168" s="73" t="str">
        <f aca="false">+F1168</f>
        <v>8822</v>
      </c>
    </row>
    <row r="1169" customFormat="false" ht="13.5" hidden="false" customHeight="false" outlineLevel="0" collapsed="false">
      <c r="A1169" s="8" t="n">
        <f aca="false">+A1168+1</f>
        <v>1167</v>
      </c>
      <c r="B1169" s="8" t="n">
        <v>8</v>
      </c>
      <c r="C1169" s="8" t="n">
        <v>8</v>
      </c>
      <c r="D1169" s="8" t="n">
        <v>2</v>
      </c>
      <c r="E1169" s="0" t="n">
        <v>8</v>
      </c>
      <c r="F1169" s="40" t="str">
        <f aca="false">+B1169&amp;C1169&amp;D1169&amp;E1169</f>
        <v>8828</v>
      </c>
      <c r="J1169" s="28" t="n">
        <f aca="false">+A1169</f>
        <v>1167</v>
      </c>
      <c r="K1169" s="73" t="str">
        <f aca="false">+F1169</f>
        <v>8828</v>
      </c>
    </row>
    <row r="1170" customFormat="false" ht="13.5" hidden="false" customHeight="false" outlineLevel="0" collapsed="false">
      <c r="A1170" s="8" t="n">
        <f aca="false">+A1169+1</f>
        <v>1168</v>
      </c>
      <c r="B1170" s="8" t="n">
        <v>8</v>
      </c>
      <c r="C1170" s="8" t="n">
        <v>8</v>
      </c>
      <c r="D1170" s="8" t="n">
        <v>2</v>
      </c>
      <c r="E1170" s="0" t="n">
        <v>5</v>
      </c>
      <c r="F1170" s="40" t="str">
        <f aca="false">+B1170&amp;C1170&amp;D1170&amp;E1170</f>
        <v>8825</v>
      </c>
      <c r="J1170" s="28" t="n">
        <f aca="false">+A1170</f>
        <v>1168</v>
      </c>
      <c r="K1170" s="73" t="str">
        <f aca="false">+F1170</f>
        <v>8825</v>
      </c>
    </row>
    <row r="1171" customFormat="false" ht="13.5" hidden="false" customHeight="false" outlineLevel="0" collapsed="false">
      <c r="A1171" s="8" t="n">
        <f aca="false">+A1170+1</f>
        <v>1169</v>
      </c>
      <c r="B1171" s="8" t="n">
        <v>8</v>
      </c>
      <c r="C1171" s="8" t="n">
        <v>8</v>
      </c>
      <c r="D1171" s="8" t="n">
        <v>2</v>
      </c>
      <c r="E1171" s="0" t="n">
        <v>2</v>
      </c>
      <c r="F1171" s="40" t="str">
        <f aca="false">+B1171&amp;C1171&amp;D1171&amp;E1171</f>
        <v>8822</v>
      </c>
      <c r="J1171" s="28" t="n">
        <f aca="false">+A1171</f>
        <v>1169</v>
      </c>
      <c r="K1171" s="73" t="str">
        <f aca="false">+F1171</f>
        <v>8822</v>
      </c>
    </row>
    <row r="1172" customFormat="false" ht="13.5" hidden="false" customHeight="false" outlineLevel="0" collapsed="false">
      <c r="A1172" s="8" t="n">
        <f aca="false">+A1171+1</f>
        <v>1170</v>
      </c>
      <c r="B1172" s="8" t="n">
        <v>8</v>
      </c>
      <c r="C1172" s="8" t="n">
        <v>8</v>
      </c>
      <c r="D1172" s="8" t="n">
        <v>8</v>
      </c>
      <c r="E1172" s="0" t="n">
        <v>2</v>
      </c>
      <c r="F1172" s="40" t="str">
        <f aca="false">+B1172&amp;C1172&amp;D1172&amp;E1172</f>
        <v>8882</v>
      </c>
      <c r="J1172" s="28" t="n">
        <f aca="false">+A1172</f>
        <v>1170</v>
      </c>
      <c r="K1172" s="73" t="str">
        <f aca="false">+F1172</f>
        <v>8882</v>
      </c>
    </row>
    <row r="1173" customFormat="false" ht="13.5" hidden="false" customHeight="false" outlineLevel="0" collapsed="false">
      <c r="A1173" s="8" t="n">
        <f aca="false">+A1172+1</f>
        <v>1171</v>
      </c>
      <c r="B1173" s="8" t="n">
        <v>8</v>
      </c>
      <c r="C1173" s="8" t="n">
        <v>8</v>
      </c>
      <c r="D1173" s="8" t="n">
        <v>8</v>
      </c>
      <c r="E1173" s="0" t="n">
        <v>8</v>
      </c>
      <c r="F1173" s="40" t="str">
        <f aca="false">+B1173&amp;C1173&amp;D1173&amp;E1173</f>
        <v>8888</v>
      </c>
      <c r="J1173" s="28" t="n">
        <f aca="false">+A1173</f>
        <v>1171</v>
      </c>
      <c r="K1173" s="73" t="str">
        <f aca="false">+F1173</f>
        <v>8888</v>
      </c>
    </row>
    <row r="1174" customFormat="false" ht="13.5" hidden="false" customHeight="false" outlineLevel="0" collapsed="false">
      <c r="A1174" s="8" t="n">
        <f aca="false">+A1173+1</f>
        <v>1172</v>
      </c>
      <c r="B1174" s="8" t="n">
        <v>8</v>
      </c>
      <c r="C1174" s="8" t="n">
        <v>8</v>
      </c>
      <c r="D1174" s="8" t="n">
        <v>8</v>
      </c>
      <c r="E1174" s="0" t="n">
        <v>5</v>
      </c>
      <c r="F1174" s="40" t="str">
        <f aca="false">+B1174&amp;C1174&amp;D1174&amp;E1174</f>
        <v>8885</v>
      </c>
      <c r="J1174" s="28" t="n">
        <f aca="false">+A1174</f>
        <v>1172</v>
      </c>
      <c r="K1174" s="73" t="str">
        <f aca="false">+F1174</f>
        <v>8885</v>
      </c>
    </row>
    <row r="1175" customFormat="false" ht="13.5" hidden="false" customHeight="false" outlineLevel="0" collapsed="false">
      <c r="A1175" s="8" t="n">
        <f aca="false">+A1174+1</f>
        <v>1173</v>
      </c>
      <c r="B1175" s="8" t="n">
        <v>8</v>
      </c>
      <c r="C1175" s="8" t="n">
        <v>8</v>
      </c>
      <c r="D1175" s="8" t="n">
        <v>8</v>
      </c>
      <c r="E1175" s="0" t="n">
        <v>2</v>
      </c>
      <c r="F1175" s="40" t="str">
        <f aca="false">+B1175&amp;C1175&amp;D1175&amp;E1175</f>
        <v>8882</v>
      </c>
      <c r="J1175" s="28" t="n">
        <f aca="false">+A1175</f>
        <v>1173</v>
      </c>
      <c r="K1175" s="73" t="str">
        <f aca="false">+F1175</f>
        <v>8882</v>
      </c>
    </row>
    <row r="1176" customFormat="false" ht="13.5" hidden="false" customHeight="false" outlineLevel="0" collapsed="false">
      <c r="A1176" s="8" t="n">
        <f aca="false">+A1175+1</f>
        <v>1174</v>
      </c>
      <c r="B1176" s="8" t="n">
        <v>8</v>
      </c>
      <c r="C1176" s="8" t="n">
        <v>8</v>
      </c>
      <c r="D1176" s="8" t="n">
        <v>8</v>
      </c>
      <c r="E1176" s="0" t="n">
        <v>8</v>
      </c>
      <c r="F1176" s="40" t="str">
        <f aca="false">+B1176&amp;C1176&amp;D1176&amp;E1176</f>
        <v>8888</v>
      </c>
      <c r="J1176" s="28" t="n">
        <f aca="false">+A1176</f>
        <v>1174</v>
      </c>
      <c r="K1176" s="73" t="str">
        <f aca="false">+F1176</f>
        <v>8888</v>
      </c>
    </row>
    <row r="1177" customFormat="false" ht="13.5" hidden="false" customHeight="false" outlineLevel="0" collapsed="false">
      <c r="A1177" s="8" t="n">
        <f aca="false">+A1176+1</f>
        <v>1175</v>
      </c>
      <c r="B1177" s="8" t="n">
        <v>8</v>
      </c>
      <c r="C1177" s="8" t="n">
        <v>8</v>
      </c>
      <c r="D1177" s="8" t="n">
        <v>8</v>
      </c>
      <c r="E1177" s="0" t="n">
        <v>5</v>
      </c>
      <c r="F1177" s="40" t="str">
        <f aca="false">+B1177&amp;C1177&amp;D1177&amp;E1177</f>
        <v>8885</v>
      </c>
      <c r="J1177" s="28" t="n">
        <f aca="false">+A1177</f>
        <v>1175</v>
      </c>
      <c r="K1177" s="73" t="str">
        <f aca="false">+F1177</f>
        <v>8885</v>
      </c>
    </row>
    <row r="1178" customFormat="false" ht="13.5" hidden="false" customHeight="false" outlineLevel="0" collapsed="false">
      <c r="A1178" s="8" t="n">
        <f aca="false">+A1177+1</f>
        <v>1176</v>
      </c>
      <c r="B1178" s="8" t="n">
        <v>8</v>
      </c>
      <c r="C1178" s="8" t="n">
        <v>8</v>
      </c>
      <c r="D1178" s="8" t="n">
        <v>8</v>
      </c>
      <c r="E1178" s="0" t="n">
        <v>2</v>
      </c>
      <c r="F1178" s="40" t="str">
        <f aca="false">+B1178&amp;C1178&amp;D1178&amp;E1178</f>
        <v>8882</v>
      </c>
      <c r="J1178" s="28" t="n">
        <f aca="false">+A1178</f>
        <v>1176</v>
      </c>
      <c r="K1178" s="73" t="str">
        <f aca="false">+F1178</f>
        <v>8882</v>
      </c>
    </row>
    <row r="1179" customFormat="false" ht="13.5" hidden="false" customHeight="false" outlineLevel="0" collapsed="false">
      <c r="A1179" s="8" t="n">
        <f aca="false">+A1178+1</f>
        <v>1177</v>
      </c>
      <c r="B1179" s="8" t="n">
        <v>8</v>
      </c>
      <c r="C1179" s="8" t="n">
        <v>8</v>
      </c>
      <c r="D1179" s="8" t="n">
        <v>8</v>
      </c>
      <c r="E1179" s="0" t="n">
        <v>8</v>
      </c>
      <c r="F1179" s="40" t="str">
        <f aca="false">+B1179&amp;C1179&amp;D1179&amp;E1179</f>
        <v>8888</v>
      </c>
      <c r="J1179" s="28" t="n">
        <f aca="false">+A1179</f>
        <v>1177</v>
      </c>
      <c r="K1179" s="73" t="str">
        <f aca="false">+F1179</f>
        <v>8888</v>
      </c>
    </row>
    <row r="1180" customFormat="false" ht="13.5" hidden="false" customHeight="false" outlineLevel="0" collapsed="false">
      <c r="A1180" s="8" t="n">
        <f aca="false">+A1179+1</f>
        <v>1178</v>
      </c>
      <c r="B1180" s="8" t="n">
        <v>8</v>
      </c>
      <c r="C1180" s="8" t="n">
        <v>8</v>
      </c>
      <c r="D1180" s="8" t="n">
        <v>8</v>
      </c>
      <c r="E1180" s="0" t="n">
        <v>5</v>
      </c>
      <c r="F1180" s="40" t="str">
        <f aca="false">+B1180&amp;C1180&amp;D1180&amp;E1180</f>
        <v>8885</v>
      </c>
      <c r="J1180" s="28" t="n">
        <f aca="false">+A1180</f>
        <v>1178</v>
      </c>
      <c r="K1180" s="73" t="str">
        <f aca="false">+F1180</f>
        <v>8885</v>
      </c>
    </row>
    <row r="1181" customFormat="false" ht="13.5" hidden="false" customHeight="false" outlineLevel="0" collapsed="false">
      <c r="A1181" s="8" t="n">
        <f aca="false">+A1180+1</f>
        <v>1179</v>
      </c>
      <c r="B1181" s="8" t="n">
        <v>8</v>
      </c>
      <c r="C1181" s="8" t="n">
        <v>8</v>
      </c>
      <c r="D1181" s="8" t="n">
        <v>8</v>
      </c>
      <c r="E1181" s="0" t="n">
        <v>2</v>
      </c>
      <c r="F1181" s="40" t="str">
        <f aca="false">+B1181&amp;C1181&amp;D1181&amp;E1181</f>
        <v>8882</v>
      </c>
      <c r="J1181" s="28" t="n">
        <f aca="false">+A1181</f>
        <v>1179</v>
      </c>
      <c r="K1181" s="73" t="str">
        <f aca="false">+F1181</f>
        <v>8882</v>
      </c>
    </row>
    <row r="1182" customFormat="false" ht="13.5" hidden="false" customHeight="false" outlineLevel="0" collapsed="false">
      <c r="A1182" s="8" t="n">
        <f aca="false">+A1181+1</f>
        <v>1180</v>
      </c>
      <c r="B1182" s="8" t="n">
        <v>8</v>
      </c>
      <c r="C1182" s="8" t="n">
        <v>8</v>
      </c>
      <c r="D1182" s="8" t="n">
        <v>5</v>
      </c>
      <c r="E1182" s="0" t="n">
        <v>2</v>
      </c>
      <c r="F1182" s="40" t="str">
        <f aca="false">+B1182&amp;C1182&amp;D1182&amp;E1182</f>
        <v>8852</v>
      </c>
      <c r="J1182" s="28" t="n">
        <f aca="false">+A1182</f>
        <v>1180</v>
      </c>
      <c r="K1182" s="73" t="str">
        <f aca="false">+F1182</f>
        <v>8852</v>
      </c>
    </row>
    <row r="1183" customFormat="false" ht="13.5" hidden="false" customHeight="false" outlineLevel="0" collapsed="false">
      <c r="A1183" s="8" t="n">
        <f aca="false">+A1182+1</f>
        <v>1181</v>
      </c>
      <c r="B1183" s="8" t="n">
        <v>8</v>
      </c>
      <c r="C1183" s="8" t="n">
        <v>8</v>
      </c>
      <c r="D1183" s="8" t="n">
        <v>5</v>
      </c>
      <c r="E1183" s="0" t="n">
        <v>8</v>
      </c>
      <c r="F1183" s="40" t="str">
        <f aca="false">+B1183&amp;C1183&amp;D1183&amp;E1183</f>
        <v>8858</v>
      </c>
      <c r="J1183" s="28" t="n">
        <f aca="false">+A1183</f>
        <v>1181</v>
      </c>
      <c r="K1183" s="73" t="str">
        <f aca="false">+F1183</f>
        <v>8858</v>
      </c>
    </row>
    <row r="1184" customFormat="false" ht="13.5" hidden="false" customHeight="false" outlineLevel="0" collapsed="false">
      <c r="A1184" s="8" t="n">
        <f aca="false">+A1183+1</f>
        <v>1182</v>
      </c>
      <c r="B1184" s="8" t="n">
        <v>8</v>
      </c>
      <c r="C1184" s="8" t="n">
        <v>8</v>
      </c>
      <c r="D1184" s="8" t="n">
        <v>5</v>
      </c>
      <c r="E1184" s="0" t="n">
        <v>5</v>
      </c>
      <c r="F1184" s="40" t="str">
        <f aca="false">+B1184&amp;C1184&amp;D1184&amp;E1184</f>
        <v>8855</v>
      </c>
      <c r="J1184" s="28" t="n">
        <f aca="false">+A1184</f>
        <v>1182</v>
      </c>
      <c r="K1184" s="73" t="str">
        <f aca="false">+F1184</f>
        <v>8855</v>
      </c>
    </row>
    <row r="1185" customFormat="false" ht="13.5" hidden="false" customHeight="false" outlineLevel="0" collapsed="false">
      <c r="A1185" s="8" t="n">
        <f aca="false">+A1184+1</f>
        <v>1183</v>
      </c>
      <c r="B1185" s="8" t="n">
        <v>8</v>
      </c>
      <c r="C1185" s="8" t="n">
        <v>8</v>
      </c>
      <c r="D1185" s="8" t="n">
        <v>5</v>
      </c>
      <c r="E1185" s="0" t="n">
        <v>2</v>
      </c>
      <c r="F1185" s="40" t="str">
        <f aca="false">+B1185&amp;C1185&amp;D1185&amp;E1185</f>
        <v>8852</v>
      </c>
      <c r="J1185" s="28" t="n">
        <f aca="false">+A1185</f>
        <v>1183</v>
      </c>
      <c r="K1185" s="73" t="str">
        <f aca="false">+F1185</f>
        <v>8852</v>
      </c>
    </row>
    <row r="1186" customFormat="false" ht="13.5" hidden="false" customHeight="false" outlineLevel="0" collapsed="false">
      <c r="A1186" s="8" t="n">
        <f aca="false">+A1185+1</f>
        <v>1184</v>
      </c>
      <c r="B1186" s="8" t="n">
        <v>8</v>
      </c>
      <c r="C1186" s="8" t="n">
        <v>8</v>
      </c>
      <c r="D1186" s="8" t="n">
        <v>5</v>
      </c>
      <c r="E1186" s="0" t="n">
        <v>8</v>
      </c>
      <c r="F1186" s="40" t="str">
        <f aca="false">+B1186&amp;C1186&amp;D1186&amp;E1186</f>
        <v>8858</v>
      </c>
      <c r="J1186" s="28" t="n">
        <f aca="false">+A1186</f>
        <v>1184</v>
      </c>
      <c r="K1186" s="73" t="str">
        <f aca="false">+F1186</f>
        <v>8858</v>
      </c>
    </row>
    <row r="1187" customFormat="false" ht="13.5" hidden="false" customHeight="false" outlineLevel="0" collapsed="false">
      <c r="A1187" s="8" t="n">
        <f aca="false">+A1186+1</f>
        <v>1185</v>
      </c>
      <c r="B1187" s="8" t="n">
        <v>8</v>
      </c>
      <c r="C1187" s="8" t="n">
        <v>8</v>
      </c>
      <c r="D1187" s="8" t="n">
        <v>5</v>
      </c>
      <c r="E1187" s="0" t="n">
        <v>5</v>
      </c>
      <c r="F1187" s="40" t="str">
        <f aca="false">+B1187&amp;C1187&amp;D1187&amp;E1187</f>
        <v>8855</v>
      </c>
      <c r="J1187" s="28" t="n">
        <f aca="false">+A1187</f>
        <v>1185</v>
      </c>
      <c r="K1187" s="73" t="str">
        <f aca="false">+F1187</f>
        <v>8855</v>
      </c>
    </row>
    <row r="1188" customFormat="false" ht="13.5" hidden="false" customHeight="false" outlineLevel="0" collapsed="false">
      <c r="A1188" s="8" t="n">
        <f aca="false">+A1187+1</f>
        <v>1186</v>
      </c>
      <c r="B1188" s="8" t="n">
        <v>8</v>
      </c>
      <c r="C1188" s="8" t="n">
        <v>8</v>
      </c>
      <c r="D1188" s="8" t="n">
        <v>5</v>
      </c>
      <c r="E1188" s="0" t="n">
        <v>2</v>
      </c>
      <c r="F1188" s="40" t="str">
        <f aca="false">+B1188&amp;C1188&amp;D1188&amp;E1188</f>
        <v>8852</v>
      </c>
      <c r="J1188" s="28" t="n">
        <f aca="false">+A1188</f>
        <v>1186</v>
      </c>
      <c r="K1188" s="73" t="str">
        <f aca="false">+F1188</f>
        <v>8852</v>
      </c>
    </row>
    <row r="1189" customFormat="false" ht="13.5" hidden="false" customHeight="false" outlineLevel="0" collapsed="false">
      <c r="A1189" s="8" t="n">
        <f aca="false">+A1188+1</f>
        <v>1187</v>
      </c>
      <c r="B1189" s="8" t="n">
        <v>8</v>
      </c>
      <c r="C1189" s="8" t="n">
        <v>8</v>
      </c>
      <c r="D1189" s="8" t="n">
        <v>5</v>
      </c>
      <c r="E1189" s="0" t="n">
        <v>8</v>
      </c>
      <c r="F1189" s="40" t="str">
        <f aca="false">+B1189&amp;C1189&amp;D1189&amp;E1189</f>
        <v>8858</v>
      </c>
      <c r="J1189" s="28" t="n">
        <f aca="false">+A1189</f>
        <v>1187</v>
      </c>
      <c r="K1189" s="73" t="str">
        <f aca="false">+F1189</f>
        <v>8858</v>
      </c>
    </row>
    <row r="1190" customFormat="false" ht="13.5" hidden="false" customHeight="false" outlineLevel="0" collapsed="false">
      <c r="A1190" s="8" t="n">
        <f aca="false">+A1189+1</f>
        <v>1188</v>
      </c>
      <c r="B1190" s="8" t="n">
        <v>8</v>
      </c>
      <c r="C1190" s="8" t="n">
        <v>8</v>
      </c>
      <c r="D1190" s="8" t="n">
        <v>5</v>
      </c>
      <c r="E1190" s="0" t="n">
        <v>5</v>
      </c>
      <c r="F1190" s="40" t="str">
        <f aca="false">+B1190&amp;C1190&amp;D1190&amp;E1190</f>
        <v>8855</v>
      </c>
      <c r="J1190" s="28" t="n">
        <f aca="false">+A1190</f>
        <v>1188</v>
      </c>
      <c r="K1190" s="73" t="str">
        <f aca="false">+F1190</f>
        <v>8855</v>
      </c>
    </row>
    <row r="1191" customFormat="false" ht="13.5" hidden="false" customHeight="false" outlineLevel="0" collapsed="false">
      <c r="A1191" s="8" t="n">
        <f aca="false">+A1190+1</f>
        <v>1189</v>
      </c>
      <c r="B1191" s="8" t="n">
        <v>8</v>
      </c>
      <c r="C1191" s="8" t="n">
        <v>8</v>
      </c>
      <c r="D1191" s="8" t="n">
        <v>5</v>
      </c>
      <c r="E1191" s="0" t="n">
        <v>2</v>
      </c>
      <c r="F1191" s="40" t="str">
        <f aca="false">+B1191&amp;C1191&amp;D1191&amp;E1191</f>
        <v>8852</v>
      </c>
      <c r="J1191" s="28" t="n">
        <f aca="false">+A1191</f>
        <v>1189</v>
      </c>
      <c r="K1191" s="73" t="str">
        <f aca="false">+F1191</f>
        <v>8852</v>
      </c>
    </row>
    <row r="1192" customFormat="false" ht="13.5" hidden="false" customHeight="false" outlineLevel="0" collapsed="false">
      <c r="A1192" s="8" t="n">
        <f aca="false">+A1191+1</f>
        <v>1190</v>
      </c>
      <c r="B1192" s="8" t="n">
        <v>8</v>
      </c>
      <c r="C1192" s="8" t="n">
        <v>8</v>
      </c>
      <c r="D1192" s="8" t="n">
        <v>2</v>
      </c>
      <c r="E1192" s="0" t="n">
        <v>2</v>
      </c>
      <c r="F1192" s="40" t="str">
        <f aca="false">+B1192&amp;C1192&amp;D1192&amp;E1192</f>
        <v>8822</v>
      </c>
      <c r="J1192" s="28" t="n">
        <f aca="false">+A1192</f>
        <v>1190</v>
      </c>
      <c r="K1192" s="73" t="str">
        <f aca="false">+F1192</f>
        <v>8822</v>
      </c>
    </row>
    <row r="1193" customFormat="false" ht="13.5" hidden="false" customHeight="false" outlineLevel="0" collapsed="false">
      <c r="A1193" s="8" t="n">
        <f aca="false">+A1192+1</f>
        <v>1191</v>
      </c>
      <c r="B1193" s="8" t="n">
        <v>8</v>
      </c>
      <c r="C1193" s="8" t="n">
        <v>8</v>
      </c>
      <c r="D1193" s="8" t="n">
        <v>2</v>
      </c>
      <c r="E1193" s="0" t="n">
        <v>8</v>
      </c>
      <c r="F1193" s="40" t="str">
        <f aca="false">+B1193&amp;C1193&amp;D1193&amp;E1193</f>
        <v>8828</v>
      </c>
      <c r="J1193" s="28" t="n">
        <f aca="false">+A1193</f>
        <v>1191</v>
      </c>
      <c r="K1193" s="73" t="str">
        <f aca="false">+F1193</f>
        <v>8828</v>
      </c>
    </row>
    <row r="1194" customFormat="false" ht="13.5" hidden="false" customHeight="false" outlineLevel="0" collapsed="false">
      <c r="A1194" s="8" t="n">
        <f aca="false">+A1193+1</f>
        <v>1192</v>
      </c>
      <c r="B1194" s="8" t="n">
        <v>8</v>
      </c>
      <c r="C1194" s="8" t="n">
        <v>8</v>
      </c>
      <c r="D1194" s="8" t="n">
        <v>2</v>
      </c>
      <c r="E1194" s="0" t="n">
        <v>5</v>
      </c>
      <c r="F1194" s="40" t="str">
        <f aca="false">+B1194&amp;C1194&amp;D1194&amp;E1194</f>
        <v>8825</v>
      </c>
      <c r="J1194" s="28" t="n">
        <f aca="false">+A1194</f>
        <v>1192</v>
      </c>
      <c r="K1194" s="73" t="str">
        <f aca="false">+F1194</f>
        <v>8825</v>
      </c>
    </row>
    <row r="1195" customFormat="false" ht="13.5" hidden="false" customHeight="false" outlineLevel="0" collapsed="false">
      <c r="A1195" s="8" t="n">
        <f aca="false">+A1194+1</f>
        <v>1193</v>
      </c>
      <c r="B1195" s="8" t="n">
        <v>8</v>
      </c>
      <c r="C1195" s="8" t="n">
        <v>8</v>
      </c>
      <c r="D1195" s="8" t="n">
        <v>2</v>
      </c>
      <c r="E1195" s="0" t="n">
        <v>2</v>
      </c>
      <c r="F1195" s="40" t="str">
        <f aca="false">+B1195&amp;C1195&amp;D1195&amp;E1195</f>
        <v>8822</v>
      </c>
      <c r="J1195" s="28" t="n">
        <f aca="false">+A1195</f>
        <v>1193</v>
      </c>
      <c r="K1195" s="73" t="str">
        <f aca="false">+F1195</f>
        <v>8822</v>
      </c>
    </row>
    <row r="1196" customFormat="false" ht="13.5" hidden="false" customHeight="false" outlineLevel="0" collapsed="false">
      <c r="A1196" s="8" t="n">
        <f aca="false">+A1195+1</f>
        <v>1194</v>
      </c>
      <c r="B1196" s="8" t="n">
        <v>8</v>
      </c>
      <c r="C1196" s="8" t="n">
        <v>8</v>
      </c>
      <c r="D1196" s="8" t="n">
        <v>2</v>
      </c>
      <c r="E1196" s="0" t="n">
        <v>8</v>
      </c>
      <c r="F1196" s="40" t="str">
        <f aca="false">+B1196&amp;C1196&amp;D1196&amp;E1196</f>
        <v>8828</v>
      </c>
      <c r="J1196" s="28" t="n">
        <f aca="false">+A1196</f>
        <v>1194</v>
      </c>
      <c r="K1196" s="73" t="str">
        <f aca="false">+F1196</f>
        <v>8828</v>
      </c>
    </row>
    <row r="1197" customFormat="false" ht="13.5" hidden="false" customHeight="false" outlineLevel="0" collapsed="false">
      <c r="A1197" s="8" t="n">
        <f aca="false">+A1196+1</f>
        <v>1195</v>
      </c>
      <c r="B1197" s="8" t="n">
        <v>8</v>
      </c>
      <c r="C1197" s="8" t="n">
        <v>8</v>
      </c>
      <c r="D1197" s="8" t="n">
        <v>2</v>
      </c>
      <c r="E1197" s="0" t="n">
        <v>5</v>
      </c>
      <c r="F1197" s="40" t="str">
        <f aca="false">+B1197&amp;C1197&amp;D1197&amp;E1197</f>
        <v>8825</v>
      </c>
      <c r="J1197" s="28" t="n">
        <f aca="false">+A1197</f>
        <v>1195</v>
      </c>
      <c r="K1197" s="73" t="str">
        <f aca="false">+F1197</f>
        <v>8825</v>
      </c>
    </row>
    <row r="1198" customFormat="false" ht="13.5" hidden="false" customHeight="false" outlineLevel="0" collapsed="false">
      <c r="A1198" s="8" t="n">
        <f aca="false">+A1197+1</f>
        <v>1196</v>
      </c>
      <c r="B1198" s="8" t="n">
        <v>8</v>
      </c>
      <c r="C1198" s="8" t="n">
        <v>8</v>
      </c>
      <c r="D1198" s="8" t="n">
        <v>2</v>
      </c>
      <c r="E1198" s="0" t="n">
        <v>2</v>
      </c>
      <c r="F1198" s="40" t="str">
        <f aca="false">+B1198&amp;C1198&amp;D1198&amp;E1198</f>
        <v>8822</v>
      </c>
      <c r="J1198" s="28" t="n">
        <f aca="false">+A1198</f>
        <v>1196</v>
      </c>
      <c r="K1198" s="73" t="str">
        <f aca="false">+F1198</f>
        <v>8822</v>
      </c>
    </row>
    <row r="1199" customFormat="false" ht="13.5" hidden="false" customHeight="false" outlineLevel="0" collapsed="false">
      <c r="A1199" s="8" t="n">
        <f aca="false">+A1198+1</f>
        <v>1197</v>
      </c>
      <c r="B1199" s="8" t="n">
        <v>8</v>
      </c>
      <c r="C1199" s="8" t="n">
        <v>8</v>
      </c>
      <c r="D1199" s="8" t="n">
        <v>2</v>
      </c>
      <c r="E1199" s="0" t="n">
        <v>8</v>
      </c>
      <c r="F1199" s="40" t="str">
        <f aca="false">+B1199&amp;C1199&amp;D1199&amp;E1199</f>
        <v>8828</v>
      </c>
      <c r="J1199" s="28" t="n">
        <f aca="false">+A1199</f>
        <v>1197</v>
      </c>
      <c r="K1199" s="73" t="str">
        <f aca="false">+F1199</f>
        <v>8828</v>
      </c>
    </row>
    <row r="1200" customFormat="false" ht="13.5" hidden="false" customHeight="false" outlineLevel="0" collapsed="false">
      <c r="A1200" s="8" t="n">
        <f aca="false">+A1199+1</f>
        <v>1198</v>
      </c>
      <c r="B1200" s="8" t="n">
        <v>8</v>
      </c>
      <c r="C1200" s="8" t="n">
        <v>8</v>
      </c>
      <c r="D1200" s="8" t="n">
        <v>2</v>
      </c>
      <c r="E1200" s="0" t="n">
        <v>5</v>
      </c>
      <c r="F1200" s="40" t="str">
        <f aca="false">+B1200&amp;C1200&amp;D1200&amp;E1200</f>
        <v>8825</v>
      </c>
      <c r="J1200" s="28" t="n">
        <f aca="false">+A1200</f>
        <v>1198</v>
      </c>
      <c r="K1200" s="73" t="str">
        <f aca="false">+F1200</f>
        <v>8825</v>
      </c>
    </row>
    <row r="1201" customFormat="false" ht="13.5" hidden="false" customHeight="false" outlineLevel="0" collapsed="false">
      <c r="A1201" s="8" t="n">
        <f aca="false">+A1200+1</f>
        <v>1199</v>
      </c>
      <c r="B1201" s="8" t="n">
        <v>8</v>
      </c>
      <c r="C1201" s="8" t="n">
        <v>8</v>
      </c>
      <c r="D1201" s="8" t="n">
        <v>2</v>
      </c>
      <c r="E1201" s="0" t="n">
        <v>2</v>
      </c>
      <c r="F1201" s="40" t="str">
        <f aca="false">+B1201&amp;C1201&amp;D1201&amp;E1201</f>
        <v>8822</v>
      </c>
      <c r="J1201" s="28" t="n">
        <f aca="false">+A1201</f>
        <v>1199</v>
      </c>
      <c r="K1201" s="73" t="str">
        <f aca="false">+F1201</f>
        <v>8822</v>
      </c>
    </row>
    <row r="1202" customFormat="false" ht="13.5" hidden="false" customHeight="false" outlineLevel="0" collapsed="false">
      <c r="A1202" s="8" t="n">
        <f aca="false">+A1201+1</f>
        <v>1200</v>
      </c>
      <c r="B1202" s="8" t="n">
        <v>8</v>
      </c>
      <c r="C1202" s="8" t="n">
        <v>5</v>
      </c>
      <c r="D1202" s="8" t="n">
        <v>2</v>
      </c>
      <c r="E1202" s="0" t="n">
        <v>2</v>
      </c>
      <c r="F1202" s="40" t="str">
        <f aca="false">+B1202&amp;C1202&amp;D1202&amp;E1202</f>
        <v>8522</v>
      </c>
      <c r="J1202" s="28" t="n">
        <f aca="false">+A1202</f>
        <v>1200</v>
      </c>
      <c r="K1202" s="73" t="str">
        <f aca="false">+F1202</f>
        <v>8522</v>
      </c>
    </row>
    <row r="1203" customFormat="false" ht="13.5" hidden="false" customHeight="false" outlineLevel="0" collapsed="false">
      <c r="A1203" s="8" t="n">
        <f aca="false">+A1202+1</f>
        <v>1201</v>
      </c>
      <c r="B1203" s="8" t="n">
        <v>8</v>
      </c>
      <c r="C1203" s="8" t="n">
        <v>5</v>
      </c>
      <c r="D1203" s="8" t="n">
        <v>2</v>
      </c>
      <c r="E1203" s="0" t="n">
        <v>8</v>
      </c>
      <c r="F1203" s="40" t="str">
        <f aca="false">+B1203&amp;C1203&amp;D1203&amp;E1203</f>
        <v>8528</v>
      </c>
      <c r="J1203" s="28" t="n">
        <f aca="false">+A1203</f>
        <v>1201</v>
      </c>
      <c r="K1203" s="73" t="str">
        <f aca="false">+F1203</f>
        <v>8528</v>
      </c>
    </row>
    <row r="1204" customFormat="false" ht="13.5" hidden="false" customHeight="false" outlineLevel="0" collapsed="false">
      <c r="A1204" s="8" t="n">
        <f aca="false">+A1203+1</f>
        <v>1202</v>
      </c>
      <c r="B1204" s="8" t="n">
        <v>8</v>
      </c>
      <c r="C1204" s="8" t="n">
        <v>5</v>
      </c>
      <c r="D1204" s="8" t="n">
        <v>2</v>
      </c>
      <c r="E1204" s="0" t="n">
        <v>5</v>
      </c>
      <c r="F1204" s="40" t="str">
        <f aca="false">+B1204&amp;C1204&amp;D1204&amp;E1204</f>
        <v>8525</v>
      </c>
      <c r="J1204" s="28" t="n">
        <f aca="false">+A1204</f>
        <v>1202</v>
      </c>
      <c r="K1204" s="73" t="str">
        <f aca="false">+F1204</f>
        <v>8525</v>
      </c>
    </row>
    <row r="1205" customFormat="false" ht="13.5" hidden="false" customHeight="false" outlineLevel="0" collapsed="false">
      <c r="A1205" s="8" t="n">
        <f aca="false">+A1204+1</f>
        <v>1203</v>
      </c>
      <c r="B1205" s="8" t="n">
        <v>8</v>
      </c>
      <c r="C1205" s="8" t="n">
        <v>5</v>
      </c>
      <c r="D1205" s="8" t="n">
        <v>2</v>
      </c>
      <c r="E1205" s="0" t="n">
        <v>2</v>
      </c>
      <c r="F1205" s="40" t="str">
        <f aca="false">+B1205&amp;C1205&amp;D1205&amp;E1205</f>
        <v>8522</v>
      </c>
      <c r="J1205" s="28" t="n">
        <f aca="false">+A1205</f>
        <v>1203</v>
      </c>
      <c r="K1205" s="73" t="str">
        <f aca="false">+F1205</f>
        <v>8522</v>
      </c>
    </row>
    <row r="1206" customFormat="false" ht="13.5" hidden="false" customHeight="false" outlineLevel="0" collapsed="false">
      <c r="A1206" s="8" t="n">
        <f aca="false">+A1205+1</f>
        <v>1204</v>
      </c>
      <c r="B1206" s="8" t="n">
        <v>8</v>
      </c>
      <c r="C1206" s="8" t="n">
        <v>5</v>
      </c>
      <c r="D1206" s="8" t="n">
        <v>2</v>
      </c>
      <c r="E1206" s="0" t="n">
        <v>8</v>
      </c>
      <c r="F1206" s="40" t="str">
        <f aca="false">+B1206&amp;C1206&amp;D1206&amp;E1206</f>
        <v>8528</v>
      </c>
      <c r="J1206" s="28" t="n">
        <f aca="false">+A1206</f>
        <v>1204</v>
      </c>
      <c r="K1206" s="73" t="str">
        <f aca="false">+F1206</f>
        <v>8528</v>
      </c>
    </row>
    <row r="1207" customFormat="false" ht="13.5" hidden="false" customHeight="false" outlineLevel="0" collapsed="false">
      <c r="A1207" s="8" t="n">
        <f aca="false">+A1206+1</f>
        <v>1205</v>
      </c>
      <c r="B1207" s="8" t="n">
        <v>8</v>
      </c>
      <c r="C1207" s="8" t="n">
        <v>5</v>
      </c>
      <c r="D1207" s="8" t="n">
        <v>2</v>
      </c>
      <c r="E1207" s="0" t="n">
        <v>5</v>
      </c>
      <c r="F1207" s="40" t="str">
        <f aca="false">+B1207&amp;C1207&amp;D1207&amp;E1207</f>
        <v>8525</v>
      </c>
      <c r="J1207" s="28" t="n">
        <f aca="false">+A1207</f>
        <v>1205</v>
      </c>
      <c r="K1207" s="73" t="str">
        <f aca="false">+F1207</f>
        <v>8525</v>
      </c>
    </row>
    <row r="1208" customFormat="false" ht="13.5" hidden="false" customHeight="false" outlineLevel="0" collapsed="false">
      <c r="A1208" s="8" t="n">
        <f aca="false">+A1207+1</f>
        <v>1206</v>
      </c>
      <c r="B1208" s="8" t="n">
        <v>8</v>
      </c>
      <c r="C1208" s="8" t="n">
        <v>5</v>
      </c>
      <c r="D1208" s="8" t="n">
        <v>2</v>
      </c>
      <c r="E1208" s="0" t="n">
        <v>2</v>
      </c>
      <c r="F1208" s="40" t="str">
        <f aca="false">+B1208&amp;C1208&amp;D1208&amp;E1208</f>
        <v>8522</v>
      </c>
      <c r="J1208" s="28" t="n">
        <f aca="false">+A1208</f>
        <v>1206</v>
      </c>
      <c r="K1208" s="73" t="str">
        <f aca="false">+F1208</f>
        <v>8522</v>
      </c>
    </row>
    <row r="1209" customFormat="false" ht="13.5" hidden="false" customHeight="false" outlineLevel="0" collapsed="false">
      <c r="A1209" s="8" t="n">
        <f aca="false">+A1208+1</f>
        <v>1207</v>
      </c>
      <c r="B1209" s="8" t="n">
        <v>8</v>
      </c>
      <c r="C1209" s="8" t="n">
        <v>5</v>
      </c>
      <c r="D1209" s="8" t="n">
        <v>2</v>
      </c>
      <c r="E1209" s="0" t="n">
        <v>8</v>
      </c>
      <c r="F1209" s="40" t="str">
        <f aca="false">+B1209&amp;C1209&amp;D1209&amp;E1209</f>
        <v>8528</v>
      </c>
      <c r="J1209" s="28" t="n">
        <f aca="false">+A1209</f>
        <v>1207</v>
      </c>
      <c r="K1209" s="73" t="str">
        <f aca="false">+F1209</f>
        <v>8528</v>
      </c>
    </row>
    <row r="1210" customFormat="false" ht="13.5" hidden="false" customHeight="false" outlineLevel="0" collapsed="false">
      <c r="A1210" s="8" t="n">
        <f aca="false">+A1209+1</f>
        <v>1208</v>
      </c>
      <c r="B1210" s="8" t="n">
        <v>8</v>
      </c>
      <c r="C1210" s="8" t="n">
        <v>5</v>
      </c>
      <c r="D1210" s="8" t="n">
        <v>2</v>
      </c>
      <c r="E1210" s="0" t="n">
        <v>5</v>
      </c>
      <c r="F1210" s="40" t="str">
        <f aca="false">+B1210&amp;C1210&amp;D1210&amp;E1210</f>
        <v>8525</v>
      </c>
      <c r="J1210" s="28" t="n">
        <f aca="false">+A1210</f>
        <v>1208</v>
      </c>
      <c r="K1210" s="73" t="str">
        <f aca="false">+F1210</f>
        <v>8525</v>
      </c>
    </row>
    <row r="1211" customFormat="false" ht="13.5" hidden="false" customHeight="false" outlineLevel="0" collapsed="false">
      <c r="A1211" s="8" t="n">
        <f aca="false">+A1210+1</f>
        <v>1209</v>
      </c>
      <c r="B1211" s="8" t="n">
        <v>8</v>
      </c>
      <c r="C1211" s="8" t="n">
        <v>5</v>
      </c>
      <c r="D1211" s="8" t="n">
        <v>2</v>
      </c>
      <c r="E1211" s="0" t="n">
        <v>2</v>
      </c>
      <c r="F1211" s="40" t="str">
        <f aca="false">+B1211&amp;C1211&amp;D1211&amp;E1211</f>
        <v>8522</v>
      </c>
      <c r="J1211" s="28" t="n">
        <f aca="false">+A1211</f>
        <v>1209</v>
      </c>
      <c r="K1211" s="73" t="str">
        <f aca="false">+F1211</f>
        <v>8522</v>
      </c>
    </row>
    <row r="1212" customFormat="false" ht="13.5" hidden="false" customHeight="false" outlineLevel="0" collapsed="false">
      <c r="A1212" s="8" t="n">
        <f aca="false">+A1211+1</f>
        <v>1210</v>
      </c>
      <c r="B1212" s="8" t="n">
        <v>8</v>
      </c>
      <c r="C1212" s="8" t="n">
        <v>5</v>
      </c>
      <c r="D1212" s="8" t="n">
        <v>8</v>
      </c>
      <c r="E1212" s="0" t="n">
        <v>2</v>
      </c>
      <c r="F1212" s="40" t="str">
        <f aca="false">+B1212&amp;C1212&amp;D1212&amp;E1212</f>
        <v>8582</v>
      </c>
      <c r="J1212" s="28" t="n">
        <f aca="false">+A1212</f>
        <v>1210</v>
      </c>
      <c r="K1212" s="73" t="str">
        <f aca="false">+F1212</f>
        <v>8582</v>
      </c>
    </row>
    <row r="1213" customFormat="false" ht="13.5" hidden="false" customHeight="false" outlineLevel="0" collapsed="false">
      <c r="A1213" s="8" t="n">
        <f aca="false">+A1212+1</f>
        <v>1211</v>
      </c>
      <c r="B1213" s="8" t="n">
        <v>8</v>
      </c>
      <c r="C1213" s="8" t="n">
        <v>5</v>
      </c>
      <c r="D1213" s="8" t="n">
        <v>8</v>
      </c>
      <c r="E1213" s="0" t="n">
        <v>8</v>
      </c>
      <c r="F1213" s="40" t="str">
        <f aca="false">+B1213&amp;C1213&amp;D1213&amp;E1213</f>
        <v>8588</v>
      </c>
      <c r="J1213" s="28" t="n">
        <f aca="false">+A1213</f>
        <v>1211</v>
      </c>
      <c r="K1213" s="73" t="str">
        <f aca="false">+F1213</f>
        <v>8588</v>
      </c>
    </row>
    <row r="1214" customFormat="false" ht="13.5" hidden="false" customHeight="false" outlineLevel="0" collapsed="false">
      <c r="A1214" s="8" t="n">
        <f aca="false">+A1213+1</f>
        <v>1212</v>
      </c>
      <c r="B1214" s="8" t="n">
        <v>8</v>
      </c>
      <c r="C1214" s="8" t="n">
        <v>5</v>
      </c>
      <c r="D1214" s="8" t="n">
        <v>8</v>
      </c>
      <c r="E1214" s="0" t="n">
        <v>5</v>
      </c>
      <c r="F1214" s="40" t="str">
        <f aca="false">+B1214&amp;C1214&amp;D1214&amp;E1214</f>
        <v>8585</v>
      </c>
      <c r="J1214" s="28" t="n">
        <f aca="false">+A1214</f>
        <v>1212</v>
      </c>
      <c r="K1214" s="73" t="str">
        <f aca="false">+F1214</f>
        <v>8585</v>
      </c>
    </row>
    <row r="1215" customFormat="false" ht="13.5" hidden="false" customHeight="false" outlineLevel="0" collapsed="false">
      <c r="A1215" s="8" t="n">
        <f aca="false">+A1214+1</f>
        <v>1213</v>
      </c>
      <c r="B1215" s="8" t="n">
        <v>8</v>
      </c>
      <c r="C1215" s="8" t="n">
        <v>5</v>
      </c>
      <c r="D1215" s="8" t="n">
        <v>8</v>
      </c>
      <c r="E1215" s="0" t="n">
        <v>2</v>
      </c>
      <c r="F1215" s="40" t="str">
        <f aca="false">+B1215&amp;C1215&amp;D1215&amp;E1215</f>
        <v>8582</v>
      </c>
      <c r="J1215" s="28" t="n">
        <f aca="false">+A1215</f>
        <v>1213</v>
      </c>
      <c r="K1215" s="73" t="str">
        <f aca="false">+F1215</f>
        <v>8582</v>
      </c>
    </row>
    <row r="1216" customFormat="false" ht="13.5" hidden="false" customHeight="false" outlineLevel="0" collapsed="false">
      <c r="A1216" s="8" t="n">
        <f aca="false">+A1215+1</f>
        <v>1214</v>
      </c>
      <c r="B1216" s="8" t="n">
        <v>8</v>
      </c>
      <c r="C1216" s="8" t="n">
        <v>5</v>
      </c>
      <c r="D1216" s="8" t="n">
        <v>8</v>
      </c>
      <c r="E1216" s="0" t="n">
        <v>8</v>
      </c>
      <c r="F1216" s="40" t="str">
        <f aca="false">+B1216&amp;C1216&amp;D1216&amp;E1216</f>
        <v>8588</v>
      </c>
      <c r="J1216" s="28" t="n">
        <f aca="false">+A1216</f>
        <v>1214</v>
      </c>
      <c r="K1216" s="73" t="str">
        <f aca="false">+F1216</f>
        <v>8588</v>
      </c>
    </row>
    <row r="1217" customFormat="false" ht="13.5" hidden="false" customHeight="false" outlineLevel="0" collapsed="false">
      <c r="A1217" s="8" t="n">
        <f aca="false">+A1216+1</f>
        <v>1215</v>
      </c>
      <c r="B1217" s="8" t="n">
        <v>8</v>
      </c>
      <c r="C1217" s="8" t="n">
        <v>5</v>
      </c>
      <c r="D1217" s="8" t="n">
        <v>8</v>
      </c>
      <c r="E1217" s="0" t="n">
        <v>5</v>
      </c>
      <c r="F1217" s="40" t="str">
        <f aca="false">+B1217&amp;C1217&amp;D1217&amp;E1217</f>
        <v>8585</v>
      </c>
      <c r="J1217" s="28" t="n">
        <f aca="false">+A1217</f>
        <v>1215</v>
      </c>
      <c r="K1217" s="73" t="str">
        <f aca="false">+F1217</f>
        <v>8585</v>
      </c>
    </row>
    <row r="1218" customFormat="false" ht="13.5" hidden="false" customHeight="false" outlineLevel="0" collapsed="false">
      <c r="A1218" s="8" t="n">
        <f aca="false">+A1217+1</f>
        <v>1216</v>
      </c>
      <c r="B1218" s="8" t="n">
        <v>8</v>
      </c>
      <c r="C1218" s="8" t="n">
        <v>5</v>
      </c>
      <c r="D1218" s="8" t="n">
        <v>8</v>
      </c>
      <c r="E1218" s="0" t="n">
        <v>2</v>
      </c>
      <c r="F1218" s="40" t="str">
        <f aca="false">+B1218&amp;C1218&amp;D1218&amp;E1218</f>
        <v>8582</v>
      </c>
      <c r="J1218" s="28" t="n">
        <f aca="false">+A1218</f>
        <v>1216</v>
      </c>
      <c r="K1218" s="73" t="str">
        <f aca="false">+F1218</f>
        <v>8582</v>
      </c>
    </row>
    <row r="1219" customFormat="false" ht="13.5" hidden="false" customHeight="false" outlineLevel="0" collapsed="false">
      <c r="A1219" s="8" t="n">
        <f aca="false">+A1218+1</f>
        <v>1217</v>
      </c>
      <c r="B1219" s="8" t="n">
        <v>8</v>
      </c>
      <c r="C1219" s="8" t="n">
        <v>5</v>
      </c>
      <c r="D1219" s="8" t="n">
        <v>8</v>
      </c>
      <c r="E1219" s="0" t="n">
        <v>8</v>
      </c>
      <c r="F1219" s="40" t="str">
        <f aca="false">+B1219&amp;C1219&amp;D1219&amp;E1219</f>
        <v>8588</v>
      </c>
      <c r="J1219" s="28" t="n">
        <f aca="false">+A1219</f>
        <v>1217</v>
      </c>
      <c r="K1219" s="73" t="str">
        <f aca="false">+F1219</f>
        <v>8588</v>
      </c>
    </row>
    <row r="1220" customFormat="false" ht="13.5" hidden="false" customHeight="false" outlineLevel="0" collapsed="false">
      <c r="A1220" s="8" t="n">
        <f aca="false">+A1219+1</f>
        <v>1218</v>
      </c>
      <c r="B1220" s="8" t="n">
        <v>8</v>
      </c>
      <c r="C1220" s="8" t="n">
        <v>5</v>
      </c>
      <c r="D1220" s="8" t="n">
        <v>8</v>
      </c>
      <c r="E1220" s="0" t="n">
        <v>5</v>
      </c>
      <c r="F1220" s="40" t="str">
        <f aca="false">+B1220&amp;C1220&amp;D1220&amp;E1220</f>
        <v>8585</v>
      </c>
      <c r="J1220" s="28" t="n">
        <f aca="false">+A1220</f>
        <v>1218</v>
      </c>
      <c r="K1220" s="73" t="str">
        <f aca="false">+F1220</f>
        <v>8585</v>
      </c>
    </row>
    <row r="1221" customFormat="false" ht="13.5" hidden="false" customHeight="false" outlineLevel="0" collapsed="false">
      <c r="A1221" s="8" t="n">
        <f aca="false">+A1220+1</f>
        <v>1219</v>
      </c>
      <c r="B1221" s="8" t="n">
        <v>8</v>
      </c>
      <c r="C1221" s="8" t="n">
        <v>5</v>
      </c>
      <c r="D1221" s="8" t="n">
        <v>8</v>
      </c>
      <c r="E1221" s="0" t="n">
        <v>2</v>
      </c>
      <c r="F1221" s="40" t="str">
        <f aca="false">+B1221&amp;C1221&amp;D1221&amp;E1221</f>
        <v>8582</v>
      </c>
      <c r="J1221" s="28" t="n">
        <f aca="false">+A1221</f>
        <v>1219</v>
      </c>
      <c r="K1221" s="73" t="str">
        <f aca="false">+F1221</f>
        <v>8582</v>
      </c>
    </row>
    <row r="1222" customFormat="false" ht="13.5" hidden="false" customHeight="false" outlineLevel="0" collapsed="false">
      <c r="A1222" s="8" t="n">
        <f aca="false">+A1221+1</f>
        <v>1220</v>
      </c>
      <c r="B1222" s="8" t="n">
        <v>8</v>
      </c>
      <c r="C1222" s="8" t="n">
        <v>5</v>
      </c>
      <c r="D1222" s="8" t="n">
        <v>5</v>
      </c>
      <c r="E1222" s="0" t="n">
        <v>2</v>
      </c>
      <c r="F1222" s="40" t="str">
        <f aca="false">+B1222&amp;C1222&amp;D1222&amp;E1222</f>
        <v>8552</v>
      </c>
      <c r="J1222" s="28" t="n">
        <f aca="false">+A1222</f>
        <v>1220</v>
      </c>
      <c r="K1222" s="73" t="str">
        <f aca="false">+F1222</f>
        <v>8552</v>
      </c>
    </row>
    <row r="1223" customFormat="false" ht="13.5" hidden="false" customHeight="false" outlineLevel="0" collapsed="false">
      <c r="A1223" s="8" t="n">
        <f aca="false">+A1222+1</f>
        <v>1221</v>
      </c>
      <c r="B1223" s="8" t="n">
        <v>8</v>
      </c>
      <c r="C1223" s="8" t="n">
        <v>5</v>
      </c>
      <c r="D1223" s="8" t="n">
        <v>5</v>
      </c>
      <c r="E1223" s="0" t="n">
        <v>8</v>
      </c>
      <c r="F1223" s="40" t="str">
        <f aca="false">+B1223&amp;C1223&amp;D1223&amp;E1223</f>
        <v>8558</v>
      </c>
      <c r="J1223" s="28" t="n">
        <f aca="false">+A1223</f>
        <v>1221</v>
      </c>
      <c r="K1223" s="73" t="str">
        <f aca="false">+F1223</f>
        <v>8558</v>
      </c>
    </row>
    <row r="1224" customFormat="false" ht="13.5" hidden="false" customHeight="false" outlineLevel="0" collapsed="false">
      <c r="A1224" s="8" t="n">
        <f aca="false">+A1223+1</f>
        <v>1222</v>
      </c>
      <c r="B1224" s="8" t="n">
        <v>8</v>
      </c>
      <c r="C1224" s="8" t="n">
        <v>5</v>
      </c>
      <c r="D1224" s="8" t="n">
        <v>5</v>
      </c>
      <c r="E1224" s="0" t="n">
        <v>5</v>
      </c>
      <c r="F1224" s="40" t="str">
        <f aca="false">+B1224&amp;C1224&amp;D1224&amp;E1224</f>
        <v>8555</v>
      </c>
      <c r="J1224" s="28" t="n">
        <f aca="false">+A1224</f>
        <v>1222</v>
      </c>
      <c r="K1224" s="73" t="str">
        <f aca="false">+F1224</f>
        <v>8555</v>
      </c>
    </row>
    <row r="1225" customFormat="false" ht="13.5" hidden="false" customHeight="false" outlineLevel="0" collapsed="false">
      <c r="A1225" s="8" t="n">
        <f aca="false">+A1224+1</f>
        <v>1223</v>
      </c>
      <c r="B1225" s="8" t="n">
        <v>8</v>
      </c>
      <c r="C1225" s="8" t="n">
        <v>5</v>
      </c>
      <c r="D1225" s="8" t="n">
        <v>5</v>
      </c>
      <c r="E1225" s="0" t="n">
        <v>2</v>
      </c>
      <c r="F1225" s="40" t="str">
        <f aca="false">+B1225&amp;C1225&amp;D1225&amp;E1225</f>
        <v>8552</v>
      </c>
      <c r="J1225" s="28" t="n">
        <f aca="false">+A1225</f>
        <v>1223</v>
      </c>
      <c r="K1225" s="73" t="str">
        <f aca="false">+F1225</f>
        <v>8552</v>
      </c>
    </row>
    <row r="1226" customFormat="false" ht="13.5" hidden="false" customHeight="false" outlineLevel="0" collapsed="false">
      <c r="A1226" s="8" t="n">
        <f aca="false">+A1225+1</f>
        <v>1224</v>
      </c>
      <c r="B1226" s="8" t="n">
        <v>8</v>
      </c>
      <c r="C1226" s="8" t="n">
        <v>5</v>
      </c>
      <c r="D1226" s="8" t="n">
        <v>5</v>
      </c>
      <c r="E1226" s="0" t="n">
        <v>8</v>
      </c>
      <c r="F1226" s="40" t="str">
        <f aca="false">+B1226&amp;C1226&amp;D1226&amp;E1226</f>
        <v>8558</v>
      </c>
      <c r="J1226" s="28" t="n">
        <f aca="false">+A1226</f>
        <v>1224</v>
      </c>
      <c r="K1226" s="73" t="str">
        <f aca="false">+F1226</f>
        <v>8558</v>
      </c>
    </row>
    <row r="1227" customFormat="false" ht="13.5" hidden="false" customHeight="false" outlineLevel="0" collapsed="false">
      <c r="A1227" s="8" t="n">
        <f aca="false">+A1226+1</f>
        <v>1225</v>
      </c>
      <c r="B1227" s="8" t="n">
        <v>8</v>
      </c>
      <c r="C1227" s="8" t="n">
        <v>5</v>
      </c>
      <c r="D1227" s="8" t="n">
        <v>5</v>
      </c>
      <c r="E1227" s="0" t="n">
        <v>5</v>
      </c>
      <c r="F1227" s="40" t="str">
        <f aca="false">+B1227&amp;C1227&amp;D1227&amp;E1227</f>
        <v>8555</v>
      </c>
      <c r="J1227" s="28" t="n">
        <f aca="false">+A1227</f>
        <v>1225</v>
      </c>
      <c r="K1227" s="73" t="str">
        <f aca="false">+F1227</f>
        <v>8555</v>
      </c>
    </row>
    <row r="1228" customFormat="false" ht="13.5" hidden="false" customHeight="false" outlineLevel="0" collapsed="false">
      <c r="A1228" s="8" t="n">
        <f aca="false">+A1227+1</f>
        <v>1226</v>
      </c>
      <c r="B1228" s="8" t="n">
        <v>8</v>
      </c>
      <c r="C1228" s="8" t="n">
        <v>5</v>
      </c>
      <c r="D1228" s="8" t="n">
        <v>5</v>
      </c>
      <c r="E1228" s="0" t="n">
        <v>2</v>
      </c>
      <c r="F1228" s="40" t="str">
        <f aca="false">+B1228&amp;C1228&amp;D1228&amp;E1228</f>
        <v>8552</v>
      </c>
      <c r="J1228" s="28" t="n">
        <f aca="false">+A1228</f>
        <v>1226</v>
      </c>
      <c r="K1228" s="73" t="str">
        <f aca="false">+F1228</f>
        <v>8552</v>
      </c>
    </row>
    <row r="1229" customFormat="false" ht="13.5" hidden="false" customHeight="false" outlineLevel="0" collapsed="false">
      <c r="A1229" s="8" t="n">
        <f aca="false">+A1228+1</f>
        <v>1227</v>
      </c>
      <c r="B1229" s="8" t="n">
        <v>8</v>
      </c>
      <c r="C1229" s="8" t="n">
        <v>5</v>
      </c>
      <c r="D1229" s="8" t="n">
        <v>5</v>
      </c>
      <c r="E1229" s="0" t="n">
        <v>8</v>
      </c>
      <c r="F1229" s="40" t="str">
        <f aca="false">+B1229&amp;C1229&amp;D1229&amp;E1229</f>
        <v>8558</v>
      </c>
      <c r="J1229" s="28" t="n">
        <f aca="false">+A1229</f>
        <v>1227</v>
      </c>
      <c r="K1229" s="73" t="str">
        <f aca="false">+F1229</f>
        <v>8558</v>
      </c>
    </row>
    <row r="1230" customFormat="false" ht="13.5" hidden="false" customHeight="false" outlineLevel="0" collapsed="false">
      <c r="A1230" s="8" t="n">
        <f aca="false">+A1229+1</f>
        <v>1228</v>
      </c>
      <c r="B1230" s="8" t="n">
        <v>8</v>
      </c>
      <c r="C1230" s="8" t="n">
        <v>5</v>
      </c>
      <c r="D1230" s="8" t="n">
        <v>5</v>
      </c>
      <c r="E1230" s="0" t="n">
        <v>5</v>
      </c>
      <c r="F1230" s="40" t="str">
        <f aca="false">+B1230&amp;C1230&amp;D1230&amp;E1230</f>
        <v>8555</v>
      </c>
      <c r="J1230" s="28" t="n">
        <f aca="false">+A1230</f>
        <v>1228</v>
      </c>
      <c r="K1230" s="73" t="str">
        <f aca="false">+F1230</f>
        <v>8555</v>
      </c>
    </row>
    <row r="1231" customFormat="false" ht="13.5" hidden="false" customHeight="false" outlineLevel="0" collapsed="false">
      <c r="A1231" s="8" t="n">
        <f aca="false">+A1230+1</f>
        <v>1229</v>
      </c>
      <c r="B1231" s="8" t="n">
        <v>8</v>
      </c>
      <c r="C1231" s="8" t="n">
        <v>5</v>
      </c>
      <c r="D1231" s="8" t="n">
        <v>5</v>
      </c>
      <c r="E1231" s="0" t="n">
        <v>2</v>
      </c>
      <c r="F1231" s="40" t="str">
        <f aca="false">+B1231&amp;C1231&amp;D1231&amp;E1231</f>
        <v>8552</v>
      </c>
      <c r="J1231" s="28" t="n">
        <f aca="false">+A1231</f>
        <v>1229</v>
      </c>
      <c r="K1231" s="73" t="str">
        <f aca="false">+F1231</f>
        <v>8552</v>
      </c>
    </row>
    <row r="1232" customFormat="false" ht="13.5" hidden="false" customHeight="false" outlineLevel="0" collapsed="false">
      <c r="A1232" s="8" t="n">
        <f aca="false">+A1231+1</f>
        <v>1230</v>
      </c>
      <c r="B1232" s="8" t="n">
        <v>8</v>
      </c>
      <c r="C1232" s="8" t="n">
        <v>5</v>
      </c>
      <c r="D1232" s="8" t="n">
        <v>2</v>
      </c>
      <c r="E1232" s="0" t="n">
        <v>2</v>
      </c>
      <c r="F1232" s="40" t="str">
        <f aca="false">+B1232&amp;C1232&amp;D1232&amp;E1232</f>
        <v>8522</v>
      </c>
      <c r="J1232" s="28" t="n">
        <f aca="false">+A1232</f>
        <v>1230</v>
      </c>
      <c r="K1232" s="73" t="str">
        <f aca="false">+F1232</f>
        <v>8522</v>
      </c>
    </row>
    <row r="1233" customFormat="false" ht="13.5" hidden="false" customHeight="false" outlineLevel="0" collapsed="false">
      <c r="A1233" s="8" t="n">
        <f aca="false">+A1232+1</f>
        <v>1231</v>
      </c>
      <c r="B1233" s="8" t="n">
        <v>8</v>
      </c>
      <c r="C1233" s="8" t="n">
        <v>5</v>
      </c>
      <c r="D1233" s="8" t="n">
        <v>2</v>
      </c>
      <c r="E1233" s="0" t="n">
        <v>8</v>
      </c>
      <c r="F1233" s="40" t="str">
        <f aca="false">+B1233&amp;C1233&amp;D1233&amp;E1233</f>
        <v>8528</v>
      </c>
      <c r="J1233" s="28" t="n">
        <f aca="false">+A1233</f>
        <v>1231</v>
      </c>
      <c r="K1233" s="73" t="str">
        <f aca="false">+F1233</f>
        <v>8528</v>
      </c>
    </row>
    <row r="1234" customFormat="false" ht="13.5" hidden="false" customHeight="false" outlineLevel="0" collapsed="false">
      <c r="A1234" s="8" t="n">
        <f aca="false">+A1233+1</f>
        <v>1232</v>
      </c>
      <c r="B1234" s="8" t="n">
        <v>8</v>
      </c>
      <c r="C1234" s="8" t="n">
        <v>5</v>
      </c>
      <c r="D1234" s="8" t="n">
        <v>2</v>
      </c>
      <c r="E1234" s="0" t="n">
        <v>5</v>
      </c>
      <c r="F1234" s="40" t="str">
        <f aca="false">+B1234&amp;C1234&amp;D1234&amp;E1234</f>
        <v>8525</v>
      </c>
      <c r="J1234" s="28" t="n">
        <f aca="false">+A1234</f>
        <v>1232</v>
      </c>
      <c r="K1234" s="73" t="str">
        <f aca="false">+F1234</f>
        <v>8525</v>
      </c>
    </row>
    <row r="1235" customFormat="false" ht="13.5" hidden="false" customHeight="false" outlineLevel="0" collapsed="false">
      <c r="A1235" s="8" t="n">
        <f aca="false">+A1234+1</f>
        <v>1233</v>
      </c>
      <c r="B1235" s="8" t="n">
        <v>8</v>
      </c>
      <c r="C1235" s="8" t="n">
        <v>5</v>
      </c>
      <c r="D1235" s="8" t="n">
        <v>2</v>
      </c>
      <c r="E1235" s="0" t="n">
        <v>2</v>
      </c>
      <c r="F1235" s="40" t="str">
        <f aca="false">+B1235&amp;C1235&amp;D1235&amp;E1235</f>
        <v>8522</v>
      </c>
      <c r="J1235" s="28" t="n">
        <f aca="false">+A1235</f>
        <v>1233</v>
      </c>
      <c r="K1235" s="73" t="str">
        <f aca="false">+F1235</f>
        <v>8522</v>
      </c>
    </row>
    <row r="1236" customFormat="false" ht="13.5" hidden="false" customHeight="false" outlineLevel="0" collapsed="false">
      <c r="A1236" s="8" t="n">
        <f aca="false">+A1235+1</f>
        <v>1234</v>
      </c>
      <c r="B1236" s="8" t="n">
        <v>8</v>
      </c>
      <c r="C1236" s="8" t="n">
        <v>5</v>
      </c>
      <c r="D1236" s="8" t="n">
        <v>2</v>
      </c>
      <c r="E1236" s="0" t="n">
        <v>8</v>
      </c>
      <c r="F1236" s="40" t="str">
        <f aca="false">+B1236&amp;C1236&amp;D1236&amp;E1236</f>
        <v>8528</v>
      </c>
      <c r="J1236" s="28" t="n">
        <f aca="false">+A1236</f>
        <v>1234</v>
      </c>
      <c r="K1236" s="73" t="str">
        <f aca="false">+F1236</f>
        <v>8528</v>
      </c>
    </row>
    <row r="1237" customFormat="false" ht="13.5" hidden="false" customHeight="false" outlineLevel="0" collapsed="false">
      <c r="A1237" s="8" t="n">
        <f aca="false">+A1236+1</f>
        <v>1235</v>
      </c>
      <c r="B1237" s="8" t="n">
        <v>8</v>
      </c>
      <c r="C1237" s="8" t="n">
        <v>5</v>
      </c>
      <c r="D1237" s="8" t="n">
        <v>2</v>
      </c>
      <c r="E1237" s="0" t="n">
        <v>5</v>
      </c>
      <c r="F1237" s="40" t="str">
        <f aca="false">+B1237&amp;C1237&amp;D1237&amp;E1237</f>
        <v>8525</v>
      </c>
      <c r="J1237" s="28" t="n">
        <f aca="false">+A1237</f>
        <v>1235</v>
      </c>
      <c r="K1237" s="73" t="str">
        <f aca="false">+F1237</f>
        <v>8525</v>
      </c>
    </row>
    <row r="1238" customFormat="false" ht="13.5" hidden="false" customHeight="false" outlineLevel="0" collapsed="false">
      <c r="A1238" s="8" t="n">
        <f aca="false">+A1237+1</f>
        <v>1236</v>
      </c>
      <c r="B1238" s="8" t="n">
        <v>8</v>
      </c>
      <c r="C1238" s="8" t="n">
        <v>5</v>
      </c>
      <c r="D1238" s="8" t="n">
        <v>2</v>
      </c>
      <c r="E1238" s="0" t="n">
        <v>2</v>
      </c>
      <c r="F1238" s="40" t="str">
        <f aca="false">+B1238&amp;C1238&amp;D1238&amp;E1238</f>
        <v>8522</v>
      </c>
      <c r="J1238" s="28" t="n">
        <f aca="false">+A1238</f>
        <v>1236</v>
      </c>
      <c r="K1238" s="73" t="str">
        <f aca="false">+F1238</f>
        <v>8522</v>
      </c>
    </row>
    <row r="1239" customFormat="false" ht="13.5" hidden="false" customHeight="false" outlineLevel="0" collapsed="false">
      <c r="A1239" s="8" t="n">
        <f aca="false">+A1238+1</f>
        <v>1237</v>
      </c>
      <c r="B1239" s="8" t="n">
        <v>8</v>
      </c>
      <c r="C1239" s="8" t="n">
        <v>5</v>
      </c>
      <c r="D1239" s="8" t="n">
        <v>2</v>
      </c>
      <c r="E1239" s="0" t="n">
        <v>8</v>
      </c>
      <c r="F1239" s="40" t="str">
        <f aca="false">+B1239&amp;C1239&amp;D1239&amp;E1239</f>
        <v>8528</v>
      </c>
      <c r="J1239" s="28" t="n">
        <f aca="false">+A1239</f>
        <v>1237</v>
      </c>
      <c r="K1239" s="73" t="str">
        <f aca="false">+F1239</f>
        <v>8528</v>
      </c>
    </row>
    <row r="1240" customFormat="false" ht="13.5" hidden="false" customHeight="false" outlineLevel="0" collapsed="false">
      <c r="A1240" s="8" t="n">
        <f aca="false">+A1239+1</f>
        <v>1238</v>
      </c>
      <c r="B1240" s="8" t="n">
        <v>8</v>
      </c>
      <c r="C1240" s="8" t="n">
        <v>5</v>
      </c>
      <c r="D1240" s="8" t="n">
        <v>2</v>
      </c>
      <c r="E1240" s="0" t="n">
        <v>5</v>
      </c>
      <c r="F1240" s="40" t="str">
        <f aca="false">+B1240&amp;C1240&amp;D1240&amp;E1240</f>
        <v>8525</v>
      </c>
      <c r="J1240" s="28" t="n">
        <f aca="false">+A1240</f>
        <v>1238</v>
      </c>
      <c r="K1240" s="73" t="str">
        <f aca="false">+F1240</f>
        <v>8525</v>
      </c>
    </row>
    <row r="1241" customFormat="false" ht="13.5" hidden="false" customHeight="false" outlineLevel="0" collapsed="false">
      <c r="A1241" s="8" t="n">
        <f aca="false">+A1240+1</f>
        <v>1239</v>
      </c>
      <c r="B1241" s="8" t="n">
        <v>8</v>
      </c>
      <c r="C1241" s="8" t="n">
        <v>5</v>
      </c>
      <c r="D1241" s="8" t="n">
        <v>2</v>
      </c>
      <c r="E1241" s="0" t="n">
        <v>2</v>
      </c>
      <c r="F1241" s="40" t="str">
        <f aca="false">+B1241&amp;C1241&amp;D1241&amp;E1241</f>
        <v>8522</v>
      </c>
      <c r="J1241" s="28" t="n">
        <f aca="false">+A1241</f>
        <v>1239</v>
      </c>
      <c r="K1241" s="73" t="str">
        <f aca="false">+F1241</f>
        <v>8522</v>
      </c>
    </row>
    <row r="1242" customFormat="false" ht="13.5" hidden="false" customHeight="false" outlineLevel="0" collapsed="false">
      <c r="A1242" s="8" t="n">
        <f aca="false">+A1241+1</f>
        <v>1240</v>
      </c>
      <c r="B1242" s="8" t="n">
        <v>8</v>
      </c>
      <c r="C1242" s="8" t="n">
        <v>5</v>
      </c>
      <c r="D1242" s="8" t="n">
        <v>8</v>
      </c>
      <c r="E1242" s="0" t="n">
        <v>2</v>
      </c>
      <c r="F1242" s="40" t="str">
        <f aca="false">+B1242&amp;C1242&amp;D1242&amp;E1242</f>
        <v>8582</v>
      </c>
      <c r="J1242" s="28" t="n">
        <f aca="false">+A1242</f>
        <v>1240</v>
      </c>
      <c r="K1242" s="73" t="str">
        <f aca="false">+F1242</f>
        <v>8582</v>
      </c>
    </row>
    <row r="1243" customFormat="false" ht="13.5" hidden="false" customHeight="false" outlineLevel="0" collapsed="false">
      <c r="A1243" s="8" t="n">
        <f aca="false">+A1242+1</f>
        <v>1241</v>
      </c>
      <c r="B1243" s="8" t="n">
        <v>8</v>
      </c>
      <c r="C1243" s="8" t="n">
        <v>5</v>
      </c>
      <c r="D1243" s="8" t="n">
        <v>8</v>
      </c>
      <c r="E1243" s="0" t="n">
        <v>8</v>
      </c>
      <c r="F1243" s="40" t="str">
        <f aca="false">+B1243&amp;C1243&amp;D1243&amp;E1243</f>
        <v>8588</v>
      </c>
      <c r="J1243" s="28" t="n">
        <f aca="false">+A1243</f>
        <v>1241</v>
      </c>
      <c r="K1243" s="73" t="str">
        <f aca="false">+F1243</f>
        <v>8588</v>
      </c>
    </row>
    <row r="1244" customFormat="false" ht="13.5" hidden="false" customHeight="false" outlineLevel="0" collapsed="false">
      <c r="A1244" s="8" t="n">
        <f aca="false">+A1243+1</f>
        <v>1242</v>
      </c>
      <c r="B1244" s="8" t="n">
        <v>8</v>
      </c>
      <c r="C1244" s="8" t="n">
        <v>5</v>
      </c>
      <c r="D1244" s="8" t="n">
        <v>8</v>
      </c>
      <c r="E1244" s="0" t="n">
        <v>5</v>
      </c>
      <c r="F1244" s="40" t="str">
        <f aca="false">+B1244&amp;C1244&amp;D1244&amp;E1244</f>
        <v>8585</v>
      </c>
      <c r="J1244" s="28" t="n">
        <f aca="false">+A1244</f>
        <v>1242</v>
      </c>
      <c r="K1244" s="73" t="str">
        <f aca="false">+F1244</f>
        <v>8585</v>
      </c>
    </row>
    <row r="1245" customFormat="false" ht="13.5" hidden="false" customHeight="false" outlineLevel="0" collapsed="false">
      <c r="A1245" s="8" t="n">
        <f aca="false">+A1244+1</f>
        <v>1243</v>
      </c>
      <c r="B1245" s="8" t="n">
        <v>8</v>
      </c>
      <c r="C1245" s="8" t="n">
        <v>5</v>
      </c>
      <c r="D1245" s="8" t="n">
        <v>8</v>
      </c>
      <c r="E1245" s="0" t="n">
        <v>2</v>
      </c>
      <c r="F1245" s="40" t="str">
        <f aca="false">+B1245&amp;C1245&amp;D1245&amp;E1245</f>
        <v>8582</v>
      </c>
      <c r="J1245" s="28" t="n">
        <f aca="false">+A1245</f>
        <v>1243</v>
      </c>
      <c r="K1245" s="73" t="str">
        <f aca="false">+F1245</f>
        <v>8582</v>
      </c>
    </row>
    <row r="1246" customFormat="false" ht="13.5" hidden="false" customHeight="false" outlineLevel="0" collapsed="false">
      <c r="A1246" s="8" t="n">
        <f aca="false">+A1245+1</f>
        <v>1244</v>
      </c>
      <c r="B1246" s="8" t="n">
        <v>8</v>
      </c>
      <c r="C1246" s="8" t="n">
        <v>5</v>
      </c>
      <c r="D1246" s="8" t="n">
        <v>8</v>
      </c>
      <c r="E1246" s="0" t="n">
        <v>8</v>
      </c>
      <c r="F1246" s="40" t="str">
        <f aca="false">+B1246&amp;C1246&amp;D1246&amp;E1246</f>
        <v>8588</v>
      </c>
      <c r="J1246" s="28" t="n">
        <f aca="false">+A1246</f>
        <v>1244</v>
      </c>
      <c r="K1246" s="73" t="str">
        <f aca="false">+F1246</f>
        <v>8588</v>
      </c>
    </row>
    <row r="1247" customFormat="false" ht="13.5" hidden="false" customHeight="false" outlineLevel="0" collapsed="false">
      <c r="A1247" s="8" t="n">
        <f aca="false">+A1246+1</f>
        <v>1245</v>
      </c>
      <c r="B1247" s="8" t="n">
        <v>8</v>
      </c>
      <c r="C1247" s="8" t="n">
        <v>5</v>
      </c>
      <c r="D1247" s="8" t="n">
        <v>8</v>
      </c>
      <c r="E1247" s="0" t="n">
        <v>5</v>
      </c>
      <c r="F1247" s="40" t="str">
        <f aca="false">+B1247&amp;C1247&amp;D1247&amp;E1247</f>
        <v>8585</v>
      </c>
      <c r="J1247" s="28" t="n">
        <f aca="false">+A1247</f>
        <v>1245</v>
      </c>
      <c r="K1247" s="73" t="str">
        <f aca="false">+F1247</f>
        <v>8585</v>
      </c>
    </row>
    <row r="1248" customFormat="false" ht="13.5" hidden="false" customHeight="false" outlineLevel="0" collapsed="false">
      <c r="A1248" s="8" t="n">
        <f aca="false">+A1247+1</f>
        <v>1246</v>
      </c>
      <c r="B1248" s="8" t="n">
        <v>8</v>
      </c>
      <c r="C1248" s="8" t="n">
        <v>5</v>
      </c>
      <c r="D1248" s="8" t="n">
        <v>8</v>
      </c>
      <c r="E1248" s="0" t="n">
        <v>2</v>
      </c>
      <c r="F1248" s="40" t="str">
        <f aca="false">+B1248&amp;C1248&amp;D1248&amp;E1248</f>
        <v>8582</v>
      </c>
      <c r="J1248" s="28" t="n">
        <f aca="false">+A1248</f>
        <v>1246</v>
      </c>
      <c r="K1248" s="73" t="str">
        <f aca="false">+F1248</f>
        <v>8582</v>
      </c>
    </row>
    <row r="1249" customFormat="false" ht="13.5" hidden="false" customHeight="false" outlineLevel="0" collapsed="false">
      <c r="A1249" s="8" t="n">
        <f aca="false">+A1248+1</f>
        <v>1247</v>
      </c>
      <c r="B1249" s="8" t="n">
        <v>8</v>
      </c>
      <c r="C1249" s="8" t="n">
        <v>5</v>
      </c>
      <c r="D1249" s="8" t="n">
        <v>8</v>
      </c>
      <c r="E1249" s="0" t="n">
        <v>8</v>
      </c>
      <c r="F1249" s="40" t="str">
        <f aca="false">+B1249&amp;C1249&amp;D1249&amp;E1249</f>
        <v>8588</v>
      </c>
      <c r="J1249" s="28" t="n">
        <f aca="false">+A1249</f>
        <v>1247</v>
      </c>
      <c r="K1249" s="73" t="str">
        <f aca="false">+F1249</f>
        <v>8588</v>
      </c>
    </row>
    <row r="1250" customFormat="false" ht="13.5" hidden="false" customHeight="false" outlineLevel="0" collapsed="false">
      <c r="A1250" s="8" t="n">
        <f aca="false">+A1249+1</f>
        <v>1248</v>
      </c>
      <c r="B1250" s="8" t="n">
        <v>8</v>
      </c>
      <c r="C1250" s="8" t="n">
        <v>5</v>
      </c>
      <c r="D1250" s="8" t="n">
        <v>8</v>
      </c>
      <c r="E1250" s="0" t="n">
        <v>5</v>
      </c>
      <c r="F1250" s="40" t="str">
        <f aca="false">+B1250&amp;C1250&amp;D1250&amp;E1250</f>
        <v>8585</v>
      </c>
      <c r="J1250" s="28" t="n">
        <f aca="false">+A1250</f>
        <v>1248</v>
      </c>
      <c r="K1250" s="73" t="str">
        <f aca="false">+F1250</f>
        <v>8585</v>
      </c>
    </row>
    <row r="1251" customFormat="false" ht="13.5" hidden="false" customHeight="false" outlineLevel="0" collapsed="false">
      <c r="A1251" s="8" t="n">
        <f aca="false">+A1250+1</f>
        <v>1249</v>
      </c>
      <c r="B1251" s="8" t="n">
        <v>8</v>
      </c>
      <c r="C1251" s="8" t="n">
        <v>5</v>
      </c>
      <c r="D1251" s="8" t="n">
        <v>8</v>
      </c>
      <c r="E1251" s="0" t="n">
        <v>2</v>
      </c>
      <c r="F1251" s="40" t="str">
        <f aca="false">+B1251&amp;C1251&amp;D1251&amp;E1251</f>
        <v>8582</v>
      </c>
      <c r="J1251" s="28" t="n">
        <f aca="false">+A1251</f>
        <v>1249</v>
      </c>
      <c r="K1251" s="73" t="str">
        <f aca="false">+F1251</f>
        <v>8582</v>
      </c>
    </row>
    <row r="1252" customFormat="false" ht="13.5" hidden="false" customHeight="false" outlineLevel="0" collapsed="false">
      <c r="A1252" s="8" t="n">
        <f aca="false">+A1251+1</f>
        <v>1250</v>
      </c>
      <c r="B1252" s="8" t="n">
        <v>8</v>
      </c>
      <c r="C1252" s="8" t="n">
        <v>5</v>
      </c>
      <c r="D1252" s="8" t="n">
        <v>5</v>
      </c>
      <c r="E1252" s="0" t="n">
        <v>2</v>
      </c>
      <c r="F1252" s="40" t="str">
        <f aca="false">+B1252&amp;C1252&amp;D1252&amp;E1252</f>
        <v>8552</v>
      </c>
      <c r="J1252" s="28" t="n">
        <f aca="false">+A1252</f>
        <v>1250</v>
      </c>
      <c r="K1252" s="73" t="str">
        <f aca="false">+F1252</f>
        <v>8552</v>
      </c>
    </row>
    <row r="1253" customFormat="false" ht="13.5" hidden="false" customHeight="false" outlineLevel="0" collapsed="false">
      <c r="A1253" s="8" t="n">
        <f aca="false">+A1252+1</f>
        <v>1251</v>
      </c>
      <c r="B1253" s="8" t="n">
        <v>8</v>
      </c>
      <c r="C1253" s="8" t="n">
        <v>5</v>
      </c>
      <c r="D1253" s="8" t="n">
        <v>5</v>
      </c>
      <c r="E1253" s="0" t="n">
        <v>8</v>
      </c>
      <c r="F1253" s="40" t="str">
        <f aca="false">+B1253&amp;C1253&amp;D1253&amp;E1253</f>
        <v>8558</v>
      </c>
      <c r="J1253" s="28" t="n">
        <f aca="false">+A1253</f>
        <v>1251</v>
      </c>
      <c r="K1253" s="73" t="str">
        <f aca="false">+F1253</f>
        <v>8558</v>
      </c>
    </row>
    <row r="1254" customFormat="false" ht="13.5" hidden="false" customHeight="false" outlineLevel="0" collapsed="false">
      <c r="A1254" s="8" t="n">
        <f aca="false">+A1253+1</f>
        <v>1252</v>
      </c>
      <c r="B1254" s="8" t="n">
        <v>8</v>
      </c>
      <c r="C1254" s="8" t="n">
        <v>5</v>
      </c>
      <c r="D1254" s="8" t="n">
        <v>5</v>
      </c>
      <c r="E1254" s="0" t="n">
        <v>5</v>
      </c>
      <c r="F1254" s="40" t="str">
        <f aca="false">+B1254&amp;C1254&amp;D1254&amp;E1254</f>
        <v>8555</v>
      </c>
      <c r="J1254" s="28" t="n">
        <f aca="false">+A1254</f>
        <v>1252</v>
      </c>
      <c r="K1254" s="73" t="str">
        <f aca="false">+F1254</f>
        <v>8555</v>
      </c>
    </row>
    <row r="1255" customFormat="false" ht="13.5" hidden="false" customHeight="false" outlineLevel="0" collapsed="false">
      <c r="A1255" s="8" t="n">
        <f aca="false">+A1254+1</f>
        <v>1253</v>
      </c>
      <c r="B1255" s="8" t="n">
        <v>8</v>
      </c>
      <c r="C1255" s="8" t="n">
        <v>5</v>
      </c>
      <c r="D1255" s="8" t="n">
        <v>5</v>
      </c>
      <c r="E1255" s="0" t="n">
        <v>2</v>
      </c>
      <c r="F1255" s="40" t="str">
        <f aca="false">+B1255&amp;C1255&amp;D1255&amp;E1255</f>
        <v>8552</v>
      </c>
      <c r="J1255" s="28" t="n">
        <f aca="false">+A1255</f>
        <v>1253</v>
      </c>
      <c r="K1255" s="73" t="str">
        <f aca="false">+F1255</f>
        <v>8552</v>
      </c>
    </row>
    <row r="1256" customFormat="false" ht="13.5" hidden="false" customHeight="false" outlineLevel="0" collapsed="false">
      <c r="A1256" s="8" t="n">
        <f aca="false">+A1255+1</f>
        <v>1254</v>
      </c>
      <c r="B1256" s="8" t="n">
        <v>8</v>
      </c>
      <c r="C1256" s="8" t="n">
        <v>5</v>
      </c>
      <c r="D1256" s="8" t="n">
        <v>5</v>
      </c>
      <c r="E1256" s="0" t="n">
        <v>8</v>
      </c>
      <c r="F1256" s="40" t="str">
        <f aca="false">+B1256&amp;C1256&amp;D1256&amp;E1256</f>
        <v>8558</v>
      </c>
      <c r="J1256" s="28" t="n">
        <f aca="false">+A1256</f>
        <v>1254</v>
      </c>
      <c r="K1256" s="73" t="str">
        <f aca="false">+F1256</f>
        <v>8558</v>
      </c>
    </row>
    <row r="1257" customFormat="false" ht="13.5" hidden="false" customHeight="false" outlineLevel="0" collapsed="false">
      <c r="A1257" s="8" t="n">
        <f aca="false">+A1256+1</f>
        <v>1255</v>
      </c>
      <c r="B1257" s="8" t="n">
        <v>8</v>
      </c>
      <c r="C1257" s="8" t="n">
        <v>5</v>
      </c>
      <c r="D1257" s="8" t="n">
        <v>5</v>
      </c>
      <c r="E1257" s="0" t="n">
        <v>5</v>
      </c>
      <c r="F1257" s="40" t="str">
        <f aca="false">+B1257&amp;C1257&amp;D1257&amp;E1257</f>
        <v>8555</v>
      </c>
      <c r="J1257" s="28" t="n">
        <f aca="false">+A1257</f>
        <v>1255</v>
      </c>
      <c r="K1257" s="73" t="str">
        <f aca="false">+F1257</f>
        <v>8555</v>
      </c>
    </row>
    <row r="1258" customFormat="false" ht="13.5" hidden="false" customHeight="false" outlineLevel="0" collapsed="false">
      <c r="A1258" s="8" t="n">
        <f aca="false">+A1257+1</f>
        <v>1256</v>
      </c>
      <c r="B1258" s="8" t="n">
        <v>8</v>
      </c>
      <c r="C1258" s="8" t="n">
        <v>5</v>
      </c>
      <c r="D1258" s="8" t="n">
        <v>5</v>
      </c>
      <c r="E1258" s="0" t="n">
        <v>2</v>
      </c>
      <c r="F1258" s="40" t="str">
        <f aca="false">+B1258&amp;C1258&amp;D1258&amp;E1258</f>
        <v>8552</v>
      </c>
      <c r="J1258" s="28" t="n">
        <f aca="false">+A1258</f>
        <v>1256</v>
      </c>
      <c r="K1258" s="73" t="str">
        <f aca="false">+F1258</f>
        <v>8552</v>
      </c>
    </row>
    <row r="1259" customFormat="false" ht="13.5" hidden="false" customHeight="false" outlineLevel="0" collapsed="false">
      <c r="A1259" s="8" t="n">
        <f aca="false">+A1258+1</f>
        <v>1257</v>
      </c>
      <c r="B1259" s="8" t="n">
        <v>8</v>
      </c>
      <c r="C1259" s="8" t="n">
        <v>5</v>
      </c>
      <c r="D1259" s="8" t="n">
        <v>5</v>
      </c>
      <c r="E1259" s="0" t="n">
        <v>8</v>
      </c>
      <c r="F1259" s="40" t="str">
        <f aca="false">+B1259&amp;C1259&amp;D1259&amp;E1259</f>
        <v>8558</v>
      </c>
      <c r="J1259" s="28" t="n">
        <f aca="false">+A1259</f>
        <v>1257</v>
      </c>
      <c r="K1259" s="73" t="str">
        <f aca="false">+F1259</f>
        <v>8558</v>
      </c>
    </row>
    <row r="1260" customFormat="false" ht="13.5" hidden="false" customHeight="false" outlineLevel="0" collapsed="false">
      <c r="A1260" s="8" t="n">
        <f aca="false">+A1259+1</f>
        <v>1258</v>
      </c>
      <c r="B1260" s="8" t="n">
        <v>8</v>
      </c>
      <c r="C1260" s="8" t="n">
        <v>5</v>
      </c>
      <c r="D1260" s="8" t="n">
        <v>5</v>
      </c>
      <c r="E1260" s="0" t="n">
        <v>5</v>
      </c>
      <c r="F1260" s="40" t="str">
        <f aca="false">+B1260&amp;C1260&amp;D1260&amp;E1260</f>
        <v>8555</v>
      </c>
      <c r="J1260" s="28" t="n">
        <f aca="false">+A1260</f>
        <v>1258</v>
      </c>
      <c r="K1260" s="73" t="str">
        <f aca="false">+F1260</f>
        <v>8555</v>
      </c>
    </row>
    <row r="1261" customFormat="false" ht="13.5" hidden="false" customHeight="false" outlineLevel="0" collapsed="false">
      <c r="A1261" s="8" t="n">
        <f aca="false">+A1260+1</f>
        <v>1259</v>
      </c>
      <c r="B1261" s="8" t="n">
        <v>8</v>
      </c>
      <c r="C1261" s="8" t="n">
        <v>5</v>
      </c>
      <c r="D1261" s="8" t="n">
        <v>5</v>
      </c>
      <c r="E1261" s="0" t="n">
        <v>2</v>
      </c>
      <c r="F1261" s="40" t="str">
        <f aca="false">+B1261&amp;C1261&amp;D1261&amp;E1261</f>
        <v>8552</v>
      </c>
      <c r="J1261" s="28" t="n">
        <f aca="false">+A1261</f>
        <v>1259</v>
      </c>
      <c r="K1261" s="73" t="str">
        <f aca="false">+F1261</f>
        <v>8552</v>
      </c>
    </row>
    <row r="1262" customFormat="false" ht="13.5" hidden="false" customHeight="false" outlineLevel="0" collapsed="false">
      <c r="A1262" s="8" t="n">
        <f aca="false">+A1261+1</f>
        <v>1260</v>
      </c>
      <c r="B1262" s="8" t="n">
        <v>8</v>
      </c>
      <c r="C1262" s="8" t="n">
        <v>5</v>
      </c>
      <c r="D1262" s="8" t="n">
        <v>2</v>
      </c>
      <c r="E1262" s="0" t="n">
        <v>2</v>
      </c>
      <c r="F1262" s="40" t="str">
        <f aca="false">+B1262&amp;C1262&amp;D1262&amp;E1262</f>
        <v>8522</v>
      </c>
      <c r="J1262" s="28" t="n">
        <f aca="false">+A1262</f>
        <v>1260</v>
      </c>
      <c r="K1262" s="73" t="str">
        <f aca="false">+F1262</f>
        <v>8522</v>
      </c>
    </row>
    <row r="1263" customFormat="false" ht="13.5" hidden="false" customHeight="false" outlineLevel="0" collapsed="false">
      <c r="A1263" s="8" t="n">
        <f aca="false">+A1262+1</f>
        <v>1261</v>
      </c>
      <c r="B1263" s="8" t="n">
        <v>8</v>
      </c>
      <c r="C1263" s="8" t="n">
        <v>5</v>
      </c>
      <c r="D1263" s="8" t="n">
        <v>2</v>
      </c>
      <c r="E1263" s="0" t="n">
        <v>8</v>
      </c>
      <c r="F1263" s="40" t="str">
        <f aca="false">+B1263&amp;C1263&amp;D1263&amp;E1263</f>
        <v>8528</v>
      </c>
      <c r="J1263" s="28" t="n">
        <f aca="false">+A1263</f>
        <v>1261</v>
      </c>
      <c r="K1263" s="73" t="str">
        <f aca="false">+F1263</f>
        <v>8528</v>
      </c>
    </row>
    <row r="1264" customFormat="false" ht="13.5" hidden="false" customHeight="false" outlineLevel="0" collapsed="false">
      <c r="A1264" s="8" t="n">
        <f aca="false">+A1263+1</f>
        <v>1262</v>
      </c>
      <c r="B1264" s="8" t="n">
        <v>8</v>
      </c>
      <c r="C1264" s="8" t="n">
        <v>5</v>
      </c>
      <c r="D1264" s="8" t="n">
        <v>2</v>
      </c>
      <c r="E1264" s="0" t="n">
        <v>5</v>
      </c>
      <c r="F1264" s="40" t="str">
        <f aca="false">+B1264&amp;C1264&amp;D1264&amp;E1264</f>
        <v>8525</v>
      </c>
      <c r="J1264" s="28" t="n">
        <f aca="false">+A1264</f>
        <v>1262</v>
      </c>
      <c r="K1264" s="73" t="str">
        <f aca="false">+F1264</f>
        <v>8525</v>
      </c>
    </row>
    <row r="1265" customFormat="false" ht="13.5" hidden="false" customHeight="false" outlineLevel="0" collapsed="false">
      <c r="A1265" s="8" t="n">
        <f aca="false">+A1264+1</f>
        <v>1263</v>
      </c>
      <c r="B1265" s="8" t="n">
        <v>8</v>
      </c>
      <c r="C1265" s="8" t="n">
        <v>5</v>
      </c>
      <c r="D1265" s="8" t="n">
        <v>2</v>
      </c>
      <c r="E1265" s="0" t="n">
        <v>2</v>
      </c>
      <c r="F1265" s="40" t="str">
        <f aca="false">+B1265&amp;C1265&amp;D1265&amp;E1265</f>
        <v>8522</v>
      </c>
      <c r="J1265" s="28" t="n">
        <f aca="false">+A1265</f>
        <v>1263</v>
      </c>
      <c r="K1265" s="73" t="str">
        <f aca="false">+F1265</f>
        <v>8522</v>
      </c>
    </row>
    <row r="1266" customFormat="false" ht="13.5" hidden="false" customHeight="false" outlineLevel="0" collapsed="false">
      <c r="A1266" s="8" t="n">
        <f aca="false">+A1265+1</f>
        <v>1264</v>
      </c>
      <c r="B1266" s="8" t="n">
        <v>8</v>
      </c>
      <c r="C1266" s="8" t="n">
        <v>5</v>
      </c>
      <c r="D1266" s="8" t="n">
        <v>2</v>
      </c>
      <c r="E1266" s="0" t="n">
        <v>8</v>
      </c>
      <c r="F1266" s="40" t="str">
        <f aca="false">+B1266&amp;C1266&amp;D1266&amp;E1266</f>
        <v>8528</v>
      </c>
      <c r="J1266" s="28" t="n">
        <f aca="false">+A1266</f>
        <v>1264</v>
      </c>
      <c r="K1266" s="73" t="str">
        <f aca="false">+F1266</f>
        <v>8528</v>
      </c>
    </row>
    <row r="1267" customFormat="false" ht="13.5" hidden="false" customHeight="false" outlineLevel="0" collapsed="false">
      <c r="A1267" s="8" t="n">
        <f aca="false">+A1266+1</f>
        <v>1265</v>
      </c>
      <c r="B1267" s="8" t="n">
        <v>8</v>
      </c>
      <c r="C1267" s="8" t="n">
        <v>5</v>
      </c>
      <c r="D1267" s="8" t="n">
        <v>2</v>
      </c>
      <c r="E1267" s="0" t="n">
        <v>5</v>
      </c>
      <c r="F1267" s="40" t="str">
        <f aca="false">+B1267&amp;C1267&amp;D1267&amp;E1267</f>
        <v>8525</v>
      </c>
      <c r="J1267" s="28" t="n">
        <f aca="false">+A1267</f>
        <v>1265</v>
      </c>
      <c r="K1267" s="73" t="str">
        <f aca="false">+F1267</f>
        <v>8525</v>
      </c>
    </row>
    <row r="1268" customFormat="false" ht="13.5" hidden="false" customHeight="false" outlineLevel="0" collapsed="false">
      <c r="A1268" s="8" t="n">
        <f aca="false">+A1267+1</f>
        <v>1266</v>
      </c>
      <c r="B1268" s="8" t="n">
        <v>8</v>
      </c>
      <c r="C1268" s="8" t="n">
        <v>5</v>
      </c>
      <c r="D1268" s="8" t="n">
        <v>2</v>
      </c>
      <c r="E1268" s="0" t="n">
        <v>2</v>
      </c>
      <c r="F1268" s="40" t="str">
        <f aca="false">+B1268&amp;C1268&amp;D1268&amp;E1268</f>
        <v>8522</v>
      </c>
      <c r="J1268" s="28" t="n">
        <f aca="false">+A1268</f>
        <v>1266</v>
      </c>
      <c r="K1268" s="73" t="str">
        <f aca="false">+F1268</f>
        <v>8522</v>
      </c>
    </row>
    <row r="1269" customFormat="false" ht="13.5" hidden="false" customHeight="false" outlineLevel="0" collapsed="false">
      <c r="A1269" s="8" t="n">
        <f aca="false">+A1268+1</f>
        <v>1267</v>
      </c>
      <c r="B1269" s="8" t="n">
        <v>8</v>
      </c>
      <c r="C1269" s="8" t="n">
        <v>5</v>
      </c>
      <c r="D1269" s="8" t="n">
        <v>2</v>
      </c>
      <c r="E1269" s="0" t="n">
        <v>8</v>
      </c>
      <c r="F1269" s="40" t="str">
        <f aca="false">+B1269&amp;C1269&amp;D1269&amp;E1269</f>
        <v>8528</v>
      </c>
      <c r="J1269" s="28" t="n">
        <f aca="false">+A1269</f>
        <v>1267</v>
      </c>
      <c r="K1269" s="73" t="str">
        <f aca="false">+F1269</f>
        <v>8528</v>
      </c>
    </row>
    <row r="1270" customFormat="false" ht="13.5" hidden="false" customHeight="false" outlineLevel="0" collapsed="false">
      <c r="A1270" s="8" t="n">
        <f aca="false">+A1269+1</f>
        <v>1268</v>
      </c>
      <c r="B1270" s="8" t="n">
        <v>8</v>
      </c>
      <c r="C1270" s="8" t="n">
        <v>5</v>
      </c>
      <c r="D1270" s="8" t="n">
        <v>2</v>
      </c>
      <c r="E1270" s="0" t="n">
        <v>5</v>
      </c>
      <c r="F1270" s="40" t="str">
        <f aca="false">+B1270&amp;C1270&amp;D1270&amp;E1270</f>
        <v>8525</v>
      </c>
      <c r="J1270" s="28" t="n">
        <f aca="false">+A1270</f>
        <v>1268</v>
      </c>
      <c r="K1270" s="73" t="str">
        <f aca="false">+F1270</f>
        <v>8525</v>
      </c>
    </row>
    <row r="1271" customFormat="false" ht="13.5" hidden="false" customHeight="false" outlineLevel="0" collapsed="false">
      <c r="A1271" s="8" t="n">
        <f aca="false">+A1270+1</f>
        <v>1269</v>
      </c>
      <c r="B1271" s="8" t="n">
        <v>8</v>
      </c>
      <c r="C1271" s="8" t="n">
        <v>5</v>
      </c>
      <c r="D1271" s="8" t="n">
        <v>2</v>
      </c>
      <c r="E1271" s="0" t="n">
        <v>2</v>
      </c>
      <c r="F1271" s="40" t="str">
        <f aca="false">+B1271&amp;C1271&amp;D1271&amp;E1271</f>
        <v>8522</v>
      </c>
      <c r="J1271" s="28" t="n">
        <f aca="false">+A1271</f>
        <v>1269</v>
      </c>
      <c r="K1271" s="73" t="str">
        <f aca="false">+F1271</f>
        <v>8522</v>
      </c>
    </row>
    <row r="1272" customFormat="false" ht="13.5" hidden="false" customHeight="false" outlineLevel="0" collapsed="false">
      <c r="A1272" s="8" t="n">
        <f aca="false">+A1271+1</f>
        <v>1270</v>
      </c>
      <c r="B1272" s="8" t="n">
        <v>8</v>
      </c>
      <c r="C1272" s="8" t="n">
        <v>5</v>
      </c>
      <c r="D1272" s="8" t="n">
        <v>8</v>
      </c>
      <c r="E1272" s="0" t="n">
        <v>2</v>
      </c>
      <c r="F1272" s="40" t="str">
        <f aca="false">+B1272&amp;C1272&amp;D1272&amp;E1272</f>
        <v>8582</v>
      </c>
      <c r="J1272" s="28" t="n">
        <f aca="false">+A1272</f>
        <v>1270</v>
      </c>
      <c r="K1272" s="73" t="str">
        <f aca="false">+F1272</f>
        <v>8582</v>
      </c>
    </row>
    <row r="1273" customFormat="false" ht="13.5" hidden="false" customHeight="false" outlineLevel="0" collapsed="false">
      <c r="A1273" s="8" t="n">
        <f aca="false">+A1272+1</f>
        <v>1271</v>
      </c>
      <c r="B1273" s="8" t="n">
        <v>8</v>
      </c>
      <c r="C1273" s="8" t="n">
        <v>5</v>
      </c>
      <c r="D1273" s="8" t="n">
        <v>8</v>
      </c>
      <c r="E1273" s="0" t="n">
        <v>8</v>
      </c>
      <c r="F1273" s="40" t="str">
        <f aca="false">+B1273&amp;C1273&amp;D1273&amp;E1273</f>
        <v>8588</v>
      </c>
      <c r="J1273" s="28" t="n">
        <f aca="false">+A1273</f>
        <v>1271</v>
      </c>
      <c r="K1273" s="73" t="str">
        <f aca="false">+F1273</f>
        <v>8588</v>
      </c>
    </row>
    <row r="1274" customFormat="false" ht="13.5" hidden="false" customHeight="false" outlineLevel="0" collapsed="false">
      <c r="A1274" s="8" t="n">
        <f aca="false">+A1273+1</f>
        <v>1272</v>
      </c>
      <c r="B1274" s="8" t="n">
        <v>8</v>
      </c>
      <c r="C1274" s="8" t="n">
        <v>5</v>
      </c>
      <c r="D1274" s="8" t="n">
        <v>8</v>
      </c>
      <c r="E1274" s="0" t="n">
        <v>5</v>
      </c>
      <c r="F1274" s="40" t="str">
        <f aca="false">+B1274&amp;C1274&amp;D1274&amp;E1274</f>
        <v>8585</v>
      </c>
      <c r="J1274" s="28" t="n">
        <f aca="false">+A1274</f>
        <v>1272</v>
      </c>
      <c r="K1274" s="73" t="str">
        <f aca="false">+F1274</f>
        <v>8585</v>
      </c>
    </row>
    <row r="1275" customFormat="false" ht="13.5" hidden="false" customHeight="false" outlineLevel="0" collapsed="false">
      <c r="A1275" s="8" t="n">
        <f aca="false">+A1274+1</f>
        <v>1273</v>
      </c>
      <c r="B1275" s="8" t="n">
        <v>8</v>
      </c>
      <c r="C1275" s="8" t="n">
        <v>5</v>
      </c>
      <c r="D1275" s="8" t="n">
        <v>8</v>
      </c>
      <c r="E1275" s="0" t="n">
        <v>2</v>
      </c>
      <c r="F1275" s="40" t="str">
        <f aca="false">+B1275&amp;C1275&amp;D1275&amp;E1275</f>
        <v>8582</v>
      </c>
      <c r="J1275" s="28" t="n">
        <f aca="false">+A1275</f>
        <v>1273</v>
      </c>
      <c r="K1275" s="73" t="str">
        <f aca="false">+F1275</f>
        <v>8582</v>
      </c>
    </row>
    <row r="1276" customFormat="false" ht="13.5" hidden="false" customHeight="false" outlineLevel="0" collapsed="false">
      <c r="A1276" s="8" t="n">
        <f aca="false">+A1275+1</f>
        <v>1274</v>
      </c>
      <c r="B1276" s="8" t="n">
        <v>8</v>
      </c>
      <c r="C1276" s="8" t="n">
        <v>5</v>
      </c>
      <c r="D1276" s="8" t="n">
        <v>8</v>
      </c>
      <c r="E1276" s="0" t="n">
        <v>8</v>
      </c>
      <c r="F1276" s="40" t="str">
        <f aca="false">+B1276&amp;C1276&amp;D1276&amp;E1276</f>
        <v>8588</v>
      </c>
      <c r="J1276" s="28" t="n">
        <f aca="false">+A1276</f>
        <v>1274</v>
      </c>
      <c r="K1276" s="73" t="str">
        <f aca="false">+F1276</f>
        <v>8588</v>
      </c>
    </row>
    <row r="1277" customFormat="false" ht="13.5" hidden="false" customHeight="false" outlineLevel="0" collapsed="false">
      <c r="A1277" s="8" t="n">
        <f aca="false">+A1276+1</f>
        <v>1275</v>
      </c>
      <c r="B1277" s="8" t="n">
        <v>8</v>
      </c>
      <c r="C1277" s="8" t="n">
        <v>5</v>
      </c>
      <c r="D1277" s="8" t="n">
        <v>8</v>
      </c>
      <c r="E1277" s="0" t="n">
        <v>5</v>
      </c>
      <c r="F1277" s="40" t="str">
        <f aca="false">+B1277&amp;C1277&amp;D1277&amp;E1277</f>
        <v>8585</v>
      </c>
      <c r="J1277" s="28" t="n">
        <f aca="false">+A1277</f>
        <v>1275</v>
      </c>
      <c r="K1277" s="73" t="str">
        <f aca="false">+F1277</f>
        <v>8585</v>
      </c>
    </row>
    <row r="1278" customFormat="false" ht="13.5" hidden="false" customHeight="false" outlineLevel="0" collapsed="false">
      <c r="A1278" s="8" t="n">
        <f aca="false">+A1277+1</f>
        <v>1276</v>
      </c>
      <c r="B1278" s="8" t="n">
        <v>8</v>
      </c>
      <c r="C1278" s="8" t="n">
        <v>5</v>
      </c>
      <c r="D1278" s="8" t="n">
        <v>8</v>
      </c>
      <c r="E1278" s="0" t="n">
        <v>2</v>
      </c>
      <c r="F1278" s="40" t="str">
        <f aca="false">+B1278&amp;C1278&amp;D1278&amp;E1278</f>
        <v>8582</v>
      </c>
      <c r="J1278" s="28" t="n">
        <f aca="false">+A1278</f>
        <v>1276</v>
      </c>
      <c r="K1278" s="73" t="str">
        <f aca="false">+F1278</f>
        <v>8582</v>
      </c>
    </row>
    <row r="1279" customFormat="false" ht="13.5" hidden="false" customHeight="false" outlineLevel="0" collapsed="false">
      <c r="A1279" s="8" t="n">
        <f aca="false">+A1278+1</f>
        <v>1277</v>
      </c>
      <c r="B1279" s="8" t="n">
        <v>8</v>
      </c>
      <c r="C1279" s="8" t="n">
        <v>5</v>
      </c>
      <c r="D1279" s="8" t="n">
        <v>8</v>
      </c>
      <c r="E1279" s="0" t="n">
        <v>8</v>
      </c>
      <c r="F1279" s="40" t="str">
        <f aca="false">+B1279&amp;C1279&amp;D1279&amp;E1279</f>
        <v>8588</v>
      </c>
      <c r="J1279" s="28" t="n">
        <f aca="false">+A1279</f>
        <v>1277</v>
      </c>
      <c r="K1279" s="73" t="str">
        <f aca="false">+F1279</f>
        <v>8588</v>
      </c>
    </row>
    <row r="1280" customFormat="false" ht="13.5" hidden="false" customHeight="false" outlineLevel="0" collapsed="false">
      <c r="A1280" s="8" t="n">
        <f aca="false">+A1279+1</f>
        <v>1278</v>
      </c>
      <c r="B1280" s="8" t="n">
        <v>8</v>
      </c>
      <c r="C1280" s="8" t="n">
        <v>5</v>
      </c>
      <c r="D1280" s="8" t="n">
        <v>8</v>
      </c>
      <c r="E1280" s="0" t="n">
        <v>5</v>
      </c>
      <c r="F1280" s="40" t="str">
        <f aca="false">+B1280&amp;C1280&amp;D1280&amp;E1280</f>
        <v>8585</v>
      </c>
      <c r="J1280" s="28" t="n">
        <f aca="false">+A1280</f>
        <v>1278</v>
      </c>
      <c r="K1280" s="73" t="str">
        <f aca="false">+F1280</f>
        <v>8585</v>
      </c>
    </row>
    <row r="1281" customFormat="false" ht="13.5" hidden="false" customHeight="false" outlineLevel="0" collapsed="false">
      <c r="A1281" s="8" t="n">
        <f aca="false">+A1280+1</f>
        <v>1279</v>
      </c>
      <c r="B1281" s="8" t="n">
        <v>8</v>
      </c>
      <c r="C1281" s="8" t="n">
        <v>5</v>
      </c>
      <c r="D1281" s="8" t="n">
        <v>8</v>
      </c>
      <c r="E1281" s="0" t="n">
        <v>2</v>
      </c>
      <c r="F1281" s="40" t="str">
        <f aca="false">+B1281&amp;C1281&amp;D1281&amp;E1281</f>
        <v>8582</v>
      </c>
      <c r="J1281" s="28" t="n">
        <f aca="false">+A1281</f>
        <v>1279</v>
      </c>
      <c r="K1281" s="73" t="str">
        <f aca="false">+F1281</f>
        <v>8582</v>
      </c>
    </row>
    <row r="1282" customFormat="false" ht="13.5" hidden="false" customHeight="false" outlineLevel="0" collapsed="false">
      <c r="A1282" s="8" t="n">
        <f aca="false">+A1281+1</f>
        <v>1280</v>
      </c>
      <c r="B1282" s="8" t="n">
        <v>8</v>
      </c>
      <c r="C1282" s="8" t="n">
        <v>5</v>
      </c>
      <c r="D1282" s="8" t="n">
        <v>5</v>
      </c>
      <c r="E1282" s="0" t="n">
        <v>2</v>
      </c>
      <c r="F1282" s="40" t="str">
        <f aca="false">+B1282&amp;C1282&amp;D1282&amp;E1282</f>
        <v>8552</v>
      </c>
      <c r="J1282" s="28" t="n">
        <f aca="false">+A1282</f>
        <v>1280</v>
      </c>
      <c r="K1282" s="73" t="str">
        <f aca="false">+F1282</f>
        <v>8552</v>
      </c>
    </row>
    <row r="1283" customFormat="false" ht="13.5" hidden="false" customHeight="false" outlineLevel="0" collapsed="false">
      <c r="A1283" s="8" t="n">
        <f aca="false">+A1282+1</f>
        <v>1281</v>
      </c>
      <c r="B1283" s="8" t="n">
        <v>8</v>
      </c>
      <c r="C1283" s="8" t="n">
        <v>5</v>
      </c>
      <c r="D1283" s="8" t="n">
        <v>5</v>
      </c>
      <c r="E1283" s="0" t="n">
        <v>8</v>
      </c>
      <c r="F1283" s="40" t="str">
        <f aca="false">+B1283&amp;C1283&amp;D1283&amp;E1283</f>
        <v>8558</v>
      </c>
      <c r="J1283" s="28" t="n">
        <f aca="false">+A1283</f>
        <v>1281</v>
      </c>
      <c r="K1283" s="73" t="str">
        <f aca="false">+F1283</f>
        <v>8558</v>
      </c>
    </row>
    <row r="1284" customFormat="false" ht="13.5" hidden="false" customHeight="false" outlineLevel="0" collapsed="false">
      <c r="A1284" s="8" t="n">
        <f aca="false">+A1283+1</f>
        <v>1282</v>
      </c>
      <c r="B1284" s="8" t="n">
        <v>8</v>
      </c>
      <c r="C1284" s="8" t="n">
        <v>5</v>
      </c>
      <c r="D1284" s="8" t="n">
        <v>5</v>
      </c>
      <c r="E1284" s="0" t="n">
        <v>5</v>
      </c>
      <c r="F1284" s="40" t="str">
        <f aca="false">+B1284&amp;C1284&amp;D1284&amp;E1284</f>
        <v>8555</v>
      </c>
      <c r="J1284" s="28" t="n">
        <f aca="false">+A1284</f>
        <v>1282</v>
      </c>
      <c r="K1284" s="73" t="str">
        <f aca="false">+F1284</f>
        <v>8555</v>
      </c>
    </row>
    <row r="1285" customFormat="false" ht="13.5" hidden="false" customHeight="false" outlineLevel="0" collapsed="false">
      <c r="A1285" s="8" t="n">
        <f aca="false">+A1284+1</f>
        <v>1283</v>
      </c>
      <c r="B1285" s="8" t="n">
        <v>8</v>
      </c>
      <c r="C1285" s="8" t="n">
        <v>5</v>
      </c>
      <c r="D1285" s="8" t="n">
        <v>5</v>
      </c>
      <c r="E1285" s="0" t="n">
        <v>2</v>
      </c>
      <c r="F1285" s="40" t="str">
        <f aca="false">+B1285&amp;C1285&amp;D1285&amp;E1285</f>
        <v>8552</v>
      </c>
      <c r="J1285" s="28" t="n">
        <f aca="false">+A1285</f>
        <v>1283</v>
      </c>
      <c r="K1285" s="73" t="str">
        <f aca="false">+F1285</f>
        <v>8552</v>
      </c>
    </row>
    <row r="1286" customFormat="false" ht="13.5" hidden="false" customHeight="false" outlineLevel="0" collapsed="false">
      <c r="A1286" s="8" t="n">
        <f aca="false">+A1285+1</f>
        <v>1284</v>
      </c>
      <c r="B1286" s="8" t="n">
        <v>8</v>
      </c>
      <c r="C1286" s="8" t="n">
        <v>5</v>
      </c>
      <c r="D1286" s="8" t="n">
        <v>5</v>
      </c>
      <c r="E1286" s="0" t="n">
        <v>8</v>
      </c>
      <c r="F1286" s="40" t="str">
        <f aca="false">+B1286&amp;C1286&amp;D1286&amp;E1286</f>
        <v>8558</v>
      </c>
      <c r="J1286" s="28" t="n">
        <f aca="false">+A1286</f>
        <v>1284</v>
      </c>
      <c r="K1286" s="73" t="str">
        <f aca="false">+F1286</f>
        <v>8558</v>
      </c>
    </row>
    <row r="1287" customFormat="false" ht="13.5" hidden="false" customHeight="false" outlineLevel="0" collapsed="false">
      <c r="A1287" s="8" t="n">
        <f aca="false">+A1286+1</f>
        <v>1285</v>
      </c>
      <c r="B1287" s="8" t="n">
        <v>8</v>
      </c>
      <c r="C1287" s="8" t="n">
        <v>5</v>
      </c>
      <c r="D1287" s="8" t="n">
        <v>5</v>
      </c>
      <c r="E1287" s="0" t="n">
        <v>5</v>
      </c>
      <c r="F1287" s="40" t="str">
        <f aca="false">+B1287&amp;C1287&amp;D1287&amp;E1287</f>
        <v>8555</v>
      </c>
      <c r="J1287" s="28" t="n">
        <f aca="false">+A1287</f>
        <v>1285</v>
      </c>
      <c r="K1287" s="73" t="str">
        <f aca="false">+F1287</f>
        <v>8555</v>
      </c>
    </row>
    <row r="1288" customFormat="false" ht="13.5" hidden="false" customHeight="false" outlineLevel="0" collapsed="false">
      <c r="A1288" s="8" t="n">
        <f aca="false">+A1287+1</f>
        <v>1286</v>
      </c>
      <c r="B1288" s="8" t="n">
        <v>8</v>
      </c>
      <c r="C1288" s="8" t="n">
        <v>5</v>
      </c>
      <c r="D1288" s="8" t="n">
        <v>5</v>
      </c>
      <c r="E1288" s="0" t="n">
        <v>2</v>
      </c>
      <c r="F1288" s="40" t="str">
        <f aca="false">+B1288&amp;C1288&amp;D1288&amp;E1288</f>
        <v>8552</v>
      </c>
      <c r="J1288" s="28" t="n">
        <f aca="false">+A1288</f>
        <v>1286</v>
      </c>
      <c r="K1288" s="73" t="str">
        <f aca="false">+F1288</f>
        <v>8552</v>
      </c>
    </row>
    <row r="1289" customFormat="false" ht="13.5" hidden="false" customHeight="false" outlineLevel="0" collapsed="false">
      <c r="A1289" s="8" t="n">
        <f aca="false">+A1288+1</f>
        <v>1287</v>
      </c>
      <c r="B1289" s="8" t="n">
        <v>8</v>
      </c>
      <c r="C1289" s="8" t="n">
        <v>5</v>
      </c>
      <c r="D1289" s="8" t="n">
        <v>5</v>
      </c>
      <c r="E1289" s="0" t="n">
        <v>8</v>
      </c>
      <c r="F1289" s="40" t="str">
        <f aca="false">+B1289&amp;C1289&amp;D1289&amp;E1289</f>
        <v>8558</v>
      </c>
      <c r="J1289" s="28" t="n">
        <f aca="false">+A1289</f>
        <v>1287</v>
      </c>
      <c r="K1289" s="73" t="str">
        <f aca="false">+F1289</f>
        <v>8558</v>
      </c>
    </row>
    <row r="1290" customFormat="false" ht="13.5" hidden="false" customHeight="false" outlineLevel="0" collapsed="false">
      <c r="A1290" s="8" t="n">
        <f aca="false">+A1289+1</f>
        <v>1288</v>
      </c>
      <c r="B1290" s="8" t="n">
        <v>8</v>
      </c>
      <c r="C1290" s="8" t="n">
        <v>5</v>
      </c>
      <c r="D1290" s="8" t="n">
        <v>5</v>
      </c>
      <c r="E1290" s="0" t="n">
        <v>5</v>
      </c>
      <c r="F1290" s="40" t="str">
        <f aca="false">+B1290&amp;C1290&amp;D1290&amp;E1290</f>
        <v>8555</v>
      </c>
      <c r="J1290" s="28" t="n">
        <f aca="false">+A1290</f>
        <v>1288</v>
      </c>
      <c r="K1290" s="73" t="str">
        <f aca="false">+F1290</f>
        <v>8555</v>
      </c>
    </row>
    <row r="1291" customFormat="false" ht="13.5" hidden="false" customHeight="false" outlineLevel="0" collapsed="false">
      <c r="A1291" s="8" t="n">
        <f aca="false">+A1290+1</f>
        <v>1289</v>
      </c>
      <c r="B1291" s="8" t="n">
        <v>8</v>
      </c>
      <c r="C1291" s="8" t="n">
        <v>5</v>
      </c>
      <c r="D1291" s="8" t="n">
        <v>5</v>
      </c>
      <c r="E1291" s="0" t="n">
        <v>2</v>
      </c>
      <c r="F1291" s="40" t="str">
        <f aca="false">+B1291&amp;C1291&amp;D1291&amp;E1291</f>
        <v>8552</v>
      </c>
      <c r="J1291" s="28" t="n">
        <f aca="false">+A1291</f>
        <v>1289</v>
      </c>
      <c r="K1291" s="73" t="str">
        <f aca="false">+F1291</f>
        <v>8552</v>
      </c>
    </row>
    <row r="1292" customFormat="false" ht="13.5" hidden="false" customHeight="false" outlineLevel="0" collapsed="false">
      <c r="A1292" s="8" t="n">
        <f aca="false">+A1291+1</f>
        <v>1290</v>
      </c>
      <c r="B1292" s="8" t="n">
        <v>8</v>
      </c>
      <c r="C1292" s="8" t="n">
        <v>5</v>
      </c>
      <c r="D1292" s="8" t="n">
        <v>2</v>
      </c>
      <c r="E1292" s="0" t="n">
        <v>2</v>
      </c>
      <c r="F1292" s="40" t="str">
        <f aca="false">+B1292&amp;C1292&amp;D1292&amp;E1292</f>
        <v>8522</v>
      </c>
      <c r="J1292" s="28" t="n">
        <f aca="false">+A1292</f>
        <v>1290</v>
      </c>
      <c r="K1292" s="73" t="str">
        <f aca="false">+F1292</f>
        <v>8522</v>
      </c>
    </row>
    <row r="1293" customFormat="false" ht="13.5" hidden="false" customHeight="false" outlineLevel="0" collapsed="false">
      <c r="A1293" s="8" t="n">
        <f aca="false">+A1292+1</f>
        <v>1291</v>
      </c>
      <c r="B1293" s="8" t="n">
        <v>8</v>
      </c>
      <c r="C1293" s="8" t="n">
        <v>5</v>
      </c>
      <c r="D1293" s="8" t="n">
        <v>2</v>
      </c>
      <c r="E1293" s="0" t="n">
        <v>8</v>
      </c>
      <c r="F1293" s="40" t="str">
        <f aca="false">+B1293&amp;C1293&amp;D1293&amp;E1293</f>
        <v>8528</v>
      </c>
      <c r="J1293" s="28" t="n">
        <f aca="false">+A1293</f>
        <v>1291</v>
      </c>
      <c r="K1293" s="73" t="str">
        <f aca="false">+F1293</f>
        <v>8528</v>
      </c>
    </row>
    <row r="1294" customFormat="false" ht="13.5" hidden="false" customHeight="false" outlineLevel="0" collapsed="false">
      <c r="A1294" s="8" t="n">
        <f aca="false">+A1293+1</f>
        <v>1292</v>
      </c>
      <c r="B1294" s="8" t="n">
        <v>8</v>
      </c>
      <c r="C1294" s="8" t="n">
        <v>5</v>
      </c>
      <c r="D1294" s="8" t="n">
        <v>2</v>
      </c>
      <c r="E1294" s="0" t="n">
        <v>5</v>
      </c>
      <c r="F1294" s="40" t="str">
        <f aca="false">+B1294&amp;C1294&amp;D1294&amp;E1294</f>
        <v>8525</v>
      </c>
      <c r="J1294" s="28" t="n">
        <f aca="false">+A1294</f>
        <v>1292</v>
      </c>
      <c r="K1294" s="73" t="str">
        <f aca="false">+F1294</f>
        <v>8525</v>
      </c>
    </row>
    <row r="1295" customFormat="false" ht="13.5" hidden="false" customHeight="false" outlineLevel="0" collapsed="false">
      <c r="A1295" s="8" t="n">
        <f aca="false">+A1294+1</f>
        <v>1293</v>
      </c>
      <c r="B1295" s="8" t="n">
        <v>8</v>
      </c>
      <c r="C1295" s="8" t="n">
        <v>5</v>
      </c>
      <c r="D1295" s="8" t="n">
        <v>2</v>
      </c>
      <c r="E1295" s="0" t="n">
        <v>2</v>
      </c>
      <c r="F1295" s="40" t="str">
        <f aca="false">+B1295&amp;C1295&amp;D1295&amp;E1295</f>
        <v>8522</v>
      </c>
      <c r="J1295" s="28" t="n">
        <f aca="false">+A1295</f>
        <v>1293</v>
      </c>
      <c r="K1295" s="73" t="str">
        <f aca="false">+F1295</f>
        <v>8522</v>
      </c>
    </row>
    <row r="1296" customFormat="false" ht="13.5" hidden="false" customHeight="false" outlineLevel="0" collapsed="false">
      <c r="A1296" s="8" t="n">
        <f aca="false">+A1295+1</f>
        <v>1294</v>
      </c>
      <c r="B1296" s="8" t="n">
        <v>8</v>
      </c>
      <c r="C1296" s="8" t="n">
        <v>5</v>
      </c>
      <c r="D1296" s="8" t="n">
        <v>2</v>
      </c>
      <c r="E1296" s="0" t="n">
        <v>8</v>
      </c>
      <c r="F1296" s="40" t="str">
        <f aca="false">+B1296&amp;C1296&amp;D1296&amp;E1296</f>
        <v>8528</v>
      </c>
      <c r="J1296" s="28" t="n">
        <f aca="false">+A1296</f>
        <v>1294</v>
      </c>
      <c r="K1296" s="73" t="str">
        <f aca="false">+F1296</f>
        <v>8528</v>
      </c>
    </row>
    <row r="1297" customFormat="false" ht="13.5" hidden="false" customHeight="false" outlineLevel="0" collapsed="false">
      <c r="A1297" s="8" t="n">
        <f aca="false">+A1296+1</f>
        <v>1295</v>
      </c>
      <c r="B1297" s="8" t="n">
        <v>8</v>
      </c>
      <c r="C1297" s="8" t="n">
        <v>5</v>
      </c>
      <c r="D1297" s="8" t="n">
        <v>2</v>
      </c>
      <c r="E1297" s="0" t="n">
        <v>5</v>
      </c>
      <c r="F1297" s="40" t="str">
        <f aca="false">+B1297&amp;C1297&amp;D1297&amp;E1297</f>
        <v>8525</v>
      </c>
      <c r="J1297" s="28" t="n">
        <f aca="false">+A1297</f>
        <v>1295</v>
      </c>
      <c r="K1297" s="73" t="str">
        <f aca="false">+F1297</f>
        <v>8525</v>
      </c>
    </row>
    <row r="1298" customFormat="false" ht="13.5" hidden="false" customHeight="false" outlineLevel="0" collapsed="false">
      <c r="A1298" s="8" t="n">
        <f aca="false">+A1297+1</f>
        <v>1296</v>
      </c>
      <c r="B1298" s="8" t="n">
        <v>8</v>
      </c>
      <c r="C1298" s="8" t="n">
        <v>5</v>
      </c>
      <c r="D1298" s="8" t="n">
        <v>2</v>
      </c>
      <c r="E1298" s="0" t="n">
        <v>2</v>
      </c>
      <c r="F1298" s="40" t="str">
        <f aca="false">+B1298&amp;C1298&amp;D1298&amp;E1298</f>
        <v>8522</v>
      </c>
      <c r="J1298" s="28" t="n">
        <f aca="false">+A1298</f>
        <v>1296</v>
      </c>
      <c r="K1298" s="73" t="str">
        <f aca="false">+F1298</f>
        <v>8522</v>
      </c>
    </row>
    <row r="1299" customFormat="false" ht="13.5" hidden="false" customHeight="false" outlineLevel="0" collapsed="false">
      <c r="A1299" s="8" t="n">
        <f aca="false">+A1298+1</f>
        <v>1297</v>
      </c>
      <c r="B1299" s="8" t="n">
        <v>8</v>
      </c>
      <c r="C1299" s="8" t="n">
        <v>5</v>
      </c>
      <c r="D1299" s="8" t="n">
        <v>2</v>
      </c>
      <c r="E1299" s="0" t="n">
        <v>8</v>
      </c>
      <c r="F1299" s="40" t="str">
        <f aca="false">+B1299&amp;C1299&amp;D1299&amp;E1299</f>
        <v>8528</v>
      </c>
      <c r="J1299" s="28" t="n">
        <f aca="false">+A1299</f>
        <v>1297</v>
      </c>
      <c r="K1299" s="73" t="str">
        <f aca="false">+F1299</f>
        <v>8528</v>
      </c>
    </row>
    <row r="1300" customFormat="false" ht="13.5" hidden="false" customHeight="false" outlineLevel="0" collapsed="false">
      <c r="A1300" s="8" t="n">
        <f aca="false">+A1299+1</f>
        <v>1298</v>
      </c>
      <c r="B1300" s="8" t="n">
        <v>8</v>
      </c>
      <c r="C1300" s="8" t="n">
        <v>5</v>
      </c>
      <c r="D1300" s="8" t="n">
        <v>2</v>
      </c>
      <c r="E1300" s="0" t="n">
        <v>5</v>
      </c>
      <c r="F1300" s="40" t="str">
        <f aca="false">+B1300&amp;C1300&amp;D1300&amp;E1300</f>
        <v>8525</v>
      </c>
      <c r="J1300" s="28" t="n">
        <f aca="false">+A1300</f>
        <v>1298</v>
      </c>
      <c r="K1300" s="73" t="str">
        <f aca="false">+F1300</f>
        <v>8525</v>
      </c>
    </row>
    <row r="1301" customFormat="false" ht="13.5" hidden="false" customHeight="false" outlineLevel="0" collapsed="false">
      <c r="A1301" s="8" t="n">
        <f aca="false">+A1300+1</f>
        <v>1299</v>
      </c>
      <c r="B1301" s="8" t="n">
        <v>8</v>
      </c>
      <c r="C1301" s="8" t="n">
        <v>5</v>
      </c>
      <c r="D1301" s="8" t="n">
        <v>2</v>
      </c>
      <c r="E1301" s="0" t="n">
        <v>2</v>
      </c>
      <c r="F1301" s="40" t="str">
        <f aca="false">+B1301&amp;C1301&amp;D1301&amp;E1301</f>
        <v>8522</v>
      </c>
      <c r="J1301" s="28" t="n">
        <f aca="false">+A1301</f>
        <v>1299</v>
      </c>
      <c r="K1301" s="73" t="str">
        <f aca="false">+F1301</f>
        <v>8522</v>
      </c>
    </row>
    <row r="1302" customFormat="false" ht="13.5" hidden="false" customHeight="false" outlineLevel="0" collapsed="false">
      <c r="A1302" s="8" t="n">
        <f aca="false">+A1301+1</f>
        <v>1300</v>
      </c>
      <c r="B1302" s="8" t="n">
        <v>8</v>
      </c>
      <c r="C1302" s="8" t="n">
        <v>2</v>
      </c>
      <c r="D1302" s="8" t="n">
        <v>2</v>
      </c>
      <c r="E1302" s="0" t="n">
        <v>2</v>
      </c>
      <c r="F1302" s="40" t="str">
        <f aca="false">+B1302&amp;C1302&amp;D1302&amp;E1302</f>
        <v>8222</v>
      </c>
      <c r="J1302" s="28" t="n">
        <f aca="false">+A1302</f>
        <v>1300</v>
      </c>
      <c r="K1302" s="73" t="str">
        <f aca="false">+F1302</f>
        <v>8222</v>
      </c>
    </row>
    <row r="1303" customFormat="false" ht="13.5" hidden="false" customHeight="false" outlineLevel="0" collapsed="false">
      <c r="A1303" s="8" t="n">
        <f aca="false">+A1302+1</f>
        <v>1301</v>
      </c>
      <c r="B1303" s="8" t="n">
        <v>8</v>
      </c>
      <c r="C1303" s="8" t="n">
        <v>2</v>
      </c>
      <c r="D1303" s="8" t="n">
        <v>2</v>
      </c>
      <c r="E1303" s="0" t="n">
        <v>8</v>
      </c>
      <c r="F1303" s="40" t="str">
        <f aca="false">+B1303&amp;C1303&amp;D1303&amp;E1303</f>
        <v>8228</v>
      </c>
      <c r="J1303" s="28" t="n">
        <f aca="false">+A1303</f>
        <v>1301</v>
      </c>
      <c r="K1303" s="73" t="str">
        <f aca="false">+F1303</f>
        <v>8228</v>
      </c>
    </row>
    <row r="1304" customFormat="false" ht="13.5" hidden="false" customHeight="false" outlineLevel="0" collapsed="false">
      <c r="A1304" s="8" t="n">
        <f aca="false">+A1303+1</f>
        <v>1302</v>
      </c>
      <c r="B1304" s="8" t="n">
        <v>8</v>
      </c>
      <c r="C1304" s="8" t="n">
        <v>2</v>
      </c>
      <c r="D1304" s="8" t="n">
        <v>2</v>
      </c>
      <c r="E1304" s="0" t="n">
        <v>5</v>
      </c>
      <c r="F1304" s="40" t="str">
        <f aca="false">+B1304&amp;C1304&amp;D1304&amp;E1304</f>
        <v>8225</v>
      </c>
      <c r="J1304" s="28" t="n">
        <f aca="false">+A1304</f>
        <v>1302</v>
      </c>
      <c r="K1304" s="73" t="str">
        <f aca="false">+F1304</f>
        <v>8225</v>
      </c>
    </row>
    <row r="1305" customFormat="false" ht="13.5" hidden="false" customHeight="false" outlineLevel="0" collapsed="false">
      <c r="A1305" s="8" t="n">
        <f aca="false">+A1304+1</f>
        <v>1303</v>
      </c>
      <c r="B1305" s="8" t="n">
        <v>8</v>
      </c>
      <c r="C1305" s="8" t="n">
        <v>2</v>
      </c>
      <c r="D1305" s="8" t="n">
        <v>2</v>
      </c>
      <c r="E1305" s="0" t="n">
        <v>2</v>
      </c>
      <c r="F1305" s="40" t="str">
        <f aca="false">+B1305&amp;C1305&amp;D1305&amp;E1305</f>
        <v>8222</v>
      </c>
      <c r="J1305" s="28" t="n">
        <f aca="false">+A1305</f>
        <v>1303</v>
      </c>
      <c r="K1305" s="73" t="str">
        <f aca="false">+F1305</f>
        <v>8222</v>
      </c>
    </row>
    <row r="1306" customFormat="false" ht="13.5" hidden="false" customHeight="false" outlineLevel="0" collapsed="false">
      <c r="A1306" s="8" t="n">
        <f aca="false">+A1305+1</f>
        <v>1304</v>
      </c>
      <c r="B1306" s="8" t="n">
        <v>8</v>
      </c>
      <c r="C1306" s="8" t="n">
        <v>2</v>
      </c>
      <c r="D1306" s="8" t="n">
        <v>2</v>
      </c>
      <c r="E1306" s="0" t="n">
        <v>8</v>
      </c>
      <c r="F1306" s="40" t="str">
        <f aca="false">+B1306&amp;C1306&amp;D1306&amp;E1306</f>
        <v>8228</v>
      </c>
      <c r="J1306" s="28" t="n">
        <f aca="false">+A1306</f>
        <v>1304</v>
      </c>
      <c r="K1306" s="73" t="str">
        <f aca="false">+F1306</f>
        <v>8228</v>
      </c>
    </row>
    <row r="1307" customFormat="false" ht="13.5" hidden="false" customHeight="false" outlineLevel="0" collapsed="false">
      <c r="A1307" s="8" t="n">
        <f aca="false">+A1306+1</f>
        <v>1305</v>
      </c>
      <c r="B1307" s="8" t="n">
        <v>8</v>
      </c>
      <c r="C1307" s="8" t="n">
        <v>2</v>
      </c>
      <c r="D1307" s="8" t="n">
        <v>2</v>
      </c>
      <c r="E1307" s="0" t="n">
        <v>5</v>
      </c>
      <c r="F1307" s="40" t="str">
        <f aca="false">+B1307&amp;C1307&amp;D1307&amp;E1307</f>
        <v>8225</v>
      </c>
      <c r="J1307" s="28" t="n">
        <f aca="false">+A1307</f>
        <v>1305</v>
      </c>
      <c r="K1307" s="73" t="str">
        <f aca="false">+F1307</f>
        <v>8225</v>
      </c>
    </row>
    <row r="1308" customFormat="false" ht="13.5" hidden="false" customHeight="false" outlineLevel="0" collapsed="false">
      <c r="A1308" s="8" t="n">
        <f aca="false">+A1307+1</f>
        <v>1306</v>
      </c>
      <c r="B1308" s="8" t="n">
        <v>8</v>
      </c>
      <c r="C1308" s="8" t="n">
        <v>2</v>
      </c>
      <c r="D1308" s="8" t="n">
        <v>2</v>
      </c>
      <c r="E1308" s="0" t="n">
        <v>2</v>
      </c>
      <c r="F1308" s="40" t="str">
        <f aca="false">+B1308&amp;C1308&amp;D1308&amp;E1308</f>
        <v>8222</v>
      </c>
      <c r="J1308" s="28" t="n">
        <f aca="false">+A1308</f>
        <v>1306</v>
      </c>
      <c r="K1308" s="73" t="str">
        <f aca="false">+F1308</f>
        <v>8222</v>
      </c>
    </row>
    <row r="1309" customFormat="false" ht="13.5" hidden="false" customHeight="false" outlineLevel="0" collapsed="false">
      <c r="A1309" s="8" t="n">
        <f aca="false">+A1308+1</f>
        <v>1307</v>
      </c>
      <c r="B1309" s="8" t="n">
        <v>8</v>
      </c>
      <c r="C1309" s="8" t="n">
        <v>2</v>
      </c>
      <c r="D1309" s="8" t="n">
        <v>2</v>
      </c>
      <c r="E1309" s="0" t="n">
        <v>8</v>
      </c>
      <c r="F1309" s="40" t="str">
        <f aca="false">+B1309&amp;C1309&amp;D1309&amp;E1309</f>
        <v>8228</v>
      </c>
      <c r="J1309" s="28" t="n">
        <f aca="false">+A1309</f>
        <v>1307</v>
      </c>
      <c r="K1309" s="73" t="str">
        <f aca="false">+F1309</f>
        <v>8228</v>
      </c>
    </row>
    <row r="1310" customFormat="false" ht="13.5" hidden="false" customHeight="false" outlineLevel="0" collapsed="false">
      <c r="A1310" s="8" t="n">
        <f aca="false">+A1309+1</f>
        <v>1308</v>
      </c>
      <c r="B1310" s="8" t="n">
        <v>8</v>
      </c>
      <c r="C1310" s="8" t="n">
        <v>2</v>
      </c>
      <c r="D1310" s="8" t="n">
        <v>2</v>
      </c>
      <c r="E1310" s="0" t="n">
        <v>5</v>
      </c>
      <c r="F1310" s="40" t="str">
        <f aca="false">+B1310&amp;C1310&amp;D1310&amp;E1310</f>
        <v>8225</v>
      </c>
      <c r="J1310" s="28" t="n">
        <f aca="false">+A1310</f>
        <v>1308</v>
      </c>
      <c r="K1310" s="73" t="str">
        <f aca="false">+F1310</f>
        <v>8225</v>
      </c>
    </row>
    <row r="1311" customFormat="false" ht="13.5" hidden="false" customHeight="false" outlineLevel="0" collapsed="false">
      <c r="A1311" s="8" t="n">
        <f aca="false">+A1310+1</f>
        <v>1309</v>
      </c>
      <c r="B1311" s="8" t="n">
        <v>8</v>
      </c>
      <c r="C1311" s="8" t="n">
        <v>2</v>
      </c>
      <c r="D1311" s="8" t="n">
        <v>2</v>
      </c>
      <c r="E1311" s="0" t="n">
        <v>2</v>
      </c>
      <c r="F1311" s="40" t="str">
        <f aca="false">+B1311&amp;C1311&amp;D1311&amp;E1311</f>
        <v>8222</v>
      </c>
      <c r="J1311" s="28" t="n">
        <f aca="false">+A1311</f>
        <v>1309</v>
      </c>
      <c r="K1311" s="73" t="str">
        <f aca="false">+F1311</f>
        <v>8222</v>
      </c>
    </row>
    <row r="1312" customFormat="false" ht="13.5" hidden="false" customHeight="false" outlineLevel="0" collapsed="false">
      <c r="A1312" s="8" t="n">
        <f aca="false">+A1311+1</f>
        <v>1310</v>
      </c>
      <c r="B1312" s="8" t="n">
        <v>8</v>
      </c>
      <c r="C1312" s="8" t="n">
        <v>2</v>
      </c>
      <c r="D1312" s="8" t="n">
        <v>8</v>
      </c>
      <c r="E1312" s="0" t="n">
        <v>2</v>
      </c>
      <c r="F1312" s="40" t="str">
        <f aca="false">+B1312&amp;C1312&amp;D1312&amp;E1312</f>
        <v>8282</v>
      </c>
      <c r="J1312" s="28" t="n">
        <f aca="false">+A1312</f>
        <v>1310</v>
      </c>
      <c r="K1312" s="73" t="str">
        <f aca="false">+F1312</f>
        <v>8282</v>
      </c>
    </row>
    <row r="1313" customFormat="false" ht="13.5" hidden="false" customHeight="false" outlineLevel="0" collapsed="false">
      <c r="A1313" s="8" t="n">
        <f aca="false">+A1312+1</f>
        <v>1311</v>
      </c>
      <c r="B1313" s="8" t="n">
        <v>8</v>
      </c>
      <c r="C1313" s="8" t="n">
        <v>2</v>
      </c>
      <c r="D1313" s="8" t="n">
        <v>8</v>
      </c>
      <c r="E1313" s="0" t="n">
        <v>8</v>
      </c>
      <c r="F1313" s="40" t="str">
        <f aca="false">+B1313&amp;C1313&amp;D1313&amp;E1313</f>
        <v>8288</v>
      </c>
      <c r="J1313" s="28" t="n">
        <f aca="false">+A1313</f>
        <v>1311</v>
      </c>
      <c r="K1313" s="73" t="str">
        <f aca="false">+F1313</f>
        <v>8288</v>
      </c>
    </row>
    <row r="1314" customFormat="false" ht="13.5" hidden="false" customHeight="false" outlineLevel="0" collapsed="false">
      <c r="A1314" s="8" t="n">
        <f aca="false">+A1313+1</f>
        <v>1312</v>
      </c>
      <c r="B1314" s="8" t="n">
        <v>8</v>
      </c>
      <c r="C1314" s="8" t="n">
        <v>2</v>
      </c>
      <c r="D1314" s="8" t="n">
        <v>8</v>
      </c>
      <c r="E1314" s="0" t="n">
        <v>5</v>
      </c>
      <c r="F1314" s="40" t="str">
        <f aca="false">+B1314&amp;C1314&amp;D1314&amp;E1314</f>
        <v>8285</v>
      </c>
      <c r="J1314" s="28" t="n">
        <f aca="false">+A1314</f>
        <v>1312</v>
      </c>
      <c r="K1314" s="73" t="str">
        <f aca="false">+F1314</f>
        <v>8285</v>
      </c>
    </row>
    <row r="1315" customFormat="false" ht="13.5" hidden="false" customHeight="false" outlineLevel="0" collapsed="false">
      <c r="A1315" s="8" t="n">
        <f aca="false">+A1314+1</f>
        <v>1313</v>
      </c>
      <c r="B1315" s="8" t="n">
        <v>8</v>
      </c>
      <c r="C1315" s="8" t="n">
        <v>2</v>
      </c>
      <c r="D1315" s="8" t="n">
        <v>8</v>
      </c>
      <c r="E1315" s="0" t="n">
        <v>2</v>
      </c>
      <c r="F1315" s="40" t="str">
        <f aca="false">+B1315&amp;C1315&amp;D1315&amp;E1315</f>
        <v>8282</v>
      </c>
      <c r="J1315" s="28" t="n">
        <f aca="false">+A1315</f>
        <v>1313</v>
      </c>
      <c r="K1315" s="73" t="str">
        <f aca="false">+F1315</f>
        <v>8282</v>
      </c>
    </row>
    <row r="1316" customFormat="false" ht="13.5" hidden="false" customHeight="false" outlineLevel="0" collapsed="false">
      <c r="A1316" s="8" t="n">
        <f aca="false">+A1315+1</f>
        <v>1314</v>
      </c>
      <c r="B1316" s="8" t="n">
        <v>8</v>
      </c>
      <c r="C1316" s="8" t="n">
        <v>2</v>
      </c>
      <c r="D1316" s="8" t="n">
        <v>8</v>
      </c>
      <c r="E1316" s="0" t="n">
        <v>8</v>
      </c>
      <c r="F1316" s="40" t="str">
        <f aca="false">+B1316&amp;C1316&amp;D1316&amp;E1316</f>
        <v>8288</v>
      </c>
      <c r="J1316" s="28" t="n">
        <f aca="false">+A1316</f>
        <v>1314</v>
      </c>
      <c r="K1316" s="73" t="str">
        <f aca="false">+F1316</f>
        <v>8288</v>
      </c>
    </row>
    <row r="1317" customFormat="false" ht="13.5" hidden="false" customHeight="false" outlineLevel="0" collapsed="false">
      <c r="A1317" s="8" t="n">
        <f aca="false">+A1316+1</f>
        <v>1315</v>
      </c>
      <c r="B1317" s="8" t="n">
        <v>8</v>
      </c>
      <c r="C1317" s="8" t="n">
        <v>2</v>
      </c>
      <c r="D1317" s="8" t="n">
        <v>8</v>
      </c>
      <c r="E1317" s="0" t="n">
        <v>5</v>
      </c>
      <c r="F1317" s="40" t="str">
        <f aca="false">+B1317&amp;C1317&amp;D1317&amp;E1317</f>
        <v>8285</v>
      </c>
      <c r="J1317" s="28" t="n">
        <f aca="false">+A1317</f>
        <v>1315</v>
      </c>
      <c r="K1317" s="73" t="str">
        <f aca="false">+F1317</f>
        <v>8285</v>
      </c>
    </row>
    <row r="1318" customFormat="false" ht="13.5" hidden="false" customHeight="false" outlineLevel="0" collapsed="false">
      <c r="A1318" s="8" t="n">
        <f aca="false">+A1317+1</f>
        <v>1316</v>
      </c>
      <c r="B1318" s="8" t="n">
        <v>8</v>
      </c>
      <c r="C1318" s="8" t="n">
        <v>2</v>
      </c>
      <c r="D1318" s="8" t="n">
        <v>8</v>
      </c>
      <c r="E1318" s="0" t="n">
        <v>2</v>
      </c>
      <c r="F1318" s="40" t="str">
        <f aca="false">+B1318&amp;C1318&amp;D1318&amp;E1318</f>
        <v>8282</v>
      </c>
      <c r="J1318" s="28" t="n">
        <f aca="false">+A1318</f>
        <v>1316</v>
      </c>
      <c r="K1318" s="73" t="str">
        <f aca="false">+F1318</f>
        <v>8282</v>
      </c>
    </row>
    <row r="1319" customFormat="false" ht="13.5" hidden="false" customHeight="false" outlineLevel="0" collapsed="false">
      <c r="A1319" s="8" t="n">
        <f aca="false">+A1318+1</f>
        <v>1317</v>
      </c>
      <c r="B1319" s="8" t="n">
        <v>8</v>
      </c>
      <c r="C1319" s="8" t="n">
        <v>2</v>
      </c>
      <c r="D1319" s="8" t="n">
        <v>8</v>
      </c>
      <c r="E1319" s="0" t="n">
        <v>8</v>
      </c>
      <c r="F1319" s="40" t="str">
        <f aca="false">+B1319&amp;C1319&amp;D1319&amp;E1319</f>
        <v>8288</v>
      </c>
      <c r="J1319" s="28" t="n">
        <f aca="false">+A1319</f>
        <v>1317</v>
      </c>
      <c r="K1319" s="73" t="str">
        <f aca="false">+F1319</f>
        <v>8288</v>
      </c>
    </row>
    <row r="1320" customFormat="false" ht="13.5" hidden="false" customHeight="false" outlineLevel="0" collapsed="false">
      <c r="A1320" s="8" t="n">
        <f aca="false">+A1319+1</f>
        <v>1318</v>
      </c>
      <c r="B1320" s="8" t="n">
        <v>8</v>
      </c>
      <c r="C1320" s="8" t="n">
        <v>2</v>
      </c>
      <c r="D1320" s="8" t="n">
        <v>8</v>
      </c>
      <c r="E1320" s="0" t="n">
        <v>5</v>
      </c>
      <c r="F1320" s="40" t="str">
        <f aca="false">+B1320&amp;C1320&amp;D1320&amp;E1320</f>
        <v>8285</v>
      </c>
      <c r="J1320" s="28" t="n">
        <f aca="false">+A1320</f>
        <v>1318</v>
      </c>
      <c r="K1320" s="73" t="str">
        <f aca="false">+F1320</f>
        <v>8285</v>
      </c>
    </row>
    <row r="1321" customFormat="false" ht="13.5" hidden="false" customHeight="false" outlineLevel="0" collapsed="false">
      <c r="A1321" s="8" t="n">
        <f aca="false">+A1320+1</f>
        <v>1319</v>
      </c>
      <c r="B1321" s="8" t="n">
        <v>8</v>
      </c>
      <c r="C1321" s="8" t="n">
        <v>2</v>
      </c>
      <c r="D1321" s="8" t="n">
        <v>8</v>
      </c>
      <c r="E1321" s="0" t="n">
        <v>2</v>
      </c>
      <c r="F1321" s="40" t="str">
        <f aca="false">+B1321&amp;C1321&amp;D1321&amp;E1321</f>
        <v>8282</v>
      </c>
      <c r="J1321" s="28" t="n">
        <f aca="false">+A1321</f>
        <v>1319</v>
      </c>
      <c r="K1321" s="73" t="str">
        <f aca="false">+F1321</f>
        <v>8282</v>
      </c>
    </row>
    <row r="1322" customFormat="false" ht="13.5" hidden="false" customHeight="false" outlineLevel="0" collapsed="false">
      <c r="A1322" s="8" t="n">
        <f aca="false">+A1321+1</f>
        <v>1320</v>
      </c>
      <c r="B1322" s="8" t="n">
        <v>8</v>
      </c>
      <c r="C1322" s="8" t="n">
        <v>2</v>
      </c>
      <c r="D1322" s="8" t="n">
        <v>5</v>
      </c>
      <c r="E1322" s="0" t="n">
        <v>2</v>
      </c>
      <c r="F1322" s="40" t="str">
        <f aca="false">+B1322&amp;C1322&amp;D1322&amp;E1322</f>
        <v>8252</v>
      </c>
      <c r="J1322" s="28" t="n">
        <f aca="false">+A1322</f>
        <v>1320</v>
      </c>
      <c r="K1322" s="73" t="str">
        <f aca="false">+F1322</f>
        <v>8252</v>
      </c>
    </row>
    <row r="1323" customFormat="false" ht="13.5" hidden="false" customHeight="false" outlineLevel="0" collapsed="false">
      <c r="A1323" s="8" t="n">
        <f aca="false">+A1322+1</f>
        <v>1321</v>
      </c>
      <c r="B1323" s="8" t="n">
        <v>8</v>
      </c>
      <c r="C1323" s="8" t="n">
        <v>2</v>
      </c>
      <c r="D1323" s="8" t="n">
        <v>5</v>
      </c>
      <c r="E1323" s="0" t="n">
        <v>8</v>
      </c>
      <c r="F1323" s="40" t="str">
        <f aca="false">+B1323&amp;C1323&amp;D1323&amp;E1323</f>
        <v>8258</v>
      </c>
      <c r="J1323" s="28" t="n">
        <f aca="false">+A1323</f>
        <v>1321</v>
      </c>
      <c r="K1323" s="73" t="str">
        <f aca="false">+F1323</f>
        <v>8258</v>
      </c>
    </row>
    <row r="1324" customFormat="false" ht="13.5" hidden="false" customHeight="false" outlineLevel="0" collapsed="false">
      <c r="A1324" s="8" t="n">
        <f aca="false">+A1323+1</f>
        <v>1322</v>
      </c>
      <c r="B1324" s="8" t="n">
        <v>8</v>
      </c>
      <c r="C1324" s="8" t="n">
        <v>2</v>
      </c>
      <c r="D1324" s="8" t="n">
        <v>5</v>
      </c>
      <c r="E1324" s="0" t="n">
        <v>5</v>
      </c>
      <c r="F1324" s="40" t="str">
        <f aca="false">+B1324&amp;C1324&amp;D1324&amp;E1324</f>
        <v>8255</v>
      </c>
      <c r="J1324" s="28" t="n">
        <f aca="false">+A1324</f>
        <v>1322</v>
      </c>
      <c r="K1324" s="73" t="str">
        <f aca="false">+F1324</f>
        <v>8255</v>
      </c>
    </row>
    <row r="1325" customFormat="false" ht="13.5" hidden="false" customHeight="false" outlineLevel="0" collapsed="false">
      <c r="A1325" s="8" t="n">
        <f aca="false">+A1324+1</f>
        <v>1323</v>
      </c>
      <c r="B1325" s="8" t="n">
        <v>8</v>
      </c>
      <c r="C1325" s="8" t="n">
        <v>2</v>
      </c>
      <c r="D1325" s="8" t="n">
        <v>5</v>
      </c>
      <c r="E1325" s="0" t="n">
        <v>2</v>
      </c>
      <c r="F1325" s="40" t="str">
        <f aca="false">+B1325&amp;C1325&amp;D1325&amp;E1325</f>
        <v>8252</v>
      </c>
      <c r="J1325" s="28" t="n">
        <f aca="false">+A1325</f>
        <v>1323</v>
      </c>
      <c r="K1325" s="73" t="str">
        <f aca="false">+F1325</f>
        <v>8252</v>
      </c>
    </row>
    <row r="1326" customFormat="false" ht="13.5" hidden="false" customHeight="false" outlineLevel="0" collapsed="false">
      <c r="A1326" s="8" t="n">
        <f aca="false">+A1325+1</f>
        <v>1324</v>
      </c>
      <c r="B1326" s="8" t="n">
        <v>8</v>
      </c>
      <c r="C1326" s="8" t="n">
        <v>2</v>
      </c>
      <c r="D1326" s="8" t="n">
        <v>5</v>
      </c>
      <c r="E1326" s="0" t="n">
        <v>8</v>
      </c>
      <c r="F1326" s="40" t="str">
        <f aca="false">+B1326&amp;C1326&amp;D1326&amp;E1326</f>
        <v>8258</v>
      </c>
      <c r="J1326" s="28" t="n">
        <f aca="false">+A1326</f>
        <v>1324</v>
      </c>
      <c r="K1326" s="73" t="str">
        <f aca="false">+F1326</f>
        <v>8258</v>
      </c>
    </row>
    <row r="1327" customFormat="false" ht="13.5" hidden="false" customHeight="false" outlineLevel="0" collapsed="false">
      <c r="A1327" s="8" t="n">
        <f aca="false">+A1326+1</f>
        <v>1325</v>
      </c>
      <c r="B1327" s="8" t="n">
        <v>8</v>
      </c>
      <c r="C1327" s="8" t="n">
        <v>2</v>
      </c>
      <c r="D1327" s="8" t="n">
        <v>5</v>
      </c>
      <c r="E1327" s="0" t="n">
        <v>5</v>
      </c>
      <c r="F1327" s="40" t="str">
        <f aca="false">+B1327&amp;C1327&amp;D1327&amp;E1327</f>
        <v>8255</v>
      </c>
      <c r="J1327" s="28" t="n">
        <f aca="false">+A1327</f>
        <v>1325</v>
      </c>
      <c r="K1327" s="73" t="str">
        <f aca="false">+F1327</f>
        <v>8255</v>
      </c>
    </row>
    <row r="1328" customFormat="false" ht="13.5" hidden="false" customHeight="false" outlineLevel="0" collapsed="false">
      <c r="A1328" s="8" t="n">
        <f aca="false">+A1327+1</f>
        <v>1326</v>
      </c>
      <c r="B1328" s="8" t="n">
        <v>8</v>
      </c>
      <c r="C1328" s="8" t="n">
        <v>2</v>
      </c>
      <c r="D1328" s="8" t="n">
        <v>5</v>
      </c>
      <c r="E1328" s="0" t="n">
        <v>2</v>
      </c>
      <c r="F1328" s="40" t="str">
        <f aca="false">+B1328&amp;C1328&amp;D1328&amp;E1328</f>
        <v>8252</v>
      </c>
      <c r="J1328" s="28" t="n">
        <f aca="false">+A1328</f>
        <v>1326</v>
      </c>
      <c r="K1328" s="73" t="str">
        <f aca="false">+F1328</f>
        <v>8252</v>
      </c>
    </row>
    <row r="1329" customFormat="false" ht="13.5" hidden="false" customHeight="false" outlineLevel="0" collapsed="false">
      <c r="A1329" s="8" t="n">
        <f aca="false">+A1328+1</f>
        <v>1327</v>
      </c>
      <c r="B1329" s="8" t="n">
        <v>8</v>
      </c>
      <c r="C1329" s="8" t="n">
        <v>2</v>
      </c>
      <c r="D1329" s="8" t="n">
        <v>5</v>
      </c>
      <c r="E1329" s="0" t="n">
        <v>8</v>
      </c>
      <c r="F1329" s="40" t="str">
        <f aca="false">+B1329&amp;C1329&amp;D1329&amp;E1329</f>
        <v>8258</v>
      </c>
      <c r="J1329" s="28" t="n">
        <f aca="false">+A1329</f>
        <v>1327</v>
      </c>
      <c r="K1329" s="73" t="str">
        <f aca="false">+F1329</f>
        <v>8258</v>
      </c>
    </row>
    <row r="1330" customFormat="false" ht="13.5" hidden="false" customHeight="false" outlineLevel="0" collapsed="false">
      <c r="A1330" s="8" t="n">
        <f aca="false">+A1329+1</f>
        <v>1328</v>
      </c>
      <c r="B1330" s="8" t="n">
        <v>8</v>
      </c>
      <c r="C1330" s="8" t="n">
        <v>2</v>
      </c>
      <c r="D1330" s="8" t="n">
        <v>5</v>
      </c>
      <c r="E1330" s="0" t="n">
        <v>5</v>
      </c>
      <c r="F1330" s="40" t="str">
        <f aca="false">+B1330&amp;C1330&amp;D1330&amp;E1330</f>
        <v>8255</v>
      </c>
      <c r="J1330" s="28" t="n">
        <f aca="false">+A1330</f>
        <v>1328</v>
      </c>
      <c r="K1330" s="73" t="str">
        <f aca="false">+F1330</f>
        <v>8255</v>
      </c>
    </row>
    <row r="1331" customFormat="false" ht="13.5" hidden="false" customHeight="false" outlineLevel="0" collapsed="false">
      <c r="A1331" s="8" t="n">
        <f aca="false">+A1330+1</f>
        <v>1329</v>
      </c>
      <c r="B1331" s="8" t="n">
        <v>8</v>
      </c>
      <c r="C1331" s="8" t="n">
        <v>2</v>
      </c>
      <c r="D1331" s="8" t="n">
        <v>5</v>
      </c>
      <c r="E1331" s="0" t="n">
        <v>2</v>
      </c>
      <c r="F1331" s="40" t="str">
        <f aca="false">+B1331&amp;C1331&amp;D1331&amp;E1331</f>
        <v>8252</v>
      </c>
      <c r="J1331" s="28" t="n">
        <f aca="false">+A1331</f>
        <v>1329</v>
      </c>
      <c r="K1331" s="73" t="str">
        <f aca="false">+F1331</f>
        <v>8252</v>
      </c>
    </row>
    <row r="1332" customFormat="false" ht="13.5" hidden="false" customHeight="false" outlineLevel="0" collapsed="false">
      <c r="A1332" s="8" t="n">
        <f aca="false">+A1331+1</f>
        <v>1330</v>
      </c>
      <c r="B1332" s="8" t="n">
        <v>8</v>
      </c>
      <c r="C1332" s="8" t="n">
        <v>2</v>
      </c>
      <c r="D1332" s="8" t="n">
        <v>2</v>
      </c>
      <c r="E1332" s="0" t="n">
        <v>2</v>
      </c>
      <c r="F1332" s="40" t="str">
        <f aca="false">+B1332&amp;C1332&amp;D1332&amp;E1332</f>
        <v>8222</v>
      </c>
      <c r="J1332" s="28" t="n">
        <f aca="false">+A1332</f>
        <v>1330</v>
      </c>
      <c r="K1332" s="73" t="str">
        <f aca="false">+F1332</f>
        <v>8222</v>
      </c>
    </row>
    <row r="1333" customFormat="false" ht="13.5" hidden="false" customHeight="false" outlineLevel="0" collapsed="false">
      <c r="A1333" s="8" t="n">
        <f aca="false">+A1332+1</f>
        <v>1331</v>
      </c>
      <c r="B1333" s="8" t="n">
        <v>8</v>
      </c>
      <c r="C1333" s="8" t="n">
        <v>2</v>
      </c>
      <c r="D1333" s="8" t="n">
        <v>2</v>
      </c>
      <c r="E1333" s="0" t="n">
        <v>8</v>
      </c>
      <c r="F1333" s="40" t="str">
        <f aca="false">+B1333&amp;C1333&amp;D1333&amp;E1333</f>
        <v>8228</v>
      </c>
      <c r="J1333" s="28" t="n">
        <f aca="false">+A1333</f>
        <v>1331</v>
      </c>
      <c r="K1333" s="73" t="str">
        <f aca="false">+F1333</f>
        <v>8228</v>
      </c>
    </row>
    <row r="1334" customFormat="false" ht="13.5" hidden="false" customHeight="false" outlineLevel="0" collapsed="false">
      <c r="A1334" s="8" t="n">
        <f aca="false">+A1333+1</f>
        <v>1332</v>
      </c>
      <c r="B1334" s="8" t="n">
        <v>8</v>
      </c>
      <c r="C1334" s="8" t="n">
        <v>2</v>
      </c>
      <c r="D1334" s="8" t="n">
        <v>2</v>
      </c>
      <c r="E1334" s="0" t="n">
        <v>5</v>
      </c>
      <c r="F1334" s="40" t="str">
        <f aca="false">+B1334&amp;C1334&amp;D1334&amp;E1334</f>
        <v>8225</v>
      </c>
      <c r="J1334" s="28" t="n">
        <f aca="false">+A1334</f>
        <v>1332</v>
      </c>
      <c r="K1334" s="73" t="str">
        <f aca="false">+F1334</f>
        <v>8225</v>
      </c>
    </row>
    <row r="1335" customFormat="false" ht="13.5" hidden="false" customHeight="false" outlineLevel="0" collapsed="false">
      <c r="A1335" s="8" t="n">
        <f aca="false">+A1334+1</f>
        <v>1333</v>
      </c>
      <c r="B1335" s="8" t="n">
        <v>8</v>
      </c>
      <c r="C1335" s="8" t="n">
        <v>2</v>
      </c>
      <c r="D1335" s="8" t="n">
        <v>2</v>
      </c>
      <c r="E1335" s="0" t="n">
        <v>2</v>
      </c>
      <c r="F1335" s="40" t="str">
        <f aca="false">+B1335&amp;C1335&amp;D1335&amp;E1335</f>
        <v>8222</v>
      </c>
      <c r="J1335" s="28" t="n">
        <f aca="false">+A1335</f>
        <v>1333</v>
      </c>
      <c r="K1335" s="73" t="str">
        <f aca="false">+F1335</f>
        <v>8222</v>
      </c>
    </row>
    <row r="1336" customFormat="false" ht="13.5" hidden="false" customHeight="false" outlineLevel="0" collapsed="false">
      <c r="A1336" s="8" t="n">
        <f aca="false">+A1335+1</f>
        <v>1334</v>
      </c>
      <c r="B1336" s="8" t="n">
        <v>8</v>
      </c>
      <c r="C1336" s="8" t="n">
        <v>2</v>
      </c>
      <c r="D1336" s="8" t="n">
        <v>2</v>
      </c>
      <c r="E1336" s="0" t="n">
        <v>8</v>
      </c>
      <c r="F1336" s="40" t="str">
        <f aca="false">+B1336&amp;C1336&amp;D1336&amp;E1336</f>
        <v>8228</v>
      </c>
      <c r="J1336" s="28" t="n">
        <f aca="false">+A1336</f>
        <v>1334</v>
      </c>
      <c r="K1336" s="73" t="str">
        <f aca="false">+F1336</f>
        <v>8228</v>
      </c>
    </row>
    <row r="1337" customFormat="false" ht="13.5" hidden="false" customHeight="false" outlineLevel="0" collapsed="false">
      <c r="A1337" s="8" t="n">
        <f aca="false">+A1336+1</f>
        <v>1335</v>
      </c>
      <c r="B1337" s="8" t="n">
        <v>8</v>
      </c>
      <c r="C1337" s="8" t="n">
        <v>2</v>
      </c>
      <c r="D1337" s="8" t="n">
        <v>2</v>
      </c>
      <c r="E1337" s="0" t="n">
        <v>5</v>
      </c>
      <c r="F1337" s="40" t="str">
        <f aca="false">+B1337&amp;C1337&amp;D1337&amp;E1337</f>
        <v>8225</v>
      </c>
      <c r="J1337" s="28" t="n">
        <f aca="false">+A1337</f>
        <v>1335</v>
      </c>
      <c r="K1337" s="73" t="str">
        <f aca="false">+F1337</f>
        <v>8225</v>
      </c>
    </row>
    <row r="1338" customFormat="false" ht="13.5" hidden="false" customHeight="false" outlineLevel="0" collapsed="false">
      <c r="A1338" s="8" t="n">
        <f aca="false">+A1337+1</f>
        <v>1336</v>
      </c>
      <c r="B1338" s="8" t="n">
        <v>8</v>
      </c>
      <c r="C1338" s="8" t="n">
        <v>2</v>
      </c>
      <c r="D1338" s="8" t="n">
        <v>2</v>
      </c>
      <c r="E1338" s="0" t="n">
        <v>2</v>
      </c>
      <c r="F1338" s="40" t="str">
        <f aca="false">+B1338&amp;C1338&amp;D1338&amp;E1338</f>
        <v>8222</v>
      </c>
      <c r="J1338" s="28" t="n">
        <f aca="false">+A1338</f>
        <v>1336</v>
      </c>
      <c r="K1338" s="73" t="str">
        <f aca="false">+F1338</f>
        <v>8222</v>
      </c>
    </row>
    <row r="1339" customFormat="false" ht="13.5" hidden="false" customHeight="false" outlineLevel="0" collapsed="false">
      <c r="A1339" s="8" t="n">
        <f aca="false">+A1338+1</f>
        <v>1337</v>
      </c>
      <c r="B1339" s="8" t="n">
        <v>8</v>
      </c>
      <c r="C1339" s="8" t="n">
        <v>2</v>
      </c>
      <c r="D1339" s="8" t="n">
        <v>2</v>
      </c>
      <c r="E1339" s="0" t="n">
        <v>8</v>
      </c>
      <c r="F1339" s="40" t="str">
        <f aca="false">+B1339&amp;C1339&amp;D1339&amp;E1339</f>
        <v>8228</v>
      </c>
      <c r="J1339" s="28" t="n">
        <f aca="false">+A1339</f>
        <v>1337</v>
      </c>
      <c r="K1339" s="73" t="str">
        <f aca="false">+F1339</f>
        <v>8228</v>
      </c>
    </row>
    <row r="1340" customFormat="false" ht="13.5" hidden="false" customHeight="false" outlineLevel="0" collapsed="false">
      <c r="A1340" s="8" t="n">
        <f aca="false">+A1339+1</f>
        <v>1338</v>
      </c>
      <c r="B1340" s="8" t="n">
        <v>8</v>
      </c>
      <c r="C1340" s="8" t="n">
        <v>2</v>
      </c>
      <c r="D1340" s="8" t="n">
        <v>2</v>
      </c>
      <c r="E1340" s="0" t="n">
        <v>5</v>
      </c>
      <c r="F1340" s="40" t="str">
        <f aca="false">+B1340&amp;C1340&amp;D1340&amp;E1340</f>
        <v>8225</v>
      </c>
      <c r="J1340" s="28" t="n">
        <f aca="false">+A1340</f>
        <v>1338</v>
      </c>
      <c r="K1340" s="73" t="str">
        <f aca="false">+F1340</f>
        <v>8225</v>
      </c>
    </row>
    <row r="1341" customFormat="false" ht="13.5" hidden="false" customHeight="false" outlineLevel="0" collapsed="false">
      <c r="A1341" s="8" t="n">
        <f aca="false">+A1340+1</f>
        <v>1339</v>
      </c>
      <c r="B1341" s="8" t="n">
        <v>8</v>
      </c>
      <c r="C1341" s="8" t="n">
        <v>2</v>
      </c>
      <c r="D1341" s="8" t="n">
        <v>2</v>
      </c>
      <c r="E1341" s="0" t="n">
        <v>2</v>
      </c>
      <c r="F1341" s="40" t="str">
        <f aca="false">+B1341&amp;C1341&amp;D1341&amp;E1341</f>
        <v>8222</v>
      </c>
      <c r="J1341" s="28" t="n">
        <f aca="false">+A1341</f>
        <v>1339</v>
      </c>
      <c r="K1341" s="73" t="str">
        <f aca="false">+F1341</f>
        <v>8222</v>
      </c>
    </row>
    <row r="1342" customFormat="false" ht="13.5" hidden="false" customHeight="false" outlineLevel="0" collapsed="false">
      <c r="A1342" s="8" t="n">
        <f aca="false">+A1341+1</f>
        <v>1340</v>
      </c>
      <c r="B1342" s="8" t="n">
        <v>8</v>
      </c>
      <c r="C1342" s="8" t="n">
        <v>2</v>
      </c>
      <c r="D1342" s="8" t="n">
        <v>8</v>
      </c>
      <c r="E1342" s="0" t="n">
        <v>2</v>
      </c>
      <c r="F1342" s="40" t="str">
        <f aca="false">+B1342&amp;C1342&amp;D1342&amp;E1342</f>
        <v>8282</v>
      </c>
      <c r="J1342" s="28" t="n">
        <f aca="false">+A1342</f>
        <v>1340</v>
      </c>
      <c r="K1342" s="73" t="str">
        <f aca="false">+F1342</f>
        <v>8282</v>
      </c>
    </row>
    <row r="1343" customFormat="false" ht="13.5" hidden="false" customHeight="false" outlineLevel="0" collapsed="false">
      <c r="A1343" s="8" t="n">
        <f aca="false">+A1342+1</f>
        <v>1341</v>
      </c>
      <c r="B1343" s="8" t="n">
        <v>8</v>
      </c>
      <c r="C1343" s="8" t="n">
        <v>2</v>
      </c>
      <c r="D1343" s="8" t="n">
        <v>8</v>
      </c>
      <c r="E1343" s="0" t="n">
        <v>8</v>
      </c>
      <c r="F1343" s="40" t="str">
        <f aca="false">+B1343&amp;C1343&amp;D1343&amp;E1343</f>
        <v>8288</v>
      </c>
      <c r="J1343" s="28" t="n">
        <f aca="false">+A1343</f>
        <v>1341</v>
      </c>
      <c r="K1343" s="73" t="str">
        <f aca="false">+F1343</f>
        <v>8288</v>
      </c>
    </row>
    <row r="1344" customFormat="false" ht="13.5" hidden="false" customHeight="false" outlineLevel="0" collapsed="false">
      <c r="A1344" s="8" t="n">
        <f aca="false">+A1343+1</f>
        <v>1342</v>
      </c>
      <c r="B1344" s="8" t="n">
        <v>8</v>
      </c>
      <c r="C1344" s="8" t="n">
        <v>2</v>
      </c>
      <c r="D1344" s="8" t="n">
        <v>8</v>
      </c>
      <c r="E1344" s="0" t="n">
        <v>5</v>
      </c>
      <c r="F1344" s="40" t="str">
        <f aca="false">+B1344&amp;C1344&amp;D1344&amp;E1344</f>
        <v>8285</v>
      </c>
      <c r="J1344" s="28" t="n">
        <f aca="false">+A1344</f>
        <v>1342</v>
      </c>
      <c r="K1344" s="73" t="str">
        <f aca="false">+F1344</f>
        <v>8285</v>
      </c>
    </row>
    <row r="1345" customFormat="false" ht="13.5" hidden="false" customHeight="false" outlineLevel="0" collapsed="false">
      <c r="A1345" s="8" t="n">
        <f aca="false">+A1344+1</f>
        <v>1343</v>
      </c>
      <c r="B1345" s="8" t="n">
        <v>8</v>
      </c>
      <c r="C1345" s="8" t="n">
        <v>2</v>
      </c>
      <c r="D1345" s="8" t="n">
        <v>8</v>
      </c>
      <c r="E1345" s="0" t="n">
        <v>2</v>
      </c>
      <c r="F1345" s="40" t="str">
        <f aca="false">+B1345&amp;C1345&amp;D1345&amp;E1345</f>
        <v>8282</v>
      </c>
      <c r="J1345" s="28" t="n">
        <f aca="false">+A1345</f>
        <v>1343</v>
      </c>
      <c r="K1345" s="73" t="str">
        <f aca="false">+F1345</f>
        <v>8282</v>
      </c>
    </row>
    <row r="1346" customFormat="false" ht="13.5" hidden="false" customHeight="false" outlineLevel="0" collapsed="false">
      <c r="A1346" s="8" t="n">
        <f aca="false">+A1345+1</f>
        <v>1344</v>
      </c>
      <c r="B1346" s="8" t="n">
        <v>8</v>
      </c>
      <c r="C1346" s="8" t="n">
        <v>2</v>
      </c>
      <c r="D1346" s="8" t="n">
        <v>8</v>
      </c>
      <c r="E1346" s="0" t="n">
        <v>8</v>
      </c>
      <c r="F1346" s="40" t="str">
        <f aca="false">+B1346&amp;C1346&amp;D1346&amp;E1346</f>
        <v>8288</v>
      </c>
      <c r="J1346" s="28" t="n">
        <f aca="false">+A1346</f>
        <v>1344</v>
      </c>
      <c r="K1346" s="73" t="str">
        <f aca="false">+F1346</f>
        <v>8288</v>
      </c>
    </row>
    <row r="1347" customFormat="false" ht="13.5" hidden="false" customHeight="false" outlineLevel="0" collapsed="false">
      <c r="A1347" s="8" t="n">
        <f aca="false">+A1346+1</f>
        <v>1345</v>
      </c>
      <c r="B1347" s="8" t="n">
        <v>8</v>
      </c>
      <c r="C1347" s="8" t="n">
        <v>2</v>
      </c>
      <c r="D1347" s="8" t="n">
        <v>8</v>
      </c>
      <c r="E1347" s="0" t="n">
        <v>5</v>
      </c>
      <c r="F1347" s="40" t="str">
        <f aca="false">+B1347&amp;C1347&amp;D1347&amp;E1347</f>
        <v>8285</v>
      </c>
      <c r="J1347" s="28" t="n">
        <f aca="false">+A1347</f>
        <v>1345</v>
      </c>
      <c r="K1347" s="73" t="str">
        <f aca="false">+F1347</f>
        <v>8285</v>
      </c>
    </row>
    <row r="1348" customFormat="false" ht="13.5" hidden="false" customHeight="false" outlineLevel="0" collapsed="false">
      <c r="A1348" s="8" t="n">
        <f aca="false">+A1347+1</f>
        <v>1346</v>
      </c>
      <c r="B1348" s="8" t="n">
        <v>8</v>
      </c>
      <c r="C1348" s="8" t="n">
        <v>2</v>
      </c>
      <c r="D1348" s="8" t="n">
        <v>8</v>
      </c>
      <c r="E1348" s="0" t="n">
        <v>2</v>
      </c>
      <c r="F1348" s="40" t="str">
        <f aca="false">+B1348&amp;C1348&amp;D1348&amp;E1348</f>
        <v>8282</v>
      </c>
      <c r="J1348" s="28" t="n">
        <f aca="false">+A1348</f>
        <v>1346</v>
      </c>
      <c r="K1348" s="73" t="str">
        <f aca="false">+F1348</f>
        <v>8282</v>
      </c>
    </row>
    <row r="1349" customFormat="false" ht="13.5" hidden="false" customHeight="false" outlineLevel="0" collapsed="false">
      <c r="A1349" s="8" t="n">
        <f aca="false">+A1348+1</f>
        <v>1347</v>
      </c>
      <c r="B1349" s="8" t="n">
        <v>8</v>
      </c>
      <c r="C1349" s="8" t="n">
        <v>2</v>
      </c>
      <c r="D1349" s="8" t="n">
        <v>8</v>
      </c>
      <c r="E1349" s="0" t="n">
        <v>8</v>
      </c>
      <c r="F1349" s="40" t="str">
        <f aca="false">+B1349&amp;C1349&amp;D1349&amp;E1349</f>
        <v>8288</v>
      </c>
      <c r="J1349" s="28" t="n">
        <f aca="false">+A1349</f>
        <v>1347</v>
      </c>
      <c r="K1349" s="73" t="str">
        <f aca="false">+F1349</f>
        <v>8288</v>
      </c>
    </row>
    <row r="1350" customFormat="false" ht="13.5" hidden="false" customHeight="false" outlineLevel="0" collapsed="false">
      <c r="A1350" s="8" t="n">
        <f aca="false">+A1349+1</f>
        <v>1348</v>
      </c>
      <c r="B1350" s="8" t="n">
        <v>8</v>
      </c>
      <c r="C1350" s="8" t="n">
        <v>2</v>
      </c>
      <c r="D1350" s="8" t="n">
        <v>8</v>
      </c>
      <c r="E1350" s="0" t="n">
        <v>5</v>
      </c>
      <c r="F1350" s="40" t="str">
        <f aca="false">+B1350&amp;C1350&amp;D1350&amp;E1350</f>
        <v>8285</v>
      </c>
      <c r="J1350" s="28" t="n">
        <f aca="false">+A1350</f>
        <v>1348</v>
      </c>
      <c r="K1350" s="73" t="str">
        <f aca="false">+F1350</f>
        <v>8285</v>
      </c>
    </row>
    <row r="1351" customFormat="false" ht="13.5" hidden="false" customHeight="false" outlineLevel="0" collapsed="false">
      <c r="A1351" s="8" t="n">
        <f aca="false">+A1350+1</f>
        <v>1349</v>
      </c>
      <c r="B1351" s="8" t="n">
        <v>8</v>
      </c>
      <c r="C1351" s="8" t="n">
        <v>2</v>
      </c>
      <c r="D1351" s="8" t="n">
        <v>8</v>
      </c>
      <c r="E1351" s="0" t="n">
        <v>2</v>
      </c>
      <c r="F1351" s="40" t="str">
        <f aca="false">+B1351&amp;C1351&amp;D1351&amp;E1351</f>
        <v>8282</v>
      </c>
      <c r="J1351" s="28" t="n">
        <f aca="false">+A1351</f>
        <v>1349</v>
      </c>
      <c r="K1351" s="73" t="str">
        <f aca="false">+F1351</f>
        <v>8282</v>
      </c>
    </row>
    <row r="1352" customFormat="false" ht="13.5" hidden="false" customHeight="false" outlineLevel="0" collapsed="false">
      <c r="A1352" s="8" t="n">
        <f aca="false">+A1351+1</f>
        <v>1350</v>
      </c>
      <c r="B1352" s="8" t="n">
        <v>8</v>
      </c>
      <c r="C1352" s="8" t="n">
        <v>2</v>
      </c>
      <c r="D1352" s="8" t="n">
        <v>5</v>
      </c>
      <c r="E1352" s="0" t="n">
        <v>2</v>
      </c>
      <c r="F1352" s="40" t="str">
        <f aca="false">+B1352&amp;C1352&amp;D1352&amp;E1352</f>
        <v>8252</v>
      </c>
      <c r="J1352" s="28" t="n">
        <f aca="false">+A1352</f>
        <v>1350</v>
      </c>
      <c r="K1352" s="73" t="str">
        <f aca="false">+F1352</f>
        <v>8252</v>
      </c>
    </row>
    <row r="1353" customFormat="false" ht="13.5" hidden="false" customHeight="false" outlineLevel="0" collapsed="false">
      <c r="A1353" s="8" t="n">
        <f aca="false">+A1352+1</f>
        <v>1351</v>
      </c>
      <c r="B1353" s="8" t="n">
        <v>8</v>
      </c>
      <c r="C1353" s="8" t="n">
        <v>2</v>
      </c>
      <c r="D1353" s="8" t="n">
        <v>5</v>
      </c>
      <c r="E1353" s="0" t="n">
        <v>8</v>
      </c>
      <c r="F1353" s="40" t="str">
        <f aca="false">+B1353&amp;C1353&amp;D1353&amp;E1353</f>
        <v>8258</v>
      </c>
      <c r="J1353" s="28" t="n">
        <f aca="false">+A1353</f>
        <v>1351</v>
      </c>
      <c r="K1353" s="73" t="str">
        <f aca="false">+F1353</f>
        <v>8258</v>
      </c>
    </row>
    <row r="1354" customFormat="false" ht="13.5" hidden="false" customHeight="false" outlineLevel="0" collapsed="false">
      <c r="A1354" s="8" t="n">
        <f aca="false">+A1353+1</f>
        <v>1352</v>
      </c>
      <c r="B1354" s="8" t="n">
        <v>8</v>
      </c>
      <c r="C1354" s="8" t="n">
        <v>2</v>
      </c>
      <c r="D1354" s="8" t="n">
        <v>5</v>
      </c>
      <c r="E1354" s="0" t="n">
        <v>5</v>
      </c>
      <c r="F1354" s="40" t="str">
        <f aca="false">+B1354&amp;C1354&amp;D1354&amp;E1354</f>
        <v>8255</v>
      </c>
      <c r="J1354" s="28" t="n">
        <f aca="false">+A1354</f>
        <v>1352</v>
      </c>
      <c r="K1354" s="73" t="str">
        <f aca="false">+F1354</f>
        <v>8255</v>
      </c>
    </row>
    <row r="1355" customFormat="false" ht="13.5" hidden="false" customHeight="false" outlineLevel="0" collapsed="false">
      <c r="A1355" s="8" t="n">
        <f aca="false">+A1354+1</f>
        <v>1353</v>
      </c>
      <c r="B1355" s="8" t="n">
        <v>8</v>
      </c>
      <c r="C1355" s="8" t="n">
        <v>2</v>
      </c>
      <c r="D1355" s="8" t="n">
        <v>5</v>
      </c>
      <c r="E1355" s="0" t="n">
        <v>2</v>
      </c>
      <c r="F1355" s="40" t="str">
        <f aca="false">+B1355&amp;C1355&amp;D1355&amp;E1355</f>
        <v>8252</v>
      </c>
      <c r="J1355" s="28" t="n">
        <f aca="false">+A1355</f>
        <v>1353</v>
      </c>
      <c r="K1355" s="73" t="str">
        <f aca="false">+F1355</f>
        <v>8252</v>
      </c>
    </row>
    <row r="1356" customFormat="false" ht="13.5" hidden="false" customHeight="false" outlineLevel="0" collapsed="false">
      <c r="A1356" s="8" t="n">
        <f aca="false">+A1355+1</f>
        <v>1354</v>
      </c>
      <c r="B1356" s="8" t="n">
        <v>8</v>
      </c>
      <c r="C1356" s="8" t="n">
        <v>2</v>
      </c>
      <c r="D1356" s="8" t="n">
        <v>5</v>
      </c>
      <c r="E1356" s="0" t="n">
        <v>8</v>
      </c>
      <c r="F1356" s="40" t="str">
        <f aca="false">+B1356&amp;C1356&amp;D1356&amp;E1356</f>
        <v>8258</v>
      </c>
      <c r="J1356" s="28" t="n">
        <f aca="false">+A1356</f>
        <v>1354</v>
      </c>
      <c r="K1356" s="73" t="str">
        <f aca="false">+F1356</f>
        <v>8258</v>
      </c>
    </row>
    <row r="1357" customFormat="false" ht="13.5" hidden="false" customHeight="false" outlineLevel="0" collapsed="false">
      <c r="A1357" s="8" t="n">
        <f aca="false">+A1356+1</f>
        <v>1355</v>
      </c>
      <c r="B1357" s="8" t="n">
        <v>8</v>
      </c>
      <c r="C1357" s="8" t="n">
        <v>2</v>
      </c>
      <c r="D1357" s="8" t="n">
        <v>5</v>
      </c>
      <c r="E1357" s="0" t="n">
        <v>5</v>
      </c>
      <c r="F1357" s="40" t="str">
        <f aca="false">+B1357&amp;C1357&amp;D1357&amp;E1357</f>
        <v>8255</v>
      </c>
      <c r="J1357" s="28" t="n">
        <f aca="false">+A1357</f>
        <v>1355</v>
      </c>
      <c r="K1357" s="73" t="str">
        <f aca="false">+F1357</f>
        <v>8255</v>
      </c>
    </row>
    <row r="1358" customFormat="false" ht="13.5" hidden="false" customHeight="false" outlineLevel="0" collapsed="false">
      <c r="A1358" s="8" t="n">
        <f aca="false">+A1357+1</f>
        <v>1356</v>
      </c>
      <c r="B1358" s="8" t="n">
        <v>8</v>
      </c>
      <c r="C1358" s="8" t="n">
        <v>2</v>
      </c>
      <c r="D1358" s="8" t="n">
        <v>5</v>
      </c>
      <c r="E1358" s="0" t="n">
        <v>2</v>
      </c>
      <c r="F1358" s="40" t="str">
        <f aca="false">+B1358&amp;C1358&amp;D1358&amp;E1358</f>
        <v>8252</v>
      </c>
      <c r="J1358" s="28" t="n">
        <f aca="false">+A1358</f>
        <v>1356</v>
      </c>
      <c r="K1358" s="73" t="str">
        <f aca="false">+F1358</f>
        <v>8252</v>
      </c>
    </row>
    <row r="1359" customFormat="false" ht="13.5" hidden="false" customHeight="false" outlineLevel="0" collapsed="false">
      <c r="A1359" s="8" t="n">
        <f aca="false">+A1358+1</f>
        <v>1357</v>
      </c>
      <c r="B1359" s="8" t="n">
        <v>8</v>
      </c>
      <c r="C1359" s="8" t="n">
        <v>2</v>
      </c>
      <c r="D1359" s="8" t="n">
        <v>5</v>
      </c>
      <c r="E1359" s="0" t="n">
        <v>8</v>
      </c>
      <c r="F1359" s="40" t="str">
        <f aca="false">+B1359&amp;C1359&amp;D1359&amp;E1359</f>
        <v>8258</v>
      </c>
      <c r="J1359" s="28" t="n">
        <f aca="false">+A1359</f>
        <v>1357</v>
      </c>
      <c r="K1359" s="73" t="str">
        <f aca="false">+F1359</f>
        <v>8258</v>
      </c>
    </row>
    <row r="1360" customFormat="false" ht="13.5" hidden="false" customHeight="false" outlineLevel="0" collapsed="false">
      <c r="A1360" s="8" t="n">
        <f aca="false">+A1359+1</f>
        <v>1358</v>
      </c>
      <c r="B1360" s="8" t="n">
        <v>8</v>
      </c>
      <c r="C1360" s="8" t="n">
        <v>2</v>
      </c>
      <c r="D1360" s="8" t="n">
        <v>5</v>
      </c>
      <c r="E1360" s="0" t="n">
        <v>5</v>
      </c>
      <c r="F1360" s="40" t="str">
        <f aca="false">+B1360&amp;C1360&amp;D1360&amp;E1360</f>
        <v>8255</v>
      </c>
      <c r="J1360" s="28" t="n">
        <f aca="false">+A1360</f>
        <v>1358</v>
      </c>
      <c r="K1360" s="73" t="str">
        <f aca="false">+F1360</f>
        <v>8255</v>
      </c>
    </row>
    <row r="1361" customFormat="false" ht="13.5" hidden="false" customHeight="false" outlineLevel="0" collapsed="false">
      <c r="A1361" s="8" t="n">
        <f aca="false">+A1360+1</f>
        <v>1359</v>
      </c>
      <c r="B1361" s="8" t="n">
        <v>8</v>
      </c>
      <c r="C1361" s="8" t="n">
        <v>2</v>
      </c>
      <c r="D1361" s="8" t="n">
        <v>5</v>
      </c>
      <c r="E1361" s="0" t="n">
        <v>2</v>
      </c>
      <c r="F1361" s="40" t="str">
        <f aca="false">+B1361&amp;C1361&amp;D1361&amp;E1361</f>
        <v>8252</v>
      </c>
      <c r="J1361" s="28" t="n">
        <f aca="false">+A1361</f>
        <v>1359</v>
      </c>
      <c r="K1361" s="73" t="str">
        <f aca="false">+F1361</f>
        <v>8252</v>
      </c>
    </row>
    <row r="1362" customFormat="false" ht="13.5" hidden="false" customHeight="false" outlineLevel="0" collapsed="false">
      <c r="A1362" s="8" t="n">
        <f aca="false">+A1361+1</f>
        <v>1360</v>
      </c>
      <c r="B1362" s="8" t="n">
        <v>8</v>
      </c>
      <c r="C1362" s="8" t="n">
        <v>2</v>
      </c>
      <c r="D1362" s="8" t="n">
        <v>2</v>
      </c>
      <c r="E1362" s="0" t="n">
        <v>2</v>
      </c>
      <c r="F1362" s="40" t="str">
        <f aca="false">+B1362&amp;C1362&amp;D1362&amp;E1362</f>
        <v>8222</v>
      </c>
      <c r="J1362" s="28" t="n">
        <f aca="false">+A1362</f>
        <v>1360</v>
      </c>
      <c r="K1362" s="73" t="str">
        <f aca="false">+F1362</f>
        <v>8222</v>
      </c>
    </row>
    <row r="1363" customFormat="false" ht="13.5" hidden="false" customHeight="false" outlineLevel="0" collapsed="false">
      <c r="A1363" s="8" t="n">
        <f aca="false">+A1362+1</f>
        <v>1361</v>
      </c>
      <c r="B1363" s="8" t="n">
        <v>8</v>
      </c>
      <c r="C1363" s="8" t="n">
        <v>2</v>
      </c>
      <c r="D1363" s="8" t="n">
        <v>2</v>
      </c>
      <c r="E1363" s="0" t="n">
        <v>8</v>
      </c>
      <c r="F1363" s="40" t="str">
        <f aca="false">+B1363&amp;C1363&amp;D1363&amp;E1363</f>
        <v>8228</v>
      </c>
      <c r="J1363" s="28" t="n">
        <f aca="false">+A1363</f>
        <v>1361</v>
      </c>
      <c r="K1363" s="73" t="str">
        <f aca="false">+F1363</f>
        <v>8228</v>
      </c>
    </row>
    <row r="1364" customFormat="false" ht="13.5" hidden="false" customHeight="false" outlineLevel="0" collapsed="false">
      <c r="A1364" s="8" t="n">
        <f aca="false">+A1363+1</f>
        <v>1362</v>
      </c>
      <c r="B1364" s="8" t="n">
        <v>8</v>
      </c>
      <c r="C1364" s="8" t="n">
        <v>2</v>
      </c>
      <c r="D1364" s="8" t="n">
        <v>2</v>
      </c>
      <c r="E1364" s="0" t="n">
        <v>5</v>
      </c>
      <c r="F1364" s="40" t="str">
        <f aca="false">+B1364&amp;C1364&amp;D1364&amp;E1364</f>
        <v>8225</v>
      </c>
      <c r="J1364" s="28" t="n">
        <f aca="false">+A1364</f>
        <v>1362</v>
      </c>
      <c r="K1364" s="73" t="str">
        <f aca="false">+F1364</f>
        <v>8225</v>
      </c>
    </row>
    <row r="1365" customFormat="false" ht="13.5" hidden="false" customHeight="false" outlineLevel="0" collapsed="false">
      <c r="A1365" s="8" t="n">
        <f aca="false">+A1364+1</f>
        <v>1363</v>
      </c>
      <c r="B1365" s="8" t="n">
        <v>8</v>
      </c>
      <c r="C1365" s="8" t="n">
        <v>2</v>
      </c>
      <c r="D1365" s="8" t="n">
        <v>2</v>
      </c>
      <c r="E1365" s="0" t="n">
        <v>2</v>
      </c>
      <c r="F1365" s="40" t="str">
        <f aca="false">+B1365&amp;C1365&amp;D1365&amp;E1365</f>
        <v>8222</v>
      </c>
      <c r="J1365" s="28" t="n">
        <f aca="false">+A1365</f>
        <v>1363</v>
      </c>
      <c r="K1365" s="73" t="str">
        <f aca="false">+F1365</f>
        <v>8222</v>
      </c>
    </row>
    <row r="1366" customFormat="false" ht="13.5" hidden="false" customHeight="false" outlineLevel="0" collapsed="false">
      <c r="A1366" s="8" t="n">
        <f aca="false">+A1365+1</f>
        <v>1364</v>
      </c>
      <c r="B1366" s="8" t="n">
        <v>8</v>
      </c>
      <c r="C1366" s="8" t="n">
        <v>2</v>
      </c>
      <c r="D1366" s="8" t="n">
        <v>2</v>
      </c>
      <c r="E1366" s="0" t="n">
        <v>8</v>
      </c>
      <c r="F1366" s="40" t="str">
        <f aca="false">+B1366&amp;C1366&amp;D1366&amp;E1366</f>
        <v>8228</v>
      </c>
      <c r="J1366" s="28" t="n">
        <f aca="false">+A1366</f>
        <v>1364</v>
      </c>
      <c r="K1366" s="73" t="str">
        <f aca="false">+F1366</f>
        <v>8228</v>
      </c>
    </row>
    <row r="1367" customFormat="false" ht="13.5" hidden="false" customHeight="false" outlineLevel="0" collapsed="false">
      <c r="A1367" s="8" t="n">
        <f aca="false">+A1366+1</f>
        <v>1365</v>
      </c>
      <c r="B1367" s="8" t="n">
        <v>8</v>
      </c>
      <c r="C1367" s="8" t="n">
        <v>2</v>
      </c>
      <c r="D1367" s="8" t="n">
        <v>2</v>
      </c>
      <c r="E1367" s="0" t="n">
        <v>5</v>
      </c>
      <c r="F1367" s="40" t="str">
        <f aca="false">+B1367&amp;C1367&amp;D1367&amp;E1367</f>
        <v>8225</v>
      </c>
      <c r="J1367" s="28" t="n">
        <f aca="false">+A1367</f>
        <v>1365</v>
      </c>
      <c r="K1367" s="73" t="str">
        <f aca="false">+F1367</f>
        <v>8225</v>
      </c>
    </row>
    <row r="1368" customFormat="false" ht="13.5" hidden="false" customHeight="false" outlineLevel="0" collapsed="false">
      <c r="A1368" s="8" t="n">
        <f aca="false">+A1367+1</f>
        <v>1366</v>
      </c>
      <c r="B1368" s="8" t="n">
        <v>8</v>
      </c>
      <c r="C1368" s="8" t="n">
        <v>2</v>
      </c>
      <c r="D1368" s="8" t="n">
        <v>2</v>
      </c>
      <c r="E1368" s="0" t="n">
        <v>2</v>
      </c>
      <c r="F1368" s="40" t="str">
        <f aca="false">+B1368&amp;C1368&amp;D1368&amp;E1368</f>
        <v>8222</v>
      </c>
      <c r="J1368" s="28" t="n">
        <f aca="false">+A1368</f>
        <v>1366</v>
      </c>
      <c r="K1368" s="73" t="str">
        <f aca="false">+F1368</f>
        <v>8222</v>
      </c>
    </row>
    <row r="1369" customFormat="false" ht="13.5" hidden="false" customHeight="false" outlineLevel="0" collapsed="false">
      <c r="A1369" s="8" t="n">
        <f aca="false">+A1368+1</f>
        <v>1367</v>
      </c>
      <c r="B1369" s="8" t="n">
        <v>8</v>
      </c>
      <c r="C1369" s="8" t="n">
        <v>2</v>
      </c>
      <c r="D1369" s="8" t="n">
        <v>2</v>
      </c>
      <c r="E1369" s="0" t="n">
        <v>8</v>
      </c>
      <c r="F1369" s="40" t="str">
        <f aca="false">+B1369&amp;C1369&amp;D1369&amp;E1369</f>
        <v>8228</v>
      </c>
      <c r="J1369" s="28" t="n">
        <f aca="false">+A1369</f>
        <v>1367</v>
      </c>
      <c r="K1369" s="73" t="str">
        <f aca="false">+F1369</f>
        <v>8228</v>
      </c>
    </row>
    <row r="1370" customFormat="false" ht="13.5" hidden="false" customHeight="false" outlineLevel="0" collapsed="false">
      <c r="A1370" s="8" t="n">
        <f aca="false">+A1369+1</f>
        <v>1368</v>
      </c>
      <c r="B1370" s="8" t="n">
        <v>8</v>
      </c>
      <c r="C1370" s="8" t="n">
        <v>2</v>
      </c>
      <c r="D1370" s="8" t="n">
        <v>2</v>
      </c>
      <c r="E1370" s="0" t="n">
        <v>5</v>
      </c>
      <c r="F1370" s="40" t="str">
        <f aca="false">+B1370&amp;C1370&amp;D1370&amp;E1370</f>
        <v>8225</v>
      </c>
      <c r="J1370" s="28" t="n">
        <f aca="false">+A1370</f>
        <v>1368</v>
      </c>
      <c r="K1370" s="73" t="str">
        <f aca="false">+F1370</f>
        <v>8225</v>
      </c>
    </row>
    <row r="1371" customFormat="false" ht="13.5" hidden="false" customHeight="false" outlineLevel="0" collapsed="false">
      <c r="A1371" s="8" t="n">
        <f aca="false">+A1370+1</f>
        <v>1369</v>
      </c>
      <c r="B1371" s="8" t="n">
        <v>8</v>
      </c>
      <c r="C1371" s="8" t="n">
        <v>2</v>
      </c>
      <c r="D1371" s="8" t="n">
        <v>2</v>
      </c>
      <c r="E1371" s="0" t="n">
        <v>2</v>
      </c>
      <c r="F1371" s="40" t="str">
        <f aca="false">+B1371&amp;C1371&amp;D1371&amp;E1371</f>
        <v>8222</v>
      </c>
      <c r="J1371" s="28" t="n">
        <f aca="false">+A1371</f>
        <v>1369</v>
      </c>
      <c r="K1371" s="73" t="str">
        <f aca="false">+F1371</f>
        <v>8222</v>
      </c>
    </row>
    <row r="1372" customFormat="false" ht="13.5" hidden="false" customHeight="false" outlineLevel="0" collapsed="false">
      <c r="A1372" s="8" t="n">
        <f aca="false">+A1371+1</f>
        <v>1370</v>
      </c>
      <c r="B1372" s="8" t="n">
        <v>8</v>
      </c>
      <c r="C1372" s="8" t="n">
        <v>2</v>
      </c>
      <c r="D1372" s="8" t="n">
        <v>8</v>
      </c>
      <c r="E1372" s="0" t="n">
        <v>2</v>
      </c>
      <c r="F1372" s="40" t="str">
        <f aca="false">+B1372&amp;C1372&amp;D1372&amp;E1372</f>
        <v>8282</v>
      </c>
      <c r="J1372" s="28" t="n">
        <f aca="false">+A1372</f>
        <v>1370</v>
      </c>
      <c r="K1372" s="73" t="str">
        <f aca="false">+F1372</f>
        <v>8282</v>
      </c>
    </row>
    <row r="1373" customFormat="false" ht="13.5" hidden="false" customHeight="false" outlineLevel="0" collapsed="false">
      <c r="A1373" s="8" t="n">
        <f aca="false">+A1372+1</f>
        <v>1371</v>
      </c>
      <c r="B1373" s="8" t="n">
        <v>8</v>
      </c>
      <c r="C1373" s="8" t="n">
        <v>2</v>
      </c>
      <c r="D1373" s="8" t="n">
        <v>8</v>
      </c>
      <c r="E1373" s="0" t="n">
        <v>8</v>
      </c>
      <c r="F1373" s="40" t="str">
        <f aca="false">+B1373&amp;C1373&amp;D1373&amp;E1373</f>
        <v>8288</v>
      </c>
      <c r="J1373" s="28" t="n">
        <f aca="false">+A1373</f>
        <v>1371</v>
      </c>
      <c r="K1373" s="73" t="str">
        <f aca="false">+F1373</f>
        <v>8288</v>
      </c>
    </row>
    <row r="1374" customFormat="false" ht="13.5" hidden="false" customHeight="false" outlineLevel="0" collapsed="false">
      <c r="A1374" s="8" t="n">
        <f aca="false">+A1373+1</f>
        <v>1372</v>
      </c>
      <c r="B1374" s="8" t="n">
        <v>8</v>
      </c>
      <c r="C1374" s="8" t="n">
        <v>2</v>
      </c>
      <c r="D1374" s="8" t="n">
        <v>8</v>
      </c>
      <c r="E1374" s="0" t="n">
        <v>5</v>
      </c>
      <c r="F1374" s="40" t="str">
        <f aca="false">+B1374&amp;C1374&amp;D1374&amp;E1374</f>
        <v>8285</v>
      </c>
      <c r="J1374" s="28" t="n">
        <f aca="false">+A1374</f>
        <v>1372</v>
      </c>
      <c r="K1374" s="73" t="str">
        <f aca="false">+F1374</f>
        <v>8285</v>
      </c>
    </row>
    <row r="1375" customFormat="false" ht="13.5" hidden="false" customHeight="false" outlineLevel="0" collapsed="false">
      <c r="A1375" s="8" t="n">
        <f aca="false">+A1374+1</f>
        <v>1373</v>
      </c>
      <c r="B1375" s="8" t="n">
        <v>8</v>
      </c>
      <c r="C1375" s="8" t="n">
        <v>2</v>
      </c>
      <c r="D1375" s="8" t="n">
        <v>8</v>
      </c>
      <c r="E1375" s="0" t="n">
        <v>2</v>
      </c>
      <c r="F1375" s="40" t="str">
        <f aca="false">+B1375&amp;C1375&amp;D1375&amp;E1375</f>
        <v>8282</v>
      </c>
      <c r="J1375" s="28" t="n">
        <f aca="false">+A1375</f>
        <v>1373</v>
      </c>
      <c r="K1375" s="73" t="str">
        <f aca="false">+F1375</f>
        <v>8282</v>
      </c>
    </row>
    <row r="1376" customFormat="false" ht="13.5" hidden="false" customHeight="false" outlineLevel="0" collapsed="false">
      <c r="A1376" s="8" t="n">
        <f aca="false">+A1375+1</f>
        <v>1374</v>
      </c>
      <c r="B1376" s="8" t="n">
        <v>8</v>
      </c>
      <c r="C1376" s="8" t="n">
        <v>2</v>
      </c>
      <c r="D1376" s="8" t="n">
        <v>8</v>
      </c>
      <c r="E1376" s="0" t="n">
        <v>8</v>
      </c>
      <c r="F1376" s="40" t="str">
        <f aca="false">+B1376&amp;C1376&amp;D1376&amp;E1376</f>
        <v>8288</v>
      </c>
      <c r="J1376" s="28" t="n">
        <f aca="false">+A1376</f>
        <v>1374</v>
      </c>
      <c r="K1376" s="73" t="str">
        <f aca="false">+F1376</f>
        <v>8288</v>
      </c>
    </row>
    <row r="1377" customFormat="false" ht="13.5" hidden="false" customHeight="false" outlineLevel="0" collapsed="false">
      <c r="A1377" s="8" t="n">
        <f aca="false">+A1376+1</f>
        <v>1375</v>
      </c>
      <c r="B1377" s="8" t="n">
        <v>8</v>
      </c>
      <c r="C1377" s="8" t="n">
        <v>2</v>
      </c>
      <c r="D1377" s="8" t="n">
        <v>8</v>
      </c>
      <c r="E1377" s="0" t="n">
        <v>5</v>
      </c>
      <c r="F1377" s="40" t="str">
        <f aca="false">+B1377&amp;C1377&amp;D1377&amp;E1377</f>
        <v>8285</v>
      </c>
      <c r="J1377" s="28" t="n">
        <f aca="false">+A1377</f>
        <v>1375</v>
      </c>
      <c r="K1377" s="73" t="str">
        <f aca="false">+F1377</f>
        <v>8285</v>
      </c>
    </row>
    <row r="1378" customFormat="false" ht="13.5" hidden="false" customHeight="false" outlineLevel="0" collapsed="false">
      <c r="A1378" s="8" t="n">
        <f aca="false">+A1377+1</f>
        <v>1376</v>
      </c>
      <c r="B1378" s="8" t="n">
        <v>8</v>
      </c>
      <c r="C1378" s="8" t="n">
        <v>2</v>
      </c>
      <c r="D1378" s="8" t="n">
        <v>8</v>
      </c>
      <c r="E1378" s="0" t="n">
        <v>2</v>
      </c>
      <c r="F1378" s="40" t="str">
        <f aca="false">+B1378&amp;C1378&amp;D1378&amp;E1378</f>
        <v>8282</v>
      </c>
      <c r="J1378" s="28" t="n">
        <f aca="false">+A1378</f>
        <v>1376</v>
      </c>
      <c r="K1378" s="73" t="str">
        <f aca="false">+F1378</f>
        <v>8282</v>
      </c>
    </row>
    <row r="1379" customFormat="false" ht="13.5" hidden="false" customHeight="false" outlineLevel="0" collapsed="false">
      <c r="A1379" s="8" t="n">
        <f aca="false">+A1378+1</f>
        <v>1377</v>
      </c>
      <c r="B1379" s="8" t="n">
        <v>8</v>
      </c>
      <c r="C1379" s="8" t="n">
        <v>2</v>
      </c>
      <c r="D1379" s="8" t="n">
        <v>8</v>
      </c>
      <c r="E1379" s="0" t="n">
        <v>8</v>
      </c>
      <c r="F1379" s="40" t="str">
        <f aca="false">+B1379&amp;C1379&amp;D1379&amp;E1379</f>
        <v>8288</v>
      </c>
      <c r="J1379" s="28" t="n">
        <f aca="false">+A1379</f>
        <v>1377</v>
      </c>
      <c r="K1379" s="73" t="str">
        <f aca="false">+F1379</f>
        <v>8288</v>
      </c>
    </row>
    <row r="1380" customFormat="false" ht="13.5" hidden="false" customHeight="false" outlineLevel="0" collapsed="false">
      <c r="A1380" s="8" t="n">
        <f aca="false">+A1379+1</f>
        <v>1378</v>
      </c>
      <c r="B1380" s="8" t="n">
        <v>8</v>
      </c>
      <c r="C1380" s="8" t="n">
        <v>2</v>
      </c>
      <c r="D1380" s="8" t="n">
        <v>8</v>
      </c>
      <c r="E1380" s="0" t="n">
        <v>5</v>
      </c>
      <c r="F1380" s="40" t="str">
        <f aca="false">+B1380&amp;C1380&amp;D1380&amp;E1380</f>
        <v>8285</v>
      </c>
      <c r="J1380" s="28" t="n">
        <f aca="false">+A1380</f>
        <v>1378</v>
      </c>
      <c r="K1380" s="73" t="str">
        <f aca="false">+F1380</f>
        <v>8285</v>
      </c>
    </row>
    <row r="1381" customFormat="false" ht="13.5" hidden="false" customHeight="false" outlineLevel="0" collapsed="false">
      <c r="A1381" s="8" t="n">
        <f aca="false">+A1380+1</f>
        <v>1379</v>
      </c>
      <c r="B1381" s="8" t="n">
        <v>8</v>
      </c>
      <c r="C1381" s="8" t="n">
        <v>2</v>
      </c>
      <c r="D1381" s="8" t="n">
        <v>8</v>
      </c>
      <c r="E1381" s="0" t="n">
        <v>2</v>
      </c>
      <c r="F1381" s="40" t="str">
        <f aca="false">+B1381&amp;C1381&amp;D1381&amp;E1381</f>
        <v>8282</v>
      </c>
      <c r="J1381" s="28" t="n">
        <f aca="false">+A1381</f>
        <v>1379</v>
      </c>
      <c r="K1381" s="73" t="str">
        <f aca="false">+F1381</f>
        <v>8282</v>
      </c>
    </row>
    <row r="1382" customFormat="false" ht="13.5" hidden="false" customHeight="false" outlineLevel="0" collapsed="false">
      <c r="A1382" s="8" t="n">
        <f aca="false">+A1381+1</f>
        <v>1380</v>
      </c>
      <c r="B1382" s="8" t="n">
        <v>8</v>
      </c>
      <c r="C1382" s="8" t="n">
        <v>2</v>
      </c>
      <c r="D1382" s="8" t="n">
        <v>5</v>
      </c>
      <c r="E1382" s="0" t="n">
        <v>2</v>
      </c>
      <c r="F1382" s="40" t="str">
        <f aca="false">+B1382&amp;C1382&amp;D1382&amp;E1382</f>
        <v>8252</v>
      </c>
      <c r="J1382" s="28" t="n">
        <f aca="false">+A1382</f>
        <v>1380</v>
      </c>
      <c r="K1382" s="73" t="str">
        <f aca="false">+F1382</f>
        <v>8252</v>
      </c>
    </row>
    <row r="1383" customFormat="false" ht="13.5" hidden="false" customHeight="false" outlineLevel="0" collapsed="false">
      <c r="A1383" s="8" t="n">
        <f aca="false">+A1382+1</f>
        <v>1381</v>
      </c>
      <c r="B1383" s="8" t="n">
        <v>8</v>
      </c>
      <c r="C1383" s="8" t="n">
        <v>2</v>
      </c>
      <c r="D1383" s="8" t="n">
        <v>5</v>
      </c>
      <c r="E1383" s="0" t="n">
        <v>8</v>
      </c>
      <c r="F1383" s="40" t="str">
        <f aca="false">+B1383&amp;C1383&amp;D1383&amp;E1383</f>
        <v>8258</v>
      </c>
      <c r="J1383" s="28" t="n">
        <f aca="false">+A1383</f>
        <v>1381</v>
      </c>
      <c r="K1383" s="73" t="str">
        <f aca="false">+F1383</f>
        <v>8258</v>
      </c>
    </row>
    <row r="1384" customFormat="false" ht="13.5" hidden="false" customHeight="false" outlineLevel="0" collapsed="false">
      <c r="A1384" s="8" t="n">
        <f aca="false">+A1383+1</f>
        <v>1382</v>
      </c>
      <c r="B1384" s="8" t="n">
        <v>8</v>
      </c>
      <c r="C1384" s="8" t="n">
        <v>2</v>
      </c>
      <c r="D1384" s="8" t="n">
        <v>5</v>
      </c>
      <c r="E1384" s="0" t="n">
        <v>5</v>
      </c>
      <c r="F1384" s="40" t="str">
        <f aca="false">+B1384&amp;C1384&amp;D1384&amp;E1384</f>
        <v>8255</v>
      </c>
      <c r="J1384" s="28" t="n">
        <f aca="false">+A1384</f>
        <v>1382</v>
      </c>
      <c r="K1384" s="73" t="str">
        <f aca="false">+F1384</f>
        <v>8255</v>
      </c>
    </row>
    <row r="1385" customFormat="false" ht="13.5" hidden="false" customHeight="false" outlineLevel="0" collapsed="false">
      <c r="A1385" s="8" t="n">
        <f aca="false">+A1384+1</f>
        <v>1383</v>
      </c>
      <c r="B1385" s="8" t="n">
        <v>8</v>
      </c>
      <c r="C1385" s="8" t="n">
        <v>2</v>
      </c>
      <c r="D1385" s="8" t="n">
        <v>5</v>
      </c>
      <c r="E1385" s="0" t="n">
        <v>2</v>
      </c>
      <c r="F1385" s="40" t="str">
        <f aca="false">+B1385&amp;C1385&amp;D1385&amp;E1385</f>
        <v>8252</v>
      </c>
      <c r="J1385" s="28" t="n">
        <f aca="false">+A1385</f>
        <v>1383</v>
      </c>
      <c r="K1385" s="73" t="str">
        <f aca="false">+F1385</f>
        <v>8252</v>
      </c>
    </row>
    <row r="1386" customFormat="false" ht="13.5" hidden="false" customHeight="false" outlineLevel="0" collapsed="false">
      <c r="A1386" s="8" t="n">
        <f aca="false">+A1385+1</f>
        <v>1384</v>
      </c>
      <c r="B1386" s="8" t="n">
        <v>8</v>
      </c>
      <c r="C1386" s="8" t="n">
        <v>2</v>
      </c>
      <c r="D1386" s="8" t="n">
        <v>5</v>
      </c>
      <c r="E1386" s="0" t="n">
        <v>8</v>
      </c>
      <c r="F1386" s="40" t="str">
        <f aca="false">+B1386&amp;C1386&amp;D1386&amp;E1386</f>
        <v>8258</v>
      </c>
      <c r="J1386" s="28" t="n">
        <f aca="false">+A1386</f>
        <v>1384</v>
      </c>
      <c r="K1386" s="73" t="str">
        <f aca="false">+F1386</f>
        <v>8258</v>
      </c>
    </row>
    <row r="1387" customFormat="false" ht="13.5" hidden="false" customHeight="false" outlineLevel="0" collapsed="false">
      <c r="A1387" s="8" t="n">
        <f aca="false">+A1386+1</f>
        <v>1385</v>
      </c>
      <c r="B1387" s="8" t="n">
        <v>8</v>
      </c>
      <c r="C1387" s="8" t="n">
        <v>2</v>
      </c>
      <c r="D1387" s="8" t="n">
        <v>5</v>
      </c>
      <c r="E1387" s="0" t="n">
        <v>5</v>
      </c>
      <c r="F1387" s="40" t="str">
        <f aca="false">+B1387&amp;C1387&amp;D1387&amp;E1387</f>
        <v>8255</v>
      </c>
      <c r="J1387" s="28" t="n">
        <f aca="false">+A1387</f>
        <v>1385</v>
      </c>
      <c r="K1387" s="73" t="str">
        <f aca="false">+F1387</f>
        <v>8255</v>
      </c>
    </row>
    <row r="1388" customFormat="false" ht="13.5" hidden="false" customHeight="false" outlineLevel="0" collapsed="false">
      <c r="A1388" s="8" t="n">
        <f aca="false">+A1387+1</f>
        <v>1386</v>
      </c>
      <c r="B1388" s="8" t="n">
        <v>8</v>
      </c>
      <c r="C1388" s="8" t="n">
        <v>2</v>
      </c>
      <c r="D1388" s="8" t="n">
        <v>5</v>
      </c>
      <c r="E1388" s="0" t="n">
        <v>2</v>
      </c>
      <c r="F1388" s="40" t="str">
        <f aca="false">+B1388&amp;C1388&amp;D1388&amp;E1388</f>
        <v>8252</v>
      </c>
      <c r="J1388" s="28" t="n">
        <f aca="false">+A1388</f>
        <v>1386</v>
      </c>
      <c r="K1388" s="73" t="str">
        <f aca="false">+F1388</f>
        <v>8252</v>
      </c>
    </row>
    <row r="1389" customFormat="false" ht="13.5" hidden="false" customHeight="false" outlineLevel="0" collapsed="false">
      <c r="A1389" s="8" t="n">
        <f aca="false">+A1388+1</f>
        <v>1387</v>
      </c>
      <c r="B1389" s="8" t="n">
        <v>8</v>
      </c>
      <c r="C1389" s="8" t="n">
        <v>2</v>
      </c>
      <c r="D1389" s="8" t="n">
        <v>5</v>
      </c>
      <c r="E1389" s="0" t="n">
        <v>8</v>
      </c>
      <c r="F1389" s="40" t="str">
        <f aca="false">+B1389&amp;C1389&amp;D1389&amp;E1389</f>
        <v>8258</v>
      </c>
      <c r="J1389" s="28" t="n">
        <f aca="false">+A1389</f>
        <v>1387</v>
      </c>
      <c r="K1389" s="73" t="str">
        <f aca="false">+F1389</f>
        <v>8258</v>
      </c>
    </row>
    <row r="1390" customFormat="false" ht="13.5" hidden="false" customHeight="false" outlineLevel="0" collapsed="false">
      <c r="A1390" s="8" t="n">
        <f aca="false">+A1389+1</f>
        <v>1388</v>
      </c>
      <c r="B1390" s="8" t="n">
        <v>8</v>
      </c>
      <c r="C1390" s="8" t="n">
        <v>2</v>
      </c>
      <c r="D1390" s="8" t="n">
        <v>5</v>
      </c>
      <c r="E1390" s="0" t="n">
        <v>5</v>
      </c>
      <c r="F1390" s="40" t="str">
        <f aca="false">+B1390&amp;C1390&amp;D1390&amp;E1390</f>
        <v>8255</v>
      </c>
      <c r="J1390" s="28" t="n">
        <f aca="false">+A1390</f>
        <v>1388</v>
      </c>
      <c r="K1390" s="73" t="str">
        <f aca="false">+F1390</f>
        <v>8255</v>
      </c>
    </row>
    <row r="1391" customFormat="false" ht="13.5" hidden="false" customHeight="false" outlineLevel="0" collapsed="false">
      <c r="A1391" s="8" t="n">
        <f aca="false">+A1390+1</f>
        <v>1389</v>
      </c>
      <c r="B1391" s="8" t="n">
        <v>8</v>
      </c>
      <c r="C1391" s="8" t="n">
        <v>2</v>
      </c>
      <c r="D1391" s="8" t="n">
        <v>5</v>
      </c>
      <c r="E1391" s="0" t="n">
        <v>2</v>
      </c>
      <c r="F1391" s="40" t="str">
        <f aca="false">+B1391&amp;C1391&amp;D1391&amp;E1391</f>
        <v>8252</v>
      </c>
      <c r="J1391" s="28" t="n">
        <f aca="false">+A1391</f>
        <v>1389</v>
      </c>
      <c r="K1391" s="73" t="str">
        <f aca="false">+F1391</f>
        <v>8252</v>
      </c>
    </row>
    <row r="1392" customFormat="false" ht="13.5" hidden="false" customHeight="false" outlineLevel="0" collapsed="false">
      <c r="A1392" s="8" t="n">
        <f aca="false">+A1391+1</f>
        <v>1390</v>
      </c>
      <c r="B1392" s="8" t="n">
        <v>8</v>
      </c>
      <c r="C1392" s="8" t="n">
        <v>2</v>
      </c>
      <c r="D1392" s="8" t="n">
        <v>2</v>
      </c>
      <c r="E1392" s="0" t="n">
        <v>2</v>
      </c>
      <c r="F1392" s="40" t="str">
        <f aca="false">+B1392&amp;C1392&amp;D1392&amp;E1392</f>
        <v>8222</v>
      </c>
      <c r="J1392" s="28" t="n">
        <f aca="false">+A1392</f>
        <v>1390</v>
      </c>
      <c r="K1392" s="73" t="str">
        <f aca="false">+F1392</f>
        <v>8222</v>
      </c>
    </row>
    <row r="1393" customFormat="false" ht="13.5" hidden="false" customHeight="false" outlineLevel="0" collapsed="false">
      <c r="A1393" s="8" t="n">
        <f aca="false">+A1392+1</f>
        <v>1391</v>
      </c>
      <c r="B1393" s="8" t="n">
        <v>8</v>
      </c>
      <c r="C1393" s="8" t="n">
        <v>2</v>
      </c>
      <c r="D1393" s="8" t="n">
        <v>2</v>
      </c>
      <c r="E1393" s="0" t="n">
        <v>8</v>
      </c>
      <c r="F1393" s="40" t="str">
        <f aca="false">+B1393&amp;C1393&amp;D1393&amp;E1393</f>
        <v>8228</v>
      </c>
      <c r="J1393" s="28" t="n">
        <f aca="false">+A1393</f>
        <v>1391</v>
      </c>
      <c r="K1393" s="73" t="str">
        <f aca="false">+F1393</f>
        <v>8228</v>
      </c>
    </row>
    <row r="1394" customFormat="false" ht="13.5" hidden="false" customHeight="false" outlineLevel="0" collapsed="false">
      <c r="A1394" s="8" t="n">
        <f aca="false">+A1393+1</f>
        <v>1392</v>
      </c>
      <c r="B1394" s="8" t="n">
        <v>8</v>
      </c>
      <c r="C1394" s="8" t="n">
        <v>2</v>
      </c>
      <c r="D1394" s="8" t="n">
        <v>2</v>
      </c>
      <c r="E1394" s="0" t="n">
        <v>5</v>
      </c>
      <c r="F1394" s="40" t="str">
        <f aca="false">+B1394&amp;C1394&amp;D1394&amp;E1394</f>
        <v>8225</v>
      </c>
      <c r="J1394" s="28" t="n">
        <f aca="false">+A1394</f>
        <v>1392</v>
      </c>
      <c r="K1394" s="73" t="str">
        <f aca="false">+F1394</f>
        <v>8225</v>
      </c>
    </row>
    <row r="1395" customFormat="false" ht="13.5" hidden="false" customHeight="false" outlineLevel="0" collapsed="false">
      <c r="A1395" s="8" t="n">
        <f aca="false">+A1394+1</f>
        <v>1393</v>
      </c>
      <c r="B1395" s="8" t="n">
        <v>8</v>
      </c>
      <c r="C1395" s="8" t="n">
        <v>2</v>
      </c>
      <c r="D1395" s="8" t="n">
        <v>2</v>
      </c>
      <c r="E1395" s="0" t="n">
        <v>2</v>
      </c>
      <c r="F1395" s="40" t="str">
        <f aca="false">+B1395&amp;C1395&amp;D1395&amp;E1395</f>
        <v>8222</v>
      </c>
      <c r="J1395" s="28" t="n">
        <f aca="false">+A1395</f>
        <v>1393</v>
      </c>
      <c r="K1395" s="73" t="str">
        <f aca="false">+F1395</f>
        <v>8222</v>
      </c>
    </row>
    <row r="1396" customFormat="false" ht="13.5" hidden="false" customHeight="false" outlineLevel="0" collapsed="false">
      <c r="A1396" s="8" t="n">
        <f aca="false">+A1395+1</f>
        <v>1394</v>
      </c>
      <c r="B1396" s="8" t="n">
        <v>8</v>
      </c>
      <c r="C1396" s="8" t="n">
        <v>2</v>
      </c>
      <c r="D1396" s="8" t="n">
        <v>2</v>
      </c>
      <c r="E1396" s="0" t="n">
        <v>8</v>
      </c>
      <c r="F1396" s="40" t="str">
        <f aca="false">+B1396&amp;C1396&amp;D1396&amp;E1396</f>
        <v>8228</v>
      </c>
      <c r="J1396" s="28" t="n">
        <f aca="false">+A1396</f>
        <v>1394</v>
      </c>
      <c r="K1396" s="73" t="str">
        <f aca="false">+F1396</f>
        <v>8228</v>
      </c>
    </row>
    <row r="1397" customFormat="false" ht="13.5" hidden="false" customHeight="false" outlineLevel="0" collapsed="false">
      <c r="A1397" s="8" t="n">
        <f aca="false">+A1396+1</f>
        <v>1395</v>
      </c>
      <c r="B1397" s="8" t="n">
        <v>8</v>
      </c>
      <c r="C1397" s="8" t="n">
        <v>2</v>
      </c>
      <c r="D1397" s="8" t="n">
        <v>2</v>
      </c>
      <c r="E1397" s="0" t="n">
        <v>5</v>
      </c>
      <c r="F1397" s="40" t="str">
        <f aca="false">+B1397&amp;C1397&amp;D1397&amp;E1397</f>
        <v>8225</v>
      </c>
      <c r="J1397" s="28" t="n">
        <f aca="false">+A1397</f>
        <v>1395</v>
      </c>
      <c r="K1397" s="73" t="str">
        <f aca="false">+F1397</f>
        <v>8225</v>
      </c>
    </row>
    <row r="1398" customFormat="false" ht="13.5" hidden="false" customHeight="false" outlineLevel="0" collapsed="false">
      <c r="A1398" s="8" t="n">
        <f aca="false">+A1397+1</f>
        <v>1396</v>
      </c>
      <c r="B1398" s="8" t="n">
        <v>8</v>
      </c>
      <c r="C1398" s="8" t="n">
        <v>2</v>
      </c>
      <c r="D1398" s="8" t="n">
        <v>2</v>
      </c>
      <c r="E1398" s="0" t="n">
        <v>2</v>
      </c>
      <c r="F1398" s="40" t="str">
        <f aca="false">+B1398&amp;C1398&amp;D1398&amp;E1398</f>
        <v>8222</v>
      </c>
      <c r="J1398" s="28" t="n">
        <f aca="false">+A1398</f>
        <v>1396</v>
      </c>
      <c r="K1398" s="73" t="str">
        <f aca="false">+F1398</f>
        <v>8222</v>
      </c>
    </row>
    <row r="1399" customFormat="false" ht="13.5" hidden="false" customHeight="false" outlineLevel="0" collapsed="false">
      <c r="A1399" s="8" t="n">
        <f aca="false">+A1398+1</f>
        <v>1397</v>
      </c>
      <c r="B1399" s="8" t="n">
        <v>8</v>
      </c>
      <c r="C1399" s="8" t="n">
        <v>2</v>
      </c>
      <c r="D1399" s="8" t="n">
        <v>2</v>
      </c>
      <c r="E1399" s="0" t="n">
        <v>8</v>
      </c>
      <c r="F1399" s="40" t="str">
        <f aca="false">+B1399&amp;C1399&amp;D1399&amp;E1399</f>
        <v>8228</v>
      </c>
      <c r="J1399" s="28" t="n">
        <f aca="false">+A1399</f>
        <v>1397</v>
      </c>
      <c r="K1399" s="73" t="str">
        <f aca="false">+F1399</f>
        <v>8228</v>
      </c>
    </row>
    <row r="1400" customFormat="false" ht="13.5" hidden="false" customHeight="false" outlineLevel="0" collapsed="false">
      <c r="A1400" s="8" t="n">
        <f aca="false">+A1399+1</f>
        <v>1398</v>
      </c>
      <c r="B1400" s="8" t="n">
        <v>8</v>
      </c>
      <c r="C1400" s="8" t="n">
        <v>2</v>
      </c>
      <c r="D1400" s="8" t="n">
        <v>2</v>
      </c>
      <c r="E1400" s="0" t="n">
        <v>5</v>
      </c>
      <c r="F1400" s="40" t="str">
        <f aca="false">+B1400&amp;C1400&amp;D1400&amp;E1400</f>
        <v>8225</v>
      </c>
      <c r="J1400" s="28" t="n">
        <f aca="false">+A1400</f>
        <v>1398</v>
      </c>
      <c r="K1400" s="73" t="str">
        <f aca="false">+F1400</f>
        <v>8225</v>
      </c>
    </row>
    <row r="1401" customFormat="false" ht="13.5" hidden="false" customHeight="false" outlineLevel="0" collapsed="false">
      <c r="A1401" s="8" t="n">
        <f aca="false">+A1400+1</f>
        <v>1399</v>
      </c>
      <c r="B1401" s="8" t="n">
        <v>8</v>
      </c>
      <c r="C1401" s="8" t="n">
        <v>2</v>
      </c>
      <c r="D1401" s="8" t="n">
        <v>2</v>
      </c>
      <c r="E1401" s="0" t="n">
        <v>2</v>
      </c>
      <c r="F1401" s="40" t="str">
        <f aca="false">+B1401&amp;C1401&amp;D1401&amp;E1401</f>
        <v>8222</v>
      </c>
      <c r="J1401" s="28" t="n">
        <f aca="false">+A1401</f>
        <v>1399</v>
      </c>
      <c r="K1401" s="73" t="str">
        <f aca="false">+F1401</f>
        <v>8222</v>
      </c>
    </row>
    <row r="1402" customFormat="false" ht="13.5" hidden="false" customHeight="false" outlineLevel="0" collapsed="false">
      <c r="A1402" s="8" t="n">
        <f aca="false">+A1401+1</f>
        <v>1400</v>
      </c>
      <c r="B1402" s="8" t="n">
        <v>8</v>
      </c>
      <c r="C1402" s="8" t="n">
        <v>8</v>
      </c>
      <c r="D1402" s="8" t="n">
        <v>2</v>
      </c>
      <c r="E1402" s="0" t="n">
        <v>2</v>
      </c>
      <c r="F1402" s="40" t="str">
        <f aca="false">+B1402&amp;C1402&amp;D1402&amp;E1402</f>
        <v>8822</v>
      </c>
      <c r="J1402" s="28" t="n">
        <f aca="false">+A1402</f>
        <v>1400</v>
      </c>
      <c r="K1402" s="73" t="str">
        <f aca="false">+F1402</f>
        <v>8822</v>
      </c>
    </row>
    <row r="1403" customFormat="false" ht="13.5" hidden="false" customHeight="false" outlineLevel="0" collapsed="false">
      <c r="A1403" s="8" t="n">
        <f aca="false">+A1402+1</f>
        <v>1401</v>
      </c>
      <c r="B1403" s="8" t="n">
        <v>8</v>
      </c>
      <c r="C1403" s="8" t="n">
        <v>8</v>
      </c>
      <c r="D1403" s="8" t="n">
        <v>2</v>
      </c>
      <c r="E1403" s="0" t="n">
        <v>8</v>
      </c>
      <c r="F1403" s="40" t="str">
        <f aca="false">+B1403&amp;C1403&amp;D1403&amp;E1403</f>
        <v>8828</v>
      </c>
      <c r="J1403" s="28" t="n">
        <f aca="false">+A1403</f>
        <v>1401</v>
      </c>
      <c r="K1403" s="73" t="str">
        <f aca="false">+F1403</f>
        <v>8828</v>
      </c>
    </row>
    <row r="1404" customFormat="false" ht="13.5" hidden="false" customHeight="false" outlineLevel="0" collapsed="false">
      <c r="A1404" s="8" t="n">
        <f aca="false">+A1403+1</f>
        <v>1402</v>
      </c>
      <c r="B1404" s="8" t="n">
        <v>8</v>
      </c>
      <c r="C1404" s="8" t="n">
        <v>8</v>
      </c>
      <c r="D1404" s="8" t="n">
        <v>2</v>
      </c>
      <c r="E1404" s="0" t="n">
        <v>5</v>
      </c>
      <c r="F1404" s="40" t="str">
        <f aca="false">+B1404&amp;C1404&amp;D1404&amp;E1404</f>
        <v>8825</v>
      </c>
      <c r="J1404" s="28" t="n">
        <f aca="false">+A1404</f>
        <v>1402</v>
      </c>
      <c r="K1404" s="73" t="str">
        <f aca="false">+F1404</f>
        <v>8825</v>
      </c>
    </row>
    <row r="1405" customFormat="false" ht="13.5" hidden="false" customHeight="false" outlineLevel="0" collapsed="false">
      <c r="A1405" s="8" t="n">
        <f aca="false">+A1404+1</f>
        <v>1403</v>
      </c>
      <c r="B1405" s="8" t="n">
        <v>8</v>
      </c>
      <c r="C1405" s="8" t="n">
        <v>8</v>
      </c>
      <c r="D1405" s="8" t="n">
        <v>2</v>
      </c>
      <c r="E1405" s="0" t="n">
        <v>2</v>
      </c>
      <c r="F1405" s="40" t="str">
        <f aca="false">+B1405&amp;C1405&amp;D1405&amp;E1405</f>
        <v>8822</v>
      </c>
      <c r="J1405" s="28" t="n">
        <f aca="false">+A1405</f>
        <v>1403</v>
      </c>
      <c r="K1405" s="73" t="str">
        <f aca="false">+F1405</f>
        <v>8822</v>
      </c>
    </row>
    <row r="1406" customFormat="false" ht="13.5" hidden="false" customHeight="false" outlineLevel="0" collapsed="false">
      <c r="A1406" s="8" t="n">
        <f aca="false">+A1405+1</f>
        <v>1404</v>
      </c>
      <c r="B1406" s="8" t="n">
        <v>8</v>
      </c>
      <c r="C1406" s="8" t="n">
        <v>8</v>
      </c>
      <c r="D1406" s="8" t="n">
        <v>2</v>
      </c>
      <c r="E1406" s="0" t="n">
        <v>8</v>
      </c>
      <c r="F1406" s="40" t="str">
        <f aca="false">+B1406&amp;C1406&amp;D1406&amp;E1406</f>
        <v>8828</v>
      </c>
      <c r="J1406" s="28" t="n">
        <f aca="false">+A1406</f>
        <v>1404</v>
      </c>
      <c r="K1406" s="73" t="str">
        <f aca="false">+F1406</f>
        <v>8828</v>
      </c>
    </row>
    <row r="1407" customFormat="false" ht="13.5" hidden="false" customHeight="false" outlineLevel="0" collapsed="false">
      <c r="A1407" s="8" t="n">
        <f aca="false">+A1406+1</f>
        <v>1405</v>
      </c>
      <c r="B1407" s="8" t="n">
        <v>8</v>
      </c>
      <c r="C1407" s="8" t="n">
        <v>8</v>
      </c>
      <c r="D1407" s="8" t="n">
        <v>2</v>
      </c>
      <c r="E1407" s="0" t="n">
        <v>5</v>
      </c>
      <c r="F1407" s="40" t="str">
        <f aca="false">+B1407&amp;C1407&amp;D1407&amp;E1407</f>
        <v>8825</v>
      </c>
      <c r="J1407" s="28" t="n">
        <f aca="false">+A1407</f>
        <v>1405</v>
      </c>
      <c r="K1407" s="73" t="str">
        <f aca="false">+F1407</f>
        <v>8825</v>
      </c>
    </row>
    <row r="1408" customFormat="false" ht="13.5" hidden="false" customHeight="false" outlineLevel="0" collapsed="false">
      <c r="A1408" s="8" t="n">
        <f aca="false">+A1407+1</f>
        <v>1406</v>
      </c>
      <c r="B1408" s="8" t="n">
        <v>8</v>
      </c>
      <c r="C1408" s="8" t="n">
        <v>8</v>
      </c>
      <c r="D1408" s="8" t="n">
        <v>2</v>
      </c>
      <c r="E1408" s="0" t="n">
        <v>2</v>
      </c>
      <c r="F1408" s="40" t="str">
        <f aca="false">+B1408&amp;C1408&amp;D1408&amp;E1408</f>
        <v>8822</v>
      </c>
      <c r="J1408" s="28" t="n">
        <f aca="false">+A1408</f>
        <v>1406</v>
      </c>
      <c r="K1408" s="73" t="str">
        <f aca="false">+F1408</f>
        <v>8822</v>
      </c>
    </row>
    <row r="1409" customFormat="false" ht="13.5" hidden="false" customHeight="false" outlineLevel="0" collapsed="false">
      <c r="A1409" s="8" t="n">
        <f aca="false">+A1408+1</f>
        <v>1407</v>
      </c>
      <c r="B1409" s="8" t="n">
        <v>8</v>
      </c>
      <c r="C1409" s="8" t="n">
        <v>8</v>
      </c>
      <c r="D1409" s="8" t="n">
        <v>2</v>
      </c>
      <c r="E1409" s="0" t="n">
        <v>8</v>
      </c>
      <c r="F1409" s="40" t="str">
        <f aca="false">+B1409&amp;C1409&amp;D1409&amp;E1409</f>
        <v>8828</v>
      </c>
      <c r="J1409" s="28" t="n">
        <f aca="false">+A1409</f>
        <v>1407</v>
      </c>
      <c r="K1409" s="73" t="str">
        <f aca="false">+F1409</f>
        <v>8828</v>
      </c>
    </row>
    <row r="1410" customFormat="false" ht="13.5" hidden="false" customHeight="false" outlineLevel="0" collapsed="false">
      <c r="A1410" s="8" t="n">
        <f aca="false">+A1409+1</f>
        <v>1408</v>
      </c>
      <c r="B1410" s="8" t="n">
        <v>8</v>
      </c>
      <c r="C1410" s="8" t="n">
        <v>8</v>
      </c>
      <c r="D1410" s="8" t="n">
        <v>2</v>
      </c>
      <c r="E1410" s="0" t="n">
        <v>5</v>
      </c>
      <c r="F1410" s="40" t="str">
        <f aca="false">+B1410&amp;C1410&amp;D1410&amp;E1410</f>
        <v>8825</v>
      </c>
      <c r="J1410" s="28" t="n">
        <f aca="false">+A1410</f>
        <v>1408</v>
      </c>
      <c r="K1410" s="73" t="str">
        <f aca="false">+F1410</f>
        <v>8825</v>
      </c>
    </row>
    <row r="1411" customFormat="false" ht="13.5" hidden="false" customHeight="false" outlineLevel="0" collapsed="false">
      <c r="A1411" s="8" t="n">
        <f aca="false">+A1410+1</f>
        <v>1409</v>
      </c>
      <c r="B1411" s="8" t="n">
        <v>8</v>
      </c>
      <c r="C1411" s="8" t="n">
        <v>8</v>
      </c>
      <c r="D1411" s="8" t="n">
        <v>2</v>
      </c>
      <c r="E1411" s="0" t="n">
        <v>2</v>
      </c>
      <c r="F1411" s="40" t="str">
        <f aca="false">+B1411&amp;C1411&amp;D1411&amp;E1411</f>
        <v>8822</v>
      </c>
      <c r="J1411" s="28" t="n">
        <f aca="false">+A1411</f>
        <v>1409</v>
      </c>
      <c r="K1411" s="73" t="str">
        <f aca="false">+F1411</f>
        <v>8822</v>
      </c>
    </row>
    <row r="1412" customFormat="false" ht="13.5" hidden="false" customHeight="false" outlineLevel="0" collapsed="false">
      <c r="A1412" s="8" t="n">
        <f aca="false">+A1411+1</f>
        <v>1410</v>
      </c>
      <c r="B1412" s="8" t="n">
        <v>8</v>
      </c>
      <c r="C1412" s="8" t="n">
        <v>8</v>
      </c>
      <c r="D1412" s="8" t="n">
        <v>8</v>
      </c>
      <c r="E1412" s="0" t="n">
        <v>2</v>
      </c>
      <c r="F1412" s="40" t="str">
        <f aca="false">+B1412&amp;C1412&amp;D1412&amp;E1412</f>
        <v>8882</v>
      </c>
      <c r="J1412" s="28" t="n">
        <f aca="false">+A1412</f>
        <v>1410</v>
      </c>
      <c r="K1412" s="73" t="str">
        <f aca="false">+F1412</f>
        <v>8882</v>
      </c>
    </row>
    <row r="1413" customFormat="false" ht="13.5" hidden="false" customHeight="false" outlineLevel="0" collapsed="false">
      <c r="A1413" s="8" t="n">
        <f aca="false">+A1412+1</f>
        <v>1411</v>
      </c>
      <c r="B1413" s="8" t="n">
        <v>8</v>
      </c>
      <c r="C1413" s="8" t="n">
        <v>8</v>
      </c>
      <c r="D1413" s="8" t="n">
        <v>8</v>
      </c>
      <c r="E1413" s="0" t="n">
        <v>8</v>
      </c>
      <c r="F1413" s="40" t="str">
        <f aca="false">+B1413&amp;C1413&amp;D1413&amp;E1413</f>
        <v>8888</v>
      </c>
      <c r="J1413" s="28" t="n">
        <f aca="false">+A1413</f>
        <v>1411</v>
      </c>
      <c r="K1413" s="73" t="str">
        <f aca="false">+F1413</f>
        <v>8888</v>
      </c>
    </row>
    <row r="1414" customFormat="false" ht="13.5" hidden="false" customHeight="false" outlineLevel="0" collapsed="false">
      <c r="A1414" s="8" t="n">
        <f aca="false">+A1413+1</f>
        <v>1412</v>
      </c>
      <c r="B1414" s="8" t="n">
        <v>8</v>
      </c>
      <c r="C1414" s="8" t="n">
        <v>8</v>
      </c>
      <c r="D1414" s="8" t="n">
        <v>8</v>
      </c>
      <c r="E1414" s="0" t="n">
        <v>5</v>
      </c>
      <c r="F1414" s="40" t="str">
        <f aca="false">+B1414&amp;C1414&amp;D1414&amp;E1414</f>
        <v>8885</v>
      </c>
      <c r="J1414" s="28" t="n">
        <f aca="false">+A1414</f>
        <v>1412</v>
      </c>
      <c r="K1414" s="73" t="str">
        <f aca="false">+F1414</f>
        <v>8885</v>
      </c>
    </row>
    <row r="1415" customFormat="false" ht="13.5" hidden="false" customHeight="false" outlineLevel="0" collapsed="false">
      <c r="A1415" s="8" t="n">
        <f aca="false">+A1414+1</f>
        <v>1413</v>
      </c>
      <c r="B1415" s="8" t="n">
        <v>8</v>
      </c>
      <c r="C1415" s="8" t="n">
        <v>8</v>
      </c>
      <c r="D1415" s="8" t="n">
        <v>8</v>
      </c>
      <c r="E1415" s="0" t="n">
        <v>2</v>
      </c>
      <c r="F1415" s="40" t="str">
        <f aca="false">+B1415&amp;C1415&amp;D1415&amp;E1415</f>
        <v>8882</v>
      </c>
      <c r="J1415" s="28" t="n">
        <f aca="false">+A1415</f>
        <v>1413</v>
      </c>
      <c r="K1415" s="73" t="str">
        <f aca="false">+F1415</f>
        <v>8882</v>
      </c>
    </row>
    <row r="1416" customFormat="false" ht="13.5" hidden="false" customHeight="false" outlineLevel="0" collapsed="false">
      <c r="A1416" s="8" t="n">
        <f aca="false">+A1415+1</f>
        <v>1414</v>
      </c>
      <c r="B1416" s="8" t="n">
        <v>8</v>
      </c>
      <c r="C1416" s="8" t="n">
        <v>8</v>
      </c>
      <c r="D1416" s="8" t="n">
        <v>8</v>
      </c>
      <c r="E1416" s="0" t="n">
        <v>8</v>
      </c>
      <c r="F1416" s="40" t="str">
        <f aca="false">+B1416&amp;C1416&amp;D1416&amp;E1416</f>
        <v>8888</v>
      </c>
      <c r="J1416" s="28" t="n">
        <f aca="false">+A1416</f>
        <v>1414</v>
      </c>
      <c r="K1416" s="73" t="str">
        <f aca="false">+F1416</f>
        <v>8888</v>
      </c>
    </row>
    <row r="1417" customFormat="false" ht="13.5" hidden="false" customHeight="false" outlineLevel="0" collapsed="false">
      <c r="A1417" s="8" t="n">
        <f aca="false">+A1416+1</f>
        <v>1415</v>
      </c>
      <c r="B1417" s="8" t="n">
        <v>8</v>
      </c>
      <c r="C1417" s="8" t="n">
        <v>8</v>
      </c>
      <c r="D1417" s="8" t="n">
        <v>8</v>
      </c>
      <c r="E1417" s="0" t="n">
        <v>5</v>
      </c>
      <c r="F1417" s="40" t="str">
        <f aca="false">+B1417&amp;C1417&amp;D1417&amp;E1417</f>
        <v>8885</v>
      </c>
      <c r="J1417" s="28" t="n">
        <f aca="false">+A1417</f>
        <v>1415</v>
      </c>
      <c r="K1417" s="73" t="str">
        <f aca="false">+F1417</f>
        <v>8885</v>
      </c>
    </row>
    <row r="1418" customFormat="false" ht="13.5" hidden="false" customHeight="false" outlineLevel="0" collapsed="false">
      <c r="A1418" s="8" t="n">
        <f aca="false">+A1417+1</f>
        <v>1416</v>
      </c>
      <c r="B1418" s="8" t="n">
        <v>8</v>
      </c>
      <c r="C1418" s="8" t="n">
        <v>8</v>
      </c>
      <c r="D1418" s="8" t="n">
        <v>8</v>
      </c>
      <c r="E1418" s="0" t="n">
        <v>2</v>
      </c>
      <c r="F1418" s="40" t="str">
        <f aca="false">+B1418&amp;C1418&amp;D1418&amp;E1418</f>
        <v>8882</v>
      </c>
      <c r="J1418" s="28" t="n">
        <f aca="false">+A1418</f>
        <v>1416</v>
      </c>
      <c r="K1418" s="73" t="str">
        <f aca="false">+F1418</f>
        <v>8882</v>
      </c>
    </row>
    <row r="1419" customFormat="false" ht="13.5" hidden="false" customHeight="false" outlineLevel="0" collapsed="false">
      <c r="A1419" s="8" t="n">
        <f aca="false">+A1418+1</f>
        <v>1417</v>
      </c>
      <c r="B1419" s="8" t="n">
        <v>8</v>
      </c>
      <c r="C1419" s="8" t="n">
        <v>8</v>
      </c>
      <c r="D1419" s="8" t="n">
        <v>8</v>
      </c>
      <c r="E1419" s="0" t="n">
        <v>8</v>
      </c>
      <c r="F1419" s="40" t="str">
        <f aca="false">+B1419&amp;C1419&amp;D1419&amp;E1419</f>
        <v>8888</v>
      </c>
      <c r="J1419" s="28" t="n">
        <f aca="false">+A1419</f>
        <v>1417</v>
      </c>
      <c r="K1419" s="73" t="str">
        <f aca="false">+F1419</f>
        <v>8888</v>
      </c>
    </row>
    <row r="1420" customFormat="false" ht="13.5" hidden="false" customHeight="false" outlineLevel="0" collapsed="false">
      <c r="A1420" s="8" t="n">
        <f aca="false">+A1419+1</f>
        <v>1418</v>
      </c>
      <c r="B1420" s="8" t="n">
        <v>8</v>
      </c>
      <c r="C1420" s="8" t="n">
        <v>8</v>
      </c>
      <c r="D1420" s="8" t="n">
        <v>8</v>
      </c>
      <c r="E1420" s="0" t="n">
        <v>5</v>
      </c>
      <c r="F1420" s="40" t="str">
        <f aca="false">+B1420&amp;C1420&amp;D1420&amp;E1420</f>
        <v>8885</v>
      </c>
      <c r="J1420" s="28" t="n">
        <f aca="false">+A1420</f>
        <v>1418</v>
      </c>
      <c r="K1420" s="73" t="str">
        <f aca="false">+F1420</f>
        <v>8885</v>
      </c>
    </row>
    <row r="1421" customFormat="false" ht="13.5" hidden="false" customHeight="false" outlineLevel="0" collapsed="false">
      <c r="A1421" s="8" t="n">
        <f aca="false">+A1420+1</f>
        <v>1419</v>
      </c>
      <c r="B1421" s="8" t="n">
        <v>8</v>
      </c>
      <c r="C1421" s="8" t="n">
        <v>8</v>
      </c>
      <c r="D1421" s="8" t="n">
        <v>8</v>
      </c>
      <c r="E1421" s="0" t="n">
        <v>2</v>
      </c>
      <c r="F1421" s="40" t="str">
        <f aca="false">+B1421&amp;C1421&amp;D1421&amp;E1421</f>
        <v>8882</v>
      </c>
      <c r="J1421" s="28" t="n">
        <f aca="false">+A1421</f>
        <v>1419</v>
      </c>
      <c r="K1421" s="73" t="str">
        <f aca="false">+F1421</f>
        <v>8882</v>
      </c>
    </row>
    <row r="1422" customFormat="false" ht="13.5" hidden="false" customHeight="false" outlineLevel="0" collapsed="false">
      <c r="A1422" s="8" t="n">
        <f aca="false">+A1421+1</f>
        <v>1420</v>
      </c>
      <c r="B1422" s="8" t="n">
        <v>8</v>
      </c>
      <c r="C1422" s="8" t="n">
        <v>8</v>
      </c>
      <c r="D1422" s="8" t="n">
        <v>5</v>
      </c>
      <c r="E1422" s="0" t="n">
        <v>2</v>
      </c>
      <c r="F1422" s="40" t="str">
        <f aca="false">+B1422&amp;C1422&amp;D1422&amp;E1422</f>
        <v>8852</v>
      </c>
      <c r="J1422" s="28" t="n">
        <f aca="false">+A1422</f>
        <v>1420</v>
      </c>
      <c r="K1422" s="73" t="str">
        <f aca="false">+F1422</f>
        <v>8852</v>
      </c>
    </row>
    <row r="1423" customFormat="false" ht="13.5" hidden="false" customHeight="false" outlineLevel="0" collapsed="false">
      <c r="A1423" s="8" t="n">
        <f aca="false">+A1422+1</f>
        <v>1421</v>
      </c>
      <c r="B1423" s="8" t="n">
        <v>8</v>
      </c>
      <c r="C1423" s="8" t="n">
        <v>8</v>
      </c>
      <c r="D1423" s="8" t="n">
        <v>5</v>
      </c>
      <c r="E1423" s="0" t="n">
        <v>8</v>
      </c>
      <c r="F1423" s="40" t="str">
        <f aca="false">+B1423&amp;C1423&amp;D1423&amp;E1423</f>
        <v>8858</v>
      </c>
      <c r="J1423" s="28" t="n">
        <f aca="false">+A1423</f>
        <v>1421</v>
      </c>
      <c r="K1423" s="73" t="str">
        <f aca="false">+F1423</f>
        <v>8858</v>
      </c>
    </row>
    <row r="1424" customFormat="false" ht="13.5" hidden="false" customHeight="false" outlineLevel="0" collapsed="false">
      <c r="A1424" s="8" t="n">
        <f aca="false">+A1423+1</f>
        <v>1422</v>
      </c>
      <c r="B1424" s="8" t="n">
        <v>8</v>
      </c>
      <c r="C1424" s="8" t="n">
        <v>8</v>
      </c>
      <c r="D1424" s="8" t="n">
        <v>5</v>
      </c>
      <c r="E1424" s="0" t="n">
        <v>5</v>
      </c>
      <c r="F1424" s="40" t="str">
        <f aca="false">+B1424&amp;C1424&amp;D1424&amp;E1424</f>
        <v>8855</v>
      </c>
      <c r="J1424" s="28" t="n">
        <f aca="false">+A1424</f>
        <v>1422</v>
      </c>
      <c r="K1424" s="73" t="str">
        <f aca="false">+F1424</f>
        <v>8855</v>
      </c>
    </row>
    <row r="1425" customFormat="false" ht="13.5" hidden="false" customHeight="false" outlineLevel="0" collapsed="false">
      <c r="A1425" s="8" t="n">
        <f aca="false">+A1424+1</f>
        <v>1423</v>
      </c>
      <c r="B1425" s="8" t="n">
        <v>8</v>
      </c>
      <c r="C1425" s="8" t="n">
        <v>8</v>
      </c>
      <c r="D1425" s="8" t="n">
        <v>5</v>
      </c>
      <c r="E1425" s="0" t="n">
        <v>2</v>
      </c>
      <c r="F1425" s="40" t="str">
        <f aca="false">+B1425&amp;C1425&amp;D1425&amp;E1425</f>
        <v>8852</v>
      </c>
      <c r="J1425" s="28" t="n">
        <f aca="false">+A1425</f>
        <v>1423</v>
      </c>
      <c r="K1425" s="73" t="str">
        <f aca="false">+F1425</f>
        <v>8852</v>
      </c>
    </row>
    <row r="1426" customFormat="false" ht="13.5" hidden="false" customHeight="false" outlineLevel="0" collapsed="false">
      <c r="A1426" s="8" t="n">
        <f aca="false">+A1425+1</f>
        <v>1424</v>
      </c>
      <c r="B1426" s="8" t="n">
        <v>8</v>
      </c>
      <c r="C1426" s="8" t="n">
        <v>8</v>
      </c>
      <c r="D1426" s="8" t="n">
        <v>5</v>
      </c>
      <c r="E1426" s="0" t="n">
        <v>8</v>
      </c>
      <c r="F1426" s="40" t="str">
        <f aca="false">+B1426&amp;C1426&amp;D1426&amp;E1426</f>
        <v>8858</v>
      </c>
      <c r="J1426" s="28" t="n">
        <f aca="false">+A1426</f>
        <v>1424</v>
      </c>
      <c r="K1426" s="73" t="str">
        <f aca="false">+F1426</f>
        <v>8858</v>
      </c>
    </row>
    <row r="1427" customFormat="false" ht="13.5" hidden="false" customHeight="false" outlineLevel="0" collapsed="false">
      <c r="A1427" s="8" t="n">
        <f aca="false">+A1426+1</f>
        <v>1425</v>
      </c>
      <c r="B1427" s="8" t="n">
        <v>8</v>
      </c>
      <c r="C1427" s="8" t="n">
        <v>8</v>
      </c>
      <c r="D1427" s="8" t="n">
        <v>5</v>
      </c>
      <c r="E1427" s="0" t="n">
        <v>5</v>
      </c>
      <c r="F1427" s="40" t="str">
        <f aca="false">+B1427&amp;C1427&amp;D1427&amp;E1427</f>
        <v>8855</v>
      </c>
      <c r="J1427" s="28" t="n">
        <f aca="false">+A1427</f>
        <v>1425</v>
      </c>
      <c r="K1427" s="73" t="str">
        <f aca="false">+F1427</f>
        <v>8855</v>
      </c>
    </row>
    <row r="1428" customFormat="false" ht="13.5" hidden="false" customHeight="false" outlineLevel="0" collapsed="false">
      <c r="A1428" s="8" t="n">
        <f aca="false">+A1427+1</f>
        <v>1426</v>
      </c>
      <c r="B1428" s="8" t="n">
        <v>8</v>
      </c>
      <c r="C1428" s="8" t="n">
        <v>8</v>
      </c>
      <c r="D1428" s="8" t="n">
        <v>5</v>
      </c>
      <c r="E1428" s="0" t="n">
        <v>2</v>
      </c>
      <c r="F1428" s="40" t="str">
        <f aca="false">+B1428&amp;C1428&amp;D1428&amp;E1428</f>
        <v>8852</v>
      </c>
      <c r="J1428" s="28" t="n">
        <f aca="false">+A1428</f>
        <v>1426</v>
      </c>
      <c r="K1428" s="73" t="str">
        <f aca="false">+F1428</f>
        <v>8852</v>
      </c>
    </row>
    <row r="1429" customFormat="false" ht="13.5" hidden="false" customHeight="false" outlineLevel="0" collapsed="false">
      <c r="A1429" s="8" t="n">
        <f aca="false">+A1428+1</f>
        <v>1427</v>
      </c>
      <c r="B1429" s="8" t="n">
        <v>8</v>
      </c>
      <c r="C1429" s="8" t="n">
        <v>8</v>
      </c>
      <c r="D1429" s="8" t="n">
        <v>5</v>
      </c>
      <c r="E1429" s="0" t="n">
        <v>8</v>
      </c>
      <c r="F1429" s="40" t="str">
        <f aca="false">+B1429&amp;C1429&amp;D1429&amp;E1429</f>
        <v>8858</v>
      </c>
      <c r="J1429" s="28" t="n">
        <f aca="false">+A1429</f>
        <v>1427</v>
      </c>
      <c r="K1429" s="73" t="str">
        <f aca="false">+F1429</f>
        <v>8858</v>
      </c>
    </row>
    <row r="1430" customFormat="false" ht="13.5" hidden="false" customHeight="false" outlineLevel="0" collapsed="false">
      <c r="A1430" s="8" t="n">
        <f aca="false">+A1429+1</f>
        <v>1428</v>
      </c>
      <c r="B1430" s="8" t="n">
        <v>8</v>
      </c>
      <c r="C1430" s="8" t="n">
        <v>8</v>
      </c>
      <c r="D1430" s="8" t="n">
        <v>5</v>
      </c>
      <c r="E1430" s="0" t="n">
        <v>5</v>
      </c>
      <c r="F1430" s="40" t="str">
        <f aca="false">+B1430&amp;C1430&amp;D1430&amp;E1430</f>
        <v>8855</v>
      </c>
      <c r="J1430" s="28" t="n">
        <f aca="false">+A1430</f>
        <v>1428</v>
      </c>
      <c r="K1430" s="73" t="str">
        <f aca="false">+F1430</f>
        <v>8855</v>
      </c>
    </row>
    <row r="1431" customFormat="false" ht="13.5" hidden="false" customHeight="false" outlineLevel="0" collapsed="false">
      <c r="A1431" s="8" t="n">
        <f aca="false">+A1430+1</f>
        <v>1429</v>
      </c>
      <c r="B1431" s="8" t="n">
        <v>8</v>
      </c>
      <c r="C1431" s="8" t="n">
        <v>8</v>
      </c>
      <c r="D1431" s="8" t="n">
        <v>5</v>
      </c>
      <c r="E1431" s="0" t="n">
        <v>2</v>
      </c>
      <c r="F1431" s="40" t="str">
        <f aca="false">+B1431&amp;C1431&amp;D1431&amp;E1431</f>
        <v>8852</v>
      </c>
      <c r="J1431" s="28" t="n">
        <f aca="false">+A1431</f>
        <v>1429</v>
      </c>
      <c r="K1431" s="73" t="str">
        <f aca="false">+F1431</f>
        <v>8852</v>
      </c>
    </row>
    <row r="1432" customFormat="false" ht="13.5" hidden="false" customHeight="false" outlineLevel="0" collapsed="false">
      <c r="A1432" s="8" t="n">
        <f aca="false">+A1431+1</f>
        <v>1430</v>
      </c>
      <c r="B1432" s="8" t="n">
        <v>8</v>
      </c>
      <c r="C1432" s="8" t="n">
        <v>8</v>
      </c>
      <c r="D1432" s="8" t="n">
        <v>2</v>
      </c>
      <c r="E1432" s="0" t="n">
        <v>2</v>
      </c>
      <c r="F1432" s="40" t="str">
        <f aca="false">+B1432&amp;C1432&amp;D1432&amp;E1432</f>
        <v>8822</v>
      </c>
      <c r="J1432" s="28" t="n">
        <f aca="false">+A1432</f>
        <v>1430</v>
      </c>
      <c r="K1432" s="73" t="str">
        <f aca="false">+F1432</f>
        <v>8822</v>
      </c>
    </row>
    <row r="1433" customFormat="false" ht="13.5" hidden="false" customHeight="false" outlineLevel="0" collapsed="false">
      <c r="A1433" s="8" t="n">
        <f aca="false">+A1432+1</f>
        <v>1431</v>
      </c>
      <c r="B1433" s="8" t="n">
        <v>8</v>
      </c>
      <c r="C1433" s="8" t="n">
        <v>8</v>
      </c>
      <c r="D1433" s="8" t="n">
        <v>2</v>
      </c>
      <c r="E1433" s="0" t="n">
        <v>8</v>
      </c>
      <c r="F1433" s="40" t="str">
        <f aca="false">+B1433&amp;C1433&amp;D1433&amp;E1433</f>
        <v>8828</v>
      </c>
      <c r="J1433" s="28" t="n">
        <f aca="false">+A1433</f>
        <v>1431</v>
      </c>
      <c r="K1433" s="73" t="str">
        <f aca="false">+F1433</f>
        <v>8828</v>
      </c>
    </row>
    <row r="1434" customFormat="false" ht="13.5" hidden="false" customHeight="false" outlineLevel="0" collapsed="false">
      <c r="A1434" s="8" t="n">
        <f aca="false">+A1433+1</f>
        <v>1432</v>
      </c>
      <c r="B1434" s="8" t="n">
        <v>8</v>
      </c>
      <c r="C1434" s="8" t="n">
        <v>8</v>
      </c>
      <c r="D1434" s="8" t="n">
        <v>2</v>
      </c>
      <c r="E1434" s="0" t="n">
        <v>5</v>
      </c>
      <c r="F1434" s="40" t="str">
        <f aca="false">+B1434&amp;C1434&amp;D1434&amp;E1434</f>
        <v>8825</v>
      </c>
      <c r="J1434" s="28" t="n">
        <f aca="false">+A1434</f>
        <v>1432</v>
      </c>
      <c r="K1434" s="73" t="str">
        <f aca="false">+F1434</f>
        <v>8825</v>
      </c>
    </row>
    <row r="1435" customFormat="false" ht="13.5" hidden="false" customHeight="false" outlineLevel="0" collapsed="false">
      <c r="A1435" s="8" t="n">
        <f aca="false">+A1434+1</f>
        <v>1433</v>
      </c>
      <c r="B1435" s="8" t="n">
        <v>8</v>
      </c>
      <c r="C1435" s="8" t="n">
        <v>8</v>
      </c>
      <c r="D1435" s="8" t="n">
        <v>2</v>
      </c>
      <c r="E1435" s="0" t="n">
        <v>2</v>
      </c>
      <c r="F1435" s="40" t="str">
        <f aca="false">+B1435&amp;C1435&amp;D1435&amp;E1435</f>
        <v>8822</v>
      </c>
      <c r="J1435" s="28" t="n">
        <f aca="false">+A1435</f>
        <v>1433</v>
      </c>
      <c r="K1435" s="73" t="str">
        <f aca="false">+F1435</f>
        <v>8822</v>
      </c>
    </row>
    <row r="1436" customFormat="false" ht="13.5" hidden="false" customHeight="false" outlineLevel="0" collapsed="false">
      <c r="A1436" s="8" t="n">
        <f aca="false">+A1435+1</f>
        <v>1434</v>
      </c>
      <c r="B1436" s="8" t="n">
        <v>8</v>
      </c>
      <c r="C1436" s="8" t="n">
        <v>8</v>
      </c>
      <c r="D1436" s="8" t="n">
        <v>2</v>
      </c>
      <c r="E1436" s="0" t="n">
        <v>8</v>
      </c>
      <c r="F1436" s="40" t="str">
        <f aca="false">+B1436&amp;C1436&amp;D1436&amp;E1436</f>
        <v>8828</v>
      </c>
      <c r="J1436" s="28" t="n">
        <f aca="false">+A1436</f>
        <v>1434</v>
      </c>
      <c r="K1436" s="73" t="str">
        <f aca="false">+F1436</f>
        <v>8828</v>
      </c>
    </row>
    <row r="1437" customFormat="false" ht="13.5" hidden="false" customHeight="false" outlineLevel="0" collapsed="false">
      <c r="A1437" s="8" t="n">
        <f aca="false">+A1436+1</f>
        <v>1435</v>
      </c>
      <c r="B1437" s="8" t="n">
        <v>8</v>
      </c>
      <c r="C1437" s="8" t="n">
        <v>8</v>
      </c>
      <c r="D1437" s="8" t="n">
        <v>2</v>
      </c>
      <c r="E1437" s="0" t="n">
        <v>5</v>
      </c>
      <c r="F1437" s="40" t="str">
        <f aca="false">+B1437&amp;C1437&amp;D1437&amp;E1437</f>
        <v>8825</v>
      </c>
      <c r="J1437" s="28" t="n">
        <f aca="false">+A1437</f>
        <v>1435</v>
      </c>
      <c r="K1437" s="73" t="str">
        <f aca="false">+F1437</f>
        <v>8825</v>
      </c>
    </row>
    <row r="1438" customFormat="false" ht="13.5" hidden="false" customHeight="false" outlineLevel="0" collapsed="false">
      <c r="A1438" s="8" t="n">
        <f aca="false">+A1437+1</f>
        <v>1436</v>
      </c>
      <c r="B1438" s="8" t="n">
        <v>8</v>
      </c>
      <c r="C1438" s="8" t="n">
        <v>8</v>
      </c>
      <c r="D1438" s="8" t="n">
        <v>2</v>
      </c>
      <c r="E1438" s="0" t="n">
        <v>2</v>
      </c>
      <c r="F1438" s="40" t="str">
        <f aca="false">+B1438&amp;C1438&amp;D1438&amp;E1438</f>
        <v>8822</v>
      </c>
      <c r="J1438" s="28" t="n">
        <f aca="false">+A1438</f>
        <v>1436</v>
      </c>
      <c r="K1438" s="73" t="str">
        <f aca="false">+F1438</f>
        <v>8822</v>
      </c>
    </row>
    <row r="1439" customFormat="false" ht="13.5" hidden="false" customHeight="false" outlineLevel="0" collapsed="false">
      <c r="A1439" s="8" t="n">
        <f aca="false">+A1438+1</f>
        <v>1437</v>
      </c>
      <c r="B1439" s="8" t="n">
        <v>8</v>
      </c>
      <c r="C1439" s="8" t="n">
        <v>8</v>
      </c>
      <c r="D1439" s="8" t="n">
        <v>2</v>
      </c>
      <c r="E1439" s="0" t="n">
        <v>8</v>
      </c>
      <c r="F1439" s="40" t="str">
        <f aca="false">+B1439&amp;C1439&amp;D1439&amp;E1439</f>
        <v>8828</v>
      </c>
      <c r="J1439" s="28" t="n">
        <f aca="false">+A1439</f>
        <v>1437</v>
      </c>
      <c r="K1439" s="73" t="str">
        <f aca="false">+F1439</f>
        <v>8828</v>
      </c>
    </row>
    <row r="1440" customFormat="false" ht="13.5" hidden="false" customHeight="false" outlineLevel="0" collapsed="false">
      <c r="A1440" s="8" t="n">
        <f aca="false">+A1439+1</f>
        <v>1438</v>
      </c>
      <c r="B1440" s="8" t="n">
        <v>8</v>
      </c>
      <c r="C1440" s="8" t="n">
        <v>8</v>
      </c>
      <c r="D1440" s="8" t="n">
        <v>2</v>
      </c>
      <c r="E1440" s="0" t="n">
        <v>5</v>
      </c>
      <c r="F1440" s="40" t="str">
        <f aca="false">+B1440&amp;C1440&amp;D1440&amp;E1440</f>
        <v>8825</v>
      </c>
      <c r="J1440" s="28" t="n">
        <f aca="false">+A1440</f>
        <v>1438</v>
      </c>
      <c r="K1440" s="73" t="str">
        <f aca="false">+F1440</f>
        <v>8825</v>
      </c>
    </row>
    <row r="1441" customFormat="false" ht="13.5" hidden="false" customHeight="false" outlineLevel="0" collapsed="false">
      <c r="A1441" s="8" t="n">
        <f aca="false">+A1440+1</f>
        <v>1439</v>
      </c>
      <c r="B1441" s="8" t="n">
        <v>8</v>
      </c>
      <c r="C1441" s="8" t="n">
        <v>8</v>
      </c>
      <c r="D1441" s="8" t="n">
        <v>2</v>
      </c>
      <c r="E1441" s="0" t="n">
        <v>2</v>
      </c>
      <c r="F1441" s="40" t="str">
        <f aca="false">+B1441&amp;C1441&amp;D1441&amp;E1441</f>
        <v>8822</v>
      </c>
      <c r="J1441" s="28" t="n">
        <f aca="false">+A1441</f>
        <v>1439</v>
      </c>
      <c r="K1441" s="73" t="str">
        <f aca="false">+F1441</f>
        <v>8822</v>
      </c>
    </row>
    <row r="1442" customFormat="false" ht="13.5" hidden="false" customHeight="false" outlineLevel="0" collapsed="false">
      <c r="A1442" s="8" t="n">
        <f aca="false">+A1441+1</f>
        <v>1440</v>
      </c>
      <c r="B1442" s="8" t="n">
        <v>8</v>
      </c>
      <c r="C1442" s="8" t="n">
        <v>8</v>
      </c>
      <c r="D1442" s="8" t="n">
        <v>8</v>
      </c>
      <c r="E1442" s="0" t="n">
        <v>2</v>
      </c>
      <c r="F1442" s="40" t="str">
        <f aca="false">+B1442&amp;C1442&amp;D1442&amp;E1442</f>
        <v>8882</v>
      </c>
      <c r="J1442" s="28" t="n">
        <f aca="false">+A1442</f>
        <v>1440</v>
      </c>
      <c r="K1442" s="73" t="str">
        <f aca="false">+F1442</f>
        <v>8882</v>
      </c>
    </row>
    <row r="1443" customFormat="false" ht="13.5" hidden="false" customHeight="false" outlineLevel="0" collapsed="false">
      <c r="A1443" s="8" t="n">
        <f aca="false">+A1442+1</f>
        <v>1441</v>
      </c>
      <c r="B1443" s="8" t="n">
        <v>8</v>
      </c>
      <c r="C1443" s="8" t="n">
        <v>8</v>
      </c>
      <c r="D1443" s="8" t="n">
        <v>8</v>
      </c>
      <c r="E1443" s="0" t="n">
        <v>8</v>
      </c>
      <c r="F1443" s="40" t="str">
        <f aca="false">+B1443&amp;C1443&amp;D1443&amp;E1443</f>
        <v>8888</v>
      </c>
      <c r="J1443" s="28" t="n">
        <f aca="false">+A1443</f>
        <v>1441</v>
      </c>
      <c r="K1443" s="73" t="str">
        <f aca="false">+F1443</f>
        <v>8888</v>
      </c>
    </row>
    <row r="1444" customFormat="false" ht="13.5" hidden="false" customHeight="false" outlineLevel="0" collapsed="false">
      <c r="A1444" s="8" t="n">
        <f aca="false">+A1443+1</f>
        <v>1442</v>
      </c>
      <c r="B1444" s="8" t="n">
        <v>8</v>
      </c>
      <c r="C1444" s="8" t="n">
        <v>8</v>
      </c>
      <c r="D1444" s="8" t="n">
        <v>8</v>
      </c>
      <c r="E1444" s="0" t="n">
        <v>5</v>
      </c>
      <c r="F1444" s="40" t="str">
        <f aca="false">+B1444&amp;C1444&amp;D1444&amp;E1444</f>
        <v>8885</v>
      </c>
      <c r="J1444" s="28" t="n">
        <f aca="false">+A1444</f>
        <v>1442</v>
      </c>
      <c r="K1444" s="73" t="str">
        <f aca="false">+F1444</f>
        <v>8885</v>
      </c>
    </row>
    <row r="1445" customFormat="false" ht="13.5" hidden="false" customHeight="false" outlineLevel="0" collapsed="false">
      <c r="A1445" s="8" t="n">
        <f aca="false">+A1444+1</f>
        <v>1443</v>
      </c>
      <c r="B1445" s="8" t="n">
        <v>8</v>
      </c>
      <c r="C1445" s="8" t="n">
        <v>8</v>
      </c>
      <c r="D1445" s="8" t="n">
        <v>8</v>
      </c>
      <c r="E1445" s="0" t="n">
        <v>2</v>
      </c>
      <c r="F1445" s="40" t="str">
        <f aca="false">+B1445&amp;C1445&amp;D1445&amp;E1445</f>
        <v>8882</v>
      </c>
      <c r="J1445" s="28" t="n">
        <f aca="false">+A1445</f>
        <v>1443</v>
      </c>
      <c r="K1445" s="73" t="str">
        <f aca="false">+F1445</f>
        <v>8882</v>
      </c>
    </row>
    <row r="1446" customFormat="false" ht="13.5" hidden="false" customHeight="false" outlineLevel="0" collapsed="false">
      <c r="A1446" s="8" t="n">
        <f aca="false">+A1445+1</f>
        <v>1444</v>
      </c>
      <c r="B1446" s="8" t="n">
        <v>8</v>
      </c>
      <c r="C1446" s="8" t="n">
        <v>8</v>
      </c>
      <c r="D1446" s="8" t="n">
        <v>8</v>
      </c>
      <c r="E1446" s="0" t="n">
        <v>8</v>
      </c>
      <c r="F1446" s="40" t="str">
        <f aca="false">+B1446&amp;C1446&amp;D1446&amp;E1446</f>
        <v>8888</v>
      </c>
      <c r="J1446" s="28" t="n">
        <f aca="false">+A1446</f>
        <v>1444</v>
      </c>
      <c r="K1446" s="73" t="str">
        <f aca="false">+F1446</f>
        <v>8888</v>
      </c>
    </row>
    <row r="1447" customFormat="false" ht="13.5" hidden="false" customHeight="false" outlineLevel="0" collapsed="false">
      <c r="A1447" s="8" t="n">
        <f aca="false">+A1446+1</f>
        <v>1445</v>
      </c>
      <c r="B1447" s="8" t="n">
        <v>8</v>
      </c>
      <c r="C1447" s="8" t="n">
        <v>8</v>
      </c>
      <c r="D1447" s="8" t="n">
        <v>8</v>
      </c>
      <c r="E1447" s="0" t="n">
        <v>5</v>
      </c>
      <c r="F1447" s="40" t="str">
        <f aca="false">+B1447&amp;C1447&amp;D1447&amp;E1447</f>
        <v>8885</v>
      </c>
      <c r="J1447" s="28" t="n">
        <f aca="false">+A1447</f>
        <v>1445</v>
      </c>
      <c r="K1447" s="73" t="str">
        <f aca="false">+F1447</f>
        <v>8885</v>
      </c>
    </row>
    <row r="1448" customFormat="false" ht="13.5" hidden="false" customHeight="false" outlineLevel="0" collapsed="false">
      <c r="A1448" s="8" t="n">
        <f aca="false">+A1447+1</f>
        <v>1446</v>
      </c>
      <c r="B1448" s="8" t="n">
        <v>8</v>
      </c>
      <c r="C1448" s="8" t="n">
        <v>8</v>
      </c>
      <c r="D1448" s="8" t="n">
        <v>8</v>
      </c>
      <c r="E1448" s="0" t="n">
        <v>2</v>
      </c>
      <c r="F1448" s="40" t="str">
        <f aca="false">+B1448&amp;C1448&amp;D1448&amp;E1448</f>
        <v>8882</v>
      </c>
      <c r="J1448" s="28" t="n">
        <f aca="false">+A1448</f>
        <v>1446</v>
      </c>
      <c r="K1448" s="73" t="str">
        <f aca="false">+F1448</f>
        <v>8882</v>
      </c>
    </row>
    <row r="1449" customFormat="false" ht="13.5" hidden="false" customHeight="false" outlineLevel="0" collapsed="false">
      <c r="A1449" s="8" t="n">
        <f aca="false">+A1448+1</f>
        <v>1447</v>
      </c>
      <c r="B1449" s="8" t="n">
        <v>8</v>
      </c>
      <c r="C1449" s="8" t="n">
        <v>8</v>
      </c>
      <c r="D1449" s="8" t="n">
        <v>8</v>
      </c>
      <c r="E1449" s="0" t="n">
        <v>8</v>
      </c>
      <c r="F1449" s="40" t="str">
        <f aca="false">+B1449&amp;C1449&amp;D1449&amp;E1449</f>
        <v>8888</v>
      </c>
      <c r="J1449" s="28" t="n">
        <f aca="false">+A1449</f>
        <v>1447</v>
      </c>
      <c r="K1449" s="73" t="str">
        <f aca="false">+F1449</f>
        <v>8888</v>
      </c>
    </row>
    <row r="1450" customFormat="false" ht="13.5" hidden="false" customHeight="false" outlineLevel="0" collapsed="false">
      <c r="A1450" s="8" t="n">
        <f aca="false">+A1449+1</f>
        <v>1448</v>
      </c>
      <c r="B1450" s="8" t="n">
        <v>8</v>
      </c>
      <c r="C1450" s="8" t="n">
        <v>8</v>
      </c>
      <c r="D1450" s="8" t="n">
        <v>8</v>
      </c>
      <c r="E1450" s="0" t="n">
        <v>5</v>
      </c>
      <c r="F1450" s="40" t="str">
        <f aca="false">+B1450&amp;C1450&amp;D1450&amp;E1450</f>
        <v>8885</v>
      </c>
      <c r="J1450" s="28" t="n">
        <f aca="false">+A1450</f>
        <v>1448</v>
      </c>
      <c r="K1450" s="73" t="str">
        <f aca="false">+F1450</f>
        <v>8885</v>
      </c>
    </row>
    <row r="1451" customFormat="false" ht="13.5" hidden="false" customHeight="false" outlineLevel="0" collapsed="false">
      <c r="A1451" s="8" t="n">
        <f aca="false">+A1450+1</f>
        <v>1449</v>
      </c>
      <c r="B1451" s="8" t="n">
        <v>8</v>
      </c>
      <c r="C1451" s="8" t="n">
        <v>8</v>
      </c>
      <c r="D1451" s="8" t="n">
        <v>8</v>
      </c>
      <c r="E1451" s="0" t="n">
        <v>2</v>
      </c>
      <c r="F1451" s="40" t="str">
        <f aca="false">+B1451&amp;C1451&amp;D1451&amp;E1451</f>
        <v>8882</v>
      </c>
      <c r="J1451" s="28" t="n">
        <f aca="false">+A1451</f>
        <v>1449</v>
      </c>
      <c r="K1451" s="73" t="str">
        <f aca="false">+F1451</f>
        <v>8882</v>
      </c>
    </row>
    <row r="1452" customFormat="false" ht="13.5" hidden="false" customHeight="false" outlineLevel="0" collapsed="false">
      <c r="A1452" s="8" t="n">
        <f aca="false">+A1451+1</f>
        <v>1450</v>
      </c>
      <c r="B1452" s="8" t="n">
        <v>8</v>
      </c>
      <c r="C1452" s="8" t="n">
        <v>8</v>
      </c>
      <c r="D1452" s="8" t="n">
        <v>5</v>
      </c>
      <c r="E1452" s="0" t="n">
        <v>2</v>
      </c>
      <c r="F1452" s="40" t="str">
        <f aca="false">+B1452&amp;C1452&amp;D1452&amp;E1452</f>
        <v>8852</v>
      </c>
      <c r="J1452" s="28" t="n">
        <f aca="false">+A1452</f>
        <v>1450</v>
      </c>
      <c r="K1452" s="73" t="str">
        <f aca="false">+F1452</f>
        <v>8852</v>
      </c>
    </row>
    <row r="1453" customFormat="false" ht="13.5" hidden="false" customHeight="false" outlineLevel="0" collapsed="false">
      <c r="A1453" s="8" t="n">
        <f aca="false">+A1452+1</f>
        <v>1451</v>
      </c>
      <c r="B1453" s="8" t="n">
        <v>8</v>
      </c>
      <c r="C1453" s="8" t="n">
        <v>8</v>
      </c>
      <c r="D1453" s="8" t="n">
        <v>5</v>
      </c>
      <c r="E1453" s="0" t="n">
        <v>8</v>
      </c>
      <c r="F1453" s="40" t="str">
        <f aca="false">+B1453&amp;C1453&amp;D1453&amp;E1453</f>
        <v>8858</v>
      </c>
      <c r="J1453" s="28" t="n">
        <f aca="false">+A1453</f>
        <v>1451</v>
      </c>
      <c r="K1453" s="73" t="str">
        <f aca="false">+F1453</f>
        <v>8858</v>
      </c>
    </row>
    <row r="1454" customFormat="false" ht="13.5" hidden="false" customHeight="false" outlineLevel="0" collapsed="false">
      <c r="A1454" s="8" t="n">
        <f aca="false">+A1453+1</f>
        <v>1452</v>
      </c>
      <c r="B1454" s="8" t="n">
        <v>8</v>
      </c>
      <c r="C1454" s="8" t="n">
        <v>8</v>
      </c>
      <c r="D1454" s="8" t="n">
        <v>5</v>
      </c>
      <c r="E1454" s="0" t="n">
        <v>5</v>
      </c>
      <c r="F1454" s="40" t="str">
        <f aca="false">+B1454&amp;C1454&amp;D1454&amp;E1454</f>
        <v>8855</v>
      </c>
      <c r="J1454" s="28" t="n">
        <f aca="false">+A1454</f>
        <v>1452</v>
      </c>
      <c r="K1454" s="73" t="str">
        <f aca="false">+F1454</f>
        <v>8855</v>
      </c>
    </row>
    <row r="1455" customFormat="false" ht="13.5" hidden="false" customHeight="false" outlineLevel="0" collapsed="false">
      <c r="A1455" s="8" t="n">
        <f aca="false">+A1454+1</f>
        <v>1453</v>
      </c>
      <c r="B1455" s="8" t="n">
        <v>8</v>
      </c>
      <c r="C1455" s="8" t="n">
        <v>8</v>
      </c>
      <c r="D1455" s="8" t="n">
        <v>5</v>
      </c>
      <c r="E1455" s="0" t="n">
        <v>2</v>
      </c>
      <c r="F1455" s="40" t="str">
        <f aca="false">+B1455&amp;C1455&amp;D1455&amp;E1455</f>
        <v>8852</v>
      </c>
      <c r="J1455" s="28" t="n">
        <f aca="false">+A1455</f>
        <v>1453</v>
      </c>
      <c r="K1455" s="73" t="str">
        <f aca="false">+F1455</f>
        <v>8852</v>
      </c>
    </row>
    <row r="1456" customFormat="false" ht="13.5" hidden="false" customHeight="false" outlineLevel="0" collapsed="false">
      <c r="A1456" s="8" t="n">
        <f aca="false">+A1455+1</f>
        <v>1454</v>
      </c>
      <c r="B1456" s="8" t="n">
        <v>8</v>
      </c>
      <c r="C1456" s="8" t="n">
        <v>8</v>
      </c>
      <c r="D1456" s="8" t="n">
        <v>5</v>
      </c>
      <c r="E1456" s="0" t="n">
        <v>8</v>
      </c>
      <c r="F1456" s="40" t="str">
        <f aca="false">+B1456&amp;C1456&amp;D1456&amp;E1456</f>
        <v>8858</v>
      </c>
      <c r="J1456" s="28" t="n">
        <f aca="false">+A1456</f>
        <v>1454</v>
      </c>
      <c r="K1456" s="73" t="str">
        <f aca="false">+F1456</f>
        <v>8858</v>
      </c>
    </row>
    <row r="1457" customFormat="false" ht="13.5" hidden="false" customHeight="false" outlineLevel="0" collapsed="false">
      <c r="A1457" s="8" t="n">
        <f aca="false">+A1456+1</f>
        <v>1455</v>
      </c>
      <c r="B1457" s="8" t="n">
        <v>8</v>
      </c>
      <c r="C1457" s="8" t="n">
        <v>8</v>
      </c>
      <c r="D1457" s="8" t="n">
        <v>5</v>
      </c>
      <c r="E1457" s="0" t="n">
        <v>5</v>
      </c>
      <c r="F1457" s="40" t="str">
        <f aca="false">+B1457&amp;C1457&amp;D1457&amp;E1457</f>
        <v>8855</v>
      </c>
      <c r="J1457" s="28" t="n">
        <f aca="false">+A1457</f>
        <v>1455</v>
      </c>
      <c r="K1457" s="73" t="str">
        <f aca="false">+F1457</f>
        <v>8855</v>
      </c>
    </row>
    <row r="1458" customFormat="false" ht="13.5" hidden="false" customHeight="false" outlineLevel="0" collapsed="false">
      <c r="A1458" s="8" t="n">
        <f aca="false">+A1457+1</f>
        <v>1456</v>
      </c>
      <c r="B1458" s="8" t="n">
        <v>8</v>
      </c>
      <c r="C1458" s="8" t="n">
        <v>8</v>
      </c>
      <c r="D1458" s="8" t="n">
        <v>5</v>
      </c>
      <c r="E1458" s="0" t="n">
        <v>2</v>
      </c>
      <c r="F1458" s="40" t="str">
        <f aca="false">+B1458&amp;C1458&amp;D1458&amp;E1458</f>
        <v>8852</v>
      </c>
      <c r="J1458" s="28" t="n">
        <f aca="false">+A1458</f>
        <v>1456</v>
      </c>
      <c r="K1458" s="73" t="str">
        <f aca="false">+F1458</f>
        <v>8852</v>
      </c>
    </row>
    <row r="1459" customFormat="false" ht="13.5" hidden="false" customHeight="false" outlineLevel="0" collapsed="false">
      <c r="A1459" s="8" t="n">
        <f aca="false">+A1458+1</f>
        <v>1457</v>
      </c>
      <c r="B1459" s="8" t="n">
        <v>8</v>
      </c>
      <c r="C1459" s="8" t="n">
        <v>8</v>
      </c>
      <c r="D1459" s="8" t="n">
        <v>5</v>
      </c>
      <c r="E1459" s="0" t="n">
        <v>8</v>
      </c>
      <c r="F1459" s="40" t="str">
        <f aca="false">+B1459&amp;C1459&amp;D1459&amp;E1459</f>
        <v>8858</v>
      </c>
      <c r="J1459" s="28" t="n">
        <f aca="false">+A1459</f>
        <v>1457</v>
      </c>
      <c r="K1459" s="73" t="str">
        <f aca="false">+F1459</f>
        <v>8858</v>
      </c>
    </row>
    <row r="1460" customFormat="false" ht="13.5" hidden="false" customHeight="false" outlineLevel="0" collapsed="false">
      <c r="A1460" s="8" t="n">
        <f aca="false">+A1459+1</f>
        <v>1458</v>
      </c>
      <c r="B1460" s="8" t="n">
        <v>8</v>
      </c>
      <c r="C1460" s="8" t="n">
        <v>8</v>
      </c>
      <c r="D1460" s="8" t="n">
        <v>5</v>
      </c>
      <c r="E1460" s="0" t="n">
        <v>5</v>
      </c>
      <c r="F1460" s="40" t="str">
        <f aca="false">+B1460&amp;C1460&amp;D1460&amp;E1460</f>
        <v>8855</v>
      </c>
      <c r="J1460" s="28" t="n">
        <f aca="false">+A1460</f>
        <v>1458</v>
      </c>
      <c r="K1460" s="73" t="str">
        <f aca="false">+F1460</f>
        <v>8855</v>
      </c>
    </row>
    <row r="1461" customFormat="false" ht="13.5" hidden="false" customHeight="false" outlineLevel="0" collapsed="false">
      <c r="A1461" s="8" t="n">
        <f aca="false">+A1460+1</f>
        <v>1459</v>
      </c>
      <c r="B1461" s="8" t="n">
        <v>8</v>
      </c>
      <c r="C1461" s="8" t="n">
        <v>8</v>
      </c>
      <c r="D1461" s="8" t="n">
        <v>5</v>
      </c>
      <c r="E1461" s="0" t="n">
        <v>2</v>
      </c>
      <c r="F1461" s="40" t="str">
        <f aca="false">+B1461&amp;C1461&amp;D1461&amp;E1461</f>
        <v>8852</v>
      </c>
      <c r="J1461" s="28" t="n">
        <f aca="false">+A1461</f>
        <v>1459</v>
      </c>
      <c r="K1461" s="73" t="str">
        <f aca="false">+F1461</f>
        <v>8852</v>
      </c>
    </row>
    <row r="1462" customFormat="false" ht="13.5" hidden="false" customHeight="false" outlineLevel="0" collapsed="false">
      <c r="A1462" s="8" t="n">
        <f aca="false">+A1461+1</f>
        <v>1460</v>
      </c>
      <c r="B1462" s="8" t="n">
        <v>8</v>
      </c>
      <c r="C1462" s="8" t="n">
        <v>8</v>
      </c>
      <c r="D1462" s="8" t="n">
        <v>2</v>
      </c>
      <c r="E1462" s="0" t="n">
        <v>2</v>
      </c>
      <c r="F1462" s="40" t="str">
        <f aca="false">+B1462&amp;C1462&amp;D1462&amp;E1462</f>
        <v>8822</v>
      </c>
      <c r="J1462" s="28" t="n">
        <f aca="false">+A1462</f>
        <v>1460</v>
      </c>
      <c r="K1462" s="73" t="str">
        <f aca="false">+F1462</f>
        <v>8822</v>
      </c>
    </row>
    <row r="1463" customFormat="false" ht="13.5" hidden="false" customHeight="false" outlineLevel="0" collapsed="false">
      <c r="A1463" s="8" t="n">
        <f aca="false">+A1462+1</f>
        <v>1461</v>
      </c>
      <c r="B1463" s="8" t="n">
        <v>8</v>
      </c>
      <c r="C1463" s="8" t="n">
        <v>8</v>
      </c>
      <c r="D1463" s="8" t="n">
        <v>2</v>
      </c>
      <c r="E1463" s="0" t="n">
        <v>8</v>
      </c>
      <c r="F1463" s="40" t="str">
        <f aca="false">+B1463&amp;C1463&amp;D1463&amp;E1463</f>
        <v>8828</v>
      </c>
      <c r="J1463" s="28" t="n">
        <f aca="false">+A1463</f>
        <v>1461</v>
      </c>
      <c r="K1463" s="73" t="str">
        <f aca="false">+F1463</f>
        <v>8828</v>
      </c>
    </row>
    <row r="1464" customFormat="false" ht="13.5" hidden="false" customHeight="false" outlineLevel="0" collapsed="false">
      <c r="A1464" s="8" t="n">
        <f aca="false">+A1463+1</f>
        <v>1462</v>
      </c>
      <c r="B1464" s="8" t="n">
        <v>8</v>
      </c>
      <c r="C1464" s="8" t="n">
        <v>8</v>
      </c>
      <c r="D1464" s="8" t="n">
        <v>2</v>
      </c>
      <c r="E1464" s="0" t="n">
        <v>5</v>
      </c>
      <c r="F1464" s="40" t="str">
        <f aca="false">+B1464&amp;C1464&amp;D1464&amp;E1464</f>
        <v>8825</v>
      </c>
      <c r="J1464" s="28" t="n">
        <f aca="false">+A1464</f>
        <v>1462</v>
      </c>
      <c r="K1464" s="73" t="str">
        <f aca="false">+F1464</f>
        <v>8825</v>
      </c>
    </row>
    <row r="1465" customFormat="false" ht="13.5" hidden="false" customHeight="false" outlineLevel="0" collapsed="false">
      <c r="A1465" s="8" t="n">
        <f aca="false">+A1464+1</f>
        <v>1463</v>
      </c>
      <c r="B1465" s="8" t="n">
        <v>8</v>
      </c>
      <c r="C1465" s="8" t="n">
        <v>8</v>
      </c>
      <c r="D1465" s="8" t="n">
        <v>2</v>
      </c>
      <c r="E1465" s="0" t="n">
        <v>2</v>
      </c>
      <c r="F1465" s="40" t="str">
        <f aca="false">+B1465&amp;C1465&amp;D1465&amp;E1465</f>
        <v>8822</v>
      </c>
      <c r="J1465" s="28" t="n">
        <f aca="false">+A1465</f>
        <v>1463</v>
      </c>
      <c r="K1465" s="73" t="str">
        <f aca="false">+F1465</f>
        <v>8822</v>
      </c>
    </row>
    <row r="1466" customFormat="false" ht="13.5" hidden="false" customHeight="false" outlineLevel="0" collapsed="false">
      <c r="A1466" s="8" t="n">
        <f aca="false">+A1465+1</f>
        <v>1464</v>
      </c>
      <c r="B1466" s="8" t="n">
        <v>8</v>
      </c>
      <c r="C1466" s="8" t="n">
        <v>8</v>
      </c>
      <c r="D1466" s="8" t="n">
        <v>2</v>
      </c>
      <c r="E1466" s="0" t="n">
        <v>8</v>
      </c>
      <c r="F1466" s="40" t="str">
        <f aca="false">+B1466&amp;C1466&amp;D1466&amp;E1466</f>
        <v>8828</v>
      </c>
      <c r="J1466" s="28" t="n">
        <f aca="false">+A1466</f>
        <v>1464</v>
      </c>
      <c r="K1466" s="73" t="str">
        <f aca="false">+F1466</f>
        <v>8828</v>
      </c>
    </row>
    <row r="1467" customFormat="false" ht="13.5" hidden="false" customHeight="false" outlineLevel="0" collapsed="false">
      <c r="A1467" s="8" t="n">
        <f aca="false">+A1466+1</f>
        <v>1465</v>
      </c>
      <c r="B1467" s="8" t="n">
        <v>8</v>
      </c>
      <c r="C1467" s="8" t="n">
        <v>8</v>
      </c>
      <c r="D1467" s="8" t="n">
        <v>2</v>
      </c>
      <c r="E1467" s="0" t="n">
        <v>5</v>
      </c>
      <c r="F1467" s="40" t="str">
        <f aca="false">+B1467&amp;C1467&amp;D1467&amp;E1467</f>
        <v>8825</v>
      </c>
      <c r="J1467" s="28" t="n">
        <f aca="false">+A1467</f>
        <v>1465</v>
      </c>
      <c r="K1467" s="73" t="str">
        <f aca="false">+F1467</f>
        <v>8825</v>
      </c>
    </row>
    <row r="1468" customFormat="false" ht="13.5" hidden="false" customHeight="false" outlineLevel="0" collapsed="false">
      <c r="A1468" s="8" t="n">
        <f aca="false">+A1467+1</f>
        <v>1466</v>
      </c>
      <c r="B1468" s="8" t="n">
        <v>8</v>
      </c>
      <c r="C1468" s="8" t="n">
        <v>8</v>
      </c>
      <c r="D1468" s="8" t="n">
        <v>2</v>
      </c>
      <c r="E1468" s="0" t="n">
        <v>2</v>
      </c>
      <c r="F1468" s="40" t="str">
        <f aca="false">+B1468&amp;C1468&amp;D1468&amp;E1468</f>
        <v>8822</v>
      </c>
      <c r="J1468" s="28" t="n">
        <f aca="false">+A1468</f>
        <v>1466</v>
      </c>
      <c r="K1468" s="73" t="str">
        <f aca="false">+F1468</f>
        <v>8822</v>
      </c>
    </row>
    <row r="1469" customFormat="false" ht="13.5" hidden="false" customHeight="false" outlineLevel="0" collapsed="false">
      <c r="A1469" s="8" t="n">
        <f aca="false">+A1468+1</f>
        <v>1467</v>
      </c>
      <c r="B1469" s="8" t="n">
        <v>8</v>
      </c>
      <c r="C1469" s="8" t="n">
        <v>8</v>
      </c>
      <c r="D1469" s="8" t="n">
        <v>2</v>
      </c>
      <c r="E1469" s="0" t="n">
        <v>8</v>
      </c>
      <c r="F1469" s="40" t="str">
        <f aca="false">+B1469&amp;C1469&amp;D1469&amp;E1469</f>
        <v>8828</v>
      </c>
      <c r="J1469" s="28" t="n">
        <f aca="false">+A1469</f>
        <v>1467</v>
      </c>
      <c r="K1469" s="73" t="str">
        <f aca="false">+F1469</f>
        <v>8828</v>
      </c>
    </row>
    <row r="1470" customFormat="false" ht="13.5" hidden="false" customHeight="false" outlineLevel="0" collapsed="false">
      <c r="A1470" s="8" t="n">
        <f aca="false">+A1469+1</f>
        <v>1468</v>
      </c>
      <c r="B1470" s="8" t="n">
        <v>8</v>
      </c>
      <c r="C1470" s="8" t="n">
        <v>8</v>
      </c>
      <c r="D1470" s="8" t="n">
        <v>2</v>
      </c>
      <c r="E1470" s="0" t="n">
        <v>5</v>
      </c>
      <c r="F1470" s="40" t="str">
        <f aca="false">+B1470&amp;C1470&amp;D1470&amp;E1470</f>
        <v>8825</v>
      </c>
      <c r="J1470" s="28" t="n">
        <f aca="false">+A1470</f>
        <v>1468</v>
      </c>
      <c r="K1470" s="73" t="str">
        <f aca="false">+F1470</f>
        <v>8825</v>
      </c>
    </row>
    <row r="1471" customFormat="false" ht="13.5" hidden="false" customHeight="false" outlineLevel="0" collapsed="false">
      <c r="A1471" s="8" t="n">
        <f aca="false">+A1470+1</f>
        <v>1469</v>
      </c>
      <c r="B1471" s="8" t="n">
        <v>8</v>
      </c>
      <c r="C1471" s="8" t="n">
        <v>8</v>
      </c>
      <c r="D1471" s="8" t="n">
        <v>2</v>
      </c>
      <c r="E1471" s="0" t="n">
        <v>2</v>
      </c>
      <c r="F1471" s="40" t="str">
        <f aca="false">+B1471&amp;C1471&amp;D1471&amp;E1471</f>
        <v>8822</v>
      </c>
      <c r="J1471" s="28" t="n">
        <f aca="false">+A1471</f>
        <v>1469</v>
      </c>
      <c r="K1471" s="73" t="str">
        <f aca="false">+F1471</f>
        <v>8822</v>
      </c>
    </row>
    <row r="1472" customFormat="false" ht="13.5" hidden="false" customHeight="false" outlineLevel="0" collapsed="false">
      <c r="A1472" s="8" t="n">
        <f aca="false">+A1471+1</f>
        <v>1470</v>
      </c>
      <c r="B1472" s="8" t="n">
        <v>8</v>
      </c>
      <c r="C1472" s="8" t="n">
        <v>8</v>
      </c>
      <c r="D1472" s="8" t="n">
        <v>8</v>
      </c>
      <c r="E1472" s="0" t="n">
        <v>2</v>
      </c>
      <c r="F1472" s="40" t="str">
        <f aca="false">+B1472&amp;C1472&amp;D1472&amp;E1472</f>
        <v>8882</v>
      </c>
      <c r="J1472" s="28" t="n">
        <f aca="false">+A1472</f>
        <v>1470</v>
      </c>
      <c r="K1472" s="73" t="str">
        <f aca="false">+F1472</f>
        <v>8882</v>
      </c>
    </row>
    <row r="1473" customFormat="false" ht="13.5" hidden="false" customHeight="false" outlineLevel="0" collapsed="false">
      <c r="A1473" s="8" t="n">
        <f aca="false">+A1472+1</f>
        <v>1471</v>
      </c>
      <c r="B1473" s="8" t="n">
        <v>8</v>
      </c>
      <c r="C1473" s="8" t="n">
        <v>8</v>
      </c>
      <c r="D1473" s="8" t="n">
        <v>8</v>
      </c>
      <c r="E1473" s="0" t="n">
        <v>8</v>
      </c>
      <c r="F1473" s="40" t="str">
        <f aca="false">+B1473&amp;C1473&amp;D1473&amp;E1473</f>
        <v>8888</v>
      </c>
      <c r="J1473" s="28" t="n">
        <f aca="false">+A1473</f>
        <v>1471</v>
      </c>
      <c r="K1473" s="73" t="str">
        <f aca="false">+F1473</f>
        <v>8888</v>
      </c>
    </row>
    <row r="1474" customFormat="false" ht="13.5" hidden="false" customHeight="false" outlineLevel="0" collapsed="false">
      <c r="A1474" s="8" t="n">
        <f aca="false">+A1473+1</f>
        <v>1472</v>
      </c>
      <c r="B1474" s="8" t="n">
        <v>8</v>
      </c>
      <c r="C1474" s="8" t="n">
        <v>8</v>
      </c>
      <c r="D1474" s="8" t="n">
        <v>8</v>
      </c>
      <c r="E1474" s="0" t="n">
        <v>5</v>
      </c>
      <c r="F1474" s="40" t="str">
        <f aca="false">+B1474&amp;C1474&amp;D1474&amp;E1474</f>
        <v>8885</v>
      </c>
      <c r="J1474" s="28" t="n">
        <f aca="false">+A1474</f>
        <v>1472</v>
      </c>
      <c r="K1474" s="73" t="str">
        <f aca="false">+F1474</f>
        <v>8885</v>
      </c>
    </row>
    <row r="1475" customFormat="false" ht="13.5" hidden="false" customHeight="false" outlineLevel="0" collapsed="false">
      <c r="A1475" s="8" t="n">
        <f aca="false">+A1474+1</f>
        <v>1473</v>
      </c>
      <c r="B1475" s="8" t="n">
        <v>8</v>
      </c>
      <c r="C1475" s="8" t="n">
        <v>8</v>
      </c>
      <c r="D1475" s="8" t="n">
        <v>8</v>
      </c>
      <c r="E1475" s="0" t="n">
        <v>2</v>
      </c>
      <c r="F1475" s="40" t="str">
        <f aca="false">+B1475&amp;C1475&amp;D1475&amp;E1475</f>
        <v>8882</v>
      </c>
      <c r="J1475" s="28" t="n">
        <f aca="false">+A1475</f>
        <v>1473</v>
      </c>
      <c r="K1475" s="73" t="str">
        <f aca="false">+F1475</f>
        <v>8882</v>
      </c>
    </row>
    <row r="1476" customFormat="false" ht="13.5" hidden="false" customHeight="false" outlineLevel="0" collapsed="false">
      <c r="A1476" s="8" t="n">
        <f aca="false">+A1475+1</f>
        <v>1474</v>
      </c>
      <c r="B1476" s="8" t="n">
        <v>8</v>
      </c>
      <c r="C1476" s="8" t="n">
        <v>8</v>
      </c>
      <c r="D1476" s="8" t="n">
        <v>8</v>
      </c>
      <c r="E1476" s="0" t="n">
        <v>8</v>
      </c>
      <c r="F1476" s="40" t="str">
        <f aca="false">+B1476&amp;C1476&amp;D1476&amp;E1476</f>
        <v>8888</v>
      </c>
      <c r="J1476" s="28" t="n">
        <f aca="false">+A1476</f>
        <v>1474</v>
      </c>
      <c r="K1476" s="73" t="str">
        <f aca="false">+F1476</f>
        <v>8888</v>
      </c>
    </row>
    <row r="1477" customFormat="false" ht="13.5" hidden="false" customHeight="false" outlineLevel="0" collapsed="false">
      <c r="A1477" s="8" t="n">
        <f aca="false">+A1476+1</f>
        <v>1475</v>
      </c>
      <c r="B1477" s="8" t="n">
        <v>8</v>
      </c>
      <c r="C1477" s="8" t="n">
        <v>8</v>
      </c>
      <c r="D1477" s="8" t="n">
        <v>8</v>
      </c>
      <c r="E1477" s="0" t="n">
        <v>5</v>
      </c>
      <c r="F1477" s="40" t="str">
        <f aca="false">+B1477&amp;C1477&amp;D1477&amp;E1477</f>
        <v>8885</v>
      </c>
      <c r="J1477" s="28" t="n">
        <f aca="false">+A1477</f>
        <v>1475</v>
      </c>
      <c r="K1477" s="73" t="str">
        <f aca="false">+F1477</f>
        <v>8885</v>
      </c>
    </row>
    <row r="1478" customFormat="false" ht="13.5" hidden="false" customHeight="false" outlineLevel="0" collapsed="false">
      <c r="A1478" s="8" t="n">
        <f aca="false">+A1477+1</f>
        <v>1476</v>
      </c>
      <c r="B1478" s="8" t="n">
        <v>8</v>
      </c>
      <c r="C1478" s="8" t="n">
        <v>8</v>
      </c>
      <c r="D1478" s="8" t="n">
        <v>8</v>
      </c>
      <c r="E1478" s="0" t="n">
        <v>2</v>
      </c>
      <c r="F1478" s="40" t="str">
        <f aca="false">+B1478&amp;C1478&amp;D1478&amp;E1478</f>
        <v>8882</v>
      </c>
      <c r="J1478" s="28" t="n">
        <f aca="false">+A1478</f>
        <v>1476</v>
      </c>
      <c r="K1478" s="73" t="str">
        <f aca="false">+F1478</f>
        <v>8882</v>
      </c>
    </row>
    <row r="1479" customFormat="false" ht="13.5" hidden="false" customHeight="false" outlineLevel="0" collapsed="false">
      <c r="A1479" s="8" t="n">
        <f aca="false">+A1478+1</f>
        <v>1477</v>
      </c>
      <c r="B1479" s="8" t="n">
        <v>8</v>
      </c>
      <c r="C1479" s="8" t="n">
        <v>8</v>
      </c>
      <c r="D1479" s="8" t="n">
        <v>8</v>
      </c>
      <c r="E1479" s="0" t="n">
        <v>8</v>
      </c>
      <c r="F1479" s="40" t="str">
        <f aca="false">+B1479&amp;C1479&amp;D1479&amp;E1479</f>
        <v>8888</v>
      </c>
      <c r="J1479" s="28" t="n">
        <f aca="false">+A1479</f>
        <v>1477</v>
      </c>
      <c r="K1479" s="73" t="str">
        <f aca="false">+F1479</f>
        <v>8888</v>
      </c>
    </row>
    <row r="1480" customFormat="false" ht="13.5" hidden="false" customHeight="false" outlineLevel="0" collapsed="false">
      <c r="A1480" s="8" t="n">
        <f aca="false">+A1479+1</f>
        <v>1478</v>
      </c>
      <c r="B1480" s="8" t="n">
        <v>8</v>
      </c>
      <c r="C1480" s="8" t="n">
        <v>8</v>
      </c>
      <c r="D1480" s="8" t="n">
        <v>8</v>
      </c>
      <c r="E1480" s="0" t="n">
        <v>5</v>
      </c>
      <c r="F1480" s="40" t="str">
        <f aca="false">+B1480&amp;C1480&amp;D1480&amp;E1480</f>
        <v>8885</v>
      </c>
      <c r="J1480" s="28" t="n">
        <f aca="false">+A1480</f>
        <v>1478</v>
      </c>
      <c r="K1480" s="73" t="str">
        <f aca="false">+F1480</f>
        <v>8885</v>
      </c>
    </row>
    <row r="1481" customFormat="false" ht="13.5" hidden="false" customHeight="false" outlineLevel="0" collapsed="false">
      <c r="A1481" s="8" t="n">
        <f aca="false">+A1480+1</f>
        <v>1479</v>
      </c>
      <c r="B1481" s="8" t="n">
        <v>8</v>
      </c>
      <c r="C1481" s="8" t="n">
        <v>8</v>
      </c>
      <c r="D1481" s="8" t="n">
        <v>8</v>
      </c>
      <c r="E1481" s="0" t="n">
        <v>2</v>
      </c>
      <c r="F1481" s="40" t="str">
        <f aca="false">+B1481&amp;C1481&amp;D1481&amp;E1481</f>
        <v>8882</v>
      </c>
      <c r="J1481" s="28" t="n">
        <f aca="false">+A1481</f>
        <v>1479</v>
      </c>
      <c r="K1481" s="73" t="str">
        <f aca="false">+F1481</f>
        <v>8882</v>
      </c>
    </row>
    <row r="1482" customFormat="false" ht="13.5" hidden="false" customHeight="false" outlineLevel="0" collapsed="false">
      <c r="A1482" s="8" t="n">
        <f aca="false">+A1481+1</f>
        <v>1480</v>
      </c>
      <c r="B1482" s="8" t="n">
        <v>8</v>
      </c>
      <c r="C1482" s="8" t="n">
        <v>8</v>
      </c>
      <c r="D1482" s="8" t="n">
        <v>5</v>
      </c>
      <c r="E1482" s="0" t="n">
        <v>2</v>
      </c>
      <c r="F1482" s="40" t="str">
        <f aca="false">+B1482&amp;C1482&amp;D1482&amp;E1482</f>
        <v>8852</v>
      </c>
      <c r="J1482" s="28" t="n">
        <f aca="false">+A1482</f>
        <v>1480</v>
      </c>
      <c r="K1482" s="73" t="str">
        <f aca="false">+F1482</f>
        <v>8852</v>
      </c>
    </row>
    <row r="1483" customFormat="false" ht="13.5" hidden="false" customHeight="false" outlineLevel="0" collapsed="false">
      <c r="A1483" s="8" t="n">
        <f aca="false">+A1482+1</f>
        <v>1481</v>
      </c>
      <c r="B1483" s="8" t="n">
        <v>8</v>
      </c>
      <c r="C1483" s="8" t="n">
        <v>8</v>
      </c>
      <c r="D1483" s="8" t="n">
        <v>5</v>
      </c>
      <c r="E1483" s="0" t="n">
        <v>8</v>
      </c>
      <c r="F1483" s="40" t="str">
        <f aca="false">+B1483&amp;C1483&amp;D1483&amp;E1483</f>
        <v>8858</v>
      </c>
      <c r="J1483" s="28" t="n">
        <f aca="false">+A1483</f>
        <v>1481</v>
      </c>
      <c r="K1483" s="73" t="str">
        <f aca="false">+F1483</f>
        <v>8858</v>
      </c>
    </row>
    <row r="1484" customFormat="false" ht="13.5" hidden="false" customHeight="false" outlineLevel="0" collapsed="false">
      <c r="A1484" s="8" t="n">
        <f aca="false">+A1483+1</f>
        <v>1482</v>
      </c>
      <c r="B1484" s="8" t="n">
        <v>8</v>
      </c>
      <c r="C1484" s="8" t="n">
        <v>8</v>
      </c>
      <c r="D1484" s="8" t="n">
        <v>5</v>
      </c>
      <c r="E1484" s="0" t="n">
        <v>5</v>
      </c>
      <c r="F1484" s="40" t="str">
        <f aca="false">+B1484&amp;C1484&amp;D1484&amp;E1484</f>
        <v>8855</v>
      </c>
      <c r="J1484" s="28" t="n">
        <f aca="false">+A1484</f>
        <v>1482</v>
      </c>
      <c r="K1484" s="73" t="str">
        <f aca="false">+F1484</f>
        <v>8855</v>
      </c>
    </row>
    <row r="1485" customFormat="false" ht="13.5" hidden="false" customHeight="false" outlineLevel="0" collapsed="false">
      <c r="A1485" s="8" t="n">
        <f aca="false">+A1484+1</f>
        <v>1483</v>
      </c>
      <c r="B1485" s="8" t="n">
        <v>8</v>
      </c>
      <c r="C1485" s="8" t="n">
        <v>8</v>
      </c>
      <c r="D1485" s="8" t="n">
        <v>5</v>
      </c>
      <c r="E1485" s="0" t="n">
        <v>2</v>
      </c>
      <c r="F1485" s="40" t="str">
        <f aca="false">+B1485&amp;C1485&amp;D1485&amp;E1485</f>
        <v>8852</v>
      </c>
      <c r="J1485" s="28" t="n">
        <f aca="false">+A1485</f>
        <v>1483</v>
      </c>
      <c r="K1485" s="73" t="str">
        <f aca="false">+F1485</f>
        <v>8852</v>
      </c>
    </row>
    <row r="1486" customFormat="false" ht="13.5" hidden="false" customHeight="false" outlineLevel="0" collapsed="false">
      <c r="A1486" s="8" t="n">
        <f aca="false">+A1485+1</f>
        <v>1484</v>
      </c>
      <c r="B1486" s="8" t="n">
        <v>8</v>
      </c>
      <c r="C1486" s="8" t="n">
        <v>8</v>
      </c>
      <c r="D1486" s="8" t="n">
        <v>5</v>
      </c>
      <c r="E1486" s="0" t="n">
        <v>8</v>
      </c>
      <c r="F1486" s="40" t="str">
        <f aca="false">+B1486&amp;C1486&amp;D1486&amp;E1486</f>
        <v>8858</v>
      </c>
      <c r="J1486" s="28" t="n">
        <f aca="false">+A1486</f>
        <v>1484</v>
      </c>
      <c r="K1486" s="73" t="str">
        <f aca="false">+F1486</f>
        <v>8858</v>
      </c>
    </row>
    <row r="1487" customFormat="false" ht="13.5" hidden="false" customHeight="false" outlineLevel="0" collapsed="false">
      <c r="A1487" s="8" t="n">
        <f aca="false">+A1486+1</f>
        <v>1485</v>
      </c>
      <c r="B1487" s="8" t="n">
        <v>8</v>
      </c>
      <c r="C1487" s="8" t="n">
        <v>8</v>
      </c>
      <c r="D1487" s="8" t="n">
        <v>5</v>
      </c>
      <c r="E1487" s="0" t="n">
        <v>5</v>
      </c>
      <c r="F1487" s="40" t="str">
        <f aca="false">+B1487&amp;C1487&amp;D1487&amp;E1487</f>
        <v>8855</v>
      </c>
      <c r="J1487" s="28" t="n">
        <f aca="false">+A1487</f>
        <v>1485</v>
      </c>
      <c r="K1487" s="73" t="str">
        <f aca="false">+F1487</f>
        <v>8855</v>
      </c>
    </row>
    <row r="1488" customFormat="false" ht="13.5" hidden="false" customHeight="false" outlineLevel="0" collapsed="false">
      <c r="A1488" s="8" t="n">
        <f aca="false">+A1487+1</f>
        <v>1486</v>
      </c>
      <c r="B1488" s="8" t="n">
        <v>8</v>
      </c>
      <c r="C1488" s="8" t="n">
        <v>8</v>
      </c>
      <c r="D1488" s="8" t="n">
        <v>5</v>
      </c>
      <c r="E1488" s="0" t="n">
        <v>2</v>
      </c>
      <c r="F1488" s="40" t="str">
        <f aca="false">+B1488&amp;C1488&amp;D1488&amp;E1488</f>
        <v>8852</v>
      </c>
      <c r="J1488" s="28" t="n">
        <f aca="false">+A1488</f>
        <v>1486</v>
      </c>
      <c r="K1488" s="73" t="str">
        <f aca="false">+F1488</f>
        <v>8852</v>
      </c>
    </row>
    <row r="1489" customFormat="false" ht="13.5" hidden="false" customHeight="false" outlineLevel="0" collapsed="false">
      <c r="A1489" s="8" t="n">
        <f aca="false">+A1488+1</f>
        <v>1487</v>
      </c>
      <c r="B1489" s="8" t="n">
        <v>8</v>
      </c>
      <c r="C1489" s="8" t="n">
        <v>8</v>
      </c>
      <c r="D1489" s="8" t="n">
        <v>5</v>
      </c>
      <c r="E1489" s="0" t="n">
        <v>8</v>
      </c>
      <c r="F1489" s="40" t="str">
        <f aca="false">+B1489&amp;C1489&amp;D1489&amp;E1489</f>
        <v>8858</v>
      </c>
      <c r="J1489" s="28" t="n">
        <f aca="false">+A1489</f>
        <v>1487</v>
      </c>
      <c r="K1489" s="73" t="str">
        <f aca="false">+F1489</f>
        <v>8858</v>
      </c>
    </row>
    <row r="1490" customFormat="false" ht="13.5" hidden="false" customHeight="false" outlineLevel="0" collapsed="false">
      <c r="A1490" s="8" t="n">
        <f aca="false">+A1489+1</f>
        <v>1488</v>
      </c>
      <c r="B1490" s="8" t="n">
        <v>8</v>
      </c>
      <c r="C1490" s="8" t="n">
        <v>8</v>
      </c>
      <c r="D1490" s="8" t="n">
        <v>5</v>
      </c>
      <c r="E1490" s="0" t="n">
        <v>5</v>
      </c>
      <c r="F1490" s="40" t="str">
        <f aca="false">+B1490&amp;C1490&amp;D1490&amp;E1490</f>
        <v>8855</v>
      </c>
      <c r="J1490" s="28" t="n">
        <f aca="false">+A1490</f>
        <v>1488</v>
      </c>
      <c r="K1490" s="73" t="str">
        <f aca="false">+F1490</f>
        <v>8855</v>
      </c>
    </row>
    <row r="1491" customFormat="false" ht="13.5" hidden="false" customHeight="false" outlineLevel="0" collapsed="false">
      <c r="A1491" s="8" t="n">
        <f aca="false">+A1490+1</f>
        <v>1489</v>
      </c>
      <c r="B1491" s="8" t="n">
        <v>8</v>
      </c>
      <c r="C1491" s="8" t="n">
        <v>8</v>
      </c>
      <c r="D1491" s="8" t="n">
        <v>5</v>
      </c>
      <c r="E1491" s="0" t="n">
        <v>2</v>
      </c>
      <c r="F1491" s="40" t="str">
        <f aca="false">+B1491&amp;C1491&amp;D1491&amp;E1491</f>
        <v>8852</v>
      </c>
      <c r="J1491" s="28" t="n">
        <f aca="false">+A1491</f>
        <v>1489</v>
      </c>
      <c r="K1491" s="73" t="str">
        <f aca="false">+F1491</f>
        <v>8852</v>
      </c>
    </row>
    <row r="1492" customFormat="false" ht="13.5" hidden="false" customHeight="false" outlineLevel="0" collapsed="false">
      <c r="A1492" s="8" t="n">
        <f aca="false">+A1491+1</f>
        <v>1490</v>
      </c>
      <c r="B1492" s="8" t="n">
        <v>8</v>
      </c>
      <c r="C1492" s="8" t="n">
        <v>8</v>
      </c>
      <c r="D1492" s="8" t="n">
        <v>2</v>
      </c>
      <c r="E1492" s="0" t="n">
        <v>2</v>
      </c>
      <c r="F1492" s="40" t="str">
        <f aca="false">+B1492&amp;C1492&amp;D1492&amp;E1492</f>
        <v>8822</v>
      </c>
      <c r="J1492" s="28" t="n">
        <f aca="false">+A1492</f>
        <v>1490</v>
      </c>
      <c r="K1492" s="73" t="str">
        <f aca="false">+F1492</f>
        <v>8822</v>
      </c>
    </row>
    <row r="1493" customFormat="false" ht="13.5" hidden="false" customHeight="false" outlineLevel="0" collapsed="false">
      <c r="A1493" s="8" t="n">
        <f aca="false">+A1492+1</f>
        <v>1491</v>
      </c>
      <c r="B1493" s="8" t="n">
        <v>8</v>
      </c>
      <c r="C1493" s="8" t="n">
        <v>8</v>
      </c>
      <c r="D1493" s="8" t="n">
        <v>2</v>
      </c>
      <c r="E1493" s="0" t="n">
        <v>8</v>
      </c>
      <c r="F1493" s="40" t="str">
        <f aca="false">+B1493&amp;C1493&amp;D1493&amp;E1493</f>
        <v>8828</v>
      </c>
      <c r="J1493" s="28" t="n">
        <f aca="false">+A1493</f>
        <v>1491</v>
      </c>
      <c r="K1493" s="73" t="str">
        <f aca="false">+F1493</f>
        <v>8828</v>
      </c>
    </row>
    <row r="1494" customFormat="false" ht="13.5" hidden="false" customHeight="false" outlineLevel="0" collapsed="false">
      <c r="A1494" s="8" t="n">
        <f aca="false">+A1493+1</f>
        <v>1492</v>
      </c>
      <c r="B1494" s="8" t="n">
        <v>8</v>
      </c>
      <c r="C1494" s="8" t="n">
        <v>8</v>
      </c>
      <c r="D1494" s="8" t="n">
        <v>2</v>
      </c>
      <c r="E1494" s="0" t="n">
        <v>5</v>
      </c>
      <c r="F1494" s="40" t="str">
        <f aca="false">+B1494&amp;C1494&amp;D1494&amp;E1494</f>
        <v>8825</v>
      </c>
      <c r="J1494" s="28" t="n">
        <f aca="false">+A1494</f>
        <v>1492</v>
      </c>
      <c r="K1494" s="73" t="str">
        <f aca="false">+F1494</f>
        <v>8825</v>
      </c>
    </row>
    <row r="1495" customFormat="false" ht="13.5" hidden="false" customHeight="false" outlineLevel="0" collapsed="false">
      <c r="A1495" s="8" t="n">
        <f aca="false">+A1494+1</f>
        <v>1493</v>
      </c>
      <c r="B1495" s="8" t="n">
        <v>8</v>
      </c>
      <c r="C1495" s="8" t="n">
        <v>8</v>
      </c>
      <c r="D1495" s="8" t="n">
        <v>2</v>
      </c>
      <c r="E1495" s="0" t="n">
        <v>2</v>
      </c>
      <c r="F1495" s="40" t="str">
        <f aca="false">+B1495&amp;C1495&amp;D1495&amp;E1495</f>
        <v>8822</v>
      </c>
      <c r="J1495" s="28" t="n">
        <f aca="false">+A1495</f>
        <v>1493</v>
      </c>
      <c r="K1495" s="73" t="str">
        <f aca="false">+F1495</f>
        <v>8822</v>
      </c>
    </row>
    <row r="1496" customFormat="false" ht="13.5" hidden="false" customHeight="false" outlineLevel="0" collapsed="false">
      <c r="A1496" s="8" t="n">
        <f aca="false">+A1495+1</f>
        <v>1494</v>
      </c>
      <c r="B1496" s="8" t="n">
        <v>8</v>
      </c>
      <c r="C1496" s="8" t="n">
        <v>8</v>
      </c>
      <c r="D1496" s="8" t="n">
        <v>2</v>
      </c>
      <c r="E1496" s="0" t="n">
        <v>8</v>
      </c>
      <c r="F1496" s="40" t="str">
        <f aca="false">+B1496&amp;C1496&amp;D1496&amp;E1496</f>
        <v>8828</v>
      </c>
      <c r="J1496" s="28" t="n">
        <f aca="false">+A1496</f>
        <v>1494</v>
      </c>
      <c r="K1496" s="73" t="str">
        <f aca="false">+F1496</f>
        <v>8828</v>
      </c>
    </row>
    <row r="1497" customFormat="false" ht="13.5" hidden="false" customHeight="false" outlineLevel="0" collapsed="false">
      <c r="A1497" s="8" t="n">
        <f aca="false">+A1496+1</f>
        <v>1495</v>
      </c>
      <c r="B1497" s="8" t="n">
        <v>8</v>
      </c>
      <c r="C1497" s="8" t="n">
        <v>8</v>
      </c>
      <c r="D1497" s="8" t="n">
        <v>2</v>
      </c>
      <c r="E1497" s="0" t="n">
        <v>5</v>
      </c>
      <c r="F1497" s="40" t="str">
        <f aca="false">+B1497&amp;C1497&amp;D1497&amp;E1497</f>
        <v>8825</v>
      </c>
      <c r="J1497" s="28" t="n">
        <f aca="false">+A1497</f>
        <v>1495</v>
      </c>
      <c r="K1497" s="73" t="str">
        <f aca="false">+F1497</f>
        <v>8825</v>
      </c>
    </row>
    <row r="1498" customFormat="false" ht="13.5" hidden="false" customHeight="false" outlineLevel="0" collapsed="false">
      <c r="A1498" s="8" t="n">
        <f aca="false">+A1497+1</f>
        <v>1496</v>
      </c>
      <c r="B1498" s="8" t="n">
        <v>8</v>
      </c>
      <c r="C1498" s="8" t="n">
        <v>8</v>
      </c>
      <c r="D1498" s="8" t="n">
        <v>2</v>
      </c>
      <c r="E1498" s="0" t="n">
        <v>2</v>
      </c>
      <c r="F1498" s="40" t="str">
        <f aca="false">+B1498&amp;C1498&amp;D1498&amp;E1498</f>
        <v>8822</v>
      </c>
      <c r="J1498" s="28" t="n">
        <f aca="false">+A1498</f>
        <v>1496</v>
      </c>
      <c r="K1498" s="73" t="str">
        <f aca="false">+F1498</f>
        <v>8822</v>
      </c>
    </row>
    <row r="1499" customFormat="false" ht="13.5" hidden="false" customHeight="false" outlineLevel="0" collapsed="false">
      <c r="A1499" s="8" t="n">
        <f aca="false">+A1498+1</f>
        <v>1497</v>
      </c>
      <c r="B1499" s="8" t="n">
        <v>8</v>
      </c>
      <c r="C1499" s="8" t="n">
        <v>8</v>
      </c>
      <c r="D1499" s="8" t="n">
        <v>2</v>
      </c>
      <c r="E1499" s="0" t="n">
        <v>8</v>
      </c>
      <c r="F1499" s="40" t="str">
        <f aca="false">+B1499&amp;C1499&amp;D1499&amp;E1499</f>
        <v>8828</v>
      </c>
      <c r="J1499" s="28" t="n">
        <f aca="false">+A1499</f>
        <v>1497</v>
      </c>
      <c r="K1499" s="73" t="str">
        <f aca="false">+F1499</f>
        <v>8828</v>
      </c>
    </row>
    <row r="1500" customFormat="false" ht="13.5" hidden="false" customHeight="false" outlineLevel="0" collapsed="false">
      <c r="A1500" s="8" t="n">
        <f aca="false">+A1499+1</f>
        <v>1498</v>
      </c>
      <c r="B1500" s="8" t="n">
        <v>8</v>
      </c>
      <c r="C1500" s="8" t="n">
        <v>8</v>
      </c>
      <c r="D1500" s="8" t="n">
        <v>2</v>
      </c>
      <c r="E1500" s="0" t="n">
        <v>5</v>
      </c>
      <c r="F1500" s="40" t="str">
        <f aca="false">+B1500&amp;C1500&amp;D1500&amp;E1500</f>
        <v>8825</v>
      </c>
      <c r="J1500" s="28" t="n">
        <f aca="false">+A1500</f>
        <v>1498</v>
      </c>
      <c r="K1500" s="73" t="str">
        <f aca="false">+F1500</f>
        <v>8825</v>
      </c>
    </row>
    <row r="1501" customFormat="false" ht="13.5" hidden="false" customHeight="false" outlineLevel="0" collapsed="false">
      <c r="A1501" s="8" t="n">
        <f aca="false">+A1500+1</f>
        <v>1499</v>
      </c>
      <c r="B1501" s="8" t="n">
        <v>8</v>
      </c>
      <c r="C1501" s="8" t="n">
        <v>8</v>
      </c>
      <c r="D1501" s="8" t="n">
        <v>2</v>
      </c>
      <c r="E1501" s="0" t="n">
        <v>2</v>
      </c>
      <c r="F1501" s="40" t="str">
        <f aca="false">+B1501&amp;C1501&amp;D1501&amp;E1501</f>
        <v>8822</v>
      </c>
      <c r="J1501" s="28" t="n">
        <f aca="false">+A1501</f>
        <v>1499</v>
      </c>
      <c r="K1501" s="73" t="str">
        <f aca="false">+F1501</f>
        <v>8822</v>
      </c>
    </row>
    <row r="1502" customFormat="false" ht="13.5" hidden="false" customHeight="false" outlineLevel="0" collapsed="false">
      <c r="A1502" s="8" t="n">
        <f aca="false">+A1501+1</f>
        <v>1500</v>
      </c>
      <c r="B1502" s="8" t="n">
        <v>8</v>
      </c>
      <c r="C1502" s="8" t="n">
        <v>5</v>
      </c>
      <c r="D1502" s="8" t="n">
        <v>2</v>
      </c>
      <c r="E1502" s="0" t="n">
        <v>2</v>
      </c>
      <c r="F1502" s="40" t="str">
        <f aca="false">+B1502&amp;C1502&amp;D1502&amp;E1502</f>
        <v>8522</v>
      </c>
      <c r="J1502" s="28" t="n">
        <f aca="false">+A1502</f>
        <v>1500</v>
      </c>
      <c r="K1502" s="73" t="str">
        <f aca="false">+F1502</f>
        <v>8522</v>
      </c>
    </row>
    <row r="1503" customFormat="false" ht="13.5" hidden="false" customHeight="false" outlineLevel="0" collapsed="false">
      <c r="A1503" s="8" t="n">
        <f aca="false">+A1502+1</f>
        <v>1501</v>
      </c>
      <c r="B1503" s="8" t="n">
        <v>8</v>
      </c>
      <c r="C1503" s="8" t="n">
        <v>5</v>
      </c>
      <c r="D1503" s="8" t="n">
        <v>2</v>
      </c>
      <c r="E1503" s="0" t="n">
        <v>8</v>
      </c>
      <c r="F1503" s="40" t="str">
        <f aca="false">+B1503&amp;C1503&amp;D1503&amp;E1503</f>
        <v>8528</v>
      </c>
      <c r="J1503" s="28" t="n">
        <f aca="false">+A1503</f>
        <v>1501</v>
      </c>
      <c r="K1503" s="73" t="str">
        <f aca="false">+F1503</f>
        <v>8528</v>
      </c>
    </row>
    <row r="1504" customFormat="false" ht="13.5" hidden="false" customHeight="false" outlineLevel="0" collapsed="false">
      <c r="A1504" s="8" t="n">
        <f aca="false">+A1503+1</f>
        <v>1502</v>
      </c>
      <c r="B1504" s="8" t="n">
        <v>8</v>
      </c>
      <c r="C1504" s="8" t="n">
        <v>5</v>
      </c>
      <c r="D1504" s="8" t="n">
        <v>2</v>
      </c>
      <c r="E1504" s="0" t="n">
        <v>5</v>
      </c>
      <c r="F1504" s="40" t="str">
        <f aca="false">+B1504&amp;C1504&amp;D1504&amp;E1504</f>
        <v>8525</v>
      </c>
      <c r="J1504" s="28" t="n">
        <f aca="false">+A1504</f>
        <v>1502</v>
      </c>
      <c r="K1504" s="73" t="str">
        <f aca="false">+F1504</f>
        <v>8525</v>
      </c>
    </row>
    <row r="1505" customFormat="false" ht="13.5" hidden="false" customHeight="false" outlineLevel="0" collapsed="false">
      <c r="A1505" s="8" t="n">
        <f aca="false">+A1504+1</f>
        <v>1503</v>
      </c>
      <c r="B1505" s="8" t="n">
        <v>8</v>
      </c>
      <c r="C1505" s="8" t="n">
        <v>5</v>
      </c>
      <c r="D1505" s="8" t="n">
        <v>2</v>
      </c>
      <c r="E1505" s="0" t="n">
        <v>2</v>
      </c>
      <c r="F1505" s="40" t="str">
        <f aca="false">+B1505&amp;C1505&amp;D1505&amp;E1505</f>
        <v>8522</v>
      </c>
      <c r="J1505" s="28" t="n">
        <f aca="false">+A1505</f>
        <v>1503</v>
      </c>
      <c r="K1505" s="73" t="str">
        <f aca="false">+F1505</f>
        <v>8522</v>
      </c>
    </row>
    <row r="1506" customFormat="false" ht="13.5" hidden="false" customHeight="false" outlineLevel="0" collapsed="false">
      <c r="A1506" s="8" t="n">
        <f aca="false">+A1505+1</f>
        <v>1504</v>
      </c>
      <c r="B1506" s="8" t="n">
        <v>8</v>
      </c>
      <c r="C1506" s="8" t="n">
        <v>5</v>
      </c>
      <c r="D1506" s="8" t="n">
        <v>2</v>
      </c>
      <c r="E1506" s="0" t="n">
        <v>8</v>
      </c>
      <c r="F1506" s="40" t="str">
        <f aca="false">+B1506&amp;C1506&amp;D1506&amp;E1506</f>
        <v>8528</v>
      </c>
      <c r="J1506" s="28" t="n">
        <f aca="false">+A1506</f>
        <v>1504</v>
      </c>
      <c r="K1506" s="73" t="str">
        <f aca="false">+F1506</f>
        <v>8528</v>
      </c>
    </row>
    <row r="1507" customFormat="false" ht="13.5" hidden="false" customHeight="false" outlineLevel="0" collapsed="false">
      <c r="A1507" s="8" t="n">
        <f aca="false">+A1506+1</f>
        <v>1505</v>
      </c>
      <c r="B1507" s="8" t="n">
        <v>8</v>
      </c>
      <c r="C1507" s="8" t="n">
        <v>5</v>
      </c>
      <c r="D1507" s="8" t="n">
        <v>2</v>
      </c>
      <c r="E1507" s="0" t="n">
        <v>5</v>
      </c>
      <c r="F1507" s="40" t="str">
        <f aca="false">+B1507&amp;C1507&amp;D1507&amp;E1507</f>
        <v>8525</v>
      </c>
      <c r="J1507" s="28" t="n">
        <f aca="false">+A1507</f>
        <v>1505</v>
      </c>
      <c r="K1507" s="73" t="str">
        <f aca="false">+F1507</f>
        <v>8525</v>
      </c>
    </row>
    <row r="1508" customFormat="false" ht="13.5" hidden="false" customHeight="false" outlineLevel="0" collapsed="false">
      <c r="A1508" s="8" t="n">
        <f aca="false">+A1507+1</f>
        <v>1506</v>
      </c>
      <c r="B1508" s="8" t="n">
        <v>8</v>
      </c>
      <c r="C1508" s="8" t="n">
        <v>5</v>
      </c>
      <c r="D1508" s="8" t="n">
        <v>2</v>
      </c>
      <c r="E1508" s="0" t="n">
        <v>2</v>
      </c>
      <c r="F1508" s="40" t="str">
        <f aca="false">+B1508&amp;C1508&amp;D1508&amp;E1508</f>
        <v>8522</v>
      </c>
      <c r="J1508" s="28" t="n">
        <f aca="false">+A1508</f>
        <v>1506</v>
      </c>
      <c r="K1508" s="73" t="str">
        <f aca="false">+F1508</f>
        <v>8522</v>
      </c>
    </row>
    <row r="1509" customFormat="false" ht="13.5" hidden="false" customHeight="false" outlineLevel="0" collapsed="false">
      <c r="A1509" s="8" t="n">
        <f aca="false">+A1508+1</f>
        <v>1507</v>
      </c>
      <c r="B1509" s="8" t="n">
        <v>8</v>
      </c>
      <c r="C1509" s="8" t="n">
        <v>5</v>
      </c>
      <c r="D1509" s="8" t="n">
        <v>2</v>
      </c>
      <c r="E1509" s="0" t="n">
        <v>8</v>
      </c>
      <c r="F1509" s="40" t="str">
        <f aca="false">+B1509&amp;C1509&amp;D1509&amp;E1509</f>
        <v>8528</v>
      </c>
      <c r="J1509" s="28" t="n">
        <f aca="false">+A1509</f>
        <v>1507</v>
      </c>
      <c r="K1509" s="73" t="str">
        <f aca="false">+F1509</f>
        <v>8528</v>
      </c>
    </row>
    <row r="1510" customFormat="false" ht="13.5" hidden="false" customHeight="false" outlineLevel="0" collapsed="false">
      <c r="A1510" s="8" t="n">
        <f aca="false">+A1509+1</f>
        <v>1508</v>
      </c>
      <c r="B1510" s="8" t="n">
        <v>8</v>
      </c>
      <c r="C1510" s="8" t="n">
        <v>5</v>
      </c>
      <c r="D1510" s="8" t="n">
        <v>2</v>
      </c>
      <c r="E1510" s="0" t="n">
        <v>5</v>
      </c>
      <c r="F1510" s="40" t="str">
        <f aca="false">+B1510&amp;C1510&amp;D1510&amp;E1510</f>
        <v>8525</v>
      </c>
      <c r="J1510" s="28" t="n">
        <f aca="false">+A1510</f>
        <v>1508</v>
      </c>
      <c r="K1510" s="73" t="str">
        <f aca="false">+F1510</f>
        <v>8525</v>
      </c>
    </row>
    <row r="1511" customFormat="false" ht="13.5" hidden="false" customHeight="false" outlineLevel="0" collapsed="false">
      <c r="A1511" s="8" t="n">
        <f aca="false">+A1510+1</f>
        <v>1509</v>
      </c>
      <c r="B1511" s="8" t="n">
        <v>8</v>
      </c>
      <c r="C1511" s="8" t="n">
        <v>5</v>
      </c>
      <c r="D1511" s="8" t="n">
        <v>2</v>
      </c>
      <c r="E1511" s="0" t="n">
        <v>2</v>
      </c>
      <c r="F1511" s="40" t="str">
        <f aca="false">+B1511&amp;C1511&amp;D1511&amp;E1511</f>
        <v>8522</v>
      </c>
      <c r="J1511" s="28" t="n">
        <f aca="false">+A1511</f>
        <v>1509</v>
      </c>
      <c r="K1511" s="73" t="str">
        <f aca="false">+F1511</f>
        <v>8522</v>
      </c>
    </row>
    <row r="1512" customFormat="false" ht="13.5" hidden="false" customHeight="false" outlineLevel="0" collapsed="false">
      <c r="A1512" s="8" t="n">
        <f aca="false">+A1511+1</f>
        <v>1510</v>
      </c>
      <c r="B1512" s="8" t="n">
        <v>8</v>
      </c>
      <c r="C1512" s="8" t="n">
        <v>5</v>
      </c>
      <c r="D1512" s="8" t="n">
        <v>8</v>
      </c>
      <c r="E1512" s="0" t="n">
        <v>2</v>
      </c>
      <c r="F1512" s="40" t="str">
        <f aca="false">+B1512&amp;C1512&amp;D1512&amp;E1512</f>
        <v>8582</v>
      </c>
      <c r="J1512" s="28" t="n">
        <f aca="false">+A1512</f>
        <v>1510</v>
      </c>
      <c r="K1512" s="73" t="str">
        <f aca="false">+F1512</f>
        <v>8582</v>
      </c>
    </row>
    <row r="1513" customFormat="false" ht="13.5" hidden="false" customHeight="false" outlineLevel="0" collapsed="false">
      <c r="A1513" s="8" t="n">
        <f aca="false">+A1512+1</f>
        <v>1511</v>
      </c>
      <c r="B1513" s="8" t="n">
        <v>8</v>
      </c>
      <c r="C1513" s="8" t="n">
        <v>5</v>
      </c>
      <c r="D1513" s="8" t="n">
        <v>8</v>
      </c>
      <c r="E1513" s="0" t="n">
        <v>8</v>
      </c>
      <c r="F1513" s="40" t="str">
        <f aca="false">+B1513&amp;C1513&amp;D1513&amp;E1513</f>
        <v>8588</v>
      </c>
      <c r="J1513" s="28" t="n">
        <f aca="false">+A1513</f>
        <v>1511</v>
      </c>
      <c r="K1513" s="73" t="str">
        <f aca="false">+F1513</f>
        <v>8588</v>
      </c>
    </row>
    <row r="1514" customFormat="false" ht="13.5" hidden="false" customHeight="false" outlineLevel="0" collapsed="false">
      <c r="A1514" s="8" t="n">
        <f aca="false">+A1513+1</f>
        <v>1512</v>
      </c>
      <c r="B1514" s="8" t="n">
        <v>8</v>
      </c>
      <c r="C1514" s="8" t="n">
        <v>5</v>
      </c>
      <c r="D1514" s="8" t="n">
        <v>8</v>
      </c>
      <c r="E1514" s="0" t="n">
        <v>5</v>
      </c>
      <c r="F1514" s="40" t="str">
        <f aca="false">+B1514&amp;C1514&amp;D1514&amp;E1514</f>
        <v>8585</v>
      </c>
      <c r="J1514" s="28" t="n">
        <f aca="false">+A1514</f>
        <v>1512</v>
      </c>
      <c r="K1514" s="73" t="str">
        <f aca="false">+F1514</f>
        <v>8585</v>
      </c>
    </row>
    <row r="1515" customFormat="false" ht="13.5" hidden="false" customHeight="false" outlineLevel="0" collapsed="false">
      <c r="A1515" s="8" t="n">
        <f aca="false">+A1514+1</f>
        <v>1513</v>
      </c>
      <c r="B1515" s="8" t="n">
        <v>8</v>
      </c>
      <c r="C1515" s="8" t="n">
        <v>5</v>
      </c>
      <c r="D1515" s="8" t="n">
        <v>8</v>
      </c>
      <c r="E1515" s="0" t="n">
        <v>2</v>
      </c>
      <c r="F1515" s="40" t="str">
        <f aca="false">+B1515&amp;C1515&amp;D1515&amp;E1515</f>
        <v>8582</v>
      </c>
      <c r="J1515" s="28" t="n">
        <f aca="false">+A1515</f>
        <v>1513</v>
      </c>
      <c r="K1515" s="73" t="str">
        <f aca="false">+F1515</f>
        <v>8582</v>
      </c>
    </row>
    <row r="1516" customFormat="false" ht="13.5" hidden="false" customHeight="false" outlineLevel="0" collapsed="false">
      <c r="A1516" s="8" t="n">
        <f aca="false">+A1515+1</f>
        <v>1514</v>
      </c>
      <c r="B1516" s="8" t="n">
        <v>8</v>
      </c>
      <c r="C1516" s="8" t="n">
        <v>5</v>
      </c>
      <c r="D1516" s="8" t="n">
        <v>8</v>
      </c>
      <c r="E1516" s="0" t="n">
        <v>8</v>
      </c>
      <c r="F1516" s="40" t="str">
        <f aca="false">+B1516&amp;C1516&amp;D1516&amp;E1516</f>
        <v>8588</v>
      </c>
      <c r="J1516" s="28" t="n">
        <f aca="false">+A1516</f>
        <v>1514</v>
      </c>
      <c r="K1516" s="73" t="str">
        <f aca="false">+F1516</f>
        <v>8588</v>
      </c>
    </row>
    <row r="1517" customFormat="false" ht="13.5" hidden="false" customHeight="false" outlineLevel="0" collapsed="false">
      <c r="A1517" s="8" t="n">
        <f aca="false">+A1516+1</f>
        <v>1515</v>
      </c>
      <c r="B1517" s="8" t="n">
        <v>8</v>
      </c>
      <c r="C1517" s="8" t="n">
        <v>5</v>
      </c>
      <c r="D1517" s="8" t="n">
        <v>8</v>
      </c>
      <c r="E1517" s="0" t="n">
        <v>5</v>
      </c>
      <c r="F1517" s="40" t="str">
        <f aca="false">+B1517&amp;C1517&amp;D1517&amp;E1517</f>
        <v>8585</v>
      </c>
      <c r="J1517" s="28" t="n">
        <f aca="false">+A1517</f>
        <v>1515</v>
      </c>
      <c r="K1517" s="73" t="str">
        <f aca="false">+F1517</f>
        <v>8585</v>
      </c>
    </row>
    <row r="1518" customFormat="false" ht="13.5" hidden="false" customHeight="false" outlineLevel="0" collapsed="false">
      <c r="A1518" s="8" t="n">
        <f aca="false">+A1517+1</f>
        <v>1516</v>
      </c>
      <c r="B1518" s="8" t="n">
        <v>8</v>
      </c>
      <c r="C1518" s="8" t="n">
        <v>5</v>
      </c>
      <c r="D1518" s="8" t="n">
        <v>8</v>
      </c>
      <c r="E1518" s="0" t="n">
        <v>2</v>
      </c>
      <c r="F1518" s="40" t="str">
        <f aca="false">+B1518&amp;C1518&amp;D1518&amp;E1518</f>
        <v>8582</v>
      </c>
      <c r="J1518" s="28" t="n">
        <f aca="false">+A1518</f>
        <v>1516</v>
      </c>
      <c r="K1518" s="73" t="str">
        <f aca="false">+F1518</f>
        <v>8582</v>
      </c>
    </row>
    <row r="1519" customFormat="false" ht="13.5" hidden="false" customHeight="false" outlineLevel="0" collapsed="false">
      <c r="A1519" s="8" t="n">
        <f aca="false">+A1518+1</f>
        <v>1517</v>
      </c>
      <c r="B1519" s="8" t="n">
        <v>8</v>
      </c>
      <c r="C1519" s="8" t="n">
        <v>5</v>
      </c>
      <c r="D1519" s="8" t="n">
        <v>8</v>
      </c>
      <c r="E1519" s="0" t="n">
        <v>8</v>
      </c>
      <c r="F1519" s="40" t="str">
        <f aca="false">+B1519&amp;C1519&amp;D1519&amp;E1519</f>
        <v>8588</v>
      </c>
      <c r="J1519" s="28" t="n">
        <f aca="false">+A1519</f>
        <v>1517</v>
      </c>
      <c r="K1519" s="73" t="str">
        <f aca="false">+F1519</f>
        <v>8588</v>
      </c>
    </row>
    <row r="1520" customFormat="false" ht="13.5" hidden="false" customHeight="false" outlineLevel="0" collapsed="false">
      <c r="A1520" s="8" t="n">
        <f aca="false">+A1519+1</f>
        <v>1518</v>
      </c>
      <c r="B1520" s="8" t="n">
        <v>8</v>
      </c>
      <c r="C1520" s="8" t="n">
        <v>5</v>
      </c>
      <c r="D1520" s="8" t="n">
        <v>8</v>
      </c>
      <c r="E1520" s="0" t="n">
        <v>5</v>
      </c>
      <c r="F1520" s="40" t="str">
        <f aca="false">+B1520&amp;C1520&amp;D1520&amp;E1520</f>
        <v>8585</v>
      </c>
      <c r="J1520" s="28" t="n">
        <f aca="false">+A1520</f>
        <v>1518</v>
      </c>
      <c r="K1520" s="73" t="str">
        <f aca="false">+F1520</f>
        <v>8585</v>
      </c>
    </row>
    <row r="1521" customFormat="false" ht="13.5" hidden="false" customHeight="false" outlineLevel="0" collapsed="false">
      <c r="A1521" s="8" t="n">
        <f aca="false">+A1520+1</f>
        <v>1519</v>
      </c>
      <c r="B1521" s="8" t="n">
        <v>8</v>
      </c>
      <c r="C1521" s="8" t="n">
        <v>5</v>
      </c>
      <c r="D1521" s="8" t="n">
        <v>8</v>
      </c>
      <c r="E1521" s="0" t="n">
        <v>2</v>
      </c>
      <c r="F1521" s="40" t="str">
        <f aca="false">+B1521&amp;C1521&amp;D1521&amp;E1521</f>
        <v>8582</v>
      </c>
      <c r="J1521" s="28" t="n">
        <f aca="false">+A1521</f>
        <v>1519</v>
      </c>
      <c r="K1521" s="73" t="str">
        <f aca="false">+F1521</f>
        <v>8582</v>
      </c>
    </row>
    <row r="1522" customFormat="false" ht="13.5" hidden="false" customHeight="false" outlineLevel="0" collapsed="false">
      <c r="A1522" s="8" t="n">
        <f aca="false">+A1521+1</f>
        <v>1520</v>
      </c>
      <c r="B1522" s="8" t="n">
        <v>8</v>
      </c>
      <c r="C1522" s="8" t="n">
        <v>5</v>
      </c>
      <c r="D1522" s="8" t="n">
        <v>5</v>
      </c>
      <c r="E1522" s="0" t="n">
        <v>2</v>
      </c>
      <c r="F1522" s="40" t="str">
        <f aca="false">+B1522&amp;C1522&amp;D1522&amp;E1522</f>
        <v>8552</v>
      </c>
      <c r="J1522" s="28" t="n">
        <f aca="false">+A1522</f>
        <v>1520</v>
      </c>
      <c r="K1522" s="73" t="str">
        <f aca="false">+F1522</f>
        <v>8552</v>
      </c>
    </row>
    <row r="1523" customFormat="false" ht="13.5" hidden="false" customHeight="false" outlineLevel="0" collapsed="false">
      <c r="A1523" s="8" t="n">
        <f aca="false">+A1522+1</f>
        <v>1521</v>
      </c>
      <c r="B1523" s="8" t="n">
        <v>8</v>
      </c>
      <c r="C1523" s="8" t="n">
        <v>5</v>
      </c>
      <c r="D1523" s="8" t="n">
        <v>5</v>
      </c>
      <c r="E1523" s="0" t="n">
        <v>8</v>
      </c>
      <c r="F1523" s="40" t="str">
        <f aca="false">+B1523&amp;C1523&amp;D1523&amp;E1523</f>
        <v>8558</v>
      </c>
      <c r="J1523" s="28" t="n">
        <f aca="false">+A1523</f>
        <v>1521</v>
      </c>
      <c r="K1523" s="73" t="str">
        <f aca="false">+F1523</f>
        <v>8558</v>
      </c>
    </row>
    <row r="1524" customFormat="false" ht="13.5" hidden="false" customHeight="false" outlineLevel="0" collapsed="false">
      <c r="A1524" s="8" t="n">
        <f aca="false">+A1523+1</f>
        <v>1522</v>
      </c>
      <c r="B1524" s="8" t="n">
        <v>8</v>
      </c>
      <c r="C1524" s="8" t="n">
        <v>5</v>
      </c>
      <c r="D1524" s="8" t="n">
        <v>5</v>
      </c>
      <c r="E1524" s="0" t="n">
        <v>5</v>
      </c>
      <c r="F1524" s="40" t="str">
        <f aca="false">+B1524&amp;C1524&amp;D1524&amp;E1524</f>
        <v>8555</v>
      </c>
      <c r="J1524" s="28" t="n">
        <f aca="false">+A1524</f>
        <v>1522</v>
      </c>
      <c r="K1524" s="73" t="str">
        <f aca="false">+F1524</f>
        <v>8555</v>
      </c>
    </row>
    <row r="1525" customFormat="false" ht="13.5" hidden="false" customHeight="false" outlineLevel="0" collapsed="false">
      <c r="A1525" s="8" t="n">
        <f aca="false">+A1524+1</f>
        <v>1523</v>
      </c>
      <c r="B1525" s="8" t="n">
        <v>8</v>
      </c>
      <c r="C1525" s="8" t="n">
        <v>5</v>
      </c>
      <c r="D1525" s="8" t="n">
        <v>5</v>
      </c>
      <c r="E1525" s="0" t="n">
        <v>2</v>
      </c>
      <c r="F1525" s="40" t="str">
        <f aca="false">+B1525&amp;C1525&amp;D1525&amp;E1525</f>
        <v>8552</v>
      </c>
      <c r="J1525" s="28" t="n">
        <f aca="false">+A1525</f>
        <v>1523</v>
      </c>
      <c r="K1525" s="73" t="str">
        <f aca="false">+F1525</f>
        <v>8552</v>
      </c>
    </row>
    <row r="1526" customFormat="false" ht="13.5" hidden="false" customHeight="false" outlineLevel="0" collapsed="false">
      <c r="A1526" s="8" t="n">
        <f aca="false">+A1525+1</f>
        <v>1524</v>
      </c>
      <c r="B1526" s="8" t="n">
        <v>8</v>
      </c>
      <c r="C1526" s="8" t="n">
        <v>5</v>
      </c>
      <c r="D1526" s="8" t="n">
        <v>5</v>
      </c>
      <c r="E1526" s="0" t="n">
        <v>8</v>
      </c>
      <c r="F1526" s="40" t="str">
        <f aca="false">+B1526&amp;C1526&amp;D1526&amp;E1526</f>
        <v>8558</v>
      </c>
      <c r="J1526" s="28" t="n">
        <f aca="false">+A1526</f>
        <v>1524</v>
      </c>
      <c r="K1526" s="73" t="str">
        <f aca="false">+F1526</f>
        <v>8558</v>
      </c>
    </row>
    <row r="1527" customFormat="false" ht="13.5" hidden="false" customHeight="false" outlineLevel="0" collapsed="false">
      <c r="A1527" s="8" t="n">
        <f aca="false">+A1526+1</f>
        <v>1525</v>
      </c>
      <c r="B1527" s="8" t="n">
        <v>8</v>
      </c>
      <c r="C1527" s="8" t="n">
        <v>5</v>
      </c>
      <c r="D1527" s="8" t="n">
        <v>5</v>
      </c>
      <c r="E1527" s="0" t="n">
        <v>5</v>
      </c>
      <c r="F1527" s="40" t="str">
        <f aca="false">+B1527&amp;C1527&amp;D1527&amp;E1527</f>
        <v>8555</v>
      </c>
      <c r="J1527" s="28" t="n">
        <f aca="false">+A1527</f>
        <v>1525</v>
      </c>
      <c r="K1527" s="73" t="str">
        <f aca="false">+F1527</f>
        <v>8555</v>
      </c>
    </row>
    <row r="1528" customFormat="false" ht="13.5" hidden="false" customHeight="false" outlineLevel="0" collapsed="false">
      <c r="A1528" s="8" t="n">
        <f aca="false">+A1527+1</f>
        <v>1526</v>
      </c>
      <c r="B1528" s="8" t="n">
        <v>8</v>
      </c>
      <c r="C1528" s="8" t="n">
        <v>5</v>
      </c>
      <c r="D1528" s="8" t="n">
        <v>5</v>
      </c>
      <c r="E1528" s="0" t="n">
        <v>2</v>
      </c>
      <c r="F1528" s="40" t="str">
        <f aca="false">+B1528&amp;C1528&amp;D1528&amp;E1528</f>
        <v>8552</v>
      </c>
      <c r="J1528" s="28" t="n">
        <f aca="false">+A1528</f>
        <v>1526</v>
      </c>
      <c r="K1528" s="73" t="str">
        <f aca="false">+F1528</f>
        <v>8552</v>
      </c>
    </row>
    <row r="1529" customFormat="false" ht="13.5" hidden="false" customHeight="false" outlineLevel="0" collapsed="false">
      <c r="A1529" s="8" t="n">
        <f aca="false">+A1528+1</f>
        <v>1527</v>
      </c>
      <c r="B1529" s="8" t="n">
        <v>8</v>
      </c>
      <c r="C1529" s="8" t="n">
        <v>5</v>
      </c>
      <c r="D1529" s="8" t="n">
        <v>5</v>
      </c>
      <c r="E1529" s="0" t="n">
        <v>8</v>
      </c>
      <c r="F1529" s="40" t="str">
        <f aca="false">+B1529&amp;C1529&amp;D1529&amp;E1529</f>
        <v>8558</v>
      </c>
      <c r="J1529" s="28" t="n">
        <f aca="false">+A1529</f>
        <v>1527</v>
      </c>
      <c r="K1529" s="73" t="str">
        <f aca="false">+F1529</f>
        <v>8558</v>
      </c>
    </row>
    <row r="1530" customFormat="false" ht="13.5" hidden="false" customHeight="false" outlineLevel="0" collapsed="false">
      <c r="A1530" s="8" t="n">
        <f aca="false">+A1529+1</f>
        <v>1528</v>
      </c>
      <c r="B1530" s="8" t="n">
        <v>8</v>
      </c>
      <c r="C1530" s="8" t="n">
        <v>5</v>
      </c>
      <c r="D1530" s="8" t="n">
        <v>5</v>
      </c>
      <c r="E1530" s="0" t="n">
        <v>5</v>
      </c>
      <c r="F1530" s="40" t="str">
        <f aca="false">+B1530&amp;C1530&amp;D1530&amp;E1530</f>
        <v>8555</v>
      </c>
      <c r="J1530" s="28" t="n">
        <f aca="false">+A1530</f>
        <v>1528</v>
      </c>
      <c r="K1530" s="73" t="str">
        <f aca="false">+F1530</f>
        <v>8555</v>
      </c>
    </row>
    <row r="1531" customFormat="false" ht="13.5" hidden="false" customHeight="false" outlineLevel="0" collapsed="false">
      <c r="A1531" s="8" t="n">
        <f aca="false">+A1530+1</f>
        <v>1529</v>
      </c>
      <c r="B1531" s="8" t="n">
        <v>8</v>
      </c>
      <c r="C1531" s="8" t="n">
        <v>5</v>
      </c>
      <c r="D1531" s="8" t="n">
        <v>5</v>
      </c>
      <c r="E1531" s="0" t="n">
        <v>2</v>
      </c>
      <c r="F1531" s="40" t="str">
        <f aca="false">+B1531&amp;C1531&amp;D1531&amp;E1531</f>
        <v>8552</v>
      </c>
      <c r="J1531" s="28" t="n">
        <f aca="false">+A1531</f>
        <v>1529</v>
      </c>
      <c r="K1531" s="73" t="str">
        <f aca="false">+F1531</f>
        <v>8552</v>
      </c>
    </row>
    <row r="1532" customFormat="false" ht="13.5" hidden="false" customHeight="false" outlineLevel="0" collapsed="false">
      <c r="A1532" s="8" t="n">
        <f aca="false">+A1531+1</f>
        <v>1530</v>
      </c>
      <c r="B1532" s="8" t="n">
        <v>8</v>
      </c>
      <c r="C1532" s="8" t="n">
        <v>5</v>
      </c>
      <c r="D1532" s="8" t="n">
        <v>2</v>
      </c>
      <c r="E1532" s="0" t="n">
        <v>2</v>
      </c>
      <c r="F1532" s="40" t="str">
        <f aca="false">+B1532&amp;C1532&amp;D1532&amp;E1532</f>
        <v>8522</v>
      </c>
      <c r="J1532" s="28" t="n">
        <f aca="false">+A1532</f>
        <v>1530</v>
      </c>
      <c r="K1532" s="73" t="str">
        <f aca="false">+F1532</f>
        <v>8522</v>
      </c>
    </row>
    <row r="1533" customFormat="false" ht="13.5" hidden="false" customHeight="false" outlineLevel="0" collapsed="false">
      <c r="A1533" s="8" t="n">
        <f aca="false">+A1532+1</f>
        <v>1531</v>
      </c>
      <c r="B1533" s="8" t="n">
        <v>8</v>
      </c>
      <c r="C1533" s="8" t="n">
        <v>5</v>
      </c>
      <c r="D1533" s="8" t="n">
        <v>2</v>
      </c>
      <c r="E1533" s="0" t="n">
        <v>8</v>
      </c>
      <c r="F1533" s="40" t="str">
        <f aca="false">+B1533&amp;C1533&amp;D1533&amp;E1533</f>
        <v>8528</v>
      </c>
      <c r="J1533" s="28" t="n">
        <f aca="false">+A1533</f>
        <v>1531</v>
      </c>
      <c r="K1533" s="73" t="str">
        <f aca="false">+F1533</f>
        <v>8528</v>
      </c>
    </row>
    <row r="1534" customFormat="false" ht="13.5" hidden="false" customHeight="false" outlineLevel="0" collapsed="false">
      <c r="A1534" s="8" t="n">
        <f aca="false">+A1533+1</f>
        <v>1532</v>
      </c>
      <c r="B1534" s="8" t="n">
        <v>8</v>
      </c>
      <c r="C1534" s="8" t="n">
        <v>5</v>
      </c>
      <c r="D1534" s="8" t="n">
        <v>2</v>
      </c>
      <c r="E1534" s="0" t="n">
        <v>5</v>
      </c>
      <c r="F1534" s="40" t="str">
        <f aca="false">+B1534&amp;C1534&amp;D1534&amp;E1534</f>
        <v>8525</v>
      </c>
      <c r="J1534" s="28" t="n">
        <f aca="false">+A1534</f>
        <v>1532</v>
      </c>
      <c r="K1534" s="73" t="str">
        <f aca="false">+F1534</f>
        <v>8525</v>
      </c>
    </row>
    <row r="1535" customFormat="false" ht="13.5" hidden="false" customHeight="false" outlineLevel="0" collapsed="false">
      <c r="A1535" s="8" t="n">
        <f aca="false">+A1534+1</f>
        <v>1533</v>
      </c>
      <c r="B1535" s="8" t="n">
        <v>8</v>
      </c>
      <c r="C1535" s="8" t="n">
        <v>5</v>
      </c>
      <c r="D1535" s="8" t="n">
        <v>2</v>
      </c>
      <c r="E1535" s="0" t="n">
        <v>2</v>
      </c>
      <c r="F1535" s="40" t="str">
        <f aca="false">+B1535&amp;C1535&amp;D1535&amp;E1535</f>
        <v>8522</v>
      </c>
      <c r="J1535" s="28" t="n">
        <f aca="false">+A1535</f>
        <v>1533</v>
      </c>
      <c r="K1535" s="73" t="str">
        <f aca="false">+F1535</f>
        <v>8522</v>
      </c>
    </row>
    <row r="1536" customFormat="false" ht="13.5" hidden="false" customHeight="false" outlineLevel="0" collapsed="false">
      <c r="A1536" s="8" t="n">
        <f aca="false">+A1535+1</f>
        <v>1534</v>
      </c>
      <c r="B1536" s="8" t="n">
        <v>8</v>
      </c>
      <c r="C1536" s="8" t="n">
        <v>5</v>
      </c>
      <c r="D1536" s="8" t="n">
        <v>2</v>
      </c>
      <c r="E1536" s="0" t="n">
        <v>8</v>
      </c>
      <c r="F1536" s="40" t="str">
        <f aca="false">+B1536&amp;C1536&amp;D1536&amp;E1536</f>
        <v>8528</v>
      </c>
      <c r="J1536" s="28" t="n">
        <f aca="false">+A1536</f>
        <v>1534</v>
      </c>
      <c r="K1536" s="73" t="str">
        <f aca="false">+F1536</f>
        <v>8528</v>
      </c>
    </row>
    <row r="1537" customFormat="false" ht="13.5" hidden="false" customHeight="false" outlineLevel="0" collapsed="false">
      <c r="A1537" s="8" t="n">
        <f aca="false">+A1536+1</f>
        <v>1535</v>
      </c>
      <c r="B1537" s="8" t="n">
        <v>8</v>
      </c>
      <c r="C1537" s="8" t="n">
        <v>5</v>
      </c>
      <c r="D1537" s="8" t="n">
        <v>2</v>
      </c>
      <c r="E1537" s="0" t="n">
        <v>5</v>
      </c>
      <c r="F1537" s="40" t="str">
        <f aca="false">+B1537&amp;C1537&amp;D1537&amp;E1537</f>
        <v>8525</v>
      </c>
      <c r="J1537" s="28" t="n">
        <f aca="false">+A1537</f>
        <v>1535</v>
      </c>
      <c r="K1537" s="73" t="str">
        <f aca="false">+F1537</f>
        <v>8525</v>
      </c>
    </row>
    <row r="1538" customFormat="false" ht="13.5" hidden="false" customHeight="false" outlineLevel="0" collapsed="false">
      <c r="A1538" s="8" t="n">
        <f aca="false">+A1537+1</f>
        <v>1536</v>
      </c>
      <c r="B1538" s="8" t="n">
        <v>8</v>
      </c>
      <c r="C1538" s="8" t="n">
        <v>5</v>
      </c>
      <c r="D1538" s="8" t="n">
        <v>2</v>
      </c>
      <c r="E1538" s="0" t="n">
        <v>2</v>
      </c>
      <c r="F1538" s="40" t="str">
        <f aca="false">+B1538&amp;C1538&amp;D1538&amp;E1538</f>
        <v>8522</v>
      </c>
      <c r="J1538" s="28" t="n">
        <f aca="false">+A1538</f>
        <v>1536</v>
      </c>
      <c r="K1538" s="73" t="str">
        <f aca="false">+F1538</f>
        <v>8522</v>
      </c>
    </row>
    <row r="1539" customFormat="false" ht="13.5" hidden="false" customHeight="false" outlineLevel="0" collapsed="false">
      <c r="A1539" s="8" t="n">
        <f aca="false">+A1538+1</f>
        <v>1537</v>
      </c>
      <c r="B1539" s="8" t="n">
        <v>8</v>
      </c>
      <c r="C1539" s="8" t="n">
        <v>5</v>
      </c>
      <c r="D1539" s="8" t="n">
        <v>2</v>
      </c>
      <c r="E1539" s="0" t="n">
        <v>8</v>
      </c>
      <c r="F1539" s="40" t="str">
        <f aca="false">+B1539&amp;C1539&amp;D1539&amp;E1539</f>
        <v>8528</v>
      </c>
      <c r="J1539" s="28" t="n">
        <f aca="false">+A1539</f>
        <v>1537</v>
      </c>
      <c r="K1539" s="73" t="str">
        <f aca="false">+F1539</f>
        <v>8528</v>
      </c>
    </row>
    <row r="1540" customFormat="false" ht="13.5" hidden="false" customHeight="false" outlineLevel="0" collapsed="false">
      <c r="A1540" s="8" t="n">
        <f aca="false">+A1539+1</f>
        <v>1538</v>
      </c>
      <c r="B1540" s="8" t="n">
        <v>8</v>
      </c>
      <c r="C1540" s="8" t="n">
        <v>5</v>
      </c>
      <c r="D1540" s="8" t="n">
        <v>2</v>
      </c>
      <c r="E1540" s="0" t="n">
        <v>5</v>
      </c>
      <c r="F1540" s="40" t="str">
        <f aca="false">+B1540&amp;C1540&amp;D1540&amp;E1540</f>
        <v>8525</v>
      </c>
      <c r="J1540" s="28" t="n">
        <f aca="false">+A1540</f>
        <v>1538</v>
      </c>
      <c r="K1540" s="73" t="str">
        <f aca="false">+F1540</f>
        <v>8525</v>
      </c>
    </row>
    <row r="1541" customFormat="false" ht="13.5" hidden="false" customHeight="false" outlineLevel="0" collapsed="false">
      <c r="A1541" s="8" t="n">
        <f aca="false">+A1540+1</f>
        <v>1539</v>
      </c>
      <c r="B1541" s="8" t="n">
        <v>8</v>
      </c>
      <c r="C1541" s="8" t="n">
        <v>5</v>
      </c>
      <c r="D1541" s="8" t="n">
        <v>2</v>
      </c>
      <c r="E1541" s="0" t="n">
        <v>2</v>
      </c>
      <c r="F1541" s="40" t="str">
        <f aca="false">+B1541&amp;C1541&amp;D1541&amp;E1541</f>
        <v>8522</v>
      </c>
      <c r="J1541" s="28" t="n">
        <f aca="false">+A1541</f>
        <v>1539</v>
      </c>
      <c r="K1541" s="73" t="str">
        <f aca="false">+F1541</f>
        <v>8522</v>
      </c>
    </row>
    <row r="1542" customFormat="false" ht="13.5" hidden="false" customHeight="false" outlineLevel="0" collapsed="false">
      <c r="A1542" s="8" t="n">
        <f aca="false">+A1541+1</f>
        <v>1540</v>
      </c>
      <c r="B1542" s="8" t="n">
        <v>8</v>
      </c>
      <c r="C1542" s="8" t="n">
        <v>5</v>
      </c>
      <c r="D1542" s="8" t="n">
        <v>8</v>
      </c>
      <c r="E1542" s="0" t="n">
        <v>2</v>
      </c>
      <c r="F1542" s="40" t="str">
        <f aca="false">+B1542&amp;C1542&amp;D1542&amp;E1542</f>
        <v>8582</v>
      </c>
      <c r="J1542" s="28" t="n">
        <f aca="false">+A1542</f>
        <v>1540</v>
      </c>
      <c r="K1542" s="73" t="str">
        <f aca="false">+F1542</f>
        <v>8582</v>
      </c>
    </row>
    <row r="1543" customFormat="false" ht="13.5" hidden="false" customHeight="false" outlineLevel="0" collapsed="false">
      <c r="A1543" s="8" t="n">
        <f aca="false">+A1542+1</f>
        <v>1541</v>
      </c>
      <c r="B1543" s="8" t="n">
        <v>8</v>
      </c>
      <c r="C1543" s="8" t="n">
        <v>5</v>
      </c>
      <c r="D1543" s="8" t="n">
        <v>8</v>
      </c>
      <c r="E1543" s="0" t="n">
        <v>8</v>
      </c>
      <c r="F1543" s="40" t="str">
        <f aca="false">+B1543&amp;C1543&amp;D1543&amp;E1543</f>
        <v>8588</v>
      </c>
      <c r="J1543" s="28" t="n">
        <f aca="false">+A1543</f>
        <v>1541</v>
      </c>
      <c r="K1543" s="73" t="str">
        <f aca="false">+F1543</f>
        <v>8588</v>
      </c>
    </row>
    <row r="1544" customFormat="false" ht="13.5" hidden="false" customHeight="false" outlineLevel="0" collapsed="false">
      <c r="A1544" s="8" t="n">
        <f aca="false">+A1543+1</f>
        <v>1542</v>
      </c>
      <c r="B1544" s="8" t="n">
        <v>8</v>
      </c>
      <c r="C1544" s="8" t="n">
        <v>5</v>
      </c>
      <c r="D1544" s="8" t="n">
        <v>8</v>
      </c>
      <c r="E1544" s="0" t="n">
        <v>5</v>
      </c>
      <c r="F1544" s="40" t="str">
        <f aca="false">+B1544&amp;C1544&amp;D1544&amp;E1544</f>
        <v>8585</v>
      </c>
      <c r="J1544" s="28" t="n">
        <f aca="false">+A1544</f>
        <v>1542</v>
      </c>
      <c r="K1544" s="73" t="str">
        <f aca="false">+F1544</f>
        <v>8585</v>
      </c>
    </row>
    <row r="1545" customFormat="false" ht="13.5" hidden="false" customHeight="false" outlineLevel="0" collapsed="false">
      <c r="A1545" s="8" t="n">
        <f aca="false">+A1544+1</f>
        <v>1543</v>
      </c>
      <c r="B1545" s="8" t="n">
        <v>8</v>
      </c>
      <c r="C1545" s="8" t="n">
        <v>5</v>
      </c>
      <c r="D1545" s="8" t="n">
        <v>8</v>
      </c>
      <c r="E1545" s="0" t="n">
        <v>2</v>
      </c>
      <c r="F1545" s="40" t="str">
        <f aca="false">+B1545&amp;C1545&amp;D1545&amp;E1545</f>
        <v>8582</v>
      </c>
      <c r="J1545" s="28" t="n">
        <f aca="false">+A1545</f>
        <v>1543</v>
      </c>
      <c r="K1545" s="73" t="str">
        <f aca="false">+F1545</f>
        <v>8582</v>
      </c>
    </row>
    <row r="1546" customFormat="false" ht="13.5" hidden="false" customHeight="false" outlineLevel="0" collapsed="false">
      <c r="A1546" s="8" t="n">
        <f aca="false">+A1545+1</f>
        <v>1544</v>
      </c>
      <c r="B1546" s="8" t="n">
        <v>8</v>
      </c>
      <c r="C1546" s="8" t="n">
        <v>5</v>
      </c>
      <c r="D1546" s="8" t="n">
        <v>8</v>
      </c>
      <c r="E1546" s="0" t="n">
        <v>8</v>
      </c>
      <c r="F1546" s="40" t="str">
        <f aca="false">+B1546&amp;C1546&amp;D1546&amp;E1546</f>
        <v>8588</v>
      </c>
      <c r="J1546" s="28" t="n">
        <f aca="false">+A1546</f>
        <v>1544</v>
      </c>
      <c r="K1546" s="73" t="str">
        <f aca="false">+F1546</f>
        <v>8588</v>
      </c>
    </row>
    <row r="1547" customFormat="false" ht="13.5" hidden="false" customHeight="false" outlineLevel="0" collapsed="false">
      <c r="A1547" s="8" t="n">
        <f aca="false">+A1546+1</f>
        <v>1545</v>
      </c>
      <c r="B1547" s="8" t="n">
        <v>8</v>
      </c>
      <c r="C1547" s="8" t="n">
        <v>5</v>
      </c>
      <c r="D1547" s="8" t="n">
        <v>8</v>
      </c>
      <c r="E1547" s="0" t="n">
        <v>5</v>
      </c>
      <c r="F1547" s="40" t="str">
        <f aca="false">+B1547&amp;C1547&amp;D1547&amp;E1547</f>
        <v>8585</v>
      </c>
      <c r="J1547" s="28" t="n">
        <f aca="false">+A1547</f>
        <v>1545</v>
      </c>
      <c r="K1547" s="73" t="str">
        <f aca="false">+F1547</f>
        <v>8585</v>
      </c>
    </row>
    <row r="1548" customFormat="false" ht="13.5" hidden="false" customHeight="false" outlineLevel="0" collapsed="false">
      <c r="A1548" s="8" t="n">
        <f aca="false">+A1547+1</f>
        <v>1546</v>
      </c>
      <c r="B1548" s="8" t="n">
        <v>8</v>
      </c>
      <c r="C1548" s="8" t="n">
        <v>5</v>
      </c>
      <c r="D1548" s="8" t="n">
        <v>8</v>
      </c>
      <c r="E1548" s="0" t="n">
        <v>2</v>
      </c>
      <c r="F1548" s="40" t="str">
        <f aca="false">+B1548&amp;C1548&amp;D1548&amp;E1548</f>
        <v>8582</v>
      </c>
      <c r="J1548" s="28" t="n">
        <f aca="false">+A1548</f>
        <v>1546</v>
      </c>
      <c r="K1548" s="73" t="str">
        <f aca="false">+F1548</f>
        <v>8582</v>
      </c>
    </row>
    <row r="1549" customFormat="false" ht="13.5" hidden="false" customHeight="false" outlineLevel="0" collapsed="false">
      <c r="A1549" s="8" t="n">
        <f aca="false">+A1548+1</f>
        <v>1547</v>
      </c>
      <c r="B1549" s="8" t="n">
        <v>8</v>
      </c>
      <c r="C1549" s="8" t="n">
        <v>5</v>
      </c>
      <c r="D1549" s="8" t="n">
        <v>8</v>
      </c>
      <c r="E1549" s="0" t="n">
        <v>8</v>
      </c>
      <c r="F1549" s="40" t="str">
        <f aca="false">+B1549&amp;C1549&amp;D1549&amp;E1549</f>
        <v>8588</v>
      </c>
      <c r="J1549" s="28" t="n">
        <f aca="false">+A1549</f>
        <v>1547</v>
      </c>
      <c r="K1549" s="73" t="str">
        <f aca="false">+F1549</f>
        <v>8588</v>
      </c>
    </row>
    <row r="1550" customFormat="false" ht="13.5" hidden="false" customHeight="false" outlineLevel="0" collapsed="false">
      <c r="A1550" s="8" t="n">
        <f aca="false">+A1549+1</f>
        <v>1548</v>
      </c>
      <c r="B1550" s="8" t="n">
        <v>8</v>
      </c>
      <c r="C1550" s="8" t="n">
        <v>5</v>
      </c>
      <c r="D1550" s="8" t="n">
        <v>8</v>
      </c>
      <c r="E1550" s="0" t="n">
        <v>5</v>
      </c>
      <c r="F1550" s="40" t="str">
        <f aca="false">+B1550&amp;C1550&amp;D1550&amp;E1550</f>
        <v>8585</v>
      </c>
      <c r="J1550" s="28" t="n">
        <f aca="false">+A1550</f>
        <v>1548</v>
      </c>
      <c r="K1550" s="73" t="str">
        <f aca="false">+F1550</f>
        <v>8585</v>
      </c>
    </row>
    <row r="1551" customFormat="false" ht="13.5" hidden="false" customHeight="false" outlineLevel="0" collapsed="false">
      <c r="A1551" s="8" t="n">
        <f aca="false">+A1550+1</f>
        <v>1549</v>
      </c>
      <c r="B1551" s="8" t="n">
        <v>8</v>
      </c>
      <c r="C1551" s="8" t="n">
        <v>5</v>
      </c>
      <c r="D1551" s="8" t="n">
        <v>8</v>
      </c>
      <c r="E1551" s="0" t="n">
        <v>2</v>
      </c>
      <c r="F1551" s="40" t="str">
        <f aca="false">+B1551&amp;C1551&amp;D1551&amp;E1551</f>
        <v>8582</v>
      </c>
      <c r="J1551" s="28" t="n">
        <f aca="false">+A1551</f>
        <v>1549</v>
      </c>
      <c r="K1551" s="73" t="str">
        <f aca="false">+F1551</f>
        <v>8582</v>
      </c>
    </row>
    <row r="1552" customFormat="false" ht="13.5" hidden="false" customHeight="false" outlineLevel="0" collapsed="false">
      <c r="A1552" s="8" t="n">
        <f aca="false">+A1551+1</f>
        <v>1550</v>
      </c>
      <c r="B1552" s="8" t="n">
        <v>8</v>
      </c>
      <c r="C1552" s="8" t="n">
        <v>5</v>
      </c>
      <c r="D1552" s="8" t="n">
        <v>5</v>
      </c>
      <c r="E1552" s="0" t="n">
        <v>2</v>
      </c>
      <c r="F1552" s="40" t="str">
        <f aca="false">+B1552&amp;C1552&amp;D1552&amp;E1552</f>
        <v>8552</v>
      </c>
      <c r="J1552" s="28" t="n">
        <f aca="false">+A1552</f>
        <v>1550</v>
      </c>
      <c r="K1552" s="73" t="str">
        <f aca="false">+F1552</f>
        <v>8552</v>
      </c>
    </row>
    <row r="1553" customFormat="false" ht="13.5" hidden="false" customHeight="false" outlineLevel="0" collapsed="false">
      <c r="A1553" s="8" t="n">
        <f aca="false">+A1552+1</f>
        <v>1551</v>
      </c>
      <c r="B1553" s="8" t="n">
        <v>8</v>
      </c>
      <c r="C1553" s="8" t="n">
        <v>5</v>
      </c>
      <c r="D1553" s="8" t="n">
        <v>5</v>
      </c>
      <c r="E1553" s="0" t="n">
        <v>8</v>
      </c>
      <c r="F1553" s="40" t="str">
        <f aca="false">+B1553&amp;C1553&amp;D1553&amp;E1553</f>
        <v>8558</v>
      </c>
      <c r="J1553" s="28" t="n">
        <f aca="false">+A1553</f>
        <v>1551</v>
      </c>
      <c r="K1553" s="73" t="str">
        <f aca="false">+F1553</f>
        <v>8558</v>
      </c>
    </row>
    <row r="1554" customFormat="false" ht="13.5" hidden="false" customHeight="false" outlineLevel="0" collapsed="false">
      <c r="A1554" s="8" t="n">
        <f aca="false">+A1553+1</f>
        <v>1552</v>
      </c>
      <c r="B1554" s="8" t="n">
        <v>8</v>
      </c>
      <c r="C1554" s="8" t="n">
        <v>5</v>
      </c>
      <c r="D1554" s="8" t="n">
        <v>5</v>
      </c>
      <c r="E1554" s="0" t="n">
        <v>5</v>
      </c>
      <c r="F1554" s="40" t="str">
        <f aca="false">+B1554&amp;C1554&amp;D1554&amp;E1554</f>
        <v>8555</v>
      </c>
      <c r="J1554" s="28" t="n">
        <f aca="false">+A1554</f>
        <v>1552</v>
      </c>
      <c r="K1554" s="73" t="str">
        <f aca="false">+F1554</f>
        <v>8555</v>
      </c>
    </row>
    <row r="1555" customFormat="false" ht="13.5" hidden="false" customHeight="false" outlineLevel="0" collapsed="false">
      <c r="A1555" s="8" t="n">
        <f aca="false">+A1554+1</f>
        <v>1553</v>
      </c>
      <c r="B1555" s="8" t="n">
        <v>8</v>
      </c>
      <c r="C1555" s="8" t="n">
        <v>5</v>
      </c>
      <c r="D1555" s="8" t="n">
        <v>5</v>
      </c>
      <c r="E1555" s="0" t="n">
        <v>2</v>
      </c>
      <c r="F1555" s="40" t="str">
        <f aca="false">+B1555&amp;C1555&amp;D1555&amp;E1555</f>
        <v>8552</v>
      </c>
      <c r="J1555" s="28" t="n">
        <f aca="false">+A1555</f>
        <v>1553</v>
      </c>
      <c r="K1555" s="73" t="str">
        <f aca="false">+F1555</f>
        <v>8552</v>
      </c>
    </row>
    <row r="1556" customFormat="false" ht="13.5" hidden="false" customHeight="false" outlineLevel="0" collapsed="false">
      <c r="A1556" s="8" t="n">
        <f aca="false">+A1555+1</f>
        <v>1554</v>
      </c>
      <c r="B1556" s="8" t="n">
        <v>8</v>
      </c>
      <c r="C1556" s="8" t="n">
        <v>5</v>
      </c>
      <c r="D1556" s="8" t="n">
        <v>5</v>
      </c>
      <c r="E1556" s="0" t="n">
        <v>8</v>
      </c>
      <c r="F1556" s="40" t="str">
        <f aca="false">+B1556&amp;C1556&amp;D1556&amp;E1556</f>
        <v>8558</v>
      </c>
      <c r="J1556" s="28" t="n">
        <f aca="false">+A1556</f>
        <v>1554</v>
      </c>
      <c r="K1556" s="73" t="str">
        <f aca="false">+F1556</f>
        <v>8558</v>
      </c>
    </row>
    <row r="1557" customFormat="false" ht="13.5" hidden="false" customHeight="false" outlineLevel="0" collapsed="false">
      <c r="A1557" s="8" t="n">
        <f aca="false">+A1556+1</f>
        <v>1555</v>
      </c>
      <c r="B1557" s="8" t="n">
        <v>8</v>
      </c>
      <c r="C1557" s="8" t="n">
        <v>5</v>
      </c>
      <c r="D1557" s="8" t="n">
        <v>5</v>
      </c>
      <c r="E1557" s="0" t="n">
        <v>5</v>
      </c>
      <c r="F1557" s="40" t="str">
        <f aca="false">+B1557&amp;C1557&amp;D1557&amp;E1557</f>
        <v>8555</v>
      </c>
      <c r="J1557" s="28" t="n">
        <f aca="false">+A1557</f>
        <v>1555</v>
      </c>
      <c r="K1557" s="73" t="str">
        <f aca="false">+F1557</f>
        <v>8555</v>
      </c>
    </row>
    <row r="1558" customFormat="false" ht="13.5" hidden="false" customHeight="false" outlineLevel="0" collapsed="false">
      <c r="A1558" s="8" t="n">
        <f aca="false">+A1557+1</f>
        <v>1556</v>
      </c>
      <c r="B1558" s="8" t="n">
        <v>8</v>
      </c>
      <c r="C1558" s="8" t="n">
        <v>5</v>
      </c>
      <c r="D1558" s="8" t="n">
        <v>5</v>
      </c>
      <c r="E1558" s="0" t="n">
        <v>2</v>
      </c>
      <c r="F1558" s="40" t="str">
        <f aca="false">+B1558&amp;C1558&amp;D1558&amp;E1558</f>
        <v>8552</v>
      </c>
      <c r="J1558" s="28" t="n">
        <f aca="false">+A1558</f>
        <v>1556</v>
      </c>
      <c r="K1558" s="73" t="str">
        <f aca="false">+F1558</f>
        <v>8552</v>
      </c>
    </row>
    <row r="1559" customFormat="false" ht="13.5" hidden="false" customHeight="false" outlineLevel="0" collapsed="false">
      <c r="A1559" s="8" t="n">
        <f aca="false">+A1558+1</f>
        <v>1557</v>
      </c>
      <c r="B1559" s="8" t="n">
        <v>8</v>
      </c>
      <c r="C1559" s="8" t="n">
        <v>5</v>
      </c>
      <c r="D1559" s="8" t="n">
        <v>5</v>
      </c>
      <c r="E1559" s="0" t="n">
        <v>8</v>
      </c>
      <c r="F1559" s="40" t="str">
        <f aca="false">+B1559&amp;C1559&amp;D1559&amp;E1559</f>
        <v>8558</v>
      </c>
      <c r="J1559" s="28" t="n">
        <f aca="false">+A1559</f>
        <v>1557</v>
      </c>
      <c r="K1559" s="73" t="str">
        <f aca="false">+F1559</f>
        <v>8558</v>
      </c>
    </row>
    <row r="1560" customFormat="false" ht="13.5" hidden="false" customHeight="false" outlineLevel="0" collapsed="false">
      <c r="A1560" s="8" t="n">
        <f aca="false">+A1559+1</f>
        <v>1558</v>
      </c>
      <c r="B1560" s="8" t="n">
        <v>8</v>
      </c>
      <c r="C1560" s="8" t="n">
        <v>5</v>
      </c>
      <c r="D1560" s="8" t="n">
        <v>5</v>
      </c>
      <c r="E1560" s="0" t="n">
        <v>5</v>
      </c>
      <c r="F1560" s="40" t="str">
        <f aca="false">+B1560&amp;C1560&amp;D1560&amp;E1560</f>
        <v>8555</v>
      </c>
      <c r="J1560" s="28" t="n">
        <f aca="false">+A1560</f>
        <v>1558</v>
      </c>
      <c r="K1560" s="73" t="str">
        <f aca="false">+F1560</f>
        <v>8555</v>
      </c>
    </row>
    <row r="1561" customFormat="false" ht="13.5" hidden="false" customHeight="false" outlineLevel="0" collapsed="false">
      <c r="A1561" s="8" t="n">
        <f aca="false">+A1560+1</f>
        <v>1559</v>
      </c>
      <c r="B1561" s="8" t="n">
        <v>8</v>
      </c>
      <c r="C1561" s="8" t="n">
        <v>5</v>
      </c>
      <c r="D1561" s="8" t="n">
        <v>5</v>
      </c>
      <c r="E1561" s="0" t="n">
        <v>2</v>
      </c>
      <c r="F1561" s="40" t="str">
        <f aca="false">+B1561&amp;C1561&amp;D1561&amp;E1561</f>
        <v>8552</v>
      </c>
      <c r="J1561" s="28" t="n">
        <f aca="false">+A1561</f>
        <v>1559</v>
      </c>
      <c r="K1561" s="73" t="str">
        <f aca="false">+F1561</f>
        <v>8552</v>
      </c>
    </row>
    <row r="1562" customFormat="false" ht="13.5" hidden="false" customHeight="false" outlineLevel="0" collapsed="false">
      <c r="A1562" s="8" t="n">
        <f aca="false">+A1561+1</f>
        <v>1560</v>
      </c>
      <c r="B1562" s="8" t="n">
        <v>8</v>
      </c>
      <c r="C1562" s="8" t="n">
        <v>5</v>
      </c>
      <c r="D1562" s="8" t="n">
        <v>2</v>
      </c>
      <c r="E1562" s="0" t="n">
        <v>2</v>
      </c>
      <c r="F1562" s="40" t="str">
        <f aca="false">+B1562&amp;C1562&amp;D1562&amp;E1562</f>
        <v>8522</v>
      </c>
      <c r="J1562" s="28" t="n">
        <f aca="false">+A1562</f>
        <v>1560</v>
      </c>
      <c r="K1562" s="73" t="str">
        <f aca="false">+F1562</f>
        <v>8522</v>
      </c>
    </row>
    <row r="1563" customFormat="false" ht="13.5" hidden="false" customHeight="false" outlineLevel="0" collapsed="false">
      <c r="A1563" s="8" t="n">
        <f aca="false">+A1562+1</f>
        <v>1561</v>
      </c>
      <c r="B1563" s="8" t="n">
        <v>8</v>
      </c>
      <c r="C1563" s="8" t="n">
        <v>5</v>
      </c>
      <c r="D1563" s="8" t="n">
        <v>2</v>
      </c>
      <c r="E1563" s="0" t="n">
        <v>8</v>
      </c>
      <c r="F1563" s="40" t="str">
        <f aca="false">+B1563&amp;C1563&amp;D1563&amp;E1563</f>
        <v>8528</v>
      </c>
      <c r="J1563" s="28" t="n">
        <f aca="false">+A1563</f>
        <v>1561</v>
      </c>
      <c r="K1563" s="73" t="str">
        <f aca="false">+F1563</f>
        <v>8528</v>
      </c>
    </row>
    <row r="1564" customFormat="false" ht="13.5" hidden="false" customHeight="false" outlineLevel="0" collapsed="false">
      <c r="A1564" s="8" t="n">
        <f aca="false">+A1563+1</f>
        <v>1562</v>
      </c>
      <c r="B1564" s="8" t="n">
        <v>8</v>
      </c>
      <c r="C1564" s="8" t="n">
        <v>5</v>
      </c>
      <c r="D1564" s="8" t="n">
        <v>2</v>
      </c>
      <c r="E1564" s="0" t="n">
        <v>5</v>
      </c>
      <c r="F1564" s="40" t="str">
        <f aca="false">+B1564&amp;C1564&amp;D1564&amp;E1564</f>
        <v>8525</v>
      </c>
      <c r="J1564" s="28" t="n">
        <f aca="false">+A1564</f>
        <v>1562</v>
      </c>
      <c r="K1564" s="73" t="str">
        <f aca="false">+F1564</f>
        <v>8525</v>
      </c>
    </row>
    <row r="1565" customFormat="false" ht="13.5" hidden="false" customHeight="false" outlineLevel="0" collapsed="false">
      <c r="A1565" s="8" t="n">
        <f aca="false">+A1564+1</f>
        <v>1563</v>
      </c>
      <c r="B1565" s="8" t="n">
        <v>8</v>
      </c>
      <c r="C1565" s="8" t="n">
        <v>5</v>
      </c>
      <c r="D1565" s="8" t="n">
        <v>2</v>
      </c>
      <c r="E1565" s="0" t="n">
        <v>2</v>
      </c>
      <c r="F1565" s="40" t="str">
        <f aca="false">+B1565&amp;C1565&amp;D1565&amp;E1565</f>
        <v>8522</v>
      </c>
      <c r="J1565" s="28" t="n">
        <f aca="false">+A1565</f>
        <v>1563</v>
      </c>
      <c r="K1565" s="73" t="str">
        <f aca="false">+F1565</f>
        <v>8522</v>
      </c>
    </row>
    <row r="1566" customFormat="false" ht="13.5" hidden="false" customHeight="false" outlineLevel="0" collapsed="false">
      <c r="A1566" s="8" t="n">
        <f aca="false">+A1565+1</f>
        <v>1564</v>
      </c>
      <c r="B1566" s="8" t="n">
        <v>8</v>
      </c>
      <c r="C1566" s="8" t="n">
        <v>5</v>
      </c>
      <c r="D1566" s="8" t="n">
        <v>2</v>
      </c>
      <c r="E1566" s="0" t="n">
        <v>8</v>
      </c>
      <c r="F1566" s="40" t="str">
        <f aca="false">+B1566&amp;C1566&amp;D1566&amp;E1566</f>
        <v>8528</v>
      </c>
      <c r="J1566" s="28" t="n">
        <f aca="false">+A1566</f>
        <v>1564</v>
      </c>
      <c r="K1566" s="73" t="str">
        <f aca="false">+F1566</f>
        <v>8528</v>
      </c>
    </row>
    <row r="1567" customFormat="false" ht="13.5" hidden="false" customHeight="false" outlineLevel="0" collapsed="false">
      <c r="A1567" s="8" t="n">
        <f aca="false">+A1566+1</f>
        <v>1565</v>
      </c>
      <c r="B1567" s="8" t="n">
        <v>8</v>
      </c>
      <c r="C1567" s="8" t="n">
        <v>5</v>
      </c>
      <c r="D1567" s="8" t="n">
        <v>2</v>
      </c>
      <c r="E1567" s="0" t="n">
        <v>5</v>
      </c>
      <c r="F1567" s="40" t="str">
        <f aca="false">+B1567&amp;C1567&amp;D1567&amp;E1567</f>
        <v>8525</v>
      </c>
      <c r="J1567" s="28" t="n">
        <f aca="false">+A1567</f>
        <v>1565</v>
      </c>
      <c r="K1567" s="73" t="str">
        <f aca="false">+F1567</f>
        <v>8525</v>
      </c>
    </row>
    <row r="1568" customFormat="false" ht="13.5" hidden="false" customHeight="false" outlineLevel="0" collapsed="false">
      <c r="A1568" s="8" t="n">
        <f aca="false">+A1567+1</f>
        <v>1566</v>
      </c>
      <c r="B1568" s="8" t="n">
        <v>8</v>
      </c>
      <c r="C1568" s="8" t="n">
        <v>5</v>
      </c>
      <c r="D1568" s="8" t="n">
        <v>2</v>
      </c>
      <c r="E1568" s="0" t="n">
        <v>2</v>
      </c>
      <c r="F1568" s="40" t="str">
        <f aca="false">+B1568&amp;C1568&amp;D1568&amp;E1568</f>
        <v>8522</v>
      </c>
      <c r="J1568" s="28" t="n">
        <f aca="false">+A1568</f>
        <v>1566</v>
      </c>
      <c r="K1568" s="73" t="str">
        <f aca="false">+F1568</f>
        <v>8522</v>
      </c>
    </row>
    <row r="1569" customFormat="false" ht="13.5" hidden="false" customHeight="false" outlineLevel="0" collapsed="false">
      <c r="A1569" s="8" t="n">
        <f aca="false">+A1568+1</f>
        <v>1567</v>
      </c>
      <c r="B1569" s="8" t="n">
        <v>8</v>
      </c>
      <c r="C1569" s="8" t="n">
        <v>5</v>
      </c>
      <c r="D1569" s="8" t="n">
        <v>2</v>
      </c>
      <c r="E1569" s="0" t="n">
        <v>8</v>
      </c>
      <c r="F1569" s="40" t="str">
        <f aca="false">+B1569&amp;C1569&amp;D1569&amp;E1569</f>
        <v>8528</v>
      </c>
      <c r="J1569" s="28" t="n">
        <f aca="false">+A1569</f>
        <v>1567</v>
      </c>
      <c r="K1569" s="73" t="str">
        <f aca="false">+F1569</f>
        <v>8528</v>
      </c>
    </row>
    <row r="1570" customFormat="false" ht="13.5" hidden="false" customHeight="false" outlineLevel="0" collapsed="false">
      <c r="A1570" s="8" t="n">
        <f aca="false">+A1569+1</f>
        <v>1568</v>
      </c>
      <c r="B1570" s="8" t="n">
        <v>8</v>
      </c>
      <c r="C1570" s="8" t="n">
        <v>5</v>
      </c>
      <c r="D1570" s="8" t="n">
        <v>2</v>
      </c>
      <c r="E1570" s="0" t="n">
        <v>5</v>
      </c>
      <c r="F1570" s="40" t="str">
        <f aca="false">+B1570&amp;C1570&amp;D1570&amp;E1570</f>
        <v>8525</v>
      </c>
      <c r="J1570" s="28" t="n">
        <f aca="false">+A1570</f>
        <v>1568</v>
      </c>
      <c r="K1570" s="73" t="str">
        <f aca="false">+F1570</f>
        <v>8525</v>
      </c>
    </row>
    <row r="1571" customFormat="false" ht="13.5" hidden="false" customHeight="false" outlineLevel="0" collapsed="false">
      <c r="A1571" s="8" t="n">
        <f aca="false">+A1570+1</f>
        <v>1569</v>
      </c>
      <c r="B1571" s="8" t="n">
        <v>8</v>
      </c>
      <c r="C1571" s="8" t="n">
        <v>5</v>
      </c>
      <c r="D1571" s="8" t="n">
        <v>2</v>
      </c>
      <c r="E1571" s="0" t="n">
        <v>2</v>
      </c>
      <c r="F1571" s="40" t="str">
        <f aca="false">+B1571&amp;C1571&amp;D1571&amp;E1571</f>
        <v>8522</v>
      </c>
      <c r="J1571" s="28" t="n">
        <f aca="false">+A1571</f>
        <v>1569</v>
      </c>
      <c r="K1571" s="73" t="str">
        <f aca="false">+F1571</f>
        <v>8522</v>
      </c>
    </row>
    <row r="1572" customFormat="false" ht="13.5" hidden="false" customHeight="false" outlineLevel="0" collapsed="false">
      <c r="A1572" s="8" t="n">
        <f aca="false">+A1571+1</f>
        <v>1570</v>
      </c>
      <c r="B1572" s="8" t="n">
        <v>8</v>
      </c>
      <c r="C1572" s="8" t="n">
        <v>5</v>
      </c>
      <c r="D1572" s="8" t="n">
        <v>8</v>
      </c>
      <c r="E1572" s="0" t="n">
        <v>2</v>
      </c>
      <c r="F1572" s="40" t="str">
        <f aca="false">+B1572&amp;C1572&amp;D1572&amp;E1572</f>
        <v>8582</v>
      </c>
      <c r="J1572" s="28" t="n">
        <f aca="false">+A1572</f>
        <v>1570</v>
      </c>
      <c r="K1572" s="73" t="str">
        <f aca="false">+F1572</f>
        <v>8582</v>
      </c>
    </row>
    <row r="1573" customFormat="false" ht="13.5" hidden="false" customHeight="false" outlineLevel="0" collapsed="false">
      <c r="A1573" s="8" t="n">
        <f aca="false">+A1572+1</f>
        <v>1571</v>
      </c>
      <c r="B1573" s="8" t="n">
        <v>8</v>
      </c>
      <c r="C1573" s="8" t="n">
        <v>5</v>
      </c>
      <c r="D1573" s="8" t="n">
        <v>8</v>
      </c>
      <c r="E1573" s="0" t="n">
        <v>8</v>
      </c>
      <c r="F1573" s="40" t="str">
        <f aca="false">+B1573&amp;C1573&amp;D1573&amp;E1573</f>
        <v>8588</v>
      </c>
      <c r="J1573" s="28" t="n">
        <f aca="false">+A1573</f>
        <v>1571</v>
      </c>
      <c r="K1573" s="73" t="str">
        <f aca="false">+F1573</f>
        <v>8588</v>
      </c>
    </row>
    <row r="1574" customFormat="false" ht="13.5" hidden="false" customHeight="false" outlineLevel="0" collapsed="false">
      <c r="A1574" s="8" t="n">
        <f aca="false">+A1573+1</f>
        <v>1572</v>
      </c>
      <c r="B1574" s="8" t="n">
        <v>8</v>
      </c>
      <c r="C1574" s="8" t="n">
        <v>5</v>
      </c>
      <c r="D1574" s="8" t="n">
        <v>8</v>
      </c>
      <c r="E1574" s="0" t="n">
        <v>5</v>
      </c>
      <c r="F1574" s="40" t="str">
        <f aca="false">+B1574&amp;C1574&amp;D1574&amp;E1574</f>
        <v>8585</v>
      </c>
      <c r="J1574" s="28" t="n">
        <f aca="false">+A1574</f>
        <v>1572</v>
      </c>
      <c r="K1574" s="73" t="str">
        <f aca="false">+F1574</f>
        <v>8585</v>
      </c>
    </row>
    <row r="1575" customFormat="false" ht="13.5" hidden="false" customHeight="false" outlineLevel="0" collapsed="false">
      <c r="A1575" s="8" t="n">
        <f aca="false">+A1574+1</f>
        <v>1573</v>
      </c>
      <c r="B1575" s="8" t="n">
        <v>8</v>
      </c>
      <c r="C1575" s="8" t="n">
        <v>5</v>
      </c>
      <c r="D1575" s="8" t="n">
        <v>8</v>
      </c>
      <c r="E1575" s="0" t="n">
        <v>2</v>
      </c>
      <c r="F1575" s="40" t="str">
        <f aca="false">+B1575&amp;C1575&amp;D1575&amp;E1575</f>
        <v>8582</v>
      </c>
      <c r="J1575" s="28" t="n">
        <f aca="false">+A1575</f>
        <v>1573</v>
      </c>
      <c r="K1575" s="73" t="str">
        <f aca="false">+F1575</f>
        <v>8582</v>
      </c>
    </row>
    <row r="1576" customFormat="false" ht="13.5" hidden="false" customHeight="false" outlineLevel="0" collapsed="false">
      <c r="A1576" s="8" t="n">
        <f aca="false">+A1575+1</f>
        <v>1574</v>
      </c>
      <c r="B1576" s="8" t="n">
        <v>8</v>
      </c>
      <c r="C1576" s="8" t="n">
        <v>5</v>
      </c>
      <c r="D1576" s="8" t="n">
        <v>8</v>
      </c>
      <c r="E1576" s="0" t="n">
        <v>8</v>
      </c>
      <c r="F1576" s="40" t="str">
        <f aca="false">+B1576&amp;C1576&amp;D1576&amp;E1576</f>
        <v>8588</v>
      </c>
      <c r="J1576" s="28" t="n">
        <f aca="false">+A1576</f>
        <v>1574</v>
      </c>
      <c r="K1576" s="73" t="str">
        <f aca="false">+F1576</f>
        <v>8588</v>
      </c>
    </row>
    <row r="1577" customFormat="false" ht="13.5" hidden="false" customHeight="false" outlineLevel="0" collapsed="false">
      <c r="A1577" s="8" t="n">
        <f aca="false">+A1576+1</f>
        <v>1575</v>
      </c>
      <c r="B1577" s="8" t="n">
        <v>8</v>
      </c>
      <c r="C1577" s="8" t="n">
        <v>5</v>
      </c>
      <c r="D1577" s="8" t="n">
        <v>8</v>
      </c>
      <c r="E1577" s="0" t="n">
        <v>5</v>
      </c>
      <c r="F1577" s="40" t="str">
        <f aca="false">+B1577&amp;C1577&amp;D1577&amp;E1577</f>
        <v>8585</v>
      </c>
      <c r="J1577" s="28" t="n">
        <f aca="false">+A1577</f>
        <v>1575</v>
      </c>
      <c r="K1577" s="73" t="str">
        <f aca="false">+F1577</f>
        <v>8585</v>
      </c>
    </row>
    <row r="1578" customFormat="false" ht="13.5" hidden="false" customHeight="false" outlineLevel="0" collapsed="false">
      <c r="A1578" s="8" t="n">
        <f aca="false">+A1577+1</f>
        <v>1576</v>
      </c>
      <c r="B1578" s="8" t="n">
        <v>8</v>
      </c>
      <c r="C1578" s="8" t="n">
        <v>5</v>
      </c>
      <c r="D1578" s="8" t="n">
        <v>8</v>
      </c>
      <c r="E1578" s="0" t="n">
        <v>2</v>
      </c>
      <c r="F1578" s="40" t="str">
        <f aca="false">+B1578&amp;C1578&amp;D1578&amp;E1578</f>
        <v>8582</v>
      </c>
      <c r="J1578" s="28" t="n">
        <f aca="false">+A1578</f>
        <v>1576</v>
      </c>
      <c r="K1578" s="73" t="str">
        <f aca="false">+F1578</f>
        <v>8582</v>
      </c>
    </row>
    <row r="1579" customFormat="false" ht="13.5" hidden="false" customHeight="false" outlineLevel="0" collapsed="false">
      <c r="A1579" s="8" t="n">
        <f aca="false">+A1578+1</f>
        <v>1577</v>
      </c>
      <c r="B1579" s="8" t="n">
        <v>8</v>
      </c>
      <c r="C1579" s="8" t="n">
        <v>5</v>
      </c>
      <c r="D1579" s="8" t="n">
        <v>8</v>
      </c>
      <c r="E1579" s="0" t="n">
        <v>8</v>
      </c>
      <c r="F1579" s="40" t="str">
        <f aca="false">+B1579&amp;C1579&amp;D1579&amp;E1579</f>
        <v>8588</v>
      </c>
      <c r="J1579" s="28" t="n">
        <f aca="false">+A1579</f>
        <v>1577</v>
      </c>
      <c r="K1579" s="73" t="str">
        <f aca="false">+F1579</f>
        <v>8588</v>
      </c>
    </row>
    <row r="1580" customFormat="false" ht="13.5" hidden="false" customHeight="false" outlineLevel="0" collapsed="false">
      <c r="A1580" s="8" t="n">
        <f aca="false">+A1579+1</f>
        <v>1578</v>
      </c>
      <c r="B1580" s="8" t="n">
        <v>8</v>
      </c>
      <c r="C1580" s="8" t="n">
        <v>5</v>
      </c>
      <c r="D1580" s="8" t="n">
        <v>8</v>
      </c>
      <c r="E1580" s="0" t="n">
        <v>5</v>
      </c>
      <c r="F1580" s="40" t="str">
        <f aca="false">+B1580&amp;C1580&amp;D1580&amp;E1580</f>
        <v>8585</v>
      </c>
      <c r="J1580" s="28" t="n">
        <f aca="false">+A1580</f>
        <v>1578</v>
      </c>
      <c r="K1580" s="73" t="str">
        <f aca="false">+F1580</f>
        <v>8585</v>
      </c>
    </row>
    <row r="1581" customFormat="false" ht="13.5" hidden="false" customHeight="false" outlineLevel="0" collapsed="false">
      <c r="A1581" s="8" t="n">
        <f aca="false">+A1580+1</f>
        <v>1579</v>
      </c>
      <c r="B1581" s="8" t="n">
        <v>8</v>
      </c>
      <c r="C1581" s="8" t="n">
        <v>5</v>
      </c>
      <c r="D1581" s="8" t="n">
        <v>8</v>
      </c>
      <c r="E1581" s="0" t="n">
        <v>2</v>
      </c>
      <c r="F1581" s="40" t="str">
        <f aca="false">+B1581&amp;C1581&amp;D1581&amp;E1581</f>
        <v>8582</v>
      </c>
      <c r="J1581" s="28" t="n">
        <f aca="false">+A1581</f>
        <v>1579</v>
      </c>
      <c r="K1581" s="73" t="str">
        <f aca="false">+F1581</f>
        <v>8582</v>
      </c>
    </row>
    <row r="1582" customFormat="false" ht="13.5" hidden="false" customHeight="false" outlineLevel="0" collapsed="false">
      <c r="A1582" s="8" t="n">
        <f aca="false">+A1581+1</f>
        <v>1580</v>
      </c>
      <c r="B1582" s="8" t="n">
        <v>8</v>
      </c>
      <c r="C1582" s="8" t="n">
        <v>5</v>
      </c>
      <c r="D1582" s="8" t="n">
        <v>5</v>
      </c>
      <c r="E1582" s="0" t="n">
        <v>2</v>
      </c>
      <c r="F1582" s="40" t="str">
        <f aca="false">+B1582&amp;C1582&amp;D1582&amp;E1582</f>
        <v>8552</v>
      </c>
      <c r="J1582" s="28" t="n">
        <f aca="false">+A1582</f>
        <v>1580</v>
      </c>
      <c r="K1582" s="73" t="str">
        <f aca="false">+F1582</f>
        <v>8552</v>
      </c>
    </row>
    <row r="1583" customFormat="false" ht="13.5" hidden="false" customHeight="false" outlineLevel="0" collapsed="false">
      <c r="A1583" s="8" t="n">
        <f aca="false">+A1582+1</f>
        <v>1581</v>
      </c>
      <c r="B1583" s="8" t="n">
        <v>8</v>
      </c>
      <c r="C1583" s="8" t="n">
        <v>5</v>
      </c>
      <c r="D1583" s="8" t="n">
        <v>5</v>
      </c>
      <c r="E1583" s="0" t="n">
        <v>8</v>
      </c>
      <c r="F1583" s="40" t="str">
        <f aca="false">+B1583&amp;C1583&amp;D1583&amp;E1583</f>
        <v>8558</v>
      </c>
      <c r="J1583" s="28" t="n">
        <f aca="false">+A1583</f>
        <v>1581</v>
      </c>
      <c r="K1583" s="73" t="str">
        <f aca="false">+F1583</f>
        <v>8558</v>
      </c>
    </row>
    <row r="1584" customFormat="false" ht="13.5" hidden="false" customHeight="false" outlineLevel="0" collapsed="false">
      <c r="A1584" s="8" t="n">
        <f aca="false">+A1583+1</f>
        <v>1582</v>
      </c>
      <c r="B1584" s="8" t="n">
        <v>8</v>
      </c>
      <c r="C1584" s="8" t="n">
        <v>5</v>
      </c>
      <c r="D1584" s="8" t="n">
        <v>5</v>
      </c>
      <c r="E1584" s="0" t="n">
        <v>5</v>
      </c>
      <c r="F1584" s="40" t="str">
        <f aca="false">+B1584&amp;C1584&amp;D1584&amp;E1584</f>
        <v>8555</v>
      </c>
      <c r="J1584" s="28" t="n">
        <f aca="false">+A1584</f>
        <v>1582</v>
      </c>
      <c r="K1584" s="73" t="str">
        <f aca="false">+F1584</f>
        <v>8555</v>
      </c>
    </row>
    <row r="1585" customFormat="false" ht="13.5" hidden="false" customHeight="false" outlineLevel="0" collapsed="false">
      <c r="A1585" s="8" t="n">
        <f aca="false">+A1584+1</f>
        <v>1583</v>
      </c>
      <c r="B1585" s="8" t="n">
        <v>8</v>
      </c>
      <c r="C1585" s="8" t="n">
        <v>5</v>
      </c>
      <c r="D1585" s="8" t="n">
        <v>5</v>
      </c>
      <c r="E1585" s="0" t="n">
        <v>2</v>
      </c>
      <c r="F1585" s="40" t="str">
        <f aca="false">+B1585&amp;C1585&amp;D1585&amp;E1585</f>
        <v>8552</v>
      </c>
      <c r="J1585" s="28" t="n">
        <f aca="false">+A1585</f>
        <v>1583</v>
      </c>
      <c r="K1585" s="73" t="str">
        <f aca="false">+F1585</f>
        <v>8552</v>
      </c>
    </row>
    <row r="1586" customFormat="false" ht="13.5" hidden="false" customHeight="false" outlineLevel="0" collapsed="false">
      <c r="A1586" s="8" t="n">
        <f aca="false">+A1585+1</f>
        <v>1584</v>
      </c>
      <c r="B1586" s="8" t="n">
        <v>8</v>
      </c>
      <c r="C1586" s="8" t="n">
        <v>5</v>
      </c>
      <c r="D1586" s="8" t="n">
        <v>5</v>
      </c>
      <c r="E1586" s="0" t="n">
        <v>8</v>
      </c>
      <c r="F1586" s="40" t="str">
        <f aca="false">+B1586&amp;C1586&amp;D1586&amp;E1586</f>
        <v>8558</v>
      </c>
      <c r="J1586" s="28" t="n">
        <f aca="false">+A1586</f>
        <v>1584</v>
      </c>
      <c r="K1586" s="73" t="str">
        <f aca="false">+F1586</f>
        <v>8558</v>
      </c>
    </row>
    <row r="1587" customFormat="false" ht="13.5" hidden="false" customHeight="false" outlineLevel="0" collapsed="false">
      <c r="A1587" s="8" t="n">
        <f aca="false">+A1586+1</f>
        <v>1585</v>
      </c>
      <c r="B1587" s="8" t="n">
        <v>8</v>
      </c>
      <c r="C1587" s="8" t="n">
        <v>5</v>
      </c>
      <c r="D1587" s="8" t="n">
        <v>5</v>
      </c>
      <c r="E1587" s="0" t="n">
        <v>5</v>
      </c>
      <c r="F1587" s="40" t="str">
        <f aca="false">+B1587&amp;C1587&amp;D1587&amp;E1587</f>
        <v>8555</v>
      </c>
      <c r="J1587" s="28" t="n">
        <f aca="false">+A1587</f>
        <v>1585</v>
      </c>
      <c r="K1587" s="73" t="str">
        <f aca="false">+F1587</f>
        <v>8555</v>
      </c>
    </row>
    <row r="1588" customFormat="false" ht="13.5" hidden="false" customHeight="false" outlineLevel="0" collapsed="false">
      <c r="A1588" s="8" t="n">
        <f aca="false">+A1587+1</f>
        <v>1586</v>
      </c>
      <c r="B1588" s="8" t="n">
        <v>8</v>
      </c>
      <c r="C1588" s="8" t="n">
        <v>5</v>
      </c>
      <c r="D1588" s="8" t="n">
        <v>5</v>
      </c>
      <c r="E1588" s="0" t="n">
        <v>2</v>
      </c>
      <c r="F1588" s="40" t="str">
        <f aca="false">+B1588&amp;C1588&amp;D1588&amp;E1588</f>
        <v>8552</v>
      </c>
      <c r="J1588" s="28" t="n">
        <f aca="false">+A1588</f>
        <v>1586</v>
      </c>
      <c r="K1588" s="73" t="str">
        <f aca="false">+F1588</f>
        <v>8552</v>
      </c>
    </row>
    <row r="1589" customFormat="false" ht="13.5" hidden="false" customHeight="false" outlineLevel="0" collapsed="false">
      <c r="A1589" s="8" t="n">
        <f aca="false">+A1588+1</f>
        <v>1587</v>
      </c>
      <c r="B1589" s="8" t="n">
        <v>8</v>
      </c>
      <c r="C1589" s="8" t="n">
        <v>5</v>
      </c>
      <c r="D1589" s="8" t="n">
        <v>5</v>
      </c>
      <c r="E1589" s="0" t="n">
        <v>8</v>
      </c>
      <c r="F1589" s="40" t="str">
        <f aca="false">+B1589&amp;C1589&amp;D1589&amp;E1589</f>
        <v>8558</v>
      </c>
      <c r="J1589" s="28" t="n">
        <f aca="false">+A1589</f>
        <v>1587</v>
      </c>
      <c r="K1589" s="73" t="str">
        <f aca="false">+F1589</f>
        <v>8558</v>
      </c>
    </row>
    <row r="1590" customFormat="false" ht="13.5" hidden="false" customHeight="false" outlineLevel="0" collapsed="false">
      <c r="A1590" s="8" t="n">
        <f aca="false">+A1589+1</f>
        <v>1588</v>
      </c>
      <c r="B1590" s="8" t="n">
        <v>8</v>
      </c>
      <c r="C1590" s="8" t="n">
        <v>5</v>
      </c>
      <c r="D1590" s="8" t="n">
        <v>5</v>
      </c>
      <c r="E1590" s="0" t="n">
        <v>5</v>
      </c>
      <c r="F1590" s="40" t="str">
        <f aca="false">+B1590&amp;C1590&amp;D1590&amp;E1590</f>
        <v>8555</v>
      </c>
      <c r="J1590" s="28" t="n">
        <f aca="false">+A1590</f>
        <v>1588</v>
      </c>
      <c r="K1590" s="73" t="str">
        <f aca="false">+F1590</f>
        <v>8555</v>
      </c>
    </row>
    <row r="1591" customFormat="false" ht="13.5" hidden="false" customHeight="false" outlineLevel="0" collapsed="false">
      <c r="A1591" s="8" t="n">
        <f aca="false">+A1590+1</f>
        <v>1589</v>
      </c>
      <c r="B1591" s="8" t="n">
        <v>8</v>
      </c>
      <c r="C1591" s="8" t="n">
        <v>5</v>
      </c>
      <c r="D1591" s="8" t="n">
        <v>5</v>
      </c>
      <c r="E1591" s="0" t="n">
        <v>2</v>
      </c>
      <c r="F1591" s="40" t="str">
        <f aca="false">+B1591&amp;C1591&amp;D1591&amp;E1591</f>
        <v>8552</v>
      </c>
      <c r="J1591" s="28" t="n">
        <f aca="false">+A1591</f>
        <v>1589</v>
      </c>
      <c r="K1591" s="73" t="str">
        <f aca="false">+F1591</f>
        <v>8552</v>
      </c>
    </row>
    <row r="1592" customFormat="false" ht="13.5" hidden="false" customHeight="false" outlineLevel="0" collapsed="false">
      <c r="A1592" s="8" t="n">
        <f aca="false">+A1591+1</f>
        <v>1590</v>
      </c>
      <c r="B1592" s="8" t="n">
        <v>8</v>
      </c>
      <c r="C1592" s="8" t="n">
        <v>5</v>
      </c>
      <c r="D1592" s="8" t="n">
        <v>2</v>
      </c>
      <c r="E1592" s="0" t="n">
        <v>2</v>
      </c>
      <c r="F1592" s="40" t="str">
        <f aca="false">+B1592&amp;C1592&amp;D1592&amp;E1592</f>
        <v>8522</v>
      </c>
      <c r="J1592" s="28" t="n">
        <f aca="false">+A1592</f>
        <v>1590</v>
      </c>
      <c r="K1592" s="73" t="str">
        <f aca="false">+F1592</f>
        <v>8522</v>
      </c>
    </row>
    <row r="1593" customFormat="false" ht="13.5" hidden="false" customHeight="false" outlineLevel="0" collapsed="false">
      <c r="A1593" s="8" t="n">
        <f aca="false">+A1592+1</f>
        <v>1591</v>
      </c>
      <c r="B1593" s="8" t="n">
        <v>8</v>
      </c>
      <c r="C1593" s="8" t="n">
        <v>5</v>
      </c>
      <c r="D1593" s="8" t="n">
        <v>2</v>
      </c>
      <c r="E1593" s="0" t="n">
        <v>8</v>
      </c>
      <c r="F1593" s="40" t="str">
        <f aca="false">+B1593&amp;C1593&amp;D1593&amp;E1593</f>
        <v>8528</v>
      </c>
      <c r="J1593" s="28" t="n">
        <f aca="false">+A1593</f>
        <v>1591</v>
      </c>
      <c r="K1593" s="73" t="str">
        <f aca="false">+F1593</f>
        <v>8528</v>
      </c>
    </row>
    <row r="1594" customFormat="false" ht="13.5" hidden="false" customHeight="false" outlineLevel="0" collapsed="false">
      <c r="A1594" s="8" t="n">
        <f aca="false">+A1593+1</f>
        <v>1592</v>
      </c>
      <c r="B1594" s="8" t="n">
        <v>8</v>
      </c>
      <c r="C1594" s="8" t="n">
        <v>5</v>
      </c>
      <c r="D1594" s="8" t="n">
        <v>2</v>
      </c>
      <c r="E1594" s="0" t="n">
        <v>5</v>
      </c>
      <c r="F1594" s="40" t="str">
        <f aca="false">+B1594&amp;C1594&amp;D1594&amp;E1594</f>
        <v>8525</v>
      </c>
      <c r="J1594" s="28" t="n">
        <f aca="false">+A1594</f>
        <v>1592</v>
      </c>
      <c r="K1594" s="73" t="str">
        <f aca="false">+F1594</f>
        <v>8525</v>
      </c>
    </row>
    <row r="1595" customFormat="false" ht="13.5" hidden="false" customHeight="false" outlineLevel="0" collapsed="false">
      <c r="A1595" s="8" t="n">
        <f aca="false">+A1594+1</f>
        <v>1593</v>
      </c>
      <c r="B1595" s="8" t="n">
        <v>8</v>
      </c>
      <c r="C1595" s="8" t="n">
        <v>5</v>
      </c>
      <c r="D1595" s="8" t="n">
        <v>2</v>
      </c>
      <c r="E1595" s="0" t="n">
        <v>2</v>
      </c>
      <c r="F1595" s="40" t="str">
        <f aca="false">+B1595&amp;C1595&amp;D1595&amp;E1595</f>
        <v>8522</v>
      </c>
      <c r="J1595" s="28" t="n">
        <f aca="false">+A1595</f>
        <v>1593</v>
      </c>
      <c r="K1595" s="73" t="str">
        <f aca="false">+F1595</f>
        <v>8522</v>
      </c>
    </row>
    <row r="1596" customFormat="false" ht="13.5" hidden="false" customHeight="false" outlineLevel="0" collapsed="false">
      <c r="A1596" s="8" t="n">
        <f aca="false">+A1595+1</f>
        <v>1594</v>
      </c>
      <c r="B1596" s="8" t="n">
        <v>8</v>
      </c>
      <c r="C1596" s="8" t="n">
        <v>5</v>
      </c>
      <c r="D1596" s="8" t="n">
        <v>2</v>
      </c>
      <c r="E1596" s="0" t="n">
        <v>8</v>
      </c>
      <c r="F1596" s="40" t="str">
        <f aca="false">+B1596&amp;C1596&amp;D1596&amp;E1596</f>
        <v>8528</v>
      </c>
      <c r="J1596" s="28" t="n">
        <f aca="false">+A1596</f>
        <v>1594</v>
      </c>
      <c r="K1596" s="73" t="str">
        <f aca="false">+F1596</f>
        <v>8528</v>
      </c>
    </row>
    <row r="1597" customFormat="false" ht="13.5" hidden="false" customHeight="false" outlineLevel="0" collapsed="false">
      <c r="A1597" s="8" t="n">
        <f aca="false">+A1596+1</f>
        <v>1595</v>
      </c>
      <c r="B1597" s="8" t="n">
        <v>8</v>
      </c>
      <c r="C1597" s="8" t="n">
        <v>5</v>
      </c>
      <c r="D1597" s="8" t="n">
        <v>2</v>
      </c>
      <c r="E1597" s="0" t="n">
        <v>5</v>
      </c>
      <c r="F1597" s="40" t="str">
        <f aca="false">+B1597&amp;C1597&amp;D1597&amp;E1597</f>
        <v>8525</v>
      </c>
      <c r="J1597" s="28" t="n">
        <f aca="false">+A1597</f>
        <v>1595</v>
      </c>
      <c r="K1597" s="73" t="str">
        <f aca="false">+F1597</f>
        <v>8525</v>
      </c>
    </row>
    <row r="1598" customFormat="false" ht="13.5" hidden="false" customHeight="false" outlineLevel="0" collapsed="false">
      <c r="A1598" s="8" t="n">
        <f aca="false">+A1597+1</f>
        <v>1596</v>
      </c>
      <c r="B1598" s="8" t="n">
        <v>8</v>
      </c>
      <c r="C1598" s="8" t="n">
        <v>5</v>
      </c>
      <c r="D1598" s="8" t="n">
        <v>2</v>
      </c>
      <c r="E1598" s="0" t="n">
        <v>2</v>
      </c>
      <c r="F1598" s="40" t="str">
        <f aca="false">+B1598&amp;C1598&amp;D1598&amp;E1598</f>
        <v>8522</v>
      </c>
      <c r="J1598" s="28" t="n">
        <f aca="false">+A1598</f>
        <v>1596</v>
      </c>
      <c r="K1598" s="73" t="str">
        <f aca="false">+F1598</f>
        <v>8522</v>
      </c>
    </row>
    <row r="1599" customFormat="false" ht="13.5" hidden="false" customHeight="false" outlineLevel="0" collapsed="false">
      <c r="A1599" s="8" t="n">
        <f aca="false">+A1598+1</f>
        <v>1597</v>
      </c>
      <c r="B1599" s="8" t="n">
        <v>8</v>
      </c>
      <c r="C1599" s="8" t="n">
        <v>5</v>
      </c>
      <c r="D1599" s="8" t="n">
        <v>2</v>
      </c>
      <c r="E1599" s="0" t="n">
        <v>8</v>
      </c>
      <c r="F1599" s="40" t="str">
        <f aca="false">+B1599&amp;C1599&amp;D1599&amp;E1599</f>
        <v>8528</v>
      </c>
      <c r="J1599" s="28" t="n">
        <f aca="false">+A1599</f>
        <v>1597</v>
      </c>
      <c r="K1599" s="73" t="str">
        <f aca="false">+F1599</f>
        <v>8528</v>
      </c>
    </row>
    <row r="1600" customFormat="false" ht="13.5" hidden="false" customHeight="false" outlineLevel="0" collapsed="false">
      <c r="A1600" s="8" t="n">
        <f aca="false">+A1599+1</f>
        <v>1598</v>
      </c>
      <c r="B1600" s="8" t="n">
        <v>8</v>
      </c>
      <c r="C1600" s="8" t="n">
        <v>5</v>
      </c>
      <c r="D1600" s="8" t="n">
        <v>2</v>
      </c>
      <c r="E1600" s="0" t="n">
        <v>5</v>
      </c>
      <c r="F1600" s="40" t="str">
        <f aca="false">+B1600&amp;C1600&amp;D1600&amp;E1600</f>
        <v>8525</v>
      </c>
      <c r="J1600" s="28" t="n">
        <f aca="false">+A1600</f>
        <v>1598</v>
      </c>
      <c r="K1600" s="73" t="str">
        <f aca="false">+F1600</f>
        <v>8525</v>
      </c>
    </row>
    <row r="1601" customFormat="false" ht="13.5" hidden="false" customHeight="false" outlineLevel="0" collapsed="false">
      <c r="A1601" s="8" t="n">
        <f aca="false">+A1600+1</f>
        <v>1599</v>
      </c>
      <c r="B1601" s="8" t="n">
        <v>8</v>
      </c>
      <c r="C1601" s="8" t="n">
        <v>5</v>
      </c>
      <c r="D1601" s="8" t="n">
        <v>2</v>
      </c>
      <c r="E1601" s="0" t="n">
        <v>2</v>
      </c>
      <c r="F1601" s="40" t="str">
        <f aca="false">+B1601&amp;C1601&amp;D1601&amp;E1601</f>
        <v>8522</v>
      </c>
      <c r="J1601" s="28" t="n">
        <f aca="false">+A1601</f>
        <v>1599</v>
      </c>
      <c r="K1601" s="73" t="str">
        <f aca="false">+F1601</f>
        <v>8522</v>
      </c>
    </row>
    <row r="1602" customFormat="false" ht="13.5" hidden="false" customHeight="false" outlineLevel="0" collapsed="false">
      <c r="A1602" s="8" t="n">
        <f aca="false">+A1601+1</f>
        <v>1600</v>
      </c>
      <c r="B1602" s="8" t="n">
        <v>8</v>
      </c>
      <c r="C1602" s="8" t="n">
        <v>2</v>
      </c>
      <c r="D1602" s="8" t="n">
        <v>2</v>
      </c>
      <c r="E1602" s="0" t="n">
        <v>2</v>
      </c>
      <c r="F1602" s="40" t="str">
        <f aca="false">+B1602&amp;C1602&amp;D1602&amp;E1602</f>
        <v>8222</v>
      </c>
      <c r="J1602" s="28" t="n">
        <f aca="false">+A1602</f>
        <v>1600</v>
      </c>
      <c r="K1602" s="73" t="str">
        <f aca="false">+F1602</f>
        <v>8222</v>
      </c>
    </row>
    <row r="1603" customFormat="false" ht="13.5" hidden="false" customHeight="false" outlineLevel="0" collapsed="false">
      <c r="A1603" s="8" t="n">
        <f aca="false">+A1602+1</f>
        <v>1601</v>
      </c>
      <c r="B1603" s="8" t="n">
        <v>8</v>
      </c>
      <c r="C1603" s="8" t="n">
        <v>2</v>
      </c>
      <c r="D1603" s="8" t="n">
        <v>2</v>
      </c>
      <c r="E1603" s="0" t="n">
        <v>8</v>
      </c>
      <c r="F1603" s="40" t="str">
        <f aca="false">+B1603&amp;C1603&amp;D1603&amp;E1603</f>
        <v>8228</v>
      </c>
      <c r="J1603" s="28" t="n">
        <f aca="false">+A1603</f>
        <v>1601</v>
      </c>
      <c r="K1603" s="73" t="str">
        <f aca="false">+F1603</f>
        <v>8228</v>
      </c>
    </row>
    <row r="1604" customFormat="false" ht="13.5" hidden="false" customHeight="false" outlineLevel="0" collapsed="false">
      <c r="A1604" s="8" t="n">
        <f aca="false">+A1603+1</f>
        <v>1602</v>
      </c>
      <c r="B1604" s="8" t="n">
        <v>8</v>
      </c>
      <c r="C1604" s="8" t="n">
        <v>2</v>
      </c>
      <c r="D1604" s="8" t="n">
        <v>2</v>
      </c>
      <c r="E1604" s="0" t="n">
        <v>5</v>
      </c>
      <c r="F1604" s="40" t="str">
        <f aca="false">+B1604&amp;C1604&amp;D1604&amp;E1604</f>
        <v>8225</v>
      </c>
      <c r="J1604" s="28" t="n">
        <f aca="false">+A1604</f>
        <v>1602</v>
      </c>
      <c r="K1604" s="73" t="str">
        <f aca="false">+F1604</f>
        <v>8225</v>
      </c>
    </row>
    <row r="1605" customFormat="false" ht="13.5" hidden="false" customHeight="false" outlineLevel="0" collapsed="false">
      <c r="A1605" s="8" t="n">
        <f aca="false">+A1604+1</f>
        <v>1603</v>
      </c>
      <c r="B1605" s="8" t="n">
        <v>8</v>
      </c>
      <c r="C1605" s="8" t="n">
        <v>2</v>
      </c>
      <c r="D1605" s="8" t="n">
        <v>2</v>
      </c>
      <c r="E1605" s="0" t="n">
        <v>2</v>
      </c>
      <c r="F1605" s="40" t="str">
        <f aca="false">+B1605&amp;C1605&amp;D1605&amp;E1605</f>
        <v>8222</v>
      </c>
      <c r="J1605" s="28" t="n">
        <f aca="false">+A1605</f>
        <v>1603</v>
      </c>
      <c r="K1605" s="73" t="str">
        <f aca="false">+F1605</f>
        <v>8222</v>
      </c>
    </row>
    <row r="1606" customFormat="false" ht="13.5" hidden="false" customHeight="false" outlineLevel="0" collapsed="false">
      <c r="A1606" s="8" t="n">
        <f aca="false">+A1605+1</f>
        <v>1604</v>
      </c>
      <c r="B1606" s="8" t="n">
        <v>8</v>
      </c>
      <c r="C1606" s="8" t="n">
        <v>2</v>
      </c>
      <c r="D1606" s="8" t="n">
        <v>2</v>
      </c>
      <c r="E1606" s="0" t="n">
        <v>8</v>
      </c>
      <c r="F1606" s="40" t="str">
        <f aca="false">+B1606&amp;C1606&amp;D1606&amp;E1606</f>
        <v>8228</v>
      </c>
      <c r="J1606" s="28" t="n">
        <f aca="false">+A1606</f>
        <v>1604</v>
      </c>
      <c r="K1606" s="73" t="str">
        <f aca="false">+F1606</f>
        <v>8228</v>
      </c>
    </row>
    <row r="1607" customFormat="false" ht="13.5" hidden="false" customHeight="false" outlineLevel="0" collapsed="false">
      <c r="A1607" s="8" t="n">
        <f aca="false">+A1606+1</f>
        <v>1605</v>
      </c>
      <c r="B1607" s="8" t="n">
        <v>8</v>
      </c>
      <c r="C1607" s="8" t="n">
        <v>2</v>
      </c>
      <c r="D1607" s="8" t="n">
        <v>2</v>
      </c>
      <c r="E1607" s="0" t="n">
        <v>5</v>
      </c>
      <c r="F1607" s="40" t="str">
        <f aca="false">+B1607&amp;C1607&amp;D1607&amp;E1607</f>
        <v>8225</v>
      </c>
      <c r="J1607" s="28" t="n">
        <f aca="false">+A1607</f>
        <v>1605</v>
      </c>
      <c r="K1607" s="73" t="str">
        <f aca="false">+F1607</f>
        <v>8225</v>
      </c>
    </row>
    <row r="1608" customFormat="false" ht="13.5" hidden="false" customHeight="false" outlineLevel="0" collapsed="false">
      <c r="A1608" s="8" t="n">
        <f aca="false">+A1607+1</f>
        <v>1606</v>
      </c>
      <c r="B1608" s="8" t="n">
        <v>8</v>
      </c>
      <c r="C1608" s="8" t="n">
        <v>2</v>
      </c>
      <c r="D1608" s="8" t="n">
        <v>2</v>
      </c>
      <c r="E1608" s="0" t="n">
        <v>2</v>
      </c>
      <c r="F1608" s="40" t="str">
        <f aca="false">+B1608&amp;C1608&amp;D1608&amp;E1608</f>
        <v>8222</v>
      </c>
      <c r="J1608" s="28" t="n">
        <f aca="false">+A1608</f>
        <v>1606</v>
      </c>
      <c r="K1608" s="73" t="str">
        <f aca="false">+F1608</f>
        <v>8222</v>
      </c>
    </row>
    <row r="1609" customFormat="false" ht="13.5" hidden="false" customHeight="false" outlineLevel="0" collapsed="false">
      <c r="A1609" s="8" t="n">
        <f aca="false">+A1608+1</f>
        <v>1607</v>
      </c>
      <c r="B1609" s="8" t="n">
        <v>8</v>
      </c>
      <c r="C1609" s="8" t="n">
        <v>2</v>
      </c>
      <c r="D1609" s="8" t="n">
        <v>2</v>
      </c>
      <c r="E1609" s="0" t="n">
        <v>8</v>
      </c>
      <c r="F1609" s="40" t="str">
        <f aca="false">+B1609&amp;C1609&amp;D1609&amp;E1609</f>
        <v>8228</v>
      </c>
      <c r="J1609" s="28" t="n">
        <f aca="false">+A1609</f>
        <v>1607</v>
      </c>
      <c r="K1609" s="73" t="str">
        <f aca="false">+F1609</f>
        <v>8228</v>
      </c>
    </row>
    <row r="1610" customFormat="false" ht="13.5" hidden="false" customHeight="false" outlineLevel="0" collapsed="false">
      <c r="A1610" s="8" t="n">
        <f aca="false">+A1609+1</f>
        <v>1608</v>
      </c>
      <c r="B1610" s="8" t="n">
        <v>8</v>
      </c>
      <c r="C1610" s="8" t="n">
        <v>2</v>
      </c>
      <c r="D1610" s="8" t="n">
        <v>2</v>
      </c>
      <c r="E1610" s="0" t="n">
        <v>5</v>
      </c>
      <c r="F1610" s="40" t="str">
        <f aca="false">+B1610&amp;C1610&amp;D1610&amp;E1610</f>
        <v>8225</v>
      </c>
      <c r="J1610" s="28" t="n">
        <f aca="false">+A1610</f>
        <v>1608</v>
      </c>
      <c r="K1610" s="73" t="str">
        <f aca="false">+F1610</f>
        <v>8225</v>
      </c>
    </row>
    <row r="1611" customFormat="false" ht="13.5" hidden="false" customHeight="false" outlineLevel="0" collapsed="false">
      <c r="A1611" s="8" t="n">
        <f aca="false">+A1610+1</f>
        <v>1609</v>
      </c>
      <c r="B1611" s="8" t="n">
        <v>8</v>
      </c>
      <c r="C1611" s="8" t="n">
        <v>2</v>
      </c>
      <c r="D1611" s="8" t="n">
        <v>2</v>
      </c>
      <c r="E1611" s="0" t="n">
        <v>2</v>
      </c>
      <c r="F1611" s="40" t="str">
        <f aca="false">+B1611&amp;C1611&amp;D1611&amp;E1611</f>
        <v>8222</v>
      </c>
      <c r="J1611" s="28" t="n">
        <f aca="false">+A1611</f>
        <v>1609</v>
      </c>
      <c r="K1611" s="73" t="str">
        <f aca="false">+F1611</f>
        <v>8222</v>
      </c>
    </row>
    <row r="1612" customFormat="false" ht="13.5" hidden="false" customHeight="false" outlineLevel="0" collapsed="false">
      <c r="A1612" s="8" t="n">
        <f aca="false">+A1611+1</f>
        <v>1610</v>
      </c>
      <c r="B1612" s="8" t="n">
        <v>8</v>
      </c>
      <c r="C1612" s="8" t="n">
        <v>2</v>
      </c>
      <c r="D1612" s="8" t="n">
        <v>8</v>
      </c>
      <c r="E1612" s="0" t="n">
        <v>2</v>
      </c>
      <c r="F1612" s="40" t="str">
        <f aca="false">+B1612&amp;C1612&amp;D1612&amp;E1612</f>
        <v>8282</v>
      </c>
      <c r="J1612" s="28" t="n">
        <f aca="false">+A1612</f>
        <v>1610</v>
      </c>
      <c r="K1612" s="73" t="str">
        <f aca="false">+F1612</f>
        <v>8282</v>
      </c>
    </row>
    <row r="1613" customFormat="false" ht="13.5" hidden="false" customHeight="false" outlineLevel="0" collapsed="false">
      <c r="A1613" s="8" t="n">
        <f aca="false">+A1612+1</f>
        <v>1611</v>
      </c>
      <c r="B1613" s="8" t="n">
        <v>8</v>
      </c>
      <c r="C1613" s="8" t="n">
        <v>2</v>
      </c>
      <c r="D1613" s="8" t="n">
        <v>8</v>
      </c>
      <c r="E1613" s="0" t="n">
        <v>8</v>
      </c>
      <c r="F1613" s="40" t="str">
        <f aca="false">+B1613&amp;C1613&amp;D1613&amp;E1613</f>
        <v>8288</v>
      </c>
      <c r="J1613" s="28" t="n">
        <f aca="false">+A1613</f>
        <v>1611</v>
      </c>
      <c r="K1613" s="73" t="str">
        <f aca="false">+F1613</f>
        <v>8288</v>
      </c>
    </row>
    <row r="1614" customFormat="false" ht="13.5" hidden="false" customHeight="false" outlineLevel="0" collapsed="false">
      <c r="A1614" s="8" t="n">
        <f aca="false">+A1613+1</f>
        <v>1612</v>
      </c>
      <c r="B1614" s="8" t="n">
        <v>8</v>
      </c>
      <c r="C1614" s="8" t="n">
        <v>2</v>
      </c>
      <c r="D1614" s="8" t="n">
        <v>8</v>
      </c>
      <c r="E1614" s="0" t="n">
        <v>5</v>
      </c>
      <c r="F1614" s="40" t="str">
        <f aca="false">+B1614&amp;C1614&amp;D1614&amp;E1614</f>
        <v>8285</v>
      </c>
      <c r="J1614" s="28" t="n">
        <f aca="false">+A1614</f>
        <v>1612</v>
      </c>
      <c r="K1614" s="73" t="str">
        <f aca="false">+F1614</f>
        <v>8285</v>
      </c>
    </row>
    <row r="1615" customFormat="false" ht="13.5" hidden="false" customHeight="false" outlineLevel="0" collapsed="false">
      <c r="A1615" s="8" t="n">
        <f aca="false">+A1614+1</f>
        <v>1613</v>
      </c>
      <c r="B1615" s="8" t="n">
        <v>8</v>
      </c>
      <c r="C1615" s="8" t="n">
        <v>2</v>
      </c>
      <c r="D1615" s="8" t="n">
        <v>8</v>
      </c>
      <c r="E1615" s="0" t="n">
        <v>2</v>
      </c>
      <c r="F1615" s="40" t="str">
        <f aca="false">+B1615&amp;C1615&amp;D1615&amp;E1615</f>
        <v>8282</v>
      </c>
      <c r="J1615" s="28" t="n">
        <f aca="false">+A1615</f>
        <v>1613</v>
      </c>
      <c r="K1615" s="73" t="str">
        <f aca="false">+F1615</f>
        <v>8282</v>
      </c>
    </row>
    <row r="1616" customFormat="false" ht="13.5" hidden="false" customHeight="false" outlineLevel="0" collapsed="false">
      <c r="A1616" s="8" t="n">
        <f aca="false">+A1615+1</f>
        <v>1614</v>
      </c>
      <c r="B1616" s="8" t="n">
        <v>8</v>
      </c>
      <c r="C1616" s="8" t="n">
        <v>2</v>
      </c>
      <c r="D1616" s="8" t="n">
        <v>8</v>
      </c>
      <c r="E1616" s="0" t="n">
        <v>8</v>
      </c>
      <c r="F1616" s="40" t="str">
        <f aca="false">+B1616&amp;C1616&amp;D1616&amp;E1616</f>
        <v>8288</v>
      </c>
      <c r="J1616" s="28" t="n">
        <f aca="false">+A1616</f>
        <v>1614</v>
      </c>
      <c r="K1616" s="73" t="str">
        <f aca="false">+F1616</f>
        <v>8288</v>
      </c>
    </row>
    <row r="1617" customFormat="false" ht="13.5" hidden="false" customHeight="false" outlineLevel="0" collapsed="false">
      <c r="A1617" s="8" t="n">
        <f aca="false">+A1616+1</f>
        <v>1615</v>
      </c>
      <c r="B1617" s="8" t="n">
        <v>8</v>
      </c>
      <c r="C1617" s="8" t="n">
        <v>2</v>
      </c>
      <c r="D1617" s="8" t="n">
        <v>8</v>
      </c>
      <c r="E1617" s="0" t="n">
        <v>5</v>
      </c>
      <c r="F1617" s="40" t="str">
        <f aca="false">+B1617&amp;C1617&amp;D1617&amp;E1617</f>
        <v>8285</v>
      </c>
      <c r="J1617" s="28" t="n">
        <f aca="false">+A1617</f>
        <v>1615</v>
      </c>
      <c r="K1617" s="73" t="str">
        <f aca="false">+F1617</f>
        <v>8285</v>
      </c>
    </row>
    <row r="1618" customFormat="false" ht="13.5" hidden="false" customHeight="false" outlineLevel="0" collapsed="false">
      <c r="A1618" s="8" t="n">
        <f aca="false">+A1617+1</f>
        <v>1616</v>
      </c>
      <c r="B1618" s="8" t="n">
        <v>8</v>
      </c>
      <c r="C1618" s="8" t="n">
        <v>2</v>
      </c>
      <c r="D1618" s="8" t="n">
        <v>8</v>
      </c>
      <c r="E1618" s="0" t="n">
        <v>2</v>
      </c>
      <c r="F1618" s="40" t="str">
        <f aca="false">+B1618&amp;C1618&amp;D1618&amp;E1618</f>
        <v>8282</v>
      </c>
      <c r="J1618" s="28" t="n">
        <f aca="false">+A1618</f>
        <v>1616</v>
      </c>
      <c r="K1618" s="73" t="str">
        <f aca="false">+F1618</f>
        <v>8282</v>
      </c>
    </row>
    <row r="1619" customFormat="false" ht="13.5" hidden="false" customHeight="false" outlineLevel="0" collapsed="false">
      <c r="A1619" s="8" t="n">
        <f aca="false">+A1618+1</f>
        <v>1617</v>
      </c>
      <c r="B1619" s="8" t="n">
        <v>8</v>
      </c>
      <c r="C1619" s="8" t="n">
        <v>2</v>
      </c>
      <c r="D1619" s="8" t="n">
        <v>8</v>
      </c>
      <c r="E1619" s="0" t="n">
        <v>8</v>
      </c>
      <c r="F1619" s="40" t="str">
        <f aca="false">+B1619&amp;C1619&amp;D1619&amp;E1619</f>
        <v>8288</v>
      </c>
      <c r="J1619" s="28" t="n">
        <f aca="false">+A1619</f>
        <v>1617</v>
      </c>
      <c r="K1619" s="73" t="str">
        <f aca="false">+F1619</f>
        <v>8288</v>
      </c>
    </row>
    <row r="1620" customFormat="false" ht="13.5" hidden="false" customHeight="false" outlineLevel="0" collapsed="false">
      <c r="A1620" s="8" t="n">
        <f aca="false">+A1619+1</f>
        <v>1618</v>
      </c>
      <c r="B1620" s="8" t="n">
        <v>8</v>
      </c>
      <c r="C1620" s="8" t="n">
        <v>2</v>
      </c>
      <c r="D1620" s="8" t="n">
        <v>8</v>
      </c>
      <c r="E1620" s="0" t="n">
        <v>5</v>
      </c>
      <c r="F1620" s="40" t="str">
        <f aca="false">+B1620&amp;C1620&amp;D1620&amp;E1620</f>
        <v>8285</v>
      </c>
      <c r="J1620" s="28" t="n">
        <f aca="false">+A1620</f>
        <v>1618</v>
      </c>
      <c r="K1620" s="73" t="str">
        <f aca="false">+F1620</f>
        <v>8285</v>
      </c>
    </row>
    <row r="1621" customFormat="false" ht="13.5" hidden="false" customHeight="false" outlineLevel="0" collapsed="false">
      <c r="A1621" s="8" t="n">
        <f aca="false">+A1620+1</f>
        <v>1619</v>
      </c>
      <c r="B1621" s="8" t="n">
        <v>8</v>
      </c>
      <c r="C1621" s="8" t="n">
        <v>2</v>
      </c>
      <c r="D1621" s="8" t="n">
        <v>8</v>
      </c>
      <c r="E1621" s="0" t="n">
        <v>2</v>
      </c>
      <c r="F1621" s="40" t="str">
        <f aca="false">+B1621&amp;C1621&amp;D1621&amp;E1621</f>
        <v>8282</v>
      </c>
      <c r="J1621" s="28" t="n">
        <f aca="false">+A1621</f>
        <v>1619</v>
      </c>
      <c r="K1621" s="73" t="str">
        <f aca="false">+F1621</f>
        <v>8282</v>
      </c>
    </row>
    <row r="1622" customFormat="false" ht="13.5" hidden="false" customHeight="false" outlineLevel="0" collapsed="false">
      <c r="A1622" s="8" t="n">
        <f aca="false">+A1621+1</f>
        <v>1620</v>
      </c>
      <c r="B1622" s="8" t="n">
        <v>8</v>
      </c>
      <c r="C1622" s="8" t="n">
        <v>2</v>
      </c>
      <c r="D1622" s="8" t="n">
        <v>5</v>
      </c>
      <c r="E1622" s="0" t="n">
        <v>2</v>
      </c>
      <c r="F1622" s="40" t="str">
        <f aca="false">+B1622&amp;C1622&amp;D1622&amp;E1622</f>
        <v>8252</v>
      </c>
      <c r="J1622" s="28" t="n">
        <f aca="false">+A1622</f>
        <v>1620</v>
      </c>
      <c r="K1622" s="73" t="str">
        <f aca="false">+F1622</f>
        <v>8252</v>
      </c>
    </row>
    <row r="1623" customFormat="false" ht="13.5" hidden="false" customHeight="false" outlineLevel="0" collapsed="false">
      <c r="A1623" s="8" t="n">
        <f aca="false">+A1622+1</f>
        <v>1621</v>
      </c>
      <c r="B1623" s="8" t="n">
        <v>8</v>
      </c>
      <c r="C1623" s="8" t="n">
        <v>2</v>
      </c>
      <c r="D1623" s="8" t="n">
        <v>5</v>
      </c>
      <c r="E1623" s="0" t="n">
        <v>8</v>
      </c>
      <c r="F1623" s="40" t="str">
        <f aca="false">+B1623&amp;C1623&amp;D1623&amp;E1623</f>
        <v>8258</v>
      </c>
      <c r="J1623" s="28" t="n">
        <f aca="false">+A1623</f>
        <v>1621</v>
      </c>
      <c r="K1623" s="73" t="str">
        <f aca="false">+F1623</f>
        <v>8258</v>
      </c>
    </row>
    <row r="1624" customFormat="false" ht="13.5" hidden="false" customHeight="false" outlineLevel="0" collapsed="false">
      <c r="A1624" s="8" t="n">
        <f aca="false">+A1623+1</f>
        <v>1622</v>
      </c>
      <c r="B1624" s="8" t="n">
        <v>8</v>
      </c>
      <c r="C1624" s="8" t="n">
        <v>2</v>
      </c>
      <c r="D1624" s="8" t="n">
        <v>5</v>
      </c>
      <c r="E1624" s="0" t="n">
        <v>5</v>
      </c>
      <c r="F1624" s="40" t="str">
        <f aca="false">+B1624&amp;C1624&amp;D1624&amp;E1624</f>
        <v>8255</v>
      </c>
      <c r="J1624" s="28" t="n">
        <f aca="false">+A1624</f>
        <v>1622</v>
      </c>
      <c r="K1624" s="73" t="str">
        <f aca="false">+F1624</f>
        <v>8255</v>
      </c>
    </row>
    <row r="1625" customFormat="false" ht="13.5" hidden="false" customHeight="false" outlineLevel="0" collapsed="false">
      <c r="A1625" s="8" t="n">
        <f aca="false">+A1624+1</f>
        <v>1623</v>
      </c>
      <c r="B1625" s="8" t="n">
        <v>8</v>
      </c>
      <c r="C1625" s="8" t="n">
        <v>2</v>
      </c>
      <c r="D1625" s="8" t="n">
        <v>5</v>
      </c>
      <c r="E1625" s="0" t="n">
        <v>2</v>
      </c>
      <c r="F1625" s="40" t="str">
        <f aca="false">+B1625&amp;C1625&amp;D1625&amp;E1625</f>
        <v>8252</v>
      </c>
      <c r="J1625" s="28" t="n">
        <f aca="false">+A1625</f>
        <v>1623</v>
      </c>
      <c r="K1625" s="73" t="str">
        <f aca="false">+F1625</f>
        <v>8252</v>
      </c>
    </row>
    <row r="1626" customFormat="false" ht="13.5" hidden="false" customHeight="false" outlineLevel="0" collapsed="false">
      <c r="A1626" s="8" t="n">
        <f aca="false">+A1625+1</f>
        <v>1624</v>
      </c>
      <c r="B1626" s="8" t="n">
        <v>8</v>
      </c>
      <c r="C1626" s="8" t="n">
        <v>2</v>
      </c>
      <c r="D1626" s="8" t="n">
        <v>5</v>
      </c>
      <c r="E1626" s="0" t="n">
        <v>8</v>
      </c>
      <c r="F1626" s="40" t="str">
        <f aca="false">+B1626&amp;C1626&amp;D1626&amp;E1626</f>
        <v>8258</v>
      </c>
      <c r="J1626" s="28" t="n">
        <f aca="false">+A1626</f>
        <v>1624</v>
      </c>
      <c r="K1626" s="73" t="str">
        <f aca="false">+F1626</f>
        <v>8258</v>
      </c>
    </row>
    <row r="1627" customFormat="false" ht="13.5" hidden="false" customHeight="false" outlineLevel="0" collapsed="false">
      <c r="A1627" s="8" t="n">
        <f aca="false">+A1626+1</f>
        <v>1625</v>
      </c>
      <c r="B1627" s="8" t="n">
        <v>8</v>
      </c>
      <c r="C1627" s="8" t="n">
        <v>2</v>
      </c>
      <c r="D1627" s="8" t="n">
        <v>5</v>
      </c>
      <c r="E1627" s="0" t="n">
        <v>5</v>
      </c>
      <c r="F1627" s="40" t="str">
        <f aca="false">+B1627&amp;C1627&amp;D1627&amp;E1627</f>
        <v>8255</v>
      </c>
      <c r="J1627" s="28" t="n">
        <f aca="false">+A1627</f>
        <v>1625</v>
      </c>
      <c r="K1627" s="73" t="str">
        <f aca="false">+F1627</f>
        <v>8255</v>
      </c>
    </row>
    <row r="1628" customFormat="false" ht="13.5" hidden="false" customHeight="false" outlineLevel="0" collapsed="false">
      <c r="A1628" s="8" t="n">
        <f aca="false">+A1627+1</f>
        <v>1626</v>
      </c>
      <c r="B1628" s="8" t="n">
        <v>8</v>
      </c>
      <c r="C1628" s="8" t="n">
        <v>2</v>
      </c>
      <c r="D1628" s="8" t="n">
        <v>5</v>
      </c>
      <c r="E1628" s="0" t="n">
        <v>2</v>
      </c>
      <c r="F1628" s="40" t="str">
        <f aca="false">+B1628&amp;C1628&amp;D1628&amp;E1628</f>
        <v>8252</v>
      </c>
      <c r="J1628" s="28" t="n">
        <f aca="false">+A1628</f>
        <v>1626</v>
      </c>
      <c r="K1628" s="73" t="str">
        <f aca="false">+F1628</f>
        <v>8252</v>
      </c>
    </row>
    <row r="1629" customFormat="false" ht="13.5" hidden="false" customHeight="false" outlineLevel="0" collapsed="false">
      <c r="A1629" s="8" t="n">
        <f aca="false">+A1628+1</f>
        <v>1627</v>
      </c>
      <c r="B1629" s="8" t="n">
        <v>8</v>
      </c>
      <c r="C1629" s="8" t="n">
        <v>2</v>
      </c>
      <c r="D1629" s="8" t="n">
        <v>5</v>
      </c>
      <c r="E1629" s="0" t="n">
        <v>8</v>
      </c>
      <c r="F1629" s="40" t="str">
        <f aca="false">+B1629&amp;C1629&amp;D1629&amp;E1629</f>
        <v>8258</v>
      </c>
      <c r="J1629" s="28" t="n">
        <f aca="false">+A1629</f>
        <v>1627</v>
      </c>
      <c r="K1629" s="73" t="str">
        <f aca="false">+F1629</f>
        <v>8258</v>
      </c>
    </row>
    <row r="1630" customFormat="false" ht="13.5" hidden="false" customHeight="false" outlineLevel="0" collapsed="false">
      <c r="A1630" s="8" t="n">
        <f aca="false">+A1629+1</f>
        <v>1628</v>
      </c>
      <c r="B1630" s="8" t="n">
        <v>8</v>
      </c>
      <c r="C1630" s="8" t="n">
        <v>2</v>
      </c>
      <c r="D1630" s="8" t="n">
        <v>5</v>
      </c>
      <c r="E1630" s="0" t="n">
        <v>5</v>
      </c>
      <c r="F1630" s="40" t="str">
        <f aca="false">+B1630&amp;C1630&amp;D1630&amp;E1630</f>
        <v>8255</v>
      </c>
      <c r="J1630" s="28" t="n">
        <f aca="false">+A1630</f>
        <v>1628</v>
      </c>
      <c r="K1630" s="73" t="str">
        <f aca="false">+F1630</f>
        <v>8255</v>
      </c>
    </row>
    <row r="1631" customFormat="false" ht="13.5" hidden="false" customHeight="false" outlineLevel="0" collapsed="false">
      <c r="A1631" s="8" t="n">
        <f aca="false">+A1630+1</f>
        <v>1629</v>
      </c>
      <c r="B1631" s="8" t="n">
        <v>8</v>
      </c>
      <c r="C1631" s="8" t="n">
        <v>2</v>
      </c>
      <c r="D1631" s="8" t="n">
        <v>5</v>
      </c>
      <c r="E1631" s="0" t="n">
        <v>2</v>
      </c>
      <c r="F1631" s="40" t="str">
        <f aca="false">+B1631&amp;C1631&amp;D1631&amp;E1631</f>
        <v>8252</v>
      </c>
      <c r="J1631" s="28" t="n">
        <f aca="false">+A1631</f>
        <v>1629</v>
      </c>
      <c r="K1631" s="73" t="str">
        <f aca="false">+F1631</f>
        <v>8252</v>
      </c>
    </row>
    <row r="1632" customFormat="false" ht="13.5" hidden="false" customHeight="false" outlineLevel="0" collapsed="false">
      <c r="A1632" s="8" t="n">
        <f aca="false">+A1631+1</f>
        <v>1630</v>
      </c>
      <c r="B1632" s="8" t="n">
        <v>8</v>
      </c>
      <c r="C1632" s="8" t="n">
        <v>2</v>
      </c>
      <c r="D1632" s="8" t="n">
        <v>2</v>
      </c>
      <c r="E1632" s="0" t="n">
        <v>2</v>
      </c>
      <c r="F1632" s="40" t="str">
        <f aca="false">+B1632&amp;C1632&amp;D1632&amp;E1632</f>
        <v>8222</v>
      </c>
      <c r="J1632" s="28" t="n">
        <f aca="false">+A1632</f>
        <v>1630</v>
      </c>
      <c r="K1632" s="73" t="str">
        <f aca="false">+F1632</f>
        <v>8222</v>
      </c>
    </row>
    <row r="1633" customFormat="false" ht="13.5" hidden="false" customHeight="false" outlineLevel="0" collapsed="false">
      <c r="A1633" s="8" t="n">
        <f aca="false">+A1632+1</f>
        <v>1631</v>
      </c>
      <c r="B1633" s="8" t="n">
        <v>8</v>
      </c>
      <c r="C1633" s="8" t="n">
        <v>2</v>
      </c>
      <c r="D1633" s="8" t="n">
        <v>2</v>
      </c>
      <c r="E1633" s="0" t="n">
        <v>8</v>
      </c>
      <c r="F1633" s="40" t="str">
        <f aca="false">+B1633&amp;C1633&amp;D1633&amp;E1633</f>
        <v>8228</v>
      </c>
      <c r="J1633" s="28" t="n">
        <f aca="false">+A1633</f>
        <v>1631</v>
      </c>
      <c r="K1633" s="73" t="str">
        <f aca="false">+F1633</f>
        <v>8228</v>
      </c>
    </row>
    <row r="1634" customFormat="false" ht="13.5" hidden="false" customHeight="false" outlineLevel="0" collapsed="false">
      <c r="A1634" s="8" t="n">
        <f aca="false">+A1633+1</f>
        <v>1632</v>
      </c>
      <c r="B1634" s="8" t="n">
        <v>8</v>
      </c>
      <c r="C1634" s="8" t="n">
        <v>2</v>
      </c>
      <c r="D1634" s="8" t="n">
        <v>2</v>
      </c>
      <c r="E1634" s="0" t="n">
        <v>5</v>
      </c>
      <c r="F1634" s="40" t="str">
        <f aca="false">+B1634&amp;C1634&amp;D1634&amp;E1634</f>
        <v>8225</v>
      </c>
      <c r="J1634" s="28" t="n">
        <f aca="false">+A1634</f>
        <v>1632</v>
      </c>
      <c r="K1634" s="73" t="str">
        <f aca="false">+F1634</f>
        <v>8225</v>
      </c>
    </row>
    <row r="1635" customFormat="false" ht="13.5" hidden="false" customHeight="false" outlineLevel="0" collapsed="false">
      <c r="A1635" s="8" t="n">
        <f aca="false">+A1634+1</f>
        <v>1633</v>
      </c>
      <c r="B1635" s="8" t="n">
        <v>8</v>
      </c>
      <c r="C1635" s="8" t="n">
        <v>2</v>
      </c>
      <c r="D1635" s="8" t="n">
        <v>2</v>
      </c>
      <c r="E1635" s="0" t="n">
        <v>2</v>
      </c>
      <c r="F1635" s="40" t="str">
        <f aca="false">+B1635&amp;C1635&amp;D1635&amp;E1635</f>
        <v>8222</v>
      </c>
      <c r="J1635" s="28" t="n">
        <f aca="false">+A1635</f>
        <v>1633</v>
      </c>
      <c r="K1635" s="73" t="str">
        <f aca="false">+F1635</f>
        <v>8222</v>
      </c>
    </row>
    <row r="1636" customFormat="false" ht="13.5" hidden="false" customHeight="false" outlineLevel="0" collapsed="false">
      <c r="A1636" s="8" t="n">
        <f aca="false">+A1635+1</f>
        <v>1634</v>
      </c>
      <c r="B1636" s="8" t="n">
        <v>8</v>
      </c>
      <c r="C1636" s="8" t="n">
        <v>2</v>
      </c>
      <c r="D1636" s="8" t="n">
        <v>2</v>
      </c>
      <c r="E1636" s="0" t="n">
        <v>8</v>
      </c>
      <c r="F1636" s="40" t="str">
        <f aca="false">+B1636&amp;C1636&amp;D1636&amp;E1636</f>
        <v>8228</v>
      </c>
      <c r="J1636" s="28" t="n">
        <f aca="false">+A1636</f>
        <v>1634</v>
      </c>
      <c r="K1636" s="73" t="str">
        <f aca="false">+F1636</f>
        <v>8228</v>
      </c>
    </row>
    <row r="1637" customFormat="false" ht="13.5" hidden="false" customHeight="false" outlineLevel="0" collapsed="false">
      <c r="A1637" s="8" t="n">
        <f aca="false">+A1636+1</f>
        <v>1635</v>
      </c>
      <c r="B1637" s="8" t="n">
        <v>8</v>
      </c>
      <c r="C1637" s="8" t="n">
        <v>2</v>
      </c>
      <c r="D1637" s="8" t="n">
        <v>2</v>
      </c>
      <c r="E1637" s="0" t="n">
        <v>5</v>
      </c>
      <c r="F1637" s="40" t="str">
        <f aca="false">+B1637&amp;C1637&amp;D1637&amp;E1637</f>
        <v>8225</v>
      </c>
      <c r="J1637" s="28" t="n">
        <f aca="false">+A1637</f>
        <v>1635</v>
      </c>
      <c r="K1637" s="73" t="str">
        <f aca="false">+F1637</f>
        <v>8225</v>
      </c>
    </row>
    <row r="1638" customFormat="false" ht="13.5" hidden="false" customHeight="false" outlineLevel="0" collapsed="false">
      <c r="A1638" s="8" t="n">
        <f aca="false">+A1637+1</f>
        <v>1636</v>
      </c>
      <c r="B1638" s="8" t="n">
        <v>8</v>
      </c>
      <c r="C1638" s="8" t="n">
        <v>2</v>
      </c>
      <c r="D1638" s="8" t="n">
        <v>2</v>
      </c>
      <c r="E1638" s="0" t="n">
        <v>2</v>
      </c>
      <c r="F1638" s="40" t="str">
        <f aca="false">+B1638&amp;C1638&amp;D1638&amp;E1638</f>
        <v>8222</v>
      </c>
      <c r="J1638" s="28" t="n">
        <f aca="false">+A1638</f>
        <v>1636</v>
      </c>
      <c r="K1638" s="73" t="str">
        <f aca="false">+F1638</f>
        <v>8222</v>
      </c>
    </row>
    <row r="1639" customFormat="false" ht="13.5" hidden="false" customHeight="false" outlineLevel="0" collapsed="false">
      <c r="A1639" s="8" t="n">
        <f aca="false">+A1638+1</f>
        <v>1637</v>
      </c>
      <c r="B1639" s="8" t="n">
        <v>8</v>
      </c>
      <c r="C1639" s="8" t="n">
        <v>2</v>
      </c>
      <c r="D1639" s="8" t="n">
        <v>2</v>
      </c>
      <c r="E1639" s="0" t="n">
        <v>8</v>
      </c>
      <c r="F1639" s="40" t="str">
        <f aca="false">+B1639&amp;C1639&amp;D1639&amp;E1639</f>
        <v>8228</v>
      </c>
      <c r="J1639" s="28" t="n">
        <f aca="false">+A1639</f>
        <v>1637</v>
      </c>
      <c r="K1639" s="73" t="str">
        <f aca="false">+F1639</f>
        <v>8228</v>
      </c>
    </row>
    <row r="1640" customFormat="false" ht="13.5" hidden="false" customHeight="false" outlineLevel="0" collapsed="false">
      <c r="A1640" s="8" t="n">
        <f aca="false">+A1639+1</f>
        <v>1638</v>
      </c>
      <c r="B1640" s="8" t="n">
        <v>8</v>
      </c>
      <c r="C1640" s="8" t="n">
        <v>2</v>
      </c>
      <c r="D1640" s="8" t="n">
        <v>2</v>
      </c>
      <c r="E1640" s="0" t="n">
        <v>5</v>
      </c>
      <c r="F1640" s="40" t="str">
        <f aca="false">+B1640&amp;C1640&amp;D1640&amp;E1640</f>
        <v>8225</v>
      </c>
      <c r="J1640" s="28" t="n">
        <f aca="false">+A1640</f>
        <v>1638</v>
      </c>
      <c r="K1640" s="73" t="str">
        <f aca="false">+F1640</f>
        <v>8225</v>
      </c>
    </row>
    <row r="1641" customFormat="false" ht="13.5" hidden="false" customHeight="false" outlineLevel="0" collapsed="false">
      <c r="A1641" s="8" t="n">
        <f aca="false">+A1640+1</f>
        <v>1639</v>
      </c>
      <c r="B1641" s="8" t="n">
        <v>8</v>
      </c>
      <c r="C1641" s="8" t="n">
        <v>2</v>
      </c>
      <c r="D1641" s="8" t="n">
        <v>2</v>
      </c>
      <c r="E1641" s="0" t="n">
        <v>2</v>
      </c>
      <c r="F1641" s="40" t="str">
        <f aca="false">+B1641&amp;C1641&amp;D1641&amp;E1641</f>
        <v>8222</v>
      </c>
      <c r="J1641" s="28" t="n">
        <f aca="false">+A1641</f>
        <v>1639</v>
      </c>
      <c r="K1641" s="73" t="str">
        <f aca="false">+F1641</f>
        <v>8222</v>
      </c>
    </row>
    <row r="1642" customFormat="false" ht="13.5" hidden="false" customHeight="false" outlineLevel="0" collapsed="false">
      <c r="A1642" s="8" t="n">
        <f aca="false">+A1641+1</f>
        <v>1640</v>
      </c>
      <c r="B1642" s="8" t="n">
        <v>8</v>
      </c>
      <c r="C1642" s="8" t="n">
        <v>2</v>
      </c>
      <c r="D1642" s="8" t="n">
        <v>8</v>
      </c>
      <c r="E1642" s="0" t="n">
        <v>2</v>
      </c>
      <c r="F1642" s="40" t="str">
        <f aca="false">+B1642&amp;C1642&amp;D1642&amp;E1642</f>
        <v>8282</v>
      </c>
      <c r="J1642" s="28" t="n">
        <f aca="false">+A1642</f>
        <v>1640</v>
      </c>
      <c r="K1642" s="73" t="str">
        <f aca="false">+F1642</f>
        <v>8282</v>
      </c>
    </row>
    <row r="1643" customFormat="false" ht="13.5" hidden="false" customHeight="false" outlineLevel="0" collapsed="false">
      <c r="A1643" s="8" t="n">
        <f aca="false">+A1642+1</f>
        <v>1641</v>
      </c>
      <c r="B1643" s="8" t="n">
        <v>8</v>
      </c>
      <c r="C1643" s="8" t="n">
        <v>2</v>
      </c>
      <c r="D1643" s="8" t="n">
        <v>8</v>
      </c>
      <c r="E1643" s="0" t="n">
        <v>8</v>
      </c>
      <c r="F1643" s="40" t="str">
        <f aca="false">+B1643&amp;C1643&amp;D1643&amp;E1643</f>
        <v>8288</v>
      </c>
      <c r="J1643" s="28" t="n">
        <f aca="false">+A1643</f>
        <v>1641</v>
      </c>
      <c r="K1643" s="73" t="str">
        <f aca="false">+F1643</f>
        <v>8288</v>
      </c>
    </row>
    <row r="1644" customFormat="false" ht="13.5" hidden="false" customHeight="false" outlineLevel="0" collapsed="false">
      <c r="A1644" s="8" t="n">
        <f aca="false">+A1643+1</f>
        <v>1642</v>
      </c>
      <c r="B1644" s="8" t="n">
        <v>8</v>
      </c>
      <c r="C1644" s="8" t="n">
        <v>2</v>
      </c>
      <c r="D1644" s="8" t="n">
        <v>8</v>
      </c>
      <c r="E1644" s="0" t="n">
        <v>5</v>
      </c>
      <c r="F1644" s="40" t="str">
        <f aca="false">+B1644&amp;C1644&amp;D1644&amp;E1644</f>
        <v>8285</v>
      </c>
      <c r="J1644" s="28" t="n">
        <f aca="false">+A1644</f>
        <v>1642</v>
      </c>
      <c r="K1644" s="73" t="str">
        <f aca="false">+F1644</f>
        <v>8285</v>
      </c>
    </row>
    <row r="1645" customFormat="false" ht="13.5" hidden="false" customHeight="false" outlineLevel="0" collapsed="false">
      <c r="A1645" s="8" t="n">
        <f aca="false">+A1644+1</f>
        <v>1643</v>
      </c>
      <c r="B1645" s="8" t="n">
        <v>8</v>
      </c>
      <c r="C1645" s="8" t="n">
        <v>2</v>
      </c>
      <c r="D1645" s="8" t="n">
        <v>8</v>
      </c>
      <c r="E1645" s="0" t="n">
        <v>2</v>
      </c>
      <c r="F1645" s="40" t="str">
        <f aca="false">+B1645&amp;C1645&amp;D1645&amp;E1645</f>
        <v>8282</v>
      </c>
      <c r="J1645" s="28" t="n">
        <f aca="false">+A1645</f>
        <v>1643</v>
      </c>
      <c r="K1645" s="73" t="str">
        <f aca="false">+F1645</f>
        <v>8282</v>
      </c>
    </row>
    <row r="1646" customFormat="false" ht="13.5" hidden="false" customHeight="false" outlineLevel="0" collapsed="false">
      <c r="A1646" s="8" t="n">
        <f aca="false">+A1645+1</f>
        <v>1644</v>
      </c>
      <c r="B1646" s="8" t="n">
        <v>8</v>
      </c>
      <c r="C1646" s="8" t="n">
        <v>2</v>
      </c>
      <c r="D1646" s="8" t="n">
        <v>8</v>
      </c>
      <c r="E1646" s="0" t="n">
        <v>8</v>
      </c>
      <c r="F1646" s="40" t="str">
        <f aca="false">+B1646&amp;C1646&amp;D1646&amp;E1646</f>
        <v>8288</v>
      </c>
      <c r="J1646" s="28" t="n">
        <f aca="false">+A1646</f>
        <v>1644</v>
      </c>
      <c r="K1646" s="73" t="str">
        <f aca="false">+F1646</f>
        <v>8288</v>
      </c>
    </row>
    <row r="1647" customFormat="false" ht="13.5" hidden="false" customHeight="false" outlineLevel="0" collapsed="false">
      <c r="A1647" s="8" t="n">
        <f aca="false">+A1646+1</f>
        <v>1645</v>
      </c>
      <c r="B1647" s="8" t="n">
        <v>8</v>
      </c>
      <c r="C1647" s="8" t="n">
        <v>2</v>
      </c>
      <c r="D1647" s="8" t="n">
        <v>8</v>
      </c>
      <c r="E1647" s="0" t="n">
        <v>5</v>
      </c>
      <c r="F1647" s="40" t="str">
        <f aca="false">+B1647&amp;C1647&amp;D1647&amp;E1647</f>
        <v>8285</v>
      </c>
      <c r="J1647" s="28" t="n">
        <f aca="false">+A1647</f>
        <v>1645</v>
      </c>
      <c r="K1647" s="73" t="str">
        <f aca="false">+F1647</f>
        <v>8285</v>
      </c>
    </row>
    <row r="1648" customFormat="false" ht="13.5" hidden="false" customHeight="false" outlineLevel="0" collapsed="false">
      <c r="A1648" s="8" t="n">
        <f aca="false">+A1647+1</f>
        <v>1646</v>
      </c>
      <c r="B1648" s="8" t="n">
        <v>8</v>
      </c>
      <c r="C1648" s="8" t="n">
        <v>2</v>
      </c>
      <c r="D1648" s="8" t="n">
        <v>8</v>
      </c>
      <c r="E1648" s="0" t="n">
        <v>2</v>
      </c>
      <c r="F1648" s="40" t="str">
        <f aca="false">+B1648&amp;C1648&amp;D1648&amp;E1648</f>
        <v>8282</v>
      </c>
      <c r="J1648" s="28" t="n">
        <f aca="false">+A1648</f>
        <v>1646</v>
      </c>
      <c r="K1648" s="73" t="str">
        <f aca="false">+F1648</f>
        <v>8282</v>
      </c>
    </row>
    <row r="1649" customFormat="false" ht="13.5" hidden="false" customHeight="false" outlineLevel="0" collapsed="false">
      <c r="A1649" s="8" t="n">
        <f aca="false">+A1648+1</f>
        <v>1647</v>
      </c>
      <c r="B1649" s="8" t="n">
        <v>8</v>
      </c>
      <c r="C1649" s="8" t="n">
        <v>2</v>
      </c>
      <c r="D1649" s="8" t="n">
        <v>8</v>
      </c>
      <c r="E1649" s="0" t="n">
        <v>8</v>
      </c>
      <c r="F1649" s="40" t="str">
        <f aca="false">+B1649&amp;C1649&amp;D1649&amp;E1649</f>
        <v>8288</v>
      </c>
      <c r="J1649" s="28" t="n">
        <f aca="false">+A1649</f>
        <v>1647</v>
      </c>
      <c r="K1649" s="73" t="str">
        <f aca="false">+F1649</f>
        <v>8288</v>
      </c>
    </row>
    <row r="1650" customFormat="false" ht="13.5" hidden="false" customHeight="false" outlineLevel="0" collapsed="false">
      <c r="A1650" s="8" t="n">
        <f aca="false">+A1649+1</f>
        <v>1648</v>
      </c>
      <c r="B1650" s="8" t="n">
        <v>8</v>
      </c>
      <c r="C1650" s="8" t="n">
        <v>2</v>
      </c>
      <c r="D1650" s="8" t="n">
        <v>8</v>
      </c>
      <c r="E1650" s="0" t="n">
        <v>5</v>
      </c>
      <c r="F1650" s="40" t="str">
        <f aca="false">+B1650&amp;C1650&amp;D1650&amp;E1650</f>
        <v>8285</v>
      </c>
      <c r="J1650" s="28" t="n">
        <f aca="false">+A1650</f>
        <v>1648</v>
      </c>
      <c r="K1650" s="73" t="str">
        <f aca="false">+F1650</f>
        <v>8285</v>
      </c>
    </row>
    <row r="1651" customFormat="false" ht="13.5" hidden="false" customHeight="false" outlineLevel="0" collapsed="false">
      <c r="A1651" s="8" t="n">
        <f aca="false">+A1650+1</f>
        <v>1649</v>
      </c>
      <c r="B1651" s="8" t="n">
        <v>8</v>
      </c>
      <c r="C1651" s="8" t="n">
        <v>2</v>
      </c>
      <c r="D1651" s="8" t="n">
        <v>8</v>
      </c>
      <c r="E1651" s="0" t="n">
        <v>2</v>
      </c>
      <c r="F1651" s="40" t="str">
        <f aca="false">+B1651&amp;C1651&amp;D1651&amp;E1651</f>
        <v>8282</v>
      </c>
      <c r="J1651" s="28" t="n">
        <f aca="false">+A1651</f>
        <v>1649</v>
      </c>
      <c r="K1651" s="73" t="str">
        <f aca="false">+F1651</f>
        <v>8282</v>
      </c>
    </row>
    <row r="1652" customFormat="false" ht="13.5" hidden="false" customHeight="false" outlineLevel="0" collapsed="false">
      <c r="A1652" s="8" t="n">
        <f aca="false">+A1651+1</f>
        <v>1650</v>
      </c>
      <c r="B1652" s="8" t="n">
        <v>8</v>
      </c>
      <c r="C1652" s="8" t="n">
        <v>2</v>
      </c>
      <c r="D1652" s="8" t="n">
        <v>5</v>
      </c>
      <c r="E1652" s="0" t="n">
        <v>2</v>
      </c>
      <c r="F1652" s="40" t="str">
        <f aca="false">+B1652&amp;C1652&amp;D1652&amp;E1652</f>
        <v>8252</v>
      </c>
      <c r="J1652" s="28" t="n">
        <f aca="false">+A1652</f>
        <v>1650</v>
      </c>
      <c r="K1652" s="73" t="str">
        <f aca="false">+F1652</f>
        <v>8252</v>
      </c>
    </row>
    <row r="1653" customFormat="false" ht="13.5" hidden="false" customHeight="false" outlineLevel="0" collapsed="false">
      <c r="A1653" s="8" t="n">
        <f aca="false">+A1652+1</f>
        <v>1651</v>
      </c>
      <c r="B1653" s="8" t="n">
        <v>8</v>
      </c>
      <c r="C1653" s="8" t="n">
        <v>2</v>
      </c>
      <c r="D1653" s="8" t="n">
        <v>5</v>
      </c>
      <c r="E1653" s="0" t="n">
        <v>8</v>
      </c>
      <c r="F1653" s="40" t="str">
        <f aca="false">+B1653&amp;C1653&amp;D1653&amp;E1653</f>
        <v>8258</v>
      </c>
      <c r="J1653" s="28" t="n">
        <f aca="false">+A1653</f>
        <v>1651</v>
      </c>
      <c r="K1653" s="73" t="str">
        <f aca="false">+F1653</f>
        <v>8258</v>
      </c>
    </row>
    <row r="1654" customFormat="false" ht="13.5" hidden="false" customHeight="false" outlineLevel="0" collapsed="false">
      <c r="A1654" s="8" t="n">
        <f aca="false">+A1653+1</f>
        <v>1652</v>
      </c>
      <c r="B1654" s="8" t="n">
        <v>8</v>
      </c>
      <c r="C1654" s="8" t="n">
        <v>2</v>
      </c>
      <c r="D1654" s="8" t="n">
        <v>5</v>
      </c>
      <c r="E1654" s="0" t="n">
        <v>5</v>
      </c>
      <c r="F1654" s="40" t="str">
        <f aca="false">+B1654&amp;C1654&amp;D1654&amp;E1654</f>
        <v>8255</v>
      </c>
      <c r="J1654" s="28" t="n">
        <f aca="false">+A1654</f>
        <v>1652</v>
      </c>
      <c r="K1654" s="73" t="str">
        <f aca="false">+F1654</f>
        <v>8255</v>
      </c>
    </row>
    <row r="1655" customFormat="false" ht="13.5" hidden="false" customHeight="false" outlineLevel="0" collapsed="false">
      <c r="A1655" s="8" t="n">
        <f aca="false">+A1654+1</f>
        <v>1653</v>
      </c>
      <c r="B1655" s="8" t="n">
        <v>8</v>
      </c>
      <c r="C1655" s="8" t="n">
        <v>2</v>
      </c>
      <c r="D1655" s="8" t="n">
        <v>5</v>
      </c>
      <c r="E1655" s="0" t="n">
        <v>2</v>
      </c>
      <c r="F1655" s="40" t="str">
        <f aca="false">+B1655&amp;C1655&amp;D1655&amp;E1655</f>
        <v>8252</v>
      </c>
      <c r="J1655" s="28" t="n">
        <f aca="false">+A1655</f>
        <v>1653</v>
      </c>
      <c r="K1655" s="73" t="str">
        <f aca="false">+F1655</f>
        <v>8252</v>
      </c>
    </row>
    <row r="1656" customFormat="false" ht="13.5" hidden="false" customHeight="false" outlineLevel="0" collapsed="false">
      <c r="A1656" s="8" t="n">
        <f aca="false">+A1655+1</f>
        <v>1654</v>
      </c>
      <c r="B1656" s="8" t="n">
        <v>8</v>
      </c>
      <c r="C1656" s="8" t="n">
        <v>2</v>
      </c>
      <c r="D1656" s="8" t="n">
        <v>5</v>
      </c>
      <c r="E1656" s="0" t="n">
        <v>8</v>
      </c>
      <c r="F1656" s="40" t="str">
        <f aca="false">+B1656&amp;C1656&amp;D1656&amp;E1656</f>
        <v>8258</v>
      </c>
      <c r="J1656" s="28" t="n">
        <f aca="false">+A1656</f>
        <v>1654</v>
      </c>
      <c r="K1656" s="73" t="str">
        <f aca="false">+F1656</f>
        <v>8258</v>
      </c>
    </row>
    <row r="1657" customFormat="false" ht="13.5" hidden="false" customHeight="false" outlineLevel="0" collapsed="false">
      <c r="A1657" s="8" t="n">
        <f aca="false">+A1656+1</f>
        <v>1655</v>
      </c>
      <c r="B1657" s="8" t="n">
        <v>8</v>
      </c>
      <c r="C1657" s="8" t="n">
        <v>2</v>
      </c>
      <c r="D1657" s="8" t="n">
        <v>5</v>
      </c>
      <c r="E1657" s="0" t="n">
        <v>5</v>
      </c>
      <c r="F1657" s="40" t="str">
        <f aca="false">+B1657&amp;C1657&amp;D1657&amp;E1657</f>
        <v>8255</v>
      </c>
      <c r="J1657" s="28" t="n">
        <f aca="false">+A1657</f>
        <v>1655</v>
      </c>
      <c r="K1657" s="73" t="str">
        <f aca="false">+F1657</f>
        <v>8255</v>
      </c>
    </row>
    <row r="1658" customFormat="false" ht="13.5" hidden="false" customHeight="false" outlineLevel="0" collapsed="false">
      <c r="A1658" s="8" t="n">
        <f aca="false">+A1657+1</f>
        <v>1656</v>
      </c>
      <c r="B1658" s="8" t="n">
        <v>8</v>
      </c>
      <c r="C1658" s="8" t="n">
        <v>2</v>
      </c>
      <c r="D1658" s="8" t="n">
        <v>5</v>
      </c>
      <c r="E1658" s="0" t="n">
        <v>2</v>
      </c>
      <c r="F1658" s="40" t="str">
        <f aca="false">+B1658&amp;C1658&amp;D1658&amp;E1658</f>
        <v>8252</v>
      </c>
      <c r="J1658" s="28" t="n">
        <f aca="false">+A1658</f>
        <v>1656</v>
      </c>
      <c r="K1658" s="73" t="str">
        <f aca="false">+F1658</f>
        <v>8252</v>
      </c>
    </row>
    <row r="1659" customFormat="false" ht="13.5" hidden="false" customHeight="false" outlineLevel="0" collapsed="false">
      <c r="A1659" s="8" t="n">
        <f aca="false">+A1658+1</f>
        <v>1657</v>
      </c>
      <c r="B1659" s="8" t="n">
        <v>8</v>
      </c>
      <c r="C1659" s="8" t="n">
        <v>2</v>
      </c>
      <c r="D1659" s="8" t="n">
        <v>5</v>
      </c>
      <c r="E1659" s="0" t="n">
        <v>8</v>
      </c>
      <c r="F1659" s="40" t="str">
        <f aca="false">+B1659&amp;C1659&amp;D1659&amp;E1659</f>
        <v>8258</v>
      </c>
      <c r="J1659" s="28" t="n">
        <f aca="false">+A1659</f>
        <v>1657</v>
      </c>
      <c r="K1659" s="73" t="str">
        <f aca="false">+F1659</f>
        <v>8258</v>
      </c>
    </row>
    <row r="1660" customFormat="false" ht="13.5" hidden="false" customHeight="false" outlineLevel="0" collapsed="false">
      <c r="A1660" s="8" t="n">
        <f aca="false">+A1659+1</f>
        <v>1658</v>
      </c>
      <c r="B1660" s="8" t="n">
        <v>8</v>
      </c>
      <c r="C1660" s="8" t="n">
        <v>2</v>
      </c>
      <c r="D1660" s="8" t="n">
        <v>5</v>
      </c>
      <c r="E1660" s="0" t="n">
        <v>5</v>
      </c>
      <c r="F1660" s="40" t="str">
        <f aca="false">+B1660&amp;C1660&amp;D1660&amp;E1660</f>
        <v>8255</v>
      </c>
      <c r="J1660" s="28" t="n">
        <f aca="false">+A1660</f>
        <v>1658</v>
      </c>
      <c r="K1660" s="73" t="str">
        <f aca="false">+F1660</f>
        <v>8255</v>
      </c>
    </row>
    <row r="1661" customFormat="false" ht="13.5" hidden="false" customHeight="false" outlineLevel="0" collapsed="false">
      <c r="A1661" s="8" t="n">
        <f aca="false">+A1660+1</f>
        <v>1659</v>
      </c>
      <c r="B1661" s="8" t="n">
        <v>8</v>
      </c>
      <c r="C1661" s="8" t="n">
        <v>2</v>
      </c>
      <c r="D1661" s="8" t="n">
        <v>5</v>
      </c>
      <c r="E1661" s="0" t="n">
        <v>2</v>
      </c>
      <c r="F1661" s="40" t="str">
        <f aca="false">+B1661&amp;C1661&amp;D1661&amp;E1661</f>
        <v>8252</v>
      </c>
      <c r="J1661" s="28" t="n">
        <f aca="false">+A1661</f>
        <v>1659</v>
      </c>
      <c r="K1661" s="73" t="str">
        <f aca="false">+F1661</f>
        <v>8252</v>
      </c>
    </row>
    <row r="1662" customFormat="false" ht="13.5" hidden="false" customHeight="false" outlineLevel="0" collapsed="false">
      <c r="A1662" s="8" t="n">
        <f aca="false">+A1661+1</f>
        <v>1660</v>
      </c>
      <c r="B1662" s="8" t="n">
        <v>8</v>
      </c>
      <c r="C1662" s="8" t="n">
        <v>2</v>
      </c>
      <c r="D1662" s="8" t="n">
        <v>2</v>
      </c>
      <c r="E1662" s="0" t="n">
        <v>2</v>
      </c>
      <c r="F1662" s="40" t="str">
        <f aca="false">+B1662&amp;C1662&amp;D1662&amp;E1662</f>
        <v>8222</v>
      </c>
      <c r="J1662" s="28" t="n">
        <f aca="false">+A1662</f>
        <v>1660</v>
      </c>
      <c r="K1662" s="73" t="str">
        <f aca="false">+F1662</f>
        <v>8222</v>
      </c>
    </row>
    <row r="1663" customFormat="false" ht="13.5" hidden="false" customHeight="false" outlineLevel="0" collapsed="false">
      <c r="A1663" s="8" t="n">
        <f aca="false">+A1662+1</f>
        <v>1661</v>
      </c>
      <c r="B1663" s="8" t="n">
        <v>8</v>
      </c>
      <c r="C1663" s="8" t="n">
        <v>2</v>
      </c>
      <c r="D1663" s="8" t="n">
        <v>2</v>
      </c>
      <c r="E1663" s="0" t="n">
        <v>8</v>
      </c>
      <c r="F1663" s="40" t="str">
        <f aca="false">+B1663&amp;C1663&amp;D1663&amp;E1663</f>
        <v>8228</v>
      </c>
      <c r="J1663" s="28" t="n">
        <f aca="false">+A1663</f>
        <v>1661</v>
      </c>
      <c r="K1663" s="73" t="str">
        <f aca="false">+F1663</f>
        <v>8228</v>
      </c>
    </row>
    <row r="1664" customFormat="false" ht="13.5" hidden="false" customHeight="false" outlineLevel="0" collapsed="false">
      <c r="A1664" s="8" t="n">
        <f aca="false">+A1663+1</f>
        <v>1662</v>
      </c>
      <c r="B1664" s="8" t="n">
        <v>8</v>
      </c>
      <c r="C1664" s="8" t="n">
        <v>2</v>
      </c>
      <c r="D1664" s="8" t="n">
        <v>2</v>
      </c>
      <c r="E1664" s="0" t="n">
        <v>5</v>
      </c>
      <c r="F1664" s="40" t="str">
        <f aca="false">+B1664&amp;C1664&amp;D1664&amp;E1664</f>
        <v>8225</v>
      </c>
      <c r="J1664" s="28" t="n">
        <f aca="false">+A1664</f>
        <v>1662</v>
      </c>
      <c r="K1664" s="73" t="str">
        <f aca="false">+F1664</f>
        <v>8225</v>
      </c>
    </row>
    <row r="1665" customFormat="false" ht="13.5" hidden="false" customHeight="false" outlineLevel="0" collapsed="false">
      <c r="A1665" s="8" t="n">
        <f aca="false">+A1664+1</f>
        <v>1663</v>
      </c>
      <c r="B1665" s="8" t="n">
        <v>8</v>
      </c>
      <c r="C1665" s="8" t="n">
        <v>2</v>
      </c>
      <c r="D1665" s="8" t="n">
        <v>2</v>
      </c>
      <c r="E1665" s="0" t="n">
        <v>2</v>
      </c>
      <c r="F1665" s="40" t="str">
        <f aca="false">+B1665&amp;C1665&amp;D1665&amp;E1665</f>
        <v>8222</v>
      </c>
      <c r="J1665" s="28" t="n">
        <f aca="false">+A1665</f>
        <v>1663</v>
      </c>
      <c r="K1665" s="73" t="str">
        <f aca="false">+F1665</f>
        <v>8222</v>
      </c>
    </row>
    <row r="1666" customFormat="false" ht="13.5" hidden="false" customHeight="false" outlineLevel="0" collapsed="false">
      <c r="A1666" s="8" t="n">
        <f aca="false">+A1665+1</f>
        <v>1664</v>
      </c>
      <c r="B1666" s="8" t="n">
        <v>8</v>
      </c>
      <c r="C1666" s="8" t="n">
        <v>2</v>
      </c>
      <c r="D1666" s="8" t="n">
        <v>2</v>
      </c>
      <c r="E1666" s="0" t="n">
        <v>8</v>
      </c>
      <c r="F1666" s="40" t="str">
        <f aca="false">+B1666&amp;C1666&amp;D1666&amp;E1666</f>
        <v>8228</v>
      </c>
      <c r="J1666" s="28" t="n">
        <f aca="false">+A1666</f>
        <v>1664</v>
      </c>
      <c r="K1666" s="73" t="str">
        <f aca="false">+F1666</f>
        <v>8228</v>
      </c>
    </row>
    <row r="1667" customFormat="false" ht="13.5" hidden="false" customHeight="false" outlineLevel="0" collapsed="false">
      <c r="A1667" s="8" t="n">
        <f aca="false">+A1666+1</f>
        <v>1665</v>
      </c>
      <c r="B1667" s="8" t="n">
        <v>8</v>
      </c>
      <c r="C1667" s="8" t="n">
        <v>2</v>
      </c>
      <c r="D1667" s="8" t="n">
        <v>2</v>
      </c>
      <c r="E1667" s="0" t="n">
        <v>5</v>
      </c>
      <c r="F1667" s="40" t="str">
        <f aca="false">+B1667&amp;C1667&amp;D1667&amp;E1667</f>
        <v>8225</v>
      </c>
      <c r="J1667" s="28" t="n">
        <f aca="false">+A1667</f>
        <v>1665</v>
      </c>
      <c r="K1667" s="73" t="str">
        <f aca="false">+F1667</f>
        <v>8225</v>
      </c>
    </row>
    <row r="1668" customFormat="false" ht="13.5" hidden="false" customHeight="false" outlineLevel="0" collapsed="false">
      <c r="A1668" s="8" t="n">
        <f aca="false">+A1667+1</f>
        <v>1666</v>
      </c>
      <c r="B1668" s="8" t="n">
        <v>8</v>
      </c>
      <c r="C1668" s="8" t="n">
        <v>2</v>
      </c>
      <c r="D1668" s="8" t="n">
        <v>2</v>
      </c>
      <c r="E1668" s="0" t="n">
        <v>2</v>
      </c>
      <c r="F1668" s="40" t="str">
        <f aca="false">+B1668&amp;C1668&amp;D1668&amp;E1668</f>
        <v>8222</v>
      </c>
      <c r="J1668" s="28" t="n">
        <f aca="false">+A1668</f>
        <v>1666</v>
      </c>
      <c r="K1668" s="73" t="str">
        <f aca="false">+F1668</f>
        <v>8222</v>
      </c>
    </row>
    <row r="1669" customFormat="false" ht="13.5" hidden="false" customHeight="false" outlineLevel="0" collapsed="false">
      <c r="A1669" s="8" t="n">
        <f aca="false">+A1668+1</f>
        <v>1667</v>
      </c>
      <c r="B1669" s="8" t="n">
        <v>8</v>
      </c>
      <c r="C1669" s="8" t="n">
        <v>2</v>
      </c>
      <c r="D1669" s="8" t="n">
        <v>2</v>
      </c>
      <c r="E1669" s="0" t="n">
        <v>8</v>
      </c>
      <c r="F1669" s="40" t="str">
        <f aca="false">+B1669&amp;C1669&amp;D1669&amp;E1669</f>
        <v>8228</v>
      </c>
      <c r="J1669" s="28" t="n">
        <f aca="false">+A1669</f>
        <v>1667</v>
      </c>
      <c r="K1669" s="73" t="str">
        <f aca="false">+F1669</f>
        <v>8228</v>
      </c>
    </row>
    <row r="1670" customFormat="false" ht="13.5" hidden="false" customHeight="false" outlineLevel="0" collapsed="false">
      <c r="A1670" s="8" t="n">
        <f aca="false">+A1669+1</f>
        <v>1668</v>
      </c>
      <c r="B1670" s="8" t="n">
        <v>8</v>
      </c>
      <c r="C1670" s="8" t="n">
        <v>2</v>
      </c>
      <c r="D1670" s="8" t="n">
        <v>2</v>
      </c>
      <c r="E1670" s="0" t="n">
        <v>5</v>
      </c>
      <c r="F1670" s="40" t="str">
        <f aca="false">+B1670&amp;C1670&amp;D1670&amp;E1670</f>
        <v>8225</v>
      </c>
      <c r="J1670" s="28" t="n">
        <f aca="false">+A1670</f>
        <v>1668</v>
      </c>
      <c r="K1670" s="73" t="str">
        <f aca="false">+F1670</f>
        <v>8225</v>
      </c>
    </row>
    <row r="1671" customFormat="false" ht="13.5" hidden="false" customHeight="false" outlineLevel="0" collapsed="false">
      <c r="A1671" s="8" t="n">
        <f aca="false">+A1670+1</f>
        <v>1669</v>
      </c>
      <c r="B1671" s="8" t="n">
        <v>8</v>
      </c>
      <c r="C1671" s="8" t="n">
        <v>2</v>
      </c>
      <c r="D1671" s="8" t="n">
        <v>2</v>
      </c>
      <c r="E1671" s="0" t="n">
        <v>2</v>
      </c>
      <c r="F1671" s="40" t="str">
        <f aca="false">+B1671&amp;C1671&amp;D1671&amp;E1671</f>
        <v>8222</v>
      </c>
      <c r="J1671" s="28" t="n">
        <f aca="false">+A1671</f>
        <v>1669</v>
      </c>
      <c r="K1671" s="73" t="str">
        <f aca="false">+F1671</f>
        <v>8222</v>
      </c>
    </row>
    <row r="1672" customFormat="false" ht="13.5" hidden="false" customHeight="false" outlineLevel="0" collapsed="false">
      <c r="A1672" s="8" t="n">
        <f aca="false">+A1671+1</f>
        <v>1670</v>
      </c>
      <c r="B1672" s="8" t="n">
        <v>8</v>
      </c>
      <c r="C1672" s="8" t="n">
        <v>2</v>
      </c>
      <c r="D1672" s="8" t="n">
        <v>8</v>
      </c>
      <c r="E1672" s="0" t="n">
        <v>2</v>
      </c>
      <c r="F1672" s="40" t="str">
        <f aca="false">+B1672&amp;C1672&amp;D1672&amp;E1672</f>
        <v>8282</v>
      </c>
      <c r="J1672" s="28" t="n">
        <f aca="false">+A1672</f>
        <v>1670</v>
      </c>
      <c r="K1672" s="73" t="str">
        <f aca="false">+F1672</f>
        <v>8282</v>
      </c>
    </row>
    <row r="1673" customFormat="false" ht="13.5" hidden="false" customHeight="false" outlineLevel="0" collapsed="false">
      <c r="A1673" s="8" t="n">
        <f aca="false">+A1672+1</f>
        <v>1671</v>
      </c>
      <c r="B1673" s="8" t="n">
        <v>8</v>
      </c>
      <c r="C1673" s="8" t="n">
        <v>2</v>
      </c>
      <c r="D1673" s="8" t="n">
        <v>8</v>
      </c>
      <c r="E1673" s="0" t="n">
        <v>8</v>
      </c>
      <c r="F1673" s="40" t="str">
        <f aca="false">+B1673&amp;C1673&amp;D1673&amp;E1673</f>
        <v>8288</v>
      </c>
      <c r="J1673" s="28" t="n">
        <f aca="false">+A1673</f>
        <v>1671</v>
      </c>
      <c r="K1673" s="73" t="str">
        <f aca="false">+F1673</f>
        <v>8288</v>
      </c>
    </row>
    <row r="1674" customFormat="false" ht="13.5" hidden="false" customHeight="false" outlineLevel="0" collapsed="false">
      <c r="A1674" s="8" t="n">
        <f aca="false">+A1673+1</f>
        <v>1672</v>
      </c>
      <c r="B1674" s="8" t="n">
        <v>8</v>
      </c>
      <c r="C1674" s="8" t="n">
        <v>2</v>
      </c>
      <c r="D1674" s="8" t="n">
        <v>8</v>
      </c>
      <c r="E1674" s="0" t="n">
        <v>5</v>
      </c>
      <c r="F1674" s="40" t="str">
        <f aca="false">+B1674&amp;C1674&amp;D1674&amp;E1674</f>
        <v>8285</v>
      </c>
      <c r="J1674" s="28" t="n">
        <f aca="false">+A1674</f>
        <v>1672</v>
      </c>
      <c r="K1674" s="73" t="str">
        <f aca="false">+F1674</f>
        <v>8285</v>
      </c>
    </row>
    <row r="1675" customFormat="false" ht="13.5" hidden="false" customHeight="false" outlineLevel="0" collapsed="false">
      <c r="A1675" s="8" t="n">
        <f aca="false">+A1674+1</f>
        <v>1673</v>
      </c>
      <c r="B1675" s="8" t="n">
        <v>8</v>
      </c>
      <c r="C1675" s="8" t="n">
        <v>2</v>
      </c>
      <c r="D1675" s="8" t="n">
        <v>8</v>
      </c>
      <c r="E1675" s="0" t="n">
        <v>2</v>
      </c>
      <c r="F1675" s="40" t="str">
        <f aca="false">+B1675&amp;C1675&amp;D1675&amp;E1675</f>
        <v>8282</v>
      </c>
      <c r="J1675" s="28" t="n">
        <f aca="false">+A1675</f>
        <v>1673</v>
      </c>
      <c r="K1675" s="73" t="str">
        <f aca="false">+F1675</f>
        <v>8282</v>
      </c>
    </row>
    <row r="1676" customFormat="false" ht="13.5" hidden="false" customHeight="false" outlineLevel="0" collapsed="false">
      <c r="A1676" s="8" t="n">
        <f aca="false">+A1675+1</f>
        <v>1674</v>
      </c>
      <c r="B1676" s="8" t="n">
        <v>8</v>
      </c>
      <c r="C1676" s="8" t="n">
        <v>2</v>
      </c>
      <c r="D1676" s="8" t="n">
        <v>8</v>
      </c>
      <c r="E1676" s="0" t="n">
        <v>8</v>
      </c>
      <c r="F1676" s="40" t="str">
        <f aca="false">+B1676&amp;C1676&amp;D1676&amp;E1676</f>
        <v>8288</v>
      </c>
      <c r="J1676" s="28" t="n">
        <f aca="false">+A1676</f>
        <v>1674</v>
      </c>
      <c r="K1676" s="73" t="str">
        <f aca="false">+F1676</f>
        <v>8288</v>
      </c>
    </row>
    <row r="1677" customFormat="false" ht="13.5" hidden="false" customHeight="false" outlineLevel="0" collapsed="false">
      <c r="A1677" s="8" t="n">
        <f aca="false">+A1676+1</f>
        <v>1675</v>
      </c>
      <c r="B1677" s="8" t="n">
        <v>8</v>
      </c>
      <c r="C1677" s="8" t="n">
        <v>2</v>
      </c>
      <c r="D1677" s="8" t="n">
        <v>8</v>
      </c>
      <c r="E1677" s="0" t="n">
        <v>5</v>
      </c>
      <c r="F1677" s="40" t="str">
        <f aca="false">+B1677&amp;C1677&amp;D1677&amp;E1677</f>
        <v>8285</v>
      </c>
      <c r="J1677" s="28" t="n">
        <f aca="false">+A1677</f>
        <v>1675</v>
      </c>
      <c r="K1677" s="73" t="str">
        <f aca="false">+F1677</f>
        <v>8285</v>
      </c>
    </row>
    <row r="1678" customFormat="false" ht="13.5" hidden="false" customHeight="false" outlineLevel="0" collapsed="false">
      <c r="A1678" s="8" t="n">
        <f aca="false">+A1677+1</f>
        <v>1676</v>
      </c>
      <c r="B1678" s="8" t="n">
        <v>8</v>
      </c>
      <c r="C1678" s="8" t="n">
        <v>2</v>
      </c>
      <c r="D1678" s="8" t="n">
        <v>8</v>
      </c>
      <c r="E1678" s="0" t="n">
        <v>2</v>
      </c>
      <c r="F1678" s="40" t="str">
        <f aca="false">+B1678&amp;C1678&amp;D1678&amp;E1678</f>
        <v>8282</v>
      </c>
      <c r="J1678" s="28" t="n">
        <f aca="false">+A1678</f>
        <v>1676</v>
      </c>
      <c r="K1678" s="73" t="str">
        <f aca="false">+F1678</f>
        <v>8282</v>
      </c>
    </row>
    <row r="1679" customFormat="false" ht="13.5" hidden="false" customHeight="false" outlineLevel="0" collapsed="false">
      <c r="A1679" s="8" t="n">
        <f aca="false">+A1678+1</f>
        <v>1677</v>
      </c>
      <c r="B1679" s="8" t="n">
        <v>8</v>
      </c>
      <c r="C1679" s="8" t="n">
        <v>2</v>
      </c>
      <c r="D1679" s="8" t="n">
        <v>8</v>
      </c>
      <c r="E1679" s="0" t="n">
        <v>8</v>
      </c>
      <c r="F1679" s="40" t="str">
        <f aca="false">+B1679&amp;C1679&amp;D1679&amp;E1679</f>
        <v>8288</v>
      </c>
      <c r="J1679" s="28" t="n">
        <f aca="false">+A1679</f>
        <v>1677</v>
      </c>
      <c r="K1679" s="73" t="str">
        <f aca="false">+F1679</f>
        <v>8288</v>
      </c>
    </row>
    <row r="1680" customFormat="false" ht="13.5" hidden="false" customHeight="false" outlineLevel="0" collapsed="false">
      <c r="A1680" s="8" t="n">
        <f aca="false">+A1679+1</f>
        <v>1678</v>
      </c>
      <c r="B1680" s="8" t="n">
        <v>8</v>
      </c>
      <c r="C1680" s="8" t="n">
        <v>2</v>
      </c>
      <c r="D1680" s="8" t="n">
        <v>8</v>
      </c>
      <c r="E1680" s="0" t="n">
        <v>5</v>
      </c>
      <c r="F1680" s="40" t="str">
        <f aca="false">+B1680&amp;C1680&amp;D1680&amp;E1680</f>
        <v>8285</v>
      </c>
      <c r="J1680" s="28" t="n">
        <f aca="false">+A1680</f>
        <v>1678</v>
      </c>
      <c r="K1680" s="73" t="str">
        <f aca="false">+F1680</f>
        <v>8285</v>
      </c>
    </row>
    <row r="1681" customFormat="false" ht="13.5" hidden="false" customHeight="false" outlineLevel="0" collapsed="false">
      <c r="A1681" s="8" t="n">
        <f aca="false">+A1680+1</f>
        <v>1679</v>
      </c>
      <c r="B1681" s="8" t="n">
        <v>8</v>
      </c>
      <c r="C1681" s="8" t="n">
        <v>2</v>
      </c>
      <c r="D1681" s="8" t="n">
        <v>8</v>
      </c>
      <c r="E1681" s="0" t="n">
        <v>2</v>
      </c>
      <c r="F1681" s="40" t="str">
        <f aca="false">+B1681&amp;C1681&amp;D1681&amp;E1681</f>
        <v>8282</v>
      </c>
      <c r="J1681" s="28" t="n">
        <f aca="false">+A1681</f>
        <v>1679</v>
      </c>
      <c r="K1681" s="73" t="str">
        <f aca="false">+F1681</f>
        <v>8282</v>
      </c>
    </row>
    <row r="1682" customFormat="false" ht="13.5" hidden="false" customHeight="false" outlineLevel="0" collapsed="false">
      <c r="A1682" s="8" t="n">
        <f aca="false">+A1681+1</f>
        <v>1680</v>
      </c>
      <c r="B1682" s="8" t="n">
        <v>8</v>
      </c>
      <c r="C1682" s="8" t="n">
        <v>2</v>
      </c>
      <c r="D1682" s="8" t="n">
        <v>5</v>
      </c>
      <c r="E1682" s="0" t="n">
        <v>2</v>
      </c>
      <c r="F1682" s="40" t="str">
        <f aca="false">+B1682&amp;C1682&amp;D1682&amp;E1682</f>
        <v>8252</v>
      </c>
      <c r="J1682" s="28" t="n">
        <f aca="false">+A1682</f>
        <v>1680</v>
      </c>
      <c r="K1682" s="73" t="str">
        <f aca="false">+F1682</f>
        <v>8252</v>
      </c>
    </row>
    <row r="1683" customFormat="false" ht="13.5" hidden="false" customHeight="false" outlineLevel="0" collapsed="false">
      <c r="A1683" s="8" t="n">
        <f aca="false">+A1682+1</f>
        <v>1681</v>
      </c>
      <c r="B1683" s="8" t="n">
        <v>8</v>
      </c>
      <c r="C1683" s="8" t="n">
        <v>2</v>
      </c>
      <c r="D1683" s="8" t="n">
        <v>5</v>
      </c>
      <c r="E1683" s="0" t="n">
        <v>8</v>
      </c>
      <c r="F1683" s="40" t="str">
        <f aca="false">+B1683&amp;C1683&amp;D1683&amp;E1683</f>
        <v>8258</v>
      </c>
      <c r="J1683" s="28" t="n">
        <f aca="false">+A1683</f>
        <v>1681</v>
      </c>
      <c r="K1683" s="73" t="str">
        <f aca="false">+F1683</f>
        <v>8258</v>
      </c>
    </row>
    <row r="1684" customFormat="false" ht="13.5" hidden="false" customHeight="false" outlineLevel="0" collapsed="false">
      <c r="A1684" s="8" t="n">
        <f aca="false">+A1683+1</f>
        <v>1682</v>
      </c>
      <c r="B1684" s="8" t="n">
        <v>8</v>
      </c>
      <c r="C1684" s="8" t="n">
        <v>2</v>
      </c>
      <c r="D1684" s="8" t="n">
        <v>5</v>
      </c>
      <c r="E1684" s="0" t="n">
        <v>5</v>
      </c>
      <c r="F1684" s="40" t="str">
        <f aca="false">+B1684&amp;C1684&amp;D1684&amp;E1684</f>
        <v>8255</v>
      </c>
      <c r="J1684" s="28" t="n">
        <f aca="false">+A1684</f>
        <v>1682</v>
      </c>
      <c r="K1684" s="73" t="str">
        <f aca="false">+F1684</f>
        <v>8255</v>
      </c>
    </row>
    <row r="1685" customFormat="false" ht="13.5" hidden="false" customHeight="false" outlineLevel="0" collapsed="false">
      <c r="A1685" s="8" t="n">
        <f aca="false">+A1684+1</f>
        <v>1683</v>
      </c>
      <c r="B1685" s="8" t="n">
        <v>8</v>
      </c>
      <c r="C1685" s="8" t="n">
        <v>2</v>
      </c>
      <c r="D1685" s="8" t="n">
        <v>5</v>
      </c>
      <c r="E1685" s="0" t="n">
        <v>2</v>
      </c>
      <c r="F1685" s="40" t="str">
        <f aca="false">+B1685&amp;C1685&amp;D1685&amp;E1685</f>
        <v>8252</v>
      </c>
      <c r="J1685" s="28" t="n">
        <f aca="false">+A1685</f>
        <v>1683</v>
      </c>
      <c r="K1685" s="73" t="str">
        <f aca="false">+F1685</f>
        <v>8252</v>
      </c>
    </row>
    <row r="1686" customFormat="false" ht="13.5" hidden="false" customHeight="false" outlineLevel="0" collapsed="false">
      <c r="A1686" s="8" t="n">
        <f aca="false">+A1685+1</f>
        <v>1684</v>
      </c>
      <c r="B1686" s="8" t="n">
        <v>8</v>
      </c>
      <c r="C1686" s="8" t="n">
        <v>2</v>
      </c>
      <c r="D1686" s="8" t="n">
        <v>5</v>
      </c>
      <c r="E1686" s="0" t="n">
        <v>8</v>
      </c>
      <c r="F1686" s="40" t="str">
        <f aca="false">+B1686&amp;C1686&amp;D1686&amp;E1686</f>
        <v>8258</v>
      </c>
      <c r="J1686" s="28" t="n">
        <f aca="false">+A1686</f>
        <v>1684</v>
      </c>
      <c r="K1686" s="73" t="str">
        <f aca="false">+F1686</f>
        <v>8258</v>
      </c>
    </row>
    <row r="1687" customFormat="false" ht="13.5" hidden="false" customHeight="false" outlineLevel="0" collapsed="false">
      <c r="A1687" s="8" t="n">
        <f aca="false">+A1686+1</f>
        <v>1685</v>
      </c>
      <c r="B1687" s="8" t="n">
        <v>8</v>
      </c>
      <c r="C1687" s="8" t="n">
        <v>2</v>
      </c>
      <c r="D1687" s="8" t="n">
        <v>5</v>
      </c>
      <c r="E1687" s="0" t="n">
        <v>5</v>
      </c>
      <c r="F1687" s="40" t="str">
        <f aca="false">+B1687&amp;C1687&amp;D1687&amp;E1687</f>
        <v>8255</v>
      </c>
      <c r="J1687" s="28" t="n">
        <f aca="false">+A1687</f>
        <v>1685</v>
      </c>
      <c r="K1687" s="73" t="str">
        <f aca="false">+F1687</f>
        <v>8255</v>
      </c>
    </row>
    <row r="1688" customFormat="false" ht="13.5" hidden="false" customHeight="false" outlineLevel="0" collapsed="false">
      <c r="A1688" s="8" t="n">
        <f aca="false">+A1687+1</f>
        <v>1686</v>
      </c>
      <c r="B1688" s="8" t="n">
        <v>8</v>
      </c>
      <c r="C1688" s="8" t="n">
        <v>2</v>
      </c>
      <c r="D1688" s="8" t="n">
        <v>5</v>
      </c>
      <c r="E1688" s="0" t="n">
        <v>2</v>
      </c>
      <c r="F1688" s="40" t="str">
        <f aca="false">+B1688&amp;C1688&amp;D1688&amp;E1688</f>
        <v>8252</v>
      </c>
      <c r="J1688" s="28" t="n">
        <f aca="false">+A1688</f>
        <v>1686</v>
      </c>
      <c r="K1688" s="73" t="str">
        <f aca="false">+F1688</f>
        <v>8252</v>
      </c>
    </row>
    <row r="1689" customFormat="false" ht="13.5" hidden="false" customHeight="false" outlineLevel="0" collapsed="false">
      <c r="A1689" s="8" t="n">
        <f aca="false">+A1688+1</f>
        <v>1687</v>
      </c>
      <c r="B1689" s="8" t="n">
        <v>8</v>
      </c>
      <c r="C1689" s="8" t="n">
        <v>2</v>
      </c>
      <c r="D1689" s="8" t="n">
        <v>5</v>
      </c>
      <c r="E1689" s="0" t="n">
        <v>8</v>
      </c>
      <c r="F1689" s="40" t="str">
        <f aca="false">+B1689&amp;C1689&amp;D1689&amp;E1689</f>
        <v>8258</v>
      </c>
      <c r="J1689" s="28" t="n">
        <f aca="false">+A1689</f>
        <v>1687</v>
      </c>
      <c r="K1689" s="73" t="str">
        <f aca="false">+F1689</f>
        <v>8258</v>
      </c>
    </row>
    <row r="1690" customFormat="false" ht="13.5" hidden="false" customHeight="false" outlineLevel="0" collapsed="false">
      <c r="A1690" s="8" t="n">
        <f aca="false">+A1689+1</f>
        <v>1688</v>
      </c>
      <c r="B1690" s="8" t="n">
        <v>8</v>
      </c>
      <c r="C1690" s="8" t="n">
        <v>2</v>
      </c>
      <c r="D1690" s="8" t="n">
        <v>5</v>
      </c>
      <c r="E1690" s="0" t="n">
        <v>5</v>
      </c>
      <c r="F1690" s="40" t="str">
        <f aca="false">+B1690&amp;C1690&amp;D1690&amp;E1690</f>
        <v>8255</v>
      </c>
      <c r="J1690" s="28" t="n">
        <f aca="false">+A1690</f>
        <v>1688</v>
      </c>
      <c r="K1690" s="73" t="str">
        <f aca="false">+F1690</f>
        <v>8255</v>
      </c>
    </row>
    <row r="1691" customFormat="false" ht="13.5" hidden="false" customHeight="false" outlineLevel="0" collapsed="false">
      <c r="A1691" s="8" t="n">
        <f aca="false">+A1690+1</f>
        <v>1689</v>
      </c>
      <c r="B1691" s="8" t="n">
        <v>8</v>
      </c>
      <c r="C1691" s="8" t="n">
        <v>2</v>
      </c>
      <c r="D1691" s="8" t="n">
        <v>5</v>
      </c>
      <c r="E1691" s="0" t="n">
        <v>2</v>
      </c>
      <c r="F1691" s="40" t="str">
        <f aca="false">+B1691&amp;C1691&amp;D1691&amp;E1691</f>
        <v>8252</v>
      </c>
      <c r="J1691" s="28" t="n">
        <f aca="false">+A1691</f>
        <v>1689</v>
      </c>
      <c r="K1691" s="73" t="str">
        <f aca="false">+F1691</f>
        <v>8252</v>
      </c>
    </row>
    <row r="1692" customFormat="false" ht="13.5" hidden="false" customHeight="false" outlineLevel="0" collapsed="false">
      <c r="A1692" s="8" t="n">
        <f aca="false">+A1691+1</f>
        <v>1690</v>
      </c>
      <c r="B1692" s="8" t="n">
        <v>8</v>
      </c>
      <c r="C1692" s="8" t="n">
        <v>2</v>
      </c>
      <c r="D1692" s="8" t="n">
        <v>2</v>
      </c>
      <c r="E1692" s="0" t="n">
        <v>2</v>
      </c>
      <c r="F1692" s="40" t="str">
        <f aca="false">+B1692&amp;C1692&amp;D1692&amp;E1692</f>
        <v>8222</v>
      </c>
      <c r="J1692" s="28" t="n">
        <f aca="false">+A1692</f>
        <v>1690</v>
      </c>
      <c r="K1692" s="73" t="str">
        <f aca="false">+F1692</f>
        <v>8222</v>
      </c>
    </row>
    <row r="1693" customFormat="false" ht="13.5" hidden="false" customHeight="false" outlineLevel="0" collapsed="false">
      <c r="A1693" s="8" t="n">
        <f aca="false">+A1692+1</f>
        <v>1691</v>
      </c>
      <c r="B1693" s="8" t="n">
        <v>8</v>
      </c>
      <c r="C1693" s="8" t="n">
        <v>2</v>
      </c>
      <c r="D1693" s="8" t="n">
        <v>2</v>
      </c>
      <c r="E1693" s="0" t="n">
        <v>8</v>
      </c>
      <c r="F1693" s="40" t="str">
        <f aca="false">+B1693&amp;C1693&amp;D1693&amp;E1693</f>
        <v>8228</v>
      </c>
      <c r="J1693" s="28" t="n">
        <f aca="false">+A1693</f>
        <v>1691</v>
      </c>
      <c r="K1693" s="73" t="str">
        <f aca="false">+F1693</f>
        <v>8228</v>
      </c>
    </row>
    <row r="1694" customFormat="false" ht="13.5" hidden="false" customHeight="false" outlineLevel="0" collapsed="false">
      <c r="A1694" s="8" t="n">
        <f aca="false">+A1693+1</f>
        <v>1692</v>
      </c>
      <c r="B1694" s="8" t="n">
        <v>8</v>
      </c>
      <c r="C1694" s="8" t="n">
        <v>2</v>
      </c>
      <c r="D1694" s="8" t="n">
        <v>2</v>
      </c>
      <c r="E1694" s="0" t="n">
        <v>5</v>
      </c>
      <c r="F1694" s="40" t="str">
        <f aca="false">+B1694&amp;C1694&amp;D1694&amp;E1694</f>
        <v>8225</v>
      </c>
      <c r="J1694" s="28" t="n">
        <f aca="false">+A1694</f>
        <v>1692</v>
      </c>
      <c r="K1694" s="73" t="str">
        <f aca="false">+F1694</f>
        <v>8225</v>
      </c>
    </row>
    <row r="1695" customFormat="false" ht="13.5" hidden="false" customHeight="false" outlineLevel="0" collapsed="false">
      <c r="A1695" s="8" t="n">
        <f aca="false">+A1694+1</f>
        <v>1693</v>
      </c>
      <c r="B1695" s="8" t="n">
        <v>8</v>
      </c>
      <c r="C1695" s="8" t="n">
        <v>2</v>
      </c>
      <c r="D1695" s="8" t="n">
        <v>2</v>
      </c>
      <c r="E1695" s="0" t="n">
        <v>2</v>
      </c>
      <c r="F1695" s="40" t="str">
        <f aca="false">+B1695&amp;C1695&amp;D1695&amp;E1695</f>
        <v>8222</v>
      </c>
      <c r="J1695" s="28" t="n">
        <f aca="false">+A1695</f>
        <v>1693</v>
      </c>
      <c r="K1695" s="73" t="str">
        <f aca="false">+F1695</f>
        <v>8222</v>
      </c>
    </row>
    <row r="1696" customFormat="false" ht="13.5" hidden="false" customHeight="false" outlineLevel="0" collapsed="false">
      <c r="A1696" s="8" t="n">
        <f aca="false">+A1695+1</f>
        <v>1694</v>
      </c>
      <c r="B1696" s="8" t="n">
        <v>8</v>
      </c>
      <c r="C1696" s="8" t="n">
        <v>2</v>
      </c>
      <c r="D1696" s="8" t="n">
        <v>2</v>
      </c>
      <c r="E1696" s="0" t="n">
        <v>8</v>
      </c>
      <c r="F1696" s="40" t="str">
        <f aca="false">+B1696&amp;C1696&amp;D1696&amp;E1696</f>
        <v>8228</v>
      </c>
      <c r="J1696" s="28" t="n">
        <f aca="false">+A1696</f>
        <v>1694</v>
      </c>
      <c r="K1696" s="73" t="str">
        <f aca="false">+F1696</f>
        <v>8228</v>
      </c>
    </row>
    <row r="1697" customFormat="false" ht="13.5" hidden="false" customHeight="false" outlineLevel="0" collapsed="false">
      <c r="A1697" s="8" t="n">
        <f aca="false">+A1696+1</f>
        <v>1695</v>
      </c>
      <c r="B1697" s="8" t="n">
        <v>8</v>
      </c>
      <c r="C1697" s="8" t="n">
        <v>2</v>
      </c>
      <c r="D1697" s="8" t="n">
        <v>2</v>
      </c>
      <c r="E1697" s="0" t="n">
        <v>5</v>
      </c>
      <c r="F1697" s="40" t="str">
        <f aca="false">+B1697&amp;C1697&amp;D1697&amp;E1697</f>
        <v>8225</v>
      </c>
      <c r="J1697" s="28" t="n">
        <f aca="false">+A1697</f>
        <v>1695</v>
      </c>
      <c r="K1697" s="73" t="str">
        <f aca="false">+F1697</f>
        <v>8225</v>
      </c>
    </row>
    <row r="1698" customFormat="false" ht="13.5" hidden="false" customHeight="false" outlineLevel="0" collapsed="false">
      <c r="A1698" s="8" t="n">
        <f aca="false">+A1697+1</f>
        <v>1696</v>
      </c>
      <c r="B1698" s="8" t="n">
        <v>8</v>
      </c>
      <c r="C1698" s="8" t="n">
        <v>2</v>
      </c>
      <c r="D1698" s="8" t="n">
        <v>2</v>
      </c>
      <c r="E1698" s="0" t="n">
        <v>2</v>
      </c>
      <c r="F1698" s="40" t="str">
        <f aca="false">+B1698&amp;C1698&amp;D1698&amp;E1698</f>
        <v>8222</v>
      </c>
      <c r="J1698" s="28" t="n">
        <f aca="false">+A1698</f>
        <v>1696</v>
      </c>
      <c r="K1698" s="73" t="str">
        <f aca="false">+F1698</f>
        <v>8222</v>
      </c>
    </row>
    <row r="1699" customFormat="false" ht="13.5" hidden="false" customHeight="false" outlineLevel="0" collapsed="false">
      <c r="A1699" s="8" t="n">
        <f aca="false">+A1698+1</f>
        <v>1697</v>
      </c>
      <c r="B1699" s="8" t="n">
        <v>8</v>
      </c>
      <c r="C1699" s="8" t="n">
        <v>2</v>
      </c>
      <c r="D1699" s="8" t="n">
        <v>2</v>
      </c>
      <c r="E1699" s="0" t="n">
        <v>8</v>
      </c>
      <c r="F1699" s="40" t="str">
        <f aca="false">+B1699&amp;C1699&amp;D1699&amp;E1699</f>
        <v>8228</v>
      </c>
      <c r="J1699" s="28" t="n">
        <f aca="false">+A1699</f>
        <v>1697</v>
      </c>
      <c r="K1699" s="73" t="str">
        <f aca="false">+F1699</f>
        <v>8228</v>
      </c>
    </row>
    <row r="1700" customFormat="false" ht="13.5" hidden="false" customHeight="false" outlineLevel="0" collapsed="false">
      <c r="A1700" s="8" t="n">
        <f aca="false">+A1699+1</f>
        <v>1698</v>
      </c>
      <c r="B1700" s="8" t="n">
        <v>8</v>
      </c>
      <c r="C1700" s="8" t="n">
        <v>2</v>
      </c>
      <c r="D1700" s="8" t="n">
        <v>2</v>
      </c>
      <c r="E1700" s="0" t="n">
        <v>5</v>
      </c>
      <c r="F1700" s="40" t="str">
        <f aca="false">+B1700&amp;C1700&amp;D1700&amp;E1700</f>
        <v>8225</v>
      </c>
      <c r="J1700" s="28" t="n">
        <f aca="false">+A1700</f>
        <v>1698</v>
      </c>
      <c r="K1700" s="73" t="str">
        <f aca="false">+F1700</f>
        <v>8225</v>
      </c>
    </row>
    <row r="1701" customFormat="false" ht="13.5" hidden="false" customHeight="false" outlineLevel="0" collapsed="false">
      <c r="A1701" s="8" t="n">
        <f aca="false">+A1700+1</f>
        <v>1699</v>
      </c>
      <c r="B1701" s="8" t="n">
        <v>8</v>
      </c>
      <c r="C1701" s="8" t="n">
        <v>2</v>
      </c>
      <c r="D1701" s="8" t="n">
        <v>2</v>
      </c>
      <c r="E1701" s="0" t="n">
        <v>2</v>
      </c>
      <c r="F1701" s="40" t="str">
        <f aca="false">+B1701&amp;C1701&amp;D1701&amp;E1701</f>
        <v>8222</v>
      </c>
      <c r="J1701" s="28" t="n">
        <f aca="false">+A1701</f>
        <v>1699</v>
      </c>
      <c r="K1701" s="73" t="str">
        <f aca="false">+F1701</f>
        <v>8222</v>
      </c>
    </row>
    <row r="1702" customFormat="false" ht="13.5" hidden="false" customHeight="false" outlineLevel="0" collapsed="false">
      <c r="A1702" s="8" t="n">
        <f aca="false">+A1701+1</f>
        <v>1700</v>
      </c>
      <c r="B1702" s="8" t="n">
        <v>8</v>
      </c>
      <c r="C1702" s="8" t="n">
        <v>8</v>
      </c>
      <c r="D1702" s="8" t="n">
        <v>2</v>
      </c>
      <c r="E1702" s="0" t="n">
        <v>2</v>
      </c>
      <c r="F1702" s="40" t="str">
        <f aca="false">+B1702&amp;C1702&amp;D1702&amp;E1702</f>
        <v>8822</v>
      </c>
      <c r="J1702" s="28" t="n">
        <f aca="false">+A1702</f>
        <v>1700</v>
      </c>
      <c r="K1702" s="73" t="str">
        <f aca="false">+F1702</f>
        <v>8822</v>
      </c>
    </row>
    <row r="1703" customFormat="false" ht="13.5" hidden="false" customHeight="false" outlineLevel="0" collapsed="false">
      <c r="A1703" s="8" t="n">
        <f aca="false">+A1702+1</f>
        <v>1701</v>
      </c>
      <c r="B1703" s="8" t="n">
        <v>8</v>
      </c>
      <c r="C1703" s="8" t="n">
        <v>8</v>
      </c>
      <c r="D1703" s="8" t="n">
        <v>2</v>
      </c>
      <c r="E1703" s="0" t="n">
        <v>8</v>
      </c>
      <c r="F1703" s="40" t="str">
        <f aca="false">+B1703&amp;C1703&amp;D1703&amp;E1703</f>
        <v>8828</v>
      </c>
      <c r="J1703" s="28" t="n">
        <f aca="false">+A1703</f>
        <v>1701</v>
      </c>
      <c r="K1703" s="73" t="str">
        <f aca="false">+F1703</f>
        <v>8828</v>
      </c>
    </row>
    <row r="1704" customFormat="false" ht="13.5" hidden="false" customHeight="false" outlineLevel="0" collapsed="false">
      <c r="A1704" s="8" t="n">
        <f aca="false">+A1703+1</f>
        <v>1702</v>
      </c>
      <c r="B1704" s="8" t="n">
        <v>8</v>
      </c>
      <c r="C1704" s="8" t="n">
        <v>8</v>
      </c>
      <c r="D1704" s="8" t="n">
        <v>2</v>
      </c>
      <c r="E1704" s="0" t="n">
        <v>5</v>
      </c>
      <c r="F1704" s="40" t="str">
        <f aca="false">+B1704&amp;C1704&amp;D1704&amp;E1704</f>
        <v>8825</v>
      </c>
      <c r="J1704" s="28" t="n">
        <f aca="false">+A1704</f>
        <v>1702</v>
      </c>
      <c r="K1704" s="73" t="str">
        <f aca="false">+F1704</f>
        <v>8825</v>
      </c>
    </row>
    <row r="1705" customFormat="false" ht="13.5" hidden="false" customHeight="false" outlineLevel="0" collapsed="false">
      <c r="A1705" s="8" t="n">
        <f aca="false">+A1704+1</f>
        <v>1703</v>
      </c>
      <c r="B1705" s="8" t="n">
        <v>8</v>
      </c>
      <c r="C1705" s="8" t="n">
        <v>8</v>
      </c>
      <c r="D1705" s="8" t="n">
        <v>2</v>
      </c>
      <c r="E1705" s="0" t="n">
        <v>2</v>
      </c>
      <c r="F1705" s="40" t="str">
        <f aca="false">+B1705&amp;C1705&amp;D1705&amp;E1705</f>
        <v>8822</v>
      </c>
      <c r="J1705" s="28" t="n">
        <f aca="false">+A1705</f>
        <v>1703</v>
      </c>
      <c r="K1705" s="73" t="str">
        <f aca="false">+F1705</f>
        <v>8822</v>
      </c>
    </row>
    <row r="1706" customFormat="false" ht="13.5" hidden="false" customHeight="false" outlineLevel="0" collapsed="false">
      <c r="A1706" s="8" t="n">
        <f aca="false">+A1705+1</f>
        <v>1704</v>
      </c>
      <c r="B1706" s="8" t="n">
        <v>8</v>
      </c>
      <c r="C1706" s="8" t="n">
        <v>8</v>
      </c>
      <c r="D1706" s="8" t="n">
        <v>2</v>
      </c>
      <c r="E1706" s="0" t="n">
        <v>8</v>
      </c>
      <c r="F1706" s="40" t="str">
        <f aca="false">+B1706&amp;C1706&amp;D1706&amp;E1706</f>
        <v>8828</v>
      </c>
      <c r="J1706" s="28" t="n">
        <f aca="false">+A1706</f>
        <v>1704</v>
      </c>
      <c r="K1706" s="73" t="str">
        <f aca="false">+F1706</f>
        <v>8828</v>
      </c>
    </row>
    <row r="1707" customFormat="false" ht="13.5" hidden="false" customHeight="false" outlineLevel="0" collapsed="false">
      <c r="A1707" s="8" t="n">
        <f aca="false">+A1706+1</f>
        <v>1705</v>
      </c>
      <c r="B1707" s="8" t="n">
        <v>8</v>
      </c>
      <c r="C1707" s="8" t="n">
        <v>8</v>
      </c>
      <c r="D1707" s="8" t="n">
        <v>2</v>
      </c>
      <c r="E1707" s="0" t="n">
        <v>5</v>
      </c>
      <c r="F1707" s="40" t="str">
        <f aca="false">+B1707&amp;C1707&amp;D1707&amp;E1707</f>
        <v>8825</v>
      </c>
      <c r="J1707" s="28" t="n">
        <f aca="false">+A1707</f>
        <v>1705</v>
      </c>
      <c r="K1707" s="73" t="str">
        <f aca="false">+F1707</f>
        <v>8825</v>
      </c>
    </row>
    <row r="1708" customFormat="false" ht="13.5" hidden="false" customHeight="false" outlineLevel="0" collapsed="false">
      <c r="A1708" s="8" t="n">
        <f aca="false">+A1707+1</f>
        <v>1706</v>
      </c>
      <c r="B1708" s="8" t="n">
        <v>8</v>
      </c>
      <c r="C1708" s="8" t="n">
        <v>8</v>
      </c>
      <c r="D1708" s="8" t="n">
        <v>2</v>
      </c>
      <c r="E1708" s="0" t="n">
        <v>2</v>
      </c>
      <c r="F1708" s="40" t="str">
        <f aca="false">+B1708&amp;C1708&amp;D1708&amp;E1708</f>
        <v>8822</v>
      </c>
      <c r="J1708" s="28" t="n">
        <f aca="false">+A1708</f>
        <v>1706</v>
      </c>
      <c r="K1708" s="73" t="str">
        <f aca="false">+F1708</f>
        <v>8822</v>
      </c>
    </row>
    <row r="1709" customFormat="false" ht="13.5" hidden="false" customHeight="false" outlineLevel="0" collapsed="false">
      <c r="A1709" s="8" t="n">
        <f aca="false">+A1708+1</f>
        <v>1707</v>
      </c>
      <c r="B1709" s="8" t="n">
        <v>8</v>
      </c>
      <c r="C1709" s="8" t="n">
        <v>8</v>
      </c>
      <c r="D1709" s="8" t="n">
        <v>2</v>
      </c>
      <c r="E1709" s="0" t="n">
        <v>8</v>
      </c>
      <c r="F1709" s="40" t="str">
        <f aca="false">+B1709&amp;C1709&amp;D1709&amp;E1709</f>
        <v>8828</v>
      </c>
      <c r="J1709" s="28" t="n">
        <f aca="false">+A1709</f>
        <v>1707</v>
      </c>
      <c r="K1709" s="73" t="str">
        <f aca="false">+F1709</f>
        <v>8828</v>
      </c>
    </row>
    <row r="1710" customFormat="false" ht="13.5" hidden="false" customHeight="false" outlineLevel="0" collapsed="false">
      <c r="A1710" s="8" t="n">
        <f aca="false">+A1709+1</f>
        <v>1708</v>
      </c>
      <c r="B1710" s="8" t="n">
        <v>8</v>
      </c>
      <c r="C1710" s="8" t="n">
        <v>8</v>
      </c>
      <c r="D1710" s="8" t="n">
        <v>2</v>
      </c>
      <c r="E1710" s="0" t="n">
        <v>5</v>
      </c>
      <c r="F1710" s="40" t="str">
        <f aca="false">+B1710&amp;C1710&amp;D1710&amp;E1710</f>
        <v>8825</v>
      </c>
      <c r="J1710" s="28" t="n">
        <f aca="false">+A1710</f>
        <v>1708</v>
      </c>
      <c r="K1710" s="73" t="str">
        <f aca="false">+F1710</f>
        <v>8825</v>
      </c>
    </row>
    <row r="1711" customFormat="false" ht="13.5" hidden="false" customHeight="false" outlineLevel="0" collapsed="false">
      <c r="A1711" s="8" t="n">
        <f aca="false">+A1710+1</f>
        <v>1709</v>
      </c>
      <c r="B1711" s="8" t="n">
        <v>8</v>
      </c>
      <c r="C1711" s="8" t="n">
        <v>8</v>
      </c>
      <c r="D1711" s="8" t="n">
        <v>2</v>
      </c>
      <c r="E1711" s="0" t="n">
        <v>2</v>
      </c>
      <c r="F1711" s="40" t="str">
        <f aca="false">+B1711&amp;C1711&amp;D1711&amp;E1711</f>
        <v>8822</v>
      </c>
      <c r="J1711" s="28" t="n">
        <f aca="false">+A1711</f>
        <v>1709</v>
      </c>
      <c r="K1711" s="73" t="str">
        <f aca="false">+F1711</f>
        <v>8822</v>
      </c>
    </row>
    <row r="1712" customFormat="false" ht="13.5" hidden="false" customHeight="false" outlineLevel="0" collapsed="false">
      <c r="A1712" s="8" t="n">
        <f aca="false">+A1711+1</f>
        <v>1710</v>
      </c>
      <c r="B1712" s="8" t="n">
        <v>8</v>
      </c>
      <c r="C1712" s="8" t="n">
        <v>8</v>
      </c>
      <c r="D1712" s="8" t="n">
        <v>8</v>
      </c>
      <c r="E1712" s="0" t="n">
        <v>2</v>
      </c>
      <c r="F1712" s="40" t="str">
        <f aca="false">+B1712&amp;C1712&amp;D1712&amp;E1712</f>
        <v>8882</v>
      </c>
      <c r="J1712" s="28" t="n">
        <f aca="false">+A1712</f>
        <v>1710</v>
      </c>
      <c r="K1712" s="73" t="str">
        <f aca="false">+F1712</f>
        <v>8882</v>
      </c>
    </row>
    <row r="1713" customFormat="false" ht="13.5" hidden="false" customHeight="false" outlineLevel="0" collapsed="false">
      <c r="A1713" s="8" t="n">
        <f aca="false">+A1712+1</f>
        <v>1711</v>
      </c>
      <c r="B1713" s="8" t="n">
        <v>8</v>
      </c>
      <c r="C1713" s="8" t="n">
        <v>8</v>
      </c>
      <c r="D1713" s="8" t="n">
        <v>8</v>
      </c>
      <c r="E1713" s="0" t="n">
        <v>8</v>
      </c>
      <c r="F1713" s="40" t="str">
        <f aca="false">+B1713&amp;C1713&amp;D1713&amp;E1713</f>
        <v>8888</v>
      </c>
      <c r="J1713" s="28" t="n">
        <f aca="false">+A1713</f>
        <v>1711</v>
      </c>
      <c r="K1713" s="73" t="str">
        <f aca="false">+F1713</f>
        <v>8888</v>
      </c>
    </row>
    <row r="1714" customFormat="false" ht="13.5" hidden="false" customHeight="false" outlineLevel="0" collapsed="false">
      <c r="A1714" s="8" t="n">
        <f aca="false">+A1713+1</f>
        <v>1712</v>
      </c>
      <c r="B1714" s="8" t="n">
        <v>8</v>
      </c>
      <c r="C1714" s="8" t="n">
        <v>8</v>
      </c>
      <c r="D1714" s="8" t="n">
        <v>8</v>
      </c>
      <c r="E1714" s="0" t="n">
        <v>5</v>
      </c>
      <c r="F1714" s="40" t="str">
        <f aca="false">+B1714&amp;C1714&amp;D1714&amp;E1714</f>
        <v>8885</v>
      </c>
      <c r="J1714" s="28" t="n">
        <f aca="false">+A1714</f>
        <v>1712</v>
      </c>
      <c r="K1714" s="73" t="str">
        <f aca="false">+F1714</f>
        <v>8885</v>
      </c>
    </row>
    <row r="1715" customFormat="false" ht="13.5" hidden="false" customHeight="false" outlineLevel="0" collapsed="false">
      <c r="A1715" s="8" t="n">
        <f aca="false">+A1714+1</f>
        <v>1713</v>
      </c>
      <c r="B1715" s="8" t="n">
        <v>8</v>
      </c>
      <c r="C1715" s="8" t="n">
        <v>8</v>
      </c>
      <c r="D1715" s="8" t="n">
        <v>8</v>
      </c>
      <c r="E1715" s="0" t="n">
        <v>2</v>
      </c>
      <c r="F1715" s="40" t="str">
        <f aca="false">+B1715&amp;C1715&amp;D1715&amp;E1715</f>
        <v>8882</v>
      </c>
      <c r="J1715" s="28" t="n">
        <f aca="false">+A1715</f>
        <v>1713</v>
      </c>
      <c r="K1715" s="73" t="str">
        <f aca="false">+F1715</f>
        <v>8882</v>
      </c>
    </row>
    <row r="1716" customFormat="false" ht="13.5" hidden="false" customHeight="false" outlineLevel="0" collapsed="false">
      <c r="A1716" s="8" t="n">
        <f aca="false">+A1715+1</f>
        <v>1714</v>
      </c>
      <c r="B1716" s="8" t="n">
        <v>8</v>
      </c>
      <c r="C1716" s="8" t="n">
        <v>8</v>
      </c>
      <c r="D1716" s="8" t="n">
        <v>8</v>
      </c>
      <c r="E1716" s="0" t="n">
        <v>8</v>
      </c>
      <c r="F1716" s="40" t="str">
        <f aca="false">+B1716&amp;C1716&amp;D1716&amp;E1716</f>
        <v>8888</v>
      </c>
      <c r="J1716" s="28" t="n">
        <f aca="false">+A1716</f>
        <v>1714</v>
      </c>
      <c r="K1716" s="73" t="str">
        <f aca="false">+F1716</f>
        <v>8888</v>
      </c>
    </row>
    <row r="1717" customFormat="false" ht="13.5" hidden="false" customHeight="false" outlineLevel="0" collapsed="false">
      <c r="A1717" s="8" t="n">
        <f aca="false">+A1716+1</f>
        <v>1715</v>
      </c>
      <c r="B1717" s="8" t="n">
        <v>8</v>
      </c>
      <c r="C1717" s="8" t="n">
        <v>8</v>
      </c>
      <c r="D1717" s="8" t="n">
        <v>8</v>
      </c>
      <c r="E1717" s="0" t="n">
        <v>5</v>
      </c>
      <c r="F1717" s="40" t="str">
        <f aca="false">+B1717&amp;C1717&amp;D1717&amp;E1717</f>
        <v>8885</v>
      </c>
      <c r="J1717" s="28" t="n">
        <f aca="false">+A1717</f>
        <v>1715</v>
      </c>
      <c r="K1717" s="73" t="str">
        <f aca="false">+F1717</f>
        <v>8885</v>
      </c>
    </row>
    <row r="1718" customFormat="false" ht="13.5" hidden="false" customHeight="false" outlineLevel="0" collapsed="false">
      <c r="A1718" s="8" t="n">
        <f aca="false">+A1717+1</f>
        <v>1716</v>
      </c>
      <c r="B1718" s="8" t="n">
        <v>8</v>
      </c>
      <c r="C1718" s="8" t="n">
        <v>8</v>
      </c>
      <c r="D1718" s="8" t="n">
        <v>8</v>
      </c>
      <c r="E1718" s="0" t="n">
        <v>2</v>
      </c>
      <c r="F1718" s="40" t="str">
        <f aca="false">+B1718&amp;C1718&amp;D1718&amp;E1718</f>
        <v>8882</v>
      </c>
      <c r="J1718" s="28" t="n">
        <f aca="false">+A1718</f>
        <v>1716</v>
      </c>
      <c r="K1718" s="73" t="str">
        <f aca="false">+F1718</f>
        <v>8882</v>
      </c>
    </row>
    <row r="1719" customFormat="false" ht="13.5" hidden="false" customHeight="false" outlineLevel="0" collapsed="false">
      <c r="A1719" s="8" t="n">
        <f aca="false">+A1718+1</f>
        <v>1717</v>
      </c>
      <c r="B1719" s="8" t="n">
        <v>8</v>
      </c>
      <c r="C1719" s="8" t="n">
        <v>8</v>
      </c>
      <c r="D1719" s="8" t="n">
        <v>8</v>
      </c>
      <c r="E1719" s="0" t="n">
        <v>8</v>
      </c>
      <c r="F1719" s="40" t="str">
        <f aca="false">+B1719&amp;C1719&amp;D1719&amp;E1719</f>
        <v>8888</v>
      </c>
      <c r="J1719" s="28" t="n">
        <f aca="false">+A1719</f>
        <v>1717</v>
      </c>
      <c r="K1719" s="73" t="str">
        <f aca="false">+F1719</f>
        <v>8888</v>
      </c>
    </row>
    <row r="1720" customFormat="false" ht="13.5" hidden="false" customHeight="false" outlineLevel="0" collapsed="false">
      <c r="A1720" s="8" t="n">
        <f aca="false">+A1719+1</f>
        <v>1718</v>
      </c>
      <c r="B1720" s="8" t="n">
        <v>8</v>
      </c>
      <c r="C1720" s="8" t="n">
        <v>8</v>
      </c>
      <c r="D1720" s="8" t="n">
        <v>8</v>
      </c>
      <c r="E1720" s="0" t="n">
        <v>5</v>
      </c>
      <c r="F1720" s="40" t="str">
        <f aca="false">+B1720&amp;C1720&amp;D1720&amp;E1720</f>
        <v>8885</v>
      </c>
      <c r="J1720" s="28" t="n">
        <f aca="false">+A1720</f>
        <v>1718</v>
      </c>
      <c r="K1720" s="73" t="str">
        <f aca="false">+F1720</f>
        <v>8885</v>
      </c>
    </row>
    <row r="1721" customFormat="false" ht="13.5" hidden="false" customHeight="false" outlineLevel="0" collapsed="false">
      <c r="A1721" s="8" t="n">
        <f aca="false">+A1720+1</f>
        <v>1719</v>
      </c>
      <c r="B1721" s="8" t="n">
        <v>8</v>
      </c>
      <c r="C1721" s="8" t="n">
        <v>8</v>
      </c>
      <c r="D1721" s="8" t="n">
        <v>8</v>
      </c>
      <c r="E1721" s="0" t="n">
        <v>2</v>
      </c>
      <c r="F1721" s="40" t="str">
        <f aca="false">+B1721&amp;C1721&amp;D1721&amp;E1721</f>
        <v>8882</v>
      </c>
      <c r="J1721" s="28" t="n">
        <f aca="false">+A1721</f>
        <v>1719</v>
      </c>
      <c r="K1721" s="73" t="str">
        <f aca="false">+F1721</f>
        <v>8882</v>
      </c>
    </row>
    <row r="1722" customFormat="false" ht="13.5" hidden="false" customHeight="false" outlineLevel="0" collapsed="false">
      <c r="A1722" s="8" t="n">
        <f aca="false">+A1721+1</f>
        <v>1720</v>
      </c>
      <c r="B1722" s="8" t="n">
        <v>8</v>
      </c>
      <c r="C1722" s="8" t="n">
        <v>8</v>
      </c>
      <c r="D1722" s="8" t="n">
        <v>5</v>
      </c>
      <c r="E1722" s="0" t="n">
        <v>2</v>
      </c>
      <c r="F1722" s="40" t="str">
        <f aca="false">+B1722&amp;C1722&amp;D1722&amp;E1722</f>
        <v>8852</v>
      </c>
      <c r="J1722" s="28" t="n">
        <f aca="false">+A1722</f>
        <v>1720</v>
      </c>
      <c r="K1722" s="73" t="str">
        <f aca="false">+F1722</f>
        <v>8852</v>
      </c>
    </row>
    <row r="1723" customFormat="false" ht="13.5" hidden="false" customHeight="false" outlineLevel="0" collapsed="false">
      <c r="A1723" s="8" t="n">
        <f aca="false">+A1722+1</f>
        <v>1721</v>
      </c>
      <c r="B1723" s="8" t="n">
        <v>8</v>
      </c>
      <c r="C1723" s="8" t="n">
        <v>8</v>
      </c>
      <c r="D1723" s="8" t="n">
        <v>5</v>
      </c>
      <c r="E1723" s="0" t="n">
        <v>8</v>
      </c>
      <c r="F1723" s="40" t="str">
        <f aca="false">+B1723&amp;C1723&amp;D1723&amp;E1723</f>
        <v>8858</v>
      </c>
      <c r="J1723" s="28" t="n">
        <f aca="false">+A1723</f>
        <v>1721</v>
      </c>
      <c r="K1723" s="73" t="str">
        <f aca="false">+F1723</f>
        <v>8858</v>
      </c>
    </row>
    <row r="1724" customFormat="false" ht="13.5" hidden="false" customHeight="false" outlineLevel="0" collapsed="false">
      <c r="A1724" s="8" t="n">
        <f aca="false">+A1723+1</f>
        <v>1722</v>
      </c>
      <c r="B1724" s="8" t="n">
        <v>8</v>
      </c>
      <c r="C1724" s="8" t="n">
        <v>8</v>
      </c>
      <c r="D1724" s="8" t="n">
        <v>5</v>
      </c>
      <c r="E1724" s="0" t="n">
        <v>5</v>
      </c>
      <c r="F1724" s="40" t="str">
        <f aca="false">+B1724&amp;C1724&amp;D1724&amp;E1724</f>
        <v>8855</v>
      </c>
      <c r="J1724" s="28" t="n">
        <f aca="false">+A1724</f>
        <v>1722</v>
      </c>
      <c r="K1724" s="73" t="str">
        <f aca="false">+F1724</f>
        <v>8855</v>
      </c>
    </row>
    <row r="1725" customFormat="false" ht="13.5" hidden="false" customHeight="false" outlineLevel="0" collapsed="false">
      <c r="A1725" s="8" t="n">
        <f aca="false">+A1724+1</f>
        <v>1723</v>
      </c>
      <c r="B1725" s="8" t="n">
        <v>8</v>
      </c>
      <c r="C1725" s="8" t="n">
        <v>8</v>
      </c>
      <c r="D1725" s="8" t="n">
        <v>5</v>
      </c>
      <c r="E1725" s="0" t="n">
        <v>2</v>
      </c>
      <c r="F1725" s="40" t="str">
        <f aca="false">+B1725&amp;C1725&amp;D1725&amp;E1725</f>
        <v>8852</v>
      </c>
      <c r="J1725" s="28" t="n">
        <f aca="false">+A1725</f>
        <v>1723</v>
      </c>
      <c r="K1725" s="73" t="str">
        <f aca="false">+F1725</f>
        <v>8852</v>
      </c>
    </row>
    <row r="1726" customFormat="false" ht="13.5" hidden="false" customHeight="false" outlineLevel="0" collapsed="false">
      <c r="A1726" s="8" t="n">
        <f aca="false">+A1725+1</f>
        <v>1724</v>
      </c>
      <c r="B1726" s="8" t="n">
        <v>8</v>
      </c>
      <c r="C1726" s="8" t="n">
        <v>8</v>
      </c>
      <c r="D1726" s="8" t="n">
        <v>5</v>
      </c>
      <c r="E1726" s="0" t="n">
        <v>8</v>
      </c>
      <c r="F1726" s="40" t="str">
        <f aca="false">+B1726&amp;C1726&amp;D1726&amp;E1726</f>
        <v>8858</v>
      </c>
      <c r="J1726" s="28" t="n">
        <f aca="false">+A1726</f>
        <v>1724</v>
      </c>
      <c r="K1726" s="73" t="str">
        <f aca="false">+F1726</f>
        <v>8858</v>
      </c>
    </row>
    <row r="1727" customFormat="false" ht="13.5" hidden="false" customHeight="false" outlineLevel="0" collapsed="false">
      <c r="A1727" s="8" t="n">
        <f aca="false">+A1726+1</f>
        <v>1725</v>
      </c>
      <c r="B1727" s="8" t="n">
        <v>8</v>
      </c>
      <c r="C1727" s="8" t="n">
        <v>8</v>
      </c>
      <c r="D1727" s="8" t="n">
        <v>5</v>
      </c>
      <c r="E1727" s="0" t="n">
        <v>5</v>
      </c>
      <c r="F1727" s="40" t="str">
        <f aca="false">+B1727&amp;C1727&amp;D1727&amp;E1727</f>
        <v>8855</v>
      </c>
      <c r="J1727" s="28" t="n">
        <f aca="false">+A1727</f>
        <v>1725</v>
      </c>
      <c r="K1727" s="73" t="str">
        <f aca="false">+F1727</f>
        <v>8855</v>
      </c>
    </row>
    <row r="1728" customFormat="false" ht="13.5" hidden="false" customHeight="false" outlineLevel="0" collapsed="false">
      <c r="A1728" s="8" t="n">
        <f aca="false">+A1727+1</f>
        <v>1726</v>
      </c>
      <c r="B1728" s="8" t="n">
        <v>8</v>
      </c>
      <c r="C1728" s="8" t="n">
        <v>8</v>
      </c>
      <c r="D1728" s="8" t="n">
        <v>5</v>
      </c>
      <c r="E1728" s="0" t="n">
        <v>2</v>
      </c>
      <c r="F1728" s="40" t="str">
        <f aca="false">+B1728&amp;C1728&amp;D1728&amp;E1728</f>
        <v>8852</v>
      </c>
      <c r="J1728" s="28" t="n">
        <f aca="false">+A1728</f>
        <v>1726</v>
      </c>
      <c r="K1728" s="73" t="str">
        <f aca="false">+F1728</f>
        <v>8852</v>
      </c>
    </row>
    <row r="1729" customFormat="false" ht="13.5" hidden="false" customHeight="false" outlineLevel="0" collapsed="false">
      <c r="A1729" s="8" t="n">
        <f aca="false">+A1728+1</f>
        <v>1727</v>
      </c>
      <c r="B1729" s="8" t="n">
        <v>8</v>
      </c>
      <c r="C1729" s="8" t="n">
        <v>8</v>
      </c>
      <c r="D1729" s="8" t="n">
        <v>5</v>
      </c>
      <c r="E1729" s="0" t="n">
        <v>8</v>
      </c>
      <c r="F1729" s="40" t="str">
        <f aca="false">+B1729&amp;C1729&amp;D1729&amp;E1729</f>
        <v>8858</v>
      </c>
      <c r="J1729" s="28" t="n">
        <f aca="false">+A1729</f>
        <v>1727</v>
      </c>
      <c r="K1729" s="73" t="str">
        <f aca="false">+F1729</f>
        <v>8858</v>
      </c>
    </row>
    <row r="1730" customFormat="false" ht="13.5" hidden="false" customHeight="false" outlineLevel="0" collapsed="false">
      <c r="A1730" s="8" t="n">
        <f aca="false">+A1729+1</f>
        <v>1728</v>
      </c>
      <c r="B1730" s="8" t="n">
        <v>8</v>
      </c>
      <c r="C1730" s="8" t="n">
        <v>8</v>
      </c>
      <c r="D1730" s="8" t="n">
        <v>5</v>
      </c>
      <c r="E1730" s="0" t="n">
        <v>5</v>
      </c>
      <c r="F1730" s="40" t="str">
        <f aca="false">+B1730&amp;C1730&amp;D1730&amp;E1730</f>
        <v>8855</v>
      </c>
      <c r="J1730" s="28" t="n">
        <f aca="false">+A1730</f>
        <v>1728</v>
      </c>
      <c r="K1730" s="73" t="str">
        <f aca="false">+F1730</f>
        <v>8855</v>
      </c>
    </row>
    <row r="1731" customFormat="false" ht="13.5" hidden="false" customHeight="false" outlineLevel="0" collapsed="false">
      <c r="A1731" s="8" t="n">
        <f aca="false">+A1730+1</f>
        <v>1729</v>
      </c>
      <c r="B1731" s="8" t="n">
        <v>8</v>
      </c>
      <c r="C1731" s="8" t="n">
        <v>8</v>
      </c>
      <c r="D1731" s="8" t="n">
        <v>5</v>
      </c>
      <c r="E1731" s="0" t="n">
        <v>2</v>
      </c>
      <c r="F1731" s="40" t="str">
        <f aca="false">+B1731&amp;C1731&amp;D1731&amp;E1731</f>
        <v>8852</v>
      </c>
      <c r="J1731" s="28" t="n">
        <f aca="false">+A1731</f>
        <v>1729</v>
      </c>
      <c r="K1731" s="73" t="str">
        <f aca="false">+F1731</f>
        <v>8852</v>
      </c>
    </row>
    <row r="1732" customFormat="false" ht="13.5" hidden="false" customHeight="false" outlineLevel="0" collapsed="false">
      <c r="A1732" s="8" t="n">
        <f aca="false">+A1731+1</f>
        <v>1730</v>
      </c>
      <c r="B1732" s="8" t="n">
        <v>8</v>
      </c>
      <c r="C1732" s="8" t="n">
        <v>8</v>
      </c>
      <c r="D1732" s="8" t="n">
        <v>2</v>
      </c>
      <c r="E1732" s="0" t="n">
        <v>2</v>
      </c>
      <c r="F1732" s="40" t="str">
        <f aca="false">+B1732&amp;C1732&amp;D1732&amp;E1732</f>
        <v>8822</v>
      </c>
      <c r="J1732" s="28" t="n">
        <f aca="false">+A1732</f>
        <v>1730</v>
      </c>
      <c r="K1732" s="73" t="str">
        <f aca="false">+F1732</f>
        <v>8822</v>
      </c>
    </row>
    <row r="1733" customFormat="false" ht="13.5" hidden="false" customHeight="false" outlineLevel="0" collapsed="false">
      <c r="A1733" s="8" t="n">
        <f aca="false">+A1732+1</f>
        <v>1731</v>
      </c>
      <c r="B1733" s="8" t="n">
        <v>8</v>
      </c>
      <c r="C1733" s="8" t="n">
        <v>8</v>
      </c>
      <c r="D1733" s="8" t="n">
        <v>2</v>
      </c>
      <c r="E1733" s="0" t="n">
        <v>8</v>
      </c>
      <c r="F1733" s="40" t="str">
        <f aca="false">+B1733&amp;C1733&amp;D1733&amp;E1733</f>
        <v>8828</v>
      </c>
      <c r="J1733" s="28" t="n">
        <f aca="false">+A1733</f>
        <v>1731</v>
      </c>
      <c r="K1733" s="73" t="str">
        <f aca="false">+F1733</f>
        <v>8828</v>
      </c>
    </row>
    <row r="1734" customFormat="false" ht="13.5" hidden="false" customHeight="false" outlineLevel="0" collapsed="false">
      <c r="A1734" s="8" t="n">
        <f aca="false">+A1733+1</f>
        <v>1732</v>
      </c>
      <c r="B1734" s="8" t="n">
        <v>8</v>
      </c>
      <c r="C1734" s="8" t="n">
        <v>8</v>
      </c>
      <c r="D1734" s="8" t="n">
        <v>2</v>
      </c>
      <c r="E1734" s="0" t="n">
        <v>5</v>
      </c>
      <c r="F1734" s="40" t="str">
        <f aca="false">+B1734&amp;C1734&amp;D1734&amp;E1734</f>
        <v>8825</v>
      </c>
      <c r="J1734" s="28" t="n">
        <f aca="false">+A1734</f>
        <v>1732</v>
      </c>
      <c r="K1734" s="73" t="str">
        <f aca="false">+F1734</f>
        <v>8825</v>
      </c>
    </row>
    <row r="1735" customFormat="false" ht="13.5" hidden="false" customHeight="false" outlineLevel="0" collapsed="false">
      <c r="A1735" s="8" t="n">
        <f aca="false">+A1734+1</f>
        <v>1733</v>
      </c>
      <c r="B1735" s="8" t="n">
        <v>8</v>
      </c>
      <c r="C1735" s="8" t="n">
        <v>8</v>
      </c>
      <c r="D1735" s="8" t="n">
        <v>2</v>
      </c>
      <c r="E1735" s="0" t="n">
        <v>2</v>
      </c>
      <c r="F1735" s="40" t="str">
        <f aca="false">+B1735&amp;C1735&amp;D1735&amp;E1735</f>
        <v>8822</v>
      </c>
      <c r="J1735" s="28" t="n">
        <f aca="false">+A1735</f>
        <v>1733</v>
      </c>
      <c r="K1735" s="73" t="str">
        <f aca="false">+F1735</f>
        <v>8822</v>
      </c>
    </row>
    <row r="1736" customFormat="false" ht="13.5" hidden="false" customHeight="false" outlineLevel="0" collapsed="false">
      <c r="A1736" s="8" t="n">
        <f aca="false">+A1735+1</f>
        <v>1734</v>
      </c>
      <c r="B1736" s="8" t="n">
        <v>8</v>
      </c>
      <c r="C1736" s="8" t="n">
        <v>8</v>
      </c>
      <c r="D1736" s="8" t="n">
        <v>2</v>
      </c>
      <c r="E1736" s="0" t="n">
        <v>8</v>
      </c>
      <c r="F1736" s="40" t="str">
        <f aca="false">+B1736&amp;C1736&amp;D1736&amp;E1736</f>
        <v>8828</v>
      </c>
      <c r="J1736" s="28" t="n">
        <f aca="false">+A1736</f>
        <v>1734</v>
      </c>
      <c r="K1736" s="73" t="str">
        <f aca="false">+F1736</f>
        <v>8828</v>
      </c>
    </row>
    <row r="1737" customFormat="false" ht="13.5" hidden="false" customHeight="false" outlineLevel="0" collapsed="false">
      <c r="A1737" s="8" t="n">
        <f aca="false">+A1736+1</f>
        <v>1735</v>
      </c>
      <c r="B1737" s="8" t="n">
        <v>8</v>
      </c>
      <c r="C1737" s="8" t="n">
        <v>8</v>
      </c>
      <c r="D1737" s="8" t="n">
        <v>2</v>
      </c>
      <c r="E1737" s="0" t="n">
        <v>5</v>
      </c>
      <c r="F1737" s="40" t="str">
        <f aca="false">+B1737&amp;C1737&amp;D1737&amp;E1737</f>
        <v>8825</v>
      </c>
      <c r="J1737" s="28" t="n">
        <f aca="false">+A1737</f>
        <v>1735</v>
      </c>
      <c r="K1737" s="73" t="str">
        <f aca="false">+F1737</f>
        <v>8825</v>
      </c>
    </row>
    <row r="1738" customFormat="false" ht="13.5" hidden="false" customHeight="false" outlineLevel="0" collapsed="false">
      <c r="A1738" s="8" t="n">
        <f aca="false">+A1737+1</f>
        <v>1736</v>
      </c>
      <c r="B1738" s="8" t="n">
        <v>8</v>
      </c>
      <c r="C1738" s="8" t="n">
        <v>8</v>
      </c>
      <c r="D1738" s="8" t="n">
        <v>2</v>
      </c>
      <c r="E1738" s="0" t="n">
        <v>2</v>
      </c>
      <c r="F1738" s="40" t="str">
        <f aca="false">+B1738&amp;C1738&amp;D1738&amp;E1738</f>
        <v>8822</v>
      </c>
      <c r="J1738" s="28" t="n">
        <f aca="false">+A1738</f>
        <v>1736</v>
      </c>
      <c r="K1738" s="73" t="str">
        <f aca="false">+F1738</f>
        <v>8822</v>
      </c>
    </row>
    <row r="1739" customFormat="false" ht="13.5" hidden="false" customHeight="false" outlineLevel="0" collapsed="false">
      <c r="A1739" s="8" t="n">
        <f aca="false">+A1738+1</f>
        <v>1737</v>
      </c>
      <c r="B1739" s="8" t="n">
        <v>8</v>
      </c>
      <c r="C1739" s="8" t="n">
        <v>8</v>
      </c>
      <c r="D1739" s="8" t="n">
        <v>2</v>
      </c>
      <c r="E1739" s="0" t="n">
        <v>8</v>
      </c>
      <c r="F1739" s="40" t="str">
        <f aca="false">+B1739&amp;C1739&amp;D1739&amp;E1739</f>
        <v>8828</v>
      </c>
      <c r="J1739" s="28" t="n">
        <f aca="false">+A1739</f>
        <v>1737</v>
      </c>
      <c r="K1739" s="73" t="str">
        <f aca="false">+F1739</f>
        <v>8828</v>
      </c>
    </row>
    <row r="1740" customFormat="false" ht="13.5" hidden="false" customHeight="false" outlineLevel="0" collapsed="false">
      <c r="A1740" s="8" t="n">
        <f aca="false">+A1739+1</f>
        <v>1738</v>
      </c>
      <c r="B1740" s="8" t="n">
        <v>8</v>
      </c>
      <c r="C1740" s="8" t="n">
        <v>8</v>
      </c>
      <c r="D1740" s="8" t="n">
        <v>2</v>
      </c>
      <c r="E1740" s="0" t="n">
        <v>5</v>
      </c>
      <c r="F1740" s="40" t="str">
        <f aca="false">+B1740&amp;C1740&amp;D1740&amp;E1740</f>
        <v>8825</v>
      </c>
      <c r="J1740" s="28" t="n">
        <f aca="false">+A1740</f>
        <v>1738</v>
      </c>
      <c r="K1740" s="73" t="str">
        <f aca="false">+F1740</f>
        <v>8825</v>
      </c>
    </row>
    <row r="1741" customFormat="false" ht="13.5" hidden="false" customHeight="false" outlineLevel="0" collapsed="false">
      <c r="A1741" s="8" t="n">
        <f aca="false">+A1740+1</f>
        <v>1739</v>
      </c>
      <c r="B1741" s="8" t="n">
        <v>8</v>
      </c>
      <c r="C1741" s="8" t="n">
        <v>8</v>
      </c>
      <c r="D1741" s="8" t="n">
        <v>2</v>
      </c>
      <c r="E1741" s="0" t="n">
        <v>2</v>
      </c>
      <c r="F1741" s="40" t="str">
        <f aca="false">+B1741&amp;C1741&amp;D1741&amp;E1741</f>
        <v>8822</v>
      </c>
      <c r="J1741" s="28" t="n">
        <f aca="false">+A1741</f>
        <v>1739</v>
      </c>
      <c r="K1741" s="73" t="str">
        <f aca="false">+F1741</f>
        <v>8822</v>
      </c>
    </row>
    <row r="1742" customFormat="false" ht="13.5" hidden="false" customHeight="false" outlineLevel="0" collapsed="false">
      <c r="A1742" s="8" t="n">
        <f aca="false">+A1741+1</f>
        <v>1740</v>
      </c>
      <c r="B1742" s="8" t="n">
        <v>8</v>
      </c>
      <c r="C1742" s="8" t="n">
        <v>8</v>
      </c>
      <c r="D1742" s="8" t="n">
        <v>8</v>
      </c>
      <c r="E1742" s="0" t="n">
        <v>2</v>
      </c>
      <c r="F1742" s="40" t="str">
        <f aca="false">+B1742&amp;C1742&amp;D1742&amp;E1742</f>
        <v>8882</v>
      </c>
      <c r="J1742" s="28" t="n">
        <f aca="false">+A1742</f>
        <v>1740</v>
      </c>
      <c r="K1742" s="73" t="str">
        <f aca="false">+F1742</f>
        <v>8882</v>
      </c>
    </row>
    <row r="1743" customFormat="false" ht="13.5" hidden="false" customHeight="false" outlineLevel="0" collapsed="false">
      <c r="A1743" s="8" t="n">
        <f aca="false">+A1742+1</f>
        <v>1741</v>
      </c>
      <c r="B1743" s="8" t="n">
        <v>8</v>
      </c>
      <c r="C1743" s="8" t="n">
        <v>8</v>
      </c>
      <c r="D1743" s="8" t="n">
        <v>8</v>
      </c>
      <c r="E1743" s="0" t="n">
        <v>8</v>
      </c>
      <c r="F1743" s="40" t="str">
        <f aca="false">+B1743&amp;C1743&amp;D1743&amp;E1743</f>
        <v>8888</v>
      </c>
      <c r="J1743" s="28" t="n">
        <f aca="false">+A1743</f>
        <v>1741</v>
      </c>
      <c r="K1743" s="73" t="str">
        <f aca="false">+F1743</f>
        <v>8888</v>
      </c>
    </row>
    <row r="1744" customFormat="false" ht="13.5" hidden="false" customHeight="false" outlineLevel="0" collapsed="false">
      <c r="A1744" s="8" t="n">
        <f aca="false">+A1743+1</f>
        <v>1742</v>
      </c>
      <c r="B1744" s="8" t="n">
        <v>8</v>
      </c>
      <c r="C1744" s="8" t="n">
        <v>8</v>
      </c>
      <c r="D1744" s="8" t="n">
        <v>8</v>
      </c>
      <c r="E1744" s="0" t="n">
        <v>5</v>
      </c>
      <c r="F1744" s="40" t="str">
        <f aca="false">+B1744&amp;C1744&amp;D1744&amp;E1744</f>
        <v>8885</v>
      </c>
      <c r="J1744" s="28" t="n">
        <f aca="false">+A1744</f>
        <v>1742</v>
      </c>
      <c r="K1744" s="73" t="str">
        <f aca="false">+F1744</f>
        <v>8885</v>
      </c>
    </row>
    <row r="1745" customFormat="false" ht="13.5" hidden="false" customHeight="false" outlineLevel="0" collapsed="false">
      <c r="A1745" s="8" t="n">
        <f aca="false">+A1744+1</f>
        <v>1743</v>
      </c>
      <c r="B1745" s="8" t="n">
        <v>8</v>
      </c>
      <c r="C1745" s="8" t="n">
        <v>8</v>
      </c>
      <c r="D1745" s="8" t="n">
        <v>8</v>
      </c>
      <c r="E1745" s="0" t="n">
        <v>2</v>
      </c>
      <c r="F1745" s="40" t="str">
        <f aca="false">+B1745&amp;C1745&amp;D1745&amp;E1745</f>
        <v>8882</v>
      </c>
      <c r="J1745" s="28" t="n">
        <f aca="false">+A1745</f>
        <v>1743</v>
      </c>
      <c r="K1745" s="73" t="str">
        <f aca="false">+F1745</f>
        <v>8882</v>
      </c>
    </row>
    <row r="1746" customFormat="false" ht="13.5" hidden="false" customHeight="false" outlineLevel="0" collapsed="false">
      <c r="A1746" s="8" t="n">
        <f aca="false">+A1745+1</f>
        <v>1744</v>
      </c>
      <c r="B1746" s="8" t="n">
        <v>8</v>
      </c>
      <c r="C1746" s="8" t="n">
        <v>8</v>
      </c>
      <c r="D1746" s="8" t="n">
        <v>8</v>
      </c>
      <c r="E1746" s="0" t="n">
        <v>8</v>
      </c>
      <c r="F1746" s="40" t="str">
        <f aca="false">+B1746&amp;C1746&amp;D1746&amp;E1746</f>
        <v>8888</v>
      </c>
      <c r="J1746" s="28" t="n">
        <f aca="false">+A1746</f>
        <v>1744</v>
      </c>
      <c r="K1746" s="73" t="str">
        <f aca="false">+F1746</f>
        <v>8888</v>
      </c>
    </row>
    <row r="1747" customFormat="false" ht="13.5" hidden="false" customHeight="false" outlineLevel="0" collapsed="false">
      <c r="A1747" s="8" t="n">
        <f aca="false">+A1746+1</f>
        <v>1745</v>
      </c>
      <c r="B1747" s="8" t="n">
        <v>8</v>
      </c>
      <c r="C1747" s="8" t="n">
        <v>8</v>
      </c>
      <c r="D1747" s="8" t="n">
        <v>8</v>
      </c>
      <c r="E1747" s="0" t="n">
        <v>5</v>
      </c>
      <c r="F1747" s="40" t="str">
        <f aca="false">+B1747&amp;C1747&amp;D1747&amp;E1747</f>
        <v>8885</v>
      </c>
      <c r="J1747" s="28" t="n">
        <f aca="false">+A1747</f>
        <v>1745</v>
      </c>
      <c r="K1747" s="73" t="str">
        <f aca="false">+F1747</f>
        <v>8885</v>
      </c>
    </row>
    <row r="1748" customFormat="false" ht="13.5" hidden="false" customHeight="false" outlineLevel="0" collapsed="false">
      <c r="A1748" s="8" t="n">
        <f aca="false">+A1747+1</f>
        <v>1746</v>
      </c>
      <c r="B1748" s="8" t="n">
        <v>8</v>
      </c>
      <c r="C1748" s="8" t="n">
        <v>8</v>
      </c>
      <c r="D1748" s="8" t="n">
        <v>8</v>
      </c>
      <c r="E1748" s="0" t="n">
        <v>2</v>
      </c>
      <c r="F1748" s="40" t="str">
        <f aca="false">+B1748&amp;C1748&amp;D1748&amp;E1748</f>
        <v>8882</v>
      </c>
      <c r="J1748" s="28" t="n">
        <f aca="false">+A1748</f>
        <v>1746</v>
      </c>
      <c r="K1748" s="73" t="str">
        <f aca="false">+F1748</f>
        <v>8882</v>
      </c>
    </row>
    <row r="1749" customFormat="false" ht="13.5" hidden="false" customHeight="false" outlineLevel="0" collapsed="false">
      <c r="A1749" s="8" t="n">
        <f aca="false">+A1748+1</f>
        <v>1747</v>
      </c>
      <c r="B1749" s="8" t="n">
        <v>8</v>
      </c>
      <c r="C1749" s="8" t="n">
        <v>8</v>
      </c>
      <c r="D1749" s="8" t="n">
        <v>8</v>
      </c>
      <c r="E1749" s="0" t="n">
        <v>8</v>
      </c>
      <c r="F1749" s="40" t="str">
        <f aca="false">+B1749&amp;C1749&amp;D1749&amp;E1749</f>
        <v>8888</v>
      </c>
      <c r="J1749" s="28" t="n">
        <f aca="false">+A1749</f>
        <v>1747</v>
      </c>
      <c r="K1749" s="73" t="str">
        <f aca="false">+F1749</f>
        <v>8888</v>
      </c>
    </row>
    <row r="1750" customFormat="false" ht="13.5" hidden="false" customHeight="false" outlineLevel="0" collapsed="false">
      <c r="A1750" s="8" t="n">
        <f aca="false">+A1749+1</f>
        <v>1748</v>
      </c>
      <c r="B1750" s="8" t="n">
        <v>8</v>
      </c>
      <c r="C1750" s="8" t="n">
        <v>8</v>
      </c>
      <c r="D1750" s="8" t="n">
        <v>8</v>
      </c>
      <c r="E1750" s="0" t="n">
        <v>5</v>
      </c>
      <c r="F1750" s="40" t="str">
        <f aca="false">+B1750&amp;C1750&amp;D1750&amp;E1750</f>
        <v>8885</v>
      </c>
      <c r="J1750" s="28" t="n">
        <f aca="false">+A1750</f>
        <v>1748</v>
      </c>
      <c r="K1750" s="73" t="str">
        <f aca="false">+F1750</f>
        <v>8885</v>
      </c>
    </row>
    <row r="1751" customFormat="false" ht="13.5" hidden="false" customHeight="false" outlineLevel="0" collapsed="false">
      <c r="A1751" s="8" t="n">
        <f aca="false">+A1750+1</f>
        <v>1749</v>
      </c>
      <c r="B1751" s="8" t="n">
        <v>8</v>
      </c>
      <c r="C1751" s="8" t="n">
        <v>8</v>
      </c>
      <c r="D1751" s="8" t="n">
        <v>8</v>
      </c>
      <c r="E1751" s="0" t="n">
        <v>2</v>
      </c>
      <c r="F1751" s="40" t="str">
        <f aca="false">+B1751&amp;C1751&amp;D1751&amp;E1751</f>
        <v>8882</v>
      </c>
      <c r="J1751" s="28" t="n">
        <f aca="false">+A1751</f>
        <v>1749</v>
      </c>
      <c r="K1751" s="73" t="str">
        <f aca="false">+F1751</f>
        <v>8882</v>
      </c>
    </row>
    <row r="1752" customFormat="false" ht="13.5" hidden="false" customHeight="false" outlineLevel="0" collapsed="false">
      <c r="A1752" s="8" t="n">
        <f aca="false">+A1751+1</f>
        <v>1750</v>
      </c>
      <c r="B1752" s="8" t="n">
        <v>8</v>
      </c>
      <c r="C1752" s="8" t="n">
        <v>8</v>
      </c>
      <c r="D1752" s="8" t="n">
        <v>5</v>
      </c>
      <c r="E1752" s="0" t="n">
        <v>2</v>
      </c>
      <c r="F1752" s="40" t="str">
        <f aca="false">+B1752&amp;C1752&amp;D1752&amp;E1752</f>
        <v>8852</v>
      </c>
      <c r="J1752" s="28" t="n">
        <f aca="false">+A1752</f>
        <v>1750</v>
      </c>
      <c r="K1752" s="73" t="str">
        <f aca="false">+F1752</f>
        <v>8852</v>
      </c>
    </row>
    <row r="1753" customFormat="false" ht="13.5" hidden="false" customHeight="false" outlineLevel="0" collapsed="false">
      <c r="A1753" s="8" t="n">
        <f aca="false">+A1752+1</f>
        <v>1751</v>
      </c>
      <c r="B1753" s="8" t="n">
        <v>8</v>
      </c>
      <c r="C1753" s="8" t="n">
        <v>8</v>
      </c>
      <c r="D1753" s="8" t="n">
        <v>5</v>
      </c>
      <c r="E1753" s="0" t="n">
        <v>8</v>
      </c>
      <c r="F1753" s="40" t="str">
        <f aca="false">+B1753&amp;C1753&amp;D1753&amp;E1753</f>
        <v>8858</v>
      </c>
      <c r="J1753" s="28" t="n">
        <f aca="false">+A1753</f>
        <v>1751</v>
      </c>
      <c r="K1753" s="73" t="str">
        <f aca="false">+F1753</f>
        <v>8858</v>
      </c>
    </row>
    <row r="1754" customFormat="false" ht="13.5" hidden="false" customHeight="false" outlineLevel="0" collapsed="false">
      <c r="A1754" s="8" t="n">
        <f aca="false">+A1753+1</f>
        <v>1752</v>
      </c>
      <c r="B1754" s="8" t="n">
        <v>8</v>
      </c>
      <c r="C1754" s="8" t="n">
        <v>8</v>
      </c>
      <c r="D1754" s="8" t="n">
        <v>5</v>
      </c>
      <c r="E1754" s="0" t="n">
        <v>5</v>
      </c>
      <c r="F1754" s="40" t="str">
        <f aca="false">+B1754&amp;C1754&amp;D1754&amp;E1754</f>
        <v>8855</v>
      </c>
      <c r="J1754" s="28" t="n">
        <f aca="false">+A1754</f>
        <v>1752</v>
      </c>
      <c r="K1754" s="73" t="str">
        <f aca="false">+F1754</f>
        <v>8855</v>
      </c>
    </row>
    <row r="1755" customFormat="false" ht="13.5" hidden="false" customHeight="false" outlineLevel="0" collapsed="false">
      <c r="A1755" s="8" t="n">
        <f aca="false">+A1754+1</f>
        <v>1753</v>
      </c>
      <c r="B1755" s="8" t="n">
        <v>8</v>
      </c>
      <c r="C1755" s="8" t="n">
        <v>8</v>
      </c>
      <c r="D1755" s="8" t="n">
        <v>5</v>
      </c>
      <c r="E1755" s="0" t="n">
        <v>2</v>
      </c>
      <c r="F1755" s="40" t="str">
        <f aca="false">+B1755&amp;C1755&amp;D1755&amp;E1755</f>
        <v>8852</v>
      </c>
      <c r="J1755" s="28" t="n">
        <f aca="false">+A1755</f>
        <v>1753</v>
      </c>
      <c r="K1755" s="73" t="str">
        <f aca="false">+F1755</f>
        <v>8852</v>
      </c>
    </row>
    <row r="1756" customFormat="false" ht="13.5" hidden="false" customHeight="false" outlineLevel="0" collapsed="false">
      <c r="A1756" s="8" t="n">
        <f aca="false">+A1755+1</f>
        <v>1754</v>
      </c>
      <c r="B1756" s="8" t="n">
        <v>8</v>
      </c>
      <c r="C1756" s="8" t="n">
        <v>8</v>
      </c>
      <c r="D1756" s="8" t="n">
        <v>5</v>
      </c>
      <c r="E1756" s="0" t="n">
        <v>8</v>
      </c>
      <c r="F1756" s="40" t="str">
        <f aca="false">+B1756&amp;C1756&amp;D1756&amp;E1756</f>
        <v>8858</v>
      </c>
      <c r="J1756" s="28" t="n">
        <f aca="false">+A1756</f>
        <v>1754</v>
      </c>
      <c r="K1756" s="73" t="str">
        <f aca="false">+F1756</f>
        <v>8858</v>
      </c>
    </row>
    <row r="1757" customFormat="false" ht="13.5" hidden="false" customHeight="false" outlineLevel="0" collapsed="false">
      <c r="A1757" s="8" t="n">
        <f aca="false">+A1756+1</f>
        <v>1755</v>
      </c>
      <c r="B1757" s="8" t="n">
        <v>8</v>
      </c>
      <c r="C1757" s="8" t="n">
        <v>8</v>
      </c>
      <c r="D1757" s="8" t="n">
        <v>5</v>
      </c>
      <c r="E1757" s="0" t="n">
        <v>5</v>
      </c>
      <c r="F1757" s="40" t="str">
        <f aca="false">+B1757&amp;C1757&amp;D1757&amp;E1757</f>
        <v>8855</v>
      </c>
      <c r="J1757" s="28" t="n">
        <f aca="false">+A1757</f>
        <v>1755</v>
      </c>
      <c r="K1757" s="73" t="str">
        <f aca="false">+F1757</f>
        <v>8855</v>
      </c>
    </row>
    <row r="1758" customFormat="false" ht="13.5" hidden="false" customHeight="false" outlineLevel="0" collapsed="false">
      <c r="A1758" s="8" t="n">
        <f aca="false">+A1757+1</f>
        <v>1756</v>
      </c>
      <c r="B1758" s="8" t="n">
        <v>8</v>
      </c>
      <c r="C1758" s="8" t="n">
        <v>8</v>
      </c>
      <c r="D1758" s="8" t="n">
        <v>5</v>
      </c>
      <c r="E1758" s="0" t="n">
        <v>2</v>
      </c>
      <c r="F1758" s="40" t="str">
        <f aca="false">+B1758&amp;C1758&amp;D1758&amp;E1758</f>
        <v>8852</v>
      </c>
      <c r="J1758" s="28" t="n">
        <f aca="false">+A1758</f>
        <v>1756</v>
      </c>
      <c r="K1758" s="73" t="str">
        <f aca="false">+F1758</f>
        <v>8852</v>
      </c>
    </row>
    <row r="1759" customFormat="false" ht="13.5" hidden="false" customHeight="false" outlineLevel="0" collapsed="false">
      <c r="A1759" s="8" t="n">
        <f aca="false">+A1758+1</f>
        <v>1757</v>
      </c>
      <c r="B1759" s="8" t="n">
        <v>8</v>
      </c>
      <c r="C1759" s="8" t="n">
        <v>8</v>
      </c>
      <c r="D1759" s="8" t="n">
        <v>5</v>
      </c>
      <c r="E1759" s="0" t="n">
        <v>8</v>
      </c>
      <c r="F1759" s="40" t="str">
        <f aca="false">+B1759&amp;C1759&amp;D1759&amp;E1759</f>
        <v>8858</v>
      </c>
      <c r="J1759" s="28" t="n">
        <f aca="false">+A1759</f>
        <v>1757</v>
      </c>
      <c r="K1759" s="73" t="str">
        <f aca="false">+F1759</f>
        <v>8858</v>
      </c>
    </row>
    <row r="1760" customFormat="false" ht="13.5" hidden="false" customHeight="false" outlineLevel="0" collapsed="false">
      <c r="A1760" s="8" t="n">
        <f aca="false">+A1759+1</f>
        <v>1758</v>
      </c>
      <c r="B1760" s="8" t="n">
        <v>8</v>
      </c>
      <c r="C1760" s="8" t="n">
        <v>8</v>
      </c>
      <c r="D1760" s="8" t="n">
        <v>5</v>
      </c>
      <c r="E1760" s="0" t="n">
        <v>5</v>
      </c>
      <c r="F1760" s="40" t="str">
        <f aca="false">+B1760&amp;C1760&amp;D1760&amp;E1760</f>
        <v>8855</v>
      </c>
      <c r="J1760" s="28" t="n">
        <f aca="false">+A1760</f>
        <v>1758</v>
      </c>
      <c r="K1760" s="73" t="str">
        <f aca="false">+F1760</f>
        <v>8855</v>
      </c>
    </row>
    <row r="1761" customFormat="false" ht="13.5" hidden="false" customHeight="false" outlineLevel="0" collapsed="false">
      <c r="A1761" s="8" t="n">
        <f aca="false">+A1760+1</f>
        <v>1759</v>
      </c>
      <c r="B1761" s="8" t="n">
        <v>8</v>
      </c>
      <c r="C1761" s="8" t="n">
        <v>8</v>
      </c>
      <c r="D1761" s="8" t="n">
        <v>5</v>
      </c>
      <c r="E1761" s="0" t="n">
        <v>2</v>
      </c>
      <c r="F1761" s="40" t="str">
        <f aca="false">+B1761&amp;C1761&amp;D1761&amp;E1761</f>
        <v>8852</v>
      </c>
      <c r="J1761" s="28" t="n">
        <f aca="false">+A1761</f>
        <v>1759</v>
      </c>
      <c r="K1761" s="73" t="str">
        <f aca="false">+F1761</f>
        <v>8852</v>
      </c>
    </row>
    <row r="1762" customFormat="false" ht="13.5" hidden="false" customHeight="false" outlineLevel="0" collapsed="false">
      <c r="A1762" s="8" t="n">
        <f aca="false">+A1761+1</f>
        <v>1760</v>
      </c>
      <c r="B1762" s="8" t="n">
        <v>8</v>
      </c>
      <c r="C1762" s="8" t="n">
        <v>8</v>
      </c>
      <c r="D1762" s="8" t="n">
        <v>2</v>
      </c>
      <c r="E1762" s="0" t="n">
        <v>2</v>
      </c>
      <c r="F1762" s="40" t="str">
        <f aca="false">+B1762&amp;C1762&amp;D1762&amp;E1762</f>
        <v>8822</v>
      </c>
      <c r="J1762" s="28" t="n">
        <f aca="false">+A1762</f>
        <v>1760</v>
      </c>
      <c r="K1762" s="73" t="str">
        <f aca="false">+F1762</f>
        <v>8822</v>
      </c>
    </row>
    <row r="1763" customFormat="false" ht="13.5" hidden="false" customHeight="false" outlineLevel="0" collapsed="false">
      <c r="A1763" s="8" t="n">
        <f aca="false">+A1762+1</f>
        <v>1761</v>
      </c>
      <c r="B1763" s="8" t="n">
        <v>8</v>
      </c>
      <c r="C1763" s="8" t="n">
        <v>8</v>
      </c>
      <c r="D1763" s="8" t="n">
        <v>2</v>
      </c>
      <c r="E1763" s="0" t="n">
        <v>8</v>
      </c>
      <c r="F1763" s="40" t="str">
        <f aca="false">+B1763&amp;C1763&amp;D1763&amp;E1763</f>
        <v>8828</v>
      </c>
      <c r="J1763" s="28" t="n">
        <f aca="false">+A1763</f>
        <v>1761</v>
      </c>
      <c r="K1763" s="73" t="str">
        <f aca="false">+F1763</f>
        <v>8828</v>
      </c>
    </row>
    <row r="1764" customFormat="false" ht="13.5" hidden="false" customHeight="false" outlineLevel="0" collapsed="false">
      <c r="A1764" s="8" t="n">
        <f aca="false">+A1763+1</f>
        <v>1762</v>
      </c>
      <c r="B1764" s="8" t="n">
        <v>8</v>
      </c>
      <c r="C1764" s="8" t="n">
        <v>8</v>
      </c>
      <c r="D1764" s="8" t="n">
        <v>2</v>
      </c>
      <c r="E1764" s="0" t="n">
        <v>5</v>
      </c>
      <c r="F1764" s="40" t="str">
        <f aca="false">+B1764&amp;C1764&amp;D1764&amp;E1764</f>
        <v>8825</v>
      </c>
      <c r="J1764" s="28" t="n">
        <f aca="false">+A1764</f>
        <v>1762</v>
      </c>
      <c r="K1764" s="73" t="str">
        <f aca="false">+F1764</f>
        <v>8825</v>
      </c>
    </row>
    <row r="1765" customFormat="false" ht="13.5" hidden="false" customHeight="false" outlineLevel="0" collapsed="false">
      <c r="A1765" s="8" t="n">
        <f aca="false">+A1764+1</f>
        <v>1763</v>
      </c>
      <c r="B1765" s="8" t="n">
        <v>8</v>
      </c>
      <c r="C1765" s="8" t="n">
        <v>8</v>
      </c>
      <c r="D1765" s="8" t="n">
        <v>2</v>
      </c>
      <c r="E1765" s="0" t="n">
        <v>2</v>
      </c>
      <c r="F1765" s="40" t="str">
        <f aca="false">+B1765&amp;C1765&amp;D1765&amp;E1765</f>
        <v>8822</v>
      </c>
      <c r="J1765" s="28" t="n">
        <f aca="false">+A1765</f>
        <v>1763</v>
      </c>
      <c r="K1765" s="73" t="str">
        <f aca="false">+F1765</f>
        <v>8822</v>
      </c>
    </row>
    <row r="1766" customFormat="false" ht="13.5" hidden="false" customHeight="false" outlineLevel="0" collapsed="false">
      <c r="A1766" s="8" t="n">
        <f aca="false">+A1765+1</f>
        <v>1764</v>
      </c>
      <c r="B1766" s="8" t="n">
        <v>8</v>
      </c>
      <c r="C1766" s="8" t="n">
        <v>8</v>
      </c>
      <c r="D1766" s="8" t="n">
        <v>2</v>
      </c>
      <c r="E1766" s="0" t="n">
        <v>8</v>
      </c>
      <c r="F1766" s="40" t="str">
        <f aca="false">+B1766&amp;C1766&amp;D1766&amp;E1766</f>
        <v>8828</v>
      </c>
      <c r="J1766" s="28" t="n">
        <f aca="false">+A1766</f>
        <v>1764</v>
      </c>
      <c r="K1766" s="73" t="str">
        <f aca="false">+F1766</f>
        <v>8828</v>
      </c>
    </row>
    <row r="1767" customFormat="false" ht="13.5" hidden="false" customHeight="false" outlineLevel="0" collapsed="false">
      <c r="A1767" s="8" t="n">
        <f aca="false">+A1766+1</f>
        <v>1765</v>
      </c>
      <c r="B1767" s="8" t="n">
        <v>8</v>
      </c>
      <c r="C1767" s="8" t="n">
        <v>8</v>
      </c>
      <c r="D1767" s="8" t="n">
        <v>2</v>
      </c>
      <c r="E1767" s="0" t="n">
        <v>5</v>
      </c>
      <c r="F1767" s="40" t="str">
        <f aca="false">+B1767&amp;C1767&amp;D1767&amp;E1767</f>
        <v>8825</v>
      </c>
      <c r="J1767" s="28" t="n">
        <f aca="false">+A1767</f>
        <v>1765</v>
      </c>
      <c r="K1767" s="73" t="str">
        <f aca="false">+F1767</f>
        <v>8825</v>
      </c>
    </row>
    <row r="1768" customFormat="false" ht="13.5" hidden="false" customHeight="false" outlineLevel="0" collapsed="false">
      <c r="A1768" s="8" t="n">
        <f aca="false">+A1767+1</f>
        <v>1766</v>
      </c>
      <c r="B1768" s="8" t="n">
        <v>8</v>
      </c>
      <c r="C1768" s="8" t="n">
        <v>8</v>
      </c>
      <c r="D1768" s="8" t="n">
        <v>2</v>
      </c>
      <c r="E1768" s="0" t="n">
        <v>2</v>
      </c>
      <c r="F1768" s="40" t="str">
        <f aca="false">+B1768&amp;C1768&amp;D1768&amp;E1768</f>
        <v>8822</v>
      </c>
      <c r="J1768" s="28" t="n">
        <f aca="false">+A1768</f>
        <v>1766</v>
      </c>
      <c r="K1768" s="73" t="str">
        <f aca="false">+F1768</f>
        <v>8822</v>
      </c>
    </row>
    <row r="1769" customFormat="false" ht="13.5" hidden="false" customHeight="false" outlineLevel="0" collapsed="false">
      <c r="A1769" s="8" t="n">
        <f aca="false">+A1768+1</f>
        <v>1767</v>
      </c>
      <c r="B1769" s="8" t="n">
        <v>8</v>
      </c>
      <c r="C1769" s="8" t="n">
        <v>8</v>
      </c>
      <c r="D1769" s="8" t="n">
        <v>2</v>
      </c>
      <c r="E1769" s="0" t="n">
        <v>8</v>
      </c>
      <c r="F1769" s="40" t="str">
        <f aca="false">+B1769&amp;C1769&amp;D1769&amp;E1769</f>
        <v>8828</v>
      </c>
      <c r="J1769" s="28" t="n">
        <f aca="false">+A1769</f>
        <v>1767</v>
      </c>
      <c r="K1769" s="73" t="str">
        <f aca="false">+F1769</f>
        <v>8828</v>
      </c>
    </row>
    <row r="1770" customFormat="false" ht="13.5" hidden="false" customHeight="false" outlineLevel="0" collapsed="false">
      <c r="A1770" s="8" t="n">
        <f aca="false">+A1769+1</f>
        <v>1768</v>
      </c>
      <c r="B1770" s="8" t="n">
        <v>8</v>
      </c>
      <c r="C1770" s="8" t="n">
        <v>8</v>
      </c>
      <c r="D1770" s="8" t="n">
        <v>2</v>
      </c>
      <c r="E1770" s="0" t="n">
        <v>5</v>
      </c>
      <c r="F1770" s="40" t="str">
        <f aca="false">+B1770&amp;C1770&amp;D1770&amp;E1770</f>
        <v>8825</v>
      </c>
      <c r="J1770" s="28" t="n">
        <f aca="false">+A1770</f>
        <v>1768</v>
      </c>
      <c r="K1770" s="73" t="str">
        <f aca="false">+F1770</f>
        <v>8825</v>
      </c>
    </row>
    <row r="1771" customFormat="false" ht="13.5" hidden="false" customHeight="false" outlineLevel="0" collapsed="false">
      <c r="A1771" s="8" t="n">
        <f aca="false">+A1770+1</f>
        <v>1769</v>
      </c>
      <c r="B1771" s="8" t="n">
        <v>8</v>
      </c>
      <c r="C1771" s="8" t="n">
        <v>8</v>
      </c>
      <c r="D1771" s="8" t="n">
        <v>2</v>
      </c>
      <c r="E1771" s="0" t="n">
        <v>2</v>
      </c>
      <c r="F1771" s="40" t="str">
        <f aca="false">+B1771&amp;C1771&amp;D1771&amp;E1771</f>
        <v>8822</v>
      </c>
      <c r="J1771" s="28" t="n">
        <f aca="false">+A1771</f>
        <v>1769</v>
      </c>
      <c r="K1771" s="73" t="str">
        <f aca="false">+F1771</f>
        <v>8822</v>
      </c>
    </row>
    <row r="1772" customFormat="false" ht="13.5" hidden="false" customHeight="false" outlineLevel="0" collapsed="false">
      <c r="A1772" s="8" t="n">
        <f aca="false">+A1771+1</f>
        <v>1770</v>
      </c>
      <c r="B1772" s="8" t="n">
        <v>8</v>
      </c>
      <c r="C1772" s="8" t="n">
        <v>8</v>
      </c>
      <c r="D1772" s="8" t="n">
        <v>8</v>
      </c>
      <c r="E1772" s="0" t="n">
        <v>2</v>
      </c>
      <c r="F1772" s="40" t="str">
        <f aca="false">+B1772&amp;C1772&amp;D1772&amp;E1772</f>
        <v>8882</v>
      </c>
      <c r="J1772" s="28" t="n">
        <f aca="false">+A1772</f>
        <v>1770</v>
      </c>
      <c r="K1772" s="73" t="str">
        <f aca="false">+F1772</f>
        <v>8882</v>
      </c>
    </row>
    <row r="1773" customFormat="false" ht="13.5" hidden="false" customHeight="false" outlineLevel="0" collapsed="false">
      <c r="A1773" s="8" t="n">
        <f aca="false">+A1772+1</f>
        <v>1771</v>
      </c>
      <c r="B1773" s="8" t="n">
        <v>8</v>
      </c>
      <c r="C1773" s="8" t="n">
        <v>8</v>
      </c>
      <c r="D1773" s="8" t="n">
        <v>8</v>
      </c>
      <c r="E1773" s="0" t="n">
        <v>8</v>
      </c>
      <c r="F1773" s="40" t="str">
        <f aca="false">+B1773&amp;C1773&amp;D1773&amp;E1773</f>
        <v>8888</v>
      </c>
      <c r="J1773" s="28" t="n">
        <f aca="false">+A1773</f>
        <v>1771</v>
      </c>
      <c r="K1773" s="73" t="str">
        <f aca="false">+F1773</f>
        <v>8888</v>
      </c>
    </row>
    <row r="1774" customFormat="false" ht="13.5" hidden="false" customHeight="false" outlineLevel="0" collapsed="false">
      <c r="A1774" s="8" t="n">
        <f aca="false">+A1773+1</f>
        <v>1772</v>
      </c>
      <c r="B1774" s="8" t="n">
        <v>8</v>
      </c>
      <c r="C1774" s="8" t="n">
        <v>8</v>
      </c>
      <c r="D1774" s="8" t="n">
        <v>8</v>
      </c>
      <c r="E1774" s="0" t="n">
        <v>5</v>
      </c>
      <c r="F1774" s="40" t="str">
        <f aca="false">+B1774&amp;C1774&amp;D1774&amp;E1774</f>
        <v>8885</v>
      </c>
      <c r="J1774" s="28" t="n">
        <f aca="false">+A1774</f>
        <v>1772</v>
      </c>
      <c r="K1774" s="73" t="str">
        <f aca="false">+F1774</f>
        <v>8885</v>
      </c>
    </row>
    <row r="1775" customFormat="false" ht="13.5" hidden="false" customHeight="false" outlineLevel="0" collapsed="false">
      <c r="A1775" s="8" t="n">
        <f aca="false">+A1774+1</f>
        <v>1773</v>
      </c>
      <c r="B1775" s="8" t="n">
        <v>8</v>
      </c>
      <c r="C1775" s="8" t="n">
        <v>8</v>
      </c>
      <c r="D1775" s="8" t="n">
        <v>8</v>
      </c>
      <c r="E1775" s="0" t="n">
        <v>2</v>
      </c>
      <c r="F1775" s="40" t="str">
        <f aca="false">+B1775&amp;C1775&amp;D1775&amp;E1775</f>
        <v>8882</v>
      </c>
      <c r="J1775" s="28" t="n">
        <f aca="false">+A1775</f>
        <v>1773</v>
      </c>
      <c r="K1775" s="73" t="str">
        <f aca="false">+F1775</f>
        <v>8882</v>
      </c>
    </row>
    <row r="1776" customFormat="false" ht="13.5" hidden="false" customHeight="false" outlineLevel="0" collapsed="false">
      <c r="A1776" s="8" t="n">
        <f aca="false">+A1775+1</f>
        <v>1774</v>
      </c>
      <c r="B1776" s="8" t="n">
        <v>8</v>
      </c>
      <c r="C1776" s="8" t="n">
        <v>8</v>
      </c>
      <c r="D1776" s="8" t="n">
        <v>8</v>
      </c>
      <c r="E1776" s="0" t="n">
        <v>8</v>
      </c>
      <c r="F1776" s="40" t="str">
        <f aca="false">+B1776&amp;C1776&amp;D1776&amp;E1776</f>
        <v>8888</v>
      </c>
      <c r="J1776" s="28" t="n">
        <f aca="false">+A1776</f>
        <v>1774</v>
      </c>
      <c r="K1776" s="73" t="str">
        <f aca="false">+F1776</f>
        <v>8888</v>
      </c>
    </row>
    <row r="1777" customFormat="false" ht="13.5" hidden="false" customHeight="false" outlineLevel="0" collapsed="false">
      <c r="A1777" s="8" t="n">
        <f aca="false">+A1776+1</f>
        <v>1775</v>
      </c>
      <c r="B1777" s="8" t="n">
        <v>8</v>
      </c>
      <c r="C1777" s="8" t="n">
        <v>8</v>
      </c>
      <c r="D1777" s="8" t="n">
        <v>8</v>
      </c>
      <c r="E1777" s="0" t="n">
        <v>5</v>
      </c>
      <c r="F1777" s="40" t="str">
        <f aca="false">+B1777&amp;C1777&amp;D1777&amp;E1777</f>
        <v>8885</v>
      </c>
      <c r="J1777" s="28" t="n">
        <f aca="false">+A1777</f>
        <v>1775</v>
      </c>
      <c r="K1777" s="73" t="str">
        <f aca="false">+F1777</f>
        <v>8885</v>
      </c>
    </row>
    <row r="1778" customFormat="false" ht="13.5" hidden="false" customHeight="false" outlineLevel="0" collapsed="false">
      <c r="A1778" s="8" t="n">
        <f aca="false">+A1777+1</f>
        <v>1776</v>
      </c>
      <c r="B1778" s="8" t="n">
        <v>8</v>
      </c>
      <c r="C1778" s="8" t="n">
        <v>8</v>
      </c>
      <c r="D1778" s="8" t="n">
        <v>8</v>
      </c>
      <c r="E1778" s="0" t="n">
        <v>2</v>
      </c>
      <c r="F1778" s="40" t="str">
        <f aca="false">+B1778&amp;C1778&amp;D1778&amp;E1778</f>
        <v>8882</v>
      </c>
      <c r="J1778" s="28" t="n">
        <f aca="false">+A1778</f>
        <v>1776</v>
      </c>
      <c r="K1778" s="73" t="str">
        <f aca="false">+F1778</f>
        <v>8882</v>
      </c>
    </row>
    <row r="1779" customFormat="false" ht="13.5" hidden="false" customHeight="false" outlineLevel="0" collapsed="false">
      <c r="A1779" s="8" t="n">
        <f aca="false">+A1778+1</f>
        <v>1777</v>
      </c>
      <c r="B1779" s="8" t="n">
        <v>8</v>
      </c>
      <c r="C1779" s="8" t="n">
        <v>8</v>
      </c>
      <c r="D1779" s="8" t="n">
        <v>8</v>
      </c>
      <c r="E1779" s="0" t="n">
        <v>8</v>
      </c>
      <c r="F1779" s="40" t="str">
        <f aca="false">+B1779&amp;C1779&amp;D1779&amp;E1779</f>
        <v>8888</v>
      </c>
      <c r="J1779" s="28" t="n">
        <f aca="false">+A1779</f>
        <v>1777</v>
      </c>
      <c r="K1779" s="73" t="str">
        <f aca="false">+F1779</f>
        <v>8888</v>
      </c>
    </row>
    <row r="1780" customFormat="false" ht="13.5" hidden="false" customHeight="false" outlineLevel="0" collapsed="false">
      <c r="A1780" s="8" t="n">
        <f aca="false">+A1779+1</f>
        <v>1778</v>
      </c>
      <c r="B1780" s="8" t="n">
        <v>8</v>
      </c>
      <c r="C1780" s="8" t="n">
        <v>8</v>
      </c>
      <c r="D1780" s="8" t="n">
        <v>8</v>
      </c>
      <c r="E1780" s="0" t="n">
        <v>5</v>
      </c>
      <c r="F1780" s="40" t="str">
        <f aca="false">+B1780&amp;C1780&amp;D1780&amp;E1780</f>
        <v>8885</v>
      </c>
      <c r="J1780" s="28" t="n">
        <f aca="false">+A1780</f>
        <v>1778</v>
      </c>
      <c r="K1780" s="73" t="str">
        <f aca="false">+F1780</f>
        <v>8885</v>
      </c>
    </row>
    <row r="1781" customFormat="false" ht="13.5" hidden="false" customHeight="false" outlineLevel="0" collapsed="false">
      <c r="A1781" s="8" t="n">
        <f aca="false">+A1780+1</f>
        <v>1779</v>
      </c>
      <c r="B1781" s="8" t="n">
        <v>8</v>
      </c>
      <c r="C1781" s="8" t="n">
        <v>8</v>
      </c>
      <c r="D1781" s="8" t="n">
        <v>8</v>
      </c>
      <c r="E1781" s="0" t="n">
        <v>2</v>
      </c>
      <c r="F1781" s="40" t="str">
        <f aca="false">+B1781&amp;C1781&amp;D1781&amp;E1781</f>
        <v>8882</v>
      </c>
      <c r="J1781" s="28" t="n">
        <f aca="false">+A1781</f>
        <v>1779</v>
      </c>
      <c r="K1781" s="73" t="str">
        <f aca="false">+F1781</f>
        <v>8882</v>
      </c>
    </row>
    <row r="1782" customFormat="false" ht="13.5" hidden="false" customHeight="false" outlineLevel="0" collapsed="false">
      <c r="A1782" s="8" t="n">
        <f aca="false">+A1781+1</f>
        <v>1780</v>
      </c>
      <c r="B1782" s="8" t="n">
        <v>8</v>
      </c>
      <c r="C1782" s="8" t="n">
        <v>8</v>
      </c>
      <c r="D1782" s="8" t="n">
        <v>5</v>
      </c>
      <c r="E1782" s="0" t="n">
        <v>2</v>
      </c>
      <c r="F1782" s="40" t="str">
        <f aca="false">+B1782&amp;C1782&amp;D1782&amp;E1782</f>
        <v>8852</v>
      </c>
      <c r="J1782" s="28" t="n">
        <f aca="false">+A1782</f>
        <v>1780</v>
      </c>
      <c r="K1782" s="73" t="str">
        <f aca="false">+F1782</f>
        <v>8852</v>
      </c>
    </row>
    <row r="1783" customFormat="false" ht="13.5" hidden="false" customHeight="false" outlineLevel="0" collapsed="false">
      <c r="A1783" s="8" t="n">
        <f aca="false">+A1782+1</f>
        <v>1781</v>
      </c>
      <c r="B1783" s="8" t="n">
        <v>8</v>
      </c>
      <c r="C1783" s="8" t="n">
        <v>8</v>
      </c>
      <c r="D1783" s="8" t="n">
        <v>5</v>
      </c>
      <c r="E1783" s="0" t="n">
        <v>8</v>
      </c>
      <c r="F1783" s="40" t="str">
        <f aca="false">+B1783&amp;C1783&amp;D1783&amp;E1783</f>
        <v>8858</v>
      </c>
      <c r="J1783" s="28" t="n">
        <f aca="false">+A1783</f>
        <v>1781</v>
      </c>
      <c r="K1783" s="73" t="str">
        <f aca="false">+F1783</f>
        <v>8858</v>
      </c>
    </row>
    <row r="1784" customFormat="false" ht="13.5" hidden="false" customHeight="false" outlineLevel="0" collapsed="false">
      <c r="A1784" s="8" t="n">
        <f aca="false">+A1783+1</f>
        <v>1782</v>
      </c>
      <c r="B1784" s="8" t="n">
        <v>8</v>
      </c>
      <c r="C1784" s="8" t="n">
        <v>8</v>
      </c>
      <c r="D1784" s="8" t="n">
        <v>5</v>
      </c>
      <c r="E1784" s="0" t="n">
        <v>5</v>
      </c>
      <c r="F1784" s="40" t="str">
        <f aca="false">+B1784&amp;C1784&amp;D1784&amp;E1784</f>
        <v>8855</v>
      </c>
      <c r="J1784" s="28" t="n">
        <f aca="false">+A1784</f>
        <v>1782</v>
      </c>
      <c r="K1784" s="73" t="str">
        <f aca="false">+F1784</f>
        <v>8855</v>
      </c>
    </row>
    <row r="1785" customFormat="false" ht="13.5" hidden="false" customHeight="false" outlineLevel="0" collapsed="false">
      <c r="A1785" s="8" t="n">
        <f aca="false">+A1784+1</f>
        <v>1783</v>
      </c>
      <c r="B1785" s="8" t="n">
        <v>8</v>
      </c>
      <c r="C1785" s="8" t="n">
        <v>8</v>
      </c>
      <c r="D1785" s="8" t="n">
        <v>5</v>
      </c>
      <c r="E1785" s="0" t="n">
        <v>2</v>
      </c>
      <c r="F1785" s="40" t="str">
        <f aca="false">+B1785&amp;C1785&amp;D1785&amp;E1785</f>
        <v>8852</v>
      </c>
      <c r="J1785" s="28" t="n">
        <f aca="false">+A1785</f>
        <v>1783</v>
      </c>
      <c r="K1785" s="73" t="str">
        <f aca="false">+F1785</f>
        <v>8852</v>
      </c>
    </row>
    <row r="1786" customFormat="false" ht="13.5" hidden="false" customHeight="false" outlineLevel="0" collapsed="false">
      <c r="A1786" s="8" t="n">
        <f aca="false">+A1785+1</f>
        <v>1784</v>
      </c>
      <c r="B1786" s="8" t="n">
        <v>8</v>
      </c>
      <c r="C1786" s="8" t="n">
        <v>8</v>
      </c>
      <c r="D1786" s="8" t="n">
        <v>5</v>
      </c>
      <c r="E1786" s="0" t="n">
        <v>8</v>
      </c>
      <c r="F1786" s="40" t="str">
        <f aca="false">+B1786&amp;C1786&amp;D1786&amp;E1786</f>
        <v>8858</v>
      </c>
      <c r="J1786" s="28" t="n">
        <f aca="false">+A1786</f>
        <v>1784</v>
      </c>
      <c r="K1786" s="73" t="str">
        <f aca="false">+F1786</f>
        <v>8858</v>
      </c>
    </row>
    <row r="1787" customFormat="false" ht="13.5" hidden="false" customHeight="false" outlineLevel="0" collapsed="false">
      <c r="A1787" s="8" t="n">
        <f aca="false">+A1786+1</f>
        <v>1785</v>
      </c>
      <c r="B1787" s="8" t="n">
        <v>8</v>
      </c>
      <c r="C1787" s="8" t="n">
        <v>8</v>
      </c>
      <c r="D1787" s="8" t="n">
        <v>5</v>
      </c>
      <c r="E1787" s="0" t="n">
        <v>5</v>
      </c>
      <c r="F1787" s="40" t="str">
        <f aca="false">+B1787&amp;C1787&amp;D1787&amp;E1787</f>
        <v>8855</v>
      </c>
      <c r="J1787" s="28" t="n">
        <f aca="false">+A1787</f>
        <v>1785</v>
      </c>
      <c r="K1787" s="73" t="str">
        <f aca="false">+F1787</f>
        <v>8855</v>
      </c>
    </row>
    <row r="1788" customFormat="false" ht="13.5" hidden="false" customHeight="false" outlineLevel="0" collapsed="false">
      <c r="A1788" s="8" t="n">
        <f aca="false">+A1787+1</f>
        <v>1786</v>
      </c>
      <c r="B1788" s="8" t="n">
        <v>8</v>
      </c>
      <c r="C1788" s="8" t="n">
        <v>8</v>
      </c>
      <c r="D1788" s="8" t="n">
        <v>5</v>
      </c>
      <c r="E1788" s="0" t="n">
        <v>2</v>
      </c>
      <c r="F1788" s="40" t="str">
        <f aca="false">+B1788&amp;C1788&amp;D1788&amp;E1788</f>
        <v>8852</v>
      </c>
      <c r="J1788" s="28" t="n">
        <f aca="false">+A1788</f>
        <v>1786</v>
      </c>
      <c r="K1788" s="73" t="str">
        <f aca="false">+F1788</f>
        <v>8852</v>
      </c>
    </row>
    <row r="1789" customFormat="false" ht="13.5" hidden="false" customHeight="false" outlineLevel="0" collapsed="false">
      <c r="A1789" s="8" t="n">
        <f aca="false">+A1788+1</f>
        <v>1787</v>
      </c>
      <c r="B1789" s="8" t="n">
        <v>8</v>
      </c>
      <c r="C1789" s="8" t="n">
        <v>8</v>
      </c>
      <c r="D1789" s="8" t="n">
        <v>5</v>
      </c>
      <c r="E1789" s="0" t="n">
        <v>8</v>
      </c>
      <c r="F1789" s="40" t="str">
        <f aca="false">+B1789&amp;C1789&amp;D1789&amp;E1789</f>
        <v>8858</v>
      </c>
      <c r="J1789" s="28" t="n">
        <f aca="false">+A1789</f>
        <v>1787</v>
      </c>
      <c r="K1789" s="73" t="str">
        <f aca="false">+F1789</f>
        <v>8858</v>
      </c>
    </row>
    <row r="1790" customFormat="false" ht="13.5" hidden="false" customHeight="false" outlineLevel="0" collapsed="false">
      <c r="A1790" s="8" t="n">
        <f aca="false">+A1789+1</f>
        <v>1788</v>
      </c>
      <c r="B1790" s="8" t="n">
        <v>8</v>
      </c>
      <c r="C1790" s="8" t="n">
        <v>8</v>
      </c>
      <c r="D1790" s="8" t="n">
        <v>5</v>
      </c>
      <c r="E1790" s="0" t="n">
        <v>5</v>
      </c>
      <c r="F1790" s="40" t="str">
        <f aca="false">+B1790&amp;C1790&amp;D1790&amp;E1790</f>
        <v>8855</v>
      </c>
      <c r="J1790" s="28" t="n">
        <f aca="false">+A1790</f>
        <v>1788</v>
      </c>
      <c r="K1790" s="73" t="str">
        <f aca="false">+F1790</f>
        <v>8855</v>
      </c>
    </row>
    <row r="1791" customFormat="false" ht="13.5" hidden="false" customHeight="false" outlineLevel="0" collapsed="false">
      <c r="A1791" s="8" t="n">
        <f aca="false">+A1790+1</f>
        <v>1789</v>
      </c>
      <c r="B1791" s="8" t="n">
        <v>8</v>
      </c>
      <c r="C1791" s="8" t="n">
        <v>8</v>
      </c>
      <c r="D1791" s="8" t="n">
        <v>5</v>
      </c>
      <c r="E1791" s="0" t="n">
        <v>2</v>
      </c>
      <c r="F1791" s="40" t="str">
        <f aca="false">+B1791&amp;C1791&amp;D1791&amp;E1791</f>
        <v>8852</v>
      </c>
      <c r="J1791" s="28" t="n">
        <f aca="false">+A1791</f>
        <v>1789</v>
      </c>
      <c r="K1791" s="73" t="str">
        <f aca="false">+F1791</f>
        <v>8852</v>
      </c>
    </row>
    <row r="1792" customFormat="false" ht="13.5" hidden="false" customHeight="false" outlineLevel="0" collapsed="false">
      <c r="A1792" s="8" t="n">
        <f aca="false">+A1791+1</f>
        <v>1790</v>
      </c>
      <c r="B1792" s="8" t="n">
        <v>8</v>
      </c>
      <c r="C1792" s="8" t="n">
        <v>8</v>
      </c>
      <c r="D1792" s="8" t="n">
        <v>2</v>
      </c>
      <c r="E1792" s="0" t="n">
        <v>2</v>
      </c>
      <c r="F1792" s="40" t="str">
        <f aca="false">+B1792&amp;C1792&amp;D1792&amp;E1792</f>
        <v>8822</v>
      </c>
      <c r="J1792" s="28" t="n">
        <f aca="false">+A1792</f>
        <v>1790</v>
      </c>
      <c r="K1792" s="73" t="str">
        <f aca="false">+F1792</f>
        <v>8822</v>
      </c>
    </row>
    <row r="1793" customFormat="false" ht="13.5" hidden="false" customHeight="false" outlineLevel="0" collapsed="false">
      <c r="A1793" s="8" t="n">
        <f aca="false">+A1792+1</f>
        <v>1791</v>
      </c>
      <c r="B1793" s="8" t="n">
        <v>8</v>
      </c>
      <c r="C1793" s="8" t="n">
        <v>8</v>
      </c>
      <c r="D1793" s="8" t="n">
        <v>2</v>
      </c>
      <c r="E1793" s="0" t="n">
        <v>8</v>
      </c>
      <c r="F1793" s="40" t="str">
        <f aca="false">+B1793&amp;C1793&amp;D1793&amp;E1793</f>
        <v>8828</v>
      </c>
      <c r="J1793" s="28" t="n">
        <f aca="false">+A1793</f>
        <v>1791</v>
      </c>
      <c r="K1793" s="73" t="str">
        <f aca="false">+F1793</f>
        <v>8828</v>
      </c>
    </row>
    <row r="1794" customFormat="false" ht="13.5" hidden="false" customHeight="false" outlineLevel="0" collapsed="false">
      <c r="A1794" s="8" t="n">
        <f aca="false">+A1793+1</f>
        <v>1792</v>
      </c>
      <c r="B1794" s="8" t="n">
        <v>8</v>
      </c>
      <c r="C1794" s="8" t="n">
        <v>8</v>
      </c>
      <c r="D1794" s="8" t="n">
        <v>2</v>
      </c>
      <c r="E1794" s="0" t="n">
        <v>5</v>
      </c>
      <c r="F1794" s="40" t="str">
        <f aca="false">+B1794&amp;C1794&amp;D1794&amp;E1794</f>
        <v>8825</v>
      </c>
      <c r="J1794" s="28" t="n">
        <f aca="false">+A1794</f>
        <v>1792</v>
      </c>
      <c r="K1794" s="73" t="str">
        <f aca="false">+F1794</f>
        <v>8825</v>
      </c>
    </row>
    <row r="1795" customFormat="false" ht="13.5" hidden="false" customHeight="false" outlineLevel="0" collapsed="false">
      <c r="A1795" s="8" t="n">
        <f aca="false">+A1794+1</f>
        <v>1793</v>
      </c>
      <c r="B1795" s="8" t="n">
        <v>8</v>
      </c>
      <c r="C1795" s="8" t="n">
        <v>8</v>
      </c>
      <c r="D1795" s="8" t="n">
        <v>2</v>
      </c>
      <c r="E1795" s="0" t="n">
        <v>2</v>
      </c>
      <c r="F1795" s="40" t="str">
        <f aca="false">+B1795&amp;C1795&amp;D1795&amp;E1795</f>
        <v>8822</v>
      </c>
      <c r="J1795" s="28" t="n">
        <f aca="false">+A1795</f>
        <v>1793</v>
      </c>
      <c r="K1795" s="73" t="str">
        <f aca="false">+F1795</f>
        <v>8822</v>
      </c>
    </row>
    <row r="1796" customFormat="false" ht="13.5" hidden="false" customHeight="false" outlineLevel="0" collapsed="false">
      <c r="A1796" s="8" t="n">
        <f aca="false">+A1795+1</f>
        <v>1794</v>
      </c>
      <c r="B1796" s="8" t="n">
        <v>8</v>
      </c>
      <c r="C1796" s="8" t="n">
        <v>8</v>
      </c>
      <c r="D1796" s="8" t="n">
        <v>2</v>
      </c>
      <c r="E1796" s="0" t="n">
        <v>8</v>
      </c>
      <c r="F1796" s="40" t="str">
        <f aca="false">+B1796&amp;C1796&amp;D1796&amp;E1796</f>
        <v>8828</v>
      </c>
      <c r="J1796" s="28" t="n">
        <f aca="false">+A1796</f>
        <v>1794</v>
      </c>
      <c r="K1796" s="73" t="str">
        <f aca="false">+F1796</f>
        <v>8828</v>
      </c>
    </row>
    <row r="1797" customFormat="false" ht="13.5" hidden="false" customHeight="false" outlineLevel="0" collapsed="false">
      <c r="A1797" s="8" t="n">
        <f aca="false">+A1796+1</f>
        <v>1795</v>
      </c>
      <c r="B1797" s="8" t="n">
        <v>8</v>
      </c>
      <c r="C1797" s="8" t="n">
        <v>8</v>
      </c>
      <c r="D1797" s="8" t="n">
        <v>2</v>
      </c>
      <c r="E1797" s="0" t="n">
        <v>5</v>
      </c>
      <c r="F1797" s="40" t="str">
        <f aca="false">+B1797&amp;C1797&amp;D1797&amp;E1797</f>
        <v>8825</v>
      </c>
      <c r="J1797" s="28" t="n">
        <f aca="false">+A1797</f>
        <v>1795</v>
      </c>
      <c r="K1797" s="73" t="str">
        <f aca="false">+F1797</f>
        <v>8825</v>
      </c>
    </row>
    <row r="1798" customFormat="false" ht="13.5" hidden="false" customHeight="false" outlineLevel="0" collapsed="false">
      <c r="A1798" s="8" t="n">
        <f aca="false">+A1797+1</f>
        <v>1796</v>
      </c>
      <c r="B1798" s="8" t="n">
        <v>8</v>
      </c>
      <c r="C1798" s="8" t="n">
        <v>8</v>
      </c>
      <c r="D1798" s="8" t="n">
        <v>2</v>
      </c>
      <c r="E1798" s="0" t="n">
        <v>2</v>
      </c>
      <c r="F1798" s="40" t="str">
        <f aca="false">+B1798&amp;C1798&amp;D1798&amp;E1798</f>
        <v>8822</v>
      </c>
      <c r="J1798" s="28" t="n">
        <f aca="false">+A1798</f>
        <v>1796</v>
      </c>
      <c r="K1798" s="73" t="str">
        <f aca="false">+F1798</f>
        <v>8822</v>
      </c>
    </row>
    <row r="1799" customFormat="false" ht="13.5" hidden="false" customHeight="false" outlineLevel="0" collapsed="false">
      <c r="A1799" s="8" t="n">
        <f aca="false">+A1798+1</f>
        <v>1797</v>
      </c>
      <c r="B1799" s="8" t="n">
        <v>8</v>
      </c>
      <c r="C1799" s="8" t="n">
        <v>8</v>
      </c>
      <c r="D1799" s="8" t="n">
        <v>2</v>
      </c>
      <c r="E1799" s="0" t="n">
        <v>8</v>
      </c>
      <c r="F1799" s="40" t="str">
        <f aca="false">+B1799&amp;C1799&amp;D1799&amp;E1799</f>
        <v>8828</v>
      </c>
      <c r="J1799" s="28" t="n">
        <f aca="false">+A1799</f>
        <v>1797</v>
      </c>
      <c r="K1799" s="73" t="str">
        <f aca="false">+F1799</f>
        <v>8828</v>
      </c>
    </row>
    <row r="1800" customFormat="false" ht="13.5" hidden="false" customHeight="false" outlineLevel="0" collapsed="false">
      <c r="A1800" s="8" t="n">
        <f aca="false">+A1799+1</f>
        <v>1798</v>
      </c>
      <c r="B1800" s="8" t="n">
        <v>8</v>
      </c>
      <c r="C1800" s="8" t="n">
        <v>8</v>
      </c>
      <c r="D1800" s="8" t="n">
        <v>2</v>
      </c>
      <c r="E1800" s="0" t="n">
        <v>5</v>
      </c>
      <c r="F1800" s="40" t="str">
        <f aca="false">+B1800&amp;C1800&amp;D1800&amp;E1800</f>
        <v>8825</v>
      </c>
      <c r="J1800" s="28" t="n">
        <f aca="false">+A1800</f>
        <v>1798</v>
      </c>
      <c r="K1800" s="73" t="str">
        <f aca="false">+F1800</f>
        <v>8825</v>
      </c>
    </row>
    <row r="1801" customFormat="false" ht="13.5" hidden="false" customHeight="false" outlineLevel="0" collapsed="false">
      <c r="A1801" s="8" t="n">
        <f aca="false">+A1800+1</f>
        <v>1799</v>
      </c>
      <c r="B1801" s="8" t="n">
        <v>8</v>
      </c>
      <c r="C1801" s="8" t="n">
        <v>8</v>
      </c>
      <c r="D1801" s="8" t="n">
        <v>2</v>
      </c>
      <c r="E1801" s="0" t="n">
        <v>2</v>
      </c>
      <c r="F1801" s="40" t="str">
        <f aca="false">+B1801&amp;C1801&amp;D1801&amp;E1801</f>
        <v>8822</v>
      </c>
      <c r="J1801" s="28" t="n">
        <f aca="false">+A1801</f>
        <v>1799</v>
      </c>
      <c r="K1801" s="73" t="str">
        <f aca="false">+F1801</f>
        <v>8822</v>
      </c>
    </row>
    <row r="1802" customFormat="false" ht="13.5" hidden="false" customHeight="false" outlineLevel="0" collapsed="false">
      <c r="A1802" s="8" t="n">
        <f aca="false">+A1801+1</f>
        <v>1800</v>
      </c>
      <c r="B1802" s="8" t="n">
        <v>8</v>
      </c>
      <c r="C1802" s="8" t="n">
        <v>5</v>
      </c>
      <c r="D1802" s="8" t="n">
        <v>2</v>
      </c>
      <c r="E1802" s="0" t="n">
        <v>2</v>
      </c>
      <c r="F1802" s="40" t="str">
        <f aca="false">+B1802&amp;C1802&amp;D1802&amp;E1802</f>
        <v>8522</v>
      </c>
      <c r="J1802" s="28" t="n">
        <f aca="false">+A1802</f>
        <v>1800</v>
      </c>
      <c r="K1802" s="73" t="str">
        <f aca="false">+F1802</f>
        <v>8522</v>
      </c>
    </row>
    <row r="1803" customFormat="false" ht="13.5" hidden="false" customHeight="false" outlineLevel="0" collapsed="false">
      <c r="A1803" s="8" t="n">
        <f aca="false">+A1802+1</f>
        <v>1801</v>
      </c>
      <c r="B1803" s="8" t="n">
        <v>8</v>
      </c>
      <c r="C1803" s="8" t="n">
        <v>5</v>
      </c>
      <c r="D1803" s="8" t="n">
        <v>2</v>
      </c>
      <c r="E1803" s="0" t="n">
        <v>8</v>
      </c>
      <c r="F1803" s="40" t="str">
        <f aca="false">+B1803&amp;C1803&amp;D1803&amp;E1803</f>
        <v>8528</v>
      </c>
      <c r="J1803" s="28" t="n">
        <f aca="false">+A1803</f>
        <v>1801</v>
      </c>
      <c r="K1803" s="73" t="str">
        <f aca="false">+F1803</f>
        <v>8528</v>
      </c>
    </row>
    <row r="1804" customFormat="false" ht="13.5" hidden="false" customHeight="false" outlineLevel="0" collapsed="false">
      <c r="A1804" s="8" t="n">
        <f aca="false">+A1803+1</f>
        <v>1802</v>
      </c>
      <c r="B1804" s="8" t="n">
        <v>8</v>
      </c>
      <c r="C1804" s="8" t="n">
        <v>5</v>
      </c>
      <c r="D1804" s="8" t="n">
        <v>2</v>
      </c>
      <c r="E1804" s="0" t="n">
        <v>5</v>
      </c>
      <c r="F1804" s="40" t="str">
        <f aca="false">+B1804&amp;C1804&amp;D1804&amp;E1804</f>
        <v>8525</v>
      </c>
      <c r="J1804" s="28" t="n">
        <f aca="false">+A1804</f>
        <v>1802</v>
      </c>
      <c r="K1804" s="73" t="str">
        <f aca="false">+F1804</f>
        <v>8525</v>
      </c>
    </row>
    <row r="1805" customFormat="false" ht="13.5" hidden="false" customHeight="false" outlineLevel="0" collapsed="false">
      <c r="A1805" s="8" t="n">
        <f aca="false">+A1804+1</f>
        <v>1803</v>
      </c>
      <c r="B1805" s="8" t="n">
        <v>8</v>
      </c>
      <c r="C1805" s="8" t="n">
        <v>5</v>
      </c>
      <c r="D1805" s="8" t="n">
        <v>2</v>
      </c>
      <c r="E1805" s="0" t="n">
        <v>2</v>
      </c>
      <c r="F1805" s="40" t="str">
        <f aca="false">+B1805&amp;C1805&amp;D1805&amp;E1805</f>
        <v>8522</v>
      </c>
      <c r="J1805" s="28" t="n">
        <f aca="false">+A1805</f>
        <v>1803</v>
      </c>
      <c r="K1805" s="73" t="str">
        <f aca="false">+F1805</f>
        <v>8522</v>
      </c>
    </row>
    <row r="1806" customFormat="false" ht="13.5" hidden="false" customHeight="false" outlineLevel="0" collapsed="false">
      <c r="A1806" s="8" t="n">
        <f aca="false">+A1805+1</f>
        <v>1804</v>
      </c>
      <c r="B1806" s="8" t="n">
        <v>8</v>
      </c>
      <c r="C1806" s="8" t="n">
        <v>5</v>
      </c>
      <c r="D1806" s="8" t="n">
        <v>2</v>
      </c>
      <c r="E1806" s="0" t="n">
        <v>8</v>
      </c>
      <c r="F1806" s="40" t="str">
        <f aca="false">+B1806&amp;C1806&amp;D1806&amp;E1806</f>
        <v>8528</v>
      </c>
      <c r="J1806" s="28" t="n">
        <f aca="false">+A1806</f>
        <v>1804</v>
      </c>
      <c r="K1806" s="73" t="str">
        <f aca="false">+F1806</f>
        <v>8528</v>
      </c>
    </row>
    <row r="1807" customFormat="false" ht="13.5" hidden="false" customHeight="false" outlineLevel="0" collapsed="false">
      <c r="A1807" s="8" t="n">
        <f aca="false">+A1806+1</f>
        <v>1805</v>
      </c>
      <c r="B1807" s="8" t="n">
        <v>8</v>
      </c>
      <c r="C1807" s="8" t="n">
        <v>5</v>
      </c>
      <c r="D1807" s="8" t="n">
        <v>2</v>
      </c>
      <c r="E1807" s="0" t="n">
        <v>5</v>
      </c>
      <c r="F1807" s="40" t="str">
        <f aca="false">+B1807&amp;C1807&amp;D1807&amp;E1807</f>
        <v>8525</v>
      </c>
      <c r="J1807" s="28" t="n">
        <f aca="false">+A1807</f>
        <v>1805</v>
      </c>
      <c r="K1807" s="73" t="str">
        <f aca="false">+F1807</f>
        <v>8525</v>
      </c>
    </row>
    <row r="1808" customFormat="false" ht="13.5" hidden="false" customHeight="false" outlineLevel="0" collapsed="false">
      <c r="A1808" s="8" t="n">
        <f aca="false">+A1807+1</f>
        <v>1806</v>
      </c>
      <c r="B1808" s="8" t="n">
        <v>8</v>
      </c>
      <c r="C1808" s="8" t="n">
        <v>5</v>
      </c>
      <c r="D1808" s="8" t="n">
        <v>2</v>
      </c>
      <c r="E1808" s="0" t="n">
        <v>2</v>
      </c>
      <c r="F1808" s="40" t="str">
        <f aca="false">+B1808&amp;C1808&amp;D1808&amp;E1808</f>
        <v>8522</v>
      </c>
      <c r="J1808" s="28" t="n">
        <f aca="false">+A1808</f>
        <v>1806</v>
      </c>
      <c r="K1808" s="73" t="str">
        <f aca="false">+F1808</f>
        <v>8522</v>
      </c>
    </row>
    <row r="1809" customFormat="false" ht="13.5" hidden="false" customHeight="false" outlineLevel="0" collapsed="false">
      <c r="A1809" s="8" t="n">
        <f aca="false">+A1808+1</f>
        <v>1807</v>
      </c>
      <c r="B1809" s="8" t="n">
        <v>8</v>
      </c>
      <c r="C1809" s="8" t="n">
        <v>5</v>
      </c>
      <c r="D1809" s="8" t="n">
        <v>2</v>
      </c>
      <c r="E1809" s="0" t="n">
        <v>8</v>
      </c>
      <c r="F1809" s="40" t="str">
        <f aca="false">+B1809&amp;C1809&amp;D1809&amp;E1809</f>
        <v>8528</v>
      </c>
      <c r="J1809" s="28" t="n">
        <f aca="false">+A1809</f>
        <v>1807</v>
      </c>
      <c r="K1809" s="73" t="str">
        <f aca="false">+F1809</f>
        <v>8528</v>
      </c>
    </row>
    <row r="1810" customFormat="false" ht="13.5" hidden="false" customHeight="false" outlineLevel="0" collapsed="false">
      <c r="A1810" s="8" t="n">
        <f aca="false">+A1809+1</f>
        <v>1808</v>
      </c>
      <c r="B1810" s="8" t="n">
        <v>8</v>
      </c>
      <c r="C1810" s="8" t="n">
        <v>5</v>
      </c>
      <c r="D1810" s="8" t="n">
        <v>2</v>
      </c>
      <c r="E1810" s="0" t="n">
        <v>5</v>
      </c>
      <c r="F1810" s="40" t="str">
        <f aca="false">+B1810&amp;C1810&amp;D1810&amp;E1810</f>
        <v>8525</v>
      </c>
      <c r="J1810" s="28" t="n">
        <f aca="false">+A1810</f>
        <v>1808</v>
      </c>
      <c r="K1810" s="73" t="str">
        <f aca="false">+F1810</f>
        <v>8525</v>
      </c>
    </row>
    <row r="1811" customFormat="false" ht="13.5" hidden="false" customHeight="false" outlineLevel="0" collapsed="false">
      <c r="A1811" s="8" t="n">
        <f aca="false">+A1810+1</f>
        <v>1809</v>
      </c>
      <c r="B1811" s="8" t="n">
        <v>8</v>
      </c>
      <c r="C1811" s="8" t="n">
        <v>5</v>
      </c>
      <c r="D1811" s="8" t="n">
        <v>2</v>
      </c>
      <c r="E1811" s="0" t="n">
        <v>2</v>
      </c>
      <c r="F1811" s="40" t="str">
        <f aca="false">+B1811&amp;C1811&amp;D1811&amp;E1811</f>
        <v>8522</v>
      </c>
      <c r="J1811" s="28" t="n">
        <f aca="false">+A1811</f>
        <v>1809</v>
      </c>
      <c r="K1811" s="73" t="str">
        <f aca="false">+F1811</f>
        <v>8522</v>
      </c>
    </row>
    <row r="1812" customFormat="false" ht="13.5" hidden="false" customHeight="false" outlineLevel="0" collapsed="false">
      <c r="A1812" s="8" t="n">
        <f aca="false">+A1811+1</f>
        <v>1810</v>
      </c>
      <c r="B1812" s="8" t="n">
        <v>8</v>
      </c>
      <c r="C1812" s="8" t="n">
        <v>5</v>
      </c>
      <c r="D1812" s="8" t="n">
        <v>8</v>
      </c>
      <c r="E1812" s="0" t="n">
        <v>2</v>
      </c>
      <c r="F1812" s="40" t="str">
        <f aca="false">+B1812&amp;C1812&amp;D1812&amp;E1812</f>
        <v>8582</v>
      </c>
      <c r="J1812" s="28" t="n">
        <f aca="false">+A1812</f>
        <v>1810</v>
      </c>
      <c r="K1812" s="73" t="str">
        <f aca="false">+F1812</f>
        <v>8582</v>
      </c>
    </row>
    <row r="1813" customFormat="false" ht="13.5" hidden="false" customHeight="false" outlineLevel="0" collapsed="false">
      <c r="A1813" s="8" t="n">
        <f aca="false">+A1812+1</f>
        <v>1811</v>
      </c>
      <c r="B1813" s="8" t="n">
        <v>8</v>
      </c>
      <c r="C1813" s="8" t="n">
        <v>5</v>
      </c>
      <c r="D1813" s="8" t="n">
        <v>8</v>
      </c>
      <c r="E1813" s="0" t="n">
        <v>8</v>
      </c>
      <c r="F1813" s="40" t="str">
        <f aca="false">+B1813&amp;C1813&amp;D1813&amp;E1813</f>
        <v>8588</v>
      </c>
      <c r="J1813" s="28" t="n">
        <f aca="false">+A1813</f>
        <v>1811</v>
      </c>
      <c r="K1813" s="73" t="str">
        <f aca="false">+F1813</f>
        <v>8588</v>
      </c>
    </row>
    <row r="1814" customFormat="false" ht="13.5" hidden="false" customHeight="false" outlineLevel="0" collapsed="false">
      <c r="A1814" s="8" t="n">
        <f aca="false">+A1813+1</f>
        <v>1812</v>
      </c>
      <c r="B1814" s="8" t="n">
        <v>8</v>
      </c>
      <c r="C1814" s="8" t="n">
        <v>5</v>
      </c>
      <c r="D1814" s="8" t="n">
        <v>8</v>
      </c>
      <c r="E1814" s="0" t="n">
        <v>5</v>
      </c>
      <c r="F1814" s="40" t="str">
        <f aca="false">+B1814&amp;C1814&amp;D1814&amp;E1814</f>
        <v>8585</v>
      </c>
      <c r="J1814" s="28" t="n">
        <f aca="false">+A1814</f>
        <v>1812</v>
      </c>
      <c r="K1814" s="73" t="str">
        <f aca="false">+F1814</f>
        <v>8585</v>
      </c>
    </row>
    <row r="1815" customFormat="false" ht="13.5" hidden="false" customHeight="false" outlineLevel="0" collapsed="false">
      <c r="A1815" s="8" t="n">
        <f aca="false">+A1814+1</f>
        <v>1813</v>
      </c>
      <c r="B1815" s="8" t="n">
        <v>8</v>
      </c>
      <c r="C1815" s="8" t="n">
        <v>5</v>
      </c>
      <c r="D1815" s="8" t="n">
        <v>8</v>
      </c>
      <c r="E1815" s="0" t="n">
        <v>2</v>
      </c>
      <c r="F1815" s="40" t="str">
        <f aca="false">+B1815&amp;C1815&amp;D1815&amp;E1815</f>
        <v>8582</v>
      </c>
      <c r="J1815" s="28" t="n">
        <f aca="false">+A1815</f>
        <v>1813</v>
      </c>
      <c r="K1815" s="73" t="str">
        <f aca="false">+F1815</f>
        <v>8582</v>
      </c>
    </row>
    <row r="1816" customFormat="false" ht="13.5" hidden="false" customHeight="false" outlineLevel="0" collapsed="false">
      <c r="A1816" s="8" t="n">
        <f aca="false">+A1815+1</f>
        <v>1814</v>
      </c>
      <c r="B1816" s="8" t="n">
        <v>8</v>
      </c>
      <c r="C1816" s="8" t="n">
        <v>5</v>
      </c>
      <c r="D1816" s="8" t="n">
        <v>8</v>
      </c>
      <c r="E1816" s="0" t="n">
        <v>8</v>
      </c>
      <c r="F1816" s="40" t="str">
        <f aca="false">+B1816&amp;C1816&amp;D1816&amp;E1816</f>
        <v>8588</v>
      </c>
      <c r="J1816" s="28" t="n">
        <f aca="false">+A1816</f>
        <v>1814</v>
      </c>
      <c r="K1816" s="73" t="str">
        <f aca="false">+F1816</f>
        <v>8588</v>
      </c>
    </row>
    <row r="1817" customFormat="false" ht="13.5" hidden="false" customHeight="false" outlineLevel="0" collapsed="false">
      <c r="A1817" s="8" t="n">
        <f aca="false">+A1816+1</f>
        <v>1815</v>
      </c>
      <c r="B1817" s="8" t="n">
        <v>8</v>
      </c>
      <c r="C1817" s="8" t="n">
        <v>5</v>
      </c>
      <c r="D1817" s="8" t="n">
        <v>8</v>
      </c>
      <c r="E1817" s="0" t="n">
        <v>5</v>
      </c>
      <c r="F1817" s="40" t="str">
        <f aca="false">+B1817&amp;C1817&amp;D1817&amp;E1817</f>
        <v>8585</v>
      </c>
      <c r="J1817" s="28" t="n">
        <f aca="false">+A1817</f>
        <v>1815</v>
      </c>
      <c r="K1817" s="73" t="str">
        <f aca="false">+F1817</f>
        <v>8585</v>
      </c>
    </row>
    <row r="1818" customFormat="false" ht="13.5" hidden="false" customHeight="false" outlineLevel="0" collapsed="false">
      <c r="A1818" s="8" t="n">
        <f aca="false">+A1817+1</f>
        <v>1816</v>
      </c>
      <c r="B1818" s="8" t="n">
        <v>8</v>
      </c>
      <c r="C1818" s="8" t="n">
        <v>5</v>
      </c>
      <c r="D1818" s="8" t="n">
        <v>8</v>
      </c>
      <c r="E1818" s="0" t="n">
        <v>2</v>
      </c>
      <c r="F1818" s="40" t="str">
        <f aca="false">+B1818&amp;C1818&amp;D1818&amp;E1818</f>
        <v>8582</v>
      </c>
      <c r="J1818" s="28" t="n">
        <f aca="false">+A1818</f>
        <v>1816</v>
      </c>
      <c r="K1818" s="73" t="str">
        <f aca="false">+F1818</f>
        <v>8582</v>
      </c>
    </row>
    <row r="1819" customFormat="false" ht="13.5" hidden="false" customHeight="false" outlineLevel="0" collapsed="false">
      <c r="A1819" s="8" t="n">
        <f aca="false">+A1818+1</f>
        <v>1817</v>
      </c>
      <c r="B1819" s="8" t="n">
        <v>8</v>
      </c>
      <c r="C1819" s="8" t="n">
        <v>5</v>
      </c>
      <c r="D1819" s="8" t="n">
        <v>8</v>
      </c>
      <c r="E1819" s="0" t="n">
        <v>8</v>
      </c>
      <c r="F1819" s="40" t="str">
        <f aca="false">+B1819&amp;C1819&amp;D1819&amp;E1819</f>
        <v>8588</v>
      </c>
      <c r="J1819" s="28" t="n">
        <f aca="false">+A1819</f>
        <v>1817</v>
      </c>
      <c r="K1819" s="73" t="str">
        <f aca="false">+F1819</f>
        <v>8588</v>
      </c>
    </row>
    <row r="1820" customFormat="false" ht="13.5" hidden="false" customHeight="false" outlineLevel="0" collapsed="false">
      <c r="A1820" s="8" t="n">
        <f aca="false">+A1819+1</f>
        <v>1818</v>
      </c>
      <c r="B1820" s="8" t="n">
        <v>8</v>
      </c>
      <c r="C1820" s="8" t="n">
        <v>5</v>
      </c>
      <c r="D1820" s="8" t="n">
        <v>8</v>
      </c>
      <c r="E1820" s="0" t="n">
        <v>5</v>
      </c>
      <c r="F1820" s="40" t="str">
        <f aca="false">+B1820&amp;C1820&amp;D1820&amp;E1820</f>
        <v>8585</v>
      </c>
      <c r="J1820" s="28" t="n">
        <f aca="false">+A1820</f>
        <v>1818</v>
      </c>
      <c r="K1820" s="73" t="str">
        <f aca="false">+F1820</f>
        <v>8585</v>
      </c>
    </row>
    <row r="1821" customFormat="false" ht="13.5" hidden="false" customHeight="false" outlineLevel="0" collapsed="false">
      <c r="A1821" s="8" t="n">
        <f aca="false">+A1820+1</f>
        <v>1819</v>
      </c>
      <c r="B1821" s="8" t="n">
        <v>8</v>
      </c>
      <c r="C1821" s="8" t="n">
        <v>5</v>
      </c>
      <c r="D1821" s="8" t="n">
        <v>8</v>
      </c>
      <c r="E1821" s="0" t="n">
        <v>2</v>
      </c>
      <c r="F1821" s="40" t="str">
        <f aca="false">+B1821&amp;C1821&amp;D1821&amp;E1821</f>
        <v>8582</v>
      </c>
      <c r="J1821" s="28" t="n">
        <f aca="false">+A1821</f>
        <v>1819</v>
      </c>
      <c r="K1821" s="73" t="str">
        <f aca="false">+F1821</f>
        <v>8582</v>
      </c>
    </row>
    <row r="1822" customFormat="false" ht="13.5" hidden="false" customHeight="false" outlineLevel="0" collapsed="false">
      <c r="A1822" s="8" t="n">
        <f aca="false">+A1821+1</f>
        <v>1820</v>
      </c>
      <c r="B1822" s="8" t="n">
        <v>8</v>
      </c>
      <c r="C1822" s="8" t="n">
        <v>5</v>
      </c>
      <c r="D1822" s="8" t="n">
        <v>5</v>
      </c>
      <c r="E1822" s="0" t="n">
        <v>2</v>
      </c>
      <c r="F1822" s="40" t="str">
        <f aca="false">+B1822&amp;C1822&amp;D1822&amp;E1822</f>
        <v>8552</v>
      </c>
      <c r="J1822" s="28" t="n">
        <f aca="false">+A1822</f>
        <v>1820</v>
      </c>
      <c r="K1822" s="73" t="str">
        <f aca="false">+F1822</f>
        <v>8552</v>
      </c>
    </row>
    <row r="1823" customFormat="false" ht="13.5" hidden="false" customHeight="false" outlineLevel="0" collapsed="false">
      <c r="A1823" s="8" t="n">
        <f aca="false">+A1822+1</f>
        <v>1821</v>
      </c>
      <c r="B1823" s="8" t="n">
        <v>8</v>
      </c>
      <c r="C1823" s="8" t="n">
        <v>5</v>
      </c>
      <c r="D1823" s="8" t="n">
        <v>5</v>
      </c>
      <c r="E1823" s="0" t="n">
        <v>8</v>
      </c>
      <c r="F1823" s="40" t="str">
        <f aca="false">+B1823&amp;C1823&amp;D1823&amp;E1823</f>
        <v>8558</v>
      </c>
      <c r="J1823" s="28" t="n">
        <f aca="false">+A1823</f>
        <v>1821</v>
      </c>
      <c r="K1823" s="73" t="str">
        <f aca="false">+F1823</f>
        <v>8558</v>
      </c>
    </row>
    <row r="1824" customFormat="false" ht="13.5" hidden="false" customHeight="false" outlineLevel="0" collapsed="false">
      <c r="A1824" s="8" t="n">
        <f aca="false">+A1823+1</f>
        <v>1822</v>
      </c>
      <c r="B1824" s="8" t="n">
        <v>8</v>
      </c>
      <c r="C1824" s="8" t="n">
        <v>5</v>
      </c>
      <c r="D1824" s="8" t="n">
        <v>5</v>
      </c>
      <c r="E1824" s="0" t="n">
        <v>5</v>
      </c>
      <c r="F1824" s="40" t="str">
        <f aca="false">+B1824&amp;C1824&amp;D1824&amp;E1824</f>
        <v>8555</v>
      </c>
      <c r="J1824" s="28" t="n">
        <f aca="false">+A1824</f>
        <v>1822</v>
      </c>
      <c r="K1824" s="73" t="str">
        <f aca="false">+F1824</f>
        <v>8555</v>
      </c>
    </row>
    <row r="1825" customFormat="false" ht="13.5" hidden="false" customHeight="false" outlineLevel="0" collapsed="false">
      <c r="A1825" s="8" t="n">
        <f aca="false">+A1824+1</f>
        <v>1823</v>
      </c>
      <c r="B1825" s="8" t="n">
        <v>8</v>
      </c>
      <c r="C1825" s="8" t="n">
        <v>5</v>
      </c>
      <c r="D1825" s="8" t="n">
        <v>5</v>
      </c>
      <c r="E1825" s="0" t="n">
        <v>2</v>
      </c>
      <c r="F1825" s="40" t="str">
        <f aca="false">+B1825&amp;C1825&amp;D1825&amp;E1825</f>
        <v>8552</v>
      </c>
      <c r="J1825" s="28" t="n">
        <f aca="false">+A1825</f>
        <v>1823</v>
      </c>
      <c r="K1825" s="73" t="str">
        <f aca="false">+F1825</f>
        <v>8552</v>
      </c>
    </row>
    <row r="1826" customFormat="false" ht="13.5" hidden="false" customHeight="false" outlineLevel="0" collapsed="false">
      <c r="A1826" s="8" t="n">
        <f aca="false">+A1825+1</f>
        <v>1824</v>
      </c>
      <c r="B1826" s="8" t="n">
        <v>8</v>
      </c>
      <c r="C1826" s="8" t="n">
        <v>5</v>
      </c>
      <c r="D1826" s="8" t="n">
        <v>5</v>
      </c>
      <c r="E1826" s="0" t="n">
        <v>8</v>
      </c>
      <c r="F1826" s="40" t="str">
        <f aca="false">+B1826&amp;C1826&amp;D1826&amp;E1826</f>
        <v>8558</v>
      </c>
      <c r="J1826" s="28" t="n">
        <f aca="false">+A1826</f>
        <v>1824</v>
      </c>
      <c r="K1826" s="73" t="str">
        <f aca="false">+F1826</f>
        <v>8558</v>
      </c>
    </row>
    <row r="1827" customFormat="false" ht="13.5" hidden="false" customHeight="false" outlineLevel="0" collapsed="false">
      <c r="A1827" s="8" t="n">
        <f aca="false">+A1826+1</f>
        <v>1825</v>
      </c>
      <c r="B1827" s="8" t="n">
        <v>8</v>
      </c>
      <c r="C1827" s="8" t="n">
        <v>5</v>
      </c>
      <c r="D1827" s="8" t="n">
        <v>5</v>
      </c>
      <c r="E1827" s="0" t="n">
        <v>5</v>
      </c>
      <c r="F1827" s="40" t="str">
        <f aca="false">+B1827&amp;C1827&amp;D1827&amp;E1827</f>
        <v>8555</v>
      </c>
      <c r="J1827" s="28" t="n">
        <f aca="false">+A1827</f>
        <v>1825</v>
      </c>
      <c r="K1827" s="73" t="str">
        <f aca="false">+F1827</f>
        <v>8555</v>
      </c>
    </row>
    <row r="1828" customFormat="false" ht="13.5" hidden="false" customHeight="false" outlineLevel="0" collapsed="false">
      <c r="A1828" s="8" t="n">
        <f aca="false">+A1827+1</f>
        <v>1826</v>
      </c>
      <c r="B1828" s="8" t="n">
        <v>8</v>
      </c>
      <c r="C1828" s="8" t="n">
        <v>5</v>
      </c>
      <c r="D1828" s="8" t="n">
        <v>5</v>
      </c>
      <c r="E1828" s="0" t="n">
        <v>2</v>
      </c>
      <c r="F1828" s="40" t="str">
        <f aca="false">+B1828&amp;C1828&amp;D1828&amp;E1828</f>
        <v>8552</v>
      </c>
      <c r="J1828" s="28" t="n">
        <f aca="false">+A1828</f>
        <v>1826</v>
      </c>
      <c r="K1828" s="73" t="str">
        <f aca="false">+F1828</f>
        <v>8552</v>
      </c>
    </row>
    <row r="1829" customFormat="false" ht="13.5" hidden="false" customHeight="false" outlineLevel="0" collapsed="false">
      <c r="A1829" s="8" t="n">
        <f aca="false">+A1828+1</f>
        <v>1827</v>
      </c>
      <c r="B1829" s="8" t="n">
        <v>8</v>
      </c>
      <c r="C1829" s="8" t="n">
        <v>5</v>
      </c>
      <c r="D1829" s="8" t="n">
        <v>5</v>
      </c>
      <c r="E1829" s="0" t="n">
        <v>8</v>
      </c>
      <c r="F1829" s="40" t="str">
        <f aca="false">+B1829&amp;C1829&amp;D1829&amp;E1829</f>
        <v>8558</v>
      </c>
      <c r="J1829" s="28" t="n">
        <f aca="false">+A1829</f>
        <v>1827</v>
      </c>
      <c r="K1829" s="73" t="str">
        <f aca="false">+F1829</f>
        <v>8558</v>
      </c>
    </row>
    <row r="1830" customFormat="false" ht="13.5" hidden="false" customHeight="false" outlineLevel="0" collapsed="false">
      <c r="A1830" s="8" t="n">
        <f aca="false">+A1829+1</f>
        <v>1828</v>
      </c>
      <c r="B1830" s="8" t="n">
        <v>8</v>
      </c>
      <c r="C1830" s="8" t="n">
        <v>5</v>
      </c>
      <c r="D1830" s="8" t="n">
        <v>5</v>
      </c>
      <c r="E1830" s="0" t="n">
        <v>5</v>
      </c>
      <c r="F1830" s="40" t="str">
        <f aca="false">+B1830&amp;C1830&amp;D1830&amp;E1830</f>
        <v>8555</v>
      </c>
      <c r="J1830" s="28" t="n">
        <f aca="false">+A1830</f>
        <v>1828</v>
      </c>
      <c r="K1830" s="73" t="str">
        <f aca="false">+F1830</f>
        <v>8555</v>
      </c>
    </row>
    <row r="1831" customFormat="false" ht="13.5" hidden="false" customHeight="false" outlineLevel="0" collapsed="false">
      <c r="A1831" s="8" t="n">
        <f aca="false">+A1830+1</f>
        <v>1829</v>
      </c>
      <c r="B1831" s="8" t="n">
        <v>8</v>
      </c>
      <c r="C1831" s="8" t="n">
        <v>5</v>
      </c>
      <c r="D1831" s="8" t="n">
        <v>5</v>
      </c>
      <c r="E1831" s="0" t="n">
        <v>2</v>
      </c>
      <c r="F1831" s="40" t="str">
        <f aca="false">+B1831&amp;C1831&amp;D1831&amp;E1831</f>
        <v>8552</v>
      </c>
      <c r="J1831" s="28" t="n">
        <f aca="false">+A1831</f>
        <v>1829</v>
      </c>
      <c r="K1831" s="73" t="str">
        <f aca="false">+F1831</f>
        <v>8552</v>
      </c>
    </row>
    <row r="1832" customFormat="false" ht="13.5" hidden="false" customHeight="false" outlineLevel="0" collapsed="false">
      <c r="A1832" s="8" t="n">
        <f aca="false">+A1831+1</f>
        <v>1830</v>
      </c>
      <c r="B1832" s="8" t="n">
        <v>8</v>
      </c>
      <c r="C1832" s="8" t="n">
        <v>5</v>
      </c>
      <c r="D1832" s="8" t="n">
        <v>2</v>
      </c>
      <c r="E1832" s="0" t="n">
        <v>2</v>
      </c>
      <c r="F1832" s="40" t="str">
        <f aca="false">+B1832&amp;C1832&amp;D1832&amp;E1832</f>
        <v>8522</v>
      </c>
      <c r="J1832" s="28" t="n">
        <f aca="false">+A1832</f>
        <v>1830</v>
      </c>
      <c r="K1832" s="73" t="str">
        <f aca="false">+F1832</f>
        <v>8522</v>
      </c>
    </row>
    <row r="1833" customFormat="false" ht="13.5" hidden="false" customHeight="false" outlineLevel="0" collapsed="false">
      <c r="A1833" s="8" t="n">
        <f aca="false">+A1832+1</f>
        <v>1831</v>
      </c>
      <c r="B1833" s="8" t="n">
        <v>8</v>
      </c>
      <c r="C1833" s="8" t="n">
        <v>5</v>
      </c>
      <c r="D1833" s="8" t="n">
        <v>2</v>
      </c>
      <c r="E1833" s="0" t="n">
        <v>8</v>
      </c>
      <c r="F1833" s="40" t="str">
        <f aca="false">+B1833&amp;C1833&amp;D1833&amp;E1833</f>
        <v>8528</v>
      </c>
      <c r="J1833" s="28" t="n">
        <f aca="false">+A1833</f>
        <v>1831</v>
      </c>
      <c r="K1833" s="73" t="str">
        <f aca="false">+F1833</f>
        <v>8528</v>
      </c>
    </row>
    <row r="1834" customFormat="false" ht="13.5" hidden="false" customHeight="false" outlineLevel="0" collapsed="false">
      <c r="A1834" s="8" t="n">
        <f aca="false">+A1833+1</f>
        <v>1832</v>
      </c>
      <c r="B1834" s="8" t="n">
        <v>8</v>
      </c>
      <c r="C1834" s="8" t="n">
        <v>5</v>
      </c>
      <c r="D1834" s="8" t="n">
        <v>2</v>
      </c>
      <c r="E1834" s="0" t="n">
        <v>5</v>
      </c>
      <c r="F1834" s="40" t="str">
        <f aca="false">+B1834&amp;C1834&amp;D1834&amp;E1834</f>
        <v>8525</v>
      </c>
      <c r="J1834" s="28" t="n">
        <f aca="false">+A1834</f>
        <v>1832</v>
      </c>
      <c r="K1834" s="73" t="str">
        <f aca="false">+F1834</f>
        <v>8525</v>
      </c>
    </row>
    <row r="1835" customFormat="false" ht="13.5" hidden="false" customHeight="false" outlineLevel="0" collapsed="false">
      <c r="A1835" s="8" t="n">
        <f aca="false">+A1834+1</f>
        <v>1833</v>
      </c>
      <c r="B1835" s="8" t="n">
        <v>8</v>
      </c>
      <c r="C1835" s="8" t="n">
        <v>5</v>
      </c>
      <c r="D1835" s="8" t="n">
        <v>2</v>
      </c>
      <c r="E1835" s="0" t="n">
        <v>2</v>
      </c>
      <c r="F1835" s="40" t="str">
        <f aca="false">+B1835&amp;C1835&amp;D1835&amp;E1835</f>
        <v>8522</v>
      </c>
      <c r="J1835" s="28" t="n">
        <f aca="false">+A1835</f>
        <v>1833</v>
      </c>
      <c r="K1835" s="73" t="str">
        <f aca="false">+F1835</f>
        <v>8522</v>
      </c>
    </row>
    <row r="1836" customFormat="false" ht="13.5" hidden="false" customHeight="false" outlineLevel="0" collapsed="false">
      <c r="A1836" s="8" t="n">
        <f aca="false">+A1835+1</f>
        <v>1834</v>
      </c>
      <c r="B1836" s="8" t="n">
        <v>8</v>
      </c>
      <c r="C1836" s="8" t="n">
        <v>5</v>
      </c>
      <c r="D1836" s="8" t="n">
        <v>2</v>
      </c>
      <c r="E1836" s="0" t="n">
        <v>8</v>
      </c>
      <c r="F1836" s="40" t="str">
        <f aca="false">+B1836&amp;C1836&amp;D1836&amp;E1836</f>
        <v>8528</v>
      </c>
      <c r="J1836" s="28" t="n">
        <f aca="false">+A1836</f>
        <v>1834</v>
      </c>
      <c r="K1836" s="73" t="str">
        <f aca="false">+F1836</f>
        <v>8528</v>
      </c>
    </row>
    <row r="1837" customFormat="false" ht="13.5" hidden="false" customHeight="false" outlineLevel="0" collapsed="false">
      <c r="A1837" s="8" t="n">
        <f aca="false">+A1836+1</f>
        <v>1835</v>
      </c>
      <c r="B1837" s="8" t="n">
        <v>8</v>
      </c>
      <c r="C1837" s="8" t="n">
        <v>5</v>
      </c>
      <c r="D1837" s="8" t="n">
        <v>2</v>
      </c>
      <c r="E1837" s="0" t="n">
        <v>5</v>
      </c>
      <c r="F1837" s="40" t="str">
        <f aca="false">+B1837&amp;C1837&amp;D1837&amp;E1837</f>
        <v>8525</v>
      </c>
      <c r="J1837" s="28" t="n">
        <f aca="false">+A1837</f>
        <v>1835</v>
      </c>
      <c r="K1837" s="73" t="str">
        <f aca="false">+F1837</f>
        <v>8525</v>
      </c>
    </row>
    <row r="1838" customFormat="false" ht="13.5" hidden="false" customHeight="false" outlineLevel="0" collapsed="false">
      <c r="A1838" s="8" t="n">
        <f aca="false">+A1837+1</f>
        <v>1836</v>
      </c>
      <c r="B1838" s="8" t="n">
        <v>8</v>
      </c>
      <c r="C1838" s="8" t="n">
        <v>5</v>
      </c>
      <c r="D1838" s="8" t="n">
        <v>2</v>
      </c>
      <c r="E1838" s="0" t="n">
        <v>2</v>
      </c>
      <c r="F1838" s="40" t="str">
        <f aca="false">+B1838&amp;C1838&amp;D1838&amp;E1838</f>
        <v>8522</v>
      </c>
      <c r="J1838" s="28" t="n">
        <f aca="false">+A1838</f>
        <v>1836</v>
      </c>
      <c r="K1838" s="73" t="str">
        <f aca="false">+F1838</f>
        <v>8522</v>
      </c>
    </row>
    <row r="1839" customFormat="false" ht="13.5" hidden="false" customHeight="false" outlineLevel="0" collapsed="false">
      <c r="A1839" s="8" t="n">
        <f aca="false">+A1838+1</f>
        <v>1837</v>
      </c>
      <c r="B1839" s="8" t="n">
        <v>8</v>
      </c>
      <c r="C1839" s="8" t="n">
        <v>5</v>
      </c>
      <c r="D1839" s="8" t="n">
        <v>2</v>
      </c>
      <c r="E1839" s="0" t="n">
        <v>8</v>
      </c>
      <c r="F1839" s="40" t="str">
        <f aca="false">+B1839&amp;C1839&amp;D1839&amp;E1839</f>
        <v>8528</v>
      </c>
      <c r="J1839" s="28" t="n">
        <f aca="false">+A1839</f>
        <v>1837</v>
      </c>
      <c r="K1839" s="73" t="str">
        <f aca="false">+F1839</f>
        <v>8528</v>
      </c>
    </row>
    <row r="1840" customFormat="false" ht="13.5" hidden="false" customHeight="false" outlineLevel="0" collapsed="false">
      <c r="A1840" s="8" t="n">
        <f aca="false">+A1839+1</f>
        <v>1838</v>
      </c>
      <c r="B1840" s="8" t="n">
        <v>8</v>
      </c>
      <c r="C1840" s="8" t="n">
        <v>5</v>
      </c>
      <c r="D1840" s="8" t="n">
        <v>2</v>
      </c>
      <c r="E1840" s="0" t="n">
        <v>5</v>
      </c>
      <c r="F1840" s="40" t="str">
        <f aca="false">+B1840&amp;C1840&amp;D1840&amp;E1840</f>
        <v>8525</v>
      </c>
      <c r="J1840" s="28" t="n">
        <f aca="false">+A1840</f>
        <v>1838</v>
      </c>
      <c r="K1840" s="73" t="str">
        <f aca="false">+F1840</f>
        <v>8525</v>
      </c>
    </row>
    <row r="1841" customFormat="false" ht="13.5" hidden="false" customHeight="false" outlineLevel="0" collapsed="false">
      <c r="A1841" s="8" t="n">
        <f aca="false">+A1840+1</f>
        <v>1839</v>
      </c>
      <c r="B1841" s="8" t="n">
        <v>8</v>
      </c>
      <c r="C1841" s="8" t="n">
        <v>5</v>
      </c>
      <c r="D1841" s="8" t="n">
        <v>2</v>
      </c>
      <c r="E1841" s="0" t="n">
        <v>2</v>
      </c>
      <c r="F1841" s="40" t="str">
        <f aca="false">+B1841&amp;C1841&amp;D1841&amp;E1841</f>
        <v>8522</v>
      </c>
      <c r="J1841" s="28" t="n">
        <f aca="false">+A1841</f>
        <v>1839</v>
      </c>
      <c r="K1841" s="73" t="str">
        <f aca="false">+F1841</f>
        <v>8522</v>
      </c>
    </row>
    <row r="1842" customFormat="false" ht="13.5" hidden="false" customHeight="false" outlineLevel="0" collapsed="false">
      <c r="A1842" s="8" t="n">
        <f aca="false">+A1841+1</f>
        <v>1840</v>
      </c>
      <c r="B1842" s="8" t="n">
        <v>8</v>
      </c>
      <c r="C1842" s="8" t="n">
        <v>5</v>
      </c>
      <c r="D1842" s="8" t="n">
        <v>8</v>
      </c>
      <c r="E1842" s="0" t="n">
        <v>2</v>
      </c>
      <c r="F1842" s="40" t="str">
        <f aca="false">+B1842&amp;C1842&amp;D1842&amp;E1842</f>
        <v>8582</v>
      </c>
      <c r="J1842" s="28" t="n">
        <f aca="false">+A1842</f>
        <v>1840</v>
      </c>
      <c r="K1842" s="73" t="str">
        <f aca="false">+F1842</f>
        <v>8582</v>
      </c>
    </row>
    <row r="1843" customFormat="false" ht="13.5" hidden="false" customHeight="false" outlineLevel="0" collapsed="false">
      <c r="A1843" s="8" t="n">
        <f aca="false">+A1842+1</f>
        <v>1841</v>
      </c>
      <c r="B1843" s="8" t="n">
        <v>8</v>
      </c>
      <c r="C1843" s="8" t="n">
        <v>5</v>
      </c>
      <c r="D1843" s="8" t="n">
        <v>8</v>
      </c>
      <c r="E1843" s="0" t="n">
        <v>8</v>
      </c>
      <c r="F1843" s="40" t="str">
        <f aca="false">+B1843&amp;C1843&amp;D1843&amp;E1843</f>
        <v>8588</v>
      </c>
      <c r="J1843" s="28" t="n">
        <f aca="false">+A1843</f>
        <v>1841</v>
      </c>
      <c r="K1843" s="73" t="str">
        <f aca="false">+F1843</f>
        <v>8588</v>
      </c>
    </row>
    <row r="1844" customFormat="false" ht="13.5" hidden="false" customHeight="false" outlineLevel="0" collapsed="false">
      <c r="A1844" s="8" t="n">
        <f aca="false">+A1843+1</f>
        <v>1842</v>
      </c>
      <c r="B1844" s="8" t="n">
        <v>8</v>
      </c>
      <c r="C1844" s="8" t="n">
        <v>5</v>
      </c>
      <c r="D1844" s="8" t="n">
        <v>8</v>
      </c>
      <c r="E1844" s="0" t="n">
        <v>5</v>
      </c>
      <c r="F1844" s="40" t="str">
        <f aca="false">+B1844&amp;C1844&amp;D1844&amp;E1844</f>
        <v>8585</v>
      </c>
      <c r="J1844" s="28" t="n">
        <f aca="false">+A1844</f>
        <v>1842</v>
      </c>
      <c r="K1844" s="73" t="str">
        <f aca="false">+F1844</f>
        <v>8585</v>
      </c>
    </row>
    <row r="1845" customFormat="false" ht="13.5" hidden="false" customHeight="false" outlineLevel="0" collapsed="false">
      <c r="A1845" s="8" t="n">
        <f aca="false">+A1844+1</f>
        <v>1843</v>
      </c>
      <c r="B1845" s="8" t="n">
        <v>8</v>
      </c>
      <c r="C1845" s="8" t="n">
        <v>5</v>
      </c>
      <c r="D1845" s="8" t="n">
        <v>8</v>
      </c>
      <c r="E1845" s="0" t="n">
        <v>2</v>
      </c>
      <c r="F1845" s="40" t="str">
        <f aca="false">+B1845&amp;C1845&amp;D1845&amp;E1845</f>
        <v>8582</v>
      </c>
      <c r="J1845" s="28" t="n">
        <f aca="false">+A1845</f>
        <v>1843</v>
      </c>
      <c r="K1845" s="73" t="str">
        <f aca="false">+F1845</f>
        <v>8582</v>
      </c>
    </row>
    <row r="1846" customFormat="false" ht="13.5" hidden="false" customHeight="false" outlineLevel="0" collapsed="false">
      <c r="A1846" s="8" t="n">
        <f aca="false">+A1845+1</f>
        <v>1844</v>
      </c>
      <c r="B1846" s="8" t="n">
        <v>8</v>
      </c>
      <c r="C1846" s="8" t="n">
        <v>5</v>
      </c>
      <c r="D1846" s="8" t="n">
        <v>8</v>
      </c>
      <c r="E1846" s="0" t="n">
        <v>8</v>
      </c>
      <c r="F1846" s="40" t="str">
        <f aca="false">+B1846&amp;C1846&amp;D1846&amp;E1846</f>
        <v>8588</v>
      </c>
      <c r="J1846" s="28" t="n">
        <f aca="false">+A1846</f>
        <v>1844</v>
      </c>
      <c r="K1846" s="73" t="str">
        <f aca="false">+F1846</f>
        <v>8588</v>
      </c>
    </row>
    <row r="1847" customFormat="false" ht="13.5" hidden="false" customHeight="false" outlineLevel="0" collapsed="false">
      <c r="A1847" s="8" t="n">
        <f aca="false">+A1846+1</f>
        <v>1845</v>
      </c>
      <c r="B1847" s="8" t="n">
        <v>8</v>
      </c>
      <c r="C1847" s="8" t="n">
        <v>5</v>
      </c>
      <c r="D1847" s="8" t="n">
        <v>8</v>
      </c>
      <c r="E1847" s="0" t="n">
        <v>5</v>
      </c>
      <c r="F1847" s="40" t="str">
        <f aca="false">+B1847&amp;C1847&amp;D1847&amp;E1847</f>
        <v>8585</v>
      </c>
      <c r="J1847" s="28" t="n">
        <f aca="false">+A1847</f>
        <v>1845</v>
      </c>
      <c r="K1847" s="73" t="str">
        <f aca="false">+F1847</f>
        <v>8585</v>
      </c>
    </row>
    <row r="1848" customFormat="false" ht="13.5" hidden="false" customHeight="false" outlineLevel="0" collapsed="false">
      <c r="A1848" s="8" t="n">
        <f aca="false">+A1847+1</f>
        <v>1846</v>
      </c>
      <c r="B1848" s="8" t="n">
        <v>8</v>
      </c>
      <c r="C1848" s="8" t="n">
        <v>5</v>
      </c>
      <c r="D1848" s="8" t="n">
        <v>8</v>
      </c>
      <c r="E1848" s="0" t="n">
        <v>2</v>
      </c>
      <c r="F1848" s="40" t="str">
        <f aca="false">+B1848&amp;C1848&amp;D1848&amp;E1848</f>
        <v>8582</v>
      </c>
      <c r="J1848" s="28" t="n">
        <f aca="false">+A1848</f>
        <v>1846</v>
      </c>
      <c r="K1848" s="73" t="str">
        <f aca="false">+F1848</f>
        <v>8582</v>
      </c>
    </row>
    <row r="1849" customFormat="false" ht="13.5" hidden="false" customHeight="false" outlineLevel="0" collapsed="false">
      <c r="A1849" s="8" t="n">
        <f aca="false">+A1848+1</f>
        <v>1847</v>
      </c>
      <c r="B1849" s="8" t="n">
        <v>8</v>
      </c>
      <c r="C1849" s="8" t="n">
        <v>5</v>
      </c>
      <c r="D1849" s="8" t="n">
        <v>8</v>
      </c>
      <c r="E1849" s="0" t="n">
        <v>8</v>
      </c>
      <c r="F1849" s="40" t="str">
        <f aca="false">+B1849&amp;C1849&amp;D1849&amp;E1849</f>
        <v>8588</v>
      </c>
      <c r="J1849" s="28" t="n">
        <f aca="false">+A1849</f>
        <v>1847</v>
      </c>
      <c r="K1849" s="73" t="str">
        <f aca="false">+F1849</f>
        <v>8588</v>
      </c>
    </row>
    <row r="1850" customFormat="false" ht="13.5" hidden="false" customHeight="false" outlineLevel="0" collapsed="false">
      <c r="A1850" s="8" t="n">
        <f aca="false">+A1849+1</f>
        <v>1848</v>
      </c>
      <c r="B1850" s="8" t="n">
        <v>8</v>
      </c>
      <c r="C1850" s="8" t="n">
        <v>5</v>
      </c>
      <c r="D1850" s="8" t="n">
        <v>8</v>
      </c>
      <c r="E1850" s="0" t="n">
        <v>5</v>
      </c>
      <c r="F1850" s="40" t="str">
        <f aca="false">+B1850&amp;C1850&amp;D1850&amp;E1850</f>
        <v>8585</v>
      </c>
      <c r="J1850" s="28" t="n">
        <f aca="false">+A1850</f>
        <v>1848</v>
      </c>
      <c r="K1850" s="73" t="str">
        <f aca="false">+F1850</f>
        <v>8585</v>
      </c>
    </row>
    <row r="1851" customFormat="false" ht="13.5" hidden="false" customHeight="false" outlineLevel="0" collapsed="false">
      <c r="A1851" s="8" t="n">
        <f aca="false">+A1850+1</f>
        <v>1849</v>
      </c>
      <c r="B1851" s="8" t="n">
        <v>8</v>
      </c>
      <c r="C1851" s="8" t="n">
        <v>5</v>
      </c>
      <c r="D1851" s="8" t="n">
        <v>8</v>
      </c>
      <c r="E1851" s="0" t="n">
        <v>2</v>
      </c>
      <c r="F1851" s="40" t="str">
        <f aca="false">+B1851&amp;C1851&amp;D1851&amp;E1851</f>
        <v>8582</v>
      </c>
      <c r="J1851" s="28" t="n">
        <f aca="false">+A1851</f>
        <v>1849</v>
      </c>
      <c r="K1851" s="73" t="str">
        <f aca="false">+F1851</f>
        <v>8582</v>
      </c>
    </row>
    <row r="1852" customFormat="false" ht="13.5" hidden="false" customHeight="false" outlineLevel="0" collapsed="false">
      <c r="A1852" s="8" t="n">
        <f aca="false">+A1851+1</f>
        <v>1850</v>
      </c>
      <c r="B1852" s="8" t="n">
        <v>8</v>
      </c>
      <c r="C1852" s="8" t="n">
        <v>5</v>
      </c>
      <c r="D1852" s="8" t="n">
        <v>5</v>
      </c>
      <c r="E1852" s="0" t="n">
        <v>2</v>
      </c>
      <c r="F1852" s="40" t="str">
        <f aca="false">+B1852&amp;C1852&amp;D1852&amp;E1852</f>
        <v>8552</v>
      </c>
      <c r="J1852" s="28" t="n">
        <f aca="false">+A1852</f>
        <v>1850</v>
      </c>
      <c r="K1852" s="73" t="str">
        <f aca="false">+F1852</f>
        <v>8552</v>
      </c>
    </row>
    <row r="1853" customFormat="false" ht="13.5" hidden="false" customHeight="false" outlineLevel="0" collapsed="false">
      <c r="A1853" s="8" t="n">
        <f aca="false">+A1852+1</f>
        <v>1851</v>
      </c>
      <c r="B1853" s="8" t="n">
        <v>8</v>
      </c>
      <c r="C1853" s="8" t="n">
        <v>5</v>
      </c>
      <c r="D1853" s="8" t="n">
        <v>5</v>
      </c>
      <c r="E1853" s="0" t="n">
        <v>8</v>
      </c>
      <c r="F1853" s="40" t="str">
        <f aca="false">+B1853&amp;C1853&amp;D1853&amp;E1853</f>
        <v>8558</v>
      </c>
      <c r="J1853" s="28" t="n">
        <f aca="false">+A1853</f>
        <v>1851</v>
      </c>
      <c r="K1853" s="73" t="str">
        <f aca="false">+F1853</f>
        <v>8558</v>
      </c>
    </row>
    <row r="1854" customFormat="false" ht="13.5" hidden="false" customHeight="false" outlineLevel="0" collapsed="false">
      <c r="A1854" s="8" t="n">
        <f aca="false">+A1853+1</f>
        <v>1852</v>
      </c>
      <c r="B1854" s="8" t="n">
        <v>8</v>
      </c>
      <c r="C1854" s="8" t="n">
        <v>5</v>
      </c>
      <c r="D1854" s="8" t="n">
        <v>5</v>
      </c>
      <c r="E1854" s="0" t="n">
        <v>5</v>
      </c>
      <c r="F1854" s="40" t="str">
        <f aca="false">+B1854&amp;C1854&amp;D1854&amp;E1854</f>
        <v>8555</v>
      </c>
      <c r="J1854" s="28" t="n">
        <f aca="false">+A1854</f>
        <v>1852</v>
      </c>
      <c r="K1854" s="73" t="str">
        <f aca="false">+F1854</f>
        <v>8555</v>
      </c>
    </row>
    <row r="1855" customFormat="false" ht="13.5" hidden="false" customHeight="false" outlineLevel="0" collapsed="false">
      <c r="A1855" s="8" t="n">
        <f aca="false">+A1854+1</f>
        <v>1853</v>
      </c>
      <c r="B1855" s="8" t="n">
        <v>8</v>
      </c>
      <c r="C1855" s="8" t="n">
        <v>5</v>
      </c>
      <c r="D1855" s="8" t="n">
        <v>5</v>
      </c>
      <c r="E1855" s="0" t="n">
        <v>2</v>
      </c>
      <c r="F1855" s="40" t="str">
        <f aca="false">+B1855&amp;C1855&amp;D1855&amp;E1855</f>
        <v>8552</v>
      </c>
      <c r="J1855" s="28" t="n">
        <f aca="false">+A1855</f>
        <v>1853</v>
      </c>
      <c r="K1855" s="73" t="str">
        <f aca="false">+F1855</f>
        <v>8552</v>
      </c>
    </row>
    <row r="1856" customFormat="false" ht="13.5" hidden="false" customHeight="false" outlineLevel="0" collapsed="false">
      <c r="A1856" s="8" t="n">
        <f aca="false">+A1855+1</f>
        <v>1854</v>
      </c>
      <c r="B1856" s="8" t="n">
        <v>8</v>
      </c>
      <c r="C1856" s="8" t="n">
        <v>5</v>
      </c>
      <c r="D1856" s="8" t="n">
        <v>5</v>
      </c>
      <c r="E1856" s="0" t="n">
        <v>8</v>
      </c>
      <c r="F1856" s="40" t="str">
        <f aca="false">+B1856&amp;C1856&amp;D1856&amp;E1856</f>
        <v>8558</v>
      </c>
      <c r="J1856" s="28" t="n">
        <f aca="false">+A1856</f>
        <v>1854</v>
      </c>
      <c r="K1856" s="73" t="str">
        <f aca="false">+F1856</f>
        <v>8558</v>
      </c>
    </row>
    <row r="1857" customFormat="false" ht="13.5" hidden="false" customHeight="false" outlineLevel="0" collapsed="false">
      <c r="A1857" s="8" t="n">
        <f aca="false">+A1856+1</f>
        <v>1855</v>
      </c>
      <c r="B1857" s="8" t="n">
        <v>8</v>
      </c>
      <c r="C1857" s="8" t="n">
        <v>5</v>
      </c>
      <c r="D1857" s="8" t="n">
        <v>5</v>
      </c>
      <c r="E1857" s="0" t="n">
        <v>5</v>
      </c>
      <c r="F1857" s="40" t="str">
        <f aca="false">+B1857&amp;C1857&amp;D1857&amp;E1857</f>
        <v>8555</v>
      </c>
      <c r="J1857" s="28" t="n">
        <f aca="false">+A1857</f>
        <v>1855</v>
      </c>
      <c r="K1857" s="73" t="str">
        <f aca="false">+F1857</f>
        <v>8555</v>
      </c>
    </row>
    <row r="1858" customFormat="false" ht="13.5" hidden="false" customHeight="false" outlineLevel="0" collapsed="false">
      <c r="A1858" s="8" t="n">
        <f aca="false">+A1857+1</f>
        <v>1856</v>
      </c>
      <c r="B1858" s="8" t="n">
        <v>8</v>
      </c>
      <c r="C1858" s="8" t="n">
        <v>5</v>
      </c>
      <c r="D1858" s="8" t="n">
        <v>5</v>
      </c>
      <c r="E1858" s="0" t="n">
        <v>2</v>
      </c>
      <c r="F1858" s="40" t="str">
        <f aca="false">+B1858&amp;C1858&amp;D1858&amp;E1858</f>
        <v>8552</v>
      </c>
      <c r="J1858" s="28" t="n">
        <f aca="false">+A1858</f>
        <v>1856</v>
      </c>
      <c r="K1858" s="73" t="str">
        <f aca="false">+F1858</f>
        <v>8552</v>
      </c>
    </row>
    <row r="1859" customFormat="false" ht="13.5" hidden="false" customHeight="false" outlineLevel="0" collapsed="false">
      <c r="A1859" s="8" t="n">
        <f aca="false">+A1858+1</f>
        <v>1857</v>
      </c>
      <c r="B1859" s="8" t="n">
        <v>8</v>
      </c>
      <c r="C1859" s="8" t="n">
        <v>5</v>
      </c>
      <c r="D1859" s="8" t="n">
        <v>5</v>
      </c>
      <c r="E1859" s="0" t="n">
        <v>8</v>
      </c>
      <c r="F1859" s="40" t="str">
        <f aca="false">+B1859&amp;C1859&amp;D1859&amp;E1859</f>
        <v>8558</v>
      </c>
      <c r="J1859" s="28" t="n">
        <f aca="false">+A1859</f>
        <v>1857</v>
      </c>
      <c r="K1859" s="73" t="str">
        <f aca="false">+F1859</f>
        <v>8558</v>
      </c>
    </row>
    <row r="1860" customFormat="false" ht="13.5" hidden="false" customHeight="false" outlineLevel="0" collapsed="false">
      <c r="A1860" s="8" t="n">
        <f aca="false">+A1859+1</f>
        <v>1858</v>
      </c>
      <c r="B1860" s="8" t="n">
        <v>8</v>
      </c>
      <c r="C1860" s="8" t="n">
        <v>5</v>
      </c>
      <c r="D1860" s="8" t="n">
        <v>5</v>
      </c>
      <c r="E1860" s="0" t="n">
        <v>5</v>
      </c>
      <c r="F1860" s="40" t="str">
        <f aca="false">+B1860&amp;C1860&amp;D1860&amp;E1860</f>
        <v>8555</v>
      </c>
      <c r="J1860" s="28" t="n">
        <f aca="false">+A1860</f>
        <v>1858</v>
      </c>
      <c r="K1860" s="73" t="str">
        <f aca="false">+F1860</f>
        <v>8555</v>
      </c>
    </row>
    <row r="1861" customFormat="false" ht="13.5" hidden="false" customHeight="false" outlineLevel="0" collapsed="false">
      <c r="A1861" s="8" t="n">
        <f aca="false">+A1860+1</f>
        <v>1859</v>
      </c>
      <c r="B1861" s="8" t="n">
        <v>8</v>
      </c>
      <c r="C1861" s="8" t="n">
        <v>5</v>
      </c>
      <c r="D1861" s="8" t="n">
        <v>5</v>
      </c>
      <c r="E1861" s="0" t="n">
        <v>2</v>
      </c>
      <c r="F1861" s="40" t="str">
        <f aca="false">+B1861&amp;C1861&amp;D1861&amp;E1861</f>
        <v>8552</v>
      </c>
      <c r="J1861" s="28" t="n">
        <f aca="false">+A1861</f>
        <v>1859</v>
      </c>
      <c r="K1861" s="73" t="str">
        <f aca="false">+F1861</f>
        <v>8552</v>
      </c>
    </row>
    <row r="1862" customFormat="false" ht="13.5" hidden="false" customHeight="false" outlineLevel="0" collapsed="false">
      <c r="A1862" s="8" t="n">
        <f aca="false">+A1861+1</f>
        <v>1860</v>
      </c>
      <c r="B1862" s="8" t="n">
        <v>8</v>
      </c>
      <c r="C1862" s="8" t="n">
        <v>5</v>
      </c>
      <c r="D1862" s="8" t="n">
        <v>2</v>
      </c>
      <c r="E1862" s="0" t="n">
        <v>2</v>
      </c>
      <c r="F1862" s="40" t="str">
        <f aca="false">+B1862&amp;C1862&amp;D1862&amp;E1862</f>
        <v>8522</v>
      </c>
      <c r="J1862" s="28" t="n">
        <f aca="false">+A1862</f>
        <v>1860</v>
      </c>
      <c r="K1862" s="73" t="str">
        <f aca="false">+F1862</f>
        <v>8522</v>
      </c>
    </row>
    <row r="1863" customFormat="false" ht="13.5" hidden="false" customHeight="false" outlineLevel="0" collapsed="false">
      <c r="A1863" s="8" t="n">
        <f aca="false">+A1862+1</f>
        <v>1861</v>
      </c>
      <c r="B1863" s="8" t="n">
        <v>8</v>
      </c>
      <c r="C1863" s="8" t="n">
        <v>5</v>
      </c>
      <c r="D1863" s="8" t="n">
        <v>2</v>
      </c>
      <c r="E1863" s="0" t="n">
        <v>8</v>
      </c>
      <c r="F1863" s="40" t="str">
        <f aca="false">+B1863&amp;C1863&amp;D1863&amp;E1863</f>
        <v>8528</v>
      </c>
      <c r="J1863" s="28" t="n">
        <f aca="false">+A1863</f>
        <v>1861</v>
      </c>
      <c r="K1863" s="73" t="str">
        <f aca="false">+F1863</f>
        <v>8528</v>
      </c>
    </row>
    <row r="1864" customFormat="false" ht="13.5" hidden="false" customHeight="false" outlineLevel="0" collapsed="false">
      <c r="A1864" s="8" t="n">
        <f aca="false">+A1863+1</f>
        <v>1862</v>
      </c>
      <c r="B1864" s="8" t="n">
        <v>8</v>
      </c>
      <c r="C1864" s="8" t="n">
        <v>5</v>
      </c>
      <c r="D1864" s="8" t="n">
        <v>2</v>
      </c>
      <c r="E1864" s="0" t="n">
        <v>5</v>
      </c>
      <c r="F1864" s="40" t="str">
        <f aca="false">+B1864&amp;C1864&amp;D1864&amp;E1864</f>
        <v>8525</v>
      </c>
      <c r="J1864" s="28" t="n">
        <f aca="false">+A1864</f>
        <v>1862</v>
      </c>
      <c r="K1864" s="73" t="str">
        <f aca="false">+F1864</f>
        <v>8525</v>
      </c>
    </row>
    <row r="1865" customFormat="false" ht="13.5" hidden="false" customHeight="false" outlineLevel="0" collapsed="false">
      <c r="A1865" s="8" t="n">
        <f aca="false">+A1864+1</f>
        <v>1863</v>
      </c>
      <c r="B1865" s="8" t="n">
        <v>8</v>
      </c>
      <c r="C1865" s="8" t="n">
        <v>5</v>
      </c>
      <c r="D1865" s="8" t="n">
        <v>2</v>
      </c>
      <c r="E1865" s="0" t="n">
        <v>2</v>
      </c>
      <c r="F1865" s="40" t="str">
        <f aca="false">+B1865&amp;C1865&amp;D1865&amp;E1865</f>
        <v>8522</v>
      </c>
      <c r="J1865" s="28" t="n">
        <f aca="false">+A1865</f>
        <v>1863</v>
      </c>
      <c r="K1865" s="73" t="str">
        <f aca="false">+F1865</f>
        <v>8522</v>
      </c>
    </row>
    <row r="1866" customFormat="false" ht="13.5" hidden="false" customHeight="false" outlineLevel="0" collapsed="false">
      <c r="A1866" s="8" t="n">
        <f aca="false">+A1865+1</f>
        <v>1864</v>
      </c>
      <c r="B1866" s="8" t="n">
        <v>8</v>
      </c>
      <c r="C1866" s="8" t="n">
        <v>5</v>
      </c>
      <c r="D1866" s="8" t="n">
        <v>2</v>
      </c>
      <c r="E1866" s="0" t="n">
        <v>8</v>
      </c>
      <c r="F1866" s="40" t="str">
        <f aca="false">+B1866&amp;C1866&amp;D1866&amp;E1866</f>
        <v>8528</v>
      </c>
      <c r="J1866" s="28" t="n">
        <f aca="false">+A1866</f>
        <v>1864</v>
      </c>
      <c r="K1866" s="73" t="str">
        <f aca="false">+F1866</f>
        <v>8528</v>
      </c>
    </row>
    <row r="1867" customFormat="false" ht="13.5" hidden="false" customHeight="false" outlineLevel="0" collapsed="false">
      <c r="A1867" s="8" t="n">
        <f aca="false">+A1866+1</f>
        <v>1865</v>
      </c>
      <c r="B1867" s="8" t="n">
        <v>8</v>
      </c>
      <c r="C1867" s="8" t="n">
        <v>5</v>
      </c>
      <c r="D1867" s="8" t="n">
        <v>2</v>
      </c>
      <c r="E1867" s="0" t="n">
        <v>5</v>
      </c>
      <c r="F1867" s="40" t="str">
        <f aca="false">+B1867&amp;C1867&amp;D1867&amp;E1867</f>
        <v>8525</v>
      </c>
      <c r="J1867" s="28" t="n">
        <f aca="false">+A1867</f>
        <v>1865</v>
      </c>
      <c r="K1867" s="73" t="str">
        <f aca="false">+F1867</f>
        <v>8525</v>
      </c>
    </row>
    <row r="1868" customFormat="false" ht="13.5" hidden="false" customHeight="false" outlineLevel="0" collapsed="false">
      <c r="A1868" s="8" t="n">
        <f aca="false">+A1867+1</f>
        <v>1866</v>
      </c>
      <c r="B1868" s="8" t="n">
        <v>8</v>
      </c>
      <c r="C1868" s="8" t="n">
        <v>5</v>
      </c>
      <c r="D1868" s="8" t="n">
        <v>2</v>
      </c>
      <c r="E1868" s="0" t="n">
        <v>2</v>
      </c>
      <c r="F1868" s="40" t="str">
        <f aca="false">+B1868&amp;C1868&amp;D1868&amp;E1868</f>
        <v>8522</v>
      </c>
      <c r="J1868" s="28" t="n">
        <f aca="false">+A1868</f>
        <v>1866</v>
      </c>
      <c r="K1868" s="73" t="str">
        <f aca="false">+F1868</f>
        <v>8522</v>
      </c>
    </row>
    <row r="1869" customFormat="false" ht="13.5" hidden="false" customHeight="false" outlineLevel="0" collapsed="false">
      <c r="A1869" s="8" t="n">
        <f aca="false">+A1868+1</f>
        <v>1867</v>
      </c>
      <c r="B1869" s="8" t="n">
        <v>8</v>
      </c>
      <c r="C1869" s="8" t="n">
        <v>5</v>
      </c>
      <c r="D1869" s="8" t="n">
        <v>2</v>
      </c>
      <c r="E1869" s="0" t="n">
        <v>8</v>
      </c>
      <c r="F1869" s="40" t="str">
        <f aca="false">+B1869&amp;C1869&amp;D1869&amp;E1869</f>
        <v>8528</v>
      </c>
      <c r="J1869" s="28" t="n">
        <f aca="false">+A1869</f>
        <v>1867</v>
      </c>
      <c r="K1869" s="73" t="str">
        <f aca="false">+F1869</f>
        <v>8528</v>
      </c>
    </row>
    <row r="1870" customFormat="false" ht="13.5" hidden="false" customHeight="false" outlineLevel="0" collapsed="false">
      <c r="A1870" s="8" t="n">
        <f aca="false">+A1869+1</f>
        <v>1868</v>
      </c>
      <c r="B1870" s="8" t="n">
        <v>8</v>
      </c>
      <c r="C1870" s="8" t="n">
        <v>5</v>
      </c>
      <c r="D1870" s="8" t="n">
        <v>2</v>
      </c>
      <c r="E1870" s="0" t="n">
        <v>5</v>
      </c>
      <c r="F1870" s="40" t="str">
        <f aca="false">+B1870&amp;C1870&amp;D1870&amp;E1870</f>
        <v>8525</v>
      </c>
      <c r="J1870" s="28" t="n">
        <f aca="false">+A1870</f>
        <v>1868</v>
      </c>
      <c r="K1870" s="73" t="str">
        <f aca="false">+F1870</f>
        <v>8525</v>
      </c>
    </row>
    <row r="1871" customFormat="false" ht="13.5" hidden="false" customHeight="false" outlineLevel="0" collapsed="false">
      <c r="A1871" s="8" t="n">
        <f aca="false">+A1870+1</f>
        <v>1869</v>
      </c>
      <c r="B1871" s="8" t="n">
        <v>8</v>
      </c>
      <c r="C1871" s="8" t="n">
        <v>5</v>
      </c>
      <c r="D1871" s="8" t="n">
        <v>2</v>
      </c>
      <c r="E1871" s="0" t="n">
        <v>2</v>
      </c>
      <c r="F1871" s="40" t="str">
        <f aca="false">+B1871&amp;C1871&amp;D1871&amp;E1871</f>
        <v>8522</v>
      </c>
      <c r="J1871" s="28" t="n">
        <f aca="false">+A1871</f>
        <v>1869</v>
      </c>
      <c r="K1871" s="73" t="str">
        <f aca="false">+F1871</f>
        <v>8522</v>
      </c>
    </row>
    <row r="1872" customFormat="false" ht="13.5" hidden="false" customHeight="false" outlineLevel="0" collapsed="false">
      <c r="A1872" s="8" t="n">
        <f aca="false">+A1871+1</f>
        <v>1870</v>
      </c>
      <c r="B1872" s="8" t="n">
        <v>8</v>
      </c>
      <c r="C1872" s="8" t="n">
        <v>5</v>
      </c>
      <c r="D1872" s="8" t="n">
        <v>8</v>
      </c>
      <c r="E1872" s="0" t="n">
        <v>2</v>
      </c>
      <c r="F1872" s="40" t="str">
        <f aca="false">+B1872&amp;C1872&amp;D1872&amp;E1872</f>
        <v>8582</v>
      </c>
      <c r="J1872" s="28" t="n">
        <f aca="false">+A1872</f>
        <v>1870</v>
      </c>
      <c r="K1872" s="73" t="str">
        <f aca="false">+F1872</f>
        <v>8582</v>
      </c>
    </row>
    <row r="1873" customFormat="false" ht="13.5" hidden="false" customHeight="false" outlineLevel="0" collapsed="false">
      <c r="A1873" s="8" t="n">
        <f aca="false">+A1872+1</f>
        <v>1871</v>
      </c>
      <c r="B1873" s="8" t="n">
        <v>8</v>
      </c>
      <c r="C1873" s="8" t="n">
        <v>5</v>
      </c>
      <c r="D1873" s="8" t="n">
        <v>8</v>
      </c>
      <c r="E1873" s="0" t="n">
        <v>8</v>
      </c>
      <c r="F1873" s="40" t="str">
        <f aca="false">+B1873&amp;C1873&amp;D1873&amp;E1873</f>
        <v>8588</v>
      </c>
      <c r="J1873" s="28" t="n">
        <f aca="false">+A1873</f>
        <v>1871</v>
      </c>
      <c r="K1873" s="73" t="str">
        <f aca="false">+F1873</f>
        <v>8588</v>
      </c>
    </row>
    <row r="1874" customFormat="false" ht="13.5" hidden="false" customHeight="false" outlineLevel="0" collapsed="false">
      <c r="A1874" s="8" t="n">
        <f aca="false">+A1873+1</f>
        <v>1872</v>
      </c>
      <c r="B1874" s="8" t="n">
        <v>8</v>
      </c>
      <c r="C1874" s="8" t="n">
        <v>5</v>
      </c>
      <c r="D1874" s="8" t="n">
        <v>8</v>
      </c>
      <c r="E1874" s="0" t="n">
        <v>5</v>
      </c>
      <c r="F1874" s="40" t="str">
        <f aca="false">+B1874&amp;C1874&amp;D1874&amp;E1874</f>
        <v>8585</v>
      </c>
      <c r="J1874" s="28" t="n">
        <f aca="false">+A1874</f>
        <v>1872</v>
      </c>
      <c r="K1874" s="73" t="str">
        <f aca="false">+F1874</f>
        <v>8585</v>
      </c>
    </row>
    <row r="1875" customFormat="false" ht="13.5" hidden="false" customHeight="false" outlineLevel="0" collapsed="false">
      <c r="A1875" s="8" t="n">
        <f aca="false">+A1874+1</f>
        <v>1873</v>
      </c>
      <c r="B1875" s="8" t="n">
        <v>8</v>
      </c>
      <c r="C1875" s="8" t="n">
        <v>5</v>
      </c>
      <c r="D1875" s="8" t="n">
        <v>8</v>
      </c>
      <c r="E1875" s="0" t="n">
        <v>2</v>
      </c>
      <c r="F1875" s="40" t="str">
        <f aca="false">+B1875&amp;C1875&amp;D1875&amp;E1875</f>
        <v>8582</v>
      </c>
      <c r="J1875" s="28" t="n">
        <f aca="false">+A1875</f>
        <v>1873</v>
      </c>
      <c r="K1875" s="73" t="str">
        <f aca="false">+F1875</f>
        <v>8582</v>
      </c>
    </row>
    <row r="1876" customFormat="false" ht="13.5" hidden="false" customHeight="false" outlineLevel="0" collapsed="false">
      <c r="A1876" s="8" t="n">
        <f aca="false">+A1875+1</f>
        <v>1874</v>
      </c>
      <c r="B1876" s="8" t="n">
        <v>8</v>
      </c>
      <c r="C1876" s="8" t="n">
        <v>5</v>
      </c>
      <c r="D1876" s="8" t="n">
        <v>8</v>
      </c>
      <c r="E1876" s="0" t="n">
        <v>8</v>
      </c>
      <c r="F1876" s="40" t="str">
        <f aca="false">+B1876&amp;C1876&amp;D1876&amp;E1876</f>
        <v>8588</v>
      </c>
      <c r="J1876" s="28" t="n">
        <f aca="false">+A1876</f>
        <v>1874</v>
      </c>
      <c r="K1876" s="73" t="str">
        <f aca="false">+F1876</f>
        <v>8588</v>
      </c>
    </row>
    <row r="1877" customFormat="false" ht="13.5" hidden="false" customHeight="false" outlineLevel="0" collapsed="false">
      <c r="A1877" s="8" t="n">
        <f aca="false">+A1876+1</f>
        <v>1875</v>
      </c>
      <c r="B1877" s="8" t="n">
        <v>8</v>
      </c>
      <c r="C1877" s="8" t="n">
        <v>5</v>
      </c>
      <c r="D1877" s="8" t="n">
        <v>8</v>
      </c>
      <c r="E1877" s="0" t="n">
        <v>5</v>
      </c>
      <c r="F1877" s="40" t="str">
        <f aca="false">+B1877&amp;C1877&amp;D1877&amp;E1877</f>
        <v>8585</v>
      </c>
      <c r="J1877" s="28" t="n">
        <f aca="false">+A1877</f>
        <v>1875</v>
      </c>
      <c r="K1877" s="73" t="str">
        <f aca="false">+F1877</f>
        <v>8585</v>
      </c>
    </row>
    <row r="1878" customFormat="false" ht="13.5" hidden="false" customHeight="false" outlineLevel="0" collapsed="false">
      <c r="A1878" s="8" t="n">
        <f aca="false">+A1877+1</f>
        <v>1876</v>
      </c>
      <c r="B1878" s="8" t="n">
        <v>8</v>
      </c>
      <c r="C1878" s="8" t="n">
        <v>5</v>
      </c>
      <c r="D1878" s="8" t="n">
        <v>8</v>
      </c>
      <c r="E1878" s="0" t="n">
        <v>2</v>
      </c>
      <c r="F1878" s="40" t="str">
        <f aca="false">+B1878&amp;C1878&amp;D1878&amp;E1878</f>
        <v>8582</v>
      </c>
      <c r="J1878" s="28" t="n">
        <f aca="false">+A1878</f>
        <v>1876</v>
      </c>
      <c r="K1878" s="73" t="str">
        <f aca="false">+F1878</f>
        <v>8582</v>
      </c>
    </row>
    <row r="1879" customFormat="false" ht="13.5" hidden="false" customHeight="false" outlineLevel="0" collapsed="false">
      <c r="A1879" s="8" t="n">
        <f aca="false">+A1878+1</f>
        <v>1877</v>
      </c>
      <c r="B1879" s="8" t="n">
        <v>8</v>
      </c>
      <c r="C1879" s="8" t="n">
        <v>5</v>
      </c>
      <c r="D1879" s="8" t="n">
        <v>8</v>
      </c>
      <c r="E1879" s="0" t="n">
        <v>8</v>
      </c>
      <c r="F1879" s="40" t="str">
        <f aca="false">+B1879&amp;C1879&amp;D1879&amp;E1879</f>
        <v>8588</v>
      </c>
      <c r="J1879" s="28" t="n">
        <f aca="false">+A1879</f>
        <v>1877</v>
      </c>
      <c r="K1879" s="73" t="str">
        <f aca="false">+F1879</f>
        <v>8588</v>
      </c>
    </row>
    <row r="1880" customFormat="false" ht="13.5" hidden="false" customHeight="false" outlineLevel="0" collapsed="false">
      <c r="A1880" s="8" t="n">
        <f aca="false">+A1879+1</f>
        <v>1878</v>
      </c>
      <c r="B1880" s="8" t="n">
        <v>8</v>
      </c>
      <c r="C1880" s="8" t="n">
        <v>5</v>
      </c>
      <c r="D1880" s="8" t="n">
        <v>8</v>
      </c>
      <c r="E1880" s="0" t="n">
        <v>5</v>
      </c>
      <c r="F1880" s="40" t="str">
        <f aca="false">+B1880&amp;C1880&amp;D1880&amp;E1880</f>
        <v>8585</v>
      </c>
      <c r="J1880" s="28" t="n">
        <f aca="false">+A1880</f>
        <v>1878</v>
      </c>
      <c r="K1880" s="73" t="str">
        <f aca="false">+F1880</f>
        <v>8585</v>
      </c>
    </row>
    <row r="1881" customFormat="false" ht="13.5" hidden="false" customHeight="false" outlineLevel="0" collapsed="false">
      <c r="A1881" s="8" t="n">
        <f aca="false">+A1880+1</f>
        <v>1879</v>
      </c>
      <c r="B1881" s="8" t="n">
        <v>8</v>
      </c>
      <c r="C1881" s="8" t="n">
        <v>5</v>
      </c>
      <c r="D1881" s="8" t="n">
        <v>8</v>
      </c>
      <c r="E1881" s="0" t="n">
        <v>2</v>
      </c>
      <c r="F1881" s="40" t="str">
        <f aca="false">+B1881&amp;C1881&amp;D1881&amp;E1881</f>
        <v>8582</v>
      </c>
      <c r="J1881" s="28" t="n">
        <f aca="false">+A1881</f>
        <v>1879</v>
      </c>
      <c r="K1881" s="73" t="str">
        <f aca="false">+F1881</f>
        <v>8582</v>
      </c>
    </row>
    <row r="1882" customFormat="false" ht="13.5" hidden="false" customHeight="false" outlineLevel="0" collapsed="false">
      <c r="A1882" s="8" t="n">
        <f aca="false">+A1881+1</f>
        <v>1880</v>
      </c>
      <c r="B1882" s="8" t="n">
        <v>8</v>
      </c>
      <c r="C1882" s="8" t="n">
        <v>5</v>
      </c>
      <c r="D1882" s="8" t="n">
        <v>5</v>
      </c>
      <c r="E1882" s="0" t="n">
        <v>2</v>
      </c>
      <c r="F1882" s="40" t="str">
        <f aca="false">+B1882&amp;C1882&amp;D1882&amp;E1882</f>
        <v>8552</v>
      </c>
      <c r="J1882" s="28" t="n">
        <f aca="false">+A1882</f>
        <v>1880</v>
      </c>
      <c r="K1882" s="73" t="str">
        <f aca="false">+F1882</f>
        <v>8552</v>
      </c>
    </row>
    <row r="1883" customFormat="false" ht="13.5" hidden="false" customHeight="false" outlineLevel="0" collapsed="false">
      <c r="A1883" s="8" t="n">
        <f aca="false">+A1882+1</f>
        <v>1881</v>
      </c>
      <c r="B1883" s="8" t="n">
        <v>8</v>
      </c>
      <c r="C1883" s="8" t="n">
        <v>5</v>
      </c>
      <c r="D1883" s="8" t="n">
        <v>5</v>
      </c>
      <c r="E1883" s="0" t="n">
        <v>8</v>
      </c>
      <c r="F1883" s="40" t="str">
        <f aca="false">+B1883&amp;C1883&amp;D1883&amp;E1883</f>
        <v>8558</v>
      </c>
      <c r="J1883" s="28" t="n">
        <f aca="false">+A1883</f>
        <v>1881</v>
      </c>
      <c r="K1883" s="73" t="str">
        <f aca="false">+F1883</f>
        <v>8558</v>
      </c>
    </row>
    <row r="1884" customFormat="false" ht="13.5" hidden="false" customHeight="false" outlineLevel="0" collapsed="false">
      <c r="A1884" s="8" t="n">
        <f aca="false">+A1883+1</f>
        <v>1882</v>
      </c>
      <c r="B1884" s="8" t="n">
        <v>8</v>
      </c>
      <c r="C1884" s="8" t="n">
        <v>5</v>
      </c>
      <c r="D1884" s="8" t="n">
        <v>5</v>
      </c>
      <c r="E1884" s="0" t="n">
        <v>5</v>
      </c>
      <c r="F1884" s="40" t="str">
        <f aca="false">+B1884&amp;C1884&amp;D1884&amp;E1884</f>
        <v>8555</v>
      </c>
      <c r="J1884" s="28" t="n">
        <f aca="false">+A1884</f>
        <v>1882</v>
      </c>
      <c r="K1884" s="73" t="str">
        <f aca="false">+F1884</f>
        <v>8555</v>
      </c>
    </row>
    <row r="1885" customFormat="false" ht="13.5" hidden="false" customHeight="false" outlineLevel="0" collapsed="false">
      <c r="A1885" s="8" t="n">
        <f aca="false">+A1884+1</f>
        <v>1883</v>
      </c>
      <c r="B1885" s="8" t="n">
        <v>8</v>
      </c>
      <c r="C1885" s="8" t="n">
        <v>5</v>
      </c>
      <c r="D1885" s="8" t="n">
        <v>5</v>
      </c>
      <c r="E1885" s="0" t="n">
        <v>2</v>
      </c>
      <c r="F1885" s="40" t="str">
        <f aca="false">+B1885&amp;C1885&amp;D1885&amp;E1885</f>
        <v>8552</v>
      </c>
      <c r="J1885" s="28" t="n">
        <f aca="false">+A1885</f>
        <v>1883</v>
      </c>
      <c r="K1885" s="73" t="str">
        <f aca="false">+F1885</f>
        <v>8552</v>
      </c>
    </row>
    <row r="1886" customFormat="false" ht="13.5" hidden="false" customHeight="false" outlineLevel="0" collapsed="false">
      <c r="A1886" s="8" t="n">
        <f aca="false">+A1885+1</f>
        <v>1884</v>
      </c>
      <c r="B1886" s="8" t="n">
        <v>8</v>
      </c>
      <c r="C1886" s="8" t="n">
        <v>5</v>
      </c>
      <c r="D1886" s="8" t="n">
        <v>5</v>
      </c>
      <c r="E1886" s="0" t="n">
        <v>8</v>
      </c>
      <c r="F1886" s="40" t="str">
        <f aca="false">+B1886&amp;C1886&amp;D1886&amp;E1886</f>
        <v>8558</v>
      </c>
      <c r="J1886" s="28" t="n">
        <f aca="false">+A1886</f>
        <v>1884</v>
      </c>
      <c r="K1886" s="73" t="str">
        <f aca="false">+F1886</f>
        <v>8558</v>
      </c>
    </row>
    <row r="1887" customFormat="false" ht="13.5" hidden="false" customHeight="false" outlineLevel="0" collapsed="false">
      <c r="A1887" s="8" t="n">
        <f aca="false">+A1886+1</f>
        <v>1885</v>
      </c>
      <c r="B1887" s="8" t="n">
        <v>8</v>
      </c>
      <c r="C1887" s="8" t="n">
        <v>5</v>
      </c>
      <c r="D1887" s="8" t="n">
        <v>5</v>
      </c>
      <c r="E1887" s="0" t="n">
        <v>5</v>
      </c>
      <c r="F1887" s="40" t="str">
        <f aca="false">+B1887&amp;C1887&amp;D1887&amp;E1887</f>
        <v>8555</v>
      </c>
      <c r="J1887" s="28" t="n">
        <f aca="false">+A1887</f>
        <v>1885</v>
      </c>
      <c r="K1887" s="73" t="str">
        <f aca="false">+F1887</f>
        <v>8555</v>
      </c>
    </row>
    <row r="1888" customFormat="false" ht="13.5" hidden="false" customHeight="false" outlineLevel="0" collapsed="false">
      <c r="A1888" s="8" t="n">
        <f aca="false">+A1887+1</f>
        <v>1886</v>
      </c>
      <c r="B1888" s="8" t="n">
        <v>8</v>
      </c>
      <c r="C1888" s="8" t="n">
        <v>5</v>
      </c>
      <c r="D1888" s="8" t="n">
        <v>5</v>
      </c>
      <c r="E1888" s="0" t="n">
        <v>2</v>
      </c>
      <c r="F1888" s="40" t="str">
        <f aca="false">+B1888&amp;C1888&amp;D1888&amp;E1888</f>
        <v>8552</v>
      </c>
      <c r="J1888" s="28" t="n">
        <f aca="false">+A1888</f>
        <v>1886</v>
      </c>
      <c r="K1888" s="73" t="str">
        <f aca="false">+F1888</f>
        <v>8552</v>
      </c>
    </row>
    <row r="1889" customFormat="false" ht="13.5" hidden="false" customHeight="false" outlineLevel="0" collapsed="false">
      <c r="A1889" s="8" t="n">
        <f aca="false">+A1888+1</f>
        <v>1887</v>
      </c>
      <c r="B1889" s="8" t="n">
        <v>8</v>
      </c>
      <c r="C1889" s="8" t="n">
        <v>5</v>
      </c>
      <c r="D1889" s="8" t="n">
        <v>5</v>
      </c>
      <c r="E1889" s="0" t="n">
        <v>8</v>
      </c>
      <c r="F1889" s="40" t="str">
        <f aca="false">+B1889&amp;C1889&amp;D1889&amp;E1889</f>
        <v>8558</v>
      </c>
      <c r="J1889" s="28" t="n">
        <f aca="false">+A1889</f>
        <v>1887</v>
      </c>
      <c r="K1889" s="73" t="str">
        <f aca="false">+F1889</f>
        <v>8558</v>
      </c>
    </row>
    <row r="1890" customFormat="false" ht="13.5" hidden="false" customHeight="false" outlineLevel="0" collapsed="false">
      <c r="A1890" s="8" t="n">
        <f aca="false">+A1889+1</f>
        <v>1888</v>
      </c>
      <c r="B1890" s="8" t="n">
        <v>8</v>
      </c>
      <c r="C1890" s="8" t="n">
        <v>5</v>
      </c>
      <c r="D1890" s="8" t="n">
        <v>5</v>
      </c>
      <c r="E1890" s="0" t="n">
        <v>5</v>
      </c>
      <c r="F1890" s="40" t="str">
        <f aca="false">+B1890&amp;C1890&amp;D1890&amp;E1890</f>
        <v>8555</v>
      </c>
      <c r="J1890" s="28" t="n">
        <f aca="false">+A1890</f>
        <v>1888</v>
      </c>
      <c r="K1890" s="73" t="str">
        <f aca="false">+F1890</f>
        <v>8555</v>
      </c>
    </row>
    <row r="1891" customFormat="false" ht="13.5" hidden="false" customHeight="false" outlineLevel="0" collapsed="false">
      <c r="A1891" s="8" t="n">
        <f aca="false">+A1890+1</f>
        <v>1889</v>
      </c>
      <c r="B1891" s="8" t="n">
        <v>8</v>
      </c>
      <c r="C1891" s="8" t="n">
        <v>5</v>
      </c>
      <c r="D1891" s="8" t="n">
        <v>5</v>
      </c>
      <c r="E1891" s="0" t="n">
        <v>2</v>
      </c>
      <c r="F1891" s="40" t="str">
        <f aca="false">+B1891&amp;C1891&amp;D1891&amp;E1891</f>
        <v>8552</v>
      </c>
      <c r="J1891" s="28" t="n">
        <f aca="false">+A1891</f>
        <v>1889</v>
      </c>
      <c r="K1891" s="73" t="str">
        <f aca="false">+F1891</f>
        <v>8552</v>
      </c>
    </row>
    <row r="1892" customFormat="false" ht="13.5" hidden="false" customHeight="false" outlineLevel="0" collapsed="false">
      <c r="A1892" s="8" t="n">
        <f aca="false">+A1891+1</f>
        <v>1890</v>
      </c>
      <c r="B1892" s="8" t="n">
        <v>8</v>
      </c>
      <c r="C1892" s="8" t="n">
        <v>5</v>
      </c>
      <c r="D1892" s="8" t="n">
        <v>2</v>
      </c>
      <c r="E1892" s="0" t="n">
        <v>2</v>
      </c>
      <c r="F1892" s="40" t="str">
        <f aca="false">+B1892&amp;C1892&amp;D1892&amp;E1892</f>
        <v>8522</v>
      </c>
      <c r="J1892" s="28" t="n">
        <f aca="false">+A1892</f>
        <v>1890</v>
      </c>
      <c r="K1892" s="73" t="str">
        <f aca="false">+F1892</f>
        <v>8522</v>
      </c>
    </row>
    <row r="1893" customFormat="false" ht="13.5" hidden="false" customHeight="false" outlineLevel="0" collapsed="false">
      <c r="A1893" s="8" t="n">
        <f aca="false">+A1892+1</f>
        <v>1891</v>
      </c>
      <c r="B1893" s="8" t="n">
        <v>8</v>
      </c>
      <c r="C1893" s="8" t="n">
        <v>5</v>
      </c>
      <c r="D1893" s="8" t="n">
        <v>2</v>
      </c>
      <c r="E1893" s="0" t="n">
        <v>8</v>
      </c>
      <c r="F1893" s="40" t="str">
        <f aca="false">+B1893&amp;C1893&amp;D1893&amp;E1893</f>
        <v>8528</v>
      </c>
      <c r="J1893" s="28" t="n">
        <f aca="false">+A1893</f>
        <v>1891</v>
      </c>
      <c r="K1893" s="73" t="str">
        <f aca="false">+F1893</f>
        <v>8528</v>
      </c>
    </row>
    <row r="1894" customFormat="false" ht="13.5" hidden="false" customHeight="false" outlineLevel="0" collapsed="false">
      <c r="A1894" s="8" t="n">
        <f aca="false">+A1893+1</f>
        <v>1892</v>
      </c>
      <c r="B1894" s="8" t="n">
        <v>8</v>
      </c>
      <c r="C1894" s="8" t="n">
        <v>5</v>
      </c>
      <c r="D1894" s="8" t="n">
        <v>2</v>
      </c>
      <c r="E1894" s="0" t="n">
        <v>5</v>
      </c>
      <c r="F1894" s="40" t="str">
        <f aca="false">+B1894&amp;C1894&amp;D1894&amp;E1894</f>
        <v>8525</v>
      </c>
      <c r="J1894" s="28" t="n">
        <f aca="false">+A1894</f>
        <v>1892</v>
      </c>
      <c r="K1894" s="73" t="str">
        <f aca="false">+F1894</f>
        <v>8525</v>
      </c>
    </row>
    <row r="1895" customFormat="false" ht="13.5" hidden="false" customHeight="false" outlineLevel="0" collapsed="false">
      <c r="A1895" s="8" t="n">
        <f aca="false">+A1894+1</f>
        <v>1893</v>
      </c>
      <c r="B1895" s="8" t="n">
        <v>8</v>
      </c>
      <c r="C1895" s="8" t="n">
        <v>5</v>
      </c>
      <c r="D1895" s="8" t="n">
        <v>2</v>
      </c>
      <c r="E1895" s="0" t="n">
        <v>2</v>
      </c>
      <c r="F1895" s="40" t="str">
        <f aca="false">+B1895&amp;C1895&amp;D1895&amp;E1895</f>
        <v>8522</v>
      </c>
      <c r="J1895" s="28" t="n">
        <f aca="false">+A1895</f>
        <v>1893</v>
      </c>
      <c r="K1895" s="73" t="str">
        <f aca="false">+F1895</f>
        <v>8522</v>
      </c>
    </row>
    <row r="1896" customFormat="false" ht="13.5" hidden="false" customHeight="false" outlineLevel="0" collapsed="false">
      <c r="A1896" s="8" t="n">
        <f aca="false">+A1895+1</f>
        <v>1894</v>
      </c>
      <c r="B1896" s="8" t="n">
        <v>8</v>
      </c>
      <c r="C1896" s="8" t="n">
        <v>5</v>
      </c>
      <c r="D1896" s="8" t="n">
        <v>2</v>
      </c>
      <c r="E1896" s="0" t="n">
        <v>8</v>
      </c>
      <c r="F1896" s="40" t="str">
        <f aca="false">+B1896&amp;C1896&amp;D1896&amp;E1896</f>
        <v>8528</v>
      </c>
      <c r="J1896" s="28" t="n">
        <f aca="false">+A1896</f>
        <v>1894</v>
      </c>
      <c r="K1896" s="73" t="str">
        <f aca="false">+F1896</f>
        <v>8528</v>
      </c>
    </row>
    <row r="1897" customFormat="false" ht="13.5" hidden="false" customHeight="false" outlineLevel="0" collapsed="false">
      <c r="A1897" s="8" t="n">
        <f aca="false">+A1896+1</f>
        <v>1895</v>
      </c>
      <c r="B1897" s="8" t="n">
        <v>8</v>
      </c>
      <c r="C1897" s="8" t="n">
        <v>5</v>
      </c>
      <c r="D1897" s="8" t="n">
        <v>2</v>
      </c>
      <c r="E1897" s="0" t="n">
        <v>5</v>
      </c>
      <c r="F1897" s="40" t="str">
        <f aca="false">+B1897&amp;C1897&amp;D1897&amp;E1897</f>
        <v>8525</v>
      </c>
      <c r="J1897" s="28" t="n">
        <f aca="false">+A1897</f>
        <v>1895</v>
      </c>
      <c r="K1897" s="73" t="str">
        <f aca="false">+F1897</f>
        <v>8525</v>
      </c>
    </row>
    <row r="1898" customFormat="false" ht="13.5" hidden="false" customHeight="false" outlineLevel="0" collapsed="false">
      <c r="A1898" s="8" t="n">
        <f aca="false">+A1897+1</f>
        <v>1896</v>
      </c>
      <c r="B1898" s="8" t="n">
        <v>8</v>
      </c>
      <c r="C1898" s="8" t="n">
        <v>5</v>
      </c>
      <c r="D1898" s="8" t="n">
        <v>2</v>
      </c>
      <c r="E1898" s="0" t="n">
        <v>2</v>
      </c>
      <c r="F1898" s="40" t="str">
        <f aca="false">+B1898&amp;C1898&amp;D1898&amp;E1898</f>
        <v>8522</v>
      </c>
      <c r="J1898" s="28" t="n">
        <f aca="false">+A1898</f>
        <v>1896</v>
      </c>
      <c r="K1898" s="73" t="str">
        <f aca="false">+F1898</f>
        <v>8522</v>
      </c>
    </row>
    <row r="1899" customFormat="false" ht="13.5" hidden="false" customHeight="false" outlineLevel="0" collapsed="false">
      <c r="A1899" s="8" t="n">
        <f aca="false">+A1898+1</f>
        <v>1897</v>
      </c>
      <c r="B1899" s="8" t="n">
        <v>8</v>
      </c>
      <c r="C1899" s="8" t="n">
        <v>5</v>
      </c>
      <c r="D1899" s="8" t="n">
        <v>2</v>
      </c>
      <c r="E1899" s="0" t="n">
        <v>8</v>
      </c>
      <c r="F1899" s="40" t="str">
        <f aca="false">+B1899&amp;C1899&amp;D1899&amp;E1899</f>
        <v>8528</v>
      </c>
      <c r="J1899" s="28" t="n">
        <f aca="false">+A1899</f>
        <v>1897</v>
      </c>
      <c r="K1899" s="73" t="str">
        <f aca="false">+F1899</f>
        <v>8528</v>
      </c>
    </row>
    <row r="1900" customFormat="false" ht="13.5" hidden="false" customHeight="false" outlineLevel="0" collapsed="false">
      <c r="A1900" s="8" t="n">
        <f aca="false">+A1899+1</f>
        <v>1898</v>
      </c>
      <c r="B1900" s="8" t="n">
        <v>8</v>
      </c>
      <c r="C1900" s="8" t="n">
        <v>5</v>
      </c>
      <c r="D1900" s="8" t="n">
        <v>2</v>
      </c>
      <c r="E1900" s="0" t="n">
        <v>5</v>
      </c>
      <c r="F1900" s="40" t="str">
        <f aca="false">+B1900&amp;C1900&amp;D1900&amp;E1900</f>
        <v>8525</v>
      </c>
      <c r="J1900" s="28" t="n">
        <f aca="false">+A1900</f>
        <v>1898</v>
      </c>
      <c r="K1900" s="73" t="str">
        <f aca="false">+F1900</f>
        <v>8525</v>
      </c>
    </row>
    <row r="1901" customFormat="false" ht="13.5" hidden="false" customHeight="false" outlineLevel="0" collapsed="false">
      <c r="A1901" s="8" t="n">
        <f aca="false">+A1900+1</f>
        <v>1899</v>
      </c>
      <c r="B1901" s="8" t="n">
        <v>8</v>
      </c>
      <c r="C1901" s="8" t="n">
        <v>5</v>
      </c>
      <c r="D1901" s="8" t="n">
        <v>2</v>
      </c>
      <c r="E1901" s="0" t="n">
        <v>2</v>
      </c>
      <c r="F1901" s="40" t="str">
        <f aca="false">+B1901&amp;C1901&amp;D1901&amp;E1901</f>
        <v>8522</v>
      </c>
      <c r="J1901" s="28" t="n">
        <f aca="false">+A1901</f>
        <v>1899</v>
      </c>
      <c r="K1901" s="73" t="str">
        <f aca="false">+F1901</f>
        <v>8522</v>
      </c>
    </row>
    <row r="1902" customFormat="false" ht="13.5" hidden="false" customHeight="false" outlineLevel="0" collapsed="false">
      <c r="A1902" s="8" t="n">
        <f aca="false">+A1901+1</f>
        <v>1900</v>
      </c>
      <c r="B1902" s="8" t="n">
        <v>8</v>
      </c>
      <c r="C1902" s="8" t="n">
        <v>2</v>
      </c>
      <c r="D1902" s="8" t="n">
        <v>2</v>
      </c>
      <c r="E1902" s="0" t="n">
        <v>2</v>
      </c>
      <c r="F1902" s="40" t="str">
        <f aca="false">+B1902&amp;C1902&amp;D1902&amp;E1902</f>
        <v>8222</v>
      </c>
      <c r="J1902" s="28" t="n">
        <f aca="false">+A1902</f>
        <v>1900</v>
      </c>
      <c r="K1902" s="73" t="str">
        <f aca="false">+F1902</f>
        <v>8222</v>
      </c>
    </row>
    <row r="1903" customFormat="false" ht="13.5" hidden="false" customHeight="false" outlineLevel="0" collapsed="false">
      <c r="A1903" s="8" t="n">
        <f aca="false">+A1902+1</f>
        <v>1901</v>
      </c>
      <c r="B1903" s="8" t="n">
        <v>8</v>
      </c>
      <c r="C1903" s="8" t="n">
        <v>2</v>
      </c>
      <c r="D1903" s="8" t="n">
        <v>2</v>
      </c>
      <c r="E1903" s="0" t="n">
        <v>8</v>
      </c>
      <c r="F1903" s="40" t="str">
        <f aca="false">+B1903&amp;C1903&amp;D1903&amp;E1903</f>
        <v>8228</v>
      </c>
      <c r="J1903" s="28" t="n">
        <f aca="false">+A1903</f>
        <v>1901</v>
      </c>
      <c r="K1903" s="73" t="str">
        <f aca="false">+F1903</f>
        <v>8228</v>
      </c>
    </row>
    <row r="1904" customFormat="false" ht="13.5" hidden="false" customHeight="false" outlineLevel="0" collapsed="false">
      <c r="A1904" s="8" t="n">
        <f aca="false">+A1903+1</f>
        <v>1902</v>
      </c>
      <c r="B1904" s="8" t="n">
        <v>8</v>
      </c>
      <c r="C1904" s="8" t="n">
        <v>2</v>
      </c>
      <c r="D1904" s="8" t="n">
        <v>2</v>
      </c>
      <c r="E1904" s="0" t="n">
        <v>5</v>
      </c>
      <c r="F1904" s="40" t="str">
        <f aca="false">+B1904&amp;C1904&amp;D1904&amp;E1904</f>
        <v>8225</v>
      </c>
      <c r="J1904" s="28" t="n">
        <f aca="false">+A1904</f>
        <v>1902</v>
      </c>
      <c r="K1904" s="73" t="str">
        <f aca="false">+F1904</f>
        <v>8225</v>
      </c>
    </row>
    <row r="1905" customFormat="false" ht="13.5" hidden="false" customHeight="false" outlineLevel="0" collapsed="false">
      <c r="A1905" s="8" t="n">
        <f aca="false">+A1904+1</f>
        <v>1903</v>
      </c>
      <c r="B1905" s="8" t="n">
        <v>8</v>
      </c>
      <c r="C1905" s="8" t="n">
        <v>2</v>
      </c>
      <c r="D1905" s="8" t="n">
        <v>2</v>
      </c>
      <c r="E1905" s="0" t="n">
        <v>2</v>
      </c>
      <c r="F1905" s="40" t="str">
        <f aca="false">+B1905&amp;C1905&amp;D1905&amp;E1905</f>
        <v>8222</v>
      </c>
      <c r="J1905" s="28" t="n">
        <f aca="false">+A1905</f>
        <v>1903</v>
      </c>
      <c r="K1905" s="73" t="str">
        <f aca="false">+F1905</f>
        <v>8222</v>
      </c>
    </row>
    <row r="1906" customFormat="false" ht="13.5" hidden="false" customHeight="false" outlineLevel="0" collapsed="false">
      <c r="A1906" s="8" t="n">
        <f aca="false">+A1905+1</f>
        <v>1904</v>
      </c>
      <c r="B1906" s="8" t="n">
        <v>8</v>
      </c>
      <c r="C1906" s="8" t="n">
        <v>2</v>
      </c>
      <c r="D1906" s="8" t="n">
        <v>2</v>
      </c>
      <c r="E1906" s="0" t="n">
        <v>8</v>
      </c>
      <c r="F1906" s="40" t="str">
        <f aca="false">+B1906&amp;C1906&amp;D1906&amp;E1906</f>
        <v>8228</v>
      </c>
      <c r="J1906" s="28" t="n">
        <f aca="false">+A1906</f>
        <v>1904</v>
      </c>
      <c r="K1906" s="73" t="str">
        <f aca="false">+F1906</f>
        <v>8228</v>
      </c>
    </row>
    <row r="1907" customFormat="false" ht="13.5" hidden="false" customHeight="false" outlineLevel="0" collapsed="false">
      <c r="A1907" s="8" t="n">
        <f aca="false">+A1906+1</f>
        <v>1905</v>
      </c>
      <c r="B1907" s="8" t="n">
        <v>8</v>
      </c>
      <c r="C1907" s="8" t="n">
        <v>2</v>
      </c>
      <c r="D1907" s="8" t="n">
        <v>2</v>
      </c>
      <c r="E1907" s="0" t="n">
        <v>5</v>
      </c>
      <c r="F1907" s="40" t="str">
        <f aca="false">+B1907&amp;C1907&amp;D1907&amp;E1907</f>
        <v>8225</v>
      </c>
      <c r="J1907" s="28" t="n">
        <f aca="false">+A1907</f>
        <v>1905</v>
      </c>
      <c r="K1907" s="73" t="str">
        <f aca="false">+F1907</f>
        <v>8225</v>
      </c>
    </row>
    <row r="1908" customFormat="false" ht="13.5" hidden="false" customHeight="false" outlineLevel="0" collapsed="false">
      <c r="A1908" s="8" t="n">
        <f aca="false">+A1907+1</f>
        <v>1906</v>
      </c>
      <c r="B1908" s="8" t="n">
        <v>8</v>
      </c>
      <c r="C1908" s="8" t="n">
        <v>2</v>
      </c>
      <c r="D1908" s="8" t="n">
        <v>2</v>
      </c>
      <c r="E1908" s="0" t="n">
        <v>2</v>
      </c>
      <c r="F1908" s="40" t="str">
        <f aca="false">+B1908&amp;C1908&amp;D1908&amp;E1908</f>
        <v>8222</v>
      </c>
      <c r="J1908" s="28" t="n">
        <f aca="false">+A1908</f>
        <v>1906</v>
      </c>
      <c r="K1908" s="73" t="str">
        <f aca="false">+F1908</f>
        <v>8222</v>
      </c>
    </row>
    <row r="1909" customFormat="false" ht="13.5" hidden="false" customHeight="false" outlineLevel="0" collapsed="false">
      <c r="A1909" s="8" t="n">
        <f aca="false">+A1908+1</f>
        <v>1907</v>
      </c>
      <c r="B1909" s="8" t="n">
        <v>8</v>
      </c>
      <c r="C1909" s="8" t="n">
        <v>2</v>
      </c>
      <c r="D1909" s="8" t="n">
        <v>2</v>
      </c>
      <c r="E1909" s="0" t="n">
        <v>8</v>
      </c>
      <c r="F1909" s="40" t="str">
        <f aca="false">+B1909&amp;C1909&amp;D1909&amp;E1909</f>
        <v>8228</v>
      </c>
      <c r="J1909" s="28" t="n">
        <f aca="false">+A1909</f>
        <v>1907</v>
      </c>
      <c r="K1909" s="73" t="str">
        <f aca="false">+F1909</f>
        <v>8228</v>
      </c>
    </row>
    <row r="1910" customFormat="false" ht="13.5" hidden="false" customHeight="false" outlineLevel="0" collapsed="false">
      <c r="A1910" s="8" t="n">
        <f aca="false">+A1909+1</f>
        <v>1908</v>
      </c>
      <c r="B1910" s="8" t="n">
        <v>8</v>
      </c>
      <c r="C1910" s="8" t="n">
        <v>2</v>
      </c>
      <c r="D1910" s="8" t="n">
        <v>2</v>
      </c>
      <c r="E1910" s="0" t="n">
        <v>5</v>
      </c>
      <c r="F1910" s="40" t="str">
        <f aca="false">+B1910&amp;C1910&amp;D1910&amp;E1910</f>
        <v>8225</v>
      </c>
      <c r="J1910" s="28" t="n">
        <f aca="false">+A1910</f>
        <v>1908</v>
      </c>
      <c r="K1910" s="73" t="str">
        <f aca="false">+F1910</f>
        <v>8225</v>
      </c>
    </row>
    <row r="1911" customFormat="false" ht="13.5" hidden="false" customHeight="false" outlineLevel="0" collapsed="false">
      <c r="A1911" s="8" t="n">
        <f aca="false">+A1910+1</f>
        <v>1909</v>
      </c>
      <c r="B1911" s="8" t="n">
        <v>8</v>
      </c>
      <c r="C1911" s="8" t="n">
        <v>2</v>
      </c>
      <c r="D1911" s="8" t="n">
        <v>2</v>
      </c>
      <c r="E1911" s="0" t="n">
        <v>2</v>
      </c>
      <c r="F1911" s="40" t="str">
        <f aca="false">+B1911&amp;C1911&amp;D1911&amp;E1911</f>
        <v>8222</v>
      </c>
      <c r="J1911" s="28" t="n">
        <f aca="false">+A1911</f>
        <v>1909</v>
      </c>
      <c r="K1911" s="73" t="str">
        <f aca="false">+F1911</f>
        <v>8222</v>
      </c>
    </row>
    <row r="1912" customFormat="false" ht="13.5" hidden="false" customHeight="false" outlineLevel="0" collapsed="false">
      <c r="A1912" s="8" t="n">
        <f aca="false">+A1911+1</f>
        <v>1910</v>
      </c>
      <c r="B1912" s="8" t="n">
        <v>8</v>
      </c>
      <c r="C1912" s="8" t="n">
        <v>2</v>
      </c>
      <c r="D1912" s="8" t="n">
        <v>8</v>
      </c>
      <c r="E1912" s="0" t="n">
        <v>2</v>
      </c>
      <c r="F1912" s="40" t="str">
        <f aca="false">+B1912&amp;C1912&amp;D1912&amp;E1912</f>
        <v>8282</v>
      </c>
      <c r="J1912" s="28" t="n">
        <f aca="false">+A1912</f>
        <v>1910</v>
      </c>
      <c r="K1912" s="73" t="str">
        <f aca="false">+F1912</f>
        <v>8282</v>
      </c>
    </row>
    <row r="1913" customFormat="false" ht="13.5" hidden="false" customHeight="false" outlineLevel="0" collapsed="false">
      <c r="A1913" s="8" t="n">
        <f aca="false">+A1912+1</f>
        <v>1911</v>
      </c>
      <c r="B1913" s="8" t="n">
        <v>8</v>
      </c>
      <c r="C1913" s="8" t="n">
        <v>2</v>
      </c>
      <c r="D1913" s="8" t="n">
        <v>8</v>
      </c>
      <c r="E1913" s="0" t="n">
        <v>8</v>
      </c>
      <c r="F1913" s="40" t="str">
        <f aca="false">+B1913&amp;C1913&amp;D1913&amp;E1913</f>
        <v>8288</v>
      </c>
      <c r="J1913" s="28" t="n">
        <f aca="false">+A1913</f>
        <v>1911</v>
      </c>
      <c r="K1913" s="73" t="str">
        <f aca="false">+F1913</f>
        <v>8288</v>
      </c>
    </row>
    <row r="1914" customFormat="false" ht="13.5" hidden="false" customHeight="false" outlineLevel="0" collapsed="false">
      <c r="A1914" s="8" t="n">
        <f aca="false">+A1913+1</f>
        <v>1912</v>
      </c>
      <c r="B1914" s="8" t="n">
        <v>8</v>
      </c>
      <c r="C1914" s="8" t="n">
        <v>2</v>
      </c>
      <c r="D1914" s="8" t="n">
        <v>8</v>
      </c>
      <c r="E1914" s="0" t="n">
        <v>5</v>
      </c>
      <c r="F1914" s="40" t="str">
        <f aca="false">+B1914&amp;C1914&amp;D1914&amp;E1914</f>
        <v>8285</v>
      </c>
      <c r="J1914" s="28" t="n">
        <f aca="false">+A1914</f>
        <v>1912</v>
      </c>
      <c r="K1914" s="73" t="str">
        <f aca="false">+F1914</f>
        <v>8285</v>
      </c>
    </row>
    <row r="1915" customFormat="false" ht="13.5" hidden="false" customHeight="false" outlineLevel="0" collapsed="false">
      <c r="A1915" s="8" t="n">
        <f aca="false">+A1914+1</f>
        <v>1913</v>
      </c>
      <c r="B1915" s="8" t="n">
        <v>8</v>
      </c>
      <c r="C1915" s="8" t="n">
        <v>2</v>
      </c>
      <c r="D1915" s="8" t="n">
        <v>8</v>
      </c>
      <c r="E1915" s="0" t="n">
        <v>2</v>
      </c>
      <c r="F1915" s="40" t="str">
        <f aca="false">+B1915&amp;C1915&amp;D1915&amp;E1915</f>
        <v>8282</v>
      </c>
      <c r="J1915" s="28" t="n">
        <f aca="false">+A1915</f>
        <v>1913</v>
      </c>
      <c r="K1915" s="73" t="str">
        <f aca="false">+F1915</f>
        <v>8282</v>
      </c>
    </row>
    <row r="1916" customFormat="false" ht="13.5" hidden="false" customHeight="false" outlineLevel="0" collapsed="false">
      <c r="A1916" s="8" t="n">
        <f aca="false">+A1915+1</f>
        <v>1914</v>
      </c>
      <c r="B1916" s="8" t="n">
        <v>8</v>
      </c>
      <c r="C1916" s="8" t="n">
        <v>2</v>
      </c>
      <c r="D1916" s="8" t="n">
        <v>8</v>
      </c>
      <c r="E1916" s="0" t="n">
        <v>8</v>
      </c>
      <c r="F1916" s="40" t="str">
        <f aca="false">+B1916&amp;C1916&amp;D1916&amp;E1916</f>
        <v>8288</v>
      </c>
      <c r="J1916" s="28" t="n">
        <f aca="false">+A1916</f>
        <v>1914</v>
      </c>
      <c r="K1916" s="73" t="str">
        <f aca="false">+F1916</f>
        <v>8288</v>
      </c>
    </row>
    <row r="1917" customFormat="false" ht="13.5" hidden="false" customHeight="false" outlineLevel="0" collapsed="false">
      <c r="A1917" s="8" t="n">
        <f aca="false">+A1916+1</f>
        <v>1915</v>
      </c>
      <c r="B1917" s="8" t="n">
        <v>8</v>
      </c>
      <c r="C1917" s="8" t="n">
        <v>2</v>
      </c>
      <c r="D1917" s="8" t="n">
        <v>8</v>
      </c>
      <c r="E1917" s="0" t="n">
        <v>5</v>
      </c>
      <c r="F1917" s="40" t="str">
        <f aca="false">+B1917&amp;C1917&amp;D1917&amp;E1917</f>
        <v>8285</v>
      </c>
      <c r="J1917" s="28" t="n">
        <f aca="false">+A1917</f>
        <v>1915</v>
      </c>
      <c r="K1917" s="73" t="str">
        <f aca="false">+F1917</f>
        <v>8285</v>
      </c>
    </row>
    <row r="1918" customFormat="false" ht="13.5" hidden="false" customHeight="false" outlineLevel="0" collapsed="false">
      <c r="A1918" s="8" t="n">
        <f aca="false">+A1917+1</f>
        <v>1916</v>
      </c>
      <c r="B1918" s="8" t="n">
        <v>8</v>
      </c>
      <c r="C1918" s="8" t="n">
        <v>2</v>
      </c>
      <c r="D1918" s="8" t="n">
        <v>8</v>
      </c>
      <c r="E1918" s="0" t="n">
        <v>2</v>
      </c>
      <c r="F1918" s="40" t="str">
        <f aca="false">+B1918&amp;C1918&amp;D1918&amp;E1918</f>
        <v>8282</v>
      </c>
      <c r="J1918" s="28" t="n">
        <f aca="false">+A1918</f>
        <v>1916</v>
      </c>
      <c r="K1918" s="73" t="str">
        <f aca="false">+F1918</f>
        <v>8282</v>
      </c>
    </row>
    <row r="1919" customFormat="false" ht="13.5" hidden="false" customHeight="false" outlineLevel="0" collapsed="false">
      <c r="A1919" s="8" t="n">
        <f aca="false">+A1918+1</f>
        <v>1917</v>
      </c>
      <c r="B1919" s="8" t="n">
        <v>8</v>
      </c>
      <c r="C1919" s="8" t="n">
        <v>2</v>
      </c>
      <c r="D1919" s="8" t="n">
        <v>8</v>
      </c>
      <c r="E1919" s="0" t="n">
        <v>8</v>
      </c>
      <c r="F1919" s="40" t="str">
        <f aca="false">+B1919&amp;C1919&amp;D1919&amp;E1919</f>
        <v>8288</v>
      </c>
      <c r="J1919" s="28" t="n">
        <f aca="false">+A1919</f>
        <v>1917</v>
      </c>
      <c r="K1919" s="73" t="str">
        <f aca="false">+F1919</f>
        <v>8288</v>
      </c>
    </row>
    <row r="1920" customFormat="false" ht="13.5" hidden="false" customHeight="false" outlineLevel="0" collapsed="false">
      <c r="A1920" s="8" t="n">
        <f aca="false">+A1919+1</f>
        <v>1918</v>
      </c>
      <c r="B1920" s="8" t="n">
        <v>8</v>
      </c>
      <c r="C1920" s="8" t="n">
        <v>2</v>
      </c>
      <c r="D1920" s="8" t="n">
        <v>8</v>
      </c>
      <c r="E1920" s="0" t="n">
        <v>5</v>
      </c>
      <c r="F1920" s="40" t="str">
        <f aca="false">+B1920&amp;C1920&amp;D1920&amp;E1920</f>
        <v>8285</v>
      </c>
      <c r="J1920" s="28" t="n">
        <f aca="false">+A1920</f>
        <v>1918</v>
      </c>
      <c r="K1920" s="73" t="str">
        <f aca="false">+F1920</f>
        <v>8285</v>
      </c>
    </row>
    <row r="1921" customFormat="false" ht="13.5" hidden="false" customHeight="false" outlineLevel="0" collapsed="false">
      <c r="A1921" s="8" t="n">
        <f aca="false">+A1920+1</f>
        <v>1919</v>
      </c>
      <c r="B1921" s="8" t="n">
        <v>8</v>
      </c>
      <c r="C1921" s="8" t="n">
        <v>2</v>
      </c>
      <c r="D1921" s="8" t="n">
        <v>8</v>
      </c>
      <c r="E1921" s="0" t="n">
        <v>2</v>
      </c>
      <c r="F1921" s="40" t="str">
        <f aca="false">+B1921&amp;C1921&amp;D1921&amp;E1921</f>
        <v>8282</v>
      </c>
      <c r="J1921" s="28" t="n">
        <f aca="false">+A1921</f>
        <v>1919</v>
      </c>
      <c r="K1921" s="73" t="str">
        <f aca="false">+F1921</f>
        <v>8282</v>
      </c>
    </row>
    <row r="1922" customFormat="false" ht="13.5" hidden="false" customHeight="false" outlineLevel="0" collapsed="false">
      <c r="A1922" s="8" t="n">
        <f aca="false">+A1921+1</f>
        <v>1920</v>
      </c>
      <c r="B1922" s="8" t="n">
        <v>8</v>
      </c>
      <c r="C1922" s="8" t="n">
        <v>2</v>
      </c>
      <c r="D1922" s="8" t="n">
        <v>5</v>
      </c>
      <c r="E1922" s="0" t="n">
        <v>2</v>
      </c>
      <c r="F1922" s="40" t="str">
        <f aca="false">+B1922&amp;C1922&amp;D1922&amp;E1922</f>
        <v>8252</v>
      </c>
      <c r="J1922" s="28" t="n">
        <f aca="false">+A1922</f>
        <v>1920</v>
      </c>
      <c r="K1922" s="73" t="str">
        <f aca="false">+F1922</f>
        <v>8252</v>
      </c>
    </row>
    <row r="1923" customFormat="false" ht="13.5" hidden="false" customHeight="false" outlineLevel="0" collapsed="false">
      <c r="A1923" s="8" t="n">
        <f aca="false">+A1922+1</f>
        <v>1921</v>
      </c>
      <c r="B1923" s="8" t="n">
        <v>8</v>
      </c>
      <c r="C1923" s="8" t="n">
        <v>2</v>
      </c>
      <c r="D1923" s="8" t="n">
        <v>5</v>
      </c>
      <c r="E1923" s="0" t="n">
        <v>8</v>
      </c>
      <c r="F1923" s="40" t="str">
        <f aca="false">+B1923&amp;C1923&amp;D1923&amp;E1923</f>
        <v>8258</v>
      </c>
      <c r="J1923" s="28" t="n">
        <f aca="false">+A1923</f>
        <v>1921</v>
      </c>
      <c r="K1923" s="73" t="str">
        <f aca="false">+F1923</f>
        <v>8258</v>
      </c>
    </row>
    <row r="1924" customFormat="false" ht="13.5" hidden="false" customHeight="false" outlineLevel="0" collapsed="false">
      <c r="A1924" s="8" t="n">
        <f aca="false">+A1923+1</f>
        <v>1922</v>
      </c>
      <c r="B1924" s="8" t="n">
        <v>8</v>
      </c>
      <c r="C1924" s="8" t="n">
        <v>2</v>
      </c>
      <c r="D1924" s="8" t="n">
        <v>5</v>
      </c>
      <c r="E1924" s="0" t="n">
        <v>5</v>
      </c>
      <c r="F1924" s="40" t="str">
        <f aca="false">+B1924&amp;C1924&amp;D1924&amp;E1924</f>
        <v>8255</v>
      </c>
      <c r="J1924" s="28" t="n">
        <f aca="false">+A1924</f>
        <v>1922</v>
      </c>
      <c r="K1924" s="73" t="str">
        <f aca="false">+F1924</f>
        <v>8255</v>
      </c>
    </row>
    <row r="1925" customFormat="false" ht="13.5" hidden="false" customHeight="false" outlineLevel="0" collapsed="false">
      <c r="A1925" s="8" t="n">
        <f aca="false">+A1924+1</f>
        <v>1923</v>
      </c>
      <c r="B1925" s="8" t="n">
        <v>8</v>
      </c>
      <c r="C1925" s="8" t="n">
        <v>2</v>
      </c>
      <c r="D1925" s="8" t="n">
        <v>5</v>
      </c>
      <c r="E1925" s="0" t="n">
        <v>2</v>
      </c>
      <c r="F1925" s="40" t="str">
        <f aca="false">+B1925&amp;C1925&amp;D1925&amp;E1925</f>
        <v>8252</v>
      </c>
      <c r="J1925" s="28" t="n">
        <f aca="false">+A1925</f>
        <v>1923</v>
      </c>
      <c r="K1925" s="73" t="str">
        <f aca="false">+F1925</f>
        <v>8252</v>
      </c>
    </row>
    <row r="1926" customFormat="false" ht="13.5" hidden="false" customHeight="false" outlineLevel="0" collapsed="false">
      <c r="A1926" s="8" t="n">
        <f aca="false">+A1925+1</f>
        <v>1924</v>
      </c>
      <c r="B1926" s="8" t="n">
        <v>8</v>
      </c>
      <c r="C1926" s="8" t="n">
        <v>2</v>
      </c>
      <c r="D1926" s="8" t="n">
        <v>5</v>
      </c>
      <c r="E1926" s="0" t="n">
        <v>8</v>
      </c>
      <c r="F1926" s="40" t="str">
        <f aca="false">+B1926&amp;C1926&amp;D1926&amp;E1926</f>
        <v>8258</v>
      </c>
      <c r="J1926" s="28" t="n">
        <f aca="false">+A1926</f>
        <v>1924</v>
      </c>
      <c r="K1926" s="73" t="str">
        <f aca="false">+F1926</f>
        <v>8258</v>
      </c>
    </row>
    <row r="1927" customFormat="false" ht="13.5" hidden="false" customHeight="false" outlineLevel="0" collapsed="false">
      <c r="A1927" s="8" t="n">
        <f aca="false">+A1926+1</f>
        <v>1925</v>
      </c>
      <c r="B1927" s="8" t="n">
        <v>8</v>
      </c>
      <c r="C1927" s="8" t="n">
        <v>2</v>
      </c>
      <c r="D1927" s="8" t="n">
        <v>5</v>
      </c>
      <c r="E1927" s="0" t="n">
        <v>5</v>
      </c>
      <c r="F1927" s="40" t="str">
        <f aca="false">+B1927&amp;C1927&amp;D1927&amp;E1927</f>
        <v>8255</v>
      </c>
      <c r="J1927" s="28" t="n">
        <f aca="false">+A1927</f>
        <v>1925</v>
      </c>
      <c r="K1927" s="73" t="str">
        <f aca="false">+F1927</f>
        <v>8255</v>
      </c>
    </row>
    <row r="1928" customFormat="false" ht="13.5" hidden="false" customHeight="false" outlineLevel="0" collapsed="false">
      <c r="A1928" s="8" t="n">
        <f aca="false">+A1927+1</f>
        <v>1926</v>
      </c>
      <c r="B1928" s="8" t="n">
        <v>8</v>
      </c>
      <c r="C1928" s="8" t="n">
        <v>2</v>
      </c>
      <c r="D1928" s="8" t="n">
        <v>5</v>
      </c>
      <c r="E1928" s="0" t="n">
        <v>2</v>
      </c>
      <c r="F1928" s="40" t="str">
        <f aca="false">+B1928&amp;C1928&amp;D1928&amp;E1928</f>
        <v>8252</v>
      </c>
      <c r="J1928" s="28" t="n">
        <f aca="false">+A1928</f>
        <v>1926</v>
      </c>
      <c r="K1928" s="73" t="str">
        <f aca="false">+F1928</f>
        <v>8252</v>
      </c>
    </row>
    <row r="1929" customFormat="false" ht="13.5" hidden="false" customHeight="false" outlineLevel="0" collapsed="false">
      <c r="A1929" s="8" t="n">
        <f aca="false">+A1928+1</f>
        <v>1927</v>
      </c>
      <c r="B1929" s="8" t="n">
        <v>8</v>
      </c>
      <c r="C1929" s="8" t="n">
        <v>2</v>
      </c>
      <c r="D1929" s="8" t="n">
        <v>5</v>
      </c>
      <c r="E1929" s="0" t="n">
        <v>8</v>
      </c>
      <c r="F1929" s="40" t="str">
        <f aca="false">+B1929&amp;C1929&amp;D1929&amp;E1929</f>
        <v>8258</v>
      </c>
      <c r="J1929" s="28" t="n">
        <f aca="false">+A1929</f>
        <v>1927</v>
      </c>
      <c r="K1929" s="73" t="str">
        <f aca="false">+F1929</f>
        <v>8258</v>
      </c>
    </row>
    <row r="1930" customFormat="false" ht="13.5" hidden="false" customHeight="false" outlineLevel="0" collapsed="false">
      <c r="A1930" s="8" t="n">
        <f aca="false">+A1929+1</f>
        <v>1928</v>
      </c>
      <c r="B1930" s="8" t="n">
        <v>8</v>
      </c>
      <c r="C1930" s="8" t="n">
        <v>2</v>
      </c>
      <c r="D1930" s="8" t="n">
        <v>5</v>
      </c>
      <c r="E1930" s="0" t="n">
        <v>5</v>
      </c>
      <c r="F1930" s="40" t="str">
        <f aca="false">+B1930&amp;C1930&amp;D1930&amp;E1930</f>
        <v>8255</v>
      </c>
      <c r="J1930" s="28" t="n">
        <f aca="false">+A1930</f>
        <v>1928</v>
      </c>
      <c r="K1930" s="73" t="str">
        <f aca="false">+F1930</f>
        <v>8255</v>
      </c>
    </row>
    <row r="1931" customFormat="false" ht="13.5" hidden="false" customHeight="false" outlineLevel="0" collapsed="false">
      <c r="A1931" s="8" t="n">
        <f aca="false">+A1930+1</f>
        <v>1929</v>
      </c>
      <c r="B1931" s="8" t="n">
        <v>8</v>
      </c>
      <c r="C1931" s="8" t="n">
        <v>2</v>
      </c>
      <c r="D1931" s="8" t="n">
        <v>5</v>
      </c>
      <c r="E1931" s="0" t="n">
        <v>2</v>
      </c>
      <c r="F1931" s="40" t="str">
        <f aca="false">+B1931&amp;C1931&amp;D1931&amp;E1931</f>
        <v>8252</v>
      </c>
      <c r="J1931" s="28" t="n">
        <f aca="false">+A1931</f>
        <v>1929</v>
      </c>
      <c r="K1931" s="73" t="str">
        <f aca="false">+F1931</f>
        <v>8252</v>
      </c>
    </row>
    <row r="1932" customFormat="false" ht="13.5" hidden="false" customHeight="false" outlineLevel="0" collapsed="false">
      <c r="A1932" s="8" t="n">
        <f aca="false">+A1931+1</f>
        <v>1930</v>
      </c>
      <c r="B1932" s="8" t="n">
        <v>8</v>
      </c>
      <c r="C1932" s="8" t="n">
        <v>2</v>
      </c>
      <c r="D1932" s="8" t="n">
        <v>2</v>
      </c>
      <c r="E1932" s="0" t="n">
        <v>2</v>
      </c>
      <c r="F1932" s="40" t="str">
        <f aca="false">+B1932&amp;C1932&amp;D1932&amp;E1932</f>
        <v>8222</v>
      </c>
      <c r="J1932" s="28" t="n">
        <f aca="false">+A1932</f>
        <v>1930</v>
      </c>
      <c r="K1932" s="73" t="str">
        <f aca="false">+F1932</f>
        <v>8222</v>
      </c>
    </row>
    <row r="1933" customFormat="false" ht="13.5" hidden="false" customHeight="false" outlineLevel="0" collapsed="false">
      <c r="A1933" s="8" t="n">
        <f aca="false">+A1932+1</f>
        <v>1931</v>
      </c>
      <c r="B1933" s="8" t="n">
        <v>8</v>
      </c>
      <c r="C1933" s="8" t="n">
        <v>2</v>
      </c>
      <c r="D1933" s="8" t="n">
        <v>2</v>
      </c>
      <c r="E1933" s="0" t="n">
        <v>8</v>
      </c>
      <c r="F1933" s="40" t="str">
        <f aca="false">+B1933&amp;C1933&amp;D1933&amp;E1933</f>
        <v>8228</v>
      </c>
      <c r="J1933" s="28" t="n">
        <f aca="false">+A1933</f>
        <v>1931</v>
      </c>
      <c r="K1933" s="73" t="str">
        <f aca="false">+F1933</f>
        <v>8228</v>
      </c>
    </row>
    <row r="1934" customFormat="false" ht="13.5" hidden="false" customHeight="false" outlineLevel="0" collapsed="false">
      <c r="A1934" s="8" t="n">
        <f aca="false">+A1933+1</f>
        <v>1932</v>
      </c>
      <c r="B1934" s="8" t="n">
        <v>8</v>
      </c>
      <c r="C1934" s="8" t="n">
        <v>2</v>
      </c>
      <c r="D1934" s="8" t="n">
        <v>2</v>
      </c>
      <c r="E1934" s="0" t="n">
        <v>5</v>
      </c>
      <c r="F1934" s="40" t="str">
        <f aca="false">+B1934&amp;C1934&amp;D1934&amp;E1934</f>
        <v>8225</v>
      </c>
      <c r="J1934" s="28" t="n">
        <f aca="false">+A1934</f>
        <v>1932</v>
      </c>
      <c r="K1934" s="73" t="str">
        <f aca="false">+F1934</f>
        <v>8225</v>
      </c>
    </row>
    <row r="1935" customFormat="false" ht="13.5" hidden="false" customHeight="false" outlineLevel="0" collapsed="false">
      <c r="A1935" s="8" t="n">
        <f aca="false">+A1934+1</f>
        <v>1933</v>
      </c>
      <c r="B1935" s="8" t="n">
        <v>8</v>
      </c>
      <c r="C1935" s="8" t="n">
        <v>2</v>
      </c>
      <c r="D1935" s="8" t="n">
        <v>2</v>
      </c>
      <c r="E1935" s="0" t="n">
        <v>2</v>
      </c>
      <c r="F1935" s="40" t="str">
        <f aca="false">+B1935&amp;C1935&amp;D1935&amp;E1935</f>
        <v>8222</v>
      </c>
      <c r="J1935" s="28" t="n">
        <f aca="false">+A1935</f>
        <v>1933</v>
      </c>
      <c r="K1935" s="73" t="str">
        <f aca="false">+F1935</f>
        <v>8222</v>
      </c>
    </row>
    <row r="1936" customFormat="false" ht="13.5" hidden="false" customHeight="false" outlineLevel="0" collapsed="false">
      <c r="A1936" s="8" t="n">
        <f aca="false">+A1935+1</f>
        <v>1934</v>
      </c>
      <c r="B1936" s="8" t="n">
        <v>8</v>
      </c>
      <c r="C1936" s="8" t="n">
        <v>2</v>
      </c>
      <c r="D1936" s="8" t="n">
        <v>2</v>
      </c>
      <c r="E1936" s="0" t="n">
        <v>8</v>
      </c>
      <c r="F1936" s="40" t="str">
        <f aca="false">+B1936&amp;C1936&amp;D1936&amp;E1936</f>
        <v>8228</v>
      </c>
      <c r="J1936" s="28" t="n">
        <f aca="false">+A1936</f>
        <v>1934</v>
      </c>
      <c r="K1936" s="73" t="str">
        <f aca="false">+F1936</f>
        <v>8228</v>
      </c>
    </row>
    <row r="1937" customFormat="false" ht="13.5" hidden="false" customHeight="false" outlineLevel="0" collapsed="false">
      <c r="A1937" s="8" t="n">
        <f aca="false">+A1936+1</f>
        <v>1935</v>
      </c>
      <c r="B1937" s="8" t="n">
        <v>8</v>
      </c>
      <c r="C1937" s="8" t="n">
        <v>2</v>
      </c>
      <c r="D1937" s="8" t="n">
        <v>2</v>
      </c>
      <c r="E1937" s="0" t="n">
        <v>5</v>
      </c>
      <c r="F1937" s="40" t="str">
        <f aca="false">+B1937&amp;C1937&amp;D1937&amp;E1937</f>
        <v>8225</v>
      </c>
      <c r="J1937" s="28" t="n">
        <f aca="false">+A1937</f>
        <v>1935</v>
      </c>
      <c r="K1937" s="73" t="str">
        <f aca="false">+F1937</f>
        <v>8225</v>
      </c>
    </row>
    <row r="1938" customFormat="false" ht="13.5" hidden="false" customHeight="false" outlineLevel="0" collapsed="false">
      <c r="A1938" s="8" t="n">
        <f aca="false">+A1937+1</f>
        <v>1936</v>
      </c>
      <c r="B1938" s="8" t="n">
        <v>8</v>
      </c>
      <c r="C1938" s="8" t="n">
        <v>2</v>
      </c>
      <c r="D1938" s="8" t="n">
        <v>2</v>
      </c>
      <c r="E1938" s="0" t="n">
        <v>2</v>
      </c>
      <c r="F1938" s="40" t="str">
        <f aca="false">+B1938&amp;C1938&amp;D1938&amp;E1938</f>
        <v>8222</v>
      </c>
      <c r="J1938" s="28" t="n">
        <f aca="false">+A1938</f>
        <v>1936</v>
      </c>
      <c r="K1938" s="73" t="str">
        <f aca="false">+F1938</f>
        <v>8222</v>
      </c>
    </row>
    <row r="1939" customFormat="false" ht="13.5" hidden="false" customHeight="false" outlineLevel="0" collapsed="false">
      <c r="A1939" s="8" t="n">
        <f aca="false">+A1938+1</f>
        <v>1937</v>
      </c>
      <c r="B1939" s="8" t="n">
        <v>8</v>
      </c>
      <c r="C1939" s="8" t="n">
        <v>2</v>
      </c>
      <c r="D1939" s="8" t="n">
        <v>2</v>
      </c>
      <c r="E1939" s="0" t="n">
        <v>8</v>
      </c>
      <c r="F1939" s="40" t="str">
        <f aca="false">+B1939&amp;C1939&amp;D1939&amp;E1939</f>
        <v>8228</v>
      </c>
      <c r="J1939" s="28" t="n">
        <f aca="false">+A1939</f>
        <v>1937</v>
      </c>
      <c r="K1939" s="73" t="str">
        <f aca="false">+F1939</f>
        <v>8228</v>
      </c>
    </row>
    <row r="1940" customFormat="false" ht="13.5" hidden="false" customHeight="false" outlineLevel="0" collapsed="false">
      <c r="A1940" s="8" t="n">
        <f aca="false">+A1939+1</f>
        <v>1938</v>
      </c>
      <c r="B1940" s="8" t="n">
        <v>8</v>
      </c>
      <c r="C1940" s="8" t="n">
        <v>2</v>
      </c>
      <c r="D1940" s="8" t="n">
        <v>2</v>
      </c>
      <c r="E1940" s="0" t="n">
        <v>5</v>
      </c>
      <c r="F1940" s="40" t="str">
        <f aca="false">+B1940&amp;C1940&amp;D1940&amp;E1940</f>
        <v>8225</v>
      </c>
      <c r="J1940" s="28" t="n">
        <f aca="false">+A1940</f>
        <v>1938</v>
      </c>
      <c r="K1940" s="73" t="str">
        <f aca="false">+F1940</f>
        <v>8225</v>
      </c>
    </row>
    <row r="1941" customFormat="false" ht="13.5" hidden="false" customHeight="false" outlineLevel="0" collapsed="false">
      <c r="A1941" s="8" t="n">
        <f aca="false">+A1940+1</f>
        <v>1939</v>
      </c>
      <c r="B1941" s="8" t="n">
        <v>8</v>
      </c>
      <c r="C1941" s="8" t="n">
        <v>2</v>
      </c>
      <c r="D1941" s="8" t="n">
        <v>2</v>
      </c>
      <c r="E1941" s="0" t="n">
        <v>2</v>
      </c>
      <c r="F1941" s="40" t="str">
        <f aca="false">+B1941&amp;C1941&amp;D1941&amp;E1941</f>
        <v>8222</v>
      </c>
      <c r="J1941" s="28" t="n">
        <f aca="false">+A1941</f>
        <v>1939</v>
      </c>
      <c r="K1941" s="73" t="str">
        <f aca="false">+F1941</f>
        <v>8222</v>
      </c>
    </row>
    <row r="1942" customFormat="false" ht="13.5" hidden="false" customHeight="false" outlineLevel="0" collapsed="false">
      <c r="A1942" s="8" t="n">
        <f aca="false">+A1941+1</f>
        <v>1940</v>
      </c>
      <c r="B1942" s="8" t="n">
        <v>8</v>
      </c>
      <c r="C1942" s="8" t="n">
        <v>2</v>
      </c>
      <c r="D1942" s="8" t="n">
        <v>8</v>
      </c>
      <c r="E1942" s="0" t="n">
        <v>2</v>
      </c>
      <c r="F1942" s="40" t="str">
        <f aca="false">+B1942&amp;C1942&amp;D1942&amp;E1942</f>
        <v>8282</v>
      </c>
      <c r="J1942" s="28" t="n">
        <f aca="false">+A1942</f>
        <v>1940</v>
      </c>
      <c r="K1942" s="73" t="str">
        <f aca="false">+F1942</f>
        <v>8282</v>
      </c>
    </row>
    <row r="1943" customFormat="false" ht="13.5" hidden="false" customHeight="false" outlineLevel="0" collapsed="false">
      <c r="A1943" s="8" t="n">
        <f aca="false">+A1942+1</f>
        <v>1941</v>
      </c>
      <c r="B1943" s="8" t="n">
        <v>8</v>
      </c>
      <c r="C1943" s="8" t="n">
        <v>2</v>
      </c>
      <c r="D1943" s="8" t="n">
        <v>8</v>
      </c>
      <c r="E1943" s="0" t="n">
        <v>8</v>
      </c>
      <c r="F1943" s="40" t="str">
        <f aca="false">+B1943&amp;C1943&amp;D1943&amp;E1943</f>
        <v>8288</v>
      </c>
      <c r="J1943" s="28" t="n">
        <f aca="false">+A1943</f>
        <v>1941</v>
      </c>
      <c r="K1943" s="73" t="str">
        <f aca="false">+F1943</f>
        <v>8288</v>
      </c>
    </row>
    <row r="1944" customFormat="false" ht="13.5" hidden="false" customHeight="false" outlineLevel="0" collapsed="false">
      <c r="A1944" s="8" t="n">
        <f aca="false">+A1943+1</f>
        <v>1942</v>
      </c>
      <c r="B1944" s="8" t="n">
        <v>8</v>
      </c>
      <c r="C1944" s="8" t="n">
        <v>2</v>
      </c>
      <c r="D1944" s="8" t="n">
        <v>8</v>
      </c>
      <c r="E1944" s="0" t="n">
        <v>5</v>
      </c>
      <c r="F1944" s="40" t="str">
        <f aca="false">+B1944&amp;C1944&amp;D1944&amp;E1944</f>
        <v>8285</v>
      </c>
      <c r="J1944" s="28" t="n">
        <f aca="false">+A1944</f>
        <v>1942</v>
      </c>
      <c r="K1944" s="73" t="str">
        <f aca="false">+F1944</f>
        <v>8285</v>
      </c>
    </row>
    <row r="1945" customFormat="false" ht="13.5" hidden="false" customHeight="false" outlineLevel="0" collapsed="false">
      <c r="A1945" s="8" t="n">
        <f aca="false">+A1944+1</f>
        <v>1943</v>
      </c>
      <c r="B1945" s="8" t="n">
        <v>8</v>
      </c>
      <c r="C1945" s="8" t="n">
        <v>2</v>
      </c>
      <c r="D1945" s="8" t="n">
        <v>8</v>
      </c>
      <c r="E1945" s="0" t="n">
        <v>2</v>
      </c>
      <c r="F1945" s="40" t="str">
        <f aca="false">+B1945&amp;C1945&amp;D1945&amp;E1945</f>
        <v>8282</v>
      </c>
      <c r="J1945" s="28" t="n">
        <f aca="false">+A1945</f>
        <v>1943</v>
      </c>
      <c r="K1945" s="73" t="str">
        <f aca="false">+F1945</f>
        <v>8282</v>
      </c>
    </row>
    <row r="1946" customFormat="false" ht="13.5" hidden="false" customHeight="false" outlineLevel="0" collapsed="false">
      <c r="A1946" s="8" t="n">
        <f aca="false">+A1945+1</f>
        <v>1944</v>
      </c>
      <c r="B1946" s="8" t="n">
        <v>8</v>
      </c>
      <c r="C1946" s="8" t="n">
        <v>2</v>
      </c>
      <c r="D1946" s="8" t="n">
        <v>8</v>
      </c>
      <c r="E1946" s="0" t="n">
        <v>8</v>
      </c>
      <c r="F1946" s="40" t="str">
        <f aca="false">+B1946&amp;C1946&amp;D1946&amp;E1946</f>
        <v>8288</v>
      </c>
      <c r="J1946" s="28" t="n">
        <f aca="false">+A1946</f>
        <v>1944</v>
      </c>
      <c r="K1946" s="73" t="str">
        <f aca="false">+F1946</f>
        <v>8288</v>
      </c>
    </row>
    <row r="1947" customFormat="false" ht="13.5" hidden="false" customHeight="false" outlineLevel="0" collapsed="false">
      <c r="A1947" s="8" t="n">
        <f aca="false">+A1946+1</f>
        <v>1945</v>
      </c>
      <c r="B1947" s="8" t="n">
        <v>8</v>
      </c>
      <c r="C1947" s="8" t="n">
        <v>2</v>
      </c>
      <c r="D1947" s="8" t="n">
        <v>8</v>
      </c>
      <c r="E1947" s="0" t="n">
        <v>5</v>
      </c>
      <c r="F1947" s="40" t="str">
        <f aca="false">+B1947&amp;C1947&amp;D1947&amp;E1947</f>
        <v>8285</v>
      </c>
      <c r="J1947" s="28" t="n">
        <f aca="false">+A1947</f>
        <v>1945</v>
      </c>
      <c r="K1947" s="73" t="str">
        <f aca="false">+F1947</f>
        <v>8285</v>
      </c>
    </row>
    <row r="1948" customFormat="false" ht="13.5" hidden="false" customHeight="false" outlineLevel="0" collapsed="false">
      <c r="A1948" s="8" t="n">
        <f aca="false">+A1947+1</f>
        <v>1946</v>
      </c>
      <c r="B1948" s="8" t="n">
        <v>8</v>
      </c>
      <c r="C1948" s="8" t="n">
        <v>2</v>
      </c>
      <c r="D1948" s="8" t="n">
        <v>8</v>
      </c>
      <c r="E1948" s="0" t="n">
        <v>2</v>
      </c>
      <c r="F1948" s="40" t="str">
        <f aca="false">+B1948&amp;C1948&amp;D1948&amp;E1948</f>
        <v>8282</v>
      </c>
      <c r="J1948" s="28" t="n">
        <f aca="false">+A1948</f>
        <v>1946</v>
      </c>
      <c r="K1948" s="73" t="str">
        <f aca="false">+F1948</f>
        <v>8282</v>
      </c>
    </row>
    <row r="1949" customFormat="false" ht="13.5" hidden="false" customHeight="false" outlineLevel="0" collapsed="false">
      <c r="A1949" s="8" t="n">
        <f aca="false">+A1948+1</f>
        <v>1947</v>
      </c>
      <c r="B1949" s="8" t="n">
        <v>8</v>
      </c>
      <c r="C1949" s="8" t="n">
        <v>2</v>
      </c>
      <c r="D1949" s="8" t="n">
        <v>8</v>
      </c>
      <c r="E1949" s="0" t="n">
        <v>8</v>
      </c>
      <c r="F1949" s="40" t="str">
        <f aca="false">+B1949&amp;C1949&amp;D1949&amp;E1949</f>
        <v>8288</v>
      </c>
      <c r="J1949" s="28" t="n">
        <f aca="false">+A1949</f>
        <v>1947</v>
      </c>
      <c r="K1949" s="73" t="str">
        <f aca="false">+F1949</f>
        <v>8288</v>
      </c>
    </row>
    <row r="1950" customFormat="false" ht="13.5" hidden="false" customHeight="false" outlineLevel="0" collapsed="false">
      <c r="A1950" s="8" t="n">
        <f aca="false">+A1949+1</f>
        <v>1948</v>
      </c>
      <c r="B1950" s="8" t="n">
        <v>8</v>
      </c>
      <c r="C1950" s="8" t="n">
        <v>2</v>
      </c>
      <c r="D1950" s="8" t="n">
        <v>8</v>
      </c>
      <c r="E1950" s="0" t="n">
        <v>5</v>
      </c>
      <c r="F1950" s="40" t="str">
        <f aca="false">+B1950&amp;C1950&amp;D1950&amp;E1950</f>
        <v>8285</v>
      </c>
      <c r="J1950" s="28" t="n">
        <f aca="false">+A1950</f>
        <v>1948</v>
      </c>
      <c r="K1950" s="73" t="str">
        <f aca="false">+F1950</f>
        <v>8285</v>
      </c>
    </row>
    <row r="1951" customFormat="false" ht="13.5" hidden="false" customHeight="false" outlineLevel="0" collapsed="false">
      <c r="A1951" s="8" t="n">
        <f aca="false">+A1950+1</f>
        <v>1949</v>
      </c>
      <c r="B1951" s="8" t="n">
        <v>8</v>
      </c>
      <c r="C1951" s="8" t="n">
        <v>2</v>
      </c>
      <c r="D1951" s="8" t="n">
        <v>8</v>
      </c>
      <c r="E1951" s="0" t="n">
        <v>2</v>
      </c>
      <c r="F1951" s="40" t="str">
        <f aca="false">+B1951&amp;C1951&amp;D1951&amp;E1951</f>
        <v>8282</v>
      </c>
      <c r="J1951" s="28" t="n">
        <f aca="false">+A1951</f>
        <v>1949</v>
      </c>
      <c r="K1951" s="73" t="str">
        <f aca="false">+F1951</f>
        <v>8282</v>
      </c>
    </row>
    <row r="1952" customFormat="false" ht="13.5" hidden="false" customHeight="false" outlineLevel="0" collapsed="false">
      <c r="A1952" s="8" t="n">
        <f aca="false">+A1951+1</f>
        <v>1950</v>
      </c>
      <c r="B1952" s="8" t="n">
        <v>8</v>
      </c>
      <c r="C1952" s="8" t="n">
        <v>2</v>
      </c>
      <c r="D1952" s="8" t="n">
        <v>5</v>
      </c>
      <c r="E1952" s="0" t="n">
        <v>2</v>
      </c>
      <c r="F1952" s="40" t="str">
        <f aca="false">+B1952&amp;C1952&amp;D1952&amp;E1952</f>
        <v>8252</v>
      </c>
      <c r="J1952" s="28" t="n">
        <f aca="false">+A1952</f>
        <v>1950</v>
      </c>
      <c r="K1952" s="73" t="str">
        <f aca="false">+F1952</f>
        <v>8252</v>
      </c>
    </row>
    <row r="1953" customFormat="false" ht="13.5" hidden="false" customHeight="false" outlineLevel="0" collapsed="false">
      <c r="A1953" s="8" t="n">
        <f aca="false">+A1952+1</f>
        <v>1951</v>
      </c>
      <c r="B1953" s="8" t="n">
        <v>8</v>
      </c>
      <c r="C1953" s="8" t="n">
        <v>2</v>
      </c>
      <c r="D1953" s="8" t="n">
        <v>5</v>
      </c>
      <c r="E1953" s="0" t="n">
        <v>8</v>
      </c>
      <c r="F1953" s="40" t="str">
        <f aca="false">+B1953&amp;C1953&amp;D1953&amp;E1953</f>
        <v>8258</v>
      </c>
      <c r="J1953" s="28" t="n">
        <f aca="false">+A1953</f>
        <v>1951</v>
      </c>
      <c r="K1953" s="73" t="str">
        <f aca="false">+F1953</f>
        <v>8258</v>
      </c>
    </row>
    <row r="1954" customFormat="false" ht="13.5" hidden="false" customHeight="false" outlineLevel="0" collapsed="false">
      <c r="A1954" s="8" t="n">
        <f aca="false">+A1953+1</f>
        <v>1952</v>
      </c>
      <c r="B1954" s="8" t="n">
        <v>8</v>
      </c>
      <c r="C1954" s="8" t="n">
        <v>2</v>
      </c>
      <c r="D1954" s="8" t="n">
        <v>5</v>
      </c>
      <c r="E1954" s="0" t="n">
        <v>5</v>
      </c>
      <c r="F1954" s="40" t="str">
        <f aca="false">+B1954&amp;C1954&amp;D1954&amp;E1954</f>
        <v>8255</v>
      </c>
      <c r="J1954" s="28" t="n">
        <f aca="false">+A1954</f>
        <v>1952</v>
      </c>
      <c r="K1954" s="73" t="str">
        <f aca="false">+F1954</f>
        <v>8255</v>
      </c>
    </row>
    <row r="1955" customFormat="false" ht="13.5" hidden="false" customHeight="false" outlineLevel="0" collapsed="false">
      <c r="A1955" s="8" t="n">
        <f aca="false">+A1954+1</f>
        <v>1953</v>
      </c>
      <c r="B1955" s="8" t="n">
        <v>8</v>
      </c>
      <c r="C1955" s="8" t="n">
        <v>2</v>
      </c>
      <c r="D1955" s="8" t="n">
        <v>5</v>
      </c>
      <c r="E1955" s="0" t="n">
        <v>2</v>
      </c>
      <c r="F1955" s="40" t="str">
        <f aca="false">+B1955&amp;C1955&amp;D1955&amp;E1955</f>
        <v>8252</v>
      </c>
      <c r="J1955" s="28" t="n">
        <f aca="false">+A1955</f>
        <v>1953</v>
      </c>
      <c r="K1955" s="73" t="str">
        <f aca="false">+F1955</f>
        <v>8252</v>
      </c>
    </row>
    <row r="1956" customFormat="false" ht="13.5" hidden="false" customHeight="false" outlineLevel="0" collapsed="false">
      <c r="A1956" s="8" t="n">
        <f aca="false">+A1955+1</f>
        <v>1954</v>
      </c>
      <c r="B1956" s="8" t="n">
        <v>8</v>
      </c>
      <c r="C1956" s="8" t="n">
        <v>2</v>
      </c>
      <c r="D1956" s="8" t="n">
        <v>5</v>
      </c>
      <c r="E1956" s="0" t="n">
        <v>8</v>
      </c>
      <c r="F1956" s="40" t="str">
        <f aca="false">+B1956&amp;C1956&amp;D1956&amp;E1956</f>
        <v>8258</v>
      </c>
      <c r="J1956" s="28" t="n">
        <f aca="false">+A1956</f>
        <v>1954</v>
      </c>
      <c r="K1956" s="73" t="str">
        <f aca="false">+F1956</f>
        <v>8258</v>
      </c>
    </row>
    <row r="1957" customFormat="false" ht="13.5" hidden="false" customHeight="false" outlineLevel="0" collapsed="false">
      <c r="A1957" s="8" t="n">
        <f aca="false">+A1956+1</f>
        <v>1955</v>
      </c>
      <c r="B1957" s="8" t="n">
        <v>8</v>
      </c>
      <c r="C1957" s="8" t="n">
        <v>2</v>
      </c>
      <c r="D1957" s="8" t="n">
        <v>5</v>
      </c>
      <c r="E1957" s="0" t="n">
        <v>5</v>
      </c>
      <c r="F1957" s="40" t="str">
        <f aca="false">+B1957&amp;C1957&amp;D1957&amp;E1957</f>
        <v>8255</v>
      </c>
      <c r="J1957" s="28" t="n">
        <f aca="false">+A1957</f>
        <v>1955</v>
      </c>
      <c r="K1957" s="73" t="str">
        <f aca="false">+F1957</f>
        <v>8255</v>
      </c>
    </row>
    <row r="1958" customFormat="false" ht="13.5" hidden="false" customHeight="false" outlineLevel="0" collapsed="false">
      <c r="A1958" s="8" t="n">
        <f aca="false">+A1957+1</f>
        <v>1956</v>
      </c>
      <c r="B1958" s="8" t="n">
        <v>8</v>
      </c>
      <c r="C1958" s="8" t="n">
        <v>2</v>
      </c>
      <c r="D1958" s="8" t="n">
        <v>5</v>
      </c>
      <c r="E1958" s="0" t="n">
        <v>2</v>
      </c>
      <c r="F1958" s="40" t="str">
        <f aca="false">+B1958&amp;C1958&amp;D1958&amp;E1958</f>
        <v>8252</v>
      </c>
      <c r="J1958" s="28" t="n">
        <f aca="false">+A1958</f>
        <v>1956</v>
      </c>
      <c r="K1958" s="73" t="str">
        <f aca="false">+F1958</f>
        <v>8252</v>
      </c>
    </row>
    <row r="1959" customFormat="false" ht="13.5" hidden="false" customHeight="false" outlineLevel="0" collapsed="false">
      <c r="A1959" s="8" t="n">
        <f aca="false">+A1958+1</f>
        <v>1957</v>
      </c>
      <c r="B1959" s="8" t="n">
        <v>8</v>
      </c>
      <c r="C1959" s="8" t="n">
        <v>2</v>
      </c>
      <c r="D1959" s="8" t="n">
        <v>5</v>
      </c>
      <c r="E1959" s="0" t="n">
        <v>8</v>
      </c>
      <c r="F1959" s="40" t="str">
        <f aca="false">+B1959&amp;C1959&amp;D1959&amp;E1959</f>
        <v>8258</v>
      </c>
      <c r="J1959" s="28" t="n">
        <f aca="false">+A1959</f>
        <v>1957</v>
      </c>
      <c r="K1959" s="73" t="str">
        <f aca="false">+F1959</f>
        <v>8258</v>
      </c>
    </row>
    <row r="1960" customFormat="false" ht="13.5" hidden="false" customHeight="false" outlineLevel="0" collapsed="false">
      <c r="A1960" s="8" t="n">
        <f aca="false">+A1959+1</f>
        <v>1958</v>
      </c>
      <c r="B1960" s="8" t="n">
        <v>8</v>
      </c>
      <c r="C1960" s="8" t="n">
        <v>2</v>
      </c>
      <c r="D1960" s="8" t="n">
        <v>5</v>
      </c>
      <c r="E1960" s="0" t="n">
        <v>5</v>
      </c>
      <c r="F1960" s="40" t="str">
        <f aca="false">+B1960&amp;C1960&amp;D1960&amp;E1960</f>
        <v>8255</v>
      </c>
      <c r="J1960" s="28" t="n">
        <f aca="false">+A1960</f>
        <v>1958</v>
      </c>
      <c r="K1960" s="73" t="str">
        <f aca="false">+F1960</f>
        <v>8255</v>
      </c>
    </row>
    <row r="1961" customFormat="false" ht="13.5" hidden="false" customHeight="false" outlineLevel="0" collapsed="false">
      <c r="A1961" s="8" t="n">
        <f aca="false">+A1960+1</f>
        <v>1959</v>
      </c>
      <c r="B1961" s="8" t="n">
        <v>8</v>
      </c>
      <c r="C1961" s="8" t="n">
        <v>2</v>
      </c>
      <c r="D1961" s="8" t="n">
        <v>5</v>
      </c>
      <c r="E1961" s="0" t="n">
        <v>2</v>
      </c>
      <c r="F1961" s="40" t="str">
        <f aca="false">+B1961&amp;C1961&amp;D1961&amp;E1961</f>
        <v>8252</v>
      </c>
      <c r="J1961" s="28" t="n">
        <f aca="false">+A1961</f>
        <v>1959</v>
      </c>
      <c r="K1961" s="73" t="str">
        <f aca="false">+F1961</f>
        <v>8252</v>
      </c>
    </row>
    <row r="1962" customFormat="false" ht="13.5" hidden="false" customHeight="false" outlineLevel="0" collapsed="false">
      <c r="A1962" s="8" t="n">
        <f aca="false">+A1961+1</f>
        <v>1960</v>
      </c>
      <c r="B1962" s="8" t="n">
        <v>8</v>
      </c>
      <c r="C1962" s="8" t="n">
        <v>2</v>
      </c>
      <c r="D1962" s="8" t="n">
        <v>2</v>
      </c>
      <c r="E1962" s="0" t="n">
        <v>2</v>
      </c>
      <c r="F1962" s="40" t="str">
        <f aca="false">+B1962&amp;C1962&amp;D1962&amp;E1962</f>
        <v>8222</v>
      </c>
      <c r="J1962" s="28" t="n">
        <f aca="false">+A1962</f>
        <v>1960</v>
      </c>
      <c r="K1962" s="73" t="str">
        <f aca="false">+F1962</f>
        <v>8222</v>
      </c>
    </row>
    <row r="1963" customFormat="false" ht="13.5" hidden="false" customHeight="false" outlineLevel="0" collapsed="false">
      <c r="A1963" s="8" t="n">
        <f aca="false">+A1962+1</f>
        <v>1961</v>
      </c>
      <c r="B1963" s="8" t="n">
        <v>8</v>
      </c>
      <c r="C1963" s="8" t="n">
        <v>2</v>
      </c>
      <c r="D1963" s="8" t="n">
        <v>2</v>
      </c>
      <c r="E1963" s="0" t="n">
        <v>8</v>
      </c>
      <c r="F1963" s="40" t="str">
        <f aca="false">+B1963&amp;C1963&amp;D1963&amp;E1963</f>
        <v>8228</v>
      </c>
      <c r="J1963" s="28" t="n">
        <f aca="false">+A1963</f>
        <v>1961</v>
      </c>
      <c r="K1963" s="73" t="str">
        <f aca="false">+F1963</f>
        <v>8228</v>
      </c>
    </row>
    <row r="1964" customFormat="false" ht="13.5" hidden="false" customHeight="false" outlineLevel="0" collapsed="false">
      <c r="A1964" s="8" t="n">
        <f aca="false">+A1963+1</f>
        <v>1962</v>
      </c>
      <c r="B1964" s="8" t="n">
        <v>8</v>
      </c>
      <c r="C1964" s="8" t="n">
        <v>2</v>
      </c>
      <c r="D1964" s="8" t="n">
        <v>2</v>
      </c>
      <c r="E1964" s="0" t="n">
        <v>5</v>
      </c>
      <c r="F1964" s="40" t="str">
        <f aca="false">+B1964&amp;C1964&amp;D1964&amp;E1964</f>
        <v>8225</v>
      </c>
      <c r="J1964" s="28" t="n">
        <f aca="false">+A1964</f>
        <v>1962</v>
      </c>
      <c r="K1964" s="73" t="str">
        <f aca="false">+F1964</f>
        <v>8225</v>
      </c>
    </row>
    <row r="1965" customFormat="false" ht="13.5" hidden="false" customHeight="false" outlineLevel="0" collapsed="false">
      <c r="A1965" s="8" t="n">
        <f aca="false">+A1964+1</f>
        <v>1963</v>
      </c>
      <c r="B1965" s="8" t="n">
        <v>8</v>
      </c>
      <c r="C1965" s="8" t="n">
        <v>2</v>
      </c>
      <c r="D1965" s="8" t="n">
        <v>2</v>
      </c>
      <c r="E1965" s="0" t="n">
        <v>2</v>
      </c>
      <c r="F1965" s="40" t="str">
        <f aca="false">+B1965&amp;C1965&amp;D1965&amp;E1965</f>
        <v>8222</v>
      </c>
      <c r="J1965" s="28" t="n">
        <f aca="false">+A1965</f>
        <v>1963</v>
      </c>
      <c r="K1965" s="73" t="str">
        <f aca="false">+F1965</f>
        <v>8222</v>
      </c>
    </row>
    <row r="1966" customFormat="false" ht="13.5" hidden="false" customHeight="false" outlineLevel="0" collapsed="false">
      <c r="A1966" s="8" t="n">
        <f aca="false">+A1965+1</f>
        <v>1964</v>
      </c>
      <c r="B1966" s="8" t="n">
        <v>8</v>
      </c>
      <c r="C1966" s="8" t="n">
        <v>2</v>
      </c>
      <c r="D1966" s="8" t="n">
        <v>2</v>
      </c>
      <c r="E1966" s="0" t="n">
        <v>8</v>
      </c>
      <c r="F1966" s="40" t="str">
        <f aca="false">+B1966&amp;C1966&amp;D1966&amp;E1966</f>
        <v>8228</v>
      </c>
      <c r="J1966" s="28" t="n">
        <f aca="false">+A1966</f>
        <v>1964</v>
      </c>
      <c r="K1966" s="73" t="str">
        <f aca="false">+F1966</f>
        <v>8228</v>
      </c>
    </row>
    <row r="1967" customFormat="false" ht="13.5" hidden="false" customHeight="false" outlineLevel="0" collapsed="false">
      <c r="A1967" s="8" t="n">
        <f aca="false">+A1966+1</f>
        <v>1965</v>
      </c>
      <c r="B1967" s="8" t="n">
        <v>8</v>
      </c>
      <c r="C1967" s="8" t="n">
        <v>2</v>
      </c>
      <c r="D1967" s="8" t="n">
        <v>2</v>
      </c>
      <c r="E1967" s="0" t="n">
        <v>5</v>
      </c>
      <c r="F1967" s="40" t="str">
        <f aca="false">+B1967&amp;C1967&amp;D1967&amp;E1967</f>
        <v>8225</v>
      </c>
      <c r="J1967" s="28" t="n">
        <f aca="false">+A1967</f>
        <v>1965</v>
      </c>
      <c r="K1967" s="73" t="str">
        <f aca="false">+F1967</f>
        <v>8225</v>
      </c>
    </row>
    <row r="1968" customFormat="false" ht="13.5" hidden="false" customHeight="false" outlineLevel="0" collapsed="false">
      <c r="A1968" s="8" t="n">
        <f aca="false">+A1967+1</f>
        <v>1966</v>
      </c>
      <c r="B1968" s="8" t="n">
        <v>8</v>
      </c>
      <c r="C1968" s="8" t="n">
        <v>2</v>
      </c>
      <c r="D1968" s="8" t="n">
        <v>2</v>
      </c>
      <c r="E1968" s="0" t="n">
        <v>2</v>
      </c>
      <c r="F1968" s="40" t="str">
        <f aca="false">+B1968&amp;C1968&amp;D1968&amp;E1968</f>
        <v>8222</v>
      </c>
      <c r="J1968" s="28" t="n">
        <f aca="false">+A1968</f>
        <v>1966</v>
      </c>
      <c r="K1968" s="73" t="str">
        <f aca="false">+F1968</f>
        <v>8222</v>
      </c>
    </row>
    <row r="1969" customFormat="false" ht="13.5" hidden="false" customHeight="false" outlineLevel="0" collapsed="false">
      <c r="A1969" s="8" t="n">
        <f aca="false">+A1968+1</f>
        <v>1967</v>
      </c>
      <c r="B1969" s="8" t="n">
        <v>8</v>
      </c>
      <c r="C1969" s="8" t="n">
        <v>2</v>
      </c>
      <c r="D1969" s="8" t="n">
        <v>2</v>
      </c>
      <c r="E1969" s="0" t="n">
        <v>8</v>
      </c>
      <c r="F1969" s="40" t="str">
        <f aca="false">+B1969&amp;C1969&amp;D1969&amp;E1969</f>
        <v>8228</v>
      </c>
      <c r="J1969" s="28" t="n">
        <f aca="false">+A1969</f>
        <v>1967</v>
      </c>
      <c r="K1969" s="73" t="str">
        <f aca="false">+F1969</f>
        <v>8228</v>
      </c>
    </row>
    <row r="1970" customFormat="false" ht="13.5" hidden="false" customHeight="false" outlineLevel="0" collapsed="false">
      <c r="A1970" s="8" t="n">
        <f aca="false">+A1969+1</f>
        <v>1968</v>
      </c>
      <c r="B1970" s="8" t="n">
        <v>8</v>
      </c>
      <c r="C1970" s="8" t="n">
        <v>2</v>
      </c>
      <c r="D1970" s="8" t="n">
        <v>2</v>
      </c>
      <c r="E1970" s="0" t="n">
        <v>5</v>
      </c>
      <c r="F1970" s="40" t="str">
        <f aca="false">+B1970&amp;C1970&amp;D1970&amp;E1970</f>
        <v>8225</v>
      </c>
      <c r="J1970" s="28" t="n">
        <f aca="false">+A1970</f>
        <v>1968</v>
      </c>
      <c r="K1970" s="73" t="str">
        <f aca="false">+F1970</f>
        <v>8225</v>
      </c>
    </row>
    <row r="1971" customFormat="false" ht="13.5" hidden="false" customHeight="false" outlineLevel="0" collapsed="false">
      <c r="A1971" s="8" t="n">
        <f aca="false">+A1970+1</f>
        <v>1969</v>
      </c>
      <c r="B1971" s="8" t="n">
        <v>8</v>
      </c>
      <c r="C1971" s="8" t="n">
        <v>2</v>
      </c>
      <c r="D1971" s="8" t="n">
        <v>2</v>
      </c>
      <c r="E1971" s="0" t="n">
        <v>2</v>
      </c>
      <c r="F1971" s="40" t="str">
        <f aca="false">+B1971&amp;C1971&amp;D1971&amp;E1971</f>
        <v>8222</v>
      </c>
      <c r="J1971" s="28" t="n">
        <f aca="false">+A1971</f>
        <v>1969</v>
      </c>
      <c r="K1971" s="73" t="str">
        <f aca="false">+F1971</f>
        <v>8222</v>
      </c>
    </row>
    <row r="1972" customFormat="false" ht="13.5" hidden="false" customHeight="false" outlineLevel="0" collapsed="false">
      <c r="A1972" s="8" t="n">
        <f aca="false">+A1971+1</f>
        <v>1970</v>
      </c>
      <c r="B1972" s="8" t="n">
        <v>8</v>
      </c>
      <c r="C1972" s="8" t="n">
        <v>2</v>
      </c>
      <c r="D1972" s="8" t="n">
        <v>8</v>
      </c>
      <c r="E1972" s="0" t="n">
        <v>2</v>
      </c>
      <c r="F1972" s="40" t="str">
        <f aca="false">+B1972&amp;C1972&amp;D1972&amp;E1972</f>
        <v>8282</v>
      </c>
      <c r="J1972" s="28" t="n">
        <f aca="false">+A1972</f>
        <v>1970</v>
      </c>
      <c r="K1972" s="73" t="str">
        <f aca="false">+F1972</f>
        <v>8282</v>
      </c>
    </row>
    <row r="1973" customFormat="false" ht="13.5" hidden="false" customHeight="false" outlineLevel="0" collapsed="false">
      <c r="A1973" s="8" t="n">
        <f aca="false">+A1972+1</f>
        <v>1971</v>
      </c>
      <c r="B1973" s="8" t="n">
        <v>8</v>
      </c>
      <c r="C1973" s="8" t="n">
        <v>2</v>
      </c>
      <c r="D1973" s="8" t="n">
        <v>8</v>
      </c>
      <c r="E1973" s="0" t="n">
        <v>8</v>
      </c>
      <c r="F1973" s="40" t="str">
        <f aca="false">+B1973&amp;C1973&amp;D1973&amp;E1973</f>
        <v>8288</v>
      </c>
      <c r="J1973" s="28" t="n">
        <f aca="false">+A1973</f>
        <v>1971</v>
      </c>
      <c r="K1973" s="73" t="str">
        <f aca="false">+F1973</f>
        <v>8288</v>
      </c>
    </row>
    <row r="1974" customFormat="false" ht="13.5" hidden="false" customHeight="false" outlineLevel="0" collapsed="false">
      <c r="A1974" s="8" t="n">
        <f aca="false">+A1973+1</f>
        <v>1972</v>
      </c>
      <c r="B1974" s="8" t="n">
        <v>8</v>
      </c>
      <c r="C1974" s="8" t="n">
        <v>2</v>
      </c>
      <c r="D1974" s="8" t="n">
        <v>8</v>
      </c>
      <c r="E1974" s="0" t="n">
        <v>5</v>
      </c>
      <c r="F1974" s="40" t="str">
        <f aca="false">+B1974&amp;C1974&amp;D1974&amp;E1974</f>
        <v>8285</v>
      </c>
      <c r="J1974" s="28" t="n">
        <f aca="false">+A1974</f>
        <v>1972</v>
      </c>
      <c r="K1974" s="73" t="str">
        <f aca="false">+F1974</f>
        <v>8285</v>
      </c>
    </row>
    <row r="1975" customFormat="false" ht="13.5" hidden="false" customHeight="false" outlineLevel="0" collapsed="false">
      <c r="A1975" s="8" t="n">
        <f aca="false">+A1974+1</f>
        <v>1973</v>
      </c>
      <c r="B1975" s="8" t="n">
        <v>8</v>
      </c>
      <c r="C1975" s="8" t="n">
        <v>2</v>
      </c>
      <c r="D1975" s="8" t="n">
        <v>8</v>
      </c>
      <c r="E1975" s="0" t="n">
        <v>2</v>
      </c>
      <c r="F1975" s="40" t="str">
        <f aca="false">+B1975&amp;C1975&amp;D1975&amp;E1975</f>
        <v>8282</v>
      </c>
      <c r="J1975" s="28" t="n">
        <f aca="false">+A1975</f>
        <v>1973</v>
      </c>
      <c r="K1975" s="73" t="str">
        <f aca="false">+F1975</f>
        <v>8282</v>
      </c>
    </row>
    <row r="1976" customFormat="false" ht="13.5" hidden="false" customHeight="false" outlineLevel="0" collapsed="false">
      <c r="A1976" s="8" t="n">
        <f aca="false">+A1975+1</f>
        <v>1974</v>
      </c>
      <c r="B1976" s="8" t="n">
        <v>8</v>
      </c>
      <c r="C1976" s="8" t="n">
        <v>2</v>
      </c>
      <c r="D1976" s="8" t="n">
        <v>8</v>
      </c>
      <c r="E1976" s="0" t="n">
        <v>8</v>
      </c>
      <c r="F1976" s="40" t="str">
        <f aca="false">+B1976&amp;C1976&amp;D1976&amp;E1976</f>
        <v>8288</v>
      </c>
      <c r="J1976" s="28" t="n">
        <f aca="false">+A1976</f>
        <v>1974</v>
      </c>
      <c r="K1976" s="73" t="str">
        <f aca="false">+F1976</f>
        <v>8288</v>
      </c>
    </row>
    <row r="1977" customFormat="false" ht="13.5" hidden="false" customHeight="false" outlineLevel="0" collapsed="false">
      <c r="A1977" s="8" t="n">
        <f aca="false">+A1976+1</f>
        <v>1975</v>
      </c>
      <c r="B1977" s="8" t="n">
        <v>8</v>
      </c>
      <c r="C1977" s="8" t="n">
        <v>2</v>
      </c>
      <c r="D1977" s="8" t="n">
        <v>8</v>
      </c>
      <c r="E1977" s="0" t="n">
        <v>5</v>
      </c>
      <c r="F1977" s="40" t="str">
        <f aca="false">+B1977&amp;C1977&amp;D1977&amp;E1977</f>
        <v>8285</v>
      </c>
      <c r="J1977" s="28" t="n">
        <f aca="false">+A1977</f>
        <v>1975</v>
      </c>
      <c r="K1977" s="73" t="str">
        <f aca="false">+F1977</f>
        <v>8285</v>
      </c>
    </row>
    <row r="1978" customFormat="false" ht="13.5" hidden="false" customHeight="false" outlineLevel="0" collapsed="false">
      <c r="A1978" s="8" t="n">
        <f aca="false">+A1977+1</f>
        <v>1976</v>
      </c>
      <c r="B1978" s="8" t="n">
        <v>8</v>
      </c>
      <c r="C1978" s="8" t="n">
        <v>2</v>
      </c>
      <c r="D1978" s="8" t="n">
        <v>8</v>
      </c>
      <c r="E1978" s="0" t="n">
        <v>2</v>
      </c>
      <c r="F1978" s="40" t="str">
        <f aca="false">+B1978&amp;C1978&amp;D1978&amp;E1978</f>
        <v>8282</v>
      </c>
      <c r="J1978" s="28" t="n">
        <f aca="false">+A1978</f>
        <v>1976</v>
      </c>
      <c r="K1978" s="73" t="str">
        <f aca="false">+F1978</f>
        <v>8282</v>
      </c>
    </row>
    <row r="1979" customFormat="false" ht="13.5" hidden="false" customHeight="false" outlineLevel="0" collapsed="false">
      <c r="A1979" s="8" t="n">
        <f aca="false">+A1978+1</f>
        <v>1977</v>
      </c>
      <c r="B1979" s="8" t="n">
        <v>8</v>
      </c>
      <c r="C1979" s="8" t="n">
        <v>2</v>
      </c>
      <c r="D1979" s="8" t="n">
        <v>8</v>
      </c>
      <c r="E1979" s="0" t="n">
        <v>8</v>
      </c>
      <c r="F1979" s="40" t="str">
        <f aca="false">+B1979&amp;C1979&amp;D1979&amp;E1979</f>
        <v>8288</v>
      </c>
      <c r="J1979" s="28" t="n">
        <f aca="false">+A1979</f>
        <v>1977</v>
      </c>
      <c r="K1979" s="73" t="str">
        <f aca="false">+F1979</f>
        <v>8288</v>
      </c>
    </row>
    <row r="1980" customFormat="false" ht="13.5" hidden="false" customHeight="false" outlineLevel="0" collapsed="false">
      <c r="A1980" s="8" t="n">
        <f aca="false">+A1979+1</f>
        <v>1978</v>
      </c>
      <c r="B1980" s="8" t="n">
        <v>8</v>
      </c>
      <c r="C1980" s="8" t="n">
        <v>2</v>
      </c>
      <c r="D1980" s="8" t="n">
        <v>8</v>
      </c>
      <c r="E1980" s="0" t="n">
        <v>5</v>
      </c>
      <c r="F1980" s="40" t="str">
        <f aca="false">+B1980&amp;C1980&amp;D1980&amp;E1980</f>
        <v>8285</v>
      </c>
      <c r="J1980" s="28" t="n">
        <f aca="false">+A1980</f>
        <v>1978</v>
      </c>
      <c r="K1980" s="73" t="str">
        <f aca="false">+F1980</f>
        <v>8285</v>
      </c>
    </row>
    <row r="1981" customFormat="false" ht="13.5" hidden="false" customHeight="false" outlineLevel="0" collapsed="false">
      <c r="A1981" s="8" t="n">
        <f aca="false">+A1980+1</f>
        <v>1979</v>
      </c>
      <c r="B1981" s="8" t="n">
        <v>8</v>
      </c>
      <c r="C1981" s="8" t="n">
        <v>2</v>
      </c>
      <c r="D1981" s="8" t="n">
        <v>8</v>
      </c>
      <c r="E1981" s="0" t="n">
        <v>2</v>
      </c>
      <c r="F1981" s="40" t="str">
        <f aca="false">+B1981&amp;C1981&amp;D1981&amp;E1981</f>
        <v>8282</v>
      </c>
      <c r="J1981" s="28" t="n">
        <f aca="false">+A1981</f>
        <v>1979</v>
      </c>
      <c r="K1981" s="73" t="str">
        <f aca="false">+F1981</f>
        <v>8282</v>
      </c>
    </row>
    <row r="1982" customFormat="false" ht="13.5" hidden="false" customHeight="false" outlineLevel="0" collapsed="false">
      <c r="A1982" s="8" t="n">
        <f aca="false">+A1981+1</f>
        <v>1980</v>
      </c>
      <c r="B1982" s="8" t="n">
        <v>8</v>
      </c>
      <c r="C1982" s="8" t="n">
        <v>2</v>
      </c>
      <c r="D1982" s="8" t="n">
        <v>5</v>
      </c>
      <c r="E1982" s="0" t="n">
        <v>2</v>
      </c>
      <c r="F1982" s="40" t="str">
        <f aca="false">+B1982&amp;C1982&amp;D1982&amp;E1982</f>
        <v>8252</v>
      </c>
      <c r="J1982" s="28" t="n">
        <f aca="false">+A1982</f>
        <v>1980</v>
      </c>
      <c r="K1982" s="73" t="str">
        <f aca="false">+F1982</f>
        <v>8252</v>
      </c>
    </row>
    <row r="1983" customFormat="false" ht="13.5" hidden="false" customHeight="false" outlineLevel="0" collapsed="false">
      <c r="A1983" s="8" t="n">
        <f aca="false">+A1982+1</f>
        <v>1981</v>
      </c>
      <c r="B1983" s="8" t="n">
        <v>8</v>
      </c>
      <c r="C1983" s="8" t="n">
        <v>2</v>
      </c>
      <c r="D1983" s="8" t="n">
        <v>5</v>
      </c>
      <c r="E1983" s="0" t="n">
        <v>8</v>
      </c>
      <c r="F1983" s="40" t="str">
        <f aca="false">+B1983&amp;C1983&amp;D1983&amp;E1983</f>
        <v>8258</v>
      </c>
      <c r="J1983" s="28" t="n">
        <f aca="false">+A1983</f>
        <v>1981</v>
      </c>
      <c r="K1983" s="73" t="str">
        <f aca="false">+F1983</f>
        <v>8258</v>
      </c>
    </row>
    <row r="1984" customFormat="false" ht="13.5" hidden="false" customHeight="false" outlineLevel="0" collapsed="false">
      <c r="A1984" s="8" t="n">
        <f aca="false">+A1983+1</f>
        <v>1982</v>
      </c>
      <c r="B1984" s="8" t="n">
        <v>8</v>
      </c>
      <c r="C1984" s="8" t="n">
        <v>2</v>
      </c>
      <c r="D1984" s="8" t="n">
        <v>5</v>
      </c>
      <c r="E1984" s="0" t="n">
        <v>5</v>
      </c>
      <c r="F1984" s="40" t="str">
        <f aca="false">+B1984&amp;C1984&amp;D1984&amp;E1984</f>
        <v>8255</v>
      </c>
      <c r="J1984" s="28" t="n">
        <f aca="false">+A1984</f>
        <v>1982</v>
      </c>
      <c r="K1984" s="73" t="str">
        <f aca="false">+F1984</f>
        <v>8255</v>
      </c>
    </row>
    <row r="1985" customFormat="false" ht="13.5" hidden="false" customHeight="false" outlineLevel="0" collapsed="false">
      <c r="A1985" s="8" t="n">
        <f aca="false">+A1984+1</f>
        <v>1983</v>
      </c>
      <c r="B1985" s="8" t="n">
        <v>8</v>
      </c>
      <c r="C1985" s="8" t="n">
        <v>2</v>
      </c>
      <c r="D1985" s="8" t="n">
        <v>5</v>
      </c>
      <c r="E1985" s="0" t="n">
        <v>2</v>
      </c>
      <c r="F1985" s="40" t="str">
        <f aca="false">+B1985&amp;C1985&amp;D1985&amp;E1985</f>
        <v>8252</v>
      </c>
      <c r="J1985" s="28" t="n">
        <f aca="false">+A1985</f>
        <v>1983</v>
      </c>
      <c r="K1985" s="73" t="str">
        <f aca="false">+F1985</f>
        <v>8252</v>
      </c>
    </row>
    <row r="1986" customFormat="false" ht="13.5" hidden="false" customHeight="false" outlineLevel="0" collapsed="false">
      <c r="A1986" s="8" t="n">
        <f aca="false">+A1985+1</f>
        <v>1984</v>
      </c>
      <c r="B1986" s="8" t="n">
        <v>8</v>
      </c>
      <c r="C1986" s="8" t="n">
        <v>2</v>
      </c>
      <c r="D1986" s="8" t="n">
        <v>5</v>
      </c>
      <c r="E1986" s="0" t="n">
        <v>8</v>
      </c>
      <c r="F1986" s="40" t="str">
        <f aca="false">+B1986&amp;C1986&amp;D1986&amp;E1986</f>
        <v>8258</v>
      </c>
      <c r="J1986" s="28" t="n">
        <f aca="false">+A1986</f>
        <v>1984</v>
      </c>
      <c r="K1986" s="73" t="str">
        <f aca="false">+F1986</f>
        <v>8258</v>
      </c>
    </row>
    <row r="1987" customFormat="false" ht="13.5" hidden="false" customHeight="false" outlineLevel="0" collapsed="false">
      <c r="A1987" s="8" t="n">
        <f aca="false">+A1986+1</f>
        <v>1985</v>
      </c>
      <c r="B1987" s="8" t="n">
        <v>8</v>
      </c>
      <c r="C1987" s="8" t="n">
        <v>2</v>
      </c>
      <c r="D1987" s="8" t="n">
        <v>5</v>
      </c>
      <c r="E1987" s="0" t="n">
        <v>5</v>
      </c>
      <c r="F1987" s="40" t="str">
        <f aca="false">+B1987&amp;C1987&amp;D1987&amp;E1987</f>
        <v>8255</v>
      </c>
      <c r="J1987" s="28" t="n">
        <f aca="false">+A1987</f>
        <v>1985</v>
      </c>
      <c r="K1987" s="73" t="str">
        <f aca="false">+F1987</f>
        <v>8255</v>
      </c>
    </row>
    <row r="1988" customFormat="false" ht="13.5" hidden="false" customHeight="false" outlineLevel="0" collapsed="false">
      <c r="A1988" s="8" t="n">
        <f aca="false">+A1987+1</f>
        <v>1986</v>
      </c>
      <c r="B1988" s="8" t="n">
        <v>8</v>
      </c>
      <c r="C1988" s="8" t="n">
        <v>2</v>
      </c>
      <c r="D1988" s="8" t="n">
        <v>5</v>
      </c>
      <c r="E1988" s="0" t="n">
        <v>2</v>
      </c>
      <c r="F1988" s="40" t="str">
        <f aca="false">+B1988&amp;C1988&amp;D1988&amp;E1988</f>
        <v>8252</v>
      </c>
      <c r="J1988" s="28" t="n">
        <f aca="false">+A1988</f>
        <v>1986</v>
      </c>
      <c r="K1988" s="73" t="str">
        <f aca="false">+F1988</f>
        <v>8252</v>
      </c>
    </row>
    <row r="1989" customFormat="false" ht="13.5" hidden="false" customHeight="false" outlineLevel="0" collapsed="false">
      <c r="A1989" s="8" t="n">
        <f aca="false">+A1988+1</f>
        <v>1987</v>
      </c>
      <c r="B1989" s="8" t="n">
        <v>8</v>
      </c>
      <c r="C1989" s="8" t="n">
        <v>2</v>
      </c>
      <c r="D1989" s="8" t="n">
        <v>5</v>
      </c>
      <c r="E1989" s="0" t="n">
        <v>8</v>
      </c>
      <c r="F1989" s="40" t="str">
        <f aca="false">+B1989&amp;C1989&amp;D1989&amp;E1989</f>
        <v>8258</v>
      </c>
      <c r="J1989" s="28" t="n">
        <f aca="false">+A1989</f>
        <v>1987</v>
      </c>
      <c r="K1989" s="73" t="str">
        <f aca="false">+F1989</f>
        <v>8258</v>
      </c>
    </row>
    <row r="1990" customFormat="false" ht="13.5" hidden="false" customHeight="false" outlineLevel="0" collapsed="false">
      <c r="A1990" s="8" t="n">
        <f aca="false">+A1989+1</f>
        <v>1988</v>
      </c>
      <c r="B1990" s="8" t="n">
        <v>8</v>
      </c>
      <c r="C1990" s="8" t="n">
        <v>2</v>
      </c>
      <c r="D1990" s="8" t="n">
        <v>5</v>
      </c>
      <c r="E1990" s="0" t="n">
        <v>5</v>
      </c>
      <c r="F1990" s="40" t="str">
        <f aca="false">+B1990&amp;C1990&amp;D1990&amp;E1990</f>
        <v>8255</v>
      </c>
      <c r="J1990" s="28" t="n">
        <f aca="false">+A1990</f>
        <v>1988</v>
      </c>
      <c r="K1990" s="73" t="str">
        <f aca="false">+F1990</f>
        <v>8255</v>
      </c>
    </row>
    <row r="1991" customFormat="false" ht="13.5" hidden="false" customHeight="false" outlineLevel="0" collapsed="false">
      <c r="A1991" s="8" t="n">
        <f aca="false">+A1990+1</f>
        <v>1989</v>
      </c>
      <c r="B1991" s="8" t="n">
        <v>8</v>
      </c>
      <c r="C1991" s="8" t="n">
        <v>2</v>
      </c>
      <c r="D1991" s="8" t="n">
        <v>5</v>
      </c>
      <c r="E1991" s="0" t="n">
        <v>2</v>
      </c>
      <c r="F1991" s="40" t="str">
        <f aca="false">+B1991&amp;C1991&amp;D1991&amp;E1991</f>
        <v>8252</v>
      </c>
      <c r="J1991" s="28" t="n">
        <f aca="false">+A1991</f>
        <v>1989</v>
      </c>
      <c r="K1991" s="73" t="str">
        <f aca="false">+F1991</f>
        <v>8252</v>
      </c>
    </row>
    <row r="1992" customFormat="false" ht="13.5" hidden="false" customHeight="false" outlineLevel="0" collapsed="false">
      <c r="A1992" s="8" t="n">
        <f aca="false">+A1991+1</f>
        <v>1990</v>
      </c>
      <c r="B1992" s="8" t="n">
        <v>8</v>
      </c>
      <c r="C1992" s="8" t="n">
        <v>2</v>
      </c>
      <c r="D1992" s="8" t="n">
        <v>2</v>
      </c>
      <c r="E1992" s="0" t="n">
        <v>2</v>
      </c>
      <c r="F1992" s="40" t="str">
        <f aca="false">+B1992&amp;C1992&amp;D1992&amp;E1992</f>
        <v>8222</v>
      </c>
      <c r="J1992" s="28" t="n">
        <f aca="false">+A1992</f>
        <v>1990</v>
      </c>
      <c r="K1992" s="73" t="str">
        <f aca="false">+F1992</f>
        <v>8222</v>
      </c>
    </row>
    <row r="1993" customFormat="false" ht="13.5" hidden="false" customHeight="false" outlineLevel="0" collapsed="false">
      <c r="A1993" s="8" t="n">
        <f aca="false">+A1992+1</f>
        <v>1991</v>
      </c>
      <c r="B1993" s="8" t="n">
        <v>8</v>
      </c>
      <c r="C1993" s="8" t="n">
        <v>2</v>
      </c>
      <c r="D1993" s="8" t="n">
        <v>2</v>
      </c>
      <c r="E1993" s="0" t="n">
        <v>8</v>
      </c>
      <c r="F1993" s="40" t="str">
        <f aca="false">+B1993&amp;C1993&amp;D1993&amp;E1993</f>
        <v>8228</v>
      </c>
      <c r="J1993" s="28" t="n">
        <f aca="false">+A1993</f>
        <v>1991</v>
      </c>
      <c r="K1993" s="73" t="str">
        <f aca="false">+F1993</f>
        <v>8228</v>
      </c>
    </row>
    <row r="1994" customFormat="false" ht="13.5" hidden="false" customHeight="false" outlineLevel="0" collapsed="false">
      <c r="A1994" s="8" t="n">
        <f aca="false">+A1993+1</f>
        <v>1992</v>
      </c>
      <c r="B1994" s="8" t="n">
        <v>8</v>
      </c>
      <c r="C1994" s="8" t="n">
        <v>2</v>
      </c>
      <c r="D1994" s="8" t="n">
        <v>2</v>
      </c>
      <c r="E1994" s="0" t="n">
        <v>5</v>
      </c>
      <c r="F1994" s="40" t="str">
        <f aca="false">+B1994&amp;C1994&amp;D1994&amp;E1994</f>
        <v>8225</v>
      </c>
      <c r="J1994" s="28" t="n">
        <f aca="false">+A1994</f>
        <v>1992</v>
      </c>
      <c r="K1994" s="73" t="str">
        <f aca="false">+F1994</f>
        <v>8225</v>
      </c>
    </row>
    <row r="1995" customFormat="false" ht="13.5" hidden="false" customHeight="false" outlineLevel="0" collapsed="false">
      <c r="A1995" s="8" t="n">
        <f aca="false">+A1994+1</f>
        <v>1993</v>
      </c>
      <c r="B1995" s="8" t="n">
        <v>8</v>
      </c>
      <c r="C1995" s="8" t="n">
        <v>2</v>
      </c>
      <c r="D1995" s="8" t="n">
        <v>2</v>
      </c>
      <c r="E1995" s="0" t="n">
        <v>2</v>
      </c>
      <c r="F1995" s="40" t="str">
        <f aca="false">+B1995&amp;C1995&amp;D1995&amp;E1995</f>
        <v>8222</v>
      </c>
      <c r="J1995" s="28" t="n">
        <f aca="false">+A1995</f>
        <v>1993</v>
      </c>
      <c r="K1995" s="73" t="str">
        <f aca="false">+F1995</f>
        <v>8222</v>
      </c>
    </row>
    <row r="1996" customFormat="false" ht="13.5" hidden="false" customHeight="false" outlineLevel="0" collapsed="false">
      <c r="A1996" s="8" t="n">
        <f aca="false">+A1995+1</f>
        <v>1994</v>
      </c>
      <c r="B1996" s="8" t="n">
        <v>8</v>
      </c>
      <c r="C1996" s="8" t="n">
        <v>2</v>
      </c>
      <c r="D1996" s="8" t="n">
        <v>2</v>
      </c>
      <c r="E1996" s="0" t="n">
        <v>8</v>
      </c>
      <c r="F1996" s="40" t="str">
        <f aca="false">+B1996&amp;C1996&amp;D1996&amp;E1996</f>
        <v>8228</v>
      </c>
      <c r="J1996" s="28" t="n">
        <f aca="false">+A1996</f>
        <v>1994</v>
      </c>
      <c r="K1996" s="73" t="str">
        <f aca="false">+F1996</f>
        <v>8228</v>
      </c>
    </row>
    <row r="1997" customFormat="false" ht="13.5" hidden="false" customHeight="false" outlineLevel="0" collapsed="false">
      <c r="A1997" s="8" t="n">
        <f aca="false">+A1996+1</f>
        <v>1995</v>
      </c>
      <c r="B1997" s="8" t="n">
        <v>8</v>
      </c>
      <c r="C1997" s="8" t="n">
        <v>2</v>
      </c>
      <c r="D1997" s="8" t="n">
        <v>2</v>
      </c>
      <c r="E1997" s="0" t="n">
        <v>5</v>
      </c>
      <c r="F1997" s="40" t="str">
        <f aca="false">+B1997&amp;C1997&amp;D1997&amp;E1997</f>
        <v>8225</v>
      </c>
      <c r="J1997" s="28" t="n">
        <f aca="false">+A1997</f>
        <v>1995</v>
      </c>
      <c r="K1997" s="73" t="str">
        <f aca="false">+F1997</f>
        <v>8225</v>
      </c>
    </row>
    <row r="1998" customFormat="false" ht="13.5" hidden="false" customHeight="false" outlineLevel="0" collapsed="false">
      <c r="A1998" s="8" t="n">
        <f aca="false">+A1997+1</f>
        <v>1996</v>
      </c>
      <c r="B1998" s="8" t="n">
        <v>8</v>
      </c>
      <c r="C1998" s="8" t="n">
        <v>2</v>
      </c>
      <c r="D1998" s="8" t="n">
        <v>2</v>
      </c>
      <c r="E1998" s="0" t="n">
        <v>2</v>
      </c>
      <c r="F1998" s="40" t="str">
        <f aca="false">+B1998&amp;C1998&amp;D1998&amp;E1998</f>
        <v>8222</v>
      </c>
      <c r="J1998" s="28" t="n">
        <f aca="false">+A1998</f>
        <v>1996</v>
      </c>
      <c r="K1998" s="73" t="str">
        <f aca="false">+F1998</f>
        <v>8222</v>
      </c>
    </row>
    <row r="1999" customFormat="false" ht="13.5" hidden="false" customHeight="false" outlineLevel="0" collapsed="false">
      <c r="A1999" s="8" t="n">
        <f aca="false">+A1998+1</f>
        <v>1997</v>
      </c>
      <c r="B1999" s="8" t="n">
        <v>8</v>
      </c>
      <c r="C1999" s="8" t="n">
        <v>2</v>
      </c>
      <c r="D1999" s="8" t="n">
        <v>2</v>
      </c>
      <c r="E1999" s="0" t="n">
        <v>8</v>
      </c>
      <c r="F1999" s="40" t="str">
        <f aca="false">+B1999&amp;C1999&amp;D1999&amp;E1999</f>
        <v>8228</v>
      </c>
      <c r="J1999" s="28" t="n">
        <f aca="false">+A1999</f>
        <v>1997</v>
      </c>
      <c r="K1999" s="73" t="str">
        <f aca="false">+F1999</f>
        <v>8228</v>
      </c>
    </row>
    <row r="2000" customFormat="false" ht="13.5" hidden="false" customHeight="false" outlineLevel="0" collapsed="false">
      <c r="A2000" s="8" t="n">
        <f aca="false">+A1999+1</f>
        <v>1998</v>
      </c>
      <c r="B2000" s="8" t="n">
        <v>8</v>
      </c>
      <c r="C2000" s="8" t="n">
        <v>2</v>
      </c>
      <c r="D2000" s="8" t="n">
        <v>2</v>
      </c>
      <c r="E2000" s="0" t="n">
        <v>5</v>
      </c>
      <c r="F2000" s="40" t="str">
        <f aca="false">+B2000&amp;C2000&amp;D2000&amp;E2000</f>
        <v>8225</v>
      </c>
      <c r="J2000" s="28" t="n">
        <f aca="false">+A2000</f>
        <v>1998</v>
      </c>
      <c r="K2000" s="73" t="str">
        <f aca="false">+F2000</f>
        <v>8225</v>
      </c>
    </row>
    <row r="2001" customFormat="false" ht="13.5" hidden="false" customHeight="false" outlineLevel="0" collapsed="false">
      <c r="A2001" s="8" t="n">
        <f aca="false">+A2000+1</f>
        <v>1999</v>
      </c>
      <c r="B2001" s="8" t="n">
        <v>8</v>
      </c>
      <c r="C2001" s="8" t="n">
        <v>2</v>
      </c>
      <c r="D2001" s="8" t="n">
        <v>2</v>
      </c>
      <c r="E2001" s="0" t="n">
        <v>2</v>
      </c>
      <c r="F2001" s="40" t="str">
        <f aca="false">+B2001&amp;C2001&amp;D2001&amp;E2001</f>
        <v>8222</v>
      </c>
      <c r="J2001" s="28" t="n">
        <f aca="false">+A2001</f>
        <v>1999</v>
      </c>
      <c r="K2001" s="73" t="str">
        <f aca="false">+F2001</f>
        <v>8222</v>
      </c>
    </row>
    <row r="2002" customFormat="false" ht="13.5" hidden="false" customHeight="false" outlineLevel="0" collapsed="false">
      <c r="A2002" s="8" t="n">
        <f aca="false">+A2001+1</f>
        <v>2000</v>
      </c>
      <c r="B2002" s="8" t="n">
        <v>5</v>
      </c>
      <c r="C2002" s="8" t="n">
        <v>2</v>
      </c>
      <c r="D2002" s="8" t="n">
        <v>2</v>
      </c>
      <c r="E2002" s="0" t="n">
        <v>2</v>
      </c>
      <c r="F2002" s="40" t="str">
        <f aca="false">+B2002&amp;C2002&amp;D2002&amp;E2002</f>
        <v>5222</v>
      </c>
      <c r="J2002" s="28" t="n">
        <f aca="false">+A2002</f>
        <v>2000</v>
      </c>
      <c r="K2002" s="73" t="str">
        <f aca="false">+F2002</f>
        <v>5222</v>
      </c>
    </row>
    <row r="2003" customFormat="false" ht="13.5" hidden="false" customHeight="false" outlineLevel="0" collapsed="false">
      <c r="A2003" s="8" t="n">
        <f aca="false">+A2002+1</f>
        <v>2001</v>
      </c>
      <c r="B2003" s="8" t="n">
        <v>5</v>
      </c>
      <c r="C2003" s="8" t="n">
        <v>2</v>
      </c>
      <c r="D2003" s="8" t="n">
        <v>2</v>
      </c>
      <c r="E2003" s="0" t="n">
        <v>8</v>
      </c>
      <c r="F2003" s="40" t="str">
        <f aca="false">+B2003&amp;C2003&amp;D2003&amp;E2003</f>
        <v>5228</v>
      </c>
      <c r="J2003" s="28" t="n">
        <f aca="false">+A2003</f>
        <v>2001</v>
      </c>
      <c r="K2003" s="73" t="str">
        <f aca="false">+F2003</f>
        <v>5228</v>
      </c>
    </row>
    <row r="2004" customFormat="false" ht="13.5" hidden="false" customHeight="false" outlineLevel="0" collapsed="false">
      <c r="A2004" s="8" t="n">
        <f aca="false">+A2003+1</f>
        <v>2002</v>
      </c>
      <c r="B2004" s="8" t="n">
        <v>5</v>
      </c>
      <c r="C2004" s="8" t="n">
        <v>2</v>
      </c>
      <c r="D2004" s="8" t="n">
        <v>2</v>
      </c>
      <c r="E2004" s="0" t="n">
        <v>5</v>
      </c>
      <c r="F2004" s="40" t="str">
        <f aca="false">+B2004&amp;C2004&amp;D2004&amp;E2004</f>
        <v>5225</v>
      </c>
      <c r="J2004" s="28" t="n">
        <f aca="false">+A2004</f>
        <v>2002</v>
      </c>
      <c r="K2004" s="73" t="str">
        <f aca="false">+F2004</f>
        <v>5225</v>
      </c>
    </row>
    <row r="2005" customFormat="false" ht="13.5" hidden="false" customHeight="false" outlineLevel="0" collapsed="false">
      <c r="A2005" s="8" t="n">
        <f aca="false">+A2004+1</f>
        <v>2003</v>
      </c>
      <c r="B2005" s="8" t="n">
        <v>5</v>
      </c>
      <c r="C2005" s="8" t="n">
        <v>2</v>
      </c>
      <c r="D2005" s="8" t="n">
        <v>2</v>
      </c>
      <c r="E2005" s="0" t="n">
        <v>2</v>
      </c>
      <c r="F2005" s="40" t="str">
        <f aca="false">+B2005&amp;C2005&amp;D2005&amp;E2005</f>
        <v>5222</v>
      </c>
      <c r="J2005" s="28" t="n">
        <f aca="false">+A2005</f>
        <v>2003</v>
      </c>
      <c r="K2005" s="73" t="str">
        <f aca="false">+F2005</f>
        <v>5222</v>
      </c>
    </row>
    <row r="2006" customFormat="false" ht="13.5" hidden="false" customHeight="false" outlineLevel="0" collapsed="false">
      <c r="A2006" s="8" t="n">
        <f aca="false">+A2005+1</f>
        <v>2004</v>
      </c>
      <c r="B2006" s="8" t="n">
        <v>5</v>
      </c>
      <c r="C2006" s="8" t="n">
        <v>2</v>
      </c>
      <c r="D2006" s="8" t="n">
        <v>2</v>
      </c>
      <c r="E2006" s="0" t="n">
        <v>8</v>
      </c>
      <c r="F2006" s="40" t="str">
        <f aca="false">+B2006&amp;C2006&amp;D2006&amp;E2006</f>
        <v>5228</v>
      </c>
      <c r="J2006" s="28" t="n">
        <f aca="false">+A2006</f>
        <v>2004</v>
      </c>
      <c r="K2006" s="73" t="str">
        <f aca="false">+F2006</f>
        <v>5228</v>
      </c>
    </row>
    <row r="2007" customFormat="false" ht="13.5" hidden="false" customHeight="false" outlineLevel="0" collapsed="false">
      <c r="A2007" s="8" t="n">
        <f aca="false">+A2006+1</f>
        <v>2005</v>
      </c>
      <c r="B2007" s="8" t="n">
        <v>5</v>
      </c>
      <c r="C2007" s="8" t="n">
        <v>2</v>
      </c>
      <c r="D2007" s="8" t="n">
        <v>2</v>
      </c>
      <c r="E2007" s="0" t="n">
        <v>5</v>
      </c>
      <c r="F2007" s="40" t="str">
        <f aca="false">+B2007&amp;C2007&amp;D2007&amp;E2007</f>
        <v>5225</v>
      </c>
      <c r="J2007" s="28" t="n">
        <f aca="false">+A2007</f>
        <v>2005</v>
      </c>
      <c r="K2007" s="73" t="str">
        <f aca="false">+F2007</f>
        <v>5225</v>
      </c>
    </row>
    <row r="2008" customFormat="false" ht="13.5" hidden="false" customHeight="false" outlineLevel="0" collapsed="false">
      <c r="A2008" s="8" t="n">
        <f aca="false">+A2007+1</f>
        <v>2006</v>
      </c>
      <c r="B2008" s="8" t="n">
        <v>5</v>
      </c>
      <c r="C2008" s="8" t="n">
        <v>2</v>
      </c>
      <c r="D2008" s="8" t="n">
        <v>2</v>
      </c>
      <c r="E2008" s="0" t="n">
        <v>2</v>
      </c>
      <c r="F2008" s="40" t="str">
        <f aca="false">+B2008&amp;C2008&amp;D2008&amp;E2008</f>
        <v>5222</v>
      </c>
      <c r="J2008" s="28" t="n">
        <f aca="false">+A2008</f>
        <v>2006</v>
      </c>
      <c r="K2008" s="73" t="str">
        <f aca="false">+F2008</f>
        <v>5222</v>
      </c>
    </row>
    <row r="2009" customFormat="false" ht="13.5" hidden="false" customHeight="false" outlineLevel="0" collapsed="false">
      <c r="A2009" s="8" t="n">
        <f aca="false">+A2008+1</f>
        <v>2007</v>
      </c>
      <c r="B2009" s="8" t="n">
        <v>5</v>
      </c>
      <c r="C2009" s="8" t="n">
        <v>2</v>
      </c>
      <c r="D2009" s="8" t="n">
        <v>2</v>
      </c>
      <c r="E2009" s="0" t="n">
        <v>8</v>
      </c>
      <c r="F2009" s="40" t="str">
        <f aca="false">+B2009&amp;C2009&amp;D2009&amp;E2009</f>
        <v>5228</v>
      </c>
      <c r="J2009" s="28" t="n">
        <f aca="false">+A2009</f>
        <v>2007</v>
      </c>
      <c r="K2009" s="73" t="str">
        <f aca="false">+F2009</f>
        <v>5228</v>
      </c>
    </row>
    <row r="2010" customFormat="false" ht="13.5" hidden="false" customHeight="false" outlineLevel="0" collapsed="false">
      <c r="A2010" s="8" t="n">
        <f aca="false">+A2009+1</f>
        <v>2008</v>
      </c>
      <c r="B2010" s="8" t="n">
        <v>5</v>
      </c>
      <c r="C2010" s="8" t="n">
        <v>2</v>
      </c>
      <c r="D2010" s="8" t="n">
        <v>2</v>
      </c>
      <c r="E2010" s="0" t="n">
        <v>5</v>
      </c>
      <c r="F2010" s="40" t="str">
        <f aca="false">+B2010&amp;C2010&amp;D2010&amp;E2010</f>
        <v>5225</v>
      </c>
      <c r="J2010" s="28" t="n">
        <f aca="false">+A2010</f>
        <v>2008</v>
      </c>
      <c r="K2010" s="73" t="str">
        <f aca="false">+F2010</f>
        <v>5225</v>
      </c>
    </row>
    <row r="2011" customFormat="false" ht="13.5" hidden="false" customHeight="false" outlineLevel="0" collapsed="false">
      <c r="A2011" s="8" t="n">
        <f aca="false">+A2010+1</f>
        <v>2009</v>
      </c>
      <c r="B2011" s="8" t="n">
        <v>5</v>
      </c>
      <c r="C2011" s="8" t="n">
        <v>2</v>
      </c>
      <c r="D2011" s="8" t="n">
        <v>2</v>
      </c>
      <c r="E2011" s="0" t="n">
        <v>2</v>
      </c>
      <c r="F2011" s="40" t="str">
        <f aca="false">+B2011&amp;C2011&amp;D2011&amp;E2011</f>
        <v>5222</v>
      </c>
      <c r="J2011" s="28" t="n">
        <f aca="false">+A2011</f>
        <v>2009</v>
      </c>
      <c r="K2011" s="73" t="str">
        <f aca="false">+F2011</f>
        <v>5222</v>
      </c>
    </row>
    <row r="2012" customFormat="false" ht="13.5" hidden="false" customHeight="false" outlineLevel="0" collapsed="false">
      <c r="A2012" s="8" t="n">
        <f aca="false">+A2011+1</f>
        <v>2010</v>
      </c>
      <c r="B2012" s="8" t="n">
        <v>5</v>
      </c>
      <c r="C2012" s="8" t="n">
        <v>2</v>
      </c>
      <c r="D2012" s="8" t="n">
        <v>8</v>
      </c>
      <c r="E2012" s="0" t="n">
        <v>2</v>
      </c>
      <c r="F2012" s="40" t="str">
        <f aca="false">+B2012&amp;C2012&amp;D2012&amp;E2012</f>
        <v>5282</v>
      </c>
      <c r="J2012" s="28" t="n">
        <f aca="false">+A2012</f>
        <v>2010</v>
      </c>
      <c r="K2012" s="73" t="str">
        <f aca="false">+F2012</f>
        <v>5282</v>
      </c>
    </row>
    <row r="2013" customFormat="false" ht="13.5" hidden="false" customHeight="false" outlineLevel="0" collapsed="false">
      <c r="A2013" s="8" t="n">
        <f aca="false">+A2012+1</f>
        <v>2011</v>
      </c>
      <c r="B2013" s="8" t="n">
        <v>5</v>
      </c>
      <c r="C2013" s="8" t="n">
        <v>2</v>
      </c>
      <c r="D2013" s="8" t="n">
        <v>8</v>
      </c>
      <c r="E2013" s="0" t="n">
        <v>8</v>
      </c>
      <c r="F2013" s="40" t="str">
        <f aca="false">+B2013&amp;C2013&amp;D2013&amp;E2013</f>
        <v>5288</v>
      </c>
      <c r="J2013" s="28" t="n">
        <f aca="false">+A2013</f>
        <v>2011</v>
      </c>
      <c r="K2013" s="73" t="str">
        <f aca="false">+F2013</f>
        <v>5288</v>
      </c>
    </row>
    <row r="2014" customFormat="false" ht="13.5" hidden="false" customHeight="false" outlineLevel="0" collapsed="false">
      <c r="A2014" s="8" t="n">
        <f aca="false">+A2013+1</f>
        <v>2012</v>
      </c>
      <c r="B2014" s="8" t="n">
        <v>5</v>
      </c>
      <c r="C2014" s="8" t="n">
        <v>2</v>
      </c>
      <c r="D2014" s="8" t="n">
        <v>8</v>
      </c>
      <c r="E2014" s="0" t="n">
        <v>5</v>
      </c>
      <c r="F2014" s="40" t="str">
        <f aca="false">+B2014&amp;C2014&amp;D2014&amp;E2014</f>
        <v>5285</v>
      </c>
      <c r="J2014" s="28" t="n">
        <f aca="false">+A2014</f>
        <v>2012</v>
      </c>
      <c r="K2014" s="73" t="str">
        <f aca="false">+F2014</f>
        <v>5285</v>
      </c>
    </row>
    <row r="2015" customFormat="false" ht="13.5" hidden="false" customHeight="false" outlineLevel="0" collapsed="false">
      <c r="A2015" s="8" t="n">
        <f aca="false">+A2014+1</f>
        <v>2013</v>
      </c>
      <c r="B2015" s="8" t="n">
        <v>5</v>
      </c>
      <c r="C2015" s="8" t="n">
        <v>2</v>
      </c>
      <c r="D2015" s="8" t="n">
        <v>8</v>
      </c>
      <c r="E2015" s="0" t="n">
        <v>2</v>
      </c>
      <c r="F2015" s="40" t="str">
        <f aca="false">+B2015&amp;C2015&amp;D2015&amp;E2015</f>
        <v>5282</v>
      </c>
      <c r="J2015" s="28" t="n">
        <f aca="false">+A2015</f>
        <v>2013</v>
      </c>
      <c r="K2015" s="73" t="str">
        <f aca="false">+F2015</f>
        <v>5282</v>
      </c>
    </row>
    <row r="2016" customFormat="false" ht="13.5" hidden="false" customHeight="false" outlineLevel="0" collapsed="false">
      <c r="A2016" s="8" t="n">
        <f aca="false">+A2015+1</f>
        <v>2014</v>
      </c>
      <c r="B2016" s="8" t="n">
        <v>5</v>
      </c>
      <c r="C2016" s="8" t="n">
        <v>2</v>
      </c>
      <c r="D2016" s="8" t="n">
        <v>8</v>
      </c>
      <c r="E2016" s="0" t="n">
        <v>8</v>
      </c>
      <c r="F2016" s="40" t="str">
        <f aca="false">+B2016&amp;C2016&amp;D2016&amp;E2016</f>
        <v>5288</v>
      </c>
      <c r="J2016" s="28" t="n">
        <f aca="false">+A2016</f>
        <v>2014</v>
      </c>
      <c r="K2016" s="73" t="str">
        <f aca="false">+F2016</f>
        <v>5288</v>
      </c>
    </row>
    <row r="2017" customFormat="false" ht="13.5" hidden="false" customHeight="false" outlineLevel="0" collapsed="false">
      <c r="A2017" s="8" t="n">
        <f aca="false">+A2016+1</f>
        <v>2015</v>
      </c>
      <c r="B2017" s="8" t="n">
        <v>5</v>
      </c>
      <c r="C2017" s="8" t="n">
        <v>2</v>
      </c>
      <c r="D2017" s="8" t="n">
        <v>8</v>
      </c>
      <c r="E2017" s="0" t="n">
        <v>5</v>
      </c>
      <c r="F2017" s="40" t="str">
        <f aca="false">+B2017&amp;C2017&amp;D2017&amp;E2017</f>
        <v>5285</v>
      </c>
      <c r="J2017" s="28" t="n">
        <f aca="false">+A2017</f>
        <v>2015</v>
      </c>
      <c r="K2017" s="73" t="str">
        <f aca="false">+F2017</f>
        <v>5285</v>
      </c>
    </row>
    <row r="2018" customFormat="false" ht="13.5" hidden="false" customHeight="false" outlineLevel="0" collapsed="false">
      <c r="A2018" s="8" t="n">
        <f aca="false">+A2017+1</f>
        <v>2016</v>
      </c>
      <c r="B2018" s="8" t="n">
        <v>5</v>
      </c>
      <c r="C2018" s="8" t="n">
        <v>2</v>
      </c>
      <c r="D2018" s="8" t="n">
        <v>8</v>
      </c>
      <c r="E2018" s="0" t="n">
        <v>2</v>
      </c>
      <c r="F2018" s="40" t="str">
        <f aca="false">+B2018&amp;C2018&amp;D2018&amp;E2018</f>
        <v>5282</v>
      </c>
      <c r="J2018" s="28" t="n">
        <f aca="false">+A2018</f>
        <v>2016</v>
      </c>
      <c r="K2018" s="73" t="str">
        <f aca="false">+F2018</f>
        <v>5282</v>
      </c>
    </row>
    <row r="2019" customFormat="false" ht="13.5" hidden="false" customHeight="false" outlineLevel="0" collapsed="false">
      <c r="A2019" s="8" t="n">
        <f aca="false">+A2018+1</f>
        <v>2017</v>
      </c>
      <c r="B2019" s="8" t="n">
        <v>5</v>
      </c>
      <c r="C2019" s="8" t="n">
        <v>2</v>
      </c>
      <c r="D2019" s="8" t="n">
        <v>8</v>
      </c>
      <c r="E2019" s="0" t="n">
        <v>8</v>
      </c>
      <c r="F2019" s="40" t="str">
        <f aca="false">+B2019&amp;C2019&amp;D2019&amp;E2019</f>
        <v>5288</v>
      </c>
      <c r="J2019" s="28" t="n">
        <f aca="false">+A2019</f>
        <v>2017</v>
      </c>
      <c r="K2019" s="73" t="str">
        <f aca="false">+F2019</f>
        <v>5288</v>
      </c>
    </row>
    <row r="2020" customFormat="false" ht="13.5" hidden="false" customHeight="false" outlineLevel="0" collapsed="false">
      <c r="A2020" s="8" t="n">
        <f aca="false">+A2019+1</f>
        <v>2018</v>
      </c>
      <c r="B2020" s="8" t="n">
        <v>5</v>
      </c>
      <c r="C2020" s="8" t="n">
        <v>2</v>
      </c>
      <c r="D2020" s="8" t="n">
        <v>8</v>
      </c>
      <c r="E2020" s="0" t="n">
        <v>5</v>
      </c>
      <c r="F2020" s="40" t="str">
        <f aca="false">+B2020&amp;C2020&amp;D2020&amp;E2020</f>
        <v>5285</v>
      </c>
      <c r="J2020" s="28" t="n">
        <f aca="false">+A2020</f>
        <v>2018</v>
      </c>
      <c r="K2020" s="73" t="str">
        <f aca="false">+F2020</f>
        <v>5285</v>
      </c>
    </row>
    <row r="2021" customFormat="false" ht="13.5" hidden="false" customHeight="false" outlineLevel="0" collapsed="false">
      <c r="A2021" s="8" t="n">
        <f aca="false">+A2020+1</f>
        <v>2019</v>
      </c>
      <c r="B2021" s="8" t="n">
        <v>5</v>
      </c>
      <c r="C2021" s="8" t="n">
        <v>2</v>
      </c>
      <c r="D2021" s="8" t="n">
        <v>8</v>
      </c>
      <c r="E2021" s="0" t="n">
        <v>2</v>
      </c>
      <c r="F2021" s="40" t="str">
        <f aca="false">+B2021&amp;C2021&amp;D2021&amp;E2021</f>
        <v>5282</v>
      </c>
      <c r="J2021" s="28" t="n">
        <f aca="false">+A2021</f>
        <v>2019</v>
      </c>
      <c r="K2021" s="73" t="str">
        <f aca="false">+F2021</f>
        <v>5282</v>
      </c>
    </row>
    <row r="2022" customFormat="false" ht="13.5" hidden="false" customHeight="false" outlineLevel="0" collapsed="false">
      <c r="A2022" s="8" t="n">
        <f aca="false">+A2021+1</f>
        <v>2020</v>
      </c>
      <c r="B2022" s="8" t="n">
        <v>5</v>
      </c>
      <c r="C2022" s="8" t="n">
        <v>2</v>
      </c>
      <c r="D2022" s="8" t="n">
        <v>5</v>
      </c>
      <c r="E2022" s="0" t="n">
        <v>2</v>
      </c>
      <c r="F2022" s="40" t="str">
        <f aca="false">+B2022&amp;C2022&amp;D2022&amp;E2022</f>
        <v>5252</v>
      </c>
      <c r="J2022" s="28" t="n">
        <f aca="false">+A2022</f>
        <v>2020</v>
      </c>
      <c r="K2022" s="73" t="str">
        <f aca="false">+F2022</f>
        <v>5252</v>
      </c>
    </row>
    <row r="2023" customFormat="false" ht="13.5" hidden="false" customHeight="false" outlineLevel="0" collapsed="false">
      <c r="A2023" s="8" t="n">
        <f aca="false">+A2022+1</f>
        <v>2021</v>
      </c>
      <c r="B2023" s="8" t="n">
        <v>5</v>
      </c>
      <c r="C2023" s="8" t="n">
        <v>2</v>
      </c>
      <c r="D2023" s="8" t="n">
        <v>5</v>
      </c>
      <c r="E2023" s="0" t="n">
        <v>8</v>
      </c>
      <c r="F2023" s="40" t="str">
        <f aca="false">+B2023&amp;C2023&amp;D2023&amp;E2023</f>
        <v>5258</v>
      </c>
      <c r="J2023" s="28" t="n">
        <f aca="false">+A2023</f>
        <v>2021</v>
      </c>
      <c r="K2023" s="73" t="str">
        <f aca="false">+F2023</f>
        <v>5258</v>
      </c>
    </row>
    <row r="2024" customFormat="false" ht="13.5" hidden="false" customHeight="false" outlineLevel="0" collapsed="false">
      <c r="A2024" s="8" t="n">
        <f aca="false">+A2023+1</f>
        <v>2022</v>
      </c>
      <c r="B2024" s="8" t="n">
        <v>5</v>
      </c>
      <c r="C2024" s="8" t="n">
        <v>2</v>
      </c>
      <c r="D2024" s="8" t="n">
        <v>5</v>
      </c>
      <c r="E2024" s="0" t="n">
        <v>5</v>
      </c>
      <c r="F2024" s="40" t="str">
        <f aca="false">+B2024&amp;C2024&amp;D2024&amp;E2024</f>
        <v>5255</v>
      </c>
      <c r="J2024" s="28" t="n">
        <f aca="false">+A2024</f>
        <v>2022</v>
      </c>
      <c r="K2024" s="73" t="str">
        <f aca="false">+F2024</f>
        <v>5255</v>
      </c>
    </row>
    <row r="2025" customFormat="false" ht="13.5" hidden="false" customHeight="false" outlineLevel="0" collapsed="false">
      <c r="A2025" s="8" t="n">
        <f aca="false">+A2024+1</f>
        <v>2023</v>
      </c>
      <c r="B2025" s="8" t="n">
        <v>5</v>
      </c>
      <c r="C2025" s="8" t="n">
        <v>2</v>
      </c>
      <c r="D2025" s="8" t="n">
        <v>5</v>
      </c>
      <c r="E2025" s="0" t="n">
        <v>2</v>
      </c>
      <c r="F2025" s="40" t="str">
        <f aca="false">+B2025&amp;C2025&amp;D2025&amp;E2025</f>
        <v>5252</v>
      </c>
      <c r="J2025" s="28" t="n">
        <f aca="false">+A2025</f>
        <v>2023</v>
      </c>
      <c r="K2025" s="73" t="str">
        <f aca="false">+F2025</f>
        <v>5252</v>
      </c>
    </row>
    <row r="2026" customFormat="false" ht="13.5" hidden="false" customHeight="false" outlineLevel="0" collapsed="false">
      <c r="A2026" s="8" t="n">
        <f aca="false">+A2025+1</f>
        <v>2024</v>
      </c>
      <c r="B2026" s="8" t="n">
        <v>5</v>
      </c>
      <c r="C2026" s="8" t="n">
        <v>2</v>
      </c>
      <c r="D2026" s="8" t="n">
        <v>5</v>
      </c>
      <c r="E2026" s="0" t="n">
        <v>8</v>
      </c>
      <c r="F2026" s="40" t="str">
        <f aca="false">+B2026&amp;C2026&amp;D2026&amp;E2026</f>
        <v>5258</v>
      </c>
      <c r="J2026" s="28" t="n">
        <f aca="false">+A2026</f>
        <v>2024</v>
      </c>
      <c r="K2026" s="73" t="str">
        <f aca="false">+F2026</f>
        <v>5258</v>
      </c>
    </row>
    <row r="2027" customFormat="false" ht="13.5" hidden="false" customHeight="false" outlineLevel="0" collapsed="false">
      <c r="A2027" s="8" t="n">
        <f aca="false">+A2026+1</f>
        <v>2025</v>
      </c>
      <c r="B2027" s="8" t="n">
        <v>5</v>
      </c>
      <c r="C2027" s="8" t="n">
        <v>2</v>
      </c>
      <c r="D2027" s="8" t="n">
        <v>5</v>
      </c>
      <c r="E2027" s="0" t="n">
        <v>5</v>
      </c>
      <c r="F2027" s="40" t="str">
        <f aca="false">+B2027&amp;C2027&amp;D2027&amp;E2027</f>
        <v>5255</v>
      </c>
      <c r="J2027" s="28" t="n">
        <f aca="false">+A2027</f>
        <v>2025</v>
      </c>
      <c r="K2027" s="73" t="str">
        <f aca="false">+F2027</f>
        <v>5255</v>
      </c>
    </row>
    <row r="2028" customFormat="false" ht="13.5" hidden="false" customHeight="false" outlineLevel="0" collapsed="false">
      <c r="A2028" s="8" t="n">
        <f aca="false">+A2027+1</f>
        <v>2026</v>
      </c>
      <c r="B2028" s="8" t="n">
        <v>5</v>
      </c>
      <c r="C2028" s="8" t="n">
        <v>2</v>
      </c>
      <c r="D2028" s="8" t="n">
        <v>5</v>
      </c>
      <c r="E2028" s="0" t="n">
        <v>2</v>
      </c>
      <c r="F2028" s="40" t="str">
        <f aca="false">+B2028&amp;C2028&amp;D2028&amp;E2028</f>
        <v>5252</v>
      </c>
      <c r="J2028" s="28" t="n">
        <f aca="false">+A2028</f>
        <v>2026</v>
      </c>
      <c r="K2028" s="73" t="str">
        <f aca="false">+F2028</f>
        <v>5252</v>
      </c>
    </row>
    <row r="2029" customFormat="false" ht="13.5" hidden="false" customHeight="false" outlineLevel="0" collapsed="false">
      <c r="A2029" s="8" t="n">
        <f aca="false">+A2028+1</f>
        <v>2027</v>
      </c>
      <c r="B2029" s="8" t="n">
        <v>5</v>
      </c>
      <c r="C2029" s="8" t="n">
        <v>2</v>
      </c>
      <c r="D2029" s="8" t="n">
        <v>5</v>
      </c>
      <c r="E2029" s="0" t="n">
        <v>8</v>
      </c>
      <c r="F2029" s="40" t="str">
        <f aca="false">+B2029&amp;C2029&amp;D2029&amp;E2029</f>
        <v>5258</v>
      </c>
      <c r="J2029" s="28" t="n">
        <f aca="false">+A2029</f>
        <v>2027</v>
      </c>
      <c r="K2029" s="73" t="str">
        <f aca="false">+F2029</f>
        <v>5258</v>
      </c>
    </row>
    <row r="2030" customFormat="false" ht="13.5" hidden="false" customHeight="false" outlineLevel="0" collapsed="false">
      <c r="A2030" s="8" t="n">
        <f aca="false">+A2029+1</f>
        <v>2028</v>
      </c>
      <c r="B2030" s="8" t="n">
        <v>5</v>
      </c>
      <c r="C2030" s="8" t="n">
        <v>2</v>
      </c>
      <c r="D2030" s="8" t="n">
        <v>5</v>
      </c>
      <c r="E2030" s="0" t="n">
        <v>5</v>
      </c>
      <c r="F2030" s="40" t="str">
        <f aca="false">+B2030&amp;C2030&amp;D2030&amp;E2030</f>
        <v>5255</v>
      </c>
      <c r="J2030" s="28" t="n">
        <f aca="false">+A2030</f>
        <v>2028</v>
      </c>
      <c r="K2030" s="73" t="str">
        <f aca="false">+F2030</f>
        <v>5255</v>
      </c>
    </row>
    <row r="2031" customFormat="false" ht="13.5" hidden="false" customHeight="false" outlineLevel="0" collapsed="false">
      <c r="A2031" s="8" t="n">
        <f aca="false">+A2030+1</f>
        <v>2029</v>
      </c>
      <c r="B2031" s="8" t="n">
        <v>5</v>
      </c>
      <c r="C2031" s="8" t="n">
        <v>2</v>
      </c>
      <c r="D2031" s="8" t="n">
        <v>5</v>
      </c>
      <c r="E2031" s="0" t="n">
        <v>2</v>
      </c>
      <c r="F2031" s="40" t="str">
        <f aca="false">+B2031&amp;C2031&amp;D2031&amp;E2031</f>
        <v>5252</v>
      </c>
      <c r="J2031" s="28" t="n">
        <f aca="false">+A2031</f>
        <v>2029</v>
      </c>
      <c r="K2031" s="73" t="str">
        <f aca="false">+F2031</f>
        <v>5252</v>
      </c>
    </row>
    <row r="2032" customFormat="false" ht="13.5" hidden="false" customHeight="false" outlineLevel="0" collapsed="false">
      <c r="A2032" s="8" t="n">
        <f aca="false">+A2031+1</f>
        <v>2030</v>
      </c>
      <c r="B2032" s="8" t="n">
        <v>5</v>
      </c>
      <c r="C2032" s="8" t="n">
        <v>2</v>
      </c>
      <c r="D2032" s="8" t="n">
        <v>2</v>
      </c>
      <c r="E2032" s="0" t="n">
        <v>2</v>
      </c>
      <c r="F2032" s="40" t="str">
        <f aca="false">+B2032&amp;C2032&amp;D2032&amp;E2032</f>
        <v>5222</v>
      </c>
      <c r="J2032" s="28" t="n">
        <f aca="false">+A2032</f>
        <v>2030</v>
      </c>
      <c r="K2032" s="73" t="str">
        <f aca="false">+F2032</f>
        <v>5222</v>
      </c>
    </row>
    <row r="2033" customFormat="false" ht="13.5" hidden="false" customHeight="false" outlineLevel="0" collapsed="false">
      <c r="A2033" s="8" t="n">
        <f aca="false">+A2032+1</f>
        <v>2031</v>
      </c>
      <c r="B2033" s="8" t="n">
        <v>5</v>
      </c>
      <c r="C2033" s="8" t="n">
        <v>2</v>
      </c>
      <c r="D2033" s="8" t="n">
        <v>2</v>
      </c>
      <c r="E2033" s="0" t="n">
        <v>8</v>
      </c>
      <c r="F2033" s="40" t="str">
        <f aca="false">+B2033&amp;C2033&amp;D2033&amp;E2033</f>
        <v>5228</v>
      </c>
      <c r="J2033" s="28" t="n">
        <f aca="false">+A2033</f>
        <v>2031</v>
      </c>
      <c r="K2033" s="73" t="str">
        <f aca="false">+F2033</f>
        <v>5228</v>
      </c>
    </row>
    <row r="2034" customFormat="false" ht="13.5" hidden="false" customHeight="false" outlineLevel="0" collapsed="false">
      <c r="A2034" s="8" t="n">
        <f aca="false">+A2033+1</f>
        <v>2032</v>
      </c>
      <c r="B2034" s="8" t="n">
        <v>5</v>
      </c>
      <c r="C2034" s="8" t="n">
        <v>2</v>
      </c>
      <c r="D2034" s="8" t="n">
        <v>2</v>
      </c>
      <c r="E2034" s="0" t="n">
        <v>5</v>
      </c>
      <c r="F2034" s="40" t="str">
        <f aca="false">+B2034&amp;C2034&amp;D2034&amp;E2034</f>
        <v>5225</v>
      </c>
      <c r="J2034" s="28" t="n">
        <f aca="false">+A2034</f>
        <v>2032</v>
      </c>
      <c r="K2034" s="73" t="str">
        <f aca="false">+F2034</f>
        <v>5225</v>
      </c>
    </row>
    <row r="2035" customFormat="false" ht="13.5" hidden="false" customHeight="false" outlineLevel="0" collapsed="false">
      <c r="A2035" s="8" t="n">
        <f aca="false">+A2034+1</f>
        <v>2033</v>
      </c>
      <c r="B2035" s="8" t="n">
        <v>5</v>
      </c>
      <c r="C2035" s="8" t="n">
        <v>2</v>
      </c>
      <c r="D2035" s="8" t="n">
        <v>2</v>
      </c>
      <c r="E2035" s="0" t="n">
        <v>2</v>
      </c>
      <c r="F2035" s="40" t="str">
        <f aca="false">+B2035&amp;C2035&amp;D2035&amp;E2035</f>
        <v>5222</v>
      </c>
      <c r="J2035" s="28" t="n">
        <f aca="false">+A2035</f>
        <v>2033</v>
      </c>
      <c r="K2035" s="73" t="str">
        <f aca="false">+F2035</f>
        <v>5222</v>
      </c>
    </row>
    <row r="2036" customFormat="false" ht="13.5" hidden="false" customHeight="false" outlineLevel="0" collapsed="false">
      <c r="A2036" s="8" t="n">
        <f aca="false">+A2035+1</f>
        <v>2034</v>
      </c>
      <c r="B2036" s="8" t="n">
        <v>5</v>
      </c>
      <c r="C2036" s="8" t="n">
        <v>2</v>
      </c>
      <c r="D2036" s="8" t="n">
        <v>2</v>
      </c>
      <c r="E2036" s="0" t="n">
        <v>8</v>
      </c>
      <c r="F2036" s="40" t="str">
        <f aca="false">+B2036&amp;C2036&amp;D2036&amp;E2036</f>
        <v>5228</v>
      </c>
      <c r="J2036" s="28" t="n">
        <f aca="false">+A2036</f>
        <v>2034</v>
      </c>
      <c r="K2036" s="73" t="str">
        <f aca="false">+F2036</f>
        <v>5228</v>
      </c>
    </row>
    <row r="2037" customFormat="false" ht="13.5" hidden="false" customHeight="false" outlineLevel="0" collapsed="false">
      <c r="A2037" s="8" t="n">
        <f aca="false">+A2036+1</f>
        <v>2035</v>
      </c>
      <c r="B2037" s="8" t="n">
        <v>5</v>
      </c>
      <c r="C2037" s="8" t="n">
        <v>2</v>
      </c>
      <c r="D2037" s="8" t="n">
        <v>2</v>
      </c>
      <c r="E2037" s="0" t="n">
        <v>5</v>
      </c>
      <c r="F2037" s="40" t="str">
        <f aca="false">+B2037&amp;C2037&amp;D2037&amp;E2037</f>
        <v>5225</v>
      </c>
      <c r="J2037" s="28" t="n">
        <f aca="false">+A2037</f>
        <v>2035</v>
      </c>
      <c r="K2037" s="73" t="str">
        <f aca="false">+F2037</f>
        <v>5225</v>
      </c>
    </row>
    <row r="2038" customFormat="false" ht="13.5" hidden="false" customHeight="false" outlineLevel="0" collapsed="false">
      <c r="A2038" s="8" t="n">
        <f aca="false">+A2037+1</f>
        <v>2036</v>
      </c>
      <c r="B2038" s="8" t="n">
        <v>5</v>
      </c>
      <c r="C2038" s="8" t="n">
        <v>2</v>
      </c>
      <c r="D2038" s="8" t="n">
        <v>2</v>
      </c>
      <c r="E2038" s="0" t="n">
        <v>2</v>
      </c>
      <c r="F2038" s="40" t="str">
        <f aca="false">+B2038&amp;C2038&amp;D2038&amp;E2038</f>
        <v>5222</v>
      </c>
      <c r="J2038" s="28" t="n">
        <f aca="false">+A2038</f>
        <v>2036</v>
      </c>
      <c r="K2038" s="73" t="str">
        <f aca="false">+F2038</f>
        <v>5222</v>
      </c>
    </row>
    <row r="2039" customFormat="false" ht="13.5" hidden="false" customHeight="false" outlineLevel="0" collapsed="false">
      <c r="A2039" s="8" t="n">
        <f aca="false">+A2038+1</f>
        <v>2037</v>
      </c>
      <c r="B2039" s="8" t="n">
        <v>5</v>
      </c>
      <c r="C2039" s="8" t="n">
        <v>2</v>
      </c>
      <c r="D2039" s="8" t="n">
        <v>2</v>
      </c>
      <c r="E2039" s="0" t="n">
        <v>8</v>
      </c>
      <c r="F2039" s="40" t="str">
        <f aca="false">+B2039&amp;C2039&amp;D2039&amp;E2039</f>
        <v>5228</v>
      </c>
      <c r="J2039" s="28" t="n">
        <f aca="false">+A2039</f>
        <v>2037</v>
      </c>
      <c r="K2039" s="73" t="str">
        <f aca="false">+F2039</f>
        <v>5228</v>
      </c>
    </row>
    <row r="2040" customFormat="false" ht="13.5" hidden="false" customHeight="false" outlineLevel="0" collapsed="false">
      <c r="A2040" s="8" t="n">
        <f aca="false">+A2039+1</f>
        <v>2038</v>
      </c>
      <c r="B2040" s="8" t="n">
        <v>5</v>
      </c>
      <c r="C2040" s="8" t="n">
        <v>2</v>
      </c>
      <c r="D2040" s="8" t="n">
        <v>2</v>
      </c>
      <c r="E2040" s="0" t="n">
        <v>5</v>
      </c>
      <c r="F2040" s="40" t="str">
        <f aca="false">+B2040&amp;C2040&amp;D2040&amp;E2040</f>
        <v>5225</v>
      </c>
      <c r="J2040" s="28" t="n">
        <f aca="false">+A2040</f>
        <v>2038</v>
      </c>
      <c r="K2040" s="73" t="str">
        <f aca="false">+F2040</f>
        <v>5225</v>
      </c>
    </row>
    <row r="2041" customFormat="false" ht="13.5" hidden="false" customHeight="false" outlineLevel="0" collapsed="false">
      <c r="A2041" s="8" t="n">
        <f aca="false">+A2040+1</f>
        <v>2039</v>
      </c>
      <c r="B2041" s="8" t="n">
        <v>5</v>
      </c>
      <c r="C2041" s="8" t="n">
        <v>2</v>
      </c>
      <c r="D2041" s="8" t="n">
        <v>2</v>
      </c>
      <c r="E2041" s="0" t="n">
        <v>2</v>
      </c>
      <c r="F2041" s="40" t="str">
        <f aca="false">+B2041&amp;C2041&amp;D2041&amp;E2041</f>
        <v>5222</v>
      </c>
      <c r="J2041" s="28" t="n">
        <f aca="false">+A2041</f>
        <v>2039</v>
      </c>
      <c r="K2041" s="73" t="str">
        <f aca="false">+F2041</f>
        <v>5222</v>
      </c>
    </row>
    <row r="2042" customFormat="false" ht="13.5" hidden="false" customHeight="false" outlineLevel="0" collapsed="false">
      <c r="A2042" s="8" t="n">
        <f aca="false">+A2041+1</f>
        <v>2040</v>
      </c>
      <c r="B2042" s="8" t="n">
        <v>5</v>
      </c>
      <c r="C2042" s="8" t="n">
        <v>2</v>
      </c>
      <c r="D2042" s="8" t="n">
        <v>8</v>
      </c>
      <c r="E2042" s="0" t="n">
        <v>2</v>
      </c>
      <c r="F2042" s="40" t="str">
        <f aca="false">+B2042&amp;C2042&amp;D2042&amp;E2042</f>
        <v>5282</v>
      </c>
      <c r="J2042" s="28" t="n">
        <f aca="false">+A2042</f>
        <v>2040</v>
      </c>
      <c r="K2042" s="73" t="str">
        <f aca="false">+F2042</f>
        <v>5282</v>
      </c>
    </row>
    <row r="2043" customFormat="false" ht="13.5" hidden="false" customHeight="false" outlineLevel="0" collapsed="false">
      <c r="A2043" s="8" t="n">
        <f aca="false">+A2042+1</f>
        <v>2041</v>
      </c>
      <c r="B2043" s="8" t="n">
        <v>5</v>
      </c>
      <c r="C2043" s="8" t="n">
        <v>2</v>
      </c>
      <c r="D2043" s="8" t="n">
        <v>8</v>
      </c>
      <c r="E2043" s="0" t="n">
        <v>8</v>
      </c>
      <c r="F2043" s="40" t="str">
        <f aca="false">+B2043&amp;C2043&amp;D2043&amp;E2043</f>
        <v>5288</v>
      </c>
      <c r="J2043" s="28" t="n">
        <f aca="false">+A2043</f>
        <v>2041</v>
      </c>
      <c r="K2043" s="73" t="str">
        <f aca="false">+F2043</f>
        <v>5288</v>
      </c>
    </row>
    <row r="2044" customFormat="false" ht="13.5" hidden="false" customHeight="false" outlineLevel="0" collapsed="false">
      <c r="A2044" s="8" t="n">
        <f aca="false">+A2043+1</f>
        <v>2042</v>
      </c>
      <c r="B2044" s="8" t="n">
        <v>5</v>
      </c>
      <c r="C2044" s="8" t="n">
        <v>2</v>
      </c>
      <c r="D2044" s="8" t="n">
        <v>8</v>
      </c>
      <c r="E2044" s="0" t="n">
        <v>5</v>
      </c>
      <c r="F2044" s="40" t="str">
        <f aca="false">+B2044&amp;C2044&amp;D2044&amp;E2044</f>
        <v>5285</v>
      </c>
      <c r="J2044" s="28" t="n">
        <f aca="false">+A2044</f>
        <v>2042</v>
      </c>
      <c r="K2044" s="73" t="str">
        <f aca="false">+F2044</f>
        <v>5285</v>
      </c>
    </row>
    <row r="2045" customFormat="false" ht="13.5" hidden="false" customHeight="false" outlineLevel="0" collapsed="false">
      <c r="A2045" s="8" t="n">
        <f aca="false">+A2044+1</f>
        <v>2043</v>
      </c>
      <c r="B2045" s="8" t="n">
        <v>5</v>
      </c>
      <c r="C2045" s="8" t="n">
        <v>2</v>
      </c>
      <c r="D2045" s="8" t="n">
        <v>8</v>
      </c>
      <c r="E2045" s="0" t="n">
        <v>2</v>
      </c>
      <c r="F2045" s="40" t="str">
        <f aca="false">+B2045&amp;C2045&amp;D2045&amp;E2045</f>
        <v>5282</v>
      </c>
      <c r="J2045" s="28" t="n">
        <f aca="false">+A2045</f>
        <v>2043</v>
      </c>
      <c r="K2045" s="73" t="str">
        <f aca="false">+F2045</f>
        <v>5282</v>
      </c>
    </row>
    <row r="2046" customFormat="false" ht="13.5" hidden="false" customHeight="false" outlineLevel="0" collapsed="false">
      <c r="A2046" s="8" t="n">
        <f aca="false">+A2045+1</f>
        <v>2044</v>
      </c>
      <c r="B2046" s="8" t="n">
        <v>5</v>
      </c>
      <c r="C2046" s="8" t="n">
        <v>2</v>
      </c>
      <c r="D2046" s="8" t="n">
        <v>8</v>
      </c>
      <c r="E2046" s="0" t="n">
        <v>8</v>
      </c>
      <c r="F2046" s="40" t="str">
        <f aca="false">+B2046&amp;C2046&amp;D2046&amp;E2046</f>
        <v>5288</v>
      </c>
      <c r="J2046" s="28" t="n">
        <f aca="false">+A2046</f>
        <v>2044</v>
      </c>
      <c r="K2046" s="73" t="str">
        <f aca="false">+F2046</f>
        <v>5288</v>
      </c>
    </row>
    <row r="2047" customFormat="false" ht="13.5" hidden="false" customHeight="false" outlineLevel="0" collapsed="false">
      <c r="A2047" s="8" t="n">
        <f aca="false">+A2046+1</f>
        <v>2045</v>
      </c>
      <c r="B2047" s="8" t="n">
        <v>5</v>
      </c>
      <c r="C2047" s="8" t="n">
        <v>2</v>
      </c>
      <c r="D2047" s="8" t="n">
        <v>8</v>
      </c>
      <c r="E2047" s="0" t="n">
        <v>5</v>
      </c>
      <c r="F2047" s="40" t="str">
        <f aca="false">+B2047&amp;C2047&amp;D2047&amp;E2047</f>
        <v>5285</v>
      </c>
      <c r="J2047" s="28" t="n">
        <f aca="false">+A2047</f>
        <v>2045</v>
      </c>
      <c r="K2047" s="73" t="str">
        <f aca="false">+F2047</f>
        <v>5285</v>
      </c>
    </row>
    <row r="2048" customFormat="false" ht="13.5" hidden="false" customHeight="false" outlineLevel="0" collapsed="false">
      <c r="A2048" s="8" t="n">
        <f aca="false">+A2047+1</f>
        <v>2046</v>
      </c>
      <c r="B2048" s="8" t="n">
        <v>5</v>
      </c>
      <c r="C2048" s="8" t="n">
        <v>2</v>
      </c>
      <c r="D2048" s="8" t="n">
        <v>8</v>
      </c>
      <c r="E2048" s="0" t="n">
        <v>2</v>
      </c>
      <c r="F2048" s="40" t="str">
        <f aca="false">+B2048&amp;C2048&amp;D2048&amp;E2048</f>
        <v>5282</v>
      </c>
      <c r="J2048" s="28" t="n">
        <f aca="false">+A2048</f>
        <v>2046</v>
      </c>
      <c r="K2048" s="73" t="str">
        <f aca="false">+F2048</f>
        <v>5282</v>
      </c>
    </row>
    <row r="2049" customFormat="false" ht="13.5" hidden="false" customHeight="false" outlineLevel="0" collapsed="false">
      <c r="A2049" s="8" t="n">
        <f aca="false">+A2048+1</f>
        <v>2047</v>
      </c>
      <c r="B2049" s="8" t="n">
        <v>5</v>
      </c>
      <c r="C2049" s="8" t="n">
        <v>2</v>
      </c>
      <c r="D2049" s="8" t="n">
        <v>8</v>
      </c>
      <c r="E2049" s="0" t="n">
        <v>8</v>
      </c>
      <c r="F2049" s="40" t="str">
        <f aca="false">+B2049&amp;C2049&amp;D2049&amp;E2049</f>
        <v>5288</v>
      </c>
      <c r="J2049" s="28" t="n">
        <f aca="false">+A2049</f>
        <v>2047</v>
      </c>
      <c r="K2049" s="73" t="str">
        <f aca="false">+F2049</f>
        <v>5288</v>
      </c>
    </row>
    <row r="2050" customFormat="false" ht="13.5" hidden="false" customHeight="false" outlineLevel="0" collapsed="false">
      <c r="A2050" s="8" t="n">
        <f aca="false">+A2049+1</f>
        <v>2048</v>
      </c>
      <c r="B2050" s="8" t="n">
        <v>5</v>
      </c>
      <c r="C2050" s="8" t="n">
        <v>2</v>
      </c>
      <c r="D2050" s="8" t="n">
        <v>8</v>
      </c>
      <c r="E2050" s="0" t="n">
        <v>5</v>
      </c>
      <c r="F2050" s="40" t="str">
        <f aca="false">+B2050&amp;C2050&amp;D2050&amp;E2050</f>
        <v>5285</v>
      </c>
      <c r="J2050" s="28" t="n">
        <f aca="false">+A2050</f>
        <v>2048</v>
      </c>
      <c r="K2050" s="73" t="str">
        <f aca="false">+F2050</f>
        <v>5285</v>
      </c>
    </row>
    <row r="2051" customFormat="false" ht="13.5" hidden="false" customHeight="false" outlineLevel="0" collapsed="false">
      <c r="A2051" s="8" t="n">
        <f aca="false">+A2050+1</f>
        <v>2049</v>
      </c>
      <c r="B2051" s="8" t="n">
        <v>5</v>
      </c>
      <c r="C2051" s="8" t="n">
        <v>2</v>
      </c>
      <c r="D2051" s="8" t="n">
        <v>8</v>
      </c>
      <c r="E2051" s="0" t="n">
        <v>2</v>
      </c>
      <c r="F2051" s="40" t="str">
        <f aca="false">+B2051&amp;C2051&amp;D2051&amp;E2051</f>
        <v>5282</v>
      </c>
      <c r="J2051" s="28" t="n">
        <f aca="false">+A2051</f>
        <v>2049</v>
      </c>
      <c r="K2051" s="73" t="str">
        <f aca="false">+F2051</f>
        <v>5282</v>
      </c>
    </row>
    <row r="2052" customFormat="false" ht="13.5" hidden="false" customHeight="false" outlineLevel="0" collapsed="false">
      <c r="A2052" s="8" t="n">
        <f aca="false">+A2051+1</f>
        <v>2050</v>
      </c>
      <c r="B2052" s="8" t="n">
        <v>5</v>
      </c>
      <c r="C2052" s="8" t="n">
        <v>2</v>
      </c>
      <c r="D2052" s="8" t="n">
        <v>5</v>
      </c>
      <c r="E2052" s="0" t="n">
        <v>2</v>
      </c>
      <c r="F2052" s="40" t="str">
        <f aca="false">+B2052&amp;C2052&amp;D2052&amp;E2052</f>
        <v>5252</v>
      </c>
      <c r="J2052" s="28" t="n">
        <f aca="false">+A2052</f>
        <v>2050</v>
      </c>
      <c r="K2052" s="73" t="str">
        <f aca="false">+F2052</f>
        <v>5252</v>
      </c>
    </row>
    <row r="2053" customFormat="false" ht="13.5" hidden="false" customHeight="false" outlineLevel="0" collapsed="false">
      <c r="A2053" s="8" t="n">
        <f aca="false">+A2052+1</f>
        <v>2051</v>
      </c>
      <c r="B2053" s="8" t="n">
        <v>5</v>
      </c>
      <c r="C2053" s="8" t="n">
        <v>2</v>
      </c>
      <c r="D2053" s="8" t="n">
        <v>5</v>
      </c>
      <c r="E2053" s="0" t="n">
        <v>8</v>
      </c>
      <c r="F2053" s="40" t="str">
        <f aca="false">+B2053&amp;C2053&amp;D2053&amp;E2053</f>
        <v>5258</v>
      </c>
      <c r="J2053" s="28" t="n">
        <f aca="false">+A2053</f>
        <v>2051</v>
      </c>
      <c r="K2053" s="73" t="str">
        <f aca="false">+F2053</f>
        <v>5258</v>
      </c>
    </row>
    <row r="2054" customFormat="false" ht="13.5" hidden="false" customHeight="false" outlineLevel="0" collapsed="false">
      <c r="A2054" s="8" t="n">
        <f aca="false">+A2053+1</f>
        <v>2052</v>
      </c>
      <c r="B2054" s="8" t="n">
        <v>5</v>
      </c>
      <c r="C2054" s="8" t="n">
        <v>2</v>
      </c>
      <c r="D2054" s="8" t="n">
        <v>5</v>
      </c>
      <c r="E2054" s="0" t="n">
        <v>5</v>
      </c>
      <c r="F2054" s="40" t="str">
        <f aca="false">+B2054&amp;C2054&amp;D2054&amp;E2054</f>
        <v>5255</v>
      </c>
      <c r="J2054" s="28" t="n">
        <f aca="false">+A2054</f>
        <v>2052</v>
      </c>
      <c r="K2054" s="73" t="str">
        <f aca="false">+F2054</f>
        <v>5255</v>
      </c>
    </row>
    <row r="2055" customFormat="false" ht="13.5" hidden="false" customHeight="false" outlineLevel="0" collapsed="false">
      <c r="A2055" s="8" t="n">
        <f aca="false">+A2054+1</f>
        <v>2053</v>
      </c>
      <c r="B2055" s="8" t="n">
        <v>5</v>
      </c>
      <c r="C2055" s="8" t="n">
        <v>2</v>
      </c>
      <c r="D2055" s="8" t="n">
        <v>5</v>
      </c>
      <c r="E2055" s="0" t="n">
        <v>2</v>
      </c>
      <c r="F2055" s="40" t="str">
        <f aca="false">+B2055&amp;C2055&amp;D2055&amp;E2055</f>
        <v>5252</v>
      </c>
      <c r="J2055" s="28" t="n">
        <f aca="false">+A2055</f>
        <v>2053</v>
      </c>
      <c r="K2055" s="73" t="str">
        <f aca="false">+F2055</f>
        <v>5252</v>
      </c>
    </row>
    <row r="2056" customFormat="false" ht="13.5" hidden="false" customHeight="false" outlineLevel="0" collapsed="false">
      <c r="A2056" s="8" t="n">
        <f aca="false">+A2055+1</f>
        <v>2054</v>
      </c>
      <c r="B2056" s="8" t="n">
        <v>5</v>
      </c>
      <c r="C2056" s="8" t="n">
        <v>2</v>
      </c>
      <c r="D2056" s="8" t="n">
        <v>5</v>
      </c>
      <c r="E2056" s="0" t="n">
        <v>8</v>
      </c>
      <c r="F2056" s="40" t="str">
        <f aca="false">+B2056&amp;C2056&amp;D2056&amp;E2056</f>
        <v>5258</v>
      </c>
      <c r="J2056" s="28" t="n">
        <f aca="false">+A2056</f>
        <v>2054</v>
      </c>
      <c r="K2056" s="73" t="str">
        <f aca="false">+F2056</f>
        <v>5258</v>
      </c>
    </row>
    <row r="2057" customFormat="false" ht="13.5" hidden="false" customHeight="false" outlineLevel="0" collapsed="false">
      <c r="A2057" s="8" t="n">
        <f aca="false">+A2056+1</f>
        <v>2055</v>
      </c>
      <c r="B2057" s="8" t="n">
        <v>5</v>
      </c>
      <c r="C2057" s="8" t="n">
        <v>2</v>
      </c>
      <c r="D2057" s="8" t="n">
        <v>5</v>
      </c>
      <c r="E2057" s="0" t="n">
        <v>5</v>
      </c>
      <c r="F2057" s="40" t="str">
        <f aca="false">+B2057&amp;C2057&amp;D2057&amp;E2057</f>
        <v>5255</v>
      </c>
      <c r="J2057" s="28" t="n">
        <f aca="false">+A2057</f>
        <v>2055</v>
      </c>
      <c r="K2057" s="73" t="str">
        <f aca="false">+F2057</f>
        <v>5255</v>
      </c>
    </row>
    <row r="2058" customFormat="false" ht="13.5" hidden="false" customHeight="false" outlineLevel="0" collapsed="false">
      <c r="A2058" s="8" t="n">
        <f aca="false">+A2057+1</f>
        <v>2056</v>
      </c>
      <c r="B2058" s="8" t="n">
        <v>5</v>
      </c>
      <c r="C2058" s="8" t="n">
        <v>2</v>
      </c>
      <c r="D2058" s="8" t="n">
        <v>5</v>
      </c>
      <c r="E2058" s="0" t="n">
        <v>2</v>
      </c>
      <c r="F2058" s="40" t="str">
        <f aca="false">+B2058&amp;C2058&amp;D2058&amp;E2058</f>
        <v>5252</v>
      </c>
      <c r="J2058" s="28" t="n">
        <f aca="false">+A2058</f>
        <v>2056</v>
      </c>
      <c r="K2058" s="73" t="str">
        <f aca="false">+F2058</f>
        <v>5252</v>
      </c>
    </row>
    <row r="2059" customFormat="false" ht="13.5" hidden="false" customHeight="false" outlineLevel="0" collapsed="false">
      <c r="A2059" s="8" t="n">
        <f aca="false">+A2058+1</f>
        <v>2057</v>
      </c>
      <c r="B2059" s="8" t="n">
        <v>5</v>
      </c>
      <c r="C2059" s="8" t="n">
        <v>2</v>
      </c>
      <c r="D2059" s="8" t="n">
        <v>5</v>
      </c>
      <c r="E2059" s="0" t="n">
        <v>8</v>
      </c>
      <c r="F2059" s="40" t="str">
        <f aca="false">+B2059&amp;C2059&amp;D2059&amp;E2059</f>
        <v>5258</v>
      </c>
      <c r="J2059" s="28" t="n">
        <f aca="false">+A2059</f>
        <v>2057</v>
      </c>
      <c r="K2059" s="73" t="str">
        <f aca="false">+F2059</f>
        <v>5258</v>
      </c>
    </row>
    <row r="2060" customFormat="false" ht="13.5" hidden="false" customHeight="false" outlineLevel="0" collapsed="false">
      <c r="A2060" s="8" t="n">
        <f aca="false">+A2059+1</f>
        <v>2058</v>
      </c>
      <c r="B2060" s="8" t="n">
        <v>5</v>
      </c>
      <c r="C2060" s="8" t="n">
        <v>2</v>
      </c>
      <c r="D2060" s="8" t="n">
        <v>5</v>
      </c>
      <c r="E2060" s="0" t="n">
        <v>5</v>
      </c>
      <c r="F2060" s="40" t="str">
        <f aca="false">+B2060&amp;C2060&amp;D2060&amp;E2060</f>
        <v>5255</v>
      </c>
      <c r="J2060" s="28" t="n">
        <f aca="false">+A2060</f>
        <v>2058</v>
      </c>
      <c r="K2060" s="73" t="str">
        <f aca="false">+F2060</f>
        <v>5255</v>
      </c>
    </row>
    <row r="2061" customFormat="false" ht="13.5" hidden="false" customHeight="false" outlineLevel="0" collapsed="false">
      <c r="A2061" s="8" t="n">
        <f aca="false">+A2060+1</f>
        <v>2059</v>
      </c>
      <c r="B2061" s="8" t="n">
        <v>5</v>
      </c>
      <c r="C2061" s="8" t="n">
        <v>2</v>
      </c>
      <c r="D2061" s="8" t="n">
        <v>5</v>
      </c>
      <c r="E2061" s="0" t="n">
        <v>2</v>
      </c>
      <c r="F2061" s="40" t="str">
        <f aca="false">+B2061&amp;C2061&amp;D2061&amp;E2061</f>
        <v>5252</v>
      </c>
      <c r="J2061" s="28" t="n">
        <f aca="false">+A2061</f>
        <v>2059</v>
      </c>
      <c r="K2061" s="73" t="str">
        <f aca="false">+F2061</f>
        <v>5252</v>
      </c>
    </row>
    <row r="2062" customFormat="false" ht="13.5" hidden="false" customHeight="false" outlineLevel="0" collapsed="false">
      <c r="A2062" s="8" t="n">
        <f aca="false">+A2061+1</f>
        <v>2060</v>
      </c>
      <c r="B2062" s="8" t="n">
        <v>5</v>
      </c>
      <c r="C2062" s="8" t="n">
        <v>2</v>
      </c>
      <c r="D2062" s="8" t="n">
        <v>2</v>
      </c>
      <c r="E2062" s="0" t="n">
        <v>2</v>
      </c>
      <c r="F2062" s="40" t="str">
        <f aca="false">+B2062&amp;C2062&amp;D2062&amp;E2062</f>
        <v>5222</v>
      </c>
      <c r="J2062" s="28" t="n">
        <f aca="false">+A2062</f>
        <v>2060</v>
      </c>
      <c r="K2062" s="73" t="str">
        <f aca="false">+F2062</f>
        <v>5222</v>
      </c>
    </row>
    <row r="2063" customFormat="false" ht="13.5" hidden="false" customHeight="false" outlineLevel="0" collapsed="false">
      <c r="A2063" s="8" t="n">
        <f aca="false">+A2062+1</f>
        <v>2061</v>
      </c>
      <c r="B2063" s="8" t="n">
        <v>5</v>
      </c>
      <c r="C2063" s="8" t="n">
        <v>2</v>
      </c>
      <c r="D2063" s="8" t="n">
        <v>2</v>
      </c>
      <c r="E2063" s="0" t="n">
        <v>8</v>
      </c>
      <c r="F2063" s="40" t="str">
        <f aca="false">+B2063&amp;C2063&amp;D2063&amp;E2063</f>
        <v>5228</v>
      </c>
      <c r="J2063" s="28" t="n">
        <f aca="false">+A2063</f>
        <v>2061</v>
      </c>
      <c r="K2063" s="73" t="str">
        <f aca="false">+F2063</f>
        <v>5228</v>
      </c>
    </row>
    <row r="2064" customFormat="false" ht="13.5" hidden="false" customHeight="false" outlineLevel="0" collapsed="false">
      <c r="A2064" s="8" t="n">
        <f aca="false">+A2063+1</f>
        <v>2062</v>
      </c>
      <c r="B2064" s="8" t="n">
        <v>5</v>
      </c>
      <c r="C2064" s="8" t="n">
        <v>2</v>
      </c>
      <c r="D2064" s="8" t="n">
        <v>2</v>
      </c>
      <c r="E2064" s="0" t="n">
        <v>5</v>
      </c>
      <c r="F2064" s="40" t="str">
        <f aca="false">+B2064&amp;C2064&amp;D2064&amp;E2064</f>
        <v>5225</v>
      </c>
      <c r="J2064" s="28" t="n">
        <f aca="false">+A2064</f>
        <v>2062</v>
      </c>
      <c r="K2064" s="73" t="str">
        <f aca="false">+F2064</f>
        <v>5225</v>
      </c>
    </row>
    <row r="2065" customFormat="false" ht="13.5" hidden="false" customHeight="false" outlineLevel="0" collapsed="false">
      <c r="A2065" s="8" t="n">
        <f aca="false">+A2064+1</f>
        <v>2063</v>
      </c>
      <c r="B2065" s="8" t="n">
        <v>5</v>
      </c>
      <c r="C2065" s="8" t="n">
        <v>2</v>
      </c>
      <c r="D2065" s="8" t="n">
        <v>2</v>
      </c>
      <c r="E2065" s="0" t="n">
        <v>2</v>
      </c>
      <c r="F2065" s="40" t="str">
        <f aca="false">+B2065&amp;C2065&amp;D2065&amp;E2065</f>
        <v>5222</v>
      </c>
      <c r="J2065" s="28" t="n">
        <f aca="false">+A2065</f>
        <v>2063</v>
      </c>
      <c r="K2065" s="73" t="str">
        <f aca="false">+F2065</f>
        <v>5222</v>
      </c>
    </row>
    <row r="2066" customFormat="false" ht="13.5" hidden="false" customHeight="false" outlineLevel="0" collapsed="false">
      <c r="A2066" s="8" t="n">
        <f aca="false">+A2065+1</f>
        <v>2064</v>
      </c>
      <c r="B2066" s="8" t="n">
        <v>5</v>
      </c>
      <c r="C2066" s="8" t="n">
        <v>2</v>
      </c>
      <c r="D2066" s="8" t="n">
        <v>2</v>
      </c>
      <c r="E2066" s="0" t="n">
        <v>8</v>
      </c>
      <c r="F2066" s="40" t="str">
        <f aca="false">+B2066&amp;C2066&amp;D2066&amp;E2066</f>
        <v>5228</v>
      </c>
      <c r="J2066" s="28" t="n">
        <f aca="false">+A2066</f>
        <v>2064</v>
      </c>
      <c r="K2066" s="73" t="str">
        <f aca="false">+F2066</f>
        <v>5228</v>
      </c>
    </row>
    <row r="2067" customFormat="false" ht="13.5" hidden="false" customHeight="false" outlineLevel="0" collapsed="false">
      <c r="A2067" s="8" t="n">
        <f aca="false">+A2066+1</f>
        <v>2065</v>
      </c>
      <c r="B2067" s="8" t="n">
        <v>5</v>
      </c>
      <c r="C2067" s="8" t="n">
        <v>2</v>
      </c>
      <c r="D2067" s="8" t="n">
        <v>2</v>
      </c>
      <c r="E2067" s="0" t="n">
        <v>5</v>
      </c>
      <c r="F2067" s="40" t="str">
        <f aca="false">+B2067&amp;C2067&amp;D2067&amp;E2067</f>
        <v>5225</v>
      </c>
      <c r="J2067" s="28" t="n">
        <f aca="false">+A2067</f>
        <v>2065</v>
      </c>
      <c r="K2067" s="73" t="str">
        <f aca="false">+F2067</f>
        <v>5225</v>
      </c>
    </row>
    <row r="2068" customFormat="false" ht="13.5" hidden="false" customHeight="false" outlineLevel="0" collapsed="false">
      <c r="A2068" s="8" t="n">
        <f aca="false">+A2067+1</f>
        <v>2066</v>
      </c>
      <c r="B2068" s="8" t="n">
        <v>5</v>
      </c>
      <c r="C2068" s="8" t="n">
        <v>2</v>
      </c>
      <c r="D2068" s="8" t="n">
        <v>2</v>
      </c>
      <c r="E2068" s="0" t="n">
        <v>2</v>
      </c>
      <c r="F2068" s="40" t="str">
        <f aca="false">+B2068&amp;C2068&amp;D2068&amp;E2068</f>
        <v>5222</v>
      </c>
      <c r="J2068" s="28" t="n">
        <f aca="false">+A2068</f>
        <v>2066</v>
      </c>
      <c r="K2068" s="73" t="str">
        <f aca="false">+F2068</f>
        <v>5222</v>
      </c>
    </row>
    <row r="2069" customFormat="false" ht="13.5" hidden="false" customHeight="false" outlineLevel="0" collapsed="false">
      <c r="A2069" s="8" t="n">
        <f aca="false">+A2068+1</f>
        <v>2067</v>
      </c>
      <c r="B2069" s="8" t="n">
        <v>5</v>
      </c>
      <c r="C2069" s="8" t="n">
        <v>2</v>
      </c>
      <c r="D2069" s="8" t="n">
        <v>2</v>
      </c>
      <c r="E2069" s="0" t="n">
        <v>8</v>
      </c>
      <c r="F2069" s="40" t="str">
        <f aca="false">+B2069&amp;C2069&amp;D2069&amp;E2069</f>
        <v>5228</v>
      </c>
      <c r="J2069" s="28" t="n">
        <f aca="false">+A2069</f>
        <v>2067</v>
      </c>
      <c r="K2069" s="73" t="str">
        <f aca="false">+F2069</f>
        <v>5228</v>
      </c>
    </row>
    <row r="2070" customFormat="false" ht="13.5" hidden="false" customHeight="false" outlineLevel="0" collapsed="false">
      <c r="A2070" s="8" t="n">
        <f aca="false">+A2069+1</f>
        <v>2068</v>
      </c>
      <c r="B2070" s="8" t="n">
        <v>5</v>
      </c>
      <c r="C2070" s="8" t="n">
        <v>2</v>
      </c>
      <c r="D2070" s="8" t="n">
        <v>2</v>
      </c>
      <c r="E2070" s="0" t="n">
        <v>5</v>
      </c>
      <c r="F2070" s="40" t="str">
        <f aca="false">+B2070&amp;C2070&amp;D2070&amp;E2070</f>
        <v>5225</v>
      </c>
      <c r="J2070" s="28" t="n">
        <f aca="false">+A2070</f>
        <v>2068</v>
      </c>
      <c r="K2070" s="73" t="str">
        <f aca="false">+F2070</f>
        <v>5225</v>
      </c>
    </row>
    <row r="2071" customFormat="false" ht="13.5" hidden="false" customHeight="false" outlineLevel="0" collapsed="false">
      <c r="A2071" s="8" t="n">
        <f aca="false">+A2070+1</f>
        <v>2069</v>
      </c>
      <c r="B2071" s="8" t="n">
        <v>5</v>
      </c>
      <c r="C2071" s="8" t="n">
        <v>2</v>
      </c>
      <c r="D2071" s="8" t="n">
        <v>2</v>
      </c>
      <c r="E2071" s="0" t="n">
        <v>2</v>
      </c>
      <c r="F2071" s="40" t="str">
        <f aca="false">+B2071&amp;C2071&amp;D2071&amp;E2071</f>
        <v>5222</v>
      </c>
      <c r="J2071" s="28" t="n">
        <f aca="false">+A2071</f>
        <v>2069</v>
      </c>
      <c r="K2071" s="73" t="str">
        <f aca="false">+F2071</f>
        <v>5222</v>
      </c>
    </row>
    <row r="2072" customFormat="false" ht="13.5" hidden="false" customHeight="false" outlineLevel="0" collapsed="false">
      <c r="A2072" s="8" t="n">
        <f aca="false">+A2071+1</f>
        <v>2070</v>
      </c>
      <c r="B2072" s="8" t="n">
        <v>5</v>
      </c>
      <c r="C2072" s="8" t="n">
        <v>2</v>
      </c>
      <c r="D2072" s="8" t="n">
        <v>8</v>
      </c>
      <c r="E2072" s="0" t="n">
        <v>2</v>
      </c>
      <c r="F2072" s="40" t="str">
        <f aca="false">+B2072&amp;C2072&amp;D2072&amp;E2072</f>
        <v>5282</v>
      </c>
      <c r="J2072" s="28" t="n">
        <f aca="false">+A2072</f>
        <v>2070</v>
      </c>
      <c r="K2072" s="73" t="str">
        <f aca="false">+F2072</f>
        <v>5282</v>
      </c>
    </row>
    <row r="2073" customFormat="false" ht="13.5" hidden="false" customHeight="false" outlineLevel="0" collapsed="false">
      <c r="A2073" s="8" t="n">
        <f aca="false">+A2072+1</f>
        <v>2071</v>
      </c>
      <c r="B2073" s="8" t="n">
        <v>5</v>
      </c>
      <c r="C2073" s="8" t="n">
        <v>2</v>
      </c>
      <c r="D2073" s="8" t="n">
        <v>8</v>
      </c>
      <c r="E2073" s="0" t="n">
        <v>8</v>
      </c>
      <c r="F2073" s="40" t="str">
        <f aca="false">+B2073&amp;C2073&amp;D2073&amp;E2073</f>
        <v>5288</v>
      </c>
      <c r="J2073" s="28" t="n">
        <f aca="false">+A2073</f>
        <v>2071</v>
      </c>
      <c r="K2073" s="73" t="str">
        <f aca="false">+F2073</f>
        <v>5288</v>
      </c>
    </row>
    <row r="2074" customFormat="false" ht="13.5" hidden="false" customHeight="false" outlineLevel="0" collapsed="false">
      <c r="A2074" s="8" t="n">
        <f aca="false">+A2073+1</f>
        <v>2072</v>
      </c>
      <c r="B2074" s="8" t="n">
        <v>5</v>
      </c>
      <c r="C2074" s="8" t="n">
        <v>2</v>
      </c>
      <c r="D2074" s="8" t="n">
        <v>8</v>
      </c>
      <c r="E2074" s="0" t="n">
        <v>5</v>
      </c>
      <c r="F2074" s="40" t="str">
        <f aca="false">+B2074&amp;C2074&amp;D2074&amp;E2074</f>
        <v>5285</v>
      </c>
      <c r="J2074" s="28" t="n">
        <f aca="false">+A2074</f>
        <v>2072</v>
      </c>
      <c r="K2074" s="73" t="str">
        <f aca="false">+F2074</f>
        <v>5285</v>
      </c>
    </row>
    <row r="2075" customFormat="false" ht="13.5" hidden="false" customHeight="false" outlineLevel="0" collapsed="false">
      <c r="A2075" s="8" t="n">
        <f aca="false">+A2074+1</f>
        <v>2073</v>
      </c>
      <c r="B2075" s="8" t="n">
        <v>5</v>
      </c>
      <c r="C2075" s="8" t="n">
        <v>2</v>
      </c>
      <c r="D2075" s="8" t="n">
        <v>8</v>
      </c>
      <c r="E2075" s="0" t="n">
        <v>2</v>
      </c>
      <c r="F2075" s="40" t="str">
        <f aca="false">+B2075&amp;C2075&amp;D2075&amp;E2075</f>
        <v>5282</v>
      </c>
      <c r="J2075" s="28" t="n">
        <f aca="false">+A2075</f>
        <v>2073</v>
      </c>
      <c r="K2075" s="73" t="str">
        <f aca="false">+F2075</f>
        <v>5282</v>
      </c>
    </row>
    <row r="2076" customFormat="false" ht="13.5" hidden="false" customHeight="false" outlineLevel="0" collapsed="false">
      <c r="A2076" s="8" t="n">
        <f aca="false">+A2075+1</f>
        <v>2074</v>
      </c>
      <c r="B2076" s="8" t="n">
        <v>5</v>
      </c>
      <c r="C2076" s="8" t="n">
        <v>2</v>
      </c>
      <c r="D2076" s="8" t="n">
        <v>8</v>
      </c>
      <c r="E2076" s="0" t="n">
        <v>8</v>
      </c>
      <c r="F2076" s="40" t="str">
        <f aca="false">+B2076&amp;C2076&amp;D2076&amp;E2076</f>
        <v>5288</v>
      </c>
      <c r="J2076" s="28" t="n">
        <f aca="false">+A2076</f>
        <v>2074</v>
      </c>
      <c r="K2076" s="73" t="str">
        <f aca="false">+F2076</f>
        <v>5288</v>
      </c>
    </row>
    <row r="2077" customFormat="false" ht="13.5" hidden="false" customHeight="false" outlineLevel="0" collapsed="false">
      <c r="A2077" s="8" t="n">
        <f aca="false">+A2076+1</f>
        <v>2075</v>
      </c>
      <c r="B2077" s="8" t="n">
        <v>5</v>
      </c>
      <c r="C2077" s="8" t="n">
        <v>2</v>
      </c>
      <c r="D2077" s="8" t="n">
        <v>8</v>
      </c>
      <c r="E2077" s="0" t="n">
        <v>5</v>
      </c>
      <c r="F2077" s="40" t="str">
        <f aca="false">+B2077&amp;C2077&amp;D2077&amp;E2077</f>
        <v>5285</v>
      </c>
      <c r="J2077" s="28" t="n">
        <f aca="false">+A2077</f>
        <v>2075</v>
      </c>
      <c r="K2077" s="73" t="str">
        <f aca="false">+F2077</f>
        <v>5285</v>
      </c>
    </row>
    <row r="2078" customFormat="false" ht="13.5" hidden="false" customHeight="false" outlineLevel="0" collapsed="false">
      <c r="A2078" s="8" t="n">
        <f aca="false">+A2077+1</f>
        <v>2076</v>
      </c>
      <c r="B2078" s="8" t="n">
        <v>5</v>
      </c>
      <c r="C2078" s="8" t="n">
        <v>2</v>
      </c>
      <c r="D2078" s="8" t="n">
        <v>8</v>
      </c>
      <c r="E2078" s="0" t="n">
        <v>2</v>
      </c>
      <c r="F2078" s="40" t="str">
        <f aca="false">+B2078&amp;C2078&amp;D2078&amp;E2078</f>
        <v>5282</v>
      </c>
      <c r="J2078" s="28" t="n">
        <f aca="false">+A2078</f>
        <v>2076</v>
      </c>
      <c r="K2078" s="73" t="str">
        <f aca="false">+F2078</f>
        <v>5282</v>
      </c>
    </row>
    <row r="2079" customFormat="false" ht="13.5" hidden="false" customHeight="false" outlineLevel="0" collapsed="false">
      <c r="A2079" s="8" t="n">
        <f aca="false">+A2078+1</f>
        <v>2077</v>
      </c>
      <c r="B2079" s="8" t="n">
        <v>5</v>
      </c>
      <c r="C2079" s="8" t="n">
        <v>2</v>
      </c>
      <c r="D2079" s="8" t="n">
        <v>8</v>
      </c>
      <c r="E2079" s="0" t="n">
        <v>8</v>
      </c>
      <c r="F2079" s="40" t="str">
        <f aca="false">+B2079&amp;C2079&amp;D2079&amp;E2079</f>
        <v>5288</v>
      </c>
      <c r="J2079" s="28" t="n">
        <f aca="false">+A2079</f>
        <v>2077</v>
      </c>
      <c r="K2079" s="73" t="str">
        <f aca="false">+F2079</f>
        <v>5288</v>
      </c>
    </row>
    <row r="2080" customFormat="false" ht="13.5" hidden="false" customHeight="false" outlineLevel="0" collapsed="false">
      <c r="A2080" s="8" t="n">
        <f aca="false">+A2079+1</f>
        <v>2078</v>
      </c>
      <c r="B2080" s="8" t="n">
        <v>5</v>
      </c>
      <c r="C2080" s="8" t="n">
        <v>2</v>
      </c>
      <c r="D2080" s="8" t="n">
        <v>8</v>
      </c>
      <c r="E2080" s="0" t="n">
        <v>5</v>
      </c>
      <c r="F2080" s="40" t="str">
        <f aca="false">+B2080&amp;C2080&amp;D2080&amp;E2080</f>
        <v>5285</v>
      </c>
      <c r="J2080" s="28" t="n">
        <f aca="false">+A2080</f>
        <v>2078</v>
      </c>
      <c r="K2080" s="73" t="str">
        <f aca="false">+F2080</f>
        <v>5285</v>
      </c>
    </row>
    <row r="2081" customFormat="false" ht="13.5" hidden="false" customHeight="false" outlineLevel="0" collapsed="false">
      <c r="A2081" s="8" t="n">
        <f aca="false">+A2080+1</f>
        <v>2079</v>
      </c>
      <c r="B2081" s="8" t="n">
        <v>5</v>
      </c>
      <c r="C2081" s="8" t="n">
        <v>2</v>
      </c>
      <c r="D2081" s="8" t="n">
        <v>8</v>
      </c>
      <c r="E2081" s="0" t="n">
        <v>2</v>
      </c>
      <c r="F2081" s="40" t="str">
        <f aca="false">+B2081&amp;C2081&amp;D2081&amp;E2081</f>
        <v>5282</v>
      </c>
      <c r="J2081" s="28" t="n">
        <f aca="false">+A2081</f>
        <v>2079</v>
      </c>
      <c r="K2081" s="73" t="str">
        <f aca="false">+F2081</f>
        <v>5282</v>
      </c>
    </row>
    <row r="2082" customFormat="false" ht="13.5" hidden="false" customHeight="false" outlineLevel="0" collapsed="false">
      <c r="A2082" s="8" t="n">
        <f aca="false">+A2081+1</f>
        <v>2080</v>
      </c>
      <c r="B2082" s="8" t="n">
        <v>5</v>
      </c>
      <c r="C2082" s="8" t="n">
        <v>2</v>
      </c>
      <c r="D2082" s="8" t="n">
        <v>5</v>
      </c>
      <c r="E2082" s="0" t="n">
        <v>2</v>
      </c>
      <c r="F2082" s="40" t="str">
        <f aca="false">+B2082&amp;C2082&amp;D2082&amp;E2082</f>
        <v>5252</v>
      </c>
      <c r="J2082" s="28" t="n">
        <f aca="false">+A2082</f>
        <v>2080</v>
      </c>
      <c r="K2082" s="73" t="str">
        <f aca="false">+F2082</f>
        <v>5252</v>
      </c>
    </row>
    <row r="2083" customFormat="false" ht="13.5" hidden="false" customHeight="false" outlineLevel="0" collapsed="false">
      <c r="A2083" s="8" t="n">
        <f aca="false">+A2082+1</f>
        <v>2081</v>
      </c>
      <c r="B2083" s="8" t="n">
        <v>5</v>
      </c>
      <c r="C2083" s="8" t="n">
        <v>2</v>
      </c>
      <c r="D2083" s="8" t="n">
        <v>5</v>
      </c>
      <c r="E2083" s="0" t="n">
        <v>8</v>
      </c>
      <c r="F2083" s="40" t="str">
        <f aca="false">+B2083&amp;C2083&amp;D2083&amp;E2083</f>
        <v>5258</v>
      </c>
      <c r="J2083" s="28" t="n">
        <f aca="false">+A2083</f>
        <v>2081</v>
      </c>
      <c r="K2083" s="73" t="str">
        <f aca="false">+F2083</f>
        <v>5258</v>
      </c>
    </row>
    <row r="2084" customFormat="false" ht="13.5" hidden="false" customHeight="false" outlineLevel="0" collapsed="false">
      <c r="A2084" s="8" t="n">
        <f aca="false">+A2083+1</f>
        <v>2082</v>
      </c>
      <c r="B2084" s="8" t="n">
        <v>5</v>
      </c>
      <c r="C2084" s="8" t="n">
        <v>2</v>
      </c>
      <c r="D2084" s="8" t="n">
        <v>5</v>
      </c>
      <c r="E2084" s="0" t="n">
        <v>5</v>
      </c>
      <c r="F2084" s="40" t="str">
        <f aca="false">+B2084&amp;C2084&amp;D2084&amp;E2084</f>
        <v>5255</v>
      </c>
      <c r="J2084" s="28" t="n">
        <f aca="false">+A2084</f>
        <v>2082</v>
      </c>
      <c r="K2084" s="73" t="str">
        <f aca="false">+F2084</f>
        <v>5255</v>
      </c>
    </row>
    <row r="2085" customFormat="false" ht="13.5" hidden="false" customHeight="false" outlineLevel="0" collapsed="false">
      <c r="A2085" s="8" t="n">
        <f aca="false">+A2084+1</f>
        <v>2083</v>
      </c>
      <c r="B2085" s="8" t="n">
        <v>5</v>
      </c>
      <c r="C2085" s="8" t="n">
        <v>2</v>
      </c>
      <c r="D2085" s="8" t="n">
        <v>5</v>
      </c>
      <c r="E2085" s="0" t="n">
        <v>2</v>
      </c>
      <c r="F2085" s="40" t="str">
        <f aca="false">+B2085&amp;C2085&amp;D2085&amp;E2085</f>
        <v>5252</v>
      </c>
      <c r="J2085" s="28" t="n">
        <f aca="false">+A2085</f>
        <v>2083</v>
      </c>
      <c r="K2085" s="73" t="str">
        <f aca="false">+F2085</f>
        <v>5252</v>
      </c>
    </row>
    <row r="2086" customFormat="false" ht="13.5" hidden="false" customHeight="false" outlineLevel="0" collapsed="false">
      <c r="A2086" s="8" t="n">
        <f aca="false">+A2085+1</f>
        <v>2084</v>
      </c>
      <c r="B2086" s="8" t="n">
        <v>5</v>
      </c>
      <c r="C2086" s="8" t="n">
        <v>2</v>
      </c>
      <c r="D2086" s="8" t="n">
        <v>5</v>
      </c>
      <c r="E2086" s="0" t="n">
        <v>8</v>
      </c>
      <c r="F2086" s="40" t="str">
        <f aca="false">+B2086&amp;C2086&amp;D2086&amp;E2086</f>
        <v>5258</v>
      </c>
      <c r="J2086" s="28" t="n">
        <f aca="false">+A2086</f>
        <v>2084</v>
      </c>
      <c r="K2086" s="73" t="str">
        <f aca="false">+F2086</f>
        <v>5258</v>
      </c>
    </row>
    <row r="2087" customFormat="false" ht="13.5" hidden="false" customHeight="false" outlineLevel="0" collapsed="false">
      <c r="A2087" s="8" t="n">
        <f aca="false">+A2086+1</f>
        <v>2085</v>
      </c>
      <c r="B2087" s="8" t="n">
        <v>5</v>
      </c>
      <c r="C2087" s="8" t="n">
        <v>2</v>
      </c>
      <c r="D2087" s="8" t="n">
        <v>5</v>
      </c>
      <c r="E2087" s="0" t="n">
        <v>5</v>
      </c>
      <c r="F2087" s="40" t="str">
        <f aca="false">+B2087&amp;C2087&amp;D2087&amp;E2087</f>
        <v>5255</v>
      </c>
      <c r="J2087" s="28" t="n">
        <f aca="false">+A2087</f>
        <v>2085</v>
      </c>
      <c r="K2087" s="73" t="str">
        <f aca="false">+F2087</f>
        <v>5255</v>
      </c>
    </row>
    <row r="2088" customFormat="false" ht="13.5" hidden="false" customHeight="false" outlineLevel="0" collapsed="false">
      <c r="A2088" s="8" t="n">
        <f aca="false">+A2087+1</f>
        <v>2086</v>
      </c>
      <c r="B2088" s="8" t="n">
        <v>5</v>
      </c>
      <c r="C2088" s="8" t="n">
        <v>2</v>
      </c>
      <c r="D2088" s="8" t="n">
        <v>5</v>
      </c>
      <c r="E2088" s="0" t="n">
        <v>2</v>
      </c>
      <c r="F2088" s="40" t="str">
        <f aca="false">+B2088&amp;C2088&amp;D2088&amp;E2088</f>
        <v>5252</v>
      </c>
      <c r="J2088" s="28" t="n">
        <f aca="false">+A2088</f>
        <v>2086</v>
      </c>
      <c r="K2088" s="73" t="str">
        <f aca="false">+F2088</f>
        <v>5252</v>
      </c>
    </row>
    <row r="2089" customFormat="false" ht="13.5" hidden="false" customHeight="false" outlineLevel="0" collapsed="false">
      <c r="A2089" s="8" t="n">
        <f aca="false">+A2088+1</f>
        <v>2087</v>
      </c>
      <c r="B2089" s="8" t="n">
        <v>5</v>
      </c>
      <c r="C2089" s="8" t="n">
        <v>2</v>
      </c>
      <c r="D2089" s="8" t="n">
        <v>5</v>
      </c>
      <c r="E2089" s="0" t="n">
        <v>8</v>
      </c>
      <c r="F2089" s="40" t="str">
        <f aca="false">+B2089&amp;C2089&amp;D2089&amp;E2089</f>
        <v>5258</v>
      </c>
      <c r="J2089" s="28" t="n">
        <f aca="false">+A2089</f>
        <v>2087</v>
      </c>
      <c r="K2089" s="73" t="str">
        <f aca="false">+F2089</f>
        <v>5258</v>
      </c>
    </row>
    <row r="2090" customFormat="false" ht="13.5" hidden="false" customHeight="false" outlineLevel="0" collapsed="false">
      <c r="A2090" s="8" t="n">
        <f aca="false">+A2089+1</f>
        <v>2088</v>
      </c>
      <c r="B2090" s="8" t="n">
        <v>5</v>
      </c>
      <c r="C2090" s="8" t="n">
        <v>2</v>
      </c>
      <c r="D2090" s="8" t="n">
        <v>5</v>
      </c>
      <c r="E2090" s="0" t="n">
        <v>5</v>
      </c>
      <c r="F2090" s="40" t="str">
        <f aca="false">+B2090&amp;C2090&amp;D2090&amp;E2090</f>
        <v>5255</v>
      </c>
      <c r="J2090" s="28" t="n">
        <f aca="false">+A2090</f>
        <v>2088</v>
      </c>
      <c r="K2090" s="73" t="str">
        <f aca="false">+F2090</f>
        <v>5255</v>
      </c>
    </row>
    <row r="2091" customFormat="false" ht="13.5" hidden="false" customHeight="false" outlineLevel="0" collapsed="false">
      <c r="A2091" s="8" t="n">
        <f aca="false">+A2090+1</f>
        <v>2089</v>
      </c>
      <c r="B2091" s="8" t="n">
        <v>5</v>
      </c>
      <c r="C2091" s="8" t="n">
        <v>2</v>
      </c>
      <c r="D2091" s="8" t="n">
        <v>5</v>
      </c>
      <c r="E2091" s="0" t="n">
        <v>2</v>
      </c>
      <c r="F2091" s="40" t="str">
        <f aca="false">+B2091&amp;C2091&amp;D2091&amp;E2091</f>
        <v>5252</v>
      </c>
      <c r="J2091" s="28" t="n">
        <f aca="false">+A2091</f>
        <v>2089</v>
      </c>
      <c r="K2091" s="73" t="str">
        <f aca="false">+F2091</f>
        <v>5252</v>
      </c>
    </row>
    <row r="2092" customFormat="false" ht="13.5" hidden="false" customHeight="false" outlineLevel="0" collapsed="false">
      <c r="A2092" s="8" t="n">
        <f aca="false">+A2091+1</f>
        <v>2090</v>
      </c>
      <c r="B2092" s="8" t="n">
        <v>5</v>
      </c>
      <c r="C2092" s="8" t="n">
        <v>2</v>
      </c>
      <c r="D2092" s="8" t="n">
        <v>2</v>
      </c>
      <c r="E2092" s="0" t="n">
        <v>2</v>
      </c>
      <c r="F2092" s="40" t="str">
        <f aca="false">+B2092&amp;C2092&amp;D2092&amp;E2092</f>
        <v>5222</v>
      </c>
      <c r="J2092" s="28" t="n">
        <f aca="false">+A2092</f>
        <v>2090</v>
      </c>
      <c r="K2092" s="73" t="str">
        <f aca="false">+F2092</f>
        <v>5222</v>
      </c>
    </row>
    <row r="2093" customFormat="false" ht="13.5" hidden="false" customHeight="false" outlineLevel="0" collapsed="false">
      <c r="A2093" s="8" t="n">
        <f aca="false">+A2092+1</f>
        <v>2091</v>
      </c>
      <c r="B2093" s="8" t="n">
        <v>5</v>
      </c>
      <c r="C2093" s="8" t="n">
        <v>2</v>
      </c>
      <c r="D2093" s="8" t="n">
        <v>2</v>
      </c>
      <c r="E2093" s="0" t="n">
        <v>8</v>
      </c>
      <c r="F2093" s="40" t="str">
        <f aca="false">+B2093&amp;C2093&amp;D2093&amp;E2093</f>
        <v>5228</v>
      </c>
      <c r="J2093" s="28" t="n">
        <f aca="false">+A2093</f>
        <v>2091</v>
      </c>
      <c r="K2093" s="73" t="str">
        <f aca="false">+F2093</f>
        <v>5228</v>
      </c>
    </row>
    <row r="2094" customFormat="false" ht="13.5" hidden="false" customHeight="false" outlineLevel="0" collapsed="false">
      <c r="A2094" s="8" t="n">
        <f aca="false">+A2093+1</f>
        <v>2092</v>
      </c>
      <c r="B2094" s="8" t="n">
        <v>5</v>
      </c>
      <c r="C2094" s="8" t="n">
        <v>2</v>
      </c>
      <c r="D2094" s="8" t="n">
        <v>2</v>
      </c>
      <c r="E2094" s="0" t="n">
        <v>5</v>
      </c>
      <c r="F2094" s="40" t="str">
        <f aca="false">+B2094&amp;C2094&amp;D2094&amp;E2094</f>
        <v>5225</v>
      </c>
      <c r="J2094" s="28" t="n">
        <f aca="false">+A2094</f>
        <v>2092</v>
      </c>
      <c r="K2094" s="73" t="str">
        <f aca="false">+F2094</f>
        <v>5225</v>
      </c>
    </row>
    <row r="2095" customFormat="false" ht="13.5" hidden="false" customHeight="false" outlineLevel="0" collapsed="false">
      <c r="A2095" s="8" t="n">
        <f aca="false">+A2094+1</f>
        <v>2093</v>
      </c>
      <c r="B2095" s="8" t="n">
        <v>5</v>
      </c>
      <c r="C2095" s="8" t="n">
        <v>2</v>
      </c>
      <c r="D2095" s="8" t="n">
        <v>2</v>
      </c>
      <c r="E2095" s="0" t="n">
        <v>2</v>
      </c>
      <c r="F2095" s="40" t="str">
        <f aca="false">+B2095&amp;C2095&amp;D2095&amp;E2095</f>
        <v>5222</v>
      </c>
      <c r="J2095" s="28" t="n">
        <f aca="false">+A2095</f>
        <v>2093</v>
      </c>
      <c r="K2095" s="73" t="str">
        <f aca="false">+F2095</f>
        <v>5222</v>
      </c>
    </row>
    <row r="2096" customFormat="false" ht="13.5" hidden="false" customHeight="false" outlineLevel="0" collapsed="false">
      <c r="A2096" s="8" t="n">
        <f aca="false">+A2095+1</f>
        <v>2094</v>
      </c>
      <c r="B2096" s="8" t="n">
        <v>5</v>
      </c>
      <c r="C2096" s="8" t="n">
        <v>2</v>
      </c>
      <c r="D2096" s="8" t="n">
        <v>2</v>
      </c>
      <c r="E2096" s="0" t="n">
        <v>8</v>
      </c>
      <c r="F2096" s="40" t="str">
        <f aca="false">+B2096&amp;C2096&amp;D2096&amp;E2096</f>
        <v>5228</v>
      </c>
      <c r="J2096" s="28" t="n">
        <f aca="false">+A2096</f>
        <v>2094</v>
      </c>
      <c r="K2096" s="73" t="str">
        <f aca="false">+F2096</f>
        <v>5228</v>
      </c>
    </row>
    <row r="2097" customFormat="false" ht="13.5" hidden="false" customHeight="false" outlineLevel="0" collapsed="false">
      <c r="A2097" s="8" t="n">
        <f aca="false">+A2096+1</f>
        <v>2095</v>
      </c>
      <c r="B2097" s="8" t="n">
        <v>5</v>
      </c>
      <c r="C2097" s="8" t="n">
        <v>2</v>
      </c>
      <c r="D2097" s="8" t="n">
        <v>2</v>
      </c>
      <c r="E2097" s="0" t="n">
        <v>5</v>
      </c>
      <c r="F2097" s="40" t="str">
        <f aca="false">+B2097&amp;C2097&amp;D2097&amp;E2097</f>
        <v>5225</v>
      </c>
      <c r="J2097" s="28" t="n">
        <f aca="false">+A2097</f>
        <v>2095</v>
      </c>
      <c r="K2097" s="73" t="str">
        <f aca="false">+F2097</f>
        <v>5225</v>
      </c>
    </row>
    <row r="2098" customFormat="false" ht="13.5" hidden="false" customHeight="false" outlineLevel="0" collapsed="false">
      <c r="A2098" s="8" t="n">
        <f aca="false">+A2097+1</f>
        <v>2096</v>
      </c>
      <c r="B2098" s="8" t="n">
        <v>5</v>
      </c>
      <c r="C2098" s="8" t="n">
        <v>2</v>
      </c>
      <c r="D2098" s="8" t="n">
        <v>2</v>
      </c>
      <c r="E2098" s="0" t="n">
        <v>2</v>
      </c>
      <c r="F2098" s="40" t="str">
        <f aca="false">+B2098&amp;C2098&amp;D2098&amp;E2098</f>
        <v>5222</v>
      </c>
      <c r="J2098" s="28" t="n">
        <f aca="false">+A2098</f>
        <v>2096</v>
      </c>
      <c r="K2098" s="73" t="str">
        <f aca="false">+F2098</f>
        <v>5222</v>
      </c>
    </row>
    <row r="2099" customFormat="false" ht="13.5" hidden="false" customHeight="false" outlineLevel="0" collapsed="false">
      <c r="A2099" s="8" t="n">
        <f aca="false">+A2098+1</f>
        <v>2097</v>
      </c>
      <c r="B2099" s="8" t="n">
        <v>5</v>
      </c>
      <c r="C2099" s="8" t="n">
        <v>2</v>
      </c>
      <c r="D2099" s="8" t="n">
        <v>2</v>
      </c>
      <c r="E2099" s="0" t="n">
        <v>8</v>
      </c>
      <c r="F2099" s="40" t="str">
        <f aca="false">+B2099&amp;C2099&amp;D2099&amp;E2099</f>
        <v>5228</v>
      </c>
      <c r="J2099" s="28" t="n">
        <f aca="false">+A2099</f>
        <v>2097</v>
      </c>
      <c r="K2099" s="73" t="str">
        <f aca="false">+F2099</f>
        <v>5228</v>
      </c>
    </row>
    <row r="2100" customFormat="false" ht="13.5" hidden="false" customHeight="false" outlineLevel="0" collapsed="false">
      <c r="A2100" s="8" t="n">
        <f aca="false">+A2099+1</f>
        <v>2098</v>
      </c>
      <c r="B2100" s="8" t="n">
        <v>5</v>
      </c>
      <c r="C2100" s="8" t="n">
        <v>2</v>
      </c>
      <c r="D2100" s="8" t="n">
        <v>2</v>
      </c>
      <c r="E2100" s="0" t="n">
        <v>5</v>
      </c>
      <c r="F2100" s="40" t="str">
        <f aca="false">+B2100&amp;C2100&amp;D2100&amp;E2100</f>
        <v>5225</v>
      </c>
      <c r="J2100" s="28" t="n">
        <f aca="false">+A2100</f>
        <v>2098</v>
      </c>
      <c r="K2100" s="73" t="str">
        <f aca="false">+F2100</f>
        <v>5225</v>
      </c>
    </row>
    <row r="2101" customFormat="false" ht="13.5" hidden="false" customHeight="false" outlineLevel="0" collapsed="false">
      <c r="A2101" s="8" t="n">
        <f aca="false">+A2100+1</f>
        <v>2099</v>
      </c>
      <c r="B2101" s="8" t="n">
        <v>5</v>
      </c>
      <c r="C2101" s="8" t="n">
        <v>2</v>
      </c>
      <c r="D2101" s="8" t="n">
        <v>2</v>
      </c>
      <c r="E2101" s="0" t="n">
        <v>2</v>
      </c>
      <c r="F2101" s="40" t="str">
        <f aca="false">+B2101&amp;C2101&amp;D2101&amp;E2101</f>
        <v>5222</v>
      </c>
      <c r="J2101" s="28" t="n">
        <f aca="false">+A2101</f>
        <v>2099</v>
      </c>
      <c r="K2101" s="73" t="str">
        <f aca="false">+F2101</f>
        <v>5222</v>
      </c>
    </row>
    <row r="2102" customFormat="false" ht="13.5" hidden="false" customHeight="false" outlineLevel="0" collapsed="false">
      <c r="A2102" s="8" t="n">
        <f aca="false">+A2101+1</f>
        <v>2100</v>
      </c>
      <c r="B2102" s="8" t="n">
        <v>5</v>
      </c>
      <c r="C2102" s="8" t="n">
        <v>8</v>
      </c>
      <c r="D2102" s="8" t="n">
        <v>2</v>
      </c>
      <c r="E2102" s="0" t="n">
        <v>2</v>
      </c>
      <c r="F2102" s="40" t="str">
        <f aca="false">+B2102&amp;C2102&amp;D2102&amp;E2102</f>
        <v>5822</v>
      </c>
      <c r="J2102" s="28" t="n">
        <f aca="false">+A2102</f>
        <v>2100</v>
      </c>
      <c r="K2102" s="73" t="str">
        <f aca="false">+F2102</f>
        <v>5822</v>
      </c>
    </row>
    <row r="2103" customFormat="false" ht="13.5" hidden="false" customHeight="false" outlineLevel="0" collapsed="false">
      <c r="A2103" s="8" t="n">
        <f aca="false">+A2102+1</f>
        <v>2101</v>
      </c>
      <c r="B2103" s="8" t="n">
        <v>5</v>
      </c>
      <c r="C2103" s="8" t="n">
        <v>8</v>
      </c>
      <c r="D2103" s="8" t="n">
        <v>2</v>
      </c>
      <c r="E2103" s="0" t="n">
        <v>8</v>
      </c>
      <c r="F2103" s="40" t="str">
        <f aca="false">+B2103&amp;C2103&amp;D2103&amp;E2103</f>
        <v>5828</v>
      </c>
      <c r="J2103" s="28" t="n">
        <f aca="false">+A2103</f>
        <v>2101</v>
      </c>
      <c r="K2103" s="73" t="str">
        <f aca="false">+F2103</f>
        <v>5828</v>
      </c>
    </row>
    <row r="2104" customFormat="false" ht="13.5" hidden="false" customHeight="false" outlineLevel="0" collapsed="false">
      <c r="A2104" s="8" t="n">
        <f aca="false">+A2103+1</f>
        <v>2102</v>
      </c>
      <c r="B2104" s="8" t="n">
        <v>5</v>
      </c>
      <c r="C2104" s="8" t="n">
        <v>8</v>
      </c>
      <c r="D2104" s="8" t="n">
        <v>2</v>
      </c>
      <c r="E2104" s="0" t="n">
        <v>5</v>
      </c>
      <c r="F2104" s="40" t="str">
        <f aca="false">+B2104&amp;C2104&amp;D2104&amp;E2104</f>
        <v>5825</v>
      </c>
      <c r="J2104" s="28" t="n">
        <f aca="false">+A2104</f>
        <v>2102</v>
      </c>
      <c r="K2104" s="73" t="str">
        <f aca="false">+F2104</f>
        <v>5825</v>
      </c>
    </row>
    <row r="2105" customFormat="false" ht="13.5" hidden="false" customHeight="false" outlineLevel="0" collapsed="false">
      <c r="A2105" s="8" t="n">
        <f aca="false">+A2104+1</f>
        <v>2103</v>
      </c>
      <c r="B2105" s="8" t="n">
        <v>5</v>
      </c>
      <c r="C2105" s="8" t="n">
        <v>8</v>
      </c>
      <c r="D2105" s="8" t="n">
        <v>2</v>
      </c>
      <c r="E2105" s="0" t="n">
        <v>2</v>
      </c>
      <c r="F2105" s="40" t="str">
        <f aca="false">+B2105&amp;C2105&amp;D2105&amp;E2105</f>
        <v>5822</v>
      </c>
      <c r="J2105" s="28" t="n">
        <f aca="false">+A2105</f>
        <v>2103</v>
      </c>
      <c r="K2105" s="73" t="str">
        <f aca="false">+F2105</f>
        <v>5822</v>
      </c>
    </row>
    <row r="2106" customFormat="false" ht="13.5" hidden="false" customHeight="false" outlineLevel="0" collapsed="false">
      <c r="A2106" s="8" t="n">
        <f aca="false">+A2105+1</f>
        <v>2104</v>
      </c>
      <c r="B2106" s="8" t="n">
        <v>5</v>
      </c>
      <c r="C2106" s="8" t="n">
        <v>8</v>
      </c>
      <c r="D2106" s="8" t="n">
        <v>2</v>
      </c>
      <c r="E2106" s="0" t="n">
        <v>8</v>
      </c>
      <c r="F2106" s="40" t="str">
        <f aca="false">+B2106&amp;C2106&amp;D2106&amp;E2106</f>
        <v>5828</v>
      </c>
      <c r="J2106" s="28" t="n">
        <f aca="false">+A2106</f>
        <v>2104</v>
      </c>
      <c r="K2106" s="73" t="str">
        <f aca="false">+F2106</f>
        <v>5828</v>
      </c>
    </row>
    <row r="2107" customFormat="false" ht="13.5" hidden="false" customHeight="false" outlineLevel="0" collapsed="false">
      <c r="A2107" s="8" t="n">
        <f aca="false">+A2106+1</f>
        <v>2105</v>
      </c>
      <c r="B2107" s="8" t="n">
        <v>5</v>
      </c>
      <c r="C2107" s="8" t="n">
        <v>8</v>
      </c>
      <c r="D2107" s="8" t="n">
        <v>2</v>
      </c>
      <c r="E2107" s="0" t="n">
        <v>5</v>
      </c>
      <c r="F2107" s="40" t="str">
        <f aca="false">+B2107&amp;C2107&amp;D2107&amp;E2107</f>
        <v>5825</v>
      </c>
      <c r="J2107" s="28" t="n">
        <f aca="false">+A2107</f>
        <v>2105</v>
      </c>
      <c r="K2107" s="73" t="str">
        <f aca="false">+F2107</f>
        <v>5825</v>
      </c>
    </row>
    <row r="2108" customFormat="false" ht="13.5" hidden="false" customHeight="false" outlineLevel="0" collapsed="false">
      <c r="A2108" s="8" t="n">
        <f aca="false">+A2107+1</f>
        <v>2106</v>
      </c>
      <c r="B2108" s="8" t="n">
        <v>5</v>
      </c>
      <c r="C2108" s="8" t="n">
        <v>8</v>
      </c>
      <c r="D2108" s="8" t="n">
        <v>2</v>
      </c>
      <c r="E2108" s="0" t="n">
        <v>2</v>
      </c>
      <c r="F2108" s="40" t="str">
        <f aca="false">+B2108&amp;C2108&amp;D2108&amp;E2108</f>
        <v>5822</v>
      </c>
      <c r="J2108" s="28" t="n">
        <f aca="false">+A2108</f>
        <v>2106</v>
      </c>
      <c r="K2108" s="73" t="str">
        <f aca="false">+F2108</f>
        <v>5822</v>
      </c>
    </row>
    <row r="2109" customFormat="false" ht="13.5" hidden="false" customHeight="false" outlineLevel="0" collapsed="false">
      <c r="A2109" s="8" t="n">
        <f aca="false">+A2108+1</f>
        <v>2107</v>
      </c>
      <c r="B2109" s="8" t="n">
        <v>5</v>
      </c>
      <c r="C2109" s="8" t="n">
        <v>8</v>
      </c>
      <c r="D2109" s="8" t="n">
        <v>2</v>
      </c>
      <c r="E2109" s="0" t="n">
        <v>8</v>
      </c>
      <c r="F2109" s="40" t="str">
        <f aca="false">+B2109&amp;C2109&amp;D2109&amp;E2109</f>
        <v>5828</v>
      </c>
      <c r="J2109" s="28" t="n">
        <f aca="false">+A2109</f>
        <v>2107</v>
      </c>
      <c r="K2109" s="73" t="str">
        <f aca="false">+F2109</f>
        <v>5828</v>
      </c>
    </row>
    <row r="2110" customFormat="false" ht="13.5" hidden="false" customHeight="false" outlineLevel="0" collapsed="false">
      <c r="A2110" s="8" t="n">
        <f aca="false">+A2109+1</f>
        <v>2108</v>
      </c>
      <c r="B2110" s="8" t="n">
        <v>5</v>
      </c>
      <c r="C2110" s="8" t="n">
        <v>8</v>
      </c>
      <c r="D2110" s="8" t="n">
        <v>2</v>
      </c>
      <c r="E2110" s="0" t="n">
        <v>5</v>
      </c>
      <c r="F2110" s="40" t="str">
        <f aca="false">+B2110&amp;C2110&amp;D2110&amp;E2110</f>
        <v>5825</v>
      </c>
      <c r="J2110" s="28" t="n">
        <f aca="false">+A2110</f>
        <v>2108</v>
      </c>
      <c r="K2110" s="73" t="str">
        <f aca="false">+F2110</f>
        <v>5825</v>
      </c>
    </row>
    <row r="2111" customFormat="false" ht="13.5" hidden="false" customHeight="false" outlineLevel="0" collapsed="false">
      <c r="A2111" s="8" t="n">
        <f aca="false">+A2110+1</f>
        <v>2109</v>
      </c>
      <c r="B2111" s="8" t="n">
        <v>5</v>
      </c>
      <c r="C2111" s="8" t="n">
        <v>8</v>
      </c>
      <c r="D2111" s="8" t="n">
        <v>2</v>
      </c>
      <c r="E2111" s="0" t="n">
        <v>2</v>
      </c>
      <c r="F2111" s="40" t="str">
        <f aca="false">+B2111&amp;C2111&amp;D2111&amp;E2111</f>
        <v>5822</v>
      </c>
      <c r="J2111" s="28" t="n">
        <f aca="false">+A2111</f>
        <v>2109</v>
      </c>
      <c r="K2111" s="73" t="str">
        <f aca="false">+F2111</f>
        <v>5822</v>
      </c>
    </row>
    <row r="2112" customFormat="false" ht="13.5" hidden="false" customHeight="false" outlineLevel="0" collapsed="false">
      <c r="A2112" s="8" t="n">
        <f aca="false">+A2111+1</f>
        <v>2110</v>
      </c>
      <c r="B2112" s="8" t="n">
        <v>5</v>
      </c>
      <c r="C2112" s="8" t="n">
        <v>8</v>
      </c>
      <c r="D2112" s="8" t="n">
        <v>8</v>
      </c>
      <c r="E2112" s="0" t="n">
        <v>2</v>
      </c>
      <c r="F2112" s="40" t="str">
        <f aca="false">+B2112&amp;C2112&amp;D2112&amp;E2112</f>
        <v>5882</v>
      </c>
      <c r="J2112" s="28" t="n">
        <f aca="false">+A2112</f>
        <v>2110</v>
      </c>
      <c r="K2112" s="73" t="str">
        <f aca="false">+F2112</f>
        <v>5882</v>
      </c>
    </row>
    <row r="2113" customFormat="false" ht="13.5" hidden="false" customHeight="false" outlineLevel="0" collapsed="false">
      <c r="A2113" s="8" t="n">
        <f aca="false">+A2112+1</f>
        <v>2111</v>
      </c>
      <c r="B2113" s="8" t="n">
        <v>5</v>
      </c>
      <c r="C2113" s="8" t="n">
        <v>8</v>
      </c>
      <c r="D2113" s="8" t="n">
        <v>8</v>
      </c>
      <c r="E2113" s="0" t="n">
        <v>8</v>
      </c>
      <c r="F2113" s="40" t="str">
        <f aca="false">+B2113&amp;C2113&amp;D2113&amp;E2113</f>
        <v>5888</v>
      </c>
      <c r="J2113" s="28" t="n">
        <f aca="false">+A2113</f>
        <v>2111</v>
      </c>
      <c r="K2113" s="73" t="str">
        <f aca="false">+F2113</f>
        <v>5888</v>
      </c>
    </row>
    <row r="2114" customFormat="false" ht="13.5" hidden="false" customHeight="false" outlineLevel="0" collapsed="false">
      <c r="A2114" s="8" t="n">
        <f aca="false">+A2113+1</f>
        <v>2112</v>
      </c>
      <c r="B2114" s="8" t="n">
        <v>5</v>
      </c>
      <c r="C2114" s="8" t="n">
        <v>8</v>
      </c>
      <c r="D2114" s="8" t="n">
        <v>8</v>
      </c>
      <c r="E2114" s="0" t="n">
        <v>5</v>
      </c>
      <c r="F2114" s="40" t="str">
        <f aca="false">+B2114&amp;C2114&amp;D2114&amp;E2114</f>
        <v>5885</v>
      </c>
      <c r="J2114" s="28" t="n">
        <f aca="false">+A2114</f>
        <v>2112</v>
      </c>
      <c r="K2114" s="73" t="str">
        <f aca="false">+F2114</f>
        <v>5885</v>
      </c>
    </row>
    <row r="2115" customFormat="false" ht="13.5" hidden="false" customHeight="false" outlineLevel="0" collapsed="false">
      <c r="A2115" s="8" t="n">
        <f aca="false">+A2114+1</f>
        <v>2113</v>
      </c>
      <c r="B2115" s="8" t="n">
        <v>5</v>
      </c>
      <c r="C2115" s="8" t="n">
        <v>8</v>
      </c>
      <c r="D2115" s="8" t="n">
        <v>8</v>
      </c>
      <c r="E2115" s="0" t="n">
        <v>2</v>
      </c>
      <c r="F2115" s="40" t="str">
        <f aca="false">+B2115&amp;C2115&amp;D2115&amp;E2115</f>
        <v>5882</v>
      </c>
      <c r="J2115" s="28" t="n">
        <f aca="false">+A2115</f>
        <v>2113</v>
      </c>
      <c r="K2115" s="73" t="str">
        <f aca="false">+F2115</f>
        <v>5882</v>
      </c>
    </row>
    <row r="2116" customFormat="false" ht="13.5" hidden="false" customHeight="false" outlineLevel="0" collapsed="false">
      <c r="A2116" s="8" t="n">
        <f aca="false">+A2115+1</f>
        <v>2114</v>
      </c>
      <c r="B2116" s="8" t="n">
        <v>5</v>
      </c>
      <c r="C2116" s="8" t="n">
        <v>8</v>
      </c>
      <c r="D2116" s="8" t="n">
        <v>8</v>
      </c>
      <c r="E2116" s="0" t="n">
        <v>8</v>
      </c>
      <c r="F2116" s="40" t="str">
        <f aca="false">+B2116&amp;C2116&amp;D2116&amp;E2116</f>
        <v>5888</v>
      </c>
      <c r="J2116" s="28" t="n">
        <f aca="false">+A2116</f>
        <v>2114</v>
      </c>
      <c r="K2116" s="73" t="str">
        <f aca="false">+F2116</f>
        <v>5888</v>
      </c>
    </row>
    <row r="2117" customFormat="false" ht="13.5" hidden="false" customHeight="false" outlineLevel="0" collapsed="false">
      <c r="A2117" s="8" t="n">
        <f aca="false">+A2116+1</f>
        <v>2115</v>
      </c>
      <c r="B2117" s="8" t="n">
        <v>5</v>
      </c>
      <c r="C2117" s="8" t="n">
        <v>8</v>
      </c>
      <c r="D2117" s="8" t="n">
        <v>8</v>
      </c>
      <c r="E2117" s="0" t="n">
        <v>5</v>
      </c>
      <c r="F2117" s="40" t="str">
        <f aca="false">+B2117&amp;C2117&amp;D2117&amp;E2117</f>
        <v>5885</v>
      </c>
      <c r="J2117" s="28" t="n">
        <f aca="false">+A2117</f>
        <v>2115</v>
      </c>
      <c r="K2117" s="73" t="str">
        <f aca="false">+F2117</f>
        <v>5885</v>
      </c>
    </row>
    <row r="2118" customFormat="false" ht="13.5" hidden="false" customHeight="false" outlineLevel="0" collapsed="false">
      <c r="A2118" s="8" t="n">
        <f aca="false">+A2117+1</f>
        <v>2116</v>
      </c>
      <c r="B2118" s="8" t="n">
        <v>5</v>
      </c>
      <c r="C2118" s="8" t="n">
        <v>8</v>
      </c>
      <c r="D2118" s="8" t="n">
        <v>8</v>
      </c>
      <c r="E2118" s="0" t="n">
        <v>2</v>
      </c>
      <c r="F2118" s="40" t="str">
        <f aca="false">+B2118&amp;C2118&amp;D2118&amp;E2118</f>
        <v>5882</v>
      </c>
      <c r="J2118" s="28" t="n">
        <f aca="false">+A2118</f>
        <v>2116</v>
      </c>
      <c r="K2118" s="73" t="str">
        <f aca="false">+F2118</f>
        <v>5882</v>
      </c>
    </row>
    <row r="2119" customFormat="false" ht="13.5" hidden="false" customHeight="false" outlineLevel="0" collapsed="false">
      <c r="A2119" s="8" t="n">
        <f aca="false">+A2118+1</f>
        <v>2117</v>
      </c>
      <c r="B2119" s="8" t="n">
        <v>5</v>
      </c>
      <c r="C2119" s="8" t="n">
        <v>8</v>
      </c>
      <c r="D2119" s="8" t="n">
        <v>8</v>
      </c>
      <c r="E2119" s="0" t="n">
        <v>8</v>
      </c>
      <c r="F2119" s="40" t="str">
        <f aca="false">+B2119&amp;C2119&amp;D2119&amp;E2119</f>
        <v>5888</v>
      </c>
      <c r="J2119" s="28" t="n">
        <f aca="false">+A2119</f>
        <v>2117</v>
      </c>
      <c r="K2119" s="73" t="str">
        <f aca="false">+F2119</f>
        <v>5888</v>
      </c>
    </row>
    <row r="2120" customFormat="false" ht="13.5" hidden="false" customHeight="false" outlineLevel="0" collapsed="false">
      <c r="A2120" s="8" t="n">
        <f aca="false">+A2119+1</f>
        <v>2118</v>
      </c>
      <c r="B2120" s="8" t="n">
        <v>5</v>
      </c>
      <c r="C2120" s="8" t="n">
        <v>8</v>
      </c>
      <c r="D2120" s="8" t="n">
        <v>8</v>
      </c>
      <c r="E2120" s="0" t="n">
        <v>5</v>
      </c>
      <c r="F2120" s="40" t="str">
        <f aca="false">+B2120&amp;C2120&amp;D2120&amp;E2120</f>
        <v>5885</v>
      </c>
      <c r="J2120" s="28" t="n">
        <f aca="false">+A2120</f>
        <v>2118</v>
      </c>
      <c r="K2120" s="73" t="str">
        <f aca="false">+F2120</f>
        <v>5885</v>
      </c>
    </row>
    <row r="2121" customFormat="false" ht="13.5" hidden="false" customHeight="false" outlineLevel="0" collapsed="false">
      <c r="A2121" s="8" t="n">
        <f aca="false">+A2120+1</f>
        <v>2119</v>
      </c>
      <c r="B2121" s="8" t="n">
        <v>5</v>
      </c>
      <c r="C2121" s="8" t="n">
        <v>8</v>
      </c>
      <c r="D2121" s="8" t="n">
        <v>8</v>
      </c>
      <c r="E2121" s="0" t="n">
        <v>2</v>
      </c>
      <c r="F2121" s="40" t="str">
        <f aca="false">+B2121&amp;C2121&amp;D2121&amp;E2121</f>
        <v>5882</v>
      </c>
      <c r="J2121" s="28" t="n">
        <f aca="false">+A2121</f>
        <v>2119</v>
      </c>
      <c r="K2121" s="73" t="str">
        <f aca="false">+F2121</f>
        <v>5882</v>
      </c>
    </row>
    <row r="2122" customFormat="false" ht="13.5" hidden="false" customHeight="false" outlineLevel="0" collapsed="false">
      <c r="A2122" s="8" t="n">
        <f aca="false">+A2121+1</f>
        <v>2120</v>
      </c>
      <c r="B2122" s="8" t="n">
        <v>5</v>
      </c>
      <c r="C2122" s="8" t="n">
        <v>8</v>
      </c>
      <c r="D2122" s="8" t="n">
        <v>5</v>
      </c>
      <c r="E2122" s="0" t="n">
        <v>2</v>
      </c>
      <c r="F2122" s="40" t="str">
        <f aca="false">+B2122&amp;C2122&amp;D2122&amp;E2122</f>
        <v>5852</v>
      </c>
      <c r="J2122" s="28" t="n">
        <f aca="false">+A2122</f>
        <v>2120</v>
      </c>
      <c r="K2122" s="73" t="str">
        <f aca="false">+F2122</f>
        <v>5852</v>
      </c>
    </row>
    <row r="2123" customFormat="false" ht="13.5" hidden="false" customHeight="false" outlineLevel="0" collapsed="false">
      <c r="A2123" s="8" t="n">
        <f aca="false">+A2122+1</f>
        <v>2121</v>
      </c>
      <c r="B2123" s="8" t="n">
        <v>5</v>
      </c>
      <c r="C2123" s="8" t="n">
        <v>8</v>
      </c>
      <c r="D2123" s="8" t="n">
        <v>5</v>
      </c>
      <c r="E2123" s="0" t="n">
        <v>8</v>
      </c>
      <c r="F2123" s="40" t="str">
        <f aca="false">+B2123&amp;C2123&amp;D2123&amp;E2123</f>
        <v>5858</v>
      </c>
      <c r="J2123" s="28" t="n">
        <f aca="false">+A2123</f>
        <v>2121</v>
      </c>
      <c r="K2123" s="73" t="str">
        <f aca="false">+F2123</f>
        <v>5858</v>
      </c>
    </row>
    <row r="2124" customFormat="false" ht="13.5" hidden="false" customHeight="false" outlineLevel="0" collapsed="false">
      <c r="A2124" s="8" t="n">
        <f aca="false">+A2123+1</f>
        <v>2122</v>
      </c>
      <c r="B2124" s="8" t="n">
        <v>5</v>
      </c>
      <c r="C2124" s="8" t="n">
        <v>8</v>
      </c>
      <c r="D2124" s="8" t="n">
        <v>5</v>
      </c>
      <c r="E2124" s="0" t="n">
        <v>5</v>
      </c>
      <c r="F2124" s="40" t="str">
        <f aca="false">+B2124&amp;C2124&amp;D2124&amp;E2124</f>
        <v>5855</v>
      </c>
      <c r="J2124" s="28" t="n">
        <f aca="false">+A2124</f>
        <v>2122</v>
      </c>
      <c r="K2124" s="73" t="str">
        <f aca="false">+F2124</f>
        <v>5855</v>
      </c>
    </row>
    <row r="2125" customFormat="false" ht="13.5" hidden="false" customHeight="false" outlineLevel="0" collapsed="false">
      <c r="A2125" s="8" t="n">
        <f aca="false">+A2124+1</f>
        <v>2123</v>
      </c>
      <c r="B2125" s="8" t="n">
        <v>5</v>
      </c>
      <c r="C2125" s="8" t="n">
        <v>8</v>
      </c>
      <c r="D2125" s="8" t="n">
        <v>5</v>
      </c>
      <c r="E2125" s="0" t="n">
        <v>2</v>
      </c>
      <c r="F2125" s="40" t="str">
        <f aca="false">+B2125&amp;C2125&amp;D2125&amp;E2125</f>
        <v>5852</v>
      </c>
      <c r="J2125" s="28" t="n">
        <f aca="false">+A2125</f>
        <v>2123</v>
      </c>
      <c r="K2125" s="73" t="str">
        <f aca="false">+F2125</f>
        <v>5852</v>
      </c>
    </row>
    <row r="2126" customFormat="false" ht="13.5" hidden="false" customHeight="false" outlineLevel="0" collapsed="false">
      <c r="A2126" s="8" t="n">
        <f aca="false">+A2125+1</f>
        <v>2124</v>
      </c>
      <c r="B2126" s="8" t="n">
        <v>5</v>
      </c>
      <c r="C2126" s="8" t="n">
        <v>8</v>
      </c>
      <c r="D2126" s="8" t="n">
        <v>5</v>
      </c>
      <c r="E2126" s="0" t="n">
        <v>8</v>
      </c>
      <c r="F2126" s="40" t="str">
        <f aca="false">+B2126&amp;C2126&amp;D2126&amp;E2126</f>
        <v>5858</v>
      </c>
      <c r="J2126" s="28" t="n">
        <f aca="false">+A2126</f>
        <v>2124</v>
      </c>
      <c r="K2126" s="73" t="str">
        <f aca="false">+F2126</f>
        <v>5858</v>
      </c>
    </row>
    <row r="2127" customFormat="false" ht="13.5" hidden="false" customHeight="false" outlineLevel="0" collapsed="false">
      <c r="A2127" s="8" t="n">
        <f aca="false">+A2126+1</f>
        <v>2125</v>
      </c>
      <c r="B2127" s="8" t="n">
        <v>5</v>
      </c>
      <c r="C2127" s="8" t="n">
        <v>8</v>
      </c>
      <c r="D2127" s="8" t="n">
        <v>5</v>
      </c>
      <c r="E2127" s="0" t="n">
        <v>5</v>
      </c>
      <c r="F2127" s="40" t="str">
        <f aca="false">+B2127&amp;C2127&amp;D2127&amp;E2127</f>
        <v>5855</v>
      </c>
      <c r="J2127" s="28" t="n">
        <f aca="false">+A2127</f>
        <v>2125</v>
      </c>
      <c r="K2127" s="73" t="str">
        <f aca="false">+F2127</f>
        <v>5855</v>
      </c>
    </row>
    <row r="2128" customFormat="false" ht="13.5" hidden="false" customHeight="false" outlineLevel="0" collapsed="false">
      <c r="A2128" s="8" t="n">
        <f aca="false">+A2127+1</f>
        <v>2126</v>
      </c>
      <c r="B2128" s="8" t="n">
        <v>5</v>
      </c>
      <c r="C2128" s="8" t="n">
        <v>8</v>
      </c>
      <c r="D2128" s="8" t="n">
        <v>5</v>
      </c>
      <c r="E2128" s="0" t="n">
        <v>2</v>
      </c>
      <c r="F2128" s="40" t="str">
        <f aca="false">+B2128&amp;C2128&amp;D2128&amp;E2128</f>
        <v>5852</v>
      </c>
      <c r="J2128" s="28" t="n">
        <f aca="false">+A2128</f>
        <v>2126</v>
      </c>
      <c r="K2128" s="73" t="str">
        <f aca="false">+F2128</f>
        <v>5852</v>
      </c>
    </row>
    <row r="2129" customFormat="false" ht="13.5" hidden="false" customHeight="false" outlineLevel="0" collapsed="false">
      <c r="A2129" s="8" t="n">
        <f aca="false">+A2128+1</f>
        <v>2127</v>
      </c>
      <c r="B2129" s="8" t="n">
        <v>5</v>
      </c>
      <c r="C2129" s="8" t="n">
        <v>8</v>
      </c>
      <c r="D2129" s="8" t="n">
        <v>5</v>
      </c>
      <c r="E2129" s="0" t="n">
        <v>8</v>
      </c>
      <c r="F2129" s="40" t="str">
        <f aca="false">+B2129&amp;C2129&amp;D2129&amp;E2129</f>
        <v>5858</v>
      </c>
      <c r="J2129" s="28" t="n">
        <f aca="false">+A2129</f>
        <v>2127</v>
      </c>
      <c r="K2129" s="73" t="str">
        <f aca="false">+F2129</f>
        <v>5858</v>
      </c>
    </row>
    <row r="2130" customFormat="false" ht="13.5" hidden="false" customHeight="false" outlineLevel="0" collapsed="false">
      <c r="A2130" s="8" t="n">
        <f aca="false">+A2129+1</f>
        <v>2128</v>
      </c>
      <c r="B2130" s="8" t="n">
        <v>5</v>
      </c>
      <c r="C2130" s="8" t="n">
        <v>8</v>
      </c>
      <c r="D2130" s="8" t="n">
        <v>5</v>
      </c>
      <c r="E2130" s="0" t="n">
        <v>5</v>
      </c>
      <c r="F2130" s="40" t="str">
        <f aca="false">+B2130&amp;C2130&amp;D2130&amp;E2130</f>
        <v>5855</v>
      </c>
      <c r="J2130" s="28" t="n">
        <f aca="false">+A2130</f>
        <v>2128</v>
      </c>
      <c r="K2130" s="73" t="str">
        <f aca="false">+F2130</f>
        <v>5855</v>
      </c>
    </row>
    <row r="2131" customFormat="false" ht="13.5" hidden="false" customHeight="false" outlineLevel="0" collapsed="false">
      <c r="A2131" s="8" t="n">
        <f aca="false">+A2130+1</f>
        <v>2129</v>
      </c>
      <c r="B2131" s="8" t="n">
        <v>5</v>
      </c>
      <c r="C2131" s="8" t="n">
        <v>8</v>
      </c>
      <c r="D2131" s="8" t="n">
        <v>5</v>
      </c>
      <c r="E2131" s="0" t="n">
        <v>2</v>
      </c>
      <c r="F2131" s="40" t="str">
        <f aca="false">+B2131&amp;C2131&amp;D2131&amp;E2131</f>
        <v>5852</v>
      </c>
      <c r="J2131" s="28" t="n">
        <f aca="false">+A2131</f>
        <v>2129</v>
      </c>
      <c r="K2131" s="73" t="str">
        <f aca="false">+F2131</f>
        <v>5852</v>
      </c>
    </row>
    <row r="2132" customFormat="false" ht="13.5" hidden="false" customHeight="false" outlineLevel="0" collapsed="false">
      <c r="A2132" s="8" t="n">
        <f aca="false">+A2131+1</f>
        <v>2130</v>
      </c>
      <c r="B2132" s="8" t="n">
        <v>5</v>
      </c>
      <c r="C2132" s="8" t="n">
        <v>8</v>
      </c>
      <c r="D2132" s="8" t="n">
        <v>2</v>
      </c>
      <c r="E2132" s="0" t="n">
        <v>2</v>
      </c>
      <c r="F2132" s="40" t="str">
        <f aca="false">+B2132&amp;C2132&amp;D2132&amp;E2132</f>
        <v>5822</v>
      </c>
      <c r="J2132" s="28" t="n">
        <f aca="false">+A2132</f>
        <v>2130</v>
      </c>
      <c r="K2132" s="73" t="str">
        <f aca="false">+F2132</f>
        <v>5822</v>
      </c>
    </row>
    <row r="2133" customFormat="false" ht="13.5" hidden="false" customHeight="false" outlineLevel="0" collapsed="false">
      <c r="A2133" s="8" t="n">
        <f aca="false">+A2132+1</f>
        <v>2131</v>
      </c>
      <c r="B2133" s="8" t="n">
        <v>5</v>
      </c>
      <c r="C2133" s="8" t="n">
        <v>8</v>
      </c>
      <c r="D2133" s="8" t="n">
        <v>2</v>
      </c>
      <c r="E2133" s="0" t="n">
        <v>8</v>
      </c>
      <c r="F2133" s="40" t="str">
        <f aca="false">+B2133&amp;C2133&amp;D2133&amp;E2133</f>
        <v>5828</v>
      </c>
      <c r="J2133" s="28" t="n">
        <f aca="false">+A2133</f>
        <v>2131</v>
      </c>
      <c r="K2133" s="73" t="str">
        <f aca="false">+F2133</f>
        <v>5828</v>
      </c>
    </row>
    <row r="2134" customFormat="false" ht="13.5" hidden="false" customHeight="false" outlineLevel="0" collapsed="false">
      <c r="A2134" s="8" t="n">
        <f aca="false">+A2133+1</f>
        <v>2132</v>
      </c>
      <c r="B2134" s="8" t="n">
        <v>5</v>
      </c>
      <c r="C2134" s="8" t="n">
        <v>8</v>
      </c>
      <c r="D2134" s="8" t="n">
        <v>2</v>
      </c>
      <c r="E2134" s="0" t="n">
        <v>5</v>
      </c>
      <c r="F2134" s="40" t="str">
        <f aca="false">+B2134&amp;C2134&amp;D2134&amp;E2134</f>
        <v>5825</v>
      </c>
      <c r="J2134" s="28" t="n">
        <f aca="false">+A2134</f>
        <v>2132</v>
      </c>
      <c r="K2134" s="73" t="str">
        <f aca="false">+F2134</f>
        <v>5825</v>
      </c>
    </row>
    <row r="2135" customFormat="false" ht="13.5" hidden="false" customHeight="false" outlineLevel="0" collapsed="false">
      <c r="A2135" s="8" t="n">
        <f aca="false">+A2134+1</f>
        <v>2133</v>
      </c>
      <c r="B2135" s="8" t="n">
        <v>5</v>
      </c>
      <c r="C2135" s="8" t="n">
        <v>8</v>
      </c>
      <c r="D2135" s="8" t="n">
        <v>2</v>
      </c>
      <c r="E2135" s="0" t="n">
        <v>2</v>
      </c>
      <c r="F2135" s="40" t="str">
        <f aca="false">+B2135&amp;C2135&amp;D2135&amp;E2135</f>
        <v>5822</v>
      </c>
      <c r="J2135" s="28" t="n">
        <f aca="false">+A2135</f>
        <v>2133</v>
      </c>
      <c r="K2135" s="73" t="str">
        <f aca="false">+F2135</f>
        <v>5822</v>
      </c>
    </row>
    <row r="2136" customFormat="false" ht="13.5" hidden="false" customHeight="false" outlineLevel="0" collapsed="false">
      <c r="A2136" s="8" t="n">
        <f aca="false">+A2135+1</f>
        <v>2134</v>
      </c>
      <c r="B2136" s="8" t="n">
        <v>5</v>
      </c>
      <c r="C2136" s="8" t="n">
        <v>8</v>
      </c>
      <c r="D2136" s="8" t="n">
        <v>2</v>
      </c>
      <c r="E2136" s="0" t="n">
        <v>8</v>
      </c>
      <c r="F2136" s="40" t="str">
        <f aca="false">+B2136&amp;C2136&amp;D2136&amp;E2136</f>
        <v>5828</v>
      </c>
      <c r="J2136" s="28" t="n">
        <f aca="false">+A2136</f>
        <v>2134</v>
      </c>
      <c r="K2136" s="73" t="str">
        <f aca="false">+F2136</f>
        <v>5828</v>
      </c>
    </row>
    <row r="2137" customFormat="false" ht="13.5" hidden="false" customHeight="false" outlineLevel="0" collapsed="false">
      <c r="A2137" s="8" t="n">
        <f aca="false">+A2136+1</f>
        <v>2135</v>
      </c>
      <c r="B2137" s="8" t="n">
        <v>5</v>
      </c>
      <c r="C2137" s="8" t="n">
        <v>8</v>
      </c>
      <c r="D2137" s="8" t="n">
        <v>2</v>
      </c>
      <c r="E2137" s="0" t="n">
        <v>5</v>
      </c>
      <c r="F2137" s="40" t="str">
        <f aca="false">+B2137&amp;C2137&amp;D2137&amp;E2137</f>
        <v>5825</v>
      </c>
      <c r="J2137" s="28" t="n">
        <f aca="false">+A2137</f>
        <v>2135</v>
      </c>
      <c r="K2137" s="73" t="str">
        <f aca="false">+F2137</f>
        <v>5825</v>
      </c>
    </row>
    <row r="2138" customFormat="false" ht="13.5" hidden="false" customHeight="false" outlineLevel="0" collapsed="false">
      <c r="A2138" s="8" t="n">
        <f aca="false">+A2137+1</f>
        <v>2136</v>
      </c>
      <c r="B2138" s="8" t="n">
        <v>5</v>
      </c>
      <c r="C2138" s="8" t="n">
        <v>8</v>
      </c>
      <c r="D2138" s="8" t="n">
        <v>2</v>
      </c>
      <c r="E2138" s="0" t="n">
        <v>2</v>
      </c>
      <c r="F2138" s="40" t="str">
        <f aca="false">+B2138&amp;C2138&amp;D2138&amp;E2138</f>
        <v>5822</v>
      </c>
      <c r="J2138" s="28" t="n">
        <f aca="false">+A2138</f>
        <v>2136</v>
      </c>
      <c r="K2138" s="73" t="str">
        <f aca="false">+F2138</f>
        <v>5822</v>
      </c>
    </row>
    <row r="2139" customFormat="false" ht="13.5" hidden="false" customHeight="false" outlineLevel="0" collapsed="false">
      <c r="A2139" s="8" t="n">
        <f aca="false">+A2138+1</f>
        <v>2137</v>
      </c>
      <c r="B2139" s="8" t="n">
        <v>5</v>
      </c>
      <c r="C2139" s="8" t="n">
        <v>8</v>
      </c>
      <c r="D2139" s="8" t="n">
        <v>2</v>
      </c>
      <c r="E2139" s="0" t="n">
        <v>8</v>
      </c>
      <c r="F2139" s="40" t="str">
        <f aca="false">+B2139&amp;C2139&amp;D2139&amp;E2139</f>
        <v>5828</v>
      </c>
      <c r="J2139" s="28" t="n">
        <f aca="false">+A2139</f>
        <v>2137</v>
      </c>
      <c r="K2139" s="73" t="str">
        <f aca="false">+F2139</f>
        <v>5828</v>
      </c>
    </row>
    <row r="2140" customFormat="false" ht="13.5" hidden="false" customHeight="false" outlineLevel="0" collapsed="false">
      <c r="A2140" s="8" t="n">
        <f aca="false">+A2139+1</f>
        <v>2138</v>
      </c>
      <c r="B2140" s="8" t="n">
        <v>5</v>
      </c>
      <c r="C2140" s="8" t="n">
        <v>8</v>
      </c>
      <c r="D2140" s="8" t="n">
        <v>2</v>
      </c>
      <c r="E2140" s="0" t="n">
        <v>5</v>
      </c>
      <c r="F2140" s="40" t="str">
        <f aca="false">+B2140&amp;C2140&amp;D2140&amp;E2140</f>
        <v>5825</v>
      </c>
      <c r="J2140" s="28" t="n">
        <f aca="false">+A2140</f>
        <v>2138</v>
      </c>
      <c r="K2140" s="73" t="str">
        <f aca="false">+F2140</f>
        <v>5825</v>
      </c>
    </row>
    <row r="2141" customFormat="false" ht="13.5" hidden="false" customHeight="false" outlineLevel="0" collapsed="false">
      <c r="A2141" s="8" t="n">
        <f aca="false">+A2140+1</f>
        <v>2139</v>
      </c>
      <c r="B2141" s="8" t="n">
        <v>5</v>
      </c>
      <c r="C2141" s="8" t="n">
        <v>8</v>
      </c>
      <c r="D2141" s="8" t="n">
        <v>2</v>
      </c>
      <c r="E2141" s="0" t="n">
        <v>2</v>
      </c>
      <c r="F2141" s="40" t="str">
        <f aca="false">+B2141&amp;C2141&amp;D2141&amp;E2141</f>
        <v>5822</v>
      </c>
      <c r="J2141" s="28" t="n">
        <f aca="false">+A2141</f>
        <v>2139</v>
      </c>
      <c r="K2141" s="73" t="str">
        <f aca="false">+F2141</f>
        <v>5822</v>
      </c>
    </row>
    <row r="2142" customFormat="false" ht="13.5" hidden="false" customHeight="false" outlineLevel="0" collapsed="false">
      <c r="A2142" s="8" t="n">
        <f aca="false">+A2141+1</f>
        <v>2140</v>
      </c>
      <c r="B2142" s="8" t="n">
        <v>5</v>
      </c>
      <c r="C2142" s="8" t="n">
        <v>8</v>
      </c>
      <c r="D2142" s="8" t="n">
        <v>8</v>
      </c>
      <c r="E2142" s="0" t="n">
        <v>2</v>
      </c>
      <c r="F2142" s="40" t="str">
        <f aca="false">+B2142&amp;C2142&amp;D2142&amp;E2142</f>
        <v>5882</v>
      </c>
      <c r="J2142" s="28" t="n">
        <f aca="false">+A2142</f>
        <v>2140</v>
      </c>
      <c r="K2142" s="73" t="str">
        <f aca="false">+F2142</f>
        <v>5882</v>
      </c>
    </row>
    <row r="2143" customFormat="false" ht="13.5" hidden="false" customHeight="false" outlineLevel="0" collapsed="false">
      <c r="A2143" s="8" t="n">
        <f aca="false">+A2142+1</f>
        <v>2141</v>
      </c>
      <c r="B2143" s="8" t="n">
        <v>5</v>
      </c>
      <c r="C2143" s="8" t="n">
        <v>8</v>
      </c>
      <c r="D2143" s="8" t="n">
        <v>8</v>
      </c>
      <c r="E2143" s="0" t="n">
        <v>8</v>
      </c>
      <c r="F2143" s="40" t="str">
        <f aca="false">+B2143&amp;C2143&amp;D2143&amp;E2143</f>
        <v>5888</v>
      </c>
      <c r="J2143" s="28" t="n">
        <f aca="false">+A2143</f>
        <v>2141</v>
      </c>
      <c r="K2143" s="73" t="str">
        <f aca="false">+F2143</f>
        <v>5888</v>
      </c>
    </row>
    <row r="2144" customFormat="false" ht="13.5" hidden="false" customHeight="false" outlineLevel="0" collapsed="false">
      <c r="A2144" s="8" t="n">
        <f aca="false">+A2143+1</f>
        <v>2142</v>
      </c>
      <c r="B2144" s="8" t="n">
        <v>5</v>
      </c>
      <c r="C2144" s="8" t="n">
        <v>8</v>
      </c>
      <c r="D2144" s="8" t="n">
        <v>8</v>
      </c>
      <c r="E2144" s="0" t="n">
        <v>5</v>
      </c>
      <c r="F2144" s="40" t="str">
        <f aca="false">+B2144&amp;C2144&amp;D2144&amp;E2144</f>
        <v>5885</v>
      </c>
      <c r="J2144" s="28" t="n">
        <f aca="false">+A2144</f>
        <v>2142</v>
      </c>
      <c r="K2144" s="73" t="str">
        <f aca="false">+F2144</f>
        <v>5885</v>
      </c>
    </row>
    <row r="2145" customFormat="false" ht="13.5" hidden="false" customHeight="false" outlineLevel="0" collapsed="false">
      <c r="A2145" s="8" t="n">
        <f aca="false">+A2144+1</f>
        <v>2143</v>
      </c>
      <c r="B2145" s="8" t="n">
        <v>5</v>
      </c>
      <c r="C2145" s="8" t="n">
        <v>8</v>
      </c>
      <c r="D2145" s="8" t="n">
        <v>8</v>
      </c>
      <c r="E2145" s="0" t="n">
        <v>2</v>
      </c>
      <c r="F2145" s="40" t="str">
        <f aca="false">+B2145&amp;C2145&amp;D2145&amp;E2145</f>
        <v>5882</v>
      </c>
      <c r="J2145" s="28" t="n">
        <f aca="false">+A2145</f>
        <v>2143</v>
      </c>
      <c r="K2145" s="73" t="str">
        <f aca="false">+F2145</f>
        <v>5882</v>
      </c>
    </row>
    <row r="2146" customFormat="false" ht="13.5" hidden="false" customHeight="false" outlineLevel="0" collapsed="false">
      <c r="A2146" s="8" t="n">
        <f aca="false">+A2145+1</f>
        <v>2144</v>
      </c>
      <c r="B2146" s="8" t="n">
        <v>5</v>
      </c>
      <c r="C2146" s="8" t="n">
        <v>8</v>
      </c>
      <c r="D2146" s="8" t="n">
        <v>8</v>
      </c>
      <c r="E2146" s="0" t="n">
        <v>8</v>
      </c>
      <c r="F2146" s="40" t="str">
        <f aca="false">+B2146&amp;C2146&amp;D2146&amp;E2146</f>
        <v>5888</v>
      </c>
      <c r="J2146" s="28" t="n">
        <f aca="false">+A2146</f>
        <v>2144</v>
      </c>
      <c r="K2146" s="73" t="str">
        <f aca="false">+F2146</f>
        <v>5888</v>
      </c>
    </row>
    <row r="2147" customFormat="false" ht="13.5" hidden="false" customHeight="false" outlineLevel="0" collapsed="false">
      <c r="A2147" s="8" t="n">
        <f aca="false">+A2146+1</f>
        <v>2145</v>
      </c>
      <c r="B2147" s="8" t="n">
        <v>5</v>
      </c>
      <c r="C2147" s="8" t="n">
        <v>8</v>
      </c>
      <c r="D2147" s="8" t="n">
        <v>8</v>
      </c>
      <c r="E2147" s="0" t="n">
        <v>5</v>
      </c>
      <c r="F2147" s="40" t="str">
        <f aca="false">+B2147&amp;C2147&amp;D2147&amp;E2147</f>
        <v>5885</v>
      </c>
      <c r="J2147" s="28" t="n">
        <f aca="false">+A2147</f>
        <v>2145</v>
      </c>
      <c r="K2147" s="73" t="str">
        <f aca="false">+F2147</f>
        <v>5885</v>
      </c>
    </row>
    <row r="2148" customFormat="false" ht="13.5" hidden="false" customHeight="false" outlineLevel="0" collapsed="false">
      <c r="A2148" s="8" t="n">
        <f aca="false">+A2147+1</f>
        <v>2146</v>
      </c>
      <c r="B2148" s="8" t="n">
        <v>5</v>
      </c>
      <c r="C2148" s="8" t="n">
        <v>8</v>
      </c>
      <c r="D2148" s="8" t="n">
        <v>8</v>
      </c>
      <c r="E2148" s="0" t="n">
        <v>2</v>
      </c>
      <c r="F2148" s="40" t="str">
        <f aca="false">+B2148&amp;C2148&amp;D2148&amp;E2148</f>
        <v>5882</v>
      </c>
      <c r="J2148" s="28" t="n">
        <f aca="false">+A2148</f>
        <v>2146</v>
      </c>
      <c r="K2148" s="73" t="str">
        <f aca="false">+F2148</f>
        <v>5882</v>
      </c>
    </row>
    <row r="2149" customFormat="false" ht="13.5" hidden="false" customHeight="false" outlineLevel="0" collapsed="false">
      <c r="A2149" s="8" t="n">
        <f aca="false">+A2148+1</f>
        <v>2147</v>
      </c>
      <c r="B2149" s="8" t="n">
        <v>5</v>
      </c>
      <c r="C2149" s="8" t="n">
        <v>8</v>
      </c>
      <c r="D2149" s="8" t="n">
        <v>8</v>
      </c>
      <c r="E2149" s="0" t="n">
        <v>8</v>
      </c>
      <c r="F2149" s="40" t="str">
        <f aca="false">+B2149&amp;C2149&amp;D2149&amp;E2149</f>
        <v>5888</v>
      </c>
      <c r="J2149" s="28" t="n">
        <f aca="false">+A2149</f>
        <v>2147</v>
      </c>
      <c r="K2149" s="73" t="str">
        <f aca="false">+F2149</f>
        <v>5888</v>
      </c>
    </row>
    <row r="2150" customFormat="false" ht="13.5" hidden="false" customHeight="false" outlineLevel="0" collapsed="false">
      <c r="A2150" s="8" t="n">
        <f aca="false">+A2149+1</f>
        <v>2148</v>
      </c>
      <c r="B2150" s="8" t="n">
        <v>5</v>
      </c>
      <c r="C2150" s="8" t="n">
        <v>8</v>
      </c>
      <c r="D2150" s="8" t="n">
        <v>8</v>
      </c>
      <c r="E2150" s="0" t="n">
        <v>5</v>
      </c>
      <c r="F2150" s="40" t="str">
        <f aca="false">+B2150&amp;C2150&amp;D2150&amp;E2150</f>
        <v>5885</v>
      </c>
      <c r="J2150" s="28" t="n">
        <f aca="false">+A2150</f>
        <v>2148</v>
      </c>
      <c r="K2150" s="73" t="str">
        <f aca="false">+F2150</f>
        <v>5885</v>
      </c>
    </row>
    <row r="2151" customFormat="false" ht="13.5" hidden="false" customHeight="false" outlineLevel="0" collapsed="false">
      <c r="A2151" s="8" t="n">
        <f aca="false">+A2150+1</f>
        <v>2149</v>
      </c>
      <c r="B2151" s="8" t="n">
        <v>5</v>
      </c>
      <c r="C2151" s="8" t="n">
        <v>8</v>
      </c>
      <c r="D2151" s="8" t="n">
        <v>8</v>
      </c>
      <c r="E2151" s="0" t="n">
        <v>2</v>
      </c>
      <c r="F2151" s="40" t="str">
        <f aca="false">+B2151&amp;C2151&amp;D2151&amp;E2151</f>
        <v>5882</v>
      </c>
      <c r="J2151" s="28" t="n">
        <f aca="false">+A2151</f>
        <v>2149</v>
      </c>
      <c r="K2151" s="73" t="str">
        <f aca="false">+F2151</f>
        <v>5882</v>
      </c>
    </row>
    <row r="2152" customFormat="false" ht="13.5" hidden="false" customHeight="false" outlineLevel="0" collapsed="false">
      <c r="A2152" s="8" t="n">
        <f aca="false">+A2151+1</f>
        <v>2150</v>
      </c>
      <c r="B2152" s="8" t="n">
        <v>5</v>
      </c>
      <c r="C2152" s="8" t="n">
        <v>8</v>
      </c>
      <c r="D2152" s="8" t="n">
        <v>5</v>
      </c>
      <c r="E2152" s="0" t="n">
        <v>2</v>
      </c>
      <c r="F2152" s="40" t="str">
        <f aca="false">+B2152&amp;C2152&amp;D2152&amp;E2152</f>
        <v>5852</v>
      </c>
      <c r="J2152" s="28" t="n">
        <f aca="false">+A2152</f>
        <v>2150</v>
      </c>
      <c r="K2152" s="73" t="str">
        <f aca="false">+F2152</f>
        <v>5852</v>
      </c>
    </row>
    <row r="2153" customFormat="false" ht="13.5" hidden="false" customHeight="false" outlineLevel="0" collapsed="false">
      <c r="A2153" s="8" t="n">
        <f aca="false">+A2152+1</f>
        <v>2151</v>
      </c>
      <c r="B2153" s="8" t="n">
        <v>5</v>
      </c>
      <c r="C2153" s="8" t="n">
        <v>8</v>
      </c>
      <c r="D2153" s="8" t="n">
        <v>5</v>
      </c>
      <c r="E2153" s="0" t="n">
        <v>8</v>
      </c>
      <c r="F2153" s="40" t="str">
        <f aca="false">+B2153&amp;C2153&amp;D2153&amp;E2153</f>
        <v>5858</v>
      </c>
      <c r="J2153" s="28" t="n">
        <f aca="false">+A2153</f>
        <v>2151</v>
      </c>
      <c r="K2153" s="73" t="str">
        <f aca="false">+F2153</f>
        <v>5858</v>
      </c>
    </row>
    <row r="2154" customFormat="false" ht="13.5" hidden="false" customHeight="false" outlineLevel="0" collapsed="false">
      <c r="A2154" s="8" t="n">
        <f aca="false">+A2153+1</f>
        <v>2152</v>
      </c>
      <c r="B2154" s="8" t="n">
        <v>5</v>
      </c>
      <c r="C2154" s="8" t="n">
        <v>8</v>
      </c>
      <c r="D2154" s="8" t="n">
        <v>5</v>
      </c>
      <c r="E2154" s="0" t="n">
        <v>5</v>
      </c>
      <c r="F2154" s="40" t="str">
        <f aca="false">+B2154&amp;C2154&amp;D2154&amp;E2154</f>
        <v>5855</v>
      </c>
      <c r="J2154" s="28" t="n">
        <f aca="false">+A2154</f>
        <v>2152</v>
      </c>
      <c r="K2154" s="73" t="str">
        <f aca="false">+F2154</f>
        <v>5855</v>
      </c>
    </row>
    <row r="2155" customFormat="false" ht="13.5" hidden="false" customHeight="false" outlineLevel="0" collapsed="false">
      <c r="A2155" s="8" t="n">
        <f aca="false">+A2154+1</f>
        <v>2153</v>
      </c>
      <c r="B2155" s="8" t="n">
        <v>5</v>
      </c>
      <c r="C2155" s="8" t="n">
        <v>8</v>
      </c>
      <c r="D2155" s="8" t="n">
        <v>5</v>
      </c>
      <c r="E2155" s="0" t="n">
        <v>2</v>
      </c>
      <c r="F2155" s="40" t="str">
        <f aca="false">+B2155&amp;C2155&amp;D2155&amp;E2155</f>
        <v>5852</v>
      </c>
      <c r="J2155" s="28" t="n">
        <f aca="false">+A2155</f>
        <v>2153</v>
      </c>
      <c r="K2155" s="73" t="str">
        <f aca="false">+F2155</f>
        <v>5852</v>
      </c>
    </row>
    <row r="2156" customFormat="false" ht="13.5" hidden="false" customHeight="false" outlineLevel="0" collapsed="false">
      <c r="A2156" s="8" t="n">
        <f aca="false">+A2155+1</f>
        <v>2154</v>
      </c>
      <c r="B2156" s="8" t="n">
        <v>5</v>
      </c>
      <c r="C2156" s="8" t="n">
        <v>8</v>
      </c>
      <c r="D2156" s="8" t="n">
        <v>5</v>
      </c>
      <c r="E2156" s="0" t="n">
        <v>8</v>
      </c>
      <c r="F2156" s="40" t="str">
        <f aca="false">+B2156&amp;C2156&amp;D2156&amp;E2156</f>
        <v>5858</v>
      </c>
      <c r="J2156" s="28" t="n">
        <f aca="false">+A2156</f>
        <v>2154</v>
      </c>
      <c r="K2156" s="73" t="str">
        <f aca="false">+F2156</f>
        <v>5858</v>
      </c>
    </row>
    <row r="2157" customFormat="false" ht="13.5" hidden="false" customHeight="false" outlineLevel="0" collapsed="false">
      <c r="A2157" s="8" t="n">
        <f aca="false">+A2156+1</f>
        <v>2155</v>
      </c>
      <c r="B2157" s="8" t="n">
        <v>5</v>
      </c>
      <c r="C2157" s="8" t="n">
        <v>8</v>
      </c>
      <c r="D2157" s="8" t="n">
        <v>5</v>
      </c>
      <c r="E2157" s="0" t="n">
        <v>5</v>
      </c>
      <c r="F2157" s="40" t="str">
        <f aca="false">+B2157&amp;C2157&amp;D2157&amp;E2157</f>
        <v>5855</v>
      </c>
      <c r="J2157" s="28" t="n">
        <f aca="false">+A2157</f>
        <v>2155</v>
      </c>
      <c r="K2157" s="73" t="str">
        <f aca="false">+F2157</f>
        <v>5855</v>
      </c>
    </row>
    <row r="2158" customFormat="false" ht="13.5" hidden="false" customHeight="false" outlineLevel="0" collapsed="false">
      <c r="A2158" s="8" t="n">
        <f aca="false">+A2157+1</f>
        <v>2156</v>
      </c>
      <c r="B2158" s="8" t="n">
        <v>5</v>
      </c>
      <c r="C2158" s="8" t="n">
        <v>8</v>
      </c>
      <c r="D2158" s="8" t="n">
        <v>5</v>
      </c>
      <c r="E2158" s="0" t="n">
        <v>2</v>
      </c>
      <c r="F2158" s="40" t="str">
        <f aca="false">+B2158&amp;C2158&amp;D2158&amp;E2158</f>
        <v>5852</v>
      </c>
      <c r="J2158" s="28" t="n">
        <f aca="false">+A2158</f>
        <v>2156</v>
      </c>
      <c r="K2158" s="73" t="str">
        <f aca="false">+F2158</f>
        <v>5852</v>
      </c>
    </row>
    <row r="2159" customFormat="false" ht="13.5" hidden="false" customHeight="false" outlineLevel="0" collapsed="false">
      <c r="A2159" s="8" t="n">
        <f aca="false">+A2158+1</f>
        <v>2157</v>
      </c>
      <c r="B2159" s="8" t="n">
        <v>5</v>
      </c>
      <c r="C2159" s="8" t="n">
        <v>8</v>
      </c>
      <c r="D2159" s="8" t="n">
        <v>5</v>
      </c>
      <c r="E2159" s="0" t="n">
        <v>8</v>
      </c>
      <c r="F2159" s="40" t="str">
        <f aca="false">+B2159&amp;C2159&amp;D2159&amp;E2159</f>
        <v>5858</v>
      </c>
      <c r="J2159" s="28" t="n">
        <f aca="false">+A2159</f>
        <v>2157</v>
      </c>
      <c r="K2159" s="73" t="str">
        <f aca="false">+F2159</f>
        <v>5858</v>
      </c>
    </row>
    <row r="2160" customFormat="false" ht="13.5" hidden="false" customHeight="false" outlineLevel="0" collapsed="false">
      <c r="A2160" s="8" t="n">
        <f aca="false">+A2159+1</f>
        <v>2158</v>
      </c>
      <c r="B2160" s="8" t="n">
        <v>5</v>
      </c>
      <c r="C2160" s="8" t="n">
        <v>8</v>
      </c>
      <c r="D2160" s="8" t="n">
        <v>5</v>
      </c>
      <c r="E2160" s="0" t="n">
        <v>5</v>
      </c>
      <c r="F2160" s="40" t="str">
        <f aca="false">+B2160&amp;C2160&amp;D2160&amp;E2160</f>
        <v>5855</v>
      </c>
      <c r="J2160" s="28" t="n">
        <f aca="false">+A2160</f>
        <v>2158</v>
      </c>
      <c r="K2160" s="73" t="str">
        <f aca="false">+F2160</f>
        <v>5855</v>
      </c>
    </row>
    <row r="2161" customFormat="false" ht="13.5" hidden="false" customHeight="false" outlineLevel="0" collapsed="false">
      <c r="A2161" s="8" t="n">
        <f aca="false">+A2160+1</f>
        <v>2159</v>
      </c>
      <c r="B2161" s="8" t="n">
        <v>5</v>
      </c>
      <c r="C2161" s="8" t="n">
        <v>8</v>
      </c>
      <c r="D2161" s="8" t="n">
        <v>5</v>
      </c>
      <c r="E2161" s="0" t="n">
        <v>2</v>
      </c>
      <c r="F2161" s="40" t="str">
        <f aca="false">+B2161&amp;C2161&amp;D2161&amp;E2161</f>
        <v>5852</v>
      </c>
      <c r="J2161" s="28" t="n">
        <f aca="false">+A2161</f>
        <v>2159</v>
      </c>
      <c r="K2161" s="73" t="str">
        <f aca="false">+F2161</f>
        <v>5852</v>
      </c>
    </row>
    <row r="2162" customFormat="false" ht="13.5" hidden="false" customHeight="false" outlineLevel="0" collapsed="false">
      <c r="A2162" s="8" t="n">
        <f aca="false">+A2161+1</f>
        <v>2160</v>
      </c>
      <c r="B2162" s="8" t="n">
        <v>5</v>
      </c>
      <c r="C2162" s="8" t="n">
        <v>8</v>
      </c>
      <c r="D2162" s="8" t="n">
        <v>2</v>
      </c>
      <c r="E2162" s="0" t="n">
        <v>2</v>
      </c>
      <c r="F2162" s="40" t="str">
        <f aca="false">+B2162&amp;C2162&amp;D2162&amp;E2162</f>
        <v>5822</v>
      </c>
      <c r="J2162" s="28" t="n">
        <f aca="false">+A2162</f>
        <v>2160</v>
      </c>
      <c r="K2162" s="73" t="str">
        <f aca="false">+F2162</f>
        <v>5822</v>
      </c>
    </row>
    <row r="2163" customFormat="false" ht="13.5" hidden="false" customHeight="false" outlineLevel="0" collapsed="false">
      <c r="A2163" s="8" t="n">
        <f aca="false">+A2162+1</f>
        <v>2161</v>
      </c>
      <c r="B2163" s="8" t="n">
        <v>5</v>
      </c>
      <c r="C2163" s="8" t="n">
        <v>8</v>
      </c>
      <c r="E2163" s="0" t="n">
        <v>8</v>
      </c>
      <c r="F2163" s="40" t="str">
        <f aca="false">+B2163&amp;C2163&amp;D2163&amp;E2163</f>
        <v>588</v>
      </c>
      <c r="J2163" s="28" t="n">
        <f aca="false">+A2163</f>
        <v>2161</v>
      </c>
      <c r="K2163" s="73" t="str">
        <f aca="false">+F2163</f>
        <v>588</v>
      </c>
    </row>
    <row r="2164" customFormat="false" ht="13.5" hidden="false" customHeight="false" outlineLevel="0" collapsed="false">
      <c r="A2164" s="8" t="n">
        <f aca="false">+A2163+1</f>
        <v>2162</v>
      </c>
      <c r="B2164" s="8" t="n">
        <v>5</v>
      </c>
      <c r="C2164" s="8" t="n">
        <v>8</v>
      </c>
      <c r="E2164" s="0" t="n">
        <v>5</v>
      </c>
      <c r="F2164" s="40" t="str">
        <f aca="false">+B2164&amp;C2164&amp;D2164&amp;E2164</f>
        <v>585</v>
      </c>
      <c r="J2164" s="28" t="n">
        <f aca="false">+A2164</f>
        <v>2162</v>
      </c>
      <c r="K2164" s="73" t="str">
        <f aca="false">+F2164</f>
        <v>585</v>
      </c>
    </row>
    <row r="2165" customFormat="false" ht="13.5" hidden="false" customHeight="false" outlineLevel="0" collapsed="false">
      <c r="A2165" s="8" t="n">
        <f aca="false">+A2164+1</f>
        <v>2163</v>
      </c>
      <c r="B2165" s="8" t="n">
        <v>5</v>
      </c>
      <c r="C2165" s="8" t="n">
        <v>8</v>
      </c>
      <c r="E2165" s="0" t="n">
        <v>2</v>
      </c>
      <c r="F2165" s="40" t="str">
        <f aca="false">+B2165&amp;C2165&amp;D2165&amp;E2165</f>
        <v>582</v>
      </c>
      <c r="J2165" s="28" t="n">
        <f aca="false">+A2165</f>
        <v>2163</v>
      </c>
      <c r="K2165" s="73" t="str">
        <f aca="false">+F2165</f>
        <v>582</v>
      </c>
    </row>
    <row r="2166" customFormat="false" ht="12.75" hidden="false" customHeight="false" outlineLevel="0" collapsed="false">
      <c r="A2166" s="8" t="n">
        <f aca="false">+A2165+1</f>
        <v>2164</v>
      </c>
      <c r="B2166" s="8" t="n">
        <v>5</v>
      </c>
      <c r="C2166" s="8" t="n">
        <v>8</v>
      </c>
      <c r="J2166" s="28" t="n">
        <f aca="false">+A2166</f>
        <v>2164</v>
      </c>
      <c r="K2166" s="73" t="n">
        <f aca="false">+F2166</f>
        <v>0</v>
      </c>
    </row>
    <row r="2167" customFormat="false" ht="12.75" hidden="false" customHeight="false" outlineLevel="0" collapsed="false">
      <c r="A2167" s="8" t="n">
        <f aca="false">+A2166+1</f>
        <v>2165</v>
      </c>
      <c r="B2167" s="8" t="n">
        <v>5</v>
      </c>
      <c r="C2167" s="8" t="n">
        <v>8</v>
      </c>
      <c r="J2167" s="28" t="n">
        <f aca="false">+A2167</f>
        <v>2165</v>
      </c>
      <c r="K2167" s="73" t="n">
        <f aca="false">+F2167</f>
        <v>0</v>
      </c>
    </row>
    <row r="2168" customFormat="false" ht="12.75" hidden="false" customHeight="false" outlineLevel="0" collapsed="false">
      <c r="A2168" s="8" t="n">
        <f aca="false">+A2167+1</f>
        <v>2166</v>
      </c>
      <c r="B2168" s="8" t="n">
        <v>5</v>
      </c>
      <c r="C2168" s="8" t="n">
        <v>8</v>
      </c>
      <c r="J2168" s="28" t="n">
        <f aca="false">+A2168</f>
        <v>2166</v>
      </c>
      <c r="K2168" s="73" t="n">
        <f aca="false">+F2168</f>
        <v>0</v>
      </c>
    </row>
    <row r="2169" customFormat="false" ht="12.75" hidden="false" customHeight="false" outlineLevel="0" collapsed="false">
      <c r="A2169" s="8" t="n">
        <f aca="false">+A2168+1</f>
        <v>2167</v>
      </c>
      <c r="B2169" s="8" t="n">
        <v>5</v>
      </c>
      <c r="C2169" s="8" t="n">
        <v>8</v>
      </c>
    </row>
    <row r="2170" customFormat="false" ht="12.75" hidden="false" customHeight="false" outlineLevel="0" collapsed="false">
      <c r="A2170" s="8" t="n">
        <f aca="false">+A2169+1</f>
        <v>2168</v>
      </c>
      <c r="B2170" s="8" t="n">
        <v>5</v>
      </c>
      <c r="C2170" s="8" t="n">
        <v>8</v>
      </c>
    </row>
    <row r="2171" customFormat="false" ht="12.75" hidden="false" customHeight="false" outlineLevel="0" collapsed="false">
      <c r="A2171" s="8" t="n">
        <f aca="false">+A2170+1</f>
        <v>2169</v>
      </c>
      <c r="B2171" s="8" t="n">
        <v>5</v>
      </c>
      <c r="C2171" s="8" t="n">
        <v>8</v>
      </c>
    </row>
    <row r="2172" customFormat="false" ht="12.75" hidden="false" customHeight="false" outlineLevel="0" collapsed="false">
      <c r="A2172" s="8" t="n">
        <f aca="false">+A2171+1</f>
        <v>2170</v>
      </c>
      <c r="B2172" s="8" t="n">
        <v>5</v>
      </c>
      <c r="C2172" s="8" t="n">
        <v>8</v>
      </c>
    </row>
    <row r="2173" customFormat="false" ht="12.75" hidden="false" customHeight="false" outlineLevel="0" collapsed="false">
      <c r="A2173" s="8" t="n">
        <f aca="false">+A2172+1</f>
        <v>2171</v>
      </c>
      <c r="B2173" s="8" t="n">
        <v>5</v>
      </c>
      <c r="C2173" s="8" t="n">
        <v>8</v>
      </c>
    </row>
    <row r="2174" customFormat="false" ht="12.75" hidden="false" customHeight="false" outlineLevel="0" collapsed="false">
      <c r="A2174" s="8" t="n">
        <f aca="false">+A2173+1</f>
        <v>2172</v>
      </c>
      <c r="B2174" s="8" t="n">
        <v>5</v>
      </c>
      <c r="C2174" s="8" t="n">
        <v>8</v>
      </c>
    </row>
    <row r="2175" customFormat="false" ht="12.75" hidden="false" customHeight="false" outlineLevel="0" collapsed="false">
      <c r="A2175" s="8" t="n">
        <f aca="false">+A2174+1</f>
        <v>2173</v>
      </c>
      <c r="B2175" s="8" t="n">
        <v>5</v>
      </c>
      <c r="C2175" s="8" t="n">
        <v>8</v>
      </c>
    </row>
    <row r="2176" customFormat="false" ht="12.75" hidden="false" customHeight="false" outlineLevel="0" collapsed="false">
      <c r="A2176" s="8" t="n">
        <f aca="false">+A2175+1</f>
        <v>2174</v>
      </c>
      <c r="B2176" s="8" t="n">
        <v>5</v>
      </c>
      <c r="C2176" s="8" t="n">
        <v>8</v>
      </c>
    </row>
    <row r="2177" customFormat="false" ht="12.75" hidden="false" customHeight="false" outlineLevel="0" collapsed="false">
      <c r="A2177" s="8" t="n">
        <f aca="false">+A2176+1</f>
        <v>2175</v>
      </c>
      <c r="B2177" s="8" t="n">
        <v>5</v>
      </c>
      <c r="C2177" s="8" t="n">
        <v>8</v>
      </c>
    </row>
    <row r="2178" customFormat="false" ht="12.75" hidden="false" customHeight="false" outlineLevel="0" collapsed="false">
      <c r="A2178" s="8" t="n">
        <f aca="false">+A2177+1</f>
        <v>2176</v>
      </c>
      <c r="B2178" s="8" t="n">
        <v>5</v>
      </c>
      <c r="C2178" s="8" t="n">
        <v>8</v>
      </c>
    </row>
    <row r="2179" customFormat="false" ht="12.75" hidden="false" customHeight="false" outlineLevel="0" collapsed="false">
      <c r="A2179" s="8" t="n">
        <f aca="false">+A2178+1</f>
        <v>2177</v>
      </c>
      <c r="B2179" s="8" t="n">
        <v>5</v>
      </c>
      <c r="C2179" s="8" t="n">
        <v>8</v>
      </c>
    </row>
    <row r="2180" customFormat="false" ht="12.75" hidden="false" customHeight="false" outlineLevel="0" collapsed="false">
      <c r="A2180" s="8" t="n">
        <f aca="false">+A2179+1</f>
        <v>2178</v>
      </c>
      <c r="B2180" s="8" t="n">
        <v>5</v>
      </c>
      <c r="C2180" s="8" t="n">
        <v>8</v>
      </c>
    </row>
    <row r="2181" customFormat="false" ht="12.75" hidden="false" customHeight="false" outlineLevel="0" collapsed="false">
      <c r="A2181" s="8" t="n">
        <f aca="false">+A2180+1</f>
        <v>2179</v>
      </c>
      <c r="B2181" s="8" t="n">
        <v>5</v>
      </c>
      <c r="C2181" s="8" t="n">
        <v>8</v>
      </c>
    </row>
    <row r="2182" customFormat="false" ht="12.75" hidden="false" customHeight="false" outlineLevel="0" collapsed="false">
      <c r="A2182" s="8" t="n">
        <f aca="false">+A2181+1</f>
        <v>2180</v>
      </c>
      <c r="B2182" s="8" t="n">
        <v>5</v>
      </c>
      <c r="C2182" s="8" t="n">
        <v>8</v>
      </c>
    </row>
    <row r="2183" customFormat="false" ht="12.75" hidden="false" customHeight="false" outlineLevel="0" collapsed="false">
      <c r="A2183" s="8" t="n">
        <f aca="false">+A2182+1</f>
        <v>2181</v>
      </c>
      <c r="B2183" s="8" t="n">
        <v>5</v>
      </c>
      <c r="C2183" s="8" t="n">
        <v>8</v>
      </c>
    </row>
    <row r="2184" customFormat="false" ht="12.75" hidden="false" customHeight="false" outlineLevel="0" collapsed="false">
      <c r="A2184" s="8" t="n">
        <f aca="false">+A2183+1</f>
        <v>2182</v>
      </c>
      <c r="B2184" s="8" t="n">
        <v>5</v>
      </c>
      <c r="C2184" s="8" t="n">
        <v>8</v>
      </c>
    </row>
    <row r="2185" customFormat="false" ht="12.75" hidden="false" customHeight="false" outlineLevel="0" collapsed="false">
      <c r="A2185" s="8" t="n">
        <f aca="false">+A2184+1</f>
        <v>2183</v>
      </c>
      <c r="B2185" s="8" t="n">
        <v>5</v>
      </c>
      <c r="C2185" s="8" t="n">
        <v>8</v>
      </c>
    </row>
    <row r="2186" customFormat="false" ht="12.75" hidden="false" customHeight="false" outlineLevel="0" collapsed="false">
      <c r="A2186" s="8" t="n">
        <f aca="false">+A2185+1</f>
        <v>2184</v>
      </c>
      <c r="B2186" s="8" t="n">
        <v>5</v>
      </c>
      <c r="C2186" s="8" t="n">
        <v>8</v>
      </c>
    </row>
    <row r="2187" customFormat="false" ht="12.75" hidden="false" customHeight="false" outlineLevel="0" collapsed="false">
      <c r="A2187" s="8" t="n">
        <f aca="false">+A2186+1</f>
        <v>2185</v>
      </c>
      <c r="B2187" s="8" t="n">
        <v>5</v>
      </c>
      <c r="C2187" s="8" t="n">
        <v>8</v>
      </c>
    </row>
    <row r="2188" customFormat="false" ht="12.75" hidden="false" customHeight="false" outlineLevel="0" collapsed="false">
      <c r="A2188" s="8" t="n">
        <f aca="false">+A2187+1</f>
        <v>2186</v>
      </c>
      <c r="B2188" s="8" t="n">
        <v>5</v>
      </c>
      <c r="C2188" s="8" t="n">
        <v>8</v>
      </c>
    </row>
    <row r="2189" customFormat="false" ht="12.75" hidden="false" customHeight="false" outlineLevel="0" collapsed="false">
      <c r="A2189" s="8" t="n">
        <f aca="false">+A2188+1</f>
        <v>2187</v>
      </c>
      <c r="B2189" s="8" t="n">
        <v>5</v>
      </c>
      <c r="C2189" s="8" t="n">
        <v>8</v>
      </c>
    </row>
    <row r="2190" customFormat="false" ht="12.75" hidden="false" customHeight="false" outlineLevel="0" collapsed="false">
      <c r="A2190" s="8" t="n">
        <f aca="false">+A2189+1</f>
        <v>2188</v>
      </c>
      <c r="B2190" s="8" t="n">
        <v>5</v>
      </c>
      <c r="C2190" s="8" t="n">
        <v>8</v>
      </c>
    </row>
    <row r="2191" customFormat="false" ht="12.75" hidden="false" customHeight="false" outlineLevel="0" collapsed="false">
      <c r="A2191" s="8" t="n">
        <f aca="false">+A2190+1</f>
        <v>2189</v>
      </c>
      <c r="B2191" s="8" t="n">
        <v>5</v>
      </c>
      <c r="C2191" s="8" t="n">
        <v>8</v>
      </c>
    </row>
    <row r="2192" customFormat="false" ht="12.75" hidden="false" customHeight="false" outlineLevel="0" collapsed="false">
      <c r="A2192" s="8" t="n">
        <f aca="false">+A2191+1</f>
        <v>2190</v>
      </c>
      <c r="B2192" s="8" t="n">
        <v>5</v>
      </c>
      <c r="C2192" s="8" t="n">
        <v>8</v>
      </c>
    </row>
    <row r="2193" customFormat="false" ht="12.75" hidden="false" customHeight="false" outlineLevel="0" collapsed="false">
      <c r="A2193" s="8" t="n">
        <f aca="false">+A2192+1</f>
        <v>2191</v>
      </c>
      <c r="B2193" s="8" t="n">
        <v>5</v>
      </c>
      <c r="C2193" s="8" t="n">
        <v>8</v>
      </c>
    </row>
    <row r="2194" customFormat="false" ht="12.75" hidden="false" customHeight="false" outlineLevel="0" collapsed="false">
      <c r="A2194" s="8" t="n">
        <f aca="false">+A2193+1</f>
        <v>2192</v>
      </c>
      <c r="B2194" s="8" t="n">
        <v>5</v>
      </c>
      <c r="C2194" s="8" t="n">
        <v>8</v>
      </c>
    </row>
    <row r="2195" customFormat="false" ht="12.75" hidden="false" customHeight="false" outlineLevel="0" collapsed="false">
      <c r="A2195" s="8" t="n">
        <f aca="false">+A2194+1</f>
        <v>2193</v>
      </c>
      <c r="B2195" s="8" t="n">
        <v>5</v>
      </c>
      <c r="C2195" s="8" t="n">
        <v>8</v>
      </c>
    </row>
    <row r="2196" customFormat="false" ht="12.75" hidden="false" customHeight="false" outlineLevel="0" collapsed="false">
      <c r="A2196" s="8" t="n">
        <f aca="false">+A2195+1</f>
        <v>2194</v>
      </c>
      <c r="B2196" s="8" t="n">
        <v>5</v>
      </c>
      <c r="C2196" s="8" t="n">
        <v>8</v>
      </c>
    </row>
    <row r="2197" customFormat="false" ht="12.75" hidden="false" customHeight="false" outlineLevel="0" collapsed="false">
      <c r="A2197" s="8" t="n">
        <f aca="false">+A2196+1</f>
        <v>2195</v>
      </c>
      <c r="B2197" s="8" t="n">
        <v>5</v>
      </c>
      <c r="C2197" s="8" t="n">
        <v>8</v>
      </c>
    </row>
    <row r="2198" customFormat="false" ht="12.75" hidden="false" customHeight="false" outlineLevel="0" collapsed="false">
      <c r="A2198" s="8" t="n">
        <f aca="false">+A2197+1</f>
        <v>2196</v>
      </c>
      <c r="B2198" s="8" t="n">
        <v>5</v>
      </c>
      <c r="C2198" s="8" t="n">
        <v>8</v>
      </c>
    </row>
    <row r="2199" customFormat="false" ht="12.75" hidden="false" customHeight="false" outlineLevel="0" collapsed="false">
      <c r="A2199" s="8" t="n">
        <f aca="false">+A2198+1</f>
        <v>2197</v>
      </c>
      <c r="B2199" s="8" t="n">
        <v>5</v>
      </c>
      <c r="C2199" s="8" t="n">
        <v>8</v>
      </c>
    </row>
    <row r="2200" customFormat="false" ht="12.75" hidden="false" customHeight="false" outlineLevel="0" collapsed="false">
      <c r="A2200" s="8" t="n">
        <f aca="false">+A2199+1</f>
        <v>2198</v>
      </c>
      <c r="B2200" s="8" t="n">
        <v>5</v>
      </c>
      <c r="C2200" s="8" t="n">
        <v>8</v>
      </c>
    </row>
    <row r="2201" customFormat="false" ht="12.75" hidden="false" customHeight="false" outlineLevel="0" collapsed="false">
      <c r="A2201" s="8" t="n">
        <f aca="false">+A2200+1</f>
        <v>2199</v>
      </c>
      <c r="B2201" s="8" t="n">
        <v>5</v>
      </c>
      <c r="C2201" s="8" t="n">
        <v>8</v>
      </c>
    </row>
    <row r="2202" customFormat="false" ht="12.75" hidden="false" customHeight="false" outlineLevel="0" collapsed="false">
      <c r="A2202" s="8" t="n">
        <f aca="false">+A2201+1</f>
        <v>2200</v>
      </c>
      <c r="B2202" s="8" t="n">
        <v>5</v>
      </c>
      <c r="C2202" s="8" t="n">
        <v>8</v>
      </c>
    </row>
    <row r="2203" customFormat="false" ht="12.75" hidden="false" customHeight="false" outlineLevel="0" collapsed="false">
      <c r="A2203" s="8" t="n">
        <f aca="false">+A2202+1</f>
        <v>2201</v>
      </c>
      <c r="B2203" s="8" t="n">
        <v>5</v>
      </c>
      <c r="C2203" s="8" t="n">
        <v>8</v>
      </c>
    </row>
    <row r="2204" customFormat="false" ht="12.75" hidden="false" customHeight="false" outlineLevel="0" collapsed="false">
      <c r="A2204" s="8" t="n">
        <f aca="false">+A2203+1</f>
        <v>2202</v>
      </c>
      <c r="B2204" s="8" t="n">
        <v>5</v>
      </c>
      <c r="C2204" s="8" t="n">
        <v>8</v>
      </c>
    </row>
    <row r="2205" customFormat="false" ht="12.75" hidden="false" customHeight="false" outlineLevel="0" collapsed="false">
      <c r="A2205" s="8" t="n">
        <f aca="false">+A2204+1</f>
        <v>2203</v>
      </c>
      <c r="B2205" s="8" t="n">
        <v>5</v>
      </c>
      <c r="C2205" s="8" t="n">
        <v>8</v>
      </c>
    </row>
    <row r="2206" customFormat="false" ht="12.75" hidden="false" customHeight="false" outlineLevel="0" collapsed="false">
      <c r="A2206" s="8" t="n">
        <f aca="false">+A2205+1</f>
        <v>2204</v>
      </c>
      <c r="B2206" s="8" t="n">
        <v>5</v>
      </c>
      <c r="C2206" s="8" t="n">
        <v>8</v>
      </c>
    </row>
    <row r="2207" customFormat="false" ht="12.75" hidden="false" customHeight="false" outlineLevel="0" collapsed="false">
      <c r="A2207" s="8" t="n">
        <f aca="false">+A2206+1</f>
        <v>2205</v>
      </c>
      <c r="B2207" s="8" t="n">
        <v>5</v>
      </c>
      <c r="C2207" s="8" t="n">
        <v>8</v>
      </c>
    </row>
    <row r="2208" customFormat="false" ht="12.75" hidden="false" customHeight="false" outlineLevel="0" collapsed="false">
      <c r="A2208" s="8" t="n">
        <f aca="false">+A2207+1</f>
        <v>2206</v>
      </c>
      <c r="B2208" s="8" t="n">
        <v>5</v>
      </c>
      <c r="C2208" s="8" t="n">
        <v>8</v>
      </c>
    </row>
    <row r="2209" customFormat="false" ht="12.75" hidden="false" customHeight="false" outlineLevel="0" collapsed="false">
      <c r="A2209" s="8" t="n">
        <f aca="false">+A2208+1</f>
        <v>2207</v>
      </c>
      <c r="B2209" s="8" t="n">
        <v>5</v>
      </c>
      <c r="C2209" s="8" t="n">
        <v>8</v>
      </c>
    </row>
    <row r="2210" customFormat="false" ht="12.75" hidden="false" customHeight="false" outlineLevel="0" collapsed="false">
      <c r="A2210" s="8" t="n">
        <f aca="false">+A2209+1</f>
        <v>2208</v>
      </c>
      <c r="B2210" s="8" t="n">
        <v>5</v>
      </c>
      <c r="C2210" s="8" t="n">
        <v>8</v>
      </c>
    </row>
    <row r="2211" customFormat="false" ht="12.75" hidden="false" customHeight="false" outlineLevel="0" collapsed="false">
      <c r="A2211" s="8" t="n">
        <f aca="false">+A2210+1</f>
        <v>2209</v>
      </c>
      <c r="B2211" s="8" t="n">
        <v>5</v>
      </c>
      <c r="C2211" s="8" t="n">
        <v>8</v>
      </c>
    </row>
    <row r="2212" customFormat="false" ht="12.75" hidden="false" customHeight="false" outlineLevel="0" collapsed="false">
      <c r="A2212" s="8" t="n">
        <f aca="false">+A2211+1</f>
        <v>2210</v>
      </c>
      <c r="B2212" s="8" t="n">
        <v>5</v>
      </c>
      <c r="C2212" s="8" t="n">
        <v>8</v>
      </c>
    </row>
    <row r="2213" customFormat="false" ht="12.75" hidden="false" customHeight="false" outlineLevel="0" collapsed="false">
      <c r="A2213" s="8" t="n">
        <f aca="false">+A2212+1</f>
        <v>2211</v>
      </c>
      <c r="B2213" s="8" t="n">
        <v>5</v>
      </c>
      <c r="C2213" s="8" t="n">
        <v>8</v>
      </c>
    </row>
    <row r="2214" customFormat="false" ht="12.75" hidden="false" customHeight="false" outlineLevel="0" collapsed="false">
      <c r="A2214" s="8" t="n">
        <f aca="false">+A2213+1</f>
        <v>2212</v>
      </c>
      <c r="B2214" s="8" t="n">
        <v>5</v>
      </c>
      <c r="C2214" s="8" t="n">
        <v>8</v>
      </c>
    </row>
    <row r="2215" customFormat="false" ht="12.75" hidden="false" customHeight="false" outlineLevel="0" collapsed="false">
      <c r="A2215" s="8" t="n">
        <f aca="false">+A2214+1</f>
        <v>2213</v>
      </c>
      <c r="B2215" s="8" t="n">
        <v>5</v>
      </c>
      <c r="C2215" s="8" t="n">
        <v>8</v>
      </c>
    </row>
    <row r="2216" customFormat="false" ht="12.75" hidden="false" customHeight="false" outlineLevel="0" collapsed="false">
      <c r="A2216" s="8" t="n">
        <f aca="false">+A2215+1</f>
        <v>2214</v>
      </c>
      <c r="B2216" s="8" t="n">
        <v>5</v>
      </c>
      <c r="C2216" s="8" t="n">
        <v>8</v>
      </c>
    </row>
    <row r="2217" customFormat="false" ht="12.75" hidden="false" customHeight="false" outlineLevel="0" collapsed="false">
      <c r="A2217" s="8" t="n">
        <f aca="false">+A2216+1</f>
        <v>2215</v>
      </c>
      <c r="B2217" s="8" t="n">
        <v>5</v>
      </c>
      <c r="C2217" s="8" t="n">
        <v>8</v>
      </c>
    </row>
    <row r="2218" customFormat="false" ht="12.75" hidden="false" customHeight="false" outlineLevel="0" collapsed="false">
      <c r="A2218" s="8" t="n">
        <f aca="false">+A2217+1</f>
        <v>2216</v>
      </c>
      <c r="B2218" s="8" t="n">
        <v>5</v>
      </c>
      <c r="C2218" s="8" t="n">
        <v>8</v>
      </c>
    </row>
    <row r="2219" customFormat="false" ht="12.75" hidden="false" customHeight="false" outlineLevel="0" collapsed="false">
      <c r="A2219" s="8" t="n">
        <f aca="false">+A2218+1</f>
        <v>2217</v>
      </c>
      <c r="B2219" s="8" t="n">
        <v>5</v>
      </c>
      <c r="C2219" s="8" t="n">
        <v>8</v>
      </c>
    </row>
    <row r="2220" customFormat="false" ht="12.75" hidden="false" customHeight="false" outlineLevel="0" collapsed="false">
      <c r="A2220" s="8" t="n">
        <f aca="false">+A2219+1</f>
        <v>2218</v>
      </c>
      <c r="B2220" s="8" t="n">
        <v>5</v>
      </c>
      <c r="C2220" s="8" t="n">
        <v>8</v>
      </c>
    </row>
    <row r="2221" customFormat="false" ht="12.75" hidden="false" customHeight="false" outlineLevel="0" collapsed="false">
      <c r="A2221" s="8" t="n">
        <f aca="false">+A2220+1</f>
        <v>2219</v>
      </c>
      <c r="B2221" s="8" t="n">
        <v>5</v>
      </c>
      <c r="C2221" s="8" t="n">
        <v>8</v>
      </c>
    </row>
    <row r="2222" customFormat="false" ht="12.75" hidden="false" customHeight="false" outlineLevel="0" collapsed="false">
      <c r="A2222" s="8" t="n">
        <f aca="false">+A2221+1</f>
        <v>2220</v>
      </c>
      <c r="B2222" s="8" t="n">
        <v>5</v>
      </c>
      <c r="C2222" s="8" t="n">
        <v>8</v>
      </c>
    </row>
    <row r="2223" customFormat="false" ht="12.75" hidden="false" customHeight="false" outlineLevel="0" collapsed="false">
      <c r="A2223" s="8" t="n">
        <f aca="false">+A2222+1</f>
        <v>2221</v>
      </c>
      <c r="B2223" s="8" t="n">
        <v>5</v>
      </c>
      <c r="C2223" s="8" t="n">
        <v>8</v>
      </c>
    </row>
    <row r="2224" customFormat="false" ht="12.75" hidden="false" customHeight="false" outlineLevel="0" collapsed="false">
      <c r="A2224" s="8" t="n">
        <f aca="false">+A2223+1</f>
        <v>2222</v>
      </c>
      <c r="B2224" s="8" t="n">
        <v>5</v>
      </c>
      <c r="C2224" s="8" t="n">
        <v>8</v>
      </c>
    </row>
    <row r="2225" customFormat="false" ht="12.75" hidden="false" customHeight="false" outlineLevel="0" collapsed="false">
      <c r="A2225" s="8" t="n">
        <f aca="false">+A2224+1</f>
        <v>2223</v>
      </c>
      <c r="B2225" s="8" t="n">
        <v>5</v>
      </c>
      <c r="C2225" s="8" t="n">
        <v>8</v>
      </c>
    </row>
    <row r="2226" customFormat="false" ht="12.75" hidden="false" customHeight="false" outlineLevel="0" collapsed="false">
      <c r="A2226" s="8" t="n">
        <f aca="false">+A2225+1</f>
        <v>2224</v>
      </c>
      <c r="B2226" s="8" t="n">
        <v>5</v>
      </c>
      <c r="C2226" s="8" t="n">
        <v>8</v>
      </c>
    </row>
    <row r="2227" customFormat="false" ht="12.75" hidden="false" customHeight="false" outlineLevel="0" collapsed="false">
      <c r="A2227" s="8" t="n">
        <f aca="false">+A2226+1</f>
        <v>2225</v>
      </c>
      <c r="B2227" s="8" t="n">
        <v>5</v>
      </c>
      <c r="C2227" s="8" t="n">
        <v>8</v>
      </c>
    </row>
    <row r="2228" customFormat="false" ht="12.75" hidden="false" customHeight="false" outlineLevel="0" collapsed="false">
      <c r="A2228" s="8" t="n">
        <f aca="false">+A2227+1</f>
        <v>2226</v>
      </c>
      <c r="B2228" s="8" t="n">
        <v>5</v>
      </c>
      <c r="C2228" s="8" t="n">
        <v>8</v>
      </c>
    </row>
    <row r="2229" customFormat="false" ht="12.75" hidden="false" customHeight="false" outlineLevel="0" collapsed="false">
      <c r="A2229" s="8" t="n">
        <f aca="false">+A2228+1</f>
        <v>2227</v>
      </c>
      <c r="B2229" s="8" t="n">
        <v>5</v>
      </c>
      <c r="C2229" s="8" t="n">
        <v>8</v>
      </c>
    </row>
    <row r="2230" customFormat="false" ht="12.75" hidden="false" customHeight="false" outlineLevel="0" collapsed="false">
      <c r="A2230" s="8" t="n">
        <f aca="false">+A2229+1</f>
        <v>2228</v>
      </c>
      <c r="B2230" s="8" t="n">
        <v>5</v>
      </c>
      <c r="C2230" s="8" t="n">
        <v>8</v>
      </c>
    </row>
    <row r="2231" customFormat="false" ht="12.75" hidden="false" customHeight="false" outlineLevel="0" collapsed="false">
      <c r="A2231" s="8" t="n">
        <f aca="false">+A2230+1</f>
        <v>2229</v>
      </c>
      <c r="B2231" s="8" t="n">
        <v>5</v>
      </c>
      <c r="C2231" s="8" t="n">
        <v>8</v>
      </c>
    </row>
    <row r="2232" customFormat="false" ht="12.75" hidden="false" customHeight="false" outlineLevel="0" collapsed="false">
      <c r="A2232" s="8" t="n">
        <f aca="false">+A2231+1</f>
        <v>2230</v>
      </c>
      <c r="B2232" s="8" t="n">
        <v>5</v>
      </c>
      <c r="C2232" s="8" t="n">
        <v>8</v>
      </c>
    </row>
    <row r="2233" customFormat="false" ht="12.75" hidden="false" customHeight="false" outlineLevel="0" collapsed="false">
      <c r="A2233" s="8" t="n">
        <f aca="false">+A2232+1</f>
        <v>2231</v>
      </c>
      <c r="B2233" s="8" t="n">
        <v>5</v>
      </c>
      <c r="C2233" s="8" t="n">
        <v>8</v>
      </c>
    </row>
    <row r="2234" customFormat="false" ht="12.75" hidden="false" customHeight="false" outlineLevel="0" collapsed="false">
      <c r="A2234" s="8" t="n">
        <f aca="false">+A2233+1</f>
        <v>2232</v>
      </c>
      <c r="B2234" s="8" t="n">
        <v>5</v>
      </c>
      <c r="C2234" s="8" t="n">
        <v>8</v>
      </c>
    </row>
    <row r="2235" customFormat="false" ht="12.75" hidden="false" customHeight="false" outlineLevel="0" collapsed="false">
      <c r="A2235" s="8" t="n">
        <f aca="false">+A2234+1</f>
        <v>2233</v>
      </c>
      <c r="B2235" s="8" t="n">
        <v>5</v>
      </c>
      <c r="C2235" s="8" t="n">
        <v>8</v>
      </c>
    </row>
    <row r="2236" customFormat="false" ht="12.75" hidden="false" customHeight="false" outlineLevel="0" collapsed="false">
      <c r="A2236" s="8" t="n">
        <f aca="false">+A2235+1</f>
        <v>2234</v>
      </c>
      <c r="B2236" s="8" t="n">
        <v>5</v>
      </c>
      <c r="C2236" s="8" t="n">
        <v>8</v>
      </c>
    </row>
    <row r="2237" customFormat="false" ht="12.75" hidden="false" customHeight="false" outlineLevel="0" collapsed="false">
      <c r="A2237" s="8" t="n">
        <f aca="false">+A2236+1</f>
        <v>2235</v>
      </c>
      <c r="B2237" s="8" t="n">
        <v>5</v>
      </c>
      <c r="C2237" s="8" t="n">
        <v>8</v>
      </c>
    </row>
    <row r="2238" customFormat="false" ht="12.75" hidden="false" customHeight="false" outlineLevel="0" collapsed="false">
      <c r="A2238" s="8" t="n">
        <f aca="false">+A2237+1</f>
        <v>2236</v>
      </c>
      <c r="B2238" s="8" t="n">
        <v>5</v>
      </c>
      <c r="C2238" s="8" t="n">
        <v>8</v>
      </c>
    </row>
    <row r="2239" customFormat="false" ht="12.75" hidden="false" customHeight="false" outlineLevel="0" collapsed="false">
      <c r="A2239" s="8" t="n">
        <f aca="false">+A2238+1</f>
        <v>2237</v>
      </c>
      <c r="B2239" s="8" t="n">
        <v>5</v>
      </c>
      <c r="C2239" s="8" t="n">
        <v>8</v>
      </c>
    </row>
    <row r="2240" customFormat="false" ht="12.75" hidden="false" customHeight="false" outlineLevel="0" collapsed="false">
      <c r="A2240" s="8" t="n">
        <f aca="false">+A2239+1</f>
        <v>2238</v>
      </c>
      <c r="B2240" s="8" t="n">
        <v>5</v>
      </c>
      <c r="C2240" s="8" t="n">
        <v>8</v>
      </c>
    </row>
    <row r="2241" customFormat="false" ht="12.75" hidden="false" customHeight="false" outlineLevel="0" collapsed="false">
      <c r="A2241" s="8" t="n">
        <f aca="false">+A2240+1</f>
        <v>2239</v>
      </c>
      <c r="B2241" s="8" t="n">
        <v>5</v>
      </c>
      <c r="C2241" s="8" t="n">
        <v>8</v>
      </c>
    </row>
    <row r="2242" customFormat="false" ht="12.75" hidden="false" customHeight="false" outlineLevel="0" collapsed="false">
      <c r="A2242" s="8" t="n">
        <f aca="false">+A2241+1</f>
        <v>2240</v>
      </c>
      <c r="B2242" s="8" t="n">
        <v>5</v>
      </c>
      <c r="C2242" s="8" t="n">
        <v>8</v>
      </c>
    </row>
    <row r="2243" customFormat="false" ht="12.75" hidden="false" customHeight="false" outlineLevel="0" collapsed="false">
      <c r="A2243" s="8" t="n">
        <f aca="false">+A2242+1</f>
        <v>2241</v>
      </c>
      <c r="B2243" s="8" t="n">
        <v>5</v>
      </c>
      <c r="C2243" s="8" t="n">
        <v>8</v>
      </c>
    </row>
    <row r="2244" customFormat="false" ht="12.75" hidden="false" customHeight="false" outlineLevel="0" collapsed="false">
      <c r="A2244" s="8" t="n">
        <f aca="false">+A2243+1</f>
        <v>2242</v>
      </c>
      <c r="B2244" s="8" t="n">
        <v>5</v>
      </c>
      <c r="C2244" s="8" t="n">
        <v>8</v>
      </c>
    </row>
    <row r="2245" customFormat="false" ht="12.75" hidden="false" customHeight="false" outlineLevel="0" collapsed="false">
      <c r="A2245" s="8" t="n">
        <f aca="false">+A2244+1</f>
        <v>2243</v>
      </c>
      <c r="B2245" s="8" t="n">
        <v>5</v>
      </c>
      <c r="C2245" s="8" t="n">
        <v>8</v>
      </c>
    </row>
    <row r="2246" customFormat="false" ht="12.75" hidden="false" customHeight="false" outlineLevel="0" collapsed="false">
      <c r="A2246" s="8" t="n">
        <f aca="false">+A2245+1</f>
        <v>2244</v>
      </c>
      <c r="B2246" s="8" t="n">
        <v>5</v>
      </c>
      <c r="C2246" s="8" t="n">
        <v>8</v>
      </c>
    </row>
    <row r="2247" customFormat="false" ht="12.75" hidden="false" customHeight="false" outlineLevel="0" collapsed="false">
      <c r="A2247" s="8" t="n">
        <f aca="false">+A2246+1</f>
        <v>2245</v>
      </c>
      <c r="B2247" s="8" t="n">
        <v>5</v>
      </c>
      <c r="C2247" s="8" t="n">
        <v>8</v>
      </c>
    </row>
    <row r="2248" customFormat="false" ht="12.75" hidden="false" customHeight="false" outlineLevel="0" collapsed="false">
      <c r="A2248" s="8" t="n">
        <f aca="false">+A2247+1</f>
        <v>2246</v>
      </c>
      <c r="B2248" s="8" t="n">
        <v>5</v>
      </c>
      <c r="C2248" s="8" t="n">
        <v>8</v>
      </c>
    </row>
    <row r="2249" customFormat="false" ht="12.75" hidden="false" customHeight="false" outlineLevel="0" collapsed="false">
      <c r="A2249" s="8" t="n">
        <f aca="false">+A2248+1</f>
        <v>2247</v>
      </c>
      <c r="B2249" s="8" t="n">
        <v>5</v>
      </c>
      <c r="C2249" s="8" t="n">
        <v>8</v>
      </c>
    </row>
    <row r="2250" customFormat="false" ht="12.75" hidden="false" customHeight="false" outlineLevel="0" collapsed="false">
      <c r="A2250" s="8" t="n">
        <f aca="false">+A2249+1</f>
        <v>2248</v>
      </c>
      <c r="B2250" s="8" t="n">
        <v>5</v>
      </c>
      <c r="C2250" s="8" t="n">
        <v>8</v>
      </c>
    </row>
    <row r="2251" customFormat="false" ht="12.75" hidden="false" customHeight="false" outlineLevel="0" collapsed="false">
      <c r="A2251" s="8" t="n">
        <f aca="false">+A2250+1</f>
        <v>2249</v>
      </c>
      <c r="B2251" s="8" t="n">
        <v>5</v>
      </c>
      <c r="C2251" s="8" t="n">
        <v>8</v>
      </c>
    </row>
    <row r="2252" customFormat="false" ht="12.75" hidden="false" customHeight="false" outlineLevel="0" collapsed="false">
      <c r="A2252" s="8" t="n">
        <f aca="false">+A2251+1</f>
        <v>2250</v>
      </c>
      <c r="B2252" s="8" t="n">
        <v>5</v>
      </c>
      <c r="C2252" s="8" t="n">
        <v>8</v>
      </c>
    </row>
    <row r="2253" customFormat="false" ht="12.75" hidden="false" customHeight="false" outlineLevel="0" collapsed="false">
      <c r="A2253" s="8" t="n">
        <f aca="false">+A2252+1</f>
        <v>2251</v>
      </c>
      <c r="B2253" s="8" t="n">
        <v>5</v>
      </c>
      <c r="C2253" s="8" t="n">
        <v>8</v>
      </c>
    </row>
    <row r="2254" customFormat="false" ht="12.75" hidden="false" customHeight="false" outlineLevel="0" collapsed="false">
      <c r="A2254" s="8" t="n">
        <f aca="false">+A2253+1</f>
        <v>2252</v>
      </c>
      <c r="B2254" s="8" t="n">
        <v>5</v>
      </c>
      <c r="C2254" s="8" t="n">
        <v>8</v>
      </c>
    </row>
    <row r="2255" customFormat="false" ht="12.75" hidden="false" customHeight="false" outlineLevel="0" collapsed="false">
      <c r="A2255" s="8" t="n">
        <f aca="false">+A2254+1</f>
        <v>2253</v>
      </c>
      <c r="B2255" s="8" t="n">
        <v>5</v>
      </c>
      <c r="C2255" s="8" t="n">
        <v>8</v>
      </c>
    </row>
    <row r="2256" customFormat="false" ht="12.75" hidden="false" customHeight="false" outlineLevel="0" collapsed="false">
      <c r="A2256" s="8" t="n">
        <f aca="false">+A2255+1</f>
        <v>2254</v>
      </c>
      <c r="B2256" s="8" t="n">
        <v>5</v>
      </c>
      <c r="C2256" s="8" t="n">
        <v>8</v>
      </c>
    </row>
    <row r="2257" customFormat="false" ht="12.75" hidden="false" customHeight="false" outlineLevel="0" collapsed="false">
      <c r="A2257" s="8" t="n">
        <f aca="false">+A2256+1</f>
        <v>2255</v>
      </c>
      <c r="B2257" s="8" t="n">
        <v>5</v>
      </c>
      <c r="C2257" s="8" t="n">
        <v>8</v>
      </c>
    </row>
    <row r="2258" customFormat="false" ht="12.75" hidden="false" customHeight="false" outlineLevel="0" collapsed="false">
      <c r="A2258" s="8" t="n">
        <f aca="false">+A2257+1</f>
        <v>2256</v>
      </c>
      <c r="B2258" s="8" t="n">
        <v>5</v>
      </c>
      <c r="C2258" s="8" t="n">
        <v>8</v>
      </c>
    </row>
    <row r="2259" customFormat="false" ht="12.75" hidden="false" customHeight="false" outlineLevel="0" collapsed="false">
      <c r="A2259" s="8" t="n">
        <f aca="false">+A2258+1</f>
        <v>2257</v>
      </c>
      <c r="B2259" s="8" t="n">
        <v>5</v>
      </c>
      <c r="C2259" s="8" t="n">
        <v>8</v>
      </c>
    </row>
    <row r="2260" customFormat="false" ht="12.75" hidden="false" customHeight="false" outlineLevel="0" collapsed="false">
      <c r="A2260" s="8" t="n">
        <f aca="false">+A2259+1</f>
        <v>2258</v>
      </c>
      <c r="B2260" s="8" t="n">
        <v>5</v>
      </c>
      <c r="C2260" s="8" t="n">
        <v>8</v>
      </c>
    </row>
    <row r="2261" customFormat="false" ht="12.75" hidden="false" customHeight="false" outlineLevel="0" collapsed="false">
      <c r="A2261" s="8" t="n">
        <f aca="false">+A2260+1</f>
        <v>2259</v>
      </c>
      <c r="B2261" s="8" t="n">
        <v>5</v>
      </c>
      <c r="C2261" s="8" t="n">
        <v>8</v>
      </c>
    </row>
    <row r="2262" customFormat="false" ht="12.75" hidden="false" customHeight="false" outlineLevel="0" collapsed="false">
      <c r="A2262" s="8" t="n">
        <f aca="false">+A2261+1</f>
        <v>2260</v>
      </c>
      <c r="B2262" s="8" t="n">
        <v>5</v>
      </c>
      <c r="C2262" s="8" t="n">
        <v>8</v>
      </c>
    </row>
    <row r="2263" customFormat="false" ht="12.75" hidden="false" customHeight="false" outlineLevel="0" collapsed="false">
      <c r="A2263" s="8" t="n">
        <f aca="false">+A2262+1</f>
        <v>2261</v>
      </c>
      <c r="B2263" s="8" t="n">
        <v>5</v>
      </c>
      <c r="C2263" s="8" t="n">
        <v>8</v>
      </c>
    </row>
    <row r="2264" customFormat="false" ht="12.75" hidden="false" customHeight="false" outlineLevel="0" collapsed="false">
      <c r="A2264" s="8" t="n">
        <f aca="false">+A2263+1</f>
        <v>2262</v>
      </c>
      <c r="B2264" s="8" t="n">
        <v>5</v>
      </c>
      <c r="C2264" s="8" t="n">
        <v>8</v>
      </c>
    </row>
    <row r="2265" customFormat="false" ht="12.75" hidden="false" customHeight="false" outlineLevel="0" collapsed="false">
      <c r="A2265" s="8" t="n">
        <f aca="false">+A2264+1</f>
        <v>2263</v>
      </c>
      <c r="B2265" s="8" t="n">
        <v>5</v>
      </c>
      <c r="C2265" s="8" t="n">
        <v>8</v>
      </c>
    </row>
    <row r="2266" customFormat="false" ht="12.75" hidden="false" customHeight="false" outlineLevel="0" collapsed="false">
      <c r="A2266" s="8" t="n">
        <f aca="false">+A2265+1</f>
        <v>2264</v>
      </c>
      <c r="B2266" s="8" t="n">
        <v>5</v>
      </c>
      <c r="C2266" s="8" t="n">
        <v>8</v>
      </c>
    </row>
    <row r="2267" customFormat="false" ht="12.75" hidden="false" customHeight="false" outlineLevel="0" collapsed="false">
      <c r="A2267" s="8" t="n">
        <f aca="false">+A2266+1</f>
        <v>2265</v>
      </c>
      <c r="B2267" s="8" t="n">
        <v>5</v>
      </c>
      <c r="C2267" s="8" t="n">
        <v>8</v>
      </c>
    </row>
    <row r="2268" customFormat="false" ht="12.75" hidden="false" customHeight="false" outlineLevel="0" collapsed="false">
      <c r="A2268" s="8" t="n">
        <f aca="false">+A2267+1</f>
        <v>2266</v>
      </c>
      <c r="B2268" s="8" t="n">
        <v>5</v>
      </c>
      <c r="C2268" s="8" t="n">
        <v>8</v>
      </c>
    </row>
    <row r="2269" customFormat="false" ht="12.75" hidden="false" customHeight="false" outlineLevel="0" collapsed="false">
      <c r="A2269" s="8" t="n">
        <f aca="false">+A2268+1</f>
        <v>2267</v>
      </c>
      <c r="B2269" s="8" t="n">
        <v>5</v>
      </c>
      <c r="C2269" s="8" t="n">
        <v>8</v>
      </c>
    </row>
    <row r="2270" customFormat="false" ht="12.75" hidden="false" customHeight="false" outlineLevel="0" collapsed="false">
      <c r="A2270" s="8" t="n">
        <f aca="false">+A2269+1</f>
        <v>2268</v>
      </c>
      <c r="B2270" s="8" t="n">
        <v>5</v>
      </c>
      <c r="C2270" s="8" t="n">
        <v>8</v>
      </c>
    </row>
    <row r="2271" customFormat="false" ht="12.75" hidden="false" customHeight="false" outlineLevel="0" collapsed="false">
      <c r="A2271" s="8" t="n">
        <f aca="false">+A2270+1</f>
        <v>2269</v>
      </c>
      <c r="B2271" s="8" t="n">
        <v>5</v>
      </c>
      <c r="C2271" s="8" t="n">
        <v>8</v>
      </c>
    </row>
    <row r="2272" customFormat="false" ht="12.75" hidden="false" customHeight="false" outlineLevel="0" collapsed="false">
      <c r="A2272" s="8" t="n">
        <f aca="false">+A2271+1</f>
        <v>2270</v>
      </c>
      <c r="B2272" s="8" t="n">
        <v>5</v>
      </c>
      <c r="C2272" s="8" t="n">
        <v>8</v>
      </c>
    </row>
    <row r="2273" customFormat="false" ht="12.75" hidden="false" customHeight="false" outlineLevel="0" collapsed="false">
      <c r="A2273" s="8" t="n">
        <f aca="false">+A2272+1</f>
        <v>2271</v>
      </c>
      <c r="B2273" s="8" t="n">
        <v>5</v>
      </c>
      <c r="C2273" s="8" t="n">
        <v>8</v>
      </c>
    </row>
    <row r="2274" customFormat="false" ht="12.75" hidden="false" customHeight="false" outlineLevel="0" collapsed="false">
      <c r="A2274" s="8" t="n">
        <f aca="false">+A2273+1</f>
        <v>2272</v>
      </c>
      <c r="B2274" s="8" t="n">
        <v>5</v>
      </c>
      <c r="C2274" s="8" t="n">
        <v>8</v>
      </c>
    </row>
    <row r="2275" customFormat="false" ht="12.75" hidden="false" customHeight="false" outlineLevel="0" collapsed="false">
      <c r="A2275" s="8" t="n">
        <f aca="false">+A2274+1</f>
        <v>2273</v>
      </c>
      <c r="B2275" s="8" t="n">
        <v>5</v>
      </c>
      <c r="C2275" s="8" t="n">
        <v>8</v>
      </c>
    </row>
    <row r="2276" customFormat="false" ht="12.75" hidden="false" customHeight="false" outlineLevel="0" collapsed="false">
      <c r="A2276" s="8" t="n">
        <f aca="false">+A2275+1</f>
        <v>2274</v>
      </c>
      <c r="B2276" s="8" t="n">
        <v>5</v>
      </c>
      <c r="C2276" s="8" t="n">
        <v>8</v>
      </c>
    </row>
    <row r="2277" customFormat="false" ht="12.75" hidden="false" customHeight="false" outlineLevel="0" collapsed="false">
      <c r="A2277" s="8" t="n">
        <f aca="false">+A2276+1</f>
        <v>2275</v>
      </c>
      <c r="B2277" s="8" t="n">
        <v>5</v>
      </c>
      <c r="C2277" s="8" t="n">
        <v>8</v>
      </c>
    </row>
    <row r="2278" customFormat="false" ht="12.75" hidden="false" customHeight="false" outlineLevel="0" collapsed="false">
      <c r="A2278" s="8" t="n">
        <f aca="false">+A2277+1</f>
        <v>2276</v>
      </c>
      <c r="B2278" s="8" t="n">
        <v>5</v>
      </c>
      <c r="C2278" s="8" t="n">
        <v>8</v>
      </c>
    </row>
    <row r="2279" customFormat="false" ht="12.75" hidden="false" customHeight="false" outlineLevel="0" collapsed="false">
      <c r="A2279" s="8" t="n">
        <f aca="false">+A2278+1</f>
        <v>2277</v>
      </c>
      <c r="B2279" s="8" t="n">
        <v>5</v>
      </c>
      <c r="C2279" s="8" t="n">
        <v>8</v>
      </c>
    </row>
    <row r="2280" customFormat="false" ht="12.75" hidden="false" customHeight="false" outlineLevel="0" collapsed="false">
      <c r="A2280" s="8" t="n">
        <f aca="false">+A2279+1</f>
        <v>2278</v>
      </c>
      <c r="B2280" s="8" t="n">
        <v>5</v>
      </c>
      <c r="C2280" s="8" t="n">
        <v>8</v>
      </c>
    </row>
    <row r="2281" customFormat="false" ht="12.75" hidden="false" customHeight="false" outlineLevel="0" collapsed="false">
      <c r="A2281" s="8" t="n">
        <f aca="false">+A2280+1</f>
        <v>2279</v>
      </c>
      <c r="B2281" s="8" t="n">
        <v>5</v>
      </c>
      <c r="C2281" s="8" t="n">
        <v>8</v>
      </c>
    </row>
    <row r="2282" customFormat="false" ht="12.75" hidden="false" customHeight="false" outlineLevel="0" collapsed="false">
      <c r="A2282" s="8" t="n">
        <f aca="false">+A2281+1</f>
        <v>2280</v>
      </c>
      <c r="B2282" s="8" t="n">
        <v>5</v>
      </c>
      <c r="C2282" s="8" t="n">
        <v>8</v>
      </c>
    </row>
    <row r="2283" customFormat="false" ht="12.75" hidden="false" customHeight="false" outlineLevel="0" collapsed="false">
      <c r="A2283" s="8" t="n">
        <f aca="false">+A2282+1</f>
        <v>2281</v>
      </c>
      <c r="B2283" s="8" t="n">
        <v>5</v>
      </c>
      <c r="C2283" s="8" t="n">
        <v>8</v>
      </c>
    </row>
    <row r="2284" customFormat="false" ht="12.75" hidden="false" customHeight="false" outlineLevel="0" collapsed="false">
      <c r="A2284" s="8" t="n">
        <f aca="false">+A2283+1</f>
        <v>2282</v>
      </c>
      <c r="B2284" s="8" t="n">
        <v>5</v>
      </c>
      <c r="C2284" s="8" t="n">
        <v>8</v>
      </c>
    </row>
    <row r="2285" customFormat="false" ht="12.75" hidden="false" customHeight="false" outlineLevel="0" collapsed="false">
      <c r="A2285" s="8" t="n">
        <f aca="false">+A2284+1</f>
        <v>2283</v>
      </c>
      <c r="B2285" s="8" t="n">
        <v>5</v>
      </c>
      <c r="C2285" s="8" t="n">
        <v>8</v>
      </c>
    </row>
    <row r="2286" customFormat="false" ht="12.75" hidden="false" customHeight="false" outlineLevel="0" collapsed="false">
      <c r="A2286" s="8" t="n">
        <f aca="false">+A2285+1</f>
        <v>2284</v>
      </c>
      <c r="B2286" s="8" t="n">
        <v>5</v>
      </c>
      <c r="C2286" s="8" t="n">
        <v>8</v>
      </c>
    </row>
    <row r="2287" customFormat="false" ht="12.75" hidden="false" customHeight="false" outlineLevel="0" collapsed="false">
      <c r="A2287" s="8" t="n">
        <f aca="false">+A2286+1</f>
        <v>2285</v>
      </c>
      <c r="B2287" s="8" t="n">
        <v>5</v>
      </c>
      <c r="C2287" s="8" t="n">
        <v>8</v>
      </c>
    </row>
    <row r="2288" customFormat="false" ht="12.75" hidden="false" customHeight="false" outlineLevel="0" collapsed="false">
      <c r="A2288" s="8" t="n">
        <f aca="false">+A2287+1</f>
        <v>2286</v>
      </c>
      <c r="B2288" s="8" t="n">
        <v>5</v>
      </c>
      <c r="C2288" s="8" t="n">
        <v>8</v>
      </c>
    </row>
    <row r="2289" customFormat="false" ht="12.75" hidden="false" customHeight="false" outlineLevel="0" collapsed="false">
      <c r="A2289" s="8" t="n">
        <f aca="false">+A2288+1</f>
        <v>2287</v>
      </c>
      <c r="B2289" s="8" t="n">
        <v>5</v>
      </c>
      <c r="C2289" s="8" t="n">
        <v>8</v>
      </c>
    </row>
    <row r="2290" customFormat="false" ht="12.75" hidden="false" customHeight="false" outlineLevel="0" collapsed="false">
      <c r="A2290" s="8" t="n">
        <f aca="false">+A2289+1</f>
        <v>2288</v>
      </c>
      <c r="B2290" s="8" t="n">
        <v>5</v>
      </c>
      <c r="C2290" s="8" t="n">
        <v>8</v>
      </c>
    </row>
    <row r="2291" customFormat="false" ht="12.75" hidden="false" customHeight="false" outlineLevel="0" collapsed="false">
      <c r="A2291" s="8" t="n">
        <f aca="false">+A2290+1</f>
        <v>2289</v>
      </c>
      <c r="B2291" s="8" t="n">
        <v>5</v>
      </c>
      <c r="C2291" s="8" t="n">
        <v>8</v>
      </c>
    </row>
    <row r="2292" customFormat="false" ht="12.75" hidden="false" customHeight="false" outlineLevel="0" collapsed="false">
      <c r="A2292" s="8" t="n">
        <f aca="false">+A2291+1</f>
        <v>2290</v>
      </c>
      <c r="B2292" s="8" t="n">
        <v>5</v>
      </c>
      <c r="C2292" s="8" t="n">
        <v>8</v>
      </c>
    </row>
    <row r="2293" customFormat="false" ht="12.75" hidden="false" customHeight="false" outlineLevel="0" collapsed="false">
      <c r="A2293" s="8" t="n">
        <f aca="false">+A2292+1</f>
        <v>2291</v>
      </c>
      <c r="B2293" s="8" t="n">
        <v>5</v>
      </c>
      <c r="C2293" s="8" t="n">
        <v>8</v>
      </c>
    </row>
    <row r="2294" customFormat="false" ht="12.75" hidden="false" customHeight="false" outlineLevel="0" collapsed="false">
      <c r="A2294" s="8" t="n">
        <f aca="false">+A2293+1</f>
        <v>2292</v>
      </c>
      <c r="B2294" s="8" t="n">
        <v>5</v>
      </c>
      <c r="C2294" s="8" t="n">
        <v>8</v>
      </c>
    </row>
    <row r="2295" customFormat="false" ht="12.75" hidden="false" customHeight="false" outlineLevel="0" collapsed="false">
      <c r="A2295" s="8" t="n">
        <f aca="false">+A2294+1</f>
        <v>2293</v>
      </c>
      <c r="B2295" s="8" t="n">
        <v>5</v>
      </c>
      <c r="C2295" s="8" t="n">
        <v>8</v>
      </c>
    </row>
    <row r="2296" customFormat="false" ht="12.75" hidden="false" customHeight="false" outlineLevel="0" collapsed="false">
      <c r="A2296" s="8" t="n">
        <f aca="false">+A2295+1</f>
        <v>2294</v>
      </c>
      <c r="B2296" s="8" t="n">
        <v>5</v>
      </c>
      <c r="C2296" s="8" t="n">
        <v>8</v>
      </c>
    </row>
    <row r="2297" customFormat="false" ht="12.75" hidden="false" customHeight="false" outlineLevel="0" collapsed="false">
      <c r="A2297" s="8" t="n">
        <f aca="false">+A2296+1</f>
        <v>2295</v>
      </c>
      <c r="B2297" s="8" t="n">
        <v>5</v>
      </c>
      <c r="C2297" s="8" t="n">
        <v>8</v>
      </c>
    </row>
    <row r="2298" customFormat="false" ht="12.75" hidden="false" customHeight="false" outlineLevel="0" collapsed="false">
      <c r="A2298" s="8" t="n">
        <f aca="false">+A2297+1</f>
        <v>2296</v>
      </c>
      <c r="B2298" s="8" t="n">
        <v>5</v>
      </c>
      <c r="C2298" s="8" t="n">
        <v>8</v>
      </c>
    </row>
    <row r="2299" customFormat="false" ht="12.75" hidden="false" customHeight="false" outlineLevel="0" collapsed="false">
      <c r="A2299" s="8" t="n">
        <f aca="false">+A2298+1</f>
        <v>2297</v>
      </c>
      <c r="B2299" s="8" t="n">
        <v>5</v>
      </c>
      <c r="C2299" s="8" t="n">
        <v>8</v>
      </c>
    </row>
    <row r="2300" customFormat="false" ht="12.75" hidden="false" customHeight="false" outlineLevel="0" collapsed="false">
      <c r="A2300" s="8" t="n">
        <f aca="false">+A2299+1</f>
        <v>2298</v>
      </c>
      <c r="B2300" s="8" t="n">
        <v>5</v>
      </c>
      <c r="C2300" s="8" t="n">
        <v>8</v>
      </c>
    </row>
    <row r="2301" customFormat="false" ht="12.75" hidden="false" customHeight="false" outlineLevel="0" collapsed="false">
      <c r="A2301" s="8" t="n">
        <f aca="false">+A2300+1</f>
        <v>2299</v>
      </c>
      <c r="B2301" s="8" t="n">
        <v>5</v>
      </c>
      <c r="C2301" s="8" t="n">
        <v>8</v>
      </c>
    </row>
    <row r="2302" customFormat="false" ht="12.75" hidden="false" customHeight="false" outlineLevel="0" collapsed="false">
      <c r="A2302" s="8" t="n">
        <f aca="false">+A2301+1</f>
        <v>2300</v>
      </c>
      <c r="B2302" s="8" t="n">
        <v>5</v>
      </c>
      <c r="C2302" s="8" t="n">
        <v>8</v>
      </c>
    </row>
    <row r="2303" customFormat="false" ht="12.75" hidden="false" customHeight="false" outlineLevel="0" collapsed="false">
      <c r="A2303" s="8" t="n">
        <f aca="false">+A2302+1</f>
        <v>2301</v>
      </c>
      <c r="B2303" s="8" t="n">
        <v>5</v>
      </c>
      <c r="C2303" s="8" t="n">
        <v>8</v>
      </c>
    </row>
    <row r="2304" customFormat="false" ht="12.75" hidden="false" customHeight="false" outlineLevel="0" collapsed="false">
      <c r="A2304" s="8" t="n">
        <f aca="false">+A2303+1</f>
        <v>2302</v>
      </c>
      <c r="B2304" s="8" t="n">
        <v>5</v>
      </c>
      <c r="C2304" s="8" t="n">
        <v>8</v>
      </c>
    </row>
    <row r="2305" customFormat="false" ht="12.75" hidden="false" customHeight="false" outlineLevel="0" collapsed="false">
      <c r="A2305" s="8" t="n">
        <f aca="false">+A2304+1</f>
        <v>2303</v>
      </c>
      <c r="B2305" s="8" t="n">
        <v>5</v>
      </c>
      <c r="C2305" s="8" t="n">
        <v>8</v>
      </c>
    </row>
    <row r="2306" customFormat="false" ht="12.75" hidden="false" customHeight="false" outlineLevel="0" collapsed="false">
      <c r="A2306" s="8" t="n">
        <f aca="false">+A2305+1</f>
        <v>2304</v>
      </c>
      <c r="B2306" s="8" t="n">
        <v>5</v>
      </c>
      <c r="C2306" s="8" t="n">
        <v>8</v>
      </c>
    </row>
    <row r="2307" customFormat="false" ht="12.75" hidden="false" customHeight="false" outlineLevel="0" collapsed="false">
      <c r="A2307" s="8" t="n">
        <f aca="false">+A2306+1</f>
        <v>2305</v>
      </c>
      <c r="B2307" s="8" t="n">
        <v>5</v>
      </c>
      <c r="C2307" s="8" t="n">
        <v>8</v>
      </c>
    </row>
    <row r="2308" customFormat="false" ht="12.75" hidden="false" customHeight="false" outlineLevel="0" collapsed="false">
      <c r="A2308" s="8" t="n">
        <f aca="false">+A2307+1</f>
        <v>2306</v>
      </c>
      <c r="B2308" s="8" t="n">
        <v>5</v>
      </c>
      <c r="C2308" s="8" t="n">
        <v>8</v>
      </c>
    </row>
    <row r="2309" customFormat="false" ht="12.75" hidden="false" customHeight="false" outlineLevel="0" collapsed="false">
      <c r="A2309" s="8" t="n">
        <f aca="false">+A2308+1</f>
        <v>2307</v>
      </c>
      <c r="B2309" s="8" t="n">
        <v>5</v>
      </c>
      <c r="C2309" s="8" t="n">
        <v>8</v>
      </c>
    </row>
    <row r="2310" customFormat="false" ht="12.75" hidden="false" customHeight="false" outlineLevel="0" collapsed="false">
      <c r="A2310" s="8" t="n">
        <f aca="false">+A2309+1</f>
        <v>2308</v>
      </c>
      <c r="B2310" s="8" t="n">
        <v>5</v>
      </c>
      <c r="C2310" s="8" t="n">
        <v>8</v>
      </c>
    </row>
    <row r="2311" customFormat="false" ht="12.75" hidden="false" customHeight="false" outlineLevel="0" collapsed="false">
      <c r="A2311" s="8" t="n">
        <f aca="false">+A2310+1</f>
        <v>2309</v>
      </c>
      <c r="B2311" s="8" t="n">
        <v>5</v>
      </c>
      <c r="C2311" s="8" t="n">
        <v>8</v>
      </c>
    </row>
    <row r="2312" customFormat="false" ht="12.75" hidden="false" customHeight="false" outlineLevel="0" collapsed="false">
      <c r="A2312" s="8" t="n">
        <f aca="false">+A2311+1</f>
        <v>2310</v>
      </c>
      <c r="B2312" s="8" t="n">
        <v>5</v>
      </c>
      <c r="C2312" s="8" t="n">
        <v>8</v>
      </c>
    </row>
    <row r="2313" customFormat="false" ht="12.75" hidden="false" customHeight="false" outlineLevel="0" collapsed="false">
      <c r="A2313" s="8" t="n">
        <f aca="false">+A2312+1</f>
        <v>2311</v>
      </c>
      <c r="B2313" s="8" t="n">
        <v>5</v>
      </c>
      <c r="C2313" s="8" t="n">
        <v>8</v>
      </c>
    </row>
    <row r="2314" customFormat="false" ht="12.75" hidden="false" customHeight="false" outlineLevel="0" collapsed="false">
      <c r="A2314" s="8" t="n">
        <f aca="false">+A2313+1</f>
        <v>2312</v>
      </c>
      <c r="B2314" s="8" t="n">
        <v>5</v>
      </c>
      <c r="C2314" s="8" t="n">
        <v>8</v>
      </c>
    </row>
    <row r="2315" customFormat="false" ht="12.75" hidden="false" customHeight="false" outlineLevel="0" collapsed="false">
      <c r="A2315" s="8" t="n">
        <f aca="false">+A2314+1</f>
        <v>2313</v>
      </c>
      <c r="B2315" s="8" t="n">
        <v>5</v>
      </c>
      <c r="C2315" s="8" t="n">
        <v>8</v>
      </c>
    </row>
    <row r="2316" customFormat="false" ht="12.75" hidden="false" customHeight="false" outlineLevel="0" collapsed="false">
      <c r="A2316" s="8" t="n">
        <f aca="false">+A2315+1</f>
        <v>2314</v>
      </c>
      <c r="B2316" s="8" t="n">
        <v>5</v>
      </c>
      <c r="C2316" s="8" t="n">
        <v>8</v>
      </c>
    </row>
    <row r="2317" customFormat="false" ht="12.75" hidden="false" customHeight="false" outlineLevel="0" collapsed="false">
      <c r="A2317" s="8" t="n">
        <f aca="false">+A2316+1</f>
        <v>2315</v>
      </c>
      <c r="B2317" s="8" t="n">
        <v>5</v>
      </c>
      <c r="C2317" s="8" t="n">
        <v>8</v>
      </c>
    </row>
    <row r="2318" customFormat="false" ht="12.75" hidden="false" customHeight="false" outlineLevel="0" collapsed="false">
      <c r="A2318" s="8" t="n">
        <f aca="false">+A2317+1</f>
        <v>2316</v>
      </c>
      <c r="B2318" s="8" t="n">
        <v>5</v>
      </c>
      <c r="C2318" s="8" t="n">
        <v>8</v>
      </c>
    </row>
    <row r="2319" customFormat="false" ht="12.75" hidden="false" customHeight="false" outlineLevel="0" collapsed="false">
      <c r="A2319" s="8" t="n">
        <f aca="false">+A2318+1</f>
        <v>2317</v>
      </c>
      <c r="B2319" s="8" t="n">
        <v>5</v>
      </c>
      <c r="C2319" s="8" t="n">
        <v>8</v>
      </c>
    </row>
    <row r="2320" customFormat="false" ht="12.75" hidden="false" customHeight="false" outlineLevel="0" collapsed="false">
      <c r="A2320" s="8" t="n">
        <f aca="false">+A2319+1</f>
        <v>2318</v>
      </c>
      <c r="B2320" s="8" t="n">
        <v>5</v>
      </c>
      <c r="C2320" s="8" t="n">
        <v>8</v>
      </c>
    </row>
    <row r="2321" customFormat="false" ht="12.75" hidden="false" customHeight="false" outlineLevel="0" collapsed="false">
      <c r="A2321" s="8" t="n">
        <f aca="false">+A2320+1</f>
        <v>2319</v>
      </c>
      <c r="B2321" s="8" t="n">
        <v>5</v>
      </c>
      <c r="C2321" s="8" t="n">
        <v>8</v>
      </c>
    </row>
    <row r="2322" customFormat="false" ht="12.75" hidden="false" customHeight="false" outlineLevel="0" collapsed="false">
      <c r="A2322" s="8" t="n">
        <f aca="false">+A2321+1</f>
        <v>2320</v>
      </c>
      <c r="B2322" s="8" t="n">
        <v>5</v>
      </c>
      <c r="C2322" s="8" t="n">
        <v>8</v>
      </c>
    </row>
    <row r="2323" customFormat="false" ht="12.75" hidden="false" customHeight="false" outlineLevel="0" collapsed="false">
      <c r="A2323" s="8" t="n">
        <f aca="false">+A2322+1</f>
        <v>2321</v>
      </c>
      <c r="B2323" s="8" t="n">
        <v>5</v>
      </c>
      <c r="C2323" s="8" t="n">
        <v>8</v>
      </c>
    </row>
    <row r="2324" customFormat="false" ht="12.75" hidden="false" customHeight="false" outlineLevel="0" collapsed="false">
      <c r="A2324" s="8" t="n">
        <f aca="false">+A2323+1</f>
        <v>2322</v>
      </c>
      <c r="B2324" s="8" t="n">
        <v>5</v>
      </c>
      <c r="C2324" s="8" t="n">
        <v>8</v>
      </c>
    </row>
    <row r="2325" customFormat="false" ht="12.75" hidden="false" customHeight="false" outlineLevel="0" collapsed="false">
      <c r="A2325" s="8" t="n">
        <f aca="false">+A2324+1</f>
        <v>2323</v>
      </c>
      <c r="B2325" s="8" t="n">
        <v>5</v>
      </c>
      <c r="C2325" s="8" t="n">
        <v>8</v>
      </c>
    </row>
    <row r="2326" customFormat="false" ht="12.75" hidden="false" customHeight="false" outlineLevel="0" collapsed="false">
      <c r="A2326" s="8" t="n">
        <f aca="false">+A2325+1</f>
        <v>2324</v>
      </c>
      <c r="B2326" s="8" t="n">
        <v>5</v>
      </c>
      <c r="C2326" s="8" t="n">
        <v>8</v>
      </c>
    </row>
    <row r="2327" customFormat="false" ht="12.75" hidden="false" customHeight="false" outlineLevel="0" collapsed="false">
      <c r="A2327" s="8" t="n">
        <f aca="false">+A2326+1</f>
        <v>2325</v>
      </c>
      <c r="B2327" s="8" t="n">
        <v>5</v>
      </c>
      <c r="C2327" s="8" t="n">
        <v>8</v>
      </c>
    </row>
    <row r="2328" customFormat="false" ht="12.75" hidden="false" customHeight="false" outlineLevel="0" collapsed="false">
      <c r="A2328" s="8" t="n">
        <f aca="false">+A2327+1</f>
        <v>2326</v>
      </c>
      <c r="B2328" s="8" t="n">
        <v>5</v>
      </c>
      <c r="C2328" s="8" t="n">
        <v>8</v>
      </c>
    </row>
    <row r="2329" customFormat="false" ht="12.75" hidden="false" customHeight="false" outlineLevel="0" collapsed="false">
      <c r="A2329" s="8" t="n">
        <f aca="false">+A2328+1</f>
        <v>2327</v>
      </c>
      <c r="B2329" s="8" t="n">
        <v>5</v>
      </c>
      <c r="C2329" s="8" t="n">
        <v>8</v>
      </c>
    </row>
    <row r="2330" customFormat="false" ht="12.75" hidden="false" customHeight="false" outlineLevel="0" collapsed="false">
      <c r="A2330" s="8" t="n">
        <f aca="false">+A2329+1</f>
        <v>2328</v>
      </c>
      <c r="B2330" s="8" t="n">
        <v>5</v>
      </c>
      <c r="C2330" s="8" t="n">
        <v>8</v>
      </c>
    </row>
    <row r="2331" customFormat="false" ht="12.75" hidden="false" customHeight="false" outlineLevel="0" collapsed="false">
      <c r="A2331" s="8" t="n">
        <f aca="false">+A2330+1</f>
        <v>2329</v>
      </c>
      <c r="B2331" s="8" t="n">
        <v>5</v>
      </c>
      <c r="C2331" s="8" t="n">
        <v>8</v>
      </c>
    </row>
    <row r="2332" customFormat="false" ht="12.75" hidden="false" customHeight="false" outlineLevel="0" collapsed="false">
      <c r="A2332" s="8" t="n">
        <f aca="false">+A2331+1</f>
        <v>2330</v>
      </c>
      <c r="B2332" s="8" t="n">
        <v>5</v>
      </c>
      <c r="C2332" s="8" t="n">
        <v>8</v>
      </c>
    </row>
    <row r="2333" customFormat="false" ht="12.75" hidden="false" customHeight="false" outlineLevel="0" collapsed="false">
      <c r="A2333" s="8" t="n">
        <f aca="false">+A2332+1</f>
        <v>2331</v>
      </c>
      <c r="B2333" s="8" t="n">
        <v>5</v>
      </c>
      <c r="C2333" s="8" t="n">
        <v>8</v>
      </c>
    </row>
    <row r="2334" customFormat="false" ht="12.75" hidden="false" customHeight="false" outlineLevel="0" collapsed="false">
      <c r="A2334" s="8" t="n">
        <f aca="false">+A2333+1</f>
        <v>2332</v>
      </c>
      <c r="B2334" s="8" t="n">
        <v>5</v>
      </c>
      <c r="C2334" s="8" t="n">
        <v>8</v>
      </c>
    </row>
    <row r="2335" customFormat="false" ht="12.75" hidden="false" customHeight="false" outlineLevel="0" collapsed="false">
      <c r="A2335" s="8" t="n">
        <f aca="false">+A2334+1</f>
        <v>2333</v>
      </c>
      <c r="B2335" s="8" t="n">
        <v>5</v>
      </c>
      <c r="C2335" s="8" t="n">
        <v>8</v>
      </c>
    </row>
    <row r="2336" customFormat="false" ht="12.75" hidden="false" customHeight="false" outlineLevel="0" collapsed="false">
      <c r="A2336" s="8" t="n">
        <f aca="false">+A2335+1</f>
        <v>2334</v>
      </c>
      <c r="B2336" s="8" t="n">
        <v>5</v>
      </c>
      <c r="C2336" s="8" t="n">
        <v>8</v>
      </c>
    </row>
    <row r="2337" customFormat="false" ht="12.75" hidden="false" customHeight="false" outlineLevel="0" collapsed="false">
      <c r="A2337" s="8" t="n">
        <f aca="false">+A2336+1</f>
        <v>2335</v>
      </c>
      <c r="B2337" s="8" t="n">
        <v>5</v>
      </c>
      <c r="C2337" s="8" t="n">
        <v>8</v>
      </c>
    </row>
    <row r="2338" customFormat="false" ht="12.75" hidden="false" customHeight="false" outlineLevel="0" collapsed="false">
      <c r="A2338" s="8" t="n">
        <f aca="false">+A2337+1</f>
        <v>2336</v>
      </c>
      <c r="B2338" s="8" t="n">
        <v>5</v>
      </c>
      <c r="C2338" s="8" t="n">
        <v>8</v>
      </c>
    </row>
    <row r="2339" customFormat="false" ht="12.75" hidden="false" customHeight="false" outlineLevel="0" collapsed="false">
      <c r="A2339" s="8" t="n">
        <f aca="false">+A2338+1</f>
        <v>2337</v>
      </c>
      <c r="B2339" s="8" t="n">
        <v>5</v>
      </c>
      <c r="C2339" s="8" t="n">
        <v>8</v>
      </c>
    </row>
    <row r="2340" customFormat="false" ht="12.75" hidden="false" customHeight="false" outlineLevel="0" collapsed="false">
      <c r="A2340" s="8" t="n">
        <f aca="false">+A2339+1</f>
        <v>2338</v>
      </c>
      <c r="B2340" s="8" t="n">
        <v>5</v>
      </c>
      <c r="C2340" s="8" t="n">
        <v>8</v>
      </c>
    </row>
    <row r="2341" customFormat="false" ht="12.75" hidden="false" customHeight="false" outlineLevel="0" collapsed="false">
      <c r="A2341" s="8" t="n">
        <f aca="false">+A2340+1</f>
        <v>2339</v>
      </c>
      <c r="B2341" s="8" t="n">
        <v>5</v>
      </c>
      <c r="C2341" s="8" t="n">
        <v>8</v>
      </c>
    </row>
    <row r="2342" customFormat="false" ht="12.75" hidden="false" customHeight="false" outlineLevel="0" collapsed="false">
      <c r="A2342" s="8" t="n">
        <f aca="false">+A2341+1</f>
        <v>2340</v>
      </c>
      <c r="B2342" s="8" t="n">
        <v>5</v>
      </c>
      <c r="C2342" s="8" t="n">
        <v>8</v>
      </c>
    </row>
    <row r="2343" customFormat="false" ht="12.75" hidden="false" customHeight="false" outlineLevel="0" collapsed="false">
      <c r="A2343" s="8" t="n">
        <f aca="false">+A2342+1</f>
        <v>2341</v>
      </c>
      <c r="B2343" s="8" t="n">
        <v>5</v>
      </c>
      <c r="C2343" s="8" t="n">
        <v>8</v>
      </c>
    </row>
    <row r="2344" customFormat="false" ht="12.75" hidden="false" customHeight="false" outlineLevel="0" collapsed="false">
      <c r="A2344" s="8" t="n">
        <f aca="false">+A2343+1</f>
        <v>2342</v>
      </c>
      <c r="B2344" s="8" t="n">
        <v>5</v>
      </c>
      <c r="C2344" s="8" t="n">
        <v>8</v>
      </c>
    </row>
    <row r="2345" customFormat="false" ht="12.75" hidden="false" customHeight="false" outlineLevel="0" collapsed="false">
      <c r="A2345" s="8" t="n">
        <f aca="false">+A2344+1</f>
        <v>2343</v>
      </c>
      <c r="B2345" s="8" t="n">
        <v>5</v>
      </c>
      <c r="C2345" s="8" t="n">
        <v>8</v>
      </c>
    </row>
    <row r="2346" customFormat="false" ht="12.75" hidden="false" customHeight="false" outlineLevel="0" collapsed="false">
      <c r="A2346" s="8" t="n">
        <f aca="false">+A2345+1</f>
        <v>2344</v>
      </c>
      <c r="B2346" s="8" t="n">
        <v>5</v>
      </c>
      <c r="C2346" s="8" t="n">
        <v>8</v>
      </c>
    </row>
    <row r="2347" customFormat="false" ht="12.75" hidden="false" customHeight="false" outlineLevel="0" collapsed="false">
      <c r="A2347" s="8" t="n">
        <f aca="false">+A2346+1</f>
        <v>2345</v>
      </c>
      <c r="B2347" s="8" t="n">
        <v>5</v>
      </c>
      <c r="C2347" s="8" t="n">
        <v>8</v>
      </c>
    </row>
    <row r="2348" customFormat="false" ht="12.75" hidden="false" customHeight="false" outlineLevel="0" collapsed="false">
      <c r="A2348" s="8" t="n">
        <f aca="false">+A2347+1</f>
        <v>2346</v>
      </c>
      <c r="B2348" s="8" t="n">
        <v>5</v>
      </c>
      <c r="C2348" s="8" t="n">
        <v>8</v>
      </c>
    </row>
    <row r="2349" customFormat="false" ht="12.75" hidden="false" customHeight="false" outlineLevel="0" collapsed="false">
      <c r="A2349" s="8" t="n">
        <f aca="false">+A2348+1</f>
        <v>2347</v>
      </c>
      <c r="B2349" s="8" t="n">
        <v>5</v>
      </c>
      <c r="C2349" s="8" t="n">
        <v>8</v>
      </c>
    </row>
    <row r="2350" customFormat="false" ht="12.75" hidden="false" customHeight="false" outlineLevel="0" collapsed="false">
      <c r="A2350" s="8" t="n">
        <f aca="false">+A2349+1</f>
        <v>2348</v>
      </c>
      <c r="B2350" s="8" t="n">
        <v>5</v>
      </c>
      <c r="C2350" s="8" t="n">
        <v>8</v>
      </c>
    </row>
    <row r="2351" customFormat="false" ht="12.75" hidden="false" customHeight="false" outlineLevel="0" collapsed="false">
      <c r="A2351" s="8" t="n">
        <f aca="false">+A2350+1</f>
        <v>2349</v>
      </c>
      <c r="B2351" s="8" t="n">
        <v>5</v>
      </c>
      <c r="C2351" s="8" t="n">
        <v>8</v>
      </c>
    </row>
    <row r="2352" customFormat="false" ht="12.75" hidden="false" customHeight="false" outlineLevel="0" collapsed="false">
      <c r="A2352" s="8" t="n">
        <f aca="false">+A2351+1</f>
        <v>2350</v>
      </c>
      <c r="B2352" s="8" t="n">
        <v>5</v>
      </c>
      <c r="C2352" s="8" t="n">
        <v>8</v>
      </c>
    </row>
    <row r="2353" customFormat="false" ht="12.75" hidden="false" customHeight="false" outlineLevel="0" collapsed="false">
      <c r="A2353" s="8" t="n">
        <f aca="false">+A2352+1</f>
        <v>2351</v>
      </c>
      <c r="B2353" s="8" t="n">
        <v>5</v>
      </c>
      <c r="C2353" s="8" t="n">
        <v>8</v>
      </c>
    </row>
    <row r="2354" customFormat="false" ht="12.75" hidden="false" customHeight="false" outlineLevel="0" collapsed="false">
      <c r="A2354" s="8" t="n">
        <f aca="false">+A2353+1</f>
        <v>2352</v>
      </c>
      <c r="B2354" s="8" t="n">
        <v>5</v>
      </c>
      <c r="C2354" s="8" t="n">
        <v>8</v>
      </c>
    </row>
    <row r="2355" customFormat="false" ht="12.75" hidden="false" customHeight="false" outlineLevel="0" collapsed="false">
      <c r="A2355" s="8" t="n">
        <f aca="false">+A2354+1</f>
        <v>2353</v>
      </c>
      <c r="B2355" s="8" t="n">
        <v>5</v>
      </c>
      <c r="C2355" s="8" t="n">
        <v>8</v>
      </c>
    </row>
    <row r="2356" customFormat="false" ht="12.75" hidden="false" customHeight="false" outlineLevel="0" collapsed="false">
      <c r="A2356" s="8" t="n">
        <f aca="false">+A2355+1</f>
        <v>2354</v>
      </c>
      <c r="B2356" s="8" t="n">
        <v>5</v>
      </c>
      <c r="C2356" s="8" t="n">
        <v>8</v>
      </c>
    </row>
    <row r="2357" customFormat="false" ht="12.75" hidden="false" customHeight="false" outlineLevel="0" collapsed="false">
      <c r="A2357" s="8" t="n">
        <f aca="false">+A2356+1</f>
        <v>2355</v>
      </c>
      <c r="B2357" s="8" t="n">
        <v>5</v>
      </c>
      <c r="C2357" s="8" t="n">
        <v>8</v>
      </c>
    </row>
    <row r="2358" customFormat="false" ht="12.75" hidden="false" customHeight="false" outlineLevel="0" collapsed="false">
      <c r="A2358" s="8" t="n">
        <f aca="false">+A2357+1</f>
        <v>2356</v>
      </c>
      <c r="B2358" s="8" t="n">
        <v>5</v>
      </c>
      <c r="C2358" s="8" t="n">
        <v>8</v>
      </c>
    </row>
    <row r="2359" customFormat="false" ht="12.75" hidden="false" customHeight="false" outlineLevel="0" collapsed="false">
      <c r="A2359" s="8" t="n">
        <f aca="false">+A2358+1</f>
        <v>2357</v>
      </c>
      <c r="B2359" s="8" t="n">
        <v>5</v>
      </c>
      <c r="C2359" s="8" t="n">
        <v>8</v>
      </c>
    </row>
    <row r="2360" customFormat="false" ht="12.75" hidden="false" customHeight="false" outlineLevel="0" collapsed="false">
      <c r="A2360" s="8" t="n">
        <f aca="false">+A2359+1</f>
        <v>2358</v>
      </c>
      <c r="B2360" s="8" t="n">
        <v>5</v>
      </c>
      <c r="C2360" s="8" t="n">
        <v>8</v>
      </c>
    </row>
    <row r="2361" customFormat="false" ht="12.75" hidden="false" customHeight="false" outlineLevel="0" collapsed="false">
      <c r="A2361" s="8" t="n">
        <f aca="false">+A2360+1</f>
        <v>2359</v>
      </c>
      <c r="B2361" s="8" t="n">
        <v>5</v>
      </c>
      <c r="C2361" s="8" t="n">
        <v>8</v>
      </c>
    </row>
    <row r="2362" customFormat="false" ht="12.75" hidden="false" customHeight="false" outlineLevel="0" collapsed="false">
      <c r="A2362" s="8" t="n">
        <f aca="false">+A2361+1</f>
        <v>2360</v>
      </c>
      <c r="B2362" s="8" t="n">
        <v>5</v>
      </c>
      <c r="C2362" s="8" t="n">
        <v>8</v>
      </c>
    </row>
    <row r="2363" customFormat="false" ht="12.75" hidden="false" customHeight="false" outlineLevel="0" collapsed="false">
      <c r="A2363" s="8" t="n">
        <f aca="false">+A2362+1</f>
        <v>2361</v>
      </c>
      <c r="B2363" s="8" t="n">
        <v>5</v>
      </c>
      <c r="C2363" s="8" t="n">
        <v>8</v>
      </c>
    </row>
    <row r="2364" customFormat="false" ht="12.75" hidden="false" customHeight="false" outlineLevel="0" collapsed="false">
      <c r="A2364" s="8" t="n">
        <f aca="false">+A2363+1</f>
        <v>2362</v>
      </c>
      <c r="B2364" s="8" t="n">
        <v>5</v>
      </c>
      <c r="C2364" s="8" t="n">
        <v>8</v>
      </c>
    </row>
    <row r="2365" customFormat="false" ht="12.75" hidden="false" customHeight="false" outlineLevel="0" collapsed="false">
      <c r="A2365" s="8" t="n">
        <f aca="false">+A2364+1</f>
        <v>2363</v>
      </c>
      <c r="B2365" s="8" t="n">
        <v>5</v>
      </c>
      <c r="C2365" s="8" t="n">
        <v>8</v>
      </c>
    </row>
    <row r="2366" customFormat="false" ht="12.75" hidden="false" customHeight="false" outlineLevel="0" collapsed="false">
      <c r="A2366" s="8" t="n">
        <f aca="false">+A2365+1</f>
        <v>2364</v>
      </c>
      <c r="B2366" s="8" t="n">
        <v>5</v>
      </c>
      <c r="C2366" s="8" t="n">
        <v>8</v>
      </c>
    </row>
    <row r="2367" customFormat="false" ht="12.75" hidden="false" customHeight="false" outlineLevel="0" collapsed="false">
      <c r="A2367" s="8" t="n">
        <f aca="false">+A2366+1</f>
        <v>2365</v>
      </c>
      <c r="B2367" s="8" t="n">
        <v>5</v>
      </c>
      <c r="C2367" s="8" t="n">
        <v>8</v>
      </c>
    </row>
    <row r="2368" customFormat="false" ht="12.75" hidden="false" customHeight="false" outlineLevel="0" collapsed="false">
      <c r="A2368" s="8" t="n">
        <f aca="false">+A2367+1</f>
        <v>2366</v>
      </c>
      <c r="B2368" s="8" t="n">
        <v>5</v>
      </c>
      <c r="C2368" s="8" t="n">
        <v>8</v>
      </c>
    </row>
    <row r="2369" customFormat="false" ht="12.75" hidden="false" customHeight="false" outlineLevel="0" collapsed="false">
      <c r="A2369" s="8" t="n">
        <f aca="false">+A2368+1</f>
        <v>2367</v>
      </c>
      <c r="B2369" s="8" t="n">
        <v>5</v>
      </c>
      <c r="C2369" s="8" t="n">
        <v>8</v>
      </c>
    </row>
    <row r="2370" customFormat="false" ht="12.75" hidden="false" customHeight="false" outlineLevel="0" collapsed="false">
      <c r="A2370" s="8" t="n">
        <f aca="false">+A2369+1</f>
        <v>2368</v>
      </c>
      <c r="B2370" s="8" t="n">
        <v>5</v>
      </c>
      <c r="C2370" s="8" t="n">
        <v>8</v>
      </c>
    </row>
    <row r="2371" customFormat="false" ht="12.75" hidden="false" customHeight="false" outlineLevel="0" collapsed="false">
      <c r="A2371" s="8" t="n">
        <f aca="false">+A2370+1</f>
        <v>2369</v>
      </c>
      <c r="B2371" s="8" t="n">
        <v>5</v>
      </c>
      <c r="C2371" s="8" t="n">
        <v>8</v>
      </c>
    </row>
    <row r="2372" customFormat="false" ht="12.75" hidden="false" customHeight="false" outlineLevel="0" collapsed="false">
      <c r="A2372" s="8" t="n">
        <f aca="false">+A2371+1</f>
        <v>2370</v>
      </c>
      <c r="B2372" s="8" t="n">
        <v>5</v>
      </c>
      <c r="C2372" s="8" t="n">
        <v>8</v>
      </c>
    </row>
    <row r="2373" customFormat="false" ht="12.75" hidden="false" customHeight="false" outlineLevel="0" collapsed="false">
      <c r="A2373" s="8" t="n">
        <f aca="false">+A2372+1</f>
        <v>2371</v>
      </c>
      <c r="B2373" s="8" t="n">
        <v>5</v>
      </c>
      <c r="C2373" s="8" t="n">
        <v>8</v>
      </c>
    </row>
    <row r="2374" customFormat="false" ht="12.75" hidden="false" customHeight="false" outlineLevel="0" collapsed="false">
      <c r="A2374" s="8" t="n">
        <f aca="false">+A2373+1</f>
        <v>2372</v>
      </c>
      <c r="B2374" s="8" t="n">
        <v>5</v>
      </c>
      <c r="C2374" s="8" t="n">
        <v>8</v>
      </c>
    </row>
    <row r="2375" customFormat="false" ht="12.75" hidden="false" customHeight="false" outlineLevel="0" collapsed="false">
      <c r="A2375" s="8" t="n">
        <f aca="false">+A2374+1</f>
        <v>2373</v>
      </c>
      <c r="B2375" s="8" t="n">
        <v>5</v>
      </c>
      <c r="C2375" s="8" t="n">
        <v>8</v>
      </c>
    </row>
    <row r="2376" customFormat="false" ht="12.75" hidden="false" customHeight="false" outlineLevel="0" collapsed="false">
      <c r="A2376" s="8" t="n">
        <f aca="false">+A2375+1</f>
        <v>2374</v>
      </c>
      <c r="B2376" s="8" t="n">
        <v>5</v>
      </c>
      <c r="C2376" s="8" t="n">
        <v>8</v>
      </c>
    </row>
    <row r="2377" customFormat="false" ht="12.75" hidden="false" customHeight="false" outlineLevel="0" collapsed="false">
      <c r="A2377" s="8" t="n">
        <f aca="false">+A2376+1</f>
        <v>2375</v>
      </c>
      <c r="B2377" s="8" t="n">
        <v>5</v>
      </c>
      <c r="C2377" s="8" t="n">
        <v>8</v>
      </c>
    </row>
    <row r="2378" customFormat="false" ht="12.75" hidden="false" customHeight="false" outlineLevel="0" collapsed="false">
      <c r="A2378" s="8" t="n">
        <f aca="false">+A2377+1</f>
        <v>2376</v>
      </c>
      <c r="B2378" s="8" t="n">
        <v>5</v>
      </c>
      <c r="C2378" s="8" t="n">
        <v>8</v>
      </c>
    </row>
    <row r="2379" customFormat="false" ht="12.75" hidden="false" customHeight="false" outlineLevel="0" collapsed="false">
      <c r="A2379" s="8" t="n">
        <f aca="false">+A2378+1</f>
        <v>2377</v>
      </c>
      <c r="B2379" s="8" t="n">
        <v>5</v>
      </c>
      <c r="C2379" s="8" t="n">
        <v>8</v>
      </c>
    </row>
    <row r="2380" customFormat="false" ht="12.75" hidden="false" customHeight="false" outlineLevel="0" collapsed="false">
      <c r="A2380" s="8" t="n">
        <f aca="false">+A2379+1</f>
        <v>2378</v>
      </c>
      <c r="B2380" s="8" t="n">
        <v>5</v>
      </c>
      <c r="C2380" s="8" t="n">
        <v>8</v>
      </c>
    </row>
    <row r="2381" customFormat="false" ht="12.75" hidden="false" customHeight="false" outlineLevel="0" collapsed="false">
      <c r="A2381" s="8" t="n">
        <f aca="false">+A2380+1</f>
        <v>2379</v>
      </c>
      <c r="B2381" s="8" t="n">
        <v>5</v>
      </c>
      <c r="C2381" s="8" t="n">
        <v>8</v>
      </c>
    </row>
    <row r="2382" customFormat="false" ht="12.75" hidden="false" customHeight="false" outlineLevel="0" collapsed="false">
      <c r="A2382" s="8" t="n">
        <f aca="false">+A2381+1</f>
        <v>2380</v>
      </c>
      <c r="B2382" s="8" t="n">
        <v>5</v>
      </c>
      <c r="C2382" s="8" t="n">
        <v>8</v>
      </c>
    </row>
    <row r="2383" customFormat="false" ht="12.75" hidden="false" customHeight="false" outlineLevel="0" collapsed="false">
      <c r="A2383" s="8" t="n">
        <f aca="false">+A2382+1</f>
        <v>2381</v>
      </c>
      <c r="B2383" s="8" t="n">
        <v>5</v>
      </c>
      <c r="C2383" s="8" t="n">
        <v>8</v>
      </c>
    </row>
    <row r="2384" customFormat="false" ht="12.75" hidden="false" customHeight="false" outlineLevel="0" collapsed="false">
      <c r="A2384" s="8" t="n">
        <f aca="false">+A2383+1</f>
        <v>2382</v>
      </c>
      <c r="B2384" s="8" t="n">
        <v>5</v>
      </c>
      <c r="C2384" s="8" t="n">
        <v>8</v>
      </c>
    </row>
    <row r="2385" customFormat="false" ht="12.75" hidden="false" customHeight="false" outlineLevel="0" collapsed="false">
      <c r="A2385" s="8" t="n">
        <f aca="false">+A2384+1</f>
        <v>2383</v>
      </c>
      <c r="B2385" s="8" t="n">
        <v>5</v>
      </c>
      <c r="C2385" s="8" t="n">
        <v>8</v>
      </c>
    </row>
    <row r="2386" customFormat="false" ht="12.75" hidden="false" customHeight="false" outlineLevel="0" collapsed="false">
      <c r="A2386" s="8" t="n">
        <f aca="false">+A2385+1</f>
        <v>2384</v>
      </c>
      <c r="B2386" s="8" t="n">
        <v>5</v>
      </c>
      <c r="C2386" s="8" t="n">
        <v>8</v>
      </c>
    </row>
    <row r="2387" customFormat="false" ht="12.75" hidden="false" customHeight="false" outlineLevel="0" collapsed="false">
      <c r="A2387" s="8" t="n">
        <f aca="false">+A2386+1</f>
        <v>2385</v>
      </c>
      <c r="B2387" s="8" t="n">
        <v>5</v>
      </c>
      <c r="C2387" s="8" t="n">
        <v>8</v>
      </c>
    </row>
    <row r="2388" customFormat="false" ht="12.75" hidden="false" customHeight="false" outlineLevel="0" collapsed="false">
      <c r="A2388" s="8" t="n">
        <f aca="false">+A2387+1</f>
        <v>2386</v>
      </c>
      <c r="B2388" s="8" t="n">
        <v>5</v>
      </c>
      <c r="C2388" s="8" t="n">
        <v>8</v>
      </c>
    </row>
    <row r="2389" customFormat="false" ht="12.75" hidden="false" customHeight="false" outlineLevel="0" collapsed="false">
      <c r="A2389" s="8" t="n">
        <f aca="false">+A2388+1</f>
        <v>2387</v>
      </c>
      <c r="B2389" s="8" t="n">
        <v>5</v>
      </c>
      <c r="C2389" s="8" t="n">
        <v>8</v>
      </c>
    </row>
    <row r="2390" customFormat="false" ht="12.75" hidden="false" customHeight="false" outlineLevel="0" collapsed="false">
      <c r="A2390" s="8" t="n">
        <f aca="false">+A2389+1</f>
        <v>2388</v>
      </c>
      <c r="B2390" s="8" t="n">
        <v>5</v>
      </c>
      <c r="C2390" s="8" t="n">
        <v>8</v>
      </c>
    </row>
    <row r="2391" customFormat="false" ht="12.75" hidden="false" customHeight="false" outlineLevel="0" collapsed="false">
      <c r="A2391" s="8" t="n">
        <f aca="false">+A2390+1</f>
        <v>2389</v>
      </c>
      <c r="B2391" s="8" t="n">
        <v>5</v>
      </c>
      <c r="C2391" s="8" t="n">
        <v>8</v>
      </c>
    </row>
    <row r="2392" customFormat="false" ht="12.75" hidden="false" customHeight="false" outlineLevel="0" collapsed="false">
      <c r="A2392" s="8" t="n">
        <f aca="false">+A2391+1</f>
        <v>2390</v>
      </c>
      <c r="B2392" s="8" t="n">
        <v>5</v>
      </c>
      <c r="C2392" s="8" t="n">
        <v>8</v>
      </c>
    </row>
    <row r="2393" customFormat="false" ht="12.75" hidden="false" customHeight="false" outlineLevel="0" collapsed="false">
      <c r="A2393" s="8" t="n">
        <f aca="false">+A2392+1</f>
        <v>2391</v>
      </c>
      <c r="B2393" s="8" t="n">
        <v>5</v>
      </c>
      <c r="C2393" s="8" t="n">
        <v>8</v>
      </c>
    </row>
    <row r="2394" customFormat="false" ht="12.75" hidden="false" customHeight="false" outlineLevel="0" collapsed="false">
      <c r="A2394" s="8" t="n">
        <f aca="false">+A2393+1</f>
        <v>2392</v>
      </c>
      <c r="B2394" s="8" t="n">
        <v>5</v>
      </c>
      <c r="C2394" s="8" t="n">
        <v>8</v>
      </c>
    </row>
    <row r="2395" customFormat="false" ht="12.75" hidden="false" customHeight="false" outlineLevel="0" collapsed="false">
      <c r="A2395" s="8" t="n">
        <f aca="false">+A2394+1</f>
        <v>2393</v>
      </c>
      <c r="B2395" s="8" t="n">
        <v>5</v>
      </c>
      <c r="C2395" s="8" t="n">
        <v>8</v>
      </c>
    </row>
    <row r="2396" customFormat="false" ht="12.75" hidden="false" customHeight="false" outlineLevel="0" collapsed="false">
      <c r="A2396" s="8" t="n">
        <f aca="false">+A2395+1</f>
        <v>2394</v>
      </c>
      <c r="B2396" s="8" t="n">
        <v>5</v>
      </c>
      <c r="C2396" s="8" t="n">
        <v>8</v>
      </c>
    </row>
    <row r="2397" customFormat="false" ht="12.75" hidden="false" customHeight="false" outlineLevel="0" collapsed="false">
      <c r="A2397" s="8" t="n">
        <f aca="false">+A2396+1</f>
        <v>2395</v>
      </c>
      <c r="B2397" s="8" t="n">
        <v>5</v>
      </c>
      <c r="C2397" s="8" t="n">
        <v>8</v>
      </c>
    </row>
    <row r="2398" customFormat="false" ht="12.75" hidden="false" customHeight="false" outlineLevel="0" collapsed="false">
      <c r="A2398" s="8" t="n">
        <f aca="false">+A2397+1</f>
        <v>2396</v>
      </c>
      <c r="B2398" s="8" t="n">
        <v>5</v>
      </c>
      <c r="C2398" s="8" t="n">
        <v>8</v>
      </c>
    </row>
    <row r="2399" customFormat="false" ht="12.75" hidden="false" customHeight="false" outlineLevel="0" collapsed="false">
      <c r="A2399" s="8" t="n">
        <f aca="false">+A2398+1</f>
        <v>2397</v>
      </c>
      <c r="B2399" s="8" t="n">
        <v>5</v>
      </c>
      <c r="C2399" s="8" t="n">
        <v>8</v>
      </c>
    </row>
    <row r="2400" customFormat="false" ht="12.75" hidden="false" customHeight="false" outlineLevel="0" collapsed="false">
      <c r="A2400" s="8" t="n">
        <f aca="false">+A2399+1</f>
        <v>2398</v>
      </c>
      <c r="B2400" s="8" t="n">
        <v>5</v>
      </c>
      <c r="C2400" s="8" t="n">
        <v>8</v>
      </c>
    </row>
    <row r="2401" customFormat="false" ht="12.75" hidden="false" customHeight="false" outlineLevel="0" collapsed="false">
      <c r="A2401" s="8" t="n">
        <f aca="false">+A2400+1</f>
        <v>2399</v>
      </c>
      <c r="B2401" s="8" t="n">
        <v>5</v>
      </c>
      <c r="C2401" s="8" t="n">
        <v>8</v>
      </c>
    </row>
    <row r="2402" customFormat="false" ht="12.75" hidden="false" customHeight="false" outlineLevel="0" collapsed="false">
      <c r="A2402" s="8" t="n">
        <f aca="false">+A2401+1</f>
        <v>2400</v>
      </c>
      <c r="B2402" s="8" t="n">
        <v>5</v>
      </c>
      <c r="C2402" s="8" t="n">
        <v>8</v>
      </c>
    </row>
    <row r="2403" customFormat="false" ht="12.75" hidden="false" customHeight="false" outlineLevel="0" collapsed="false">
      <c r="A2403" s="8" t="n">
        <f aca="false">+A2402+1</f>
        <v>2401</v>
      </c>
      <c r="B2403" s="8" t="n">
        <v>5</v>
      </c>
      <c r="C2403" s="8" t="n">
        <v>8</v>
      </c>
    </row>
    <row r="2404" customFormat="false" ht="12.75" hidden="false" customHeight="false" outlineLevel="0" collapsed="false">
      <c r="A2404" s="8" t="n">
        <f aca="false">+A2403+1</f>
        <v>2402</v>
      </c>
      <c r="B2404" s="8" t="n">
        <v>5</v>
      </c>
      <c r="C2404" s="8" t="n">
        <v>8</v>
      </c>
    </row>
    <row r="2405" customFormat="false" ht="12.75" hidden="false" customHeight="false" outlineLevel="0" collapsed="false">
      <c r="A2405" s="8" t="n">
        <f aca="false">+A2404+1</f>
        <v>2403</v>
      </c>
      <c r="B2405" s="8" t="n">
        <v>5</v>
      </c>
      <c r="C2405" s="8" t="n">
        <v>8</v>
      </c>
    </row>
    <row r="2406" customFormat="false" ht="12.75" hidden="false" customHeight="false" outlineLevel="0" collapsed="false">
      <c r="A2406" s="8" t="n">
        <f aca="false">+A2405+1</f>
        <v>2404</v>
      </c>
      <c r="B2406" s="8" t="n">
        <v>5</v>
      </c>
      <c r="C2406" s="8" t="n">
        <v>8</v>
      </c>
    </row>
    <row r="2407" customFormat="false" ht="12.75" hidden="false" customHeight="false" outlineLevel="0" collapsed="false">
      <c r="A2407" s="8" t="n">
        <f aca="false">+A2406+1</f>
        <v>2405</v>
      </c>
      <c r="B2407" s="8" t="n">
        <v>5</v>
      </c>
      <c r="C2407" s="8" t="n">
        <v>8</v>
      </c>
    </row>
    <row r="2408" customFormat="false" ht="12.75" hidden="false" customHeight="false" outlineLevel="0" collapsed="false">
      <c r="A2408" s="8" t="n">
        <f aca="false">+A2407+1</f>
        <v>2406</v>
      </c>
      <c r="B2408" s="8" t="n">
        <v>5</v>
      </c>
      <c r="C2408" s="8" t="n">
        <v>8</v>
      </c>
    </row>
    <row r="2409" customFormat="false" ht="12.75" hidden="false" customHeight="false" outlineLevel="0" collapsed="false">
      <c r="A2409" s="8" t="n">
        <f aca="false">+A2408+1</f>
        <v>2407</v>
      </c>
      <c r="B2409" s="8" t="n">
        <v>5</v>
      </c>
      <c r="C2409" s="8" t="n">
        <v>8</v>
      </c>
    </row>
    <row r="2410" customFormat="false" ht="12.75" hidden="false" customHeight="false" outlineLevel="0" collapsed="false">
      <c r="A2410" s="8" t="n">
        <f aca="false">+A2409+1</f>
        <v>2408</v>
      </c>
      <c r="B2410" s="8" t="n">
        <v>5</v>
      </c>
      <c r="C2410" s="8" t="n">
        <v>8</v>
      </c>
    </row>
    <row r="2411" customFormat="false" ht="12.75" hidden="false" customHeight="false" outlineLevel="0" collapsed="false">
      <c r="A2411" s="8" t="n">
        <f aca="false">+A2410+1</f>
        <v>2409</v>
      </c>
      <c r="B2411" s="8" t="n">
        <v>5</v>
      </c>
      <c r="C2411" s="8" t="n">
        <v>8</v>
      </c>
    </row>
    <row r="2412" customFormat="false" ht="12.75" hidden="false" customHeight="false" outlineLevel="0" collapsed="false">
      <c r="A2412" s="8" t="n">
        <f aca="false">+A2411+1</f>
        <v>2410</v>
      </c>
      <c r="B2412" s="8" t="n">
        <v>5</v>
      </c>
      <c r="C2412" s="8" t="n">
        <v>8</v>
      </c>
    </row>
    <row r="2413" customFormat="false" ht="12.75" hidden="false" customHeight="false" outlineLevel="0" collapsed="false">
      <c r="A2413" s="8" t="n">
        <f aca="false">+A2412+1</f>
        <v>2411</v>
      </c>
      <c r="B2413" s="8" t="n">
        <v>5</v>
      </c>
      <c r="C2413" s="8" t="n">
        <v>8</v>
      </c>
    </row>
    <row r="2414" customFormat="false" ht="12.75" hidden="false" customHeight="false" outlineLevel="0" collapsed="false">
      <c r="A2414" s="8" t="n">
        <f aca="false">+A2413+1</f>
        <v>2412</v>
      </c>
      <c r="B2414" s="8" t="n">
        <v>5</v>
      </c>
      <c r="C2414" s="8" t="n">
        <v>8</v>
      </c>
    </row>
    <row r="2415" customFormat="false" ht="12.75" hidden="false" customHeight="false" outlineLevel="0" collapsed="false">
      <c r="A2415" s="8" t="n">
        <f aca="false">+A2414+1</f>
        <v>2413</v>
      </c>
      <c r="B2415" s="8" t="n">
        <v>5</v>
      </c>
      <c r="C2415" s="8" t="n">
        <v>8</v>
      </c>
    </row>
    <row r="2416" customFormat="false" ht="12.75" hidden="false" customHeight="false" outlineLevel="0" collapsed="false">
      <c r="A2416" s="8" t="n">
        <f aca="false">+A2415+1</f>
        <v>2414</v>
      </c>
      <c r="B2416" s="8" t="n">
        <v>5</v>
      </c>
      <c r="C2416" s="8" t="n">
        <v>8</v>
      </c>
    </row>
    <row r="2417" customFormat="false" ht="12.75" hidden="false" customHeight="false" outlineLevel="0" collapsed="false">
      <c r="A2417" s="8" t="n">
        <f aca="false">+A2416+1</f>
        <v>2415</v>
      </c>
      <c r="B2417" s="8" t="n">
        <v>5</v>
      </c>
      <c r="C2417" s="8" t="n">
        <v>8</v>
      </c>
    </row>
    <row r="2418" customFormat="false" ht="12.75" hidden="false" customHeight="false" outlineLevel="0" collapsed="false">
      <c r="A2418" s="8" t="n">
        <f aca="false">+A2417+1</f>
        <v>2416</v>
      </c>
      <c r="B2418" s="8" t="n">
        <v>5</v>
      </c>
      <c r="C2418" s="8" t="n">
        <v>8</v>
      </c>
    </row>
    <row r="2419" customFormat="false" ht="12.75" hidden="false" customHeight="false" outlineLevel="0" collapsed="false">
      <c r="A2419" s="8" t="n">
        <f aca="false">+A2418+1</f>
        <v>2417</v>
      </c>
      <c r="B2419" s="8" t="n">
        <v>5</v>
      </c>
      <c r="C2419" s="8" t="n">
        <v>8</v>
      </c>
    </row>
    <row r="2420" customFormat="false" ht="12.75" hidden="false" customHeight="false" outlineLevel="0" collapsed="false">
      <c r="A2420" s="8" t="n">
        <f aca="false">+A2419+1</f>
        <v>2418</v>
      </c>
      <c r="B2420" s="8" t="n">
        <v>5</v>
      </c>
      <c r="C2420" s="8" t="n">
        <v>8</v>
      </c>
    </row>
    <row r="2421" customFormat="false" ht="12.75" hidden="false" customHeight="false" outlineLevel="0" collapsed="false">
      <c r="A2421" s="8" t="n">
        <f aca="false">+A2420+1</f>
        <v>2419</v>
      </c>
      <c r="B2421" s="8" t="n">
        <v>5</v>
      </c>
      <c r="C2421" s="8" t="n">
        <v>8</v>
      </c>
    </row>
    <row r="2422" customFormat="false" ht="12.75" hidden="false" customHeight="false" outlineLevel="0" collapsed="false">
      <c r="A2422" s="8" t="n">
        <f aca="false">+A2421+1</f>
        <v>2420</v>
      </c>
      <c r="B2422" s="8" t="n">
        <v>5</v>
      </c>
      <c r="C2422" s="8" t="n">
        <v>8</v>
      </c>
    </row>
    <row r="2423" customFormat="false" ht="12.75" hidden="false" customHeight="false" outlineLevel="0" collapsed="false">
      <c r="A2423" s="8" t="n">
        <f aca="false">+A2422+1</f>
        <v>2421</v>
      </c>
      <c r="B2423" s="8" t="n">
        <v>5</v>
      </c>
      <c r="C2423" s="8" t="n">
        <v>8</v>
      </c>
    </row>
    <row r="2424" customFormat="false" ht="12.75" hidden="false" customHeight="false" outlineLevel="0" collapsed="false">
      <c r="A2424" s="8" t="n">
        <f aca="false">+A2423+1</f>
        <v>2422</v>
      </c>
      <c r="B2424" s="8" t="n">
        <v>5</v>
      </c>
      <c r="C2424" s="8" t="n">
        <v>8</v>
      </c>
    </row>
    <row r="2425" customFormat="false" ht="12.75" hidden="false" customHeight="false" outlineLevel="0" collapsed="false">
      <c r="A2425" s="8" t="n">
        <f aca="false">+A2424+1</f>
        <v>2423</v>
      </c>
      <c r="B2425" s="8" t="n">
        <v>5</v>
      </c>
      <c r="C2425" s="8" t="n">
        <v>8</v>
      </c>
    </row>
    <row r="2426" customFormat="false" ht="12.75" hidden="false" customHeight="false" outlineLevel="0" collapsed="false">
      <c r="A2426" s="8" t="n">
        <f aca="false">+A2425+1</f>
        <v>2424</v>
      </c>
      <c r="B2426" s="8" t="n">
        <v>5</v>
      </c>
      <c r="C2426" s="8" t="n">
        <v>8</v>
      </c>
    </row>
    <row r="2427" customFormat="false" ht="12.75" hidden="false" customHeight="false" outlineLevel="0" collapsed="false">
      <c r="A2427" s="8" t="n">
        <f aca="false">+A2426+1</f>
        <v>2425</v>
      </c>
      <c r="B2427" s="8" t="n">
        <v>5</v>
      </c>
      <c r="C2427" s="8" t="n">
        <v>8</v>
      </c>
    </row>
    <row r="2428" customFormat="false" ht="12.75" hidden="false" customHeight="false" outlineLevel="0" collapsed="false">
      <c r="A2428" s="8" t="n">
        <f aca="false">+A2427+1</f>
        <v>2426</v>
      </c>
      <c r="B2428" s="8" t="n">
        <v>5</v>
      </c>
      <c r="C2428" s="8" t="n">
        <v>8</v>
      </c>
    </row>
    <row r="2429" customFormat="false" ht="12.75" hidden="false" customHeight="false" outlineLevel="0" collapsed="false">
      <c r="A2429" s="8" t="n">
        <f aca="false">+A2428+1</f>
        <v>2427</v>
      </c>
      <c r="B2429" s="8" t="n">
        <v>5</v>
      </c>
      <c r="C2429" s="8" t="n">
        <v>8</v>
      </c>
    </row>
    <row r="2430" customFormat="false" ht="12.75" hidden="false" customHeight="false" outlineLevel="0" collapsed="false">
      <c r="A2430" s="8" t="n">
        <f aca="false">+A2429+1</f>
        <v>2428</v>
      </c>
      <c r="B2430" s="8" t="n">
        <v>5</v>
      </c>
      <c r="C2430" s="8" t="n">
        <v>8</v>
      </c>
    </row>
    <row r="2431" customFormat="false" ht="12.75" hidden="false" customHeight="false" outlineLevel="0" collapsed="false">
      <c r="A2431" s="8" t="n">
        <f aca="false">+A2430+1</f>
        <v>2429</v>
      </c>
      <c r="B2431" s="8" t="n">
        <v>5</v>
      </c>
      <c r="C2431" s="8" t="n">
        <v>8</v>
      </c>
    </row>
    <row r="2432" customFormat="false" ht="12.75" hidden="false" customHeight="false" outlineLevel="0" collapsed="false">
      <c r="A2432" s="8" t="n">
        <f aca="false">+A2431+1</f>
        <v>2430</v>
      </c>
      <c r="B2432" s="8" t="n">
        <v>5</v>
      </c>
      <c r="C2432" s="8" t="n">
        <v>8</v>
      </c>
    </row>
    <row r="2433" customFormat="false" ht="12.75" hidden="false" customHeight="false" outlineLevel="0" collapsed="false">
      <c r="A2433" s="8" t="n">
        <f aca="false">+A2432+1</f>
        <v>2431</v>
      </c>
      <c r="B2433" s="8" t="n">
        <v>5</v>
      </c>
      <c r="C2433" s="8" t="n">
        <v>8</v>
      </c>
    </row>
    <row r="2434" customFormat="false" ht="12.75" hidden="false" customHeight="false" outlineLevel="0" collapsed="false">
      <c r="A2434" s="8" t="n">
        <f aca="false">+A2433+1</f>
        <v>2432</v>
      </c>
      <c r="B2434" s="8" t="n">
        <v>5</v>
      </c>
      <c r="C2434" s="8" t="n">
        <v>8</v>
      </c>
    </row>
    <row r="2435" customFormat="false" ht="12.75" hidden="false" customHeight="false" outlineLevel="0" collapsed="false">
      <c r="A2435" s="8" t="n">
        <f aca="false">+A2434+1</f>
        <v>2433</v>
      </c>
      <c r="B2435" s="8" t="n">
        <v>5</v>
      </c>
      <c r="C2435" s="8" t="n">
        <v>8</v>
      </c>
    </row>
    <row r="2436" customFormat="false" ht="12.75" hidden="false" customHeight="false" outlineLevel="0" collapsed="false">
      <c r="A2436" s="8" t="n">
        <f aca="false">+A2435+1</f>
        <v>2434</v>
      </c>
      <c r="B2436" s="8" t="n">
        <v>5</v>
      </c>
      <c r="C2436" s="8" t="n">
        <v>8</v>
      </c>
    </row>
    <row r="2437" customFormat="false" ht="12.75" hidden="false" customHeight="false" outlineLevel="0" collapsed="false">
      <c r="A2437" s="8" t="n">
        <f aca="false">+A2436+1</f>
        <v>2435</v>
      </c>
      <c r="B2437" s="8" t="n">
        <v>5</v>
      </c>
      <c r="C2437" s="8" t="n">
        <v>8</v>
      </c>
    </row>
    <row r="2438" customFormat="false" ht="12.75" hidden="false" customHeight="false" outlineLevel="0" collapsed="false">
      <c r="A2438" s="8" t="n">
        <f aca="false">+A2437+1</f>
        <v>2436</v>
      </c>
      <c r="B2438" s="8" t="n">
        <v>5</v>
      </c>
      <c r="C2438" s="8" t="n">
        <v>8</v>
      </c>
    </row>
    <row r="2439" customFormat="false" ht="12.75" hidden="false" customHeight="false" outlineLevel="0" collapsed="false">
      <c r="A2439" s="8" t="n">
        <f aca="false">+A2438+1</f>
        <v>2437</v>
      </c>
      <c r="B2439" s="8" t="n">
        <v>5</v>
      </c>
      <c r="C2439" s="8" t="n">
        <v>8</v>
      </c>
    </row>
    <row r="2440" customFormat="false" ht="12.75" hidden="false" customHeight="false" outlineLevel="0" collapsed="false">
      <c r="A2440" s="8" t="n">
        <f aca="false">+A2439+1</f>
        <v>2438</v>
      </c>
      <c r="B2440" s="8" t="n">
        <v>5</v>
      </c>
      <c r="C2440" s="8" t="n">
        <v>8</v>
      </c>
    </row>
    <row r="2441" customFormat="false" ht="12.75" hidden="false" customHeight="false" outlineLevel="0" collapsed="false">
      <c r="A2441" s="8" t="n">
        <f aca="false">+A2440+1</f>
        <v>2439</v>
      </c>
      <c r="B2441" s="8" t="n">
        <v>5</v>
      </c>
      <c r="C2441" s="8" t="n">
        <v>8</v>
      </c>
    </row>
    <row r="2442" customFormat="false" ht="12.75" hidden="false" customHeight="false" outlineLevel="0" collapsed="false">
      <c r="A2442" s="8" t="n">
        <f aca="false">+A2441+1</f>
        <v>2440</v>
      </c>
      <c r="B2442" s="8" t="n">
        <v>5</v>
      </c>
      <c r="C2442" s="8" t="n">
        <v>8</v>
      </c>
    </row>
    <row r="2443" customFormat="false" ht="12.75" hidden="false" customHeight="false" outlineLevel="0" collapsed="false">
      <c r="A2443" s="8" t="n">
        <f aca="false">+A2442+1</f>
        <v>2441</v>
      </c>
      <c r="B2443" s="8" t="n">
        <v>5</v>
      </c>
      <c r="C2443" s="8" t="n">
        <v>8</v>
      </c>
    </row>
    <row r="2444" customFormat="false" ht="12.75" hidden="false" customHeight="false" outlineLevel="0" collapsed="false">
      <c r="A2444" s="8" t="n">
        <f aca="false">+A2443+1</f>
        <v>2442</v>
      </c>
      <c r="B2444" s="8" t="n">
        <v>5</v>
      </c>
      <c r="C2444" s="8" t="n">
        <v>8</v>
      </c>
    </row>
    <row r="2445" customFormat="false" ht="12.75" hidden="false" customHeight="false" outlineLevel="0" collapsed="false">
      <c r="A2445" s="8" t="n">
        <f aca="false">+A2444+1</f>
        <v>2443</v>
      </c>
      <c r="B2445" s="8" t="n">
        <v>5</v>
      </c>
      <c r="C2445" s="8" t="n">
        <v>8</v>
      </c>
    </row>
    <row r="2446" customFormat="false" ht="12.75" hidden="false" customHeight="false" outlineLevel="0" collapsed="false">
      <c r="A2446" s="8" t="n">
        <f aca="false">+A2445+1</f>
        <v>2444</v>
      </c>
      <c r="B2446" s="8" t="n">
        <v>5</v>
      </c>
      <c r="C2446" s="8" t="n">
        <v>8</v>
      </c>
    </row>
    <row r="2447" customFormat="false" ht="12.75" hidden="false" customHeight="false" outlineLevel="0" collapsed="false">
      <c r="A2447" s="8" t="n">
        <f aca="false">+A2446+1</f>
        <v>2445</v>
      </c>
      <c r="B2447" s="8" t="n">
        <v>5</v>
      </c>
      <c r="C2447" s="8" t="n">
        <v>8</v>
      </c>
    </row>
    <row r="2448" customFormat="false" ht="12.75" hidden="false" customHeight="false" outlineLevel="0" collapsed="false">
      <c r="A2448" s="8" t="n">
        <f aca="false">+A2447+1</f>
        <v>2446</v>
      </c>
      <c r="B2448" s="8" t="n">
        <v>5</v>
      </c>
      <c r="C2448" s="8" t="n">
        <v>8</v>
      </c>
    </row>
    <row r="2449" customFormat="false" ht="12.75" hidden="false" customHeight="false" outlineLevel="0" collapsed="false">
      <c r="A2449" s="8" t="n">
        <f aca="false">+A2448+1</f>
        <v>2447</v>
      </c>
      <c r="B2449" s="8" t="n">
        <v>5</v>
      </c>
      <c r="C2449" s="8" t="n">
        <v>8</v>
      </c>
    </row>
    <row r="2450" customFormat="false" ht="12.75" hidden="false" customHeight="false" outlineLevel="0" collapsed="false">
      <c r="A2450" s="8" t="n">
        <f aca="false">+A2449+1</f>
        <v>2448</v>
      </c>
      <c r="B2450" s="8" t="n">
        <v>5</v>
      </c>
      <c r="C2450" s="8" t="n">
        <v>8</v>
      </c>
    </row>
    <row r="2451" customFormat="false" ht="12.75" hidden="false" customHeight="false" outlineLevel="0" collapsed="false">
      <c r="A2451" s="8" t="n">
        <f aca="false">+A2450+1</f>
        <v>2449</v>
      </c>
      <c r="B2451" s="8" t="n">
        <v>5</v>
      </c>
      <c r="C2451" s="8" t="n">
        <v>8</v>
      </c>
    </row>
    <row r="2452" customFormat="false" ht="12.75" hidden="false" customHeight="false" outlineLevel="0" collapsed="false">
      <c r="A2452" s="8" t="n">
        <f aca="false">+A2451+1</f>
        <v>2450</v>
      </c>
      <c r="B2452" s="8" t="n">
        <v>5</v>
      </c>
      <c r="C2452" s="8" t="n">
        <v>8</v>
      </c>
    </row>
    <row r="2453" customFormat="false" ht="12.75" hidden="false" customHeight="false" outlineLevel="0" collapsed="false">
      <c r="A2453" s="8" t="n">
        <f aca="false">+A2452+1</f>
        <v>2451</v>
      </c>
      <c r="B2453" s="8" t="n">
        <v>5</v>
      </c>
      <c r="C2453" s="8" t="n">
        <v>8</v>
      </c>
    </row>
    <row r="2454" customFormat="false" ht="12.75" hidden="false" customHeight="false" outlineLevel="0" collapsed="false">
      <c r="A2454" s="8" t="n">
        <f aca="false">+A2453+1</f>
        <v>2452</v>
      </c>
      <c r="B2454" s="8" t="n">
        <v>5</v>
      </c>
      <c r="C2454" s="8" t="n">
        <v>8</v>
      </c>
    </row>
    <row r="2455" customFormat="false" ht="12.75" hidden="false" customHeight="false" outlineLevel="0" collapsed="false">
      <c r="A2455" s="8" t="n">
        <f aca="false">+A2454+1</f>
        <v>2453</v>
      </c>
      <c r="B2455" s="8" t="n">
        <v>5</v>
      </c>
      <c r="C2455" s="8" t="n">
        <v>8</v>
      </c>
    </row>
    <row r="2456" customFormat="false" ht="12.75" hidden="false" customHeight="false" outlineLevel="0" collapsed="false">
      <c r="A2456" s="8" t="n">
        <f aca="false">+A2455+1</f>
        <v>2454</v>
      </c>
      <c r="B2456" s="8" t="n">
        <v>5</v>
      </c>
      <c r="C2456" s="8" t="n">
        <v>8</v>
      </c>
    </row>
    <row r="2457" customFormat="false" ht="12.75" hidden="false" customHeight="false" outlineLevel="0" collapsed="false">
      <c r="A2457" s="8" t="n">
        <f aca="false">+A2456+1</f>
        <v>2455</v>
      </c>
      <c r="B2457" s="8" t="n">
        <v>5</v>
      </c>
      <c r="C2457" s="8" t="n">
        <v>8</v>
      </c>
    </row>
    <row r="2458" customFormat="false" ht="12.75" hidden="false" customHeight="false" outlineLevel="0" collapsed="false">
      <c r="A2458" s="8" t="n">
        <f aca="false">+A2457+1</f>
        <v>2456</v>
      </c>
      <c r="B2458" s="8" t="n">
        <v>5</v>
      </c>
      <c r="C2458" s="8" t="n">
        <v>8</v>
      </c>
    </row>
    <row r="2459" customFormat="false" ht="12.75" hidden="false" customHeight="false" outlineLevel="0" collapsed="false">
      <c r="A2459" s="8" t="n">
        <f aca="false">+A2458+1</f>
        <v>2457</v>
      </c>
      <c r="B2459" s="8" t="n">
        <v>5</v>
      </c>
      <c r="C2459" s="8" t="n">
        <v>8</v>
      </c>
    </row>
    <row r="2460" customFormat="false" ht="12.75" hidden="false" customHeight="false" outlineLevel="0" collapsed="false">
      <c r="A2460" s="8" t="n">
        <f aca="false">+A2459+1</f>
        <v>2458</v>
      </c>
      <c r="B2460" s="8" t="n">
        <v>5</v>
      </c>
      <c r="C2460" s="8" t="n">
        <v>8</v>
      </c>
    </row>
    <row r="2461" customFormat="false" ht="12.75" hidden="false" customHeight="false" outlineLevel="0" collapsed="false">
      <c r="A2461" s="8" t="n">
        <f aca="false">+A2460+1</f>
        <v>2459</v>
      </c>
      <c r="B2461" s="8" t="n">
        <v>5</v>
      </c>
      <c r="C2461" s="8" t="n">
        <v>8</v>
      </c>
    </row>
    <row r="2462" customFormat="false" ht="12.75" hidden="false" customHeight="false" outlineLevel="0" collapsed="false">
      <c r="A2462" s="8" t="n">
        <f aca="false">+A2461+1</f>
        <v>2460</v>
      </c>
      <c r="B2462" s="8" t="n">
        <v>5</v>
      </c>
      <c r="C2462" s="8" t="n">
        <v>8</v>
      </c>
    </row>
    <row r="2463" customFormat="false" ht="12.75" hidden="false" customHeight="false" outlineLevel="0" collapsed="false">
      <c r="A2463" s="8" t="n">
        <f aca="false">+A2462+1</f>
        <v>2461</v>
      </c>
      <c r="B2463" s="8" t="n">
        <v>5</v>
      </c>
      <c r="C2463" s="8" t="n">
        <v>8</v>
      </c>
    </row>
    <row r="2464" customFormat="false" ht="12.75" hidden="false" customHeight="false" outlineLevel="0" collapsed="false">
      <c r="A2464" s="8" t="n">
        <f aca="false">+A2463+1</f>
        <v>2462</v>
      </c>
      <c r="B2464" s="8" t="n">
        <v>5</v>
      </c>
      <c r="C2464" s="8" t="n">
        <v>8</v>
      </c>
    </row>
    <row r="2465" customFormat="false" ht="12.75" hidden="false" customHeight="false" outlineLevel="0" collapsed="false">
      <c r="A2465" s="8" t="n">
        <f aca="false">+A2464+1</f>
        <v>2463</v>
      </c>
      <c r="B2465" s="8" t="n">
        <v>5</v>
      </c>
      <c r="C2465" s="8" t="n">
        <v>8</v>
      </c>
    </row>
    <row r="2466" customFormat="false" ht="12.75" hidden="false" customHeight="false" outlineLevel="0" collapsed="false">
      <c r="A2466" s="8" t="n">
        <f aca="false">+A2465+1</f>
        <v>2464</v>
      </c>
      <c r="B2466" s="8" t="n">
        <v>5</v>
      </c>
      <c r="C2466" s="8" t="n">
        <v>8</v>
      </c>
    </row>
    <row r="2467" customFormat="false" ht="12.75" hidden="false" customHeight="false" outlineLevel="0" collapsed="false">
      <c r="A2467" s="8" t="n">
        <f aca="false">+A2466+1</f>
        <v>2465</v>
      </c>
      <c r="B2467" s="8" t="n">
        <v>5</v>
      </c>
      <c r="C2467" s="8" t="n">
        <v>8</v>
      </c>
    </row>
    <row r="2468" customFormat="false" ht="12.75" hidden="false" customHeight="false" outlineLevel="0" collapsed="false">
      <c r="A2468" s="8" t="n">
        <f aca="false">+A2467+1</f>
        <v>2466</v>
      </c>
      <c r="B2468" s="8" t="n">
        <v>5</v>
      </c>
      <c r="C2468" s="8" t="n">
        <v>8</v>
      </c>
    </row>
    <row r="2469" customFormat="false" ht="12.75" hidden="false" customHeight="false" outlineLevel="0" collapsed="false">
      <c r="A2469" s="8" t="n">
        <f aca="false">+A2468+1</f>
        <v>2467</v>
      </c>
      <c r="B2469" s="8" t="n">
        <v>5</v>
      </c>
      <c r="C2469" s="8" t="n">
        <v>8</v>
      </c>
    </row>
    <row r="2470" customFormat="false" ht="12.75" hidden="false" customHeight="false" outlineLevel="0" collapsed="false">
      <c r="A2470" s="8" t="n">
        <f aca="false">+A2469+1</f>
        <v>2468</v>
      </c>
      <c r="B2470" s="8" t="n">
        <v>5</v>
      </c>
      <c r="C2470" s="8" t="n">
        <v>8</v>
      </c>
    </row>
    <row r="2471" customFormat="false" ht="12.75" hidden="false" customHeight="false" outlineLevel="0" collapsed="false">
      <c r="A2471" s="8" t="n">
        <f aca="false">+A2470+1</f>
        <v>2469</v>
      </c>
      <c r="B2471" s="8" t="n">
        <v>5</v>
      </c>
      <c r="C2471" s="8" t="n">
        <v>8</v>
      </c>
    </row>
    <row r="2472" customFormat="false" ht="12.75" hidden="false" customHeight="false" outlineLevel="0" collapsed="false">
      <c r="A2472" s="8" t="n">
        <f aca="false">+A2471+1</f>
        <v>2470</v>
      </c>
      <c r="B2472" s="8" t="n">
        <v>5</v>
      </c>
      <c r="C2472" s="8" t="n">
        <v>8</v>
      </c>
    </row>
    <row r="2473" customFormat="false" ht="12.75" hidden="false" customHeight="false" outlineLevel="0" collapsed="false">
      <c r="A2473" s="8" t="n">
        <f aca="false">+A2472+1</f>
        <v>2471</v>
      </c>
      <c r="B2473" s="8" t="n">
        <v>5</v>
      </c>
      <c r="C2473" s="8" t="n">
        <v>8</v>
      </c>
    </row>
    <row r="2474" customFormat="false" ht="12.75" hidden="false" customHeight="false" outlineLevel="0" collapsed="false">
      <c r="A2474" s="8" t="n">
        <f aca="false">+A2473+1</f>
        <v>2472</v>
      </c>
      <c r="B2474" s="8" t="n">
        <v>5</v>
      </c>
      <c r="C2474" s="8" t="n">
        <v>8</v>
      </c>
    </row>
    <row r="2475" customFormat="false" ht="12.75" hidden="false" customHeight="false" outlineLevel="0" collapsed="false">
      <c r="A2475" s="8" t="n">
        <f aca="false">+A2474+1</f>
        <v>2473</v>
      </c>
      <c r="B2475" s="8" t="n">
        <v>5</v>
      </c>
      <c r="C2475" s="8" t="n">
        <v>8</v>
      </c>
    </row>
    <row r="2476" customFormat="false" ht="12.75" hidden="false" customHeight="false" outlineLevel="0" collapsed="false">
      <c r="A2476" s="8" t="n">
        <f aca="false">+A2475+1</f>
        <v>2474</v>
      </c>
      <c r="B2476" s="8" t="n">
        <v>5</v>
      </c>
      <c r="C2476" s="8" t="n">
        <v>8</v>
      </c>
    </row>
    <row r="2477" customFormat="false" ht="12.75" hidden="false" customHeight="false" outlineLevel="0" collapsed="false">
      <c r="A2477" s="8" t="n">
        <f aca="false">+A2476+1</f>
        <v>2475</v>
      </c>
      <c r="B2477" s="8" t="n">
        <v>5</v>
      </c>
      <c r="C2477" s="8" t="n">
        <v>8</v>
      </c>
    </row>
    <row r="2478" customFormat="false" ht="12.75" hidden="false" customHeight="false" outlineLevel="0" collapsed="false">
      <c r="A2478" s="8" t="n">
        <f aca="false">+A2477+1</f>
        <v>2476</v>
      </c>
      <c r="B2478" s="8" t="n">
        <v>5</v>
      </c>
      <c r="C2478" s="8" t="n">
        <v>8</v>
      </c>
    </row>
    <row r="2479" customFormat="false" ht="12.75" hidden="false" customHeight="false" outlineLevel="0" collapsed="false">
      <c r="A2479" s="8" t="n">
        <f aca="false">+A2478+1</f>
        <v>2477</v>
      </c>
      <c r="B2479" s="8" t="n">
        <v>5</v>
      </c>
      <c r="C2479" s="8" t="n">
        <v>8</v>
      </c>
    </row>
    <row r="2480" customFormat="false" ht="12.75" hidden="false" customHeight="false" outlineLevel="0" collapsed="false">
      <c r="A2480" s="8" t="n">
        <f aca="false">+A2479+1</f>
        <v>2478</v>
      </c>
      <c r="B2480" s="8" t="n">
        <v>5</v>
      </c>
      <c r="C2480" s="8" t="n">
        <v>8</v>
      </c>
    </row>
    <row r="2481" customFormat="false" ht="12.75" hidden="false" customHeight="false" outlineLevel="0" collapsed="false">
      <c r="A2481" s="8" t="n">
        <f aca="false">+A2480+1</f>
        <v>2479</v>
      </c>
      <c r="B2481" s="8" t="n">
        <v>5</v>
      </c>
      <c r="C2481" s="8" t="n">
        <v>8</v>
      </c>
    </row>
    <row r="2482" customFormat="false" ht="12.75" hidden="false" customHeight="false" outlineLevel="0" collapsed="false">
      <c r="A2482" s="8" t="n">
        <f aca="false">+A2481+1</f>
        <v>2480</v>
      </c>
      <c r="B2482" s="8" t="n">
        <v>5</v>
      </c>
      <c r="C2482" s="8" t="n">
        <v>8</v>
      </c>
    </row>
    <row r="2483" customFormat="false" ht="12.75" hidden="false" customHeight="false" outlineLevel="0" collapsed="false">
      <c r="A2483" s="8" t="n">
        <f aca="false">+A2482+1</f>
        <v>2481</v>
      </c>
      <c r="B2483" s="8" t="n">
        <v>5</v>
      </c>
      <c r="C2483" s="8" t="n">
        <v>8</v>
      </c>
    </row>
    <row r="2484" customFormat="false" ht="12.75" hidden="false" customHeight="false" outlineLevel="0" collapsed="false">
      <c r="A2484" s="8" t="n">
        <f aca="false">+A2483+1</f>
        <v>2482</v>
      </c>
      <c r="B2484" s="8" t="n">
        <v>5</v>
      </c>
      <c r="C2484" s="8" t="n">
        <v>8</v>
      </c>
    </row>
    <row r="2485" customFormat="false" ht="12.75" hidden="false" customHeight="false" outlineLevel="0" collapsed="false">
      <c r="A2485" s="8" t="n">
        <f aca="false">+A2484+1</f>
        <v>2483</v>
      </c>
      <c r="B2485" s="8" t="n">
        <v>5</v>
      </c>
      <c r="C2485" s="8" t="n">
        <v>8</v>
      </c>
    </row>
    <row r="2486" customFormat="false" ht="12.75" hidden="false" customHeight="false" outlineLevel="0" collapsed="false">
      <c r="A2486" s="8" t="n">
        <f aca="false">+A2485+1</f>
        <v>2484</v>
      </c>
      <c r="B2486" s="8" t="n">
        <v>5</v>
      </c>
      <c r="C2486" s="8" t="n">
        <v>8</v>
      </c>
    </row>
    <row r="2487" customFormat="false" ht="12.75" hidden="false" customHeight="false" outlineLevel="0" collapsed="false">
      <c r="A2487" s="8" t="n">
        <f aca="false">+A2486+1</f>
        <v>2485</v>
      </c>
      <c r="B2487" s="8" t="n">
        <v>5</v>
      </c>
      <c r="C2487" s="8" t="n">
        <v>8</v>
      </c>
    </row>
    <row r="2488" customFormat="false" ht="12.75" hidden="false" customHeight="false" outlineLevel="0" collapsed="false">
      <c r="A2488" s="8" t="n">
        <f aca="false">+A2487+1</f>
        <v>2486</v>
      </c>
      <c r="B2488" s="8" t="n">
        <v>5</v>
      </c>
      <c r="C2488" s="8" t="n">
        <v>8</v>
      </c>
    </row>
    <row r="2489" customFormat="false" ht="12.75" hidden="false" customHeight="false" outlineLevel="0" collapsed="false">
      <c r="A2489" s="8" t="n">
        <f aca="false">+A2488+1</f>
        <v>2487</v>
      </c>
      <c r="B2489" s="8" t="n">
        <v>5</v>
      </c>
      <c r="C2489" s="8" t="n">
        <v>8</v>
      </c>
    </row>
    <row r="2490" customFormat="false" ht="12.75" hidden="false" customHeight="false" outlineLevel="0" collapsed="false">
      <c r="A2490" s="8" t="n">
        <f aca="false">+A2489+1</f>
        <v>2488</v>
      </c>
      <c r="B2490" s="8" t="n">
        <v>5</v>
      </c>
      <c r="C2490" s="8" t="n">
        <v>8</v>
      </c>
    </row>
    <row r="2491" customFormat="false" ht="12.75" hidden="false" customHeight="false" outlineLevel="0" collapsed="false">
      <c r="A2491" s="8" t="n">
        <f aca="false">+A2490+1</f>
        <v>2489</v>
      </c>
      <c r="B2491" s="8" t="n">
        <v>5</v>
      </c>
      <c r="C2491" s="8" t="n">
        <v>8</v>
      </c>
    </row>
    <row r="2492" customFormat="false" ht="12.75" hidden="false" customHeight="false" outlineLevel="0" collapsed="false">
      <c r="A2492" s="8" t="n">
        <f aca="false">+A2491+1</f>
        <v>2490</v>
      </c>
      <c r="B2492" s="8" t="n">
        <v>5</v>
      </c>
      <c r="C2492" s="8" t="n">
        <v>8</v>
      </c>
    </row>
    <row r="2493" customFormat="false" ht="12.75" hidden="false" customHeight="false" outlineLevel="0" collapsed="false">
      <c r="A2493" s="8" t="n">
        <f aca="false">+A2492+1</f>
        <v>2491</v>
      </c>
      <c r="B2493" s="8" t="n">
        <v>5</v>
      </c>
      <c r="C2493" s="8" t="n">
        <v>8</v>
      </c>
    </row>
    <row r="2494" customFormat="false" ht="12.75" hidden="false" customHeight="false" outlineLevel="0" collapsed="false">
      <c r="A2494" s="8" t="n">
        <f aca="false">+A2493+1</f>
        <v>2492</v>
      </c>
      <c r="B2494" s="8" t="n">
        <v>5</v>
      </c>
      <c r="C2494" s="8" t="n">
        <v>8</v>
      </c>
    </row>
    <row r="2495" customFormat="false" ht="12.75" hidden="false" customHeight="false" outlineLevel="0" collapsed="false">
      <c r="A2495" s="8" t="n">
        <f aca="false">+A2494+1</f>
        <v>2493</v>
      </c>
      <c r="B2495" s="8" t="n">
        <v>5</v>
      </c>
      <c r="C2495" s="8" t="n">
        <v>8</v>
      </c>
    </row>
    <row r="2496" customFormat="false" ht="12.75" hidden="false" customHeight="false" outlineLevel="0" collapsed="false">
      <c r="A2496" s="8" t="n">
        <f aca="false">+A2495+1</f>
        <v>2494</v>
      </c>
      <c r="B2496" s="8" t="n">
        <v>5</v>
      </c>
      <c r="C2496" s="8" t="n">
        <v>8</v>
      </c>
    </row>
    <row r="2497" customFormat="false" ht="12.75" hidden="false" customHeight="false" outlineLevel="0" collapsed="false">
      <c r="A2497" s="8" t="n">
        <f aca="false">+A2496+1</f>
        <v>2495</v>
      </c>
      <c r="B2497" s="8" t="n">
        <v>5</v>
      </c>
      <c r="C2497" s="8" t="n">
        <v>8</v>
      </c>
    </row>
    <row r="2498" customFormat="false" ht="12.75" hidden="false" customHeight="false" outlineLevel="0" collapsed="false">
      <c r="A2498" s="8" t="n">
        <f aca="false">+A2497+1</f>
        <v>2496</v>
      </c>
      <c r="B2498" s="8" t="n">
        <v>5</v>
      </c>
      <c r="C2498" s="8" t="n">
        <v>8</v>
      </c>
    </row>
    <row r="2499" customFormat="false" ht="12.75" hidden="false" customHeight="false" outlineLevel="0" collapsed="false">
      <c r="A2499" s="8" t="n">
        <f aca="false">+A2498+1</f>
        <v>2497</v>
      </c>
      <c r="B2499" s="8" t="n">
        <v>5</v>
      </c>
      <c r="C2499" s="8" t="n">
        <v>8</v>
      </c>
    </row>
    <row r="2500" customFormat="false" ht="12.75" hidden="false" customHeight="false" outlineLevel="0" collapsed="false">
      <c r="A2500" s="8" t="n">
        <f aca="false">+A2499+1</f>
        <v>2498</v>
      </c>
      <c r="B2500" s="8" t="n">
        <v>5</v>
      </c>
      <c r="C2500" s="8" t="n">
        <v>8</v>
      </c>
    </row>
    <row r="2501" customFormat="false" ht="12.75" hidden="false" customHeight="false" outlineLevel="0" collapsed="false">
      <c r="A2501" s="8" t="n">
        <f aca="false">+A2500+1</f>
        <v>2499</v>
      </c>
      <c r="B2501" s="8" t="n">
        <v>5</v>
      </c>
      <c r="C2501" s="8" t="n">
        <v>8</v>
      </c>
    </row>
    <row r="2502" customFormat="false" ht="12.75" hidden="false" customHeight="false" outlineLevel="0" collapsed="false">
      <c r="A2502" s="8" t="n">
        <f aca="false">+A2501+1</f>
        <v>2500</v>
      </c>
      <c r="B2502" s="8" t="n">
        <v>5</v>
      </c>
      <c r="C2502" s="8" t="n">
        <v>8</v>
      </c>
    </row>
    <row r="2503" customFormat="false" ht="12.75" hidden="false" customHeight="false" outlineLevel="0" collapsed="false">
      <c r="A2503" s="8" t="n">
        <f aca="false">+A2502+1</f>
        <v>2501</v>
      </c>
      <c r="B2503" s="8" t="n">
        <v>5</v>
      </c>
      <c r="C2503" s="8" t="n">
        <v>8</v>
      </c>
    </row>
    <row r="2504" customFormat="false" ht="12.75" hidden="false" customHeight="false" outlineLevel="0" collapsed="false">
      <c r="A2504" s="8" t="n">
        <f aca="false">+A2503+1</f>
        <v>2502</v>
      </c>
      <c r="B2504" s="8" t="n">
        <v>5</v>
      </c>
      <c r="C2504" s="8" t="n">
        <v>8</v>
      </c>
    </row>
    <row r="2505" customFormat="false" ht="12.75" hidden="false" customHeight="false" outlineLevel="0" collapsed="false">
      <c r="A2505" s="8" t="n">
        <f aca="false">+A2504+1</f>
        <v>2503</v>
      </c>
      <c r="B2505" s="8" t="n">
        <v>5</v>
      </c>
      <c r="C2505" s="8" t="n">
        <v>8</v>
      </c>
    </row>
    <row r="2506" customFormat="false" ht="12.75" hidden="false" customHeight="false" outlineLevel="0" collapsed="false">
      <c r="A2506" s="8" t="n">
        <f aca="false">+A2505+1</f>
        <v>2504</v>
      </c>
      <c r="B2506" s="8" t="n">
        <v>5</v>
      </c>
      <c r="C2506" s="8" t="n">
        <v>8</v>
      </c>
    </row>
    <row r="2507" customFormat="false" ht="12.75" hidden="false" customHeight="false" outlineLevel="0" collapsed="false">
      <c r="A2507" s="8" t="n">
        <f aca="false">+A2506+1</f>
        <v>2505</v>
      </c>
      <c r="B2507" s="8" t="n">
        <v>5</v>
      </c>
      <c r="C2507" s="8" t="n">
        <v>8</v>
      </c>
    </row>
    <row r="2508" customFormat="false" ht="12.75" hidden="false" customHeight="false" outlineLevel="0" collapsed="false">
      <c r="A2508" s="8" t="n">
        <f aca="false">+A2507+1</f>
        <v>2506</v>
      </c>
      <c r="B2508" s="8" t="n">
        <v>5</v>
      </c>
      <c r="C2508" s="8" t="n">
        <v>8</v>
      </c>
    </row>
    <row r="2509" customFormat="false" ht="12.75" hidden="false" customHeight="false" outlineLevel="0" collapsed="false">
      <c r="A2509" s="8" t="n">
        <f aca="false">+A2508+1</f>
        <v>2507</v>
      </c>
      <c r="B2509" s="8" t="n">
        <v>5</v>
      </c>
      <c r="C2509" s="8" t="n">
        <v>8</v>
      </c>
    </row>
    <row r="2510" customFormat="false" ht="12.75" hidden="false" customHeight="false" outlineLevel="0" collapsed="false">
      <c r="A2510" s="8" t="n">
        <f aca="false">+A2509+1</f>
        <v>2508</v>
      </c>
      <c r="B2510" s="8" t="n">
        <v>5</v>
      </c>
      <c r="C2510" s="8" t="n">
        <v>8</v>
      </c>
    </row>
    <row r="2511" customFormat="false" ht="12.75" hidden="false" customHeight="false" outlineLevel="0" collapsed="false">
      <c r="A2511" s="8" t="n">
        <f aca="false">+A2510+1</f>
        <v>2509</v>
      </c>
      <c r="B2511" s="8" t="n">
        <v>5</v>
      </c>
      <c r="C2511" s="8" t="n">
        <v>8</v>
      </c>
    </row>
    <row r="2512" customFormat="false" ht="12.75" hidden="false" customHeight="false" outlineLevel="0" collapsed="false">
      <c r="A2512" s="8" t="n">
        <f aca="false">+A2511+1</f>
        <v>2510</v>
      </c>
      <c r="B2512" s="8" t="n">
        <v>5</v>
      </c>
      <c r="C2512" s="8" t="n">
        <v>8</v>
      </c>
    </row>
    <row r="2513" customFormat="false" ht="12.75" hidden="false" customHeight="false" outlineLevel="0" collapsed="false">
      <c r="A2513" s="8" t="n">
        <f aca="false">+A2512+1</f>
        <v>2511</v>
      </c>
      <c r="B2513" s="8" t="n">
        <v>5</v>
      </c>
      <c r="C2513" s="8" t="n">
        <v>8</v>
      </c>
    </row>
    <row r="2514" customFormat="false" ht="12.75" hidden="false" customHeight="false" outlineLevel="0" collapsed="false">
      <c r="A2514" s="8" t="n">
        <f aca="false">+A2513+1</f>
        <v>2512</v>
      </c>
      <c r="B2514" s="8" t="n">
        <v>5</v>
      </c>
      <c r="C2514" s="8" t="n">
        <v>8</v>
      </c>
    </row>
    <row r="2515" customFormat="false" ht="12.75" hidden="false" customHeight="false" outlineLevel="0" collapsed="false">
      <c r="A2515" s="8" t="n">
        <f aca="false">+A2514+1</f>
        <v>2513</v>
      </c>
      <c r="B2515" s="8" t="n">
        <v>5</v>
      </c>
      <c r="C2515" s="8" t="n">
        <v>8</v>
      </c>
    </row>
    <row r="2516" customFormat="false" ht="12.75" hidden="false" customHeight="false" outlineLevel="0" collapsed="false">
      <c r="A2516" s="8" t="n">
        <f aca="false">+A2515+1</f>
        <v>2514</v>
      </c>
      <c r="B2516" s="8" t="n">
        <v>5</v>
      </c>
      <c r="C2516" s="8" t="n">
        <v>8</v>
      </c>
    </row>
    <row r="2517" customFormat="false" ht="12.75" hidden="false" customHeight="false" outlineLevel="0" collapsed="false">
      <c r="A2517" s="8" t="n">
        <f aca="false">+A2516+1</f>
        <v>2515</v>
      </c>
      <c r="B2517" s="8" t="n">
        <v>5</v>
      </c>
      <c r="C2517" s="8" t="n">
        <v>8</v>
      </c>
    </row>
    <row r="2518" customFormat="false" ht="12.75" hidden="false" customHeight="false" outlineLevel="0" collapsed="false">
      <c r="A2518" s="8" t="n">
        <f aca="false">+A2517+1</f>
        <v>2516</v>
      </c>
      <c r="B2518" s="8" t="n">
        <v>5</v>
      </c>
      <c r="C2518" s="8" t="n">
        <v>8</v>
      </c>
    </row>
    <row r="2519" customFormat="false" ht="12.75" hidden="false" customHeight="false" outlineLevel="0" collapsed="false">
      <c r="A2519" s="8" t="n">
        <f aca="false">+A2518+1</f>
        <v>2517</v>
      </c>
      <c r="B2519" s="8" t="n">
        <v>5</v>
      </c>
      <c r="C2519" s="8" t="n">
        <v>8</v>
      </c>
    </row>
    <row r="2520" customFormat="false" ht="12.75" hidden="false" customHeight="false" outlineLevel="0" collapsed="false">
      <c r="A2520" s="8" t="n">
        <f aca="false">+A2519+1</f>
        <v>2518</v>
      </c>
      <c r="B2520" s="8" t="n">
        <v>5</v>
      </c>
      <c r="C2520" s="8" t="n">
        <v>8</v>
      </c>
    </row>
    <row r="2521" customFormat="false" ht="12.75" hidden="false" customHeight="false" outlineLevel="0" collapsed="false">
      <c r="A2521" s="8" t="n">
        <f aca="false">+A2520+1</f>
        <v>2519</v>
      </c>
      <c r="B2521" s="8" t="n">
        <v>5</v>
      </c>
      <c r="C2521" s="8" t="n">
        <v>8</v>
      </c>
    </row>
    <row r="2522" customFormat="false" ht="12.75" hidden="false" customHeight="false" outlineLevel="0" collapsed="false">
      <c r="A2522" s="8" t="n">
        <f aca="false">+A2521+1</f>
        <v>2520</v>
      </c>
      <c r="B2522" s="8" t="n">
        <v>5</v>
      </c>
      <c r="C2522" s="8" t="n">
        <v>8</v>
      </c>
    </row>
    <row r="2523" customFormat="false" ht="12.75" hidden="false" customHeight="false" outlineLevel="0" collapsed="false">
      <c r="A2523" s="8" t="n">
        <f aca="false">+A2522+1</f>
        <v>2521</v>
      </c>
      <c r="B2523" s="8" t="n">
        <v>5</v>
      </c>
      <c r="C2523" s="8" t="n">
        <v>8</v>
      </c>
    </row>
    <row r="2524" customFormat="false" ht="12.75" hidden="false" customHeight="false" outlineLevel="0" collapsed="false">
      <c r="A2524" s="8" t="n">
        <f aca="false">+A2523+1</f>
        <v>2522</v>
      </c>
      <c r="B2524" s="8" t="n">
        <v>5</v>
      </c>
      <c r="C2524" s="8" t="n">
        <v>8</v>
      </c>
    </row>
    <row r="2525" customFormat="false" ht="12.75" hidden="false" customHeight="false" outlineLevel="0" collapsed="false">
      <c r="A2525" s="8" t="n">
        <f aca="false">+A2524+1</f>
        <v>2523</v>
      </c>
      <c r="B2525" s="8" t="n">
        <v>5</v>
      </c>
      <c r="C2525" s="8" t="n">
        <v>8</v>
      </c>
    </row>
    <row r="2526" customFormat="false" ht="12.75" hidden="false" customHeight="false" outlineLevel="0" collapsed="false">
      <c r="A2526" s="8" t="n">
        <f aca="false">+A2525+1</f>
        <v>2524</v>
      </c>
      <c r="B2526" s="8" t="n">
        <v>5</v>
      </c>
      <c r="C2526" s="8" t="n">
        <v>8</v>
      </c>
    </row>
    <row r="2527" customFormat="false" ht="12.75" hidden="false" customHeight="false" outlineLevel="0" collapsed="false">
      <c r="A2527" s="8" t="n">
        <f aca="false">+A2526+1</f>
        <v>2525</v>
      </c>
      <c r="B2527" s="8" t="n">
        <v>5</v>
      </c>
      <c r="C2527" s="8" t="n">
        <v>8</v>
      </c>
    </row>
    <row r="2528" customFormat="false" ht="12.75" hidden="false" customHeight="false" outlineLevel="0" collapsed="false">
      <c r="A2528" s="8" t="n">
        <f aca="false">+A2527+1</f>
        <v>2526</v>
      </c>
      <c r="B2528" s="8" t="n">
        <v>5</v>
      </c>
      <c r="C2528" s="8" t="n">
        <v>8</v>
      </c>
    </row>
    <row r="2529" customFormat="false" ht="12.75" hidden="false" customHeight="false" outlineLevel="0" collapsed="false">
      <c r="A2529" s="8" t="n">
        <f aca="false">+A2528+1</f>
        <v>2527</v>
      </c>
      <c r="B2529" s="8" t="n">
        <v>5</v>
      </c>
      <c r="C2529" s="8" t="n">
        <v>8</v>
      </c>
    </row>
    <row r="2530" customFormat="false" ht="12.75" hidden="false" customHeight="false" outlineLevel="0" collapsed="false">
      <c r="A2530" s="8" t="n">
        <f aca="false">+A2529+1</f>
        <v>2528</v>
      </c>
      <c r="B2530" s="8" t="n">
        <v>5</v>
      </c>
      <c r="C2530" s="8" t="n">
        <v>8</v>
      </c>
    </row>
    <row r="2531" customFormat="false" ht="12.75" hidden="false" customHeight="false" outlineLevel="0" collapsed="false">
      <c r="A2531" s="8" t="n">
        <f aca="false">+A2530+1</f>
        <v>2529</v>
      </c>
      <c r="B2531" s="8" t="n">
        <v>5</v>
      </c>
      <c r="C2531" s="8" t="n">
        <v>8</v>
      </c>
    </row>
    <row r="2532" customFormat="false" ht="12.75" hidden="false" customHeight="false" outlineLevel="0" collapsed="false">
      <c r="A2532" s="8" t="n">
        <f aca="false">+A2531+1</f>
        <v>2530</v>
      </c>
      <c r="B2532" s="8" t="n">
        <v>5</v>
      </c>
      <c r="C2532" s="8" t="n">
        <v>8</v>
      </c>
    </row>
    <row r="2533" customFormat="false" ht="12.75" hidden="false" customHeight="false" outlineLevel="0" collapsed="false">
      <c r="A2533" s="8" t="n">
        <f aca="false">+A2532+1</f>
        <v>2531</v>
      </c>
      <c r="B2533" s="8" t="n">
        <v>5</v>
      </c>
      <c r="C2533" s="8" t="n">
        <v>8</v>
      </c>
    </row>
    <row r="2534" customFormat="false" ht="12.75" hidden="false" customHeight="false" outlineLevel="0" collapsed="false">
      <c r="A2534" s="8" t="n">
        <f aca="false">+A2533+1</f>
        <v>2532</v>
      </c>
      <c r="B2534" s="8" t="n">
        <v>5</v>
      </c>
      <c r="C2534" s="8" t="n">
        <v>8</v>
      </c>
    </row>
    <row r="2535" customFormat="false" ht="12.75" hidden="false" customHeight="false" outlineLevel="0" collapsed="false">
      <c r="A2535" s="8" t="n">
        <f aca="false">+A2534+1</f>
        <v>2533</v>
      </c>
      <c r="B2535" s="8" t="n">
        <v>5</v>
      </c>
      <c r="C2535" s="8" t="n">
        <v>8</v>
      </c>
    </row>
    <row r="2536" customFormat="false" ht="12.75" hidden="false" customHeight="false" outlineLevel="0" collapsed="false">
      <c r="A2536" s="8" t="n">
        <f aca="false">+A2535+1</f>
        <v>2534</v>
      </c>
      <c r="B2536" s="8" t="n">
        <v>5</v>
      </c>
      <c r="C2536" s="8" t="n">
        <v>8</v>
      </c>
    </row>
    <row r="2537" customFormat="false" ht="12.75" hidden="false" customHeight="false" outlineLevel="0" collapsed="false">
      <c r="A2537" s="8" t="n">
        <f aca="false">+A2536+1</f>
        <v>2535</v>
      </c>
      <c r="B2537" s="8" t="n">
        <v>5</v>
      </c>
      <c r="C2537" s="8" t="n">
        <v>8</v>
      </c>
    </row>
    <row r="2538" customFormat="false" ht="12.75" hidden="false" customHeight="false" outlineLevel="0" collapsed="false">
      <c r="A2538" s="8" t="n">
        <f aca="false">+A2537+1</f>
        <v>2536</v>
      </c>
      <c r="B2538" s="8" t="n">
        <v>5</v>
      </c>
      <c r="C2538" s="8" t="n">
        <v>8</v>
      </c>
    </row>
    <row r="2539" customFormat="false" ht="12.75" hidden="false" customHeight="false" outlineLevel="0" collapsed="false">
      <c r="A2539" s="8" t="n">
        <f aca="false">+A2538+1</f>
        <v>2537</v>
      </c>
      <c r="B2539" s="8" t="n">
        <v>5</v>
      </c>
      <c r="C2539" s="8" t="n">
        <v>8</v>
      </c>
    </row>
    <row r="2540" customFormat="false" ht="12.75" hidden="false" customHeight="false" outlineLevel="0" collapsed="false">
      <c r="A2540" s="8" t="n">
        <f aca="false">+A2539+1</f>
        <v>2538</v>
      </c>
      <c r="B2540" s="8" t="n">
        <v>5</v>
      </c>
      <c r="C2540" s="8" t="n">
        <v>8</v>
      </c>
    </row>
    <row r="2541" customFormat="false" ht="12.75" hidden="false" customHeight="false" outlineLevel="0" collapsed="false">
      <c r="A2541" s="8" t="n">
        <f aca="false">+A2540+1</f>
        <v>2539</v>
      </c>
      <c r="B2541" s="8" t="n">
        <v>5</v>
      </c>
      <c r="C2541" s="8" t="n">
        <v>8</v>
      </c>
    </row>
    <row r="2542" customFormat="false" ht="12.75" hidden="false" customHeight="false" outlineLevel="0" collapsed="false">
      <c r="A2542" s="8" t="n">
        <f aca="false">+A2541+1</f>
        <v>2540</v>
      </c>
      <c r="B2542" s="8" t="n">
        <v>5</v>
      </c>
      <c r="C2542" s="8" t="n">
        <v>8</v>
      </c>
    </row>
    <row r="2543" customFormat="false" ht="12.75" hidden="false" customHeight="false" outlineLevel="0" collapsed="false">
      <c r="A2543" s="8" t="n">
        <f aca="false">+A2542+1</f>
        <v>2541</v>
      </c>
      <c r="B2543" s="8" t="n">
        <v>5</v>
      </c>
      <c r="C2543" s="8" t="n">
        <v>8</v>
      </c>
    </row>
    <row r="2544" customFormat="false" ht="12.75" hidden="false" customHeight="false" outlineLevel="0" collapsed="false">
      <c r="A2544" s="8" t="n">
        <f aca="false">+A2543+1</f>
        <v>2542</v>
      </c>
      <c r="B2544" s="8" t="n">
        <v>5</v>
      </c>
      <c r="C2544" s="8" t="n">
        <v>8</v>
      </c>
    </row>
    <row r="2545" customFormat="false" ht="12.75" hidden="false" customHeight="false" outlineLevel="0" collapsed="false">
      <c r="A2545" s="8" t="n">
        <f aca="false">+A2544+1</f>
        <v>2543</v>
      </c>
      <c r="B2545" s="8" t="n">
        <v>5</v>
      </c>
      <c r="C2545" s="8" t="n">
        <v>8</v>
      </c>
    </row>
    <row r="2546" customFormat="false" ht="12.75" hidden="false" customHeight="false" outlineLevel="0" collapsed="false">
      <c r="A2546" s="8" t="n">
        <f aca="false">+A2545+1</f>
        <v>2544</v>
      </c>
      <c r="B2546" s="8" t="n">
        <v>5</v>
      </c>
      <c r="C2546" s="8" t="n">
        <v>8</v>
      </c>
    </row>
    <row r="2547" customFormat="false" ht="12.75" hidden="false" customHeight="false" outlineLevel="0" collapsed="false">
      <c r="A2547" s="8" t="n">
        <f aca="false">+A2546+1</f>
        <v>2545</v>
      </c>
      <c r="B2547" s="8" t="n">
        <v>5</v>
      </c>
      <c r="C2547" s="8" t="n">
        <v>8</v>
      </c>
    </row>
    <row r="2548" customFormat="false" ht="12.75" hidden="false" customHeight="false" outlineLevel="0" collapsed="false">
      <c r="A2548" s="8" t="n">
        <f aca="false">+A2547+1</f>
        <v>2546</v>
      </c>
      <c r="B2548" s="8" t="n">
        <v>5</v>
      </c>
      <c r="C2548" s="8" t="n">
        <v>8</v>
      </c>
    </row>
    <row r="2549" customFormat="false" ht="12.75" hidden="false" customHeight="false" outlineLevel="0" collapsed="false">
      <c r="A2549" s="8" t="n">
        <f aca="false">+A2548+1</f>
        <v>2547</v>
      </c>
      <c r="B2549" s="8" t="n">
        <v>5</v>
      </c>
      <c r="C2549" s="8" t="n">
        <v>8</v>
      </c>
    </row>
    <row r="2550" customFormat="false" ht="12.75" hidden="false" customHeight="false" outlineLevel="0" collapsed="false">
      <c r="A2550" s="8" t="n">
        <f aca="false">+A2549+1</f>
        <v>2548</v>
      </c>
      <c r="B2550" s="8" t="n">
        <v>5</v>
      </c>
      <c r="C2550" s="8" t="n">
        <v>8</v>
      </c>
    </row>
    <row r="2551" customFormat="false" ht="12.75" hidden="false" customHeight="false" outlineLevel="0" collapsed="false">
      <c r="A2551" s="8" t="n">
        <f aca="false">+A2550+1</f>
        <v>2549</v>
      </c>
      <c r="B2551" s="8" t="n">
        <v>5</v>
      </c>
      <c r="C2551" s="8" t="n">
        <v>8</v>
      </c>
    </row>
    <row r="2552" customFormat="false" ht="12.75" hidden="false" customHeight="false" outlineLevel="0" collapsed="false">
      <c r="A2552" s="8" t="n">
        <f aca="false">+A2551+1</f>
        <v>2550</v>
      </c>
      <c r="B2552" s="8" t="n">
        <v>5</v>
      </c>
      <c r="C2552" s="8" t="n">
        <v>8</v>
      </c>
    </row>
    <row r="2553" customFormat="false" ht="12.75" hidden="false" customHeight="false" outlineLevel="0" collapsed="false">
      <c r="A2553" s="8" t="n">
        <f aca="false">+A2552+1</f>
        <v>2551</v>
      </c>
      <c r="B2553" s="8" t="n">
        <v>5</v>
      </c>
      <c r="C2553" s="8" t="n">
        <v>8</v>
      </c>
    </row>
    <row r="2554" customFormat="false" ht="12.75" hidden="false" customHeight="false" outlineLevel="0" collapsed="false">
      <c r="A2554" s="8" t="n">
        <f aca="false">+A2553+1</f>
        <v>2552</v>
      </c>
      <c r="B2554" s="8" t="n">
        <v>5</v>
      </c>
      <c r="C2554" s="8" t="n">
        <v>8</v>
      </c>
    </row>
    <row r="2555" customFormat="false" ht="12.75" hidden="false" customHeight="false" outlineLevel="0" collapsed="false">
      <c r="A2555" s="8" t="n">
        <f aca="false">+A2554+1</f>
        <v>2553</v>
      </c>
      <c r="B2555" s="8" t="n">
        <v>5</v>
      </c>
      <c r="C2555" s="8" t="n">
        <v>8</v>
      </c>
    </row>
    <row r="2556" customFormat="false" ht="12.75" hidden="false" customHeight="false" outlineLevel="0" collapsed="false">
      <c r="A2556" s="8" t="n">
        <f aca="false">+A2555+1</f>
        <v>2554</v>
      </c>
      <c r="B2556" s="8" t="n">
        <v>5</v>
      </c>
      <c r="C2556" s="8" t="n">
        <v>8</v>
      </c>
    </row>
    <row r="2557" customFormat="false" ht="12.75" hidden="false" customHeight="false" outlineLevel="0" collapsed="false">
      <c r="A2557" s="8" t="n">
        <f aca="false">+A2556+1</f>
        <v>2555</v>
      </c>
      <c r="B2557" s="8" t="n">
        <v>5</v>
      </c>
      <c r="C2557" s="8" t="n">
        <v>8</v>
      </c>
    </row>
    <row r="2558" customFormat="false" ht="12.75" hidden="false" customHeight="false" outlineLevel="0" collapsed="false">
      <c r="A2558" s="8" t="n">
        <f aca="false">+A2557+1</f>
        <v>2556</v>
      </c>
      <c r="B2558" s="8" t="n">
        <v>5</v>
      </c>
      <c r="C2558" s="8" t="n">
        <v>8</v>
      </c>
    </row>
    <row r="2559" customFormat="false" ht="12.75" hidden="false" customHeight="false" outlineLevel="0" collapsed="false">
      <c r="A2559" s="8" t="n">
        <f aca="false">+A2558+1</f>
        <v>2557</v>
      </c>
      <c r="B2559" s="8" t="n">
        <v>5</v>
      </c>
      <c r="C2559" s="8" t="n">
        <v>8</v>
      </c>
    </row>
    <row r="2560" customFormat="false" ht="12.75" hidden="false" customHeight="false" outlineLevel="0" collapsed="false">
      <c r="A2560" s="8" t="n">
        <f aca="false">+A2559+1</f>
        <v>2558</v>
      </c>
      <c r="B2560" s="8" t="n">
        <v>5</v>
      </c>
      <c r="C2560" s="8" t="n">
        <v>8</v>
      </c>
    </row>
    <row r="2561" customFormat="false" ht="12.75" hidden="false" customHeight="false" outlineLevel="0" collapsed="false">
      <c r="A2561" s="8" t="n">
        <f aca="false">+A2560+1</f>
        <v>2559</v>
      </c>
      <c r="B2561" s="8" t="n">
        <v>5</v>
      </c>
      <c r="C2561" s="8" t="n">
        <v>8</v>
      </c>
    </row>
    <row r="2562" customFormat="false" ht="12.75" hidden="false" customHeight="false" outlineLevel="0" collapsed="false">
      <c r="A2562" s="8" t="n">
        <f aca="false">+A2561+1</f>
        <v>2560</v>
      </c>
      <c r="B2562" s="8" t="n">
        <v>5</v>
      </c>
      <c r="C2562" s="8" t="n">
        <v>8</v>
      </c>
    </row>
    <row r="2563" customFormat="false" ht="12.75" hidden="false" customHeight="false" outlineLevel="0" collapsed="false">
      <c r="A2563" s="8" t="n">
        <f aca="false">+A2562+1</f>
        <v>2561</v>
      </c>
      <c r="B2563" s="8" t="n">
        <v>5</v>
      </c>
      <c r="C2563" s="8" t="n">
        <v>8</v>
      </c>
    </row>
    <row r="2564" customFormat="false" ht="12.75" hidden="false" customHeight="false" outlineLevel="0" collapsed="false">
      <c r="A2564" s="8" t="n">
        <f aca="false">+A2563+1</f>
        <v>2562</v>
      </c>
      <c r="B2564" s="8" t="n">
        <v>5</v>
      </c>
      <c r="C2564" s="8" t="n">
        <v>8</v>
      </c>
    </row>
    <row r="2565" customFormat="false" ht="12.75" hidden="false" customHeight="false" outlineLevel="0" collapsed="false">
      <c r="A2565" s="8" t="n">
        <f aca="false">+A2564+1</f>
        <v>2563</v>
      </c>
      <c r="B2565" s="8" t="n">
        <v>5</v>
      </c>
      <c r="C2565" s="8" t="n">
        <v>8</v>
      </c>
    </row>
    <row r="2566" customFormat="false" ht="12.75" hidden="false" customHeight="false" outlineLevel="0" collapsed="false">
      <c r="A2566" s="8" t="n">
        <f aca="false">+A2565+1</f>
        <v>2564</v>
      </c>
      <c r="B2566" s="8" t="n">
        <v>5</v>
      </c>
      <c r="C2566" s="8" t="n">
        <v>8</v>
      </c>
    </row>
    <row r="2567" customFormat="false" ht="12.75" hidden="false" customHeight="false" outlineLevel="0" collapsed="false">
      <c r="A2567" s="8" t="n">
        <f aca="false">+A2566+1</f>
        <v>2565</v>
      </c>
      <c r="B2567" s="8" t="n">
        <v>5</v>
      </c>
      <c r="C2567" s="8" t="n">
        <v>8</v>
      </c>
    </row>
    <row r="2568" customFormat="false" ht="12.75" hidden="false" customHeight="false" outlineLevel="0" collapsed="false">
      <c r="A2568" s="8" t="n">
        <f aca="false">+A2567+1</f>
        <v>2566</v>
      </c>
      <c r="B2568" s="8" t="n">
        <v>5</v>
      </c>
      <c r="C2568" s="8" t="n">
        <v>8</v>
      </c>
    </row>
    <row r="2569" customFormat="false" ht="12.75" hidden="false" customHeight="false" outlineLevel="0" collapsed="false">
      <c r="A2569" s="8" t="n">
        <f aca="false">+A2568+1</f>
        <v>2567</v>
      </c>
      <c r="B2569" s="8" t="n">
        <v>5</v>
      </c>
      <c r="C2569" s="8" t="n">
        <v>8</v>
      </c>
    </row>
    <row r="2570" customFormat="false" ht="12.75" hidden="false" customHeight="false" outlineLevel="0" collapsed="false">
      <c r="A2570" s="8" t="n">
        <f aca="false">+A2569+1</f>
        <v>2568</v>
      </c>
      <c r="B2570" s="8" t="n">
        <v>5</v>
      </c>
      <c r="C2570" s="8" t="n">
        <v>8</v>
      </c>
    </row>
    <row r="2571" customFormat="false" ht="12.75" hidden="false" customHeight="false" outlineLevel="0" collapsed="false">
      <c r="A2571" s="8" t="n">
        <f aca="false">+A2570+1</f>
        <v>2569</v>
      </c>
      <c r="B2571" s="8" t="n">
        <v>5</v>
      </c>
      <c r="C2571" s="8" t="n">
        <v>8</v>
      </c>
    </row>
    <row r="2572" customFormat="false" ht="12.75" hidden="false" customHeight="false" outlineLevel="0" collapsed="false">
      <c r="A2572" s="8" t="n">
        <f aca="false">+A2571+1</f>
        <v>2570</v>
      </c>
      <c r="B2572" s="8" t="n">
        <v>5</v>
      </c>
      <c r="C2572" s="8" t="n">
        <v>8</v>
      </c>
    </row>
    <row r="2573" customFormat="false" ht="12.75" hidden="false" customHeight="false" outlineLevel="0" collapsed="false">
      <c r="A2573" s="8" t="n">
        <f aca="false">+A2572+1</f>
        <v>2571</v>
      </c>
      <c r="B2573" s="8" t="n">
        <v>5</v>
      </c>
      <c r="C2573" s="8" t="n">
        <v>8</v>
      </c>
    </row>
    <row r="2574" customFormat="false" ht="12.75" hidden="false" customHeight="false" outlineLevel="0" collapsed="false">
      <c r="A2574" s="8" t="n">
        <f aca="false">+A2573+1</f>
        <v>2572</v>
      </c>
      <c r="B2574" s="8" t="n">
        <v>5</v>
      </c>
      <c r="C2574" s="8" t="n">
        <v>8</v>
      </c>
    </row>
    <row r="2575" customFormat="false" ht="12.75" hidden="false" customHeight="false" outlineLevel="0" collapsed="false">
      <c r="A2575" s="8" t="n">
        <f aca="false">+A2574+1</f>
        <v>2573</v>
      </c>
      <c r="B2575" s="8" t="n">
        <v>5</v>
      </c>
      <c r="C2575" s="8" t="n">
        <v>8</v>
      </c>
    </row>
    <row r="2576" customFormat="false" ht="12.75" hidden="false" customHeight="false" outlineLevel="0" collapsed="false">
      <c r="A2576" s="8" t="n">
        <f aca="false">+A2575+1</f>
        <v>2574</v>
      </c>
      <c r="B2576" s="8" t="n">
        <v>5</v>
      </c>
      <c r="C2576" s="8" t="n">
        <v>8</v>
      </c>
    </row>
    <row r="2577" customFormat="false" ht="12.75" hidden="false" customHeight="false" outlineLevel="0" collapsed="false">
      <c r="A2577" s="8" t="n">
        <f aca="false">+A2576+1</f>
        <v>2575</v>
      </c>
      <c r="B2577" s="8" t="n">
        <v>5</v>
      </c>
      <c r="C2577" s="8" t="n">
        <v>8</v>
      </c>
    </row>
    <row r="2578" customFormat="false" ht="12.75" hidden="false" customHeight="false" outlineLevel="0" collapsed="false">
      <c r="A2578" s="8" t="n">
        <f aca="false">+A2577+1</f>
        <v>2576</v>
      </c>
      <c r="B2578" s="8" t="n">
        <v>5</v>
      </c>
      <c r="C2578" s="8" t="n">
        <v>8</v>
      </c>
    </row>
    <row r="2579" customFormat="false" ht="12.75" hidden="false" customHeight="false" outlineLevel="0" collapsed="false">
      <c r="A2579" s="8" t="n">
        <f aca="false">+A2578+1</f>
        <v>2577</v>
      </c>
      <c r="B2579" s="8" t="n">
        <v>5</v>
      </c>
      <c r="C2579" s="8" t="n">
        <v>8</v>
      </c>
    </row>
    <row r="2580" customFormat="false" ht="12.75" hidden="false" customHeight="false" outlineLevel="0" collapsed="false">
      <c r="A2580" s="8" t="n">
        <f aca="false">+A2579+1</f>
        <v>2578</v>
      </c>
      <c r="B2580" s="8" t="n">
        <v>5</v>
      </c>
      <c r="C2580" s="8" t="n">
        <v>8</v>
      </c>
    </row>
    <row r="2581" customFormat="false" ht="12.75" hidden="false" customHeight="false" outlineLevel="0" collapsed="false">
      <c r="A2581" s="8" t="n">
        <f aca="false">+A2580+1</f>
        <v>2579</v>
      </c>
      <c r="B2581" s="8" t="n">
        <v>5</v>
      </c>
      <c r="C2581" s="8" t="n">
        <v>8</v>
      </c>
    </row>
    <row r="2582" customFormat="false" ht="12.75" hidden="false" customHeight="false" outlineLevel="0" collapsed="false">
      <c r="A2582" s="8" t="n">
        <f aca="false">+A2581+1</f>
        <v>2580</v>
      </c>
      <c r="B2582" s="8" t="n">
        <v>5</v>
      </c>
      <c r="C2582" s="8" t="n">
        <v>8</v>
      </c>
    </row>
    <row r="2583" customFormat="false" ht="12.75" hidden="false" customHeight="false" outlineLevel="0" collapsed="false">
      <c r="A2583" s="8" t="n">
        <f aca="false">+A2582+1</f>
        <v>2581</v>
      </c>
      <c r="B2583" s="8" t="n">
        <v>5</v>
      </c>
      <c r="C2583" s="8" t="n">
        <v>8</v>
      </c>
    </row>
    <row r="2584" customFormat="false" ht="12.75" hidden="false" customHeight="false" outlineLevel="0" collapsed="false">
      <c r="A2584" s="8" t="n">
        <f aca="false">+A2583+1</f>
        <v>2582</v>
      </c>
      <c r="B2584" s="8" t="n">
        <v>5</v>
      </c>
      <c r="C2584" s="8" t="n">
        <v>8</v>
      </c>
    </row>
    <row r="2585" customFormat="false" ht="12.75" hidden="false" customHeight="false" outlineLevel="0" collapsed="false">
      <c r="A2585" s="8" t="n">
        <f aca="false">+A2584+1</f>
        <v>2583</v>
      </c>
      <c r="B2585" s="8" t="n">
        <v>5</v>
      </c>
      <c r="C2585" s="8" t="n">
        <v>8</v>
      </c>
    </row>
    <row r="2586" customFormat="false" ht="12.75" hidden="false" customHeight="false" outlineLevel="0" collapsed="false">
      <c r="A2586" s="8" t="n">
        <f aca="false">+A2585+1</f>
        <v>2584</v>
      </c>
      <c r="B2586" s="8" t="n">
        <v>5</v>
      </c>
      <c r="C2586" s="8" t="n">
        <v>8</v>
      </c>
    </row>
    <row r="2587" customFormat="false" ht="12.75" hidden="false" customHeight="false" outlineLevel="0" collapsed="false">
      <c r="A2587" s="8" t="n">
        <f aca="false">+A2586+1</f>
        <v>2585</v>
      </c>
      <c r="B2587" s="8" t="n">
        <v>5</v>
      </c>
      <c r="C2587" s="8" t="n">
        <v>8</v>
      </c>
    </row>
    <row r="2588" customFormat="false" ht="12.75" hidden="false" customHeight="false" outlineLevel="0" collapsed="false">
      <c r="A2588" s="8" t="n">
        <f aca="false">+A2587+1</f>
        <v>2586</v>
      </c>
      <c r="B2588" s="8" t="n">
        <v>5</v>
      </c>
      <c r="C2588" s="8" t="n">
        <v>8</v>
      </c>
    </row>
    <row r="2589" customFormat="false" ht="12.75" hidden="false" customHeight="false" outlineLevel="0" collapsed="false">
      <c r="A2589" s="8" t="n">
        <f aca="false">+A2588+1</f>
        <v>2587</v>
      </c>
      <c r="B2589" s="8" t="n">
        <v>5</v>
      </c>
      <c r="C2589" s="8" t="n">
        <v>8</v>
      </c>
    </row>
    <row r="2590" customFormat="false" ht="12.75" hidden="false" customHeight="false" outlineLevel="0" collapsed="false">
      <c r="A2590" s="8" t="n">
        <f aca="false">+A2589+1</f>
        <v>2588</v>
      </c>
      <c r="B2590" s="8" t="n">
        <v>5</v>
      </c>
      <c r="C2590" s="8" t="n">
        <v>8</v>
      </c>
    </row>
    <row r="2591" customFormat="false" ht="12.75" hidden="false" customHeight="false" outlineLevel="0" collapsed="false">
      <c r="A2591" s="8" t="n">
        <f aca="false">+A2590+1</f>
        <v>2589</v>
      </c>
      <c r="B2591" s="8" t="n">
        <v>5</v>
      </c>
      <c r="C2591" s="8" t="n">
        <v>8</v>
      </c>
    </row>
    <row r="2592" customFormat="false" ht="12.75" hidden="false" customHeight="false" outlineLevel="0" collapsed="false">
      <c r="A2592" s="8" t="n">
        <f aca="false">+A2591+1</f>
        <v>2590</v>
      </c>
      <c r="B2592" s="8" t="n">
        <v>5</v>
      </c>
      <c r="C2592" s="8" t="n">
        <v>8</v>
      </c>
    </row>
    <row r="2593" customFormat="false" ht="12.75" hidden="false" customHeight="false" outlineLevel="0" collapsed="false">
      <c r="A2593" s="8" t="n">
        <f aca="false">+A2592+1</f>
        <v>2591</v>
      </c>
      <c r="B2593" s="8" t="n">
        <v>5</v>
      </c>
      <c r="C2593" s="8" t="n">
        <v>8</v>
      </c>
    </row>
    <row r="2594" customFormat="false" ht="12.75" hidden="false" customHeight="false" outlineLevel="0" collapsed="false">
      <c r="A2594" s="8" t="n">
        <f aca="false">+A2593+1</f>
        <v>2592</v>
      </c>
      <c r="B2594" s="8" t="n">
        <v>5</v>
      </c>
      <c r="C2594" s="8" t="n">
        <v>8</v>
      </c>
    </row>
    <row r="2595" customFormat="false" ht="12.75" hidden="false" customHeight="false" outlineLevel="0" collapsed="false">
      <c r="A2595" s="8" t="n">
        <f aca="false">+A2594+1</f>
        <v>2593</v>
      </c>
      <c r="B2595" s="8" t="n">
        <v>5</v>
      </c>
      <c r="C2595" s="8" t="n">
        <v>8</v>
      </c>
    </row>
    <row r="2596" customFormat="false" ht="12.75" hidden="false" customHeight="false" outlineLevel="0" collapsed="false">
      <c r="A2596" s="8" t="n">
        <f aca="false">+A2595+1</f>
        <v>2594</v>
      </c>
      <c r="B2596" s="8" t="n">
        <v>5</v>
      </c>
      <c r="C2596" s="8" t="n">
        <v>8</v>
      </c>
    </row>
    <row r="2597" customFormat="false" ht="12.75" hidden="false" customHeight="false" outlineLevel="0" collapsed="false">
      <c r="A2597" s="8" t="n">
        <f aca="false">+A2596+1</f>
        <v>2595</v>
      </c>
      <c r="B2597" s="8" t="n">
        <v>5</v>
      </c>
      <c r="C2597" s="8" t="n">
        <v>8</v>
      </c>
    </row>
    <row r="2598" customFormat="false" ht="12.75" hidden="false" customHeight="false" outlineLevel="0" collapsed="false">
      <c r="A2598" s="8" t="n">
        <f aca="false">+A2597+1</f>
        <v>2596</v>
      </c>
      <c r="B2598" s="8" t="n">
        <v>5</v>
      </c>
      <c r="C2598" s="8" t="n">
        <v>8</v>
      </c>
    </row>
    <row r="2599" customFormat="false" ht="12.75" hidden="false" customHeight="false" outlineLevel="0" collapsed="false">
      <c r="A2599" s="8" t="n">
        <f aca="false">+A2598+1</f>
        <v>2597</v>
      </c>
      <c r="B2599" s="8" t="n">
        <v>5</v>
      </c>
      <c r="C2599" s="8" t="n">
        <v>8</v>
      </c>
    </row>
    <row r="2600" customFormat="false" ht="12.75" hidden="false" customHeight="false" outlineLevel="0" collapsed="false">
      <c r="A2600" s="8" t="n">
        <f aca="false">+A2599+1</f>
        <v>2598</v>
      </c>
      <c r="B2600" s="8" t="n">
        <v>5</v>
      </c>
      <c r="C2600" s="8" t="n">
        <v>8</v>
      </c>
    </row>
    <row r="2601" customFormat="false" ht="12.75" hidden="false" customHeight="false" outlineLevel="0" collapsed="false">
      <c r="A2601" s="8" t="n">
        <f aca="false">+A2600+1</f>
        <v>2599</v>
      </c>
      <c r="B2601" s="8" t="n">
        <v>5</v>
      </c>
      <c r="C2601" s="8" t="n">
        <v>8</v>
      </c>
    </row>
    <row r="2602" customFormat="false" ht="12.75" hidden="false" customHeight="false" outlineLevel="0" collapsed="false">
      <c r="A2602" s="8" t="n">
        <f aca="false">+A2601+1</f>
        <v>2600</v>
      </c>
      <c r="B2602" s="8" t="n">
        <v>5</v>
      </c>
      <c r="C2602" s="8" t="n">
        <v>8</v>
      </c>
    </row>
    <row r="2603" customFormat="false" ht="12.75" hidden="false" customHeight="false" outlineLevel="0" collapsed="false">
      <c r="A2603" s="8" t="n">
        <f aca="false">+A2602+1</f>
        <v>2601</v>
      </c>
      <c r="B2603" s="8" t="n">
        <v>5</v>
      </c>
      <c r="C2603" s="8" t="n">
        <v>8</v>
      </c>
    </row>
    <row r="2604" customFormat="false" ht="12.75" hidden="false" customHeight="false" outlineLevel="0" collapsed="false">
      <c r="A2604" s="8" t="n">
        <f aca="false">+A2603+1</f>
        <v>2602</v>
      </c>
      <c r="B2604" s="8" t="n">
        <v>5</v>
      </c>
      <c r="C2604" s="8" t="n">
        <v>8</v>
      </c>
    </row>
    <row r="2605" customFormat="false" ht="12.75" hidden="false" customHeight="false" outlineLevel="0" collapsed="false">
      <c r="A2605" s="8" t="n">
        <f aca="false">+A2604+1</f>
        <v>2603</v>
      </c>
      <c r="B2605" s="8" t="n">
        <v>5</v>
      </c>
      <c r="C2605" s="8" t="n">
        <v>8</v>
      </c>
    </row>
    <row r="2606" customFormat="false" ht="12.75" hidden="false" customHeight="false" outlineLevel="0" collapsed="false">
      <c r="A2606" s="8" t="n">
        <f aca="false">+A2605+1</f>
        <v>2604</v>
      </c>
      <c r="B2606" s="8" t="n">
        <v>5</v>
      </c>
      <c r="C2606" s="8" t="n">
        <v>8</v>
      </c>
    </row>
    <row r="2607" customFormat="false" ht="12.75" hidden="false" customHeight="false" outlineLevel="0" collapsed="false">
      <c r="A2607" s="8" t="n">
        <f aca="false">+A2606+1</f>
        <v>2605</v>
      </c>
      <c r="B2607" s="8" t="n">
        <v>5</v>
      </c>
      <c r="C2607" s="8" t="n">
        <v>8</v>
      </c>
    </row>
    <row r="2608" customFormat="false" ht="12.75" hidden="false" customHeight="false" outlineLevel="0" collapsed="false">
      <c r="A2608" s="8" t="n">
        <f aca="false">+A2607+1</f>
        <v>2606</v>
      </c>
      <c r="B2608" s="8" t="n">
        <v>5</v>
      </c>
      <c r="C2608" s="8" t="n">
        <v>8</v>
      </c>
    </row>
    <row r="2609" customFormat="false" ht="12.75" hidden="false" customHeight="false" outlineLevel="0" collapsed="false">
      <c r="A2609" s="8" t="n">
        <f aca="false">+A2608+1</f>
        <v>2607</v>
      </c>
      <c r="B2609" s="8" t="n">
        <v>5</v>
      </c>
      <c r="C2609" s="8" t="n">
        <v>8</v>
      </c>
    </row>
    <row r="2610" customFormat="false" ht="12.75" hidden="false" customHeight="false" outlineLevel="0" collapsed="false">
      <c r="A2610" s="8" t="n">
        <f aca="false">+A2609+1</f>
        <v>2608</v>
      </c>
      <c r="B2610" s="8" t="n">
        <v>5</v>
      </c>
      <c r="C2610" s="8" t="n">
        <v>8</v>
      </c>
    </row>
    <row r="2611" customFormat="false" ht="12.75" hidden="false" customHeight="false" outlineLevel="0" collapsed="false">
      <c r="A2611" s="8" t="n">
        <f aca="false">+A2610+1</f>
        <v>2609</v>
      </c>
      <c r="B2611" s="8" t="n">
        <v>5</v>
      </c>
      <c r="C2611" s="8" t="n">
        <v>8</v>
      </c>
    </row>
    <row r="2612" customFormat="false" ht="12.75" hidden="false" customHeight="false" outlineLevel="0" collapsed="false">
      <c r="A2612" s="8" t="n">
        <f aca="false">+A2611+1</f>
        <v>2610</v>
      </c>
      <c r="B2612" s="8" t="n">
        <v>5</v>
      </c>
      <c r="C2612" s="8" t="n">
        <v>8</v>
      </c>
    </row>
    <row r="2613" customFormat="false" ht="12.75" hidden="false" customHeight="false" outlineLevel="0" collapsed="false">
      <c r="A2613" s="8" t="n">
        <f aca="false">+A2612+1</f>
        <v>2611</v>
      </c>
      <c r="B2613" s="8" t="n">
        <v>5</v>
      </c>
      <c r="C2613" s="8" t="n">
        <v>8</v>
      </c>
    </row>
    <row r="2614" customFormat="false" ht="12.75" hidden="false" customHeight="false" outlineLevel="0" collapsed="false">
      <c r="A2614" s="8" t="n">
        <f aca="false">+A2613+1</f>
        <v>2612</v>
      </c>
      <c r="B2614" s="8" t="n">
        <v>5</v>
      </c>
      <c r="C2614" s="8" t="n">
        <v>8</v>
      </c>
    </row>
    <row r="2615" customFormat="false" ht="12.75" hidden="false" customHeight="false" outlineLevel="0" collapsed="false">
      <c r="A2615" s="8" t="n">
        <f aca="false">+A2614+1</f>
        <v>2613</v>
      </c>
      <c r="B2615" s="8" t="n">
        <v>5</v>
      </c>
      <c r="C2615" s="8" t="n">
        <v>8</v>
      </c>
    </row>
    <row r="2616" customFormat="false" ht="12.75" hidden="false" customHeight="false" outlineLevel="0" collapsed="false">
      <c r="A2616" s="8" t="n">
        <f aca="false">+A2615+1</f>
        <v>2614</v>
      </c>
      <c r="B2616" s="8" t="n">
        <v>5</v>
      </c>
      <c r="C2616" s="8" t="n">
        <v>8</v>
      </c>
    </row>
    <row r="2617" customFormat="false" ht="12.75" hidden="false" customHeight="false" outlineLevel="0" collapsed="false">
      <c r="A2617" s="8" t="n">
        <f aca="false">+A2616+1</f>
        <v>2615</v>
      </c>
      <c r="B2617" s="8" t="n">
        <v>5</v>
      </c>
      <c r="C2617" s="8" t="n">
        <v>8</v>
      </c>
    </row>
    <row r="2618" customFormat="false" ht="12.75" hidden="false" customHeight="false" outlineLevel="0" collapsed="false">
      <c r="A2618" s="8" t="n">
        <f aca="false">+A2617+1</f>
        <v>2616</v>
      </c>
      <c r="B2618" s="8" t="n">
        <v>5</v>
      </c>
      <c r="C2618" s="8" t="n">
        <v>8</v>
      </c>
    </row>
    <row r="2619" customFormat="false" ht="12.75" hidden="false" customHeight="false" outlineLevel="0" collapsed="false">
      <c r="A2619" s="8" t="n">
        <f aca="false">+A2618+1</f>
        <v>2617</v>
      </c>
      <c r="B2619" s="8" t="n">
        <v>5</v>
      </c>
      <c r="C2619" s="8" t="n">
        <v>8</v>
      </c>
    </row>
    <row r="2620" customFormat="false" ht="12.75" hidden="false" customHeight="false" outlineLevel="0" collapsed="false">
      <c r="A2620" s="8" t="n">
        <f aca="false">+A2619+1</f>
        <v>2618</v>
      </c>
      <c r="B2620" s="8" t="n">
        <v>5</v>
      </c>
      <c r="C2620" s="8" t="n">
        <v>8</v>
      </c>
    </row>
    <row r="2621" customFormat="false" ht="12.75" hidden="false" customHeight="false" outlineLevel="0" collapsed="false">
      <c r="A2621" s="8" t="n">
        <f aca="false">+A2620+1</f>
        <v>2619</v>
      </c>
      <c r="B2621" s="8" t="n">
        <v>5</v>
      </c>
      <c r="C2621" s="8" t="n">
        <v>8</v>
      </c>
    </row>
    <row r="2622" customFormat="false" ht="12.75" hidden="false" customHeight="false" outlineLevel="0" collapsed="false">
      <c r="A2622" s="8" t="n">
        <f aca="false">+A2621+1</f>
        <v>2620</v>
      </c>
      <c r="B2622" s="8" t="n">
        <v>5</v>
      </c>
      <c r="C2622" s="8" t="n">
        <v>8</v>
      </c>
    </row>
    <row r="2623" customFormat="false" ht="12.75" hidden="false" customHeight="false" outlineLevel="0" collapsed="false">
      <c r="A2623" s="8" t="n">
        <f aca="false">+A2622+1</f>
        <v>2621</v>
      </c>
      <c r="B2623" s="8" t="n">
        <v>5</v>
      </c>
      <c r="C2623" s="8" t="n">
        <v>8</v>
      </c>
    </row>
    <row r="2624" customFormat="false" ht="12.75" hidden="false" customHeight="false" outlineLevel="0" collapsed="false">
      <c r="A2624" s="8" t="n">
        <f aca="false">+A2623+1</f>
        <v>2622</v>
      </c>
      <c r="B2624" s="8" t="n">
        <v>5</v>
      </c>
      <c r="C2624" s="8" t="n">
        <v>8</v>
      </c>
    </row>
    <row r="2625" customFormat="false" ht="12.75" hidden="false" customHeight="false" outlineLevel="0" collapsed="false">
      <c r="A2625" s="8" t="n">
        <f aca="false">+A2624+1</f>
        <v>2623</v>
      </c>
      <c r="B2625" s="8" t="n">
        <v>5</v>
      </c>
      <c r="C2625" s="8" t="n">
        <v>8</v>
      </c>
    </row>
    <row r="2626" customFormat="false" ht="12.75" hidden="false" customHeight="false" outlineLevel="0" collapsed="false">
      <c r="A2626" s="8" t="n">
        <f aca="false">+A2625+1</f>
        <v>2624</v>
      </c>
      <c r="B2626" s="8" t="n">
        <v>5</v>
      </c>
      <c r="C2626" s="8" t="n">
        <v>8</v>
      </c>
    </row>
    <row r="2627" customFormat="false" ht="12.75" hidden="false" customHeight="false" outlineLevel="0" collapsed="false">
      <c r="A2627" s="8" t="n">
        <f aca="false">+A2626+1</f>
        <v>2625</v>
      </c>
      <c r="B2627" s="8" t="n">
        <v>5</v>
      </c>
      <c r="C2627" s="8" t="n">
        <v>8</v>
      </c>
    </row>
    <row r="2628" customFormat="false" ht="12.75" hidden="false" customHeight="false" outlineLevel="0" collapsed="false">
      <c r="A2628" s="8" t="n">
        <f aca="false">+A2627+1</f>
        <v>2626</v>
      </c>
      <c r="B2628" s="8" t="n">
        <v>5</v>
      </c>
      <c r="C2628" s="8" t="n">
        <v>8</v>
      </c>
    </row>
    <row r="2629" customFormat="false" ht="12.75" hidden="false" customHeight="false" outlineLevel="0" collapsed="false">
      <c r="A2629" s="8" t="n">
        <f aca="false">+A2628+1</f>
        <v>2627</v>
      </c>
      <c r="B2629" s="8" t="n">
        <v>5</v>
      </c>
      <c r="C2629" s="8" t="n">
        <v>8</v>
      </c>
    </row>
    <row r="2630" customFormat="false" ht="12.75" hidden="false" customHeight="false" outlineLevel="0" collapsed="false">
      <c r="A2630" s="8" t="n">
        <f aca="false">+A2629+1</f>
        <v>2628</v>
      </c>
      <c r="B2630" s="8" t="n">
        <v>5</v>
      </c>
      <c r="C2630" s="8" t="n">
        <v>8</v>
      </c>
    </row>
    <row r="2631" customFormat="false" ht="12.75" hidden="false" customHeight="false" outlineLevel="0" collapsed="false">
      <c r="A2631" s="8" t="n">
        <f aca="false">+A2630+1</f>
        <v>2629</v>
      </c>
      <c r="B2631" s="8" t="n">
        <v>5</v>
      </c>
      <c r="C2631" s="8" t="n">
        <v>8</v>
      </c>
    </row>
    <row r="2632" customFormat="false" ht="12.75" hidden="false" customHeight="false" outlineLevel="0" collapsed="false">
      <c r="A2632" s="8" t="n">
        <f aca="false">+A2631+1</f>
        <v>2630</v>
      </c>
      <c r="B2632" s="8" t="n">
        <v>5</v>
      </c>
      <c r="C2632" s="8" t="n">
        <v>8</v>
      </c>
    </row>
    <row r="2633" customFormat="false" ht="12.75" hidden="false" customHeight="false" outlineLevel="0" collapsed="false">
      <c r="A2633" s="8" t="n">
        <f aca="false">+A2632+1</f>
        <v>2631</v>
      </c>
      <c r="B2633" s="8" t="n">
        <v>5</v>
      </c>
      <c r="C2633" s="8" t="n">
        <v>8</v>
      </c>
    </row>
    <row r="2634" customFormat="false" ht="12.75" hidden="false" customHeight="false" outlineLevel="0" collapsed="false">
      <c r="A2634" s="8" t="n">
        <f aca="false">+A2633+1</f>
        <v>2632</v>
      </c>
      <c r="B2634" s="8" t="n">
        <v>5</v>
      </c>
      <c r="C2634" s="8" t="n">
        <v>8</v>
      </c>
    </row>
    <row r="2635" customFormat="false" ht="12.75" hidden="false" customHeight="false" outlineLevel="0" collapsed="false">
      <c r="A2635" s="8" t="n">
        <f aca="false">+A2634+1</f>
        <v>2633</v>
      </c>
      <c r="B2635" s="8" t="n">
        <v>5</v>
      </c>
      <c r="C2635" s="8" t="n">
        <v>8</v>
      </c>
    </row>
    <row r="2636" customFormat="false" ht="12.75" hidden="false" customHeight="false" outlineLevel="0" collapsed="false">
      <c r="A2636" s="8" t="n">
        <f aca="false">+A2635+1</f>
        <v>2634</v>
      </c>
      <c r="B2636" s="8" t="n">
        <v>5</v>
      </c>
      <c r="C2636" s="8" t="n">
        <v>8</v>
      </c>
    </row>
    <row r="2637" customFormat="false" ht="12.75" hidden="false" customHeight="false" outlineLevel="0" collapsed="false">
      <c r="A2637" s="8" t="n">
        <f aca="false">+A2636+1</f>
        <v>2635</v>
      </c>
      <c r="B2637" s="8" t="n">
        <v>5</v>
      </c>
      <c r="C2637" s="8" t="n">
        <v>8</v>
      </c>
    </row>
    <row r="2638" customFormat="false" ht="12.75" hidden="false" customHeight="false" outlineLevel="0" collapsed="false">
      <c r="A2638" s="8" t="n">
        <f aca="false">+A2637+1</f>
        <v>2636</v>
      </c>
      <c r="B2638" s="8" t="n">
        <v>5</v>
      </c>
      <c r="C2638" s="8" t="n">
        <v>8</v>
      </c>
    </row>
    <row r="2639" customFormat="false" ht="12.75" hidden="false" customHeight="false" outlineLevel="0" collapsed="false">
      <c r="A2639" s="8" t="n">
        <f aca="false">+A2638+1</f>
        <v>2637</v>
      </c>
      <c r="B2639" s="8" t="n">
        <v>5</v>
      </c>
      <c r="C2639" s="8" t="n">
        <v>8</v>
      </c>
    </row>
    <row r="2640" customFormat="false" ht="12.75" hidden="false" customHeight="false" outlineLevel="0" collapsed="false">
      <c r="A2640" s="8" t="n">
        <f aca="false">+A2639+1</f>
        <v>2638</v>
      </c>
      <c r="B2640" s="8" t="n">
        <v>5</v>
      </c>
      <c r="C2640" s="8" t="n">
        <v>8</v>
      </c>
    </row>
    <row r="2641" customFormat="false" ht="12.75" hidden="false" customHeight="false" outlineLevel="0" collapsed="false">
      <c r="A2641" s="8" t="n">
        <f aca="false">+A2640+1</f>
        <v>2639</v>
      </c>
      <c r="B2641" s="8" t="n">
        <v>5</v>
      </c>
      <c r="C2641" s="8" t="n">
        <v>8</v>
      </c>
    </row>
    <row r="2642" customFormat="false" ht="12.75" hidden="false" customHeight="false" outlineLevel="0" collapsed="false">
      <c r="A2642" s="8" t="n">
        <f aca="false">+A2641+1</f>
        <v>2640</v>
      </c>
      <c r="B2642" s="8" t="n">
        <v>5</v>
      </c>
      <c r="C2642" s="8" t="n">
        <v>8</v>
      </c>
    </row>
    <row r="2643" customFormat="false" ht="12.75" hidden="false" customHeight="false" outlineLevel="0" collapsed="false">
      <c r="A2643" s="8" t="n">
        <f aca="false">+A2642+1</f>
        <v>2641</v>
      </c>
      <c r="B2643" s="8" t="n">
        <v>5</v>
      </c>
      <c r="C2643" s="8" t="n">
        <v>8</v>
      </c>
    </row>
    <row r="2644" customFormat="false" ht="12.75" hidden="false" customHeight="false" outlineLevel="0" collapsed="false">
      <c r="A2644" s="8" t="n">
        <f aca="false">+A2643+1</f>
        <v>2642</v>
      </c>
      <c r="B2644" s="8" t="n">
        <v>5</v>
      </c>
      <c r="C2644" s="8" t="n">
        <v>8</v>
      </c>
    </row>
    <row r="2645" customFormat="false" ht="12.75" hidden="false" customHeight="false" outlineLevel="0" collapsed="false">
      <c r="A2645" s="8" t="n">
        <f aca="false">+A2644+1</f>
        <v>2643</v>
      </c>
      <c r="B2645" s="8" t="n">
        <v>5</v>
      </c>
      <c r="C2645" s="8" t="n">
        <v>8</v>
      </c>
    </row>
    <row r="2646" customFormat="false" ht="12.75" hidden="false" customHeight="false" outlineLevel="0" collapsed="false">
      <c r="A2646" s="8" t="n">
        <f aca="false">+A2645+1</f>
        <v>2644</v>
      </c>
      <c r="B2646" s="8" t="n">
        <v>5</v>
      </c>
      <c r="C2646" s="8" t="n">
        <v>8</v>
      </c>
    </row>
    <row r="2647" customFormat="false" ht="12.75" hidden="false" customHeight="false" outlineLevel="0" collapsed="false">
      <c r="A2647" s="8" t="n">
        <f aca="false">+A2646+1</f>
        <v>2645</v>
      </c>
      <c r="B2647" s="8" t="n">
        <v>5</v>
      </c>
      <c r="C2647" s="8" t="n">
        <v>8</v>
      </c>
    </row>
    <row r="2648" customFormat="false" ht="12.75" hidden="false" customHeight="false" outlineLevel="0" collapsed="false">
      <c r="A2648" s="8" t="n">
        <f aca="false">+A2647+1</f>
        <v>2646</v>
      </c>
      <c r="B2648" s="8" t="n">
        <v>5</v>
      </c>
      <c r="C2648" s="8" t="n">
        <v>8</v>
      </c>
    </row>
    <row r="2649" customFormat="false" ht="12.75" hidden="false" customHeight="false" outlineLevel="0" collapsed="false">
      <c r="A2649" s="8" t="n">
        <f aca="false">+A2648+1</f>
        <v>2647</v>
      </c>
      <c r="B2649" s="8" t="n">
        <v>5</v>
      </c>
      <c r="C2649" s="8" t="n">
        <v>8</v>
      </c>
    </row>
    <row r="2650" customFormat="false" ht="12.75" hidden="false" customHeight="false" outlineLevel="0" collapsed="false">
      <c r="A2650" s="8" t="n">
        <f aca="false">+A2649+1</f>
        <v>2648</v>
      </c>
      <c r="B2650" s="8" t="n">
        <v>5</v>
      </c>
      <c r="C2650" s="8" t="n">
        <v>8</v>
      </c>
    </row>
    <row r="2651" customFormat="false" ht="12.75" hidden="false" customHeight="false" outlineLevel="0" collapsed="false">
      <c r="A2651" s="8" t="n">
        <f aca="false">+A2650+1</f>
        <v>2649</v>
      </c>
      <c r="B2651" s="8" t="n">
        <v>5</v>
      </c>
      <c r="C2651" s="8" t="n">
        <v>8</v>
      </c>
    </row>
    <row r="2652" customFormat="false" ht="12.75" hidden="false" customHeight="false" outlineLevel="0" collapsed="false">
      <c r="A2652" s="8" t="n">
        <f aca="false">+A2651+1</f>
        <v>2650</v>
      </c>
      <c r="B2652" s="8" t="n">
        <v>5</v>
      </c>
      <c r="C2652" s="8" t="n">
        <v>8</v>
      </c>
    </row>
    <row r="2653" customFormat="false" ht="12.75" hidden="false" customHeight="false" outlineLevel="0" collapsed="false">
      <c r="A2653" s="8" t="n">
        <f aca="false">+A2652+1</f>
        <v>2651</v>
      </c>
      <c r="B2653" s="8" t="n">
        <v>5</v>
      </c>
      <c r="C2653" s="8" t="n">
        <v>8</v>
      </c>
    </row>
    <row r="2654" customFormat="false" ht="12.75" hidden="false" customHeight="false" outlineLevel="0" collapsed="false">
      <c r="A2654" s="8" t="n">
        <f aca="false">+A2653+1</f>
        <v>2652</v>
      </c>
      <c r="B2654" s="8" t="n">
        <v>5</v>
      </c>
      <c r="C2654" s="8" t="n">
        <v>8</v>
      </c>
    </row>
    <row r="2655" customFormat="false" ht="12.75" hidden="false" customHeight="false" outlineLevel="0" collapsed="false">
      <c r="A2655" s="8" t="n">
        <f aca="false">+A2654+1</f>
        <v>2653</v>
      </c>
      <c r="B2655" s="8" t="n">
        <v>5</v>
      </c>
      <c r="C2655" s="8" t="n">
        <v>8</v>
      </c>
    </row>
    <row r="2656" customFormat="false" ht="12.75" hidden="false" customHeight="false" outlineLevel="0" collapsed="false">
      <c r="A2656" s="8" t="n">
        <f aca="false">+A2655+1</f>
        <v>2654</v>
      </c>
      <c r="B2656" s="8" t="n">
        <v>5</v>
      </c>
      <c r="C2656" s="8" t="n">
        <v>8</v>
      </c>
    </row>
    <row r="2657" customFormat="false" ht="12.75" hidden="false" customHeight="false" outlineLevel="0" collapsed="false">
      <c r="A2657" s="8" t="n">
        <f aca="false">+A2656+1</f>
        <v>2655</v>
      </c>
      <c r="B2657" s="8" t="n">
        <v>5</v>
      </c>
      <c r="C2657" s="8" t="n">
        <v>8</v>
      </c>
    </row>
    <row r="2658" customFormat="false" ht="12.75" hidden="false" customHeight="false" outlineLevel="0" collapsed="false">
      <c r="A2658" s="8" t="n">
        <f aca="false">+A2657+1</f>
        <v>2656</v>
      </c>
      <c r="B2658" s="8" t="n">
        <v>5</v>
      </c>
      <c r="C2658" s="8" t="n">
        <v>8</v>
      </c>
    </row>
    <row r="2659" customFormat="false" ht="12.75" hidden="false" customHeight="false" outlineLevel="0" collapsed="false">
      <c r="A2659" s="8" t="n">
        <f aca="false">+A2658+1</f>
        <v>2657</v>
      </c>
      <c r="B2659" s="8" t="n">
        <v>5</v>
      </c>
      <c r="C2659" s="8" t="n">
        <v>8</v>
      </c>
    </row>
    <row r="2660" customFormat="false" ht="12.75" hidden="false" customHeight="false" outlineLevel="0" collapsed="false">
      <c r="A2660" s="8" t="n">
        <f aca="false">+A2659+1</f>
        <v>2658</v>
      </c>
      <c r="B2660" s="8" t="n">
        <v>5</v>
      </c>
      <c r="C2660" s="8" t="n">
        <v>8</v>
      </c>
    </row>
    <row r="2661" customFormat="false" ht="12.75" hidden="false" customHeight="false" outlineLevel="0" collapsed="false">
      <c r="A2661" s="8" t="n">
        <f aca="false">+A2660+1</f>
        <v>2659</v>
      </c>
      <c r="B2661" s="8" t="n">
        <v>5</v>
      </c>
      <c r="C2661" s="8" t="n">
        <v>8</v>
      </c>
    </row>
    <row r="2662" customFormat="false" ht="12.75" hidden="false" customHeight="false" outlineLevel="0" collapsed="false">
      <c r="A2662" s="8" t="n">
        <f aca="false">+A2661+1</f>
        <v>2660</v>
      </c>
      <c r="B2662" s="8" t="n">
        <v>5</v>
      </c>
      <c r="C2662" s="8" t="n">
        <v>8</v>
      </c>
    </row>
    <row r="2663" customFormat="false" ht="12.75" hidden="false" customHeight="false" outlineLevel="0" collapsed="false">
      <c r="A2663" s="8" t="n">
        <f aca="false">+A2662+1</f>
        <v>2661</v>
      </c>
      <c r="B2663" s="8" t="n">
        <v>5</v>
      </c>
      <c r="C2663" s="8" t="n">
        <v>8</v>
      </c>
    </row>
    <row r="2664" customFormat="false" ht="12.75" hidden="false" customHeight="false" outlineLevel="0" collapsed="false">
      <c r="A2664" s="8" t="n">
        <f aca="false">+A2663+1</f>
        <v>2662</v>
      </c>
      <c r="B2664" s="8" t="n">
        <v>5</v>
      </c>
      <c r="C2664" s="8" t="n">
        <v>8</v>
      </c>
    </row>
    <row r="2665" customFormat="false" ht="12.75" hidden="false" customHeight="false" outlineLevel="0" collapsed="false">
      <c r="A2665" s="8" t="n">
        <f aca="false">+A2664+1</f>
        <v>2663</v>
      </c>
      <c r="B2665" s="8" t="n">
        <v>5</v>
      </c>
      <c r="C2665" s="8" t="n">
        <v>8</v>
      </c>
    </row>
    <row r="2666" customFormat="false" ht="12.75" hidden="false" customHeight="false" outlineLevel="0" collapsed="false">
      <c r="A2666" s="8" t="n">
        <f aca="false">+A2665+1</f>
        <v>2664</v>
      </c>
      <c r="B2666" s="8" t="n">
        <v>5</v>
      </c>
      <c r="C2666" s="8" t="n">
        <v>8</v>
      </c>
    </row>
    <row r="2667" customFormat="false" ht="12.75" hidden="false" customHeight="false" outlineLevel="0" collapsed="false">
      <c r="A2667" s="8" t="n">
        <f aca="false">+A2666+1</f>
        <v>2665</v>
      </c>
      <c r="B2667" s="8" t="n">
        <v>5</v>
      </c>
      <c r="C2667" s="8" t="n">
        <v>8</v>
      </c>
    </row>
    <row r="2668" customFormat="false" ht="12.75" hidden="false" customHeight="false" outlineLevel="0" collapsed="false">
      <c r="A2668" s="8" t="n">
        <f aca="false">+A2667+1</f>
        <v>2666</v>
      </c>
      <c r="B2668" s="8" t="n">
        <v>5</v>
      </c>
      <c r="C2668" s="8" t="n">
        <v>8</v>
      </c>
    </row>
    <row r="2669" customFormat="false" ht="12.75" hidden="false" customHeight="false" outlineLevel="0" collapsed="false">
      <c r="A2669" s="8" t="n">
        <f aca="false">+A2668+1</f>
        <v>2667</v>
      </c>
      <c r="B2669" s="8" t="n">
        <v>5</v>
      </c>
      <c r="C2669" s="8" t="n">
        <v>8</v>
      </c>
    </row>
    <row r="2670" customFormat="false" ht="12.75" hidden="false" customHeight="false" outlineLevel="0" collapsed="false">
      <c r="A2670" s="8" t="n">
        <f aca="false">+A2669+1</f>
        <v>2668</v>
      </c>
      <c r="B2670" s="8" t="n">
        <v>5</v>
      </c>
      <c r="C2670" s="8" t="n">
        <v>8</v>
      </c>
    </row>
    <row r="2671" customFormat="false" ht="12.75" hidden="false" customHeight="false" outlineLevel="0" collapsed="false">
      <c r="A2671" s="8" t="n">
        <f aca="false">+A2670+1</f>
        <v>2669</v>
      </c>
      <c r="B2671" s="8" t="n">
        <v>5</v>
      </c>
      <c r="C2671" s="8" t="n">
        <v>8</v>
      </c>
    </row>
    <row r="2672" customFormat="false" ht="12.75" hidden="false" customHeight="false" outlineLevel="0" collapsed="false">
      <c r="A2672" s="8" t="n">
        <f aca="false">+A2671+1</f>
        <v>2670</v>
      </c>
      <c r="B2672" s="8" t="n">
        <v>5</v>
      </c>
      <c r="C2672" s="8" t="n">
        <v>8</v>
      </c>
    </row>
    <row r="2673" customFormat="false" ht="12.75" hidden="false" customHeight="false" outlineLevel="0" collapsed="false">
      <c r="A2673" s="8" t="n">
        <f aca="false">+A2672+1</f>
        <v>2671</v>
      </c>
      <c r="B2673" s="8" t="n">
        <v>5</v>
      </c>
      <c r="C2673" s="8" t="n">
        <v>8</v>
      </c>
    </row>
    <row r="2674" customFormat="false" ht="12.75" hidden="false" customHeight="false" outlineLevel="0" collapsed="false">
      <c r="A2674" s="8" t="n">
        <f aca="false">+A2673+1</f>
        <v>2672</v>
      </c>
      <c r="B2674" s="8" t="n">
        <v>5</v>
      </c>
      <c r="C2674" s="8" t="n">
        <v>8</v>
      </c>
    </row>
    <row r="2675" customFormat="false" ht="12.75" hidden="false" customHeight="false" outlineLevel="0" collapsed="false">
      <c r="A2675" s="8" t="n">
        <f aca="false">+A2674+1</f>
        <v>2673</v>
      </c>
      <c r="B2675" s="8" t="n">
        <v>5</v>
      </c>
      <c r="C2675" s="8" t="n">
        <v>8</v>
      </c>
    </row>
    <row r="2676" customFormat="false" ht="12.75" hidden="false" customHeight="false" outlineLevel="0" collapsed="false">
      <c r="A2676" s="8" t="n">
        <f aca="false">+A2675+1</f>
        <v>2674</v>
      </c>
      <c r="B2676" s="8" t="n">
        <v>5</v>
      </c>
      <c r="C2676" s="8" t="n">
        <v>8</v>
      </c>
    </row>
    <row r="2677" customFormat="false" ht="12.75" hidden="false" customHeight="false" outlineLevel="0" collapsed="false">
      <c r="A2677" s="8" t="n">
        <f aca="false">+A2676+1</f>
        <v>2675</v>
      </c>
      <c r="B2677" s="8" t="n">
        <v>5</v>
      </c>
      <c r="C2677" s="8" t="n">
        <v>8</v>
      </c>
    </row>
    <row r="2678" customFormat="false" ht="12.75" hidden="false" customHeight="false" outlineLevel="0" collapsed="false">
      <c r="A2678" s="8" t="n">
        <f aca="false">+A2677+1</f>
        <v>2676</v>
      </c>
      <c r="B2678" s="8" t="n">
        <v>5</v>
      </c>
      <c r="C2678" s="8" t="n">
        <v>8</v>
      </c>
    </row>
    <row r="2679" customFormat="false" ht="12.75" hidden="false" customHeight="false" outlineLevel="0" collapsed="false">
      <c r="A2679" s="8" t="n">
        <f aca="false">+A2678+1</f>
        <v>2677</v>
      </c>
      <c r="B2679" s="8" t="n">
        <v>5</v>
      </c>
      <c r="C2679" s="8" t="n">
        <v>8</v>
      </c>
    </row>
    <row r="2680" customFormat="false" ht="12.75" hidden="false" customHeight="false" outlineLevel="0" collapsed="false">
      <c r="A2680" s="8" t="n">
        <f aca="false">+A2679+1</f>
        <v>2678</v>
      </c>
      <c r="B2680" s="8" t="n">
        <v>5</v>
      </c>
      <c r="C2680" s="8" t="n">
        <v>8</v>
      </c>
    </row>
    <row r="2681" customFormat="false" ht="12.75" hidden="false" customHeight="false" outlineLevel="0" collapsed="false">
      <c r="A2681" s="8" t="n">
        <f aca="false">+A2680+1</f>
        <v>2679</v>
      </c>
      <c r="B2681" s="8" t="n">
        <v>5</v>
      </c>
      <c r="C2681" s="8" t="n">
        <v>8</v>
      </c>
    </row>
    <row r="2682" customFormat="false" ht="12.75" hidden="false" customHeight="false" outlineLevel="0" collapsed="false">
      <c r="A2682" s="8" t="n">
        <f aca="false">+A2681+1</f>
        <v>2680</v>
      </c>
      <c r="B2682" s="8" t="n">
        <v>5</v>
      </c>
      <c r="C2682" s="8" t="n">
        <v>8</v>
      </c>
    </row>
    <row r="2683" customFormat="false" ht="12.75" hidden="false" customHeight="false" outlineLevel="0" collapsed="false">
      <c r="A2683" s="8" t="n">
        <f aca="false">+A2682+1</f>
        <v>2681</v>
      </c>
      <c r="B2683" s="8" t="n">
        <v>5</v>
      </c>
      <c r="C2683" s="8" t="n">
        <v>8</v>
      </c>
    </row>
    <row r="2684" customFormat="false" ht="12.75" hidden="false" customHeight="false" outlineLevel="0" collapsed="false">
      <c r="A2684" s="8" t="n">
        <f aca="false">+A2683+1</f>
        <v>2682</v>
      </c>
      <c r="B2684" s="8" t="n">
        <v>5</v>
      </c>
      <c r="C2684" s="8" t="n">
        <v>8</v>
      </c>
    </row>
    <row r="2685" customFormat="false" ht="12.75" hidden="false" customHeight="false" outlineLevel="0" collapsed="false">
      <c r="A2685" s="8" t="n">
        <f aca="false">+A2684+1</f>
        <v>2683</v>
      </c>
      <c r="B2685" s="8" t="n">
        <v>5</v>
      </c>
      <c r="C2685" s="8" t="n">
        <v>8</v>
      </c>
    </row>
    <row r="2686" customFormat="false" ht="12.75" hidden="false" customHeight="false" outlineLevel="0" collapsed="false">
      <c r="A2686" s="8" t="n">
        <f aca="false">+A2685+1</f>
        <v>2684</v>
      </c>
      <c r="B2686" s="8" t="n">
        <v>5</v>
      </c>
      <c r="C2686" s="8" t="n">
        <v>8</v>
      </c>
    </row>
    <row r="2687" customFormat="false" ht="12.75" hidden="false" customHeight="false" outlineLevel="0" collapsed="false">
      <c r="A2687" s="8" t="n">
        <f aca="false">+A2686+1</f>
        <v>2685</v>
      </c>
      <c r="B2687" s="8" t="n">
        <v>5</v>
      </c>
      <c r="C2687" s="8" t="n">
        <v>8</v>
      </c>
    </row>
    <row r="2688" customFormat="false" ht="12.75" hidden="false" customHeight="false" outlineLevel="0" collapsed="false">
      <c r="A2688" s="8" t="n">
        <f aca="false">+A2687+1</f>
        <v>2686</v>
      </c>
      <c r="B2688" s="8" t="n">
        <v>5</v>
      </c>
      <c r="C2688" s="8" t="n">
        <v>8</v>
      </c>
    </row>
    <row r="2689" customFormat="false" ht="12.75" hidden="false" customHeight="false" outlineLevel="0" collapsed="false">
      <c r="A2689" s="8" t="n">
        <f aca="false">+A2688+1</f>
        <v>2687</v>
      </c>
      <c r="B2689" s="8" t="n">
        <v>5</v>
      </c>
      <c r="C2689" s="8" t="n">
        <v>8</v>
      </c>
    </row>
    <row r="2690" customFormat="false" ht="12.75" hidden="false" customHeight="false" outlineLevel="0" collapsed="false">
      <c r="A2690" s="8" t="n">
        <f aca="false">+A2689+1</f>
        <v>2688</v>
      </c>
      <c r="B2690" s="8" t="n">
        <v>5</v>
      </c>
      <c r="C2690" s="8" t="n">
        <v>8</v>
      </c>
    </row>
    <row r="2691" customFormat="false" ht="12.75" hidden="false" customHeight="false" outlineLevel="0" collapsed="false">
      <c r="A2691" s="8" t="n">
        <f aca="false">+A2690+1</f>
        <v>2689</v>
      </c>
      <c r="B2691" s="8" t="n">
        <v>5</v>
      </c>
      <c r="C2691" s="8" t="n">
        <v>8</v>
      </c>
    </row>
    <row r="2692" customFormat="false" ht="12.75" hidden="false" customHeight="false" outlineLevel="0" collapsed="false">
      <c r="A2692" s="8" t="n">
        <f aca="false">+A2691+1</f>
        <v>2690</v>
      </c>
      <c r="B2692" s="8" t="n">
        <v>5</v>
      </c>
      <c r="C2692" s="8" t="n">
        <v>8</v>
      </c>
    </row>
    <row r="2693" customFormat="false" ht="12.75" hidden="false" customHeight="false" outlineLevel="0" collapsed="false">
      <c r="A2693" s="8" t="n">
        <f aca="false">+A2692+1</f>
        <v>2691</v>
      </c>
      <c r="B2693" s="8" t="n">
        <v>5</v>
      </c>
      <c r="C2693" s="8" t="n">
        <v>8</v>
      </c>
    </row>
    <row r="2694" customFormat="false" ht="12.75" hidden="false" customHeight="false" outlineLevel="0" collapsed="false">
      <c r="A2694" s="8" t="n">
        <f aca="false">+A2693+1</f>
        <v>2692</v>
      </c>
      <c r="B2694" s="8" t="n">
        <v>5</v>
      </c>
      <c r="C2694" s="8" t="n">
        <v>8</v>
      </c>
    </row>
    <row r="2695" customFormat="false" ht="12.75" hidden="false" customHeight="false" outlineLevel="0" collapsed="false">
      <c r="A2695" s="8" t="n">
        <f aca="false">+A2694+1</f>
        <v>2693</v>
      </c>
      <c r="B2695" s="8" t="n">
        <v>5</v>
      </c>
      <c r="C2695" s="8" t="n">
        <v>8</v>
      </c>
    </row>
    <row r="2696" customFormat="false" ht="12.75" hidden="false" customHeight="false" outlineLevel="0" collapsed="false">
      <c r="A2696" s="8" t="n">
        <f aca="false">+A2695+1</f>
        <v>2694</v>
      </c>
      <c r="B2696" s="8" t="n">
        <v>5</v>
      </c>
      <c r="C2696" s="8" t="n">
        <v>8</v>
      </c>
    </row>
    <row r="2697" customFormat="false" ht="12.75" hidden="false" customHeight="false" outlineLevel="0" collapsed="false">
      <c r="A2697" s="8" t="n">
        <f aca="false">+A2696+1</f>
        <v>2695</v>
      </c>
      <c r="B2697" s="8" t="n">
        <v>5</v>
      </c>
      <c r="C2697" s="8" t="n">
        <v>8</v>
      </c>
    </row>
    <row r="2698" customFormat="false" ht="12.75" hidden="false" customHeight="false" outlineLevel="0" collapsed="false">
      <c r="A2698" s="8" t="n">
        <f aca="false">+A2697+1</f>
        <v>2696</v>
      </c>
      <c r="B2698" s="8" t="n">
        <v>5</v>
      </c>
      <c r="C2698" s="8" t="n">
        <v>8</v>
      </c>
    </row>
    <row r="2699" customFormat="false" ht="12.75" hidden="false" customHeight="false" outlineLevel="0" collapsed="false">
      <c r="A2699" s="8" t="n">
        <f aca="false">+A2698+1</f>
        <v>2697</v>
      </c>
      <c r="B2699" s="8" t="n">
        <v>5</v>
      </c>
      <c r="C2699" s="8" t="n">
        <v>8</v>
      </c>
    </row>
    <row r="2700" customFormat="false" ht="12.75" hidden="false" customHeight="false" outlineLevel="0" collapsed="false">
      <c r="A2700" s="8" t="n">
        <f aca="false">+A2699+1</f>
        <v>2698</v>
      </c>
      <c r="B2700" s="8" t="n">
        <v>5</v>
      </c>
      <c r="C2700" s="8" t="n">
        <v>8</v>
      </c>
    </row>
    <row r="2701" customFormat="false" ht="12.75" hidden="false" customHeight="false" outlineLevel="0" collapsed="false">
      <c r="A2701" s="8" t="n">
        <f aca="false">+A2700+1</f>
        <v>2699</v>
      </c>
      <c r="B2701" s="8" t="n">
        <v>5</v>
      </c>
      <c r="C2701" s="8" t="n">
        <v>8</v>
      </c>
    </row>
    <row r="2702" customFormat="false" ht="12.75" hidden="false" customHeight="false" outlineLevel="0" collapsed="false">
      <c r="A2702" s="8" t="n">
        <f aca="false">+A2701+1</f>
        <v>2700</v>
      </c>
      <c r="B2702" s="8" t="n">
        <v>5</v>
      </c>
      <c r="C2702" s="8" t="n">
        <v>8</v>
      </c>
    </row>
    <row r="2703" customFormat="false" ht="12.75" hidden="false" customHeight="false" outlineLevel="0" collapsed="false">
      <c r="A2703" s="8" t="n">
        <f aca="false">+A2702+1</f>
        <v>2701</v>
      </c>
      <c r="B2703" s="8" t="n">
        <v>5</v>
      </c>
      <c r="C2703" s="8" t="n">
        <v>8</v>
      </c>
    </row>
    <row r="2704" customFormat="false" ht="12.75" hidden="false" customHeight="false" outlineLevel="0" collapsed="false">
      <c r="A2704" s="8" t="n">
        <f aca="false">+A2703+1</f>
        <v>2702</v>
      </c>
      <c r="B2704" s="8" t="n">
        <v>5</v>
      </c>
      <c r="C2704" s="8" t="n">
        <v>8</v>
      </c>
    </row>
    <row r="2705" customFormat="false" ht="12.75" hidden="false" customHeight="false" outlineLevel="0" collapsed="false">
      <c r="A2705" s="8" t="n">
        <f aca="false">+A2704+1</f>
        <v>2703</v>
      </c>
      <c r="B2705" s="8" t="n">
        <v>5</v>
      </c>
      <c r="C2705" s="8" t="n">
        <v>8</v>
      </c>
    </row>
    <row r="2706" customFormat="false" ht="12.75" hidden="false" customHeight="false" outlineLevel="0" collapsed="false">
      <c r="A2706" s="8" t="n">
        <f aca="false">+A2705+1</f>
        <v>2704</v>
      </c>
      <c r="B2706" s="8" t="n">
        <v>5</v>
      </c>
      <c r="C2706" s="8" t="n">
        <v>8</v>
      </c>
    </row>
    <row r="2707" customFormat="false" ht="12.75" hidden="false" customHeight="false" outlineLevel="0" collapsed="false">
      <c r="A2707" s="8" t="n">
        <f aca="false">+A2706+1</f>
        <v>2705</v>
      </c>
      <c r="B2707" s="8" t="n">
        <v>5</v>
      </c>
      <c r="C2707" s="8" t="n">
        <v>8</v>
      </c>
    </row>
    <row r="2708" customFormat="false" ht="12.75" hidden="false" customHeight="false" outlineLevel="0" collapsed="false">
      <c r="A2708" s="8" t="n">
        <f aca="false">+A2707+1</f>
        <v>2706</v>
      </c>
      <c r="B2708" s="8" t="n">
        <v>5</v>
      </c>
      <c r="C2708" s="8" t="n">
        <v>8</v>
      </c>
    </row>
    <row r="2709" customFormat="false" ht="12.75" hidden="false" customHeight="false" outlineLevel="0" collapsed="false">
      <c r="A2709" s="8" t="n">
        <f aca="false">+A2708+1</f>
        <v>2707</v>
      </c>
      <c r="B2709" s="8" t="n">
        <v>5</v>
      </c>
      <c r="C2709" s="8" t="n">
        <v>8</v>
      </c>
    </row>
    <row r="2710" customFormat="false" ht="12.75" hidden="false" customHeight="false" outlineLevel="0" collapsed="false">
      <c r="A2710" s="8" t="n">
        <f aca="false">+A2709+1</f>
        <v>2708</v>
      </c>
      <c r="B2710" s="8" t="n">
        <v>5</v>
      </c>
      <c r="C2710" s="8" t="n">
        <v>8</v>
      </c>
    </row>
    <row r="2711" customFormat="false" ht="12.75" hidden="false" customHeight="false" outlineLevel="0" collapsed="false">
      <c r="A2711" s="8" t="n">
        <f aca="false">+A2710+1</f>
        <v>2709</v>
      </c>
      <c r="B2711" s="8" t="n">
        <v>5</v>
      </c>
      <c r="C2711" s="8" t="n">
        <v>8</v>
      </c>
    </row>
    <row r="2712" customFormat="false" ht="12.75" hidden="false" customHeight="false" outlineLevel="0" collapsed="false">
      <c r="A2712" s="8" t="n">
        <f aca="false">+A2711+1</f>
        <v>2710</v>
      </c>
      <c r="B2712" s="8" t="n">
        <v>5</v>
      </c>
      <c r="C2712" s="8" t="n">
        <v>8</v>
      </c>
    </row>
    <row r="2713" customFormat="false" ht="12.75" hidden="false" customHeight="false" outlineLevel="0" collapsed="false">
      <c r="A2713" s="8" t="n">
        <f aca="false">+A2712+1</f>
        <v>2711</v>
      </c>
      <c r="B2713" s="8" t="n">
        <v>5</v>
      </c>
      <c r="C2713" s="8" t="n">
        <v>8</v>
      </c>
    </row>
    <row r="2714" customFormat="false" ht="12.75" hidden="false" customHeight="false" outlineLevel="0" collapsed="false">
      <c r="A2714" s="8" t="n">
        <f aca="false">+A2713+1</f>
        <v>2712</v>
      </c>
      <c r="B2714" s="8" t="n">
        <v>5</v>
      </c>
      <c r="C2714" s="8" t="n">
        <v>8</v>
      </c>
    </row>
    <row r="2715" customFormat="false" ht="12.75" hidden="false" customHeight="false" outlineLevel="0" collapsed="false">
      <c r="A2715" s="8" t="n">
        <f aca="false">+A2714+1</f>
        <v>2713</v>
      </c>
      <c r="B2715" s="8" t="n">
        <v>5</v>
      </c>
      <c r="C2715" s="8" t="n">
        <v>8</v>
      </c>
    </row>
    <row r="2716" customFormat="false" ht="12.75" hidden="false" customHeight="false" outlineLevel="0" collapsed="false">
      <c r="A2716" s="8" t="n">
        <f aca="false">+A2715+1</f>
        <v>2714</v>
      </c>
      <c r="B2716" s="8" t="n">
        <v>5</v>
      </c>
      <c r="C2716" s="8" t="n">
        <v>8</v>
      </c>
    </row>
    <row r="2717" customFormat="false" ht="12.75" hidden="false" customHeight="false" outlineLevel="0" collapsed="false">
      <c r="A2717" s="8" t="n">
        <f aca="false">+A2716+1</f>
        <v>2715</v>
      </c>
      <c r="B2717" s="8" t="n">
        <v>5</v>
      </c>
      <c r="C2717" s="8" t="n">
        <v>8</v>
      </c>
    </row>
    <row r="2718" customFormat="false" ht="12.75" hidden="false" customHeight="false" outlineLevel="0" collapsed="false">
      <c r="A2718" s="8" t="n">
        <f aca="false">+A2717+1</f>
        <v>2716</v>
      </c>
      <c r="B2718" s="8" t="n">
        <v>5</v>
      </c>
      <c r="C2718" s="8" t="n">
        <v>8</v>
      </c>
    </row>
    <row r="2719" customFormat="false" ht="12.75" hidden="false" customHeight="false" outlineLevel="0" collapsed="false">
      <c r="A2719" s="8" t="n">
        <f aca="false">+A2718+1</f>
        <v>2717</v>
      </c>
      <c r="B2719" s="8" t="n">
        <v>5</v>
      </c>
      <c r="C2719" s="8" t="n">
        <v>8</v>
      </c>
    </row>
    <row r="2720" customFormat="false" ht="12.75" hidden="false" customHeight="false" outlineLevel="0" collapsed="false">
      <c r="A2720" s="8" t="n">
        <f aca="false">+A2719+1</f>
        <v>2718</v>
      </c>
      <c r="B2720" s="8" t="n">
        <v>5</v>
      </c>
      <c r="C2720" s="8" t="n">
        <v>8</v>
      </c>
    </row>
    <row r="2721" customFormat="false" ht="12.75" hidden="false" customHeight="false" outlineLevel="0" collapsed="false">
      <c r="A2721" s="8" t="n">
        <f aca="false">+A2720+1</f>
        <v>2719</v>
      </c>
      <c r="B2721" s="8" t="n">
        <v>5</v>
      </c>
      <c r="C2721" s="8" t="n">
        <v>8</v>
      </c>
    </row>
    <row r="2722" customFormat="false" ht="12.75" hidden="false" customHeight="false" outlineLevel="0" collapsed="false">
      <c r="A2722" s="8" t="n">
        <f aca="false">+A2721+1</f>
        <v>2720</v>
      </c>
      <c r="B2722" s="8" t="n">
        <v>5</v>
      </c>
      <c r="C2722" s="8" t="n">
        <v>8</v>
      </c>
    </row>
    <row r="2723" customFormat="false" ht="12.75" hidden="false" customHeight="false" outlineLevel="0" collapsed="false">
      <c r="A2723" s="8" t="n">
        <f aca="false">+A2722+1</f>
        <v>2721</v>
      </c>
      <c r="B2723" s="8" t="n">
        <v>5</v>
      </c>
      <c r="C2723" s="8" t="n">
        <v>8</v>
      </c>
    </row>
    <row r="2724" customFormat="false" ht="12.75" hidden="false" customHeight="false" outlineLevel="0" collapsed="false">
      <c r="A2724" s="8" t="n">
        <f aca="false">+A2723+1</f>
        <v>2722</v>
      </c>
      <c r="B2724" s="8" t="n">
        <v>5</v>
      </c>
      <c r="C2724" s="8" t="n">
        <v>8</v>
      </c>
    </row>
    <row r="2725" customFormat="false" ht="12.75" hidden="false" customHeight="false" outlineLevel="0" collapsed="false">
      <c r="A2725" s="8" t="n">
        <f aca="false">+A2724+1</f>
        <v>2723</v>
      </c>
      <c r="B2725" s="8" t="n">
        <v>5</v>
      </c>
      <c r="C2725" s="8" t="n">
        <v>8</v>
      </c>
    </row>
    <row r="2726" customFormat="false" ht="12.75" hidden="false" customHeight="false" outlineLevel="0" collapsed="false">
      <c r="A2726" s="8" t="n">
        <f aca="false">+A2725+1</f>
        <v>2724</v>
      </c>
      <c r="B2726" s="8" t="n">
        <v>5</v>
      </c>
      <c r="C2726" s="8" t="n">
        <v>8</v>
      </c>
    </row>
    <row r="2727" customFormat="false" ht="12.75" hidden="false" customHeight="false" outlineLevel="0" collapsed="false">
      <c r="A2727" s="8" t="n">
        <f aca="false">+A2726+1</f>
        <v>2725</v>
      </c>
      <c r="B2727" s="8" t="n">
        <v>5</v>
      </c>
      <c r="C2727" s="8" t="n">
        <v>8</v>
      </c>
    </row>
    <row r="2728" customFormat="false" ht="12.75" hidden="false" customHeight="false" outlineLevel="0" collapsed="false">
      <c r="A2728" s="8" t="n">
        <f aca="false">+A2727+1</f>
        <v>2726</v>
      </c>
      <c r="B2728" s="8" t="n">
        <v>5</v>
      </c>
      <c r="C2728" s="8" t="n">
        <v>8</v>
      </c>
    </row>
    <row r="2729" customFormat="false" ht="12.75" hidden="false" customHeight="false" outlineLevel="0" collapsed="false">
      <c r="A2729" s="8" t="n">
        <f aca="false">+A2728+1</f>
        <v>2727</v>
      </c>
      <c r="B2729" s="8" t="n">
        <v>5</v>
      </c>
      <c r="C2729" s="8" t="n">
        <v>8</v>
      </c>
    </row>
    <row r="2730" customFormat="false" ht="12.75" hidden="false" customHeight="false" outlineLevel="0" collapsed="false">
      <c r="A2730" s="8" t="n">
        <f aca="false">+A2729+1</f>
        <v>2728</v>
      </c>
      <c r="B2730" s="8" t="n">
        <v>5</v>
      </c>
      <c r="C2730" s="8" t="n">
        <v>8</v>
      </c>
    </row>
    <row r="2731" customFormat="false" ht="12.75" hidden="false" customHeight="false" outlineLevel="0" collapsed="false">
      <c r="A2731" s="8" t="n">
        <f aca="false">+A2730+1</f>
        <v>2729</v>
      </c>
      <c r="B2731" s="8" t="n">
        <v>5</v>
      </c>
      <c r="C2731" s="8" t="n">
        <v>8</v>
      </c>
    </row>
    <row r="2732" customFormat="false" ht="12.75" hidden="false" customHeight="false" outlineLevel="0" collapsed="false">
      <c r="A2732" s="8" t="n">
        <f aca="false">+A2731+1</f>
        <v>2730</v>
      </c>
      <c r="B2732" s="8" t="n">
        <v>5</v>
      </c>
      <c r="C2732" s="8" t="n">
        <v>8</v>
      </c>
    </row>
    <row r="2733" customFormat="false" ht="12.75" hidden="false" customHeight="false" outlineLevel="0" collapsed="false">
      <c r="A2733" s="8" t="n">
        <f aca="false">+A2732+1</f>
        <v>2731</v>
      </c>
      <c r="B2733" s="8" t="n">
        <v>5</v>
      </c>
      <c r="C2733" s="8" t="n">
        <v>8</v>
      </c>
    </row>
    <row r="2734" customFormat="false" ht="12.75" hidden="false" customHeight="false" outlineLevel="0" collapsed="false">
      <c r="A2734" s="8" t="n">
        <f aca="false">+A2733+1</f>
        <v>2732</v>
      </c>
      <c r="B2734" s="8" t="n">
        <v>5</v>
      </c>
      <c r="C2734" s="8" t="n">
        <v>8</v>
      </c>
    </row>
    <row r="2735" customFormat="false" ht="12.75" hidden="false" customHeight="false" outlineLevel="0" collapsed="false">
      <c r="A2735" s="8" t="n">
        <f aca="false">+A2734+1</f>
        <v>2733</v>
      </c>
      <c r="B2735" s="8" t="n">
        <v>5</v>
      </c>
      <c r="C2735" s="8" t="n">
        <v>8</v>
      </c>
    </row>
    <row r="2736" customFormat="false" ht="12.75" hidden="false" customHeight="false" outlineLevel="0" collapsed="false">
      <c r="A2736" s="8" t="n">
        <f aca="false">+A2735+1</f>
        <v>2734</v>
      </c>
      <c r="B2736" s="8" t="n">
        <v>5</v>
      </c>
      <c r="C2736" s="8" t="n">
        <v>8</v>
      </c>
    </row>
    <row r="2737" customFormat="false" ht="12.75" hidden="false" customHeight="false" outlineLevel="0" collapsed="false">
      <c r="A2737" s="8" t="n">
        <f aca="false">+A2736+1</f>
        <v>2735</v>
      </c>
      <c r="B2737" s="8" t="n">
        <v>5</v>
      </c>
      <c r="C2737" s="8" t="n">
        <v>8</v>
      </c>
    </row>
    <row r="2738" customFormat="false" ht="12.75" hidden="false" customHeight="false" outlineLevel="0" collapsed="false">
      <c r="A2738" s="8" t="n">
        <f aca="false">+A2737+1</f>
        <v>2736</v>
      </c>
      <c r="B2738" s="8" t="n">
        <v>5</v>
      </c>
      <c r="C2738" s="8" t="n">
        <v>8</v>
      </c>
    </row>
    <row r="2739" customFormat="false" ht="12.75" hidden="false" customHeight="false" outlineLevel="0" collapsed="false">
      <c r="A2739" s="8" t="n">
        <f aca="false">+A2738+1</f>
        <v>2737</v>
      </c>
      <c r="B2739" s="8" t="n">
        <v>5</v>
      </c>
      <c r="C2739" s="8" t="n">
        <v>8</v>
      </c>
    </row>
    <row r="2740" customFormat="false" ht="12.75" hidden="false" customHeight="false" outlineLevel="0" collapsed="false">
      <c r="A2740" s="8" t="n">
        <f aca="false">+A2739+1</f>
        <v>2738</v>
      </c>
      <c r="B2740" s="8" t="n">
        <v>5</v>
      </c>
      <c r="C2740" s="8" t="n">
        <v>8</v>
      </c>
    </row>
    <row r="2741" customFormat="false" ht="12.75" hidden="false" customHeight="false" outlineLevel="0" collapsed="false">
      <c r="A2741" s="8" t="n">
        <f aca="false">+A2740+1</f>
        <v>2739</v>
      </c>
      <c r="B2741" s="8" t="n">
        <v>5</v>
      </c>
      <c r="C2741" s="8" t="n">
        <v>8</v>
      </c>
    </row>
    <row r="2742" customFormat="false" ht="12.75" hidden="false" customHeight="false" outlineLevel="0" collapsed="false">
      <c r="A2742" s="8" t="n">
        <f aca="false">+A2741+1</f>
        <v>2740</v>
      </c>
      <c r="B2742" s="8" t="n">
        <v>5</v>
      </c>
      <c r="C2742" s="8" t="n">
        <v>8</v>
      </c>
    </row>
    <row r="2743" customFormat="false" ht="12.75" hidden="false" customHeight="false" outlineLevel="0" collapsed="false">
      <c r="A2743" s="8" t="n">
        <f aca="false">+A2742+1</f>
        <v>2741</v>
      </c>
      <c r="B2743" s="8" t="n">
        <v>5</v>
      </c>
      <c r="C2743" s="8" t="n">
        <v>8</v>
      </c>
    </row>
    <row r="2744" customFormat="false" ht="12.75" hidden="false" customHeight="false" outlineLevel="0" collapsed="false">
      <c r="A2744" s="8" t="n">
        <f aca="false">+A2743+1</f>
        <v>2742</v>
      </c>
      <c r="B2744" s="8" t="n">
        <v>5</v>
      </c>
      <c r="C2744" s="8" t="n">
        <v>8</v>
      </c>
    </row>
    <row r="2745" customFormat="false" ht="12.75" hidden="false" customHeight="false" outlineLevel="0" collapsed="false">
      <c r="A2745" s="8" t="n">
        <f aca="false">+A2744+1</f>
        <v>2743</v>
      </c>
      <c r="B2745" s="8" t="n">
        <v>5</v>
      </c>
      <c r="C2745" s="8" t="n">
        <v>8</v>
      </c>
    </row>
    <row r="2746" customFormat="false" ht="12.75" hidden="false" customHeight="false" outlineLevel="0" collapsed="false">
      <c r="A2746" s="8" t="n">
        <f aca="false">+A2745+1</f>
        <v>2744</v>
      </c>
      <c r="B2746" s="8" t="n">
        <v>5</v>
      </c>
      <c r="C2746" s="8" t="n">
        <v>8</v>
      </c>
    </row>
    <row r="2747" customFormat="false" ht="12.75" hidden="false" customHeight="false" outlineLevel="0" collapsed="false">
      <c r="A2747" s="8" t="n">
        <f aca="false">+A2746+1</f>
        <v>2745</v>
      </c>
      <c r="B2747" s="8" t="n">
        <v>5</v>
      </c>
      <c r="C2747" s="8" t="n">
        <v>8</v>
      </c>
    </row>
    <row r="2748" customFormat="false" ht="12.75" hidden="false" customHeight="false" outlineLevel="0" collapsed="false">
      <c r="A2748" s="8" t="n">
        <f aca="false">+A2747+1</f>
        <v>2746</v>
      </c>
      <c r="B2748" s="8" t="n">
        <v>5</v>
      </c>
      <c r="C2748" s="8" t="n">
        <v>8</v>
      </c>
    </row>
    <row r="2749" customFormat="false" ht="12.75" hidden="false" customHeight="false" outlineLevel="0" collapsed="false">
      <c r="A2749" s="8" t="n">
        <f aca="false">+A2748+1</f>
        <v>2747</v>
      </c>
      <c r="B2749" s="8" t="n">
        <v>5</v>
      </c>
      <c r="C2749" s="8" t="n">
        <v>8</v>
      </c>
    </row>
    <row r="2750" customFormat="false" ht="12.75" hidden="false" customHeight="false" outlineLevel="0" collapsed="false">
      <c r="A2750" s="8" t="n">
        <f aca="false">+A2749+1</f>
        <v>2748</v>
      </c>
      <c r="B2750" s="8" t="n">
        <v>5</v>
      </c>
      <c r="C2750" s="8" t="n">
        <v>8</v>
      </c>
    </row>
    <row r="2751" customFormat="false" ht="12.75" hidden="false" customHeight="false" outlineLevel="0" collapsed="false">
      <c r="A2751" s="8" t="n">
        <f aca="false">+A2750+1</f>
        <v>2749</v>
      </c>
      <c r="B2751" s="8" t="n">
        <v>5</v>
      </c>
      <c r="C2751" s="8" t="n">
        <v>8</v>
      </c>
    </row>
    <row r="2752" customFormat="false" ht="12.75" hidden="false" customHeight="false" outlineLevel="0" collapsed="false">
      <c r="A2752" s="8" t="n">
        <f aca="false">+A2751+1</f>
        <v>2750</v>
      </c>
      <c r="B2752" s="8" t="n">
        <v>5</v>
      </c>
      <c r="C2752" s="8" t="n">
        <v>8</v>
      </c>
    </row>
    <row r="2753" customFormat="false" ht="12.75" hidden="false" customHeight="false" outlineLevel="0" collapsed="false">
      <c r="A2753" s="8" t="n">
        <f aca="false">+A2752+1</f>
        <v>2751</v>
      </c>
      <c r="B2753" s="8" t="n">
        <v>5</v>
      </c>
      <c r="C2753" s="8" t="n">
        <v>8</v>
      </c>
    </row>
    <row r="2754" customFormat="false" ht="12.75" hidden="false" customHeight="false" outlineLevel="0" collapsed="false">
      <c r="A2754" s="8" t="n">
        <f aca="false">+A2753+1</f>
        <v>2752</v>
      </c>
      <c r="B2754" s="8" t="n">
        <v>5</v>
      </c>
      <c r="C2754" s="8" t="n">
        <v>8</v>
      </c>
    </row>
    <row r="2755" customFormat="false" ht="12.75" hidden="false" customHeight="false" outlineLevel="0" collapsed="false">
      <c r="A2755" s="8" t="n">
        <f aca="false">+A2754+1</f>
        <v>2753</v>
      </c>
      <c r="B2755" s="8" t="n">
        <v>5</v>
      </c>
      <c r="C2755" s="8" t="n">
        <v>8</v>
      </c>
    </row>
    <row r="2756" customFormat="false" ht="12.75" hidden="false" customHeight="false" outlineLevel="0" collapsed="false">
      <c r="A2756" s="8" t="n">
        <f aca="false">+A2755+1</f>
        <v>2754</v>
      </c>
      <c r="B2756" s="8" t="n">
        <v>5</v>
      </c>
      <c r="C2756" s="8" t="n">
        <v>8</v>
      </c>
    </row>
    <row r="2757" customFormat="false" ht="12.75" hidden="false" customHeight="false" outlineLevel="0" collapsed="false">
      <c r="A2757" s="8" t="n">
        <f aca="false">+A2756+1</f>
        <v>2755</v>
      </c>
      <c r="B2757" s="8" t="n">
        <v>5</v>
      </c>
      <c r="C2757" s="8" t="n">
        <v>8</v>
      </c>
    </row>
    <row r="2758" customFormat="false" ht="12.75" hidden="false" customHeight="false" outlineLevel="0" collapsed="false">
      <c r="A2758" s="8" t="n">
        <f aca="false">+A2757+1</f>
        <v>2756</v>
      </c>
      <c r="B2758" s="8" t="n">
        <v>5</v>
      </c>
      <c r="C2758" s="8" t="n">
        <v>8</v>
      </c>
    </row>
    <row r="2759" customFormat="false" ht="12.75" hidden="false" customHeight="false" outlineLevel="0" collapsed="false">
      <c r="A2759" s="8" t="n">
        <f aca="false">+A2758+1</f>
        <v>2757</v>
      </c>
      <c r="B2759" s="8" t="n">
        <v>5</v>
      </c>
      <c r="C2759" s="8" t="n">
        <v>8</v>
      </c>
    </row>
    <row r="2760" customFormat="false" ht="12.75" hidden="false" customHeight="false" outlineLevel="0" collapsed="false">
      <c r="A2760" s="8" t="n">
        <f aca="false">+A2759+1</f>
        <v>2758</v>
      </c>
      <c r="B2760" s="8" t="n">
        <v>5</v>
      </c>
      <c r="C2760" s="8" t="n">
        <v>8</v>
      </c>
    </row>
    <row r="2761" customFormat="false" ht="12.75" hidden="false" customHeight="false" outlineLevel="0" collapsed="false">
      <c r="A2761" s="8" t="n">
        <f aca="false">+A2760+1</f>
        <v>2759</v>
      </c>
      <c r="B2761" s="8" t="n">
        <v>5</v>
      </c>
      <c r="C2761" s="8" t="n">
        <v>8</v>
      </c>
    </row>
    <row r="2762" customFormat="false" ht="12.75" hidden="false" customHeight="false" outlineLevel="0" collapsed="false">
      <c r="A2762" s="8" t="n">
        <f aca="false">+A2761+1</f>
        <v>2760</v>
      </c>
      <c r="B2762" s="8" t="n">
        <v>5</v>
      </c>
      <c r="C2762" s="8" t="n">
        <v>8</v>
      </c>
    </row>
    <row r="2763" customFormat="false" ht="12.75" hidden="false" customHeight="false" outlineLevel="0" collapsed="false">
      <c r="A2763" s="8" t="n">
        <f aca="false">+A2762+1</f>
        <v>2761</v>
      </c>
      <c r="B2763" s="8" t="n">
        <v>5</v>
      </c>
      <c r="C2763" s="8" t="n">
        <v>8</v>
      </c>
    </row>
    <row r="2764" customFormat="false" ht="12.75" hidden="false" customHeight="false" outlineLevel="0" collapsed="false">
      <c r="A2764" s="8" t="n">
        <f aca="false">+A2763+1</f>
        <v>2762</v>
      </c>
      <c r="B2764" s="8" t="n">
        <v>5</v>
      </c>
      <c r="C2764" s="8" t="n">
        <v>8</v>
      </c>
    </row>
    <row r="2765" customFormat="false" ht="12.75" hidden="false" customHeight="false" outlineLevel="0" collapsed="false">
      <c r="A2765" s="8" t="n">
        <f aca="false">+A2764+1</f>
        <v>2763</v>
      </c>
      <c r="B2765" s="8" t="n">
        <v>5</v>
      </c>
      <c r="C2765" s="8" t="n">
        <v>8</v>
      </c>
    </row>
    <row r="2766" customFormat="false" ht="12.75" hidden="false" customHeight="false" outlineLevel="0" collapsed="false">
      <c r="A2766" s="8" t="n">
        <f aca="false">+A2765+1</f>
        <v>2764</v>
      </c>
      <c r="B2766" s="8" t="n">
        <v>5</v>
      </c>
      <c r="C2766" s="8" t="n">
        <v>8</v>
      </c>
    </row>
    <row r="2767" customFormat="false" ht="12.75" hidden="false" customHeight="false" outlineLevel="0" collapsed="false">
      <c r="A2767" s="8" t="n">
        <f aca="false">+A2766+1</f>
        <v>2765</v>
      </c>
      <c r="B2767" s="8" t="n">
        <v>5</v>
      </c>
      <c r="C2767" s="8" t="n">
        <v>8</v>
      </c>
    </row>
    <row r="2768" customFormat="false" ht="12.75" hidden="false" customHeight="false" outlineLevel="0" collapsed="false">
      <c r="A2768" s="8" t="n">
        <f aca="false">+A2767+1</f>
        <v>2766</v>
      </c>
      <c r="B2768" s="8" t="n">
        <v>5</v>
      </c>
      <c r="C2768" s="8" t="n">
        <v>8</v>
      </c>
    </row>
    <row r="2769" customFormat="false" ht="12.75" hidden="false" customHeight="false" outlineLevel="0" collapsed="false">
      <c r="A2769" s="8" t="n">
        <f aca="false">+A2768+1</f>
        <v>2767</v>
      </c>
      <c r="B2769" s="8" t="n">
        <v>5</v>
      </c>
      <c r="C2769" s="8" t="n">
        <v>8</v>
      </c>
    </row>
    <row r="2770" customFormat="false" ht="12.75" hidden="false" customHeight="false" outlineLevel="0" collapsed="false">
      <c r="A2770" s="8" t="n">
        <f aca="false">+A2769+1</f>
        <v>2768</v>
      </c>
      <c r="B2770" s="8" t="n">
        <v>5</v>
      </c>
      <c r="C2770" s="8" t="n">
        <v>8</v>
      </c>
    </row>
    <row r="2771" customFormat="false" ht="12.75" hidden="false" customHeight="false" outlineLevel="0" collapsed="false">
      <c r="A2771" s="8" t="n">
        <f aca="false">+A2770+1</f>
        <v>2769</v>
      </c>
      <c r="B2771" s="8" t="n">
        <v>5</v>
      </c>
      <c r="C2771" s="8" t="n">
        <v>8</v>
      </c>
    </row>
    <row r="2772" customFormat="false" ht="12.75" hidden="false" customHeight="false" outlineLevel="0" collapsed="false">
      <c r="A2772" s="8" t="n">
        <f aca="false">+A2771+1</f>
        <v>2770</v>
      </c>
      <c r="B2772" s="8" t="n">
        <v>5</v>
      </c>
      <c r="C2772" s="8" t="n">
        <v>8</v>
      </c>
    </row>
    <row r="2773" customFormat="false" ht="12.75" hidden="false" customHeight="false" outlineLevel="0" collapsed="false">
      <c r="A2773" s="8" t="n">
        <f aca="false">+A2772+1</f>
        <v>2771</v>
      </c>
      <c r="B2773" s="8" t="n">
        <v>5</v>
      </c>
      <c r="C2773" s="8" t="n">
        <v>8</v>
      </c>
    </row>
    <row r="2774" customFormat="false" ht="12.75" hidden="false" customHeight="false" outlineLevel="0" collapsed="false">
      <c r="A2774" s="8" t="n">
        <f aca="false">+A2773+1</f>
        <v>2772</v>
      </c>
      <c r="B2774" s="8" t="n">
        <v>5</v>
      </c>
      <c r="C2774" s="8" t="n">
        <v>8</v>
      </c>
    </row>
    <row r="2775" customFormat="false" ht="12.75" hidden="false" customHeight="false" outlineLevel="0" collapsed="false">
      <c r="A2775" s="8" t="n">
        <f aca="false">+A2774+1</f>
        <v>2773</v>
      </c>
      <c r="B2775" s="8" t="n">
        <v>5</v>
      </c>
      <c r="C2775" s="8" t="n">
        <v>8</v>
      </c>
    </row>
    <row r="2776" customFormat="false" ht="12.75" hidden="false" customHeight="false" outlineLevel="0" collapsed="false">
      <c r="A2776" s="8" t="n">
        <f aca="false">+A2775+1</f>
        <v>2774</v>
      </c>
      <c r="B2776" s="8" t="n">
        <v>5</v>
      </c>
      <c r="C2776" s="8" t="n">
        <v>8</v>
      </c>
    </row>
    <row r="2777" customFormat="false" ht="12.75" hidden="false" customHeight="false" outlineLevel="0" collapsed="false">
      <c r="A2777" s="8" t="n">
        <f aca="false">+A2776+1</f>
        <v>2775</v>
      </c>
      <c r="B2777" s="8" t="n">
        <v>5</v>
      </c>
      <c r="C2777" s="8" t="n">
        <v>8</v>
      </c>
    </row>
    <row r="2778" customFormat="false" ht="12.75" hidden="false" customHeight="false" outlineLevel="0" collapsed="false">
      <c r="A2778" s="8" t="n">
        <f aca="false">+A2777+1</f>
        <v>2776</v>
      </c>
      <c r="B2778" s="8" t="n">
        <v>5</v>
      </c>
      <c r="C2778" s="8" t="n">
        <v>8</v>
      </c>
    </row>
    <row r="2779" customFormat="false" ht="12.75" hidden="false" customHeight="false" outlineLevel="0" collapsed="false">
      <c r="A2779" s="8" t="n">
        <f aca="false">+A2778+1</f>
        <v>2777</v>
      </c>
      <c r="B2779" s="8" t="n">
        <v>5</v>
      </c>
      <c r="C2779" s="8" t="n">
        <v>8</v>
      </c>
    </row>
    <row r="2780" customFormat="false" ht="12.75" hidden="false" customHeight="false" outlineLevel="0" collapsed="false">
      <c r="A2780" s="8" t="n">
        <f aca="false">+A2779+1</f>
        <v>2778</v>
      </c>
      <c r="B2780" s="8" t="n">
        <v>5</v>
      </c>
      <c r="C2780" s="8" t="n">
        <v>8</v>
      </c>
    </row>
    <row r="2781" customFormat="false" ht="12.75" hidden="false" customHeight="false" outlineLevel="0" collapsed="false">
      <c r="A2781" s="8" t="n">
        <f aca="false">+A2780+1</f>
        <v>2779</v>
      </c>
      <c r="B2781" s="8" t="n">
        <v>5</v>
      </c>
      <c r="C2781" s="8" t="n">
        <v>8</v>
      </c>
    </row>
    <row r="2782" customFormat="false" ht="12.75" hidden="false" customHeight="false" outlineLevel="0" collapsed="false">
      <c r="A2782" s="8" t="n">
        <f aca="false">+A2781+1</f>
        <v>2780</v>
      </c>
      <c r="B2782" s="8" t="n">
        <v>5</v>
      </c>
      <c r="C2782" s="8" t="n">
        <v>8</v>
      </c>
    </row>
    <row r="2783" customFormat="false" ht="12.75" hidden="false" customHeight="false" outlineLevel="0" collapsed="false">
      <c r="A2783" s="8" t="n">
        <f aca="false">+A2782+1</f>
        <v>2781</v>
      </c>
      <c r="B2783" s="8" t="n">
        <v>5</v>
      </c>
      <c r="C2783" s="8" t="n">
        <v>8</v>
      </c>
    </row>
    <row r="2784" customFormat="false" ht="12.75" hidden="false" customHeight="false" outlineLevel="0" collapsed="false">
      <c r="A2784" s="8" t="n">
        <f aca="false">+A2783+1</f>
        <v>2782</v>
      </c>
      <c r="B2784" s="8" t="n">
        <v>5</v>
      </c>
      <c r="C2784" s="8" t="n">
        <v>8</v>
      </c>
    </row>
    <row r="2785" customFormat="false" ht="12.75" hidden="false" customHeight="false" outlineLevel="0" collapsed="false">
      <c r="A2785" s="8" t="n">
        <f aca="false">+A2784+1</f>
        <v>2783</v>
      </c>
      <c r="B2785" s="8" t="n">
        <v>5</v>
      </c>
      <c r="C2785" s="8" t="n">
        <v>8</v>
      </c>
    </row>
    <row r="2786" customFormat="false" ht="12.75" hidden="false" customHeight="false" outlineLevel="0" collapsed="false">
      <c r="A2786" s="8" t="n">
        <f aca="false">+A2785+1</f>
        <v>2784</v>
      </c>
      <c r="B2786" s="8" t="n">
        <v>5</v>
      </c>
      <c r="C2786" s="8" t="n">
        <v>8</v>
      </c>
    </row>
    <row r="2787" customFormat="false" ht="12.75" hidden="false" customHeight="false" outlineLevel="0" collapsed="false">
      <c r="A2787" s="8" t="n">
        <f aca="false">+A2786+1</f>
        <v>2785</v>
      </c>
      <c r="B2787" s="8" t="n">
        <v>5</v>
      </c>
      <c r="C2787" s="8" t="n">
        <v>8</v>
      </c>
    </row>
    <row r="2788" customFormat="false" ht="12.75" hidden="false" customHeight="false" outlineLevel="0" collapsed="false">
      <c r="A2788" s="8" t="n">
        <f aca="false">+A2787+1</f>
        <v>2786</v>
      </c>
      <c r="B2788" s="8" t="n">
        <v>5</v>
      </c>
      <c r="C2788" s="8" t="n">
        <v>8</v>
      </c>
    </row>
    <row r="2789" customFormat="false" ht="12.75" hidden="false" customHeight="false" outlineLevel="0" collapsed="false">
      <c r="A2789" s="8" t="n">
        <f aca="false">+A2788+1</f>
        <v>2787</v>
      </c>
      <c r="B2789" s="8" t="n">
        <v>5</v>
      </c>
      <c r="C2789" s="8" t="n">
        <v>8</v>
      </c>
    </row>
    <row r="2790" customFormat="false" ht="12.75" hidden="false" customHeight="false" outlineLevel="0" collapsed="false">
      <c r="A2790" s="8" t="n">
        <f aca="false">+A2789+1</f>
        <v>2788</v>
      </c>
      <c r="B2790" s="8" t="n">
        <v>5</v>
      </c>
      <c r="C2790" s="8" t="n">
        <v>8</v>
      </c>
    </row>
    <row r="2791" customFormat="false" ht="12.75" hidden="false" customHeight="false" outlineLevel="0" collapsed="false">
      <c r="A2791" s="8" t="n">
        <f aca="false">+A2790+1</f>
        <v>2789</v>
      </c>
      <c r="B2791" s="8" t="n">
        <v>5</v>
      </c>
      <c r="C2791" s="8" t="n">
        <v>8</v>
      </c>
    </row>
    <row r="2792" customFormat="false" ht="12.75" hidden="false" customHeight="false" outlineLevel="0" collapsed="false">
      <c r="A2792" s="8" t="n">
        <f aca="false">+A2791+1</f>
        <v>2790</v>
      </c>
      <c r="B2792" s="8" t="n">
        <v>5</v>
      </c>
      <c r="C2792" s="8" t="n">
        <v>8</v>
      </c>
    </row>
    <row r="2793" customFormat="false" ht="12.75" hidden="false" customHeight="false" outlineLevel="0" collapsed="false">
      <c r="A2793" s="8" t="n">
        <f aca="false">+A2792+1</f>
        <v>2791</v>
      </c>
      <c r="B2793" s="8" t="n">
        <v>5</v>
      </c>
      <c r="C2793" s="8" t="n">
        <v>8</v>
      </c>
    </row>
    <row r="2794" customFormat="false" ht="12.75" hidden="false" customHeight="false" outlineLevel="0" collapsed="false">
      <c r="A2794" s="8" t="n">
        <f aca="false">+A2793+1</f>
        <v>2792</v>
      </c>
      <c r="B2794" s="8" t="n">
        <v>5</v>
      </c>
      <c r="C2794" s="8" t="n">
        <v>8</v>
      </c>
    </row>
    <row r="2795" customFormat="false" ht="12.75" hidden="false" customHeight="false" outlineLevel="0" collapsed="false">
      <c r="A2795" s="8" t="n">
        <f aca="false">+A2794+1</f>
        <v>2793</v>
      </c>
      <c r="B2795" s="8" t="n">
        <v>5</v>
      </c>
      <c r="C2795" s="8" t="n">
        <v>8</v>
      </c>
    </row>
    <row r="2796" customFormat="false" ht="12.75" hidden="false" customHeight="false" outlineLevel="0" collapsed="false">
      <c r="A2796" s="8" t="n">
        <f aca="false">+A2795+1</f>
        <v>2794</v>
      </c>
      <c r="B2796" s="8" t="n">
        <v>5</v>
      </c>
      <c r="C2796" s="8" t="n">
        <v>8</v>
      </c>
    </row>
    <row r="2797" customFormat="false" ht="12.75" hidden="false" customHeight="false" outlineLevel="0" collapsed="false">
      <c r="A2797" s="8" t="n">
        <f aca="false">+A2796+1</f>
        <v>2795</v>
      </c>
      <c r="B2797" s="8" t="n">
        <v>5</v>
      </c>
      <c r="C2797" s="8" t="n">
        <v>8</v>
      </c>
    </row>
    <row r="2798" customFormat="false" ht="12.75" hidden="false" customHeight="false" outlineLevel="0" collapsed="false">
      <c r="A2798" s="8" t="n">
        <f aca="false">+A2797+1</f>
        <v>2796</v>
      </c>
      <c r="B2798" s="8" t="n">
        <v>5</v>
      </c>
      <c r="C2798" s="8" t="n">
        <v>8</v>
      </c>
    </row>
    <row r="2799" customFormat="false" ht="12.75" hidden="false" customHeight="false" outlineLevel="0" collapsed="false">
      <c r="A2799" s="8" t="n">
        <f aca="false">+A2798+1</f>
        <v>2797</v>
      </c>
      <c r="B2799" s="8" t="n">
        <v>5</v>
      </c>
      <c r="C2799" s="8" t="n">
        <v>8</v>
      </c>
    </row>
    <row r="2800" customFormat="false" ht="12.75" hidden="false" customHeight="false" outlineLevel="0" collapsed="false">
      <c r="A2800" s="8" t="n">
        <f aca="false">+A2799+1</f>
        <v>2798</v>
      </c>
      <c r="B2800" s="8" t="n">
        <v>5</v>
      </c>
      <c r="C2800" s="8" t="n">
        <v>8</v>
      </c>
    </row>
    <row r="2801" customFormat="false" ht="12.75" hidden="false" customHeight="false" outlineLevel="0" collapsed="false">
      <c r="A2801" s="8" t="n">
        <f aca="false">+A2800+1</f>
        <v>2799</v>
      </c>
      <c r="B2801" s="8" t="n">
        <v>5</v>
      </c>
      <c r="C2801" s="8" t="n">
        <v>8</v>
      </c>
    </row>
    <row r="2802" customFormat="false" ht="12.75" hidden="false" customHeight="false" outlineLevel="0" collapsed="false">
      <c r="A2802" s="8" t="n">
        <f aca="false">+A2801+1</f>
        <v>2800</v>
      </c>
      <c r="B2802" s="8" t="n">
        <v>5</v>
      </c>
      <c r="C2802" s="8" t="n">
        <v>8</v>
      </c>
    </row>
    <row r="2803" customFormat="false" ht="12.75" hidden="false" customHeight="false" outlineLevel="0" collapsed="false">
      <c r="A2803" s="8" t="n">
        <f aca="false">+A2802+1</f>
        <v>2801</v>
      </c>
      <c r="B2803" s="8" t="n">
        <v>5</v>
      </c>
      <c r="C2803" s="8" t="n">
        <v>8</v>
      </c>
    </row>
    <row r="2804" customFormat="false" ht="12.75" hidden="false" customHeight="false" outlineLevel="0" collapsed="false">
      <c r="A2804" s="8" t="n">
        <f aca="false">+A2803+1</f>
        <v>2802</v>
      </c>
      <c r="B2804" s="8" t="n">
        <v>5</v>
      </c>
      <c r="C2804" s="8" t="n">
        <v>8</v>
      </c>
    </row>
    <row r="2805" customFormat="false" ht="12.75" hidden="false" customHeight="false" outlineLevel="0" collapsed="false">
      <c r="A2805" s="8" t="n">
        <f aca="false">+A2804+1</f>
        <v>2803</v>
      </c>
      <c r="B2805" s="8" t="n">
        <v>5</v>
      </c>
      <c r="C2805" s="8" t="n">
        <v>8</v>
      </c>
    </row>
    <row r="2806" customFormat="false" ht="12.75" hidden="false" customHeight="false" outlineLevel="0" collapsed="false">
      <c r="A2806" s="8" t="n">
        <f aca="false">+A2805+1</f>
        <v>2804</v>
      </c>
      <c r="B2806" s="8" t="n">
        <v>5</v>
      </c>
      <c r="C2806" s="8" t="n">
        <v>8</v>
      </c>
    </row>
    <row r="2807" customFormat="false" ht="12.75" hidden="false" customHeight="false" outlineLevel="0" collapsed="false">
      <c r="A2807" s="8" t="n">
        <f aca="false">+A2806+1</f>
        <v>2805</v>
      </c>
      <c r="B2807" s="8" t="n">
        <v>5</v>
      </c>
      <c r="C2807" s="8" t="n">
        <v>8</v>
      </c>
    </row>
    <row r="2808" customFormat="false" ht="12.75" hidden="false" customHeight="false" outlineLevel="0" collapsed="false">
      <c r="A2808" s="8" t="n">
        <f aca="false">+A2807+1</f>
        <v>2806</v>
      </c>
      <c r="B2808" s="8" t="n">
        <v>5</v>
      </c>
      <c r="C2808" s="8" t="n">
        <v>8</v>
      </c>
    </row>
    <row r="2809" customFormat="false" ht="12.75" hidden="false" customHeight="false" outlineLevel="0" collapsed="false">
      <c r="A2809" s="8" t="n">
        <f aca="false">+A2808+1</f>
        <v>2807</v>
      </c>
      <c r="B2809" s="8" t="n">
        <v>5</v>
      </c>
      <c r="C2809" s="8" t="n">
        <v>8</v>
      </c>
    </row>
    <row r="2810" customFormat="false" ht="12.75" hidden="false" customHeight="false" outlineLevel="0" collapsed="false">
      <c r="A2810" s="8" t="n">
        <f aca="false">+A2809+1</f>
        <v>2808</v>
      </c>
      <c r="B2810" s="8" t="n">
        <v>5</v>
      </c>
      <c r="C2810" s="8" t="n">
        <v>8</v>
      </c>
    </row>
    <row r="2811" customFormat="false" ht="12.75" hidden="false" customHeight="false" outlineLevel="0" collapsed="false">
      <c r="A2811" s="8" t="n">
        <f aca="false">+A2810+1</f>
        <v>2809</v>
      </c>
      <c r="B2811" s="8" t="n">
        <v>5</v>
      </c>
      <c r="C2811" s="8" t="n">
        <v>8</v>
      </c>
    </row>
    <row r="2812" customFormat="false" ht="12.75" hidden="false" customHeight="false" outlineLevel="0" collapsed="false">
      <c r="A2812" s="8" t="n">
        <f aca="false">+A2811+1</f>
        <v>2810</v>
      </c>
      <c r="B2812" s="8" t="n">
        <v>5</v>
      </c>
      <c r="C2812" s="8" t="n">
        <v>8</v>
      </c>
    </row>
    <row r="2813" customFormat="false" ht="12.75" hidden="false" customHeight="false" outlineLevel="0" collapsed="false">
      <c r="A2813" s="8" t="n">
        <f aca="false">+A2812+1</f>
        <v>2811</v>
      </c>
      <c r="B2813" s="8" t="n">
        <v>5</v>
      </c>
      <c r="C2813" s="8" t="n">
        <v>8</v>
      </c>
    </row>
    <row r="2814" customFormat="false" ht="12.75" hidden="false" customHeight="false" outlineLevel="0" collapsed="false">
      <c r="A2814" s="8" t="n">
        <f aca="false">+A2813+1</f>
        <v>2812</v>
      </c>
      <c r="B2814" s="8" t="n">
        <v>5</v>
      </c>
      <c r="C2814" s="8" t="n">
        <v>8</v>
      </c>
    </row>
    <row r="2815" customFormat="false" ht="12.75" hidden="false" customHeight="false" outlineLevel="0" collapsed="false">
      <c r="A2815" s="8" t="n">
        <f aca="false">+A2814+1</f>
        <v>2813</v>
      </c>
      <c r="B2815" s="8" t="n">
        <v>5</v>
      </c>
      <c r="C2815" s="8" t="n">
        <v>8</v>
      </c>
    </row>
    <row r="2816" customFormat="false" ht="12.75" hidden="false" customHeight="false" outlineLevel="0" collapsed="false">
      <c r="A2816" s="8" t="n">
        <f aca="false">+A2815+1</f>
        <v>2814</v>
      </c>
      <c r="B2816" s="8" t="n">
        <v>5</v>
      </c>
      <c r="C2816" s="8" t="n">
        <v>8</v>
      </c>
    </row>
    <row r="2817" customFormat="false" ht="12.75" hidden="false" customHeight="false" outlineLevel="0" collapsed="false">
      <c r="A2817" s="8" t="n">
        <f aca="false">+A2816+1</f>
        <v>2815</v>
      </c>
      <c r="B2817" s="8" t="n">
        <v>5</v>
      </c>
      <c r="C2817" s="8" t="n">
        <v>8</v>
      </c>
    </row>
    <row r="2818" customFormat="false" ht="12.75" hidden="false" customHeight="false" outlineLevel="0" collapsed="false">
      <c r="A2818" s="8" t="n">
        <f aca="false">+A2817+1</f>
        <v>2816</v>
      </c>
      <c r="B2818" s="8" t="n">
        <v>5</v>
      </c>
      <c r="C2818" s="8" t="n">
        <v>8</v>
      </c>
    </row>
    <row r="2819" customFormat="false" ht="12.75" hidden="false" customHeight="false" outlineLevel="0" collapsed="false">
      <c r="A2819" s="8" t="n">
        <f aca="false">+A2818+1</f>
        <v>2817</v>
      </c>
      <c r="B2819" s="8" t="n">
        <v>5</v>
      </c>
      <c r="C2819" s="8" t="n">
        <v>8</v>
      </c>
    </row>
    <row r="2820" customFormat="false" ht="12.75" hidden="false" customHeight="false" outlineLevel="0" collapsed="false">
      <c r="A2820" s="8" t="n">
        <f aca="false">+A2819+1</f>
        <v>2818</v>
      </c>
      <c r="B2820" s="8" t="n">
        <v>5</v>
      </c>
      <c r="C2820" s="8" t="n">
        <v>8</v>
      </c>
    </row>
    <row r="2821" customFormat="false" ht="12.75" hidden="false" customHeight="false" outlineLevel="0" collapsed="false">
      <c r="A2821" s="8" t="n">
        <f aca="false">+A2820+1</f>
        <v>2819</v>
      </c>
      <c r="B2821" s="8" t="n">
        <v>5</v>
      </c>
      <c r="C2821" s="8" t="n">
        <v>8</v>
      </c>
    </row>
    <row r="2822" customFormat="false" ht="12.75" hidden="false" customHeight="false" outlineLevel="0" collapsed="false">
      <c r="A2822" s="8" t="n">
        <f aca="false">+A2821+1</f>
        <v>2820</v>
      </c>
      <c r="B2822" s="8" t="n">
        <v>5</v>
      </c>
      <c r="C2822" s="8" t="n">
        <v>8</v>
      </c>
    </row>
    <row r="2823" customFormat="false" ht="12.75" hidden="false" customHeight="false" outlineLevel="0" collapsed="false">
      <c r="A2823" s="8" t="n">
        <f aca="false">+A2822+1</f>
        <v>2821</v>
      </c>
      <c r="B2823" s="8" t="n">
        <v>5</v>
      </c>
      <c r="C2823" s="8" t="n">
        <v>8</v>
      </c>
    </row>
    <row r="2824" customFormat="false" ht="12.75" hidden="false" customHeight="false" outlineLevel="0" collapsed="false">
      <c r="A2824" s="8" t="n">
        <f aca="false">+A2823+1</f>
        <v>2822</v>
      </c>
      <c r="B2824" s="8" t="n">
        <v>5</v>
      </c>
      <c r="C2824" s="8" t="n">
        <v>8</v>
      </c>
    </row>
    <row r="2825" customFormat="false" ht="12.75" hidden="false" customHeight="false" outlineLevel="0" collapsed="false">
      <c r="A2825" s="8" t="n">
        <f aca="false">+A2824+1</f>
        <v>2823</v>
      </c>
      <c r="B2825" s="8" t="n">
        <v>5</v>
      </c>
      <c r="C2825" s="8" t="n">
        <v>8</v>
      </c>
    </row>
    <row r="2826" customFormat="false" ht="12.75" hidden="false" customHeight="false" outlineLevel="0" collapsed="false">
      <c r="A2826" s="8" t="n">
        <f aca="false">+A2825+1</f>
        <v>2824</v>
      </c>
      <c r="B2826" s="8" t="n">
        <v>5</v>
      </c>
      <c r="C2826" s="8" t="n">
        <v>8</v>
      </c>
    </row>
    <row r="2827" customFormat="false" ht="12.75" hidden="false" customHeight="false" outlineLevel="0" collapsed="false">
      <c r="A2827" s="8" t="n">
        <f aca="false">+A2826+1</f>
        <v>2825</v>
      </c>
      <c r="B2827" s="8" t="n">
        <v>5</v>
      </c>
      <c r="C2827" s="8" t="n">
        <v>8</v>
      </c>
    </row>
    <row r="2828" customFormat="false" ht="12.75" hidden="false" customHeight="false" outlineLevel="0" collapsed="false">
      <c r="A2828" s="8" t="n">
        <f aca="false">+A2827+1</f>
        <v>2826</v>
      </c>
      <c r="B2828" s="8" t="n">
        <v>5</v>
      </c>
      <c r="C2828" s="8" t="n">
        <v>8</v>
      </c>
    </row>
    <row r="2829" customFormat="false" ht="12.75" hidden="false" customHeight="false" outlineLevel="0" collapsed="false">
      <c r="A2829" s="8" t="n">
        <f aca="false">+A2828+1</f>
        <v>2827</v>
      </c>
      <c r="B2829" s="8" t="n">
        <v>5</v>
      </c>
      <c r="C2829" s="8" t="n">
        <v>8</v>
      </c>
    </row>
    <row r="2830" customFormat="false" ht="12.75" hidden="false" customHeight="false" outlineLevel="0" collapsed="false">
      <c r="A2830" s="8" t="n">
        <f aca="false">+A2829+1</f>
        <v>2828</v>
      </c>
      <c r="B2830" s="8" t="n">
        <v>5</v>
      </c>
      <c r="C2830" s="8" t="n">
        <v>8</v>
      </c>
    </row>
    <row r="2831" customFormat="false" ht="12.75" hidden="false" customHeight="false" outlineLevel="0" collapsed="false">
      <c r="A2831" s="8" t="n">
        <f aca="false">+A2830+1</f>
        <v>2829</v>
      </c>
      <c r="B2831" s="8" t="n">
        <v>5</v>
      </c>
      <c r="C2831" s="8" t="n">
        <v>8</v>
      </c>
    </row>
    <row r="2832" customFormat="false" ht="12.75" hidden="false" customHeight="false" outlineLevel="0" collapsed="false">
      <c r="A2832" s="8" t="n">
        <f aca="false">+A2831+1</f>
        <v>2830</v>
      </c>
      <c r="B2832" s="8" t="n">
        <v>5</v>
      </c>
      <c r="C2832" s="8" t="n">
        <v>8</v>
      </c>
    </row>
    <row r="2833" customFormat="false" ht="12.75" hidden="false" customHeight="false" outlineLevel="0" collapsed="false">
      <c r="A2833" s="8" t="n">
        <f aca="false">+A2832+1</f>
        <v>2831</v>
      </c>
      <c r="B2833" s="8" t="n">
        <v>5</v>
      </c>
      <c r="C2833" s="8" t="n">
        <v>8</v>
      </c>
    </row>
    <row r="2834" customFormat="false" ht="12.75" hidden="false" customHeight="false" outlineLevel="0" collapsed="false">
      <c r="A2834" s="8" t="n">
        <f aca="false">+A2833+1</f>
        <v>2832</v>
      </c>
      <c r="B2834" s="8" t="n">
        <v>5</v>
      </c>
      <c r="C2834" s="8" t="n">
        <v>8</v>
      </c>
    </row>
    <row r="2835" customFormat="false" ht="12.75" hidden="false" customHeight="false" outlineLevel="0" collapsed="false">
      <c r="A2835" s="8" t="n">
        <f aca="false">+A2834+1</f>
        <v>2833</v>
      </c>
      <c r="B2835" s="8" t="n">
        <v>5</v>
      </c>
      <c r="C2835" s="8" t="n">
        <v>8</v>
      </c>
    </row>
    <row r="2836" customFormat="false" ht="12.75" hidden="false" customHeight="false" outlineLevel="0" collapsed="false">
      <c r="A2836" s="8" t="n">
        <f aca="false">+A2835+1</f>
        <v>2834</v>
      </c>
      <c r="B2836" s="8" t="n">
        <v>5</v>
      </c>
      <c r="C2836" s="8" t="n">
        <v>8</v>
      </c>
    </row>
    <row r="2837" customFormat="false" ht="12.75" hidden="false" customHeight="false" outlineLevel="0" collapsed="false">
      <c r="A2837" s="8" t="n">
        <f aca="false">+A2836+1</f>
        <v>2835</v>
      </c>
      <c r="B2837" s="8" t="n">
        <v>5</v>
      </c>
      <c r="C2837" s="8" t="n">
        <v>8</v>
      </c>
    </row>
    <row r="2838" customFormat="false" ht="12.75" hidden="false" customHeight="false" outlineLevel="0" collapsed="false">
      <c r="A2838" s="8" t="n">
        <f aca="false">+A2837+1</f>
        <v>2836</v>
      </c>
      <c r="B2838" s="8" t="n">
        <v>5</v>
      </c>
      <c r="C2838" s="8" t="n">
        <v>8</v>
      </c>
    </row>
    <row r="2839" customFormat="false" ht="12.75" hidden="false" customHeight="false" outlineLevel="0" collapsed="false">
      <c r="A2839" s="8" t="n">
        <f aca="false">+A2838+1</f>
        <v>2837</v>
      </c>
      <c r="B2839" s="8" t="n">
        <v>5</v>
      </c>
      <c r="C2839" s="8" t="n">
        <v>8</v>
      </c>
    </row>
    <row r="2840" customFormat="false" ht="12.75" hidden="false" customHeight="false" outlineLevel="0" collapsed="false">
      <c r="A2840" s="8" t="n">
        <f aca="false">+A2839+1</f>
        <v>2838</v>
      </c>
      <c r="B2840" s="8" t="n">
        <v>5</v>
      </c>
      <c r="C2840" s="8" t="n">
        <v>8</v>
      </c>
    </row>
    <row r="2841" customFormat="false" ht="12.75" hidden="false" customHeight="false" outlineLevel="0" collapsed="false">
      <c r="A2841" s="8" t="n">
        <f aca="false">+A2840+1</f>
        <v>2839</v>
      </c>
      <c r="B2841" s="8" t="n">
        <v>5</v>
      </c>
      <c r="C2841" s="8" t="n">
        <v>8</v>
      </c>
    </row>
    <row r="2842" customFormat="false" ht="12.75" hidden="false" customHeight="false" outlineLevel="0" collapsed="false">
      <c r="A2842" s="8" t="n">
        <f aca="false">+A2841+1</f>
        <v>2840</v>
      </c>
      <c r="B2842" s="8" t="n">
        <v>5</v>
      </c>
      <c r="C2842" s="8" t="n">
        <v>8</v>
      </c>
    </row>
    <row r="2843" customFormat="false" ht="12.75" hidden="false" customHeight="false" outlineLevel="0" collapsed="false">
      <c r="A2843" s="8" t="n">
        <f aca="false">+A2842+1</f>
        <v>2841</v>
      </c>
      <c r="B2843" s="8" t="n">
        <v>5</v>
      </c>
      <c r="C2843" s="8" t="n">
        <v>8</v>
      </c>
    </row>
    <row r="2844" customFormat="false" ht="12.75" hidden="false" customHeight="false" outlineLevel="0" collapsed="false">
      <c r="A2844" s="8" t="n">
        <f aca="false">+A2843+1</f>
        <v>2842</v>
      </c>
      <c r="B2844" s="8" t="n">
        <v>5</v>
      </c>
      <c r="C2844" s="8" t="n">
        <v>8</v>
      </c>
    </row>
    <row r="2845" customFormat="false" ht="12.75" hidden="false" customHeight="false" outlineLevel="0" collapsed="false">
      <c r="A2845" s="8" t="n">
        <f aca="false">+A2844+1</f>
        <v>2843</v>
      </c>
      <c r="B2845" s="8" t="n">
        <v>5</v>
      </c>
      <c r="C2845" s="8" t="n">
        <v>8</v>
      </c>
    </row>
    <row r="2846" customFormat="false" ht="12.75" hidden="false" customHeight="false" outlineLevel="0" collapsed="false">
      <c r="A2846" s="8" t="n">
        <f aca="false">+A2845+1</f>
        <v>2844</v>
      </c>
      <c r="B2846" s="8" t="n">
        <v>5</v>
      </c>
      <c r="C2846" s="8" t="n">
        <v>8</v>
      </c>
    </row>
    <row r="2847" customFormat="false" ht="12.75" hidden="false" customHeight="false" outlineLevel="0" collapsed="false">
      <c r="A2847" s="8" t="n">
        <f aca="false">+A2846+1</f>
        <v>2845</v>
      </c>
      <c r="B2847" s="8" t="n">
        <v>5</v>
      </c>
      <c r="C2847" s="8" t="n">
        <v>8</v>
      </c>
    </row>
    <row r="2848" customFormat="false" ht="12.75" hidden="false" customHeight="false" outlineLevel="0" collapsed="false">
      <c r="A2848" s="8" t="n">
        <f aca="false">+A2847+1</f>
        <v>2846</v>
      </c>
      <c r="B2848" s="8" t="n">
        <v>5</v>
      </c>
      <c r="C2848" s="8" t="n">
        <v>8</v>
      </c>
    </row>
    <row r="2849" customFormat="false" ht="12.75" hidden="false" customHeight="false" outlineLevel="0" collapsed="false">
      <c r="A2849" s="8" t="n">
        <f aca="false">+A2848+1</f>
        <v>2847</v>
      </c>
      <c r="B2849" s="8" t="n">
        <v>5</v>
      </c>
      <c r="C2849" s="8" t="n">
        <v>8</v>
      </c>
    </row>
    <row r="2850" customFormat="false" ht="12.75" hidden="false" customHeight="false" outlineLevel="0" collapsed="false">
      <c r="A2850" s="8" t="n">
        <f aca="false">+A2849+1</f>
        <v>2848</v>
      </c>
      <c r="B2850" s="8" t="n">
        <v>5</v>
      </c>
      <c r="C2850" s="8" t="n">
        <v>8</v>
      </c>
    </row>
    <row r="2851" customFormat="false" ht="12.75" hidden="false" customHeight="false" outlineLevel="0" collapsed="false">
      <c r="A2851" s="8" t="n">
        <f aca="false">+A2850+1</f>
        <v>2849</v>
      </c>
      <c r="B2851" s="8" t="n">
        <v>5</v>
      </c>
      <c r="C2851" s="8" t="n">
        <v>8</v>
      </c>
    </row>
    <row r="2852" customFormat="false" ht="12.75" hidden="false" customHeight="false" outlineLevel="0" collapsed="false">
      <c r="A2852" s="8" t="n">
        <f aca="false">+A2851+1</f>
        <v>2850</v>
      </c>
      <c r="B2852" s="8" t="n">
        <v>5</v>
      </c>
      <c r="C2852" s="8" t="n">
        <v>8</v>
      </c>
    </row>
    <row r="2853" customFormat="false" ht="12.75" hidden="false" customHeight="false" outlineLevel="0" collapsed="false">
      <c r="A2853" s="8" t="n">
        <f aca="false">+A2852+1</f>
        <v>2851</v>
      </c>
      <c r="B2853" s="8" t="n">
        <v>5</v>
      </c>
      <c r="C2853" s="8" t="n">
        <v>8</v>
      </c>
    </row>
    <row r="2854" customFormat="false" ht="12.75" hidden="false" customHeight="false" outlineLevel="0" collapsed="false">
      <c r="A2854" s="8" t="n">
        <f aca="false">+A2853+1</f>
        <v>2852</v>
      </c>
      <c r="B2854" s="8" t="n">
        <v>5</v>
      </c>
      <c r="C2854" s="8" t="n">
        <v>8</v>
      </c>
    </row>
    <row r="2855" customFormat="false" ht="12.75" hidden="false" customHeight="false" outlineLevel="0" collapsed="false">
      <c r="A2855" s="8" t="n">
        <f aca="false">+A2854+1</f>
        <v>2853</v>
      </c>
      <c r="B2855" s="8" t="n">
        <v>5</v>
      </c>
      <c r="C2855" s="8" t="n">
        <v>8</v>
      </c>
    </row>
    <row r="2856" customFormat="false" ht="12.75" hidden="false" customHeight="false" outlineLevel="0" collapsed="false">
      <c r="A2856" s="8" t="n">
        <f aca="false">+A2855+1</f>
        <v>2854</v>
      </c>
      <c r="B2856" s="8" t="n">
        <v>5</v>
      </c>
      <c r="C2856" s="8" t="n">
        <v>8</v>
      </c>
    </row>
    <row r="2857" customFormat="false" ht="12.75" hidden="false" customHeight="false" outlineLevel="0" collapsed="false">
      <c r="A2857" s="8" t="n">
        <f aca="false">+A2856+1</f>
        <v>2855</v>
      </c>
      <c r="B2857" s="8" t="n">
        <v>5</v>
      </c>
      <c r="C2857" s="8" t="n">
        <v>8</v>
      </c>
    </row>
    <row r="2858" customFormat="false" ht="12.75" hidden="false" customHeight="false" outlineLevel="0" collapsed="false">
      <c r="A2858" s="8" t="n">
        <f aca="false">+A2857+1</f>
        <v>2856</v>
      </c>
      <c r="B2858" s="8" t="n">
        <v>5</v>
      </c>
      <c r="C2858" s="8" t="n">
        <v>8</v>
      </c>
    </row>
    <row r="2859" customFormat="false" ht="12.75" hidden="false" customHeight="false" outlineLevel="0" collapsed="false">
      <c r="A2859" s="8" t="n">
        <f aca="false">+A2858+1</f>
        <v>2857</v>
      </c>
      <c r="B2859" s="8" t="n">
        <v>5</v>
      </c>
      <c r="C2859" s="8" t="n">
        <v>8</v>
      </c>
    </row>
    <row r="2860" customFormat="false" ht="12.75" hidden="false" customHeight="false" outlineLevel="0" collapsed="false">
      <c r="A2860" s="8" t="n">
        <f aca="false">+A2859+1</f>
        <v>2858</v>
      </c>
      <c r="B2860" s="8" t="n">
        <v>5</v>
      </c>
      <c r="C2860" s="8" t="n">
        <v>8</v>
      </c>
    </row>
    <row r="2861" customFormat="false" ht="12.75" hidden="false" customHeight="false" outlineLevel="0" collapsed="false">
      <c r="A2861" s="8" t="n">
        <f aca="false">+A2860+1</f>
        <v>2859</v>
      </c>
      <c r="B2861" s="8" t="n">
        <v>5</v>
      </c>
      <c r="C2861" s="8" t="n">
        <v>8</v>
      </c>
    </row>
    <row r="2862" customFormat="false" ht="12.75" hidden="false" customHeight="false" outlineLevel="0" collapsed="false">
      <c r="A2862" s="8" t="n">
        <f aca="false">+A2861+1</f>
        <v>2860</v>
      </c>
      <c r="B2862" s="8" t="n">
        <v>5</v>
      </c>
      <c r="C2862" s="8" t="n">
        <v>8</v>
      </c>
    </row>
    <row r="2863" customFormat="false" ht="12.75" hidden="false" customHeight="false" outlineLevel="0" collapsed="false">
      <c r="A2863" s="8" t="n">
        <f aca="false">+A2862+1</f>
        <v>2861</v>
      </c>
      <c r="B2863" s="8" t="n">
        <v>5</v>
      </c>
      <c r="C2863" s="8" t="n">
        <v>8</v>
      </c>
    </row>
    <row r="2864" customFormat="false" ht="12.75" hidden="false" customHeight="false" outlineLevel="0" collapsed="false">
      <c r="A2864" s="8" t="n">
        <f aca="false">+A2863+1</f>
        <v>2862</v>
      </c>
      <c r="B2864" s="8" t="n">
        <v>5</v>
      </c>
      <c r="C2864" s="8" t="n">
        <v>8</v>
      </c>
    </row>
    <row r="2865" customFormat="false" ht="12.75" hidden="false" customHeight="false" outlineLevel="0" collapsed="false">
      <c r="A2865" s="8" t="n">
        <f aca="false">+A2864+1</f>
        <v>2863</v>
      </c>
      <c r="B2865" s="8" t="n">
        <v>5</v>
      </c>
      <c r="C2865" s="8" t="n">
        <v>8</v>
      </c>
    </row>
    <row r="2866" customFormat="false" ht="12.75" hidden="false" customHeight="false" outlineLevel="0" collapsed="false">
      <c r="A2866" s="8" t="n">
        <f aca="false">+A2865+1</f>
        <v>2864</v>
      </c>
      <c r="B2866" s="8" t="n">
        <v>5</v>
      </c>
      <c r="C2866" s="8" t="n">
        <v>8</v>
      </c>
    </row>
    <row r="2867" customFormat="false" ht="12.75" hidden="false" customHeight="false" outlineLevel="0" collapsed="false">
      <c r="A2867" s="8" t="n">
        <f aca="false">+A2866+1</f>
        <v>2865</v>
      </c>
      <c r="B2867" s="8" t="n">
        <v>5</v>
      </c>
      <c r="C2867" s="8" t="n">
        <v>8</v>
      </c>
    </row>
    <row r="2868" customFormat="false" ht="12.75" hidden="false" customHeight="false" outlineLevel="0" collapsed="false">
      <c r="A2868" s="8" t="n">
        <f aca="false">+A2867+1</f>
        <v>2866</v>
      </c>
      <c r="B2868" s="8" t="n">
        <v>5</v>
      </c>
      <c r="C2868" s="8" t="n">
        <v>8</v>
      </c>
    </row>
    <row r="2869" customFormat="false" ht="12.75" hidden="false" customHeight="false" outlineLevel="0" collapsed="false">
      <c r="A2869" s="8" t="n">
        <f aca="false">+A2868+1</f>
        <v>2867</v>
      </c>
      <c r="B2869" s="8" t="n">
        <v>5</v>
      </c>
      <c r="C2869" s="8" t="n">
        <v>8</v>
      </c>
    </row>
    <row r="2870" customFormat="false" ht="12.75" hidden="false" customHeight="false" outlineLevel="0" collapsed="false">
      <c r="A2870" s="8" t="n">
        <f aca="false">+A2869+1</f>
        <v>2868</v>
      </c>
      <c r="B2870" s="8" t="n">
        <v>5</v>
      </c>
      <c r="C2870" s="8" t="n">
        <v>8</v>
      </c>
    </row>
    <row r="2871" customFormat="false" ht="12.75" hidden="false" customHeight="false" outlineLevel="0" collapsed="false">
      <c r="A2871" s="8" t="n">
        <f aca="false">+A2870+1</f>
        <v>2869</v>
      </c>
      <c r="B2871" s="8" t="n">
        <v>5</v>
      </c>
      <c r="C2871" s="8" t="n">
        <v>8</v>
      </c>
    </row>
    <row r="2872" customFormat="false" ht="12.75" hidden="false" customHeight="false" outlineLevel="0" collapsed="false">
      <c r="A2872" s="8" t="n">
        <f aca="false">+A2871+1</f>
        <v>2870</v>
      </c>
      <c r="B2872" s="8" t="n">
        <v>5</v>
      </c>
      <c r="C2872" s="8" t="n">
        <v>8</v>
      </c>
    </row>
    <row r="2873" customFormat="false" ht="12.75" hidden="false" customHeight="false" outlineLevel="0" collapsed="false">
      <c r="A2873" s="8" t="n">
        <f aca="false">+A2872+1</f>
        <v>2871</v>
      </c>
      <c r="B2873" s="8" t="n">
        <v>5</v>
      </c>
      <c r="C2873" s="8" t="n">
        <v>8</v>
      </c>
    </row>
    <row r="2874" customFormat="false" ht="12.75" hidden="false" customHeight="false" outlineLevel="0" collapsed="false">
      <c r="A2874" s="8" t="n">
        <f aca="false">+A2873+1</f>
        <v>2872</v>
      </c>
      <c r="B2874" s="8" t="n">
        <v>5</v>
      </c>
      <c r="C2874" s="8" t="n">
        <v>8</v>
      </c>
    </row>
    <row r="2875" customFormat="false" ht="12.75" hidden="false" customHeight="false" outlineLevel="0" collapsed="false">
      <c r="A2875" s="8" t="n">
        <f aca="false">+A2874+1</f>
        <v>2873</v>
      </c>
      <c r="B2875" s="8" t="n">
        <v>5</v>
      </c>
      <c r="C2875" s="8" t="n">
        <v>8</v>
      </c>
    </row>
    <row r="2876" customFormat="false" ht="12.75" hidden="false" customHeight="false" outlineLevel="0" collapsed="false">
      <c r="A2876" s="8" t="n">
        <f aca="false">+A2875+1</f>
        <v>2874</v>
      </c>
      <c r="B2876" s="8" t="n">
        <v>5</v>
      </c>
      <c r="C2876" s="8" t="n">
        <v>8</v>
      </c>
    </row>
    <row r="2877" customFormat="false" ht="12.75" hidden="false" customHeight="false" outlineLevel="0" collapsed="false">
      <c r="A2877" s="8" t="n">
        <f aca="false">+A2876+1</f>
        <v>2875</v>
      </c>
      <c r="B2877" s="8" t="n">
        <v>5</v>
      </c>
      <c r="C2877" s="8" t="n">
        <v>8</v>
      </c>
    </row>
    <row r="2878" customFormat="false" ht="12.75" hidden="false" customHeight="false" outlineLevel="0" collapsed="false">
      <c r="A2878" s="8" t="n">
        <f aca="false">+A2877+1</f>
        <v>2876</v>
      </c>
      <c r="B2878" s="8" t="n">
        <v>5</v>
      </c>
      <c r="C2878" s="8" t="n">
        <v>8</v>
      </c>
    </row>
    <row r="2879" customFormat="false" ht="12.75" hidden="false" customHeight="false" outlineLevel="0" collapsed="false">
      <c r="A2879" s="8" t="n">
        <f aca="false">+A2878+1</f>
        <v>2877</v>
      </c>
      <c r="B2879" s="8" t="n">
        <v>5</v>
      </c>
      <c r="C2879" s="8" t="n">
        <v>8</v>
      </c>
    </row>
    <row r="2880" customFormat="false" ht="12.75" hidden="false" customHeight="false" outlineLevel="0" collapsed="false">
      <c r="A2880" s="8" t="n">
        <f aca="false">+A2879+1</f>
        <v>2878</v>
      </c>
      <c r="B2880" s="8" t="n">
        <v>5</v>
      </c>
      <c r="C2880" s="8" t="n">
        <v>8</v>
      </c>
    </row>
    <row r="2881" customFormat="false" ht="12.75" hidden="false" customHeight="false" outlineLevel="0" collapsed="false">
      <c r="A2881" s="8" t="n">
        <f aca="false">+A2880+1</f>
        <v>2879</v>
      </c>
      <c r="B2881" s="8" t="n">
        <v>5</v>
      </c>
      <c r="C2881" s="8" t="n">
        <v>8</v>
      </c>
    </row>
    <row r="2882" customFormat="false" ht="12.75" hidden="false" customHeight="false" outlineLevel="0" collapsed="false">
      <c r="A2882" s="8" t="n">
        <f aca="false">+A2881+1</f>
        <v>2880</v>
      </c>
      <c r="B2882" s="8" t="n">
        <v>5</v>
      </c>
      <c r="C2882" s="8" t="n">
        <v>8</v>
      </c>
    </row>
    <row r="2883" customFormat="false" ht="12.75" hidden="false" customHeight="false" outlineLevel="0" collapsed="false">
      <c r="A2883" s="8" t="n">
        <f aca="false">+A2882+1</f>
        <v>2881</v>
      </c>
      <c r="B2883" s="8" t="n">
        <v>5</v>
      </c>
      <c r="C2883" s="8" t="n">
        <v>8</v>
      </c>
    </row>
    <row r="2884" customFormat="false" ht="12.75" hidden="false" customHeight="false" outlineLevel="0" collapsed="false">
      <c r="A2884" s="8" t="n">
        <f aca="false">+A2883+1</f>
        <v>2882</v>
      </c>
      <c r="B2884" s="8" t="n">
        <v>5</v>
      </c>
      <c r="C2884" s="8" t="n">
        <v>8</v>
      </c>
    </row>
    <row r="2885" customFormat="false" ht="12.75" hidden="false" customHeight="false" outlineLevel="0" collapsed="false">
      <c r="A2885" s="8" t="n">
        <f aca="false">+A2884+1</f>
        <v>2883</v>
      </c>
      <c r="B2885" s="8" t="n">
        <v>5</v>
      </c>
      <c r="C2885" s="8" t="n">
        <v>8</v>
      </c>
    </row>
    <row r="2886" customFormat="false" ht="12.75" hidden="false" customHeight="false" outlineLevel="0" collapsed="false">
      <c r="A2886" s="8" t="n">
        <f aca="false">+A2885+1</f>
        <v>2884</v>
      </c>
      <c r="B2886" s="8" t="n">
        <v>5</v>
      </c>
      <c r="C2886" s="8" t="n">
        <v>8</v>
      </c>
    </row>
    <row r="2887" customFormat="false" ht="12.75" hidden="false" customHeight="false" outlineLevel="0" collapsed="false">
      <c r="A2887" s="8" t="n">
        <f aca="false">+A2886+1</f>
        <v>2885</v>
      </c>
      <c r="B2887" s="8" t="n">
        <v>5</v>
      </c>
      <c r="C2887" s="8" t="n">
        <v>8</v>
      </c>
    </row>
    <row r="2888" customFormat="false" ht="12.75" hidden="false" customHeight="false" outlineLevel="0" collapsed="false">
      <c r="A2888" s="8" t="n">
        <f aca="false">+A2887+1</f>
        <v>2886</v>
      </c>
      <c r="B2888" s="8" t="n">
        <v>5</v>
      </c>
      <c r="C2888" s="8" t="n">
        <v>8</v>
      </c>
    </row>
    <row r="2889" customFormat="false" ht="12.75" hidden="false" customHeight="false" outlineLevel="0" collapsed="false">
      <c r="A2889" s="8" t="n">
        <f aca="false">+A2888+1</f>
        <v>2887</v>
      </c>
      <c r="B2889" s="8" t="n">
        <v>5</v>
      </c>
      <c r="C2889" s="8" t="n">
        <v>8</v>
      </c>
    </row>
    <row r="2890" customFormat="false" ht="12.75" hidden="false" customHeight="false" outlineLevel="0" collapsed="false">
      <c r="A2890" s="8" t="n">
        <f aca="false">+A2889+1</f>
        <v>2888</v>
      </c>
      <c r="B2890" s="8" t="n">
        <v>5</v>
      </c>
      <c r="C2890" s="8" t="n">
        <v>8</v>
      </c>
    </row>
    <row r="2891" customFormat="false" ht="12.75" hidden="false" customHeight="false" outlineLevel="0" collapsed="false">
      <c r="A2891" s="8" t="n">
        <f aca="false">+A2890+1</f>
        <v>2889</v>
      </c>
      <c r="B2891" s="8" t="n">
        <v>5</v>
      </c>
      <c r="C2891" s="8" t="n">
        <v>8</v>
      </c>
    </row>
    <row r="2892" customFormat="false" ht="12.75" hidden="false" customHeight="false" outlineLevel="0" collapsed="false">
      <c r="A2892" s="8" t="n">
        <f aca="false">+A2891+1</f>
        <v>2890</v>
      </c>
      <c r="B2892" s="8" t="n">
        <v>5</v>
      </c>
      <c r="C2892" s="8" t="n">
        <v>8</v>
      </c>
    </row>
    <row r="2893" customFormat="false" ht="12.75" hidden="false" customHeight="false" outlineLevel="0" collapsed="false">
      <c r="A2893" s="8" t="n">
        <f aca="false">+A2892+1</f>
        <v>2891</v>
      </c>
      <c r="B2893" s="8" t="n">
        <v>5</v>
      </c>
      <c r="C2893" s="8" t="n">
        <v>8</v>
      </c>
    </row>
    <row r="2894" customFormat="false" ht="12.75" hidden="false" customHeight="false" outlineLevel="0" collapsed="false">
      <c r="A2894" s="8" t="n">
        <f aca="false">+A2893+1</f>
        <v>2892</v>
      </c>
      <c r="B2894" s="8" t="n">
        <v>5</v>
      </c>
      <c r="C2894" s="8" t="n">
        <v>8</v>
      </c>
    </row>
    <row r="2895" customFormat="false" ht="12.75" hidden="false" customHeight="false" outlineLevel="0" collapsed="false">
      <c r="A2895" s="8" t="n">
        <f aca="false">+A2894+1</f>
        <v>2893</v>
      </c>
      <c r="B2895" s="8" t="n">
        <v>5</v>
      </c>
      <c r="C2895" s="8" t="n">
        <v>8</v>
      </c>
    </row>
    <row r="2896" customFormat="false" ht="12.75" hidden="false" customHeight="false" outlineLevel="0" collapsed="false">
      <c r="A2896" s="8" t="n">
        <f aca="false">+A2895+1</f>
        <v>2894</v>
      </c>
      <c r="B2896" s="8" t="n">
        <v>5</v>
      </c>
      <c r="C2896" s="8" t="n">
        <v>8</v>
      </c>
    </row>
    <row r="2897" customFormat="false" ht="12.75" hidden="false" customHeight="false" outlineLevel="0" collapsed="false">
      <c r="A2897" s="8" t="n">
        <f aca="false">+A2896+1</f>
        <v>2895</v>
      </c>
      <c r="B2897" s="8" t="n">
        <v>5</v>
      </c>
      <c r="C2897" s="8" t="n">
        <v>8</v>
      </c>
    </row>
    <row r="2898" customFormat="false" ht="12.75" hidden="false" customHeight="false" outlineLevel="0" collapsed="false">
      <c r="A2898" s="8" t="n">
        <f aca="false">+A2897+1</f>
        <v>2896</v>
      </c>
      <c r="B2898" s="8" t="n">
        <v>5</v>
      </c>
      <c r="C2898" s="8" t="n">
        <v>8</v>
      </c>
    </row>
    <row r="2899" customFormat="false" ht="12.75" hidden="false" customHeight="false" outlineLevel="0" collapsed="false">
      <c r="A2899" s="8" t="n">
        <f aca="false">+A2898+1</f>
        <v>2897</v>
      </c>
      <c r="B2899" s="8" t="n">
        <v>5</v>
      </c>
      <c r="C2899" s="8" t="n">
        <v>8</v>
      </c>
    </row>
    <row r="2900" customFormat="false" ht="12.75" hidden="false" customHeight="false" outlineLevel="0" collapsed="false">
      <c r="A2900" s="8" t="n">
        <f aca="false">+A2899+1</f>
        <v>2898</v>
      </c>
      <c r="B2900" s="8" t="n">
        <v>5</v>
      </c>
      <c r="C2900" s="8" t="n">
        <v>8</v>
      </c>
    </row>
    <row r="2901" customFormat="false" ht="12.75" hidden="false" customHeight="false" outlineLevel="0" collapsed="false">
      <c r="A2901" s="8" t="n">
        <f aca="false">+A2900+1</f>
        <v>2899</v>
      </c>
      <c r="B2901" s="8" t="n">
        <v>5</v>
      </c>
      <c r="C2901" s="8" t="n">
        <v>8</v>
      </c>
    </row>
    <row r="2902" customFormat="false" ht="12.75" hidden="false" customHeight="false" outlineLevel="0" collapsed="false">
      <c r="A2902" s="8" t="n">
        <f aca="false">+A2901+1</f>
        <v>2900</v>
      </c>
      <c r="B2902" s="8" t="n">
        <v>5</v>
      </c>
      <c r="C2902" s="8" t="n">
        <v>8</v>
      </c>
    </row>
    <row r="2903" customFormat="false" ht="12.75" hidden="false" customHeight="false" outlineLevel="0" collapsed="false">
      <c r="A2903" s="8" t="n">
        <f aca="false">+A2902+1</f>
        <v>2901</v>
      </c>
      <c r="B2903" s="8" t="n">
        <v>5</v>
      </c>
      <c r="C2903" s="8" t="n">
        <v>8</v>
      </c>
    </row>
    <row r="2904" customFormat="false" ht="12.75" hidden="false" customHeight="false" outlineLevel="0" collapsed="false">
      <c r="A2904" s="8" t="n">
        <f aca="false">+A2903+1</f>
        <v>2902</v>
      </c>
      <c r="B2904" s="8" t="n">
        <v>5</v>
      </c>
      <c r="C2904" s="8" t="n">
        <v>8</v>
      </c>
    </row>
    <row r="2905" customFormat="false" ht="12.75" hidden="false" customHeight="false" outlineLevel="0" collapsed="false">
      <c r="A2905" s="8" t="n">
        <f aca="false">+A2904+1</f>
        <v>2903</v>
      </c>
      <c r="B2905" s="8" t="n">
        <v>5</v>
      </c>
      <c r="C2905" s="8" t="n">
        <v>8</v>
      </c>
    </row>
    <row r="2906" customFormat="false" ht="12.75" hidden="false" customHeight="false" outlineLevel="0" collapsed="false">
      <c r="A2906" s="8" t="n">
        <f aca="false">+A2905+1</f>
        <v>2904</v>
      </c>
      <c r="B2906" s="8" t="n">
        <v>5</v>
      </c>
      <c r="C2906" s="8" t="n">
        <v>8</v>
      </c>
    </row>
    <row r="2907" customFormat="false" ht="12.75" hidden="false" customHeight="false" outlineLevel="0" collapsed="false">
      <c r="A2907" s="8" t="n">
        <f aca="false">+A2906+1</f>
        <v>2905</v>
      </c>
      <c r="B2907" s="8" t="n">
        <v>5</v>
      </c>
      <c r="C2907" s="8" t="n">
        <v>8</v>
      </c>
    </row>
    <row r="2908" customFormat="false" ht="12.75" hidden="false" customHeight="false" outlineLevel="0" collapsed="false">
      <c r="A2908" s="8" t="n">
        <f aca="false">+A2907+1</f>
        <v>2906</v>
      </c>
      <c r="B2908" s="8" t="n">
        <v>5</v>
      </c>
      <c r="C2908" s="8" t="n">
        <v>8</v>
      </c>
    </row>
    <row r="2909" customFormat="false" ht="12.75" hidden="false" customHeight="false" outlineLevel="0" collapsed="false">
      <c r="A2909" s="8" t="n">
        <f aca="false">+A2908+1</f>
        <v>2907</v>
      </c>
      <c r="B2909" s="8" t="n">
        <v>5</v>
      </c>
      <c r="C2909" s="8" t="n">
        <v>8</v>
      </c>
    </row>
    <row r="2910" customFormat="false" ht="12.75" hidden="false" customHeight="false" outlineLevel="0" collapsed="false">
      <c r="A2910" s="8" t="n">
        <f aca="false">+A2909+1</f>
        <v>2908</v>
      </c>
      <c r="B2910" s="8" t="n">
        <v>5</v>
      </c>
      <c r="C2910" s="8" t="n">
        <v>8</v>
      </c>
    </row>
    <row r="2911" customFormat="false" ht="12.75" hidden="false" customHeight="false" outlineLevel="0" collapsed="false">
      <c r="A2911" s="8" t="n">
        <f aca="false">+A2910+1</f>
        <v>2909</v>
      </c>
      <c r="B2911" s="8" t="n">
        <v>5</v>
      </c>
      <c r="C2911" s="8" t="n">
        <v>8</v>
      </c>
    </row>
    <row r="2912" customFormat="false" ht="12.75" hidden="false" customHeight="false" outlineLevel="0" collapsed="false">
      <c r="A2912" s="8" t="n">
        <f aca="false">+A2911+1</f>
        <v>2910</v>
      </c>
      <c r="B2912" s="8" t="n">
        <v>5</v>
      </c>
      <c r="C2912" s="8" t="n">
        <v>8</v>
      </c>
    </row>
    <row r="2913" customFormat="false" ht="12.75" hidden="false" customHeight="false" outlineLevel="0" collapsed="false">
      <c r="A2913" s="8" t="n">
        <f aca="false">+A2912+1</f>
        <v>2911</v>
      </c>
      <c r="B2913" s="8" t="n">
        <v>5</v>
      </c>
      <c r="C2913" s="8" t="n">
        <v>8</v>
      </c>
    </row>
    <row r="2914" customFormat="false" ht="12.75" hidden="false" customHeight="false" outlineLevel="0" collapsed="false">
      <c r="A2914" s="8" t="n">
        <f aca="false">+A2913+1</f>
        <v>2912</v>
      </c>
      <c r="B2914" s="8" t="n">
        <v>5</v>
      </c>
      <c r="C2914" s="8" t="n">
        <v>8</v>
      </c>
    </row>
    <row r="2915" customFormat="false" ht="12.75" hidden="false" customHeight="false" outlineLevel="0" collapsed="false">
      <c r="A2915" s="8" t="n">
        <f aca="false">+A2914+1</f>
        <v>2913</v>
      </c>
      <c r="B2915" s="8" t="n">
        <v>5</v>
      </c>
      <c r="C2915" s="8" t="n">
        <v>8</v>
      </c>
    </row>
    <row r="2916" customFormat="false" ht="12.75" hidden="false" customHeight="false" outlineLevel="0" collapsed="false">
      <c r="A2916" s="8" t="n">
        <f aca="false">+A2915+1</f>
        <v>2914</v>
      </c>
      <c r="B2916" s="8" t="n">
        <v>5</v>
      </c>
      <c r="C2916" s="8" t="n">
        <v>8</v>
      </c>
    </row>
    <row r="2917" customFormat="false" ht="12.75" hidden="false" customHeight="false" outlineLevel="0" collapsed="false">
      <c r="A2917" s="8" t="n">
        <f aca="false">+A2916+1</f>
        <v>2915</v>
      </c>
      <c r="B2917" s="8" t="n">
        <v>5</v>
      </c>
      <c r="C2917" s="8" t="n">
        <v>8</v>
      </c>
    </row>
    <row r="2918" customFormat="false" ht="12.75" hidden="false" customHeight="false" outlineLevel="0" collapsed="false">
      <c r="A2918" s="8" t="n">
        <f aca="false">+A2917+1</f>
        <v>2916</v>
      </c>
      <c r="B2918" s="8" t="n">
        <v>5</v>
      </c>
      <c r="C2918" s="8" t="n">
        <v>8</v>
      </c>
    </row>
    <row r="2919" customFormat="false" ht="12.75" hidden="false" customHeight="false" outlineLevel="0" collapsed="false">
      <c r="A2919" s="8" t="n">
        <f aca="false">+A2918+1</f>
        <v>2917</v>
      </c>
      <c r="B2919" s="8" t="n">
        <v>5</v>
      </c>
      <c r="C2919" s="8" t="n">
        <v>8</v>
      </c>
    </row>
    <row r="2920" customFormat="false" ht="12.75" hidden="false" customHeight="false" outlineLevel="0" collapsed="false">
      <c r="A2920" s="8" t="n">
        <f aca="false">+A2919+1</f>
        <v>2918</v>
      </c>
      <c r="B2920" s="8" t="n">
        <v>5</v>
      </c>
      <c r="C2920" s="8" t="n">
        <v>8</v>
      </c>
    </row>
    <row r="2921" customFormat="false" ht="12.75" hidden="false" customHeight="false" outlineLevel="0" collapsed="false">
      <c r="A2921" s="8" t="n">
        <f aca="false">+A2920+1</f>
        <v>2919</v>
      </c>
      <c r="B2921" s="8" t="n">
        <v>5</v>
      </c>
      <c r="C2921" s="8" t="n">
        <v>8</v>
      </c>
    </row>
    <row r="2922" customFormat="false" ht="12.75" hidden="false" customHeight="false" outlineLevel="0" collapsed="false">
      <c r="A2922" s="8" t="n">
        <f aca="false">+A2921+1</f>
        <v>2920</v>
      </c>
      <c r="B2922" s="8" t="n">
        <v>5</v>
      </c>
      <c r="C2922" s="8" t="n">
        <v>8</v>
      </c>
    </row>
    <row r="2923" customFormat="false" ht="12.75" hidden="false" customHeight="false" outlineLevel="0" collapsed="false">
      <c r="A2923" s="8" t="n">
        <f aca="false">+A2922+1</f>
        <v>2921</v>
      </c>
      <c r="B2923" s="8" t="n">
        <v>5</v>
      </c>
      <c r="C2923" s="8" t="n">
        <v>8</v>
      </c>
    </row>
    <row r="2924" customFormat="false" ht="12.75" hidden="false" customHeight="false" outlineLevel="0" collapsed="false">
      <c r="A2924" s="8" t="n">
        <f aca="false">+A2923+1</f>
        <v>2922</v>
      </c>
      <c r="B2924" s="8" t="n">
        <v>5</v>
      </c>
      <c r="C2924" s="8" t="n">
        <v>8</v>
      </c>
    </row>
    <row r="2925" customFormat="false" ht="12.75" hidden="false" customHeight="false" outlineLevel="0" collapsed="false">
      <c r="A2925" s="8" t="n">
        <f aca="false">+A2924+1</f>
        <v>2923</v>
      </c>
      <c r="B2925" s="8" t="n">
        <v>5</v>
      </c>
      <c r="C2925" s="8" t="n">
        <v>8</v>
      </c>
    </row>
    <row r="2926" customFormat="false" ht="12.75" hidden="false" customHeight="false" outlineLevel="0" collapsed="false">
      <c r="A2926" s="8" t="n">
        <f aca="false">+A2925+1</f>
        <v>2924</v>
      </c>
      <c r="B2926" s="8" t="n">
        <v>5</v>
      </c>
      <c r="C2926" s="8" t="n">
        <v>8</v>
      </c>
    </row>
    <row r="2927" customFormat="false" ht="12.75" hidden="false" customHeight="false" outlineLevel="0" collapsed="false">
      <c r="A2927" s="8" t="n">
        <f aca="false">+A2926+1</f>
        <v>2925</v>
      </c>
      <c r="B2927" s="8" t="n">
        <v>5</v>
      </c>
      <c r="C2927" s="8" t="n">
        <v>8</v>
      </c>
    </row>
    <row r="2928" customFormat="false" ht="12.75" hidden="false" customHeight="false" outlineLevel="0" collapsed="false">
      <c r="A2928" s="8" t="n">
        <f aca="false">+A2927+1</f>
        <v>2926</v>
      </c>
      <c r="B2928" s="8" t="n">
        <v>5</v>
      </c>
      <c r="C2928" s="8" t="n">
        <v>8</v>
      </c>
    </row>
  </sheetData>
  <sheetProtection sheet="true" password="e19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13:22:44Z</dcterms:created>
  <dc:creator>P Eng Suraj Singh PE28 MIE(I) 046231/9</dc:creator>
  <dc:description/>
  <dc:language>en-US</dc:language>
  <cp:lastModifiedBy>comp6</cp:lastModifiedBy>
  <cp:lastPrinted>2000-04-29T07:43:23Z</cp:lastPrinted>
  <dcterms:modified xsi:type="dcterms:W3CDTF">2003-03-17T07:33:27Z</dcterms:modified>
  <cp:revision>0</cp:revision>
  <dc:subject/>
  <dc:title/>
</cp:coreProperties>
</file>