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4">
  <si>
    <t xml:space="preserve">Extended Russian Power Routine</t>
  </si>
  <si>
    <t xml:space="preserve">1RM</t>
  </si>
  <si>
    <t xml:space="preserve">Smallest increment</t>
  </si>
  <si>
    <t xml:space="preserve">Squat</t>
  </si>
  <si>
    <t xml:space="preserve">Bench</t>
  </si>
  <si>
    <t xml:space="preserve">Deadlift</t>
  </si>
  <si>
    <t xml:space="preserve">Monday</t>
  </si>
  <si>
    <t xml:space="preserve">Wednesday</t>
  </si>
  <si>
    <t xml:space="preserve">Friday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Tips:</t>
  </si>
  <si>
    <t xml:space="preserve">I don't do much of assistance work, but</t>
  </si>
  <si>
    <t xml:space="preserve">if you have the energy after training, </t>
  </si>
  <si>
    <t xml:space="preserve">throw in some assistance work (lats, dips, shoulder presses etc.)</t>
  </si>
  <si>
    <t xml:space="preserve">If you are a sumo deadlifter, start the cycle with traditional deadlift.</t>
  </si>
  <si>
    <t xml:space="preserve">At fifth week replace traditional deadlift with sumo deadlif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9" min="9" style="0" width="10.71"/>
    <col collapsed="false" customWidth="true" hidden="false" outlineLevel="0" max="10" min="10" style="0" width="3.7"/>
    <col collapsed="false" customWidth="true" hidden="false" outlineLevel="0" max="13" min="13" style="0" width="10.71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/>
    <row r="3" s="3" customFormat="true" ht="15.95" hidden="false" customHeight="true" outlineLevel="0" collapsed="false">
      <c r="C3" s="4" t="s">
        <v>1</v>
      </c>
      <c r="D3" s="4"/>
      <c r="E3" s="5"/>
      <c r="G3" s="6" t="s">
        <v>2</v>
      </c>
      <c r="H3" s="6"/>
      <c r="I3" s="7" t="n">
        <v>5</v>
      </c>
    </row>
    <row r="4" customFormat="false" ht="15.95" hidden="false" customHeight="true" outlineLevel="0" collapsed="false">
      <c r="C4" s="8" t="s">
        <v>3</v>
      </c>
      <c r="D4" s="9" t="n">
        <v>500</v>
      </c>
      <c r="E4" s="10"/>
    </row>
    <row r="5" s="3" customFormat="true" ht="15.95" hidden="false" customHeight="true" outlineLevel="0" collapsed="false">
      <c r="C5" s="11" t="s">
        <v>4</v>
      </c>
      <c r="D5" s="12" t="n">
        <v>350</v>
      </c>
      <c r="E5" s="13"/>
    </row>
    <row r="6" s="3" customFormat="true" ht="15" hidden="false" customHeight="true" outlineLevel="0" collapsed="false">
      <c r="C6" s="14" t="s">
        <v>5</v>
      </c>
      <c r="D6" s="15" t="n">
        <v>450</v>
      </c>
    </row>
    <row r="7" s="3" customFormat="true" ht="15" hidden="false" customHeight="true" outlineLevel="0" collapsed="false"/>
    <row r="8" s="3" customFormat="true" ht="20.1" hidden="false" customHeight="true" outlineLevel="0" collapsed="false">
      <c r="C8" s="16" t="s">
        <v>6</v>
      </c>
      <c r="D8" s="16"/>
      <c r="E8" s="16"/>
      <c r="G8" s="16" t="s">
        <v>7</v>
      </c>
      <c r="H8" s="16"/>
      <c r="I8" s="16"/>
      <c r="K8" s="16" t="s">
        <v>8</v>
      </c>
      <c r="L8" s="16"/>
      <c r="M8" s="16"/>
    </row>
    <row r="9" s="3" customFormat="true" ht="15" hidden="false" customHeight="true" outlineLevel="0" collapsed="false">
      <c r="C9" s="17" t="s">
        <v>9</v>
      </c>
      <c r="D9" s="18" t="s">
        <v>3</v>
      </c>
      <c r="E9" s="19" t="str">
        <f aca="false">"6x2x"&amp;ROUND((D4*0.8)/I3,0/5)*I3</f>
        <v>6x2x400</v>
      </c>
      <c r="G9" s="17" t="s">
        <v>9</v>
      </c>
      <c r="H9" s="18" t="s">
        <v>5</v>
      </c>
      <c r="I9" s="19" t="str">
        <f aca="false">"6x3x"&amp;ROUND((D6*0.8)/I3,0/5)*I3</f>
        <v>6x3x360</v>
      </c>
      <c r="K9" s="17" t="s">
        <v>9</v>
      </c>
      <c r="L9" s="18" t="s">
        <v>3</v>
      </c>
      <c r="M9" s="19" t="str">
        <f aca="false">"6x3x"&amp;ROUND((D4*0.8)/I3,0/5)*I3</f>
        <v>6x3x400</v>
      </c>
    </row>
    <row r="10" s="3" customFormat="true" ht="15" hidden="false" customHeight="true" outlineLevel="0" collapsed="false">
      <c r="C10" s="20"/>
      <c r="D10" s="21" t="s">
        <v>4</v>
      </c>
      <c r="E10" s="22" t="str">
        <f aca="false">"6x3x"&amp;ROUND((D5*0.8)/I3,0/5)*I3</f>
        <v>6x3x280</v>
      </c>
      <c r="G10" s="20"/>
      <c r="H10" s="21"/>
      <c r="I10" s="22"/>
      <c r="K10" s="20"/>
      <c r="L10" s="21" t="s">
        <v>4</v>
      </c>
      <c r="M10" s="22" t="str">
        <f aca="false">"6x2x"&amp;ROUND((D5*0.8)/I3,0/5)*I3</f>
        <v>6x2x280</v>
      </c>
    </row>
    <row r="11" s="3" customFormat="true" ht="15" hidden="false" customHeight="true" outlineLevel="0" collapsed="false">
      <c r="C11" s="23" t="s">
        <v>10</v>
      </c>
      <c r="D11" s="24" t="s">
        <v>3</v>
      </c>
      <c r="E11" s="19" t="str">
        <f aca="false">"6x2x"&amp;ROUND((D4*0.8)/I3,0/5)*I3</f>
        <v>6x2x400</v>
      </c>
      <c r="G11" s="23" t="s">
        <v>10</v>
      </c>
      <c r="H11" s="24" t="s">
        <v>5</v>
      </c>
      <c r="I11" s="19" t="str">
        <f aca="false">"6x4x"&amp;ROUND((D6*0.8)/I3,0/5)*I3</f>
        <v>6x4x360</v>
      </c>
      <c r="K11" s="23" t="s">
        <v>10</v>
      </c>
      <c r="L11" s="24" t="s">
        <v>3</v>
      </c>
      <c r="M11" s="19" t="str">
        <f aca="false">"6x4x"&amp;ROUND((D4*0.8)/I3,0/5)*I3</f>
        <v>6x4x400</v>
      </c>
    </row>
    <row r="12" s="3" customFormat="true" ht="15" hidden="false" customHeight="true" outlineLevel="0" collapsed="false">
      <c r="C12" s="20"/>
      <c r="D12" s="21" t="s">
        <v>4</v>
      </c>
      <c r="E12" s="22" t="str">
        <f aca="false">"6x4x"&amp;ROUND((D5*0.8)/I3,0/5)*I3</f>
        <v>6x4x280</v>
      </c>
      <c r="G12" s="20"/>
      <c r="H12" s="21"/>
      <c r="I12" s="22"/>
      <c r="K12" s="20"/>
      <c r="L12" s="21" t="s">
        <v>4</v>
      </c>
      <c r="M12" s="22" t="str">
        <f aca="false">"6x2x"&amp;ROUND((D5*0.8)/I3,0/5)*I3</f>
        <v>6x2x280</v>
      </c>
    </row>
    <row r="13" s="3" customFormat="true" ht="15" hidden="false" customHeight="true" outlineLevel="0" collapsed="false">
      <c r="C13" s="23" t="s">
        <v>11</v>
      </c>
      <c r="D13" s="24" t="s">
        <v>3</v>
      </c>
      <c r="E13" s="19" t="str">
        <f aca="false">"6x2x"&amp;ROUND((D4*0.8)/I3,0/5)*I3</f>
        <v>6x2x400</v>
      </c>
      <c r="G13" s="23" t="s">
        <v>11</v>
      </c>
      <c r="H13" s="24" t="s">
        <v>5</v>
      </c>
      <c r="I13" s="19" t="str">
        <f aca="false">"6x5x"&amp;ROUND((D6*0.8)/I3,0/5)*I3</f>
        <v>6x5x360</v>
      </c>
      <c r="K13" s="23" t="s">
        <v>11</v>
      </c>
      <c r="L13" s="24" t="s">
        <v>3</v>
      </c>
      <c r="M13" s="19" t="str">
        <f aca="false">"6x5x"&amp;ROUND((D4*0.8)/I3,0/5)*I3</f>
        <v>6x5x400</v>
      </c>
    </row>
    <row r="14" s="3" customFormat="true" ht="15" hidden="false" customHeight="true" outlineLevel="0" collapsed="false">
      <c r="C14" s="20"/>
      <c r="D14" s="21" t="s">
        <v>4</v>
      </c>
      <c r="E14" s="22" t="str">
        <f aca="false">"6x5x"&amp;ROUND((D5*0.8)/I3,0/5)*I3</f>
        <v>6x5x280</v>
      </c>
      <c r="G14" s="20"/>
      <c r="H14" s="21"/>
      <c r="I14" s="22"/>
      <c r="K14" s="20"/>
      <c r="L14" s="21" t="s">
        <v>4</v>
      </c>
      <c r="M14" s="22" t="str">
        <f aca="false">"6x2x"&amp;ROUND((D5*0.8)/I3,0/5)*I3</f>
        <v>6x2x280</v>
      </c>
    </row>
    <row r="15" s="3" customFormat="true" ht="15" hidden="false" customHeight="true" outlineLevel="0" collapsed="false">
      <c r="C15" s="23" t="s">
        <v>12</v>
      </c>
      <c r="D15" s="24" t="s">
        <v>3</v>
      </c>
      <c r="E15" s="19" t="str">
        <f aca="false">"6x2x"&amp;ROUND((D4*0.8)/I3,0/5)*I3</f>
        <v>6x2x400</v>
      </c>
      <c r="G15" s="23" t="s">
        <v>12</v>
      </c>
      <c r="H15" s="24" t="s">
        <v>5</v>
      </c>
      <c r="I15" s="19" t="str">
        <f aca="false">"6x6x"&amp;ROUND((D6*0.8)/I3,0/5)*I3</f>
        <v>6x6x360</v>
      </c>
      <c r="K15" s="23" t="s">
        <v>12</v>
      </c>
      <c r="L15" s="24" t="s">
        <v>3</v>
      </c>
      <c r="M15" s="19" t="str">
        <f aca="false">"6x6x"&amp;ROUND((D4*0.8)/I3,0/5)*I3</f>
        <v>6x6x400</v>
      </c>
    </row>
    <row r="16" s="3" customFormat="true" ht="15" hidden="false" customHeight="true" outlineLevel="0" collapsed="false">
      <c r="C16" s="20"/>
      <c r="D16" s="21" t="s">
        <v>4</v>
      </c>
      <c r="E16" s="22" t="str">
        <f aca="false">"6x6x"&amp;ROUND((D5*0.8)/I3,0/5)*I3</f>
        <v>6x6x280</v>
      </c>
      <c r="G16" s="20"/>
      <c r="H16" s="21"/>
      <c r="I16" s="22"/>
      <c r="K16" s="20"/>
      <c r="L16" s="21" t="s">
        <v>4</v>
      </c>
      <c r="M16" s="22" t="str">
        <f aca="false">"6x2x"&amp;ROUND((D5*0.8)/I3,0/5)*I3</f>
        <v>6x2x280</v>
      </c>
    </row>
    <row r="17" s="3" customFormat="true" ht="15" hidden="false" customHeight="true" outlineLevel="0" collapsed="false">
      <c r="C17" s="23" t="s">
        <v>13</v>
      </c>
      <c r="D17" s="24" t="s">
        <v>3</v>
      </c>
      <c r="E17" s="19" t="str">
        <f aca="false">"6x2x"&amp;ROUND((D4*0.8)/I3,0/5)*I3</f>
        <v>6x2x400</v>
      </c>
      <c r="G17" s="23" t="s">
        <v>13</v>
      </c>
      <c r="H17" s="24" t="s">
        <v>5</v>
      </c>
      <c r="I17" s="19" t="str">
        <f aca="false">"5x5x"&amp;ROUND((D6*0.85)/I3,0/5)*I3</f>
        <v>5x5x385</v>
      </c>
      <c r="K17" s="23" t="s">
        <v>13</v>
      </c>
      <c r="L17" s="24" t="s">
        <v>3</v>
      </c>
      <c r="M17" s="19" t="str">
        <f aca="false">"5x5x"&amp;ROUND((D4*0.85)/I3,0/5)*I3</f>
        <v>5x5x425</v>
      </c>
    </row>
    <row r="18" s="3" customFormat="true" ht="15" hidden="false" customHeight="true" outlineLevel="0" collapsed="false">
      <c r="C18" s="20"/>
      <c r="D18" s="21" t="s">
        <v>4</v>
      </c>
      <c r="E18" s="22" t="str">
        <f aca="false">"5x5x"&amp;ROUND((D5*0.85)/I3,0/5)*I3</f>
        <v>5x5x300</v>
      </c>
      <c r="G18" s="20"/>
      <c r="H18" s="21"/>
      <c r="I18" s="22"/>
      <c r="K18" s="20"/>
      <c r="L18" s="21" t="s">
        <v>4</v>
      </c>
      <c r="M18" s="22" t="str">
        <f aca="false">"6x2x"&amp;ROUND((D5*0.8)/I3,0/5)*I3</f>
        <v>6x2x280</v>
      </c>
    </row>
    <row r="19" s="3" customFormat="true" ht="15" hidden="false" customHeight="true" outlineLevel="0" collapsed="false">
      <c r="C19" s="23" t="s">
        <v>14</v>
      </c>
      <c r="D19" s="24" t="s">
        <v>3</v>
      </c>
      <c r="E19" s="19" t="str">
        <f aca="false">"6x2x"&amp;ROUND((D4*0.8)/I3,0/5)*I3</f>
        <v>6x2x400</v>
      </c>
      <c r="G19" s="23" t="s">
        <v>14</v>
      </c>
      <c r="H19" s="24" t="s">
        <v>5</v>
      </c>
      <c r="I19" s="19" t="str">
        <f aca="false">"4x4x"&amp;ROUND((D6*0.9)/I3,0/5)*I3</f>
        <v>4x4x405</v>
      </c>
      <c r="K19" s="23" t="s">
        <v>14</v>
      </c>
      <c r="L19" s="24" t="s">
        <v>3</v>
      </c>
      <c r="M19" s="19" t="str">
        <f aca="false">"4x4x"&amp;ROUND((D4*0.9)/I3,0/5)*I3</f>
        <v>4x4x450</v>
      </c>
    </row>
    <row r="20" s="3" customFormat="true" ht="15" hidden="false" customHeight="true" outlineLevel="0" collapsed="false">
      <c r="C20" s="20"/>
      <c r="D20" s="21" t="s">
        <v>4</v>
      </c>
      <c r="E20" s="22" t="str">
        <f aca="false">"4x4x"&amp;ROUND((D5*0.9)/I3,0/5)*I3</f>
        <v>4x4x315</v>
      </c>
      <c r="G20" s="20"/>
      <c r="H20" s="21"/>
      <c r="I20" s="22"/>
      <c r="K20" s="20"/>
      <c r="L20" s="21" t="s">
        <v>4</v>
      </c>
      <c r="M20" s="22" t="str">
        <f aca="false">"6x2x"&amp;ROUND((D5*0.8)/I3,0/5)*I3</f>
        <v>6x2x280</v>
      </c>
    </row>
    <row r="21" s="3" customFormat="true" ht="15" hidden="false" customHeight="true" outlineLevel="0" collapsed="false">
      <c r="C21" s="23" t="s">
        <v>15</v>
      </c>
      <c r="D21" s="24" t="s">
        <v>3</v>
      </c>
      <c r="E21" s="19" t="str">
        <f aca="false">"6x2x"&amp;ROUND((D4*0.8)/I3,0/5)*I3</f>
        <v>6x2x400</v>
      </c>
      <c r="G21" s="23" t="s">
        <v>15</v>
      </c>
      <c r="H21" s="24" t="s">
        <v>5</v>
      </c>
      <c r="I21" s="19" t="str">
        <f aca="false">"3x3x"&amp;ROUND((D6*0.95)/I3,0/5)*I3</f>
        <v>3x3x430</v>
      </c>
      <c r="K21" s="23" t="s">
        <v>15</v>
      </c>
      <c r="L21" s="24" t="s">
        <v>3</v>
      </c>
      <c r="M21" s="19" t="str">
        <f aca="false">"3x3x"&amp;ROUND((D4*0.95)/I3,0/5)*I3</f>
        <v>3x3x475</v>
      </c>
    </row>
    <row r="22" s="3" customFormat="true" ht="15" hidden="false" customHeight="true" outlineLevel="0" collapsed="false">
      <c r="C22" s="20"/>
      <c r="D22" s="21" t="s">
        <v>4</v>
      </c>
      <c r="E22" s="22" t="str">
        <f aca="false">"3x3x"&amp;ROUND((D5*0.95)/I3,0/5)*I3</f>
        <v>3x3x335</v>
      </c>
      <c r="G22" s="20"/>
      <c r="H22" s="21"/>
      <c r="I22" s="22"/>
      <c r="K22" s="20"/>
      <c r="L22" s="21" t="s">
        <v>4</v>
      </c>
      <c r="M22" s="22" t="str">
        <f aca="false">"6x2x"&amp;ROUND((D5*0.8)/I3,0/5)*I3</f>
        <v>6x2x280</v>
      </c>
    </row>
    <row r="23" s="3" customFormat="true" ht="15" hidden="false" customHeight="true" outlineLevel="0" collapsed="false">
      <c r="C23" s="23" t="s">
        <v>16</v>
      </c>
      <c r="D23" s="24" t="s">
        <v>3</v>
      </c>
      <c r="E23" s="19" t="str">
        <f aca="false">"6x2x"&amp;ROUND((D4*0.8)/I3,0/5)*I3</f>
        <v>6x2x400</v>
      </c>
      <c r="G23" s="23" t="s">
        <v>16</v>
      </c>
      <c r="H23" s="24" t="s">
        <v>5</v>
      </c>
      <c r="I23" s="19" t="str">
        <f aca="false">"2x2x"&amp;D6</f>
        <v>2x2x450</v>
      </c>
      <c r="K23" s="23" t="s">
        <v>16</v>
      </c>
      <c r="L23" s="24" t="s">
        <v>3</v>
      </c>
      <c r="M23" s="19" t="str">
        <f aca="false">"2x2x"&amp;D4</f>
        <v>2x2x500</v>
      </c>
    </row>
    <row r="24" customFormat="false" ht="13.5" hidden="false" customHeight="false" outlineLevel="0" collapsed="false">
      <c r="C24" s="20"/>
      <c r="D24" s="21" t="s">
        <v>4</v>
      </c>
      <c r="E24" s="22" t="str">
        <f aca="false">"2x2x"&amp;D5</f>
        <v>2x2x350</v>
      </c>
      <c r="F24" s="3"/>
      <c r="G24" s="20"/>
      <c r="H24" s="21"/>
      <c r="I24" s="22"/>
      <c r="J24" s="3"/>
      <c r="K24" s="20"/>
      <c r="L24" s="21" t="s">
        <v>4</v>
      </c>
      <c r="M24" s="22" t="str">
        <f aca="false">"6x2x"&amp;ROUND((D5*0.8)/I3,0/5)*I3</f>
        <v>6x2x280</v>
      </c>
    </row>
    <row r="25" customFormat="false" ht="12.75" hidden="false" customHeight="false" outlineLevel="0" collapsed="false">
      <c r="C25" s="23" t="s">
        <v>17</v>
      </c>
      <c r="D25" s="24" t="s">
        <v>3</v>
      </c>
      <c r="E25" s="19" t="str">
        <f aca="false">"6x2x"&amp;ROUND((D4*0.8)/I3,0/5)*I3</f>
        <v>6x2x400</v>
      </c>
      <c r="F25" s="3"/>
      <c r="G25" s="23" t="s">
        <v>17</v>
      </c>
      <c r="H25" s="24" t="s">
        <v>5</v>
      </c>
      <c r="I25" s="19" t="str">
        <f aca="false">"1x1x"&amp;ROUND((D6*1.05)/I3,0/5)*I3</f>
        <v>1x1x475</v>
      </c>
      <c r="J25" s="3"/>
      <c r="K25" s="23" t="s">
        <v>17</v>
      </c>
      <c r="L25" s="24" t="s">
        <v>3</v>
      </c>
      <c r="M25" s="19" t="str">
        <f aca="false">"1x1x"&amp;ROUND((D4*1.05)/I3,0/5)*I3</f>
        <v>1x1x525</v>
      </c>
    </row>
    <row r="26" customFormat="false" ht="13.5" hidden="false" customHeight="false" outlineLevel="0" collapsed="false">
      <c r="C26" s="20"/>
      <c r="D26" s="21" t="s">
        <v>4</v>
      </c>
      <c r="E26" s="22" t="str">
        <f aca="false">"1x1x"&amp;ROUND((D5*1.05)/I3,0/5)*I3</f>
        <v>1x1x370</v>
      </c>
      <c r="F26" s="3"/>
      <c r="G26" s="20"/>
      <c r="H26" s="21"/>
      <c r="I26" s="25"/>
      <c r="J26" s="3"/>
      <c r="K26" s="20"/>
      <c r="L26" s="21" t="s">
        <v>4</v>
      </c>
      <c r="M26" s="22" t="str">
        <f aca="false">"6x2x"&amp;ROUND((D5*0.8)/I3,0/5)*I3</f>
        <v>6x2x280</v>
      </c>
    </row>
    <row r="28" customFormat="false" ht="12.75" hidden="false" customHeight="false" outlineLevel="0" collapsed="false">
      <c r="C28" s="26" t="s">
        <v>18</v>
      </c>
      <c r="D28" s="27" t="s">
        <v>19</v>
      </c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C29" s="2"/>
      <c r="D29" s="2" t="s">
        <v>20</v>
      </c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C30" s="2"/>
      <c r="D30" s="2" t="s">
        <v>21</v>
      </c>
      <c r="E30" s="2"/>
      <c r="F30" s="2"/>
      <c r="G30" s="2"/>
      <c r="H30" s="2"/>
      <c r="I30" s="2"/>
      <c r="J30" s="2"/>
    </row>
    <row r="32" customFormat="false" ht="12.75" hidden="false" customHeight="false" outlineLevel="0" collapsed="false">
      <c r="D32" s="2" t="s">
        <v>22</v>
      </c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D33" s="2" t="s">
        <v>23</v>
      </c>
      <c r="E33" s="2"/>
      <c r="F33" s="2"/>
      <c r="G33" s="2"/>
      <c r="H33" s="2"/>
      <c r="I33" s="2"/>
      <c r="J33" s="2"/>
    </row>
  </sheetData>
  <mergeCells count="6">
    <mergeCell ref="A1:O1"/>
    <mergeCell ref="C3:D3"/>
    <mergeCell ref="G3:H3"/>
    <mergeCell ref="C8:E8"/>
    <mergeCell ref="G8:I8"/>
    <mergeCell ref="K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0:11:56Z</dcterms:created>
  <dc:creator>gavra</dc:creator>
  <dc:description/>
  <dc:language>en-US</dc:language>
  <cp:lastModifiedBy>gavra</cp:lastModifiedBy>
  <dcterms:modified xsi:type="dcterms:W3CDTF">2002-09-19T19:06:59Z</dcterms:modified>
  <cp:revision>0</cp:revision>
  <dc:subject/>
  <dc:title/>
</cp:coreProperties>
</file>