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bjetivos" sheetId="1" state="visible" r:id="rId2"/>
    <sheet name="Asignaturas" sheetId="2" state="visible" r:id="rId3"/>
    <sheet name="Diseño Curricular" sheetId="3" state="visible" r:id="rId4"/>
    <sheet name="Lineas de Investigació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8" uniqueCount="2321">
  <si>
    <t xml:space="preserve">OBJETIVOS DEL PROGRAMA</t>
  </si>
  <si>
    <t xml:space="preserve">Objetivo General:</t>
  </si>
  <si>
    <t xml:space="preserve">Formar profesionales altamente calificados en el  campo de la Gerencia de Recursos Humanos, Vinculando el desarrollo del individuo con una visión y misión amplia y actual de la organización y gestando capacidades investigativas que faciliten la utilización de las herramientas gerenciales para actuar eficazmente en su proceso organizacional.</t>
  </si>
  <si>
    <t xml:space="preserve">Objetivos Específicos:</t>
  </si>
  <si>
    <t xml:space="preserve">1. Ofrecer a los participantes una formación avanzada que los capacite para el análisis de situaciones relacionados con la Gerencia de los Recursos Humanos en las organizaciones.</t>
  </si>
  <si>
    <t xml:space="preserve">2. Estimular el desarrollo de competencias para conducir a procesos de investigación en el campo administrativo y gerencial relacionados con la Gerencia de los Recursos Humanos.</t>
  </si>
  <si>
    <t xml:space="preserve">3.  Contribuir a desarrollar en el participante aquellas líneas de pensamiento y enfoques relacionados con la dinámica actual de las organizaciones, haciendo posible la aplicación de las más avanzadas tecnologías en el moderno campo gerencial.</t>
  </si>
  <si>
    <t xml:space="preserve">TÍTULO QUE SE OTORGA</t>
  </si>
  <si>
    <t xml:space="preserve">MAGÍSTER SCIENTIARUM EN GERENCIA DE RECURSOS HUMANOS</t>
  </si>
  <si>
    <t xml:space="preserve">PERFIL DEL EGRESADO</t>
  </si>
  <si>
    <t xml:space="preserve">Profesional con los más altos niveles de formación gerencial especializada en Administración de Recursos Humanos, con disposición y eficiencia metodológica para la investigación, con capacidad analítica y amplitud mental para visualizar y resolver situaciones complejas en el ámbito laboral.</t>
  </si>
  <si>
    <t xml:space="preserve">Entre las competencias que se espera desarrollar en la conformación del perfil se encuentran:</t>
  </si>
  <si>
    <t xml:space="preserve">1. La capacidad para interpretar la realidad nacional.</t>
  </si>
  <si>
    <t xml:space="preserve">2. La capacidad para comprender e interpretar la función gerencial de las organizaciones.</t>
  </si>
  <si>
    <t xml:space="preserve">3. La capacidad para comprender problemas relevantes y conducir procesos de investigación.</t>
  </si>
  <si>
    <t xml:space="preserve">4. La capacidad para comunicar de manera efectiva los resultados de la investigación reflejando aquellos contenidos que la refuerzan y validan.</t>
  </si>
  <si>
    <t xml:space="preserve">5. La capacidad para incorporar los nuevos contenidos gerenciales y la innovación tecnológica, en el diario desempeño laboral, a objeto de mantenerse actualizado en el área.</t>
  </si>
  <si>
    <t xml:space="preserve">RÉGIMEN Y PLAN DE ESTUDIOS</t>
  </si>
  <si>
    <t xml:space="preserve">Los planes de estudio se organizan bajo el  régimen de términos académicos de catorce (14) semanas cada uno y tres (3) términos al año.</t>
  </si>
  <si>
    <t xml:space="preserve">El plan de estudio del programa Maestría en Gerencia de Recursos Humanos está estructurado para administrarse en seis (6) términos académicos; es decir, dos (2) años de duración para sacar la carga académica obligatoria que contempla el diseño curricular. Siendo cada término de inscripción obligatoria y los estudios de tipo presencial.</t>
  </si>
  <si>
    <t xml:space="preserve">Todo lo referente al régimen de estudios del Centro de Investigaciones y Postgrado está establecido en el Reglamento de los estudios de postgrado de la UNEFA (Anexo).</t>
  </si>
  <si>
    <t xml:space="preserve">ESTRUCTURA CURRICULAR</t>
  </si>
  <si>
    <t xml:space="preserve">El contenido curricular de la Maestría en Gerencia de Recursos Humanos, es un plan en el cual se progresa mediante mecanismos de estudio e investigación, diseñados para facilitar la adquisición del conocimiento y de las habilidades que se consideren esenciales en la actuación del Gerente de Recursos Humanos.</t>
  </si>
  <si>
    <t xml:space="preserve">La estructura curricular que se propone, responde a las características propias de la filosofía y modalidades del aprendizaje de la Universidad Nacional Experimental de las Fuerzas Armadas; así como de las normas de acreditación de estudios para graduados del Consejo Nacional de Universidades.</t>
  </si>
  <si>
    <t xml:space="preserve">En este sentido, los estudios de la Maestría en Gerencia de Recursos Humanos, están destinados al análisis sistemático de un área específica del conocimiento y a la formación metodológica para la investigación en la disciplina humanística seleccionada. El egresado podría proponer y aplicar soluciones a los problemas planteados, investigar, interpretar y comprender los diferentes procesos que comprenden el diseño curricular, preferentemente dentro de una concepción de formación profesional especializada con base en el dominio de habilidades de investigación.</t>
  </si>
  <si>
    <t xml:space="preserve">PLAN DE ESTUDIOS</t>
  </si>
  <si>
    <r>
      <rPr>
        <sz val="12"/>
        <rFont val="Times New Roman"/>
        <family val="1"/>
      </rPr>
      <t xml:space="preserve">El contenido curricular de la </t>
    </r>
    <r>
      <rPr>
        <b val="true"/>
        <sz val="12"/>
        <rFont val="Times New Roman"/>
        <family val="1"/>
      </rPr>
      <t xml:space="preserve">Maestría en Gerencia de Recursos Humanos</t>
    </r>
    <r>
      <rPr>
        <sz val="12"/>
        <rFont val="Times New Roman"/>
        <family val="1"/>
      </rPr>
      <t xml:space="preserve"> del CIP – UNEFA, consta de treinta y nueve (39) unidades de crédito, distribuidas en cinco (5) componentes enfocados en función del desarrollo de habilidades para conocer la realidad nacional y conducir procesos de investigación, así como para adquirir el dominio de área fundamental de la Gerencia de los Recursos Humanos, acompañadas del conocimiento desarrollado en áreas que se reconocen como específicas para el desempeño.</t>
    </r>
  </si>
  <si>
    <t xml:space="preserve">El plan de estudios constará de cinco (5) componentes instruccionales que se expresan bajo los siguientes contenidos:</t>
  </si>
  <si>
    <t xml:space="preserve">COMPONENTE DE INDUCCIÓN</t>
  </si>
  <si>
    <t xml:space="preserve">Este componente propone respaldar el proceso de selección que admite de diversas formaciones en el nivel de educación superior, pero que enfatiza aspectos importantes como experiencia, potencialidad y aptitudes demostradas.  El mismo está integrado por cuatro (4) cursos obligatorios que tienen un valor acumulado de ocho (8) unidades créditos.</t>
  </si>
  <si>
    <t xml:space="preserve">Componente de Inducción</t>
  </si>
  <si>
    <r>
      <rPr>
        <b val="true"/>
        <sz val="12"/>
        <rFont val="Times New Roman"/>
        <family val="1"/>
      </rPr>
      <t xml:space="preserve">1.</t>
    </r>
    <r>
      <rPr>
        <sz val="12"/>
        <rFont val="Times New Roman"/>
        <family val="1"/>
      </rPr>
      <t xml:space="preserve"> Comprensión de la realidad nacional</t>
    </r>
  </si>
  <si>
    <r>
      <rPr>
        <b val="true"/>
        <sz val="12"/>
        <rFont val="Times New Roman"/>
        <family val="1"/>
      </rPr>
      <t xml:space="preserve">2.</t>
    </r>
    <r>
      <rPr>
        <sz val="12"/>
        <rFont val="Times New Roman"/>
        <family val="1"/>
      </rPr>
      <t xml:space="preserve"> Estadística</t>
    </r>
  </si>
  <si>
    <r>
      <rPr>
        <b val="true"/>
        <sz val="12"/>
        <rFont val="Times New Roman"/>
        <family val="1"/>
      </rPr>
      <t xml:space="preserve">3.</t>
    </r>
    <r>
      <rPr>
        <sz val="12"/>
        <rFont val="Times New Roman"/>
        <family val="1"/>
      </rPr>
      <t xml:space="preserve"> Sistemas de información gerencial</t>
    </r>
  </si>
  <si>
    <r>
      <rPr>
        <b val="true"/>
        <sz val="12"/>
        <rFont val="Times New Roman"/>
        <family val="1"/>
      </rPr>
      <t xml:space="preserve">4.</t>
    </r>
    <r>
      <rPr>
        <sz val="12"/>
        <rFont val="Times New Roman"/>
        <family val="1"/>
      </rPr>
      <t xml:space="preserve"> Teoría Administrativa</t>
    </r>
  </si>
  <si>
    <t xml:space="preserve">COMPONENTE DE INVESTIGACIÓN</t>
  </si>
  <si>
    <t xml:space="preserve">Este Componente enfatiza la metodología de investigación y la asesoría como recursos importantes para el desempeño del profesional de la Gerencia de los Recursos Humanos.</t>
  </si>
  <si>
    <t xml:space="preserve">El  mismo se integra con tres (3) actividades, con un valor total de seis (6) unidades créditos.</t>
  </si>
  <si>
    <t xml:space="preserve">Componente de Investigación</t>
  </si>
  <si>
    <r>
      <rPr>
        <b val="true"/>
        <sz val="12"/>
        <rFont val="Times New Roman"/>
        <family val="1"/>
      </rPr>
      <t xml:space="preserve">1.</t>
    </r>
    <r>
      <rPr>
        <sz val="12"/>
        <rFont val="Times New Roman"/>
        <family val="1"/>
      </rPr>
      <t xml:space="preserve"> Seminario de Investigación I </t>
    </r>
  </si>
  <si>
    <r>
      <rPr>
        <b val="true"/>
        <sz val="12"/>
        <rFont val="Times New Roman"/>
        <family val="1"/>
      </rPr>
      <t xml:space="preserve">2.</t>
    </r>
    <r>
      <rPr>
        <sz val="12"/>
        <rFont val="Times New Roman"/>
        <family val="1"/>
      </rPr>
      <t xml:space="preserve"> Seminario de Investigación II</t>
    </r>
  </si>
  <si>
    <r>
      <rPr>
        <b val="true"/>
        <sz val="12"/>
        <rFont val="Times New Roman"/>
        <family val="1"/>
      </rPr>
      <t xml:space="preserve">3.</t>
    </r>
    <r>
      <rPr>
        <sz val="12"/>
        <rFont val="Times New Roman"/>
        <family val="1"/>
      </rPr>
      <t xml:space="preserve"> Asesorías          </t>
    </r>
  </si>
  <si>
    <t xml:space="preserve">COMPONENTE PROFESIONAL</t>
  </si>
  <si>
    <t xml:space="preserve">El componente profesional agrupa cinco (5) asignaturas obligatorias que integran la base formativa del profesional en Gerencia de los Recursos Humanos. El mismo comprende trece (13) unidades de créditos que se integran dentro de una conceptualización profesional que le dan a la Maestría la connotación específica que se le asigna.</t>
  </si>
  <si>
    <t xml:space="preserve">Componente profesional</t>
  </si>
  <si>
    <r>
      <rPr>
        <b val="true"/>
        <sz val="12"/>
        <rFont val="Times New Roman"/>
        <family val="1"/>
      </rPr>
      <t xml:space="preserve">1.</t>
    </r>
    <r>
      <rPr>
        <sz val="12"/>
        <rFont val="Times New Roman"/>
        <family val="1"/>
      </rPr>
      <t xml:space="preserve"> Gerencia de Recursos Humanos</t>
    </r>
  </si>
  <si>
    <r>
      <rPr>
        <b val="true"/>
        <sz val="12"/>
        <rFont val="Times New Roman"/>
        <family val="1"/>
      </rPr>
      <t xml:space="preserve">2.</t>
    </r>
    <r>
      <rPr>
        <sz val="12"/>
        <rFont val="Times New Roman"/>
        <family val="1"/>
      </rPr>
      <t xml:space="preserve"> Marco Legal de la Gerencia de Recursos Humanos</t>
    </r>
  </si>
  <si>
    <r>
      <rPr>
        <b val="true"/>
        <sz val="12"/>
        <rFont val="Times New Roman"/>
        <family val="1"/>
      </rPr>
      <t xml:space="preserve">3.</t>
    </r>
    <r>
      <rPr>
        <sz val="12"/>
        <rFont val="Times New Roman"/>
        <family val="1"/>
      </rPr>
      <t xml:space="preserve"> Seguridad Social</t>
    </r>
  </si>
  <si>
    <r>
      <rPr>
        <b val="true"/>
        <sz val="12"/>
        <rFont val="Times New Roman"/>
        <family val="1"/>
      </rPr>
      <t xml:space="preserve">4.</t>
    </r>
    <r>
      <rPr>
        <sz val="12"/>
        <rFont val="Times New Roman"/>
        <family val="1"/>
      </rPr>
      <t xml:space="preserve"> Comportamiento Organizacional</t>
    </r>
  </si>
  <si>
    <r>
      <rPr>
        <b val="true"/>
        <sz val="12"/>
        <rFont val="Times New Roman"/>
        <family val="1"/>
      </rPr>
      <t xml:space="preserve">5.</t>
    </r>
    <r>
      <rPr>
        <sz val="12"/>
        <rFont val="Times New Roman"/>
        <family val="1"/>
      </rPr>
      <t xml:space="preserve"> Planificación Estratégica de Recursos Humanos</t>
    </r>
  </si>
  <si>
    <t xml:space="preserve">COMPONENTE DE ESPECIALIZACIÓN</t>
  </si>
  <si>
    <t xml:space="preserve">Para un estudiante que ha completado las exigencias curriculares anteriores resulta indispensable que pueda profundizar aún más en su campo de interés intelectual. El componente de especialización permite tomar por lo menos cuatro (4) asignaturas con orientación específica de los intereses intelectuales y profesionales del estudiante. Este componente comprende ocho (8) unidades de créditos.</t>
  </si>
  <si>
    <t xml:space="preserve">Componente de Especialización (4 Electivas = 8 U.C)              U.C.</t>
  </si>
  <si>
    <r>
      <rPr>
        <b val="true"/>
        <sz val="12"/>
        <rFont val="Times New Roman"/>
        <family val="1"/>
      </rPr>
      <t xml:space="preserve">1.</t>
    </r>
    <r>
      <rPr>
        <sz val="12"/>
        <rFont val="Times New Roman"/>
        <family val="1"/>
      </rPr>
      <t xml:space="preserve"> Metodología del Desarrollo Gerencial</t>
    </r>
  </si>
  <si>
    <r>
      <rPr>
        <b val="true"/>
        <sz val="12"/>
        <rFont val="Times New Roman"/>
        <family val="1"/>
      </rPr>
      <t xml:space="preserve">2.</t>
    </r>
    <r>
      <rPr>
        <sz val="12"/>
        <rFont val="Times New Roman"/>
        <family val="1"/>
      </rPr>
      <t xml:space="preserve"> Análisis de Puestos y Administración de Sueldos y salarios</t>
    </r>
  </si>
  <si>
    <r>
      <rPr>
        <b val="true"/>
        <sz val="12"/>
        <rFont val="Times New Roman"/>
        <family val="1"/>
      </rPr>
      <t xml:space="preserve">3.</t>
    </r>
    <r>
      <rPr>
        <sz val="12"/>
        <rFont val="Times New Roman"/>
        <family val="1"/>
      </rPr>
      <t xml:space="preserve"> Desarrollo de Recursos Humanos y Planes de Carrera</t>
    </r>
  </si>
  <si>
    <r>
      <rPr>
        <b val="true"/>
        <sz val="12"/>
        <rFont val="Times New Roman"/>
        <family val="1"/>
      </rPr>
      <t xml:space="preserve">4. </t>
    </r>
    <r>
      <rPr>
        <sz val="12"/>
        <rFont val="Times New Roman"/>
        <family val="1"/>
      </rPr>
      <t xml:space="preserve">Desarrollo Organizacional</t>
    </r>
  </si>
  <si>
    <r>
      <rPr>
        <b val="true"/>
        <sz val="12"/>
        <rFont val="Times New Roman"/>
        <family val="1"/>
      </rPr>
      <t xml:space="preserve">5.</t>
    </r>
    <r>
      <rPr>
        <sz val="12"/>
        <rFont val="Times New Roman"/>
        <family val="1"/>
      </rPr>
      <t xml:space="preserve"> Reclutamiento, selección y evaluación de Personal</t>
    </r>
  </si>
  <si>
    <r>
      <rPr>
        <b val="true"/>
        <sz val="12"/>
        <rFont val="Times New Roman"/>
        <family val="1"/>
      </rPr>
      <t xml:space="preserve">6.</t>
    </r>
    <r>
      <rPr>
        <sz val="12"/>
        <rFont val="Times New Roman"/>
        <family val="1"/>
      </rPr>
      <t xml:space="preserve"> Seguridad Industrial</t>
    </r>
  </si>
  <si>
    <r>
      <rPr>
        <b val="true"/>
        <sz val="12"/>
        <rFont val="Times New Roman"/>
        <family val="1"/>
      </rPr>
      <t xml:space="preserve">7.</t>
    </r>
    <r>
      <rPr>
        <sz val="12"/>
        <rFont val="Times New Roman"/>
        <family val="1"/>
      </rPr>
      <t xml:space="preserve"> Finanzas de la Empresa</t>
    </r>
  </si>
  <si>
    <r>
      <rPr>
        <b val="true"/>
        <sz val="12"/>
        <rFont val="Times New Roman"/>
        <family val="1"/>
      </rPr>
      <t xml:space="preserve">8.</t>
    </r>
    <r>
      <rPr>
        <sz val="12"/>
        <rFont val="Times New Roman"/>
        <family val="1"/>
      </rPr>
      <t xml:space="preserve"> Toma de decisiones</t>
    </r>
  </si>
  <si>
    <t xml:space="preserve">TRABAJO DE GRADO</t>
  </si>
  <si>
    <t xml:space="preserve">El componente relacionado con la tesis de grado permite culminar un proceso de aprendizaje con una orientación concreta a los procesos de investigación y de los principios vocacionales del estudiante. La Tesis de Grado se define como un proceso de aprendizaje en el que el participante demuestra el dominio de las asignaturas aprobadas y de los métodos de investigación. La misma tendrá un valor de cuatro (4) unidades de créditos.</t>
  </si>
  <si>
    <t xml:space="preserve">POLÍTICAS DE EDUCACIÓN DE POSTGRADO EN EL CIP – UNEFA</t>
  </si>
  <si>
    <t xml:space="preserve">En fecha 16 de diciembre de 1994, el Consejo Directivo del IUPFAN, mediante resuelto, formula las siguientes políticas básicas para su postgrado hoy día vigentes:</t>
  </si>
  <si>
    <r>
      <rPr>
        <b val="true"/>
        <sz val="12"/>
        <rFont val="Times New Roman"/>
        <family val="1"/>
      </rPr>
      <t xml:space="preserve">1.</t>
    </r>
    <r>
      <rPr>
        <b val="true"/>
        <sz val="7"/>
        <rFont val="Times New Roman"/>
        <family val="1"/>
      </rPr>
      <t xml:space="preserve">      </t>
    </r>
    <r>
      <rPr>
        <sz val="12"/>
        <rFont val="Times New Roman"/>
        <family val="1"/>
      </rPr>
      <t xml:space="preserve">Orientar los estudios de alto nivel hacia la creación científica, técnica y humanística.</t>
    </r>
  </si>
  <si>
    <r>
      <rPr>
        <b val="true"/>
        <sz val="12"/>
        <rFont val="Times New Roman"/>
        <family val="1"/>
      </rPr>
      <t xml:space="preserve">2.</t>
    </r>
    <r>
      <rPr>
        <b val="true"/>
        <sz val="7"/>
        <rFont val="Times New Roman"/>
        <family val="1"/>
      </rPr>
      <t xml:space="preserve">      </t>
    </r>
    <r>
      <rPr>
        <sz val="12"/>
        <rFont val="Times New Roman"/>
        <family val="1"/>
      </rPr>
      <t xml:space="preserve">Orientar los principales programas académicos avanzados hacia el estudio y solución de problemas de relevancia institucional y nacional.</t>
    </r>
  </si>
  <si>
    <r>
      <rPr>
        <b val="true"/>
        <sz val="12"/>
        <rFont val="Times New Roman"/>
        <family val="1"/>
      </rPr>
      <t xml:space="preserve">3.</t>
    </r>
    <r>
      <rPr>
        <b val="true"/>
        <sz val="7"/>
        <rFont val="Times New Roman"/>
        <family val="1"/>
      </rPr>
      <t xml:space="preserve">      </t>
    </r>
    <r>
      <rPr>
        <sz val="12"/>
        <rFont val="Times New Roman"/>
        <family val="1"/>
      </rPr>
      <t xml:space="preserve">Promover la cooperación inter-institucional e internacional, la emulación académica entre programas y una mayor comunicación entre los sectores académicos y productivos del país.</t>
    </r>
  </si>
  <si>
    <r>
      <rPr>
        <b val="true"/>
        <sz val="12"/>
        <rFont val="Times New Roman"/>
        <family val="1"/>
      </rPr>
      <t xml:space="preserve">4.</t>
    </r>
    <r>
      <rPr>
        <b val="true"/>
        <sz val="7"/>
        <rFont val="Times New Roman"/>
        <family val="1"/>
      </rPr>
      <t xml:space="preserve">      </t>
    </r>
    <r>
      <rPr>
        <sz val="12"/>
        <rFont val="Times New Roman"/>
        <family val="1"/>
      </rPr>
      <t xml:space="preserve">Armonizar los planes de estudio del PRE-grado con los del postgrado, específicamente en las siguientes áreas del conocimiento: Ciencias Sociales, Políticas, Administrativas, Tecnología, Ciencias de la Ingeniería, arquitectura y de la Salud.</t>
    </r>
  </si>
  <si>
    <t xml:space="preserve">Por otra parte, los lineamientos, normas y procedimientos bajo los cuales funcionan los estudios de postgrado en el CIP – UNEFA, se encuentran claramente establecidos en los Manuales y Reglamentos que posee la Universidad (ver anexos)  y que cumple a cabalidad. Los mismos fueron revisados y actualizados en enero del 2000. </t>
  </si>
  <si>
    <t xml:space="preserve">JUSTIFICACIÓN</t>
  </si>
  <si>
    <r>
      <rPr>
        <sz val="12"/>
        <rFont val="Times New Roman"/>
        <family val="1"/>
      </rPr>
      <t xml:space="preserve">El Programa de la </t>
    </r>
    <r>
      <rPr>
        <b val="true"/>
        <sz val="12"/>
        <rFont val="Times New Roman"/>
        <family val="1"/>
      </rPr>
      <t xml:space="preserve"> Maestría en Gerencia de Recursos Humanos,</t>
    </r>
    <r>
      <rPr>
        <sz val="12"/>
        <rFont val="Times New Roman"/>
        <family val="1"/>
      </rPr>
      <t xml:space="preserve"> surge como una necesidad permanente en:</t>
    </r>
  </si>
  <si>
    <r>
      <rPr>
        <b val="true"/>
        <sz val="12"/>
        <rFont val="Times New Roman"/>
        <family val="1"/>
      </rPr>
      <t xml:space="preserve">1.</t>
    </r>
    <r>
      <rPr>
        <b val="true"/>
        <sz val="7"/>
        <rFont val="Times New Roman"/>
        <family val="1"/>
      </rPr>
      <t xml:space="preserve">      </t>
    </r>
    <r>
      <rPr>
        <sz val="12"/>
        <rFont val="Times New Roman"/>
        <family val="1"/>
      </rPr>
      <t xml:space="preserve">El desarrollo profesional en el área gerencial de la Administración de los Recursos Humanos del personal militar profesional de la Fuerza Armada Nacional, en sus cuatro Componentes (Armada, Ejército, Aviación y Guardia Nacional).</t>
    </r>
  </si>
  <si>
    <r>
      <rPr>
        <b val="true"/>
        <sz val="12"/>
        <rFont val="Times New Roman"/>
        <family val="1"/>
      </rPr>
      <t xml:space="preserve">2.</t>
    </r>
    <r>
      <rPr>
        <b val="true"/>
        <sz val="7"/>
        <rFont val="Times New Roman"/>
        <family val="1"/>
      </rPr>
      <t xml:space="preserve">      </t>
    </r>
    <r>
      <rPr>
        <sz val="12"/>
        <rFont val="Times New Roman"/>
        <family val="1"/>
      </rPr>
      <t xml:space="preserve">La formación de gerentes estrategas en Administración de Recursos Humanos, diestros en la aplicación de tecnologías de punta y metodologías gerenciales globales e integradoras; fortaleciendo a la institución armada y a la sociedad civil, ambas coadyuvando al desarrollo de nuestro país.</t>
    </r>
  </si>
  <si>
    <r>
      <rPr>
        <b val="true"/>
        <sz val="12"/>
        <rFont val="Times New Roman"/>
        <family val="1"/>
      </rPr>
      <t xml:space="preserve">3.</t>
    </r>
    <r>
      <rPr>
        <b val="true"/>
        <sz val="7"/>
        <rFont val="Times New Roman"/>
        <family val="1"/>
      </rPr>
      <t xml:space="preserve">      </t>
    </r>
    <r>
      <rPr>
        <sz val="12"/>
        <rFont val="Times New Roman"/>
        <family val="1"/>
      </rPr>
      <t xml:space="preserve">Brindar asesorías a Organizaciones de diversos sectores de la economía nacional, que  requieran formar cuadros especializados en Gerencia de Recursos Humanos. </t>
    </r>
  </si>
  <si>
    <r>
      <rPr>
        <b val="true"/>
        <sz val="12"/>
        <rFont val="Times New Roman"/>
        <family val="1"/>
      </rPr>
      <t xml:space="preserve">4.</t>
    </r>
    <r>
      <rPr>
        <b val="true"/>
        <sz val="7"/>
        <rFont val="Times New Roman"/>
        <family val="1"/>
      </rPr>
      <t xml:space="preserve">      </t>
    </r>
    <r>
      <rPr>
        <sz val="12"/>
        <rFont val="Times New Roman"/>
        <family val="1"/>
      </rPr>
      <t xml:space="preserve">Ofertar al mercado, un producto educativo de la más alta calidad y demanda, como lo es, la Maestría en Gerencia de Recursos Humanos, del Centro de Investigaciones y Postgrado de la  Universidad Nacional Experimental Politécnica de la Fuerza Armada. </t>
    </r>
  </si>
  <si>
    <r>
      <rPr>
        <b val="true"/>
        <sz val="12"/>
        <rFont val="Times New Roman"/>
        <family val="1"/>
      </rPr>
      <t xml:space="preserve">5.</t>
    </r>
    <r>
      <rPr>
        <b val="true"/>
        <sz val="7"/>
        <rFont val="Times New Roman"/>
        <family val="1"/>
      </rPr>
      <t xml:space="preserve">      </t>
    </r>
    <r>
      <rPr>
        <sz val="12"/>
        <rFont val="Times New Roman"/>
        <family val="1"/>
      </rPr>
      <t xml:space="preserve">Fomentar la investigación apoyando iniciativas que generen investigaciones que den aportes significativos en el área de la Gestión del Recursos Humano. Y proyectar a la Universidad en su rol actual de formar investigadores que diseñen y desarrollen proyectos orientados a promover el cambio organizacional, fortaleciendo el capital humano en desempeños actualizados, de cara a la globalización.</t>
    </r>
  </si>
  <si>
    <t xml:space="preserve">ANTECEDENTES DEL PROGRAMA DE  LA </t>
  </si>
  <si>
    <t xml:space="preserve">MAESTRÍA EN GERENCIA DE RECURSOS HUMANOS</t>
  </si>
  <si>
    <t xml:space="preserve">      Los estudios de cuarto nivel se inician en el antiguo Instituto Universitario Politécnico de las Fuerzas Armadas Nacionales (IUPFAN) el 1º de Septiembre de 1978, cuando por oficio Nº  3005 la Dirección General Secretarial del Ministerio de Educación, aprueba las Maestrías en Gerencia Logística y Gerencia de Personal, dictándose el primer curso de la Maestría en Gerencia de Personal en Septiembre de 1980. Así, el Centro de Estudios de Postgrado (CEP), hoy Centro de Investigaciones y Postgrado (CIP) inicia formalmente sus actividades en la quinta “La Lugareña” calle Simón Planas c/c Cristóbal Rojas, Santa Mónica, Caracas, D.C. Venezuela; donde continua funcionando en la actualidad. </t>
  </si>
  <si>
    <t xml:space="preserve">      Diecinueve (19) años después, por Decreto Presidencial Nº 155, de fecha 26 de abril de 1999, el IUPFAN, pasa a ser Universidad Nacional Experimental Politécnica de la Fuerza Armada (UNEFA), con una nueva estructura organizativa y revisada toda su normativa de funcionamiento en enero de 2000; a objeto de adecuar la Universidad a estos cambios estructurales y de fondo, que han exigido el replanteo de sus procesos y a la vez ajustarla a los requerimientos establecidos por el Consejo Nacional de Universidades (CNU).</t>
  </si>
  <si>
    <t xml:space="preserve">      Se realizan esfuerzos notables para fomentar y estrechar cada vez más los vínculos de la educación de postgrado, con la demanda de formación y desarrollo profesional del capital humano de la Fuerza Armada Nacional, en sus cuatro componentes: Ejército, Armada, Aviación y Guardia Nacional.  Al mismo tiempo, se le da apertura a todos los sectores de la sociedad civil, tanto del ámbito público, como privado e industrial. En este sentido, el actual Reglamento de los Estudios de Postgrado de la UNEFA, año 2000, establece:</t>
  </si>
  <si>
    <t xml:space="preserve">      “Los estudios de Postgrado constituyen una actividad formativa y especializada de la más alta relevancia por su vinculación con el desarrollo científico, tecnológico y humanístico de los participantes, mediante las tres funciones básicas del postgrado: académicas, de investigación y de extensión. En tal sentido, debe propiciar la creación intelectual, científica, tecnológica; así como el conocimiento y el análisis profundo de los problemas sociales, éticos, económicos, políticos, militares y culturales del país”.</t>
  </si>
  <si>
    <t xml:space="preserve">      Hoy,  la UNEFA es una Universidad que considera el proceso educativo y de formación profesional dentro de los parámetros que la vinculan a las realidades nacionales, con el esfuerzo académico y de investigación de cada uno de sus participantes y miembros.</t>
  </si>
  <si>
    <t xml:space="preserve">      Con la Visión de proyectar a la Universidad  hacia  el logro de su Misión en la formación de investigadores y docentes en el área del conocimiento de la Administración y Gerencia de los Recursos Humanos; y en el nuevo rol que están desempeñando las Universidades nacionales y del mundo de incubadoras de empresas, formando y suministrando el capital humano calificado y especializado para desempeñar estas funciones.</t>
  </si>
  <si>
    <t xml:space="preserve">PROCESO DE SELECCIÓN</t>
  </si>
  <si>
    <t xml:space="preserve">CRITERIOS PARA LA SELECCIÓN DE LOS ASPIRANTES</t>
  </si>
  <si>
    <t xml:space="preserve">De acuerdo con lo establecido en el Artículo 21 del Reglamento de los Estudios de Postgrado del CIP – UNEFA:</t>
  </si>
  <si>
    <t xml:space="preserve">La selección de los aspirantes a cursar  estudios de postgrado se hará en base a los criterios siguientes:</t>
  </si>
  <si>
    <r>
      <rPr>
        <b val="true"/>
        <i val="true"/>
        <sz val="12"/>
        <rFont val="Times New Roman"/>
        <family val="1"/>
      </rPr>
      <t xml:space="preserve">1.</t>
    </r>
    <r>
      <rPr>
        <b val="true"/>
        <i val="true"/>
        <sz val="7"/>
        <rFont val="Times New Roman"/>
        <family val="1"/>
      </rPr>
      <t xml:space="preserve">      </t>
    </r>
    <r>
      <rPr>
        <b val="true"/>
        <i val="true"/>
        <sz val="12"/>
        <rFont val="Times New Roman"/>
        <family val="1"/>
      </rPr>
      <t xml:space="preserve">Credenciales académicas y profesionales del aspirante</t>
    </r>
  </si>
  <si>
    <r>
      <rPr>
        <b val="true"/>
        <i val="true"/>
        <sz val="12"/>
        <rFont val="Times New Roman"/>
        <family val="1"/>
      </rPr>
      <t xml:space="preserve">2.</t>
    </r>
    <r>
      <rPr>
        <b val="true"/>
        <i val="true"/>
        <sz val="7"/>
        <rFont val="Times New Roman"/>
        <family val="1"/>
      </rPr>
      <t xml:space="preserve">      </t>
    </r>
    <r>
      <rPr>
        <b val="true"/>
        <i val="true"/>
        <sz val="12"/>
        <rFont val="Times New Roman"/>
        <family val="1"/>
      </rPr>
      <t xml:space="preserve">Evaluación a través de una entrevista personal</t>
    </r>
  </si>
  <si>
    <r>
      <rPr>
        <b val="true"/>
        <i val="true"/>
        <sz val="12"/>
        <rFont val="Times New Roman"/>
        <family val="1"/>
      </rPr>
      <t xml:space="preserve">3.</t>
    </r>
    <r>
      <rPr>
        <b val="true"/>
        <i val="true"/>
        <sz val="7"/>
        <rFont val="Times New Roman"/>
        <family val="1"/>
      </rPr>
      <t xml:space="preserve">      </t>
    </r>
    <r>
      <rPr>
        <b val="true"/>
        <i val="true"/>
        <sz val="12"/>
        <rFont val="Times New Roman"/>
        <family val="1"/>
      </rPr>
      <t xml:space="preserve">El cupo fijado para el curso</t>
    </r>
  </si>
  <si>
    <r>
      <rPr>
        <b val="true"/>
        <i val="true"/>
        <sz val="12"/>
        <rFont val="Times New Roman"/>
        <family val="1"/>
      </rPr>
      <t xml:space="preserve">4.</t>
    </r>
    <r>
      <rPr>
        <b val="true"/>
        <i val="true"/>
        <sz val="7"/>
        <rFont val="Times New Roman"/>
        <family val="1"/>
      </rPr>
      <t xml:space="preserve">      </t>
    </r>
    <r>
      <rPr>
        <b val="true"/>
        <i val="true"/>
        <sz val="12"/>
        <rFont val="Times New Roman"/>
        <family val="1"/>
      </rPr>
      <t xml:space="preserve">Otros requisitos establecidos por el Consejo Académico de acuerdo a las recomendaciones del Consejo de Centro</t>
    </r>
  </si>
  <si>
    <t xml:space="preserve">El proceso de selección se basa en el análisis del Currículo y la entrevista personal, tratando en lo posible que el estudiante demuestre tener aptitudes positivas hacia la investigación y avalando su experiencia profesional en el área respectiva. A tal efecto los criterios establecidos para la selección del aspirante son los siguientes:</t>
  </si>
  <si>
    <r>
      <rPr>
        <b val="true"/>
        <sz val="12"/>
        <rFont val="Times New Roman"/>
        <family val="1"/>
      </rPr>
      <t xml:space="preserve">1.</t>
    </r>
    <r>
      <rPr>
        <b val="true"/>
        <sz val="7"/>
        <rFont val="Times New Roman"/>
        <family val="1"/>
      </rPr>
      <t xml:space="preserve">      </t>
    </r>
    <r>
      <rPr>
        <b val="true"/>
        <sz val="12"/>
        <rFont val="Times New Roman"/>
        <family val="1"/>
      </rPr>
      <t xml:space="preserve">Credenciales: </t>
    </r>
    <r>
      <rPr>
        <sz val="12"/>
        <rFont val="Times New Roman"/>
        <family val="1"/>
      </rPr>
      <t xml:space="preserve">Representan un criterios de selección basado en la formación académica y profesional en el  área.</t>
    </r>
  </si>
  <si>
    <r>
      <rPr>
        <b val="true"/>
        <sz val="12"/>
        <rFont val="Times New Roman"/>
        <family val="1"/>
      </rPr>
      <t xml:space="preserve">2.</t>
    </r>
    <r>
      <rPr>
        <b val="true"/>
        <sz val="7"/>
        <rFont val="Times New Roman"/>
        <family val="1"/>
      </rPr>
      <t xml:space="preserve">      </t>
    </r>
    <r>
      <rPr>
        <b val="true"/>
        <sz val="12"/>
        <rFont val="Times New Roman"/>
        <family val="1"/>
      </rPr>
      <t xml:space="preserve">Experiencia Profesional:</t>
    </r>
    <r>
      <rPr>
        <sz val="12"/>
        <rFont val="Times New Roman"/>
        <family val="1"/>
      </rPr>
      <t xml:space="preserve"> Constituye un criterio basado en la percepción personal del trabajo realizado, y de que manera éste ha contribuido al desarrollo personal y profesional; aspecto que se considera un indicador para la culminación del trabajo de grado.</t>
    </r>
  </si>
  <si>
    <r>
      <rPr>
        <b val="true"/>
        <sz val="12"/>
        <rFont val="Times New Roman"/>
        <family val="1"/>
      </rPr>
      <t xml:space="preserve">3.</t>
    </r>
    <r>
      <rPr>
        <b val="true"/>
        <sz val="7"/>
        <rFont val="Times New Roman"/>
        <family val="1"/>
      </rPr>
      <t xml:space="preserve">      </t>
    </r>
    <r>
      <rPr>
        <b val="true"/>
        <sz val="12"/>
        <rFont val="Times New Roman"/>
        <family val="1"/>
      </rPr>
      <t xml:space="preserve">Entrevista:</t>
    </r>
    <r>
      <rPr>
        <sz val="12"/>
        <rFont val="Times New Roman"/>
        <family val="1"/>
      </rPr>
      <t xml:space="preserve"> Es un criterio de selección basado en la exploración de los siguientes aspectos: personalidad, disposición a la investigación, al cambio y al liderazgo y otros aspectos relativos al trabajo en equipo, conocimientos generales y planteamientos relacionados con el área de la Maestría.</t>
    </r>
  </si>
  <si>
    <t xml:space="preserve">REQUISITOS PARA LA PREINSCRIPCIÓN</t>
  </si>
  <si>
    <r>
      <rPr>
        <b val="true"/>
        <sz val="12"/>
        <rFont val="Times New Roman"/>
        <family val="1"/>
      </rPr>
      <t xml:space="preserve">1.</t>
    </r>
    <r>
      <rPr>
        <b val="true"/>
        <sz val="7"/>
        <rFont val="Times New Roman"/>
        <family val="1"/>
      </rPr>
      <t xml:space="preserve">      </t>
    </r>
    <r>
      <rPr>
        <sz val="12"/>
        <rFont val="Times New Roman"/>
        <family val="1"/>
      </rPr>
      <t xml:space="preserve">Nacionalidad Venezolana</t>
    </r>
  </si>
  <si>
    <r>
      <rPr>
        <b val="true"/>
        <sz val="12"/>
        <rFont val="Times New Roman"/>
        <family val="1"/>
      </rPr>
      <t xml:space="preserve">2.</t>
    </r>
    <r>
      <rPr>
        <b val="true"/>
        <sz val="7"/>
        <rFont val="Times New Roman"/>
        <family val="1"/>
      </rPr>
      <t xml:space="preserve">      </t>
    </r>
    <r>
      <rPr>
        <sz val="12"/>
        <rFont val="Times New Roman"/>
        <family val="1"/>
      </rPr>
      <t xml:space="preserve">Dominio del idioma inglés instrumental</t>
    </r>
  </si>
  <si>
    <r>
      <rPr>
        <b val="true"/>
        <sz val="12"/>
        <rFont val="Times New Roman"/>
        <family val="1"/>
      </rPr>
      <t xml:space="preserve">3.</t>
    </r>
    <r>
      <rPr>
        <b val="true"/>
        <sz val="7"/>
        <rFont val="Times New Roman"/>
        <family val="1"/>
      </rPr>
      <t xml:space="preserve">      </t>
    </r>
    <r>
      <rPr>
        <sz val="12"/>
        <rFont val="Times New Roman"/>
        <family val="1"/>
      </rPr>
      <t xml:space="preserve">Cancelar el derecho de preinscripción, depositando en efectivo los aportes correspondientes en la Institución Bancaria que oportunamente se especifique</t>
    </r>
  </si>
  <si>
    <r>
      <rPr>
        <b val="true"/>
        <sz val="12"/>
        <rFont val="Times New Roman"/>
        <family val="1"/>
      </rPr>
      <t xml:space="preserve">4.</t>
    </r>
    <r>
      <rPr>
        <b val="true"/>
        <sz val="7"/>
        <rFont val="Times New Roman"/>
        <family val="1"/>
      </rPr>
      <t xml:space="preserve">      </t>
    </r>
    <r>
      <rPr>
        <sz val="12"/>
        <rFont val="Times New Roman"/>
        <family val="1"/>
      </rPr>
      <t xml:space="preserve">Ser licenciado o su equivalente, de acuerdo al perfil o programa a cursar</t>
    </r>
  </si>
  <si>
    <t xml:space="preserve">Los profesionales que cumplan los requisitos anteriores, deberán consignar los recaudos que lo acreditan.</t>
  </si>
  <si>
    <t xml:space="preserve">REQUISITOS A CONSIGNAR</t>
  </si>
  <si>
    <r>
      <rPr>
        <b val="true"/>
        <sz val="12"/>
        <rFont val="Times New Roman"/>
        <family val="1"/>
      </rPr>
      <t xml:space="preserve">1.</t>
    </r>
    <r>
      <rPr>
        <b val="true"/>
        <sz val="7"/>
        <rFont val="Times New Roman"/>
        <family val="1"/>
      </rPr>
      <t xml:space="preserve">      </t>
    </r>
    <r>
      <rPr>
        <sz val="12"/>
        <rFont val="Times New Roman"/>
        <family val="1"/>
      </rPr>
      <t xml:space="preserve">Original y copia, en fondo negro, del título universitario; si el titulo es expedido por una Universidad extranjera debe estar legalizado.</t>
    </r>
  </si>
  <si>
    <r>
      <rPr>
        <b val="true"/>
        <sz val="12"/>
        <rFont val="Times New Roman"/>
        <family val="1"/>
      </rPr>
      <t xml:space="preserve">2.</t>
    </r>
    <r>
      <rPr>
        <b val="true"/>
        <sz val="7"/>
        <rFont val="Times New Roman"/>
        <family val="1"/>
      </rPr>
      <t xml:space="preserve">      </t>
    </r>
    <r>
      <rPr>
        <sz val="12"/>
        <rFont val="Times New Roman"/>
        <family val="1"/>
      </rPr>
      <t xml:space="preserve">Original y copia certificada de las calificaciones del pregrado. Si las mismas están en otro idioma, deberán presentarse traducidas por un intérprete público legalizadas en el respectivo consulado.</t>
    </r>
  </si>
  <si>
    <r>
      <rPr>
        <b val="true"/>
        <sz val="12"/>
        <rFont val="Times New Roman"/>
        <family val="1"/>
      </rPr>
      <t xml:space="preserve">3.</t>
    </r>
    <r>
      <rPr>
        <b val="true"/>
        <sz val="7"/>
        <rFont val="Times New Roman"/>
        <family val="1"/>
      </rPr>
      <t xml:space="preserve">      </t>
    </r>
    <r>
      <rPr>
        <sz val="12"/>
        <rFont val="Times New Roman"/>
        <family val="1"/>
      </rPr>
      <t xml:space="preserve">Constancia del promedio de calificaciones (Original).</t>
    </r>
  </si>
  <si>
    <r>
      <rPr>
        <b val="true"/>
        <sz val="12"/>
        <rFont val="Times New Roman"/>
        <family val="1"/>
      </rPr>
      <t xml:space="preserve">4.</t>
    </r>
    <r>
      <rPr>
        <b val="true"/>
        <sz val="7"/>
        <rFont val="Times New Roman"/>
        <family val="1"/>
      </rPr>
      <t xml:space="preserve">      </t>
    </r>
    <r>
      <rPr>
        <sz val="12"/>
        <rFont val="Times New Roman"/>
        <family val="1"/>
      </rPr>
      <t xml:space="preserve">Currículo Vitae con sus respectivos soportes.</t>
    </r>
  </si>
  <si>
    <r>
      <rPr>
        <b val="true"/>
        <sz val="12"/>
        <rFont val="Times New Roman"/>
        <family val="1"/>
      </rPr>
      <t xml:space="preserve">5.</t>
    </r>
    <r>
      <rPr>
        <b val="true"/>
        <sz val="7"/>
        <rFont val="Times New Roman"/>
        <family val="1"/>
      </rPr>
      <t xml:space="preserve">      </t>
    </r>
    <r>
      <rPr>
        <sz val="12"/>
        <rFont val="Times New Roman"/>
        <family val="1"/>
      </rPr>
      <t xml:space="preserve">Una fotografía personal de frente, tipo carnet, reciente.</t>
    </r>
  </si>
  <si>
    <r>
      <rPr>
        <b val="true"/>
        <sz val="12"/>
        <rFont val="Times New Roman"/>
        <family val="1"/>
      </rPr>
      <t xml:space="preserve">6.</t>
    </r>
    <r>
      <rPr>
        <b val="true"/>
        <sz val="7"/>
        <rFont val="Times New Roman"/>
        <family val="1"/>
      </rPr>
      <t xml:space="preserve">      </t>
    </r>
    <r>
      <rPr>
        <sz val="12"/>
        <rFont val="Times New Roman"/>
        <family val="1"/>
      </rPr>
      <t xml:space="preserve">Fotocopia de la cédula de identidad.</t>
    </r>
  </si>
  <si>
    <r>
      <rPr>
        <b val="true"/>
        <sz val="12"/>
        <rFont val="Times New Roman"/>
        <family val="1"/>
      </rPr>
      <t xml:space="preserve">7.</t>
    </r>
    <r>
      <rPr>
        <b val="true"/>
        <sz val="7"/>
        <rFont val="Times New Roman"/>
        <family val="1"/>
      </rPr>
      <t xml:space="preserve">      </t>
    </r>
    <r>
      <rPr>
        <sz val="12"/>
        <rFont val="Times New Roman"/>
        <family val="1"/>
      </rPr>
      <t xml:space="preserve">Comprobante del depósito bancario.</t>
    </r>
  </si>
  <si>
    <t xml:space="preserve">REQUISITOS DE INGRESO</t>
  </si>
  <si>
    <r>
      <rPr>
        <b val="true"/>
        <sz val="12"/>
        <rFont val="Times New Roman"/>
        <family val="1"/>
      </rPr>
      <t xml:space="preserve">1.</t>
    </r>
    <r>
      <rPr>
        <b val="true"/>
        <sz val="7"/>
        <rFont val="Times New Roman"/>
        <family val="1"/>
      </rPr>
      <t xml:space="preserve">      </t>
    </r>
    <r>
      <rPr>
        <sz val="12"/>
        <rFont val="Times New Roman"/>
        <family val="1"/>
      </rPr>
      <t xml:space="preserve">Entrevista de selección y voto favorable del comité de selección para la aceptación.</t>
    </r>
  </si>
  <si>
    <r>
      <rPr>
        <b val="true"/>
        <sz val="12"/>
        <rFont val="Times New Roman"/>
        <family val="1"/>
      </rPr>
      <t xml:space="preserve">2.</t>
    </r>
    <r>
      <rPr>
        <b val="true"/>
        <sz val="7"/>
        <rFont val="Times New Roman"/>
        <family val="1"/>
      </rPr>
      <t xml:space="preserve">      </t>
    </r>
    <r>
      <rPr>
        <sz val="12"/>
        <rFont val="Times New Roman"/>
        <family val="1"/>
      </rPr>
      <t xml:space="preserve">Aprobación del examen de inglés instrumental.</t>
    </r>
  </si>
  <si>
    <t xml:space="preserve">PERFIL DE INGRESO</t>
  </si>
  <si>
    <t xml:space="preserve">Profesionales universitarios con títulos de licenciados en ciencias navales, ciencias y artes militares, abogados, economistas, administradores, contadores, educadores, sociólogos, psicólogos, relacionistas industriales; y de otras áreas y carreras quienes serán previamente admitidos por el comité de selección del CIP – UNEFA.</t>
  </si>
  <si>
    <t xml:space="preserve">REQUISITOS PARA LA PERMANENCIA EN EL PROGRAMA</t>
  </si>
  <si>
    <t xml:space="preserve">Permanencia es el derecho que tienen los alumnos regulares a cumplir con todas las actividades programadas, a fin de obtener el grado que el programa le confiere. La permanencia máxima, continua o intermitente permitida para culminar los estudios de postgrado, será de cuatro (4) años contados a partir del inicio de sus estudios y hasta cumplidos todos los requisitos académicos incluyendo la aprobación del Trabajo de Grado.</t>
  </si>
  <si>
    <t xml:space="preserve">Se establece el nivel de 14,50 puntos como valor mínimo del Indice Académico Acumulado necesario para permanecer en el CIP. Este valor se denomina Índice de permanencia.</t>
  </si>
  <si>
    <t xml:space="preserve">La asistencia a clases es obligatoria. El estudiante pierde la inscripción a cualquiera de las Unidades Curriculares que curse si el número de inasistencias es equivalente al 25% de las clases señaladas para el término respectivo. Deberá cursar nuevamente la Unidad Curricular bajo el régimen de repitencia.</t>
  </si>
  <si>
    <t xml:space="preserve">SISTEMA DE EVALUACIÓN</t>
  </si>
  <si>
    <t xml:space="preserve">La evaluación del rendimiento de los alumnos del CIP – UNEFA será un proceso continúo, acumulativo, integral, racional, cooperativo y científico de la valoración de los resultados alcanzados en función de los objetivos del proceso de enseñanza – aprendizaje. Los resultados del proceso de evaluación de los alumnos se utilizarán para:</t>
  </si>
  <si>
    <r>
      <rPr>
        <b val="true"/>
        <sz val="12"/>
        <rFont val="Times New Roman"/>
        <family val="1"/>
      </rPr>
      <t xml:space="preserve">1.</t>
    </r>
    <r>
      <rPr>
        <b val="true"/>
        <sz val="7"/>
        <rFont val="Times New Roman"/>
        <family val="1"/>
      </rPr>
      <t xml:space="preserve">      </t>
    </r>
    <r>
      <rPr>
        <sz val="12"/>
        <rFont val="Times New Roman"/>
        <family val="1"/>
      </rPr>
      <t xml:space="preserve">Diagnosticar las dificultades del proceso enseñanza – aprendizaje</t>
    </r>
  </si>
  <si>
    <r>
      <rPr>
        <b val="true"/>
        <sz val="12"/>
        <rFont val="Times New Roman"/>
        <family val="1"/>
      </rPr>
      <t xml:space="preserve">2.</t>
    </r>
    <r>
      <rPr>
        <b val="true"/>
        <sz val="7"/>
        <rFont val="Times New Roman"/>
        <family val="1"/>
      </rPr>
      <t xml:space="preserve">      </t>
    </r>
    <r>
      <rPr>
        <sz val="12"/>
        <rFont val="Times New Roman"/>
        <family val="1"/>
      </rPr>
      <t xml:space="preserve">Detectar y cuantificar con fines de orientación, las potencialidades e intereses de los alumnos</t>
    </r>
  </si>
  <si>
    <r>
      <rPr>
        <b val="true"/>
        <sz val="12"/>
        <rFont val="Times New Roman"/>
        <family val="1"/>
      </rPr>
      <t xml:space="preserve">3.</t>
    </r>
    <r>
      <rPr>
        <b val="true"/>
        <sz val="7"/>
        <rFont val="Times New Roman"/>
        <family val="1"/>
      </rPr>
      <t xml:space="preserve">      </t>
    </r>
    <r>
      <rPr>
        <sz val="12"/>
        <rFont val="Times New Roman"/>
        <family val="1"/>
      </rPr>
      <t xml:space="preserve">Ubicar el rendimiento de los alumnos dentro de una escala de valoración del 1 al 20</t>
    </r>
  </si>
  <si>
    <r>
      <rPr>
        <b val="true"/>
        <sz val="12"/>
        <rFont val="Times New Roman"/>
        <family val="1"/>
      </rPr>
      <t xml:space="preserve">4.</t>
    </r>
    <r>
      <rPr>
        <b val="true"/>
        <sz val="7"/>
        <rFont val="Times New Roman"/>
        <family val="1"/>
      </rPr>
      <t xml:space="preserve">      </t>
    </r>
    <r>
      <rPr>
        <sz val="12"/>
        <rFont val="Times New Roman"/>
        <family val="1"/>
      </rPr>
      <t xml:space="preserve">Determinar en base al rendimiento, la permanencia de los alumnos dentro de sus respectivos estudios de postgrado.</t>
    </r>
  </si>
  <si>
    <t xml:space="preserve">En la evaluación del rendimiento académico, el profesor valorará la actuación del alumno mediante las estrategias que se establecerán en el programa de su Unidad Curricular. La evaluación de otros rasgos se hará sobre la base de juicios que para cada uno de ellos emita el profesor en su respectiva unidad curricular y serán utilizados únicamente con fines de orientación para el mejoramiento de la actuación del alumno.</t>
  </si>
  <si>
    <t xml:space="preserve">REPÚBLICA BOLIVARIANA DE VENEZUELA  </t>
  </si>
  <si>
    <t xml:space="preserve">MINISTERIO DE LA DEFENSA</t>
  </si>
  <si>
    <t xml:space="preserve">UNIVERSIDAD NACIONAL EXPERIMENTAL</t>
  </si>
  <si>
    <t xml:space="preserve">POLITÉCNICA DE LA FUERZA ARMADA</t>
  </si>
  <si>
    <t xml:space="preserve">CENTRO DE INVESTIGACIONES Y POSTGRADO</t>
  </si>
  <si>
    <t xml:space="preserve">ASIGNATURAS</t>
  </si>
  <si>
    <t xml:space="preserve">U.C.</t>
  </si>
  <si>
    <t xml:space="preserve">Hrs. Sem</t>
  </si>
  <si>
    <t xml:space="preserve">Hrs. Término</t>
  </si>
  <si>
    <t xml:space="preserve">Término: 1ro</t>
  </si>
  <si>
    <t xml:space="preserve">Comprensión de la Realidad Nacional</t>
  </si>
  <si>
    <t xml:space="preserve">Estadística</t>
  </si>
  <si>
    <t xml:space="preserve">Teoría Administrativa</t>
  </si>
  <si>
    <t xml:space="preserve">Sistema de Información Gerencial</t>
  </si>
  <si>
    <t xml:space="preserve">Sub-Totales: 4 Asignaturas</t>
  </si>
  <si>
    <t xml:space="preserve">Término: 2do</t>
  </si>
  <si>
    <t xml:space="preserve">Marco Legal de la Gerencia RRHH</t>
  </si>
  <si>
    <t xml:space="preserve">Gerencia de RRHH</t>
  </si>
  <si>
    <t xml:space="preserve">Seguridad Social</t>
  </si>
  <si>
    <t xml:space="preserve">Sub-Totales: 3 Asignaturas</t>
  </si>
  <si>
    <t xml:space="preserve">Término: 3ro</t>
  </si>
  <si>
    <t xml:space="preserve">Planificación Estratégica RRHH</t>
  </si>
  <si>
    <t xml:space="preserve">Electiva</t>
  </si>
  <si>
    <t xml:space="preserve">Seminario Investigación I </t>
  </si>
  <si>
    <t xml:space="preserve">Término. 4to</t>
  </si>
  <si>
    <t xml:space="preserve">Comportamiento Organizacional</t>
  </si>
  <si>
    <t xml:space="preserve">Seminario Investigación II</t>
  </si>
  <si>
    <t xml:space="preserve">Término: 5to</t>
  </si>
  <si>
    <t xml:space="preserve">Sub-Totales: 2 Asignaturas</t>
  </si>
  <si>
    <t xml:space="preserve">Término: 6to</t>
  </si>
  <si>
    <t xml:space="preserve">TRABAJO DE GRADO (ASESORÍAS)</t>
  </si>
  <si>
    <t xml:space="preserve">MAESTRÍA TOTAL GENERAL</t>
  </si>
  <si>
    <t xml:space="preserve">15 Asignaturas más Trabajo de Grado</t>
  </si>
  <si>
    <t xml:space="preserve">ASIGNATURAS ELECTIVAS</t>
  </si>
  <si>
    <t xml:space="preserve">Código</t>
  </si>
  <si>
    <t xml:space="preserve">Asignatura</t>
  </si>
  <si>
    <t xml:space="preserve">       U.C.</t>
  </si>
  <si>
    <t xml:space="preserve">AGG 53312</t>
  </si>
  <si>
    <t xml:space="preserve">Metodología del Desarrollo Gerencial</t>
  </si>
  <si>
    <t xml:space="preserve">ARH 52412</t>
  </si>
  <si>
    <t xml:space="preserve">Análisis de Puestos de Administración de </t>
  </si>
  <si>
    <t xml:space="preserve">Sueldos y Salarios</t>
  </si>
  <si>
    <t xml:space="preserve">ARH 53412</t>
  </si>
  <si>
    <t xml:space="preserve">Desarrollo de los Recursos Humanos y</t>
  </si>
  <si>
    <t xml:space="preserve">Planes de Carrera</t>
  </si>
  <si>
    <t xml:space="preserve">ARH 51212</t>
  </si>
  <si>
    <t xml:space="preserve">Reclutamiento, Selección y Evaluación del</t>
  </si>
  <si>
    <t xml:space="preserve">Personal</t>
  </si>
  <si>
    <t xml:space="preserve">ARH 52512</t>
  </si>
  <si>
    <t xml:space="preserve">Seguridad Industrial</t>
  </si>
  <si>
    <t xml:space="preserve">ARH 53512</t>
  </si>
  <si>
    <t xml:space="preserve">Desarrollo Organizacional</t>
  </si>
  <si>
    <t xml:space="preserve">AGG 50012</t>
  </si>
  <si>
    <t xml:space="preserve">Finanzas de la Empresa</t>
  </si>
  <si>
    <t xml:space="preserve">ADG 50012</t>
  </si>
  <si>
    <t xml:space="preserve">Análisis de Problemas y Toma de Decisiones</t>
  </si>
  <si>
    <t xml:space="preserve">                                UNIVERSIDAD NACIONAL EXPERIMENTAL</t>
  </si>
  <si>
    <t xml:space="preserve">                                 POLITÉCNICA DE LA FUERZA ARMADA</t>
  </si>
  <si>
    <t xml:space="preserve">ESPECIALIDAD</t>
  </si>
  <si>
    <t xml:space="preserve">    Término Académico</t>
  </si>
  <si>
    <t xml:space="preserve">         MAESTRÍA EN GERENCIA DE RECURSOS HUMANOS</t>
  </si>
  <si>
    <t xml:space="preserve">            PRIMERO</t>
  </si>
  <si>
    <t xml:space="preserve">            SEGUNDO</t>
  </si>
  <si>
    <t xml:space="preserve">            TERCERO</t>
  </si>
  <si>
    <t xml:space="preserve">            CUARTO</t>
  </si>
  <si>
    <t xml:space="preserve">            ELECTIVA</t>
  </si>
  <si>
    <t xml:space="preserve">ASIGNATURA</t>
  </si>
  <si>
    <t xml:space="preserve">               Código</t>
  </si>
  <si>
    <t xml:space="preserve">ESTADÍSTICA GENERAL</t>
  </si>
  <si>
    <t xml:space="preserve">          MAT 51412</t>
  </si>
  <si>
    <t xml:space="preserve">               COMPRENSIÓN DE LA REALIDAD NACIONAL</t>
  </si>
  <si>
    <t xml:space="preserve">           AGP 51112</t>
  </si>
  <si>
    <t xml:space="preserve">                         TEORÍA ADMINISTRATIVA</t>
  </si>
  <si>
    <t xml:space="preserve">           GRH 51312</t>
  </si>
  <si>
    <r>
      <rPr>
        <sz val="12"/>
        <rFont val="Times New Roman"/>
        <family val="1"/>
      </rPr>
      <t xml:space="preserve">                </t>
    </r>
    <r>
      <rPr>
        <b val="true"/>
        <sz val="12"/>
        <rFont val="Times New Roman"/>
        <family val="1"/>
      </rPr>
      <t xml:space="preserve">SISTEMAS DE INFORMACIÓN GERENCIAL</t>
    </r>
  </si>
  <si>
    <t xml:space="preserve">            SYC 52112</t>
  </si>
  <si>
    <t xml:space="preserve">   MARCO LEGAL DE LA GERENCIA DE RECUSOS HUMANOS</t>
  </si>
  <si>
    <t xml:space="preserve">            CJU 52313</t>
  </si>
  <si>
    <t xml:space="preserve">                              SEGURIDAD SOCIAL</t>
  </si>
  <si>
    <t xml:space="preserve">           GRH 52212</t>
  </si>
  <si>
    <r>
      <rPr>
        <sz val="12"/>
        <rFont val="Times New Roman"/>
        <family val="1"/>
      </rPr>
      <t xml:space="preserve">                  </t>
    </r>
    <r>
      <rPr>
        <b val="true"/>
        <sz val="12"/>
        <rFont val="Times New Roman"/>
        <family val="1"/>
      </rPr>
      <t xml:space="preserve">GERENCIA DE RECURSOS HUMANOS</t>
    </r>
  </si>
  <si>
    <t xml:space="preserve">GRH 52113</t>
  </si>
  <si>
    <r>
      <rPr>
        <sz val="12"/>
        <rFont val="Times New Roman"/>
        <family val="1"/>
      </rPr>
      <t xml:space="preserve">                    </t>
    </r>
    <r>
      <rPr>
        <b val="true"/>
        <sz val="12"/>
        <rFont val="Times New Roman"/>
        <family val="1"/>
      </rPr>
      <t xml:space="preserve">SEMINARIO DE INVESTIGACIÓN I</t>
    </r>
  </si>
  <si>
    <t xml:space="preserve">            ADG 58113</t>
  </si>
  <si>
    <t xml:space="preserve">   PLANIFICACIÓN ESTRATÉGICA DE RECURSOS HUMANOS</t>
  </si>
  <si>
    <t xml:space="preserve">            GRH 51112</t>
  </si>
  <si>
    <t xml:space="preserve">COMPORTAMIENTO ORGANIZACIONAL</t>
  </si>
  <si>
    <t xml:space="preserve">           GRH 53113</t>
  </si>
  <si>
    <t xml:space="preserve">                       SEMINARIO DE INVESTIGACIÓN II</t>
  </si>
  <si>
    <t xml:space="preserve">           ADG 58113</t>
  </si>
  <si>
    <t xml:space="preserve">      RECLUTAMIENTO,  SELECCIÓN Y EVALUACIÓN RRHH</t>
  </si>
  <si>
    <t xml:space="preserve">           ARH 51212</t>
  </si>
  <si>
    <t xml:space="preserve">          METODOLOGÍA DEL DESARROLLO GERENCIAL</t>
  </si>
  <si>
    <t xml:space="preserve">           AGG 53312</t>
  </si>
  <si>
    <r>
      <rPr>
        <sz val="12"/>
        <rFont val="Times New Roman"/>
        <family val="1"/>
      </rPr>
      <t xml:space="preserve">                   </t>
    </r>
    <r>
      <rPr>
        <b val="true"/>
        <sz val="12"/>
        <rFont val="Times New Roman"/>
        <family val="1"/>
      </rPr>
      <t xml:space="preserve">DESARROLLO ORGANIZACIONAL</t>
    </r>
  </si>
  <si>
    <t xml:space="preserve">           ARH 53512</t>
  </si>
  <si>
    <t xml:space="preserve">            DESARROLLO RRHH Y PLANES DE CARRERA</t>
  </si>
  <si>
    <t xml:space="preserve">           ARH 53412</t>
  </si>
  <si>
    <r>
      <rPr>
        <sz val="12"/>
        <rFont val="Times New Roman"/>
        <family val="1"/>
      </rPr>
      <t xml:space="preserve">    </t>
    </r>
    <r>
      <rPr>
        <b val="true"/>
        <sz val="12"/>
        <rFont val="Times New Roman"/>
        <family val="1"/>
      </rPr>
      <t xml:space="preserve">ANALISIS DE CARGOS Y ADM. DE SUELDOS Y SALARIOS</t>
    </r>
  </si>
  <si>
    <t xml:space="preserve">            ARH 52412</t>
  </si>
  <si>
    <t xml:space="preserve">SEGURIDAD INDUSTRIAL</t>
  </si>
  <si>
    <t xml:space="preserve">           ARH 52512</t>
  </si>
  <si>
    <t xml:space="preserve">FINANZAS DE LA EMPRESA</t>
  </si>
  <si>
    <t xml:space="preserve">            AGG 50012</t>
  </si>
  <si>
    <t xml:space="preserve">                              TOMA DE DECISIONES</t>
  </si>
  <si>
    <t xml:space="preserve">HORAS POR SEMANA</t>
  </si>
  <si>
    <t xml:space="preserve">Hrs/Término</t>
  </si>
  <si>
    <t xml:space="preserve"> Prelación</t>
  </si>
  <si>
    <t xml:space="preserve">Teoría</t>
  </si>
  <si>
    <t xml:space="preserve">Práctica</t>
  </si>
  <si>
    <t xml:space="preserve">   Otras Actividades</t>
  </si>
  <si>
    <t xml:space="preserve">II</t>
  </si>
  <si>
    <t xml:space="preserve">        HI</t>
  </si>
  <si>
    <t xml:space="preserve">                 1. OBJETIVO TERMINAL</t>
  </si>
  <si>
    <t xml:space="preserve">Dotar a los participantes de las herramientas gerenciales actuales para su desarrollo como líderes,</t>
  </si>
  <si>
    <t xml:space="preserve">Estar en capacidad de modelar conceptualmente un sistema de información gerencial del área de</t>
  </si>
  <si>
    <t xml:space="preserve">Analizar los instrumentos jurídicos básicos que afectan la gestión de los Recursos Humanos en la</t>
  </si>
  <si>
    <t xml:space="preserve">Desarrollar en el participante criterios para la aplicación de teorías de gerencia en el área de los</t>
  </si>
  <si>
    <t xml:space="preserve">Al concluir el término los participantes serán capaces de aplicar métodos y técnicas para concebir y</t>
  </si>
  <si>
    <t xml:space="preserve">Dotar al participante de las herramientas gerenciales para la implementación de Planes Estratégicos en</t>
  </si>
  <si>
    <t xml:space="preserve">Comprender los procesos concuctuales Organizacionales y factores individuales, grupales y empresa-</t>
  </si>
  <si>
    <t xml:space="preserve">Asesorar al participante en la elaboración del anteproyecto de trabajo de grado, para ser sometido a </t>
  </si>
  <si>
    <t xml:space="preserve">Caracterizar con precisión los sistemas técnicos de Reclutamiento, Selección y Evaluación del</t>
  </si>
  <si>
    <t xml:space="preserve">Al finalizar el curso, los participantes estarán en capacidad de analizar y aplicar en su ambiente labo-</t>
  </si>
  <si>
    <t xml:space="preserve">Analizar la tecnología del Desarrollo Organizacional, viendo los procesos de intervenciaón del mismo</t>
  </si>
  <si>
    <t xml:space="preserve">Proporcionar las bases teórico-prácticas del entrenamiento y desarrollo de los recursos humanos y</t>
  </si>
  <si>
    <t xml:space="preserve">Analizar y comprender los enfoques fundamentales de la Administración de Sueldos y Salarios y del</t>
  </si>
  <si>
    <t xml:space="preserve">Analizar la significación de la seguridad Industrial y la prevención de accidentes laborales, en los </t>
  </si>
  <si>
    <t xml:space="preserve">Analizar con objetividad los aspectos básicos relativos al sistema financiero de una organización</t>
  </si>
  <si>
    <t xml:space="preserve">Aplicar con iniciativa y objetividad la solución de problemas y la Toma de Decisiones. Aplicar con</t>
  </si>
  <si>
    <t xml:space="preserve">Examinar las bases conceptuales de los métodos estadísticos, como herramientas utiles</t>
  </si>
  <si>
    <t xml:space="preserve">Proporcionar las bases teóricas que permitan la conceptualización de la Realidad Nacional y su</t>
  </si>
  <si>
    <t xml:space="preserve">mediante el análisis de los aspectos básicos de la Teoría Administrativa, las bases conceptuales, su</t>
  </si>
  <si>
    <t xml:space="preserve">Administración de Recursos Humanos y el uso de aplicaciones.</t>
  </si>
  <si>
    <t xml:space="preserve">Administración Pública, la empresa privada y la Organización Militar, así como también la </t>
  </si>
  <si>
    <t xml:space="preserve">Estudiar y analizar la importancia y significación de la Seguridad Social en el contexto político,</t>
  </si>
  <si>
    <t xml:space="preserve">Recursos Humanos en las organizaciones. Dotar al participante de herramientas científicas que </t>
  </si>
  <si>
    <t xml:space="preserve">definir un tópico que les permita realizar una investigación a nivel de Maestría iniciando su</t>
  </si>
  <si>
    <t xml:space="preserve">la Gestión de la Gerencia Corporativa de los Recursos Humanos.</t>
  </si>
  <si>
    <t xml:space="preserve">riales que inciden en la Productividad Organizacional.</t>
  </si>
  <si>
    <t xml:space="preserve">consideración del sub-comité respectivo. Analizar algunos diseños de investigación, a objeto de</t>
  </si>
  <si>
    <t xml:space="preserve">desempeño del personal en el contexto de la gestión del Recurso Humano.</t>
  </si>
  <si>
    <t xml:space="preserve">ral las nuevas teorías y enfoques gerenciales, a objeto de lograr una gerencia exitosa.</t>
  </si>
  <si>
    <t xml:space="preserve">como sofisticada herramienta gerencial para lograr los cambios planeados dentro de las organizaciones</t>
  </si>
  <si>
    <t xml:space="preserve">planes de carrera profesional</t>
  </si>
  <si>
    <t xml:space="preserve">Sistema de compensaciones en diversos sectores laborales.</t>
  </si>
  <si>
    <t xml:space="preserve">contextos: social, económica, político, jurídico y organizacional en Venezuela y el mundo.</t>
  </si>
  <si>
    <t xml:space="preserve">objetividad los métodos, las técnicas y los procedimientos modernos establecidos al efecto.</t>
  </si>
  <si>
    <t xml:space="preserve">para la interpretación y análisis de problemas asociados con la gestión de un Gerente</t>
  </si>
  <si>
    <t xml:space="preserve">interrelación con la Gerencia de Recursos Humanos.</t>
  </si>
  <si>
    <t xml:space="preserve">desarrollo histórico y su importancia en el contexto de las organizaciones.</t>
  </si>
  <si>
    <t xml:space="preserve">negociación, contratación colectiva y el manejo de conflictos laborales.</t>
  </si>
  <si>
    <t xml:space="preserve">jurídico, social, económico y laboral del venezolano.</t>
  </si>
  <si>
    <t xml:space="preserve">puedan implementar en la administración del Recurso Humano en ambientes laborales.</t>
  </si>
  <si>
    <t xml:space="preserve">Anteproyecto</t>
  </si>
  <si>
    <t xml:space="preserve">seleccionar el adecuado a su Anteproyecto de Investigación. Elaborar y aprobar los anteproyectos de</t>
  </si>
  <si>
    <t xml:space="preserve">de Recursos Humanos</t>
  </si>
  <si>
    <t xml:space="preserve">trabajos de grado.</t>
  </si>
  <si>
    <t xml:space="preserve">             2. SINOPSIS DE CONTENIDO</t>
  </si>
  <si>
    <t xml:space="preserve">Enfoques Administrativos.Autores clásicos:Teorías X,Y y Z Taylor,Fayol, Weber.Los experimentos</t>
  </si>
  <si>
    <t xml:space="preserve">Introducción. Estudio de factibilidad. Análisis. Otras etapas de metodología de sistemas. Tópicos de</t>
  </si>
  <si>
    <t xml:space="preserve">Derecho del Trabajo. Contrato Individual del Trabajo. Derecho colectivo del Trabajo. Ley Orgánica</t>
  </si>
  <si>
    <t xml:space="preserve">Conceptos y Definiciones básicos.Estado,política social,bienestar social,calidad de vida e indicadores</t>
  </si>
  <si>
    <t xml:space="preserve">Gerencia de Recursos Humanos en Organizaciones. Bases Legales. Análisis funcional y sistemático </t>
  </si>
  <si>
    <t xml:space="preserve">El método cientifico. El problema y bases teóricas de la Investigación. Formulación del problema.</t>
  </si>
  <si>
    <t xml:space="preserve">El enfoque de Sistemas aplicado a la Planificación estratégica de Recursos Humanos. La técnica de</t>
  </si>
  <si>
    <t xml:space="preserve">Comportamiento Organizacional.Niveles de análisis:Individual, grupal y Organizaciones variables de</t>
  </si>
  <si>
    <t xml:space="preserve">Lineamientos: Diseño de grupos independientes y factoriales</t>
  </si>
  <si>
    <t xml:space="preserve">Sistema de Reclutamiento.Proceso.Medios.Reclutamiento externo,interno,mixto.Técnicas. Sistema de</t>
  </si>
  <si>
    <t xml:space="preserve">Gerencia del conocimiento, capital humano e intelectual.Globalización,Desarrollo Oraganizacional.</t>
  </si>
  <si>
    <t xml:space="preserve">Antecedentes del Desarrollo Organizacional. Cambio Organizacional, Necesidad, resistencia. Agentes</t>
  </si>
  <si>
    <t xml:space="preserve">Sistemas de entrenamiento, desarrollo y carrera del personal.Objetivos, propósitos y responsabilida-</t>
  </si>
  <si>
    <t xml:space="preserve">Enfoques en el análisis de cargos y en la clasificación, evaluación y remuneración.Visiones sistemáti-</t>
  </si>
  <si>
    <t xml:space="preserve">La seguridad industrial, identificación, prevención y control de riesgos laborales.Accidentes y </t>
  </si>
  <si>
    <t xml:space="preserve">Importancia de las finanzas.Objetivo fundamental de las finanzas.El presupuesto de la empresa como</t>
  </si>
  <si>
    <t xml:space="preserve">La Toma de decisiones como proceso racional.Fases esenciales.Procedimientos en la solución de</t>
  </si>
  <si>
    <t xml:space="preserve">Teoría de Conjuntos. Teoría Combinatoria. Importancia de la Estadística. Teoría de</t>
  </si>
  <si>
    <t xml:space="preserve">El Estado contemporáneo: Las relaciones internacionales del Estado Contemporáneo.</t>
  </si>
  <si>
    <t xml:space="preserve">de Hawthorne. Elton Mayo. Tendencias del movimiento de relaciones humanas: Maslow, Mc.Gregor</t>
  </si>
  <si>
    <t xml:space="preserve">actualidad.</t>
  </si>
  <si>
    <t xml:space="preserve">del Trabajo y su Reglamento. Ley de Carrera Administrativa y su Reglamento. Ley de Salvaguarda</t>
  </si>
  <si>
    <t xml:space="preserve">de vida, función social del Estado,función social de la empresa,bases legales,filosofía,doctrina.Funda-</t>
  </si>
  <si>
    <t xml:space="preserve">de los subsistemas que la conforman: Obtención de Recursos Humanos, reclutamiento y selección,</t>
  </si>
  <si>
    <t xml:space="preserve">Elaborar un marco conceptual de una investigación. Elaborar un diseño preliminar de Anteproyecto</t>
  </si>
  <si>
    <t xml:space="preserve">esenarios aplicada a la planificación estratégica de Recursos Humanos. Estudio de los casos.</t>
  </si>
  <si>
    <t xml:space="preserve">proceso, conteniodo y estructura. Factores motivacionales y satisfacción laboral. Valores,cultura y</t>
  </si>
  <si>
    <t xml:space="preserve">Instrumentos de Investigación: Confiabilidad y validez de los instrumentos. Lineamientos para la</t>
  </si>
  <si>
    <t xml:space="preserve">Selección de personal.Bases y elementos.Técnicas.Proceso.Colocación e inducción.Bases legales.</t>
  </si>
  <si>
    <t xml:space="preserve">Teorías X y Z.El rol de gerente actual.Grid gerencial.Teoría Z.Gerencia estratégica.Aprendizaje </t>
  </si>
  <si>
    <t xml:space="preserve">Planificación. Etapas del proceso de intervención en el Desarrollo Organizacional. Tecnologías de</t>
  </si>
  <si>
    <t xml:space="preserve">des. Competitividad, productividad, programas, planes, estratégias, detección de necesidades de desa-</t>
  </si>
  <si>
    <t xml:space="preserve">cas, analíticas e integrativas.Factores del entorno que afectan los niveles saláriales. Métodos:Kress y</t>
  </si>
  <si>
    <t xml:space="preserve">enfermedades profesionales.Bases legales de la Higiene y seguridad Industriales. Impacto económico</t>
  </si>
  <si>
    <t xml:space="preserve">base de las finanzas.El estado financiero de la empresa.Teoría del Valor.Las finanzas en un marco</t>
  </si>
  <si>
    <t xml:space="preserve">problemas.Métodos cuantitativos en la toma de decisiones.Tipos de modelos PERT-CPM.La técni-</t>
  </si>
  <si>
    <t xml:space="preserve">Probabilidades. Teoría de Muestreo. Interferencia Estadística. Contraste de Hipótesis.</t>
  </si>
  <si>
    <t xml:space="preserve">Problemática económica y social de Venezuela: El Problema jurídico y político; identidad, autoestima</t>
  </si>
  <si>
    <t xml:space="preserve">Schein, Ouchi.Organizaciones: Conducta-Estructura y procesos sistémicos. La gerencia actual:</t>
  </si>
  <si>
    <t xml:space="preserve">del Patrimonio Público. Contenido normativo del Régimen Jurídico Militar relativo a los Recursos</t>
  </si>
  <si>
    <t xml:space="preserve">mentos,criterios y auditoría social.Planes y beneficios sociales.Seguridad laboral y calidad de vida del</t>
  </si>
  <si>
    <t xml:space="preserve">sistema de compensaciones, bienestar laboral, higiene y seguridad indutrial, desarrollo del Recurso</t>
  </si>
  <si>
    <t xml:space="preserve">de Trabajo de Grado.</t>
  </si>
  <si>
    <t xml:space="preserve">clima organizacionales como causas y egectos.Dinámica Organizacional.Iceberg. Macro diseño,cambio</t>
  </si>
  <si>
    <t xml:space="preserve">elaboración de un anteproyecto de investigación</t>
  </si>
  <si>
    <t xml:space="preserve">Sistema de evaluación del desempeño de personal.Objetivos.Beneficios.Métodos de Evaluación.La</t>
  </si>
  <si>
    <t xml:space="preserve">Organizacional.Gerencia basada en principios.Perfil actual del gerente de Recursos Humanos.</t>
  </si>
  <si>
    <t xml:space="preserve">Intervención. Reestructuraciones y Funciones. Cultura Organizacional: Valores, cambio, Métodos de</t>
  </si>
  <si>
    <t xml:space="preserve">rrollo y entrenamiento. Análisis de casos reales. Ejercicios.</t>
  </si>
  <si>
    <t xml:space="preserve">Hay, construcción de tabuladores saláriales. Estructuras saláriales y sistemas de compensación.Polí-</t>
  </si>
  <si>
    <t xml:space="preserve">y psicológico de los accidentes de trabajo. Índices de frecuencia y severidad.Preservar la salud </t>
  </si>
  <si>
    <t xml:space="preserve">global.Fuentes y usos de fondos.Evaluación de riesgo e incertidumbre y el mercado real.Crisis finan-</t>
  </si>
  <si>
    <t xml:space="preserve">ca de programación lineal.El método Simplex.La investigación de operaciones como herramienta para</t>
  </si>
  <si>
    <t xml:space="preserve">Teoría de las decisiones.</t>
  </si>
  <si>
    <t xml:space="preserve">y modo de ser del venezolano.</t>
  </si>
  <si>
    <t xml:space="preserve">Outsourcing,Reingeniería,calidad total,mejoramiento continuo,coaching,justo a tiempo,Benchmarking</t>
  </si>
  <si>
    <t xml:space="preserve">Humanos. Negociación Colectiva. Contrato Colectivo de Trabajo, costos. Indexación salarial.</t>
  </si>
  <si>
    <t xml:space="preserve">trabajador venezolano.</t>
  </si>
  <si>
    <t xml:space="preserve">Humano, relaciones laborales. Diagnóstico de la gestión de los Recursos Humanos en las Empresas.</t>
  </si>
  <si>
    <t xml:space="preserve">de paradigmas.</t>
  </si>
  <si>
    <t xml:space="preserve">Desarrollo final del anteproyecto del trabajo de grado</t>
  </si>
  <si>
    <t xml:space="preserve">Administración por objetivos.La calificación de servicios en la administración pública.Bases legales.</t>
  </si>
  <si>
    <t xml:space="preserve">Estudio.</t>
  </si>
  <si>
    <t xml:space="preserve">ticas salariales sector público y contratación colectiva. Tendencias de compensación variable.</t>
  </si>
  <si>
    <t xml:space="preserve">ocupacional.</t>
  </si>
  <si>
    <t xml:space="preserve">ciera.</t>
  </si>
  <si>
    <t xml:space="preserve">la toma de decisiones.La toma de decisiones y la composición de la Fuerza de Trabajo.</t>
  </si>
  <si>
    <t xml:space="preserve">         3. ESTRATEGIA METODOLÓGICA</t>
  </si>
  <si>
    <t xml:space="preserve">Orientación y Explicaciones por el profesor.</t>
  </si>
  <si>
    <t xml:space="preserve">Exposición teórica del docente. Trabajos de investigación, exposiciones y trabajos de aplicación en</t>
  </si>
  <si>
    <t xml:space="preserve">Exposiciones Teórico-prácticas de los participantes</t>
  </si>
  <si>
    <t xml:space="preserve">Las sesiones de clases serán dinámicas y se tratará de mantener un equilibrio entre la teoría y la</t>
  </si>
  <si>
    <t xml:space="preserve">Clases Magistrales</t>
  </si>
  <si>
    <t xml:space="preserve">Exposiciones Teórico-prácticas</t>
  </si>
  <si>
    <t xml:space="preserve">Exposiciones del profesor y los alumnos.</t>
  </si>
  <si>
    <t xml:space="preserve">Exposiciones Teórico-Prácticas</t>
  </si>
  <si>
    <t xml:space="preserve">Exposiciones teórico-prácticas, dinámicas de grupo, análisis y discusión de casos, clases magistrales,</t>
  </si>
  <si>
    <t xml:space="preserve">Exposiciones teórico-prácticas.Dinámicas de grupo.Trabajos de investigación.Análisis y discusión de</t>
  </si>
  <si>
    <t xml:space="preserve">Exposiciones teórico-prácticas.Dinámicas de grupo. Análisis y discusión de casos.Clases magistrales</t>
  </si>
  <si>
    <t xml:space="preserve">Exposiciones teóricas del docente</t>
  </si>
  <si>
    <t xml:space="preserve">Exposiciones de los alumnos y comentarios del profesor.</t>
  </si>
  <si>
    <t xml:space="preserve">casos prácticos, por parte del alumno.</t>
  </si>
  <si>
    <t xml:space="preserve">Estudios de casos, Clases Magistrales, Discusiones Dirigidas, Ejercicios prácticos, Asignación de</t>
  </si>
  <si>
    <t xml:space="preserve">Talleres</t>
  </si>
  <si>
    <t xml:space="preserve">práctica, esto se realizará a través de un seminario organizado por el profesor.</t>
  </si>
  <si>
    <t xml:space="preserve">Participación de los alumnos (Talleres)</t>
  </si>
  <si>
    <t xml:space="preserve">Exposiciones</t>
  </si>
  <si>
    <t xml:space="preserve">Análisis y discusiones de casos</t>
  </si>
  <si>
    <t xml:space="preserve">Debates</t>
  </si>
  <si>
    <t xml:space="preserve">Dinámicas de Grupo</t>
  </si>
  <si>
    <t xml:space="preserve">Ejercicios prácticos. Inspecciones en planta (Estudio de campo).</t>
  </si>
  <si>
    <t xml:space="preserve">Problemas. Prácticas.</t>
  </si>
  <si>
    <t xml:space="preserve">Ejercicios Prácticos. Inspecciones en planta (Estudio de campo)</t>
  </si>
  <si>
    <t xml:space="preserve">Exposiciones teórico-prácticas</t>
  </si>
  <si>
    <t xml:space="preserve">Exposiciones teóricas del docente. Trabajos de Investigación. Análisis y discusión de problemas.</t>
  </si>
  <si>
    <t xml:space="preserve">Ejercicios Prácticos</t>
  </si>
  <si>
    <t xml:space="preserve">Debates y Conclusiones.</t>
  </si>
  <si>
    <t xml:space="preserve">Análisis y discusión de casos</t>
  </si>
  <si>
    <t xml:space="preserve">Análisis y descusiones de casos y temas</t>
  </si>
  <si>
    <t xml:space="preserve">lecturas complementarias, Investigación dirigida, Diseño de un proyecto específico en el área,</t>
  </si>
  <si>
    <t xml:space="preserve">Análisis de casos</t>
  </si>
  <si>
    <t xml:space="preserve">Exposiciones en grupo de los participantes</t>
  </si>
  <si>
    <t xml:space="preserve">Investigaciones Bibliográficas y de campo</t>
  </si>
  <si>
    <t xml:space="preserve">Dinámicas de grupos</t>
  </si>
  <si>
    <t xml:space="preserve">Dinámica de Grupo</t>
  </si>
  <si>
    <t xml:space="preserve">Conferencias</t>
  </si>
  <si>
    <t xml:space="preserve">Análisis y Discusión de Casos</t>
  </si>
  <si>
    <t xml:space="preserve">Ejercicios prácticos.</t>
  </si>
  <si>
    <t xml:space="preserve">Talleres y trabajos individuales y grupales.</t>
  </si>
  <si>
    <t xml:space="preserve">Investigación sobre casos, situaciones y/o temas asignados o de interés</t>
  </si>
  <si>
    <t xml:space="preserve">Trabajos de investigación</t>
  </si>
  <si>
    <t xml:space="preserve">Exposiciones.</t>
  </si>
  <si>
    <t xml:space="preserve">Clases Magistrales del Profesor.</t>
  </si>
  <si>
    <t xml:space="preserve">Análisis de casos (Investigaciones)</t>
  </si>
  <si>
    <t xml:space="preserve">Dinámica de grupo</t>
  </si>
  <si>
    <t xml:space="preserve">Investigación dirigida</t>
  </si>
  <si>
    <t xml:space="preserve">Análisis y Discusión de casos</t>
  </si>
  <si>
    <t xml:space="preserve">Estudio de casos</t>
  </si>
  <si>
    <t xml:space="preserve">Investigación sobre casos, situaciones y temas asignados o de interés</t>
  </si>
  <si>
    <t xml:space="preserve">Análisis de casos.</t>
  </si>
  <si>
    <t xml:space="preserve">           4. PROGRAMA DETALLADO</t>
  </si>
  <si>
    <t xml:space="preserve">    Objetivos Específicos</t>
  </si>
  <si>
    <t xml:space="preserve">         Contenido</t>
  </si>
  <si>
    <t xml:space="preserve">          Estratégia</t>
  </si>
  <si>
    <t xml:space="preserve">Tema 1:</t>
  </si>
  <si>
    <t xml:space="preserve">Exposiciones teórico-</t>
  </si>
  <si>
    <t xml:space="preserve">1. Introducción al </t>
  </si>
  <si>
    <r>
      <rPr>
        <b val="true"/>
        <sz val="12"/>
        <rFont val="Times New Roman"/>
        <family val="1"/>
      </rPr>
      <t xml:space="preserve">1.</t>
    </r>
    <r>
      <rPr>
        <sz val="12"/>
        <rFont val="Times New Roman"/>
        <family val="1"/>
      </rPr>
      <t xml:space="preserve">Introducción sobre el programa a desarrollar.</t>
    </r>
  </si>
  <si>
    <r>
      <rPr>
        <b val="true"/>
        <sz val="12"/>
        <rFont val="Times New Roman"/>
        <family val="1"/>
      </rPr>
      <t xml:space="preserve">1.</t>
    </r>
    <r>
      <rPr>
        <sz val="12"/>
        <rFont val="Times New Roman"/>
        <family val="1"/>
      </rPr>
      <t xml:space="preserve">Exposición del Profesor</t>
    </r>
  </si>
  <si>
    <r>
      <rPr>
        <b val="true"/>
        <sz val="12"/>
        <rFont val="Times New Roman"/>
        <family val="1"/>
      </rPr>
      <t xml:space="preserve">1</t>
    </r>
    <r>
      <rPr>
        <sz val="12"/>
        <rFont val="Times New Roman"/>
        <family val="1"/>
      </rPr>
      <t xml:space="preserve">. Analizar las Teorías</t>
    </r>
  </si>
  <si>
    <r>
      <rPr>
        <b val="true"/>
        <sz val="12"/>
        <rFont val="Times New Roman"/>
        <family val="1"/>
      </rPr>
      <t xml:space="preserve">1.</t>
    </r>
    <r>
      <rPr>
        <sz val="12"/>
        <rFont val="Times New Roman"/>
        <family val="1"/>
      </rPr>
      <t xml:space="preserve">Enfoques clásicos de la teoría administrativa</t>
    </r>
  </si>
  <si>
    <t xml:space="preserve">Exposiciones teórico prác-</t>
  </si>
  <si>
    <r>
      <rPr>
        <b val="true"/>
        <sz val="12"/>
        <rFont val="Times New Roman"/>
        <family val="1"/>
      </rPr>
      <t xml:space="preserve">1.</t>
    </r>
    <r>
      <rPr>
        <sz val="12"/>
        <rFont val="Times New Roman"/>
        <family val="1"/>
      </rPr>
      <t xml:space="preserve">Dotar al participante de </t>
    </r>
  </si>
  <si>
    <r>
      <rPr>
        <b val="true"/>
        <sz val="12"/>
        <rFont val="Times New Roman"/>
        <family val="1"/>
      </rPr>
      <t xml:space="preserve">1.</t>
    </r>
    <r>
      <rPr>
        <sz val="12"/>
        <rFont val="Times New Roman"/>
        <family val="1"/>
      </rPr>
      <t xml:space="preserve">Introducción. Sistema. Funciones gerenciales</t>
    </r>
  </si>
  <si>
    <r>
      <rPr>
        <b val="true"/>
        <sz val="12"/>
        <rFont val="Times New Roman"/>
        <family val="1"/>
      </rPr>
      <t xml:space="preserve">1.</t>
    </r>
    <r>
      <rPr>
        <sz val="12"/>
        <rFont val="Times New Roman"/>
        <family val="1"/>
      </rPr>
      <t xml:space="preserve">Analizar el conjunto de </t>
    </r>
  </si>
  <si>
    <r>
      <rPr>
        <b val="true"/>
        <sz val="12"/>
        <rFont val="Times New Roman"/>
        <family val="1"/>
      </rPr>
      <t xml:space="preserve">1.</t>
    </r>
    <r>
      <rPr>
        <sz val="12"/>
        <rFont val="Times New Roman"/>
        <family val="1"/>
      </rPr>
      <t xml:space="preserve">Regimen legal que norma las relaciones </t>
    </r>
  </si>
  <si>
    <r>
      <rPr>
        <b val="true"/>
        <sz val="12"/>
        <rFont val="Times New Roman"/>
        <family val="1"/>
      </rPr>
      <t xml:space="preserve">1.</t>
    </r>
    <r>
      <rPr>
        <sz val="12"/>
        <rFont val="Times New Roman"/>
        <family val="1"/>
      </rPr>
      <t xml:space="preserve">Examinar los aspectos</t>
    </r>
  </si>
  <si>
    <r>
      <rPr>
        <b val="true"/>
        <sz val="12"/>
        <rFont val="Times New Roman"/>
        <family val="1"/>
      </rPr>
      <t xml:space="preserve">1.</t>
    </r>
    <r>
      <rPr>
        <sz val="12"/>
        <rFont val="Times New Roman"/>
        <family val="1"/>
      </rPr>
      <t xml:space="preserve">Seguridad social, estado, política social y</t>
    </r>
  </si>
  <si>
    <r>
      <rPr>
        <b val="true"/>
        <sz val="12"/>
        <rFont val="Times New Roman"/>
        <family val="1"/>
      </rPr>
      <t xml:space="preserve">1.</t>
    </r>
    <r>
      <rPr>
        <sz val="12"/>
        <rFont val="Times New Roman"/>
        <family val="1"/>
      </rPr>
      <t xml:space="preserve">Precisar el impacto de </t>
    </r>
  </si>
  <si>
    <r>
      <rPr>
        <b val="true"/>
        <sz val="12"/>
        <rFont val="Times New Roman"/>
        <family val="1"/>
      </rPr>
      <t xml:space="preserve">1.</t>
    </r>
    <r>
      <rPr>
        <sz val="12"/>
        <rFont val="Times New Roman"/>
        <family val="1"/>
      </rPr>
      <t xml:space="preserve">Las organizaciones sociales como contexto </t>
    </r>
  </si>
  <si>
    <t xml:space="preserve">Dinámicas de grupo</t>
  </si>
  <si>
    <r>
      <rPr>
        <b val="true"/>
        <sz val="12"/>
        <rFont val="Times New Roman"/>
        <family val="1"/>
      </rPr>
      <t xml:space="preserve">1.</t>
    </r>
    <r>
      <rPr>
        <sz val="12"/>
        <rFont val="Times New Roman"/>
        <family val="1"/>
      </rPr>
      <t xml:space="preserve">Actualizar conceptos.</t>
    </r>
  </si>
  <si>
    <r>
      <rPr>
        <b val="true"/>
        <sz val="12"/>
        <rFont val="Times New Roman"/>
        <family val="1"/>
      </rPr>
      <t xml:space="preserve">1.</t>
    </r>
    <r>
      <rPr>
        <sz val="12"/>
        <rFont val="Times New Roman"/>
        <family val="1"/>
      </rPr>
      <t xml:space="preserve">Filosofía de la ciencia</t>
    </r>
  </si>
  <si>
    <t xml:space="preserve">Introducción</t>
  </si>
  <si>
    <r>
      <rPr>
        <b val="true"/>
        <sz val="12"/>
        <rFont val="Times New Roman"/>
        <family val="1"/>
      </rPr>
      <t xml:space="preserve">1.</t>
    </r>
    <r>
      <rPr>
        <sz val="12"/>
        <rFont val="Times New Roman"/>
        <family val="1"/>
      </rPr>
      <t xml:space="preserve">Realizar precisiones </t>
    </r>
  </si>
  <si>
    <r>
      <rPr>
        <b val="true"/>
        <sz val="12"/>
        <rFont val="Times New Roman"/>
        <family val="1"/>
      </rPr>
      <t xml:space="preserve">1.</t>
    </r>
    <r>
      <rPr>
        <sz val="12"/>
        <rFont val="Times New Roman"/>
        <family val="1"/>
      </rPr>
      <t xml:space="preserve">Introducción al estudio de la planificación </t>
    </r>
  </si>
  <si>
    <r>
      <rPr>
        <b val="true"/>
        <sz val="12"/>
        <rFont val="Times New Roman"/>
        <family val="1"/>
      </rPr>
      <t xml:space="preserve">1.</t>
    </r>
    <r>
      <rPr>
        <sz val="12"/>
        <rFont val="Times New Roman"/>
        <family val="1"/>
      </rPr>
      <t xml:space="preserve">Difundir conocimientos </t>
    </r>
  </si>
  <si>
    <r>
      <rPr>
        <b val="true"/>
        <sz val="12"/>
        <rFont val="Times New Roman"/>
        <family val="1"/>
      </rPr>
      <t xml:space="preserve">1.</t>
    </r>
    <r>
      <rPr>
        <sz val="12"/>
        <rFont val="Times New Roman"/>
        <family val="1"/>
      </rPr>
      <t xml:space="preserve">Delimitación de las unidades básicas de aná-</t>
    </r>
  </si>
  <si>
    <t xml:space="preserve">Exposiciones por parte del</t>
  </si>
  <si>
    <r>
      <rPr>
        <sz val="12"/>
        <rFont val="Times New Roman"/>
        <family val="1"/>
      </rPr>
      <t xml:space="preserve"> </t>
    </r>
    <r>
      <rPr>
        <b val="true"/>
        <sz val="12"/>
        <rFont val="Times New Roman"/>
        <family val="1"/>
      </rPr>
      <t xml:space="preserve">1.</t>
    </r>
    <r>
      <rPr>
        <sz val="12"/>
        <rFont val="Times New Roman"/>
        <family val="1"/>
      </rPr>
      <t xml:space="preserve">Estudiar los concernien-</t>
    </r>
  </si>
  <si>
    <r>
      <rPr>
        <b val="true"/>
        <sz val="12"/>
        <rFont val="Times New Roman"/>
        <family val="1"/>
      </rPr>
      <t xml:space="preserve">1.</t>
    </r>
    <r>
      <rPr>
        <sz val="12"/>
        <rFont val="Times New Roman"/>
        <family val="1"/>
      </rPr>
      <t xml:space="preserve">Diseño K. Grupos independientes: Caracte-</t>
    </r>
  </si>
  <si>
    <r>
      <rPr>
        <b val="true"/>
        <sz val="12"/>
        <rFont val="Times New Roman"/>
        <family val="1"/>
      </rPr>
      <t xml:space="preserve">1.</t>
    </r>
    <r>
      <rPr>
        <sz val="12"/>
        <rFont val="Times New Roman"/>
        <family val="1"/>
      </rPr>
      <t xml:space="preserve">Establecer las relaciones</t>
    </r>
  </si>
  <si>
    <r>
      <rPr>
        <b val="true"/>
        <sz val="12"/>
        <rFont val="Times New Roman"/>
        <family val="1"/>
      </rPr>
      <t xml:space="preserve">1.</t>
    </r>
    <r>
      <rPr>
        <sz val="12"/>
        <rFont val="Times New Roman"/>
        <family val="1"/>
      </rPr>
      <t xml:space="preserve">Sistemas de reclutamiento y selección de </t>
    </r>
  </si>
  <si>
    <r>
      <rPr>
        <b val="true"/>
        <sz val="12"/>
        <rFont val="Times New Roman"/>
        <family val="1"/>
      </rPr>
      <t xml:space="preserve">1.</t>
    </r>
    <r>
      <rPr>
        <sz val="12"/>
        <rFont val="Times New Roman"/>
        <family val="1"/>
      </rPr>
      <t xml:space="preserve">Explicar los aspectos </t>
    </r>
  </si>
  <si>
    <r>
      <rPr>
        <b val="true"/>
        <sz val="12"/>
        <rFont val="Times New Roman"/>
        <family val="1"/>
      </rPr>
      <t xml:space="preserve">1.</t>
    </r>
    <r>
      <rPr>
        <sz val="12"/>
        <rFont val="Times New Roman"/>
        <family val="1"/>
      </rPr>
      <t xml:space="preserve">Conceptos de gerencia.El rol del gerente.</t>
    </r>
  </si>
  <si>
    <t xml:space="preserve">Exposiciones del profesor</t>
  </si>
  <si>
    <r>
      <rPr>
        <b val="true"/>
        <sz val="12"/>
        <rFont val="Times New Roman"/>
        <family val="1"/>
      </rPr>
      <t xml:space="preserve">1.</t>
    </r>
    <r>
      <rPr>
        <sz val="12"/>
        <rFont val="Times New Roman"/>
        <family val="1"/>
      </rPr>
      <t xml:space="preserve">Analizar en qué consiste</t>
    </r>
  </si>
  <si>
    <r>
      <rPr>
        <b val="true"/>
        <sz val="12"/>
        <rFont val="Times New Roman"/>
        <family val="1"/>
      </rPr>
      <t xml:space="preserve">1.</t>
    </r>
    <r>
      <rPr>
        <sz val="12"/>
        <rFont val="Times New Roman"/>
        <family val="1"/>
      </rPr>
      <t xml:space="preserve">Antecedentes del desarrollo organizacional.</t>
    </r>
  </si>
  <si>
    <t xml:space="preserve">Las sesiones de clases se</t>
  </si>
  <si>
    <r>
      <rPr>
        <b val="true"/>
        <sz val="12"/>
        <rFont val="Times New Roman"/>
        <family val="1"/>
      </rPr>
      <t xml:space="preserve">1</t>
    </r>
    <r>
      <rPr>
        <sz val="12"/>
        <rFont val="Times New Roman"/>
        <family val="1"/>
      </rPr>
      <t xml:space="preserve">.Analizar la función del</t>
    </r>
  </si>
  <si>
    <r>
      <rPr>
        <b val="true"/>
        <sz val="12"/>
        <rFont val="Times New Roman"/>
        <family val="1"/>
      </rPr>
      <t xml:space="preserve">1.</t>
    </r>
    <r>
      <rPr>
        <sz val="12"/>
        <rFont val="Times New Roman"/>
        <family val="1"/>
      </rPr>
      <t xml:space="preserve">Sistema de entrenamiento y desarrollo de </t>
    </r>
  </si>
  <si>
    <r>
      <rPr>
        <b val="true"/>
        <sz val="12"/>
        <rFont val="Times New Roman"/>
        <family val="1"/>
      </rPr>
      <t xml:space="preserve">1.</t>
    </r>
    <r>
      <rPr>
        <sz val="12"/>
        <rFont val="Times New Roman"/>
        <family val="1"/>
      </rPr>
      <t xml:space="preserve">Examinar la técnica del </t>
    </r>
  </si>
  <si>
    <r>
      <rPr>
        <b val="true"/>
        <sz val="12"/>
        <rFont val="Times New Roman"/>
        <family val="1"/>
      </rPr>
      <t xml:space="preserve">1.</t>
    </r>
    <r>
      <rPr>
        <sz val="12"/>
        <rFont val="Times New Roman"/>
        <family val="1"/>
      </rPr>
      <t xml:space="preserve">Análisis del trabajo.Puesto de trabajo,cargo,</t>
    </r>
  </si>
  <si>
    <r>
      <rPr>
        <b val="true"/>
        <sz val="12"/>
        <rFont val="Times New Roman"/>
        <family val="1"/>
      </rPr>
      <t xml:space="preserve">1</t>
    </r>
    <r>
      <rPr>
        <sz val="12"/>
        <rFont val="Times New Roman"/>
        <family val="1"/>
      </rPr>
      <t xml:space="preserve">.Discutir en que consiste</t>
    </r>
  </si>
  <si>
    <r>
      <rPr>
        <b val="true"/>
        <sz val="12"/>
        <rFont val="Times New Roman"/>
        <family val="1"/>
      </rPr>
      <t xml:space="preserve">1.</t>
    </r>
    <r>
      <rPr>
        <sz val="12"/>
        <rFont val="Times New Roman"/>
        <family val="1"/>
      </rPr>
      <t xml:space="preserve">Seguridad e Higiene Industrial:Accidentes,</t>
    </r>
  </si>
  <si>
    <t xml:space="preserve">Exposiciones magistrales</t>
  </si>
  <si>
    <r>
      <rPr>
        <b val="true"/>
        <sz val="12"/>
        <rFont val="Times New Roman"/>
        <family val="1"/>
      </rPr>
      <t xml:space="preserve">1.</t>
    </r>
    <r>
      <rPr>
        <sz val="12"/>
        <rFont val="Times New Roman"/>
        <family val="1"/>
      </rPr>
      <t xml:space="preserve">Analizar la importancia</t>
    </r>
  </si>
  <si>
    <r>
      <rPr>
        <b val="true"/>
        <sz val="12"/>
        <rFont val="Times New Roman"/>
        <family val="1"/>
      </rPr>
      <t xml:space="preserve">1.</t>
    </r>
    <r>
      <rPr>
        <sz val="12"/>
        <rFont val="Times New Roman"/>
        <family val="1"/>
      </rPr>
      <t xml:space="preserve">Los tres pilares de la administración:Merca-</t>
    </r>
  </si>
  <si>
    <r>
      <rPr>
        <b val="true"/>
        <sz val="12"/>
        <rFont val="Times New Roman"/>
        <family val="1"/>
      </rPr>
      <t xml:space="preserve">1.</t>
    </r>
    <r>
      <rPr>
        <sz val="12"/>
        <rFont val="Times New Roman"/>
        <family val="1"/>
      </rPr>
      <t xml:space="preserve">Considerar la toma de</t>
    </r>
  </si>
  <si>
    <r>
      <rPr>
        <b val="true"/>
        <sz val="12"/>
        <rFont val="Times New Roman"/>
        <family val="1"/>
      </rPr>
      <t xml:space="preserve">1.</t>
    </r>
    <r>
      <rPr>
        <sz val="12"/>
        <rFont val="Times New Roman"/>
        <family val="1"/>
      </rPr>
      <t xml:space="preserve">El análisis de problemas y la toma de deci-</t>
    </r>
  </si>
  <si>
    <r>
      <rPr>
        <b val="true"/>
        <sz val="12"/>
        <rFont val="Times New Roman"/>
        <family val="1"/>
      </rPr>
      <t xml:space="preserve">1. </t>
    </r>
    <r>
      <rPr>
        <sz val="12"/>
        <rFont val="Times New Roman"/>
        <family val="1"/>
      </rPr>
      <t xml:space="preserve"> Analizar las bases </t>
    </r>
  </si>
  <si>
    <r>
      <rPr>
        <b val="true"/>
        <sz val="12"/>
        <rFont val="Times New Roman"/>
        <family val="1"/>
      </rPr>
      <t xml:space="preserve">1.1</t>
    </r>
    <r>
      <rPr>
        <sz val="12"/>
        <rFont val="Times New Roman"/>
        <family val="1"/>
      </rPr>
      <t xml:space="preserve">Teoría de Conjuntos.Definición,elementos</t>
    </r>
  </si>
  <si>
    <t xml:space="preserve">práctica del docente. Los</t>
  </si>
  <si>
    <r>
      <rPr>
        <b val="true"/>
        <sz val="12"/>
        <rFont val="Times New Roman"/>
        <family val="1"/>
      </rPr>
      <t xml:space="preserve">Seminario:</t>
    </r>
    <r>
      <rPr>
        <sz val="12"/>
        <rFont val="Times New Roman"/>
        <family val="1"/>
      </rPr>
      <t xml:space="preserve"> </t>
    </r>
  </si>
  <si>
    <r>
      <rPr>
        <b val="true"/>
        <sz val="12"/>
        <rFont val="Times New Roman"/>
        <family val="1"/>
      </rPr>
      <t xml:space="preserve">1.1</t>
    </r>
    <r>
      <rPr>
        <sz val="12"/>
        <rFont val="Times New Roman"/>
        <family val="1"/>
      </rPr>
      <t xml:space="preserve">Concepto de Nación, los orígenes de la</t>
    </r>
  </si>
  <si>
    <t xml:space="preserve">Discusión y comentarios</t>
  </si>
  <si>
    <t xml:space="preserve">Administrativas.</t>
  </si>
  <si>
    <t xml:space="preserve">La teoría de la administración. Importancia y</t>
  </si>
  <si>
    <t xml:space="preserve">ticas del contenido </t>
  </si>
  <si>
    <t xml:space="preserve">los conocimientos funda-</t>
  </si>
  <si>
    <t xml:space="preserve">Niveles de desición o escalera de Anthony.</t>
  </si>
  <si>
    <t xml:space="preserve">disposiciones legales</t>
  </si>
  <si>
    <t xml:space="preserve">obrero-patronales.Derecho laboral. La legisla-</t>
  </si>
  <si>
    <t xml:space="preserve">técnicos, filosóficos y </t>
  </si>
  <si>
    <r>
      <rPr>
        <sz val="12"/>
        <rFont val="Times New Roman"/>
        <family val="1"/>
      </rPr>
      <t xml:space="preserve">bienestar social.</t>
    </r>
    <r>
      <rPr>
        <b val="true"/>
        <sz val="12"/>
        <rFont val="Times New Roman"/>
        <family val="1"/>
      </rPr>
      <t xml:space="preserve">1.1</t>
    </r>
    <r>
      <rPr>
        <sz val="12"/>
        <rFont val="Times New Roman"/>
        <family val="1"/>
      </rPr>
      <t xml:space="preserve">Seguridad social.</t>
    </r>
    <r>
      <rPr>
        <b val="true"/>
        <sz val="12"/>
        <rFont val="Times New Roman"/>
        <family val="1"/>
      </rPr>
      <t xml:space="preserve">1.2</t>
    </r>
    <r>
      <rPr>
        <sz val="12"/>
        <rFont val="Times New Roman"/>
        <family val="1"/>
      </rPr>
      <t xml:space="preserve">Con-</t>
    </r>
  </si>
  <si>
    <t xml:space="preserve">los factores y variables</t>
  </si>
  <si>
    <t xml:space="preserve">en el cual se desarrolla la administración de </t>
  </si>
  <si>
    <t xml:space="preserve">Orientar al participante </t>
  </si>
  <si>
    <t xml:space="preserve">conceptuales sobre la pla-</t>
  </si>
  <si>
    <r>
      <rPr>
        <sz val="12"/>
        <rFont val="Times New Roman"/>
        <family val="1"/>
      </rPr>
      <t xml:space="preserve">estratégica.</t>
    </r>
    <r>
      <rPr>
        <b val="true"/>
        <sz val="12"/>
        <rFont val="Times New Roman"/>
        <family val="1"/>
      </rPr>
      <t xml:space="preserve">1.1</t>
    </r>
    <r>
      <rPr>
        <sz val="12"/>
        <rFont val="Times New Roman"/>
        <family val="1"/>
      </rPr>
      <t xml:space="preserve">Factores de la contingencia de la</t>
    </r>
  </si>
  <si>
    <t xml:space="preserve">y enfoques útiles en el </t>
  </si>
  <si>
    <t xml:space="preserve">lisis:Individuo,grupo y organización en el estu-</t>
  </si>
  <si>
    <t xml:space="preserve">docente y los alumnos.</t>
  </si>
  <si>
    <t xml:space="preserve">te al diseño de grupos</t>
  </si>
  <si>
    <t xml:space="preserve">rísticas. Estadística ANOVA y Newman </t>
  </si>
  <si>
    <t xml:space="preserve">existentes entre los ele-</t>
  </si>
  <si>
    <r>
      <rPr>
        <sz val="12"/>
        <rFont val="Times New Roman"/>
        <family val="1"/>
      </rPr>
      <t xml:space="preserve">personal.</t>
    </r>
    <r>
      <rPr>
        <b val="true"/>
        <sz val="12"/>
        <rFont val="Times New Roman"/>
        <family val="1"/>
      </rPr>
      <t xml:space="preserve">1.1</t>
    </r>
    <r>
      <rPr>
        <sz val="12"/>
        <rFont val="Times New Roman"/>
        <family val="1"/>
      </rPr>
      <t xml:space="preserve">Reclutamiento de personal.</t>
    </r>
  </si>
  <si>
    <t xml:space="preserve">más resaltantes que estén</t>
  </si>
  <si>
    <r>
      <rPr>
        <sz val="12"/>
        <rFont val="Times New Roman"/>
        <family val="1"/>
      </rPr>
      <t xml:space="preserve">Rasgos del gerente.</t>
    </r>
    <r>
      <rPr>
        <b val="true"/>
        <sz val="12"/>
        <rFont val="Times New Roman"/>
        <family val="1"/>
      </rPr>
      <t xml:space="preserve">1.1</t>
    </r>
    <r>
      <rPr>
        <sz val="12"/>
        <rFont val="Times New Roman"/>
        <family val="1"/>
      </rPr>
      <t xml:space="preserve">La comunicación y toma</t>
    </r>
  </si>
  <si>
    <t xml:space="preserve">el desarrollo organizacio-</t>
  </si>
  <si>
    <t xml:space="preserve">Conceptos. Importancia para la organización.</t>
  </si>
  <si>
    <t xml:space="preserve">llevarán a cabo a través de:</t>
  </si>
  <si>
    <t xml:space="preserve">entrenamiento y desarro-</t>
  </si>
  <si>
    <r>
      <rPr>
        <sz val="12"/>
        <rFont val="Times New Roman"/>
        <family val="1"/>
      </rPr>
      <t xml:space="preserve">personal.</t>
    </r>
    <r>
      <rPr>
        <b val="true"/>
        <sz val="12"/>
        <rFont val="Times New Roman"/>
        <family val="1"/>
      </rPr>
      <t xml:space="preserve">1.1</t>
    </r>
    <r>
      <rPr>
        <sz val="12"/>
        <rFont val="Times New Roman"/>
        <family val="1"/>
      </rPr>
      <t xml:space="preserve">Conceptualización básica,concep-</t>
    </r>
  </si>
  <si>
    <t xml:space="preserve">análisis de cargos.Meto-</t>
  </si>
  <si>
    <t xml:space="preserve">ocupación,posición.El análisis de los puestos</t>
  </si>
  <si>
    <t xml:space="preserve">la Seguridad Industrial y </t>
  </si>
  <si>
    <t xml:space="preserve">incidentes,riesgos,enfermedad profesional,me-</t>
  </si>
  <si>
    <t xml:space="preserve">de las finanzas en la orga-</t>
  </si>
  <si>
    <r>
      <rPr>
        <sz val="12"/>
        <rFont val="Times New Roman"/>
        <family val="1"/>
      </rPr>
      <t xml:space="preserve">dotecnia,producción,finanzas.</t>
    </r>
    <r>
      <rPr>
        <b val="true"/>
        <sz val="12"/>
        <rFont val="Times New Roman"/>
        <family val="1"/>
      </rPr>
      <t xml:space="preserve">1.1</t>
    </r>
    <r>
      <rPr>
        <sz val="12"/>
        <rFont val="Times New Roman"/>
        <family val="1"/>
      </rPr>
      <t xml:space="preserve">Estructura fi-</t>
    </r>
  </si>
  <si>
    <t xml:space="preserve">decisiones como un proce-</t>
  </si>
  <si>
    <r>
      <rPr>
        <sz val="12"/>
        <rFont val="Times New Roman"/>
        <family val="1"/>
      </rPr>
      <t xml:space="preserve">siones en la Gerencia.</t>
    </r>
    <r>
      <rPr>
        <b val="true"/>
        <sz val="12"/>
        <rFont val="Times New Roman"/>
        <family val="1"/>
      </rPr>
      <t xml:space="preserve">1.1</t>
    </r>
    <r>
      <rPr>
        <sz val="12"/>
        <rFont val="Times New Roman"/>
        <family val="1"/>
      </rPr>
      <t xml:space="preserve">Consideraciones bási-</t>
    </r>
  </si>
  <si>
    <t xml:space="preserve">prácticas del docente.Los</t>
  </si>
  <si>
    <t xml:space="preserve">conceptuales </t>
  </si>
  <si>
    <t xml:space="preserve">que</t>
  </si>
  <si>
    <t xml:space="preserve">elementos, sub-conjuntos.Conjuntos finitos e</t>
  </si>
  <si>
    <t xml:space="preserve">alumnos profundizarán</t>
  </si>
  <si>
    <t xml:space="preserve">Generalidades sobre la </t>
  </si>
  <si>
    <r>
      <rPr>
        <sz val="12"/>
        <rFont val="Times New Roman"/>
        <family val="1"/>
      </rPr>
      <t xml:space="preserve">nación venezolana. </t>
    </r>
    <r>
      <rPr>
        <b val="true"/>
        <sz val="12"/>
        <rFont val="Times New Roman"/>
        <family val="1"/>
      </rPr>
      <t xml:space="preserve">1.2</t>
    </r>
    <r>
      <rPr>
        <sz val="12"/>
        <rFont val="Times New Roman"/>
        <family val="1"/>
      </rPr>
      <t xml:space="preserve">Concepto de Estado,</t>
    </r>
  </si>
  <si>
    <t xml:space="preserve">por el profesor.</t>
  </si>
  <si>
    <t xml:space="preserve">Distinguir los enfoques</t>
  </si>
  <si>
    <r>
      <rPr>
        <sz val="12"/>
        <rFont val="Times New Roman"/>
        <family val="1"/>
      </rPr>
      <t xml:space="preserve">justificación.</t>
    </r>
    <r>
      <rPr>
        <b val="true"/>
        <sz val="12"/>
        <rFont val="Times New Roman"/>
        <family val="1"/>
      </rPr>
      <t xml:space="preserve">1.1</t>
    </r>
    <r>
      <rPr>
        <sz val="12"/>
        <rFont val="Times New Roman"/>
        <family val="1"/>
      </rPr>
      <t xml:space="preserve">Taylor y la administración</t>
    </r>
  </si>
  <si>
    <t xml:space="preserve">programado.</t>
  </si>
  <si>
    <t xml:space="preserve">mentales en los sistemas </t>
  </si>
  <si>
    <t xml:space="preserve">Datos e información. Sistemas de Información.</t>
  </si>
  <si>
    <t xml:space="preserve">obligatorias contenidas en </t>
  </si>
  <si>
    <t xml:space="preserve">ción Laboral en Venezuela. Ley Organica del</t>
  </si>
  <si>
    <t xml:space="preserve">Ejercicios Pácticos</t>
  </si>
  <si>
    <t xml:space="preserve">doctrinales de la Seguridad</t>
  </si>
  <si>
    <r>
      <rPr>
        <sz val="12"/>
        <rFont val="Times New Roman"/>
        <family val="1"/>
      </rPr>
      <t xml:space="preserve">ceptos y definiciones.</t>
    </r>
    <r>
      <rPr>
        <b val="true"/>
        <sz val="12"/>
        <rFont val="Times New Roman"/>
        <family val="1"/>
      </rPr>
      <t xml:space="preserve">1.3</t>
    </r>
    <r>
      <rPr>
        <sz val="12"/>
        <rFont val="Times New Roman"/>
        <family val="1"/>
      </rPr>
      <t xml:space="preserve">Fundamentos.</t>
    </r>
  </si>
  <si>
    <t xml:space="preserve">Investigación y discusión</t>
  </si>
  <si>
    <t xml:space="preserve">económicas,sociales,</t>
  </si>
  <si>
    <t xml:space="preserve">RRHH. El contexto económico-social,político,</t>
  </si>
  <si>
    <t xml:space="preserve">Seminarios.Con la orienta-</t>
  </si>
  <si>
    <t xml:space="preserve">para que titule, delimite y</t>
  </si>
  <si>
    <t xml:space="preserve">Intercambio de ideas</t>
  </si>
  <si>
    <t xml:space="preserve">nificación estratégica y del</t>
  </si>
  <si>
    <r>
      <rPr>
        <sz val="12"/>
        <rFont val="Times New Roman"/>
        <family val="1"/>
      </rPr>
      <t xml:space="preserve">planeación.</t>
    </r>
    <r>
      <rPr>
        <b val="true"/>
        <sz val="12"/>
        <rFont val="Times New Roman"/>
        <family val="1"/>
      </rPr>
      <t xml:space="preserve">1.2</t>
    </r>
    <r>
      <rPr>
        <sz val="12"/>
        <rFont val="Times New Roman"/>
        <family val="1"/>
      </rPr>
      <t xml:space="preserve">Tipos de planes.Alcance de la</t>
    </r>
  </si>
  <si>
    <t xml:space="preserve">análisis de los procesos </t>
  </si>
  <si>
    <t xml:space="preserve">dio del comportamiento organizacional.Siste-</t>
  </si>
  <si>
    <t xml:space="preserve">independientes y medidas</t>
  </si>
  <si>
    <r>
      <rPr>
        <sz val="12"/>
        <rFont val="Times New Roman"/>
        <family val="1"/>
      </rPr>
      <t xml:space="preserve">Keuls. </t>
    </r>
    <r>
      <rPr>
        <b val="true"/>
        <sz val="12"/>
        <rFont val="Times New Roman"/>
        <family val="1"/>
      </rPr>
      <t xml:space="preserve">1.1</t>
    </r>
    <r>
      <rPr>
        <sz val="12"/>
        <rFont val="Times New Roman"/>
        <family val="1"/>
      </rPr>
      <t xml:space="preserve">Diseño de medidas repetidas.</t>
    </r>
  </si>
  <si>
    <t xml:space="preserve">mentos exógenos,edóge-</t>
  </si>
  <si>
    <r>
      <rPr>
        <b val="true"/>
        <sz val="12"/>
        <rFont val="Times New Roman"/>
        <family val="1"/>
      </rPr>
      <t xml:space="preserve">1.2</t>
    </r>
    <r>
      <rPr>
        <sz val="12"/>
        <rFont val="Times New Roman"/>
        <family val="1"/>
      </rPr>
      <t xml:space="preserve">Sentido dinámico Vs. Sentido estático.</t>
    </r>
  </si>
  <si>
    <t xml:space="preserve">Análisis e interpretación</t>
  </si>
  <si>
    <t xml:space="preserve">relacionados con el trabajo</t>
  </si>
  <si>
    <t xml:space="preserve">de decisiones en la gerencia de RRHH.Manejo</t>
  </si>
  <si>
    <t xml:space="preserve">Esposiciones de los alum-</t>
  </si>
  <si>
    <t xml:space="preserve">nal</t>
  </si>
  <si>
    <r>
      <rPr>
        <b val="true"/>
        <sz val="12"/>
        <rFont val="Times New Roman"/>
        <family val="1"/>
      </rPr>
      <t xml:space="preserve">1.1</t>
    </r>
    <r>
      <rPr>
        <sz val="12"/>
        <rFont val="Times New Roman"/>
        <family val="1"/>
      </rPr>
      <t xml:space="preserve">Necesidad del cambio planeado.Resistencia</t>
    </r>
  </si>
  <si>
    <t xml:space="preserve">llo en las organizaciones.</t>
  </si>
  <si>
    <t xml:space="preserve">tos de educación,entrenamiento,capacitación,</t>
  </si>
  <si>
    <t xml:space="preserve">dología fundamental para</t>
  </si>
  <si>
    <t xml:space="preserve">de trabajo como metodología fundamental pa-</t>
  </si>
  <si>
    <t xml:space="preserve">Investigaciones individua-</t>
  </si>
  <si>
    <t xml:space="preserve">sus diferentes enfoques.</t>
  </si>
  <si>
    <t xml:space="preserve">dicina ocupacional,ambiente y condición de</t>
  </si>
  <si>
    <t xml:space="preserve">Asignación de lecturas </t>
  </si>
  <si>
    <t xml:space="preserve">nización.Discutir el obje-</t>
  </si>
  <si>
    <r>
      <rPr>
        <sz val="12"/>
        <rFont val="Times New Roman"/>
        <family val="1"/>
      </rPr>
      <t xml:space="preserve">nanciera de la empresa y su costo capital.</t>
    </r>
    <r>
      <rPr>
        <b val="true"/>
        <sz val="12"/>
        <rFont val="Times New Roman"/>
        <family val="1"/>
      </rPr>
      <t xml:space="preserve">1.2</t>
    </r>
  </si>
  <si>
    <t xml:space="preserve">so racional,que permite </t>
  </si>
  <si>
    <r>
      <rPr>
        <sz val="12"/>
        <rFont val="Times New Roman"/>
        <family val="1"/>
      </rPr>
      <t xml:space="preserve">cas.</t>
    </r>
    <r>
      <rPr>
        <b val="true"/>
        <sz val="12"/>
        <rFont val="Times New Roman"/>
        <family val="1"/>
      </rPr>
      <t xml:space="preserve">1.2</t>
    </r>
    <r>
      <rPr>
        <sz val="12"/>
        <rFont val="Times New Roman"/>
        <family val="1"/>
      </rPr>
      <t xml:space="preserve">La toma de decisiones como un proceso</t>
    </r>
  </si>
  <si>
    <t xml:space="preserve">alumnos profundizarán a </t>
  </si>
  <si>
    <t xml:space="preserve">fundamentan la Teoría de</t>
  </si>
  <si>
    <t xml:space="preserve">infinitos. Operaciones con conjuntos.</t>
  </si>
  <si>
    <t xml:space="preserve">a través de textos </t>
  </si>
  <si>
    <t xml:space="preserve">teoría del Estado. El </t>
  </si>
  <si>
    <t xml:space="preserve">formación del Estado venezolano, soberanía.</t>
  </si>
  <si>
    <t xml:space="preserve">Conclusiones</t>
  </si>
  <si>
    <t xml:space="preserve">clásicos dentro de la</t>
  </si>
  <si>
    <r>
      <rPr>
        <sz val="12"/>
        <rFont val="Times New Roman"/>
        <family val="1"/>
      </rPr>
      <t xml:space="preserve">científica.Fayol,Weber.</t>
    </r>
    <r>
      <rPr>
        <b val="true"/>
        <sz val="12"/>
        <rFont val="Times New Roman"/>
        <family val="1"/>
      </rPr>
      <t xml:space="preserve">1.2</t>
    </r>
    <r>
      <rPr>
        <sz val="12"/>
        <rFont val="Times New Roman"/>
        <family val="1"/>
      </rPr>
      <t xml:space="preserve">Experimentos de</t>
    </r>
  </si>
  <si>
    <t xml:space="preserve">de información gerencial.</t>
  </si>
  <si>
    <t xml:space="preserve">Usuarios. Ciclo de Vida o Metodología de</t>
  </si>
  <si>
    <t xml:space="preserve">la Ley Orgánica del </t>
  </si>
  <si>
    <t xml:space="preserve">Trabajo y su Reglamento. Contenido.</t>
  </si>
  <si>
    <t xml:space="preserve">Social e Industrial.</t>
  </si>
  <si>
    <r>
      <rPr>
        <b val="true"/>
        <sz val="12"/>
        <rFont val="Times New Roman"/>
        <family val="1"/>
      </rPr>
      <t xml:space="preserve">1.4</t>
    </r>
    <r>
      <rPr>
        <sz val="12"/>
        <rFont val="Times New Roman"/>
        <family val="1"/>
      </rPr>
      <t xml:space="preserve">Principios. </t>
    </r>
    <r>
      <rPr>
        <b val="true"/>
        <sz val="12"/>
        <rFont val="Times New Roman"/>
        <family val="1"/>
      </rPr>
      <t xml:space="preserve">1.5</t>
    </r>
    <r>
      <rPr>
        <sz val="12"/>
        <rFont val="Times New Roman"/>
        <family val="1"/>
      </rPr>
      <t xml:space="preserve">Bases legales.</t>
    </r>
    <r>
      <rPr>
        <b val="true"/>
        <sz val="12"/>
        <rFont val="Times New Roman"/>
        <family val="1"/>
      </rPr>
      <t xml:space="preserve">1.6</t>
    </r>
    <r>
      <rPr>
        <sz val="12"/>
        <rFont val="Times New Roman"/>
        <family val="1"/>
      </rPr>
      <t xml:space="preserve">Relación de</t>
    </r>
  </si>
  <si>
    <t xml:space="preserve">dirigida</t>
  </si>
  <si>
    <t xml:space="preserve">tecnológicas,políticas,jurí-</t>
  </si>
  <si>
    <t xml:space="preserve">jurídico y cultural en la gerencia de RRHH.</t>
  </si>
  <si>
    <t xml:space="preserve">ción del docente,cada tópi-</t>
  </si>
  <si>
    <t xml:space="preserve">presente su problema</t>
  </si>
  <si>
    <t xml:space="preserve">Recurso Humano.Deman-</t>
  </si>
  <si>
    <r>
      <rPr>
        <sz val="12"/>
        <rFont val="Times New Roman"/>
        <family val="1"/>
      </rPr>
      <t xml:space="preserve">planificación.</t>
    </r>
    <r>
      <rPr>
        <b val="true"/>
        <sz val="12"/>
        <rFont val="Times New Roman"/>
        <family val="1"/>
      </rPr>
      <t xml:space="preserve">1.3</t>
    </r>
    <r>
      <rPr>
        <sz val="12"/>
        <rFont val="Times New Roman"/>
        <family val="1"/>
      </rPr>
      <t xml:space="preserve">La planificación estratégica.</t>
    </r>
  </si>
  <si>
    <t xml:space="preserve">organizacionales en nues-</t>
  </si>
  <si>
    <t xml:space="preserve">ma conductual.Modelos de análisis.Organiza-</t>
  </si>
  <si>
    <t xml:space="preserve">Investigación bibliográfica</t>
  </si>
  <si>
    <t xml:space="preserve">repetidas.</t>
  </si>
  <si>
    <t xml:space="preserve">Características.Contro de la secuencia de</t>
  </si>
  <si>
    <t xml:space="preserve">nos y el sistema de reclu-</t>
  </si>
  <si>
    <r>
      <rPr>
        <b val="true"/>
        <sz val="12"/>
        <rFont val="Times New Roman"/>
        <family val="1"/>
      </rPr>
      <t xml:space="preserve">1.3</t>
    </r>
    <r>
      <rPr>
        <sz val="12"/>
        <rFont val="Times New Roman"/>
        <family val="1"/>
      </rPr>
      <t xml:space="preserve">Tradicionalismo Vs. Creatividad en Recur-</t>
    </r>
  </si>
  <si>
    <t xml:space="preserve">por parte de los alumnos</t>
  </si>
  <si>
    <t xml:space="preserve">gerencial.</t>
  </si>
  <si>
    <t xml:space="preserve">de conflictos.El trabajo en equipo.Teorías ge-</t>
  </si>
  <si>
    <t xml:space="preserve">nos</t>
  </si>
  <si>
    <t xml:space="preserve">al cambio organizacional.Los agentes del cam-</t>
  </si>
  <si>
    <t xml:space="preserve">Conocer los métodos de </t>
  </si>
  <si>
    <r>
      <rPr>
        <sz val="12"/>
        <rFont val="Times New Roman"/>
        <family val="1"/>
      </rPr>
      <t xml:space="preserve">instrucción y desarrollo de personal.</t>
    </r>
    <r>
      <rPr>
        <b val="true"/>
        <sz val="12"/>
        <rFont val="Times New Roman"/>
        <family val="1"/>
      </rPr>
      <t xml:space="preserve">1.2</t>
    </r>
    <r>
      <rPr>
        <sz val="12"/>
        <rFont val="Times New Roman"/>
        <family val="1"/>
      </rPr>
      <t xml:space="preserve">Tipos</t>
    </r>
  </si>
  <si>
    <t xml:space="preserve">la evaluación del trabajo y</t>
  </si>
  <si>
    <t xml:space="preserve">ra la valoración y clasificación de puestos y </t>
  </si>
  <si>
    <t xml:space="preserve">les y en grupos</t>
  </si>
  <si>
    <r>
      <rPr>
        <sz val="12"/>
        <rFont val="Times New Roman"/>
        <family val="1"/>
      </rPr>
      <t xml:space="preserve">trabajo,ergonomía,ect.</t>
    </r>
    <r>
      <rPr>
        <b val="true"/>
        <sz val="12"/>
        <rFont val="Times New Roman"/>
        <family val="1"/>
      </rPr>
      <t xml:space="preserve">1.1</t>
    </r>
    <r>
      <rPr>
        <sz val="12"/>
        <rFont val="Times New Roman"/>
        <family val="1"/>
      </rPr>
      <t xml:space="preserve">Enfoques de la Segu-</t>
    </r>
  </si>
  <si>
    <t xml:space="preserve">complementarias.</t>
  </si>
  <si>
    <t xml:space="preserve">tivo fundamental de las</t>
  </si>
  <si>
    <r>
      <rPr>
        <sz val="12"/>
        <rFont val="Times New Roman"/>
        <family val="1"/>
      </rPr>
      <t xml:space="preserve">Decisiones de Inversión.</t>
    </r>
    <r>
      <rPr>
        <b val="true"/>
        <sz val="12"/>
        <rFont val="Times New Roman"/>
        <family val="1"/>
      </rPr>
      <t xml:space="preserve">1.3</t>
    </r>
    <r>
      <rPr>
        <sz val="12"/>
        <rFont val="Times New Roman"/>
        <family val="1"/>
      </rPr>
      <t xml:space="preserve">Política de dividen-</t>
    </r>
  </si>
  <si>
    <t xml:space="preserve">fomentar el pensamiento</t>
  </si>
  <si>
    <r>
      <rPr>
        <sz val="12"/>
        <rFont val="Times New Roman"/>
        <family val="1"/>
      </rPr>
      <t xml:space="preserve">racional.</t>
    </r>
    <r>
      <rPr>
        <b val="true"/>
        <sz val="12"/>
        <rFont val="Times New Roman"/>
        <family val="1"/>
      </rPr>
      <t xml:space="preserve">1.3</t>
    </r>
    <r>
      <rPr>
        <sz val="12"/>
        <rFont val="Times New Roman"/>
        <family val="1"/>
      </rPr>
      <t xml:space="preserve">Fases esenciales,análisis de proble-</t>
    </r>
  </si>
  <si>
    <t xml:space="preserve">través de textos recomen-</t>
  </si>
  <si>
    <t xml:space="preserve">Conjuntos y la Teoría </t>
  </si>
  <si>
    <r>
      <rPr>
        <b val="true"/>
        <sz val="12"/>
        <rFont val="Times New Roman"/>
        <family val="1"/>
      </rPr>
      <t xml:space="preserve">1.2 </t>
    </r>
    <r>
      <rPr>
        <sz val="12"/>
        <rFont val="Times New Roman"/>
        <family val="1"/>
      </rPr>
      <t xml:space="preserve">Teoría Combinatoria.Principios.Base de </t>
    </r>
  </si>
  <si>
    <t xml:space="preserve">recomendades por el </t>
  </si>
  <si>
    <t xml:space="preserve">Estado actual y el Estado</t>
  </si>
  <si>
    <r>
      <rPr>
        <b val="true"/>
        <sz val="12"/>
        <rFont val="Times New Roman"/>
        <family val="1"/>
      </rPr>
      <t xml:space="preserve">1.3</t>
    </r>
    <r>
      <rPr>
        <sz val="12"/>
        <rFont val="Times New Roman"/>
        <family val="1"/>
      </rPr>
      <t xml:space="preserve">Concepto de crisis y su caracterización, las</t>
    </r>
  </si>
  <si>
    <t xml:space="preserve">Administración de </t>
  </si>
  <si>
    <t xml:space="preserve">Hawthorne,Elton Mayo,Mc.Gregor,Schein,</t>
  </si>
  <si>
    <t xml:space="preserve">sistemas. Miembros de un proyecto </t>
  </si>
  <si>
    <t xml:space="preserve">Trabajo y su Reglamento</t>
  </si>
  <si>
    <t xml:space="preserve">Dinámicas grupales para</t>
  </si>
  <si>
    <t xml:space="preserve">la seguridad social e industrial con el resto de </t>
  </si>
  <si>
    <t xml:space="preserve">dicas y culturales en la</t>
  </si>
  <si>
    <r>
      <rPr>
        <b val="true"/>
        <sz val="12"/>
        <rFont val="Times New Roman"/>
        <family val="1"/>
      </rPr>
      <t xml:space="preserve">1.1</t>
    </r>
    <r>
      <rPr>
        <sz val="12"/>
        <rFont val="Times New Roman"/>
        <family val="1"/>
      </rPr>
      <t xml:space="preserve">La administración de Recursos Humanos.</t>
    </r>
  </si>
  <si>
    <t xml:space="preserve">co será discutido con la </t>
  </si>
  <si>
    <t xml:space="preserve">Cuestionarios</t>
  </si>
  <si>
    <t xml:space="preserve">da del Recurso Humano.</t>
  </si>
  <si>
    <t xml:space="preserve">análisis de los escenarios.Generación de alter-</t>
  </si>
  <si>
    <t xml:space="preserve">tra cultura.</t>
  </si>
  <si>
    <t xml:space="preserve">ciones variables de proceso y contenido estruc</t>
  </si>
  <si>
    <t xml:space="preserve">y de campo por los alum-</t>
  </si>
  <si>
    <t xml:space="preserve">tratamiento.Contrabalance o rotación. Diseño</t>
  </si>
  <si>
    <t xml:space="preserve">tamiento.Discutir razona-</t>
  </si>
  <si>
    <r>
      <rPr>
        <sz val="12"/>
        <rFont val="Times New Roman"/>
        <family val="1"/>
      </rPr>
      <t xml:space="preserve">sos Humanos.</t>
    </r>
    <r>
      <rPr>
        <b val="true"/>
        <sz val="12"/>
        <rFont val="Times New Roman"/>
        <family val="1"/>
      </rPr>
      <t xml:space="preserve">1.4</t>
    </r>
    <r>
      <rPr>
        <sz val="12"/>
        <rFont val="Times New Roman"/>
        <family val="1"/>
      </rPr>
      <t xml:space="preserve">Fuentes de reclutamiento in-</t>
    </r>
  </si>
  <si>
    <t xml:space="preserve">de las unidades y temas </t>
  </si>
  <si>
    <t xml:space="preserve">bio.Planificación y gerencia del cambio.</t>
  </si>
  <si>
    <t xml:space="preserve">análisis de necesidades de </t>
  </si>
  <si>
    <r>
      <rPr>
        <sz val="12"/>
        <rFont val="Times New Roman"/>
        <family val="1"/>
      </rPr>
      <t xml:space="preserve">y modalidades del entrenamiento.</t>
    </r>
    <r>
      <rPr>
        <b val="true"/>
        <sz val="12"/>
        <rFont val="Times New Roman"/>
        <family val="1"/>
      </rPr>
      <t xml:space="preserve">1.3</t>
    </r>
    <r>
      <rPr>
        <sz val="12"/>
        <rFont val="Times New Roman"/>
        <family val="1"/>
      </rPr>
      <t xml:space="preserve">Los prin-</t>
    </r>
  </si>
  <si>
    <t xml:space="preserve">la remuneración del mismo</t>
  </si>
  <si>
    <t xml:space="preserve">para la administración de salarios.Fases del</t>
  </si>
  <si>
    <t xml:space="preserve">ridad e Higiene Industrial.Integral.Restringido.</t>
  </si>
  <si>
    <t xml:space="preserve">finanzas.</t>
  </si>
  <si>
    <t xml:space="preserve">dos.</t>
  </si>
  <si>
    <t xml:space="preserve">analítico y crear un enfo-</t>
  </si>
  <si>
    <r>
      <rPr>
        <sz val="12"/>
        <rFont val="Times New Roman"/>
        <family val="1"/>
      </rPr>
      <t xml:space="preserve">mas,pasos.</t>
    </r>
    <r>
      <rPr>
        <b val="true"/>
        <sz val="12"/>
        <rFont val="Times New Roman"/>
        <family val="1"/>
      </rPr>
      <t xml:space="preserve">1.4</t>
    </r>
    <r>
      <rPr>
        <sz val="12"/>
        <rFont val="Times New Roman"/>
        <family val="1"/>
      </rPr>
      <t xml:space="preserve">Desarrollo de soluciones.</t>
    </r>
    <r>
      <rPr>
        <b val="true"/>
        <sz val="12"/>
        <rFont val="Times New Roman"/>
        <family val="1"/>
      </rPr>
      <t xml:space="preserve">1.5</t>
    </r>
    <r>
      <rPr>
        <sz val="12"/>
        <rFont val="Times New Roman"/>
        <family val="1"/>
      </rPr>
      <t xml:space="preserve">Al-</t>
    </r>
  </si>
  <si>
    <t xml:space="preserve">dados por el docente c/u</t>
  </si>
  <si>
    <t xml:space="preserve">Combinatoria.</t>
  </si>
  <si>
    <t xml:space="preserve">las premutaciones y combinaciones. </t>
  </si>
  <si>
    <t xml:space="preserve">docente cada uno de los</t>
  </si>
  <si>
    <t xml:space="preserve">Nación</t>
  </si>
  <si>
    <t xml:space="preserve">grandes crisis de Venezuela 1903-1936-1945-</t>
  </si>
  <si>
    <t xml:space="preserve">Recursos Humanos y </t>
  </si>
  <si>
    <t xml:space="preserve">Ouchi. El enfoque de contingencias y la </t>
  </si>
  <si>
    <t xml:space="preserve">por grupos o individuos, </t>
  </si>
  <si>
    <t xml:space="preserve">informático.</t>
  </si>
  <si>
    <t xml:space="preserve">el análisis y discusión de </t>
  </si>
  <si>
    <t xml:space="preserve">las disciplinas.</t>
  </si>
  <si>
    <t xml:space="preserve">Asignación de lectura </t>
  </si>
  <si>
    <t xml:space="preserve">Administración de Recur-</t>
  </si>
  <si>
    <t xml:space="preserve">Concepto.Objetivos inmediatos y finales. Pro-</t>
  </si>
  <si>
    <t xml:space="preserve">participación activa de los </t>
  </si>
  <si>
    <r>
      <rPr>
        <b val="true"/>
        <sz val="12"/>
        <rFont val="Times New Roman"/>
        <family val="1"/>
      </rPr>
      <t xml:space="preserve">2.</t>
    </r>
    <r>
      <rPr>
        <sz val="12"/>
        <rFont val="Times New Roman"/>
        <family val="1"/>
      </rPr>
      <t xml:space="preserve">Seleccionar un tema a </t>
    </r>
  </si>
  <si>
    <r>
      <rPr>
        <b val="true"/>
        <sz val="12"/>
        <rFont val="Times New Roman"/>
        <family val="1"/>
      </rPr>
      <t xml:space="preserve">2.</t>
    </r>
    <r>
      <rPr>
        <sz val="12"/>
        <rFont val="Times New Roman"/>
        <family val="1"/>
      </rPr>
      <t xml:space="preserve">Lista de lineas de investigación y temas pro-</t>
    </r>
  </si>
  <si>
    <t xml:space="preserve">naticas y selección de la mas adecuada.Análisis</t>
  </si>
  <si>
    <t xml:space="preserve">tuarales y funcionales.El mantenimiento y el</t>
  </si>
  <si>
    <t xml:space="preserve">nos,con la finalidad de </t>
  </si>
  <si>
    <t xml:space="preserve">de rotación ANOVA para medidas repetidas.</t>
  </si>
  <si>
    <t xml:space="preserve">damente una decisión de</t>
  </si>
  <si>
    <r>
      <rPr>
        <sz val="12"/>
        <rFont val="Times New Roman"/>
        <family val="1"/>
      </rPr>
      <t xml:space="preserve">ternas y externas.</t>
    </r>
    <r>
      <rPr>
        <b val="true"/>
        <sz val="12"/>
        <rFont val="Times New Roman"/>
        <family val="1"/>
      </rPr>
      <t xml:space="preserve">1.5</t>
    </r>
    <r>
      <rPr>
        <sz val="12"/>
        <rFont val="Times New Roman"/>
        <family val="1"/>
      </rPr>
      <t xml:space="preserve"> Medios y Técnicas de</t>
    </r>
  </si>
  <si>
    <t xml:space="preserve">discutidos en clases.</t>
  </si>
  <si>
    <r>
      <rPr>
        <b val="true"/>
        <sz val="12"/>
        <rFont val="Times New Roman"/>
        <family val="1"/>
      </rPr>
      <t xml:space="preserve">2.</t>
    </r>
    <r>
      <rPr>
        <sz val="12"/>
        <rFont val="Times New Roman"/>
        <family val="1"/>
      </rPr>
      <t xml:space="preserve">Analizar las teorías </t>
    </r>
  </si>
  <si>
    <r>
      <rPr>
        <b val="true"/>
        <sz val="12"/>
        <rFont val="Times New Roman"/>
        <family val="1"/>
      </rPr>
      <t xml:space="preserve">2.</t>
    </r>
    <r>
      <rPr>
        <sz val="12"/>
        <rFont val="Times New Roman"/>
        <family val="1"/>
      </rPr>
      <t xml:space="preserve">Teorías gerenciales actuales.Teorías de la ca-</t>
    </r>
  </si>
  <si>
    <t xml:space="preserve">adiestramiento y desarro-</t>
  </si>
  <si>
    <t xml:space="preserve">cipios de aprendizaje de la industria. El DNA.</t>
  </si>
  <si>
    <t xml:space="preserve">Elaborar 2 descripciones</t>
  </si>
  <si>
    <t xml:space="preserve">análisis:Identificación,descripción y especifi-</t>
  </si>
  <si>
    <t xml:space="preserve">Exposiciones y conclusio-</t>
  </si>
  <si>
    <t xml:space="preserve">Bases legales de la higiene y seguridad indus-</t>
  </si>
  <si>
    <t xml:space="preserve">Discusión dirigida</t>
  </si>
  <si>
    <t xml:space="preserve">que objetivo hacia la solu-</t>
  </si>
  <si>
    <r>
      <rPr>
        <sz val="12"/>
        <rFont val="Times New Roman"/>
        <family val="1"/>
      </rPr>
      <t xml:space="preserve">ternativas,importancia.</t>
    </r>
    <r>
      <rPr>
        <b val="true"/>
        <sz val="12"/>
        <rFont val="Times New Roman"/>
        <family val="1"/>
      </rPr>
      <t xml:space="preserve">1.6</t>
    </r>
    <r>
      <rPr>
        <sz val="12"/>
        <rFont val="Times New Roman"/>
        <family val="1"/>
      </rPr>
      <t xml:space="preserve">Análisis de alternati-</t>
    </r>
  </si>
  <si>
    <t xml:space="preserve">de los temas en estudio,</t>
  </si>
  <si>
    <t xml:space="preserve">Tema 2:</t>
  </si>
  <si>
    <t xml:space="preserve">temas en estudio, </t>
  </si>
  <si>
    <r>
      <rPr>
        <sz val="12"/>
        <rFont val="Times New Roman"/>
        <family val="1"/>
      </rPr>
      <t xml:space="preserve">1958-1992. </t>
    </r>
    <r>
      <rPr>
        <b val="true"/>
        <sz val="12"/>
        <rFont val="Times New Roman"/>
        <family val="1"/>
      </rPr>
      <t xml:space="preserve">1.4</t>
    </r>
    <r>
      <rPr>
        <sz val="12"/>
        <rFont val="Times New Roman"/>
        <family val="1"/>
      </rPr>
      <t xml:space="preserve">Concepto del Estado Nación,</t>
    </r>
  </si>
  <si>
    <t xml:space="preserve">sus Aportes.</t>
  </si>
  <si>
    <r>
      <rPr>
        <sz val="12"/>
        <rFont val="Times New Roman"/>
        <family val="1"/>
      </rPr>
      <t xml:space="preserve">solución de problemas.</t>
    </r>
    <r>
      <rPr>
        <b val="true"/>
        <sz val="12"/>
        <rFont val="Times New Roman"/>
        <family val="1"/>
      </rPr>
      <t xml:space="preserve">1.3 </t>
    </r>
    <r>
      <rPr>
        <sz val="12"/>
        <rFont val="Times New Roman"/>
        <family val="1"/>
      </rPr>
      <t xml:space="preserve">Evolución de la</t>
    </r>
  </si>
  <si>
    <t xml:space="preserve">de puntos contenidos en </t>
  </si>
  <si>
    <r>
      <rPr>
        <b val="true"/>
        <sz val="12"/>
        <rFont val="Times New Roman"/>
        <family val="1"/>
      </rPr>
      <t xml:space="preserve">2.</t>
    </r>
    <r>
      <rPr>
        <sz val="12"/>
        <rFont val="Times New Roman"/>
        <family val="1"/>
      </rPr>
      <t xml:space="preserve">Extraer conclusiones</t>
    </r>
  </si>
  <si>
    <r>
      <rPr>
        <b val="true"/>
        <sz val="12"/>
        <rFont val="Times New Roman"/>
        <family val="1"/>
      </rPr>
      <t xml:space="preserve">2.</t>
    </r>
    <r>
      <rPr>
        <sz val="12"/>
        <rFont val="Times New Roman"/>
        <family val="1"/>
      </rPr>
      <t xml:space="preserve">La relación laboral.Sujetos de la relación </t>
    </r>
  </si>
  <si>
    <t xml:space="preserve">los aspectos de</t>
  </si>
  <si>
    <t xml:space="preserve">especializada.</t>
  </si>
  <si>
    <t xml:space="preserve">sos Humanos.</t>
  </si>
  <si>
    <r>
      <rPr>
        <sz val="12"/>
        <rFont val="Times New Roman"/>
        <family val="1"/>
      </rPr>
      <t xml:space="preserve">ceso y actividad técnica.</t>
    </r>
    <r>
      <rPr>
        <b val="true"/>
        <sz val="12"/>
        <rFont val="Times New Roman"/>
        <family val="1"/>
      </rPr>
      <t xml:space="preserve">1.2</t>
    </r>
    <r>
      <rPr>
        <sz val="12"/>
        <rFont val="Times New Roman"/>
        <family val="1"/>
      </rPr>
      <t xml:space="preserve">Organización del </t>
    </r>
  </si>
  <si>
    <t xml:space="preserve">cursantes.</t>
  </si>
  <si>
    <t xml:space="preserve">investigar</t>
  </si>
  <si>
    <t xml:space="preserve">puestos por la institución y los participantes</t>
  </si>
  <si>
    <t xml:space="preserve">Matriz de selección del </t>
  </si>
  <si>
    <t xml:space="preserve">del entorno.Análisis de lecturas relacionadas.</t>
  </si>
  <si>
    <t xml:space="preserve">cambio.</t>
  </si>
  <si>
    <t xml:space="preserve">participar en exposiciones,</t>
  </si>
  <si>
    <t xml:space="preserve">reclutamiento consideran-</t>
  </si>
  <si>
    <t xml:space="preserve">Reclutamiento.</t>
  </si>
  <si>
    <t xml:space="preserve">gerenciales actuales</t>
  </si>
  <si>
    <t xml:space="preserve">lidad.Aplicacions de:Total,justo a tiempo,rein-</t>
  </si>
  <si>
    <r>
      <rPr>
        <b val="true"/>
        <sz val="12"/>
        <rFont val="Times New Roman"/>
        <family val="1"/>
      </rPr>
      <t xml:space="preserve">2.</t>
    </r>
    <r>
      <rPr>
        <sz val="12"/>
        <rFont val="Times New Roman"/>
        <family val="1"/>
      </rPr>
      <t xml:space="preserve">Analizar los valores so-</t>
    </r>
  </si>
  <si>
    <r>
      <rPr>
        <b val="true"/>
        <sz val="12"/>
        <rFont val="Times New Roman"/>
        <family val="1"/>
      </rPr>
      <t xml:space="preserve">2.</t>
    </r>
    <r>
      <rPr>
        <sz val="12"/>
        <rFont val="Times New Roman"/>
        <family val="1"/>
      </rPr>
      <t xml:space="preserve">Valores del Desarrollo Organizacional:respe-</t>
    </r>
  </si>
  <si>
    <t xml:space="preserve">llo de personal.</t>
  </si>
  <si>
    <t xml:space="preserve">Análisis de la organización.Análisis de la tarea.</t>
  </si>
  <si>
    <t xml:space="preserve">de cargos relacionando de-</t>
  </si>
  <si>
    <t xml:space="preserve">cación del puesto.</t>
  </si>
  <si>
    <t xml:space="preserve">nes de las investigaciones</t>
  </si>
  <si>
    <t xml:space="preserve">trial.Organismos Nacionales e internacionales.</t>
  </si>
  <si>
    <r>
      <rPr>
        <b val="true"/>
        <sz val="12"/>
        <rFont val="Times New Roman"/>
        <family val="1"/>
      </rPr>
      <t xml:space="preserve">2.</t>
    </r>
    <r>
      <rPr>
        <sz val="12"/>
        <rFont val="Times New Roman"/>
        <family val="1"/>
      </rPr>
      <t xml:space="preserve">Analizar las finanzas en </t>
    </r>
  </si>
  <si>
    <r>
      <rPr>
        <b val="true"/>
        <sz val="12"/>
        <rFont val="Times New Roman"/>
        <family val="1"/>
      </rPr>
      <t xml:space="preserve">2.</t>
    </r>
    <r>
      <rPr>
        <sz val="12"/>
        <rFont val="Times New Roman"/>
        <family val="1"/>
      </rPr>
      <t xml:space="preserve">Globalización financiera.Principales estados </t>
    </r>
  </si>
  <si>
    <t xml:space="preserve">ción de problemas.</t>
  </si>
  <si>
    <r>
      <rPr>
        <sz val="12"/>
        <rFont val="Times New Roman"/>
        <family val="1"/>
      </rPr>
      <t xml:space="preserve">vas.</t>
    </r>
    <r>
      <rPr>
        <b val="true"/>
        <sz val="12"/>
        <rFont val="Times New Roman"/>
        <family val="1"/>
      </rPr>
      <t xml:space="preserve">1.7</t>
    </r>
    <r>
      <rPr>
        <sz val="12"/>
        <rFont val="Times New Roman"/>
        <family val="1"/>
      </rPr>
      <t xml:space="preserve">Determinación de ventajas,desventajas</t>
    </r>
  </si>
  <si>
    <t xml:space="preserve">aclarando con el profesor</t>
  </si>
  <si>
    <r>
      <rPr>
        <b val="true"/>
        <sz val="12"/>
        <rFont val="Times New Roman"/>
        <family val="1"/>
      </rPr>
      <t xml:space="preserve">2.1</t>
    </r>
    <r>
      <rPr>
        <sz val="12"/>
        <rFont val="Times New Roman"/>
        <family val="1"/>
      </rPr>
      <t xml:space="preserve">Estadística.Importancia.Método estadístico</t>
    </r>
  </si>
  <si>
    <t xml:space="preserve">patria, república y situación actual.</t>
  </si>
  <si>
    <t xml:space="preserve">Teoría Administrativa.</t>
  </si>
  <si>
    <t xml:space="preserve">el programa.</t>
  </si>
  <si>
    <r>
      <rPr>
        <b val="true"/>
        <sz val="12"/>
        <rFont val="Times New Roman"/>
        <family val="1"/>
      </rPr>
      <t xml:space="preserve">2.</t>
    </r>
    <r>
      <rPr>
        <sz val="12"/>
        <rFont val="Times New Roman"/>
        <family val="1"/>
      </rPr>
      <t xml:space="preserve">Comprender el uso de </t>
    </r>
  </si>
  <si>
    <r>
      <rPr>
        <b val="true"/>
        <sz val="12"/>
        <rFont val="Times New Roman"/>
        <family val="1"/>
      </rPr>
      <t xml:space="preserve">2.</t>
    </r>
    <r>
      <rPr>
        <sz val="12"/>
        <rFont val="Times New Roman"/>
        <family val="1"/>
      </rPr>
      <t xml:space="preserve">Tópcios de actualidad.Software actual </t>
    </r>
  </si>
  <si>
    <t xml:space="preserve">sobre los deberes del</t>
  </si>
  <si>
    <t xml:space="preserve">laboral. Relación de trabajo.Características.</t>
  </si>
  <si>
    <t xml:space="preserve">elaboración del </t>
  </si>
  <si>
    <r>
      <rPr>
        <b val="true"/>
        <sz val="12"/>
        <rFont val="Times New Roman"/>
        <family val="1"/>
      </rPr>
      <t xml:space="preserve">2.</t>
    </r>
    <r>
      <rPr>
        <sz val="12"/>
        <rFont val="Times New Roman"/>
        <family val="1"/>
      </rPr>
      <t xml:space="preserve">Analizar la función </t>
    </r>
  </si>
  <si>
    <r>
      <rPr>
        <b val="true"/>
        <sz val="12"/>
        <rFont val="Times New Roman"/>
        <family val="1"/>
      </rPr>
      <t xml:space="preserve">2.</t>
    </r>
    <r>
      <rPr>
        <sz val="12"/>
        <rFont val="Times New Roman"/>
        <family val="1"/>
      </rPr>
      <t xml:space="preserve">Función social del Estado.</t>
    </r>
    <r>
      <rPr>
        <b val="true"/>
        <sz val="12"/>
        <rFont val="Times New Roman"/>
        <family val="1"/>
      </rPr>
      <t xml:space="preserve">2.1</t>
    </r>
    <r>
      <rPr>
        <sz val="12"/>
        <rFont val="Times New Roman"/>
        <family val="1"/>
      </rPr>
      <t xml:space="preserve">Constitución</t>
    </r>
  </si>
  <si>
    <t xml:space="preserve">Distinguir los principales</t>
  </si>
  <si>
    <t xml:space="preserve">sistema de administración de Recursos Huma-</t>
  </si>
  <si>
    <t xml:space="preserve">tema</t>
  </si>
  <si>
    <t xml:space="preserve">discusiones de grupo y </t>
  </si>
  <si>
    <r>
      <rPr>
        <b val="true"/>
        <sz val="12"/>
        <rFont val="Times New Roman"/>
        <family val="1"/>
      </rPr>
      <t xml:space="preserve">2.</t>
    </r>
    <r>
      <rPr>
        <sz val="12"/>
        <rFont val="Times New Roman"/>
        <family val="1"/>
      </rPr>
      <t xml:space="preserve">Analizar los aspectos </t>
    </r>
  </si>
  <si>
    <r>
      <rPr>
        <b val="true"/>
        <sz val="12"/>
        <rFont val="Times New Roman"/>
        <family val="1"/>
      </rPr>
      <t xml:space="preserve">2.</t>
    </r>
    <r>
      <rPr>
        <sz val="12"/>
        <rFont val="Times New Roman"/>
        <family val="1"/>
      </rPr>
      <t xml:space="preserve">Diseños Factoriales. Factores y niveles.</t>
    </r>
  </si>
  <si>
    <t xml:space="preserve">do genéricamente sus ca-</t>
  </si>
  <si>
    <t xml:space="preserve">Trabajos en equipo para el</t>
  </si>
  <si>
    <r>
      <rPr>
        <sz val="12"/>
        <rFont val="Times New Roman"/>
        <family val="1"/>
      </rPr>
      <t xml:space="preserve">geniería,benchmarking,outsourcing.2</t>
    </r>
    <r>
      <rPr>
        <b val="true"/>
        <sz val="12"/>
        <rFont val="Times New Roman"/>
        <family val="1"/>
      </rPr>
      <t xml:space="preserve">.1</t>
    </r>
    <r>
      <rPr>
        <sz val="12"/>
        <rFont val="Times New Roman"/>
        <family val="1"/>
      </rPr>
      <t xml:space="preserve">La ge-</t>
    </r>
  </si>
  <si>
    <t xml:space="preserve">Trabajos escritos.</t>
  </si>
  <si>
    <t xml:space="preserve">bre los cuales se funda-</t>
  </si>
  <si>
    <t xml:space="preserve">to por la gente,confianza y apoyo,igualdad de</t>
  </si>
  <si>
    <t xml:space="preserve">Análisis del individuo.El plan de adistramiento</t>
  </si>
  <si>
    <t xml:space="preserve">talladamente las tareas del</t>
  </si>
  <si>
    <t xml:space="preserve">realizadas</t>
  </si>
  <si>
    <t xml:space="preserve">Clasificación de las lecturas profesionales </t>
  </si>
  <si>
    <t xml:space="preserve">Ejercicios</t>
  </si>
  <si>
    <t xml:space="preserve">un marco global.Analizar </t>
  </si>
  <si>
    <t xml:space="preserve">financieros de la empresa:Balance general,</t>
  </si>
  <si>
    <t xml:space="preserve">Investigar y extraer con-</t>
  </si>
  <si>
    <t xml:space="preserve">y consecuencias.Aplicación de la decisión,</t>
  </si>
  <si>
    <t xml:space="preserve">las dudas que se le presen-</t>
  </si>
  <si>
    <r>
      <rPr>
        <b val="true"/>
        <sz val="12"/>
        <rFont val="Times New Roman"/>
        <family val="1"/>
      </rPr>
      <t xml:space="preserve">2.  </t>
    </r>
    <r>
      <rPr>
        <sz val="12"/>
        <rFont val="Times New Roman"/>
        <family val="1"/>
      </rPr>
      <t xml:space="preserve">Analizar las bases</t>
    </r>
  </si>
  <si>
    <t xml:space="preserve">Análisis descriptivo.Medidas de tendencia</t>
  </si>
  <si>
    <t xml:space="preserve">las dudas que se le </t>
  </si>
  <si>
    <t xml:space="preserve">software actuales en el</t>
  </si>
  <si>
    <t xml:space="preserve">utilizando en el área gerencial de los Recursos</t>
  </si>
  <si>
    <t xml:space="preserve">trabajador y del patrono</t>
  </si>
  <si>
    <t xml:space="preserve">Contrato de trabajo.Requisitos. Elementos. </t>
  </si>
  <si>
    <t xml:space="preserve">anteproyecto.</t>
  </si>
  <si>
    <t xml:space="preserve">social del estado partiendo</t>
  </si>
  <si>
    <r>
      <rPr>
        <sz val="12"/>
        <rFont val="Times New Roman"/>
        <family val="1"/>
      </rPr>
      <t xml:space="preserve">nacional(derechos sociales)</t>
    </r>
    <r>
      <rPr>
        <b val="true"/>
        <sz val="12"/>
        <rFont val="Times New Roman"/>
        <family val="1"/>
      </rPr>
      <t xml:space="preserve">2.2</t>
    </r>
    <r>
      <rPr>
        <sz val="12"/>
        <rFont val="Times New Roman"/>
        <family val="1"/>
      </rPr>
      <t xml:space="preserve">Bienestar social</t>
    </r>
  </si>
  <si>
    <t xml:space="preserve">acontecimientos históricos</t>
  </si>
  <si>
    <t xml:space="preserve">nos.Estructura.Relaciones dentro de la</t>
  </si>
  <si>
    <t xml:space="preserve">Investigaciones sobre los</t>
  </si>
  <si>
    <r>
      <rPr>
        <b val="true"/>
        <sz val="12"/>
        <rFont val="Times New Roman"/>
        <family val="1"/>
      </rPr>
      <t xml:space="preserve">3.</t>
    </r>
    <r>
      <rPr>
        <sz val="12"/>
        <rFont val="Times New Roman"/>
        <family val="1"/>
      </rPr>
      <t xml:space="preserve">Elaborar el planteamien-</t>
    </r>
  </si>
  <si>
    <r>
      <rPr>
        <b val="true"/>
        <sz val="12"/>
        <rFont val="Times New Roman"/>
        <family val="1"/>
      </rPr>
      <t xml:space="preserve">3.</t>
    </r>
    <r>
      <rPr>
        <sz val="12"/>
        <rFont val="Times New Roman"/>
        <family val="1"/>
      </rPr>
      <t xml:space="preserve">¿Qué es un problema de investigación? </t>
    </r>
  </si>
  <si>
    <r>
      <rPr>
        <b val="true"/>
        <sz val="12"/>
        <rFont val="Times New Roman"/>
        <family val="1"/>
      </rPr>
      <t xml:space="preserve">2.</t>
    </r>
    <r>
      <rPr>
        <sz val="12"/>
        <rFont val="Times New Roman"/>
        <family val="1"/>
      </rPr>
      <t xml:space="preserve">Analizar el alcance de la</t>
    </r>
  </si>
  <si>
    <r>
      <rPr>
        <b val="true"/>
        <sz val="12"/>
        <rFont val="Times New Roman"/>
        <family val="1"/>
      </rPr>
      <t xml:space="preserve">2.</t>
    </r>
    <r>
      <rPr>
        <sz val="12"/>
        <rFont val="Times New Roman"/>
        <family val="1"/>
      </rPr>
      <t xml:space="preserve">Planificación estratégica de Recursos Huma-</t>
    </r>
  </si>
  <si>
    <r>
      <rPr>
        <b val="true"/>
        <sz val="12"/>
        <rFont val="Times New Roman"/>
        <family val="1"/>
      </rPr>
      <t xml:space="preserve">2.</t>
    </r>
    <r>
      <rPr>
        <sz val="12"/>
        <rFont val="Times New Roman"/>
        <family val="1"/>
      </rPr>
      <t xml:space="preserve">Incrementar la compren-</t>
    </r>
  </si>
  <si>
    <r>
      <rPr>
        <b val="true"/>
        <sz val="12"/>
        <rFont val="Times New Roman"/>
        <family val="1"/>
      </rPr>
      <t xml:space="preserve">2.</t>
    </r>
    <r>
      <rPr>
        <sz val="12"/>
        <rFont val="Times New Roman"/>
        <family val="1"/>
      </rPr>
      <t xml:space="preserve">Factores motivacionales y actitudinales.</t>
    </r>
  </si>
  <si>
    <t xml:space="preserve">presentación de conclusio-</t>
  </si>
  <si>
    <t xml:space="preserve">principales de los diseños</t>
  </si>
  <si>
    <t xml:space="preserve">Efectos principales e intención. Tipos.Diseños</t>
  </si>
  <si>
    <t xml:space="preserve">racteristicas básicas.Com-</t>
  </si>
  <si>
    <t xml:space="preserve">análisis y discusión de </t>
  </si>
  <si>
    <t xml:space="preserve">rencia estratégica.Características.Alianzas es-</t>
  </si>
  <si>
    <t xml:space="preserve">menta el desarrollo organi-</t>
  </si>
  <si>
    <r>
      <rPr>
        <sz val="12"/>
        <rFont val="Times New Roman"/>
        <family val="1"/>
      </rPr>
      <t xml:space="preserve">poder,confrontación,participación.</t>
    </r>
    <r>
      <rPr>
        <b val="true"/>
        <sz val="12"/>
        <rFont val="Times New Roman"/>
        <family val="1"/>
      </rPr>
      <t xml:space="preserve">2.1</t>
    </r>
    <r>
      <rPr>
        <sz val="12"/>
        <rFont val="Times New Roman"/>
        <family val="1"/>
      </rPr>
      <t xml:space="preserve">Proceso</t>
    </r>
  </si>
  <si>
    <t xml:space="preserve">de la empresa.</t>
  </si>
  <si>
    <t xml:space="preserve">puesto,los métodos em-</t>
  </si>
  <si>
    <t xml:space="preserve">según OIT.</t>
  </si>
  <si>
    <t xml:space="preserve">en que consiste el estado</t>
  </si>
  <si>
    <t xml:space="preserve">estructura.Estado de ganacias y pérdidas.Es-</t>
  </si>
  <si>
    <t xml:space="preserve">clusiones sobre las diver-</t>
  </si>
  <si>
    <t xml:space="preserve">pasos.Plan de Acción.</t>
  </si>
  <si>
    <t xml:space="preserve">ten.</t>
  </si>
  <si>
    <t xml:space="preserve">conceptuales</t>
  </si>
  <si>
    <t xml:space="preserve">central,de dispersión,de posición,asimetría y</t>
  </si>
  <si>
    <t xml:space="preserve">presenten.</t>
  </si>
  <si>
    <t xml:space="preserve">2.Concepto del Sistema</t>
  </si>
  <si>
    <r>
      <rPr>
        <b val="true"/>
        <sz val="12"/>
        <rFont val="Times New Roman"/>
        <family val="1"/>
      </rPr>
      <t xml:space="preserve">2.</t>
    </r>
    <r>
      <rPr>
        <sz val="12"/>
        <rFont val="Times New Roman"/>
        <family val="1"/>
      </rPr>
      <t xml:space="preserve">El sistema político, sistemas interno y </t>
    </r>
  </si>
  <si>
    <r>
      <rPr>
        <b val="true"/>
        <sz val="12"/>
        <rFont val="Times New Roman"/>
        <family val="1"/>
      </rPr>
      <t xml:space="preserve">2.</t>
    </r>
    <r>
      <rPr>
        <sz val="12"/>
        <rFont val="Times New Roman"/>
        <family val="1"/>
      </rPr>
      <t xml:space="preserve">Presentación por los</t>
    </r>
  </si>
  <si>
    <r>
      <rPr>
        <b val="true"/>
        <sz val="12"/>
        <rFont val="Times New Roman"/>
        <family val="1"/>
      </rPr>
      <t xml:space="preserve">2</t>
    </r>
    <r>
      <rPr>
        <sz val="12"/>
        <rFont val="Times New Roman"/>
        <family val="1"/>
      </rPr>
      <t xml:space="preserve">.Analizar los conceptos</t>
    </r>
  </si>
  <si>
    <r>
      <rPr>
        <b val="true"/>
        <sz val="12"/>
        <rFont val="Times New Roman"/>
        <family val="1"/>
      </rPr>
      <t xml:space="preserve">2.</t>
    </r>
    <r>
      <rPr>
        <sz val="12"/>
        <rFont val="Times New Roman"/>
        <family val="1"/>
      </rPr>
      <t xml:space="preserve">Naturaleza y dinámica de la organización.</t>
    </r>
  </si>
  <si>
    <t xml:space="preserve">Presentación, discución y </t>
  </si>
  <si>
    <t xml:space="preserve">área de recursos humanos.</t>
  </si>
  <si>
    <t xml:space="preserve">Humanos y sus aplicaciones.</t>
  </si>
  <si>
    <t xml:space="preserve">en el Contrato Individual</t>
  </si>
  <si>
    <t xml:space="preserve">Clasificación.Contenido.Deberes y Derechos</t>
  </si>
  <si>
    <t xml:space="preserve">de los fundamentos polí-</t>
  </si>
  <si>
    <r>
      <rPr>
        <b val="true"/>
        <sz val="12"/>
        <rFont val="Times New Roman"/>
        <family val="1"/>
      </rPr>
      <t xml:space="preserve">2.3</t>
    </r>
    <r>
      <rPr>
        <sz val="12"/>
        <rFont val="Times New Roman"/>
        <family val="1"/>
      </rPr>
      <t xml:space="preserve">Concepciones.</t>
    </r>
    <r>
      <rPr>
        <b val="true"/>
        <sz val="12"/>
        <rFont val="Times New Roman"/>
        <family val="1"/>
      </rPr>
      <t xml:space="preserve">2.4</t>
    </r>
    <r>
      <rPr>
        <sz val="12"/>
        <rFont val="Times New Roman"/>
        <family val="1"/>
      </rPr>
      <t xml:space="preserve">Componentes del bienes-</t>
    </r>
  </si>
  <si>
    <t xml:space="preserve">que ayudaron de modelar</t>
  </si>
  <si>
    <t xml:space="preserve">estructura empresarial.</t>
  </si>
  <si>
    <t xml:space="preserve">temas asignados</t>
  </si>
  <si>
    <t xml:space="preserve">to del problema, objetivos</t>
  </si>
  <si>
    <t xml:space="preserve">elementos del problema, características.</t>
  </si>
  <si>
    <t xml:space="preserve">Ejercicio de títulos </t>
  </si>
  <si>
    <t xml:space="preserve">planificación estratégica </t>
  </si>
  <si>
    <r>
      <rPr>
        <sz val="12"/>
        <rFont val="Times New Roman"/>
        <family val="1"/>
      </rPr>
      <t xml:space="preserve">nos.</t>
    </r>
    <r>
      <rPr>
        <b val="true"/>
        <sz val="12"/>
        <rFont val="Times New Roman"/>
        <family val="1"/>
      </rPr>
      <t xml:space="preserve">2.1</t>
    </r>
    <r>
      <rPr>
        <sz val="12"/>
        <rFont val="Times New Roman"/>
        <family val="1"/>
      </rPr>
      <t xml:space="preserve">Importancia de la planificación estraté-</t>
    </r>
  </si>
  <si>
    <t xml:space="preserve">sión de los procesos con-</t>
  </si>
  <si>
    <t xml:space="preserve">Satisfacción laboral y procesos de recompensa</t>
  </si>
  <si>
    <t xml:space="preserve">nes y trabajos.</t>
  </si>
  <si>
    <t xml:space="preserve">Factoriales: Diseños</t>
  </si>
  <si>
    <t xml:space="preserve">más complejos. El modelo de regresión. </t>
  </si>
  <si>
    <t xml:space="preserve">parar los diversos medios</t>
  </si>
  <si>
    <t xml:space="preserve">problemas y casos que se</t>
  </si>
  <si>
    <r>
      <rPr>
        <sz val="12"/>
        <rFont val="Times New Roman"/>
        <family val="1"/>
      </rPr>
      <t xml:space="preserve">tratégicas.</t>
    </r>
    <r>
      <rPr>
        <b val="true"/>
        <sz val="12"/>
        <rFont val="Times New Roman"/>
        <family val="1"/>
      </rPr>
      <t xml:space="preserve">2.2</t>
    </r>
    <r>
      <rPr>
        <sz val="12"/>
        <rFont val="Times New Roman"/>
        <family val="1"/>
      </rPr>
      <t xml:space="preserve">La gerencia del cambio.Los para-</t>
    </r>
  </si>
  <si>
    <t xml:space="preserve">Trabajos escritos por </t>
  </si>
  <si>
    <t xml:space="preserve">zacional</t>
  </si>
  <si>
    <t xml:space="preserve">de intervención.Etapas:Pre-diagnostico,diag-</t>
  </si>
  <si>
    <t xml:space="preserve">pleados para la ejecución </t>
  </si>
  <si>
    <t xml:space="preserve">Discusiones de grupo</t>
  </si>
  <si>
    <t xml:space="preserve">Exposiciones y trabajos </t>
  </si>
  <si>
    <t xml:space="preserve">financiero de la empresa.</t>
  </si>
  <si>
    <t xml:space="preserve">tructura.Gasto de Recursos Humanos dentro </t>
  </si>
  <si>
    <t xml:space="preserve">sas fases y pasos esencia-</t>
  </si>
  <si>
    <t xml:space="preserve">fundamentan la aplicación</t>
  </si>
  <si>
    <t xml:space="preserve">apuntamiento.</t>
  </si>
  <si>
    <r>
      <rPr>
        <b val="true"/>
        <sz val="12"/>
        <rFont val="Times New Roman"/>
        <family val="1"/>
      </rPr>
      <t xml:space="preserve">Político:</t>
    </r>
    <r>
      <rPr>
        <sz val="12"/>
        <rFont val="Times New Roman"/>
        <family val="1"/>
      </rPr>
      <t xml:space="preserve">Aparato </t>
    </r>
  </si>
  <si>
    <t xml:space="preserve">externo, concepto del poder del Estado.</t>
  </si>
  <si>
    <t xml:space="preserve">alumnos.</t>
  </si>
  <si>
    <t xml:space="preserve">básicos de organización.</t>
  </si>
  <si>
    <t xml:space="preserve">Estructura, Tipos. Piramidal, planas, virtual, </t>
  </si>
  <si>
    <t xml:space="preserve">análisis de los elementos</t>
  </si>
  <si>
    <t xml:space="preserve">del Trabajo</t>
  </si>
  <si>
    <t xml:space="preserve">del Trabajador y del patrono.Período de</t>
  </si>
  <si>
    <t xml:space="preserve">ticos, económicos, </t>
  </si>
  <si>
    <r>
      <rPr>
        <sz val="12"/>
        <rFont val="Times New Roman"/>
        <family val="1"/>
      </rPr>
      <t xml:space="preserve">tar social.</t>
    </r>
    <r>
      <rPr>
        <b val="true"/>
        <sz val="12"/>
        <rFont val="Times New Roman"/>
        <family val="1"/>
      </rPr>
      <t xml:space="preserve">2.5</t>
    </r>
    <r>
      <rPr>
        <sz val="12"/>
        <rFont val="Times New Roman"/>
        <family val="1"/>
      </rPr>
      <t xml:space="preserve">Calidad de vidad e indicadores de</t>
    </r>
  </si>
  <si>
    <t xml:space="preserve">Ejercicio</t>
  </si>
  <si>
    <t xml:space="preserve">los actuales sistemas de</t>
  </si>
  <si>
    <t xml:space="preserve">y justificación del tema</t>
  </si>
  <si>
    <r>
      <rPr>
        <b val="true"/>
        <sz val="12"/>
        <rFont val="Times New Roman"/>
        <family val="1"/>
      </rPr>
      <t xml:space="preserve">3.1</t>
    </r>
    <r>
      <rPr>
        <sz val="12"/>
        <rFont val="Times New Roman"/>
        <family val="1"/>
      </rPr>
      <t xml:space="preserve">Objetivos de la investigación.</t>
    </r>
    <r>
      <rPr>
        <b val="true"/>
        <sz val="12"/>
        <rFont val="Times New Roman"/>
        <family val="1"/>
      </rPr>
      <t xml:space="preserve">3.2</t>
    </r>
    <r>
      <rPr>
        <sz val="12"/>
        <rFont val="Times New Roman"/>
        <family val="1"/>
      </rPr>
      <t xml:space="preserve">Formula-</t>
    </r>
  </si>
  <si>
    <t xml:space="preserve">tentativos</t>
  </si>
  <si>
    <t xml:space="preserve">de los Recursos Humanos:</t>
  </si>
  <si>
    <t xml:space="preserve">gica en la administración de recursos humanos.</t>
  </si>
  <si>
    <t xml:space="preserve">ductuales en los 3 niveles.</t>
  </si>
  <si>
    <t xml:space="preserve">considerando los factores generales e idiosin-</t>
  </si>
  <si>
    <t xml:space="preserve">cualitativos.Estudios-</t>
  </si>
  <si>
    <t xml:space="preserve">Análisis de vías.</t>
  </si>
  <si>
    <t xml:space="preserve">y técnicas de reclutamien-</t>
  </si>
  <si>
    <t xml:space="preserve">presentan en los diversos </t>
  </si>
  <si>
    <t xml:space="preserve">digmas.Los criterios para el éxito.El modelo de</t>
  </si>
  <si>
    <t xml:space="preserve">equipos.</t>
  </si>
  <si>
    <t xml:space="preserve">nostico,intervención,confrontación del conflic-</t>
  </si>
  <si>
    <r>
      <rPr>
        <b val="true"/>
        <sz val="12"/>
        <rFont val="Times New Roman"/>
        <family val="1"/>
      </rPr>
      <t xml:space="preserve">2.</t>
    </r>
    <r>
      <rPr>
        <sz val="12"/>
        <rFont val="Times New Roman"/>
        <family val="1"/>
      </rPr>
      <t xml:space="preserve">Analizar la función de la</t>
    </r>
  </si>
  <si>
    <r>
      <rPr>
        <b val="true"/>
        <sz val="12"/>
        <rFont val="Times New Roman"/>
        <family val="1"/>
      </rPr>
      <t xml:space="preserve">2.</t>
    </r>
    <r>
      <rPr>
        <sz val="12"/>
        <rFont val="Times New Roman"/>
        <family val="1"/>
      </rPr>
      <t xml:space="preserve">Planificación del Recurso Humano utilizando</t>
    </r>
  </si>
  <si>
    <t xml:space="preserve">de las tareas y los objeti-</t>
  </si>
  <si>
    <r>
      <rPr>
        <b val="true"/>
        <sz val="12"/>
        <rFont val="Times New Roman"/>
        <family val="1"/>
      </rPr>
      <t xml:space="preserve">2.</t>
    </r>
    <r>
      <rPr>
        <sz val="12"/>
        <rFont val="Times New Roman"/>
        <family val="1"/>
      </rPr>
      <t xml:space="preserve">Establecer las áreas </t>
    </r>
  </si>
  <si>
    <r>
      <rPr>
        <b val="true"/>
        <sz val="12"/>
        <rFont val="Times New Roman"/>
        <family val="1"/>
      </rPr>
      <t xml:space="preserve">2.</t>
    </r>
    <r>
      <rPr>
        <sz val="12"/>
        <rFont val="Times New Roman"/>
        <family val="1"/>
      </rPr>
      <t xml:space="preserve">Protección Integral personal,instalaciones,</t>
    </r>
  </si>
  <si>
    <t xml:space="preserve">grupales</t>
  </si>
  <si>
    <t xml:space="preserve">de la estructura financiera.Fuentes y usos de </t>
  </si>
  <si>
    <t xml:space="preserve">les del modelo racional de</t>
  </si>
  <si>
    <t xml:space="preserve">Investigación y discusión </t>
  </si>
  <si>
    <t xml:space="preserve">de la Estadística como</t>
  </si>
  <si>
    <r>
      <rPr>
        <b val="true"/>
        <sz val="12"/>
        <rFont val="Times New Roman"/>
        <family val="1"/>
      </rPr>
      <t xml:space="preserve">2.2</t>
    </r>
    <r>
      <rPr>
        <sz val="12"/>
        <rFont val="Times New Roman"/>
        <family val="1"/>
      </rPr>
      <t xml:space="preserve">Teoría y Modelos de probabilidades</t>
    </r>
  </si>
  <si>
    <t xml:space="preserve">Realizar ejercicios </t>
  </si>
  <si>
    <t xml:space="preserve">Intrasocietal y </t>
  </si>
  <si>
    <r>
      <rPr>
        <b val="true"/>
        <sz val="12"/>
        <rFont val="Times New Roman"/>
        <family val="1"/>
      </rPr>
      <t xml:space="preserve">2.1</t>
    </r>
    <r>
      <rPr>
        <sz val="12"/>
        <rFont val="Times New Roman"/>
        <family val="1"/>
      </rPr>
      <t xml:space="preserve">Actores internos y externos. </t>
    </r>
  </si>
  <si>
    <t xml:space="preserve">Comentarios por el </t>
  </si>
  <si>
    <t xml:space="preserve">Tipos de organización y</t>
  </si>
  <si>
    <t xml:space="preserve">por proyectos, matricial, en red. Especializa-</t>
  </si>
  <si>
    <t xml:space="preserve">investigados.</t>
  </si>
  <si>
    <r>
      <rPr>
        <b val="true"/>
        <sz val="12"/>
        <rFont val="Times New Roman"/>
        <family val="1"/>
      </rPr>
      <t xml:space="preserve">3.</t>
    </r>
    <r>
      <rPr>
        <sz val="12"/>
        <rFont val="Times New Roman"/>
        <family val="1"/>
      </rPr>
      <t xml:space="preserve">Analizar el alcance orga-</t>
    </r>
  </si>
  <si>
    <r>
      <rPr>
        <b val="true"/>
        <sz val="12"/>
        <rFont val="Times New Roman"/>
        <family val="1"/>
      </rPr>
      <t xml:space="preserve">3.</t>
    </r>
    <r>
      <rPr>
        <sz val="12"/>
        <rFont val="Times New Roman"/>
        <family val="1"/>
      </rPr>
      <t xml:space="preserve">Estudio de Factibilidad. Generalidades. </t>
    </r>
  </si>
  <si>
    <t xml:space="preserve">prueba.Suspensión del contrato de trabajo.</t>
  </si>
  <si>
    <t xml:space="preserve">sociales, jurídicos y </t>
  </si>
  <si>
    <r>
      <rPr>
        <sz val="12"/>
        <rFont val="Times New Roman"/>
        <family val="1"/>
      </rPr>
      <t xml:space="preserve">vida.</t>
    </r>
    <r>
      <rPr>
        <b val="true"/>
        <sz val="12"/>
        <rFont val="Times New Roman"/>
        <family val="1"/>
      </rPr>
      <t xml:space="preserve">2.6</t>
    </r>
    <r>
      <rPr>
        <sz val="12"/>
        <rFont val="Times New Roman"/>
        <family val="1"/>
      </rPr>
      <t xml:space="preserve">Política social, concepto, enfoques y</t>
    </r>
  </si>
  <si>
    <t xml:space="preserve">gestión de los RRHH</t>
  </si>
  <si>
    <r>
      <rPr>
        <sz val="12"/>
        <rFont val="Times New Roman"/>
        <family val="1"/>
      </rPr>
      <t xml:space="preserve">ción del problema.</t>
    </r>
    <r>
      <rPr>
        <b val="true"/>
        <sz val="12"/>
        <rFont val="Times New Roman"/>
        <family val="1"/>
      </rPr>
      <t xml:space="preserve">3.3</t>
    </r>
    <r>
      <rPr>
        <sz val="12"/>
        <rFont val="Times New Roman"/>
        <family val="1"/>
      </rPr>
      <t xml:space="preserve">Justificación </t>
    </r>
    <r>
      <rPr>
        <b val="true"/>
        <sz val="12"/>
        <rFont val="Times New Roman"/>
        <family val="1"/>
      </rPr>
      <t xml:space="preserve">3.4</t>
    </r>
    <r>
      <rPr>
        <sz val="12"/>
        <rFont val="Times New Roman"/>
        <family val="1"/>
      </rPr>
      <t xml:space="preserve">Viabili-</t>
    </r>
  </si>
  <si>
    <t xml:space="preserve">Utilidad,niveles,procesos </t>
  </si>
  <si>
    <r>
      <rPr>
        <b val="true"/>
        <sz val="12"/>
        <rFont val="Times New Roman"/>
        <family val="1"/>
      </rPr>
      <t xml:space="preserve">2.2</t>
    </r>
    <r>
      <rPr>
        <sz val="12"/>
        <rFont val="Times New Roman"/>
        <family val="1"/>
      </rPr>
      <t xml:space="preserve">PERH.Objetivos.Estratégias.Etapas.Técni-</t>
    </r>
  </si>
  <si>
    <t xml:space="preserve">cráticos.Valores.</t>
  </si>
  <si>
    <t xml:space="preserve">Ejercicios individuales y</t>
  </si>
  <si>
    <t xml:space="preserve">Etnográfico. Estudio de</t>
  </si>
  <si>
    <t xml:space="preserve">to,discutiendo genérica-</t>
  </si>
  <si>
    <t xml:space="preserve">tipos de organizaciones,en</t>
  </si>
  <si>
    <t xml:space="preserve">Mc.Kinsey de las 7-S.</t>
  </si>
  <si>
    <t xml:space="preserve">to,soluciones.</t>
  </si>
  <si>
    <t xml:space="preserve">planificación del entrena-</t>
  </si>
  <si>
    <t xml:space="preserve">Empower,desarrollo de competencias y mejo-</t>
  </si>
  <si>
    <t xml:space="preserve">vos del cargo.</t>
  </si>
  <si>
    <t xml:space="preserve">Intervenciones</t>
  </si>
  <si>
    <t xml:space="preserve">prioritarias de la higiene y</t>
  </si>
  <si>
    <t xml:space="preserve">maquinarias,equipos,locales,producto e insu-</t>
  </si>
  <si>
    <t xml:space="preserve">fondos.</t>
  </si>
  <si>
    <t xml:space="preserve">toma de decisiones.</t>
  </si>
  <si>
    <t xml:space="preserve">de los casos expuestos.</t>
  </si>
  <si>
    <t xml:space="preserve">herramienta para la </t>
  </si>
  <si>
    <t xml:space="preserve">Elementos del cálculo.Espacio de muestra, </t>
  </si>
  <si>
    <t xml:space="preserve">individuales y grupales </t>
  </si>
  <si>
    <t xml:space="preserve">Extrasocietal. Los actores</t>
  </si>
  <si>
    <r>
      <rPr>
        <b val="true"/>
        <sz val="12"/>
        <rFont val="Times New Roman"/>
        <family val="1"/>
      </rPr>
      <t xml:space="preserve">2.2</t>
    </r>
    <r>
      <rPr>
        <sz val="12"/>
        <rFont val="Times New Roman"/>
        <family val="1"/>
      </rPr>
      <t xml:space="preserve">El conflicto.</t>
    </r>
  </si>
  <si>
    <t xml:space="preserve">profesor.</t>
  </si>
  <si>
    <t xml:space="preserve">sus características.</t>
  </si>
  <si>
    <t xml:space="preserve">ción y departamentilización.</t>
  </si>
  <si>
    <t xml:space="preserve">nizacional de las aplicacio-</t>
  </si>
  <si>
    <t xml:space="preserve">Pruebas de factibilidad (Económica, operativa,</t>
  </si>
  <si>
    <t xml:space="preserve">Semejanzas y diferencias del contrato de </t>
  </si>
  <si>
    <t xml:space="preserve">laborales.</t>
  </si>
  <si>
    <r>
      <rPr>
        <sz val="12"/>
        <rFont val="Times New Roman"/>
        <family val="1"/>
      </rPr>
      <t xml:space="preserve">contenidos.</t>
    </r>
    <r>
      <rPr>
        <b val="true"/>
        <sz val="12"/>
        <rFont val="Times New Roman"/>
        <family val="1"/>
      </rPr>
      <t xml:space="preserve">2.7 </t>
    </r>
    <r>
      <rPr>
        <sz val="12"/>
        <rFont val="Times New Roman"/>
        <family val="1"/>
      </rPr>
      <t xml:space="preserve">Política social, nacional y </t>
    </r>
  </si>
  <si>
    <t xml:space="preserve">Exposición</t>
  </si>
  <si>
    <t xml:space="preserve">Analizar las bases concep-</t>
  </si>
  <si>
    <t xml:space="preserve">dad de la investigación.</t>
  </si>
  <si>
    <t xml:space="preserve">Presentar relación de </t>
  </si>
  <si>
    <t xml:space="preserve">y entornos que la influyen</t>
  </si>
  <si>
    <t xml:space="preserve">cas.Factores vinculantes con el entorno.</t>
  </si>
  <si>
    <t xml:space="preserve">grupales y análisis de los</t>
  </si>
  <si>
    <t xml:space="preserve">casos. Investigación.</t>
  </si>
  <si>
    <t xml:space="preserve">mente sus características</t>
  </si>
  <si>
    <t xml:space="preserve">relación al reclutamiento,la</t>
  </si>
  <si>
    <t xml:space="preserve">Exposiciones grupales.</t>
  </si>
  <si>
    <t xml:space="preserve">miento de las organizacio-</t>
  </si>
  <si>
    <t xml:space="preserve">ramiento continuo.</t>
  </si>
  <si>
    <t xml:space="preserve">seguridad industrial.</t>
  </si>
  <si>
    <t xml:space="preserve">mos,entorno,ambiente,sociedad en general.</t>
  </si>
  <si>
    <t xml:space="preserve">Exposición magistral</t>
  </si>
  <si>
    <t xml:space="preserve">interpretación y análisis de</t>
  </si>
  <si>
    <t xml:space="preserve">teorema de probabilidades.Variables</t>
  </si>
  <si>
    <t xml:space="preserve">para su discución en el</t>
  </si>
  <si>
    <t xml:space="preserve">y su interacción.</t>
  </si>
  <si>
    <t xml:space="preserve">Discusión y conclusiones</t>
  </si>
  <si>
    <t xml:space="preserve">Examinar el enfoque </t>
  </si>
  <si>
    <t xml:space="preserve">Análisis e intercambio de</t>
  </si>
  <si>
    <t xml:space="preserve">nes y sistemas informáti-</t>
  </si>
  <si>
    <t xml:space="preserve">técnica).Actividades resaltantes. Documentos</t>
  </si>
  <si>
    <t xml:space="preserve">trabajo con otras instituciones jurídicas </t>
  </si>
  <si>
    <r>
      <rPr>
        <sz val="12"/>
        <rFont val="Times New Roman"/>
        <family val="1"/>
      </rPr>
      <t xml:space="preserve">sectorial.</t>
    </r>
    <r>
      <rPr>
        <b val="true"/>
        <sz val="12"/>
        <rFont val="Times New Roman"/>
        <family val="1"/>
      </rPr>
      <t xml:space="preserve">2.8</t>
    </r>
    <r>
      <rPr>
        <sz val="12"/>
        <rFont val="Times New Roman"/>
        <family val="1"/>
      </rPr>
      <t xml:space="preserve">Estructura de la seguridad social </t>
    </r>
  </si>
  <si>
    <t xml:space="preserve">tuales que fundamentan la</t>
  </si>
  <si>
    <t xml:space="preserve">variables</t>
  </si>
  <si>
    <r>
      <rPr>
        <b val="true"/>
        <sz val="12"/>
        <rFont val="Times New Roman"/>
        <family val="1"/>
      </rPr>
      <t xml:space="preserve">2.3</t>
    </r>
    <r>
      <rPr>
        <sz val="12"/>
        <rFont val="Times New Roman"/>
        <family val="1"/>
      </rPr>
      <t xml:space="preserve">Métodos cualitativos y cuantitativos utili-</t>
    </r>
  </si>
  <si>
    <r>
      <rPr>
        <b val="true"/>
        <sz val="12"/>
        <rFont val="Times New Roman"/>
        <family val="1"/>
      </rPr>
      <t xml:space="preserve">3.</t>
    </r>
    <r>
      <rPr>
        <sz val="12"/>
        <rFont val="Times New Roman"/>
        <family val="1"/>
      </rPr>
      <t xml:space="preserve">Analizar la influencia de</t>
    </r>
  </si>
  <si>
    <r>
      <rPr>
        <b val="true"/>
        <sz val="12"/>
        <rFont val="Times New Roman"/>
        <family val="1"/>
      </rPr>
      <t xml:space="preserve">3.</t>
    </r>
    <r>
      <rPr>
        <sz val="12"/>
        <rFont val="Times New Roman"/>
        <family val="1"/>
      </rPr>
      <t xml:space="preserve">Cultura y clima organizacional:Una integra-</t>
    </r>
  </si>
  <si>
    <t xml:space="preserve">resultados.</t>
  </si>
  <si>
    <t xml:space="preserve">Acción/longitudinales/</t>
  </si>
  <si>
    <t xml:space="preserve">básicas.Diseñar medios </t>
  </si>
  <si>
    <t xml:space="preserve">selección y evaluación del </t>
  </si>
  <si>
    <r>
      <rPr>
        <b val="true"/>
        <sz val="12"/>
        <rFont val="Times New Roman"/>
        <family val="1"/>
      </rPr>
      <t xml:space="preserve">3.</t>
    </r>
    <r>
      <rPr>
        <sz val="12"/>
        <rFont val="Times New Roman"/>
        <family val="1"/>
      </rPr>
      <t xml:space="preserve">Estudiar los diferentes </t>
    </r>
  </si>
  <si>
    <r>
      <rPr>
        <b val="true"/>
        <sz val="12"/>
        <rFont val="Times New Roman"/>
        <family val="1"/>
      </rPr>
      <t xml:space="preserve">3.</t>
    </r>
    <r>
      <rPr>
        <sz val="12"/>
        <rFont val="Times New Roman"/>
        <family val="1"/>
      </rPr>
      <t xml:space="preserve">El aprendizaje organizacional.La organiza-</t>
    </r>
  </si>
  <si>
    <r>
      <rPr>
        <b val="true"/>
        <sz val="12"/>
        <rFont val="Times New Roman"/>
        <family val="1"/>
      </rPr>
      <t xml:space="preserve">3.</t>
    </r>
    <r>
      <rPr>
        <sz val="12"/>
        <rFont val="Times New Roman"/>
        <family val="1"/>
      </rPr>
      <t xml:space="preserve">Analizar las tecnologias</t>
    </r>
  </si>
  <si>
    <r>
      <rPr>
        <b val="true"/>
        <sz val="12"/>
        <rFont val="Times New Roman"/>
        <family val="1"/>
      </rPr>
      <t xml:space="preserve">3.</t>
    </r>
    <r>
      <rPr>
        <sz val="12"/>
        <rFont val="Times New Roman"/>
        <family val="1"/>
      </rPr>
      <t xml:space="preserve">Tecnologías de intervención para el Desarro-</t>
    </r>
  </si>
  <si>
    <t xml:space="preserve">nes y las herramientas ge-</t>
  </si>
  <si>
    <r>
      <rPr>
        <b val="true"/>
        <sz val="12"/>
        <rFont val="Times New Roman"/>
        <family val="1"/>
      </rPr>
      <t xml:space="preserve">2.</t>
    </r>
    <r>
      <rPr>
        <sz val="12"/>
        <rFont val="Times New Roman"/>
        <family val="1"/>
      </rPr>
      <t xml:space="preserve">Distinguir entre análisis</t>
    </r>
  </si>
  <si>
    <r>
      <rPr>
        <b val="true"/>
        <sz val="12"/>
        <rFont val="Times New Roman"/>
        <family val="1"/>
      </rPr>
      <t xml:space="preserve">2.</t>
    </r>
    <r>
      <rPr>
        <sz val="12"/>
        <rFont val="Times New Roman"/>
        <family val="1"/>
      </rPr>
      <t xml:space="preserve">Valoración de cargos y las estructuras de sa-</t>
    </r>
  </si>
  <si>
    <r>
      <rPr>
        <b val="true"/>
        <sz val="12"/>
        <rFont val="Times New Roman"/>
        <family val="1"/>
      </rPr>
      <t xml:space="preserve">3.</t>
    </r>
    <r>
      <rPr>
        <sz val="12"/>
        <rFont val="Times New Roman"/>
        <family val="1"/>
      </rPr>
      <t xml:space="preserve">Analizar las fuentes y </t>
    </r>
  </si>
  <si>
    <r>
      <rPr>
        <b val="true"/>
        <sz val="12"/>
        <rFont val="Times New Roman"/>
        <family val="1"/>
      </rPr>
      <t xml:space="preserve">3.</t>
    </r>
    <r>
      <rPr>
        <sz val="12"/>
        <rFont val="Times New Roman"/>
        <family val="1"/>
      </rPr>
      <t xml:space="preserve">Presupuesto integral de la empresa:presu-</t>
    </r>
  </si>
  <si>
    <r>
      <rPr>
        <b val="true"/>
        <sz val="12"/>
        <rFont val="Times New Roman"/>
        <family val="1"/>
      </rPr>
      <t xml:space="preserve">2.</t>
    </r>
    <r>
      <rPr>
        <sz val="12"/>
        <rFont val="Times New Roman"/>
        <family val="1"/>
      </rPr>
      <t xml:space="preserve">Analizar los diversos ti-</t>
    </r>
  </si>
  <si>
    <r>
      <rPr>
        <b val="true"/>
        <sz val="12"/>
        <rFont val="Times New Roman"/>
        <family val="1"/>
      </rPr>
      <t xml:space="preserve">2.</t>
    </r>
    <r>
      <rPr>
        <sz val="12"/>
        <rFont val="Times New Roman"/>
        <family val="1"/>
      </rPr>
      <t xml:space="preserve">La toma de decisiones y la solución de pro-</t>
    </r>
  </si>
  <si>
    <t xml:space="preserve">Realizar ejercicios indivi-</t>
  </si>
  <si>
    <t xml:space="preserve">problemas.</t>
  </si>
  <si>
    <t xml:space="preserve">aclaratorias, Modelos.</t>
  </si>
  <si>
    <t xml:space="preserve">aula.</t>
  </si>
  <si>
    <t xml:space="preserve">sistemático aplicado a la</t>
  </si>
  <si>
    <t xml:space="preserve">ideas de casos, situaciones</t>
  </si>
  <si>
    <t xml:space="preserve">cos.</t>
  </si>
  <si>
    <t xml:space="preserve">generados.</t>
  </si>
  <si>
    <t xml:space="preserve">nacionales.Terminación del contrato individual</t>
  </si>
  <si>
    <r>
      <rPr>
        <sz val="12"/>
        <rFont val="Times New Roman"/>
        <family val="1"/>
      </rPr>
      <t xml:space="preserve">en Venezuela.</t>
    </r>
    <r>
      <rPr>
        <b val="true"/>
        <sz val="12"/>
        <rFont val="Times New Roman"/>
        <family val="1"/>
      </rPr>
      <t xml:space="preserve">2.9</t>
    </r>
    <r>
      <rPr>
        <sz val="12"/>
        <rFont val="Times New Roman"/>
        <family val="1"/>
      </rPr>
      <t xml:space="preserve">Sector público y privado.</t>
    </r>
  </si>
  <si>
    <t xml:space="preserve">Asignación de la lectura</t>
  </si>
  <si>
    <t xml:space="preserve">aplicación del enfoque de</t>
  </si>
  <si>
    <r>
      <rPr>
        <b val="true"/>
        <sz val="12"/>
        <rFont val="Times New Roman"/>
        <family val="1"/>
      </rPr>
      <t xml:space="preserve">4.</t>
    </r>
    <r>
      <rPr>
        <sz val="12"/>
        <rFont val="Times New Roman"/>
        <family val="1"/>
      </rPr>
      <t xml:space="preserve">Revisar la bibliografía</t>
    </r>
  </si>
  <si>
    <r>
      <rPr>
        <b val="true"/>
        <sz val="12"/>
        <rFont val="Times New Roman"/>
        <family val="1"/>
      </rPr>
      <t xml:space="preserve">4.</t>
    </r>
    <r>
      <rPr>
        <sz val="12"/>
        <rFont val="Times New Roman"/>
        <family val="1"/>
      </rPr>
      <t xml:space="preserve">Caracteristicas del marco teórico.</t>
    </r>
    <r>
      <rPr>
        <b val="true"/>
        <sz val="12"/>
        <rFont val="Times New Roman"/>
        <family val="1"/>
      </rPr>
      <t xml:space="preserve">4.1</t>
    </r>
    <r>
      <rPr>
        <sz val="12"/>
        <rFont val="Times New Roman"/>
        <family val="1"/>
      </rPr>
      <t xml:space="preserve">Revisión</t>
    </r>
  </si>
  <si>
    <r>
      <rPr>
        <sz val="12"/>
        <rFont val="Times New Roman"/>
        <family val="1"/>
      </rPr>
      <t xml:space="preserve">zados en la PERH.</t>
    </r>
    <r>
      <rPr>
        <b val="true"/>
        <sz val="12"/>
        <rFont val="Times New Roman"/>
        <family val="1"/>
      </rPr>
      <t xml:space="preserve">2.4</t>
    </r>
    <r>
      <rPr>
        <sz val="12"/>
        <rFont val="Times New Roman"/>
        <family val="1"/>
      </rPr>
      <t xml:space="preserve">Modelo operativo de la</t>
    </r>
  </si>
  <si>
    <t xml:space="preserve">la cultura organizacional </t>
  </si>
  <si>
    <t xml:space="preserve">ción.El papel de la cultura y el clima organiza-</t>
  </si>
  <si>
    <t xml:space="preserve">transversa.</t>
  </si>
  <si>
    <t xml:space="preserve">económicos y físicos,del</t>
  </si>
  <si>
    <t xml:space="preserve">desempeño</t>
  </si>
  <si>
    <t xml:space="preserve">enfoques de la gerencia</t>
  </si>
  <si>
    <r>
      <rPr>
        <sz val="12"/>
        <rFont val="Times New Roman"/>
        <family val="1"/>
      </rPr>
      <t xml:space="preserve">ción inteligente.</t>
    </r>
    <r>
      <rPr>
        <b val="true"/>
        <sz val="12"/>
        <rFont val="Times New Roman"/>
        <family val="1"/>
      </rPr>
      <t xml:space="preserve">4.1</t>
    </r>
    <r>
      <rPr>
        <sz val="12"/>
        <rFont val="Times New Roman"/>
        <family val="1"/>
      </rPr>
      <t xml:space="preserve">Los siete hábitos del geren-</t>
    </r>
  </si>
  <si>
    <t xml:space="preserve">de intervención utilizadas</t>
  </si>
  <si>
    <r>
      <rPr>
        <sz val="12"/>
        <rFont val="Times New Roman"/>
        <family val="1"/>
      </rPr>
      <t xml:space="preserve">llo Organizacional.</t>
    </r>
    <r>
      <rPr>
        <b val="true"/>
        <sz val="12"/>
        <rFont val="Times New Roman"/>
        <family val="1"/>
      </rPr>
      <t xml:space="preserve">3.1</t>
    </r>
    <r>
      <rPr>
        <sz val="12"/>
        <rFont val="Times New Roman"/>
        <family val="1"/>
      </rPr>
      <t xml:space="preserve">Técnicas estructurales</t>
    </r>
  </si>
  <si>
    <t xml:space="preserve">renciales actuales:</t>
  </si>
  <si>
    <t xml:space="preserve">y descripción de cargos.</t>
  </si>
  <si>
    <t xml:space="preserve">lario.Objetivos de la valoración.El programa de</t>
  </si>
  <si>
    <r>
      <rPr>
        <b val="true"/>
        <sz val="12"/>
        <rFont val="Times New Roman"/>
        <family val="1"/>
      </rPr>
      <t xml:space="preserve">3.</t>
    </r>
    <r>
      <rPr>
        <sz val="12"/>
        <rFont val="Times New Roman"/>
        <family val="1"/>
      </rPr>
      <t xml:space="preserve">Calcular índices de fre-</t>
    </r>
  </si>
  <si>
    <r>
      <rPr>
        <b val="true"/>
        <sz val="12"/>
        <rFont val="Times New Roman"/>
        <family val="1"/>
      </rPr>
      <t xml:space="preserve">3.</t>
    </r>
    <r>
      <rPr>
        <sz val="12"/>
        <rFont val="Times New Roman"/>
        <family val="1"/>
      </rPr>
      <t xml:space="preserve">Prevención de accidentes, estadística de acci-</t>
    </r>
  </si>
  <si>
    <t xml:space="preserve">Lectura complementaria</t>
  </si>
  <si>
    <t xml:space="preserve">usos de fondos de la em-</t>
  </si>
  <si>
    <t xml:space="preserve">puesto a corto plazo.Presupuesto de produc-</t>
  </si>
  <si>
    <t xml:space="preserve">pos de problemas y deci-</t>
  </si>
  <si>
    <r>
      <rPr>
        <sz val="12"/>
        <rFont val="Times New Roman"/>
        <family val="1"/>
      </rPr>
      <t xml:space="preserve">blemas.</t>
    </r>
    <r>
      <rPr>
        <b val="true"/>
        <sz val="12"/>
        <rFont val="Times New Roman"/>
        <family val="1"/>
      </rPr>
      <t xml:space="preserve">2.1</t>
    </r>
    <r>
      <rPr>
        <sz val="12"/>
        <rFont val="Times New Roman"/>
        <family val="1"/>
      </rPr>
      <t xml:space="preserve">Análisis integral de situaciones de</t>
    </r>
  </si>
  <si>
    <t xml:space="preserve">duales y grupales en el </t>
  </si>
  <si>
    <t xml:space="preserve">Tema 3:</t>
  </si>
  <si>
    <t xml:space="preserve">3.Problemática de la</t>
  </si>
  <si>
    <r>
      <rPr>
        <b val="true"/>
        <sz val="12"/>
        <rFont val="Times New Roman"/>
        <family val="1"/>
      </rPr>
      <t xml:space="preserve">3.</t>
    </r>
    <r>
      <rPr>
        <sz val="12"/>
        <rFont val="Times New Roman"/>
        <family val="1"/>
      </rPr>
      <t xml:space="preserve">Libertad y seguridad, la inseguridad en </t>
    </r>
  </si>
  <si>
    <r>
      <rPr>
        <b val="true"/>
        <sz val="12"/>
        <rFont val="Times New Roman"/>
        <family val="1"/>
      </rPr>
      <t xml:space="preserve">3.</t>
    </r>
    <r>
      <rPr>
        <sz val="12"/>
        <rFont val="Times New Roman"/>
        <family val="1"/>
      </rPr>
      <t xml:space="preserve">Idem</t>
    </r>
  </si>
  <si>
    <t xml:space="preserve">organización y la </t>
  </si>
  <si>
    <t xml:space="preserve">o puntos de interés para </t>
  </si>
  <si>
    <t xml:space="preserve">de trabajo.Causas.</t>
  </si>
  <si>
    <r>
      <rPr>
        <b val="true"/>
        <sz val="12"/>
        <rFont val="Times New Roman"/>
        <family val="1"/>
      </rPr>
      <t xml:space="preserve">2.10</t>
    </r>
    <r>
      <rPr>
        <sz val="12"/>
        <rFont val="Times New Roman"/>
        <family val="1"/>
      </rPr>
      <t xml:space="preserve">Marco institucional.</t>
    </r>
    <r>
      <rPr>
        <b val="true"/>
        <sz val="12"/>
        <rFont val="Times New Roman"/>
        <family val="1"/>
      </rPr>
      <t xml:space="preserve">2.11</t>
    </r>
    <r>
      <rPr>
        <sz val="12"/>
        <rFont val="Times New Roman"/>
        <family val="1"/>
      </rPr>
      <t xml:space="preserve">Régimen de </t>
    </r>
  </si>
  <si>
    <t xml:space="preserve">especializada</t>
  </si>
  <si>
    <t xml:space="preserve">sistemas a la administra-</t>
  </si>
  <si>
    <t xml:space="preserve">existente sobre el tema </t>
  </si>
  <si>
    <t xml:space="preserve">de la literatura existente</t>
  </si>
  <si>
    <t xml:space="preserve">Técnicas para la redacción</t>
  </si>
  <si>
    <t xml:space="preserve">planeación de recursos humanos.Plan estraté-</t>
  </si>
  <si>
    <t xml:space="preserve">en el clima y los desempe-</t>
  </si>
  <si>
    <t xml:space="preserve">cional como causas-efectos.Determinantes en </t>
  </si>
  <si>
    <t xml:space="preserve">proceso de selección.</t>
  </si>
  <si>
    <t xml:space="preserve">exitosa</t>
  </si>
  <si>
    <r>
      <rPr>
        <sz val="12"/>
        <rFont val="Times New Roman"/>
        <family val="1"/>
      </rPr>
      <t xml:space="preserve">te exitoso.</t>
    </r>
    <r>
      <rPr>
        <b val="true"/>
        <sz val="12"/>
        <rFont val="Times New Roman"/>
        <family val="1"/>
      </rPr>
      <t xml:space="preserve">4.2</t>
    </r>
    <r>
      <rPr>
        <sz val="12"/>
        <rFont val="Times New Roman"/>
        <family val="1"/>
      </rPr>
      <t xml:space="preserve">La gerencia del mejoramiento </t>
    </r>
  </si>
  <si>
    <t xml:space="preserve">en el desarrollo organiza-</t>
  </si>
  <si>
    <t xml:space="preserve">(desarrollo estructural,administración por ob-</t>
  </si>
  <si>
    <t xml:space="preserve">Empower,desarrollo de </t>
  </si>
  <si>
    <t xml:space="preserve">Clasificación y valoración</t>
  </si>
  <si>
    <t xml:space="preserve">evaluación de cargos.Finalidades.Sistemas de</t>
  </si>
  <si>
    <t xml:space="preserve">cuencia y gravedad de los</t>
  </si>
  <si>
    <t xml:space="preserve">dentes,índices de frecuencia y gravedad.Causas</t>
  </si>
  <si>
    <t xml:space="preserve">presa.Analizar el presu-</t>
  </si>
  <si>
    <t xml:space="preserve">ción.Presupuesto de ventas.Presupuesto de</t>
  </si>
  <si>
    <t xml:space="preserve">siones organizacionales,</t>
  </si>
  <si>
    <t xml:space="preserve">problemas y de decisiones.Problemas de deci-</t>
  </si>
  <si>
    <t xml:space="preserve">aula</t>
  </si>
  <si>
    <r>
      <rPr>
        <b val="true"/>
        <sz val="12"/>
        <rFont val="Times New Roman"/>
        <family val="1"/>
      </rPr>
      <t xml:space="preserve">3</t>
    </r>
    <r>
      <rPr>
        <sz val="12"/>
        <rFont val="Times New Roman"/>
        <family val="1"/>
      </rPr>
      <t xml:space="preserve"> Distribución en el muestreo,Ley de los </t>
    </r>
  </si>
  <si>
    <t xml:space="preserve">Presentación por parte</t>
  </si>
  <si>
    <t xml:space="preserve">seguridad en Venezuela</t>
  </si>
  <si>
    <r>
      <rPr>
        <sz val="12"/>
        <rFont val="Times New Roman"/>
        <family val="1"/>
      </rPr>
      <t xml:space="preserve">Venezuela. </t>
    </r>
    <r>
      <rPr>
        <b val="true"/>
        <sz val="12"/>
        <rFont val="Times New Roman"/>
        <family val="1"/>
      </rPr>
      <t xml:space="preserve">3.1</t>
    </r>
    <r>
      <rPr>
        <sz val="12"/>
        <rFont val="Times New Roman"/>
        <family val="1"/>
      </rPr>
      <t xml:space="preserve">El espacio nacional,la población</t>
    </r>
  </si>
  <si>
    <t xml:space="preserve">administración</t>
  </si>
  <si>
    <t xml:space="preserve">la Unidad Curricular.</t>
  </si>
  <si>
    <r>
      <rPr>
        <b val="true"/>
        <sz val="12"/>
        <rFont val="Times New Roman"/>
        <family val="1"/>
      </rPr>
      <t xml:space="preserve">3.1 </t>
    </r>
    <r>
      <rPr>
        <sz val="12"/>
        <rFont val="Times New Roman"/>
        <family val="1"/>
      </rPr>
      <t xml:space="preserve">Análisis. Generalidades.Actividades.Herra-</t>
    </r>
  </si>
  <si>
    <t xml:space="preserve">seguridad social.</t>
  </si>
  <si>
    <t xml:space="preserve">ción de recursos humanos.</t>
  </si>
  <si>
    <t xml:space="preserve">seleccionado</t>
  </si>
  <si>
    <t xml:space="preserve">de objetivos</t>
  </si>
  <si>
    <t xml:space="preserve">gico de Recursos Humanos.</t>
  </si>
  <si>
    <t xml:space="preserve">ños</t>
  </si>
  <si>
    <t xml:space="preserve">el logro de los objetivos.</t>
  </si>
  <si>
    <r>
      <rPr>
        <b val="true"/>
        <sz val="12"/>
        <rFont val="Times New Roman"/>
        <family val="1"/>
      </rPr>
      <t xml:space="preserve">3.</t>
    </r>
    <r>
      <rPr>
        <sz val="12"/>
        <rFont val="Times New Roman"/>
        <family val="1"/>
      </rPr>
      <t xml:space="preserve">Analizar los referente a </t>
    </r>
  </si>
  <si>
    <r>
      <rPr>
        <b val="true"/>
        <sz val="12"/>
        <rFont val="Times New Roman"/>
        <family val="1"/>
      </rPr>
      <t xml:space="preserve">3.</t>
    </r>
    <r>
      <rPr>
        <sz val="12"/>
        <rFont val="Times New Roman"/>
        <family val="1"/>
      </rPr>
      <t xml:space="preserve">Instrumentos de investigación:Manejo de </t>
    </r>
  </si>
  <si>
    <t xml:space="preserve">Dinámicas grupales para el</t>
  </si>
  <si>
    <r>
      <rPr>
        <sz val="12"/>
        <rFont val="Times New Roman"/>
        <family val="1"/>
      </rPr>
      <t xml:space="preserve">continuo.</t>
    </r>
    <r>
      <rPr>
        <b val="true"/>
        <sz val="12"/>
        <rFont val="Times New Roman"/>
        <family val="1"/>
      </rPr>
      <t xml:space="preserve">4.3</t>
    </r>
    <r>
      <rPr>
        <sz val="12"/>
        <rFont val="Times New Roman"/>
        <family val="1"/>
      </rPr>
      <t xml:space="preserve">Tipos de liderazgo.El Grid geren-</t>
    </r>
  </si>
  <si>
    <t xml:space="preserve">cional.Discutir sobre la </t>
  </si>
  <si>
    <t xml:space="preserve">jetivos,organización del sistema 4,modificación</t>
  </si>
  <si>
    <t xml:space="preserve">competencias,mejoramien-</t>
  </si>
  <si>
    <t xml:space="preserve">de cargos.Establecer los</t>
  </si>
  <si>
    <t xml:space="preserve">evaluación o valoración de cargos.Sistemas </t>
  </si>
  <si>
    <t xml:space="preserve">accidentes,aplicando fór-</t>
  </si>
  <si>
    <r>
      <rPr>
        <sz val="12"/>
        <rFont val="Times New Roman"/>
        <family val="1"/>
      </rPr>
      <t xml:space="preserve">de accidentes.</t>
    </r>
    <r>
      <rPr>
        <b val="true"/>
        <sz val="12"/>
        <rFont val="Times New Roman"/>
        <family val="1"/>
      </rPr>
      <t xml:space="preserve">3.1</t>
    </r>
    <r>
      <rPr>
        <sz val="12"/>
        <rFont val="Times New Roman"/>
        <family val="1"/>
      </rPr>
      <t xml:space="preserve">Agente.Parte del agente,tipo </t>
    </r>
  </si>
  <si>
    <t xml:space="preserve">Recorte de prensa (anali-</t>
  </si>
  <si>
    <t xml:space="preserve">puesto de la empresa co-</t>
  </si>
  <si>
    <t xml:space="preserve">efectivo.Presupuesto a mediano plazo.Presu-</t>
  </si>
  <si>
    <t xml:space="preserve">considerando el enfoque </t>
  </si>
  <si>
    <t xml:space="preserve">siones.Un enfoque de contingencia.Tipos de </t>
  </si>
  <si>
    <r>
      <rPr>
        <b val="true"/>
        <sz val="12"/>
        <rFont val="Times New Roman"/>
        <family val="1"/>
      </rPr>
      <t xml:space="preserve">3.  </t>
    </r>
    <r>
      <rPr>
        <sz val="12"/>
        <rFont val="Times New Roman"/>
        <family val="1"/>
      </rPr>
      <t xml:space="preserve">Resolver problemas</t>
    </r>
  </si>
  <si>
    <t xml:space="preserve">Grandes Números.Teorema del límite central</t>
  </si>
  <si>
    <t xml:space="preserve">de los alumnos de </t>
  </si>
  <si>
    <r>
      <rPr>
        <sz val="12"/>
        <rFont val="Times New Roman"/>
        <family val="1"/>
      </rPr>
      <t xml:space="preserve">y las instituciones.</t>
    </r>
    <r>
      <rPr>
        <b val="true"/>
        <sz val="12"/>
        <rFont val="Times New Roman"/>
        <family val="1"/>
      </rPr>
      <t xml:space="preserve">3.2</t>
    </r>
    <r>
      <rPr>
        <sz val="12"/>
        <rFont val="Times New Roman"/>
        <family val="1"/>
      </rPr>
      <t xml:space="preserve">Concepto de  seguridad</t>
    </r>
  </si>
  <si>
    <t xml:space="preserve">mientas(técnicas de recolección de información</t>
  </si>
  <si>
    <r>
      <rPr>
        <b val="true"/>
        <sz val="12"/>
        <rFont val="Times New Roman"/>
        <family val="1"/>
      </rPr>
      <t xml:space="preserve">3.</t>
    </r>
    <r>
      <rPr>
        <sz val="12"/>
        <rFont val="Times New Roman"/>
        <family val="1"/>
      </rPr>
      <t xml:space="preserve">Precisar las finalidades</t>
    </r>
  </si>
  <si>
    <r>
      <rPr>
        <b val="true"/>
        <sz val="12"/>
        <rFont val="Times New Roman"/>
        <family val="1"/>
      </rPr>
      <t xml:space="preserve">3. </t>
    </r>
    <r>
      <rPr>
        <sz val="12"/>
        <rFont val="Times New Roman"/>
        <family val="1"/>
      </rPr>
      <t xml:space="preserve">El pre-aviso y la antigüedad como derechos</t>
    </r>
  </si>
  <si>
    <t xml:space="preserve">Deducir que las organiza-</t>
  </si>
  <si>
    <t xml:space="preserve">instrumentos de investi-</t>
  </si>
  <si>
    <t xml:space="preserve">variables.Niveles de Medición. Pasos para la</t>
  </si>
  <si>
    <r>
      <rPr>
        <b val="true"/>
        <sz val="12"/>
        <rFont val="Times New Roman"/>
        <family val="1"/>
      </rPr>
      <t xml:space="preserve">2.</t>
    </r>
    <r>
      <rPr>
        <sz val="12"/>
        <rFont val="Times New Roman"/>
        <family val="1"/>
      </rPr>
      <t xml:space="preserve">Establecer criterios so-</t>
    </r>
  </si>
  <si>
    <r>
      <rPr>
        <b val="true"/>
        <sz val="12"/>
        <rFont val="Times New Roman"/>
        <family val="1"/>
      </rPr>
      <t xml:space="preserve">2.</t>
    </r>
    <r>
      <rPr>
        <sz val="12"/>
        <rFont val="Times New Roman"/>
        <family val="1"/>
      </rPr>
      <t xml:space="preserve">Selección de personal.</t>
    </r>
    <r>
      <rPr>
        <b val="true"/>
        <sz val="12"/>
        <rFont val="Times New Roman"/>
        <family val="1"/>
      </rPr>
      <t xml:space="preserve">2.1</t>
    </r>
    <r>
      <rPr>
        <sz val="12"/>
        <rFont val="Times New Roman"/>
        <family val="1"/>
      </rPr>
      <t xml:space="preserve">Definición e impor-</t>
    </r>
  </si>
  <si>
    <t xml:space="preserve">análisis y discusión de dis-</t>
  </si>
  <si>
    <r>
      <rPr>
        <sz val="12"/>
        <rFont val="Times New Roman"/>
        <family val="1"/>
      </rPr>
      <t xml:space="preserve">cial.Liderazgo trasformacional.</t>
    </r>
    <r>
      <rPr>
        <b val="true"/>
        <sz val="12"/>
        <rFont val="Times New Roman"/>
        <family val="1"/>
      </rPr>
      <t xml:space="preserve">4.4</t>
    </r>
    <r>
      <rPr>
        <sz val="12"/>
        <rFont val="Times New Roman"/>
        <family val="1"/>
      </rPr>
      <t xml:space="preserve">Liderazgo</t>
    </r>
  </si>
  <si>
    <t xml:space="preserve">efectividad de los métodos</t>
  </si>
  <si>
    <r>
      <rPr>
        <sz val="12"/>
        <rFont val="Times New Roman"/>
        <family val="1"/>
      </rPr>
      <t xml:space="preserve">de la semana laboral.Ejemplos).</t>
    </r>
    <r>
      <rPr>
        <b val="true"/>
        <sz val="12"/>
        <rFont val="Times New Roman"/>
        <family val="1"/>
      </rPr>
      <t xml:space="preserve">3.2</t>
    </r>
    <r>
      <rPr>
        <sz val="12"/>
        <rFont val="Times New Roman"/>
        <family val="1"/>
      </rPr>
      <t xml:space="preserve">Técnicas</t>
    </r>
  </si>
  <si>
    <t xml:space="preserve">to continuo.</t>
  </si>
  <si>
    <t xml:space="preserve">métodos y procedimien-</t>
  </si>
  <si>
    <t xml:space="preserve">cuantitativos.El sistema HAY.Tabuladores</t>
  </si>
  <si>
    <t xml:space="preserve">mulas estadísticas e inter-</t>
  </si>
  <si>
    <t xml:space="preserve">de accidentes,condiciones fisicas y mecánicas</t>
  </si>
  <si>
    <t xml:space="preserve">zar e interpretar)</t>
  </si>
  <si>
    <t xml:space="preserve">mo fase de las finanzas.</t>
  </si>
  <si>
    <t xml:space="preserve">puesto de operaciones.Balance general proyec-</t>
  </si>
  <si>
    <t xml:space="preserve">de contingencia para el</t>
  </si>
  <si>
    <t xml:space="preserve">problemas.Tipos de decisiones.En condiciones</t>
  </si>
  <si>
    <t xml:space="preserve">Análisis y discusión de</t>
  </si>
  <si>
    <t xml:space="preserve">propios del área de </t>
  </si>
  <si>
    <t xml:space="preserve">Distribución de la proporción por muestreo</t>
  </si>
  <si>
    <t xml:space="preserve">situaciones problemáticas</t>
  </si>
  <si>
    <t xml:space="preserve">impacto de la inseguridad en la calidad de vida.</t>
  </si>
  <si>
    <r>
      <rPr>
        <b val="true"/>
        <sz val="12"/>
        <rFont val="Times New Roman"/>
        <family val="1"/>
      </rPr>
      <t xml:space="preserve">3</t>
    </r>
    <r>
      <rPr>
        <sz val="12"/>
        <rFont val="Times New Roman"/>
        <family val="1"/>
      </rPr>
      <t xml:space="preserve">.Analizar los procesos</t>
    </r>
  </si>
  <si>
    <r>
      <rPr>
        <b val="true"/>
        <sz val="12"/>
        <rFont val="Times New Roman"/>
        <family val="1"/>
      </rPr>
      <t xml:space="preserve">3.</t>
    </r>
    <r>
      <rPr>
        <sz val="12"/>
        <rFont val="Times New Roman"/>
        <family val="1"/>
      </rPr>
      <t xml:space="preserve">La Organización como sistema.</t>
    </r>
    <r>
      <rPr>
        <b val="true"/>
        <sz val="12"/>
        <rFont val="Times New Roman"/>
        <family val="1"/>
      </rPr>
      <t xml:space="preserve">3.1</t>
    </r>
    <r>
      <rPr>
        <sz val="12"/>
        <rFont val="Times New Roman"/>
        <family val="1"/>
      </rPr>
      <t xml:space="preserve">Los siste-</t>
    </r>
  </si>
  <si>
    <t xml:space="preserve">DFD, DEP, diccionario de datos)Documentos</t>
  </si>
  <si>
    <t xml:space="preserve">del pre-aviso, antigüedad</t>
  </si>
  <si>
    <t xml:space="preserve">adquiridos. El fideicomiso laboral. Finalidades.</t>
  </si>
  <si>
    <r>
      <rPr>
        <b val="true"/>
        <sz val="12"/>
        <rFont val="Times New Roman"/>
        <family val="1"/>
      </rPr>
      <t xml:space="preserve">3.</t>
    </r>
    <r>
      <rPr>
        <sz val="12"/>
        <rFont val="Times New Roman"/>
        <family val="1"/>
      </rPr>
      <t xml:space="preserve">Analizar e interpretar </t>
    </r>
  </si>
  <si>
    <r>
      <rPr>
        <b val="true"/>
        <sz val="12"/>
        <rFont val="Times New Roman"/>
        <family val="1"/>
      </rPr>
      <t xml:space="preserve">3.</t>
    </r>
    <r>
      <rPr>
        <sz val="12"/>
        <rFont val="Times New Roman"/>
        <family val="1"/>
      </rPr>
      <t xml:space="preserve">Bienestar social laboral.</t>
    </r>
    <r>
      <rPr>
        <b val="true"/>
        <sz val="12"/>
        <rFont val="Times New Roman"/>
        <family val="1"/>
      </rPr>
      <t xml:space="preserve">3.1</t>
    </r>
    <r>
      <rPr>
        <sz val="12"/>
        <rFont val="Times New Roman"/>
        <family val="1"/>
      </rPr>
      <t xml:space="preserve">Función social de</t>
    </r>
  </si>
  <si>
    <t xml:space="preserve">Campo de aplicación</t>
  </si>
  <si>
    <t xml:space="preserve">ciones precisan de una es-</t>
  </si>
  <si>
    <r>
      <rPr>
        <b val="true"/>
        <sz val="12"/>
        <rFont val="Times New Roman"/>
        <family val="1"/>
      </rPr>
      <t xml:space="preserve">5.</t>
    </r>
    <r>
      <rPr>
        <sz val="12"/>
        <rFont val="Times New Roman"/>
        <family val="1"/>
      </rPr>
      <t xml:space="preserve">Definir el tipo de </t>
    </r>
  </si>
  <si>
    <r>
      <rPr>
        <b val="true"/>
        <sz val="12"/>
        <rFont val="Times New Roman"/>
        <family val="1"/>
      </rPr>
      <t xml:space="preserve">5.</t>
    </r>
    <r>
      <rPr>
        <sz val="12"/>
        <rFont val="Times New Roman"/>
        <family val="1"/>
      </rPr>
      <t xml:space="preserve">Taxonomía expandida:Investigación explora-</t>
    </r>
  </si>
  <si>
    <t xml:space="preserve">Preparación del marco </t>
  </si>
  <si>
    <r>
      <rPr>
        <b val="true"/>
        <sz val="12"/>
        <rFont val="Times New Roman"/>
        <family val="1"/>
      </rPr>
      <t xml:space="preserve">3.</t>
    </r>
    <r>
      <rPr>
        <sz val="12"/>
        <rFont val="Times New Roman"/>
        <family val="1"/>
      </rPr>
      <t xml:space="preserve">Dotar a los participan-</t>
    </r>
  </si>
  <si>
    <r>
      <rPr>
        <b val="true"/>
        <sz val="12"/>
        <rFont val="Times New Roman"/>
        <family val="1"/>
      </rPr>
      <t xml:space="preserve">3.</t>
    </r>
    <r>
      <rPr>
        <sz val="12"/>
        <rFont val="Times New Roman"/>
        <family val="1"/>
      </rPr>
      <t xml:space="preserve">Planificación estratégica de la administración</t>
    </r>
  </si>
  <si>
    <r>
      <rPr>
        <b val="true"/>
        <sz val="12"/>
        <rFont val="Times New Roman"/>
        <family val="1"/>
      </rPr>
      <t xml:space="preserve">4.</t>
    </r>
    <r>
      <rPr>
        <sz val="12"/>
        <rFont val="Times New Roman"/>
        <family val="1"/>
      </rPr>
      <t xml:space="preserve">Evaluar factores de na-</t>
    </r>
  </si>
  <si>
    <r>
      <rPr>
        <b val="true"/>
        <sz val="12"/>
        <rFont val="Times New Roman"/>
        <family val="1"/>
      </rPr>
      <t xml:space="preserve">4.</t>
    </r>
    <r>
      <rPr>
        <sz val="12"/>
        <rFont val="Times New Roman"/>
        <family val="1"/>
      </rPr>
      <t xml:space="preserve">Variables individuales y grupales:perceptiva</t>
    </r>
  </si>
  <si>
    <t xml:space="preserve">como resultado de la parti</t>
  </si>
  <si>
    <t xml:space="preserve">gación</t>
  </si>
  <si>
    <t xml:space="preserve">construcción del instrumento: Delimitación de</t>
  </si>
  <si>
    <t xml:space="preserve">bre la importancia de la</t>
  </si>
  <si>
    <r>
      <rPr>
        <sz val="12"/>
        <rFont val="Times New Roman"/>
        <family val="1"/>
      </rPr>
      <t xml:space="preserve">tancia de la selección técnica de personal.</t>
    </r>
    <r>
      <rPr>
        <b val="true"/>
        <sz val="12"/>
        <rFont val="Times New Roman"/>
        <family val="1"/>
      </rPr>
      <t xml:space="preserve">2.2</t>
    </r>
    <r>
      <rPr>
        <sz val="12"/>
        <rFont val="Times New Roman"/>
        <family val="1"/>
      </rPr>
      <t xml:space="preserve">La</t>
    </r>
  </si>
  <si>
    <t xml:space="preserve">posiciones legales,relati-</t>
  </si>
  <si>
    <t xml:space="preserve">situacional.Poder y autoridad. El desarrollo de</t>
  </si>
  <si>
    <t xml:space="preserve">de intervención.Analizar</t>
  </si>
  <si>
    <t xml:space="preserve">centradas en modificar la actitud y el compor-</t>
  </si>
  <si>
    <t xml:space="preserve">tos básicos para evaluar</t>
  </si>
  <si>
    <t xml:space="preserve">salariales.</t>
  </si>
  <si>
    <t xml:space="preserve">pretando resultados.Ana-</t>
  </si>
  <si>
    <t xml:space="preserve">inseguras,acto inseguro,condiciones de trabajo.</t>
  </si>
  <si>
    <t xml:space="preserve">Analizar el presupuesto</t>
  </si>
  <si>
    <r>
      <rPr>
        <sz val="12"/>
        <rFont val="Times New Roman"/>
        <family val="1"/>
      </rPr>
      <t xml:space="preserve">tado.</t>
    </r>
    <r>
      <rPr>
        <b val="true"/>
        <sz val="12"/>
        <rFont val="Times New Roman"/>
        <family val="1"/>
      </rPr>
      <t xml:space="preserve">3.1</t>
    </r>
    <r>
      <rPr>
        <sz val="12"/>
        <rFont val="Times New Roman"/>
        <family val="1"/>
      </rPr>
      <t xml:space="preserve">Presupuesto a largo plazo.Presupues-</t>
    </r>
  </si>
  <si>
    <t xml:space="preserve">análisis integral de situa-</t>
  </si>
  <si>
    <t xml:space="preserve">de certidumbre,luego bajo condiciones de in-</t>
  </si>
  <si>
    <t xml:space="preserve">problemas y decisiones en</t>
  </si>
  <si>
    <t xml:space="preserve">Recursos Humanos </t>
  </si>
  <si>
    <t xml:space="preserve">Error estándar.Errores en el muestreo </t>
  </si>
  <si>
    <t xml:space="preserve">y toma de decisiones en</t>
  </si>
  <si>
    <r>
      <rPr>
        <b val="true"/>
        <sz val="12"/>
        <rFont val="Times New Roman"/>
        <family val="1"/>
      </rPr>
      <t xml:space="preserve">3.3</t>
    </r>
    <r>
      <rPr>
        <sz val="12"/>
        <rFont val="Times New Roman"/>
        <family val="1"/>
      </rPr>
      <t xml:space="preserve">Normativa legal, estudio de la seguridad y</t>
    </r>
  </si>
  <si>
    <t xml:space="preserve">organizacionales como</t>
  </si>
  <si>
    <t xml:space="preserve">mas organizacionales y el proceso gerencial:</t>
  </si>
  <si>
    <t xml:space="preserve">y el fideicomiso en la </t>
  </si>
  <si>
    <t xml:space="preserve">El fideicomiso y la terminación de la relación</t>
  </si>
  <si>
    <t xml:space="preserve">los objetivos, criterios,</t>
  </si>
  <si>
    <r>
      <rPr>
        <sz val="12"/>
        <rFont val="Times New Roman"/>
        <family val="1"/>
      </rPr>
      <t xml:space="preserve">la empresa.</t>
    </r>
    <r>
      <rPr>
        <b val="true"/>
        <sz val="12"/>
        <rFont val="Times New Roman"/>
        <family val="1"/>
      </rPr>
      <t xml:space="preserve">3.2</t>
    </r>
    <r>
      <rPr>
        <sz val="12"/>
        <rFont val="Times New Roman"/>
        <family val="1"/>
      </rPr>
      <t xml:space="preserve">Objetivos y criterios.</t>
    </r>
    <r>
      <rPr>
        <b val="true"/>
        <sz val="12"/>
        <rFont val="Times New Roman"/>
        <family val="1"/>
      </rPr>
      <t xml:space="preserve">3.3</t>
    </r>
    <r>
      <rPr>
        <sz val="12"/>
        <rFont val="Times New Roman"/>
        <family val="1"/>
      </rPr>
      <t xml:space="preserve">Prin-</t>
    </r>
  </si>
  <si>
    <t xml:space="preserve">Financiamiento</t>
  </si>
  <si>
    <t xml:space="preserve">tructura de personal adap-</t>
  </si>
  <si>
    <t xml:space="preserve">investigación</t>
  </si>
  <si>
    <t xml:space="preserve">toria,descriptiva,correlacional o explicativa.</t>
  </si>
  <si>
    <t xml:space="preserve">teórico individual</t>
  </si>
  <si>
    <t xml:space="preserve">tes de los conocimientos </t>
  </si>
  <si>
    <r>
      <rPr>
        <sz val="12"/>
        <rFont val="Times New Roman"/>
        <family val="1"/>
      </rPr>
      <t xml:space="preserve">de energia humana.</t>
    </r>
    <r>
      <rPr>
        <b val="true"/>
        <sz val="12"/>
        <rFont val="Times New Roman"/>
        <family val="1"/>
      </rPr>
      <t xml:space="preserve">3.1</t>
    </r>
    <r>
      <rPr>
        <sz val="12"/>
        <rFont val="Times New Roman"/>
        <family val="1"/>
      </rPr>
      <t xml:space="preserve">Demanda de RRHH.</t>
    </r>
  </si>
  <si>
    <t xml:space="preserve">turaleza individual,grupal </t>
  </si>
  <si>
    <t xml:space="preserve">y cognetivas.Ajuste o desarrollo.Conducta fun</t>
  </si>
  <si>
    <t xml:space="preserve">cipación de los cursantes </t>
  </si>
  <si>
    <t xml:space="preserve">los objetivos.Definición conceptual y opcional</t>
  </si>
  <si>
    <t xml:space="preserve">selección de personal co-</t>
  </si>
  <si>
    <t xml:space="preserve">Selección de personal como proceso de com-</t>
  </si>
  <si>
    <t xml:space="preserve">vas a los sistemas de re-</t>
  </si>
  <si>
    <r>
      <rPr>
        <sz val="12"/>
        <rFont val="Times New Roman"/>
        <family val="1"/>
      </rPr>
      <t xml:space="preserve">alianzas estratégicas.</t>
    </r>
    <r>
      <rPr>
        <b val="true"/>
        <sz val="12"/>
        <rFont val="Times New Roman"/>
        <family val="1"/>
      </rPr>
      <t xml:space="preserve">4.4</t>
    </r>
    <r>
      <rPr>
        <sz val="12"/>
        <rFont val="Times New Roman"/>
        <family val="1"/>
      </rPr>
      <t xml:space="preserve">El liderazgo centrado </t>
    </r>
  </si>
  <si>
    <t xml:space="preserve">el manejo de los conflictos</t>
  </si>
  <si>
    <t xml:space="preserve">tamiento(entrenamiento de la sensibilidad,gru-</t>
  </si>
  <si>
    <r>
      <rPr>
        <b val="true"/>
        <sz val="12"/>
        <rFont val="Times New Roman"/>
        <family val="1"/>
      </rPr>
      <t xml:space="preserve">3.</t>
    </r>
    <r>
      <rPr>
        <sz val="12"/>
        <rFont val="Times New Roman"/>
        <family val="1"/>
      </rPr>
      <t xml:space="preserve">Analizar el sistema de</t>
    </r>
  </si>
  <si>
    <r>
      <rPr>
        <b val="true"/>
        <sz val="12"/>
        <rFont val="Times New Roman"/>
        <family val="1"/>
      </rPr>
      <t xml:space="preserve">3.</t>
    </r>
    <r>
      <rPr>
        <sz val="12"/>
        <rFont val="Times New Roman"/>
        <family val="1"/>
      </rPr>
      <t xml:space="preserve">Objeto de la planificación de carrera.Etapas.</t>
    </r>
  </si>
  <si>
    <t xml:space="preserve">puestos.Contrastar los di-</t>
  </si>
  <si>
    <t xml:space="preserve">lizar un accidente de traba</t>
  </si>
  <si>
    <t xml:space="preserve">Ambientes de trabajo.</t>
  </si>
  <si>
    <t xml:space="preserve">operativo de recursos hu-</t>
  </si>
  <si>
    <t xml:space="preserve">to de capital.Presupuesto operativo.Concepto.</t>
  </si>
  <si>
    <t xml:space="preserve">ciones.Discutir con discer-</t>
  </si>
  <si>
    <r>
      <rPr>
        <sz val="12"/>
        <rFont val="Times New Roman"/>
        <family val="1"/>
      </rPr>
      <t xml:space="preserve">certidumbre y riesgo.</t>
    </r>
    <r>
      <rPr>
        <b val="true"/>
        <sz val="12"/>
        <rFont val="Times New Roman"/>
        <family val="1"/>
      </rPr>
      <t xml:space="preserve">2.2</t>
    </r>
    <r>
      <rPr>
        <sz val="12"/>
        <rFont val="Times New Roman"/>
        <family val="1"/>
      </rPr>
      <t xml:space="preserve">Procedimientos en la </t>
    </r>
  </si>
  <si>
    <t xml:space="preserve">organizaciones públicas y</t>
  </si>
  <si>
    <t xml:space="preserve">utilizando los métodos y</t>
  </si>
  <si>
    <r>
      <rPr>
        <b val="true"/>
        <sz val="12"/>
        <rFont val="Times New Roman"/>
        <family val="1"/>
      </rPr>
      <t xml:space="preserve">3.1</t>
    </r>
    <r>
      <rPr>
        <sz val="12"/>
        <rFont val="Times New Roman"/>
        <family val="1"/>
      </rPr>
      <t xml:space="preserve"> Interferencia estadística y la estimación</t>
    </r>
  </si>
  <si>
    <t xml:space="preserve">el área de Recursos</t>
  </si>
  <si>
    <r>
      <rPr>
        <sz val="12"/>
        <rFont val="Times New Roman"/>
        <family val="1"/>
      </rPr>
      <t xml:space="preserve">concepto de defensa.</t>
    </r>
    <r>
      <rPr>
        <b val="true"/>
        <sz val="12"/>
        <rFont val="Times New Roman"/>
        <family val="1"/>
      </rPr>
      <t xml:space="preserve">3.4</t>
    </r>
    <r>
      <rPr>
        <sz val="12"/>
        <rFont val="Times New Roman"/>
        <family val="1"/>
      </rPr>
      <t xml:space="preserve">La seguridad de la</t>
    </r>
  </si>
  <si>
    <t xml:space="preserve">parte del sistema de la</t>
  </si>
  <si>
    <t xml:space="preserve">conceptos actuales de la gerencia.¿Qué es un</t>
  </si>
  <si>
    <t xml:space="preserve">terminación de la relación</t>
  </si>
  <si>
    <t xml:space="preserve">de trabajo.</t>
  </si>
  <si>
    <t xml:space="preserve">principios</t>
  </si>
  <si>
    <r>
      <rPr>
        <sz val="12"/>
        <rFont val="Times New Roman"/>
        <family val="1"/>
      </rPr>
      <t xml:space="preserve">cipios y fundamentos.</t>
    </r>
    <r>
      <rPr>
        <b val="true"/>
        <sz val="12"/>
        <rFont val="Times New Roman"/>
        <family val="1"/>
      </rPr>
      <t xml:space="preserve">3.4</t>
    </r>
    <r>
      <rPr>
        <sz val="12"/>
        <rFont val="Times New Roman"/>
        <family val="1"/>
      </rPr>
      <t xml:space="preserve">Auditoria y balance</t>
    </r>
  </si>
  <si>
    <t xml:space="preserve">Prestaciones</t>
  </si>
  <si>
    <t xml:space="preserve">tada a sus fines y caracte-</t>
  </si>
  <si>
    <r>
      <rPr>
        <b val="true"/>
        <sz val="12"/>
        <rFont val="Times New Roman"/>
        <family val="1"/>
      </rPr>
      <t xml:space="preserve">5.1</t>
    </r>
    <r>
      <rPr>
        <sz val="12"/>
        <rFont val="Times New Roman"/>
        <family val="1"/>
      </rPr>
      <t xml:space="preserve">Tipos de diseños:No experimentales,cuasi-</t>
    </r>
  </si>
  <si>
    <t xml:space="preserve">para diseñar escenarios:</t>
  </si>
  <si>
    <t xml:space="preserve">Diagnostico y pronóstico.Causas que provo-</t>
  </si>
  <si>
    <t xml:space="preserve">y organizacional que inci-</t>
  </si>
  <si>
    <t xml:space="preserve">cional y disfuncional.Liderazgo y poder.Papel</t>
  </si>
  <si>
    <t xml:space="preserve">en experiencias laborales.</t>
  </si>
  <si>
    <t xml:space="preserve">de la variable.Determinación de los tópicos a</t>
  </si>
  <si>
    <t xml:space="preserve">mo un proceso técnico en</t>
  </si>
  <si>
    <r>
      <rPr>
        <sz val="12"/>
        <rFont val="Times New Roman"/>
        <family val="1"/>
      </rPr>
      <t xml:space="preserve">paración y de toma de decisiones.</t>
    </r>
    <r>
      <rPr>
        <b val="true"/>
        <sz val="12"/>
        <rFont val="Times New Roman"/>
        <family val="1"/>
      </rPr>
      <t xml:space="preserve">2.3</t>
    </r>
    <r>
      <rPr>
        <sz val="12"/>
        <rFont val="Times New Roman"/>
        <family val="1"/>
      </rPr>
      <t xml:space="preserve">Técnicas</t>
    </r>
  </si>
  <si>
    <t xml:space="preserve">clutamiento,selección y ca-</t>
  </si>
  <si>
    <r>
      <rPr>
        <sz val="12"/>
        <rFont val="Times New Roman"/>
        <family val="1"/>
      </rPr>
      <t xml:space="preserve">en principios.Paradigmas gerenciales.</t>
    </r>
    <r>
      <rPr>
        <b val="true"/>
        <sz val="12"/>
        <rFont val="Times New Roman"/>
        <family val="1"/>
      </rPr>
      <t xml:space="preserve">4.5</t>
    </r>
    <r>
      <rPr>
        <sz val="12"/>
        <rFont val="Times New Roman"/>
        <family val="1"/>
      </rPr>
      <t xml:space="preserve">Lide-</t>
    </r>
  </si>
  <si>
    <t xml:space="preserve">organizacionales.Analizar </t>
  </si>
  <si>
    <t xml:space="preserve">pos T, retroalimentación por encuesta,consul-</t>
  </si>
  <si>
    <t xml:space="preserve">planificación de carrera de</t>
  </si>
  <si>
    <t xml:space="preserve">Aspectos a considerar en la implantación de</t>
  </si>
  <si>
    <t xml:space="preserve">versos sistemas de evalua-</t>
  </si>
  <si>
    <t xml:space="preserve">jo real,en base a los aspec-</t>
  </si>
  <si>
    <t xml:space="preserve">manos de la empresa.</t>
  </si>
  <si>
    <t xml:space="preserve">Presupuesto de Recusos Humano de la empre-</t>
  </si>
  <si>
    <t xml:space="preserve">nimiento las cualidades </t>
  </si>
  <si>
    <r>
      <rPr>
        <sz val="12"/>
        <rFont val="Times New Roman"/>
        <family val="1"/>
      </rPr>
      <t xml:space="preserve">solución de problemas.</t>
    </r>
    <r>
      <rPr>
        <b val="true"/>
        <sz val="12"/>
        <rFont val="Times New Roman"/>
        <family val="1"/>
      </rPr>
      <t xml:space="preserve">2.3</t>
    </r>
    <r>
      <rPr>
        <sz val="12"/>
        <rFont val="Times New Roman"/>
        <family val="1"/>
      </rPr>
      <t xml:space="preserve">El método cientifico</t>
    </r>
  </si>
  <si>
    <t xml:space="preserve">privadas.</t>
  </si>
  <si>
    <t xml:space="preserve">técnicas estudiadas.</t>
  </si>
  <si>
    <t xml:space="preserve">de parámetros.Descripción general de la</t>
  </si>
  <si>
    <t xml:space="preserve">Humanos, con la finalidad</t>
  </si>
  <si>
    <t xml:space="preserve">constitución de 1999.</t>
  </si>
  <si>
    <t xml:space="preserve">Organización.</t>
  </si>
  <si>
    <t xml:space="preserve">gerente? Ejemplos de cómo se gerencia en </t>
  </si>
  <si>
    <r>
      <rPr>
        <b val="true"/>
        <sz val="12"/>
        <rFont val="Times New Roman"/>
        <family val="1"/>
      </rPr>
      <t xml:space="preserve">4.</t>
    </r>
    <r>
      <rPr>
        <sz val="12"/>
        <rFont val="Times New Roman"/>
        <family val="1"/>
      </rPr>
      <t xml:space="preserve">Analizar las etapas en la</t>
    </r>
  </si>
  <si>
    <r>
      <rPr>
        <b val="true"/>
        <sz val="12"/>
        <rFont val="Times New Roman"/>
        <family val="1"/>
      </rPr>
      <t xml:space="preserve">4.</t>
    </r>
    <r>
      <rPr>
        <sz val="12"/>
        <rFont val="Times New Roman"/>
        <family val="1"/>
      </rPr>
      <t xml:space="preserve">Otras Etapas de metodologia de sistemas.</t>
    </r>
  </si>
  <si>
    <r>
      <rPr>
        <sz val="12"/>
        <rFont val="Times New Roman"/>
        <family val="1"/>
      </rPr>
      <t xml:space="preserve">social.</t>
    </r>
    <r>
      <rPr>
        <b val="true"/>
        <sz val="12"/>
        <rFont val="Times New Roman"/>
        <family val="1"/>
      </rPr>
      <t xml:space="preserve">3.5</t>
    </r>
    <r>
      <rPr>
        <sz val="12"/>
        <rFont val="Times New Roman"/>
        <family val="1"/>
      </rPr>
      <t xml:space="preserve">Planes y beneficios socioeconómicos</t>
    </r>
  </si>
  <si>
    <t xml:space="preserve">Org. Administrativa</t>
  </si>
  <si>
    <t xml:space="preserve">rísticas.</t>
  </si>
  <si>
    <t xml:space="preserve">experimentales.Experimentales.</t>
  </si>
  <si>
    <t xml:space="preserve">Preparación del marco</t>
  </si>
  <si>
    <t xml:space="preserve">diagnosticar y pronosticar</t>
  </si>
  <si>
    <t xml:space="preserve">can demanda de personal a futuro.Grados de</t>
  </si>
  <si>
    <t xml:space="preserve">den en la salud y eficiencia</t>
  </si>
  <si>
    <t xml:space="preserve">de la situación.Mecanismos de solución de</t>
  </si>
  <si>
    <t xml:space="preserve">cubrir.La prueba piloto.Administración defini-</t>
  </si>
  <si>
    <t xml:space="preserve">un sistema racional y cien-</t>
  </si>
  <si>
    <t xml:space="preserve">de selección.Entrevistas,test,pruebas.Otras </t>
  </si>
  <si>
    <t xml:space="preserve">lificación de servicio del</t>
  </si>
  <si>
    <t xml:space="preserve">rasgo en organizaciones orientadas al cambio.</t>
  </si>
  <si>
    <t xml:space="preserve">las perspectivas del desa-</t>
  </si>
  <si>
    <t xml:space="preserve">toría de procesos,desarrollo de equipos e inter-</t>
  </si>
  <si>
    <t xml:space="preserve">los recursos humanos de </t>
  </si>
  <si>
    <t xml:space="preserve">un plan de carrera.</t>
  </si>
  <si>
    <t xml:space="preserve">ción depuestas.Analizar el</t>
  </si>
  <si>
    <t xml:space="preserve">tos y factores variables </t>
  </si>
  <si>
    <t xml:space="preserve">sa.Elaboración.Aspectos a considerar.</t>
  </si>
  <si>
    <t xml:space="preserve">personales para la toma </t>
  </si>
  <si>
    <r>
      <rPr>
        <b val="true"/>
        <sz val="12"/>
        <rFont val="Times New Roman"/>
        <family val="1"/>
      </rPr>
      <t xml:space="preserve">2.4</t>
    </r>
    <r>
      <rPr>
        <sz val="12"/>
        <rFont val="Times New Roman"/>
        <family val="1"/>
      </rPr>
      <t xml:space="preserve">Modelos.El modelo racional.Tipos de </t>
    </r>
  </si>
  <si>
    <t xml:space="preserve">interferencia estadística.La estimación de </t>
  </si>
  <si>
    <t xml:space="preserve">de aplicar fundamentos</t>
  </si>
  <si>
    <r>
      <rPr>
        <sz val="12"/>
        <rFont val="Times New Roman"/>
        <family val="1"/>
      </rPr>
      <t xml:space="preserve">distintas organizaciones.</t>
    </r>
    <r>
      <rPr>
        <b val="true"/>
        <sz val="12"/>
        <rFont val="Times New Roman"/>
        <family val="1"/>
      </rPr>
      <t xml:space="preserve">3.2</t>
    </r>
    <r>
      <rPr>
        <sz val="12"/>
        <rFont val="Times New Roman"/>
        <family val="1"/>
      </rPr>
      <t xml:space="preserve">Procesos organiza-</t>
    </r>
  </si>
  <si>
    <t xml:space="preserve">metodología de los siste-</t>
  </si>
  <si>
    <t xml:space="preserve">Programación.Prueba.Documentación.</t>
  </si>
  <si>
    <t xml:space="preserve">Laborales: Clasificación y planificación.</t>
  </si>
  <si>
    <t xml:space="preserve">metodológico individual</t>
  </si>
  <si>
    <t xml:space="preserve">e inventariar.</t>
  </si>
  <si>
    <t xml:space="preserve">complejidad para pronosticas necesidades de</t>
  </si>
  <si>
    <t xml:space="preserve">organizacionales.</t>
  </si>
  <si>
    <r>
      <rPr>
        <sz val="12"/>
        <rFont val="Times New Roman"/>
        <family val="1"/>
      </rPr>
      <t xml:space="preserve">conflictos.</t>
    </r>
    <r>
      <rPr>
        <b val="true"/>
        <sz val="12"/>
        <rFont val="Times New Roman"/>
        <family val="1"/>
      </rPr>
      <t xml:space="preserve">4.1</t>
    </r>
    <r>
      <rPr>
        <sz val="12"/>
        <rFont val="Times New Roman"/>
        <family val="1"/>
      </rPr>
      <t xml:space="preserve">Dinámica organizacional:Iceberg</t>
    </r>
  </si>
  <si>
    <t xml:space="preserve">Estudio de casos concretos</t>
  </si>
  <si>
    <r>
      <rPr>
        <sz val="12"/>
        <rFont val="Times New Roman"/>
        <family val="1"/>
      </rPr>
      <t xml:space="preserve">tiva.</t>
    </r>
    <r>
      <rPr>
        <b val="true"/>
        <sz val="12"/>
        <rFont val="Times New Roman"/>
        <family val="1"/>
      </rPr>
      <t xml:space="preserve">3.1</t>
    </r>
    <r>
      <rPr>
        <sz val="12"/>
        <rFont val="Times New Roman"/>
        <family val="1"/>
      </rPr>
      <t xml:space="preserve">Técnicas de recolección de información</t>
    </r>
  </si>
  <si>
    <t xml:space="preserve">tifico de administración de</t>
  </si>
  <si>
    <t xml:space="preserve">técnicas.Limitaciones.Requisitos de quienes </t>
  </si>
  <si>
    <t xml:space="preserve">personal en la administra-</t>
  </si>
  <si>
    <t xml:space="preserve">rrollo organizacional en </t>
  </si>
  <si>
    <r>
      <rPr>
        <sz val="12"/>
        <rFont val="Times New Roman"/>
        <family val="1"/>
      </rPr>
      <t xml:space="preserve">grupal.Ejemplos)</t>
    </r>
    <r>
      <rPr>
        <b val="true"/>
        <sz val="12"/>
        <rFont val="Times New Roman"/>
        <family val="1"/>
      </rPr>
      <t xml:space="preserve">3.3</t>
    </r>
    <r>
      <rPr>
        <sz val="12"/>
        <rFont val="Times New Roman"/>
        <family val="1"/>
      </rPr>
      <t xml:space="preserve">Técnicas de negociación y</t>
    </r>
  </si>
  <si>
    <t xml:space="preserve">la organización.</t>
  </si>
  <si>
    <t xml:space="preserve">sistema HAY como un en-</t>
  </si>
  <si>
    <t xml:space="preserve">que intervienen.</t>
  </si>
  <si>
    <t xml:space="preserve">efectiva de decisiones.</t>
  </si>
  <si>
    <t xml:space="preserve">modelos.Modelos matemáticos.</t>
  </si>
  <si>
    <t xml:space="preserve">Análisis en grupo de pro-</t>
  </si>
  <si>
    <t xml:space="preserve">parámetros y el contraste de hipótesis.</t>
  </si>
  <si>
    <t xml:space="preserve">teórico-prácticos,</t>
  </si>
  <si>
    <t xml:space="preserve">4.Analizar la economía</t>
  </si>
  <si>
    <r>
      <rPr>
        <b val="true"/>
        <sz val="12"/>
        <rFont val="Times New Roman"/>
        <family val="1"/>
      </rPr>
      <t xml:space="preserve">4.</t>
    </r>
    <r>
      <rPr>
        <sz val="12"/>
        <rFont val="Times New Roman"/>
        <family val="1"/>
      </rPr>
      <t xml:space="preserve">Evolución de la economía venezolana.</t>
    </r>
    <r>
      <rPr>
        <b val="true"/>
        <sz val="12"/>
        <rFont val="Times New Roman"/>
        <family val="1"/>
      </rPr>
      <t xml:space="preserve">4.1</t>
    </r>
    <r>
      <rPr>
        <sz val="12"/>
        <rFont val="Times New Roman"/>
        <family val="1"/>
      </rPr>
      <t xml:space="preserve">Del</t>
    </r>
  </si>
  <si>
    <r>
      <rPr>
        <b val="true"/>
        <sz val="12"/>
        <rFont val="Times New Roman"/>
        <family val="1"/>
      </rPr>
      <t xml:space="preserve">4. </t>
    </r>
    <r>
      <rPr>
        <sz val="12"/>
        <rFont val="Times New Roman"/>
        <family val="1"/>
      </rPr>
      <t xml:space="preserve">Idem</t>
    </r>
  </si>
  <si>
    <t xml:space="preserve">cionales Gibson, los gerentes como agentes de</t>
  </si>
  <si>
    <t xml:space="preserve">mas informáticos en el </t>
  </si>
  <si>
    <t xml:space="preserve">Mantenimiento.Conversión. Implantación.</t>
  </si>
  <si>
    <r>
      <rPr>
        <b val="true"/>
        <sz val="12"/>
        <rFont val="Times New Roman"/>
        <family val="1"/>
      </rPr>
      <t xml:space="preserve">4.</t>
    </r>
    <r>
      <rPr>
        <sz val="12"/>
        <rFont val="Times New Roman"/>
        <family val="1"/>
      </rPr>
      <t xml:space="preserve">Definir el salario en su </t>
    </r>
  </si>
  <si>
    <r>
      <rPr>
        <b val="true"/>
        <sz val="12"/>
        <rFont val="Times New Roman"/>
        <family val="1"/>
      </rPr>
      <t xml:space="preserve">4.</t>
    </r>
    <r>
      <rPr>
        <sz val="12"/>
        <rFont val="Times New Roman"/>
        <family val="1"/>
      </rPr>
      <t xml:space="preserve">El salario.Aceptación jurídica y significación</t>
    </r>
  </si>
  <si>
    <r>
      <rPr>
        <b val="true"/>
        <sz val="12"/>
        <rFont val="Times New Roman"/>
        <family val="1"/>
      </rPr>
      <t xml:space="preserve">2.</t>
    </r>
    <r>
      <rPr>
        <sz val="12"/>
        <rFont val="Times New Roman"/>
        <family val="1"/>
      </rPr>
      <t xml:space="preserve">Analizar los sub-siste-</t>
    </r>
  </si>
  <si>
    <r>
      <rPr>
        <b val="true"/>
        <sz val="12"/>
        <rFont val="Times New Roman"/>
        <family val="1"/>
      </rPr>
      <t xml:space="preserve">2.</t>
    </r>
    <r>
      <rPr>
        <sz val="12"/>
        <rFont val="Times New Roman"/>
        <family val="1"/>
      </rPr>
      <t xml:space="preserve">Procesos y funciones de la gerencia de recur-</t>
    </r>
  </si>
  <si>
    <r>
      <rPr>
        <b val="true"/>
        <sz val="12"/>
        <rFont val="Times New Roman"/>
        <family val="1"/>
      </rPr>
      <t xml:space="preserve">6.</t>
    </r>
    <r>
      <rPr>
        <sz val="12"/>
        <rFont val="Times New Roman"/>
        <family val="1"/>
      </rPr>
      <t xml:space="preserve">Definir las variables de </t>
    </r>
  </si>
  <si>
    <r>
      <rPr>
        <b val="true"/>
        <sz val="12"/>
        <rFont val="Times New Roman"/>
        <family val="1"/>
      </rPr>
      <t xml:space="preserve">6.</t>
    </r>
    <r>
      <rPr>
        <sz val="12"/>
        <rFont val="Times New Roman"/>
        <family val="1"/>
      </rPr>
      <t xml:space="preserve">Operacionalización de las variables.</t>
    </r>
    <r>
      <rPr>
        <b val="true"/>
        <sz val="12"/>
        <rFont val="Times New Roman"/>
        <family val="1"/>
      </rPr>
      <t xml:space="preserve">6.1</t>
    </r>
    <r>
      <rPr>
        <sz val="12"/>
        <rFont val="Times New Roman"/>
        <family val="1"/>
      </rPr>
      <t xml:space="preserve">Ela-</t>
    </r>
  </si>
  <si>
    <t xml:space="preserve">Determinar la importancia</t>
  </si>
  <si>
    <r>
      <rPr>
        <sz val="12"/>
        <rFont val="Times New Roman"/>
        <family val="1"/>
      </rPr>
      <t xml:space="preserve">RRHH.</t>
    </r>
    <r>
      <rPr>
        <b val="true"/>
        <sz val="12"/>
        <rFont val="Times New Roman"/>
        <family val="1"/>
      </rPr>
      <t xml:space="preserve">3.2</t>
    </r>
    <r>
      <rPr>
        <sz val="12"/>
        <rFont val="Times New Roman"/>
        <family val="1"/>
      </rPr>
      <t xml:space="preserve">Consideraciones en la proyección</t>
    </r>
  </si>
  <si>
    <t xml:space="preserve">organizacional.</t>
  </si>
  <si>
    <t xml:space="preserve">sobre organizaciones</t>
  </si>
  <si>
    <t xml:space="preserve">La entrevista,características,usos,limitaciones.</t>
  </si>
  <si>
    <t xml:space="preserve">Recursos Humanos.Anali-</t>
  </si>
  <si>
    <r>
      <rPr>
        <sz val="12"/>
        <rFont val="Times New Roman"/>
        <family val="1"/>
      </rPr>
      <t xml:space="preserve">utilizan las técnicas que se mencionan.</t>
    </r>
    <r>
      <rPr>
        <b val="true"/>
        <sz val="12"/>
        <rFont val="Times New Roman"/>
        <family val="1"/>
      </rPr>
      <t xml:space="preserve">2.4</t>
    </r>
  </si>
  <si>
    <t xml:space="preserve">ción pública.</t>
  </si>
  <si>
    <r>
      <rPr>
        <b val="true"/>
        <sz val="12"/>
        <rFont val="Times New Roman"/>
        <family val="1"/>
      </rPr>
      <t xml:space="preserve">4.</t>
    </r>
    <r>
      <rPr>
        <sz val="12"/>
        <rFont val="Times New Roman"/>
        <family val="1"/>
      </rPr>
      <t xml:space="preserve">Desarrollar el perfil del</t>
    </r>
  </si>
  <si>
    <r>
      <rPr>
        <b val="true"/>
        <sz val="12"/>
        <rFont val="Times New Roman"/>
        <family val="1"/>
      </rPr>
      <t xml:space="preserve">4.</t>
    </r>
    <r>
      <rPr>
        <sz val="12"/>
        <rFont val="Times New Roman"/>
        <family val="1"/>
      </rPr>
      <t xml:space="preserve">Perfil del gerente de Recursos Humanos:Ca-</t>
    </r>
  </si>
  <si>
    <t xml:space="preserve">Venezuela.Discutir sobre</t>
  </si>
  <si>
    <t xml:space="preserve">manejo de conflictos organizacionales.(Tipos</t>
  </si>
  <si>
    <t xml:space="preserve">foque respecto a la clasifi-</t>
  </si>
  <si>
    <r>
      <rPr>
        <b val="true"/>
        <sz val="12"/>
        <rFont val="Times New Roman"/>
        <family val="1"/>
      </rPr>
      <t xml:space="preserve">4.</t>
    </r>
    <r>
      <rPr>
        <sz val="12"/>
        <rFont val="Times New Roman"/>
        <family val="1"/>
      </rPr>
      <t xml:space="preserve">Discutir sobre la teoría</t>
    </r>
  </si>
  <si>
    <r>
      <rPr>
        <b val="true"/>
        <sz val="12"/>
        <rFont val="Times New Roman"/>
        <family val="1"/>
      </rPr>
      <t xml:space="preserve">4.</t>
    </r>
    <r>
      <rPr>
        <sz val="12"/>
        <rFont val="Times New Roman"/>
        <family val="1"/>
      </rPr>
      <t xml:space="preserve">Distintos enfoques de la teoría del valor. El</t>
    </r>
  </si>
  <si>
    <t xml:space="preserve">Analizar los procedimien-</t>
  </si>
  <si>
    <t xml:space="preserve">blemas relativos a la </t>
  </si>
  <si>
    <t xml:space="preserve">Población y muestra.Parámetro estadístico</t>
  </si>
  <si>
    <t xml:space="preserve">matemáticos y estadísticos</t>
  </si>
  <si>
    <t xml:space="preserve">de Venezuela y su </t>
  </si>
  <si>
    <t xml:space="preserve">Estado rural al comienzo de la explotación</t>
  </si>
  <si>
    <r>
      <rPr>
        <sz val="12"/>
        <rFont val="Times New Roman"/>
        <family val="1"/>
      </rPr>
      <t xml:space="preserve">cambio.</t>
    </r>
    <r>
      <rPr>
        <b val="true"/>
        <sz val="12"/>
        <rFont val="Times New Roman"/>
        <family val="1"/>
      </rPr>
      <t xml:space="preserve">3.3</t>
    </r>
    <r>
      <rPr>
        <sz val="12"/>
        <rFont val="Times New Roman"/>
        <family val="1"/>
      </rPr>
      <t xml:space="preserve">Tendencias actuales del liderzgo.</t>
    </r>
  </si>
  <si>
    <t xml:space="preserve">ambito empresarial.</t>
  </si>
  <si>
    <t xml:space="preserve">Auditoría.</t>
  </si>
  <si>
    <t xml:space="preserve">aceptación jurídica y </t>
  </si>
  <si>
    <t xml:space="preserve">económica. Tipos de salario. Salarios mínimos.</t>
  </si>
  <si>
    <r>
      <rPr>
        <b val="true"/>
        <sz val="12"/>
        <rFont val="Times New Roman"/>
        <family val="1"/>
      </rPr>
      <t xml:space="preserve">4.</t>
    </r>
    <r>
      <rPr>
        <sz val="12"/>
        <rFont val="Times New Roman"/>
        <family val="1"/>
      </rPr>
      <t xml:space="preserve">Balance Social: </t>
    </r>
  </si>
  <si>
    <r>
      <rPr>
        <b val="true"/>
        <sz val="12"/>
        <rFont val="Times New Roman"/>
        <family val="1"/>
      </rPr>
      <t xml:space="preserve">4.</t>
    </r>
    <r>
      <rPr>
        <sz val="12"/>
        <rFont val="Times New Roman"/>
        <family val="1"/>
      </rPr>
      <t xml:space="preserve"> Evaluación del Impacto</t>
    </r>
  </si>
  <si>
    <t xml:space="preserve">mas de la gerencia de</t>
  </si>
  <si>
    <r>
      <rPr>
        <sz val="12"/>
        <rFont val="Times New Roman"/>
        <family val="1"/>
      </rPr>
      <t xml:space="preserve">sos humanos y sus sub-sistemas.</t>
    </r>
    <r>
      <rPr>
        <b val="true"/>
        <sz val="12"/>
        <rFont val="Times New Roman"/>
        <family val="1"/>
      </rPr>
      <t xml:space="preserve">2.1</t>
    </r>
    <r>
      <rPr>
        <sz val="12"/>
        <rFont val="Times New Roman"/>
        <family val="1"/>
      </rPr>
      <t xml:space="preserve">La impor-</t>
    </r>
  </si>
  <si>
    <t xml:space="preserve">investigación,relación de </t>
  </si>
  <si>
    <t xml:space="preserve">boración de las hipótesis de investigación.</t>
  </si>
  <si>
    <t xml:space="preserve">Construcción de cuadro de</t>
  </si>
  <si>
    <t xml:space="preserve">de la planificación estrate-</t>
  </si>
  <si>
    <t xml:space="preserve">de la demanda de personal.Conversión de los</t>
  </si>
  <si>
    <t xml:space="preserve">modelo</t>
  </si>
  <si>
    <t xml:space="preserve">Cuestionario,características,usos,limitaciones.</t>
  </si>
  <si>
    <t xml:space="preserve">zar características de las</t>
  </si>
  <si>
    <t xml:space="preserve">Comprobación de datos.Reconocimiento médi-</t>
  </si>
  <si>
    <t xml:space="preserve">gerente de Recursos </t>
  </si>
  <si>
    <t xml:space="preserve">pacidades,conocimientos y competencias.</t>
  </si>
  <si>
    <t xml:space="preserve">experiencias de desarrollo</t>
  </si>
  <si>
    <t xml:space="preserve">de conflictos y soluciones.Ejemplos).</t>
  </si>
  <si>
    <t xml:space="preserve">cación,valoración y remu-</t>
  </si>
  <si>
    <r>
      <rPr>
        <b val="true"/>
        <sz val="12"/>
        <rFont val="Times New Roman"/>
        <family val="1"/>
      </rPr>
      <t xml:space="preserve">4.</t>
    </r>
    <r>
      <rPr>
        <sz val="12"/>
        <rFont val="Times New Roman"/>
        <family val="1"/>
      </rPr>
      <t xml:space="preserve">Analizar la legislación y</t>
    </r>
  </si>
  <si>
    <r>
      <rPr>
        <b val="true"/>
        <sz val="12"/>
        <rFont val="Times New Roman"/>
        <family val="1"/>
      </rPr>
      <t xml:space="preserve">4.</t>
    </r>
    <r>
      <rPr>
        <sz val="12"/>
        <rFont val="Times New Roman"/>
        <family val="1"/>
      </rPr>
      <t xml:space="preserve">Bases legales y normas que rigen la seguridad</t>
    </r>
  </si>
  <si>
    <t xml:space="preserve">del valor</t>
  </si>
  <si>
    <t xml:space="preserve">trabajo como un valor.</t>
  </si>
  <si>
    <t xml:space="preserve">tos y los diversos tipos de</t>
  </si>
  <si>
    <t xml:space="preserve">administración de los</t>
  </si>
  <si>
    <t xml:space="preserve">Propiedades. Estimación puntual y por</t>
  </si>
  <si>
    <t xml:space="preserve">estudiados, exponer en el</t>
  </si>
  <si>
    <t xml:space="preserve">impacto sobre la calidad</t>
  </si>
  <si>
    <r>
      <rPr>
        <sz val="12"/>
        <rFont val="Times New Roman"/>
        <family val="1"/>
      </rPr>
      <t xml:space="preserve">petrolera</t>
    </r>
    <r>
      <rPr>
        <b val="true"/>
        <sz val="12"/>
        <rFont val="Times New Roman"/>
        <family val="1"/>
      </rPr>
      <t xml:space="preserve">4.2</t>
    </r>
    <r>
      <rPr>
        <sz val="12"/>
        <rFont val="Times New Roman"/>
        <family val="1"/>
      </rPr>
      <t xml:space="preserve">Evolución de la industria petrolera</t>
    </r>
  </si>
  <si>
    <r>
      <rPr>
        <b val="true"/>
        <sz val="12"/>
        <rFont val="Times New Roman"/>
        <family val="1"/>
      </rPr>
      <t xml:space="preserve">3.4</t>
    </r>
    <r>
      <rPr>
        <sz val="12"/>
        <rFont val="Times New Roman"/>
        <family val="1"/>
      </rPr>
      <t xml:space="preserve">Las relaciones con el medio ambiente.</t>
    </r>
  </si>
  <si>
    <t xml:space="preserve">significación económica</t>
  </si>
  <si>
    <t xml:space="preserve">Clasificación del salario.Remuneración de días</t>
  </si>
  <si>
    <t xml:space="preserve">Analizar la función social</t>
  </si>
  <si>
    <t xml:space="preserve">Recursos Humanos y los</t>
  </si>
  <si>
    <t xml:space="preserve">tancia de estimar los requerimientos de trabajo.</t>
  </si>
  <si>
    <t xml:space="preserve">las preguntas de investiga-</t>
  </si>
  <si>
    <r>
      <rPr>
        <b val="true"/>
        <sz val="12"/>
        <rFont val="Times New Roman"/>
        <family val="1"/>
      </rPr>
      <t xml:space="preserve">6.2</t>
    </r>
    <r>
      <rPr>
        <sz val="12"/>
        <rFont val="Times New Roman"/>
        <family val="1"/>
      </rPr>
      <t xml:space="preserve">Diferentes tipos de hipótesis.</t>
    </r>
    <r>
      <rPr>
        <b val="true"/>
        <sz val="12"/>
        <rFont val="Times New Roman"/>
        <family val="1"/>
      </rPr>
      <t xml:space="preserve">6.3</t>
    </r>
    <r>
      <rPr>
        <sz val="12"/>
        <rFont val="Times New Roman"/>
        <family val="1"/>
      </rPr>
      <t xml:space="preserve">Contraste</t>
    </r>
  </si>
  <si>
    <t xml:space="preserve">operacionalización de los</t>
  </si>
  <si>
    <t xml:space="preserve">gica en la gestión del </t>
  </si>
  <si>
    <t xml:space="preserve">planes estretégicos en requisitos de RRHH.</t>
  </si>
  <si>
    <r>
      <rPr>
        <b val="true"/>
        <sz val="12"/>
        <rFont val="Times New Roman"/>
        <family val="1"/>
      </rPr>
      <t xml:space="preserve">5.</t>
    </r>
    <r>
      <rPr>
        <sz val="12"/>
        <rFont val="Times New Roman"/>
        <family val="1"/>
      </rPr>
      <t xml:space="preserve">Sensibilizar para el cam-</t>
    </r>
  </si>
  <si>
    <r>
      <rPr>
        <b val="true"/>
        <sz val="12"/>
        <rFont val="Times New Roman"/>
        <family val="1"/>
      </rPr>
      <t xml:space="preserve">5.</t>
    </r>
    <r>
      <rPr>
        <sz val="12"/>
        <rFont val="Times New Roman"/>
        <family val="1"/>
      </rPr>
      <t xml:space="preserve">Contexto organizacional y características es-</t>
    </r>
  </si>
  <si>
    <t xml:space="preserve">Observación,características,usos,limitaciones.</t>
  </si>
  <si>
    <t xml:space="preserve">principales técnicas de se-</t>
  </si>
  <si>
    <t xml:space="preserve">co.Referencias.Visitas personales.Examen de</t>
  </si>
  <si>
    <t xml:space="preserve">Humanos</t>
  </si>
  <si>
    <t xml:space="preserve">organizacional en empre-</t>
  </si>
  <si>
    <t xml:space="preserve">neración de cargos.</t>
  </si>
  <si>
    <t xml:space="preserve">normas de este subsistema</t>
  </si>
  <si>
    <t xml:space="preserve">industrial y la higiene ocupacional.</t>
  </si>
  <si>
    <t xml:space="preserve">modelos para la solución</t>
  </si>
  <si>
    <t xml:space="preserve">Recursos Humanos,pre-</t>
  </si>
  <si>
    <t xml:space="preserve">intervalos. Intervalos de confianza.</t>
  </si>
  <si>
    <t xml:space="preserve">aula las soluciones que den</t>
  </si>
  <si>
    <t xml:space="preserve">de vida</t>
  </si>
  <si>
    <r>
      <rPr>
        <b val="true"/>
        <sz val="12"/>
        <rFont val="Times New Roman"/>
        <family val="1"/>
      </rPr>
      <t xml:space="preserve">4.3</t>
    </r>
    <r>
      <rPr>
        <sz val="12"/>
        <rFont val="Times New Roman"/>
        <family val="1"/>
      </rPr>
      <t xml:space="preserve">Analisis de 60 años de economía petrolera.</t>
    </r>
  </si>
  <si>
    <r>
      <rPr>
        <sz val="12"/>
        <rFont val="Times New Roman"/>
        <family val="1"/>
      </rPr>
      <t xml:space="preserve">Valoración.</t>
    </r>
    <r>
      <rPr>
        <b val="true"/>
        <sz val="12"/>
        <rFont val="Times New Roman"/>
        <family val="1"/>
      </rPr>
      <t xml:space="preserve">3.5</t>
    </r>
    <r>
      <rPr>
        <sz val="12"/>
        <rFont val="Times New Roman"/>
        <family val="1"/>
      </rPr>
      <t xml:space="preserve">Mecanismos de feedback.</t>
    </r>
  </si>
  <si>
    <t xml:space="preserve">feriados, de descanso semanal obligatorio, por</t>
  </si>
  <si>
    <t xml:space="preserve">de las empresas y su</t>
  </si>
  <si>
    <t xml:space="preserve">en grupo</t>
  </si>
  <si>
    <t xml:space="preserve">Mercados Laborales.</t>
  </si>
  <si>
    <t xml:space="preserve">Los presupuestos.Las auditorias.Rotación del</t>
  </si>
  <si>
    <t xml:space="preserve">ción con los objetivos y </t>
  </si>
  <si>
    <t xml:space="preserve">de Hipótesis</t>
  </si>
  <si>
    <t xml:space="preserve">objetivos</t>
  </si>
  <si>
    <t xml:space="preserve">Recurso Humano en el</t>
  </si>
  <si>
    <t xml:space="preserve">Desiciones estratégicas para reducir el empleo.</t>
  </si>
  <si>
    <t xml:space="preserve">bio Organizacional.Derivar</t>
  </si>
  <si>
    <t xml:space="preserve">tructurales:Macro diseño organizacional.Proce</t>
  </si>
  <si>
    <t xml:space="preserve">Las Escalas,tipos,aplicaciones y limitaciones.</t>
  </si>
  <si>
    <t xml:space="preserve">lección de personal,su di-</t>
  </si>
  <si>
    <r>
      <rPr>
        <sz val="12"/>
        <rFont val="Times New Roman"/>
        <family val="1"/>
      </rPr>
      <t xml:space="preserve">documentos.</t>
    </r>
    <r>
      <rPr>
        <b val="true"/>
        <sz val="12"/>
        <rFont val="Times New Roman"/>
        <family val="1"/>
      </rPr>
      <t xml:space="preserve">2.5</t>
    </r>
    <r>
      <rPr>
        <sz val="12"/>
        <rFont val="Times New Roman"/>
        <family val="1"/>
      </rPr>
      <t xml:space="preserve">Colocación e inducción.Proce-</t>
    </r>
  </si>
  <si>
    <t xml:space="preserve">sas venezolanas.</t>
  </si>
  <si>
    <r>
      <rPr>
        <b val="true"/>
        <sz val="12"/>
        <rFont val="Times New Roman"/>
        <family val="1"/>
      </rPr>
      <t xml:space="preserve">5.</t>
    </r>
    <r>
      <rPr>
        <sz val="12"/>
        <rFont val="Times New Roman"/>
        <family val="1"/>
      </rPr>
      <t xml:space="preserve">Discutir sobre el aspec-</t>
    </r>
  </si>
  <si>
    <r>
      <rPr>
        <b val="true"/>
        <sz val="12"/>
        <rFont val="Times New Roman"/>
        <family val="1"/>
      </rPr>
      <t xml:space="preserve">5.</t>
    </r>
    <r>
      <rPr>
        <sz val="12"/>
        <rFont val="Times New Roman"/>
        <family val="1"/>
      </rPr>
      <t xml:space="preserve">Concepto de inflación.Incidencias de la infla-</t>
    </r>
  </si>
  <si>
    <t xml:space="preserve">de problemas</t>
  </si>
  <si>
    <t xml:space="preserve">sentando las decisiones to-</t>
  </si>
  <si>
    <r>
      <rPr>
        <b val="true"/>
        <sz val="12"/>
        <rFont val="Times New Roman"/>
        <family val="1"/>
      </rPr>
      <t xml:space="preserve">3.2</t>
    </r>
    <r>
      <rPr>
        <sz val="12"/>
        <rFont val="Times New Roman"/>
        <family val="1"/>
      </rPr>
      <t xml:space="preserve">Contraste de hipótesis.Conceptos básicos</t>
    </r>
  </si>
  <si>
    <t xml:space="preserve">respuesta a las situaciones</t>
  </si>
  <si>
    <r>
      <rPr>
        <b val="true"/>
        <sz val="12"/>
        <rFont val="Times New Roman"/>
        <family val="1"/>
      </rPr>
      <t xml:space="preserve">4.4</t>
    </r>
    <r>
      <rPr>
        <sz val="12"/>
        <rFont val="Times New Roman"/>
        <family val="1"/>
      </rPr>
      <t xml:space="preserve">La problemática Inflacionaria, expectativa </t>
    </r>
  </si>
  <si>
    <r>
      <rPr>
        <b val="true"/>
        <sz val="12"/>
        <rFont val="Times New Roman"/>
        <family val="1"/>
      </rPr>
      <t xml:space="preserve">3.6</t>
    </r>
    <r>
      <rPr>
        <sz val="12"/>
        <rFont val="Times New Roman"/>
        <family val="1"/>
      </rPr>
      <t xml:space="preserve">El proceso de comunicación.</t>
    </r>
    <r>
      <rPr>
        <b val="true"/>
        <sz val="12"/>
        <rFont val="Times New Roman"/>
        <family val="1"/>
      </rPr>
      <t xml:space="preserve">3.7</t>
    </r>
    <r>
      <rPr>
        <sz val="12"/>
        <rFont val="Times New Roman"/>
        <family val="1"/>
      </rPr>
      <t xml:space="preserve">Toma de</t>
    </r>
  </si>
  <si>
    <t xml:space="preserve">trabajo cumplido en período nocturno y por</t>
  </si>
  <si>
    <t xml:space="preserve">impacto sobre la sociedad</t>
  </si>
  <si>
    <r>
      <rPr>
        <sz val="12"/>
        <rFont val="Times New Roman"/>
        <family val="1"/>
      </rPr>
      <t xml:space="preserve">personal.</t>
    </r>
    <r>
      <rPr>
        <b val="true"/>
        <sz val="12"/>
        <rFont val="Times New Roman"/>
        <family val="1"/>
      </rPr>
      <t xml:space="preserve">2.2</t>
    </r>
    <r>
      <rPr>
        <sz val="12"/>
        <rFont val="Times New Roman"/>
        <family val="1"/>
      </rPr>
      <t xml:space="preserve">Programas de reclutamiento y se-</t>
    </r>
  </si>
  <si>
    <t xml:space="preserve">las hipótesis</t>
  </si>
  <si>
    <t xml:space="preserve">entorno empresarial.</t>
  </si>
  <si>
    <r>
      <rPr>
        <b val="true"/>
        <sz val="12"/>
        <rFont val="Times New Roman"/>
        <family val="1"/>
      </rPr>
      <t xml:space="preserve">3.3</t>
    </r>
    <r>
      <rPr>
        <sz val="12"/>
        <rFont val="Times New Roman"/>
        <family val="1"/>
      </rPr>
      <t xml:space="preserve">Panorama del sistema de inventario de da-</t>
    </r>
  </si>
  <si>
    <t xml:space="preserve">conclusiones sobre la in-</t>
  </si>
  <si>
    <t xml:space="preserve">sos de conducta generados.Desempeños.Cam-</t>
  </si>
  <si>
    <t xml:space="preserve">Las pruebas de aprovechamiento.</t>
  </si>
  <si>
    <t xml:space="preserve">seño y como se procesan.</t>
  </si>
  <si>
    <t xml:space="preserve">so.Requisitos de quienes deben responsabili-</t>
  </si>
  <si>
    <r>
      <rPr>
        <b val="true"/>
        <sz val="12"/>
        <rFont val="Times New Roman"/>
        <family val="1"/>
      </rPr>
      <t xml:space="preserve">3.</t>
    </r>
    <r>
      <rPr>
        <sz val="12"/>
        <rFont val="Times New Roman"/>
        <family val="1"/>
      </rPr>
      <t xml:space="preserve">Analizar la administra-</t>
    </r>
  </si>
  <si>
    <r>
      <rPr>
        <b val="true"/>
        <sz val="12"/>
        <rFont val="Times New Roman"/>
        <family val="1"/>
      </rPr>
      <t xml:space="preserve">3.</t>
    </r>
    <r>
      <rPr>
        <sz val="12"/>
        <rFont val="Times New Roman"/>
        <family val="1"/>
      </rPr>
      <t xml:space="preserve">La administración de salarios.Objetivos.Nor-</t>
    </r>
  </si>
  <si>
    <r>
      <rPr>
        <b val="true"/>
        <sz val="12"/>
        <rFont val="Times New Roman"/>
        <family val="1"/>
      </rPr>
      <t xml:space="preserve">5.</t>
    </r>
    <r>
      <rPr>
        <sz val="12"/>
        <rFont val="Times New Roman"/>
        <family val="1"/>
      </rPr>
      <t xml:space="preserve">Examinar la contratación</t>
    </r>
  </si>
  <si>
    <r>
      <rPr>
        <b val="true"/>
        <sz val="12"/>
        <rFont val="Times New Roman"/>
        <family val="1"/>
      </rPr>
      <t xml:space="preserve">5.</t>
    </r>
    <r>
      <rPr>
        <sz val="12"/>
        <rFont val="Times New Roman"/>
        <family val="1"/>
      </rPr>
      <t xml:space="preserve">La contratación colectiva como instrumento</t>
    </r>
  </si>
  <si>
    <t xml:space="preserve">to general de la inflación</t>
  </si>
  <si>
    <t xml:space="preserve">ción en las tres grandes decisiones financieras </t>
  </si>
  <si>
    <t xml:space="preserve">madas en cada caso,con-</t>
  </si>
  <si>
    <t xml:space="preserve">Lógica del contraste de hipótesis.</t>
  </si>
  <si>
    <t xml:space="preserve">planteadas.</t>
  </si>
  <si>
    <r>
      <rPr>
        <sz val="12"/>
        <rFont val="Times New Roman"/>
        <family val="1"/>
      </rPr>
      <t xml:space="preserve">del venezolano.</t>
    </r>
    <r>
      <rPr>
        <b val="true"/>
        <sz val="12"/>
        <rFont val="Times New Roman"/>
        <family val="1"/>
      </rPr>
      <t xml:space="preserve">4.5</t>
    </r>
    <r>
      <rPr>
        <sz val="12"/>
        <rFont val="Times New Roman"/>
        <family val="1"/>
      </rPr>
      <t xml:space="preserve">Distribución del ingreso y </t>
    </r>
  </si>
  <si>
    <r>
      <rPr>
        <sz val="12"/>
        <rFont val="Times New Roman"/>
        <family val="1"/>
      </rPr>
      <t xml:space="preserve">decisiones.</t>
    </r>
    <r>
      <rPr>
        <b val="true"/>
        <sz val="12"/>
        <rFont val="Times New Roman"/>
        <family val="1"/>
      </rPr>
      <t xml:space="preserve">3.8</t>
    </r>
    <r>
      <rPr>
        <sz val="12"/>
        <rFont val="Times New Roman"/>
        <family val="1"/>
      </rPr>
      <t xml:space="preserve">Los sistemas y el proceso </t>
    </r>
  </si>
  <si>
    <t xml:space="preserve">horas extraordinarias.</t>
  </si>
  <si>
    <t xml:space="preserve">Asignación de lectura</t>
  </si>
  <si>
    <r>
      <rPr>
        <sz val="12"/>
        <rFont val="Times New Roman"/>
        <family val="1"/>
      </rPr>
      <t xml:space="preserve">lección.Políticas de la organización.</t>
    </r>
    <r>
      <rPr>
        <b val="true"/>
        <sz val="12"/>
        <rFont val="Times New Roman"/>
        <family val="1"/>
      </rPr>
      <t xml:space="preserve">2.3</t>
    </r>
    <r>
      <rPr>
        <sz val="12"/>
        <rFont val="Times New Roman"/>
        <family val="1"/>
      </rPr>
      <t xml:space="preserve">Induc-</t>
    </r>
  </si>
  <si>
    <t xml:space="preserve">Ejercicio de elaboración de </t>
  </si>
  <si>
    <t xml:space="preserve">tos sobre RRHH para la planificación estraté-</t>
  </si>
  <si>
    <t xml:space="preserve">fluencia de la cultura en el </t>
  </si>
  <si>
    <t xml:space="preserve">bio de paradigmas, estudio de casos.</t>
  </si>
  <si>
    <t xml:space="preserve">Comprobar el porque se</t>
  </si>
  <si>
    <t xml:space="preserve">zarse del proceso de colocación e inducción.</t>
  </si>
  <si>
    <r>
      <rPr>
        <b val="true"/>
        <sz val="12"/>
        <rFont val="Times New Roman"/>
        <family val="1"/>
      </rPr>
      <t xml:space="preserve">4.</t>
    </r>
    <r>
      <rPr>
        <sz val="12"/>
        <rFont val="Times New Roman"/>
        <family val="1"/>
      </rPr>
      <t xml:space="preserve">Analizar la cultura de la</t>
    </r>
  </si>
  <si>
    <r>
      <rPr>
        <b val="true"/>
        <sz val="12"/>
        <rFont val="Times New Roman"/>
        <family val="1"/>
      </rPr>
      <t xml:space="preserve">4.</t>
    </r>
    <r>
      <rPr>
        <sz val="12"/>
        <rFont val="Times New Roman"/>
        <family val="1"/>
      </rPr>
      <t xml:space="preserve">Alcance de la cultura organizacional:defini-</t>
    </r>
  </si>
  <si>
    <t xml:space="preserve">ción de salarios como un</t>
  </si>
  <si>
    <t xml:space="preserve">mas y procedimientos.El tabulador.La tenden-</t>
  </si>
  <si>
    <t xml:space="preserve">colectiva a la luz de los</t>
  </si>
  <si>
    <t xml:space="preserve">fundamental de la seguridad industrial.Filoso-</t>
  </si>
  <si>
    <r>
      <rPr>
        <sz val="12"/>
        <rFont val="Times New Roman"/>
        <family val="1"/>
      </rPr>
      <t xml:space="preserve">de la empresa.</t>
    </r>
    <r>
      <rPr>
        <b val="true"/>
        <sz val="12"/>
        <rFont val="Times New Roman"/>
        <family val="1"/>
      </rPr>
      <t xml:space="preserve">5.1</t>
    </r>
    <r>
      <rPr>
        <sz val="12"/>
        <rFont val="Times New Roman"/>
        <family val="1"/>
      </rPr>
      <t xml:space="preserve">Estructura financiera de la </t>
    </r>
  </si>
  <si>
    <r>
      <rPr>
        <b val="true"/>
        <sz val="12"/>
        <rFont val="Times New Roman"/>
        <family val="1"/>
      </rPr>
      <t xml:space="preserve">3.</t>
    </r>
    <r>
      <rPr>
        <sz val="12"/>
        <rFont val="Times New Roman"/>
        <family val="1"/>
      </rPr>
      <t xml:space="preserve">Examinar los principios </t>
    </r>
  </si>
  <si>
    <r>
      <rPr>
        <b val="true"/>
        <sz val="12"/>
        <rFont val="Times New Roman"/>
        <family val="1"/>
      </rPr>
      <t xml:space="preserve">3.</t>
    </r>
    <r>
      <rPr>
        <sz val="12"/>
        <rFont val="Times New Roman"/>
        <family val="1"/>
      </rPr>
      <t xml:space="preserve">Métodos y técnicas cuantitativas en la toma</t>
    </r>
  </si>
  <si>
    <t xml:space="preserve">forme al modelo racional o</t>
  </si>
  <si>
    <t xml:space="preserve">Procedimiento de análisis.Errores. Tipo.</t>
  </si>
  <si>
    <t xml:space="preserve">calidad de vida del venezolano.</t>
  </si>
  <si>
    <r>
      <rPr>
        <sz val="12"/>
        <rFont val="Times New Roman"/>
        <family val="1"/>
      </rPr>
      <t xml:space="preserve">gerencial.Conceptos de gerencia.</t>
    </r>
    <r>
      <rPr>
        <b val="true"/>
        <sz val="12"/>
        <rFont val="Times New Roman"/>
        <family val="1"/>
      </rPr>
      <t xml:space="preserve">3.9</t>
    </r>
    <r>
      <rPr>
        <sz val="12"/>
        <rFont val="Times New Roman"/>
        <family val="1"/>
      </rPr>
      <t xml:space="preserve">Importan-</t>
    </r>
  </si>
  <si>
    <r>
      <rPr>
        <b val="true"/>
        <sz val="12"/>
        <rFont val="Times New Roman"/>
        <family val="1"/>
      </rPr>
      <t xml:space="preserve">5.</t>
    </r>
    <r>
      <rPr>
        <sz val="12"/>
        <rFont val="Times New Roman"/>
        <family val="1"/>
      </rPr>
      <t xml:space="preserve"> Perspectivas y tenden-</t>
    </r>
  </si>
  <si>
    <r>
      <rPr>
        <b val="true"/>
        <sz val="12"/>
        <rFont val="Times New Roman"/>
        <family val="1"/>
      </rPr>
      <t xml:space="preserve">5.</t>
    </r>
    <r>
      <rPr>
        <sz val="12"/>
        <rFont val="Times New Roman"/>
        <family val="1"/>
      </rPr>
      <t xml:space="preserve">Revisión general de la estructura del sistema</t>
    </r>
  </si>
  <si>
    <t xml:space="preserve">complementaria</t>
  </si>
  <si>
    <r>
      <rPr>
        <sz val="12"/>
        <rFont val="Times New Roman"/>
        <family val="1"/>
      </rPr>
      <t xml:space="preserve">ción del personal e integración.</t>
    </r>
    <r>
      <rPr>
        <b val="true"/>
        <sz val="12"/>
        <rFont val="Times New Roman"/>
        <family val="1"/>
      </rPr>
      <t xml:space="preserve">2.4</t>
    </r>
    <r>
      <rPr>
        <sz val="12"/>
        <rFont val="Times New Roman"/>
        <family val="1"/>
      </rPr>
      <t xml:space="preserve">Las entrevis-</t>
    </r>
  </si>
  <si>
    <r>
      <rPr>
        <b val="true"/>
        <sz val="12"/>
        <rFont val="Times New Roman"/>
        <family val="1"/>
      </rPr>
      <t xml:space="preserve">7.</t>
    </r>
    <r>
      <rPr>
        <sz val="12"/>
        <rFont val="Times New Roman"/>
        <family val="1"/>
      </rPr>
      <t xml:space="preserve">Selección de la Muestra</t>
    </r>
  </si>
  <si>
    <r>
      <rPr>
        <b val="true"/>
        <sz val="12"/>
        <rFont val="Times New Roman"/>
        <family val="1"/>
      </rPr>
      <t xml:space="preserve">7.</t>
    </r>
    <r>
      <rPr>
        <sz val="12"/>
        <rFont val="Times New Roman"/>
        <family val="1"/>
      </rPr>
      <t xml:space="preserve">Población y muestra.</t>
    </r>
    <r>
      <rPr>
        <b val="true"/>
        <sz val="12"/>
        <rFont val="Times New Roman"/>
        <family val="1"/>
      </rPr>
      <t xml:space="preserve">7.1</t>
    </r>
    <r>
      <rPr>
        <sz val="12"/>
        <rFont val="Times New Roman"/>
        <family val="1"/>
      </rPr>
      <t xml:space="preserve">Criterios para la</t>
    </r>
  </si>
  <si>
    <t xml:space="preserve">hipótesis y sus contrastes</t>
  </si>
  <si>
    <t xml:space="preserve">gica.Recopilar datos de RRHH;convertir los</t>
  </si>
  <si>
    <t xml:space="preserve">comportamiento organiza-</t>
  </si>
  <si>
    <r>
      <rPr>
        <b val="true"/>
        <sz val="12"/>
        <rFont val="Times New Roman"/>
        <family val="1"/>
      </rPr>
      <t xml:space="preserve">4.</t>
    </r>
    <r>
      <rPr>
        <sz val="12"/>
        <rFont val="Times New Roman"/>
        <family val="1"/>
      </rPr>
      <t xml:space="preserve">Analizar en que consiste</t>
    </r>
  </si>
  <si>
    <r>
      <rPr>
        <b val="true"/>
        <sz val="12"/>
        <rFont val="Times New Roman"/>
        <family val="1"/>
      </rPr>
      <t xml:space="preserve">4.</t>
    </r>
    <r>
      <rPr>
        <sz val="12"/>
        <rFont val="Times New Roman"/>
        <family val="1"/>
      </rPr>
      <t xml:space="preserve">Confiabilidad de la información.Definición y</t>
    </r>
  </si>
  <si>
    <t xml:space="preserve">justifica el uso de las téc-</t>
  </si>
  <si>
    <t xml:space="preserve">organización y su relación</t>
  </si>
  <si>
    <t xml:space="preserve">ciones,valores,el cambio de la cultura organiza-</t>
  </si>
  <si>
    <t xml:space="preserve">conjunto de normas y </t>
  </si>
  <si>
    <t xml:space="preserve">cia central.Factores ambientales y organizacio-</t>
  </si>
  <si>
    <t xml:space="preserve">aportes y beneficios en </t>
  </si>
  <si>
    <t xml:space="preserve">fía.Doctrina,contenidos.</t>
  </si>
  <si>
    <r>
      <rPr>
        <sz val="12"/>
        <rFont val="Times New Roman"/>
        <family val="1"/>
      </rPr>
      <t xml:space="preserve">empresa y su costo de capital.</t>
    </r>
    <r>
      <rPr>
        <b val="true"/>
        <sz val="12"/>
        <rFont val="Times New Roman"/>
        <family val="1"/>
      </rPr>
      <t xml:space="preserve">5.2</t>
    </r>
    <r>
      <rPr>
        <sz val="12"/>
        <rFont val="Times New Roman"/>
        <family val="1"/>
      </rPr>
      <t xml:space="preserve">Decisiones </t>
    </r>
  </si>
  <si>
    <t xml:space="preserve">básicos de las técnicas </t>
  </si>
  <si>
    <r>
      <rPr>
        <sz val="12"/>
        <rFont val="Times New Roman"/>
        <family val="1"/>
      </rPr>
      <t xml:space="preserve">de decisiones.Importancia.</t>
    </r>
    <r>
      <rPr>
        <b val="true"/>
        <sz val="12"/>
        <rFont val="Times New Roman"/>
        <family val="1"/>
      </rPr>
      <t xml:space="preserve">3.1</t>
    </r>
    <r>
      <rPr>
        <sz val="12"/>
        <rFont val="Times New Roman"/>
        <family val="1"/>
      </rPr>
      <t xml:space="preserve">La programación</t>
    </r>
  </si>
  <si>
    <t xml:space="preserve">al simplicado.</t>
  </si>
  <si>
    <t xml:space="preserve">pruebas de significación.Chi cuadrado.</t>
  </si>
  <si>
    <t xml:space="preserve">cia y evolución histórica.</t>
  </si>
  <si>
    <r>
      <rPr>
        <b val="true"/>
        <sz val="12"/>
        <rFont val="Times New Roman"/>
        <family val="1"/>
      </rPr>
      <t xml:space="preserve">5.</t>
    </r>
    <r>
      <rPr>
        <sz val="12"/>
        <rFont val="Times New Roman"/>
        <family val="1"/>
      </rPr>
      <t xml:space="preserve">Analizar las </t>
    </r>
  </si>
  <si>
    <r>
      <rPr>
        <b val="true"/>
        <sz val="12"/>
        <rFont val="Times New Roman"/>
        <family val="1"/>
      </rPr>
      <t xml:space="preserve">5.</t>
    </r>
    <r>
      <rPr>
        <sz val="12"/>
        <rFont val="Times New Roman"/>
        <family val="1"/>
      </rPr>
      <t xml:space="preserve">Condiciones generales de trabajo: jornada de</t>
    </r>
  </si>
  <si>
    <t xml:space="preserve">cias sobre la seguridad</t>
  </si>
  <si>
    <t xml:space="preserve">de seguridad social y laboral en Venezuela;</t>
  </si>
  <si>
    <t xml:space="preserve">tas y las pruebas en la selección.</t>
  </si>
  <si>
    <r>
      <rPr>
        <sz val="12"/>
        <rFont val="Times New Roman"/>
        <family val="1"/>
      </rPr>
      <t xml:space="preserve">selección de la muestra.</t>
    </r>
    <r>
      <rPr>
        <b val="true"/>
        <sz val="12"/>
        <rFont val="Times New Roman"/>
        <family val="1"/>
      </rPr>
      <t xml:space="preserve">7.2</t>
    </r>
    <r>
      <rPr>
        <sz val="12"/>
        <rFont val="Times New Roman"/>
        <family val="1"/>
      </rPr>
      <t xml:space="preserve">Muestreo probabi-</t>
    </r>
  </si>
  <si>
    <t xml:space="preserve">datos en insumos para la planeación.</t>
  </si>
  <si>
    <t xml:space="preserve">cional.Cambio organizacio</t>
  </si>
  <si>
    <t xml:space="preserve">la confiabilidad y validez </t>
  </si>
  <si>
    <r>
      <rPr>
        <sz val="12"/>
        <rFont val="Times New Roman"/>
        <family val="1"/>
      </rPr>
      <t xml:space="preserve">tipos.Cálculo.</t>
    </r>
    <r>
      <rPr>
        <b val="true"/>
        <sz val="12"/>
        <rFont val="Times New Roman"/>
        <family val="1"/>
      </rPr>
      <t xml:space="preserve">4.1</t>
    </r>
    <r>
      <rPr>
        <sz val="12"/>
        <rFont val="Times New Roman"/>
        <family val="1"/>
      </rPr>
      <t xml:space="preserve">Validez de la información.</t>
    </r>
  </si>
  <si>
    <t xml:space="preserve">nicas de selección de per-</t>
  </si>
  <si>
    <t xml:space="preserve">con el desarrollo organiza-</t>
  </si>
  <si>
    <t xml:space="preserve">cional,métodos para estudiar la cultura.Rela-</t>
  </si>
  <si>
    <t xml:space="preserve">procedimientos que tratan</t>
  </si>
  <si>
    <t xml:space="preserve">nales que afectan los niveles y estructuras de</t>
  </si>
  <si>
    <t xml:space="preserve">materia de seguridad social</t>
  </si>
  <si>
    <r>
      <rPr>
        <sz val="12"/>
        <rFont val="Times New Roman"/>
        <family val="1"/>
      </rPr>
      <t xml:space="preserve">de Inversión.</t>
    </r>
    <r>
      <rPr>
        <b val="true"/>
        <sz val="12"/>
        <rFont val="Times New Roman"/>
        <family val="1"/>
      </rPr>
      <t xml:space="preserve">5.3</t>
    </r>
    <r>
      <rPr>
        <sz val="12"/>
        <rFont val="Times New Roman"/>
        <family val="1"/>
      </rPr>
      <t xml:space="preserve">Política de dividendos.</t>
    </r>
  </si>
  <si>
    <t xml:space="preserve">cuantitativas que se apli-</t>
  </si>
  <si>
    <r>
      <rPr>
        <sz val="12"/>
        <rFont val="Times New Roman"/>
        <family val="1"/>
      </rPr>
      <t xml:space="preserve">lineal.</t>
    </r>
    <r>
      <rPr>
        <b val="true"/>
        <sz val="12"/>
        <rFont val="Times New Roman"/>
        <family val="1"/>
      </rPr>
      <t xml:space="preserve">3.2</t>
    </r>
    <r>
      <rPr>
        <sz val="12"/>
        <rFont val="Times New Roman"/>
        <family val="1"/>
      </rPr>
      <t xml:space="preserve">El método Simplex.</t>
    </r>
    <r>
      <rPr>
        <b val="true"/>
        <sz val="12"/>
        <rFont val="Times New Roman"/>
        <family val="1"/>
      </rPr>
      <t xml:space="preserve">3.3</t>
    </r>
    <r>
      <rPr>
        <sz val="12"/>
        <rFont val="Times New Roman"/>
        <family val="1"/>
      </rPr>
      <t xml:space="preserve">Análisis de re-</t>
    </r>
  </si>
  <si>
    <t xml:space="preserve">Distribución "F" y "T" de Student.</t>
  </si>
  <si>
    <t xml:space="preserve">5.El Trabajo y </t>
  </si>
  <si>
    <r>
      <rPr>
        <b val="true"/>
        <sz val="12"/>
        <rFont val="Times New Roman"/>
        <family val="1"/>
      </rPr>
      <t xml:space="preserve">5.</t>
    </r>
    <r>
      <rPr>
        <sz val="12"/>
        <rFont val="Times New Roman"/>
        <family val="1"/>
      </rPr>
      <t xml:space="preserve">El trabajo-derecho laboral, Ley Orgánica del</t>
    </r>
  </si>
  <si>
    <r>
      <rPr>
        <b val="true"/>
        <sz val="12"/>
        <rFont val="Times New Roman"/>
        <family val="1"/>
      </rPr>
      <t xml:space="preserve">5. </t>
    </r>
    <r>
      <rPr>
        <sz val="12"/>
        <rFont val="Times New Roman"/>
        <family val="1"/>
      </rPr>
      <t xml:space="preserve">Idem</t>
    </r>
  </si>
  <si>
    <t xml:space="preserve">disposiciones legales y</t>
  </si>
  <si>
    <t xml:space="preserve">trabajo. Días hábiles para el trabajo, días </t>
  </si>
  <si>
    <t xml:space="preserve">social y laboral en </t>
  </si>
  <si>
    <t xml:space="preserve">bases legales:Ley Organica de Seguridad Social</t>
  </si>
  <si>
    <r>
      <rPr>
        <sz val="12"/>
        <rFont val="Times New Roman"/>
        <family val="1"/>
      </rPr>
      <t xml:space="preserve">lístico.</t>
    </r>
    <r>
      <rPr>
        <b val="true"/>
        <sz val="12"/>
        <rFont val="Times New Roman"/>
        <family val="1"/>
      </rPr>
      <t xml:space="preserve">7.3</t>
    </r>
    <r>
      <rPr>
        <sz val="12"/>
        <rFont val="Times New Roman"/>
        <family val="1"/>
      </rPr>
      <t xml:space="preserve">Muestra intencional.</t>
    </r>
  </si>
  <si>
    <t xml:space="preserve">Ejercicios para la determi-</t>
  </si>
  <si>
    <t xml:space="preserve">nal.</t>
  </si>
  <si>
    <t xml:space="preserve">de un instrumento.</t>
  </si>
  <si>
    <t xml:space="preserve">Definición y tipos. Estimación.</t>
  </si>
  <si>
    <t xml:space="preserve">sonal.Calificar en términos</t>
  </si>
  <si>
    <t xml:space="preserve">cional</t>
  </si>
  <si>
    <t xml:space="preserve">ciones entre el desarrollo y la cultura organiza-</t>
  </si>
  <si>
    <t xml:space="preserve">de establecer estructuras</t>
  </si>
  <si>
    <t xml:space="preserve">salarios.Fuerzas económicas,sociales,legislati-</t>
  </si>
  <si>
    <t xml:space="preserve">can en la toma de decisio-</t>
  </si>
  <si>
    <r>
      <rPr>
        <sz val="12"/>
        <rFont val="Times New Roman"/>
        <family val="1"/>
      </rPr>
      <t xml:space="preserve">des PERT-CPM</t>
    </r>
    <r>
      <rPr>
        <b val="true"/>
        <sz val="12"/>
        <rFont val="Times New Roman"/>
        <family val="1"/>
      </rPr>
      <t xml:space="preserve">.3.4</t>
    </r>
    <r>
      <rPr>
        <sz val="12"/>
        <rFont val="Times New Roman"/>
        <family val="1"/>
      </rPr>
      <t xml:space="preserve">Investigación de operacio-</t>
    </r>
  </si>
  <si>
    <t xml:space="preserve">Presentación por parte de</t>
  </si>
  <si>
    <r>
      <rPr>
        <b val="true"/>
        <sz val="12"/>
        <rFont val="Times New Roman"/>
        <family val="1"/>
      </rPr>
      <t xml:space="preserve">3.3</t>
    </r>
    <r>
      <rPr>
        <sz val="12"/>
        <rFont val="Times New Roman"/>
        <family val="1"/>
      </rPr>
      <t xml:space="preserve">Teoría de la regresión y correlación.</t>
    </r>
  </si>
  <si>
    <t xml:space="preserve">problemática del</t>
  </si>
  <si>
    <r>
      <rPr>
        <sz val="12"/>
        <rFont val="Times New Roman"/>
        <family val="1"/>
      </rPr>
      <t xml:space="preserve">Trabajo. </t>
    </r>
    <r>
      <rPr>
        <b val="true"/>
        <sz val="12"/>
        <rFont val="Times New Roman"/>
        <family val="1"/>
      </rPr>
      <t xml:space="preserve">5.1</t>
    </r>
    <r>
      <rPr>
        <sz val="12"/>
        <rFont val="Times New Roman"/>
        <family val="1"/>
      </rPr>
      <t xml:space="preserve">Seguridad social, laboral, industrial</t>
    </r>
  </si>
  <si>
    <r>
      <rPr>
        <b val="true"/>
        <sz val="12"/>
        <rFont val="Times New Roman"/>
        <family val="1"/>
      </rPr>
      <t xml:space="preserve">4.</t>
    </r>
    <r>
      <rPr>
        <sz val="12"/>
        <rFont val="Times New Roman"/>
        <family val="1"/>
      </rPr>
      <t xml:space="preserve">Analizar la función de</t>
    </r>
  </si>
  <si>
    <r>
      <rPr>
        <b val="true"/>
        <sz val="12"/>
        <rFont val="Times New Roman"/>
        <family val="1"/>
      </rPr>
      <t xml:space="preserve">4.</t>
    </r>
    <r>
      <rPr>
        <sz val="12"/>
        <rFont val="Times New Roman"/>
        <family val="1"/>
      </rPr>
      <t xml:space="preserve">El proceso gerencial.</t>
    </r>
    <r>
      <rPr>
        <b val="true"/>
        <sz val="12"/>
        <rFont val="Times New Roman"/>
        <family val="1"/>
      </rPr>
      <t xml:space="preserve">4.1</t>
    </r>
    <r>
      <rPr>
        <sz val="12"/>
        <rFont val="Times New Roman"/>
        <family val="1"/>
      </rPr>
      <t xml:space="preserve">La organización:</t>
    </r>
  </si>
  <si>
    <t xml:space="preserve">reglamentarias sobre </t>
  </si>
  <si>
    <t xml:space="preserve">feriados, dias festivos.Vacaciones. Objetivos</t>
  </si>
  <si>
    <t xml:space="preserve">Venezuela</t>
  </si>
  <si>
    <t xml:space="preserve">y sus 5 sub-sistemas:Salud, pensiones y jubi-</t>
  </si>
  <si>
    <t xml:space="preserve">artículos de prensa</t>
  </si>
  <si>
    <r>
      <rPr>
        <b val="true"/>
        <sz val="12"/>
        <rFont val="Times New Roman"/>
        <family val="1"/>
      </rPr>
      <t xml:space="preserve">3.</t>
    </r>
    <r>
      <rPr>
        <sz val="12"/>
        <rFont val="Times New Roman"/>
        <family val="1"/>
      </rPr>
      <t xml:space="preserve">Estudiar la fase de man-</t>
    </r>
  </si>
  <si>
    <r>
      <rPr>
        <b val="true"/>
        <sz val="12"/>
        <rFont val="Times New Roman"/>
        <family val="1"/>
      </rPr>
      <t xml:space="preserve">3.</t>
    </r>
    <r>
      <rPr>
        <sz val="12"/>
        <rFont val="Times New Roman"/>
        <family val="1"/>
      </rPr>
      <t xml:space="preserve">La administración de sueldos y salarios.</t>
    </r>
  </si>
  <si>
    <t xml:space="preserve">nación de la muestra</t>
  </si>
  <si>
    <r>
      <rPr>
        <b val="true"/>
        <sz val="12"/>
        <rFont val="Times New Roman"/>
        <family val="1"/>
      </rPr>
      <t xml:space="preserve">4.</t>
    </r>
    <r>
      <rPr>
        <sz val="12"/>
        <rFont val="Times New Roman"/>
        <family val="1"/>
      </rPr>
      <t xml:space="preserve">Dotar al participante de</t>
    </r>
  </si>
  <si>
    <r>
      <rPr>
        <b val="true"/>
        <sz val="12"/>
        <rFont val="Times New Roman"/>
        <family val="1"/>
      </rPr>
      <t xml:space="preserve">4.</t>
    </r>
    <r>
      <rPr>
        <sz val="12"/>
        <rFont val="Times New Roman"/>
        <family val="1"/>
      </rPr>
      <t xml:space="preserve">Planeación de la carrera profesional y desa-</t>
    </r>
  </si>
  <si>
    <t xml:space="preserve">de tiempo y económico </t>
  </si>
  <si>
    <t xml:space="preserve">cional.</t>
  </si>
  <si>
    <t xml:space="preserve">de salarios equitativas en </t>
  </si>
  <si>
    <t xml:space="preserve">vas,sindicatos,capacidad de pago que tiene la</t>
  </si>
  <si>
    <r>
      <rPr>
        <b val="true"/>
        <sz val="12"/>
        <rFont val="Times New Roman"/>
        <family val="1"/>
      </rPr>
      <t xml:space="preserve">6.</t>
    </r>
    <r>
      <rPr>
        <sz val="12"/>
        <rFont val="Times New Roman"/>
        <family val="1"/>
      </rPr>
      <t xml:space="preserve">Analizar el impacto </t>
    </r>
  </si>
  <si>
    <r>
      <rPr>
        <b val="true"/>
        <sz val="12"/>
        <rFont val="Times New Roman"/>
        <family val="1"/>
      </rPr>
      <t xml:space="preserve">6.</t>
    </r>
    <r>
      <rPr>
        <sz val="12"/>
        <rFont val="Times New Roman"/>
        <family val="1"/>
      </rPr>
      <t xml:space="preserve">Mantenimiento y conservación de personal,</t>
    </r>
  </si>
  <si>
    <r>
      <rPr>
        <b val="true"/>
        <sz val="12"/>
        <rFont val="Times New Roman"/>
        <family val="1"/>
      </rPr>
      <t xml:space="preserve">6.</t>
    </r>
    <r>
      <rPr>
        <sz val="12"/>
        <rFont val="Times New Roman"/>
        <family val="1"/>
      </rPr>
      <t xml:space="preserve">Discutir sobre la evalua-</t>
    </r>
  </si>
  <si>
    <r>
      <rPr>
        <b val="true"/>
        <sz val="12"/>
        <rFont val="Times New Roman"/>
        <family val="1"/>
      </rPr>
      <t xml:space="preserve">5.</t>
    </r>
    <r>
      <rPr>
        <sz val="12"/>
        <rFont val="Times New Roman"/>
        <family val="1"/>
      </rPr>
      <t xml:space="preserve">Riesgo</t>
    </r>
  </si>
  <si>
    <t xml:space="preserve">nes y que ofrecen al geren-</t>
  </si>
  <si>
    <r>
      <rPr>
        <sz val="12"/>
        <rFont val="Times New Roman"/>
        <family val="1"/>
      </rPr>
      <t xml:space="preserve">nes como herramienta.</t>
    </r>
    <r>
      <rPr>
        <b val="true"/>
        <sz val="12"/>
        <rFont val="Times New Roman"/>
        <family val="1"/>
      </rPr>
      <t xml:space="preserve">3.5</t>
    </r>
    <r>
      <rPr>
        <sz val="12"/>
        <rFont val="Times New Roman"/>
        <family val="1"/>
      </rPr>
      <t xml:space="preserve">Otras técnicas cuan-</t>
    </r>
  </si>
  <si>
    <t xml:space="preserve">los alumnos de situaciones</t>
  </si>
  <si>
    <t xml:space="preserve">Regresión lineal.Método de los mínimos</t>
  </si>
  <si>
    <t xml:space="preserve">empleo en Venezuela</t>
  </si>
  <si>
    <t xml:space="preserve">y empleo, concepto empleo público y privado</t>
  </si>
  <si>
    <t xml:space="preserve">la Gerencia dentro de la</t>
  </si>
  <si>
    <t xml:space="preserve">instrumentos.Percepción y comunicación, </t>
  </si>
  <si>
    <t xml:space="preserve">jornada de trabajo, </t>
  </si>
  <si>
    <t xml:space="preserve">y finalidades. Cómputo. Pago del Bono.</t>
  </si>
  <si>
    <t xml:space="preserve">laciones,paro forzoso,ley de política habita-</t>
  </si>
  <si>
    <t xml:space="preserve">tenimiento del Recurso </t>
  </si>
  <si>
    <t xml:space="preserve">Tabuladores saláriales.Calidad de vida laboral.</t>
  </si>
  <si>
    <r>
      <rPr>
        <b val="true"/>
        <sz val="12"/>
        <rFont val="Times New Roman"/>
        <family val="1"/>
      </rPr>
      <t xml:space="preserve">8.</t>
    </r>
    <r>
      <rPr>
        <sz val="12"/>
        <rFont val="Times New Roman"/>
        <family val="1"/>
      </rPr>
      <t xml:space="preserve">Definir el problema de</t>
    </r>
  </si>
  <si>
    <r>
      <rPr>
        <b val="true"/>
        <sz val="12"/>
        <rFont val="Times New Roman"/>
        <family val="1"/>
      </rPr>
      <t xml:space="preserve">8.</t>
    </r>
    <r>
      <rPr>
        <sz val="12"/>
        <rFont val="Times New Roman"/>
        <family val="1"/>
      </rPr>
      <t xml:space="preserve">Planteamiento del problema.</t>
    </r>
    <r>
      <rPr>
        <b val="true"/>
        <sz val="12"/>
        <rFont val="Times New Roman"/>
        <family val="1"/>
      </rPr>
      <t xml:space="preserve">8.1</t>
    </r>
    <r>
      <rPr>
        <sz val="12"/>
        <rFont val="Times New Roman"/>
        <family val="1"/>
      </rPr>
      <t xml:space="preserve">Delimitación</t>
    </r>
  </si>
  <si>
    <t xml:space="preserve">nuevas herramientas ge-</t>
  </si>
  <si>
    <r>
      <rPr>
        <sz val="12"/>
        <rFont val="Times New Roman"/>
        <family val="1"/>
      </rPr>
      <t xml:space="preserve">rrollo del RRHH en empresas.</t>
    </r>
    <r>
      <rPr>
        <b val="true"/>
        <sz val="12"/>
        <rFont val="Times New Roman"/>
        <family val="1"/>
      </rPr>
      <t xml:space="preserve">4.1</t>
    </r>
    <r>
      <rPr>
        <sz val="12"/>
        <rFont val="Times New Roman"/>
        <family val="1"/>
      </rPr>
      <t xml:space="preserve">Definición de</t>
    </r>
  </si>
  <si>
    <r>
      <rPr>
        <b val="true"/>
        <sz val="12"/>
        <rFont val="Times New Roman"/>
        <family val="1"/>
      </rPr>
      <t xml:space="preserve">5.</t>
    </r>
    <r>
      <rPr>
        <sz val="12"/>
        <rFont val="Times New Roman"/>
        <family val="1"/>
      </rPr>
      <t xml:space="preserve">Discutir los lineamien-</t>
    </r>
  </si>
  <si>
    <r>
      <rPr>
        <b val="true"/>
        <sz val="12"/>
        <rFont val="Times New Roman"/>
        <family val="1"/>
      </rPr>
      <t xml:space="preserve">5.</t>
    </r>
    <r>
      <rPr>
        <sz val="12"/>
        <rFont val="Times New Roman"/>
        <family val="1"/>
      </rPr>
      <t xml:space="preserve">Se sugiere aplicar la guia de elaboración del</t>
    </r>
  </si>
  <si>
    <t xml:space="preserve">las técnicas de selección </t>
  </si>
  <si>
    <t xml:space="preserve">empresa,productividad,ect.Investigación de</t>
  </si>
  <si>
    <t xml:space="preserve">psicológico,social y econo</t>
  </si>
  <si>
    <t xml:space="preserve">enfoque integral de la seguridad industrial.</t>
  </si>
  <si>
    <t xml:space="preserve">ción del riesgo e incerti-</t>
  </si>
  <si>
    <t xml:space="preserve">Incertidumbre</t>
  </si>
  <si>
    <t xml:space="preserve">te un enfoque sistemático,</t>
  </si>
  <si>
    <r>
      <rPr>
        <sz val="12"/>
        <rFont val="Times New Roman"/>
        <family val="1"/>
      </rPr>
      <t xml:space="preserve">titativas.</t>
    </r>
    <r>
      <rPr>
        <b val="true"/>
        <sz val="12"/>
        <rFont val="Times New Roman"/>
        <family val="1"/>
      </rPr>
      <t xml:space="preserve">3.6</t>
    </r>
    <r>
      <rPr>
        <sz val="12"/>
        <rFont val="Times New Roman"/>
        <family val="1"/>
      </rPr>
      <t xml:space="preserve">Ventajas y limitaciones de los mé-</t>
    </r>
  </si>
  <si>
    <t xml:space="preserve">problemáticas y de toma </t>
  </si>
  <si>
    <t xml:space="preserve">cuadrados.Error Standard de la estimación.</t>
  </si>
  <si>
    <t xml:space="preserve">El empleo encubierto,el seguro social, </t>
  </si>
  <si>
    <t xml:space="preserve">Organización</t>
  </si>
  <si>
    <t xml:space="preserve">análisis y planificación del sistema,gerencia en</t>
  </si>
  <si>
    <t xml:space="preserve">vacaciones, participación</t>
  </si>
  <si>
    <t xml:space="preserve">Participación de los trabajadores en las utilida-</t>
  </si>
  <si>
    <r>
      <rPr>
        <sz val="12"/>
        <rFont val="Times New Roman"/>
        <family val="1"/>
      </rPr>
      <t xml:space="preserve">cional, INCRET.</t>
    </r>
    <r>
      <rPr>
        <b val="true"/>
        <sz val="12"/>
        <rFont val="Times New Roman"/>
        <family val="1"/>
      </rPr>
      <t xml:space="preserve">5.1</t>
    </r>
    <r>
      <rPr>
        <sz val="12"/>
        <rFont val="Times New Roman"/>
        <family val="1"/>
      </rPr>
      <t xml:space="preserve">Propuesta de seguridad</t>
    </r>
  </si>
  <si>
    <t xml:space="preserve">Humano.Comprender el</t>
  </si>
  <si>
    <t xml:space="preserve">Aplicaciones de la seguridad social integral</t>
  </si>
  <si>
    <t xml:space="preserve">investigación individual.</t>
  </si>
  <si>
    <r>
      <rPr>
        <b val="true"/>
        <sz val="12"/>
        <rFont val="Times New Roman"/>
        <family val="1"/>
      </rPr>
      <t xml:space="preserve">8.2</t>
    </r>
    <r>
      <rPr>
        <sz val="12"/>
        <rFont val="Times New Roman"/>
        <family val="1"/>
      </rPr>
      <t xml:space="preserve">Justificación.</t>
    </r>
    <r>
      <rPr>
        <b val="true"/>
        <sz val="12"/>
        <rFont val="Times New Roman"/>
        <family val="1"/>
      </rPr>
      <t xml:space="preserve">8.3</t>
    </r>
    <r>
      <rPr>
        <sz val="12"/>
        <rFont val="Times New Roman"/>
        <family val="1"/>
      </rPr>
      <t xml:space="preserve">Objetivos </t>
    </r>
    <r>
      <rPr>
        <b val="true"/>
        <sz val="12"/>
        <rFont val="Times New Roman"/>
        <family val="1"/>
      </rPr>
      <t xml:space="preserve">8.4</t>
    </r>
    <r>
      <rPr>
        <sz val="12"/>
        <rFont val="Times New Roman"/>
        <family val="1"/>
      </rPr>
      <t xml:space="preserve">Marco </t>
    </r>
  </si>
  <si>
    <t xml:space="preserve">Elaboración de un proble-</t>
  </si>
  <si>
    <t xml:space="preserve">renciales para planificar </t>
  </si>
  <si>
    <t xml:space="preserve">planeación y desarrollo de carrera.El patrón de</t>
  </si>
  <si>
    <t xml:space="preserve">tos de un anteproyecto</t>
  </si>
  <si>
    <r>
      <rPr>
        <sz val="12"/>
        <rFont val="Times New Roman"/>
        <family val="1"/>
      </rPr>
      <t xml:space="preserve">anteproyecto. </t>
    </r>
    <r>
      <rPr>
        <b val="true"/>
        <sz val="12"/>
        <rFont val="Times New Roman"/>
        <family val="1"/>
      </rPr>
      <t xml:space="preserve">5.1</t>
    </r>
    <r>
      <rPr>
        <sz val="12"/>
        <rFont val="Times New Roman"/>
        <family val="1"/>
      </rPr>
      <t xml:space="preserve">El anteproyecto debe reflejar</t>
    </r>
  </si>
  <si>
    <t xml:space="preserve">estudiadas.Derivar conclu-</t>
  </si>
  <si>
    <t xml:space="preserve">Investigar sobre las políti-</t>
  </si>
  <si>
    <t xml:space="preserve">mercado y políticas saláriales.Estudios de sala-</t>
  </si>
  <si>
    <t xml:space="preserve">mico de los accidentes y</t>
  </si>
  <si>
    <t xml:space="preserve">dumbre y el mercado real</t>
  </si>
  <si>
    <t xml:space="preserve">Mercado real</t>
  </si>
  <si>
    <t xml:space="preserve">práctico y racional al mo-</t>
  </si>
  <si>
    <t xml:space="preserve">todos cuantitativos.</t>
  </si>
  <si>
    <t xml:space="preserve">de decisiones en el área de</t>
  </si>
  <si>
    <t xml:space="preserve">Coeficientes de determinación y correlación.</t>
  </si>
  <si>
    <t xml:space="preserve">situación y reforma.</t>
  </si>
  <si>
    <t xml:space="preserve">los 3 niveles:estratégico,táctico y operativo.</t>
  </si>
  <si>
    <t xml:space="preserve">de los trabajadores en la</t>
  </si>
  <si>
    <t xml:space="preserve">des de la empresa.Bonificación de Fin de Año,</t>
  </si>
  <si>
    <t xml:space="preserve">social,instrumentos,ley marco,proceso de</t>
  </si>
  <si>
    <t xml:space="preserve">Diseño de un proyecto</t>
  </si>
  <si>
    <t xml:space="preserve">alcance de los planes de</t>
  </si>
  <si>
    <t xml:space="preserve">(Salud,pensiones,paro forzoso,política habita-</t>
  </si>
  <si>
    <t xml:space="preserve">Orientar al participante en</t>
  </si>
  <si>
    <r>
      <rPr>
        <sz val="12"/>
        <rFont val="Times New Roman"/>
        <family val="1"/>
      </rPr>
      <t xml:space="preserve">Teórico. </t>
    </r>
    <r>
      <rPr>
        <b val="true"/>
        <sz val="12"/>
        <rFont val="Times New Roman"/>
        <family val="1"/>
      </rPr>
      <t xml:space="preserve">8.5</t>
    </r>
    <r>
      <rPr>
        <sz val="12"/>
        <rFont val="Times New Roman"/>
        <family val="1"/>
      </rPr>
      <t xml:space="preserve">Marco Metodológico</t>
    </r>
  </si>
  <si>
    <t xml:space="preserve">ma paersonal de acuerdo a</t>
  </si>
  <si>
    <t xml:space="preserve">estrategias, analizando </t>
  </si>
  <si>
    <r>
      <rPr>
        <sz val="12"/>
        <rFont val="Times New Roman"/>
        <family val="1"/>
      </rPr>
      <t xml:space="preserve">la carrera en la PERH.</t>
    </r>
    <r>
      <rPr>
        <b val="true"/>
        <sz val="12"/>
        <rFont val="Times New Roman"/>
        <family val="1"/>
      </rPr>
      <t xml:space="preserve">4.2</t>
    </r>
    <r>
      <rPr>
        <sz val="12"/>
        <rFont val="Times New Roman"/>
        <family val="1"/>
      </rPr>
      <t xml:space="preserve">Estratégias de aliento</t>
    </r>
  </si>
  <si>
    <t xml:space="preserve">una exhausiva revisión bibliográfica,particular-</t>
  </si>
  <si>
    <t xml:space="preserve">siones sobre la importan-</t>
  </si>
  <si>
    <t xml:space="preserve">cas saláriales de alguna or-</t>
  </si>
  <si>
    <t xml:space="preserve">rios.Empleos,mercado de trabajo:oferta y de-</t>
  </si>
  <si>
    <t xml:space="preserve">enfermedades profesiona-</t>
  </si>
  <si>
    <t xml:space="preserve">mento de resolver proble-</t>
  </si>
  <si>
    <t xml:space="preserve">Recursos Humanos,con la</t>
  </si>
  <si>
    <t xml:space="preserve">Aplicaciones.</t>
  </si>
  <si>
    <r>
      <rPr>
        <b val="true"/>
        <sz val="12"/>
        <rFont val="Times New Roman"/>
        <family val="1"/>
      </rPr>
      <t xml:space="preserve">4.2</t>
    </r>
    <r>
      <rPr>
        <sz val="12"/>
        <rFont val="Times New Roman"/>
        <family val="1"/>
      </rPr>
      <t xml:space="preserve">Tendencias de la gerencia actual.Gerencia </t>
    </r>
  </si>
  <si>
    <t xml:space="preserve">utilidad de la empresa</t>
  </si>
  <si>
    <t xml:space="preserve">disposiciones legales y reglamentarias.</t>
  </si>
  <si>
    <t xml:space="preserve">reestructuración del seguro social.Fondos de</t>
  </si>
  <si>
    <t xml:space="preserve">socio laboral.</t>
  </si>
  <si>
    <t xml:space="preserve">copmpensaciones y de be-</t>
  </si>
  <si>
    <t xml:space="preserve">cional,incret).Políticas de compensación y be-</t>
  </si>
  <si>
    <t xml:space="preserve">la elaboración de su diseño</t>
  </si>
  <si>
    <r>
      <rPr>
        <b val="true"/>
        <sz val="12"/>
        <rFont val="Times New Roman"/>
        <family val="1"/>
      </rPr>
      <t xml:space="preserve">8.6</t>
    </r>
    <r>
      <rPr>
        <sz val="12"/>
        <rFont val="Times New Roman"/>
        <family val="1"/>
      </rPr>
      <t xml:space="preserve"> Población y Muestra</t>
    </r>
  </si>
  <si>
    <t xml:space="preserve">las lineas de investigación</t>
  </si>
  <si>
    <t xml:space="preserve">casos y aplicando los</t>
  </si>
  <si>
    <t xml:space="preserve">a los programas de adiestramiento.Evaluación</t>
  </si>
  <si>
    <t xml:space="preserve">mente de las revistas especializadas disponi-</t>
  </si>
  <si>
    <t xml:space="preserve">cia de un plan de induc-</t>
  </si>
  <si>
    <t xml:space="preserve">ganización,juzgando sus </t>
  </si>
  <si>
    <t xml:space="preserve">manda.</t>
  </si>
  <si>
    <t xml:space="preserve">les.</t>
  </si>
  <si>
    <r>
      <rPr>
        <b val="true"/>
        <sz val="12"/>
        <rFont val="Times New Roman"/>
        <family val="1"/>
      </rPr>
      <t xml:space="preserve">7.</t>
    </r>
    <r>
      <rPr>
        <sz val="12"/>
        <rFont val="Times New Roman"/>
        <family val="1"/>
      </rPr>
      <t xml:space="preserve">Analizar el fenómeno de</t>
    </r>
  </si>
  <si>
    <r>
      <rPr>
        <b val="true"/>
        <sz val="12"/>
        <rFont val="Times New Roman"/>
        <family val="1"/>
      </rPr>
      <t xml:space="preserve">7.</t>
    </r>
    <r>
      <rPr>
        <sz val="12"/>
        <rFont val="Times New Roman"/>
        <family val="1"/>
      </rPr>
      <t xml:space="preserve">Crisis financieras.Características y conce-</t>
    </r>
  </si>
  <si>
    <t xml:space="preserve">mas.Debatir sobre las ven-</t>
  </si>
  <si>
    <t xml:space="preserve">finalidad de aplicar los </t>
  </si>
  <si>
    <r>
      <rPr>
        <b val="true"/>
        <sz val="12"/>
        <rFont val="Times New Roman"/>
        <family val="1"/>
      </rPr>
      <t xml:space="preserve">3.4</t>
    </r>
    <r>
      <rPr>
        <sz val="12"/>
        <rFont val="Times New Roman"/>
        <family val="1"/>
      </rPr>
      <t xml:space="preserve">Teoría de las Decisiones. Teorema de las</t>
    </r>
  </si>
  <si>
    <t xml:space="preserve">6.El Sindicalismo y el</t>
  </si>
  <si>
    <r>
      <rPr>
        <b val="true"/>
        <sz val="12"/>
        <rFont val="Times New Roman"/>
        <family val="1"/>
      </rPr>
      <t xml:space="preserve">6.</t>
    </r>
    <r>
      <rPr>
        <sz val="12"/>
        <rFont val="Times New Roman"/>
        <family val="1"/>
      </rPr>
      <t xml:space="preserve">Concepto de Sindicalismo, su evolución a </t>
    </r>
  </si>
  <si>
    <r>
      <rPr>
        <b val="true"/>
        <sz val="12"/>
        <rFont val="Times New Roman"/>
        <family val="1"/>
      </rPr>
      <t xml:space="preserve">6. </t>
    </r>
    <r>
      <rPr>
        <sz val="12"/>
        <rFont val="Times New Roman"/>
        <family val="1"/>
      </rPr>
      <t xml:space="preserve">Idem</t>
    </r>
  </si>
  <si>
    <r>
      <rPr>
        <sz val="12"/>
        <rFont val="Times New Roman"/>
        <family val="1"/>
      </rPr>
      <t xml:space="preserve">por objetivos.</t>
    </r>
    <r>
      <rPr>
        <b val="true"/>
        <sz val="12"/>
        <rFont val="Times New Roman"/>
        <family val="1"/>
      </rPr>
      <t xml:space="preserve">4.3</t>
    </r>
    <r>
      <rPr>
        <sz val="12"/>
        <rFont val="Times New Roman"/>
        <family val="1"/>
      </rPr>
      <t xml:space="preserve">Gerencia situacional:compe-</t>
    </r>
  </si>
  <si>
    <t xml:space="preserve">Cómputo. Opotunidades y forma de pago.</t>
  </si>
  <si>
    <t xml:space="preserve">pensiones,financiamiento:modalidades,caja </t>
  </si>
  <si>
    <t xml:space="preserve">neficios sociales laborales.</t>
  </si>
  <si>
    <t xml:space="preserve">neficios.La motivación basado en incentivos</t>
  </si>
  <si>
    <t xml:space="preserve">de investigación</t>
  </si>
  <si>
    <t xml:space="preserve">conocimientos.Analizar la</t>
  </si>
  <si>
    <r>
      <rPr>
        <sz val="12"/>
        <rFont val="Times New Roman"/>
        <family val="1"/>
      </rPr>
      <t xml:space="preserve">del entorno.</t>
    </r>
    <r>
      <rPr>
        <b val="true"/>
        <sz val="12"/>
        <rFont val="Times New Roman"/>
        <family val="1"/>
      </rPr>
      <t xml:space="preserve">4.3</t>
    </r>
    <r>
      <rPr>
        <sz val="12"/>
        <rFont val="Times New Roman"/>
        <family val="1"/>
      </rPr>
      <t xml:space="preserve">Etapas en la carrera de una per-</t>
    </r>
  </si>
  <si>
    <r>
      <rPr>
        <sz val="12"/>
        <rFont val="Times New Roman"/>
        <family val="1"/>
      </rPr>
      <t xml:space="preserve">bles.</t>
    </r>
    <r>
      <rPr>
        <b val="true"/>
        <sz val="12"/>
        <rFont val="Times New Roman"/>
        <family val="1"/>
      </rPr>
      <t xml:space="preserve">5.2</t>
    </r>
    <r>
      <rPr>
        <sz val="12"/>
        <rFont val="Times New Roman"/>
        <family val="1"/>
      </rPr>
      <t xml:space="preserve">El planteamiento del problema debe </t>
    </r>
  </si>
  <si>
    <t xml:space="preserve">ción para adaptar al nuevo</t>
  </si>
  <si>
    <t xml:space="preserve">ventajas y contenido.Ana-</t>
  </si>
  <si>
    <t xml:space="preserve">Encuestas saláriales</t>
  </si>
  <si>
    <t xml:space="preserve">las crisis financieras en un</t>
  </si>
  <si>
    <t xml:space="preserve">cuencias en la economía.</t>
  </si>
  <si>
    <t xml:space="preserve">tajas y limitaciones de los</t>
  </si>
  <si>
    <t xml:space="preserve">fundamentos teórico-prác-</t>
  </si>
  <si>
    <t xml:space="preserve">Bayes. Estimaciones  bayerianas, estructura</t>
  </si>
  <si>
    <t xml:space="preserve">problema Sindical en</t>
  </si>
  <si>
    <r>
      <rPr>
        <sz val="12"/>
        <rFont val="Times New Roman"/>
        <family val="1"/>
      </rPr>
      <t xml:space="preserve">nivel mundial.</t>
    </r>
    <r>
      <rPr>
        <b val="true"/>
        <sz val="12"/>
        <rFont val="Times New Roman"/>
        <family val="1"/>
      </rPr>
      <t xml:space="preserve">6.1</t>
    </r>
    <r>
      <rPr>
        <sz val="12"/>
        <rFont val="Times New Roman"/>
        <family val="1"/>
      </rPr>
      <t xml:space="preserve">El sindicalismo en Venezuela,</t>
    </r>
  </si>
  <si>
    <t xml:space="preserve">tividad y globalización.Gerencia participativa.</t>
  </si>
  <si>
    <t xml:space="preserve">Cantidades. Revisión. Organismos adminis-</t>
  </si>
  <si>
    <r>
      <rPr>
        <sz val="12"/>
        <rFont val="Times New Roman"/>
        <family val="1"/>
      </rPr>
      <t xml:space="preserve">unica,AFP.</t>
    </r>
    <r>
      <rPr>
        <b val="true"/>
        <sz val="12"/>
        <rFont val="Times New Roman"/>
        <family val="1"/>
      </rPr>
      <t xml:space="preserve">5.2</t>
    </r>
    <r>
      <rPr>
        <sz val="12"/>
        <rFont val="Times New Roman"/>
        <family val="1"/>
      </rPr>
      <t xml:space="preserve">Problema de la salud en Vene-</t>
    </r>
  </si>
  <si>
    <t xml:space="preserve">Vincular la seguridad so-</t>
  </si>
  <si>
    <t xml:space="preserve">económicos.Los sindicatos y la contratación </t>
  </si>
  <si>
    <t xml:space="preserve">planeación de la carrera</t>
  </si>
  <si>
    <t xml:space="preserve">sona.Factores que afectan las decisones de ca-</t>
  </si>
  <si>
    <t xml:space="preserve">reflejar un adecuado refinamiento conceptual </t>
  </si>
  <si>
    <t xml:space="preserve">recurso humano en el pu-</t>
  </si>
  <si>
    <t xml:space="preserve">lizar programas y planes </t>
  </si>
  <si>
    <t xml:space="preserve">Casos prácticos</t>
  </si>
  <si>
    <t xml:space="preserve">marco global.</t>
  </si>
  <si>
    <t xml:space="preserve">modelos matemáticos co-</t>
  </si>
  <si>
    <t xml:space="preserve">ticos matemáticos y esta-</t>
  </si>
  <si>
    <t xml:space="preserve">de las deseciones, estratégias, modelos de </t>
  </si>
  <si>
    <t xml:space="preserve">su evolución y situación actual, problemas </t>
  </si>
  <si>
    <t xml:space="preserve">calidad total y gerencia ética, control estadísti-</t>
  </si>
  <si>
    <t xml:space="preserve">trativos del trabajo.Misión de los funcionarios</t>
  </si>
  <si>
    <t xml:space="preserve">zuela,organizaciones no gubernamentales,cam-</t>
  </si>
  <si>
    <t xml:space="preserve">cial integral con la conser-</t>
  </si>
  <si>
    <r>
      <rPr>
        <sz val="12"/>
        <rFont val="Times New Roman"/>
        <family val="1"/>
      </rPr>
      <t xml:space="preserve">colectiva.</t>
    </r>
    <r>
      <rPr>
        <b val="true"/>
        <sz val="12"/>
        <rFont val="Times New Roman"/>
        <family val="1"/>
      </rPr>
      <t xml:space="preserve">3.1</t>
    </r>
    <r>
      <rPr>
        <sz val="12"/>
        <rFont val="Times New Roman"/>
        <family val="1"/>
      </rPr>
      <t xml:space="preserve">Clasificación de los cargos en la</t>
    </r>
  </si>
  <si>
    <t xml:space="preserve">profesional.Analizar casos</t>
  </si>
  <si>
    <t xml:space="preserve">rrera.Elección de una orientación ocupacional</t>
  </si>
  <si>
    <t xml:space="preserve">en la selección de los valores de las variables.</t>
  </si>
  <si>
    <t xml:space="preserve">esto de trabajo.</t>
  </si>
  <si>
    <t xml:space="preserve">de remuneración e incenti-</t>
  </si>
  <si>
    <t xml:space="preserve">Nuevos programas de incenticos para el</t>
  </si>
  <si>
    <t xml:space="preserve">mo métodos objetivos pa-</t>
  </si>
  <si>
    <t xml:space="preserve">dísticos estudiados expo-</t>
  </si>
  <si>
    <t xml:space="preserve">desición. Análisis de sensibilidad, análisis </t>
  </si>
  <si>
    <r>
      <rPr>
        <sz val="12"/>
        <rFont val="Times New Roman"/>
        <family val="1"/>
      </rPr>
      <t xml:space="preserve">sindicales en los diversos sectores.</t>
    </r>
    <r>
      <rPr>
        <b val="true"/>
        <sz val="12"/>
        <rFont val="Times New Roman"/>
        <family val="1"/>
      </rPr>
      <t xml:space="preserve">6.2</t>
    </r>
    <r>
      <rPr>
        <sz val="12"/>
        <rFont val="Times New Roman"/>
        <family val="1"/>
      </rPr>
      <t xml:space="preserve">Casos </t>
    </r>
  </si>
  <si>
    <t xml:space="preserve">co de los procesos, mejoramiento continuo, </t>
  </si>
  <si>
    <t xml:space="preserve">del trabajo. Atributos y competencias.</t>
  </si>
  <si>
    <t xml:space="preserve">po de aplicación,contexto geográfico y pobla-</t>
  </si>
  <si>
    <t xml:space="preserve">vación del Recurso Huma-</t>
  </si>
  <si>
    <t xml:space="preserve">empresa.Métodos de clasificación de cargo.Las</t>
  </si>
  <si>
    <t xml:space="preserve">reales de PERH de</t>
  </si>
  <si>
    <r>
      <rPr>
        <sz val="12"/>
        <rFont val="Times New Roman"/>
        <family val="1"/>
      </rPr>
      <t xml:space="preserve">identificando las anclas de carrera.</t>
    </r>
    <r>
      <rPr>
        <b val="true"/>
        <sz val="12"/>
        <rFont val="Times New Roman"/>
        <family val="1"/>
      </rPr>
      <t xml:space="preserve">4.4</t>
    </r>
    <r>
      <rPr>
        <sz val="12"/>
        <rFont val="Times New Roman"/>
        <family val="1"/>
      </rPr>
      <t xml:space="preserve">Papel de</t>
    </r>
  </si>
  <si>
    <r>
      <rPr>
        <b val="true"/>
        <sz val="12"/>
        <rFont val="Times New Roman"/>
        <family val="1"/>
      </rPr>
      <t xml:space="preserve">5.3</t>
    </r>
    <r>
      <rPr>
        <sz val="12"/>
        <rFont val="Times New Roman"/>
        <family val="1"/>
      </rPr>
      <t xml:space="preserve">Es conveniente ir focalizando la atención en</t>
    </r>
  </si>
  <si>
    <t xml:space="preserve">vos en situaciones concre-</t>
  </si>
  <si>
    <t xml:space="preserve">personal.</t>
  </si>
  <si>
    <t xml:space="preserve">ra analizar y evaluar pro-</t>
  </si>
  <si>
    <t xml:space="preserve">ner en el aula las solucio-</t>
  </si>
  <si>
    <t xml:space="preserve">posterior y preposterior.</t>
  </si>
  <si>
    <t xml:space="preserve">más conspícuos: VIASA, INP.</t>
  </si>
  <si>
    <t xml:space="preserve">reingeniería, gerencia por proyectos, gerencia</t>
  </si>
  <si>
    <t xml:space="preserve">Procedimientos Administrativos.</t>
  </si>
  <si>
    <r>
      <rPr>
        <sz val="12"/>
        <rFont val="Times New Roman"/>
        <family val="1"/>
      </rPr>
      <t xml:space="preserve">cional.</t>
    </r>
    <r>
      <rPr>
        <b val="true"/>
        <sz val="12"/>
        <rFont val="Times New Roman"/>
        <family val="1"/>
      </rPr>
      <t xml:space="preserve">5.3</t>
    </r>
    <r>
      <rPr>
        <sz val="12"/>
        <rFont val="Times New Roman"/>
        <family val="1"/>
      </rPr>
      <t xml:space="preserve">Perspectivas de la seguridad social</t>
    </r>
  </si>
  <si>
    <t xml:space="preserve">no.</t>
  </si>
  <si>
    <t xml:space="preserve">relaciones entre los sindicatos y la empresa.El</t>
  </si>
  <si>
    <t xml:space="preserve">empresas. </t>
  </si>
  <si>
    <t xml:space="preserve">la empresa en la administración de carreras.</t>
  </si>
  <si>
    <t xml:space="preserve">los autores mas destacados y de mayor</t>
  </si>
  <si>
    <t xml:space="preserve">tas de empresas</t>
  </si>
  <si>
    <t xml:space="preserve">blemas.</t>
  </si>
  <si>
    <t xml:space="preserve">nes que den respuesta a las</t>
  </si>
  <si>
    <t xml:space="preserve">estratégica, justo a tiempo.</t>
  </si>
  <si>
    <t xml:space="preserve">al siglo XXI.</t>
  </si>
  <si>
    <t xml:space="preserve">papel del sindicato.El proceso de contratación</t>
  </si>
  <si>
    <t xml:space="preserve">Extraer conclusiones sobre</t>
  </si>
  <si>
    <t xml:space="preserve">Manejo de las promociones y trasferencias.</t>
  </si>
  <si>
    <t xml:space="preserve">situaciones planteadas.</t>
  </si>
  <si>
    <t xml:space="preserve">colectiva. </t>
  </si>
  <si>
    <t xml:space="preserve">lecturas seleccionadas.</t>
  </si>
  <si>
    <t xml:space="preserve">          5. BIBLIOGRAFÍA</t>
  </si>
  <si>
    <r>
      <rPr>
        <sz val="12"/>
        <rFont val="Times New Roman"/>
        <family val="1"/>
      </rPr>
      <t xml:space="preserve">WEBER, Jean. </t>
    </r>
    <r>
      <rPr>
        <b val="true"/>
        <sz val="12"/>
        <rFont val="Times New Roman"/>
        <family val="1"/>
      </rPr>
      <t xml:space="preserve">Matemáticas para Administración y Economía</t>
    </r>
  </si>
  <si>
    <t xml:space="preserve">7. Problemática de la</t>
  </si>
  <si>
    <r>
      <rPr>
        <b val="true"/>
        <sz val="12"/>
        <rFont val="Times New Roman"/>
        <family val="1"/>
      </rPr>
      <t xml:space="preserve">7.</t>
    </r>
    <r>
      <rPr>
        <sz val="12"/>
        <rFont val="Times New Roman"/>
        <family val="1"/>
      </rPr>
      <t xml:space="preserve">Seguridad Sanitaria, asistencia social y </t>
    </r>
  </si>
  <si>
    <r>
      <rPr>
        <b val="true"/>
        <sz val="12"/>
        <rFont val="Times New Roman"/>
        <family val="1"/>
      </rPr>
      <t xml:space="preserve">7. </t>
    </r>
    <r>
      <rPr>
        <sz val="12"/>
        <rFont val="Times New Roman"/>
        <family val="1"/>
      </rPr>
      <t xml:space="preserve">Idem</t>
    </r>
  </si>
  <si>
    <r>
      <rPr>
        <sz val="12"/>
        <rFont val="Times New Roman"/>
        <family val="1"/>
      </rPr>
      <t xml:space="preserve">JOWENTHAL, Jefrey. </t>
    </r>
    <r>
      <rPr>
        <b val="true"/>
        <sz val="12"/>
        <rFont val="Times New Roman"/>
        <family val="1"/>
      </rPr>
      <t xml:space="preserve">Reingeniería de la Organización</t>
    </r>
    <r>
      <rPr>
        <sz val="12"/>
        <rFont val="Times New Roman"/>
        <family val="1"/>
      </rPr>
      <t xml:space="preserve">. Editorial Panorama. 1997</t>
    </r>
  </si>
  <si>
    <r>
      <rPr>
        <b val="true"/>
        <sz val="12"/>
        <rFont val="Times New Roman"/>
        <family val="1"/>
      </rPr>
      <t xml:space="preserve">Planificación, Análisis y Diseño de Sistemas de Información.</t>
    </r>
    <r>
      <rPr>
        <sz val="12"/>
        <rFont val="Times New Roman"/>
        <family val="1"/>
      </rPr>
      <t xml:space="preserve">Editorial Miro. Caracas. 1991</t>
    </r>
  </si>
  <si>
    <r>
      <rPr>
        <b val="true"/>
        <sz val="12"/>
        <rFont val="Times New Roman"/>
        <family val="1"/>
      </rPr>
      <t xml:space="preserve">6.</t>
    </r>
    <r>
      <rPr>
        <sz val="12"/>
        <rFont val="Times New Roman"/>
        <family val="1"/>
      </rPr>
      <t xml:space="preserve">Evaluar el papel que </t>
    </r>
  </si>
  <si>
    <r>
      <rPr>
        <b val="true"/>
        <sz val="12"/>
        <rFont val="Times New Roman"/>
        <family val="1"/>
      </rPr>
      <t xml:space="preserve">6.</t>
    </r>
    <r>
      <rPr>
        <sz val="12"/>
        <rFont val="Times New Roman"/>
        <family val="1"/>
      </rPr>
      <t xml:space="preserve">Regimen jurídico de la función pública</t>
    </r>
  </si>
  <si>
    <r>
      <rPr>
        <sz val="12"/>
        <rFont val="Times New Roman"/>
        <family val="1"/>
      </rPr>
      <t xml:space="preserve">OIT. </t>
    </r>
    <r>
      <rPr>
        <b val="true"/>
        <sz val="12"/>
        <rFont val="Times New Roman"/>
        <family val="1"/>
      </rPr>
      <t xml:space="preserve">Introducción a la Seguridad Social.</t>
    </r>
    <r>
      <rPr>
        <sz val="12"/>
        <rFont val="Times New Roman"/>
        <family val="1"/>
      </rPr>
      <t xml:space="preserve"> Ginebra. 1996</t>
    </r>
  </si>
  <si>
    <t xml:space="preserve">Fomentar la conciencia</t>
  </si>
  <si>
    <r>
      <rPr>
        <b val="true"/>
        <sz val="12"/>
        <rFont val="Times New Roman"/>
        <family val="1"/>
      </rPr>
      <t xml:space="preserve">3.2</t>
    </r>
    <r>
      <rPr>
        <sz val="12"/>
        <rFont val="Times New Roman"/>
        <family val="1"/>
      </rPr>
      <t xml:space="preserve">Control de riesgos.Salud industrial.Acci-</t>
    </r>
  </si>
  <si>
    <r>
      <rPr>
        <sz val="12"/>
        <rFont val="Times New Roman"/>
        <family val="1"/>
      </rPr>
      <t xml:space="preserve">STEINER, George A. </t>
    </r>
    <r>
      <rPr>
        <b val="true"/>
        <sz val="12"/>
        <rFont val="Times New Roman"/>
        <family val="1"/>
      </rPr>
      <t xml:space="preserve">Métodos Estadísticas Aplicados a las Ciencias Sociales.</t>
    </r>
    <r>
      <rPr>
        <sz val="12"/>
        <rFont val="Times New Roman"/>
        <family val="1"/>
      </rPr>
      <t xml:space="preserve"> Editorial</t>
    </r>
  </si>
  <si>
    <r>
      <rPr>
        <sz val="12"/>
        <rFont val="Times New Roman"/>
        <family val="1"/>
      </rPr>
      <t xml:space="preserve">TWEED, Stephen. </t>
    </r>
    <r>
      <rPr>
        <b val="true"/>
        <sz val="12"/>
        <rFont val="Times New Roman"/>
        <family val="1"/>
      </rPr>
      <t xml:space="preserve">Enfoque Estratégico.</t>
    </r>
    <r>
      <rPr>
        <sz val="12"/>
        <rFont val="Times New Roman"/>
        <family val="1"/>
      </rPr>
      <t xml:space="preserve">Editorial Panorama. 1997</t>
    </r>
  </si>
  <si>
    <r>
      <rPr>
        <sz val="12"/>
        <rFont val="Times New Roman"/>
        <family val="1"/>
      </rPr>
      <t xml:space="preserve">HODGETT Y ALTMAN. </t>
    </r>
    <r>
      <rPr>
        <b val="true"/>
        <sz val="12"/>
        <rFont val="Times New Roman"/>
        <family val="1"/>
      </rPr>
      <t xml:space="preserve">Comportamieto en las organizaciones.</t>
    </r>
    <r>
      <rPr>
        <sz val="12"/>
        <rFont val="Times New Roman"/>
        <family val="1"/>
      </rPr>
      <t xml:space="preserve">Editorial Interamericana.1997</t>
    </r>
  </si>
  <si>
    <r>
      <rPr>
        <b val="true"/>
        <sz val="12"/>
        <rFont val="Times New Roman"/>
        <family val="1"/>
      </rPr>
      <t xml:space="preserve">5.4</t>
    </r>
    <r>
      <rPr>
        <sz val="12"/>
        <rFont val="Times New Roman"/>
        <family val="1"/>
      </rPr>
      <t xml:space="preserve">Para la elaboración de la lista de referencias</t>
    </r>
  </si>
  <si>
    <r>
      <rPr>
        <b val="true"/>
        <sz val="12"/>
        <rFont val="Times New Roman"/>
        <family val="1"/>
      </rPr>
      <t xml:space="preserve">3.</t>
    </r>
    <r>
      <rPr>
        <sz val="12"/>
        <rFont val="Times New Roman"/>
        <family val="1"/>
      </rPr>
      <t xml:space="preserve">Analizar el proceso de</t>
    </r>
  </si>
  <si>
    <r>
      <rPr>
        <b val="true"/>
        <sz val="12"/>
        <rFont val="Times New Roman"/>
        <family val="1"/>
      </rPr>
      <t xml:space="preserve">3.</t>
    </r>
    <r>
      <rPr>
        <sz val="12"/>
        <rFont val="Times New Roman"/>
        <family val="1"/>
      </rPr>
      <t xml:space="preserve">Reclutamiento y selección de personal en la</t>
    </r>
  </si>
  <si>
    <r>
      <rPr>
        <sz val="12"/>
        <rFont val="Times New Roman"/>
        <family val="1"/>
      </rPr>
      <t xml:space="preserve">BURGOS, Ignacio.</t>
    </r>
    <r>
      <rPr>
        <b val="true"/>
        <sz val="12"/>
        <rFont val="Times New Roman"/>
        <family val="1"/>
      </rPr>
      <t xml:space="preserve"> Decisión ¿Laberinto Gerencial?</t>
    </r>
    <r>
      <rPr>
        <sz val="12"/>
        <rFont val="Times New Roman"/>
        <family val="1"/>
      </rPr>
      <t xml:space="preserve">. Universidad Central de Venezuela.Facultad</t>
    </r>
  </si>
  <si>
    <r>
      <rPr>
        <sz val="12"/>
        <rFont val="Times New Roman"/>
        <family val="1"/>
      </rPr>
      <t xml:space="preserve">HARDY, George.</t>
    </r>
    <r>
      <rPr>
        <b val="true"/>
        <sz val="12"/>
        <rFont val="Times New Roman"/>
        <family val="1"/>
      </rPr>
      <t xml:space="preserve">Administración Efectiva del Cambio.</t>
    </r>
    <r>
      <rPr>
        <sz val="12"/>
        <rFont val="Times New Roman"/>
        <family val="1"/>
      </rPr>
      <t xml:space="preserve"> Editorial Panorama. México. 1997</t>
    </r>
  </si>
  <si>
    <r>
      <rPr>
        <sz val="12"/>
        <rFont val="Times New Roman"/>
        <family val="1"/>
      </rPr>
      <t xml:space="preserve">REZA TROJINO, Jesús Carlos.</t>
    </r>
    <r>
      <rPr>
        <b val="true"/>
        <sz val="12"/>
        <rFont val="Times New Roman"/>
        <family val="1"/>
      </rPr>
      <t xml:space="preserve">Cómo diagnosticar las Necesidades de Capacitación en las</t>
    </r>
  </si>
  <si>
    <r>
      <rPr>
        <b val="true"/>
        <sz val="12"/>
        <rFont val="Times New Roman"/>
        <family val="1"/>
      </rPr>
      <t xml:space="preserve">4.</t>
    </r>
    <r>
      <rPr>
        <sz val="12"/>
        <rFont val="Times New Roman"/>
        <family val="1"/>
      </rPr>
      <t xml:space="preserve">Evaluar los programas </t>
    </r>
  </si>
  <si>
    <r>
      <rPr>
        <b val="true"/>
        <sz val="12"/>
        <rFont val="Times New Roman"/>
        <family val="1"/>
      </rPr>
      <t xml:space="preserve">4.</t>
    </r>
    <r>
      <rPr>
        <sz val="12"/>
        <rFont val="Times New Roman"/>
        <family val="1"/>
      </rPr>
      <t xml:space="preserve">Los sistemas de evaluación y remuneración </t>
    </r>
  </si>
  <si>
    <r>
      <rPr>
        <sz val="12"/>
        <rFont val="Times New Roman"/>
        <family val="1"/>
      </rPr>
      <t xml:space="preserve">BLACK,RONALD.</t>
    </r>
    <r>
      <rPr>
        <b val="true"/>
        <sz val="12"/>
        <rFont val="Times New Roman"/>
        <family val="1"/>
      </rPr>
      <t xml:space="preserve">Seguridad Industrial.</t>
    </r>
    <r>
      <rPr>
        <sz val="12"/>
        <rFont val="Times New Roman"/>
        <family val="1"/>
      </rPr>
      <t xml:space="preserve"> Editorial  Diana.México.1990</t>
    </r>
  </si>
  <si>
    <r>
      <rPr>
        <sz val="12"/>
        <rFont val="Times New Roman"/>
        <family val="1"/>
      </rPr>
      <t xml:space="preserve">RICHARD A. Brealy y STEWART E. Myers.</t>
    </r>
    <r>
      <rPr>
        <b val="true"/>
        <sz val="12"/>
        <rFont val="Times New Roman"/>
        <family val="1"/>
      </rPr>
      <t xml:space="preserve">Principios de Finanzas Corporativas.</t>
    </r>
    <r>
      <rPr>
        <sz val="12"/>
        <rFont val="Times New Roman"/>
        <family val="1"/>
      </rPr>
      <t xml:space="preserve">Editorial</t>
    </r>
  </si>
  <si>
    <r>
      <rPr>
        <b val="true"/>
        <sz val="12"/>
        <rFont val="Times New Roman"/>
        <family val="1"/>
      </rPr>
      <t xml:space="preserve">4.</t>
    </r>
    <r>
      <rPr>
        <sz val="12"/>
        <rFont val="Times New Roman"/>
        <family val="1"/>
      </rPr>
      <t xml:space="preserve">Analizar la importancia</t>
    </r>
  </si>
  <si>
    <r>
      <rPr>
        <b val="true"/>
        <sz val="12"/>
        <rFont val="Times New Roman"/>
        <family val="1"/>
      </rPr>
      <t xml:space="preserve">4.</t>
    </r>
    <r>
      <rPr>
        <sz val="12"/>
        <rFont val="Times New Roman"/>
        <family val="1"/>
      </rPr>
      <t xml:space="preserve">La toma de decisiones y la composición de </t>
    </r>
  </si>
  <si>
    <t xml:space="preserve">Salud en Venezuela</t>
  </si>
  <si>
    <t xml:space="preserve">nutrición. Indicadores de la Salud Pública.</t>
  </si>
  <si>
    <t xml:space="preserve">cumplen en la práctica,los</t>
  </si>
  <si>
    <t xml:space="preserve">El Estado de derecho.Características. Princi-</t>
  </si>
  <si>
    <t xml:space="preserve">prevencionista, evitando</t>
  </si>
  <si>
    <t xml:space="preserve">dentes industriales.Las fases mecánicas y </t>
  </si>
  <si>
    <t xml:space="preserve">Prentice Hall. 1980</t>
  </si>
  <si>
    <t xml:space="preserve">y las citas en el texto, deben utilizarse los cri-</t>
  </si>
  <si>
    <t xml:space="preserve">Reclutamiento y selección</t>
  </si>
  <si>
    <r>
      <rPr>
        <sz val="12"/>
        <rFont val="Times New Roman"/>
        <family val="1"/>
      </rPr>
      <t xml:space="preserve">administración pública.</t>
    </r>
    <r>
      <rPr>
        <b val="true"/>
        <sz val="12"/>
        <rFont val="Times New Roman"/>
        <family val="1"/>
      </rPr>
      <t xml:space="preserve">3.1</t>
    </r>
    <r>
      <rPr>
        <sz val="12"/>
        <rFont val="Times New Roman"/>
        <family val="1"/>
      </rPr>
      <t xml:space="preserve">Enfoque legal del </t>
    </r>
  </si>
  <si>
    <t xml:space="preserve">de Farmacia. Caracas. 1994</t>
  </si>
  <si>
    <r>
      <rPr>
        <b val="true"/>
        <sz val="12"/>
        <rFont val="Times New Roman"/>
        <family val="1"/>
      </rPr>
      <t xml:space="preserve">Organizaciones.</t>
    </r>
    <r>
      <rPr>
        <sz val="12"/>
        <rFont val="Times New Roman"/>
        <family val="1"/>
      </rPr>
      <t xml:space="preserve">Editorial Grupo Panorama. México. 1996</t>
    </r>
  </si>
  <si>
    <t xml:space="preserve">de evaluación,clasificación</t>
  </si>
  <si>
    <t xml:space="preserve">de cargos en la administración pública y en la</t>
  </si>
  <si>
    <t xml:space="preserve">Mc.Graw Hill. 1993</t>
  </si>
  <si>
    <t xml:space="preserve">del factor humano dentro </t>
  </si>
  <si>
    <r>
      <rPr>
        <sz val="12"/>
        <rFont val="Times New Roman"/>
        <family val="1"/>
      </rPr>
      <t xml:space="preserve">la fuerza de trabajo.</t>
    </r>
    <r>
      <rPr>
        <b val="true"/>
        <sz val="12"/>
        <rFont val="Times New Roman"/>
        <family val="1"/>
      </rPr>
      <t xml:space="preserve">4.1</t>
    </r>
    <r>
      <rPr>
        <sz val="12"/>
        <rFont val="Times New Roman"/>
        <family val="1"/>
      </rPr>
      <t xml:space="preserve">Motivación y produc-</t>
    </r>
  </si>
  <si>
    <r>
      <rPr>
        <sz val="12"/>
        <rFont val="Times New Roman"/>
        <family val="1"/>
      </rPr>
      <t xml:space="preserve">GUENTER, W.C. </t>
    </r>
    <r>
      <rPr>
        <b val="true"/>
        <sz val="12"/>
        <rFont val="Times New Roman"/>
        <family val="1"/>
      </rPr>
      <t xml:space="preserve">Conceptos of Statistical Inference. </t>
    </r>
    <r>
      <rPr>
        <sz val="12"/>
        <rFont val="Times New Roman"/>
        <family val="1"/>
      </rPr>
      <t xml:space="preserve">Mc. Graw Hill, Tokyo.</t>
    </r>
  </si>
  <si>
    <r>
      <rPr>
        <b val="true"/>
        <sz val="12"/>
        <rFont val="Times New Roman"/>
        <family val="1"/>
      </rPr>
      <t xml:space="preserve">7.1</t>
    </r>
    <r>
      <rPr>
        <sz val="12"/>
        <rFont val="Times New Roman"/>
        <family val="1"/>
      </rPr>
      <t xml:space="preserve">Sector médico y actividades públicas y</t>
    </r>
  </si>
  <si>
    <r>
      <rPr>
        <sz val="12"/>
        <rFont val="Times New Roman"/>
        <family val="1"/>
      </rPr>
      <t xml:space="preserve">STEPHEN P. Rolbins.</t>
    </r>
    <r>
      <rPr>
        <b val="true"/>
        <sz val="12"/>
        <rFont val="Times New Roman"/>
        <family val="1"/>
      </rPr>
      <t xml:space="preserve"> La Administración en el Mundo de Hoy</t>
    </r>
    <r>
      <rPr>
        <sz val="12"/>
        <rFont val="Times New Roman"/>
        <family val="1"/>
      </rPr>
      <t xml:space="preserve">. Editorial Prentice Hall. México</t>
    </r>
  </si>
  <si>
    <r>
      <rPr>
        <b val="true"/>
        <sz val="12"/>
        <rFont val="Times New Roman"/>
        <family val="1"/>
      </rPr>
      <t xml:space="preserve">Desarrollo, Implantación y Mantenimiento de Sistemas de Información.</t>
    </r>
    <r>
      <rPr>
        <sz val="12"/>
        <rFont val="Times New Roman"/>
        <family val="1"/>
      </rPr>
      <t xml:space="preserve">Editorial Miro.Caracas</t>
    </r>
  </si>
  <si>
    <t xml:space="preserve">organismos administrati-</t>
  </si>
  <si>
    <t xml:space="preserve">pio de Legalidad. Fuenter. Acto Administrati-</t>
  </si>
  <si>
    <r>
      <rPr>
        <sz val="12"/>
        <rFont val="Times New Roman"/>
        <family val="1"/>
      </rPr>
      <t xml:space="preserve">SABINO, Carlos. </t>
    </r>
    <r>
      <rPr>
        <b val="true"/>
        <sz val="12"/>
        <rFont val="Times New Roman"/>
        <family val="1"/>
      </rPr>
      <t xml:space="preserve">La Seguridad Social en Venezuela</t>
    </r>
  </si>
  <si>
    <t xml:space="preserve">riesgos y enfermedades </t>
  </si>
  <si>
    <t xml:space="preserve">humanas de la seguridad.</t>
  </si>
  <si>
    <r>
      <rPr>
        <sz val="12"/>
        <rFont val="Times New Roman"/>
        <family val="1"/>
      </rPr>
      <t xml:space="preserve">MOLZ, Rich. </t>
    </r>
    <r>
      <rPr>
        <b val="true"/>
        <sz val="12"/>
        <rFont val="Times New Roman"/>
        <family val="1"/>
      </rPr>
      <t xml:space="preserve">Los nuevos pasos de la Dirección Estratégica.</t>
    </r>
    <r>
      <rPr>
        <sz val="12"/>
        <rFont val="Times New Roman"/>
        <family val="1"/>
      </rPr>
      <t xml:space="preserve"> Editorial Panorama. 1997</t>
    </r>
  </si>
  <si>
    <r>
      <rPr>
        <sz val="12"/>
        <rFont val="Times New Roman"/>
        <family val="1"/>
      </rPr>
      <t xml:space="preserve">SCHEIN, Edgar H. </t>
    </r>
    <r>
      <rPr>
        <b val="true"/>
        <sz val="12"/>
        <rFont val="Times New Roman"/>
        <family val="1"/>
      </rPr>
      <t xml:space="preserve">Organizational Culture, American Psychologist:Special Issue</t>
    </r>
  </si>
  <si>
    <r>
      <rPr>
        <sz val="12"/>
        <rFont val="Times New Roman"/>
        <family val="1"/>
      </rPr>
      <t xml:space="preserve">terios universalmente establecidos.</t>
    </r>
    <r>
      <rPr>
        <b val="true"/>
        <sz val="12"/>
        <rFont val="Times New Roman"/>
        <family val="1"/>
      </rPr>
      <t xml:space="preserve">5.5</t>
    </r>
    <r>
      <rPr>
        <sz val="12"/>
        <rFont val="Times New Roman"/>
        <family val="1"/>
      </rPr>
      <t xml:space="preserve">El texto</t>
    </r>
  </si>
  <si>
    <t xml:space="preserve">de personal en la adminis-</t>
  </si>
  <si>
    <t xml:space="preserve">sistema de reclutamiento y selección en el sec-</t>
  </si>
  <si>
    <r>
      <rPr>
        <sz val="12"/>
        <rFont val="Times New Roman"/>
        <family val="1"/>
      </rPr>
      <t xml:space="preserve">D.E. HUSSEY. </t>
    </r>
    <r>
      <rPr>
        <b val="true"/>
        <sz val="12"/>
        <rFont val="Times New Roman"/>
        <family val="1"/>
      </rPr>
      <t xml:space="preserve">Cómo Administrar el Cambio en la Organización.</t>
    </r>
    <r>
      <rPr>
        <sz val="12"/>
        <rFont val="Times New Roman"/>
        <family val="1"/>
      </rPr>
      <t xml:space="preserve">Editorial Panorama.México.</t>
    </r>
  </si>
  <si>
    <t xml:space="preserve">y remuneración de cargos</t>
  </si>
  <si>
    <t xml:space="preserve">contratación colectiva del sector privado.</t>
  </si>
  <si>
    <r>
      <rPr>
        <sz val="12"/>
        <rFont val="Times New Roman"/>
        <family val="1"/>
      </rPr>
      <t xml:space="preserve">FONDONORMA.</t>
    </r>
    <r>
      <rPr>
        <b val="true"/>
        <sz val="12"/>
        <rFont val="Times New Roman"/>
        <family val="1"/>
      </rPr>
      <t xml:space="preserve">Normalización Industrial</t>
    </r>
    <r>
      <rPr>
        <sz val="12"/>
        <rFont val="Times New Roman"/>
        <family val="1"/>
      </rPr>
      <t xml:space="preserve">. Caracas. </t>
    </r>
    <r>
      <rPr>
        <b val="true"/>
        <sz val="12"/>
        <rFont val="Times New Roman"/>
        <family val="1"/>
      </rPr>
      <t xml:space="preserve">Guía para la Integración y Funciona-</t>
    </r>
  </si>
  <si>
    <t xml:space="preserve">del contexto organizacio-</t>
  </si>
  <si>
    <r>
      <rPr>
        <sz val="12"/>
        <rFont val="Times New Roman"/>
        <family val="1"/>
      </rPr>
      <t xml:space="preserve">tividad en el personal.</t>
    </r>
    <r>
      <rPr>
        <b val="true"/>
        <sz val="12"/>
        <rFont val="Times New Roman"/>
        <family val="1"/>
      </rPr>
      <t xml:space="preserve">4.2</t>
    </r>
    <r>
      <rPr>
        <sz val="12"/>
        <rFont val="Times New Roman"/>
        <family val="1"/>
      </rPr>
      <t xml:space="preserve">Habilidades y valores</t>
    </r>
  </si>
  <si>
    <r>
      <rPr>
        <sz val="12"/>
        <rFont val="Times New Roman"/>
        <family val="1"/>
      </rPr>
      <t xml:space="preserve">privadas. </t>
    </r>
    <r>
      <rPr>
        <b val="true"/>
        <sz val="12"/>
        <rFont val="Times New Roman"/>
        <family val="1"/>
      </rPr>
      <t xml:space="preserve">7.2</t>
    </r>
    <r>
      <rPr>
        <sz val="12"/>
        <rFont val="Times New Roman"/>
        <family val="1"/>
      </rPr>
      <t xml:space="preserve">Políticas de la salud, ejemplos de</t>
    </r>
  </si>
  <si>
    <t xml:space="preserve">vos de Trabajo.</t>
  </si>
  <si>
    <t xml:space="preserve">vo. Administración Municipal.</t>
  </si>
  <si>
    <t xml:space="preserve">ocupacionales.</t>
  </si>
  <si>
    <r>
      <rPr>
        <sz val="12"/>
        <rFont val="Times New Roman"/>
        <family val="1"/>
      </rPr>
      <t xml:space="preserve">DONALD CAMPBELL y STANLEY JULIAN. </t>
    </r>
    <r>
      <rPr>
        <b val="true"/>
        <sz val="12"/>
        <rFont val="Times New Roman"/>
        <family val="1"/>
      </rPr>
      <t xml:space="preserve">Diseños Experimentales y </t>
    </r>
  </si>
  <si>
    <r>
      <rPr>
        <b val="true"/>
        <sz val="12"/>
        <rFont val="Times New Roman"/>
        <family val="1"/>
      </rPr>
      <t xml:space="preserve">Organizational Psychology. </t>
    </r>
    <r>
      <rPr>
        <sz val="12"/>
        <rFont val="Times New Roman"/>
        <family val="1"/>
      </rPr>
      <t xml:space="preserve">Vol.45 Nº  2. Pag:109-119</t>
    </r>
  </si>
  <si>
    <t xml:space="preserve">del anteproyecto debe ser lo más elaborado </t>
  </si>
  <si>
    <t xml:space="preserve">tración pública nacional.</t>
  </si>
  <si>
    <r>
      <rPr>
        <sz val="12"/>
        <rFont val="Times New Roman"/>
        <family val="1"/>
      </rPr>
      <t xml:space="preserve">tor público.</t>
    </r>
    <r>
      <rPr>
        <b val="true"/>
        <sz val="12"/>
        <rFont val="Times New Roman"/>
        <family val="1"/>
      </rPr>
      <t xml:space="preserve">3.2</t>
    </r>
    <r>
      <rPr>
        <sz val="12"/>
        <rFont val="Times New Roman"/>
        <family val="1"/>
      </rPr>
      <t xml:space="preserve">Requisitos minímos.Fuentes de</t>
    </r>
  </si>
  <si>
    <r>
      <rPr>
        <sz val="12"/>
        <rFont val="Times New Roman"/>
        <family val="1"/>
      </rPr>
      <t xml:space="preserve">BURGOS, Ignacio.</t>
    </r>
    <r>
      <rPr>
        <b val="true"/>
        <sz val="12"/>
        <rFont val="Times New Roman"/>
        <family val="1"/>
      </rPr>
      <t xml:space="preserve"> Gerenciando la Productividad.</t>
    </r>
    <r>
      <rPr>
        <sz val="12"/>
        <rFont val="Times New Roman"/>
        <family val="1"/>
      </rPr>
      <t xml:space="preserve"> Universidad Central de Venezuela. Facultad de </t>
    </r>
  </si>
  <si>
    <r>
      <rPr>
        <sz val="12"/>
        <rFont val="Times New Roman"/>
        <family val="1"/>
      </rPr>
      <t xml:space="preserve">VILLEGAS, José M. </t>
    </r>
    <r>
      <rPr>
        <b val="true"/>
        <sz val="12"/>
        <rFont val="Times New Roman"/>
        <family val="1"/>
      </rPr>
      <t xml:space="preserve">Desarrollo Gerencial. Enfoque conceptual y Metodológico.</t>
    </r>
    <r>
      <rPr>
        <sz val="12"/>
        <rFont val="Times New Roman"/>
        <family val="1"/>
      </rPr>
      <t xml:space="preserve">Ediciones Vega.</t>
    </r>
  </si>
  <si>
    <t xml:space="preserve">en la Administración Pú-</t>
  </si>
  <si>
    <t xml:space="preserve">miento de los comité de higiene y seguridad industrial</t>
  </si>
  <si>
    <r>
      <rPr>
        <sz val="12"/>
        <rFont val="Times New Roman"/>
        <family val="1"/>
      </rPr>
      <t xml:space="preserve">SANCHEZ CURIEL, Gabriel.</t>
    </r>
    <r>
      <rPr>
        <b val="true"/>
        <sz val="12"/>
        <rFont val="Times New Roman"/>
        <family val="1"/>
      </rPr>
      <t xml:space="preserve">Auditoría de Estados Financieros: Un Caso práctico.</t>
    </r>
    <r>
      <rPr>
        <sz val="12"/>
        <rFont val="Times New Roman"/>
        <family val="1"/>
      </rPr>
      <t xml:space="preserve">México.</t>
    </r>
  </si>
  <si>
    <t xml:space="preserve">nal,como limitante y mo-</t>
  </si>
  <si>
    <r>
      <rPr>
        <sz val="12"/>
        <rFont val="Times New Roman"/>
        <family val="1"/>
      </rPr>
      <t xml:space="preserve">compartidos.</t>
    </r>
    <r>
      <rPr>
        <b val="true"/>
        <sz val="12"/>
        <rFont val="Times New Roman"/>
        <family val="1"/>
      </rPr>
      <t xml:space="preserve">4.3</t>
    </r>
    <r>
      <rPr>
        <sz val="12"/>
        <rFont val="Times New Roman"/>
        <family val="1"/>
      </rPr>
      <t xml:space="preserve">Tipos de estilo.</t>
    </r>
    <r>
      <rPr>
        <b val="true"/>
        <sz val="12"/>
        <rFont val="Times New Roman"/>
        <family val="1"/>
      </rPr>
      <t xml:space="preserve">4.4</t>
    </r>
    <r>
      <rPr>
        <sz val="12"/>
        <rFont val="Times New Roman"/>
        <family val="1"/>
      </rPr>
      <t xml:space="preserve">Asignacio-</t>
    </r>
  </si>
  <si>
    <r>
      <rPr>
        <sz val="12"/>
        <rFont val="Times New Roman"/>
        <family val="1"/>
      </rPr>
      <t xml:space="preserve">SHAO, S. </t>
    </r>
    <r>
      <rPr>
        <b val="true"/>
        <sz val="12"/>
        <rFont val="Times New Roman"/>
        <family val="1"/>
      </rPr>
      <t xml:space="preserve">Estadística para Administradores y Economístas. </t>
    </r>
    <r>
      <rPr>
        <sz val="12"/>
        <rFont val="Times New Roman"/>
        <family val="1"/>
      </rPr>
      <t xml:space="preserve">Editorial Herrero</t>
    </r>
  </si>
  <si>
    <t xml:space="preserve">sistema social de salud.Organismos de salud</t>
  </si>
  <si>
    <t xml:space="preserve">Analizar los elementos</t>
  </si>
  <si>
    <t xml:space="preserve">Régimen Jurídico de la Administración </t>
  </si>
  <si>
    <r>
      <rPr>
        <sz val="12"/>
        <rFont val="Times New Roman"/>
        <family val="1"/>
      </rPr>
      <t xml:space="preserve">UZATEGUI DÍAZ, Rafael. </t>
    </r>
    <r>
      <rPr>
        <b val="true"/>
        <sz val="12"/>
        <rFont val="Times New Roman"/>
        <family val="1"/>
      </rPr>
      <t xml:space="preserve">Seguridad Social, un Enfoque Integral.</t>
    </r>
    <r>
      <rPr>
        <sz val="12"/>
        <rFont val="Times New Roman"/>
        <family val="1"/>
      </rPr>
      <t xml:space="preserve"> UCV, Caracas. 1991</t>
    </r>
  </si>
  <si>
    <r>
      <rPr>
        <b val="true"/>
        <sz val="12"/>
        <rFont val="Times New Roman"/>
        <family val="1"/>
      </rPr>
      <t xml:space="preserve">Cuasi-Experimentales de la Investigación Social.</t>
    </r>
    <r>
      <rPr>
        <sz val="12"/>
        <rFont val="Times New Roman"/>
        <family val="1"/>
      </rPr>
      <t xml:space="preserve"> Amorrortu Editores. Buenos Aires. 1986</t>
    </r>
  </si>
  <si>
    <r>
      <rPr>
        <sz val="12"/>
        <rFont val="Times New Roman"/>
        <family val="1"/>
      </rPr>
      <t xml:space="preserve">DRUCKER, Peter. </t>
    </r>
    <r>
      <rPr>
        <b val="true"/>
        <sz val="12"/>
        <rFont val="Times New Roman"/>
        <family val="1"/>
      </rPr>
      <t xml:space="preserve">Gerencia para el Futuro.</t>
    </r>
    <r>
      <rPr>
        <sz val="12"/>
        <rFont val="Times New Roman"/>
        <family val="1"/>
      </rPr>
      <t xml:space="preserve">Editorial Norma. 1993</t>
    </r>
  </si>
  <si>
    <t xml:space="preserve">posible.El participante tendrá la oportunidad </t>
  </si>
  <si>
    <r>
      <rPr>
        <b val="true"/>
        <sz val="12"/>
        <rFont val="Times New Roman"/>
        <family val="1"/>
      </rPr>
      <t xml:space="preserve">3.1</t>
    </r>
    <r>
      <rPr>
        <sz val="12"/>
        <rFont val="Times New Roman"/>
        <family val="1"/>
      </rPr>
      <t xml:space="preserve">Evaluar los diversos</t>
    </r>
  </si>
  <si>
    <t xml:space="preserve">requisitos.Procedimientos.Formularios.</t>
  </si>
  <si>
    <t xml:space="preserve">Farmacia. Caracas. 1996</t>
  </si>
  <si>
    <t xml:space="preserve">Caracas. 1991</t>
  </si>
  <si>
    <t xml:space="preserve">blica,tomando como base</t>
  </si>
  <si>
    <t xml:space="preserve">dificador del comporta-</t>
  </si>
  <si>
    <r>
      <rPr>
        <sz val="12"/>
        <rFont val="Times New Roman"/>
        <family val="1"/>
      </rPr>
      <t xml:space="preserve">nes del Recurso Humano.</t>
    </r>
    <r>
      <rPr>
        <b val="true"/>
        <sz val="12"/>
        <rFont val="Times New Roman"/>
        <family val="1"/>
      </rPr>
      <t xml:space="preserve">4.5</t>
    </r>
    <r>
      <rPr>
        <sz val="12"/>
        <rFont val="Times New Roman"/>
        <family val="1"/>
      </rPr>
      <t xml:space="preserve">El problema de la</t>
    </r>
  </si>
  <si>
    <r>
      <rPr>
        <sz val="12"/>
        <rFont val="Times New Roman"/>
        <family val="1"/>
      </rPr>
      <t xml:space="preserve">en Venezuela.</t>
    </r>
    <r>
      <rPr>
        <b val="true"/>
        <sz val="12"/>
        <rFont val="Times New Roman"/>
        <family val="1"/>
      </rPr>
      <t xml:space="preserve">7.3</t>
    </r>
    <r>
      <rPr>
        <sz val="12"/>
        <rFont val="Times New Roman"/>
        <family val="1"/>
      </rPr>
      <t xml:space="preserve">Crisis asistencial, descentrali-</t>
    </r>
  </si>
  <si>
    <r>
      <rPr>
        <sz val="12"/>
        <rFont val="Times New Roman"/>
        <family val="1"/>
      </rPr>
      <t xml:space="preserve">STONER, James; FREEMAN, Edward y GILBERT Daniel. </t>
    </r>
    <r>
      <rPr>
        <b val="true"/>
        <sz val="12"/>
        <rFont val="Times New Roman"/>
        <family val="1"/>
      </rPr>
      <t xml:space="preserve">Administración</t>
    </r>
    <r>
      <rPr>
        <sz val="12"/>
        <rFont val="Times New Roman"/>
        <family val="1"/>
      </rPr>
      <t xml:space="preserve">. Editorial Prentice </t>
    </r>
  </si>
  <si>
    <r>
      <rPr>
        <sz val="12"/>
        <rFont val="Times New Roman"/>
        <family val="1"/>
      </rPr>
      <t xml:space="preserve">UNIVERSIDAD NACIONAL ABIERTA.</t>
    </r>
    <r>
      <rPr>
        <b val="true"/>
        <sz val="12"/>
        <rFont val="Times New Roman"/>
        <family val="1"/>
      </rPr>
      <t xml:space="preserve"> Análisis de Diseño, Documentación, Auditoría De</t>
    </r>
  </si>
  <si>
    <t xml:space="preserve">teóricos legales que</t>
  </si>
  <si>
    <t xml:space="preserve">Pública. Centralización y descentralización</t>
  </si>
  <si>
    <r>
      <rPr>
        <b val="true"/>
        <sz val="12"/>
        <rFont val="Times New Roman"/>
        <family val="1"/>
      </rPr>
      <t xml:space="preserve">4.</t>
    </r>
    <r>
      <rPr>
        <sz val="12"/>
        <rFont val="Times New Roman"/>
        <family val="1"/>
      </rPr>
      <t xml:space="preserve">Precisar como logramos</t>
    </r>
  </si>
  <si>
    <r>
      <rPr>
        <b val="true"/>
        <sz val="12"/>
        <rFont val="Times New Roman"/>
        <family val="1"/>
      </rPr>
      <t xml:space="preserve">4.</t>
    </r>
    <r>
      <rPr>
        <sz val="12"/>
        <rFont val="Times New Roman"/>
        <family val="1"/>
      </rPr>
      <t xml:space="preserve">Planes del Desarrollo del Recurso Humano:</t>
    </r>
  </si>
  <si>
    <r>
      <rPr>
        <sz val="12"/>
        <rFont val="Times New Roman"/>
        <family val="1"/>
      </rPr>
      <t xml:space="preserve">DENISON, Daniel.</t>
    </r>
    <r>
      <rPr>
        <b val="true"/>
        <sz val="12"/>
        <rFont val="Times New Roman"/>
        <family val="1"/>
      </rPr>
      <t xml:space="preserve"> Cultura Corporativa y Productividad.</t>
    </r>
    <r>
      <rPr>
        <sz val="12"/>
        <rFont val="Times New Roman"/>
        <family val="1"/>
      </rPr>
      <t xml:space="preserve">Editorial Legis.Bogotá. 1992</t>
    </r>
  </si>
  <si>
    <t xml:space="preserve">de examinar proyectos que han sido aprovados</t>
  </si>
  <si>
    <t xml:space="preserve">pasos del proceso de re-</t>
  </si>
  <si>
    <r>
      <rPr>
        <sz val="12"/>
        <rFont val="Times New Roman"/>
        <family val="1"/>
      </rPr>
      <t xml:space="preserve">BOYETT, Joseph y BOYETT, Jimmie.</t>
    </r>
    <r>
      <rPr>
        <b val="true"/>
        <sz val="12"/>
        <rFont val="Times New Roman"/>
        <family val="1"/>
      </rPr>
      <t xml:space="preserve"> Habaln los Gurús.</t>
    </r>
    <r>
      <rPr>
        <sz val="12"/>
        <rFont val="Times New Roman"/>
        <family val="1"/>
      </rPr>
      <t xml:space="preserve"> Grupo Editorial Norma.Colombia.1999</t>
    </r>
  </si>
  <si>
    <t xml:space="preserve">los conceptos y metodo-</t>
  </si>
  <si>
    <r>
      <rPr>
        <sz val="12"/>
        <rFont val="Times New Roman"/>
        <family val="1"/>
      </rPr>
      <t xml:space="preserve">CHIAVENATTO,Idalberto. </t>
    </r>
    <r>
      <rPr>
        <b val="true"/>
        <sz val="12"/>
        <rFont val="Times New Roman"/>
        <family val="1"/>
      </rPr>
      <t xml:space="preserve">Administración de Recursos Humanos.</t>
    </r>
    <r>
      <rPr>
        <sz val="12"/>
        <rFont val="Times New Roman"/>
        <family val="1"/>
      </rPr>
      <t xml:space="preserve">Colombia.Editorial Mc.Graw</t>
    </r>
  </si>
  <si>
    <t xml:space="preserve">miento decisional.</t>
  </si>
  <si>
    <t xml:space="preserve">asignación.El algoritmo Húngaro.</t>
  </si>
  <si>
    <r>
      <rPr>
        <sz val="12"/>
        <rFont val="Times New Roman"/>
        <family val="1"/>
      </rPr>
      <t xml:space="preserve">DEGROOT. </t>
    </r>
    <r>
      <rPr>
        <b val="true"/>
        <sz val="12"/>
        <rFont val="Times New Roman"/>
        <family val="1"/>
      </rPr>
      <t xml:space="preserve">Probabilidad y Estadística. </t>
    </r>
    <r>
      <rPr>
        <sz val="12"/>
        <rFont val="Times New Roman"/>
        <family val="1"/>
      </rPr>
      <t xml:space="preserve">Ediciones Addison Wesley. 1996.</t>
    </r>
  </si>
  <si>
    <t xml:space="preserve">zación y presupuesto.</t>
  </si>
  <si>
    <t xml:space="preserve">Hall. 6ta Edición. México. 1996.</t>
  </si>
  <si>
    <t xml:space="preserve">Sistemas</t>
  </si>
  <si>
    <t xml:space="preserve">fundamentan la interpre-</t>
  </si>
  <si>
    <t xml:space="preserve">administrativa y territorial. Administración</t>
  </si>
  <si>
    <r>
      <rPr>
        <sz val="12"/>
        <rFont val="Times New Roman"/>
        <family val="1"/>
      </rPr>
      <t xml:space="preserve">DIEGUEZ, Héctor. </t>
    </r>
    <r>
      <rPr>
        <b val="true"/>
        <sz val="12"/>
        <rFont val="Times New Roman"/>
        <family val="1"/>
      </rPr>
      <t xml:space="preserve">La Seguridad Social en América Latina</t>
    </r>
  </si>
  <si>
    <t xml:space="preserve">desarrollar al personal se-</t>
  </si>
  <si>
    <t xml:space="preserve">Entrenamiento, Desarrollo Organizacional,</t>
  </si>
  <si>
    <r>
      <rPr>
        <sz val="12"/>
        <rFont val="Times New Roman"/>
        <family val="1"/>
      </rPr>
      <t xml:space="preserve">MENDEN HALL, Reinmuth. </t>
    </r>
    <r>
      <rPr>
        <b val="true"/>
        <sz val="12"/>
        <rFont val="Times New Roman"/>
        <family val="1"/>
      </rPr>
      <t xml:space="preserve">Estadística para Administración y Economía.</t>
    </r>
    <r>
      <rPr>
        <sz val="12"/>
        <rFont val="Times New Roman"/>
        <family val="1"/>
      </rPr>
      <t xml:space="preserve"> Grupo Editorial </t>
    </r>
  </si>
  <si>
    <r>
      <rPr>
        <sz val="12"/>
        <rFont val="Times New Roman"/>
        <family val="1"/>
      </rPr>
      <t xml:space="preserve">GABIÑA, Juan. </t>
    </r>
    <r>
      <rPr>
        <b val="true"/>
        <sz val="12"/>
        <rFont val="Times New Roman"/>
        <family val="1"/>
      </rPr>
      <t xml:space="preserve">El Futuro Revisitado.</t>
    </r>
    <r>
      <rPr>
        <sz val="12"/>
        <rFont val="Times New Roman"/>
        <family val="1"/>
      </rPr>
      <t xml:space="preserve"> Ediciones Alfa Omega. 1996</t>
    </r>
  </si>
  <si>
    <t xml:space="preserve">para tener puntos de referencia.Para cada </t>
  </si>
  <si>
    <t xml:space="preserve">clutamiento y selección de</t>
  </si>
  <si>
    <r>
      <rPr>
        <sz val="12"/>
        <rFont val="Times New Roman"/>
        <family val="1"/>
      </rPr>
      <t xml:space="preserve">CONGER, Jay.</t>
    </r>
    <r>
      <rPr>
        <b val="true"/>
        <sz val="12"/>
        <rFont val="Times New Roman"/>
        <family val="1"/>
      </rPr>
      <t xml:space="preserve"> El Líder Carismático.</t>
    </r>
    <r>
      <rPr>
        <sz val="12"/>
        <rFont val="Times New Roman"/>
        <family val="1"/>
      </rPr>
      <t xml:space="preserve"> Editorial Mc.Graw Hill. Bogotá. 1991</t>
    </r>
  </si>
  <si>
    <r>
      <rPr>
        <sz val="12"/>
        <rFont val="Times New Roman"/>
        <family val="1"/>
      </rPr>
      <t xml:space="preserve">CASTANYER, Francis.</t>
    </r>
    <r>
      <rPr>
        <b val="true"/>
        <sz val="12"/>
        <rFont val="Times New Roman"/>
        <family val="1"/>
      </rPr>
      <t xml:space="preserve"> La Formación permanente de la Empresa.</t>
    </r>
    <r>
      <rPr>
        <sz val="12"/>
        <rFont val="Times New Roman"/>
        <family val="1"/>
      </rPr>
      <t xml:space="preserve">Ediciones Alfa-Omega.Caracas.</t>
    </r>
  </si>
  <si>
    <t xml:space="preserve">gías estudiados.</t>
  </si>
  <si>
    <t xml:space="preserve">Hill.2000</t>
  </si>
  <si>
    <r>
      <rPr>
        <sz val="12"/>
        <rFont val="Times New Roman"/>
        <family val="1"/>
      </rPr>
      <t xml:space="preserve">HOFFMANN, Laurence y BRADLEY, Gerald. </t>
    </r>
    <r>
      <rPr>
        <b val="true"/>
        <sz val="12"/>
        <rFont val="Times New Roman"/>
        <family val="1"/>
      </rPr>
      <t xml:space="preserve">Calculo: Para Administración, economía y</t>
    </r>
  </si>
  <si>
    <r>
      <rPr>
        <b val="true"/>
        <sz val="12"/>
        <rFont val="Times New Roman"/>
        <family val="1"/>
      </rPr>
      <t xml:space="preserve">4.6</t>
    </r>
    <r>
      <rPr>
        <sz val="12"/>
        <rFont val="Times New Roman"/>
        <family val="1"/>
      </rPr>
      <t xml:space="preserve">La toma de decisiones a nivel individual y a</t>
    </r>
  </si>
  <si>
    <t xml:space="preserve">tación de la función </t>
  </si>
  <si>
    <t xml:space="preserve">municipal.</t>
  </si>
  <si>
    <t xml:space="preserve">gun requerimientos,com-</t>
  </si>
  <si>
    <t xml:space="preserve">Comportamiento Organizacional, desempeños,</t>
  </si>
  <si>
    <t xml:space="preserve">Iberoamérica. 1978</t>
  </si>
  <si>
    <r>
      <rPr>
        <sz val="12"/>
        <rFont val="Times New Roman"/>
        <family val="1"/>
      </rPr>
      <t xml:space="preserve">BRUNET, Luc. </t>
    </r>
    <r>
      <rPr>
        <b val="true"/>
        <sz val="12"/>
        <rFont val="Times New Roman"/>
        <family val="1"/>
      </rPr>
      <t xml:space="preserve">El Clima de Trabajo en las Organizaciones.Definición, Diagnóstico y</t>
    </r>
  </si>
  <si>
    <t xml:space="preserve">grupo y de acuerdo a las indicaciones del </t>
  </si>
  <si>
    <r>
      <rPr>
        <sz val="12"/>
        <rFont val="Times New Roman"/>
        <family val="1"/>
      </rPr>
      <t xml:space="preserve">GUIZAR M. Rafael. </t>
    </r>
    <r>
      <rPr>
        <b val="true"/>
        <sz val="12"/>
        <rFont val="Times New Roman"/>
        <family val="1"/>
      </rPr>
      <t xml:space="preserve">Desarrollo Organizacional, Principios y Aplicaciones.</t>
    </r>
    <r>
      <rPr>
        <sz val="12"/>
        <rFont val="Times New Roman"/>
        <family val="1"/>
      </rPr>
      <t xml:space="preserve"> Editorial Mc.Graw</t>
    </r>
  </si>
  <si>
    <r>
      <rPr>
        <b val="true"/>
        <sz val="12"/>
        <rFont val="Times New Roman"/>
        <family val="1"/>
      </rPr>
      <t xml:space="preserve">Ciencias Sociales.</t>
    </r>
    <r>
      <rPr>
        <sz val="12"/>
        <rFont val="Times New Roman"/>
        <family val="1"/>
      </rPr>
      <t xml:space="preserve">Editorial Mc. Graw Hill. Santa Fé de Bogotá. 1998</t>
    </r>
  </si>
  <si>
    <r>
      <rPr>
        <sz val="12"/>
        <rFont val="Times New Roman"/>
        <family val="1"/>
      </rPr>
      <t xml:space="preserve">nivel de grupo.</t>
    </r>
    <r>
      <rPr>
        <b val="true"/>
        <sz val="12"/>
        <rFont val="Times New Roman"/>
        <family val="1"/>
      </rPr>
      <t xml:space="preserve">4.7</t>
    </r>
    <r>
      <rPr>
        <sz val="12"/>
        <rFont val="Times New Roman"/>
        <family val="1"/>
      </rPr>
      <t xml:space="preserve">Enfoque individual.</t>
    </r>
    <r>
      <rPr>
        <b val="true"/>
        <sz val="12"/>
        <rFont val="Times New Roman"/>
        <family val="1"/>
      </rPr>
      <t xml:space="preserve">4.8</t>
    </r>
    <r>
      <rPr>
        <sz val="12"/>
        <rFont val="Times New Roman"/>
        <family val="1"/>
      </rPr>
      <t xml:space="preserve">Los</t>
    </r>
  </si>
  <si>
    <r>
      <rPr>
        <sz val="12"/>
        <rFont val="Times New Roman"/>
        <family val="1"/>
      </rPr>
      <t xml:space="preserve">HABER y RUNYOU. </t>
    </r>
    <r>
      <rPr>
        <b val="true"/>
        <sz val="12"/>
        <rFont val="Times New Roman"/>
        <family val="1"/>
      </rPr>
      <t xml:space="preserve">Estadística General. </t>
    </r>
    <r>
      <rPr>
        <sz val="12"/>
        <rFont val="Times New Roman"/>
        <family val="1"/>
      </rPr>
      <t xml:space="preserve">Edicion Iberoamericana. 1996.</t>
    </r>
  </si>
  <si>
    <t xml:space="preserve">8. Educación en </t>
  </si>
  <si>
    <r>
      <rPr>
        <b val="true"/>
        <sz val="12"/>
        <rFont val="Times New Roman"/>
        <family val="1"/>
      </rPr>
      <t xml:space="preserve">8.</t>
    </r>
    <r>
      <rPr>
        <sz val="12"/>
        <rFont val="Times New Roman"/>
        <family val="1"/>
      </rPr>
      <t xml:space="preserve">Panorámica de la situación educatica en </t>
    </r>
  </si>
  <si>
    <r>
      <rPr>
        <b val="true"/>
        <sz val="12"/>
        <rFont val="Times New Roman"/>
        <family val="1"/>
      </rPr>
      <t xml:space="preserve">8.</t>
    </r>
    <r>
      <rPr>
        <sz val="12"/>
        <rFont val="Times New Roman"/>
        <family val="1"/>
      </rPr>
      <t xml:space="preserve">Idem</t>
    </r>
  </si>
  <si>
    <r>
      <rPr>
        <sz val="12"/>
        <rFont val="Times New Roman"/>
        <family val="1"/>
      </rPr>
      <t xml:space="preserve">GIBSON, IVANCEVICH y DONNELLY. </t>
    </r>
    <r>
      <rPr>
        <b val="true"/>
        <sz val="12"/>
        <rFont val="Times New Roman"/>
        <family val="1"/>
      </rPr>
      <t xml:space="preserve">"Las Organizaciones" Comportamiento, Estructura</t>
    </r>
  </si>
  <si>
    <r>
      <rPr>
        <sz val="12"/>
        <rFont val="Times New Roman"/>
        <family val="1"/>
      </rPr>
      <t xml:space="preserve">LAUDON, Kenneth y LAUDON, Jane. </t>
    </r>
    <r>
      <rPr>
        <b val="true"/>
        <sz val="12"/>
        <rFont val="Times New Roman"/>
        <family val="1"/>
      </rPr>
      <t xml:space="preserve">Administración de los Sistemas de Información:Orga-</t>
    </r>
  </si>
  <si>
    <t xml:space="preserve">pública en Venezuela.</t>
  </si>
  <si>
    <t xml:space="preserve">Régimen Jurídico de los servidores públicos.</t>
  </si>
  <si>
    <t xml:space="preserve">Sub-Sistemas de Salud:</t>
  </si>
  <si>
    <t xml:space="preserve">petencias,PERH,planes de</t>
  </si>
  <si>
    <t xml:space="preserve">evaluación.</t>
  </si>
  <si>
    <r>
      <rPr>
        <sz val="12"/>
        <rFont val="Times New Roman"/>
        <family val="1"/>
      </rPr>
      <t xml:space="preserve">GODET, Michel. </t>
    </r>
    <r>
      <rPr>
        <b val="true"/>
        <sz val="12"/>
        <rFont val="Times New Roman"/>
        <family val="1"/>
      </rPr>
      <t xml:space="preserve">De la Anticipación a la Acción (Manual de Prospectiva y Estratégia). </t>
    </r>
  </si>
  <si>
    <r>
      <rPr>
        <b val="true"/>
        <sz val="12"/>
        <rFont val="Times New Roman"/>
        <family val="1"/>
      </rPr>
      <t xml:space="preserve">Consecuencias.</t>
    </r>
    <r>
      <rPr>
        <sz val="12"/>
        <rFont val="Times New Roman"/>
        <family val="1"/>
      </rPr>
      <t xml:space="preserve">Editorial Trillas. México. 1992</t>
    </r>
  </si>
  <si>
    <t xml:space="preserve">Asesor Metodológico se irán realizando dife-</t>
  </si>
  <si>
    <t xml:space="preserve">ción pública nacional.</t>
  </si>
  <si>
    <r>
      <rPr>
        <sz val="12"/>
        <rFont val="Times New Roman"/>
        <family val="1"/>
      </rPr>
      <t xml:space="preserve">COVEY, Stephen. </t>
    </r>
    <r>
      <rPr>
        <b val="true"/>
        <sz val="12"/>
        <rFont val="Times New Roman"/>
        <family val="1"/>
      </rPr>
      <t xml:space="preserve">Los Siete Hábitos del Gerente Eficaz.</t>
    </r>
    <r>
      <rPr>
        <sz val="12"/>
        <rFont val="Times New Roman"/>
        <family val="1"/>
      </rPr>
      <t xml:space="preserve"> Editorial Paidos. España. 1993</t>
    </r>
  </si>
  <si>
    <t xml:space="preserve">Hill. México. 1998</t>
  </si>
  <si>
    <r>
      <rPr>
        <b val="true"/>
        <sz val="12"/>
        <rFont val="Times New Roman"/>
        <family val="1"/>
      </rPr>
      <t xml:space="preserve">5.</t>
    </r>
    <r>
      <rPr>
        <sz val="12"/>
        <rFont val="Times New Roman"/>
        <family val="1"/>
      </rPr>
      <t xml:space="preserve">Investigar sobre enfo-</t>
    </r>
  </si>
  <si>
    <r>
      <rPr>
        <b val="true"/>
        <sz val="12"/>
        <rFont val="Times New Roman"/>
        <family val="1"/>
      </rPr>
      <t xml:space="preserve">5.</t>
    </r>
    <r>
      <rPr>
        <sz val="12"/>
        <rFont val="Times New Roman"/>
        <family val="1"/>
      </rPr>
      <t xml:space="preserve">Tendencias:Pago por conocimiento:Los sis-</t>
    </r>
  </si>
  <si>
    <r>
      <rPr>
        <sz val="12"/>
        <rFont val="Times New Roman"/>
        <family val="1"/>
      </rPr>
      <t xml:space="preserve">RODDAR,Adolfo.</t>
    </r>
    <r>
      <rPr>
        <b val="true"/>
        <sz val="12"/>
        <rFont val="Times New Roman"/>
        <family val="1"/>
      </rPr>
      <t xml:space="preserve">Seguridad Industrial Administración y Método.</t>
    </r>
    <r>
      <rPr>
        <sz val="12"/>
        <rFont val="Times New Roman"/>
        <family val="1"/>
      </rPr>
      <t xml:space="preserve">Editorial Alfa-Omega.Caracas.</t>
    </r>
  </si>
  <si>
    <r>
      <rPr>
        <sz val="12"/>
        <rFont val="Times New Roman"/>
        <family val="1"/>
      </rPr>
      <t xml:space="preserve">objetivos individuales.</t>
    </r>
    <r>
      <rPr>
        <b val="true"/>
        <sz val="12"/>
        <rFont val="Times New Roman"/>
        <family val="1"/>
      </rPr>
      <t xml:space="preserve">4.9</t>
    </r>
    <r>
      <rPr>
        <sz val="12"/>
        <rFont val="Times New Roman"/>
        <family val="1"/>
      </rPr>
      <t xml:space="preserve">Los objetivos orga-</t>
    </r>
  </si>
  <si>
    <r>
      <rPr>
        <sz val="12"/>
        <rFont val="Times New Roman"/>
        <family val="1"/>
      </rPr>
      <t xml:space="preserve">Venezuela.</t>
    </r>
    <r>
      <rPr>
        <b val="true"/>
        <sz val="12"/>
        <rFont val="Times New Roman"/>
        <family val="1"/>
      </rPr>
      <t xml:space="preserve">8.1</t>
    </r>
    <r>
      <rPr>
        <sz val="12"/>
        <rFont val="Times New Roman"/>
        <family val="1"/>
      </rPr>
      <t xml:space="preserve">Campos de la educación,</t>
    </r>
  </si>
  <si>
    <r>
      <rPr>
        <b val="true"/>
        <sz val="12"/>
        <rFont val="Times New Roman"/>
        <family val="1"/>
      </rPr>
      <t xml:space="preserve">Proceso</t>
    </r>
    <r>
      <rPr>
        <sz val="12"/>
        <rFont val="Times New Roman"/>
        <family val="1"/>
      </rPr>
      <t xml:space="preserve">. Editorial IRWIN. 8va Edición. Madrid. 1996.</t>
    </r>
  </si>
  <si>
    <r>
      <rPr>
        <b val="true"/>
        <sz val="12"/>
        <rFont val="Times New Roman"/>
        <family val="1"/>
      </rPr>
      <t xml:space="preserve">nización y Tecnología.</t>
    </r>
    <r>
      <rPr>
        <sz val="12"/>
        <rFont val="Times New Roman"/>
        <family val="1"/>
      </rPr>
      <t xml:space="preserve"> Editorial Prentice Hall. 3ra Edición. México. 1996</t>
    </r>
  </si>
  <si>
    <t xml:space="preserve">Determinar la inserción de</t>
  </si>
  <si>
    <t xml:space="preserve">Sistemas aplicables a los empleados y obreros.</t>
  </si>
  <si>
    <t xml:space="preserve">entrenamiento de carrera,</t>
  </si>
  <si>
    <r>
      <rPr>
        <sz val="12"/>
        <rFont val="Times New Roman"/>
        <family val="1"/>
      </rPr>
      <t xml:space="preserve">RAMIREZ, Tulio. </t>
    </r>
    <r>
      <rPr>
        <b val="true"/>
        <sz val="12"/>
        <rFont val="Times New Roman"/>
        <family val="1"/>
      </rPr>
      <t xml:space="preserve">¿Cómo hacer un Proyecto de Ivestigación?</t>
    </r>
    <r>
      <rPr>
        <sz val="12"/>
        <rFont val="Times New Roman"/>
        <family val="1"/>
      </rPr>
      <t xml:space="preserve"> Ediciones De Carbel.Caracas.1995</t>
    </r>
  </si>
  <si>
    <t xml:space="preserve">Ediciones Alfa Omega. 1995</t>
  </si>
  <si>
    <t xml:space="preserve">rentes tareas preparatorias.</t>
  </si>
  <si>
    <r>
      <rPr>
        <sz val="12"/>
        <rFont val="Times New Roman"/>
        <family val="1"/>
      </rPr>
      <t xml:space="preserve">EDICIONES O.T.I. </t>
    </r>
    <r>
      <rPr>
        <b val="true"/>
        <sz val="12"/>
        <rFont val="Times New Roman"/>
        <family val="1"/>
      </rPr>
      <t xml:space="preserve">Programa de la formación para el empleo.</t>
    </r>
    <r>
      <rPr>
        <sz val="12"/>
        <rFont val="Times New Roman"/>
        <family val="1"/>
      </rPr>
      <t xml:space="preserve"> Grupo Editores Alfa-Omega.</t>
    </r>
  </si>
  <si>
    <t xml:space="preserve">ques relacionados con la </t>
  </si>
  <si>
    <t xml:space="preserve">temas de remuneración y el factor inflacionario</t>
  </si>
  <si>
    <r>
      <rPr>
        <sz val="12"/>
        <rFont val="Times New Roman"/>
        <family val="1"/>
      </rPr>
      <t xml:space="preserve">GARCÍA MENDOZA, Alberto. </t>
    </r>
    <r>
      <rPr>
        <b val="true"/>
        <sz val="12"/>
        <rFont val="Times New Roman"/>
        <family val="1"/>
      </rPr>
      <t xml:space="preserve">Evalución de Proyecto de Inversión</t>
    </r>
    <r>
      <rPr>
        <sz val="12"/>
        <rFont val="Times New Roman"/>
        <family val="1"/>
      </rPr>
      <t xml:space="preserve">. Editorial Mc.Graw Hill.</t>
    </r>
  </si>
  <si>
    <r>
      <rPr>
        <sz val="12"/>
        <rFont val="Times New Roman"/>
        <family val="1"/>
      </rPr>
      <t xml:space="preserve">nizacionales.</t>
    </r>
    <r>
      <rPr>
        <b val="true"/>
        <sz val="12"/>
        <rFont val="Times New Roman"/>
        <family val="1"/>
      </rPr>
      <t xml:space="preserve">4.10</t>
    </r>
    <r>
      <rPr>
        <sz val="12"/>
        <rFont val="Times New Roman"/>
        <family val="1"/>
      </rPr>
      <t xml:space="preserve">La toma de decisiones en</t>
    </r>
  </si>
  <si>
    <r>
      <rPr>
        <sz val="12"/>
        <rFont val="Times New Roman"/>
        <family val="1"/>
      </rPr>
      <t xml:space="preserve">HARNETT y MURPHY. </t>
    </r>
    <r>
      <rPr>
        <b val="true"/>
        <sz val="12"/>
        <rFont val="Times New Roman"/>
        <family val="1"/>
      </rPr>
      <t xml:space="preserve">Introducción al Análisis Estadístico. </t>
    </r>
    <r>
      <rPr>
        <sz val="12"/>
        <rFont val="Times New Roman"/>
        <family val="1"/>
      </rPr>
      <t xml:space="preserve">Edición Iberoamericana. 1996</t>
    </r>
  </si>
  <si>
    <t xml:space="preserve">educación para la seguridad y la vida democrá-</t>
  </si>
  <si>
    <t xml:space="preserve">la administración pública</t>
  </si>
  <si>
    <t xml:space="preserve">Diversas categorías de funcionarios. Respon-</t>
  </si>
  <si>
    <t xml:space="preserve">Pensiones y Jubilaciones</t>
  </si>
  <si>
    <r>
      <rPr>
        <sz val="12"/>
        <rFont val="Times New Roman"/>
        <family val="1"/>
      </rPr>
      <t xml:space="preserve">HELLRIEGEL, SLOCUM, WOODMAN. </t>
    </r>
    <r>
      <rPr>
        <b val="true"/>
        <sz val="12"/>
        <rFont val="Times New Roman"/>
        <family val="1"/>
      </rPr>
      <t xml:space="preserve">Comportamiento Organizacional.</t>
    </r>
    <r>
      <rPr>
        <sz val="12"/>
        <rFont val="Times New Roman"/>
        <family val="1"/>
      </rPr>
      <t xml:space="preserve">Internacional </t>
    </r>
  </si>
  <si>
    <r>
      <rPr>
        <b val="true"/>
        <sz val="12"/>
        <rFont val="Times New Roman"/>
        <family val="1"/>
      </rPr>
      <t xml:space="preserve">4.</t>
    </r>
    <r>
      <rPr>
        <sz val="12"/>
        <rFont val="Times New Roman"/>
        <family val="1"/>
      </rPr>
      <t xml:space="preserve">Formalizar una metolo-</t>
    </r>
  </si>
  <si>
    <r>
      <rPr>
        <b val="true"/>
        <sz val="12"/>
        <rFont val="Times New Roman"/>
        <family val="1"/>
      </rPr>
      <t xml:space="preserve">4.</t>
    </r>
    <r>
      <rPr>
        <sz val="12"/>
        <rFont val="Times New Roman"/>
        <family val="1"/>
      </rPr>
      <t xml:space="preserve">Metodología para desarrollar un programa de</t>
    </r>
  </si>
  <si>
    <r>
      <rPr>
        <sz val="12"/>
        <rFont val="Times New Roman"/>
        <family val="1"/>
      </rPr>
      <t xml:space="preserve">COVEY, Stephen. </t>
    </r>
    <r>
      <rPr>
        <b val="true"/>
        <sz val="12"/>
        <rFont val="Times New Roman"/>
        <family val="1"/>
      </rPr>
      <t xml:space="preserve">El Liderzgo Centrado en Principios.</t>
    </r>
    <r>
      <rPr>
        <sz val="12"/>
        <rFont val="Times New Roman"/>
        <family val="1"/>
      </rPr>
      <t xml:space="preserve"> Editorial Paidos. Barcelona, España. 1994</t>
    </r>
  </si>
  <si>
    <r>
      <rPr>
        <sz val="12"/>
        <rFont val="Times New Roman"/>
        <family val="1"/>
      </rPr>
      <t xml:space="preserve">WARNER, Burke. </t>
    </r>
    <r>
      <rPr>
        <b val="true"/>
        <sz val="12"/>
        <rFont val="Times New Roman"/>
        <family val="1"/>
      </rPr>
      <t xml:space="preserve">Desarrollo Organizacional, Punto de Vista Normativo.</t>
    </r>
    <r>
      <rPr>
        <sz val="12"/>
        <rFont val="Times New Roman"/>
        <family val="1"/>
      </rPr>
      <t xml:space="preserve"> Editorial Addison-</t>
    </r>
  </si>
  <si>
    <t xml:space="preserve">Caracas. 1997</t>
  </si>
  <si>
    <t xml:space="preserve">evaluación y la remunera-</t>
  </si>
  <si>
    <t xml:space="preserve">casos practicos.Concepto de remuneración ba-</t>
  </si>
  <si>
    <t xml:space="preserve">México. 1998</t>
  </si>
  <si>
    <r>
      <rPr>
        <sz val="12"/>
        <rFont val="Times New Roman"/>
        <family val="1"/>
      </rPr>
      <t xml:space="preserve">grupo.</t>
    </r>
    <r>
      <rPr>
        <b val="true"/>
        <sz val="12"/>
        <rFont val="Times New Roman"/>
        <family val="1"/>
      </rPr>
      <t xml:space="preserve">4.11</t>
    </r>
    <r>
      <rPr>
        <sz val="12"/>
        <rFont val="Times New Roman"/>
        <family val="1"/>
      </rPr>
      <t xml:space="preserve">Técnicas en el proceso de toma de</t>
    </r>
  </si>
  <si>
    <r>
      <rPr>
        <sz val="12"/>
        <rFont val="Times New Roman"/>
        <family val="1"/>
      </rPr>
      <t xml:space="preserve">tica.</t>
    </r>
    <r>
      <rPr>
        <b val="true"/>
        <sz val="12"/>
        <rFont val="Times New Roman"/>
        <family val="1"/>
      </rPr>
      <t xml:space="preserve">8.2</t>
    </r>
    <r>
      <rPr>
        <sz val="12"/>
        <rFont val="Times New Roman"/>
        <family val="1"/>
      </rPr>
      <t xml:space="preserve"> Problemática y reforma educativa.</t>
    </r>
  </si>
  <si>
    <r>
      <rPr>
        <sz val="12"/>
        <rFont val="Times New Roman"/>
        <family val="1"/>
      </rPr>
      <t xml:space="preserve">WHEATLEY, Walcom. </t>
    </r>
    <r>
      <rPr>
        <b val="true"/>
        <sz val="12"/>
        <rFont val="Times New Roman"/>
        <family val="1"/>
      </rPr>
      <t xml:space="preserve">Cómo Entender el Justo a Tiempo en una Semana</t>
    </r>
    <r>
      <rPr>
        <sz val="12"/>
        <rFont val="Times New Roman"/>
        <family val="1"/>
      </rPr>
      <t xml:space="preserve">. Editorial Panorama.</t>
    </r>
  </si>
  <si>
    <r>
      <rPr>
        <sz val="12"/>
        <rFont val="Times New Roman"/>
        <family val="1"/>
      </rPr>
      <t xml:space="preserve">KENDALL, Kenneth y KENDALL, Julie.</t>
    </r>
    <r>
      <rPr>
        <b val="true"/>
        <sz val="12"/>
        <rFont val="Times New Roman"/>
        <family val="1"/>
      </rPr>
      <t xml:space="preserve"> Análisis  y Diseño de Sistemas.</t>
    </r>
    <r>
      <rPr>
        <sz val="12"/>
        <rFont val="Times New Roman"/>
        <family val="1"/>
      </rPr>
      <t xml:space="preserve">Editorial Prentice Hall.</t>
    </r>
  </si>
  <si>
    <t xml:space="preserve">dentro del estado y su </t>
  </si>
  <si>
    <t xml:space="preserve">bilidad disciplinaria. Administrativa, civil y</t>
  </si>
  <si>
    <t xml:space="preserve">Ley de Política Habitacional</t>
  </si>
  <si>
    <r>
      <rPr>
        <sz val="12"/>
        <rFont val="Times New Roman"/>
        <family val="1"/>
      </rPr>
      <t xml:space="preserve">SPIEGEL M.R. </t>
    </r>
    <r>
      <rPr>
        <b val="true"/>
        <sz val="12"/>
        <rFont val="Times New Roman"/>
        <family val="1"/>
      </rPr>
      <t xml:space="preserve">Estadística.</t>
    </r>
    <r>
      <rPr>
        <sz val="12"/>
        <rFont val="Times New Roman"/>
        <family val="1"/>
      </rPr>
      <t xml:space="preserve"> Editorial Mc.Graw Hill. 1993</t>
    </r>
  </si>
  <si>
    <r>
      <rPr>
        <sz val="12"/>
        <rFont val="Times New Roman"/>
        <family val="1"/>
      </rPr>
      <t xml:space="preserve">MIHTZBERG, Henry. </t>
    </r>
    <r>
      <rPr>
        <b val="true"/>
        <sz val="12"/>
        <rFont val="Times New Roman"/>
        <family val="1"/>
      </rPr>
      <t xml:space="preserve">El Proceso Estratégico: Conceptos, Contextos y Casos.</t>
    </r>
    <r>
      <rPr>
        <sz val="12"/>
        <rFont val="Times New Roman"/>
        <family val="1"/>
      </rPr>
      <t xml:space="preserve"> Editorial Prentice</t>
    </r>
  </si>
  <si>
    <t xml:space="preserve">Thomson Editores. 8va Edición. 1999</t>
  </si>
  <si>
    <r>
      <rPr>
        <b val="true"/>
        <sz val="12"/>
        <rFont val="Times New Roman"/>
        <family val="1"/>
      </rPr>
      <t xml:space="preserve">6.</t>
    </r>
    <r>
      <rPr>
        <sz val="12"/>
        <rFont val="Times New Roman"/>
        <family val="1"/>
      </rPr>
      <t xml:space="preserve"> Elaborar un esbozo del</t>
    </r>
  </si>
  <si>
    <r>
      <rPr>
        <b val="true"/>
        <sz val="12"/>
        <rFont val="Times New Roman"/>
        <family val="1"/>
      </rPr>
      <t xml:space="preserve">6.</t>
    </r>
    <r>
      <rPr>
        <sz val="12"/>
        <rFont val="Times New Roman"/>
        <family val="1"/>
      </rPr>
      <t xml:space="preserve">El fichaje de las referencias bibliográficas </t>
    </r>
  </si>
  <si>
    <t xml:space="preserve">gía que le permita en su </t>
  </si>
  <si>
    <t xml:space="preserve">reclutamiento y selección de personal en una</t>
  </si>
  <si>
    <t xml:space="preserve">Wesley Iberoamericana. México.</t>
  </si>
  <si>
    <t xml:space="preserve">ción del personal.</t>
  </si>
  <si>
    <t xml:space="preserve">sada en criterios de competencias.La compen-</t>
  </si>
  <si>
    <r>
      <rPr>
        <sz val="12"/>
        <rFont val="Times New Roman"/>
        <family val="1"/>
      </rPr>
      <t xml:space="preserve">GRIMALDI, John y SIMONNDS, Rollin.</t>
    </r>
    <r>
      <rPr>
        <b val="true"/>
        <sz val="12"/>
        <rFont val="Times New Roman"/>
        <family val="1"/>
      </rPr>
      <t xml:space="preserve">Seguridad Industrial</t>
    </r>
    <r>
      <rPr>
        <sz val="12"/>
        <rFont val="Times New Roman"/>
        <family val="1"/>
      </rPr>
      <t xml:space="preserve">. Ediciones Alfa-Omega.1996</t>
    </r>
  </si>
  <si>
    <t xml:space="preserve">decisiones en grupo.Principales obstáculos que</t>
  </si>
  <si>
    <r>
      <rPr>
        <sz val="12"/>
        <rFont val="Times New Roman"/>
        <family val="1"/>
      </rPr>
      <t xml:space="preserve">MAYER, P. </t>
    </r>
    <r>
      <rPr>
        <b val="true"/>
        <sz val="12"/>
        <rFont val="Times New Roman"/>
        <family val="1"/>
      </rPr>
      <t xml:space="preserve">Probabilidad y Aplicaciones Estadísticas. </t>
    </r>
    <r>
      <rPr>
        <sz val="12"/>
        <rFont val="Times New Roman"/>
        <family val="1"/>
      </rPr>
      <t xml:space="preserve">Edición Iberoamericana. 1992.</t>
    </r>
  </si>
  <si>
    <r>
      <rPr>
        <b val="true"/>
        <sz val="12"/>
        <rFont val="Times New Roman"/>
        <family val="1"/>
      </rPr>
      <t xml:space="preserve">8.3</t>
    </r>
    <r>
      <rPr>
        <sz val="12"/>
        <rFont val="Times New Roman"/>
        <family val="1"/>
      </rPr>
      <t xml:space="preserve"> La educación popular.</t>
    </r>
  </si>
  <si>
    <t xml:space="preserve">1997.</t>
  </si>
  <si>
    <t xml:space="preserve">México. 1997</t>
  </si>
  <si>
    <t xml:space="preserve">régimen jurídico.</t>
  </si>
  <si>
    <t xml:space="preserve">penal. Ley de Salvaguarda del patrimonio</t>
  </si>
  <si>
    <t xml:space="preserve">Ley de Paro Forzoso</t>
  </si>
  <si>
    <t xml:space="preserve">Hall. México. 1997</t>
  </si>
  <si>
    <t xml:space="preserve">Anteproyecto de </t>
  </si>
  <si>
    <r>
      <rPr>
        <sz val="12"/>
        <rFont val="Times New Roman"/>
        <family val="1"/>
      </rPr>
      <t xml:space="preserve">localizadas.</t>
    </r>
    <r>
      <rPr>
        <b val="true"/>
        <sz val="12"/>
        <rFont val="Times New Roman"/>
        <family val="1"/>
      </rPr>
      <t xml:space="preserve">6.1</t>
    </r>
    <r>
      <rPr>
        <sz val="12"/>
        <rFont val="Times New Roman"/>
        <family val="1"/>
      </rPr>
      <t xml:space="preserve">Fichas o notas de los artículos</t>
    </r>
  </si>
  <si>
    <t xml:space="preserve">gestión discutir para su</t>
  </si>
  <si>
    <t xml:space="preserve">organización determinada.</t>
  </si>
  <si>
    <r>
      <rPr>
        <sz val="12"/>
        <rFont val="Times New Roman"/>
        <family val="1"/>
      </rPr>
      <t xml:space="preserve">DRUKER, Peter.</t>
    </r>
    <r>
      <rPr>
        <b val="true"/>
        <sz val="12"/>
        <rFont val="Times New Roman"/>
        <family val="1"/>
      </rPr>
      <t xml:space="preserve"> La Gerencia del Futuro. </t>
    </r>
    <r>
      <rPr>
        <sz val="12"/>
        <rFont val="Times New Roman"/>
        <family val="1"/>
      </rPr>
      <t xml:space="preserve">Editorial Mc.Graw Hill. México. 1992</t>
    </r>
  </si>
  <si>
    <r>
      <rPr>
        <sz val="12"/>
        <rFont val="Times New Roman"/>
        <family val="1"/>
      </rPr>
      <t xml:space="preserve">ALFARO, Miguel.</t>
    </r>
    <r>
      <rPr>
        <b val="true"/>
        <sz val="12"/>
        <rFont val="Times New Roman"/>
        <family val="1"/>
      </rPr>
      <t xml:space="preserve"> El Mando Intermedio. </t>
    </r>
    <r>
      <rPr>
        <sz val="12"/>
        <rFont val="Times New Roman"/>
        <family val="1"/>
      </rPr>
      <t xml:space="preserve">Ediciones Alfa-Omega. Caracas. 1997</t>
    </r>
  </si>
  <si>
    <r>
      <rPr>
        <sz val="12"/>
        <rFont val="Times New Roman"/>
        <family val="1"/>
      </rPr>
      <t xml:space="preserve">sación variable.</t>
    </r>
    <r>
      <rPr>
        <b val="true"/>
        <sz val="12"/>
        <rFont val="Times New Roman"/>
        <family val="1"/>
      </rPr>
      <t xml:space="preserve">5.1</t>
    </r>
    <r>
      <rPr>
        <sz val="12"/>
        <rFont val="Times New Roman"/>
        <family val="1"/>
      </rPr>
      <t xml:space="preserve">Concepto de remuneración</t>
    </r>
  </si>
  <si>
    <t xml:space="preserve">interfieren en la toma de decisiones eficaces.El</t>
  </si>
  <si>
    <t xml:space="preserve">Estudiar el contenido y </t>
  </si>
  <si>
    <t xml:space="preserve">Público.</t>
  </si>
  <si>
    <t xml:space="preserve">Ley del INCRET</t>
  </si>
  <si>
    <r>
      <rPr>
        <sz val="12"/>
        <rFont val="Times New Roman"/>
        <family val="1"/>
      </rPr>
      <t xml:space="preserve">MERCADO A. </t>
    </r>
    <r>
      <rPr>
        <b val="true"/>
        <sz val="12"/>
        <rFont val="Times New Roman"/>
        <family val="1"/>
      </rPr>
      <t xml:space="preserve">Manual de Técnicas de Investigación para Estudientes en Ciencias Sociales.</t>
    </r>
  </si>
  <si>
    <r>
      <rPr>
        <sz val="12"/>
        <rFont val="Times New Roman"/>
        <family val="1"/>
      </rPr>
      <t xml:space="preserve">HODGETTS, Richard.</t>
    </r>
    <r>
      <rPr>
        <b val="true"/>
        <sz val="12"/>
        <rFont val="Times New Roman"/>
        <family val="1"/>
      </rPr>
      <t xml:space="preserve">Comportamiento de las Organizaciones.</t>
    </r>
    <r>
      <rPr>
        <sz val="12"/>
        <rFont val="Times New Roman"/>
        <family val="1"/>
      </rPr>
      <t xml:space="preserve">Editorial Mc.Graw Hill.1991</t>
    </r>
  </si>
  <si>
    <t xml:space="preserve">Investigación</t>
  </si>
  <si>
    <r>
      <rPr>
        <sz val="12"/>
        <rFont val="Times New Roman"/>
        <family val="1"/>
      </rPr>
      <t xml:space="preserve">consultados.</t>
    </r>
    <r>
      <rPr>
        <b val="true"/>
        <sz val="12"/>
        <rFont val="Times New Roman"/>
        <family val="1"/>
      </rPr>
      <t xml:space="preserve">6.2</t>
    </r>
    <r>
      <rPr>
        <sz val="12"/>
        <rFont val="Times New Roman"/>
        <family val="1"/>
      </rPr>
      <t xml:space="preserve">Planteamiento definitivo del</t>
    </r>
  </si>
  <si>
    <t xml:space="preserve">organización programas </t>
  </si>
  <si>
    <r>
      <rPr>
        <sz val="12"/>
        <rFont val="Times New Roman"/>
        <family val="1"/>
      </rPr>
      <t xml:space="preserve">BARNES, José. </t>
    </r>
    <r>
      <rPr>
        <b val="true"/>
        <sz val="12"/>
        <rFont val="Times New Roman"/>
        <family val="1"/>
      </rPr>
      <t xml:space="preserve">Desarrollo Organizacional, Cultura de Efectividad.</t>
    </r>
    <r>
      <rPr>
        <sz val="12"/>
        <rFont val="Times New Roman"/>
        <family val="1"/>
      </rPr>
      <t xml:space="preserve"> Grupo Editorial Iberoaméri-</t>
    </r>
  </si>
  <si>
    <t xml:space="preserve">basada en el valor agregado:contribución indi-</t>
  </si>
  <si>
    <r>
      <rPr>
        <sz val="12"/>
        <rFont val="Times New Roman"/>
        <family val="1"/>
      </rPr>
      <t xml:space="preserve">U.N.A.</t>
    </r>
    <r>
      <rPr>
        <b val="true"/>
        <sz val="12"/>
        <rFont val="Times New Roman"/>
        <family val="1"/>
      </rPr>
      <t xml:space="preserve">Seguridad e Higiene Industrial</t>
    </r>
  </si>
  <si>
    <t xml:space="preserve">factor humano.El factor organizacional.Dificul-</t>
  </si>
  <si>
    <r>
      <rPr>
        <sz val="12"/>
        <rFont val="Times New Roman"/>
        <family val="1"/>
      </rPr>
      <t xml:space="preserve">HABER y RUNYOU. </t>
    </r>
    <r>
      <rPr>
        <b val="true"/>
        <sz val="12"/>
        <rFont val="Times New Roman"/>
        <family val="1"/>
      </rPr>
      <t xml:space="preserve">Estadística para Ciencias Sociales. </t>
    </r>
    <r>
      <rPr>
        <sz val="12"/>
        <rFont val="Times New Roman"/>
        <family val="1"/>
      </rPr>
      <t xml:space="preserve">Ediciones Addison Wesley. 1996.</t>
    </r>
  </si>
  <si>
    <t xml:space="preserve">9.La Identidad Nacional</t>
  </si>
  <si>
    <r>
      <rPr>
        <b val="true"/>
        <sz val="12"/>
        <rFont val="Times New Roman"/>
        <family val="1"/>
      </rPr>
      <t xml:space="preserve">9.</t>
    </r>
    <r>
      <rPr>
        <sz val="12"/>
        <rFont val="Times New Roman"/>
        <family val="1"/>
      </rPr>
      <t xml:space="preserve">Concepto de Identidad,nivel mundial y nivel</t>
    </r>
  </si>
  <si>
    <r>
      <rPr>
        <b val="true"/>
        <sz val="12"/>
        <rFont val="Times New Roman"/>
        <family val="1"/>
      </rPr>
      <t xml:space="preserve">9. </t>
    </r>
    <r>
      <rPr>
        <sz val="12"/>
        <rFont val="Times New Roman"/>
        <family val="1"/>
      </rPr>
      <t xml:space="preserve">Idem</t>
    </r>
  </si>
  <si>
    <r>
      <rPr>
        <sz val="12"/>
        <rFont val="Times New Roman"/>
        <family val="1"/>
      </rPr>
      <t xml:space="preserve">COUNCIL FOR CONTINOUS IMPROVEMENT. </t>
    </r>
    <r>
      <rPr>
        <b val="true"/>
        <sz val="12"/>
        <rFont val="Times New Roman"/>
        <family val="1"/>
      </rPr>
      <t xml:space="preserve">Manual de Herramientas Básicas para la</t>
    </r>
  </si>
  <si>
    <r>
      <rPr>
        <sz val="12"/>
        <rFont val="Times New Roman"/>
        <family val="1"/>
      </rPr>
      <t xml:space="preserve">HANSEN, Gregory. </t>
    </r>
    <r>
      <rPr>
        <b val="true"/>
        <sz val="12"/>
        <rFont val="Times New Roman"/>
        <family val="1"/>
      </rPr>
      <t xml:space="preserve">Automatización: Reingeniería en los Procesos de Negocios a través de la</t>
    </r>
  </si>
  <si>
    <t xml:space="preserve">alcance de la Ley de</t>
  </si>
  <si>
    <t xml:space="preserve">Ley de Función Pública. Sistemas de función</t>
  </si>
  <si>
    <t xml:space="preserve">Ediciones Harla.1988</t>
  </si>
  <si>
    <r>
      <rPr>
        <sz val="12"/>
        <rFont val="Times New Roman"/>
        <family val="1"/>
      </rPr>
      <t xml:space="preserve">SENGE, Peter y Otros. </t>
    </r>
    <r>
      <rPr>
        <b val="true"/>
        <sz val="12"/>
        <rFont val="Times New Roman"/>
        <family val="1"/>
      </rPr>
      <t xml:space="preserve">La Quinta Disciplina en la Práctica. </t>
    </r>
    <r>
      <rPr>
        <sz val="12"/>
        <rFont val="Times New Roman"/>
        <family val="1"/>
      </rPr>
      <t xml:space="preserve">Ediciones Granica. 1995</t>
    </r>
  </si>
  <si>
    <t xml:space="preserve">problema (o alternativa) a abordar,incluyendo</t>
  </si>
  <si>
    <t xml:space="preserve">adecuados de reclutamien-</t>
  </si>
  <si>
    <r>
      <rPr>
        <sz val="12"/>
        <rFont val="Times New Roman"/>
        <family val="1"/>
      </rPr>
      <t xml:space="preserve">DRUMMOND, Helga. </t>
    </r>
    <r>
      <rPr>
        <b val="true"/>
        <sz val="12"/>
        <rFont val="Times New Roman"/>
        <family val="1"/>
      </rPr>
      <t xml:space="preserve">Cómo crear y usar el Poder.</t>
    </r>
    <r>
      <rPr>
        <sz val="12"/>
        <rFont val="Times New Roman"/>
        <family val="1"/>
      </rPr>
      <t xml:space="preserve"> Legis Editores S.A. Bogotá. 1992</t>
    </r>
  </si>
  <si>
    <t xml:space="preserve">ca. 1993</t>
  </si>
  <si>
    <r>
      <rPr>
        <sz val="12"/>
        <rFont val="Times New Roman"/>
        <family val="1"/>
      </rPr>
      <t xml:space="preserve">IVANCEVICH, John; LORENZI, Peter; SKINNER, Steven y CROSBY, Philip.</t>
    </r>
    <r>
      <rPr>
        <b val="true"/>
        <sz val="12"/>
        <rFont val="Times New Roman"/>
        <family val="1"/>
      </rPr>
      <t xml:space="preserve"> Gestión, Calidad</t>
    </r>
  </si>
  <si>
    <t xml:space="preserve">vidual.Indicadores.Construcción de indicado-</t>
  </si>
  <si>
    <t xml:space="preserve">tades en la toma de decisiones desde el punto</t>
  </si>
  <si>
    <r>
      <rPr>
        <sz val="12"/>
        <rFont val="Times New Roman"/>
        <family val="1"/>
      </rPr>
      <t xml:space="preserve">nacional, los factores de la identidad. </t>
    </r>
    <r>
      <rPr>
        <b val="true"/>
        <sz val="12"/>
        <rFont val="Times New Roman"/>
        <family val="1"/>
      </rPr>
      <t xml:space="preserve">9.1 </t>
    </r>
    <r>
      <rPr>
        <sz val="12"/>
        <rFont val="Times New Roman"/>
        <family val="1"/>
      </rPr>
      <t xml:space="preserve">La</t>
    </r>
  </si>
  <si>
    <r>
      <rPr>
        <b val="true"/>
        <sz val="12"/>
        <rFont val="Times New Roman"/>
        <family val="1"/>
      </rPr>
      <t xml:space="preserve">Mejora Continua</t>
    </r>
    <r>
      <rPr>
        <sz val="12"/>
        <rFont val="Times New Roman"/>
        <family val="1"/>
      </rPr>
      <t xml:space="preserve">. Editorial Panorama. 1997.</t>
    </r>
  </si>
  <si>
    <r>
      <rPr>
        <b val="true"/>
        <sz val="12"/>
        <rFont val="Times New Roman"/>
        <family val="1"/>
      </rPr>
      <t xml:space="preserve">Simulación. </t>
    </r>
    <r>
      <rPr>
        <sz val="12"/>
        <rFont val="Times New Roman"/>
        <family val="1"/>
      </rPr>
      <t xml:space="preserve">Editorial Prentice Hall. México. 1997</t>
    </r>
  </si>
  <si>
    <t xml:space="preserve">salvaguarda del patrimo-</t>
  </si>
  <si>
    <t xml:space="preserve">pública. El sistema venezolano.</t>
  </si>
  <si>
    <r>
      <rPr>
        <sz val="12"/>
        <rFont val="Times New Roman"/>
        <family val="1"/>
      </rPr>
      <t xml:space="preserve">GORDON, Judith.</t>
    </r>
    <r>
      <rPr>
        <b val="true"/>
        <sz val="12"/>
        <rFont val="Times New Roman"/>
        <family val="1"/>
      </rPr>
      <t xml:space="preserve">Comportamiento Organizacional.</t>
    </r>
    <r>
      <rPr>
        <sz val="12"/>
        <rFont val="Times New Roman"/>
        <family val="1"/>
      </rPr>
      <t xml:space="preserve">Editorial Prentice Hall.5ta Edición.México</t>
    </r>
  </si>
  <si>
    <t xml:space="preserve">sistemas de hipótesis,diseño y pruebas esta-</t>
  </si>
  <si>
    <t xml:space="preserve">to y selección de personal.</t>
  </si>
  <si>
    <r>
      <rPr>
        <b val="true"/>
        <sz val="12"/>
        <rFont val="Times New Roman"/>
        <family val="1"/>
      </rPr>
      <t xml:space="preserve">y Competitividad.</t>
    </r>
    <r>
      <rPr>
        <sz val="12"/>
        <rFont val="Times New Roman"/>
        <family val="1"/>
      </rPr>
      <t xml:space="preserve"> Editorial IRWIN. España. 1996</t>
    </r>
  </si>
  <si>
    <t xml:space="preserve">res.Comités de valoración.Nuevos sistemas de</t>
  </si>
  <si>
    <r>
      <rPr>
        <sz val="12"/>
        <rFont val="Times New Roman"/>
        <family val="1"/>
      </rPr>
      <t xml:space="preserve">GELAMBI, Octavio.</t>
    </r>
    <r>
      <rPr>
        <b val="true"/>
        <sz val="12"/>
        <rFont val="Times New Roman"/>
        <family val="1"/>
      </rPr>
      <t xml:space="preserve">Su Administración Higiene y Seguridad Ocupacionales.</t>
    </r>
    <r>
      <rPr>
        <sz val="12"/>
        <rFont val="Times New Roman"/>
        <family val="1"/>
      </rPr>
      <t xml:space="preserve"> UCV</t>
    </r>
  </si>
  <si>
    <t xml:space="preserve">vista administrativo.El empleo de modelos</t>
  </si>
  <si>
    <r>
      <rPr>
        <sz val="12"/>
        <rFont val="Times New Roman"/>
        <family val="1"/>
      </rPr>
      <t xml:space="preserve">CHAO, Lincoln. </t>
    </r>
    <r>
      <rPr>
        <b val="true"/>
        <sz val="12"/>
        <rFont val="Times New Roman"/>
        <family val="1"/>
      </rPr>
      <t xml:space="preserve">Estadística para las Ciencias Administrativas. </t>
    </r>
    <r>
      <rPr>
        <sz val="12"/>
        <rFont val="Times New Roman"/>
        <family val="1"/>
      </rPr>
      <t xml:space="preserve">3ra Edición. Editorial Mc.Graw</t>
    </r>
  </si>
  <si>
    <t xml:space="preserve">autoestima del venezolano,perfil y actividad</t>
  </si>
  <si>
    <t xml:space="preserve">nio público relacionandola</t>
  </si>
  <si>
    <t xml:space="preserve">Ley de carrera administrativa y su reglamento.</t>
  </si>
  <si>
    <t xml:space="preserve">Manual UPEL</t>
  </si>
  <si>
    <r>
      <rPr>
        <sz val="12"/>
        <rFont val="Times New Roman"/>
        <family val="1"/>
      </rPr>
      <t xml:space="preserve">LORICIO P.H. </t>
    </r>
    <r>
      <rPr>
        <b val="true"/>
        <sz val="12"/>
        <rFont val="Times New Roman"/>
        <family val="1"/>
      </rPr>
      <t xml:space="preserve">El Control de Gestión Estratégico. </t>
    </r>
    <r>
      <rPr>
        <sz val="12"/>
        <rFont val="Times New Roman"/>
        <family val="1"/>
      </rPr>
      <t xml:space="preserve">Ediciones Alfa Omega. Caracas. 1997</t>
    </r>
  </si>
  <si>
    <t xml:space="preserve">dísticas o su equivalente de acuerdo al tipo de</t>
  </si>
  <si>
    <r>
      <rPr>
        <sz val="12"/>
        <rFont val="Times New Roman"/>
        <family val="1"/>
      </rPr>
      <t xml:space="preserve">MILLER, Lawrence M. </t>
    </r>
    <r>
      <rPr>
        <b val="true"/>
        <sz val="12"/>
        <rFont val="Times New Roman"/>
        <family val="1"/>
      </rPr>
      <t xml:space="preserve">Doce Cambios Paradigmáticos para la calidad de clase mundial. </t>
    </r>
  </si>
  <si>
    <r>
      <rPr>
        <sz val="12"/>
        <rFont val="Times New Roman"/>
        <family val="1"/>
      </rPr>
      <t xml:space="preserve">KAPLAN N. </t>
    </r>
    <r>
      <rPr>
        <b val="true"/>
        <sz val="12"/>
        <rFont val="Times New Roman"/>
        <family val="1"/>
      </rPr>
      <t xml:space="preserve">Cuadro de Mando Integral.</t>
    </r>
    <r>
      <rPr>
        <sz val="12"/>
        <rFont val="Times New Roman"/>
        <family val="1"/>
      </rPr>
      <t xml:space="preserve"> Ediciones Gestión 2000 S.A. España. 1997.</t>
    </r>
  </si>
  <si>
    <r>
      <rPr>
        <sz val="12"/>
        <rFont val="Times New Roman"/>
        <family val="1"/>
      </rPr>
      <t xml:space="preserve">remuneración.</t>
    </r>
    <r>
      <rPr>
        <b val="true"/>
        <sz val="12"/>
        <rFont val="Times New Roman"/>
        <family val="1"/>
      </rPr>
      <t xml:space="preserve">5.2</t>
    </r>
    <r>
      <rPr>
        <sz val="12"/>
        <rFont val="Times New Roman"/>
        <family val="1"/>
      </rPr>
      <t xml:space="preserve">La empresa Inteligente.</t>
    </r>
  </si>
  <si>
    <t xml:space="preserve">simplificados para resolver problemas.</t>
  </si>
  <si>
    <t xml:space="preserve">Hill. Santa Fé de Bogotá. 1993</t>
  </si>
  <si>
    <t xml:space="preserve">del venezolano.</t>
  </si>
  <si>
    <r>
      <rPr>
        <sz val="12"/>
        <rFont val="Times New Roman"/>
        <family val="1"/>
      </rPr>
      <t xml:space="preserve">CAMP, Robert. </t>
    </r>
    <r>
      <rPr>
        <b val="true"/>
        <sz val="12"/>
        <rFont val="Times New Roman"/>
        <family val="1"/>
      </rPr>
      <t xml:space="preserve">Benchmarking</t>
    </r>
    <r>
      <rPr>
        <sz val="12"/>
        <rFont val="Times New Roman"/>
        <family val="1"/>
      </rPr>
      <t xml:space="preserve">. Editorial Panorama. 1997</t>
    </r>
  </si>
  <si>
    <r>
      <rPr>
        <sz val="12"/>
        <rFont val="Times New Roman"/>
        <family val="1"/>
      </rPr>
      <t xml:space="preserve">MALANCHUK, MAURREN.</t>
    </r>
    <r>
      <rPr>
        <b val="true"/>
        <sz val="12"/>
        <rFont val="Times New Roman"/>
        <family val="1"/>
      </rPr>
      <t xml:space="preserve"> Información: Habilidades para Organizarla y mantener el</t>
    </r>
  </si>
  <si>
    <t xml:space="preserve">con las responsabilidades</t>
  </si>
  <si>
    <t xml:space="preserve">Estatuto del funcionario público.Deberes y</t>
  </si>
  <si>
    <t xml:space="preserve">investigación que se desee realizar.Operaciona-</t>
  </si>
  <si>
    <r>
      <rPr>
        <b val="true"/>
        <sz val="12"/>
        <rFont val="Times New Roman"/>
        <family val="1"/>
      </rPr>
      <t xml:space="preserve">5.</t>
    </r>
    <r>
      <rPr>
        <sz val="12"/>
        <rFont val="Times New Roman"/>
        <family val="1"/>
      </rPr>
      <t xml:space="preserve">Analizar las razones que</t>
    </r>
  </si>
  <si>
    <r>
      <rPr>
        <b val="true"/>
        <sz val="12"/>
        <rFont val="Times New Roman"/>
        <family val="1"/>
      </rPr>
      <t xml:space="preserve">5.</t>
    </r>
    <r>
      <rPr>
        <sz val="12"/>
        <rFont val="Times New Roman"/>
        <family val="1"/>
      </rPr>
      <t xml:space="preserve">El sistema de evaluación del desempeño de</t>
    </r>
  </si>
  <si>
    <t xml:space="preserve">Revista Calidad y Productividad Nº 9 Año 2. Caracas. 1992</t>
  </si>
  <si>
    <r>
      <rPr>
        <sz val="12"/>
        <rFont val="Times New Roman"/>
        <family val="1"/>
      </rPr>
      <t xml:space="preserve">DOVE, Ulrich. </t>
    </r>
    <r>
      <rPr>
        <b val="true"/>
        <sz val="12"/>
        <rFont val="Times New Roman"/>
        <family val="1"/>
      </rPr>
      <t xml:space="preserve">Recursos Humanos, Champions.</t>
    </r>
    <r>
      <rPr>
        <sz val="12"/>
        <rFont val="Times New Roman"/>
        <family val="1"/>
      </rPr>
      <t xml:space="preserve"> Editorial Gramica S.A. Argentina. 1997</t>
    </r>
  </si>
  <si>
    <r>
      <rPr>
        <b val="true"/>
        <sz val="12"/>
        <rFont val="Times New Roman"/>
        <family val="1"/>
      </rPr>
      <t xml:space="preserve">5.3</t>
    </r>
    <r>
      <rPr>
        <sz val="12"/>
        <rFont val="Times New Roman"/>
        <family val="1"/>
      </rPr>
      <t xml:space="preserve">Otras tendencias actuales</t>
    </r>
  </si>
  <si>
    <t xml:space="preserve">REVISTAS DEL CONSEJO VENEZOLANO DE PREVENCIÓN DE ACCIDENTES</t>
  </si>
  <si>
    <r>
      <rPr>
        <b val="true"/>
        <sz val="12"/>
        <rFont val="Times New Roman"/>
        <family val="1"/>
      </rPr>
      <t xml:space="preserve">4.12</t>
    </r>
    <r>
      <rPr>
        <sz val="12"/>
        <rFont val="Times New Roman"/>
        <family val="1"/>
      </rPr>
      <t xml:space="preserve">Experiencias en la administración privada</t>
    </r>
  </si>
  <si>
    <r>
      <rPr>
        <b val="true"/>
        <sz val="12"/>
        <rFont val="Times New Roman"/>
        <family val="1"/>
      </rPr>
      <t xml:space="preserve">Control.</t>
    </r>
    <r>
      <rPr>
        <sz val="12"/>
        <rFont val="Times New Roman"/>
        <family val="1"/>
      </rPr>
      <t xml:space="preserve"> Editorial Prentice Hall. México. 1997</t>
    </r>
  </si>
  <si>
    <t xml:space="preserve">de los funcionarios </t>
  </si>
  <si>
    <t xml:space="preserve">derechos del funcionario público.</t>
  </si>
  <si>
    <t xml:space="preserve">HERNANDEZ SAMPIERI, Roberto; FERNANDEZ COLLADO, Carlos; BATISTA LUCIO, Pilar</t>
  </si>
  <si>
    <r>
      <rPr>
        <sz val="12"/>
        <rFont val="Times New Roman"/>
        <family val="1"/>
      </rPr>
      <t xml:space="preserve">KAPLAN, Robert y NORTON, Daniel. </t>
    </r>
    <r>
      <rPr>
        <b val="true"/>
        <sz val="12"/>
        <rFont val="Times New Roman"/>
        <family val="1"/>
      </rPr>
      <t xml:space="preserve">Cómo utilizar el cuadro de mando integral para </t>
    </r>
  </si>
  <si>
    <r>
      <rPr>
        <sz val="12"/>
        <rFont val="Times New Roman"/>
        <family val="1"/>
      </rPr>
      <t xml:space="preserve">STEPHEN, Robbins.</t>
    </r>
    <r>
      <rPr>
        <b val="true"/>
        <sz val="12"/>
        <rFont val="Times New Roman"/>
        <family val="1"/>
      </rPr>
      <t xml:space="preserve">Comportamiento Organizacional.</t>
    </r>
    <r>
      <rPr>
        <sz val="12"/>
        <rFont val="Times New Roman"/>
        <family val="1"/>
      </rPr>
      <t xml:space="preserve">Editorial Prentice Hall. 1997</t>
    </r>
  </si>
  <si>
    <r>
      <rPr>
        <sz val="12"/>
        <rFont val="Times New Roman"/>
        <family val="1"/>
      </rPr>
      <t xml:space="preserve">lización.</t>
    </r>
    <r>
      <rPr>
        <b val="true"/>
        <sz val="12"/>
        <rFont val="Times New Roman"/>
        <family val="1"/>
      </rPr>
      <t xml:space="preserve">6.3</t>
    </r>
    <r>
      <rPr>
        <sz val="12"/>
        <rFont val="Times New Roman"/>
        <family val="1"/>
      </rPr>
      <t xml:space="preserve">Ficha de relación de investigaciones</t>
    </r>
  </si>
  <si>
    <t xml:space="preserve">fundamentan la evaluación</t>
  </si>
  <si>
    <r>
      <rPr>
        <sz val="12"/>
        <rFont val="Times New Roman"/>
        <family val="1"/>
      </rPr>
      <t xml:space="preserve">personal.</t>
    </r>
    <r>
      <rPr>
        <b val="true"/>
        <sz val="12"/>
        <rFont val="Times New Roman"/>
        <family val="1"/>
      </rPr>
      <t xml:space="preserve">5.1</t>
    </r>
    <r>
      <rPr>
        <sz val="12"/>
        <rFont val="Times New Roman"/>
        <family val="1"/>
      </rPr>
      <t xml:space="preserve">Evaluación del desempeño.Con-</t>
    </r>
  </si>
  <si>
    <r>
      <rPr>
        <sz val="12"/>
        <rFont val="Times New Roman"/>
        <family val="1"/>
      </rPr>
      <t xml:space="preserve">DON TAPSCOTT. </t>
    </r>
    <r>
      <rPr>
        <b val="true"/>
        <sz val="12"/>
        <rFont val="Times New Roman"/>
        <family val="1"/>
      </rPr>
      <t xml:space="preserve">Cambios de Paradigmas Empresariales.</t>
    </r>
    <r>
      <rPr>
        <sz val="12"/>
        <rFont val="Times New Roman"/>
        <family val="1"/>
      </rPr>
      <t xml:space="preserve">Editorial Mc.Graw Hill.Colombia</t>
    </r>
  </si>
  <si>
    <t xml:space="preserve">y en la administración pública.Análisis y</t>
  </si>
  <si>
    <t xml:space="preserve">10.El sector Justicia en</t>
  </si>
  <si>
    <r>
      <rPr>
        <b val="true"/>
        <sz val="12"/>
        <rFont val="Times New Roman"/>
        <family val="1"/>
      </rPr>
      <t xml:space="preserve">10.</t>
    </r>
    <r>
      <rPr>
        <sz val="12"/>
        <rFont val="Times New Roman"/>
        <family val="1"/>
      </rPr>
      <t xml:space="preserve">Concepto general de justicia y derecho, </t>
    </r>
  </si>
  <si>
    <r>
      <rPr>
        <b val="true"/>
        <sz val="12"/>
        <rFont val="Times New Roman"/>
        <family val="1"/>
      </rPr>
      <t xml:space="preserve">10. </t>
    </r>
    <r>
      <rPr>
        <sz val="12"/>
        <rFont val="Times New Roman"/>
        <family val="1"/>
      </rPr>
      <t xml:space="preserve">Idem</t>
    </r>
  </si>
  <si>
    <r>
      <rPr>
        <sz val="12"/>
        <rFont val="Times New Roman"/>
        <family val="1"/>
      </rPr>
      <t xml:space="preserve">BURGOS, Ignacio. </t>
    </r>
    <r>
      <rPr>
        <b val="true"/>
        <sz val="12"/>
        <rFont val="Times New Roman"/>
        <family val="1"/>
      </rPr>
      <t xml:space="preserve">Gerenciando la Productividad</t>
    </r>
    <r>
      <rPr>
        <sz val="12"/>
        <rFont val="Times New Roman"/>
        <family val="1"/>
      </rPr>
      <t xml:space="preserve">. Editores de la Facultad de Farmacia UCV.</t>
    </r>
  </si>
  <si>
    <t xml:space="preserve">públicos.</t>
  </si>
  <si>
    <r>
      <rPr>
        <b val="true"/>
        <sz val="12"/>
        <rFont val="Times New Roman"/>
        <family val="1"/>
      </rPr>
      <t xml:space="preserve">Metodología de la Investigación</t>
    </r>
    <r>
      <rPr>
        <sz val="12"/>
        <rFont val="Times New Roman"/>
        <family val="1"/>
      </rPr>
      <t xml:space="preserve">. Editorial Mc.Graw Hill. Mexico. 1998</t>
    </r>
  </si>
  <si>
    <r>
      <rPr>
        <b val="true"/>
        <sz val="12"/>
        <rFont val="Times New Roman"/>
        <family val="1"/>
      </rPr>
      <t xml:space="preserve">Implantar y Gestionar su Estrategia.</t>
    </r>
    <r>
      <rPr>
        <sz val="12"/>
        <rFont val="Times New Roman"/>
        <family val="1"/>
      </rPr>
      <t xml:space="preserve"> Ediciones Gestión 2000 S.A. Barcelona, España. 2001</t>
    </r>
  </si>
  <si>
    <r>
      <rPr>
        <b val="true"/>
        <sz val="12"/>
        <rFont val="Times New Roman"/>
        <family val="1"/>
      </rPr>
      <t xml:space="preserve">6.4</t>
    </r>
    <r>
      <rPr>
        <sz val="12"/>
        <rFont val="Times New Roman"/>
        <family val="1"/>
      </rPr>
      <t xml:space="preserve">Presentación pública del anteproyecto.</t>
    </r>
  </si>
  <si>
    <t xml:space="preserve">del desempeño de perso-</t>
  </si>
  <si>
    <r>
      <rPr>
        <sz val="12"/>
        <rFont val="Times New Roman"/>
        <family val="1"/>
      </rPr>
      <t xml:space="preserve">cepto básicos.</t>
    </r>
    <r>
      <rPr>
        <b val="true"/>
        <sz val="12"/>
        <rFont val="Times New Roman"/>
        <family val="1"/>
      </rPr>
      <t xml:space="preserve">5.2</t>
    </r>
    <r>
      <rPr>
        <sz val="12"/>
        <rFont val="Times New Roman"/>
        <family val="1"/>
      </rPr>
      <t xml:space="preserve">Naturaleza e importancia.</t>
    </r>
  </si>
  <si>
    <r>
      <rPr>
        <sz val="12"/>
        <rFont val="Times New Roman"/>
        <family val="1"/>
      </rPr>
      <t xml:space="preserve">PETERS, J.T. y WATERMAN, R.H. Jr. </t>
    </r>
    <r>
      <rPr>
        <b val="true"/>
        <sz val="12"/>
        <rFont val="Times New Roman"/>
        <family val="1"/>
      </rPr>
      <t xml:space="preserve">En Busca de la Excelencia.</t>
    </r>
    <r>
      <rPr>
        <sz val="12"/>
        <rFont val="Times New Roman"/>
        <family val="1"/>
      </rPr>
      <t xml:space="preserve"> Editorial Norma. Bogotá.1991</t>
    </r>
  </si>
  <si>
    <r>
      <rPr>
        <sz val="12"/>
        <rFont val="Times New Roman"/>
        <family val="1"/>
      </rPr>
      <t xml:space="preserve">FAVERGE, Marie.</t>
    </r>
    <r>
      <rPr>
        <b val="true"/>
        <sz val="12"/>
        <rFont val="Times New Roman"/>
        <family val="1"/>
      </rPr>
      <t xml:space="preserve">Psicosociología de los Accidentes de Trabajo.</t>
    </r>
    <r>
      <rPr>
        <sz val="12"/>
        <rFont val="Times New Roman"/>
        <family val="1"/>
      </rPr>
      <t xml:space="preserve"> Editorial Trillas</t>
    </r>
  </si>
  <si>
    <t xml:space="preserve">conclusiones.</t>
  </si>
  <si>
    <t xml:space="preserve">características del poder judicial en Venezuela,</t>
  </si>
  <si>
    <t xml:space="preserve">Caracas. 1995.</t>
  </si>
  <si>
    <r>
      <rPr>
        <sz val="12"/>
        <rFont val="Times New Roman"/>
        <family val="1"/>
      </rPr>
      <t xml:space="preserve">GIL PECHUÁN, Ignacio. </t>
    </r>
    <r>
      <rPr>
        <b val="true"/>
        <sz val="12"/>
        <rFont val="Times New Roman"/>
        <family val="1"/>
      </rPr>
      <t xml:space="preserve">Sistemas y Tecnologías de la Información para la Gestión. </t>
    </r>
    <r>
      <rPr>
        <sz val="12"/>
        <rFont val="Times New Roman"/>
        <family val="1"/>
      </rPr>
      <t xml:space="preserve">Editorial</t>
    </r>
  </si>
  <si>
    <t xml:space="preserve">Analizar la ley de carrera</t>
  </si>
  <si>
    <r>
      <rPr>
        <sz val="12"/>
        <rFont val="Times New Roman"/>
        <family val="1"/>
      </rPr>
      <t xml:space="preserve">nal.</t>
    </r>
    <r>
      <rPr>
        <b val="true"/>
        <sz val="12"/>
        <rFont val="Times New Roman"/>
        <family val="1"/>
      </rPr>
      <t xml:space="preserve">5.1</t>
    </r>
    <r>
      <rPr>
        <sz val="12"/>
        <rFont val="Times New Roman"/>
        <family val="1"/>
      </rPr>
      <t xml:space="preserve">Juzgar la importan-</t>
    </r>
  </si>
  <si>
    <r>
      <rPr>
        <b val="true"/>
        <sz val="12"/>
        <rFont val="Times New Roman"/>
        <family val="1"/>
      </rPr>
      <t xml:space="preserve">5.3</t>
    </r>
    <r>
      <rPr>
        <sz val="12"/>
        <rFont val="Times New Roman"/>
        <family val="1"/>
      </rPr>
      <t xml:space="preserve">Beneficios de la evaluación del desempeño.</t>
    </r>
  </si>
  <si>
    <r>
      <rPr>
        <sz val="12"/>
        <rFont val="Times New Roman"/>
        <family val="1"/>
      </rPr>
      <t xml:space="preserve">la infraestructura y sus problemas.</t>
    </r>
    <r>
      <rPr>
        <b val="true"/>
        <sz val="12"/>
        <rFont val="Times New Roman"/>
        <family val="1"/>
      </rPr>
      <t xml:space="preserve">10.1</t>
    </r>
    <r>
      <rPr>
        <sz val="12"/>
        <rFont val="Times New Roman"/>
        <family val="1"/>
      </rPr>
      <t xml:space="preserve"> El </t>
    </r>
  </si>
  <si>
    <t xml:space="preserve">Mc.Graw Hill. Madrid. 1997</t>
  </si>
  <si>
    <t xml:space="preserve">administrativa y su regla-</t>
  </si>
  <si>
    <r>
      <rPr>
        <sz val="12"/>
        <rFont val="Times New Roman"/>
        <family val="1"/>
      </rPr>
      <t xml:space="preserve">SALKIND, Neil J. </t>
    </r>
    <r>
      <rPr>
        <b val="true"/>
        <sz val="12"/>
        <rFont val="Times New Roman"/>
        <family val="1"/>
      </rPr>
      <t xml:space="preserve">Métodos de Investigación.</t>
    </r>
    <r>
      <rPr>
        <sz val="12"/>
        <rFont val="Times New Roman"/>
        <family val="1"/>
      </rPr>
      <t xml:space="preserve"> Editorial Prentice Hall. México. 1997</t>
    </r>
  </si>
  <si>
    <r>
      <rPr>
        <sz val="12"/>
        <rFont val="Times New Roman"/>
        <family val="1"/>
      </rPr>
      <t xml:space="preserve">MAX, Arnoldo y MAYLUF, Nicolas. </t>
    </r>
    <r>
      <rPr>
        <b val="true"/>
        <sz val="12"/>
        <rFont val="Times New Roman"/>
        <family val="1"/>
      </rPr>
      <t xml:space="preserve">Gestión de Empresas con una Visión Estretégica.</t>
    </r>
  </si>
  <si>
    <r>
      <rPr>
        <b val="true"/>
        <sz val="12"/>
        <rFont val="Times New Roman"/>
        <family val="1"/>
      </rPr>
      <t xml:space="preserve">7.</t>
    </r>
    <r>
      <rPr>
        <sz val="12"/>
        <rFont val="Times New Roman"/>
        <family val="1"/>
      </rPr>
      <t xml:space="preserve">Aplicar las técnicas de</t>
    </r>
  </si>
  <si>
    <r>
      <rPr>
        <b val="true"/>
        <sz val="12"/>
        <rFont val="Times New Roman"/>
        <family val="1"/>
      </rPr>
      <t xml:space="preserve">7.</t>
    </r>
    <r>
      <rPr>
        <sz val="12"/>
        <rFont val="Times New Roman"/>
        <family val="1"/>
      </rPr>
      <t xml:space="preserve">Fichero bibliográfico(fichas textuales, de re-</t>
    </r>
  </si>
  <si>
    <t xml:space="preserve">cia de la evaluación por </t>
  </si>
  <si>
    <r>
      <rPr>
        <b val="true"/>
        <sz val="12"/>
        <rFont val="Times New Roman"/>
        <family val="1"/>
      </rPr>
      <t xml:space="preserve">5.4</t>
    </r>
    <r>
      <rPr>
        <sz val="12"/>
        <rFont val="Times New Roman"/>
        <family val="1"/>
      </rPr>
      <t xml:space="preserve">Objetivos y fines.</t>
    </r>
    <r>
      <rPr>
        <b val="true"/>
        <sz val="12"/>
        <rFont val="Times New Roman"/>
        <family val="1"/>
      </rPr>
      <t xml:space="preserve">5.5</t>
    </r>
    <r>
      <rPr>
        <sz val="12"/>
        <rFont val="Times New Roman"/>
        <family val="1"/>
      </rPr>
      <t xml:space="preserve">El establecimiento de</t>
    </r>
  </si>
  <si>
    <r>
      <rPr>
        <sz val="12"/>
        <rFont val="Times New Roman"/>
        <family val="1"/>
      </rPr>
      <t xml:space="preserve">SENGE, Peter. </t>
    </r>
    <r>
      <rPr>
        <b val="true"/>
        <sz val="12"/>
        <rFont val="Times New Roman"/>
        <family val="1"/>
      </rPr>
      <t xml:space="preserve">La Quinta Disciplina </t>
    </r>
    <r>
      <rPr>
        <sz val="12"/>
        <rFont val="Times New Roman"/>
        <family val="1"/>
      </rPr>
      <t xml:space="preserve">Editorial Gramica. España. 1991</t>
    </r>
  </si>
  <si>
    <r>
      <rPr>
        <sz val="12"/>
        <rFont val="Times New Roman"/>
        <family val="1"/>
      </rPr>
      <t xml:space="preserve">O'TODE, James.</t>
    </r>
    <r>
      <rPr>
        <b val="true"/>
        <sz val="12"/>
        <rFont val="Times New Roman"/>
        <family val="1"/>
      </rPr>
      <t xml:space="preserve"> El Liderazgo del Cambio.</t>
    </r>
    <r>
      <rPr>
        <sz val="12"/>
        <rFont val="Times New Roman"/>
        <family val="1"/>
      </rPr>
      <t xml:space="preserve"> Editorial Prentice Hall. México. 1996</t>
    </r>
  </si>
  <si>
    <r>
      <rPr>
        <sz val="12"/>
        <rFont val="Times New Roman"/>
        <family val="1"/>
      </rPr>
      <t xml:space="preserve">CORREA VARELA, Daniel.</t>
    </r>
    <r>
      <rPr>
        <b val="true"/>
        <sz val="12"/>
        <rFont val="Times New Roman"/>
        <family val="1"/>
      </rPr>
      <t xml:space="preserve">Manual Técnico de Higiene y Seguridad Industrial</t>
    </r>
  </si>
  <si>
    <r>
      <rPr>
        <sz val="12"/>
        <rFont val="Times New Roman"/>
        <family val="1"/>
      </rPr>
      <t xml:space="preserve">Tribunal Supremo de Justicia.</t>
    </r>
    <r>
      <rPr>
        <b val="true"/>
        <sz val="12"/>
        <rFont val="Times New Roman"/>
        <family val="1"/>
      </rPr>
      <t xml:space="preserve">10.2</t>
    </r>
    <r>
      <rPr>
        <sz val="12"/>
        <rFont val="Times New Roman"/>
        <family val="1"/>
      </rPr>
      <t xml:space="preserve"> La </t>
    </r>
  </si>
  <si>
    <r>
      <rPr>
        <sz val="12"/>
        <rFont val="Times New Roman"/>
        <family val="1"/>
      </rPr>
      <t xml:space="preserve">LEBON, Rob. </t>
    </r>
    <r>
      <rPr>
        <b val="true"/>
        <sz val="12"/>
        <rFont val="Times New Roman"/>
        <family val="1"/>
      </rPr>
      <t xml:space="preserve">La Clave de la Productividad Empresarial.</t>
    </r>
    <r>
      <rPr>
        <sz val="12"/>
        <rFont val="Times New Roman"/>
        <family val="1"/>
      </rPr>
      <t xml:space="preserve"> Editorial Panorama. 1997.</t>
    </r>
  </si>
  <si>
    <t xml:space="preserve">mento como instrumento </t>
  </si>
  <si>
    <t xml:space="preserve">Ediciones Dolmen. 4ta Edición. Chile. 1996</t>
  </si>
  <si>
    <t xml:space="preserve">investigación para recabar</t>
  </si>
  <si>
    <t xml:space="preserve">sumen personales,mixtas,cruzadas,ect)</t>
  </si>
  <si>
    <r>
      <rPr>
        <sz val="12"/>
        <rFont val="Times New Roman"/>
        <family val="1"/>
      </rPr>
      <t xml:space="preserve">metas.</t>
    </r>
    <r>
      <rPr>
        <b val="true"/>
        <sz val="12"/>
        <rFont val="Times New Roman"/>
        <family val="1"/>
      </rPr>
      <t xml:space="preserve">5.2 </t>
    </r>
    <r>
      <rPr>
        <sz val="12"/>
        <rFont val="Times New Roman"/>
        <family val="1"/>
      </rPr>
      <t xml:space="preserve">Diseñar una me-</t>
    </r>
  </si>
  <si>
    <t xml:space="preserve">metas como estrategia de participación.</t>
  </si>
  <si>
    <t xml:space="preserve">administración de la justicia, el problema </t>
  </si>
  <si>
    <t xml:space="preserve">del sistema de administra-</t>
  </si>
  <si>
    <r>
      <rPr>
        <sz val="12"/>
        <rFont val="Times New Roman"/>
        <family val="1"/>
      </rPr>
      <t xml:space="preserve">CERDAS GUTIERREZ H.</t>
    </r>
    <r>
      <rPr>
        <b val="true"/>
        <sz val="12"/>
        <rFont val="Times New Roman"/>
        <family val="1"/>
      </rPr>
      <t xml:space="preserve"> Los Elementos de la Investigación</t>
    </r>
    <r>
      <rPr>
        <sz val="12"/>
        <rFont val="Times New Roman"/>
        <family val="1"/>
      </rPr>
      <t xml:space="preserve">. Editorial El Buho. Bogotá</t>
    </r>
  </si>
  <si>
    <t xml:space="preserve">información relativa al</t>
  </si>
  <si>
    <r>
      <rPr>
        <b val="true"/>
        <sz val="12"/>
        <rFont val="Times New Roman"/>
        <family val="1"/>
      </rPr>
      <t xml:space="preserve">7.1</t>
    </r>
    <r>
      <rPr>
        <sz val="12"/>
        <rFont val="Times New Roman"/>
        <family val="1"/>
      </rPr>
      <t xml:space="preserve">Tablas para agrupar las referencias y sinte-</t>
    </r>
  </si>
  <si>
    <t xml:space="preserve">ta de acuerdo a una des-</t>
  </si>
  <si>
    <r>
      <rPr>
        <b val="true"/>
        <sz val="12"/>
        <rFont val="Times New Roman"/>
        <family val="1"/>
      </rPr>
      <t xml:space="preserve">5.6</t>
    </r>
    <r>
      <rPr>
        <sz val="12"/>
        <rFont val="Times New Roman"/>
        <family val="1"/>
      </rPr>
      <t xml:space="preserve">Constrastación.Resultado metas.</t>
    </r>
    <r>
      <rPr>
        <b val="true"/>
        <sz val="12"/>
        <rFont val="Times New Roman"/>
        <family val="1"/>
      </rPr>
      <t xml:space="preserve">5.7</t>
    </r>
    <r>
      <rPr>
        <sz val="12"/>
        <rFont val="Times New Roman"/>
        <family val="1"/>
      </rPr>
      <t xml:space="preserve">Elemen</t>
    </r>
  </si>
  <si>
    <r>
      <rPr>
        <sz val="12"/>
        <rFont val="Times New Roman"/>
        <family val="1"/>
      </rPr>
      <t xml:space="preserve">IVANCEVICH, John. </t>
    </r>
    <r>
      <rPr>
        <b val="true"/>
        <sz val="12"/>
        <rFont val="Times New Roman"/>
        <family val="1"/>
      </rPr>
      <t xml:space="preserve">Gestión, Calidad y Competitividad. </t>
    </r>
    <r>
      <rPr>
        <sz val="12"/>
        <rFont val="Times New Roman"/>
        <family val="1"/>
      </rPr>
      <t xml:space="preserve">Editorial IRWIN. México. 1996</t>
    </r>
  </si>
  <si>
    <r>
      <rPr>
        <sz val="12"/>
        <rFont val="Times New Roman"/>
        <family val="1"/>
      </rPr>
      <t xml:space="preserve">COOK, Marshall. </t>
    </r>
    <r>
      <rPr>
        <b val="true"/>
        <sz val="12"/>
        <rFont val="Times New Roman"/>
        <family val="1"/>
      </rPr>
      <t xml:space="preserve">Coaching Efectivo.</t>
    </r>
    <r>
      <rPr>
        <sz val="12"/>
        <rFont val="Times New Roman"/>
        <family val="1"/>
      </rPr>
      <t xml:space="preserve"> Editorial Mc.Graw Hill. 1999</t>
    </r>
  </si>
  <si>
    <t xml:space="preserve">carcelario, la reforma judicial.</t>
  </si>
  <si>
    <r>
      <rPr>
        <sz val="12"/>
        <rFont val="Times New Roman"/>
        <family val="1"/>
      </rPr>
      <t xml:space="preserve">SALLANAVE, Jean Paul. </t>
    </r>
    <r>
      <rPr>
        <b val="true"/>
        <sz val="12"/>
        <rFont val="Times New Roman"/>
        <family val="1"/>
      </rPr>
      <t xml:space="preserve">La Gerencia Integral</t>
    </r>
    <r>
      <rPr>
        <sz val="12"/>
        <rFont val="Times New Roman"/>
        <family val="1"/>
      </rPr>
      <t xml:space="preserve">. Editorial Norma. 1995.</t>
    </r>
  </si>
  <si>
    <t xml:space="preserve">ción de personal en la</t>
  </si>
  <si>
    <r>
      <rPr>
        <sz val="12"/>
        <rFont val="Times New Roman"/>
        <family val="1"/>
      </rPr>
      <t xml:space="preserve">DRUKER, Peter. </t>
    </r>
    <r>
      <rPr>
        <b val="true"/>
        <sz val="12"/>
        <rFont val="Times New Roman"/>
        <family val="1"/>
      </rPr>
      <t xml:space="preserve">Los Desafíos de la Gerencia para el Siglo XXI.</t>
    </r>
    <r>
      <rPr>
        <sz val="12"/>
        <rFont val="Times New Roman"/>
        <family val="1"/>
      </rPr>
      <t xml:space="preserve"> Grupo Editorial Norma.</t>
    </r>
  </si>
  <si>
    <t xml:space="preserve">proyecto</t>
  </si>
  <si>
    <t xml:space="preserve">tizar la información recabada.</t>
  </si>
  <si>
    <t xml:space="preserve">cripción de cargo.Discutir</t>
  </si>
  <si>
    <r>
      <rPr>
        <sz val="12"/>
        <rFont val="Times New Roman"/>
        <family val="1"/>
      </rPr>
      <t xml:space="preserve">tos de una metas.</t>
    </r>
    <r>
      <rPr>
        <b val="true"/>
        <sz val="12"/>
        <rFont val="Times New Roman"/>
        <family val="1"/>
      </rPr>
      <t xml:space="preserve">5.7</t>
    </r>
    <r>
      <rPr>
        <sz val="12"/>
        <rFont val="Times New Roman"/>
        <family val="1"/>
      </rPr>
      <t xml:space="preserve">Estándares de desempeño</t>
    </r>
  </si>
  <si>
    <t xml:space="preserve">administración pública.</t>
  </si>
  <si>
    <r>
      <rPr>
        <sz val="12"/>
        <rFont val="Times New Roman"/>
        <family val="1"/>
      </rPr>
      <t xml:space="preserve">BAVARESCO A. </t>
    </r>
    <r>
      <rPr>
        <b val="true"/>
        <sz val="12"/>
        <rFont val="Times New Roman"/>
        <family val="1"/>
      </rPr>
      <t xml:space="preserve">Proceso Metodoógico de la Investigación</t>
    </r>
    <r>
      <rPr>
        <sz val="12"/>
        <rFont val="Times New Roman"/>
        <family val="1"/>
      </rPr>
      <t xml:space="preserve">. Academia Nacional de Ciencias</t>
    </r>
  </si>
  <si>
    <t xml:space="preserve">Colombia. 2000</t>
  </si>
  <si>
    <r>
      <rPr>
        <b val="true"/>
        <sz val="12"/>
        <rFont val="Times New Roman"/>
        <family val="1"/>
      </rPr>
      <t xml:space="preserve">7.2</t>
    </r>
    <r>
      <rPr>
        <sz val="12"/>
        <rFont val="Times New Roman"/>
        <family val="1"/>
      </rPr>
      <t xml:space="preserve">Resumen de la revisión de aspectos meto-</t>
    </r>
  </si>
  <si>
    <t xml:space="preserve">aspectos relativos al esta-</t>
  </si>
  <si>
    <r>
      <rPr>
        <b val="true"/>
        <sz val="12"/>
        <rFont val="Times New Roman"/>
        <family val="1"/>
      </rPr>
      <t xml:space="preserve">5.8</t>
    </r>
    <r>
      <rPr>
        <sz val="12"/>
        <rFont val="Times New Roman"/>
        <family val="1"/>
      </rPr>
      <t xml:space="preserve">Diseño.Personas Involucradas.</t>
    </r>
    <r>
      <rPr>
        <b val="true"/>
        <sz val="12"/>
        <rFont val="Times New Roman"/>
        <family val="1"/>
      </rPr>
      <t xml:space="preserve">5.9</t>
    </r>
    <r>
      <rPr>
        <sz val="12"/>
        <rFont val="Times New Roman"/>
        <family val="1"/>
      </rPr>
      <t xml:space="preserve">El estan-</t>
    </r>
  </si>
  <si>
    <r>
      <rPr>
        <sz val="12"/>
        <rFont val="Times New Roman"/>
        <family val="1"/>
      </rPr>
      <t xml:space="preserve">BATISTA, José D. </t>
    </r>
    <r>
      <rPr>
        <b val="true"/>
        <sz val="12"/>
        <rFont val="Times New Roman"/>
        <family val="1"/>
      </rPr>
      <t xml:space="preserve">Mas Allá de la Inteligencia Emocional.</t>
    </r>
    <r>
      <rPr>
        <sz val="12"/>
        <rFont val="Times New Roman"/>
        <family val="1"/>
      </rPr>
      <t xml:space="preserve"> Editorial Empresas Gramei S.A.</t>
    </r>
  </si>
  <si>
    <r>
      <rPr>
        <sz val="12"/>
        <rFont val="Times New Roman"/>
        <family val="1"/>
      </rPr>
      <t xml:space="preserve">PHEGAN, Barry. </t>
    </r>
    <r>
      <rPr>
        <b val="true"/>
        <sz val="12"/>
        <rFont val="Times New Roman"/>
        <family val="1"/>
      </rPr>
      <t xml:space="preserve">Desarrollo de la Cultura de su Empresa, Manual para líderes y gerentes.</t>
    </r>
  </si>
  <si>
    <t xml:space="preserve">11. La Frontera</t>
  </si>
  <si>
    <r>
      <rPr>
        <b val="true"/>
        <sz val="12"/>
        <rFont val="Times New Roman"/>
        <family val="1"/>
      </rPr>
      <t xml:space="preserve">11.</t>
    </r>
    <r>
      <rPr>
        <sz val="12"/>
        <rFont val="Times New Roman"/>
        <family val="1"/>
      </rPr>
      <t xml:space="preserve">La frontera, visión geopolítica de Venezuela</t>
    </r>
  </si>
  <si>
    <r>
      <rPr>
        <b val="true"/>
        <sz val="12"/>
        <rFont val="Times New Roman"/>
        <family val="1"/>
      </rPr>
      <t xml:space="preserve">11.</t>
    </r>
    <r>
      <rPr>
        <sz val="12"/>
        <rFont val="Times New Roman"/>
        <family val="1"/>
      </rPr>
      <t xml:space="preserve"> Idem</t>
    </r>
  </si>
  <si>
    <r>
      <rPr>
        <sz val="12"/>
        <rFont val="Times New Roman"/>
        <family val="1"/>
      </rPr>
      <t xml:space="preserve">RUSSELL J. </t>
    </r>
    <r>
      <rPr>
        <b val="true"/>
        <sz val="12"/>
        <rFont val="Times New Roman"/>
        <family val="1"/>
      </rPr>
      <t xml:space="preserve">Evolución en la Calidad con en Benchmarking. </t>
    </r>
    <r>
      <rPr>
        <sz val="12"/>
        <rFont val="Times New Roman"/>
        <family val="1"/>
      </rPr>
      <t xml:space="preserve">Editorial Panorama. 1997</t>
    </r>
  </si>
  <si>
    <t xml:space="preserve">Económicas. Caracas. 1992</t>
  </si>
  <si>
    <t xml:space="preserve">dológicas del área(diseño,procedimientos,</t>
  </si>
  <si>
    <t xml:space="preserve">blecimiento de estándares</t>
  </si>
  <si>
    <t xml:space="preserve">dar y la dinámica de las organizaciones.</t>
  </si>
  <si>
    <t xml:space="preserve">República Dominicana. 1997</t>
  </si>
  <si>
    <t xml:space="preserve">Editorial Panorama. México. 1998</t>
  </si>
  <si>
    <t xml:space="preserve">Venezolana</t>
  </si>
  <si>
    <t xml:space="preserve">concepto de límite,posición y forma del país.</t>
  </si>
  <si>
    <r>
      <rPr>
        <b val="true"/>
        <sz val="12"/>
        <rFont val="Times New Roman"/>
        <family val="1"/>
      </rPr>
      <t xml:space="preserve">7.</t>
    </r>
    <r>
      <rPr>
        <sz val="12"/>
        <rFont val="Times New Roman"/>
        <family val="1"/>
      </rPr>
      <t xml:space="preserve">Analizar el régimen jurí-</t>
    </r>
  </si>
  <si>
    <r>
      <rPr>
        <b val="true"/>
        <sz val="12"/>
        <rFont val="Times New Roman"/>
        <family val="1"/>
      </rPr>
      <t xml:space="preserve">7. </t>
    </r>
    <r>
      <rPr>
        <sz val="12"/>
        <rFont val="Times New Roman"/>
        <family val="1"/>
      </rPr>
      <t xml:space="preserve">Contenido normativo del régimen jurídico</t>
    </r>
  </si>
  <si>
    <r>
      <rPr>
        <sz val="12"/>
        <rFont val="Times New Roman"/>
        <family val="1"/>
      </rPr>
      <t xml:space="preserve">DAVID, Fred. </t>
    </r>
    <r>
      <rPr>
        <b val="true"/>
        <sz val="12"/>
        <rFont val="Times New Roman"/>
        <family val="1"/>
      </rPr>
      <t xml:space="preserve">Conceptos de Administración Estratégica.</t>
    </r>
    <r>
      <rPr>
        <sz val="12"/>
        <rFont val="Times New Roman"/>
        <family val="1"/>
      </rPr>
      <t xml:space="preserve">5ta Edición. Editorial Prentice Hall.1999</t>
    </r>
  </si>
  <si>
    <r>
      <rPr>
        <sz val="12"/>
        <rFont val="Times New Roman"/>
        <family val="1"/>
      </rPr>
      <t xml:space="preserve">instrumentos)</t>
    </r>
    <r>
      <rPr>
        <b val="true"/>
        <sz val="12"/>
        <rFont val="Times New Roman"/>
        <family val="1"/>
      </rPr>
      <t xml:space="preserve">7.3</t>
    </r>
    <r>
      <rPr>
        <sz val="12"/>
        <rFont val="Times New Roman"/>
        <family val="1"/>
      </rPr>
      <t xml:space="preserve">Esquema de anteproyecto</t>
    </r>
  </si>
  <si>
    <t xml:space="preserve">de desempeño y la dina-</t>
  </si>
  <si>
    <r>
      <rPr>
        <b val="true"/>
        <sz val="12"/>
        <rFont val="Times New Roman"/>
        <family val="1"/>
      </rPr>
      <t xml:space="preserve">11.1</t>
    </r>
    <r>
      <rPr>
        <sz val="12"/>
        <rFont val="Times New Roman"/>
        <family val="1"/>
      </rPr>
      <t xml:space="preserve">Frontera marítima y terrestre.</t>
    </r>
    <r>
      <rPr>
        <b val="true"/>
        <sz val="12"/>
        <rFont val="Times New Roman"/>
        <family val="1"/>
      </rPr>
      <t xml:space="preserve">11.2</t>
    </r>
    <r>
      <rPr>
        <sz val="12"/>
        <rFont val="Times New Roman"/>
        <family val="1"/>
      </rPr>
      <t xml:space="preserve">Proble-</t>
    </r>
  </si>
  <si>
    <r>
      <rPr>
        <sz val="12"/>
        <rFont val="Times New Roman"/>
        <family val="1"/>
      </rPr>
      <t xml:space="preserve">HANNAWAY, Conor y HUNT Gabriel. </t>
    </r>
    <r>
      <rPr>
        <b val="true"/>
        <sz val="12"/>
        <rFont val="Times New Roman"/>
        <family val="1"/>
      </rPr>
      <t xml:space="preserve">Manual de Habilidades Gerenciales. </t>
    </r>
    <r>
      <rPr>
        <sz val="12"/>
        <rFont val="Times New Roman"/>
        <family val="1"/>
      </rPr>
      <t xml:space="preserve">Editorial Panorama</t>
    </r>
  </si>
  <si>
    <t xml:space="preserve">dico militar en lo relativo a</t>
  </si>
  <si>
    <t xml:space="preserve">militar. Aspectos legales y reglamentarios en</t>
  </si>
  <si>
    <r>
      <rPr>
        <sz val="12"/>
        <rFont val="Times New Roman"/>
        <family val="1"/>
      </rPr>
      <t xml:space="preserve">BALESTRINI M.</t>
    </r>
    <r>
      <rPr>
        <b val="true"/>
        <sz val="12"/>
        <rFont val="Times New Roman"/>
        <family val="1"/>
      </rPr>
      <t xml:space="preserve">¿Cómo se Elabora el Proyecto de Investigación?</t>
    </r>
    <r>
      <rPr>
        <sz val="12"/>
        <rFont val="Times New Roman"/>
        <family val="1"/>
      </rPr>
      <t xml:space="preserve"> Editorial B.L. Consultores</t>
    </r>
  </si>
  <si>
    <r>
      <rPr>
        <b val="true"/>
        <sz val="12"/>
        <rFont val="Times New Roman"/>
        <family val="1"/>
      </rPr>
      <t xml:space="preserve">7.4 </t>
    </r>
    <r>
      <rPr>
        <sz val="12"/>
        <rFont val="Times New Roman"/>
        <family val="1"/>
      </rPr>
      <t xml:space="preserve">Anteproyeto.</t>
    </r>
  </si>
  <si>
    <t xml:space="preserve">micidad de las organiza-</t>
  </si>
  <si>
    <r>
      <rPr>
        <sz val="12"/>
        <rFont val="Times New Roman"/>
        <family val="1"/>
      </rPr>
      <t xml:space="preserve">PAREDES A. Lombardo. </t>
    </r>
    <r>
      <rPr>
        <b val="true"/>
        <sz val="12"/>
        <rFont val="Times New Roman"/>
        <family val="1"/>
      </rPr>
      <t xml:space="preserve">Acotaciones al tema de los Recursos Humanos.</t>
    </r>
    <r>
      <rPr>
        <sz val="12"/>
        <rFont val="Times New Roman"/>
        <family val="1"/>
      </rPr>
      <t xml:space="preserve">Editorial CIED. Caracas</t>
    </r>
  </si>
  <si>
    <r>
      <rPr>
        <sz val="12"/>
        <rFont val="Times New Roman"/>
        <family val="1"/>
      </rPr>
      <t xml:space="preserve">matica fronteriza y su seguridad.</t>
    </r>
    <r>
      <rPr>
        <b val="true"/>
        <sz val="12"/>
        <rFont val="Times New Roman"/>
        <family val="1"/>
      </rPr>
      <t xml:space="preserve">11.3</t>
    </r>
    <r>
      <rPr>
        <sz val="12"/>
        <rFont val="Times New Roman"/>
        <family val="1"/>
      </rPr>
      <t xml:space="preserve"> El dife-</t>
    </r>
  </si>
  <si>
    <t xml:space="preserve">la administración de </t>
  </si>
  <si>
    <t xml:space="preserve">materia de Recursos Humanos.</t>
  </si>
  <si>
    <t xml:space="preserve">Asociados. 2da Edición. Caracas, Venezuela. 1998</t>
  </si>
  <si>
    <t xml:space="preserve">ciones</t>
  </si>
  <si>
    <t xml:space="preserve">rendo del Golfo y la reclamación del Esequibo.</t>
  </si>
  <si>
    <t xml:space="preserve">Recursos Humanos</t>
  </si>
  <si>
    <t xml:space="preserve">La estabilidad en el trabajo.Disposiciones </t>
  </si>
  <si>
    <r>
      <rPr>
        <b val="true"/>
        <sz val="12"/>
        <rFont val="Times New Roman"/>
        <family val="1"/>
      </rPr>
      <t xml:space="preserve">8.</t>
    </r>
    <r>
      <rPr>
        <sz val="12"/>
        <rFont val="Times New Roman"/>
        <family val="1"/>
      </rPr>
      <t xml:space="preserve">Evaluar los diferentes </t>
    </r>
  </si>
  <si>
    <r>
      <rPr>
        <b val="true"/>
        <sz val="12"/>
        <rFont val="Times New Roman"/>
        <family val="1"/>
      </rPr>
      <t xml:space="preserve">8.</t>
    </r>
    <r>
      <rPr>
        <sz val="12"/>
        <rFont val="Times New Roman"/>
        <family val="1"/>
      </rPr>
      <t xml:space="preserve">Aprobación del Anteproyecto 70%</t>
    </r>
  </si>
  <si>
    <r>
      <rPr>
        <sz val="12"/>
        <rFont val="Times New Roman"/>
        <family val="1"/>
      </rPr>
      <t xml:space="preserve">COOPER, Robert y SAWAF Ayman. </t>
    </r>
    <r>
      <rPr>
        <b val="true"/>
        <sz val="12"/>
        <rFont val="Times New Roman"/>
        <family val="1"/>
      </rPr>
      <t xml:space="preserve">La Inteligencia Emocional aplicada al Liderazgo y a las</t>
    </r>
  </si>
  <si>
    <t xml:space="preserve">Examinar el contenido y</t>
  </si>
  <si>
    <t xml:space="preserve">legales y reglamentarias.Inamovilidad.Ley </t>
  </si>
  <si>
    <r>
      <rPr>
        <sz val="12"/>
        <rFont val="Times New Roman"/>
        <family val="1"/>
      </rPr>
      <t xml:space="preserve">MENDEZ C.</t>
    </r>
    <r>
      <rPr>
        <b val="true"/>
        <sz val="12"/>
        <rFont val="Times New Roman"/>
        <family val="1"/>
      </rPr>
      <t xml:space="preserve"> Metodología.</t>
    </r>
    <r>
      <rPr>
        <sz val="12"/>
        <rFont val="Times New Roman"/>
        <family val="1"/>
      </rPr>
      <t xml:space="preserve">Editorial Mc.Graw Hill. 2da Edición. México. 1995</t>
    </r>
  </si>
  <si>
    <t xml:space="preserve">anteproyectos elaborados</t>
  </si>
  <si>
    <r>
      <rPr>
        <b val="true"/>
        <sz val="12"/>
        <rFont val="Times New Roman"/>
        <family val="1"/>
      </rPr>
      <t xml:space="preserve">8.1</t>
    </r>
    <r>
      <rPr>
        <sz val="12"/>
        <rFont val="Times New Roman"/>
        <family val="1"/>
      </rPr>
      <t xml:space="preserve">Cumplimiento del proceso 30%</t>
    </r>
  </si>
  <si>
    <r>
      <rPr>
        <b val="true"/>
        <sz val="12"/>
        <rFont val="Times New Roman"/>
        <family val="1"/>
      </rPr>
      <t xml:space="preserve">6.</t>
    </r>
    <r>
      <rPr>
        <sz val="12"/>
        <rFont val="Times New Roman"/>
        <family val="1"/>
      </rPr>
      <t xml:space="preserve">Criticar cada uno de los</t>
    </r>
  </si>
  <si>
    <r>
      <rPr>
        <b val="true"/>
        <sz val="12"/>
        <rFont val="Times New Roman"/>
        <family val="1"/>
      </rPr>
      <t xml:space="preserve">6.</t>
    </r>
    <r>
      <rPr>
        <sz val="12"/>
        <rFont val="Times New Roman"/>
        <family val="1"/>
      </rPr>
      <t xml:space="preserve">Métodos de evaluación.</t>
    </r>
    <r>
      <rPr>
        <b val="true"/>
        <sz val="12"/>
        <rFont val="Times New Roman"/>
        <family val="1"/>
      </rPr>
      <t xml:space="preserve">6.1</t>
    </r>
    <r>
      <rPr>
        <sz val="12"/>
        <rFont val="Times New Roman"/>
        <family val="1"/>
      </rPr>
      <t xml:space="preserve">Escala de evalua-</t>
    </r>
  </si>
  <si>
    <r>
      <rPr>
        <sz val="12"/>
        <rFont val="Times New Roman"/>
        <family val="1"/>
      </rPr>
      <t xml:space="preserve">BARKER, Joel.</t>
    </r>
    <r>
      <rPr>
        <b val="true"/>
        <sz val="12"/>
        <rFont val="Times New Roman"/>
        <family val="1"/>
      </rPr>
      <t xml:space="preserve"> ¿Gerenciar Paradigmas?</t>
    </r>
    <r>
      <rPr>
        <sz val="12"/>
        <rFont val="Times New Roman"/>
        <family val="1"/>
      </rPr>
      <t xml:space="preserve"> Revista Gerente. 1993</t>
    </r>
  </si>
  <si>
    <t xml:space="preserve">12.La Formación del </t>
  </si>
  <si>
    <r>
      <rPr>
        <b val="true"/>
        <sz val="12"/>
        <rFont val="Times New Roman"/>
        <family val="1"/>
      </rPr>
      <t xml:space="preserve">12.</t>
    </r>
    <r>
      <rPr>
        <sz val="12"/>
        <rFont val="Times New Roman"/>
        <family val="1"/>
      </rPr>
      <t xml:space="preserve">Conclusiones del seminario desde el punto </t>
    </r>
  </si>
  <si>
    <r>
      <rPr>
        <b val="true"/>
        <sz val="12"/>
        <rFont val="Times New Roman"/>
        <family val="1"/>
      </rPr>
      <t xml:space="preserve">12. </t>
    </r>
    <r>
      <rPr>
        <sz val="12"/>
        <rFont val="Times New Roman"/>
        <family val="1"/>
      </rPr>
      <t xml:space="preserve">Idem</t>
    </r>
  </si>
  <si>
    <r>
      <rPr>
        <b val="true"/>
        <sz val="12"/>
        <rFont val="Times New Roman"/>
        <family val="1"/>
      </rPr>
      <t xml:space="preserve">Organizaciones.</t>
    </r>
    <r>
      <rPr>
        <sz val="12"/>
        <rFont val="Times New Roman"/>
        <family val="1"/>
      </rPr>
      <t xml:space="preserve"> Grupo Editorial Norma. 2000.</t>
    </r>
  </si>
  <si>
    <t xml:space="preserve">alcance de la ley contra</t>
  </si>
  <si>
    <t xml:space="preserve">contra despidos injustificados.Contenido y</t>
  </si>
  <si>
    <t xml:space="preserve">durante en desarrollo del</t>
  </si>
  <si>
    <t xml:space="preserve">métodos de evaluación del</t>
  </si>
  <si>
    <t xml:space="preserve">ción gráfica.Lista de chequeo.Evaluación por</t>
  </si>
  <si>
    <t xml:space="preserve">Recurso Humano en </t>
  </si>
  <si>
    <t xml:space="preserve">de vista de la formación de los Recursos </t>
  </si>
  <si>
    <t xml:space="preserve">despidos injustificados,</t>
  </si>
  <si>
    <t xml:space="preserve">alcances.Reglamento. Trabajadores amparados</t>
  </si>
  <si>
    <r>
      <rPr>
        <sz val="12"/>
        <rFont val="Times New Roman"/>
        <family val="1"/>
      </rPr>
      <t xml:space="preserve">HERNANDEZ S. FERNANDEZ C. Y BAPTISTA L. </t>
    </r>
    <r>
      <rPr>
        <b val="true"/>
        <sz val="12"/>
        <rFont val="Times New Roman"/>
        <family val="1"/>
      </rPr>
      <t xml:space="preserve">Metodología de la Investigación.</t>
    </r>
    <r>
      <rPr>
        <sz val="12"/>
        <rFont val="Times New Roman"/>
        <family val="1"/>
      </rPr>
      <t xml:space="preserve">Editorial</t>
    </r>
  </si>
  <si>
    <t xml:space="preserve">curso</t>
  </si>
  <si>
    <t xml:space="preserve">desempeño al analizar sus </t>
  </si>
  <si>
    <t xml:space="preserve">pares.Elección forzada,de incidentes críticos.</t>
  </si>
  <si>
    <r>
      <rPr>
        <sz val="12"/>
        <rFont val="Times New Roman"/>
        <family val="1"/>
      </rPr>
      <t xml:space="preserve">MOSS KANTER, Rosabeth. </t>
    </r>
    <r>
      <rPr>
        <b val="true"/>
        <sz val="12"/>
        <rFont val="Times New Roman"/>
        <family val="1"/>
      </rPr>
      <t xml:space="preserve">Las Nuevas Fronteras del Management. </t>
    </r>
    <r>
      <rPr>
        <sz val="12"/>
        <rFont val="Times New Roman"/>
        <family val="1"/>
      </rPr>
      <t xml:space="preserve">Ediciones Paidos Ibérico </t>
    </r>
  </si>
  <si>
    <t xml:space="preserve">Humanos para enfrentar la crisis actual.</t>
  </si>
  <si>
    <t xml:space="preserve">emitiendo críticas a la ley.</t>
  </si>
  <si>
    <t xml:space="preserve">y excluidos.</t>
  </si>
  <si>
    <t xml:space="preserve">Mc.Graw Hill. México. 1998</t>
  </si>
  <si>
    <t xml:space="preserve">ventajas y desventajas.</t>
  </si>
  <si>
    <t xml:space="preserve">Evaluación por resultados.Los Centros de eva-</t>
  </si>
  <si>
    <t xml:space="preserve">S.A. Espeña. 1999</t>
  </si>
  <si>
    <r>
      <rPr>
        <b val="true"/>
        <sz val="12"/>
        <rFont val="Times New Roman"/>
        <family val="1"/>
      </rPr>
      <t xml:space="preserve">12.1</t>
    </r>
    <r>
      <rPr>
        <sz val="12"/>
        <rFont val="Times New Roman"/>
        <family val="1"/>
      </rPr>
      <t xml:space="preserve"> El sub-desarrollo y vulnerabilidades del</t>
    </r>
  </si>
  <si>
    <t xml:space="preserve">Analizar los procesos de</t>
  </si>
  <si>
    <t xml:space="preserve">Régimenes especiales de trabajo.Trabajo de las</t>
  </si>
  <si>
    <t xml:space="preserve">Derivar de las característi-</t>
  </si>
  <si>
    <r>
      <rPr>
        <sz val="12"/>
        <rFont val="Times New Roman"/>
        <family val="1"/>
      </rPr>
      <t xml:space="preserve">luación.Métodos mixtos.</t>
    </r>
    <r>
      <rPr>
        <b val="true"/>
        <sz val="12"/>
        <rFont val="Times New Roman"/>
        <family val="1"/>
      </rPr>
      <t xml:space="preserve">6.2</t>
    </r>
    <r>
      <rPr>
        <sz val="12"/>
        <rFont val="Times New Roman"/>
        <family val="1"/>
      </rPr>
      <t xml:space="preserve">Selección del mé-</t>
    </r>
  </si>
  <si>
    <r>
      <rPr>
        <sz val="12"/>
        <rFont val="Times New Roman"/>
        <family val="1"/>
      </rPr>
      <t xml:space="preserve">venezolano. </t>
    </r>
    <r>
      <rPr>
        <b val="true"/>
        <sz val="12"/>
        <rFont val="Times New Roman"/>
        <family val="1"/>
      </rPr>
      <t xml:space="preserve">12.2</t>
    </r>
    <r>
      <rPr>
        <sz val="12"/>
        <rFont val="Times New Roman"/>
        <family val="1"/>
      </rPr>
      <t xml:space="preserve"> El desarrollo Nacional, los</t>
    </r>
  </si>
  <si>
    <t xml:space="preserve">negociación colectiva en </t>
  </si>
  <si>
    <t xml:space="preserve">mujeres y menores.Otros régimenes especiales</t>
  </si>
  <si>
    <t xml:space="preserve">UNIVERSIDAD NACIONAL EXPERIMENTAL POLITÉCNICA DE LA FUERZA ARMADA.</t>
  </si>
  <si>
    <t xml:space="preserve">cas de cada método estu-</t>
  </si>
  <si>
    <t xml:space="preserve">todo de evaluación del desempeño.Estudio de</t>
  </si>
  <si>
    <t xml:space="preserve">Recursos Humanos para este país.</t>
  </si>
  <si>
    <t xml:space="preserve">base al desarrollo que tal</t>
  </si>
  <si>
    <t xml:space="preserve">La negociación colectiva.Formas de negociar</t>
  </si>
  <si>
    <r>
      <rPr>
        <sz val="12"/>
        <rFont val="Times New Roman"/>
        <family val="1"/>
      </rPr>
      <t xml:space="preserve">CENTRO DE INVESTIGACIÓN Y POSTGRADO.</t>
    </r>
    <r>
      <rPr>
        <b val="true"/>
        <sz val="12"/>
        <rFont val="Times New Roman"/>
        <family val="1"/>
      </rPr>
      <t xml:space="preserve"> Reglamento de Estudios de Postgrado.</t>
    </r>
  </si>
  <si>
    <t xml:space="preserve">diando su adaptabilidad a </t>
  </si>
  <si>
    <t xml:space="preserve">la organización  y los cargos.</t>
  </si>
  <si>
    <t xml:space="preserve">institución jurídico social</t>
  </si>
  <si>
    <t xml:space="preserve">colectivamente.Interlocutores sociales dentro </t>
  </si>
  <si>
    <t xml:space="preserve">Venezuela. 1990</t>
  </si>
  <si>
    <t xml:space="preserve">una naturaleza empresarial</t>
  </si>
  <si>
    <t xml:space="preserve">ha experimentado en </t>
  </si>
  <si>
    <t xml:space="preserve">del proceso de la negociación y la concilación</t>
  </si>
  <si>
    <t xml:space="preserve">Venezuela.</t>
  </si>
  <si>
    <t xml:space="preserve">de los intereses obrero patronales.Papel del</t>
  </si>
  <si>
    <r>
      <rPr>
        <b val="true"/>
        <sz val="12"/>
        <rFont val="Times New Roman"/>
        <family val="1"/>
      </rPr>
      <t xml:space="preserve">7.</t>
    </r>
    <r>
      <rPr>
        <sz val="12"/>
        <rFont val="Times New Roman"/>
        <family val="1"/>
      </rPr>
      <t xml:space="preserve">Presisar mediante relacio</t>
    </r>
  </si>
  <si>
    <r>
      <rPr>
        <b val="true"/>
        <sz val="12"/>
        <rFont val="Times New Roman"/>
        <family val="1"/>
      </rPr>
      <t xml:space="preserve">5.</t>
    </r>
    <r>
      <rPr>
        <sz val="12"/>
        <rFont val="Times New Roman"/>
        <family val="1"/>
      </rPr>
      <t xml:space="preserve">Limitaciones de la evaluación del desempeño</t>
    </r>
  </si>
  <si>
    <t xml:space="preserve">Gerente de Recursos Humanos.</t>
  </si>
  <si>
    <t xml:space="preserve">nes causa-efecto las limi-</t>
  </si>
  <si>
    <t xml:space="preserve">Económicas.Metodológicas.Capacidad.Super-</t>
  </si>
  <si>
    <t xml:space="preserve">taciones de un sistema de</t>
  </si>
  <si>
    <t xml:space="preserve">visoría del recurso humano.Cuerpo normativo.</t>
  </si>
  <si>
    <t xml:space="preserve">evaluación de la actuación</t>
  </si>
  <si>
    <t xml:space="preserve">Incapacidad gerencial.No asociación con el </t>
  </si>
  <si>
    <t xml:space="preserve">Ultimas Publicaciones y Trabajos de Grado del IAEDEN</t>
  </si>
  <si>
    <t xml:space="preserve">Discutir todos los proce-</t>
  </si>
  <si>
    <t xml:space="preserve">Formas de contratación. Colectiva de trabajo.</t>
  </si>
  <si>
    <r>
      <rPr>
        <sz val="12"/>
        <rFont val="Times New Roman"/>
        <family val="1"/>
      </rPr>
      <t xml:space="preserve">SHERMAN, Jr. Arthur y BOHLANDER, George.</t>
    </r>
    <r>
      <rPr>
        <b val="true"/>
        <sz val="12"/>
        <rFont val="Times New Roman"/>
        <family val="1"/>
      </rPr>
      <t xml:space="preserve"> Administración de los Recursos Humanos.</t>
    </r>
  </si>
  <si>
    <r>
      <rPr>
        <sz val="12"/>
        <rFont val="Times New Roman"/>
        <family val="1"/>
      </rPr>
      <t xml:space="preserve">BACA URBINA, Gabriel. </t>
    </r>
    <r>
      <rPr>
        <b val="true"/>
        <sz val="12"/>
        <rFont val="Times New Roman"/>
        <family val="1"/>
      </rPr>
      <t xml:space="preserve">Evaluación de Proyectos.</t>
    </r>
    <r>
      <rPr>
        <sz val="12"/>
        <rFont val="Times New Roman"/>
        <family val="1"/>
      </rPr>
      <t xml:space="preserve"> Editorial Mc.Graw Hill. 3ra Edición. México. </t>
    </r>
  </si>
  <si>
    <t xml:space="preserve">Evaluar la situación limi-</t>
  </si>
  <si>
    <t xml:space="preserve">resto de la estructura.Validez y confiabilidad </t>
  </si>
  <si>
    <r>
      <rPr>
        <sz val="12"/>
        <rFont val="Times New Roman"/>
        <family val="1"/>
      </rPr>
      <t xml:space="preserve">BELCHER. J. </t>
    </r>
    <r>
      <rPr>
        <b val="true"/>
        <sz val="12"/>
        <rFont val="Times New Roman"/>
        <family val="1"/>
      </rPr>
      <t xml:space="preserve">Paticipación en los Beneficios.</t>
    </r>
    <r>
      <rPr>
        <sz val="12"/>
        <rFont val="Times New Roman"/>
        <family val="1"/>
      </rPr>
      <t xml:space="preserve">Ediciones Gramica. Barcelona,España.1993</t>
    </r>
  </si>
  <si>
    <t xml:space="preserve">sos dialécticos que se</t>
  </si>
  <si>
    <t xml:space="preserve">Interlocutores sociales que intervienen en el</t>
  </si>
  <si>
    <t xml:space="preserve">Editorial Internacional Thompson Publishing Company. México. 1999</t>
  </si>
  <si>
    <t xml:space="preserve">tante que dificulta la im-</t>
  </si>
  <si>
    <t xml:space="preserve">de los instrumentos de evaluación del desem-</t>
  </si>
  <si>
    <r>
      <rPr>
        <sz val="12"/>
        <rFont val="Times New Roman"/>
        <family val="1"/>
      </rPr>
      <t xml:space="preserve">REHAULT, Jean Paul. </t>
    </r>
    <r>
      <rPr>
        <b val="true"/>
        <sz val="12"/>
        <rFont val="Times New Roman"/>
        <family val="1"/>
      </rPr>
      <t xml:space="preserve">Introducción a la Teoría de las Decisiones con Aplicaciones a la </t>
    </r>
  </si>
  <si>
    <t xml:space="preserve">Boletines del BCV. Caracas, Venezuela.</t>
  </si>
  <si>
    <t xml:space="preserve">presentan en las relaciones</t>
  </si>
  <si>
    <t xml:space="preserve">convenio colectivo. Tendencias de la contrata-</t>
  </si>
  <si>
    <t xml:space="preserve">plemantación de un siste-</t>
  </si>
  <si>
    <t xml:space="preserve">peño.</t>
  </si>
  <si>
    <r>
      <rPr>
        <sz val="12"/>
        <rFont val="Times New Roman"/>
        <family val="1"/>
      </rPr>
      <t xml:space="preserve">OCP.</t>
    </r>
    <r>
      <rPr>
        <b val="true"/>
        <sz val="12"/>
        <rFont val="Times New Roman"/>
        <family val="1"/>
      </rPr>
      <t xml:space="preserve">Manual descriptivo de puestos de trabajo y Manual descriptivo de clases de cargos.</t>
    </r>
    <r>
      <rPr>
        <sz val="12"/>
        <rFont val="Times New Roman"/>
        <family val="1"/>
      </rPr>
      <t xml:space="preserve">1994</t>
    </r>
  </si>
  <si>
    <r>
      <rPr>
        <b val="true"/>
        <sz val="12"/>
        <rFont val="Times New Roman"/>
        <family val="1"/>
      </rPr>
      <t xml:space="preserve">Administración. </t>
    </r>
    <r>
      <rPr>
        <sz val="12"/>
        <rFont val="Times New Roman"/>
        <family val="1"/>
      </rPr>
      <t xml:space="preserve">Editorial LIMUSA</t>
    </r>
  </si>
  <si>
    <t xml:space="preserve">colectivas de trabajo en</t>
  </si>
  <si>
    <t xml:space="preserve">ción en la actualidad.</t>
  </si>
  <si>
    <r>
      <rPr>
        <sz val="12"/>
        <rFont val="Times New Roman"/>
        <family val="1"/>
      </rPr>
      <t xml:space="preserve">DOLAN SIMON, Shuler Roland y VALLE, Ramón. </t>
    </r>
    <r>
      <rPr>
        <b val="true"/>
        <sz val="12"/>
        <rFont val="Times New Roman"/>
        <family val="1"/>
      </rPr>
      <t xml:space="preserve">La Gestión de los Recursos Humanos</t>
    </r>
    <r>
      <rPr>
        <sz val="12"/>
        <rFont val="Times New Roman"/>
        <family val="1"/>
      </rPr>
      <t xml:space="preserve">. </t>
    </r>
  </si>
  <si>
    <r>
      <rPr>
        <sz val="12"/>
        <rFont val="Times New Roman"/>
        <family val="1"/>
      </rPr>
      <t xml:space="preserve">ANDER-EGG, Ezequiel y AGUILAR IDAÑEZ, María. </t>
    </r>
    <r>
      <rPr>
        <b val="true"/>
        <sz val="12"/>
        <rFont val="Times New Roman"/>
        <family val="1"/>
      </rPr>
      <t xml:space="preserve">Cómo Elaborar un Proyecto.</t>
    </r>
    <r>
      <rPr>
        <sz val="12"/>
        <rFont val="Times New Roman"/>
        <family val="1"/>
      </rPr>
      <t xml:space="preserve"> Editorial</t>
    </r>
  </si>
  <si>
    <t xml:space="preserve">ma de evaluación del de-</t>
  </si>
  <si>
    <r>
      <rPr>
        <sz val="12"/>
        <rFont val="Times New Roman"/>
        <family val="1"/>
      </rPr>
      <t xml:space="preserve">RELEMBERG, KARNER y KOHLER. </t>
    </r>
    <r>
      <rPr>
        <b val="true"/>
        <sz val="12"/>
        <rFont val="Times New Roman"/>
        <family val="1"/>
      </rPr>
      <t xml:space="preserve">Los Pobres de Venezuela. </t>
    </r>
    <r>
      <rPr>
        <sz val="12"/>
        <rFont val="Times New Roman"/>
        <family val="1"/>
      </rPr>
      <t xml:space="preserve">Editorial El CID. Caracas, 1993</t>
    </r>
  </si>
  <si>
    <t xml:space="preserve">base al convenio</t>
  </si>
  <si>
    <t xml:space="preserve">Normas generales de contratación colectiva.</t>
  </si>
  <si>
    <t xml:space="preserve">Editorial Mc.Graw Hill. España. 1997</t>
  </si>
  <si>
    <t xml:space="preserve">LUMEN/HUMANITAS. Argentina. 2000</t>
  </si>
  <si>
    <t xml:space="preserve">sempeño.</t>
  </si>
  <si>
    <r>
      <rPr>
        <b val="true"/>
        <sz val="12"/>
        <rFont val="Times New Roman"/>
        <family val="1"/>
      </rPr>
      <t xml:space="preserve">Enciclopedia Management. </t>
    </r>
    <r>
      <rPr>
        <sz val="12"/>
        <rFont val="Times New Roman"/>
        <family val="1"/>
      </rPr>
      <t xml:space="preserve">Ediciones Oceano/Centrum.2000</t>
    </r>
  </si>
  <si>
    <r>
      <rPr>
        <sz val="12"/>
        <rFont val="Times New Roman"/>
        <family val="1"/>
      </rPr>
      <t xml:space="preserve">TREGOE, Benjamin y KEPNER, Charles. </t>
    </r>
    <r>
      <rPr>
        <b val="true"/>
        <sz val="12"/>
        <rFont val="Times New Roman"/>
        <family val="1"/>
      </rPr>
      <t xml:space="preserve">El Nuevo Director Racional.</t>
    </r>
    <r>
      <rPr>
        <sz val="12"/>
        <rFont val="Times New Roman"/>
        <family val="1"/>
      </rPr>
      <t xml:space="preserve"> Editorial Mc.Graw Hill</t>
    </r>
  </si>
  <si>
    <t xml:space="preserve">Conocer el manejo y </t>
  </si>
  <si>
    <t xml:space="preserve">Costos del contrato colectivo.</t>
  </si>
  <si>
    <t xml:space="preserve">Lineamiento del Ministerio de Planificación y Desarrollo.</t>
  </si>
  <si>
    <t xml:space="preserve">control del contrato</t>
  </si>
  <si>
    <t xml:space="preserve">La Indexación salarial. Inconveniencia de su</t>
  </si>
  <si>
    <r>
      <rPr>
        <sz val="12"/>
        <rFont val="Times New Roman"/>
        <family val="1"/>
      </rPr>
      <t xml:space="preserve">GOMEZ R. Luis; BALKIN, David y CARDY, Robert. </t>
    </r>
    <r>
      <rPr>
        <b val="true"/>
        <sz val="12"/>
        <rFont val="Times New Roman"/>
        <family val="1"/>
      </rPr>
      <t xml:space="preserve">Gestión de Recursos Humanos.</t>
    </r>
    <r>
      <rPr>
        <sz val="12"/>
        <rFont val="Times New Roman"/>
        <family val="1"/>
      </rPr>
      <t xml:space="preserve"> Editorial</t>
    </r>
  </si>
  <si>
    <r>
      <rPr>
        <sz val="12"/>
        <rFont val="Times New Roman"/>
        <family val="1"/>
      </rPr>
      <t xml:space="preserve">MONSALVE, Tulio. </t>
    </r>
    <r>
      <rPr>
        <b val="true"/>
        <sz val="12"/>
        <rFont val="Times New Roman"/>
        <family val="1"/>
      </rPr>
      <t xml:space="preserve">Guía de Metodología Operacional.</t>
    </r>
  </si>
  <si>
    <r>
      <rPr>
        <b val="true"/>
        <sz val="12"/>
        <rFont val="Times New Roman"/>
        <family val="1"/>
      </rPr>
      <t xml:space="preserve">8.</t>
    </r>
    <r>
      <rPr>
        <sz val="12"/>
        <rFont val="Times New Roman"/>
        <family val="1"/>
      </rPr>
      <t xml:space="preserve">Analizar el sistema de</t>
    </r>
  </si>
  <si>
    <r>
      <rPr>
        <b val="true"/>
        <sz val="12"/>
        <rFont val="Times New Roman"/>
        <family val="1"/>
      </rPr>
      <t xml:space="preserve">8.</t>
    </r>
    <r>
      <rPr>
        <sz val="12"/>
        <rFont val="Times New Roman"/>
        <family val="1"/>
      </rPr>
      <t xml:space="preserve">La calificación de servicio en la administra-</t>
    </r>
  </si>
  <si>
    <r>
      <rPr>
        <sz val="12"/>
        <rFont val="Times New Roman"/>
        <family val="1"/>
      </rPr>
      <t xml:space="preserve">URQUIJO, José Ignacio. </t>
    </r>
    <r>
      <rPr>
        <b val="true"/>
        <sz val="12"/>
        <rFont val="Times New Roman"/>
        <family val="1"/>
      </rPr>
      <t xml:space="preserve">Administración de Sueldos y Salarios. </t>
    </r>
    <r>
      <rPr>
        <sz val="12"/>
        <rFont val="Times New Roman"/>
        <family val="1"/>
      </rPr>
      <t xml:space="preserve">UCAB, Manuales Universitarios</t>
    </r>
  </si>
  <si>
    <r>
      <rPr>
        <sz val="12"/>
        <rFont val="Times New Roman"/>
        <family val="1"/>
      </rPr>
      <t xml:space="preserve">SHAO, S. </t>
    </r>
    <r>
      <rPr>
        <b val="true"/>
        <sz val="12"/>
        <rFont val="Times New Roman"/>
        <family val="1"/>
      </rPr>
      <t xml:space="preserve">Estadística para Administradores y Economistas</t>
    </r>
    <r>
      <rPr>
        <sz val="12"/>
        <rFont val="Times New Roman"/>
        <family val="1"/>
      </rPr>
      <t xml:space="preserve">. Editorial Herrero</t>
    </r>
  </si>
  <si>
    <t xml:space="preserve">colectivo de trabajo a nivel</t>
  </si>
  <si>
    <t xml:space="preserve">implementación en Venezuela.</t>
  </si>
  <si>
    <t xml:space="preserve">Prentice Hall. España. 2000</t>
  </si>
  <si>
    <t xml:space="preserve">calificación del servicio de</t>
  </si>
  <si>
    <r>
      <rPr>
        <sz val="12"/>
        <rFont val="Times New Roman"/>
        <family val="1"/>
      </rPr>
      <t xml:space="preserve">ción pública.</t>
    </r>
    <r>
      <rPr>
        <b val="true"/>
        <sz val="12"/>
        <rFont val="Times New Roman"/>
        <family val="1"/>
      </rPr>
      <t xml:space="preserve">8.1</t>
    </r>
    <r>
      <rPr>
        <sz val="12"/>
        <rFont val="Times New Roman"/>
        <family val="1"/>
      </rPr>
      <t xml:space="preserve">Normativa legal existente.</t>
    </r>
  </si>
  <si>
    <r>
      <rPr>
        <sz val="12"/>
        <rFont val="Times New Roman"/>
        <family val="1"/>
      </rPr>
      <t xml:space="preserve">CELIS NOGUERA, Carlos. </t>
    </r>
    <r>
      <rPr>
        <b val="true"/>
        <sz val="12"/>
        <rFont val="Times New Roman"/>
        <family val="1"/>
      </rPr>
      <t xml:space="preserve">Introducción a la Seguridad y Defensa</t>
    </r>
  </si>
  <si>
    <t xml:space="preserve">de la empresa o</t>
  </si>
  <si>
    <r>
      <rPr>
        <sz val="12"/>
        <rFont val="Times New Roman"/>
        <family val="1"/>
      </rPr>
      <t xml:space="preserve">ZORRILLA, Santiago y TORRES XAMMAR, Miguel</t>
    </r>
    <r>
      <rPr>
        <b val="true"/>
        <sz val="12"/>
        <rFont val="Times New Roman"/>
        <family val="1"/>
      </rPr>
      <t xml:space="preserve">. Guía para Elaborar la Tesis.</t>
    </r>
    <r>
      <rPr>
        <sz val="12"/>
        <rFont val="Times New Roman"/>
        <family val="1"/>
      </rPr>
      <t xml:space="preserve"> Editorial</t>
    </r>
  </si>
  <si>
    <t xml:space="preserve">la Administración pública</t>
  </si>
  <si>
    <r>
      <rPr>
        <b val="true"/>
        <sz val="12"/>
        <rFont val="Times New Roman"/>
        <family val="1"/>
      </rPr>
      <t xml:space="preserve">8.2</t>
    </r>
    <r>
      <rPr>
        <sz val="12"/>
        <rFont val="Times New Roman"/>
        <family val="1"/>
      </rPr>
      <t xml:space="preserve">Procedimiento de evaluación.</t>
    </r>
    <r>
      <rPr>
        <b val="true"/>
        <sz val="12"/>
        <rFont val="Times New Roman"/>
        <family val="1"/>
      </rPr>
      <t xml:space="preserve">8.3</t>
    </r>
    <r>
      <rPr>
        <sz val="12"/>
        <rFont val="Times New Roman"/>
        <family val="1"/>
      </rPr>
      <t xml:space="preserve">Plazos de</t>
    </r>
  </si>
  <si>
    <r>
      <rPr>
        <sz val="12"/>
        <rFont val="Times New Roman"/>
        <family val="1"/>
      </rPr>
      <t xml:space="preserve">SPIEGEL, M. </t>
    </r>
    <r>
      <rPr>
        <b val="true"/>
        <sz val="12"/>
        <rFont val="Times New Roman"/>
        <family val="1"/>
      </rPr>
      <t xml:space="preserve">"Estadística" 875 Problemas Resueltos.</t>
    </r>
    <r>
      <rPr>
        <sz val="12"/>
        <rFont val="Times New Roman"/>
        <family val="1"/>
      </rPr>
      <t xml:space="preserve"> Editorial Mc.Graw Hill</t>
    </r>
  </si>
  <si>
    <t xml:space="preserve">institución.</t>
  </si>
  <si>
    <r>
      <rPr>
        <sz val="12"/>
        <rFont val="Times New Roman"/>
        <family val="1"/>
      </rPr>
      <t xml:space="preserve">IAC-FITZ-ENZ. </t>
    </r>
    <r>
      <rPr>
        <b val="true"/>
        <sz val="12"/>
        <rFont val="Times New Roman"/>
        <family val="1"/>
      </rPr>
      <t xml:space="preserve">Cómo medir la Gestión de los Recursos Humanos.</t>
    </r>
    <r>
      <rPr>
        <sz val="12"/>
        <rFont val="Times New Roman"/>
        <family val="1"/>
      </rPr>
      <t xml:space="preserve"> Ediciones Deurto S.A.1999</t>
    </r>
  </si>
  <si>
    <t xml:space="preserve">Interamericana.</t>
  </si>
  <si>
    <t xml:space="preserve">nacional,desde el punto de</t>
  </si>
  <si>
    <r>
      <rPr>
        <sz val="12"/>
        <rFont val="Times New Roman"/>
        <family val="1"/>
      </rPr>
      <t xml:space="preserve">entrevistas de evaluación</t>
    </r>
    <r>
      <rPr>
        <b val="true"/>
        <sz val="12"/>
        <rFont val="Times New Roman"/>
        <family val="1"/>
      </rPr>
      <t xml:space="preserve">8.4</t>
    </r>
    <r>
      <rPr>
        <sz val="12"/>
        <rFont val="Times New Roman"/>
        <family val="1"/>
      </rPr>
      <t xml:space="preserve">Ordinales de otros</t>
    </r>
  </si>
  <si>
    <r>
      <rPr>
        <sz val="12"/>
        <rFont val="Times New Roman"/>
        <family val="1"/>
      </rPr>
      <t xml:space="preserve">MORALES, Juan y VELANDRÍA, Nestor. </t>
    </r>
    <r>
      <rPr>
        <b val="true"/>
        <sz val="12"/>
        <rFont val="Times New Roman"/>
        <family val="1"/>
      </rPr>
      <t xml:space="preserve">Salarios, Estratégias y Sisema Salarial o de </t>
    </r>
  </si>
  <si>
    <r>
      <rPr>
        <sz val="12"/>
        <rFont val="Times New Roman"/>
        <family val="1"/>
      </rPr>
      <t xml:space="preserve">CELIS NOGUERA, Carlos. </t>
    </r>
    <r>
      <rPr>
        <b val="true"/>
        <sz val="12"/>
        <rFont val="Times New Roman"/>
        <family val="1"/>
      </rPr>
      <t xml:space="preserve">Seguridad y Paz en América Latina</t>
    </r>
  </si>
  <si>
    <t xml:space="preserve">Distinguir aspectos </t>
  </si>
  <si>
    <t xml:space="preserve">vista técnico legal.</t>
  </si>
  <si>
    <t xml:space="preserve">subsistemas que inciden en el sistema de califi-</t>
  </si>
  <si>
    <r>
      <rPr>
        <b val="true"/>
        <sz val="12"/>
        <rFont val="Times New Roman"/>
        <family val="1"/>
      </rPr>
      <t xml:space="preserve">Compensaciones.</t>
    </r>
    <r>
      <rPr>
        <sz val="12"/>
        <rFont val="Times New Roman"/>
        <family val="1"/>
      </rPr>
      <t xml:space="preserve"> Editorial Mc.Graw Hill. Colombia. 1999</t>
    </r>
  </si>
  <si>
    <r>
      <rPr>
        <sz val="12"/>
        <rFont val="Times New Roman"/>
        <family val="1"/>
      </rPr>
      <t xml:space="preserve">HUBER, George P. </t>
    </r>
    <r>
      <rPr>
        <b val="true"/>
        <sz val="12"/>
        <rFont val="Times New Roman"/>
        <family val="1"/>
      </rPr>
      <t xml:space="preserve">Toma de Decisiones en la Gerencia</t>
    </r>
    <r>
      <rPr>
        <sz val="12"/>
        <rFont val="Times New Roman"/>
        <family val="1"/>
      </rPr>
      <t xml:space="preserve">. Editorial Trillas</t>
    </r>
  </si>
  <si>
    <t xml:space="preserve">básicos relativos a la </t>
  </si>
  <si>
    <r>
      <rPr>
        <sz val="12"/>
        <rFont val="Times New Roman"/>
        <family val="1"/>
      </rPr>
      <t xml:space="preserve">PUCHOL, Luis. </t>
    </r>
    <r>
      <rPr>
        <b val="true"/>
        <sz val="12"/>
        <rFont val="Times New Roman"/>
        <family val="1"/>
      </rPr>
      <t xml:space="preserve">Dirección y Gestión de Recursos Humanos. </t>
    </r>
    <r>
      <rPr>
        <sz val="12"/>
        <rFont val="Times New Roman"/>
        <family val="1"/>
      </rPr>
      <t xml:space="preserve">Ediciones Díaz Santos S.A.</t>
    </r>
  </si>
  <si>
    <t xml:space="preserve">cación de servicio.</t>
  </si>
  <si>
    <r>
      <rPr>
        <sz val="12"/>
        <rFont val="Times New Roman"/>
        <family val="1"/>
      </rPr>
      <t xml:space="preserve">CELIS NOQUERA, Carlos. </t>
    </r>
    <r>
      <rPr>
        <b val="true"/>
        <sz val="12"/>
        <rFont val="Times New Roman"/>
        <family val="1"/>
      </rPr>
      <t xml:space="preserve">Educación para la Seguridad.</t>
    </r>
    <r>
      <rPr>
        <sz val="12"/>
        <rFont val="Times New Roman"/>
        <family val="1"/>
      </rPr>
      <t xml:space="preserve"> Seminarios PDVSA. 1998</t>
    </r>
  </si>
  <si>
    <t xml:space="preserve">indexación salarial.</t>
  </si>
  <si>
    <t xml:space="preserve">Madrid, España. 2000</t>
  </si>
  <si>
    <r>
      <rPr>
        <sz val="12"/>
        <rFont val="Times New Roman"/>
        <family val="1"/>
      </rPr>
      <t xml:space="preserve">CHIAVENATTO, Idalberto.</t>
    </r>
    <r>
      <rPr>
        <b val="true"/>
        <sz val="12"/>
        <rFont val="Times New Roman"/>
        <family val="1"/>
      </rPr>
      <t xml:space="preserve"> Recursos Humanos.</t>
    </r>
    <r>
      <rPr>
        <sz val="12"/>
        <rFont val="Times New Roman"/>
        <family val="1"/>
      </rPr>
      <t xml:space="preserve">Editorial Mc.Graw Hill. México. 2000</t>
    </r>
  </si>
  <si>
    <r>
      <rPr>
        <sz val="12"/>
        <rFont val="Times New Roman"/>
        <family val="1"/>
      </rPr>
      <t xml:space="preserve">GALLEGHER, Charles A. y WATSON, High. </t>
    </r>
    <r>
      <rPr>
        <b val="true"/>
        <sz val="12"/>
        <rFont val="Times New Roman"/>
        <family val="1"/>
      </rPr>
      <t xml:space="preserve">Métodos Cuantitativos para la Toma de </t>
    </r>
  </si>
  <si>
    <r>
      <rPr>
        <b val="true"/>
        <sz val="12"/>
        <rFont val="Times New Roman"/>
        <family val="1"/>
      </rPr>
      <t xml:space="preserve">Decisiones en Administración.</t>
    </r>
    <r>
      <rPr>
        <sz val="12"/>
        <rFont val="Times New Roman"/>
        <family val="1"/>
      </rPr>
      <t xml:space="preserve"> Editorial Mc.Graw Hill</t>
    </r>
  </si>
  <si>
    <r>
      <rPr>
        <sz val="12"/>
        <rFont val="Times New Roman"/>
        <family val="1"/>
      </rPr>
      <t xml:space="preserve">CELIS NOQUERA, Carlos. </t>
    </r>
    <r>
      <rPr>
        <b val="true"/>
        <sz val="12"/>
        <rFont val="Times New Roman"/>
        <family val="1"/>
      </rPr>
      <t xml:space="preserve">Compendio de la Geopolítica de Venezuela. </t>
    </r>
    <r>
      <rPr>
        <sz val="12"/>
        <rFont val="Times New Roman"/>
        <family val="1"/>
      </rPr>
      <t xml:space="preserve">Funda-IAEDEN. 1996</t>
    </r>
  </si>
  <si>
    <r>
      <rPr>
        <sz val="12"/>
        <rFont val="Times New Roman"/>
        <family val="1"/>
      </rPr>
      <t xml:space="preserve">ULRICH, Dove. </t>
    </r>
    <r>
      <rPr>
        <b val="true"/>
        <sz val="12"/>
        <rFont val="Times New Roman"/>
        <family val="1"/>
      </rPr>
      <t xml:space="preserve">Recursos Humanos, Champions.</t>
    </r>
    <r>
      <rPr>
        <sz val="12"/>
        <rFont val="Times New Roman"/>
        <family val="1"/>
      </rPr>
      <t xml:space="preserve"> Editorial Gramica S.A. Argentina. 1997</t>
    </r>
  </si>
  <si>
    <r>
      <rPr>
        <sz val="12"/>
        <rFont val="Times New Roman"/>
        <family val="1"/>
      </rPr>
      <t xml:space="preserve">LEAL MILLAN, Antonio y Otros. </t>
    </r>
    <r>
      <rPr>
        <b val="true"/>
        <sz val="12"/>
        <rFont val="Times New Roman"/>
        <family val="1"/>
      </rPr>
      <t xml:space="preserve">El factor Humano en las relaciones Laborales.</t>
    </r>
    <r>
      <rPr>
        <sz val="12"/>
        <rFont val="Times New Roman"/>
        <family val="1"/>
      </rPr>
      <t xml:space="preserve">Editorial</t>
    </r>
  </si>
  <si>
    <t xml:space="preserve">Pirámide. España. 1999</t>
  </si>
  <si>
    <r>
      <rPr>
        <sz val="12"/>
        <rFont val="Times New Roman"/>
        <family val="1"/>
      </rPr>
      <t xml:space="preserve">PETERS THOMAS J. y WATERMAN ROBERT H. </t>
    </r>
    <r>
      <rPr>
        <b val="true"/>
        <sz val="12"/>
        <rFont val="Times New Roman"/>
        <family val="1"/>
      </rPr>
      <t xml:space="preserve">En Busca de ls Excelencia.</t>
    </r>
    <r>
      <rPr>
        <sz val="12"/>
        <rFont val="Times New Roman"/>
        <family val="1"/>
      </rPr>
      <t xml:space="preserve"> Editorial Norma</t>
    </r>
  </si>
  <si>
    <r>
      <rPr>
        <sz val="12"/>
        <rFont val="Times New Roman"/>
        <family val="1"/>
      </rPr>
      <t xml:space="preserve">BAPTISTA, Asdrúbal. </t>
    </r>
    <r>
      <rPr>
        <b val="true"/>
        <sz val="12"/>
        <rFont val="Times New Roman"/>
        <family val="1"/>
      </rPr>
      <t xml:space="preserve">Límites de la Economía Política.</t>
    </r>
    <r>
      <rPr>
        <sz val="12"/>
        <rFont val="Times New Roman"/>
        <family val="1"/>
      </rPr>
      <t xml:space="preserve"> Panapo. 1996</t>
    </r>
  </si>
  <si>
    <r>
      <rPr>
        <sz val="12"/>
        <rFont val="Times New Roman"/>
        <family val="1"/>
      </rPr>
      <t xml:space="preserve">BYARS, Lloyd y RUE, Leslie. </t>
    </r>
    <r>
      <rPr>
        <b val="true"/>
        <sz val="12"/>
        <rFont val="Times New Roman"/>
        <family val="1"/>
      </rPr>
      <t xml:space="preserve">Gestión de los Recursos Humanos.</t>
    </r>
    <r>
      <rPr>
        <sz val="12"/>
        <rFont val="Times New Roman"/>
        <family val="1"/>
      </rPr>
      <t xml:space="preserve"> Editorial IRWIN.España.1996</t>
    </r>
  </si>
  <si>
    <r>
      <rPr>
        <sz val="12"/>
        <rFont val="Times New Roman"/>
        <family val="1"/>
      </rPr>
      <t xml:space="preserve">ALDAG, Ramón. </t>
    </r>
    <r>
      <rPr>
        <b val="true"/>
        <sz val="12"/>
        <rFont val="Times New Roman"/>
        <family val="1"/>
      </rPr>
      <t xml:space="preserve">Diseño de Tareas y Motivación del Personal. </t>
    </r>
    <r>
      <rPr>
        <sz val="12"/>
        <rFont val="Times New Roman"/>
        <family val="1"/>
      </rPr>
      <t xml:space="preserve">Editorial Trillas. México.1993</t>
    </r>
  </si>
  <si>
    <r>
      <rPr>
        <sz val="12"/>
        <rFont val="Times New Roman"/>
        <family val="1"/>
      </rPr>
      <t xml:space="preserve">Casos y Lecturas. </t>
    </r>
    <r>
      <rPr>
        <b val="true"/>
        <sz val="12"/>
        <rFont val="Times New Roman"/>
        <family val="1"/>
      </rPr>
      <t xml:space="preserve">Control Administrativo y Sistema de Toma de Decisiones.</t>
    </r>
  </si>
  <si>
    <r>
      <rPr>
        <sz val="12"/>
        <rFont val="Times New Roman"/>
        <family val="1"/>
      </rPr>
      <t xml:space="preserve">FUNDACIÓN HERRERA LUQUE. </t>
    </r>
    <r>
      <rPr>
        <b val="true"/>
        <sz val="12"/>
        <rFont val="Times New Roman"/>
        <family val="1"/>
      </rPr>
      <t xml:space="preserve">Balance Psico-Social del venezolano del Siglo XX</t>
    </r>
    <r>
      <rPr>
        <sz val="12"/>
        <rFont val="Times New Roman"/>
        <family val="1"/>
      </rPr>
      <t xml:space="preserve">.</t>
    </r>
  </si>
  <si>
    <r>
      <rPr>
        <sz val="12"/>
        <rFont val="Times New Roman"/>
        <family val="1"/>
      </rPr>
      <t xml:space="preserve">MONDAY, Wayne y NOE, Robert. </t>
    </r>
    <r>
      <rPr>
        <b val="true"/>
        <sz val="12"/>
        <rFont val="Times New Roman"/>
        <family val="1"/>
      </rPr>
      <t xml:space="preserve">Administración de Recursos Humanos. </t>
    </r>
    <r>
      <rPr>
        <sz val="12"/>
        <rFont val="Times New Roman"/>
        <family val="1"/>
      </rPr>
      <t xml:space="preserve">Editorial Prentice</t>
    </r>
  </si>
  <si>
    <t xml:space="preserve">Ediciones Grijalbo. 1997.</t>
  </si>
  <si>
    <t xml:space="preserve">Hall. 6ta Edición. México. 1997</t>
  </si>
  <si>
    <r>
      <rPr>
        <sz val="12"/>
        <rFont val="Times New Roman"/>
        <family val="1"/>
      </rPr>
      <t xml:space="preserve">CHENTAO, Luis Yu. </t>
    </r>
    <r>
      <rPr>
        <b val="true"/>
        <sz val="12"/>
        <rFont val="Times New Roman"/>
        <family val="1"/>
      </rPr>
      <t xml:space="preserve">Aplicaciones prácticas de PERT-CPM.</t>
    </r>
  </si>
  <si>
    <r>
      <rPr>
        <sz val="12"/>
        <rFont val="Times New Roman"/>
        <family val="1"/>
      </rPr>
      <t xml:space="preserve">HERNANDEZ, Carlos Raúl. </t>
    </r>
    <r>
      <rPr>
        <b val="true"/>
        <sz val="12"/>
        <rFont val="Times New Roman"/>
        <family val="1"/>
      </rPr>
      <t xml:space="preserve">El motín de los Dinosaurios</t>
    </r>
    <r>
      <rPr>
        <sz val="12"/>
        <rFont val="Times New Roman"/>
        <family val="1"/>
      </rPr>
      <t xml:space="preserve">. Ediciones Panapo. 1995.</t>
    </r>
  </si>
  <si>
    <r>
      <rPr>
        <sz val="12"/>
        <rFont val="Times New Roman"/>
        <family val="1"/>
      </rPr>
      <t xml:space="preserve">MILKOVICH, George y BOUDREAU, John.</t>
    </r>
    <r>
      <rPr>
        <b val="true"/>
        <sz val="12"/>
        <rFont val="Times New Roman"/>
        <family val="1"/>
      </rPr>
      <t xml:space="preserve"> Dirección y Administración de Recursos</t>
    </r>
  </si>
  <si>
    <r>
      <rPr>
        <sz val="12"/>
        <rFont val="Times New Roman"/>
        <family val="1"/>
      </rPr>
      <t xml:space="preserve">BAIN, Richard. </t>
    </r>
    <r>
      <rPr>
        <b val="true"/>
        <sz val="12"/>
        <rFont val="Times New Roman"/>
        <family val="1"/>
      </rPr>
      <t xml:space="preserve">Productividad, la Solución a los Problemas de la Empresa. </t>
    </r>
    <r>
      <rPr>
        <sz val="12"/>
        <rFont val="Times New Roman"/>
        <family val="1"/>
      </rPr>
      <t xml:space="preserve">Editorial Norma</t>
    </r>
  </si>
  <si>
    <r>
      <rPr>
        <b val="true"/>
        <sz val="12"/>
        <rFont val="Times New Roman"/>
        <family val="1"/>
      </rPr>
      <t xml:space="preserve">Humanos.</t>
    </r>
    <r>
      <rPr>
        <sz val="12"/>
        <rFont val="Times New Roman"/>
        <family val="1"/>
      </rPr>
      <t xml:space="preserve"> Editorial Addison-Wesley Iberoamericana U.S.A.1994</t>
    </r>
  </si>
  <si>
    <r>
      <rPr>
        <sz val="12"/>
        <rFont val="Times New Roman"/>
        <family val="1"/>
      </rPr>
      <t xml:space="preserve">FUENTES LATORRAQUE, Emilio. </t>
    </r>
    <r>
      <rPr>
        <b val="true"/>
        <sz val="12"/>
        <rFont val="Times New Roman"/>
        <family val="1"/>
      </rPr>
      <t xml:space="preserve">La Identidad Nacional Venezolana</t>
    </r>
    <r>
      <rPr>
        <sz val="12"/>
        <rFont val="Times New Roman"/>
        <family val="1"/>
      </rPr>
      <t xml:space="preserve">. Funda-IAEDEN. 1996</t>
    </r>
  </si>
  <si>
    <r>
      <rPr>
        <sz val="12"/>
        <rFont val="Times New Roman"/>
        <family val="1"/>
      </rPr>
      <t xml:space="preserve">HEIZER, Jay y RENDER, Barry. </t>
    </r>
    <r>
      <rPr>
        <b val="true"/>
        <sz val="12"/>
        <rFont val="Times New Roman"/>
        <family val="1"/>
      </rPr>
      <t xml:space="preserve">Dirección de la Producción: Decisiones Tácticas.</t>
    </r>
    <r>
      <rPr>
        <sz val="12"/>
        <rFont val="Times New Roman"/>
        <family val="1"/>
      </rPr>
      <t xml:space="preserve"> 4ta Edición.</t>
    </r>
  </si>
  <si>
    <r>
      <rPr>
        <sz val="12"/>
        <rFont val="Times New Roman"/>
        <family val="1"/>
      </rPr>
      <t xml:space="preserve">WEISS Dimitri y colaboradores. </t>
    </r>
    <r>
      <rPr>
        <b val="true"/>
        <sz val="12"/>
        <rFont val="Times New Roman"/>
        <family val="1"/>
      </rPr>
      <t xml:space="preserve">Tratado de la Función de los Recursos Humanos.</t>
    </r>
    <r>
      <rPr>
        <sz val="12"/>
        <rFont val="Times New Roman"/>
        <family val="1"/>
      </rPr>
      <t xml:space="preserve">Ciencias de </t>
    </r>
  </si>
  <si>
    <t xml:space="preserve">Editorial Prentice Hall. Madrid. 1997</t>
  </si>
  <si>
    <r>
      <rPr>
        <sz val="12"/>
        <rFont val="Times New Roman"/>
        <family val="1"/>
      </rPr>
      <t xml:space="preserve">KEWHEID, Kaldone. </t>
    </r>
    <r>
      <rPr>
        <b val="true"/>
        <sz val="12"/>
        <rFont val="Times New Roman"/>
        <family val="1"/>
      </rPr>
      <t xml:space="preserve">Frontera y Límite en el Marco Mundial</t>
    </r>
    <r>
      <rPr>
        <sz val="12"/>
        <rFont val="Times New Roman"/>
        <family val="1"/>
      </rPr>
      <t xml:space="preserve">. 1992</t>
    </r>
  </si>
  <si>
    <t xml:space="preserve">CDN La Dirección. Madrid. 1992. Tomos I y II</t>
  </si>
  <si>
    <r>
      <rPr>
        <sz val="12"/>
        <rFont val="Times New Roman"/>
        <family val="1"/>
      </rPr>
      <t xml:space="preserve">MATHUR, Klamlesh y SOLOUL, Daniel. </t>
    </r>
    <r>
      <rPr>
        <b val="true"/>
        <sz val="12"/>
        <rFont val="Times New Roman"/>
        <family val="1"/>
      </rPr>
      <t xml:space="preserve">Investigación de Operaciones: El Arte de la Toma</t>
    </r>
  </si>
  <si>
    <r>
      <rPr>
        <sz val="12"/>
        <rFont val="Times New Roman"/>
        <family val="1"/>
      </rPr>
      <t xml:space="preserve">MINISTERIO DE LA DEFENSA. </t>
    </r>
    <r>
      <rPr>
        <b val="true"/>
        <sz val="12"/>
        <rFont val="Times New Roman"/>
        <family val="1"/>
      </rPr>
      <t xml:space="preserve">Naciones Fundamentales sobre Estrategia</t>
    </r>
    <r>
      <rPr>
        <sz val="12"/>
        <rFont val="Times New Roman"/>
        <family val="1"/>
      </rPr>
      <t xml:space="preserve">. Caracas. 1999.</t>
    </r>
  </si>
  <si>
    <r>
      <rPr>
        <sz val="12"/>
        <rFont val="Times New Roman"/>
        <family val="1"/>
      </rPr>
      <t xml:space="preserve">CHIAVENATO, Idalberto. </t>
    </r>
    <r>
      <rPr>
        <b val="true"/>
        <sz val="12"/>
        <rFont val="Times New Roman"/>
        <family val="1"/>
      </rPr>
      <t xml:space="preserve">Administración de Recursos Humanos.</t>
    </r>
    <r>
      <rPr>
        <sz val="12"/>
        <rFont val="Times New Roman"/>
        <family val="1"/>
      </rPr>
      <t xml:space="preserve">Mc.Graw Hill.Ultima Edición</t>
    </r>
  </si>
  <si>
    <r>
      <rPr>
        <b val="true"/>
        <sz val="12"/>
        <rFont val="Times New Roman"/>
        <family val="1"/>
      </rPr>
      <t xml:space="preserve">de Decisiones.</t>
    </r>
    <r>
      <rPr>
        <sz val="12"/>
        <rFont val="Times New Roman"/>
        <family val="1"/>
      </rPr>
      <t xml:space="preserve"> Editorial Prentice Hall. México. 1996</t>
    </r>
  </si>
  <si>
    <t xml:space="preserve">Santa Fé de Bogotá. 1996</t>
  </si>
  <si>
    <r>
      <rPr>
        <sz val="12"/>
        <rFont val="Times New Roman"/>
        <family val="1"/>
      </rPr>
      <t xml:space="preserve">HAMMOND, KEENEY y RAIFFA. </t>
    </r>
    <r>
      <rPr>
        <b val="true"/>
        <sz val="12"/>
        <rFont val="Times New Roman"/>
        <family val="1"/>
      </rPr>
      <t xml:space="preserve">Decisiones Inteligentes, Guía Práctica para Tomar </t>
    </r>
  </si>
  <si>
    <r>
      <rPr>
        <sz val="12"/>
        <rFont val="Times New Roman"/>
        <family val="1"/>
      </rPr>
      <t xml:space="preserve">DESSLER, Gary. </t>
    </r>
    <r>
      <rPr>
        <b val="true"/>
        <sz val="12"/>
        <rFont val="Times New Roman"/>
        <family val="1"/>
      </rPr>
      <t xml:space="preserve">Administración de Personal. </t>
    </r>
    <r>
      <rPr>
        <sz val="12"/>
        <rFont val="Times New Roman"/>
        <family val="1"/>
      </rPr>
      <t xml:space="preserve">6TA Edición. Editorial Prentice Hall. México. 1996</t>
    </r>
  </si>
  <si>
    <r>
      <rPr>
        <b val="true"/>
        <sz val="12"/>
        <rFont val="Times New Roman"/>
        <family val="1"/>
      </rPr>
      <t xml:space="preserve">Mejores Decisiones.</t>
    </r>
    <r>
      <rPr>
        <sz val="12"/>
        <rFont val="Times New Roman"/>
        <family val="1"/>
      </rPr>
      <t xml:space="preserve"> Grupo Editorial Norma. 2000</t>
    </r>
  </si>
  <si>
    <r>
      <rPr>
        <sz val="12"/>
        <rFont val="Times New Roman"/>
        <family val="1"/>
      </rPr>
      <t xml:space="preserve">STEPHEN,Robbins.</t>
    </r>
    <r>
      <rPr>
        <b val="true"/>
        <sz val="12"/>
        <rFont val="Times New Roman"/>
        <family val="1"/>
      </rPr>
      <t xml:space="preserve">La Administración en el Mundo de Hoy.</t>
    </r>
    <r>
      <rPr>
        <sz val="12"/>
        <rFont val="Times New Roman"/>
        <family val="1"/>
      </rPr>
      <t xml:space="preserve">Editorial Prentice Hall.México.1998</t>
    </r>
  </si>
  <si>
    <r>
      <rPr>
        <sz val="12"/>
        <rFont val="Times New Roman"/>
        <family val="1"/>
      </rPr>
      <t xml:space="preserve">BOLMAN D. Lee y DEAL, Terrence. </t>
    </r>
    <r>
      <rPr>
        <b val="true"/>
        <sz val="12"/>
        <rFont val="Times New Roman"/>
        <family val="1"/>
      </rPr>
      <t xml:space="preserve">Organización y Liderazgo, el Arte de la Decisión.</t>
    </r>
  </si>
  <si>
    <t xml:space="preserve">Editorial Addison-Wesley Iberoamericana. 1995</t>
  </si>
  <si>
    <r>
      <rPr>
        <sz val="12"/>
        <rFont val="Times New Roman"/>
        <family val="1"/>
      </rPr>
      <t xml:space="preserve">GRANELL DE A.Elena.</t>
    </r>
    <r>
      <rPr>
        <b val="true"/>
        <sz val="12"/>
        <rFont val="Times New Roman"/>
        <family val="1"/>
      </rPr>
      <t xml:space="preserve">Recursos Humanos y Competitividad en Organizaciones Venezolanas</t>
    </r>
  </si>
  <si>
    <t xml:space="preserve">Ediciones IESA. Caracas. 1994</t>
  </si>
  <si>
    <r>
      <rPr>
        <b val="true"/>
        <sz val="12"/>
        <rFont val="Times New Roman"/>
        <family val="1"/>
      </rPr>
      <t xml:space="preserve">Enciclopedia del Management. </t>
    </r>
    <r>
      <rPr>
        <sz val="12"/>
        <rFont val="Times New Roman"/>
        <family val="1"/>
      </rPr>
      <t xml:space="preserve">Oceano/Centrum</t>
    </r>
  </si>
  <si>
    <r>
      <rPr>
        <sz val="12"/>
        <rFont val="Times New Roman"/>
        <family val="1"/>
      </rPr>
      <t xml:space="preserve">WETHER, William.</t>
    </r>
    <r>
      <rPr>
        <b val="true"/>
        <sz val="12"/>
        <rFont val="Times New Roman"/>
        <family val="1"/>
      </rPr>
      <t xml:space="preserve">Administración de Personal y Recursos Humanos. </t>
    </r>
    <r>
      <rPr>
        <sz val="12"/>
        <rFont val="Times New Roman"/>
        <family val="1"/>
      </rPr>
      <t xml:space="preserve">Edicones Mc.Graw Hill</t>
    </r>
  </si>
  <si>
    <r>
      <rPr>
        <sz val="12"/>
        <rFont val="Times New Roman"/>
        <family val="1"/>
      </rPr>
      <t xml:space="preserve">HAY MC.BER - IESA. </t>
    </r>
    <r>
      <rPr>
        <b val="true"/>
        <sz val="12"/>
        <rFont val="Times New Roman"/>
        <family val="1"/>
      </rPr>
      <t xml:space="preserve">Modelos de Competencia Aplicados al Modelo de Planificación de </t>
    </r>
  </si>
  <si>
    <r>
      <rPr>
        <b val="true"/>
        <sz val="12"/>
        <rFont val="Times New Roman"/>
        <family val="1"/>
      </rPr>
      <t xml:space="preserve">Carrera. </t>
    </r>
    <r>
      <rPr>
        <sz val="12"/>
        <rFont val="Times New Roman"/>
        <family val="1"/>
      </rPr>
      <t xml:space="preserve">1993</t>
    </r>
  </si>
  <si>
    <t xml:space="preserve">REPÚBLICA BOLIVARIANA DE VENEZUELA:</t>
  </si>
  <si>
    <r>
      <rPr>
        <sz val="12"/>
        <rFont val="Times New Roman"/>
        <family val="1"/>
      </rPr>
      <t xml:space="preserve">HANNAWAY, Conor y HUNT,Gabriel. </t>
    </r>
    <r>
      <rPr>
        <b val="true"/>
        <sz val="12"/>
        <rFont val="Times New Roman"/>
        <family val="1"/>
      </rPr>
      <t xml:space="preserve">Manual de Habilidades Gerenciales. </t>
    </r>
    <r>
      <rPr>
        <sz val="12"/>
        <rFont val="Times New Roman"/>
        <family val="1"/>
      </rPr>
      <t xml:space="preserve">Editorial Panorama</t>
    </r>
  </si>
  <si>
    <r>
      <rPr>
        <sz val="12"/>
        <rFont val="Times New Roman"/>
        <family val="1"/>
      </rPr>
      <t xml:space="preserve">GRADOS, Jaime A. Y FALOVO, GIBS Y ROSAS.</t>
    </r>
    <r>
      <rPr>
        <b val="true"/>
        <sz val="12"/>
        <rFont val="Times New Roman"/>
        <family val="1"/>
      </rPr>
      <t xml:space="preserve">Capacitación y Desarrollo de Personal.</t>
    </r>
  </si>
  <si>
    <t xml:space="preserve">Ley Orgánica del Trabajo y su Reglamento.1999</t>
  </si>
  <si>
    <t xml:space="preserve">Editorial Trillas. México. 1999</t>
  </si>
  <si>
    <t xml:space="preserve">Ley de Carrera Administrativa y su Reglamento</t>
  </si>
  <si>
    <t xml:space="preserve">Ley Orgánica de las Fuerzas Armadas Nacionales</t>
  </si>
  <si>
    <r>
      <rPr>
        <sz val="12"/>
        <rFont val="Times New Roman"/>
        <family val="1"/>
      </rPr>
      <t xml:space="preserve">CASTELLANO BOHORQUEZ, Hercilio. </t>
    </r>
    <r>
      <rPr>
        <b val="true"/>
        <sz val="12"/>
        <rFont val="Times New Roman"/>
        <family val="1"/>
      </rPr>
      <t xml:space="preserve">Planificación: Herramientas para enfrentar la</t>
    </r>
  </si>
  <si>
    <r>
      <rPr>
        <sz val="12"/>
        <rFont val="Times New Roman"/>
        <family val="1"/>
      </rPr>
      <t xml:space="preserve">FLANNERY, Thomas; HOFRICHTER, David y PLATEN, Raúl. </t>
    </r>
    <r>
      <rPr>
        <b val="true"/>
        <sz val="12"/>
        <rFont val="Times New Roman"/>
        <family val="1"/>
      </rPr>
      <t xml:space="preserve">Personas, Desempeño y Pago.</t>
    </r>
  </si>
  <si>
    <t xml:space="preserve">Ley de la Función Pública</t>
  </si>
  <si>
    <r>
      <rPr>
        <b val="true"/>
        <sz val="12"/>
        <rFont val="Times New Roman"/>
        <family val="1"/>
      </rPr>
      <t xml:space="preserve">Complejidad, la incertidumbre y el conflicto. </t>
    </r>
    <r>
      <rPr>
        <sz val="12"/>
        <rFont val="Times New Roman"/>
        <family val="1"/>
      </rPr>
      <t xml:space="preserve">CENDES/Vadell Hermanos Editores. Caracas.1997</t>
    </r>
  </si>
  <si>
    <t xml:space="preserve">Editorial Paidos. Argentina. 1997</t>
  </si>
  <si>
    <r>
      <rPr>
        <sz val="12"/>
        <rFont val="Times New Roman"/>
        <family val="1"/>
      </rPr>
      <t xml:space="preserve">GARAY, Juan. </t>
    </r>
    <r>
      <rPr>
        <b val="true"/>
        <sz val="12"/>
        <rFont val="Times New Roman"/>
        <family val="1"/>
      </rPr>
      <t xml:space="preserve">Legislación Laboral Venezolana</t>
    </r>
  </si>
  <si>
    <r>
      <rPr>
        <sz val="12"/>
        <rFont val="Times New Roman"/>
        <family val="1"/>
      </rPr>
      <t xml:space="preserve">CHIAVENATTO, Idalberto.</t>
    </r>
    <r>
      <rPr>
        <b val="true"/>
        <sz val="12"/>
        <rFont val="Times New Roman"/>
        <family val="1"/>
      </rPr>
      <t xml:space="preserve">Administración de Recursos Humanos.</t>
    </r>
    <r>
      <rPr>
        <sz val="12"/>
        <rFont val="Times New Roman"/>
        <family val="1"/>
      </rPr>
      <t xml:space="preserve">5ta Edición.Editorial </t>
    </r>
  </si>
  <si>
    <r>
      <rPr>
        <sz val="12"/>
        <rFont val="Times New Roman"/>
        <family val="1"/>
      </rPr>
      <t xml:space="preserve">ROTHERY, Brian y ROBERTSON, Iam. </t>
    </r>
    <r>
      <rPr>
        <b val="true"/>
        <sz val="12"/>
        <rFont val="Times New Roman"/>
        <family val="1"/>
      </rPr>
      <t xml:space="preserve">Out Sourcing: La Sub-Controtación.</t>
    </r>
    <r>
      <rPr>
        <sz val="12"/>
        <rFont val="Times New Roman"/>
        <family val="1"/>
      </rPr>
      <t xml:space="preserve">Editorial </t>
    </r>
  </si>
  <si>
    <t xml:space="preserve">Mc.Graw Hill. Colombia. 2000</t>
  </si>
  <si>
    <t xml:space="preserve">Mc.Graw Hill. 1ra Edición. México. 2000</t>
  </si>
  <si>
    <r>
      <rPr>
        <sz val="12"/>
        <rFont val="Times New Roman"/>
        <family val="1"/>
      </rPr>
      <t xml:space="preserve">GUZMAN, Rafael Alfonzo. </t>
    </r>
    <r>
      <rPr>
        <b val="true"/>
        <sz val="12"/>
        <rFont val="Times New Roman"/>
        <family val="1"/>
      </rPr>
      <t xml:space="preserve">Didactica del Derecho del Trabajo</t>
    </r>
  </si>
  <si>
    <r>
      <rPr>
        <sz val="12"/>
        <rFont val="Times New Roman"/>
        <family val="1"/>
      </rPr>
      <t xml:space="preserve">CUESTA SANTOS, Armado. </t>
    </r>
    <r>
      <rPr>
        <b val="true"/>
        <sz val="12"/>
        <rFont val="Times New Roman"/>
        <family val="1"/>
      </rPr>
      <t xml:space="preserve">Tecnología de Gestión de Recursos Humanos.</t>
    </r>
    <r>
      <rPr>
        <sz val="12"/>
        <rFont val="Times New Roman"/>
        <family val="1"/>
      </rPr>
      <t xml:space="preserve">Editorial Academia</t>
    </r>
  </si>
  <si>
    <r>
      <rPr>
        <sz val="12"/>
        <rFont val="Times New Roman"/>
        <family val="1"/>
      </rPr>
      <t xml:space="preserve">DANIELS, Andrey C.</t>
    </r>
    <r>
      <rPr>
        <b val="true"/>
        <sz val="12"/>
        <rFont val="Times New Roman"/>
        <family val="1"/>
      </rPr>
      <t xml:space="preserve">Gerencia del Desempeño. </t>
    </r>
    <r>
      <rPr>
        <sz val="12"/>
        <rFont val="Times New Roman"/>
        <family val="1"/>
      </rPr>
      <t xml:space="preserve">Editorial Mc.Graw Hill. 1999</t>
    </r>
  </si>
  <si>
    <r>
      <rPr>
        <sz val="12"/>
        <rFont val="Times New Roman"/>
        <family val="1"/>
      </rPr>
      <t xml:space="preserve">TORRES, Ivan Darío. </t>
    </r>
    <r>
      <rPr>
        <b val="true"/>
        <sz val="12"/>
        <rFont val="Times New Roman"/>
        <family val="1"/>
      </rPr>
      <t xml:space="preserve">Contratación Colectiva</t>
    </r>
  </si>
  <si>
    <t xml:space="preserve">La Habana, Cuba. 1999</t>
  </si>
  <si>
    <r>
      <rPr>
        <sz val="12"/>
        <rFont val="Times New Roman"/>
        <family val="1"/>
      </rPr>
      <t xml:space="preserve">MORNELL, Pierre. </t>
    </r>
    <r>
      <rPr>
        <b val="true"/>
        <sz val="12"/>
        <rFont val="Times New Roman"/>
        <family val="1"/>
      </rPr>
      <t xml:space="preserve">Selecciones Ganadores.</t>
    </r>
    <r>
      <rPr>
        <sz val="12"/>
        <rFont val="Times New Roman"/>
        <family val="1"/>
      </rPr>
      <t xml:space="preserve">Grupo Editorial Norma. Colombia. 1999</t>
    </r>
  </si>
  <si>
    <r>
      <rPr>
        <sz val="12"/>
        <rFont val="Times New Roman"/>
        <family val="1"/>
      </rPr>
      <t xml:space="preserve">JIMENEZ, Ricardo. </t>
    </r>
    <r>
      <rPr>
        <b val="true"/>
        <sz val="12"/>
        <rFont val="Times New Roman"/>
        <family val="1"/>
      </rPr>
      <t xml:space="preserve">Tópicos sobre Relaciones Laborales y Recursos Humanos en Venezuela.</t>
    </r>
  </si>
  <si>
    <r>
      <rPr>
        <sz val="12"/>
        <rFont val="Times New Roman"/>
        <family val="1"/>
      </rPr>
      <t xml:space="preserve">MAZABEL GALARZA, César. </t>
    </r>
    <r>
      <rPr>
        <b val="true"/>
        <sz val="12"/>
        <rFont val="Times New Roman"/>
        <family val="1"/>
      </rPr>
      <t xml:space="preserve">Diccionario de Recursos Humanos.</t>
    </r>
    <r>
      <rPr>
        <sz val="12"/>
        <rFont val="Times New Roman"/>
        <family val="1"/>
      </rPr>
      <t xml:space="preserve"> Centro de Investigaciones</t>
    </r>
  </si>
  <si>
    <t xml:space="preserve">Litho-Caribe. Caracas. 1997</t>
  </si>
  <si>
    <t xml:space="preserve">de Recursos Humanos. Lima, Perú. 2000</t>
  </si>
  <si>
    <r>
      <rPr>
        <sz val="12"/>
        <rFont val="Times New Roman"/>
        <family val="1"/>
      </rPr>
      <t xml:space="preserve">ARRIETA ALVAREZ, José Ignacio. </t>
    </r>
    <r>
      <rPr>
        <b val="true"/>
        <sz val="12"/>
        <rFont val="Times New Roman"/>
        <family val="1"/>
      </rPr>
      <t xml:space="preserve">El Movimiento Sindical en Venezuela Nº  17 y 18</t>
    </r>
    <r>
      <rPr>
        <sz val="12"/>
        <rFont val="Times New Roman"/>
        <family val="1"/>
      </rPr>
      <t xml:space="preserve">. </t>
    </r>
  </si>
  <si>
    <r>
      <rPr>
        <sz val="12"/>
        <rFont val="Times New Roman"/>
        <family val="1"/>
      </rPr>
      <t xml:space="preserve">SALLENAVE, Jean Paul. </t>
    </r>
    <r>
      <rPr>
        <b val="true"/>
        <sz val="12"/>
        <rFont val="Times New Roman"/>
        <family val="1"/>
      </rPr>
      <t xml:space="preserve">Gerencia y Planeación Estratégica. </t>
    </r>
    <r>
      <rPr>
        <sz val="12"/>
        <rFont val="Times New Roman"/>
        <family val="1"/>
      </rPr>
      <t xml:space="preserve">2da Edición.Grupo Editorial Norma</t>
    </r>
  </si>
  <si>
    <t xml:space="preserve">Editorial Centro Gumilla. Caracas. 1995</t>
  </si>
  <si>
    <t xml:space="preserve">Colombia. 1997</t>
  </si>
  <si>
    <r>
      <rPr>
        <sz val="12"/>
        <rFont val="Times New Roman"/>
        <family val="1"/>
      </rPr>
      <t xml:space="preserve">URQUIJO, José Ignacio.</t>
    </r>
    <r>
      <rPr>
        <b val="true"/>
        <sz val="12"/>
        <rFont val="Times New Roman"/>
        <family val="1"/>
      </rPr>
      <t xml:space="preserve"> El Movimiento Obrero de Venezuela.</t>
    </r>
    <r>
      <rPr>
        <sz val="12"/>
        <rFont val="Times New Roman"/>
        <family val="1"/>
      </rPr>
      <t xml:space="preserve"> OTI-UCAB-INAESIN. Caracas.</t>
    </r>
  </si>
  <si>
    <r>
      <rPr>
        <sz val="12"/>
        <rFont val="Times New Roman"/>
        <family val="1"/>
      </rPr>
      <t xml:space="preserve">LARES MARTINEZ, Ely. </t>
    </r>
    <r>
      <rPr>
        <b val="true"/>
        <sz val="12"/>
        <rFont val="Times New Roman"/>
        <family val="1"/>
      </rPr>
      <t xml:space="preserve">Manual del Derecho Administrativo</t>
    </r>
  </si>
  <si>
    <r>
      <rPr>
        <sz val="12"/>
        <rFont val="Times New Roman"/>
        <family val="1"/>
      </rPr>
      <t xml:space="preserve">BENSHIMOL R. WILLIWM y GIGANTE, Nicola. </t>
    </r>
    <r>
      <rPr>
        <b val="true"/>
        <sz val="12"/>
        <rFont val="Times New Roman"/>
        <family val="1"/>
      </rPr>
      <t xml:space="preserve">Manual del Funcionario Público</t>
    </r>
  </si>
  <si>
    <r>
      <rPr>
        <sz val="12"/>
        <rFont val="Times New Roman"/>
        <family val="1"/>
      </rPr>
      <t xml:space="preserve">RODRIGUEZ FALCÓN, Joaquín y COLLETTI C. María. </t>
    </r>
    <r>
      <rPr>
        <b val="true"/>
        <sz val="12"/>
        <rFont val="Times New Roman"/>
        <family val="1"/>
      </rPr>
      <t xml:space="preserve">Introducción Analítica al Reglamento</t>
    </r>
  </si>
  <si>
    <t xml:space="preserve">General de la Ley de Carrera Administrativa</t>
  </si>
  <si>
    <r>
      <rPr>
        <sz val="12"/>
        <rFont val="Times New Roman"/>
        <family val="1"/>
      </rPr>
      <t xml:space="preserve">BREWER CARIAS, Allan. </t>
    </r>
    <r>
      <rPr>
        <b val="true"/>
        <sz val="12"/>
        <rFont val="Times New Roman"/>
        <family val="1"/>
      </rPr>
      <t xml:space="preserve">El Estatuto del Funcionario Público en la Ley de Carrera </t>
    </r>
  </si>
  <si>
    <t xml:space="preserve">Administrativa. Reforma de la Ley Orgánica del Trabajo (Gaceta Oficial nº 5.152, Caracas,</t>
  </si>
  <si>
    <t xml:space="preserve">19 de junio de 1997) Legislación Laboral.</t>
  </si>
  <si>
    <t xml:space="preserve">DESCRIPCIÓN DE LAS LÍNEAS DE INVESTIGACIÓN  DEL</t>
  </si>
  <si>
    <t xml:space="preserve">PROGRAMA MAESTRÍA EN GERENCIA DE RECURSOS HUMANOS</t>
  </si>
  <si>
    <t xml:space="preserve">   La formación de profesionales de cuarto nivel en el área de Administración del Recurso Humano, toca uno de los aspectos más sensibles del proceso productivo nacional y de la  globalización para los países en vías de desarrollo. Reconociendo la necesidad de mantener  altos niveles de exigencia, en los que la investigación científica y el desarrollo e implantación de metodologías avanzadas, faciliten el estudio y solución de problemas de gran complejidad; identificando aquellas fuentes de análisis que mejor contribuyan al desarrollo profesional.</t>
  </si>
  <si>
    <r>
      <rPr>
        <sz val="12"/>
        <rFont val="Times New Roman"/>
        <family val="1"/>
      </rPr>
      <t xml:space="preserve">      Las Líneas de Investigación del Programa se encuentran organizadas y definidas bajo los términos de: </t>
    </r>
    <r>
      <rPr>
        <b val="true"/>
        <sz val="12"/>
        <rFont val="Times New Roman"/>
        <family val="1"/>
      </rPr>
      <t xml:space="preserve">Área, Línea, Tema y Proyecto </t>
    </r>
    <r>
      <rPr>
        <sz val="12"/>
        <rFont val="Times New Roman"/>
        <family val="1"/>
      </rPr>
      <t xml:space="preserve">de investigación, los cuales constituyen el eje de la actividad investigadora:</t>
    </r>
  </si>
  <si>
    <r>
      <rPr>
        <sz val="12"/>
        <rFont val="Wingdings"/>
        <family val="0"/>
        <charset val="2"/>
      </rPr>
      <t xml:space="preserve">&amp;</t>
    </r>
    <r>
      <rPr>
        <sz val="7"/>
        <rFont val="Times New Roman"/>
        <family val="1"/>
      </rPr>
      <t xml:space="preserve">   </t>
    </r>
    <r>
      <rPr>
        <b val="true"/>
        <sz val="12"/>
        <rFont val="Times New Roman"/>
        <family val="1"/>
      </rPr>
      <t xml:space="preserve">Área de investigación</t>
    </r>
    <r>
      <rPr>
        <sz val="12"/>
        <rFont val="Times New Roman"/>
        <family val="1"/>
      </rPr>
      <t xml:space="preserve">: O área del conocimiento, comprende un sector, porción o componente de una disciplina caracterizada por una problemática compleja y heterogénea, que puede subdividirse en líneas y estas últimas en temas que se derivan en proyectos, con la finalidad de lograr un estudio lógico, racional y sistemático de la  Administración y Gerencia de los Recursos Humanos.</t>
    </r>
  </si>
  <si>
    <r>
      <rPr>
        <sz val="12"/>
        <rFont val="Wingdings"/>
        <family val="0"/>
        <charset val="2"/>
      </rPr>
      <t xml:space="preserve">&amp;</t>
    </r>
    <r>
      <rPr>
        <sz val="7"/>
        <rFont val="Times New Roman"/>
        <family val="1"/>
      </rPr>
      <t xml:space="preserve">   </t>
    </r>
    <r>
      <rPr>
        <b val="true"/>
        <sz val="12"/>
        <rFont val="Times New Roman"/>
        <family val="1"/>
      </rPr>
      <t xml:space="preserve">Línea de investigación</t>
    </r>
    <r>
      <rPr>
        <sz val="12"/>
        <rFont val="Times New Roman"/>
        <family val="1"/>
      </rPr>
      <t xml:space="preserve">: Constituye el eje ordenador de la actividad organizada alrededor de uno o mas temas relacionados con el Adm. y Gerencia de los Recursos Humanos, materializándose en el conjunto de proyectos que se realizan para el abordaje de problemas derivados de dichas temáticas.</t>
    </r>
  </si>
  <si>
    <r>
      <rPr>
        <sz val="12"/>
        <rFont val="Wingdings"/>
        <family val="0"/>
        <charset val="2"/>
      </rPr>
      <t xml:space="preserve">&amp;</t>
    </r>
    <r>
      <rPr>
        <sz val="7"/>
        <rFont val="Times New Roman"/>
        <family val="1"/>
      </rPr>
      <t xml:space="preserve">   </t>
    </r>
    <r>
      <rPr>
        <b val="true"/>
        <sz val="12"/>
        <rFont val="Times New Roman"/>
        <family val="1"/>
      </rPr>
      <t xml:space="preserve">Tema de investigación</t>
    </r>
    <r>
      <rPr>
        <sz val="12"/>
        <rFont val="Times New Roman"/>
        <family val="1"/>
      </rPr>
      <t xml:space="preserve">: Viene a ser un sector de la línea; es decir una línea contiene uno o varios temas, a su vez de cada tema se derivarán uno o varios Proyectos de investigación.</t>
    </r>
  </si>
  <si>
    <r>
      <rPr>
        <sz val="12"/>
        <rFont val="Wingdings"/>
        <family val="0"/>
        <charset val="2"/>
      </rPr>
      <t xml:space="preserve">&amp;</t>
    </r>
    <r>
      <rPr>
        <sz val="7"/>
        <rFont val="Times New Roman"/>
        <family val="1"/>
      </rPr>
      <t xml:space="preserve">   </t>
    </r>
    <r>
      <rPr>
        <b val="true"/>
        <sz val="12"/>
        <rFont val="Times New Roman"/>
        <family val="1"/>
      </rPr>
      <t xml:space="preserve">Proyectos de investigación</t>
    </r>
    <r>
      <rPr>
        <sz val="12"/>
        <rFont val="Times New Roman"/>
        <family val="1"/>
      </rPr>
      <t xml:space="preserve">: Aspecto básico, concreto y específico expresado en la formulación de una propuesta definitiva, la cual debe ser aprobada por las instancias correspondientes.</t>
    </r>
  </si>
  <si>
    <r>
      <rPr>
        <sz val="12"/>
        <rFont val="Times New Roman"/>
        <family val="1"/>
      </rPr>
      <t xml:space="preserve">Para la </t>
    </r>
    <r>
      <rPr>
        <b val="true"/>
        <sz val="12"/>
        <rFont val="Times New Roman"/>
        <family val="1"/>
      </rPr>
      <t xml:space="preserve">Maestría en Gerencia de Recursos Humanos</t>
    </r>
    <r>
      <rPr>
        <sz val="12"/>
        <rFont val="Times New Roman"/>
        <family val="1"/>
      </rPr>
      <t xml:space="preserve">, dentro de su área del conocimiento: Administración de Recursos Humanos,  se han  establecido tres (3) </t>
    </r>
    <r>
      <rPr>
        <b val="true"/>
        <sz val="12"/>
        <rFont val="Times New Roman"/>
        <family val="1"/>
      </rPr>
      <t xml:space="preserve">Líneas de investigación:</t>
    </r>
  </si>
  <si>
    <t xml:space="preserve">LÍNEA 1:          PLANIFICACIÓN DE LOS RECURSOS HUMANOS</t>
  </si>
  <si>
    <t xml:space="preserve">LÍNEA 2:          GESTIÓN DE LOS RECURSOS HUMANOS</t>
  </si>
  <si>
    <t xml:space="preserve">LÍNEA 3:          DESARROLLO DE LOS  RECURSOS  HUMANOS</t>
  </si>
  <si>
    <t xml:space="preserve">A objeto de elaborar, desarrollar e implementar Proyectos,  en esta área del conocimiento,  que satisfagan tanto las necesidades de la Fuerza Armada Nacional en cada uno de sus Componentes, como de las Organizaciones Venezolanas en todos los sectores; permitiendo la generación de conocimientos y aplicaciones en el Área de Administración y Gerencia de los Recursos Humanos, optimizando su gestión y participación e impactando positivamente en el logro de la misión.</t>
  </si>
  <si>
    <t xml:space="preserve">      A su vez, las Líneas de investigación permiten al estudiante profundizar en el tema de su interés, estimulando y desarrollando sus habilidades en la actividad de la investigación, mediante la elaboración del Proyecto que seleccionó.</t>
  </si>
  <si>
    <t xml:space="preserve">      A nivel institucional, recientemente la UNEFA, creó la División de Investigación, adscrita a este  Decanato de Investigaciones y Postgrado, siendo una de sus funciones, el fortalecimiento de las actividades de investigación y desarrollo; mediante convenios y alianzas estratégicas con otros centros de investigación  de cuarto nivel.</t>
  </si>
  <si>
    <t xml:space="preserve">TEMAS DE LAS LÍNEAS DE INVESTIGACIÓN DEL PROGRAMA</t>
  </si>
  <si>
    <t xml:space="preserve">LÍNEA 1: PLANIFICACIÓN DE LOS RECURSOS HUMANOS:</t>
  </si>
  <si>
    <r>
      <rPr>
        <sz val="12"/>
        <rFont val="Wingdings"/>
        <family val="0"/>
        <charset val="2"/>
      </rPr>
      <t xml:space="preserve">&amp;</t>
    </r>
    <r>
      <rPr>
        <sz val="7"/>
        <rFont val="Times New Roman"/>
        <family val="1"/>
      </rPr>
      <t xml:space="preserve">   </t>
    </r>
    <r>
      <rPr>
        <sz val="12"/>
        <rFont val="Times New Roman"/>
        <family val="1"/>
      </rPr>
      <t xml:space="preserve">Investigaciones sobre los mercados laborales</t>
    </r>
  </si>
  <si>
    <r>
      <rPr>
        <sz val="12"/>
        <rFont val="Wingdings"/>
        <family val="0"/>
        <charset val="2"/>
      </rPr>
      <t xml:space="preserve">&amp;</t>
    </r>
    <r>
      <rPr>
        <sz val="7"/>
        <rFont val="Times New Roman"/>
        <family val="1"/>
      </rPr>
      <t xml:space="preserve">   </t>
    </r>
    <r>
      <rPr>
        <sz val="12"/>
        <rFont val="Times New Roman"/>
        <family val="1"/>
      </rPr>
      <t xml:space="preserve">Planificación de la fuerza de trabajo</t>
    </r>
  </si>
  <si>
    <r>
      <rPr>
        <sz val="12"/>
        <rFont val="Wingdings"/>
        <family val="0"/>
        <charset val="2"/>
      </rPr>
      <t xml:space="preserve">&amp;</t>
    </r>
    <r>
      <rPr>
        <sz val="7"/>
        <rFont val="Times New Roman"/>
        <family val="1"/>
      </rPr>
      <t xml:space="preserve">   </t>
    </r>
    <r>
      <rPr>
        <sz val="12"/>
        <rFont val="Times New Roman"/>
        <family val="1"/>
      </rPr>
      <t xml:space="preserve">Estudios sobre incorporación del personal e integración al negocio.</t>
    </r>
  </si>
  <si>
    <r>
      <rPr>
        <sz val="12"/>
        <rFont val="Wingdings"/>
        <family val="0"/>
        <charset val="2"/>
      </rPr>
      <t xml:space="preserve">&amp;</t>
    </r>
    <r>
      <rPr>
        <sz val="7"/>
        <rFont val="Times New Roman"/>
        <family val="1"/>
      </rPr>
      <t xml:space="preserve">   </t>
    </r>
    <r>
      <rPr>
        <sz val="12"/>
        <rFont val="Times New Roman"/>
        <family val="1"/>
      </rPr>
      <t xml:space="preserve">Estrategias de racionalización y dimensionamiento de la masa laboral, considerando los desafíos competitivos actuales en Vzla. y el mundo.</t>
    </r>
  </si>
  <si>
    <r>
      <rPr>
        <sz val="12"/>
        <rFont val="Wingdings"/>
        <family val="0"/>
        <charset val="2"/>
      </rPr>
      <t xml:space="preserve">&amp;</t>
    </r>
    <r>
      <rPr>
        <sz val="7"/>
        <rFont val="Times New Roman"/>
        <family val="1"/>
      </rPr>
      <t xml:space="preserve">   </t>
    </r>
    <r>
      <rPr>
        <sz val="12"/>
        <rFont val="Times New Roman"/>
        <family val="1"/>
      </rPr>
      <t xml:space="preserve">Consultoría en los procesos de la gestión de recursos humanos.</t>
    </r>
  </si>
  <si>
    <t xml:space="preserve">LÍNEA 2:  GESTIÓN DE LOS RECURSOS HUMANOS:</t>
  </si>
  <si>
    <r>
      <rPr>
        <sz val="12"/>
        <rFont val="Wingdings"/>
        <family val="0"/>
        <charset val="2"/>
      </rPr>
      <t xml:space="preserve">&amp;</t>
    </r>
    <r>
      <rPr>
        <sz val="7"/>
        <rFont val="Times New Roman"/>
        <family val="1"/>
      </rPr>
      <t xml:space="preserve">   </t>
    </r>
    <r>
      <rPr>
        <sz val="12"/>
        <rFont val="Times New Roman"/>
        <family val="1"/>
      </rPr>
      <t xml:space="preserve">Administración del recurso humano, en Venezuela y el mundo.</t>
    </r>
  </si>
  <si>
    <r>
      <rPr>
        <sz val="12"/>
        <rFont val="Wingdings"/>
        <family val="0"/>
        <charset val="2"/>
      </rPr>
      <t xml:space="preserve">&amp;</t>
    </r>
    <r>
      <rPr>
        <sz val="7"/>
        <rFont val="Times New Roman"/>
        <family val="1"/>
      </rPr>
      <t xml:space="preserve">   </t>
    </r>
    <r>
      <rPr>
        <sz val="12"/>
        <rFont val="Times New Roman"/>
        <family val="1"/>
      </rPr>
      <t xml:space="preserve">La globalización y su impacto en la Gerencia de los Recursos Humanos</t>
    </r>
  </si>
  <si>
    <r>
      <rPr>
        <sz val="12"/>
        <rFont val="Wingdings"/>
        <family val="0"/>
        <charset val="2"/>
      </rPr>
      <t xml:space="preserve">&amp;</t>
    </r>
    <r>
      <rPr>
        <sz val="7"/>
        <rFont val="Times New Roman"/>
        <family val="1"/>
      </rPr>
      <t xml:space="preserve">   </t>
    </r>
    <r>
      <rPr>
        <sz val="12"/>
        <rFont val="Times New Roman"/>
        <family val="1"/>
      </rPr>
      <t xml:space="preserve">Sistemas de Compensación e inflación</t>
    </r>
  </si>
  <si>
    <r>
      <rPr>
        <sz val="12"/>
        <rFont val="Wingdings"/>
        <family val="0"/>
        <charset val="2"/>
      </rPr>
      <t xml:space="preserve">&amp;</t>
    </r>
    <r>
      <rPr>
        <sz val="7"/>
        <rFont val="Times New Roman"/>
        <family val="1"/>
      </rPr>
      <t xml:space="preserve">   </t>
    </r>
    <r>
      <rPr>
        <sz val="12"/>
        <rFont val="Times New Roman"/>
        <family val="1"/>
      </rPr>
      <t xml:space="preserve">Estudios sobre la Seguridad Social integral,  el bienestar laboral y la calidad de vida del trabajador venezolano.</t>
    </r>
  </si>
  <si>
    <r>
      <rPr>
        <sz val="12"/>
        <rFont val="Wingdings"/>
        <family val="0"/>
        <charset val="2"/>
      </rPr>
      <t xml:space="preserve">&amp;</t>
    </r>
    <r>
      <rPr>
        <sz val="7"/>
        <rFont val="Times New Roman"/>
        <family val="1"/>
      </rPr>
      <t xml:space="preserve">   </t>
    </r>
    <r>
      <rPr>
        <sz val="12"/>
        <rFont val="Times New Roman"/>
        <family val="1"/>
      </rPr>
      <t xml:space="preserve">Entorno laboral venezolano actual y su impacto en la gestión del recurso humano. Contrataciones. Tendencias.</t>
    </r>
  </si>
  <si>
    <r>
      <rPr>
        <sz val="12"/>
        <rFont val="Wingdings"/>
        <family val="0"/>
        <charset val="2"/>
      </rPr>
      <t xml:space="preserve">&amp;</t>
    </r>
    <r>
      <rPr>
        <sz val="7"/>
        <rFont val="Times New Roman"/>
        <family val="1"/>
      </rPr>
      <t xml:space="preserve">   </t>
    </r>
    <r>
      <rPr>
        <sz val="12"/>
        <rFont val="Times New Roman"/>
        <family val="1"/>
      </rPr>
      <t xml:space="preserve">Desempeños laborales en función a Conductas, estructuras y procesos.</t>
    </r>
  </si>
  <si>
    <r>
      <rPr>
        <sz val="12"/>
        <rFont val="Wingdings"/>
        <family val="0"/>
        <charset val="2"/>
      </rPr>
      <t xml:space="preserve">&amp;</t>
    </r>
    <r>
      <rPr>
        <sz val="7"/>
        <rFont val="Times New Roman"/>
        <family val="1"/>
      </rPr>
      <t xml:space="preserve">   </t>
    </r>
    <r>
      <rPr>
        <sz val="12"/>
        <rFont val="Times New Roman"/>
        <family val="1"/>
      </rPr>
      <t xml:space="preserve">Estrategias corporativas que optimicen la Seguridad Industrial y la Higiene Ocupacional.</t>
    </r>
  </si>
  <si>
    <t xml:space="preserve">LÍNEA 3: DESARROLLO DE LOS RECURSOS HUMANOS:</t>
  </si>
  <si>
    <r>
      <rPr>
        <sz val="12"/>
        <rFont val="Wingdings"/>
        <family val="0"/>
        <charset val="2"/>
      </rPr>
      <t xml:space="preserve">&amp;</t>
    </r>
    <r>
      <rPr>
        <sz val="7"/>
        <rFont val="Times New Roman"/>
        <family val="1"/>
      </rPr>
      <t xml:space="preserve">   </t>
    </r>
    <r>
      <rPr>
        <sz val="12"/>
        <rFont val="Times New Roman"/>
        <family val="1"/>
      </rPr>
      <t xml:space="preserve">Desarrollo de modelos  de competencias  para alcanzar los comportamientos organizacionales esperados.</t>
    </r>
  </si>
  <si>
    <r>
      <rPr>
        <sz val="12"/>
        <rFont val="Wingdings"/>
        <family val="0"/>
        <charset val="2"/>
      </rPr>
      <t xml:space="preserve">&amp;</t>
    </r>
    <r>
      <rPr>
        <sz val="7"/>
        <rFont val="Times New Roman"/>
        <family val="1"/>
      </rPr>
      <t xml:space="preserve">   </t>
    </r>
    <r>
      <rPr>
        <sz val="12"/>
        <rFont val="Times New Roman"/>
        <family val="1"/>
      </rPr>
      <t xml:space="preserve">Desarrollo de las carreras profesionales.</t>
    </r>
  </si>
  <si>
    <r>
      <rPr>
        <sz val="12"/>
        <rFont val="Wingdings"/>
        <family val="0"/>
        <charset val="2"/>
      </rPr>
      <t xml:space="preserve">&amp;</t>
    </r>
    <r>
      <rPr>
        <sz val="7"/>
        <rFont val="Times New Roman"/>
        <family val="1"/>
      </rPr>
      <t xml:space="preserve">   </t>
    </r>
    <r>
      <rPr>
        <sz val="12"/>
        <rFont val="Times New Roman"/>
        <family val="1"/>
      </rPr>
      <t xml:space="preserve">Estrategias de Desarrollo Organizacional y procesos de cambio.</t>
    </r>
  </si>
  <si>
    <r>
      <rPr>
        <sz val="12"/>
        <rFont val="Wingdings"/>
        <family val="0"/>
        <charset val="2"/>
      </rPr>
      <t xml:space="preserve">&amp;</t>
    </r>
    <r>
      <rPr>
        <sz val="7"/>
        <rFont val="Times New Roman"/>
        <family val="1"/>
      </rPr>
      <t xml:space="preserve">   </t>
    </r>
    <r>
      <rPr>
        <sz val="12"/>
        <rFont val="Times New Roman"/>
        <family val="1"/>
      </rPr>
      <t xml:space="preserve">Investigaciones sobre culturas corporativas venezolanas. Entornos. Fusiones, integración y desarrollo.</t>
    </r>
  </si>
  <si>
    <r>
      <rPr>
        <sz val="12"/>
        <rFont val="Wingdings"/>
        <family val="0"/>
        <charset val="2"/>
      </rPr>
      <t xml:space="preserve">&amp;</t>
    </r>
    <r>
      <rPr>
        <sz val="7"/>
        <rFont val="Times New Roman"/>
        <family val="1"/>
      </rPr>
      <t xml:space="preserve">   </t>
    </r>
    <r>
      <rPr>
        <sz val="12"/>
        <rFont val="Times New Roman"/>
        <family val="1"/>
      </rPr>
      <t xml:space="preserve">Estudios sobre como los gerentes de hoy impactan las Organizaciones: Herramientas gerenciales.</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7"/>
      <name val="Times New Roman"/>
      <family val="1"/>
    </font>
    <font>
      <sz val="11"/>
      <name val="Times New Roman"/>
      <family val="1"/>
    </font>
    <font>
      <b val="true"/>
      <i val="true"/>
      <sz val="12"/>
      <name val="Times New Roman"/>
      <family val="1"/>
    </font>
    <font>
      <b val="true"/>
      <i val="true"/>
      <sz val="7"/>
      <name val="Times New Roman"/>
      <family val="1"/>
    </font>
    <font>
      <sz val="8"/>
      <name val="Times New Roman"/>
      <family val="1"/>
    </font>
    <font>
      <b val="true"/>
      <sz val="8"/>
      <name val="Times New Roman"/>
      <family val="1"/>
    </font>
    <font>
      <b val="true"/>
      <sz val="10"/>
      <color rgb="FF003366"/>
      <name val="Times New Roman"/>
      <family val="1"/>
    </font>
    <font>
      <b val="true"/>
      <sz val="14"/>
      <color rgb="FF003366"/>
      <name val="Times New Roman"/>
      <family val="1"/>
    </font>
    <font>
      <b val="true"/>
      <i val="true"/>
      <sz val="10"/>
      <name val="Arial"/>
      <family val="0"/>
    </font>
    <font>
      <b val="true"/>
      <i val="true"/>
      <sz val="12"/>
      <color rgb="FF003366"/>
      <name val="Times New Roman"/>
      <family val="1"/>
    </font>
    <font>
      <b val="true"/>
      <i val="true"/>
      <sz val="14"/>
      <color rgb="FF003366"/>
      <name val="Times New Roman"/>
      <family val="1"/>
    </font>
    <font>
      <b val="true"/>
      <i val="true"/>
      <sz val="13"/>
      <color rgb="FF003366"/>
      <name val="Times New Roman"/>
      <family val="1"/>
    </font>
    <font>
      <sz val="12"/>
      <name val="Arial"/>
      <family val="0"/>
    </font>
    <font>
      <sz val="12"/>
      <name val="Wingdings"/>
      <family val="0"/>
      <charset val="2"/>
    </font>
    <font>
      <sz val="7"/>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double">
        <color rgb="FF003366"/>
      </left>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top style="double">
        <color rgb="FF003366"/>
      </top>
      <bottom style="thin">
        <color rgb="FF003366"/>
      </bottom>
      <diagonal/>
    </border>
    <border diagonalUp="false" diagonalDown="false">
      <left/>
      <right/>
      <top style="double">
        <color rgb="FF003366"/>
      </top>
      <bottom style="thin">
        <color rgb="FF003366"/>
      </bottom>
      <diagonal/>
    </border>
    <border diagonalUp="false" diagonalDown="false">
      <left/>
      <right style="double">
        <color rgb="FF003366"/>
      </right>
      <top style="double">
        <color rgb="FF003366"/>
      </top>
      <bottom style="thin">
        <color rgb="FF003366"/>
      </bottom>
      <diagonal/>
    </border>
    <border diagonalUp="false" diagonalDown="false">
      <left style="double">
        <color rgb="FF003366"/>
      </left>
      <right/>
      <top style="thin">
        <color rgb="FF003366"/>
      </top>
      <bottom style="double">
        <color rgb="FF003366"/>
      </bottom>
      <diagonal/>
    </border>
    <border diagonalUp="false" diagonalDown="false">
      <left/>
      <right/>
      <top style="thin">
        <color rgb="FF003366"/>
      </top>
      <bottom style="double">
        <color rgb="FF003366"/>
      </bottom>
      <diagonal/>
    </border>
    <border diagonalUp="false" diagonalDown="false">
      <left/>
      <right style="double">
        <color rgb="FF003366"/>
      </right>
      <top style="thin">
        <color rgb="FF003366"/>
      </top>
      <bottom style="double">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double">
        <color rgb="FF003366"/>
      </bottom>
      <diagonal/>
    </border>
    <border diagonalUp="false" diagonalDown="false">
      <left style="thin">
        <color rgb="FF003366"/>
      </left>
      <right/>
      <top style="double">
        <color rgb="FF003366"/>
      </top>
      <bottom style="double">
        <color rgb="FF003366"/>
      </bottom>
      <diagonal/>
    </border>
    <border diagonalUp="false" diagonalDown="false">
      <left/>
      <right style="thin">
        <color rgb="FF003366"/>
      </right>
      <top style="double">
        <color rgb="FF003366"/>
      </top>
      <bottom style="double">
        <color rgb="FF003366"/>
      </bottom>
      <diagonal/>
    </border>
    <border diagonalUp="false" diagonalDown="false">
      <left style="double">
        <color rgb="FF003366"/>
      </left>
      <right style="double">
        <color rgb="FF003366"/>
      </right>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top/>
      <bottom style="double">
        <color rgb="FF003366"/>
      </bottom>
      <diagonal/>
    </border>
    <border diagonalUp="false" diagonalDown="false">
      <left/>
      <right style="thin">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 diagonalUp="false" diagonalDown="false">
      <left/>
      <right style="thin">
        <color rgb="FF003366"/>
      </right>
      <top/>
      <bottom/>
      <diagonal/>
    </border>
    <border diagonalUp="false" diagonalDown="false">
      <left style="thin">
        <color rgb="FF003366"/>
      </left>
      <right/>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36.28"/>
    <col collapsed="false" customWidth="true" hidden="false" outlineLevel="0" max="2" min="2" style="0" width="5.56"/>
    <col collapsed="false" customWidth="true" hidden="false" outlineLevel="0" max="3" min="3" style="0" width="6.85"/>
    <col collapsed="false" customWidth="true" hidden="false" outlineLevel="0" max="4" min="4" style="0" width="6.28"/>
    <col collapsed="false" customWidth="true" hidden="false" outlineLevel="0" max="6" min="5" style="0" width="6.85"/>
    <col collapsed="false" customWidth="true" hidden="false" outlineLevel="0" max="7" min="7" style="0" width="7.14"/>
    <col collapsed="false" customWidth="true" hidden="false" outlineLevel="0" max="10" min="10" style="0" width="7.7"/>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2" t="s">
        <v>1</v>
      </c>
    </row>
    <row r="4" customFormat="false" ht="58.5" hidden="false" customHeight="true" outlineLevel="0" collapsed="false">
      <c r="A4" s="3" t="s">
        <v>2</v>
      </c>
    </row>
    <row r="5" customFormat="false" ht="15.75" hidden="false" customHeight="false" outlineLevel="0" collapsed="false">
      <c r="A5" s="3"/>
    </row>
    <row r="6" customFormat="false" ht="15.75" hidden="false" customHeight="false" outlineLevel="0" collapsed="false">
      <c r="A6" s="2" t="s">
        <v>3</v>
      </c>
    </row>
    <row r="7" customFormat="false" ht="31.5" hidden="false" customHeight="false" outlineLevel="0" collapsed="false">
      <c r="A7" s="3" t="s">
        <v>4</v>
      </c>
    </row>
    <row r="8" customFormat="false" ht="31.5" hidden="false" customHeight="false" outlineLevel="0" collapsed="false">
      <c r="A8" s="3" t="s">
        <v>5</v>
      </c>
    </row>
    <row r="9" customFormat="false" ht="31.5" hidden="false" customHeight="false" outlineLevel="0" collapsed="false">
      <c r="A9" s="3" t="s">
        <v>6</v>
      </c>
    </row>
    <row r="10" customFormat="false" ht="14.25" hidden="false" customHeight="true" outlineLevel="0" collapsed="false">
      <c r="A10" s="3"/>
    </row>
    <row r="11" customFormat="false" ht="15.75" hidden="false" customHeight="false" outlineLevel="0" collapsed="false">
      <c r="A11" s="1"/>
    </row>
    <row r="12" customFormat="false" ht="15.75" hidden="false" customHeight="false" outlineLevel="0" collapsed="false">
      <c r="A12" s="1" t="s">
        <v>7</v>
      </c>
    </row>
    <row r="13" customFormat="false" ht="15.75" hidden="false" customHeight="false" outlineLevel="0" collapsed="false">
      <c r="A13" s="4"/>
    </row>
    <row r="14" customFormat="false" ht="15.75" hidden="false" customHeight="false" outlineLevel="0" collapsed="false">
      <c r="A14" s="1" t="s">
        <v>8</v>
      </c>
    </row>
    <row r="15" customFormat="false" ht="15.75" hidden="false" customHeight="false" outlineLevel="0" collapsed="false">
      <c r="A15" s="4"/>
    </row>
    <row r="16" customFormat="false" ht="15.75" hidden="false" customHeight="false" outlineLevel="0" collapsed="false">
      <c r="A16" s="4"/>
    </row>
    <row r="17" customFormat="false" ht="15.75" hidden="false" customHeight="false" outlineLevel="0" collapsed="false">
      <c r="A17" s="1" t="s">
        <v>9</v>
      </c>
    </row>
    <row r="18" customFormat="false" ht="15.75" hidden="false" customHeight="false" outlineLevel="0" collapsed="false">
      <c r="A18" s="1"/>
    </row>
    <row r="19" customFormat="false" ht="31.5" hidden="false" customHeight="false" outlineLevel="0" collapsed="false">
      <c r="A19" s="3" t="s">
        <v>10</v>
      </c>
    </row>
    <row r="20" customFormat="false" ht="15.75" hidden="false" customHeight="false" outlineLevel="0" collapsed="false">
      <c r="A20" s="3"/>
    </row>
    <row r="21" customFormat="false" ht="15.75" hidden="false" customHeight="false" outlineLevel="0" collapsed="false">
      <c r="A21" s="3" t="s">
        <v>11</v>
      </c>
    </row>
    <row r="22" customFormat="false" ht="15.75" hidden="false" customHeight="false" outlineLevel="0" collapsed="false">
      <c r="A22" s="3"/>
    </row>
    <row r="23" customFormat="false" ht="15.75" hidden="false" customHeight="false" outlineLevel="0" collapsed="false">
      <c r="A23" s="3" t="s">
        <v>12</v>
      </c>
    </row>
    <row r="24" customFormat="false" ht="15.75" hidden="false" customHeight="false" outlineLevel="0" collapsed="false">
      <c r="A24" s="3" t="s">
        <v>13</v>
      </c>
    </row>
    <row r="25" customFormat="false" ht="15.75" hidden="false" customHeight="false" outlineLevel="0" collapsed="false">
      <c r="A25" s="3" t="s">
        <v>14</v>
      </c>
    </row>
    <row r="26" customFormat="false" ht="15.75" hidden="false" customHeight="false" outlineLevel="0" collapsed="false">
      <c r="A26" s="3" t="s">
        <v>15</v>
      </c>
    </row>
    <row r="27" customFormat="false" ht="31.5" hidden="false" customHeight="false" outlineLevel="0" collapsed="false">
      <c r="A27" s="3" t="s">
        <v>1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1" t="s">
        <v>17</v>
      </c>
    </row>
    <row r="31" customFormat="false" ht="15.75" hidden="false" customHeight="false" outlineLevel="0" collapsed="false">
      <c r="A31" s="4"/>
    </row>
    <row r="32" customFormat="false" ht="15.75" hidden="false" customHeight="false" outlineLevel="0" collapsed="false">
      <c r="A32" s="3" t="s">
        <v>18</v>
      </c>
    </row>
    <row r="33" customFormat="false" ht="15.75" hidden="false" customHeight="false" outlineLevel="0" collapsed="false">
      <c r="A33" s="3"/>
    </row>
    <row r="34" customFormat="false" ht="47.25" hidden="false" customHeight="false" outlineLevel="0" collapsed="false">
      <c r="A34" s="3" t="s">
        <v>19</v>
      </c>
    </row>
    <row r="35" customFormat="false" ht="15.75" hidden="false" customHeight="false" outlineLevel="0" collapsed="false">
      <c r="A35" s="3"/>
    </row>
    <row r="36" customFormat="false" ht="31.5" hidden="false" customHeight="false" outlineLevel="0" collapsed="false">
      <c r="A36" s="3" t="s">
        <v>20</v>
      </c>
    </row>
    <row r="37" customFormat="false" ht="15.75" hidden="false" customHeight="false" outlineLevel="0" collapsed="false">
      <c r="A37" s="3"/>
    </row>
    <row r="38" customFormat="false" ht="15.75" hidden="false" customHeight="false" outlineLevel="0" collapsed="false">
      <c r="A38" s="1" t="s">
        <v>21</v>
      </c>
    </row>
    <row r="39" customFormat="false" ht="15.75" hidden="false" customHeight="false" outlineLevel="0" collapsed="false">
      <c r="A39" s="1"/>
    </row>
    <row r="40" customFormat="false" ht="47.25" hidden="false" customHeight="false" outlineLevel="0" collapsed="false">
      <c r="A40" s="3" t="s">
        <v>22</v>
      </c>
    </row>
    <row r="41" customFormat="false" ht="15.75" hidden="false" customHeight="false" outlineLevel="0" collapsed="false">
      <c r="A41" s="3"/>
    </row>
    <row r="42" customFormat="false" ht="31.5" hidden="false" customHeight="false" outlineLevel="0" collapsed="false">
      <c r="A42" s="3" t="s">
        <v>23</v>
      </c>
    </row>
    <row r="43" customFormat="false" ht="15.75" hidden="false" customHeight="false" outlineLevel="0" collapsed="false">
      <c r="A43" s="3"/>
    </row>
    <row r="44" customFormat="false" ht="103.5" hidden="false" customHeight="true" outlineLevel="0" collapsed="false">
      <c r="A44" s="3" t="s">
        <v>24</v>
      </c>
    </row>
    <row r="45" customFormat="false" ht="15.75" hidden="false" customHeight="false" outlineLevel="0" collapsed="false">
      <c r="A45" s="3"/>
    </row>
    <row r="46" customFormat="false" ht="15.75" hidden="false" customHeight="false" outlineLevel="0" collapsed="false">
      <c r="A46" s="1" t="s">
        <v>25</v>
      </c>
    </row>
    <row r="47" customFormat="false" ht="15.75" hidden="false" customHeight="false" outlineLevel="0" collapsed="false">
      <c r="A47" s="1"/>
    </row>
    <row r="48" customFormat="false" ht="63" hidden="false" customHeight="false" outlineLevel="0" collapsed="false">
      <c r="A48" s="3" t="s">
        <v>26</v>
      </c>
    </row>
    <row r="49" customFormat="false" ht="15.75" hidden="false" customHeight="false" outlineLevel="0" collapsed="false">
      <c r="A49" s="3"/>
    </row>
    <row r="50" customFormat="false" ht="15.75" hidden="false" customHeight="false" outlineLevel="0" collapsed="false">
      <c r="A50" s="3" t="s">
        <v>27</v>
      </c>
    </row>
    <row r="51" customFormat="false" ht="15.75" hidden="false" customHeight="false" outlineLevel="0" collapsed="false">
      <c r="A51" s="3"/>
    </row>
    <row r="52" customFormat="false" ht="15.75" hidden="false" customHeight="false" outlineLevel="0" collapsed="false">
      <c r="A52" s="2" t="s">
        <v>28</v>
      </c>
    </row>
    <row r="53" customFormat="false" ht="47.25" hidden="false" customHeight="false" outlineLevel="0" collapsed="false">
      <c r="A53" s="3" t="s">
        <v>29</v>
      </c>
    </row>
    <row r="54" customFormat="false" ht="15.75" hidden="false" customHeight="false" outlineLevel="0" collapsed="false">
      <c r="A54" s="3"/>
    </row>
    <row r="55" customFormat="false" ht="15.75" hidden="false" customHeight="false" outlineLevel="0" collapsed="false">
      <c r="A55" s="3"/>
    </row>
    <row r="56" customFormat="false" ht="15.75" hidden="false" customHeight="false" outlineLevel="0" collapsed="false">
      <c r="A56" s="3"/>
      <c r="B56" s="5"/>
    </row>
    <row r="57" customFormat="false" ht="15.75" hidden="false" customHeight="false" outlineLevel="0" collapsed="false">
      <c r="A57" s="2" t="s">
        <v>30</v>
      </c>
      <c r="F57" s="5"/>
    </row>
    <row r="58" customFormat="false" ht="15.75" hidden="false" customHeight="false" outlineLevel="0" collapsed="false">
      <c r="A58" s="2" t="s">
        <v>31</v>
      </c>
      <c r="B58" s="5"/>
    </row>
    <row r="59" customFormat="false" ht="15.75" hidden="false" customHeight="false" outlineLevel="0" collapsed="false">
      <c r="A59" s="2" t="s">
        <v>32</v>
      </c>
      <c r="C59" s="5"/>
    </row>
    <row r="60" customFormat="false" ht="15.75" hidden="false" customHeight="false" outlineLevel="0" collapsed="false">
      <c r="A60" s="2" t="s">
        <v>33</v>
      </c>
      <c r="G60" s="5"/>
    </row>
    <row r="61" customFormat="false" ht="15.75" hidden="false" customHeight="false" outlineLevel="0" collapsed="false">
      <c r="A61" s="2" t="s">
        <v>34</v>
      </c>
    </row>
    <row r="62" customFormat="false" ht="12.75" hidden="false" customHeight="false" outlineLevel="0" collapsed="false">
      <c r="A62" s="6"/>
    </row>
    <row r="63" customFormat="false" ht="15.75" hidden="false" customHeight="false" outlineLevel="0" collapsed="false">
      <c r="A63" s="3"/>
    </row>
    <row r="64" customFormat="false" ht="15.75" hidden="false" customHeight="false" outlineLevel="0" collapsed="false">
      <c r="A64" s="2" t="s">
        <v>35</v>
      </c>
    </row>
    <row r="65" customFormat="false" ht="31.5" hidden="false" customHeight="false" outlineLevel="0" collapsed="false">
      <c r="A65" s="3" t="s">
        <v>36</v>
      </c>
    </row>
    <row r="66" customFormat="false" ht="15.75" hidden="false" customHeight="false" outlineLevel="0" collapsed="false">
      <c r="A66" s="3"/>
    </row>
    <row r="67" customFormat="false" ht="15.75" hidden="false" customHeight="false" outlineLevel="0" collapsed="false">
      <c r="A67" s="3" t="s">
        <v>37</v>
      </c>
      <c r="B67" s="7"/>
    </row>
    <row r="68" customFormat="false" ht="15.75" hidden="false" customHeight="false" outlineLevel="0" collapsed="false">
      <c r="A68" s="3"/>
      <c r="C68" s="5"/>
    </row>
    <row r="69" customFormat="false" ht="15.75" hidden="false" customHeight="false" outlineLevel="0" collapsed="false">
      <c r="A69" s="2" t="s">
        <v>38</v>
      </c>
      <c r="C69" s="5"/>
    </row>
    <row r="70" customFormat="false" ht="15.75" hidden="false" customHeight="false" outlineLevel="0" collapsed="false">
      <c r="A70" s="2" t="s">
        <v>39</v>
      </c>
      <c r="E70" s="5"/>
    </row>
    <row r="71" customFormat="false" ht="15.75" hidden="false" customHeight="false" outlineLevel="0" collapsed="false">
      <c r="A71" s="2" t="s">
        <v>40</v>
      </c>
      <c r="G71" s="5"/>
    </row>
    <row r="72" customFormat="false" ht="15.75" hidden="false" customHeight="false" outlineLevel="0" collapsed="false">
      <c r="A72" s="2" t="s">
        <v>41</v>
      </c>
    </row>
    <row r="73" customFormat="false" ht="12.75" hidden="false" customHeight="false" outlineLevel="0" collapsed="false">
      <c r="A73" s="6"/>
    </row>
    <row r="74" customFormat="false" ht="15.75" hidden="false" customHeight="false" outlineLevel="0" collapsed="false">
      <c r="A74" s="3"/>
    </row>
    <row r="75" customFormat="false" ht="15.75" hidden="false" customHeight="false" outlineLevel="0" collapsed="false">
      <c r="A75" s="2" t="s">
        <v>42</v>
      </c>
    </row>
    <row r="76" customFormat="false" ht="47.25" hidden="false" customHeight="false" outlineLevel="0" collapsed="false">
      <c r="A76" s="3" t="s">
        <v>43</v>
      </c>
    </row>
    <row r="77" customFormat="false" ht="15.75" hidden="false" customHeight="false" outlineLevel="0" collapsed="false">
      <c r="A77" s="3"/>
    </row>
    <row r="78" customFormat="false" ht="15.75" hidden="false" customHeight="false" outlineLevel="0" collapsed="false">
      <c r="A78" s="3"/>
    </row>
    <row r="79" customFormat="false" ht="15.75" hidden="false" customHeight="false" outlineLevel="0" collapsed="false">
      <c r="A79" s="2" t="s">
        <v>44</v>
      </c>
      <c r="G79" s="7"/>
    </row>
    <row r="80" customFormat="false" ht="15.75" hidden="false" customHeight="false" outlineLevel="0" collapsed="false">
      <c r="A80" s="2" t="s">
        <v>45</v>
      </c>
      <c r="G80" s="5"/>
    </row>
    <row r="81" customFormat="false" ht="15.75" hidden="false" customHeight="false" outlineLevel="0" collapsed="false">
      <c r="A81" s="2" t="s">
        <v>46</v>
      </c>
      <c r="D81" s="5"/>
    </row>
    <row r="82" customFormat="false" ht="15.75" hidden="false" customHeight="false" outlineLevel="0" collapsed="false">
      <c r="A82" s="2" t="s">
        <v>47</v>
      </c>
      <c r="I82" s="5"/>
    </row>
    <row r="83" customFormat="false" ht="15.75" hidden="false" customHeight="false" outlineLevel="0" collapsed="false">
      <c r="A83" s="2" t="s">
        <v>48</v>
      </c>
      <c r="G83" s="5"/>
    </row>
    <row r="84" customFormat="false" ht="15.75" hidden="false" customHeight="false" outlineLevel="0" collapsed="false">
      <c r="A84" s="2" t="s">
        <v>49</v>
      </c>
      <c r="E84" s="5"/>
    </row>
    <row r="85" customFormat="false" ht="15.75" hidden="false" customHeight="false" outlineLevel="0" collapsed="false">
      <c r="A85" s="6"/>
      <c r="J85" s="5"/>
    </row>
    <row r="86" customFormat="false" ht="15.75" hidden="false" customHeight="false" outlineLevel="0" collapsed="false">
      <c r="A86" s="3"/>
    </row>
    <row r="87" customFormat="false" ht="15.75" hidden="false" customHeight="false" outlineLevel="0" collapsed="false">
      <c r="A87" s="2" t="s">
        <v>50</v>
      </c>
    </row>
    <row r="88" customFormat="false" ht="47.25" hidden="false" customHeight="false" outlineLevel="0" collapsed="false">
      <c r="A88" s="3" t="s">
        <v>51</v>
      </c>
    </row>
    <row r="89" customFormat="false" ht="15.75" hidden="false" customHeight="false" outlineLevel="0" collapsed="false">
      <c r="A89" s="3"/>
    </row>
    <row r="90" customFormat="false" ht="15.75" hidden="false" customHeight="false" outlineLevel="0" collapsed="false">
      <c r="A90" s="2" t="s">
        <v>52</v>
      </c>
    </row>
    <row r="91" customFormat="false" ht="15.75" hidden="false" customHeight="false" outlineLevel="0" collapsed="false">
      <c r="A91" s="2" t="s">
        <v>53</v>
      </c>
      <c r="E91" s="5"/>
    </row>
    <row r="92" customFormat="false" ht="15.75" hidden="false" customHeight="false" outlineLevel="0" collapsed="false">
      <c r="A92" s="2" t="s">
        <v>54</v>
      </c>
      <c r="B92" s="5"/>
    </row>
    <row r="93" customFormat="false" ht="15.75" hidden="false" customHeight="false" outlineLevel="0" collapsed="false">
      <c r="A93" s="2" t="s">
        <v>55</v>
      </c>
      <c r="C93" s="5"/>
    </row>
    <row r="94" customFormat="false" ht="15.75" hidden="false" customHeight="false" outlineLevel="0" collapsed="false">
      <c r="A94" s="2" t="s">
        <v>56</v>
      </c>
      <c r="G94" s="5"/>
    </row>
    <row r="95" customFormat="false" ht="15.75" hidden="false" customHeight="false" outlineLevel="0" collapsed="false">
      <c r="A95" s="2" t="s">
        <v>57</v>
      </c>
      <c r="B95" s="5"/>
    </row>
    <row r="96" customFormat="false" ht="15.75" hidden="false" customHeight="false" outlineLevel="0" collapsed="false">
      <c r="A96" s="2" t="s">
        <v>58</v>
      </c>
      <c r="F96" s="5"/>
    </row>
    <row r="97" customFormat="false" ht="15.75" hidden="false" customHeight="false" outlineLevel="0" collapsed="false">
      <c r="A97" s="2" t="s">
        <v>59</v>
      </c>
      <c r="F97" s="5"/>
    </row>
    <row r="98" customFormat="false" ht="15.75" hidden="false" customHeight="false" outlineLevel="0" collapsed="false">
      <c r="A98" s="2" t="s">
        <v>60</v>
      </c>
      <c r="F98" s="5"/>
    </row>
    <row r="99" customFormat="false" ht="15.75" hidden="false" customHeight="false" outlineLevel="0" collapsed="false">
      <c r="A99" s="3"/>
    </row>
    <row r="100" customFormat="false" ht="15.75" hidden="false" customHeight="false" outlineLevel="0" collapsed="false">
      <c r="A100" s="3"/>
    </row>
    <row r="101" customFormat="false" ht="15.75" hidden="false" customHeight="false" outlineLevel="0" collapsed="false">
      <c r="A101" s="1" t="s">
        <v>61</v>
      </c>
    </row>
    <row r="102" customFormat="false" ht="15.75" hidden="false" customHeight="false" outlineLevel="0" collapsed="false">
      <c r="A102" s="1"/>
    </row>
    <row r="103" customFormat="false" ht="47.25" hidden="false" customHeight="false" outlineLevel="0" collapsed="false">
      <c r="A103" s="3" t="s">
        <v>62</v>
      </c>
    </row>
    <row r="104" customFormat="false" ht="15.75" hidden="false" customHeight="false" outlineLevel="0" collapsed="false">
      <c r="A104" s="3"/>
    </row>
    <row r="105" customFormat="false" ht="15.75" hidden="false" customHeight="false" outlineLevel="0" collapsed="false">
      <c r="A105" s="1" t="s">
        <v>63</v>
      </c>
    </row>
    <row r="106" customFormat="false" ht="15.75" hidden="false" customHeight="false" outlineLevel="0" collapsed="false">
      <c r="A106" s="1"/>
    </row>
    <row r="107" customFormat="false" ht="31.5" hidden="false" customHeight="false" outlineLevel="0" collapsed="false">
      <c r="A107" s="3" t="s">
        <v>64</v>
      </c>
    </row>
    <row r="108" customFormat="false" ht="15.75" hidden="false" customHeight="false" outlineLevel="0" collapsed="false">
      <c r="A108" s="2" t="s">
        <v>65</v>
      </c>
    </row>
    <row r="109" customFormat="false" ht="15.75" hidden="false" customHeight="false" outlineLevel="0" collapsed="false">
      <c r="A109" s="2" t="s">
        <v>66</v>
      </c>
    </row>
    <row r="110" customFormat="false" ht="31.5" hidden="false" customHeight="false" outlineLevel="0" collapsed="false">
      <c r="A110" s="2" t="s">
        <v>67</v>
      </c>
    </row>
    <row r="111" customFormat="false" ht="31.5" hidden="false" customHeight="false" outlineLevel="0" collapsed="false">
      <c r="A111" s="2" t="s">
        <v>68</v>
      </c>
    </row>
    <row r="112" customFormat="false" ht="15.75" hidden="false" customHeight="false" outlineLevel="0" collapsed="false">
      <c r="A112" s="3"/>
    </row>
    <row r="113" customFormat="false" ht="47.25" hidden="false" customHeight="false" outlineLevel="0" collapsed="false">
      <c r="A113" s="3" t="s">
        <v>69</v>
      </c>
    </row>
    <row r="114" customFormat="false" ht="15.75" hidden="false" customHeight="false" outlineLevel="0" collapsed="false">
      <c r="A114" s="3"/>
    </row>
    <row r="115" customFormat="false" ht="15.75" hidden="false" customHeight="false" outlineLevel="0" collapsed="false">
      <c r="A115" s="1" t="s">
        <v>70</v>
      </c>
    </row>
    <row r="116" customFormat="false" ht="15.75" hidden="false" customHeight="false" outlineLevel="0" collapsed="false">
      <c r="A116" s="1"/>
    </row>
    <row r="117" customFormat="false" ht="15.75" hidden="false" customHeight="false" outlineLevel="0" collapsed="false">
      <c r="A117" s="3" t="s">
        <v>71</v>
      </c>
    </row>
    <row r="118" customFormat="false" ht="31.5" hidden="false" customHeight="false" outlineLevel="0" collapsed="false">
      <c r="A118" s="2" t="s">
        <v>72</v>
      </c>
    </row>
    <row r="119" customFormat="false" ht="31.5" hidden="false" customHeight="false" outlineLevel="0" collapsed="false">
      <c r="A119" s="2" t="s">
        <v>73</v>
      </c>
    </row>
    <row r="120" customFormat="false" ht="31.5" hidden="false" customHeight="false" outlineLevel="0" collapsed="false">
      <c r="A120" s="2" t="s">
        <v>74</v>
      </c>
    </row>
    <row r="121" customFormat="false" ht="31.5" hidden="false" customHeight="false" outlineLevel="0" collapsed="false">
      <c r="A121" s="2" t="s">
        <v>75</v>
      </c>
    </row>
    <row r="122" customFormat="false" ht="47.25" hidden="false" customHeight="false" outlineLevel="0" collapsed="false">
      <c r="A122" s="2" t="s">
        <v>76</v>
      </c>
    </row>
    <row r="123" customFormat="false" ht="15.75" hidden="false" customHeight="false" outlineLevel="0" collapsed="false">
      <c r="A123" s="1"/>
    </row>
    <row r="124" customFormat="false" ht="15.75" hidden="false" customHeight="false" outlineLevel="0" collapsed="false">
      <c r="A124" s="1"/>
    </row>
    <row r="125" customFormat="false" ht="15.75" hidden="false" customHeight="false" outlineLevel="0" collapsed="false">
      <c r="A125" s="1" t="s">
        <v>77</v>
      </c>
    </row>
    <row r="126" customFormat="false" ht="15.75" hidden="false" customHeight="false" outlineLevel="0" collapsed="false">
      <c r="A126" s="1" t="s">
        <v>78</v>
      </c>
    </row>
    <row r="127" customFormat="false" ht="15.75" hidden="false" customHeight="false" outlineLevel="0" collapsed="false">
      <c r="A127" s="1"/>
    </row>
    <row r="128" customFormat="false" ht="15" hidden="false" customHeight="false" outlineLevel="0" collapsed="false">
      <c r="A128" s="8"/>
    </row>
    <row r="129" customFormat="false" ht="78.75" hidden="false" customHeight="false" outlineLevel="0" collapsed="false">
      <c r="A129" s="3" t="s">
        <v>79</v>
      </c>
    </row>
    <row r="130" customFormat="false" ht="15.75" hidden="false" customHeight="false" outlineLevel="0" collapsed="false">
      <c r="A130" s="3"/>
    </row>
    <row r="131" customFormat="false" ht="63" hidden="false" customHeight="false" outlineLevel="0" collapsed="false">
      <c r="A131" s="3" t="s">
        <v>80</v>
      </c>
    </row>
    <row r="132" customFormat="false" ht="15.75" hidden="false" customHeight="false" outlineLevel="0" collapsed="false">
      <c r="A132" s="3"/>
    </row>
    <row r="133" customFormat="false" ht="63" hidden="false" customHeight="false" outlineLevel="0" collapsed="false">
      <c r="A133" s="3" t="s">
        <v>81</v>
      </c>
    </row>
    <row r="134" customFormat="false" ht="15.75" hidden="false" customHeight="false" outlineLevel="0" collapsed="false">
      <c r="A134" s="3"/>
    </row>
    <row r="135" customFormat="false" ht="15.75" hidden="false" customHeight="false" outlineLevel="0" collapsed="false">
      <c r="A135" s="3"/>
    </row>
    <row r="136" customFormat="false" ht="63" hidden="false" customHeight="false" outlineLevel="0" collapsed="false">
      <c r="A136" s="3" t="s">
        <v>82</v>
      </c>
    </row>
    <row r="137" customFormat="false" ht="15.75" hidden="false" customHeight="false" outlineLevel="0" collapsed="false">
      <c r="A137" s="3"/>
    </row>
    <row r="138" customFormat="false" ht="31.5" hidden="false" customHeight="false" outlineLevel="0" collapsed="false">
      <c r="A138" s="3" t="s">
        <v>83</v>
      </c>
    </row>
    <row r="139" customFormat="false" ht="15.75" hidden="false" customHeight="false" outlineLevel="0" collapsed="false">
      <c r="A139" s="3"/>
    </row>
    <row r="140" customFormat="false" ht="47.25" hidden="false" customHeight="false" outlineLevel="0" collapsed="false">
      <c r="A140" s="3" t="s">
        <v>84</v>
      </c>
    </row>
    <row r="141" customFormat="false" ht="15.75" hidden="false" customHeight="false" outlineLevel="0" collapsed="false">
      <c r="A141" s="3"/>
    </row>
    <row r="142" customFormat="false" ht="15.75" hidden="false" customHeight="false" outlineLevel="0" collapsed="false">
      <c r="A142" s="2"/>
    </row>
    <row r="143" customFormat="false" ht="15.75" hidden="false" customHeight="false" outlineLevel="0" collapsed="false">
      <c r="A143" s="1" t="s">
        <v>85</v>
      </c>
    </row>
    <row r="144" customFormat="false" ht="15.75" hidden="false" customHeight="false" outlineLevel="0" collapsed="false">
      <c r="A144" s="1" t="s">
        <v>86</v>
      </c>
    </row>
    <row r="145" customFormat="false" ht="15.75" hidden="false" customHeight="false" outlineLevel="0" collapsed="false">
      <c r="A145" s="1"/>
    </row>
    <row r="146" customFormat="false" ht="15.75" hidden="false" customHeight="false" outlineLevel="0" collapsed="false">
      <c r="A146" s="3" t="s">
        <v>87</v>
      </c>
    </row>
    <row r="147" customFormat="false" ht="15.75" hidden="false" customHeight="false" outlineLevel="0" collapsed="false">
      <c r="A147" s="9" t="s">
        <v>88</v>
      </c>
    </row>
    <row r="148" customFormat="false" ht="15.75" hidden="false" customHeight="false" outlineLevel="0" collapsed="false">
      <c r="A148" s="9" t="s">
        <v>89</v>
      </c>
    </row>
    <row r="149" customFormat="false" ht="15.75" hidden="false" customHeight="false" outlineLevel="0" collapsed="false">
      <c r="A149" s="9" t="s">
        <v>90</v>
      </c>
    </row>
    <row r="150" customFormat="false" ht="15.75" hidden="false" customHeight="false" outlineLevel="0" collapsed="false">
      <c r="A150" s="9" t="s">
        <v>91</v>
      </c>
    </row>
    <row r="151" customFormat="false" ht="15.75" hidden="false" customHeight="false" outlineLevel="0" collapsed="false">
      <c r="A151" s="9" t="s">
        <v>92</v>
      </c>
    </row>
    <row r="152" customFormat="false" ht="47.25" hidden="false" customHeight="false" outlineLevel="0" collapsed="false">
      <c r="A152" s="3" t="s">
        <v>93</v>
      </c>
    </row>
    <row r="153" customFormat="false" ht="15.75" hidden="false" customHeight="false" outlineLevel="0" collapsed="false">
      <c r="A153" s="2" t="s">
        <v>94</v>
      </c>
    </row>
    <row r="154" customFormat="false" ht="31.5" hidden="false" customHeight="false" outlineLevel="0" collapsed="false">
      <c r="A154" s="2" t="s">
        <v>95</v>
      </c>
    </row>
    <row r="155" customFormat="false" ht="31.5" hidden="false" customHeight="false" outlineLevel="0" collapsed="false">
      <c r="A155" s="2" t="s">
        <v>96</v>
      </c>
    </row>
    <row r="156" customFormat="false" ht="12.75" hidden="false" customHeight="false" outlineLevel="0" collapsed="false">
      <c r="A156" s="10"/>
    </row>
    <row r="157" customFormat="false" ht="15.75" hidden="false" customHeight="false" outlineLevel="0" collapsed="false">
      <c r="A157" s="1"/>
    </row>
    <row r="158" customFormat="false" ht="15.75" hidden="false" customHeight="false" outlineLevel="0" collapsed="false">
      <c r="A158" s="1" t="s">
        <v>97</v>
      </c>
    </row>
    <row r="159" customFormat="false" ht="12.75" hidden="false" customHeight="false" outlineLevel="0" collapsed="false">
      <c r="A159" s="11"/>
    </row>
    <row r="160" customFormat="false" ht="15.75" hidden="false" customHeight="false" outlineLevel="0" collapsed="false">
      <c r="A160" s="2" t="s">
        <v>98</v>
      </c>
    </row>
    <row r="161" customFormat="false" ht="15.75" hidden="false" customHeight="false" outlineLevel="0" collapsed="false">
      <c r="A161" s="2" t="s">
        <v>99</v>
      </c>
    </row>
    <row r="162" customFormat="false" ht="31.5" hidden="false" customHeight="false" outlineLevel="0" collapsed="false">
      <c r="A162" s="2" t="s">
        <v>100</v>
      </c>
    </row>
    <row r="163" customFormat="false" ht="15.75" hidden="false" customHeight="false" outlineLevel="0" collapsed="false">
      <c r="A163" s="2" t="s">
        <v>101</v>
      </c>
    </row>
    <row r="164" customFormat="false" ht="15.75" hidden="false" customHeight="false" outlineLevel="0" collapsed="false">
      <c r="A164" s="3" t="s">
        <v>102</v>
      </c>
    </row>
    <row r="165" customFormat="false" ht="12.75" hidden="false" customHeight="false" outlineLevel="0" collapsed="false">
      <c r="A165" s="10"/>
    </row>
    <row r="166" customFormat="false" ht="15.75" hidden="false" customHeight="false" outlineLevel="0" collapsed="false">
      <c r="A166" s="1" t="s">
        <v>103</v>
      </c>
    </row>
    <row r="167" customFormat="false" ht="12.75" hidden="false" customHeight="false" outlineLevel="0" collapsed="false">
      <c r="A167" s="11"/>
    </row>
    <row r="168" customFormat="false" ht="15.75" hidden="false" customHeight="false" outlineLevel="0" collapsed="false">
      <c r="A168" s="2" t="s">
        <v>104</v>
      </c>
    </row>
    <row r="169" customFormat="false" ht="31.5" hidden="false" customHeight="false" outlineLevel="0" collapsed="false">
      <c r="A169" s="2" t="s">
        <v>105</v>
      </c>
    </row>
    <row r="170" customFormat="false" ht="15.75" hidden="false" customHeight="false" outlineLevel="0" collapsed="false">
      <c r="A170" s="2" t="s">
        <v>106</v>
      </c>
    </row>
    <row r="171" customFormat="false" ht="15.75" hidden="false" customHeight="false" outlineLevel="0" collapsed="false">
      <c r="A171" s="2" t="s">
        <v>107</v>
      </c>
    </row>
    <row r="172" customFormat="false" ht="15.75" hidden="false" customHeight="false" outlineLevel="0" collapsed="false">
      <c r="A172" s="2" t="s">
        <v>108</v>
      </c>
    </row>
    <row r="173" customFormat="false" ht="15.75" hidden="false" customHeight="false" outlineLevel="0" collapsed="false">
      <c r="A173" s="2" t="s">
        <v>109</v>
      </c>
    </row>
    <row r="174" customFormat="false" ht="15.75" hidden="false" customHeight="false" outlineLevel="0" collapsed="false">
      <c r="A174" s="2" t="s">
        <v>110</v>
      </c>
    </row>
    <row r="175" customFormat="false" ht="12.75" hidden="false" customHeight="false" outlineLevel="0" collapsed="false">
      <c r="A175" s="10"/>
    </row>
    <row r="176" customFormat="false" ht="15.75" hidden="false" customHeight="false" outlineLevel="0" collapsed="false">
      <c r="A176" s="1" t="s">
        <v>111</v>
      </c>
    </row>
    <row r="177" customFormat="false" ht="12.75" hidden="false" customHeight="false" outlineLevel="0" collapsed="false">
      <c r="A177" s="11"/>
    </row>
    <row r="178" customFormat="false" ht="15.75" hidden="false" customHeight="false" outlineLevel="0" collapsed="false">
      <c r="A178" s="2" t="s">
        <v>112</v>
      </c>
    </row>
    <row r="179" customFormat="false" ht="15.75" hidden="false" customHeight="false" outlineLevel="0" collapsed="false">
      <c r="A179" s="2" t="s">
        <v>113</v>
      </c>
    </row>
    <row r="180" customFormat="false" ht="15.75" hidden="false" customHeight="false" outlineLevel="0" collapsed="false">
      <c r="A180" s="3"/>
    </row>
    <row r="181" customFormat="false" ht="15.75" hidden="false" customHeight="false" outlineLevel="0" collapsed="false">
      <c r="A181" s="3"/>
    </row>
    <row r="182" customFormat="false" ht="15.75" hidden="false" customHeight="false" outlineLevel="0" collapsed="false">
      <c r="A182" s="1" t="s">
        <v>114</v>
      </c>
    </row>
    <row r="183" customFormat="false" ht="15.75" hidden="false" customHeight="false" outlineLevel="0" collapsed="false">
      <c r="A183" s="1"/>
    </row>
    <row r="184" customFormat="false" ht="47.25" hidden="false" customHeight="false" outlineLevel="0" collapsed="false">
      <c r="A184" s="3" t="s">
        <v>115</v>
      </c>
    </row>
    <row r="185" customFormat="false" ht="15.75" hidden="false" customHeight="false" outlineLevel="0" collapsed="false">
      <c r="A185" s="2"/>
    </row>
    <row r="186" customFormat="false" ht="15.75" hidden="false" customHeight="false" outlineLevel="0" collapsed="false">
      <c r="A186" s="1" t="s">
        <v>116</v>
      </c>
    </row>
    <row r="187" customFormat="false" ht="15.75" hidden="false" customHeight="false" outlineLevel="0" collapsed="false">
      <c r="A187" s="1" t="s">
        <v>78</v>
      </c>
    </row>
    <row r="188" customFormat="false" ht="15.75" hidden="false" customHeight="false" outlineLevel="0" collapsed="false">
      <c r="A188" s="1"/>
    </row>
    <row r="189" customFormat="false" ht="47.25" hidden="false" customHeight="false" outlineLevel="0" collapsed="false">
      <c r="A189" s="3" t="s">
        <v>117</v>
      </c>
    </row>
    <row r="190" customFormat="false" ht="15.75" hidden="false" customHeight="false" outlineLevel="0" collapsed="false">
      <c r="A190" s="3"/>
    </row>
    <row r="191" customFormat="false" ht="31.5" hidden="false" customHeight="false" outlineLevel="0" collapsed="false">
      <c r="A191" s="3" t="s">
        <v>118</v>
      </c>
    </row>
    <row r="192" customFormat="false" ht="15.75" hidden="false" customHeight="false" outlineLevel="0" collapsed="false">
      <c r="A192" s="3"/>
    </row>
    <row r="193" customFormat="false" ht="31.5" hidden="false" customHeight="false" outlineLevel="0" collapsed="false">
      <c r="A193" s="3" t="s">
        <v>119</v>
      </c>
    </row>
    <row r="194" customFormat="false" ht="15.75" hidden="false" customHeight="false" outlineLevel="0" collapsed="false">
      <c r="A194" s="3"/>
    </row>
    <row r="195" customFormat="false" ht="15.75" hidden="false" customHeight="false" outlineLevel="0" collapsed="false">
      <c r="A195" s="1"/>
    </row>
    <row r="196" customFormat="false" ht="15.75" hidden="false" customHeight="false" outlineLevel="0" collapsed="false">
      <c r="A196" s="1" t="s">
        <v>120</v>
      </c>
    </row>
    <row r="197" customFormat="false" ht="15.75" hidden="false" customHeight="false" outlineLevel="0" collapsed="false">
      <c r="A197" s="1"/>
    </row>
    <row r="198" customFormat="false" ht="47.25" hidden="false" customHeight="false" outlineLevel="0" collapsed="false">
      <c r="A198" s="3" t="s">
        <v>121</v>
      </c>
    </row>
    <row r="199" customFormat="false" ht="15.75" hidden="false" customHeight="false" outlineLevel="0" collapsed="false">
      <c r="A199" s="2" t="s">
        <v>122</v>
      </c>
    </row>
    <row r="200" customFormat="false" ht="15.75" hidden="false" customHeight="false" outlineLevel="0" collapsed="false">
      <c r="A200" s="2" t="s">
        <v>123</v>
      </c>
    </row>
    <row r="201" customFormat="false" ht="15.75" hidden="false" customHeight="false" outlineLevel="0" collapsed="false">
      <c r="A201" s="2" t="s">
        <v>124</v>
      </c>
    </row>
    <row r="202" customFormat="false" ht="15.75" hidden="false" customHeight="false" outlineLevel="0" collapsed="false">
      <c r="A202" s="2" t="s">
        <v>125</v>
      </c>
    </row>
    <row r="203" customFormat="false" ht="15.75" hidden="false" customHeight="false" outlineLevel="0" collapsed="false">
      <c r="A203" s="3"/>
    </row>
    <row r="204" customFormat="false" ht="47.25" hidden="false" customHeight="false" outlineLevel="0" collapsed="false">
      <c r="A204" s="3"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71" activeCellId="0" sqref="L71"/>
    </sheetView>
  </sheetViews>
  <sheetFormatPr defaultColWidth="11.0546875" defaultRowHeight="12.75" zeroHeight="false" outlineLevelRow="0" outlineLevelCol="0"/>
  <cols>
    <col collapsed="false" customWidth="true" hidden="false" outlineLevel="0" max="3" min="3" style="0" width="13.56"/>
    <col collapsed="false" customWidth="true" hidden="false" outlineLevel="0" max="4" min="4" style="0" width="7.85"/>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14.28"/>
  </cols>
  <sheetData>
    <row r="1" customFormat="false" ht="26.25" hidden="false" customHeight="true" outlineLevel="0" collapsed="false"/>
    <row r="4" customFormat="false" ht="12.75" hidden="false" customHeight="false" outlineLevel="0" collapsed="false">
      <c r="E4" s="12" t="s">
        <v>127</v>
      </c>
    </row>
    <row r="5" customFormat="false" ht="12.75" hidden="false" customHeight="false" outlineLevel="0" collapsed="false">
      <c r="E5" s="12" t="s">
        <v>128</v>
      </c>
    </row>
    <row r="6" customFormat="false" ht="12.75" hidden="false" customHeight="false" outlineLevel="0" collapsed="false">
      <c r="E6" s="12" t="s">
        <v>129</v>
      </c>
    </row>
    <row r="7" customFormat="false" ht="12.75" hidden="false" customHeight="false" outlineLevel="0" collapsed="false">
      <c r="E7" s="12" t="s">
        <v>130</v>
      </c>
    </row>
    <row r="8" customFormat="false" ht="12.75" hidden="false" customHeight="false" outlineLevel="0" collapsed="false">
      <c r="E8" s="12" t="s">
        <v>131</v>
      </c>
    </row>
    <row r="9" customFormat="false" ht="15" hidden="false" customHeight="true" outlineLevel="0" collapsed="false"/>
    <row r="10" customFormat="false" ht="18.75" hidden="false" customHeight="false" outlineLevel="0" collapsed="false">
      <c r="E10" s="13" t="s">
        <v>78</v>
      </c>
    </row>
    <row r="11" customFormat="false" ht="11.25" hidden="false" customHeight="true" outlineLevel="0" collapsed="false"/>
    <row r="12" s="14" customFormat="true" ht="17.25" hidden="false" customHeight="false" outlineLevel="0" collapsed="false">
      <c r="B12" s="15" t="s">
        <v>132</v>
      </c>
      <c r="C12" s="16"/>
      <c r="D12" s="16"/>
      <c r="E12" s="16"/>
      <c r="F12" s="17" t="s">
        <v>133</v>
      </c>
      <c r="G12" s="17" t="s">
        <v>134</v>
      </c>
      <c r="H12" s="18" t="s">
        <v>135</v>
      </c>
    </row>
    <row r="13" customFormat="false" ht="7.5" hidden="false" customHeight="true" outlineLevel="0" collapsed="false">
      <c r="J13" s="19"/>
      <c r="K13" s="19"/>
      <c r="L13" s="19"/>
      <c r="M13" s="19"/>
      <c r="N13" s="19"/>
      <c r="O13" s="19"/>
      <c r="P13" s="19"/>
      <c r="Q13" s="19"/>
      <c r="R13" s="19"/>
    </row>
    <row r="14" customFormat="false" ht="16.5" hidden="false" customHeight="false" outlineLevel="0" collapsed="false">
      <c r="B14" s="20" t="s">
        <v>136</v>
      </c>
      <c r="J14" s="19"/>
      <c r="K14" s="19"/>
      <c r="L14" s="19"/>
      <c r="M14" s="19"/>
      <c r="N14" s="19"/>
      <c r="O14" s="19"/>
      <c r="P14" s="19"/>
      <c r="Q14" s="19"/>
      <c r="R14" s="19"/>
    </row>
    <row r="15" customFormat="false" ht="16.5" hidden="false" customHeight="false" outlineLevel="0" collapsed="false">
      <c r="B15" s="21" t="s">
        <v>137</v>
      </c>
      <c r="C15" s="22"/>
      <c r="D15" s="22"/>
      <c r="E15" s="22"/>
      <c r="F15" s="23" t="n">
        <v>2</v>
      </c>
      <c r="G15" s="23" t="n">
        <v>3</v>
      </c>
      <c r="H15" s="24" t="n">
        <v>42</v>
      </c>
      <c r="J15" s="19"/>
      <c r="K15" s="19"/>
      <c r="L15" s="19"/>
      <c r="M15" s="19"/>
      <c r="N15" s="19"/>
      <c r="O15" s="19"/>
      <c r="P15" s="19"/>
      <c r="Q15" s="19"/>
      <c r="R15" s="19"/>
    </row>
    <row r="16" customFormat="false" ht="15.75" hidden="false" customHeight="false" outlineLevel="0" collapsed="false">
      <c r="B16" s="25" t="s">
        <v>138</v>
      </c>
      <c r="C16" s="26"/>
      <c r="D16" s="26"/>
      <c r="E16" s="26"/>
      <c r="F16" s="27" t="n">
        <v>2</v>
      </c>
      <c r="G16" s="27" t="n">
        <v>3</v>
      </c>
      <c r="H16" s="28" t="n">
        <v>42</v>
      </c>
      <c r="J16" s="19"/>
      <c r="K16" s="19"/>
      <c r="L16" s="19"/>
      <c r="M16" s="19"/>
      <c r="N16" s="19"/>
      <c r="O16" s="19"/>
      <c r="P16" s="19"/>
      <c r="Q16" s="19"/>
      <c r="R16" s="19"/>
    </row>
    <row r="17" customFormat="false" ht="15.75" hidden="false" customHeight="false" outlineLevel="0" collapsed="false">
      <c r="B17" s="25" t="s">
        <v>139</v>
      </c>
      <c r="C17" s="26"/>
      <c r="D17" s="26"/>
      <c r="E17" s="26"/>
      <c r="F17" s="27" t="n">
        <v>2</v>
      </c>
      <c r="G17" s="27" t="n">
        <v>3</v>
      </c>
      <c r="H17" s="28" t="n">
        <v>42</v>
      </c>
      <c r="J17" s="19"/>
      <c r="K17" s="19"/>
      <c r="L17" s="19"/>
      <c r="M17" s="19"/>
      <c r="N17" s="19"/>
      <c r="O17" s="19"/>
      <c r="P17" s="19"/>
      <c r="Q17" s="19"/>
      <c r="R17" s="19"/>
    </row>
    <row r="18" customFormat="false" ht="16.5" hidden="false" customHeight="false" outlineLevel="0" collapsed="false">
      <c r="B18" s="29" t="s">
        <v>140</v>
      </c>
      <c r="C18" s="30"/>
      <c r="D18" s="30"/>
      <c r="E18" s="30"/>
      <c r="F18" s="31" t="n">
        <v>2</v>
      </c>
      <c r="G18" s="31" t="n">
        <v>3</v>
      </c>
      <c r="H18" s="32" t="n">
        <v>42</v>
      </c>
      <c r="J18" s="19"/>
      <c r="K18" s="19"/>
      <c r="L18" s="19"/>
      <c r="M18" s="19"/>
      <c r="N18" s="19"/>
      <c r="O18" s="19"/>
      <c r="P18" s="19"/>
      <c r="Q18" s="19"/>
      <c r="R18" s="19"/>
    </row>
    <row r="19" customFormat="false" ht="5.25" hidden="false" customHeight="true" outlineLevel="0" collapsed="false">
      <c r="F19" s="33"/>
      <c r="G19" s="33"/>
      <c r="H19" s="33"/>
      <c r="J19" s="19"/>
      <c r="K19" s="19"/>
      <c r="L19" s="19"/>
      <c r="M19" s="19"/>
      <c r="N19" s="19"/>
      <c r="O19" s="19"/>
      <c r="P19" s="19"/>
      <c r="Q19" s="19"/>
      <c r="R19" s="19"/>
    </row>
    <row r="20" customFormat="false" ht="17.25" hidden="false" customHeight="false" outlineLevel="0" collapsed="false">
      <c r="B20" s="34" t="s">
        <v>141</v>
      </c>
      <c r="C20" s="35"/>
      <c r="D20" s="35"/>
      <c r="E20" s="35"/>
      <c r="F20" s="36" t="n">
        <v>8</v>
      </c>
      <c r="G20" s="36" t="n">
        <f aca="false">SUM(G15:G19)</f>
        <v>12</v>
      </c>
      <c r="H20" s="37" t="n">
        <f aca="false">SUM(H15:H19)</f>
        <v>168</v>
      </c>
      <c r="J20" s="19"/>
      <c r="K20" s="19"/>
      <c r="L20" s="19"/>
      <c r="M20" s="19"/>
      <c r="N20" s="19"/>
      <c r="O20" s="19"/>
      <c r="P20" s="19"/>
      <c r="Q20" s="19"/>
      <c r="R20" s="19"/>
    </row>
    <row r="21" customFormat="false" ht="7.5" hidden="false" customHeight="true" outlineLevel="0" collapsed="false">
      <c r="J21" s="19"/>
      <c r="K21" s="19"/>
      <c r="L21" s="19"/>
      <c r="M21" s="19"/>
      <c r="N21" s="19"/>
      <c r="O21" s="19"/>
      <c r="P21" s="19"/>
      <c r="Q21" s="19"/>
      <c r="R21" s="19"/>
    </row>
    <row r="22" customFormat="false" ht="16.5" hidden="false" customHeight="false" outlineLevel="0" collapsed="false">
      <c r="B22" s="20" t="s">
        <v>142</v>
      </c>
      <c r="J22" s="19"/>
      <c r="K22" s="19"/>
      <c r="L22" s="19"/>
      <c r="M22" s="19"/>
      <c r="N22" s="19"/>
      <c r="O22" s="19"/>
      <c r="P22" s="19"/>
      <c r="Q22" s="19"/>
      <c r="R22" s="19"/>
    </row>
    <row r="23" customFormat="false" ht="16.5" hidden="false" customHeight="false" outlineLevel="0" collapsed="false">
      <c r="B23" s="21" t="s">
        <v>143</v>
      </c>
      <c r="C23" s="22"/>
      <c r="D23" s="22"/>
      <c r="E23" s="22"/>
      <c r="F23" s="23" t="n">
        <v>3</v>
      </c>
      <c r="G23" s="23" t="n">
        <v>4</v>
      </c>
      <c r="H23" s="24" t="n">
        <v>56</v>
      </c>
      <c r="J23" s="19"/>
      <c r="K23" s="19"/>
      <c r="L23" s="19"/>
      <c r="M23" s="19"/>
      <c r="N23" s="19"/>
      <c r="O23" s="19"/>
      <c r="P23" s="19"/>
      <c r="Q23" s="19"/>
      <c r="R23" s="19"/>
    </row>
    <row r="24" customFormat="false" ht="15.75" hidden="false" customHeight="false" outlineLevel="0" collapsed="false">
      <c r="B24" s="25" t="s">
        <v>144</v>
      </c>
      <c r="C24" s="26"/>
      <c r="D24" s="26"/>
      <c r="E24" s="26"/>
      <c r="F24" s="27" t="n">
        <v>3</v>
      </c>
      <c r="G24" s="27" t="n">
        <v>4</v>
      </c>
      <c r="H24" s="28" t="n">
        <v>56</v>
      </c>
      <c r="J24" s="19"/>
      <c r="K24" s="19"/>
      <c r="L24" s="19"/>
      <c r="M24" s="19"/>
      <c r="N24" s="19"/>
      <c r="O24" s="19"/>
      <c r="P24" s="19"/>
      <c r="Q24" s="19"/>
      <c r="R24" s="19"/>
    </row>
    <row r="25" customFormat="false" ht="16.5" hidden="false" customHeight="false" outlineLevel="0" collapsed="false">
      <c r="B25" s="29" t="s">
        <v>145</v>
      </c>
      <c r="C25" s="30"/>
      <c r="D25" s="30"/>
      <c r="E25" s="30"/>
      <c r="F25" s="31" t="n">
        <v>2</v>
      </c>
      <c r="G25" s="31" t="n">
        <v>3</v>
      </c>
      <c r="H25" s="32" t="n">
        <v>42</v>
      </c>
      <c r="J25" s="19"/>
      <c r="K25" s="19"/>
      <c r="L25" s="19"/>
      <c r="M25" s="19"/>
      <c r="N25" s="19"/>
      <c r="O25" s="19"/>
      <c r="P25" s="19"/>
      <c r="Q25" s="19"/>
      <c r="R25" s="19"/>
    </row>
    <row r="26" customFormat="false" ht="5.25" hidden="false" customHeight="true" outlineLevel="0" collapsed="false">
      <c r="F26" s="33"/>
      <c r="G26" s="33"/>
      <c r="H26" s="33"/>
      <c r="J26" s="19"/>
      <c r="K26" s="19"/>
      <c r="L26" s="19"/>
      <c r="M26" s="19"/>
      <c r="N26" s="19"/>
      <c r="O26" s="19"/>
      <c r="P26" s="19"/>
      <c r="Q26" s="19"/>
      <c r="R26" s="19"/>
    </row>
    <row r="27" customFormat="false" ht="17.25" hidden="false" customHeight="false" outlineLevel="0" collapsed="false">
      <c r="B27" s="34" t="s">
        <v>146</v>
      </c>
      <c r="C27" s="35"/>
      <c r="D27" s="35"/>
      <c r="E27" s="35"/>
      <c r="F27" s="36" t="n">
        <f aca="false">SUM(F23:F26)</f>
        <v>8</v>
      </c>
      <c r="G27" s="36" t="n">
        <f aca="false">SUM(G23:G26)</f>
        <v>11</v>
      </c>
      <c r="H27" s="37" t="n">
        <f aca="false">SUM(H23:H26)</f>
        <v>154</v>
      </c>
      <c r="J27" s="19"/>
      <c r="K27" s="19"/>
      <c r="L27" s="19"/>
      <c r="M27" s="19"/>
      <c r="N27" s="19"/>
      <c r="O27" s="19"/>
      <c r="P27" s="19"/>
      <c r="Q27" s="19"/>
      <c r="R27" s="19"/>
    </row>
    <row r="28" customFormat="false" ht="7.5" hidden="false" customHeight="true" outlineLevel="0" collapsed="false">
      <c r="F28" s="33"/>
      <c r="G28" s="33"/>
      <c r="H28" s="33"/>
      <c r="J28" s="19"/>
      <c r="K28" s="19"/>
      <c r="L28" s="19"/>
      <c r="M28" s="19"/>
      <c r="N28" s="19"/>
      <c r="O28" s="19"/>
      <c r="P28" s="19"/>
      <c r="Q28" s="19"/>
      <c r="R28" s="19"/>
    </row>
    <row r="29" customFormat="false" ht="16.5" hidden="false" customHeight="false" outlineLevel="0" collapsed="false">
      <c r="B29" s="20" t="s">
        <v>147</v>
      </c>
      <c r="J29" s="19"/>
      <c r="K29" s="19"/>
      <c r="L29" s="19"/>
      <c r="M29" s="19"/>
      <c r="N29" s="19"/>
      <c r="O29" s="19"/>
      <c r="P29" s="19"/>
      <c r="Q29" s="19"/>
      <c r="R29" s="19"/>
    </row>
    <row r="30" customFormat="false" ht="16.5" hidden="false" customHeight="false" outlineLevel="0" collapsed="false">
      <c r="B30" s="21" t="s">
        <v>148</v>
      </c>
      <c r="C30" s="22"/>
      <c r="D30" s="22"/>
      <c r="E30" s="22"/>
      <c r="F30" s="23" t="n">
        <v>2</v>
      </c>
      <c r="G30" s="23" t="n">
        <v>3</v>
      </c>
      <c r="H30" s="24" t="n">
        <v>42</v>
      </c>
      <c r="J30" s="19"/>
      <c r="K30" s="19"/>
      <c r="L30" s="19"/>
      <c r="M30" s="19"/>
      <c r="N30" s="19"/>
      <c r="O30" s="19"/>
      <c r="P30" s="19"/>
      <c r="Q30" s="19"/>
      <c r="R30" s="19"/>
    </row>
    <row r="31" customFormat="false" ht="15.75" hidden="false" customHeight="false" outlineLevel="0" collapsed="false">
      <c r="B31" s="25" t="s">
        <v>149</v>
      </c>
      <c r="C31" s="26"/>
      <c r="D31" s="26"/>
      <c r="E31" s="26"/>
      <c r="F31" s="27" t="n">
        <v>2</v>
      </c>
      <c r="G31" s="27" t="n">
        <v>3</v>
      </c>
      <c r="H31" s="28" t="n">
        <v>42</v>
      </c>
      <c r="J31" s="19"/>
      <c r="K31" s="19"/>
      <c r="L31" s="19"/>
      <c r="M31" s="19"/>
      <c r="N31" s="19"/>
      <c r="O31" s="19"/>
      <c r="P31" s="19"/>
      <c r="Q31" s="19"/>
      <c r="R31" s="19"/>
    </row>
    <row r="32" customFormat="false" ht="16.5" hidden="false" customHeight="false" outlineLevel="0" collapsed="false">
      <c r="B32" s="29" t="s">
        <v>150</v>
      </c>
      <c r="C32" s="30"/>
      <c r="D32" s="30"/>
      <c r="E32" s="30"/>
      <c r="F32" s="31" t="n">
        <v>3</v>
      </c>
      <c r="G32" s="31" t="n">
        <v>4</v>
      </c>
      <c r="H32" s="32" t="n">
        <v>56</v>
      </c>
      <c r="J32" s="19"/>
      <c r="K32" s="19"/>
      <c r="L32" s="19"/>
      <c r="M32" s="19"/>
      <c r="N32" s="19"/>
      <c r="O32" s="19"/>
      <c r="P32" s="19"/>
      <c r="Q32" s="19"/>
      <c r="R32" s="19"/>
    </row>
    <row r="33" customFormat="false" ht="5.25" hidden="false" customHeight="true" outlineLevel="0" collapsed="false">
      <c r="F33" s="33"/>
      <c r="G33" s="33"/>
      <c r="H33" s="33"/>
      <c r="J33" s="19"/>
      <c r="K33" s="19"/>
      <c r="L33" s="19"/>
      <c r="M33" s="19"/>
      <c r="N33" s="19"/>
      <c r="O33" s="19"/>
      <c r="P33" s="19"/>
      <c r="Q33" s="19"/>
      <c r="R33" s="19"/>
    </row>
    <row r="34" customFormat="false" ht="17.25" hidden="false" customHeight="false" outlineLevel="0" collapsed="false">
      <c r="B34" s="34" t="s">
        <v>146</v>
      </c>
      <c r="C34" s="35"/>
      <c r="D34" s="35"/>
      <c r="E34" s="35"/>
      <c r="F34" s="36" t="n">
        <f aca="false">SUM(F30:F33)</f>
        <v>7</v>
      </c>
      <c r="G34" s="36" t="n">
        <f aca="false">SUM(G30:G33)</f>
        <v>10</v>
      </c>
      <c r="H34" s="37" t="n">
        <f aca="false">SUM(H30:H33)</f>
        <v>140</v>
      </c>
      <c r="J34" s="19"/>
      <c r="K34" s="19"/>
      <c r="L34" s="19"/>
      <c r="M34" s="19"/>
      <c r="N34" s="19"/>
      <c r="O34" s="19"/>
      <c r="P34" s="19"/>
      <c r="Q34" s="19"/>
      <c r="R34" s="19"/>
    </row>
    <row r="35" customFormat="false" ht="7.5" hidden="false" customHeight="true" outlineLevel="0" collapsed="false">
      <c r="F35" s="33"/>
      <c r="G35" s="33"/>
      <c r="H35" s="33"/>
      <c r="J35" s="19"/>
      <c r="K35" s="19"/>
      <c r="L35" s="19"/>
      <c r="M35" s="19"/>
      <c r="N35" s="19"/>
      <c r="O35" s="19"/>
      <c r="P35" s="19"/>
      <c r="Q35" s="19"/>
      <c r="R35" s="19"/>
    </row>
    <row r="36" customFormat="false" ht="16.5" hidden="false" customHeight="false" outlineLevel="0" collapsed="false">
      <c r="B36" s="20" t="s">
        <v>151</v>
      </c>
      <c r="F36" s="33"/>
      <c r="G36" s="33"/>
      <c r="H36" s="33"/>
      <c r="J36" s="19"/>
      <c r="K36" s="19"/>
      <c r="L36" s="19"/>
      <c r="M36" s="19"/>
      <c r="N36" s="19"/>
      <c r="O36" s="19"/>
      <c r="P36" s="19"/>
      <c r="Q36" s="19"/>
      <c r="R36" s="19"/>
    </row>
    <row r="37" customFormat="false" ht="16.5" hidden="false" customHeight="false" outlineLevel="0" collapsed="false">
      <c r="B37" s="21" t="s">
        <v>152</v>
      </c>
      <c r="C37" s="22"/>
      <c r="D37" s="22"/>
      <c r="E37" s="22"/>
      <c r="F37" s="23" t="n">
        <v>3</v>
      </c>
      <c r="G37" s="23" t="n">
        <v>4</v>
      </c>
      <c r="H37" s="24" t="n">
        <v>56</v>
      </c>
      <c r="J37" s="19"/>
      <c r="K37" s="19"/>
      <c r="L37" s="19"/>
      <c r="M37" s="19"/>
      <c r="N37" s="19"/>
      <c r="O37" s="19"/>
      <c r="P37" s="19"/>
      <c r="Q37" s="19"/>
      <c r="R37" s="19"/>
    </row>
    <row r="38" customFormat="false" ht="15.75" hidden="false" customHeight="false" outlineLevel="0" collapsed="false">
      <c r="B38" s="25" t="s">
        <v>149</v>
      </c>
      <c r="C38" s="26"/>
      <c r="D38" s="26"/>
      <c r="E38" s="26"/>
      <c r="F38" s="27" t="n">
        <v>2</v>
      </c>
      <c r="G38" s="27" t="n">
        <v>3</v>
      </c>
      <c r="H38" s="28" t="n">
        <v>42</v>
      </c>
      <c r="J38" s="19"/>
      <c r="K38" s="19"/>
      <c r="L38" s="19"/>
      <c r="M38" s="19"/>
      <c r="N38" s="19"/>
      <c r="O38" s="19"/>
      <c r="P38" s="19"/>
      <c r="Q38" s="19"/>
      <c r="R38" s="19"/>
    </row>
    <row r="39" customFormat="false" ht="16.5" hidden="false" customHeight="false" outlineLevel="0" collapsed="false">
      <c r="B39" s="29" t="s">
        <v>153</v>
      </c>
      <c r="C39" s="30"/>
      <c r="D39" s="30"/>
      <c r="E39" s="30"/>
      <c r="F39" s="31" t="n">
        <v>3</v>
      </c>
      <c r="G39" s="31" t="n">
        <v>4</v>
      </c>
      <c r="H39" s="32" t="n">
        <v>56</v>
      </c>
      <c r="J39" s="19"/>
      <c r="K39" s="19"/>
      <c r="L39" s="19"/>
      <c r="M39" s="19"/>
      <c r="N39" s="19"/>
      <c r="O39" s="19"/>
      <c r="P39" s="19"/>
      <c r="Q39" s="19"/>
      <c r="R39" s="19"/>
    </row>
    <row r="40" customFormat="false" ht="5.25" hidden="false" customHeight="true" outlineLevel="0" collapsed="false">
      <c r="F40" s="33"/>
      <c r="G40" s="33"/>
      <c r="H40" s="33"/>
      <c r="J40" s="19"/>
      <c r="K40" s="19"/>
      <c r="L40" s="19"/>
      <c r="M40" s="19"/>
      <c r="N40" s="19"/>
      <c r="O40" s="19"/>
      <c r="P40" s="19"/>
      <c r="Q40" s="19"/>
      <c r="R40" s="19"/>
    </row>
    <row r="41" customFormat="false" ht="17.25" hidden="false" customHeight="false" outlineLevel="0" collapsed="false">
      <c r="B41" s="34" t="s">
        <v>146</v>
      </c>
      <c r="C41" s="35"/>
      <c r="D41" s="35"/>
      <c r="E41" s="35"/>
      <c r="F41" s="36" t="n">
        <f aca="false">SUM(F37:F40)</f>
        <v>8</v>
      </c>
      <c r="G41" s="36" t="n">
        <f aca="false">SUM(G37:G40)</f>
        <v>11</v>
      </c>
      <c r="H41" s="37" t="n">
        <f aca="false">SUM(H37:H40)</f>
        <v>154</v>
      </c>
      <c r="J41" s="19"/>
      <c r="K41" s="19"/>
      <c r="L41" s="19"/>
      <c r="M41" s="19"/>
      <c r="N41" s="19"/>
      <c r="O41" s="19"/>
      <c r="P41" s="19"/>
      <c r="Q41" s="19"/>
      <c r="R41" s="19"/>
    </row>
    <row r="42" customFormat="false" ht="7.5" hidden="false" customHeight="true" outlineLevel="0" collapsed="false">
      <c r="J42" s="19"/>
      <c r="K42" s="19"/>
      <c r="L42" s="19"/>
      <c r="M42" s="19"/>
      <c r="N42" s="19"/>
      <c r="O42" s="19"/>
      <c r="P42" s="19"/>
      <c r="Q42" s="19"/>
      <c r="R42" s="19"/>
    </row>
    <row r="43" customFormat="false" ht="16.5" hidden="false" customHeight="false" outlineLevel="0" collapsed="false">
      <c r="B43" s="20" t="s">
        <v>154</v>
      </c>
      <c r="J43" s="19"/>
      <c r="K43" s="19"/>
      <c r="L43" s="19"/>
      <c r="M43" s="19"/>
      <c r="N43" s="19"/>
      <c r="O43" s="19"/>
      <c r="P43" s="19"/>
      <c r="Q43" s="19"/>
      <c r="R43" s="19"/>
    </row>
    <row r="44" customFormat="false" ht="16.5" hidden="false" customHeight="false" outlineLevel="0" collapsed="false">
      <c r="B44" s="21" t="s">
        <v>149</v>
      </c>
      <c r="C44" s="22"/>
      <c r="D44" s="22"/>
      <c r="E44" s="22"/>
      <c r="F44" s="23" t="n">
        <v>2</v>
      </c>
      <c r="G44" s="23" t="n">
        <v>3</v>
      </c>
      <c r="H44" s="24" t="n">
        <v>42</v>
      </c>
      <c r="J44" s="19"/>
      <c r="K44" s="19"/>
      <c r="L44" s="19"/>
      <c r="M44" s="19"/>
      <c r="N44" s="19"/>
      <c r="O44" s="19"/>
      <c r="P44" s="19"/>
      <c r="Q44" s="19"/>
      <c r="R44" s="19"/>
    </row>
    <row r="45" customFormat="false" ht="16.5" hidden="false" customHeight="false" outlineLevel="0" collapsed="false">
      <c r="B45" s="29" t="s">
        <v>149</v>
      </c>
      <c r="C45" s="30"/>
      <c r="D45" s="30"/>
      <c r="E45" s="30"/>
      <c r="F45" s="31" t="n">
        <v>2</v>
      </c>
      <c r="G45" s="31" t="n">
        <v>3</v>
      </c>
      <c r="H45" s="32" t="n">
        <v>42</v>
      </c>
      <c r="J45" s="19"/>
      <c r="K45" s="19"/>
      <c r="L45" s="19"/>
      <c r="M45" s="19"/>
      <c r="N45" s="19"/>
      <c r="O45" s="19"/>
      <c r="P45" s="19"/>
      <c r="Q45" s="19"/>
      <c r="R45" s="19"/>
    </row>
    <row r="46" customFormat="false" ht="5.25" hidden="false" customHeight="true" outlineLevel="0" collapsed="false">
      <c r="F46" s="33"/>
      <c r="G46" s="33"/>
      <c r="H46" s="33"/>
      <c r="J46" s="19"/>
      <c r="K46" s="19"/>
      <c r="L46" s="19"/>
      <c r="M46" s="19"/>
      <c r="N46" s="19"/>
      <c r="O46" s="19"/>
      <c r="P46" s="19"/>
      <c r="Q46" s="19"/>
      <c r="R46" s="19"/>
    </row>
    <row r="47" customFormat="false" ht="17.25" hidden="false" customHeight="false" outlineLevel="0" collapsed="false">
      <c r="B47" s="34" t="s">
        <v>155</v>
      </c>
      <c r="C47" s="35"/>
      <c r="D47" s="35"/>
      <c r="E47" s="35"/>
      <c r="F47" s="36" t="n">
        <f aca="false">SUM(F44:F46)</f>
        <v>4</v>
      </c>
      <c r="G47" s="36" t="n">
        <f aca="false">SUM(G44:G46)</f>
        <v>6</v>
      </c>
      <c r="H47" s="37" t="n">
        <f aca="false">SUM(H44:H46)</f>
        <v>84</v>
      </c>
      <c r="J47" s="19"/>
      <c r="K47" s="19"/>
      <c r="L47" s="19"/>
      <c r="M47" s="19"/>
      <c r="N47" s="19"/>
      <c r="O47" s="19"/>
      <c r="P47" s="19"/>
      <c r="Q47" s="19"/>
      <c r="R47" s="19"/>
    </row>
    <row r="48" customFormat="false" ht="7.5" hidden="false" customHeight="true" outlineLevel="0" collapsed="false">
      <c r="J48" s="19"/>
      <c r="K48" s="19"/>
      <c r="L48" s="19"/>
      <c r="M48" s="19"/>
      <c r="N48" s="19"/>
      <c r="O48" s="19"/>
      <c r="P48" s="19"/>
      <c r="Q48" s="19"/>
      <c r="R48" s="19"/>
    </row>
    <row r="49" customFormat="false" ht="16.5" hidden="false" customHeight="false" outlineLevel="0" collapsed="false">
      <c r="B49" s="20" t="s">
        <v>156</v>
      </c>
      <c r="J49" s="19"/>
      <c r="K49" s="19"/>
      <c r="L49" s="19"/>
      <c r="M49" s="19"/>
      <c r="N49" s="19"/>
      <c r="O49" s="19"/>
      <c r="P49" s="19"/>
      <c r="Q49" s="19"/>
      <c r="R49" s="19"/>
    </row>
    <row r="50" customFormat="false" ht="17.25" hidden="false" customHeight="false" outlineLevel="0" collapsed="false">
      <c r="B50" s="38" t="s">
        <v>157</v>
      </c>
      <c r="C50" s="39"/>
      <c r="D50" s="39"/>
      <c r="E50" s="39"/>
      <c r="F50" s="40" t="n">
        <v>4</v>
      </c>
      <c r="G50" s="40" t="n">
        <v>3</v>
      </c>
      <c r="H50" s="41" t="n">
        <v>42</v>
      </c>
      <c r="J50" s="19"/>
      <c r="K50" s="19"/>
      <c r="L50" s="19"/>
      <c r="M50" s="19"/>
      <c r="N50" s="19"/>
      <c r="O50" s="19"/>
      <c r="P50" s="19"/>
      <c r="Q50" s="19"/>
      <c r="R50" s="19"/>
    </row>
    <row r="51" customFormat="false" ht="16.5" hidden="false" customHeight="false" outlineLevel="0" collapsed="false">
      <c r="J51" s="19"/>
      <c r="K51" s="19"/>
      <c r="L51" s="19"/>
      <c r="M51" s="19"/>
      <c r="N51" s="19"/>
      <c r="O51" s="19"/>
      <c r="P51" s="19"/>
      <c r="Q51" s="19"/>
      <c r="R51" s="19"/>
    </row>
    <row r="52" customFormat="false" ht="16.5" hidden="false" customHeight="false" outlineLevel="0" collapsed="false">
      <c r="B52" s="20" t="s">
        <v>158</v>
      </c>
      <c r="J52" s="19"/>
      <c r="K52" s="19"/>
      <c r="L52" s="19"/>
      <c r="M52" s="19"/>
      <c r="N52" s="19"/>
      <c r="O52" s="19"/>
      <c r="P52" s="19"/>
      <c r="Q52" s="19"/>
      <c r="R52" s="19"/>
    </row>
    <row r="53" customFormat="false" ht="17.25" hidden="false" customHeight="false" outlineLevel="0" collapsed="false">
      <c r="B53" s="15" t="s">
        <v>159</v>
      </c>
      <c r="C53" s="16"/>
      <c r="D53" s="16"/>
      <c r="E53" s="16"/>
      <c r="F53" s="17" t="n">
        <f aca="false">SUM(F50+F47+F41+F34+F27+F20)</f>
        <v>39</v>
      </c>
      <c r="G53" s="17"/>
      <c r="H53" s="18" t="n">
        <f aca="false">SUM(H50+H47+H41+H34+H27+H20)</f>
        <v>742</v>
      </c>
      <c r="J53" s="19"/>
      <c r="K53" s="19"/>
      <c r="L53" s="19"/>
      <c r="M53" s="19"/>
      <c r="N53" s="19"/>
      <c r="O53" s="19"/>
      <c r="P53" s="19"/>
      <c r="Q53" s="19"/>
      <c r="R53" s="19"/>
    </row>
    <row r="54" customFormat="false" ht="16.5" hidden="false" customHeight="false" outlineLevel="0" collapsed="false">
      <c r="J54" s="19"/>
      <c r="K54" s="19"/>
      <c r="L54" s="19"/>
      <c r="M54" s="19"/>
      <c r="N54" s="19"/>
      <c r="O54" s="19"/>
      <c r="P54" s="19"/>
      <c r="Q54" s="19"/>
      <c r="R54" s="19"/>
    </row>
    <row r="55" customFormat="false" ht="25.5" hidden="false" customHeight="true" outlineLevel="0" collapsed="false"/>
    <row r="58" customFormat="false" ht="12.75" hidden="false" customHeight="false" outlineLevel="0" collapsed="false">
      <c r="E58" s="12" t="s">
        <v>127</v>
      </c>
    </row>
    <row r="59" customFormat="false" ht="12.75" hidden="false" customHeight="false" outlineLevel="0" collapsed="false">
      <c r="E59" s="12" t="s">
        <v>128</v>
      </c>
    </row>
    <row r="60" customFormat="false" ht="12.75" hidden="false" customHeight="false" outlineLevel="0" collapsed="false">
      <c r="E60" s="12" t="s">
        <v>129</v>
      </c>
    </row>
    <row r="61" customFormat="false" ht="12.75" hidden="false" customHeight="false" outlineLevel="0" collapsed="false">
      <c r="E61" s="12" t="s">
        <v>130</v>
      </c>
    </row>
    <row r="62" customFormat="false" ht="12.75" hidden="false" customHeight="false" outlineLevel="0" collapsed="false">
      <c r="E62" s="12" t="s">
        <v>131</v>
      </c>
    </row>
    <row r="64" customFormat="false" ht="18.75" hidden="false" customHeight="false" outlineLevel="0" collapsed="false">
      <c r="E64" s="13" t="s">
        <v>78</v>
      </c>
    </row>
    <row r="65" customFormat="false" ht="15.75" hidden="false" customHeight="false" outlineLevel="0" collapsed="false">
      <c r="A65" s="19"/>
      <c r="B65" s="19"/>
      <c r="C65" s="19"/>
      <c r="D65" s="19"/>
      <c r="E65" s="42"/>
      <c r="F65" s="19"/>
      <c r="G65" s="19"/>
      <c r="H65" s="19"/>
      <c r="I65" s="19"/>
    </row>
    <row r="66" customFormat="false" ht="18.75" hidden="false" customHeight="false" outlineLevel="0" collapsed="false">
      <c r="A66" s="43"/>
      <c r="B66" s="43"/>
      <c r="C66" s="43"/>
      <c r="D66" s="43"/>
      <c r="E66" s="13" t="s">
        <v>160</v>
      </c>
      <c r="F66" s="43"/>
      <c r="G66" s="43"/>
      <c r="H66" s="43"/>
      <c r="I66" s="43"/>
    </row>
    <row r="67" customFormat="false" ht="15.75" hidden="false" customHeight="false" outlineLevel="0" collapsed="false">
      <c r="A67" s="19"/>
      <c r="B67" s="19"/>
      <c r="C67" s="19"/>
      <c r="D67" s="19"/>
      <c r="E67" s="19"/>
      <c r="F67" s="19"/>
      <c r="G67" s="19"/>
      <c r="H67" s="19"/>
      <c r="I67" s="19"/>
    </row>
    <row r="68" customFormat="false" ht="16.5" hidden="false" customHeight="false" outlineLevel="0" collapsed="false">
      <c r="A68" s="19"/>
      <c r="B68" s="19"/>
      <c r="C68" s="19"/>
      <c r="D68" s="19"/>
      <c r="E68" s="19"/>
      <c r="F68" s="19"/>
      <c r="G68" s="19"/>
      <c r="H68" s="19"/>
      <c r="I68" s="19"/>
    </row>
    <row r="69" customFormat="false" ht="17.25" hidden="false" customHeight="false" outlineLevel="0" collapsed="false">
      <c r="A69" s="19"/>
      <c r="B69" s="44" t="s">
        <v>161</v>
      </c>
      <c r="C69" s="45"/>
      <c r="D69" s="45" t="s">
        <v>162</v>
      </c>
      <c r="E69" s="46"/>
      <c r="F69" s="45"/>
      <c r="G69" s="45"/>
      <c r="H69" s="47" t="s">
        <v>163</v>
      </c>
      <c r="I69" s="19"/>
    </row>
    <row r="70" customFormat="false" ht="17.25" hidden="false" customHeight="false" outlineLevel="0" collapsed="false">
      <c r="A70" s="19"/>
      <c r="B70" s="19"/>
      <c r="C70" s="19"/>
      <c r="D70" s="19"/>
      <c r="E70" s="19"/>
      <c r="F70" s="19"/>
      <c r="G70" s="19"/>
      <c r="H70" s="19"/>
      <c r="I70" s="19"/>
    </row>
    <row r="71" customFormat="false" ht="16.5" hidden="false" customHeight="false" outlineLevel="0" collapsed="false">
      <c r="A71" s="19"/>
      <c r="B71" s="48" t="s">
        <v>164</v>
      </c>
      <c r="C71" s="22"/>
      <c r="D71" s="22" t="s">
        <v>165</v>
      </c>
      <c r="E71" s="49"/>
      <c r="F71" s="22"/>
      <c r="G71" s="22"/>
      <c r="H71" s="50" t="n">
        <v>2</v>
      </c>
      <c r="I71" s="19"/>
    </row>
    <row r="72" customFormat="false" ht="15.75" hidden="false" customHeight="false" outlineLevel="0" collapsed="false">
      <c r="A72" s="19"/>
      <c r="B72" s="51" t="s">
        <v>166</v>
      </c>
      <c r="C72" s="26"/>
      <c r="D72" s="26" t="s">
        <v>167</v>
      </c>
      <c r="E72" s="26"/>
      <c r="F72" s="26"/>
      <c r="G72" s="26"/>
      <c r="H72" s="52" t="n">
        <v>2</v>
      </c>
      <c r="I72" s="19"/>
    </row>
    <row r="73" customFormat="false" ht="15.75" hidden="false" customHeight="false" outlineLevel="0" collapsed="false">
      <c r="A73" s="19"/>
      <c r="B73" s="25"/>
      <c r="C73" s="26"/>
      <c r="D73" s="26" t="s">
        <v>168</v>
      </c>
      <c r="E73" s="26"/>
      <c r="F73" s="26"/>
      <c r="G73" s="26"/>
      <c r="H73" s="52" t="n">
        <v>2</v>
      </c>
      <c r="I73" s="19"/>
    </row>
    <row r="74" customFormat="false" ht="15.75" hidden="false" customHeight="false" outlineLevel="0" collapsed="false">
      <c r="A74" s="19"/>
      <c r="B74" s="51" t="s">
        <v>169</v>
      </c>
      <c r="C74" s="26"/>
      <c r="D74" s="26" t="s">
        <v>170</v>
      </c>
      <c r="E74" s="26"/>
      <c r="F74" s="26"/>
      <c r="G74" s="26"/>
      <c r="H74" s="52" t="n">
        <v>2</v>
      </c>
      <c r="I74" s="19"/>
    </row>
    <row r="75" customFormat="false" ht="15.75" hidden="false" customHeight="false" outlineLevel="0" collapsed="false">
      <c r="A75" s="19"/>
      <c r="B75" s="25"/>
      <c r="C75" s="26"/>
      <c r="D75" s="53" t="s">
        <v>171</v>
      </c>
      <c r="E75" s="26"/>
      <c r="F75" s="26"/>
      <c r="G75" s="26"/>
      <c r="H75" s="52" t="n">
        <v>2</v>
      </c>
      <c r="I75" s="19"/>
    </row>
    <row r="76" customFormat="false" ht="15.75" hidden="false" customHeight="false" outlineLevel="0" collapsed="false">
      <c r="A76" s="19"/>
      <c r="B76" s="51" t="s">
        <v>172</v>
      </c>
      <c r="C76" s="26"/>
      <c r="D76" s="26" t="s">
        <v>173</v>
      </c>
      <c r="E76" s="26"/>
      <c r="F76" s="26"/>
      <c r="G76" s="26"/>
      <c r="H76" s="52" t="n">
        <v>2</v>
      </c>
      <c r="I76" s="19"/>
    </row>
    <row r="77" customFormat="false" ht="15.75" hidden="false" customHeight="false" outlineLevel="0" collapsed="false">
      <c r="A77" s="19"/>
      <c r="B77" s="25"/>
      <c r="C77" s="26"/>
      <c r="D77" s="26" t="s">
        <v>174</v>
      </c>
      <c r="E77" s="26"/>
      <c r="F77" s="26"/>
      <c r="G77" s="26"/>
      <c r="H77" s="52" t="n">
        <v>2</v>
      </c>
      <c r="I77" s="19"/>
    </row>
    <row r="78" customFormat="false" ht="15.75" hidden="false" customHeight="false" outlineLevel="0" collapsed="false">
      <c r="A78" s="19"/>
      <c r="B78" s="51" t="s">
        <v>175</v>
      </c>
      <c r="C78" s="26"/>
      <c r="D78" s="26" t="s">
        <v>176</v>
      </c>
      <c r="E78" s="26"/>
      <c r="F78" s="26"/>
      <c r="G78" s="26"/>
      <c r="H78" s="52" t="n">
        <v>2</v>
      </c>
      <c r="I78" s="19"/>
    </row>
    <row r="79" customFormat="false" ht="15.75" hidden="false" customHeight="false" outlineLevel="0" collapsed="false">
      <c r="A79" s="19"/>
      <c r="B79" s="51" t="s">
        <v>177</v>
      </c>
      <c r="C79" s="26"/>
      <c r="D79" s="26" t="s">
        <v>178</v>
      </c>
      <c r="E79" s="26"/>
      <c r="F79" s="26"/>
      <c r="G79" s="26"/>
      <c r="H79" s="52" t="n">
        <v>2</v>
      </c>
      <c r="I79" s="19"/>
    </row>
    <row r="80" customFormat="false" ht="15.75" hidden="false" customHeight="false" outlineLevel="0" collapsed="false">
      <c r="A80" s="19"/>
      <c r="B80" s="51" t="s">
        <v>179</v>
      </c>
      <c r="C80" s="26"/>
      <c r="D80" s="26" t="s">
        <v>180</v>
      </c>
      <c r="E80" s="26"/>
      <c r="F80" s="26"/>
      <c r="G80" s="26"/>
      <c r="H80" s="52" t="n">
        <v>2</v>
      </c>
      <c r="I80" s="19"/>
    </row>
    <row r="81" customFormat="false" ht="16.5" hidden="false" customHeight="false" outlineLevel="0" collapsed="false">
      <c r="A81" s="19"/>
      <c r="B81" s="54" t="s">
        <v>181</v>
      </c>
      <c r="C81" s="55"/>
      <c r="D81" s="30" t="s">
        <v>182</v>
      </c>
      <c r="E81" s="30"/>
      <c r="F81" s="30"/>
      <c r="G81" s="30"/>
      <c r="H81" s="56" t="n">
        <v>2</v>
      </c>
      <c r="I81" s="19"/>
    </row>
    <row r="82" customFormat="false" ht="16.5" hidden="false" customHeight="false" outlineLevel="0" collapsed="false">
      <c r="A82" s="19"/>
      <c r="B82" s="19"/>
      <c r="C82" s="19"/>
      <c r="D82" s="19"/>
      <c r="E82" s="19"/>
      <c r="F82" s="19"/>
      <c r="G82" s="19"/>
      <c r="H82" s="19"/>
      <c r="I82" s="19"/>
    </row>
    <row r="83" customFormat="false" ht="15.75" hidden="false" customHeight="false" outlineLevel="0" collapsed="false">
      <c r="A83" s="19"/>
      <c r="B83" s="19"/>
      <c r="C83" s="19"/>
      <c r="D83" s="19"/>
      <c r="E83" s="19"/>
      <c r="F83" s="19"/>
      <c r="G83" s="19"/>
      <c r="H83" s="19"/>
      <c r="I83" s="19"/>
    </row>
    <row r="84" customFormat="false" ht="15.75" hidden="false" customHeight="false" outlineLevel="0" collapsed="false">
      <c r="A84" s="19"/>
      <c r="B84" s="19"/>
      <c r="C84" s="19"/>
      <c r="D84" s="19"/>
      <c r="E84" s="19"/>
      <c r="F84" s="19"/>
      <c r="G84" s="19"/>
      <c r="H84" s="19"/>
      <c r="I84" s="19"/>
    </row>
    <row r="85" customFormat="false" ht="15.75" hidden="false" customHeight="false" outlineLevel="0" collapsed="false">
      <c r="A85" s="19"/>
      <c r="B85" s="19"/>
      <c r="C85" s="19"/>
      <c r="D85" s="19"/>
      <c r="E85" s="19"/>
      <c r="F85" s="19"/>
      <c r="G85" s="19"/>
      <c r="H85" s="19"/>
      <c r="I85" s="19"/>
    </row>
    <row r="86" customFormat="false" ht="15.75" hidden="false" customHeight="false" outlineLevel="0" collapsed="false">
      <c r="A86" s="19"/>
      <c r="B86" s="19"/>
      <c r="C86" s="19"/>
      <c r="D86" s="19"/>
      <c r="E86" s="19"/>
      <c r="F86" s="19"/>
      <c r="G86" s="19"/>
      <c r="H86" s="19"/>
      <c r="I86" s="19"/>
    </row>
    <row r="87" customFormat="false" ht="15.75" hidden="false" customHeight="false" outlineLevel="0" collapsed="false">
      <c r="A87" s="19"/>
      <c r="B87" s="19"/>
      <c r="C87" s="19"/>
      <c r="D87" s="19"/>
      <c r="E87" s="19"/>
      <c r="F87" s="19"/>
      <c r="G87" s="19"/>
      <c r="H87" s="19"/>
      <c r="I87" s="19"/>
    </row>
    <row r="88" customFormat="false" ht="15.75" hidden="false" customHeight="false" outlineLevel="0" collapsed="false">
      <c r="A88" s="19"/>
      <c r="B88" s="19"/>
      <c r="C88" s="19"/>
      <c r="D88" s="19"/>
      <c r="E88" s="19"/>
      <c r="F88" s="19"/>
      <c r="G88" s="19"/>
      <c r="H88" s="19"/>
      <c r="I88" s="19"/>
    </row>
    <row r="89" customFormat="false" ht="15.75" hidden="false" customHeight="false" outlineLevel="0" collapsed="false">
      <c r="A89" s="19"/>
      <c r="B89" s="19"/>
      <c r="C89" s="19"/>
      <c r="D89" s="19"/>
      <c r="E89" s="19"/>
      <c r="F89" s="19"/>
      <c r="G89" s="19"/>
      <c r="H89" s="19"/>
      <c r="I89" s="19"/>
    </row>
    <row r="90" customFormat="false" ht="15.75" hidden="false" customHeight="false" outlineLevel="0" collapsed="false">
      <c r="A90" s="19"/>
      <c r="B90" s="19"/>
      <c r="C90" s="19"/>
      <c r="D90" s="19"/>
      <c r="E90" s="19"/>
      <c r="F90" s="19"/>
      <c r="G90" s="19"/>
      <c r="H90" s="19"/>
      <c r="I90" s="19"/>
    </row>
    <row r="91" customFormat="false" ht="15.75" hidden="false" customHeight="false" outlineLevel="0" collapsed="false">
      <c r="A91" s="19"/>
      <c r="B91" s="19"/>
      <c r="C91" s="19"/>
      <c r="D91" s="19"/>
      <c r="E91" s="19"/>
      <c r="F91" s="19"/>
      <c r="G91" s="19"/>
      <c r="H91" s="19"/>
      <c r="I91" s="19"/>
    </row>
    <row r="92" customFormat="false" ht="15.75" hidden="false" customHeight="false" outlineLevel="0" collapsed="false">
      <c r="A92" s="19"/>
      <c r="B92" s="19"/>
      <c r="C92" s="19"/>
      <c r="D92" s="19"/>
      <c r="E92" s="19"/>
      <c r="F92" s="19"/>
      <c r="G92" s="19"/>
      <c r="H92" s="19"/>
      <c r="I92" s="19"/>
    </row>
    <row r="93" customFormat="false" ht="15.75" hidden="false" customHeight="false" outlineLevel="0" collapsed="false">
      <c r="A93" s="19"/>
      <c r="B93" s="19"/>
      <c r="C93" s="19"/>
      <c r="D93" s="19"/>
      <c r="E93" s="19"/>
      <c r="F93" s="19"/>
      <c r="G93" s="19"/>
      <c r="H93" s="19"/>
      <c r="I93" s="19"/>
    </row>
    <row r="94" customFormat="false" ht="15.75" hidden="false" customHeight="false" outlineLevel="0" collapsed="false">
      <c r="A94" s="19"/>
      <c r="B94" s="19"/>
      <c r="C94" s="19"/>
      <c r="D94" s="19"/>
      <c r="E94" s="19"/>
      <c r="F94" s="19"/>
      <c r="G94" s="19"/>
      <c r="H94" s="19"/>
      <c r="I94" s="19"/>
    </row>
    <row r="95" customFormat="false" ht="15.75" hidden="false" customHeight="false" outlineLevel="0" collapsed="false">
      <c r="A95" s="19"/>
      <c r="B95" s="19"/>
      <c r="C95" s="19"/>
      <c r="D95" s="19"/>
      <c r="E95" s="19"/>
      <c r="F95" s="19"/>
      <c r="G95" s="19"/>
      <c r="H95" s="19"/>
      <c r="I95" s="19"/>
    </row>
    <row r="96" customFormat="false" ht="15.75" hidden="false" customHeight="false" outlineLevel="0" collapsed="false">
      <c r="A96" s="19"/>
      <c r="B96" s="19"/>
      <c r="C96" s="19"/>
      <c r="D96" s="19"/>
      <c r="E96" s="19"/>
      <c r="F96" s="19"/>
      <c r="G96" s="19"/>
      <c r="H96" s="19"/>
      <c r="I96" s="19"/>
    </row>
    <row r="97" customFormat="false" ht="15.75" hidden="false" customHeight="false" outlineLevel="0" collapsed="false">
      <c r="A97" s="19"/>
      <c r="B97" s="19"/>
      <c r="C97" s="19"/>
      <c r="D97" s="19"/>
      <c r="E97" s="19"/>
      <c r="F97" s="19"/>
      <c r="G97" s="19"/>
      <c r="H97" s="19"/>
      <c r="I97" s="19"/>
    </row>
    <row r="98" customFormat="false" ht="15.75" hidden="false" customHeight="false" outlineLevel="0" collapsed="false">
      <c r="A98" s="19"/>
      <c r="B98" s="19"/>
      <c r="C98" s="19"/>
      <c r="D98" s="19"/>
      <c r="E98" s="19"/>
      <c r="F98" s="19"/>
      <c r="G98" s="19"/>
      <c r="H98" s="19"/>
      <c r="I98" s="19"/>
    </row>
    <row r="99" customFormat="false" ht="15.75" hidden="false" customHeight="false" outlineLevel="0" collapsed="false">
      <c r="A99" s="19"/>
      <c r="B99" s="19"/>
      <c r="C99" s="19"/>
      <c r="D99" s="19"/>
      <c r="E99" s="19"/>
      <c r="F99" s="19"/>
      <c r="G99" s="19"/>
      <c r="H99" s="19"/>
      <c r="I99" s="19"/>
    </row>
    <row r="100" customFormat="false" ht="15.75" hidden="false" customHeight="false" outlineLevel="0" collapsed="false">
      <c r="A100" s="19"/>
      <c r="B100" s="19"/>
      <c r="C100" s="19"/>
      <c r="D100" s="19"/>
      <c r="E100" s="19"/>
      <c r="F100" s="19"/>
      <c r="G100" s="19"/>
      <c r="H100" s="19"/>
      <c r="I100" s="19"/>
    </row>
    <row r="101" customFormat="false" ht="15.75" hidden="false" customHeight="false" outlineLevel="0" collapsed="false">
      <c r="A101" s="19"/>
      <c r="B101" s="19"/>
      <c r="C101" s="19"/>
      <c r="D101" s="19"/>
      <c r="E101" s="19"/>
      <c r="F101" s="19"/>
      <c r="G101" s="19"/>
      <c r="H101" s="19"/>
      <c r="I101" s="19"/>
    </row>
    <row r="102" customFormat="false" ht="15.75" hidden="false" customHeight="false" outlineLevel="0" collapsed="false">
      <c r="A102" s="19"/>
      <c r="B102" s="19"/>
      <c r="C102" s="19"/>
      <c r="D102" s="19"/>
      <c r="E102" s="19"/>
      <c r="F102" s="19"/>
      <c r="G102" s="19"/>
      <c r="H102" s="19"/>
      <c r="I102" s="19"/>
    </row>
    <row r="103" customFormat="false" ht="15.75" hidden="false" customHeight="false" outlineLevel="0" collapsed="false">
      <c r="A103" s="19"/>
      <c r="B103" s="19"/>
      <c r="C103" s="19"/>
      <c r="D103" s="19"/>
      <c r="E103" s="19"/>
      <c r="F103" s="19"/>
      <c r="G103" s="19"/>
      <c r="H103" s="19"/>
      <c r="I103" s="19"/>
    </row>
    <row r="104" customFormat="false" ht="15.75" hidden="false" customHeight="false" outlineLevel="0" collapsed="false">
      <c r="A104" s="19"/>
      <c r="B104" s="19"/>
      <c r="C104" s="19"/>
      <c r="D104" s="19"/>
      <c r="E104" s="19"/>
      <c r="F104" s="19"/>
      <c r="G104" s="19"/>
      <c r="H104" s="19"/>
      <c r="I104" s="19"/>
    </row>
    <row r="105" customFormat="false" ht="15.75" hidden="false" customHeight="false" outlineLevel="0" collapsed="false">
      <c r="A105" s="19"/>
      <c r="B105" s="19"/>
      <c r="C105" s="19"/>
      <c r="D105" s="19"/>
      <c r="E105" s="19"/>
      <c r="F105" s="19"/>
      <c r="G105" s="19"/>
      <c r="H105" s="19"/>
      <c r="I105" s="19"/>
    </row>
    <row r="106" customFormat="false" ht="15.75" hidden="false" customHeight="false" outlineLevel="0" collapsed="false">
      <c r="A106" s="19"/>
      <c r="B106" s="19"/>
      <c r="C106" s="19"/>
      <c r="D106" s="19"/>
      <c r="E106" s="19"/>
      <c r="F106" s="19"/>
      <c r="G106" s="19"/>
      <c r="H106" s="19"/>
      <c r="I106" s="19"/>
    </row>
    <row r="107" customFormat="false" ht="15.75" hidden="false" customHeight="false" outlineLevel="0" collapsed="false">
      <c r="A107" s="19"/>
      <c r="B107" s="19"/>
      <c r="C107" s="19"/>
      <c r="D107" s="19"/>
      <c r="E107" s="19"/>
      <c r="F107" s="19"/>
      <c r="G107" s="19"/>
      <c r="H107" s="19"/>
      <c r="I107" s="19"/>
    </row>
    <row r="108" customFormat="false" ht="15.75" hidden="false" customHeight="false" outlineLevel="0" collapsed="false">
      <c r="A108" s="19"/>
      <c r="B108" s="19"/>
      <c r="C108" s="19"/>
      <c r="D108" s="19"/>
      <c r="E108" s="19"/>
      <c r="F108" s="19"/>
      <c r="G108" s="19"/>
      <c r="H108" s="19"/>
      <c r="I108" s="19"/>
    </row>
    <row r="109" customFormat="false" ht="15.75" hidden="false" customHeight="false" outlineLevel="0" collapsed="false">
      <c r="A109" s="19"/>
      <c r="B109" s="19"/>
      <c r="C109" s="19"/>
      <c r="D109" s="19"/>
      <c r="E109" s="19"/>
      <c r="F109" s="19"/>
      <c r="G109" s="19"/>
      <c r="H109" s="19"/>
      <c r="I109" s="19"/>
    </row>
    <row r="110" customFormat="false" ht="15.75" hidden="false" customHeight="false" outlineLevel="0" collapsed="false">
      <c r="A110" s="19"/>
      <c r="B110" s="19"/>
      <c r="C110" s="19"/>
      <c r="D110" s="19"/>
      <c r="E110" s="19"/>
      <c r="F110" s="19"/>
      <c r="G110" s="19"/>
      <c r="H110" s="19"/>
      <c r="I110" s="19"/>
    </row>
    <row r="111" customFormat="false" ht="15.75" hidden="false" customHeight="false" outlineLevel="0" collapsed="false">
      <c r="A111" s="19"/>
      <c r="B111" s="19"/>
      <c r="C111" s="19"/>
      <c r="D111" s="19"/>
      <c r="E111" s="19"/>
      <c r="F111" s="19"/>
      <c r="G111" s="19"/>
      <c r="H111" s="19"/>
      <c r="I11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2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S13" activeCellId="0" sqref="ES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3.7"/>
    <col collapsed="false" customWidth="true" hidden="false" outlineLevel="0" max="3" min="3" style="0" width="10.99"/>
    <col collapsed="false" customWidth="true" hidden="false" outlineLevel="0" max="4" min="4" style="0" width="8.99"/>
    <col collapsed="false" customWidth="true" hidden="false" outlineLevel="0" max="6" min="6" style="0" width="22.85"/>
    <col collapsed="false" customWidth="true" hidden="false" outlineLevel="0" max="7" min="7" style="0" width="13.56"/>
    <col collapsed="false" customWidth="true" hidden="false" outlineLevel="0" max="8" min="8" style="0" width="11.56"/>
    <col collapsed="false" customWidth="true" hidden="false" outlineLevel="0" max="9" min="9" style="0" width="7.42"/>
    <col collapsed="false" customWidth="true" hidden="false" outlineLevel="0" max="10" min="10" style="0" width="13.7"/>
    <col collapsed="false" customWidth="true" hidden="false" outlineLevel="0" max="11" min="11" style="0" width="10.99"/>
    <col collapsed="false" customWidth="true" hidden="false" outlineLevel="0" max="12" min="12" style="0" width="8.99"/>
    <col collapsed="false" customWidth="true" hidden="false" outlineLevel="0" max="14" min="14" style="0" width="22.85"/>
    <col collapsed="false" customWidth="true" hidden="false" outlineLevel="0" max="15" min="15" style="0" width="13.56"/>
    <col collapsed="false" customWidth="true" hidden="false" outlineLevel="0" max="16" min="16" style="0" width="11.56"/>
    <col collapsed="false" customWidth="true" hidden="false" outlineLevel="0" max="17" min="17" style="0" width="7.42"/>
    <col collapsed="false" customWidth="true" hidden="false" outlineLevel="0" max="18" min="18" style="0" width="13.7"/>
    <col collapsed="false" customWidth="true" hidden="false" outlineLevel="0" max="19" min="19" style="0" width="10.99"/>
    <col collapsed="false" customWidth="true" hidden="false" outlineLevel="0" max="20" min="20" style="0" width="8.99"/>
    <col collapsed="false" customWidth="true" hidden="false" outlineLevel="0" max="22" min="22" style="0" width="22.85"/>
    <col collapsed="false" customWidth="true" hidden="false" outlineLevel="0" max="23" min="23" style="0" width="13.56"/>
    <col collapsed="false" customWidth="true" hidden="false" outlineLevel="0" max="24" min="24" style="0" width="11.56"/>
    <col collapsed="false" customWidth="true" hidden="false" outlineLevel="0" max="25" min="25" style="0" width="7.28"/>
    <col collapsed="false" customWidth="true" hidden="false" outlineLevel="0" max="26" min="26" style="0" width="13.7"/>
    <col collapsed="false" customWidth="true" hidden="false" outlineLevel="0" max="27" min="27" style="0" width="10.99"/>
    <col collapsed="false" customWidth="true" hidden="false" outlineLevel="0" max="28" min="28" style="0" width="8.99"/>
    <col collapsed="false" customWidth="true" hidden="false" outlineLevel="0" max="30" min="30" style="0" width="22.85"/>
    <col collapsed="false" customWidth="true" hidden="false" outlineLevel="0" max="31" min="31" style="0" width="13.56"/>
    <col collapsed="false" customWidth="true" hidden="false" outlineLevel="0" max="32" min="32" style="0" width="11.56"/>
    <col collapsed="false" customWidth="true" hidden="false" outlineLevel="0" max="33" min="33" style="0" width="7.42"/>
    <col collapsed="false" customWidth="true" hidden="false" outlineLevel="0" max="34" min="34" style="0" width="13.7"/>
    <col collapsed="false" customWidth="true" hidden="false" outlineLevel="0" max="35" min="35" style="0" width="10.99"/>
    <col collapsed="false" customWidth="true" hidden="false" outlineLevel="0" max="36" min="36" style="0" width="8.99"/>
    <col collapsed="false" customWidth="true" hidden="false" outlineLevel="0" max="38" min="38" style="0" width="22.85"/>
    <col collapsed="false" customWidth="true" hidden="false" outlineLevel="0" max="39" min="39" style="0" width="13.56"/>
    <col collapsed="false" customWidth="true" hidden="false" outlineLevel="0" max="40" min="40" style="0" width="11.56"/>
    <col collapsed="false" customWidth="true" hidden="false" outlineLevel="0" max="41" min="41" style="0" width="7.42"/>
    <col collapsed="false" customWidth="true" hidden="false" outlineLevel="0" max="42" min="42" style="0" width="13.7"/>
    <col collapsed="false" customWidth="true" hidden="false" outlineLevel="0" max="43" min="43" style="0" width="10.99"/>
    <col collapsed="false" customWidth="true" hidden="false" outlineLevel="0" max="44" min="44" style="0" width="8.99"/>
    <col collapsed="false" customWidth="true" hidden="false" outlineLevel="0" max="46" min="46" style="0" width="22.85"/>
    <col collapsed="false" customWidth="true" hidden="false" outlineLevel="0" max="47" min="47" style="0" width="13.56"/>
    <col collapsed="false" customWidth="true" hidden="false" outlineLevel="0" max="48" min="48" style="0" width="11.56"/>
    <col collapsed="false" customWidth="true" hidden="false" outlineLevel="0" max="49" min="49" style="0" width="7.42"/>
    <col collapsed="false" customWidth="true" hidden="false" outlineLevel="0" max="50" min="50" style="0" width="13.7"/>
    <col collapsed="false" customWidth="true" hidden="false" outlineLevel="0" max="51" min="51" style="0" width="10.99"/>
    <col collapsed="false" customWidth="true" hidden="false" outlineLevel="0" max="52" min="52" style="0" width="8.99"/>
    <col collapsed="false" customWidth="true" hidden="false" outlineLevel="0" max="54" min="54" style="0" width="22.85"/>
    <col collapsed="false" customWidth="true" hidden="false" outlineLevel="0" max="55" min="55" style="0" width="13.56"/>
    <col collapsed="false" customWidth="true" hidden="false" outlineLevel="0" max="56" min="56" style="0" width="11.56"/>
    <col collapsed="false" customWidth="true" hidden="false" outlineLevel="0" max="57" min="57" style="0" width="7.42"/>
    <col collapsed="false" customWidth="true" hidden="false" outlineLevel="0" max="58" min="58" style="0" width="13.7"/>
    <col collapsed="false" customWidth="true" hidden="false" outlineLevel="0" max="59" min="59" style="0" width="10.99"/>
    <col collapsed="false" customWidth="true" hidden="false" outlineLevel="0" max="60" min="60" style="0" width="8.99"/>
    <col collapsed="false" customWidth="true" hidden="false" outlineLevel="0" max="62" min="62" style="0" width="22.85"/>
    <col collapsed="false" customWidth="true" hidden="false" outlineLevel="0" max="63" min="63" style="0" width="13.56"/>
    <col collapsed="false" customWidth="true" hidden="false" outlineLevel="0" max="64" min="64" style="0" width="11.56"/>
    <col collapsed="false" customWidth="true" hidden="false" outlineLevel="0" max="65" min="65" style="0" width="7.42"/>
    <col collapsed="false" customWidth="true" hidden="false" outlineLevel="0" max="66" min="66" style="0" width="13.7"/>
    <col collapsed="false" customWidth="true" hidden="false" outlineLevel="0" max="67" min="67" style="0" width="10.99"/>
    <col collapsed="false" customWidth="true" hidden="false" outlineLevel="0" max="68" min="68" style="0" width="8.99"/>
    <col collapsed="false" customWidth="true" hidden="false" outlineLevel="0" max="70" min="70" style="0" width="22.85"/>
    <col collapsed="false" customWidth="true" hidden="false" outlineLevel="0" max="71" min="71" style="0" width="13.56"/>
    <col collapsed="false" customWidth="true" hidden="false" outlineLevel="0" max="72" min="72" style="0" width="11.56"/>
    <col collapsed="false" customWidth="true" hidden="false" outlineLevel="0" max="73" min="73" style="0" width="7.42"/>
    <col collapsed="false" customWidth="true" hidden="false" outlineLevel="0" max="74" min="74" style="0" width="13.7"/>
    <col collapsed="false" customWidth="true" hidden="false" outlineLevel="0" max="75" min="75" style="0" width="10.99"/>
    <col collapsed="false" customWidth="true" hidden="false" outlineLevel="0" max="76" min="76" style="0" width="8.99"/>
    <col collapsed="false" customWidth="true" hidden="false" outlineLevel="0" max="78" min="78" style="0" width="22.85"/>
    <col collapsed="false" customWidth="true" hidden="false" outlineLevel="0" max="79" min="79" style="0" width="13.56"/>
    <col collapsed="false" customWidth="true" hidden="false" outlineLevel="0" max="80" min="80" style="0" width="11.56"/>
    <col collapsed="false" customWidth="true" hidden="false" outlineLevel="0" max="81" min="81" style="0" width="7.42"/>
    <col collapsed="false" customWidth="true" hidden="false" outlineLevel="0" max="82" min="82" style="0" width="13.7"/>
    <col collapsed="false" customWidth="true" hidden="false" outlineLevel="0" max="83" min="83" style="0" width="10.99"/>
    <col collapsed="false" customWidth="true" hidden="false" outlineLevel="0" max="84" min="84" style="0" width="8.99"/>
    <col collapsed="false" customWidth="true" hidden="false" outlineLevel="0" max="86" min="86" style="0" width="22.85"/>
    <col collapsed="false" customWidth="true" hidden="false" outlineLevel="0" max="87" min="87" style="0" width="13.56"/>
    <col collapsed="false" customWidth="true" hidden="false" outlineLevel="0" max="88" min="88" style="0" width="11.56"/>
    <col collapsed="false" customWidth="true" hidden="false" outlineLevel="0" max="89" min="89" style="0" width="7.42"/>
    <col collapsed="false" customWidth="true" hidden="false" outlineLevel="0" max="90" min="90" style="0" width="13.7"/>
    <col collapsed="false" customWidth="true" hidden="false" outlineLevel="0" max="91" min="91" style="0" width="10.99"/>
    <col collapsed="false" customWidth="true" hidden="false" outlineLevel="0" max="92" min="92" style="0" width="8.99"/>
    <col collapsed="false" customWidth="true" hidden="false" outlineLevel="0" max="94" min="94" style="0" width="22.85"/>
    <col collapsed="false" customWidth="true" hidden="false" outlineLevel="0" max="95" min="95" style="0" width="13.41"/>
    <col collapsed="false" customWidth="true" hidden="false" outlineLevel="0" max="96" min="96" style="0" width="11.56"/>
    <col collapsed="false" customWidth="true" hidden="false" outlineLevel="0" max="97" min="97" style="0" width="7.42"/>
    <col collapsed="false" customWidth="true" hidden="false" outlineLevel="0" max="98" min="98" style="0" width="13.7"/>
    <col collapsed="false" customWidth="true" hidden="false" outlineLevel="0" max="99" min="99" style="0" width="10.99"/>
    <col collapsed="false" customWidth="true" hidden="false" outlineLevel="0" max="100" min="100" style="0" width="8.99"/>
    <col collapsed="false" customWidth="true" hidden="false" outlineLevel="0" max="102" min="102" style="0" width="22.85"/>
    <col collapsed="false" customWidth="true" hidden="false" outlineLevel="0" max="103" min="103" style="0" width="13.56"/>
    <col collapsed="false" customWidth="true" hidden="false" outlineLevel="0" max="104" min="104" style="0" width="11.56"/>
    <col collapsed="false" customWidth="true" hidden="false" outlineLevel="0" max="105" min="105" style="0" width="7.42"/>
    <col collapsed="false" customWidth="true" hidden="false" outlineLevel="0" max="106" min="106" style="0" width="13.7"/>
    <col collapsed="false" customWidth="true" hidden="false" outlineLevel="0" max="107" min="107" style="0" width="10.99"/>
    <col collapsed="false" customWidth="true" hidden="false" outlineLevel="0" max="108" min="108" style="0" width="8.99"/>
    <col collapsed="false" customWidth="true" hidden="false" outlineLevel="0" max="110" min="110" style="0" width="22.85"/>
    <col collapsed="false" customWidth="true" hidden="false" outlineLevel="0" max="111" min="111" style="0" width="13.56"/>
    <col collapsed="false" customWidth="true" hidden="false" outlineLevel="0" max="112" min="112" style="0" width="11.56"/>
    <col collapsed="false" customWidth="true" hidden="false" outlineLevel="0" max="113" min="113" style="0" width="7.42"/>
    <col collapsed="false" customWidth="true" hidden="false" outlineLevel="0" max="114" min="114" style="0" width="13.7"/>
    <col collapsed="false" customWidth="true" hidden="false" outlineLevel="0" max="115" min="115" style="0" width="10.99"/>
    <col collapsed="false" customWidth="true" hidden="false" outlineLevel="0" max="116" min="116" style="0" width="8.99"/>
    <col collapsed="false" customWidth="true" hidden="false" outlineLevel="0" max="118" min="118" style="0" width="22.85"/>
    <col collapsed="false" customWidth="true" hidden="false" outlineLevel="0" max="119" min="119" style="0" width="13.56"/>
    <col collapsed="false" customWidth="true" hidden="false" outlineLevel="0" max="120" min="120" style="0" width="11.56"/>
    <col collapsed="false" customWidth="true" hidden="false" outlineLevel="0" max="121" min="121" style="0" width="7.42"/>
    <col collapsed="false" customWidth="true" hidden="false" outlineLevel="0" max="122" min="122" style="0" width="13.7"/>
    <col collapsed="false" customWidth="true" hidden="false" outlineLevel="0" max="123" min="123" style="0" width="10.99"/>
    <col collapsed="false" customWidth="true" hidden="false" outlineLevel="0" max="124" min="124" style="0" width="8.99"/>
    <col collapsed="false" customWidth="true" hidden="false" outlineLevel="0" max="126" min="126" style="0" width="22.85"/>
    <col collapsed="false" customWidth="true" hidden="false" outlineLevel="0" max="127" min="127" style="0" width="13.56"/>
    <col collapsed="false" customWidth="true" hidden="false" outlineLevel="0" max="128" min="128" style="0" width="11.56"/>
    <col collapsed="false" customWidth="true" hidden="false" outlineLevel="0" max="129" min="129" style="0" width="7.42"/>
    <col collapsed="false" customWidth="true" hidden="false" outlineLevel="0" max="130" min="130" style="0" width="13.7"/>
    <col collapsed="false" customWidth="true" hidden="false" outlineLevel="0" max="131" min="131" style="0" width="10.99"/>
    <col collapsed="false" customWidth="true" hidden="false" outlineLevel="0" max="132" min="132" style="0" width="8.99"/>
    <col collapsed="false" customWidth="true" hidden="false" outlineLevel="0" max="134" min="134" style="0" width="22.85"/>
    <col collapsed="false" customWidth="true" hidden="false" outlineLevel="0" max="135" min="135" style="0" width="13.56"/>
    <col collapsed="false" customWidth="true" hidden="false" outlineLevel="0" max="136" min="136" style="0" width="11.56"/>
    <col collapsed="false" customWidth="true" hidden="false" outlineLevel="0" max="137" min="137" style="0" width="7.42"/>
    <col collapsed="false" customWidth="true" hidden="false" outlineLevel="0" max="138" min="138" style="0" width="13.7"/>
    <col collapsed="false" customWidth="true" hidden="false" outlineLevel="0" max="139" min="139" style="0" width="10.99"/>
    <col collapsed="false" customWidth="true" hidden="false" outlineLevel="0" max="140" min="140" style="0" width="8.99"/>
    <col collapsed="false" customWidth="true" hidden="false" outlineLevel="0" max="142" min="142" style="0" width="22.85"/>
    <col collapsed="false" customWidth="true" hidden="false" outlineLevel="0" max="143" min="143" style="0" width="13.56"/>
    <col collapsed="false" customWidth="true" hidden="false" outlineLevel="0" max="144" min="144" style="0" width="11.56"/>
    <col collapsed="false" customWidth="true" hidden="false" outlineLevel="0" max="145" min="145" style="0" width="7.42"/>
    <col collapsed="false" customWidth="true" hidden="false" outlineLevel="0" max="146" min="146" style="0" width="13.7"/>
    <col collapsed="false" customWidth="true" hidden="false" outlineLevel="0" max="147" min="147" style="0" width="10.99"/>
    <col collapsed="false" customWidth="true" hidden="false" outlineLevel="0" max="148" min="148" style="0" width="8.99"/>
    <col collapsed="false" customWidth="true" hidden="false" outlineLevel="0" max="150" min="150" style="0" width="22.85"/>
    <col collapsed="false" customWidth="true" hidden="false" outlineLevel="0" max="151" min="151" style="0" width="13.41"/>
    <col collapsed="false" customWidth="true" hidden="false" outlineLevel="0" max="152" min="152" style="0" width="11.56"/>
    <col collapsed="false" customWidth="true" hidden="false" outlineLevel="0" max="153" min="153" style="0" width="7.42"/>
    <col collapsed="false" customWidth="true" hidden="false" outlineLevel="0" max="154" min="154" style="0" width="13.7"/>
    <col collapsed="false" customWidth="true" hidden="false" outlineLevel="0" max="155" min="155" style="0" width="10.99"/>
    <col collapsed="false" customWidth="true" hidden="false" outlineLevel="0" max="156" min="156" style="0" width="8.99"/>
    <col collapsed="false" customWidth="true" hidden="false" outlineLevel="0" max="158" min="158" style="0" width="22.85"/>
    <col collapsed="false" customWidth="true" hidden="false" outlineLevel="0" max="159" min="159" style="0" width="13.56"/>
    <col collapsed="false" customWidth="true" hidden="false" outlineLevel="0" max="160" min="160" style="0" width="11.56"/>
    <col collapsed="false" customWidth="true" hidden="false" outlineLevel="0" max="161" min="161" style="0" width="7.42"/>
    <col collapsed="false" customWidth="true" hidden="false" outlineLevel="0" max="162" min="162" style="0" width="13.7"/>
    <col collapsed="false" customWidth="true" hidden="false" outlineLevel="0" max="163" min="163" style="0" width="10.99"/>
    <col collapsed="false" customWidth="true" hidden="false" outlineLevel="0" max="164" min="164" style="0" width="8.99"/>
    <col collapsed="false" customWidth="true" hidden="false" outlineLevel="0" max="166" min="166" style="0" width="22.85"/>
    <col collapsed="false" customWidth="true" hidden="false" outlineLevel="0" max="167" min="167" style="0" width="13.56"/>
    <col collapsed="false" customWidth="true" hidden="false" outlineLevel="0" max="168" min="168" style="0" width="11.56"/>
  </cols>
  <sheetData>
    <row r="1" customFormat="false" ht="30" hidden="false" customHeight="true" outlineLevel="0" collapsed="false"/>
    <row r="3" customFormat="false" ht="29.25" hidden="false" customHeight="true" outlineLevel="0" collapsed="false">
      <c r="B3" s="57" t="s">
        <v>183</v>
      </c>
      <c r="E3" s="58"/>
      <c r="J3" s="57" t="s">
        <v>183</v>
      </c>
      <c r="M3" s="58"/>
      <c r="R3" s="57" t="s">
        <v>183</v>
      </c>
      <c r="U3" s="58"/>
      <c r="Z3" s="57" t="s">
        <v>183</v>
      </c>
      <c r="AC3" s="58"/>
      <c r="AH3" s="57" t="s">
        <v>183</v>
      </c>
      <c r="AK3" s="58"/>
      <c r="AP3" s="57" t="s">
        <v>183</v>
      </c>
      <c r="AS3" s="58"/>
      <c r="AX3" s="57" t="s">
        <v>183</v>
      </c>
      <c r="BA3" s="58"/>
      <c r="BF3" s="57" t="s">
        <v>183</v>
      </c>
      <c r="BI3" s="58"/>
      <c r="BN3" s="57" t="s">
        <v>183</v>
      </c>
      <c r="BQ3" s="58"/>
      <c r="BV3" s="57" t="s">
        <v>183</v>
      </c>
      <c r="BY3" s="58"/>
      <c r="CD3" s="57" t="s">
        <v>183</v>
      </c>
      <c r="CG3" s="58"/>
      <c r="CL3" s="57" t="s">
        <v>183</v>
      </c>
      <c r="CO3" s="58"/>
      <c r="CT3" s="57" t="s">
        <v>183</v>
      </c>
      <c r="CW3" s="58"/>
      <c r="DB3" s="57" t="s">
        <v>183</v>
      </c>
      <c r="DE3" s="58"/>
      <c r="DJ3" s="57" t="s">
        <v>183</v>
      </c>
      <c r="DM3" s="58"/>
      <c r="DR3" s="57" t="s">
        <v>183</v>
      </c>
      <c r="DU3" s="58"/>
      <c r="DZ3" s="57" t="s">
        <v>183</v>
      </c>
      <c r="EC3" s="58"/>
      <c r="EH3" s="57" t="s">
        <v>183</v>
      </c>
      <c r="EK3" s="58"/>
      <c r="EP3" s="57" t="s">
        <v>183</v>
      </c>
      <c r="ES3" s="58"/>
    </row>
    <row r="4" customFormat="false" ht="19.5" hidden="false" customHeight="false" outlineLevel="0" collapsed="false">
      <c r="B4" s="57" t="s">
        <v>184</v>
      </c>
      <c r="E4" s="58"/>
      <c r="J4" s="57" t="s">
        <v>184</v>
      </c>
      <c r="M4" s="58"/>
      <c r="R4" s="57" t="s">
        <v>184</v>
      </c>
      <c r="U4" s="58"/>
      <c r="Z4" s="57" t="s">
        <v>184</v>
      </c>
      <c r="AC4" s="58"/>
      <c r="AH4" s="57" t="s">
        <v>184</v>
      </c>
      <c r="AK4" s="58"/>
      <c r="AP4" s="57" t="s">
        <v>184</v>
      </c>
      <c r="AS4" s="58"/>
      <c r="AX4" s="57" t="s">
        <v>184</v>
      </c>
      <c r="BA4" s="58"/>
      <c r="BF4" s="57" t="s">
        <v>184</v>
      </c>
      <c r="BI4" s="58"/>
      <c r="BN4" s="57" t="s">
        <v>184</v>
      </c>
      <c r="BQ4" s="58"/>
      <c r="BV4" s="57" t="s">
        <v>184</v>
      </c>
      <c r="BY4" s="58"/>
      <c r="CD4" s="57" t="s">
        <v>184</v>
      </c>
      <c r="CG4" s="58"/>
      <c r="CL4" s="57" t="s">
        <v>184</v>
      </c>
      <c r="CO4" s="58"/>
      <c r="CT4" s="57" t="s">
        <v>184</v>
      </c>
      <c r="CW4" s="58"/>
      <c r="DB4" s="57" t="s">
        <v>184</v>
      </c>
      <c r="DE4" s="58"/>
      <c r="DJ4" s="57" t="s">
        <v>184</v>
      </c>
      <c r="DM4" s="58"/>
      <c r="DR4" s="57" t="s">
        <v>184</v>
      </c>
      <c r="DU4" s="58"/>
      <c r="DZ4" s="57" t="s">
        <v>184</v>
      </c>
      <c r="EC4" s="58"/>
      <c r="EH4" s="57" t="s">
        <v>184</v>
      </c>
      <c r="EK4" s="58"/>
      <c r="EP4" s="57" t="s">
        <v>184</v>
      </c>
      <c r="ES4" s="58"/>
    </row>
    <row r="6" customFormat="false" ht="33.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row>
    <row r="7" customFormat="false" ht="16.5" hidden="false" customHeight="false" outlineLevel="0" collapsed="false">
      <c r="A7" s="19"/>
      <c r="B7" s="59"/>
      <c r="C7" s="60"/>
      <c r="D7" s="61" t="s">
        <v>185</v>
      </c>
      <c r="E7" s="60"/>
      <c r="F7" s="60"/>
      <c r="G7" s="62" t="s">
        <v>186</v>
      </c>
      <c r="H7" s="63"/>
      <c r="I7" s="19"/>
      <c r="J7" s="59"/>
      <c r="K7" s="60"/>
      <c r="L7" s="61" t="s">
        <v>185</v>
      </c>
      <c r="M7" s="60"/>
      <c r="N7" s="60"/>
      <c r="O7" s="62" t="s">
        <v>186</v>
      </c>
      <c r="P7" s="63"/>
      <c r="Q7" s="19"/>
      <c r="R7" s="59"/>
      <c r="S7" s="60"/>
      <c r="T7" s="61" t="s">
        <v>185</v>
      </c>
      <c r="U7" s="60"/>
      <c r="V7" s="60"/>
      <c r="W7" s="62" t="s">
        <v>186</v>
      </c>
      <c r="X7" s="63"/>
      <c r="Y7" s="19"/>
      <c r="Z7" s="59"/>
      <c r="AA7" s="60"/>
      <c r="AB7" s="61" t="s">
        <v>185</v>
      </c>
      <c r="AC7" s="60"/>
      <c r="AD7" s="60"/>
      <c r="AE7" s="62" t="s">
        <v>186</v>
      </c>
      <c r="AF7" s="63"/>
      <c r="AG7" s="19"/>
      <c r="AH7" s="59"/>
      <c r="AI7" s="60"/>
      <c r="AJ7" s="61" t="s">
        <v>185</v>
      </c>
      <c r="AK7" s="60"/>
      <c r="AL7" s="60"/>
      <c r="AM7" s="62" t="s">
        <v>186</v>
      </c>
      <c r="AN7" s="63"/>
      <c r="AO7" s="19"/>
      <c r="AP7" s="59"/>
      <c r="AQ7" s="60"/>
      <c r="AR7" s="61" t="s">
        <v>185</v>
      </c>
      <c r="AS7" s="60"/>
      <c r="AT7" s="60"/>
      <c r="AU7" s="62" t="s">
        <v>186</v>
      </c>
      <c r="AV7" s="63"/>
      <c r="AW7" s="19"/>
      <c r="AX7" s="59"/>
      <c r="AY7" s="60"/>
      <c r="AZ7" s="61" t="s">
        <v>185</v>
      </c>
      <c r="BA7" s="60"/>
      <c r="BB7" s="60"/>
      <c r="BC7" s="62" t="s">
        <v>186</v>
      </c>
      <c r="BD7" s="63"/>
      <c r="BE7" s="19"/>
      <c r="BF7" s="59"/>
      <c r="BG7" s="60"/>
      <c r="BH7" s="61" t="s">
        <v>185</v>
      </c>
      <c r="BI7" s="60"/>
      <c r="BJ7" s="60"/>
      <c r="BK7" s="62" t="s">
        <v>186</v>
      </c>
      <c r="BL7" s="63"/>
      <c r="BM7" s="19"/>
      <c r="BN7" s="59"/>
      <c r="BO7" s="60"/>
      <c r="BP7" s="61" t="s">
        <v>185</v>
      </c>
      <c r="BQ7" s="60"/>
      <c r="BR7" s="60"/>
      <c r="BS7" s="62" t="s">
        <v>186</v>
      </c>
      <c r="BT7" s="63"/>
      <c r="BU7" s="19"/>
      <c r="BV7" s="59"/>
      <c r="BW7" s="60"/>
      <c r="BX7" s="61" t="s">
        <v>185</v>
      </c>
      <c r="BY7" s="60"/>
      <c r="BZ7" s="60"/>
      <c r="CA7" s="62" t="s">
        <v>186</v>
      </c>
      <c r="CB7" s="63"/>
      <c r="CC7" s="19"/>
      <c r="CD7" s="59"/>
      <c r="CE7" s="60"/>
      <c r="CF7" s="61" t="s">
        <v>185</v>
      </c>
      <c r="CG7" s="60"/>
      <c r="CH7" s="60"/>
      <c r="CI7" s="62" t="s">
        <v>186</v>
      </c>
      <c r="CJ7" s="63"/>
      <c r="CK7" s="19"/>
      <c r="CL7" s="59"/>
      <c r="CM7" s="60"/>
      <c r="CN7" s="61" t="s">
        <v>185</v>
      </c>
      <c r="CO7" s="60"/>
      <c r="CP7" s="60"/>
      <c r="CQ7" s="62" t="s">
        <v>186</v>
      </c>
      <c r="CR7" s="63"/>
      <c r="CS7" s="19"/>
      <c r="CT7" s="59"/>
      <c r="CU7" s="60"/>
      <c r="CV7" s="61" t="s">
        <v>185</v>
      </c>
      <c r="CW7" s="60"/>
      <c r="CX7" s="60"/>
      <c r="CY7" s="62" t="s">
        <v>186</v>
      </c>
      <c r="CZ7" s="63"/>
      <c r="DA7" s="19"/>
      <c r="DB7" s="59"/>
      <c r="DC7" s="60"/>
      <c r="DD7" s="61" t="s">
        <v>185</v>
      </c>
      <c r="DE7" s="60"/>
      <c r="DF7" s="60"/>
      <c r="DG7" s="62" t="s">
        <v>186</v>
      </c>
      <c r="DH7" s="63"/>
      <c r="DI7" s="19"/>
      <c r="DJ7" s="59"/>
      <c r="DK7" s="60"/>
      <c r="DL7" s="61" t="s">
        <v>185</v>
      </c>
      <c r="DM7" s="60"/>
      <c r="DN7" s="60"/>
      <c r="DO7" s="62" t="s">
        <v>186</v>
      </c>
      <c r="DP7" s="63"/>
      <c r="DQ7" s="19"/>
      <c r="DR7" s="59"/>
      <c r="DS7" s="60"/>
      <c r="DT7" s="61" t="s">
        <v>185</v>
      </c>
      <c r="DU7" s="60"/>
      <c r="DV7" s="60"/>
      <c r="DW7" s="62" t="s">
        <v>186</v>
      </c>
      <c r="DX7" s="63"/>
      <c r="DY7" s="19"/>
      <c r="DZ7" s="59"/>
      <c r="EA7" s="60"/>
      <c r="EB7" s="61" t="s">
        <v>185</v>
      </c>
      <c r="EC7" s="60"/>
      <c r="ED7" s="60"/>
      <c r="EE7" s="62" t="s">
        <v>186</v>
      </c>
      <c r="EF7" s="63"/>
      <c r="EG7" s="19"/>
      <c r="EH7" s="59"/>
      <c r="EI7" s="60"/>
      <c r="EJ7" s="61" t="s">
        <v>185</v>
      </c>
      <c r="EK7" s="60"/>
      <c r="EL7" s="60"/>
      <c r="EM7" s="62" t="s">
        <v>186</v>
      </c>
      <c r="EN7" s="63"/>
      <c r="EO7" s="19"/>
      <c r="EP7" s="59"/>
      <c r="EQ7" s="60"/>
      <c r="ER7" s="61" t="s">
        <v>185</v>
      </c>
      <c r="ES7" s="60"/>
      <c r="ET7" s="60"/>
      <c r="EU7" s="62" t="s">
        <v>186</v>
      </c>
      <c r="EV7" s="63"/>
    </row>
    <row r="8" customFormat="false" ht="23.25" hidden="false" customHeight="true" outlineLevel="0" collapsed="false">
      <c r="A8" s="19"/>
      <c r="B8" s="64" t="s">
        <v>187</v>
      </c>
      <c r="C8" s="65"/>
      <c r="D8" s="66"/>
      <c r="E8" s="65"/>
      <c r="F8" s="65"/>
      <c r="G8" s="64" t="s">
        <v>188</v>
      </c>
      <c r="H8" s="67"/>
      <c r="I8" s="19"/>
      <c r="J8" s="64" t="s">
        <v>187</v>
      </c>
      <c r="K8" s="65"/>
      <c r="L8" s="66"/>
      <c r="M8" s="65"/>
      <c r="N8" s="65"/>
      <c r="O8" s="64" t="s">
        <v>188</v>
      </c>
      <c r="P8" s="67"/>
      <c r="Q8" s="19"/>
      <c r="R8" s="64" t="s">
        <v>187</v>
      </c>
      <c r="S8" s="65"/>
      <c r="T8" s="66"/>
      <c r="U8" s="65"/>
      <c r="V8" s="65"/>
      <c r="W8" s="64" t="s">
        <v>188</v>
      </c>
      <c r="X8" s="67"/>
      <c r="Y8" s="19"/>
      <c r="Z8" s="64" t="s">
        <v>187</v>
      </c>
      <c r="AA8" s="65"/>
      <c r="AB8" s="66"/>
      <c r="AC8" s="65"/>
      <c r="AD8" s="65"/>
      <c r="AE8" s="64" t="s">
        <v>188</v>
      </c>
      <c r="AF8" s="67"/>
      <c r="AG8" s="19"/>
      <c r="AH8" s="64" t="s">
        <v>187</v>
      </c>
      <c r="AI8" s="65"/>
      <c r="AJ8" s="66"/>
      <c r="AK8" s="65"/>
      <c r="AL8" s="65"/>
      <c r="AM8" s="64" t="s">
        <v>189</v>
      </c>
      <c r="AN8" s="67"/>
      <c r="AO8" s="19"/>
      <c r="AP8" s="64" t="s">
        <v>187</v>
      </c>
      <c r="AQ8" s="65"/>
      <c r="AR8" s="66"/>
      <c r="AS8" s="65"/>
      <c r="AT8" s="65"/>
      <c r="AU8" s="64" t="s">
        <v>189</v>
      </c>
      <c r="AV8" s="67"/>
      <c r="AW8" s="19"/>
      <c r="AX8" s="64" t="s">
        <v>187</v>
      </c>
      <c r="AY8" s="65"/>
      <c r="AZ8" s="66"/>
      <c r="BA8" s="65"/>
      <c r="BB8" s="65"/>
      <c r="BC8" s="64" t="s">
        <v>189</v>
      </c>
      <c r="BD8" s="67"/>
      <c r="BE8" s="19"/>
      <c r="BF8" s="64" t="s">
        <v>187</v>
      </c>
      <c r="BG8" s="65"/>
      <c r="BH8" s="66"/>
      <c r="BI8" s="65"/>
      <c r="BJ8" s="65"/>
      <c r="BK8" s="64" t="s">
        <v>190</v>
      </c>
      <c r="BL8" s="67"/>
      <c r="BM8" s="19"/>
      <c r="BN8" s="64" t="s">
        <v>187</v>
      </c>
      <c r="BO8" s="65"/>
      <c r="BP8" s="66"/>
      <c r="BQ8" s="65"/>
      <c r="BR8" s="65"/>
      <c r="BS8" s="64" t="s">
        <v>190</v>
      </c>
      <c r="BT8" s="67"/>
      <c r="BU8" s="19"/>
      <c r="BV8" s="64" t="s">
        <v>187</v>
      </c>
      <c r="BW8" s="65"/>
      <c r="BX8" s="66"/>
      <c r="BY8" s="65"/>
      <c r="BZ8" s="65"/>
      <c r="CA8" s="64" t="s">
        <v>191</v>
      </c>
      <c r="CB8" s="67"/>
      <c r="CC8" s="19"/>
      <c r="CD8" s="64" t="s">
        <v>187</v>
      </c>
      <c r="CE8" s="65"/>
      <c r="CF8" s="66"/>
      <c r="CG8" s="65"/>
      <c r="CH8" s="65"/>
      <c r="CI8" s="64" t="s">
        <v>191</v>
      </c>
      <c r="CJ8" s="67"/>
      <c r="CK8" s="19"/>
      <c r="CL8" s="64" t="s">
        <v>187</v>
      </c>
      <c r="CM8" s="65"/>
      <c r="CN8" s="66"/>
      <c r="CO8" s="65"/>
      <c r="CP8" s="65"/>
      <c r="CQ8" s="64" t="s">
        <v>192</v>
      </c>
      <c r="CR8" s="67"/>
      <c r="CS8" s="19"/>
      <c r="CT8" s="64" t="s">
        <v>187</v>
      </c>
      <c r="CU8" s="65"/>
      <c r="CV8" s="66"/>
      <c r="CW8" s="65"/>
      <c r="CX8" s="65"/>
      <c r="CY8" s="64" t="s">
        <v>192</v>
      </c>
      <c r="CZ8" s="67"/>
      <c r="DA8" s="19"/>
      <c r="DB8" s="64" t="s">
        <v>187</v>
      </c>
      <c r="DC8" s="65"/>
      <c r="DD8" s="66"/>
      <c r="DE8" s="65"/>
      <c r="DF8" s="65"/>
      <c r="DG8" s="64" t="s">
        <v>192</v>
      </c>
      <c r="DH8" s="67"/>
      <c r="DI8" s="19"/>
      <c r="DJ8" s="64" t="s">
        <v>187</v>
      </c>
      <c r="DK8" s="65"/>
      <c r="DL8" s="66"/>
      <c r="DM8" s="65"/>
      <c r="DN8" s="65"/>
      <c r="DO8" s="64" t="s">
        <v>192</v>
      </c>
      <c r="DP8" s="67"/>
      <c r="DQ8" s="19"/>
      <c r="DR8" s="64" t="s">
        <v>187</v>
      </c>
      <c r="DS8" s="65"/>
      <c r="DT8" s="66"/>
      <c r="DU8" s="65"/>
      <c r="DV8" s="65"/>
      <c r="DW8" s="64" t="s">
        <v>192</v>
      </c>
      <c r="DX8" s="67"/>
      <c r="DY8" s="19"/>
      <c r="DZ8" s="64" t="s">
        <v>187</v>
      </c>
      <c r="EA8" s="65"/>
      <c r="EB8" s="66"/>
      <c r="EC8" s="65"/>
      <c r="ED8" s="65"/>
      <c r="EE8" s="64" t="s">
        <v>192</v>
      </c>
      <c r="EF8" s="67"/>
      <c r="EG8" s="19"/>
      <c r="EH8" s="64" t="s">
        <v>187</v>
      </c>
      <c r="EI8" s="65"/>
      <c r="EJ8" s="66"/>
      <c r="EK8" s="65"/>
      <c r="EL8" s="65"/>
      <c r="EM8" s="64" t="s">
        <v>192</v>
      </c>
      <c r="EN8" s="67"/>
      <c r="EO8" s="19"/>
      <c r="EP8" s="64" t="s">
        <v>187</v>
      </c>
      <c r="EQ8" s="65"/>
      <c r="ER8" s="66"/>
      <c r="ES8" s="65"/>
      <c r="ET8" s="65"/>
      <c r="EU8" s="64" t="s">
        <v>192</v>
      </c>
      <c r="EV8" s="67"/>
    </row>
    <row r="9" customFormat="false" ht="10.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row>
    <row r="10" customFormat="false" ht="16.5" hidden="false" customHeight="false" outlineLevel="0" collapsed="false">
      <c r="A10" s="19"/>
      <c r="B10" s="59"/>
      <c r="C10" s="60"/>
      <c r="D10" s="61" t="s">
        <v>193</v>
      </c>
      <c r="E10" s="60"/>
      <c r="F10" s="60"/>
      <c r="G10" s="68" t="s">
        <v>194</v>
      </c>
      <c r="H10" s="69"/>
      <c r="I10" s="19"/>
      <c r="J10" s="59"/>
      <c r="K10" s="60"/>
      <c r="L10" s="61" t="s">
        <v>193</v>
      </c>
      <c r="M10" s="60"/>
      <c r="N10" s="60"/>
      <c r="O10" s="68" t="s">
        <v>194</v>
      </c>
      <c r="P10" s="69"/>
      <c r="Q10" s="19"/>
      <c r="R10" s="59"/>
      <c r="S10" s="60"/>
      <c r="T10" s="61" t="s">
        <v>193</v>
      </c>
      <c r="U10" s="60"/>
      <c r="V10" s="60"/>
      <c r="W10" s="68" t="s">
        <v>194</v>
      </c>
      <c r="X10" s="69"/>
      <c r="Y10" s="19"/>
      <c r="Z10" s="59"/>
      <c r="AA10" s="60"/>
      <c r="AB10" s="61" t="s">
        <v>193</v>
      </c>
      <c r="AC10" s="60"/>
      <c r="AD10" s="60"/>
      <c r="AE10" s="68" t="s">
        <v>194</v>
      </c>
      <c r="AF10" s="69"/>
      <c r="AG10" s="19"/>
      <c r="AH10" s="59"/>
      <c r="AI10" s="60"/>
      <c r="AJ10" s="61" t="s">
        <v>193</v>
      </c>
      <c r="AK10" s="60"/>
      <c r="AL10" s="60"/>
      <c r="AM10" s="68" t="s">
        <v>194</v>
      </c>
      <c r="AN10" s="69"/>
      <c r="AO10" s="19"/>
      <c r="AP10" s="59"/>
      <c r="AQ10" s="60"/>
      <c r="AR10" s="61" t="s">
        <v>193</v>
      </c>
      <c r="AS10" s="60"/>
      <c r="AT10" s="60"/>
      <c r="AU10" s="68" t="s">
        <v>194</v>
      </c>
      <c r="AV10" s="69"/>
      <c r="AW10" s="19"/>
      <c r="AX10" s="59"/>
      <c r="AY10" s="60"/>
      <c r="AZ10" s="61" t="s">
        <v>193</v>
      </c>
      <c r="BA10" s="60"/>
      <c r="BB10" s="60"/>
      <c r="BC10" s="68" t="s">
        <v>194</v>
      </c>
      <c r="BD10" s="69"/>
      <c r="BE10" s="19"/>
      <c r="BF10" s="59"/>
      <c r="BG10" s="60"/>
      <c r="BH10" s="61" t="s">
        <v>193</v>
      </c>
      <c r="BI10" s="60"/>
      <c r="BJ10" s="60"/>
      <c r="BK10" s="68" t="s">
        <v>194</v>
      </c>
      <c r="BL10" s="69"/>
      <c r="BM10" s="19"/>
      <c r="BN10" s="59"/>
      <c r="BO10" s="60"/>
      <c r="BP10" s="61" t="s">
        <v>193</v>
      </c>
      <c r="BQ10" s="60"/>
      <c r="BR10" s="60"/>
      <c r="BS10" s="68" t="s">
        <v>194</v>
      </c>
      <c r="BT10" s="69"/>
      <c r="BU10" s="19"/>
      <c r="BV10" s="59"/>
      <c r="BW10" s="60"/>
      <c r="BX10" s="61" t="s">
        <v>193</v>
      </c>
      <c r="BY10" s="60"/>
      <c r="BZ10" s="60"/>
      <c r="CA10" s="68" t="s">
        <v>194</v>
      </c>
      <c r="CB10" s="69"/>
      <c r="CC10" s="19"/>
      <c r="CD10" s="59"/>
      <c r="CE10" s="60"/>
      <c r="CF10" s="61" t="s">
        <v>193</v>
      </c>
      <c r="CG10" s="60"/>
      <c r="CH10" s="60"/>
      <c r="CI10" s="68" t="s">
        <v>194</v>
      </c>
      <c r="CJ10" s="69"/>
      <c r="CK10" s="19"/>
      <c r="CL10" s="59"/>
      <c r="CM10" s="60"/>
      <c r="CN10" s="61" t="s">
        <v>193</v>
      </c>
      <c r="CO10" s="60"/>
      <c r="CP10" s="60"/>
      <c r="CQ10" s="68" t="s">
        <v>194</v>
      </c>
      <c r="CR10" s="69"/>
      <c r="CS10" s="19"/>
      <c r="CT10" s="59"/>
      <c r="CU10" s="60"/>
      <c r="CV10" s="61" t="s">
        <v>193</v>
      </c>
      <c r="CW10" s="60"/>
      <c r="CX10" s="60"/>
      <c r="CY10" s="68" t="s">
        <v>194</v>
      </c>
      <c r="CZ10" s="69"/>
      <c r="DA10" s="19"/>
      <c r="DB10" s="59"/>
      <c r="DC10" s="60"/>
      <c r="DD10" s="61" t="s">
        <v>193</v>
      </c>
      <c r="DE10" s="60"/>
      <c r="DF10" s="60"/>
      <c r="DG10" s="68" t="s">
        <v>194</v>
      </c>
      <c r="DH10" s="69"/>
      <c r="DI10" s="19"/>
      <c r="DJ10" s="59"/>
      <c r="DK10" s="60"/>
      <c r="DL10" s="61" t="s">
        <v>193</v>
      </c>
      <c r="DM10" s="60"/>
      <c r="DN10" s="60"/>
      <c r="DO10" s="68" t="s">
        <v>194</v>
      </c>
      <c r="DP10" s="69"/>
      <c r="DQ10" s="19"/>
      <c r="DR10" s="59"/>
      <c r="DS10" s="60"/>
      <c r="DT10" s="61" t="s">
        <v>193</v>
      </c>
      <c r="DU10" s="60"/>
      <c r="DV10" s="60"/>
      <c r="DW10" s="68" t="s">
        <v>194</v>
      </c>
      <c r="DX10" s="69"/>
      <c r="DY10" s="19"/>
      <c r="DZ10" s="59"/>
      <c r="EA10" s="60"/>
      <c r="EB10" s="61" t="s">
        <v>193</v>
      </c>
      <c r="EC10" s="60"/>
      <c r="ED10" s="60"/>
      <c r="EE10" s="68" t="s">
        <v>194</v>
      </c>
      <c r="EF10" s="69"/>
      <c r="EG10" s="19"/>
      <c r="EH10" s="59"/>
      <c r="EI10" s="60"/>
      <c r="EJ10" s="61" t="s">
        <v>193</v>
      </c>
      <c r="EK10" s="60"/>
      <c r="EL10" s="60"/>
      <c r="EM10" s="68" t="s">
        <v>194</v>
      </c>
      <c r="EN10" s="69"/>
      <c r="EO10" s="19"/>
      <c r="EP10" s="59"/>
      <c r="EQ10" s="60"/>
      <c r="ER10" s="61" t="s">
        <v>193</v>
      </c>
      <c r="ES10" s="60"/>
      <c r="ET10" s="60"/>
      <c r="EU10" s="68" t="s">
        <v>194</v>
      </c>
      <c r="EV10" s="69"/>
    </row>
    <row r="11" customFormat="false" ht="22.5" hidden="false" customHeight="true" outlineLevel="0" collapsed="false">
      <c r="A11" s="19"/>
      <c r="B11" s="70"/>
      <c r="C11" s="65"/>
      <c r="D11" s="66" t="s">
        <v>195</v>
      </c>
      <c r="E11" s="65"/>
      <c r="F11" s="65"/>
      <c r="G11" s="64" t="s">
        <v>196</v>
      </c>
      <c r="H11" s="67"/>
      <c r="I11" s="19"/>
      <c r="J11" s="71" t="s">
        <v>197</v>
      </c>
      <c r="K11" s="65"/>
      <c r="L11" s="66"/>
      <c r="M11" s="65"/>
      <c r="N11" s="65"/>
      <c r="O11" s="64" t="s">
        <v>198</v>
      </c>
      <c r="P11" s="67"/>
      <c r="Q11" s="19"/>
      <c r="R11" s="71" t="s">
        <v>199</v>
      </c>
      <c r="S11" s="65"/>
      <c r="T11" s="66"/>
      <c r="U11" s="65"/>
      <c r="V11" s="65"/>
      <c r="W11" s="64" t="s">
        <v>200</v>
      </c>
      <c r="X11" s="67"/>
      <c r="Y11" s="19"/>
      <c r="Z11" s="70" t="s">
        <v>201</v>
      </c>
      <c r="AA11" s="65"/>
      <c r="AB11" s="66"/>
      <c r="AC11" s="65"/>
      <c r="AD11" s="65"/>
      <c r="AE11" s="64" t="s">
        <v>202</v>
      </c>
      <c r="AF11" s="67"/>
      <c r="AG11" s="19"/>
      <c r="AH11" s="64" t="s">
        <v>203</v>
      </c>
      <c r="AI11" s="65"/>
      <c r="AJ11" s="66"/>
      <c r="AK11" s="65"/>
      <c r="AL11" s="65"/>
      <c r="AM11" s="64" t="s">
        <v>204</v>
      </c>
      <c r="AN11" s="67"/>
      <c r="AO11" s="19"/>
      <c r="AP11" s="64" t="s">
        <v>205</v>
      </c>
      <c r="AQ11" s="65"/>
      <c r="AR11" s="66"/>
      <c r="AS11" s="65"/>
      <c r="AT11" s="65"/>
      <c r="AU11" s="64" t="s">
        <v>206</v>
      </c>
      <c r="AV11" s="67"/>
      <c r="AW11" s="19"/>
      <c r="AX11" s="70" t="s">
        <v>207</v>
      </c>
      <c r="AY11" s="65"/>
      <c r="AZ11" s="66"/>
      <c r="BA11" s="65"/>
      <c r="BB11" s="65"/>
      <c r="BC11" s="64" t="s">
        <v>208</v>
      </c>
      <c r="BD11" s="67"/>
      <c r="BE11" s="19"/>
      <c r="BF11" s="70" t="s">
        <v>209</v>
      </c>
      <c r="BG11" s="65"/>
      <c r="BH11" s="66"/>
      <c r="BI11" s="65"/>
      <c r="BJ11" s="65"/>
      <c r="BK11" s="64" t="s">
        <v>210</v>
      </c>
      <c r="BL11" s="67"/>
      <c r="BM11" s="19"/>
      <c r="BN11" s="64" t="s">
        <v>211</v>
      </c>
      <c r="BO11" s="65"/>
      <c r="BP11" s="66"/>
      <c r="BQ11" s="65"/>
      <c r="BR11" s="65"/>
      <c r="BS11" s="64" t="s">
        <v>212</v>
      </c>
      <c r="BT11" s="67"/>
      <c r="BU11" s="19"/>
      <c r="BV11" s="70"/>
      <c r="BW11" s="65"/>
      <c r="BX11" s="66" t="s">
        <v>213</v>
      </c>
      <c r="BY11" s="65"/>
      <c r="BZ11" s="65"/>
      <c r="CA11" s="64" t="s">
        <v>214</v>
      </c>
      <c r="CB11" s="67"/>
      <c r="CC11" s="19"/>
      <c r="CD11" s="64" t="s">
        <v>215</v>
      </c>
      <c r="CE11" s="65"/>
      <c r="CF11" s="66"/>
      <c r="CG11" s="65"/>
      <c r="CH11" s="65"/>
      <c r="CI11" s="64" t="s">
        <v>216</v>
      </c>
      <c r="CJ11" s="67"/>
      <c r="CK11" s="19"/>
      <c r="CL11" s="64" t="s">
        <v>217</v>
      </c>
      <c r="CM11" s="65"/>
      <c r="CN11" s="66"/>
      <c r="CO11" s="65"/>
      <c r="CP11" s="65"/>
      <c r="CQ11" s="64" t="s">
        <v>218</v>
      </c>
      <c r="CR11" s="67"/>
      <c r="CS11" s="19"/>
      <c r="CT11" s="64" t="s">
        <v>219</v>
      </c>
      <c r="CU11" s="65"/>
      <c r="CV11" s="66"/>
      <c r="CW11" s="65"/>
      <c r="CX11" s="65"/>
      <c r="CY11" s="64" t="s">
        <v>220</v>
      </c>
      <c r="CZ11" s="67"/>
      <c r="DA11" s="19"/>
      <c r="DB11" s="70" t="s">
        <v>221</v>
      </c>
      <c r="DC11" s="65"/>
      <c r="DD11" s="66"/>
      <c r="DE11" s="65"/>
      <c r="DF11" s="65"/>
      <c r="DG11" s="64" t="s">
        <v>222</v>
      </c>
      <c r="DH11" s="67"/>
      <c r="DI11" s="19"/>
      <c r="DJ11" s="64" t="s">
        <v>223</v>
      </c>
      <c r="DK11" s="65"/>
      <c r="DL11" s="66"/>
      <c r="DM11" s="65"/>
      <c r="DN11" s="65"/>
      <c r="DO11" s="64" t="s">
        <v>224</v>
      </c>
      <c r="DP11" s="67"/>
      <c r="DQ11" s="19"/>
      <c r="DR11" s="70" t="s">
        <v>225</v>
      </c>
      <c r="DS11" s="65"/>
      <c r="DT11" s="66"/>
      <c r="DU11" s="65"/>
      <c r="DV11" s="65"/>
      <c r="DW11" s="64" t="s">
        <v>226</v>
      </c>
      <c r="DX11" s="67"/>
      <c r="DY11" s="19"/>
      <c r="DZ11" s="70"/>
      <c r="EA11" s="65"/>
      <c r="EB11" s="66" t="s">
        <v>227</v>
      </c>
      <c r="EC11" s="65"/>
      <c r="ED11" s="65"/>
      <c r="EE11" s="64" t="s">
        <v>228</v>
      </c>
      <c r="EF11" s="67"/>
      <c r="EG11" s="19"/>
      <c r="EH11" s="70"/>
      <c r="EI11" s="65"/>
      <c r="EJ11" s="66" t="s">
        <v>229</v>
      </c>
      <c r="EK11" s="65"/>
      <c r="EL11" s="65"/>
      <c r="EM11" s="64" t="s">
        <v>230</v>
      </c>
      <c r="EN11" s="67"/>
      <c r="EO11" s="19"/>
      <c r="EP11" s="64" t="s">
        <v>231</v>
      </c>
      <c r="EQ11" s="65"/>
      <c r="ER11" s="66"/>
      <c r="ES11" s="65"/>
      <c r="ET11" s="65"/>
      <c r="EU11" s="64" t="s">
        <v>181</v>
      </c>
      <c r="EV11" s="67"/>
    </row>
    <row r="12" customFormat="false" ht="10.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row>
    <row r="13" customFormat="false" ht="23.25" hidden="false" customHeight="true" outlineLevel="0" collapsed="false">
      <c r="A13" s="19"/>
      <c r="B13" s="38"/>
      <c r="C13" s="39"/>
      <c r="D13" s="40" t="s">
        <v>232</v>
      </c>
      <c r="E13" s="39"/>
      <c r="F13" s="39"/>
      <c r="G13" s="72" t="s">
        <v>233</v>
      </c>
      <c r="H13" s="73" t="s">
        <v>234</v>
      </c>
      <c r="I13" s="19"/>
      <c r="J13" s="38"/>
      <c r="K13" s="39"/>
      <c r="L13" s="40" t="s">
        <v>232</v>
      </c>
      <c r="M13" s="39"/>
      <c r="N13" s="39"/>
      <c r="O13" s="72" t="s">
        <v>233</v>
      </c>
      <c r="P13" s="73" t="s">
        <v>234</v>
      </c>
      <c r="Q13" s="19"/>
      <c r="R13" s="38"/>
      <c r="S13" s="39"/>
      <c r="T13" s="40" t="s">
        <v>232</v>
      </c>
      <c r="U13" s="39"/>
      <c r="V13" s="39"/>
      <c r="W13" s="72" t="s">
        <v>233</v>
      </c>
      <c r="X13" s="73" t="s">
        <v>234</v>
      </c>
      <c r="Y13" s="19"/>
      <c r="Z13" s="38"/>
      <c r="AA13" s="39"/>
      <c r="AB13" s="40" t="s">
        <v>232</v>
      </c>
      <c r="AC13" s="39"/>
      <c r="AD13" s="39"/>
      <c r="AE13" s="72" t="s">
        <v>233</v>
      </c>
      <c r="AF13" s="73" t="s">
        <v>234</v>
      </c>
      <c r="AG13" s="19"/>
      <c r="AH13" s="38"/>
      <c r="AI13" s="39"/>
      <c r="AJ13" s="40" t="s">
        <v>232</v>
      </c>
      <c r="AK13" s="39"/>
      <c r="AL13" s="39"/>
      <c r="AM13" s="72" t="s">
        <v>233</v>
      </c>
      <c r="AN13" s="73" t="s">
        <v>234</v>
      </c>
      <c r="AO13" s="19"/>
      <c r="AP13" s="38"/>
      <c r="AQ13" s="39"/>
      <c r="AR13" s="40" t="s">
        <v>232</v>
      </c>
      <c r="AS13" s="39"/>
      <c r="AT13" s="39"/>
      <c r="AU13" s="72" t="s">
        <v>233</v>
      </c>
      <c r="AV13" s="73" t="s">
        <v>234</v>
      </c>
      <c r="AW13" s="19"/>
      <c r="AX13" s="38"/>
      <c r="AY13" s="39"/>
      <c r="AZ13" s="40" t="s">
        <v>232</v>
      </c>
      <c r="BA13" s="39"/>
      <c r="BB13" s="39"/>
      <c r="BC13" s="72" t="s">
        <v>233</v>
      </c>
      <c r="BD13" s="73" t="s">
        <v>234</v>
      </c>
      <c r="BE13" s="19"/>
      <c r="BF13" s="38"/>
      <c r="BG13" s="39"/>
      <c r="BH13" s="40" t="s">
        <v>232</v>
      </c>
      <c r="BI13" s="39"/>
      <c r="BJ13" s="39"/>
      <c r="BK13" s="72" t="s">
        <v>233</v>
      </c>
      <c r="BL13" s="73" t="s">
        <v>234</v>
      </c>
      <c r="BM13" s="19"/>
      <c r="BN13" s="38"/>
      <c r="BO13" s="39"/>
      <c r="BP13" s="40" t="s">
        <v>232</v>
      </c>
      <c r="BQ13" s="39"/>
      <c r="BR13" s="39"/>
      <c r="BS13" s="72" t="s">
        <v>233</v>
      </c>
      <c r="BT13" s="73" t="s">
        <v>234</v>
      </c>
      <c r="BU13" s="19"/>
      <c r="BV13" s="38"/>
      <c r="BW13" s="39"/>
      <c r="BX13" s="40" t="s">
        <v>232</v>
      </c>
      <c r="BY13" s="39"/>
      <c r="BZ13" s="39"/>
      <c r="CA13" s="72" t="s">
        <v>233</v>
      </c>
      <c r="CB13" s="73" t="s">
        <v>234</v>
      </c>
      <c r="CC13" s="19"/>
      <c r="CD13" s="38"/>
      <c r="CE13" s="39"/>
      <c r="CF13" s="40" t="s">
        <v>232</v>
      </c>
      <c r="CG13" s="39"/>
      <c r="CH13" s="39"/>
      <c r="CI13" s="72" t="s">
        <v>233</v>
      </c>
      <c r="CJ13" s="73" t="s">
        <v>234</v>
      </c>
      <c r="CK13" s="19"/>
      <c r="CL13" s="38"/>
      <c r="CM13" s="39"/>
      <c r="CN13" s="40" t="s">
        <v>232</v>
      </c>
      <c r="CO13" s="39"/>
      <c r="CP13" s="39"/>
      <c r="CQ13" s="72" t="s">
        <v>233</v>
      </c>
      <c r="CR13" s="73" t="s">
        <v>234</v>
      </c>
      <c r="CS13" s="19"/>
      <c r="CT13" s="38"/>
      <c r="CU13" s="39"/>
      <c r="CV13" s="40" t="s">
        <v>232</v>
      </c>
      <c r="CW13" s="39"/>
      <c r="CX13" s="39"/>
      <c r="CY13" s="72" t="s">
        <v>233</v>
      </c>
      <c r="CZ13" s="73" t="s">
        <v>234</v>
      </c>
      <c r="DA13" s="19"/>
      <c r="DB13" s="38"/>
      <c r="DC13" s="39"/>
      <c r="DD13" s="40" t="s">
        <v>232</v>
      </c>
      <c r="DE13" s="39"/>
      <c r="DF13" s="39"/>
      <c r="DG13" s="72" t="s">
        <v>233</v>
      </c>
      <c r="DH13" s="73" t="s">
        <v>234</v>
      </c>
      <c r="DI13" s="19"/>
      <c r="DJ13" s="38"/>
      <c r="DK13" s="39"/>
      <c r="DL13" s="40" t="s">
        <v>232</v>
      </c>
      <c r="DM13" s="39"/>
      <c r="DN13" s="39"/>
      <c r="DO13" s="72" t="s">
        <v>233</v>
      </c>
      <c r="DP13" s="73" t="s">
        <v>234</v>
      </c>
      <c r="DQ13" s="19"/>
      <c r="DR13" s="38"/>
      <c r="DS13" s="39"/>
      <c r="DT13" s="40" t="s">
        <v>232</v>
      </c>
      <c r="DU13" s="39"/>
      <c r="DV13" s="39"/>
      <c r="DW13" s="72" t="s">
        <v>233</v>
      </c>
      <c r="DX13" s="73" t="s">
        <v>234</v>
      </c>
      <c r="DY13" s="19"/>
      <c r="DZ13" s="38"/>
      <c r="EA13" s="39"/>
      <c r="EB13" s="40" t="s">
        <v>232</v>
      </c>
      <c r="EC13" s="39"/>
      <c r="ED13" s="39"/>
      <c r="EE13" s="72" t="s">
        <v>233</v>
      </c>
      <c r="EF13" s="73" t="s">
        <v>234</v>
      </c>
      <c r="EG13" s="19"/>
      <c r="EH13" s="38"/>
      <c r="EI13" s="39"/>
      <c r="EJ13" s="40" t="s">
        <v>232</v>
      </c>
      <c r="EK13" s="39"/>
      <c r="EL13" s="39"/>
      <c r="EM13" s="72" t="s">
        <v>233</v>
      </c>
      <c r="EN13" s="73" t="s">
        <v>234</v>
      </c>
      <c r="EO13" s="19"/>
      <c r="EP13" s="38"/>
      <c r="EQ13" s="39"/>
      <c r="ER13" s="40" t="s">
        <v>232</v>
      </c>
      <c r="ES13" s="39"/>
      <c r="ET13" s="39"/>
      <c r="EU13" s="72" t="s">
        <v>233</v>
      </c>
      <c r="EV13" s="73" t="s">
        <v>234</v>
      </c>
    </row>
    <row r="14" customFormat="false" ht="17.25" hidden="false" customHeight="false" outlineLevel="0" collapsed="false">
      <c r="A14" s="19"/>
      <c r="B14" s="74" t="s">
        <v>235</v>
      </c>
      <c r="C14" s="75" t="s">
        <v>236</v>
      </c>
      <c r="D14" s="76" t="s">
        <v>237</v>
      </c>
      <c r="E14" s="77"/>
      <c r="F14" s="78" t="s">
        <v>133</v>
      </c>
      <c r="G14" s="79" t="n">
        <v>42</v>
      </c>
      <c r="H14" s="80"/>
      <c r="I14" s="19"/>
      <c r="J14" s="74" t="s">
        <v>235</v>
      </c>
      <c r="K14" s="75" t="s">
        <v>236</v>
      </c>
      <c r="L14" s="76" t="s">
        <v>237</v>
      </c>
      <c r="M14" s="77"/>
      <c r="N14" s="78" t="s">
        <v>133</v>
      </c>
      <c r="O14" s="79" t="n">
        <v>42</v>
      </c>
      <c r="P14" s="80"/>
      <c r="Q14" s="19"/>
      <c r="R14" s="74" t="s">
        <v>235</v>
      </c>
      <c r="S14" s="75" t="s">
        <v>236</v>
      </c>
      <c r="T14" s="76" t="s">
        <v>237</v>
      </c>
      <c r="U14" s="77"/>
      <c r="V14" s="78" t="s">
        <v>133</v>
      </c>
      <c r="W14" s="79" t="n">
        <v>42</v>
      </c>
      <c r="X14" s="80"/>
      <c r="Y14" s="19"/>
      <c r="Z14" s="74" t="s">
        <v>235</v>
      </c>
      <c r="AA14" s="75" t="s">
        <v>236</v>
      </c>
      <c r="AB14" s="76" t="s">
        <v>237</v>
      </c>
      <c r="AC14" s="77"/>
      <c r="AD14" s="78" t="s">
        <v>133</v>
      </c>
      <c r="AE14" s="79" t="n">
        <v>42</v>
      </c>
      <c r="AF14" s="80"/>
      <c r="AG14" s="19"/>
      <c r="AH14" s="74" t="s">
        <v>235</v>
      </c>
      <c r="AI14" s="75" t="s">
        <v>236</v>
      </c>
      <c r="AJ14" s="76" t="s">
        <v>237</v>
      </c>
      <c r="AK14" s="77"/>
      <c r="AL14" s="78" t="s">
        <v>133</v>
      </c>
      <c r="AM14" s="79" t="n">
        <v>56</v>
      </c>
      <c r="AN14" s="80"/>
      <c r="AO14" s="19"/>
      <c r="AP14" s="74" t="s">
        <v>235</v>
      </c>
      <c r="AQ14" s="75" t="s">
        <v>236</v>
      </c>
      <c r="AR14" s="76" t="s">
        <v>237</v>
      </c>
      <c r="AS14" s="77"/>
      <c r="AT14" s="78" t="s">
        <v>133</v>
      </c>
      <c r="AU14" s="79" t="n">
        <v>42</v>
      </c>
      <c r="AV14" s="80"/>
      <c r="AW14" s="19"/>
      <c r="AX14" s="74" t="s">
        <v>235</v>
      </c>
      <c r="AY14" s="75" t="s">
        <v>236</v>
      </c>
      <c r="AZ14" s="76" t="s">
        <v>237</v>
      </c>
      <c r="BA14" s="77"/>
      <c r="BB14" s="78" t="s">
        <v>133</v>
      </c>
      <c r="BC14" s="79" t="n">
        <v>56</v>
      </c>
      <c r="BD14" s="80"/>
      <c r="BE14" s="19"/>
      <c r="BF14" s="74" t="s">
        <v>235</v>
      </c>
      <c r="BG14" s="75" t="s">
        <v>236</v>
      </c>
      <c r="BH14" s="76" t="s">
        <v>237</v>
      </c>
      <c r="BI14" s="77"/>
      <c r="BJ14" s="78" t="s">
        <v>133</v>
      </c>
      <c r="BK14" s="79" t="n">
        <v>56</v>
      </c>
      <c r="BL14" s="79" t="s">
        <v>238</v>
      </c>
      <c r="BM14" s="19"/>
      <c r="BN14" s="74" t="s">
        <v>235</v>
      </c>
      <c r="BO14" s="75" t="s">
        <v>236</v>
      </c>
      <c r="BP14" s="76" t="s">
        <v>237</v>
      </c>
      <c r="BQ14" s="77"/>
      <c r="BR14" s="78" t="s">
        <v>133</v>
      </c>
      <c r="BS14" s="79" t="n">
        <v>42</v>
      </c>
      <c r="BT14" s="80"/>
      <c r="BU14" s="19"/>
      <c r="BV14" s="74" t="s">
        <v>235</v>
      </c>
      <c r="BW14" s="75" t="s">
        <v>236</v>
      </c>
      <c r="BX14" s="76" t="s">
        <v>237</v>
      </c>
      <c r="BY14" s="77"/>
      <c r="BZ14" s="78" t="s">
        <v>133</v>
      </c>
      <c r="CA14" s="79" t="n">
        <v>56</v>
      </c>
      <c r="CB14" s="80"/>
      <c r="CC14" s="19"/>
      <c r="CD14" s="74" t="s">
        <v>235</v>
      </c>
      <c r="CE14" s="75" t="s">
        <v>236</v>
      </c>
      <c r="CF14" s="76" t="s">
        <v>237</v>
      </c>
      <c r="CG14" s="77"/>
      <c r="CH14" s="78" t="s">
        <v>133</v>
      </c>
      <c r="CI14" s="79" t="n">
        <v>56</v>
      </c>
      <c r="CJ14" s="80" t="s">
        <v>239</v>
      </c>
      <c r="CK14" s="19"/>
      <c r="CL14" s="74" t="s">
        <v>235</v>
      </c>
      <c r="CM14" s="75" t="s">
        <v>236</v>
      </c>
      <c r="CN14" s="76" t="s">
        <v>237</v>
      </c>
      <c r="CO14" s="77"/>
      <c r="CP14" s="78" t="s">
        <v>133</v>
      </c>
      <c r="CQ14" s="79" t="n">
        <v>42</v>
      </c>
      <c r="CR14" s="80"/>
      <c r="CS14" s="19"/>
      <c r="CT14" s="74" t="s">
        <v>235</v>
      </c>
      <c r="CU14" s="75" t="s">
        <v>236</v>
      </c>
      <c r="CV14" s="76" t="s">
        <v>237</v>
      </c>
      <c r="CW14" s="77"/>
      <c r="CX14" s="78" t="s">
        <v>133</v>
      </c>
      <c r="CY14" s="79" t="n">
        <v>42</v>
      </c>
      <c r="CZ14" s="80"/>
      <c r="DA14" s="19"/>
      <c r="DB14" s="74" t="s">
        <v>235</v>
      </c>
      <c r="DC14" s="75" t="s">
        <v>236</v>
      </c>
      <c r="DD14" s="76" t="s">
        <v>237</v>
      </c>
      <c r="DE14" s="77"/>
      <c r="DF14" s="78" t="s">
        <v>133</v>
      </c>
      <c r="DG14" s="79" t="n">
        <v>42</v>
      </c>
      <c r="DH14" s="80"/>
      <c r="DI14" s="19"/>
      <c r="DJ14" s="74" t="s">
        <v>235</v>
      </c>
      <c r="DK14" s="75" t="s">
        <v>236</v>
      </c>
      <c r="DL14" s="76" t="s">
        <v>237</v>
      </c>
      <c r="DM14" s="77"/>
      <c r="DN14" s="78" t="s">
        <v>133</v>
      </c>
      <c r="DO14" s="79" t="n">
        <v>42</v>
      </c>
      <c r="DP14" s="80"/>
      <c r="DQ14" s="19"/>
      <c r="DR14" s="74" t="s">
        <v>235</v>
      </c>
      <c r="DS14" s="75" t="s">
        <v>236</v>
      </c>
      <c r="DT14" s="76" t="s">
        <v>237</v>
      </c>
      <c r="DU14" s="77"/>
      <c r="DV14" s="78" t="s">
        <v>133</v>
      </c>
      <c r="DW14" s="79" t="n">
        <v>42</v>
      </c>
      <c r="DX14" s="80"/>
      <c r="DY14" s="19"/>
      <c r="DZ14" s="74" t="s">
        <v>235</v>
      </c>
      <c r="EA14" s="75" t="s">
        <v>236</v>
      </c>
      <c r="EB14" s="76" t="s">
        <v>237</v>
      </c>
      <c r="EC14" s="77"/>
      <c r="ED14" s="78" t="s">
        <v>133</v>
      </c>
      <c r="EE14" s="79" t="n">
        <v>42</v>
      </c>
      <c r="EF14" s="80"/>
      <c r="EG14" s="19"/>
      <c r="EH14" s="74" t="s">
        <v>235</v>
      </c>
      <c r="EI14" s="75" t="s">
        <v>236</v>
      </c>
      <c r="EJ14" s="76" t="s">
        <v>237</v>
      </c>
      <c r="EK14" s="77"/>
      <c r="EL14" s="78" t="s">
        <v>133</v>
      </c>
      <c r="EM14" s="79" t="n">
        <v>42</v>
      </c>
      <c r="EN14" s="80"/>
      <c r="EO14" s="19"/>
      <c r="EP14" s="74" t="s">
        <v>235</v>
      </c>
      <c r="EQ14" s="75" t="s">
        <v>236</v>
      </c>
      <c r="ER14" s="76" t="s">
        <v>237</v>
      </c>
      <c r="ES14" s="77"/>
      <c r="ET14" s="78" t="s">
        <v>133</v>
      </c>
      <c r="EU14" s="79" t="n">
        <v>42</v>
      </c>
      <c r="EV14" s="80"/>
    </row>
    <row r="15" customFormat="false" ht="17.25" hidden="false" customHeight="false" outlineLevel="0" collapsed="false">
      <c r="A15" s="19"/>
      <c r="B15" s="81" t="n">
        <v>2</v>
      </c>
      <c r="C15" s="82" t="n">
        <v>1</v>
      </c>
      <c r="D15" s="83"/>
      <c r="E15" s="84"/>
      <c r="F15" s="85" t="n">
        <v>2</v>
      </c>
      <c r="G15" s="86"/>
      <c r="H15" s="86"/>
      <c r="I15" s="19"/>
      <c r="J15" s="81" t="n">
        <v>2</v>
      </c>
      <c r="K15" s="82" t="n">
        <v>1</v>
      </c>
      <c r="L15" s="83"/>
      <c r="M15" s="84"/>
      <c r="N15" s="85" t="n">
        <v>3</v>
      </c>
      <c r="O15" s="86"/>
      <c r="P15" s="86"/>
      <c r="Q15" s="19"/>
      <c r="R15" s="81" t="n">
        <v>2</v>
      </c>
      <c r="S15" s="82"/>
      <c r="T15" s="83"/>
      <c r="U15" s="87" t="n">
        <v>1</v>
      </c>
      <c r="V15" s="85" t="n">
        <v>2</v>
      </c>
      <c r="W15" s="86"/>
      <c r="X15" s="86"/>
      <c r="Y15" s="19"/>
      <c r="Z15" s="81" t="n">
        <v>2</v>
      </c>
      <c r="AA15" s="82" t="n">
        <v>1</v>
      </c>
      <c r="AB15" s="83"/>
      <c r="AC15" s="84"/>
      <c r="AD15" s="85" t="n">
        <v>2</v>
      </c>
      <c r="AE15" s="86"/>
      <c r="AF15" s="86"/>
      <c r="AG15" s="19"/>
      <c r="AH15" s="81" t="n">
        <v>3</v>
      </c>
      <c r="AI15" s="82" t="n">
        <v>1</v>
      </c>
      <c r="AJ15" s="83"/>
      <c r="AK15" s="84"/>
      <c r="AL15" s="85" t="n">
        <v>3</v>
      </c>
      <c r="AM15" s="86"/>
      <c r="AN15" s="86"/>
      <c r="AO15" s="19"/>
      <c r="AP15" s="81" t="n">
        <v>2</v>
      </c>
      <c r="AQ15" s="82"/>
      <c r="AR15" s="83"/>
      <c r="AS15" s="87" t="n">
        <v>2</v>
      </c>
      <c r="AT15" s="85" t="n">
        <v>2</v>
      </c>
      <c r="AU15" s="86"/>
      <c r="AV15" s="86"/>
      <c r="AW15" s="19"/>
      <c r="AX15" s="81" t="n">
        <v>3</v>
      </c>
      <c r="AY15" s="82" t="n">
        <v>1</v>
      </c>
      <c r="AZ15" s="83"/>
      <c r="BA15" s="84"/>
      <c r="BB15" s="85" t="n">
        <v>3</v>
      </c>
      <c r="BC15" s="86"/>
      <c r="BD15" s="86"/>
      <c r="BE15" s="19"/>
      <c r="BF15" s="81" t="n">
        <v>3</v>
      </c>
      <c r="BG15" s="82" t="n">
        <v>1</v>
      </c>
      <c r="BH15" s="83"/>
      <c r="BI15" s="84"/>
      <c r="BJ15" s="85" t="n">
        <v>3</v>
      </c>
      <c r="BK15" s="86"/>
      <c r="BL15" s="86"/>
      <c r="BM15" s="19"/>
      <c r="BN15" s="81" t="n">
        <v>2</v>
      </c>
      <c r="BO15" s="82"/>
      <c r="BP15" s="83"/>
      <c r="BQ15" s="87" t="n">
        <v>1</v>
      </c>
      <c r="BR15" s="85" t="n">
        <v>2</v>
      </c>
      <c r="BS15" s="86"/>
      <c r="BT15" s="86"/>
      <c r="BU15" s="19"/>
      <c r="BV15" s="81" t="n">
        <v>3</v>
      </c>
      <c r="BW15" s="82"/>
      <c r="BX15" s="83"/>
      <c r="BY15" s="87" t="n">
        <v>1</v>
      </c>
      <c r="BZ15" s="85" t="n">
        <v>3</v>
      </c>
      <c r="CA15" s="86"/>
      <c r="CB15" s="86"/>
      <c r="CC15" s="19"/>
      <c r="CD15" s="81" t="n">
        <v>3</v>
      </c>
      <c r="CE15" s="82" t="n">
        <v>1</v>
      </c>
      <c r="CF15" s="83"/>
      <c r="CG15" s="84"/>
      <c r="CH15" s="85" t="n">
        <v>3</v>
      </c>
      <c r="CI15" s="86"/>
      <c r="CJ15" s="86"/>
      <c r="CK15" s="19"/>
      <c r="CL15" s="81" t="n">
        <v>2</v>
      </c>
      <c r="CM15" s="82" t="n">
        <v>1</v>
      </c>
      <c r="CN15" s="83"/>
      <c r="CO15" s="84"/>
      <c r="CP15" s="85" t="n">
        <v>2</v>
      </c>
      <c r="CQ15" s="86"/>
      <c r="CR15" s="86"/>
      <c r="CS15" s="19"/>
      <c r="CT15" s="81" t="n">
        <v>2</v>
      </c>
      <c r="CU15" s="82" t="n">
        <v>1</v>
      </c>
      <c r="CV15" s="83"/>
      <c r="CW15" s="84"/>
      <c r="CX15" s="85" t="n">
        <v>2</v>
      </c>
      <c r="CY15" s="86"/>
      <c r="CZ15" s="86"/>
      <c r="DA15" s="19"/>
      <c r="DB15" s="81" t="n">
        <v>2</v>
      </c>
      <c r="DC15" s="82"/>
      <c r="DD15" s="83"/>
      <c r="DE15" s="87" t="n">
        <v>1</v>
      </c>
      <c r="DF15" s="85" t="n">
        <v>2</v>
      </c>
      <c r="DG15" s="86"/>
      <c r="DH15" s="86"/>
      <c r="DI15" s="19"/>
      <c r="DJ15" s="81" t="n">
        <v>2</v>
      </c>
      <c r="DK15" s="82"/>
      <c r="DL15" s="83"/>
      <c r="DM15" s="87" t="n">
        <v>1</v>
      </c>
      <c r="DN15" s="85" t="n">
        <v>2</v>
      </c>
      <c r="DO15" s="86"/>
      <c r="DP15" s="86"/>
      <c r="DQ15" s="19"/>
      <c r="DR15" s="81" t="n">
        <v>2</v>
      </c>
      <c r="DS15" s="82"/>
      <c r="DT15" s="83"/>
      <c r="DU15" s="87" t="n">
        <v>1</v>
      </c>
      <c r="DV15" s="85" t="n">
        <v>2</v>
      </c>
      <c r="DW15" s="86"/>
      <c r="DX15" s="86"/>
      <c r="DY15" s="19"/>
      <c r="DZ15" s="81" t="n">
        <v>2</v>
      </c>
      <c r="EA15" s="82"/>
      <c r="EB15" s="83"/>
      <c r="EC15" s="87" t="n">
        <v>1</v>
      </c>
      <c r="ED15" s="85" t="n">
        <v>2</v>
      </c>
      <c r="EE15" s="86"/>
      <c r="EF15" s="86"/>
      <c r="EG15" s="19"/>
      <c r="EH15" s="81" t="n">
        <v>2</v>
      </c>
      <c r="EI15" s="82"/>
      <c r="EJ15" s="83"/>
      <c r="EK15" s="87" t="n">
        <v>1</v>
      </c>
      <c r="EL15" s="85" t="n">
        <v>2</v>
      </c>
      <c r="EM15" s="86"/>
      <c r="EN15" s="86"/>
      <c r="EO15" s="19"/>
      <c r="EP15" s="81" t="n">
        <v>2</v>
      </c>
      <c r="EQ15" s="82"/>
      <c r="ER15" s="83"/>
      <c r="ES15" s="87" t="n">
        <v>1</v>
      </c>
      <c r="ET15" s="85" t="n">
        <v>2</v>
      </c>
      <c r="EU15" s="86"/>
      <c r="EV15" s="86"/>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row>
    <row r="17" customFormat="false" ht="17.25" hidden="false" customHeight="false" outlineLevel="0" collapsed="false">
      <c r="A17" s="19"/>
      <c r="B17" s="88"/>
      <c r="C17" s="89"/>
      <c r="D17" s="90" t="s">
        <v>240</v>
      </c>
      <c r="E17" s="46"/>
      <c r="F17" s="89"/>
      <c r="G17" s="89"/>
      <c r="H17" s="91"/>
      <c r="I17" s="19"/>
      <c r="J17" s="88"/>
      <c r="K17" s="89"/>
      <c r="L17" s="90" t="s">
        <v>240</v>
      </c>
      <c r="M17" s="46"/>
      <c r="N17" s="89"/>
      <c r="O17" s="89"/>
      <c r="P17" s="91"/>
      <c r="Q17" s="19"/>
      <c r="R17" s="88"/>
      <c r="S17" s="89"/>
      <c r="T17" s="90" t="s">
        <v>240</v>
      </c>
      <c r="U17" s="46"/>
      <c r="V17" s="89"/>
      <c r="W17" s="89"/>
      <c r="X17" s="91"/>
      <c r="Y17" s="19"/>
      <c r="Z17" s="88"/>
      <c r="AA17" s="89"/>
      <c r="AB17" s="90" t="s">
        <v>240</v>
      </c>
      <c r="AC17" s="46"/>
      <c r="AD17" s="89"/>
      <c r="AE17" s="89"/>
      <c r="AF17" s="91"/>
      <c r="AG17" s="19"/>
      <c r="AH17" s="88"/>
      <c r="AI17" s="89"/>
      <c r="AJ17" s="90" t="s">
        <v>240</v>
      </c>
      <c r="AK17" s="46"/>
      <c r="AL17" s="89"/>
      <c r="AM17" s="89"/>
      <c r="AN17" s="91"/>
      <c r="AO17" s="19"/>
      <c r="AP17" s="88"/>
      <c r="AQ17" s="89"/>
      <c r="AR17" s="90" t="s">
        <v>240</v>
      </c>
      <c r="AS17" s="46"/>
      <c r="AT17" s="89"/>
      <c r="AU17" s="89"/>
      <c r="AV17" s="91"/>
      <c r="AW17" s="19"/>
      <c r="AX17" s="88"/>
      <c r="AY17" s="89"/>
      <c r="AZ17" s="90" t="s">
        <v>240</v>
      </c>
      <c r="BA17" s="46"/>
      <c r="BB17" s="89"/>
      <c r="BC17" s="89"/>
      <c r="BD17" s="91"/>
      <c r="BE17" s="19"/>
      <c r="BF17" s="88"/>
      <c r="BG17" s="89"/>
      <c r="BH17" s="90" t="s">
        <v>240</v>
      </c>
      <c r="BI17" s="46"/>
      <c r="BJ17" s="89"/>
      <c r="BK17" s="89"/>
      <c r="BL17" s="91"/>
      <c r="BM17" s="19"/>
      <c r="BN17" s="88"/>
      <c r="BO17" s="89"/>
      <c r="BP17" s="90" t="s">
        <v>240</v>
      </c>
      <c r="BQ17" s="46"/>
      <c r="BR17" s="89"/>
      <c r="BS17" s="89"/>
      <c r="BT17" s="91"/>
      <c r="BU17" s="19"/>
      <c r="BV17" s="88"/>
      <c r="BW17" s="89"/>
      <c r="BX17" s="90" t="s">
        <v>240</v>
      </c>
      <c r="BY17" s="46"/>
      <c r="BZ17" s="89"/>
      <c r="CA17" s="89"/>
      <c r="CB17" s="91"/>
      <c r="CC17" s="19"/>
      <c r="CD17" s="88"/>
      <c r="CE17" s="89"/>
      <c r="CF17" s="90" t="s">
        <v>240</v>
      </c>
      <c r="CG17" s="46"/>
      <c r="CH17" s="89"/>
      <c r="CI17" s="89"/>
      <c r="CJ17" s="91"/>
      <c r="CK17" s="19"/>
      <c r="CL17" s="88"/>
      <c r="CM17" s="89"/>
      <c r="CN17" s="90" t="s">
        <v>240</v>
      </c>
      <c r="CO17" s="46"/>
      <c r="CP17" s="89"/>
      <c r="CQ17" s="89"/>
      <c r="CR17" s="91"/>
      <c r="CS17" s="19"/>
      <c r="CT17" s="88"/>
      <c r="CU17" s="89"/>
      <c r="CV17" s="90" t="s">
        <v>240</v>
      </c>
      <c r="CW17" s="46"/>
      <c r="CX17" s="89"/>
      <c r="CY17" s="89"/>
      <c r="CZ17" s="91"/>
      <c r="DA17" s="19"/>
      <c r="DB17" s="88"/>
      <c r="DC17" s="89"/>
      <c r="DD17" s="90" t="s">
        <v>240</v>
      </c>
      <c r="DE17" s="46"/>
      <c r="DF17" s="89"/>
      <c r="DG17" s="89"/>
      <c r="DH17" s="91"/>
      <c r="DI17" s="19"/>
      <c r="DJ17" s="88"/>
      <c r="DK17" s="89"/>
      <c r="DL17" s="90" t="s">
        <v>240</v>
      </c>
      <c r="DM17" s="46"/>
      <c r="DN17" s="89"/>
      <c r="DO17" s="89"/>
      <c r="DP17" s="91"/>
      <c r="DQ17" s="19"/>
      <c r="DR17" s="88"/>
      <c r="DS17" s="89"/>
      <c r="DT17" s="90" t="s">
        <v>240</v>
      </c>
      <c r="DU17" s="46"/>
      <c r="DV17" s="89"/>
      <c r="DW17" s="89"/>
      <c r="DX17" s="91"/>
      <c r="DY17" s="19"/>
      <c r="DZ17" s="88"/>
      <c r="EA17" s="89"/>
      <c r="EB17" s="90" t="s">
        <v>240</v>
      </c>
      <c r="EC17" s="46"/>
      <c r="ED17" s="89"/>
      <c r="EE17" s="89"/>
      <c r="EF17" s="91"/>
      <c r="EG17" s="19"/>
      <c r="EH17" s="88"/>
      <c r="EI17" s="89"/>
      <c r="EJ17" s="90" t="s">
        <v>240</v>
      </c>
      <c r="EK17" s="46"/>
      <c r="EL17" s="89"/>
      <c r="EM17" s="89"/>
      <c r="EN17" s="91"/>
      <c r="EO17" s="19"/>
      <c r="EP17" s="88"/>
      <c r="EQ17" s="89"/>
      <c r="ER17" s="90" t="s">
        <v>240</v>
      </c>
      <c r="ES17" s="46"/>
      <c r="ET17" s="89"/>
      <c r="EU17" s="89"/>
      <c r="EV17" s="91"/>
    </row>
    <row r="18" customFormat="false" ht="34.5" hidden="false" customHeight="true" outlineLevel="0" collapsed="false">
      <c r="A18" s="19"/>
      <c r="B18" s="25"/>
      <c r="C18" s="26"/>
      <c r="D18" s="26"/>
      <c r="E18" s="26"/>
      <c r="F18" s="26"/>
      <c r="G18" s="26"/>
      <c r="H18" s="92"/>
      <c r="I18" s="19"/>
      <c r="J18" s="25"/>
      <c r="K18" s="26"/>
      <c r="L18" s="26"/>
      <c r="M18" s="26"/>
      <c r="N18" s="26"/>
      <c r="O18" s="26"/>
      <c r="P18" s="92"/>
      <c r="Q18" s="19"/>
      <c r="R18" s="25" t="s">
        <v>241</v>
      </c>
      <c r="S18" s="26"/>
      <c r="T18" s="26"/>
      <c r="U18" s="26"/>
      <c r="V18" s="26"/>
      <c r="W18" s="26"/>
      <c r="X18" s="92"/>
      <c r="Y18" s="19"/>
      <c r="Z18" s="25" t="s">
        <v>242</v>
      </c>
      <c r="AA18" s="26"/>
      <c r="AB18" s="26"/>
      <c r="AC18" s="26"/>
      <c r="AD18" s="26"/>
      <c r="AE18" s="26"/>
      <c r="AF18" s="92"/>
      <c r="AG18" s="19"/>
      <c r="AH18" s="21" t="s">
        <v>243</v>
      </c>
      <c r="AI18" s="22"/>
      <c r="AJ18" s="22"/>
      <c r="AK18" s="22"/>
      <c r="AL18" s="22"/>
      <c r="AM18" s="22"/>
      <c r="AN18" s="93"/>
      <c r="AO18" s="19"/>
      <c r="AP18" s="25"/>
      <c r="AQ18" s="26"/>
      <c r="AR18" s="26"/>
      <c r="AS18" s="26"/>
      <c r="AT18" s="26"/>
      <c r="AU18" s="26"/>
      <c r="AV18" s="92"/>
      <c r="AW18" s="19"/>
      <c r="AX18" s="25" t="s">
        <v>244</v>
      </c>
      <c r="AY18" s="26"/>
      <c r="AZ18" s="26"/>
      <c r="BA18" s="26"/>
      <c r="BB18" s="26"/>
      <c r="BC18" s="26"/>
      <c r="BD18" s="92"/>
      <c r="BE18" s="19"/>
      <c r="BF18" s="25" t="s">
        <v>245</v>
      </c>
      <c r="BG18" s="26"/>
      <c r="BH18" s="26"/>
      <c r="BI18" s="26"/>
      <c r="BJ18" s="26"/>
      <c r="BK18" s="26"/>
      <c r="BL18" s="92"/>
      <c r="BM18" s="19"/>
      <c r="BN18" s="25" t="s">
        <v>246</v>
      </c>
      <c r="BO18" s="26"/>
      <c r="BP18" s="26"/>
      <c r="BQ18" s="26"/>
      <c r="BR18" s="26"/>
      <c r="BS18" s="26"/>
      <c r="BT18" s="92"/>
      <c r="BU18" s="19"/>
      <c r="BV18" s="25" t="s">
        <v>247</v>
      </c>
      <c r="BW18" s="26"/>
      <c r="BX18" s="26"/>
      <c r="BY18" s="26"/>
      <c r="BZ18" s="26"/>
      <c r="CA18" s="26"/>
      <c r="CB18" s="92"/>
      <c r="CC18" s="19"/>
      <c r="CD18" s="25" t="s">
        <v>248</v>
      </c>
      <c r="CE18" s="26"/>
      <c r="CF18" s="26"/>
      <c r="CG18" s="26"/>
      <c r="CH18" s="26"/>
      <c r="CI18" s="26"/>
      <c r="CJ18" s="92"/>
      <c r="CK18" s="19"/>
      <c r="CL18" s="25" t="s">
        <v>249</v>
      </c>
      <c r="CM18" s="26"/>
      <c r="CN18" s="26"/>
      <c r="CO18" s="26"/>
      <c r="CP18" s="26"/>
      <c r="CQ18" s="26"/>
      <c r="CR18" s="92"/>
      <c r="CS18" s="19"/>
      <c r="CT18" s="25" t="s">
        <v>250</v>
      </c>
      <c r="CU18" s="26"/>
      <c r="CV18" s="26"/>
      <c r="CW18" s="26"/>
      <c r="CX18" s="26"/>
      <c r="CY18" s="26"/>
      <c r="CZ18" s="92"/>
      <c r="DA18" s="19"/>
      <c r="DB18" s="25" t="s">
        <v>251</v>
      </c>
      <c r="DC18" s="26"/>
      <c r="DD18" s="26"/>
      <c r="DE18" s="26"/>
      <c r="DF18" s="26"/>
      <c r="DG18" s="26"/>
      <c r="DH18" s="92"/>
      <c r="DI18" s="19"/>
      <c r="DJ18" s="25" t="s">
        <v>252</v>
      </c>
      <c r="DK18" s="26"/>
      <c r="DL18" s="26"/>
      <c r="DM18" s="26"/>
      <c r="DN18" s="26"/>
      <c r="DO18" s="26"/>
      <c r="DP18" s="92"/>
      <c r="DQ18" s="19"/>
      <c r="DR18" s="25" t="s">
        <v>253</v>
      </c>
      <c r="DS18" s="26"/>
      <c r="DT18" s="26"/>
      <c r="DU18" s="26"/>
      <c r="DV18" s="26"/>
      <c r="DW18" s="26"/>
      <c r="DX18" s="92"/>
      <c r="DY18" s="19"/>
      <c r="DZ18" s="25" t="s">
        <v>254</v>
      </c>
      <c r="EA18" s="26"/>
      <c r="EB18" s="26"/>
      <c r="EC18" s="26"/>
      <c r="ED18" s="26"/>
      <c r="EE18" s="26"/>
      <c r="EF18" s="92"/>
      <c r="EG18" s="19"/>
      <c r="EH18" s="25" t="s">
        <v>255</v>
      </c>
      <c r="EI18" s="26"/>
      <c r="EJ18" s="26"/>
      <c r="EK18" s="26"/>
      <c r="EL18" s="26"/>
      <c r="EM18" s="26"/>
      <c r="EN18" s="92"/>
      <c r="EO18" s="19"/>
      <c r="EP18" s="25" t="s">
        <v>256</v>
      </c>
      <c r="EQ18" s="26"/>
      <c r="ER18" s="26"/>
      <c r="ES18" s="26"/>
      <c r="ET18" s="26"/>
      <c r="EU18" s="26"/>
      <c r="EV18" s="92"/>
    </row>
    <row r="19" customFormat="false" ht="15.75" hidden="false" customHeight="false" outlineLevel="0" collapsed="false">
      <c r="A19" s="19"/>
      <c r="B19" s="94" t="s">
        <v>257</v>
      </c>
      <c r="C19" s="26"/>
      <c r="D19" s="26"/>
      <c r="E19" s="26"/>
      <c r="F19" s="26"/>
      <c r="G19" s="26"/>
      <c r="H19" s="92"/>
      <c r="I19" s="19"/>
      <c r="J19" s="94" t="s">
        <v>258</v>
      </c>
      <c r="K19" s="26"/>
      <c r="L19" s="26"/>
      <c r="M19" s="26"/>
      <c r="N19" s="26"/>
      <c r="O19" s="26"/>
      <c r="P19" s="92"/>
      <c r="Q19" s="19"/>
      <c r="R19" s="94" t="s">
        <v>259</v>
      </c>
      <c r="S19" s="26"/>
      <c r="T19" s="26"/>
      <c r="U19" s="26"/>
      <c r="V19" s="26"/>
      <c r="W19" s="26"/>
      <c r="X19" s="92"/>
      <c r="Y19" s="19"/>
      <c r="Z19" s="94" t="s">
        <v>260</v>
      </c>
      <c r="AA19" s="26"/>
      <c r="AB19" s="26"/>
      <c r="AC19" s="26"/>
      <c r="AD19" s="26"/>
      <c r="AE19" s="26"/>
      <c r="AF19" s="92"/>
      <c r="AG19" s="19"/>
      <c r="AH19" s="25" t="s">
        <v>261</v>
      </c>
      <c r="AI19" s="26"/>
      <c r="AJ19" s="26"/>
      <c r="AK19" s="26"/>
      <c r="AL19" s="26"/>
      <c r="AM19" s="26"/>
      <c r="AN19" s="92"/>
      <c r="AO19" s="19"/>
      <c r="AP19" s="94" t="s">
        <v>262</v>
      </c>
      <c r="AQ19" s="26"/>
      <c r="AR19" s="26"/>
      <c r="AS19" s="26"/>
      <c r="AT19" s="26"/>
      <c r="AU19" s="26"/>
      <c r="AV19" s="92"/>
      <c r="AW19" s="19"/>
      <c r="AX19" s="94" t="s">
        <v>263</v>
      </c>
      <c r="AY19" s="26"/>
      <c r="AZ19" s="26"/>
      <c r="BA19" s="26"/>
      <c r="BB19" s="26"/>
      <c r="BC19" s="26"/>
      <c r="BD19" s="92"/>
      <c r="BE19" s="19"/>
      <c r="BF19" s="94" t="s">
        <v>264</v>
      </c>
      <c r="BG19" s="26"/>
      <c r="BH19" s="26"/>
      <c r="BI19" s="26"/>
      <c r="BJ19" s="26"/>
      <c r="BK19" s="26"/>
      <c r="BL19" s="92"/>
      <c r="BM19" s="19"/>
      <c r="BN19" s="94" t="s">
        <v>265</v>
      </c>
      <c r="BO19" s="26"/>
      <c r="BP19" s="26"/>
      <c r="BQ19" s="26"/>
      <c r="BR19" s="26"/>
      <c r="BS19" s="26"/>
      <c r="BT19" s="92"/>
      <c r="BU19" s="19"/>
      <c r="BV19" s="94" t="s">
        <v>266</v>
      </c>
      <c r="BW19" s="26"/>
      <c r="BX19" s="26"/>
      <c r="BY19" s="26"/>
      <c r="BZ19" s="26"/>
      <c r="CA19" s="26"/>
      <c r="CB19" s="92"/>
      <c r="CC19" s="19"/>
      <c r="CD19" s="94" t="s">
        <v>267</v>
      </c>
      <c r="CE19" s="26"/>
      <c r="CF19" s="26"/>
      <c r="CG19" s="26"/>
      <c r="CH19" s="26"/>
      <c r="CI19" s="26"/>
      <c r="CJ19" s="92"/>
      <c r="CK19" s="19"/>
      <c r="CL19" s="94" t="s">
        <v>268</v>
      </c>
      <c r="CM19" s="26"/>
      <c r="CN19" s="26"/>
      <c r="CO19" s="26"/>
      <c r="CP19" s="26"/>
      <c r="CQ19" s="26"/>
      <c r="CR19" s="92"/>
      <c r="CS19" s="19"/>
      <c r="CT19" s="94" t="s">
        <v>269</v>
      </c>
      <c r="CU19" s="26"/>
      <c r="CV19" s="26"/>
      <c r="CW19" s="26"/>
      <c r="CX19" s="26"/>
      <c r="CY19" s="26"/>
      <c r="CZ19" s="92"/>
      <c r="DA19" s="19"/>
      <c r="DB19" s="94" t="s">
        <v>270</v>
      </c>
      <c r="DC19" s="26"/>
      <c r="DD19" s="26"/>
      <c r="DE19" s="26"/>
      <c r="DF19" s="26"/>
      <c r="DG19" s="26"/>
      <c r="DH19" s="92"/>
      <c r="DI19" s="19"/>
      <c r="DJ19" s="94" t="s">
        <v>271</v>
      </c>
      <c r="DK19" s="26"/>
      <c r="DL19" s="26"/>
      <c r="DM19" s="26"/>
      <c r="DN19" s="26"/>
      <c r="DO19" s="26"/>
      <c r="DP19" s="92"/>
      <c r="DQ19" s="19"/>
      <c r="DR19" s="94" t="s">
        <v>272</v>
      </c>
      <c r="DS19" s="26"/>
      <c r="DT19" s="26"/>
      <c r="DU19" s="26"/>
      <c r="DV19" s="26"/>
      <c r="DW19" s="26"/>
      <c r="DX19" s="92"/>
      <c r="DY19" s="19"/>
      <c r="DZ19" s="94" t="s">
        <v>273</v>
      </c>
      <c r="EA19" s="26"/>
      <c r="EB19" s="26"/>
      <c r="EC19" s="26"/>
      <c r="ED19" s="26"/>
      <c r="EE19" s="26"/>
      <c r="EF19" s="92"/>
      <c r="EG19" s="19"/>
      <c r="EH19" s="94"/>
      <c r="EI19" s="26"/>
      <c r="EJ19" s="26"/>
      <c r="EK19" s="26"/>
      <c r="EL19" s="26"/>
      <c r="EM19" s="26"/>
      <c r="EN19" s="92"/>
      <c r="EO19" s="19"/>
      <c r="EP19" s="94" t="s">
        <v>274</v>
      </c>
      <c r="EQ19" s="26"/>
      <c r="ER19" s="26"/>
      <c r="ES19" s="26"/>
      <c r="ET19" s="26"/>
      <c r="EU19" s="26"/>
      <c r="EV19" s="92"/>
    </row>
    <row r="20" customFormat="false" ht="18.75" hidden="false" customHeight="true" outlineLevel="0" collapsed="false">
      <c r="A20" s="19"/>
      <c r="B20" s="25" t="s">
        <v>275</v>
      </c>
      <c r="C20" s="26"/>
      <c r="D20" s="26"/>
      <c r="E20" s="26"/>
      <c r="F20" s="26"/>
      <c r="G20" s="26"/>
      <c r="H20" s="92"/>
      <c r="I20" s="19"/>
      <c r="J20" s="25" t="s">
        <v>276</v>
      </c>
      <c r="K20" s="26"/>
      <c r="L20" s="26"/>
      <c r="M20" s="26"/>
      <c r="N20" s="26"/>
      <c r="O20" s="26"/>
      <c r="P20" s="92"/>
      <c r="Q20" s="19"/>
      <c r="R20" s="25" t="s">
        <v>277</v>
      </c>
      <c r="S20" s="26"/>
      <c r="T20" s="26"/>
      <c r="U20" s="26"/>
      <c r="V20" s="26"/>
      <c r="W20" s="26"/>
      <c r="X20" s="92"/>
      <c r="Y20" s="19"/>
      <c r="Z20" s="25"/>
      <c r="AA20" s="26"/>
      <c r="AB20" s="26"/>
      <c r="AC20" s="26"/>
      <c r="AD20" s="26"/>
      <c r="AE20" s="26"/>
      <c r="AF20" s="92"/>
      <c r="AG20" s="19"/>
      <c r="AH20" s="25" t="s">
        <v>278</v>
      </c>
      <c r="AI20" s="26"/>
      <c r="AJ20" s="26"/>
      <c r="AK20" s="26"/>
      <c r="AL20" s="26"/>
      <c r="AM20" s="26"/>
      <c r="AN20" s="92"/>
      <c r="AO20" s="19"/>
      <c r="AP20" s="25" t="s">
        <v>279</v>
      </c>
      <c r="AQ20" s="26"/>
      <c r="AR20" s="26"/>
      <c r="AS20" s="26"/>
      <c r="AT20" s="26"/>
      <c r="AU20" s="26"/>
      <c r="AV20" s="92"/>
      <c r="AW20" s="19"/>
      <c r="AX20" s="25" t="s">
        <v>280</v>
      </c>
      <c r="AY20" s="26"/>
      <c r="AZ20" s="26"/>
      <c r="BA20" s="26"/>
      <c r="BB20" s="26"/>
      <c r="BC20" s="26"/>
      <c r="BD20" s="92"/>
      <c r="BE20" s="19"/>
      <c r="BF20" s="25" t="s">
        <v>281</v>
      </c>
      <c r="BG20" s="26"/>
      <c r="BH20" s="26"/>
      <c r="BI20" s="26"/>
      <c r="BJ20" s="26"/>
      <c r="BK20" s="26"/>
      <c r="BL20" s="92"/>
      <c r="BM20" s="19"/>
      <c r="BN20" s="25"/>
      <c r="BO20" s="26"/>
      <c r="BP20" s="26"/>
      <c r="BQ20" s="26"/>
      <c r="BR20" s="26"/>
      <c r="BS20" s="26"/>
      <c r="BT20" s="92"/>
      <c r="BU20" s="19"/>
      <c r="BV20" s="25"/>
      <c r="BW20" s="26"/>
      <c r="BX20" s="26"/>
      <c r="BY20" s="26"/>
      <c r="BZ20" s="26"/>
      <c r="CA20" s="26"/>
      <c r="CB20" s="92"/>
      <c r="CC20" s="19"/>
      <c r="CD20" s="25" t="s">
        <v>282</v>
      </c>
      <c r="CE20" s="26"/>
      <c r="CF20" s="26"/>
      <c r="CG20" s="26"/>
      <c r="CH20" s="26"/>
      <c r="CI20" s="26"/>
      <c r="CJ20" s="92"/>
      <c r="CK20" s="19"/>
      <c r="CL20" s="25"/>
      <c r="CM20" s="26"/>
      <c r="CN20" s="26"/>
      <c r="CO20" s="26"/>
      <c r="CP20" s="26"/>
      <c r="CQ20" s="26"/>
      <c r="CR20" s="92"/>
      <c r="CS20" s="19"/>
      <c r="CT20" s="25"/>
      <c r="CU20" s="26"/>
      <c r="CV20" s="26"/>
      <c r="CW20" s="26"/>
      <c r="CX20" s="26"/>
      <c r="CY20" s="26"/>
      <c r="CZ20" s="92"/>
      <c r="DA20" s="19"/>
      <c r="DB20" s="25"/>
      <c r="DC20" s="26"/>
      <c r="DD20" s="26"/>
      <c r="DE20" s="26"/>
      <c r="DF20" s="26"/>
      <c r="DG20" s="26"/>
      <c r="DH20" s="92"/>
      <c r="DI20" s="19"/>
      <c r="DJ20" s="25"/>
      <c r="DK20" s="26"/>
      <c r="DL20" s="26"/>
      <c r="DM20" s="26"/>
      <c r="DN20" s="26"/>
      <c r="DO20" s="26"/>
      <c r="DP20" s="92"/>
      <c r="DQ20" s="19"/>
      <c r="DR20" s="25"/>
      <c r="DS20" s="26"/>
      <c r="DT20" s="26"/>
      <c r="DU20" s="26"/>
      <c r="DV20" s="26"/>
      <c r="DW20" s="26"/>
      <c r="DX20" s="92"/>
      <c r="DY20" s="19"/>
      <c r="DZ20" s="25"/>
      <c r="EA20" s="26"/>
      <c r="EB20" s="26"/>
      <c r="EC20" s="26"/>
      <c r="ED20" s="26"/>
      <c r="EE20" s="26"/>
      <c r="EF20" s="92"/>
      <c r="EG20" s="19"/>
      <c r="EH20" s="25"/>
      <c r="EI20" s="26"/>
      <c r="EJ20" s="26"/>
      <c r="EK20" s="26"/>
      <c r="EL20" s="26"/>
      <c r="EM20" s="26"/>
      <c r="EN20" s="92"/>
      <c r="EO20" s="19"/>
      <c r="EP20" s="25"/>
      <c r="EQ20" s="26"/>
      <c r="ER20" s="26"/>
      <c r="ES20" s="26"/>
      <c r="ET20" s="26"/>
      <c r="EU20" s="26"/>
      <c r="EV20" s="92"/>
    </row>
    <row r="21" customFormat="false" ht="18.75" hidden="false" customHeight="true" outlineLevel="0" collapsed="false">
      <c r="A21" s="19"/>
      <c r="B21" s="25" t="s">
        <v>283</v>
      </c>
      <c r="C21" s="95"/>
      <c r="D21" s="95"/>
      <c r="E21" s="95"/>
      <c r="F21" s="95"/>
      <c r="G21" s="95"/>
      <c r="H21" s="96"/>
      <c r="I21" s="19"/>
      <c r="J21" s="25"/>
      <c r="K21" s="95"/>
      <c r="L21" s="95"/>
      <c r="M21" s="95"/>
      <c r="N21" s="95"/>
      <c r="O21" s="95"/>
      <c r="P21" s="96"/>
      <c r="Q21" s="19"/>
      <c r="R21" s="25"/>
      <c r="S21" s="95"/>
      <c r="T21" s="95"/>
      <c r="U21" s="95"/>
      <c r="V21" s="95"/>
      <c r="W21" s="95"/>
      <c r="X21" s="96"/>
      <c r="Y21" s="19"/>
      <c r="Z21" s="25"/>
      <c r="AA21" s="95"/>
      <c r="AB21" s="95"/>
      <c r="AC21" s="95"/>
      <c r="AD21" s="95"/>
      <c r="AE21" s="95"/>
      <c r="AF21" s="96"/>
      <c r="AG21" s="19"/>
      <c r="AH21" s="25"/>
      <c r="AI21" s="26"/>
      <c r="AJ21" s="26"/>
      <c r="AK21" s="26"/>
      <c r="AL21" s="26"/>
      <c r="AM21" s="26"/>
      <c r="AN21" s="92"/>
      <c r="AO21" s="19"/>
      <c r="AP21" s="25"/>
      <c r="AQ21" s="95"/>
      <c r="AR21" s="95"/>
      <c r="AS21" s="95"/>
      <c r="AT21" s="95"/>
      <c r="AU21" s="95"/>
      <c r="AV21" s="96"/>
      <c r="AW21" s="19"/>
      <c r="AX21" s="25"/>
      <c r="AY21" s="95"/>
      <c r="AZ21" s="95"/>
      <c r="BA21" s="95"/>
      <c r="BB21" s="95"/>
      <c r="BC21" s="95"/>
      <c r="BD21" s="96"/>
      <c r="BE21" s="19"/>
      <c r="BF21" s="25"/>
      <c r="BG21" s="95"/>
      <c r="BH21" s="95"/>
      <c r="BI21" s="95"/>
      <c r="BJ21" s="95"/>
      <c r="BK21" s="95"/>
      <c r="BL21" s="96"/>
      <c r="BM21" s="19"/>
      <c r="BN21" s="25"/>
      <c r="BO21" s="95"/>
      <c r="BP21" s="95"/>
      <c r="BQ21" s="95"/>
      <c r="BR21" s="95"/>
      <c r="BS21" s="95"/>
      <c r="BT21" s="96"/>
      <c r="BU21" s="19"/>
      <c r="BV21" s="25"/>
      <c r="BW21" s="95"/>
      <c r="BX21" s="95"/>
      <c r="BY21" s="95"/>
      <c r="BZ21" s="95"/>
      <c r="CA21" s="95"/>
      <c r="CB21" s="96"/>
      <c r="CC21" s="19"/>
      <c r="CD21" s="25" t="s">
        <v>284</v>
      </c>
      <c r="CE21" s="95"/>
      <c r="CF21" s="95"/>
      <c r="CG21" s="95"/>
      <c r="CH21" s="95"/>
      <c r="CI21" s="95"/>
      <c r="CJ21" s="96"/>
      <c r="CK21" s="19"/>
      <c r="CL21" s="25"/>
      <c r="CM21" s="95"/>
      <c r="CN21" s="95"/>
      <c r="CO21" s="95"/>
      <c r="CP21" s="95"/>
      <c r="CQ21" s="95"/>
      <c r="CR21" s="96"/>
      <c r="CS21" s="19"/>
      <c r="CT21" s="25"/>
      <c r="CU21" s="95"/>
      <c r="CV21" s="95"/>
      <c r="CW21" s="95"/>
      <c r="CX21" s="95"/>
      <c r="CY21" s="95"/>
      <c r="CZ21" s="96"/>
      <c r="DA21" s="19"/>
      <c r="DB21" s="25"/>
      <c r="DC21" s="95"/>
      <c r="DD21" s="95"/>
      <c r="DE21" s="95"/>
      <c r="DF21" s="95"/>
      <c r="DG21" s="95"/>
      <c r="DH21" s="96"/>
      <c r="DI21" s="19"/>
      <c r="DJ21" s="25"/>
      <c r="DK21" s="95"/>
      <c r="DL21" s="95"/>
      <c r="DM21" s="95"/>
      <c r="DN21" s="95"/>
      <c r="DO21" s="95"/>
      <c r="DP21" s="96"/>
      <c r="DQ21" s="19"/>
      <c r="DR21" s="25"/>
      <c r="DS21" s="95"/>
      <c r="DT21" s="95"/>
      <c r="DU21" s="95"/>
      <c r="DV21" s="95"/>
      <c r="DW21" s="95"/>
      <c r="DX21" s="96"/>
      <c r="DY21" s="19"/>
      <c r="DZ21" s="25"/>
      <c r="EA21" s="95"/>
      <c r="EB21" s="95"/>
      <c r="EC21" s="95"/>
      <c r="ED21" s="95"/>
      <c r="EE21" s="95"/>
      <c r="EF21" s="96"/>
      <c r="EG21" s="19"/>
      <c r="EH21" s="25"/>
      <c r="EI21" s="95"/>
      <c r="EJ21" s="95"/>
      <c r="EK21" s="95"/>
      <c r="EL21" s="95"/>
      <c r="EM21" s="95"/>
      <c r="EN21" s="96"/>
      <c r="EO21" s="19"/>
      <c r="EP21" s="25"/>
      <c r="EQ21" s="95"/>
      <c r="ER21" s="95"/>
      <c r="ES21" s="95"/>
      <c r="ET21" s="95"/>
      <c r="EU21" s="95"/>
      <c r="EV21" s="96"/>
    </row>
    <row r="22" customFormat="false" ht="33.75" hidden="false" customHeight="true" outlineLevel="0" collapsed="false">
      <c r="A22" s="19"/>
      <c r="B22" s="29"/>
      <c r="C22" s="30"/>
      <c r="D22" s="30"/>
      <c r="E22" s="30"/>
      <c r="F22" s="30"/>
      <c r="G22" s="30"/>
      <c r="H22" s="97"/>
      <c r="I22" s="19"/>
      <c r="J22" s="29"/>
      <c r="K22" s="30"/>
      <c r="L22" s="30"/>
      <c r="M22" s="30"/>
      <c r="N22" s="30"/>
      <c r="O22" s="30"/>
      <c r="P22" s="97"/>
      <c r="Q22" s="19"/>
      <c r="R22" s="29"/>
      <c r="S22" s="30"/>
      <c r="T22" s="30"/>
      <c r="U22" s="30"/>
      <c r="V22" s="30"/>
      <c r="W22" s="30"/>
      <c r="X22" s="97"/>
      <c r="Y22" s="19"/>
      <c r="Z22" s="29"/>
      <c r="AA22" s="30"/>
      <c r="AB22" s="30"/>
      <c r="AC22" s="30"/>
      <c r="AD22" s="30"/>
      <c r="AE22" s="30"/>
      <c r="AF22" s="97"/>
      <c r="AG22" s="19"/>
      <c r="AH22" s="29"/>
      <c r="AI22" s="30"/>
      <c r="AJ22" s="30"/>
      <c r="AK22" s="30"/>
      <c r="AL22" s="30"/>
      <c r="AM22" s="30"/>
      <c r="AN22" s="97"/>
      <c r="AO22" s="19"/>
      <c r="AP22" s="29"/>
      <c r="AQ22" s="30"/>
      <c r="AR22" s="30"/>
      <c r="AS22" s="30"/>
      <c r="AT22" s="30"/>
      <c r="AU22" s="30"/>
      <c r="AV22" s="97"/>
      <c r="AW22" s="19"/>
      <c r="AX22" s="29"/>
      <c r="AY22" s="30"/>
      <c r="AZ22" s="30"/>
      <c r="BA22" s="30"/>
      <c r="BB22" s="30"/>
      <c r="BC22" s="30"/>
      <c r="BD22" s="97"/>
      <c r="BE22" s="19"/>
      <c r="BF22" s="29"/>
      <c r="BG22" s="30"/>
      <c r="BH22" s="30"/>
      <c r="BI22" s="30"/>
      <c r="BJ22" s="30"/>
      <c r="BK22" s="30"/>
      <c r="BL22" s="97"/>
      <c r="BM22" s="19"/>
      <c r="BN22" s="29"/>
      <c r="BO22" s="30"/>
      <c r="BP22" s="30"/>
      <c r="BQ22" s="30"/>
      <c r="BR22" s="30"/>
      <c r="BS22" s="30"/>
      <c r="BT22" s="97"/>
      <c r="BU22" s="19"/>
      <c r="BV22" s="29"/>
      <c r="BW22" s="30"/>
      <c r="BX22" s="30"/>
      <c r="BY22" s="30"/>
      <c r="BZ22" s="30"/>
      <c r="CA22" s="30"/>
      <c r="CB22" s="97"/>
      <c r="CC22" s="19"/>
      <c r="CD22" s="29"/>
      <c r="CE22" s="30"/>
      <c r="CF22" s="30"/>
      <c r="CG22" s="30"/>
      <c r="CH22" s="30"/>
      <c r="CI22" s="30"/>
      <c r="CJ22" s="97"/>
      <c r="CK22" s="19"/>
      <c r="CL22" s="29"/>
      <c r="CM22" s="30"/>
      <c r="CN22" s="30"/>
      <c r="CO22" s="30"/>
      <c r="CP22" s="30"/>
      <c r="CQ22" s="30"/>
      <c r="CR22" s="97"/>
      <c r="CS22" s="19"/>
      <c r="CT22" s="29"/>
      <c r="CU22" s="30"/>
      <c r="CV22" s="30"/>
      <c r="CW22" s="30"/>
      <c r="CX22" s="30"/>
      <c r="CY22" s="30"/>
      <c r="CZ22" s="97"/>
      <c r="DA22" s="19"/>
      <c r="DB22" s="29"/>
      <c r="DC22" s="30"/>
      <c r="DD22" s="30"/>
      <c r="DE22" s="30"/>
      <c r="DF22" s="30"/>
      <c r="DG22" s="30"/>
      <c r="DH22" s="97"/>
      <c r="DI22" s="19"/>
      <c r="DJ22" s="29"/>
      <c r="DK22" s="30"/>
      <c r="DL22" s="30"/>
      <c r="DM22" s="30"/>
      <c r="DN22" s="30"/>
      <c r="DO22" s="30"/>
      <c r="DP22" s="97"/>
      <c r="DQ22" s="19"/>
      <c r="DR22" s="29"/>
      <c r="DS22" s="30"/>
      <c r="DT22" s="30"/>
      <c r="DU22" s="30"/>
      <c r="DV22" s="30"/>
      <c r="DW22" s="30"/>
      <c r="DX22" s="97"/>
      <c r="DY22" s="19"/>
      <c r="DZ22" s="29"/>
      <c r="EA22" s="30"/>
      <c r="EB22" s="30"/>
      <c r="EC22" s="30"/>
      <c r="ED22" s="30"/>
      <c r="EE22" s="30"/>
      <c r="EF22" s="97"/>
      <c r="EG22" s="19"/>
      <c r="EH22" s="29"/>
      <c r="EI22" s="30"/>
      <c r="EJ22" s="30"/>
      <c r="EK22" s="30"/>
      <c r="EL22" s="30"/>
      <c r="EM22" s="30"/>
      <c r="EN22" s="97"/>
      <c r="EO22" s="19"/>
      <c r="EP22" s="29"/>
      <c r="EQ22" s="30"/>
      <c r="ER22" s="30"/>
      <c r="ES22" s="30"/>
      <c r="ET22" s="30"/>
      <c r="EU22" s="30"/>
      <c r="EV22" s="97"/>
    </row>
    <row r="23" customFormat="false" ht="10.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row>
    <row r="24" customFormat="false" ht="17.25" hidden="false" customHeight="false" outlineLevel="0" collapsed="false">
      <c r="A24" s="19"/>
      <c r="B24" s="88"/>
      <c r="C24" s="89"/>
      <c r="D24" s="90" t="s">
        <v>285</v>
      </c>
      <c r="E24" s="46"/>
      <c r="F24" s="89"/>
      <c r="G24" s="89"/>
      <c r="H24" s="91"/>
      <c r="I24" s="19"/>
      <c r="J24" s="88"/>
      <c r="K24" s="89"/>
      <c r="L24" s="90" t="s">
        <v>285</v>
      </c>
      <c r="M24" s="46"/>
      <c r="N24" s="89"/>
      <c r="O24" s="89"/>
      <c r="P24" s="91"/>
      <c r="Q24" s="19"/>
      <c r="R24" s="88"/>
      <c r="S24" s="89"/>
      <c r="T24" s="90" t="s">
        <v>285</v>
      </c>
      <c r="U24" s="46"/>
      <c r="V24" s="89"/>
      <c r="W24" s="89"/>
      <c r="X24" s="91"/>
      <c r="Y24" s="19"/>
      <c r="Z24" s="88"/>
      <c r="AA24" s="89"/>
      <c r="AB24" s="90" t="s">
        <v>285</v>
      </c>
      <c r="AC24" s="46"/>
      <c r="AD24" s="89"/>
      <c r="AE24" s="89"/>
      <c r="AF24" s="91"/>
      <c r="AG24" s="19"/>
      <c r="AH24" s="88"/>
      <c r="AI24" s="89"/>
      <c r="AJ24" s="90" t="s">
        <v>285</v>
      </c>
      <c r="AK24" s="46"/>
      <c r="AL24" s="89"/>
      <c r="AM24" s="89"/>
      <c r="AN24" s="91"/>
      <c r="AO24" s="19"/>
      <c r="AP24" s="88"/>
      <c r="AQ24" s="89"/>
      <c r="AR24" s="90" t="s">
        <v>285</v>
      </c>
      <c r="AS24" s="46"/>
      <c r="AT24" s="89"/>
      <c r="AU24" s="89"/>
      <c r="AV24" s="91"/>
      <c r="AW24" s="19"/>
      <c r="AX24" s="88"/>
      <c r="AY24" s="89"/>
      <c r="AZ24" s="90" t="s">
        <v>285</v>
      </c>
      <c r="BA24" s="46"/>
      <c r="BB24" s="89"/>
      <c r="BC24" s="89"/>
      <c r="BD24" s="91"/>
      <c r="BE24" s="19"/>
      <c r="BF24" s="88"/>
      <c r="BG24" s="89"/>
      <c r="BH24" s="90" t="s">
        <v>285</v>
      </c>
      <c r="BI24" s="46"/>
      <c r="BJ24" s="89"/>
      <c r="BK24" s="89"/>
      <c r="BL24" s="91"/>
      <c r="BM24" s="19"/>
      <c r="BN24" s="88"/>
      <c r="BO24" s="89"/>
      <c r="BP24" s="90" t="s">
        <v>285</v>
      </c>
      <c r="BQ24" s="46"/>
      <c r="BR24" s="89"/>
      <c r="BS24" s="89"/>
      <c r="BT24" s="91"/>
      <c r="BU24" s="19"/>
      <c r="BV24" s="88"/>
      <c r="BW24" s="89"/>
      <c r="BX24" s="90" t="s">
        <v>285</v>
      </c>
      <c r="BY24" s="46"/>
      <c r="BZ24" s="89"/>
      <c r="CA24" s="89"/>
      <c r="CB24" s="91"/>
      <c r="CC24" s="19"/>
      <c r="CD24" s="88"/>
      <c r="CE24" s="89"/>
      <c r="CF24" s="90" t="s">
        <v>285</v>
      </c>
      <c r="CG24" s="46"/>
      <c r="CH24" s="89"/>
      <c r="CI24" s="89"/>
      <c r="CJ24" s="91"/>
      <c r="CK24" s="19"/>
      <c r="CL24" s="88"/>
      <c r="CM24" s="89"/>
      <c r="CN24" s="90" t="s">
        <v>285</v>
      </c>
      <c r="CO24" s="46"/>
      <c r="CP24" s="89"/>
      <c r="CQ24" s="89"/>
      <c r="CR24" s="91"/>
      <c r="CS24" s="19"/>
      <c r="CT24" s="88"/>
      <c r="CU24" s="89"/>
      <c r="CV24" s="90" t="s">
        <v>285</v>
      </c>
      <c r="CW24" s="46"/>
      <c r="CX24" s="89"/>
      <c r="CY24" s="89"/>
      <c r="CZ24" s="91"/>
      <c r="DA24" s="19"/>
      <c r="DB24" s="88"/>
      <c r="DC24" s="89"/>
      <c r="DD24" s="90" t="s">
        <v>285</v>
      </c>
      <c r="DE24" s="46"/>
      <c r="DF24" s="89"/>
      <c r="DG24" s="89"/>
      <c r="DH24" s="91"/>
      <c r="DI24" s="19"/>
      <c r="DJ24" s="88"/>
      <c r="DK24" s="89"/>
      <c r="DL24" s="90" t="s">
        <v>285</v>
      </c>
      <c r="DM24" s="46"/>
      <c r="DN24" s="89"/>
      <c r="DO24" s="89"/>
      <c r="DP24" s="91"/>
      <c r="DQ24" s="19"/>
      <c r="DR24" s="88"/>
      <c r="DS24" s="89"/>
      <c r="DT24" s="90" t="s">
        <v>285</v>
      </c>
      <c r="DU24" s="46"/>
      <c r="DV24" s="89"/>
      <c r="DW24" s="89"/>
      <c r="DX24" s="91"/>
      <c r="DY24" s="19"/>
      <c r="DZ24" s="88"/>
      <c r="EA24" s="89"/>
      <c r="EB24" s="90" t="s">
        <v>285</v>
      </c>
      <c r="EC24" s="46"/>
      <c r="ED24" s="89"/>
      <c r="EE24" s="89"/>
      <c r="EF24" s="91"/>
      <c r="EG24" s="19"/>
      <c r="EH24" s="88"/>
      <c r="EI24" s="89"/>
      <c r="EJ24" s="90" t="s">
        <v>285</v>
      </c>
      <c r="EK24" s="46"/>
      <c r="EL24" s="89"/>
      <c r="EM24" s="89"/>
      <c r="EN24" s="91"/>
      <c r="EO24" s="19"/>
      <c r="EP24" s="88"/>
      <c r="EQ24" s="89"/>
      <c r="ER24" s="90" t="s">
        <v>285</v>
      </c>
      <c r="ES24" s="46"/>
      <c r="ET24" s="89"/>
      <c r="EU24" s="89"/>
      <c r="EV24" s="91"/>
    </row>
    <row r="25" customFormat="false" ht="33.75" hidden="false" customHeight="true" outlineLevel="0" collapsed="false">
      <c r="A25" s="19"/>
      <c r="B25" s="25"/>
      <c r="C25" s="26"/>
      <c r="D25" s="26"/>
      <c r="E25" s="26"/>
      <c r="F25" s="26"/>
      <c r="G25" s="26"/>
      <c r="H25" s="92"/>
      <c r="I25" s="19"/>
      <c r="J25" s="25"/>
      <c r="K25" s="26"/>
      <c r="L25" s="26"/>
      <c r="M25" s="26"/>
      <c r="N25" s="26"/>
      <c r="O25" s="26"/>
      <c r="P25" s="92"/>
      <c r="Q25" s="19"/>
      <c r="R25" s="25" t="s">
        <v>286</v>
      </c>
      <c r="S25" s="26"/>
      <c r="T25" s="26"/>
      <c r="U25" s="26"/>
      <c r="V25" s="26"/>
      <c r="W25" s="26"/>
      <c r="X25" s="92"/>
      <c r="Y25" s="19"/>
      <c r="Z25" s="25" t="s">
        <v>287</v>
      </c>
      <c r="AA25" s="26"/>
      <c r="AB25" s="26"/>
      <c r="AC25" s="26"/>
      <c r="AD25" s="26"/>
      <c r="AE25" s="26"/>
      <c r="AF25" s="92"/>
      <c r="AG25" s="19"/>
      <c r="AH25" s="25" t="s">
        <v>288</v>
      </c>
      <c r="AI25" s="26"/>
      <c r="AJ25" s="26"/>
      <c r="AK25" s="26"/>
      <c r="AL25" s="26"/>
      <c r="AM25" s="26"/>
      <c r="AN25" s="92"/>
      <c r="AO25" s="19"/>
      <c r="AP25" s="25" t="s">
        <v>289</v>
      </c>
      <c r="AQ25" s="26"/>
      <c r="AR25" s="26"/>
      <c r="AS25" s="26"/>
      <c r="AT25" s="26"/>
      <c r="AU25" s="26"/>
      <c r="AV25" s="92"/>
      <c r="AW25" s="19"/>
      <c r="AX25" s="25" t="s">
        <v>290</v>
      </c>
      <c r="AY25" s="26"/>
      <c r="AZ25" s="26"/>
      <c r="BA25" s="26"/>
      <c r="BB25" s="26"/>
      <c r="BC25" s="26"/>
      <c r="BD25" s="92"/>
      <c r="BE25" s="19"/>
      <c r="BF25" s="25" t="s">
        <v>291</v>
      </c>
      <c r="BG25" s="26"/>
      <c r="BH25" s="26"/>
      <c r="BI25" s="26"/>
      <c r="BJ25" s="26"/>
      <c r="BK25" s="26"/>
      <c r="BL25" s="92"/>
      <c r="BM25" s="19"/>
      <c r="BN25" s="25" t="s">
        <v>292</v>
      </c>
      <c r="BO25" s="26"/>
      <c r="BP25" s="26"/>
      <c r="BQ25" s="26"/>
      <c r="BR25" s="26"/>
      <c r="BS25" s="26"/>
      <c r="BT25" s="92"/>
      <c r="BU25" s="19"/>
      <c r="BV25" s="25" t="s">
        <v>293</v>
      </c>
      <c r="BW25" s="26"/>
      <c r="BX25" s="26"/>
      <c r="BY25" s="26"/>
      <c r="BZ25" s="26"/>
      <c r="CA25" s="26"/>
      <c r="CB25" s="92"/>
      <c r="CC25" s="19"/>
      <c r="CD25" s="25" t="s">
        <v>294</v>
      </c>
      <c r="CE25" s="26"/>
      <c r="CF25" s="26"/>
      <c r="CG25" s="26"/>
      <c r="CH25" s="26"/>
      <c r="CI25" s="26"/>
      <c r="CJ25" s="92"/>
      <c r="CK25" s="19"/>
      <c r="CL25" s="25" t="s">
        <v>295</v>
      </c>
      <c r="CM25" s="26"/>
      <c r="CN25" s="26"/>
      <c r="CO25" s="26"/>
      <c r="CP25" s="26"/>
      <c r="CQ25" s="26"/>
      <c r="CR25" s="92"/>
      <c r="CS25" s="19"/>
      <c r="CT25" s="25" t="s">
        <v>296</v>
      </c>
      <c r="CU25" s="26"/>
      <c r="CV25" s="26"/>
      <c r="CW25" s="26"/>
      <c r="CX25" s="26"/>
      <c r="CY25" s="26"/>
      <c r="CZ25" s="92"/>
      <c r="DA25" s="19"/>
      <c r="DB25" s="25" t="s">
        <v>297</v>
      </c>
      <c r="DC25" s="26"/>
      <c r="DD25" s="26"/>
      <c r="DE25" s="26"/>
      <c r="DF25" s="26"/>
      <c r="DG25" s="26"/>
      <c r="DH25" s="92"/>
      <c r="DI25" s="19"/>
      <c r="DJ25" s="25" t="s">
        <v>298</v>
      </c>
      <c r="DK25" s="26"/>
      <c r="DL25" s="26"/>
      <c r="DM25" s="26"/>
      <c r="DN25" s="26"/>
      <c r="DO25" s="26"/>
      <c r="DP25" s="92"/>
      <c r="DQ25" s="19"/>
      <c r="DR25" s="25" t="s">
        <v>299</v>
      </c>
      <c r="DS25" s="26"/>
      <c r="DT25" s="26"/>
      <c r="DU25" s="26"/>
      <c r="DV25" s="26"/>
      <c r="DW25" s="26"/>
      <c r="DX25" s="92"/>
      <c r="DY25" s="19"/>
      <c r="DZ25" s="25" t="s">
        <v>300</v>
      </c>
      <c r="EA25" s="26"/>
      <c r="EB25" s="26"/>
      <c r="EC25" s="26"/>
      <c r="ED25" s="26"/>
      <c r="EE25" s="26"/>
      <c r="EF25" s="92"/>
      <c r="EG25" s="19"/>
      <c r="EH25" s="25" t="s">
        <v>301</v>
      </c>
      <c r="EI25" s="26"/>
      <c r="EJ25" s="26"/>
      <c r="EK25" s="26"/>
      <c r="EL25" s="26"/>
      <c r="EM25" s="26"/>
      <c r="EN25" s="92"/>
      <c r="EO25" s="19"/>
      <c r="EP25" s="25" t="s">
        <v>302</v>
      </c>
      <c r="EQ25" s="26"/>
      <c r="ER25" s="26"/>
      <c r="ES25" s="26"/>
      <c r="ET25" s="26"/>
      <c r="EU25" s="26"/>
      <c r="EV25" s="92"/>
    </row>
    <row r="26" customFormat="false" ht="15.75" hidden="false" customHeight="false" outlineLevel="0" collapsed="false">
      <c r="A26" s="19"/>
      <c r="B26" s="25" t="s">
        <v>303</v>
      </c>
      <c r="C26" s="26"/>
      <c r="D26" s="26"/>
      <c r="E26" s="26"/>
      <c r="F26" s="26"/>
      <c r="G26" s="26"/>
      <c r="H26" s="92"/>
      <c r="I26" s="19"/>
      <c r="J26" s="25" t="s">
        <v>304</v>
      </c>
      <c r="K26" s="26"/>
      <c r="L26" s="26"/>
      <c r="M26" s="26"/>
      <c r="N26" s="26"/>
      <c r="O26" s="26"/>
      <c r="P26" s="92"/>
      <c r="Q26" s="19"/>
      <c r="R26" s="25" t="s">
        <v>305</v>
      </c>
      <c r="S26" s="26"/>
      <c r="T26" s="26"/>
      <c r="U26" s="26"/>
      <c r="V26" s="26"/>
      <c r="W26" s="26"/>
      <c r="X26" s="92"/>
      <c r="Y26" s="19"/>
      <c r="Z26" s="25" t="s">
        <v>306</v>
      </c>
      <c r="AA26" s="26"/>
      <c r="AB26" s="26"/>
      <c r="AC26" s="26"/>
      <c r="AD26" s="26"/>
      <c r="AE26" s="26"/>
      <c r="AF26" s="92"/>
      <c r="AG26" s="19"/>
      <c r="AH26" s="94" t="s">
        <v>307</v>
      </c>
      <c r="AI26" s="26"/>
      <c r="AJ26" s="26"/>
      <c r="AK26" s="26"/>
      <c r="AL26" s="26"/>
      <c r="AM26" s="26"/>
      <c r="AN26" s="92"/>
      <c r="AO26" s="19"/>
      <c r="AP26" s="25" t="s">
        <v>308</v>
      </c>
      <c r="AQ26" s="26"/>
      <c r="AR26" s="26"/>
      <c r="AS26" s="26"/>
      <c r="AT26" s="26"/>
      <c r="AU26" s="26"/>
      <c r="AV26" s="92"/>
      <c r="AW26" s="19"/>
      <c r="AX26" s="25" t="s">
        <v>309</v>
      </c>
      <c r="AY26" s="26"/>
      <c r="AZ26" s="26"/>
      <c r="BA26" s="26"/>
      <c r="BB26" s="26"/>
      <c r="BC26" s="26"/>
      <c r="BD26" s="92"/>
      <c r="BE26" s="19"/>
      <c r="BF26" s="25" t="s">
        <v>310</v>
      </c>
      <c r="BG26" s="26"/>
      <c r="BH26" s="26"/>
      <c r="BI26" s="26"/>
      <c r="BJ26" s="26"/>
      <c r="BK26" s="26"/>
      <c r="BL26" s="92"/>
      <c r="BM26" s="19"/>
      <c r="BN26" s="25" t="s">
        <v>311</v>
      </c>
      <c r="BO26" s="26"/>
      <c r="BP26" s="26"/>
      <c r="BQ26" s="26"/>
      <c r="BR26" s="26"/>
      <c r="BS26" s="26"/>
      <c r="BT26" s="92"/>
      <c r="BU26" s="19"/>
      <c r="BV26" s="25" t="s">
        <v>312</v>
      </c>
      <c r="BW26" s="26"/>
      <c r="BX26" s="26"/>
      <c r="BY26" s="26"/>
      <c r="BZ26" s="26"/>
      <c r="CA26" s="26"/>
      <c r="CB26" s="92"/>
      <c r="CC26" s="19"/>
      <c r="CD26" s="25" t="s">
        <v>313</v>
      </c>
      <c r="CE26" s="26"/>
      <c r="CF26" s="26"/>
      <c r="CG26" s="26"/>
      <c r="CH26" s="26"/>
      <c r="CI26" s="26"/>
      <c r="CJ26" s="92"/>
      <c r="CK26" s="19"/>
      <c r="CL26" s="25" t="s">
        <v>314</v>
      </c>
      <c r="CM26" s="26"/>
      <c r="CN26" s="26"/>
      <c r="CO26" s="26"/>
      <c r="CP26" s="26"/>
      <c r="CQ26" s="26"/>
      <c r="CR26" s="92"/>
      <c r="CS26" s="19"/>
      <c r="CT26" s="25" t="s">
        <v>315</v>
      </c>
      <c r="CU26" s="26"/>
      <c r="CV26" s="26"/>
      <c r="CW26" s="26"/>
      <c r="CX26" s="26"/>
      <c r="CY26" s="26"/>
      <c r="CZ26" s="92"/>
      <c r="DA26" s="19"/>
      <c r="DB26" s="25" t="s">
        <v>316</v>
      </c>
      <c r="DC26" s="26"/>
      <c r="DD26" s="26"/>
      <c r="DE26" s="26"/>
      <c r="DF26" s="26"/>
      <c r="DG26" s="26"/>
      <c r="DH26" s="92"/>
      <c r="DI26" s="19"/>
      <c r="DJ26" s="25" t="s">
        <v>317</v>
      </c>
      <c r="DK26" s="26"/>
      <c r="DL26" s="26"/>
      <c r="DM26" s="26"/>
      <c r="DN26" s="26"/>
      <c r="DO26" s="26"/>
      <c r="DP26" s="92"/>
      <c r="DQ26" s="19"/>
      <c r="DR26" s="25" t="s">
        <v>318</v>
      </c>
      <c r="DS26" s="26"/>
      <c r="DT26" s="26"/>
      <c r="DU26" s="26"/>
      <c r="DV26" s="26"/>
      <c r="DW26" s="26"/>
      <c r="DX26" s="92"/>
      <c r="DY26" s="19"/>
      <c r="DZ26" s="25" t="s">
        <v>319</v>
      </c>
      <c r="EA26" s="26"/>
      <c r="EB26" s="26"/>
      <c r="EC26" s="26"/>
      <c r="ED26" s="26"/>
      <c r="EE26" s="26"/>
      <c r="EF26" s="92"/>
      <c r="EG26" s="19"/>
      <c r="EH26" s="25" t="s">
        <v>320</v>
      </c>
      <c r="EI26" s="26"/>
      <c r="EJ26" s="26"/>
      <c r="EK26" s="26"/>
      <c r="EL26" s="26"/>
      <c r="EM26" s="26"/>
      <c r="EN26" s="92"/>
      <c r="EO26" s="19"/>
      <c r="EP26" s="25" t="s">
        <v>321</v>
      </c>
      <c r="EQ26" s="26"/>
      <c r="ER26" s="26"/>
      <c r="ES26" s="26"/>
      <c r="ET26" s="26"/>
      <c r="EU26" s="26"/>
      <c r="EV26" s="92"/>
    </row>
    <row r="27" customFormat="false" ht="18.75" hidden="false" customHeight="true" outlineLevel="0" collapsed="false">
      <c r="A27" s="19"/>
      <c r="B27" s="25" t="s">
        <v>322</v>
      </c>
      <c r="C27" s="26"/>
      <c r="D27" s="26"/>
      <c r="E27" s="26"/>
      <c r="F27" s="26"/>
      <c r="G27" s="26"/>
      <c r="H27" s="92"/>
      <c r="I27" s="19"/>
      <c r="J27" s="25" t="s">
        <v>323</v>
      </c>
      <c r="K27" s="26"/>
      <c r="L27" s="26"/>
      <c r="M27" s="26"/>
      <c r="N27" s="26"/>
      <c r="O27" s="26"/>
      <c r="P27" s="92"/>
      <c r="Q27" s="19"/>
      <c r="R27" s="25" t="s">
        <v>324</v>
      </c>
      <c r="S27" s="26"/>
      <c r="T27" s="26"/>
      <c r="U27" s="26"/>
      <c r="V27" s="26"/>
      <c r="W27" s="26"/>
      <c r="X27" s="92"/>
      <c r="Y27" s="19"/>
      <c r="Z27" s="25"/>
      <c r="AA27" s="26"/>
      <c r="AB27" s="26"/>
      <c r="AC27" s="26"/>
      <c r="AD27" s="26"/>
      <c r="AE27" s="26"/>
      <c r="AF27" s="92"/>
      <c r="AG27" s="19"/>
      <c r="AH27" s="25" t="s">
        <v>325</v>
      </c>
      <c r="AI27" s="26"/>
      <c r="AJ27" s="26"/>
      <c r="AK27" s="26"/>
      <c r="AL27" s="26"/>
      <c r="AM27" s="26"/>
      <c r="AN27" s="92"/>
      <c r="AO27" s="19"/>
      <c r="AP27" s="25" t="s">
        <v>326</v>
      </c>
      <c r="AQ27" s="26"/>
      <c r="AR27" s="26"/>
      <c r="AS27" s="26"/>
      <c r="AT27" s="26"/>
      <c r="AU27" s="26"/>
      <c r="AV27" s="92"/>
      <c r="AW27" s="19"/>
      <c r="AX27" s="25" t="s">
        <v>327</v>
      </c>
      <c r="AY27" s="26"/>
      <c r="AZ27" s="26"/>
      <c r="BA27" s="26"/>
      <c r="BB27" s="26"/>
      <c r="BC27" s="26"/>
      <c r="BD27" s="92"/>
      <c r="BE27" s="19"/>
      <c r="BF27" s="25" t="s">
        <v>328</v>
      </c>
      <c r="BG27" s="26"/>
      <c r="BH27" s="26"/>
      <c r="BI27" s="26"/>
      <c r="BJ27" s="26"/>
      <c r="BK27" s="26"/>
      <c r="BL27" s="92"/>
      <c r="BM27" s="19"/>
      <c r="BN27" s="25"/>
      <c r="BO27" s="26"/>
      <c r="BP27" s="26"/>
      <c r="BQ27" s="26"/>
      <c r="BR27" s="26"/>
      <c r="BS27" s="26"/>
      <c r="BT27" s="92"/>
      <c r="BU27" s="19"/>
      <c r="BV27" s="25" t="s">
        <v>329</v>
      </c>
      <c r="BW27" s="26"/>
      <c r="BX27" s="26"/>
      <c r="BY27" s="26"/>
      <c r="BZ27" s="26"/>
      <c r="CA27" s="26"/>
      <c r="CB27" s="92"/>
      <c r="CC27" s="19"/>
      <c r="CD27" s="25" t="s">
        <v>330</v>
      </c>
      <c r="CE27" s="26"/>
      <c r="CF27" s="26"/>
      <c r="CG27" s="26"/>
      <c r="CH27" s="26"/>
      <c r="CI27" s="26"/>
      <c r="CJ27" s="92"/>
      <c r="CK27" s="19"/>
      <c r="CL27" s="25" t="s">
        <v>331</v>
      </c>
      <c r="CM27" s="26"/>
      <c r="CN27" s="26"/>
      <c r="CO27" s="26"/>
      <c r="CP27" s="26"/>
      <c r="CQ27" s="26"/>
      <c r="CR27" s="92"/>
      <c r="CS27" s="19"/>
      <c r="CT27" s="25" t="s">
        <v>332</v>
      </c>
      <c r="CU27" s="26"/>
      <c r="CV27" s="26"/>
      <c r="CW27" s="26"/>
      <c r="CX27" s="26"/>
      <c r="CY27" s="26"/>
      <c r="CZ27" s="92"/>
      <c r="DA27" s="19"/>
      <c r="DB27" s="25" t="s">
        <v>333</v>
      </c>
      <c r="DC27" s="26"/>
      <c r="DD27" s="26"/>
      <c r="DE27" s="26"/>
      <c r="DF27" s="26"/>
      <c r="DG27" s="26"/>
      <c r="DH27" s="92"/>
      <c r="DI27" s="19"/>
      <c r="DJ27" s="25" t="s">
        <v>334</v>
      </c>
      <c r="DK27" s="26"/>
      <c r="DL27" s="26"/>
      <c r="DM27" s="26"/>
      <c r="DN27" s="26"/>
      <c r="DO27" s="26"/>
      <c r="DP27" s="92"/>
      <c r="DQ27" s="19"/>
      <c r="DR27" s="25" t="s">
        <v>335</v>
      </c>
      <c r="DS27" s="26"/>
      <c r="DT27" s="26"/>
      <c r="DU27" s="26"/>
      <c r="DV27" s="26"/>
      <c r="DW27" s="26"/>
      <c r="DX27" s="92"/>
      <c r="DY27" s="19"/>
      <c r="DZ27" s="25" t="s">
        <v>336</v>
      </c>
      <c r="EA27" s="26"/>
      <c r="EB27" s="26"/>
      <c r="EC27" s="26"/>
      <c r="ED27" s="26"/>
      <c r="EE27" s="26"/>
      <c r="EF27" s="92"/>
      <c r="EG27" s="19"/>
      <c r="EH27" s="25" t="s">
        <v>337</v>
      </c>
      <c r="EI27" s="26"/>
      <c r="EJ27" s="26"/>
      <c r="EK27" s="26"/>
      <c r="EL27" s="26"/>
      <c r="EM27" s="26"/>
      <c r="EN27" s="92"/>
      <c r="EO27" s="19"/>
      <c r="EP27" s="25" t="s">
        <v>338</v>
      </c>
      <c r="EQ27" s="26"/>
      <c r="ER27" s="26"/>
      <c r="ES27" s="26"/>
      <c r="ET27" s="26"/>
      <c r="EU27" s="26"/>
      <c r="EV27" s="92"/>
    </row>
    <row r="28" customFormat="false" ht="18.75" hidden="false" customHeight="true" outlineLevel="0" collapsed="false">
      <c r="A28" s="19"/>
      <c r="B28" s="25" t="s">
        <v>339</v>
      </c>
      <c r="C28" s="26"/>
      <c r="D28" s="26"/>
      <c r="E28" s="26"/>
      <c r="F28" s="26"/>
      <c r="G28" s="26"/>
      <c r="H28" s="92"/>
      <c r="I28" s="19"/>
      <c r="J28" s="25" t="s">
        <v>340</v>
      </c>
      <c r="K28" s="26"/>
      <c r="L28" s="26"/>
      <c r="M28" s="26"/>
      <c r="N28" s="26"/>
      <c r="O28" s="26"/>
      <c r="P28" s="92"/>
      <c r="Q28" s="19"/>
      <c r="R28" s="25" t="s">
        <v>341</v>
      </c>
      <c r="S28" s="26"/>
      <c r="T28" s="26"/>
      <c r="U28" s="26"/>
      <c r="V28" s="26"/>
      <c r="W28" s="26"/>
      <c r="X28" s="92"/>
      <c r="Y28" s="19"/>
      <c r="Z28" s="25"/>
      <c r="AA28" s="26"/>
      <c r="AB28" s="26"/>
      <c r="AC28" s="26"/>
      <c r="AD28" s="26"/>
      <c r="AE28" s="26"/>
      <c r="AF28" s="92"/>
      <c r="AG28" s="19"/>
      <c r="AH28" s="25" t="s">
        <v>342</v>
      </c>
      <c r="AI28" s="95"/>
      <c r="AJ28" s="95"/>
      <c r="AK28" s="95"/>
      <c r="AL28" s="95"/>
      <c r="AM28" s="95"/>
      <c r="AN28" s="96"/>
      <c r="AO28" s="19"/>
      <c r="AP28" s="25" t="s">
        <v>343</v>
      </c>
      <c r="AQ28" s="26"/>
      <c r="AR28" s="26"/>
      <c r="AS28" s="26"/>
      <c r="AT28" s="26"/>
      <c r="AU28" s="26"/>
      <c r="AV28" s="92"/>
      <c r="AW28" s="19"/>
      <c r="AX28" s="25" t="s">
        <v>344</v>
      </c>
      <c r="AY28" s="26"/>
      <c r="AZ28" s="26"/>
      <c r="BA28" s="26"/>
      <c r="BB28" s="26"/>
      <c r="BC28" s="26"/>
      <c r="BD28" s="92"/>
      <c r="BE28" s="19"/>
      <c r="BF28" s="25"/>
      <c r="BG28" s="26"/>
      <c r="BH28" s="26"/>
      <c r="BI28" s="26"/>
      <c r="BJ28" s="26"/>
      <c r="BK28" s="26"/>
      <c r="BL28" s="92"/>
      <c r="BM28" s="19"/>
      <c r="BN28" s="25"/>
      <c r="BO28" s="26"/>
      <c r="BP28" s="26"/>
      <c r="BQ28" s="26"/>
      <c r="BR28" s="26"/>
      <c r="BS28" s="26"/>
      <c r="BT28" s="92"/>
      <c r="BU28" s="19"/>
      <c r="BV28" s="25" t="s">
        <v>345</v>
      </c>
      <c r="BW28" s="26"/>
      <c r="BX28" s="26"/>
      <c r="BY28" s="26"/>
      <c r="BZ28" s="26"/>
      <c r="CA28" s="26"/>
      <c r="CB28" s="92"/>
      <c r="CC28" s="19"/>
      <c r="CD28" s="25" t="s">
        <v>346</v>
      </c>
      <c r="CE28" s="26"/>
      <c r="CF28" s="26"/>
      <c r="CG28" s="26"/>
      <c r="CH28" s="26"/>
      <c r="CI28" s="26"/>
      <c r="CJ28" s="92"/>
      <c r="CK28" s="19"/>
      <c r="CL28" s="25" t="s">
        <v>347</v>
      </c>
      <c r="CM28" s="26"/>
      <c r="CN28" s="26"/>
      <c r="CO28" s="26"/>
      <c r="CP28" s="26"/>
      <c r="CQ28" s="26"/>
      <c r="CR28" s="92"/>
      <c r="CS28" s="19"/>
      <c r="CT28" s="25"/>
      <c r="CU28" s="26"/>
      <c r="CV28" s="26"/>
      <c r="CW28" s="26"/>
      <c r="CX28" s="26"/>
      <c r="CY28" s="26"/>
      <c r="CZ28" s="92"/>
      <c r="DA28" s="19"/>
      <c r="DB28" s="25" t="s">
        <v>348</v>
      </c>
      <c r="DC28" s="26"/>
      <c r="DD28" s="26"/>
      <c r="DE28" s="26"/>
      <c r="DF28" s="26"/>
      <c r="DG28" s="26"/>
      <c r="DH28" s="92"/>
      <c r="DI28" s="19"/>
      <c r="DJ28" s="25"/>
      <c r="DK28" s="26"/>
      <c r="DL28" s="26"/>
      <c r="DM28" s="26"/>
      <c r="DN28" s="26"/>
      <c r="DO28" s="26"/>
      <c r="DP28" s="92"/>
      <c r="DQ28" s="19"/>
      <c r="DR28" s="25" t="s">
        <v>349</v>
      </c>
      <c r="DS28" s="26"/>
      <c r="DT28" s="26"/>
      <c r="DU28" s="26"/>
      <c r="DV28" s="26"/>
      <c r="DW28" s="26"/>
      <c r="DX28" s="92"/>
      <c r="DY28" s="19"/>
      <c r="DZ28" s="25" t="s">
        <v>350</v>
      </c>
      <c r="EA28" s="26"/>
      <c r="EB28" s="26"/>
      <c r="EC28" s="26"/>
      <c r="ED28" s="26"/>
      <c r="EE28" s="26"/>
      <c r="EF28" s="92"/>
      <c r="EG28" s="19"/>
      <c r="EH28" s="25" t="s">
        <v>351</v>
      </c>
      <c r="EI28" s="26"/>
      <c r="EJ28" s="26"/>
      <c r="EK28" s="26"/>
      <c r="EL28" s="26"/>
      <c r="EM28" s="26"/>
      <c r="EN28" s="92"/>
      <c r="EO28" s="19"/>
      <c r="EP28" s="25" t="s">
        <v>352</v>
      </c>
      <c r="EQ28" s="26"/>
      <c r="ER28" s="26"/>
      <c r="ES28" s="26"/>
      <c r="ET28" s="26"/>
      <c r="EU28" s="26"/>
      <c r="EV28" s="92"/>
    </row>
    <row r="29" customFormat="false" ht="34.5" hidden="false" customHeight="true" outlineLevel="0" collapsed="false">
      <c r="A29" s="19"/>
      <c r="B29" s="29"/>
      <c r="C29" s="30"/>
      <c r="D29" s="30"/>
      <c r="E29" s="30"/>
      <c r="F29" s="30"/>
      <c r="G29" s="30"/>
      <c r="H29" s="97"/>
      <c r="I29" s="19"/>
      <c r="J29" s="29"/>
      <c r="K29" s="30"/>
      <c r="L29" s="30"/>
      <c r="M29" s="30"/>
      <c r="N29" s="30"/>
      <c r="O29" s="30"/>
      <c r="P29" s="97"/>
      <c r="Q29" s="19"/>
      <c r="R29" s="29"/>
      <c r="S29" s="30"/>
      <c r="T29" s="30"/>
      <c r="U29" s="30"/>
      <c r="V29" s="30"/>
      <c r="W29" s="30"/>
      <c r="X29" s="97"/>
      <c r="Y29" s="19"/>
      <c r="Z29" s="29"/>
      <c r="AA29" s="30"/>
      <c r="AB29" s="30"/>
      <c r="AC29" s="30"/>
      <c r="AD29" s="30"/>
      <c r="AE29" s="30"/>
      <c r="AF29" s="97"/>
      <c r="AG29" s="19"/>
      <c r="AH29" s="29"/>
      <c r="AI29" s="30"/>
      <c r="AJ29" s="30"/>
      <c r="AK29" s="30"/>
      <c r="AL29" s="30"/>
      <c r="AM29" s="30"/>
      <c r="AN29" s="97"/>
      <c r="AO29" s="19"/>
      <c r="AP29" s="29"/>
      <c r="AQ29" s="30"/>
      <c r="AR29" s="30"/>
      <c r="AS29" s="30"/>
      <c r="AT29" s="30"/>
      <c r="AU29" s="30"/>
      <c r="AV29" s="97"/>
      <c r="AW29" s="19"/>
      <c r="AX29" s="29"/>
      <c r="AY29" s="30"/>
      <c r="AZ29" s="30"/>
      <c r="BA29" s="30"/>
      <c r="BB29" s="30"/>
      <c r="BC29" s="30"/>
      <c r="BD29" s="97"/>
      <c r="BE29" s="19"/>
      <c r="BF29" s="29"/>
      <c r="BG29" s="30"/>
      <c r="BH29" s="30"/>
      <c r="BI29" s="30"/>
      <c r="BJ29" s="30"/>
      <c r="BK29" s="30"/>
      <c r="BL29" s="97"/>
      <c r="BM29" s="19"/>
      <c r="BN29" s="29"/>
      <c r="BO29" s="30"/>
      <c r="BP29" s="30"/>
      <c r="BQ29" s="30"/>
      <c r="BR29" s="30"/>
      <c r="BS29" s="30"/>
      <c r="BT29" s="97"/>
      <c r="BU29" s="19"/>
      <c r="BV29" s="29"/>
      <c r="BW29" s="30"/>
      <c r="BX29" s="30"/>
      <c r="BY29" s="30"/>
      <c r="BZ29" s="30"/>
      <c r="CA29" s="30"/>
      <c r="CB29" s="97"/>
      <c r="CC29" s="19"/>
      <c r="CD29" s="29"/>
      <c r="CE29" s="30"/>
      <c r="CF29" s="30"/>
      <c r="CG29" s="30"/>
      <c r="CH29" s="30"/>
      <c r="CI29" s="30"/>
      <c r="CJ29" s="97"/>
      <c r="CK29" s="19"/>
      <c r="CL29" s="29"/>
      <c r="CM29" s="30"/>
      <c r="CN29" s="30"/>
      <c r="CO29" s="30"/>
      <c r="CP29" s="30"/>
      <c r="CQ29" s="30"/>
      <c r="CR29" s="97"/>
      <c r="CS29" s="19"/>
      <c r="CT29" s="29"/>
      <c r="CU29" s="30"/>
      <c r="CV29" s="30"/>
      <c r="CW29" s="30"/>
      <c r="CX29" s="30"/>
      <c r="CY29" s="30"/>
      <c r="CZ29" s="97"/>
      <c r="DA29" s="19"/>
      <c r="DB29" s="29"/>
      <c r="DC29" s="30"/>
      <c r="DD29" s="30"/>
      <c r="DE29" s="30"/>
      <c r="DF29" s="30"/>
      <c r="DG29" s="30"/>
      <c r="DH29" s="97"/>
      <c r="DI29" s="19"/>
      <c r="DJ29" s="29"/>
      <c r="DK29" s="30"/>
      <c r="DL29" s="30"/>
      <c r="DM29" s="30"/>
      <c r="DN29" s="30"/>
      <c r="DO29" s="30"/>
      <c r="DP29" s="97"/>
      <c r="DQ29" s="19"/>
      <c r="DR29" s="29"/>
      <c r="DS29" s="30"/>
      <c r="DT29" s="30"/>
      <c r="DU29" s="30"/>
      <c r="DV29" s="30"/>
      <c r="DW29" s="30"/>
      <c r="DX29" s="97"/>
      <c r="DY29" s="19"/>
      <c r="DZ29" s="29"/>
      <c r="EA29" s="30"/>
      <c r="EB29" s="30"/>
      <c r="EC29" s="30"/>
      <c r="ED29" s="30"/>
      <c r="EE29" s="30"/>
      <c r="EF29" s="97"/>
      <c r="EG29" s="19"/>
      <c r="EH29" s="29"/>
      <c r="EI29" s="30"/>
      <c r="EJ29" s="30"/>
      <c r="EK29" s="30"/>
      <c r="EL29" s="30"/>
      <c r="EM29" s="30"/>
      <c r="EN29" s="97"/>
      <c r="EO29" s="19"/>
      <c r="EP29" s="29"/>
      <c r="EQ29" s="30"/>
      <c r="ER29" s="30"/>
      <c r="ES29" s="30"/>
      <c r="ET29" s="30"/>
      <c r="EU29" s="30"/>
      <c r="EV29" s="97"/>
    </row>
    <row r="30" customFormat="false" ht="10.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row>
    <row r="31" customFormat="false" ht="17.25" hidden="false" customHeight="false" outlineLevel="0" collapsed="false">
      <c r="A31" s="19"/>
      <c r="B31" s="88"/>
      <c r="C31" s="89"/>
      <c r="D31" s="90" t="s">
        <v>353</v>
      </c>
      <c r="E31" s="46"/>
      <c r="F31" s="89"/>
      <c r="G31" s="89"/>
      <c r="H31" s="91"/>
      <c r="I31" s="19"/>
      <c r="J31" s="88"/>
      <c r="K31" s="89"/>
      <c r="L31" s="90" t="s">
        <v>353</v>
      </c>
      <c r="M31" s="46"/>
      <c r="N31" s="89"/>
      <c r="O31" s="89"/>
      <c r="P31" s="91"/>
      <c r="Q31" s="19"/>
      <c r="R31" s="88"/>
      <c r="S31" s="89"/>
      <c r="T31" s="90" t="s">
        <v>353</v>
      </c>
      <c r="U31" s="46"/>
      <c r="V31" s="89"/>
      <c r="W31" s="89"/>
      <c r="X31" s="91"/>
      <c r="Y31" s="19"/>
      <c r="Z31" s="88"/>
      <c r="AA31" s="89"/>
      <c r="AB31" s="90" t="s">
        <v>353</v>
      </c>
      <c r="AC31" s="46"/>
      <c r="AD31" s="89"/>
      <c r="AE31" s="89"/>
      <c r="AF31" s="91"/>
      <c r="AG31" s="19"/>
      <c r="AH31" s="88"/>
      <c r="AI31" s="89"/>
      <c r="AJ31" s="90" t="s">
        <v>353</v>
      </c>
      <c r="AK31" s="46"/>
      <c r="AL31" s="89"/>
      <c r="AM31" s="89"/>
      <c r="AN31" s="91"/>
      <c r="AO31" s="19"/>
      <c r="AP31" s="88"/>
      <c r="AQ31" s="89"/>
      <c r="AR31" s="90" t="s">
        <v>353</v>
      </c>
      <c r="AS31" s="46"/>
      <c r="AT31" s="89"/>
      <c r="AU31" s="89"/>
      <c r="AV31" s="91"/>
      <c r="AW31" s="19"/>
      <c r="AX31" s="88"/>
      <c r="AY31" s="89"/>
      <c r="AZ31" s="90" t="s">
        <v>353</v>
      </c>
      <c r="BA31" s="46"/>
      <c r="BB31" s="89"/>
      <c r="BC31" s="89"/>
      <c r="BD31" s="91"/>
      <c r="BE31" s="19"/>
      <c r="BF31" s="88"/>
      <c r="BG31" s="89"/>
      <c r="BH31" s="90" t="s">
        <v>353</v>
      </c>
      <c r="BI31" s="46"/>
      <c r="BJ31" s="89"/>
      <c r="BK31" s="89"/>
      <c r="BL31" s="91"/>
      <c r="BM31" s="19"/>
      <c r="BN31" s="88"/>
      <c r="BO31" s="89"/>
      <c r="BP31" s="90" t="s">
        <v>353</v>
      </c>
      <c r="BQ31" s="46"/>
      <c r="BR31" s="89"/>
      <c r="BS31" s="89"/>
      <c r="BT31" s="91"/>
      <c r="BU31" s="19"/>
      <c r="BV31" s="88"/>
      <c r="BW31" s="89"/>
      <c r="BX31" s="90" t="s">
        <v>353</v>
      </c>
      <c r="BY31" s="46"/>
      <c r="BZ31" s="89"/>
      <c r="CA31" s="89"/>
      <c r="CB31" s="91"/>
      <c r="CC31" s="19"/>
      <c r="CD31" s="88"/>
      <c r="CE31" s="89"/>
      <c r="CF31" s="90" t="s">
        <v>353</v>
      </c>
      <c r="CG31" s="46"/>
      <c r="CH31" s="89"/>
      <c r="CI31" s="89"/>
      <c r="CJ31" s="91"/>
      <c r="CK31" s="19"/>
      <c r="CL31" s="88"/>
      <c r="CM31" s="89"/>
      <c r="CN31" s="90" t="s">
        <v>353</v>
      </c>
      <c r="CO31" s="46"/>
      <c r="CP31" s="89"/>
      <c r="CQ31" s="89"/>
      <c r="CR31" s="91"/>
      <c r="CS31" s="19"/>
      <c r="CT31" s="88"/>
      <c r="CU31" s="89"/>
      <c r="CV31" s="90" t="s">
        <v>353</v>
      </c>
      <c r="CW31" s="46"/>
      <c r="CX31" s="89"/>
      <c r="CY31" s="89"/>
      <c r="CZ31" s="91"/>
      <c r="DA31" s="19"/>
      <c r="DB31" s="88"/>
      <c r="DC31" s="89"/>
      <c r="DD31" s="90" t="s">
        <v>353</v>
      </c>
      <c r="DE31" s="46"/>
      <c r="DF31" s="89"/>
      <c r="DG31" s="89"/>
      <c r="DH31" s="91"/>
      <c r="DI31" s="19"/>
      <c r="DJ31" s="88"/>
      <c r="DK31" s="89"/>
      <c r="DL31" s="90" t="s">
        <v>353</v>
      </c>
      <c r="DM31" s="46"/>
      <c r="DN31" s="89"/>
      <c r="DO31" s="89"/>
      <c r="DP31" s="91"/>
      <c r="DQ31" s="19"/>
      <c r="DR31" s="88"/>
      <c r="DS31" s="89"/>
      <c r="DT31" s="90" t="s">
        <v>353</v>
      </c>
      <c r="DU31" s="46"/>
      <c r="DV31" s="89"/>
      <c r="DW31" s="89"/>
      <c r="DX31" s="91"/>
      <c r="DY31" s="19"/>
      <c r="DZ31" s="88"/>
      <c r="EA31" s="89"/>
      <c r="EB31" s="90" t="s">
        <v>353</v>
      </c>
      <c r="EC31" s="46"/>
      <c r="ED31" s="89"/>
      <c r="EE31" s="89"/>
      <c r="EF31" s="91"/>
      <c r="EG31" s="19"/>
      <c r="EH31" s="88"/>
      <c r="EI31" s="89"/>
      <c r="EJ31" s="90" t="s">
        <v>353</v>
      </c>
      <c r="EK31" s="46"/>
      <c r="EL31" s="89"/>
      <c r="EM31" s="89"/>
      <c r="EN31" s="91"/>
      <c r="EO31" s="19"/>
      <c r="EP31" s="88"/>
      <c r="EQ31" s="89"/>
      <c r="ER31" s="90" t="s">
        <v>353</v>
      </c>
      <c r="ES31" s="46"/>
      <c r="ET31" s="89"/>
      <c r="EU31" s="89"/>
      <c r="EV31" s="91"/>
    </row>
    <row r="32" customFormat="false" ht="33.75" hidden="false" customHeight="true" outlineLevel="0" collapsed="false">
      <c r="A32" s="19"/>
      <c r="B32" s="25"/>
      <c r="C32" s="26"/>
      <c r="D32" s="26"/>
      <c r="E32" s="26"/>
      <c r="F32" s="26"/>
      <c r="G32" s="26"/>
      <c r="H32" s="92"/>
      <c r="I32" s="19"/>
      <c r="J32" s="25" t="s">
        <v>354</v>
      </c>
      <c r="K32" s="26"/>
      <c r="L32" s="26"/>
      <c r="M32" s="26"/>
      <c r="N32" s="26"/>
      <c r="O32" s="26"/>
      <c r="P32" s="92"/>
      <c r="Q32" s="19"/>
      <c r="R32" s="25"/>
      <c r="S32" s="26"/>
      <c r="T32" s="26"/>
      <c r="U32" s="26"/>
      <c r="V32" s="26"/>
      <c r="W32" s="26"/>
      <c r="X32" s="92"/>
      <c r="Y32" s="19"/>
      <c r="Z32" s="25" t="s">
        <v>355</v>
      </c>
      <c r="AA32" s="26"/>
      <c r="AB32" s="26"/>
      <c r="AC32" s="26"/>
      <c r="AD32" s="26"/>
      <c r="AE32" s="26"/>
      <c r="AF32" s="92"/>
      <c r="AG32" s="19"/>
      <c r="AH32" s="25"/>
      <c r="AI32" s="26"/>
      <c r="AJ32" s="26"/>
      <c r="AK32" s="26"/>
      <c r="AL32" s="26"/>
      <c r="AM32" s="26"/>
      <c r="AN32" s="92"/>
      <c r="AO32" s="19"/>
      <c r="AP32" s="25"/>
      <c r="AQ32" s="26"/>
      <c r="AR32" s="26"/>
      <c r="AS32" s="26"/>
      <c r="AT32" s="26"/>
      <c r="AU32" s="26"/>
      <c r="AV32" s="92"/>
      <c r="AW32" s="19"/>
      <c r="AX32" s="25" t="s">
        <v>356</v>
      </c>
      <c r="AY32" s="26"/>
      <c r="AZ32" s="26"/>
      <c r="BA32" s="26"/>
      <c r="BB32" s="26"/>
      <c r="BC32" s="26"/>
      <c r="BD32" s="92"/>
      <c r="BE32" s="19"/>
      <c r="BF32" s="25" t="s">
        <v>357</v>
      </c>
      <c r="BG32" s="26"/>
      <c r="BH32" s="26"/>
      <c r="BI32" s="26"/>
      <c r="BJ32" s="26"/>
      <c r="BK32" s="26"/>
      <c r="BL32" s="92"/>
      <c r="BM32" s="19"/>
      <c r="BN32" s="25" t="s">
        <v>358</v>
      </c>
      <c r="BO32" s="26"/>
      <c r="BP32" s="26"/>
      <c r="BQ32" s="26"/>
      <c r="BR32" s="26"/>
      <c r="BS32" s="26"/>
      <c r="BT32" s="92"/>
      <c r="BU32" s="19"/>
      <c r="BV32" s="25"/>
      <c r="BW32" s="26"/>
      <c r="BX32" s="26"/>
      <c r="BY32" s="26"/>
      <c r="BZ32" s="26"/>
      <c r="CA32" s="26"/>
      <c r="CB32" s="92"/>
      <c r="CC32" s="19"/>
      <c r="CD32" s="25" t="s">
        <v>359</v>
      </c>
      <c r="CE32" s="26"/>
      <c r="CF32" s="26"/>
      <c r="CG32" s="26"/>
      <c r="CH32" s="26"/>
      <c r="CI32" s="26"/>
      <c r="CJ32" s="92"/>
      <c r="CK32" s="19"/>
      <c r="CL32" s="25"/>
      <c r="CM32" s="26"/>
      <c r="CN32" s="26"/>
      <c r="CO32" s="26"/>
      <c r="CP32" s="26"/>
      <c r="CQ32" s="26"/>
      <c r="CR32" s="92"/>
      <c r="CS32" s="19"/>
      <c r="CT32" s="25" t="s">
        <v>360</v>
      </c>
      <c r="CU32" s="26"/>
      <c r="CV32" s="26"/>
      <c r="CW32" s="26"/>
      <c r="CX32" s="26"/>
      <c r="CY32" s="26"/>
      <c r="CZ32" s="92"/>
      <c r="DA32" s="19"/>
      <c r="DB32" s="25" t="s">
        <v>361</v>
      </c>
      <c r="DC32" s="26"/>
      <c r="DD32" s="26"/>
      <c r="DE32" s="26"/>
      <c r="DF32" s="26"/>
      <c r="DG32" s="26"/>
      <c r="DH32" s="92"/>
      <c r="DI32" s="19"/>
      <c r="DJ32" s="25" t="s">
        <v>362</v>
      </c>
      <c r="DK32" s="26"/>
      <c r="DL32" s="26"/>
      <c r="DM32" s="26"/>
      <c r="DN32" s="26"/>
      <c r="DO32" s="26"/>
      <c r="DP32" s="92"/>
      <c r="DQ32" s="19"/>
      <c r="DR32" s="25" t="s">
        <v>363</v>
      </c>
      <c r="DS32" s="26"/>
      <c r="DT32" s="26"/>
      <c r="DU32" s="26"/>
      <c r="DV32" s="26"/>
      <c r="DW32" s="26"/>
      <c r="DX32" s="92"/>
      <c r="DY32" s="19"/>
      <c r="DZ32" s="25" t="s">
        <v>364</v>
      </c>
      <c r="EA32" s="26"/>
      <c r="EB32" s="26"/>
      <c r="EC32" s="26"/>
      <c r="ED32" s="26"/>
      <c r="EE32" s="26"/>
      <c r="EF32" s="92"/>
      <c r="EG32" s="19"/>
      <c r="EH32" s="25"/>
      <c r="EI32" s="26"/>
      <c r="EJ32" s="26"/>
      <c r="EK32" s="26"/>
      <c r="EL32" s="26"/>
      <c r="EM32" s="26"/>
      <c r="EN32" s="92"/>
      <c r="EO32" s="19"/>
      <c r="EP32" s="25"/>
      <c r="EQ32" s="26"/>
      <c r="ER32" s="26"/>
      <c r="ES32" s="26"/>
      <c r="ET32" s="26"/>
      <c r="EU32" s="26"/>
      <c r="EV32" s="92"/>
    </row>
    <row r="33" customFormat="false" ht="15.75" hidden="false" customHeight="false" outlineLevel="0" collapsed="false">
      <c r="A33" s="19"/>
      <c r="B33" s="25" t="s">
        <v>365</v>
      </c>
      <c r="C33" s="26"/>
      <c r="D33" s="26"/>
      <c r="E33" s="26"/>
      <c r="F33" s="26"/>
      <c r="G33" s="26"/>
      <c r="H33" s="92"/>
      <c r="I33" s="19"/>
      <c r="J33" s="25" t="s">
        <v>366</v>
      </c>
      <c r="K33" s="26"/>
      <c r="L33" s="26"/>
      <c r="M33" s="26"/>
      <c r="N33" s="26"/>
      <c r="O33" s="26"/>
      <c r="P33" s="92"/>
      <c r="Q33" s="19"/>
      <c r="R33" s="25" t="s">
        <v>359</v>
      </c>
      <c r="S33" s="26"/>
      <c r="T33" s="26"/>
      <c r="U33" s="26"/>
      <c r="V33" s="26"/>
      <c r="W33" s="26"/>
      <c r="X33" s="92"/>
      <c r="Y33" s="19"/>
      <c r="Z33" s="25" t="s">
        <v>367</v>
      </c>
      <c r="AA33" s="26"/>
      <c r="AB33" s="26"/>
      <c r="AC33" s="26"/>
      <c r="AD33" s="26"/>
      <c r="AE33" s="26"/>
      <c r="AF33" s="92"/>
      <c r="AG33" s="19"/>
      <c r="AH33" s="25" t="s">
        <v>361</v>
      </c>
      <c r="AI33" s="26"/>
      <c r="AJ33" s="26"/>
      <c r="AK33" s="26"/>
      <c r="AL33" s="26"/>
      <c r="AM33" s="26"/>
      <c r="AN33" s="92"/>
      <c r="AO33" s="19"/>
      <c r="AP33" s="25" t="s">
        <v>368</v>
      </c>
      <c r="AQ33" s="26"/>
      <c r="AR33" s="26"/>
      <c r="AS33" s="26"/>
      <c r="AT33" s="26"/>
      <c r="AU33" s="26"/>
      <c r="AV33" s="92"/>
      <c r="AW33" s="19"/>
      <c r="AX33" s="25" t="s">
        <v>369</v>
      </c>
      <c r="AY33" s="26"/>
      <c r="AZ33" s="26"/>
      <c r="BA33" s="26"/>
      <c r="BB33" s="26"/>
      <c r="BC33" s="26"/>
      <c r="BD33" s="92"/>
      <c r="BE33" s="19"/>
      <c r="BF33" s="25" t="s">
        <v>370</v>
      </c>
      <c r="BG33" s="26"/>
      <c r="BH33" s="26"/>
      <c r="BI33" s="26"/>
      <c r="BJ33" s="26"/>
      <c r="BK33" s="26"/>
      <c r="BL33" s="92"/>
      <c r="BM33" s="19"/>
      <c r="BN33" s="25" t="s">
        <v>371</v>
      </c>
      <c r="BO33" s="26"/>
      <c r="BP33" s="26"/>
      <c r="BQ33" s="26"/>
      <c r="BR33" s="26"/>
      <c r="BS33" s="26"/>
      <c r="BT33" s="92"/>
      <c r="BU33" s="19"/>
      <c r="BV33" s="25" t="s">
        <v>372</v>
      </c>
      <c r="BW33" s="26"/>
      <c r="BX33" s="26"/>
      <c r="BY33" s="26"/>
      <c r="BZ33" s="26"/>
      <c r="CA33" s="26"/>
      <c r="CB33" s="92"/>
      <c r="CC33" s="19"/>
      <c r="CD33" s="25" t="s">
        <v>373</v>
      </c>
      <c r="CE33" s="26"/>
      <c r="CF33" s="26"/>
      <c r="CG33" s="26"/>
      <c r="CH33" s="26"/>
      <c r="CI33" s="26"/>
      <c r="CJ33" s="92"/>
      <c r="CK33" s="19"/>
      <c r="CL33" s="25" t="s">
        <v>361</v>
      </c>
      <c r="CM33" s="26"/>
      <c r="CN33" s="26"/>
      <c r="CO33" s="26"/>
      <c r="CP33" s="26"/>
      <c r="CQ33" s="26"/>
      <c r="CR33" s="92"/>
      <c r="CS33" s="19"/>
      <c r="CT33" s="25" t="s">
        <v>374</v>
      </c>
      <c r="CU33" s="26"/>
      <c r="CV33" s="26"/>
      <c r="CW33" s="26"/>
      <c r="CX33" s="26"/>
      <c r="CY33" s="26"/>
      <c r="CZ33" s="92"/>
      <c r="DA33" s="19"/>
      <c r="DB33" s="25" t="s">
        <v>375</v>
      </c>
      <c r="DC33" s="26"/>
      <c r="DD33" s="26"/>
      <c r="DE33" s="26"/>
      <c r="DF33" s="26"/>
      <c r="DG33" s="26"/>
      <c r="DH33" s="92"/>
      <c r="DI33" s="19"/>
      <c r="DJ33" s="25" t="s">
        <v>376</v>
      </c>
      <c r="DK33" s="26"/>
      <c r="DL33" s="26"/>
      <c r="DM33" s="26"/>
      <c r="DN33" s="26"/>
      <c r="DO33" s="26"/>
      <c r="DP33" s="92"/>
      <c r="DQ33" s="19"/>
      <c r="DR33" s="25" t="s">
        <v>377</v>
      </c>
      <c r="DS33" s="26"/>
      <c r="DT33" s="26"/>
      <c r="DU33" s="26"/>
      <c r="DV33" s="26"/>
      <c r="DW33" s="26"/>
      <c r="DX33" s="92"/>
      <c r="DY33" s="19"/>
      <c r="DZ33" s="25" t="s">
        <v>378</v>
      </c>
      <c r="EA33" s="26"/>
      <c r="EB33" s="26"/>
      <c r="EC33" s="26"/>
      <c r="ED33" s="26"/>
      <c r="EE33" s="26"/>
      <c r="EF33" s="92"/>
      <c r="EG33" s="19"/>
      <c r="EH33" s="25" t="s">
        <v>379</v>
      </c>
      <c r="EI33" s="26"/>
      <c r="EJ33" s="26"/>
      <c r="EK33" s="26"/>
      <c r="EL33" s="26"/>
      <c r="EM33" s="26"/>
      <c r="EN33" s="92"/>
      <c r="EO33" s="19"/>
      <c r="EP33" s="25" t="s">
        <v>380</v>
      </c>
      <c r="EQ33" s="26"/>
      <c r="ER33" s="26"/>
      <c r="ES33" s="26"/>
      <c r="ET33" s="26"/>
      <c r="EU33" s="26"/>
      <c r="EV33" s="92"/>
    </row>
    <row r="34" customFormat="false" ht="18.75" hidden="false" customHeight="true" outlineLevel="0" collapsed="false">
      <c r="A34" s="19"/>
      <c r="B34" s="25" t="s">
        <v>381</v>
      </c>
      <c r="C34" s="26"/>
      <c r="D34" s="26"/>
      <c r="E34" s="26"/>
      <c r="F34" s="26"/>
      <c r="G34" s="26"/>
      <c r="H34" s="92"/>
      <c r="I34" s="19"/>
      <c r="J34" s="25" t="s">
        <v>382</v>
      </c>
      <c r="K34" s="26"/>
      <c r="L34" s="26"/>
      <c r="M34" s="26"/>
      <c r="N34" s="26"/>
      <c r="O34" s="26"/>
      <c r="P34" s="92"/>
      <c r="Q34" s="19"/>
      <c r="R34" s="25" t="s">
        <v>383</v>
      </c>
      <c r="S34" s="26"/>
      <c r="T34" s="26"/>
      <c r="U34" s="26"/>
      <c r="V34" s="26"/>
      <c r="W34" s="26"/>
      <c r="X34" s="92"/>
      <c r="Y34" s="19"/>
      <c r="Z34" s="25"/>
      <c r="AA34" s="26"/>
      <c r="AB34" s="26"/>
      <c r="AC34" s="26"/>
      <c r="AD34" s="26"/>
      <c r="AE34" s="26"/>
      <c r="AF34" s="92"/>
      <c r="AG34" s="19"/>
      <c r="AH34" s="25" t="s">
        <v>384</v>
      </c>
      <c r="AI34" s="26"/>
      <c r="AJ34" s="26"/>
      <c r="AK34" s="26"/>
      <c r="AL34" s="26"/>
      <c r="AM34" s="26"/>
      <c r="AN34" s="92"/>
      <c r="AO34" s="19"/>
      <c r="AP34" s="25" t="s">
        <v>385</v>
      </c>
      <c r="AQ34" s="26"/>
      <c r="AR34" s="26"/>
      <c r="AS34" s="26"/>
      <c r="AT34" s="26"/>
      <c r="AU34" s="26"/>
      <c r="AV34" s="92"/>
      <c r="AW34" s="19"/>
      <c r="AX34" s="25" t="s">
        <v>386</v>
      </c>
      <c r="AY34" s="26"/>
      <c r="AZ34" s="26"/>
      <c r="BA34" s="26"/>
      <c r="BB34" s="26"/>
      <c r="BC34" s="26"/>
      <c r="BD34" s="92"/>
      <c r="BE34" s="19"/>
      <c r="BF34" s="25"/>
      <c r="BG34" s="26"/>
      <c r="BH34" s="26"/>
      <c r="BI34" s="26"/>
      <c r="BJ34" s="26"/>
      <c r="BK34" s="26"/>
      <c r="BL34" s="92"/>
      <c r="BM34" s="19"/>
      <c r="BN34" s="25" t="s">
        <v>387</v>
      </c>
      <c r="BO34" s="26"/>
      <c r="BP34" s="26"/>
      <c r="BQ34" s="26"/>
      <c r="BR34" s="26"/>
      <c r="BS34" s="26"/>
      <c r="BT34" s="92"/>
      <c r="BU34" s="19"/>
      <c r="BV34" s="25" t="s">
        <v>388</v>
      </c>
      <c r="BW34" s="26"/>
      <c r="BX34" s="26"/>
      <c r="BY34" s="26"/>
      <c r="BZ34" s="26"/>
      <c r="CA34" s="26"/>
      <c r="CB34" s="92"/>
      <c r="CC34" s="19"/>
      <c r="CD34" s="25" t="s">
        <v>389</v>
      </c>
      <c r="CE34" s="26"/>
      <c r="CF34" s="26"/>
      <c r="CG34" s="26"/>
      <c r="CH34" s="26"/>
      <c r="CI34" s="26"/>
      <c r="CJ34" s="92"/>
      <c r="CK34" s="19"/>
      <c r="CL34" s="25" t="s">
        <v>390</v>
      </c>
      <c r="CM34" s="26"/>
      <c r="CN34" s="26"/>
      <c r="CO34" s="26"/>
      <c r="CP34" s="26"/>
      <c r="CQ34" s="26"/>
      <c r="CR34" s="92"/>
      <c r="CS34" s="19"/>
      <c r="CT34" s="25" t="s">
        <v>391</v>
      </c>
      <c r="CU34" s="26"/>
      <c r="CV34" s="26"/>
      <c r="CW34" s="26"/>
      <c r="CX34" s="26"/>
      <c r="CY34" s="26"/>
      <c r="CZ34" s="92"/>
      <c r="DA34" s="19"/>
      <c r="DB34" s="25" t="s">
        <v>392</v>
      </c>
      <c r="DC34" s="26"/>
      <c r="DD34" s="26"/>
      <c r="DE34" s="26"/>
      <c r="DF34" s="26"/>
      <c r="DG34" s="26"/>
      <c r="DH34" s="92"/>
      <c r="DI34" s="19"/>
      <c r="DJ34" s="25"/>
      <c r="DK34" s="26"/>
      <c r="DL34" s="26"/>
      <c r="DM34" s="26"/>
      <c r="DN34" s="26"/>
      <c r="DO34" s="26"/>
      <c r="DP34" s="92"/>
      <c r="DQ34" s="19"/>
      <c r="DR34" s="25"/>
      <c r="DS34" s="26"/>
      <c r="DT34" s="26"/>
      <c r="DU34" s="26"/>
      <c r="DV34" s="26"/>
      <c r="DW34" s="26"/>
      <c r="DX34" s="92"/>
      <c r="DY34" s="19"/>
      <c r="DZ34" s="25"/>
      <c r="EA34" s="26"/>
      <c r="EB34" s="26"/>
      <c r="EC34" s="26"/>
      <c r="ED34" s="26"/>
      <c r="EE34" s="26"/>
      <c r="EF34" s="92"/>
      <c r="EG34" s="19"/>
      <c r="EH34" s="25" t="s">
        <v>383</v>
      </c>
      <c r="EI34" s="26"/>
      <c r="EJ34" s="26"/>
      <c r="EK34" s="26"/>
      <c r="EL34" s="26"/>
      <c r="EM34" s="26"/>
      <c r="EN34" s="92"/>
      <c r="EO34" s="19"/>
      <c r="EP34" s="25" t="s">
        <v>393</v>
      </c>
      <c r="EQ34" s="26"/>
      <c r="ER34" s="26"/>
      <c r="ES34" s="26"/>
      <c r="ET34" s="26"/>
      <c r="EU34" s="26"/>
      <c r="EV34" s="92"/>
    </row>
    <row r="35" customFormat="false" ht="18.75" hidden="false" customHeight="true" outlineLevel="0" collapsed="false">
      <c r="B35" s="25" t="s">
        <v>386</v>
      </c>
      <c r="C35" s="95"/>
      <c r="D35" s="95"/>
      <c r="E35" s="95"/>
      <c r="F35" s="95"/>
      <c r="G35" s="95"/>
      <c r="H35" s="96"/>
      <c r="J35" s="25" t="s">
        <v>394</v>
      </c>
      <c r="K35" s="95"/>
      <c r="L35" s="95"/>
      <c r="M35" s="95"/>
      <c r="N35" s="95"/>
      <c r="O35" s="95"/>
      <c r="P35" s="96"/>
      <c r="R35" s="25" t="s">
        <v>395</v>
      </c>
      <c r="S35" s="95"/>
      <c r="T35" s="95"/>
      <c r="U35" s="95"/>
      <c r="V35" s="95"/>
      <c r="W35" s="95"/>
      <c r="X35" s="96"/>
      <c r="Z35" s="25"/>
      <c r="AA35" s="95"/>
      <c r="AB35" s="95"/>
      <c r="AC35" s="95"/>
      <c r="AD35" s="95"/>
      <c r="AE35" s="95"/>
      <c r="AF35" s="96"/>
      <c r="AH35" s="25" t="s">
        <v>396</v>
      </c>
      <c r="AI35" s="95"/>
      <c r="AJ35" s="95"/>
      <c r="AK35" s="95"/>
      <c r="AL35" s="95"/>
      <c r="AM35" s="95"/>
      <c r="AN35" s="96"/>
      <c r="AP35" s="25" t="s">
        <v>397</v>
      </c>
      <c r="AQ35" s="95"/>
      <c r="AR35" s="95"/>
      <c r="AS35" s="95"/>
      <c r="AT35" s="95"/>
      <c r="AU35" s="95"/>
      <c r="AV35" s="96"/>
      <c r="AX35" s="25" t="s">
        <v>398</v>
      </c>
      <c r="AY35" s="95"/>
      <c r="AZ35" s="95"/>
      <c r="BA35" s="95"/>
      <c r="BB35" s="95"/>
      <c r="BC35" s="95"/>
      <c r="BD35" s="96"/>
      <c r="BF35" s="25"/>
      <c r="BG35" s="95"/>
      <c r="BH35" s="95"/>
      <c r="BI35" s="95"/>
      <c r="BJ35" s="95"/>
      <c r="BK35" s="95"/>
      <c r="BL35" s="96"/>
      <c r="BN35" s="25" t="s">
        <v>399</v>
      </c>
      <c r="BO35" s="95"/>
      <c r="BP35" s="95"/>
      <c r="BQ35" s="95"/>
      <c r="BR35" s="95"/>
      <c r="BS35" s="95"/>
      <c r="BT35" s="96"/>
      <c r="BV35" s="25" t="s">
        <v>400</v>
      </c>
      <c r="BW35" s="95"/>
      <c r="BX35" s="95"/>
      <c r="BY35" s="95"/>
      <c r="BZ35" s="95"/>
      <c r="CA35" s="95"/>
      <c r="CB35" s="96"/>
      <c r="CD35" s="25" t="s">
        <v>401</v>
      </c>
      <c r="CE35" s="95"/>
      <c r="CF35" s="95"/>
      <c r="CG35" s="95"/>
      <c r="CH35" s="95"/>
      <c r="CI35" s="95"/>
      <c r="CJ35" s="96"/>
      <c r="CL35" s="25" t="s">
        <v>402</v>
      </c>
      <c r="CM35" s="95"/>
      <c r="CN35" s="95"/>
      <c r="CO35" s="95"/>
      <c r="CP35" s="95"/>
      <c r="CQ35" s="95"/>
      <c r="CR35" s="96"/>
      <c r="CT35" s="25" t="s">
        <v>403</v>
      </c>
      <c r="CU35" s="95"/>
      <c r="CV35" s="95"/>
      <c r="CW35" s="95"/>
      <c r="CX35" s="95"/>
      <c r="CY35" s="95"/>
      <c r="CZ35" s="96"/>
      <c r="DB35" s="25"/>
      <c r="DC35" s="95"/>
      <c r="DD35" s="95"/>
      <c r="DE35" s="95"/>
      <c r="DF35" s="95"/>
      <c r="DG35" s="95"/>
      <c r="DH35" s="96"/>
      <c r="DJ35" s="25"/>
      <c r="DK35" s="95"/>
      <c r="DL35" s="95"/>
      <c r="DM35" s="95"/>
      <c r="DN35" s="95"/>
      <c r="DO35" s="95"/>
      <c r="DP35" s="96"/>
      <c r="DR35" s="25"/>
      <c r="DS35" s="95"/>
      <c r="DT35" s="95"/>
      <c r="DU35" s="95"/>
      <c r="DV35" s="95"/>
      <c r="DW35" s="95"/>
      <c r="DX35" s="96"/>
      <c r="DZ35" s="25"/>
      <c r="EA35" s="95"/>
      <c r="EB35" s="95"/>
      <c r="EC35" s="95"/>
      <c r="ED35" s="95"/>
      <c r="EE35" s="95"/>
      <c r="EF35" s="96"/>
      <c r="EH35" s="25" t="s">
        <v>404</v>
      </c>
      <c r="EI35" s="95"/>
      <c r="EJ35" s="95"/>
      <c r="EK35" s="95"/>
      <c r="EL35" s="95"/>
      <c r="EM35" s="95"/>
      <c r="EN35" s="96"/>
      <c r="EP35" s="25" t="s">
        <v>405</v>
      </c>
      <c r="EQ35" s="95"/>
      <c r="ER35" s="95"/>
      <c r="ES35" s="95"/>
      <c r="ET35" s="95"/>
      <c r="EU35" s="95"/>
      <c r="EV35" s="96"/>
    </row>
    <row r="36" customFormat="false" ht="12.75" hidden="false" customHeight="false" outlineLevel="0" collapsed="false">
      <c r="B36" s="98"/>
      <c r="C36" s="95"/>
      <c r="D36" s="95"/>
      <c r="E36" s="95"/>
      <c r="F36" s="95"/>
      <c r="G36" s="95"/>
      <c r="H36" s="96"/>
      <c r="J36" s="98"/>
      <c r="K36" s="95"/>
      <c r="L36" s="95"/>
      <c r="M36" s="95"/>
      <c r="N36" s="95"/>
      <c r="O36" s="95"/>
      <c r="P36" s="96"/>
      <c r="R36" s="98"/>
      <c r="S36" s="95"/>
      <c r="T36" s="95"/>
      <c r="U36" s="95"/>
      <c r="V36" s="95"/>
      <c r="W36" s="95"/>
      <c r="X36" s="96"/>
      <c r="Z36" s="98"/>
      <c r="AA36" s="95"/>
      <c r="AB36" s="95"/>
      <c r="AC36" s="95"/>
      <c r="AD36" s="95"/>
      <c r="AE36" s="95"/>
      <c r="AF36" s="96"/>
      <c r="AH36" s="98"/>
      <c r="AI36" s="95"/>
      <c r="AJ36" s="95"/>
      <c r="AK36" s="95"/>
      <c r="AL36" s="95"/>
      <c r="AM36" s="95"/>
      <c r="AN36" s="96"/>
      <c r="AP36" s="98"/>
      <c r="AQ36" s="95"/>
      <c r="AR36" s="95"/>
      <c r="AS36" s="95"/>
      <c r="AT36" s="95"/>
      <c r="AU36" s="95"/>
      <c r="AV36" s="96"/>
      <c r="AX36" s="98"/>
      <c r="AY36" s="95"/>
      <c r="AZ36" s="95"/>
      <c r="BA36" s="95"/>
      <c r="BB36" s="95"/>
      <c r="BC36" s="95"/>
      <c r="BD36" s="96"/>
      <c r="BF36" s="98"/>
      <c r="BG36" s="95"/>
      <c r="BH36" s="95"/>
      <c r="BI36" s="95"/>
      <c r="BJ36" s="95"/>
      <c r="BK36" s="95"/>
      <c r="BL36" s="96"/>
      <c r="BN36" s="98"/>
      <c r="BO36" s="95"/>
      <c r="BP36" s="95"/>
      <c r="BQ36" s="95"/>
      <c r="BR36" s="95"/>
      <c r="BS36" s="95"/>
      <c r="BT36" s="96"/>
      <c r="BV36" s="98"/>
      <c r="BW36" s="95"/>
      <c r="BX36" s="95"/>
      <c r="BY36" s="95"/>
      <c r="BZ36" s="95"/>
      <c r="CA36" s="95"/>
      <c r="CB36" s="96"/>
      <c r="CD36" s="98"/>
      <c r="CE36" s="95"/>
      <c r="CF36" s="95"/>
      <c r="CG36" s="95"/>
      <c r="CH36" s="95"/>
      <c r="CI36" s="95"/>
      <c r="CJ36" s="96"/>
      <c r="CL36" s="98"/>
      <c r="CM36" s="95"/>
      <c r="CN36" s="95"/>
      <c r="CO36" s="95"/>
      <c r="CP36" s="95"/>
      <c r="CQ36" s="95"/>
      <c r="CR36" s="96"/>
      <c r="CT36" s="98"/>
      <c r="CU36" s="95"/>
      <c r="CV36" s="95"/>
      <c r="CW36" s="95"/>
      <c r="CX36" s="95"/>
      <c r="CY36" s="95"/>
      <c r="CZ36" s="96"/>
      <c r="DB36" s="98"/>
      <c r="DC36" s="95"/>
      <c r="DD36" s="95"/>
      <c r="DE36" s="95"/>
      <c r="DF36" s="95"/>
      <c r="DG36" s="95"/>
      <c r="DH36" s="96"/>
      <c r="DJ36" s="98"/>
      <c r="DK36" s="95"/>
      <c r="DL36" s="95"/>
      <c r="DM36" s="95"/>
      <c r="DN36" s="95"/>
      <c r="DO36" s="95"/>
      <c r="DP36" s="96"/>
      <c r="DR36" s="98"/>
      <c r="DS36" s="95"/>
      <c r="DT36" s="95"/>
      <c r="DU36" s="95"/>
      <c r="DV36" s="95"/>
      <c r="DW36" s="95"/>
      <c r="DX36" s="96"/>
      <c r="DZ36" s="98"/>
      <c r="EA36" s="95"/>
      <c r="EB36" s="95"/>
      <c r="EC36" s="95"/>
      <c r="ED36" s="95"/>
      <c r="EE36" s="95"/>
      <c r="EF36" s="96"/>
      <c r="EH36" s="98"/>
      <c r="EI36" s="95"/>
      <c r="EJ36" s="95"/>
      <c r="EK36" s="95"/>
      <c r="EL36" s="95"/>
      <c r="EM36" s="95"/>
      <c r="EN36" s="96"/>
      <c r="EP36" s="98"/>
      <c r="EQ36" s="95"/>
      <c r="ER36" s="95"/>
      <c r="ES36" s="95"/>
      <c r="ET36" s="95"/>
      <c r="EU36" s="95"/>
      <c r="EV36" s="96"/>
    </row>
    <row r="37" customFormat="false" ht="24" hidden="false" customHeight="true" outlineLevel="0" collapsed="false">
      <c r="B37" s="99"/>
      <c r="C37" s="100"/>
      <c r="D37" s="100"/>
      <c r="E37" s="100"/>
      <c r="F37" s="100"/>
      <c r="G37" s="100"/>
      <c r="H37" s="101"/>
      <c r="J37" s="99"/>
      <c r="K37" s="100"/>
      <c r="L37" s="100"/>
      <c r="M37" s="100"/>
      <c r="N37" s="100"/>
      <c r="O37" s="100"/>
      <c r="P37" s="101"/>
      <c r="R37" s="99"/>
      <c r="S37" s="100"/>
      <c r="T37" s="100"/>
      <c r="U37" s="100"/>
      <c r="V37" s="100"/>
      <c r="W37" s="100"/>
      <c r="X37" s="101"/>
      <c r="Z37" s="99"/>
      <c r="AA37" s="100"/>
      <c r="AB37" s="100"/>
      <c r="AC37" s="100"/>
      <c r="AD37" s="100"/>
      <c r="AE37" s="100"/>
      <c r="AF37" s="101"/>
      <c r="AH37" s="99"/>
      <c r="AI37" s="100"/>
      <c r="AJ37" s="100"/>
      <c r="AK37" s="100"/>
      <c r="AL37" s="100"/>
      <c r="AM37" s="100"/>
      <c r="AN37" s="101"/>
      <c r="AP37" s="99"/>
      <c r="AQ37" s="100"/>
      <c r="AR37" s="100"/>
      <c r="AS37" s="100"/>
      <c r="AT37" s="100"/>
      <c r="AU37" s="100"/>
      <c r="AV37" s="101"/>
      <c r="AX37" s="99"/>
      <c r="AY37" s="100"/>
      <c r="AZ37" s="100"/>
      <c r="BA37" s="100"/>
      <c r="BB37" s="100"/>
      <c r="BC37" s="100"/>
      <c r="BD37" s="101"/>
      <c r="BF37" s="99"/>
      <c r="BG37" s="100"/>
      <c r="BH37" s="100"/>
      <c r="BI37" s="100"/>
      <c r="BJ37" s="100"/>
      <c r="BK37" s="100"/>
      <c r="BL37" s="101"/>
      <c r="BN37" s="99"/>
      <c r="BO37" s="100"/>
      <c r="BP37" s="100"/>
      <c r="BQ37" s="100"/>
      <c r="BR37" s="100"/>
      <c r="BS37" s="100"/>
      <c r="BT37" s="101"/>
      <c r="BV37" s="99"/>
      <c r="BW37" s="100"/>
      <c r="BX37" s="100"/>
      <c r="BY37" s="100"/>
      <c r="BZ37" s="100"/>
      <c r="CA37" s="100"/>
      <c r="CB37" s="101"/>
      <c r="CD37" s="99"/>
      <c r="CE37" s="100"/>
      <c r="CF37" s="100"/>
      <c r="CG37" s="100"/>
      <c r="CH37" s="100"/>
      <c r="CI37" s="100"/>
      <c r="CJ37" s="101"/>
      <c r="CL37" s="99"/>
      <c r="CM37" s="100"/>
      <c r="CN37" s="100"/>
      <c r="CO37" s="100"/>
      <c r="CP37" s="100"/>
      <c r="CQ37" s="100"/>
      <c r="CR37" s="101"/>
      <c r="CT37" s="99"/>
      <c r="CU37" s="100"/>
      <c r="CV37" s="100"/>
      <c r="CW37" s="100"/>
      <c r="CX37" s="100"/>
      <c r="CY37" s="100"/>
      <c r="CZ37" s="101"/>
      <c r="DB37" s="99"/>
      <c r="DC37" s="100"/>
      <c r="DD37" s="100"/>
      <c r="DE37" s="100"/>
      <c r="DF37" s="100"/>
      <c r="DG37" s="100"/>
      <c r="DH37" s="101"/>
      <c r="DJ37" s="99"/>
      <c r="DK37" s="100"/>
      <c r="DL37" s="100"/>
      <c r="DM37" s="100"/>
      <c r="DN37" s="100"/>
      <c r="DO37" s="100"/>
      <c r="DP37" s="101"/>
      <c r="DR37" s="99"/>
      <c r="DS37" s="100"/>
      <c r="DT37" s="100"/>
      <c r="DU37" s="100"/>
      <c r="DV37" s="100"/>
      <c r="DW37" s="100"/>
      <c r="DX37" s="101"/>
      <c r="DZ37" s="99"/>
      <c r="EA37" s="100"/>
      <c r="EB37" s="100"/>
      <c r="EC37" s="100"/>
      <c r="ED37" s="100"/>
      <c r="EE37" s="100"/>
      <c r="EF37" s="101"/>
      <c r="EH37" s="99"/>
      <c r="EI37" s="100"/>
      <c r="EJ37" s="100"/>
      <c r="EK37" s="100"/>
      <c r="EL37" s="100"/>
      <c r="EM37" s="100"/>
      <c r="EN37" s="101"/>
      <c r="EP37" s="99"/>
      <c r="EQ37" s="100"/>
      <c r="ER37" s="100"/>
      <c r="ES37" s="100"/>
      <c r="ET37" s="100"/>
      <c r="EU37" s="100"/>
      <c r="EV37" s="101"/>
    </row>
    <row r="38" customFormat="false" ht="13.5" hidden="false" customHeight="false" outlineLevel="0" collapsed="false"/>
    <row r="39" customFormat="false" ht="13.5" hidden="false" customHeight="false" outlineLevel="0" collapsed="false"/>
    <row r="40" customFormat="false" ht="17.25" hidden="false" customHeight="false" outlineLevel="0" collapsed="false">
      <c r="B40" s="88"/>
      <c r="C40" s="89"/>
      <c r="D40" s="90" t="s">
        <v>406</v>
      </c>
      <c r="E40" s="46"/>
      <c r="F40" s="89"/>
      <c r="G40" s="89"/>
      <c r="H40" s="91"/>
      <c r="J40" s="88"/>
      <c r="K40" s="89"/>
      <c r="L40" s="90" t="s">
        <v>406</v>
      </c>
      <c r="M40" s="46"/>
      <c r="N40" s="89"/>
      <c r="O40" s="89"/>
      <c r="P40" s="91"/>
      <c r="R40" s="88"/>
      <c r="S40" s="89"/>
      <c r="T40" s="90" t="s">
        <v>406</v>
      </c>
      <c r="U40" s="46"/>
      <c r="V40" s="89"/>
      <c r="W40" s="89"/>
      <c r="X40" s="91"/>
      <c r="Z40" s="88"/>
      <c r="AA40" s="89"/>
      <c r="AB40" s="90" t="s">
        <v>406</v>
      </c>
      <c r="AC40" s="46"/>
      <c r="AD40" s="89"/>
      <c r="AE40" s="89"/>
      <c r="AF40" s="91"/>
      <c r="AH40" s="88"/>
      <c r="AI40" s="89"/>
      <c r="AJ40" s="90" t="s">
        <v>406</v>
      </c>
      <c r="AK40" s="46"/>
      <c r="AL40" s="89"/>
      <c r="AM40" s="89"/>
      <c r="AN40" s="91"/>
      <c r="AP40" s="88"/>
      <c r="AQ40" s="89"/>
      <c r="AR40" s="90" t="s">
        <v>406</v>
      </c>
      <c r="AS40" s="46"/>
      <c r="AT40" s="89"/>
      <c r="AU40" s="89"/>
      <c r="AV40" s="91"/>
      <c r="AX40" s="88"/>
      <c r="AY40" s="89"/>
      <c r="AZ40" s="90" t="s">
        <v>406</v>
      </c>
      <c r="BA40" s="46"/>
      <c r="BB40" s="89"/>
      <c r="BC40" s="89"/>
      <c r="BD40" s="91"/>
      <c r="BF40" s="88"/>
      <c r="BG40" s="89"/>
      <c r="BH40" s="90" t="s">
        <v>406</v>
      </c>
      <c r="BI40" s="46"/>
      <c r="BJ40" s="89"/>
      <c r="BK40" s="89"/>
      <c r="BL40" s="91"/>
      <c r="BN40" s="88"/>
      <c r="BO40" s="89"/>
      <c r="BP40" s="90" t="s">
        <v>406</v>
      </c>
      <c r="BQ40" s="46"/>
      <c r="BR40" s="89"/>
      <c r="BS40" s="89"/>
      <c r="BT40" s="91"/>
      <c r="BV40" s="88"/>
      <c r="BW40" s="89"/>
      <c r="BX40" s="90" t="s">
        <v>406</v>
      </c>
      <c r="BY40" s="46"/>
      <c r="BZ40" s="89"/>
      <c r="CA40" s="89"/>
      <c r="CB40" s="91"/>
      <c r="CD40" s="88"/>
      <c r="CE40" s="89"/>
      <c r="CF40" s="90" t="s">
        <v>406</v>
      </c>
      <c r="CG40" s="46"/>
      <c r="CH40" s="89"/>
      <c r="CI40" s="89"/>
      <c r="CJ40" s="91"/>
      <c r="CL40" s="88"/>
      <c r="CM40" s="89"/>
      <c r="CN40" s="90" t="s">
        <v>406</v>
      </c>
      <c r="CO40" s="46"/>
      <c r="CP40" s="89"/>
      <c r="CQ40" s="89"/>
      <c r="CR40" s="91"/>
      <c r="CT40" s="88"/>
      <c r="CU40" s="89"/>
      <c r="CV40" s="90" t="s">
        <v>406</v>
      </c>
      <c r="CW40" s="46"/>
      <c r="CX40" s="89"/>
      <c r="CY40" s="89"/>
      <c r="CZ40" s="91"/>
      <c r="DB40" s="88"/>
      <c r="DC40" s="89"/>
      <c r="DD40" s="90" t="s">
        <v>406</v>
      </c>
      <c r="DE40" s="46"/>
      <c r="DF40" s="89"/>
      <c r="DG40" s="89"/>
      <c r="DH40" s="91"/>
      <c r="DJ40" s="88"/>
      <c r="DK40" s="89"/>
      <c r="DL40" s="90" t="s">
        <v>406</v>
      </c>
      <c r="DM40" s="46"/>
      <c r="DN40" s="89"/>
      <c r="DO40" s="89"/>
      <c r="DP40" s="91"/>
      <c r="DR40" s="88"/>
      <c r="DS40" s="89"/>
      <c r="DT40" s="90" t="s">
        <v>406</v>
      </c>
      <c r="DU40" s="46"/>
      <c r="DV40" s="89"/>
      <c r="DW40" s="89"/>
      <c r="DX40" s="91"/>
      <c r="DZ40" s="88"/>
      <c r="EA40" s="89"/>
      <c r="EB40" s="90" t="s">
        <v>406</v>
      </c>
      <c r="EC40" s="46"/>
      <c r="ED40" s="89"/>
      <c r="EE40" s="89"/>
      <c r="EF40" s="91"/>
      <c r="EH40" s="88"/>
      <c r="EI40" s="89"/>
      <c r="EJ40" s="90" t="s">
        <v>406</v>
      </c>
      <c r="EK40" s="46"/>
      <c r="EL40" s="89"/>
      <c r="EM40" s="89"/>
      <c r="EN40" s="91"/>
      <c r="EP40" s="88"/>
      <c r="EQ40" s="89"/>
      <c r="ER40" s="90" t="s">
        <v>406</v>
      </c>
      <c r="ES40" s="46"/>
      <c r="ET40" s="89"/>
      <c r="EU40" s="89"/>
      <c r="EV40" s="91"/>
    </row>
    <row r="41" customFormat="false" ht="17.25" hidden="false" customHeight="false" outlineLevel="0" collapsed="false">
      <c r="B41" s="102" t="s">
        <v>407</v>
      </c>
      <c r="C41" s="103"/>
      <c r="D41" s="104"/>
      <c r="E41" s="105" t="s">
        <v>408</v>
      </c>
      <c r="F41" s="103"/>
      <c r="G41" s="106" t="s">
        <v>409</v>
      </c>
      <c r="H41" s="107"/>
      <c r="J41" s="102" t="s">
        <v>407</v>
      </c>
      <c r="K41" s="103"/>
      <c r="L41" s="104"/>
      <c r="M41" s="105" t="s">
        <v>408</v>
      </c>
      <c r="N41" s="103"/>
      <c r="O41" s="106" t="s">
        <v>409</v>
      </c>
      <c r="P41" s="107"/>
      <c r="R41" s="102" t="s">
        <v>407</v>
      </c>
      <c r="S41" s="103"/>
      <c r="T41" s="104"/>
      <c r="U41" s="105" t="s">
        <v>408</v>
      </c>
      <c r="V41" s="103"/>
      <c r="W41" s="106" t="s">
        <v>409</v>
      </c>
      <c r="X41" s="107"/>
      <c r="Z41" s="102" t="s">
        <v>407</v>
      </c>
      <c r="AA41" s="103"/>
      <c r="AB41" s="104"/>
      <c r="AC41" s="105" t="s">
        <v>408</v>
      </c>
      <c r="AD41" s="103"/>
      <c r="AE41" s="106" t="s">
        <v>409</v>
      </c>
      <c r="AF41" s="107"/>
      <c r="AH41" s="102" t="s">
        <v>407</v>
      </c>
      <c r="AI41" s="103"/>
      <c r="AJ41" s="104"/>
      <c r="AK41" s="105" t="s">
        <v>408</v>
      </c>
      <c r="AL41" s="103"/>
      <c r="AM41" s="106" t="s">
        <v>409</v>
      </c>
      <c r="AN41" s="107"/>
      <c r="AP41" s="102" t="s">
        <v>407</v>
      </c>
      <c r="AQ41" s="103"/>
      <c r="AR41" s="104"/>
      <c r="AS41" s="105" t="s">
        <v>408</v>
      </c>
      <c r="AT41" s="103"/>
      <c r="AU41" s="106" t="s">
        <v>409</v>
      </c>
      <c r="AV41" s="107"/>
      <c r="AX41" s="102" t="s">
        <v>407</v>
      </c>
      <c r="AY41" s="103"/>
      <c r="AZ41" s="104"/>
      <c r="BA41" s="105" t="s">
        <v>408</v>
      </c>
      <c r="BB41" s="103"/>
      <c r="BC41" s="106" t="s">
        <v>409</v>
      </c>
      <c r="BD41" s="107"/>
      <c r="BF41" s="102" t="s">
        <v>407</v>
      </c>
      <c r="BG41" s="103"/>
      <c r="BH41" s="104"/>
      <c r="BI41" s="105" t="s">
        <v>408</v>
      </c>
      <c r="BJ41" s="103"/>
      <c r="BK41" s="106" t="s">
        <v>409</v>
      </c>
      <c r="BL41" s="107"/>
      <c r="BN41" s="102" t="s">
        <v>407</v>
      </c>
      <c r="BO41" s="103"/>
      <c r="BP41" s="104"/>
      <c r="BQ41" s="105" t="s">
        <v>408</v>
      </c>
      <c r="BR41" s="103"/>
      <c r="BS41" s="106" t="s">
        <v>409</v>
      </c>
      <c r="BT41" s="107"/>
      <c r="BV41" s="102" t="s">
        <v>407</v>
      </c>
      <c r="BW41" s="103"/>
      <c r="BX41" s="104"/>
      <c r="BY41" s="105" t="s">
        <v>408</v>
      </c>
      <c r="BZ41" s="103"/>
      <c r="CA41" s="106" t="s">
        <v>409</v>
      </c>
      <c r="CB41" s="107"/>
      <c r="CD41" s="102" t="s">
        <v>407</v>
      </c>
      <c r="CE41" s="103"/>
      <c r="CF41" s="104"/>
      <c r="CG41" s="105" t="s">
        <v>408</v>
      </c>
      <c r="CH41" s="103"/>
      <c r="CI41" s="106" t="s">
        <v>409</v>
      </c>
      <c r="CJ41" s="107"/>
      <c r="CL41" s="102" t="s">
        <v>407</v>
      </c>
      <c r="CM41" s="103"/>
      <c r="CN41" s="104"/>
      <c r="CO41" s="105" t="s">
        <v>408</v>
      </c>
      <c r="CP41" s="103"/>
      <c r="CQ41" s="106" t="s">
        <v>409</v>
      </c>
      <c r="CR41" s="107"/>
      <c r="CT41" s="102" t="s">
        <v>407</v>
      </c>
      <c r="CU41" s="103"/>
      <c r="CV41" s="104"/>
      <c r="CW41" s="105" t="s">
        <v>408</v>
      </c>
      <c r="CX41" s="103"/>
      <c r="CY41" s="106" t="s">
        <v>409</v>
      </c>
      <c r="CZ41" s="107"/>
      <c r="DB41" s="102" t="s">
        <v>407</v>
      </c>
      <c r="DC41" s="103"/>
      <c r="DD41" s="104"/>
      <c r="DE41" s="105" t="s">
        <v>408</v>
      </c>
      <c r="DF41" s="103"/>
      <c r="DG41" s="106" t="s">
        <v>409</v>
      </c>
      <c r="DH41" s="107"/>
      <c r="DJ41" s="102" t="s">
        <v>407</v>
      </c>
      <c r="DK41" s="103"/>
      <c r="DL41" s="104"/>
      <c r="DM41" s="105" t="s">
        <v>408</v>
      </c>
      <c r="DN41" s="103"/>
      <c r="DO41" s="106" t="s">
        <v>409</v>
      </c>
      <c r="DP41" s="107"/>
      <c r="DR41" s="102" t="s">
        <v>407</v>
      </c>
      <c r="DS41" s="103"/>
      <c r="DT41" s="104"/>
      <c r="DU41" s="105" t="s">
        <v>408</v>
      </c>
      <c r="DV41" s="103"/>
      <c r="DW41" s="106" t="s">
        <v>409</v>
      </c>
      <c r="DX41" s="107"/>
      <c r="DZ41" s="102" t="s">
        <v>407</v>
      </c>
      <c r="EA41" s="103"/>
      <c r="EB41" s="104"/>
      <c r="EC41" s="105" t="s">
        <v>408</v>
      </c>
      <c r="ED41" s="103"/>
      <c r="EE41" s="106" t="s">
        <v>409</v>
      </c>
      <c r="EF41" s="107"/>
      <c r="EH41" s="102" t="s">
        <v>407</v>
      </c>
      <c r="EI41" s="103"/>
      <c r="EJ41" s="104"/>
      <c r="EK41" s="105" t="s">
        <v>408</v>
      </c>
      <c r="EL41" s="103"/>
      <c r="EM41" s="106" t="s">
        <v>409</v>
      </c>
      <c r="EN41" s="107"/>
      <c r="EP41" s="102" t="s">
        <v>407</v>
      </c>
      <c r="EQ41" s="103"/>
      <c r="ER41" s="104"/>
      <c r="ES41" s="105" t="s">
        <v>408</v>
      </c>
      <c r="ET41" s="103"/>
      <c r="EU41" s="106" t="s">
        <v>409</v>
      </c>
      <c r="EV41" s="107"/>
    </row>
    <row r="42" customFormat="false" ht="16.5" hidden="false" customHeight="false" outlineLevel="0" collapsed="false">
      <c r="B42" s="25"/>
      <c r="C42" s="108"/>
      <c r="D42" s="109" t="s">
        <v>410</v>
      </c>
      <c r="E42" s="110"/>
      <c r="F42" s="111"/>
      <c r="G42" s="26" t="s">
        <v>411</v>
      </c>
      <c r="H42" s="92"/>
      <c r="J42" s="51" t="s">
        <v>412</v>
      </c>
      <c r="K42" s="108"/>
      <c r="L42" s="109" t="s">
        <v>413</v>
      </c>
      <c r="M42" s="110"/>
      <c r="N42" s="111"/>
      <c r="O42" s="112" t="s">
        <v>414</v>
      </c>
      <c r="P42" s="92"/>
      <c r="R42" s="51" t="s">
        <v>415</v>
      </c>
      <c r="S42" s="108"/>
      <c r="T42" s="109" t="s">
        <v>416</v>
      </c>
      <c r="U42" s="110"/>
      <c r="V42" s="111"/>
      <c r="W42" s="26" t="s">
        <v>417</v>
      </c>
      <c r="X42" s="92"/>
      <c r="Z42" s="51" t="s">
        <v>418</v>
      </c>
      <c r="AA42" s="108"/>
      <c r="AB42" s="109" t="s">
        <v>419</v>
      </c>
      <c r="AC42" s="110"/>
      <c r="AD42" s="111"/>
      <c r="AE42" s="26" t="s">
        <v>411</v>
      </c>
      <c r="AF42" s="92"/>
      <c r="AH42" s="51" t="s">
        <v>420</v>
      </c>
      <c r="AI42" s="108"/>
      <c r="AJ42" s="109" t="s">
        <v>421</v>
      </c>
      <c r="AK42" s="110"/>
      <c r="AL42" s="111"/>
      <c r="AM42" s="26" t="s">
        <v>358</v>
      </c>
      <c r="AN42" s="92"/>
      <c r="AP42" s="51" t="s">
        <v>422</v>
      </c>
      <c r="AQ42" s="108"/>
      <c r="AR42" s="109" t="s">
        <v>423</v>
      </c>
      <c r="AS42" s="110"/>
      <c r="AT42" s="111"/>
      <c r="AU42" s="26" t="s">
        <v>358</v>
      </c>
      <c r="AV42" s="92"/>
      <c r="AX42" s="51" t="s">
        <v>424</v>
      </c>
      <c r="AY42" s="108"/>
      <c r="AZ42" s="109" t="s">
        <v>425</v>
      </c>
      <c r="BA42" s="110"/>
      <c r="BB42" s="111"/>
      <c r="BC42" s="26" t="s">
        <v>426</v>
      </c>
      <c r="BD42" s="92"/>
      <c r="BF42" s="51" t="s">
        <v>427</v>
      </c>
      <c r="BG42" s="108"/>
      <c r="BH42" s="109" t="s">
        <v>428</v>
      </c>
      <c r="BI42" s="110"/>
      <c r="BJ42" s="111"/>
      <c r="BK42" s="26" t="s">
        <v>429</v>
      </c>
      <c r="BL42" s="92"/>
      <c r="BN42" s="51" t="s">
        <v>430</v>
      </c>
      <c r="BO42" s="108"/>
      <c r="BP42" s="109" t="s">
        <v>431</v>
      </c>
      <c r="BQ42" s="110"/>
      <c r="BR42" s="111"/>
      <c r="BS42" s="26" t="s">
        <v>426</v>
      </c>
      <c r="BT42" s="92"/>
      <c r="BV42" s="51" t="s">
        <v>432</v>
      </c>
      <c r="BW42" s="108"/>
      <c r="BX42" s="109" t="s">
        <v>433</v>
      </c>
      <c r="BY42" s="110"/>
      <c r="BZ42" s="111"/>
      <c r="CA42" s="26" t="s">
        <v>434</v>
      </c>
      <c r="CB42" s="92"/>
      <c r="CD42" s="25" t="s">
        <v>435</v>
      </c>
      <c r="CE42" s="108"/>
      <c r="CF42" s="109" t="s">
        <v>436</v>
      </c>
      <c r="CG42" s="110"/>
      <c r="CH42" s="111"/>
      <c r="CI42" s="26" t="s">
        <v>358</v>
      </c>
      <c r="CJ42" s="92"/>
      <c r="CL42" s="51" t="s">
        <v>437</v>
      </c>
      <c r="CM42" s="108"/>
      <c r="CN42" s="109" t="s">
        <v>438</v>
      </c>
      <c r="CO42" s="110"/>
      <c r="CP42" s="111"/>
      <c r="CQ42" s="26" t="s">
        <v>358</v>
      </c>
      <c r="CR42" s="92"/>
      <c r="CT42" s="51" t="s">
        <v>439</v>
      </c>
      <c r="CU42" s="108"/>
      <c r="CV42" s="109" t="s">
        <v>440</v>
      </c>
      <c r="CW42" s="110"/>
      <c r="CX42" s="111"/>
      <c r="CY42" s="26" t="s">
        <v>441</v>
      </c>
      <c r="CZ42" s="92"/>
      <c r="DB42" s="51" t="s">
        <v>442</v>
      </c>
      <c r="DC42" s="108"/>
      <c r="DD42" s="109" t="s">
        <v>443</v>
      </c>
      <c r="DE42" s="26"/>
      <c r="DF42" s="108"/>
      <c r="DG42" s="26" t="s">
        <v>444</v>
      </c>
      <c r="DH42" s="92"/>
      <c r="DJ42" s="51" t="s">
        <v>445</v>
      </c>
      <c r="DK42" s="108"/>
      <c r="DL42" s="109" t="s">
        <v>446</v>
      </c>
      <c r="DM42" s="110"/>
      <c r="DN42" s="111"/>
      <c r="DO42" s="26" t="s">
        <v>444</v>
      </c>
      <c r="DP42" s="92"/>
      <c r="DR42" s="51" t="s">
        <v>447</v>
      </c>
      <c r="DS42" s="108"/>
      <c r="DT42" s="109" t="s">
        <v>448</v>
      </c>
      <c r="DU42" s="110"/>
      <c r="DV42" s="111"/>
      <c r="DW42" s="26" t="s">
        <v>358</v>
      </c>
      <c r="DX42" s="92"/>
      <c r="DZ42" s="51" t="s">
        <v>449</v>
      </c>
      <c r="EA42" s="108"/>
      <c r="EB42" s="109" t="s">
        <v>450</v>
      </c>
      <c r="EC42" s="110"/>
      <c r="ED42" s="111"/>
      <c r="EE42" s="26" t="s">
        <v>451</v>
      </c>
      <c r="EF42" s="92"/>
      <c r="EH42" s="51" t="s">
        <v>452</v>
      </c>
      <c r="EI42" s="108"/>
      <c r="EJ42" s="109" t="s">
        <v>453</v>
      </c>
      <c r="EK42" s="110"/>
      <c r="EL42" s="111"/>
      <c r="EM42" s="26" t="s">
        <v>451</v>
      </c>
      <c r="EN42" s="92"/>
      <c r="EP42" s="51" t="s">
        <v>454</v>
      </c>
      <c r="EQ42" s="108"/>
      <c r="ER42" s="109" t="s">
        <v>455</v>
      </c>
      <c r="ES42" s="110"/>
      <c r="ET42" s="111"/>
      <c r="EU42" s="26" t="s">
        <v>411</v>
      </c>
      <c r="EV42" s="92"/>
    </row>
    <row r="43" customFormat="false" ht="15.75" hidden="false" customHeight="false" outlineLevel="0" collapsed="false">
      <c r="B43" s="51" t="s">
        <v>456</v>
      </c>
      <c r="C43" s="108"/>
      <c r="D43" s="109" t="s">
        <v>457</v>
      </c>
      <c r="E43" s="26"/>
      <c r="F43" s="108"/>
      <c r="G43" s="26" t="s">
        <v>458</v>
      </c>
      <c r="H43" s="92"/>
      <c r="J43" s="51" t="s">
        <v>459</v>
      </c>
      <c r="K43" s="108"/>
      <c r="L43" s="109" t="s">
        <v>460</v>
      </c>
      <c r="M43" s="26"/>
      <c r="N43" s="108"/>
      <c r="O43" s="26" t="s">
        <v>461</v>
      </c>
      <c r="P43" s="92"/>
      <c r="R43" s="25" t="s">
        <v>462</v>
      </c>
      <c r="S43" s="108"/>
      <c r="T43" s="113" t="s">
        <v>463</v>
      </c>
      <c r="U43" s="26"/>
      <c r="V43" s="108"/>
      <c r="W43" s="26" t="s">
        <v>464</v>
      </c>
      <c r="X43" s="92"/>
      <c r="Z43" s="25" t="s">
        <v>465</v>
      </c>
      <c r="AA43" s="108"/>
      <c r="AB43" s="113" t="s">
        <v>466</v>
      </c>
      <c r="AC43" s="26"/>
      <c r="AD43" s="108"/>
      <c r="AE43" s="26" t="s">
        <v>458</v>
      </c>
      <c r="AF43" s="92"/>
      <c r="AH43" s="25" t="s">
        <v>467</v>
      </c>
      <c r="AI43" s="108"/>
      <c r="AJ43" s="113" t="s">
        <v>468</v>
      </c>
      <c r="AK43" s="26"/>
      <c r="AL43" s="108"/>
      <c r="AM43" s="26"/>
      <c r="AN43" s="92"/>
      <c r="AP43" s="25" t="s">
        <v>469</v>
      </c>
      <c r="AQ43" s="108"/>
      <c r="AR43" s="113" t="s">
        <v>470</v>
      </c>
      <c r="AS43" s="26"/>
      <c r="AT43" s="108"/>
      <c r="AU43" s="26"/>
      <c r="AV43" s="92"/>
      <c r="AX43" s="25" t="s">
        <v>471</v>
      </c>
      <c r="AY43" s="108"/>
      <c r="AZ43" s="113" t="s">
        <v>472</v>
      </c>
      <c r="BA43" s="26"/>
      <c r="BB43" s="108"/>
      <c r="BC43" s="26"/>
      <c r="BD43" s="92"/>
      <c r="BF43" s="25" t="s">
        <v>473</v>
      </c>
      <c r="BG43" s="108"/>
      <c r="BH43" s="109"/>
      <c r="BI43" s="26"/>
      <c r="BJ43" s="108"/>
      <c r="BK43" s="26"/>
      <c r="BL43" s="92"/>
      <c r="BN43" s="25" t="s">
        <v>474</v>
      </c>
      <c r="BO43" s="108"/>
      <c r="BP43" s="113" t="s">
        <v>475</v>
      </c>
      <c r="BQ43" s="26"/>
      <c r="BR43" s="108"/>
      <c r="BS43" s="26"/>
      <c r="BT43" s="92"/>
      <c r="BV43" s="25" t="s">
        <v>476</v>
      </c>
      <c r="BW43" s="108"/>
      <c r="BX43" s="113" t="s">
        <v>477</v>
      </c>
      <c r="BY43" s="26"/>
      <c r="BZ43" s="108"/>
      <c r="CA43" s="26" t="s">
        <v>478</v>
      </c>
      <c r="CB43" s="92"/>
      <c r="CD43" s="25" t="s">
        <v>479</v>
      </c>
      <c r="CE43" s="108"/>
      <c r="CF43" s="113" t="s">
        <v>480</v>
      </c>
      <c r="CG43" s="26"/>
      <c r="CH43" s="108"/>
      <c r="CI43" s="26"/>
      <c r="CJ43" s="92"/>
      <c r="CL43" s="25" t="s">
        <v>481</v>
      </c>
      <c r="CM43" s="108"/>
      <c r="CN43" s="113" t="s">
        <v>482</v>
      </c>
      <c r="CO43" s="26"/>
      <c r="CP43" s="108"/>
      <c r="CQ43" s="26"/>
      <c r="CR43" s="92"/>
      <c r="CT43" s="25" t="s">
        <v>483</v>
      </c>
      <c r="CU43" s="108"/>
      <c r="CV43" s="113" t="s">
        <v>484</v>
      </c>
      <c r="CW43" s="26"/>
      <c r="CX43" s="108"/>
      <c r="CY43" s="26"/>
      <c r="CZ43" s="92"/>
      <c r="DB43" s="25" t="s">
        <v>485</v>
      </c>
      <c r="DC43" s="108"/>
      <c r="DD43" s="113" t="s">
        <v>486</v>
      </c>
      <c r="DE43" s="26"/>
      <c r="DF43" s="108"/>
      <c r="DG43" s="26" t="s">
        <v>487</v>
      </c>
      <c r="DH43" s="92"/>
      <c r="DJ43" s="25" t="s">
        <v>488</v>
      </c>
      <c r="DK43" s="108"/>
      <c r="DL43" s="113" t="s">
        <v>489</v>
      </c>
      <c r="DM43" s="26"/>
      <c r="DN43" s="108"/>
      <c r="DO43" s="26" t="s">
        <v>487</v>
      </c>
      <c r="DP43" s="92"/>
      <c r="DR43" s="25" t="s">
        <v>490</v>
      </c>
      <c r="DS43" s="108"/>
      <c r="DT43" s="113" t="s">
        <v>491</v>
      </c>
      <c r="DU43" s="26"/>
      <c r="DV43" s="108"/>
      <c r="DW43" s="26"/>
      <c r="DX43" s="92"/>
      <c r="DZ43" s="25" t="s">
        <v>492</v>
      </c>
      <c r="EA43" s="108"/>
      <c r="EB43" s="113" t="s">
        <v>493</v>
      </c>
      <c r="EC43" s="26"/>
      <c r="ED43" s="108"/>
      <c r="EE43" s="26"/>
      <c r="EF43" s="92"/>
      <c r="EH43" s="25" t="s">
        <v>494</v>
      </c>
      <c r="EI43" s="108"/>
      <c r="EJ43" s="113" t="s">
        <v>495</v>
      </c>
      <c r="EK43" s="26"/>
      <c r="EL43" s="108"/>
      <c r="EM43" s="26"/>
      <c r="EN43" s="92"/>
      <c r="EP43" s="25" t="s">
        <v>496</v>
      </c>
      <c r="EQ43" s="108"/>
      <c r="ER43" s="113" t="s">
        <v>497</v>
      </c>
      <c r="ES43" s="26"/>
      <c r="ET43" s="108"/>
      <c r="EU43" s="26" t="s">
        <v>498</v>
      </c>
      <c r="EV43" s="92"/>
    </row>
    <row r="44" customFormat="false" ht="15.75" hidden="false" customHeight="false" outlineLevel="0" collapsed="false">
      <c r="B44" s="25" t="s">
        <v>499</v>
      </c>
      <c r="C44" s="108" t="s">
        <v>500</v>
      </c>
      <c r="D44" s="113" t="s">
        <v>501</v>
      </c>
      <c r="E44" s="26"/>
      <c r="F44" s="108"/>
      <c r="G44" s="26" t="s">
        <v>502</v>
      </c>
      <c r="H44" s="92"/>
      <c r="J44" s="25" t="s">
        <v>503</v>
      </c>
      <c r="K44" s="108"/>
      <c r="L44" s="113" t="s">
        <v>504</v>
      </c>
      <c r="M44" s="26"/>
      <c r="N44" s="108"/>
      <c r="O44" s="26" t="s">
        <v>505</v>
      </c>
      <c r="P44" s="92"/>
      <c r="R44" s="25" t="s">
        <v>506</v>
      </c>
      <c r="S44" s="108"/>
      <c r="T44" s="113" t="s">
        <v>507</v>
      </c>
      <c r="U44" s="26"/>
      <c r="V44" s="108"/>
      <c r="W44" s="26" t="s">
        <v>508</v>
      </c>
      <c r="X44" s="92"/>
      <c r="Z44" s="25" t="s">
        <v>509</v>
      </c>
      <c r="AA44" s="108"/>
      <c r="AB44" s="113" t="s">
        <v>510</v>
      </c>
      <c r="AC44" s="26"/>
      <c r="AD44" s="108"/>
      <c r="AE44" s="26" t="s">
        <v>502</v>
      </c>
      <c r="AF44" s="92"/>
      <c r="AH44" s="25" t="s">
        <v>511</v>
      </c>
      <c r="AI44" s="108"/>
      <c r="AJ44" s="113" t="s">
        <v>512</v>
      </c>
      <c r="AK44" s="26"/>
      <c r="AL44" s="108"/>
      <c r="AM44" s="26" t="s">
        <v>513</v>
      </c>
      <c r="AN44" s="92"/>
      <c r="AP44" s="25" t="s">
        <v>514</v>
      </c>
      <c r="AQ44" s="108"/>
      <c r="AR44" s="113" t="s">
        <v>515</v>
      </c>
      <c r="AS44" s="26"/>
      <c r="AT44" s="108"/>
      <c r="AU44" s="26" t="s">
        <v>516</v>
      </c>
      <c r="AV44" s="92"/>
      <c r="AX44" s="25" t="s">
        <v>517</v>
      </c>
      <c r="AY44" s="108"/>
      <c r="AZ44" s="113" t="s">
        <v>518</v>
      </c>
      <c r="BA44" s="26"/>
      <c r="BB44" s="108"/>
      <c r="BC44" s="26" t="s">
        <v>519</v>
      </c>
      <c r="BD44" s="92"/>
      <c r="BF44" s="25" t="s">
        <v>520</v>
      </c>
      <c r="BG44" s="108"/>
      <c r="BH44" s="113"/>
      <c r="BI44" s="26"/>
      <c r="BJ44" s="108"/>
      <c r="BK44" s="26" t="s">
        <v>521</v>
      </c>
      <c r="BL44" s="92"/>
      <c r="BN44" s="25" t="s">
        <v>522</v>
      </c>
      <c r="BO44" s="108"/>
      <c r="BP44" s="113" t="s">
        <v>523</v>
      </c>
      <c r="BQ44" s="26"/>
      <c r="BR44" s="108"/>
      <c r="BS44" s="26" t="s">
        <v>519</v>
      </c>
      <c r="BT44" s="92"/>
      <c r="BV44" s="25" t="s">
        <v>524</v>
      </c>
      <c r="BW44" s="108"/>
      <c r="BX44" s="113" t="s">
        <v>525</v>
      </c>
      <c r="BY44" s="26"/>
      <c r="BZ44" s="108"/>
      <c r="CA44" s="26"/>
      <c r="CB44" s="92"/>
      <c r="CD44" s="25" t="s">
        <v>526</v>
      </c>
      <c r="CE44" s="108"/>
      <c r="CF44" s="113" t="s">
        <v>527</v>
      </c>
      <c r="CG44" s="26"/>
      <c r="CH44" s="108"/>
      <c r="CI44" s="26" t="s">
        <v>513</v>
      </c>
      <c r="CJ44" s="92"/>
      <c r="CL44" s="25" t="s">
        <v>528</v>
      </c>
      <c r="CM44" s="108"/>
      <c r="CN44" s="109" t="s">
        <v>529</v>
      </c>
      <c r="CO44" s="26"/>
      <c r="CP44" s="108"/>
      <c r="CQ44" s="26" t="s">
        <v>530</v>
      </c>
      <c r="CR44" s="92"/>
      <c r="CT44" s="25" t="s">
        <v>531</v>
      </c>
      <c r="CU44" s="108"/>
      <c r="CV44" s="113" t="s">
        <v>532</v>
      </c>
      <c r="CW44" s="26"/>
      <c r="CX44" s="108"/>
      <c r="CY44" s="26" t="s">
        <v>533</v>
      </c>
      <c r="CZ44" s="92"/>
      <c r="DB44" s="25" t="s">
        <v>534</v>
      </c>
      <c r="DC44" s="108"/>
      <c r="DD44" s="109" t="s">
        <v>535</v>
      </c>
      <c r="DE44" s="26"/>
      <c r="DF44" s="108"/>
      <c r="DG44" s="26"/>
      <c r="DH44" s="92"/>
      <c r="DJ44" s="25" t="s">
        <v>536</v>
      </c>
      <c r="DK44" s="108"/>
      <c r="DL44" s="113" t="s">
        <v>537</v>
      </c>
      <c r="DM44" s="26"/>
      <c r="DN44" s="108"/>
      <c r="DO44" s="26"/>
      <c r="DP44" s="92"/>
      <c r="DR44" s="25" t="s">
        <v>538</v>
      </c>
      <c r="DS44" s="108"/>
      <c r="DT44" s="113" t="s">
        <v>539</v>
      </c>
      <c r="DU44" s="26"/>
      <c r="DV44" s="108"/>
      <c r="DW44" s="26" t="s">
        <v>540</v>
      </c>
      <c r="DX44" s="92"/>
      <c r="DZ44" s="25" t="s">
        <v>541</v>
      </c>
      <c r="EA44" s="108"/>
      <c r="EB44" s="113" t="s">
        <v>542</v>
      </c>
      <c r="EC44" s="26"/>
      <c r="ED44" s="108"/>
      <c r="EE44" s="26" t="s">
        <v>543</v>
      </c>
      <c r="EF44" s="92"/>
      <c r="EH44" s="25" t="s">
        <v>544</v>
      </c>
      <c r="EI44" s="108"/>
      <c r="EJ44" s="113" t="s">
        <v>545</v>
      </c>
      <c r="EK44" s="26"/>
      <c r="EL44" s="108"/>
      <c r="EM44" s="26" t="s">
        <v>543</v>
      </c>
      <c r="EN44" s="92"/>
      <c r="EP44" s="25" t="s">
        <v>546</v>
      </c>
      <c r="EQ44" s="108"/>
      <c r="ER44" s="113" t="s">
        <v>547</v>
      </c>
      <c r="ES44" s="26"/>
      <c r="ET44" s="108"/>
      <c r="EU44" s="26" t="s">
        <v>548</v>
      </c>
      <c r="EV44" s="92"/>
    </row>
    <row r="45" customFormat="false" ht="15.75" hidden="false" customHeight="false" outlineLevel="0" collapsed="false">
      <c r="B45" s="25" t="s">
        <v>549</v>
      </c>
      <c r="C45" s="108"/>
      <c r="D45" s="113" t="s">
        <v>550</v>
      </c>
      <c r="E45" s="26"/>
      <c r="F45" s="108"/>
      <c r="G45" s="26" t="s">
        <v>551</v>
      </c>
      <c r="H45" s="92"/>
      <c r="J45" s="25" t="s">
        <v>552</v>
      </c>
      <c r="K45" s="108"/>
      <c r="L45" s="113" t="s">
        <v>553</v>
      </c>
      <c r="M45" s="26"/>
      <c r="N45" s="108"/>
      <c r="O45" s="26" t="s">
        <v>554</v>
      </c>
      <c r="P45" s="92"/>
      <c r="R45" s="25" t="s">
        <v>555</v>
      </c>
      <c r="S45" s="108"/>
      <c r="T45" s="113" t="s">
        <v>556</v>
      </c>
      <c r="U45" s="26"/>
      <c r="V45" s="108"/>
      <c r="W45" s="26"/>
      <c r="X45" s="92"/>
      <c r="Z45" s="25" t="s">
        <v>557</v>
      </c>
      <c r="AA45" s="108"/>
      <c r="AB45" s="113" t="s">
        <v>558</v>
      </c>
      <c r="AC45" s="26"/>
      <c r="AD45" s="108"/>
      <c r="AE45" s="26" t="s">
        <v>551</v>
      </c>
      <c r="AF45" s="92"/>
      <c r="AH45" s="25" t="s">
        <v>559</v>
      </c>
      <c r="AI45" s="108"/>
      <c r="AJ45" s="113" t="s">
        <v>560</v>
      </c>
      <c r="AK45" s="26"/>
      <c r="AL45" s="108"/>
      <c r="AM45" s="26"/>
      <c r="AN45" s="92"/>
      <c r="AP45" s="25" t="s">
        <v>561</v>
      </c>
      <c r="AQ45" s="108"/>
      <c r="AR45" s="109" t="s">
        <v>562</v>
      </c>
      <c r="AS45" s="26"/>
      <c r="AT45" s="108"/>
      <c r="AU45" s="26" t="s">
        <v>563</v>
      </c>
      <c r="AV45" s="92"/>
      <c r="AX45" s="25" t="s">
        <v>564</v>
      </c>
      <c r="AY45" s="108"/>
      <c r="AZ45" s="113" t="s">
        <v>565</v>
      </c>
      <c r="BA45" s="26"/>
      <c r="BB45" s="108"/>
      <c r="BC45" s="26" t="s">
        <v>566</v>
      </c>
      <c r="BD45" s="92"/>
      <c r="BF45" s="25" t="s">
        <v>567</v>
      </c>
      <c r="BG45" s="108"/>
      <c r="BH45" s="113"/>
      <c r="BI45" s="26"/>
      <c r="BJ45" s="108"/>
      <c r="BK45" s="26"/>
      <c r="BL45" s="92"/>
      <c r="BN45" s="25" t="s">
        <v>568</v>
      </c>
      <c r="BO45" s="108"/>
      <c r="BP45" s="113" t="s">
        <v>569</v>
      </c>
      <c r="BQ45" s="26"/>
      <c r="BR45" s="108"/>
      <c r="BS45" s="26" t="s">
        <v>566</v>
      </c>
      <c r="BT45" s="92"/>
      <c r="BV45" s="25" t="s">
        <v>570</v>
      </c>
      <c r="BW45" s="108"/>
      <c r="BX45" s="113" t="s">
        <v>571</v>
      </c>
      <c r="BY45" s="26"/>
      <c r="BZ45" s="108"/>
      <c r="CA45" s="26" t="s">
        <v>572</v>
      </c>
      <c r="CB45" s="92"/>
      <c r="CD45" s="25" t="s">
        <v>573</v>
      </c>
      <c r="CE45" s="108"/>
      <c r="CF45" s="113" t="s">
        <v>574</v>
      </c>
      <c r="CG45" s="26"/>
      <c r="CH45" s="108"/>
      <c r="CI45" s="26"/>
      <c r="CJ45" s="92"/>
      <c r="CL45" s="25" t="s">
        <v>575</v>
      </c>
      <c r="CM45" s="108"/>
      <c r="CN45" s="109" t="s">
        <v>576</v>
      </c>
      <c r="CO45" s="26"/>
      <c r="CP45" s="108"/>
      <c r="CQ45" s="26" t="s">
        <v>577</v>
      </c>
      <c r="CR45" s="92"/>
      <c r="CT45" s="25" t="s">
        <v>578</v>
      </c>
      <c r="CU45" s="108"/>
      <c r="CV45" s="113" t="s">
        <v>579</v>
      </c>
      <c r="CW45" s="26"/>
      <c r="CX45" s="108"/>
      <c r="CY45" s="26" t="s">
        <v>580</v>
      </c>
      <c r="CZ45" s="92"/>
      <c r="DB45" s="25"/>
      <c r="DC45" s="108"/>
      <c r="DD45" s="113" t="s">
        <v>581</v>
      </c>
      <c r="DE45" s="26"/>
      <c r="DF45" s="108"/>
      <c r="DG45" s="26" t="s">
        <v>358</v>
      </c>
      <c r="DH45" s="92"/>
      <c r="DJ45" s="25" t="s">
        <v>582</v>
      </c>
      <c r="DK45" s="108"/>
      <c r="DL45" s="113" t="s">
        <v>583</v>
      </c>
      <c r="DM45" s="26"/>
      <c r="DN45" s="108"/>
      <c r="DO45" s="26" t="s">
        <v>358</v>
      </c>
      <c r="DP45" s="92"/>
      <c r="DR45" s="25" t="s">
        <v>584</v>
      </c>
      <c r="DS45" s="108"/>
      <c r="DT45" s="113" t="s">
        <v>585</v>
      </c>
      <c r="DU45" s="26"/>
      <c r="DV45" s="108"/>
      <c r="DW45" s="26" t="s">
        <v>586</v>
      </c>
      <c r="DX45" s="92"/>
      <c r="DZ45" s="25"/>
      <c r="EA45" s="108"/>
      <c r="EB45" s="113" t="s">
        <v>587</v>
      </c>
      <c r="EC45" s="26"/>
      <c r="ED45" s="108"/>
      <c r="EE45" s="26" t="s">
        <v>588</v>
      </c>
      <c r="EF45" s="92"/>
      <c r="EH45" s="25" t="s">
        <v>589</v>
      </c>
      <c r="EI45" s="108"/>
      <c r="EJ45" s="113" t="s">
        <v>590</v>
      </c>
      <c r="EK45" s="26"/>
      <c r="EL45" s="108"/>
      <c r="EM45" s="26" t="s">
        <v>588</v>
      </c>
      <c r="EN45" s="92"/>
      <c r="EP45" s="25" t="s">
        <v>591</v>
      </c>
      <c r="EQ45" s="108"/>
      <c r="ER45" s="113" t="s">
        <v>592</v>
      </c>
      <c r="ES45" s="26"/>
      <c r="ET45" s="108"/>
      <c r="EU45" s="26" t="s">
        <v>593</v>
      </c>
      <c r="EV45" s="92"/>
    </row>
    <row r="46" customFormat="false" ht="15.75" hidden="false" customHeight="false" outlineLevel="0" collapsed="false">
      <c r="B46" s="25" t="s">
        <v>594</v>
      </c>
      <c r="C46" s="108"/>
      <c r="D46" s="109" t="s">
        <v>595</v>
      </c>
      <c r="E46" s="26"/>
      <c r="F46" s="108"/>
      <c r="G46" s="26" t="s">
        <v>596</v>
      </c>
      <c r="H46" s="92"/>
      <c r="J46" s="25" t="s">
        <v>597</v>
      </c>
      <c r="K46" s="108"/>
      <c r="L46" s="109" t="s">
        <v>598</v>
      </c>
      <c r="M46" s="26"/>
      <c r="N46" s="108"/>
      <c r="O46" s="26"/>
      <c r="P46" s="92"/>
      <c r="R46" s="25" t="s">
        <v>599</v>
      </c>
      <c r="S46" s="108"/>
      <c r="T46" s="113" t="s">
        <v>600</v>
      </c>
      <c r="U46" s="26"/>
      <c r="V46" s="108"/>
      <c r="W46" s="26" t="s">
        <v>396</v>
      </c>
      <c r="X46" s="92"/>
      <c r="Z46" s="25"/>
      <c r="AA46" s="108"/>
      <c r="AB46" s="113" t="s">
        <v>601</v>
      </c>
      <c r="AC46" s="26"/>
      <c r="AD46" s="108"/>
      <c r="AE46" s="26" t="s">
        <v>596</v>
      </c>
      <c r="AF46" s="92"/>
      <c r="AH46" s="25" t="s">
        <v>602</v>
      </c>
      <c r="AI46" s="108"/>
      <c r="AJ46" s="109"/>
      <c r="AK46" s="26"/>
      <c r="AL46" s="108"/>
      <c r="AM46" s="26" t="s">
        <v>603</v>
      </c>
      <c r="AN46" s="92"/>
      <c r="AP46" s="25"/>
      <c r="AQ46" s="108"/>
      <c r="AR46" s="113" t="s">
        <v>604</v>
      </c>
      <c r="AS46" s="26"/>
      <c r="AT46" s="108"/>
      <c r="AU46" s="26"/>
      <c r="AV46" s="92"/>
      <c r="AX46" s="25" t="s">
        <v>605</v>
      </c>
      <c r="AY46" s="108"/>
      <c r="AZ46" s="109" t="s">
        <v>606</v>
      </c>
      <c r="BA46" s="26"/>
      <c r="BB46" s="108"/>
      <c r="BC46" s="26" t="s">
        <v>607</v>
      </c>
      <c r="BD46" s="92"/>
      <c r="BF46" s="25"/>
      <c r="BG46" s="108"/>
      <c r="BH46" s="109"/>
      <c r="BI46" s="26"/>
      <c r="BJ46" s="108"/>
      <c r="BK46" s="26" t="s">
        <v>608</v>
      </c>
      <c r="BL46" s="92"/>
      <c r="BN46" s="25" t="s">
        <v>609</v>
      </c>
      <c r="BO46" s="108"/>
      <c r="BP46" s="113" t="s">
        <v>610</v>
      </c>
      <c r="BQ46" s="26"/>
      <c r="BR46" s="108"/>
      <c r="BS46" s="26" t="s">
        <v>607</v>
      </c>
      <c r="BT46" s="92"/>
      <c r="BV46" s="25" t="s">
        <v>611</v>
      </c>
      <c r="BW46" s="108"/>
      <c r="BX46" s="113" t="s">
        <v>612</v>
      </c>
      <c r="BY46" s="26"/>
      <c r="BZ46" s="108"/>
      <c r="CA46" s="26" t="s">
        <v>613</v>
      </c>
      <c r="CB46" s="92"/>
      <c r="CD46" s="25"/>
      <c r="CE46" s="108"/>
      <c r="CF46" s="113" t="s">
        <v>614</v>
      </c>
      <c r="CG46" s="26"/>
      <c r="CH46" s="108"/>
      <c r="CI46" s="26" t="s">
        <v>603</v>
      </c>
      <c r="CJ46" s="92"/>
      <c r="CL46" s="25" t="s">
        <v>615</v>
      </c>
      <c r="CM46" s="108"/>
      <c r="CN46" s="113" t="s">
        <v>616</v>
      </c>
      <c r="CO46" s="26"/>
      <c r="CP46" s="108"/>
      <c r="CQ46" s="26" t="s">
        <v>617</v>
      </c>
      <c r="CR46" s="92"/>
      <c r="CT46" s="25"/>
      <c r="CU46" s="108"/>
      <c r="CX46" s="114"/>
      <c r="CY46" s="26"/>
      <c r="CZ46" s="92"/>
      <c r="DB46" s="25"/>
      <c r="DC46" s="108"/>
      <c r="DD46" s="113" t="s">
        <v>618</v>
      </c>
      <c r="DE46" s="26"/>
      <c r="DF46" s="108"/>
      <c r="DG46" s="26"/>
      <c r="DH46" s="92"/>
      <c r="DJ46" s="25" t="s">
        <v>619</v>
      </c>
      <c r="DK46" s="108"/>
      <c r="DL46" s="113" t="s">
        <v>620</v>
      </c>
      <c r="DM46" s="26"/>
      <c r="DN46" s="108"/>
      <c r="DO46" s="26"/>
      <c r="DP46" s="92"/>
      <c r="DR46" s="25" t="s">
        <v>621</v>
      </c>
      <c r="DS46" s="108"/>
      <c r="DT46" s="113" t="s">
        <v>622</v>
      </c>
      <c r="DU46" s="26"/>
      <c r="DV46" s="108"/>
      <c r="DW46" s="26"/>
      <c r="DX46" s="92"/>
      <c r="DZ46" s="25"/>
      <c r="EA46" s="108"/>
      <c r="EB46" s="113" t="s">
        <v>623</v>
      </c>
      <c r="EC46" s="26"/>
      <c r="ED46" s="108"/>
      <c r="EE46" s="26"/>
      <c r="EF46" s="92"/>
      <c r="EH46" s="25" t="s">
        <v>624</v>
      </c>
      <c r="EI46" s="108"/>
      <c r="EJ46" s="113" t="s">
        <v>625</v>
      </c>
      <c r="EK46" s="26"/>
      <c r="EL46" s="108"/>
      <c r="EM46" s="26"/>
      <c r="EN46" s="92"/>
      <c r="EP46" s="25" t="s">
        <v>626</v>
      </c>
      <c r="EQ46" s="108"/>
      <c r="ER46" s="113" t="s">
        <v>627</v>
      </c>
      <c r="ES46" s="26"/>
      <c r="ET46" s="108"/>
      <c r="EU46" s="26" t="s">
        <v>628</v>
      </c>
      <c r="EV46" s="92"/>
    </row>
    <row r="47" customFormat="false" ht="15.75" hidden="false" customHeight="false" outlineLevel="0" collapsed="false">
      <c r="B47" s="25" t="s">
        <v>629</v>
      </c>
      <c r="C47" s="108"/>
      <c r="D47" s="113" t="s">
        <v>630</v>
      </c>
      <c r="E47" s="26"/>
      <c r="F47" s="108"/>
      <c r="G47" s="26" t="s">
        <v>631</v>
      </c>
      <c r="H47" s="92"/>
      <c r="J47" s="25" t="s">
        <v>632</v>
      </c>
      <c r="K47" s="108"/>
      <c r="L47" s="113" t="s">
        <v>633</v>
      </c>
      <c r="M47" s="26"/>
      <c r="N47" s="108"/>
      <c r="O47" s="26"/>
      <c r="P47" s="92"/>
      <c r="R47" s="25" t="s">
        <v>634</v>
      </c>
      <c r="S47" s="108"/>
      <c r="T47" s="113" t="s">
        <v>635</v>
      </c>
      <c r="U47" s="26"/>
      <c r="V47" s="108"/>
      <c r="W47" s="26" t="s">
        <v>636</v>
      </c>
      <c r="X47" s="92"/>
      <c r="Z47" s="25"/>
      <c r="AA47" s="108"/>
      <c r="AB47" s="113" t="s">
        <v>637</v>
      </c>
      <c r="AC47" s="26"/>
      <c r="AD47" s="108"/>
      <c r="AE47" s="26" t="s">
        <v>631</v>
      </c>
      <c r="AF47" s="92"/>
      <c r="AH47" s="25"/>
      <c r="AI47" s="108"/>
      <c r="AJ47" s="113"/>
      <c r="AK47" s="26"/>
      <c r="AL47" s="108"/>
      <c r="AM47" s="26" t="s">
        <v>638</v>
      </c>
      <c r="AN47" s="92"/>
      <c r="AP47" s="25"/>
      <c r="AQ47" s="108"/>
      <c r="AR47" s="113" t="s">
        <v>639</v>
      </c>
      <c r="AS47" s="26"/>
      <c r="AT47" s="108"/>
      <c r="AU47" s="26" t="s">
        <v>640</v>
      </c>
      <c r="AV47" s="92"/>
      <c r="AX47" s="25" t="s">
        <v>641</v>
      </c>
      <c r="AY47" s="108"/>
      <c r="AZ47" s="113" t="s">
        <v>642</v>
      </c>
      <c r="BA47" s="26"/>
      <c r="BB47" s="108"/>
      <c r="BC47" s="26" t="s">
        <v>643</v>
      </c>
      <c r="BD47" s="92"/>
      <c r="BF47" s="51" t="s">
        <v>644</v>
      </c>
      <c r="BG47" s="108"/>
      <c r="BH47" s="109" t="s">
        <v>645</v>
      </c>
      <c r="BI47" s="26"/>
      <c r="BJ47" s="108"/>
      <c r="BK47" s="26"/>
      <c r="BL47" s="92"/>
      <c r="BN47" s="25"/>
      <c r="BO47" s="108"/>
      <c r="BP47" s="113" t="s">
        <v>646</v>
      </c>
      <c r="BQ47" s="26"/>
      <c r="BR47" s="108"/>
      <c r="BS47" s="26" t="s">
        <v>643</v>
      </c>
      <c r="BT47" s="92"/>
      <c r="BV47" s="25"/>
      <c r="BW47" s="108"/>
      <c r="BX47" s="113" t="s">
        <v>647</v>
      </c>
      <c r="BY47" s="26"/>
      <c r="BZ47" s="108"/>
      <c r="CA47" s="26" t="s">
        <v>648</v>
      </c>
      <c r="CB47" s="92"/>
      <c r="CD47" s="25"/>
      <c r="CE47" s="108"/>
      <c r="CF47" s="113" t="s">
        <v>649</v>
      </c>
      <c r="CG47" s="26"/>
      <c r="CH47" s="108"/>
      <c r="CI47" s="26" t="s">
        <v>638</v>
      </c>
      <c r="CJ47" s="92"/>
      <c r="CL47" s="25" t="s">
        <v>650</v>
      </c>
      <c r="CM47" s="108"/>
      <c r="CN47" s="113" t="s">
        <v>651</v>
      </c>
      <c r="CO47" s="26"/>
      <c r="CP47" s="108"/>
      <c r="CQ47" s="26" t="s">
        <v>652</v>
      </c>
      <c r="CR47" s="92"/>
      <c r="CT47" s="51" t="s">
        <v>653</v>
      </c>
      <c r="CU47" s="108"/>
      <c r="CV47" s="20" t="s">
        <v>654</v>
      </c>
      <c r="CW47" s="19"/>
      <c r="CX47" s="108"/>
      <c r="CY47" s="26" t="s">
        <v>403</v>
      </c>
      <c r="CZ47" s="92"/>
      <c r="DB47" s="25"/>
      <c r="DC47" s="108"/>
      <c r="DD47" s="113"/>
      <c r="DE47" s="26"/>
      <c r="DF47" s="108"/>
      <c r="DG47" s="26" t="s">
        <v>540</v>
      </c>
      <c r="DH47" s="92"/>
      <c r="DJ47" s="25" t="s">
        <v>655</v>
      </c>
      <c r="DK47" s="108"/>
      <c r="DL47" s="113" t="s">
        <v>656</v>
      </c>
      <c r="DM47" s="26"/>
      <c r="DN47" s="108"/>
      <c r="DO47" s="26" t="s">
        <v>540</v>
      </c>
      <c r="DP47" s="92"/>
      <c r="DR47" s="25" t="s">
        <v>657</v>
      </c>
      <c r="DS47" s="108"/>
      <c r="DT47" s="113" t="s">
        <v>658</v>
      </c>
      <c r="DU47" s="26"/>
      <c r="DV47" s="108"/>
      <c r="DW47" s="26" t="s">
        <v>659</v>
      </c>
      <c r="DX47" s="92"/>
      <c r="DZ47" s="25"/>
      <c r="EA47" s="108"/>
      <c r="EB47" s="113" t="s">
        <v>660</v>
      </c>
      <c r="EC47" s="26"/>
      <c r="ED47" s="108"/>
      <c r="EE47" s="26" t="s">
        <v>661</v>
      </c>
      <c r="EF47" s="92"/>
      <c r="EH47" s="25"/>
      <c r="EI47" s="108"/>
      <c r="EJ47" s="113"/>
      <c r="EK47" s="26"/>
      <c r="EL47" s="108"/>
      <c r="EM47" s="26" t="s">
        <v>661</v>
      </c>
      <c r="EN47" s="92"/>
      <c r="EP47" s="25" t="s">
        <v>662</v>
      </c>
      <c r="EQ47" s="108"/>
      <c r="ER47" s="113" t="s">
        <v>663</v>
      </c>
      <c r="ES47" s="26"/>
      <c r="ET47" s="108"/>
      <c r="EU47" s="26" t="s">
        <v>664</v>
      </c>
      <c r="EV47" s="92"/>
    </row>
    <row r="48" customFormat="false" ht="15.75" hidden="false" customHeight="false" outlineLevel="0" collapsed="false">
      <c r="B48" s="25"/>
      <c r="C48" s="108"/>
      <c r="D48" s="109" t="s">
        <v>665</v>
      </c>
      <c r="E48" s="26"/>
      <c r="F48" s="108"/>
      <c r="G48" s="26" t="s">
        <v>666</v>
      </c>
      <c r="H48" s="92"/>
      <c r="J48" s="25"/>
      <c r="K48" s="108"/>
      <c r="L48" s="113" t="s">
        <v>667</v>
      </c>
      <c r="M48" s="26"/>
      <c r="N48" s="108"/>
      <c r="O48" s="26"/>
      <c r="P48" s="92"/>
      <c r="R48" s="25" t="s">
        <v>668</v>
      </c>
      <c r="S48" s="108"/>
      <c r="T48" s="113" t="s">
        <v>669</v>
      </c>
      <c r="U48" s="26"/>
      <c r="V48" s="108"/>
      <c r="W48" s="26" t="s">
        <v>670</v>
      </c>
      <c r="X48" s="92"/>
      <c r="Z48" s="25"/>
      <c r="AA48" s="108"/>
      <c r="AB48" s="109"/>
      <c r="AC48" s="26"/>
      <c r="AD48" s="108"/>
      <c r="AE48" s="26" t="s">
        <v>666</v>
      </c>
      <c r="AF48" s="92"/>
      <c r="AH48" s="51" t="s">
        <v>671</v>
      </c>
      <c r="AI48" s="108"/>
      <c r="AJ48" s="109" t="s">
        <v>672</v>
      </c>
      <c r="AK48" s="26"/>
      <c r="AL48" s="108"/>
      <c r="AM48" s="26" t="s">
        <v>673</v>
      </c>
      <c r="AN48" s="92"/>
      <c r="AP48" s="25"/>
      <c r="AQ48" s="108"/>
      <c r="AR48" s="109"/>
      <c r="AS48" s="26"/>
      <c r="AT48" s="108"/>
      <c r="AU48" s="26" t="s">
        <v>674</v>
      </c>
      <c r="AV48" s="92"/>
      <c r="AX48" s="25" t="s">
        <v>675</v>
      </c>
      <c r="AY48" s="108"/>
      <c r="AZ48" s="113" t="s">
        <v>676</v>
      </c>
      <c r="BA48" s="26"/>
      <c r="BB48" s="108"/>
      <c r="BC48" s="26" t="s">
        <v>677</v>
      </c>
      <c r="BD48" s="92"/>
      <c r="BF48" s="25" t="s">
        <v>678</v>
      </c>
      <c r="BG48" s="108"/>
      <c r="BH48" s="113" t="s">
        <v>679</v>
      </c>
      <c r="BI48" s="26"/>
      <c r="BJ48" s="108"/>
      <c r="BK48" s="26" t="s">
        <v>680</v>
      </c>
      <c r="BL48" s="92"/>
      <c r="BN48" s="98"/>
      <c r="BO48" s="114"/>
      <c r="BP48" s="113" t="s">
        <v>681</v>
      </c>
      <c r="BQ48" s="26"/>
      <c r="BR48" s="108"/>
      <c r="BS48" s="26" t="s">
        <v>677</v>
      </c>
      <c r="BT48" s="92"/>
      <c r="BV48" s="25"/>
      <c r="BW48" s="108"/>
      <c r="BX48" s="113" t="s">
        <v>682</v>
      </c>
      <c r="BY48" s="26"/>
      <c r="BZ48" s="108"/>
      <c r="CA48" s="26" t="s">
        <v>683</v>
      </c>
      <c r="CB48" s="92"/>
      <c r="CD48" s="25"/>
      <c r="CE48" s="108"/>
      <c r="CF48" s="109"/>
      <c r="CG48" s="26"/>
      <c r="CH48" s="108"/>
      <c r="CI48" s="26" t="s">
        <v>673</v>
      </c>
      <c r="CJ48" s="92"/>
      <c r="CL48" s="25" t="s">
        <v>684</v>
      </c>
      <c r="CM48" s="108"/>
      <c r="CN48" s="113" t="s">
        <v>685</v>
      </c>
      <c r="CO48" s="26"/>
      <c r="CP48" s="108"/>
      <c r="CQ48" s="26"/>
      <c r="CR48" s="92"/>
      <c r="CT48" s="25" t="s">
        <v>686</v>
      </c>
      <c r="CU48" s="108"/>
      <c r="CV48" s="113" t="s">
        <v>687</v>
      </c>
      <c r="CW48" s="26"/>
      <c r="CX48" s="108"/>
      <c r="CY48" s="26"/>
      <c r="CZ48" s="92"/>
      <c r="DB48" s="51" t="s">
        <v>688</v>
      </c>
      <c r="DC48" s="108"/>
      <c r="DD48" s="109" t="s">
        <v>689</v>
      </c>
      <c r="DE48" s="26"/>
      <c r="DF48" s="108"/>
      <c r="DG48" s="26" t="s">
        <v>586</v>
      </c>
      <c r="DH48" s="92"/>
      <c r="DJ48" s="25" t="s">
        <v>690</v>
      </c>
      <c r="DK48" s="108"/>
      <c r="DL48" s="113" t="s">
        <v>691</v>
      </c>
      <c r="DM48" s="26"/>
      <c r="DN48" s="108"/>
      <c r="DO48" s="26" t="s">
        <v>586</v>
      </c>
      <c r="DP48" s="92"/>
      <c r="DR48" s="25" t="s">
        <v>692</v>
      </c>
      <c r="DS48" s="108"/>
      <c r="DT48" s="113" t="s">
        <v>693</v>
      </c>
      <c r="DU48" s="26"/>
      <c r="DV48" s="108"/>
      <c r="DW48" s="26" t="s">
        <v>694</v>
      </c>
      <c r="DX48" s="92"/>
      <c r="DZ48" s="25"/>
      <c r="EA48" s="108"/>
      <c r="EB48" s="113" t="s">
        <v>695</v>
      </c>
      <c r="EC48" s="26"/>
      <c r="ED48" s="108"/>
      <c r="EE48" s="26"/>
      <c r="EF48" s="92"/>
      <c r="EH48" s="51" t="s">
        <v>696</v>
      </c>
      <c r="EI48" s="108"/>
      <c r="EJ48" s="109" t="s">
        <v>697</v>
      </c>
      <c r="EK48" s="26"/>
      <c r="EL48" s="108"/>
      <c r="EM48" s="26"/>
      <c r="EN48" s="92"/>
      <c r="EP48" s="25" t="s">
        <v>698</v>
      </c>
      <c r="EQ48" s="108"/>
      <c r="ER48" s="113" t="s">
        <v>699</v>
      </c>
      <c r="ES48" s="26"/>
      <c r="ET48" s="108"/>
      <c r="EU48" s="26" t="s">
        <v>700</v>
      </c>
      <c r="EV48" s="92"/>
    </row>
    <row r="49" customFormat="false" ht="15.75" hidden="false" customHeight="false" outlineLevel="0" collapsed="false">
      <c r="B49" s="25"/>
      <c r="C49" s="108"/>
      <c r="D49" s="109" t="s">
        <v>701</v>
      </c>
      <c r="E49" s="26"/>
      <c r="F49" s="108"/>
      <c r="G49" s="26" t="s">
        <v>700</v>
      </c>
      <c r="H49" s="92"/>
      <c r="J49" s="25"/>
      <c r="K49" s="108"/>
      <c r="L49" s="113" t="s">
        <v>702</v>
      </c>
      <c r="M49" s="26"/>
      <c r="N49" s="108"/>
      <c r="O49" s="26"/>
      <c r="P49" s="92"/>
      <c r="R49" s="25"/>
      <c r="S49" s="108"/>
      <c r="T49" s="113" t="s">
        <v>703</v>
      </c>
      <c r="U49" s="26"/>
      <c r="V49" s="108"/>
      <c r="W49" s="26" t="s">
        <v>704</v>
      </c>
      <c r="X49" s="92"/>
      <c r="Z49" s="51" t="s">
        <v>705</v>
      </c>
      <c r="AA49" s="108"/>
      <c r="AB49" s="109" t="s">
        <v>706</v>
      </c>
      <c r="AC49" s="26"/>
      <c r="AD49" s="108"/>
      <c r="AE49" s="26" t="s">
        <v>700</v>
      </c>
      <c r="AF49" s="92"/>
      <c r="AH49" s="25" t="s">
        <v>707</v>
      </c>
      <c r="AI49" s="108"/>
      <c r="AJ49" s="113" t="s">
        <v>708</v>
      </c>
      <c r="AK49" s="26"/>
      <c r="AL49" s="108"/>
      <c r="AM49" s="26" t="s">
        <v>709</v>
      </c>
      <c r="AN49" s="92"/>
      <c r="AP49" s="51" t="s">
        <v>710</v>
      </c>
      <c r="AQ49" s="108"/>
      <c r="AR49" s="109" t="s">
        <v>711</v>
      </c>
      <c r="AS49" s="26"/>
      <c r="AT49" s="108"/>
      <c r="AU49" s="26"/>
      <c r="AV49" s="92"/>
      <c r="AX49" s="25" t="s">
        <v>712</v>
      </c>
      <c r="AY49" s="108"/>
      <c r="AZ49" s="113" t="s">
        <v>713</v>
      </c>
      <c r="BA49" s="26"/>
      <c r="BB49" s="108"/>
      <c r="BC49" s="26"/>
      <c r="BD49" s="92"/>
      <c r="BF49" s="25"/>
      <c r="BG49" s="108"/>
      <c r="BH49" s="109"/>
      <c r="BI49" s="26"/>
      <c r="BJ49" s="108"/>
      <c r="BK49" s="26" t="s">
        <v>714</v>
      </c>
      <c r="BL49" s="92"/>
      <c r="BN49" s="98"/>
      <c r="BO49" s="114"/>
      <c r="BP49" s="113"/>
      <c r="BQ49" s="26"/>
      <c r="BR49" s="108"/>
      <c r="BS49" s="26"/>
      <c r="BT49" s="92"/>
      <c r="BV49" s="25"/>
      <c r="BW49" s="108"/>
      <c r="BX49" s="113"/>
      <c r="BY49" s="26"/>
      <c r="BZ49" s="108"/>
      <c r="CA49" s="26" t="s">
        <v>715</v>
      </c>
      <c r="CB49" s="92"/>
      <c r="CD49" s="51" t="s">
        <v>716</v>
      </c>
      <c r="CE49" s="108"/>
      <c r="CF49" s="109" t="s">
        <v>717</v>
      </c>
      <c r="CG49" s="26"/>
      <c r="CH49" s="108"/>
      <c r="CI49" s="26" t="s">
        <v>709</v>
      </c>
      <c r="CJ49" s="92"/>
      <c r="CL49" s="25" t="s">
        <v>718</v>
      </c>
      <c r="CM49" s="108"/>
      <c r="CN49" s="113"/>
      <c r="CO49" s="26"/>
      <c r="CP49" s="108"/>
      <c r="CQ49" s="26" t="s">
        <v>719</v>
      </c>
      <c r="CR49" s="92"/>
      <c r="CT49" s="25"/>
      <c r="CU49" s="108"/>
      <c r="CV49" s="113" t="s">
        <v>720</v>
      </c>
      <c r="CW49" s="26"/>
      <c r="CX49" s="108"/>
      <c r="CY49" s="26" t="s">
        <v>721</v>
      </c>
      <c r="CZ49" s="92"/>
      <c r="DB49" s="25" t="s">
        <v>722</v>
      </c>
      <c r="DC49" s="108"/>
      <c r="DD49" s="113" t="s">
        <v>723</v>
      </c>
      <c r="DE49" s="26"/>
      <c r="DF49" s="108"/>
      <c r="DG49" s="26"/>
      <c r="DH49" s="92"/>
      <c r="DJ49" s="25"/>
      <c r="DK49" s="108"/>
      <c r="DL49" s="113" t="s">
        <v>724</v>
      </c>
      <c r="DM49" s="26"/>
      <c r="DN49" s="108"/>
      <c r="DO49" s="26"/>
      <c r="DP49" s="92"/>
      <c r="DR49" s="25" t="s">
        <v>725</v>
      </c>
      <c r="DS49" s="108"/>
      <c r="DT49" s="113"/>
      <c r="DU49" s="26"/>
      <c r="DV49" s="108"/>
      <c r="DW49" s="26" t="s">
        <v>726</v>
      </c>
      <c r="DX49" s="92"/>
      <c r="DZ49" s="25"/>
      <c r="EA49" s="108"/>
      <c r="EB49" s="113" t="s">
        <v>727</v>
      </c>
      <c r="EC49" s="26"/>
      <c r="ED49" s="108"/>
      <c r="EE49" s="26" t="s">
        <v>728</v>
      </c>
      <c r="EF49" s="92"/>
      <c r="EH49" s="25" t="s">
        <v>729</v>
      </c>
      <c r="EI49" s="108"/>
      <c r="EJ49" s="113" t="s">
        <v>730</v>
      </c>
      <c r="EK49" s="26"/>
      <c r="EL49" s="108"/>
      <c r="EM49" s="26" t="s">
        <v>728</v>
      </c>
      <c r="EN49" s="92"/>
      <c r="EP49" s="25" t="s">
        <v>731</v>
      </c>
      <c r="EQ49" s="108"/>
      <c r="ER49" s="113" t="s">
        <v>732</v>
      </c>
      <c r="ES49" s="26"/>
      <c r="ET49" s="108"/>
      <c r="EU49" s="26" t="s">
        <v>733</v>
      </c>
      <c r="EV49" s="92"/>
    </row>
    <row r="50" customFormat="false" ht="15.75" hidden="false" customHeight="false" outlineLevel="0" collapsed="false">
      <c r="B50" s="51" t="s">
        <v>734</v>
      </c>
      <c r="C50" s="108"/>
      <c r="D50" s="113" t="s">
        <v>735</v>
      </c>
      <c r="E50" s="26"/>
      <c r="F50" s="108"/>
      <c r="G50" s="26" t="s">
        <v>736</v>
      </c>
      <c r="H50" s="92"/>
      <c r="J50" s="51"/>
      <c r="K50" s="108"/>
      <c r="L50" s="113"/>
      <c r="M50" s="26"/>
      <c r="N50" s="108"/>
      <c r="O50" s="26"/>
      <c r="P50" s="92"/>
      <c r="R50" s="25"/>
      <c r="S50" s="108"/>
      <c r="T50" s="113"/>
      <c r="U50" s="26"/>
      <c r="V50" s="108"/>
      <c r="W50" s="26"/>
      <c r="X50" s="92"/>
      <c r="Z50" s="25" t="s">
        <v>737</v>
      </c>
      <c r="AA50" s="108"/>
      <c r="AB50" s="113" t="s">
        <v>738</v>
      </c>
      <c r="AC50" s="26"/>
      <c r="AD50" s="108"/>
      <c r="AE50" s="26" t="s">
        <v>736</v>
      </c>
      <c r="AF50" s="92"/>
      <c r="AH50" s="25" t="s">
        <v>739</v>
      </c>
      <c r="AI50" s="108"/>
      <c r="AJ50" s="113" t="s">
        <v>740</v>
      </c>
      <c r="AK50" s="26"/>
      <c r="AL50" s="108"/>
      <c r="AM50" s="26" t="s">
        <v>741</v>
      </c>
      <c r="AN50" s="92"/>
      <c r="AP50" s="25" t="s">
        <v>742</v>
      </c>
      <c r="AQ50" s="108"/>
      <c r="AR50" s="113" t="s">
        <v>743</v>
      </c>
      <c r="AS50" s="26"/>
      <c r="AT50" s="108"/>
      <c r="AU50" s="26" t="s">
        <v>661</v>
      </c>
      <c r="AV50" s="92"/>
      <c r="AX50" s="25" t="s">
        <v>744</v>
      </c>
      <c r="AY50" s="108"/>
      <c r="AZ50" s="113" t="s">
        <v>745</v>
      </c>
      <c r="BA50" s="26"/>
      <c r="BB50" s="108"/>
      <c r="BC50" s="26" t="s">
        <v>746</v>
      </c>
      <c r="BD50" s="92"/>
      <c r="BF50" s="51" t="s">
        <v>747</v>
      </c>
      <c r="BG50" s="108"/>
      <c r="BH50" s="109" t="s">
        <v>748</v>
      </c>
      <c r="BI50" s="26"/>
      <c r="BJ50" s="108"/>
      <c r="BK50" s="26"/>
      <c r="BL50" s="92"/>
      <c r="BN50" s="51" t="s">
        <v>749</v>
      </c>
      <c r="BO50" s="108"/>
      <c r="BP50" s="109" t="s">
        <v>750</v>
      </c>
      <c r="BQ50" s="26"/>
      <c r="BR50" s="108"/>
      <c r="BS50" s="26" t="s">
        <v>746</v>
      </c>
      <c r="BT50" s="92"/>
      <c r="BV50" s="51" t="s">
        <v>751</v>
      </c>
      <c r="BW50" s="108"/>
      <c r="BX50" s="109" t="s">
        <v>752</v>
      </c>
      <c r="BY50" s="26"/>
      <c r="BZ50" s="108"/>
      <c r="CA50" s="26" t="s">
        <v>753</v>
      </c>
      <c r="CB50" s="92"/>
      <c r="CD50" s="25" t="s">
        <v>754</v>
      </c>
      <c r="CE50" s="108"/>
      <c r="CF50" s="113" t="s">
        <v>755</v>
      </c>
      <c r="CG50" s="26"/>
      <c r="CH50" s="108"/>
      <c r="CI50" s="26" t="s">
        <v>741</v>
      </c>
      <c r="CJ50" s="92"/>
      <c r="CL50" s="25" t="s">
        <v>756</v>
      </c>
      <c r="CM50" s="108"/>
      <c r="CN50" s="113"/>
      <c r="CO50" s="26"/>
      <c r="CP50" s="108"/>
      <c r="CQ50" s="26" t="s">
        <v>757</v>
      </c>
      <c r="CR50" s="92"/>
      <c r="CT50" s="25"/>
      <c r="CU50" s="108"/>
      <c r="CV50" s="113" t="s">
        <v>758</v>
      </c>
      <c r="CW50" s="26"/>
      <c r="CX50" s="108"/>
      <c r="CY50" s="26"/>
      <c r="CZ50" s="92"/>
      <c r="DB50" s="25" t="s">
        <v>759</v>
      </c>
      <c r="DC50" s="108"/>
      <c r="DD50" s="113" t="s">
        <v>760</v>
      </c>
      <c r="DE50" s="26"/>
      <c r="DF50" s="108"/>
      <c r="DG50" s="26" t="s">
        <v>659</v>
      </c>
      <c r="DH50" s="92"/>
      <c r="DJ50" s="25"/>
      <c r="DK50" s="108"/>
      <c r="DL50" s="113" t="s">
        <v>761</v>
      </c>
      <c r="DM50" s="26"/>
      <c r="DN50" s="108"/>
      <c r="DO50" s="26" t="s">
        <v>659</v>
      </c>
      <c r="DP50" s="92"/>
      <c r="DR50" s="25" t="s">
        <v>762</v>
      </c>
      <c r="DS50" s="108"/>
      <c r="DT50" s="113"/>
      <c r="DU50" s="26"/>
      <c r="DV50" s="108"/>
      <c r="DW50" s="26"/>
      <c r="DX50" s="92"/>
      <c r="DZ50" s="25"/>
      <c r="EA50" s="108"/>
      <c r="EB50" s="113" t="s">
        <v>763</v>
      </c>
      <c r="EC50" s="26"/>
      <c r="ED50" s="108"/>
      <c r="EE50" s="26"/>
      <c r="EF50" s="92"/>
      <c r="EH50" s="25" t="s">
        <v>764</v>
      </c>
      <c r="EI50" s="108"/>
      <c r="EJ50" s="113" t="s">
        <v>765</v>
      </c>
      <c r="EK50" s="26"/>
      <c r="EL50" s="108"/>
      <c r="EM50" s="26"/>
      <c r="EN50" s="92"/>
      <c r="EP50" s="25" t="s">
        <v>766</v>
      </c>
      <c r="EQ50" s="108"/>
      <c r="ER50" s="113" t="s">
        <v>767</v>
      </c>
      <c r="ES50" s="26"/>
      <c r="ET50" s="108"/>
      <c r="EU50" s="26" t="s">
        <v>768</v>
      </c>
      <c r="EV50" s="92"/>
    </row>
    <row r="51" customFormat="false" ht="15.75" hidden="false" customHeight="false" outlineLevel="0" collapsed="false">
      <c r="B51" s="25" t="s">
        <v>769</v>
      </c>
      <c r="C51" s="108" t="s">
        <v>500</v>
      </c>
      <c r="D51" s="113" t="s">
        <v>770</v>
      </c>
      <c r="E51" s="26"/>
      <c r="F51" s="108"/>
      <c r="G51" s="26" t="s">
        <v>771</v>
      </c>
      <c r="H51" s="92"/>
      <c r="J51" s="51" t="s">
        <v>772</v>
      </c>
      <c r="K51" s="108"/>
      <c r="L51" s="109" t="s">
        <v>773</v>
      </c>
      <c r="M51" s="26"/>
      <c r="N51" s="108"/>
      <c r="O51" s="112" t="s">
        <v>774</v>
      </c>
      <c r="P51" s="92"/>
      <c r="R51" s="51" t="s">
        <v>775</v>
      </c>
      <c r="S51" s="108"/>
      <c r="T51" s="109" t="s">
        <v>776</v>
      </c>
      <c r="U51" s="26"/>
      <c r="V51" s="108"/>
      <c r="W51" s="26" t="s">
        <v>777</v>
      </c>
      <c r="X51" s="92"/>
      <c r="Z51" s="25" t="s">
        <v>778</v>
      </c>
      <c r="AA51" s="108"/>
      <c r="AB51" s="113" t="s">
        <v>779</v>
      </c>
      <c r="AC51" s="26"/>
      <c r="AD51" s="108"/>
      <c r="AE51" s="26" t="s">
        <v>771</v>
      </c>
      <c r="AF51" s="92"/>
      <c r="AH51" s="25" t="s">
        <v>780</v>
      </c>
      <c r="AI51" s="108"/>
      <c r="AJ51" s="113" t="s">
        <v>781</v>
      </c>
      <c r="AK51" s="26"/>
      <c r="AL51" s="108"/>
      <c r="AM51" s="26"/>
      <c r="AN51" s="92"/>
      <c r="AP51" s="25" t="s">
        <v>782</v>
      </c>
      <c r="AQ51" s="108"/>
      <c r="AR51" s="109" t="s">
        <v>783</v>
      </c>
      <c r="AS51" s="26"/>
      <c r="AT51" s="108"/>
      <c r="AU51" s="26"/>
      <c r="AV51" s="92"/>
      <c r="AX51" s="25" t="s">
        <v>784</v>
      </c>
      <c r="AY51" s="108"/>
      <c r="AZ51" s="113" t="s">
        <v>785</v>
      </c>
      <c r="BA51" s="26"/>
      <c r="BB51" s="108"/>
      <c r="BC51" s="26" t="s">
        <v>786</v>
      </c>
      <c r="BD51" s="92"/>
      <c r="BF51" s="25" t="s">
        <v>787</v>
      </c>
      <c r="BG51" s="108"/>
      <c r="BH51" s="113" t="s">
        <v>788</v>
      </c>
      <c r="BI51" s="26"/>
      <c r="BJ51" s="108"/>
      <c r="BK51" s="26" t="s">
        <v>789</v>
      </c>
      <c r="BL51" s="92"/>
      <c r="BN51" s="25" t="s">
        <v>790</v>
      </c>
      <c r="BO51" s="108"/>
      <c r="BP51" s="113" t="s">
        <v>791</v>
      </c>
      <c r="BQ51" s="26"/>
      <c r="BR51" s="108"/>
      <c r="BS51" s="26" t="s">
        <v>786</v>
      </c>
      <c r="BT51" s="92"/>
      <c r="BV51" s="25" t="s">
        <v>792</v>
      </c>
      <c r="BW51" s="108"/>
      <c r="BX51" s="113" t="s">
        <v>793</v>
      </c>
      <c r="BY51" s="26"/>
      <c r="BZ51" s="108"/>
      <c r="CA51" s="26" t="s">
        <v>794</v>
      </c>
      <c r="CB51" s="92"/>
      <c r="CD51" s="25" t="s">
        <v>795</v>
      </c>
      <c r="CE51" s="108"/>
      <c r="CF51" s="113" t="s">
        <v>796</v>
      </c>
      <c r="CG51" s="26"/>
      <c r="CH51" s="108"/>
      <c r="CI51" s="26"/>
      <c r="CJ51" s="92"/>
      <c r="CL51" s="25" t="s">
        <v>797</v>
      </c>
      <c r="CM51" s="108"/>
      <c r="CN51" s="113"/>
      <c r="CO51" s="26"/>
      <c r="CP51" s="108"/>
      <c r="CQ51" s="26" t="s">
        <v>798</v>
      </c>
      <c r="CR51" s="92"/>
      <c r="CT51" s="25"/>
      <c r="CU51" s="108"/>
      <c r="CV51" s="113" t="s">
        <v>799</v>
      </c>
      <c r="CW51" s="26"/>
      <c r="CX51" s="108"/>
      <c r="CY51" s="26" t="s">
        <v>800</v>
      </c>
      <c r="CZ51" s="92"/>
      <c r="DB51" s="25" t="s">
        <v>801</v>
      </c>
      <c r="DC51" s="108"/>
      <c r="DD51" s="113" t="s">
        <v>802</v>
      </c>
      <c r="DE51" s="26"/>
      <c r="DF51" s="108"/>
      <c r="DG51" s="26" t="s">
        <v>694</v>
      </c>
      <c r="DH51" s="92"/>
      <c r="DJ51" s="25"/>
      <c r="DK51" s="108"/>
      <c r="DL51" s="113"/>
      <c r="DM51" s="26"/>
      <c r="DN51" s="108"/>
      <c r="DO51" s="26" t="s">
        <v>694</v>
      </c>
      <c r="DP51" s="92"/>
      <c r="DR51" s="25" t="s">
        <v>803</v>
      </c>
      <c r="DS51" s="108"/>
      <c r="DT51" s="113"/>
      <c r="DU51" s="26"/>
      <c r="DV51" s="108"/>
      <c r="DW51" s="26" t="s">
        <v>804</v>
      </c>
      <c r="DX51" s="92"/>
      <c r="DZ51" s="25"/>
      <c r="EA51" s="108"/>
      <c r="EB51" s="113"/>
      <c r="EC51" s="26"/>
      <c r="ED51" s="108"/>
      <c r="EE51" s="26" t="s">
        <v>805</v>
      </c>
      <c r="EF51" s="92"/>
      <c r="EH51" s="25" t="s">
        <v>806</v>
      </c>
      <c r="EI51" s="108"/>
      <c r="EJ51" s="113" t="s">
        <v>807</v>
      </c>
      <c r="EK51" s="26"/>
      <c r="EL51" s="108"/>
      <c r="EM51" s="26" t="s">
        <v>805</v>
      </c>
      <c r="EN51" s="92"/>
      <c r="EP51" s="25" t="s">
        <v>808</v>
      </c>
      <c r="EQ51" s="108"/>
      <c r="ER51" s="113"/>
      <c r="ES51" s="26"/>
      <c r="ET51" s="108"/>
      <c r="EU51" s="26"/>
      <c r="EV51" s="92"/>
    </row>
    <row r="52" customFormat="false" ht="15.75" hidden="false" customHeight="false" outlineLevel="0" collapsed="false">
      <c r="B52" s="25" t="s">
        <v>809</v>
      </c>
      <c r="C52" s="108"/>
      <c r="D52" s="113" t="s">
        <v>810</v>
      </c>
      <c r="E52" s="26"/>
      <c r="F52" s="108"/>
      <c r="G52" s="26"/>
      <c r="H52" s="92"/>
      <c r="J52" s="51" t="s">
        <v>811</v>
      </c>
      <c r="K52" s="108"/>
      <c r="L52" s="113" t="s">
        <v>812</v>
      </c>
      <c r="M52" s="26"/>
      <c r="N52" s="108"/>
      <c r="O52" s="26" t="s">
        <v>813</v>
      </c>
      <c r="P52" s="92"/>
      <c r="R52" s="25" t="s">
        <v>814</v>
      </c>
      <c r="S52" s="108"/>
      <c r="T52" s="113" t="s">
        <v>815</v>
      </c>
      <c r="U52" s="26"/>
      <c r="V52" s="108"/>
      <c r="W52" s="26" t="s">
        <v>816</v>
      </c>
      <c r="X52" s="92"/>
      <c r="Z52" s="25"/>
      <c r="AA52" s="108"/>
      <c r="AB52" s="113"/>
      <c r="AC52" s="26"/>
      <c r="AD52" s="108"/>
      <c r="AE52" s="26"/>
      <c r="AF52" s="92"/>
      <c r="AH52" s="25" t="s">
        <v>817</v>
      </c>
      <c r="AI52" s="108"/>
      <c r="AJ52" s="113" t="s">
        <v>818</v>
      </c>
      <c r="AK52" s="26"/>
      <c r="AL52" s="108"/>
      <c r="AM52" s="26"/>
      <c r="AN52" s="92"/>
      <c r="AP52" s="25" t="s">
        <v>819</v>
      </c>
      <c r="AQ52" s="108"/>
      <c r="AR52" s="113" t="s">
        <v>820</v>
      </c>
      <c r="AS52" s="26"/>
      <c r="AT52" s="108"/>
      <c r="AU52" s="26" t="s">
        <v>821</v>
      </c>
      <c r="AV52" s="92"/>
      <c r="AX52" s="25" t="s">
        <v>822</v>
      </c>
      <c r="AY52" s="108"/>
      <c r="AZ52" s="113"/>
      <c r="BA52" s="26"/>
      <c r="BB52" s="108"/>
      <c r="BC52" s="26"/>
      <c r="BD52" s="92"/>
      <c r="BF52" s="25" t="s">
        <v>823</v>
      </c>
      <c r="BG52" s="108"/>
      <c r="BH52" s="109" t="s">
        <v>824</v>
      </c>
      <c r="BI52" s="26"/>
      <c r="BJ52" s="108"/>
      <c r="BK52" s="26" t="s">
        <v>825</v>
      </c>
      <c r="BL52" s="92"/>
      <c r="BN52" s="25" t="s">
        <v>826</v>
      </c>
      <c r="BO52" s="108"/>
      <c r="BP52" s="113" t="s">
        <v>827</v>
      </c>
      <c r="BQ52" s="26"/>
      <c r="BR52" s="108"/>
      <c r="BS52" s="26"/>
      <c r="BT52" s="92"/>
      <c r="BV52" s="25" t="s">
        <v>828</v>
      </c>
      <c r="BW52" s="108"/>
      <c r="BX52" s="113" t="s">
        <v>829</v>
      </c>
      <c r="BY52" s="26"/>
      <c r="BZ52" s="108"/>
      <c r="CA52" s="26"/>
      <c r="CB52" s="92"/>
      <c r="CD52" s="25" t="s">
        <v>830</v>
      </c>
      <c r="CE52" s="108"/>
      <c r="CF52" s="113" t="s">
        <v>831</v>
      </c>
      <c r="CG52" s="26"/>
      <c r="CH52" s="108"/>
      <c r="CI52" s="26"/>
      <c r="CJ52" s="92"/>
      <c r="CL52" s="25" t="s">
        <v>832</v>
      </c>
      <c r="CM52" s="108"/>
      <c r="CN52" s="113"/>
      <c r="CO52" s="26"/>
      <c r="CP52" s="108"/>
      <c r="CQ52" s="26" t="s">
        <v>833</v>
      </c>
      <c r="CR52" s="92"/>
      <c r="CT52" s="25"/>
      <c r="CU52" s="108"/>
      <c r="CV52" s="113" t="s">
        <v>834</v>
      </c>
      <c r="CW52" s="26"/>
      <c r="CX52" s="108"/>
      <c r="CY52" s="26" t="s">
        <v>835</v>
      </c>
      <c r="CZ52" s="92"/>
      <c r="DB52" s="25"/>
      <c r="DC52" s="108"/>
      <c r="DD52" s="113" t="s">
        <v>836</v>
      </c>
      <c r="DE52" s="26"/>
      <c r="DF52" s="108"/>
      <c r="DG52" s="26" t="s">
        <v>726</v>
      </c>
      <c r="DH52" s="92"/>
      <c r="DJ52" s="51" t="s">
        <v>837</v>
      </c>
      <c r="DK52" s="108"/>
      <c r="DL52" s="109" t="s">
        <v>838</v>
      </c>
      <c r="DM52" s="26"/>
      <c r="DN52" s="108"/>
      <c r="DO52" s="26" t="s">
        <v>726</v>
      </c>
      <c r="DP52" s="92"/>
      <c r="DR52" s="25" t="s">
        <v>839</v>
      </c>
      <c r="DS52" s="108"/>
      <c r="DT52" s="113"/>
      <c r="DU52" s="26"/>
      <c r="DV52" s="108"/>
      <c r="DW52" s="26"/>
      <c r="DX52" s="92"/>
      <c r="DZ52" s="51" t="s">
        <v>840</v>
      </c>
      <c r="EA52" s="108"/>
      <c r="EB52" s="109" t="s">
        <v>841</v>
      </c>
      <c r="EC52" s="26"/>
      <c r="ED52" s="108"/>
      <c r="EE52" s="26" t="s">
        <v>842</v>
      </c>
      <c r="EF52" s="92"/>
      <c r="EH52" s="25"/>
      <c r="EI52" s="108"/>
      <c r="EJ52" s="113" t="s">
        <v>843</v>
      </c>
      <c r="EK52" s="26"/>
      <c r="EL52" s="108"/>
      <c r="EM52" s="26" t="s">
        <v>842</v>
      </c>
      <c r="EN52" s="92"/>
      <c r="EP52" s="25" t="s">
        <v>844</v>
      </c>
      <c r="EQ52" s="108"/>
      <c r="ER52" s="113"/>
      <c r="ES52" s="26"/>
      <c r="ET52" s="108"/>
      <c r="EU52" s="26" t="s">
        <v>845</v>
      </c>
      <c r="EV52" s="92"/>
    </row>
    <row r="53" customFormat="false" ht="15.75" hidden="false" customHeight="false" outlineLevel="0" collapsed="false">
      <c r="B53" s="25" t="s">
        <v>846</v>
      </c>
      <c r="C53" s="108"/>
      <c r="D53" s="109" t="s">
        <v>847</v>
      </c>
      <c r="E53" s="26"/>
      <c r="F53" s="108"/>
      <c r="G53" s="26" t="s">
        <v>848</v>
      </c>
      <c r="H53" s="92"/>
      <c r="J53" s="25" t="s">
        <v>849</v>
      </c>
      <c r="K53" s="108"/>
      <c r="L53" s="109" t="s">
        <v>850</v>
      </c>
      <c r="M53" s="26"/>
      <c r="N53" s="108"/>
      <c r="O53" s="26" t="s">
        <v>851</v>
      </c>
      <c r="P53" s="92"/>
      <c r="R53" s="25" t="s">
        <v>852</v>
      </c>
      <c r="S53" s="108"/>
      <c r="T53" s="113" t="s">
        <v>853</v>
      </c>
      <c r="U53" s="26"/>
      <c r="V53" s="108"/>
      <c r="W53" s="26" t="s">
        <v>854</v>
      </c>
      <c r="X53" s="92"/>
      <c r="Z53" s="51" t="s">
        <v>855</v>
      </c>
      <c r="AA53" s="108"/>
      <c r="AB53" s="109" t="s">
        <v>856</v>
      </c>
      <c r="AC53" s="26"/>
      <c r="AD53" s="108"/>
      <c r="AE53" s="26" t="s">
        <v>848</v>
      </c>
      <c r="AF53" s="92"/>
      <c r="AH53" s="25"/>
      <c r="AI53" s="108"/>
      <c r="AJ53" s="113" t="s">
        <v>857</v>
      </c>
      <c r="AK53" s="26"/>
      <c r="AL53" s="108"/>
      <c r="AM53" s="26"/>
      <c r="AN53" s="92"/>
      <c r="AP53" s="25" t="s">
        <v>858</v>
      </c>
      <c r="AQ53" s="108"/>
      <c r="AR53" s="113" t="s">
        <v>859</v>
      </c>
      <c r="AS53" s="26"/>
      <c r="AT53" s="108"/>
      <c r="AU53" s="26"/>
      <c r="AV53" s="92"/>
      <c r="AX53" s="25" t="s">
        <v>860</v>
      </c>
      <c r="AY53" s="108"/>
      <c r="AZ53" s="113"/>
      <c r="BA53" s="26"/>
      <c r="BB53" s="108"/>
      <c r="BC53" s="26"/>
      <c r="BD53" s="92"/>
      <c r="BF53" s="25"/>
      <c r="BG53" s="108"/>
      <c r="BH53" s="113" t="s">
        <v>861</v>
      </c>
      <c r="BI53" s="26"/>
      <c r="BJ53" s="108"/>
      <c r="BK53" s="26"/>
      <c r="BL53" s="92"/>
      <c r="BN53" s="25" t="s">
        <v>862</v>
      </c>
      <c r="BO53" s="108"/>
      <c r="BP53" s="109" t="s">
        <v>863</v>
      </c>
      <c r="BQ53" s="26"/>
      <c r="BR53" s="108"/>
      <c r="BS53" s="26"/>
      <c r="BT53" s="92"/>
      <c r="BV53" s="25"/>
      <c r="BW53" s="108"/>
      <c r="BX53" s="113" t="s">
        <v>864</v>
      </c>
      <c r="BY53" s="26"/>
      <c r="BZ53" s="108"/>
      <c r="CA53" s="26" t="s">
        <v>865</v>
      </c>
      <c r="CB53" s="92"/>
      <c r="CD53" s="25" t="s">
        <v>866</v>
      </c>
      <c r="CE53" s="108"/>
      <c r="CF53" s="109"/>
      <c r="CG53" s="26"/>
      <c r="CH53" s="108"/>
      <c r="CI53" s="26"/>
      <c r="CJ53" s="92"/>
      <c r="CL53" s="25" t="s">
        <v>867</v>
      </c>
      <c r="CM53" s="108"/>
      <c r="CN53" s="113"/>
      <c r="CO53" s="26"/>
      <c r="CP53" s="108"/>
      <c r="CQ53" s="26" t="s">
        <v>868</v>
      </c>
      <c r="CR53" s="92"/>
      <c r="CT53" s="25"/>
      <c r="CU53" s="108"/>
      <c r="CV53" s="113" t="s">
        <v>869</v>
      </c>
      <c r="CW53" s="26"/>
      <c r="CX53" s="108"/>
      <c r="CY53" s="26"/>
      <c r="CZ53" s="92"/>
      <c r="DB53" s="25"/>
      <c r="DC53" s="108"/>
      <c r="DD53" s="113" t="s">
        <v>870</v>
      </c>
      <c r="DE53" s="26"/>
      <c r="DF53" s="108"/>
      <c r="DG53" s="26"/>
      <c r="DH53" s="92"/>
      <c r="DJ53" s="25" t="s">
        <v>871</v>
      </c>
      <c r="DK53" s="108"/>
      <c r="DL53" s="113" t="s">
        <v>872</v>
      </c>
      <c r="DM53" s="26"/>
      <c r="DN53" s="108"/>
      <c r="DO53" s="26"/>
      <c r="DP53" s="92"/>
      <c r="DR53" s="25" t="s">
        <v>873</v>
      </c>
      <c r="DS53" s="108"/>
      <c r="DT53" s="113"/>
      <c r="DU53" s="26"/>
      <c r="DV53" s="108"/>
      <c r="DW53" s="26" t="s">
        <v>874</v>
      </c>
      <c r="DX53" s="92"/>
      <c r="DZ53" s="25" t="s">
        <v>875</v>
      </c>
      <c r="EA53" s="108"/>
      <c r="EB53" s="113" t="s">
        <v>876</v>
      </c>
      <c r="EC53" s="26"/>
      <c r="ED53" s="108"/>
      <c r="EE53" s="26"/>
      <c r="EF53" s="92"/>
      <c r="EH53" s="25"/>
      <c r="EI53" s="108"/>
      <c r="EJ53" s="113" t="s">
        <v>877</v>
      </c>
      <c r="EK53" s="26"/>
      <c r="EL53" s="108"/>
      <c r="EM53" s="26"/>
      <c r="EN53" s="92"/>
      <c r="EP53" s="25" t="s">
        <v>878</v>
      </c>
      <c r="EQ53" s="108"/>
      <c r="ER53" s="109"/>
      <c r="ES53" s="26"/>
      <c r="ET53" s="108"/>
      <c r="EU53" s="26" t="s">
        <v>879</v>
      </c>
      <c r="EV53" s="92"/>
    </row>
    <row r="54" customFormat="false" ht="15.75" hidden="false" customHeight="false" outlineLevel="0" collapsed="false">
      <c r="B54" s="25" t="s">
        <v>880</v>
      </c>
      <c r="C54" s="108"/>
      <c r="D54" s="113" t="s">
        <v>881</v>
      </c>
      <c r="E54" s="26"/>
      <c r="F54" s="108"/>
      <c r="G54" s="26" t="s">
        <v>882</v>
      </c>
      <c r="H54" s="92"/>
      <c r="J54" s="25" t="s">
        <v>883</v>
      </c>
      <c r="K54" s="108"/>
      <c r="L54" s="109" t="s">
        <v>884</v>
      </c>
      <c r="M54" s="26"/>
      <c r="N54" s="108"/>
      <c r="O54" s="26" t="s">
        <v>885</v>
      </c>
      <c r="P54" s="92"/>
      <c r="R54" s="25" t="s">
        <v>886</v>
      </c>
      <c r="S54" s="108"/>
      <c r="T54" s="113" t="s">
        <v>887</v>
      </c>
      <c r="U54" s="26"/>
      <c r="V54" s="108"/>
      <c r="W54" s="26"/>
      <c r="X54" s="92"/>
      <c r="Z54" s="25" t="s">
        <v>888</v>
      </c>
      <c r="AA54" s="108"/>
      <c r="AB54" s="113" t="s">
        <v>889</v>
      </c>
      <c r="AC54" s="26"/>
      <c r="AD54" s="108"/>
      <c r="AE54" s="26" t="s">
        <v>882</v>
      </c>
      <c r="AF54" s="92"/>
      <c r="AH54" s="25"/>
      <c r="AI54" s="108"/>
      <c r="AJ54" s="113" t="s">
        <v>890</v>
      </c>
      <c r="AK54" s="26"/>
      <c r="AL54" s="108"/>
      <c r="AM54" s="26"/>
      <c r="AN54" s="92"/>
      <c r="AP54" s="25" t="s">
        <v>891</v>
      </c>
      <c r="AQ54" s="108"/>
      <c r="AR54" s="113" t="s">
        <v>892</v>
      </c>
      <c r="AS54" s="26"/>
      <c r="AT54" s="108"/>
      <c r="AU54" s="26" t="s">
        <v>893</v>
      </c>
      <c r="AV54" s="92"/>
      <c r="AX54" s="25" t="s">
        <v>894</v>
      </c>
      <c r="AY54" s="108"/>
      <c r="AZ54" s="113"/>
      <c r="BA54" s="26"/>
      <c r="BB54" s="108"/>
      <c r="BC54" s="26"/>
      <c r="BD54" s="92"/>
      <c r="BF54" s="25"/>
      <c r="BG54" s="108"/>
      <c r="BH54" s="113" t="s">
        <v>895</v>
      </c>
      <c r="BI54" s="26"/>
      <c r="BJ54" s="108"/>
      <c r="BK54" s="26" t="s">
        <v>896</v>
      </c>
      <c r="BL54" s="92"/>
      <c r="BN54" s="25" t="s">
        <v>897</v>
      </c>
      <c r="BO54" s="108"/>
      <c r="BP54" s="113" t="s">
        <v>898</v>
      </c>
      <c r="BQ54" s="26"/>
      <c r="BR54" s="108"/>
      <c r="BS54" s="26"/>
      <c r="BT54" s="92"/>
      <c r="BV54" s="25"/>
      <c r="BW54" s="108"/>
      <c r="BX54" s="113"/>
      <c r="BY54" s="26"/>
      <c r="BZ54" s="108"/>
      <c r="CA54" s="26" t="s">
        <v>899</v>
      </c>
      <c r="CB54" s="92"/>
      <c r="CD54" s="25" t="s">
        <v>900</v>
      </c>
      <c r="CE54" s="108"/>
      <c r="CF54" s="113"/>
      <c r="CG54" s="26"/>
      <c r="CH54" s="108"/>
      <c r="CI54" s="26"/>
      <c r="CJ54" s="92"/>
      <c r="CL54" s="25" t="s">
        <v>901</v>
      </c>
      <c r="CM54" s="108"/>
      <c r="CN54" s="113"/>
      <c r="CO54" s="26"/>
      <c r="CP54" s="108"/>
      <c r="CQ54" s="26" t="s">
        <v>902</v>
      </c>
      <c r="CR54" s="92"/>
      <c r="CT54" s="25"/>
      <c r="CU54" s="108"/>
      <c r="CV54" s="113"/>
      <c r="CW54" s="26"/>
      <c r="CX54" s="108"/>
      <c r="CY54" s="26" t="s">
        <v>903</v>
      </c>
      <c r="CZ54" s="92"/>
      <c r="DB54" s="25"/>
      <c r="DC54" s="108"/>
      <c r="DD54" s="113"/>
      <c r="DE54" s="26"/>
      <c r="DF54" s="108"/>
      <c r="DG54" s="26" t="s">
        <v>804</v>
      </c>
      <c r="DH54" s="92"/>
      <c r="DJ54" s="25" t="s">
        <v>904</v>
      </c>
      <c r="DK54" s="108"/>
      <c r="DL54" s="113" t="s">
        <v>905</v>
      </c>
      <c r="DM54" s="26"/>
      <c r="DN54" s="108"/>
      <c r="DO54" s="26" t="s">
        <v>804</v>
      </c>
      <c r="DP54" s="92"/>
      <c r="DR54" s="25"/>
      <c r="DS54" s="108"/>
      <c r="DT54" s="113"/>
      <c r="DU54" s="26"/>
      <c r="DV54" s="108"/>
      <c r="DW54" s="26"/>
      <c r="DX54" s="92"/>
      <c r="DZ54" s="25" t="s">
        <v>906</v>
      </c>
      <c r="EA54" s="108"/>
      <c r="EB54" s="113" t="s">
        <v>907</v>
      </c>
      <c r="EC54" s="26"/>
      <c r="ED54" s="108"/>
      <c r="EE54" s="26" t="s">
        <v>908</v>
      </c>
      <c r="EF54" s="92"/>
      <c r="EH54" s="25"/>
      <c r="EI54" s="108"/>
      <c r="EJ54" s="113"/>
      <c r="EK54" s="26"/>
      <c r="EL54" s="108"/>
      <c r="EM54" s="26" t="s">
        <v>908</v>
      </c>
      <c r="EN54" s="92"/>
      <c r="EP54" s="25"/>
      <c r="EQ54" s="108"/>
      <c r="ER54" s="113"/>
      <c r="ES54" s="26"/>
      <c r="ET54" s="108"/>
      <c r="EU54" s="26"/>
      <c r="EV54" s="92"/>
    </row>
    <row r="55" customFormat="false" ht="15.75" hidden="false" customHeight="false" outlineLevel="0" collapsed="false">
      <c r="B55" s="25" t="s">
        <v>909</v>
      </c>
      <c r="C55" s="108"/>
      <c r="D55" s="113" t="s">
        <v>910</v>
      </c>
      <c r="E55" s="26"/>
      <c r="F55" s="108"/>
      <c r="G55" s="26" t="s">
        <v>911</v>
      </c>
      <c r="H55" s="92"/>
      <c r="J55" s="25" t="s">
        <v>912</v>
      </c>
      <c r="K55" s="108"/>
      <c r="L55" s="113"/>
      <c r="M55" s="26"/>
      <c r="N55" s="108"/>
      <c r="O55" s="26" t="s">
        <v>913</v>
      </c>
      <c r="P55" s="92"/>
      <c r="R55" s="25" t="s">
        <v>914</v>
      </c>
      <c r="S55" s="108"/>
      <c r="T55" s="113"/>
      <c r="U55" s="26"/>
      <c r="V55" s="108"/>
      <c r="W55" s="26" t="s">
        <v>915</v>
      </c>
      <c r="X55" s="92"/>
      <c r="Z55" s="25" t="s">
        <v>916</v>
      </c>
      <c r="AA55" s="108"/>
      <c r="AB55" s="113" t="s">
        <v>917</v>
      </c>
      <c r="AC55" s="26"/>
      <c r="AD55" s="108"/>
      <c r="AE55" s="26" t="s">
        <v>911</v>
      </c>
      <c r="AF55" s="92"/>
      <c r="AH55" s="25"/>
      <c r="AI55" s="108"/>
      <c r="AJ55" s="113" t="s">
        <v>918</v>
      </c>
      <c r="AK55" s="26"/>
      <c r="AL55" s="108"/>
      <c r="AM55" s="26"/>
      <c r="AN55" s="92"/>
      <c r="AP55" s="25"/>
      <c r="AQ55" s="108"/>
      <c r="AR55" s="113" t="s">
        <v>919</v>
      </c>
      <c r="AS55" s="26"/>
      <c r="AT55" s="108"/>
      <c r="AU55" s="26"/>
      <c r="AV55" s="92"/>
      <c r="AX55" s="25" t="s">
        <v>920</v>
      </c>
      <c r="AY55" s="108"/>
      <c r="AZ55" s="113"/>
      <c r="BA55" s="26"/>
      <c r="BB55" s="108"/>
      <c r="BC55" s="26"/>
      <c r="BD55" s="92"/>
      <c r="BF55" s="25"/>
      <c r="BG55" s="108"/>
      <c r="BH55" s="113"/>
      <c r="BI55" s="26"/>
      <c r="BJ55" s="108"/>
      <c r="BK55" s="26" t="s">
        <v>921</v>
      </c>
      <c r="BL55" s="92"/>
      <c r="BN55" s="25"/>
      <c r="BO55" s="108"/>
      <c r="BP55" s="109" t="s">
        <v>922</v>
      </c>
      <c r="BQ55" s="26"/>
      <c r="BR55" s="108"/>
      <c r="BS55" s="26"/>
      <c r="BT55" s="92"/>
      <c r="BV55" s="51" t="s">
        <v>923</v>
      </c>
      <c r="BW55" s="108"/>
      <c r="BX55" s="109" t="s">
        <v>924</v>
      </c>
      <c r="BY55" s="26"/>
      <c r="BZ55" s="108"/>
      <c r="CA55" s="26" t="s">
        <v>925</v>
      </c>
      <c r="CB55" s="92"/>
      <c r="CD55" s="25" t="s">
        <v>926</v>
      </c>
      <c r="CE55" s="108"/>
      <c r="CF55" s="113"/>
      <c r="CG55" s="26"/>
      <c r="CH55" s="108"/>
      <c r="CI55" s="26"/>
      <c r="CJ55" s="92"/>
      <c r="CL55" s="25" t="s">
        <v>927</v>
      </c>
      <c r="CM55" s="108"/>
      <c r="CN55" s="113"/>
      <c r="CO55" s="26"/>
      <c r="CP55" s="108"/>
      <c r="CQ55" s="26" t="s">
        <v>928</v>
      </c>
      <c r="CR55" s="92"/>
      <c r="CT55" s="51" t="s">
        <v>929</v>
      </c>
      <c r="CU55" s="108"/>
      <c r="CV55" s="109" t="s">
        <v>930</v>
      </c>
      <c r="CW55" s="26"/>
      <c r="CX55" s="108"/>
      <c r="CY55" s="26"/>
      <c r="CZ55" s="92"/>
      <c r="DB55" s="51" t="s">
        <v>931</v>
      </c>
      <c r="DC55" s="108"/>
      <c r="DD55" s="109" t="s">
        <v>932</v>
      </c>
      <c r="DE55" s="26"/>
      <c r="DF55" s="108"/>
      <c r="DG55" s="26"/>
      <c r="DH55" s="92"/>
      <c r="DJ55" s="25" t="s">
        <v>933</v>
      </c>
      <c r="DK55" s="108"/>
      <c r="DL55" s="113"/>
      <c r="DM55" s="26"/>
      <c r="DN55" s="108"/>
      <c r="DO55" s="26"/>
      <c r="DP55" s="92"/>
      <c r="DR55" s="51" t="s">
        <v>934</v>
      </c>
      <c r="DS55" s="108"/>
      <c r="DT55" s="109" t="s">
        <v>935</v>
      </c>
      <c r="DU55" s="26"/>
      <c r="DV55" s="108"/>
      <c r="DW55" s="26"/>
      <c r="DX55" s="92"/>
      <c r="DZ55" s="25"/>
      <c r="EA55" s="108"/>
      <c r="EB55" s="113"/>
      <c r="EC55" s="26"/>
      <c r="ED55" s="108"/>
      <c r="EE55" s="26"/>
      <c r="EF55" s="92"/>
      <c r="EH55" s="51" t="s">
        <v>936</v>
      </c>
      <c r="EI55" s="108"/>
      <c r="EJ55" s="109" t="s">
        <v>937</v>
      </c>
      <c r="EK55" s="26"/>
      <c r="EL55" s="108"/>
      <c r="EM55" s="26"/>
      <c r="EN55" s="92"/>
      <c r="EP55" s="51" t="s">
        <v>938</v>
      </c>
      <c r="EQ55" s="108"/>
      <c r="ER55" s="109" t="s">
        <v>939</v>
      </c>
      <c r="ES55" s="26"/>
      <c r="ET55" s="108"/>
      <c r="EU55" s="26" t="s">
        <v>940</v>
      </c>
      <c r="EV55" s="92"/>
    </row>
    <row r="56" customFormat="false" ht="15.75" hidden="false" customHeight="false" outlineLevel="0" collapsed="false">
      <c r="B56" s="25" t="s">
        <v>941</v>
      </c>
      <c r="C56" s="108"/>
      <c r="D56" s="113" t="s">
        <v>942</v>
      </c>
      <c r="E56" s="26"/>
      <c r="F56" s="108"/>
      <c r="G56" s="26" t="s">
        <v>943</v>
      </c>
      <c r="H56" s="92"/>
      <c r="J56" s="25"/>
      <c r="K56" s="108"/>
      <c r="L56" s="113"/>
      <c r="M56" s="26"/>
      <c r="N56" s="108"/>
      <c r="O56" s="26"/>
      <c r="P56" s="92"/>
      <c r="R56" s="25" t="s">
        <v>944</v>
      </c>
      <c r="S56" s="108"/>
      <c r="T56" s="113"/>
      <c r="U56" s="26"/>
      <c r="V56" s="108"/>
      <c r="W56" s="26" t="s">
        <v>945</v>
      </c>
      <c r="X56" s="92"/>
      <c r="Z56" s="25" t="s">
        <v>946</v>
      </c>
      <c r="AA56" s="108"/>
      <c r="AB56" s="113" t="s">
        <v>947</v>
      </c>
      <c r="AC56" s="26"/>
      <c r="AD56" s="108"/>
      <c r="AE56" s="26" t="s">
        <v>943</v>
      </c>
      <c r="AF56" s="92"/>
      <c r="AH56" s="25"/>
      <c r="AI56" s="108"/>
      <c r="AJ56" s="113" t="s">
        <v>948</v>
      </c>
      <c r="AK56" s="26"/>
      <c r="AL56" s="108"/>
      <c r="AM56" s="26"/>
      <c r="AN56" s="92"/>
      <c r="AP56" s="25"/>
      <c r="AQ56" s="108"/>
      <c r="AR56" s="113" t="s">
        <v>949</v>
      </c>
      <c r="AS56" s="26"/>
      <c r="AT56" s="108"/>
      <c r="AU56" s="26" t="s">
        <v>950</v>
      </c>
      <c r="AV56" s="92"/>
      <c r="AX56" s="25" t="s">
        <v>951</v>
      </c>
      <c r="AY56" s="108"/>
      <c r="AZ56" s="113"/>
      <c r="BA56" s="26"/>
      <c r="BB56" s="108"/>
      <c r="BC56" s="26"/>
      <c r="BD56" s="92"/>
      <c r="BF56" s="51" t="s">
        <v>952</v>
      </c>
      <c r="BG56" s="108"/>
      <c r="BH56" s="109" t="s">
        <v>953</v>
      </c>
      <c r="BI56" s="26"/>
      <c r="BJ56" s="108"/>
      <c r="BK56" s="26"/>
      <c r="BL56" s="92"/>
      <c r="BN56" s="98"/>
      <c r="BP56" s="113" t="s">
        <v>954</v>
      </c>
      <c r="BQ56" s="26"/>
      <c r="BR56" s="108"/>
      <c r="BS56" s="26"/>
      <c r="BT56" s="92"/>
      <c r="BV56" s="25" t="s">
        <v>955</v>
      </c>
      <c r="BW56" s="108"/>
      <c r="BX56" s="113" t="s">
        <v>956</v>
      </c>
      <c r="BY56" s="26"/>
      <c r="BZ56" s="108"/>
      <c r="CA56" s="26"/>
      <c r="CB56" s="92"/>
      <c r="CD56" s="25" t="s">
        <v>957</v>
      </c>
      <c r="CE56" s="108"/>
      <c r="CF56" s="113"/>
      <c r="CG56" s="26"/>
      <c r="CH56" s="108"/>
      <c r="CI56" s="26"/>
      <c r="CJ56" s="92"/>
      <c r="CL56" s="25" t="s">
        <v>958</v>
      </c>
      <c r="CM56" s="108"/>
      <c r="CN56" s="113"/>
      <c r="CO56" s="26"/>
      <c r="CP56" s="108"/>
      <c r="CQ56" s="26" t="s">
        <v>959</v>
      </c>
      <c r="CR56" s="92"/>
      <c r="CT56" s="25" t="s">
        <v>960</v>
      </c>
      <c r="CU56" s="108"/>
      <c r="CV56" s="113" t="s">
        <v>961</v>
      </c>
      <c r="CW56" s="26"/>
      <c r="CX56" s="108"/>
      <c r="CY56" s="26"/>
      <c r="CZ56" s="92"/>
      <c r="DB56" s="25" t="s">
        <v>962</v>
      </c>
      <c r="DC56" s="108"/>
      <c r="DD56" s="113" t="s">
        <v>963</v>
      </c>
      <c r="DE56" s="26"/>
      <c r="DF56" s="108"/>
      <c r="DG56" s="26" t="s">
        <v>874</v>
      </c>
      <c r="DH56" s="92"/>
      <c r="DJ56" s="25" t="s">
        <v>964</v>
      </c>
      <c r="DK56" s="108"/>
      <c r="DL56" s="113"/>
      <c r="DM56" s="26"/>
      <c r="DN56" s="108"/>
      <c r="DO56" s="26" t="s">
        <v>874</v>
      </c>
      <c r="DP56" s="92"/>
      <c r="DR56" s="25" t="s">
        <v>965</v>
      </c>
      <c r="DS56" s="108"/>
      <c r="DT56" s="113" t="s">
        <v>966</v>
      </c>
      <c r="DU56" s="26"/>
      <c r="DV56" s="108"/>
      <c r="DW56" s="26"/>
      <c r="DX56" s="92"/>
      <c r="DZ56" s="51" t="s">
        <v>967</v>
      </c>
      <c r="EA56" s="108"/>
      <c r="EB56" s="109" t="s">
        <v>968</v>
      </c>
      <c r="EC56" s="26"/>
      <c r="ED56" s="108"/>
      <c r="EE56" s="26" t="s">
        <v>969</v>
      </c>
      <c r="EF56" s="92"/>
      <c r="EH56" s="25" t="s">
        <v>970</v>
      </c>
      <c r="EI56" s="108"/>
      <c r="EJ56" s="113" t="s">
        <v>971</v>
      </c>
      <c r="EK56" s="26"/>
      <c r="EL56" s="108"/>
      <c r="EM56" s="26" t="s">
        <v>969</v>
      </c>
      <c r="EN56" s="92"/>
      <c r="EP56" s="25" t="s">
        <v>972</v>
      </c>
      <c r="EQ56" s="108"/>
      <c r="ER56" s="113" t="s">
        <v>973</v>
      </c>
      <c r="ES56" s="26"/>
      <c r="ET56" s="108"/>
      <c r="EU56" s="26" t="s">
        <v>974</v>
      </c>
      <c r="EV56" s="92"/>
    </row>
    <row r="57" customFormat="false" ht="15.75" hidden="false" customHeight="false" outlineLevel="0" collapsed="false">
      <c r="B57" s="25"/>
      <c r="C57" s="108"/>
      <c r="D57" s="109" t="s">
        <v>975</v>
      </c>
      <c r="E57" s="26"/>
      <c r="F57" s="108"/>
      <c r="G57" s="26"/>
      <c r="H57" s="92"/>
      <c r="J57" s="51" t="s">
        <v>976</v>
      </c>
      <c r="K57" s="108"/>
      <c r="L57" s="109" t="s">
        <v>977</v>
      </c>
      <c r="M57" s="26"/>
      <c r="N57" s="108"/>
      <c r="O57" s="112" t="s">
        <v>978</v>
      </c>
      <c r="P57" s="92"/>
      <c r="R57" s="25" t="s">
        <v>979</v>
      </c>
      <c r="S57" s="108"/>
      <c r="T57" s="109"/>
      <c r="U57" s="26"/>
      <c r="V57" s="108"/>
      <c r="W57" s="26" t="s">
        <v>980</v>
      </c>
      <c r="X57" s="92"/>
      <c r="Z57" s="25"/>
      <c r="AA57" s="108"/>
      <c r="AB57" s="109"/>
      <c r="AC57" s="26"/>
      <c r="AD57" s="108"/>
      <c r="AE57" s="26"/>
      <c r="AF57" s="92"/>
      <c r="AH57" s="25"/>
      <c r="AI57" s="108"/>
      <c r="AJ57" s="113" t="s">
        <v>981</v>
      </c>
      <c r="AK57" s="26"/>
      <c r="AL57" s="108"/>
      <c r="AM57" s="26"/>
      <c r="AN57" s="92"/>
      <c r="AP57" s="25"/>
      <c r="AQ57" s="108"/>
      <c r="AR57" s="109" t="s">
        <v>982</v>
      </c>
      <c r="AS57" s="26"/>
      <c r="AT57" s="108"/>
      <c r="AU57" s="26" t="s">
        <v>983</v>
      </c>
      <c r="AV57" s="92"/>
      <c r="AX57" s="25" t="s">
        <v>984</v>
      </c>
      <c r="AY57" s="108"/>
      <c r="AZ57" s="113"/>
      <c r="BA57" s="26"/>
      <c r="BB57" s="108"/>
      <c r="BC57" s="26"/>
      <c r="BD57" s="92"/>
      <c r="BF57" s="25" t="s">
        <v>985</v>
      </c>
      <c r="BG57" s="108"/>
      <c r="BH57" s="113" t="s">
        <v>986</v>
      </c>
      <c r="BI57" s="26"/>
      <c r="BJ57" s="108"/>
      <c r="BK57" s="26" t="s">
        <v>987</v>
      </c>
      <c r="BL57" s="92"/>
      <c r="BN57" s="98"/>
      <c r="BP57" s="113" t="s">
        <v>988</v>
      </c>
      <c r="BQ57" s="26"/>
      <c r="BR57" s="108"/>
      <c r="BS57" s="26"/>
      <c r="BT57" s="92"/>
      <c r="BV57" s="25" t="s">
        <v>989</v>
      </c>
      <c r="BW57" s="108"/>
      <c r="BX57" s="113" t="s">
        <v>990</v>
      </c>
      <c r="BY57" s="26"/>
      <c r="BZ57" s="108"/>
      <c r="CA57" s="26" t="s">
        <v>389</v>
      </c>
      <c r="CB57" s="92"/>
      <c r="CD57" s="25"/>
      <c r="CE57" s="108"/>
      <c r="CF57" s="109"/>
      <c r="CG57" s="26"/>
      <c r="CH57" s="108"/>
      <c r="CI57" s="26"/>
      <c r="CJ57" s="92"/>
      <c r="CL57" s="25" t="s">
        <v>991</v>
      </c>
      <c r="CM57" s="108"/>
      <c r="CN57" s="113"/>
      <c r="CO57" s="26"/>
      <c r="CP57" s="108"/>
      <c r="CQ57" s="26"/>
      <c r="CR57" s="92"/>
      <c r="CT57" s="25" t="s">
        <v>992</v>
      </c>
      <c r="CU57" s="108"/>
      <c r="CV57" s="113" t="s">
        <v>993</v>
      </c>
      <c r="CW57" s="26"/>
      <c r="CX57" s="108"/>
      <c r="CY57" s="26"/>
      <c r="CZ57" s="92"/>
      <c r="DB57" s="25" t="s">
        <v>994</v>
      </c>
      <c r="DC57" s="108"/>
      <c r="DD57" s="113" t="s">
        <v>995</v>
      </c>
      <c r="DE57" s="26"/>
      <c r="DF57" s="108"/>
      <c r="DG57" s="26"/>
      <c r="DH57" s="92"/>
      <c r="DJ57" s="25" t="s">
        <v>996</v>
      </c>
      <c r="DK57" s="108"/>
      <c r="DL57" s="113"/>
      <c r="DM57" s="26"/>
      <c r="DN57" s="108"/>
      <c r="DO57" s="26"/>
      <c r="DP57" s="92"/>
      <c r="DR57" s="25" t="s">
        <v>997</v>
      </c>
      <c r="DS57" s="108"/>
      <c r="DT57" s="113" t="s">
        <v>998</v>
      </c>
      <c r="DU57" s="26"/>
      <c r="DV57" s="108"/>
      <c r="DW57" s="26"/>
      <c r="DX57" s="92"/>
      <c r="DZ57" s="25" t="s">
        <v>999</v>
      </c>
      <c r="EA57" s="108"/>
      <c r="EB57" s="113" t="s">
        <v>1000</v>
      </c>
      <c r="EC57" s="26"/>
      <c r="ED57" s="108"/>
      <c r="EE57" s="26"/>
      <c r="EF57" s="92"/>
      <c r="EH57" s="25" t="s">
        <v>1001</v>
      </c>
      <c r="EI57" s="108"/>
      <c r="EJ57" s="113" t="s">
        <v>1002</v>
      </c>
      <c r="EK57" s="26"/>
      <c r="EL57" s="108"/>
      <c r="EM57" s="26"/>
      <c r="EN57" s="92"/>
      <c r="EP57" s="25" t="s">
        <v>1003</v>
      </c>
      <c r="EQ57" s="108"/>
      <c r="ER57" s="113" t="s">
        <v>1004</v>
      </c>
      <c r="ES57" s="26"/>
      <c r="ET57" s="108"/>
      <c r="EU57" s="26" t="s">
        <v>1005</v>
      </c>
      <c r="EV57" s="92"/>
    </row>
    <row r="58" customFormat="false" ht="15.75" hidden="false" customHeight="false" outlineLevel="0" collapsed="false">
      <c r="B58" s="25"/>
      <c r="C58" s="108"/>
      <c r="D58" s="109" t="s">
        <v>1006</v>
      </c>
      <c r="E58" s="26"/>
      <c r="F58" s="108"/>
      <c r="G58" s="26" t="s">
        <v>1007</v>
      </c>
      <c r="H58" s="92"/>
      <c r="J58" s="51" t="s">
        <v>1008</v>
      </c>
      <c r="K58" s="108"/>
      <c r="L58" s="113" t="s">
        <v>1009</v>
      </c>
      <c r="M58" s="26"/>
      <c r="N58" s="108"/>
      <c r="O58" s="26"/>
      <c r="P58" s="92"/>
      <c r="R58" s="25" t="s">
        <v>1010</v>
      </c>
      <c r="S58" s="108"/>
      <c r="T58" s="109"/>
      <c r="U58" s="26"/>
      <c r="V58" s="108"/>
      <c r="W58" s="26" t="s">
        <v>1011</v>
      </c>
      <c r="X58" s="92"/>
      <c r="Z58" s="25"/>
      <c r="AA58" s="108"/>
      <c r="AB58" s="109" t="s">
        <v>1012</v>
      </c>
      <c r="AC58" s="26"/>
      <c r="AD58" s="108"/>
      <c r="AE58" s="26" t="s">
        <v>1007</v>
      </c>
      <c r="AF58" s="92"/>
      <c r="AH58" s="25"/>
      <c r="AI58" s="108"/>
      <c r="AJ58" s="109"/>
      <c r="AK58" s="26"/>
      <c r="AL58" s="108"/>
      <c r="AM58" s="26"/>
      <c r="AN58" s="92"/>
      <c r="AP58" s="25"/>
      <c r="AQ58" s="108"/>
      <c r="AR58" s="113" t="s">
        <v>1013</v>
      </c>
      <c r="AS58" s="26"/>
      <c r="AT58" s="108"/>
      <c r="AU58" s="26"/>
      <c r="AV58" s="92"/>
      <c r="AX58" s="25" t="s">
        <v>1014</v>
      </c>
      <c r="AY58" s="108"/>
      <c r="AZ58" s="113"/>
      <c r="BA58" s="26"/>
      <c r="BB58" s="108"/>
      <c r="BC58" s="26"/>
      <c r="BD58" s="92"/>
      <c r="BF58" s="25" t="s">
        <v>1015</v>
      </c>
      <c r="BG58" s="108"/>
      <c r="BH58" s="109"/>
      <c r="BI58" s="26"/>
      <c r="BJ58" s="108"/>
      <c r="BK58" s="26" t="s">
        <v>1016</v>
      </c>
      <c r="BL58" s="92"/>
      <c r="BN58" s="98"/>
      <c r="BP58" s="113" t="s">
        <v>1017</v>
      </c>
      <c r="BQ58" s="26"/>
      <c r="BR58" s="108"/>
      <c r="BS58" s="26"/>
      <c r="BT58" s="92"/>
      <c r="BV58" s="25" t="s">
        <v>1018</v>
      </c>
      <c r="BW58" s="108"/>
      <c r="BX58" s="113" t="s">
        <v>1019</v>
      </c>
      <c r="BY58" s="26"/>
      <c r="BZ58" s="108"/>
      <c r="CA58" s="26"/>
      <c r="CB58" s="92"/>
      <c r="CD58" s="51" t="s">
        <v>1020</v>
      </c>
      <c r="CE58" s="108"/>
      <c r="CF58" s="109" t="s">
        <v>1021</v>
      </c>
      <c r="CG58" s="26"/>
      <c r="CH58" s="108"/>
      <c r="CI58" s="26"/>
      <c r="CJ58" s="92"/>
      <c r="CL58" s="25"/>
      <c r="CM58" s="108"/>
      <c r="CN58" s="113"/>
      <c r="CO58" s="26"/>
      <c r="CP58" s="108"/>
      <c r="CQ58" s="26" t="s">
        <v>1022</v>
      </c>
      <c r="CR58" s="92"/>
      <c r="CT58" s="25"/>
      <c r="CU58" s="108"/>
      <c r="CV58" s="113" t="s">
        <v>1023</v>
      </c>
      <c r="CW58" s="26"/>
      <c r="CX58" s="108"/>
      <c r="CY58" s="26"/>
      <c r="CZ58" s="92"/>
      <c r="DB58" s="25" t="s">
        <v>1024</v>
      </c>
      <c r="DC58" s="108"/>
      <c r="DD58" s="113" t="s">
        <v>1025</v>
      </c>
      <c r="DE58" s="26"/>
      <c r="DF58" s="108"/>
      <c r="DG58" s="26"/>
      <c r="DH58" s="92"/>
      <c r="DJ58" s="25" t="s">
        <v>1026</v>
      </c>
      <c r="DK58" s="108"/>
      <c r="DL58" s="113"/>
      <c r="DM58" s="26"/>
      <c r="DN58" s="108"/>
      <c r="DO58" s="26"/>
      <c r="DP58" s="92"/>
      <c r="DR58" s="25" t="s">
        <v>1027</v>
      </c>
      <c r="DS58" s="108"/>
      <c r="DT58" s="113" t="s">
        <v>1028</v>
      </c>
      <c r="DU58" s="26"/>
      <c r="DV58" s="108"/>
      <c r="DW58" s="26"/>
      <c r="DX58" s="92"/>
      <c r="DZ58" s="25" t="s">
        <v>1029</v>
      </c>
      <c r="EA58" s="108"/>
      <c r="EB58" s="113" t="s">
        <v>1030</v>
      </c>
      <c r="EC58" s="26"/>
      <c r="ED58" s="108"/>
      <c r="EE58" s="26" t="s">
        <v>1031</v>
      </c>
      <c r="EF58" s="92"/>
      <c r="EH58" s="25" t="s">
        <v>1032</v>
      </c>
      <c r="EI58" s="108"/>
      <c r="EJ58" s="113" t="s">
        <v>1033</v>
      </c>
      <c r="EK58" s="26"/>
      <c r="EL58" s="108"/>
      <c r="EM58" s="26" t="s">
        <v>1031</v>
      </c>
      <c r="EN58" s="92"/>
      <c r="EP58" s="25" t="s">
        <v>1034</v>
      </c>
      <c r="EQ58" s="108"/>
      <c r="ER58" s="113" t="s">
        <v>1035</v>
      </c>
      <c r="ES58" s="26"/>
      <c r="ET58" s="108"/>
      <c r="EU58" s="26"/>
      <c r="EV58" s="92"/>
    </row>
    <row r="59" customFormat="false" ht="15.75" hidden="false" customHeight="false" outlineLevel="0" collapsed="false">
      <c r="B59" s="51" t="s">
        <v>1036</v>
      </c>
      <c r="C59" s="108"/>
      <c r="D59" s="113" t="s">
        <v>1037</v>
      </c>
      <c r="E59" s="26"/>
      <c r="F59" s="108"/>
      <c r="G59" s="26" t="s">
        <v>1038</v>
      </c>
      <c r="H59" s="92"/>
      <c r="J59" s="51"/>
      <c r="K59" s="108"/>
      <c r="L59" s="113" t="s">
        <v>1039</v>
      </c>
      <c r="M59" s="26"/>
      <c r="N59" s="108"/>
      <c r="O59" s="26"/>
      <c r="P59" s="92"/>
      <c r="R59" s="25"/>
      <c r="S59" s="108"/>
      <c r="T59" s="113"/>
      <c r="U59" s="26"/>
      <c r="V59" s="108"/>
      <c r="W59" s="26"/>
      <c r="X59" s="92"/>
      <c r="Z59" s="51"/>
      <c r="AA59" s="108"/>
      <c r="AB59" s="113" t="s">
        <v>1040</v>
      </c>
      <c r="AC59" s="26"/>
      <c r="AD59" s="108"/>
      <c r="AE59" s="26" t="s">
        <v>1038</v>
      </c>
      <c r="AF59" s="92"/>
      <c r="AH59" s="51" t="s">
        <v>1041</v>
      </c>
      <c r="AI59" s="108"/>
      <c r="AJ59" s="109" t="s">
        <v>1042</v>
      </c>
      <c r="AK59" s="26"/>
      <c r="AL59" s="108"/>
      <c r="AM59" s="26"/>
      <c r="AN59" s="92"/>
      <c r="AP59" s="51"/>
      <c r="AQ59" s="108"/>
      <c r="AR59" s="113"/>
      <c r="AS59" s="26"/>
      <c r="AT59" s="108"/>
      <c r="AU59" s="26" t="s">
        <v>821</v>
      </c>
      <c r="AV59" s="92"/>
      <c r="AX59" s="25" t="s">
        <v>1043</v>
      </c>
      <c r="AY59" s="108"/>
      <c r="AZ59" s="113"/>
      <c r="BA59" s="26"/>
      <c r="BB59" s="108"/>
      <c r="BC59" s="26"/>
      <c r="BD59" s="92"/>
      <c r="BF59" s="51"/>
      <c r="BG59" s="108"/>
      <c r="BH59" s="113"/>
      <c r="BI59" s="26"/>
      <c r="BJ59" s="108"/>
      <c r="BK59" s="26"/>
      <c r="BL59" s="92"/>
      <c r="BN59" s="98"/>
      <c r="BP59" s="113"/>
      <c r="BQ59" s="26"/>
      <c r="BR59" s="108"/>
      <c r="BS59" s="26"/>
      <c r="BT59" s="92"/>
      <c r="BV59" s="25"/>
      <c r="BW59" s="108"/>
      <c r="BX59" s="113"/>
      <c r="BY59" s="26"/>
      <c r="BZ59" s="108"/>
      <c r="CA59" s="26" t="s">
        <v>913</v>
      </c>
      <c r="CB59" s="92"/>
      <c r="CD59" s="25" t="s">
        <v>1044</v>
      </c>
      <c r="CE59" s="108"/>
      <c r="CF59" s="113" t="s">
        <v>1045</v>
      </c>
      <c r="CG59" s="26"/>
      <c r="CH59" s="108"/>
      <c r="CI59" s="26"/>
      <c r="CJ59" s="92"/>
      <c r="CL59" s="51" t="s">
        <v>1046</v>
      </c>
      <c r="CM59" s="108"/>
      <c r="CN59" s="109" t="s">
        <v>1047</v>
      </c>
      <c r="CO59" s="26"/>
      <c r="CP59" s="108"/>
      <c r="CQ59" s="26" t="s">
        <v>1048</v>
      </c>
      <c r="CR59" s="92"/>
      <c r="CT59" s="25"/>
      <c r="CU59" s="108"/>
      <c r="CV59" s="113" t="s">
        <v>1049</v>
      </c>
      <c r="CW59" s="26"/>
      <c r="CX59" s="108"/>
      <c r="CY59" s="26"/>
      <c r="CZ59" s="92"/>
      <c r="DB59" s="25" t="s">
        <v>1050</v>
      </c>
      <c r="DC59" s="108"/>
      <c r="DD59" s="113" t="s">
        <v>1051</v>
      </c>
      <c r="DE59" s="26"/>
      <c r="DF59" s="108"/>
      <c r="DG59" s="26"/>
      <c r="DH59" s="92"/>
      <c r="DJ59" s="25" t="s">
        <v>1052</v>
      </c>
      <c r="DK59" s="108"/>
      <c r="DL59" s="113"/>
      <c r="DM59" s="26"/>
      <c r="DN59" s="108"/>
      <c r="DO59" s="26"/>
      <c r="DP59" s="92"/>
      <c r="DR59" s="25" t="s">
        <v>1053</v>
      </c>
      <c r="DS59" s="108"/>
      <c r="DT59" s="113" t="s">
        <v>1054</v>
      </c>
      <c r="DU59" s="26"/>
      <c r="DV59" s="108"/>
      <c r="DW59" s="26"/>
      <c r="DX59" s="92"/>
      <c r="DZ59" s="25" t="s">
        <v>1055</v>
      </c>
      <c r="EA59" s="108"/>
      <c r="EB59" s="113" t="s">
        <v>1056</v>
      </c>
      <c r="EC59" s="26"/>
      <c r="ED59" s="108"/>
      <c r="EE59" s="26" t="s">
        <v>1057</v>
      </c>
      <c r="EF59" s="92"/>
      <c r="EH59" s="25" t="s">
        <v>1058</v>
      </c>
      <c r="EI59" s="108"/>
      <c r="EJ59" s="113" t="s">
        <v>1059</v>
      </c>
      <c r="EK59" s="26"/>
      <c r="EL59" s="108"/>
      <c r="EM59" s="26" t="s">
        <v>1057</v>
      </c>
      <c r="EN59" s="92"/>
      <c r="EP59" s="25" t="s">
        <v>1060</v>
      </c>
      <c r="EQ59" s="108"/>
      <c r="ER59" s="113" t="s">
        <v>1061</v>
      </c>
      <c r="ES59" s="26"/>
      <c r="ET59" s="108"/>
      <c r="EU59" s="26" t="s">
        <v>1062</v>
      </c>
      <c r="EV59" s="92"/>
    </row>
    <row r="60" customFormat="false" ht="15.75" hidden="false" customHeight="false" outlineLevel="0" collapsed="false">
      <c r="B60" s="25" t="s">
        <v>1063</v>
      </c>
      <c r="C60" s="108"/>
      <c r="D60" s="113" t="s">
        <v>1064</v>
      </c>
      <c r="E60" s="26"/>
      <c r="F60" s="108"/>
      <c r="G60" s="26" t="s">
        <v>1065</v>
      </c>
      <c r="H60" s="92"/>
      <c r="J60" s="25"/>
      <c r="K60" s="108"/>
      <c r="L60" s="113" t="s">
        <v>1066</v>
      </c>
      <c r="M60" s="26"/>
      <c r="N60" s="108"/>
      <c r="O60" s="26"/>
      <c r="P60" s="92"/>
      <c r="R60" s="51" t="s">
        <v>1067</v>
      </c>
      <c r="S60" s="108"/>
      <c r="T60" s="109" t="s">
        <v>1068</v>
      </c>
      <c r="U60" s="26"/>
      <c r="V60" s="108"/>
      <c r="W60" s="26"/>
      <c r="X60" s="92"/>
      <c r="Z60" s="25"/>
      <c r="AA60" s="108"/>
      <c r="AB60" s="113" t="s">
        <v>1069</v>
      </c>
      <c r="AC60" s="26"/>
      <c r="AD60" s="108"/>
      <c r="AE60" s="26" t="s">
        <v>1065</v>
      </c>
      <c r="AF60" s="92"/>
      <c r="AH60" s="25" t="s">
        <v>1070</v>
      </c>
      <c r="AI60" s="108"/>
      <c r="AJ60" s="113" t="s">
        <v>1071</v>
      </c>
      <c r="AK60" s="26"/>
      <c r="AL60" s="108"/>
      <c r="AM60" s="26"/>
      <c r="AN60" s="92"/>
      <c r="AP60" s="51" t="s">
        <v>1072</v>
      </c>
      <c r="AQ60" s="108"/>
      <c r="AR60" s="109" t="s">
        <v>1073</v>
      </c>
      <c r="AS60" s="26"/>
      <c r="AT60" s="108"/>
      <c r="AU60" s="26" t="s">
        <v>1074</v>
      </c>
      <c r="AV60" s="92"/>
      <c r="AX60" s="25" t="s">
        <v>1075</v>
      </c>
      <c r="AY60" s="108"/>
      <c r="AZ60" s="113"/>
      <c r="BA60" s="26"/>
      <c r="BB60" s="108"/>
      <c r="BC60" s="26"/>
      <c r="BD60" s="92"/>
      <c r="BF60" s="51" t="s">
        <v>1076</v>
      </c>
      <c r="BG60" s="108"/>
      <c r="BH60" s="109" t="s">
        <v>1077</v>
      </c>
      <c r="BI60" s="26"/>
      <c r="BJ60" s="108"/>
      <c r="BK60" s="26" t="s">
        <v>1078</v>
      </c>
      <c r="BL60" s="92"/>
      <c r="BN60" s="51" t="s">
        <v>1079</v>
      </c>
      <c r="BO60" s="108"/>
      <c r="BP60" s="109" t="s">
        <v>1080</v>
      </c>
      <c r="BQ60" s="26"/>
      <c r="BR60" s="108"/>
      <c r="BS60" s="26"/>
      <c r="BT60" s="92"/>
      <c r="BV60" s="51" t="s">
        <v>1081</v>
      </c>
      <c r="BW60" s="108"/>
      <c r="BX60" s="109" t="s">
        <v>1082</v>
      </c>
      <c r="BY60" s="26"/>
      <c r="BZ60" s="108"/>
      <c r="CA60" s="26" t="s">
        <v>1083</v>
      </c>
      <c r="CB60" s="92"/>
      <c r="CD60" s="25" t="s">
        <v>1084</v>
      </c>
      <c r="CE60" s="108"/>
      <c r="CF60" s="113" t="s">
        <v>1085</v>
      </c>
      <c r="CG60" s="26"/>
      <c r="CH60" s="108"/>
      <c r="CI60" s="26"/>
      <c r="CJ60" s="92"/>
      <c r="CL60" s="25" t="s">
        <v>1086</v>
      </c>
      <c r="CM60" s="108"/>
      <c r="CN60" s="113" t="s">
        <v>1087</v>
      </c>
      <c r="CO60" s="26"/>
      <c r="CP60" s="108"/>
      <c r="CQ60" s="26" t="s">
        <v>1088</v>
      </c>
      <c r="CR60" s="92"/>
      <c r="CT60" s="25"/>
      <c r="CU60" s="108"/>
      <c r="CV60" s="113" t="s">
        <v>1089</v>
      </c>
      <c r="CW60" s="26"/>
      <c r="CX60" s="108"/>
      <c r="CY60" s="26"/>
      <c r="CZ60" s="92"/>
      <c r="DB60" s="25" t="s">
        <v>1090</v>
      </c>
      <c r="DC60" s="108"/>
      <c r="DD60" s="113" t="s">
        <v>1091</v>
      </c>
      <c r="DE60" s="26"/>
      <c r="DF60" s="108"/>
      <c r="DG60" s="26"/>
      <c r="DH60" s="92"/>
      <c r="DJ60" s="25"/>
      <c r="DK60" s="108"/>
      <c r="DL60" s="113"/>
      <c r="DM60" s="26"/>
      <c r="DN60" s="108"/>
      <c r="DO60" s="26"/>
      <c r="DP60" s="92"/>
      <c r="DR60" s="25" t="s">
        <v>1092</v>
      </c>
      <c r="DS60" s="108"/>
      <c r="DT60" s="113" t="s">
        <v>1093</v>
      </c>
      <c r="DU60" s="26"/>
      <c r="DV60" s="108"/>
      <c r="DW60" s="26"/>
      <c r="DX60" s="92"/>
      <c r="DZ60" s="25" t="s">
        <v>1094</v>
      </c>
      <c r="EA60" s="108"/>
      <c r="EB60" s="113" t="s">
        <v>1095</v>
      </c>
      <c r="EC60" s="26"/>
      <c r="ED60" s="108"/>
      <c r="EE60" s="26"/>
      <c r="EF60" s="92"/>
      <c r="EH60" s="25" t="s">
        <v>1096</v>
      </c>
      <c r="EI60" s="108"/>
      <c r="EJ60" s="113" t="s">
        <v>1097</v>
      </c>
      <c r="EK60" s="26"/>
      <c r="EL60" s="108"/>
      <c r="EM60" s="26"/>
      <c r="EN60" s="92"/>
      <c r="EP60" s="25" t="s">
        <v>1098</v>
      </c>
      <c r="EQ60" s="108"/>
      <c r="ER60" s="113" t="s">
        <v>1099</v>
      </c>
      <c r="ES60" s="26"/>
      <c r="ET60" s="108"/>
      <c r="EU60" s="26" t="s">
        <v>1100</v>
      </c>
      <c r="EV60" s="92"/>
    </row>
    <row r="61" customFormat="false" ht="15.75" hidden="false" customHeight="false" outlineLevel="0" collapsed="false">
      <c r="B61" s="25" t="s">
        <v>1101</v>
      </c>
      <c r="C61" s="108"/>
      <c r="D61" s="113" t="s">
        <v>1102</v>
      </c>
      <c r="E61" s="26"/>
      <c r="F61" s="108"/>
      <c r="G61" s="26" t="s">
        <v>1103</v>
      </c>
      <c r="H61" s="92"/>
      <c r="J61" s="25"/>
      <c r="K61" s="108"/>
      <c r="L61" s="109" t="s">
        <v>1104</v>
      </c>
      <c r="M61" s="26"/>
      <c r="N61" s="108"/>
      <c r="O61" s="26"/>
      <c r="P61" s="92"/>
      <c r="R61" s="25" t="s">
        <v>1105</v>
      </c>
      <c r="S61" s="108"/>
      <c r="T61" s="113" t="s">
        <v>1106</v>
      </c>
      <c r="U61" s="26"/>
      <c r="V61" s="108"/>
      <c r="W61" s="26"/>
      <c r="X61" s="92"/>
      <c r="Z61" s="25"/>
      <c r="AA61" s="108"/>
      <c r="AB61" s="113" t="s">
        <v>947</v>
      </c>
      <c r="AC61" s="26"/>
      <c r="AD61" s="108"/>
      <c r="AE61" s="26" t="s">
        <v>1103</v>
      </c>
      <c r="AF61" s="92"/>
      <c r="AH61" s="25" t="s">
        <v>1107</v>
      </c>
      <c r="AI61" s="108"/>
      <c r="AJ61" s="113" t="s">
        <v>1108</v>
      </c>
      <c r="AK61" s="26"/>
      <c r="AL61" s="108"/>
      <c r="AM61" s="26"/>
      <c r="AN61" s="92"/>
      <c r="AP61" s="25" t="s">
        <v>1109</v>
      </c>
      <c r="AQ61" s="108"/>
      <c r="AR61" s="113" t="s">
        <v>1110</v>
      </c>
      <c r="AS61" s="26"/>
      <c r="AT61" s="108"/>
      <c r="AU61" s="26" t="s">
        <v>1111</v>
      </c>
      <c r="AV61" s="92"/>
      <c r="AX61" s="25" t="s">
        <v>1112</v>
      </c>
      <c r="AY61" s="108"/>
      <c r="AZ61" s="113"/>
      <c r="BA61" s="26"/>
      <c r="BB61" s="108"/>
      <c r="BC61" s="26"/>
      <c r="BD61" s="92"/>
      <c r="BF61" s="25" t="s">
        <v>1113</v>
      </c>
      <c r="BG61" s="108"/>
      <c r="BH61" s="113" t="s">
        <v>1114</v>
      </c>
      <c r="BI61" s="26"/>
      <c r="BJ61" s="108"/>
      <c r="BK61" s="26" t="s">
        <v>1115</v>
      </c>
      <c r="BL61" s="92"/>
      <c r="BN61" s="25" t="s">
        <v>1116</v>
      </c>
      <c r="BO61" s="108"/>
      <c r="BP61" s="19" t="s">
        <v>1117</v>
      </c>
      <c r="BQ61" s="19"/>
      <c r="BR61" s="108"/>
      <c r="BS61" s="26"/>
      <c r="BT61" s="92"/>
      <c r="BV61" s="25" t="s">
        <v>1118</v>
      </c>
      <c r="BW61" s="108"/>
      <c r="BX61" s="113" t="s">
        <v>1119</v>
      </c>
      <c r="BY61" s="26"/>
      <c r="BZ61" s="108"/>
      <c r="CA61" s="26" t="s">
        <v>1120</v>
      </c>
      <c r="CB61" s="92"/>
      <c r="CD61" s="25"/>
      <c r="CE61" s="108"/>
      <c r="CF61" s="113" t="s">
        <v>1121</v>
      </c>
      <c r="CG61" s="26"/>
      <c r="CH61" s="108"/>
      <c r="CI61" s="26"/>
      <c r="CJ61" s="92"/>
      <c r="CL61" s="25" t="s">
        <v>1122</v>
      </c>
      <c r="CM61" s="108"/>
      <c r="CN61" s="113" t="s">
        <v>1123</v>
      </c>
      <c r="CO61" s="26"/>
      <c r="CP61" s="108"/>
      <c r="CQ61" s="26" t="s">
        <v>1124</v>
      </c>
      <c r="CR61" s="92"/>
      <c r="CT61" s="25"/>
      <c r="CU61" s="108"/>
      <c r="CV61" s="113" t="s">
        <v>1125</v>
      </c>
      <c r="CW61" s="26"/>
      <c r="CX61" s="108"/>
      <c r="CY61" s="26"/>
      <c r="CZ61" s="92"/>
      <c r="DB61" s="25" t="s">
        <v>1126</v>
      </c>
      <c r="DC61" s="108"/>
      <c r="DD61" s="113" t="s">
        <v>1127</v>
      </c>
      <c r="DE61" s="26"/>
      <c r="DF61" s="108"/>
      <c r="DG61" s="26"/>
      <c r="DH61" s="92"/>
      <c r="DJ61" s="51" t="s">
        <v>1128</v>
      </c>
      <c r="DK61" s="108"/>
      <c r="DL61" s="109" t="s">
        <v>1129</v>
      </c>
      <c r="DM61" s="26"/>
      <c r="DN61" s="108"/>
      <c r="DO61" s="26"/>
      <c r="DP61" s="92"/>
      <c r="DR61" s="25" t="s">
        <v>1130</v>
      </c>
      <c r="DS61" s="108"/>
      <c r="DT61" s="113"/>
      <c r="DU61" s="26"/>
      <c r="DV61" s="108"/>
      <c r="DW61" s="26"/>
      <c r="DX61" s="92"/>
      <c r="DZ61" s="25" t="s">
        <v>1131</v>
      </c>
      <c r="EA61" s="108"/>
      <c r="EB61" s="113" t="s">
        <v>1132</v>
      </c>
      <c r="EC61" s="26"/>
      <c r="ED61" s="108"/>
      <c r="EE61" s="26"/>
      <c r="EF61" s="92"/>
      <c r="EH61" s="25" t="s">
        <v>1133</v>
      </c>
      <c r="EI61" s="108"/>
      <c r="EJ61" s="113" t="s">
        <v>1134</v>
      </c>
      <c r="EK61" s="26"/>
      <c r="EL61" s="108"/>
      <c r="EM61" s="26"/>
      <c r="EN61" s="92"/>
      <c r="EP61" s="25" t="s">
        <v>1135</v>
      </c>
      <c r="EQ61" s="108"/>
      <c r="ER61" s="113" t="s">
        <v>1136</v>
      </c>
      <c r="ES61" s="26"/>
      <c r="ET61" s="108"/>
      <c r="EU61" s="26" t="s">
        <v>1137</v>
      </c>
      <c r="EV61" s="92"/>
    </row>
    <row r="62" customFormat="false" ht="15.75" hidden="false" customHeight="false" outlineLevel="0" collapsed="false">
      <c r="B62" s="25" t="s">
        <v>1138</v>
      </c>
      <c r="C62" s="108"/>
      <c r="D62" s="109" t="s">
        <v>1139</v>
      </c>
      <c r="E62" s="26"/>
      <c r="F62" s="108"/>
      <c r="G62" s="26" t="s">
        <v>1140</v>
      </c>
      <c r="H62" s="92"/>
      <c r="J62" s="25"/>
      <c r="K62" s="108"/>
      <c r="L62" s="113" t="s">
        <v>1141</v>
      </c>
      <c r="M62" s="26"/>
      <c r="N62" s="108"/>
      <c r="O62" s="26"/>
      <c r="P62" s="92"/>
      <c r="R62" s="25" t="s">
        <v>1142</v>
      </c>
      <c r="S62" s="108"/>
      <c r="T62" s="113" t="s">
        <v>1143</v>
      </c>
      <c r="U62" s="26"/>
      <c r="V62" s="108"/>
      <c r="W62" s="26"/>
      <c r="X62" s="92"/>
      <c r="Z62" s="25"/>
      <c r="AA62" s="108"/>
      <c r="AB62" s="109"/>
      <c r="AC62" s="26"/>
      <c r="AD62" s="108"/>
      <c r="AE62" s="26" t="s">
        <v>1140</v>
      </c>
      <c r="AF62" s="92"/>
      <c r="AH62" s="25" t="s">
        <v>1144</v>
      </c>
      <c r="AI62" s="108"/>
      <c r="AJ62" s="113" t="s">
        <v>1145</v>
      </c>
      <c r="AK62" s="26"/>
      <c r="AL62" s="108"/>
      <c r="AM62" s="26"/>
      <c r="AN62" s="92"/>
      <c r="AP62" s="25" t="s">
        <v>1146</v>
      </c>
      <c r="AQ62" s="108"/>
      <c r="AR62" s="113" t="s">
        <v>1147</v>
      </c>
      <c r="AS62" s="26"/>
      <c r="AT62" s="108"/>
      <c r="AU62" s="26" t="s">
        <v>1148</v>
      </c>
      <c r="AV62" s="92"/>
      <c r="AX62" s="25" t="s">
        <v>1149</v>
      </c>
      <c r="AY62" s="108"/>
      <c r="AZ62" s="113"/>
      <c r="BA62" s="26"/>
      <c r="BB62" s="108"/>
      <c r="BC62" s="26"/>
      <c r="BD62" s="92"/>
      <c r="BF62" s="25"/>
      <c r="BG62" s="108"/>
      <c r="BH62" s="109" t="s">
        <v>1150</v>
      </c>
      <c r="BI62" s="26"/>
      <c r="BJ62" s="108"/>
      <c r="BK62" s="26"/>
      <c r="BL62" s="92"/>
      <c r="BN62" s="25" t="s">
        <v>1151</v>
      </c>
      <c r="BO62" s="108"/>
      <c r="BP62" s="113" t="s">
        <v>1152</v>
      </c>
      <c r="BQ62" s="26"/>
      <c r="BR62" s="108"/>
      <c r="BS62" s="26"/>
      <c r="BT62" s="92"/>
      <c r="BV62" s="25" t="s">
        <v>1153</v>
      </c>
      <c r="BW62" s="108"/>
      <c r="BX62" s="113" t="s">
        <v>1154</v>
      </c>
      <c r="BY62" s="26"/>
      <c r="BZ62" s="108"/>
      <c r="CA62" s="26" t="s">
        <v>1155</v>
      </c>
      <c r="CB62" s="92"/>
      <c r="CD62" s="25"/>
      <c r="CE62" s="108"/>
      <c r="CF62" s="113" t="s">
        <v>1156</v>
      </c>
      <c r="CG62" s="26"/>
      <c r="CH62" s="108"/>
      <c r="CI62" s="26"/>
      <c r="CJ62" s="92"/>
      <c r="CL62" s="25" t="s">
        <v>1157</v>
      </c>
      <c r="CM62" s="108"/>
      <c r="CN62" s="113" t="s">
        <v>1158</v>
      </c>
      <c r="CO62" s="26"/>
      <c r="CP62" s="108"/>
      <c r="CQ62" s="26" t="s">
        <v>1159</v>
      </c>
      <c r="CR62" s="92"/>
      <c r="CT62" s="25"/>
      <c r="CU62" s="108"/>
      <c r="CV62" s="113" t="s">
        <v>1160</v>
      </c>
      <c r="CW62" s="26"/>
      <c r="CX62" s="108"/>
      <c r="CY62" s="26"/>
      <c r="CZ62" s="92"/>
      <c r="DB62" s="25" t="s">
        <v>1161</v>
      </c>
      <c r="DC62" s="108"/>
      <c r="DD62" s="113" t="s">
        <v>1162</v>
      </c>
      <c r="DE62" s="26"/>
      <c r="DF62" s="108"/>
      <c r="DG62" s="26"/>
      <c r="DH62" s="92"/>
      <c r="DJ62" s="25" t="s">
        <v>1163</v>
      </c>
      <c r="DK62" s="108"/>
      <c r="DL62" s="113" t="s">
        <v>1164</v>
      </c>
      <c r="DM62" s="26"/>
      <c r="DN62" s="108"/>
      <c r="DO62" s="26"/>
      <c r="DP62" s="92"/>
      <c r="DR62" s="25" t="s">
        <v>1165</v>
      </c>
      <c r="DS62" s="108"/>
      <c r="DT62" s="113"/>
      <c r="DU62" s="26"/>
      <c r="DV62" s="108"/>
      <c r="DW62" s="26"/>
      <c r="DX62" s="92"/>
      <c r="DZ62" s="25" t="s">
        <v>1166</v>
      </c>
      <c r="EA62" s="108"/>
      <c r="EB62" s="113"/>
      <c r="EC62" s="26"/>
      <c r="ED62" s="108"/>
      <c r="EE62" s="26"/>
      <c r="EF62" s="92"/>
      <c r="EH62" s="25" t="s">
        <v>1167</v>
      </c>
      <c r="EI62" s="108"/>
      <c r="EJ62" s="113" t="s">
        <v>1168</v>
      </c>
      <c r="EK62" s="26"/>
      <c r="EL62" s="108"/>
      <c r="EM62" s="26"/>
      <c r="EN62" s="92"/>
      <c r="EP62" s="25" t="s">
        <v>1169</v>
      </c>
      <c r="EQ62" s="108"/>
      <c r="ER62" s="113" t="s">
        <v>1170</v>
      </c>
      <c r="ES62" s="26"/>
      <c r="ET62" s="108"/>
      <c r="EU62" s="26" t="s">
        <v>1171</v>
      </c>
      <c r="EV62" s="92"/>
    </row>
    <row r="63" customFormat="false" ht="15.75" hidden="false" customHeight="false" outlineLevel="0" collapsed="false">
      <c r="B63" s="25" t="s">
        <v>1172</v>
      </c>
      <c r="C63" s="108"/>
      <c r="D63" s="113" t="s">
        <v>1173</v>
      </c>
      <c r="E63" s="26"/>
      <c r="F63" s="108"/>
      <c r="G63" s="26" t="s">
        <v>1174</v>
      </c>
      <c r="H63" s="92"/>
      <c r="J63" s="25"/>
      <c r="K63" s="108"/>
      <c r="L63" s="113" t="s">
        <v>1175</v>
      </c>
      <c r="M63" s="26"/>
      <c r="N63" s="108"/>
      <c r="O63" s="26"/>
      <c r="P63" s="92"/>
      <c r="R63" s="25" t="s">
        <v>1176</v>
      </c>
      <c r="S63" s="108"/>
      <c r="T63" s="113" t="s">
        <v>1177</v>
      </c>
      <c r="U63" s="26"/>
      <c r="V63" s="108"/>
      <c r="W63" s="26"/>
      <c r="X63" s="92"/>
      <c r="Z63" s="51" t="s">
        <v>1178</v>
      </c>
      <c r="AA63" s="108"/>
      <c r="AB63" s="109" t="s">
        <v>1179</v>
      </c>
      <c r="AC63" s="26"/>
      <c r="AD63" s="108"/>
      <c r="AE63" s="26" t="s">
        <v>1174</v>
      </c>
      <c r="AF63" s="92"/>
      <c r="AH63" s="25" t="s">
        <v>1145</v>
      </c>
      <c r="AI63" s="108"/>
      <c r="AJ63" s="113"/>
      <c r="AK63" s="26"/>
      <c r="AL63" s="108"/>
      <c r="AM63" s="26"/>
      <c r="AN63" s="92"/>
      <c r="AP63" s="25"/>
      <c r="AQ63" s="108"/>
      <c r="AR63" s="113" t="s">
        <v>1180</v>
      </c>
      <c r="AS63" s="26"/>
      <c r="AT63" s="108"/>
      <c r="AU63" s="26" t="s">
        <v>1181</v>
      </c>
      <c r="AV63" s="92"/>
      <c r="AX63" s="25" t="s">
        <v>1182</v>
      </c>
      <c r="AY63" s="108"/>
      <c r="AZ63" s="113"/>
      <c r="BA63" s="26"/>
      <c r="BB63" s="108"/>
      <c r="BC63" s="26"/>
      <c r="BD63" s="92"/>
      <c r="BF63" s="25"/>
      <c r="BG63" s="108"/>
      <c r="BH63" s="113" t="s">
        <v>1183</v>
      </c>
      <c r="BI63" s="26"/>
      <c r="BJ63" s="108"/>
      <c r="BK63" s="26" t="s">
        <v>1184</v>
      </c>
      <c r="BL63" s="92"/>
      <c r="BN63" s="25" t="s">
        <v>1185</v>
      </c>
      <c r="BO63" s="108"/>
      <c r="BP63" s="113" t="s">
        <v>1186</v>
      </c>
      <c r="BQ63" s="26"/>
      <c r="BR63" s="108"/>
      <c r="BS63" s="26"/>
      <c r="BT63" s="92"/>
      <c r="BV63" s="25" t="s">
        <v>1187</v>
      </c>
      <c r="BW63" s="108"/>
      <c r="BX63" s="113" t="s">
        <v>1188</v>
      </c>
      <c r="BY63" s="26"/>
      <c r="BZ63" s="108"/>
      <c r="CA63" s="26"/>
      <c r="CB63" s="92"/>
      <c r="CD63" s="25"/>
      <c r="CE63" s="108"/>
      <c r="CF63" s="113" t="s">
        <v>1189</v>
      </c>
      <c r="CG63" s="26"/>
      <c r="CH63" s="108"/>
      <c r="CI63" s="26"/>
      <c r="CJ63" s="92"/>
      <c r="CL63" s="25" t="s">
        <v>1190</v>
      </c>
      <c r="CM63" s="108"/>
      <c r="CN63" s="113" t="s">
        <v>1191</v>
      </c>
      <c r="CO63" s="26"/>
      <c r="CP63" s="108"/>
      <c r="CQ63" s="26" t="s">
        <v>1192</v>
      </c>
      <c r="CR63" s="92"/>
      <c r="CT63" s="25"/>
      <c r="CU63" s="108"/>
      <c r="CV63" s="113" t="s">
        <v>1193</v>
      </c>
      <c r="CW63" s="26"/>
      <c r="CX63" s="108"/>
      <c r="CY63" s="26"/>
      <c r="CZ63" s="92"/>
      <c r="DB63" s="25" t="s">
        <v>1194</v>
      </c>
      <c r="DC63" s="108"/>
      <c r="DD63" s="113" t="s">
        <v>1195</v>
      </c>
      <c r="DE63" s="26"/>
      <c r="DF63" s="108"/>
      <c r="DG63" s="26"/>
      <c r="DH63" s="92"/>
      <c r="DJ63" s="25" t="s">
        <v>1196</v>
      </c>
      <c r="DK63" s="108"/>
      <c r="DL63" s="113" t="s">
        <v>1197</v>
      </c>
      <c r="DM63" s="26"/>
      <c r="DN63" s="108"/>
      <c r="DO63" s="26"/>
      <c r="DP63" s="92"/>
      <c r="DR63" s="25" t="s">
        <v>1198</v>
      </c>
      <c r="DS63" s="108"/>
      <c r="DT63" s="113"/>
      <c r="DU63" s="26"/>
      <c r="DV63" s="108"/>
      <c r="DW63" s="26"/>
      <c r="DX63" s="92"/>
      <c r="DZ63" s="25" t="s">
        <v>1199</v>
      </c>
      <c r="EA63" s="108"/>
      <c r="EB63" s="113"/>
      <c r="EC63" s="26"/>
      <c r="ED63" s="108"/>
      <c r="EE63" s="26"/>
      <c r="EF63" s="92"/>
      <c r="EH63" s="25"/>
      <c r="EI63" s="108"/>
      <c r="EJ63" s="113" t="s">
        <v>1200</v>
      </c>
      <c r="EK63" s="26"/>
      <c r="EL63" s="108"/>
      <c r="EM63" s="26"/>
      <c r="EN63" s="92"/>
      <c r="EP63" s="25" t="s">
        <v>1201</v>
      </c>
      <c r="EQ63" s="108"/>
      <c r="ER63" s="109" t="s">
        <v>1202</v>
      </c>
      <c r="ES63" s="26"/>
      <c r="ET63" s="108"/>
      <c r="EU63" s="26"/>
      <c r="EV63" s="92"/>
    </row>
    <row r="64" customFormat="false" ht="15.75" hidden="false" customHeight="false" outlineLevel="0" collapsed="false">
      <c r="B64" s="25"/>
      <c r="C64" s="108"/>
      <c r="D64" s="113" t="s">
        <v>1203</v>
      </c>
      <c r="E64" s="26"/>
      <c r="F64" s="108"/>
      <c r="G64" s="26" t="s">
        <v>1204</v>
      </c>
      <c r="H64" s="92"/>
      <c r="J64" s="25"/>
      <c r="K64" s="108"/>
      <c r="L64" s="113"/>
      <c r="M64" s="26"/>
      <c r="N64" s="108"/>
      <c r="O64" s="26"/>
      <c r="P64" s="92"/>
      <c r="R64" s="25"/>
      <c r="S64" s="108"/>
      <c r="T64" s="113" t="s">
        <v>1205</v>
      </c>
      <c r="U64" s="26"/>
      <c r="V64" s="108"/>
      <c r="W64" s="26"/>
      <c r="X64" s="92"/>
      <c r="Z64" s="25" t="s">
        <v>1206</v>
      </c>
      <c r="AA64" s="108"/>
      <c r="AB64" s="113" t="s">
        <v>1207</v>
      </c>
      <c r="AC64" s="26"/>
      <c r="AD64" s="108"/>
      <c r="AE64" s="26" t="s">
        <v>1204</v>
      </c>
      <c r="AF64" s="92"/>
      <c r="AH64" s="25"/>
      <c r="AI64" s="108"/>
      <c r="AJ64" s="113"/>
      <c r="AK64" s="26"/>
      <c r="AL64" s="108"/>
      <c r="AM64" s="26"/>
      <c r="AN64" s="92"/>
      <c r="AP64" s="25"/>
      <c r="AQ64" s="108"/>
      <c r="AR64" s="113" t="s">
        <v>1208</v>
      </c>
      <c r="AS64" s="26"/>
      <c r="AT64" s="108"/>
      <c r="AU64" s="26"/>
      <c r="AV64" s="92"/>
      <c r="AX64" s="25"/>
      <c r="AY64" s="108"/>
      <c r="AZ64" s="113"/>
      <c r="BA64" s="26"/>
      <c r="BB64" s="108"/>
      <c r="BC64" s="26"/>
      <c r="BD64" s="92"/>
      <c r="BF64" s="25"/>
      <c r="BG64" s="108"/>
      <c r="BH64" s="113"/>
      <c r="BI64" s="26"/>
      <c r="BJ64" s="108"/>
      <c r="BK64" s="26" t="s">
        <v>1209</v>
      </c>
      <c r="BL64" s="92"/>
      <c r="BN64" s="25" t="s">
        <v>1210</v>
      </c>
      <c r="BO64" s="108"/>
      <c r="BP64" s="113" t="s">
        <v>1211</v>
      </c>
      <c r="BQ64" s="26"/>
      <c r="BR64" s="108"/>
      <c r="BS64" s="26"/>
      <c r="BT64" s="92"/>
      <c r="BV64" s="25" t="s">
        <v>1212</v>
      </c>
      <c r="BW64" s="108"/>
      <c r="BX64" s="113" t="s">
        <v>1213</v>
      </c>
      <c r="BY64" s="26"/>
      <c r="BZ64" s="108"/>
      <c r="CA64" s="26" t="s">
        <v>1214</v>
      </c>
      <c r="CB64" s="92"/>
      <c r="CD64" s="25"/>
      <c r="CE64" s="108"/>
      <c r="CF64" s="113" t="s">
        <v>1215</v>
      </c>
      <c r="CG64" s="26"/>
      <c r="CH64" s="108"/>
      <c r="CI64" s="26"/>
      <c r="CJ64" s="92"/>
      <c r="CL64" s="25" t="s">
        <v>1216</v>
      </c>
      <c r="CM64" s="108"/>
      <c r="CN64" s="113" t="s">
        <v>1217</v>
      </c>
      <c r="CO64" s="26"/>
      <c r="CP64" s="108"/>
      <c r="CQ64" s="26" t="s">
        <v>1218</v>
      </c>
      <c r="CR64" s="92"/>
      <c r="CT64" s="25"/>
      <c r="CU64" s="108"/>
      <c r="CV64" s="113"/>
      <c r="CW64" s="26"/>
      <c r="CX64" s="108"/>
      <c r="CY64" s="26"/>
      <c r="CZ64" s="92"/>
      <c r="DB64" s="25" t="s">
        <v>1219</v>
      </c>
      <c r="DC64" s="108"/>
      <c r="DD64" s="113" t="s">
        <v>1220</v>
      </c>
      <c r="DE64" s="26"/>
      <c r="DF64" s="108"/>
      <c r="DG64" s="26"/>
      <c r="DH64" s="92"/>
      <c r="DJ64" s="25" t="s">
        <v>1221</v>
      </c>
      <c r="DK64" s="108"/>
      <c r="DL64" s="113"/>
      <c r="DM64" s="26"/>
      <c r="DN64" s="108"/>
      <c r="DO64" s="26"/>
      <c r="DP64" s="92"/>
      <c r="DR64" s="25" t="s">
        <v>1222</v>
      </c>
      <c r="DS64" s="108"/>
      <c r="DT64" s="113"/>
      <c r="DU64" s="26"/>
      <c r="DV64" s="108"/>
      <c r="DW64" s="26"/>
      <c r="DX64" s="92"/>
      <c r="DZ64" s="25" t="s">
        <v>1223</v>
      </c>
      <c r="EA64" s="108"/>
      <c r="EB64" s="113"/>
      <c r="EC64" s="26"/>
      <c r="ED64" s="108"/>
      <c r="EE64" s="26"/>
      <c r="EF64" s="92"/>
      <c r="EH64" s="25"/>
      <c r="EI64" s="108"/>
      <c r="EJ64" s="113"/>
      <c r="EK64" s="26"/>
      <c r="EL64" s="108"/>
      <c r="EM64" s="26"/>
      <c r="EN64" s="92"/>
      <c r="EP64" s="25" t="s">
        <v>1224</v>
      </c>
      <c r="EQ64" s="108"/>
      <c r="ER64" s="113" t="s">
        <v>1225</v>
      </c>
      <c r="ES64" s="26"/>
      <c r="ET64" s="108"/>
      <c r="EU64" s="26" t="s">
        <v>1226</v>
      </c>
      <c r="EV64" s="92"/>
    </row>
    <row r="65" customFormat="false" ht="15.75" hidden="false" customHeight="false" outlineLevel="0" collapsed="false">
      <c r="B65" s="25"/>
      <c r="C65" s="108"/>
      <c r="D65" s="113" t="s">
        <v>1227</v>
      </c>
      <c r="E65" s="26"/>
      <c r="F65" s="108"/>
      <c r="G65" s="26" t="s">
        <v>1228</v>
      </c>
      <c r="H65" s="92"/>
      <c r="J65" s="51" t="s">
        <v>1229</v>
      </c>
      <c r="K65" s="108"/>
      <c r="L65" s="109" t="s">
        <v>1230</v>
      </c>
      <c r="M65" s="26"/>
      <c r="N65" s="108"/>
      <c r="O65" s="112" t="s">
        <v>1231</v>
      </c>
      <c r="P65" s="92"/>
      <c r="R65" s="51"/>
      <c r="S65" s="115"/>
      <c r="T65" s="113" t="s">
        <v>1232</v>
      </c>
      <c r="U65" s="26"/>
      <c r="V65" s="108"/>
      <c r="W65" s="26"/>
      <c r="X65" s="92"/>
      <c r="Z65" s="25" t="s">
        <v>1233</v>
      </c>
      <c r="AA65" s="108"/>
      <c r="AB65" s="113" t="s">
        <v>1234</v>
      </c>
      <c r="AC65" s="26"/>
      <c r="AD65" s="108"/>
      <c r="AE65" s="26" t="s">
        <v>1228</v>
      </c>
      <c r="AF65" s="92"/>
      <c r="AH65" s="51" t="s">
        <v>1235</v>
      </c>
      <c r="AI65" s="108"/>
      <c r="AJ65" s="109" t="s">
        <v>1236</v>
      </c>
      <c r="AK65" s="26"/>
      <c r="AL65" s="108"/>
      <c r="AM65" s="26"/>
      <c r="AN65" s="92"/>
      <c r="AP65" s="25"/>
      <c r="AQ65" s="108"/>
      <c r="AR65" s="113"/>
      <c r="AS65" s="26"/>
      <c r="AT65" s="108"/>
      <c r="AU65" s="26" t="s">
        <v>358</v>
      </c>
      <c r="AV65" s="92"/>
      <c r="AX65" s="51" t="s">
        <v>1237</v>
      </c>
      <c r="AY65" s="108"/>
      <c r="AZ65" s="109" t="s">
        <v>1238</v>
      </c>
      <c r="BA65" s="26"/>
      <c r="BB65" s="108"/>
      <c r="BC65" s="26"/>
      <c r="BD65" s="92"/>
      <c r="BF65" s="51" t="s">
        <v>1239</v>
      </c>
      <c r="BG65" s="108"/>
      <c r="BH65" s="109" t="s">
        <v>1240</v>
      </c>
      <c r="BI65" s="26"/>
      <c r="BJ65" s="108"/>
      <c r="BK65" s="26"/>
      <c r="BL65" s="92"/>
      <c r="BN65" s="25" t="s">
        <v>1241</v>
      </c>
      <c r="BO65" s="108"/>
      <c r="BP65" s="113" t="s">
        <v>1242</v>
      </c>
      <c r="BQ65" s="26"/>
      <c r="BR65" s="108"/>
      <c r="BS65" s="26"/>
      <c r="BT65" s="92"/>
      <c r="BV65" s="25"/>
      <c r="BW65" s="108"/>
      <c r="BX65" s="113" t="s">
        <v>1243</v>
      </c>
      <c r="BY65" s="26"/>
      <c r="BZ65" s="108"/>
      <c r="CA65" s="26" t="s">
        <v>1244</v>
      </c>
      <c r="CB65" s="92"/>
      <c r="CD65" s="25"/>
      <c r="CE65" s="108"/>
      <c r="CF65" s="113" t="s">
        <v>1245</v>
      </c>
      <c r="CG65" s="26"/>
      <c r="CH65" s="108"/>
      <c r="CI65" s="26"/>
      <c r="CJ65" s="92"/>
      <c r="CL65" s="25" t="s">
        <v>1246</v>
      </c>
      <c r="CM65" s="108"/>
      <c r="CN65" s="113" t="s">
        <v>1247</v>
      </c>
      <c r="CO65" s="26"/>
      <c r="CP65" s="108"/>
      <c r="CQ65" s="26" t="s">
        <v>1248</v>
      </c>
      <c r="CR65" s="92"/>
      <c r="CT65" s="51" t="s">
        <v>1249</v>
      </c>
      <c r="CU65" s="108"/>
      <c r="CV65" s="109" t="s">
        <v>1250</v>
      </c>
      <c r="CW65" s="26"/>
      <c r="CX65" s="108"/>
      <c r="CY65" s="26"/>
      <c r="CZ65" s="92"/>
      <c r="DB65" s="25" t="s">
        <v>1251</v>
      </c>
      <c r="DC65" s="108"/>
      <c r="DD65" s="113" t="s">
        <v>1252</v>
      </c>
      <c r="DE65" s="26"/>
      <c r="DF65" s="108"/>
      <c r="DG65" s="26"/>
      <c r="DH65" s="92"/>
      <c r="DJ65" s="25"/>
      <c r="DK65" s="108"/>
      <c r="DL65" s="113"/>
      <c r="DM65" s="26"/>
      <c r="DN65" s="108"/>
      <c r="DO65" s="26"/>
      <c r="DP65" s="92"/>
      <c r="DR65" s="25" t="s">
        <v>1253</v>
      </c>
      <c r="DS65" s="108"/>
      <c r="DT65" s="113"/>
      <c r="DU65" s="26"/>
      <c r="DV65" s="108"/>
      <c r="DW65" s="26"/>
      <c r="DX65" s="92"/>
      <c r="DZ65" s="25"/>
      <c r="EA65" s="108"/>
      <c r="EB65" s="113"/>
      <c r="EC65" s="26"/>
      <c r="ED65" s="108"/>
      <c r="EE65" s="26"/>
      <c r="EF65" s="92"/>
      <c r="EH65" s="51" t="s">
        <v>1254</v>
      </c>
      <c r="EI65" s="108"/>
      <c r="EJ65" s="109" t="s">
        <v>1255</v>
      </c>
      <c r="EK65" s="26"/>
      <c r="EL65" s="108"/>
      <c r="EM65" s="26"/>
      <c r="EN65" s="92"/>
      <c r="EP65" s="25" t="s">
        <v>1256</v>
      </c>
      <c r="EQ65" s="108"/>
      <c r="ER65" s="113"/>
      <c r="ES65" s="26"/>
      <c r="ET65" s="108"/>
      <c r="EU65" s="26" t="s">
        <v>1257</v>
      </c>
      <c r="EV65" s="92"/>
    </row>
    <row r="66" customFormat="false" ht="15.75" hidden="false" customHeight="false" outlineLevel="0" collapsed="false">
      <c r="B66" s="25"/>
      <c r="C66" s="108"/>
      <c r="D66" s="113" t="s">
        <v>1258</v>
      </c>
      <c r="E66" s="26"/>
      <c r="F66" s="108"/>
      <c r="G66" s="26" t="s">
        <v>1259</v>
      </c>
      <c r="H66" s="92"/>
      <c r="J66" s="51" t="s">
        <v>1260</v>
      </c>
      <c r="K66" s="108"/>
      <c r="L66" s="113" t="s">
        <v>1261</v>
      </c>
      <c r="M66" s="26"/>
      <c r="N66" s="108"/>
      <c r="O66" s="26"/>
      <c r="P66" s="92"/>
      <c r="R66" s="51"/>
      <c r="S66" s="115"/>
      <c r="T66" s="113" t="s">
        <v>1262</v>
      </c>
      <c r="U66" s="26"/>
      <c r="V66" s="108"/>
      <c r="W66" s="26"/>
      <c r="X66" s="92"/>
      <c r="Z66" s="25" t="s">
        <v>1263</v>
      </c>
      <c r="AA66" s="108"/>
      <c r="AB66" s="113" t="s">
        <v>1264</v>
      </c>
      <c r="AC66" s="26"/>
      <c r="AD66" s="108"/>
      <c r="AE66" s="26" t="s">
        <v>1259</v>
      </c>
      <c r="AF66" s="92"/>
      <c r="AH66" s="25" t="s">
        <v>1265</v>
      </c>
      <c r="AI66" s="108"/>
      <c r="AJ66" s="113" t="s">
        <v>1266</v>
      </c>
      <c r="AK66" s="26"/>
      <c r="AL66" s="108"/>
      <c r="AM66" s="26"/>
      <c r="AN66" s="92"/>
      <c r="AP66" s="51" t="s">
        <v>1267</v>
      </c>
      <c r="AQ66" s="108"/>
      <c r="AR66" s="109" t="s">
        <v>1268</v>
      </c>
      <c r="AS66" s="26"/>
      <c r="AT66" s="108"/>
      <c r="AU66" s="26"/>
      <c r="AV66" s="92"/>
      <c r="AX66" s="25" t="s">
        <v>1269</v>
      </c>
      <c r="AY66" s="108"/>
      <c r="AZ66" s="113" t="s">
        <v>1270</v>
      </c>
      <c r="BA66" s="26"/>
      <c r="BB66" s="108"/>
      <c r="BC66" s="26"/>
      <c r="BD66" s="92"/>
      <c r="BF66" s="25" t="s">
        <v>1271</v>
      </c>
      <c r="BG66" s="108"/>
      <c r="BH66" s="113" t="s">
        <v>1272</v>
      </c>
      <c r="BI66" s="26"/>
      <c r="BJ66" s="108"/>
      <c r="BK66" s="26" t="s">
        <v>1273</v>
      </c>
      <c r="BL66" s="92"/>
      <c r="BN66" s="25" t="s">
        <v>1274</v>
      </c>
      <c r="BO66" s="108"/>
      <c r="BP66" s="113" t="s">
        <v>1275</v>
      </c>
      <c r="BQ66" s="26"/>
      <c r="BR66" s="108"/>
      <c r="BS66" s="26"/>
      <c r="BT66" s="92"/>
      <c r="BV66" s="25"/>
      <c r="BW66" s="108"/>
      <c r="BX66" s="113"/>
      <c r="BY66" s="26"/>
      <c r="BZ66" s="108"/>
      <c r="CA66" s="26" t="s">
        <v>1276</v>
      </c>
      <c r="CB66" s="92"/>
      <c r="CD66" s="25"/>
      <c r="CE66" s="108"/>
      <c r="CF66" s="113" t="s">
        <v>1277</v>
      </c>
      <c r="CG66" s="26"/>
      <c r="CH66" s="108"/>
      <c r="CI66" s="26"/>
      <c r="CJ66" s="92"/>
      <c r="CL66" s="25" t="s">
        <v>1278</v>
      </c>
      <c r="CM66" s="108"/>
      <c r="CN66" s="113" t="s">
        <v>1279</v>
      </c>
      <c r="CO66" s="26"/>
      <c r="CP66" s="108"/>
      <c r="CQ66" s="26"/>
      <c r="CR66" s="92"/>
      <c r="CT66" s="25" t="s">
        <v>1280</v>
      </c>
      <c r="CU66" s="108"/>
      <c r="CV66" s="113" t="s">
        <v>1281</v>
      </c>
      <c r="CW66" s="26"/>
      <c r="CX66" s="108"/>
      <c r="CY66" s="26"/>
      <c r="CZ66" s="92"/>
      <c r="DB66" s="25" t="s">
        <v>1282</v>
      </c>
      <c r="DC66" s="108"/>
      <c r="DD66" s="113" t="s">
        <v>1283</v>
      </c>
      <c r="DE66" s="26"/>
      <c r="DF66" s="108"/>
      <c r="DG66" s="26"/>
      <c r="DH66" s="92"/>
      <c r="DJ66" s="25"/>
      <c r="DK66" s="108"/>
      <c r="DL66" s="113"/>
      <c r="DM66" s="26"/>
      <c r="DN66" s="108"/>
      <c r="DO66" s="26"/>
      <c r="DP66" s="92"/>
      <c r="DR66" s="25" t="s">
        <v>1284</v>
      </c>
      <c r="DS66" s="108"/>
      <c r="DT66" s="113"/>
      <c r="DU66" s="26"/>
      <c r="DV66" s="108"/>
      <c r="DW66" s="26"/>
      <c r="DX66" s="92"/>
      <c r="DZ66" s="51" t="s">
        <v>1285</v>
      </c>
      <c r="EA66" s="108"/>
      <c r="EB66" s="109" t="s">
        <v>1286</v>
      </c>
      <c r="EC66" s="26"/>
      <c r="ED66" s="108"/>
      <c r="EE66" s="26"/>
      <c r="EF66" s="92"/>
      <c r="EH66" s="25" t="s">
        <v>1287</v>
      </c>
      <c r="EI66" s="108"/>
      <c r="EJ66" s="113" t="s">
        <v>1288</v>
      </c>
      <c r="EK66" s="26"/>
      <c r="EL66" s="108"/>
      <c r="EM66" s="26"/>
      <c r="EN66" s="92"/>
      <c r="EP66" s="25" t="s">
        <v>1289</v>
      </c>
      <c r="EQ66" s="108"/>
      <c r="ER66" s="113"/>
      <c r="ES66" s="26"/>
      <c r="ET66" s="108"/>
      <c r="EU66" s="26" t="s">
        <v>1290</v>
      </c>
      <c r="EV66" s="92"/>
    </row>
    <row r="67" customFormat="false" ht="15.75" hidden="false" customHeight="false" outlineLevel="0" collapsed="false">
      <c r="B67" s="25"/>
      <c r="C67" s="108"/>
      <c r="D67" s="113" t="s">
        <v>1291</v>
      </c>
      <c r="E67" s="26"/>
      <c r="F67" s="108"/>
      <c r="G67" s="26" t="s">
        <v>1292</v>
      </c>
      <c r="H67" s="92"/>
      <c r="J67" s="51" t="s">
        <v>1293</v>
      </c>
      <c r="K67" s="108"/>
      <c r="L67" s="113" t="s">
        <v>1294</v>
      </c>
      <c r="M67" s="26"/>
      <c r="N67" s="108"/>
      <c r="O67" s="26"/>
      <c r="P67" s="92"/>
      <c r="R67" s="51"/>
      <c r="S67" s="115"/>
      <c r="T67" s="109" t="s">
        <v>1295</v>
      </c>
      <c r="U67" s="26"/>
      <c r="V67" s="108"/>
      <c r="W67" s="26"/>
      <c r="X67" s="92"/>
      <c r="Z67" s="25"/>
      <c r="AA67" s="108"/>
      <c r="AB67" s="113"/>
      <c r="AC67" s="26"/>
      <c r="AD67" s="108"/>
      <c r="AE67" s="26" t="s">
        <v>1292</v>
      </c>
      <c r="AF67" s="92"/>
      <c r="AH67" s="25" t="s">
        <v>1296</v>
      </c>
      <c r="AI67" s="108"/>
      <c r="AJ67" s="113" t="s">
        <v>1297</v>
      </c>
      <c r="AK67" s="26"/>
      <c r="AL67" s="108"/>
      <c r="AM67" s="26"/>
      <c r="AN67" s="92"/>
      <c r="AP67" s="25" t="s">
        <v>1298</v>
      </c>
      <c r="AQ67" s="108"/>
      <c r="AR67" s="113"/>
      <c r="AS67" s="26"/>
      <c r="AT67" s="108"/>
      <c r="AU67" s="26" t="s">
        <v>845</v>
      </c>
      <c r="AV67" s="92"/>
      <c r="AX67" s="25" t="s">
        <v>1299</v>
      </c>
      <c r="AY67" s="108"/>
      <c r="AZ67" s="113" t="s">
        <v>1300</v>
      </c>
      <c r="BA67" s="26"/>
      <c r="BB67" s="108"/>
      <c r="BC67" s="26"/>
      <c r="BD67" s="92"/>
      <c r="BF67" s="25" t="s">
        <v>1301</v>
      </c>
      <c r="BG67" s="108"/>
      <c r="BH67" s="109" t="s">
        <v>1302</v>
      </c>
      <c r="BI67" s="26"/>
      <c r="BJ67" s="108"/>
      <c r="BK67" s="26" t="s">
        <v>1303</v>
      </c>
      <c r="BL67" s="92"/>
      <c r="BN67" s="25" t="s">
        <v>1304</v>
      </c>
      <c r="BO67" s="108"/>
      <c r="BP67" s="113" t="s">
        <v>1305</v>
      </c>
      <c r="BQ67" s="26"/>
      <c r="BR67" s="108"/>
      <c r="BS67" s="26"/>
      <c r="BT67" s="92"/>
      <c r="BV67" s="51" t="s">
        <v>1306</v>
      </c>
      <c r="BW67" s="108"/>
      <c r="BX67" s="109" t="s">
        <v>1307</v>
      </c>
      <c r="BY67" s="26"/>
      <c r="BZ67" s="108"/>
      <c r="CA67" s="26"/>
      <c r="CB67" s="92"/>
      <c r="CD67" s="25"/>
      <c r="CE67" s="108"/>
      <c r="CF67" s="113" t="s">
        <v>1308</v>
      </c>
      <c r="CG67" s="26"/>
      <c r="CH67" s="108"/>
      <c r="CI67" s="26"/>
      <c r="CJ67" s="92"/>
      <c r="CL67" s="25" t="s">
        <v>1309</v>
      </c>
      <c r="CM67" s="108"/>
      <c r="CN67" s="113" t="s">
        <v>1310</v>
      </c>
      <c r="CO67" s="26"/>
      <c r="CP67" s="108"/>
      <c r="CQ67" s="26"/>
      <c r="CR67" s="92"/>
      <c r="CT67" s="25" t="s">
        <v>1311</v>
      </c>
      <c r="CU67" s="108"/>
      <c r="CV67" s="109"/>
      <c r="CW67" s="26"/>
      <c r="CX67" s="108"/>
      <c r="CY67" s="26"/>
      <c r="CZ67" s="92"/>
      <c r="DB67" s="25" t="s">
        <v>1312</v>
      </c>
      <c r="DC67" s="108"/>
      <c r="DD67" s="113"/>
      <c r="DE67" s="26"/>
      <c r="DF67" s="108"/>
      <c r="DG67" s="26"/>
      <c r="DH67" s="92"/>
      <c r="DJ67" s="25"/>
      <c r="DK67" s="108"/>
      <c r="DL67" s="113"/>
      <c r="DM67" s="26"/>
      <c r="DN67" s="108"/>
      <c r="DO67" s="26"/>
      <c r="DP67" s="92"/>
      <c r="DR67" s="25" t="s">
        <v>1313</v>
      </c>
      <c r="DS67" s="108"/>
      <c r="DT67" s="113"/>
      <c r="DU67" s="26"/>
      <c r="DV67" s="108"/>
      <c r="DW67" s="26"/>
      <c r="DX67" s="92"/>
      <c r="DZ67" s="25" t="s">
        <v>1314</v>
      </c>
      <c r="EA67" s="108"/>
      <c r="EB67" s="113" t="s">
        <v>1315</v>
      </c>
      <c r="EC67" s="26"/>
      <c r="ED67" s="108"/>
      <c r="EE67" s="26"/>
      <c r="EF67" s="92"/>
      <c r="EH67" s="25"/>
      <c r="EI67" s="108"/>
      <c r="EJ67" s="113"/>
      <c r="EK67" s="26"/>
      <c r="EL67" s="108"/>
      <c r="EM67" s="26"/>
      <c r="EN67" s="92"/>
      <c r="EP67" s="25" t="s">
        <v>1316</v>
      </c>
      <c r="EQ67" s="108"/>
      <c r="ER67" s="113"/>
      <c r="ES67" s="26"/>
      <c r="ET67" s="108"/>
      <c r="EU67" s="26" t="s">
        <v>1317</v>
      </c>
      <c r="EV67" s="92"/>
    </row>
    <row r="68" customFormat="false" ht="15.75" hidden="false" customHeight="false" outlineLevel="0" collapsed="false">
      <c r="B68" s="25"/>
      <c r="C68" s="108"/>
      <c r="D68" s="113" t="s">
        <v>1318</v>
      </c>
      <c r="E68" s="26"/>
      <c r="F68" s="108"/>
      <c r="G68" s="26" t="s">
        <v>1319</v>
      </c>
      <c r="H68" s="92"/>
      <c r="J68" s="51" t="s">
        <v>1320</v>
      </c>
      <c r="K68" s="108"/>
      <c r="L68" s="109" t="s">
        <v>1321</v>
      </c>
      <c r="M68" s="26"/>
      <c r="N68" s="108"/>
      <c r="O68" s="26"/>
      <c r="P68" s="92"/>
      <c r="R68" s="51"/>
      <c r="S68" s="115"/>
      <c r="T68" s="113" t="s">
        <v>1322</v>
      </c>
      <c r="U68" s="26"/>
      <c r="V68" s="108"/>
      <c r="W68" s="26"/>
      <c r="X68" s="92"/>
      <c r="Z68" s="25"/>
      <c r="AA68" s="108"/>
      <c r="AB68" s="113"/>
      <c r="AC68" s="26"/>
      <c r="AD68" s="108"/>
      <c r="AE68" s="26" t="s">
        <v>1319</v>
      </c>
      <c r="AF68" s="92"/>
      <c r="AH68" s="25"/>
      <c r="AI68" s="108"/>
      <c r="AJ68" s="113" t="s">
        <v>1323</v>
      </c>
      <c r="AK68" s="26"/>
      <c r="AL68" s="108"/>
      <c r="AM68" s="26"/>
      <c r="AN68" s="92"/>
      <c r="AP68" s="25" t="s">
        <v>1324</v>
      </c>
      <c r="AQ68" s="108"/>
      <c r="AR68" s="113"/>
      <c r="AS68" s="26"/>
      <c r="AT68" s="108"/>
      <c r="AU68" s="26" t="s">
        <v>1325</v>
      </c>
      <c r="AV68" s="92"/>
      <c r="AX68" s="25" t="s">
        <v>1326</v>
      </c>
      <c r="AY68" s="108"/>
      <c r="AZ68" s="113" t="s">
        <v>1327</v>
      </c>
      <c r="BA68" s="26"/>
      <c r="BB68" s="108"/>
      <c r="BC68" s="26"/>
      <c r="BD68" s="92"/>
      <c r="BF68" s="25" t="s">
        <v>1328</v>
      </c>
      <c r="BG68" s="108"/>
      <c r="BH68" s="113" t="s">
        <v>1329</v>
      </c>
      <c r="BI68" s="26"/>
      <c r="BJ68" s="108"/>
      <c r="BK68" s="26" t="s">
        <v>1330</v>
      </c>
      <c r="BL68" s="92"/>
      <c r="BN68" s="25" t="s">
        <v>1331</v>
      </c>
      <c r="BO68" s="108"/>
      <c r="BP68" s="113" t="s">
        <v>1332</v>
      </c>
      <c r="BQ68" s="26"/>
      <c r="BR68" s="108"/>
      <c r="BS68" s="26"/>
      <c r="BT68" s="92"/>
      <c r="BV68" s="25" t="s">
        <v>1333</v>
      </c>
      <c r="BW68" s="108"/>
      <c r="BX68" s="113" t="s">
        <v>1334</v>
      </c>
      <c r="BY68" s="26"/>
      <c r="BZ68" s="108"/>
      <c r="CA68" s="26"/>
      <c r="CB68" s="92"/>
      <c r="CD68" s="25"/>
      <c r="CE68" s="108"/>
      <c r="CF68" s="113" t="s">
        <v>1335</v>
      </c>
      <c r="CG68" s="26"/>
      <c r="CH68" s="108"/>
      <c r="CI68" s="26"/>
      <c r="CJ68" s="92"/>
      <c r="CL68" s="25" t="s">
        <v>1336</v>
      </c>
      <c r="CM68" s="108"/>
      <c r="CN68" s="113" t="s">
        <v>1337</v>
      </c>
      <c r="CO68" s="26"/>
      <c r="CP68" s="108"/>
      <c r="CQ68" s="26"/>
      <c r="CR68" s="92"/>
      <c r="CT68" s="25"/>
      <c r="CU68" s="108"/>
      <c r="CV68" s="113"/>
      <c r="CW68" s="26"/>
      <c r="CX68" s="108"/>
      <c r="CY68" s="26"/>
      <c r="CZ68" s="92"/>
      <c r="DB68" s="25" t="s">
        <v>1338</v>
      </c>
      <c r="DC68" s="108"/>
      <c r="DD68" s="113"/>
      <c r="DE68" s="26"/>
      <c r="DF68" s="108"/>
      <c r="DG68" s="26"/>
      <c r="DH68" s="92"/>
      <c r="DJ68" s="25"/>
      <c r="DK68" s="108"/>
      <c r="DL68" s="113"/>
      <c r="DM68" s="26"/>
      <c r="DN68" s="108"/>
      <c r="DO68" s="26"/>
      <c r="DP68" s="92"/>
      <c r="DR68" s="25"/>
      <c r="DS68" s="108"/>
      <c r="DT68" s="113"/>
      <c r="DU68" s="26"/>
      <c r="DV68" s="108"/>
      <c r="DW68" s="26"/>
      <c r="DX68" s="92"/>
      <c r="DZ68" s="25"/>
      <c r="EA68" s="108"/>
      <c r="EB68" s="113"/>
      <c r="EC68" s="26"/>
      <c r="ED68" s="108"/>
      <c r="EE68" s="26"/>
      <c r="EF68" s="92"/>
      <c r="EH68" s="51" t="s">
        <v>1339</v>
      </c>
      <c r="EI68" s="108"/>
      <c r="EJ68" s="109" t="s">
        <v>1340</v>
      </c>
      <c r="EK68" s="26"/>
      <c r="EL68" s="108"/>
      <c r="EM68" s="26"/>
      <c r="EN68" s="92"/>
      <c r="EP68" s="25" t="s">
        <v>1341</v>
      </c>
      <c r="EQ68" s="108"/>
      <c r="ER68" s="113"/>
      <c r="ES68" s="26"/>
      <c r="ET68" s="108"/>
      <c r="EU68" s="26" t="s">
        <v>1342</v>
      </c>
      <c r="EV68" s="92"/>
    </row>
    <row r="69" customFormat="false" ht="15.75" hidden="false" customHeight="false" outlineLevel="0" collapsed="false">
      <c r="B69" s="25"/>
      <c r="C69" s="108"/>
      <c r="D69" s="109" t="s">
        <v>1343</v>
      </c>
      <c r="E69" s="26"/>
      <c r="F69" s="108"/>
      <c r="G69" s="26" t="s">
        <v>1344</v>
      </c>
      <c r="H69" s="92"/>
      <c r="J69" s="25"/>
      <c r="K69" s="108"/>
      <c r="L69" s="109" t="s">
        <v>1345</v>
      </c>
      <c r="M69" s="26"/>
      <c r="N69" s="108"/>
      <c r="O69" s="26"/>
      <c r="P69" s="92"/>
      <c r="R69" s="51"/>
      <c r="S69" s="115"/>
      <c r="T69" s="109" t="s">
        <v>1346</v>
      </c>
      <c r="U69" s="26"/>
      <c r="V69" s="108"/>
      <c r="W69" s="26"/>
      <c r="X69" s="92"/>
      <c r="Z69" s="25"/>
      <c r="AA69" s="108"/>
      <c r="AB69" s="109"/>
      <c r="AC69" s="26"/>
      <c r="AD69" s="108"/>
      <c r="AE69" s="26" t="s">
        <v>1344</v>
      </c>
      <c r="AF69" s="92"/>
      <c r="AH69" s="25"/>
      <c r="AI69" s="108"/>
      <c r="AJ69" s="113" t="s">
        <v>1347</v>
      </c>
      <c r="AK69" s="26"/>
      <c r="AL69" s="108"/>
      <c r="AM69" s="26"/>
      <c r="AN69" s="92"/>
      <c r="AP69" s="25" t="s">
        <v>1348</v>
      </c>
      <c r="AQ69" s="108"/>
      <c r="AR69" s="109"/>
      <c r="AS69" s="26"/>
      <c r="AT69" s="108"/>
      <c r="AU69" s="26"/>
      <c r="AV69" s="92"/>
      <c r="AX69" s="25"/>
      <c r="AY69" s="108"/>
      <c r="AZ69" s="113" t="s">
        <v>1349</v>
      </c>
      <c r="BA69" s="26"/>
      <c r="BB69" s="108"/>
      <c r="BC69" s="26"/>
      <c r="BD69" s="92"/>
      <c r="BF69" s="25" t="s">
        <v>1350</v>
      </c>
      <c r="BG69" s="108"/>
      <c r="BH69" s="109"/>
      <c r="BI69" s="26"/>
      <c r="BJ69" s="108"/>
      <c r="BK69" s="26"/>
      <c r="BL69" s="92"/>
      <c r="BN69" s="25" t="s">
        <v>1351</v>
      </c>
      <c r="BO69" s="108"/>
      <c r="BP69" s="109" t="s">
        <v>1352</v>
      </c>
      <c r="BQ69" s="26"/>
      <c r="BR69" s="108"/>
      <c r="BS69" s="26"/>
      <c r="BT69" s="92"/>
      <c r="BV69" s="25" t="s">
        <v>1353</v>
      </c>
      <c r="BW69" s="108"/>
      <c r="BX69" s="113" t="s">
        <v>1354</v>
      </c>
      <c r="BY69" s="26"/>
      <c r="BZ69" s="108"/>
      <c r="CA69" s="26"/>
      <c r="CB69" s="92"/>
      <c r="CD69" s="25"/>
      <c r="CE69" s="108"/>
      <c r="CF69" s="113" t="s">
        <v>1355</v>
      </c>
      <c r="CG69" s="26"/>
      <c r="CH69" s="108"/>
      <c r="CI69" s="26"/>
      <c r="CJ69" s="92"/>
      <c r="CL69" s="25" t="s">
        <v>1356</v>
      </c>
      <c r="CM69" s="108"/>
      <c r="CN69" s="113" t="s">
        <v>1357</v>
      </c>
      <c r="CO69" s="26"/>
      <c r="CP69" s="108"/>
      <c r="CQ69" s="26"/>
      <c r="CR69" s="92"/>
      <c r="CT69" s="25"/>
      <c r="CU69" s="108"/>
      <c r="CV69" s="113"/>
      <c r="CW69" s="26"/>
      <c r="CX69" s="108"/>
      <c r="CY69" s="26"/>
      <c r="CZ69" s="92"/>
      <c r="DB69" s="25"/>
      <c r="DC69" s="108"/>
      <c r="DD69" s="113"/>
      <c r="DE69" s="26"/>
      <c r="DF69" s="108"/>
      <c r="DG69" s="26"/>
      <c r="DH69" s="92"/>
      <c r="DJ69" s="25"/>
      <c r="DK69" s="108"/>
      <c r="DL69" s="113"/>
      <c r="DM69" s="26"/>
      <c r="DN69" s="108"/>
      <c r="DO69" s="26"/>
      <c r="DP69" s="92"/>
      <c r="DR69" s="51" t="s">
        <v>1358</v>
      </c>
      <c r="DS69" s="108"/>
      <c r="DT69" s="109" t="s">
        <v>1359</v>
      </c>
      <c r="DU69" s="26"/>
      <c r="DV69" s="108"/>
      <c r="DW69" s="26"/>
      <c r="DX69" s="92"/>
      <c r="DZ69" s="51" t="s">
        <v>1360</v>
      </c>
      <c r="EA69" s="108"/>
      <c r="EB69" s="109" t="s">
        <v>1361</v>
      </c>
      <c r="EC69" s="26"/>
      <c r="ED69" s="108"/>
      <c r="EE69" s="26"/>
      <c r="EF69" s="92"/>
      <c r="EH69" s="25" t="s">
        <v>1362</v>
      </c>
      <c r="EI69" s="108"/>
      <c r="EJ69" s="113" t="s">
        <v>1363</v>
      </c>
      <c r="EK69" s="26"/>
      <c r="EL69" s="108"/>
      <c r="EM69" s="26"/>
      <c r="EN69" s="92"/>
      <c r="EP69" s="25"/>
      <c r="EQ69" s="108"/>
      <c r="ER69" s="109"/>
      <c r="ES69" s="26"/>
      <c r="ET69" s="108"/>
      <c r="EU69" s="26" t="s">
        <v>1364</v>
      </c>
      <c r="EV69" s="92"/>
    </row>
    <row r="70" customFormat="false" ht="15.75" hidden="false" customHeight="false" outlineLevel="0" collapsed="false">
      <c r="B70" s="25"/>
      <c r="C70" s="108"/>
      <c r="D70" s="113" t="s">
        <v>1365</v>
      </c>
      <c r="E70" s="26"/>
      <c r="F70" s="108"/>
      <c r="G70" s="26" t="s">
        <v>1366</v>
      </c>
      <c r="H70" s="92"/>
      <c r="J70" s="25"/>
      <c r="K70" s="108"/>
      <c r="L70" s="113" t="s">
        <v>1367</v>
      </c>
      <c r="M70" s="26"/>
      <c r="N70" s="108"/>
      <c r="O70" s="26"/>
      <c r="P70" s="92"/>
      <c r="R70" s="51"/>
      <c r="S70" s="115"/>
      <c r="T70" s="113" t="s">
        <v>1368</v>
      </c>
      <c r="U70" s="26"/>
      <c r="V70" s="108"/>
      <c r="W70" s="26"/>
      <c r="X70" s="92"/>
      <c r="Z70" s="25"/>
      <c r="AA70" s="108"/>
      <c r="AB70" s="113"/>
      <c r="AC70" s="26"/>
      <c r="AD70" s="108"/>
      <c r="AE70" s="26" t="s">
        <v>1366</v>
      </c>
      <c r="AF70" s="92"/>
      <c r="AH70" s="25"/>
      <c r="AI70" s="108"/>
      <c r="AJ70" s="113" t="s">
        <v>1369</v>
      </c>
      <c r="AK70" s="26"/>
      <c r="AL70" s="108"/>
      <c r="AM70" s="26"/>
      <c r="AN70" s="92"/>
      <c r="AP70" s="25"/>
      <c r="AQ70" s="108"/>
      <c r="AR70" s="113"/>
      <c r="AS70" s="26"/>
      <c r="AT70" s="108"/>
      <c r="AU70" s="26" t="s">
        <v>1370</v>
      </c>
      <c r="AV70" s="92"/>
      <c r="AX70" s="25"/>
      <c r="AY70" s="108"/>
      <c r="AZ70" s="113" t="s">
        <v>1371</v>
      </c>
      <c r="BA70" s="26"/>
      <c r="BB70" s="108"/>
      <c r="BC70" s="26"/>
      <c r="BD70" s="92"/>
      <c r="BF70" s="25"/>
      <c r="BG70" s="108"/>
      <c r="BH70" s="113"/>
      <c r="BI70" s="26"/>
      <c r="BJ70" s="108"/>
      <c r="BK70" s="26" t="s">
        <v>1372</v>
      </c>
      <c r="BL70" s="92"/>
      <c r="BN70" s="25"/>
      <c r="BO70" s="108"/>
      <c r="BP70" s="113" t="s">
        <v>1373</v>
      </c>
      <c r="BQ70" s="26"/>
      <c r="BR70" s="108"/>
      <c r="BS70" s="26"/>
      <c r="BT70" s="92"/>
      <c r="BV70" s="25" t="s">
        <v>1374</v>
      </c>
      <c r="BW70" s="108"/>
      <c r="BX70" s="113" t="s">
        <v>1375</v>
      </c>
      <c r="BY70" s="26"/>
      <c r="BZ70" s="108"/>
      <c r="CA70" s="26"/>
      <c r="CB70" s="92"/>
      <c r="CD70" s="25"/>
      <c r="CE70" s="108"/>
      <c r="CF70" s="113"/>
      <c r="CG70" s="26"/>
      <c r="CH70" s="108"/>
      <c r="CI70" s="26"/>
      <c r="CJ70" s="92"/>
      <c r="CL70" s="25" t="s">
        <v>1376</v>
      </c>
      <c r="CM70" s="108"/>
      <c r="CN70" s="113" t="s">
        <v>1377</v>
      </c>
      <c r="CO70" s="26"/>
      <c r="CP70" s="108"/>
      <c r="CQ70" s="26"/>
      <c r="CR70" s="92"/>
      <c r="CT70" s="25"/>
      <c r="CU70" s="108"/>
      <c r="CV70" s="113"/>
      <c r="CW70" s="26"/>
      <c r="CX70" s="108"/>
      <c r="CY70" s="26"/>
      <c r="CZ70" s="92"/>
      <c r="DB70" s="51" t="s">
        <v>1378</v>
      </c>
      <c r="DC70" s="108"/>
      <c r="DD70" s="109" t="s">
        <v>1379</v>
      </c>
      <c r="DE70" s="26"/>
      <c r="DF70" s="108"/>
      <c r="DG70" s="26"/>
      <c r="DH70" s="92"/>
      <c r="DJ70" s="25"/>
      <c r="DK70" s="108"/>
      <c r="DL70" s="113"/>
      <c r="DM70" s="26"/>
      <c r="DN70" s="108"/>
      <c r="DO70" s="26"/>
      <c r="DP70" s="92"/>
      <c r="DR70" s="25" t="s">
        <v>1380</v>
      </c>
      <c r="DS70" s="108"/>
      <c r="DT70" s="113" t="s">
        <v>1381</v>
      </c>
      <c r="DU70" s="26"/>
      <c r="DV70" s="108"/>
      <c r="DW70" s="26"/>
      <c r="DX70" s="92"/>
      <c r="DZ70" s="25" t="s">
        <v>1382</v>
      </c>
      <c r="EA70" s="108"/>
      <c r="EB70" s="113" t="s">
        <v>1383</v>
      </c>
      <c r="EC70" s="26"/>
      <c r="ED70" s="108"/>
      <c r="EE70" s="26"/>
      <c r="EF70" s="92"/>
      <c r="EH70" s="25"/>
      <c r="EI70" s="108"/>
      <c r="EJ70" s="113" t="s">
        <v>1384</v>
      </c>
      <c r="EK70" s="26"/>
      <c r="EL70" s="108"/>
      <c r="EM70" s="26"/>
      <c r="EN70" s="92"/>
      <c r="EP70" s="51" t="s">
        <v>1385</v>
      </c>
      <c r="EQ70" s="108"/>
      <c r="ER70" s="109" t="s">
        <v>1386</v>
      </c>
      <c r="ES70" s="26"/>
      <c r="ET70" s="108"/>
      <c r="EU70" s="26" t="s">
        <v>1387</v>
      </c>
      <c r="EV70" s="92"/>
    </row>
    <row r="71" customFormat="false" ht="15.75" hidden="false" customHeight="false" outlineLevel="0" collapsed="false">
      <c r="B71" s="25"/>
      <c r="C71" s="108"/>
      <c r="D71" s="113" t="s">
        <v>1388</v>
      </c>
      <c r="E71" s="26"/>
      <c r="F71" s="108"/>
      <c r="G71" s="26"/>
      <c r="H71" s="92"/>
      <c r="J71" s="25"/>
      <c r="K71" s="108"/>
      <c r="L71" s="113" t="s">
        <v>1389</v>
      </c>
      <c r="M71" s="26"/>
      <c r="N71" s="108"/>
      <c r="O71" s="26"/>
      <c r="P71" s="92"/>
      <c r="R71" s="51"/>
      <c r="S71" s="115"/>
      <c r="T71" s="113" t="s">
        <v>1390</v>
      </c>
      <c r="U71" s="26"/>
      <c r="V71" s="108"/>
      <c r="W71" s="26"/>
      <c r="X71" s="92"/>
      <c r="Z71" s="25"/>
      <c r="AA71" s="108"/>
      <c r="AB71" s="113"/>
      <c r="AC71" s="26"/>
      <c r="AD71" s="108"/>
      <c r="AE71" s="26"/>
      <c r="AF71" s="92"/>
      <c r="AH71" s="25"/>
      <c r="AI71" s="108"/>
      <c r="AJ71" s="113"/>
      <c r="AK71" s="26"/>
      <c r="AL71" s="108"/>
      <c r="AM71" s="26"/>
      <c r="AN71" s="92"/>
      <c r="AP71" s="51" t="s">
        <v>1391</v>
      </c>
      <c r="AQ71" s="108"/>
      <c r="AR71" s="109" t="s">
        <v>1392</v>
      </c>
      <c r="AS71" s="26"/>
      <c r="AT71" s="108"/>
      <c r="AU71" s="26" t="s">
        <v>1393</v>
      </c>
      <c r="AV71" s="92"/>
      <c r="AX71" s="25"/>
      <c r="AY71" s="108"/>
      <c r="AZ71" s="113" t="s">
        <v>1394</v>
      </c>
      <c r="BA71" s="26"/>
      <c r="BB71" s="108"/>
      <c r="BC71" s="26"/>
      <c r="BD71" s="92"/>
      <c r="BF71" s="51" t="s">
        <v>1395</v>
      </c>
      <c r="BG71" s="108"/>
      <c r="BH71" s="109" t="s">
        <v>1396</v>
      </c>
      <c r="BI71" s="26"/>
      <c r="BJ71" s="108"/>
      <c r="BK71" s="26" t="s">
        <v>1397</v>
      </c>
      <c r="BL71" s="92"/>
      <c r="BN71" s="116"/>
      <c r="BO71" s="114"/>
      <c r="BP71" s="113" t="s">
        <v>1398</v>
      </c>
      <c r="BQ71" s="26"/>
      <c r="BR71" s="108"/>
      <c r="BS71" s="26"/>
      <c r="BT71" s="92"/>
      <c r="BV71" s="25" t="s">
        <v>1399</v>
      </c>
      <c r="BW71" s="108"/>
      <c r="BX71" s="113"/>
      <c r="BY71" s="26"/>
      <c r="BZ71" s="108"/>
      <c r="CA71" s="26"/>
      <c r="CB71" s="92"/>
      <c r="CD71" s="51" t="s">
        <v>1400</v>
      </c>
      <c r="CE71" s="108"/>
      <c r="CF71" s="109" t="s">
        <v>1401</v>
      </c>
      <c r="CG71" s="26"/>
      <c r="CH71" s="108"/>
      <c r="CI71" s="26"/>
      <c r="CJ71" s="92"/>
      <c r="CL71" s="25" t="s">
        <v>1402</v>
      </c>
      <c r="CM71" s="108"/>
      <c r="CN71" s="113"/>
      <c r="CO71" s="26"/>
      <c r="CP71" s="108"/>
      <c r="CQ71" s="26"/>
      <c r="CR71" s="92"/>
      <c r="CT71" s="25"/>
      <c r="CU71" s="108"/>
      <c r="CV71" s="113"/>
      <c r="CW71" s="26"/>
      <c r="CX71" s="108"/>
      <c r="CY71" s="26"/>
      <c r="CZ71" s="92"/>
      <c r="DB71" s="25" t="s">
        <v>1403</v>
      </c>
      <c r="DC71" s="108"/>
      <c r="DD71" s="113" t="s">
        <v>1404</v>
      </c>
      <c r="DE71" s="26"/>
      <c r="DF71" s="108"/>
      <c r="DG71" s="26"/>
      <c r="DH71" s="92"/>
      <c r="DJ71" s="25"/>
      <c r="DK71" s="108"/>
      <c r="DL71" s="113"/>
      <c r="DM71" s="26"/>
      <c r="DN71" s="108"/>
      <c r="DO71" s="26"/>
      <c r="DP71" s="92"/>
      <c r="DR71" s="25" t="s">
        <v>1405</v>
      </c>
      <c r="DS71" s="108"/>
      <c r="DT71" s="113" t="s">
        <v>1406</v>
      </c>
      <c r="DU71" s="26"/>
      <c r="DV71" s="108"/>
      <c r="DW71" s="26"/>
      <c r="DX71" s="92"/>
      <c r="DZ71" s="25" t="s">
        <v>1407</v>
      </c>
      <c r="EA71" s="108"/>
      <c r="EB71" s="113" t="s">
        <v>1408</v>
      </c>
      <c r="EC71" s="26"/>
      <c r="ED71" s="108"/>
      <c r="EE71" s="26"/>
      <c r="EF71" s="92"/>
      <c r="EH71" s="25"/>
      <c r="EI71" s="108"/>
      <c r="EJ71" s="113" t="s">
        <v>1409</v>
      </c>
      <c r="EK71" s="26"/>
      <c r="EL71" s="108"/>
      <c r="EM71" s="26"/>
      <c r="EN71" s="92"/>
      <c r="EP71" s="25" t="s">
        <v>1410</v>
      </c>
      <c r="EQ71" s="108"/>
      <c r="ER71" s="113" t="s">
        <v>1411</v>
      </c>
      <c r="ES71" s="26"/>
      <c r="ET71" s="108"/>
      <c r="EU71" s="26" t="s">
        <v>1412</v>
      </c>
      <c r="EV71" s="92"/>
    </row>
    <row r="72" customFormat="false" ht="15.75" hidden="false" customHeight="false" outlineLevel="0" collapsed="false">
      <c r="B72" s="25"/>
      <c r="C72" s="108"/>
      <c r="D72" s="113" t="s">
        <v>1413</v>
      </c>
      <c r="E72" s="26"/>
      <c r="F72" s="108"/>
      <c r="G72" s="26"/>
      <c r="H72" s="92"/>
      <c r="J72" s="25"/>
      <c r="K72" s="108"/>
      <c r="L72" s="113"/>
      <c r="M72" s="26"/>
      <c r="N72" s="108"/>
      <c r="O72" s="26"/>
      <c r="P72" s="92"/>
      <c r="R72" s="25"/>
      <c r="S72" s="108"/>
      <c r="T72" s="113" t="s">
        <v>1414</v>
      </c>
      <c r="U72" s="26"/>
      <c r="V72" s="108"/>
      <c r="W72" s="26"/>
      <c r="X72" s="92"/>
      <c r="Z72" s="25"/>
      <c r="AA72" s="108"/>
      <c r="AB72" s="113"/>
      <c r="AC72" s="26"/>
      <c r="AD72" s="108"/>
      <c r="AE72" s="26"/>
      <c r="AF72" s="92"/>
      <c r="AH72" s="51" t="s">
        <v>1415</v>
      </c>
      <c r="AI72" s="108"/>
      <c r="AJ72" s="109" t="s">
        <v>1416</v>
      </c>
      <c r="AK72" s="26"/>
      <c r="AL72" s="108"/>
      <c r="AM72" s="26"/>
      <c r="AN72" s="92"/>
      <c r="AP72" s="25" t="s">
        <v>1417</v>
      </c>
      <c r="AQ72" s="108"/>
      <c r="AR72" s="113" t="s">
        <v>1418</v>
      </c>
      <c r="AS72" s="26"/>
      <c r="AT72" s="108"/>
      <c r="AU72" s="26"/>
      <c r="AV72" s="92"/>
      <c r="AX72" s="25"/>
      <c r="AY72" s="108"/>
      <c r="AZ72" s="113" t="s">
        <v>1419</v>
      </c>
      <c r="BA72" s="26"/>
      <c r="BB72" s="108"/>
      <c r="BC72" s="26"/>
      <c r="BD72" s="92"/>
      <c r="BF72" s="25"/>
      <c r="BG72" s="108"/>
      <c r="BH72" s="113" t="s">
        <v>1420</v>
      </c>
      <c r="BI72" s="26"/>
      <c r="BJ72" s="108"/>
      <c r="BK72" s="26"/>
      <c r="BL72" s="92"/>
      <c r="BN72" s="116"/>
      <c r="BO72" s="114"/>
      <c r="BP72" s="113" t="s">
        <v>1421</v>
      </c>
      <c r="BQ72" s="26"/>
      <c r="BR72" s="108"/>
      <c r="BS72" s="26"/>
      <c r="BT72" s="92"/>
      <c r="BV72" s="25" t="s">
        <v>1422</v>
      </c>
      <c r="BW72" s="108"/>
      <c r="BX72" s="113"/>
      <c r="BY72" s="26"/>
      <c r="BZ72" s="108"/>
      <c r="CA72" s="26"/>
      <c r="CB72" s="92"/>
      <c r="CD72" s="25" t="s">
        <v>1423</v>
      </c>
      <c r="CE72" s="108"/>
      <c r="CF72" s="113" t="s">
        <v>1424</v>
      </c>
      <c r="CG72" s="26"/>
      <c r="CH72" s="108"/>
      <c r="CI72" s="26"/>
      <c r="CJ72" s="92"/>
      <c r="CL72" s="25" t="s">
        <v>1425</v>
      </c>
      <c r="CM72" s="108"/>
      <c r="CN72" s="113"/>
      <c r="CO72" s="26"/>
      <c r="CP72" s="108"/>
      <c r="CQ72" s="26"/>
      <c r="CR72" s="92"/>
      <c r="CT72" s="25"/>
      <c r="CU72" s="108"/>
      <c r="CV72" s="113"/>
      <c r="CW72" s="26"/>
      <c r="CX72" s="108"/>
      <c r="CY72" s="26"/>
      <c r="CZ72" s="92"/>
      <c r="DB72" s="25" t="s">
        <v>1426</v>
      </c>
      <c r="DC72" s="108"/>
      <c r="DD72" s="113" t="s">
        <v>1427</v>
      </c>
      <c r="DE72" s="26"/>
      <c r="DF72" s="108"/>
      <c r="DG72" s="26"/>
      <c r="DH72" s="92"/>
      <c r="DJ72" s="25"/>
      <c r="DK72" s="108"/>
      <c r="DL72" s="113"/>
      <c r="DM72" s="26"/>
      <c r="DN72" s="108"/>
      <c r="DO72" s="26"/>
      <c r="DP72" s="92"/>
      <c r="DR72" s="25" t="s">
        <v>1428</v>
      </c>
      <c r="DS72" s="108"/>
      <c r="DT72" s="113" t="s">
        <v>1429</v>
      </c>
      <c r="DU72" s="26"/>
      <c r="DV72" s="108"/>
      <c r="DW72" s="26"/>
      <c r="DX72" s="92"/>
      <c r="DZ72" s="25" t="s">
        <v>1430</v>
      </c>
      <c r="EA72" s="108"/>
      <c r="EB72" s="113"/>
      <c r="EC72" s="26"/>
      <c r="ED72" s="108"/>
      <c r="EE72" s="26"/>
      <c r="EF72" s="92"/>
      <c r="EH72" s="25"/>
      <c r="EI72" s="108"/>
      <c r="EJ72" s="113" t="s">
        <v>1431</v>
      </c>
      <c r="EK72" s="26"/>
      <c r="EL72" s="108"/>
      <c r="EM72" s="26"/>
      <c r="EN72" s="92"/>
      <c r="EP72" s="25" t="s">
        <v>1432</v>
      </c>
      <c r="EQ72" s="108"/>
      <c r="ER72" s="113" t="s">
        <v>1433</v>
      </c>
      <c r="ES72" s="26"/>
      <c r="ET72" s="108"/>
      <c r="EU72" s="26"/>
      <c r="EV72" s="92"/>
    </row>
    <row r="73" customFormat="false" ht="15.75" hidden="false" customHeight="false" outlineLevel="0" collapsed="false">
      <c r="B73" s="25"/>
      <c r="C73" s="108"/>
      <c r="D73" s="113" t="s">
        <v>1434</v>
      </c>
      <c r="E73" s="26"/>
      <c r="F73" s="108"/>
      <c r="G73" s="26"/>
      <c r="H73" s="92"/>
      <c r="J73" s="51" t="s">
        <v>1435</v>
      </c>
      <c r="K73" s="108"/>
      <c r="L73" s="109" t="s">
        <v>1436</v>
      </c>
      <c r="M73" s="26"/>
      <c r="N73" s="108"/>
      <c r="O73" s="112" t="s">
        <v>1437</v>
      </c>
      <c r="P73" s="92"/>
      <c r="R73" s="25"/>
      <c r="S73" s="108"/>
      <c r="T73" s="113"/>
      <c r="U73" s="26"/>
      <c r="V73" s="108"/>
      <c r="W73" s="26"/>
      <c r="X73" s="92"/>
      <c r="Z73" s="25"/>
      <c r="AA73" s="108"/>
      <c r="AB73" s="113"/>
      <c r="AC73" s="26"/>
      <c r="AD73" s="108"/>
      <c r="AE73" s="26"/>
      <c r="AF73" s="92"/>
      <c r="AH73" s="25" t="s">
        <v>1438</v>
      </c>
      <c r="AI73" s="108"/>
      <c r="AJ73" s="113" t="s">
        <v>1439</v>
      </c>
      <c r="AK73" s="26"/>
      <c r="AL73" s="108"/>
      <c r="AM73" s="26"/>
      <c r="AN73" s="92"/>
      <c r="AP73" s="25" t="s">
        <v>1440</v>
      </c>
      <c r="AQ73" s="108"/>
      <c r="AR73" s="113" t="s">
        <v>1441</v>
      </c>
      <c r="AS73" s="26"/>
      <c r="AT73" s="108"/>
      <c r="AU73" s="26" t="s">
        <v>1062</v>
      </c>
      <c r="AV73" s="92"/>
      <c r="AX73" s="25"/>
      <c r="AY73" s="108"/>
      <c r="AZ73" s="113"/>
      <c r="BA73" s="26"/>
      <c r="BB73" s="108"/>
      <c r="BC73" s="26"/>
      <c r="BD73" s="92"/>
      <c r="BF73" s="25"/>
      <c r="BG73" s="108"/>
      <c r="BH73" s="113" t="s">
        <v>1442</v>
      </c>
      <c r="BI73" s="26"/>
      <c r="BJ73" s="108"/>
      <c r="BK73" s="26" t="s">
        <v>1443</v>
      </c>
      <c r="BL73" s="92"/>
      <c r="BN73" s="116"/>
      <c r="BO73" s="114"/>
      <c r="BP73" s="113"/>
      <c r="BQ73" s="26"/>
      <c r="BR73" s="108"/>
      <c r="BS73" s="26"/>
      <c r="BT73" s="92"/>
      <c r="BV73" s="25" t="s">
        <v>1444</v>
      </c>
      <c r="BW73" s="108"/>
      <c r="BX73" s="113"/>
      <c r="BY73" s="26"/>
      <c r="BZ73" s="108"/>
      <c r="CA73" s="26"/>
      <c r="CB73" s="92"/>
      <c r="CD73" s="25" t="s">
        <v>1445</v>
      </c>
      <c r="CE73" s="108"/>
      <c r="CF73" s="113" t="s">
        <v>1446</v>
      </c>
      <c r="CG73" s="26"/>
      <c r="CH73" s="108"/>
      <c r="CI73" s="26"/>
      <c r="CJ73" s="92"/>
      <c r="CL73" s="25" t="s">
        <v>1447</v>
      </c>
      <c r="CM73" s="108"/>
      <c r="CN73" s="113"/>
      <c r="CO73" s="26"/>
      <c r="CP73" s="108"/>
      <c r="CQ73" s="26"/>
      <c r="CR73" s="92"/>
      <c r="CT73" s="25"/>
      <c r="CU73" s="108"/>
      <c r="CV73" s="113"/>
      <c r="CW73" s="26"/>
      <c r="CX73" s="108"/>
      <c r="CY73" s="26"/>
      <c r="CZ73" s="92"/>
      <c r="DB73" s="25" t="s">
        <v>1448</v>
      </c>
      <c r="DC73" s="108"/>
      <c r="DD73" s="113" t="s">
        <v>1449</v>
      </c>
      <c r="DE73" s="26"/>
      <c r="DF73" s="108"/>
      <c r="DG73" s="26"/>
      <c r="DH73" s="92"/>
      <c r="DJ73" s="25"/>
      <c r="DK73" s="108"/>
      <c r="DL73" s="113"/>
      <c r="DM73" s="26"/>
      <c r="DN73" s="108"/>
      <c r="DO73" s="26"/>
      <c r="DP73" s="92"/>
      <c r="DR73" s="25" t="s">
        <v>1450</v>
      </c>
      <c r="DS73" s="108"/>
      <c r="DT73" s="113" t="s">
        <v>1451</v>
      </c>
      <c r="DU73" s="26"/>
      <c r="DV73" s="108"/>
      <c r="DW73" s="26"/>
      <c r="DX73" s="92"/>
      <c r="DZ73" s="25"/>
      <c r="EA73" s="108"/>
      <c r="EB73" s="113"/>
      <c r="EC73" s="26"/>
      <c r="ED73" s="108"/>
      <c r="EE73" s="26"/>
      <c r="EF73" s="92"/>
      <c r="EH73" s="25"/>
      <c r="EI73" s="108"/>
      <c r="EJ73" s="113"/>
      <c r="EK73" s="26"/>
      <c r="EL73" s="108"/>
      <c r="EM73" s="26"/>
      <c r="EN73" s="92"/>
      <c r="EP73" s="25" t="s">
        <v>1452</v>
      </c>
      <c r="EQ73" s="108"/>
      <c r="ER73" s="113" t="s">
        <v>1453</v>
      </c>
      <c r="ES73" s="26"/>
      <c r="ET73" s="108"/>
      <c r="EU73" s="26" t="s">
        <v>1454</v>
      </c>
      <c r="EV73" s="92"/>
    </row>
    <row r="74" customFormat="false" ht="15.75" hidden="false" customHeight="false" outlineLevel="0" collapsed="false">
      <c r="B74" s="25"/>
      <c r="C74" s="108"/>
      <c r="D74" s="109" t="s">
        <v>1455</v>
      </c>
      <c r="E74" s="26"/>
      <c r="F74" s="108"/>
      <c r="G74" s="26"/>
      <c r="H74" s="92"/>
      <c r="J74" s="51" t="s">
        <v>1456</v>
      </c>
      <c r="K74" s="108"/>
      <c r="L74" s="113" t="s">
        <v>1457</v>
      </c>
      <c r="M74" s="26"/>
      <c r="N74" s="108"/>
      <c r="O74" s="26"/>
      <c r="P74" s="92"/>
      <c r="R74" s="51" t="s">
        <v>1458</v>
      </c>
      <c r="S74" s="108"/>
      <c r="T74" s="109" t="s">
        <v>1459</v>
      </c>
      <c r="U74" s="26"/>
      <c r="V74" s="108"/>
      <c r="W74" s="26"/>
      <c r="X74" s="92"/>
      <c r="Z74" s="25"/>
      <c r="AA74" s="108"/>
      <c r="AB74" s="109"/>
      <c r="AC74" s="26"/>
      <c r="AD74" s="108"/>
      <c r="AE74" s="26"/>
      <c r="AF74" s="92"/>
      <c r="AH74" s="25" t="s">
        <v>1460</v>
      </c>
      <c r="AI74" s="108"/>
      <c r="AJ74" s="113" t="s">
        <v>1461</v>
      </c>
      <c r="AK74" s="26"/>
      <c r="AL74" s="108"/>
      <c r="AM74" s="26"/>
      <c r="AN74" s="92"/>
      <c r="AP74" s="25" t="s">
        <v>1462</v>
      </c>
      <c r="AQ74" s="108"/>
      <c r="AR74" s="113" t="s">
        <v>1463</v>
      </c>
      <c r="AS74" s="26"/>
      <c r="AT74" s="108"/>
      <c r="AU74" s="26" t="s">
        <v>1464</v>
      </c>
      <c r="AV74" s="92"/>
      <c r="AX74" s="51" t="s">
        <v>1465</v>
      </c>
      <c r="AY74" s="108"/>
      <c r="AZ74" s="109" t="s">
        <v>1466</v>
      </c>
      <c r="BA74" s="26"/>
      <c r="BB74" s="108"/>
      <c r="BC74" s="26"/>
      <c r="BD74" s="92"/>
      <c r="BF74" s="25"/>
      <c r="BG74" s="108"/>
      <c r="BH74" s="109"/>
      <c r="BI74" s="26"/>
      <c r="BJ74" s="108"/>
      <c r="BK74" s="26" t="s">
        <v>1467</v>
      </c>
      <c r="BL74" s="92"/>
      <c r="BN74" s="51" t="s">
        <v>1468</v>
      </c>
      <c r="BO74" s="108"/>
      <c r="BP74" s="109" t="s">
        <v>1469</v>
      </c>
      <c r="BQ74" s="26"/>
      <c r="BR74" s="108"/>
      <c r="BS74" s="26"/>
      <c r="BT74" s="92"/>
      <c r="BV74" s="25"/>
      <c r="BW74" s="108"/>
      <c r="BX74" s="113"/>
      <c r="BY74" s="26"/>
      <c r="BZ74" s="108"/>
      <c r="CA74" s="26"/>
      <c r="CB74" s="92"/>
      <c r="CD74" s="25"/>
      <c r="CE74" s="108"/>
      <c r="CF74" s="109"/>
      <c r="CG74" s="26"/>
      <c r="CH74" s="108"/>
      <c r="CI74" s="26"/>
      <c r="CJ74" s="92"/>
      <c r="CL74" s="25" t="s">
        <v>1470</v>
      </c>
      <c r="CM74" s="108"/>
      <c r="CN74" s="113"/>
      <c r="CO74" s="26"/>
      <c r="CP74" s="108"/>
      <c r="CQ74" s="26"/>
      <c r="CR74" s="92"/>
      <c r="CT74" s="25"/>
      <c r="CU74" s="108"/>
      <c r="CV74" s="113"/>
      <c r="CW74" s="26"/>
      <c r="CX74" s="108"/>
      <c r="CY74" s="26"/>
      <c r="CZ74" s="92"/>
      <c r="DB74" s="25"/>
      <c r="DC74" s="108"/>
      <c r="DD74" s="113" t="s">
        <v>1471</v>
      </c>
      <c r="DE74" s="26"/>
      <c r="DF74" s="108"/>
      <c r="DG74" s="26"/>
      <c r="DH74" s="92"/>
      <c r="DJ74" s="25"/>
      <c r="DK74" s="108"/>
      <c r="DL74" s="113"/>
      <c r="DM74" s="26"/>
      <c r="DN74" s="108"/>
      <c r="DO74" s="26"/>
      <c r="DP74" s="92"/>
      <c r="DR74" s="25" t="s">
        <v>1472</v>
      </c>
      <c r="DS74" s="108"/>
      <c r="DT74" s="113" t="s">
        <v>1473</v>
      </c>
      <c r="DU74" s="26"/>
      <c r="DV74" s="108"/>
      <c r="DW74" s="26"/>
      <c r="DX74" s="92"/>
      <c r="DZ74" s="51" t="s">
        <v>1474</v>
      </c>
      <c r="EA74" s="108"/>
      <c r="EB74" s="109" t="s">
        <v>1475</v>
      </c>
      <c r="EC74" s="26"/>
      <c r="ED74" s="108"/>
      <c r="EE74" s="26"/>
      <c r="EF74" s="92"/>
      <c r="EH74" s="51" t="s">
        <v>1476</v>
      </c>
      <c r="EI74" s="108"/>
      <c r="EJ74" s="109" t="s">
        <v>1477</v>
      </c>
      <c r="EK74" s="26"/>
      <c r="EL74" s="108"/>
      <c r="EM74" s="26"/>
      <c r="EN74" s="92"/>
      <c r="EP74" s="25" t="s">
        <v>1478</v>
      </c>
      <c r="EQ74" s="108"/>
      <c r="ER74" s="113" t="s">
        <v>1479</v>
      </c>
      <c r="ES74" s="26"/>
      <c r="ET74" s="108"/>
      <c r="EU74" s="26" t="s">
        <v>1480</v>
      </c>
      <c r="EV74" s="92"/>
    </row>
    <row r="75" customFormat="false" ht="15.75" hidden="false" customHeight="false" outlineLevel="0" collapsed="false">
      <c r="B75" s="25"/>
      <c r="C75" s="108"/>
      <c r="D75" s="113" t="s">
        <v>1481</v>
      </c>
      <c r="E75" s="26"/>
      <c r="F75" s="108"/>
      <c r="G75" s="26"/>
      <c r="H75" s="92"/>
      <c r="J75" s="51" t="s">
        <v>1482</v>
      </c>
      <c r="K75" s="108"/>
      <c r="L75" s="113" t="s">
        <v>1483</v>
      </c>
      <c r="M75" s="26"/>
      <c r="N75" s="108"/>
      <c r="O75" s="26"/>
      <c r="P75" s="92"/>
      <c r="R75" s="25" t="s">
        <v>1484</v>
      </c>
      <c r="S75" s="108"/>
      <c r="T75" s="113" t="s">
        <v>1485</v>
      </c>
      <c r="U75" s="26"/>
      <c r="V75" s="108"/>
      <c r="W75" s="26"/>
      <c r="X75" s="92"/>
      <c r="Z75" s="25"/>
      <c r="AA75" s="108"/>
      <c r="AB75" s="113"/>
      <c r="AC75" s="26"/>
      <c r="AD75" s="108"/>
      <c r="AE75" s="26"/>
      <c r="AF75" s="92"/>
      <c r="AH75" s="25" t="s">
        <v>1486</v>
      </c>
      <c r="AI75" s="108"/>
      <c r="AJ75" s="113" t="s">
        <v>1487</v>
      </c>
      <c r="AK75" s="26"/>
      <c r="AL75" s="108"/>
      <c r="AM75" s="26"/>
      <c r="AN75" s="92"/>
      <c r="AP75" s="25"/>
      <c r="AQ75" s="108"/>
      <c r="AR75" s="113" t="s">
        <v>1488</v>
      </c>
      <c r="AS75" s="26"/>
      <c r="AT75" s="108"/>
      <c r="AU75" s="26"/>
      <c r="AV75" s="92"/>
      <c r="AX75" s="25" t="s">
        <v>1489</v>
      </c>
      <c r="AY75" s="108"/>
      <c r="AZ75" s="113" t="s">
        <v>1490</v>
      </c>
      <c r="BA75" s="26"/>
      <c r="BB75" s="108"/>
      <c r="BC75" s="26"/>
      <c r="BD75" s="92"/>
      <c r="BF75" s="51" t="s">
        <v>1491</v>
      </c>
      <c r="BG75" s="108"/>
      <c r="BH75" s="109" t="s">
        <v>1492</v>
      </c>
      <c r="BI75" s="26"/>
      <c r="BJ75" s="108"/>
      <c r="BK75" s="26"/>
      <c r="BL75" s="92"/>
      <c r="BN75" s="25" t="s">
        <v>1493</v>
      </c>
      <c r="BO75" s="108"/>
      <c r="BP75" s="113" t="s">
        <v>1494</v>
      </c>
      <c r="BQ75" s="26"/>
      <c r="BR75" s="108"/>
      <c r="BS75" s="26"/>
      <c r="BT75" s="92"/>
      <c r="BV75" s="25"/>
      <c r="BW75" s="108"/>
      <c r="BX75" s="113"/>
      <c r="BY75" s="26"/>
      <c r="BZ75" s="108"/>
      <c r="CA75" s="26"/>
      <c r="CB75" s="92"/>
      <c r="CD75" s="51" t="s">
        <v>1495</v>
      </c>
      <c r="CE75" s="108"/>
      <c r="CF75" s="109" t="s">
        <v>1496</v>
      </c>
      <c r="CG75" s="26"/>
      <c r="CH75" s="108"/>
      <c r="CI75" s="26"/>
      <c r="CJ75" s="92"/>
      <c r="CL75" s="25" t="s">
        <v>1497</v>
      </c>
      <c r="CM75" s="108"/>
      <c r="CN75" s="113"/>
      <c r="CO75" s="26"/>
      <c r="CP75" s="108"/>
      <c r="CQ75" s="26"/>
      <c r="CR75" s="92"/>
      <c r="CT75" s="25"/>
      <c r="CU75" s="108"/>
      <c r="CV75" s="113"/>
      <c r="CW75" s="26"/>
      <c r="CX75" s="108"/>
      <c r="CY75" s="26"/>
      <c r="CZ75" s="92"/>
      <c r="DB75" s="25"/>
      <c r="DC75" s="108"/>
      <c r="DD75" s="113"/>
      <c r="DE75" s="26"/>
      <c r="DF75" s="108"/>
      <c r="DG75" s="26"/>
      <c r="DH75" s="92"/>
      <c r="DJ75" s="25"/>
      <c r="DK75" s="108"/>
      <c r="DL75" s="113"/>
      <c r="DM75" s="26"/>
      <c r="DN75" s="108"/>
      <c r="DO75" s="26"/>
      <c r="DP75" s="92"/>
      <c r="DR75" s="25" t="s">
        <v>1221</v>
      </c>
      <c r="DS75" s="108"/>
      <c r="DT75" s="113" t="s">
        <v>1498</v>
      </c>
      <c r="DU75" s="26"/>
      <c r="DV75" s="108"/>
      <c r="DW75" s="26"/>
      <c r="DX75" s="92"/>
      <c r="DZ75" s="25" t="s">
        <v>1499</v>
      </c>
      <c r="EA75" s="108"/>
      <c r="EB75" s="113" t="s">
        <v>1500</v>
      </c>
      <c r="EC75" s="26"/>
      <c r="ED75" s="108"/>
      <c r="EE75" s="26"/>
      <c r="EF75" s="92"/>
      <c r="EH75" s="25" t="s">
        <v>1501</v>
      </c>
      <c r="EI75" s="108"/>
      <c r="EJ75" s="113" t="s">
        <v>1502</v>
      </c>
      <c r="EK75" s="26"/>
      <c r="EL75" s="108"/>
      <c r="EM75" s="26"/>
      <c r="EN75" s="92"/>
      <c r="EP75" s="25" t="s">
        <v>1503</v>
      </c>
      <c r="EQ75" s="108"/>
      <c r="ER75" s="113" t="s">
        <v>1504</v>
      </c>
      <c r="ES75" s="26"/>
      <c r="ET75" s="108"/>
      <c r="EU75" s="26" t="s">
        <v>1505</v>
      </c>
      <c r="EV75" s="92"/>
    </row>
    <row r="76" customFormat="false" ht="15.75" hidden="false" customHeight="false" outlineLevel="0" collapsed="false">
      <c r="B76" s="25"/>
      <c r="C76" s="108"/>
      <c r="D76" s="113" t="s">
        <v>1506</v>
      </c>
      <c r="E76" s="26"/>
      <c r="F76" s="108"/>
      <c r="G76" s="26"/>
      <c r="H76" s="92"/>
      <c r="J76" s="25"/>
      <c r="K76" s="108"/>
      <c r="L76" s="113" t="s">
        <v>1507</v>
      </c>
      <c r="M76" s="26"/>
      <c r="N76" s="108"/>
      <c r="O76" s="26"/>
      <c r="P76" s="92"/>
      <c r="R76" s="25" t="s">
        <v>1508</v>
      </c>
      <c r="S76" s="108"/>
      <c r="T76" s="113" t="s">
        <v>1509</v>
      </c>
      <c r="U76" s="26"/>
      <c r="V76" s="108"/>
      <c r="W76" s="26"/>
      <c r="X76" s="92"/>
      <c r="Z76" s="25"/>
      <c r="AA76" s="108"/>
      <c r="AB76" s="113"/>
      <c r="AC76" s="26"/>
      <c r="AD76" s="108"/>
      <c r="AE76" s="26"/>
      <c r="AF76" s="92"/>
      <c r="AH76" s="25" t="s">
        <v>1510</v>
      </c>
      <c r="AI76" s="108"/>
      <c r="AJ76" s="113" t="s">
        <v>1511</v>
      </c>
      <c r="AK76" s="26"/>
      <c r="AL76" s="108"/>
      <c r="AM76" s="26"/>
      <c r="AN76" s="92"/>
      <c r="AP76" s="25"/>
      <c r="AQ76" s="108"/>
      <c r="AR76" s="113" t="s">
        <v>1512</v>
      </c>
      <c r="AS76" s="26"/>
      <c r="AT76" s="108"/>
      <c r="AU76" s="26" t="s">
        <v>821</v>
      </c>
      <c r="AV76" s="92"/>
      <c r="AX76" s="25" t="s">
        <v>1513</v>
      </c>
      <c r="AY76" s="108"/>
      <c r="AZ76" s="113" t="s">
        <v>1514</v>
      </c>
      <c r="BA76" s="26"/>
      <c r="BB76" s="108"/>
      <c r="BC76" s="26"/>
      <c r="BD76" s="92"/>
      <c r="BF76" s="25" t="s">
        <v>1515</v>
      </c>
      <c r="BG76" s="108"/>
      <c r="BH76" s="109" t="s">
        <v>1516</v>
      </c>
      <c r="BI76" s="26"/>
      <c r="BJ76" s="108"/>
      <c r="BK76" s="26" t="s">
        <v>1517</v>
      </c>
      <c r="BL76" s="92"/>
      <c r="BN76" s="25" t="s">
        <v>1518</v>
      </c>
      <c r="BO76" s="108"/>
      <c r="BP76" s="113" t="s">
        <v>1519</v>
      </c>
      <c r="BQ76" s="26"/>
      <c r="BR76" s="108"/>
      <c r="BS76" s="26"/>
      <c r="BT76" s="92"/>
      <c r="BV76" s="25"/>
      <c r="BW76" s="108"/>
      <c r="BX76" s="113"/>
      <c r="BY76" s="26"/>
      <c r="BZ76" s="108"/>
      <c r="CA76" s="26"/>
      <c r="CB76" s="92"/>
      <c r="CD76" s="25" t="s">
        <v>1520</v>
      </c>
      <c r="CE76" s="108"/>
      <c r="CF76" s="113" t="s">
        <v>1521</v>
      </c>
      <c r="CG76" s="26"/>
      <c r="CH76" s="108"/>
      <c r="CI76" s="26"/>
      <c r="CJ76" s="92"/>
      <c r="CL76" s="25" t="s">
        <v>1522</v>
      </c>
      <c r="CM76" s="108"/>
      <c r="CN76" s="113"/>
      <c r="CO76" s="26"/>
      <c r="CP76" s="108"/>
      <c r="CQ76" s="26"/>
      <c r="CR76" s="92"/>
      <c r="CT76" s="25"/>
      <c r="CU76" s="108"/>
      <c r="CV76" s="113"/>
      <c r="CW76" s="26"/>
      <c r="CX76" s="108"/>
      <c r="CY76" s="26"/>
      <c r="CZ76" s="92"/>
      <c r="DB76" s="25"/>
      <c r="DC76" s="108"/>
      <c r="DD76" s="113"/>
      <c r="DE76" s="26"/>
      <c r="DF76" s="108"/>
      <c r="DG76" s="26"/>
      <c r="DH76" s="92"/>
      <c r="DJ76" s="25"/>
      <c r="DK76" s="108"/>
      <c r="DL76" s="113"/>
      <c r="DM76" s="26"/>
      <c r="DN76" s="108"/>
      <c r="DO76" s="26"/>
      <c r="DP76" s="92"/>
      <c r="DR76" s="25" t="s">
        <v>1523</v>
      </c>
      <c r="DS76" s="108"/>
      <c r="DT76" s="113" t="s">
        <v>1524</v>
      </c>
      <c r="DU76" s="26"/>
      <c r="DV76" s="108"/>
      <c r="DW76" s="26"/>
      <c r="DX76" s="92"/>
      <c r="DZ76" s="25" t="s">
        <v>1525</v>
      </c>
      <c r="EA76" s="108"/>
      <c r="EB76" s="113"/>
      <c r="EC76" s="26"/>
      <c r="ED76" s="108"/>
      <c r="EE76" s="26"/>
      <c r="EF76" s="92"/>
      <c r="EH76" s="25" t="s">
        <v>1526</v>
      </c>
      <c r="EI76" s="108"/>
      <c r="EJ76" s="113" t="s">
        <v>1527</v>
      </c>
      <c r="EK76" s="26"/>
      <c r="EL76" s="108"/>
      <c r="EM76" s="26"/>
      <c r="EN76" s="92"/>
      <c r="EP76" s="25" t="s">
        <v>1528</v>
      </c>
      <c r="EQ76" s="108"/>
      <c r="ER76" s="113" t="s">
        <v>1529</v>
      </c>
      <c r="ES76" s="26"/>
      <c r="ET76" s="108"/>
      <c r="EU76" s="26" t="s">
        <v>1530</v>
      </c>
      <c r="EV76" s="92"/>
    </row>
    <row r="77" customFormat="false" ht="15.75" hidden="false" customHeight="false" outlineLevel="0" collapsed="false">
      <c r="B77" s="25"/>
      <c r="C77" s="108"/>
      <c r="D77" s="117" t="s">
        <v>1531</v>
      </c>
      <c r="E77" s="26"/>
      <c r="F77" s="118"/>
      <c r="G77" s="26"/>
      <c r="H77" s="92"/>
      <c r="J77" s="25"/>
      <c r="K77" s="108"/>
      <c r="L77" s="117" t="s">
        <v>1532</v>
      </c>
      <c r="M77" s="26"/>
      <c r="N77" s="118"/>
      <c r="O77" s="26"/>
      <c r="P77" s="92"/>
      <c r="R77" s="25"/>
      <c r="S77" s="108"/>
      <c r="T77" s="117" t="s">
        <v>1533</v>
      </c>
      <c r="U77" s="26"/>
      <c r="V77" s="118"/>
      <c r="W77" s="26"/>
      <c r="X77" s="92"/>
      <c r="Z77" s="25"/>
      <c r="AA77" s="108"/>
      <c r="AB77" s="117"/>
      <c r="AC77" s="26"/>
      <c r="AD77" s="118"/>
      <c r="AE77" s="26"/>
      <c r="AF77" s="92"/>
      <c r="AH77" s="25" t="s">
        <v>1534</v>
      </c>
      <c r="AI77" s="108"/>
      <c r="AJ77" s="117" t="s">
        <v>1535</v>
      </c>
      <c r="AK77" s="26"/>
      <c r="AL77" s="118"/>
      <c r="AM77" s="26"/>
      <c r="AN77" s="92"/>
      <c r="AP77" s="25"/>
      <c r="AQ77" s="108"/>
      <c r="AR77" s="117" t="s">
        <v>1536</v>
      </c>
      <c r="AS77" s="26"/>
      <c r="AT77" s="118"/>
      <c r="AU77" s="26" t="s">
        <v>1537</v>
      </c>
      <c r="AV77" s="92"/>
      <c r="AX77" s="25" t="s">
        <v>1538</v>
      </c>
      <c r="AY77" s="108"/>
      <c r="AZ77" s="117" t="s">
        <v>1539</v>
      </c>
      <c r="BA77" s="26"/>
      <c r="BB77" s="118"/>
      <c r="BC77" s="26"/>
      <c r="BD77" s="92"/>
      <c r="BF77" s="25" t="s">
        <v>1540</v>
      </c>
      <c r="BG77" s="108"/>
      <c r="BH77" s="117" t="s">
        <v>1541</v>
      </c>
      <c r="BI77" s="26"/>
      <c r="BJ77" s="118"/>
      <c r="BK77" s="26" t="s">
        <v>1542</v>
      </c>
      <c r="BL77" s="92"/>
      <c r="BN77" s="25" t="s">
        <v>1543</v>
      </c>
      <c r="BO77" s="108"/>
      <c r="BP77" s="117" t="s">
        <v>1544</v>
      </c>
      <c r="BQ77" s="26"/>
      <c r="BR77" s="118"/>
      <c r="BS77" s="26"/>
      <c r="BT77" s="92"/>
      <c r="BV77" s="25"/>
      <c r="BW77" s="108"/>
      <c r="BX77" s="117"/>
      <c r="BY77" s="26"/>
      <c r="BZ77" s="118"/>
      <c r="CA77" s="26"/>
      <c r="CB77" s="92"/>
      <c r="CD77" s="25"/>
      <c r="CE77" s="108"/>
      <c r="CF77" s="117" t="s">
        <v>1545</v>
      </c>
      <c r="CG77" s="26"/>
      <c r="CH77" s="118"/>
      <c r="CI77" s="26"/>
      <c r="CJ77" s="92"/>
      <c r="CL77" s="25" t="s">
        <v>1546</v>
      </c>
      <c r="CM77" s="108"/>
      <c r="CN77" s="117"/>
      <c r="CO77" s="26"/>
      <c r="CP77" s="118"/>
      <c r="CQ77" s="26"/>
      <c r="CR77" s="92"/>
      <c r="CT77" s="25"/>
      <c r="CU77" s="108"/>
      <c r="CV77" s="117"/>
      <c r="CW77" s="26"/>
      <c r="CX77" s="118"/>
      <c r="CY77" s="26"/>
      <c r="CZ77" s="92"/>
      <c r="DB77" s="25"/>
      <c r="DC77" s="108"/>
      <c r="DD77" s="117"/>
      <c r="DE77" s="26"/>
      <c r="DF77" s="118"/>
      <c r="DG77" s="26"/>
      <c r="DH77" s="92"/>
      <c r="DJ77" s="25"/>
      <c r="DK77" s="108"/>
      <c r="DL77" s="117"/>
      <c r="DM77" s="26"/>
      <c r="DN77" s="118"/>
      <c r="DO77" s="26"/>
      <c r="DP77" s="92"/>
      <c r="DR77" s="25" t="s">
        <v>1547</v>
      </c>
      <c r="DS77" s="108"/>
      <c r="DT77" s="117" t="s">
        <v>1548</v>
      </c>
      <c r="DU77" s="26"/>
      <c r="DV77" s="118"/>
      <c r="DW77" s="26"/>
      <c r="DX77" s="92"/>
      <c r="DZ77" s="25" t="s">
        <v>1549</v>
      </c>
      <c r="EA77" s="108"/>
      <c r="EB77" s="117"/>
      <c r="EC77" s="26"/>
      <c r="ED77" s="118"/>
      <c r="EE77" s="26"/>
      <c r="EF77" s="92"/>
      <c r="EH77" s="25"/>
      <c r="EI77" s="108"/>
      <c r="EJ77" s="117"/>
      <c r="EK77" s="26"/>
      <c r="EL77" s="118"/>
      <c r="EM77" s="26"/>
      <c r="EN77" s="92"/>
      <c r="EP77" s="25" t="s">
        <v>1550</v>
      </c>
      <c r="EQ77" s="108"/>
      <c r="ER77" s="117"/>
      <c r="ES77" s="26"/>
      <c r="ET77" s="118"/>
      <c r="EU77" s="26" t="s">
        <v>1551</v>
      </c>
      <c r="EV77" s="92"/>
    </row>
    <row r="78" customFormat="false" ht="15.75" hidden="false" customHeight="false" outlineLevel="0" collapsed="false">
      <c r="B78" s="25"/>
      <c r="C78" s="108"/>
      <c r="D78" s="117" t="s">
        <v>1552</v>
      </c>
      <c r="E78" s="26"/>
      <c r="F78" s="118"/>
      <c r="G78" s="26"/>
      <c r="H78" s="92"/>
      <c r="J78" s="25"/>
      <c r="K78" s="108"/>
      <c r="L78" s="117"/>
      <c r="M78" s="26"/>
      <c r="N78" s="118"/>
      <c r="O78" s="26"/>
      <c r="P78" s="92"/>
      <c r="R78" s="51"/>
      <c r="S78" s="115"/>
      <c r="T78" s="119" t="s">
        <v>1553</v>
      </c>
      <c r="U78" s="26"/>
      <c r="V78" s="118"/>
      <c r="W78" s="26"/>
      <c r="X78" s="92"/>
      <c r="Z78" s="25"/>
      <c r="AA78" s="108"/>
      <c r="AB78" s="117"/>
      <c r="AC78" s="26"/>
      <c r="AD78" s="118"/>
      <c r="AE78" s="26"/>
      <c r="AF78" s="92"/>
      <c r="AH78" s="25" t="s">
        <v>1554</v>
      </c>
      <c r="AI78" s="108"/>
      <c r="AJ78" s="117" t="s">
        <v>1555</v>
      </c>
      <c r="AK78" s="26"/>
      <c r="AL78" s="118"/>
      <c r="AM78" s="26"/>
      <c r="AN78" s="92"/>
      <c r="AP78" s="25"/>
      <c r="AQ78" s="108"/>
      <c r="AR78" s="117" t="s">
        <v>1556</v>
      </c>
      <c r="AS78" s="26"/>
      <c r="AT78" s="118"/>
      <c r="AU78" s="26" t="s">
        <v>1557</v>
      </c>
      <c r="AV78" s="92"/>
      <c r="AX78" s="25" t="s">
        <v>1558</v>
      </c>
      <c r="AY78" s="108"/>
      <c r="AZ78" s="117" t="s">
        <v>1559</v>
      </c>
      <c r="BA78" s="26"/>
      <c r="BB78" s="118"/>
      <c r="BC78" s="26"/>
      <c r="BD78" s="92"/>
      <c r="BF78" s="25" t="s">
        <v>1560</v>
      </c>
      <c r="BG78" s="108"/>
      <c r="BH78" s="119" t="s">
        <v>1561</v>
      </c>
      <c r="BI78" s="26"/>
      <c r="BJ78" s="118"/>
      <c r="BK78" s="26" t="s">
        <v>1562</v>
      </c>
      <c r="BL78" s="92"/>
      <c r="BN78" s="25" t="s">
        <v>1563</v>
      </c>
      <c r="BO78" s="108"/>
      <c r="BP78" s="117" t="s">
        <v>1564</v>
      </c>
      <c r="BQ78" s="26"/>
      <c r="BR78" s="118"/>
      <c r="BS78" s="26"/>
      <c r="BT78" s="92"/>
      <c r="BV78" s="25"/>
      <c r="BW78" s="108"/>
      <c r="BX78" s="117"/>
      <c r="BY78" s="26"/>
      <c r="BZ78" s="118"/>
      <c r="CA78" s="26"/>
      <c r="CB78" s="92"/>
      <c r="CD78" s="25"/>
      <c r="CE78" s="108"/>
      <c r="CF78" s="117" t="s">
        <v>1565</v>
      </c>
      <c r="CG78" s="26"/>
      <c r="CH78" s="118"/>
      <c r="CI78" s="26"/>
      <c r="CJ78" s="92"/>
      <c r="CL78" s="25" t="s">
        <v>1566</v>
      </c>
      <c r="CM78" s="108"/>
      <c r="CN78" s="117"/>
      <c r="CO78" s="26"/>
      <c r="CP78" s="118"/>
      <c r="CQ78" s="26"/>
      <c r="CR78" s="92"/>
      <c r="CT78" s="25"/>
      <c r="CU78" s="108"/>
      <c r="CV78" s="117"/>
      <c r="CW78" s="26"/>
      <c r="CX78" s="118"/>
      <c r="CY78" s="26"/>
      <c r="CZ78" s="92"/>
      <c r="DB78" s="25"/>
      <c r="DC78" s="108"/>
      <c r="DD78" s="117"/>
      <c r="DE78" s="26"/>
      <c r="DF78" s="118"/>
      <c r="DG78" s="26"/>
      <c r="DH78" s="92"/>
      <c r="DJ78" s="25"/>
      <c r="DK78" s="108"/>
      <c r="DL78" s="117"/>
      <c r="DM78" s="26"/>
      <c r="DN78" s="118"/>
      <c r="DO78" s="26"/>
      <c r="DP78" s="92"/>
      <c r="DR78" s="25" t="s">
        <v>1567</v>
      </c>
      <c r="DS78" s="108"/>
      <c r="DT78" s="117" t="s">
        <v>1568</v>
      </c>
      <c r="DU78" s="26"/>
      <c r="DV78" s="118"/>
      <c r="DW78" s="26"/>
      <c r="DX78" s="92"/>
      <c r="DZ78" s="25" t="s">
        <v>1569</v>
      </c>
      <c r="EA78" s="108"/>
      <c r="EB78" s="117"/>
      <c r="EC78" s="26"/>
      <c r="ED78" s="118"/>
      <c r="EE78" s="26"/>
      <c r="EF78" s="92"/>
      <c r="EH78" s="51" t="s">
        <v>1570</v>
      </c>
      <c r="EI78" s="108"/>
      <c r="EJ78" s="119" t="s">
        <v>1571</v>
      </c>
      <c r="EK78" s="26"/>
      <c r="EL78" s="118"/>
      <c r="EM78" s="26"/>
      <c r="EN78" s="92"/>
      <c r="EP78" s="25" t="s">
        <v>1572</v>
      </c>
      <c r="EQ78" s="108"/>
      <c r="ER78" s="117"/>
      <c r="ES78" s="26"/>
      <c r="ET78" s="118"/>
      <c r="EU78" s="26" t="s">
        <v>1573</v>
      </c>
      <c r="EV78" s="92"/>
    </row>
    <row r="79" customFormat="false" ht="15.75" hidden="false" customHeight="false" outlineLevel="0" collapsed="false">
      <c r="B79" s="25"/>
      <c r="C79" s="108"/>
      <c r="D79" s="119" t="s">
        <v>1574</v>
      </c>
      <c r="E79" s="26"/>
      <c r="F79" s="118"/>
      <c r="G79" s="26"/>
      <c r="H79" s="92"/>
      <c r="J79" s="51" t="s">
        <v>1575</v>
      </c>
      <c r="K79" s="108"/>
      <c r="L79" s="119" t="s">
        <v>1576</v>
      </c>
      <c r="M79" s="26"/>
      <c r="N79" s="118"/>
      <c r="O79" s="112" t="s">
        <v>1577</v>
      </c>
      <c r="P79" s="92"/>
      <c r="R79" s="51"/>
      <c r="S79" s="115"/>
      <c r="T79" s="117" t="s">
        <v>1578</v>
      </c>
      <c r="U79" s="26"/>
      <c r="V79" s="118"/>
      <c r="W79" s="26"/>
      <c r="X79" s="92"/>
      <c r="Z79" s="25"/>
      <c r="AA79" s="108"/>
      <c r="AB79" s="119"/>
      <c r="AC79" s="26"/>
      <c r="AD79" s="118"/>
      <c r="AE79" s="26"/>
      <c r="AF79" s="92"/>
      <c r="AH79" s="25"/>
      <c r="AI79" s="108"/>
      <c r="AJ79" s="117" t="s">
        <v>1579</v>
      </c>
      <c r="AK79" s="26"/>
      <c r="AL79" s="118"/>
      <c r="AM79" s="26"/>
      <c r="AN79" s="92"/>
      <c r="AP79" s="25"/>
      <c r="AQ79" s="108"/>
      <c r="AR79" s="117" t="s">
        <v>1580</v>
      </c>
      <c r="AS79" s="26"/>
      <c r="AT79" s="118"/>
      <c r="AU79" s="26"/>
      <c r="AV79" s="92"/>
      <c r="AX79" s="25" t="s">
        <v>1581</v>
      </c>
      <c r="AY79" s="108"/>
      <c r="AZ79" s="117" t="s">
        <v>1582</v>
      </c>
      <c r="BA79" s="26"/>
      <c r="BB79" s="118"/>
      <c r="BC79" s="26"/>
      <c r="BD79" s="92"/>
      <c r="BF79" s="25" t="s">
        <v>1583</v>
      </c>
      <c r="BG79" s="108"/>
      <c r="BH79" s="119"/>
      <c r="BI79" s="26"/>
      <c r="BJ79" s="118"/>
      <c r="BK79" s="26"/>
      <c r="BL79" s="92"/>
      <c r="BN79" s="25" t="s">
        <v>1584</v>
      </c>
      <c r="BO79" s="108"/>
      <c r="BP79" s="117" t="s">
        <v>1585</v>
      </c>
      <c r="BQ79" s="26"/>
      <c r="BR79" s="118"/>
      <c r="BS79" s="26"/>
      <c r="BT79" s="92"/>
      <c r="BV79" s="25"/>
      <c r="BW79" s="108"/>
      <c r="BX79" s="117"/>
      <c r="BY79" s="26"/>
      <c r="BZ79" s="118"/>
      <c r="CA79" s="26"/>
      <c r="CB79" s="92"/>
      <c r="CD79" s="25"/>
      <c r="CE79" s="108"/>
      <c r="CF79" s="117" t="s">
        <v>1586</v>
      </c>
      <c r="CG79" s="26"/>
      <c r="CH79" s="118"/>
      <c r="CI79" s="26"/>
      <c r="CJ79" s="92"/>
      <c r="CL79" s="25" t="s">
        <v>1587</v>
      </c>
      <c r="CM79" s="108"/>
      <c r="CN79" s="117"/>
      <c r="CO79" s="26"/>
      <c r="CP79" s="118"/>
      <c r="CQ79" s="26"/>
      <c r="CR79" s="92"/>
      <c r="CT79" s="25"/>
      <c r="CU79" s="108"/>
      <c r="CV79" s="117"/>
      <c r="CW79" s="26"/>
      <c r="CX79" s="118"/>
      <c r="CY79" s="26"/>
      <c r="CZ79" s="92"/>
      <c r="DB79" s="25"/>
      <c r="DC79" s="108"/>
      <c r="DD79" s="117"/>
      <c r="DE79" s="26"/>
      <c r="DF79" s="118"/>
      <c r="DG79" s="26"/>
      <c r="DH79" s="92"/>
      <c r="DJ79" s="25"/>
      <c r="DK79" s="108"/>
      <c r="DL79" s="117"/>
      <c r="DM79" s="26"/>
      <c r="DN79" s="118"/>
      <c r="DO79" s="26"/>
      <c r="DP79" s="92"/>
      <c r="DR79" s="25" t="s">
        <v>1588</v>
      </c>
      <c r="DS79" s="108"/>
      <c r="DT79" s="117" t="s">
        <v>1589</v>
      </c>
      <c r="DU79" s="26"/>
      <c r="DV79" s="118"/>
      <c r="DW79" s="26"/>
      <c r="DX79" s="92"/>
      <c r="DZ79" s="25"/>
      <c r="EA79" s="108"/>
      <c r="EB79" s="117"/>
      <c r="EC79" s="26"/>
      <c r="ED79" s="118"/>
      <c r="EE79" s="26"/>
      <c r="EF79" s="92"/>
      <c r="EH79" s="25" t="s">
        <v>1590</v>
      </c>
      <c r="EI79" s="108"/>
      <c r="EJ79" s="117" t="s">
        <v>1591</v>
      </c>
      <c r="EK79" s="26"/>
      <c r="EL79" s="118"/>
      <c r="EM79" s="26"/>
      <c r="EN79" s="92"/>
      <c r="EP79" s="25" t="s">
        <v>1592</v>
      </c>
      <c r="EQ79" s="108"/>
      <c r="ER79" s="117"/>
      <c r="ES79" s="26"/>
      <c r="ET79" s="118"/>
      <c r="EU79" s="26" t="s">
        <v>1593</v>
      </c>
      <c r="EV79" s="92"/>
    </row>
    <row r="80" customFormat="false" ht="15.75" hidden="false" customHeight="false" outlineLevel="0" collapsed="false">
      <c r="B80" s="25"/>
      <c r="C80" s="108"/>
      <c r="D80" s="113" t="s">
        <v>1594</v>
      </c>
      <c r="E80" s="26"/>
      <c r="F80" s="108"/>
      <c r="G80" s="26"/>
      <c r="H80" s="92"/>
      <c r="J80" s="51" t="s">
        <v>1595</v>
      </c>
      <c r="K80" s="108"/>
      <c r="L80" s="113" t="s">
        <v>1596</v>
      </c>
      <c r="M80" s="26"/>
      <c r="N80" s="108"/>
      <c r="O80" s="26"/>
      <c r="P80" s="92"/>
      <c r="R80" s="51"/>
      <c r="S80" s="115"/>
      <c r="T80" s="113" t="s">
        <v>1597</v>
      </c>
      <c r="U80" s="26"/>
      <c r="V80" s="108"/>
      <c r="W80" s="26"/>
      <c r="X80" s="92"/>
      <c r="Z80" s="25"/>
      <c r="AA80" s="108"/>
      <c r="AB80" s="113"/>
      <c r="AC80" s="26"/>
      <c r="AD80" s="108"/>
      <c r="AE80" s="26"/>
      <c r="AF80" s="92"/>
      <c r="AH80" s="25"/>
      <c r="AI80" s="108"/>
      <c r="AJ80" s="113" t="s">
        <v>1598</v>
      </c>
      <c r="AK80" s="26"/>
      <c r="AL80" s="108"/>
      <c r="AM80" s="26"/>
      <c r="AN80" s="92"/>
      <c r="AP80" s="25"/>
      <c r="AQ80" s="108"/>
      <c r="AR80" s="113" t="s">
        <v>1599</v>
      </c>
      <c r="AS80" s="26"/>
      <c r="AT80" s="108"/>
      <c r="AU80" s="26"/>
      <c r="AV80" s="92"/>
      <c r="AX80" s="25" t="s">
        <v>1600</v>
      </c>
      <c r="AY80" s="108"/>
      <c r="AZ80" s="113" t="s">
        <v>1601</v>
      </c>
      <c r="BA80" s="26"/>
      <c r="BB80" s="108"/>
      <c r="BC80" s="26"/>
      <c r="BD80" s="92"/>
      <c r="BF80" s="25"/>
      <c r="BG80" s="108"/>
      <c r="BH80" s="113"/>
      <c r="BI80" s="26"/>
      <c r="BJ80" s="108"/>
      <c r="BK80" s="26"/>
      <c r="BL80" s="92"/>
      <c r="BN80" s="25" t="s">
        <v>1602</v>
      </c>
      <c r="BO80" s="108"/>
      <c r="BP80" s="113" t="s">
        <v>1603</v>
      </c>
      <c r="BQ80" s="26"/>
      <c r="BR80" s="108"/>
      <c r="BS80" s="26"/>
      <c r="BT80" s="92"/>
      <c r="BV80" s="25"/>
      <c r="BW80" s="108"/>
      <c r="BX80" s="113"/>
      <c r="BY80" s="26"/>
      <c r="BZ80" s="108"/>
      <c r="CA80" s="26"/>
      <c r="CB80" s="92"/>
      <c r="CD80" s="25"/>
      <c r="CE80" s="108"/>
      <c r="CF80" s="113" t="s">
        <v>1604</v>
      </c>
      <c r="CG80" s="26"/>
      <c r="CH80" s="108"/>
      <c r="CI80" s="26"/>
      <c r="CJ80" s="92"/>
      <c r="CL80" s="25" t="s">
        <v>1605</v>
      </c>
      <c r="CM80" s="108"/>
      <c r="CN80" s="113"/>
      <c r="CO80" s="26"/>
      <c r="CP80" s="108"/>
      <c r="CQ80" s="26"/>
      <c r="CR80" s="92"/>
      <c r="CT80" s="25"/>
      <c r="CU80" s="108"/>
      <c r="CV80" s="113"/>
      <c r="CW80" s="26"/>
      <c r="CX80" s="108"/>
      <c r="CY80" s="26"/>
      <c r="CZ80" s="92"/>
      <c r="DB80" s="25"/>
      <c r="DC80" s="108"/>
      <c r="DD80" s="113"/>
      <c r="DE80" s="26"/>
      <c r="DF80" s="108"/>
      <c r="DG80" s="26"/>
      <c r="DH80" s="92"/>
      <c r="DJ80" s="25"/>
      <c r="DK80" s="108"/>
      <c r="DL80" s="113"/>
      <c r="DM80" s="26"/>
      <c r="DN80" s="108"/>
      <c r="DO80" s="26"/>
      <c r="DP80" s="92"/>
      <c r="DR80" s="25" t="s">
        <v>1606</v>
      </c>
      <c r="DS80" s="108"/>
      <c r="DT80" s="113" t="s">
        <v>1607</v>
      </c>
      <c r="DU80" s="26"/>
      <c r="DV80" s="108"/>
      <c r="DW80" s="26"/>
      <c r="DX80" s="92"/>
      <c r="DZ80" s="25"/>
      <c r="EA80" s="108"/>
      <c r="EB80" s="113"/>
      <c r="EC80" s="26"/>
      <c r="ED80" s="108"/>
      <c r="EE80" s="26"/>
      <c r="EF80" s="92"/>
      <c r="EH80" s="25" t="s">
        <v>1608</v>
      </c>
      <c r="EI80" s="108"/>
      <c r="EJ80" s="113"/>
      <c r="EK80" s="26"/>
      <c r="EL80" s="108"/>
      <c r="EM80" s="26"/>
      <c r="EN80" s="92"/>
      <c r="EP80" s="25" t="s">
        <v>1609</v>
      </c>
      <c r="EQ80" s="108"/>
      <c r="ER80" s="113"/>
      <c r="ES80" s="26"/>
      <c r="ET80" s="108"/>
      <c r="EU80" s="26" t="s">
        <v>1610</v>
      </c>
      <c r="EV80" s="92"/>
    </row>
    <row r="81" customFormat="false" ht="15.75" hidden="false" customHeight="false" outlineLevel="0" collapsed="false">
      <c r="B81" s="25"/>
      <c r="C81" s="108"/>
      <c r="D81" s="113" t="s">
        <v>1611</v>
      </c>
      <c r="E81" s="26"/>
      <c r="F81" s="108"/>
      <c r="G81" s="26"/>
      <c r="H81" s="92"/>
      <c r="J81" s="51" t="s">
        <v>1462</v>
      </c>
      <c r="K81" s="108"/>
      <c r="L81" s="113" t="s">
        <v>1612</v>
      </c>
      <c r="M81" s="26"/>
      <c r="N81" s="108"/>
      <c r="O81" s="26"/>
      <c r="P81" s="92"/>
      <c r="R81" s="51"/>
      <c r="S81" s="115"/>
      <c r="T81" s="113" t="s">
        <v>1613</v>
      </c>
      <c r="U81" s="26"/>
      <c r="V81" s="108"/>
      <c r="W81" s="26"/>
      <c r="X81" s="92"/>
      <c r="Z81" s="25"/>
      <c r="AA81" s="108"/>
      <c r="AB81" s="113"/>
      <c r="AC81" s="26"/>
      <c r="AD81" s="108"/>
      <c r="AE81" s="26"/>
      <c r="AF81" s="92"/>
      <c r="AH81" s="25"/>
      <c r="AI81" s="108"/>
      <c r="AJ81" s="113" t="s">
        <v>1614</v>
      </c>
      <c r="AK81" s="26"/>
      <c r="AL81" s="108"/>
      <c r="AM81" s="26"/>
      <c r="AN81" s="92"/>
      <c r="AP81" s="25"/>
      <c r="AQ81" s="108"/>
      <c r="AR81" s="113" t="s">
        <v>1615</v>
      </c>
      <c r="AS81" s="26"/>
      <c r="AT81" s="108"/>
      <c r="AU81" s="26"/>
      <c r="AV81" s="92"/>
      <c r="AX81" s="25" t="s">
        <v>1616</v>
      </c>
      <c r="AY81" s="108"/>
      <c r="AZ81" s="113" t="s">
        <v>1617</v>
      </c>
      <c r="BA81" s="26"/>
      <c r="BB81" s="108"/>
      <c r="BC81" s="26"/>
      <c r="BD81" s="92"/>
      <c r="BF81" s="25"/>
      <c r="BG81" s="108"/>
      <c r="BH81" s="113"/>
      <c r="BI81" s="26"/>
      <c r="BJ81" s="108"/>
      <c r="BK81" s="26"/>
      <c r="BL81" s="92"/>
      <c r="BN81" s="25" t="s">
        <v>1618</v>
      </c>
      <c r="BO81" s="108"/>
      <c r="BP81" s="113" t="s">
        <v>1619</v>
      </c>
      <c r="BQ81" s="26"/>
      <c r="BR81" s="108"/>
      <c r="BS81" s="26"/>
      <c r="BT81" s="92"/>
      <c r="BV81" s="25"/>
      <c r="BW81" s="108"/>
      <c r="BX81" s="113"/>
      <c r="BY81" s="26"/>
      <c r="BZ81" s="108"/>
      <c r="CA81" s="26"/>
      <c r="CB81" s="92"/>
      <c r="CD81" s="25"/>
      <c r="CE81" s="108"/>
      <c r="CF81" s="113" t="s">
        <v>1620</v>
      </c>
      <c r="CG81" s="26"/>
      <c r="CH81" s="108"/>
      <c r="CI81" s="26"/>
      <c r="CJ81" s="92"/>
      <c r="CL81" s="25" t="s">
        <v>1621</v>
      </c>
      <c r="CM81" s="108"/>
      <c r="CN81" s="113"/>
      <c r="CO81" s="26"/>
      <c r="CP81" s="108"/>
      <c r="CQ81" s="26"/>
      <c r="CR81" s="92"/>
      <c r="CT81" s="25"/>
      <c r="CU81" s="108"/>
      <c r="CV81" s="113"/>
      <c r="CW81" s="26"/>
      <c r="CX81" s="108"/>
      <c r="CY81" s="26"/>
      <c r="CZ81" s="92"/>
      <c r="DB81" s="25"/>
      <c r="DC81" s="108"/>
      <c r="DD81" s="113"/>
      <c r="DE81" s="26"/>
      <c r="DF81" s="108"/>
      <c r="DG81" s="26"/>
      <c r="DH81" s="92"/>
      <c r="DJ81" s="25"/>
      <c r="DK81" s="108"/>
      <c r="DL81" s="113"/>
      <c r="DM81" s="26"/>
      <c r="DN81" s="108"/>
      <c r="DO81" s="26"/>
      <c r="DP81" s="92"/>
      <c r="DR81" s="25" t="s">
        <v>1622</v>
      </c>
      <c r="DS81" s="108"/>
      <c r="DT81" s="113" t="s">
        <v>1623</v>
      </c>
      <c r="DU81" s="26"/>
      <c r="DV81" s="108"/>
      <c r="DW81" s="26"/>
      <c r="DX81" s="92"/>
      <c r="DZ81" s="25"/>
      <c r="EA81" s="108"/>
      <c r="EB81" s="113"/>
      <c r="EC81" s="26"/>
      <c r="ED81" s="108"/>
      <c r="EE81" s="26"/>
      <c r="EF81" s="92"/>
      <c r="EH81" s="25"/>
      <c r="EI81" s="108"/>
      <c r="EJ81" s="113"/>
      <c r="EK81" s="26"/>
      <c r="EL81" s="108"/>
      <c r="EM81" s="26"/>
      <c r="EN81" s="92"/>
      <c r="EP81" s="25" t="s">
        <v>1624</v>
      </c>
      <c r="EQ81" s="108"/>
      <c r="ER81" s="113"/>
      <c r="ES81" s="26"/>
      <c r="ET81" s="108"/>
      <c r="EU81" s="26" t="s">
        <v>1625</v>
      </c>
      <c r="EV81" s="92"/>
    </row>
    <row r="82" customFormat="false" ht="15.75" hidden="false" customHeight="false" outlineLevel="0" collapsed="false">
      <c r="B82" s="25"/>
      <c r="C82" s="26"/>
      <c r="D82" s="113" t="s">
        <v>1626</v>
      </c>
      <c r="E82" s="26"/>
      <c r="F82" s="108"/>
      <c r="G82" s="26"/>
      <c r="H82" s="92"/>
      <c r="J82" s="25"/>
      <c r="K82" s="26"/>
      <c r="L82" s="113" t="s">
        <v>1627</v>
      </c>
      <c r="M82" s="26"/>
      <c r="N82" s="108"/>
      <c r="O82" s="26"/>
      <c r="P82" s="92"/>
      <c r="R82" s="51"/>
      <c r="S82" s="112"/>
      <c r="T82" s="113" t="s">
        <v>1628</v>
      </c>
      <c r="U82" s="26"/>
      <c r="V82" s="108"/>
      <c r="W82" s="26"/>
      <c r="X82" s="92"/>
      <c r="Z82" s="25"/>
      <c r="AA82" s="26"/>
      <c r="AB82" s="113"/>
      <c r="AC82" s="26"/>
      <c r="AD82" s="108"/>
      <c r="AE82" s="26"/>
      <c r="AF82" s="92"/>
      <c r="AH82" s="25"/>
      <c r="AI82" s="26"/>
      <c r="AJ82" s="113" t="s">
        <v>1629</v>
      </c>
      <c r="AK82" s="26"/>
      <c r="AL82" s="108"/>
      <c r="AM82" s="26"/>
      <c r="AN82" s="92"/>
      <c r="AP82" s="25"/>
      <c r="AQ82" s="26"/>
      <c r="AR82" s="113" t="s">
        <v>1630</v>
      </c>
      <c r="AS82" s="26"/>
      <c r="AT82" s="108"/>
      <c r="AU82" s="26"/>
      <c r="AV82" s="92"/>
      <c r="AX82" s="25" t="s">
        <v>1631</v>
      </c>
      <c r="AY82" s="26"/>
      <c r="AZ82" s="113" t="s">
        <v>1632</v>
      </c>
      <c r="BA82" s="26"/>
      <c r="BB82" s="108"/>
      <c r="BC82" s="26"/>
      <c r="BD82" s="92"/>
      <c r="BF82" s="25"/>
      <c r="BG82" s="26"/>
      <c r="BH82" s="113"/>
      <c r="BI82" s="26"/>
      <c r="BJ82" s="108"/>
      <c r="BK82" s="26"/>
      <c r="BL82" s="92"/>
      <c r="BN82" s="25" t="s">
        <v>1633</v>
      </c>
      <c r="BO82" s="108"/>
      <c r="BP82" s="113" t="s">
        <v>1634</v>
      </c>
      <c r="BQ82" s="26"/>
      <c r="BR82" s="108"/>
      <c r="BS82" s="26"/>
      <c r="BT82" s="92"/>
      <c r="BV82" s="25"/>
      <c r="BW82" s="26"/>
      <c r="BX82" s="113"/>
      <c r="BY82" s="26"/>
      <c r="BZ82" s="108"/>
      <c r="CA82" s="26"/>
      <c r="CB82" s="92"/>
      <c r="CD82" s="25"/>
      <c r="CE82" s="26"/>
      <c r="CF82" s="109" t="s">
        <v>1635</v>
      </c>
      <c r="CG82" s="26"/>
      <c r="CH82" s="108"/>
      <c r="CI82" s="26"/>
      <c r="CJ82" s="92"/>
      <c r="CL82" s="25"/>
      <c r="CM82" s="26"/>
      <c r="CN82" s="113"/>
      <c r="CO82" s="26"/>
      <c r="CP82" s="108"/>
      <c r="CQ82" s="26"/>
      <c r="CR82" s="92"/>
      <c r="CT82" s="25"/>
      <c r="CU82" s="26"/>
      <c r="CV82" s="113"/>
      <c r="CW82" s="26"/>
      <c r="CX82" s="108"/>
      <c r="CY82" s="26"/>
      <c r="CZ82" s="92"/>
      <c r="DB82" s="25"/>
      <c r="DC82" s="26"/>
      <c r="DD82" s="113"/>
      <c r="DE82" s="26"/>
      <c r="DF82" s="108"/>
      <c r="DG82" s="26"/>
      <c r="DH82" s="92"/>
      <c r="DJ82" s="25"/>
      <c r="DK82" s="26"/>
      <c r="DL82" s="113"/>
      <c r="DM82" s="26"/>
      <c r="DN82" s="108"/>
      <c r="DO82" s="26"/>
      <c r="DP82" s="92"/>
      <c r="DR82" s="25" t="s">
        <v>1636</v>
      </c>
      <c r="DS82" s="26"/>
      <c r="DT82" s="113" t="s">
        <v>1637</v>
      </c>
      <c r="DU82" s="26"/>
      <c r="DV82" s="108"/>
      <c r="DW82" s="26"/>
      <c r="DX82" s="92"/>
      <c r="DZ82" s="25"/>
      <c r="EA82" s="26"/>
      <c r="EB82" s="113"/>
      <c r="EC82" s="26"/>
      <c r="ED82" s="108"/>
      <c r="EE82" s="26"/>
      <c r="EF82" s="92"/>
      <c r="EH82" s="25"/>
      <c r="EI82" s="26"/>
      <c r="EJ82" s="113"/>
      <c r="EK82" s="26"/>
      <c r="EL82" s="108"/>
      <c r="EM82" s="26"/>
      <c r="EN82" s="92"/>
      <c r="EP82" s="25" t="s">
        <v>1638</v>
      </c>
      <c r="EQ82" s="26"/>
      <c r="ER82" s="113"/>
      <c r="ES82" s="26"/>
      <c r="ET82" s="108"/>
      <c r="EU82" s="26" t="s">
        <v>1639</v>
      </c>
      <c r="EV82" s="92"/>
    </row>
    <row r="83" customFormat="false" ht="15.75" hidden="false" customHeight="false" outlineLevel="0" collapsed="false">
      <c r="B83" s="25"/>
      <c r="C83" s="26"/>
      <c r="D83" s="113" t="s">
        <v>1640</v>
      </c>
      <c r="E83" s="26"/>
      <c r="F83" s="108"/>
      <c r="G83" s="26"/>
      <c r="H83" s="92"/>
      <c r="J83" s="25"/>
      <c r="K83" s="26"/>
      <c r="L83" s="113" t="s">
        <v>1641</v>
      </c>
      <c r="M83" s="26"/>
      <c r="N83" s="108"/>
      <c r="O83" s="26"/>
      <c r="P83" s="92"/>
      <c r="R83" s="51"/>
      <c r="S83" s="112"/>
      <c r="T83" s="113" t="s">
        <v>1642</v>
      </c>
      <c r="U83" s="26"/>
      <c r="V83" s="108"/>
      <c r="W83" s="26"/>
      <c r="X83" s="92"/>
      <c r="Z83" s="25"/>
      <c r="AA83" s="26"/>
      <c r="AB83" s="113"/>
      <c r="AC83" s="26"/>
      <c r="AD83" s="108"/>
      <c r="AE83" s="26"/>
      <c r="AF83" s="92"/>
      <c r="AH83" s="25"/>
      <c r="AI83" s="26"/>
      <c r="AJ83" s="113" t="s">
        <v>1643</v>
      </c>
      <c r="AK83" s="26"/>
      <c r="AL83" s="108"/>
      <c r="AM83" s="26"/>
      <c r="AN83" s="92"/>
      <c r="AP83" s="25"/>
      <c r="AQ83" s="26"/>
      <c r="AR83" s="113" t="s">
        <v>1644</v>
      </c>
      <c r="AS83" s="26"/>
      <c r="AT83" s="108"/>
      <c r="AU83" s="26"/>
      <c r="AV83" s="92"/>
      <c r="AX83" s="25" t="s">
        <v>1645</v>
      </c>
      <c r="AY83" s="26"/>
      <c r="AZ83" s="113" t="s">
        <v>1646</v>
      </c>
      <c r="BA83" s="26"/>
      <c r="BB83" s="108"/>
      <c r="BC83" s="26"/>
      <c r="BD83" s="92"/>
      <c r="BF83" s="25"/>
      <c r="BG83" s="26"/>
      <c r="BH83" s="113"/>
      <c r="BI83" s="26"/>
      <c r="BJ83" s="108"/>
      <c r="BK83" s="26"/>
      <c r="BL83" s="92"/>
      <c r="BN83" s="25" t="s">
        <v>1647</v>
      </c>
      <c r="BO83" s="108"/>
      <c r="BP83" s="113" t="s">
        <v>1648</v>
      </c>
      <c r="BQ83" s="26"/>
      <c r="BR83" s="108"/>
      <c r="BS83" s="26"/>
      <c r="BT83" s="92"/>
      <c r="BV83" s="25"/>
      <c r="BW83" s="26"/>
      <c r="BX83" s="113"/>
      <c r="BY83" s="26"/>
      <c r="BZ83" s="108"/>
      <c r="CA83" s="26"/>
      <c r="CB83" s="92"/>
      <c r="CD83" s="25"/>
      <c r="CE83" s="26"/>
      <c r="CF83" s="113" t="s">
        <v>1649</v>
      </c>
      <c r="CG83" s="26"/>
      <c r="CH83" s="108"/>
      <c r="CI83" s="26"/>
      <c r="CJ83" s="92"/>
      <c r="CL83" s="25"/>
      <c r="CM83" s="26"/>
      <c r="CN83" s="113"/>
      <c r="CO83" s="26"/>
      <c r="CP83" s="108"/>
      <c r="CQ83" s="26"/>
      <c r="CR83" s="92"/>
      <c r="CT83" s="25"/>
      <c r="CU83" s="26"/>
      <c r="CV83" s="113"/>
      <c r="CW83" s="26"/>
      <c r="CX83" s="108"/>
      <c r="CY83" s="26"/>
      <c r="CZ83" s="92"/>
      <c r="DB83" s="25"/>
      <c r="DC83" s="26"/>
      <c r="DD83" s="113"/>
      <c r="DE83" s="26"/>
      <c r="DF83" s="108"/>
      <c r="DG83" s="26"/>
      <c r="DH83" s="92"/>
      <c r="DJ83" s="25"/>
      <c r="DK83" s="26"/>
      <c r="DL83" s="113"/>
      <c r="DM83" s="26"/>
      <c r="DN83" s="108"/>
      <c r="DO83" s="26"/>
      <c r="DP83" s="92"/>
      <c r="DR83" s="25" t="s">
        <v>1650</v>
      </c>
      <c r="DS83" s="26"/>
      <c r="DT83" s="113"/>
      <c r="DU83" s="26"/>
      <c r="DV83" s="108"/>
      <c r="DW83" s="26"/>
      <c r="DX83" s="92"/>
      <c r="DZ83" s="25"/>
      <c r="EA83" s="26"/>
      <c r="EB83" s="113"/>
      <c r="EC83" s="26"/>
      <c r="ED83" s="108"/>
      <c r="EE83" s="26"/>
      <c r="EF83" s="92"/>
      <c r="EH83" s="25"/>
      <c r="EI83" s="26"/>
      <c r="EJ83" s="113"/>
      <c r="EK83" s="26"/>
      <c r="EL83" s="108"/>
      <c r="EM83" s="26"/>
      <c r="EN83" s="92"/>
      <c r="EP83" s="25" t="s">
        <v>1651</v>
      </c>
      <c r="EQ83" s="26"/>
      <c r="ER83" s="113"/>
      <c r="ES83" s="26"/>
      <c r="ET83" s="108"/>
      <c r="EU83" s="26" t="s">
        <v>1652</v>
      </c>
      <c r="EV83" s="92"/>
    </row>
    <row r="84" customFormat="false" ht="15.75" hidden="false" customHeight="false" outlineLevel="0" collapsed="false">
      <c r="B84" s="25"/>
      <c r="C84" s="26"/>
      <c r="D84" s="113"/>
      <c r="E84" s="26"/>
      <c r="F84" s="108"/>
      <c r="G84" s="26"/>
      <c r="H84" s="92"/>
      <c r="J84" s="25"/>
      <c r="K84" s="26"/>
      <c r="L84" s="113"/>
      <c r="M84" s="26"/>
      <c r="N84" s="108"/>
      <c r="O84" s="26"/>
      <c r="P84" s="92"/>
      <c r="R84" s="51"/>
      <c r="S84" s="112"/>
      <c r="T84" s="113" t="s">
        <v>1653</v>
      </c>
      <c r="U84" s="26"/>
      <c r="V84" s="108"/>
      <c r="W84" s="26"/>
      <c r="X84" s="92"/>
      <c r="Z84" s="25"/>
      <c r="AA84" s="26"/>
      <c r="AB84" s="113"/>
      <c r="AC84" s="26"/>
      <c r="AD84" s="108"/>
      <c r="AE84" s="26"/>
      <c r="AF84" s="92"/>
      <c r="AH84" s="25"/>
      <c r="AI84" s="26"/>
      <c r="AJ84" s="113"/>
      <c r="AK84" s="26"/>
      <c r="AL84" s="108"/>
      <c r="AM84" s="26"/>
      <c r="AN84" s="92"/>
      <c r="AP84" s="25"/>
      <c r="AQ84" s="26"/>
      <c r="AR84" s="113" t="s">
        <v>1654</v>
      </c>
      <c r="AS84" s="26"/>
      <c r="AT84" s="108"/>
      <c r="AU84" s="26"/>
      <c r="AV84" s="92"/>
      <c r="AX84" s="25"/>
      <c r="AY84" s="26"/>
      <c r="AZ84" s="113" t="s">
        <v>1655</v>
      </c>
      <c r="BA84" s="26"/>
      <c r="BB84" s="108"/>
      <c r="BC84" s="26"/>
      <c r="BD84" s="92"/>
      <c r="BF84" s="25"/>
      <c r="BG84" s="26"/>
      <c r="BH84" s="113"/>
      <c r="BI84" s="26"/>
      <c r="BJ84" s="108"/>
      <c r="BK84" s="26"/>
      <c r="BL84" s="92"/>
      <c r="BN84" s="25" t="s">
        <v>1656</v>
      </c>
      <c r="BO84" s="108"/>
      <c r="BP84" s="113" t="s">
        <v>1657</v>
      </c>
      <c r="BQ84" s="26"/>
      <c r="BR84" s="108"/>
      <c r="BS84" s="26"/>
      <c r="BT84" s="92"/>
      <c r="BV84" s="25"/>
      <c r="BW84" s="26"/>
      <c r="BX84" s="113"/>
      <c r="BY84" s="26"/>
      <c r="BZ84" s="108"/>
      <c r="CA84" s="26"/>
      <c r="CB84" s="92"/>
      <c r="CD84" s="25"/>
      <c r="CE84" s="26"/>
      <c r="CF84" s="113" t="s">
        <v>306</v>
      </c>
      <c r="CG84" s="26"/>
      <c r="CH84" s="108"/>
      <c r="CI84" s="26"/>
      <c r="CJ84" s="92"/>
      <c r="CL84" s="25"/>
      <c r="CM84" s="26"/>
      <c r="CN84" s="113"/>
      <c r="CO84" s="26"/>
      <c r="CP84" s="108"/>
      <c r="CQ84" s="26"/>
      <c r="CR84" s="92"/>
      <c r="CT84" s="25"/>
      <c r="CU84" s="26"/>
      <c r="CV84" s="113"/>
      <c r="CW84" s="26"/>
      <c r="CX84" s="108"/>
      <c r="CY84" s="26"/>
      <c r="CZ84" s="92"/>
      <c r="DB84" s="25"/>
      <c r="DC84" s="26"/>
      <c r="DD84" s="113"/>
      <c r="DE84" s="26"/>
      <c r="DF84" s="108"/>
      <c r="DG84" s="26"/>
      <c r="DH84" s="92"/>
      <c r="DJ84" s="25"/>
      <c r="DK84" s="26"/>
      <c r="DL84" s="113"/>
      <c r="DM84" s="26"/>
      <c r="DN84" s="108"/>
      <c r="DO84" s="26"/>
      <c r="DP84" s="92"/>
      <c r="DR84" s="25"/>
      <c r="DS84" s="26"/>
      <c r="DT84" s="113"/>
      <c r="DU84" s="26"/>
      <c r="DV84" s="108"/>
      <c r="DW84" s="26"/>
      <c r="DX84" s="92"/>
      <c r="DZ84" s="25"/>
      <c r="EA84" s="26"/>
      <c r="EB84" s="113"/>
      <c r="EC84" s="26"/>
      <c r="ED84" s="108"/>
      <c r="EE84" s="26"/>
      <c r="EF84" s="92"/>
      <c r="EH84" s="25"/>
      <c r="EI84" s="26"/>
      <c r="EJ84" s="113"/>
      <c r="EK84" s="26"/>
      <c r="EL84" s="108"/>
      <c r="EM84" s="26"/>
      <c r="EN84" s="92"/>
      <c r="EP84" s="25"/>
      <c r="EQ84" s="26"/>
      <c r="ER84" s="113"/>
      <c r="ES84" s="26"/>
      <c r="ET84" s="108"/>
      <c r="EU84" s="26" t="s">
        <v>1658</v>
      </c>
      <c r="EV84" s="92"/>
    </row>
    <row r="85" customFormat="false" ht="16.5" hidden="false" customHeight="false" outlineLevel="0" collapsed="false">
      <c r="B85" s="29"/>
      <c r="C85" s="120"/>
      <c r="D85" s="121"/>
      <c r="E85" s="30"/>
      <c r="F85" s="120"/>
      <c r="G85" s="30"/>
      <c r="H85" s="97"/>
      <c r="J85" s="99"/>
      <c r="K85" s="100"/>
      <c r="L85" s="122"/>
      <c r="M85" s="100"/>
      <c r="N85" s="123"/>
      <c r="O85" s="100"/>
      <c r="P85" s="101"/>
      <c r="R85" s="99"/>
      <c r="S85" s="100"/>
      <c r="T85" s="122"/>
      <c r="U85" s="100"/>
      <c r="V85" s="123"/>
      <c r="W85" s="100"/>
      <c r="X85" s="101"/>
      <c r="Z85" s="99"/>
      <c r="AA85" s="100"/>
      <c r="AB85" s="122"/>
      <c r="AC85" s="100"/>
      <c r="AD85" s="100"/>
      <c r="AE85" s="122"/>
      <c r="AF85" s="101"/>
      <c r="AH85" s="99"/>
      <c r="AI85" s="100"/>
      <c r="AJ85" s="122"/>
      <c r="AK85" s="100"/>
      <c r="AL85" s="123"/>
      <c r="AM85" s="100"/>
      <c r="AN85" s="101"/>
      <c r="AP85" s="99"/>
      <c r="AQ85" s="100"/>
      <c r="AR85" s="122"/>
      <c r="AS85" s="100"/>
      <c r="AT85" s="123"/>
      <c r="AU85" s="100"/>
      <c r="AV85" s="101"/>
      <c r="AX85" s="99"/>
      <c r="AY85" s="100"/>
      <c r="AZ85" s="121" t="s">
        <v>1659</v>
      </c>
      <c r="BA85" s="124"/>
      <c r="BB85" s="124"/>
      <c r="BC85" s="122"/>
      <c r="BD85" s="101"/>
      <c r="BF85" s="99"/>
      <c r="BG85" s="100"/>
      <c r="BH85" s="122"/>
      <c r="BI85" s="100"/>
      <c r="BJ85" s="100"/>
      <c r="BK85" s="122"/>
      <c r="BL85" s="101"/>
      <c r="BN85" s="29" t="s">
        <v>1660</v>
      </c>
      <c r="BO85" s="120"/>
      <c r="BP85" s="125"/>
      <c r="BQ85" s="124"/>
      <c r="BR85" s="124"/>
      <c r="BS85" s="122"/>
      <c r="BT85" s="101"/>
      <c r="BV85" s="126"/>
      <c r="BW85" s="124"/>
      <c r="BX85" s="125"/>
      <c r="BY85" s="124"/>
      <c r="BZ85" s="124"/>
      <c r="CA85" s="125"/>
      <c r="CB85" s="127"/>
      <c r="CD85" s="99"/>
      <c r="CE85" s="100"/>
      <c r="CF85" s="122"/>
      <c r="CG85" s="100"/>
      <c r="CH85" s="100"/>
      <c r="CI85" s="122"/>
      <c r="CJ85" s="101"/>
      <c r="CL85" s="99"/>
      <c r="CM85" s="100"/>
      <c r="CN85" s="125"/>
      <c r="CO85" s="124"/>
      <c r="CP85" s="124"/>
      <c r="CQ85" s="122"/>
      <c r="CR85" s="101"/>
      <c r="CT85" s="126"/>
      <c r="CU85" s="124"/>
      <c r="CV85" s="125"/>
      <c r="CW85" s="124"/>
      <c r="CX85" s="124"/>
      <c r="CY85" s="125"/>
      <c r="CZ85" s="127"/>
      <c r="DB85" s="29"/>
      <c r="DC85" s="30"/>
      <c r="DD85" s="121"/>
      <c r="DE85" s="30"/>
      <c r="DF85" s="30"/>
      <c r="DG85" s="121"/>
      <c r="DH85" s="97"/>
      <c r="DJ85" s="126"/>
      <c r="DK85" s="124"/>
      <c r="DL85" s="125"/>
      <c r="DM85" s="124"/>
      <c r="DN85" s="124"/>
      <c r="DO85" s="125"/>
      <c r="DP85" s="127"/>
      <c r="DR85" s="126"/>
      <c r="DS85" s="124"/>
      <c r="DT85" s="125"/>
      <c r="DU85" s="124"/>
      <c r="DV85" s="124"/>
      <c r="DW85" s="125"/>
      <c r="DX85" s="101"/>
      <c r="DZ85" s="126"/>
      <c r="EA85" s="124"/>
      <c r="EB85" s="125"/>
      <c r="EC85" s="124"/>
      <c r="ED85" s="128"/>
      <c r="EE85" s="125"/>
      <c r="EF85" s="127"/>
      <c r="EH85" s="126"/>
      <c r="EI85" s="128"/>
      <c r="EJ85" s="125"/>
      <c r="EK85" s="124"/>
      <c r="EL85" s="128"/>
      <c r="EM85" s="124"/>
      <c r="EN85" s="101"/>
      <c r="EP85" s="99"/>
      <c r="EQ85" s="100"/>
      <c r="ER85" s="125"/>
      <c r="ES85" s="124"/>
      <c r="ET85" s="124"/>
      <c r="EU85" s="125"/>
      <c r="EV85" s="127"/>
    </row>
    <row r="86" customFormat="false" ht="16.5" hidden="false" customHeight="false" outlineLevel="0" collapsed="false">
      <c r="B86" s="26"/>
      <c r="C86" s="26"/>
      <c r="D86" s="26"/>
      <c r="E86" s="26"/>
      <c r="F86" s="26"/>
      <c r="G86" s="26"/>
      <c r="H86" s="26"/>
    </row>
    <row r="87" customFormat="false" ht="16.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row>
    <row r="88" customFormat="false" ht="17.25" hidden="false" customHeight="false" outlineLevel="0" collapsed="false">
      <c r="A88" s="19"/>
      <c r="B88" s="129"/>
      <c r="C88" s="40"/>
      <c r="D88" s="40"/>
      <c r="E88" s="90" t="s">
        <v>1661</v>
      </c>
      <c r="F88" s="40"/>
      <c r="G88" s="40"/>
      <c r="H88" s="41"/>
      <c r="I88" s="19"/>
      <c r="J88" s="88"/>
      <c r="K88" s="89"/>
      <c r="L88" s="90" t="s">
        <v>406</v>
      </c>
      <c r="M88" s="46"/>
      <c r="N88" s="89"/>
      <c r="O88" s="89"/>
      <c r="P88" s="91"/>
      <c r="Q88" s="19"/>
      <c r="R88" s="129"/>
      <c r="S88" s="40"/>
      <c r="T88" s="40"/>
      <c r="U88" s="90" t="s">
        <v>1661</v>
      </c>
      <c r="V88" s="40"/>
      <c r="W88" s="40"/>
      <c r="X88" s="41"/>
      <c r="Y88" s="19"/>
      <c r="Z88" s="129"/>
      <c r="AA88" s="40"/>
      <c r="AB88" s="40"/>
      <c r="AC88" s="90" t="s">
        <v>1661</v>
      </c>
      <c r="AD88" s="40"/>
      <c r="AE88" s="40"/>
      <c r="AF88" s="41"/>
      <c r="AG88" s="19"/>
      <c r="AH88" s="88"/>
      <c r="AI88" s="89"/>
      <c r="AJ88" s="90" t="s">
        <v>406</v>
      </c>
      <c r="AK88" s="46"/>
      <c r="AL88" s="89"/>
      <c r="AM88" s="89"/>
      <c r="AN88" s="91"/>
      <c r="AO88" s="19"/>
      <c r="AP88" s="129"/>
      <c r="AQ88" s="40"/>
      <c r="AR88" s="40"/>
      <c r="AS88" s="90" t="s">
        <v>1661</v>
      </c>
      <c r="AT88" s="40"/>
      <c r="AU88" s="40"/>
      <c r="AV88" s="41"/>
      <c r="AW88" s="19"/>
      <c r="AX88" s="88"/>
      <c r="AY88" s="89"/>
      <c r="AZ88" s="90" t="s">
        <v>406</v>
      </c>
      <c r="BA88" s="46"/>
      <c r="BB88" s="89"/>
      <c r="BC88" s="89"/>
      <c r="BD88" s="91"/>
      <c r="BE88" s="19"/>
      <c r="BF88" s="129"/>
      <c r="BG88" s="40"/>
      <c r="BH88" s="40"/>
      <c r="BI88" s="90" t="s">
        <v>1661</v>
      </c>
      <c r="BJ88" s="40"/>
      <c r="BK88" s="40"/>
      <c r="BL88" s="41"/>
      <c r="BM88" s="19"/>
      <c r="BN88" s="129"/>
      <c r="BO88" s="40"/>
      <c r="BP88" s="40"/>
      <c r="BQ88" s="90" t="s">
        <v>1661</v>
      </c>
      <c r="BR88" s="40"/>
      <c r="BS88" s="40"/>
      <c r="BT88" s="41"/>
      <c r="BU88" s="19"/>
      <c r="BV88" s="129"/>
      <c r="BW88" s="40"/>
      <c r="BX88" s="40"/>
      <c r="BY88" s="90" t="s">
        <v>1661</v>
      </c>
      <c r="BZ88" s="40"/>
      <c r="CA88" s="40"/>
      <c r="CB88" s="41"/>
      <c r="CC88" s="19"/>
      <c r="CD88" s="88"/>
      <c r="CE88" s="89"/>
      <c r="CF88" s="90" t="s">
        <v>406</v>
      </c>
      <c r="CG88" s="46"/>
      <c r="CH88" s="89"/>
      <c r="CI88" s="89"/>
      <c r="CJ88" s="91"/>
      <c r="CK88" s="19"/>
      <c r="CL88" s="88"/>
      <c r="CM88" s="89"/>
      <c r="CN88" s="90" t="s">
        <v>406</v>
      </c>
      <c r="CO88" s="46"/>
      <c r="CP88" s="89"/>
      <c r="CQ88" s="89"/>
      <c r="CR88" s="91"/>
      <c r="CS88" s="19"/>
      <c r="CT88" s="129"/>
      <c r="CU88" s="40"/>
      <c r="CV88" s="40"/>
      <c r="CW88" s="90" t="s">
        <v>1661</v>
      </c>
      <c r="CX88" s="40"/>
      <c r="CY88" s="40"/>
      <c r="CZ88" s="41"/>
      <c r="DA88" s="19"/>
      <c r="DB88" s="129"/>
      <c r="DC88" s="40"/>
      <c r="DD88" s="40"/>
      <c r="DE88" s="90" t="s">
        <v>1661</v>
      </c>
      <c r="DF88" s="40"/>
      <c r="DG88" s="40"/>
      <c r="DH88" s="41"/>
      <c r="DI88" s="19"/>
      <c r="DJ88" s="129"/>
      <c r="DK88" s="40"/>
      <c r="DL88" s="40"/>
      <c r="DM88" s="90" t="s">
        <v>1661</v>
      </c>
      <c r="DN88" s="40"/>
      <c r="DO88" s="40"/>
      <c r="DP88" s="41"/>
      <c r="DQ88" s="19"/>
      <c r="DR88" s="88"/>
      <c r="DS88" s="89"/>
      <c r="DT88" s="90" t="s">
        <v>406</v>
      </c>
      <c r="DU88" s="46"/>
      <c r="DV88" s="89"/>
      <c r="DW88" s="89"/>
      <c r="DX88" s="91"/>
      <c r="DY88" s="19"/>
      <c r="DZ88" s="129"/>
      <c r="EA88" s="40"/>
      <c r="EB88" s="40"/>
      <c r="EC88" s="90" t="s">
        <v>1661</v>
      </c>
      <c r="ED88" s="40"/>
      <c r="EE88" s="40"/>
      <c r="EF88" s="41"/>
      <c r="EG88" s="19"/>
      <c r="EH88" s="129"/>
      <c r="EI88" s="40"/>
      <c r="EJ88" s="40"/>
      <c r="EK88" s="90" t="s">
        <v>1661</v>
      </c>
      <c r="EL88" s="40"/>
      <c r="EM88" s="40"/>
      <c r="EN88" s="41"/>
      <c r="EO88" s="19"/>
      <c r="EP88" s="88"/>
      <c r="EQ88" s="89"/>
      <c r="ER88" s="90" t="s">
        <v>406</v>
      </c>
      <c r="ES88" s="46"/>
      <c r="ET88" s="89"/>
      <c r="EU88" s="89"/>
      <c r="EV88" s="91"/>
    </row>
    <row r="89" customFormat="false" ht="17.25" hidden="false" customHeight="false" outlineLevel="0" collapsed="false">
      <c r="A89" s="19"/>
      <c r="B89" s="25"/>
      <c r="C89" s="26"/>
      <c r="D89" s="26"/>
      <c r="E89" s="26"/>
      <c r="F89" s="26"/>
      <c r="G89" s="26"/>
      <c r="H89" s="92"/>
      <c r="I89" s="19"/>
      <c r="J89" s="102" t="s">
        <v>407</v>
      </c>
      <c r="K89" s="103"/>
      <c r="L89" s="104"/>
      <c r="M89" s="105" t="s">
        <v>408</v>
      </c>
      <c r="N89" s="103"/>
      <c r="O89" s="106" t="s">
        <v>409</v>
      </c>
      <c r="P89" s="107"/>
      <c r="Q89" s="19"/>
      <c r="R89" s="25"/>
      <c r="S89" s="26"/>
      <c r="T89" s="26"/>
      <c r="U89" s="26"/>
      <c r="V89" s="26"/>
      <c r="W89" s="26"/>
      <c r="X89" s="92"/>
      <c r="Y89" s="19"/>
      <c r="Z89" s="25"/>
      <c r="AA89" s="26"/>
      <c r="AB89" s="26"/>
      <c r="AC89" s="26"/>
      <c r="AD89" s="26"/>
      <c r="AE89" s="26"/>
      <c r="AF89" s="92"/>
      <c r="AG89" s="19"/>
      <c r="AH89" s="102" t="s">
        <v>407</v>
      </c>
      <c r="AI89" s="103"/>
      <c r="AJ89" s="104"/>
      <c r="AK89" s="105" t="s">
        <v>408</v>
      </c>
      <c r="AL89" s="103"/>
      <c r="AM89" s="106" t="s">
        <v>409</v>
      </c>
      <c r="AN89" s="107"/>
      <c r="AO89" s="19"/>
      <c r="AP89" s="25"/>
      <c r="AQ89" s="26"/>
      <c r="AR89" s="26"/>
      <c r="AS89" s="26"/>
      <c r="AT89" s="26"/>
      <c r="AU89" s="26"/>
      <c r="AV89" s="92"/>
      <c r="AW89" s="19"/>
      <c r="AX89" s="102" t="s">
        <v>407</v>
      </c>
      <c r="AY89" s="103"/>
      <c r="AZ89" s="104"/>
      <c r="BA89" s="105" t="s">
        <v>408</v>
      </c>
      <c r="BB89" s="103"/>
      <c r="BC89" s="106" t="s">
        <v>409</v>
      </c>
      <c r="BD89" s="107"/>
      <c r="BE89" s="19"/>
      <c r="BF89" s="25"/>
      <c r="BG89" s="26"/>
      <c r="BH89" s="26"/>
      <c r="BI89" s="26"/>
      <c r="BJ89" s="26"/>
      <c r="BK89" s="26"/>
      <c r="BL89" s="92"/>
      <c r="BM89" s="19"/>
      <c r="BN89" s="25"/>
      <c r="BO89" s="26"/>
      <c r="BP89" s="26"/>
      <c r="BQ89" s="26"/>
      <c r="BR89" s="26"/>
      <c r="BS89" s="26"/>
      <c r="BT89" s="92"/>
      <c r="BU89" s="19"/>
      <c r="BV89" s="25"/>
      <c r="BW89" s="26"/>
      <c r="BX89" s="26"/>
      <c r="BY89" s="26"/>
      <c r="BZ89" s="26"/>
      <c r="CA89" s="26"/>
      <c r="CB89" s="92"/>
      <c r="CC89" s="19"/>
      <c r="CD89" s="102" t="s">
        <v>407</v>
      </c>
      <c r="CE89" s="103"/>
      <c r="CF89" s="104"/>
      <c r="CG89" s="105" t="s">
        <v>408</v>
      </c>
      <c r="CH89" s="103"/>
      <c r="CI89" s="106" t="s">
        <v>409</v>
      </c>
      <c r="CJ89" s="107"/>
      <c r="CK89" s="19"/>
      <c r="CL89" s="102" t="s">
        <v>407</v>
      </c>
      <c r="CM89" s="103"/>
      <c r="CN89" s="104"/>
      <c r="CO89" s="105" t="s">
        <v>408</v>
      </c>
      <c r="CP89" s="103"/>
      <c r="CQ89" s="106" t="s">
        <v>409</v>
      </c>
      <c r="CR89" s="107"/>
      <c r="CS89" s="19"/>
      <c r="CT89" s="25"/>
      <c r="CU89" s="26"/>
      <c r="CV89" s="26"/>
      <c r="CW89" s="26"/>
      <c r="CX89" s="26"/>
      <c r="CY89" s="26"/>
      <c r="CZ89" s="92"/>
      <c r="DA89" s="19"/>
      <c r="DB89" s="25"/>
      <c r="DC89" s="26"/>
      <c r="DD89" s="26"/>
      <c r="DE89" s="26"/>
      <c r="DF89" s="26"/>
      <c r="DG89" s="26"/>
      <c r="DH89" s="92"/>
      <c r="DI89" s="19"/>
      <c r="DJ89" s="25"/>
      <c r="DK89" s="26"/>
      <c r="DL89" s="26"/>
      <c r="DM89" s="26"/>
      <c r="DN89" s="26"/>
      <c r="DO89" s="26"/>
      <c r="DP89" s="92"/>
      <c r="DQ89" s="19"/>
      <c r="DR89" s="102" t="s">
        <v>407</v>
      </c>
      <c r="DS89" s="103"/>
      <c r="DT89" s="104"/>
      <c r="DU89" s="105" t="s">
        <v>408</v>
      </c>
      <c r="DV89" s="103"/>
      <c r="DW89" s="106" t="s">
        <v>409</v>
      </c>
      <c r="DX89" s="107"/>
      <c r="DY89" s="19"/>
      <c r="DZ89" s="25"/>
      <c r="EA89" s="26"/>
      <c r="EB89" s="26"/>
      <c r="EC89" s="26"/>
      <c r="ED89" s="26"/>
      <c r="EE89" s="26"/>
      <c r="EF89" s="92"/>
      <c r="EG89" s="19"/>
      <c r="EH89" s="25"/>
      <c r="EI89" s="26"/>
      <c r="EJ89" s="26"/>
      <c r="EK89" s="26"/>
      <c r="EL89" s="26"/>
      <c r="EM89" s="26"/>
      <c r="EN89" s="92"/>
      <c r="EO89" s="19"/>
      <c r="EP89" s="102" t="s">
        <v>407</v>
      </c>
      <c r="EQ89" s="103"/>
      <c r="ER89" s="104"/>
      <c r="ES89" s="105" t="s">
        <v>408</v>
      </c>
      <c r="ET89" s="103"/>
      <c r="EU89" s="106" t="s">
        <v>409</v>
      </c>
      <c r="EV89" s="107"/>
    </row>
    <row r="90" customFormat="false" ht="16.5" hidden="false" customHeight="false" outlineLevel="0" collapsed="false">
      <c r="A90" s="19"/>
      <c r="B90" s="25" t="s">
        <v>1662</v>
      </c>
      <c r="C90" s="26"/>
      <c r="D90" s="26"/>
      <c r="E90" s="26"/>
      <c r="F90" s="26"/>
      <c r="G90" s="26"/>
      <c r="H90" s="92"/>
      <c r="I90" s="19"/>
      <c r="J90" s="51" t="s">
        <v>1663</v>
      </c>
      <c r="K90" s="108"/>
      <c r="L90" s="109" t="s">
        <v>1664</v>
      </c>
      <c r="M90" s="110"/>
      <c r="N90" s="111"/>
      <c r="O90" s="112" t="s">
        <v>1665</v>
      </c>
      <c r="P90" s="92"/>
      <c r="Q90" s="19"/>
      <c r="R90" s="25" t="s">
        <v>1666</v>
      </c>
      <c r="S90" s="26"/>
      <c r="T90" s="26"/>
      <c r="U90" s="26"/>
      <c r="V90" s="26"/>
      <c r="W90" s="26"/>
      <c r="X90" s="92"/>
      <c r="Y90" s="19"/>
      <c r="Z90" s="51" t="s">
        <v>1667</v>
      </c>
      <c r="AA90" s="26"/>
      <c r="AB90" s="26"/>
      <c r="AC90" s="26"/>
      <c r="AD90" s="26"/>
      <c r="AE90" s="26"/>
      <c r="AF90" s="92"/>
      <c r="AG90" s="19"/>
      <c r="AH90" s="51" t="s">
        <v>1668</v>
      </c>
      <c r="AI90" s="108"/>
      <c r="AJ90" s="109" t="s">
        <v>1669</v>
      </c>
      <c r="AK90" s="110"/>
      <c r="AL90" s="111"/>
      <c r="AM90" s="26" t="s">
        <v>358</v>
      </c>
      <c r="AN90" s="92"/>
      <c r="AO90" s="19"/>
      <c r="AP90" s="25" t="s">
        <v>1670</v>
      </c>
      <c r="AQ90" s="26"/>
      <c r="AR90" s="26"/>
      <c r="AS90" s="26"/>
      <c r="AT90" s="26"/>
      <c r="AU90" s="26"/>
      <c r="AV90" s="92"/>
      <c r="AW90" s="19"/>
      <c r="AX90" s="25" t="s">
        <v>1671</v>
      </c>
      <c r="AY90" s="108"/>
      <c r="AZ90" s="109" t="s">
        <v>1672</v>
      </c>
      <c r="BA90" s="110"/>
      <c r="BB90" s="111"/>
      <c r="BC90" s="26" t="s">
        <v>426</v>
      </c>
      <c r="BD90" s="92"/>
      <c r="BE90" s="19"/>
      <c r="BF90" s="25" t="s">
        <v>1673</v>
      </c>
      <c r="BG90" s="26"/>
      <c r="BH90" s="26"/>
      <c r="BI90" s="26"/>
      <c r="BJ90" s="26"/>
      <c r="BK90" s="26"/>
      <c r="BL90" s="92"/>
      <c r="BM90" s="19"/>
      <c r="BN90" s="25" t="s">
        <v>1674</v>
      </c>
      <c r="BO90" s="26"/>
      <c r="BP90" s="26"/>
      <c r="BQ90" s="26"/>
      <c r="BR90" s="26"/>
      <c r="BS90" s="26"/>
      <c r="BT90" s="92"/>
      <c r="BU90" s="19"/>
      <c r="BV90" s="25" t="s">
        <v>1675</v>
      </c>
      <c r="BW90" s="26"/>
      <c r="BX90" s="26"/>
      <c r="BY90" s="26"/>
      <c r="BZ90" s="26"/>
      <c r="CA90" s="26"/>
      <c r="CB90" s="92"/>
      <c r="CC90" s="19"/>
      <c r="CD90" s="25"/>
      <c r="CE90" s="108"/>
      <c r="CF90" s="109" t="s">
        <v>1676</v>
      </c>
      <c r="CG90" s="110"/>
      <c r="CH90" s="111"/>
      <c r="CI90" s="26" t="s">
        <v>358</v>
      </c>
      <c r="CJ90" s="92"/>
      <c r="CK90" s="19"/>
      <c r="CL90" s="51" t="s">
        <v>1677</v>
      </c>
      <c r="CM90" s="108"/>
      <c r="CN90" s="109" t="s">
        <v>1678</v>
      </c>
      <c r="CO90" s="110"/>
      <c r="CP90" s="111"/>
      <c r="CQ90" s="26" t="s">
        <v>358</v>
      </c>
      <c r="CR90" s="92"/>
      <c r="CS90" s="19"/>
      <c r="CT90" s="25" t="s">
        <v>1679</v>
      </c>
      <c r="CU90" s="26"/>
      <c r="CV90" s="26"/>
      <c r="CW90" s="26"/>
      <c r="CX90" s="26"/>
      <c r="CY90" s="26"/>
      <c r="CZ90" s="92"/>
      <c r="DA90" s="19"/>
      <c r="DB90" s="25" t="s">
        <v>1680</v>
      </c>
      <c r="DC90" s="26"/>
      <c r="DD90" s="26"/>
      <c r="DE90" s="26"/>
      <c r="DF90" s="26"/>
      <c r="DG90" s="26"/>
      <c r="DH90" s="92"/>
      <c r="DI90" s="19"/>
      <c r="DJ90" s="25" t="s">
        <v>1681</v>
      </c>
      <c r="DK90" s="26"/>
      <c r="DL90" s="26"/>
      <c r="DM90" s="26"/>
      <c r="DN90" s="26"/>
      <c r="DO90" s="26"/>
      <c r="DP90" s="92"/>
      <c r="DQ90" s="19"/>
      <c r="DR90" s="51" t="s">
        <v>1682</v>
      </c>
      <c r="DS90" s="108"/>
      <c r="DT90" s="109" t="s">
        <v>1683</v>
      </c>
      <c r="DU90" s="110"/>
      <c r="DV90" s="111"/>
      <c r="DW90" s="26" t="s">
        <v>358</v>
      </c>
      <c r="DX90" s="92"/>
      <c r="DY90" s="19"/>
      <c r="DZ90" s="25" t="s">
        <v>1684</v>
      </c>
      <c r="EA90" s="26"/>
      <c r="EB90" s="26"/>
      <c r="EC90" s="26"/>
      <c r="ED90" s="26"/>
      <c r="EE90" s="26"/>
      <c r="EF90" s="92"/>
      <c r="EG90" s="19"/>
      <c r="EH90" s="25" t="s">
        <v>1685</v>
      </c>
      <c r="EI90" s="26"/>
      <c r="EJ90" s="26"/>
      <c r="EK90" s="26"/>
      <c r="EL90" s="26"/>
      <c r="EM90" s="26"/>
      <c r="EN90" s="92"/>
      <c r="EO90" s="19"/>
      <c r="EP90" s="51" t="s">
        <v>1686</v>
      </c>
      <c r="EQ90" s="108"/>
      <c r="ER90" s="109" t="s">
        <v>1687</v>
      </c>
      <c r="ES90" s="110"/>
      <c r="ET90" s="111"/>
      <c r="EU90" s="26" t="s">
        <v>411</v>
      </c>
      <c r="EV90" s="92"/>
    </row>
    <row r="91" customFormat="false" ht="15.75" hidden="false" customHeight="false" outlineLevel="0" collapsed="false">
      <c r="A91" s="19"/>
      <c r="B91" s="25"/>
      <c r="C91" s="26"/>
      <c r="D91" s="26"/>
      <c r="E91" s="26"/>
      <c r="F91" s="26"/>
      <c r="G91" s="26"/>
      <c r="H91" s="92"/>
      <c r="I91" s="19"/>
      <c r="J91" s="51" t="s">
        <v>1688</v>
      </c>
      <c r="K91" s="108"/>
      <c r="L91" s="113" t="s">
        <v>1689</v>
      </c>
      <c r="M91" s="26"/>
      <c r="N91" s="108"/>
      <c r="O91" s="26"/>
      <c r="P91" s="92"/>
      <c r="Q91" s="19"/>
      <c r="R91" s="25"/>
      <c r="S91" s="26"/>
      <c r="T91" s="26"/>
      <c r="U91" s="26"/>
      <c r="V91" s="26"/>
      <c r="W91" s="26"/>
      <c r="X91" s="92"/>
      <c r="Y91" s="19"/>
      <c r="Z91" s="25"/>
      <c r="AA91" s="26"/>
      <c r="AB91" s="26"/>
      <c r="AC91" s="26"/>
      <c r="AD91" s="26"/>
      <c r="AE91" s="26"/>
      <c r="AF91" s="92"/>
      <c r="AG91" s="19"/>
      <c r="AH91" s="25" t="s">
        <v>1690</v>
      </c>
      <c r="AI91" s="108"/>
      <c r="AJ91" s="113" t="s">
        <v>1691</v>
      </c>
      <c r="AK91" s="26"/>
      <c r="AL91" s="108"/>
      <c r="AM91" s="26"/>
      <c r="AN91" s="92"/>
      <c r="AO91" s="19"/>
      <c r="AP91" s="25"/>
      <c r="AQ91" s="26"/>
      <c r="AR91" s="26"/>
      <c r="AS91" s="26"/>
      <c r="AT91" s="26"/>
      <c r="AU91" s="26"/>
      <c r="AV91" s="92"/>
      <c r="AW91" s="19"/>
      <c r="AX91" s="25" t="s">
        <v>1692</v>
      </c>
      <c r="AY91" s="108"/>
      <c r="AZ91" s="113" t="s">
        <v>1693</v>
      </c>
      <c r="BA91" s="26"/>
      <c r="BB91" s="108"/>
      <c r="BC91" s="26"/>
      <c r="BD91" s="92"/>
      <c r="BE91" s="19"/>
      <c r="BF91" s="25" t="s">
        <v>1694</v>
      </c>
      <c r="BG91" s="26"/>
      <c r="BH91" s="26"/>
      <c r="BI91" s="26"/>
      <c r="BJ91" s="26"/>
      <c r="BK91" s="26"/>
      <c r="BL91" s="92"/>
      <c r="BM91" s="19"/>
      <c r="BN91" s="25"/>
      <c r="BO91" s="26"/>
      <c r="BP91" s="26"/>
      <c r="BQ91" s="26"/>
      <c r="BR91" s="26"/>
      <c r="BS91" s="26"/>
      <c r="BT91" s="92"/>
      <c r="BU91" s="19"/>
      <c r="BV91" s="25"/>
      <c r="BW91" s="26"/>
      <c r="BX91" s="26"/>
      <c r="BY91" s="26"/>
      <c r="BZ91" s="26"/>
      <c r="CA91" s="26"/>
      <c r="CB91" s="92"/>
      <c r="CC91" s="19"/>
      <c r="CD91" s="51"/>
      <c r="CE91" s="108"/>
      <c r="CF91" s="113" t="s">
        <v>1695</v>
      </c>
      <c r="CG91" s="26"/>
      <c r="CH91" s="108"/>
      <c r="CI91" s="26"/>
      <c r="CJ91" s="92"/>
      <c r="CK91" s="19"/>
      <c r="CL91" s="25" t="s">
        <v>1696</v>
      </c>
      <c r="CM91" s="108"/>
      <c r="CN91" s="113" t="s">
        <v>1697</v>
      </c>
      <c r="CO91" s="26"/>
      <c r="CP91" s="108"/>
      <c r="CQ91" s="26"/>
      <c r="CR91" s="92"/>
      <c r="CS91" s="19"/>
      <c r="CT91" s="25" t="s">
        <v>1698</v>
      </c>
      <c r="CU91" s="26"/>
      <c r="CV91" s="26"/>
      <c r="CW91" s="26"/>
      <c r="CX91" s="26"/>
      <c r="CY91" s="26"/>
      <c r="CZ91" s="92"/>
      <c r="DA91" s="19"/>
      <c r="DB91" s="25"/>
      <c r="DC91" s="26"/>
      <c r="DD91" s="26"/>
      <c r="DE91" s="26"/>
      <c r="DF91" s="26"/>
      <c r="DG91" s="26"/>
      <c r="DH91" s="92"/>
      <c r="DI91" s="19"/>
      <c r="DJ91" s="51" t="s">
        <v>1699</v>
      </c>
      <c r="DK91" s="26"/>
      <c r="DL91" s="26"/>
      <c r="DM91" s="26"/>
      <c r="DN91" s="26"/>
      <c r="DO91" s="26"/>
      <c r="DP91" s="92"/>
      <c r="DQ91" s="19"/>
      <c r="DR91" s="25" t="s">
        <v>1700</v>
      </c>
      <c r="DS91" s="108"/>
      <c r="DT91" s="113" t="s">
        <v>1701</v>
      </c>
      <c r="DU91" s="26"/>
      <c r="DV91" s="108"/>
      <c r="DW91" s="26"/>
      <c r="DX91" s="92"/>
      <c r="DY91" s="19"/>
      <c r="DZ91" s="25"/>
      <c r="EA91" s="26"/>
      <c r="EB91" s="26"/>
      <c r="EC91" s="26"/>
      <c r="ED91" s="26"/>
      <c r="EE91" s="26"/>
      <c r="EF91" s="92"/>
      <c r="EG91" s="19"/>
      <c r="EH91" s="25" t="s">
        <v>1702</v>
      </c>
      <c r="EI91" s="26"/>
      <c r="EJ91" s="26"/>
      <c r="EK91" s="26"/>
      <c r="EL91" s="26"/>
      <c r="EM91" s="26"/>
      <c r="EN91" s="92"/>
      <c r="EO91" s="19"/>
      <c r="EP91" s="25" t="s">
        <v>1703</v>
      </c>
      <c r="EQ91" s="108"/>
      <c r="ER91" s="113" t="s">
        <v>1704</v>
      </c>
      <c r="ES91" s="26"/>
      <c r="ET91" s="108"/>
      <c r="EU91" s="26" t="s">
        <v>498</v>
      </c>
      <c r="EV91" s="92"/>
    </row>
    <row r="92" customFormat="false" ht="15.75" hidden="false" customHeight="false" outlineLevel="0" collapsed="false">
      <c r="A92" s="19"/>
      <c r="B92" s="25" t="s">
        <v>1705</v>
      </c>
      <c r="C92" s="26"/>
      <c r="D92" s="26"/>
      <c r="E92" s="26"/>
      <c r="F92" s="26"/>
      <c r="G92" s="26"/>
      <c r="H92" s="92"/>
      <c r="I92" s="19"/>
      <c r="J92" s="51"/>
      <c r="K92" s="108"/>
      <c r="L92" s="109" t="s">
        <v>1706</v>
      </c>
      <c r="M92" s="26"/>
      <c r="N92" s="108"/>
      <c r="O92" s="26"/>
      <c r="P92" s="92"/>
      <c r="Q92" s="19"/>
      <c r="R92" s="25" t="s">
        <v>1707</v>
      </c>
      <c r="S92" s="26"/>
      <c r="T92" s="26"/>
      <c r="U92" s="26"/>
      <c r="V92" s="26"/>
      <c r="W92" s="26"/>
      <c r="X92" s="92"/>
      <c r="Y92" s="19"/>
      <c r="Z92" s="51" t="s">
        <v>1708</v>
      </c>
      <c r="AA92" s="26"/>
      <c r="AB92" s="26"/>
      <c r="AC92" s="26"/>
      <c r="AD92" s="26"/>
      <c r="AE92" s="26"/>
      <c r="AF92" s="92"/>
      <c r="AG92" s="19"/>
      <c r="AH92" s="25" t="s">
        <v>1709</v>
      </c>
      <c r="AI92" s="108"/>
      <c r="AJ92" s="113" t="s">
        <v>1710</v>
      </c>
      <c r="AK92" s="26"/>
      <c r="AL92" s="108"/>
      <c r="AM92" s="26" t="s">
        <v>513</v>
      </c>
      <c r="AN92" s="92"/>
      <c r="AO92" s="19"/>
      <c r="AP92" s="25" t="s">
        <v>1711</v>
      </c>
      <c r="AQ92" s="26"/>
      <c r="AR92" s="26"/>
      <c r="AS92" s="26"/>
      <c r="AT92" s="26"/>
      <c r="AU92" s="26"/>
      <c r="AV92" s="92"/>
      <c r="AW92" s="19"/>
      <c r="AX92" s="25" t="s">
        <v>1712</v>
      </c>
      <c r="AY92" s="108"/>
      <c r="AZ92" s="113" t="s">
        <v>1713</v>
      </c>
      <c r="BA92" s="26"/>
      <c r="BB92" s="108"/>
      <c r="BC92" s="26" t="s">
        <v>519</v>
      </c>
      <c r="BD92" s="92"/>
      <c r="BE92" s="19"/>
      <c r="BF92" s="25"/>
      <c r="BG92" s="26"/>
      <c r="BH92" s="26"/>
      <c r="BI92" s="26"/>
      <c r="BJ92" s="26"/>
      <c r="BK92" s="26"/>
      <c r="BL92" s="92"/>
      <c r="BM92" s="19"/>
      <c r="BN92" s="25" t="s">
        <v>1714</v>
      </c>
      <c r="BO92" s="26"/>
      <c r="BP92" s="26"/>
      <c r="BQ92" s="26"/>
      <c r="BR92" s="26"/>
      <c r="BS92" s="26"/>
      <c r="BT92" s="92"/>
      <c r="BU92" s="19"/>
      <c r="BV92" s="25" t="s">
        <v>1715</v>
      </c>
      <c r="BW92" s="26"/>
      <c r="BX92" s="26"/>
      <c r="BY92" s="26"/>
      <c r="BZ92" s="26"/>
      <c r="CA92" s="26"/>
      <c r="CB92" s="92"/>
      <c r="CC92" s="19"/>
      <c r="CD92" s="25"/>
      <c r="CE92" s="108"/>
      <c r="CF92" s="113" t="s">
        <v>1716</v>
      </c>
      <c r="CG92" s="26"/>
      <c r="CH92" s="108"/>
      <c r="CI92" s="26" t="s">
        <v>513</v>
      </c>
      <c r="CJ92" s="92"/>
      <c r="CK92" s="19"/>
      <c r="CL92" s="25" t="s">
        <v>1717</v>
      </c>
      <c r="CM92" s="108"/>
      <c r="CN92" s="113" t="s">
        <v>1718</v>
      </c>
      <c r="CO92" s="26"/>
      <c r="CP92" s="108"/>
      <c r="CQ92" s="26" t="s">
        <v>530</v>
      </c>
      <c r="CR92" s="92"/>
      <c r="CS92" s="19"/>
      <c r="CT92" s="25"/>
      <c r="CU92" s="26"/>
      <c r="CV92" s="26"/>
      <c r="CW92" s="26"/>
      <c r="CX92" s="26"/>
      <c r="CY92" s="26"/>
      <c r="CZ92" s="92"/>
      <c r="DA92" s="19"/>
      <c r="DB92" s="25" t="s">
        <v>1719</v>
      </c>
      <c r="DC92" s="26"/>
      <c r="DD92" s="26"/>
      <c r="DE92" s="26"/>
      <c r="DF92" s="26"/>
      <c r="DG92" s="26"/>
      <c r="DH92" s="92"/>
      <c r="DI92" s="19"/>
      <c r="DJ92" s="25"/>
      <c r="DK92" s="26"/>
      <c r="DL92" s="26"/>
      <c r="DM92" s="26"/>
      <c r="DN92" s="26"/>
      <c r="DO92" s="26"/>
      <c r="DP92" s="92"/>
      <c r="DQ92" s="19"/>
      <c r="DR92" s="25" t="s">
        <v>1720</v>
      </c>
      <c r="DS92" s="108"/>
      <c r="DT92" s="113" t="s">
        <v>1721</v>
      </c>
      <c r="DU92" s="26"/>
      <c r="DV92" s="108"/>
      <c r="DW92" s="26" t="s">
        <v>540</v>
      </c>
      <c r="DX92" s="92"/>
      <c r="DY92" s="19"/>
      <c r="DZ92" s="25" t="s">
        <v>1722</v>
      </c>
      <c r="EA92" s="26"/>
      <c r="EB92" s="26"/>
      <c r="EC92" s="26"/>
      <c r="ED92" s="26"/>
      <c r="EE92" s="26"/>
      <c r="EF92" s="92"/>
      <c r="EG92" s="19"/>
      <c r="EH92" s="25"/>
      <c r="EI92" s="26"/>
      <c r="EJ92" s="26"/>
      <c r="EK92" s="26"/>
      <c r="EL92" s="26"/>
      <c r="EM92" s="26"/>
      <c r="EN92" s="92"/>
      <c r="EO92" s="19"/>
      <c r="EP92" s="25" t="s">
        <v>1723</v>
      </c>
      <c r="EQ92" s="108"/>
      <c r="ER92" s="113" t="s">
        <v>1724</v>
      </c>
      <c r="ES92" s="26"/>
      <c r="ET92" s="108"/>
      <c r="EU92" s="26" t="s">
        <v>548</v>
      </c>
      <c r="EV92" s="92"/>
    </row>
    <row r="93" customFormat="false" ht="15.75" hidden="false" customHeight="false" outlineLevel="0" collapsed="false">
      <c r="A93" s="19"/>
      <c r="B93" s="25"/>
      <c r="C93" s="26"/>
      <c r="D93" s="26"/>
      <c r="E93" s="26"/>
      <c r="F93" s="26"/>
      <c r="G93" s="26"/>
      <c r="H93" s="92"/>
      <c r="I93" s="19"/>
      <c r="J93" s="51"/>
      <c r="K93" s="108"/>
      <c r="L93" s="113" t="s">
        <v>1725</v>
      </c>
      <c r="M93" s="26"/>
      <c r="N93" s="108"/>
      <c r="O93" s="26"/>
      <c r="P93" s="92"/>
      <c r="Q93" s="19"/>
      <c r="R93" s="94" t="n">
        <v>1998</v>
      </c>
      <c r="S93" s="26"/>
      <c r="T93" s="26"/>
      <c r="U93" s="26"/>
      <c r="V93" s="26"/>
      <c r="W93" s="26"/>
      <c r="X93" s="92"/>
      <c r="Y93" s="19"/>
      <c r="Z93" s="94" t="n">
        <v>1991</v>
      </c>
      <c r="AA93" s="26"/>
      <c r="AB93" s="26"/>
      <c r="AC93" s="26"/>
      <c r="AD93" s="26"/>
      <c r="AE93" s="26"/>
      <c r="AF93" s="92"/>
      <c r="AG93" s="19"/>
      <c r="AH93" s="25" t="s">
        <v>1726</v>
      </c>
      <c r="AI93" s="108"/>
      <c r="AJ93" s="113" t="s">
        <v>1727</v>
      </c>
      <c r="AK93" s="26"/>
      <c r="AL93" s="108"/>
      <c r="AM93" s="26"/>
      <c r="AN93" s="92"/>
      <c r="AO93" s="19"/>
      <c r="AP93" s="25"/>
      <c r="AQ93" s="26"/>
      <c r="AR93" s="26"/>
      <c r="AS93" s="26"/>
      <c r="AT93" s="26"/>
      <c r="AU93" s="26"/>
      <c r="AV93" s="92"/>
      <c r="AW93" s="19"/>
      <c r="AX93" s="25" t="s">
        <v>1728</v>
      </c>
      <c r="AY93" s="108"/>
      <c r="AZ93" s="113"/>
      <c r="BA93" s="26"/>
      <c r="BB93" s="108"/>
      <c r="BC93" s="26" t="s">
        <v>566</v>
      </c>
      <c r="BD93" s="92"/>
      <c r="BE93" s="19"/>
      <c r="BF93" s="25" t="s">
        <v>1729</v>
      </c>
      <c r="BG93" s="26"/>
      <c r="BH93" s="26"/>
      <c r="BI93" s="26"/>
      <c r="BJ93" s="26"/>
      <c r="BK93" s="26"/>
      <c r="BL93" s="92"/>
      <c r="BM93" s="19"/>
      <c r="BN93" s="25"/>
      <c r="BO93" s="26"/>
      <c r="BP93" s="26"/>
      <c r="BQ93" s="26"/>
      <c r="BR93" s="26"/>
      <c r="BS93" s="26"/>
      <c r="BT93" s="92"/>
      <c r="BU93" s="19"/>
      <c r="BV93" s="51" t="s">
        <v>1730</v>
      </c>
      <c r="BW93" s="26"/>
      <c r="BX93" s="26"/>
      <c r="BY93" s="26"/>
      <c r="BZ93" s="26"/>
      <c r="CA93" s="26"/>
      <c r="CB93" s="92"/>
      <c r="CC93" s="19"/>
      <c r="CD93" s="25"/>
      <c r="CE93" s="108"/>
      <c r="CF93" s="113" t="s">
        <v>1731</v>
      </c>
      <c r="CG93" s="26"/>
      <c r="CH93" s="108"/>
      <c r="CI93" s="26"/>
      <c r="CJ93" s="92"/>
      <c r="CK93" s="19"/>
      <c r="CL93" s="25" t="s">
        <v>1732</v>
      </c>
      <c r="CM93" s="108"/>
      <c r="CN93" s="113" t="s">
        <v>1733</v>
      </c>
      <c r="CO93" s="26"/>
      <c r="CP93" s="108"/>
      <c r="CQ93" s="26" t="s">
        <v>577</v>
      </c>
      <c r="CR93" s="92"/>
      <c r="CS93" s="19"/>
      <c r="CT93" s="25" t="s">
        <v>1734</v>
      </c>
      <c r="CU93" s="26"/>
      <c r="CV93" s="26"/>
      <c r="CW93" s="26"/>
      <c r="CX93" s="26"/>
      <c r="CY93" s="26"/>
      <c r="CZ93" s="92"/>
      <c r="DA93" s="19"/>
      <c r="DB93" s="94" t="n">
        <v>1997</v>
      </c>
      <c r="DC93" s="26"/>
      <c r="DD93" s="26"/>
      <c r="DE93" s="26"/>
      <c r="DF93" s="26"/>
      <c r="DG93" s="26"/>
      <c r="DH93" s="92"/>
      <c r="DI93" s="19"/>
      <c r="DJ93" s="25" t="s">
        <v>1735</v>
      </c>
      <c r="DK93" s="26"/>
      <c r="DL93" s="26"/>
      <c r="DM93" s="26"/>
      <c r="DN93" s="26"/>
      <c r="DO93" s="26"/>
      <c r="DP93" s="92"/>
      <c r="DQ93" s="19"/>
      <c r="DR93" s="25" t="s">
        <v>1736</v>
      </c>
      <c r="DS93" s="108"/>
      <c r="DT93" s="113"/>
      <c r="DU93" s="26"/>
      <c r="DV93" s="108"/>
      <c r="DW93" s="26" t="s">
        <v>586</v>
      </c>
      <c r="DX93" s="92"/>
      <c r="DY93" s="19"/>
      <c r="DZ93" s="51" t="s">
        <v>1737</v>
      </c>
      <c r="EA93" s="26"/>
      <c r="EB93" s="26"/>
      <c r="EC93" s="26"/>
      <c r="ED93" s="26"/>
      <c r="EE93" s="26"/>
      <c r="EF93" s="92"/>
      <c r="EG93" s="19"/>
      <c r="EH93" s="25" t="s">
        <v>1738</v>
      </c>
      <c r="EI93" s="26"/>
      <c r="EJ93" s="26"/>
      <c r="EK93" s="26"/>
      <c r="EL93" s="26"/>
      <c r="EM93" s="26"/>
      <c r="EN93" s="92"/>
      <c r="EO93" s="19"/>
      <c r="EP93" s="25" t="s">
        <v>1739</v>
      </c>
      <c r="EQ93" s="108"/>
      <c r="ER93" s="113" t="s">
        <v>1740</v>
      </c>
      <c r="ES93" s="26"/>
      <c r="ET93" s="108"/>
      <c r="EU93" s="26" t="s">
        <v>593</v>
      </c>
      <c r="EV93" s="92"/>
    </row>
    <row r="94" customFormat="false" ht="15.75" hidden="false" customHeight="false" outlineLevel="0" collapsed="false">
      <c r="A94" s="19"/>
      <c r="B94" s="25" t="s">
        <v>1741</v>
      </c>
      <c r="C94" s="26"/>
      <c r="D94" s="26"/>
      <c r="E94" s="26"/>
      <c r="F94" s="26"/>
      <c r="G94" s="26"/>
      <c r="H94" s="92"/>
      <c r="I94" s="19"/>
      <c r="J94" s="51"/>
      <c r="K94" s="108"/>
      <c r="L94" s="113" t="s">
        <v>1742</v>
      </c>
      <c r="M94" s="26"/>
      <c r="N94" s="108"/>
      <c r="O94" s="26"/>
      <c r="P94" s="92"/>
      <c r="Q94" s="19"/>
      <c r="R94" s="25"/>
      <c r="S94" s="26"/>
      <c r="T94" s="26"/>
      <c r="U94" s="26"/>
      <c r="V94" s="26"/>
      <c r="W94" s="26"/>
      <c r="X94" s="92"/>
      <c r="Y94" s="19"/>
      <c r="Z94" s="25"/>
      <c r="AA94" s="26"/>
      <c r="AB94" s="26"/>
      <c r="AC94" s="26"/>
      <c r="AD94" s="26"/>
      <c r="AE94" s="26"/>
      <c r="AF94" s="92"/>
      <c r="AG94" s="19"/>
      <c r="AH94" s="25" t="s">
        <v>1743</v>
      </c>
      <c r="AI94" s="108"/>
      <c r="AJ94" s="113" t="s">
        <v>1744</v>
      </c>
      <c r="AK94" s="26"/>
      <c r="AL94" s="108"/>
      <c r="AM94" s="26" t="s">
        <v>603</v>
      </c>
      <c r="AN94" s="92"/>
      <c r="AO94" s="19"/>
      <c r="AP94" s="25" t="s">
        <v>1745</v>
      </c>
      <c r="AQ94" s="26"/>
      <c r="AR94" s="26"/>
      <c r="AS94" s="26"/>
      <c r="AT94" s="26"/>
      <c r="AU94" s="26"/>
      <c r="AV94" s="92"/>
      <c r="AW94" s="19"/>
      <c r="AX94" s="25"/>
      <c r="AY94" s="108"/>
      <c r="AZ94" s="113"/>
      <c r="BA94" s="26"/>
      <c r="BB94" s="108"/>
      <c r="BC94" s="26" t="s">
        <v>607</v>
      </c>
      <c r="BD94" s="92"/>
      <c r="BE94" s="19"/>
      <c r="BF94" s="51" t="s">
        <v>1746</v>
      </c>
      <c r="BG94" s="26"/>
      <c r="BH94" s="26"/>
      <c r="BI94" s="26"/>
      <c r="BJ94" s="26"/>
      <c r="BK94" s="26"/>
      <c r="BL94" s="92"/>
      <c r="BM94" s="19"/>
      <c r="BN94" s="25" t="s">
        <v>1747</v>
      </c>
      <c r="BO94" s="26"/>
      <c r="BP94" s="26"/>
      <c r="BQ94" s="26"/>
      <c r="BR94" s="26"/>
      <c r="BS94" s="26"/>
      <c r="BT94" s="92"/>
      <c r="BU94" s="19"/>
      <c r="BV94" s="25"/>
      <c r="BW94" s="26"/>
      <c r="BX94" s="26"/>
      <c r="BY94" s="26"/>
      <c r="BZ94" s="26"/>
      <c r="CA94" s="26"/>
      <c r="CB94" s="92"/>
      <c r="CC94" s="19"/>
      <c r="CD94" s="25"/>
      <c r="CE94" s="108"/>
      <c r="CF94" s="113" t="s">
        <v>1748</v>
      </c>
      <c r="CG94" s="26"/>
      <c r="CH94" s="108"/>
      <c r="CI94" s="26" t="s">
        <v>603</v>
      </c>
      <c r="CJ94" s="92"/>
      <c r="CK94" s="19"/>
      <c r="CL94" s="51" t="s">
        <v>1749</v>
      </c>
      <c r="CM94" s="108"/>
      <c r="CN94" s="113" t="s">
        <v>1750</v>
      </c>
      <c r="CO94" s="26"/>
      <c r="CP94" s="108"/>
      <c r="CQ94" s="26" t="s">
        <v>617</v>
      </c>
      <c r="CR94" s="92"/>
      <c r="CS94" s="19"/>
      <c r="CT94" s="25" t="s">
        <v>1751</v>
      </c>
      <c r="CU94" s="26"/>
      <c r="CV94" s="26"/>
      <c r="CW94" s="26"/>
      <c r="CX94" s="26"/>
      <c r="CY94" s="26"/>
      <c r="CZ94" s="92"/>
      <c r="DA94" s="19"/>
      <c r="DB94" s="25"/>
      <c r="DC94" s="26"/>
      <c r="DD94" s="26"/>
      <c r="DE94" s="26"/>
      <c r="DF94" s="26"/>
      <c r="DG94" s="26"/>
      <c r="DH94" s="92"/>
      <c r="DI94" s="19"/>
      <c r="DJ94" s="25" t="s">
        <v>1752</v>
      </c>
      <c r="DK94" s="26"/>
      <c r="DL94" s="26"/>
      <c r="DM94" s="26"/>
      <c r="DN94" s="26"/>
      <c r="DO94" s="26"/>
      <c r="DP94" s="92"/>
      <c r="DQ94" s="19"/>
      <c r="DR94" s="25" t="s">
        <v>1753</v>
      </c>
      <c r="DS94" s="108"/>
      <c r="DT94" s="113"/>
      <c r="DU94" s="26"/>
      <c r="DV94" s="108"/>
      <c r="DW94" s="26"/>
      <c r="DX94" s="92"/>
      <c r="DY94" s="19"/>
      <c r="DZ94" s="25"/>
      <c r="EA94" s="26"/>
      <c r="EB94" s="26"/>
      <c r="EC94" s="26"/>
      <c r="ED94" s="26"/>
      <c r="EE94" s="26"/>
      <c r="EF94" s="92"/>
      <c r="EG94" s="19"/>
      <c r="EH94" s="94" t="n">
        <v>1997</v>
      </c>
      <c r="EI94" s="26"/>
      <c r="EJ94" s="26"/>
      <c r="EK94" s="26"/>
      <c r="EL94" s="26"/>
      <c r="EM94" s="26"/>
      <c r="EN94" s="92"/>
      <c r="EO94" s="19"/>
      <c r="EP94" s="25" t="s">
        <v>1754</v>
      </c>
      <c r="EQ94" s="108"/>
      <c r="ER94" s="113" t="s">
        <v>1755</v>
      </c>
      <c r="ES94" s="26"/>
      <c r="ET94" s="108"/>
      <c r="EU94" s="26" t="s">
        <v>628</v>
      </c>
      <c r="EV94" s="92"/>
    </row>
    <row r="95" customFormat="false" ht="15.75" hidden="false" customHeight="false" outlineLevel="0" collapsed="false">
      <c r="A95" s="19"/>
      <c r="B95" s="25"/>
      <c r="C95" s="26"/>
      <c r="D95" s="26"/>
      <c r="E95" s="26"/>
      <c r="F95" s="26"/>
      <c r="G95" s="26"/>
      <c r="H95" s="92"/>
      <c r="I95" s="19"/>
      <c r="J95" s="51"/>
      <c r="K95" s="108"/>
      <c r="L95" s="113" t="s">
        <v>1756</v>
      </c>
      <c r="M95" s="26"/>
      <c r="N95" s="108"/>
      <c r="O95" s="26"/>
      <c r="P95" s="92"/>
      <c r="Q95" s="19"/>
      <c r="R95" s="25" t="s">
        <v>1757</v>
      </c>
      <c r="S95" s="26"/>
      <c r="T95" s="26"/>
      <c r="U95" s="26"/>
      <c r="V95" s="26"/>
      <c r="W95" s="26"/>
      <c r="X95" s="92"/>
      <c r="Y95" s="19"/>
      <c r="Z95" s="25" t="s">
        <v>1758</v>
      </c>
      <c r="AA95" s="26"/>
      <c r="AB95" s="26"/>
      <c r="AC95" s="26"/>
      <c r="AD95" s="26"/>
      <c r="AE95" s="26"/>
      <c r="AF95" s="92"/>
      <c r="AG95" s="19"/>
      <c r="AH95" s="25" t="s">
        <v>1759</v>
      </c>
      <c r="AI95" s="108"/>
      <c r="AJ95" s="113" t="s">
        <v>1760</v>
      </c>
      <c r="AK95" s="26"/>
      <c r="AL95" s="108"/>
      <c r="AM95" s="26" t="s">
        <v>638</v>
      </c>
      <c r="AN95" s="92"/>
      <c r="AO95" s="19"/>
      <c r="AP95" s="25"/>
      <c r="AQ95" s="26"/>
      <c r="AR95" s="26"/>
      <c r="AS95" s="26"/>
      <c r="AT95" s="26"/>
      <c r="AU95" s="26"/>
      <c r="AV95" s="92"/>
      <c r="AW95" s="19"/>
      <c r="AX95" s="51" t="s">
        <v>1761</v>
      </c>
      <c r="AY95" s="108"/>
      <c r="AZ95" s="109" t="s">
        <v>1762</v>
      </c>
      <c r="BA95" s="26"/>
      <c r="BB95" s="108"/>
      <c r="BC95" s="26" t="s">
        <v>643</v>
      </c>
      <c r="BD95" s="92"/>
      <c r="BE95" s="19"/>
      <c r="BF95" s="25"/>
      <c r="BG95" s="26"/>
      <c r="BH95" s="26"/>
      <c r="BI95" s="26"/>
      <c r="BJ95" s="26"/>
      <c r="BK95" s="26"/>
      <c r="BL95" s="92"/>
      <c r="BM95" s="19"/>
      <c r="BN95" s="25"/>
      <c r="BO95" s="26"/>
      <c r="BP95" s="26"/>
      <c r="BQ95" s="26"/>
      <c r="BR95" s="26"/>
      <c r="BS95" s="26"/>
      <c r="BT95" s="92"/>
      <c r="BU95" s="19"/>
      <c r="BV95" s="25" t="s">
        <v>1763</v>
      </c>
      <c r="BW95" s="26"/>
      <c r="BX95" s="26"/>
      <c r="BY95" s="26"/>
      <c r="BZ95" s="26"/>
      <c r="CA95" s="26"/>
      <c r="CB95" s="92"/>
      <c r="CC95" s="19"/>
      <c r="CD95" s="25"/>
      <c r="CE95" s="108"/>
      <c r="CF95" s="113" t="s">
        <v>1764</v>
      </c>
      <c r="CG95" s="26"/>
      <c r="CH95" s="108"/>
      <c r="CI95" s="26" t="s">
        <v>638</v>
      </c>
      <c r="CJ95" s="92"/>
      <c r="CK95" s="19"/>
      <c r="CL95" s="25" t="s">
        <v>1765</v>
      </c>
      <c r="CM95" s="108"/>
      <c r="CN95" s="113"/>
      <c r="CO95" s="26"/>
      <c r="CP95" s="108"/>
      <c r="CQ95" s="26" t="s">
        <v>652</v>
      </c>
      <c r="CR95" s="92"/>
      <c r="CS95" s="19"/>
      <c r="CT95" s="25"/>
      <c r="CU95" s="26"/>
      <c r="CV95" s="26"/>
      <c r="CW95" s="26"/>
      <c r="CX95" s="26"/>
      <c r="CY95" s="26"/>
      <c r="CZ95" s="92"/>
      <c r="DA95" s="19"/>
      <c r="DB95" s="25" t="s">
        <v>1766</v>
      </c>
      <c r="DC95" s="26"/>
      <c r="DD95" s="26"/>
      <c r="DE95" s="26"/>
      <c r="DF95" s="26"/>
      <c r="DG95" s="26"/>
      <c r="DH95" s="92"/>
      <c r="DI95" s="19"/>
      <c r="DJ95" s="25"/>
      <c r="DK95" s="26"/>
      <c r="DL95" s="26"/>
      <c r="DM95" s="26"/>
      <c r="DN95" s="26"/>
      <c r="DO95" s="26"/>
      <c r="DP95" s="92"/>
      <c r="DQ95" s="19"/>
      <c r="DR95" s="25" t="s">
        <v>1767</v>
      </c>
      <c r="DS95" s="108"/>
      <c r="DT95" s="113"/>
      <c r="DU95" s="26"/>
      <c r="DV95" s="108"/>
      <c r="DW95" s="26" t="s">
        <v>659</v>
      </c>
      <c r="DX95" s="92"/>
      <c r="DY95" s="19"/>
      <c r="DZ95" s="25" t="s">
        <v>1768</v>
      </c>
      <c r="EA95" s="26"/>
      <c r="EB95" s="26"/>
      <c r="EC95" s="26"/>
      <c r="ED95" s="26"/>
      <c r="EE95" s="26"/>
      <c r="EF95" s="92"/>
      <c r="EG95" s="19"/>
      <c r="EH95" s="25"/>
      <c r="EI95" s="26"/>
      <c r="EJ95" s="26"/>
      <c r="EK95" s="26"/>
      <c r="EL95" s="26"/>
      <c r="EM95" s="26"/>
      <c r="EN95" s="92"/>
      <c r="EO95" s="19"/>
      <c r="EP95" s="25" t="s">
        <v>1769</v>
      </c>
      <c r="EQ95" s="108"/>
      <c r="ER95" s="113" t="s">
        <v>1770</v>
      </c>
      <c r="ES95" s="26"/>
      <c r="ET95" s="108"/>
      <c r="EU95" s="26" t="s">
        <v>664</v>
      </c>
      <c r="EV95" s="92"/>
    </row>
    <row r="96" customFormat="false" ht="15.75" hidden="false" customHeight="false" outlineLevel="0" collapsed="false">
      <c r="A96" s="19"/>
      <c r="B96" s="25" t="s">
        <v>1771</v>
      </c>
      <c r="C96" s="26"/>
      <c r="D96" s="26"/>
      <c r="E96" s="26"/>
      <c r="F96" s="26"/>
      <c r="G96" s="26"/>
      <c r="H96" s="92"/>
      <c r="I96" s="19"/>
      <c r="J96" s="51"/>
      <c r="K96" s="108"/>
      <c r="L96" s="113" t="s">
        <v>1772</v>
      </c>
      <c r="M96" s="26"/>
      <c r="N96" s="108"/>
      <c r="O96" s="26"/>
      <c r="P96" s="92"/>
      <c r="Q96" s="19"/>
      <c r="R96" s="25" t="s">
        <v>1773</v>
      </c>
      <c r="S96" s="26"/>
      <c r="T96" s="26"/>
      <c r="U96" s="26"/>
      <c r="V96" s="26"/>
      <c r="W96" s="26"/>
      <c r="X96" s="92"/>
      <c r="Y96" s="19"/>
      <c r="Z96" s="51" t="s">
        <v>1774</v>
      </c>
      <c r="AA96" s="26"/>
      <c r="AB96" s="26"/>
      <c r="AC96" s="26"/>
      <c r="AD96" s="26"/>
      <c r="AE96" s="26"/>
      <c r="AF96" s="92"/>
      <c r="AG96" s="19"/>
      <c r="AH96" s="25" t="s">
        <v>1775</v>
      </c>
      <c r="AI96" s="108"/>
      <c r="AJ96" s="113" t="s">
        <v>1776</v>
      </c>
      <c r="AK96" s="26"/>
      <c r="AL96" s="108"/>
      <c r="AM96" s="26" t="s">
        <v>673</v>
      </c>
      <c r="AN96" s="92"/>
      <c r="AO96" s="19"/>
      <c r="AP96" s="25" t="s">
        <v>1777</v>
      </c>
      <c r="AQ96" s="26"/>
      <c r="AR96" s="26"/>
      <c r="AS96" s="26"/>
      <c r="AT96" s="26"/>
      <c r="AU96" s="26"/>
      <c r="AV96" s="92"/>
      <c r="AW96" s="19"/>
      <c r="AX96" s="25" t="s">
        <v>1778</v>
      </c>
      <c r="AY96" s="108"/>
      <c r="AZ96" s="113" t="s">
        <v>1779</v>
      </c>
      <c r="BA96" s="26"/>
      <c r="BB96" s="108"/>
      <c r="BC96" s="26" t="s">
        <v>677</v>
      </c>
      <c r="BD96" s="92"/>
      <c r="BE96" s="19"/>
      <c r="BF96" s="25" t="s">
        <v>1780</v>
      </c>
      <c r="BG96" s="26"/>
      <c r="BH96" s="26"/>
      <c r="BI96" s="26"/>
      <c r="BJ96" s="26"/>
      <c r="BK96" s="26"/>
      <c r="BL96" s="92"/>
      <c r="BM96" s="19"/>
      <c r="BN96" s="25" t="s">
        <v>1781</v>
      </c>
      <c r="BO96" s="26"/>
      <c r="BP96" s="26"/>
      <c r="BQ96" s="26"/>
      <c r="BR96" s="26"/>
      <c r="BS96" s="26"/>
      <c r="BT96" s="92"/>
      <c r="BU96" s="19"/>
      <c r="BV96" s="25"/>
      <c r="BW96" s="26"/>
      <c r="BX96" s="26"/>
      <c r="BY96" s="26"/>
      <c r="BZ96" s="26"/>
      <c r="CA96" s="26"/>
      <c r="CB96" s="92"/>
      <c r="CC96" s="19"/>
      <c r="CD96" s="25"/>
      <c r="CE96" s="108"/>
      <c r="CF96" s="113" t="s">
        <v>1782</v>
      </c>
      <c r="CG96" s="26"/>
      <c r="CH96" s="108"/>
      <c r="CI96" s="26" t="s">
        <v>673</v>
      </c>
      <c r="CJ96" s="92"/>
      <c r="CK96" s="19"/>
      <c r="CL96" s="25" t="s">
        <v>1783</v>
      </c>
      <c r="CM96" s="108"/>
      <c r="CN96" s="113"/>
      <c r="CO96" s="26"/>
      <c r="CP96" s="108"/>
      <c r="CQ96" s="26"/>
      <c r="CR96" s="92"/>
      <c r="CS96" s="19"/>
      <c r="CT96" s="25" t="s">
        <v>1784</v>
      </c>
      <c r="CU96" s="26"/>
      <c r="CV96" s="26"/>
      <c r="CW96" s="26"/>
      <c r="CX96" s="26"/>
      <c r="CY96" s="26"/>
      <c r="CZ96" s="92"/>
      <c r="DA96" s="19"/>
      <c r="DB96" s="25"/>
      <c r="DC96" s="26"/>
      <c r="DD96" s="26"/>
      <c r="DE96" s="26"/>
      <c r="DF96" s="26"/>
      <c r="DG96" s="26"/>
      <c r="DH96" s="92"/>
      <c r="DI96" s="19"/>
      <c r="DJ96" s="25" t="s">
        <v>1785</v>
      </c>
      <c r="DK96" s="26"/>
      <c r="DL96" s="26"/>
      <c r="DM96" s="26"/>
      <c r="DN96" s="26"/>
      <c r="DO96" s="26"/>
      <c r="DP96" s="92"/>
      <c r="DQ96" s="19"/>
      <c r="DR96" s="25" t="s">
        <v>1786</v>
      </c>
      <c r="DS96" s="108"/>
      <c r="DT96" s="113"/>
      <c r="DU96" s="26"/>
      <c r="DV96" s="108"/>
      <c r="DW96" s="26" t="s">
        <v>694</v>
      </c>
      <c r="DX96" s="92"/>
      <c r="DY96" s="19"/>
      <c r="DZ96" s="25" t="s">
        <v>1787</v>
      </c>
      <c r="EA96" s="26"/>
      <c r="EB96" s="26"/>
      <c r="EC96" s="26"/>
      <c r="ED96" s="26"/>
      <c r="EE96" s="26"/>
      <c r="EF96" s="92"/>
      <c r="EG96" s="19"/>
      <c r="EH96" s="25" t="s">
        <v>1788</v>
      </c>
      <c r="EI96" s="26"/>
      <c r="EJ96" s="26"/>
      <c r="EK96" s="26"/>
      <c r="EL96" s="26"/>
      <c r="EM96" s="26"/>
      <c r="EN96" s="92"/>
      <c r="EO96" s="19"/>
      <c r="EP96" s="25"/>
      <c r="EQ96" s="108"/>
      <c r="ER96" s="109" t="s">
        <v>1789</v>
      </c>
      <c r="ES96" s="26"/>
      <c r="ET96" s="108"/>
      <c r="EU96" s="26" t="s">
        <v>700</v>
      </c>
      <c r="EV96" s="92"/>
    </row>
    <row r="97" customFormat="false" ht="15.75" hidden="false" customHeight="false" outlineLevel="0" collapsed="false">
      <c r="A97" s="19"/>
      <c r="B97" s="25"/>
      <c r="C97" s="26"/>
      <c r="D97" s="26"/>
      <c r="E97" s="26"/>
      <c r="F97" s="26"/>
      <c r="G97" s="26"/>
      <c r="H97" s="92"/>
      <c r="I97" s="19"/>
      <c r="J97" s="51"/>
      <c r="K97" s="108"/>
      <c r="L97" s="109"/>
      <c r="M97" s="26"/>
      <c r="N97" s="108"/>
      <c r="O97" s="26"/>
      <c r="P97" s="92"/>
      <c r="Q97" s="19"/>
      <c r="R97" s="25"/>
      <c r="S97" s="26"/>
      <c r="T97" s="26"/>
      <c r="U97" s="26"/>
      <c r="V97" s="26"/>
      <c r="W97" s="26"/>
      <c r="X97" s="92"/>
      <c r="Y97" s="19"/>
      <c r="Z97" s="25"/>
      <c r="AA97" s="26"/>
      <c r="AB97" s="26"/>
      <c r="AC97" s="26"/>
      <c r="AD97" s="26"/>
      <c r="AE97" s="26"/>
      <c r="AF97" s="92"/>
      <c r="AG97" s="19"/>
      <c r="AH97" s="25" t="s">
        <v>1790</v>
      </c>
      <c r="AI97" s="108"/>
      <c r="AJ97" s="113" t="s">
        <v>1791</v>
      </c>
      <c r="AK97" s="26"/>
      <c r="AL97" s="108"/>
      <c r="AM97" s="26" t="s">
        <v>709</v>
      </c>
      <c r="AN97" s="92"/>
      <c r="AO97" s="19"/>
      <c r="AP97" s="25"/>
      <c r="AQ97" s="26"/>
      <c r="AR97" s="26"/>
      <c r="AS97" s="26"/>
      <c r="AT97" s="26"/>
      <c r="AU97" s="26"/>
      <c r="AV97" s="92"/>
      <c r="AW97" s="19"/>
      <c r="AX97" s="25" t="s">
        <v>1792</v>
      </c>
      <c r="AY97" s="108"/>
      <c r="AZ97" s="113" t="s">
        <v>1793</v>
      </c>
      <c r="BA97" s="26"/>
      <c r="BB97" s="108"/>
      <c r="BC97" s="26"/>
      <c r="BD97" s="92"/>
      <c r="BE97" s="19"/>
      <c r="BF97" s="25" t="s">
        <v>1794</v>
      </c>
      <c r="BG97" s="26"/>
      <c r="BH97" s="26"/>
      <c r="BI97" s="26"/>
      <c r="BJ97" s="26"/>
      <c r="BK97" s="26"/>
      <c r="BL97" s="92"/>
      <c r="BM97" s="19"/>
      <c r="BN97" s="25"/>
      <c r="BO97" s="26"/>
      <c r="BP97" s="26"/>
      <c r="BQ97" s="26"/>
      <c r="BR97" s="26"/>
      <c r="BS97" s="26"/>
      <c r="BT97" s="92"/>
      <c r="BU97" s="19"/>
      <c r="BV97" s="25" t="s">
        <v>1795</v>
      </c>
      <c r="BW97" s="26"/>
      <c r="BX97" s="26"/>
      <c r="BY97" s="26"/>
      <c r="BZ97" s="26"/>
      <c r="CA97" s="26"/>
      <c r="CB97" s="92"/>
      <c r="CC97" s="19"/>
      <c r="CD97" s="25"/>
      <c r="CE97" s="108"/>
      <c r="CF97" s="113" t="s">
        <v>1796</v>
      </c>
      <c r="CG97" s="26"/>
      <c r="CH97" s="108"/>
      <c r="CI97" s="26" t="s">
        <v>709</v>
      </c>
      <c r="CJ97" s="92"/>
      <c r="CK97" s="19"/>
      <c r="CL97" s="25" t="s">
        <v>1218</v>
      </c>
      <c r="CM97" s="108"/>
      <c r="CN97" s="113"/>
      <c r="CO97" s="26"/>
      <c r="CP97" s="108"/>
      <c r="CQ97" s="26" t="s">
        <v>719</v>
      </c>
      <c r="CR97" s="92"/>
      <c r="CS97" s="19"/>
      <c r="CT97" s="25"/>
      <c r="CU97" s="26"/>
      <c r="CV97" s="26"/>
      <c r="CW97" s="26"/>
      <c r="CX97" s="26"/>
      <c r="CY97" s="26"/>
      <c r="CZ97" s="92"/>
      <c r="DA97" s="19"/>
      <c r="DB97" s="25" t="s">
        <v>1797</v>
      </c>
      <c r="DC97" s="26"/>
      <c r="DD97" s="26"/>
      <c r="DE97" s="26"/>
      <c r="DF97" s="26"/>
      <c r="DG97" s="26"/>
      <c r="DH97" s="92"/>
      <c r="DI97" s="19"/>
      <c r="DJ97" s="94" t="n">
        <v>1997</v>
      </c>
      <c r="DK97" s="26"/>
      <c r="DL97" s="26"/>
      <c r="DM97" s="26"/>
      <c r="DN97" s="26"/>
      <c r="DO97" s="26"/>
      <c r="DP97" s="92"/>
      <c r="DQ97" s="19"/>
      <c r="DR97" s="25"/>
      <c r="DS97" s="108"/>
      <c r="DT97" s="113"/>
      <c r="DU97" s="26"/>
      <c r="DV97" s="108"/>
      <c r="DW97" s="26" t="s">
        <v>726</v>
      </c>
      <c r="DX97" s="92"/>
      <c r="DY97" s="19"/>
      <c r="DZ97" s="25"/>
      <c r="EA97" s="26"/>
      <c r="EB97" s="26"/>
      <c r="EC97" s="26"/>
      <c r="ED97" s="26"/>
      <c r="EE97" s="26"/>
      <c r="EF97" s="92"/>
      <c r="EG97" s="19"/>
      <c r="EH97" s="51" t="s">
        <v>1798</v>
      </c>
      <c r="EI97" s="26"/>
      <c r="EJ97" s="26"/>
      <c r="EK97" s="26"/>
      <c r="EL97" s="26"/>
      <c r="EM97" s="26"/>
      <c r="EN97" s="92"/>
      <c r="EO97" s="19"/>
      <c r="EP97" s="25"/>
      <c r="EQ97" s="108"/>
      <c r="ER97" s="113" t="s">
        <v>1799</v>
      </c>
      <c r="ES97" s="26"/>
      <c r="ET97" s="108"/>
      <c r="EU97" s="26" t="s">
        <v>733</v>
      </c>
      <c r="EV97" s="92"/>
    </row>
    <row r="98" customFormat="false" ht="15.75" hidden="false" customHeight="false" outlineLevel="0" collapsed="false">
      <c r="A98" s="19"/>
      <c r="B98" s="25" t="s">
        <v>1800</v>
      </c>
      <c r="C98" s="26"/>
      <c r="D98" s="26"/>
      <c r="E98" s="26"/>
      <c r="F98" s="26"/>
      <c r="G98" s="26"/>
      <c r="H98" s="92"/>
      <c r="I98" s="19"/>
      <c r="J98" s="51" t="s">
        <v>1801</v>
      </c>
      <c r="K98" s="108"/>
      <c r="L98" s="109" t="s">
        <v>1802</v>
      </c>
      <c r="M98" s="26"/>
      <c r="N98" s="108"/>
      <c r="O98" s="112" t="s">
        <v>1803</v>
      </c>
      <c r="P98" s="92"/>
      <c r="Q98" s="19"/>
      <c r="R98" s="25" t="s">
        <v>1804</v>
      </c>
      <c r="S98" s="26"/>
      <c r="T98" s="26"/>
      <c r="U98" s="26"/>
      <c r="V98" s="26"/>
      <c r="W98" s="26"/>
      <c r="X98" s="92"/>
      <c r="Y98" s="19"/>
      <c r="Z98" s="25" t="s">
        <v>1805</v>
      </c>
      <c r="AA98" s="26"/>
      <c r="AB98" s="26"/>
      <c r="AC98" s="26"/>
      <c r="AD98" s="26"/>
      <c r="AE98" s="26"/>
      <c r="AF98" s="92"/>
      <c r="AG98" s="19"/>
      <c r="AH98" s="25" t="s">
        <v>1806</v>
      </c>
      <c r="AI98" s="108"/>
      <c r="AJ98" s="113" t="s">
        <v>1807</v>
      </c>
      <c r="AK98" s="26"/>
      <c r="AL98" s="108"/>
      <c r="AM98" s="26" t="s">
        <v>741</v>
      </c>
      <c r="AN98" s="92"/>
      <c r="AO98" s="19"/>
      <c r="AP98" s="25" t="s">
        <v>1808</v>
      </c>
      <c r="AQ98" s="26"/>
      <c r="AR98" s="26"/>
      <c r="AS98" s="26"/>
      <c r="AT98" s="26"/>
      <c r="AU98" s="26"/>
      <c r="AV98" s="92"/>
      <c r="AW98" s="19"/>
      <c r="AX98" s="25" t="s">
        <v>1809</v>
      </c>
      <c r="AY98" s="108"/>
      <c r="AZ98" s="113" t="s">
        <v>1810</v>
      </c>
      <c r="BA98" s="26"/>
      <c r="BB98" s="108"/>
      <c r="BC98" s="26" t="s">
        <v>746</v>
      </c>
      <c r="BD98" s="92"/>
      <c r="BE98" s="19"/>
      <c r="BF98" s="25"/>
      <c r="BG98" s="26"/>
      <c r="BH98" s="26"/>
      <c r="BI98" s="26"/>
      <c r="BJ98" s="26"/>
      <c r="BK98" s="26"/>
      <c r="BL98" s="92"/>
      <c r="BM98" s="19"/>
      <c r="BN98" s="25" t="s">
        <v>1811</v>
      </c>
      <c r="BO98" s="26"/>
      <c r="BP98" s="26"/>
      <c r="BQ98" s="26"/>
      <c r="BR98" s="26"/>
      <c r="BS98" s="26"/>
      <c r="BT98" s="92"/>
      <c r="BU98" s="19"/>
      <c r="BV98" s="51" t="s">
        <v>1812</v>
      </c>
      <c r="BW98" s="26"/>
      <c r="BX98" s="26"/>
      <c r="BY98" s="26"/>
      <c r="BZ98" s="26"/>
      <c r="CA98" s="26"/>
      <c r="CB98" s="92"/>
      <c r="CC98" s="19"/>
      <c r="CD98" s="51"/>
      <c r="CE98" s="108"/>
      <c r="CF98" s="113" t="s">
        <v>1813</v>
      </c>
      <c r="CG98" s="26"/>
      <c r="CH98" s="108"/>
      <c r="CI98" s="26" t="s">
        <v>741</v>
      </c>
      <c r="CJ98" s="92"/>
      <c r="CK98" s="19"/>
      <c r="CL98" s="25" t="s">
        <v>1814</v>
      </c>
      <c r="CM98" s="108"/>
      <c r="CN98" s="113"/>
      <c r="CO98" s="26"/>
      <c r="CP98" s="108"/>
      <c r="CQ98" s="26" t="s">
        <v>757</v>
      </c>
      <c r="CR98" s="92"/>
      <c r="CS98" s="19"/>
      <c r="CT98" s="25" t="s">
        <v>1815</v>
      </c>
      <c r="CU98" s="26"/>
      <c r="CV98" s="26"/>
      <c r="CW98" s="26"/>
      <c r="CX98" s="26"/>
      <c r="CY98" s="26"/>
      <c r="CZ98" s="92"/>
      <c r="DA98" s="19"/>
      <c r="DB98" s="25" t="s">
        <v>1816</v>
      </c>
      <c r="DC98" s="26"/>
      <c r="DD98" s="26"/>
      <c r="DE98" s="26"/>
      <c r="DF98" s="26"/>
      <c r="DG98" s="26"/>
      <c r="DH98" s="92"/>
      <c r="DI98" s="19"/>
      <c r="DJ98" s="25"/>
      <c r="DK98" s="26"/>
      <c r="DL98" s="26"/>
      <c r="DM98" s="26"/>
      <c r="DN98" s="26"/>
      <c r="DO98" s="26"/>
      <c r="DP98" s="92"/>
      <c r="DQ98" s="19"/>
      <c r="DR98" s="51" t="s">
        <v>1817</v>
      </c>
      <c r="DS98" s="108"/>
      <c r="DT98" s="109" t="s">
        <v>1818</v>
      </c>
      <c r="DU98" s="26"/>
      <c r="DV98" s="108"/>
      <c r="DW98" s="26"/>
      <c r="DX98" s="92"/>
      <c r="DY98" s="19"/>
      <c r="DZ98" s="25" t="s">
        <v>1819</v>
      </c>
      <c r="EA98" s="26"/>
      <c r="EB98" s="26"/>
      <c r="EC98" s="26"/>
      <c r="ED98" s="26"/>
      <c r="EE98" s="26"/>
      <c r="EF98" s="92"/>
      <c r="EG98" s="19"/>
      <c r="EH98" s="25"/>
      <c r="EI98" s="26"/>
      <c r="EJ98" s="26"/>
      <c r="EK98" s="26"/>
      <c r="EL98" s="26"/>
      <c r="EM98" s="26"/>
      <c r="EN98" s="92"/>
      <c r="EO98" s="19"/>
      <c r="EP98" s="51"/>
      <c r="EQ98" s="108"/>
      <c r="ER98" s="113" t="s">
        <v>1820</v>
      </c>
      <c r="ES98" s="26"/>
      <c r="ET98" s="108"/>
      <c r="EU98" s="26" t="s">
        <v>768</v>
      </c>
      <c r="EV98" s="92"/>
    </row>
    <row r="99" customFormat="false" ht="15.75" hidden="false" customHeight="false" outlineLevel="0" collapsed="false">
      <c r="A99" s="19"/>
      <c r="B99" s="25"/>
      <c r="C99" s="26"/>
      <c r="D99" s="26"/>
      <c r="E99" s="26"/>
      <c r="F99" s="26"/>
      <c r="G99" s="26"/>
      <c r="H99" s="92"/>
      <c r="I99" s="19"/>
      <c r="J99" s="51" t="s">
        <v>1462</v>
      </c>
      <c r="K99" s="108"/>
      <c r="L99" s="113" t="s">
        <v>1821</v>
      </c>
      <c r="M99" s="26"/>
      <c r="N99" s="108"/>
      <c r="O99" s="26"/>
      <c r="P99" s="92"/>
      <c r="Q99" s="19"/>
      <c r="R99" s="51" t="s">
        <v>1822</v>
      </c>
      <c r="S99" s="26"/>
      <c r="T99" s="26"/>
      <c r="U99" s="26"/>
      <c r="V99" s="26"/>
      <c r="W99" s="26"/>
      <c r="X99" s="92"/>
      <c r="Y99" s="19"/>
      <c r="Z99" s="51" t="s">
        <v>1823</v>
      </c>
      <c r="AA99" s="26"/>
      <c r="AB99" s="26"/>
      <c r="AC99" s="26"/>
      <c r="AD99" s="26"/>
      <c r="AE99" s="26"/>
      <c r="AF99" s="92"/>
      <c r="AG99" s="19"/>
      <c r="AH99" s="25" t="s">
        <v>1824</v>
      </c>
      <c r="AI99" s="108"/>
      <c r="AJ99" s="113" t="s">
        <v>1825</v>
      </c>
      <c r="AK99" s="26"/>
      <c r="AL99" s="108"/>
      <c r="AM99" s="26"/>
      <c r="AN99" s="92"/>
      <c r="AO99" s="19"/>
      <c r="AP99" s="25"/>
      <c r="AQ99" s="26"/>
      <c r="AR99" s="26"/>
      <c r="AS99" s="26"/>
      <c r="AT99" s="26"/>
      <c r="AU99" s="26"/>
      <c r="AV99" s="92"/>
      <c r="AW99" s="19"/>
      <c r="AX99" s="25" t="s">
        <v>1826</v>
      </c>
      <c r="AY99" s="108"/>
      <c r="AZ99" s="113"/>
      <c r="BA99" s="26"/>
      <c r="BB99" s="108"/>
      <c r="BC99" s="26" t="s">
        <v>786</v>
      </c>
      <c r="BD99" s="92"/>
      <c r="BE99" s="19"/>
      <c r="BF99" s="25" t="s">
        <v>1827</v>
      </c>
      <c r="BG99" s="26"/>
      <c r="BH99" s="26"/>
      <c r="BI99" s="26"/>
      <c r="BJ99" s="26"/>
      <c r="BK99" s="26"/>
      <c r="BL99" s="92"/>
      <c r="BM99" s="19"/>
      <c r="BN99" s="25" t="s">
        <v>1828</v>
      </c>
      <c r="BO99" s="26"/>
      <c r="BP99" s="26"/>
      <c r="BQ99" s="26"/>
      <c r="BR99" s="26"/>
      <c r="BS99" s="26"/>
      <c r="BT99" s="92"/>
      <c r="BU99" s="19"/>
      <c r="BV99" s="25"/>
      <c r="BW99" s="26"/>
      <c r="BX99" s="26"/>
      <c r="BY99" s="26"/>
      <c r="BZ99" s="26"/>
      <c r="CA99" s="26"/>
      <c r="CB99" s="92"/>
      <c r="CC99" s="19"/>
      <c r="CD99" s="25"/>
      <c r="CE99" s="108"/>
      <c r="CF99" s="113" t="s">
        <v>1829</v>
      </c>
      <c r="CG99" s="26"/>
      <c r="CH99" s="108"/>
      <c r="CI99" s="26"/>
      <c r="CJ99" s="92"/>
      <c r="CK99" s="19"/>
      <c r="CL99" s="25"/>
      <c r="CM99" s="108"/>
      <c r="CN99" s="113"/>
      <c r="CO99" s="26"/>
      <c r="CP99" s="108"/>
      <c r="CQ99" s="26" t="s">
        <v>798</v>
      </c>
      <c r="CR99" s="92"/>
      <c r="CS99" s="19"/>
      <c r="CT99" s="25"/>
      <c r="CU99" s="26"/>
      <c r="CV99" s="26"/>
      <c r="CW99" s="26"/>
      <c r="CX99" s="26"/>
      <c r="CY99" s="26"/>
      <c r="CZ99" s="92"/>
      <c r="DA99" s="19"/>
      <c r="DB99" s="25"/>
      <c r="DC99" s="26"/>
      <c r="DD99" s="26"/>
      <c r="DE99" s="26"/>
      <c r="DF99" s="26"/>
      <c r="DG99" s="26"/>
      <c r="DH99" s="92"/>
      <c r="DI99" s="19"/>
      <c r="DJ99" s="25" t="s">
        <v>1830</v>
      </c>
      <c r="DK99" s="26"/>
      <c r="DL99" s="26"/>
      <c r="DM99" s="26"/>
      <c r="DN99" s="26"/>
      <c r="DO99" s="26"/>
      <c r="DP99" s="92"/>
      <c r="DQ99" s="19"/>
      <c r="DR99" s="25" t="s">
        <v>1831</v>
      </c>
      <c r="DS99" s="108"/>
      <c r="DT99" s="113" t="s">
        <v>1832</v>
      </c>
      <c r="DU99" s="26"/>
      <c r="DV99" s="108"/>
      <c r="DW99" s="26" t="s">
        <v>804</v>
      </c>
      <c r="DX99" s="92"/>
      <c r="DY99" s="19"/>
      <c r="DZ99" s="94" t="n">
        <v>1997</v>
      </c>
      <c r="EA99" s="26"/>
      <c r="EB99" s="26"/>
      <c r="EC99" s="26"/>
      <c r="ED99" s="26"/>
      <c r="EE99" s="26"/>
      <c r="EF99" s="92"/>
      <c r="EG99" s="19"/>
      <c r="EH99" s="25" t="s">
        <v>1833</v>
      </c>
      <c r="EI99" s="26"/>
      <c r="EJ99" s="26"/>
      <c r="EK99" s="26"/>
      <c r="EL99" s="26"/>
      <c r="EM99" s="26"/>
      <c r="EN99" s="92"/>
      <c r="EO99" s="19"/>
      <c r="EP99" s="25"/>
      <c r="EQ99" s="108"/>
      <c r="ER99" s="113" t="s">
        <v>1834</v>
      </c>
      <c r="ES99" s="26"/>
      <c r="ET99" s="108"/>
      <c r="EU99" s="26"/>
      <c r="EV99" s="92"/>
    </row>
    <row r="100" customFormat="false" ht="15.75" hidden="false" customHeight="false" outlineLevel="0" collapsed="false">
      <c r="A100" s="19"/>
      <c r="B100" s="25" t="s">
        <v>1835</v>
      </c>
      <c r="C100" s="26"/>
      <c r="D100" s="26"/>
      <c r="E100" s="26"/>
      <c r="F100" s="26"/>
      <c r="G100" s="26"/>
      <c r="H100" s="92"/>
      <c r="I100" s="19"/>
      <c r="J100" s="51"/>
      <c r="K100" s="108"/>
      <c r="L100" s="113" t="s">
        <v>1836</v>
      </c>
      <c r="M100" s="26"/>
      <c r="N100" s="108"/>
      <c r="O100" s="26"/>
      <c r="P100" s="92"/>
      <c r="Q100" s="19"/>
      <c r="R100" s="25"/>
      <c r="S100" s="26"/>
      <c r="T100" s="26"/>
      <c r="U100" s="26"/>
      <c r="V100" s="26"/>
      <c r="W100" s="26"/>
      <c r="X100" s="92"/>
      <c r="Y100" s="19"/>
      <c r="Z100" s="25"/>
      <c r="AA100" s="26"/>
      <c r="AB100" s="26"/>
      <c r="AC100" s="26"/>
      <c r="AD100" s="26"/>
      <c r="AE100" s="26"/>
      <c r="AF100" s="92"/>
      <c r="AG100" s="19"/>
      <c r="AH100" s="25" t="s">
        <v>1837</v>
      </c>
      <c r="AI100" s="108"/>
      <c r="AJ100" s="113" t="s">
        <v>1838</v>
      </c>
      <c r="AK100" s="26"/>
      <c r="AL100" s="108"/>
      <c r="AM100" s="26"/>
      <c r="AN100" s="92"/>
      <c r="AO100" s="19"/>
      <c r="AP100" s="25"/>
      <c r="AQ100" s="26" t="s">
        <v>1839</v>
      </c>
      <c r="AR100" s="26"/>
      <c r="AS100" s="26"/>
      <c r="AT100" s="26"/>
      <c r="AU100" s="26"/>
      <c r="AV100" s="92"/>
      <c r="AW100" s="19"/>
      <c r="AX100" s="25" t="s">
        <v>178</v>
      </c>
      <c r="AY100" s="108"/>
      <c r="AZ100" s="113"/>
      <c r="BA100" s="26"/>
      <c r="BB100" s="108"/>
      <c r="BC100" s="26"/>
      <c r="BD100" s="92"/>
      <c r="BE100" s="19"/>
      <c r="BF100" s="25"/>
      <c r="BG100" s="26"/>
      <c r="BH100" s="26"/>
      <c r="BI100" s="26"/>
      <c r="BJ100" s="26"/>
      <c r="BK100" s="26"/>
      <c r="BL100" s="92"/>
      <c r="BM100" s="19"/>
      <c r="BN100" s="25"/>
      <c r="BO100" s="26"/>
      <c r="BP100" s="26"/>
      <c r="BQ100" s="26"/>
      <c r="BR100" s="26"/>
      <c r="BS100" s="26"/>
      <c r="BT100" s="92"/>
      <c r="BU100" s="19"/>
      <c r="BV100" s="25" t="s">
        <v>1840</v>
      </c>
      <c r="BW100" s="26"/>
      <c r="BX100" s="26"/>
      <c r="BY100" s="26"/>
      <c r="BZ100" s="26"/>
      <c r="CA100" s="26"/>
      <c r="CB100" s="92"/>
      <c r="CC100" s="19"/>
      <c r="CD100" s="25"/>
      <c r="CE100" s="108"/>
      <c r="CF100" s="113"/>
      <c r="CG100" s="26"/>
      <c r="CH100" s="108"/>
      <c r="CI100" s="26"/>
      <c r="CJ100" s="92"/>
      <c r="CK100" s="19"/>
      <c r="CL100" s="51" t="s">
        <v>1841</v>
      </c>
      <c r="CM100" s="108"/>
      <c r="CN100" s="109" t="s">
        <v>1842</v>
      </c>
      <c r="CO100" s="26"/>
      <c r="CP100" s="108"/>
      <c r="CQ100" s="26" t="s">
        <v>833</v>
      </c>
      <c r="CR100" s="92"/>
      <c r="CS100" s="19"/>
      <c r="CT100" s="25" t="s">
        <v>1843</v>
      </c>
      <c r="CU100" s="26"/>
      <c r="CV100" s="26"/>
      <c r="CW100" s="26"/>
      <c r="CX100" s="26"/>
      <c r="CY100" s="26"/>
      <c r="CZ100" s="92"/>
      <c r="DA100" s="19"/>
      <c r="DB100" s="25" t="s">
        <v>1844</v>
      </c>
      <c r="DC100" s="26"/>
      <c r="DD100" s="26"/>
      <c r="DE100" s="26"/>
      <c r="DF100" s="26"/>
      <c r="DG100" s="26"/>
      <c r="DH100" s="92"/>
      <c r="DI100" s="19"/>
      <c r="DJ100" s="25" t="s">
        <v>1845</v>
      </c>
      <c r="DK100" s="26"/>
      <c r="DL100" s="26"/>
      <c r="DM100" s="26"/>
      <c r="DN100" s="26"/>
      <c r="DO100" s="26"/>
      <c r="DP100" s="92"/>
      <c r="DQ100" s="19"/>
      <c r="DR100" s="25" t="s">
        <v>1846</v>
      </c>
      <c r="DS100" s="108"/>
      <c r="DT100" s="113" t="s">
        <v>1847</v>
      </c>
      <c r="DU100" s="26"/>
      <c r="DV100" s="108"/>
      <c r="DW100" s="26"/>
      <c r="DX100" s="92"/>
      <c r="DY100" s="19"/>
      <c r="DZ100" s="25"/>
      <c r="EA100" s="26"/>
      <c r="EB100" s="26"/>
      <c r="EC100" s="26"/>
      <c r="ED100" s="26"/>
      <c r="EE100" s="26"/>
      <c r="EF100" s="92"/>
      <c r="EG100" s="19"/>
      <c r="EH100" s="25" t="s">
        <v>1848</v>
      </c>
      <c r="EI100" s="26"/>
      <c r="EJ100" s="26"/>
      <c r="EK100" s="26"/>
      <c r="EL100" s="26"/>
      <c r="EM100" s="26"/>
      <c r="EN100" s="92"/>
      <c r="EO100" s="19"/>
      <c r="EP100" s="25"/>
      <c r="EQ100" s="108"/>
      <c r="ER100" s="113" t="s">
        <v>1849</v>
      </c>
      <c r="ES100" s="26"/>
      <c r="ET100" s="108"/>
      <c r="EU100" s="26" t="s">
        <v>845</v>
      </c>
      <c r="EV100" s="92"/>
    </row>
    <row r="101" customFormat="false" ht="15.75" hidden="false" customHeight="false" outlineLevel="0" collapsed="false">
      <c r="A101" s="19"/>
      <c r="B101" s="25"/>
      <c r="C101" s="26"/>
      <c r="D101" s="26"/>
      <c r="E101" s="26"/>
      <c r="F101" s="26"/>
      <c r="G101" s="26"/>
      <c r="H101" s="92"/>
      <c r="I101" s="19"/>
      <c r="J101" s="51"/>
      <c r="K101" s="108"/>
      <c r="L101" s="113" t="s">
        <v>1850</v>
      </c>
      <c r="M101" s="26"/>
      <c r="N101" s="108"/>
      <c r="O101" s="26"/>
      <c r="P101" s="92"/>
      <c r="Q101" s="19"/>
      <c r="R101" s="25" t="s">
        <v>1851</v>
      </c>
      <c r="S101" s="26"/>
      <c r="T101" s="26"/>
      <c r="U101" s="26"/>
      <c r="V101" s="26"/>
      <c r="W101" s="26"/>
      <c r="X101" s="92"/>
      <c r="Y101" s="19"/>
      <c r="Z101" s="25" t="s">
        <v>1852</v>
      </c>
      <c r="AA101" s="26"/>
      <c r="AB101" s="26"/>
      <c r="AC101" s="26"/>
      <c r="AD101" s="26"/>
      <c r="AE101" s="26"/>
      <c r="AF101" s="92"/>
      <c r="AG101" s="19"/>
      <c r="AH101" s="25" t="s">
        <v>1853</v>
      </c>
      <c r="AI101" s="108"/>
      <c r="AJ101" s="113" t="s">
        <v>1854</v>
      </c>
      <c r="AK101" s="26"/>
      <c r="AL101" s="108"/>
      <c r="AM101" s="26"/>
      <c r="AN101" s="92"/>
      <c r="AO101" s="19"/>
      <c r="AP101" s="25"/>
      <c r="AQ101" s="26" t="s">
        <v>1855</v>
      </c>
      <c r="AR101" s="26"/>
      <c r="AS101" s="26"/>
      <c r="AT101" s="26"/>
      <c r="AU101" s="26"/>
      <c r="AV101" s="92"/>
      <c r="AW101" s="19"/>
      <c r="AX101" s="25"/>
      <c r="AY101" s="108"/>
      <c r="AZ101" s="113"/>
      <c r="BA101" s="26"/>
      <c r="BB101" s="108"/>
      <c r="BC101" s="26"/>
      <c r="BD101" s="92"/>
      <c r="BE101" s="19"/>
      <c r="BF101" s="25" t="s">
        <v>1856</v>
      </c>
      <c r="BG101" s="26"/>
      <c r="BH101" s="26"/>
      <c r="BI101" s="26"/>
      <c r="BJ101" s="26"/>
      <c r="BK101" s="26"/>
      <c r="BL101" s="92"/>
      <c r="BM101" s="19"/>
      <c r="BN101" s="25" t="s">
        <v>1857</v>
      </c>
      <c r="BO101" s="26"/>
      <c r="BP101" s="26"/>
      <c r="BQ101" s="26"/>
      <c r="BR101" s="26"/>
      <c r="BS101" s="26"/>
      <c r="BT101" s="92"/>
      <c r="BU101" s="19"/>
      <c r="BV101" s="25" t="s">
        <v>1858</v>
      </c>
      <c r="BW101" s="26"/>
      <c r="BX101" s="26"/>
      <c r="BY101" s="26"/>
      <c r="BZ101" s="26"/>
      <c r="CA101" s="26"/>
      <c r="CB101" s="92"/>
      <c r="CC101" s="19"/>
      <c r="CD101" s="51" t="s">
        <v>1859</v>
      </c>
      <c r="CE101" s="108"/>
      <c r="CF101" s="130" t="s">
        <v>1860</v>
      </c>
      <c r="CG101" s="26"/>
      <c r="CH101" s="108"/>
      <c r="CI101" s="26"/>
      <c r="CJ101" s="92"/>
      <c r="CK101" s="19"/>
      <c r="CL101" s="25" t="s">
        <v>1861</v>
      </c>
      <c r="CM101" s="108"/>
      <c r="CN101" s="113" t="s">
        <v>1862</v>
      </c>
      <c r="CO101" s="26"/>
      <c r="CP101" s="108"/>
      <c r="CQ101" s="26" t="s">
        <v>868</v>
      </c>
      <c r="CR101" s="92"/>
      <c r="CS101" s="19"/>
      <c r="CT101" s="25"/>
      <c r="CU101" s="26"/>
      <c r="CV101" s="26"/>
      <c r="CW101" s="26"/>
      <c r="CX101" s="26"/>
      <c r="CY101" s="26"/>
      <c r="CZ101" s="92"/>
      <c r="DA101" s="19"/>
      <c r="DB101" s="25" t="s">
        <v>1863</v>
      </c>
      <c r="DC101" s="26"/>
      <c r="DD101" s="26"/>
      <c r="DE101" s="26"/>
      <c r="DF101" s="26"/>
      <c r="DG101" s="26"/>
      <c r="DH101" s="92"/>
      <c r="DI101" s="19"/>
      <c r="DJ101" s="25"/>
      <c r="DK101" s="26"/>
      <c r="DL101" s="26"/>
      <c r="DM101" s="26"/>
      <c r="DN101" s="26"/>
      <c r="DO101" s="26"/>
      <c r="DP101" s="92"/>
      <c r="DQ101" s="19"/>
      <c r="DR101" s="25" t="s">
        <v>1864</v>
      </c>
      <c r="DS101" s="108"/>
      <c r="DT101" s="113" t="s">
        <v>1865</v>
      </c>
      <c r="DU101" s="26"/>
      <c r="DV101" s="108"/>
      <c r="DW101" s="26" t="s">
        <v>874</v>
      </c>
      <c r="DX101" s="92"/>
      <c r="DY101" s="19"/>
      <c r="DZ101" s="25" t="s">
        <v>1866</v>
      </c>
      <c r="EA101" s="26"/>
      <c r="EB101" s="26"/>
      <c r="EC101" s="26"/>
      <c r="ED101" s="26"/>
      <c r="EE101" s="26"/>
      <c r="EF101" s="92"/>
      <c r="EG101" s="19"/>
      <c r="EH101" s="25"/>
      <c r="EI101" s="26"/>
      <c r="EJ101" s="26"/>
      <c r="EK101" s="26"/>
      <c r="EL101" s="26"/>
      <c r="EM101" s="26"/>
      <c r="EN101" s="92"/>
      <c r="EO101" s="19"/>
      <c r="EP101" s="25"/>
      <c r="EQ101" s="108"/>
      <c r="ER101" s="113" t="s">
        <v>1867</v>
      </c>
      <c r="ES101" s="26"/>
      <c r="ET101" s="108"/>
      <c r="EU101" s="26" t="s">
        <v>879</v>
      </c>
      <c r="EV101" s="92"/>
    </row>
    <row r="102" customFormat="false" ht="15.75" hidden="false" customHeight="false" outlineLevel="0" collapsed="false">
      <c r="A102" s="19"/>
      <c r="B102" s="25" t="s">
        <v>1868</v>
      </c>
      <c r="C102" s="26"/>
      <c r="D102" s="26"/>
      <c r="E102" s="26"/>
      <c r="F102" s="26"/>
      <c r="G102" s="26"/>
      <c r="H102" s="92"/>
      <c r="I102" s="19"/>
      <c r="J102" s="51"/>
      <c r="K102" s="108"/>
      <c r="L102" s="109" t="s">
        <v>1869</v>
      </c>
      <c r="M102" s="26"/>
      <c r="N102" s="108"/>
      <c r="O102" s="26"/>
      <c r="P102" s="92"/>
      <c r="Q102" s="19"/>
      <c r="R102" s="25" t="s">
        <v>1870</v>
      </c>
      <c r="S102" s="26"/>
      <c r="T102" s="26"/>
      <c r="U102" s="26"/>
      <c r="V102" s="26"/>
      <c r="W102" s="26"/>
      <c r="X102" s="92"/>
      <c r="Y102" s="19"/>
      <c r="Z102" s="25" t="s">
        <v>1871</v>
      </c>
      <c r="AA102" s="26"/>
      <c r="AB102" s="26"/>
      <c r="AC102" s="26"/>
      <c r="AD102" s="26"/>
      <c r="AE102" s="26"/>
      <c r="AF102" s="92"/>
      <c r="AG102" s="19"/>
      <c r="AH102" s="25" t="s">
        <v>1872</v>
      </c>
      <c r="AI102" s="108"/>
      <c r="AJ102" s="113" t="s">
        <v>1873</v>
      </c>
      <c r="AK102" s="26"/>
      <c r="AL102" s="108"/>
      <c r="AM102" s="26"/>
      <c r="AN102" s="92"/>
      <c r="AO102" s="19"/>
      <c r="AP102" s="25"/>
      <c r="AQ102" s="26" t="s">
        <v>1874</v>
      </c>
      <c r="AR102" s="26"/>
      <c r="AS102" s="26"/>
      <c r="AT102" s="26"/>
      <c r="AU102" s="26"/>
      <c r="AV102" s="92"/>
      <c r="AW102" s="19"/>
      <c r="AX102" s="25"/>
      <c r="AY102" s="108"/>
      <c r="AZ102" s="113"/>
      <c r="BA102" s="26"/>
      <c r="BB102" s="108"/>
      <c r="BC102" s="26"/>
      <c r="BD102" s="92"/>
      <c r="BE102" s="19"/>
      <c r="BF102" s="25"/>
      <c r="BG102" s="26"/>
      <c r="BH102" s="26"/>
      <c r="BI102" s="26"/>
      <c r="BJ102" s="26"/>
      <c r="BK102" s="26"/>
      <c r="BL102" s="92"/>
      <c r="BM102" s="19"/>
      <c r="BN102" s="25" t="s">
        <v>1875</v>
      </c>
      <c r="BO102" s="26"/>
      <c r="BP102" s="26"/>
      <c r="BQ102" s="26"/>
      <c r="BR102" s="26"/>
      <c r="BS102" s="26"/>
      <c r="BT102" s="92"/>
      <c r="BU102" s="19"/>
      <c r="BV102" s="25"/>
      <c r="BW102" s="26"/>
      <c r="BX102" s="26"/>
      <c r="BY102" s="26"/>
      <c r="BZ102" s="26"/>
      <c r="CA102" s="26"/>
      <c r="CB102" s="92"/>
      <c r="CC102" s="19"/>
      <c r="CD102" s="25" t="s">
        <v>1876</v>
      </c>
      <c r="CE102" s="108"/>
      <c r="CF102" s="113" t="s">
        <v>1877</v>
      </c>
      <c r="CG102" s="26"/>
      <c r="CH102" s="108"/>
      <c r="CI102" s="26"/>
      <c r="CJ102" s="92"/>
      <c r="CK102" s="19"/>
      <c r="CL102" s="25" t="s">
        <v>1878</v>
      </c>
      <c r="CM102" s="108"/>
      <c r="CN102" s="113" t="s">
        <v>1879</v>
      </c>
      <c r="CO102" s="26"/>
      <c r="CP102" s="108"/>
      <c r="CQ102" s="26" t="s">
        <v>902</v>
      </c>
      <c r="CR102" s="92"/>
      <c r="CS102" s="19"/>
      <c r="CT102" s="25" t="s">
        <v>1880</v>
      </c>
      <c r="CU102" s="26"/>
      <c r="CV102" s="26"/>
      <c r="CW102" s="26"/>
      <c r="CX102" s="26"/>
      <c r="CY102" s="26"/>
      <c r="CZ102" s="92"/>
      <c r="DA102" s="19"/>
      <c r="DB102" s="25"/>
      <c r="DC102" s="26"/>
      <c r="DD102" s="26"/>
      <c r="DE102" s="26"/>
      <c r="DF102" s="26"/>
      <c r="DG102" s="26"/>
      <c r="DH102" s="92"/>
      <c r="DI102" s="19"/>
      <c r="DJ102" s="25" t="s">
        <v>1881</v>
      </c>
      <c r="DK102" s="26"/>
      <c r="DL102" s="26"/>
      <c r="DM102" s="26"/>
      <c r="DN102" s="26"/>
      <c r="DO102" s="26"/>
      <c r="DP102" s="92"/>
      <c r="DQ102" s="19"/>
      <c r="DR102" s="25"/>
      <c r="DS102" s="108"/>
      <c r="DT102" s="113" t="s">
        <v>1882</v>
      </c>
      <c r="DU102" s="26"/>
      <c r="DV102" s="108"/>
      <c r="DW102" s="26"/>
      <c r="DX102" s="92"/>
      <c r="DY102" s="19"/>
      <c r="DZ102" s="25"/>
      <c r="EA102" s="26"/>
      <c r="EB102" s="26"/>
      <c r="EC102" s="26"/>
      <c r="ED102" s="26"/>
      <c r="EE102" s="26"/>
      <c r="EF102" s="92"/>
      <c r="EG102" s="19"/>
      <c r="EH102" s="25"/>
      <c r="EI102" s="26"/>
      <c r="EJ102" s="26"/>
      <c r="EK102" s="26"/>
      <c r="EL102" s="26"/>
      <c r="EM102" s="26"/>
      <c r="EN102" s="92"/>
      <c r="EO102" s="19"/>
      <c r="EP102" s="25"/>
      <c r="EQ102" s="108"/>
      <c r="ER102" s="113" t="s">
        <v>1883</v>
      </c>
      <c r="ES102" s="26"/>
      <c r="ET102" s="108"/>
      <c r="EU102" s="26"/>
      <c r="EV102" s="92"/>
    </row>
    <row r="103" customFormat="false" ht="15.75" hidden="false" customHeight="false" outlineLevel="0" collapsed="false">
      <c r="A103" s="19"/>
      <c r="B103" s="25"/>
      <c r="C103" s="26"/>
      <c r="D103" s="26"/>
      <c r="E103" s="26"/>
      <c r="F103" s="26"/>
      <c r="G103" s="26"/>
      <c r="H103" s="92"/>
      <c r="I103" s="19"/>
      <c r="J103" s="51"/>
      <c r="K103" s="108"/>
      <c r="L103" s="109"/>
      <c r="M103" s="26"/>
      <c r="N103" s="108"/>
      <c r="O103" s="26"/>
      <c r="P103" s="92"/>
      <c r="Q103" s="19"/>
      <c r="R103" s="25"/>
      <c r="S103" s="26"/>
      <c r="T103" s="26"/>
      <c r="U103" s="26"/>
      <c r="V103" s="26"/>
      <c r="W103" s="26"/>
      <c r="X103" s="92"/>
      <c r="Y103" s="19"/>
      <c r="Z103" s="25"/>
      <c r="AA103" s="26"/>
      <c r="AB103" s="26"/>
      <c r="AC103" s="26"/>
      <c r="AD103" s="26"/>
      <c r="AE103" s="26"/>
      <c r="AF103" s="92"/>
      <c r="AG103" s="19"/>
      <c r="AH103" s="25" t="s">
        <v>1884</v>
      </c>
      <c r="AI103" s="108"/>
      <c r="AJ103" s="113" t="s">
        <v>1885</v>
      </c>
      <c r="AK103" s="26"/>
      <c r="AL103" s="108"/>
      <c r="AM103" s="26"/>
      <c r="AN103" s="92"/>
      <c r="AO103" s="19"/>
      <c r="AP103" s="25"/>
      <c r="AQ103" s="26" t="s">
        <v>1886</v>
      </c>
      <c r="AR103" s="26"/>
      <c r="AS103" s="26"/>
      <c r="AT103" s="26"/>
      <c r="AU103" s="26"/>
      <c r="AV103" s="92"/>
      <c r="AW103" s="19"/>
      <c r="AX103" s="25"/>
      <c r="AY103" s="108"/>
      <c r="AZ103" s="113"/>
      <c r="BA103" s="26"/>
      <c r="BB103" s="108"/>
      <c r="BC103" s="26"/>
      <c r="BD103" s="92"/>
      <c r="BE103" s="19"/>
      <c r="BF103" s="25" t="s">
        <v>1887</v>
      </c>
      <c r="BG103" s="26"/>
      <c r="BH103" s="26"/>
      <c r="BI103" s="26"/>
      <c r="BJ103" s="26"/>
      <c r="BK103" s="26"/>
      <c r="BL103" s="92"/>
      <c r="BM103" s="19"/>
      <c r="BN103" s="25"/>
      <c r="BO103" s="26"/>
      <c r="BP103" s="26"/>
      <c r="BQ103" s="26"/>
      <c r="BR103" s="26"/>
      <c r="BS103" s="26"/>
      <c r="BT103" s="92"/>
      <c r="BU103" s="19"/>
      <c r="BV103" s="25" t="s">
        <v>1888</v>
      </c>
      <c r="BW103" s="26"/>
      <c r="BX103" s="26"/>
      <c r="BY103" s="26"/>
      <c r="BZ103" s="26"/>
      <c r="CA103" s="26"/>
      <c r="CB103" s="92"/>
      <c r="CC103" s="19"/>
      <c r="CD103" s="25" t="s">
        <v>1889</v>
      </c>
      <c r="CE103" s="108"/>
      <c r="CF103" s="113" t="s">
        <v>1890</v>
      </c>
      <c r="CG103" s="26"/>
      <c r="CH103" s="108"/>
      <c r="CI103" s="26"/>
      <c r="CJ103" s="92"/>
      <c r="CK103" s="19"/>
      <c r="CL103" s="25" t="s">
        <v>1891</v>
      </c>
      <c r="CM103" s="108"/>
      <c r="CN103" s="113"/>
      <c r="CO103" s="26"/>
      <c r="CP103" s="108"/>
      <c r="CQ103" s="26" t="s">
        <v>928</v>
      </c>
      <c r="CR103" s="92"/>
      <c r="CS103" s="19"/>
      <c r="CT103" s="25"/>
      <c r="CU103" s="26"/>
      <c r="CV103" s="26"/>
      <c r="CW103" s="26"/>
      <c r="CX103" s="26"/>
      <c r="CY103" s="26"/>
      <c r="CZ103" s="92"/>
      <c r="DA103" s="19"/>
      <c r="DB103" s="25" t="s">
        <v>1892</v>
      </c>
      <c r="DC103" s="26"/>
      <c r="DD103" s="26"/>
      <c r="DE103" s="26"/>
      <c r="DF103" s="26"/>
      <c r="DG103" s="26"/>
      <c r="DH103" s="92"/>
      <c r="DI103" s="19"/>
      <c r="DJ103" s="25"/>
      <c r="DK103" s="26"/>
      <c r="DL103" s="26"/>
      <c r="DM103" s="26"/>
      <c r="DN103" s="26"/>
      <c r="DO103" s="26"/>
      <c r="DP103" s="92"/>
      <c r="DQ103" s="19"/>
      <c r="DR103" s="25"/>
      <c r="DS103" s="108"/>
      <c r="DT103" s="113" t="s">
        <v>1893</v>
      </c>
      <c r="DU103" s="26"/>
      <c r="DV103" s="108"/>
      <c r="DW103" s="26"/>
      <c r="DX103" s="92"/>
      <c r="DY103" s="19"/>
      <c r="DZ103" s="25" t="s">
        <v>1894</v>
      </c>
      <c r="EA103" s="26"/>
      <c r="EB103" s="26"/>
      <c r="EC103" s="26"/>
      <c r="ED103" s="26"/>
      <c r="EE103" s="26"/>
      <c r="EF103" s="92"/>
      <c r="EG103" s="19"/>
      <c r="EH103" s="25"/>
      <c r="EI103" s="26"/>
      <c r="EJ103" s="26"/>
      <c r="EK103" s="26"/>
      <c r="EL103" s="26"/>
      <c r="EM103" s="26"/>
      <c r="EN103" s="92"/>
      <c r="EO103" s="19"/>
      <c r="EP103" s="25"/>
      <c r="EQ103" s="108"/>
      <c r="ER103" s="113" t="s">
        <v>1895</v>
      </c>
      <c r="ES103" s="26"/>
      <c r="ET103" s="108"/>
      <c r="EU103" s="26" t="s">
        <v>940</v>
      </c>
      <c r="EV103" s="92"/>
    </row>
    <row r="104" customFormat="false" ht="15.75" hidden="false" customHeight="false" outlineLevel="0" collapsed="false">
      <c r="A104" s="19"/>
      <c r="B104" s="25" t="s">
        <v>1896</v>
      </c>
      <c r="C104" s="26"/>
      <c r="D104" s="26"/>
      <c r="E104" s="26"/>
      <c r="F104" s="26"/>
      <c r="G104" s="26"/>
      <c r="H104" s="92"/>
      <c r="I104" s="19"/>
      <c r="J104" s="51" t="s">
        <v>1897</v>
      </c>
      <c r="K104" s="108"/>
      <c r="L104" s="109" t="s">
        <v>1898</v>
      </c>
      <c r="M104" s="26"/>
      <c r="N104" s="108"/>
      <c r="O104" s="112" t="s">
        <v>1899</v>
      </c>
      <c r="P104" s="92"/>
      <c r="Q104" s="19"/>
      <c r="R104" s="25" t="s">
        <v>1900</v>
      </c>
      <c r="S104" s="26"/>
      <c r="T104" s="26"/>
      <c r="U104" s="26"/>
      <c r="V104" s="26"/>
      <c r="W104" s="26"/>
      <c r="X104" s="92"/>
      <c r="Y104" s="19"/>
      <c r="Z104" s="25" t="s">
        <v>1901</v>
      </c>
      <c r="AA104" s="26"/>
      <c r="AB104" s="26"/>
      <c r="AC104" s="26"/>
      <c r="AD104" s="26"/>
      <c r="AE104" s="26"/>
      <c r="AF104" s="92"/>
      <c r="AG104" s="19"/>
      <c r="AH104" s="25" t="s">
        <v>1902</v>
      </c>
      <c r="AI104" s="108"/>
      <c r="AJ104" s="113" t="s">
        <v>1903</v>
      </c>
      <c r="AK104" s="26"/>
      <c r="AL104" s="108"/>
      <c r="AM104" s="26"/>
      <c r="AN104" s="92"/>
      <c r="AO104" s="19"/>
      <c r="AP104" s="25"/>
      <c r="AQ104" s="26"/>
      <c r="AR104" s="26"/>
      <c r="AS104" s="26"/>
      <c r="AT104" s="26"/>
      <c r="AU104" s="26"/>
      <c r="AV104" s="92"/>
      <c r="AW104" s="19"/>
      <c r="AX104" s="25"/>
      <c r="AY104" s="108"/>
      <c r="AZ104" s="113"/>
      <c r="BA104" s="26"/>
      <c r="BB104" s="108"/>
      <c r="BC104" s="26"/>
      <c r="BD104" s="92"/>
      <c r="BE104" s="19"/>
      <c r="BF104" s="25" t="s">
        <v>1904</v>
      </c>
      <c r="BG104" s="26"/>
      <c r="BH104" s="26"/>
      <c r="BI104" s="26"/>
      <c r="BJ104" s="26"/>
      <c r="BK104" s="26"/>
      <c r="BL104" s="92"/>
      <c r="BM104" s="19"/>
      <c r="BN104" s="25" t="s">
        <v>1905</v>
      </c>
      <c r="BO104" s="26"/>
      <c r="BP104" s="26"/>
      <c r="BQ104" s="26"/>
      <c r="BR104" s="26"/>
      <c r="BS104" s="26"/>
      <c r="BT104" s="92"/>
      <c r="BU104" s="19"/>
      <c r="BV104" s="25"/>
      <c r="BW104" s="26"/>
      <c r="BX104" s="26"/>
      <c r="BY104" s="26"/>
      <c r="BZ104" s="26"/>
      <c r="CA104" s="26"/>
      <c r="CB104" s="92"/>
      <c r="CC104" s="19"/>
      <c r="CD104" s="25"/>
      <c r="CE104" s="108"/>
      <c r="CF104" s="113" t="s">
        <v>1906</v>
      </c>
      <c r="CG104" s="26"/>
      <c r="CH104" s="108"/>
      <c r="CI104" s="26"/>
      <c r="CJ104" s="92"/>
      <c r="CK104" s="19"/>
      <c r="CL104" s="25" t="s">
        <v>1907</v>
      </c>
      <c r="CM104" s="108"/>
      <c r="CN104" s="113"/>
      <c r="CO104" s="26"/>
      <c r="CP104" s="108"/>
      <c r="CQ104" s="26" t="s">
        <v>959</v>
      </c>
      <c r="CR104" s="92"/>
      <c r="CS104" s="19"/>
      <c r="CT104" s="25" t="s">
        <v>1908</v>
      </c>
      <c r="CU104" s="26"/>
      <c r="CV104" s="26"/>
      <c r="CW104" s="26"/>
      <c r="CX104" s="26"/>
      <c r="CY104" s="26"/>
      <c r="CZ104" s="92"/>
      <c r="DA104" s="19"/>
      <c r="DB104" s="25" t="s">
        <v>1909</v>
      </c>
      <c r="DC104" s="26"/>
      <c r="DD104" s="26"/>
      <c r="DE104" s="26"/>
      <c r="DF104" s="26"/>
      <c r="DG104" s="26"/>
      <c r="DH104" s="92"/>
      <c r="DI104" s="19"/>
      <c r="DJ104" s="25" t="s">
        <v>1910</v>
      </c>
      <c r="DK104" s="26"/>
      <c r="DL104" s="26"/>
      <c r="DM104" s="26"/>
      <c r="DN104" s="26"/>
      <c r="DO104" s="26"/>
      <c r="DP104" s="92"/>
      <c r="DQ104" s="19"/>
      <c r="DR104" s="25"/>
      <c r="DS104" s="108"/>
      <c r="DT104" s="113" t="s">
        <v>1911</v>
      </c>
      <c r="DU104" s="26"/>
      <c r="DV104" s="108"/>
      <c r="DW104" s="26"/>
      <c r="DX104" s="92"/>
      <c r="DY104" s="19"/>
      <c r="DZ104" s="25"/>
      <c r="EA104" s="26"/>
      <c r="EB104" s="26"/>
      <c r="EC104" s="26"/>
      <c r="ED104" s="26"/>
      <c r="EE104" s="26"/>
      <c r="EF104" s="92"/>
      <c r="EG104" s="19"/>
      <c r="EH104" s="25"/>
      <c r="EI104" s="26"/>
      <c r="EJ104" s="26"/>
      <c r="EK104" s="26"/>
      <c r="EL104" s="26"/>
      <c r="EM104" s="26"/>
      <c r="EN104" s="92"/>
      <c r="EO104" s="19"/>
      <c r="EP104" s="25"/>
      <c r="EQ104" s="108"/>
      <c r="ER104" s="113" t="s">
        <v>1912</v>
      </c>
      <c r="ES104" s="26"/>
      <c r="ET104" s="108"/>
      <c r="EU104" s="26" t="s">
        <v>974</v>
      </c>
      <c r="EV104" s="92"/>
    </row>
    <row r="105" customFormat="false" ht="15.75" hidden="false" customHeight="false" outlineLevel="0" collapsed="false">
      <c r="A105" s="19"/>
      <c r="B105" s="25"/>
      <c r="C105" s="26"/>
      <c r="D105" s="26"/>
      <c r="E105" s="26"/>
      <c r="F105" s="26"/>
      <c r="G105" s="26"/>
      <c r="H105" s="92"/>
      <c r="I105" s="19"/>
      <c r="J105" s="51"/>
      <c r="K105" s="108"/>
      <c r="L105" s="113" t="s">
        <v>1913</v>
      </c>
      <c r="M105" s="26"/>
      <c r="N105" s="108"/>
      <c r="O105" s="26"/>
      <c r="P105" s="92"/>
      <c r="Q105" s="19"/>
      <c r="R105" s="51" t="s">
        <v>1914</v>
      </c>
      <c r="S105" s="26"/>
      <c r="T105" s="26"/>
      <c r="U105" s="26"/>
      <c r="V105" s="26"/>
      <c r="W105" s="26"/>
      <c r="X105" s="92"/>
      <c r="Y105" s="19"/>
      <c r="Z105" s="51" t="s">
        <v>1915</v>
      </c>
      <c r="AA105" s="26"/>
      <c r="AB105" s="26"/>
      <c r="AC105" s="26"/>
      <c r="AD105" s="26"/>
      <c r="AE105" s="26"/>
      <c r="AF105" s="92"/>
      <c r="AG105" s="19"/>
      <c r="AH105" s="25" t="s">
        <v>1916</v>
      </c>
      <c r="AI105" s="108"/>
      <c r="AJ105" s="113" t="s">
        <v>1917</v>
      </c>
      <c r="AK105" s="26"/>
      <c r="AL105" s="108"/>
      <c r="AM105" s="26"/>
      <c r="AN105" s="92"/>
      <c r="AO105" s="19"/>
      <c r="AP105" s="25"/>
      <c r="AQ105" s="26"/>
      <c r="AR105" s="26"/>
      <c r="AS105" s="26"/>
      <c r="AT105" s="26"/>
      <c r="AU105" s="26"/>
      <c r="AV105" s="92"/>
      <c r="AW105" s="19"/>
      <c r="AX105" s="25"/>
      <c r="AY105" s="108"/>
      <c r="AZ105" s="113"/>
      <c r="BA105" s="26"/>
      <c r="BB105" s="108"/>
      <c r="BC105" s="26"/>
      <c r="BD105" s="92"/>
      <c r="BE105" s="19"/>
      <c r="BF105" s="25"/>
      <c r="BG105" s="26"/>
      <c r="BH105" s="26"/>
      <c r="BI105" s="26"/>
      <c r="BJ105" s="26"/>
      <c r="BK105" s="26"/>
      <c r="BL105" s="92"/>
      <c r="BM105" s="19"/>
      <c r="BN105" s="25"/>
      <c r="BO105" s="26"/>
      <c r="BP105" s="26"/>
      <c r="BQ105" s="26"/>
      <c r="BR105" s="26"/>
      <c r="BS105" s="26"/>
      <c r="BT105" s="92"/>
      <c r="BU105" s="19"/>
      <c r="BV105" s="25" t="s">
        <v>1918</v>
      </c>
      <c r="BW105" s="26"/>
      <c r="BX105" s="26"/>
      <c r="BY105" s="26"/>
      <c r="BZ105" s="26"/>
      <c r="CA105" s="26"/>
      <c r="CB105" s="92"/>
      <c r="CC105" s="19"/>
      <c r="CD105" s="25"/>
      <c r="CE105" s="108"/>
      <c r="CF105" s="113" t="s">
        <v>1919</v>
      </c>
      <c r="CG105" s="26"/>
      <c r="CH105" s="108"/>
      <c r="CI105" s="26"/>
      <c r="CJ105" s="92"/>
      <c r="CK105" s="19"/>
      <c r="CL105" s="25" t="s">
        <v>1920</v>
      </c>
      <c r="CM105" s="108"/>
      <c r="CN105" s="113"/>
      <c r="CO105" s="26"/>
      <c r="CP105" s="108"/>
      <c r="CQ105" s="26"/>
      <c r="CR105" s="92"/>
      <c r="CS105" s="19"/>
      <c r="CT105" s="25"/>
      <c r="CU105" s="26"/>
      <c r="CV105" s="26"/>
      <c r="CW105" s="26"/>
      <c r="CX105" s="26"/>
      <c r="CY105" s="26"/>
      <c r="CZ105" s="92"/>
      <c r="DA105" s="19"/>
      <c r="DB105" s="25"/>
      <c r="DC105" s="26"/>
      <c r="DD105" s="26"/>
      <c r="DE105" s="26"/>
      <c r="DF105" s="26"/>
      <c r="DG105" s="26"/>
      <c r="DH105" s="92"/>
      <c r="DI105" s="19"/>
      <c r="DJ105" s="51" t="s">
        <v>1921</v>
      </c>
      <c r="DK105" s="26"/>
      <c r="DL105" s="26"/>
      <c r="DM105" s="26"/>
      <c r="DN105" s="26"/>
      <c r="DO105" s="26"/>
      <c r="DP105" s="92"/>
      <c r="DQ105" s="19"/>
      <c r="DR105" s="25"/>
      <c r="DS105" s="108"/>
      <c r="DT105" s="113" t="s">
        <v>1922</v>
      </c>
      <c r="DU105" s="26"/>
      <c r="DV105" s="108"/>
      <c r="DW105" s="26"/>
      <c r="DX105" s="92"/>
      <c r="DY105" s="19"/>
      <c r="DZ105" s="25" t="s">
        <v>1923</v>
      </c>
      <c r="EA105" s="26"/>
      <c r="EB105" s="26"/>
      <c r="EC105" s="26"/>
      <c r="ED105" s="26"/>
      <c r="EE105" s="26"/>
      <c r="EF105" s="92"/>
      <c r="EG105" s="19"/>
      <c r="EH105" s="25"/>
      <c r="EI105" s="26"/>
      <c r="EJ105" s="26"/>
      <c r="EK105" s="26"/>
      <c r="EL105" s="26"/>
      <c r="EM105" s="26"/>
      <c r="EN105" s="92"/>
      <c r="EO105" s="19"/>
      <c r="EP105" s="25"/>
      <c r="EQ105" s="108"/>
      <c r="ER105" s="113" t="s">
        <v>1924</v>
      </c>
      <c r="ES105" s="26"/>
      <c r="ET105" s="108"/>
      <c r="EU105" s="26" t="s">
        <v>1005</v>
      </c>
      <c r="EV105" s="92"/>
    </row>
    <row r="106" customFormat="false" ht="15.75" hidden="false" customHeight="false" outlineLevel="0" collapsed="false">
      <c r="A106" s="19"/>
      <c r="B106" s="25" t="s">
        <v>1925</v>
      </c>
      <c r="C106" s="26"/>
      <c r="D106" s="26"/>
      <c r="E106" s="26"/>
      <c r="F106" s="26"/>
      <c r="G106" s="26"/>
      <c r="H106" s="92"/>
      <c r="I106" s="19"/>
      <c r="J106" s="51"/>
      <c r="K106" s="108"/>
      <c r="L106" s="113" t="s">
        <v>1926</v>
      </c>
      <c r="M106" s="26"/>
      <c r="N106" s="108"/>
      <c r="O106" s="26"/>
      <c r="P106" s="92"/>
      <c r="Q106" s="19"/>
      <c r="R106" s="25"/>
      <c r="S106" s="26"/>
      <c r="T106" s="26"/>
      <c r="U106" s="26"/>
      <c r="V106" s="26"/>
      <c r="W106" s="26"/>
      <c r="X106" s="92"/>
      <c r="Y106" s="19"/>
      <c r="Z106" s="25"/>
      <c r="AA106" s="26"/>
      <c r="AB106" s="26"/>
      <c r="AC106" s="26"/>
      <c r="AD106" s="26"/>
      <c r="AE106" s="26"/>
      <c r="AF106" s="92"/>
      <c r="AG106" s="19"/>
      <c r="AH106" s="25" t="s">
        <v>1927</v>
      </c>
      <c r="AI106" s="108"/>
      <c r="AJ106" s="113" t="s">
        <v>1928</v>
      </c>
      <c r="AK106" s="26"/>
      <c r="AL106" s="108"/>
      <c r="AM106" s="26"/>
      <c r="AN106" s="92"/>
      <c r="AO106" s="19"/>
      <c r="AP106" s="25"/>
      <c r="AQ106" s="26"/>
      <c r="AR106" s="26"/>
      <c r="AS106" s="26"/>
      <c r="AT106" s="26"/>
      <c r="AU106" s="26"/>
      <c r="AV106" s="92"/>
      <c r="AW106" s="19"/>
      <c r="AX106" s="25"/>
      <c r="AY106" s="108"/>
      <c r="AZ106" s="113"/>
      <c r="BA106" s="26"/>
      <c r="BB106" s="108"/>
      <c r="BC106" s="26"/>
      <c r="BD106" s="92"/>
      <c r="BE106" s="19"/>
      <c r="BF106" s="25" t="s">
        <v>1929</v>
      </c>
      <c r="BG106" s="26"/>
      <c r="BH106" s="26"/>
      <c r="BI106" s="26"/>
      <c r="BJ106" s="26"/>
      <c r="BK106" s="26"/>
      <c r="BL106" s="92"/>
      <c r="BM106" s="19"/>
      <c r="BN106" s="25" t="s">
        <v>1930</v>
      </c>
      <c r="BO106" s="26"/>
      <c r="BP106" s="26"/>
      <c r="BQ106" s="26"/>
      <c r="BR106" s="26"/>
      <c r="BS106" s="26"/>
      <c r="BT106" s="92"/>
      <c r="BU106" s="19"/>
      <c r="BV106" s="94" t="n">
        <v>1997</v>
      </c>
      <c r="BW106" s="26"/>
      <c r="BX106" s="26"/>
      <c r="BY106" s="26"/>
      <c r="BZ106" s="26"/>
      <c r="CA106" s="26"/>
      <c r="CB106" s="92"/>
      <c r="CC106" s="19"/>
      <c r="CD106" s="25"/>
      <c r="CE106" s="108"/>
      <c r="CF106" s="113" t="s">
        <v>1931</v>
      </c>
      <c r="CG106" s="26"/>
      <c r="CH106" s="108"/>
      <c r="CI106" s="26"/>
      <c r="CJ106" s="92"/>
      <c r="CK106" s="19"/>
      <c r="CL106" s="25"/>
      <c r="CM106" s="108"/>
      <c r="CN106" s="113"/>
      <c r="CO106" s="26"/>
      <c r="CP106" s="108"/>
      <c r="CQ106" s="26" t="s">
        <v>1022</v>
      </c>
      <c r="CR106" s="92"/>
      <c r="CS106" s="19"/>
      <c r="CT106" s="25" t="s">
        <v>1932</v>
      </c>
      <c r="CU106" s="26"/>
      <c r="CV106" s="26"/>
      <c r="CW106" s="26"/>
      <c r="CX106" s="26"/>
      <c r="CY106" s="26"/>
      <c r="CZ106" s="92"/>
      <c r="DA106" s="19"/>
      <c r="DB106" s="25" t="s">
        <v>1933</v>
      </c>
      <c r="DC106" s="26"/>
      <c r="DD106" s="26"/>
      <c r="DE106" s="26"/>
      <c r="DF106" s="26"/>
      <c r="DG106" s="26"/>
      <c r="DH106" s="92"/>
      <c r="DI106" s="19"/>
      <c r="DJ106" s="25"/>
      <c r="DK106" s="26"/>
      <c r="DL106" s="26"/>
      <c r="DM106" s="26"/>
      <c r="DN106" s="26"/>
      <c r="DO106" s="26"/>
      <c r="DP106" s="92"/>
      <c r="DQ106" s="19"/>
      <c r="DR106" s="25"/>
      <c r="DS106" s="108"/>
      <c r="DT106" s="113" t="s">
        <v>1934</v>
      </c>
      <c r="DU106" s="26"/>
      <c r="DV106" s="108"/>
      <c r="DW106" s="26"/>
      <c r="DX106" s="92"/>
      <c r="DY106" s="19"/>
      <c r="DZ106" s="25"/>
      <c r="EA106" s="26"/>
      <c r="EB106" s="26"/>
      <c r="EC106" s="26"/>
      <c r="ED106" s="26"/>
      <c r="EE106" s="26"/>
      <c r="EF106" s="92"/>
      <c r="EG106" s="19"/>
      <c r="EH106" s="25"/>
      <c r="EI106" s="26"/>
      <c r="EJ106" s="26"/>
      <c r="EK106" s="26"/>
      <c r="EL106" s="26"/>
      <c r="EM106" s="26"/>
      <c r="EN106" s="92"/>
      <c r="EO106" s="19"/>
      <c r="EP106" s="25"/>
      <c r="EQ106" s="108"/>
      <c r="ER106" s="113" t="s">
        <v>1935</v>
      </c>
      <c r="ES106" s="26"/>
      <c r="ET106" s="108"/>
      <c r="EU106" s="26"/>
      <c r="EV106" s="92"/>
    </row>
    <row r="107" customFormat="false" ht="15.75" hidden="false" customHeight="false" outlineLevel="0" collapsed="false">
      <c r="A107" s="19"/>
      <c r="B107" s="25" t="s">
        <v>1936</v>
      </c>
      <c r="C107" s="26"/>
      <c r="D107" s="26"/>
      <c r="E107" s="26"/>
      <c r="F107" s="26"/>
      <c r="G107" s="26"/>
      <c r="H107" s="92"/>
      <c r="I107" s="19"/>
      <c r="J107" s="51"/>
      <c r="K107" s="108"/>
      <c r="L107" s="113" t="s">
        <v>1937</v>
      </c>
      <c r="M107" s="26"/>
      <c r="N107" s="108"/>
      <c r="O107" s="26"/>
      <c r="P107" s="92"/>
      <c r="Q107" s="19"/>
      <c r="R107" s="25" t="s">
        <v>1938</v>
      </c>
      <c r="S107" s="26"/>
      <c r="T107" s="26"/>
      <c r="U107" s="26"/>
      <c r="V107" s="26"/>
      <c r="W107" s="26"/>
      <c r="X107" s="92"/>
      <c r="Y107" s="19"/>
      <c r="Z107" s="25" t="s">
        <v>1939</v>
      </c>
      <c r="AA107" s="26"/>
      <c r="AB107" s="26"/>
      <c r="AC107" s="26"/>
      <c r="AD107" s="26"/>
      <c r="AE107" s="26"/>
      <c r="AF107" s="92"/>
      <c r="AG107" s="19"/>
      <c r="AH107" s="25" t="s">
        <v>1940</v>
      </c>
      <c r="AI107" s="108"/>
      <c r="AJ107" s="113" t="s">
        <v>1941</v>
      </c>
      <c r="AK107" s="26"/>
      <c r="AL107" s="108"/>
      <c r="AM107" s="26"/>
      <c r="AN107" s="92"/>
      <c r="AO107" s="19"/>
      <c r="AP107" s="25"/>
      <c r="AQ107" s="26"/>
      <c r="AR107" s="26"/>
      <c r="AS107" s="26"/>
      <c r="AT107" s="26"/>
      <c r="AU107" s="26"/>
      <c r="AV107" s="92"/>
      <c r="AW107" s="19"/>
      <c r="AX107" s="25"/>
      <c r="AY107" s="108"/>
      <c r="AZ107" s="113"/>
      <c r="BA107" s="26"/>
      <c r="BB107" s="108"/>
      <c r="BC107" s="26"/>
      <c r="BD107" s="92"/>
      <c r="BE107" s="19"/>
      <c r="BF107" s="25"/>
      <c r="BG107" s="26"/>
      <c r="BH107" s="26"/>
      <c r="BI107" s="26"/>
      <c r="BJ107" s="26"/>
      <c r="BK107" s="26"/>
      <c r="BL107" s="92"/>
      <c r="BM107" s="19"/>
      <c r="BN107" s="25"/>
      <c r="BO107" s="26"/>
      <c r="BP107" s="26"/>
      <c r="BQ107" s="26"/>
      <c r="BR107" s="26"/>
      <c r="BS107" s="26"/>
      <c r="BT107" s="92"/>
      <c r="BU107" s="19"/>
      <c r="BV107" s="25"/>
      <c r="BW107" s="26"/>
      <c r="BX107" s="26"/>
      <c r="BY107" s="26"/>
      <c r="BZ107" s="26"/>
      <c r="CA107" s="26"/>
      <c r="CB107" s="92"/>
      <c r="CC107" s="19"/>
      <c r="CD107" s="51"/>
      <c r="CE107" s="108"/>
      <c r="CF107" s="113" t="s">
        <v>1942</v>
      </c>
      <c r="CG107" s="26"/>
      <c r="CH107" s="108"/>
      <c r="CI107" s="26"/>
      <c r="CJ107" s="92"/>
      <c r="CK107" s="19"/>
      <c r="CL107" s="51" t="s">
        <v>1943</v>
      </c>
      <c r="CM107" s="108"/>
      <c r="CN107" s="109" t="s">
        <v>1944</v>
      </c>
      <c r="CO107" s="26"/>
      <c r="CP107" s="108"/>
      <c r="CQ107" s="26" t="s">
        <v>1048</v>
      </c>
      <c r="CR107" s="92"/>
      <c r="CS107" s="19"/>
      <c r="CT107" s="25" t="s">
        <v>1945</v>
      </c>
      <c r="CU107" s="26"/>
      <c r="CV107" s="26"/>
      <c r="CW107" s="26"/>
      <c r="CX107" s="26"/>
      <c r="CY107" s="26"/>
      <c r="CZ107" s="92"/>
      <c r="DA107" s="19"/>
      <c r="DB107" s="25"/>
      <c r="DC107" s="26"/>
      <c r="DD107" s="26"/>
      <c r="DE107" s="26"/>
      <c r="DF107" s="26"/>
      <c r="DG107" s="26"/>
      <c r="DH107" s="92"/>
      <c r="DI107" s="19"/>
      <c r="DJ107" s="25" t="s">
        <v>1946</v>
      </c>
      <c r="DK107" s="26"/>
      <c r="DL107" s="26"/>
      <c r="DM107" s="26"/>
      <c r="DN107" s="26"/>
      <c r="DO107" s="26"/>
      <c r="DP107" s="92"/>
      <c r="DQ107" s="19"/>
      <c r="DR107" s="25"/>
      <c r="DS107" s="108"/>
      <c r="DT107" s="109" t="s">
        <v>1947</v>
      </c>
      <c r="DU107" s="26"/>
      <c r="DV107" s="108"/>
      <c r="DW107" s="26"/>
      <c r="DX107" s="92"/>
      <c r="DY107" s="19"/>
      <c r="DZ107" s="25" t="s">
        <v>1948</v>
      </c>
      <c r="EA107" s="26"/>
      <c r="EB107" s="26"/>
      <c r="EC107" s="26"/>
      <c r="ED107" s="26"/>
      <c r="EE107" s="26"/>
      <c r="EF107" s="92"/>
      <c r="EG107" s="19"/>
      <c r="EH107" s="25"/>
      <c r="EI107" s="26"/>
      <c r="EJ107" s="26"/>
      <c r="EK107" s="26"/>
      <c r="EL107" s="26"/>
      <c r="EM107" s="26"/>
      <c r="EN107" s="92"/>
      <c r="EO107" s="19"/>
      <c r="EP107" s="51"/>
      <c r="EQ107" s="108"/>
      <c r="ER107" s="109" t="s">
        <v>1949</v>
      </c>
      <c r="ES107" s="26"/>
      <c r="ET107" s="108"/>
      <c r="EU107" s="26" t="s">
        <v>1062</v>
      </c>
      <c r="EV107" s="92"/>
    </row>
    <row r="108" customFormat="false" ht="15.75" hidden="false" customHeight="false" outlineLevel="0" collapsed="false">
      <c r="A108" s="19"/>
      <c r="B108" s="25"/>
      <c r="C108" s="26"/>
      <c r="D108" s="26"/>
      <c r="E108" s="26"/>
      <c r="F108" s="26"/>
      <c r="G108" s="26"/>
      <c r="H108" s="92"/>
      <c r="I108" s="19"/>
      <c r="J108" s="51"/>
      <c r="K108" s="108"/>
      <c r="L108" s="113"/>
      <c r="M108" s="26"/>
      <c r="N108" s="108"/>
      <c r="O108" s="26"/>
      <c r="P108" s="92"/>
      <c r="Q108" s="19"/>
      <c r="R108" s="25"/>
      <c r="S108" s="26"/>
      <c r="T108" s="26"/>
      <c r="U108" s="26"/>
      <c r="V108" s="26"/>
      <c r="W108" s="26"/>
      <c r="X108" s="92"/>
      <c r="Y108" s="19"/>
      <c r="Z108" s="51" t="s">
        <v>1950</v>
      </c>
      <c r="AA108" s="26"/>
      <c r="AB108" s="26"/>
      <c r="AC108" s="26"/>
      <c r="AD108" s="26"/>
      <c r="AE108" s="26"/>
      <c r="AF108" s="92"/>
      <c r="AG108" s="19"/>
      <c r="AH108" s="25" t="s">
        <v>1951</v>
      </c>
      <c r="AI108" s="108"/>
      <c r="AJ108" s="113" t="s">
        <v>1952</v>
      </c>
      <c r="AK108" s="26"/>
      <c r="AL108" s="108"/>
      <c r="AM108" s="26"/>
      <c r="AN108" s="92"/>
      <c r="AO108" s="19"/>
      <c r="AP108" s="25"/>
      <c r="AQ108" s="26"/>
      <c r="AR108" s="26"/>
      <c r="AS108" s="26"/>
      <c r="AT108" s="26"/>
      <c r="AU108" s="26"/>
      <c r="AV108" s="92"/>
      <c r="AW108" s="19"/>
      <c r="AX108" s="25"/>
      <c r="AY108" s="108"/>
      <c r="AZ108" s="113"/>
      <c r="BA108" s="26"/>
      <c r="BB108" s="108"/>
      <c r="BC108" s="26"/>
      <c r="BD108" s="92"/>
      <c r="BE108" s="19"/>
      <c r="BF108" s="25" t="s">
        <v>1953</v>
      </c>
      <c r="BG108" s="26"/>
      <c r="BH108" s="26"/>
      <c r="BI108" s="26"/>
      <c r="BJ108" s="26"/>
      <c r="BK108" s="26"/>
      <c r="BL108" s="92"/>
      <c r="BM108" s="19"/>
      <c r="BN108" s="25" t="s">
        <v>1954</v>
      </c>
      <c r="BO108" s="26"/>
      <c r="BP108" s="26"/>
      <c r="BQ108" s="26"/>
      <c r="BR108" s="26"/>
      <c r="BS108" s="26"/>
      <c r="BT108" s="92"/>
      <c r="BU108" s="19"/>
      <c r="BV108" s="25" t="s">
        <v>1955</v>
      </c>
      <c r="BW108" s="26"/>
      <c r="BX108" s="26"/>
      <c r="BY108" s="26"/>
      <c r="BZ108" s="26"/>
      <c r="CA108" s="26"/>
      <c r="CB108" s="92"/>
      <c r="CC108" s="19"/>
      <c r="CD108" s="25"/>
      <c r="CE108" s="108"/>
      <c r="CF108" s="113" t="s">
        <v>1956</v>
      </c>
      <c r="CG108" s="26"/>
      <c r="CH108" s="108"/>
      <c r="CI108" s="26"/>
      <c r="CJ108" s="92"/>
      <c r="CK108" s="19"/>
      <c r="CL108" s="25" t="s">
        <v>1957</v>
      </c>
      <c r="CM108" s="108"/>
      <c r="CN108" s="113" t="s">
        <v>1958</v>
      </c>
      <c r="CO108" s="26"/>
      <c r="CP108" s="108"/>
      <c r="CQ108" s="26" t="s">
        <v>1088</v>
      </c>
      <c r="CR108" s="92"/>
      <c r="CS108" s="19"/>
      <c r="CT108" s="25"/>
      <c r="CU108" s="26"/>
      <c r="CV108" s="26"/>
      <c r="CW108" s="26"/>
      <c r="CX108" s="26"/>
      <c r="CY108" s="26"/>
      <c r="CZ108" s="92"/>
      <c r="DA108" s="19"/>
      <c r="DB108" s="25" t="s">
        <v>1959</v>
      </c>
      <c r="DC108" s="26"/>
      <c r="DD108" s="26"/>
      <c r="DE108" s="26"/>
      <c r="DF108" s="26"/>
      <c r="DG108" s="26"/>
      <c r="DH108" s="92"/>
      <c r="DI108" s="19"/>
      <c r="DJ108" s="25"/>
      <c r="DK108" s="26"/>
      <c r="DL108" s="26"/>
      <c r="DM108" s="26"/>
      <c r="DN108" s="26"/>
      <c r="DO108" s="26"/>
      <c r="DP108" s="92"/>
      <c r="DQ108" s="19"/>
      <c r="DR108" s="25"/>
      <c r="DS108" s="108"/>
      <c r="DT108" s="113"/>
      <c r="DU108" s="26"/>
      <c r="DV108" s="108"/>
      <c r="DW108" s="26"/>
      <c r="DX108" s="92"/>
      <c r="DY108" s="19"/>
      <c r="DZ108" s="25"/>
      <c r="EA108" s="26"/>
      <c r="EB108" s="26"/>
      <c r="EC108" s="26"/>
      <c r="ED108" s="26"/>
      <c r="EE108" s="26"/>
      <c r="EF108" s="92"/>
      <c r="EG108" s="19"/>
      <c r="EH108" s="25"/>
      <c r="EI108" s="26"/>
      <c r="EJ108" s="26"/>
      <c r="EK108" s="26"/>
      <c r="EL108" s="26"/>
      <c r="EM108" s="26"/>
      <c r="EN108" s="92"/>
      <c r="EO108" s="19"/>
      <c r="EP108" s="25"/>
      <c r="EQ108" s="108"/>
      <c r="ER108" s="113" t="s">
        <v>1960</v>
      </c>
      <c r="ES108" s="26"/>
      <c r="ET108" s="108"/>
      <c r="EU108" s="26" t="s">
        <v>1100</v>
      </c>
      <c r="EV108" s="92"/>
    </row>
    <row r="109" customFormat="false" ht="15.75" hidden="false" customHeight="false" outlineLevel="0" collapsed="false">
      <c r="A109" s="19"/>
      <c r="B109" s="25"/>
      <c r="C109" s="26"/>
      <c r="D109" s="26"/>
      <c r="E109" s="26"/>
      <c r="F109" s="26"/>
      <c r="G109" s="26"/>
      <c r="H109" s="92"/>
      <c r="I109" s="19"/>
      <c r="J109" s="51" t="s">
        <v>1961</v>
      </c>
      <c r="K109" s="108"/>
      <c r="L109" s="109" t="s">
        <v>1962</v>
      </c>
      <c r="M109" s="26"/>
      <c r="N109" s="108"/>
      <c r="O109" s="112" t="s">
        <v>1963</v>
      </c>
      <c r="P109" s="92"/>
      <c r="Q109" s="19"/>
      <c r="R109" s="25" t="s">
        <v>1964</v>
      </c>
      <c r="S109" s="26"/>
      <c r="T109" s="26"/>
      <c r="U109" s="26"/>
      <c r="V109" s="26"/>
      <c r="W109" s="26"/>
      <c r="X109" s="92"/>
      <c r="Y109" s="19"/>
      <c r="Z109" s="25"/>
      <c r="AA109" s="26"/>
      <c r="AB109" s="26"/>
      <c r="AC109" s="26"/>
      <c r="AD109" s="26"/>
      <c r="AE109" s="26"/>
      <c r="AF109" s="92"/>
      <c r="AG109" s="19"/>
      <c r="AH109" s="25" t="s">
        <v>1965</v>
      </c>
      <c r="AI109" s="108"/>
      <c r="AJ109" s="113"/>
      <c r="AK109" s="26"/>
      <c r="AL109" s="108"/>
      <c r="AM109" s="26"/>
      <c r="AN109" s="92"/>
      <c r="AO109" s="19"/>
      <c r="AP109" s="25"/>
      <c r="AQ109" s="26"/>
      <c r="AR109" s="26"/>
      <c r="AS109" s="26"/>
      <c r="AT109" s="26"/>
      <c r="AU109" s="26"/>
      <c r="AV109" s="92"/>
      <c r="AW109" s="19"/>
      <c r="AX109" s="25"/>
      <c r="AY109" s="108"/>
      <c r="AZ109" s="113"/>
      <c r="BA109" s="26"/>
      <c r="BB109" s="108"/>
      <c r="BC109" s="26"/>
      <c r="BD109" s="92"/>
      <c r="BE109" s="19"/>
      <c r="BF109" s="51" t="s">
        <v>1966</v>
      </c>
      <c r="BG109" s="26"/>
      <c r="BH109" s="26"/>
      <c r="BI109" s="26"/>
      <c r="BJ109" s="26"/>
      <c r="BK109" s="26"/>
      <c r="BL109" s="92"/>
      <c r="BM109" s="19"/>
      <c r="BN109" s="51" t="s">
        <v>1967</v>
      </c>
      <c r="BO109" s="26"/>
      <c r="BP109" s="26"/>
      <c r="BQ109" s="26"/>
      <c r="BR109" s="26"/>
      <c r="BS109" s="26"/>
      <c r="BT109" s="92"/>
      <c r="BU109" s="19"/>
      <c r="BV109" s="25"/>
      <c r="BW109" s="26"/>
      <c r="BX109" s="26"/>
      <c r="BY109" s="26"/>
      <c r="BZ109" s="26"/>
      <c r="CA109" s="26"/>
      <c r="CB109" s="92"/>
      <c r="CC109" s="19"/>
      <c r="CD109" s="25"/>
      <c r="CE109" s="108"/>
      <c r="CF109" s="109" t="s">
        <v>1968</v>
      </c>
      <c r="CG109" s="26"/>
      <c r="CH109" s="108"/>
      <c r="CI109" s="26"/>
      <c r="CJ109" s="92"/>
      <c r="CK109" s="19"/>
      <c r="CL109" s="25" t="s">
        <v>1969</v>
      </c>
      <c r="CM109" s="108"/>
      <c r="CN109" s="113" t="s">
        <v>1970</v>
      </c>
      <c r="CO109" s="26"/>
      <c r="CP109" s="108"/>
      <c r="CQ109" s="26" t="s">
        <v>1124</v>
      </c>
      <c r="CR109" s="92"/>
      <c r="CS109" s="19"/>
      <c r="CT109" s="25" t="s">
        <v>1971</v>
      </c>
      <c r="CU109" s="26"/>
      <c r="CV109" s="26"/>
      <c r="CW109" s="26"/>
      <c r="CX109" s="26"/>
      <c r="CY109" s="26"/>
      <c r="CZ109" s="92"/>
      <c r="DA109" s="19"/>
      <c r="DB109" s="94" t="n">
        <v>1995</v>
      </c>
      <c r="DC109" s="26"/>
      <c r="DD109" s="26"/>
      <c r="DE109" s="26"/>
      <c r="DF109" s="26"/>
      <c r="DG109" s="26"/>
      <c r="DH109" s="92"/>
      <c r="DI109" s="19"/>
      <c r="DJ109" s="25"/>
      <c r="DK109" s="26"/>
      <c r="DL109" s="26"/>
      <c r="DM109" s="26"/>
      <c r="DN109" s="26"/>
      <c r="DO109" s="26"/>
      <c r="DP109" s="92"/>
      <c r="DQ109" s="19"/>
      <c r="DR109" s="25"/>
      <c r="DS109" s="108"/>
      <c r="DT109" s="113"/>
      <c r="DU109" s="26"/>
      <c r="DV109" s="108"/>
      <c r="DW109" s="26"/>
      <c r="DX109" s="92"/>
      <c r="DY109" s="19"/>
      <c r="DZ109" s="25" t="s">
        <v>1972</v>
      </c>
      <c r="EA109" s="26"/>
      <c r="EB109" s="26"/>
      <c r="EC109" s="26"/>
      <c r="ED109" s="26"/>
      <c r="EE109" s="26"/>
      <c r="EF109" s="92"/>
      <c r="EG109" s="19"/>
      <c r="EH109" s="25"/>
      <c r="EI109" s="26"/>
      <c r="EJ109" s="26"/>
      <c r="EK109" s="26"/>
      <c r="EL109" s="26"/>
      <c r="EM109" s="26"/>
      <c r="EN109" s="92"/>
      <c r="EO109" s="19"/>
      <c r="EP109" s="25"/>
      <c r="EQ109" s="108"/>
      <c r="ER109" s="113" t="s">
        <v>1973</v>
      </c>
      <c r="ES109" s="26"/>
      <c r="ET109" s="108"/>
      <c r="EU109" s="26" t="s">
        <v>1137</v>
      </c>
      <c r="EV109" s="92"/>
    </row>
    <row r="110" customFormat="false" ht="15.75" hidden="false" customHeight="false" outlineLevel="0" collapsed="false">
      <c r="A110" s="19"/>
      <c r="B110" s="25"/>
      <c r="C110" s="26"/>
      <c r="D110" s="26"/>
      <c r="E110" s="26"/>
      <c r="F110" s="26"/>
      <c r="G110" s="26"/>
      <c r="H110" s="92"/>
      <c r="I110" s="19"/>
      <c r="J110" s="51" t="s">
        <v>1462</v>
      </c>
      <c r="K110" s="108"/>
      <c r="L110" s="113" t="s">
        <v>1974</v>
      </c>
      <c r="M110" s="26"/>
      <c r="N110" s="108"/>
      <c r="O110" s="26"/>
      <c r="P110" s="92"/>
      <c r="Q110" s="19"/>
      <c r="R110" s="25" t="s">
        <v>1975</v>
      </c>
      <c r="S110" s="26"/>
      <c r="T110" s="26"/>
      <c r="U110" s="26"/>
      <c r="V110" s="26"/>
      <c r="W110" s="26"/>
      <c r="X110" s="92"/>
      <c r="Y110" s="19"/>
      <c r="Z110" s="25" t="s">
        <v>1976</v>
      </c>
      <c r="AA110" s="26"/>
      <c r="AB110" s="26"/>
      <c r="AC110" s="26"/>
      <c r="AD110" s="26"/>
      <c r="AE110" s="26"/>
      <c r="AF110" s="92"/>
      <c r="AG110" s="19"/>
      <c r="AH110" s="25" t="s">
        <v>1977</v>
      </c>
      <c r="AI110" s="108"/>
      <c r="AJ110" s="109"/>
      <c r="AK110" s="26"/>
      <c r="AL110" s="108"/>
      <c r="AM110" s="26"/>
      <c r="AN110" s="92"/>
      <c r="AO110" s="19"/>
      <c r="AP110" s="25"/>
      <c r="AQ110" s="26"/>
      <c r="AR110" s="26"/>
      <c r="AS110" s="26"/>
      <c r="AT110" s="26"/>
      <c r="AU110" s="26"/>
      <c r="AV110" s="92"/>
      <c r="AW110" s="19"/>
      <c r="AX110" s="25"/>
      <c r="AY110" s="108"/>
      <c r="AZ110" s="113"/>
      <c r="BA110" s="26"/>
      <c r="BB110" s="108"/>
      <c r="BC110" s="26"/>
      <c r="BD110" s="92"/>
      <c r="BE110" s="19"/>
      <c r="BF110" s="25"/>
      <c r="BG110" s="26"/>
      <c r="BH110" s="26"/>
      <c r="BI110" s="26"/>
      <c r="BJ110" s="26"/>
      <c r="BK110" s="26"/>
      <c r="BL110" s="92"/>
      <c r="BM110" s="19"/>
      <c r="BN110" s="25"/>
      <c r="BO110" s="26"/>
      <c r="BP110" s="26"/>
      <c r="BQ110" s="26"/>
      <c r="BR110" s="26"/>
      <c r="BS110" s="26"/>
      <c r="BT110" s="92"/>
      <c r="BU110" s="19"/>
      <c r="BV110" s="25"/>
      <c r="BW110" s="26"/>
      <c r="BX110" s="26"/>
      <c r="BY110" s="26"/>
      <c r="BZ110" s="26"/>
      <c r="CA110" s="26"/>
      <c r="CB110" s="92"/>
      <c r="CC110" s="19"/>
      <c r="CD110" s="25"/>
      <c r="CE110" s="108"/>
      <c r="CF110" s="109"/>
      <c r="CG110" s="26"/>
      <c r="CH110" s="108"/>
      <c r="CI110" s="26"/>
      <c r="CJ110" s="92"/>
      <c r="CK110" s="19"/>
      <c r="CL110" s="25" t="s">
        <v>1978</v>
      </c>
      <c r="CM110" s="108"/>
      <c r="CN110" s="109" t="s">
        <v>1979</v>
      </c>
      <c r="CO110" s="26"/>
      <c r="CP110" s="108"/>
      <c r="CQ110" s="26" t="s">
        <v>1159</v>
      </c>
      <c r="CR110" s="92"/>
      <c r="CS110" s="19"/>
      <c r="CT110" s="25"/>
      <c r="CU110" s="26"/>
      <c r="CV110" s="26"/>
      <c r="CW110" s="26"/>
      <c r="CX110" s="26"/>
      <c r="CY110" s="26"/>
      <c r="CZ110" s="92"/>
      <c r="DA110" s="19"/>
      <c r="DB110" s="25"/>
      <c r="DC110" s="26"/>
      <c r="DD110" s="26"/>
      <c r="DE110" s="26"/>
      <c r="DF110" s="26"/>
      <c r="DG110" s="26"/>
      <c r="DH110" s="92"/>
      <c r="DI110" s="19"/>
      <c r="DJ110" s="25"/>
      <c r="DK110" s="26"/>
      <c r="DL110" s="26"/>
      <c r="DM110" s="26"/>
      <c r="DN110" s="26"/>
      <c r="DO110" s="26"/>
      <c r="DP110" s="92"/>
      <c r="DQ110" s="19"/>
      <c r="DR110" s="25"/>
      <c r="DS110" s="108"/>
      <c r="DT110" s="113"/>
      <c r="DU110" s="26"/>
      <c r="DV110" s="108"/>
      <c r="DW110" s="26"/>
      <c r="DX110" s="92"/>
      <c r="DY110" s="19"/>
      <c r="DZ110" s="25"/>
      <c r="EA110" s="26"/>
      <c r="EB110" s="26"/>
      <c r="EC110" s="26"/>
      <c r="ED110" s="26"/>
      <c r="EE110" s="26"/>
      <c r="EF110" s="92"/>
      <c r="EG110" s="19"/>
      <c r="EH110" s="25"/>
      <c r="EI110" s="26"/>
      <c r="EJ110" s="26"/>
      <c r="EK110" s="26"/>
      <c r="EL110" s="26"/>
      <c r="EM110" s="26"/>
      <c r="EN110" s="92"/>
      <c r="EO110" s="19"/>
      <c r="EP110" s="25"/>
      <c r="EQ110" s="108"/>
      <c r="ER110" s="109"/>
      <c r="ES110" s="26"/>
      <c r="ET110" s="108"/>
      <c r="EU110" s="26" t="s">
        <v>1171</v>
      </c>
      <c r="EV110" s="92"/>
    </row>
    <row r="111" customFormat="false" ht="15.75" hidden="false" customHeight="false" outlineLevel="0" collapsed="false">
      <c r="A111" s="19"/>
      <c r="B111" s="25"/>
      <c r="C111" s="26"/>
      <c r="D111" s="26"/>
      <c r="E111" s="26"/>
      <c r="F111" s="26"/>
      <c r="G111" s="26"/>
      <c r="H111" s="92"/>
      <c r="I111" s="19"/>
      <c r="J111" s="51"/>
      <c r="K111" s="108"/>
      <c r="L111" s="113" t="s">
        <v>1980</v>
      </c>
      <c r="M111" s="26"/>
      <c r="N111" s="108"/>
      <c r="O111" s="26"/>
      <c r="P111" s="92"/>
      <c r="Q111" s="19"/>
      <c r="R111" s="25"/>
      <c r="S111" s="26"/>
      <c r="T111" s="26"/>
      <c r="U111" s="26"/>
      <c r="V111" s="26"/>
      <c r="W111" s="26"/>
      <c r="X111" s="92"/>
      <c r="Y111" s="19"/>
      <c r="Z111" s="25" t="s">
        <v>1981</v>
      </c>
      <c r="AA111" s="26"/>
      <c r="AB111" s="26"/>
      <c r="AC111" s="26"/>
      <c r="AD111" s="26"/>
      <c r="AE111" s="26"/>
      <c r="AF111" s="92"/>
      <c r="AG111" s="19"/>
      <c r="AH111" s="25" t="s">
        <v>1982</v>
      </c>
      <c r="AI111" s="108"/>
      <c r="AJ111" s="113"/>
      <c r="AK111" s="26"/>
      <c r="AL111" s="108"/>
      <c r="AM111" s="26"/>
      <c r="AN111" s="92"/>
      <c r="AO111" s="19"/>
      <c r="AP111" s="25"/>
      <c r="AQ111" s="26"/>
      <c r="AR111" s="26"/>
      <c r="AS111" s="26"/>
      <c r="AT111" s="26"/>
      <c r="AU111" s="26"/>
      <c r="AV111" s="92"/>
      <c r="AW111" s="19"/>
      <c r="AX111" s="25"/>
      <c r="AY111" s="108"/>
      <c r="AZ111" s="113"/>
      <c r="BA111" s="26"/>
      <c r="BB111" s="108"/>
      <c r="BC111" s="26"/>
      <c r="BD111" s="92"/>
      <c r="BE111" s="19"/>
      <c r="BF111" s="25" t="s">
        <v>1983</v>
      </c>
      <c r="BG111" s="26"/>
      <c r="BH111" s="26"/>
      <c r="BI111" s="26"/>
      <c r="BJ111" s="26"/>
      <c r="BK111" s="26"/>
      <c r="BL111" s="92"/>
      <c r="BM111" s="19"/>
      <c r="BN111" s="25" t="s">
        <v>1984</v>
      </c>
      <c r="BO111" s="26"/>
      <c r="BP111" s="26"/>
      <c r="BQ111" s="26"/>
      <c r="BR111" s="26"/>
      <c r="BS111" s="26"/>
      <c r="BT111" s="92"/>
      <c r="BU111" s="19"/>
      <c r="BV111" s="25"/>
      <c r="BW111" s="26"/>
      <c r="BX111" s="26"/>
      <c r="BY111" s="26"/>
      <c r="BZ111" s="26"/>
      <c r="CA111" s="26"/>
      <c r="CB111" s="92"/>
      <c r="CC111" s="19"/>
      <c r="CD111" s="51" t="s">
        <v>1985</v>
      </c>
      <c r="CE111" s="108"/>
      <c r="CF111" s="109" t="s">
        <v>1986</v>
      </c>
      <c r="CG111" s="26"/>
      <c r="CH111" s="108"/>
      <c r="CI111" s="26"/>
      <c r="CJ111" s="92"/>
      <c r="CK111" s="19"/>
      <c r="CL111" s="25" t="s">
        <v>1987</v>
      </c>
      <c r="CM111" s="108"/>
      <c r="CN111" s="109" t="s">
        <v>1988</v>
      </c>
      <c r="CO111" s="26"/>
      <c r="CP111" s="108"/>
      <c r="CQ111" s="26" t="s">
        <v>1192</v>
      </c>
      <c r="CR111" s="92"/>
      <c r="CS111" s="19"/>
      <c r="CT111" s="25" t="s">
        <v>1989</v>
      </c>
      <c r="CU111" s="26"/>
      <c r="CV111" s="26"/>
      <c r="CW111" s="26"/>
      <c r="CX111" s="26"/>
      <c r="CY111" s="26"/>
      <c r="CZ111" s="92"/>
      <c r="DA111" s="19"/>
      <c r="DB111" s="25" t="s">
        <v>1990</v>
      </c>
      <c r="DC111" s="26"/>
      <c r="DD111" s="26"/>
      <c r="DE111" s="26"/>
      <c r="DF111" s="26"/>
      <c r="DG111" s="26"/>
      <c r="DH111" s="92"/>
      <c r="DI111" s="19"/>
      <c r="DJ111" s="25"/>
      <c r="DK111" s="26"/>
      <c r="DL111" s="26"/>
      <c r="DM111" s="26"/>
      <c r="DN111" s="26"/>
      <c r="DO111" s="26"/>
      <c r="DP111" s="92"/>
      <c r="DQ111" s="19"/>
      <c r="DR111" s="25"/>
      <c r="DS111" s="108"/>
      <c r="DT111" s="113"/>
      <c r="DU111" s="26"/>
      <c r="DV111" s="108"/>
      <c r="DW111" s="26"/>
      <c r="DX111" s="92"/>
      <c r="DY111" s="19"/>
      <c r="DZ111" s="25" t="s">
        <v>1991</v>
      </c>
      <c r="EA111" s="26"/>
      <c r="EB111" s="26"/>
      <c r="EC111" s="26"/>
      <c r="ED111" s="26"/>
      <c r="EE111" s="26"/>
      <c r="EF111" s="92"/>
      <c r="EG111" s="19"/>
      <c r="EH111" s="25"/>
      <c r="EI111" s="26"/>
      <c r="EJ111" s="26"/>
      <c r="EK111" s="26"/>
      <c r="EL111" s="26"/>
      <c r="EM111" s="26"/>
      <c r="EN111" s="92"/>
      <c r="EO111" s="19"/>
      <c r="EP111" s="25"/>
      <c r="EQ111" s="108"/>
      <c r="ER111" s="113"/>
      <c r="ES111" s="26"/>
      <c r="ET111" s="108"/>
      <c r="EU111" s="26"/>
      <c r="EV111" s="92"/>
    </row>
    <row r="112" customFormat="false" ht="15.75" hidden="false" customHeight="false" outlineLevel="0" collapsed="false">
      <c r="A112" s="19"/>
      <c r="B112" s="25"/>
      <c r="C112" s="26"/>
      <c r="D112" s="26"/>
      <c r="E112" s="26"/>
      <c r="F112" s="26"/>
      <c r="G112" s="26"/>
      <c r="H112" s="92"/>
      <c r="I112" s="19"/>
      <c r="J112" s="51"/>
      <c r="K112" s="108"/>
      <c r="L112" s="113" t="s">
        <v>1992</v>
      </c>
      <c r="M112" s="26"/>
      <c r="N112" s="108"/>
      <c r="O112" s="26"/>
      <c r="P112" s="92"/>
      <c r="Q112" s="19"/>
      <c r="R112" s="25" t="s">
        <v>1993</v>
      </c>
      <c r="S112" s="26"/>
      <c r="T112" s="26"/>
      <c r="U112" s="26"/>
      <c r="V112" s="26"/>
      <c r="W112" s="26"/>
      <c r="X112" s="92"/>
      <c r="Y112" s="19"/>
      <c r="Z112" s="25"/>
      <c r="AA112" s="26"/>
      <c r="AB112" s="26"/>
      <c r="AC112" s="26"/>
      <c r="AD112" s="26"/>
      <c r="AE112" s="26"/>
      <c r="AF112" s="92"/>
      <c r="AG112" s="19"/>
      <c r="AH112" s="25" t="s">
        <v>1994</v>
      </c>
      <c r="AI112" s="108"/>
      <c r="AJ112" s="113"/>
      <c r="AK112" s="26"/>
      <c r="AL112" s="108"/>
      <c r="AM112" s="26"/>
      <c r="AN112" s="92"/>
      <c r="AO112" s="19"/>
      <c r="AP112" s="25"/>
      <c r="AQ112" s="26"/>
      <c r="AR112" s="26"/>
      <c r="AS112" s="26"/>
      <c r="AT112" s="26"/>
      <c r="AU112" s="26"/>
      <c r="AV112" s="92"/>
      <c r="AW112" s="19"/>
      <c r="AX112" s="25"/>
      <c r="AY112" s="108"/>
      <c r="AZ112" s="113"/>
      <c r="BA112" s="26"/>
      <c r="BB112" s="108"/>
      <c r="BC112" s="26"/>
      <c r="BD112" s="92"/>
      <c r="BE112" s="19"/>
      <c r="BF112" s="25"/>
      <c r="BG112" s="26"/>
      <c r="BH112" s="26"/>
      <c r="BI112" s="26"/>
      <c r="BJ112" s="26"/>
      <c r="BK112" s="26"/>
      <c r="BL112" s="92"/>
      <c r="BM112" s="19"/>
      <c r="BN112" s="25" t="s">
        <v>1995</v>
      </c>
      <c r="BO112" s="26"/>
      <c r="BP112" s="26"/>
      <c r="BQ112" s="26"/>
      <c r="BR112" s="26"/>
      <c r="BS112" s="26"/>
      <c r="BT112" s="92"/>
      <c r="BU112" s="19"/>
      <c r="BV112" s="25"/>
      <c r="BW112" s="26"/>
      <c r="BX112" s="26"/>
      <c r="BY112" s="26"/>
      <c r="BZ112" s="26"/>
      <c r="CA112" s="26"/>
      <c r="CB112" s="92"/>
      <c r="CC112" s="19"/>
      <c r="CD112" s="25" t="s">
        <v>1996</v>
      </c>
      <c r="CE112" s="108"/>
      <c r="CF112" s="113" t="s">
        <v>1997</v>
      </c>
      <c r="CG112" s="26"/>
      <c r="CH112" s="108"/>
      <c r="CI112" s="26"/>
      <c r="CJ112" s="92"/>
      <c r="CK112" s="19"/>
      <c r="CL112" s="25" t="s">
        <v>1998</v>
      </c>
      <c r="CM112" s="108"/>
      <c r="CN112" s="113" t="s">
        <v>1999</v>
      </c>
      <c r="CO112" s="26"/>
      <c r="CP112" s="108"/>
      <c r="CQ112" s="26" t="s">
        <v>1218</v>
      </c>
      <c r="CR112" s="92"/>
      <c r="CS112" s="19"/>
      <c r="CT112" s="25"/>
      <c r="CU112" s="26"/>
      <c r="CV112" s="26"/>
      <c r="CW112" s="26"/>
      <c r="CX112" s="26"/>
      <c r="CY112" s="26"/>
      <c r="CZ112" s="92"/>
      <c r="DA112" s="19"/>
      <c r="DB112" s="25"/>
      <c r="DC112" s="26"/>
      <c r="DD112" s="26"/>
      <c r="DE112" s="26"/>
      <c r="DF112" s="26"/>
      <c r="DG112" s="26"/>
      <c r="DH112" s="92"/>
      <c r="DI112" s="19"/>
      <c r="DJ112" s="25"/>
      <c r="DK112" s="26"/>
      <c r="DL112" s="26"/>
      <c r="DM112" s="26"/>
      <c r="DN112" s="26"/>
      <c r="DO112" s="26"/>
      <c r="DP112" s="92"/>
      <c r="DQ112" s="19"/>
      <c r="DR112" s="25"/>
      <c r="DS112" s="108"/>
      <c r="DT112" s="113"/>
      <c r="DU112" s="26"/>
      <c r="DV112" s="108"/>
      <c r="DW112" s="26"/>
      <c r="DX112" s="92"/>
      <c r="DY112" s="19"/>
      <c r="DZ112" s="25"/>
      <c r="EA112" s="26"/>
      <c r="EB112" s="26"/>
      <c r="EC112" s="26"/>
      <c r="ED112" s="26"/>
      <c r="EE112" s="26"/>
      <c r="EF112" s="92"/>
      <c r="EG112" s="19"/>
      <c r="EH112" s="25"/>
      <c r="EI112" s="26"/>
      <c r="EJ112" s="26"/>
      <c r="EK112" s="26"/>
      <c r="EL112" s="26"/>
      <c r="EM112" s="26"/>
      <c r="EN112" s="92"/>
      <c r="EO112" s="19"/>
      <c r="EP112" s="25"/>
      <c r="EQ112" s="108"/>
      <c r="ER112" s="113"/>
      <c r="ES112" s="26"/>
      <c r="ET112" s="108"/>
      <c r="EU112" s="26" t="s">
        <v>1226</v>
      </c>
      <c r="EV112" s="92"/>
    </row>
    <row r="113" customFormat="false" ht="15.75" hidden="false" customHeight="false" outlineLevel="0" collapsed="false">
      <c r="A113" s="19"/>
      <c r="B113" s="25"/>
      <c r="C113" s="26"/>
      <c r="D113" s="26"/>
      <c r="E113" s="26"/>
      <c r="F113" s="26"/>
      <c r="G113" s="26"/>
      <c r="H113" s="92"/>
      <c r="I113" s="19"/>
      <c r="J113" s="51"/>
      <c r="K113" s="108"/>
      <c r="L113" s="113" t="s">
        <v>2000</v>
      </c>
      <c r="M113" s="26"/>
      <c r="N113" s="108"/>
      <c r="O113" s="26"/>
      <c r="P113" s="92"/>
      <c r="Q113" s="19"/>
      <c r="R113" s="25"/>
      <c r="S113" s="26"/>
      <c r="T113" s="26"/>
      <c r="U113" s="26"/>
      <c r="V113" s="26"/>
      <c r="W113" s="26"/>
      <c r="X113" s="92"/>
      <c r="Y113" s="19"/>
      <c r="Z113" s="25"/>
      <c r="AA113" s="26"/>
      <c r="AB113" s="26"/>
      <c r="AC113" s="26"/>
      <c r="AD113" s="26"/>
      <c r="AE113" s="26"/>
      <c r="AF113" s="92"/>
      <c r="AG113" s="19"/>
      <c r="AH113" s="25" t="s">
        <v>2001</v>
      </c>
      <c r="AI113" s="108"/>
      <c r="AJ113" s="113"/>
      <c r="AK113" s="26"/>
      <c r="AL113" s="108"/>
      <c r="AM113" s="26"/>
      <c r="AN113" s="92"/>
      <c r="AO113" s="19"/>
      <c r="AP113" s="25"/>
      <c r="AQ113" s="26"/>
      <c r="AR113" s="26"/>
      <c r="AS113" s="26"/>
      <c r="AT113" s="26"/>
      <c r="AU113" s="26"/>
      <c r="AV113" s="92"/>
      <c r="AW113" s="19"/>
      <c r="AX113" s="25"/>
      <c r="AY113" s="108"/>
      <c r="AZ113" s="113"/>
      <c r="BA113" s="26"/>
      <c r="BB113" s="108"/>
      <c r="BC113" s="26"/>
      <c r="BD113" s="92"/>
      <c r="BE113" s="19"/>
      <c r="BF113" s="25" t="s">
        <v>2002</v>
      </c>
      <c r="BG113" s="26"/>
      <c r="BH113" s="26"/>
      <c r="BI113" s="26"/>
      <c r="BJ113" s="26"/>
      <c r="BK113" s="26"/>
      <c r="BL113" s="92"/>
      <c r="BM113" s="19"/>
      <c r="BN113" s="25"/>
      <c r="BO113" s="26"/>
      <c r="BP113" s="26"/>
      <c r="BQ113" s="26"/>
      <c r="BR113" s="26"/>
      <c r="BS113" s="26"/>
      <c r="BT113" s="92"/>
      <c r="BU113" s="19"/>
      <c r="BV113" s="25"/>
      <c r="BW113" s="26"/>
      <c r="BX113" s="26"/>
      <c r="BY113" s="26"/>
      <c r="BZ113" s="26"/>
      <c r="CA113" s="26"/>
      <c r="CB113" s="92"/>
      <c r="CC113" s="19"/>
      <c r="CD113" s="25" t="s">
        <v>2003</v>
      </c>
      <c r="CE113" s="108"/>
      <c r="CF113" s="109" t="s">
        <v>2004</v>
      </c>
      <c r="CG113" s="26"/>
      <c r="CH113" s="108"/>
      <c r="CI113" s="26"/>
      <c r="CJ113" s="92"/>
      <c r="CK113" s="19"/>
      <c r="CL113" s="25" t="s">
        <v>2005</v>
      </c>
      <c r="CM113" s="108"/>
      <c r="CN113" s="109" t="s">
        <v>2006</v>
      </c>
      <c r="CO113" s="26"/>
      <c r="CP113" s="108"/>
      <c r="CQ113" s="26" t="s">
        <v>1248</v>
      </c>
      <c r="CR113" s="92"/>
      <c r="CS113" s="19"/>
      <c r="CT113" s="25" t="s">
        <v>2007</v>
      </c>
      <c r="CU113" s="26"/>
      <c r="CV113" s="26"/>
      <c r="CW113" s="26"/>
      <c r="CX113" s="26"/>
      <c r="CY113" s="26"/>
      <c r="CZ113" s="92"/>
      <c r="DA113" s="19"/>
      <c r="DB113" s="25" t="s">
        <v>2008</v>
      </c>
      <c r="DC113" s="26"/>
      <c r="DD113" s="26"/>
      <c r="DE113" s="26"/>
      <c r="DF113" s="26"/>
      <c r="DG113" s="26"/>
      <c r="DH113" s="92"/>
      <c r="DI113" s="19"/>
      <c r="DJ113" s="25"/>
      <c r="DK113" s="26"/>
      <c r="DL113" s="26"/>
      <c r="DM113" s="26"/>
      <c r="DN113" s="26"/>
      <c r="DO113" s="26"/>
      <c r="DP113" s="92"/>
      <c r="DQ113" s="19"/>
      <c r="DR113" s="25"/>
      <c r="DS113" s="108"/>
      <c r="DT113" s="113"/>
      <c r="DU113" s="26"/>
      <c r="DV113" s="108"/>
      <c r="DW113" s="26"/>
      <c r="DX113" s="92"/>
      <c r="DY113" s="19"/>
      <c r="DZ113" s="25"/>
      <c r="EA113" s="26"/>
      <c r="EB113" s="26"/>
      <c r="EC113" s="26"/>
      <c r="ED113" s="26"/>
      <c r="EE113" s="26"/>
      <c r="EF113" s="92"/>
      <c r="EG113" s="19"/>
      <c r="EH113" s="25"/>
      <c r="EI113" s="26"/>
      <c r="EJ113" s="26"/>
      <c r="EK113" s="26"/>
      <c r="EL113" s="26"/>
      <c r="EM113" s="26"/>
      <c r="EN113" s="92"/>
      <c r="EO113" s="19"/>
      <c r="EP113" s="25"/>
      <c r="EQ113" s="108"/>
      <c r="ER113" s="113"/>
      <c r="ES113" s="26"/>
      <c r="ET113" s="108"/>
      <c r="EU113" s="26" t="s">
        <v>1257</v>
      </c>
      <c r="EV113" s="92"/>
    </row>
    <row r="114" customFormat="false" ht="15.75" hidden="false" customHeight="false" outlineLevel="0" collapsed="false">
      <c r="A114" s="19"/>
      <c r="B114" s="25"/>
      <c r="C114" s="26"/>
      <c r="D114" s="26"/>
      <c r="E114" s="26"/>
      <c r="F114" s="26"/>
      <c r="G114" s="26"/>
      <c r="H114" s="92"/>
      <c r="I114" s="19"/>
      <c r="J114" s="51"/>
      <c r="K114" s="108"/>
      <c r="L114" s="113" t="s">
        <v>2009</v>
      </c>
      <c r="M114" s="26"/>
      <c r="N114" s="108"/>
      <c r="O114" s="26"/>
      <c r="P114" s="92"/>
      <c r="Q114" s="19"/>
      <c r="R114" s="25" t="s">
        <v>2010</v>
      </c>
      <c r="S114" s="26"/>
      <c r="T114" s="26"/>
      <c r="U114" s="26"/>
      <c r="V114" s="26"/>
      <c r="W114" s="26"/>
      <c r="X114" s="92"/>
      <c r="Y114" s="19"/>
      <c r="Z114" s="25"/>
      <c r="AA114" s="26"/>
      <c r="AB114" s="26"/>
      <c r="AC114" s="26"/>
      <c r="AD114" s="26"/>
      <c r="AE114" s="26"/>
      <c r="AF114" s="92"/>
      <c r="AG114" s="19"/>
      <c r="AH114" s="25" t="s">
        <v>2011</v>
      </c>
      <c r="AI114" s="108"/>
      <c r="AJ114" s="113"/>
      <c r="AK114" s="26"/>
      <c r="AL114" s="108"/>
      <c r="AM114" s="26"/>
      <c r="AN114" s="92"/>
      <c r="AO114" s="19"/>
      <c r="AP114" s="25"/>
      <c r="AQ114" s="26"/>
      <c r="AR114" s="26"/>
      <c r="AS114" s="26"/>
      <c r="AT114" s="26"/>
      <c r="AU114" s="26"/>
      <c r="AV114" s="92"/>
      <c r="AW114" s="19"/>
      <c r="AX114" s="25"/>
      <c r="AY114" s="108"/>
      <c r="AZ114" s="113"/>
      <c r="BA114" s="26"/>
      <c r="BB114" s="108"/>
      <c r="BC114" s="26"/>
      <c r="BD114" s="92"/>
      <c r="BE114" s="19"/>
      <c r="BF114" s="25"/>
      <c r="BG114" s="26"/>
      <c r="BH114" s="26"/>
      <c r="BI114" s="26"/>
      <c r="BJ114" s="26"/>
      <c r="BK114" s="26"/>
      <c r="BL114" s="92"/>
      <c r="BM114" s="19"/>
      <c r="BN114" s="25" t="s">
        <v>2012</v>
      </c>
      <c r="BO114" s="26"/>
      <c r="BP114" s="26"/>
      <c r="BQ114" s="26"/>
      <c r="BR114" s="26"/>
      <c r="BS114" s="26"/>
      <c r="BT114" s="92"/>
      <c r="BU114" s="19"/>
      <c r="BV114" s="25"/>
      <c r="BW114" s="26"/>
      <c r="BX114" s="26"/>
      <c r="BY114" s="26"/>
      <c r="BZ114" s="26"/>
      <c r="CA114" s="26"/>
      <c r="CB114" s="92"/>
      <c r="CC114" s="19"/>
      <c r="CD114" s="25" t="s">
        <v>2013</v>
      </c>
      <c r="CE114" s="108"/>
      <c r="CF114" s="113" t="s">
        <v>2014</v>
      </c>
      <c r="CG114" s="26"/>
      <c r="CH114" s="108"/>
      <c r="CI114" s="26"/>
      <c r="CJ114" s="92"/>
      <c r="CK114" s="19"/>
      <c r="CL114" s="25" t="s">
        <v>2015</v>
      </c>
      <c r="CM114" s="108"/>
      <c r="CN114" s="113" t="s">
        <v>2016</v>
      </c>
      <c r="CO114" s="26"/>
      <c r="CP114" s="108"/>
      <c r="CQ114" s="26"/>
      <c r="CR114" s="92"/>
      <c r="CS114" s="19"/>
      <c r="CT114" s="25"/>
      <c r="CU114" s="26"/>
      <c r="CV114" s="26"/>
      <c r="CW114" s="26"/>
      <c r="CX114" s="26"/>
      <c r="CY114" s="26"/>
      <c r="CZ114" s="92"/>
      <c r="DA114" s="19"/>
      <c r="DB114" s="25"/>
      <c r="DC114" s="26"/>
      <c r="DD114" s="26"/>
      <c r="DE114" s="26"/>
      <c r="DF114" s="26"/>
      <c r="DG114" s="26"/>
      <c r="DH114" s="92"/>
      <c r="DI114" s="19"/>
      <c r="DJ114" s="25"/>
      <c r="DK114" s="26"/>
      <c r="DL114" s="26"/>
      <c r="DM114" s="26"/>
      <c r="DN114" s="26"/>
      <c r="DO114" s="26"/>
      <c r="DP114" s="92"/>
      <c r="DQ114" s="19"/>
      <c r="DR114" s="25"/>
      <c r="DS114" s="108"/>
      <c r="DT114" s="113"/>
      <c r="DU114" s="26"/>
      <c r="DV114" s="108"/>
      <c r="DW114" s="26"/>
      <c r="DX114" s="92"/>
      <c r="DY114" s="19"/>
      <c r="DZ114" s="25"/>
      <c r="EA114" s="26"/>
      <c r="EB114" s="26"/>
      <c r="EC114" s="26"/>
      <c r="ED114" s="26"/>
      <c r="EE114" s="26"/>
      <c r="EF114" s="92"/>
      <c r="EG114" s="19"/>
      <c r="EH114" s="25"/>
      <c r="EI114" s="26"/>
      <c r="EJ114" s="26"/>
      <c r="EK114" s="26"/>
      <c r="EL114" s="26"/>
      <c r="EM114" s="26"/>
      <c r="EN114" s="92"/>
      <c r="EO114" s="19"/>
      <c r="EP114" s="25"/>
      <c r="EQ114" s="108"/>
      <c r="ER114" s="113"/>
      <c r="ES114" s="26"/>
      <c r="ET114" s="108"/>
      <c r="EU114" s="26" t="s">
        <v>1290</v>
      </c>
      <c r="EV114" s="92"/>
    </row>
    <row r="115" customFormat="false" ht="15.75" hidden="false" customHeight="false" outlineLevel="0" collapsed="false">
      <c r="A115" s="19"/>
      <c r="B115" s="25"/>
      <c r="C115" s="26"/>
      <c r="D115" s="26"/>
      <c r="E115" s="26"/>
      <c r="F115" s="26"/>
      <c r="G115" s="26"/>
      <c r="H115" s="92"/>
      <c r="I115" s="19"/>
      <c r="J115" s="51"/>
      <c r="K115" s="108"/>
      <c r="L115" s="113"/>
      <c r="M115" s="26"/>
      <c r="N115" s="108"/>
      <c r="O115" s="26"/>
      <c r="P115" s="92"/>
      <c r="Q115" s="19"/>
      <c r="R115" s="25"/>
      <c r="S115" s="26"/>
      <c r="T115" s="26"/>
      <c r="U115" s="26"/>
      <c r="V115" s="26"/>
      <c r="W115" s="26"/>
      <c r="X115" s="92"/>
      <c r="Y115" s="19"/>
      <c r="Z115" s="25"/>
      <c r="AA115" s="26"/>
      <c r="AB115" s="26"/>
      <c r="AC115" s="26"/>
      <c r="AD115" s="26"/>
      <c r="AE115" s="26"/>
      <c r="AF115" s="92"/>
      <c r="AG115" s="19"/>
      <c r="AH115" s="25" t="s">
        <v>2017</v>
      </c>
      <c r="AI115" s="108"/>
      <c r="AJ115" s="113"/>
      <c r="AK115" s="26"/>
      <c r="AL115" s="108"/>
      <c r="AM115" s="26"/>
      <c r="AN115" s="92"/>
      <c r="AO115" s="19"/>
      <c r="AP115" s="25"/>
      <c r="AQ115" s="26"/>
      <c r="AR115" s="26"/>
      <c r="AS115" s="26"/>
      <c r="AT115" s="26"/>
      <c r="AU115" s="26"/>
      <c r="AV115" s="92"/>
      <c r="AW115" s="19"/>
      <c r="AX115" s="25"/>
      <c r="AY115" s="108"/>
      <c r="AZ115" s="113"/>
      <c r="BA115" s="26"/>
      <c r="BB115" s="108"/>
      <c r="BC115" s="26"/>
      <c r="BD115" s="92"/>
      <c r="BE115" s="19"/>
      <c r="BF115" s="25" t="s">
        <v>2018</v>
      </c>
      <c r="BG115" s="26"/>
      <c r="BH115" s="26"/>
      <c r="BI115" s="26"/>
      <c r="BJ115" s="26"/>
      <c r="BK115" s="26"/>
      <c r="BL115" s="92"/>
      <c r="BM115" s="19"/>
      <c r="BN115" s="25" t="s">
        <v>2019</v>
      </c>
      <c r="BO115" s="26"/>
      <c r="BP115" s="26"/>
      <c r="BQ115" s="26"/>
      <c r="BR115" s="26"/>
      <c r="BS115" s="26"/>
      <c r="BT115" s="92"/>
      <c r="BU115" s="19"/>
      <c r="BV115" s="25"/>
      <c r="BW115" s="26"/>
      <c r="BX115" s="26"/>
      <c r="BY115" s="26"/>
      <c r="BZ115" s="26"/>
      <c r="CA115" s="26"/>
      <c r="CB115" s="92"/>
      <c r="CC115" s="19"/>
      <c r="CD115" s="25"/>
      <c r="CE115" s="108"/>
      <c r="CF115" s="109" t="s">
        <v>2020</v>
      </c>
      <c r="CG115" s="26"/>
      <c r="CH115" s="108"/>
      <c r="CI115" s="26"/>
      <c r="CJ115" s="92"/>
      <c r="CK115" s="19"/>
      <c r="CL115" s="25" t="s">
        <v>2021</v>
      </c>
      <c r="CM115" s="108"/>
      <c r="CN115" s="109" t="s">
        <v>2022</v>
      </c>
      <c r="CO115" s="26"/>
      <c r="CP115" s="108"/>
      <c r="CQ115" s="26"/>
      <c r="CR115" s="92"/>
      <c r="CS115" s="19"/>
      <c r="CT115" s="25" t="s">
        <v>2023</v>
      </c>
      <c r="CU115" s="26"/>
      <c r="CV115" s="26"/>
      <c r="CW115" s="26"/>
      <c r="CX115" s="26"/>
      <c r="CY115" s="26"/>
      <c r="CZ115" s="92"/>
      <c r="DA115" s="19"/>
      <c r="DB115" s="25" t="s">
        <v>2024</v>
      </c>
      <c r="DC115" s="26"/>
      <c r="DD115" s="26"/>
      <c r="DE115" s="26"/>
      <c r="DF115" s="26"/>
      <c r="DG115" s="26"/>
      <c r="DH115" s="92"/>
      <c r="DI115" s="19"/>
      <c r="DJ115" s="25"/>
      <c r="DK115" s="26"/>
      <c r="DL115" s="26"/>
      <c r="DM115" s="26"/>
      <c r="DN115" s="26"/>
      <c r="DO115" s="26"/>
      <c r="DP115" s="92"/>
      <c r="DQ115" s="19"/>
      <c r="DR115" s="25"/>
      <c r="DS115" s="108"/>
      <c r="DT115" s="113"/>
      <c r="DU115" s="26"/>
      <c r="DV115" s="108"/>
      <c r="DW115" s="26"/>
      <c r="DX115" s="92"/>
      <c r="DY115" s="19"/>
      <c r="DZ115" s="25"/>
      <c r="EA115" s="26"/>
      <c r="EB115" s="26"/>
      <c r="EC115" s="26"/>
      <c r="ED115" s="26"/>
      <c r="EE115" s="26"/>
      <c r="EF115" s="92"/>
      <c r="EG115" s="19"/>
      <c r="EH115" s="25"/>
      <c r="EI115" s="26"/>
      <c r="EJ115" s="26"/>
      <c r="EK115" s="26"/>
      <c r="EL115" s="26"/>
      <c r="EM115" s="26"/>
      <c r="EN115" s="92"/>
      <c r="EO115" s="19"/>
      <c r="EP115" s="25"/>
      <c r="EQ115" s="108"/>
      <c r="ER115" s="113"/>
      <c r="ES115" s="26"/>
      <c r="ET115" s="108"/>
      <c r="EU115" s="26" t="s">
        <v>1317</v>
      </c>
      <c r="EV115" s="92"/>
    </row>
    <row r="116" customFormat="false" ht="15.75" hidden="false" customHeight="false" outlineLevel="0" collapsed="false">
      <c r="A116" s="19"/>
      <c r="B116" s="25"/>
      <c r="C116" s="26"/>
      <c r="D116" s="26"/>
      <c r="E116" s="26"/>
      <c r="F116" s="26"/>
      <c r="G116" s="26"/>
      <c r="H116" s="92"/>
      <c r="I116" s="19"/>
      <c r="J116" s="51" t="s">
        <v>2025</v>
      </c>
      <c r="K116" s="108"/>
      <c r="L116" s="109" t="s">
        <v>2026</v>
      </c>
      <c r="M116" s="26"/>
      <c r="N116" s="108"/>
      <c r="O116" s="112" t="s">
        <v>2027</v>
      </c>
      <c r="P116" s="92"/>
      <c r="Q116" s="19"/>
      <c r="R116" s="25" t="s">
        <v>2028</v>
      </c>
      <c r="S116" s="26"/>
      <c r="T116" s="26"/>
      <c r="U116" s="26"/>
      <c r="V116" s="26"/>
      <c r="W116" s="26"/>
      <c r="X116" s="92"/>
      <c r="Y116" s="19"/>
      <c r="Z116" s="25"/>
      <c r="AA116" s="26"/>
      <c r="AB116" s="26"/>
      <c r="AC116" s="26"/>
      <c r="AD116" s="26"/>
      <c r="AE116" s="26"/>
      <c r="AF116" s="92"/>
      <c r="AG116" s="19"/>
      <c r="AH116" s="25"/>
      <c r="AI116" s="108"/>
      <c r="AJ116" s="113"/>
      <c r="AK116" s="26"/>
      <c r="AL116" s="108"/>
      <c r="AM116" s="26"/>
      <c r="AN116" s="92"/>
      <c r="AO116" s="19"/>
      <c r="AP116" s="25"/>
      <c r="AQ116" s="26"/>
      <c r="AR116" s="26"/>
      <c r="AS116" s="26"/>
      <c r="AT116" s="26"/>
      <c r="AU116" s="26"/>
      <c r="AV116" s="92"/>
      <c r="AW116" s="19"/>
      <c r="AX116" s="25"/>
      <c r="AY116" s="108"/>
      <c r="AZ116" s="113"/>
      <c r="BA116" s="26"/>
      <c r="BB116" s="108"/>
      <c r="BC116" s="26"/>
      <c r="BD116" s="92"/>
      <c r="BE116" s="19"/>
      <c r="BF116" s="25" t="s">
        <v>2029</v>
      </c>
      <c r="BG116" s="26"/>
      <c r="BH116" s="26"/>
      <c r="BI116" s="26"/>
      <c r="BJ116" s="26"/>
      <c r="BK116" s="26"/>
      <c r="BL116" s="92"/>
      <c r="BM116" s="19"/>
      <c r="BN116" s="25"/>
      <c r="BO116" s="26"/>
      <c r="BP116" s="26"/>
      <c r="BQ116" s="26"/>
      <c r="BR116" s="26"/>
      <c r="BS116" s="26"/>
      <c r="BT116" s="92"/>
      <c r="BU116" s="19"/>
      <c r="BV116" s="25"/>
      <c r="BW116" s="26"/>
      <c r="BX116" s="26"/>
      <c r="BY116" s="26"/>
      <c r="BZ116" s="26"/>
      <c r="CA116" s="26"/>
      <c r="CB116" s="92"/>
      <c r="CC116" s="19"/>
      <c r="CD116" s="25"/>
      <c r="CE116" s="108"/>
      <c r="CF116" s="113" t="s">
        <v>2030</v>
      </c>
      <c r="CG116" s="26"/>
      <c r="CH116" s="108"/>
      <c r="CI116" s="26"/>
      <c r="CJ116" s="92"/>
      <c r="CK116" s="19"/>
      <c r="CL116" s="25" t="s">
        <v>2031</v>
      </c>
      <c r="CM116" s="108"/>
      <c r="CN116" s="113" t="s">
        <v>2032</v>
      </c>
      <c r="CO116" s="26"/>
      <c r="CP116" s="108"/>
      <c r="CQ116" s="26"/>
      <c r="CR116" s="92"/>
      <c r="CS116" s="19"/>
      <c r="CT116" s="25" t="s">
        <v>2033</v>
      </c>
      <c r="CU116" s="26"/>
      <c r="CV116" s="26"/>
      <c r="CW116" s="26"/>
      <c r="CX116" s="26"/>
      <c r="CY116" s="26"/>
      <c r="CZ116" s="92"/>
      <c r="DA116" s="19"/>
      <c r="DB116" s="25" t="s">
        <v>2034</v>
      </c>
      <c r="DC116" s="26"/>
      <c r="DD116" s="26"/>
      <c r="DE116" s="26"/>
      <c r="DF116" s="26"/>
      <c r="DG116" s="26"/>
      <c r="DH116" s="92"/>
      <c r="DI116" s="19"/>
      <c r="DJ116" s="25"/>
      <c r="DK116" s="26"/>
      <c r="DL116" s="26"/>
      <c r="DM116" s="26"/>
      <c r="DN116" s="26"/>
      <c r="DO116" s="26"/>
      <c r="DP116" s="92"/>
      <c r="DQ116" s="19"/>
      <c r="DR116" s="25"/>
      <c r="DS116" s="108"/>
      <c r="DT116" s="113"/>
      <c r="DU116" s="26"/>
      <c r="DV116" s="108"/>
      <c r="DW116" s="26"/>
      <c r="DX116" s="92"/>
      <c r="DY116" s="19"/>
      <c r="DZ116" s="25"/>
      <c r="EA116" s="26"/>
      <c r="EB116" s="26"/>
      <c r="EC116" s="26"/>
      <c r="ED116" s="26"/>
      <c r="EE116" s="26"/>
      <c r="EF116" s="92"/>
      <c r="EG116" s="19"/>
      <c r="EH116" s="25"/>
      <c r="EI116" s="26"/>
      <c r="EJ116" s="26"/>
      <c r="EK116" s="26"/>
      <c r="EL116" s="26"/>
      <c r="EM116" s="26"/>
      <c r="EN116" s="92"/>
      <c r="EO116" s="19"/>
      <c r="EP116" s="25"/>
      <c r="EQ116" s="108"/>
      <c r="ER116" s="113"/>
      <c r="ES116" s="26"/>
      <c r="ET116" s="108"/>
      <c r="EU116" s="26" t="s">
        <v>1342</v>
      </c>
      <c r="EV116" s="92"/>
    </row>
    <row r="117" customFormat="false" ht="15.75" hidden="false" customHeight="false" outlineLevel="0" collapsed="false">
      <c r="A117" s="19"/>
      <c r="B117" s="25"/>
      <c r="C117" s="26"/>
      <c r="D117" s="26"/>
      <c r="E117" s="26"/>
      <c r="F117" s="26"/>
      <c r="G117" s="26"/>
      <c r="H117" s="92"/>
      <c r="I117" s="19"/>
      <c r="J117" s="51" t="s">
        <v>2035</v>
      </c>
      <c r="K117" s="108"/>
      <c r="L117" s="113" t="s">
        <v>2036</v>
      </c>
      <c r="M117" s="26"/>
      <c r="N117" s="108"/>
      <c r="O117" s="26"/>
      <c r="P117" s="92"/>
      <c r="Q117" s="19"/>
      <c r="R117" s="25"/>
      <c r="S117" s="26"/>
      <c r="T117" s="26"/>
      <c r="U117" s="26"/>
      <c r="V117" s="26"/>
      <c r="W117" s="26"/>
      <c r="X117" s="92"/>
      <c r="Y117" s="19"/>
      <c r="Z117" s="25"/>
      <c r="AA117" s="26"/>
      <c r="AB117" s="26"/>
      <c r="AC117" s="26"/>
      <c r="AD117" s="26"/>
      <c r="AE117" s="26"/>
      <c r="AF117" s="92"/>
      <c r="AG117" s="19"/>
      <c r="AH117" s="51" t="s">
        <v>2037</v>
      </c>
      <c r="AI117" s="108"/>
      <c r="AJ117" s="109" t="s">
        <v>2038</v>
      </c>
      <c r="AK117" s="26"/>
      <c r="AL117" s="108"/>
      <c r="AM117" s="26"/>
      <c r="AN117" s="92"/>
      <c r="AO117" s="19"/>
      <c r="AP117" s="25"/>
      <c r="AQ117" s="26"/>
      <c r="AR117" s="26"/>
      <c r="AS117" s="26"/>
      <c r="AT117" s="26"/>
      <c r="AU117" s="26"/>
      <c r="AV117" s="92"/>
      <c r="AW117" s="19"/>
      <c r="AX117" s="25"/>
      <c r="AY117" s="108"/>
      <c r="AZ117" s="113"/>
      <c r="BA117" s="26"/>
      <c r="BB117" s="108"/>
      <c r="BC117" s="26"/>
      <c r="BD117" s="92"/>
      <c r="BE117" s="19"/>
      <c r="BF117" s="25"/>
      <c r="BG117" s="26"/>
      <c r="BH117" s="26"/>
      <c r="BI117" s="26"/>
      <c r="BJ117" s="26"/>
      <c r="BK117" s="26"/>
      <c r="BL117" s="92"/>
      <c r="BM117" s="19"/>
      <c r="BN117" s="25" t="s">
        <v>2039</v>
      </c>
      <c r="BO117" s="26"/>
      <c r="BP117" s="26"/>
      <c r="BQ117" s="26"/>
      <c r="BR117" s="26"/>
      <c r="BS117" s="26"/>
      <c r="BT117" s="92"/>
      <c r="BU117" s="19"/>
      <c r="BV117" s="25"/>
      <c r="BW117" s="26"/>
      <c r="BX117" s="26"/>
      <c r="BY117" s="26"/>
      <c r="BZ117" s="26"/>
      <c r="CA117" s="26"/>
      <c r="CB117" s="92"/>
      <c r="CC117" s="19"/>
      <c r="CD117" s="25"/>
      <c r="CE117" s="108"/>
      <c r="CF117" s="113" t="s">
        <v>2040</v>
      </c>
      <c r="CG117" s="26"/>
      <c r="CH117" s="108"/>
      <c r="CI117" s="26"/>
      <c r="CJ117" s="92"/>
      <c r="CK117" s="19"/>
      <c r="CL117" s="25" t="s">
        <v>2041</v>
      </c>
      <c r="CM117" s="108"/>
      <c r="CN117" s="113"/>
      <c r="CO117" s="26"/>
      <c r="CP117" s="108"/>
      <c r="CQ117" s="26"/>
      <c r="CR117" s="92"/>
      <c r="CS117" s="19"/>
      <c r="CT117" s="25"/>
      <c r="CU117" s="26"/>
      <c r="CV117" s="26"/>
      <c r="CW117" s="26"/>
      <c r="CX117" s="26"/>
      <c r="CY117" s="26"/>
      <c r="CZ117" s="92"/>
      <c r="DA117" s="19"/>
      <c r="DB117" s="25"/>
      <c r="DC117" s="26"/>
      <c r="DD117" s="26"/>
      <c r="DE117" s="26"/>
      <c r="DF117" s="26"/>
      <c r="DG117" s="26"/>
      <c r="DH117" s="92"/>
      <c r="DI117" s="19"/>
      <c r="DJ117" s="25"/>
      <c r="DK117" s="26"/>
      <c r="DL117" s="26"/>
      <c r="DM117" s="26"/>
      <c r="DN117" s="26"/>
      <c r="DO117" s="26"/>
      <c r="DP117" s="92"/>
      <c r="DQ117" s="19"/>
      <c r="DR117" s="25"/>
      <c r="DS117" s="108"/>
      <c r="DT117" s="113"/>
      <c r="DU117" s="26"/>
      <c r="DV117" s="108"/>
      <c r="DW117" s="26"/>
      <c r="DX117" s="92"/>
      <c r="DY117" s="19"/>
      <c r="DZ117" s="25"/>
      <c r="EA117" s="26"/>
      <c r="EB117" s="26"/>
      <c r="EC117" s="26"/>
      <c r="ED117" s="26"/>
      <c r="EE117" s="26"/>
      <c r="EF117" s="92"/>
      <c r="EG117" s="19"/>
      <c r="EH117" s="25"/>
      <c r="EI117" s="26"/>
      <c r="EJ117" s="26"/>
      <c r="EK117" s="26"/>
      <c r="EL117" s="26"/>
      <c r="EM117" s="26"/>
      <c r="EN117" s="92"/>
      <c r="EO117" s="19"/>
      <c r="EP117" s="25"/>
      <c r="EQ117" s="108"/>
      <c r="ER117" s="109"/>
      <c r="ES117" s="26"/>
      <c r="ET117" s="108"/>
      <c r="EU117" s="26" t="s">
        <v>1364</v>
      </c>
      <c r="EV117" s="92"/>
    </row>
    <row r="118" customFormat="false" ht="15.75" hidden="false" customHeight="false" outlineLevel="0" collapsed="false">
      <c r="A118" s="19"/>
      <c r="B118" s="25"/>
      <c r="C118" s="26"/>
      <c r="D118" s="26"/>
      <c r="E118" s="26"/>
      <c r="F118" s="26"/>
      <c r="G118" s="26"/>
      <c r="H118" s="92"/>
      <c r="I118" s="19"/>
      <c r="J118" s="51"/>
      <c r="K118" s="108"/>
      <c r="L118" s="109" t="s">
        <v>2042</v>
      </c>
      <c r="M118" s="26"/>
      <c r="N118" s="108"/>
      <c r="O118" s="26"/>
      <c r="P118" s="92"/>
      <c r="Q118" s="19"/>
      <c r="R118" s="25" t="s">
        <v>2043</v>
      </c>
      <c r="S118" s="26"/>
      <c r="T118" s="26"/>
      <c r="U118" s="26"/>
      <c r="V118" s="26"/>
      <c r="W118" s="26"/>
      <c r="X118" s="92"/>
      <c r="Y118" s="19"/>
      <c r="Z118" s="25"/>
      <c r="AA118" s="26"/>
      <c r="AB118" s="26"/>
      <c r="AC118" s="26"/>
      <c r="AD118" s="26"/>
      <c r="AE118" s="26"/>
      <c r="AF118" s="92"/>
      <c r="AG118" s="19"/>
      <c r="AH118" s="25" t="s">
        <v>2044</v>
      </c>
      <c r="AI118" s="108"/>
      <c r="AJ118" s="113" t="s">
        <v>2045</v>
      </c>
      <c r="AK118" s="26"/>
      <c r="AL118" s="108"/>
      <c r="AM118" s="26"/>
      <c r="AN118" s="92"/>
      <c r="AO118" s="19"/>
      <c r="AP118" s="25"/>
      <c r="AQ118" s="26"/>
      <c r="AR118" s="26"/>
      <c r="AS118" s="26"/>
      <c r="AT118" s="26"/>
      <c r="AU118" s="26"/>
      <c r="AV118" s="92"/>
      <c r="AW118" s="19"/>
      <c r="AX118" s="25"/>
      <c r="AY118" s="108"/>
      <c r="AZ118" s="113"/>
      <c r="BA118" s="26"/>
      <c r="BB118" s="108"/>
      <c r="BC118" s="26"/>
      <c r="BD118" s="92"/>
      <c r="BE118" s="19"/>
      <c r="BF118" s="25" t="s">
        <v>2046</v>
      </c>
      <c r="BG118" s="26"/>
      <c r="BH118" s="26"/>
      <c r="BI118" s="26"/>
      <c r="BJ118" s="26"/>
      <c r="BK118" s="26"/>
      <c r="BL118" s="92"/>
      <c r="BM118" s="19"/>
      <c r="BN118" s="25"/>
      <c r="BO118" s="26"/>
      <c r="BP118" s="26"/>
      <c r="BQ118" s="26"/>
      <c r="BR118" s="26"/>
      <c r="BS118" s="26"/>
      <c r="BT118" s="92"/>
      <c r="BU118" s="19"/>
      <c r="BV118" s="25"/>
      <c r="BW118" s="26"/>
      <c r="BX118" s="26"/>
      <c r="BY118" s="26"/>
      <c r="BZ118" s="26"/>
      <c r="CA118" s="26"/>
      <c r="CB118" s="92"/>
      <c r="CC118" s="19"/>
      <c r="CD118" s="25"/>
      <c r="CE118" s="108"/>
      <c r="CF118" s="109" t="s">
        <v>2047</v>
      </c>
      <c r="CG118" s="26"/>
      <c r="CH118" s="108"/>
      <c r="CI118" s="26"/>
      <c r="CJ118" s="92"/>
      <c r="CK118" s="19"/>
      <c r="CL118" s="25" t="s">
        <v>2048</v>
      </c>
      <c r="CM118" s="108"/>
      <c r="CN118" s="113"/>
      <c r="CO118" s="26"/>
      <c r="CP118" s="108"/>
      <c r="CQ118" s="26"/>
      <c r="CR118" s="92"/>
      <c r="CS118" s="19"/>
      <c r="CT118" s="25" t="s">
        <v>2049</v>
      </c>
      <c r="CU118" s="26"/>
      <c r="CV118" s="26"/>
      <c r="CW118" s="26"/>
      <c r="CX118" s="26"/>
      <c r="CY118" s="26"/>
      <c r="CZ118" s="92"/>
      <c r="DA118" s="19"/>
      <c r="DB118" s="25"/>
      <c r="DC118" s="26"/>
      <c r="DD118" s="26"/>
      <c r="DE118" s="26"/>
      <c r="DF118" s="26"/>
      <c r="DG118" s="26"/>
      <c r="DH118" s="92"/>
      <c r="DI118" s="19"/>
      <c r="DJ118" s="25"/>
      <c r="DK118" s="26"/>
      <c r="DL118" s="26"/>
      <c r="DM118" s="26"/>
      <c r="DN118" s="26"/>
      <c r="DO118" s="26"/>
      <c r="DP118" s="92"/>
      <c r="DQ118" s="19"/>
      <c r="DR118" s="25"/>
      <c r="DS118" s="108"/>
      <c r="DT118" s="113"/>
      <c r="DU118" s="26"/>
      <c r="DV118" s="108"/>
      <c r="DW118" s="26"/>
      <c r="DX118" s="92"/>
      <c r="DY118" s="19"/>
      <c r="DZ118" s="25"/>
      <c r="EA118" s="26"/>
      <c r="EB118" s="26"/>
      <c r="EC118" s="26"/>
      <c r="ED118" s="26"/>
      <c r="EE118" s="26"/>
      <c r="EF118" s="92"/>
      <c r="EG118" s="19"/>
      <c r="EH118" s="25"/>
      <c r="EI118" s="26"/>
      <c r="EJ118" s="26"/>
      <c r="EK118" s="26"/>
      <c r="EL118" s="26"/>
      <c r="EM118" s="26"/>
      <c r="EN118" s="92"/>
      <c r="EO118" s="19"/>
      <c r="EP118" s="25"/>
      <c r="EQ118" s="108"/>
      <c r="ER118" s="113"/>
      <c r="ES118" s="26"/>
      <c r="ET118" s="108"/>
      <c r="EU118" s="26" t="s">
        <v>1387</v>
      </c>
      <c r="EV118" s="92"/>
    </row>
    <row r="119" customFormat="false" ht="15.75" hidden="false" customHeight="false" outlineLevel="0" collapsed="false">
      <c r="A119" s="19"/>
      <c r="B119" s="25"/>
      <c r="C119" s="26"/>
      <c r="D119" s="26"/>
      <c r="E119" s="26"/>
      <c r="F119" s="26"/>
      <c r="G119" s="26"/>
      <c r="H119" s="92"/>
      <c r="I119" s="19"/>
      <c r="J119" s="51"/>
      <c r="K119" s="108"/>
      <c r="L119" s="113" t="s">
        <v>2050</v>
      </c>
      <c r="M119" s="26"/>
      <c r="N119" s="108"/>
      <c r="O119" s="26"/>
      <c r="P119" s="92"/>
      <c r="Q119" s="19"/>
      <c r="R119" s="25" t="s">
        <v>1870</v>
      </c>
      <c r="S119" s="26"/>
      <c r="T119" s="26"/>
      <c r="U119" s="26"/>
      <c r="V119" s="26"/>
      <c r="W119" s="26"/>
      <c r="X119" s="92"/>
      <c r="Y119" s="19"/>
      <c r="Z119" s="25"/>
      <c r="AA119" s="26"/>
      <c r="AB119" s="26"/>
      <c r="AC119" s="26"/>
      <c r="AD119" s="26"/>
      <c r="AE119" s="26"/>
      <c r="AF119" s="92"/>
      <c r="AG119" s="19"/>
      <c r="AH119" s="25" t="s">
        <v>2051</v>
      </c>
      <c r="AI119" s="108"/>
      <c r="AJ119" s="113" t="s">
        <v>2052</v>
      </c>
      <c r="AK119" s="26"/>
      <c r="AL119" s="108"/>
      <c r="AM119" s="26"/>
      <c r="AN119" s="92"/>
      <c r="AO119" s="19"/>
      <c r="AP119" s="25"/>
      <c r="AQ119" s="26"/>
      <c r="AR119" s="26"/>
      <c r="AS119" s="26"/>
      <c r="AT119" s="26"/>
      <c r="AU119" s="26"/>
      <c r="AV119" s="92"/>
      <c r="AW119" s="19"/>
      <c r="AX119" s="25"/>
      <c r="AY119" s="108"/>
      <c r="AZ119" s="113"/>
      <c r="BA119" s="26"/>
      <c r="BB119" s="108"/>
      <c r="BC119" s="26"/>
      <c r="BD119" s="92"/>
      <c r="BE119" s="19"/>
      <c r="BF119" s="25" t="s">
        <v>2053</v>
      </c>
      <c r="BG119" s="26"/>
      <c r="BH119" s="26"/>
      <c r="BI119" s="26"/>
      <c r="BJ119" s="26"/>
      <c r="BK119" s="26"/>
      <c r="BL119" s="92"/>
      <c r="BM119" s="19"/>
      <c r="BN119" s="25"/>
      <c r="BO119" s="26"/>
      <c r="BP119" s="26"/>
      <c r="BQ119" s="26"/>
      <c r="BR119" s="26"/>
      <c r="BS119" s="26"/>
      <c r="BT119" s="92"/>
      <c r="BU119" s="19"/>
      <c r="BV119" s="25"/>
      <c r="BW119" s="26"/>
      <c r="BX119" s="26"/>
      <c r="BY119" s="26"/>
      <c r="BZ119" s="26"/>
      <c r="CA119" s="26"/>
      <c r="CB119" s="92"/>
      <c r="CC119" s="19"/>
      <c r="CD119" s="25"/>
      <c r="CE119" s="108"/>
      <c r="CF119" s="113"/>
      <c r="CG119" s="26"/>
      <c r="CH119" s="108"/>
      <c r="CI119" s="26"/>
      <c r="CJ119" s="92"/>
      <c r="CK119" s="19"/>
      <c r="CL119" s="25" t="s">
        <v>2054</v>
      </c>
      <c r="CM119" s="108"/>
      <c r="CN119" s="113"/>
      <c r="CO119" s="26"/>
      <c r="CP119" s="108"/>
      <c r="CQ119" s="26"/>
      <c r="CR119" s="92"/>
      <c r="CS119" s="19"/>
      <c r="CT119" s="94" t="n">
        <v>1997</v>
      </c>
      <c r="CU119" s="26"/>
      <c r="CV119" s="26"/>
      <c r="CW119" s="26"/>
      <c r="CX119" s="26"/>
      <c r="CY119" s="26"/>
      <c r="CZ119" s="92"/>
      <c r="DA119" s="19"/>
      <c r="DB119" s="25"/>
      <c r="DC119" s="26"/>
      <c r="DD119" s="26"/>
      <c r="DE119" s="26"/>
      <c r="DF119" s="26"/>
      <c r="DG119" s="26"/>
      <c r="DH119" s="92"/>
      <c r="DI119" s="19"/>
      <c r="DJ119" s="25"/>
      <c r="DK119" s="26"/>
      <c r="DL119" s="26"/>
      <c r="DM119" s="26"/>
      <c r="DN119" s="26"/>
      <c r="DO119" s="26"/>
      <c r="DP119" s="92"/>
      <c r="DQ119" s="19"/>
      <c r="DR119" s="25"/>
      <c r="DS119" s="108"/>
      <c r="DT119" s="113"/>
      <c r="DU119" s="26"/>
      <c r="DV119" s="108"/>
      <c r="DW119" s="26"/>
      <c r="DX119" s="92"/>
      <c r="DY119" s="19"/>
      <c r="DZ119" s="25"/>
      <c r="EA119" s="26"/>
      <c r="EB119" s="26"/>
      <c r="EC119" s="26"/>
      <c r="ED119" s="26"/>
      <c r="EE119" s="26"/>
      <c r="EF119" s="92"/>
      <c r="EG119" s="19"/>
      <c r="EH119" s="25"/>
      <c r="EI119" s="26"/>
      <c r="EJ119" s="26"/>
      <c r="EK119" s="26"/>
      <c r="EL119" s="26"/>
      <c r="EM119" s="26"/>
      <c r="EN119" s="92"/>
      <c r="EO119" s="19"/>
      <c r="EP119" s="25"/>
      <c r="EQ119" s="108"/>
      <c r="ER119" s="113"/>
      <c r="ES119" s="26"/>
      <c r="ET119" s="108"/>
      <c r="EU119" s="26" t="s">
        <v>1412</v>
      </c>
      <c r="EV119" s="92"/>
    </row>
    <row r="120" customFormat="false" ht="15.75" hidden="false" customHeight="false" outlineLevel="0" collapsed="false">
      <c r="A120" s="19"/>
      <c r="B120" s="25"/>
      <c r="C120" s="26"/>
      <c r="D120" s="26"/>
      <c r="E120" s="26"/>
      <c r="F120" s="26"/>
      <c r="G120" s="26"/>
      <c r="H120" s="92"/>
      <c r="I120" s="19"/>
      <c r="J120" s="51"/>
      <c r="K120" s="108"/>
      <c r="L120" s="113" t="s">
        <v>2055</v>
      </c>
      <c r="M120" s="26"/>
      <c r="N120" s="108"/>
      <c r="O120" s="26"/>
      <c r="P120" s="92"/>
      <c r="Q120" s="19"/>
      <c r="R120" s="25"/>
      <c r="S120" s="26"/>
      <c r="T120" s="26"/>
      <c r="U120" s="26"/>
      <c r="V120" s="26"/>
      <c r="W120" s="26"/>
      <c r="X120" s="92"/>
      <c r="Y120" s="19"/>
      <c r="Z120" s="25"/>
      <c r="AA120" s="26"/>
      <c r="AB120" s="26"/>
      <c r="AC120" s="26"/>
      <c r="AD120" s="26"/>
      <c r="AE120" s="26"/>
      <c r="AF120" s="92"/>
      <c r="AG120" s="19"/>
      <c r="AH120" s="25" t="s">
        <v>2056</v>
      </c>
      <c r="AI120" s="108"/>
      <c r="AJ120" s="113" t="s">
        <v>2057</v>
      </c>
      <c r="AK120" s="26"/>
      <c r="AL120" s="108"/>
      <c r="AM120" s="26"/>
      <c r="AN120" s="92"/>
      <c r="AO120" s="19"/>
      <c r="AP120" s="25"/>
      <c r="AQ120" s="26"/>
      <c r="AR120" s="26"/>
      <c r="AS120" s="26"/>
      <c r="AT120" s="26"/>
      <c r="AU120" s="26"/>
      <c r="AV120" s="92"/>
      <c r="AW120" s="19"/>
      <c r="AX120" s="25"/>
      <c r="AY120" s="108"/>
      <c r="AZ120" s="113"/>
      <c r="BA120" s="26"/>
      <c r="BB120" s="108"/>
      <c r="BC120" s="26"/>
      <c r="BD120" s="92"/>
      <c r="BE120" s="19"/>
      <c r="BF120" s="25"/>
      <c r="BG120" s="26"/>
      <c r="BH120" s="26"/>
      <c r="BI120" s="26"/>
      <c r="BJ120" s="26"/>
      <c r="BK120" s="26"/>
      <c r="BL120" s="92"/>
      <c r="BM120" s="19"/>
      <c r="BN120" s="25"/>
      <c r="BO120" s="26"/>
      <c r="BP120" s="26"/>
      <c r="BQ120" s="26"/>
      <c r="BR120" s="26"/>
      <c r="BS120" s="26"/>
      <c r="BT120" s="92"/>
      <c r="BU120" s="19"/>
      <c r="BV120" s="25"/>
      <c r="BW120" s="26"/>
      <c r="BX120" s="26"/>
      <c r="BY120" s="26"/>
      <c r="BZ120" s="26"/>
      <c r="CA120" s="26"/>
      <c r="CB120" s="92"/>
      <c r="CC120" s="19"/>
      <c r="CD120" s="51" t="s">
        <v>2058</v>
      </c>
      <c r="CE120" s="108"/>
      <c r="CF120" s="109" t="s">
        <v>2059</v>
      </c>
      <c r="CG120" s="26"/>
      <c r="CH120" s="108"/>
      <c r="CI120" s="26"/>
      <c r="CJ120" s="92"/>
      <c r="CK120" s="19"/>
      <c r="CL120" s="25"/>
      <c r="CM120" s="108"/>
      <c r="CN120" s="113"/>
      <c r="CO120" s="26"/>
      <c r="CP120" s="108"/>
      <c r="CQ120" s="26"/>
      <c r="CR120" s="92"/>
      <c r="CS120" s="19"/>
      <c r="CT120" s="25"/>
      <c r="CU120" s="26"/>
      <c r="CV120" s="26"/>
      <c r="CW120" s="26"/>
      <c r="CX120" s="26"/>
      <c r="CY120" s="26"/>
      <c r="CZ120" s="92"/>
      <c r="DA120" s="19"/>
      <c r="DB120" s="25"/>
      <c r="DC120" s="26"/>
      <c r="DD120" s="26"/>
      <c r="DE120" s="26"/>
      <c r="DF120" s="26"/>
      <c r="DG120" s="26"/>
      <c r="DH120" s="92"/>
      <c r="DI120" s="19"/>
      <c r="DJ120" s="25"/>
      <c r="DK120" s="26"/>
      <c r="DL120" s="26"/>
      <c r="DM120" s="26"/>
      <c r="DN120" s="26"/>
      <c r="DO120" s="26"/>
      <c r="DP120" s="92"/>
      <c r="DQ120" s="19"/>
      <c r="DR120" s="25"/>
      <c r="DS120" s="108"/>
      <c r="DT120" s="113"/>
      <c r="DU120" s="26"/>
      <c r="DV120" s="108"/>
      <c r="DW120" s="26"/>
      <c r="DX120" s="92"/>
      <c r="DY120" s="19"/>
      <c r="DZ120" s="25"/>
      <c r="EA120" s="26"/>
      <c r="EB120" s="26"/>
      <c r="EC120" s="26"/>
      <c r="ED120" s="26"/>
      <c r="EE120" s="26"/>
      <c r="EF120" s="92"/>
      <c r="EG120" s="19"/>
      <c r="EH120" s="25"/>
      <c r="EI120" s="26"/>
      <c r="EJ120" s="26"/>
      <c r="EK120" s="26"/>
      <c r="EL120" s="26"/>
      <c r="EM120" s="26"/>
      <c r="EN120" s="92"/>
      <c r="EO120" s="19"/>
      <c r="EP120" s="25"/>
      <c r="EQ120" s="108"/>
      <c r="ER120" s="113"/>
      <c r="ES120" s="26"/>
      <c r="ET120" s="108"/>
      <c r="EU120" s="26"/>
      <c r="EV120" s="92"/>
    </row>
    <row r="121" customFormat="false" ht="15.75" hidden="false" customHeight="false" outlineLevel="0" collapsed="false">
      <c r="A121" s="19"/>
      <c r="B121" s="25"/>
      <c r="C121" s="26"/>
      <c r="D121" s="26"/>
      <c r="E121" s="26"/>
      <c r="F121" s="26"/>
      <c r="G121" s="26"/>
      <c r="H121" s="92"/>
      <c r="I121" s="19"/>
      <c r="J121" s="51"/>
      <c r="K121" s="108"/>
      <c r="L121" s="113"/>
      <c r="M121" s="26"/>
      <c r="N121" s="108"/>
      <c r="O121" s="26"/>
      <c r="P121" s="92"/>
      <c r="Q121" s="19"/>
      <c r="R121" s="25" t="s">
        <v>2060</v>
      </c>
      <c r="S121" s="26"/>
      <c r="T121" s="26"/>
      <c r="U121" s="26"/>
      <c r="V121" s="26"/>
      <c r="W121" s="26"/>
      <c r="X121" s="92"/>
      <c r="Y121" s="19"/>
      <c r="Z121" s="25"/>
      <c r="AA121" s="26"/>
      <c r="AB121" s="26"/>
      <c r="AC121" s="26"/>
      <c r="AD121" s="26"/>
      <c r="AE121" s="26"/>
      <c r="AF121" s="92"/>
      <c r="AG121" s="19"/>
      <c r="AH121" s="25" t="s">
        <v>2061</v>
      </c>
      <c r="AI121" s="108"/>
      <c r="AJ121" s="113" t="s">
        <v>2062</v>
      </c>
      <c r="AK121" s="26"/>
      <c r="AL121" s="108"/>
      <c r="AM121" s="26"/>
      <c r="AN121" s="92"/>
      <c r="AO121" s="19"/>
      <c r="AP121" s="25"/>
      <c r="AQ121" s="26"/>
      <c r="AR121" s="26"/>
      <c r="AS121" s="26"/>
      <c r="AT121" s="26"/>
      <c r="AU121" s="26"/>
      <c r="AV121" s="92"/>
      <c r="AW121" s="19"/>
      <c r="AX121" s="25"/>
      <c r="AY121" s="108"/>
      <c r="AZ121" s="113"/>
      <c r="BA121" s="26"/>
      <c r="BB121" s="108"/>
      <c r="BC121" s="26"/>
      <c r="BD121" s="92"/>
      <c r="BE121" s="19"/>
      <c r="BF121" s="25" t="s">
        <v>2063</v>
      </c>
      <c r="BG121" s="26"/>
      <c r="BH121" s="26"/>
      <c r="BI121" s="26"/>
      <c r="BJ121" s="26"/>
      <c r="BK121" s="26"/>
      <c r="BL121" s="92"/>
      <c r="BM121" s="19"/>
      <c r="BN121" s="25"/>
      <c r="BO121" s="26"/>
      <c r="BP121" s="26"/>
      <c r="BQ121" s="26"/>
      <c r="BR121" s="26"/>
      <c r="BS121" s="26"/>
      <c r="BT121" s="92"/>
      <c r="BU121" s="19"/>
      <c r="BV121" s="25"/>
      <c r="BW121" s="26"/>
      <c r="BX121" s="26"/>
      <c r="BY121" s="26"/>
      <c r="BZ121" s="26"/>
      <c r="CA121" s="26"/>
      <c r="CB121" s="92"/>
      <c r="CC121" s="19"/>
      <c r="CD121" s="25" t="s">
        <v>2064</v>
      </c>
      <c r="CE121" s="108"/>
      <c r="CF121" s="109" t="s">
        <v>2065</v>
      </c>
      <c r="CG121" s="26"/>
      <c r="CH121" s="108"/>
      <c r="CI121" s="26"/>
      <c r="CJ121" s="92"/>
      <c r="CK121" s="19"/>
      <c r="CL121" s="51" t="s">
        <v>2066</v>
      </c>
      <c r="CM121" s="108"/>
      <c r="CN121" s="109" t="s">
        <v>2067</v>
      </c>
      <c r="CO121" s="26"/>
      <c r="CP121" s="108"/>
      <c r="CQ121" s="26"/>
      <c r="CR121" s="92"/>
      <c r="CS121" s="19"/>
      <c r="CT121" s="25" t="s">
        <v>2068</v>
      </c>
      <c r="CU121" s="26"/>
      <c r="CV121" s="26"/>
      <c r="CW121" s="26"/>
      <c r="CX121" s="26"/>
      <c r="CY121" s="26"/>
      <c r="CZ121" s="92"/>
      <c r="DA121" s="19"/>
      <c r="DB121" s="25"/>
      <c r="DC121" s="26"/>
      <c r="DD121" s="26"/>
      <c r="DE121" s="26"/>
      <c r="DF121" s="26"/>
      <c r="DG121" s="26"/>
      <c r="DH121" s="92"/>
      <c r="DI121" s="19"/>
      <c r="DJ121" s="25"/>
      <c r="DK121" s="26"/>
      <c r="DL121" s="26"/>
      <c r="DM121" s="26"/>
      <c r="DN121" s="26"/>
      <c r="DO121" s="26"/>
      <c r="DP121" s="92"/>
      <c r="DQ121" s="19"/>
      <c r="DR121" s="25"/>
      <c r="DS121" s="108"/>
      <c r="DT121" s="113"/>
      <c r="DU121" s="26"/>
      <c r="DV121" s="108"/>
      <c r="DW121" s="26"/>
      <c r="DX121" s="92"/>
      <c r="DY121" s="19"/>
      <c r="DZ121" s="25"/>
      <c r="EA121" s="26"/>
      <c r="EB121" s="26"/>
      <c r="EC121" s="26"/>
      <c r="ED121" s="26"/>
      <c r="EE121" s="26"/>
      <c r="EF121" s="92"/>
      <c r="EG121" s="19"/>
      <c r="EH121" s="25"/>
      <c r="EI121" s="26"/>
      <c r="EJ121" s="26"/>
      <c r="EK121" s="26"/>
      <c r="EL121" s="26"/>
      <c r="EM121" s="26"/>
      <c r="EN121" s="92"/>
      <c r="EO121" s="19"/>
      <c r="EP121" s="25"/>
      <c r="EQ121" s="108"/>
      <c r="ER121" s="113"/>
      <c r="ES121" s="26"/>
      <c r="ET121" s="108"/>
      <c r="EU121" s="26" t="s">
        <v>1454</v>
      </c>
      <c r="EV121" s="92"/>
    </row>
    <row r="122" customFormat="false" ht="15.75" hidden="false" customHeight="false" outlineLevel="0" collapsed="false">
      <c r="A122" s="19"/>
      <c r="B122" s="25"/>
      <c r="C122" s="26"/>
      <c r="D122" s="26"/>
      <c r="E122" s="26"/>
      <c r="F122" s="26"/>
      <c r="G122" s="26"/>
      <c r="H122" s="92"/>
      <c r="I122" s="19"/>
      <c r="J122" s="51" t="s">
        <v>2069</v>
      </c>
      <c r="K122" s="108"/>
      <c r="L122" s="109" t="s">
        <v>2070</v>
      </c>
      <c r="M122" s="26"/>
      <c r="N122" s="108"/>
      <c r="O122" s="112" t="s">
        <v>2071</v>
      </c>
      <c r="P122" s="92"/>
      <c r="Q122" s="19"/>
      <c r="R122" s="51" t="s">
        <v>2072</v>
      </c>
      <c r="S122" s="26"/>
      <c r="T122" s="26"/>
      <c r="U122" s="26"/>
      <c r="V122" s="26"/>
      <c r="W122" s="26"/>
      <c r="X122" s="92"/>
      <c r="Y122" s="19"/>
      <c r="Z122" s="25"/>
      <c r="AA122" s="26"/>
      <c r="AB122" s="26"/>
      <c r="AC122" s="26"/>
      <c r="AD122" s="26"/>
      <c r="AE122" s="26"/>
      <c r="AF122" s="92"/>
      <c r="AG122" s="19"/>
      <c r="AH122" s="25" t="s">
        <v>2073</v>
      </c>
      <c r="AI122" s="108"/>
      <c r="AJ122" s="113" t="s">
        <v>2074</v>
      </c>
      <c r="AK122" s="26"/>
      <c r="AL122" s="108"/>
      <c r="AM122" s="26"/>
      <c r="AN122" s="92"/>
      <c r="AO122" s="19"/>
      <c r="AP122" s="25"/>
      <c r="AQ122" s="26"/>
      <c r="AR122" s="26"/>
      <c r="AS122" s="26"/>
      <c r="AT122" s="26"/>
      <c r="AU122" s="26"/>
      <c r="AV122" s="92"/>
      <c r="AW122" s="19"/>
      <c r="AX122" s="25"/>
      <c r="AY122" s="108"/>
      <c r="AZ122" s="113"/>
      <c r="BA122" s="26"/>
      <c r="BB122" s="108"/>
      <c r="BC122" s="26"/>
      <c r="BD122" s="92"/>
      <c r="BE122" s="19"/>
      <c r="BF122" s="25"/>
      <c r="BG122" s="26"/>
      <c r="BH122" s="26"/>
      <c r="BI122" s="26"/>
      <c r="BJ122" s="26"/>
      <c r="BK122" s="26"/>
      <c r="BL122" s="92"/>
      <c r="BM122" s="19"/>
      <c r="BN122" s="25"/>
      <c r="BO122" s="26"/>
      <c r="BP122" s="26"/>
      <c r="BQ122" s="26"/>
      <c r="BR122" s="26"/>
      <c r="BS122" s="26"/>
      <c r="BT122" s="92"/>
      <c r="BU122" s="19"/>
      <c r="BV122" s="25"/>
      <c r="BW122" s="26"/>
      <c r="BX122" s="26"/>
      <c r="BY122" s="26"/>
      <c r="BZ122" s="26"/>
      <c r="CA122" s="26"/>
      <c r="CB122" s="92"/>
      <c r="CC122" s="19"/>
      <c r="CD122" s="25" t="s">
        <v>2075</v>
      </c>
      <c r="CE122" s="108"/>
      <c r="CF122" s="109"/>
      <c r="CG122" s="26"/>
      <c r="CH122" s="108"/>
      <c r="CI122" s="26"/>
      <c r="CJ122" s="92"/>
      <c r="CK122" s="19"/>
      <c r="CL122" s="25" t="s">
        <v>2076</v>
      </c>
      <c r="CM122" s="108"/>
      <c r="CN122" s="113" t="s">
        <v>2077</v>
      </c>
      <c r="CO122" s="26"/>
      <c r="CP122" s="108"/>
      <c r="CQ122" s="26"/>
      <c r="CR122" s="92"/>
      <c r="CS122" s="19"/>
      <c r="CT122" s="25"/>
      <c r="CU122" s="26"/>
      <c r="CV122" s="26"/>
      <c r="CW122" s="26"/>
      <c r="CX122" s="26"/>
      <c r="CY122" s="26"/>
      <c r="CZ122" s="92"/>
      <c r="DA122" s="19"/>
      <c r="DB122" s="25"/>
      <c r="DC122" s="26"/>
      <c r="DD122" s="26"/>
      <c r="DE122" s="26"/>
      <c r="DF122" s="26"/>
      <c r="DG122" s="26"/>
      <c r="DH122" s="92"/>
      <c r="DI122" s="19"/>
      <c r="DJ122" s="25"/>
      <c r="DK122" s="26"/>
      <c r="DL122" s="26"/>
      <c r="DM122" s="26"/>
      <c r="DN122" s="26"/>
      <c r="DO122" s="26"/>
      <c r="DP122" s="92"/>
      <c r="DQ122" s="19"/>
      <c r="DR122" s="25"/>
      <c r="DS122" s="108"/>
      <c r="DT122" s="113"/>
      <c r="DU122" s="26"/>
      <c r="DV122" s="108"/>
      <c r="DW122" s="26"/>
      <c r="DX122" s="92"/>
      <c r="DY122" s="19"/>
      <c r="DZ122" s="25"/>
      <c r="EA122" s="26"/>
      <c r="EB122" s="26"/>
      <c r="EC122" s="26"/>
      <c r="ED122" s="26"/>
      <c r="EE122" s="26"/>
      <c r="EF122" s="92"/>
      <c r="EG122" s="19"/>
      <c r="EH122" s="25"/>
      <c r="EI122" s="26"/>
      <c r="EJ122" s="26"/>
      <c r="EK122" s="26"/>
      <c r="EL122" s="26"/>
      <c r="EM122" s="26"/>
      <c r="EN122" s="92"/>
      <c r="EO122" s="19"/>
      <c r="EP122" s="25"/>
      <c r="EQ122" s="108"/>
      <c r="ER122" s="109"/>
      <c r="ES122" s="26"/>
      <c r="ET122" s="108"/>
      <c r="EU122" s="26" t="s">
        <v>1480</v>
      </c>
      <c r="EV122" s="92"/>
    </row>
    <row r="123" customFormat="false" ht="15.75" hidden="false" customHeight="false" outlineLevel="0" collapsed="false">
      <c r="A123" s="19"/>
      <c r="B123" s="25"/>
      <c r="C123" s="26"/>
      <c r="D123" s="26"/>
      <c r="E123" s="26"/>
      <c r="F123" s="26"/>
      <c r="G123" s="26"/>
      <c r="H123" s="92"/>
      <c r="I123" s="19"/>
      <c r="J123" s="51" t="s">
        <v>2078</v>
      </c>
      <c r="K123" s="108"/>
      <c r="L123" s="113" t="s">
        <v>2079</v>
      </c>
      <c r="M123" s="26"/>
      <c r="N123" s="108"/>
      <c r="O123" s="26"/>
      <c r="P123" s="92"/>
      <c r="Q123" s="19"/>
      <c r="R123" s="25"/>
      <c r="S123" s="26"/>
      <c r="T123" s="26"/>
      <c r="U123" s="26"/>
      <c r="V123" s="26"/>
      <c r="W123" s="26"/>
      <c r="X123" s="92"/>
      <c r="Y123" s="19"/>
      <c r="Z123" s="25"/>
      <c r="AA123" s="26"/>
      <c r="AB123" s="26"/>
      <c r="AC123" s="26"/>
      <c r="AD123" s="26"/>
      <c r="AE123" s="26"/>
      <c r="AF123" s="92"/>
      <c r="AG123" s="19"/>
      <c r="AH123" s="25" t="s">
        <v>2080</v>
      </c>
      <c r="AI123" s="108"/>
      <c r="AJ123" s="113" t="s">
        <v>2081</v>
      </c>
      <c r="AK123" s="26"/>
      <c r="AL123" s="108"/>
      <c r="AM123" s="26"/>
      <c r="AN123" s="92"/>
      <c r="AO123" s="19"/>
      <c r="AP123" s="25"/>
      <c r="AQ123" s="26"/>
      <c r="AR123" s="26"/>
      <c r="AS123" s="26"/>
      <c r="AT123" s="26"/>
      <c r="AU123" s="26"/>
      <c r="AV123" s="92"/>
      <c r="AW123" s="19"/>
      <c r="AX123" s="25"/>
      <c r="AY123" s="108"/>
      <c r="AZ123" s="113"/>
      <c r="BA123" s="26"/>
      <c r="BB123" s="108"/>
      <c r="BC123" s="26"/>
      <c r="BD123" s="92"/>
      <c r="BE123" s="19"/>
      <c r="BF123" s="25" t="s">
        <v>2082</v>
      </c>
      <c r="BG123" s="26"/>
      <c r="BH123" s="26"/>
      <c r="BI123" s="26"/>
      <c r="BJ123" s="26"/>
      <c r="BK123" s="26"/>
      <c r="BL123" s="92"/>
      <c r="BM123" s="19"/>
      <c r="BN123" s="25"/>
      <c r="BO123" s="26"/>
      <c r="BP123" s="26"/>
      <c r="BQ123" s="26"/>
      <c r="BR123" s="26"/>
      <c r="BS123" s="26"/>
      <c r="BT123" s="92"/>
      <c r="BU123" s="19"/>
      <c r="BV123" s="25"/>
      <c r="BW123" s="26"/>
      <c r="BX123" s="26"/>
      <c r="BY123" s="26"/>
      <c r="BZ123" s="26"/>
      <c r="CA123" s="26"/>
      <c r="CB123" s="92"/>
      <c r="CC123" s="19"/>
      <c r="CD123" s="25" t="s">
        <v>2083</v>
      </c>
      <c r="CE123" s="108"/>
      <c r="CF123" s="113"/>
      <c r="CG123" s="26"/>
      <c r="CH123" s="108"/>
      <c r="CI123" s="26"/>
      <c r="CJ123" s="92"/>
      <c r="CK123" s="19"/>
      <c r="CL123" s="25" t="s">
        <v>2084</v>
      </c>
      <c r="CM123" s="108"/>
      <c r="CN123" s="113" t="s">
        <v>2085</v>
      </c>
      <c r="CO123" s="26"/>
      <c r="CP123" s="108"/>
      <c r="CQ123" s="26"/>
      <c r="CR123" s="92"/>
      <c r="CS123" s="19"/>
      <c r="CT123" s="25" t="s">
        <v>2086</v>
      </c>
      <c r="CU123" s="26"/>
      <c r="CV123" s="26"/>
      <c r="CW123" s="26"/>
      <c r="CX123" s="26"/>
      <c r="CY123" s="26"/>
      <c r="CZ123" s="92"/>
      <c r="DA123" s="19"/>
      <c r="DB123" s="25"/>
      <c r="DC123" s="26"/>
      <c r="DD123" s="26"/>
      <c r="DE123" s="26"/>
      <c r="DF123" s="26"/>
      <c r="DG123" s="26"/>
      <c r="DH123" s="92"/>
      <c r="DI123" s="19"/>
      <c r="DJ123" s="25"/>
      <c r="DK123" s="26"/>
      <c r="DL123" s="26"/>
      <c r="DM123" s="26"/>
      <c r="DN123" s="26"/>
      <c r="DO123" s="26"/>
      <c r="DP123" s="92"/>
      <c r="DQ123" s="19"/>
      <c r="DR123" s="25"/>
      <c r="DS123" s="108"/>
      <c r="DT123" s="113"/>
      <c r="DU123" s="26"/>
      <c r="DV123" s="108"/>
      <c r="DW123" s="26"/>
      <c r="DX123" s="92"/>
      <c r="DY123" s="19"/>
      <c r="DZ123" s="25"/>
      <c r="EA123" s="26"/>
      <c r="EB123" s="26"/>
      <c r="EC123" s="26"/>
      <c r="ED123" s="26"/>
      <c r="EE123" s="26"/>
      <c r="EF123" s="92"/>
      <c r="EG123" s="19"/>
      <c r="EH123" s="25"/>
      <c r="EI123" s="26"/>
      <c r="EJ123" s="26"/>
      <c r="EK123" s="26"/>
      <c r="EL123" s="26"/>
      <c r="EM123" s="26"/>
      <c r="EN123" s="92"/>
      <c r="EO123" s="19"/>
      <c r="EP123" s="25"/>
      <c r="EQ123" s="108"/>
      <c r="ER123" s="113"/>
      <c r="ES123" s="26"/>
      <c r="ET123" s="108"/>
      <c r="EU123" s="26" t="s">
        <v>1505</v>
      </c>
      <c r="EV123" s="92"/>
    </row>
    <row r="124" customFormat="false" ht="15.75" hidden="false" customHeight="false" outlineLevel="0" collapsed="false">
      <c r="A124" s="19"/>
      <c r="B124" s="25"/>
      <c r="C124" s="26"/>
      <c r="D124" s="26"/>
      <c r="E124" s="26"/>
      <c r="F124" s="26"/>
      <c r="G124" s="26"/>
      <c r="H124" s="92"/>
      <c r="I124" s="19"/>
      <c r="J124" s="51" t="s">
        <v>1462</v>
      </c>
      <c r="K124" s="108"/>
      <c r="L124" s="113" t="s">
        <v>2087</v>
      </c>
      <c r="M124" s="26"/>
      <c r="N124" s="108"/>
      <c r="O124" s="26"/>
      <c r="P124" s="92"/>
      <c r="Q124" s="19"/>
      <c r="R124" s="25"/>
      <c r="S124" s="26"/>
      <c r="T124" s="26"/>
      <c r="U124" s="26"/>
      <c r="V124" s="26"/>
      <c r="W124" s="26"/>
      <c r="X124" s="92"/>
      <c r="Y124" s="19"/>
      <c r="Z124" s="25"/>
      <c r="AA124" s="26"/>
      <c r="AB124" s="26"/>
      <c r="AC124" s="26"/>
      <c r="AD124" s="26"/>
      <c r="AE124" s="26"/>
      <c r="AF124" s="92"/>
      <c r="AG124" s="19"/>
      <c r="AH124" s="25" t="s">
        <v>2088</v>
      </c>
      <c r="AI124" s="108"/>
      <c r="AJ124" s="113" t="s">
        <v>2089</v>
      </c>
      <c r="AK124" s="26"/>
      <c r="AL124" s="108"/>
      <c r="AM124" s="26"/>
      <c r="AN124" s="92"/>
      <c r="AO124" s="19"/>
      <c r="AP124" s="25"/>
      <c r="AQ124" s="26"/>
      <c r="AR124" s="26"/>
      <c r="AS124" s="26"/>
      <c r="AT124" s="26"/>
      <c r="AU124" s="26"/>
      <c r="AV124" s="92"/>
      <c r="AW124" s="19"/>
      <c r="AX124" s="25"/>
      <c r="AY124" s="108"/>
      <c r="AZ124" s="113"/>
      <c r="BA124" s="26"/>
      <c r="BB124" s="108"/>
      <c r="BC124" s="26"/>
      <c r="BD124" s="92"/>
      <c r="BE124" s="19"/>
      <c r="BF124" s="25" t="s">
        <v>2090</v>
      </c>
      <c r="BG124" s="26"/>
      <c r="BH124" s="26"/>
      <c r="BI124" s="26"/>
      <c r="BJ124" s="26"/>
      <c r="BK124" s="26"/>
      <c r="BL124" s="92"/>
      <c r="BM124" s="19"/>
      <c r="BN124" s="25"/>
      <c r="BO124" s="26"/>
      <c r="BP124" s="26"/>
      <c r="BQ124" s="26"/>
      <c r="BR124" s="26"/>
      <c r="BS124" s="26"/>
      <c r="BT124" s="92"/>
      <c r="BU124" s="19"/>
      <c r="BV124" s="25"/>
      <c r="BW124" s="26"/>
      <c r="BX124" s="26"/>
      <c r="BY124" s="26"/>
      <c r="BZ124" s="26"/>
      <c r="CA124" s="26"/>
      <c r="CB124" s="92"/>
      <c r="CC124" s="19"/>
      <c r="CD124" s="25"/>
      <c r="CE124" s="108"/>
      <c r="CF124" s="113"/>
      <c r="CG124" s="26"/>
      <c r="CH124" s="108"/>
      <c r="CI124" s="26"/>
      <c r="CJ124" s="92"/>
      <c r="CK124" s="19"/>
      <c r="CL124" s="25" t="s">
        <v>2091</v>
      </c>
      <c r="CM124" s="108"/>
      <c r="CN124" s="113" t="s">
        <v>2092</v>
      </c>
      <c r="CO124" s="26"/>
      <c r="CP124" s="108"/>
      <c r="CQ124" s="26"/>
      <c r="CR124" s="92"/>
      <c r="CS124" s="19"/>
      <c r="CT124" s="25" t="s">
        <v>2093</v>
      </c>
      <c r="CU124" s="26"/>
      <c r="CV124" s="26"/>
      <c r="CW124" s="26"/>
      <c r="CX124" s="26"/>
      <c r="CY124" s="26"/>
      <c r="CZ124" s="92"/>
      <c r="DA124" s="19"/>
      <c r="DB124" s="25"/>
      <c r="DC124" s="26"/>
      <c r="DD124" s="26"/>
      <c r="DE124" s="26"/>
      <c r="DF124" s="26"/>
      <c r="DG124" s="26"/>
      <c r="DH124" s="92"/>
      <c r="DI124" s="19"/>
      <c r="DJ124" s="25"/>
      <c r="DK124" s="26"/>
      <c r="DL124" s="26"/>
      <c r="DM124" s="26"/>
      <c r="DN124" s="26"/>
      <c r="DO124" s="26"/>
      <c r="DP124" s="92"/>
      <c r="DQ124" s="19"/>
      <c r="DR124" s="25"/>
      <c r="DS124" s="108"/>
      <c r="DT124" s="113"/>
      <c r="DU124" s="26"/>
      <c r="DV124" s="108"/>
      <c r="DW124" s="26"/>
      <c r="DX124" s="92"/>
      <c r="DY124" s="19"/>
      <c r="DZ124" s="25"/>
      <c r="EA124" s="26"/>
      <c r="EB124" s="26"/>
      <c r="EC124" s="26"/>
      <c r="ED124" s="26"/>
      <c r="EE124" s="26"/>
      <c r="EF124" s="92"/>
      <c r="EG124" s="19"/>
      <c r="EH124" s="25"/>
      <c r="EI124" s="26"/>
      <c r="EJ124" s="26"/>
      <c r="EK124" s="26"/>
      <c r="EL124" s="26"/>
      <c r="EM124" s="26"/>
      <c r="EN124" s="92"/>
      <c r="EO124" s="19"/>
      <c r="EP124" s="25"/>
      <c r="EQ124" s="108"/>
      <c r="ER124" s="113"/>
      <c r="ES124" s="26"/>
      <c r="ET124" s="108"/>
      <c r="EU124" s="26" t="s">
        <v>1530</v>
      </c>
      <c r="EV124" s="92"/>
    </row>
    <row r="125" customFormat="false" ht="15.75" hidden="false" customHeight="false" outlineLevel="0" collapsed="false">
      <c r="A125" s="19"/>
      <c r="B125" s="25"/>
      <c r="C125" s="26"/>
      <c r="D125" s="26"/>
      <c r="E125" s="26"/>
      <c r="F125" s="26"/>
      <c r="G125" s="26"/>
      <c r="H125" s="92"/>
      <c r="I125" s="19"/>
      <c r="J125" s="51"/>
      <c r="K125" s="108"/>
      <c r="L125" s="119" t="s">
        <v>2094</v>
      </c>
      <c r="M125" s="26"/>
      <c r="N125" s="118"/>
      <c r="O125" s="26"/>
      <c r="P125" s="92"/>
      <c r="Q125" s="19"/>
      <c r="R125" s="25"/>
      <c r="S125" s="26"/>
      <c r="T125" s="26"/>
      <c r="U125" s="26"/>
      <c r="V125" s="26"/>
      <c r="W125" s="26"/>
      <c r="X125" s="92"/>
      <c r="Y125" s="19"/>
      <c r="Z125" s="25"/>
      <c r="AA125" s="26"/>
      <c r="AB125" s="26"/>
      <c r="AC125" s="26"/>
      <c r="AD125" s="26"/>
      <c r="AE125" s="26"/>
      <c r="AF125" s="92"/>
      <c r="AG125" s="19"/>
      <c r="AH125" s="25" t="s">
        <v>2095</v>
      </c>
      <c r="AI125" s="108"/>
      <c r="AJ125" s="117" t="s">
        <v>2096</v>
      </c>
      <c r="AK125" s="26"/>
      <c r="AL125" s="118"/>
      <c r="AM125" s="26"/>
      <c r="AN125" s="92"/>
      <c r="AO125" s="19"/>
      <c r="AP125" s="25"/>
      <c r="AQ125" s="26"/>
      <c r="AR125" s="26"/>
      <c r="AS125" s="26"/>
      <c r="AT125" s="26"/>
      <c r="AU125" s="26"/>
      <c r="AV125" s="92"/>
      <c r="AW125" s="19"/>
      <c r="AX125" s="25"/>
      <c r="AY125" s="108"/>
      <c r="AZ125" s="117"/>
      <c r="BA125" s="26"/>
      <c r="BB125" s="118"/>
      <c r="BC125" s="26"/>
      <c r="BD125" s="92"/>
      <c r="BE125" s="19"/>
      <c r="BF125" s="25"/>
      <c r="BG125" s="26"/>
      <c r="BH125" s="26"/>
      <c r="BI125" s="26"/>
      <c r="BJ125" s="26"/>
      <c r="BK125" s="26"/>
      <c r="BL125" s="92"/>
      <c r="BM125" s="19"/>
      <c r="BN125" s="25"/>
      <c r="BO125" s="26"/>
      <c r="BP125" s="26"/>
      <c r="BQ125" s="26"/>
      <c r="BR125" s="26"/>
      <c r="BS125" s="26"/>
      <c r="BT125" s="92"/>
      <c r="BU125" s="19"/>
      <c r="BV125" s="25"/>
      <c r="BW125" s="26"/>
      <c r="BX125" s="26"/>
      <c r="BY125" s="26"/>
      <c r="BZ125" s="26"/>
      <c r="CA125" s="26"/>
      <c r="CB125" s="92"/>
      <c r="CC125" s="19"/>
      <c r="CD125" s="25"/>
      <c r="CE125" s="108"/>
      <c r="CF125" s="117"/>
      <c r="CG125" s="26"/>
      <c r="CH125" s="118"/>
      <c r="CI125" s="26"/>
      <c r="CJ125" s="92"/>
      <c r="CK125" s="19"/>
      <c r="CL125" s="25" t="s">
        <v>2097</v>
      </c>
      <c r="CM125" s="108"/>
      <c r="CN125" s="117" t="s">
        <v>2098</v>
      </c>
      <c r="CO125" s="26"/>
      <c r="CP125" s="118"/>
      <c r="CQ125" s="26"/>
      <c r="CR125" s="92"/>
      <c r="CS125" s="19"/>
      <c r="CT125" s="25"/>
      <c r="CU125" s="26"/>
      <c r="CV125" s="26"/>
      <c r="CW125" s="26"/>
      <c r="CX125" s="26"/>
      <c r="CY125" s="26"/>
      <c r="CZ125" s="92"/>
      <c r="DA125" s="19"/>
      <c r="DB125" s="25"/>
      <c r="DC125" s="26"/>
      <c r="DD125" s="26"/>
      <c r="DE125" s="26"/>
      <c r="DF125" s="26"/>
      <c r="DG125" s="26"/>
      <c r="DH125" s="92"/>
      <c r="DI125" s="19"/>
      <c r="DJ125" s="25"/>
      <c r="DK125" s="26"/>
      <c r="DL125" s="26"/>
      <c r="DM125" s="26"/>
      <c r="DN125" s="26"/>
      <c r="DO125" s="26"/>
      <c r="DP125" s="92"/>
      <c r="DQ125" s="19"/>
      <c r="DR125" s="25"/>
      <c r="DS125" s="108"/>
      <c r="DT125" s="117"/>
      <c r="DU125" s="26"/>
      <c r="DV125" s="118"/>
      <c r="DW125" s="26"/>
      <c r="DX125" s="92"/>
      <c r="DY125" s="19"/>
      <c r="DZ125" s="25"/>
      <c r="EA125" s="26"/>
      <c r="EB125" s="26"/>
      <c r="EC125" s="26"/>
      <c r="ED125" s="26"/>
      <c r="EE125" s="26"/>
      <c r="EF125" s="92"/>
      <c r="EG125" s="19"/>
      <c r="EH125" s="25"/>
      <c r="EI125" s="26"/>
      <c r="EJ125" s="26"/>
      <c r="EK125" s="26"/>
      <c r="EL125" s="26"/>
      <c r="EM125" s="26"/>
      <c r="EN125" s="92"/>
      <c r="EO125" s="19"/>
      <c r="EP125" s="25"/>
      <c r="EQ125" s="108"/>
      <c r="ER125" s="117"/>
      <c r="ES125" s="26"/>
      <c r="ET125" s="118"/>
      <c r="EU125" s="26" t="s">
        <v>1551</v>
      </c>
      <c r="EV125" s="92"/>
    </row>
    <row r="126" customFormat="false" ht="15.75" hidden="false" customHeight="false" outlineLevel="0" collapsed="false">
      <c r="A126" s="19"/>
      <c r="B126" s="25"/>
      <c r="C126" s="26"/>
      <c r="D126" s="26"/>
      <c r="E126" s="26"/>
      <c r="F126" s="26"/>
      <c r="G126" s="26"/>
      <c r="H126" s="92"/>
      <c r="I126" s="19"/>
      <c r="J126" s="51"/>
      <c r="K126" s="108"/>
      <c r="L126" s="117" t="s">
        <v>2099</v>
      </c>
      <c r="M126" s="26"/>
      <c r="N126" s="118"/>
      <c r="O126" s="26"/>
      <c r="P126" s="92"/>
      <c r="Q126" s="19"/>
      <c r="R126" s="25"/>
      <c r="S126" s="26"/>
      <c r="T126" s="26"/>
      <c r="U126" s="26"/>
      <c r="V126" s="26"/>
      <c r="W126" s="26"/>
      <c r="X126" s="92"/>
      <c r="Y126" s="19"/>
      <c r="Z126" s="25"/>
      <c r="AA126" s="26"/>
      <c r="AB126" s="26"/>
      <c r="AC126" s="26"/>
      <c r="AD126" s="26"/>
      <c r="AE126" s="26"/>
      <c r="AF126" s="92"/>
      <c r="AG126" s="19"/>
      <c r="AH126" s="25" t="s">
        <v>2100</v>
      </c>
      <c r="AI126" s="108"/>
      <c r="AJ126" s="117" t="s">
        <v>2101</v>
      </c>
      <c r="AK126" s="26"/>
      <c r="AL126" s="118"/>
      <c r="AM126" s="26"/>
      <c r="AN126" s="92"/>
      <c r="AO126" s="19"/>
      <c r="AP126" s="25"/>
      <c r="AQ126" s="26"/>
      <c r="AR126" s="26"/>
      <c r="AS126" s="26"/>
      <c r="AT126" s="26"/>
      <c r="AU126" s="26"/>
      <c r="AV126" s="92"/>
      <c r="AW126" s="19"/>
      <c r="AX126" s="25"/>
      <c r="AY126" s="108"/>
      <c r="AZ126" s="117"/>
      <c r="BA126" s="26"/>
      <c r="BB126" s="118"/>
      <c r="BC126" s="26"/>
      <c r="BD126" s="92"/>
      <c r="BE126" s="19"/>
      <c r="BF126" s="25" t="s">
        <v>2102</v>
      </c>
      <c r="BG126" s="26"/>
      <c r="BH126" s="26"/>
      <c r="BI126" s="26"/>
      <c r="BJ126" s="26"/>
      <c r="BK126" s="26"/>
      <c r="BL126" s="92"/>
      <c r="BM126" s="19"/>
      <c r="BN126" s="25"/>
      <c r="BO126" s="26"/>
      <c r="BP126" s="26"/>
      <c r="BQ126" s="26"/>
      <c r="BR126" s="26"/>
      <c r="BS126" s="26"/>
      <c r="BT126" s="92"/>
      <c r="BU126" s="19"/>
      <c r="BV126" s="25"/>
      <c r="BW126" s="26"/>
      <c r="BX126" s="26"/>
      <c r="BY126" s="26"/>
      <c r="BZ126" s="26"/>
      <c r="CA126" s="26"/>
      <c r="CB126" s="92"/>
      <c r="CC126" s="19"/>
      <c r="CD126" s="25"/>
      <c r="CE126" s="108"/>
      <c r="CF126" s="117"/>
      <c r="CG126" s="26"/>
      <c r="CH126" s="118"/>
      <c r="CI126" s="26"/>
      <c r="CJ126" s="92"/>
      <c r="CK126" s="19"/>
      <c r="CL126" s="25" t="s">
        <v>2103</v>
      </c>
      <c r="CM126" s="108"/>
      <c r="CN126" s="117" t="s">
        <v>2104</v>
      </c>
      <c r="CO126" s="26"/>
      <c r="CP126" s="118"/>
      <c r="CQ126" s="26"/>
      <c r="CR126" s="92"/>
      <c r="CS126" s="19"/>
      <c r="CT126" s="98"/>
      <c r="CU126" s="95"/>
      <c r="CV126" s="95"/>
      <c r="CW126" s="95"/>
      <c r="CX126" s="95"/>
      <c r="CY126" s="95"/>
      <c r="CZ126" s="96"/>
      <c r="DA126" s="19"/>
      <c r="DB126" s="25"/>
      <c r="DC126" s="26"/>
      <c r="DD126" s="26"/>
      <c r="DE126" s="26"/>
      <c r="DF126" s="26"/>
      <c r="DG126" s="26"/>
      <c r="DH126" s="92"/>
      <c r="DI126" s="19"/>
      <c r="DJ126" s="25"/>
      <c r="DK126" s="26"/>
      <c r="DL126" s="26"/>
      <c r="DM126" s="26"/>
      <c r="DN126" s="26"/>
      <c r="DO126" s="26"/>
      <c r="DP126" s="92"/>
      <c r="DQ126" s="19"/>
      <c r="DR126" s="25"/>
      <c r="DS126" s="108"/>
      <c r="DT126" s="117"/>
      <c r="DU126" s="26"/>
      <c r="DV126" s="118"/>
      <c r="DW126" s="26"/>
      <c r="DX126" s="92"/>
      <c r="DY126" s="19"/>
      <c r="DZ126" s="25"/>
      <c r="EA126" s="26"/>
      <c r="EB126" s="26"/>
      <c r="EC126" s="26"/>
      <c r="ED126" s="26"/>
      <c r="EE126" s="26"/>
      <c r="EF126" s="92"/>
      <c r="EG126" s="19"/>
      <c r="EH126" s="25"/>
      <c r="EI126" s="26"/>
      <c r="EJ126" s="26"/>
      <c r="EK126" s="26"/>
      <c r="EL126" s="26"/>
      <c r="EM126" s="26"/>
      <c r="EN126" s="92"/>
      <c r="EO126" s="19"/>
      <c r="EP126" s="25"/>
      <c r="EQ126" s="108"/>
      <c r="ER126" s="117"/>
      <c r="ES126" s="26"/>
      <c r="ET126" s="118"/>
      <c r="EU126" s="26" t="s">
        <v>1573</v>
      </c>
      <c r="EV126" s="92"/>
    </row>
    <row r="127" customFormat="false" ht="15.75" hidden="false" customHeight="false" outlineLevel="0" collapsed="false">
      <c r="A127" s="19"/>
      <c r="B127" s="25"/>
      <c r="C127" s="26"/>
      <c r="D127" s="26"/>
      <c r="E127" s="26"/>
      <c r="F127" s="26"/>
      <c r="G127" s="26"/>
      <c r="H127" s="92"/>
      <c r="I127" s="19"/>
      <c r="J127" s="51"/>
      <c r="K127" s="108"/>
      <c r="L127" s="117" t="s">
        <v>2105</v>
      </c>
      <c r="M127" s="26"/>
      <c r="N127" s="118"/>
      <c r="O127" s="26"/>
      <c r="P127" s="92"/>
      <c r="Q127" s="19"/>
      <c r="R127" s="25"/>
      <c r="S127" s="26"/>
      <c r="T127" s="26"/>
      <c r="U127" s="26"/>
      <c r="V127" s="26"/>
      <c r="W127" s="26"/>
      <c r="X127" s="92"/>
      <c r="Y127" s="19"/>
      <c r="Z127" s="25"/>
      <c r="AA127" s="26"/>
      <c r="AB127" s="26"/>
      <c r="AC127" s="26"/>
      <c r="AD127" s="26"/>
      <c r="AE127" s="26"/>
      <c r="AF127" s="92"/>
      <c r="AG127" s="19"/>
      <c r="AH127" s="25" t="s">
        <v>2106</v>
      </c>
      <c r="AI127" s="108"/>
      <c r="AJ127" s="117" t="s">
        <v>2107</v>
      </c>
      <c r="AK127" s="26"/>
      <c r="AL127" s="118"/>
      <c r="AM127" s="26"/>
      <c r="AN127" s="92"/>
      <c r="AO127" s="19"/>
      <c r="AP127" s="25"/>
      <c r="AQ127" s="26"/>
      <c r="AR127" s="26"/>
      <c r="AS127" s="26"/>
      <c r="AT127" s="26"/>
      <c r="AU127" s="26"/>
      <c r="AV127" s="92"/>
      <c r="AW127" s="19"/>
      <c r="AX127" s="25"/>
      <c r="AY127" s="108"/>
      <c r="AZ127" s="117"/>
      <c r="BA127" s="26"/>
      <c r="BB127" s="118"/>
      <c r="BC127" s="26"/>
      <c r="BD127" s="92"/>
      <c r="BE127" s="19"/>
      <c r="BF127" s="25" t="s">
        <v>2108</v>
      </c>
      <c r="BG127" s="26"/>
      <c r="BH127" s="26"/>
      <c r="BI127" s="26"/>
      <c r="BJ127" s="26"/>
      <c r="BK127" s="26"/>
      <c r="BL127" s="92"/>
      <c r="BM127" s="19"/>
      <c r="BN127" s="25"/>
      <c r="BO127" s="26"/>
      <c r="BP127" s="26"/>
      <c r="BQ127" s="26"/>
      <c r="BR127" s="26"/>
      <c r="BS127" s="26"/>
      <c r="BT127" s="92"/>
      <c r="BU127" s="19"/>
      <c r="BV127" s="25"/>
      <c r="BW127" s="26"/>
      <c r="BX127" s="26"/>
      <c r="BY127" s="26"/>
      <c r="BZ127" s="26"/>
      <c r="CA127" s="26"/>
      <c r="CB127" s="92"/>
      <c r="CC127" s="19"/>
      <c r="CD127" s="25"/>
      <c r="CE127" s="108"/>
      <c r="CF127" s="119"/>
      <c r="CG127" s="26"/>
      <c r="CH127" s="118"/>
      <c r="CI127" s="26"/>
      <c r="CJ127" s="92"/>
      <c r="CK127" s="19"/>
      <c r="CL127" s="25" t="s">
        <v>2109</v>
      </c>
      <c r="CM127" s="108"/>
      <c r="CN127" s="117" t="s">
        <v>2110</v>
      </c>
      <c r="CO127" s="26"/>
      <c r="CP127" s="118"/>
      <c r="CQ127" s="26"/>
      <c r="CR127" s="92"/>
      <c r="CS127" s="19"/>
      <c r="CT127" s="98"/>
      <c r="CU127" s="95"/>
      <c r="CV127" s="95"/>
      <c r="CW127" s="95"/>
      <c r="CX127" s="95"/>
      <c r="CY127" s="95"/>
      <c r="CZ127" s="96"/>
      <c r="DA127" s="19"/>
      <c r="DB127" s="25"/>
      <c r="DC127" s="26"/>
      <c r="DD127" s="26"/>
      <c r="DE127" s="26"/>
      <c r="DF127" s="26"/>
      <c r="DG127" s="26"/>
      <c r="DH127" s="92"/>
      <c r="DI127" s="19"/>
      <c r="DJ127" s="25"/>
      <c r="DK127" s="26"/>
      <c r="DL127" s="26"/>
      <c r="DM127" s="26"/>
      <c r="DN127" s="26"/>
      <c r="DO127" s="26"/>
      <c r="DP127" s="92"/>
      <c r="DQ127" s="19"/>
      <c r="DR127" s="25"/>
      <c r="DS127" s="108"/>
      <c r="DT127" s="117"/>
      <c r="DU127" s="26"/>
      <c r="DV127" s="118"/>
      <c r="DW127" s="26"/>
      <c r="DX127" s="92"/>
      <c r="DY127" s="19"/>
      <c r="DZ127" s="25"/>
      <c r="EA127" s="26"/>
      <c r="EB127" s="26"/>
      <c r="EC127" s="26"/>
      <c r="ED127" s="26"/>
      <c r="EE127" s="26"/>
      <c r="EF127" s="92"/>
      <c r="EG127" s="19"/>
      <c r="EH127" s="25"/>
      <c r="EI127" s="26"/>
      <c r="EJ127" s="26"/>
      <c r="EK127" s="26"/>
      <c r="EL127" s="26"/>
      <c r="EM127" s="26"/>
      <c r="EN127" s="92"/>
      <c r="EO127" s="19"/>
      <c r="EP127" s="25"/>
      <c r="EQ127" s="108"/>
      <c r="ER127" s="119"/>
      <c r="ES127" s="26"/>
      <c r="ET127" s="118"/>
      <c r="EU127" s="26" t="s">
        <v>1593</v>
      </c>
      <c r="EV127" s="92"/>
    </row>
    <row r="128" customFormat="false" ht="15.75" hidden="false" customHeight="false" outlineLevel="0" collapsed="false">
      <c r="A128" s="19"/>
      <c r="B128" s="25"/>
      <c r="C128" s="26"/>
      <c r="D128" s="26"/>
      <c r="E128" s="26"/>
      <c r="F128" s="26"/>
      <c r="G128" s="26"/>
      <c r="H128" s="92"/>
      <c r="I128" s="19"/>
      <c r="J128" s="51"/>
      <c r="K128" s="108"/>
      <c r="L128" s="113"/>
      <c r="M128" s="26"/>
      <c r="N128" s="108"/>
      <c r="O128" s="26"/>
      <c r="P128" s="92"/>
      <c r="Q128" s="19"/>
      <c r="R128" s="25"/>
      <c r="S128" s="26"/>
      <c r="T128" s="26"/>
      <c r="U128" s="26"/>
      <c r="V128" s="26"/>
      <c r="W128" s="26"/>
      <c r="X128" s="92"/>
      <c r="Y128" s="19"/>
      <c r="Z128" s="25"/>
      <c r="AA128" s="26"/>
      <c r="AB128" s="26"/>
      <c r="AC128" s="26"/>
      <c r="AD128" s="26"/>
      <c r="AE128" s="26"/>
      <c r="AF128" s="92"/>
      <c r="AG128" s="19"/>
      <c r="AH128" s="25" t="s">
        <v>2111</v>
      </c>
      <c r="AI128" s="108"/>
      <c r="AJ128" s="113" t="s">
        <v>2112</v>
      </c>
      <c r="AK128" s="26"/>
      <c r="AL128" s="108"/>
      <c r="AM128" s="26"/>
      <c r="AN128" s="92"/>
      <c r="AO128" s="19"/>
      <c r="AP128" s="25"/>
      <c r="AQ128" s="26"/>
      <c r="AR128" s="26"/>
      <c r="AS128" s="26"/>
      <c r="AT128" s="26"/>
      <c r="AU128" s="26"/>
      <c r="AV128" s="92"/>
      <c r="AW128" s="19"/>
      <c r="AX128" s="25"/>
      <c r="AY128" s="108"/>
      <c r="AZ128" s="113"/>
      <c r="BA128" s="26"/>
      <c r="BB128" s="108"/>
      <c r="BC128" s="26"/>
      <c r="BD128" s="92"/>
      <c r="BE128" s="19"/>
      <c r="BF128" s="25" t="s">
        <v>2113</v>
      </c>
      <c r="BG128" s="26"/>
      <c r="BH128" s="26"/>
      <c r="BI128" s="26"/>
      <c r="BJ128" s="26"/>
      <c r="BK128" s="26"/>
      <c r="BL128" s="92"/>
      <c r="BM128" s="19"/>
      <c r="BN128" s="25"/>
      <c r="BO128" s="26"/>
      <c r="BP128" s="26"/>
      <c r="BQ128" s="26"/>
      <c r="BR128" s="26"/>
      <c r="BS128" s="26"/>
      <c r="BT128" s="92"/>
      <c r="BU128" s="19"/>
      <c r="BV128" s="25"/>
      <c r="BW128" s="26"/>
      <c r="BX128" s="26"/>
      <c r="BY128" s="26"/>
      <c r="BZ128" s="26"/>
      <c r="CA128" s="26"/>
      <c r="CB128" s="92"/>
      <c r="CC128" s="19"/>
      <c r="CD128" s="25"/>
      <c r="CE128" s="108"/>
      <c r="CF128" s="113"/>
      <c r="CG128" s="26"/>
      <c r="CH128" s="108"/>
      <c r="CI128" s="26"/>
      <c r="CJ128" s="92"/>
      <c r="CK128" s="19"/>
      <c r="CL128" s="25" t="s">
        <v>2114</v>
      </c>
      <c r="CM128" s="108"/>
      <c r="CN128" s="113"/>
      <c r="CO128" s="26"/>
      <c r="CP128" s="108"/>
      <c r="CQ128" s="26"/>
      <c r="CR128" s="92"/>
      <c r="CS128" s="19"/>
      <c r="CT128" s="98"/>
      <c r="CU128" s="95"/>
      <c r="CV128" s="95"/>
      <c r="CW128" s="95"/>
      <c r="CX128" s="95"/>
      <c r="CY128" s="95"/>
      <c r="CZ128" s="96"/>
      <c r="DA128" s="19"/>
      <c r="DB128" s="25"/>
      <c r="DC128" s="26"/>
      <c r="DD128" s="26"/>
      <c r="DE128" s="26"/>
      <c r="DF128" s="26"/>
      <c r="DG128" s="26"/>
      <c r="DH128" s="92"/>
      <c r="DI128" s="19"/>
      <c r="DJ128" s="25"/>
      <c r="DK128" s="26"/>
      <c r="DL128" s="26"/>
      <c r="DM128" s="26"/>
      <c r="DN128" s="26"/>
      <c r="DO128" s="26"/>
      <c r="DP128" s="92"/>
      <c r="DQ128" s="19"/>
      <c r="DR128" s="25"/>
      <c r="DS128" s="108"/>
      <c r="DT128" s="113"/>
      <c r="DU128" s="26"/>
      <c r="DV128" s="108"/>
      <c r="DW128" s="26"/>
      <c r="DX128" s="92"/>
      <c r="DY128" s="19"/>
      <c r="DZ128" s="25"/>
      <c r="EA128" s="26"/>
      <c r="EB128" s="26"/>
      <c r="EC128" s="26"/>
      <c r="ED128" s="26"/>
      <c r="EE128" s="26"/>
      <c r="EF128" s="92"/>
      <c r="EG128" s="19"/>
      <c r="EH128" s="25"/>
      <c r="EI128" s="26"/>
      <c r="EJ128" s="26"/>
      <c r="EK128" s="26"/>
      <c r="EL128" s="26"/>
      <c r="EM128" s="26"/>
      <c r="EN128" s="92"/>
      <c r="EO128" s="19"/>
      <c r="EP128" s="25"/>
      <c r="EQ128" s="108"/>
      <c r="ER128" s="113"/>
      <c r="ES128" s="26"/>
      <c r="ET128" s="108"/>
      <c r="EU128" s="26" t="s">
        <v>1610</v>
      </c>
      <c r="EV128" s="92"/>
    </row>
    <row r="129" customFormat="false" ht="15.75" hidden="false" customHeight="false" outlineLevel="0" collapsed="false">
      <c r="A129" s="19"/>
      <c r="B129" s="25"/>
      <c r="C129" s="26"/>
      <c r="D129" s="26"/>
      <c r="E129" s="26"/>
      <c r="F129" s="26"/>
      <c r="G129" s="26"/>
      <c r="H129" s="92"/>
      <c r="I129" s="19"/>
      <c r="J129" s="51"/>
      <c r="K129" s="108"/>
      <c r="L129" s="113"/>
      <c r="M129" s="26"/>
      <c r="N129" s="108"/>
      <c r="O129" s="26"/>
      <c r="P129" s="92"/>
      <c r="Q129" s="19"/>
      <c r="R129" s="25"/>
      <c r="S129" s="26"/>
      <c r="T129" s="26"/>
      <c r="U129" s="26"/>
      <c r="V129" s="26"/>
      <c r="W129" s="26"/>
      <c r="X129" s="92"/>
      <c r="Y129" s="19"/>
      <c r="Z129" s="25"/>
      <c r="AA129" s="26"/>
      <c r="AB129" s="26"/>
      <c r="AC129" s="26"/>
      <c r="AD129" s="26"/>
      <c r="AE129" s="26"/>
      <c r="AF129" s="92"/>
      <c r="AG129" s="19"/>
      <c r="AH129" s="25" t="s">
        <v>2115</v>
      </c>
      <c r="AI129" s="108"/>
      <c r="AJ129" s="113" t="s">
        <v>2116</v>
      </c>
      <c r="AK129" s="26"/>
      <c r="AL129" s="108"/>
      <c r="AM129" s="26"/>
      <c r="AN129" s="92"/>
      <c r="AO129" s="19"/>
      <c r="AP129" s="25"/>
      <c r="AQ129" s="26"/>
      <c r="AR129" s="26"/>
      <c r="AS129" s="26"/>
      <c r="AT129" s="26"/>
      <c r="AU129" s="26"/>
      <c r="AV129" s="92"/>
      <c r="AW129" s="19"/>
      <c r="AX129" s="25"/>
      <c r="AY129" s="108"/>
      <c r="AZ129" s="113"/>
      <c r="BA129" s="26"/>
      <c r="BB129" s="108"/>
      <c r="BC129" s="26"/>
      <c r="BD129" s="92"/>
      <c r="BE129" s="19"/>
      <c r="BF129" s="25"/>
      <c r="BG129" s="26"/>
      <c r="BH129" s="26"/>
      <c r="BI129" s="26"/>
      <c r="BJ129" s="26"/>
      <c r="BK129" s="26"/>
      <c r="BL129" s="92"/>
      <c r="BM129" s="19"/>
      <c r="BN129" s="25"/>
      <c r="BO129" s="26"/>
      <c r="BP129" s="26"/>
      <c r="BQ129" s="26"/>
      <c r="BR129" s="26"/>
      <c r="BS129" s="26"/>
      <c r="BT129" s="92"/>
      <c r="BU129" s="19"/>
      <c r="BV129" s="25"/>
      <c r="BW129" s="26"/>
      <c r="BX129" s="26"/>
      <c r="BY129" s="26"/>
      <c r="BZ129" s="26"/>
      <c r="CA129" s="26"/>
      <c r="CB129" s="92"/>
      <c r="CC129" s="19"/>
      <c r="CD129" s="25"/>
      <c r="CE129" s="108"/>
      <c r="CF129" s="113"/>
      <c r="CG129" s="26"/>
      <c r="CH129" s="108"/>
      <c r="CI129" s="26"/>
      <c r="CJ129" s="92"/>
      <c r="CK129" s="19"/>
      <c r="CL129" s="25"/>
      <c r="CM129" s="108"/>
      <c r="CN129" s="113"/>
      <c r="CO129" s="26"/>
      <c r="CP129" s="108"/>
      <c r="CQ129" s="26"/>
      <c r="CR129" s="92"/>
      <c r="CS129" s="19"/>
      <c r="CT129" s="98"/>
      <c r="CU129" s="95"/>
      <c r="CV129" s="95"/>
      <c r="CW129" s="95"/>
      <c r="CX129" s="95"/>
      <c r="CY129" s="95"/>
      <c r="CZ129" s="96"/>
      <c r="DA129" s="19"/>
      <c r="DB129" s="25"/>
      <c r="DC129" s="26"/>
      <c r="DD129" s="26"/>
      <c r="DE129" s="26"/>
      <c r="DF129" s="26"/>
      <c r="DG129" s="26"/>
      <c r="DH129" s="92"/>
      <c r="DI129" s="19"/>
      <c r="DJ129" s="25"/>
      <c r="DK129" s="26"/>
      <c r="DL129" s="26"/>
      <c r="DM129" s="26"/>
      <c r="DN129" s="26"/>
      <c r="DO129" s="26"/>
      <c r="DP129" s="92"/>
      <c r="DQ129" s="19"/>
      <c r="DR129" s="25"/>
      <c r="DS129" s="108"/>
      <c r="DT129" s="113"/>
      <c r="DU129" s="26"/>
      <c r="DV129" s="108"/>
      <c r="DW129" s="26"/>
      <c r="DX129" s="92"/>
      <c r="DY129" s="19"/>
      <c r="DZ129" s="25"/>
      <c r="EA129" s="26"/>
      <c r="EB129" s="26"/>
      <c r="EC129" s="26"/>
      <c r="ED129" s="26"/>
      <c r="EE129" s="26"/>
      <c r="EF129" s="92"/>
      <c r="EG129" s="19"/>
      <c r="EH129" s="25"/>
      <c r="EI129" s="26"/>
      <c r="EJ129" s="26"/>
      <c r="EK129" s="26"/>
      <c r="EL129" s="26"/>
      <c r="EM129" s="26"/>
      <c r="EN129" s="92"/>
      <c r="EO129" s="19"/>
      <c r="EP129" s="25"/>
      <c r="EQ129" s="108"/>
      <c r="ER129" s="113"/>
      <c r="ES129" s="26"/>
      <c r="ET129" s="108"/>
      <c r="EU129" s="26" t="s">
        <v>1625</v>
      </c>
      <c r="EV129" s="92"/>
    </row>
    <row r="130" customFormat="false" ht="15.75" hidden="false" customHeight="false" outlineLevel="0" collapsed="false">
      <c r="A130" s="19"/>
      <c r="B130" s="25"/>
      <c r="C130" s="26"/>
      <c r="D130" s="26"/>
      <c r="E130" s="26"/>
      <c r="F130" s="26"/>
      <c r="G130" s="26"/>
      <c r="H130" s="92"/>
      <c r="I130" s="19"/>
      <c r="J130" s="51"/>
      <c r="K130" s="26"/>
      <c r="L130" s="113"/>
      <c r="M130" s="26"/>
      <c r="N130" s="108"/>
      <c r="O130" s="26"/>
      <c r="P130" s="92"/>
      <c r="Q130" s="19"/>
      <c r="R130" s="25"/>
      <c r="S130" s="26"/>
      <c r="T130" s="26"/>
      <c r="U130" s="26"/>
      <c r="V130" s="26"/>
      <c r="W130" s="26"/>
      <c r="X130" s="92"/>
      <c r="Y130" s="19"/>
      <c r="Z130" s="25"/>
      <c r="AA130" s="26"/>
      <c r="AB130" s="26"/>
      <c r="AC130" s="26"/>
      <c r="AD130" s="26"/>
      <c r="AE130" s="26"/>
      <c r="AF130" s="92"/>
      <c r="AG130" s="19"/>
      <c r="AH130" s="25" t="s">
        <v>2117</v>
      </c>
      <c r="AI130" s="26"/>
      <c r="AJ130" s="113" t="s">
        <v>2118</v>
      </c>
      <c r="AK130" s="26"/>
      <c r="AL130" s="108"/>
      <c r="AM130" s="26"/>
      <c r="AN130" s="92"/>
      <c r="AO130" s="19"/>
      <c r="AP130" s="25"/>
      <c r="AQ130" s="26"/>
      <c r="AR130" s="26"/>
      <c r="AS130" s="26"/>
      <c r="AT130" s="26"/>
      <c r="AU130" s="26"/>
      <c r="AV130" s="92"/>
      <c r="AW130" s="19"/>
      <c r="AX130" s="25"/>
      <c r="AY130" s="26"/>
      <c r="AZ130" s="113"/>
      <c r="BA130" s="26"/>
      <c r="BB130" s="108"/>
      <c r="BC130" s="26"/>
      <c r="BD130" s="92"/>
      <c r="BE130" s="19"/>
      <c r="BF130" s="25"/>
      <c r="BG130" s="26"/>
      <c r="BH130" s="26"/>
      <c r="BI130" s="26"/>
      <c r="BJ130" s="26"/>
      <c r="BK130" s="26"/>
      <c r="BL130" s="92"/>
      <c r="BM130" s="19"/>
      <c r="BN130" s="25"/>
      <c r="BO130" s="26"/>
      <c r="BP130" s="26"/>
      <c r="BQ130" s="26"/>
      <c r="BR130" s="26"/>
      <c r="BS130" s="26"/>
      <c r="BT130" s="92"/>
      <c r="BU130" s="19"/>
      <c r="BV130" s="25"/>
      <c r="BW130" s="26"/>
      <c r="BX130" s="26"/>
      <c r="BY130" s="26"/>
      <c r="BZ130" s="26"/>
      <c r="CA130" s="26"/>
      <c r="CB130" s="92"/>
      <c r="CC130" s="19"/>
      <c r="CD130" s="25"/>
      <c r="CE130" s="26"/>
      <c r="CF130" s="113"/>
      <c r="CG130" s="26"/>
      <c r="CH130" s="108"/>
      <c r="CI130" s="26"/>
      <c r="CJ130" s="92"/>
      <c r="CK130" s="19"/>
      <c r="CL130" s="51" t="s">
        <v>2119</v>
      </c>
      <c r="CM130" s="26"/>
      <c r="CN130" s="109" t="s">
        <v>2120</v>
      </c>
      <c r="CO130" s="26"/>
      <c r="CP130" s="108"/>
      <c r="CQ130" s="26"/>
      <c r="CR130" s="92"/>
      <c r="CS130" s="19"/>
      <c r="CT130" s="98"/>
      <c r="CU130" s="95"/>
      <c r="CV130" s="95"/>
      <c r="CW130" s="95"/>
      <c r="CX130" s="95"/>
      <c r="CY130" s="95"/>
      <c r="CZ130" s="96"/>
      <c r="DA130" s="19"/>
      <c r="DB130" s="25"/>
      <c r="DC130" s="26"/>
      <c r="DD130" s="26"/>
      <c r="DE130" s="26"/>
      <c r="DF130" s="26"/>
      <c r="DG130" s="26"/>
      <c r="DH130" s="92"/>
      <c r="DI130" s="19"/>
      <c r="DJ130" s="25"/>
      <c r="DK130" s="26"/>
      <c r="DL130" s="26"/>
      <c r="DM130" s="26"/>
      <c r="DN130" s="26"/>
      <c r="DO130" s="26"/>
      <c r="DP130" s="92"/>
      <c r="DQ130" s="19"/>
      <c r="DR130" s="25"/>
      <c r="DS130" s="26"/>
      <c r="DT130" s="113"/>
      <c r="DU130" s="26"/>
      <c r="DV130" s="108"/>
      <c r="DW130" s="26"/>
      <c r="DX130" s="92"/>
      <c r="DY130" s="19"/>
      <c r="DZ130" s="25"/>
      <c r="EA130" s="26"/>
      <c r="EB130" s="26"/>
      <c r="EC130" s="26"/>
      <c r="ED130" s="26"/>
      <c r="EE130" s="26"/>
      <c r="EF130" s="92"/>
      <c r="EG130" s="19"/>
      <c r="EH130" s="25"/>
      <c r="EI130" s="26"/>
      <c r="EJ130" s="26"/>
      <c r="EK130" s="26"/>
      <c r="EL130" s="26"/>
      <c r="EM130" s="26"/>
      <c r="EN130" s="92"/>
      <c r="EO130" s="19"/>
      <c r="EP130" s="25"/>
      <c r="EQ130" s="26"/>
      <c r="ER130" s="113"/>
      <c r="ES130" s="26"/>
      <c r="ET130" s="108"/>
      <c r="EU130" s="26" t="s">
        <v>1639</v>
      </c>
      <c r="EV130" s="92"/>
    </row>
    <row r="131" customFormat="false" ht="15.75" hidden="false" customHeight="false" outlineLevel="0" collapsed="false">
      <c r="A131" s="19"/>
      <c r="B131" s="25"/>
      <c r="C131" s="26"/>
      <c r="D131" s="26"/>
      <c r="E131" s="26"/>
      <c r="F131" s="26"/>
      <c r="G131" s="26"/>
      <c r="H131" s="92"/>
      <c r="I131" s="19"/>
      <c r="J131" s="51"/>
      <c r="K131" s="26"/>
      <c r="L131" s="113"/>
      <c r="M131" s="26"/>
      <c r="N131" s="108"/>
      <c r="O131" s="26"/>
      <c r="P131" s="92"/>
      <c r="Q131" s="19"/>
      <c r="R131" s="25"/>
      <c r="S131" s="26"/>
      <c r="T131" s="26"/>
      <c r="U131" s="26"/>
      <c r="V131" s="26"/>
      <c r="W131" s="26"/>
      <c r="X131" s="92"/>
      <c r="Y131" s="19"/>
      <c r="Z131" s="25"/>
      <c r="AA131" s="26"/>
      <c r="AB131" s="26"/>
      <c r="AC131" s="26"/>
      <c r="AD131" s="26"/>
      <c r="AE131" s="26"/>
      <c r="AF131" s="92"/>
      <c r="AG131" s="19"/>
      <c r="AH131" s="25"/>
      <c r="AI131" s="26"/>
      <c r="AJ131" s="113" t="s">
        <v>2121</v>
      </c>
      <c r="AK131" s="26"/>
      <c r="AL131" s="108"/>
      <c r="AM131" s="26"/>
      <c r="AN131" s="92"/>
      <c r="AO131" s="19"/>
      <c r="AP131" s="25"/>
      <c r="AQ131" s="26"/>
      <c r="AR131" s="26"/>
      <c r="AS131" s="26"/>
      <c r="AT131" s="26"/>
      <c r="AU131" s="26"/>
      <c r="AV131" s="92"/>
      <c r="AW131" s="19"/>
      <c r="AX131" s="25"/>
      <c r="AY131" s="26"/>
      <c r="AZ131" s="113"/>
      <c r="BA131" s="26"/>
      <c r="BB131" s="108"/>
      <c r="BC131" s="26"/>
      <c r="BD131" s="92"/>
      <c r="BE131" s="19"/>
      <c r="BF131" s="25"/>
      <c r="BG131" s="26"/>
      <c r="BH131" s="26"/>
      <c r="BI131" s="26"/>
      <c r="BJ131" s="26"/>
      <c r="BK131" s="26"/>
      <c r="BL131" s="92"/>
      <c r="BM131" s="19"/>
      <c r="BN131" s="25"/>
      <c r="BO131" s="26"/>
      <c r="BP131" s="26"/>
      <c r="BQ131" s="26"/>
      <c r="BR131" s="26"/>
      <c r="BS131" s="26"/>
      <c r="BT131" s="92"/>
      <c r="BU131" s="19"/>
      <c r="BV131" s="25"/>
      <c r="BW131" s="26"/>
      <c r="BX131" s="26"/>
      <c r="BY131" s="26"/>
      <c r="BZ131" s="26"/>
      <c r="CA131" s="26"/>
      <c r="CB131" s="92"/>
      <c r="CC131" s="19"/>
      <c r="CD131" s="25"/>
      <c r="CE131" s="26"/>
      <c r="CF131" s="113"/>
      <c r="CG131" s="26"/>
      <c r="CH131" s="108"/>
      <c r="CI131" s="26"/>
      <c r="CJ131" s="92"/>
      <c r="CK131" s="19"/>
      <c r="CL131" s="25" t="s">
        <v>2122</v>
      </c>
      <c r="CM131" s="26"/>
      <c r="CN131" s="113" t="s">
        <v>2123</v>
      </c>
      <c r="CO131" s="26"/>
      <c r="CP131" s="108"/>
      <c r="CQ131" s="26"/>
      <c r="CR131" s="92"/>
      <c r="CS131" s="19"/>
      <c r="CT131" s="98"/>
      <c r="CU131" s="95"/>
      <c r="CV131" s="95"/>
      <c r="CW131" s="95"/>
      <c r="CX131" s="95"/>
      <c r="CY131" s="95"/>
      <c r="CZ131" s="96"/>
      <c r="DA131" s="19"/>
      <c r="DB131" s="25"/>
      <c r="DC131" s="26"/>
      <c r="DD131" s="26"/>
      <c r="DE131" s="26"/>
      <c r="DF131" s="26"/>
      <c r="DG131" s="26"/>
      <c r="DH131" s="92"/>
      <c r="DI131" s="19"/>
      <c r="DJ131" s="25"/>
      <c r="DK131" s="26"/>
      <c r="DL131" s="26"/>
      <c r="DM131" s="26"/>
      <c r="DN131" s="26"/>
      <c r="DO131" s="26"/>
      <c r="DP131" s="92"/>
      <c r="DQ131" s="19"/>
      <c r="DR131" s="25"/>
      <c r="DS131" s="26"/>
      <c r="DT131" s="113"/>
      <c r="DU131" s="26"/>
      <c r="DV131" s="108"/>
      <c r="DW131" s="26"/>
      <c r="DX131" s="92"/>
      <c r="DY131" s="19"/>
      <c r="DZ131" s="25"/>
      <c r="EA131" s="26"/>
      <c r="EB131" s="26"/>
      <c r="EC131" s="26"/>
      <c r="ED131" s="26"/>
      <c r="EE131" s="26"/>
      <c r="EF131" s="92"/>
      <c r="EG131" s="19"/>
      <c r="EH131" s="25"/>
      <c r="EI131" s="26"/>
      <c r="EJ131" s="26"/>
      <c r="EK131" s="26"/>
      <c r="EL131" s="26"/>
      <c r="EM131" s="26"/>
      <c r="EN131" s="92"/>
      <c r="EO131" s="19"/>
      <c r="EP131" s="25"/>
      <c r="EQ131" s="26"/>
      <c r="ER131" s="113"/>
      <c r="ES131" s="26"/>
      <c r="ET131" s="108"/>
      <c r="EU131" s="26" t="s">
        <v>1652</v>
      </c>
      <c r="EV131" s="92"/>
    </row>
    <row r="132" customFormat="false" ht="15.75" hidden="false" customHeight="false" outlineLevel="0" collapsed="false">
      <c r="A132" s="19"/>
      <c r="B132" s="25"/>
      <c r="C132" s="26"/>
      <c r="D132" s="26"/>
      <c r="E132" s="26"/>
      <c r="F132" s="26"/>
      <c r="G132" s="26"/>
      <c r="H132" s="92"/>
      <c r="I132" s="19"/>
      <c r="J132" s="51"/>
      <c r="K132" s="26"/>
      <c r="L132" s="113"/>
      <c r="M132" s="26"/>
      <c r="N132" s="108"/>
      <c r="O132" s="26"/>
      <c r="P132" s="92"/>
      <c r="Q132" s="19"/>
      <c r="R132" s="25"/>
      <c r="S132" s="26"/>
      <c r="T132" s="26"/>
      <c r="U132" s="26"/>
      <c r="V132" s="26"/>
      <c r="W132" s="26"/>
      <c r="X132" s="92"/>
      <c r="Y132" s="19"/>
      <c r="Z132" s="25"/>
      <c r="AA132" s="26"/>
      <c r="AB132" s="26"/>
      <c r="AC132" s="26"/>
      <c r="AD132" s="26"/>
      <c r="AE132" s="26"/>
      <c r="AF132" s="92"/>
      <c r="AG132" s="19"/>
      <c r="AH132" s="25"/>
      <c r="AI132" s="26"/>
      <c r="AJ132" s="113"/>
      <c r="AK132" s="26"/>
      <c r="AL132" s="108"/>
      <c r="AM132" s="26"/>
      <c r="AN132" s="92"/>
      <c r="AO132" s="19"/>
      <c r="AP132" s="25"/>
      <c r="AQ132" s="26"/>
      <c r="AR132" s="26"/>
      <c r="AS132" s="26"/>
      <c r="AT132" s="26"/>
      <c r="AU132" s="26"/>
      <c r="AV132" s="92"/>
      <c r="AW132" s="19"/>
      <c r="AX132" s="25"/>
      <c r="AY132" s="26"/>
      <c r="AZ132" s="113"/>
      <c r="BA132" s="26"/>
      <c r="BB132" s="108"/>
      <c r="BC132" s="26"/>
      <c r="BD132" s="92"/>
      <c r="BE132" s="19"/>
      <c r="BF132" s="25"/>
      <c r="BG132" s="26"/>
      <c r="BH132" s="26"/>
      <c r="BI132" s="26"/>
      <c r="BJ132" s="26"/>
      <c r="BK132" s="26"/>
      <c r="BL132" s="92"/>
      <c r="BM132" s="19"/>
      <c r="BN132" s="25"/>
      <c r="BO132" s="26"/>
      <c r="BP132" s="26"/>
      <c r="BQ132" s="26"/>
      <c r="BR132" s="26"/>
      <c r="BS132" s="26"/>
      <c r="BT132" s="92"/>
      <c r="BU132" s="19"/>
      <c r="BV132" s="25"/>
      <c r="BW132" s="26"/>
      <c r="BX132" s="26"/>
      <c r="BY132" s="26"/>
      <c r="BZ132" s="26"/>
      <c r="CA132" s="26"/>
      <c r="CB132" s="92"/>
      <c r="CC132" s="19"/>
      <c r="CD132" s="25"/>
      <c r="CE132" s="26"/>
      <c r="CF132" s="113"/>
      <c r="CG132" s="26"/>
      <c r="CH132" s="108"/>
      <c r="CI132" s="26"/>
      <c r="CJ132" s="92"/>
      <c r="CK132" s="19"/>
      <c r="CL132" s="25" t="s">
        <v>2124</v>
      </c>
      <c r="CM132" s="26"/>
      <c r="CN132" s="113" t="s">
        <v>2125</v>
      </c>
      <c r="CO132" s="26"/>
      <c r="CP132" s="108"/>
      <c r="CQ132" s="26"/>
      <c r="CR132" s="92"/>
      <c r="CS132" s="19"/>
      <c r="CT132" s="25"/>
      <c r="CU132" s="26"/>
      <c r="CV132" s="26"/>
      <c r="CW132" s="26"/>
      <c r="CX132" s="26"/>
      <c r="CY132" s="26"/>
      <c r="CZ132" s="92"/>
      <c r="DA132" s="19"/>
      <c r="DB132" s="25"/>
      <c r="DC132" s="26"/>
      <c r="DD132" s="26"/>
      <c r="DE132" s="26"/>
      <c r="DF132" s="26"/>
      <c r="DG132" s="26"/>
      <c r="DH132" s="92"/>
      <c r="DI132" s="19"/>
      <c r="DJ132" s="25"/>
      <c r="DK132" s="26"/>
      <c r="DL132" s="26"/>
      <c r="DM132" s="26"/>
      <c r="DN132" s="26"/>
      <c r="DO132" s="26"/>
      <c r="DP132" s="92"/>
      <c r="DQ132" s="19"/>
      <c r="DR132" s="25"/>
      <c r="DS132" s="26"/>
      <c r="DT132" s="113"/>
      <c r="DU132" s="26"/>
      <c r="DV132" s="108"/>
      <c r="DW132" s="26"/>
      <c r="DX132" s="92"/>
      <c r="DY132" s="19"/>
      <c r="DZ132" s="25"/>
      <c r="EA132" s="26"/>
      <c r="EB132" s="26"/>
      <c r="EC132" s="26"/>
      <c r="ED132" s="26"/>
      <c r="EE132" s="26"/>
      <c r="EF132" s="92"/>
      <c r="EG132" s="19"/>
      <c r="EH132" s="25"/>
      <c r="EI132" s="26"/>
      <c r="EJ132" s="26"/>
      <c r="EK132" s="26"/>
      <c r="EL132" s="26"/>
      <c r="EM132" s="26"/>
      <c r="EN132" s="92"/>
      <c r="EO132" s="19"/>
      <c r="EP132" s="25"/>
      <c r="EQ132" s="26"/>
      <c r="ER132" s="113"/>
      <c r="ES132" s="26"/>
      <c r="ET132" s="108"/>
      <c r="EU132" s="26" t="s">
        <v>1658</v>
      </c>
      <c r="EV132" s="92"/>
    </row>
    <row r="133" customFormat="false" ht="16.5" hidden="false" customHeight="false" outlineLevel="0" collapsed="false">
      <c r="A133" s="19"/>
      <c r="B133" s="29"/>
      <c r="C133" s="30"/>
      <c r="D133" s="30"/>
      <c r="E133" s="30"/>
      <c r="F133" s="30"/>
      <c r="G133" s="30"/>
      <c r="H133" s="97"/>
      <c r="I133" s="19"/>
      <c r="J133" s="99"/>
      <c r="K133" s="100"/>
      <c r="L133" s="122"/>
      <c r="M133" s="100"/>
      <c r="N133" s="123"/>
      <c r="O133" s="100"/>
      <c r="P133" s="101"/>
      <c r="Q133" s="19"/>
      <c r="R133" s="29"/>
      <c r="S133" s="30"/>
      <c r="T133" s="30"/>
      <c r="U133" s="30"/>
      <c r="V133" s="30"/>
      <c r="W133" s="30"/>
      <c r="X133" s="97"/>
      <c r="Y133" s="19"/>
      <c r="Z133" s="29"/>
      <c r="AA133" s="30"/>
      <c r="AB133" s="30"/>
      <c r="AC133" s="30"/>
      <c r="AD133" s="30"/>
      <c r="AE133" s="30"/>
      <c r="AF133" s="97"/>
      <c r="AG133" s="19"/>
      <c r="AH133" s="99"/>
      <c r="AI133" s="100"/>
      <c r="AJ133" s="122"/>
      <c r="AK133" s="100"/>
      <c r="AL133" s="123"/>
      <c r="AM133" s="100"/>
      <c r="AN133" s="101"/>
      <c r="AO133" s="19"/>
      <c r="AP133" s="29"/>
      <c r="AQ133" s="30"/>
      <c r="AR133" s="30"/>
      <c r="AS133" s="30"/>
      <c r="AT133" s="30"/>
      <c r="AU133" s="30"/>
      <c r="AV133" s="97"/>
      <c r="AW133" s="19"/>
      <c r="AX133" s="126"/>
      <c r="AY133" s="124"/>
      <c r="AZ133" s="125"/>
      <c r="BA133" s="124"/>
      <c r="BB133" s="124"/>
      <c r="BC133" s="125"/>
      <c r="BD133" s="127"/>
      <c r="BE133" s="19"/>
      <c r="BF133" s="29"/>
      <c r="BG133" s="30"/>
      <c r="BH133" s="30"/>
      <c r="BI133" s="30"/>
      <c r="BJ133" s="30"/>
      <c r="BK133" s="30"/>
      <c r="BL133" s="97"/>
      <c r="BM133" s="19"/>
      <c r="BN133" s="29"/>
      <c r="BO133" s="30"/>
      <c r="BP133" s="30"/>
      <c r="BQ133" s="30"/>
      <c r="BR133" s="30"/>
      <c r="BS133" s="30"/>
      <c r="BT133" s="97"/>
      <c r="BU133" s="19"/>
      <c r="BV133" s="29"/>
      <c r="BW133" s="30"/>
      <c r="BX133" s="30"/>
      <c r="BY133" s="30"/>
      <c r="BZ133" s="30"/>
      <c r="CA133" s="30"/>
      <c r="CB133" s="97"/>
      <c r="CC133" s="19"/>
      <c r="CD133" s="99"/>
      <c r="CE133" s="100"/>
      <c r="CF133" s="122"/>
      <c r="CG133" s="100"/>
      <c r="CH133" s="123"/>
      <c r="CI133" s="100"/>
      <c r="CJ133" s="101"/>
      <c r="CK133" s="19"/>
      <c r="CL133" s="29" t="s">
        <v>2126</v>
      </c>
      <c r="CM133" s="30"/>
      <c r="CN133" s="121" t="s">
        <v>2127</v>
      </c>
      <c r="CO133" s="30"/>
      <c r="CP133" s="30"/>
      <c r="CQ133" s="121"/>
      <c r="CR133" s="97"/>
      <c r="CS133" s="19"/>
      <c r="CT133" s="29"/>
      <c r="CU133" s="30"/>
      <c r="CV133" s="30"/>
      <c r="CW133" s="30"/>
      <c r="CX133" s="30"/>
      <c r="CY133" s="30"/>
      <c r="CZ133" s="97"/>
      <c r="DA133" s="19"/>
      <c r="DB133" s="29"/>
      <c r="DC133" s="30"/>
      <c r="DD133" s="30"/>
      <c r="DE133" s="30"/>
      <c r="DF133" s="30"/>
      <c r="DG133" s="30"/>
      <c r="DH133" s="97"/>
      <c r="DI133" s="19"/>
      <c r="DJ133" s="29"/>
      <c r="DK133" s="30"/>
      <c r="DL133" s="30"/>
      <c r="DM133" s="30"/>
      <c r="DN133" s="30"/>
      <c r="DO133" s="30"/>
      <c r="DP133" s="97"/>
      <c r="DQ133" s="19"/>
      <c r="DR133" s="126"/>
      <c r="DS133" s="124"/>
      <c r="DT133" s="125"/>
      <c r="DU133" s="124"/>
      <c r="DV133" s="128"/>
      <c r="DW133" s="125"/>
      <c r="DX133" s="127"/>
      <c r="DY133" s="19"/>
      <c r="DZ133" s="29"/>
      <c r="EA133" s="30"/>
      <c r="EB133" s="30"/>
      <c r="EC133" s="30"/>
      <c r="ED133" s="30"/>
      <c r="EE133" s="30"/>
      <c r="EF133" s="97"/>
      <c r="EG133" s="19"/>
      <c r="EH133" s="29"/>
      <c r="EI133" s="30"/>
      <c r="EJ133" s="30"/>
      <c r="EK133" s="30"/>
      <c r="EL133" s="30"/>
      <c r="EM133" s="30"/>
      <c r="EN133" s="97"/>
      <c r="EO133" s="19"/>
      <c r="EP133" s="99"/>
      <c r="EQ133" s="100"/>
      <c r="ER133" s="122"/>
      <c r="ES133" s="100"/>
      <c r="ET133" s="100"/>
      <c r="EU133" s="125"/>
      <c r="EV133" s="127"/>
    </row>
    <row r="134" customFormat="false" ht="16.5" hidden="false" customHeight="false" outlineLevel="0" collapsed="false">
      <c r="A134" s="19"/>
      <c r="B134" s="19"/>
      <c r="C134" s="19"/>
      <c r="D134" s="19"/>
      <c r="E134" s="19"/>
      <c r="F134" s="19"/>
      <c r="G134" s="19"/>
      <c r="H134" s="19"/>
    </row>
    <row r="135" customFormat="false" ht="16.5" hidden="false" customHeight="false" outlineLevel="0" collapsed="false">
      <c r="A135" s="19"/>
      <c r="B135" s="19"/>
      <c r="C135" s="19"/>
      <c r="D135" s="19"/>
      <c r="E135" s="19"/>
      <c r="F135" s="19"/>
      <c r="G135" s="19"/>
      <c r="H135" s="19"/>
    </row>
    <row r="136" customFormat="false" ht="17.25" hidden="false" customHeight="false" outlineLevel="0" collapsed="false">
      <c r="A136" s="19"/>
      <c r="B136" s="19"/>
      <c r="C136" s="19"/>
      <c r="D136" s="19"/>
      <c r="E136" s="19"/>
      <c r="F136" s="19"/>
      <c r="G136" s="19"/>
      <c r="H136" s="19"/>
      <c r="J136" s="129"/>
      <c r="K136" s="40"/>
      <c r="L136" s="40"/>
      <c r="M136" s="90" t="s">
        <v>1661</v>
      </c>
      <c r="N136" s="40"/>
      <c r="O136" s="40"/>
      <c r="P136" s="41"/>
      <c r="AH136" s="88"/>
      <c r="AI136" s="89"/>
      <c r="AJ136" s="90" t="s">
        <v>406</v>
      </c>
      <c r="AK136" s="46"/>
      <c r="AL136" s="89"/>
      <c r="AM136" s="89"/>
      <c r="AN136" s="91"/>
      <c r="AX136" s="129"/>
      <c r="AY136" s="40"/>
      <c r="AZ136" s="40"/>
      <c r="BA136" s="90" t="s">
        <v>1661</v>
      </c>
      <c r="BB136" s="40"/>
      <c r="BC136" s="40"/>
      <c r="BD136" s="41"/>
      <c r="BF136" s="129"/>
      <c r="BG136" s="40"/>
      <c r="BH136" s="40"/>
      <c r="BI136" s="90" t="s">
        <v>1661</v>
      </c>
      <c r="BJ136" s="40"/>
      <c r="BK136" s="40"/>
      <c r="BL136" s="41"/>
      <c r="CD136" s="129"/>
      <c r="CE136" s="40"/>
      <c r="CF136" s="40"/>
      <c r="CG136" s="90" t="s">
        <v>1661</v>
      </c>
      <c r="CH136" s="40"/>
      <c r="CI136" s="40"/>
      <c r="CJ136" s="41"/>
      <c r="CL136" s="88"/>
      <c r="CM136" s="89"/>
      <c r="CN136" s="90" t="s">
        <v>406</v>
      </c>
      <c r="CO136" s="46"/>
      <c r="CP136" s="89"/>
      <c r="CQ136" s="89"/>
      <c r="CR136" s="91"/>
      <c r="DR136" s="129"/>
      <c r="DS136" s="40"/>
      <c r="DT136" s="40"/>
      <c r="DU136" s="90" t="s">
        <v>1661</v>
      </c>
      <c r="DV136" s="40"/>
      <c r="DW136" s="40"/>
      <c r="DX136" s="41"/>
      <c r="EP136" s="129"/>
      <c r="EQ136" s="40"/>
      <c r="ER136" s="40"/>
      <c r="ES136" s="90" t="s">
        <v>1661</v>
      </c>
      <c r="ET136" s="40"/>
      <c r="EU136" s="40"/>
      <c r="EV136" s="41"/>
    </row>
    <row r="137" customFormat="false" ht="17.25" hidden="false" customHeight="false" outlineLevel="0" collapsed="false">
      <c r="A137" s="19"/>
      <c r="B137" s="19"/>
      <c r="C137" s="19"/>
      <c r="D137" s="19"/>
      <c r="E137" s="19"/>
      <c r="F137" s="19"/>
      <c r="G137" s="19"/>
      <c r="H137" s="19"/>
      <c r="J137" s="21"/>
      <c r="K137" s="22"/>
      <c r="L137" s="22"/>
      <c r="M137" s="22"/>
      <c r="N137" s="22"/>
      <c r="O137" s="22"/>
      <c r="P137" s="93"/>
      <c r="AH137" s="102" t="s">
        <v>407</v>
      </c>
      <c r="AI137" s="103"/>
      <c r="AJ137" s="104"/>
      <c r="AK137" s="105" t="s">
        <v>408</v>
      </c>
      <c r="AL137" s="103"/>
      <c r="AM137" s="106" t="s">
        <v>409</v>
      </c>
      <c r="AN137" s="107"/>
      <c r="AX137" s="25"/>
      <c r="AY137" s="26"/>
      <c r="AZ137" s="26"/>
      <c r="BA137" s="26"/>
      <c r="BB137" s="26"/>
      <c r="BC137" s="26"/>
      <c r="BD137" s="92"/>
      <c r="BF137" s="25"/>
      <c r="BG137" s="26"/>
      <c r="BH137" s="26"/>
      <c r="BI137" s="26"/>
      <c r="BJ137" s="26"/>
      <c r="BK137" s="26"/>
      <c r="BL137" s="92"/>
      <c r="CD137" s="25"/>
      <c r="CE137" s="26"/>
      <c r="CF137" s="26"/>
      <c r="CG137" s="26"/>
      <c r="CH137" s="26"/>
      <c r="CI137" s="26"/>
      <c r="CJ137" s="92"/>
      <c r="CL137" s="102" t="s">
        <v>407</v>
      </c>
      <c r="CM137" s="103"/>
      <c r="CN137" s="104"/>
      <c r="CO137" s="105" t="s">
        <v>408</v>
      </c>
      <c r="CP137" s="103"/>
      <c r="CQ137" s="106" t="s">
        <v>409</v>
      </c>
      <c r="CR137" s="107"/>
      <c r="DR137" s="25"/>
      <c r="DS137" s="26"/>
      <c r="DT137" s="26"/>
      <c r="DU137" s="26"/>
      <c r="DV137" s="26"/>
      <c r="DW137" s="26"/>
      <c r="DX137" s="92"/>
      <c r="EP137" s="25"/>
      <c r="EQ137" s="26"/>
      <c r="ER137" s="26"/>
      <c r="ES137" s="26"/>
      <c r="ET137" s="26"/>
      <c r="EU137" s="26"/>
      <c r="EV137" s="92"/>
    </row>
    <row r="138" customFormat="false" ht="16.5" hidden="false" customHeight="false" outlineLevel="0" collapsed="false">
      <c r="A138" s="19"/>
      <c r="B138" s="19"/>
      <c r="C138" s="19"/>
      <c r="D138" s="19"/>
      <c r="E138" s="19"/>
      <c r="F138" s="19"/>
      <c r="G138" s="19"/>
      <c r="H138" s="19"/>
      <c r="J138" s="25" t="s">
        <v>2128</v>
      </c>
      <c r="K138" s="26"/>
      <c r="L138" s="26"/>
      <c r="M138" s="26"/>
      <c r="N138" s="26"/>
      <c r="O138" s="26"/>
      <c r="P138" s="92"/>
      <c r="AH138" s="25" t="s">
        <v>2129</v>
      </c>
      <c r="AI138" s="108"/>
      <c r="AJ138" s="113" t="s">
        <v>2130</v>
      </c>
      <c r="AK138" s="110"/>
      <c r="AL138" s="111"/>
      <c r="AM138" s="26" t="s">
        <v>358</v>
      </c>
      <c r="AN138" s="92"/>
      <c r="AX138" s="25" t="s">
        <v>2131</v>
      </c>
      <c r="AY138" s="26"/>
      <c r="AZ138" s="26"/>
      <c r="BA138" s="26"/>
      <c r="BB138" s="26"/>
      <c r="BC138" s="26"/>
      <c r="BD138" s="92"/>
      <c r="BF138" s="25" t="s">
        <v>2132</v>
      </c>
      <c r="BG138" s="26"/>
      <c r="BH138" s="26"/>
      <c r="BI138" s="26"/>
      <c r="BJ138" s="26"/>
      <c r="BK138" s="26"/>
      <c r="BL138" s="92"/>
      <c r="CD138" s="25" t="s">
        <v>1673</v>
      </c>
      <c r="CE138" s="26"/>
      <c r="CF138" s="26"/>
      <c r="CG138" s="26"/>
      <c r="CH138" s="26"/>
      <c r="CI138" s="26"/>
      <c r="CJ138" s="92"/>
      <c r="CL138" s="25" t="s">
        <v>2133</v>
      </c>
      <c r="CM138" s="108"/>
      <c r="CN138" s="113" t="s">
        <v>2134</v>
      </c>
      <c r="CO138" s="110"/>
      <c r="CP138" s="111"/>
      <c r="CQ138" s="26" t="s">
        <v>358</v>
      </c>
      <c r="CR138" s="92"/>
      <c r="DR138" s="25" t="s">
        <v>2135</v>
      </c>
      <c r="DS138" s="26"/>
      <c r="DT138" s="26"/>
      <c r="DU138" s="26"/>
      <c r="DV138" s="26"/>
      <c r="DW138" s="26"/>
      <c r="DX138" s="92"/>
      <c r="EP138" s="25"/>
      <c r="EQ138" s="26"/>
      <c r="ER138" s="26"/>
      <c r="ES138" s="26"/>
      <c r="ET138" s="26"/>
      <c r="EU138" s="26"/>
      <c r="EV138" s="92"/>
    </row>
    <row r="139" customFormat="false" ht="15.75" hidden="false" customHeight="false" outlineLevel="0" collapsed="false">
      <c r="A139" s="19"/>
      <c r="B139" s="19"/>
      <c r="C139" s="19"/>
      <c r="D139" s="19"/>
      <c r="E139" s="19"/>
      <c r="F139" s="19"/>
      <c r="G139" s="19"/>
      <c r="H139" s="19"/>
      <c r="J139" s="98"/>
      <c r="K139" s="95"/>
      <c r="L139" s="95"/>
      <c r="M139" s="95"/>
      <c r="N139" s="95"/>
      <c r="O139" s="95"/>
      <c r="P139" s="96"/>
      <c r="AH139" s="25" t="s">
        <v>2136</v>
      </c>
      <c r="AI139" s="108"/>
      <c r="AJ139" s="113" t="s">
        <v>2137</v>
      </c>
      <c r="AK139" s="26"/>
      <c r="AL139" s="108"/>
      <c r="AM139" s="26"/>
      <c r="AN139" s="92"/>
      <c r="AX139" s="25" t="s">
        <v>2138</v>
      </c>
      <c r="AY139" s="26"/>
      <c r="AZ139" s="26"/>
      <c r="BA139" s="26"/>
      <c r="BB139" s="26"/>
      <c r="BC139" s="26"/>
      <c r="BD139" s="92"/>
      <c r="BF139" s="94" t="n">
        <v>1995</v>
      </c>
      <c r="BG139" s="26"/>
      <c r="BH139" s="26"/>
      <c r="BI139" s="26"/>
      <c r="BJ139" s="26"/>
      <c r="BK139" s="26"/>
      <c r="BL139" s="92"/>
      <c r="CD139" s="25" t="s">
        <v>1694</v>
      </c>
      <c r="CE139" s="26"/>
      <c r="CF139" s="26"/>
      <c r="CG139" s="26"/>
      <c r="CH139" s="26"/>
      <c r="CI139" s="26"/>
      <c r="CJ139" s="92"/>
      <c r="CL139" s="25" t="s">
        <v>2139</v>
      </c>
      <c r="CM139" s="108"/>
      <c r="CN139" s="113" t="s">
        <v>2140</v>
      </c>
      <c r="CO139" s="26"/>
      <c r="CP139" s="108"/>
      <c r="CQ139" s="26"/>
      <c r="CR139" s="92"/>
      <c r="DR139" s="25"/>
      <c r="DS139" s="26"/>
      <c r="DT139" s="26"/>
      <c r="DU139" s="26"/>
      <c r="DV139" s="26"/>
      <c r="DW139" s="26"/>
      <c r="DX139" s="92"/>
      <c r="EP139" s="25" t="s">
        <v>2141</v>
      </c>
      <c r="EQ139" s="26"/>
      <c r="ER139" s="26"/>
      <c r="ES139" s="26"/>
      <c r="ET139" s="26"/>
      <c r="EU139" s="26"/>
      <c r="EV139" s="92"/>
    </row>
    <row r="140" customFormat="false" ht="15.75" hidden="false" customHeight="false" outlineLevel="0" collapsed="false">
      <c r="A140" s="19"/>
      <c r="B140" s="19"/>
      <c r="C140" s="19"/>
      <c r="D140" s="19"/>
      <c r="E140" s="19"/>
      <c r="F140" s="19"/>
      <c r="G140" s="19"/>
      <c r="H140" s="19"/>
      <c r="J140" s="25" t="s">
        <v>2142</v>
      </c>
      <c r="K140" s="26"/>
      <c r="L140" s="26"/>
      <c r="M140" s="26"/>
      <c r="N140" s="26"/>
      <c r="O140" s="26"/>
      <c r="P140" s="92"/>
      <c r="AH140" s="25" t="s">
        <v>2143</v>
      </c>
      <c r="AI140" s="108"/>
      <c r="AJ140" s="113" t="s">
        <v>2144</v>
      </c>
      <c r="AK140" s="26"/>
      <c r="AL140" s="108"/>
      <c r="AM140" s="26" t="s">
        <v>513</v>
      </c>
      <c r="AN140" s="92"/>
      <c r="AX140" s="25"/>
      <c r="AY140" s="26"/>
      <c r="AZ140" s="26"/>
      <c r="BA140" s="26"/>
      <c r="BB140" s="26"/>
      <c r="BC140" s="26"/>
      <c r="BD140" s="92"/>
      <c r="BF140" s="25"/>
      <c r="BG140" s="26"/>
      <c r="BH140" s="26"/>
      <c r="BI140" s="26"/>
      <c r="BJ140" s="26"/>
      <c r="BK140" s="26"/>
      <c r="BL140" s="92"/>
      <c r="CD140" s="25"/>
      <c r="CE140" s="26"/>
      <c r="CF140" s="26"/>
      <c r="CG140" s="26"/>
      <c r="CH140" s="26"/>
      <c r="CI140" s="26"/>
      <c r="CJ140" s="92"/>
      <c r="CL140" s="25" t="s">
        <v>2145</v>
      </c>
      <c r="CM140" s="108"/>
      <c r="CN140" s="113" t="s">
        <v>2146</v>
      </c>
      <c r="CO140" s="26"/>
      <c r="CP140" s="108"/>
      <c r="CQ140" s="26" t="s">
        <v>530</v>
      </c>
      <c r="CR140" s="92"/>
      <c r="DR140" s="25" t="s">
        <v>2147</v>
      </c>
      <c r="DS140" s="26"/>
      <c r="DT140" s="26"/>
      <c r="DU140" s="26"/>
      <c r="DV140" s="26"/>
      <c r="DW140" s="26"/>
      <c r="DX140" s="92"/>
      <c r="EP140" s="51" t="s">
        <v>2148</v>
      </c>
      <c r="EQ140" s="26"/>
      <c r="ER140" s="26"/>
      <c r="ES140" s="26"/>
      <c r="ET140" s="26"/>
      <c r="EU140" s="26"/>
      <c r="EV140" s="92"/>
    </row>
    <row r="141" customFormat="false" ht="15.75" hidden="false" customHeight="false" outlineLevel="0" collapsed="false">
      <c r="A141" s="19"/>
      <c r="B141" s="19"/>
      <c r="C141" s="19"/>
      <c r="D141" s="19"/>
      <c r="E141" s="19"/>
      <c r="F141" s="19"/>
      <c r="G141" s="19"/>
      <c r="H141" s="19"/>
      <c r="J141" s="98"/>
      <c r="K141" s="95"/>
      <c r="L141" s="95"/>
      <c r="M141" s="95"/>
      <c r="N141" s="95"/>
      <c r="O141" s="95"/>
      <c r="P141" s="96"/>
      <c r="AH141" s="25" t="s">
        <v>2149</v>
      </c>
      <c r="AI141" s="108"/>
      <c r="AJ141" s="113" t="s">
        <v>2150</v>
      </c>
      <c r="AK141" s="26"/>
      <c r="AL141" s="108"/>
      <c r="AM141" s="26"/>
      <c r="AN141" s="92"/>
      <c r="AX141" s="25" t="s">
        <v>2151</v>
      </c>
      <c r="AY141" s="26"/>
      <c r="AZ141" s="26"/>
      <c r="BA141" s="26"/>
      <c r="BB141" s="26"/>
      <c r="BC141" s="26"/>
      <c r="BD141" s="92"/>
      <c r="BF141" s="25" t="s">
        <v>2152</v>
      </c>
      <c r="BG141" s="26"/>
      <c r="BH141" s="26"/>
      <c r="BI141" s="26"/>
      <c r="BJ141" s="26"/>
      <c r="BK141" s="26"/>
      <c r="BL141" s="92"/>
      <c r="CD141" s="25" t="s">
        <v>1729</v>
      </c>
      <c r="CE141" s="26"/>
      <c r="CF141" s="26"/>
      <c r="CG141" s="26"/>
      <c r="CH141" s="26"/>
      <c r="CI141" s="26"/>
      <c r="CJ141" s="92"/>
      <c r="CL141" s="25" t="s">
        <v>2153</v>
      </c>
      <c r="CM141" s="108"/>
      <c r="CN141" s="113"/>
      <c r="CO141" s="26"/>
      <c r="CP141" s="108"/>
      <c r="CQ141" s="26" t="s">
        <v>577</v>
      </c>
      <c r="CR141" s="92"/>
      <c r="DR141" s="25"/>
      <c r="DS141" s="26"/>
      <c r="DT141" s="26"/>
      <c r="DU141" s="26"/>
      <c r="DV141" s="26"/>
      <c r="DW141" s="26"/>
      <c r="DX141" s="92"/>
      <c r="EP141" s="25"/>
      <c r="EQ141" s="26"/>
      <c r="ER141" s="26"/>
      <c r="ES141" s="26"/>
      <c r="ET141" s="26"/>
      <c r="EU141" s="26"/>
      <c r="EV141" s="92"/>
    </row>
    <row r="142" customFormat="false" ht="15.75" hidden="false" customHeight="false" outlineLevel="0" collapsed="false">
      <c r="A142" s="19"/>
      <c r="B142" s="19"/>
      <c r="C142" s="19"/>
      <c r="D142" s="19"/>
      <c r="E142" s="19"/>
      <c r="F142" s="19"/>
      <c r="G142" s="19"/>
      <c r="H142" s="19"/>
      <c r="J142" s="25" t="s">
        <v>2154</v>
      </c>
      <c r="K142" s="26"/>
      <c r="L142" s="26"/>
      <c r="M142" s="26"/>
      <c r="N142" s="26"/>
      <c r="O142" s="26"/>
      <c r="P142" s="92"/>
      <c r="AH142" s="25" t="s">
        <v>2155</v>
      </c>
      <c r="AI142" s="108"/>
      <c r="AJ142" s="113" t="s">
        <v>2156</v>
      </c>
      <c r="AK142" s="26"/>
      <c r="AL142" s="108"/>
      <c r="AM142" s="26" t="s">
        <v>603</v>
      </c>
      <c r="AN142" s="92"/>
      <c r="AX142" s="25" t="s">
        <v>2157</v>
      </c>
      <c r="AY142" s="26"/>
      <c r="AZ142" s="26"/>
      <c r="BA142" s="26"/>
      <c r="BB142" s="26"/>
      <c r="BC142" s="26"/>
      <c r="BD142" s="92"/>
      <c r="BF142" s="25" t="s">
        <v>2158</v>
      </c>
      <c r="BG142" s="26"/>
      <c r="BH142" s="26"/>
      <c r="BI142" s="26"/>
      <c r="BJ142" s="26"/>
      <c r="BK142" s="26"/>
      <c r="BL142" s="92"/>
      <c r="CD142" s="51" t="s">
        <v>1746</v>
      </c>
      <c r="CE142" s="26"/>
      <c r="CF142" s="26"/>
      <c r="CG142" s="26"/>
      <c r="CH142" s="26"/>
      <c r="CI142" s="26"/>
      <c r="CJ142" s="92"/>
      <c r="CL142" s="25" t="s">
        <v>2159</v>
      </c>
      <c r="CM142" s="108"/>
      <c r="CN142" s="113"/>
      <c r="CO142" s="26"/>
      <c r="CP142" s="108"/>
      <c r="CQ142" s="26" t="s">
        <v>617</v>
      </c>
      <c r="CR142" s="92"/>
      <c r="DR142" s="51" t="s">
        <v>2160</v>
      </c>
      <c r="DS142" s="26"/>
      <c r="DT142" s="26"/>
      <c r="DU142" s="26"/>
      <c r="DV142" s="26"/>
      <c r="DW142" s="26"/>
      <c r="DX142" s="92"/>
      <c r="EP142" s="25" t="s">
        <v>2161</v>
      </c>
      <c r="EQ142" s="26"/>
      <c r="ER142" s="26"/>
      <c r="ES142" s="26"/>
      <c r="ET142" s="26"/>
      <c r="EU142" s="26"/>
      <c r="EV142" s="92"/>
    </row>
    <row r="143" customFormat="false" ht="15.75" hidden="false" customHeight="false" outlineLevel="0" collapsed="false">
      <c r="A143" s="19"/>
      <c r="B143" s="19"/>
      <c r="C143" s="19"/>
      <c r="D143" s="19"/>
      <c r="E143" s="19"/>
      <c r="F143" s="19"/>
      <c r="G143" s="19"/>
      <c r="H143" s="19"/>
      <c r="J143" s="98"/>
      <c r="K143" s="95"/>
      <c r="L143" s="95"/>
      <c r="M143" s="95"/>
      <c r="N143" s="95"/>
      <c r="O143" s="95"/>
      <c r="P143" s="96"/>
      <c r="AH143" s="25" t="s">
        <v>2162</v>
      </c>
      <c r="AI143" s="108"/>
      <c r="AJ143" s="113" t="s">
        <v>2163</v>
      </c>
      <c r="AK143" s="26"/>
      <c r="AL143" s="108"/>
      <c r="AM143" s="26" t="s">
        <v>638</v>
      </c>
      <c r="AN143" s="92"/>
      <c r="AX143" s="25"/>
      <c r="AY143" s="26"/>
      <c r="AZ143" s="26"/>
      <c r="BA143" s="26"/>
      <c r="BB143" s="26"/>
      <c r="BC143" s="26"/>
      <c r="BD143" s="92"/>
      <c r="BF143" s="25"/>
      <c r="BG143" s="26"/>
      <c r="BH143" s="26"/>
      <c r="BI143" s="26"/>
      <c r="BJ143" s="26"/>
      <c r="BK143" s="26"/>
      <c r="BL143" s="92"/>
      <c r="CD143" s="25"/>
      <c r="CE143" s="26"/>
      <c r="CF143" s="26"/>
      <c r="CG143" s="26"/>
      <c r="CH143" s="26"/>
      <c r="CI143" s="26"/>
      <c r="CJ143" s="92"/>
      <c r="CL143" s="25"/>
      <c r="CM143" s="108"/>
      <c r="CN143" s="113"/>
      <c r="CO143" s="26"/>
      <c r="CP143" s="108"/>
      <c r="CQ143" s="26" t="s">
        <v>652</v>
      </c>
      <c r="CR143" s="92"/>
      <c r="DR143" s="25"/>
      <c r="DS143" s="26"/>
      <c r="DT143" s="26"/>
      <c r="DU143" s="26"/>
      <c r="DV143" s="26"/>
      <c r="DW143" s="26"/>
      <c r="DX143" s="92"/>
      <c r="EP143" s="25"/>
      <c r="EQ143" s="26"/>
      <c r="ER143" s="26"/>
      <c r="ES143" s="26"/>
      <c r="ET143" s="26"/>
      <c r="EU143" s="26"/>
      <c r="EV143" s="92"/>
    </row>
    <row r="144" customFormat="false" ht="15.75" hidden="false" customHeight="false" outlineLevel="0" collapsed="false">
      <c r="J144" s="25" t="s">
        <v>2164</v>
      </c>
      <c r="K144" s="26"/>
      <c r="L144" s="26"/>
      <c r="M144" s="26"/>
      <c r="N144" s="26"/>
      <c r="O144" s="26"/>
      <c r="P144" s="92"/>
      <c r="AH144" s="25" t="s">
        <v>2165</v>
      </c>
      <c r="AI144" s="108"/>
      <c r="AJ144" s="113" t="s">
        <v>2166</v>
      </c>
      <c r="AK144" s="26"/>
      <c r="AL144" s="108"/>
      <c r="AM144" s="26" t="s">
        <v>673</v>
      </c>
      <c r="AN144" s="92"/>
      <c r="AX144" s="25" t="s">
        <v>2167</v>
      </c>
      <c r="AY144" s="26"/>
      <c r="AZ144" s="26"/>
      <c r="BA144" s="26"/>
      <c r="BB144" s="26"/>
      <c r="BC144" s="26"/>
      <c r="BD144" s="92"/>
      <c r="BF144" s="25" t="s">
        <v>2168</v>
      </c>
      <c r="BG144" s="26"/>
      <c r="BH144" s="26"/>
      <c r="BI144" s="26"/>
      <c r="BJ144" s="26"/>
      <c r="BK144" s="26"/>
      <c r="BL144" s="92"/>
      <c r="CD144" s="25" t="s">
        <v>1780</v>
      </c>
      <c r="CE144" s="26"/>
      <c r="CF144" s="26"/>
      <c r="CG144" s="26"/>
      <c r="CH144" s="26"/>
      <c r="CI144" s="26"/>
      <c r="CJ144" s="92"/>
      <c r="CL144" s="51" t="s">
        <v>2169</v>
      </c>
      <c r="CM144" s="108"/>
      <c r="CN144" s="109" t="s">
        <v>2170</v>
      </c>
      <c r="CO144" s="26"/>
      <c r="CP144" s="108"/>
      <c r="CQ144" s="26"/>
      <c r="CR144" s="92"/>
      <c r="DR144" s="25" t="s">
        <v>2171</v>
      </c>
      <c r="DS144" s="26"/>
      <c r="DT144" s="26"/>
      <c r="DU144" s="26"/>
      <c r="DV144" s="26"/>
      <c r="DW144" s="26"/>
      <c r="DX144" s="92"/>
      <c r="EP144" s="25" t="s">
        <v>2172</v>
      </c>
      <c r="EQ144" s="26"/>
      <c r="ER144" s="26"/>
      <c r="ES144" s="26"/>
      <c r="ET144" s="26"/>
      <c r="EU144" s="26"/>
      <c r="EV144" s="92"/>
    </row>
    <row r="145" customFormat="false" ht="15.75" hidden="false" customHeight="false" outlineLevel="0" collapsed="false">
      <c r="J145" s="98"/>
      <c r="K145" s="95"/>
      <c r="L145" s="95"/>
      <c r="M145" s="95"/>
      <c r="N145" s="95"/>
      <c r="O145" s="95"/>
      <c r="P145" s="96"/>
      <c r="AH145" s="25" t="s">
        <v>2173</v>
      </c>
      <c r="AI145" s="108"/>
      <c r="AJ145" s="113" t="s">
        <v>2174</v>
      </c>
      <c r="AK145" s="26"/>
      <c r="AL145" s="108"/>
      <c r="AM145" s="26" t="s">
        <v>709</v>
      </c>
      <c r="AN145" s="92"/>
      <c r="AX145" s="25" t="s">
        <v>2175</v>
      </c>
      <c r="AY145" s="26"/>
      <c r="AZ145" s="26"/>
      <c r="BA145" s="26"/>
      <c r="BB145" s="26"/>
      <c r="BC145" s="26"/>
      <c r="BD145" s="92"/>
      <c r="BF145" s="25"/>
      <c r="BG145" s="26"/>
      <c r="BH145" s="26"/>
      <c r="BI145" s="26"/>
      <c r="BJ145" s="26"/>
      <c r="BK145" s="26"/>
      <c r="BL145" s="92"/>
      <c r="CD145" s="25" t="s">
        <v>1794</v>
      </c>
      <c r="CE145" s="26"/>
      <c r="CF145" s="26"/>
      <c r="CG145" s="26"/>
      <c r="CH145" s="26"/>
      <c r="CI145" s="26"/>
      <c r="CJ145" s="92"/>
      <c r="CL145" s="25" t="s">
        <v>2176</v>
      </c>
      <c r="CM145" s="108"/>
      <c r="CN145" s="113" t="s">
        <v>2177</v>
      </c>
      <c r="CO145" s="26"/>
      <c r="CP145" s="108"/>
      <c r="CQ145" s="26" t="s">
        <v>719</v>
      </c>
      <c r="CR145" s="92"/>
      <c r="DR145" s="94" t="n">
        <v>2000</v>
      </c>
      <c r="DS145" s="26"/>
      <c r="DT145" s="26"/>
      <c r="DU145" s="26"/>
      <c r="DV145" s="26"/>
      <c r="DW145" s="26"/>
      <c r="DX145" s="92"/>
      <c r="EP145" s="25"/>
      <c r="EQ145" s="26"/>
      <c r="ER145" s="26"/>
      <c r="ES145" s="26"/>
      <c r="ET145" s="26"/>
      <c r="EU145" s="26"/>
      <c r="EV145" s="92"/>
    </row>
    <row r="146" customFormat="false" ht="15.75" hidden="false" customHeight="false" outlineLevel="0" collapsed="false">
      <c r="J146" s="25" t="s">
        <v>2178</v>
      </c>
      <c r="K146" s="26"/>
      <c r="L146" s="26"/>
      <c r="M146" s="26"/>
      <c r="N146" s="26"/>
      <c r="O146" s="26"/>
      <c r="P146" s="92"/>
      <c r="AH146" s="25" t="s">
        <v>2179</v>
      </c>
      <c r="AI146" s="108"/>
      <c r="AJ146" s="113"/>
      <c r="AK146" s="26"/>
      <c r="AL146" s="108"/>
      <c r="AM146" s="26" t="s">
        <v>741</v>
      </c>
      <c r="AN146" s="92"/>
      <c r="AX146" s="25"/>
      <c r="AY146" s="26"/>
      <c r="AZ146" s="26"/>
      <c r="BA146" s="26"/>
      <c r="BB146" s="26"/>
      <c r="BC146" s="26"/>
      <c r="BD146" s="92"/>
      <c r="BF146" s="25" t="s">
        <v>2180</v>
      </c>
      <c r="BG146" s="26"/>
      <c r="BH146" s="26"/>
      <c r="BI146" s="26"/>
      <c r="BJ146" s="26"/>
      <c r="BK146" s="26"/>
      <c r="BL146" s="92"/>
      <c r="CD146" s="25"/>
      <c r="CE146" s="26"/>
      <c r="CF146" s="26"/>
      <c r="CG146" s="26"/>
      <c r="CH146" s="26"/>
      <c r="CI146" s="26"/>
      <c r="CJ146" s="92"/>
      <c r="CL146" s="25" t="s">
        <v>2181</v>
      </c>
      <c r="CM146" s="108"/>
      <c r="CN146" s="109" t="s">
        <v>2182</v>
      </c>
      <c r="CO146" s="26"/>
      <c r="CP146" s="108"/>
      <c r="CQ146" s="26" t="s">
        <v>757</v>
      </c>
      <c r="CR146" s="92"/>
      <c r="DR146" s="25"/>
      <c r="DS146" s="26"/>
      <c r="DT146" s="26"/>
      <c r="DU146" s="26"/>
      <c r="DV146" s="26"/>
      <c r="DW146" s="26"/>
      <c r="DX146" s="92"/>
      <c r="EP146" s="25" t="s">
        <v>2183</v>
      </c>
      <c r="EQ146" s="26"/>
      <c r="ER146" s="26"/>
      <c r="ES146" s="26"/>
      <c r="ET146" s="26"/>
      <c r="EU146" s="26"/>
      <c r="EV146" s="92"/>
    </row>
    <row r="147" customFormat="false" ht="15.75" hidden="false" customHeight="false" outlineLevel="0" collapsed="false">
      <c r="J147" s="98"/>
      <c r="K147" s="95"/>
      <c r="L147" s="95"/>
      <c r="M147" s="95"/>
      <c r="N147" s="95"/>
      <c r="O147" s="95"/>
      <c r="P147" s="96"/>
      <c r="AH147" s="25" t="s">
        <v>2184</v>
      </c>
      <c r="AI147" s="108"/>
      <c r="AJ147" s="113"/>
      <c r="AK147" s="26"/>
      <c r="AL147" s="108"/>
      <c r="AM147" s="26"/>
      <c r="AN147" s="92"/>
      <c r="AX147" s="25" t="s">
        <v>2185</v>
      </c>
      <c r="AY147" s="26"/>
      <c r="AZ147" s="26"/>
      <c r="BA147" s="26"/>
      <c r="BB147" s="26"/>
      <c r="BC147" s="26"/>
      <c r="BD147" s="92"/>
      <c r="BF147" s="25" t="s">
        <v>2186</v>
      </c>
      <c r="BG147" s="26"/>
      <c r="BH147" s="26"/>
      <c r="BI147" s="26"/>
      <c r="BJ147" s="26"/>
      <c r="BK147" s="26"/>
      <c r="BL147" s="92"/>
      <c r="CD147" s="25" t="s">
        <v>1827</v>
      </c>
      <c r="CE147" s="26"/>
      <c r="CF147" s="26"/>
      <c r="CG147" s="26"/>
      <c r="CH147" s="26"/>
      <c r="CI147" s="26"/>
      <c r="CJ147" s="92"/>
      <c r="CL147" s="25" t="s">
        <v>2187</v>
      </c>
      <c r="CM147" s="108"/>
      <c r="CN147" s="113" t="s">
        <v>2188</v>
      </c>
      <c r="CO147" s="26"/>
      <c r="CP147" s="108"/>
      <c r="CQ147" s="26" t="s">
        <v>798</v>
      </c>
      <c r="CR147" s="92"/>
      <c r="DR147" s="25" t="s">
        <v>2189</v>
      </c>
      <c r="DS147" s="26"/>
      <c r="DT147" s="26"/>
      <c r="DU147" s="26"/>
      <c r="DV147" s="26"/>
      <c r="DW147" s="26"/>
      <c r="DX147" s="92"/>
      <c r="EP147" s="25"/>
      <c r="EQ147" s="26"/>
      <c r="ER147" s="26"/>
      <c r="ES147" s="26"/>
      <c r="ET147" s="26"/>
      <c r="EU147" s="26"/>
      <c r="EV147" s="92"/>
    </row>
    <row r="148" customFormat="false" ht="15.75" hidden="false" customHeight="false" outlineLevel="0" collapsed="false">
      <c r="J148" s="25" t="s">
        <v>2190</v>
      </c>
      <c r="K148" s="26"/>
      <c r="L148" s="26"/>
      <c r="M148" s="26"/>
      <c r="N148" s="26"/>
      <c r="O148" s="26"/>
      <c r="P148" s="92"/>
      <c r="AH148" s="25" t="s">
        <v>2191</v>
      </c>
      <c r="AI148" s="108"/>
      <c r="AJ148" s="113"/>
      <c r="AK148" s="26"/>
      <c r="AL148" s="108"/>
      <c r="AM148" s="26"/>
      <c r="AN148" s="92"/>
      <c r="AX148" s="25"/>
      <c r="AY148" s="26"/>
      <c r="AZ148" s="26"/>
      <c r="BA148" s="26"/>
      <c r="BB148" s="26"/>
      <c r="BC148" s="26"/>
      <c r="BD148" s="92"/>
      <c r="BF148" s="25"/>
      <c r="BG148" s="26"/>
      <c r="BH148" s="26"/>
      <c r="BI148" s="26"/>
      <c r="BJ148" s="26"/>
      <c r="BK148" s="26"/>
      <c r="BL148" s="92"/>
      <c r="CD148" s="25"/>
      <c r="CE148" s="26"/>
      <c r="CF148" s="26"/>
      <c r="CG148" s="26"/>
      <c r="CH148" s="26"/>
      <c r="CI148" s="26"/>
      <c r="CJ148" s="92"/>
      <c r="CL148" s="25" t="s">
        <v>2192</v>
      </c>
      <c r="CM148" s="108"/>
      <c r="CN148" s="113" t="s">
        <v>2193</v>
      </c>
      <c r="CO148" s="26"/>
      <c r="CP148" s="108"/>
      <c r="CQ148" s="26" t="s">
        <v>833</v>
      </c>
      <c r="CR148" s="92"/>
      <c r="DR148" s="51" t="s">
        <v>2194</v>
      </c>
      <c r="DS148" s="26"/>
      <c r="DT148" s="26"/>
      <c r="DU148" s="26"/>
      <c r="DV148" s="26"/>
      <c r="DW148" s="26"/>
      <c r="DX148" s="92"/>
      <c r="EP148" s="25" t="s">
        <v>2195</v>
      </c>
      <c r="EQ148" s="26"/>
      <c r="ER148" s="26"/>
      <c r="ES148" s="26"/>
      <c r="ET148" s="26"/>
      <c r="EU148" s="26"/>
      <c r="EV148" s="92"/>
    </row>
    <row r="149" customFormat="false" ht="15.75" hidden="false" customHeight="false" outlineLevel="0" collapsed="false">
      <c r="J149" s="98"/>
      <c r="K149" s="95"/>
      <c r="L149" s="95"/>
      <c r="M149" s="95"/>
      <c r="N149" s="95"/>
      <c r="O149" s="95"/>
      <c r="P149" s="96"/>
      <c r="AH149" s="25" t="s">
        <v>2196</v>
      </c>
      <c r="AI149" s="108"/>
      <c r="AJ149" s="109"/>
      <c r="AK149" s="26"/>
      <c r="AL149" s="108"/>
      <c r="AM149" s="26"/>
      <c r="AN149" s="92"/>
      <c r="AX149" s="25" t="s">
        <v>2197</v>
      </c>
      <c r="AY149" s="26"/>
      <c r="AZ149" s="26"/>
      <c r="BA149" s="26"/>
      <c r="BB149" s="26"/>
      <c r="BC149" s="26"/>
      <c r="BD149" s="92"/>
      <c r="BF149" s="25"/>
      <c r="BG149" s="26"/>
      <c r="BH149" s="26"/>
      <c r="BI149" s="26"/>
      <c r="BJ149" s="26"/>
      <c r="BK149" s="26"/>
      <c r="BL149" s="92"/>
      <c r="CD149" s="25" t="s">
        <v>1856</v>
      </c>
      <c r="CE149" s="26"/>
      <c r="CF149" s="26"/>
      <c r="CG149" s="26"/>
      <c r="CH149" s="26"/>
      <c r="CI149" s="26"/>
      <c r="CJ149" s="92"/>
      <c r="CL149" s="25"/>
      <c r="CM149" s="108"/>
      <c r="CN149" s="113" t="s">
        <v>2198</v>
      </c>
      <c r="CO149" s="26"/>
      <c r="CP149" s="108"/>
      <c r="CQ149" s="26" t="s">
        <v>868</v>
      </c>
      <c r="CR149" s="92"/>
      <c r="DR149" s="25"/>
      <c r="DS149" s="26"/>
      <c r="DT149" s="26"/>
      <c r="DU149" s="26"/>
      <c r="DV149" s="26"/>
      <c r="DW149" s="26"/>
      <c r="DX149" s="92"/>
      <c r="EP149" s="25"/>
      <c r="EQ149" s="26"/>
      <c r="ER149" s="26"/>
      <c r="ES149" s="26"/>
      <c r="ET149" s="26"/>
      <c r="EU149" s="26"/>
      <c r="EV149" s="92"/>
    </row>
    <row r="150" customFormat="false" ht="15.75" hidden="false" customHeight="false" outlineLevel="0" collapsed="false">
      <c r="J150" s="25" t="s">
        <v>2199</v>
      </c>
      <c r="K150" s="26"/>
      <c r="L150" s="26"/>
      <c r="M150" s="26"/>
      <c r="N150" s="26"/>
      <c r="O150" s="26"/>
      <c r="P150" s="92"/>
      <c r="AH150" s="25" t="s">
        <v>2200</v>
      </c>
      <c r="AI150" s="108"/>
      <c r="AJ150" s="113"/>
      <c r="AK150" s="26"/>
      <c r="AL150" s="108"/>
      <c r="AM150" s="26"/>
      <c r="AN150" s="92"/>
      <c r="AX150" s="25" t="s">
        <v>2201</v>
      </c>
      <c r="AY150" s="26"/>
      <c r="AZ150" s="26"/>
      <c r="BA150" s="26"/>
      <c r="BB150" s="26"/>
      <c r="BC150" s="26"/>
      <c r="BD150" s="92"/>
      <c r="BF150" s="25"/>
      <c r="BG150" s="26"/>
      <c r="BH150" s="26"/>
      <c r="BI150" s="26"/>
      <c r="BJ150" s="26"/>
      <c r="BK150" s="26"/>
      <c r="BL150" s="92"/>
      <c r="CD150" s="25"/>
      <c r="CE150" s="26"/>
      <c r="CF150" s="26"/>
      <c r="CG150" s="26"/>
      <c r="CH150" s="26"/>
      <c r="CI150" s="26"/>
      <c r="CJ150" s="92"/>
      <c r="CL150" s="25"/>
      <c r="CM150" s="108"/>
      <c r="CN150" s="113"/>
      <c r="CO150" s="26"/>
      <c r="CP150" s="108"/>
      <c r="CQ150" s="26" t="s">
        <v>902</v>
      </c>
      <c r="CR150" s="92"/>
      <c r="DR150" s="25" t="s">
        <v>2202</v>
      </c>
      <c r="DS150" s="26"/>
      <c r="DT150" s="26"/>
      <c r="DU150" s="26"/>
      <c r="DV150" s="26"/>
      <c r="DW150" s="26"/>
      <c r="DX150" s="92"/>
      <c r="EP150" s="25" t="s">
        <v>2203</v>
      </c>
      <c r="EQ150" s="26"/>
      <c r="ER150" s="26"/>
      <c r="ES150" s="26"/>
      <c r="ET150" s="26"/>
      <c r="EU150" s="26"/>
      <c r="EV150" s="92"/>
    </row>
    <row r="151" customFormat="false" ht="15.75" hidden="false" customHeight="false" outlineLevel="0" collapsed="false">
      <c r="J151" s="98"/>
      <c r="K151" s="95"/>
      <c r="L151" s="95"/>
      <c r="M151" s="95"/>
      <c r="N151" s="95"/>
      <c r="O151" s="95"/>
      <c r="P151" s="96"/>
      <c r="AH151" s="25"/>
      <c r="AI151" s="108"/>
      <c r="AJ151" s="113"/>
      <c r="AK151" s="26"/>
      <c r="AL151" s="108"/>
      <c r="AM151" s="26"/>
      <c r="AN151" s="92"/>
      <c r="AX151" s="25"/>
      <c r="AY151" s="26"/>
      <c r="AZ151" s="26"/>
      <c r="BA151" s="26"/>
      <c r="BB151" s="26"/>
      <c r="BC151" s="26"/>
      <c r="BD151" s="92"/>
      <c r="BF151" s="25"/>
      <c r="BG151" s="26"/>
      <c r="BH151" s="26"/>
      <c r="BI151" s="26"/>
      <c r="BJ151" s="26"/>
      <c r="BK151" s="26"/>
      <c r="BL151" s="92"/>
      <c r="CD151" s="25" t="s">
        <v>1887</v>
      </c>
      <c r="CE151" s="26"/>
      <c r="CF151" s="26"/>
      <c r="CG151" s="26"/>
      <c r="CH151" s="26"/>
      <c r="CI151" s="26"/>
      <c r="CJ151" s="92"/>
      <c r="CL151" s="25"/>
      <c r="CM151" s="108"/>
      <c r="CN151" s="113"/>
      <c r="CO151" s="26"/>
      <c r="CP151" s="108"/>
      <c r="CQ151" s="26" t="s">
        <v>928</v>
      </c>
      <c r="CR151" s="92"/>
      <c r="DR151" s="25"/>
      <c r="DS151" s="26"/>
      <c r="DT151" s="26"/>
      <c r="DU151" s="26"/>
      <c r="DV151" s="26"/>
      <c r="DW151" s="26"/>
      <c r="DX151" s="92"/>
      <c r="EP151" s="51" t="s">
        <v>2204</v>
      </c>
      <c r="EQ151" s="26"/>
      <c r="ER151" s="26"/>
      <c r="ES151" s="26"/>
      <c r="ET151" s="26"/>
      <c r="EU151" s="26"/>
      <c r="EV151" s="92"/>
    </row>
    <row r="152" customFormat="false" ht="15.75" hidden="false" customHeight="false" outlineLevel="0" collapsed="false">
      <c r="J152" s="25" t="s">
        <v>2205</v>
      </c>
      <c r="K152" s="26"/>
      <c r="L152" s="26"/>
      <c r="M152" s="26"/>
      <c r="N152" s="26"/>
      <c r="O152" s="26"/>
      <c r="P152" s="92"/>
      <c r="AH152" s="25"/>
      <c r="AI152" s="108"/>
      <c r="AJ152" s="113"/>
      <c r="AK152" s="26"/>
      <c r="AL152" s="108"/>
      <c r="AM152" s="26"/>
      <c r="AN152" s="92"/>
      <c r="AX152" s="25" t="s">
        <v>2206</v>
      </c>
      <c r="AY152" s="26"/>
      <c r="AZ152" s="26"/>
      <c r="BA152" s="26"/>
      <c r="BB152" s="26"/>
      <c r="BC152" s="26"/>
      <c r="BD152" s="92"/>
      <c r="BF152" s="25"/>
      <c r="BG152" s="26"/>
      <c r="BH152" s="26"/>
      <c r="BI152" s="26"/>
      <c r="BJ152" s="26"/>
      <c r="BK152" s="26"/>
      <c r="BL152" s="92"/>
      <c r="CD152" s="25" t="s">
        <v>1904</v>
      </c>
      <c r="CE152" s="26"/>
      <c r="CF152" s="26"/>
      <c r="CG152" s="26"/>
      <c r="CH152" s="26"/>
      <c r="CI152" s="26"/>
      <c r="CJ152" s="92"/>
      <c r="CL152" s="25"/>
      <c r="CM152" s="108"/>
      <c r="CN152" s="113"/>
      <c r="CO152" s="26"/>
      <c r="CP152" s="108"/>
      <c r="CQ152" s="26" t="s">
        <v>959</v>
      </c>
      <c r="CR152" s="92"/>
      <c r="DR152" s="25" t="s">
        <v>2207</v>
      </c>
      <c r="DS152" s="26"/>
      <c r="DT152" s="26"/>
      <c r="DU152" s="26"/>
      <c r="DV152" s="26"/>
      <c r="DW152" s="26"/>
      <c r="DX152" s="92"/>
      <c r="EP152" s="25"/>
      <c r="EQ152" s="26"/>
      <c r="ER152" s="26"/>
      <c r="ES152" s="26"/>
      <c r="ET152" s="26"/>
      <c r="EU152" s="26"/>
      <c r="EV152" s="92"/>
    </row>
    <row r="153" customFormat="false" ht="15.75" hidden="false" customHeight="false" outlineLevel="0" collapsed="false">
      <c r="J153" s="98"/>
      <c r="K153" s="95"/>
      <c r="L153" s="95"/>
      <c r="M153" s="95"/>
      <c r="N153" s="95"/>
      <c r="O153" s="95"/>
      <c r="P153" s="96"/>
      <c r="AH153" s="25"/>
      <c r="AI153" s="108"/>
      <c r="AJ153" s="109"/>
      <c r="AK153" s="26"/>
      <c r="AL153" s="108"/>
      <c r="AM153" s="26"/>
      <c r="AN153" s="92"/>
      <c r="AX153" s="25"/>
      <c r="AY153" s="26"/>
      <c r="AZ153" s="26"/>
      <c r="BA153" s="26"/>
      <c r="BB153" s="26"/>
      <c r="BC153" s="26"/>
      <c r="BD153" s="92"/>
      <c r="BF153" s="25"/>
      <c r="BG153" s="26"/>
      <c r="BH153" s="26"/>
      <c r="BI153" s="26"/>
      <c r="BJ153" s="26"/>
      <c r="BK153" s="26"/>
      <c r="BL153" s="92"/>
      <c r="CD153" s="25"/>
      <c r="CE153" s="26"/>
      <c r="CF153" s="26"/>
      <c r="CG153" s="26"/>
      <c r="CH153" s="26"/>
      <c r="CI153" s="26"/>
      <c r="CJ153" s="92"/>
      <c r="CL153" s="25"/>
      <c r="CM153" s="108"/>
      <c r="CN153" s="113"/>
      <c r="CO153" s="26"/>
      <c r="CP153" s="108"/>
      <c r="CQ153" s="26"/>
      <c r="CR153" s="92"/>
      <c r="DR153" s="25" t="s">
        <v>2208</v>
      </c>
      <c r="DS153" s="26"/>
      <c r="DT153" s="26"/>
      <c r="DU153" s="26"/>
      <c r="DV153" s="26"/>
      <c r="DW153" s="26"/>
      <c r="DX153" s="92"/>
      <c r="EP153" s="25" t="s">
        <v>2209</v>
      </c>
      <c r="EQ153" s="26"/>
      <c r="ER153" s="26"/>
      <c r="ES153" s="26"/>
      <c r="ET153" s="26"/>
      <c r="EU153" s="26"/>
      <c r="EV153" s="92"/>
    </row>
    <row r="154" customFormat="false" ht="15.75" hidden="false" customHeight="false" outlineLevel="0" collapsed="false">
      <c r="J154" s="25" t="s">
        <v>2210</v>
      </c>
      <c r="K154" s="26"/>
      <c r="L154" s="26"/>
      <c r="M154" s="26"/>
      <c r="N154" s="26"/>
      <c r="O154" s="26"/>
      <c r="P154" s="92"/>
      <c r="AH154" s="25"/>
      <c r="AI154" s="108"/>
      <c r="AJ154" s="109"/>
      <c r="AK154" s="26"/>
      <c r="AL154" s="108"/>
      <c r="AM154" s="26"/>
      <c r="AN154" s="92"/>
      <c r="AX154" s="25" t="s">
        <v>2211</v>
      </c>
      <c r="AY154" s="26"/>
      <c r="AZ154" s="26"/>
      <c r="BA154" s="26"/>
      <c r="BB154" s="26"/>
      <c r="BC154" s="26"/>
      <c r="BD154" s="92"/>
      <c r="BF154" s="25"/>
      <c r="BG154" s="26"/>
      <c r="BH154" s="26"/>
      <c r="BI154" s="26"/>
      <c r="BJ154" s="26"/>
      <c r="BK154" s="26"/>
      <c r="BL154" s="92"/>
      <c r="CD154" s="25" t="s">
        <v>1929</v>
      </c>
      <c r="CE154" s="26"/>
      <c r="CF154" s="26"/>
      <c r="CG154" s="26"/>
      <c r="CH154" s="26"/>
      <c r="CI154" s="26"/>
      <c r="CJ154" s="92"/>
      <c r="CL154" s="25"/>
      <c r="CM154" s="108"/>
      <c r="CN154" s="113"/>
      <c r="CO154" s="26"/>
      <c r="CP154" s="108"/>
      <c r="CQ154" s="26" t="s">
        <v>1022</v>
      </c>
      <c r="CR154" s="92"/>
      <c r="DR154" s="25"/>
      <c r="DS154" s="26"/>
      <c r="DT154" s="26"/>
      <c r="DU154" s="26"/>
      <c r="DV154" s="26"/>
      <c r="DW154" s="26"/>
      <c r="DX154" s="92"/>
      <c r="EP154" s="25"/>
      <c r="EQ154" s="26"/>
      <c r="ER154" s="26"/>
      <c r="ES154" s="26"/>
      <c r="ET154" s="26"/>
      <c r="EU154" s="26"/>
      <c r="EV154" s="92"/>
    </row>
    <row r="155" customFormat="false" ht="15.75" hidden="false" customHeight="false" outlineLevel="0" collapsed="false">
      <c r="J155" s="98"/>
      <c r="K155" s="95"/>
      <c r="L155" s="95"/>
      <c r="M155" s="95"/>
      <c r="N155" s="95"/>
      <c r="O155" s="95"/>
      <c r="P155" s="96"/>
      <c r="AH155" s="51"/>
      <c r="AI155" s="108"/>
      <c r="AJ155" s="113"/>
      <c r="AK155" s="26"/>
      <c r="AL155" s="108"/>
      <c r="AM155" s="26"/>
      <c r="AN155" s="92"/>
      <c r="AX155" s="25"/>
      <c r="AY155" s="26"/>
      <c r="AZ155" s="26"/>
      <c r="BA155" s="26"/>
      <c r="BB155" s="26"/>
      <c r="BC155" s="26"/>
      <c r="BD155" s="92"/>
      <c r="BF155" s="25"/>
      <c r="BG155" s="26"/>
      <c r="BH155" s="26"/>
      <c r="BI155" s="26"/>
      <c r="BJ155" s="26"/>
      <c r="BK155" s="26"/>
      <c r="BL155" s="92"/>
      <c r="CD155" s="25"/>
      <c r="CE155" s="26"/>
      <c r="CF155" s="26"/>
      <c r="CG155" s="26"/>
      <c r="CH155" s="26"/>
      <c r="CI155" s="26"/>
      <c r="CJ155" s="92"/>
      <c r="CL155" s="25"/>
      <c r="CM155" s="108"/>
      <c r="CN155" s="113"/>
      <c r="CO155" s="26"/>
      <c r="CP155" s="108"/>
      <c r="CQ155" s="26" t="s">
        <v>1048</v>
      </c>
      <c r="CR155" s="92"/>
      <c r="DR155" s="25" t="s">
        <v>2212</v>
      </c>
      <c r="DS155" s="26"/>
      <c r="DT155" s="26"/>
      <c r="DU155" s="26"/>
      <c r="DV155" s="26"/>
      <c r="DW155" s="26"/>
      <c r="DX155" s="92"/>
      <c r="EP155" s="25" t="s">
        <v>2213</v>
      </c>
      <c r="EQ155" s="26"/>
      <c r="ER155" s="26"/>
      <c r="ES155" s="26"/>
      <c r="ET155" s="26"/>
      <c r="EU155" s="26"/>
      <c r="EV155" s="92"/>
    </row>
    <row r="156" customFormat="false" ht="15.75" hidden="false" customHeight="false" outlineLevel="0" collapsed="false">
      <c r="J156" s="25" t="s">
        <v>2214</v>
      </c>
      <c r="K156" s="26"/>
      <c r="L156" s="26"/>
      <c r="M156" s="26"/>
      <c r="N156" s="26"/>
      <c r="O156" s="26"/>
      <c r="P156" s="92"/>
      <c r="AH156" s="25"/>
      <c r="AI156" s="108"/>
      <c r="AJ156" s="113"/>
      <c r="AK156" s="26"/>
      <c r="AL156" s="108"/>
      <c r="AM156" s="26"/>
      <c r="AN156" s="92"/>
      <c r="AX156" s="25" t="s">
        <v>2215</v>
      </c>
      <c r="AY156" s="26"/>
      <c r="AZ156" s="26"/>
      <c r="BA156" s="26"/>
      <c r="BB156" s="26"/>
      <c r="BC156" s="26"/>
      <c r="BD156" s="92"/>
      <c r="BF156" s="25"/>
      <c r="BG156" s="26"/>
      <c r="BH156" s="26"/>
      <c r="BI156" s="26"/>
      <c r="BJ156" s="26"/>
      <c r="BK156" s="26"/>
      <c r="BL156" s="92"/>
      <c r="CD156" s="25" t="s">
        <v>1953</v>
      </c>
      <c r="CE156" s="26"/>
      <c r="CF156" s="26"/>
      <c r="CG156" s="26"/>
      <c r="CH156" s="26"/>
      <c r="CI156" s="26"/>
      <c r="CJ156" s="92"/>
      <c r="CL156" s="25"/>
      <c r="CM156" s="108"/>
      <c r="CN156" s="113"/>
      <c r="CO156" s="26"/>
      <c r="CP156" s="108"/>
      <c r="CQ156" s="26" t="s">
        <v>1088</v>
      </c>
      <c r="CR156" s="92"/>
      <c r="DR156" s="25"/>
      <c r="DS156" s="26"/>
      <c r="DT156" s="26"/>
      <c r="DU156" s="26"/>
      <c r="DV156" s="26"/>
      <c r="DW156" s="26"/>
      <c r="DX156" s="92"/>
      <c r="EP156" s="25"/>
      <c r="EQ156" s="26"/>
      <c r="ER156" s="26"/>
      <c r="ES156" s="26"/>
      <c r="ET156" s="26"/>
      <c r="EU156" s="26"/>
      <c r="EV156" s="92"/>
    </row>
    <row r="157" customFormat="false" ht="15.75" hidden="false" customHeight="false" outlineLevel="0" collapsed="false">
      <c r="J157" s="25" t="s">
        <v>2216</v>
      </c>
      <c r="K157" s="26"/>
      <c r="L157" s="26"/>
      <c r="M157" s="26"/>
      <c r="N157" s="26"/>
      <c r="O157" s="26"/>
      <c r="P157" s="92"/>
      <c r="AH157" s="25"/>
      <c r="AI157" s="108"/>
      <c r="AJ157" s="113"/>
      <c r="AK157" s="26"/>
      <c r="AL157" s="108"/>
      <c r="AM157" s="26"/>
      <c r="AN157" s="92"/>
      <c r="AX157" s="25" t="s">
        <v>2217</v>
      </c>
      <c r="AY157" s="26"/>
      <c r="AZ157" s="26"/>
      <c r="BA157" s="26"/>
      <c r="BB157" s="26"/>
      <c r="BC157" s="26"/>
      <c r="BD157" s="92"/>
      <c r="BF157" s="25"/>
      <c r="BG157" s="26"/>
      <c r="BH157" s="26"/>
      <c r="BI157" s="26"/>
      <c r="BJ157" s="26"/>
      <c r="BK157" s="26"/>
      <c r="BL157" s="92"/>
      <c r="CD157" s="51" t="s">
        <v>1966</v>
      </c>
      <c r="CE157" s="26"/>
      <c r="CF157" s="26"/>
      <c r="CG157" s="26"/>
      <c r="CH157" s="26"/>
      <c r="CI157" s="26"/>
      <c r="CJ157" s="92"/>
      <c r="CL157" s="25"/>
      <c r="CM157" s="108"/>
      <c r="CN157" s="113"/>
      <c r="CO157" s="26"/>
      <c r="CP157" s="108"/>
      <c r="CQ157" s="26" t="s">
        <v>1124</v>
      </c>
      <c r="CR157" s="92"/>
      <c r="DR157" s="25"/>
      <c r="DS157" s="26"/>
      <c r="DT157" s="26"/>
      <c r="DU157" s="26"/>
      <c r="DV157" s="26"/>
      <c r="DW157" s="26"/>
      <c r="DX157" s="92"/>
      <c r="EP157" s="25" t="s">
        <v>2218</v>
      </c>
      <c r="EQ157" s="26"/>
      <c r="ER157" s="26"/>
      <c r="ES157" s="26"/>
      <c r="ET157" s="26"/>
      <c r="EU157" s="26"/>
      <c r="EV157" s="92"/>
    </row>
    <row r="158" customFormat="false" ht="15.75" hidden="false" customHeight="false" outlineLevel="0" collapsed="false">
      <c r="J158" s="98"/>
      <c r="K158" s="95"/>
      <c r="L158" s="95"/>
      <c r="M158" s="95"/>
      <c r="N158" s="95"/>
      <c r="O158" s="95"/>
      <c r="P158" s="96"/>
      <c r="AH158" s="25"/>
      <c r="AI158" s="108"/>
      <c r="AJ158" s="109"/>
      <c r="AK158" s="26"/>
      <c r="AL158" s="108"/>
      <c r="AM158" s="26"/>
      <c r="AN158" s="92"/>
      <c r="AX158" s="25"/>
      <c r="AY158" s="26"/>
      <c r="AZ158" s="26"/>
      <c r="BA158" s="26"/>
      <c r="BB158" s="26"/>
      <c r="BC158" s="26"/>
      <c r="BD158" s="92"/>
      <c r="BF158" s="25"/>
      <c r="BG158" s="26"/>
      <c r="BH158" s="26"/>
      <c r="BI158" s="26"/>
      <c r="BJ158" s="26"/>
      <c r="BK158" s="26"/>
      <c r="BL158" s="92"/>
      <c r="CD158" s="25"/>
      <c r="CE158" s="26"/>
      <c r="CF158" s="26"/>
      <c r="CG158" s="26"/>
      <c r="CH158" s="26"/>
      <c r="CI158" s="26"/>
      <c r="CJ158" s="92"/>
      <c r="CL158" s="25"/>
      <c r="CM158" s="108"/>
      <c r="CN158" s="113"/>
      <c r="CO158" s="26"/>
      <c r="CP158" s="108"/>
      <c r="CQ158" s="26" t="s">
        <v>1159</v>
      </c>
      <c r="CR158" s="92"/>
      <c r="DR158" s="25"/>
      <c r="DS158" s="26"/>
      <c r="DT158" s="26"/>
      <c r="DU158" s="26"/>
      <c r="DV158" s="26"/>
      <c r="DW158" s="26"/>
      <c r="DX158" s="92"/>
      <c r="EP158" s="25"/>
      <c r="EQ158" s="26"/>
      <c r="ER158" s="26"/>
      <c r="ES158" s="26"/>
      <c r="ET158" s="26"/>
      <c r="EU158" s="26"/>
      <c r="EV158" s="92"/>
    </row>
    <row r="159" customFormat="false" ht="15.75" hidden="false" customHeight="false" outlineLevel="0" collapsed="false">
      <c r="J159" s="25" t="s">
        <v>2219</v>
      </c>
      <c r="K159" s="26"/>
      <c r="L159" s="26"/>
      <c r="M159" s="26"/>
      <c r="N159" s="26"/>
      <c r="O159" s="26"/>
      <c r="P159" s="92"/>
      <c r="AH159" s="25"/>
      <c r="AI159" s="108"/>
      <c r="AJ159" s="113"/>
      <c r="AK159" s="26"/>
      <c r="AL159" s="108"/>
      <c r="AM159" s="26"/>
      <c r="AN159" s="92"/>
      <c r="AX159" s="25" t="s">
        <v>2220</v>
      </c>
      <c r="AY159" s="26"/>
      <c r="AZ159" s="26"/>
      <c r="BA159" s="26"/>
      <c r="BB159" s="26"/>
      <c r="BC159" s="26"/>
      <c r="BD159" s="92"/>
      <c r="BF159" s="25"/>
      <c r="BG159" s="26"/>
      <c r="BH159" s="26"/>
      <c r="BI159" s="26"/>
      <c r="BJ159" s="26"/>
      <c r="BK159" s="26"/>
      <c r="BL159" s="92"/>
      <c r="CD159" s="25" t="s">
        <v>1983</v>
      </c>
      <c r="CE159" s="26"/>
      <c r="CF159" s="26"/>
      <c r="CG159" s="26"/>
      <c r="CH159" s="26"/>
      <c r="CI159" s="26"/>
      <c r="CJ159" s="92"/>
      <c r="CL159" s="25"/>
      <c r="CM159" s="108"/>
      <c r="CN159" s="113"/>
      <c r="CO159" s="26"/>
      <c r="CP159" s="108"/>
      <c r="CQ159" s="26" t="s">
        <v>1192</v>
      </c>
      <c r="CR159" s="92"/>
      <c r="DR159" s="25"/>
      <c r="DS159" s="26"/>
      <c r="DT159" s="26"/>
      <c r="DU159" s="26"/>
      <c r="DV159" s="26"/>
      <c r="DW159" s="26"/>
      <c r="DX159" s="92"/>
      <c r="EP159" s="25" t="s">
        <v>2221</v>
      </c>
      <c r="EQ159" s="26"/>
      <c r="ER159" s="26"/>
      <c r="ES159" s="26"/>
      <c r="ET159" s="26"/>
      <c r="EU159" s="26"/>
      <c r="EV159" s="92"/>
    </row>
    <row r="160" customFormat="false" ht="15.75" hidden="false" customHeight="false" outlineLevel="0" collapsed="false">
      <c r="J160" s="98"/>
      <c r="K160" s="95"/>
      <c r="L160" s="95"/>
      <c r="M160" s="95"/>
      <c r="N160" s="95"/>
      <c r="O160" s="95"/>
      <c r="P160" s="96"/>
      <c r="AH160" s="25"/>
      <c r="AI160" s="108"/>
      <c r="AJ160" s="113"/>
      <c r="AK160" s="26"/>
      <c r="AL160" s="108"/>
      <c r="AM160" s="26"/>
      <c r="AN160" s="92"/>
      <c r="AX160" s="51" t="s">
        <v>2222</v>
      </c>
      <c r="AY160" s="26"/>
      <c r="AZ160" s="26"/>
      <c r="BA160" s="26"/>
      <c r="BB160" s="26"/>
      <c r="BC160" s="26"/>
      <c r="BD160" s="92"/>
      <c r="BF160" s="25"/>
      <c r="BG160" s="26"/>
      <c r="BH160" s="26"/>
      <c r="BI160" s="26"/>
      <c r="BJ160" s="26"/>
      <c r="BK160" s="26"/>
      <c r="BL160" s="92"/>
      <c r="CD160" s="25"/>
      <c r="CE160" s="26"/>
      <c r="CF160" s="26"/>
      <c r="CG160" s="26"/>
      <c r="CH160" s="26"/>
      <c r="CI160" s="26"/>
      <c r="CJ160" s="92"/>
      <c r="CL160" s="25"/>
      <c r="CM160" s="108"/>
      <c r="CN160" s="113"/>
      <c r="CO160" s="26"/>
      <c r="CP160" s="108"/>
      <c r="CQ160" s="26" t="s">
        <v>1218</v>
      </c>
      <c r="CR160" s="92"/>
      <c r="DR160" s="25"/>
      <c r="DS160" s="26"/>
      <c r="DT160" s="26"/>
      <c r="DU160" s="26"/>
      <c r="DV160" s="26"/>
      <c r="DW160" s="26"/>
      <c r="DX160" s="92"/>
      <c r="EP160" s="25"/>
      <c r="EQ160" s="26"/>
      <c r="ER160" s="26"/>
      <c r="ES160" s="26"/>
      <c r="ET160" s="26"/>
      <c r="EU160" s="26"/>
      <c r="EV160" s="92"/>
    </row>
    <row r="161" customFormat="false" ht="15.75" hidden="false" customHeight="false" outlineLevel="0" collapsed="false">
      <c r="J161" s="25" t="s">
        <v>2223</v>
      </c>
      <c r="K161" s="26"/>
      <c r="L161" s="26"/>
      <c r="M161" s="26"/>
      <c r="N161" s="26"/>
      <c r="O161" s="26"/>
      <c r="P161" s="92"/>
      <c r="AH161" s="25"/>
      <c r="AI161" s="108"/>
      <c r="AJ161" s="113"/>
      <c r="AK161" s="26"/>
      <c r="AL161" s="108"/>
      <c r="AM161" s="26"/>
      <c r="AN161" s="92"/>
      <c r="AX161" s="25"/>
      <c r="AY161" s="26"/>
      <c r="AZ161" s="26"/>
      <c r="BA161" s="26"/>
      <c r="BB161" s="26"/>
      <c r="BC161" s="26"/>
      <c r="BD161" s="92"/>
      <c r="BF161" s="25"/>
      <c r="BG161" s="26"/>
      <c r="BH161" s="26"/>
      <c r="BI161" s="26"/>
      <c r="BJ161" s="26"/>
      <c r="BK161" s="26"/>
      <c r="BL161" s="92"/>
      <c r="CD161" s="25" t="s">
        <v>2002</v>
      </c>
      <c r="CE161" s="26"/>
      <c r="CF161" s="26"/>
      <c r="CG161" s="26"/>
      <c r="CH161" s="26"/>
      <c r="CI161" s="26"/>
      <c r="CJ161" s="92"/>
      <c r="CL161" s="25"/>
      <c r="CM161" s="108"/>
      <c r="CN161" s="113"/>
      <c r="CO161" s="26"/>
      <c r="CP161" s="108"/>
      <c r="CQ161" s="26" t="s">
        <v>1248</v>
      </c>
      <c r="CR161" s="92"/>
      <c r="DR161" s="25"/>
      <c r="DS161" s="26"/>
      <c r="DT161" s="26"/>
      <c r="DU161" s="26"/>
      <c r="DV161" s="26"/>
      <c r="DW161" s="26"/>
      <c r="DX161" s="92"/>
      <c r="EP161" s="25" t="s">
        <v>2224</v>
      </c>
      <c r="EQ161" s="26"/>
      <c r="ER161" s="26"/>
      <c r="ES161" s="26"/>
      <c r="ET161" s="26"/>
      <c r="EU161" s="26"/>
      <c r="EV161" s="92"/>
    </row>
    <row r="162" customFormat="false" ht="15.75" hidden="false" customHeight="false" outlineLevel="0" collapsed="false">
      <c r="J162" s="98"/>
      <c r="K162" s="95"/>
      <c r="L162" s="95"/>
      <c r="M162" s="95"/>
      <c r="N162" s="95"/>
      <c r="O162" s="95"/>
      <c r="P162" s="96"/>
      <c r="AH162" s="25"/>
      <c r="AI162" s="108"/>
      <c r="AJ162" s="113"/>
      <c r="AK162" s="26"/>
      <c r="AL162" s="108"/>
      <c r="AM162" s="26"/>
      <c r="AN162" s="92"/>
      <c r="AX162" s="25" t="s">
        <v>2225</v>
      </c>
      <c r="AY162" s="26"/>
      <c r="AZ162" s="26"/>
      <c r="BA162" s="26"/>
      <c r="BB162" s="26"/>
      <c r="BC162" s="26"/>
      <c r="BD162" s="92"/>
      <c r="BF162" s="25"/>
      <c r="BG162" s="26"/>
      <c r="BH162" s="26"/>
      <c r="BI162" s="26"/>
      <c r="BJ162" s="26"/>
      <c r="BK162" s="26"/>
      <c r="BL162" s="92"/>
      <c r="CD162" s="25"/>
      <c r="CE162" s="26"/>
      <c r="CF162" s="26"/>
      <c r="CG162" s="26"/>
      <c r="CH162" s="26"/>
      <c r="CI162" s="26"/>
      <c r="CJ162" s="92"/>
      <c r="CL162" s="25"/>
      <c r="CM162" s="108"/>
      <c r="CN162" s="113"/>
      <c r="CO162" s="26"/>
      <c r="CP162" s="108"/>
      <c r="CQ162" s="26"/>
      <c r="CR162" s="92"/>
      <c r="DR162" s="25"/>
      <c r="DS162" s="26"/>
      <c r="DT162" s="26"/>
      <c r="DU162" s="26"/>
      <c r="DV162" s="26"/>
      <c r="DW162" s="26"/>
      <c r="DX162" s="92"/>
      <c r="EP162" s="25" t="s">
        <v>2226</v>
      </c>
      <c r="EQ162" s="26"/>
      <c r="ER162" s="26"/>
      <c r="ES162" s="26"/>
      <c r="ET162" s="26"/>
      <c r="EU162" s="26"/>
      <c r="EV162" s="92"/>
    </row>
    <row r="163" customFormat="false" ht="15.75" hidden="false" customHeight="false" outlineLevel="0" collapsed="false">
      <c r="J163" s="25" t="s">
        <v>2227</v>
      </c>
      <c r="K163" s="26"/>
      <c r="L163" s="26"/>
      <c r="M163" s="26"/>
      <c r="N163" s="26"/>
      <c r="O163" s="26"/>
      <c r="P163" s="92"/>
      <c r="AH163" s="25"/>
      <c r="AI163" s="108"/>
      <c r="AJ163" s="113"/>
      <c r="AK163" s="26"/>
      <c r="AL163" s="108"/>
      <c r="AM163" s="26"/>
      <c r="AN163" s="92"/>
      <c r="AX163" s="25" t="s">
        <v>2228</v>
      </c>
      <c r="AY163" s="26"/>
      <c r="AZ163" s="26"/>
      <c r="BA163" s="26"/>
      <c r="BB163" s="26"/>
      <c r="BC163" s="26"/>
      <c r="BD163" s="92"/>
      <c r="BF163" s="25"/>
      <c r="BG163" s="26"/>
      <c r="BH163" s="26"/>
      <c r="BI163" s="26"/>
      <c r="BJ163" s="26"/>
      <c r="BK163" s="26"/>
      <c r="BL163" s="92"/>
      <c r="CD163" s="25" t="s">
        <v>2018</v>
      </c>
      <c r="CE163" s="26"/>
      <c r="CF163" s="26"/>
      <c r="CG163" s="26"/>
      <c r="CH163" s="26"/>
      <c r="CI163" s="26"/>
      <c r="CJ163" s="92"/>
      <c r="CL163" s="25"/>
      <c r="CM163" s="108"/>
      <c r="CN163" s="113"/>
      <c r="CO163" s="26"/>
      <c r="CP163" s="108"/>
      <c r="CQ163" s="26"/>
      <c r="CR163" s="92"/>
      <c r="DR163" s="25"/>
      <c r="DS163" s="26"/>
      <c r="DT163" s="26"/>
      <c r="DU163" s="26"/>
      <c r="DV163" s="26"/>
      <c r="DW163" s="26"/>
      <c r="DX163" s="92"/>
      <c r="EP163" s="25"/>
      <c r="EQ163" s="26"/>
      <c r="ER163" s="26"/>
      <c r="ES163" s="26"/>
      <c r="ET163" s="26"/>
      <c r="EU163" s="26"/>
      <c r="EV163" s="92"/>
    </row>
    <row r="164" customFormat="false" ht="15.75" hidden="false" customHeight="false" outlineLevel="0" collapsed="false">
      <c r="J164" s="98"/>
      <c r="K164" s="95"/>
      <c r="L164" s="95"/>
      <c r="M164" s="95"/>
      <c r="N164" s="95"/>
      <c r="O164" s="95"/>
      <c r="P164" s="96"/>
      <c r="AH164" s="25"/>
      <c r="AI164" s="108"/>
      <c r="AJ164" s="113"/>
      <c r="AK164" s="26"/>
      <c r="AL164" s="108"/>
      <c r="AM164" s="26"/>
      <c r="AN164" s="92"/>
      <c r="AX164" s="25"/>
      <c r="AY164" s="26"/>
      <c r="AZ164" s="26"/>
      <c r="BA164" s="26"/>
      <c r="BB164" s="26"/>
      <c r="BC164" s="26"/>
      <c r="BD164" s="92"/>
      <c r="BF164" s="25"/>
      <c r="BG164" s="26"/>
      <c r="BH164" s="26"/>
      <c r="BI164" s="26"/>
      <c r="BJ164" s="26"/>
      <c r="BK164" s="26"/>
      <c r="BL164" s="92"/>
      <c r="CD164" s="25" t="s">
        <v>2029</v>
      </c>
      <c r="CE164" s="26"/>
      <c r="CF164" s="26"/>
      <c r="CG164" s="26"/>
      <c r="CH164" s="26"/>
      <c r="CI164" s="26"/>
      <c r="CJ164" s="92"/>
      <c r="CL164" s="25"/>
      <c r="CM164" s="108"/>
      <c r="CN164" s="113"/>
      <c r="CO164" s="26"/>
      <c r="CP164" s="108"/>
      <c r="CQ164" s="26"/>
      <c r="CR164" s="92"/>
      <c r="DR164" s="25"/>
      <c r="DS164" s="26"/>
      <c r="DT164" s="26"/>
      <c r="DU164" s="26"/>
      <c r="DV164" s="26"/>
      <c r="DW164" s="26"/>
      <c r="DX164" s="92"/>
      <c r="EP164" s="25" t="s">
        <v>2229</v>
      </c>
      <c r="EQ164" s="26"/>
      <c r="ER164" s="26"/>
      <c r="ES164" s="26"/>
      <c r="ET164" s="26"/>
      <c r="EU164" s="26"/>
      <c r="EV164" s="92"/>
    </row>
    <row r="165" customFormat="false" ht="15.75" hidden="false" customHeight="false" outlineLevel="0" collapsed="false">
      <c r="J165" s="25" t="s">
        <v>2230</v>
      </c>
      <c r="K165" s="26"/>
      <c r="L165" s="26"/>
      <c r="M165" s="26"/>
      <c r="N165" s="26"/>
      <c r="O165" s="26"/>
      <c r="P165" s="92"/>
      <c r="AH165" s="25"/>
      <c r="AI165" s="108"/>
      <c r="AJ165" s="109"/>
      <c r="AK165" s="26"/>
      <c r="AL165" s="108"/>
      <c r="AM165" s="26"/>
      <c r="AN165" s="92"/>
      <c r="AX165" s="25" t="s">
        <v>2231</v>
      </c>
      <c r="AY165" s="26"/>
      <c r="AZ165" s="26"/>
      <c r="BA165" s="26"/>
      <c r="BB165" s="26"/>
      <c r="BC165" s="26"/>
      <c r="BD165" s="92"/>
      <c r="BF165" s="25"/>
      <c r="BG165" s="26"/>
      <c r="BH165" s="26"/>
      <c r="BI165" s="26"/>
      <c r="BJ165" s="26"/>
      <c r="BK165" s="26"/>
      <c r="BL165" s="92"/>
      <c r="CD165" s="25"/>
      <c r="CE165" s="26"/>
      <c r="CF165" s="26"/>
      <c r="CG165" s="26"/>
      <c r="CH165" s="26"/>
      <c r="CI165" s="26"/>
      <c r="CJ165" s="92"/>
      <c r="CL165" s="25"/>
      <c r="CM165" s="108"/>
      <c r="CN165" s="113"/>
      <c r="CO165" s="26"/>
      <c r="CP165" s="108"/>
      <c r="CQ165" s="26"/>
      <c r="CR165" s="92"/>
      <c r="DR165" s="25"/>
      <c r="DS165" s="26"/>
      <c r="DT165" s="26"/>
      <c r="DU165" s="26"/>
      <c r="DV165" s="26"/>
      <c r="DW165" s="26"/>
      <c r="DX165" s="92"/>
      <c r="EP165" s="51" t="s">
        <v>2232</v>
      </c>
      <c r="EQ165" s="26"/>
      <c r="ER165" s="26"/>
      <c r="ES165" s="26"/>
      <c r="ET165" s="26"/>
      <c r="EU165" s="26"/>
      <c r="EV165" s="92"/>
    </row>
    <row r="166" customFormat="false" ht="15.75" hidden="false" customHeight="false" outlineLevel="0" collapsed="false">
      <c r="J166" s="25"/>
      <c r="K166" s="26"/>
      <c r="L166" s="26"/>
      <c r="M166" s="26"/>
      <c r="N166" s="26"/>
      <c r="O166" s="26"/>
      <c r="P166" s="92"/>
      <c r="AH166" s="25"/>
      <c r="AI166" s="108"/>
      <c r="AJ166" s="113"/>
      <c r="AK166" s="26"/>
      <c r="AL166" s="108"/>
      <c r="AM166" s="26"/>
      <c r="AN166" s="92"/>
      <c r="AX166" s="25" t="s">
        <v>2233</v>
      </c>
      <c r="AY166" s="26"/>
      <c r="AZ166" s="26"/>
      <c r="BA166" s="26"/>
      <c r="BB166" s="26"/>
      <c r="BC166" s="26"/>
      <c r="BD166" s="92"/>
      <c r="BF166" s="25"/>
      <c r="BG166" s="26"/>
      <c r="BH166" s="26"/>
      <c r="BI166" s="26"/>
      <c r="BJ166" s="26"/>
      <c r="BK166" s="26"/>
      <c r="BL166" s="92"/>
      <c r="CD166" s="25" t="s">
        <v>2046</v>
      </c>
      <c r="CE166" s="26"/>
      <c r="CF166" s="26"/>
      <c r="CG166" s="26"/>
      <c r="CH166" s="26"/>
      <c r="CI166" s="26"/>
      <c r="CJ166" s="92"/>
      <c r="CL166" s="25"/>
      <c r="CM166" s="108"/>
      <c r="CN166" s="113"/>
      <c r="CO166" s="26"/>
      <c r="CP166" s="108"/>
      <c r="CQ166" s="26"/>
      <c r="CR166" s="92"/>
      <c r="DR166" s="25"/>
      <c r="DS166" s="26"/>
      <c r="DT166" s="26"/>
      <c r="DU166" s="26"/>
      <c r="DV166" s="26"/>
      <c r="DW166" s="26"/>
      <c r="DX166" s="92"/>
      <c r="EP166" s="25"/>
      <c r="EQ166" s="26"/>
      <c r="ER166" s="26"/>
      <c r="ES166" s="26"/>
      <c r="ET166" s="26"/>
      <c r="EU166" s="26"/>
      <c r="EV166" s="92"/>
    </row>
    <row r="167" customFormat="false" ht="15.75" hidden="false" customHeight="false" outlineLevel="0" collapsed="false">
      <c r="J167" s="25"/>
      <c r="K167" s="26"/>
      <c r="L167" s="26"/>
      <c r="M167" s="26"/>
      <c r="N167" s="26"/>
      <c r="O167" s="26"/>
      <c r="P167" s="92"/>
      <c r="AH167" s="25"/>
      <c r="AI167" s="108"/>
      <c r="AJ167" s="113"/>
      <c r="AK167" s="26"/>
      <c r="AL167" s="108"/>
      <c r="AM167" s="26"/>
      <c r="AN167" s="92"/>
      <c r="AX167" s="25"/>
      <c r="AY167" s="26"/>
      <c r="AZ167" s="26"/>
      <c r="BA167" s="26"/>
      <c r="BB167" s="26"/>
      <c r="BC167" s="26"/>
      <c r="BD167" s="92"/>
      <c r="BF167" s="25"/>
      <c r="BG167" s="26"/>
      <c r="BH167" s="26"/>
      <c r="BI167" s="26"/>
      <c r="BJ167" s="26"/>
      <c r="BK167" s="26"/>
      <c r="BL167" s="92"/>
      <c r="CD167" s="25" t="s">
        <v>2053</v>
      </c>
      <c r="CE167" s="26"/>
      <c r="CF167" s="26"/>
      <c r="CG167" s="26"/>
      <c r="CH167" s="26"/>
      <c r="CI167" s="26"/>
      <c r="CJ167" s="92"/>
      <c r="CL167" s="25"/>
      <c r="CM167" s="108"/>
      <c r="CN167" s="113"/>
      <c r="CO167" s="26"/>
      <c r="CP167" s="108"/>
      <c r="CQ167" s="26"/>
      <c r="CR167" s="92"/>
      <c r="DR167" s="25"/>
      <c r="DS167" s="26"/>
      <c r="DT167" s="26"/>
      <c r="DU167" s="26"/>
      <c r="DV167" s="26"/>
      <c r="DW167" s="26"/>
      <c r="DX167" s="92"/>
      <c r="EP167" s="25" t="s">
        <v>2234</v>
      </c>
      <c r="EQ167" s="26"/>
      <c r="ER167" s="26"/>
      <c r="ES167" s="26"/>
      <c r="ET167" s="26"/>
      <c r="EU167" s="26"/>
      <c r="EV167" s="92"/>
    </row>
    <row r="168" customFormat="false" ht="15.75" hidden="false" customHeight="false" outlineLevel="0" collapsed="false">
      <c r="J168" s="25"/>
      <c r="K168" s="26"/>
      <c r="L168" s="26"/>
      <c r="M168" s="26"/>
      <c r="N168" s="26"/>
      <c r="O168" s="26"/>
      <c r="P168" s="92"/>
      <c r="AH168" s="25"/>
      <c r="AI168" s="108"/>
      <c r="AJ168" s="113"/>
      <c r="AK168" s="26"/>
      <c r="AL168" s="108"/>
      <c r="AM168" s="26"/>
      <c r="AN168" s="92"/>
      <c r="AX168" s="25" t="s">
        <v>2235</v>
      </c>
      <c r="AY168" s="26"/>
      <c r="AZ168" s="26"/>
      <c r="BA168" s="26"/>
      <c r="BB168" s="26"/>
      <c r="BC168" s="26"/>
      <c r="BD168" s="92"/>
      <c r="BF168" s="25"/>
      <c r="BG168" s="26"/>
      <c r="BH168" s="26"/>
      <c r="BI168" s="26"/>
      <c r="BJ168" s="26"/>
      <c r="BK168" s="26"/>
      <c r="BL168" s="92"/>
      <c r="CD168" s="25"/>
      <c r="CE168" s="26"/>
      <c r="CF168" s="26"/>
      <c r="CG168" s="26"/>
      <c r="CH168" s="26"/>
      <c r="CI168" s="26"/>
      <c r="CJ168" s="92"/>
      <c r="CL168" s="25"/>
      <c r="CM168" s="108"/>
      <c r="CN168" s="113"/>
      <c r="CO168" s="26"/>
      <c r="CP168" s="108"/>
      <c r="CQ168" s="26"/>
      <c r="CR168" s="92"/>
      <c r="DR168" s="25"/>
      <c r="DS168" s="26"/>
      <c r="DT168" s="26"/>
      <c r="DU168" s="26"/>
      <c r="DV168" s="26"/>
      <c r="DW168" s="26"/>
      <c r="DX168" s="92"/>
      <c r="EP168" s="51" t="s">
        <v>2236</v>
      </c>
      <c r="EQ168" s="26"/>
      <c r="ER168" s="26"/>
      <c r="ES168" s="26"/>
      <c r="ET168" s="26"/>
      <c r="EU168" s="26"/>
      <c r="EV168" s="92"/>
    </row>
    <row r="169" customFormat="false" ht="15.75" hidden="false" customHeight="false" outlineLevel="0" collapsed="false">
      <c r="J169" s="25"/>
      <c r="K169" s="26"/>
      <c r="L169" s="26"/>
      <c r="M169" s="26"/>
      <c r="N169" s="26"/>
      <c r="O169" s="26"/>
      <c r="P169" s="92"/>
      <c r="AH169" s="25"/>
      <c r="AI169" s="108"/>
      <c r="AJ169" s="113"/>
      <c r="AK169" s="26"/>
      <c r="AL169" s="108"/>
      <c r="AM169" s="26"/>
      <c r="AN169" s="92"/>
      <c r="AX169" s="25"/>
      <c r="AY169" s="26"/>
      <c r="AZ169" s="26"/>
      <c r="BA169" s="26"/>
      <c r="BB169" s="26"/>
      <c r="BC169" s="26"/>
      <c r="BD169" s="92"/>
      <c r="BF169" s="25"/>
      <c r="BG169" s="26"/>
      <c r="BH169" s="26"/>
      <c r="BI169" s="26"/>
      <c r="BJ169" s="26"/>
      <c r="BK169" s="26"/>
      <c r="BL169" s="92"/>
      <c r="CD169" s="25" t="s">
        <v>2063</v>
      </c>
      <c r="CE169" s="26"/>
      <c r="CF169" s="26"/>
      <c r="CG169" s="26"/>
      <c r="CH169" s="26"/>
      <c r="CI169" s="26"/>
      <c r="CJ169" s="92"/>
      <c r="CL169" s="25"/>
      <c r="CM169" s="108"/>
      <c r="CN169" s="113"/>
      <c r="CO169" s="26"/>
      <c r="CP169" s="108"/>
      <c r="CQ169" s="26"/>
      <c r="CR169" s="92"/>
      <c r="DR169" s="25"/>
      <c r="DS169" s="26"/>
      <c r="DT169" s="26"/>
      <c r="DU169" s="26"/>
      <c r="DV169" s="26"/>
      <c r="DW169" s="26"/>
      <c r="DX169" s="92"/>
      <c r="EP169" s="25"/>
      <c r="EQ169" s="26"/>
      <c r="ER169" s="26"/>
      <c r="ES169" s="26"/>
      <c r="ET169" s="26"/>
      <c r="EU169" s="26"/>
      <c r="EV169" s="92"/>
    </row>
    <row r="170" customFormat="false" ht="15.75" hidden="false" customHeight="false" outlineLevel="0" collapsed="false">
      <c r="J170" s="25"/>
      <c r="K170" s="26"/>
      <c r="L170" s="26"/>
      <c r="M170" s="26"/>
      <c r="N170" s="26"/>
      <c r="O170" s="26"/>
      <c r="P170" s="92"/>
      <c r="AH170" s="25"/>
      <c r="AI170" s="108"/>
      <c r="AJ170" s="109"/>
      <c r="AK170" s="26"/>
      <c r="AL170" s="108"/>
      <c r="AM170" s="26"/>
      <c r="AN170" s="92"/>
      <c r="AX170" s="25" t="s">
        <v>2237</v>
      </c>
      <c r="AY170" s="26"/>
      <c r="AZ170" s="26"/>
      <c r="BA170" s="26"/>
      <c r="BB170" s="26"/>
      <c r="BC170" s="26"/>
      <c r="BD170" s="92"/>
      <c r="BF170" s="25"/>
      <c r="BG170" s="26"/>
      <c r="BH170" s="26"/>
      <c r="BI170" s="26"/>
      <c r="BJ170" s="26"/>
      <c r="BK170" s="26"/>
      <c r="BL170" s="92"/>
      <c r="CD170" s="25"/>
      <c r="CE170" s="26"/>
      <c r="CF170" s="26"/>
      <c r="CG170" s="26"/>
      <c r="CH170" s="26"/>
      <c r="CI170" s="26"/>
      <c r="CJ170" s="92"/>
      <c r="CL170" s="25"/>
      <c r="CM170" s="108"/>
      <c r="CN170" s="113"/>
      <c r="CO170" s="26"/>
      <c r="CP170" s="108"/>
      <c r="CQ170" s="26"/>
      <c r="CR170" s="92"/>
      <c r="DR170" s="25"/>
      <c r="DS170" s="26"/>
      <c r="DT170" s="26"/>
      <c r="DU170" s="26"/>
      <c r="DV170" s="26"/>
      <c r="DW170" s="26"/>
      <c r="DX170" s="92"/>
      <c r="EP170" s="25" t="s">
        <v>2238</v>
      </c>
      <c r="EQ170" s="26"/>
      <c r="ER170" s="26"/>
      <c r="ES170" s="26"/>
      <c r="ET170" s="26"/>
      <c r="EU170" s="26"/>
      <c r="EV170" s="92"/>
    </row>
    <row r="171" customFormat="false" ht="15.75" hidden="false" customHeight="false" outlineLevel="0" collapsed="false">
      <c r="J171" s="25"/>
      <c r="K171" s="26"/>
      <c r="L171" s="26"/>
      <c r="M171" s="26"/>
      <c r="N171" s="26"/>
      <c r="O171" s="26"/>
      <c r="P171" s="92"/>
      <c r="AH171" s="25"/>
      <c r="AI171" s="108"/>
      <c r="AJ171" s="113"/>
      <c r="AK171" s="26"/>
      <c r="AL171" s="108"/>
      <c r="AM171" s="26"/>
      <c r="AN171" s="92"/>
      <c r="AX171" s="25"/>
      <c r="AY171" s="26"/>
      <c r="AZ171" s="26"/>
      <c r="BA171" s="26"/>
      <c r="BB171" s="26"/>
      <c r="BC171" s="26"/>
      <c r="BD171" s="92"/>
      <c r="BF171" s="25"/>
      <c r="BG171" s="26"/>
      <c r="BH171" s="26"/>
      <c r="BI171" s="26"/>
      <c r="BJ171" s="26"/>
      <c r="BK171" s="26"/>
      <c r="BL171" s="92"/>
      <c r="CD171" s="25" t="s">
        <v>2082</v>
      </c>
      <c r="CE171" s="26"/>
      <c r="CF171" s="26"/>
      <c r="CG171" s="26"/>
      <c r="CH171" s="26"/>
      <c r="CI171" s="26"/>
      <c r="CJ171" s="92"/>
      <c r="CL171" s="25"/>
      <c r="CM171" s="108"/>
      <c r="CN171" s="113"/>
      <c r="CO171" s="26"/>
      <c r="CP171" s="108"/>
      <c r="CQ171" s="26"/>
      <c r="CR171" s="92"/>
      <c r="DR171" s="25"/>
      <c r="DS171" s="26"/>
      <c r="DT171" s="26"/>
      <c r="DU171" s="26"/>
      <c r="DV171" s="26"/>
      <c r="DW171" s="26"/>
      <c r="DX171" s="92"/>
      <c r="EP171" s="25" t="s">
        <v>2239</v>
      </c>
      <c r="EQ171" s="26"/>
      <c r="ER171" s="26"/>
      <c r="ES171" s="26"/>
      <c r="ET171" s="26"/>
      <c r="EU171" s="26"/>
      <c r="EV171" s="92"/>
    </row>
    <row r="172" customFormat="false" ht="15.75" hidden="false" customHeight="false" outlineLevel="0" collapsed="false">
      <c r="J172" s="25"/>
      <c r="K172" s="26"/>
      <c r="L172" s="26"/>
      <c r="M172" s="26"/>
      <c r="N172" s="26"/>
      <c r="O172" s="26"/>
      <c r="P172" s="92"/>
      <c r="AH172" s="25"/>
      <c r="AI172" s="108"/>
      <c r="AJ172" s="113"/>
      <c r="AK172" s="26"/>
      <c r="AL172" s="108"/>
      <c r="AM172" s="26"/>
      <c r="AN172" s="92"/>
      <c r="AX172" s="25" t="s">
        <v>2240</v>
      </c>
      <c r="AY172" s="26"/>
      <c r="AZ172" s="26"/>
      <c r="BA172" s="26"/>
      <c r="BB172" s="26"/>
      <c r="BC172" s="26"/>
      <c r="BD172" s="92"/>
      <c r="BF172" s="25"/>
      <c r="BG172" s="26"/>
      <c r="BH172" s="26"/>
      <c r="BI172" s="26"/>
      <c r="BJ172" s="26"/>
      <c r="BK172" s="26"/>
      <c r="BL172" s="92"/>
      <c r="CD172" s="25" t="s">
        <v>2090</v>
      </c>
      <c r="CE172" s="26"/>
      <c r="CF172" s="26"/>
      <c r="CG172" s="26"/>
      <c r="CH172" s="26"/>
      <c r="CI172" s="26"/>
      <c r="CJ172" s="92"/>
      <c r="CL172" s="25"/>
      <c r="CM172" s="108"/>
      <c r="CN172" s="113"/>
      <c r="CO172" s="26"/>
      <c r="CP172" s="108"/>
      <c r="CQ172" s="26"/>
      <c r="CR172" s="92"/>
      <c r="DR172" s="25"/>
      <c r="DS172" s="26"/>
      <c r="DT172" s="26"/>
      <c r="DU172" s="26"/>
      <c r="DV172" s="26"/>
      <c r="DW172" s="26"/>
      <c r="DX172" s="92"/>
      <c r="EP172" s="25"/>
      <c r="EQ172" s="26"/>
      <c r="ER172" s="26"/>
      <c r="ES172" s="26"/>
      <c r="ET172" s="26"/>
      <c r="EU172" s="26"/>
      <c r="EV172" s="92"/>
    </row>
    <row r="173" customFormat="false" ht="15.75" hidden="false" customHeight="false" outlineLevel="0" collapsed="false">
      <c r="J173" s="25"/>
      <c r="K173" s="26"/>
      <c r="L173" s="26"/>
      <c r="M173" s="26"/>
      <c r="N173" s="26"/>
      <c r="O173" s="26"/>
      <c r="P173" s="92"/>
      <c r="AH173" s="25"/>
      <c r="AI173" s="108"/>
      <c r="AJ173" s="117"/>
      <c r="AK173" s="26"/>
      <c r="AL173" s="118"/>
      <c r="AM173" s="26"/>
      <c r="AN173" s="92"/>
      <c r="AX173" s="25" t="s">
        <v>2241</v>
      </c>
      <c r="AY173" s="26"/>
      <c r="AZ173" s="26"/>
      <c r="BA173" s="26"/>
      <c r="BB173" s="26"/>
      <c r="BC173" s="26"/>
      <c r="BD173" s="92"/>
      <c r="BF173" s="25"/>
      <c r="BG173" s="26"/>
      <c r="BH173" s="26"/>
      <c r="BI173" s="26"/>
      <c r="BJ173" s="26"/>
      <c r="BK173" s="26"/>
      <c r="BL173" s="92"/>
      <c r="CD173" s="25"/>
      <c r="CE173" s="26"/>
      <c r="CF173" s="26"/>
      <c r="CG173" s="26"/>
      <c r="CH173" s="26"/>
      <c r="CI173" s="26"/>
      <c r="CJ173" s="92"/>
      <c r="CL173" s="25"/>
      <c r="CM173" s="108"/>
      <c r="CN173" s="117"/>
      <c r="CO173" s="26"/>
      <c r="CP173" s="118"/>
      <c r="CQ173" s="26"/>
      <c r="CR173" s="92"/>
      <c r="DR173" s="25"/>
      <c r="DS173" s="26"/>
      <c r="DT173" s="26"/>
      <c r="DU173" s="26"/>
      <c r="DV173" s="26"/>
      <c r="DW173" s="26"/>
      <c r="DX173" s="92"/>
      <c r="EP173" s="25"/>
      <c r="EQ173" s="26"/>
      <c r="ER173" s="26"/>
      <c r="ES173" s="26"/>
      <c r="ET173" s="26"/>
      <c r="EU173" s="26"/>
      <c r="EV173" s="92"/>
    </row>
    <row r="174" customFormat="false" ht="15.75" hidden="false" customHeight="false" outlineLevel="0" collapsed="false">
      <c r="J174" s="25"/>
      <c r="K174" s="26"/>
      <c r="L174" s="26"/>
      <c r="M174" s="26"/>
      <c r="N174" s="26"/>
      <c r="O174" s="26"/>
      <c r="P174" s="92"/>
      <c r="AH174" s="25"/>
      <c r="AI174" s="108"/>
      <c r="AJ174" s="117"/>
      <c r="AK174" s="26"/>
      <c r="AL174" s="118"/>
      <c r="AM174" s="26"/>
      <c r="AN174" s="92"/>
      <c r="AX174" s="25"/>
      <c r="AY174" s="26"/>
      <c r="AZ174" s="26"/>
      <c r="BA174" s="26"/>
      <c r="BB174" s="26"/>
      <c r="BC174" s="26"/>
      <c r="BD174" s="92"/>
      <c r="BF174" s="25"/>
      <c r="BG174" s="26"/>
      <c r="BH174" s="26"/>
      <c r="BI174" s="26"/>
      <c r="BJ174" s="26"/>
      <c r="BK174" s="26"/>
      <c r="BL174" s="92"/>
      <c r="CD174" s="25" t="s">
        <v>2102</v>
      </c>
      <c r="CE174" s="26"/>
      <c r="CF174" s="26"/>
      <c r="CG174" s="26"/>
      <c r="CH174" s="26"/>
      <c r="CI174" s="26"/>
      <c r="CJ174" s="92"/>
      <c r="CL174" s="25"/>
      <c r="CM174" s="108"/>
      <c r="CN174" s="117"/>
      <c r="CO174" s="26"/>
      <c r="CP174" s="118"/>
      <c r="CQ174" s="26"/>
      <c r="CR174" s="92"/>
      <c r="DR174" s="25"/>
      <c r="DS174" s="26"/>
      <c r="DT174" s="26"/>
      <c r="DU174" s="26"/>
      <c r="DV174" s="26"/>
      <c r="DW174" s="26"/>
      <c r="DX174" s="92"/>
      <c r="EP174" s="25"/>
      <c r="EQ174" s="26"/>
      <c r="ER174" s="26"/>
      <c r="ES174" s="26"/>
      <c r="ET174" s="26"/>
      <c r="EU174" s="26"/>
      <c r="EV174" s="92"/>
    </row>
    <row r="175" customFormat="false" ht="15.75" hidden="false" customHeight="false" outlineLevel="0" collapsed="false">
      <c r="J175" s="25"/>
      <c r="K175" s="26"/>
      <c r="L175" s="26"/>
      <c r="M175" s="26"/>
      <c r="N175" s="26"/>
      <c r="O175" s="26"/>
      <c r="P175" s="92"/>
      <c r="AH175" s="25"/>
      <c r="AI175" s="108"/>
      <c r="AJ175" s="119"/>
      <c r="AK175" s="26"/>
      <c r="AL175" s="118"/>
      <c r="AM175" s="26"/>
      <c r="AN175" s="92"/>
      <c r="AX175" s="51" t="s">
        <v>2242</v>
      </c>
      <c r="AY175" s="26"/>
      <c r="AZ175" s="26"/>
      <c r="BA175" s="26"/>
      <c r="BB175" s="26"/>
      <c r="BC175" s="26"/>
      <c r="BD175" s="92"/>
      <c r="BF175" s="25"/>
      <c r="BG175" s="26"/>
      <c r="BH175" s="26"/>
      <c r="BI175" s="26"/>
      <c r="BJ175" s="26"/>
      <c r="BK175" s="26"/>
      <c r="BL175" s="92"/>
      <c r="CD175" s="25" t="s">
        <v>2108</v>
      </c>
      <c r="CE175" s="26"/>
      <c r="CF175" s="26"/>
      <c r="CG175" s="26"/>
      <c r="CH175" s="26"/>
      <c r="CI175" s="26"/>
      <c r="CJ175" s="92"/>
      <c r="CL175" s="25"/>
      <c r="CM175" s="108"/>
      <c r="CN175" s="117"/>
      <c r="CO175" s="26"/>
      <c r="CP175" s="118"/>
      <c r="CQ175" s="26"/>
      <c r="CR175" s="92"/>
      <c r="DR175" s="25"/>
      <c r="DS175" s="26"/>
      <c r="DT175" s="26"/>
      <c r="DU175" s="26"/>
      <c r="DV175" s="26"/>
      <c r="DW175" s="26"/>
      <c r="DX175" s="92"/>
      <c r="EP175" s="25"/>
      <c r="EQ175" s="26"/>
      <c r="ER175" s="26"/>
      <c r="ES175" s="26"/>
      <c r="ET175" s="26"/>
      <c r="EU175" s="26"/>
      <c r="EV175" s="92"/>
    </row>
    <row r="176" customFormat="false" ht="15.75" hidden="false" customHeight="false" outlineLevel="0" collapsed="false">
      <c r="J176" s="25"/>
      <c r="K176" s="26"/>
      <c r="L176" s="26"/>
      <c r="M176" s="26"/>
      <c r="N176" s="26"/>
      <c r="O176" s="26"/>
      <c r="P176" s="92"/>
      <c r="AH176" s="25"/>
      <c r="AI176" s="108"/>
      <c r="AJ176" s="113"/>
      <c r="AK176" s="26"/>
      <c r="AL176" s="108"/>
      <c r="AM176" s="26"/>
      <c r="AN176" s="92"/>
      <c r="AX176" s="25"/>
      <c r="AY176" s="26"/>
      <c r="AZ176" s="26"/>
      <c r="BA176" s="26"/>
      <c r="BB176" s="26"/>
      <c r="BC176" s="26"/>
      <c r="BD176" s="92"/>
      <c r="BF176" s="25"/>
      <c r="BG176" s="26"/>
      <c r="BH176" s="26"/>
      <c r="BI176" s="26"/>
      <c r="BJ176" s="26"/>
      <c r="BK176" s="26"/>
      <c r="BL176" s="92"/>
      <c r="CD176" s="25" t="s">
        <v>2113</v>
      </c>
      <c r="CE176" s="26"/>
      <c r="CF176" s="26"/>
      <c r="CG176" s="26"/>
      <c r="CH176" s="26"/>
      <c r="CI176" s="26"/>
      <c r="CJ176" s="92"/>
      <c r="CL176" s="25"/>
      <c r="CM176" s="108"/>
      <c r="CN176" s="113"/>
      <c r="CO176" s="26"/>
      <c r="CP176" s="108"/>
      <c r="CQ176" s="26"/>
      <c r="CR176" s="92"/>
      <c r="DR176" s="25"/>
      <c r="DS176" s="26"/>
      <c r="DT176" s="26"/>
      <c r="DU176" s="26"/>
      <c r="DV176" s="26"/>
      <c r="DW176" s="26"/>
      <c r="DX176" s="92"/>
      <c r="EP176" s="25"/>
      <c r="EQ176" s="26"/>
      <c r="ER176" s="26"/>
      <c r="ES176" s="26"/>
      <c r="ET176" s="26"/>
      <c r="EU176" s="26"/>
      <c r="EV176" s="92"/>
    </row>
    <row r="177" customFormat="false" ht="15.75" hidden="false" customHeight="false" outlineLevel="0" collapsed="false">
      <c r="J177" s="25"/>
      <c r="K177" s="26"/>
      <c r="L177" s="26"/>
      <c r="M177" s="26"/>
      <c r="N177" s="26"/>
      <c r="O177" s="26"/>
      <c r="P177" s="92"/>
      <c r="AH177" s="25"/>
      <c r="AI177" s="108"/>
      <c r="AJ177" s="113"/>
      <c r="AK177" s="26"/>
      <c r="AL177" s="108"/>
      <c r="AM177" s="26"/>
      <c r="AN177" s="92"/>
      <c r="AX177" s="25" t="s">
        <v>2243</v>
      </c>
      <c r="AY177" s="26"/>
      <c r="AZ177" s="26"/>
      <c r="BA177" s="26"/>
      <c r="BB177" s="26"/>
      <c r="BC177" s="26"/>
      <c r="BD177" s="92"/>
      <c r="BF177" s="25"/>
      <c r="BG177" s="26"/>
      <c r="BH177" s="26"/>
      <c r="BI177" s="26"/>
      <c r="BJ177" s="26"/>
      <c r="BK177" s="26"/>
      <c r="BL177" s="92"/>
      <c r="CD177" s="25"/>
      <c r="CE177" s="26"/>
      <c r="CF177" s="26"/>
      <c r="CG177" s="26"/>
      <c r="CH177" s="26"/>
      <c r="CI177" s="26"/>
      <c r="CJ177" s="92"/>
      <c r="CL177" s="25"/>
      <c r="CM177" s="108"/>
      <c r="CN177" s="113"/>
      <c r="CO177" s="26"/>
      <c r="CP177" s="108"/>
      <c r="CQ177" s="26"/>
      <c r="CR177" s="92"/>
      <c r="DR177" s="25"/>
      <c r="DS177" s="26"/>
      <c r="DT177" s="26"/>
      <c r="DU177" s="26"/>
      <c r="DV177" s="26"/>
      <c r="DW177" s="26"/>
      <c r="DX177" s="92"/>
      <c r="EP177" s="25"/>
      <c r="EQ177" s="26"/>
      <c r="ER177" s="26"/>
      <c r="ES177" s="26"/>
      <c r="ET177" s="26"/>
      <c r="EU177" s="26"/>
      <c r="EV177" s="92"/>
    </row>
    <row r="178" customFormat="false" ht="15.75" hidden="false" customHeight="false" outlineLevel="0" collapsed="false">
      <c r="J178" s="25"/>
      <c r="K178" s="26"/>
      <c r="L178" s="26"/>
      <c r="M178" s="26"/>
      <c r="N178" s="26"/>
      <c r="O178" s="26"/>
      <c r="P178" s="92"/>
      <c r="AH178" s="25"/>
      <c r="AI178" s="26"/>
      <c r="AJ178" s="113"/>
      <c r="AK178" s="26"/>
      <c r="AL178" s="108"/>
      <c r="AM178" s="26"/>
      <c r="AN178" s="92"/>
      <c r="AX178" s="25"/>
      <c r="AY178" s="26"/>
      <c r="AZ178" s="26"/>
      <c r="BA178" s="26"/>
      <c r="BB178" s="26"/>
      <c r="BC178" s="26"/>
      <c r="BD178" s="92"/>
      <c r="BF178" s="25"/>
      <c r="BG178" s="26"/>
      <c r="BH178" s="26"/>
      <c r="BI178" s="26"/>
      <c r="BJ178" s="26"/>
      <c r="BK178" s="26"/>
      <c r="BL178" s="92"/>
      <c r="CD178" s="25"/>
      <c r="CE178" s="26"/>
      <c r="CF178" s="26"/>
      <c r="CG178" s="26"/>
      <c r="CH178" s="26"/>
      <c r="CI178" s="26"/>
      <c r="CJ178" s="92"/>
      <c r="CL178" s="25"/>
      <c r="CM178" s="26"/>
      <c r="CN178" s="113"/>
      <c r="CO178" s="26"/>
      <c r="CP178" s="108"/>
      <c r="CQ178" s="26"/>
      <c r="CR178" s="92"/>
      <c r="DR178" s="25"/>
      <c r="DS178" s="26"/>
      <c r="DT178" s="26"/>
      <c r="DU178" s="26"/>
      <c r="DV178" s="26"/>
      <c r="DW178" s="26"/>
      <c r="DX178" s="92"/>
      <c r="EP178" s="25"/>
      <c r="EQ178" s="26"/>
      <c r="ER178" s="26"/>
      <c r="ES178" s="26"/>
      <c r="ET178" s="26"/>
      <c r="EU178" s="26"/>
      <c r="EV178" s="92"/>
    </row>
    <row r="179" customFormat="false" ht="15.75" hidden="false" customHeight="false" outlineLevel="0" collapsed="false">
      <c r="J179" s="25"/>
      <c r="K179" s="26"/>
      <c r="L179" s="26"/>
      <c r="M179" s="26"/>
      <c r="N179" s="26"/>
      <c r="O179" s="26"/>
      <c r="P179" s="92"/>
      <c r="AH179" s="25"/>
      <c r="AI179" s="26"/>
      <c r="AJ179" s="113"/>
      <c r="AK179" s="26"/>
      <c r="AL179" s="108"/>
      <c r="AM179" s="26"/>
      <c r="AN179" s="92"/>
      <c r="AX179" s="25" t="s">
        <v>2244</v>
      </c>
      <c r="AY179" s="26"/>
      <c r="AZ179" s="26"/>
      <c r="BA179" s="26"/>
      <c r="BB179" s="26"/>
      <c r="BC179" s="26"/>
      <c r="BD179" s="92"/>
      <c r="BF179" s="25"/>
      <c r="BG179" s="26"/>
      <c r="BH179" s="26"/>
      <c r="BI179" s="26"/>
      <c r="BJ179" s="26"/>
      <c r="BK179" s="26"/>
      <c r="BL179" s="92"/>
      <c r="CD179" s="25"/>
      <c r="CE179" s="26"/>
      <c r="CF179" s="26"/>
      <c r="CG179" s="26"/>
      <c r="CH179" s="26"/>
      <c r="CI179" s="26"/>
      <c r="CJ179" s="92"/>
      <c r="CL179" s="25"/>
      <c r="CM179" s="26"/>
      <c r="CN179" s="113"/>
      <c r="CO179" s="26"/>
      <c r="CP179" s="108"/>
      <c r="CQ179" s="26"/>
      <c r="CR179" s="92"/>
      <c r="DR179" s="25"/>
      <c r="DS179" s="26"/>
      <c r="DT179" s="26"/>
      <c r="DU179" s="26"/>
      <c r="DV179" s="26"/>
      <c r="DW179" s="26"/>
      <c r="DX179" s="92"/>
      <c r="EP179" s="25"/>
      <c r="EQ179" s="26"/>
      <c r="ER179" s="26"/>
      <c r="ES179" s="26"/>
      <c r="ET179" s="26"/>
      <c r="EU179" s="26"/>
      <c r="EV179" s="92"/>
    </row>
    <row r="180" customFormat="false" ht="15.75" hidden="false" customHeight="false" outlineLevel="0" collapsed="false">
      <c r="J180" s="25"/>
      <c r="K180" s="26"/>
      <c r="L180" s="26"/>
      <c r="M180" s="26"/>
      <c r="N180" s="26"/>
      <c r="O180" s="26"/>
      <c r="P180" s="92"/>
      <c r="AH180" s="25"/>
      <c r="AI180" s="26"/>
      <c r="AJ180" s="113"/>
      <c r="AK180" s="26"/>
      <c r="AL180" s="108"/>
      <c r="AM180" s="26"/>
      <c r="AN180" s="92"/>
      <c r="AX180" s="51" t="s">
        <v>2245</v>
      </c>
      <c r="AY180" s="26"/>
      <c r="AZ180" s="26"/>
      <c r="BA180" s="26"/>
      <c r="BB180" s="26"/>
      <c r="BC180" s="26"/>
      <c r="BD180" s="92"/>
      <c r="BF180" s="25"/>
      <c r="BG180" s="26"/>
      <c r="BH180" s="26"/>
      <c r="BI180" s="26"/>
      <c r="BJ180" s="26"/>
      <c r="BK180" s="26"/>
      <c r="BL180" s="92"/>
      <c r="CD180" s="25"/>
      <c r="CE180" s="26"/>
      <c r="CF180" s="26"/>
      <c r="CG180" s="26"/>
      <c r="CH180" s="26"/>
      <c r="CI180" s="26"/>
      <c r="CJ180" s="92"/>
      <c r="CL180" s="25"/>
      <c r="CM180" s="26"/>
      <c r="CN180" s="113"/>
      <c r="CO180" s="26"/>
      <c r="CP180" s="108"/>
      <c r="CQ180" s="26"/>
      <c r="CR180" s="92"/>
      <c r="DR180" s="25"/>
      <c r="DS180" s="26"/>
      <c r="DT180" s="26"/>
      <c r="DU180" s="26"/>
      <c r="DV180" s="26"/>
      <c r="DW180" s="26"/>
      <c r="DX180" s="92"/>
      <c r="EP180" s="25"/>
      <c r="EQ180" s="26"/>
      <c r="ER180" s="26"/>
      <c r="ES180" s="26"/>
      <c r="ET180" s="26"/>
      <c r="EU180" s="26"/>
      <c r="EV180" s="92"/>
    </row>
    <row r="181" customFormat="false" ht="16.5" hidden="false" customHeight="false" outlineLevel="0" collapsed="false">
      <c r="J181" s="25"/>
      <c r="K181" s="26"/>
      <c r="L181" s="26"/>
      <c r="M181" s="26"/>
      <c r="N181" s="26"/>
      <c r="O181" s="26"/>
      <c r="P181" s="92"/>
      <c r="AH181" s="99"/>
      <c r="AI181" s="100"/>
      <c r="AJ181" s="122"/>
      <c r="AK181" s="100"/>
      <c r="AL181" s="123"/>
      <c r="AM181" s="100"/>
      <c r="AN181" s="101"/>
      <c r="AX181" s="29"/>
      <c r="AY181" s="30"/>
      <c r="AZ181" s="30"/>
      <c r="BA181" s="30"/>
      <c r="BB181" s="30"/>
      <c r="BC181" s="30"/>
      <c r="BD181" s="97"/>
      <c r="BF181" s="29"/>
      <c r="BG181" s="30"/>
      <c r="BH181" s="30"/>
      <c r="BI181" s="30"/>
      <c r="BJ181" s="30"/>
      <c r="BK181" s="30"/>
      <c r="BL181" s="97"/>
      <c r="CD181" s="29"/>
      <c r="CE181" s="30"/>
      <c r="CF181" s="30"/>
      <c r="CG181" s="30"/>
      <c r="CH181" s="30"/>
      <c r="CI181" s="30"/>
      <c r="CJ181" s="97"/>
      <c r="CL181" s="126"/>
      <c r="CM181" s="124"/>
      <c r="CN181" s="125"/>
      <c r="CO181" s="124"/>
      <c r="CP181" s="124"/>
      <c r="CQ181" s="125"/>
      <c r="CR181" s="127"/>
      <c r="DR181" s="29"/>
      <c r="DS181" s="30"/>
      <c r="DT181" s="30"/>
      <c r="DU181" s="30"/>
      <c r="DV181" s="30"/>
      <c r="DW181" s="30"/>
      <c r="DX181" s="97"/>
      <c r="EP181" s="29"/>
      <c r="EQ181" s="30"/>
      <c r="ER181" s="30"/>
      <c r="ES181" s="30"/>
      <c r="ET181" s="30"/>
      <c r="EU181" s="30"/>
      <c r="EV181" s="97"/>
    </row>
    <row r="182" customFormat="false" ht="13.5" hidden="false" customHeight="false" outlineLevel="0" collapsed="false">
      <c r="J182" s="49"/>
      <c r="K182" s="49"/>
      <c r="L182" s="49"/>
      <c r="M182" s="49"/>
      <c r="N182" s="49"/>
      <c r="O182" s="49"/>
      <c r="P182" s="49"/>
    </row>
    <row r="183" customFormat="false" ht="13.5" hidden="false" customHeight="false" outlineLevel="0" collapsed="false">
      <c r="J183" s="95"/>
      <c r="K183" s="95"/>
      <c r="L183" s="95"/>
      <c r="M183" s="95"/>
      <c r="N183" s="95"/>
      <c r="O183" s="95"/>
      <c r="P183" s="95"/>
    </row>
    <row r="184" customFormat="false" ht="17.25" hidden="false" customHeight="false" outlineLevel="0" collapsed="false">
      <c r="K184" s="19"/>
      <c r="AH184" s="129"/>
      <c r="AI184" s="40"/>
      <c r="AJ184" s="40"/>
      <c r="AK184" s="90" t="s">
        <v>1661</v>
      </c>
      <c r="AL184" s="40"/>
      <c r="AM184" s="40"/>
      <c r="AN184" s="41"/>
      <c r="AX184" s="129"/>
      <c r="AY184" s="40"/>
      <c r="AZ184" s="40"/>
      <c r="BA184" s="90" t="s">
        <v>1661</v>
      </c>
      <c r="BB184" s="40"/>
      <c r="BC184" s="40"/>
      <c r="BD184" s="41"/>
      <c r="CD184" s="129"/>
      <c r="CE184" s="40"/>
      <c r="CF184" s="40"/>
      <c r="CG184" s="90" t="s">
        <v>1661</v>
      </c>
      <c r="CH184" s="40"/>
      <c r="CI184" s="40"/>
      <c r="CJ184" s="41"/>
      <c r="CL184" s="129"/>
      <c r="CM184" s="40"/>
      <c r="CN184" s="40"/>
      <c r="CO184" s="90" t="s">
        <v>1661</v>
      </c>
      <c r="CP184" s="40"/>
      <c r="CQ184" s="40"/>
      <c r="CR184" s="41"/>
    </row>
    <row r="185" customFormat="false" ht="16.5" hidden="false" customHeight="false" outlineLevel="0" collapsed="false">
      <c r="AH185" s="25"/>
      <c r="AI185" s="26"/>
      <c r="AJ185" s="26"/>
      <c r="AK185" s="26"/>
      <c r="AL185" s="26"/>
      <c r="AM185" s="26"/>
      <c r="AN185" s="92"/>
      <c r="AX185" s="25"/>
      <c r="AY185" s="26"/>
      <c r="AZ185" s="26"/>
      <c r="BA185" s="26"/>
      <c r="BB185" s="26"/>
      <c r="BC185" s="26"/>
      <c r="BD185" s="92"/>
      <c r="CD185" s="25"/>
      <c r="CE185" s="26"/>
      <c r="CF185" s="26"/>
      <c r="CG185" s="26"/>
      <c r="CH185" s="26"/>
      <c r="CI185" s="26"/>
      <c r="CJ185" s="92"/>
      <c r="CL185" s="25"/>
      <c r="CM185" s="26"/>
      <c r="CN185" s="26"/>
      <c r="CO185" s="26"/>
      <c r="CP185" s="26"/>
      <c r="CQ185" s="26"/>
      <c r="CR185" s="92"/>
    </row>
    <row r="186" customFormat="false" ht="15.75" hidden="false" customHeight="false" outlineLevel="0" collapsed="false">
      <c r="AH186" s="25" t="s">
        <v>2246</v>
      </c>
      <c r="AI186" s="26"/>
      <c r="AJ186" s="26"/>
      <c r="AK186" s="26"/>
      <c r="AL186" s="26"/>
      <c r="AM186" s="26"/>
      <c r="AN186" s="92"/>
      <c r="AX186" s="25" t="s">
        <v>2247</v>
      </c>
      <c r="AY186" s="26"/>
      <c r="AZ186" s="26"/>
      <c r="BA186" s="26"/>
      <c r="BB186" s="26"/>
      <c r="BC186" s="26"/>
      <c r="BD186" s="92"/>
      <c r="CD186" s="25" t="s">
        <v>2132</v>
      </c>
      <c r="CE186" s="26"/>
      <c r="CF186" s="26"/>
      <c r="CG186" s="26"/>
      <c r="CH186" s="26"/>
      <c r="CI186" s="26"/>
      <c r="CJ186" s="92"/>
      <c r="CL186" s="25" t="s">
        <v>2248</v>
      </c>
      <c r="CM186" s="26"/>
      <c r="CN186" s="26"/>
      <c r="CO186" s="26"/>
      <c r="CP186" s="26"/>
      <c r="CQ186" s="26"/>
      <c r="CR186" s="92"/>
    </row>
    <row r="187" customFormat="false" ht="15.75" hidden="false" customHeight="false" outlineLevel="0" collapsed="false">
      <c r="AH187" s="25"/>
      <c r="AI187" s="26" t="s">
        <v>2249</v>
      </c>
      <c r="AJ187" s="26"/>
      <c r="AK187" s="26"/>
      <c r="AL187" s="26"/>
      <c r="AM187" s="26"/>
      <c r="AN187" s="92"/>
      <c r="AX187" s="94" t="n">
        <v>1997</v>
      </c>
      <c r="AY187" s="26"/>
      <c r="AZ187" s="26"/>
      <c r="BA187" s="26"/>
      <c r="BB187" s="26"/>
      <c r="BC187" s="26"/>
      <c r="BD187" s="92"/>
      <c r="CD187" s="94" t="n">
        <v>1995</v>
      </c>
      <c r="CE187" s="26"/>
      <c r="CF187" s="26"/>
      <c r="CG187" s="26"/>
      <c r="CH187" s="26"/>
      <c r="CI187" s="26"/>
      <c r="CJ187" s="92"/>
      <c r="CL187" s="25" t="s">
        <v>2250</v>
      </c>
      <c r="CM187" s="26"/>
      <c r="CN187" s="26"/>
      <c r="CO187" s="26"/>
      <c r="CP187" s="26"/>
      <c r="CQ187" s="26"/>
      <c r="CR187" s="92"/>
    </row>
    <row r="188" customFormat="false" ht="15.75" hidden="false" customHeight="false" outlineLevel="0" collapsed="false">
      <c r="AH188" s="25"/>
      <c r="AI188" s="26" t="s">
        <v>2251</v>
      </c>
      <c r="AJ188" s="26"/>
      <c r="AK188" s="26"/>
      <c r="AL188" s="26"/>
      <c r="AM188" s="26"/>
      <c r="AN188" s="92"/>
      <c r="AX188" s="25"/>
      <c r="AY188" s="26"/>
      <c r="AZ188" s="26"/>
      <c r="BA188" s="26"/>
      <c r="BB188" s="26"/>
      <c r="BC188" s="26"/>
      <c r="BD188" s="92"/>
      <c r="CD188" s="25"/>
      <c r="CE188" s="26"/>
      <c r="CF188" s="26"/>
      <c r="CG188" s="26"/>
      <c r="CH188" s="26"/>
      <c r="CI188" s="26"/>
      <c r="CJ188" s="92"/>
      <c r="CL188" s="25"/>
      <c r="CM188" s="26"/>
      <c r="CN188" s="26"/>
      <c r="CO188" s="26"/>
      <c r="CP188" s="26"/>
      <c r="CQ188" s="26"/>
      <c r="CR188" s="92"/>
    </row>
    <row r="189" customFormat="false" ht="15.75" hidden="false" customHeight="false" outlineLevel="0" collapsed="false">
      <c r="AH189" s="25"/>
      <c r="AI189" s="26" t="s">
        <v>2252</v>
      </c>
      <c r="AJ189" s="26"/>
      <c r="AK189" s="26"/>
      <c r="AL189" s="26"/>
      <c r="AM189" s="26"/>
      <c r="AN189" s="92"/>
      <c r="AX189" s="25" t="s">
        <v>2253</v>
      </c>
      <c r="AY189" s="26"/>
      <c r="AZ189" s="26"/>
      <c r="BA189" s="26"/>
      <c r="BB189" s="26"/>
      <c r="BC189" s="26"/>
      <c r="BD189" s="92"/>
      <c r="CD189" s="25" t="s">
        <v>2152</v>
      </c>
      <c r="CE189" s="26"/>
      <c r="CF189" s="26"/>
      <c r="CG189" s="26"/>
      <c r="CH189" s="26"/>
      <c r="CI189" s="26"/>
      <c r="CJ189" s="92"/>
      <c r="CL189" s="25" t="s">
        <v>2254</v>
      </c>
      <c r="CM189" s="26"/>
      <c r="CN189" s="26"/>
      <c r="CO189" s="26"/>
      <c r="CP189" s="26"/>
      <c r="CQ189" s="26"/>
      <c r="CR189" s="92"/>
    </row>
    <row r="190" customFormat="false" ht="15.75" hidden="false" customHeight="false" outlineLevel="0" collapsed="false">
      <c r="AH190" s="25"/>
      <c r="AI190" s="26" t="s">
        <v>2255</v>
      </c>
      <c r="AJ190" s="26"/>
      <c r="AK190" s="26"/>
      <c r="AL190" s="26"/>
      <c r="AM190" s="26"/>
      <c r="AN190" s="92"/>
      <c r="AX190" s="51" t="s">
        <v>2256</v>
      </c>
      <c r="AY190" s="26"/>
      <c r="AZ190" s="26"/>
      <c r="BA190" s="26"/>
      <c r="BB190" s="26"/>
      <c r="BC190" s="26"/>
      <c r="BD190" s="92"/>
      <c r="CD190" s="25" t="s">
        <v>2158</v>
      </c>
      <c r="CE190" s="26"/>
      <c r="CF190" s="26"/>
      <c r="CG190" s="26"/>
      <c r="CH190" s="26"/>
      <c r="CI190" s="26"/>
      <c r="CJ190" s="92"/>
      <c r="CL190" s="25" t="s">
        <v>2257</v>
      </c>
      <c r="CM190" s="26"/>
      <c r="CN190" s="26"/>
      <c r="CO190" s="26"/>
      <c r="CP190" s="26"/>
      <c r="CQ190" s="26"/>
      <c r="CR190" s="92"/>
    </row>
    <row r="191" customFormat="false" ht="15.75" hidden="false" customHeight="false" outlineLevel="0" collapsed="false">
      <c r="AH191" s="25"/>
      <c r="AI191" s="26"/>
      <c r="AJ191" s="26"/>
      <c r="AK191" s="26"/>
      <c r="AL191" s="26"/>
      <c r="AM191" s="26"/>
      <c r="AN191" s="92"/>
      <c r="AX191" s="25"/>
      <c r="AY191" s="26"/>
      <c r="AZ191" s="26"/>
      <c r="BA191" s="26"/>
      <c r="BB191" s="26"/>
      <c r="BC191" s="26"/>
      <c r="BD191" s="92"/>
      <c r="CD191" s="25"/>
      <c r="CE191" s="26"/>
      <c r="CF191" s="26"/>
      <c r="CG191" s="26"/>
      <c r="CH191" s="26"/>
      <c r="CI191" s="26"/>
      <c r="CJ191" s="92"/>
      <c r="CL191" s="25"/>
      <c r="CM191" s="26"/>
      <c r="CN191" s="26"/>
      <c r="CO191" s="26"/>
      <c r="CP191" s="26"/>
      <c r="CQ191" s="26"/>
      <c r="CR191" s="92"/>
    </row>
    <row r="192" customFormat="false" ht="15.75" hidden="false" customHeight="false" outlineLevel="0" collapsed="false">
      <c r="AH192" s="25" t="s">
        <v>2258</v>
      </c>
      <c r="AI192" s="26"/>
      <c r="AJ192" s="26"/>
      <c r="AK192" s="26"/>
      <c r="AL192" s="26"/>
      <c r="AM192" s="26"/>
      <c r="AN192" s="92"/>
      <c r="AX192" s="25" t="s">
        <v>2259</v>
      </c>
      <c r="AY192" s="26"/>
      <c r="AZ192" s="26"/>
      <c r="BA192" s="26"/>
      <c r="BB192" s="26"/>
      <c r="BC192" s="26"/>
      <c r="BD192" s="92"/>
      <c r="CD192" s="25" t="s">
        <v>2168</v>
      </c>
      <c r="CE192" s="26"/>
      <c r="CF192" s="26"/>
      <c r="CG192" s="26"/>
      <c r="CH192" s="26"/>
      <c r="CI192" s="26"/>
      <c r="CJ192" s="92"/>
      <c r="CL192" s="25" t="s">
        <v>2260</v>
      </c>
      <c r="CM192" s="26"/>
      <c r="CN192" s="26"/>
      <c r="CO192" s="26"/>
      <c r="CP192" s="26"/>
      <c r="CQ192" s="26"/>
      <c r="CR192" s="92"/>
    </row>
    <row r="193" customFormat="false" ht="15.75" hidden="false" customHeight="false" outlineLevel="0" collapsed="false">
      <c r="AH193" s="25"/>
      <c r="AI193" s="26"/>
      <c r="AJ193" s="26"/>
      <c r="AK193" s="26"/>
      <c r="AL193" s="26"/>
      <c r="AM193" s="26"/>
      <c r="AN193" s="92"/>
      <c r="AX193" s="25" t="s">
        <v>2261</v>
      </c>
      <c r="AY193" s="26"/>
      <c r="AZ193" s="26"/>
      <c r="BA193" s="26"/>
      <c r="BB193" s="26"/>
      <c r="BC193" s="26"/>
      <c r="BD193" s="92"/>
      <c r="CD193" s="25"/>
      <c r="CE193" s="26"/>
      <c r="CF193" s="26"/>
      <c r="CG193" s="26"/>
      <c r="CH193" s="26"/>
      <c r="CI193" s="26"/>
      <c r="CJ193" s="92"/>
      <c r="CL193" s="25" t="s">
        <v>2262</v>
      </c>
      <c r="CM193" s="26"/>
      <c r="CN193" s="26"/>
      <c r="CO193" s="26"/>
      <c r="CP193" s="26"/>
      <c r="CQ193" s="26"/>
      <c r="CR193" s="92"/>
    </row>
    <row r="194" customFormat="false" ht="15.75" hidden="false" customHeight="false" outlineLevel="0" collapsed="false">
      <c r="AH194" s="25" t="s">
        <v>2263</v>
      </c>
      <c r="AI194" s="26"/>
      <c r="AJ194" s="26"/>
      <c r="AK194" s="26"/>
      <c r="AL194" s="26"/>
      <c r="AM194" s="26"/>
      <c r="AN194" s="92"/>
      <c r="AX194" s="25"/>
      <c r="AY194" s="26"/>
      <c r="AZ194" s="26"/>
      <c r="BA194" s="26"/>
      <c r="BB194" s="26"/>
      <c r="BC194" s="26"/>
      <c r="BD194" s="92"/>
      <c r="CD194" s="25" t="s">
        <v>2180</v>
      </c>
      <c r="CE194" s="26"/>
      <c r="CF194" s="26"/>
      <c r="CG194" s="26"/>
      <c r="CH194" s="26"/>
      <c r="CI194" s="26"/>
      <c r="CJ194" s="92"/>
      <c r="CL194" s="25"/>
      <c r="CM194" s="26"/>
      <c r="CN194" s="26"/>
      <c r="CO194" s="26"/>
      <c r="CP194" s="26"/>
      <c r="CQ194" s="26"/>
      <c r="CR194" s="92"/>
    </row>
    <row r="195" customFormat="false" ht="15.75" hidden="false" customHeight="false" outlineLevel="0" collapsed="false">
      <c r="AH195" s="25"/>
      <c r="AI195" s="26"/>
      <c r="AJ195" s="26"/>
      <c r="AK195" s="26"/>
      <c r="AL195" s="26"/>
      <c r="AM195" s="26"/>
      <c r="AN195" s="92"/>
      <c r="AX195" s="25" t="s">
        <v>2264</v>
      </c>
      <c r="AY195" s="26"/>
      <c r="AZ195" s="26"/>
      <c r="BA195" s="26"/>
      <c r="BB195" s="26"/>
      <c r="BC195" s="26"/>
      <c r="BD195" s="92"/>
      <c r="CD195" s="25" t="s">
        <v>2186</v>
      </c>
      <c r="CE195" s="26"/>
      <c r="CF195" s="26"/>
      <c r="CG195" s="26"/>
      <c r="CH195" s="26"/>
      <c r="CI195" s="26"/>
      <c r="CJ195" s="92"/>
      <c r="CL195" s="25" t="s">
        <v>2265</v>
      </c>
      <c r="CM195" s="26"/>
      <c r="CN195" s="26"/>
      <c r="CO195" s="26"/>
      <c r="CP195" s="26"/>
      <c r="CQ195" s="26"/>
      <c r="CR195" s="92"/>
    </row>
    <row r="196" customFormat="false" ht="15.75" hidden="false" customHeight="false" outlineLevel="0" collapsed="false">
      <c r="AH196" s="25" t="s">
        <v>2266</v>
      </c>
      <c r="AI196" s="26"/>
      <c r="AJ196" s="26"/>
      <c r="AK196" s="26"/>
      <c r="AL196" s="26"/>
      <c r="AM196" s="26"/>
      <c r="AN196" s="92"/>
      <c r="AX196" s="25" t="s">
        <v>2267</v>
      </c>
      <c r="AY196" s="26"/>
      <c r="AZ196" s="26"/>
      <c r="BA196" s="26"/>
      <c r="BB196" s="26"/>
      <c r="BC196" s="26"/>
      <c r="BD196" s="92"/>
      <c r="CD196" s="25"/>
      <c r="CE196" s="26"/>
      <c r="CF196" s="26"/>
      <c r="CG196" s="26"/>
      <c r="CH196" s="26"/>
      <c r="CI196" s="26"/>
      <c r="CJ196" s="92"/>
      <c r="CL196" s="25"/>
      <c r="CM196" s="26"/>
      <c r="CN196" s="26"/>
      <c r="CO196" s="26"/>
      <c r="CP196" s="26"/>
      <c r="CQ196" s="26"/>
      <c r="CR196" s="92"/>
    </row>
    <row r="197" customFormat="false" ht="15.75" hidden="false" customHeight="false" outlineLevel="0" collapsed="false">
      <c r="AH197" s="25"/>
      <c r="AI197" s="26"/>
      <c r="AJ197" s="26"/>
      <c r="AK197" s="26"/>
      <c r="AL197" s="26"/>
      <c r="AM197" s="26"/>
      <c r="AN197" s="92"/>
      <c r="AX197" s="25"/>
      <c r="AY197" s="26"/>
      <c r="AZ197" s="26"/>
      <c r="BA197" s="26"/>
      <c r="BB197" s="26"/>
      <c r="BC197" s="26"/>
      <c r="BD197" s="92"/>
      <c r="CD197" s="25"/>
      <c r="CE197" s="26"/>
      <c r="CF197" s="26"/>
      <c r="CG197" s="26"/>
      <c r="CH197" s="26"/>
      <c r="CI197" s="26"/>
      <c r="CJ197" s="92"/>
      <c r="CL197" s="25" t="s">
        <v>2268</v>
      </c>
      <c r="CM197" s="26"/>
      <c r="CN197" s="26"/>
      <c r="CO197" s="26"/>
      <c r="CP197" s="26"/>
      <c r="CQ197" s="26"/>
      <c r="CR197" s="92"/>
    </row>
    <row r="198" customFormat="false" ht="15.75" hidden="false" customHeight="false" outlineLevel="0" collapsed="false">
      <c r="AH198" s="25" t="s">
        <v>2269</v>
      </c>
      <c r="AI198" s="26"/>
      <c r="AJ198" s="26"/>
      <c r="AK198" s="26"/>
      <c r="AL198" s="26"/>
      <c r="AM198" s="26"/>
      <c r="AN198" s="92"/>
      <c r="AX198" s="25" t="s">
        <v>2270</v>
      </c>
      <c r="AY198" s="26"/>
      <c r="AZ198" s="26"/>
      <c r="BA198" s="26"/>
      <c r="BB198" s="26"/>
      <c r="BC198" s="26"/>
      <c r="BD198" s="92"/>
      <c r="CD198" s="25"/>
      <c r="CE198" s="26"/>
      <c r="CF198" s="26"/>
      <c r="CG198" s="26"/>
      <c r="CH198" s="26"/>
      <c r="CI198" s="26"/>
      <c r="CJ198" s="92"/>
      <c r="CL198" s="25"/>
      <c r="CM198" s="26"/>
      <c r="CN198" s="26"/>
      <c r="CO198" s="26"/>
      <c r="CP198" s="26"/>
      <c r="CQ198" s="26"/>
      <c r="CR198" s="92"/>
    </row>
    <row r="199" customFormat="false" ht="15.75" hidden="false" customHeight="false" outlineLevel="0" collapsed="false">
      <c r="AH199" s="25" t="s">
        <v>2271</v>
      </c>
      <c r="AI199" s="26"/>
      <c r="AJ199" s="26"/>
      <c r="AK199" s="26"/>
      <c r="AL199" s="26"/>
      <c r="AM199" s="26"/>
      <c r="AN199" s="92"/>
      <c r="AX199" s="25" t="s">
        <v>2272</v>
      </c>
      <c r="AY199" s="26"/>
      <c r="AZ199" s="26"/>
      <c r="BA199" s="26"/>
      <c r="BB199" s="26"/>
      <c r="BC199" s="26"/>
      <c r="BD199" s="92"/>
      <c r="CD199" s="25"/>
      <c r="CE199" s="26"/>
      <c r="CF199" s="26"/>
      <c r="CG199" s="26"/>
      <c r="CH199" s="26"/>
      <c r="CI199" s="26"/>
      <c r="CJ199" s="92"/>
      <c r="CL199" s="25"/>
      <c r="CM199" s="26"/>
      <c r="CN199" s="26"/>
      <c r="CO199" s="26"/>
      <c r="CP199" s="26"/>
      <c r="CQ199" s="26"/>
      <c r="CR199" s="92"/>
    </row>
    <row r="200" customFormat="false" ht="15.75" hidden="false" customHeight="false" outlineLevel="0" collapsed="false">
      <c r="AH200" s="25"/>
      <c r="AI200" s="26"/>
      <c r="AJ200" s="26"/>
      <c r="AK200" s="26"/>
      <c r="AL200" s="26"/>
      <c r="AM200" s="26"/>
      <c r="AN200" s="92"/>
      <c r="AX200" s="25"/>
      <c r="AY200" s="26"/>
      <c r="AZ200" s="26"/>
      <c r="BA200" s="26"/>
      <c r="BB200" s="26"/>
      <c r="BC200" s="26"/>
      <c r="BD200" s="92"/>
      <c r="CD200" s="25"/>
      <c r="CE200" s="26"/>
      <c r="CF200" s="26"/>
      <c r="CG200" s="26"/>
      <c r="CH200" s="26"/>
      <c r="CI200" s="26"/>
      <c r="CJ200" s="92"/>
      <c r="CL200" s="25"/>
      <c r="CM200" s="26"/>
      <c r="CN200" s="26"/>
      <c r="CO200" s="26"/>
      <c r="CP200" s="26"/>
      <c r="CQ200" s="26"/>
      <c r="CR200" s="92"/>
    </row>
    <row r="201" customFormat="false" ht="15.75" hidden="false" customHeight="false" outlineLevel="0" collapsed="false">
      <c r="AH201" s="25" t="s">
        <v>2273</v>
      </c>
      <c r="AI201" s="26"/>
      <c r="AJ201" s="26"/>
      <c r="AK201" s="26"/>
      <c r="AL201" s="26"/>
      <c r="AM201" s="26"/>
      <c r="AN201" s="92"/>
      <c r="AX201" s="25" t="s">
        <v>2274</v>
      </c>
      <c r="AY201" s="26"/>
      <c r="AZ201" s="26"/>
      <c r="BA201" s="26"/>
      <c r="BB201" s="26"/>
      <c r="BC201" s="26"/>
      <c r="BD201" s="92"/>
      <c r="CD201" s="25"/>
      <c r="CE201" s="26"/>
      <c r="CF201" s="26"/>
      <c r="CG201" s="26"/>
      <c r="CH201" s="26"/>
      <c r="CI201" s="26"/>
      <c r="CJ201" s="92"/>
      <c r="CL201" s="25"/>
      <c r="CM201" s="26"/>
      <c r="CN201" s="26"/>
      <c r="CO201" s="26"/>
      <c r="CP201" s="26"/>
      <c r="CQ201" s="26"/>
      <c r="CR201" s="92"/>
    </row>
    <row r="202" customFormat="false" ht="15.75" hidden="false" customHeight="false" outlineLevel="0" collapsed="false">
      <c r="AH202" s="25" t="s">
        <v>2275</v>
      </c>
      <c r="AI202" s="26"/>
      <c r="AJ202" s="26"/>
      <c r="AK202" s="26"/>
      <c r="AL202" s="26"/>
      <c r="AM202" s="26"/>
      <c r="AN202" s="92"/>
      <c r="AX202" s="25" t="s">
        <v>2276</v>
      </c>
      <c r="AY202" s="26"/>
      <c r="AZ202" s="26"/>
      <c r="BA202" s="26"/>
      <c r="BB202" s="26"/>
      <c r="BC202" s="26"/>
      <c r="BD202" s="92"/>
      <c r="CD202" s="25"/>
      <c r="CE202" s="26"/>
      <c r="CF202" s="26"/>
      <c r="CG202" s="26"/>
      <c r="CH202" s="26"/>
      <c r="CI202" s="26"/>
      <c r="CJ202" s="92"/>
      <c r="CL202" s="25"/>
      <c r="CM202" s="26"/>
      <c r="CN202" s="26"/>
      <c r="CO202" s="26"/>
      <c r="CP202" s="26"/>
      <c r="CQ202" s="26"/>
      <c r="CR202" s="92"/>
    </row>
    <row r="203" customFormat="false" ht="15.75" hidden="false" customHeight="false" outlineLevel="0" collapsed="false">
      <c r="AH203" s="25"/>
      <c r="AI203" s="26"/>
      <c r="AJ203" s="26"/>
      <c r="AK203" s="26"/>
      <c r="AL203" s="26"/>
      <c r="AM203" s="26"/>
      <c r="AN203" s="92"/>
      <c r="AX203" s="25"/>
      <c r="AY203" s="26"/>
      <c r="AZ203" s="26"/>
      <c r="BA203" s="26"/>
      <c r="BB203" s="26"/>
      <c r="BC203" s="26"/>
      <c r="BD203" s="92"/>
      <c r="CD203" s="25"/>
      <c r="CE203" s="26"/>
      <c r="CF203" s="26"/>
      <c r="CG203" s="26"/>
      <c r="CH203" s="26"/>
      <c r="CI203" s="26"/>
      <c r="CJ203" s="92"/>
      <c r="CL203" s="25"/>
      <c r="CM203" s="26"/>
      <c r="CN203" s="26"/>
      <c r="CO203" s="26"/>
      <c r="CP203" s="26"/>
      <c r="CQ203" s="26"/>
      <c r="CR203" s="92"/>
    </row>
    <row r="204" customFormat="false" ht="15.75" hidden="false" customHeight="false" outlineLevel="0" collapsed="false">
      <c r="AH204" s="25" t="s">
        <v>2277</v>
      </c>
      <c r="AI204" s="26"/>
      <c r="AJ204" s="26"/>
      <c r="AK204" s="26"/>
      <c r="AL204" s="26"/>
      <c r="AM204" s="26"/>
      <c r="AN204" s="92"/>
      <c r="AX204" s="25"/>
      <c r="AY204" s="26"/>
      <c r="AZ204" s="26"/>
      <c r="BA204" s="26"/>
      <c r="BB204" s="26"/>
      <c r="BC204" s="26"/>
      <c r="BD204" s="92"/>
      <c r="CD204" s="25"/>
      <c r="CE204" s="26"/>
      <c r="CF204" s="26"/>
      <c r="CG204" s="26"/>
      <c r="CH204" s="26"/>
      <c r="CI204" s="26"/>
      <c r="CJ204" s="92"/>
      <c r="CL204" s="25"/>
      <c r="CM204" s="26"/>
      <c r="CN204" s="26"/>
      <c r="CO204" s="26"/>
      <c r="CP204" s="26"/>
      <c r="CQ204" s="26"/>
      <c r="CR204" s="92"/>
    </row>
    <row r="205" customFormat="false" ht="15.75" hidden="false" customHeight="false" outlineLevel="0" collapsed="false">
      <c r="AH205" s="94" t="n">
        <v>2000</v>
      </c>
      <c r="AI205" s="26"/>
      <c r="AJ205" s="26"/>
      <c r="AK205" s="26"/>
      <c r="AL205" s="26"/>
      <c r="AM205" s="26"/>
      <c r="AN205" s="92"/>
      <c r="AX205" s="25"/>
      <c r="AY205" s="26"/>
      <c r="AZ205" s="26"/>
      <c r="BA205" s="26"/>
      <c r="BB205" s="26"/>
      <c r="BC205" s="26"/>
      <c r="BD205" s="92"/>
      <c r="CD205" s="25"/>
      <c r="CE205" s="26"/>
      <c r="CF205" s="26"/>
      <c r="CG205" s="26"/>
      <c r="CH205" s="26"/>
      <c r="CI205" s="26"/>
      <c r="CJ205" s="92"/>
      <c r="CL205" s="25"/>
      <c r="CM205" s="26"/>
      <c r="CN205" s="26"/>
      <c r="CO205" s="26"/>
      <c r="CP205" s="26"/>
      <c r="CQ205" s="26"/>
      <c r="CR205" s="92"/>
    </row>
    <row r="206" customFormat="false" ht="15.75" hidden="false" customHeight="false" outlineLevel="0" collapsed="false">
      <c r="AH206" s="25"/>
      <c r="AI206" s="26"/>
      <c r="AJ206" s="26"/>
      <c r="AK206" s="26"/>
      <c r="AL206" s="26"/>
      <c r="AM206" s="26"/>
      <c r="AN206" s="92"/>
      <c r="AX206" s="25"/>
      <c r="AY206" s="26"/>
      <c r="AZ206" s="26"/>
      <c r="BA206" s="26"/>
      <c r="BB206" s="26"/>
      <c r="BC206" s="26"/>
      <c r="BD206" s="92"/>
      <c r="CD206" s="25"/>
      <c r="CE206" s="26"/>
      <c r="CF206" s="26"/>
      <c r="CG206" s="26"/>
      <c r="CH206" s="26"/>
      <c r="CI206" s="26"/>
      <c r="CJ206" s="92"/>
      <c r="CL206" s="25"/>
      <c r="CM206" s="26"/>
      <c r="CN206" s="26"/>
      <c r="CO206" s="26"/>
      <c r="CP206" s="26"/>
      <c r="CQ206" s="26"/>
      <c r="CR206" s="92"/>
    </row>
    <row r="207" customFormat="false" ht="15.75" hidden="false" customHeight="false" outlineLevel="0" collapsed="false">
      <c r="AH207" s="25" t="s">
        <v>2278</v>
      </c>
      <c r="AI207" s="26"/>
      <c r="AJ207" s="26"/>
      <c r="AK207" s="26"/>
      <c r="AL207" s="26"/>
      <c r="AM207" s="26"/>
      <c r="AN207" s="92"/>
      <c r="AX207" s="25"/>
      <c r="AY207" s="26"/>
      <c r="AZ207" s="26"/>
      <c r="BA207" s="26"/>
      <c r="BB207" s="26"/>
      <c r="BC207" s="26"/>
      <c r="BD207" s="92"/>
      <c r="CD207" s="25"/>
      <c r="CE207" s="26"/>
      <c r="CF207" s="26"/>
      <c r="CG207" s="26"/>
      <c r="CH207" s="26"/>
      <c r="CI207" s="26"/>
      <c r="CJ207" s="92"/>
      <c r="CL207" s="25"/>
      <c r="CM207" s="26"/>
      <c r="CN207" s="26"/>
      <c r="CO207" s="26"/>
      <c r="CP207" s="26"/>
      <c r="CQ207" s="26"/>
      <c r="CR207" s="92"/>
    </row>
    <row r="208" customFormat="false" ht="15.75" hidden="false" customHeight="false" outlineLevel="0" collapsed="false">
      <c r="AH208" s="25"/>
      <c r="AI208" s="26"/>
      <c r="AJ208" s="26"/>
      <c r="AK208" s="26"/>
      <c r="AL208" s="26"/>
      <c r="AM208" s="26"/>
      <c r="AN208" s="92"/>
      <c r="AX208" s="25"/>
      <c r="AY208" s="26"/>
      <c r="AZ208" s="26"/>
      <c r="BA208" s="26"/>
      <c r="BB208" s="26"/>
      <c r="BC208" s="26"/>
      <c r="BD208" s="92"/>
      <c r="CD208" s="25"/>
      <c r="CE208" s="26"/>
      <c r="CF208" s="26"/>
      <c r="CG208" s="26"/>
      <c r="CH208" s="26"/>
      <c r="CI208" s="26"/>
      <c r="CJ208" s="92"/>
      <c r="CL208" s="25"/>
      <c r="CM208" s="26"/>
      <c r="CN208" s="26"/>
      <c r="CO208" s="26"/>
      <c r="CP208" s="26"/>
      <c r="CQ208" s="26"/>
      <c r="CR208" s="92"/>
    </row>
    <row r="209" customFormat="false" ht="15.75" hidden="false" customHeight="false" outlineLevel="0" collapsed="false">
      <c r="AH209" s="25" t="s">
        <v>2279</v>
      </c>
      <c r="AI209" s="26"/>
      <c r="AJ209" s="26"/>
      <c r="AK209" s="26"/>
      <c r="AL209" s="26"/>
      <c r="AM209" s="26"/>
      <c r="AN209" s="92"/>
      <c r="AX209" s="25"/>
      <c r="AY209" s="26"/>
      <c r="AZ209" s="26"/>
      <c r="BA209" s="26"/>
      <c r="BB209" s="26"/>
      <c r="BC209" s="26"/>
      <c r="BD209" s="92"/>
      <c r="CD209" s="25"/>
      <c r="CE209" s="26"/>
      <c r="CF209" s="26"/>
      <c r="CG209" s="26"/>
      <c r="CH209" s="26"/>
      <c r="CI209" s="26"/>
      <c r="CJ209" s="92"/>
      <c r="CL209" s="25"/>
      <c r="CM209" s="26"/>
      <c r="CN209" s="26"/>
      <c r="CO209" s="26"/>
      <c r="CP209" s="26"/>
      <c r="CQ209" s="26"/>
      <c r="CR209" s="92"/>
    </row>
    <row r="210" customFormat="false" ht="15.75" hidden="false" customHeight="false" outlineLevel="0" collapsed="false">
      <c r="AH210" s="25"/>
      <c r="AI210" s="26"/>
      <c r="AJ210" s="26"/>
      <c r="AK210" s="26"/>
      <c r="AL210" s="26"/>
      <c r="AM210" s="26"/>
      <c r="AN210" s="92"/>
      <c r="AX210" s="25"/>
      <c r="AY210" s="26"/>
      <c r="AZ210" s="26"/>
      <c r="BA210" s="26"/>
      <c r="BB210" s="26"/>
      <c r="BC210" s="26"/>
      <c r="BD210" s="92"/>
      <c r="CD210" s="25"/>
      <c r="CE210" s="26"/>
      <c r="CF210" s="26"/>
      <c r="CG210" s="26"/>
      <c r="CH210" s="26"/>
      <c r="CI210" s="26"/>
      <c r="CJ210" s="92"/>
      <c r="CL210" s="25"/>
      <c r="CM210" s="26"/>
      <c r="CN210" s="26"/>
      <c r="CO210" s="26"/>
      <c r="CP210" s="26"/>
      <c r="CQ210" s="26"/>
      <c r="CR210" s="92"/>
    </row>
    <row r="211" customFormat="false" ht="15.75" hidden="false" customHeight="false" outlineLevel="0" collapsed="false">
      <c r="AH211" s="25" t="s">
        <v>2280</v>
      </c>
      <c r="AI211" s="26"/>
      <c r="AJ211" s="26"/>
      <c r="AK211" s="26"/>
      <c r="AL211" s="26"/>
      <c r="AM211" s="26"/>
      <c r="AN211" s="92"/>
      <c r="AX211" s="25"/>
      <c r="AY211" s="26"/>
      <c r="AZ211" s="26"/>
      <c r="BA211" s="26"/>
      <c r="BB211" s="26"/>
      <c r="BC211" s="26"/>
      <c r="BD211" s="92"/>
      <c r="CD211" s="25"/>
      <c r="CE211" s="26"/>
      <c r="CF211" s="26"/>
      <c r="CG211" s="26"/>
      <c r="CH211" s="26"/>
      <c r="CI211" s="26"/>
      <c r="CJ211" s="92"/>
      <c r="CL211" s="25"/>
      <c r="CM211" s="26"/>
      <c r="CN211" s="26"/>
      <c r="CO211" s="26"/>
      <c r="CP211" s="26"/>
      <c r="CQ211" s="26"/>
      <c r="CR211" s="92"/>
    </row>
    <row r="212" customFormat="false" ht="15.75" hidden="false" customHeight="false" outlineLevel="0" collapsed="false">
      <c r="AH212" s="51" t="s">
        <v>2281</v>
      </c>
      <c r="AI212" s="26"/>
      <c r="AJ212" s="26"/>
      <c r="AK212" s="26"/>
      <c r="AL212" s="26"/>
      <c r="AM212" s="26"/>
      <c r="AN212" s="92"/>
      <c r="AX212" s="25"/>
      <c r="AY212" s="26"/>
      <c r="AZ212" s="26"/>
      <c r="BA212" s="26"/>
      <c r="BB212" s="26"/>
      <c r="BC212" s="26"/>
      <c r="BD212" s="92"/>
      <c r="CD212" s="25"/>
      <c r="CE212" s="26"/>
      <c r="CF212" s="26"/>
      <c r="CG212" s="26"/>
      <c r="CH212" s="26"/>
      <c r="CI212" s="26"/>
      <c r="CJ212" s="92"/>
      <c r="CL212" s="25"/>
      <c r="CM212" s="26"/>
      <c r="CN212" s="26"/>
      <c r="CO212" s="26"/>
      <c r="CP212" s="26"/>
      <c r="CQ212" s="26"/>
      <c r="CR212" s="92"/>
    </row>
    <row r="213" customFormat="false" ht="15.75" hidden="false" customHeight="false" outlineLevel="0" collapsed="false">
      <c r="AH213" s="25"/>
      <c r="AI213" s="26"/>
      <c r="AJ213" s="26"/>
      <c r="AK213" s="26"/>
      <c r="AL213" s="26"/>
      <c r="AM213" s="26"/>
      <c r="AN213" s="92"/>
      <c r="AX213" s="25"/>
      <c r="AY213" s="26"/>
      <c r="AZ213" s="26"/>
      <c r="BA213" s="26"/>
      <c r="BB213" s="26"/>
      <c r="BC213" s="26"/>
      <c r="BD213" s="92"/>
      <c r="CD213" s="25"/>
      <c r="CE213" s="26"/>
      <c r="CF213" s="26"/>
      <c r="CG213" s="26"/>
      <c r="CH213" s="26"/>
      <c r="CI213" s="26"/>
      <c r="CJ213" s="92"/>
      <c r="CL213" s="25"/>
      <c r="CM213" s="26"/>
      <c r="CN213" s="26"/>
      <c r="CO213" s="26"/>
      <c r="CP213" s="26"/>
      <c r="CQ213" s="26"/>
      <c r="CR213" s="92"/>
    </row>
    <row r="214" customFormat="false" ht="15.75" hidden="false" customHeight="false" outlineLevel="0" collapsed="false">
      <c r="AH214" s="25" t="s">
        <v>2282</v>
      </c>
      <c r="AI214" s="26"/>
      <c r="AJ214" s="26"/>
      <c r="AK214" s="26"/>
      <c r="AL214" s="26"/>
      <c r="AM214" s="26"/>
      <c r="AN214" s="92"/>
      <c r="AX214" s="25"/>
      <c r="AY214" s="26"/>
      <c r="AZ214" s="26"/>
      <c r="BA214" s="26"/>
      <c r="BB214" s="26"/>
      <c r="BC214" s="26"/>
      <c r="BD214" s="92"/>
      <c r="CD214" s="25"/>
      <c r="CE214" s="26"/>
      <c r="CF214" s="26"/>
      <c r="CG214" s="26"/>
      <c r="CH214" s="26"/>
      <c r="CI214" s="26"/>
      <c r="CJ214" s="92"/>
      <c r="CL214" s="25"/>
      <c r="CM214" s="26"/>
      <c r="CN214" s="26"/>
      <c r="CO214" s="26"/>
      <c r="CP214" s="26"/>
      <c r="CQ214" s="26"/>
      <c r="CR214" s="92"/>
    </row>
    <row r="215" customFormat="false" ht="15.75" hidden="false" customHeight="false" outlineLevel="0" collapsed="false">
      <c r="AH215" s="51" t="s">
        <v>2283</v>
      </c>
      <c r="AI215" s="26"/>
      <c r="AJ215" s="26"/>
      <c r="AK215" s="26"/>
      <c r="AL215" s="26"/>
      <c r="AM215" s="26"/>
      <c r="AN215" s="92"/>
      <c r="AX215" s="25"/>
      <c r="AY215" s="26"/>
      <c r="AZ215" s="26"/>
      <c r="BA215" s="26"/>
      <c r="BB215" s="26"/>
      <c r="BC215" s="26"/>
      <c r="BD215" s="92"/>
      <c r="CD215" s="25"/>
      <c r="CE215" s="26"/>
      <c r="CF215" s="26"/>
      <c r="CG215" s="26"/>
      <c r="CH215" s="26"/>
      <c r="CI215" s="26"/>
      <c r="CJ215" s="92"/>
      <c r="CL215" s="25"/>
      <c r="CM215" s="26"/>
      <c r="CN215" s="26"/>
      <c r="CO215" s="26"/>
      <c r="CP215" s="26"/>
      <c r="CQ215" s="26"/>
      <c r="CR215" s="92"/>
    </row>
    <row r="216" customFormat="false" ht="15.75" hidden="false" customHeight="false" outlineLevel="0" collapsed="false">
      <c r="AH216" s="51" t="s">
        <v>2284</v>
      </c>
      <c r="AI216" s="26"/>
      <c r="AJ216" s="26"/>
      <c r="AK216" s="26"/>
      <c r="AL216" s="26"/>
      <c r="AM216" s="26"/>
      <c r="AN216" s="92"/>
      <c r="AX216" s="25"/>
      <c r="AY216" s="26"/>
      <c r="AZ216" s="26"/>
      <c r="BA216" s="26"/>
      <c r="BB216" s="26"/>
      <c r="BC216" s="26"/>
      <c r="BD216" s="92"/>
      <c r="CD216" s="25"/>
      <c r="CE216" s="26"/>
      <c r="CF216" s="26"/>
      <c r="CG216" s="26"/>
      <c r="CH216" s="26"/>
      <c r="CI216" s="26"/>
      <c r="CJ216" s="92"/>
      <c r="CL216" s="25"/>
      <c r="CM216" s="26"/>
      <c r="CN216" s="26"/>
      <c r="CO216" s="26"/>
      <c r="CP216" s="26"/>
      <c r="CQ216" s="26"/>
      <c r="CR216" s="92"/>
    </row>
    <row r="217" customFormat="false" ht="15.75" hidden="false" customHeight="false" outlineLevel="0" collapsed="false">
      <c r="AH217" s="25"/>
      <c r="AI217" s="26"/>
      <c r="AJ217" s="26"/>
      <c r="AK217" s="26"/>
      <c r="AL217" s="26"/>
      <c r="AM217" s="26"/>
      <c r="AN217" s="92"/>
      <c r="AX217" s="25"/>
      <c r="AY217" s="26"/>
      <c r="AZ217" s="26"/>
      <c r="BA217" s="26"/>
      <c r="BB217" s="26"/>
      <c r="BC217" s="26"/>
      <c r="BD217" s="92"/>
      <c r="CD217" s="25"/>
      <c r="CE217" s="26"/>
      <c r="CF217" s="26"/>
      <c r="CG217" s="26"/>
      <c r="CH217" s="26"/>
      <c r="CI217" s="26"/>
      <c r="CJ217" s="92"/>
      <c r="CL217" s="25"/>
      <c r="CM217" s="26"/>
      <c r="CN217" s="26"/>
      <c r="CO217" s="26"/>
      <c r="CP217" s="26"/>
      <c r="CQ217" s="26"/>
      <c r="CR217" s="92"/>
    </row>
    <row r="218" customFormat="false" ht="15.75" hidden="false" customHeight="false" outlineLevel="0" collapsed="false">
      <c r="AH218" s="25"/>
      <c r="AI218" s="26"/>
      <c r="AJ218" s="26"/>
      <c r="AK218" s="26"/>
      <c r="AL218" s="26"/>
      <c r="AM218" s="26"/>
      <c r="AN218" s="92"/>
      <c r="AX218" s="25"/>
      <c r="AY218" s="26"/>
      <c r="AZ218" s="26"/>
      <c r="BA218" s="26"/>
      <c r="BB218" s="26"/>
      <c r="BC218" s="26"/>
      <c r="BD218" s="92"/>
      <c r="CD218" s="25"/>
      <c r="CE218" s="26"/>
      <c r="CF218" s="26"/>
      <c r="CG218" s="26"/>
      <c r="CH218" s="26"/>
      <c r="CI218" s="26"/>
      <c r="CJ218" s="92"/>
      <c r="CL218" s="25"/>
      <c r="CM218" s="26"/>
      <c r="CN218" s="26"/>
      <c r="CO218" s="26"/>
      <c r="CP218" s="26"/>
      <c r="CQ218" s="26"/>
      <c r="CR218" s="92"/>
    </row>
    <row r="219" customFormat="false" ht="15.75" hidden="false" customHeight="false" outlineLevel="0" collapsed="false">
      <c r="AH219" s="25"/>
      <c r="AI219" s="26"/>
      <c r="AJ219" s="26"/>
      <c r="AK219" s="26"/>
      <c r="AL219" s="26"/>
      <c r="AM219" s="26"/>
      <c r="AN219" s="92"/>
      <c r="AX219" s="25"/>
      <c r="AY219" s="26"/>
      <c r="AZ219" s="26"/>
      <c r="BA219" s="26"/>
      <c r="BB219" s="26"/>
      <c r="BC219" s="26"/>
      <c r="BD219" s="92"/>
      <c r="CD219" s="25"/>
      <c r="CE219" s="26"/>
      <c r="CF219" s="26"/>
      <c r="CG219" s="26"/>
      <c r="CH219" s="26"/>
      <c r="CI219" s="26"/>
      <c r="CJ219" s="92"/>
      <c r="CL219" s="25"/>
      <c r="CM219" s="26"/>
      <c r="CN219" s="26"/>
      <c r="CO219" s="26"/>
      <c r="CP219" s="26"/>
      <c r="CQ219" s="26"/>
      <c r="CR219" s="92"/>
    </row>
    <row r="220" customFormat="false" ht="15.75" hidden="false" customHeight="false" outlineLevel="0" collapsed="false">
      <c r="AH220" s="25"/>
      <c r="AI220" s="26"/>
      <c r="AJ220" s="26"/>
      <c r="AK220" s="26"/>
      <c r="AL220" s="26"/>
      <c r="AM220" s="26"/>
      <c r="AN220" s="92"/>
      <c r="AX220" s="25"/>
      <c r="AY220" s="26"/>
      <c r="AZ220" s="26"/>
      <c r="BA220" s="26"/>
      <c r="BB220" s="26"/>
      <c r="BC220" s="26"/>
      <c r="BD220" s="92"/>
      <c r="CD220" s="25"/>
      <c r="CE220" s="26"/>
      <c r="CF220" s="26"/>
      <c r="CG220" s="26"/>
      <c r="CH220" s="26"/>
      <c r="CI220" s="26"/>
      <c r="CJ220" s="92"/>
      <c r="CL220" s="25"/>
      <c r="CM220" s="26"/>
      <c r="CN220" s="26"/>
      <c r="CO220" s="26"/>
      <c r="CP220" s="26"/>
      <c r="CQ220" s="26"/>
      <c r="CR220" s="92"/>
    </row>
    <row r="221" customFormat="false" ht="15.75" hidden="false" customHeight="false" outlineLevel="0" collapsed="false">
      <c r="AH221" s="25"/>
      <c r="AI221" s="26"/>
      <c r="AJ221" s="26"/>
      <c r="AK221" s="26"/>
      <c r="AL221" s="26"/>
      <c r="AM221" s="26"/>
      <c r="AN221" s="92"/>
      <c r="AX221" s="25"/>
      <c r="AY221" s="26"/>
      <c r="AZ221" s="26"/>
      <c r="BA221" s="26"/>
      <c r="BB221" s="26"/>
      <c r="BC221" s="26"/>
      <c r="BD221" s="92"/>
      <c r="CD221" s="25"/>
      <c r="CE221" s="26"/>
      <c r="CF221" s="26"/>
      <c r="CG221" s="26"/>
      <c r="CH221" s="26"/>
      <c r="CI221" s="26"/>
      <c r="CJ221" s="92"/>
      <c r="CL221" s="25"/>
      <c r="CM221" s="26"/>
      <c r="CN221" s="26"/>
      <c r="CO221" s="26"/>
      <c r="CP221" s="26"/>
      <c r="CQ221" s="26"/>
      <c r="CR221" s="92"/>
    </row>
    <row r="222" customFormat="false" ht="15.75" hidden="false" customHeight="false" outlineLevel="0" collapsed="false">
      <c r="AH222" s="25"/>
      <c r="AI222" s="26"/>
      <c r="AJ222" s="26"/>
      <c r="AK222" s="26"/>
      <c r="AL222" s="26"/>
      <c r="AM222" s="26"/>
      <c r="AN222" s="92"/>
      <c r="AX222" s="25"/>
      <c r="AY222" s="26"/>
      <c r="AZ222" s="26"/>
      <c r="BA222" s="26"/>
      <c r="BB222" s="26"/>
      <c r="BC222" s="26"/>
      <c r="BD222" s="92"/>
      <c r="CD222" s="25"/>
      <c r="CE222" s="26"/>
      <c r="CF222" s="26"/>
      <c r="CG222" s="26"/>
      <c r="CH222" s="26"/>
      <c r="CI222" s="26"/>
      <c r="CJ222" s="92"/>
      <c r="CL222" s="25"/>
      <c r="CM222" s="26"/>
      <c r="CN222" s="26"/>
      <c r="CO222" s="26"/>
      <c r="CP222" s="26"/>
      <c r="CQ222" s="26"/>
      <c r="CR222" s="92"/>
    </row>
    <row r="223" customFormat="false" ht="15.75" hidden="false" customHeight="false" outlineLevel="0" collapsed="false">
      <c r="AH223" s="25"/>
      <c r="AI223" s="26"/>
      <c r="AJ223" s="26"/>
      <c r="AK223" s="26"/>
      <c r="AL223" s="26"/>
      <c r="AM223" s="26"/>
      <c r="AN223" s="92"/>
      <c r="AX223" s="25"/>
      <c r="AY223" s="26"/>
      <c r="AZ223" s="26"/>
      <c r="BA223" s="26"/>
      <c r="BB223" s="26"/>
      <c r="BC223" s="26"/>
      <c r="BD223" s="92"/>
      <c r="CD223" s="25"/>
      <c r="CE223" s="26"/>
      <c r="CF223" s="26"/>
      <c r="CG223" s="26"/>
      <c r="CH223" s="26"/>
      <c r="CI223" s="26"/>
      <c r="CJ223" s="92"/>
      <c r="CL223" s="25"/>
      <c r="CM223" s="26"/>
      <c r="CN223" s="26"/>
      <c r="CO223" s="26"/>
      <c r="CP223" s="26"/>
      <c r="CQ223" s="26"/>
      <c r="CR223" s="92"/>
    </row>
    <row r="224" customFormat="false" ht="15.75" hidden="false" customHeight="false" outlineLevel="0" collapsed="false">
      <c r="AH224" s="25"/>
      <c r="AI224" s="26"/>
      <c r="AJ224" s="26"/>
      <c r="AK224" s="26"/>
      <c r="AL224" s="26"/>
      <c r="AM224" s="26"/>
      <c r="AN224" s="92"/>
      <c r="AX224" s="25"/>
      <c r="AY224" s="26"/>
      <c r="AZ224" s="26"/>
      <c r="BA224" s="26"/>
      <c r="BB224" s="26"/>
      <c r="BC224" s="26"/>
      <c r="BD224" s="92"/>
      <c r="CD224" s="25"/>
      <c r="CE224" s="26"/>
      <c r="CF224" s="26"/>
      <c r="CG224" s="26"/>
      <c r="CH224" s="26"/>
      <c r="CI224" s="26"/>
      <c r="CJ224" s="92"/>
      <c r="CL224" s="25"/>
      <c r="CM224" s="26"/>
      <c r="CN224" s="26"/>
      <c r="CO224" s="26"/>
      <c r="CP224" s="26"/>
      <c r="CQ224" s="26"/>
      <c r="CR224" s="92"/>
    </row>
    <row r="225" customFormat="false" ht="15.75" hidden="false" customHeight="false" outlineLevel="0" collapsed="false">
      <c r="AH225" s="25"/>
      <c r="AI225" s="26"/>
      <c r="AJ225" s="26"/>
      <c r="AK225" s="26"/>
      <c r="AL225" s="26"/>
      <c r="AM225" s="26"/>
      <c r="AN225" s="92"/>
      <c r="AX225" s="25"/>
      <c r="AY225" s="26"/>
      <c r="AZ225" s="26"/>
      <c r="BA225" s="26"/>
      <c r="BB225" s="26"/>
      <c r="BC225" s="26"/>
      <c r="BD225" s="92"/>
      <c r="CD225" s="25"/>
      <c r="CE225" s="26"/>
      <c r="CF225" s="26"/>
      <c r="CG225" s="26"/>
      <c r="CH225" s="26"/>
      <c r="CI225" s="26"/>
      <c r="CJ225" s="92"/>
      <c r="CL225" s="25"/>
      <c r="CM225" s="26"/>
      <c r="CN225" s="26"/>
      <c r="CO225" s="26"/>
      <c r="CP225" s="26"/>
      <c r="CQ225" s="26"/>
      <c r="CR225" s="92"/>
    </row>
    <row r="226" customFormat="false" ht="15.75" hidden="false" customHeight="false" outlineLevel="0" collapsed="false">
      <c r="AH226" s="25"/>
      <c r="AI226" s="26"/>
      <c r="AJ226" s="26"/>
      <c r="AK226" s="26"/>
      <c r="AL226" s="26"/>
      <c r="AM226" s="26"/>
      <c r="AN226" s="92"/>
      <c r="AX226" s="25"/>
      <c r="AY226" s="26"/>
      <c r="AZ226" s="26"/>
      <c r="BA226" s="26"/>
      <c r="BB226" s="26"/>
      <c r="BC226" s="26"/>
      <c r="BD226" s="92"/>
      <c r="CD226" s="25"/>
      <c r="CE226" s="26"/>
      <c r="CF226" s="26"/>
      <c r="CG226" s="26"/>
      <c r="CH226" s="26"/>
      <c r="CI226" s="26"/>
      <c r="CJ226" s="92"/>
      <c r="CL226" s="25"/>
      <c r="CM226" s="26"/>
      <c r="CN226" s="26"/>
      <c r="CO226" s="26"/>
      <c r="CP226" s="26"/>
      <c r="CQ226" s="26"/>
      <c r="CR226" s="92"/>
    </row>
    <row r="227" customFormat="false" ht="15.75" hidden="false" customHeight="false" outlineLevel="0" collapsed="false">
      <c r="AH227" s="25"/>
      <c r="AI227" s="26"/>
      <c r="AJ227" s="26"/>
      <c r="AK227" s="26"/>
      <c r="AL227" s="26"/>
      <c r="AM227" s="26"/>
      <c r="AN227" s="92"/>
      <c r="AX227" s="25"/>
      <c r="AY227" s="26"/>
      <c r="AZ227" s="26"/>
      <c r="BA227" s="26"/>
      <c r="BB227" s="26"/>
      <c r="BC227" s="26"/>
      <c r="BD227" s="92"/>
      <c r="CD227" s="25"/>
      <c r="CE227" s="26"/>
      <c r="CF227" s="26"/>
      <c r="CG227" s="26"/>
      <c r="CH227" s="26"/>
      <c r="CI227" s="26"/>
      <c r="CJ227" s="92"/>
      <c r="CL227" s="25"/>
      <c r="CM227" s="26"/>
      <c r="CN227" s="26"/>
      <c r="CO227" s="26"/>
      <c r="CP227" s="26"/>
      <c r="CQ227" s="26"/>
      <c r="CR227" s="92"/>
    </row>
    <row r="228" customFormat="false" ht="15.75" hidden="false" customHeight="false" outlineLevel="0" collapsed="false">
      <c r="AH228" s="25"/>
      <c r="AI228" s="26"/>
      <c r="AJ228" s="26"/>
      <c r="AK228" s="26"/>
      <c r="AL228" s="26"/>
      <c r="AM228" s="26"/>
      <c r="AN228" s="92"/>
      <c r="AX228" s="25"/>
      <c r="AY228" s="26"/>
      <c r="AZ228" s="26"/>
      <c r="BA228" s="26"/>
      <c r="BB228" s="26"/>
      <c r="BC228" s="26"/>
      <c r="BD228" s="92"/>
      <c r="CD228" s="25"/>
      <c r="CE228" s="26"/>
      <c r="CF228" s="26"/>
      <c r="CG228" s="26"/>
      <c r="CH228" s="26"/>
      <c r="CI228" s="26"/>
      <c r="CJ228" s="92"/>
      <c r="CL228" s="25"/>
      <c r="CM228" s="26"/>
      <c r="CN228" s="26"/>
      <c r="CO228" s="26"/>
      <c r="CP228" s="26"/>
      <c r="CQ228" s="26"/>
      <c r="CR228" s="92"/>
    </row>
    <row r="229" customFormat="false" ht="16.5" hidden="false" customHeight="false" outlineLevel="0" collapsed="false">
      <c r="AH229" s="29"/>
      <c r="AI229" s="30"/>
      <c r="AJ229" s="30"/>
      <c r="AK229" s="30"/>
      <c r="AL229" s="30"/>
      <c r="AM229" s="30"/>
      <c r="AN229" s="97"/>
      <c r="AX229" s="29"/>
      <c r="AY229" s="30"/>
      <c r="AZ229" s="30"/>
      <c r="BA229" s="30"/>
      <c r="BB229" s="30"/>
      <c r="BC229" s="30"/>
      <c r="BD229" s="97"/>
      <c r="CD229" s="29"/>
      <c r="CE229" s="30"/>
      <c r="CF229" s="30"/>
      <c r="CG229" s="30"/>
      <c r="CH229" s="30"/>
      <c r="CI229" s="30"/>
      <c r="CJ229" s="97"/>
      <c r="CL229" s="29"/>
      <c r="CM229" s="30"/>
      <c r="CN229" s="30"/>
      <c r="CO229" s="30"/>
      <c r="CP229" s="30"/>
      <c r="CQ229" s="30"/>
      <c r="CR229" s="97"/>
    </row>
    <row r="23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131" width="118.42"/>
  </cols>
  <sheetData>
    <row r="1" customFormat="false" ht="30" hidden="false" customHeight="true" outlineLevel="0" collapsed="false"/>
    <row r="2" customFormat="false" ht="15.75" hidden="false" customHeight="true" outlineLevel="0" collapsed="false">
      <c r="A2" s="132" t="s">
        <v>2285</v>
      </c>
    </row>
    <row r="3" customFormat="false" ht="15.75" hidden="false" customHeight="true" outlineLevel="0" collapsed="false">
      <c r="A3" s="132" t="s">
        <v>2286</v>
      </c>
    </row>
    <row r="4" customFormat="false" ht="15.75" hidden="false" customHeight="true" outlineLevel="0" collapsed="false">
      <c r="A4" s="132"/>
    </row>
    <row r="5" customFormat="false" ht="102.75" hidden="false" customHeight="true" outlineLevel="0" collapsed="false">
      <c r="A5" s="133" t="s">
        <v>2287</v>
      </c>
    </row>
    <row r="6" customFormat="false" ht="54" hidden="false" customHeight="true" outlineLevel="0" collapsed="false">
      <c r="A6" s="133" t="s">
        <v>2288</v>
      </c>
    </row>
    <row r="7" s="135" customFormat="true" ht="84.75" hidden="false" customHeight="true" outlineLevel="0" collapsed="false">
      <c r="A7" s="134" t="s">
        <v>2289</v>
      </c>
    </row>
    <row r="8" s="135" customFormat="true" ht="72" hidden="false" customHeight="true" outlineLevel="0" collapsed="false">
      <c r="A8" s="134" t="s">
        <v>2290</v>
      </c>
    </row>
    <row r="9" s="135" customFormat="true" ht="37.5" hidden="false" customHeight="true" outlineLevel="0" collapsed="false">
      <c r="A9" s="134" t="s">
        <v>2291</v>
      </c>
    </row>
    <row r="10" s="135" customFormat="true" ht="51.75" hidden="false" customHeight="true" outlineLevel="0" collapsed="false">
      <c r="A10" s="134" t="s">
        <v>2292</v>
      </c>
    </row>
    <row r="11" s="135" customFormat="true" ht="34.5" hidden="false" customHeight="true" outlineLevel="0" collapsed="false">
      <c r="A11" s="133" t="s">
        <v>2293</v>
      </c>
    </row>
    <row r="12" s="135" customFormat="true" ht="3" hidden="false" customHeight="true" outlineLevel="0" collapsed="false">
      <c r="A12" s="136"/>
    </row>
    <row r="13" s="135" customFormat="true" ht="22.5" hidden="false" customHeight="true" outlineLevel="0" collapsed="false">
      <c r="A13" s="136" t="s">
        <v>2294</v>
      </c>
    </row>
    <row r="14" s="135" customFormat="true" ht="22.5" hidden="false" customHeight="true" outlineLevel="0" collapsed="false">
      <c r="A14" s="136" t="s">
        <v>2295</v>
      </c>
    </row>
    <row r="15" s="135" customFormat="true" ht="30" hidden="false" customHeight="true" outlineLevel="0" collapsed="false">
      <c r="A15" s="136" t="s">
        <v>2296</v>
      </c>
    </row>
    <row r="16" s="135" customFormat="true" ht="103.5" hidden="false" customHeight="true" outlineLevel="0" collapsed="false">
      <c r="A16" s="133" t="s">
        <v>2297</v>
      </c>
    </row>
    <row r="17" s="135" customFormat="true" ht="52.5" hidden="false" customHeight="true" outlineLevel="0" collapsed="false">
      <c r="A17" s="133" t="s">
        <v>2298</v>
      </c>
    </row>
    <row r="18" s="135" customFormat="true" ht="72.75" hidden="false" customHeight="true" outlineLevel="0" collapsed="false">
      <c r="A18" s="133" t="s">
        <v>2299</v>
      </c>
    </row>
    <row r="19" s="135" customFormat="true" ht="24.75" hidden="false" customHeight="true" outlineLevel="0" collapsed="false">
      <c r="A19" s="137" t="s">
        <v>78</v>
      </c>
    </row>
    <row r="20" s="135" customFormat="true" ht="25.5" hidden="false" customHeight="true" outlineLevel="0" collapsed="false">
      <c r="A20" s="137" t="s">
        <v>2300</v>
      </c>
    </row>
    <row r="21" s="135" customFormat="true" ht="22.5" hidden="false" customHeight="true" outlineLevel="0" collapsed="false">
      <c r="A21" s="138" t="s">
        <v>2301</v>
      </c>
    </row>
    <row r="22" s="135" customFormat="true" ht="27" hidden="false" customHeight="true" outlineLevel="0" collapsed="false">
      <c r="A22" s="139" t="s">
        <v>2302</v>
      </c>
    </row>
    <row r="23" s="135" customFormat="true" ht="27" hidden="false" customHeight="true" outlineLevel="0" collapsed="false">
      <c r="A23" s="139" t="s">
        <v>2303</v>
      </c>
    </row>
    <row r="24" s="135" customFormat="true" ht="23.25" hidden="false" customHeight="true" outlineLevel="0" collapsed="false">
      <c r="A24" s="139" t="s">
        <v>2304</v>
      </c>
    </row>
    <row r="25" s="135" customFormat="true" ht="36.75" hidden="false" customHeight="true" outlineLevel="0" collapsed="false">
      <c r="A25" s="139" t="s">
        <v>2305</v>
      </c>
    </row>
    <row r="26" s="135" customFormat="true" ht="39.75" hidden="false" customHeight="true" outlineLevel="0" collapsed="false">
      <c r="A26" s="139" t="s">
        <v>2306</v>
      </c>
    </row>
    <row r="27" s="135" customFormat="true" ht="29.25" hidden="false" customHeight="true" outlineLevel="0" collapsed="false">
      <c r="A27" s="136" t="s">
        <v>2307</v>
      </c>
    </row>
    <row r="28" s="135" customFormat="true" ht="19.5" hidden="false" customHeight="true" outlineLevel="0" collapsed="false">
      <c r="A28" s="140" t="s">
        <v>2308</v>
      </c>
    </row>
    <row r="29" s="135" customFormat="true" ht="21" hidden="false" customHeight="true" outlineLevel="0" collapsed="false">
      <c r="A29" s="140" t="s">
        <v>2309</v>
      </c>
    </row>
    <row r="30" s="135" customFormat="true" ht="19.5" hidden="false" customHeight="true" outlineLevel="0" collapsed="false">
      <c r="A30" s="140" t="s">
        <v>2310</v>
      </c>
    </row>
    <row r="31" s="135" customFormat="true" ht="39" hidden="false" customHeight="true" outlineLevel="0" collapsed="false">
      <c r="A31" s="140" t="s">
        <v>2311</v>
      </c>
    </row>
    <row r="32" s="135" customFormat="true" ht="34.5" hidden="false" customHeight="true" outlineLevel="0" collapsed="false">
      <c r="A32" s="140" t="s">
        <v>2312</v>
      </c>
    </row>
    <row r="33" s="135" customFormat="true" ht="21" hidden="false" customHeight="true" outlineLevel="0" collapsed="false">
      <c r="A33" s="140" t="s">
        <v>2313</v>
      </c>
    </row>
    <row r="34" s="135" customFormat="true" ht="31.5" hidden="false" customHeight="true" outlineLevel="0" collapsed="false">
      <c r="A34" s="140" t="s">
        <v>2314</v>
      </c>
    </row>
    <row r="35" s="135" customFormat="true" ht="24.75" hidden="false" customHeight="true" outlineLevel="0" collapsed="false">
      <c r="A35" s="136" t="s">
        <v>2315</v>
      </c>
    </row>
    <row r="36" s="135" customFormat="true" ht="37.5" hidden="false" customHeight="true" outlineLevel="0" collapsed="false">
      <c r="A36" s="140" t="s">
        <v>2316</v>
      </c>
    </row>
    <row r="37" s="135" customFormat="true" ht="21" hidden="false" customHeight="true" outlineLevel="0" collapsed="false">
      <c r="A37" s="140" t="s">
        <v>2317</v>
      </c>
    </row>
    <row r="38" s="135" customFormat="true" ht="21" hidden="false" customHeight="true" outlineLevel="0" collapsed="false">
      <c r="A38" s="140" t="s">
        <v>2318</v>
      </c>
    </row>
    <row r="39" s="135" customFormat="true" ht="36" hidden="false" customHeight="true" outlineLevel="0" collapsed="false">
      <c r="A39" s="140" t="s">
        <v>2319</v>
      </c>
    </row>
    <row r="40" s="135" customFormat="true" ht="36.75" hidden="false" customHeight="true" outlineLevel="0" collapsed="false">
      <c r="A40" s="140" t="s">
        <v>2320</v>
      </c>
    </row>
    <row r="41" s="135" customFormat="true" ht="84.75" hidden="false" customHeight="true" outlineLevel="0" collapsed="false">
      <c r="A41" s="141"/>
    </row>
    <row r="42" s="135" customFormat="true" ht="84.75" hidden="false" customHeight="true" outlineLevel="0" collapsed="false">
      <c r="A42" s="141"/>
    </row>
    <row r="43" s="135" customFormat="true" ht="84.75" hidden="false" customHeight="true" outlineLevel="0" collapsed="false">
      <c r="A43" s="141"/>
    </row>
    <row r="44" s="135" customFormat="true" ht="84.75" hidden="false" customHeight="true" outlineLevel="0" collapsed="false">
      <c r="A44" s="141"/>
    </row>
    <row r="45" s="135" customFormat="true" ht="84.75" hidden="false" customHeight="true" outlineLevel="0" collapsed="false">
      <c r="A45" s="141"/>
    </row>
    <row r="46" s="135" customFormat="true" ht="84.75" hidden="false" customHeight="true" outlineLevel="0" collapsed="false">
      <c r="A46" s="141"/>
    </row>
    <row r="47" s="135" customFormat="true" ht="84.75" hidden="false" customHeight="true" outlineLevel="0" collapsed="false">
      <c r="A47" s="141"/>
    </row>
    <row r="48" s="135" customFormat="true" ht="84.75" hidden="false" customHeight="true" outlineLevel="0" collapsed="false">
      <c r="A48" s="141"/>
    </row>
    <row r="49" s="135" customFormat="true" ht="84.75" hidden="false" customHeight="true" outlineLevel="0" collapsed="false">
      <c r="A49" s="141"/>
    </row>
    <row r="50" s="135" customFormat="true" ht="84.75" hidden="false" customHeight="true" outlineLevel="0" collapsed="false">
      <c r="A50" s="141"/>
    </row>
    <row r="51" s="135" customFormat="true" ht="84.75" hidden="false" customHeight="true" outlineLevel="0" collapsed="false">
      <c r="A51" s="141"/>
    </row>
    <row r="52" s="135" customFormat="true" ht="84.75" hidden="false" customHeight="true" outlineLevel="0" collapsed="false">
      <c r="A52" s="141"/>
    </row>
    <row r="53" s="135" customFormat="true" ht="84.75" hidden="false" customHeight="true" outlineLevel="0" collapsed="false">
      <c r="A53" s="141"/>
    </row>
    <row r="54" s="135" customFormat="true" ht="84.75" hidden="false" customHeight="true" outlineLevel="0" collapsed="false">
      <c r="A54" s="141"/>
    </row>
    <row r="55" s="135" customFormat="true" ht="84.75" hidden="false" customHeight="true" outlineLevel="0" collapsed="false">
      <c r="A55" s="141"/>
    </row>
    <row r="56" s="135" customFormat="true" ht="84.75" hidden="false" customHeight="true" outlineLevel="0" collapsed="false">
      <c r="A56" s="141"/>
    </row>
    <row r="57" s="135" customFormat="true" ht="84.75" hidden="false" customHeight="true" outlineLevel="0" collapsed="false">
      <c r="A57" s="141"/>
    </row>
    <row r="58" s="135" customFormat="true" ht="84.75" hidden="false" customHeight="true" outlineLevel="0" collapsed="false">
      <c r="A58" s="141"/>
    </row>
    <row r="59" s="135" customFormat="true" ht="84.75" hidden="false" customHeight="true" outlineLevel="0" collapsed="false">
      <c r="A59" s="141"/>
    </row>
    <row r="60" s="135" customFormat="true" ht="84.75" hidden="false" customHeight="true" outlineLevel="0" collapsed="false">
      <c r="A60" s="141"/>
    </row>
    <row r="61" s="135" customFormat="true" ht="84.75" hidden="false" customHeight="true" outlineLevel="0" collapsed="false">
      <c r="A61" s="141"/>
    </row>
    <row r="62" s="135" customFormat="true" ht="84.75" hidden="false" customHeight="true" outlineLevel="0" collapsed="false">
      <c r="A62"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7T18:07:54Z</dcterms:created>
  <dc:creator>LUCY</dc:creator>
  <dc:description/>
  <dc:language>en-US</dc:language>
  <cp:lastModifiedBy>Decano CIP</cp:lastModifiedBy>
  <cp:lastPrinted>2001-11-29T15:02:25Z</cp:lastPrinted>
  <dcterms:modified xsi:type="dcterms:W3CDTF">2004-01-15T23:18:07Z</dcterms:modified>
  <cp:revision>0</cp:revision>
  <dc:subject/>
  <dc:title/>
</cp:coreProperties>
</file>