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Brochures" sheetId="1" state="visible" r:id="rId2"/>
    <sheet name="Magazines (Local )" sheetId="2" state="visible" r:id="rId3"/>
    <sheet name="Magazines (Local ) (Ranking)" sheetId="3" state="visible" r:id="rId4"/>
    <sheet name="Magazines ( Foreign)" sheetId="4" state="visible" r:id="rId5"/>
    <sheet name="Magazines ( Foreign) (Ranking)" sheetId="5" state="visible" r:id="rId6"/>
    <sheet name="Online Publications" sheetId="6" state="visible" r:id="rId7"/>
    <sheet name="Combined Media" sheetId="7" state="visible" r:id="rId8"/>
    <sheet name="Combined Media (Ranking)" sheetId="8" state="visible" r:id="rId9"/>
    <sheet name="Media - Full details by freq" sheetId="9" state="visible" r:id="rId10"/>
    <sheet name="Media - Full details by URL" sheetId="10" state="visible" r:id="rId11"/>
    <sheet name="hits (search engines)" sheetId="11" state="visible" r:id="rId12"/>
    <sheet name="Infoseek" sheetId="12" state="visible" r:id="rId13"/>
    <sheet name="Hotbot" sheetId="13" state="visible" r:id="rId14"/>
    <sheet name="AltaVista" sheetId="14" state="visible" r:id="rId15"/>
    <sheet name="Excite" sheetId="15" state="visible" r:id="rId16"/>
    <sheet name="Total webpgs (search engines)" sheetId="16" state="visible" r:id="rId17"/>
    <sheet name="Ranked webpgs (search engines)" sheetId="17" state="visible" r:id="rId18"/>
    <sheet name="grand total" sheetId="18" state="visible" r:id="rId19"/>
    <sheet name="top 50 web pages" sheetId="19" state="visible" r:id="rId20"/>
    <sheet name="Analysis of top50 (engines)" sheetId="20" state="visible" r:id="rId21"/>
    <sheet name="Analysis of top 50(media)" sheetId="21" state="visible" r:id="rId22"/>
    <sheet name="top 50 by sector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4" uniqueCount="2955">
  <si>
    <t xml:space="preserve">This worksheet contains data for brochures collected during May-Jul 99.</t>
  </si>
  <si>
    <t xml:space="preserve">It is sorted according to Frequency ( no. of times cited )</t>
  </si>
  <si>
    <t xml:space="preserve">Title of Webpage</t>
  </si>
  <si>
    <t xml:space="preserve">URL</t>
  </si>
  <si>
    <t xml:space="preserve">Freq</t>
  </si>
  <si>
    <t xml:space="preserve">Title of brochure</t>
  </si>
  <si>
    <t xml:space="preserve">Date of brochure</t>
  </si>
  <si>
    <t xml:space="preserve">Tourism sector</t>
  </si>
  <si>
    <t xml:space="preserve">Remarks</t>
  </si>
  <si>
    <t xml:space="preserve">"If I were in Singapore right now…"</t>
  </si>
  <si>
    <t xml:space="preserve">Http://www.newasia-singapore.com</t>
  </si>
  <si>
    <t xml:space="preserve">Hotels 1999 Singapore</t>
  </si>
  <si>
    <t xml:space="preserve">Gen</t>
  </si>
  <si>
    <t xml:space="preserve">Discovering the Arts Singapore</t>
  </si>
  <si>
    <t xml:space="preserve">Budget Hotels 1999 Singapore</t>
  </si>
  <si>
    <t xml:space="preserve">Cruising Singapore</t>
  </si>
  <si>
    <t xml:space="preserve">Shopping Singapore</t>
  </si>
  <si>
    <t xml:space="preserve">Yours to explore, Singapore River</t>
  </si>
  <si>
    <t xml:space="preserve">Yours to explore, Orchard Road</t>
  </si>
  <si>
    <t xml:space="preserve">Yours to explore, Chinatown</t>
  </si>
  <si>
    <t xml:space="preserve">Official guide Singapore</t>
  </si>
  <si>
    <t xml:space="preserve">Nil</t>
  </si>
  <si>
    <t xml:space="preserve">101 Things to do in Singapore</t>
  </si>
  <si>
    <t xml:space="preserve">1999 issue 75.5</t>
  </si>
  <si>
    <t xml:space="preserve">The Map of Singapore</t>
  </si>
  <si>
    <t xml:space="preserve">1999 issue 74.3</t>
  </si>
  <si>
    <t xml:space="preserve">The Singapore Zoological Garden</t>
  </si>
  <si>
    <t xml:space="preserve">http://www.zoo.com.sg</t>
  </si>
  <si>
    <t xml:space="preserve">The Official Map of Singapore</t>
  </si>
  <si>
    <t xml:space="preserve">Attractions</t>
  </si>
  <si>
    <t xml:space="preserve">The Singapore Visitor</t>
  </si>
  <si>
    <t xml:space="preserve">May 20 to 28, 1999</t>
  </si>
  <si>
    <t xml:space="preserve">Appear twice under same issue</t>
  </si>
  <si>
    <t xml:space="preserve">Mar 20 to 26, 1999</t>
  </si>
  <si>
    <t xml:space="preserve">May 15 to 21, 1999</t>
  </si>
  <si>
    <t xml:space="preserve">nil</t>
  </si>
  <si>
    <t xml:space="preserve">Singapore Zoological Gardens</t>
  </si>
  <si>
    <t xml:space="preserve">The night Safari. Singapore Latest Surprise</t>
  </si>
  <si>
    <t xml:space="preserve">Singapore Cable Car</t>
  </si>
  <si>
    <t xml:space="preserve">http://www.cablecar.com.sg </t>
  </si>
  <si>
    <t xml:space="preserve">20 to 26 March 1999</t>
  </si>
  <si>
    <t xml:space="preserve">This week singapore</t>
  </si>
  <si>
    <t xml:space="preserve">29 May to 4 June 1999</t>
  </si>
  <si>
    <t xml:space="preserve">10 to 16 July 1999</t>
  </si>
  <si>
    <t xml:space="preserve">10 to 25 June 1999</t>
  </si>
  <si>
    <t xml:space="preserve">Never Leave Singapore… without taking the cable car</t>
  </si>
  <si>
    <t xml:space="preserve">A unforgettable Cable Car Ride Experience</t>
  </si>
  <si>
    <t xml:space="preserve">Singapore's guide for Japanese Travellers</t>
  </si>
  <si>
    <t xml:space="preserve">http://www.int-acc.or.jp/singapore/  </t>
  </si>
  <si>
    <t xml:space="preserve">home</t>
  </si>
  <si>
    <t xml:space="preserve">http://www.sdc.com.sg</t>
  </si>
  <si>
    <t xml:space="preserve">June 26 to July 8 1999</t>
  </si>
  <si>
    <t xml:space="preserve">28 may to 4 June 1999</t>
  </si>
  <si>
    <t xml:space="preserve">10 July to 16 July 1999</t>
  </si>
  <si>
    <t xml:space="preserve">Singapore Discovery Centre</t>
  </si>
  <si>
    <t xml:space="preserve">http://www.sdc.com.sg/</t>
  </si>
  <si>
    <t xml:space="preserve">tourist brochure</t>
  </si>
  <si>
    <t xml:space="preserve">May 22 to 28 1999</t>
  </si>
  <si>
    <t xml:space="preserve">Welcome to Sentosa</t>
  </si>
  <si>
    <r>
      <rPr>
        <sz val="10"/>
        <rFont val="Arial"/>
        <family val="2"/>
      </rPr>
      <t xml:space="preserve">http://www.sentosa.com.sg</t>
    </r>
    <r>
      <rPr>
        <sz val="12"/>
        <rFont val="Arial"/>
        <family val="2"/>
      </rPr>
      <t xml:space="preserve"> </t>
    </r>
  </si>
  <si>
    <t xml:space="preserve">19 to 25 June 1999</t>
  </si>
  <si>
    <t xml:space="preserve">22 to 28 May 1999</t>
  </si>
  <si>
    <t xml:space="preserve">Sentosa.Everyday would be this good.</t>
  </si>
  <si>
    <t xml:space="preserve">http://www.sentosa.com.sg </t>
  </si>
  <si>
    <t xml:space="preserve">You are the newest recruit at Fort Siloso</t>
  </si>
  <si>
    <t xml:space="preserve">Sentosa Sandsation</t>
  </si>
  <si>
    <t xml:space="preserve">What's it like in the mouth of the merlion</t>
  </si>
  <si>
    <t xml:space="preserve">how did one country gain so many cultures</t>
  </si>
  <si>
    <t xml:space="preserve">Sentosa Singapore's favourite island</t>
  </si>
  <si>
    <t xml:space="preserve">Singapore's guide for Taiwan and Hongkong Travellers</t>
  </si>
  <si>
    <r>
      <rPr>
        <sz val="10"/>
        <rFont val="Arial"/>
        <family val="2"/>
      </rPr>
      <t xml:space="preserve">http://www.singapore.com.tw   </t>
    </r>
    <r>
      <rPr>
        <i val="true"/>
        <sz val="10"/>
        <rFont val="Arial"/>
        <family val="2"/>
      </rPr>
      <t xml:space="preserve">  </t>
    </r>
  </si>
  <si>
    <t xml:space="preserve">Welcome to STB's guide for Canadian Travellers</t>
  </si>
  <si>
    <t xml:space="preserve">http://www.singapore-ca.com. </t>
  </si>
  <si>
    <t xml:space="preserve">Welcome to STB's guide for USA travellers</t>
  </si>
  <si>
    <t xml:space="preserve">http://www.singapore-usa.com</t>
  </si>
  <si>
    <t xml:space="preserve">STB Homepage</t>
  </si>
  <si>
    <t xml:space="preserve">http://www.stb.com.sg    </t>
  </si>
  <si>
    <t xml:space="preserve">Promise of Excellence</t>
  </si>
  <si>
    <t xml:space="preserve">http://www.singaporegoldcircle.com.sg  </t>
  </si>
  <si>
    <t xml:space="preserve">20 - 26 March 1999</t>
  </si>
  <si>
    <t xml:space="preserve">This week Singapore</t>
  </si>
  <si>
    <t xml:space="preserve">Pocket of Gold</t>
  </si>
  <si>
    <t xml:space="preserve">This Week Singapore</t>
  </si>
  <si>
    <t xml:space="preserve">TWS</t>
  </si>
  <si>
    <t xml:space="preserve">http://www.tws.com.sg </t>
  </si>
  <si>
    <t xml:space="preserve">22 to 26 May 1999</t>
  </si>
  <si>
    <t xml:space="preserve">31 July to 6 Aug 1999</t>
  </si>
  <si>
    <t xml:space="preserve">Welcome to Suntec City</t>
  </si>
  <si>
    <t xml:space="preserve">http://www.sunteccity.com.sg </t>
  </si>
  <si>
    <t xml:space="preserve">The Official Map Of Singapore</t>
  </si>
  <si>
    <t xml:space="preserve">Shopping &amp; Entertainment</t>
  </si>
  <si>
    <r>
      <rPr>
        <sz val="10"/>
        <rFont val="Arial"/>
        <family val="2"/>
      </rPr>
      <t xml:space="preserve">http://www.sunteccity.com.sg</t>
    </r>
    <r>
      <rPr>
        <sz val="12"/>
        <rFont val="Arial"/>
        <family val="2"/>
      </rPr>
      <t xml:space="preserve"> </t>
    </r>
  </si>
  <si>
    <t xml:space="preserve">Welcome to the fountain of wealth</t>
  </si>
  <si>
    <r>
      <rPr>
        <sz val="10"/>
        <rFont val="Arial"/>
        <family val="2"/>
      </rPr>
      <t xml:space="preserve">http://www.sunteccity.com.sg   </t>
    </r>
    <r>
      <rPr>
        <i val="true"/>
        <sz val="10"/>
        <rFont val="Arial"/>
        <family val="2"/>
      </rPr>
      <t xml:space="preserve"> </t>
    </r>
  </si>
  <si>
    <t xml:space="preserve">RISIS Retail outlets </t>
  </si>
  <si>
    <t xml:space="preserve">http://www.risis.com.sg </t>
  </si>
  <si>
    <t xml:space="preserve">National Heritage Board</t>
  </si>
  <si>
    <r>
      <rPr>
        <sz val="10"/>
        <rFont val="Arial"/>
        <family val="2"/>
      </rPr>
      <t xml:space="preserve">http://www.museum.org.sg/nhb </t>
    </r>
    <r>
      <rPr>
        <i val="true"/>
        <sz val="10"/>
        <rFont val="Arial"/>
        <family val="2"/>
      </rPr>
      <t xml:space="preserve"> </t>
    </r>
  </si>
  <si>
    <t xml:space="preserve">The Singapore Story</t>
  </si>
  <si>
    <t xml:space="preserve">http://www.museum.org.sg/nhb.html</t>
  </si>
  <si>
    <t xml:space="preserve">17 April to 31 Oct 1999</t>
  </si>
  <si>
    <t xml:space="preserve">Imaging Shelves</t>
  </si>
  <si>
    <t xml:space="preserve">A 3D Experience </t>
  </si>
  <si>
    <t xml:space="preserve">3 Museum Guide</t>
  </si>
  <si>
    <t xml:space="preserve">Great Singapore Sale</t>
  </si>
  <si>
    <t xml:space="preserve">http://www.greatsingaporesale.com.sg</t>
  </si>
  <si>
    <t xml:space="preserve">28 May to 27 June'99</t>
  </si>
  <si>
    <t xml:space="preserve">Shoppers' guide Brochure</t>
  </si>
  <si>
    <t xml:space="preserve">Official Guide Singapore</t>
  </si>
  <si>
    <t xml:space="preserve">The Great Singapore Sale Singapore</t>
  </si>
  <si>
    <t xml:space="preserve">Sistic Website- Homepage</t>
  </si>
  <si>
    <t xml:space="preserve">http://www.sistic.com.sg</t>
  </si>
  <si>
    <t xml:space="preserve">Singapore Symphony Orchestra</t>
  </si>
  <si>
    <t xml:space="preserve">May 28 to June 20, 1999</t>
  </si>
  <si>
    <t xml:space="preserve">Singapore Arts Festival 1999</t>
  </si>
  <si>
    <t xml:space="preserve">Chijmes Investment Pte Ltd </t>
  </si>
  <si>
    <t xml:space="preserve">http://www.chijmes.com.sg</t>
  </si>
  <si>
    <t xml:space="preserve">e Crazy elephane website</t>
  </si>
  <si>
    <t xml:space="preserve">http://www.crazyelephant.com.sg </t>
  </si>
  <si>
    <t xml:space="preserve">F &amp; B</t>
  </si>
  <si>
    <t xml:space="preserve">New Asia Singapore</t>
  </si>
  <si>
    <t xml:space="preserve">http://www.millennia-mania.com   </t>
  </si>
  <si>
    <t xml:space="preserve">Millennia Mania Hits Singapore</t>
  </si>
  <si>
    <t xml:space="preserve">Welcome to Art Reach</t>
  </si>
  <si>
    <t xml:space="preserve">http://www.nac.gov.sg/artreach</t>
  </si>
  <si>
    <t xml:space="preserve">NAC-ESSO Concert in the Park</t>
  </si>
  <si>
    <t xml:space="preserve">Welcome To Art Reach</t>
  </si>
  <si>
    <t xml:space="preserve">http://www.nac.gov.sg/artreach/</t>
  </si>
  <si>
    <t xml:space="preserve">Raffles Hotel</t>
  </si>
  <si>
    <r>
      <rPr>
        <sz val="10"/>
        <rFont val="Arial"/>
        <family val="2"/>
      </rPr>
      <t xml:space="preserve">http://www.raffles.com </t>
    </r>
    <r>
      <rPr>
        <i val="true"/>
        <sz val="10"/>
        <rFont val="Arial"/>
        <family val="2"/>
      </rPr>
      <t xml:space="preserve"> </t>
    </r>
  </si>
  <si>
    <t xml:space="preserve">Accommo</t>
  </si>
  <si>
    <t xml:space="preserve">Singapore Hotels 1999</t>
  </si>
  <si>
    <t xml:space="preserve">SMRT Home Page</t>
  </si>
  <si>
    <t xml:space="preserve">http://www.smrt.com.sg</t>
  </si>
  <si>
    <t xml:space="preserve">AT your service SMRT's Commitment to Passengers</t>
  </si>
  <si>
    <t xml:space="preserve">Transportation</t>
  </si>
  <si>
    <t xml:space="preserve">SMRT's Action</t>
  </si>
  <si>
    <t xml:space="preserve">http://www.sso.org.sg</t>
  </si>
  <si>
    <t xml:space="preserve">Sun Kee, abalone &amp; dried grocery products</t>
  </si>
  <si>
    <t xml:space="preserve">http://www.sunkee.com.sg</t>
  </si>
  <si>
    <t xml:space="preserve">http://www.sunkee.com.sg  </t>
  </si>
  <si>
    <t xml:space="preserve">Four Chain Hotel</t>
  </si>
  <si>
    <t xml:space="preserve">http:///www.fourchain.com.sg </t>
  </si>
  <si>
    <t xml:space="preserve">Fragrance Hotel- Ruby</t>
  </si>
  <si>
    <r>
      <rPr>
        <sz val="10"/>
        <rFont val="Arial"/>
        <family val="2"/>
      </rPr>
      <t xml:space="preserve">http:///www.fragrancehotel.com  </t>
    </r>
    <r>
      <rPr>
        <i val="true"/>
        <sz val="10"/>
        <rFont val="Arial"/>
        <family val="2"/>
      </rPr>
      <t xml:space="preserve"> </t>
    </r>
  </si>
  <si>
    <t xml:space="preserve">Budget Hotels Singapore 1999</t>
  </si>
  <si>
    <t xml:space="preserve">Singapore Convention - Asian Association of Convention &amp; Visitor Bureaus</t>
  </si>
  <si>
    <t xml:space="preserve">http://aacvb.org/singapore.html</t>
  </si>
  <si>
    <t xml:space="preserve">OBEROI SERVICES PTE. LTD. </t>
  </si>
  <si>
    <t xml:space="preserve">http://asiabiz.com/oberoi/v2.html#cafe</t>
  </si>
  <si>
    <t xml:space="preserve">Tai Hoe Hotel</t>
  </si>
  <si>
    <t xml:space="preserve">http://asiatravle.com/taihoe/index.html    </t>
  </si>
  <si>
    <t xml:space="preserve">Welcome to Goodwood Park Hotel</t>
  </si>
  <si>
    <r>
      <rPr>
        <sz val="10"/>
        <rFont val="Arial"/>
        <family val="2"/>
      </rPr>
      <t xml:space="preserve">http://goodwoodparkhotel.com.sg    </t>
    </r>
    <r>
      <rPr>
        <i val="true"/>
        <sz val="10"/>
        <rFont val="Arial"/>
        <family val="2"/>
      </rPr>
      <t xml:space="preserve"> </t>
    </r>
  </si>
  <si>
    <t xml:space="preserve">Haising Hotel</t>
  </si>
  <si>
    <t xml:space="preserve">http://haising.com.sg   </t>
  </si>
  <si>
    <t xml:space="preserve">Alana Hotel</t>
  </si>
  <si>
    <t xml:space="preserve">http://home.pacific.net.sg/~alanahotel/    </t>
  </si>
  <si>
    <t xml:space="preserve">The Keong Saik Hotel</t>
  </si>
  <si>
    <t xml:space="preserve">http://home.pacific.net.sg/~keongsaik/hotelks.htm  </t>
  </si>
  <si>
    <t xml:space="preserve">Ngrmenu</t>
  </si>
  <si>
    <t xml:space="preserve">http://members.xoom.com/Foodpoint/Ngrmenu.htm </t>
  </si>
  <si>
    <t xml:space="preserve">Wettering Teo Gallery</t>
  </si>
  <si>
    <t xml:space="preserve">http://planetline.com/wtg</t>
  </si>
  <si>
    <t xml:space="preserve">Have u seen Good Art lately?</t>
  </si>
  <si>
    <t xml:space="preserve">Shangri-la Rasa Sentosa Resort</t>
  </si>
  <si>
    <t xml:space="preserve">http://shangri-la.com     </t>
  </si>
  <si>
    <t xml:space="preserve">Traders Hotel Singapore</t>
  </si>
  <si>
    <t xml:space="preserve">http://shangri-la.com/shangri-la/hotels/31/31home.html   </t>
  </si>
  <si>
    <t xml:space="preserve">Tai Hwa Pork Noodle </t>
  </si>
  <si>
    <t xml:space="preserve">http://singaporeeverything.com/taihwa/</t>
  </si>
  <si>
    <t xml:space="preserve">Luxury Boarding House</t>
  </si>
  <si>
    <r>
      <rPr>
        <sz val="10"/>
        <rFont val="Arial"/>
        <family val="2"/>
      </rPr>
      <t xml:space="preserve">http://web.singnet.com.sg/~mode4694/  </t>
    </r>
    <r>
      <rPr>
        <i val="true"/>
        <sz val="10"/>
        <rFont val="Arial"/>
        <family val="2"/>
      </rPr>
      <t xml:space="preserve">  </t>
    </r>
  </si>
  <si>
    <t xml:space="preserve">Beach Hotel</t>
  </si>
  <si>
    <t xml:space="preserve">http://web.singnet.com.sg/~mstay/index.htm  </t>
  </si>
  <si>
    <t xml:space="preserve">Transit Hotel Terminal 2</t>
  </si>
  <si>
    <r>
      <rPr>
        <sz val="10"/>
        <rFont val="Arial"/>
        <family val="2"/>
      </rPr>
      <t xml:space="preserve">http://www.airport-hotel.com.sg</t>
    </r>
    <r>
      <rPr>
        <i val="true"/>
        <sz val="10"/>
        <rFont val="Arial"/>
        <family val="2"/>
      </rPr>
      <t xml:space="preserve">   </t>
    </r>
  </si>
  <si>
    <t xml:space="preserve">Ana Hotel Singapore </t>
  </si>
  <si>
    <r>
      <rPr>
        <sz val="10"/>
        <rFont val="Arial"/>
        <family val="2"/>
      </rPr>
      <t xml:space="preserve">http://www.ana-hotels.com/ana </t>
    </r>
    <r>
      <rPr>
        <i val="true"/>
        <sz val="10"/>
        <rFont val="Arial"/>
        <family val="2"/>
      </rPr>
      <t xml:space="preserve">  </t>
    </r>
  </si>
  <si>
    <t xml:space="preserve">Apollo Hotel singapore</t>
  </si>
  <si>
    <t xml:space="preserve">http://www.apollo-hotel.com </t>
  </si>
  <si>
    <t xml:space="preserve">AsiaOne</t>
  </si>
  <si>
    <t xml:space="preserve">http://www.asia1.com.sg</t>
  </si>
  <si>
    <t xml:space="preserve">Tourist brochure</t>
  </si>
  <si>
    <t xml:space="preserve">16th May</t>
  </si>
  <si>
    <t xml:space="preserve">The Chancellor Hotel</t>
  </si>
  <si>
    <r>
      <rPr>
        <sz val="10"/>
        <rFont val="Arial"/>
        <family val="2"/>
      </rPr>
      <t xml:space="preserve">http://www.asiabiz.com/chancellor</t>
    </r>
    <r>
      <rPr>
        <i val="true"/>
        <sz val="10"/>
        <rFont val="Arial"/>
        <family val="2"/>
      </rPr>
      <t xml:space="preserve">     </t>
    </r>
  </si>
  <si>
    <t xml:space="preserve">The Singapore River Experience!</t>
  </si>
  <si>
    <t xml:space="preserve">http://www.asianconnect.com/srcruise</t>
  </si>
  <si>
    <t xml:space="preserve">Hotel Phoenix Singapore</t>
  </si>
  <si>
    <r>
      <rPr>
        <sz val="10"/>
        <rFont val="Arial"/>
        <family val="2"/>
      </rPr>
      <t xml:space="preserve">Http://www.asiatravel.com/singapore/phoenix </t>
    </r>
    <r>
      <rPr>
        <i val="true"/>
        <sz val="10"/>
        <rFont val="Arial"/>
        <family val="2"/>
      </rPr>
      <t xml:space="preserve">  </t>
    </r>
  </si>
  <si>
    <t xml:space="preserve">The Battle Box </t>
  </si>
  <si>
    <t xml:space="preserve">http://www.battlebox.com.sg</t>
  </si>
  <si>
    <t xml:space="preserve">The Battle Box</t>
  </si>
  <si>
    <t xml:space="preserve">http://www.birdpark.com.sg</t>
  </si>
  <si>
    <t xml:space="preserve">2nd Quarter 1999</t>
  </si>
  <si>
    <t xml:space="preserve">Singapore Map</t>
  </si>
  <si>
    <t xml:space="preserve">Not valid web site</t>
  </si>
  <si>
    <t xml:space="preserve">1st Quarter 1999</t>
  </si>
  <si>
    <t xml:space="preserve">Mar 15 to 21, 1999</t>
  </si>
  <si>
    <t xml:space="preserve">June 26 toJuly 8 1999</t>
  </si>
  <si>
    <t xml:space="preserve">Jurong Birdpark. More than just a paradise for birds</t>
  </si>
  <si>
    <t xml:space="preserve">BMB Home</t>
  </si>
  <si>
    <t xml:space="preserve">http://www.bmbbox.com.sg </t>
  </si>
  <si>
    <t xml:space="preserve">Carlton Hotel Singapore</t>
  </si>
  <si>
    <t xml:space="preserve">http://www.carlton.com.sg  </t>
  </si>
  <si>
    <t xml:space="preserve">Chen Fu Ji </t>
  </si>
  <si>
    <t xml:space="preserve">http://www.chenfuji.com.sg/chenfuji.htm </t>
  </si>
  <si>
    <t xml:space="preserve"> Meritus Negara Hotel</t>
  </si>
  <si>
    <r>
      <rPr>
        <sz val="10"/>
        <rFont val="Arial"/>
        <family val="2"/>
      </rPr>
      <t xml:space="preserve">http://www.commerceasia.com/negara</t>
    </r>
    <r>
      <rPr>
        <i val="true"/>
        <sz val="10"/>
        <rFont val="Arial"/>
        <family val="2"/>
      </rPr>
      <t xml:space="preserve">   </t>
    </r>
  </si>
  <si>
    <t xml:space="preserve">Conrad International Centennial Singapore</t>
  </si>
  <si>
    <t xml:space="preserve">http://www.comradinternational.com.sg</t>
  </si>
  <si>
    <t xml:space="preserve">Concorde Hotel Singapore</t>
  </si>
  <si>
    <r>
      <rPr>
        <sz val="10"/>
        <rFont val="Arial"/>
        <family val="2"/>
      </rPr>
      <t xml:space="preserve">http://www.concorde.net   </t>
    </r>
    <r>
      <rPr>
        <i val="true"/>
        <sz val="10"/>
        <rFont val="Arial"/>
        <family val="2"/>
      </rPr>
      <t xml:space="preserve"> </t>
    </r>
  </si>
  <si>
    <t xml:space="preserve">Royal Crowne Plaza</t>
  </si>
  <si>
    <r>
      <rPr>
        <sz val="10"/>
        <rFont val="Arial"/>
        <family val="2"/>
      </rPr>
      <t xml:space="preserve">http://www.crowneplaza.com </t>
    </r>
    <r>
      <rPr>
        <i val="true"/>
        <sz val="10"/>
        <rFont val="Arial"/>
        <family val="2"/>
      </rPr>
      <t xml:space="preserve">  </t>
    </r>
  </si>
  <si>
    <t xml:space="preserve">Duxton Hotel Singapore</t>
  </si>
  <si>
    <t xml:space="preserve">http://www.duxtonhotels.com.sg </t>
  </si>
  <si>
    <t xml:space="preserve">Welcome to the Expat magazine </t>
  </si>
  <si>
    <t xml:space="preserve">http://www.expat.com </t>
  </si>
  <si>
    <t xml:space="preserve">Orchard Parade Hotel</t>
  </si>
  <si>
    <r>
      <rPr>
        <sz val="10"/>
        <rFont val="Arial"/>
        <family val="2"/>
      </rPr>
      <t xml:space="preserve">http://www.fareast.com.sg/hotels  </t>
    </r>
    <r>
      <rPr>
        <i val="true"/>
        <sz val="10"/>
        <rFont val="Arial"/>
        <family val="2"/>
      </rPr>
      <t xml:space="preserve"> </t>
    </r>
  </si>
  <si>
    <t xml:space="preserve">HarryKeery's Californian Sushi Cafe. Pub</t>
  </si>
  <si>
    <t xml:space="preserve">http://www.food-entertainment.com.sg/tenant/harry/index.htm</t>
  </si>
  <si>
    <t xml:space="preserve">Fort Canning Country Club</t>
  </si>
  <si>
    <t xml:space="preserve">http://www.fortcanningclub.com.sg</t>
  </si>
  <si>
    <t xml:space="preserve">Fragrance Hotel-Sapphire</t>
  </si>
  <si>
    <r>
      <rPr>
        <sz val="10"/>
        <rFont val="Arial"/>
        <family val="2"/>
      </rPr>
      <t xml:space="preserve">http://www.fragrancehotel.com  </t>
    </r>
    <r>
      <rPr>
        <i val="true"/>
        <sz val="10"/>
        <rFont val="Arial"/>
        <family val="2"/>
      </rPr>
      <t xml:space="preserve"> </t>
    </r>
  </si>
  <si>
    <t xml:space="preserve">Furama Hotel Singapore</t>
  </si>
  <si>
    <t xml:space="preserve">http://www.furama-hotels.com </t>
  </si>
  <si>
    <t xml:space="preserve">Hotel Grand Central Singapore</t>
  </si>
  <si>
    <r>
      <rPr>
        <sz val="10"/>
        <rFont val="Arial"/>
        <family val="2"/>
      </rPr>
      <t xml:space="preserve">http://www.grandcentral.com.sg  </t>
    </r>
    <r>
      <rPr>
        <i val="true"/>
        <sz val="10"/>
        <rFont val="Arial"/>
        <family val="2"/>
      </rPr>
      <t xml:space="preserve"> </t>
    </r>
  </si>
  <si>
    <t xml:space="preserve">Guillemard Hotel</t>
  </si>
  <si>
    <t xml:space="preserve">http://www.guillemard.com.sg   </t>
  </si>
  <si>
    <t xml:space="preserve">Corpthorne Harbour View Hotel Singapore</t>
  </si>
  <si>
    <r>
      <rPr>
        <sz val="10"/>
        <rFont val="Arial"/>
        <family val="2"/>
      </rPr>
      <t xml:space="preserve">http://www.harbourview.com.sg   </t>
    </r>
    <r>
      <rPr>
        <i val="true"/>
        <sz val="10"/>
        <rFont val="Arial"/>
        <family val="2"/>
      </rPr>
      <t xml:space="preserve"> </t>
    </r>
  </si>
  <si>
    <t xml:space="preserve">Holiday Inn Park View Singapore </t>
  </si>
  <si>
    <t xml:space="preserve">http://www.harilela.com/hipv  </t>
  </si>
  <si>
    <t xml:space="preserve">Hilton International Singapore</t>
  </si>
  <si>
    <r>
      <rPr>
        <sz val="10"/>
        <rFont val="Arial"/>
        <family val="2"/>
      </rPr>
      <t xml:space="preserve">http://www.hilton.com </t>
    </r>
    <r>
      <rPr>
        <i val="true"/>
        <sz val="10"/>
        <rFont val="Arial"/>
        <family val="2"/>
      </rPr>
      <t xml:space="preserve"> </t>
    </r>
  </si>
  <si>
    <t xml:space="preserve">Hotel Bencoolen</t>
  </si>
  <si>
    <r>
      <rPr>
        <sz val="10"/>
        <rFont val="Arial"/>
        <family val="2"/>
      </rPr>
      <t xml:space="preserve">http://www.hotel.bencoolen.com.sg  </t>
    </r>
    <r>
      <rPr>
        <i val="true"/>
        <sz val="10"/>
        <rFont val="Arial"/>
        <family val="2"/>
      </rPr>
      <t xml:space="preserve">( Hotel Bencoolen )</t>
    </r>
  </si>
  <si>
    <t xml:space="preserve">Hotel Asia Singapore</t>
  </si>
  <si>
    <r>
      <rPr>
        <sz val="10"/>
        <rFont val="Arial"/>
        <family val="2"/>
      </rPr>
      <t xml:space="preserve">http://www.hotelasia.com.sg  </t>
    </r>
    <r>
      <rPr>
        <i val="true"/>
        <sz val="10"/>
        <rFont val="Arial"/>
        <family val="2"/>
      </rPr>
      <t xml:space="preserve"> </t>
    </r>
  </si>
  <si>
    <t xml:space="preserve">Hotel Hamilton</t>
  </si>
  <si>
    <t xml:space="preserve">http://www.hotelhamilton.com.sg </t>
  </si>
  <si>
    <t xml:space="preserve">Hotel Royal</t>
  </si>
  <si>
    <t xml:space="preserve">http://www.hotelroyal.com/hotelroyal </t>
  </si>
  <si>
    <t xml:space="preserve"> Relc International Hotel</t>
  </si>
  <si>
    <r>
      <rPr>
        <sz val="10"/>
        <rFont val="Arial"/>
        <family val="2"/>
      </rPr>
      <t xml:space="preserve">http://www.hotel-web.com  </t>
    </r>
    <r>
      <rPr>
        <i val="true"/>
        <sz val="10"/>
        <rFont val="Arial"/>
        <family val="2"/>
      </rPr>
      <t xml:space="preserve"> </t>
    </r>
  </si>
  <si>
    <t xml:space="preserve">Copthorne Orchid Singapore</t>
  </si>
  <si>
    <r>
      <rPr>
        <sz val="10"/>
        <rFont val="Arial"/>
        <family val="2"/>
      </rPr>
      <t xml:space="preserve">Http://www.hotelweb.fr   </t>
    </r>
    <r>
      <rPr>
        <i val="true"/>
        <sz val="10"/>
        <rFont val="Arial"/>
        <family val="2"/>
      </rPr>
      <t xml:space="preserve"> </t>
    </r>
  </si>
  <si>
    <t xml:space="preserve">New Park Centre</t>
  </si>
  <si>
    <t xml:space="preserve">http://www.hpl.com.sg/newpark.htm </t>
  </si>
  <si>
    <t xml:space="preserve">Plaza Park Royal</t>
  </si>
  <si>
    <t xml:space="preserve">http://www.hpl.com.sg/plaza </t>
  </si>
  <si>
    <t xml:space="preserve">Hyatt Hotels and News</t>
  </si>
  <si>
    <r>
      <rPr>
        <sz val="10"/>
        <rFont val="Arial"/>
        <family val="2"/>
      </rPr>
      <t xml:space="preserve">http://www.hyatt.com  </t>
    </r>
    <r>
      <rPr>
        <i val="true"/>
        <sz val="10"/>
        <rFont val="Arial"/>
        <family val="2"/>
      </rPr>
      <t xml:space="preserve">   </t>
    </r>
  </si>
  <si>
    <t xml:space="preserve">Imperial Hotel Singapore</t>
  </si>
  <si>
    <t xml:space="preserve">http://www.imperial.com.sg  </t>
  </si>
  <si>
    <t xml:space="preserve">Hotel Inter- Continental Singapore</t>
  </si>
  <si>
    <t xml:space="preserve">http://www.interconti.com </t>
  </si>
  <si>
    <t xml:space="preserve">Welcome to Ken-Air Homepage</t>
  </si>
  <si>
    <t xml:space="preserve">http://www.kenair.com.sg </t>
  </si>
  <si>
    <t xml:space="preserve">Volume and Form Singapore 1999</t>
  </si>
  <si>
    <t xml:space="preserve">Travel Agents</t>
  </si>
  <si>
    <t xml:space="preserve">Corpthorne King's Hotel Singapore</t>
  </si>
  <si>
    <r>
      <rPr>
        <sz val="10"/>
        <rFont val="Arial"/>
        <family val="2"/>
      </rPr>
      <t xml:space="preserve">http://www.kingshotel.com.sg    </t>
    </r>
    <r>
      <rPr>
        <i val="true"/>
        <sz val="10"/>
        <rFont val="Arial"/>
        <family val="2"/>
      </rPr>
      <t xml:space="preserve"> </t>
    </r>
  </si>
  <si>
    <t xml:space="preserve">Lion City Hotels</t>
  </si>
  <si>
    <t xml:space="preserve">http://www.lioncity.com.sg  </t>
  </si>
  <si>
    <t xml:space="preserve">Mandarin Hotel Singapore</t>
  </si>
  <si>
    <r>
      <rPr>
        <sz val="10"/>
        <rFont val="Arial"/>
        <family val="2"/>
      </rPr>
      <t xml:space="preserve">http://www.mandarin-hotel.com.sg</t>
    </r>
    <r>
      <rPr>
        <i val="true"/>
        <sz val="10"/>
        <rFont val="Arial"/>
        <family val="2"/>
      </rPr>
      <t xml:space="preserve"> </t>
    </r>
  </si>
  <si>
    <t xml:space="preserve">The Oriental, singapore</t>
  </si>
  <si>
    <t xml:space="preserve">http://www.mandarin-oriental.com </t>
  </si>
  <si>
    <t xml:space="preserve">The Marco Polo Singapore</t>
  </si>
  <si>
    <t xml:space="preserve">http://www.marcopolohotels.com </t>
  </si>
  <si>
    <t xml:space="preserve">Marina Mandarin Singapore</t>
  </si>
  <si>
    <t xml:space="preserve">http://www.marina-mandarin.com.sg </t>
  </si>
  <si>
    <t xml:space="preserve">Le Meridien Changi Singapore</t>
  </si>
  <si>
    <t xml:space="preserve">http://www.meridien-changi.com   </t>
  </si>
  <si>
    <t xml:space="preserve">Metropole Hotel</t>
  </si>
  <si>
    <r>
      <rPr>
        <sz val="10"/>
        <rFont val="Arial"/>
        <family val="2"/>
      </rPr>
      <t xml:space="preserve">http://www.metrohotel.com </t>
    </r>
    <r>
      <rPr>
        <i val="true"/>
        <sz val="10"/>
        <rFont val="Arial"/>
        <family val="2"/>
      </rPr>
      <t xml:space="preserve"> </t>
    </r>
  </si>
  <si>
    <t xml:space="preserve">The Night Safari</t>
  </si>
  <si>
    <t xml:space="preserve">http://www.nightsafari.com.sg</t>
  </si>
  <si>
    <t xml:space="preserve">Part of Zoo web site</t>
  </si>
  <si>
    <t xml:space="preserve">We lcome to Singapore - Orchard Road</t>
  </si>
  <si>
    <t xml:space="preserve">http://www.orba.com.sg</t>
  </si>
  <si>
    <t xml:space="preserve">Twinning Festival </t>
  </si>
  <si>
    <t xml:space="preserve">Orchard Hotel Singapore</t>
  </si>
  <si>
    <t xml:space="preserve">http://www.orchardhotel.com.sg  </t>
  </si>
  <si>
    <t xml:space="preserve">The Pan Pacific Hotel Singapore</t>
  </si>
  <si>
    <t xml:space="preserve">http://www.panpac.com/world/pphs/spcre.html  </t>
  </si>
  <si>
    <t xml:space="preserve">Welcome to Parco Bugis</t>
  </si>
  <si>
    <t xml:space="preserve">http://www.parcobj.com.sg</t>
  </si>
  <si>
    <t xml:space="preserve">Fashion Fun Food Culture</t>
  </si>
  <si>
    <t xml:space="preserve">Park View Hotel</t>
  </si>
  <si>
    <t xml:space="preserve">http://www.parkview.com  </t>
  </si>
  <si>
    <t xml:space="preserve">Pasta Presca Da Salvatore</t>
  </si>
  <si>
    <t xml:space="preserve">http://www.pastafresca.com</t>
  </si>
  <si>
    <t xml:space="preserve">Art 2 - Art Consultants</t>
  </si>
  <si>
    <r>
      <rPr>
        <sz val="10"/>
        <rFont val="Arial"/>
        <family val="2"/>
      </rPr>
      <t xml:space="preserve">http://www.planetwork.com/art2  </t>
    </r>
    <r>
      <rPr>
        <i val="true"/>
        <sz val="10"/>
        <rFont val="Arial"/>
        <family val="2"/>
      </rPr>
      <t xml:space="preserve">(ART-2)</t>
    </r>
  </si>
  <si>
    <t xml:space="preserve">Plum Blossoms Homepage</t>
  </si>
  <si>
    <r>
      <rPr>
        <sz val="10"/>
        <rFont val="Arial"/>
        <family val="2"/>
      </rPr>
      <t xml:space="preserve">http://www.plumblossoms.com </t>
    </r>
    <r>
      <rPr>
        <i val="true"/>
        <sz val="10"/>
        <rFont val="Arial"/>
        <family val="2"/>
      </rPr>
      <t xml:space="preserve"> </t>
    </r>
  </si>
  <si>
    <t xml:space="preserve">Footer</t>
  </si>
  <si>
    <t xml:space="preserve">http://www.psa.com.sg/wtc/</t>
  </si>
  <si>
    <t xml:space="preserve">Merchant Court Hotel Singapore</t>
  </si>
  <si>
    <r>
      <rPr>
        <sz val="10"/>
        <rFont val="Arial"/>
        <family val="2"/>
      </rPr>
      <t xml:space="preserve">http://www.raffles.com/ril    </t>
    </r>
    <r>
      <rPr>
        <i val="true"/>
        <sz val="10"/>
        <rFont val="Arial"/>
        <family val="2"/>
      </rPr>
      <t xml:space="preserve">  </t>
    </r>
  </si>
  <si>
    <t xml:space="preserve">Hotel Rendezvous</t>
  </si>
  <si>
    <r>
      <rPr>
        <sz val="10"/>
        <rFont val="Arial"/>
        <family val="2"/>
      </rPr>
      <t xml:space="preserve">http://www.rendezvous.com.au  </t>
    </r>
    <r>
      <rPr>
        <i val="true"/>
        <sz val="10"/>
        <rFont val="Arial"/>
        <family val="2"/>
      </rPr>
      <t xml:space="preserve"> </t>
    </r>
  </si>
  <si>
    <t xml:space="preserve">Jurong Reptile Park</t>
  </si>
  <si>
    <t xml:space="preserve">http://www.reptilepark.com.sg</t>
  </si>
  <si>
    <t xml:space="preserve">Jurong Reptile Park where revolution of reptiles come alive</t>
  </si>
  <si>
    <t xml:space="preserve">The Regent Singapore</t>
  </si>
  <si>
    <t xml:space="preserve">http://www.rih.com </t>
  </si>
  <si>
    <t xml:space="preserve">The Ritz Carlton , Millenia Singapore</t>
  </si>
  <si>
    <t xml:space="preserve">http://www.ritzcarlton.com/corporate/featuredsing.htm </t>
  </si>
  <si>
    <t xml:space="preserve">River View Hotel</t>
  </si>
  <si>
    <t xml:space="preserve">http://www.riverview.com.sg  </t>
  </si>
  <si>
    <t xml:space="preserve">Robertson Quay Hotel</t>
  </si>
  <si>
    <r>
      <rPr>
        <sz val="10"/>
        <rFont val="Arial"/>
        <family val="2"/>
      </rPr>
      <t xml:space="preserve">http://www.robertsonquayhotel.com.sg  </t>
    </r>
    <r>
      <rPr>
        <i val="true"/>
        <sz val="10"/>
        <rFont val="Arial"/>
        <family val="2"/>
      </rPr>
      <t xml:space="preserve"> </t>
    </r>
  </si>
  <si>
    <t xml:space="preserve">Sungei Buloh Nature Park</t>
  </si>
  <si>
    <t xml:space="preserve">http://www.sbnp.org </t>
  </si>
  <si>
    <t xml:space="preserve">Sungei Buloh nature Park</t>
  </si>
  <si>
    <t xml:space="preserve">Virtual Science Centre Homepage</t>
  </si>
  <si>
    <t xml:space="preserve">http://www.sci-ctr.edu.sg/ </t>
  </si>
  <si>
    <t xml:space="preserve">Alaska Spirit of the Wild</t>
  </si>
  <si>
    <t xml:space="preserve">Singapore Chinese Orchestra : Home Page</t>
  </si>
  <si>
    <t xml:space="preserve">http://www.sco-music.org.sg/</t>
  </si>
  <si>
    <t xml:space="preserve">Shangri-la Singapore</t>
  </si>
  <si>
    <t xml:space="preserve">http://www.shangri-la.com </t>
  </si>
  <si>
    <t xml:space="preserve">Sheraton Towers Singapore</t>
  </si>
  <si>
    <r>
      <rPr>
        <sz val="10"/>
        <rFont val="Arial"/>
        <family val="2"/>
      </rPr>
      <t xml:space="preserve">http://www.sheraton.com </t>
    </r>
    <r>
      <rPr>
        <i val="true"/>
        <sz val="10"/>
        <rFont val="Arial"/>
        <family val="2"/>
      </rPr>
      <t xml:space="preserve"> </t>
    </r>
  </si>
  <si>
    <t xml:space="preserve">S-HotelNet</t>
  </si>
  <si>
    <t xml:space="preserve">Http://www.singapore-hotel.com.sg  </t>
  </si>
  <si>
    <t xml:space="preserve">Perak Lodge</t>
  </si>
  <si>
    <t xml:space="preserve">http://www.singnet.com.sg/~perlodge  </t>
  </si>
  <si>
    <t xml:space="preserve">Metropolitab YMCA Lodge</t>
  </si>
  <si>
    <r>
      <rPr>
        <sz val="10"/>
        <rFont val="Arial"/>
        <family val="2"/>
      </rPr>
      <t xml:space="preserve">http://www.singnet.com.sg/mymca </t>
    </r>
    <r>
      <rPr>
        <i val="true"/>
        <sz val="10"/>
        <rFont val="Arial"/>
        <family val="2"/>
      </rPr>
      <t xml:space="preserve"> </t>
    </r>
  </si>
  <si>
    <t xml:space="preserve">Singtel IDD 001</t>
  </si>
  <si>
    <t xml:space="preserve">http://www.singtelidd001.com </t>
  </si>
  <si>
    <t xml:space="preserve">Singapore Internet Community</t>
  </si>
  <si>
    <t xml:space="preserve">http://www.sintercom.org/ </t>
  </si>
  <si>
    <t xml:space="preserve">Soo Bin Art- Singapore</t>
  </si>
  <si>
    <t xml:space="preserve">http://www.soobinart.com.sg </t>
  </si>
  <si>
    <t xml:space="preserve">Offices.stm at www.stb.com.sg</t>
  </si>
  <si>
    <t xml:space="preserve">http://www.stb.com.sg/corporate/offices.stm</t>
  </si>
  <si>
    <t xml:space="preserve">Ticketcharge- First computerised box office ticketing office in Singapore</t>
  </si>
  <si>
    <t xml:space="preserve">http://www.ticketcharge.net</t>
  </si>
  <si>
    <t xml:space="preserve">June 26 to July 8 , 1999</t>
  </si>
  <si>
    <t xml:space="preserve">The beaufort Singapore</t>
  </si>
  <si>
    <r>
      <rPr>
        <sz val="10"/>
        <rFont val="Arial"/>
        <family val="2"/>
      </rPr>
      <t xml:space="preserve">http://www.travelweb.com/thisco/beau/sing/sing-b.html </t>
    </r>
    <r>
      <rPr>
        <i val="true"/>
        <sz val="10"/>
        <rFont val="Arial"/>
        <family val="2"/>
      </rPr>
      <t xml:space="preserve"> </t>
    </r>
  </si>
  <si>
    <t xml:space="preserve">Frangrance hotel- emerald</t>
  </si>
  <si>
    <t xml:space="preserve">http://www.vitnet.com.sg/fragrancehotel   </t>
  </si>
  <si>
    <t xml:space="preserve">Penta Hotel</t>
  </si>
  <si>
    <t xml:space="preserve">http://www.vitnet.com.sg/vendors/penta </t>
  </si>
  <si>
    <t xml:space="preserve">Orchard Hotel</t>
  </si>
  <si>
    <t xml:space="preserve">http://www.webpro.com.au/oxford  </t>
  </si>
  <si>
    <t xml:space="preserve">Changi Hotel</t>
  </si>
  <si>
    <r>
      <rPr>
        <sz val="10"/>
        <rFont val="Arial"/>
        <family val="2"/>
      </rPr>
      <t xml:space="preserve">http://www.webpro.com/au/changi/ </t>
    </r>
    <r>
      <rPr>
        <i val="true"/>
        <sz val="10"/>
        <rFont val="Arial"/>
        <family val="2"/>
      </rPr>
      <t xml:space="preserve"> </t>
    </r>
  </si>
  <si>
    <t xml:space="preserve">YMCA International House</t>
  </si>
  <si>
    <r>
      <rPr>
        <sz val="10"/>
        <rFont val="Arial"/>
        <family val="2"/>
      </rPr>
      <t xml:space="preserve">http://www.ymcasin.org.sg/hostel_r.htm  </t>
    </r>
    <r>
      <rPr>
        <i val="true"/>
        <sz val="10"/>
        <rFont val="Arial"/>
        <family val="2"/>
      </rPr>
      <t xml:space="preserve"> </t>
    </r>
  </si>
  <si>
    <t xml:space="preserve">The Westin Stamford &amp; Westin Plaza</t>
  </si>
  <si>
    <t xml:space="preserve">htttp://www.westinsingapore.com</t>
  </si>
  <si>
    <t xml:space="preserve">Top Web Sites</t>
  </si>
  <si>
    <t xml:space="preserve"> (12 Freq counts )</t>
  </si>
  <si>
    <t xml:space="preserve">New Asia Singapore  </t>
  </si>
  <si>
    <t xml:space="preserve"> ( 10 freq counts )</t>
  </si>
  <si>
    <t xml:space="preserve"> (9 freq counts)</t>
  </si>
  <si>
    <t xml:space="preserve"> (8 Freq counts , 7 web sites )</t>
  </si>
  <si>
    <t xml:space="preserve">Singapore guide for jap travellers, SDC,</t>
  </si>
  <si>
    <t xml:space="preserve">Sentosa, Singapore's guide for USA Travellers, Singapore's guide for Canada travellers</t>
  </si>
  <si>
    <t xml:space="preserve">STB homepage</t>
  </si>
  <si>
    <t xml:space="preserve">(7 Freq counts, 2 web sites )</t>
  </si>
  <si>
    <t xml:space="preserve">TWS, goldcircles</t>
  </si>
  <si>
    <t xml:space="preserve"> ( 6 freq counts )</t>
  </si>
  <si>
    <t xml:space="preserve">suntec city</t>
  </si>
  <si>
    <t xml:space="preserve"> ( 5 freq counts )</t>
  </si>
  <si>
    <t xml:space="preserve">risis</t>
  </si>
  <si>
    <t xml:space="preserve">( 4 freq counts)</t>
  </si>
  <si>
    <t xml:space="preserve">National Heritage Board </t>
  </si>
  <si>
    <t xml:space="preserve">( 3 freq counts )</t>
  </si>
  <si>
    <t xml:space="preserve"> Great Singapore Sale, Sistic</t>
  </si>
  <si>
    <t xml:space="preserve"> ( 2 frq counts, 9 web sites )</t>
  </si>
  <si>
    <t xml:space="preserve">This worksheet contains data for local magazines. (contains the full details)</t>
  </si>
  <si>
    <t xml:space="preserve">Foreign/Local</t>
  </si>
  <si>
    <t xml:space="preserve">Title of website</t>
  </si>
  <si>
    <t xml:space="preserve">Source</t>
  </si>
  <si>
    <t xml:space="preserve">Date</t>
  </si>
  <si>
    <t xml:space="preserve">Title of Article</t>
  </si>
  <si>
    <t xml:space="preserve">Last Update</t>
  </si>
  <si>
    <t xml:space="preserve">Classification</t>
  </si>
  <si>
    <t xml:space="preserve">Sections</t>
  </si>
  <si>
    <t xml:space="preserve">Advertisements</t>
  </si>
  <si>
    <t xml:space="preserve">L</t>
  </si>
  <si>
    <t xml:space="preserve">SISTIC WEBSITE - HOME PAGE</t>
  </si>
  <si>
    <t xml:space="preserve">I-S Magazine </t>
  </si>
  <si>
    <t xml:space="preserve">May 21 - Jun 3 '99</t>
  </si>
  <si>
    <t xml:space="preserve">shopping</t>
  </si>
  <si>
    <t xml:space="preserve">8 days</t>
  </si>
  <si>
    <t xml:space="preserve">28 Nov to 5 Dec'98 no.425</t>
  </si>
  <si>
    <t xml:space="preserve">ticketing News</t>
  </si>
  <si>
    <t xml:space="preserve">Living in Singapore " An expat's guide "</t>
  </si>
  <si>
    <t xml:space="preserve">6th edition, 1997 Aug</t>
  </si>
  <si>
    <t xml:space="preserve">4-17 Jun 99</t>
  </si>
  <si>
    <t xml:space="preserve">Info Guide</t>
  </si>
  <si>
    <t xml:space="preserve">Sistic Entertainment Guide </t>
  </si>
  <si>
    <t xml:space="preserve">May-July 99</t>
  </si>
  <si>
    <t xml:space="preserve">News Flash</t>
  </si>
  <si>
    <t xml:space="preserve">Lifestyle!</t>
  </si>
  <si>
    <t xml:space="preserve">Arts Festival</t>
  </si>
  <si>
    <t xml:space="preserve">http://www.newasia-singapore.com/ </t>
  </si>
  <si>
    <t xml:space="preserve">copyright 98</t>
  </si>
  <si>
    <t xml:space="preserve">Directory</t>
  </si>
  <si>
    <t xml:space="preserve">IMA </t>
  </si>
  <si>
    <t xml:space="preserve">May/ June 1998</t>
  </si>
  <si>
    <t xml:space="preserve">11 July to 18 July ' 98 issue no.405</t>
  </si>
  <si>
    <t xml:space="preserve">Singapore Convention News</t>
  </si>
  <si>
    <t xml:space="preserve">4th issue 1997</t>
  </si>
  <si>
    <t xml:space="preserve">The map of singapore</t>
  </si>
  <si>
    <t xml:space="preserve">1999 issue75.5</t>
  </si>
  <si>
    <t xml:space="preserve"> The Singapore Vistor</t>
  </si>
  <si>
    <t xml:space="preserve">Mar 20 to 26 '99</t>
  </si>
  <si>
    <t xml:space="preserve">Singapore Discovery Centre- where the discovery never ends</t>
  </si>
  <si>
    <t xml:space="preserve">Informational</t>
  </si>
  <si>
    <t xml:space="preserve">visitor att</t>
  </si>
  <si>
    <t xml:space="preserve">29 May to 4 June'99</t>
  </si>
  <si>
    <t xml:space="preserve">23 to 29 Jan, 98</t>
  </si>
  <si>
    <t xml:space="preserve">22 May to 28 May'99</t>
  </si>
  <si>
    <t xml:space="preserve">Welcome to Singapore international convention centre and exhibition centre</t>
  </si>
  <si>
    <t xml:space="preserve">http://www.sicec.com</t>
  </si>
  <si>
    <t xml:space="preserve">Nov/ Dec1998</t>
  </si>
  <si>
    <t xml:space="preserve">Singapore major venues</t>
  </si>
  <si>
    <t xml:space="preserve">copyright 99</t>
  </si>
  <si>
    <t xml:space="preserve">Singapore Convention and Exhibition  Directory</t>
  </si>
  <si>
    <t xml:space="preserve">98/99 edition</t>
  </si>
  <si>
    <t xml:space="preserve">Diary of events- exhibition</t>
  </si>
  <si>
    <t xml:space="preserve">M &amp;C </t>
  </si>
  <si>
    <t xml:space="preserve">Dec 1998 Bi-monthly</t>
  </si>
  <si>
    <t xml:space="preserve">Feb 1999 Bi-monthly</t>
  </si>
  <si>
    <t xml:space="preserve">Singapore mice contacts</t>
  </si>
  <si>
    <t xml:space="preserve">Living in Singapore-" An expat's guide"</t>
  </si>
  <si>
    <t xml:space="preserve">Singapore</t>
  </si>
  <si>
    <t xml:space="preserve">Sept to Oct 97</t>
  </si>
  <si>
    <t xml:space="preserve">The Singapore Internet Book </t>
  </si>
  <si>
    <t xml:space="preserve">2nd Edition 97</t>
  </si>
  <si>
    <t xml:space="preserve">Local Web Sites</t>
  </si>
  <si>
    <t xml:space="preserve">The Web</t>
  </si>
  <si>
    <t xml:space="preserve">Jan 98 Vol 2 No 1</t>
  </si>
  <si>
    <t xml:space="preserve">Bookmark</t>
  </si>
  <si>
    <t xml:space="preserve">Singapore Airlines</t>
  </si>
  <si>
    <t xml:space="preserve">http://www.singaporeair.com</t>
  </si>
  <si>
    <t xml:space="preserve">IMA</t>
  </si>
  <si>
    <t xml:space="preserve">Nov/Dec 1998</t>
  </si>
  <si>
    <t xml:space="preserve">informational</t>
  </si>
  <si>
    <t xml:space="preserve">airline</t>
  </si>
  <si>
    <t xml:space="preserve">Nov/Dec 1997</t>
  </si>
  <si>
    <t xml:space="preserve">Singapore </t>
  </si>
  <si>
    <t xml:space="preserve">July to Aug 1997</t>
  </si>
  <si>
    <t xml:space="preserve">Singapore Airlines, all around the world</t>
  </si>
  <si>
    <t xml:space="preserve">e Crazy eLephant website</t>
  </si>
  <si>
    <t xml:space="preserve">http://www.crazyelephant.com</t>
  </si>
  <si>
    <t xml:space="preserve">I-S Magazine</t>
  </si>
  <si>
    <t xml:space="preserve">May 21 - Jun 3 '100</t>
  </si>
  <si>
    <t xml:space="preserve">Copyright 1999 </t>
  </si>
  <si>
    <t xml:space="preserve">fnb</t>
  </si>
  <si>
    <t xml:space="preserve">Singapore Visitor</t>
  </si>
  <si>
    <t xml:space="preserve">20 to 26 Mar 1999</t>
  </si>
  <si>
    <t xml:space="preserve">8 Days</t>
  </si>
  <si>
    <t xml:space="preserve"> June 6 to 13 June 1998</t>
  </si>
  <si>
    <t xml:space="preserve">Now lose yourself in our 3 museums</t>
  </si>
  <si>
    <t xml:space="preserve">Living in Singapore " An Expat's guide"</t>
  </si>
  <si>
    <t xml:space="preserve">Oct 98 to Mar 99</t>
  </si>
  <si>
    <t xml:space="preserve">May 22 to May 29, 99 ( mentioned twice)</t>
  </si>
  <si>
    <t xml:space="preserve">City Guide and Travel</t>
  </si>
  <si>
    <t xml:space="preserve">TicketCharge</t>
  </si>
  <si>
    <t xml:space="preserve">Copyright © 1997-99 TicketCharge Pte Ltd</t>
  </si>
  <si>
    <t xml:space="preserve">Transactional - online ticket booking</t>
  </si>
  <si>
    <t xml:space="preserve">Ticketing News</t>
  </si>
  <si>
    <t xml:space="preserve">Singapore Changi Airport</t>
  </si>
  <si>
    <t xml:space="preserve">http://changi.airport.com.sg/</t>
  </si>
  <si>
    <t xml:space="preserve">Living in Singapore" An expat's guide"</t>
  </si>
  <si>
    <t xml:space="preserve">transport</t>
  </si>
  <si>
    <t xml:space="preserve">Singapore Handbook-Moon Travel handbooks</t>
  </si>
  <si>
    <t xml:space="preserve">Happening! Singapore's Online Arts and Entertainment Guide </t>
  </si>
  <si>
    <t xml:space="preserve">http://happening.com.sg/</t>
  </si>
  <si>
    <t xml:space="preserve">6th edition, Aug 1997</t>
  </si>
  <si>
    <t xml:space="preserve">The Singapore Internet Book</t>
  </si>
  <si>
    <t xml:space="preserve">Welcome to calenderone.com</t>
  </si>
  <si>
    <t xml:space="preserve">http://www.calenderone.com</t>
  </si>
  <si>
    <t xml:space="preserve">The Web </t>
  </si>
  <si>
    <t xml:space="preserve">Mar 99 Vol 3 No 3</t>
  </si>
  <si>
    <t xml:space="preserve">Calendar of events</t>
  </si>
  <si>
    <t xml:space="preserve">The Retailer</t>
  </si>
  <si>
    <t xml:space="preserve">Using internet to your best advantage</t>
  </si>
  <si>
    <t xml:space="preserve">copyright 96-99</t>
  </si>
  <si>
    <t xml:space="preserve">The Expat singapore</t>
  </si>
  <si>
    <t xml:space="preserve">A new ring echos an old street</t>
  </si>
  <si>
    <t xml:space="preserve">Welcome to Crowne Plaza hotels and resorts</t>
  </si>
  <si>
    <t xml:space="preserve">http://www.crowneplaza.com</t>
  </si>
  <si>
    <t xml:space="preserve">Nov/ Dec 1997</t>
  </si>
  <si>
    <t xml:space="preserve">transactional </t>
  </si>
  <si>
    <t xml:space="preserve">Accomo</t>
  </si>
  <si>
    <t xml:space="preserve">12 Dec to 19 Dec'98 no.427</t>
  </si>
  <si>
    <t xml:space="preserve">Golden Village Home Page</t>
  </si>
  <si>
    <t xml:space="preserve">http://www.goldenvillage.com.sg/</t>
  </si>
  <si>
    <t xml:space="preserve">How To Get Your Way Almost Everytime</t>
  </si>
  <si>
    <t xml:space="preserve">Transactional</t>
  </si>
  <si>
    <t xml:space="preserve">The Foodcourt</t>
  </si>
  <si>
    <t xml:space="preserve">http://www.happening.com.sg/food</t>
  </si>
  <si>
    <t xml:space="preserve">Living in Singapore" An Expat's guide"</t>
  </si>
  <si>
    <t xml:space="preserve">Copyright 1996</t>
  </si>
  <si>
    <t xml:space="preserve">Singapore infomap: flavours of singapore</t>
  </si>
  <si>
    <t xml:space="preserve">http://www.sg/</t>
  </si>
  <si>
    <t xml:space="preserve">Sharkeys Dive and Travel Pte Ltd</t>
  </si>
  <si>
    <t xml:space="preserve">http://www.sharkeys.com.sg</t>
  </si>
  <si>
    <t xml:space="preserve">The Expat Singapore</t>
  </si>
  <si>
    <t xml:space="preserve">Advert</t>
  </si>
  <si>
    <t xml:space="preserve">sports</t>
  </si>
  <si>
    <t xml:space="preserve">Feb'99</t>
  </si>
  <si>
    <t xml:space="preserve">Mice.stm at www.stb.com.sg</t>
  </si>
  <si>
    <t xml:space="preserve">http://www.stb.com.sg/services/mice.html</t>
  </si>
  <si>
    <t xml:space="preserve">copyright 97-98</t>
  </si>
  <si>
    <t xml:space="preserve">Singapore Convention and Exhibition Bureau</t>
  </si>
  <si>
    <t xml:space="preserve">Zoukclub Online</t>
  </si>
  <si>
    <t xml:space="preserve">http://www.zoukclub.com.sg</t>
  </si>
  <si>
    <t xml:space="preserve">all rights reserved 1998. Zouk Mgmt Ltd</t>
  </si>
  <si>
    <t xml:space="preserve">Informational - an introduction to this club/ nightspot</t>
  </si>
  <si>
    <t xml:space="preserve">Makan Time in Singapore - Singapore unofficial food page</t>
  </si>
  <si>
    <t xml:space="preserve"> http://www.sintercom.org/makan/best.htm</t>
  </si>
  <si>
    <t xml:space="preserve">Singapore Wines and Spirits-Allied Domecq Spirits and Wine</t>
  </si>
  <si>
    <t xml:space="preserve">http://allieddom.com.sg/</t>
  </si>
  <si>
    <t xml:space="preserve">Dec 97, vol 1. No 3</t>
  </si>
  <si>
    <t xml:space="preserve">bookmarks: Monthly roundups of essential websites-shopping</t>
  </si>
  <si>
    <t xml:space="preserve">informational and transactional</t>
  </si>
  <si>
    <t xml:space="preserve">Singapore Business Times online</t>
  </si>
  <si>
    <t xml:space="preserve">http://biztimes.asia1.com</t>
  </si>
  <si>
    <t xml:space="preserve">9th edition, 1997 Aug</t>
  </si>
  <si>
    <t xml:space="preserve">newspaper</t>
  </si>
  <si>
    <t xml:space="preserve">http://conradinternational.com.sg</t>
  </si>
  <si>
    <t xml:space="preserve">Singapore Convention &amp; Exhibition Directory</t>
  </si>
  <si>
    <t xml:space="preserve">98/99 Edition</t>
  </si>
  <si>
    <t xml:space="preserve">DiNiNG iN with SingNet</t>
  </si>
  <si>
    <t xml:space="preserve">http://dining-in.singnet.com.sg</t>
  </si>
  <si>
    <t xml:space="preserve">Deliverance</t>
  </si>
  <si>
    <t xml:space="preserve">Mandarin Oriental </t>
  </si>
  <si>
    <t xml:space="preserve">http://mandarin-oriental.com/ </t>
  </si>
  <si>
    <t xml:space="preserve">Hotels with convention &amp; exhibition facilities</t>
  </si>
  <si>
    <t xml:space="preserve">Metropole Hotel </t>
  </si>
  <si>
    <t xml:space="preserve">http://metrohotel.com/</t>
  </si>
  <si>
    <t xml:space="preserve">Television Corporation of Singapore </t>
  </si>
  <si>
    <t xml:space="preserve">http://tcs.com.sg/</t>
  </si>
  <si>
    <t xml:space="preserve">corporate homepage</t>
  </si>
  <si>
    <t xml:space="preserve">Jurong Country Club Hom Page</t>
  </si>
  <si>
    <t xml:space="preserve">http://web.singnet.com.sg/~jurong/</t>
  </si>
  <si>
    <t xml:space="preserve">Clubs with conference facilities</t>
  </si>
  <si>
    <t xml:space="preserve">copyright 97</t>
  </si>
  <si>
    <t xml:space="preserve">Singapore Hotels - Oxford.Hotel</t>
  </si>
  <si>
    <t xml:space="preserve">http://webpro.com.au/oxford/</t>
  </si>
  <si>
    <t xml:space="preserve">Changi Airport Shopping Paradise</t>
  </si>
  <si>
    <t xml:space="preserve">http://www.airportshopping.com.sg</t>
  </si>
  <si>
    <t xml:space="preserve">May-June 1997</t>
  </si>
  <si>
    <t xml:space="preserve">June - July 99</t>
  </si>
  <si>
    <t xml:space="preserve">Wedding guide- The singapore official wedding guide</t>
  </si>
  <si>
    <t xml:space="preserve">http://www.ana-hotels.com/wedding</t>
  </si>
  <si>
    <t xml:space="preserve">Mar-APR 1998</t>
  </si>
  <si>
    <t xml:space="preserve">Wedding customs</t>
  </si>
  <si>
    <t xml:space="preserve">Anglo French Travel Pte Ltd</t>
  </si>
  <si>
    <t xml:space="preserve">http://www.anglofrench.com.sg </t>
  </si>
  <si>
    <t xml:space="preserve">Nov/ Dec1997</t>
  </si>
  <si>
    <t xml:space="preserve">travel agent</t>
  </si>
  <si>
    <t xml:space="preserve">Apollo Hotel Singapore </t>
  </si>
  <si>
    <t xml:space="preserve">http://www.apollo-hotel.com/</t>
  </si>
  <si>
    <t xml:space="preserve">Welcome to Ming Village!</t>
  </si>
  <si>
    <t xml:space="preserve">http://www.asianconnect.com/mingvillage/</t>
  </si>
  <si>
    <t xml:space="preserve">Borders.com</t>
  </si>
  <si>
    <t xml:space="preserve">http://www.borders.com/</t>
  </si>
  <si>
    <t xml:space="preserve">Dec 97, vol 1 .no 2</t>
  </si>
  <si>
    <t xml:space="preserve">Art/ Design: Bookmarks- Monthly roundup of essential websites</t>
  </si>
  <si>
    <t xml:space="preserve">Informational/ transactional</t>
  </si>
  <si>
    <t xml:space="preserve">http://www.carlton.com.sg</t>
  </si>
  <si>
    <t xml:space="preserve">transactional</t>
  </si>
  <si>
    <t xml:space="preserve">China Jump Bar &amp; Grill Singapore</t>
  </si>
  <si>
    <t xml:space="preserve">http://www.chinajump.com.sg</t>
  </si>
  <si>
    <t xml:space="preserve">The expat singapore</t>
  </si>
  <si>
    <t xml:space="preserve">Singapore Watches - Citizen - Clocks </t>
  </si>
  <si>
    <t xml:space="preserve">http://www.citizen.com.sg </t>
  </si>
  <si>
    <t xml:space="preserve">26th nov 98 </t>
  </si>
  <si>
    <t xml:space="preserve">Welcome to Clarke Quay</t>
  </si>
  <si>
    <t xml:space="preserve">http://www.clarkequay.com.sg</t>
  </si>
  <si>
    <t xml:space="preserve">8 Days </t>
  </si>
  <si>
    <t xml:space="preserve">July 25 to Aug 1 , 1998 no.407</t>
  </si>
  <si>
    <t xml:space="preserve">Let's go Pubbing at Clarke Quay</t>
  </si>
  <si>
    <t xml:space="preserve">Contact Singapore</t>
  </si>
  <si>
    <t xml:space="preserve">http://www.contactsingapore.org.sg</t>
  </si>
  <si>
    <t xml:space="preserve">July- August 1998</t>
  </si>
  <si>
    <t xml:space="preserve">Meet a singaporean</t>
  </si>
  <si>
    <t xml:space="preserve">Emerald Hill Home Page</t>
  </si>
  <si>
    <t xml:space="preserve">http://www.emerald-hill.com</t>
  </si>
  <si>
    <t xml:space="preserve">index</t>
  </si>
  <si>
    <t xml:space="preserve">http://www.emicakes.com.sg</t>
  </si>
  <si>
    <t xml:space="preserve">NTUC FairPrice </t>
  </si>
  <si>
    <t xml:space="preserve">http://www.fairprice.com.sg</t>
  </si>
  <si>
    <t xml:space="preserve">Transactional - online ordering supermarket items</t>
  </si>
  <si>
    <t xml:space="preserve">Gorkha Grill - Singapore Feasting</t>
  </si>
  <si>
    <t xml:space="preserve">http://www.feasting.com/gorkha</t>
  </si>
  <si>
    <t xml:space="preserve">Shahi Maharani- Singapore Feasting</t>
  </si>
  <si>
    <t xml:space="preserve">http://www.feasting.com/shahimaharani</t>
  </si>
  <si>
    <t xml:space="preserve">Welcome to Finnair</t>
  </si>
  <si>
    <t xml:space="preserve">http://www.finnair.com.sg</t>
  </si>
  <si>
    <t xml:space="preserve">Feb'98</t>
  </si>
  <si>
    <t xml:space="preserve">Food and Entertainment</t>
  </si>
  <si>
    <t xml:space="preserve">http://www.food-entertainment.com.sg</t>
  </si>
  <si>
    <t xml:space="preserve">Mar-Apr 1998</t>
  </si>
  <si>
    <t xml:space="preserve">More on Food</t>
  </si>
  <si>
    <t xml:space="preserve">Informational </t>
  </si>
  <si>
    <t xml:space="preserve">The Golf Link</t>
  </si>
  <si>
    <t xml:space="preserve">http://www.golflink.com.sg</t>
  </si>
  <si>
    <t xml:space="preserve">Singapore Customs Website</t>
  </si>
  <si>
    <t xml:space="preserve">http://www.gov.sg/customs/</t>
  </si>
  <si>
    <t xml:space="preserve">7th edition, 1997 Aug</t>
  </si>
  <si>
    <t xml:space="preserve">???</t>
  </si>
  <si>
    <t xml:space="preserve">Welcome to Great World Service Apartments</t>
  </si>
  <si>
    <t xml:space="preserve">http://www.greatworld.com.sg/ </t>
  </si>
  <si>
    <t xml:space="preserve">717 Trading</t>
  </si>
  <si>
    <t xml:space="preserve">http://www.gs.com.sg/717trading</t>
  </si>
  <si>
    <t xml:space="preserve">Retail Business</t>
  </si>
  <si>
    <t xml:space="preserve">Sep/Oct 1998</t>
  </si>
  <si>
    <t xml:space="preserve">SME retailers show how they tap on the internet</t>
  </si>
  <si>
    <t xml:space="preserve">24/10/98</t>
  </si>
  <si>
    <t xml:space="preserve">Transactional - durian ordering service</t>
  </si>
  <si>
    <t xml:space="preserve">Hard Rock Café Singapore</t>
  </si>
  <si>
    <t xml:space="preserve">http://www.hardrock.com.sg/</t>
  </si>
  <si>
    <t xml:space="preserve">Dec 97, vol 1. No 2</t>
  </si>
  <si>
    <t xml:space="preserve">informational </t>
  </si>
  <si>
    <t xml:space="preserve">http://www.harilela.com/hipv/ </t>
  </si>
  <si>
    <t xml:space="preserve">http://www.hyatt.com</t>
  </si>
  <si>
    <t xml:space="preserve">http://www.imperial.com.sg</t>
  </si>
  <si>
    <t xml:space="preserve">Inter-continental hotels and resorts </t>
  </si>
  <si>
    <t xml:space="preserve">http://www.interconti.com</t>
  </si>
  <si>
    <t xml:space="preserve">Inter-Continental Singapore</t>
  </si>
  <si>
    <t xml:space="preserve">Joaquim Florist &amp; Gift Pte Ltd</t>
  </si>
  <si>
    <t xml:space="preserve">Http://www.joaquim.com.sg</t>
  </si>
  <si>
    <t xml:space="preserve">May 21 - Jun 3 '99 </t>
  </si>
  <si>
    <t xml:space="preserve">Lonely Planet -destination Singapore</t>
  </si>
  <si>
    <t xml:space="preserve">http://www.lonelyplanet.com.au/dest/sea.sing.htm</t>
  </si>
  <si>
    <t xml:space="preserve">Mandarin Singapore</t>
  </si>
  <si>
    <t xml:space="preserve">http://www.mandarin-hotel.com.sg/</t>
  </si>
  <si>
    <t xml:space="preserve">Culinary Corner</t>
  </si>
  <si>
    <t xml:space="preserve">http://www.mediacity.com.sg/culinary</t>
  </si>
  <si>
    <t xml:space="preserve"> 24 September 1996</t>
  </si>
  <si>
    <t xml:space="preserve">Metro- Singapore's leading Departmental Store</t>
  </si>
  <si>
    <t xml:space="preserve">http://www.metro.com.sg/</t>
  </si>
  <si>
    <t xml:space="preserve">Bookmarks- Monthly roundup of essential websites- Books/magazines</t>
  </si>
  <si>
    <t xml:space="preserve">Meyson Jewellery Pte Ltd</t>
  </si>
  <si>
    <t xml:space="preserve">http://www.meyson.com.sg</t>
  </si>
  <si>
    <t xml:space="preserve">Mar/ Apr 1997</t>
  </si>
  <si>
    <t xml:space="preserve">Customers first, Meyson's motto</t>
  </si>
  <si>
    <t xml:space="preserve">Informational - addresses of shops given</t>
  </si>
  <si>
    <t xml:space="preserve">Friends of the national museum</t>
  </si>
  <si>
    <t xml:space="preserve">http://www.museum.org.sg/friends</t>
  </si>
  <si>
    <t xml:space="preserve"> 3 Museum Guide</t>
  </si>
  <si>
    <t xml:space="preserve">http://www.orchardhotel.com.sg/</t>
  </si>
  <si>
    <t xml:space="preserve">Orchid Country Club Home Page</t>
  </si>
  <si>
    <t xml:space="preserve">http://www.orchidclub.com</t>
  </si>
  <si>
    <t xml:space="preserve">Pacific World Destination Management</t>
  </si>
  <si>
    <t xml:space="preserve">http://www.pacificworld.com</t>
  </si>
  <si>
    <t xml:space="preserve">Serviced Apartments - Ascott and Palm Courtt Services Residences</t>
  </si>
  <si>
    <t xml:space="preserve">http://www.scotts.com.sg/ascott_palmcourtt/</t>
  </si>
  <si>
    <t xml:space="preserve">8th edition, 1997 Aug</t>
  </si>
  <si>
    <t xml:space="preserve">Singapore Film Society Online</t>
  </si>
  <si>
    <t xml:space="preserve">http://www.sfs.org.sg/</t>
  </si>
  <si>
    <t xml:space="preserve">Informational - but surfers can also sign up as members</t>
  </si>
  <si>
    <t xml:space="preserve">Shangri-La Hotel, Singapore </t>
  </si>
  <si>
    <t xml:space="preserve">http://www.shangri-la.com/</t>
  </si>
  <si>
    <t xml:space="preserve">http://www.singapore.com.tw/</t>
  </si>
  <si>
    <t xml:space="preserve">Singapore Exhibition and Convention Directory</t>
  </si>
  <si>
    <t xml:space="preserve">Singapore Exhibition and Convention Bureau</t>
  </si>
  <si>
    <t xml:space="preserve">Singapore Online</t>
  </si>
  <si>
    <t xml:space="preserve">http://www.singapore.com/</t>
  </si>
  <si>
    <t xml:space="preserve">15  to 22 May'99</t>
  </si>
  <si>
    <t xml:space="preserve">http://www.singapore-ca.com/</t>
  </si>
  <si>
    <t xml:space="preserve">Food Fest 99</t>
  </si>
  <si>
    <t xml:space="preserve">http://www.singaporefoodfestival.com.sg</t>
  </si>
  <si>
    <t xml:space="preserve">May22 to 29,99</t>
  </si>
  <si>
    <t xml:space="preserve">Net Renezvous</t>
  </si>
  <si>
    <t xml:space="preserve">Copyright © 1999</t>
  </si>
  <si>
    <t xml:space="preserve">http://www.singapore-usa.com/</t>
  </si>
  <si>
    <t xml:space="preserve">Sing NITE: Entertainment in Singapore</t>
  </si>
  <si>
    <t xml:space="preserve">http://www.singnite.com/ </t>
  </si>
  <si>
    <t xml:space="preserve">1997, 1998. All rights reserved</t>
  </si>
  <si>
    <t xml:space="preserve">Directory - a guide to entertainment nightspots</t>
  </si>
  <si>
    <t xml:space="preserve">Singapore Retailers Association</t>
  </si>
  <si>
    <t xml:space="preserve">http://www.sra.org.sg</t>
  </si>
  <si>
    <t xml:space="preserve">Diary Of events- convention</t>
  </si>
  <si>
    <t xml:space="preserve">Welcome to the Substation!</t>
  </si>
  <si>
    <t xml:space="preserve">http://www.substation.org/</t>
  </si>
  <si>
    <t xml:space="preserve">Site updated every 1st and 3rd Friday  </t>
  </si>
  <si>
    <t xml:space="preserve">Welcome to Summer View Hotel - Singapore</t>
  </si>
  <si>
    <t xml:space="preserve">http://www.summerviewhotel.com.sg/</t>
  </si>
  <si>
    <t xml:space="preserve">Welcome to TIBS Holdings Ltd</t>
  </si>
  <si>
    <t xml:space="preserve">http://www.tibs.com.sg</t>
  </si>
  <si>
    <t xml:space="preserve">July-August 1997</t>
  </si>
  <si>
    <t xml:space="preserve">Other Traffic Info Sources</t>
  </si>
  <si>
    <t xml:space="preserve">N</t>
  </si>
  <si>
    <t xml:space="preserve">Tiger Beer</t>
  </si>
  <si>
    <t xml:space="preserve">http://www.tigerworld.com.sg</t>
  </si>
  <si>
    <t xml:space="preserve">Mar-Apr 1997</t>
  </si>
  <si>
    <t xml:space="preserve">Singapore By Night</t>
  </si>
  <si>
    <t xml:space="preserve">Welcome to the centre of Asia's fashion Business</t>
  </si>
  <si>
    <t xml:space="preserve">http://www.trademart.com.sg</t>
  </si>
  <si>
    <t xml:space="preserve">M&amp;C</t>
  </si>
  <si>
    <t xml:space="preserve">April Bi-Monthy 1998</t>
  </si>
  <si>
    <t xml:space="preserve">When</t>
  </si>
  <si>
    <t xml:space="preserve">http://www.travel.com.sg/sog</t>
  </si>
  <si>
    <t xml:space="preserve">Information superhighway - from buzzword to cliché</t>
  </si>
  <si>
    <t xml:space="preserve">New Asia- Singapore</t>
  </si>
  <si>
    <t xml:space="preserve">http://www.travel.com.sg/sog/eatout.html</t>
  </si>
  <si>
    <t xml:space="preserve">1998 Singapore Tourism Board </t>
  </si>
  <si>
    <t xml:space="preserve">http://www.travel.com.sg/sog/secb</t>
  </si>
  <si>
    <t xml:space="preserve"> </t>
  </si>
  <si>
    <t xml:space="preserve">Top web sites</t>
  </si>
  <si>
    <t xml:space="preserve">6 Freq counts</t>
  </si>
  <si>
    <t xml:space="preserve">sistic</t>
  </si>
  <si>
    <t xml:space="preserve">(5 Freq counts, 2 web sites)</t>
  </si>
  <si>
    <t xml:space="preserve">sicec,new asia, sdc</t>
  </si>
  <si>
    <t xml:space="preserve">4 Freq counts (3 web sites)</t>
  </si>
  <si>
    <t xml:space="preserve">SIA, Asia1, </t>
  </si>
  <si>
    <t xml:space="preserve">3 Freq counts (4 web sites)</t>
  </si>
  <si>
    <t xml:space="preserve">sentosa, national heritage board,crazy elephant,ticketcharge</t>
  </si>
  <si>
    <t xml:space="preserve">2 freq counts (11 web sites )</t>
  </si>
  <si>
    <t xml:space="preserve">This worksheet sorts the sites cited by local magazines by frequency (no. of times cited) </t>
  </si>
  <si>
    <t xml:space="preserve">This worksheet contains data for foreign magazines. (contains full details)</t>
  </si>
  <si>
    <t xml:space="preserve">F</t>
  </si>
  <si>
    <t xml:space="preserve">Asia Travel Trade </t>
  </si>
  <si>
    <t xml:space="preserve">nov 98 vol 29</t>
  </si>
  <si>
    <t xml:space="preserve">Net News</t>
  </si>
  <si>
    <t xml:space="preserve">Time</t>
  </si>
  <si>
    <t xml:space="preserve">Travel Watch - New Asia Singapore</t>
  </si>
  <si>
    <t xml:space="preserve">Lonely Planet</t>
  </si>
  <si>
    <t xml:space="preserve">Singapore 4th Edition</t>
  </si>
  <si>
    <t xml:space="preserve">Singapore Handbook - moon Travel</t>
  </si>
  <si>
    <t xml:space="preserve">Malaysia and singapore blue guide</t>
  </si>
  <si>
    <t xml:space="preserve">Business Traveller- Asia Pacific</t>
  </si>
  <si>
    <t xml:space="preserve">Advertisers website directory</t>
  </si>
  <si>
    <t xml:space="preserve">The Asian Wall Street Journal</t>
  </si>
  <si>
    <t xml:space="preserve">March 19-20, 1999</t>
  </si>
  <si>
    <t xml:space="preserve">Travel Guide</t>
  </si>
  <si>
    <t xml:space="preserve">Singapore - Getting there and away</t>
  </si>
  <si>
    <t xml:space="preserve">Travel NewAsia</t>
  </si>
  <si>
    <t xml:space="preserve">Aug3 to Aug 16, 98 vol 25 no 14</t>
  </si>
  <si>
    <t xml:space="preserve">Website news</t>
  </si>
  <si>
    <t xml:space="preserve">21-27 Jun 99</t>
  </si>
  <si>
    <t xml:space="preserve">Oct5 to oct 98 vol 25 no 18</t>
  </si>
  <si>
    <t xml:space="preserve">Lonely planet</t>
  </si>
  <si>
    <t xml:space="preserve">Singapore 4th edition</t>
  </si>
  <si>
    <t xml:space="preserve">18th - 24th Jun</t>
  </si>
  <si>
    <t xml:space="preserve">Feb16, 98 vol25. No3</t>
  </si>
  <si>
    <t xml:space="preserve">Official singapore wedding guide</t>
  </si>
  <si>
    <t xml:space="preserve">Breathing Space Homepage</t>
  </si>
  <si>
    <t xml:space="preserve">http://www.breathingspace.com.sg</t>
  </si>
  <si>
    <t xml:space="preserve">Time </t>
  </si>
  <si>
    <t xml:space="preserve">Travel Watch- Detour</t>
  </si>
  <si>
    <t xml:space="preserve">Transactional - but must pay by cheque</t>
  </si>
  <si>
    <t xml:space="preserve">Welcome to Challenger</t>
  </si>
  <si>
    <t xml:space="preserve">http://www.challenger.com.sg </t>
  </si>
  <si>
    <t xml:space="preserve">The Asian Wall Street Journal - Advertisement</t>
  </si>
  <si>
    <t xml:space="preserve">(None)</t>
  </si>
  <si>
    <t xml:space="preserve">Cybertrek Pte Ltd</t>
  </si>
  <si>
    <t xml:space="preserve">http://www.cybertrek.com.sg</t>
  </si>
  <si>
    <t xml:space="preserve">Copyrighted © 1998. Cybertrek Pte Ltd</t>
  </si>
  <si>
    <t xml:space="preserve">Singapore For Visitors</t>
  </si>
  <si>
    <t xml:space="preserve">http://www.geocities.com/thetropics/7222</t>
  </si>
  <si>
    <t xml:space="preserve">http://www.museum.org.sg</t>
  </si>
  <si>
    <t xml:space="preserve">Travel Watch- Singapore, the art and soul of Asia in 1999</t>
  </si>
  <si>
    <t xml:space="preserve">NATAS website</t>
  </si>
  <si>
    <t xml:space="preserve">http://www.natas.com.sg/ </t>
  </si>
  <si>
    <t xml:space="preserve">Asia Travel Trade</t>
  </si>
  <si>
    <t xml:space="preserve">Net news</t>
  </si>
  <si>
    <t xml:space="preserve">trav agent</t>
  </si>
  <si>
    <t xml:space="preserve">Homepage</t>
  </si>
  <si>
    <t xml:space="preserve">http://www.passages.com.sg</t>
  </si>
  <si>
    <t xml:space="preserve">April 6 to 19, 98</t>
  </si>
  <si>
    <t xml:space="preserve">Website News</t>
  </si>
  <si>
    <t xml:space="preserve">PATA</t>
  </si>
  <si>
    <t xml:space="preserve">http://www.pata.org</t>
  </si>
  <si>
    <t xml:space="preserve">Oct 19 to Nov1 , 98 vol25. No 19</t>
  </si>
  <si>
    <t xml:space="preserve">What's new in Pacific Asia</t>
  </si>
  <si>
    <t xml:space="preserve">Travel Watch - Singapore Infomap</t>
  </si>
  <si>
    <t xml:space="preserve">Singpore Post Home Page </t>
  </si>
  <si>
    <t xml:space="preserve">http://www.singpost.com.sg </t>
  </si>
  <si>
    <t xml:space="preserve">copyright 96</t>
  </si>
  <si>
    <t xml:space="preserve">Directory &amp; Informational</t>
  </si>
  <si>
    <t xml:space="preserve">SISTIC WEBSITE - HOME PAGE </t>
  </si>
  <si>
    <t xml:space="preserve">Small luxury hotels of the world</t>
  </si>
  <si>
    <t xml:space="preserve">http://www.slh.com</t>
  </si>
  <si>
    <t xml:space="preserve">Feb15 to Feb28 , 99 vol 26 no 3</t>
  </si>
  <si>
    <t xml:space="preserve">http://www.travel.com.sg/</t>
  </si>
  <si>
    <t xml:space="preserve">http://www.sintercom.org/makan/index.html</t>
  </si>
  <si>
    <t xml:space="preserve">Singapore Handbook -Moon Travel handbooks</t>
  </si>
  <si>
    <t xml:space="preserve">© 1995 - 1998</t>
  </si>
  <si>
    <t xml:space="preserve">Singapore Handbook- Moon Travel handbooks</t>
  </si>
  <si>
    <t xml:space="preserve">Singapore Handbook -Moon Travel Handbooks</t>
  </si>
  <si>
    <t xml:space="preserve">5 freq counts ( 1 web site)</t>
  </si>
  <si>
    <t xml:space="preserve">newasia</t>
  </si>
  <si>
    <t xml:space="preserve">3 freq counts ( 1 web site)</t>
  </si>
  <si>
    <t xml:space="preserve">SIA</t>
  </si>
  <si>
    <t xml:space="preserve">2 freq counts ( 1 web site)</t>
  </si>
  <si>
    <t xml:space="preserve">hyatt</t>
  </si>
  <si>
    <t xml:space="preserve">This worksheet sorts the sites cited by foreign magazines by frequency (no. of times cited) </t>
  </si>
  <si>
    <t xml:space="preserve">This worksheet contains data from online publications.</t>
  </si>
  <si>
    <t xml:space="preserve">Date </t>
  </si>
  <si>
    <t xml:space="preserve">Title of article</t>
  </si>
  <si>
    <t xml:space="preserve">Journey of a Lifetime: Singapore Garden City</t>
  </si>
  <si>
    <t xml:space="preserve">http://web3.asia1.com.sg/tnp/journey/travel/singapore/spore.html </t>
  </si>
  <si>
    <t xml:space="preserve">Internet ( Country Digest: Singapore)</t>
  </si>
  <si>
    <t xml:space="preserve">copyright 1996 Singapore Press Holding</t>
  </si>
  <si>
    <t xml:space="preserve">general</t>
  </si>
  <si>
    <t xml:space="preserve">Esplanade - Theatres On The Bay (Another home page)</t>
  </si>
  <si>
    <t xml:space="preserve">http://www.esplanade.com.sg/</t>
  </si>
  <si>
    <t xml:space="preserve">The Arts Magazine (www.the artsmagazine.com.sg/)</t>
  </si>
  <si>
    <t xml:space="preserve">May/June 1999</t>
  </si>
  <si>
    <t xml:space="preserve">This link was on the main web page, not part of an article.</t>
  </si>
  <si>
    <t xml:space="preserve">http://www.theexpat.com</t>
  </si>
  <si>
    <t xml:space="preserve">The Singapore Visitor (http://www.singaporevisitor.com/)</t>
  </si>
  <si>
    <t xml:space="preserve">May - Sept 99</t>
  </si>
  <si>
    <t xml:space="preserve">Le Meridien Changi</t>
  </si>
  <si>
    <t xml:space="preserve">http://www.meridien-changi.com/</t>
  </si>
  <si>
    <t xml:space="preserve">PTN (Internet)</t>
  </si>
  <si>
    <t xml:space="preserve">Pick of Singapore</t>
  </si>
  <si>
    <t xml:space="preserve">accommodation</t>
  </si>
  <si>
    <t xml:space="preserve">Online promotion valid till Dec'98</t>
  </si>
  <si>
    <t xml:space="preserve">Asian Civilisations Museum</t>
  </si>
  <si>
    <t xml:space="preserve">http://www.museum.org.sg/acm/acm.html</t>
  </si>
  <si>
    <t xml:space="preserve">The Singapore Visitor (internet edition)</t>
  </si>
  <si>
    <t xml:space="preserve">May  - Sept 1999</t>
  </si>
  <si>
    <t xml:space="preserve">Around Town - Monet to Monet</t>
  </si>
  <si>
    <t xml:space="preserve">attractions</t>
  </si>
  <si>
    <t xml:space="preserve">Singapore Art Museum Homepage</t>
  </si>
  <si>
    <t xml:space="preserve">http://www.museum.org.sg/sam/sam.html</t>
  </si>
  <si>
    <t xml:space="preserve">May - Sept 1999</t>
  </si>
  <si>
    <t xml:space="preserve">This worksheet contains all the sites cited by magazines, brochures &amp; online publications.</t>
  </si>
  <si>
    <t xml:space="preserve">It is sorted by URL.</t>
  </si>
  <si>
    <t xml:space="preserve">Title of webpage</t>
  </si>
  <si>
    <t xml:space="preserve">black=magazines</t>
  </si>
  <si>
    <t xml:space="preserve">blue= brochures</t>
  </si>
  <si>
    <t xml:space="preserve">orange=online publications</t>
  </si>
  <si>
    <r>
      <rPr>
        <sz val="10"/>
        <color rgb="FF3366FF"/>
        <rFont val="Arial"/>
        <family val="2"/>
      </rPr>
      <t xml:space="preserve">http://goodwoodparkhotel.com.sg  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eb.singnet.com.sg/~mode4694/  </t>
    </r>
    <r>
      <rPr>
        <i val="true"/>
        <sz val="10"/>
        <color rgb="FF3366FF"/>
        <rFont val="Arial"/>
        <family val="2"/>
      </rPr>
      <t xml:space="preserve">  </t>
    </r>
  </si>
  <si>
    <r>
      <rPr>
        <sz val="10"/>
        <color rgb="FF3366FF"/>
        <rFont val="Arial"/>
        <family val="2"/>
      </rPr>
      <t xml:space="preserve">http://www.airport-hotel.com.sg</t>
    </r>
    <r>
      <rPr>
        <i val="true"/>
        <sz val="10"/>
        <color rgb="FF3366FF"/>
        <rFont val="Arial"/>
        <family val="2"/>
      </rPr>
      <t xml:space="preserve">   </t>
    </r>
  </si>
  <si>
    <r>
      <rPr>
        <sz val="10"/>
        <color rgb="FF3366FF"/>
        <rFont val="Arial"/>
        <family val="2"/>
      </rPr>
      <t xml:space="preserve">http://www.ana-hotels.com/ana </t>
    </r>
    <r>
      <rPr>
        <i val="true"/>
        <sz val="10"/>
        <color rgb="FF3366FF"/>
        <rFont val="Arial"/>
        <family val="2"/>
      </rPr>
      <t xml:space="preserve">  </t>
    </r>
  </si>
  <si>
    <r>
      <rPr>
        <sz val="10"/>
        <color rgb="FF3366FF"/>
        <rFont val="Arial"/>
        <family val="2"/>
      </rPr>
      <t xml:space="preserve">http://www.asiabiz.com/chancellor</t>
    </r>
    <r>
      <rPr>
        <i val="true"/>
        <sz val="10"/>
        <color rgb="FF3366FF"/>
        <rFont val="Arial"/>
        <family val="2"/>
      </rPr>
      <t xml:space="preserve">     </t>
    </r>
  </si>
  <si>
    <r>
      <rPr>
        <sz val="10"/>
        <color rgb="FF3366FF"/>
        <rFont val="Arial"/>
        <family val="2"/>
      </rPr>
      <t xml:space="preserve">Http://www.asiatravel.com/singapore/phoenix </t>
    </r>
    <r>
      <rPr>
        <i val="true"/>
        <sz val="10"/>
        <color rgb="FF3366FF"/>
        <rFont val="Arial"/>
        <family val="2"/>
      </rPr>
      <t xml:space="preserve">  </t>
    </r>
  </si>
  <si>
    <r>
      <rPr>
        <sz val="10"/>
        <color rgb="FF3366FF"/>
        <rFont val="Arial"/>
        <family val="2"/>
      </rPr>
      <t xml:space="preserve">http://www.commerceasia.com/negara</t>
    </r>
    <r>
      <rPr>
        <i val="true"/>
        <sz val="10"/>
        <color rgb="FF3366FF"/>
        <rFont val="Arial"/>
        <family val="2"/>
      </rPr>
      <t xml:space="preserve">   </t>
    </r>
  </si>
  <si>
    <r>
      <rPr>
        <sz val="10"/>
        <color rgb="FF3366FF"/>
        <rFont val="Arial"/>
        <family val="2"/>
      </rPr>
      <t xml:space="preserve">http://www.concorde.net 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crowneplaza.com </t>
    </r>
    <r>
      <rPr>
        <i val="true"/>
        <sz val="10"/>
        <color rgb="FF3366FF"/>
        <rFont val="Arial"/>
        <family val="2"/>
      </rPr>
      <t xml:space="preserve">  </t>
    </r>
  </si>
  <si>
    <r>
      <rPr>
        <sz val="10"/>
        <color rgb="FF3366FF"/>
        <rFont val="Arial"/>
        <family val="2"/>
      </rPr>
      <t xml:space="preserve">http://www.fareast.com.sg/hotels  </t>
    </r>
    <r>
      <rPr>
        <i val="true"/>
        <sz val="10"/>
        <color rgb="FF3366FF"/>
        <rFont val="Arial"/>
        <family val="2"/>
      </rPr>
      <t xml:space="preserve"> </t>
    </r>
  </si>
  <si>
    <t xml:space="preserve">http://www.fourchain.com.sg </t>
  </si>
  <si>
    <r>
      <rPr>
        <sz val="10"/>
        <color rgb="FF3366FF"/>
        <rFont val="Arial"/>
        <family val="2"/>
      </rPr>
      <t xml:space="preserve">http://www.fragrancehotel.com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grandcentral.com.sg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arbourview.com.sg 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ilton.com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otel.bencoolen.com.sg  </t>
    </r>
    <r>
      <rPr>
        <i val="true"/>
        <sz val="10"/>
        <color rgb="FF3366FF"/>
        <rFont val="Arial"/>
        <family val="2"/>
      </rPr>
      <t xml:space="preserve">( Hotel Bencoolen )</t>
    </r>
  </si>
  <si>
    <r>
      <rPr>
        <sz val="10"/>
        <color rgb="FF3366FF"/>
        <rFont val="Arial"/>
        <family val="2"/>
      </rPr>
      <t xml:space="preserve">http://www.hotelasia.com.sg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otel-web.com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otelweb.fr 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hyatt.com  </t>
    </r>
    <r>
      <rPr>
        <i val="true"/>
        <sz val="10"/>
        <color rgb="FF3366FF"/>
        <rFont val="Arial"/>
        <family val="2"/>
      </rPr>
      <t xml:space="preserve">   </t>
    </r>
  </si>
  <si>
    <r>
      <rPr>
        <sz val="10"/>
        <color rgb="FF3366FF"/>
        <rFont val="Arial"/>
        <family val="2"/>
      </rPr>
      <t xml:space="preserve">http://www.kingshotel.com.sg  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mandarin-hotel.com.sg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metrohotel.com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museum.org.sg/nhb.html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planetwork.com/art2  </t>
    </r>
    <r>
      <rPr>
        <i val="true"/>
        <sz val="10"/>
        <color rgb="FF3366FF"/>
        <rFont val="Arial"/>
        <family val="2"/>
      </rPr>
      <t xml:space="preserve">(ART-2)</t>
    </r>
  </si>
  <si>
    <r>
      <rPr>
        <sz val="10"/>
        <color rgb="FF3366FF"/>
        <rFont val="Arial"/>
        <family val="2"/>
      </rPr>
      <t xml:space="preserve">http://www.plumblossoms.com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raffles.com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raffles.com/ril    </t>
    </r>
    <r>
      <rPr>
        <i val="true"/>
        <sz val="10"/>
        <color rgb="FF3366FF"/>
        <rFont val="Arial"/>
        <family val="2"/>
      </rPr>
      <t xml:space="preserve">  </t>
    </r>
  </si>
  <si>
    <r>
      <rPr>
        <sz val="10"/>
        <color rgb="FF3366FF"/>
        <rFont val="Arial"/>
        <family val="2"/>
      </rPr>
      <t xml:space="preserve">http://www.rendezvous.com.au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robertsonquayhotel.com.sg 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sheraton.com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singapore.com.tw   </t>
    </r>
    <r>
      <rPr>
        <i val="true"/>
        <sz val="10"/>
        <color rgb="FF3366FF"/>
        <rFont val="Arial"/>
        <family val="2"/>
      </rPr>
      <t xml:space="preserve">  </t>
    </r>
  </si>
  <si>
    <t xml:space="preserve">http://www.singapore-ca.com </t>
  </si>
  <si>
    <r>
      <rPr>
        <sz val="10"/>
        <color rgb="FF3366FF"/>
        <rFont val="Arial"/>
        <family val="2"/>
      </rPr>
      <t xml:space="preserve">http://www.singnet.com.sg/mymca </t>
    </r>
    <r>
      <rPr>
        <i val="true"/>
        <sz val="10"/>
        <color rgb="FF3366FF"/>
        <rFont val="Arial"/>
        <family val="2"/>
      </rPr>
      <t xml:space="preserve"> </t>
    </r>
  </si>
  <si>
    <t xml:space="preserve">http://www.sintercom.org/makan/best.htm</t>
  </si>
  <si>
    <r>
      <rPr>
        <sz val="10"/>
        <color rgb="FF3366FF"/>
        <rFont val="Arial"/>
        <family val="2"/>
      </rPr>
      <t xml:space="preserve">http://www.travelweb.com/thisco/beau/sing/sing-b.html </t>
    </r>
    <r>
      <rPr>
        <i val="true"/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http://www.webpro.com/au/changi/ </t>
    </r>
    <r>
      <rPr>
        <i val="true"/>
        <sz val="10"/>
        <color rgb="FF3366FF"/>
        <rFont val="Arial"/>
        <family val="2"/>
      </rPr>
      <t xml:space="preserve"> </t>
    </r>
  </si>
  <si>
    <t xml:space="preserve">http://www.westinsingapore.com</t>
  </si>
  <si>
    <r>
      <rPr>
        <sz val="10"/>
        <color rgb="FF3366FF"/>
        <rFont val="Arial"/>
        <family val="2"/>
      </rPr>
      <t xml:space="preserve">http://www.ymcasin.org.sg/hostel_r.htm  </t>
    </r>
    <r>
      <rPr>
        <i val="true"/>
        <sz val="10"/>
        <color rgb="FF3366FF"/>
        <rFont val="Arial"/>
        <family val="2"/>
      </rPr>
      <t xml:space="preserve"> </t>
    </r>
  </si>
  <si>
    <t xml:space="preserve">This worksheet contains all the sites cited by magazines,brochures &amp; online publications.</t>
  </si>
  <si>
    <t xml:space="preserve">It is sorted by freq (no. of times cited by magazines,brochures &amp; online publications )</t>
  </si>
  <si>
    <t xml:space="preserve">http://asiatravel.com/taihoe/index.html    </t>
  </si>
  <si>
    <t xml:space="preserve">http://www.hotel.bencoolen.com.sg </t>
  </si>
  <si>
    <t xml:space="preserve">http://www.planetwork.com/art2  </t>
  </si>
  <si>
    <t xml:space="preserve">This worksheet contains all the sites cited by magazines and brochures together with all details.</t>
  </si>
  <si>
    <t xml:space="preserve">It is sorted by freq (no. of times cited by magazines &amp; brochures)</t>
  </si>
  <si>
    <t xml:space="preserve">Freq of URL</t>
  </si>
  <si>
    <t xml:space="preserve">brochures</t>
  </si>
  <si>
    <t xml:space="preserve">http://www.newasia-singapore.com/</t>
  </si>
  <si>
    <r>
      <rPr>
        <sz val="10"/>
        <rFont val="Arial"/>
        <family val="2"/>
      </rPr>
      <t xml:space="preserve">http://www.museum.org.sg/nhb.html</t>
    </r>
    <r>
      <rPr>
        <i val="true"/>
        <sz val="10"/>
        <rFont val="Arial"/>
        <family val="2"/>
      </rPr>
      <t xml:space="preserve"> </t>
    </r>
  </si>
  <si>
    <t xml:space="preserve">  </t>
  </si>
  <si>
    <t xml:space="preserve">http://www.apollo-hotel.com</t>
  </si>
  <si>
    <t xml:space="preserve">http://www.harilela.com/hipv </t>
  </si>
  <si>
    <t xml:space="preserve">http://www.mandarin-hotel.com.sg</t>
  </si>
  <si>
    <t xml:space="preserve">http://www.orchardhotel.com.sg</t>
  </si>
  <si>
    <t xml:space="preserve">http://www.shangri-la.com</t>
  </si>
  <si>
    <t xml:space="preserve">http://www.hotel.bencoolen.com.sg</t>
  </si>
  <si>
    <t xml:space="preserve">The frequency shows the total frequency by each of the sources eg. for Zoukclub online, 2 are from local mags and 1 from foreign mag, giving total freq of 3.( which tally with the figure shown in sheet-combined media webpage.</t>
  </si>
  <si>
    <t xml:space="preserve">Methodology</t>
  </si>
  <si>
    <t xml:space="preserve">Key words were keyed into the search engine and the the number of hits for each search results are noted.</t>
  </si>
  <si>
    <t xml:space="preserve">The top 50 matches for each search results were identified and the URLS are noted as shown.</t>
  </si>
  <si>
    <t xml:space="preserve">The search was redefined to ensure more accurate results by making use of advanced help features.</t>
  </si>
  <si>
    <t xml:space="preserve"> Each keyword was keyed in as shown. Eg +singapore+attraction*, +singapore+accommodation*</t>
  </si>
  <si>
    <t xml:space="preserve">In cases where the search engine did not have the wildcard * function, +singapore+accommodation was used.</t>
  </si>
  <si>
    <t xml:space="preserve">Data from the 4 search engines can be seen on the next 4 pages.</t>
  </si>
  <si>
    <t xml:space="preserve">Total Freq</t>
  </si>
  <si>
    <t xml:space="preserve">Infoseek</t>
  </si>
  <si>
    <t xml:space="preserve">Hotbot</t>
  </si>
  <si>
    <t xml:space="preserve">Excite</t>
  </si>
  <si>
    <t xml:space="preserve">AltaVista</t>
  </si>
  <si>
    <t xml:space="preserve">Keywords used</t>
  </si>
  <si>
    <t xml:space="preserve">%</t>
  </si>
  <si>
    <t xml:space="preserve">spore accommodation</t>
  </si>
  <si>
    <t xml:space="preserve">spore attraction</t>
  </si>
  <si>
    <t xml:space="preserve">spore cuisine</t>
  </si>
  <si>
    <t xml:space="preserve">spore entertainment</t>
  </si>
  <si>
    <t xml:space="preserve">spore food</t>
  </si>
  <si>
    <t xml:space="preserve">spore beverage</t>
  </si>
  <si>
    <t xml:space="preserve">spore holiday</t>
  </si>
  <si>
    <t xml:space="preserve">spore hotel</t>
  </si>
  <si>
    <t xml:space="preserve">spore leisure</t>
  </si>
  <si>
    <t xml:space="preserve">spore eating</t>
  </si>
  <si>
    <t xml:space="preserve">spore shopping</t>
  </si>
  <si>
    <t xml:space="preserve">spore sport</t>
  </si>
  <si>
    <t xml:space="preserve">spore tour</t>
  </si>
  <si>
    <t xml:space="preserve">spore travel</t>
  </si>
  <si>
    <t xml:space="preserve">spore tourism</t>
  </si>
  <si>
    <t xml:space="preserve">spore travel agent</t>
  </si>
  <si>
    <t xml:space="preserve">spore culture</t>
  </si>
  <si>
    <t xml:space="preserve">spore festival</t>
  </si>
  <si>
    <t xml:space="preserve">spore nightlife</t>
  </si>
  <si>
    <t xml:space="preserve">spore map</t>
  </si>
  <si>
    <t xml:space="preserve">url</t>
  </si>
  <si>
    <t xml:space="preserve">engine</t>
  </si>
  <si>
    <t xml:space="preserve">key words used</t>
  </si>
  <si>
    <t xml:space="preserve">http://www.westinsingapore.com/accom/accomd.html </t>
  </si>
  <si>
    <t xml:space="preserve">http://www.westinsingapore.com/accom/accomb.html</t>
  </si>
  <si>
    <t xml:space="preserve">http://www.westinsingapore.com/accom/crestc2.html</t>
  </si>
  <si>
    <t xml:space="preserve">http://www.westinsingapore.com/accom/cresta4.html </t>
  </si>
  <si>
    <t xml:space="preserve">http://www.westinsingapore.com/accom/cresta2.html </t>
  </si>
  <si>
    <t xml:space="preserve">http://www.westinsingapore.com/accom/exec.html </t>
  </si>
  <si>
    <t xml:space="preserve">http://www.westinsingapore.com/accom/crestb3.html </t>
  </si>
  <si>
    <t xml:space="preserve">http://www.westinsingapore.com/accom/crestb1.html </t>
  </si>
  <si>
    <t xml:space="preserve">http://www.westinsingapore.com/accom/accomc4.html </t>
  </si>
  <si>
    <t xml:space="preserve">http://www.westinsingapore.com/accom/accomb1.html </t>
  </si>
  <si>
    <t xml:space="preserve">http://www.westinsingapore.com/accom/accoma4.html </t>
  </si>
  <si>
    <t xml:space="preserve">http://www.westinsingapore.com/accom/accoma2.html </t>
  </si>
  <si>
    <t xml:space="preserve">http://www.westinsingapore.com/accom/execb2.html </t>
  </si>
  <si>
    <t xml:space="preserve">http://www.westinsingapore.com/accom/execa.html </t>
  </si>
  <si>
    <t xml:space="preserve">http://www.westinsingapore.com/accom/crestb.html </t>
  </si>
  <si>
    <t xml:space="preserve">http://www.westinsingapore.com/accom/accomc.html </t>
  </si>
  <si>
    <t xml:space="preserve">http://www.westinsingapore.com/accom/accom.html </t>
  </si>
  <si>
    <t xml:space="preserve">http://www.westinsingapore.com/accom/accomc3.html </t>
  </si>
  <si>
    <t xml:space="preserve">http://www.westinsingapore.com/accom/accomc1.html </t>
  </si>
  <si>
    <t xml:space="preserve">http://www.westinsingapore.com/accom/accomb2.html </t>
  </si>
  <si>
    <t xml:space="preserve">http://www.westinsingapore.com/accom/crestc3.html </t>
  </si>
  <si>
    <t xml:space="preserve">http://www.westinsingapore.com/accom/crestc1.html </t>
  </si>
  <si>
    <t xml:space="preserve">http://www.westinsingapore.com/accom/cresta3.html </t>
  </si>
  <si>
    <t xml:space="preserve">http://www.westinsingapore.com/accom/cresta1.html </t>
  </si>
  <si>
    <t xml:space="preserve">http://www.westinsingapore.com/accom/accoma.html </t>
  </si>
  <si>
    <t xml:space="preserve">http://www.westinsingapore.com/accom/crestb4.html </t>
  </si>
  <si>
    <t xml:space="preserve">http://www.westinsingapore.com/accom/crestb2.html </t>
  </si>
  <si>
    <t xml:space="preserve">http://www.westinsingapore.com/accom/crest.html </t>
  </si>
  <si>
    <t xml:space="preserve">http://www.westinsingapore.com/accom/accoma3.html </t>
  </si>
  <si>
    <t xml:space="preserve">http://www.westinsingapore.com/accom/accoma1.html </t>
  </si>
  <si>
    <t xml:space="preserve">http://www.westinsingapore.com/accom/execb3.html </t>
  </si>
  <si>
    <t xml:space="preserve">http://www.westinsingapore.com/accom/execb1.html </t>
  </si>
  <si>
    <t xml:space="preserve">http://www.westinsingapore.com/accom/creste.html </t>
  </si>
  <si>
    <t xml:space="preserve">http://www.westinsingapore.com/accom/crestc.html </t>
  </si>
  <si>
    <t xml:space="preserve">http://www.westinsingapore.com/accom/cresta.html</t>
  </si>
  <si>
    <t xml:space="preserve">http://www.cia.com.au/hotels/singapore.htm </t>
  </si>
  <si>
    <t xml:space="preserve">http://www.interconti.com/sites/sinic/pages/dib.html </t>
  </si>
  <si>
    <t xml:space="preserve">http://www.interconti.com/sites/sinic/pages/aca.html </t>
  </si>
  <si>
    <t xml:space="preserve">http://www.interconti.com/sites/sinic/pages/dif.html </t>
  </si>
  <si>
    <t xml:space="preserve">http://www.srs-worldhotels.com/singapore/singapore/hotel_sinyor.html </t>
  </si>
  <si>
    <t xml:space="preserve">http://www.interconti.com/sites/sinic/pages/tour.html </t>
  </si>
  <si>
    <t xml:space="preserve">http://www.interconti.com/sites/sinic/pages/did.html </t>
  </si>
  <si>
    <t xml:space="preserve">http://www.westinsingapore.com/splashpages/luxury/hotels/westin_singapore.html</t>
  </si>
  <si>
    <t xml:space="preserve">http://www.westinsingapore.com/index.html </t>
  </si>
  <si>
    <t xml:space="preserve">http://www.hyatt.com/pages/s/sinrsa.html </t>
  </si>
  <si>
    <t xml:space="preserve">http://www.interconti.com/sites/sinic/pages/lob.html </t>
  </si>
  <si>
    <t xml:space="preserve">http://www.interconti.com/singapore/ </t>
  </si>
  <si>
    <t xml:space="preserve">http://www.slh.com/slh/pages/e/esindd.html </t>
  </si>
  <si>
    <t xml:space="preserve">http://www.planetholiday.com/Hotels/General/SingaporeHotels.htm </t>
  </si>
  <si>
    <t xml:space="preserve">http://www.slh.com/slh/pages/e/esinde.html </t>
  </si>
  <si>
    <t xml:space="preserve">http://www.asianconnect.com/asa/ </t>
  </si>
  <si>
    <t xml:space="preserve">http://www.asianconnect.com/asa/attract.shtml</t>
  </si>
  <si>
    <t xml:space="preserve">http://www.meridien-changi.com/WF220.htm </t>
  </si>
  <si>
    <t xml:space="preserve">http://www.asianexpress.com/wwhoney/inbound.htm </t>
  </si>
  <si>
    <t xml:space="preserve">http://www.westinsingapore.com/location/attrac.html </t>
  </si>
  <si>
    <t xml:space="preserve">http://www.waiviata.com.au/Singapor/SinGen/sinattra.htm </t>
  </si>
  <si>
    <t xml:space="preserve">http://www.s-pore.net/Travel_Guide/Sightseeing/sightseeing.html </t>
  </si>
  <si>
    <t xml:space="preserve">http://www.streetdirectory.com.sg/ </t>
  </si>
  <si>
    <t xml:space="preserve">http://singapore-ca.com/cl-broc1.htm </t>
  </si>
  <si>
    <t xml:space="preserve">http://www.sra.org.sg/events.html </t>
  </si>
  <si>
    <t xml:space="preserve">http://www.virtual-map.com/ </t>
  </si>
  <si>
    <t xml:space="preserve">http://www.shopasia.com.sg/mall/sitemap.html </t>
  </si>
  <si>
    <t xml:space="preserve">http://singapore-ca.com/gn-f-tsp.htm </t>
  </si>
  <si>
    <t xml:space="preserve">http://singapore-ca.com/i-press.htm </t>
  </si>
  <si>
    <t xml:space="preserve">http://singapore-ca.com/i-attract.htm </t>
  </si>
  <si>
    <t xml:space="preserve">http://www.greatsingaporesale.com.sg/oss.html </t>
  </si>
  <si>
    <t xml:space="preserve">http://www.asianconnect.com/thisweek/html/sight.htm </t>
  </si>
  <si>
    <t xml:space="preserve">http://www.singapore-usa.com/facts_d.html </t>
  </si>
  <si>
    <t xml:space="preserve">http://www.natas.com.sg/ytp/feature.htm </t>
  </si>
  <si>
    <t xml:space="preserve">http://www.singaporeinc.com/interviews/relation.html</t>
  </si>
  <si>
    <t xml:space="preserve">http://www.singapore-ca.com/cl-broc1.htm </t>
  </si>
  <si>
    <t xml:space="preserve">http://www.changi.airport.com.sg/caas/airport4.html </t>
  </si>
  <si>
    <t xml:space="preserve">http://www.world-tourism.org/ows-doc/singapor.htm </t>
  </si>
  <si>
    <t xml:space="preserve">http://www.tws.com.sg/html/sight.htm </t>
  </si>
  <si>
    <t xml:space="preserve">http://www.asiacuisine.com/platter/culinary_main.html</t>
  </si>
  <si>
    <t xml:space="preserve">http://www.asiacuisine.com.sg/platter/culinary_chefs.html </t>
  </si>
  <si>
    <t xml:space="preserve">http://www.asiacuisine.com.sg/platter/culinary_people.html </t>
  </si>
  <si>
    <t xml:space="preserve">http://www.asiacuisine.com.sg/platter/culinary_cuisine.html</t>
  </si>
  <si>
    <t xml:space="preserve">http://www.asiacuisine.com.sg/platter/culinary_culture.html </t>
  </si>
  <si>
    <t xml:space="preserve">http://www.asiacuisine.com/platter/culinary_chefs.html </t>
  </si>
  <si>
    <t xml:space="preserve">http://www.travel.com.sg/sections/articles/4a/1,1176,524,00.html </t>
  </si>
  <si>
    <t xml:space="preserve">http://www.asiacuisine.com/sitemap/index.html </t>
  </si>
  <si>
    <t xml:space="preserve">http://www.asiacuisine.com.sg/sitemap/index.html </t>
  </si>
  <si>
    <t xml:space="preserve">http://www.asiacuisine.com/sitemap/ </t>
  </si>
  <si>
    <t xml:space="preserve">http://www.anahotel.com/press/11997TheGreatANAL.htm </t>
  </si>
  <si>
    <t xml:space="preserve">http://www.asianconnect.com/thisweek/html/dine.htm</t>
  </si>
  <si>
    <t xml:space="preserve">http://www.asianweek.com/080296/SingaporeFeast.html </t>
  </si>
  <si>
    <t xml:space="preserve">http://www.technobiz.com/tbv/singapore/enter.html</t>
  </si>
  <si>
    <t xml:space="preserve">http://www.searchsingapore.com/www/Entertainment/TVs/index.shtml</t>
  </si>
  <si>
    <t xml:space="preserve">http://www.searchsingapore.com/www/Entertainment/ </t>
  </si>
  <si>
    <t xml:space="preserve">http://singapore.citynews.com/Entertainment.html </t>
  </si>
  <si>
    <t xml:space="preserve">http://www.searchsingapore.com/www/Entertainment/index.shtml </t>
  </si>
  <si>
    <t xml:space="preserve">http://www.searchsingapore.com/www/Entertainment/Music/index.shtml </t>
  </si>
  <si>
    <t xml:space="preserve">http://asiagateway.nawala.net/singapore/entertainment/index.html </t>
  </si>
  <si>
    <t xml:space="preserve">http://technobiz.com/TBV/Singapore/enter.html </t>
  </si>
  <si>
    <t xml:space="preserve">http://www.netventure.com.sg/netv/entert.htm </t>
  </si>
  <si>
    <t xml:space="preserve">http://haising.com.sg/ </t>
  </si>
  <si>
    <t xml:space="preserve">http://www.netventure.com.sg/netv/printing.htm</t>
  </si>
  <si>
    <t xml:space="preserve">http://www.netventure.com.sg/netv/import.htm </t>
  </si>
  <si>
    <t xml:space="preserve">http://www.netventure.com.sg/netv/hotel.htm </t>
  </si>
  <si>
    <t xml:space="preserve">http://www.netventure.com.sg/netv/glass.htm </t>
  </si>
  <si>
    <t xml:space="preserve">http://www.netventure.com.sg/netv/flowers.htm </t>
  </si>
  <si>
    <t xml:space="preserve">http://www.travel.com.sg/sections/articles/4a/1,1176,525,00.html </t>
  </si>
  <si>
    <t xml:space="preserve">http://www.netventure.com.sg/netv/car.htm</t>
  </si>
  <si>
    <t xml:space="preserve">http://www.technobiz.com/tbv/singapore/edu3.html </t>
  </si>
  <si>
    <t xml:space="preserve">http://www.technobiz.com/tbv/singapore/edu.html </t>
  </si>
  <si>
    <t xml:space="preserve">http://www.technobiz.com/tbv/singapore/it.html </t>
  </si>
  <si>
    <t xml:space="preserve">http://www.netventure.com.sg/netv/service.htm </t>
  </si>
  <si>
    <t xml:space="preserve">http://www.netventure.com.sg/netv/video.htm</t>
  </si>
  <si>
    <t xml:space="preserve">http://www.netventure.com.sg/netv/fish.htm </t>
  </si>
  <si>
    <t xml:space="preserve">http://www.netventure.com.sg/netv/environ.htm </t>
  </si>
  <si>
    <t xml:space="preserve">http://www.netventure.com.sg/netv/comms.htm</t>
  </si>
  <si>
    <t xml:space="preserve">http://www.technobiz.com/TBV/Singapore/edu2.html</t>
  </si>
  <si>
    <t xml:space="preserve">http://www.singnite.com/whatis.html </t>
  </si>
  <si>
    <t xml:space="preserve">http://www.holidaycity.com/wheretostay/singaporehotels.html </t>
  </si>
  <si>
    <t xml:space="preserve">http://www.shaw.com.sg/welcome1.htm </t>
  </si>
  <si>
    <t xml:space="preserve">http://technobiz.com/TBV/Singapore/edu2.html </t>
  </si>
  <si>
    <t xml:space="preserve">http://technobiz.com/TBV/Singapore/edu3.html </t>
  </si>
  <si>
    <t xml:space="preserve">http://technobiz.com/TBV/Singapore/it.html </t>
  </si>
  <si>
    <t xml:space="preserve">http://technobiz.com/TBV/Singapore/edu.html </t>
  </si>
  <si>
    <t xml:space="preserve">http://www.compass.org.sg/news/july/1f.html </t>
  </si>
  <si>
    <t xml:space="preserve">http://www.haising.com.sg/ </t>
  </si>
  <si>
    <t xml:space="preserve">http://www.asianconnect.com/thisweek/html/ente.htm </t>
  </si>
  <si>
    <t xml:space="preserve">http://www4.gov.sg/sprinter/archives/99082202.htm</t>
  </si>
  <si>
    <t xml:space="preserve">http://www.travel.com.sg/sog/eatout/foodfestival.html </t>
  </si>
  <si>
    <t xml:space="preserve">http://www.inforamp.net/~stpbyyz/recipe00.html </t>
  </si>
  <si>
    <t xml:space="preserve">http://www.sing-bizguide.com/Food/index.htm </t>
  </si>
  <si>
    <t xml:space="preserve">http://www.thegreenbook.com/food_entertainment.html </t>
  </si>
  <si>
    <t xml:space="preserve">http://www.m2000.com.sg/events_10.htm </t>
  </si>
  <si>
    <t xml:space="preserve">http://www.anahotel.com/food/index.htm </t>
  </si>
  <si>
    <t xml:space="preserve">http://www.technobiz.com/TBV/Singapore/food2.html </t>
  </si>
  <si>
    <t xml:space="preserve">http://www.harilela.com/hipv/food_beverage.html</t>
  </si>
  <si>
    <t xml:space="preserve">http://www.sintercom.org/makan/claypotr.htm </t>
  </si>
  <si>
    <t xml:space="preserve">http://www.sintercom.org/makan/meegoren.htm </t>
  </si>
  <si>
    <t xml:space="preserve">http://www.sintercom.org/makan/horfun.htm </t>
  </si>
  <si>
    <t xml:space="preserve">http://www.sintercom.org/makan/rojak.htm </t>
  </si>
  <si>
    <t xml:space="preserve">http://www.sintercom.org/makan/kangkong.htm </t>
  </si>
  <si>
    <t xml:space="preserve">http://www.sintercom.org/makan/steamf.htm </t>
  </si>
  <si>
    <t xml:space="preserve">http://lovespot.s-one.net.sg/sg/sgfood1.htm</t>
  </si>
  <si>
    <t xml:space="preserve">http://www.technobiz.com/tbv/singapore/food.html </t>
  </si>
  <si>
    <t xml:space="preserve">http://www.happening.com.sg/foodfest99/main.html </t>
  </si>
  <si>
    <t xml:space="preserve">http://www.sintercom.org/makan/chicrabm.htm</t>
  </si>
  <si>
    <t xml:space="preserve">http://www.sintercom.org/makan/hokmee.htm </t>
  </si>
  <si>
    <t xml:space="preserve">http://www.anahotel.com/press/11997TheGreatANAL.htm</t>
  </si>
  <si>
    <t xml:space="preserve">http://orientalfood.com/culture/regional/singfood.shtml </t>
  </si>
  <si>
    <t xml:space="preserve">http://www.ana-hotels.com/food/index.htm </t>
  </si>
  <si>
    <t xml:space="preserve">http://singapore-ca.com/in-food.htm </t>
  </si>
  <si>
    <t xml:space="preserve">http://technobiz.com/TBV/Singapore/food.html </t>
  </si>
  <si>
    <t xml:space="preserve">http://www.singaporefoodfestival.com.sg/</t>
  </si>
  <si>
    <t xml:space="preserve">http://www.foodlover.com.sg/home.html </t>
  </si>
  <si>
    <t xml:space="preserve">http://www.tourism-asia.com/june/tourism_asia_libations.htm</t>
  </si>
  <si>
    <t xml:space="preserve">http://technobiz.com/TBV/Singapore/food2.html </t>
  </si>
  <si>
    <t xml:space="preserve">http://www.orientalfood.com/culture/regional/singfood.shtml</t>
  </si>
  <si>
    <t xml:space="preserve">http://www.thegreenbook.com.sg/food_entertainment.html </t>
  </si>
  <si>
    <t xml:space="preserve">http://www.bizrefs.com/sis/sfb/index.html </t>
  </si>
  <si>
    <t xml:space="preserve">http://singweb.com/ </t>
  </si>
  <si>
    <t xml:space="preserve">http://www.sing-bizguide.com.sg/Food/index.htm </t>
  </si>
  <si>
    <t xml:space="preserve">http://www.stdb.com/sindust/si_food.html </t>
  </si>
  <si>
    <t xml:space="preserve">http://www.atsingapore.com/food.html </t>
  </si>
  <si>
    <t xml:space="preserve">http://www.planetholiday.com/Hotels/Singapore/holidayinnparkviewhotel.htm</t>
  </si>
  <si>
    <t xml:space="preserve">http://www.singaporeair.com.au/singapore/plan/default.asp </t>
  </si>
  <si>
    <t xml:space="preserve">http://www.greatsingaporesale.com.sg/refund.html</t>
  </si>
  <si>
    <t xml:space="preserve">http://www.asiatravel.com/singplac.html </t>
  </si>
  <si>
    <t xml:space="preserve">http://singaporehotels.net/placesofinterest02.htm </t>
  </si>
  <si>
    <t xml:space="preserve">http://www.singapore.com/companies/hotels</t>
  </si>
  <si>
    <t xml:space="preserve">http://www.mandarin-hotel.com.sg/outlets/pinetrip/pinetrip.htm </t>
  </si>
  <si>
    <t xml:space="preserve">http://hotels.online.com.sg/ </t>
  </si>
  <si>
    <t xml:space="preserve">http://asiatravel.com/singapore.html </t>
  </si>
  <si>
    <t xml:space="preserve">http://asiatravel.com/about.html </t>
  </si>
  <si>
    <t xml:space="preserve">http://www.worldexecutive.com/cityguides/singapore/index.html </t>
  </si>
  <si>
    <t xml:space="preserve">http://www.atsingapore.com/ </t>
  </si>
  <si>
    <t xml:space="preserve">http://www.amazingplaces.com/contentsing.html </t>
  </si>
  <si>
    <t xml:space="preserve">http://www.interconti.com/sites/sinic/pages/tour.html</t>
  </si>
  <si>
    <t xml:space="preserve">http://www.thehotels.com/singapore.html </t>
  </si>
  <si>
    <t xml:space="preserve">http://www.hotelbook.com/static/welcome_24576.html</t>
  </si>
  <si>
    <t xml:space="preserve">http://www.fastnet.com.au/hotels/zone4/sg/sg00003.htm</t>
  </si>
  <si>
    <t xml:space="preserve">http://thehotels.com/singapore.html </t>
  </si>
  <si>
    <t xml:space="preserve">http://www.hotelbook.com/static/welcome_06409.html </t>
  </si>
  <si>
    <t xml:space="preserve">http://www.interconti.com/interconti/sites/sinic/index.html </t>
  </si>
  <si>
    <t xml:space="preserve">http://www.interconti.com/sites/sinic/pages/cna.html </t>
  </si>
  <si>
    <t xml:space="preserve">http://www.fastnet.com.au/hotels/zone4/sg/sg00091.htm </t>
  </si>
  <si>
    <t xml:space="preserve">http://www.interconti.com/sites/sinic/pages/loc.html </t>
  </si>
  <si>
    <t xml:space="preserve">http://hotels.online.com.sg/Reservations/ </t>
  </si>
  <si>
    <t xml:space="preserve">http://www.openworld.co.uk/directory/singapore/singapore/hotels/index.html</t>
  </si>
  <si>
    <t xml:space="preserve">http://www.atsingapore.com/place.html </t>
  </si>
  <si>
    <t xml:space="preserve">http://www.atsingapore.com/hotel/elizabeth.html </t>
  </si>
  <si>
    <t xml:space="preserve">http://www.atsingapore.com/hotel/apollo.html </t>
  </si>
  <si>
    <t xml:space="preserve">http://www.planetholiday.com/Hotels/Singapore/themarcopolohotel.htm </t>
  </si>
  <si>
    <t xml:space="preserve">http://www.planetholiday.com/Hotels/Singapore/apollohotel.htm </t>
  </si>
  <si>
    <t xml:space="preserve">http://www.planetholiday.com/Hotels/Singapore/allsonhotel.htm </t>
  </si>
  <si>
    <t xml:space="preserve">http://www.atsingapore.com/hotel/grand_central.html </t>
  </si>
  <si>
    <t xml:space="preserve">http://www.atsingapore.com/airport.html </t>
  </si>
  <si>
    <t xml:space="preserve">http://www.atsingapore.com/hotel/garden.html </t>
  </si>
  <si>
    <t xml:space="preserve">http://www.atsingapore.com/hotel/holiday_inn.html</t>
  </si>
  <si>
    <t xml:space="preserve">http://www.atsingapore.com/hotel/new_park.html </t>
  </si>
  <si>
    <t xml:space="preserve">http://www.atsingapore.com/hotel/imperial.html </t>
  </si>
  <si>
    <t xml:space="preserve">http://www.atsingapore.com/hotel/hotel_royal.html </t>
  </si>
  <si>
    <t xml:space="preserve">http://www.planetholiday.com/asia/singapore/index.htm </t>
  </si>
  <si>
    <t xml:space="preserve">http://www.planetholiday.com/Hotels/Singapore/royalcrowneplazahotel.htm</t>
  </si>
  <si>
    <t xml:space="preserve">http://www.webtourist.net/travel/asia/singapore_main.htm </t>
  </si>
  <si>
    <t xml:space="preserve">http://www.countryclubs.com/club-listings/raffles.html </t>
  </si>
  <si>
    <t xml:space="preserve">http://www.countryclubs.com/club-listings/laguna.html </t>
  </si>
  <si>
    <t xml:space="preserve">http://www.ztour.com/br/b374-09.htm</t>
  </si>
  <si>
    <t xml:space="preserve">http://www.countryclubs.com/club-listings/jurong.html </t>
  </si>
  <si>
    <t xml:space="preserve">http://singapore.netv.com.sg/bibimay/slippers.htm </t>
  </si>
  <si>
    <t xml:space="preserve">http://www.searchsingapore.com/shop.shtml </t>
  </si>
  <si>
    <t xml:space="preserve">http://www.sweet-n-sour.com/Singapore_Deal_10281999.html </t>
  </si>
  <si>
    <t xml:space="preserve">http://windoshop.com/sin/wstips.html </t>
  </si>
  <si>
    <t xml:space="preserve">http://asiagateway.nawala.net/singapore/shopping/index.html </t>
  </si>
  <si>
    <t xml:space="preserve">http://www.singseek.com/shopping/ </t>
  </si>
  <si>
    <t xml:space="preserve">http://www.windoshop.com/sin/wstips.html </t>
  </si>
  <si>
    <t xml:space="preserve">http://www.infoad.com.sg/scg.htm </t>
  </si>
  <si>
    <t xml:space="preserve">http://www.shopping.com.sg/</t>
  </si>
  <si>
    <t xml:space="preserve">http://www.ntuc-club.com.sg/paradigm.html </t>
  </si>
  <si>
    <t xml:space="preserve">http://singapore.netv.com.sg/bibimay/ </t>
  </si>
  <si>
    <t xml:space="preserve">http://www.orchardhotel.com.sg/ </t>
  </si>
  <si>
    <t xml:space="preserve">http://www.feasting.com/paradigm/index.htm </t>
  </si>
  <si>
    <t xml:space="preserve">http://www.asianconnect.com/thisweek/html/shop.htm </t>
  </si>
  <si>
    <t xml:space="preserve">http://www.asianconnect.com/thisweek/html/content.htm </t>
  </si>
  <si>
    <t xml:space="preserve">http://www.netv.com.sg/bibimay/ </t>
  </si>
  <si>
    <t xml:space="preserve">http://www.searchsingapore.com/www/Companies/Cyber_Shop/index.shtml </t>
  </si>
  <si>
    <t xml:space="preserve">http://www.orchardhotel.com.sg/welcome.html</t>
  </si>
  <si>
    <t xml:space="preserve">http://fasttrack.s-one.net.sg/Ext/Statistics/ </t>
  </si>
  <si>
    <t xml:space="preserve">http://singapore.netv.com.sg/bibimay/index.htm </t>
  </si>
  <si>
    <t xml:space="preserve">http://www.regit.com/regitel/spore/orchotel/home.htm </t>
  </si>
  <si>
    <t xml:space="preserve">http://www.interamerika.com/Singapore-Singapore-MarriottHotel-Singapore.htm</t>
  </si>
  <si>
    <t xml:space="preserve">http://www.sentosa.com.sg/people/funseeker/index.html </t>
  </si>
  <si>
    <t xml:space="preserve">http://www.centrepoint.com.sg/welcome.html </t>
  </si>
  <si>
    <t xml:space="preserve">http://www.salepromotionsingapore.com/ </t>
  </si>
  <si>
    <t xml:space="preserve">http://www.tws.com.sg/html/content.htm</t>
  </si>
  <si>
    <t xml:space="preserve">http://asiagateway.nawala.net/singapore/newspaper/index.html</t>
  </si>
  <si>
    <t xml:space="preserve">http://www.streetdirectory.com.sg/index.html </t>
  </si>
  <si>
    <t xml:space="preserve">http://www.streetdirectory.com.sg/mainpro.html </t>
  </si>
  <si>
    <t xml:space="preserve">http://www.virtual-map.com/</t>
  </si>
  <si>
    <t xml:space="preserve">http://www.centrepoint.com.sg/ </t>
  </si>
  <si>
    <t xml:space="preserve">http://www.accessasia.com/xroad/xrsgspo.html</t>
  </si>
  <si>
    <t xml:space="preserve">http://www.changi.airport.com.sg/flight/tour.html </t>
  </si>
  <si>
    <t xml:space="preserve">http://www.singaporehotels.net/albert_court/albert_court.php3 </t>
  </si>
  <si>
    <t xml:space="preserve">http://singaporehotels.net/albert_court/index.html </t>
  </si>
  <si>
    <t xml:space="preserve">http://www.travel.com.sg/sections/articles/4a/1,1176,527,00.html </t>
  </si>
  <si>
    <t xml:space="preserve">http://www.singapore-usa.com/facts_a.html </t>
  </si>
  <si>
    <t xml:space="preserve">http://www.i-quest.com/pages/wrnsg/leisure/sg_tours.html </t>
  </si>
  <si>
    <t xml:space="preserve">http://singapore-ca.com/tr-st1.htm </t>
  </si>
  <si>
    <t xml:space="preserve">http://singaporehotels.net/albert_court/albert_court.php3 </t>
  </si>
  <si>
    <t xml:space="preserve">http://www.travel.com.sg/sections/articles/4a/1,1176,526,00.html </t>
  </si>
  <si>
    <t xml:space="preserve">http://www.changi.airport.com.sg/virtual/t1_13.html</t>
  </si>
  <si>
    <t xml:space="preserve">http://www.travel.com.sg/sections/articles/4a/1,1176,529,00.html </t>
  </si>
  <si>
    <t xml:space="preserve">http://www.bridgestravel.com/singapore2.htm </t>
  </si>
  <si>
    <t xml:space="preserve">http://www.airportshopping.com.sg/aroundairport/feb-mar/3.htm </t>
  </si>
  <si>
    <t xml:space="preserve">http://singapore-ca.com/tr-te7.htm </t>
  </si>
  <si>
    <t xml:space="preserve">http://www.travel.com.sg/sections/articles/4a/1,1176,528,00.html </t>
  </si>
  <si>
    <t xml:space="preserve">http://www.travel.com.sg/ltours/template/4j/0,1390,19,00.html </t>
  </si>
  <si>
    <t xml:space="preserve">http://www.japan-emb.org.sg/sjin/sjrakugo.htm </t>
  </si>
  <si>
    <t xml:space="preserve">http://www.atsingapore.com/airport_eatting.html </t>
  </si>
  <si>
    <t xml:space="preserve">http://www.atsingapore.com/tour14.html </t>
  </si>
  <si>
    <t xml:space="preserve">http://www.atsingapore.com/tour12.html </t>
  </si>
  <si>
    <t xml:space="preserve">http://www.atsingapore.com/tour10.html </t>
  </si>
  <si>
    <t xml:space="preserve">http://www.atsingapore.com/tour09.html </t>
  </si>
  <si>
    <t xml:space="preserve">http://www.atsingapore.com/tour07.html </t>
  </si>
  <si>
    <t xml:space="preserve">http://www.atsingapore.com/tour05.html </t>
  </si>
  <si>
    <t xml:space="preserve">http://atsingapore.com/tour12.html</t>
  </si>
  <si>
    <t xml:space="preserve">http://atsingapore.com/tour10.html</t>
  </si>
  <si>
    <t xml:space="preserve">http://atsingapore.com/tour09.html </t>
  </si>
  <si>
    <t xml:space="preserve">http://atsingapore.com/tour07.html </t>
  </si>
  <si>
    <t xml:space="preserve">http://atsingapore.com/tour05.html </t>
  </si>
  <si>
    <t xml:space="preserve">http://www.atsingapore.com/tour13.html </t>
  </si>
  <si>
    <t xml:space="preserve">http://www.atsingapore.com/tour11.html </t>
  </si>
  <si>
    <t xml:space="preserve">http://www.atsingapore.com/tour08.html </t>
  </si>
  <si>
    <t xml:space="preserve">http://www.atsingapore.com/tour06.html </t>
  </si>
  <si>
    <t xml:space="preserve">http://atsingapore.com/tour14.html </t>
  </si>
  <si>
    <t xml:space="preserve">http://www.atsingapore.com/tour15.html </t>
  </si>
  <si>
    <t xml:space="preserve">http://www.singapore-ca.com/ </t>
  </si>
  <si>
    <t xml:space="preserve">http://www.asiadragons.com/singapore/data.htm </t>
  </si>
  <si>
    <t xml:space="preserve">http://asiatravel.com/singinfo.html </t>
  </si>
  <si>
    <t xml:space="preserve">http://www.mta-tvl.com/index.htm </t>
  </si>
  <si>
    <t xml:space="preserve">http://www.mta-tvl.com/ </t>
  </si>
  <si>
    <t xml:space="preserve">http://www.travel-library.com/asia/singapore/index.html </t>
  </si>
  <si>
    <t xml:space="preserve">http://www.travel-library.com/asia/singapore/ </t>
  </si>
  <si>
    <t xml:space="preserve">http://www.s-pore.net/Travel_Guide/travel_guide.html </t>
  </si>
  <si>
    <t xml:space="preserve">http://www.s-pore.net/html/local_customs.shtml </t>
  </si>
  <si>
    <t xml:space="preserve">http://www.westinsingapore.com/location/travel.html </t>
  </si>
  <si>
    <t xml:space="preserve">http://www.asiatravel.com/sinhandy.html </t>
  </si>
  <si>
    <t xml:space="preserve">http://www.s-pore.net/Travel_Guide/Entertainment/entertainment.html </t>
  </si>
  <si>
    <t xml:space="preserve">http://www.s-pore.net/Travel_Guide/Dining___Drinking/dining___drinking.html</t>
  </si>
  <si>
    <t xml:space="preserve">http://www.s-pore.net/Travel_Guide/Customs/customs.html </t>
  </si>
  <si>
    <t xml:space="preserve">http://www.s-pore.net/Travel_Guide/Travel_within_the_country/travel_within_the_country.html</t>
  </si>
  <si>
    <t xml:space="preserve">http://www.s-pore.net/Travel_Guide/Travel_to_the_Country/travel_to_the_country.html</t>
  </si>
  <si>
    <t xml:space="preserve">http://www.s-pore.net/Travel_Guide/Things_to_know/things_to_know.html </t>
  </si>
  <si>
    <t xml:space="preserve">http://www.s-pore.net/Travel_Guide/Visas___Passports/visas___passports.html</t>
  </si>
  <si>
    <t xml:space="preserve">http://www.s-pore.net/Travel_Guide/Currencies/currencies.html </t>
  </si>
  <si>
    <t xml:space="preserve">http://www.s-pore.net/Travel_Guide/Local_Customs/local_customs.html </t>
  </si>
  <si>
    <t xml:space="preserve">http://www.s-pore.net/Travel_Guide/People_s/people_s.html </t>
  </si>
  <si>
    <t xml:space="preserve">http://www.s-pore.net/Travel_Guide/Climate/climate.html </t>
  </si>
  <si>
    <t xml:space="preserve">http://singapore.citynews.com/Travel.html </t>
  </si>
  <si>
    <t xml:space="preserve">http://www.s-pore.net/Travel_Guide/General_Information/general_information.html</t>
  </si>
  <si>
    <t xml:space="preserve">http://www.s-pore.net/index1.html </t>
  </si>
  <si>
    <t xml:space="preserve">http://www.s-pore.net/index2.htm </t>
  </si>
  <si>
    <t xml:space="preserve">http://www.searchsingapore.com/www/Travel/more2.shtml </t>
  </si>
  <si>
    <t xml:space="preserve">http://www.searchsingapore.com/www/Travel/Places_of_Interest/index.shtml </t>
  </si>
  <si>
    <t xml:space="preserve">http://www.asiatravel.com/sinmrt.html </t>
  </si>
  <si>
    <t xml:space="preserve">http://www.asiatravel.com/singlan.html </t>
  </si>
  <si>
    <t xml:space="preserve">http://www.travel-asia.com/03_06_98/stories/westin.htm </t>
  </si>
  <si>
    <t xml:space="preserve">http://singapore-ca.com/cl-vid1.htm </t>
  </si>
  <si>
    <t xml:space="preserve">http://singapore-ca.com/ct-airli.htm </t>
  </si>
  <si>
    <t xml:space="preserve">http://www.gov.sg/asean/coci/ </t>
  </si>
  <si>
    <t xml:space="preserve">http://www.makansutra.com/Makanzine/Oct%2099/AuPetitSalut.html </t>
  </si>
  <si>
    <t xml:space="preserve">http://www.makansutra.com/makanzine.html </t>
  </si>
  <si>
    <t xml:space="preserve">http://www.makansutra.com/index.html</t>
  </si>
  <si>
    <t xml:space="preserve">http://www.makansutra.com/Makanzine/Aug99/rickshaw.html </t>
  </si>
  <si>
    <t xml:space="preserve">http://www.makansutra.com/Makanzine/Aug99/cleopatra.html </t>
  </si>
  <si>
    <t xml:space="preserve">http://www.makansutra.com/Makanzine/Sep99/taste_mooncake3.html </t>
  </si>
  <si>
    <t xml:space="preserve">http://www.makansutra.com/Makanzine/Aug99/safari_video.html </t>
  </si>
  <si>
    <t xml:space="preserve">http://www.makansutra.com/register.html </t>
  </si>
  <si>
    <t xml:space="preserve">http://www.makansutra.com/makanfiles.html </t>
  </si>
  <si>
    <t xml:space="preserve">http://www.makansutra.com/blur.html </t>
  </si>
  <si>
    <t xml:space="preserve">http://www.makansutra.com/lobang.html </t>
  </si>
  <si>
    <t xml:space="preserve">http://www.makansutra.com/jalan/walking_tiong_bahru.html </t>
  </si>
  <si>
    <t xml:space="preserve">http://www.makansutra.com/Makanzine/Oct%2099/fourletterword.html </t>
  </si>
  <si>
    <t xml:space="preserve">http://www.makansutra.com/Makanzine/Oct%2099/taste_onde.html </t>
  </si>
  <si>
    <t xml:space="preserve">http://www.i-quest.com/pages/wrnsg/sg_main.html </t>
  </si>
  <si>
    <t xml:space="preserve">http://www.makansutra.com/M2000/m2000_join.html </t>
  </si>
  <si>
    <t xml:space="preserve">http://www.makansutra.com/M2000/m2000_1.html </t>
  </si>
  <si>
    <t xml:space="preserve">http://www.makansutra.com/ </t>
  </si>
  <si>
    <t xml:space="preserve">http://www.makansutra.com/Makanzine/Sep99/taste_mooncake4.html </t>
  </si>
  <si>
    <t xml:space="preserve">http://www.makansutra.com/Makanzine/Sep99/taste_mooncake2.html </t>
  </si>
  <si>
    <t xml:space="preserve">http://www.fongnet.net/resource.htm</t>
  </si>
  <si>
    <t xml:space="preserve">http://www.fongnet.net/stories/singzoo.htm </t>
  </si>
  <si>
    <t xml:space="preserve">http://www.makansutra.com/jalan/walking_joo_chiat.html </t>
  </si>
  <si>
    <t xml:space="preserve">http://www.makansutra.com/Makanfiles/makanzine_jul99.html </t>
  </si>
  <si>
    <t xml:space="preserve">http://www.happening.com.sg/commentary/brothercane.html </t>
  </si>
  <si>
    <t xml:space="preserve">http://www.you-can-do-more.com.sg/audrey_perera.htm </t>
  </si>
  <si>
    <t xml:space="preserve">http://www.silkair.com.sg/silkwinds/sw99oct3.htm </t>
  </si>
  <si>
    <t xml:space="preserve">http://www.silkair.com.sg/silkwinds/silkwinds.htm</t>
  </si>
  <si>
    <t xml:space="preserve">http://www.silkroute.com/srv_corp/release2.html </t>
  </si>
  <si>
    <t xml:space="preserve">http://www.art2.com.sg/tangdawu.htm </t>
  </si>
  <si>
    <t xml:space="preserve">http://www.silkroute.com.sg/srv_corp/release2.html </t>
  </si>
  <si>
    <t xml:space="preserve">http://www.womad.com.sg/womad&amp;worldstage.htm </t>
  </si>
  <si>
    <t xml:space="preserve">http://www.gartshore.com/foa98-.htm </t>
  </si>
  <si>
    <t xml:space="preserve">http://www.living2000.com.sg/artgallery/AtoH.htm </t>
  </si>
  <si>
    <t xml:space="preserve">http://www.art2.com.sg/features-oct.htm </t>
  </si>
  <si>
    <t xml:space="preserve">http://www.i-quest.com/pages/wrnsg/leisure/sg_tours.html</t>
  </si>
  <si>
    <t xml:space="preserve">infoseek</t>
  </si>
  <si>
    <t xml:space="preserve">http://www.lonelyplanet.com.au/dest/sea/graphics/map-sing.htm </t>
  </si>
  <si>
    <t xml:space="preserve">http://www.asiatravel.com/singmap.html </t>
  </si>
  <si>
    <t xml:space="preserve">http://www.furama-hotels.com/Singapore/Singapore_Map/body_singapore_map.html</t>
  </si>
  <si>
    <t xml:space="preserve">http://www.westinsingapore.com/location/osing.html </t>
  </si>
  <si>
    <t xml:space="preserve">http://www.westinsingapore.com/location/slevel.html </t>
  </si>
  <si>
    <t xml:space="preserve">http://www.comvet.com/html/singaporemap.html </t>
  </si>
  <si>
    <t xml:space="preserve">http://www.hilton.com/hotels/SINCICI/map.html </t>
  </si>
  <si>
    <t xml:space="preserve">http://www.singapore-hotel.com/map/singapore_map.htm </t>
  </si>
  <si>
    <t xml:space="preserve">http://www.hotelssingapore.net/singapore/kings/kings_map.shtml </t>
  </si>
  <si>
    <t xml:space="preserve">http://www.hotelssingapore.net/singapore/golden/golden_map.shtml </t>
  </si>
  <si>
    <t xml:space="preserve">http://www.hotelssingapore.net/singapore/elizabeth/elizabeth_map.shtml </t>
  </si>
  <si>
    <t xml:space="preserve">http://www.changi.airport.com.sg/caas/airport3.html </t>
  </si>
  <si>
    <t xml:space="preserve">http://www.sci-ctr.edu.sg/ScienceNet/cat_earth/cat_geo01749.html</t>
  </si>
  <si>
    <t xml:space="preserve">http://geography.com.sg/games/puzzle/singapore.html </t>
  </si>
  <si>
    <t xml:space="preserve">http://www.littlehills.com/singapore.htm </t>
  </si>
  <si>
    <t xml:space="preserve">http://www.littlehills.com/singapore&amp;malaysia.htm </t>
  </si>
  <si>
    <t xml:space="preserve">http://www.geography.com.sg/games/puzzle/singapore.html </t>
  </si>
  <si>
    <t xml:space="preserve">http://changi.airport.com.sg/caas/airport3.html </t>
  </si>
  <si>
    <t xml:space="preserve">http://www.abacus.com.sg/ABACUSNews/jan99/index.htm </t>
  </si>
  <si>
    <t xml:space="preserve">http://asiagateway.nawala.net/singapore/travel/index.html </t>
  </si>
  <si>
    <t xml:space="preserve">http://www.kentholidays.com/enq.htm </t>
  </si>
  <si>
    <t xml:space="preserve">http://www.kentholidays.com/america.htm </t>
  </si>
  <si>
    <t xml:space="preserve">http://www.kentholidays.com/cruise.htm </t>
  </si>
  <si>
    <t xml:space="preserve">http://www.kentholidays.com/ </t>
  </si>
  <si>
    <t xml:space="preserve">http://www.abacus.com.sg/vnewsroom/archv/f0699.htm </t>
  </si>
  <si>
    <t xml:space="preserve">http://www.abacus.com.sg/year2000/archive/y2k002.htm </t>
  </si>
  <si>
    <t xml:space="preserve">http://singapore-ca.com/ct-cruis.htm </t>
  </si>
  <si>
    <t xml:space="preserve">http://www.natas.com.sg/ytp/2nd_ytp_forum.htm</t>
  </si>
  <si>
    <t xml:space="preserve">http://www.itiscompass.com/non-members/us_english.html </t>
  </si>
  <si>
    <t xml:space="preserve">http://singapore-ca.com/special.htm </t>
  </si>
  <si>
    <t xml:space="preserve">http://www.natas.com.sg/events/changeconf.htm </t>
  </si>
  <si>
    <t xml:space="preserve">http://www.abacus.com.sg/vnewsroom/archv/f2098.htm </t>
  </si>
  <si>
    <t xml:space="preserve">http://www.travnet.com.sg/tourism.shtml </t>
  </si>
  <si>
    <t xml:space="preserve">http://www.travnet.com.sg/ </t>
  </si>
  <si>
    <t xml:space="preserve">http://www.asianconnect.com.sg/tourism/tourism.shtml </t>
  </si>
  <si>
    <t xml:space="preserve">http://www.singaporehotelsbooking.com/singinfo.html </t>
  </si>
  <si>
    <t xml:space="preserve">http://www.abacus.com.sg/year2000/pressrelease.htm </t>
  </si>
  <si>
    <t xml:space="preserve">http://www.abacus.com.sg/vnewsroom/archv/f1099.htm </t>
  </si>
  <si>
    <t xml:space="preserve">http://www.natas.com.sg/members/etrav-news/article.htm </t>
  </si>
  <si>
    <t xml:space="preserve">http://www.natas.com.sg/information/vusa.htm </t>
  </si>
  <si>
    <t xml:space="preserve">http://www.singapore-ca.com/ct-cruis.htm </t>
  </si>
  <si>
    <t xml:space="preserve">http://www.leestravel.com/spore.htm </t>
  </si>
  <si>
    <t xml:space="preserve">http://www.stb.com.sg/ </t>
  </si>
  <si>
    <t xml:space="preserve">http://www.stb.com.sg/t21/index.html </t>
  </si>
  <si>
    <t xml:space="preserve">http://www.travel.com.sg/sections/articles/3c/1,1177,298,00.html </t>
  </si>
  <si>
    <t xml:space="preserve">http://www.travel.com.sg/sections/3a/1,1138,298,00.html </t>
  </si>
  <si>
    <t xml:space="preserve">http://www.travel-asia.com/database/khee/index.htm </t>
  </si>
  <si>
    <t xml:space="preserve">http://www.travelasianet.com/news/1099/star.asp </t>
  </si>
  <si>
    <t xml:space="preserve">http://www.singapore-usa.com/offices.html </t>
  </si>
  <si>
    <t xml:space="preserve">http://www.gov.sg/mti/stpb1.html </t>
  </si>
  <si>
    <t xml:space="preserve">http://www.tourist-offices.org.uk/Singapore/services.html </t>
  </si>
  <si>
    <t xml:space="preserve">http://www.singapore-usa.com/welcome.html </t>
  </si>
  <si>
    <t xml:space="preserve">http://www.singapore-usa.com/ </t>
  </si>
  <si>
    <t xml:space="preserve">http://www.m2000.com.sg/events_calendar.htm </t>
  </si>
  <si>
    <t xml:space="preserve">http://www.singapore-usa.com/facts.html </t>
  </si>
  <si>
    <t xml:space="preserve">http://www.travel-asia.com/stb.htm </t>
  </si>
  <si>
    <t xml:space="preserve">http://www.singapore-usa.com/facts_pg1.html </t>
  </si>
  <si>
    <t xml:space="preserve">http://www.singapore-usa.com/cruise.html </t>
  </si>
  <si>
    <t xml:space="preserve">http://www.zoo.com.sg/openzoo/intro/c-award.htm </t>
  </si>
  <si>
    <t xml:space="preserve">http://www.travel.com.sg/calendar/details/0,1431,304%2019,00.html </t>
  </si>
  <si>
    <t xml:space="preserve">http://www.singapore-usa.com/tips.html </t>
  </si>
  <si>
    <t xml:space="preserve">http://www.singapore-usa.com/feedback.html </t>
  </si>
  <si>
    <t xml:space="preserve">http://www.singapore-usa.com/hotels.html </t>
  </si>
  <si>
    <t xml:space="preserve">http://www.singapore-usa.com/airlines.html </t>
  </si>
  <si>
    <t xml:space="preserve">http://www.sicec.com/pressrel/pr-triple%20win.htm </t>
  </si>
  <si>
    <t xml:space="preserve">http://www.millennia-mania.com/sections/3a/1,1138,298,00.html </t>
  </si>
  <si>
    <t xml:space="preserve">http://www.mfasia.com.sg/mfasia/tourism/html/sing.html </t>
  </si>
  <si>
    <t xml:space="preserve">http://www.mfasia.com.sg/tourism/html/sing.html </t>
  </si>
  <si>
    <t xml:space="preserve">http://travel-asia.com/stb.htm </t>
  </si>
  <si>
    <t xml:space="preserve">http://www.cybrary.com.sg/ </t>
  </si>
  <si>
    <t xml:space="preserve">http://www.stb.com.sg/otherlinks.stm </t>
  </si>
  <si>
    <t xml:space="preserve">http://www.stb.com.sg/help.stm </t>
  </si>
  <si>
    <t xml:space="preserve">http://www.singapore-usa.com/hot_deals.html </t>
  </si>
  <si>
    <t xml:space="preserve">http://www.singapore-usa.com/business.html </t>
  </si>
  <si>
    <t xml:space="preserve">http://www.newasia-singapore.com/sections/3a_brochures/1,1630,321,00.html</t>
  </si>
  <si>
    <t xml:space="preserve">http://www.zoo.com.sg/safari/intro/c-award.htm </t>
  </si>
  <si>
    <t xml:space="preserve">http://www.travel.com.sg/ltours/template/4j/0,1390,25,00.html </t>
  </si>
  <si>
    <t xml:space="preserve">http://www.travel.com.sg/sections/3a/1,1138,255,00.html </t>
  </si>
  <si>
    <t xml:space="preserve">http://www.singaporegoldcircle.com.sg/procedure.stm </t>
  </si>
  <si>
    <t xml:space="preserve">http://www.travel.com.sg/sections/3a/0,1138,324,00.html </t>
  </si>
  <si>
    <t xml:space="preserve">http://www.travel.com.sg/sections/articles/3c/0,1177,243,00.html </t>
  </si>
  <si>
    <t xml:space="preserve">http://www.hotelssingapore.net/hotelssingapore.html</t>
  </si>
  <si>
    <t xml:space="preserve">hotbot</t>
  </si>
  <si>
    <t xml:space="preserve">singapore accommodation</t>
  </si>
  <si>
    <t xml:space="preserve">http://www.hyatt.com/pages/s/sinrsj.html</t>
  </si>
  <si>
    <t xml:space="preserve">http://www.hyatt.com/sinrs/tour/qtvrcp.html</t>
  </si>
  <si>
    <t xml:space="preserve">http://web3.asia1.com.sg/tnp/journey/travel/singapore/hotels.html</t>
  </si>
  <si>
    <t xml:space="preserve">http://www.singlinks.com.sg</t>
  </si>
  <si>
    <t xml:space="preserve">http://www.luxurytravel.com/luxury_hotels/singapore/singapore/hotels/hotel_sinfou01.html</t>
  </si>
  <si>
    <t xml:space="preserve">http://www.travel-guides.com/data/sgp/sgpmap.asp</t>
  </si>
  <si>
    <t xml:space="preserve">http://www.worldexecutive.com/cityguides/singapore/pictures_4.html</t>
  </si>
  <si>
    <t xml:space="preserve">http://www.travelfile.com/data/product_az__tvl/nav_path__tvldp1/srch_dst_az__republic.of.singapore/srch_typ_az__shopping/srch_mode__</t>
  </si>
  <si>
    <t xml:space="preserve">http://condenast.hotelbook.com/static/welcome_01940.html</t>
  </si>
  <si>
    <t xml:space="preserve">http://www.newasia-singapore.com/hotels/details/1,1438,248%20122,00.html</t>
  </si>
  <si>
    <t xml:space="preserve">http://www.hotelbook.com/static/welcome_27880.html</t>
  </si>
  <si>
    <t xml:space="preserve">singapore attraction</t>
  </si>
  <si>
    <t xml:space="preserve">http://www.ncb.gov.sg/ncb/useit/jan96/browse.html</t>
  </si>
  <si>
    <t xml:space="preserve">http://www.mfasia.com.sg/tourism/html/mosemedi.html</t>
  </si>
  <si>
    <t xml:space="preserve">http://www.worldexecutive.com/cityguides/singapore/map_c1.html</t>
  </si>
  <si>
    <t xml:space="preserve">http://www.singapore-ca.com/at-muse.htm</t>
  </si>
  <si>
    <t xml:space="preserve">http://www.hyatt.com.au/pages/s/sinrscd.html</t>
  </si>
  <si>
    <t xml:space="preserve">http://gorp.worldres.com/destination/asia/dest.asp</t>
  </si>
  <si>
    <t xml:space="preserve">http://www.feasting.com/alkaffmansion/</t>
  </si>
  <si>
    <t xml:space="preserve">singapore cuisine</t>
  </si>
  <si>
    <t xml:space="preserve">http://www.concorde.net/sing/con_rm.html</t>
  </si>
  <si>
    <t xml:space="preserve">http://www.stictravel.com/domestic2.html</t>
  </si>
  <si>
    <t xml:space="preserve">http://www.thaiwave.com/silkair/silksing.htm</t>
  </si>
  <si>
    <t xml:space="preserve">http://www.food-entertainment.com.sg/tenant/sayna/</t>
  </si>
  <si>
    <t xml:space="preserve">http://www.dine.co.za/merlion.html</t>
  </si>
  <si>
    <t xml:space="preserve">http://www.searchsingapore.com/www/Entertainment</t>
  </si>
  <si>
    <t xml:space="preserve">singapore entertainment</t>
  </si>
  <si>
    <t xml:space="preserve">http://www.tradelink.com.sg/</t>
  </si>
  <si>
    <t xml:space="preserve">http://www.accessasia.com/xroad/xrsgent.html</t>
  </si>
  <si>
    <t xml:space="preserve">http://www.s-pore.net/Travel_Guide/Entertainment/entertainment.html</t>
  </si>
  <si>
    <t xml:space="preserve">http://www.restaurantsweb.com/wedding/param.htm</t>
  </si>
  <si>
    <t xml:space="preserve">http://www.searchdragon.com/sing/entrtain.shtml</t>
  </si>
  <si>
    <t xml:space="preserve">http://www.sez.com.sg/cover.htm</t>
  </si>
  <si>
    <t xml:space="preserve">http://www.feasting.com/</t>
  </si>
  <si>
    <t xml:space="preserve">http://singapore.hyatt.com/</t>
  </si>
  <si>
    <t xml:space="preserve">http://www.lavalounge.com.sg/lavalounge/function.htm</t>
  </si>
  <si>
    <t xml:space="preserve">http://www.infohub.com/travel/traveller/asia/singapore.html</t>
  </si>
  <si>
    <t xml:space="preserve">http://www.tidusa.com/PEHP2000/Planet_Earth/countries/singapore.html</t>
  </si>
  <si>
    <t xml:space="preserve">http://www.goldenvillage.com/Entertainment/Humor</t>
  </si>
  <si>
    <t xml:space="preserve">http://www.singaporetheatre.com/staging.html</t>
  </si>
  <si>
    <t xml:space="preserve">http://www.vtourist.com/Asia/Singapore</t>
  </si>
  <si>
    <t xml:space="preserve">http://www.singlinks.com.sg/</t>
  </si>
  <si>
    <t xml:space="preserve">singapore food</t>
  </si>
  <si>
    <t xml:space="preserve">http://www.searchsingapore.com/www/Companies/Food_Products</t>
  </si>
  <si>
    <t xml:space="preserve">http://www.dawncities.com/virtualbistro/MENU/SingMenu1.htm</t>
  </si>
  <si>
    <t xml:space="preserve">http://www.singweb.com/</t>
  </si>
  <si>
    <t xml:space="preserve">http://food.asia1.com.sg/</t>
  </si>
  <si>
    <t xml:space="preserve">http://library.advanced.org/20371</t>
  </si>
  <si>
    <t xml:space="preserve">http://www.singapore-ca.com/in-food.htm</t>
  </si>
  <si>
    <t xml:space="preserve">http://www.sintercom.org/makan/index.htm</t>
  </si>
  <si>
    <t xml:space="preserve">http://www.m2000.com.sg/events_10.htm</t>
  </si>
  <si>
    <t xml:space="preserve">http://www.coldstorage.com.sg/</t>
  </si>
  <si>
    <t xml:space="preserve">http://www.singapore-hotel.com/hotel/lioncity/food.htm</t>
  </si>
  <si>
    <t xml:space="preserve">http://web3.asia1.com.sg/tnp/journey/travel/singapore/food.html</t>
  </si>
  <si>
    <t xml:space="preserve">http://www.sg/food.html</t>
  </si>
  <si>
    <t xml:space="preserve">http://yummie.s-one.net.sg/</t>
  </si>
  <si>
    <t xml:space="preserve">http://www.sintercom.org/makan/rendang.htm</t>
  </si>
  <si>
    <t xml:space="preserve">http://www.bordersstores.com/stores/223/hm_feature2.html</t>
  </si>
  <si>
    <t xml:space="preserve">singapore beverage</t>
  </si>
  <si>
    <t xml:space="preserve">http://www.travel.com.hk/custom/cus_sg.htm</t>
  </si>
  <si>
    <t xml:space="preserve">http://singapore.hyatt.com/sinrs/meet/rm06.html</t>
  </si>
  <si>
    <t xml:space="preserve">http://www.copthornekings.com.sg/</t>
  </si>
  <si>
    <t xml:space="preserve">http://www.asianconnect.com/tourism/hotel/sha/hlasia.shtml</t>
  </si>
  <si>
    <t xml:space="preserve">http://www.restaurantsweb.com/Food/sg/Molly/special.asp</t>
  </si>
  <si>
    <t xml:space="preserve">http://www.newsdirectory.com/news/magazine/home/food</t>
  </si>
  <si>
    <t xml:space="preserve">http://www.sg/flavour/profile/pro-finance4.html</t>
  </si>
  <si>
    <t xml:space="preserve">http://www.chijmes.com.sg/tenant.htm</t>
  </si>
  <si>
    <t xml:space="preserve">http://www.incentives-asia.com/travel-asia/product/star.htm</t>
  </si>
  <si>
    <t xml:space="preserve">http://www.holidayinn.com.sg/</t>
  </si>
  <si>
    <t xml:space="preserve">singapore holiday</t>
  </si>
  <si>
    <t xml:space="preserve">http://www.homestead.com/Holiday_Package/Starting_Page.html</t>
  </si>
  <si>
    <t xml:space="preserve">http://www.wtg-online.com/data/sgp/sgp.asp</t>
  </si>
  <si>
    <t xml:space="preserve">http://www.holidayfestival.com/Singapore.html</t>
  </si>
  <si>
    <t xml:space="preserve">http://asiabiz.com/singapore/travel/hotels.html</t>
  </si>
  <si>
    <t xml:space="preserve">http://atevo.com/guides/destinations/bysection/0,2508,2565,00.html</t>
  </si>
  <si>
    <t xml:space="preserve">http://www.travelfile.com/data/product_az__tvl/nav_path__tvldp1/srch_dst_az__republic.of.singapore/srch_typ_az__accommodations/srch_mode__/ignore_dest__/ignore_type__/dmr_menu_opt__1/max_rec_ct__10</t>
  </si>
  <si>
    <t xml:space="preserve">http://www.singapore-inc.com/stpb/hotels/listings/royal_hol.html</t>
  </si>
  <si>
    <t xml:space="preserve"> http://www.singaporeair.de/worldwide.html</t>
  </si>
  <si>
    <t xml:space="preserve">http://www.feasting.com/cafepark/</t>
  </si>
  <si>
    <t xml:space="preserve">http://www.corporate.com.sg/malacca.html</t>
  </si>
  <si>
    <t xml:space="preserve"> http://lovespot.s-one.net.sg/sglink/trav1.htm</t>
  </si>
  <si>
    <t xml:space="preserve">http://www.planetwork.com.sg/home/travel.html</t>
  </si>
  <si>
    <t xml:space="preserve"> http://www.comdinet.com/tn/sea/seasina.htm</t>
  </si>
  <si>
    <t xml:space="preserve">http://www.comicsasylum.com/Links.html</t>
  </si>
  <si>
    <t xml:space="preserve">http://www.halijah.com.sg/</t>
  </si>
  <si>
    <t xml:space="preserve">http://www.countryclubs.com/club-listings/admiralty.htm</t>
  </si>
  <si>
    <t xml:space="preserve">http://www.marriott.com/</t>
  </si>
  <si>
    <t xml:space="preserve">singapore hotel</t>
  </si>
  <si>
    <t xml:space="preserve">http://www.hotelbook.com/</t>
  </si>
  <si>
    <t xml:space="preserve">http://www.carlton.com.sg/</t>
  </si>
  <si>
    <t xml:space="preserve">http://www.guillemard.com.sg/</t>
  </si>
  <si>
    <t xml:space="preserve">http://www.regit.com/regitel/spore/newpark/home.htm</t>
  </si>
  <si>
    <t xml:space="preserve">http://hotels.online.com.sg/</t>
  </si>
  <si>
    <t xml:space="preserve"> http://www.cia.com.au/hotels/kingsin.htm</t>
  </si>
  <si>
    <t xml:space="preserve">http://www.worldexecutive.com/cityguides/singapore/pictures_h2.html</t>
  </si>
  <si>
    <t xml:space="preserve">http://www.panpac.com/singapore/singapore_city/hotels/hotel.html</t>
  </si>
  <si>
    <t xml:space="preserve">http://www.lioncityhotel.com.sg/</t>
  </si>
  <si>
    <t xml:space="preserve">http://www.accomline.com.au/elizsin.htm</t>
  </si>
  <si>
    <t xml:space="preserve">http://www.fourchain.com.sg/</t>
  </si>
  <si>
    <t xml:space="preserve">http://www.travel.com.hk/accommod/acc_sin.htm</t>
  </si>
  <si>
    <t xml:space="preserve">http://www.travnet.com.sg/hotel/sha/hotels.shtml</t>
  </si>
  <si>
    <t xml:space="preserve">http://www.srs-worldhotels.com/singapore/singapore/hotel_sinyor.html</t>
  </si>
  <si>
    <t xml:space="preserve">http://www.sha.org.sg/hotels.shtml</t>
  </si>
  <si>
    <t xml:space="preserve">http://singaporebiznet.hypermart.net/hotelinsin.htm</t>
  </si>
  <si>
    <t xml:space="preserve">http://www.interconti.com/interconti/pages/s/sinica.html</t>
  </si>
  <si>
    <t xml:space="preserve">http://home2.pacific.net.sg/~alanahotel/main.htm</t>
  </si>
  <si>
    <t xml:space="preserve">http://www.imperial.com.sg/</t>
  </si>
  <si>
    <t xml:space="preserve">http://www.accessworldwide.com/wwhr/lemeridien/singapore/</t>
  </si>
  <si>
    <t xml:space="preserve">http://www.parkview.com.sg/</t>
  </si>
  <si>
    <t xml:space="preserve"> http://www.fiat.com.sg/hamilton</t>
  </si>
  <si>
    <t xml:space="preserve">http://www.royal-india.net/</t>
  </si>
  <si>
    <t xml:space="preserve">http://www.airport-hotel.com.sg/</t>
  </si>
  <si>
    <t xml:space="preserve">http://www.shangri-la.com/shangri-la/hotels/29/29home.html</t>
  </si>
  <si>
    <t xml:space="preserve">http://www.chinatownhotel.com/other_links.html</t>
  </si>
  <si>
    <t xml:space="preserve">http://www.atsingapore.com/hotel/apollo.html</t>
  </si>
  <si>
    <t xml:space="preserve">http://www.hotel-web.com/country/singapor.htm</t>
  </si>
  <si>
    <t xml:space="preserve">http://www.slh.com/slh/pages/e/esindd.html</t>
  </si>
  <si>
    <t xml:space="preserve">http://www.furama-hotels.com/sghome.htm</t>
  </si>
  <si>
    <t xml:space="preserve">http://www.singapore-inc.com/stpb/hotels/orchard.html</t>
  </si>
  <si>
    <t xml:space="preserve">http://www.asiatravel.com/royal/hotel.html</t>
  </si>
  <si>
    <t xml:space="preserve">http://www.singapore-hotel.com/sing2.htm</t>
  </si>
  <si>
    <t xml:space="preserve">http://www.infohub.com/TravelGuide/ACCOMMODATION/ASIA/singapore.html</t>
  </si>
  <si>
    <t xml:space="preserve">http://www.feasting.com/marriottlounge/</t>
  </si>
  <si>
    <t xml:space="preserve">http://www.mandarin-oriental.com/singapore/</t>
  </si>
  <si>
    <t xml:space="preserve">http://elizabethsingaporehotela.1eventsource.com/reference/</t>
  </si>
  <si>
    <t xml:space="preserve">http://www.planetholiday.com/asia/singapore/</t>
  </si>
  <si>
    <t xml:space="preserve">http://www.princehotels.co.jp/singapore-e/</t>
  </si>
  <si>
    <t xml:space="preserve">http://singapore.interconti.com/pages/qtvrcp.html</t>
  </si>
  <si>
    <t xml:space="preserve">http://www.riverview.com.sg/</t>
  </si>
  <si>
    <t xml:space="preserve">http://www.hotel81.com.sg/</t>
  </si>
  <si>
    <t xml:space="preserve">http://www.patasingapore.org.sg/mand.htm</t>
  </si>
  <si>
    <t xml:space="preserve">http://hotels.singapore.interconti.com/</t>
  </si>
  <si>
    <t xml:space="preserve">http://www.accomline.com/sin5star.htm</t>
  </si>
  <si>
    <t xml:space="preserve">http://www.thetravelsite.com/Dests/DGPac/Gsinga/eats.html</t>
  </si>
  <si>
    <t xml:space="preserve">singapore eating</t>
  </si>
  <si>
    <t xml:space="preserve">http://www.searchsingapore.com/www/Reference/more3.shtml</t>
  </si>
  <si>
    <t xml:space="preserve"> http://www.infohub.com/travel/traveller/asia/singapore.html</t>
  </si>
  <si>
    <t xml:space="preserve"> http://www.singapore-inc.com/stpb/eatout.html</t>
  </si>
  <si>
    <t xml:space="preserve">http://www.expatsingapore.com/general/coat.htm</t>
  </si>
  <si>
    <t xml:space="preserve">http://www.explorerprograms.com.au/exp_pacific/singapore/ep_sing.ht</t>
  </si>
  <si>
    <t xml:space="preserve">http://www.sintercom.org/makan/mag04.htm</t>
  </si>
  <si>
    <t xml:space="preserve">http://www.worldexecutive.com/cityguides/singapore/restaurants.html</t>
  </si>
  <si>
    <t xml:space="preserve"> http://www.insidetheweb.com/mbs.cgi/mb209377</t>
  </si>
  <si>
    <t xml:space="preserve">http://eat.hypermart.net/</t>
  </si>
  <si>
    <t xml:space="preserve">http://www.mediacity.com.sg/culinary/recipes/recipe27.htm</t>
  </si>
  <si>
    <t xml:space="preserve">http://www.atevotravel.com/guides/destinations/bysection/0,2508,3236,00.html</t>
  </si>
  <si>
    <t xml:space="preserve">http://www.comvet.com/html/hawkerfood.html</t>
  </si>
  <si>
    <t xml:space="preserve">http://www.newasia-singapore.com/sections/articles/4a/0,1176,406,00.html.cmd</t>
  </si>
  <si>
    <t xml:space="preserve">http://www.lonelyplanet.com/dest/sea/sin2.htm</t>
  </si>
  <si>
    <t xml:space="preserve">http://www.restaurantsweb.com/monkeyscafe</t>
  </si>
  <si>
    <t xml:space="preserve">http://travel.epicurious.com/travel/d_play/08_taboos/asia/singapore.html</t>
  </si>
  <si>
    <t xml:space="preserve">http://asiatrade.com/</t>
  </si>
  <si>
    <t xml:space="preserve">singapore leisure</t>
  </si>
  <si>
    <t xml:space="preserve">http://www.thetravelsite.com/Dests/DGPac/Gsinga/sights.html</t>
  </si>
  <si>
    <t xml:space="preserve">http://www.travnet.com.sg/</t>
  </si>
  <si>
    <t xml:space="preserve">http://asiabiz.com/singapore/travel/japanese.html</t>
  </si>
  <si>
    <t xml:space="preserve">http://www.dawncities.com/links.htm</t>
  </si>
  <si>
    <t xml:space="preserve">http://singaporebiznet.hypermart.net/</t>
  </si>
  <si>
    <t xml:space="preserve">http://condenast.hotelbook.com/static/welcome_28671.html</t>
  </si>
  <si>
    <t xml:space="preserve"> http://netlondon.hotelbook.com/static/welcome_01940.html</t>
  </si>
  <si>
    <t xml:space="preserve"> http://www.globalgolf.com/Singapore/</t>
  </si>
  <si>
    <t xml:space="preserve"> http://www.orientravel.com/</t>
  </si>
  <si>
    <t xml:space="preserve"> http://www.interauct.com/</t>
  </si>
  <si>
    <t xml:space="preserve"> http://www.mfasia.com.sg/mfasia/tourism/html/mosemedi.html</t>
  </si>
  <si>
    <t xml:space="preserve">http://www.guides.com/ycg/listings/singapor.htm</t>
  </si>
  <si>
    <t xml:space="preserve">http://www.rainforestleisure.net/</t>
  </si>
  <si>
    <t xml:space="preserve">http://www.mandarin-hotel.com.sg/homepage.htm</t>
  </si>
  <si>
    <t xml:space="preserve">http://www.innocentintentions.com/</t>
  </si>
  <si>
    <t xml:space="preserve"> http://www.feasting.com/cafelesamis/</t>
  </si>
  <si>
    <t xml:space="preserve">http://www.jaring.my/allson/sing1.htm</t>
  </si>
  <si>
    <t xml:space="preserve">http://www.feasting.com/hisatomo/</t>
  </si>
  <si>
    <t xml:space="preserve">singapore shopping</t>
  </si>
  <si>
    <t xml:space="preserve">http://www.concorde.net/sing/map.htm</t>
  </si>
  <si>
    <t xml:space="preserve"> http://www.newasia-singapore.com/calendar/details/0,1431,337 149,00.html</t>
  </si>
  <si>
    <t xml:space="preserve">http://www.jewelryweb.com/</t>
  </si>
  <si>
    <t xml:space="preserve"> http://www.ssc.gov.sg/</t>
  </si>
  <si>
    <t xml:space="preserve">singapore sport</t>
  </si>
  <si>
    <t xml:space="preserve">http://www.iconbytesbug.com.sg/link-sports.htm</t>
  </si>
  <si>
    <t xml:space="preserve"> http://www.sportbuch.de/shop/0-900751-79-7.html</t>
  </si>
  <si>
    <t xml:space="preserve">http://www.m2000.com.sg/events_13.htm</t>
  </si>
  <si>
    <t xml:space="preserve">http://www.keysdirectory.com/sportfishing.html</t>
  </si>
  <si>
    <t xml:space="preserve"> http://www.actionasia.com/oct96/sing_rock.html</t>
  </si>
  <si>
    <t xml:space="preserve">http://www.commerceasia.com.sg/netball/ev990207.htm</t>
  </si>
  <si>
    <t xml:space="preserve">http://lotusasiatours.com/</t>
  </si>
  <si>
    <t xml:space="preserve">singapore tour</t>
  </si>
  <si>
    <t xml:space="preserve">http://www.bridgestravel.com/singaporetour.htm</t>
  </si>
  <si>
    <t xml:space="preserve">http://www.regit.com/regitour/spore/regitour.htm</t>
  </si>
  <si>
    <t xml:space="preserve">http://www.travelfile.com/data/product_az__tvl/nav_path__tvldp1/srch_dst_az__republic.of.singapore/srch_typ_az__tour.operator/srch_mode__/ignore_dest__/ignore_type__/dmr_menu_opt__9</t>
  </si>
  <si>
    <t xml:space="preserve">http://www.dynastyintl.com.sg/</t>
  </si>
  <si>
    <t xml:space="preserve">http://www.toursweb.com/</t>
  </si>
  <si>
    <t xml:space="preserve">http://www.travel.com/country/sin/to.htm</t>
  </si>
  <si>
    <t xml:space="preserve">http://www.singapore-inc.com/stpb/tourguide.html</t>
  </si>
  <si>
    <t xml:space="preserve">http://web3.asia1.com.sg/tnp/journey/travel/singapore/spore.html</t>
  </si>
  <si>
    <t xml:space="preserve">http://www.asiatours.com.sg/sia-m.htm</t>
  </si>
  <si>
    <t xml:space="preserve">http://www.singapore-ca.com/wktour1.htm</t>
  </si>
  <si>
    <t xml:space="preserve">http://www.westinsingapore.com/tour/tour12.html</t>
  </si>
  <si>
    <t xml:space="preserve">http://www.travel-asia.com/10_23_98/stories/break.htm</t>
  </si>
  <si>
    <t xml:space="preserve">http://www.asian-tours.com/singapore.html</t>
  </si>
  <si>
    <t xml:space="preserve">http://www.globalgolf.com/Singapore/</t>
  </si>
  <si>
    <t xml:space="preserve">http://singapore.hyatt.com/sinrs/tour/qtvrcp.html</t>
  </si>
  <si>
    <t xml:space="preserve">http://www.tourasia.com.hk/</t>
  </si>
  <si>
    <t xml:space="preserve">http://aeup.brel.com/travel/travel9.html</t>
  </si>
  <si>
    <t xml:space="preserve">http://www.newasia-singapore.com/sections/3a_ltours/0,1408,252,00.html</t>
  </si>
  <si>
    <t xml:space="preserve">http://www.gov.sg/asean/coci/a_cals.htm</t>
  </si>
  <si>
    <t xml:space="preserve">http://the.shopping-centre.com/travel/activityhols/sgpa.shtml</t>
  </si>
  <si>
    <t xml:space="preserve">http://www.underwaterworld.com.sg/guide.htm</t>
  </si>
  <si>
    <t xml:space="preserve">http://www.orientravel.com/</t>
  </si>
  <si>
    <t xml:space="preserve">http://www.corporate.com.sg/page2.html</t>
  </si>
  <si>
    <t xml:space="preserve">http://www.travelshop.de/english/country/singapor.htm</t>
  </si>
  <si>
    <t xml:space="preserve">http://www.sg/flavour/081998/bb-community03.html</t>
  </si>
  <si>
    <t xml:space="preserve">http://www.changi.airport.com.sg/virtual/t1.html</t>
  </si>
  <si>
    <t xml:space="preserve">http://www.eastasia.com.sg/westusa.html</t>
  </si>
  <si>
    <t xml:space="preserve">singapore travel</t>
  </si>
  <si>
    <t xml:space="preserve">http://www.city.net/countries/singapore</t>
  </si>
  <si>
    <t xml:space="preserve">http://www.singaporetravel.superhotelroomrates.com/faqs/</t>
  </si>
  <si>
    <t xml:space="preserve">http://www.british-airways.com/</t>
  </si>
  <si>
    <t xml:space="preserve">http://www.worldexecutive.com/cityguides/singapore/transport.html</t>
  </si>
  <si>
    <t xml:space="preserve">http://www.leonardsworlds.com/states/singpore.htm</t>
  </si>
  <si>
    <t xml:space="preserve">http://www.itlinks.com/</t>
  </si>
  <si>
    <t xml:space="preserve">http://search.asiaco.com/Singapore/Travel/Lodging</t>
  </si>
  <si>
    <t xml:space="preserve">http://www.webscope.com/travel/singapore.html</t>
  </si>
  <si>
    <t xml:space="preserve">http://www.singapore-ca.com/ct-hotel.htm</t>
  </si>
  <si>
    <t xml:space="preserve">http://www.patasingapore.org.sg/mal.htm</t>
  </si>
  <si>
    <t xml:space="preserve">http://www.travelspots.com/singapore.htm</t>
  </si>
  <si>
    <t xml:space="preserve">http://www.atevo.com/guides/destinations/bysection/0,2508,2565,00.html</t>
  </si>
  <si>
    <t xml:space="preserve">http://www.siamexpressinbound.com.sg/</t>
  </si>
  <si>
    <t xml:space="preserve">http://atevotravel.com/guides/destinations/bysection/0,2508,2562,00.html</t>
  </si>
  <si>
    <t xml:space="preserve">http://www.travel-guides.com/data/sgp/sgp130.asp</t>
  </si>
  <si>
    <t xml:space="preserve">http://netcaster.excite.com/travel/countries/singapore</t>
  </si>
  <si>
    <t xml:space="preserve">http://www.eastasia.com.sg/aboutus.html</t>
  </si>
  <si>
    <t xml:space="preserve">http://www.selectsurf.com/travel/destinations/asia/singapore</t>
  </si>
  <si>
    <t xml:space="preserve">http://www.traveldocs.com/sg/culture.htm</t>
  </si>
  <si>
    <t xml:space="preserve">http://www.gdirect.com/Asia/Singapore</t>
  </si>
  <si>
    <t xml:space="preserve"> http://www.sonaco.com/cityguide/sightstosee/2138.htm</t>
  </si>
  <si>
    <t xml:space="preserve">http://asiabiz.com/singapore/travel/chinese.html</t>
  </si>
  <si>
    <t xml:space="preserve">http://www.archico.com/</t>
  </si>
  <si>
    <t xml:space="preserve">http://www.cybrary.com.sg/pages/tourinfo.html</t>
  </si>
  <si>
    <t xml:space="preserve">singapore tourism</t>
  </si>
  <si>
    <t xml:space="preserve">http://www.travnet.com.sg/hotel/sha/sha.shtml</t>
  </si>
  <si>
    <t xml:space="preserve">http://www.newasia-singapore.com/calendar/details/0,1431,304%2063,00.html</t>
  </si>
  <si>
    <t xml:space="preserve">http://www.asianconnect.com/tourism/natas/memberm.html</t>
  </si>
  <si>
    <t xml:space="preserve">singapore travel agent</t>
  </si>
  <si>
    <t xml:space="preserve">http://www.singnet.com.sg/~sycheah/aets.htm</t>
  </si>
  <si>
    <t xml:space="preserve">http://www.singapore-ca.com/ct-cruis.htm</t>
  </si>
  <si>
    <t xml:space="preserve">http://www.gov.sg/asean/coci/auction.htm</t>
  </si>
  <si>
    <t xml:space="preserve">singapore culture</t>
  </si>
  <si>
    <t xml:space="preserve">http://wwwsoc.nacsis.ac.jp/jssah/linksg.html</t>
  </si>
  <si>
    <t xml:space="preserve">http://www.s-pore.net/Travel_Guide/Local_Customs/local_customs.html</t>
  </si>
  <si>
    <t xml:space="preserve">http://www.goldenvillage.com/Culture/Relationships</t>
  </si>
  <si>
    <t xml:space="preserve">http://www.waiviata.com.au/Singapor/SinGen/singginf.html</t>
  </si>
  <si>
    <t xml:space="preserve">http://www.searchsingapore.com/www/Arts/Museums_and_Galleries/Asian_works</t>
  </si>
  <si>
    <t xml:space="preserve">http://www.sg/flavour/091998/bb-econ02.html</t>
  </si>
  <si>
    <t xml:space="preserve">http://www.singaporechannel.com/shopping.html</t>
  </si>
  <si>
    <t xml:space="preserve">http://www.travel.com.sg/sog/eatout/foodfestival.html</t>
  </si>
  <si>
    <t xml:space="preserve">singapore festival</t>
  </si>
  <si>
    <t xml:space="preserve">http://www.sg/arts.html</t>
  </si>
  <si>
    <t xml:space="preserve">singapore nightlife</t>
  </si>
  <si>
    <t xml:space="preserve">http://www.atevo.com/guides/destinations/bygeo/0,2508,494,00.html</t>
  </si>
  <si>
    <t xml:space="preserve">http://www.singapore-hotel.com/hotel/yorkhotel/</t>
  </si>
  <si>
    <t xml:space="preserve">http://www.singnite.com.sg/</t>
  </si>
  <si>
    <t xml:space="preserve">http://atevo.com/guides/destinations/bysection/0,2508,3242,00.html</t>
  </si>
  <si>
    <t xml:space="preserve">http://atevotravel.com/guides/destinations/bysection/0,2508,3243,00.html</t>
  </si>
  <si>
    <t xml:space="preserve">http://www.singapore-ca.com/at-nigh.htm</t>
  </si>
  <si>
    <t xml:space="preserve">http://www.atevotravel.com/guides/destinations/bysection/0,2508,3237,00.html</t>
  </si>
  <si>
    <t xml:space="preserve">http://www.singapore-inc.com/stpb/entertain/orchard.html</t>
  </si>
  <si>
    <t xml:space="preserve">http://atevo.com/guides/destinations/bysection/0,2508,3236,00.html</t>
  </si>
  <si>
    <t xml:space="preserve">http://food.asia1.com.sg/drink/drink.html</t>
  </si>
  <si>
    <t xml:space="preserve">singapore map</t>
  </si>
  <si>
    <t xml:space="preserve">http://www.singaporeair.com/fo_frame.html</t>
  </si>
  <si>
    <t xml:space="preserve">http://www.asianmediaaccess.com.au/lmm/mediadata1/130769.html</t>
  </si>
  <si>
    <t xml:space="preserve">http://www.lonelyplanet.com/dest/sea/graphics/map-sing.htm</t>
  </si>
  <si>
    <t xml:space="preserve">http://www.sino.net/asean/spmap.html</t>
  </si>
  <si>
    <t xml:space="preserve">http://www.worldexecutive.com/cityguides/singapore/maps.html</t>
  </si>
  <si>
    <t xml:space="preserve">http://www.globecorner.com/g/i491.html</t>
  </si>
  <si>
    <t xml:space="preserve">http://www.atevo.com/guides/worldatlas/Single/0,1273,1976,00.html</t>
  </si>
  <si>
    <t xml:space="preserve"> http://www.westinsingapore.com/location/osing.html</t>
  </si>
  <si>
    <t xml:space="preserve">http://www.countries.com/countries/singapore</t>
  </si>
  <si>
    <t xml:space="preserve">http://www.vtourist.com/webmap/asia.htm</t>
  </si>
  <si>
    <t xml:space="preserve">http://www.accessasia.com/xroad/xrsgtra.html</t>
  </si>
  <si>
    <t xml:space="preserve"> http://singapore.hyatt.com/sinrs/loca/map1.html</t>
  </si>
  <si>
    <t xml:space="preserve">http://www.singapore-expo.com.sg/getthere.htm</t>
  </si>
  <si>
    <t xml:space="preserve">Title of site</t>
  </si>
  <si>
    <t xml:space="preserve">Engine</t>
  </si>
  <si>
    <t xml:space="preserve">Keywords</t>
  </si>
  <si>
    <t xml:space="preserve">Ritz-Carlton - Millenia Singapore - Accommodations </t>
  </si>
  <si>
    <t xml:space="preserve">http://www.ritzcarlton.com/location/Asia/Singapore/accommod.htm </t>
  </si>
  <si>
    <t xml:space="preserve">alta</t>
  </si>
  <si>
    <t xml:space="preserve">Westin Singapore, Accommodation - The Stamford Crest </t>
  </si>
  <si>
    <t xml:space="preserve">http://www.westinsingapore.com/accom/crest.html </t>
  </si>
  <si>
    <t xml:space="preserve"> Ritz-Carlton - Millenia Singapore - Accommodations </t>
  </si>
  <si>
    <t xml:space="preserve">http://ritzcarlton.com/location/Asia/Singapore/accommod.htm </t>
  </si>
  <si>
    <t xml:space="preserve"> Thorn Tree -- Singapore Accommodations </t>
  </si>
  <si>
    <t xml:space="preserve">http://www.lonelyplanet.com/thorntree/kiddies/bdtt.htm </t>
  </si>
  <si>
    <t xml:space="preserve">Hotel Reservations in Australia and Asia. </t>
  </si>
  <si>
    <t xml:space="preserve">http://www.accomline.com.au/index.htm </t>
  </si>
  <si>
    <t xml:space="preserve">http://www.cia.com.au/hotels/index.htm </t>
  </si>
  <si>
    <t xml:space="preserve">Hotel Accommodation with Promotion Bargain Rates </t>
  </si>
  <si>
    <t xml:space="preserve">http://www.travel.com.hk/accommod.htm </t>
  </si>
  <si>
    <t xml:space="preserve">Singapore Hotels: Grand Hyatt Singapore: Luxury Hotels </t>
  </si>
  <si>
    <t xml:space="preserve">http://singapore.hyatt.com/ </t>
  </si>
  <si>
    <t xml:space="preserve">Singapore Hotels: Luxury Hotels in Singapore: Hotel Inter-Continental Singapor </t>
  </si>
  <si>
    <t xml:space="preserve">http://singapore.interconti.com/ </t>
  </si>
  <si>
    <t xml:space="preserve">http://www.accomline.com/index.htm </t>
  </si>
  <si>
    <t xml:space="preserve"> singapore accommodation </t>
  </si>
  <si>
    <t xml:space="preserve">http://singaporeaccommodation.travel-expedia.com/description/ </t>
  </si>
  <si>
    <t xml:space="preserve">singapore accommodations </t>
  </si>
  <si>
    <t xml:space="preserve">http://singaporeaccommodations.travel-a-expedia.com/main/ </t>
  </si>
  <si>
    <t xml:space="preserve">Singapore Hotels: Inter-Continental Luxury Hotels in Singapore: Hotel Inter-Co</t>
  </si>
  <si>
    <t xml:space="preserve">http://www.interconti.com/sites/sinic/pages/aca.html </t>
  </si>
  <si>
    <t xml:space="preserve">Furama Hotels International - Oases of Luxury in the Asia Pacific </t>
  </si>
  <si>
    <t xml:space="preserve">http://www.furama-hotels.com/index.html </t>
  </si>
  <si>
    <t xml:space="preserve">Action Plus Travel -Thailand Tour Operators packages tour to Bangkok and aroun </t>
  </si>
  <si>
    <t xml:space="preserve">http://touristpackage.com/ </t>
  </si>
  <si>
    <t xml:space="preserve">Singapore Hotel Travel Tour </t>
  </si>
  <si>
    <t xml:space="preserve">http://www.singapore-hotel.com/ </t>
  </si>
  <si>
    <t xml:space="preserve">Hotels in Singapore. The Best Rates! </t>
  </si>
  <si>
    <t xml:space="preserve">http://accomline.com/singapore.htm </t>
  </si>
  <si>
    <t xml:space="preserve">Singapore Hotels: Small Luxury Hotels of the World : Raffles Hotel, Singapore, </t>
  </si>
  <si>
    <t xml:space="preserve">http://www.slh.com/slh/pages/e/esinda.html </t>
  </si>
  <si>
    <t xml:space="preserve">singapore hotels - Plaza Parkroyal Singapore Hotel </t>
  </si>
  <si>
    <t xml:space="preserve">http://www.staysingapore.com/Plaza/enquiry.html </t>
  </si>
  <si>
    <t xml:space="preserve">Singapore Hotels. Discounted Rates! </t>
  </si>
  <si>
    <t xml:space="preserve">http://www.holidaycity.com/wheretostay/singaporehotels.html </t>
  </si>
  <si>
    <t xml:space="preserve">hotels2 </t>
  </si>
  <si>
    <t xml:space="preserve">http://www.newhorizons.com.au/sinhotel.htm </t>
  </si>
  <si>
    <t xml:space="preserve">Accommodations </t>
  </si>
  <si>
    <t xml:space="preserve">http://www.respublica.fr/doworld/websing/htmgb/singa13.htm </t>
  </si>
  <si>
    <t xml:space="preserve">Singapore Accommodation </t>
  </si>
  <si>
    <t xml:space="preserve">http://www.aviationandtourism.com.au/singapore_accommodation.htm </t>
  </si>
  <si>
    <t xml:space="preserve">Contact Singapore Intro </t>
  </si>
  <si>
    <t xml:space="preserve">http://www.contactsingapore.org.sg/main/enquire/enquire.html </t>
  </si>
  <si>
    <t xml:space="preserve">http://www.agentssupport.com.au/atourism/singap...commodation.htm </t>
  </si>
  <si>
    <t xml:space="preserve">Untitled Document </t>
  </si>
  <si>
    <t xml:space="preserve">http://www.ttg.com.sg/ttg2/travelclub/destination.html </t>
  </si>
  <si>
    <t xml:space="preserve">singapore hotel - Imperial Singapore Hotel </t>
  </si>
  <si>
    <t xml:space="preserve">http://www.asiatravel.com/singapore/imperial/v10.html </t>
  </si>
  <si>
    <t xml:space="preserve">Singapore Hotels: Hyatt Luxury Hotels and Resorts: Grand Hyatt Singapore, Sing </t>
  </si>
  <si>
    <t xml:space="preserve">http://www.hyatt.com/pages/s/sinrsj.html </t>
  </si>
  <si>
    <t xml:space="preserve"> Heart Pack </t>
  </si>
  <si>
    <t xml:space="preserve">http://www.nittsu-sin.com/Ehpack1.htm </t>
  </si>
  <si>
    <t xml:space="preserve">No Title </t>
  </si>
  <si>
    <t xml:space="preserve">http://www.chanbrothers.com.sg/singplus/page6.htm </t>
  </si>
  <si>
    <t xml:space="preserve">Flight / Accommodation / Transport Arrangements. </t>
  </si>
  <si>
    <t xml:space="preserve">http://www.ttsh.gov.sg/form2.htm </t>
  </si>
  <si>
    <t xml:space="preserve">singapore hotels-lion city hotel-food and beverage </t>
  </si>
  <si>
    <t xml:space="preserve">http://www.lioncityhotel.com.sg/fnb.htm </t>
  </si>
  <si>
    <t xml:space="preserve">singapore hotels directory </t>
  </si>
  <si>
    <t xml:space="preserve">http://www.singaporehotel.com/singaporehotel/default.asp </t>
  </si>
  <si>
    <t xml:space="preserve"> Hotels Singapore : Hotel METROPOLITAN Y.M.C.A. (Singapore - Singapore - Hotelinfo…</t>
  </si>
  <si>
    <t xml:space="preserve">http://www.hotelinfoplus.com/singapore/metropolitanymc.htm </t>
  </si>
  <si>
    <t xml:space="preserve">Singapore attractions. Sightseeing, Luxury hotels, Dining, Shopping </t>
  </si>
  <si>
    <t xml:space="preserve">http://www.waiviata.com.au/Singapor/SinGen/sinattra.htm</t>
  </si>
  <si>
    <t xml:space="preserve">Favorite places Singapore attractions </t>
  </si>
  <si>
    <t xml:space="preserve">http://www.tisek.com/tisek131d.htm </t>
  </si>
  <si>
    <t xml:space="preserve">TravNet Singapore Attractions/Activities </t>
  </si>
  <si>
    <t xml:space="preserve">http://comdinet.com/tn/sea/seasinh.htm </t>
  </si>
  <si>
    <t xml:space="preserve"> Westin Singapore, Spectacular Singapore - Attractions </t>
  </si>
  <si>
    <t xml:space="preserve">http://www.westinsingapore.com/location/attrac.html </t>
  </si>
  <si>
    <t xml:space="preserve">Le Meridien Changi Singapore - Attractions </t>
  </si>
  <si>
    <t xml:space="preserve">http://www.meridien-changi.com/WF220.htm </t>
  </si>
  <si>
    <t xml:space="preserve">Website Index </t>
  </si>
  <si>
    <t xml:space="preserve">http://www.travel.com.sg/sections/3c_website_in...621,320,00.html </t>
  </si>
  <si>
    <t xml:space="preserve">http://www.newasia-singapore.com/sections/3c_we...621,320,00.html </t>
  </si>
  <si>
    <t xml:space="preserve">Browse Internet for Singapore Attractions </t>
  </si>
  <si>
    <t xml:space="preserve">http://www.ncb.gov.sg/ncb/useit/jan96/browse.html </t>
  </si>
  <si>
    <t xml:space="preserve">Singapore Hotels - SUMMER VIEW HOTEL SINGAPORE - SINGAPORE ATTRACTIONS - Singa </t>
  </si>
  <si>
    <t xml:space="preserve">http://www.staysingapore.com/SummerView/business.html </t>
  </si>
  <si>
    <t xml:space="preserve">Singapore: Attractions </t>
  </si>
  <si>
    <t xml:space="preserve">http://www.gergo.com/pauline/singapore/attractions.htm </t>
  </si>
  <si>
    <t xml:space="preserve">Travel Information on Singapore </t>
  </si>
  <si>
    <t xml:space="preserve">http://www.sino.net/asean/spore.html </t>
  </si>
  <si>
    <t xml:space="preserve">Association of Singapore Attractions Home Page </t>
  </si>
  <si>
    <t xml:space="preserve">http://www.asianconnect.com/asa/ </t>
  </si>
  <si>
    <t xml:space="preserve">Index of SOG Web Pages </t>
  </si>
  <si>
    <t xml:space="preserve">http://www.singapore-inc.com/stpb/contents.html </t>
  </si>
  <si>
    <t xml:space="preserve">Singapore Luxury Hotels , Business Hotels - Accommodations and Services - Pan</t>
  </si>
  <si>
    <t xml:space="preserve">http://www.panpac.com/singapore/singapore_city/hotels/award.html </t>
  </si>
  <si>
    <t xml:space="preserve">Singapore Attractions - Armenian Church </t>
  </si>
  <si>
    <t xml:space="preserve">http://www.singapore-ca.com/at-syn.htm </t>
  </si>
  <si>
    <t xml:space="preserve">Singapore Museums, Galleries and Shopping - Singapore Hotel Discounts and City </t>
  </si>
  <si>
    <t xml:space="preserve">http://www.worldexecutive.com/cityguides/singapore/attractions.html</t>
  </si>
  <si>
    <t xml:space="preserve">Sightseeing </t>
  </si>
  <si>
    <t xml:space="preserve">http://www.tws.com.sg/html/sight.htm </t>
  </si>
  <si>
    <t xml:space="preserve">Kew Gardens and Singapore's Jurong Bird Park --Travel With Kids -- 03/08/98</t>
  </si>
  <si>
    <t xml:space="preserve">http://travelwithkids.miningco.com/library/weekly/aa032398.htm </t>
  </si>
  <si>
    <t xml:space="preserve">http://www.singaporeyellowpages.com/singapore/beyondshopping.htm </t>
  </si>
  <si>
    <t xml:space="preserve">sinstuff </t>
  </si>
  <si>
    <t xml:space="preserve">http://www.newhorizons.com.au/sinstuff.htm </t>
  </si>
  <si>
    <t xml:space="preserve">Travel-Asia Database/Companies/Abacus Distribution Systems/BOOK TOURS THROUGH </t>
  </si>
  <si>
    <t xml:space="preserve">http://www.incentives-asia.com/travel-asia/data...abacus_book.htm </t>
  </si>
  <si>
    <t xml:space="preserve">Business Links </t>
  </si>
  <si>
    <t xml:space="preserve">http://www.natas.com.sg/members/blinks/blink.htm </t>
  </si>
  <si>
    <t xml:space="preserve">About SIN </t>
  </si>
  <si>
    <t xml:space="preserve">http://www.sin.com.sg/sin/about.html </t>
  </si>
  <si>
    <t xml:space="preserve">Magellan Travel: Destinations: Asia: Singapore </t>
  </si>
  <si>
    <t xml:space="preserve">http://magellan.excite.com/travel/destinations/asia/singapore </t>
  </si>
  <si>
    <t xml:space="preserve">SINGAPORE travel Information </t>
  </si>
  <si>
    <t xml:space="preserve">http://www.leestravel.com/spore.htm </t>
  </si>
  <si>
    <t xml:space="preserve">Central Sikh Temple, Singapore </t>
  </si>
  <si>
    <t xml:space="preserve">http://expedia.msn.com/wg/Roo.1/Asi.206/Wor.153...19031/46499.asp </t>
  </si>
  <si>
    <t xml:space="preserve"> travel services </t>
  </si>
  <si>
    <t xml:space="preserve">http://home.microsoft.com/exploring/subcats/Y8458T11X59Z3.HTM </t>
  </si>
  <si>
    <t xml:space="preserve">Let's Surf -&gt; Traveller's Corner </t>
  </si>
  <si>
    <t xml:space="preserve">http://www.np.ac.sg/interest/traveller.html </t>
  </si>
  <si>
    <t xml:space="preserve">EZConnect -Travel&amp;Weather -Countries </t>
  </si>
  <si>
    <t xml:space="preserve">http://207.199.6.245/TravelWeather_Countries.htm </t>
  </si>
  <si>
    <t xml:space="preserve">attraction </t>
  </si>
  <si>
    <t xml:space="preserve">http://home4.pacific.net.sg/~mms_singapore/attraction.htm </t>
  </si>
  <si>
    <t xml:space="preserve">Ritz-Carlton - Millenia Singapore - Entertainment/Recreation </t>
  </si>
  <si>
    <t xml:space="preserve">http://www.ritzcarlton.com/location/Asia/Singapore/recreatn.htm </t>
  </si>
  <si>
    <t xml:space="preserve">http://ritzcarlton.com/location/Asia/Singapore/recreatn.htm </t>
  </si>
  <si>
    <t xml:space="preserve">Singapore Entertainment Leisure </t>
  </si>
  <si>
    <t xml:space="preserve">http://www.asia99.com/sing/Entc.html </t>
  </si>
  <si>
    <t xml:space="preserve">Singapore Entertainment Free Classifieds </t>
  </si>
  <si>
    <t xml:space="preserve">http://singapore.citynews.com/Entertainment.html </t>
  </si>
  <si>
    <t xml:space="preserve">Singapore Entertainment Organiser- DIVA - feedback form </t>
  </si>
  <si>
    <t xml:space="preserve">http://www.netv.com.sg/diva/form.htm </t>
  </si>
  <si>
    <t xml:space="preserve">Singapore Entertainment </t>
  </si>
  <si>
    <t xml:space="preserve">http://www.asiamirror.com/aroma/entertain.html </t>
  </si>
  <si>
    <t xml:space="preserve">TBV Simply Singapore - Entertainment </t>
  </si>
  <si>
    <t xml:space="preserve">http://www.tbv.com.sg/TBV/Singapore/enter.html </t>
  </si>
  <si>
    <t xml:space="preserve">Singapore - Entertainment </t>
  </si>
  <si>
    <t xml:space="preserve">http://www.accessasia.com/xroad/xrsgent.html </t>
  </si>
  <si>
    <t xml:space="preserve">DISCOTHEQUE SINGAPORE ENTERTAINMENT WELCOME TO TOP TEN ENTERTAINMENT PTE. LTD. </t>
  </si>
  <si>
    <t xml:space="preserve">http://web.singnet.com.sg/~topten/ </t>
  </si>
  <si>
    <t xml:space="preserve">Singapore Entertainment: Des D Mel Promotions (Singapore) </t>
  </si>
  <si>
    <t xml:space="preserve">http://www.desdmel.com.sg/ </t>
  </si>
  <si>
    <t xml:space="preserve">Singapore Everything - The Site for Singapore Resources </t>
  </si>
  <si>
    <t xml:space="preserve">http://singaporeeverything.com/index.htm </t>
  </si>
  <si>
    <t xml:space="preserve"> Shaw Online - your guide to the movies &amp; more! </t>
  </si>
  <si>
    <t xml:space="preserve">http://www.shaw.com.sg/welcome1.htm </t>
  </si>
  <si>
    <t xml:space="preserve">http://www.singaporeeverything.com/index.htm </t>
  </si>
  <si>
    <t xml:space="preserve">SG Resources </t>
  </si>
  <si>
    <t xml:space="preserve">http://www.sgresources.com/ </t>
  </si>
  <si>
    <t xml:space="preserve">Our Portfolio </t>
  </si>
  <si>
    <t xml:space="preserve">http://www.absolute.com.sg/a_portfolio/port.htm </t>
  </si>
  <si>
    <t xml:space="preserve">@Singapore - Entertainment </t>
  </si>
  <si>
    <t xml:space="preserve">http://www.at-singapore.com.sg/lifestyle/entert.../entertain.html </t>
  </si>
  <si>
    <t xml:space="preserve">Singapore Entertainment Zone SEZ Net - Give Us your Views! </t>
  </si>
  <si>
    <t xml:space="preserve">http://www.sez.com.sg/contest.htm </t>
  </si>
  <si>
    <t xml:space="preserve">Sonaco City Guide - Boat Quay, Singapore, Malaysia </t>
  </si>
  <si>
    <t xml:space="preserve">http://www.sonaco.com/cityguide/sightstosee/2344.htm </t>
  </si>
  <si>
    <t xml:space="preserve">singapore / business travel / business / ireland.com </t>
  </si>
  <si>
    <t xml:space="preserve">http://www.ireland.com/business/travel/singapore.htm </t>
  </si>
  <si>
    <t xml:space="preserve">Seniors </t>
  </si>
  <si>
    <t xml:space="preserve">http://www.newasia-singapore.com/sections/articles/4a/1,1176,525,00.html</t>
  </si>
  <si>
    <t xml:space="preserve">Singapore : Entertainment </t>
  </si>
  <si>
    <t xml:space="preserve">http://search.asiaco.com/Singapore/Entertainment/ </t>
  </si>
  <si>
    <t xml:space="preserve">Zeus Bar &amp; Cafe </t>
  </si>
  <si>
    <t xml:space="preserve">http://www.tradelink.com.sg/zeus/ </t>
  </si>
  <si>
    <t xml:space="preserve">Nelson's Website </t>
  </si>
  <si>
    <t xml:space="preserve">http://webworz.com/nelson/ </t>
  </si>
  <si>
    <t xml:space="preserve"> Entertainment Profile </t>
  </si>
  <si>
    <t xml:space="preserve">http://www.kenair.com.sg/kenair/funworld.htm </t>
  </si>
  <si>
    <t xml:space="preserve">Singapore Everything - Singapore Food </t>
  </si>
  <si>
    <t xml:space="preserve">http://singaporeeverything.com/food/food.htm </t>
  </si>
  <si>
    <t xml:space="preserve">Singapore Food is Yummie! </t>
  </si>
  <si>
    <t xml:space="preserve">http://yummie.s-one.net.sg/index.html </t>
  </si>
  <si>
    <t xml:space="preserve">Special Features: Singapore Food Festival July-August 1998 </t>
  </si>
  <si>
    <t xml:space="preserve">http://www.asiacuisine.com/publishing/julaug12/page12.html </t>
  </si>
  <si>
    <t xml:space="preserve"> Market Asia - Recent Developments in Singapore Food Retailing </t>
  </si>
  <si>
    <t xml:space="preserve">http://www.marketasia.org/news/archive/v13/sing.html </t>
  </si>
  <si>
    <t xml:space="preserve"> Korean Bulgogi - marinated grilled beef... Singapore food </t>
  </si>
  <si>
    <t xml:space="preserve">http://members.aol.com/hbgtkd/bulgogi.html </t>
  </si>
  <si>
    <t xml:space="preserve"> Web Ads Singapore - Food &amp; Restaurants </t>
  </si>
  <si>
    <t xml:space="preserve">http://www.webads.com.au/webads/food/index.html </t>
  </si>
  <si>
    <t xml:space="preserve">Culinary Corner -AM Singapore Food</t>
  </si>
  <si>
    <t xml:space="preserve">http://mediacity.com.sg/culinary/amsingfood/amsing.htm </t>
  </si>
  <si>
    <t xml:space="preserve">Welcome to Singapore Food Paradise® </t>
  </si>
  <si>
    <t xml:space="preserve">http://library.advanced.org/20371/ </t>
  </si>
  <si>
    <t xml:space="preserve">The Singapore Food Tavern </t>
  </si>
  <si>
    <t xml:space="preserve">http://www.singweb.com/ </t>
  </si>
  <si>
    <t xml:space="preserve">CYBERCRUISES - Singapore Food Festival </t>
  </si>
  <si>
    <t xml:space="preserve">http://www.cybercruises.com/singaporefoodfest.htm </t>
  </si>
  <si>
    <t xml:space="preserve">Singapore Food Festival 1997 </t>
  </si>
  <si>
    <t xml:space="preserve">http://www.singapore-inc.com/stpb/eatout/foodfestival.html </t>
  </si>
  <si>
    <t xml:space="preserve">Singapore Food and Beverage Main Classifications </t>
  </si>
  <si>
    <t xml:space="preserve">http://www.bizrefs.com/sis/sfb/index.html </t>
  </si>
  <si>
    <t xml:space="preserve">SingaporeConnect: Sector Spotlight </t>
  </si>
  <si>
    <t xml:space="preserve">http://sgconnect.asia1.com.sg/sector.html </t>
  </si>
  <si>
    <t xml:space="preserve">Culinary Corner -AM Singapore Food </t>
  </si>
  <si>
    <t xml:space="preserve">http://www.mediacity.com.sg/culinary/amsingfood/amsing1.htm </t>
  </si>
  <si>
    <t xml:space="preserve">TBV Simply Singapore - Food </t>
  </si>
  <si>
    <t xml:space="preserve">http://technobiz.com/tbv/Singapore/food2.html </t>
  </si>
  <si>
    <t xml:space="preserve">http://www.tbv.com.sg/TBV/Singapore/food.html </t>
  </si>
  <si>
    <t xml:space="preserve">http://www.technobiz.com/tbv/Singapore/food.html </t>
  </si>
  <si>
    <t xml:space="preserve"> TBV Simply Singapore - Food </t>
  </si>
  <si>
    <t xml:space="preserve">http://mars.technobiz.com/TBV/Singapore/food.html </t>
  </si>
  <si>
    <t xml:space="preserve">Singapore Love Spot - Singapore Food </t>
  </si>
  <si>
    <t xml:space="preserve">http://lovespot.s-one.net.sg/sg/sgfood1.htm </t>
  </si>
  <si>
    <t xml:space="preserve">MilleniaMania Introduction </t>
  </si>
  <si>
    <t xml:space="preserve">http://www.newasia-singapore.com/sections/3a/1,1138,340,00.html </t>
  </si>
  <si>
    <t xml:space="preserve">Recipes </t>
  </si>
  <si>
    <t xml:space="preserve">http://www.inforamp.net/~stpbyyz/recipe00.html </t>
  </si>
  <si>
    <t xml:space="preserve">Singapore Feasting - Restaurants, Pubs and Wine Guide </t>
  </si>
  <si>
    <t xml:space="preserve">http://www.feasting.com/indexmain.html </t>
  </si>
  <si>
    <t xml:space="preserve">Travel Guide </t>
  </si>
  <si>
    <t xml:space="preserve">http://www.singapore-usa.com/ </t>
  </si>
  <si>
    <t xml:space="preserve">Exhibition Hall </t>
  </si>
  <si>
    <t xml:space="preserve">http://www.asia1.com.sg/exhibition/sporesight.html </t>
  </si>
  <si>
    <t xml:space="preserve">New Asia Cuisine Scene :: July - August 1998 </t>
  </si>
  <si>
    <t xml:space="preserve">http://asiacuisine.com/publishing/julaug12/toc.html </t>
  </si>
  <si>
    <t xml:space="preserve">Singapore Hotels Travel &amp; Tours Reservation </t>
  </si>
  <si>
    <t xml:space="preserve">http://atsingapore.com/food.html </t>
  </si>
  <si>
    <t xml:space="preserve">EATING, SINGAPORE-STYLE </t>
  </si>
  <si>
    <t xml:space="preserve">http://newpaper.asia1.com.sg/journey/travel/singapore/food.html </t>
  </si>
  <si>
    <t xml:space="preserve">Tourism Asia </t>
  </si>
  <si>
    <t xml:space="preserve">http://www.tourism-asia.com/ </t>
  </si>
  <si>
    <t xml:space="preserve">http://biztimes.asia1.com/exhibition/sporesight.html </t>
  </si>
  <si>
    <t xml:space="preserve">http://www.travel.com.sg/sections/3a/1,1138,340,00.html </t>
  </si>
  <si>
    <t xml:space="preserve">CFC and other links </t>
  </si>
  <si>
    <t xml:space="preserve">http://www.cybertech.com.sg/~chelcfan/cfclinks.html </t>
  </si>
  <si>
    <t xml:space="preserve">CyberNet.com.sg </t>
  </si>
  <si>
    <t xml:space="preserve">http://www.cybernet.com.sg/ </t>
  </si>
  <si>
    <t xml:space="preserve">Tung Lok Group </t>
  </si>
  <si>
    <t xml:space="preserve">http://www.tunglok2.com/index2.htm </t>
  </si>
  <si>
    <t xml:space="preserve">Singapore Beverage Pitchers </t>
  </si>
  <si>
    <t xml:space="preserve">http://asia-www.com/sg/sgbevera.htm </t>
  </si>
  <si>
    <t xml:space="preserve">Trade Events Calendar </t>
  </si>
  <si>
    <t xml:space="preserve">http://www.matrade.gov.my/tecsi1.html </t>
  </si>
  <si>
    <t xml:space="preserve">Top 10 Referrers by Document, Week of 08/08/99 to 08/14/99 </t>
  </si>
  <si>
    <t xml:space="preserve">http://www.goldenvillage.com/wusage/10446rd.html </t>
  </si>
  <si>
    <t xml:space="preserve">Air Seychelles Singapore - Holiday Package </t>
  </si>
  <si>
    <t xml:space="preserve">http://www.airseychelles.com.sg/package/package.htm </t>
  </si>
  <si>
    <t xml:space="preserve"> Singapore Holiday - a true story from our Far East Old Hand. A must have! </t>
  </si>
  <si>
    <t xml:space="preserve">http://www.asianvariety.com/books1.html </t>
  </si>
  <si>
    <t xml:space="preserve">Hotels in Singapore : Holiday Inn Park View Singapore </t>
  </si>
  <si>
    <t xml:space="preserve">http://www.holidaycity.com/holinnsingapore/index.htm </t>
  </si>
  <si>
    <t xml:space="preserve">index </t>
  </si>
  <si>
    <t xml:space="preserve">http://web.singnet.com.sg/~golf123/index.html </t>
  </si>
  <si>
    <t xml:space="preserve">Holiday World Tours: Contact Us </t>
  </si>
  <si>
    <t xml:space="preserve">http://www.cwave.com/developer/hwt/contact_us.htm </t>
  </si>
  <si>
    <t xml:space="preserve">The Millennium Cards [ Hotels &amp; Resorts Affiliates ] </t>
  </si>
  <si>
    <t xml:space="preserve">http://www.themillenniumcard.com/hotel/hotel.htm </t>
  </si>
  <si>
    <t xml:space="preserve">Golfinasia - Prices </t>
  </si>
  <si>
    <t xml:space="preserve">http://www.golfinasia.com/prices.htm </t>
  </si>
  <si>
    <t xml:space="preserve">Singapore Hotel - Holiday Inn Parkview </t>
  </si>
  <si>
    <t xml:space="preserve">http://asiatravel.com/singapore/holidayinn/index.html </t>
  </si>
  <si>
    <t xml:space="preserve">CQ: Singapore </t>
  </si>
  <si>
    <t xml:space="preserve">http://www.ipl.org/youth/cquest/asia/singapore/singapore.html </t>
  </si>
  <si>
    <t xml:space="preserve">Accommodation by Price Range </t>
  </si>
  <si>
    <t xml:space="preserve">http://www.travel.com.sg/hotels/price/list/1,14...%20$199,00.html </t>
  </si>
  <si>
    <t xml:space="preserve">Singapore Hotels: Small Luxury Hotels of the World : Raffles Hotel, Singapore,</t>
  </si>
  <si>
    <t xml:space="preserve">Customer Service War Stories </t>
  </si>
  <si>
    <t xml:space="preserve">http://squarewheels.com/articles/warstories.html </t>
  </si>
  <si>
    <t xml:space="preserve">SINGAPORE HOLIDAY PLAN </t>
  </si>
  <si>
    <t xml:space="preserve">http://www.fujiint.co.jp/MJC/TOURIST/SINGAPORE/SING_PLANJP.html </t>
  </si>
  <si>
    <t xml:space="preserve">Asien del B </t>
  </si>
  <si>
    <t xml:space="preserve">http://www.whoiswhere.se/hotelnn.html </t>
  </si>
  <si>
    <t xml:space="preserve">Ken-Air Tours - About Ken-Air Tours </t>
  </si>
  <si>
    <t xml:space="preserve">http://www.kenair-events.com/history.htm </t>
  </si>
  <si>
    <t xml:space="preserve">Accommodation by Location </t>
  </si>
  <si>
    <t xml:space="preserve">http://www.newasia-singapore.com/hotels/locatio...Orchard,00.html </t>
  </si>
  <si>
    <t xml:space="preserve">http://www.asiatravel.com/singapore/holidayinn/resv.html </t>
  </si>
  <si>
    <t xml:space="preserve">Leisure World </t>
  </si>
  <si>
    <t xml:space="preserve">http://www.mvleisureworld.com/index.html </t>
  </si>
  <si>
    <t xml:space="preserve">untitled </t>
  </si>
  <si>
    <t xml:space="preserve">http://gates.cybersoft.com.sg/compmart/shipping.html </t>
  </si>
  <si>
    <t xml:space="preserve">Singapore Hotels: Inter-Continental Luxury Hotels and Resorts: Hotel Inter-Con </t>
  </si>
  <si>
    <t xml:space="preserve">http://www.interconti.com/singapore/singapore/concierge_sinic.html </t>
  </si>
  <si>
    <t xml:space="preserve"> TradeMart Singapore - The Centre of Asia's Fashion Business </t>
  </si>
  <si>
    <t xml:space="preserve">http://www.trademart.com.sg/services.htm </t>
  </si>
  <si>
    <t xml:space="preserve">Hotels in Singapore from asia-hotels.com </t>
  </si>
  <si>
    <t xml:space="preserve">http://www.asia-hotels.com/Singapore-2.asp </t>
  </si>
  <si>
    <t xml:space="preserve">Air Lanka Programme </t>
  </si>
  <si>
    <t xml:space="preserve">http://www.touchdown.co.uk/tdprogrammes/airlanka.htm </t>
  </si>
  <si>
    <t xml:space="preserve">Harilela Hotels (S) Pte Ltd </t>
  </si>
  <si>
    <t xml:space="preserve">http://www.harilela.com/ </t>
  </si>
  <si>
    <t xml:space="preserve">The Cruise Web / Seabourn Spirit 1999 &amp; 2000 Cruise Calendar </t>
  </si>
  <si>
    <t xml:space="preserve">http://www.cruiseweb.com/SEBSPIRI.HTM </t>
  </si>
  <si>
    <t xml:space="preserve">Wine &amp; Dine </t>
  </si>
  <si>
    <t xml:space="preserve">http://winedine-asia.com/advert.htm </t>
  </si>
  <si>
    <t xml:space="preserve">Sunward Adventures Travel: Frequent Flyer Programs </t>
  </si>
  <si>
    <t xml:space="preserve">http://www.sunward.com/travel/air-ff1.html </t>
  </si>
  <si>
    <t xml:space="preserve">Singapore Hotels: Luxury Hotels in Singapore: Hotel Inter-Continental Singapo</t>
  </si>
  <si>
    <t xml:space="preserve">Singapore Hotels: Inter-Continental Luxury Hotels in Singapore: Hotel Inter-Co </t>
  </si>
  <si>
    <t xml:space="preserve">http://www.interconti.com/sites/sinic/pages/sbp.html </t>
  </si>
  <si>
    <t xml:space="preserve">singapore hotels - The Beaufort Sentosa Hotel Singapore </t>
  </si>
  <si>
    <t xml:space="preserve">http://www.staysingapore.com/Beaufort/index.htm </t>
  </si>
  <si>
    <t xml:space="preserve">Singapore Hotels - Asia Travel Reservation </t>
  </si>
  <si>
    <t xml:space="preserve">http://www.asiatravel.com/singapore.html </t>
  </si>
  <si>
    <t xml:space="preserve">Singapore Hotels : Singapore Hotel Directory </t>
  </si>
  <si>
    <t xml:space="preserve">http://www.apaweb.com/singapore_hotels.htm </t>
  </si>
  <si>
    <t xml:space="preserve">singapore hotels - Crown Prince Singapore Hotel </t>
  </si>
  <si>
    <t xml:space="preserve">http://crownhotel.com/index.html </t>
  </si>
  <si>
    <t xml:space="preserve"> singapore hotel - Royal Hotel </t>
  </si>
  <si>
    <t xml:space="preserve">http://asiatravel.com/royal/index.html </t>
  </si>
  <si>
    <t xml:space="preserve">SKYLINK TOURS PAGE SINGAPORE HOTEL PACKAGE DETAILS </t>
  </si>
  <si>
    <t xml:space="preserve">http://www.skylinkworld.com/hotel/intold/detail/sing.htm </t>
  </si>
  <si>
    <t xml:space="preserve">Singapore Hotels -- King's Hotel </t>
  </si>
  <si>
    <t xml:space="preserve">http://www.copthornekings.com.sg/ </t>
  </si>
  <si>
    <t xml:space="preserve">Singapore Hotels: Hyatt Luxury Hotels and Resorts: Grand Hyatt Singapore,</t>
  </si>
  <si>
    <t xml:space="preserve">http://www.hyatt.com/pages/s/sinrsr.html </t>
  </si>
  <si>
    <t xml:space="preserve">Room Exchange - Thailand, Hong Kong, Singapore Hotel Vouchers for Sales</t>
  </si>
  <si>
    <t xml:space="preserve">http://roomexchange.com/bid1.html </t>
  </si>
  <si>
    <t xml:space="preserve"> Westin Singapore, Hotel Tour </t>
  </si>
  <si>
    <t xml:space="preserve">http://www.westinsingapore.com/tour/tour01.html </t>
  </si>
  <si>
    <t xml:space="preserve">Ritz-Carlton - Millenia Singapore - Hotel Amenities </t>
  </si>
  <si>
    <t xml:space="preserve">http://ritzcarlton.com/location/Asia/Singapore/amenities.htm </t>
  </si>
  <si>
    <t xml:space="preserve">Singapore Hotel Reservation , Asia - Singapore </t>
  </si>
  <si>
    <t xml:space="preserve">http://www.worldwidevacations.com/asia/singap/index.htm </t>
  </si>
  <si>
    <t xml:space="preserve">Singapore Hotel - Hotel Hamilton - Singapore </t>
  </si>
  <si>
    <t xml:space="preserve">http://hotelhamilton.com.sg/ </t>
  </si>
  <si>
    <t xml:space="preserve">http://www.slh.com/slh/pages/e/esindc.html </t>
  </si>
  <si>
    <t xml:space="preserve">Singapore Hotel 98</t>
  </si>
  <si>
    <t xml:space="preserve">http://www.tourasia.com.hk/newyork.htm </t>
  </si>
  <si>
    <t xml:space="preserve">Singapore Hotel - Guillemard Hotel Reservation Information </t>
  </si>
  <si>
    <t xml:space="preserve">http://hotels.online.com.sg/Reservations/Guillemard/index.html </t>
  </si>
  <si>
    <t xml:space="preserve">SINGAPORE HOTELS </t>
  </si>
  <si>
    <t xml:space="preserve">http://www.buanatour.co.id/Hotels/Asia/Sin/mandarin.htm </t>
  </si>
  <si>
    <t xml:space="preserve">Holiday Inn Park View Singapore - Hotel Accommodations </t>
  </si>
  <si>
    <t xml:space="preserve">http://www.harilela.com/hipv/accommodation.html </t>
  </si>
  <si>
    <t xml:space="preserve">singapore hotel Grand Plaza Singapore Hotel </t>
  </si>
  <si>
    <t xml:space="preserve">http://grand-plaza.com/v10.html </t>
  </si>
  <si>
    <t xml:space="preserve">SINGAPORE HOTELS AND PACKAGES </t>
  </si>
  <si>
    <t xml:space="preserve">http://www.saltoursweb.com/sinexp.htm </t>
  </si>
  <si>
    <t xml:space="preserve">Singapore Hotel Association </t>
  </si>
  <si>
    <t xml:space="preserve">http://www.patasingapore.org.sg/sha.htm </t>
  </si>
  <si>
    <t xml:space="preserve">Singapore Hotel </t>
  </si>
  <si>
    <t xml:space="preserve">http://asiabiz.com/bencoolen/hotel.html </t>
  </si>
  <si>
    <t xml:space="preserve">Hilton Singapore - Hotel Room Amenities </t>
  </si>
  <si>
    <t xml:space="preserve">http://www.hilton.com/hotels/SINHITW/amenities.html </t>
  </si>
  <si>
    <t xml:space="preserve">singapore hotels - Grand Central Singapore Hotel </t>
  </si>
  <si>
    <t xml:space="preserve">http://grand-hotels.com/singapore/grandcentral/v7.html </t>
  </si>
  <si>
    <t xml:space="preserve">Singapore Hotel - YMCA Singapore </t>
  </si>
  <si>
    <t xml:space="preserve">http://ymca-hotels.com/singapore/ymca/v4.html </t>
  </si>
  <si>
    <t xml:space="preserve">Singapore Hotels : Welcome to Alana Hotel, Singapore's FIRST budget hotel</t>
  </si>
  <si>
    <t xml:space="preserve">http://home2.pacific.net.sg/~alanahotel/main.htm </t>
  </si>
  <si>
    <t xml:space="preserve">singapore hotel - Oxford Hotel - Online Reservation </t>
  </si>
  <si>
    <t xml:space="preserve">http://webpro.com.au/oxford/online_res.html </t>
  </si>
  <si>
    <t xml:space="preserve">Hotels Singapore. Singapore hotels. </t>
  </si>
  <si>
    <t xml:space="preserve">http://www.accomline.com.au/allsing.htm </t>
  </si>
  <si>
    <t xml:space="preserve">SINGAPORE HOTELS INFOMRATION REQUEST </t>
  </si>
  <si>
    <t xml:space="preserve">http://www.waiviata.com.au/Singapor/singorde/5hotels.htm </t>
  </si>
  <si>
    <t xml:space="preserve">http://www.grand-plaza.com/v9.html </t>
  </si>
  <si>
    <t xml:space="preserve">Access Singapore - Hotels </t>
  </si>
  <si>
    <t xml:space="preserve">http://www.dpa.org.sg/DPA/access/ho-menu2.htm </t>
  </si>
  <si>
    <t xml:space="preserve">Singapore Hotel's Rates </t>
  </si>
  <si>
    <t xml:space="preserve">http://web.singnet.com.sg/~wxpsin/hotels.htm </t>
  </si>
  <si>
    <t xml:space="preserve">Singapore Restaurants - Singapore Hotel Discounts and City Guide</t>
  </si>
  <si>
    <t xml:space="preserve">http://www.worldexecutive.com/cityguides/singap...estaurants.html </t>
  </si>
  <si>
    <t xml:space="preserve">Singapore Hotel Association Homepage </t>
  </si>
  <si>
    <t xml:space="preserve">http://www.sha.org.sg/ </t>
  </si>
  <si>
    <t xml:space="preserve">Meritus Negara Singapore Hotel Booking - Select Dates of Accomodation </t>
  </si>
  <si>
    <t xml:space="preserve">http://hotelbook.com/cgi-bin/step1/24576/SGD </t>
  </si>
  <si>
    <t xml:space="preserve">http://www.ritzcarlton.com/location/Asia/Singapore/amenities_l.htm </t>
  </si>
  <si>
    <t xml:space="preserve">Mandarin Singapore Hotel, Singapore, Singapore from HotelBook: hotel</t>
  </si>
  <si>
    <t xml:space="preserve">http://www.hotelbook.com/static/welcome_06409.html </t>
  </si>
  <si>
    <t xml:space="preserve">Singapore Hotel - Hotel Hamilton - Singapore</t>
  </si>
  <si>
    <t xml:space="preserve">http://singapore.netv.com.sg/hamilton/index.htm </t>
  </si>
  <si>
    <t xml:space="preserve">singapore hotel - Crown Prince Hotel </t>
  </si>
  <si>
    <t xml:space="preserve">http://www.crownhotel.com/v4.html </t>
  </si>
  <si>
    <t xml:space="preserve">AIRONTOUR - Singapore - Hotel Elizabeth </t>
  </si>
  <si>
    <t xml:space="preserve">http://www.airontour.it/asia/singapor/ehotel01.htm </t>
  </si>
  <si>
    <t xml:space="preserve">Singapore hotel growth slows </t>
  </si>
  <si>
    <t xml:space="preserve">http://www.freesun.be/traveldaily/TOURISM99/tou...0399/singa.html </t>
  </si>
  <si>
    <t xml:space="preserve">http://www.wildwoods.org/singapor/singapor.html </t>
  </si>
  <si>
    <t xml:space="preserve">ASIAN TRADE EXHIBITION - Singapore:Hotels </t>
  </si>
  <si>
    <t xml:space="preserve">http://www.euroyellowpages.com/exhibitn/trade/sinhotel.html </t>
  </si>
  <si>
    <t xml:space="preserve">Ziegenhorn: Singapore: Leisure Parks </t>
  </si>
  <si>
    <t xml:space="preserve">http://www.ztour.com/br/b374-09.htm </t>
  </si>
  <si>
    <t xml:space="preserve">A. Savage Pte Ltd - Singapore | Leisure | Life | Work | Boat | Boats | </t>
  </si>
  <si>
    <t xml:space="preserve">http://www.sansei.com.sg/asavage/312kingfisher.html </t>
  </si>
  <si>
    <t xml:space="preserve"> Web Ads Singapore - Leisure </t>
  </si>
  <si>
    <t xml:space="preserve">http://www.webads.com.au/webads/leisure/index.html </t>
  </si>
  <si>
    <t xml:space="preserve"> LAGUNA NATIONAL Golf &amp; Country Club </t>
  </si>
  <si>
    <t xml:space="preserve">http://www.lagunagolf.com.sg/index.html </t>
  </si>
  <si>
    <t xml:space="preserve">5 Days Phuket | Singapore Tour </t>
  </si>
  <si>
    <t xml:space="preserve">http://www.century-travel.com/itineraries/asia/..._singapore.html </t>
  </si>
  <si>
    <t xml:space="preserve">http://www.virtual-map.com/data/singapore/hotel.html </t>
  </si>
  <si>
    <t xml:space="preserve">Asia Virtual Resource - Asia Virtual Resort </t>
  </si>
  <si>
    <t xml:space="preserve">http://www.avrcon.com/avr/ </t>
  </si>
  <si>
    <t xml:space="preserve">Country Special -- Singapore </t>
  </si>
  <si>
    <t xml:space="preserve">http://home2.pacific.net.sg/~beryllium/country.htm </t>
  </si>
  <si>
    <t xml:space="preserve">http://www.rafflesmarina.com.sg/about-main.html </t>
  </si>
  <si>
    <t xml:space="preserve">Riding the Range - Travel Sites - Foreign Countries - Asia - Singapore </t>
  </si>
  <si>
    <t xml:space="preserve">http://cyberrodeo.com/range/range19h4si.htm </t>
  </si>
  <si>
    <t xml:space="preserve">ASIA INC Online </t>
  </si>
  <si>
    <t xml:space="preserve">http://www.asia-inc.com/dir/singapore.htm </t>
  </si>
  <si>
    <t xml:space="preserve">TravNet Singapore Eating Establishments </t>
  </si>
  <si>
    <t xml:space="preserve">http://comdinet.com/tn/sea/seasinc.htm </t>
  </si>
  <si>
    <t xml:space="preserve">This keyword gives some porn sites (25) which were omitted from this list.</t>
  </si>
  <si>
    <t xml:space="preserve">Food Restaurant/Singapore Eating House </t>
  </si>
  <si>
    <t xml:space="preserve">http://www.asia99.com/sing/eating_house.html </t>
  </si>
  <si>
    <t xml:space="preserve">Explore Singapore </t>
  </si>
  <si>
    <t xml:space="preserve">http://www.tourbooks.com/explore.htm </t>
  </si>
  <si>
    <t xml:space="preserve">Getting to Singapore </t>
  </si>
  <si>
    <t xml:space="preserve">http://www.bmg.com.sg/getting/index.htm </t>
  </si>
  <si>
    <t xml:space="preserve">Eating and dining in Singapore - Global Golf Singapore Dine Page </t>
  </si>
  <si>
    <t xml:space="preserve">http://www.globalgolf.com/Singapore/dine.html </t>
  </si>
  <si>
    <t xml:space="preserve">Netvoice Sighting FOOD </t>
  </si>
  <si>
    <t xml:space="preserve">http://www.netvoice.com.sg/sightings/jan98sight/food.html </t>
  </si>
  <si>
    <t xml:space="preserve">Seafood Dining, The Singapore Way </t>
  </si>
  <si>
    <t xml:space="preserve">http://www.singapore-inc.com/stpb/eatout/dining.html </t>
  </si>
  <si>
    <t xml:space="preserve">Windoshop Singapore - Shopping Tips </t>
  </si>
  <si>
    <t xml:space="preserve">http://windoshop.com/sin/wstips.html </t>
  </si>
  <si>
    <t xml:space="preserve">Shopping Online in Singapore - Shopping.com.sg </t>
  </si>
  <si>
    <t xml:space="preserve">http://www.shopping.com.sg/index.htm </t>
  </si>
  <si>
    <t xml:space="preserve">Singapore Shopping Mall - Gifts &amp;AMP; Souvenirs - Carpets as an Investment </t>
  </si>
  <si>
    <t xml:space="preserve">http://www.asiapages.com.sg/direct/text/carpet.htm </t>
  </si>
  <si>
    <t xml:space="preserve">ABC - Singapore Shopping </t>
  </si>
  <si>
    <t xml:space="preserve">http://asiabiz.com/singapore/shop/health.html </t>
  </si>
  <si>
    <t xml:space="preserve">Singapore Shopping Centre Guide </t>
  </si>
  <si>
    <t xml:space="preserve">http://www.infoad.com.sg/scg.htm </t>
  </si>
  <si>
    <t xml:space="preserve">Singapore Shopping Village </t>
  </si>
  <si>
    <t xml:space="preserve">http://www.shoppingvillage.com.sg/doc/gendir/index.html </t>
  </si>
  <si>
    <t xml:space="preserve">http://www.asiabiz.com/singapore/shop/sporting.html </t>
  </si>
  <si>
    <t xml:space="preserve">Webxel Studio Singapore - Shopping Cart Development </t>
  </si>
  <si>
    <t xml:space="preserve">http://webxel.net/ecommerce/shopping_cart.html </t>
  </si>
  <si>
    <t xml:space="preserve">IGNB singapore Shopping </t>
  </si>
  <si>
    <t xml:space="preserve">http://www.ignbroadcast.com/watch/asia/singapore/shopping.html </t>
  </si>
  <si>
    <t xml:space="preserve">Sale Promotion Singapore for Events, Offer &amp; Discount in Singapore </t>
  </si>
  <si>
    <t xml:space="preserve">http://salepromotionsingapore.com/index.htm </t>
  </si>
  <si>
    <t xml:space="preserve">Welcome to Singapore. Sightseeing, Luxury hotels, Dining, Shopping </t>
  </si>
  <si>
    <t xml:space="preserve">http://www.waiviata.com.au/Singapor/SinGen/singginf.html </t>
  </si>
  <si>
    <t xml:space="preserve">Travel-Asia Database/Companies/Abacus Distribution Systems </t>
  </si>
  <si>
    <t xml:space="preserve">http://www.incentives-asia.com/travel-asia/data...bacus/index.htm </t>
  </si>
  <si>
    <t xml:space="preserve">Sight Descriptions For Far East Tours </t>
  </si>
  <si>
    <t xml:space="preserve">http://www.rajtours.com/easttour.htm </t>
  </si>
  <si>
    <t xml:space="preserve">http://www.salepromotionsingapore.com/index.htm </t>
  </si>
  <si>
    <t xml:space="preserve">Shopping From Photos To Go, Images of shopping </t>
  </si>
  <si>
    <t xml:space="preserve">http://www.photostogo.com/ptgshadow/Shopping.htm </t>
  </si>
  <si>
    <t xml:space="preserve">Singapore From Photos To Go, Images of singapore </t>
  </si>
  <si>
    <t xml:space="preserve">http://www.findphoto.com/eshadow/Singapore.htm </t>
  </si>
  <si>
    <t xml:space="preserve">Centrepoint Properties Limited </t>
  </si>
  <si>
    <t xml:space="preserve">http://www.centrepoint.com.sg/ </t>
  </si>
  <si>
    <t xml:space="preserve">Marbleintheworld - Data Bank - Associations </t>
  </si>
  <si>
    <t xml:space="preserve">http://www.marbleintheworld.com/associati.htm </t>
  </si>
  <si>
    <t xml:space="preserve">House of Wicks &amp; Wax ... On-line candles specialty store in Asia </t>
  </si>
  <si>
    <t xml:space="preserve">http://houseofwicksnwax.com.sg/index.htm </t>
  </si>
  <si>
    <t xml:space="preserve">AIRLINES Singapore </t>
  </si>
  <si>
    <t xml:space="preserve">http://www.itisnet.com/english/asia/singapore/e-a-sp.htm </t>
  </si>
  <si>
    <t xml:space="preserve">Shopping in Singapore </t>
  </si>
  <si>
    <t xml:space="preserve">http://www.singapore-online.net/sc/index.htm </t>
  </si>
  <si>
    <t xml:space="preserve">site position,travel distance,subject libiary,singapore shopping,sundance cata </t>
  </si>
  <si>
    <t xml:space="preserve">http://www.hotindex.com/h/search.htm </t>
  </si>
  <si>
    <t xml:space="preserve">About Singapore </t>
  </si>
  <si>
    <t xml:space="preserve">http://www.teyes.com.sg/singapore/glance.htm </t>
  </si>
  <si>
    <t xml:space="preserve">Singapore Schools </t>
  </si>
  <si>
    <t xml:space="preserve">http://www.worldwide.edu/ci/singapore/fsingapore.html </t>
  </si>
  <si>
    <t xml:space="preserve">http://www.singapore.com/companies/ocarrent </t>
  </si>
  <si>
    <t xml:space="preserve">Internet Privilege Card (IP Card) </t>
  </si>
  <si>
    <t xml:space="preserve">http://www.sin.com.sg/sin/ipcard.html </t>
  </si>
  <si>
    <t xml:space="preserve">KOWLOON!\HTML\discount.html </t>
  </si>
  <si>
    <t xml:space="preserve">http://kowloonclub.org.sg/discount.html </t>
  </si>
  <si>
    <t xml:space="preserve">Press Release No. 09/97 </t>
  </si>
  <si>
    <t xml:space="preserve">http://www.abacus.com.sg/vnewsroom/archv/f0997.htm </t>
  </si>
  <si>
    <t xml:space="preserve"> TTG Sidelink </t>
  </si>
  <si>
    <t xml:space="preserve">http://www.ttg.com.sg/ttg2/current/archive/1997...esidelinks.html </t>
  </si>
  <si>
    <t xml:space="preserve">Client Tour Feedback Form </t>
  </si>
  <si>
    <t xml:space="preserve">http://www.kesaritours.com/cfeedbackform.htm </t>
  </si>
  <si>
    <t xml:space="preserve">Virtual Singapore </t>
  </si>
  <si>
    <t xml:space="preserve">http://www.infographfx.com/internet/vrsg0.html </t>
  </si>
  <si>
    <t xml:space="preserve">Singapore - Sports/Recreation </t>
  </si>
  <si>
    <t xml:space="preserve">http://www.accessasia.com/xroad/xrsgspo.html </t>
  </si>
  <si>
    <t xml:space="preserve">IGNB singapore Sports </t>
  </si>
  <si>
    <t xml:space="preserve">http://www.ignbroadcast.com/watch/asia/singapore/sports.html </t>
  </si>
  <si>
    <t xml:space="preserve">Conditions of Access </t>
  </si>
  <si>
    <t xml:space="preserve">http://www.sistic.com.sg/imptinfo/default.htm </t>
  </si>
  <si>
    <t xml:space="preserve">Singapore Yachting Association </t>
  </si>
  <si>
    <t xml:space="preserve">http://www.sailing.org.sg/index.html </t>
  </si>
  <si>
    <t xml:space="preserve">The SRU </t>
  </si>
  <si>
    <t xml:space="preserve">http://www.sru.org.sg/1sru/1sru.htm </t>
  </si>
  <si>
    <t xml:space="preserve">ASIAN DIVER ONLINE: SINGAPORE UNDERWATER FEDERATION </t>
  </si>
  <si>
    <t xml:space="preserve">http://www.asiandiver.com/suf.html </t>
  </si>
  <si>
    <t xml:space="preserve">Coaching </t>
  </si>
  <si>
    <t xml:space="preserve">http://www.shf.org.sg/Coaching/coaching.html </t>
  </si>
  <si>
    <t xml:space="preserve">The SNCS </t>
  </si>
  <si>
    <t xml:space="preserve">http://smf.s-one.net.sg/SNCS_home.htm </t>
  </si>
  <si>
    <t xml:space="preserve">Links2Go: Singapore </t>
  </si>
  <si>
    <t xml:space="preserve">http://www2.links2go.com/topic/Singapore </t>
  </si>
  <si>
    <t xml:space="preserve">http://www.links2go.com/topic/Singapore </t>
  </si>
  <si>
    <t xml:space="preserve">Club History </t>
  </si>
  <si>
    <t xml:space="preserve">http://www.scc.org.sg/core/history1.htm </t>
  </si>
  <si>
    <t xml:space="preserve">99com Web Links </t>
  </si>
  <si>
    <t xml:space="preserve">http://www.99com.com.sg/links.html </t>
  </si>
  <si>
    <t xml:space="preserve">Calender of Special Sportsworks Events </t>
  </si>
  <si>
    <t xml:space="preserve">http://www.sci-ctr.edu.sg/ssc/exhibits/sportsw/sportevents.html </t>
  </si>
  <si>
    <t xml:space="preserve">Member Association Main Page </t>
  </si>
  <si>
    <t xml:space="preserve">http://www.ymca.org.sg/member_1.htm </t>
  </si>
  <si>
    <t xml:space="preserve">New Asia - Singapore </t>
  </si>
  <si>
    <t xml:space="preserve">This keyword gives one of the most no. of relevant sites.</t>
  </si>
  <si>
    <t xml:space="preserve">Singapore Tourist Promotion Board</t>
  </si>
  <si>
    <t xml:space="preserve">http://www.singapore-inc.com/stpb/stpb.html </t>
  </si>
  <si>
    <t xml:space="preserve">SINGAPORE TOURIST ATTRACTIONS: CENTRAL SIKH TEMPLE </t>
  </si>
  <si>
    <t xml:space="preserve">http://web3.asia1.com.sg/tnp/journey/travel/singapore/sikh.html </t>
  </si>
  <si>
    <t xml:space="preserve">Legal Information </t>
  </si>
  <si>
    <t xml:space="preserve">http://www.travel.com.sg/sections/3a/1,1138,298,00.html </t>
  </si>
  <si>
    <t xml:space="preserve">Singapore Tours </t>
  </si>
  <si>
    <t xml:space="preserve">http://www.singapore.com/products/tours </t>
  </si>
  <si>
    <t xml:space="preserve">Singapore Changi Airport </t>
  </si>
  <si>
    <t xml:space="preserve">http://www.changi.airport.com.sg/ </t>
  </si>
  <si>
    <t xml:space="preserve">singapore tourism board showcase </t>
  </si>
  <si>
    <t xml:space="preserve">http://www.bateyads.com.sg/home/showcase/creati...cse/stb/stb.htm </t>
  </si>
  <si>
    <t xml:space="preserve">http://www.stb.com.sg/ </t>
  </si>
  <si>
    <t xml:space="preserve"> SINGAPORE TOUR </t>
  </si>
  <si>
    <t xml:space="preserve">http://www.websports.onthenet.com.au/balising.html </t>
  </si>
  <si>
    <t xml:space="preserve">The Singapore Tourism Board </t>
  </si>
  <si>
    <t xml:space="preserve">http://cyberfair.gsn.org/ri98/stpb.htm </t>
  </si>
  <si>
    <t xml:space="preserve">Singapore Tourism Board (Jan-Feb '98) </t>
  </si>
  <si>
    <t xml:space="preserve">http://www.asiacuisine.com/publishing/janfeb9/page10.html </t>
  </si>
  <si>
    <t xml:space="preserve">TravNet Singapore Tourism Board/Ministry </t>
  </si>
  <si>
    <t xml:space="preserve">http://comdinet.com/tn/sea/seasin4.htm </t>
  </si>
  <si>
    <t xml:space="preserve">Singapore Tourist Promotion Board </t>
  </si>
  <si>
    <t xml:space="preserve">http://sif.org.sg/aseanfship/stpb.html </t>
  </si>
  <si>
    <t xml:space="preserve">Singapore Tourists Promotion Board </t>
  </si>
  <si>
    <t xml:space="preserve">http://www.gov.sg/gvol/stpb.html </t>
  </si>
  <si>
    <t xml:space="preserve">http://www.aviationandtourism.com.au/singapore_tours.htm </t>
  </si>
  <si>
    <t xml:space="preserve">Manila-Singapore Tour Package</t>
  </si>
  <si>
    <t xml:space="preserve">http://asiatravel.com/package2/singapore/reserve2.html </t>
  </si>
  <si>
    <t xml:space="preserve">Services Offered by the Singapore Tourism Board </t>
  </si>
  <si>
    <t xml:space="preserve">http://www.antor.com/Singapore/services.html </t>
  </si>
  <si>
    <t xml:space="preserve">Singapore Tourist Board | Web Site </t>
  </si>
  <si>
    <t xml:space="preserve">http://www.pri.net/josh/stb_web_site.html </t>
  </si>
  <si>
    <t xml:space="preserve">http://www.patasingapore.org.sg/stpb.htm </t>
  </si>
  <si>
    <t xml:space="preserve">Singapore Tourist Promotion Board Page1 </t>
  </si>
  <si>
    <t xml:space="preserve">http://www.singaporeinc.com/stpb.html </t>
  </si>
  <si>
    <t xml:space="preserve">The Night Safari / Singapore Tourist Promotion Board 1-312-938-1888 </t>
  </si>
  <si>
    <t xml:space="preserve">http://www.wwb.com/brochure/b087111.html </t>
  </si>
  <si>
    <t xml:space="preserve">Singapore - Tourism </t>
  </si>
  <si>
    <t xml:space="preserve">http://www.accessasia.com/xroad/xrsgtra.html </t>
  </si>
  <si>
    <t xml:space="preserve">Dubai-Singapore Tour Package </t>
  </si>
  <si>
    <t xml:space="preserve">http://www.asiatravel.com/uae/packages/singapore/reserve2.html </t>
  </si>
  <si>
    <t xml:space="preserve">Bintan Singapore Tour </t>
  </si>
  <si>
    <t xml:space="preserve">http://www.du.edu/~jasririn/bintaSing.htm </t>
  </si>
  <si>
    <t xml:space="preserve">UniGlobal - Singapore Tour and Transfer Rates </t>
  </si>
  <si>
    <t xml:space="preserve">http://www.jaring.my/global/tran_sin.html </t>
  </si>
  <si>
    <t xml:space="preserve">Singapore Tourist Office </t>
  </si>
  <si>
    <t xml:space="preserve">http://travel.world.co.uk/index/singapore_tourist_office.html </t>
  </si>
  <si>
    <t xml:space="preserve">SINGAPORE TOURISM BOARD </t>
  </si>
  <si>
    <t xml:space="preserve">http://www4.gov.sg/mti/stpb1.html </t>
  </si>
  <si>
    <t xml:space="preserve">Meetings &amp; Conventions: CVB Industry Links </t>
  </si>
  <si>
    <t xml:space="preserve">http://www.meetings-conventions.com/cvblinks/index.html </t>
  </si>
  <si>
    <t xml:space="preserve">Malaysia-Singapore Tourism Council to be reactivated </t>
  </si>
  <si>
    <t xml:space="preserve">http://www.asiansources.com/TNTLIST/APULSE/0705/APN70503.HTM </t>
  </si>
  <si>
    <t xml:space="preserve"> Singapore Tours </t>
  </si>
  <si>
    <t xml:space="preserve">http://www.justholiday.com/options/singapore.html </t>
  </si>
  <si>
    <t xml:space="preserve">http://www.newasia-singapore.com.sg/sections/3a/1,1138,298,00.html </t>
  </si>
  <si>
    <t xml:space="preserve">Singapore Tourist Promotion Board - Tourism (*Singapore: Other*) </t>
  </si>
  <si>
    <t xml:space="preserve">http://jsa-44.hum.uts.edu.au/signposts/contacts.../Other/390.html </t>
  </si>
  <si>
    <t xml:space="preserve">http://alps.asiansources.com/TNTLIST/APULSE/0705/APN70503.HTM </t>
  </si>
  <si>
    <t xml:space="preserve">Singapore Tourism Board </t>
  </si>
  <si>
    <t xml:space="preserve">http://www.kazoo.com.au/stb.htm </t>
  </si>
  <si>
    <t xml:space="preserve">EnableNet Database - Singapore Tourism Board </t>
  </si>
  <si>
    <t xml:space="preserve">http://www.dpa.org.sg/DPA/access/db/go-stpb.htm </t>
  </si>
  <si>
    <t xml:space="preserve">http://dpa.org.sg/DPA/access/db/go-stpb.htm </t>
  </si>
  <si>
    <t xml:space="preserve">Singapore Tourism Board Link </t>
  </si>
  <si>
    <t xml:space="preserve">http://www.incentives-asia.com/travel-asia/stb.htm </t>
  </si>
  <si>
    <t xml:space="preserve">Welcome to NetNet Web Community Online </t>
  </si>
  <si>
    <t xml:space="preserve">http://www.netnet.com.sg/ </t>
  </si>
  <si>
    <t xml:space="preserve">Welcome to Singapore International Convention &amp; Exhibition Centre </t>
  </si>
  <si>
    <t xml:space="preserve">http://www.sicec.com/ </t>
  </si>
  <si>
    <t xml:space="preserve">SINGAPORE TOURISM BOARD - a member of the incentive travel and meetings associ </t>
  </si>
  <si>
    <t xml:space="preserve">http://www.martex.co.uk/itma/itma0188.htm </t>
  </si>
  <si>
    <t xml:space="preserve">Anne's World Tourist Information: The Comprehensive Guide to World Tourism and </t>
  </si>
  <si>
    <t xml:space="preserve">http://www.mistral.co.uk/hammerwood/worldlnk.htm </t>
  </si>
  <si>
    <t xml:space="preserve">TBV Simply Singapore - Tourism </t>
  </si>
  <si>
    <t xml:space="preserve">http://technobiz.com/TBV/Singapore/travel.html </t>
  </si>
  <si>
    <t xml:space="preserve">Asia Trade Travel Hotels &amp; Resorts </t>
  </si>
  <si>
    <t xml:space="preserve">http://asiatrade.com/ </t>
  </si>
  <si>
    <t xml:space="preserve">Singapore Travel Tales, Lingo and More... </t>
  </si>
  <si>
    <t xml:space="preserve">http://web3.asia1.com.sg/tnp/journey/travel/singapore/odd.html </t>
  </si>
  <si>
    <t xml:space="preserve">Singapore Travel Guide for Canadians </t>
  </si>
  <si>
    <t xml:space="preserve">http://www.singapore-ca.com/index.htm </t>
  </si>
  <si>
    <t xml:space="preserve">SINGAPORE TRAVEL GUIDE: SIGHTSEEING INDEX </t>
  </si>
  <si>
    <t xml:space="preserve">http://newpaper.asia1.com.sg/journey/travel/singapore/sight.html </t>
  </si>
  <si>
    <t xml:space="preserve">Singapore Travel &amp; Hotels Provided By Asia Travel</t>
  </si>
  <si>
    <t xml:space="preserve">http://asiatravel.com/sinhandy.html </t>
  </si>
  <si>
    <t xml:space="preserve">Singapore Travel News </t>
  </si>
  <si>
    <t xml:space="preserve">http://www.travel.com.sg/sections/articles/3c/1,1177,266,00.html </t>
  </si>
  <si>
    <t xml:space="preserve">Singapore Travel &amp; Hotels Provided By Asia Travel </t>
  </si>
  <si>
    <t xml:space="preserve">http://www.asiatravel.com/sinmrt.html </t>
  </si>
  <si>
    <t xml:space="preserve">United Airlines - Singapore: Traveler: At The Airport </t>
  </si>
  <si>
    <t xml:space="preserve">http://www.ual.com.sg/traveler/atairport.asp </t>
  </si>
  <si>
    <t xml:space="preserve">NATAS website - Travel &amp; Tourism resource for Singapore travel agencies and to </t>
  </si>
  <si>
    <t xml:space="preserve">http://www.natas.com.sg/default.htm </t>
  </si>
  <si>
    <t xml:space="preserve">Singapore Travel Advisory Sample by COMPASS </t>
  </si>
  <si>
    <t xml:space="preserve">http://www.itiscompass.com/non-members/us_english.html </t>
  </si>
  <si>
    <t xml:space="preserve">Westin Singapore, Spectacular Singapore - Travel Information </t>
  </si>
  <si>
    <t xml:space="preserve">http://www.westinsingapore.com/location/travel.html </t>
  </si>
  <si>
    <t xml:space="preserve">Global Golf Singapore Travel Page </t>
  </si>
  <si>
    <t xml:space="preserve">http://www.globalgolf.com/Singapore/travel.html </t>
  </si>
  <si>
    <t xml:space="preserve"> Singapore Travel Tips - Singapore Hotel Discounts and City Guide </t>
  </si>
  <si>
    <t xml:space="preserve">http://www.worldexecutive.com/cityguides/singapore/tips.html </t>
  </si>
  <si>
    <t xml:space="preserve">Singapore: Travel Information </t>
  </si>
  <si>
    <t xml:space="preserve">http://www.hotelworld.com/singapore/info/index.html </t>
  </si>
  <si>
    <t xml:space="preserve">Singapore Travel Information </t>
  </si>
  <si>
    <t xml:space="preserve">http://www.singapore-hotel.com/info.htm </t>
  </si>
  <si>
    <t xml:space="preserve"> Welcome To Singapore Travel Exchange - CTRS Courses </t>
  </si>
  <si>
    <t xml:space="preserve">http://www.ste.com.sg/ste/ctrs.html </t>
  </si>
  <si>
    <t xml:space="preserve">Singapore travel agents </t>
  </si>
  <si>
    <t xml:space="preserve">http://www.freesun.be/traveldaily/TOURISM99/tou...0799/SINGA.html </t>
  </si>
  <si>
    <t xml:space="preserve">http://194.78.55.1/traveldaily/TOURISM99/touris...0799/SINGA.html </t>
  </si>
  <si>
    <t xml:space="preserve">Malaysia &amp; Singapore Travel Center Pte Ltd </t>
  </si>
  <si>
    <t xml:space="preserve">http://www.patasingapore.org.sg/mal.htm </t>
  </si>
  <si>
    <t xml:space="preserve">Lotus Asia - Tour operator in Singapore. Travel advisory, package tours,</t>
  </si>
  <si>
    <t xml:space="preserve">http://lotusasiatours.com/singapore/tours.html </t>
  </si>
  <si>
    <t xml:space="preserve">http://www.asiatrade.com/ </t>
  </si>
  <si>
    <t xml:space="preserve">Singapore Travel Free Classifieds </t>
  </si>
  <si>
    <t xml:space="preserve">http://singapore.citynews.com/Travel.html </t>
  </si>
  <si>
    <t xml:space="preserve">expeditions, singapore travel, fokker, Massachusetts, air tran airlines, and , </t>
  </si>
  <si>
    <t xml:space="preserve">http://www.ontheflytravel.com/dw2/dobrev11/travel.related.61.html </t>
  </si>
  <si>
    <t xml:space="preserve">All About Asia- Singapore Travel </t>
  </si>
  <si>
    <t xml:space="preserve">http://www.allaboutasia.com.au/sin.htm </t>
  </si>
  <si>
    <t xml:space="preserve">AIU SINGAPORE Travel Tips </t>
  </si>
  <si>
    <t xml:space="preserve">http://aiu.aig.com/aiu/singtips.htm </t>
  </si>
  <si>
    <t xml:space="preserve">ABC - Singapore Travel/Leisure </t>
  </si>
  <si>
    <t xml:space="preserve">http://www.asiabiz.com/singapore/travel/air.html </t>
  </si>
  <si>
    <t xml:space="preserve">THE BEST SINGAPORE TRAVEL GUIDE ON THE NET!! </t>
  </si>
  <si>
    <t xml:space="preserve">http://members.delphi.com/limster/index.html </t>
  </si>
  <si>
    <t xml:space="preserve">http://asiabiz.com/singapore/travel/service.html </t>
  </si>
  <si>
    <t xml:space="preserve">TravelTalk - Singapore - Travel Center </t>
  </si>
  <si>
    <t xml:space="preserve">http://www.traveltalk.com/cgi-bin/talkthread/asia/singapore/travel </t>
  </si>
  <si>
    <t xml:space="preserve">Singapore Travel News, Two-wheeled Discovery </t>
  </si>
  <si>
    <t xml:space="preserve">http://www.singapore-inc.com/stpb/articles/2wheel.html </t>
  </si>
  <si>
    <t xml:space="preserve">Siam Express - singapore travel agencies, guided tours, sightseeing, beach hol </t>
  </si>
  <si>
    <t xml:space="preserve">http://www.siamexpressinbound.com.sg/ </t>
  </si>
  <si>
    <t xml:space="preserve"> World Legal Forum - Asia &amp; Africa - Singapore - Travel </t>
  </si>
  <si>
    <t xml:space="preserve">http://www.worldlegalforum.co.uk/singapore/travel/19970901481.html </t>
  </si>
  <si>
    <t xml:space="preserve">Travel Bookshop : Singapore : Travel books </t>
  </si>
  <si>
    <t xml:space="preserve">http://www.olavi.com/Bookshop/singapore.htm </t>
  </si>
  <si>
    <t xml:space="preserve">Foris - Singapore Travel Information </t>
  </si>
  <si>
    <t xml:space="preserve">http://www.foris.com/info/sin.html </t>
  </si>
  <si>
    <t xml:space="preserve">Singapore Travel Links </t>
  </si>
  <si>
    <t xml:space="preserve">http://www.gugus.com/links/e-sg-li.htm </t>
  </si>
  <si>
    <t xml:space="preserve">Lufthansa Singapore / Travel Shop </t>
  </si>
  <si>
    <t xml:space="preserve">http://www.lufthansa-asiapacific.com/singapore/travel_planning.htm </t>
  </si>
  <si>
    <t xml:space="preserve">International WorkBoat Show Singapore-Travel </t>
  </si>
  <si>
    <t xml:space="preserve">http://www.workboatsingapore.com/travel.html </t>
  </si>
  <si>
    <t xml:space="preserve">Singapore @ Travel Notes ®. </t>
  </si>
  <si>
    <t xml:space="preserve">http://www.travelnotes.org/Asia/singapore.htm </t>
  </si>
  <si>
    <t xml:space="preserve">Ziegenhorn: Singapore: Travel Agencies</t>
  </si>
  <si>
    <t xml:space="preserve">http://www.ztour.com/br/b374-03.htm </t>
  </si>
  <si>
    <t xml:space="preserve">ASIAN TRADE EXHIBITION - Singapore:Travel </t>
  </si>
  <si>
    <t xml:space="preserve">http://www.euroyellowpages.com/exhibitn/trade/sintravl.html </t>
  </si>
  <si>
    <t xml:space="preserve">Singapore Travel </t>
  </si>
  <si>
    <t xml:space="preserve">http://asiadragons.com/singapore/travel/ </t>
  </si>
  <si>
    <t xml:space="preserve">{Singapore} + {travel, trips, trip, trekking, trek, travels, travelling, trave </t>
  </si>
  <si>
    <t xml:space="preserve">http://www.orions.ad.jp/c/urls/word/s/i/ngapore+/travel.html </t>
  </si>
  <si>
    <t xml:space="preserve"> Legal Information </t>
  </si>
  <si>
    <t xml:space="preserve">http://www.neurophys.wisc.edu/www/travel/travel_sing.html </t>
  </si>
  <si>
    <t xml:space="preserve">Merlion in Singapore, Travels with photos </t>
  </si>
  <si>
    <t xml:space="preserve">http://www.eva.hi-ho.ne.jp/akio-yakt/t96/960920d.htm </t>
  </si>
  <si>
    <t xml:space="preserve">TNA May 17, 1999 The Singapore Tourism Board (STB) will launch the ... </t>
  </si>
  <si>
    <t xml:space="preserve">http://web3.asia1.com.sg/timesnet/data/tna/docs/tna9236.html </t>
  </si>
  <si>
    <t xml:space="preserve">http://www.gov.sg/mti/stpb1.html </t>
  </si>
  <si>
    <t xml:space="preserve">Malaysia-Singapore Tourism Council to be reactivated</t>
  </si>
  <si>
    <t xml:space="preserve"> Malaysia-Singapore Tourism Council to be reactivated </t>
  </si>
  <si>
    <t xml:space="preserve"> Singapore Tourism Board Link </t>
  </si>
  <si>
    <t xml:space="preserve">SINGAPORE TOURISM BOARD - a member of the incentive travel and</t>
  </si>
  <si>
    <t xml:space="preserve">Singapore Tourism Board - TravelFile </t>
  </si>
  <si>
    <t xml:space="preserve">http://www.travelfile.com/Info/Product_az__tvl/...l_trans__y.Html </t>
  </si>
  <si>
    <t xml:space="preserve">Pacific World Contact Details </t>
  </si>
  <si>
    <t xml:space="preserve">http://www.pacificworld.com/_admin/contributors.html </t>
  </si>
  <si>
    <t xml:space="preserve">Trade Organisations </t>
  </si>
  <si>
    <t xml:space="preserve">http://www.patasingapore.org.sg/bkgdntos.htm </t>
  </si>
  <si>
    <t xml:space="preserve">Sonaco City Guide - Singapore, Singapore </t>
  </si>
  <si>
    <t xml:space="preserve">http://www.sonaco.com/cityguide/Singapore/index.htm </t>
  </si>
  <si>
    <t xml:space="preserve"> Travel Guide </t>
  </si>
  <si>
    <t xml:space="preserve">Once in a Millennium </t>
  </si>
  <si>
    <t xml:space="preserve">http://www.millennia-mania.com/sections/3a/1,1138,347,00.html </t>
  </si>
  <si>
    <t xml:space="preserve">Singapore Luxury Hotels , Business Hotels - Accommodations and Services - Pan </t>
  </si>
  <si>
    <t xml:space="preserve">Michael Carl O'Neil's References </t>
  </si>
  <si>
    <t xml:space="preserve">http://www.todaysworld.net/klassickomedy/refere...References.html </t>
  </si>
  <si>
    <t xml:space="preserve"> Tourism Cyberstore </t>
  </si>
  <si>
    <t xml:space="preserve">http://cyberstore.stb.com.sg/c-one/c-one.html </t>
  </si>
  <si>
    <t xml:space="preserve">Exhibition Hall</t>
  </si>
  <si>
    <t xml:space="preserve">Sand World - Gerry Kirk/Sand Sculptures International </t>
  </si>
  <si>
    <t xml:space="preserve">http://www.sandworld.com/ssi.html </t>
  </si>
  <si>
    <t xml:space="preserve">STB Homepage </t>
  </si>
  <si>
    <t xml:space="preserve">http://www.singaporefoodfestival.com.sg/ </t>
  </si>
  <si>
    <t xml:space="preserve">Keynotes, workshops, management retreats: Ron Kaufman's clients. </t>
  </si>
  <si>
    <t xml:space="preserve">http://ronkaufman.com/clients.html </t>
  </si>
  <si>
    <t xml:space="preserve">SINGAPORE CITY GUIDE </t>
  </si>
  <si>
    <t xml:space="preserve">http://singapore.calendarone.com/default.htm </t>
  </si>
  <si>
    <t xml:space="preserve">Singapore Culture and Information Homepage </t>
  </si>
  <si>
    <t xml:space="preserve">http://www.gov.sg/asean/coci/index.html </t>
  </si>
  <si>
    <t xml:space="preserve">http://www4.gov.sg/asean/mirror/singapore.htm/asean/coci/index.htm </t>
  </si>
  <si>
    <t xml:space="preserve">Can Asia woo back its tourists? </t>
  </si>
  <si>
    <t xml:space="preserve">http://www.msnbc.com/news/306190.asp </t>
  </si>
  <si>
    <t xml:space="preserve">CULTURE SMART in SINGAPORE </t>
  </si>
  <si>
    <t xml:space="preserve">http://www.tp.ac.sg/content/irbd/CulSmart/default.htm </t>
  </si>
  <si>
    <t xml:space="preserve">Global Network Class -- Gakkos </t>
  </si>
  <si>
    <t xml:space="preserve">http://www.gakkos.com/silent/school/singapore/culture.htm </t>
  </si>
  <si>
    <t xml:space="preserve">artZone </t>
  </si>
  <si>
    <t xml:space="preserve">http://www.artzone.com.sg/artzone/main.asp </t>
  </si>
  <si>
    <t xml:space="preserve">The Singapore Zoo </t>
  </si>
  <si>
    <t xml:space="preserve">http://www.fongnet.net/stories/singzoo.htm </t>
  </si>
  <si>
    <t xml:space="preserve">http://www.globecorner.com/t/t14/7231.html </t>
  </si>
  <si>
    <t xml:space="preserve">Countryscape - Singapore - An introduction to Singapore. </t>
  </si>
  <si>
    <t xml:space="preserve">http://www.winjobs.com/country/singapore/culture.htm </t>
  </si>
  <si>
    <t xml:space="preserve">January events </t>
  </si>
  <si>
    <t xml:space="preserve">http://gladstone.uoregon.edu/~asuomca/jan.html </t>
  </si>
  <si>
    <t xml:space="preserve">http://www.traveleurope.net/chinalong/singapore2.htm </t>
  </si>
  <si>
    <t xml:space="preserve">Welcome to the Singapore Festival of Arts 1996 </t>
  </si>
  <si>
    <t xml:space="preserve">http://www.asia1.com.sg/lifestyle/artsfest/ </t>
  </si>
  <si>
    <t xml:space="preserve">Most of the sites do not seem relevant.</t>
  </si>
  <si>
    <t xml:space="preserve">Singapore Festival of Arts '98 </t>
  </si>
  <si>
    <t xml:space="preserve">http://artsfest.nac.gov.sg/dance/main.html </t>
  </si>
  <si>
    <t xml:space="preserve">Stiletto - Singapore Festivals </t>
  </si>
  <si>
    <t xml:space="preserve">http://www.comcen.com.au/~jektan/nsie/festival.htm </t>
  </si>
  <si>
    <t xml:space="preserve">SINGAPORE FESTIVAL OF ARTS 98 </t>
  </si>
  <si>
    <t xml:space="preserve">http://www.cybermalaysia.com/arts/footages/sing/music.htm </t>
  </si>
  <si>
    <t xml:space="preserve">TDF - Travel * Singapore Festival of Art </t>
  </si>
  <si>
    <t xml:space="preserve">http://www.tdf.org/travel/travel_singapore.html </t>
  </si>
  <si>
    <t xml:space="preserve">Singapore: Festivals </t>
  </si>
  <si>
    <t xml:space="preserve">http://www.gergo.com/pauline/singapore/festivals.htm </t>
  </si>
  <si>
    <t xml:space="preserve">Singapore Information </t>
  </si>
  <si>
    <t xml:space="preserve">http://sunsite.nus.sg/SEAlinks/singapore-info.html </t>
  </si>
  <si>
    <t xml:space="preserve">Exhibitions </t>
  </si>
  <si>
    <t xml:space="preserve">http://finearts.com.sg/liukang/exhib.htm </t>
  </si>
  <si>
    <t xml:space="preserve">1994 Festival Grants in the Performing Arts </t>
  </si>
  <si>
    <t xml:space="preserve">http://www.usaemb.pl/digilib/usiaint/NA1353.htm </t>
  </si>
  <si>
    <t xml:space="preserve">CHINESE OPERA IN SINGAPORE</t>
  </si>
  <si>
    <t xml:space="preserve">http://www.nus.sg/NUSinfo/CFA/arts/4.htm </t>
  </si>
  <si>
    <t xml:space="preserve">Shwing! Acappella Singers - Homepage </t>
  </si>
  <si>
    <t xml:space="preserve">http://merlion.singnet.com.sg/~lionelc/welcome.html </t>
  </si>
  <si>
    <t xml:space="preserve">http://cyberfair.gsn.org/xmss98/artsfest.html </t>
  </si>
  <si>
    <t xml:space="preserve">Art &amp; Culture </t>
  </si>
  <si>
    <t xml:space="preserve">http://www.sp.ac.sg/dsa/dsa1111.htm </t>
  </si>
  <si>
    <t xml:space="preserve">Singapore Festivals and Events - August 1998 </t>
  </si>
  <si>
    <t xml:space="preserve">http://www.singapore-ca.com/ev-f0898.htm </t>
  </si>
  <si>
    <t xml:space="preserve">http://www.ncb.gov.sg/yearbook/9394/builder.html </t>
  </si>
  <si>
    <t xml:space="preserve">People's Association Cultural Troupe </t>
  </si>
  <si>
    <t xml:space="preserve">http://www.pa.gov.sg/pact.html </t>
  </si>
  <si>
    <t xml:space="preserve">UBW Performance Dates </t>
  </si>
  <si>
    <t xml:space="preserve">http://www.fsu.edu/~svad/dance_pages/Pages/ubwperf.html </t>
  </si>
  <si>
    <t xml:space="preserve">Rotary International : News Publications </t>
  </si>
  <si>
    <t xml:space="preserve">http://www.rotary.org/pubs/rotarian/9902/page01.htm </t>
  </si>
  <si>
    <t xml:space="preserve"> Entertainment Page </t>
  </si>
  <si>
    <t xml:space="preserve">http://www.ccom.lk/midweekmirror/m990324/entertn.htm </t>
  </si>
  <si>
    <t xml:space="preserve">Chinese Orchestra -- Erhu Society (Singapore) </t>
  </si>
  <si>
    <t xml:space="preserve">http://www.edumedia.com.sg/erhu/phoon_e.htm </t>
  </si>
  <si>
    <t xml:space="preserve">INVESTING A FUTURE IN THE ARTS </t>
  </si>
  <si>
    <t xml:space="preserve">http://sellanet.nus.sg/NUSinfo/CFA/arts/6.htm </t>
  </si>
  <si>
    <t xml:space="preserve">Atlas Moves Watching Dance Projects </t>
  </si>
  <si>
    <t xml:space="preserve">http://www.interlog.com/~boom/atlas/biohist/biohis1.htm </t>
  </si>
  <si>
    <t xml:space="preserve">TTG Sidelink </t>
  </si>
  <si>
    <t xml:space="preserve">http://www.ttg.com.sg/ttg2/current/archive/1998...esidelinks.html </t>
  </si>
  <si>
    <t xml:space="preserve">History </t>
  </si>
  <si>
    <t xml:space="preserve">http://www.opus.co.tt/ttw/history.htm </t>
  </si>
  <si>
    <t xml:space="preserve">NATAS - Calendar Of Events </t>
  </si>
  <si>
    <t xml:space="preserve">http://www.asianconnect.com/natas/events.html </t>
  </si>
  <si>
    <t xml:space="preserve">theatredesign </t>
  </si>
  <si>
    <t xml:space="preserve">http://www.paperoo.com.au/theatredesign.html </t>
  </si>
  <si>
    <t xml:space="preserve">SINGAPORE HAPPENINGS: FESTIVALS, EVENTS, CONVENTIONS </t>
  </si>
  <si>
    <t xml:space="preserve">http://web3.asia1.com.sg/tnp/journey/travel/sin...e/festival.html </t>
  </si>
  <si>
    <t xml:space="preserve">plastique kinetic worms - a contemporary art space organised and managed by ar </t>
  </si>
  <si>
    <t xml:space="preserve">http://www.pkworms.com/artists/vincent.html </t>
  </si>
  <si>
    <t xml:space="preserve">ASEAN - Introduction </t>
  </si>
  <si>
    <t xml:space="preserve">http://www4.gov.sg/asean/coci/index.html </t>
  </si>
  <si>
    <t xml:space="preserve">AB Dec 01, 1996 Nightlife shaken and stirred </t>
  </si>
  <si>
    <t xml:space="preserve">http://web3.asia1.com.sg/timesnet/data/ab/docs/ab1173.html </t>
  </si>
  <si>
    <t xml:space="preserve">This keysearch gives a no. of porn sites (more than half of 21hits are)</t>
  </si>
  <si>
    <t xml:space="preserve">Nightlife in Singapore </t>
  </si>
  <si>
    <t xml:space="preserve">http://www.cpaonline.com.au/library/travel/pg_a...gaporenight.htm </t>
  </si>
  <si>
    <t xml:space="preserve"> WHS - Family Gram of 15 April 1989 </t>
  </si>
  <si>
    <t xml:space="preserve">http://www.cg-32.com/fg041589.htm </t>
  </si>
  <si>
    <t xml:space="preserve">City Guides </t>
  </si>
  <si>
    <t xml:space="preserve">http://www.itg-net.com/thailand/cg_SINGAPORE.htm </t>
  </si>
  <si>
    <t xml:space="preserve">TNA Jan 11, 1999 Feathered friends: Singapore travel agents flocked to ...</t>
  </si>
  <si>
    <t xml:space="preserve">http://web3.asia1.com.sg/timesnet/data/tna/docs/tna8324.html </t>
  </si>
  <si>
    <t xml:space="preserve">Singapore travel agents</t>
  </si>
  <si>
    <t xml:space="preserve">Dynasty Travel International - Special Airfare Deals </t>
  </si>
  <si>
    <t xml:space="preserve">http://www.dynastyintl.com.sg/Airfare/airfare.htm </t>
  </si>
  <si>
    <t xml:space="preserve">Welcome Message from Hong Kong Tourist Association </t>
  </si>
  <si>
    <t xml:space="preserve">http://www.travel.com.hk/ite/ite98/welcome.htm </t>
  </si>
  <si>
    <t xml:space="preserve">Think smart, work smart to survive </t>
  </si>
  <si>
    <t xml:space="preserve">http://www.ttg.com.sg/ttg2/current/archive/1996...5/cocenter.html </t>
  </si>
  <si>
    <t xml:space="preserve">Singapore Online!</t>
  </si>
  <si>
    <t xml:space="preserve">http://asiadragons.com/singapore/ </t>
  </si>
  <si>
    <t xml:space="preserve">Press Release </t>
  </si>
  <si>
    <t xml:space="preserve">http://www.abacus.com.sg/vnewsroom/archv/f2098.htm </t>
  </si>
  <si>
    <t xml:space="preserve">cheapest bali vacation </t>
  </si>
  <si>
    <t xml:space="preserve">http://www.chadmarc.com/forums/itraveler/240.html </t>
  </si>
  <si>
    <t xml:space="preserve">Air Express Travel Services, Singapore </t>
  </si>
  <si>
    <t xml:space="preserve">http://web.singnet.com.sg/~sycheah/aets.htm </t>
  </si>
  <si>
    <t xml:space="preserve">ASIAN CONNECTION - Travel &amp; Leisure </t>
  </si>
  <si>
    <t xml:space="preserve">http://www.travnet.com.sg/ </t>
  </si>
  <si>
    <t xml:space="preserve">Family travel: how To afford to travel with kids, Airfares - Travel With Kids- </t>
  </si>
  <si>
    <t xml:space="preserve">http://travelwithkids.miningco.com/library/weekly/aa072497.htm </t>
  </si>
  <si>
    <t xml:space="preserve"> World Tourism Organization: Singapore </t>
  </si>
  <si>
    <t xml:space="preserve">http://www.world-tourism.org/singapor.htm </t>
  </si>
  <si>
    <t xml:space="preserve">Places of Interest (Singapore) </t>
  </si>
  <si>
    <t xml:space="preserve">http://www.singapore-online.net/html/places.htm </t>
  </si>
  <si>
    <t xml:space="preserve">TravelAsia magazine - daily travel news and weekly articles on travel matters </t>
  </si>
  <si>
    <t xml:space="preserve">http://www.incentives-asia.com/travel-asia/01_15_99.htm </t>
  </si>
  <si>
    <t xml:space="preserve">Travel-Asia Database / People / Kenny Goh </t>
  </si>
  <si>
    <t xml:space="preserve">http://www.incentives-asia.com/travel-asia/database/goh/index.htm </t>
  </si>
  <si>
    <t xml:space="preserve">http://www.singaporeair.co.th/ </t>
  </si>
  <si>
    <t xml:space="preserve">http://www.singaporerental.com/</t>
  </si>
  <si>
    <t xml:space="preserve">http://www.expatsingapore.com/ </t>
  </si>
  <si>
    <t xml:space="preserve">http://www.concorde.net/ </t>
  </si>
  <si>
    <t xml:space="preserve">http://www.travel.com.hk/accommod/acc_sin.htm </t>
  </si>
  <si>
    <t xml:space="preserve">http://singapore.interconti.com/index.html </t>
  </si>
  <si>
    <t xml:space="preserve">http://nashville-mls.com/uc/Travel.Online/01/096.cfm </t>
  </si>
  <si>
    <t xml:space="preserve">http://www.netventure.com.sg/concorde/sing/Index.htm </t>
  </si>
  <si>
    <t xml:space="preserve">http://www.travelmarket.com.au/hotels/Singapore_impersin.htm </t>
  </si>
  <si>
    <t xml:space="preserve">http://newpaper.asia1.com.sg/journey/travel/singapore/hotels.html</t>
  </si>
  <si>
    <t xml:space="preserve">http://grand-plaza.com/ </t>
  </si>
  <si>
    <t xml:space="preserve">http://accomline.com/index.htm </t>
  </si>
  <si>
    <t xml:space="preserve">http://singapore.hyatt.com/sinrs/index.html </t>
  </si>
  <si>
    <t xml:space="preserve">http://www.travelmarket.com.au/hotels/Singapore_marcosin.htm </t>
  </si>
  <si>
    <t xml:space="preserve">http://www.travelmarket.com.au/hotels/Singapore_notansin.htm </t>
  </si>
  <si>
    <t xml:space="preserve">http://www.travelmarket.com.au/hotels/Singapore_kingsin.htm </t>
  </si>
  <si>
    <t xml:space="preserve">http://www.planetholiday.com/asia/singapore/index.htm </t>
  </si>
  <si>
    <t xml:space="preserve">http://www.accomline.com/albersin.htm </t>
  </si>
  <si>
    <t xml:space="preserve">http://www.travel.com.au/destination/asia/singapore.htm </t>
  </si>
  <si>
    <t xml:space="preserve">http://www.travel.com.hk/links/accommod.htm </t>
  </si>
  <si>
    <t xml:space="preserve">http://www.travelshop.de/english/country/singapor.htm </t>
  </si>
  <si>
    <t xml:space="preserve">http://www.holidayinn.com.sg/index.html </t>
  </si>
  <si>
    <t xml:space="preserve">http://www.accomline.com/notansin.htm </t>
  </si>
  <si>
    <t xml:space="preserve">http://web.singnet.com.sg/~mstay/index.htm </t>
  </si>
  <si>
    <t xml:space="preserve">http://www.travel-asia.com/stb.htm </t>
  </si>
  <si>
    <t xml:space="preserve">http://www.newasia-singapore.com/ltours/template/5a/0,1391,134,00.html</t>
  </si>
  <si>
    <t xml:space="preserve">http://singapore.hyatt.com/sinrs/acom/ac.html </t>
  </si>
  <si>
    <t xml:space="preserve">http://www.asianconnect.com/tourism/sinhotel.shtml </t>
  </si>
  <si>
    <t xml:space="preserve">http://www.wtgonline.com/data/sgp/sgp.asp </t>
  </si>
  <si>
    <t xml:space="preserve">http://www.tiglion.com/travel/accommod.htm </t>
  </si>
  <si>
    <t xml:space="preserve">http://www.cia.com.au/hotels/peacsin.htm </t>
  </si>
  <si>
    <t xml:space="preserve">http://www.hotelstreet.com.my/list_by_state/singapore/singapore_rate.htm</t>
  </si>
  <si>
    <t xml:space="preserve">http://www.hotelstreet.com.my/list_by_state/singapore/singapore_location.htm</t>
  </si>
  <si>
    <t xml:space="preserve">http://www.travel-asia.com/01_31_97/stories/singa.htm </t>
  </si>
  <si>
    <t xml:space="preserve">is this included?</t>
  </si>
  <si>
    <t xml:space="preserve">http://www.travel-asia.com/03_21_97/stories/singa.htm </t>
  </si>
  <si>
    <t xml:space="preserve">as above.</t>
  </si>
  <si>
    <t xml:space="preserve">http://www.asiainfo.com.sg/hotels.html </t>
  </si>
  <si>
    <t xml:space="preserve">http://www.sin.com.sg/sin/titles/shism.html </t>
  </si>
  <si>
    <t xml:space="preserve">http://www.stb.com.sg/form/id_enquiry.stm </t>
  </si>
  <si>
    <t xml:space="preserve">http://www.hotelbook.com/live/activities/03842/'javascript:weather(</t>
  </si>
  <si>
    <t xml:space="preserve">http://asiatravel.com/singapore/intercontinental/index.html </t>
  </si>
  <si>
    <t xml:space="preserve">http://www.sin.com.sg/sin/titles/zoo.html </t>
  </si>
  <si>
    <t xml:space="preserve">http://www.sin.com.sg/sin/titles/boatquay.html </t>
  </si>
  <si>
    <t xml:space="preserve">http://www.laservision.com.au/press/sentosa_release.htm </t>
  </si>
  <si>
    <t xml:space="preserve">press relaese included?</t>
  </si>
  <si>
    <t xml:space="preserve">http://www.travel.com.sg/sections/articles/3c/1,1177,231,00.html</t>
  </si>
  <si>
    <t xml:space="preserve">http://www.asia1.com.sg/exhibition/tour970911a.html</t>
  </si>
  <si>
    <t xml:space="preserve">news articlesincluded?</t>
  </si>
  <si>
    <t xml:space="preserve">http://www.expatsingapore.com.sg/enjoying/midnight.htm </t>
  </si>
  <si>
    <t xml:space="preserve">http://www.asianexpat.com/whatsnew/index.htm </t>
  </si>
  <si>
    <t xml:space="preserve">http://www.centuryhotels.com/companies/ohotels </t>
  </si>
  <si>
    <t xml:space="preserve">http://www.lonelyplanet.com/dest/sea/sing.htm </t>
  </si>
  <si>
    <t xml:space="preserve">http://www.stb.com.sg/services/region.stm </t>
  </si>
  <si>
    <t xml:space="preserve">http://203.116.95.13/index.html</t>
  </si>
  <si>
    <t xml:space="preserve">http://newpaper.asia1.com.sg/journey/travel/singapore/nmuseum.html</t>
  </si>
  <si>
    <t xml:space="preserve">http://www.world-tourism.org/singapor.htm</t>
  </si>
  <si>
    <t xml:space="preserve">http://www.travel.com.sg/sections/articles/4a/1,1176,419,00.html</t>
  </si>
  <si>
    <t xml:space="preserve">http://www.stb.com.sg/services/thm/index.stm </t>
  </si>
  <si>
    <t xml:space="preserve">http://www.asia1.com.sg/exhibition/sporesight.html</t>
  </si>
  <si>
    <t xml:space="preserve">http://www.delgro.com.sg/sste/tdcity.htm </t>
  </si>
  <si>
    <t xml:space="preserve">http://www.sin.com.sg/sin/titles/birdpark.html </t>
  </si>
  <si>
    <t xml:space="preserve">http://www.asia1.com.sg/exhibition/sunyat.html</t>
  </si>
  <si>
    <t xml:space="preserve">include this?</t>
  </si>
  <si>
    <t xml:space="preserve">http://www.atlantatravels.com/html/a0300pkg.htm</t>
  </si>
  <si>
    <t xml:space="preserve">http://cyberfair.gsn.org/tchs98/narrate/overview.html</t>
  </si>
  <si>
    <t xml:space="preserve">http://www.chinajump.com.sg/ </t>
  </si>
  <si>
    <t xml:space="preserve">http://www.harbourcity.com.sg/ </t>
  </si>
  <si>
    <t xml:space="preserve">http://www.bostonian.com/merlion/index.htm </t>
  </si>
  <si>
    <t xml:space="preserve">http://www.1travel.com/news/food/98710.html </t>
  </si>
  <si>
    <t xml:space="preserve">http://singaporeeverything.com/coway/ </t>
  </si>
  <si>
    <t xml:space="preserve">http://www.happening.com.sg/ </t>
  </si>
  <si>
    <t xml:space="preserve">http://worldgourmetsummit.com/ </t>
  </si>
  <si>
    <t xml:space="preserve">http://www.searchsingapore.com/www/Travel/Restaurants/Indian/</t>
  </si>
  <si>
    <t xml:space="preserve">http://members.aol.com/shangrilac/index.html </t>
  </si>
  <si>
    <t xml:space="preserve">http://www.tunglok2.com/kippo.htm </t>
  </si>
  <si>
    <t xml:space="preserve">http://www.mysticplanet.com/SINGAPOR.HTM </t>
  </si>
  <si>
    <t xml:space="preserve">http://www.waiviata.com.au/Singapor/SINDINE/SINDINE.htm </t>
  </si>
  <si>
    <t xml:space="preserve">http://singaporeeverything.com/wlshou/restaurant.htm </t>
  </si>
  <si>
    <t xml:space="preserve">http://yuhsin.simplenet.com/spore/spore.htm </t>
  </si>
  <si>
    <t xml:space="preserve">http://web3.asia1.com.sg/tnp/journey/travel/travel.html </t>
  </si>
  <si>
    <t xml:space="preserve">http://www.asiacuisine.com.sg/publishing/novdec/special.html </t>
  </si>
  <si>
    <t xml:space="preserve">http://dmoz.org/Regional/Asia/Singapore/Food/ </t>
  </si>
  <si>
    <t xml:space="preserve">http://www.lucerne.com.sg/ </t>
  </si>
  <si>
    <t xml:space="preserve">http://web.singnet.com.sg/~mgarita/index.htm </t>
  </si>
  <si>
    <t xml:space="preserve">http://www.kilgore.cc.tx.us/clubs/rettes/sing.html </t>
  </si>
  <si>
    <t xml:space="preserve">http://www.websterworld.com/holidayingasia/s/si2913nt.shtml </t>
  </si>
  <si>
    <t xml:space="preserve">http://www.singapore-inc.com/stpb/tours/trolley_trishaw.html </t>
  </si>
  <si>
    <t xml:space="preserve">http://web.singnet.com.sg/~seahotel/seahotel/history.htm </t>
  </si>
  <si>
    <t xml:space="preserve">http://www.ntu.edu.sg/home1/s7611487j/links.htm </t>
  </si>
  <si>
    <t xml:space="preserve">http://www.batavia.com.sg/ </t>
  </si>
  <si>
    <t xml:space="preserve">http://www.villanova.pvt.k12.ca.us/computer/ebemis/sin2index.html</t>
  </si>
  <si>
    <t xml:space="preserve">http://www.singapore-ca.com/in-food.htm </t>
  </si>
  <si>
    <t xml:space="preserve">http://www.westinsingapore.com/dining/dining.html </t>
  </si>
  <si>
    <t xml:space="preserve">http://www.sukhothai.com.sg/home.html </t>
  </si>
  <si>
    <t xml:space="preserve">http://www.tunglok2.com/cultural.htm </t>
  </si>
  <si>
    <t xml:space="preserve">http://www.asiacuisine.com/publishing/julaug/toc.html </t>
  </si>
  <si>
    <t xml:space="preserve">http://www.searchsingapore.com/www/Entertainment/Magazines/ </t>
  </si>
  <si>
    <t xml:space="preserve">http://www.feasting.com/nusaindah/ </t>
  </si>
  <si>
    <t xml:space="preserve">http://www.singapore-inc.com/stpb/eatout.html </t>
  </si>
  <si>
    <t xml:space="preserve">http://sunflower.singnet.com/~inasing/cul.htm </t>
  </si>
  <si>
    <t xml:space="preserve">http://singapore.hyatt.com/sinrs/dini/di05a.html </t>
  </si>
  <si>
    <t xml:space="preserve">http://www.ntu.edu.sg/home1/s7608290a/project/restaurants.htm</t>
  </si>
  <si>
    <t xml:space="preserve">http://www.eastcoast-tc.org.sg/link.htm </t>
  </si>
  <si>
    <t xml:space="preserve">http://www.tunglok2.com/grand.htm </t>
  </si>
  <si>
    <t xml:space="preserve">http://www.restaurantsweb.com/ </t>
  </si>
  <si>
    <t xml:space="preserve">http://www.asia1.com.sg/ </t>
  </si>
  <si>
    <t xml:space="preserve">http://uts.cc.utexas.edu/~tboi/home.html </t>
  </si>
  <si>
    <t xml:space="preserve">http://sgresources.com/ </t>
  </si>
  <si>
    <t xml:space="preserve">http://www.hardrock.com.sg/ </t>
  </si>
  <si>
    <t xml:space="preserve">http://www.zoukclub.com.sg/ </t>
  </si>
  <si>
    <t xml:space="preserve">http://www.orchardhotel.com.sg/ </t>
  </si>
  <si>
    <t xml:space="preserve">http://www.asiadragons.com/ </t>
  </si>
  <si>
    <t xml:space="preserve">http://www2.technofind.com.sg/ </t>
  </si>
  <si>
    <t xml:space="preserve">http://singapore.calendarone.com/ </t>
  </si>
  <si>
    <t xml:space="preserve">http://www.technofind.com.sg/index.html </t>
  </si>
  <si>
    <t xml:space="preserve">http://www.shopping.com.sg/ </t>
  </si>
  <si>
    <t xml:space="preserve">http://www.nordiccentre.com.sg/sing/linksing.htm </t>
  </si>
  <si>
    <t xml:space="preserve">http://www.singnite.com.sg/ </t>
  </si>
  <si>
    <t xml:space="preserve">http://www.diningasia.com/ </t>
  </si>
  <si>
    <t xml:space="preserve">http://www.feasting.com/ </t>
  </si>
  <si>
    <t xml:space="preserve">http://www.mfasia.com.sg/tourism/html/singuide.html </t>
  </si>
  <si>
    <t xml:space="preserve">http://www.goldenvillage.com/ </t>
  </si>
  <si>
    <t xml:space="preserve">http://www.singlinks.com.sg/index.htm </t>
  </si>
  <si>
    <t xml:space="preserve">http://lioncity.s-one.net.sg/~jokes/lsingapore.html </t>
  </si>
  <si>
    <t xml:space="preserve">http://dmoz.org/Regional/Asia/Singapore/Entertainment/ </t>
  </si>
  <si>
    <t xml:space="preserve">http://www.mediacity.com.sg/ </t>
  </si>
  <si>
    <t xml:space="preserve">http://home1.pacific.net.sg/~phyee/kiasu.html </t>
  </si>
  <si>
    <t xml:space="preserve">http://www.crownhotel.com/index.html </t>
  </si>
  <si>
    <t xml:space="preserve">http://www.singaporeair.com.au/ </t>
  </si>
  <si>
    <t xml:space="preserve">http://www.diningasia.com/Singapore/online.htm </t>
  </si>
  <si>
    <t xml:space="preserve">http://www.singapore-buskers.com/ </t>
  </si>
  <si>
    <t xml:space="preserve">http://www.searchsingapore.com/www/Entertainment/ </t>
  </si>
  <si>
    <t xml:space="preserve">http://www.royal-india.net/index.html </t>
  </si>
  <si>
    <t xml:space="preserve">http://www.bjta.gov.cn/yahooeng/asia/singapore.htm </t>
  </si>
  <si>
    <t xml:space="preserve">http://yummie.s-one.net.sg/ </t>
  </si>
  <si>
    <t xml:space="preserve">http://www.sintercom.org/makan/recipes.htm </t>
  </si>
  <si>
    <t xml:space="preserve">http://www.winedine-asia.com/ </t>
  </si>
  <si>
    <t xml:space="preserve">http://www.tradelink.com.sg/home.htm </t>
  </si>
  <si>
    <t xml:space="preserve">http://eat.hypermart.net/ </t>
  </si>
  <si>
    <t xml:space="preserve">http://www.singaporegoldcircle.com.sg/ </t>
  </si>
  <si>
    <t xml:space="preserve">dunno if this shld be included</t>
  </si>
  <si>
    <t xml:space="preserve">http://www.asiapage.com/</t>
  </si>
  <si>
    <t xml:space="preserve">http://www.tdb.gov.sg/sindust/si_food.html</t>
  </si>
  <si>
    <t xml:space="preserve">http://www.lioncityhotel.com.sg/ </t>
  </si>
  <si>
    <t xml:space="preserve">http://singapore.hyatt.com/sinrs/meet/finder2a.html </t>
  </si>
  <si>
    <t xml:space="preserve">http://www.asiagateway.com/singapore/hotels/index.html </t>
  </si>
  <si>
    <t xml:space="preserve">http://singapore.hyatt.com/sinrs/meet/finder4b.html </t>
  </si>
  <si>
    <t xml:space="preserve">http://singapore.interconti.com/pages/sbp.html </t>
  </si>
  <si>
    <t xml:space="preserve">http://singapore.hyatt.com/sinrs/meet/meet.html </t>
  </si>
  <si>
    <t xml:space="preserve">http://asiatravel.com/singapore/ritzcarlton/index.html </t>
  </si>
  <si>
    <t xml:space="preserve">http://www.singapore-hotel.com/hotel/plaza/index.html </t>
  </si>
  <si>
    <t xml:space="preserve">http://singapore.hyatt.com/sinrs/meet/finder.html </t>
  </si>
  <si>
    <t xml:space="preserve">http://www.asiatravel.com/singapore/plazahotel/index.html </t>
  </si>
  <si>
    <t xml:space="preserve">http://www.searchsingapore.com/www/Travel/Restaurants/ </t>
  </si>
  <si>
    <t xml:space="preserve">excite</t>
  </si>
  <si>
    <t xml:space="preserve">http://www.leestravel.com/ </t>
  </si>
  <si>
    <t xml:space="preserve">http://www.first-singapore.com.sg/ </t>
  </si>
  <si>
    <t xml:space="preserve">http://www.asiadragons.com/singapore/ </t>
  </si>
  <si>
    <t xml:space="preserve">http://www.asianconnect.com/explorer/ </t>
  </si>
  <si>
    <t xml:space="preserve">http://www.singapore-hotel.com/</t>
  </si>
  <si>
    <t xml:space="preserve">http://www.singapore-ca.com/ </t>
  </si>
  <si>
    <t xml:space="preserve">http://web.singnet.com.sg/~awaexpat/index.htm </t>
  </si>
  <si>
    <t xml:space="preserve">http://www.furama-hotels.com/sghome.htm </t>
  </si>
  <si>
    <t xml:space="preserve">http://www.marriott.com/ </t>
  </si>
  <si>
    <t xml:space="preserve">http://www.singapore-ca.com/index.htm</t>
  </si>
  <si>
    <t xml:space="preserve">http://www.accessasia.com/xroad/xrsgbus.html</t>
  </si>
  <si>
    <t xml:space="preserve">http://www.singnet.com.sg/surfzone/travel.html </t>
  </si>
  <si>
    <t xml:space="preserve">http://www.etravel.org/ </t>
  </si>
  <si>
    <t xml:space="preserve">http://www.vtourist.com/Asia/Singapore/travel/ </t>
  </si>
  <si>
    <t xml:space="preserve">http://www.asiagateway.com/singapore/travel/index.html </t>
  </si>
  <si>
    <t xml:space="preserve">http://www.asiadragons.com/singapore/travel/ </t>
  </si>
  <si>
    <t xml:space="preserve">http://www.hotelstravel.com/singapore.html </t>
  </si>
  <si>
    <t xml:space="preserve">http://atsingapore.com/index.html </t>
  </si>
  <si>
    <t xml:space="preserve">http://www.stb.com.sg/help.stm </t>
  </si>
  <si>
    <t xml:space="preserve">http://www.stb.com.sg/t21/index.stm </t>
  </si>
  <si>
    <t xml:space="preserve">http://www.stb.com.sg/t21/st1.stm </t>
  </si>
  <si>
    <t xml:space="preserve">http://www.stb.com.sg/t21/travel.stm </t>
  </si>
  <si>
    <t xml:space="preserve">http://www.stb.com.sg/t21/tourism.stm </t>
  </si>
  <si>
    <t xml:space="preserve">http://www.stb.com.sg/corporate/index.stm </t>
  </si>
  <si>
    <t xml:space="preserve">http://www.mfasia.com.sg/tourism/html/sing.html </t>
  </si>
  <si>
    <t xml:space="preserve">http://www.singapore-usa.com/cruise.html </t>
  </si>
  <si>
    <t xml:space="preserve">http://www.singapore-inc.com/stpb.html </t>
  </si>
  <si>
    <t xml:space="preserve">http://www.stb.com.sg/services/mice.stm </t>
  </si>
  <si>
    <t xml:space="preserve">http://www.leestravel.com/</t>
  </si>
  <si>
    <t xml:space="preserve">http://www.pagodatravel.com/</t>
  </si>
  <si>
    <t xml:space="preserve">http://www.singaporeair.co.th/</t>
  </si>
  <si>
    <t xml:space="preserve">http://www.townnet.com/Sightseeing/visitors_bureaus/asia/singapore.html</t>
  </si>
  <si>
    <t xml:space="preserve">http://www.asiagateway.com/singapore/travel/index.html</t>
  </si>
  <si>
    <t xml:space="preserve">http://www.shopping-centre.com/travel/activityhols/sgpa.shtml</t>
  </si>
  <si>
    <t xml:space="preserve">http://www.dinerstravel.com.sg/index.htm </t>
  </si>
  <si>
    <t xml:space="preserve">http://www.kenair.com.sg/kenair/awards.htm </t>
  </si>
  <si>
    <t xml:space="preserve">http://www.dinerstravel.com.sg/ </t>
  </si>
  <si>
    <t xml:space="preserve">http://the.shopping-centre.com/travel/weather/sgpw.shtml </t>
  </si>
  <si>
    <t xml:space="preserve">http://www.gulfairco.com/sin.htm </t>
  </si>
  <si>
    <t xml:space="preserve">http://www.shopping-centre.com/travel/flydrive/sgpfd.shtml</t>
  </si>
  <si>
    <t xml:space="preserve">http://www.stb.com.sg/services/des/index.stm</t>
  </si>
  <si>
    <t xml:space="preserve">http://www.travnet.com.sg/natas/about.html </t>
  </si>
  <si>
    <t xml:space="preserve">http://www.singaporeair.com.au/singfling/SQ216/default.asp </t>
  </si>
  <si>
    <t xml:space="preserve">http://www.asiadragons.com/singapore/business_center/ </t>
  </si>
  <si>
    <t xml:space="preserve">http://the.shopping-centre.com/travel/holidays/sgph.shtml </t>
  </si>
  <si>
    <t xml:space="preserve">http://www.singapore-usa.com/facts.html </t>
  </si>
  <si>
    <t xml:space="preserve">http://www.traveldocs.com/sg/history.htm </t>
  </si>
  <si>
    <t xml:space="preserve">http://www.singaporeair.com.au/singapore/default.asp</t>
  </si>
  <si>
    <t xml:space="preserve">http://www.travel-asia.com/database/leong/leong_for.htm </t>
  </si>
  <si>
    <t xml:space="preserve">http://www.zoo.com.sg/ </t>
  </si>
  <si>
    <t xml:space="preserve">http://www.sintercom.org/se/ </t>
  </si>
  <si>
    <t xml:space="preserve">http://www.theartsmagazine.com.sg/ </t>
  </si>
  <si>
    <t xml:space="preserve">http://www.peranakan.com.sg/ </t>
  </si>
  <si>
    <t xml:space="preserve">http://www.teyes.com.sg/singapore/index.htm </t>
  </si>
  <si>
    <t xml:space="preserve">http://www.museum.org.sg/acm/acm.html </t>
  </si>
  <si>
    <t xml:space="preserve">http://www.gov.sg/asean/coci/ </t>
  </si>
  <si>
    <t xml:space="preserve">http://www.accessasia.com/xroad/xrsgcul.html </t>
  </si>
  <si>
    <t xml:space="preserve">http://www.asiaville.com/asian_explorer/exp_sing.html </t>
  </si>
  <si>
    <t xml:space="preserve">http://www.asiadragons.com/singapore/arts_and_culture/ </t>
  </si>
  <si>
    <t xml:space="preserve">http://www.lonelyplanet.com.au/dest/sea/graphics/map-sing.html</t>
  </si>
  <si>
    <t xml:space="preserve">http://www.orientalfood.com/ </t>
  </si>
  <si>
    <t xml:space="preserve">http://www.singaporehotels.net/ </t>
  </si>
  <si>
    <t xml:space="preserve">http://aasingapore.com/ </t>
  </si>
  <si>
    <t xml:space="preserve">http://www.technobiz.com/TBV/Singapore/hotels.html </t>
  </si>
  <si>
    <t xml:space="preserve">http://www.mayflower.com.sg/ </t>
  </si>
  <si>
    <t xml:space="preserve">http://www.planetholiday.com/welcome.html </t>
  </si>
  <si>
    <t xml:space="preserve">http://www.photomann.com/sing/sing.htm </t>
  </si>
  <si>
    <t xml:space="preserve">http://newpaper.asia1.com.sg/journey/travel/singapore/shotels.html</t>
  </si>
  <si>
    <t xml:space="preserve">http://www.tradelink.com.sg/BS-Acco.htm </t>
  </si>
  <si>
    <t xml:space="preserve">http://www.sintat.com/ </t>
  </si>
  <si>
    <t xml:space="preserve">http://www.singapore-ca.com/special.htm </t>
  </si>
  <si>
    <t xml:space="preserve">http://www.singapore-hotel.com/index.html </t>
  </si>
  <si>
    <t xml:space="preserve">http://www.singaporeair.com.au/news/default.asp </t>
  </si>
  <si>
    <t xml:space="preserve">http://www.travel-asia.com/01_31_97/stories/singa.htm</t>
  </si>
  <si>
    <t xml:space="preserve">http://www.kenair.com.sg/Book.htm </t>
  </si>
  <si>
    <t xml:space="preserve">http://www4.gov.sg/mti/siaspch.html</t>
  </si>
  <si>
    <t xml:space="preserve">http://www.stb.com.sg/services/mice/gmsingapore/parti.stm </t>
  </si>
  <si>
    <t xml:space="preserve">http://www.silkroute.com/srv_corp/clients.html</t>
  </si>
  <si>
    <t xml:space="preserve">http://www.stb.com.sg/services/des/index.stm </t>
  </si>
  <si>
    <t xml:space="preserve">http://www.singhandicrafts.com.sg/about/floor.htm </t>
  </si>
  <si>
    <t xml:space="preserve">http://hotels.online.com.sg/ </t>
  </si>
  <si>
    <t xml:space="preserve">http://www.asia-hotels.com/singapore.asp </t>
  </si>
  <si>
    <t xml:space="preserve">http://www.srs-worldhotels.com/singapore/singapore/hotel_singwp.html</t>
  </si>
  <si>
    <t xml:space="preserve">http://www.airport-hotel.com.sg/index.html </t>
  </si>
  <si>
    <t xml:space="preserve">http://www.asia-hotels.com/default.htm </t>
  </si>
  <si>
    <t xml:space="preserve">http://www.anahotel.com.sg/press/presstop.htm </t>
  </si>
  <si>
    <t xml:space="preserve">http://www.chinatownhotel.com/ </t>
  </si>
  <si>
    <t xml:space="preserve">http://www.hotelasia.com.sg/ </t>
  </si>
  <si>
    <t xml:space="preserve">http://www.tradelink.com.sg/BS-Acco.htm</t>
  </si>
  <si>
    <t xml:space="preserve">http://www.s-pore.net/index.html </t>
  </si>
  <si>
    <t xml:space="preserve">http://www.eurotels.com/</t>
  </si>
  <si>
    <t xml:space="preserve">http://www.goodwoodparkhotel.com.sg/ </t>
  </si>
  <si>
    <t xml:space="preserve">http://www.grandcentral.com.sg/</t>
  </si>
  <si>
    <t xml:space="preserve">http://www.creativeempire.com/hotkuala.html </t>
  </si>
  <si>
    <t xml:space="preserve">http://www.asianconnect.com.sg/home.shtml </t>
  </si>
  <si>
    <t xml:space="preserve">http://www.srs-worldhotels.com/singapore/singapore/hotel_sineli.html</t>
  </si>
  <si>
    <t xml:space="preserve">http://dpa.org.sg/DPA/access/ho-menu.htm </t>
  </si>
  <si>
    <t xml:space="preserve">http://www.hotel-web.com/country/singapor.htm </t>
  </si>
  <si>
    <t xml:space="preserve">http://webpro.com.au/oxford/ </t>
  </si>
  <si>
    <t xml:space="preserve">http://metrohotel.com/ </t>
  </si>
  <si>
    <t xml:space="preserve">http://www.ytchotels.com.sg/ </t>
  </si>
  <si>
    <t xml:space="preserve">http://webpro.com.au/changi/ </t>
  </si>
  <si>
    <t xml:space="preserve">http://www.riverview.com.sg/ </t>
  </si>
  <si>
    <t xml:space="preserve">http://www.singaporerental.com/ </t>
  </si>
  <si>
    <t xml:space="preserve">http://asiabiz.com/singapore/travel/japanese.html </t>
  </si>
  <si>
    <t xml:space="preserve">http://www.asiabiz.com/singapore/travel/chinese.html </t>
  </si>
  <si>
    <t xml:space="preserve">http://www.searchsingapore.com/www/Sports/ </t>
  </si>
  <si>
    <t xml:space="preserve">http://www.asiabiz.com/singapore/travel/seafood.html </t>
  </si>
  <si>
    <t xml:space="preserve">http://www.utell.com/live/features/21524/SGD </t>
  </si>
  <si>
    <t xml:space="preserve">http://www.asiabiz.com/singapore/travel/icepar.html </t>
  </si>
  <si>
    <t xml:space="preserve">http://www.asiabiz.com/singapore/travel/indian.html </t>
  </si>
  <si>
    <t xml:space="preserve">http://condenast.hotelbook.com/live/features/21524/SGD</t>
  </si>
  <si>
    <t xml:space="preserve">http://www.delgro.com.sg/homet.htm</t>
  </si>
  <si>
    <t xml:space="preserve">http://www.asiabiz.com/index.html</t>
  </si>
  <si>
    <t xml:space="preserve">http://www.goldenlandmark.com.sg/ </t>
  </si>
  <si>
    <t xml:space="preserve">http://www.travel-asia.com/10_18_96/stories/strong.htm</t>
  </si>
  <si>
    <t xml:space="preserve">http://www.stb.com.sg/services/life/index.stm </t>
  </si>
  <si>
    <t xml:space="preserve">http://www.sg/yoursay/index.html </t>
  </si>
  <si>
    <t xml:space="preserve">http://www.expatsingapore.com.sg/eating/index.htm </t>
  </si>
  <si>
    <t xml:space="preserve">http://www.expatsingapore.com.sg/index.htm </t>
  </si>
  <si>
    <t xml:space="preserve">http://www.expatsingapore.com/faq/faqvisit.htm </t>
  </si>
  <si>
    <t xml:space="preserve">http://www.asianexpat.com/ </t>
  </si>
  <si>
    <t xml:space="preserve">http://www.asiapage.com/chengheng/ </t>
  </si>
  <si>
    <t xml:space="preserve">http://www.expatsingapore.com/index.htm </t>
  </si>
  <si>
    <t xml:space="preserve">http://www.cybercruises.com/singapore.htm </t>
  </si>
  <si>
    <t xml:space="preserve">http://www.thegreenbook.com/bestfood.html </t>
  </si>
  <si>
    <t xml:space="preserve">http://www.expatsingapore.com/general/anthem.htm </t>
  </si>
  <si>
    <t xml:space="preserve">http://www.travel.com.sg/sections/articles/4a/0,1176,411,00.html</t>
  </si>
  <si>
    <t xml:space="preserve">http://www.asiagateway.com/singapore/dining/index_asean.html </t>
  </si>
  <si>
    <t xml:space="preserve">http://www.expatsingapore.com/general/people.htm </t>
  </si>
  <si>
    <t xml:space="preserve">http://www.expatsingapore.com/general/land.htm</t>
  </si>
  <si>
    <t xml:space="preserve">http://www.expatsingapore.com/once/internet.htm</t>
  </si>
  <si>
    <t xml:space="preserve">http://www.expatsingapore.com.sg/enjoying/night.htm </t>
  </si>
  <si>
    <t xml:space="preserve">http://www.expatsingapore.com.sg/aboutus.htm </t>
  </si>
  <si>
    <t xml:space="preserve">http://www.expatsingapore.com/general/stock.htm</t>
  </si>
  <si>
    <t xml:space="preserve">http://singapore.interconti.com/</t>
  </si>
  <si>
    <t xml:space="preserve">http://www.joaquim.com.sg/</t>
  </si>
  <si>
    <t xml:space="preserve">http://asiabiz.com/singapore/shop/boutique.html </t>
  </si>
  <si>
    <t xml:space="preserve">http://www.singaporeeverything.com/ </t>
  </si>
  <si>
    <t xml:space="preserve">http://www.singapore-inc.com/stpb/shopping.html </t>
  </si>
  <si>
    <t xml:space="preserve">http://www.searchsingapore.com/www/Companies/Cyber_Shop/index.shtml</t>
  </si>
  <si>
    <t xml:space="preserve">http://www.shoppingvillage.com.sg/doc/gendir/sotn_geninfo.html</t>
  </si>
  <si>
    <t xml:space="preserve">http://www.searchsingapore.com/www/Recreation/index.shtml</t>
  </si>
  <si>
    <t xml:space="preserve">http://www.searchsingapore.com/www/Recreation/ </t>
  </si>
  <si>
    <t xml:space="preserve">http://www.wakeboard.com.sg/ </t>
  </si>
  <si>
    <t xml:space="preserve">http://smf.s-one.net.sg/ </t>
  </si>
  <si>
    <t xml:space="preserve">http://www.searchdragon.com/sing/sport.shtml </t>
  </si>
  <si>
    <t xml:space="preserve">http://www.rsyc.org.sg/ </t>
  </si>
  <si>
    <t xml:space="preserve">http://sport.bigpond.com/ </t>
  </si>
  <si>
    <t xml:space="preserve">http://singaporeeverything.com/sports/sports.htm </t>
  </si>
  <si>
    <t xml:space="preserve">http://www.sdba.org.sg/sdba_history.html </t>
  </si>
  <si>
    <t xml:space="preserve">http://discovery.horizon.com.sg/orgs/sfas/index.html </t>
  </si>
  <si>
    <t xml:space="preserve">http://www.pa.gov.sg/nyc/yapesmf.htm </t>
  </si>
  <si>
    <t xml:space="preserve">http://www.searchsingapore.com/www/Social/Family/</t>
  </si>
  <si>
    <t xml:space="preserve">http://www.searchsingapore.com/www/Recreation/Outdoor/</t>
  </si>
  <si>
    <t xml:space="preserve">http://www.searchsingapore.com/www/Recreation/Outdoor/index.shtml</t>
  </si>
  <si>
    <t xml:space="preserve">http://www.sru.org.sg/6league/6touch.htm </t>
  </si>
  <si>
    <t xml:space="preserve">http://www.asianconnect.com/explorer/</t>
  </si>
  <si>
    <t xml:space="preserve">http://www2.technofind.com.sg/</t>
  </si>
  <si>
    <t xml:space="preserve">http://www.technofind.com.sg/index.htm</t>
  </si>
  <si>
    <t xml:space="preserve">http://www.singapore-ca.com/tours.htm </t>
  </si>
  <si>
    <t xml:space="preserve">http://www.singapore-ca.com/special.htm</t>
  </si>
  <si>
    <t xml:space="preserve">http://www.kenair-events.com/prices.htm </t>
  </si>
  <si>
    <t xml:space="preserve">http://www.travel-asia.com/06_12_98/stories/faces.htm </t>
  </si>
  <si>
    <t xml:space="preserve">http://www.singapore-inc.com/stpb/tourguide.html </t>
  </si>
  <si>
    <t xml:space="preserve">http://www.delgro.com.sg/sste/cityn.htm </t>
  </si>
  <si>
    <t xml:space="preserve">http://www.travel-asia.com/03_21_97/stories/longer.htm </t>
  </si>
  <si>
    <t xml:space="preserve">http://asiatravel.com/singapore/pickup.html </t>
  </si>
  <si>
    <t xml:space="preserve">http://www.asiavacations.net/singapore.htm </t>
  </si>
  <si>
    <t xml:space="preserve">http://www.chanbrothers.com.sg/ </t>
  </si>
  <si>
    <t xml:space="preserve">http://www.kenair.com.sg/ </t>
  </si>
  <si>
    <t xml:space="preserve">http://www.delgro.com.sg/sste/terms.htm </t>
  </si>
  <si>
    <t xml:space="preserve">http://filmfest.asia-online.com.sg/index.html</t>
  </si>
  <si>
    <t xml:space="preserve">http://www.expatsingapore.com/</t>
  </si>
  <si>
    <t xml:space="preserve">http://filmfest.org.sg/ </t>
  </si>
  <si>
    <t xml:space="preserve">http://www.womad.com.sg/ </t>
  </si>
  <si>
    <t xml:space="preserve">http://singapore.hyatt.com/sinrs/loca/conc.html </t>
  </si>
  <si>
    <t xml:space="preserve">http://www.sci-ctr.edu.sg/events/activiti/sysf99/index.html </t>
  </si>
  <si>
    <t xml:space="preserve">http://www.sfs.org.sg/ </t>
  </si>
  <si>
    <t xml:space="preserve">http://www.singaporefilm.com/ </t>
  </si>
  <si>
    <t xml:space="preserve">http://www.nac.gov.sg/fapa/sponsors.html </t>
  </si>
  <si>
    <t xml:space="preserve">http://www.netv.com.sg/franchise/sinforcat.htm </t>
  </si>
  <si>
    <t xml:space="preserve">http://www.technobiz.com/tbv/Singapore/org.html </t>
  </si>
  <si>
    <t xml:space="preserve">http://happening.com.sg/ </t>
  </si>
  <si>
    <t xml:space="preserve">http://worldgourmetsummit.com/</t>
  </si>
  <si>
    <t xml:space="preserve">http://artsfest.nac.gov.sg/programme.html </t>
  </si>
  <si>
    <t xml:space="preserve">http://www.income.com.sg/websites.asp </t>
  </si>
  <si>
    <t xml:space="preserve">http://artsfest.nac.gov.sg/fringe.html </t>
  </si>
  <si>
    <t xml:space="preserve">http://www.sistic.com.sg/tkevents/foa99/foasco.htm</t>
  </si>
  <si>
    <t xml:space="preserve">http://sfc.org.sg/news.htm </t>
  </si>
  <si>
    <t xml:space="preserve">http://www.singapore-expo.com.sg/getthere.htm </t>
  </si>
  <si>
    <t xml:space="preserve">http://www.mfasia.com.sg/tourism/html/mosc.html </t>
  </si>
  <si>
    <t xml:space="preserve">http://www.mfasia.com.sg/tourism/html/mosj.html </t>
  </si>
  <si>
    <t xml:space="preserve">http://www.mfasia.com.sg/tourism/html/moskmedi.html </t>
  </si>
  <si>
    <t xml:space="preserve">http://www.mfasia.com.sg/tourism/html/mose.html </t>
  </si>
  <si>
    <t xml:space="preserve">http://www.mfasia.com.sg/tourism/html/sinmap.html </t>
  </si>
  <si>
    <t xml:space="preserve">http://www.countries.com/countries/singapore/ </t>
  </si>
  <si>
    <t xml:space="preserve">http://www.cruiseontheweb.com/ports/singapore.htm </t>
  </si>
  <si>
    <t xml:space="preserve">http://cyberfair.gsn.org/tchs98/text/zoo/ </t>
  </si>
  <si>
    <t xml:space="preserve">In this table, the breakdown of the tourism-related webpages generated by the search engines are shown.</t>
  </si>
  <si>
    <t xml:space="preserve">In the calculation of frequency, those url with and without the word "index" were regarded as the same url.</t>
  </si>
  <si>
    <t xml:space="preserve">http://www.singapore-inc.com/stpb/eatout.html</t>
  </si>
  <si>
    <t xml:space="preserve">http://www.westinsingapore.com/location/osing.html</t>
  </si>
  <si>
    <t xml:space="preserve">not valid.leads to main page</t>
  </si>
  <si>
    <t xml:space="preserve">http://www.ssc.gov.sg/</t>
  </si>
  <si>
    <t xml:space="preserve">http://www.sportbuch.de/shop/0-900751-79-7.html</t>
  </si>
  <si>
    <t xml:space="preserve">http://www.sonaco.com/cityguide/sightstosee/2138.htm</t>
  </si>
  <si>
    <t xml:space="preserve">http://www.singaporeair.de/worldwide.html</t>
  </si>
  <si>
    <t xml:space="preserve">http://www.newasia-singapore.com/calendar/details/0,1431,337 149,00.html</t>
  </si>
  <si>
    <t xml:space="preserve">http://www.mfasia.com.sg/mfasia/tourism/html/mosemedi.html</t>
  </si>
  <si>
    <t xml:space="preserve">http://www.interauct.com/</t>
  </si>
  <si>
    <t xml:space="preserve">http://www.insidetheweb.com/mbs.cgi/mb209377</t>
  </si>
  <si>
    <t xml:space="preserve">http://www.fiat.com.sg/hamilton</t>
  </si>
  <si>
    <t xml:space="preserve">http://www.feasting.com/cafelesamis/</t>
  </si>
  <si>
    <t xml:space="preserve">http://www.comdinet.com/tn/sea/seasina.htm</t>
  </si>
  <si>
    <t xml:space="preserve">http://www.cia.com.au/hotels/kingsin.htm</t>
  </si>
  <si>
    <t xml:space="preserve">http://www.actionasia.com/oct96/sing_rock.html</t>
  </si>
  <si>
    <t xml:space="preserve">http://singapore.hyatt.com/sinrs/loca/map1.html</t>
  </si>
  <si>
    <t xml:space="preserve">http://netlondon.hotelbook.com/static/welcome_01940.html</t>
  </si>
  <si>
    <t xml:space="preserve">http://lovespot.s-one.net.sg/sglink/trav1.htm</t>
  </si>
  <si>
    <t xml:space="preserve">In this table, all the recorded url generated are compiled. </t>
  </si>
  <si>
    <t xml:space="preserve">Frequency</t>
  </si>
  <si>
    <t xml:space="preserve">This page shows the total of all the webpages gathered from the magazines, brochures, search engines.  </t>
  </si>
  <si>
    <t xml:space="preserve">The url in yellow are not included in the top 50 webpages because they are not tourism-related.</t>
  </si>
  <si>
    <t xml:space="preserve">not tourism site but have lots of links</t>
  </si>
  <si>
    <t xml:space="preserve">goes to catcha.com</t>
  </si>
  <si>
    <t xml:space="preserve">Those web addresses in green are not valid.  Hence, only the top 50 frequently cited web addresses that are valid are analysed.</t>
  </si>
  <si>
    <t xml:space="preserve">Web address</t>
  </si>
  <si>
    <t xml:space="preserve">Classifications</t>
  </si>
  <si>
    <t xml:space="preserve">NTO</t>
  </si>
  <si>
    <t xml:space="preserve">attraction</t>
  </si>
  <si>
    <t xml:space="preserve">accomodation</t>
  </si>
  <si>
    <t xml:space="preserve">shopping &amp; entertainment</t>
  </si>
  <si>
    <t xml:space="preserve">exhibition &amp; convention</t>
  </si>
  <si>
    <t xml:space="preserve">transportation</t>
  </si>
  <si>
    <t xml:space="preserve">travel agents</t>
  </si>
  <si>
    <t xml:space="preserve">This table shows the breakdown of the top 50 webpages given by the 4 search engines.</t>
  </si>
  <si>
    <t xml:space="preserve">webpages in green are omitted as the URLs are not valid during the analysis.</t>
  </si>
  <si>
    <t xml:space="preserve">Altavista</t>
  </si>
  <si>
    <t xml:space="preserve">Webpage</t>
  </si>
  <si>
    <t xml:space="preserve">Total Freq(Media + Search Engines)</t>
  </si>
  <si>
    <t xml:space="preserve">Media Freq</t>
  </si>
  <si>
    <t xml:space="preserve">Search Engines Freq</t>
  </si>
  <si>
    <t xml:space="preserve">NA</t>
  </si>
  <si>
    <t xml:space="preserve">Those web address in green are not valid. Hence it is excluded from our top 50 frequently cited web pages.</t>
  </si>
  <si>
    <t xml:space="preserve">This is a breakdown of the sources in which the sites were cited.</t>
  </si>
  <si>
    <t xml:space="preserve">e.g. out of the 24 times the New Asia site was cited, 12 were from brochures, 5 were from local mags, 5 were from foreign mags and 2 times from search engines.</t>
  </si>
  <si>
    <t xml:space="preserve">9% of the new asia web page comes from total brochure freq.</t>
  </si>
  <si>
    <t xml:space="preserve">From a total of 84 brochures collected, 14 % of them feature new asia web page</t>
  </si>
  <si>
    <t xml:space="preserve">50% of total freq counts for new asia web page comes from brochures</t>
  </si>
  <si>
    <t xml:space="preserve">Brochures</t>
  </si>
  <si>
    <t xml:space="preserve">Local Mag</t>
  </si>
  <si>
    <t xml:space="preserve">Foreign Mag</t>
  </si>
  <si>
    <t xml:space="preserve">Others</t>
  </si>
  <si>
    <t xml:space="preserve">%( total brochure freq)</t>
  </si>
  <si>
    <t xml:space="preserve">% ( total no. of brochures)</t>
  </si>
  <si>
    <t xml:space="preserve">% (total freq from all sources)</t>
  </si>
  <si>
    <t xml:space="preserve">Total</t>
  </si>
  <si>
    <t xml:space="preserve">more than 100% cos diff URLs appear under one brochure</t>
  </si>
  <si>
    <t xml:space="preserve">Title of Web page</t>
  </si>
  <si>
    <t xml:space="preserve">Sponsoring Organisations</t>
  </si>
  <si>
    <t xml:space="preserve">Type of Organization</t>
  </si>
  <si>
    <t xml:space="preserve">% of top 50 pages by sectors</t>
  </si>
  <si>
    <t xml:space="preserve">Accommodation</t>
  </si>
  <si>
    <t xml:space="preserve">Singapore Hotel travel tour</t>
  </si>
  <si>
    <t xml:space="preserve">NA.</t>
  </si>
  <si>
    <t xml:space="preserve">commercial</t>
  </si>
  <si>
    <t xml:space="preserve">Singapore Hotels-Inter-continential luxury hotels in singapore</t>
  </si>
  <si>
    <t xml:space="preserve">Bass Hotels and Resorts, Inc</t>
  </si>
  <si>
    <t xml:space="preserve">Hotels, business travel, vacation,resorts and inn reservations by Marriott International</t>
  </si>
  <si>
    <t xml:space="preserve">Marriott International</t>
  </si>
  <si>
    <t xml:space="preserve">Singapore Luxury Hotels Singapore Business Hotels</t>
  </si>
  <si>
    <t xml:space="preserve">Pan Pacific Hotels and Resorts</t>
  </si>
  <si>
    <t xml:space="preserve">Singapore Hotels-Luxury hotels in singapore-Grand Hyatt Singapore</t>
  </si>
  <si>
    <t xml:space="preserve">SRS-World Hotels</t>
  </si>
  <si>
    <t xml:space="preserve">Singapore Hotels-Luxury hotels in singapore-York Hotel</t>
  </si>
  <si>
    <t xml:space="preserve">Hyatt International Corporation</t>
  </si>
  <si>
    <t xml:space="preserve">all diff web sites for Hyatt</t>
  </si>
  <si>
    <t xml:space="preserve">Hotel Singapore-Singapore Hotel</t>
  </si>
  <si>
    <t xml:space="preserve">Royal India Hotel Pte Ltd</t>
  </si>
  <si>
    <t xml:space="preserve">River view hotel singapore homepage</t>
  </si>
  <si>
    <t xml:space="preserve">River View Hotel Singapore</t>
  </si>
  <si>
    <t xml:space="preserve">Singapore Hotels: Hyatt luxury hotels and resorts</t>
  </si>
  <si>
    <t xml:space="preserve">Hyatt Hotels and Resorts-Welcome to the world of Hyatt Hotels and Resorts</t>
  </si>
  <si>
    <t xml:space="preserve">Singapore Hotels- Crown Prince Singapore Hotel</t>
  </si>
  <si>
    <t xml:space="preserve">Singapore Hotels-King's Hotel</t>
  </si>
  <si>
    <t xml:space="preserve">CDL Hotels international Ltd</t>
  </si>
  <si>
    <t xml:space="preserve">Singapore Hotels- Alana Hotel</t>
  </si>
  <si>
    <t xml:space="preserve">Singapore Hotels- Hotel Hamilton</t>
  </si>
  <si>
    <t xml:space="preserve">Sentosa Development Board</t>
  </si>
  <si>
    <t xml:space="preserve">National Heritage Board of Singapore</t>
  </si>
  <si>
    <t xml:space="preserve">government</t>
  </si>
  <si>
    <t xml:space="preserve">Singapore Cable Car Pte Ltd</t>
  </si>
  <si>
    <t xml:space="preserve">Ministry of Defense</t>
  </si>
  <si>
    <t xml:space="preserve">Exhibition and Convention</t>
  </si>
  <si>
    <t xml:space="preserve">Welcome to Singapore International Convention and Exhibition Centre</t>
  </si>
  <si>
    <t xml:space="preserve">Singapore International Convention and Exhibition Centre</t>
  </si>
  <si>
    <t xml:space="preserve">Food and Beverage</t>
  </si>
  <si>
    <t xml:space="preserve">Singapore Food is Yummie</t>
  </si>
  <si>
    <t xml:space="preserve">Individuals' homepage</t>
  </si>
  <si>
    <t xml:space="preserve">Singapore Food Festival</t>
  </si>
  <si>
    <t xml:space="preserve">Singapore Tourism Board</t>
  </si>
  <si>
    <t xml:space="preserve">e- Crazy elephant Web site</t>
  </si>
  <si>
    <t xml:space="preserve">Crazy Elephant Pte Ltd</t>
  </si>
  <si>
    <t xml:space="preserve">Zouk Management Pte Ltd</t>
  </si>
  <si>
    <t xml:space="preserve">Singapore Feasting- Restaurants,  pubs and wine guide</t>
  </si>
  <si>
    <t xml:space="preserve">StarHub</t>
  </si>
  <si>
    <t xml:space="preserve">Singapore Travel Guide-Singapore Food </t>
  </si>
  <si>
    <t xml:space="preserve">CHIJMES Investment  Pte Ltd</t>
  </si>
  <si>
    <t xml:space="preserve">General</t>
  </si>
  <si>
    <t xml:space="preserve">Home Content</t>
  </si>
  <si>
    <t xml:space="preserve">Singapore- Hotel Reservations and information for all areas of Singapore</t>
  </si>
  <si>
    <t xml:space="preserve">Anacott Travel network</t>
  </si>
  <si>
    <t xml:space="preserve">Miller Freeman endorsed by Singapore Hotel Association</t>
  </si>
  <si>
    <t xml:space="preserve">Travel Information On Singapore</t>
  </si>
  <si>
    <t xml:space="preserve">Trade on-line (Thailand) limited </t>
  </si>
  <si>
    <t xml:space="preserve">Asian Connection- Travel and Leisure</t>
  </si>
  <si>
    <t xml:space="preserve">Singapore Network Services Pte Ltd</t>
  </si>
  <si>
    <t xml:space="preserve">The Singapore Food Tavern</t>
  </si>
  <si>
    <t xml:space="preserve">Paideia Pte Ltd &amp; Singapore International  Media</t>
  </si>
  <si>
    <t xml:space="preserve">INFOHUB  SingaporeTravel Guide</t>
  </si>
  <si>
    <t xml:space="preserve">Infohub</t>
  </si>
  <si>
    <t xml:space="preserve">Singapore Infomap</t>
  </si>
  <si>
    <t xml:space="preserve">Ministry of Information and the Arts</t>
  </si>
  <si>
    <t xml:space="preserve">Happening online! Singapore's online art and entertainment guide</t>
  </si>
  <si>
    <t xml:space="preserve">Pacific internet Ltd</t>
  </si>
  <si>
    <t xml:space="preserve">National Tourist Organisations(NTO)</t>
  </si>
  <si>
    <t xml:space="preserve">Guide for US travellers</t>
  </si>
  <si>
    <t xml:space="preserve">Shopping and Entertainment</t>
  </si>
  <si>
    <t xml:space="preserve">Sistec Website</t>
  </si>
  <si>
    <t xml:space="preserve">Singapore Indoor Stadium</t>
  </si>
  <si>
    <t xml:space="preserve">Suntec City Development Pte Ltd</t>
  </si>
  <si>
    <t xml:space="preserve">Singapore Travel Guide-Entertainment</t>
  </si>
  <si>
    <t xml:space="preserve">Must National Communications Co, Pte Ltd (Thailand)</t>
  </si>
  <si>
    <t xml:space="preserve">Unique gold jewellery and products from Risis</t>
  </si>
  <si>
    <t xml:space="preserve">Risis Pte Ltd</t>
  </si>
  <si>
    <t xml:space="preserve">Ticket charge- 1st computerised box office ticketing system in singapore</t>
  </si>
  <si>
    <t xml:space="preserve">Ticketcharge Pte Ltd</t>
  </si>
  <si>
    <t xml:space="preserve">Singapore Airlines (SIA)</t>
  </si>
  <si>
    <t xml:space="preserve">commerical</t>
  </si>
  <si>
    <t xml:space="preserve">Natas website-travel and tourism resources</t>
  </si>
  <si>
    <t xml:space="preserve">National Associations of Travel Agents Singapore</t>
  </si>
  <si>
    <t xml:space="preserve">Total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mmmm\ d&quot;, &quot;yyyy"/>
    <numFmt numFmtId="168" formatCode="[$-409]m/d/yyyy"/>
    <numFmt numFmtId="169" formatCode="mmmm\-yy"/>
    <numFmt numFmtId="170" formatCode="_(* #,##0.00_);_(* \(#,##0.00\);_(* \-??_);_(@_)"/>
    <numFmt numFmtId="171" formatCode="General"/>
    <numFmt numFmtId="172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3366FF"/>
      <name val="Arial"/>
      <family val="2"/>
    </font>
    <font>
      <b val="true"/>
      <sz val="12"/>
      <color rgb="FFFF0000"/>
      <name val="Bookman Old Style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3366FF"/>
      <name val="Arial"/>
      <family val="2"/>
    </font>
    <font>
      <sz val="10"/>
      <color rgb="FFFF6600"/>
      <name val="Arial"/>
      <family val="2"/>
    </font>
    <font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2"/>
      <color rgb="FFCC99FF"/>
      <name val="Arial"/>
      <family val="2"/>
    </font>
    <font>
      <b val="true"/>
      <sz val="12"/>
      <color rgb="FFCC99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1"/>
    <col collapsed="false" customWidth="true" hidden="false" outlineLevel="0" max="3" min="3" style="0" width="5.43"/>
    <col collapsed="false" customWidth="true" hidden="false" outlineLevel="0" max="4" min="4" style="0" width="26.77"/>
    <col collapsed="false" customWidth="true" hidden="false" outlineLevel="0" max="5" min="5" style="0" width="21.32"/>
    <col collapsed="false" customWidth="true" hidden="false" outlineLevel="0" max="6" min="6" style="0" width="22.1"/>
    <col collapsed="false" customWidth="true" hidden="false" outlineLevel="0" max="7" min="7" style="0" width="26.43"/>
    <col collapsed="false" customWidth="true" hidden="false" outlineLevel="0" max="8" min="8" style="0" width="12.55"/>
    <col collapsed="false" customWidth="true" hidden="false" outlineLevel="0" max="9" min="9" style="0" width="20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s="2" customFormat="true" ht="16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2</v>
      </c>
      <c r="D5" s="4" t="n">
        <v>36100</v>
      </c>
      <c r="E5" s="3" t="s">
        <v>11</v>
      </c>
      <c r="F5" s="5" t="s">
        <v>12</v>
      </c>
      <c r="H5" s="3"/>
      <c r="I5" s="3"/>
      <c r="J5" s="3"/>
    </row>
    <row r="6" customFormat="false" ht="13.2" hidden="false" customHeight="false" outlineLevel="0" collapsed="false">
      <c r="A6" s="3" t="s">
        <v>9</v>
      </c>
      <c r="B6" s="3" t="s">
        <v>10</v>
      </c>
      <c r="C6" s="3"/>
      <c r="D6" s="4" t="n">
        <v>35855</v>
      </c>
      <c r="E6" s="3" t="s">
        <v>13</v>
      </c>
      <c r="F6" s="5" t="s">
        <v>12</v>
      </c>
    </row>
    <row r="7" customFormat="false" ht="13.2" hidden="false" customHeight="false" outlineLevel="0" collapsed="false">
      <c r="A7" s="3" t="s">
        <v>9</v>
      </c>
      <c r="B7" s="3" t="s">
        <v>10</v>
      </c>
      <c r="C7" s="3"/>
      <c r="D7" s="4" t="n">
        <v>36130</v>
      </c>
      <c r="E7" s="3" t="s">
        <v>14</v>
      </c>
      <c r="F7" s="5" t="s">
        <v>12</v>
      </c>
    </row>
    <row r="8" customFormat="false" ht="13.2" hidden="false" customHeight="false" outlineLevel="0" collapsed="false">
      <c r="A8" s="3" t="s">
        <v>9</v>
      </c>
      <c r="B8" s="3" t="s">
        <v>10</v>
      </c>
      <c r="C8" s="3"/>
      <c r="D8" s="4" t="n">
        <v>36100</v>
      </c>
      <c r="E8" s="3" t="s">
        <v>15</v>
      </c>
      <c r="F8" s="5" t="s">
        <v>12</v>
      </c>
    </row>
    <row r="9" customFormat="false" ht="13.2" hidden="false" customHeight="false" outlineLevel="0" collapsed="false">
      <c r="A9" s="3" t="s">
        <v>9</v>
      </c>
      <c r="B9" s="3" t="s">
        <v>10</v>
      </c>
      <c r="C9" s="3"/>
      <c r="D9" s="4" t="n">
        <v>35947</v>
      </c>
      <c r="E9" s="3" t="s">
        <v>16</v>
      </c>
      <c r="F9" s="5" t="s">
        <v>12</v>
      </c>
    </row>
    <row r="10" customFormat="false" ht="13.2" hidden="false" customHeight="false" outlineLevel="0" collapsed="false">
      <c r="A10" s="3" t="s">
        <v>9</v>
      </c>
      <c r="B10" s="3" t="s">
        <v>10</v>
      </c>
      <c r="C10" s="3"/>
      <c r="D10" s="4" t="n">
        <v>35855</v>
      </c>
      <c r="E10" s="3" t="s">
        <v>17</v>
      </c>
      <c r="F10" s="5" t="s">
        <v>12</v>
      </c>
      <c r="H10" s="3"/>
    </row>
    <row r="11" customFormat="false" ht="13.2" hidden="false" customHeight="false" outlineLevel="0" collapsed="false">
      <c r="A11" s="3" t="s">
        <v>9</v>
      </c>
      <c r="B11" s="3" t="s">
        <v>10</v>
      </c>
      <c r="C11" s="3"/>
      <c r="D11" s="4" t="n">
        <v>36161</v>
      </c>
      <c r="E11" s="3" t="s">
        <v>18</v>
      </c>
      <c r="F11" s="5" t="s">
        <v>12</v>
      </c>
      <c r="H11" s="3"/>
    </row>
    <row r="12" customFormat="false" ht="13.2" hidden="false" customHeight="false" outlineLevel="0" collapsed="false">
      <c r="A12" s="3" t="s">
        <v>9</v>
      </c>
      <c r="B12" s="3" t="s">
        <v>10</v>
      </c>
      <c r="C12" s="3"/>
      <c r="D12" s="4" t="n">
        <v>35916</v>
      </c>
      <c r="E12" s="3" t="s">
        <v>19</v>
      </c>
      <c r="F12" s="5" t="s">
        <v>12</v>
      </c>
      <c r="H12" s="3"/>
    </row>
    <row r="13" customFormat="false" ht="13.2" hidden="false" customHeight="false" outlineLevel="0" collapsed="false">
      <c r="A13" s="3" t="s">
        <v>9</v>
      </c>
      <c r="B13" s="3" t="s">
        <v>10</v>
      </c>
      <c r="C13" s="3"/>
      <c r="D13" s="4" t="n">
        <v>36281</v>
      </c>
      <c r="E13" s="3" t="s">
        <v>20</v>
      </c>
      <c r="F13" s="5" t="s">
        <v>12</v>
      </c>
      <c r="H13" s="3"/>
    </row>
    <row r="14" customFormat="false" ht="13.2" hidden="false" customHeight="false" outlineLevel="0" collapsed="false">
      <c r="A14" s="3" t="s">
        <v>9</v>
      </c>
      <c r="B14" s="3" t="s">
        <v>10</v>
      </c>
      <c r="C14" s="3"/>
      <c r="D14" s="6" t="s">
        <v>21</v>
      </c>
      <c r="E14" s="3" t="s">
        <v>22</v>
      </c>
      <c r="F14" s="5" t="s">
        <v>12</v>
      </c>
      <c r="H14" s="3"/>
    </row>
    <row r="15" customFormat="false" ht="13.2" hidden="false" customHeight="false" outlineLevel="0" collapsed="false">
      <c r="A15" s="3" t="s">
        <v>9</v>
      </c>
      <c r="B15" s="3" t="s">
        <v>10</v>
      </c>
      <c r="C15" s="3"/>
      <c r="D15" s="6" t="s">
        <v>23</v>
      </c>
      <c r="E15" s="3" t="s">
        <v>24</v>
      </c>
      <c r="F15" s="5" t="s">
        <v>12</v>
      </c>
      <c r="H15" s="3"/>
    </row>
    <row r="16" customFormat="false" ht="13.2" hidden="false" customHeight="false" outlineLevel="0" collapsed="false">
      <c r="A16" s="3" t="s">
        <v>9</v>
      </c>
      <c r="B16" s="3" t="s">
        <v>10</v>
      </c>
      <c r="C16" s="3"/>
      <c r="D16" s="6" t="s">
        <v>25</v>
      </c>
      <c r="E16" s="3" t="s">
        <v>24</v>
      </c>
      <c r="F16" s="5" t="s">
        <v>12</v>
      </c>
      <c r="H16" s="3"/>
    </row>
    <row r="17" customFormat="false" ht="13.2" hidden="false" customHeight="false" outlineLevel="0" collapsed="false">
      <c r="A17" s="3" t="s">
        <v>26</v>
      </c>
      <c r="B17" s="3" t="s">
        <v>27</v>
      </c>
      <c r="C17" s="3" t="n">
        <v>10</v>
      </c>
      <c r="D17" s="6" t="s">
        <v>21</v>
      </c>
      <c r="E17" s="3" t="s">
        <v>28</v>
      </c>
      <c r="F17" s="7" t="s">
        <v>29</v>
      </c>
    </row>
    <row r="18" customFormat="false" ht="13.2" hidden="false" customHeight="false" outlineLevel="0" collapsed="false">
      <c r="A18" s="3" t="s">
        <v>26</v>
      </c>
      <c r="B18" s="3" t="s">
        <v>27</v>
      </c>
      <c r="C18" s="3"/>
      <c r="D18" s="6"/>
      <c r="E18" s="3" t="s">
        <v>30</v>
      </c>
      <c r="F18" s="7" t="s">
        <v>29</v>
      </c>
    </row>
    <row r="19" customFormat="false" ht="13.2" hidden="false" customHeight="false" outlineLevel="0" collapsed="false">
      <c r="A19" s="3" t="s">
        <v>26</v>
      </c>
      <c r="B19" s="3" t="s">
        <v>27</v>
      </c>
      <c r="C19" s="3"/>
      <c r="D19" s="6" t="s">
        <v>31</v>
      </c>
      <c r="E19" s="3" t="s">
        <v>30</v>
      </c>
      <c r="F19" s="7" t="s">
        <v>29</v>
      </c>
      <c r="H19" s="0" t="s">
        <v>32</v>
      </c>
    </row>
    <row r="20" customFormat="false" ht="13.2" hidden="false" customHeight="false" outlineLevel="0" collapsed="false">
      <c r="A20" s="3" t="s">
        <v>26</v>
      </c>
      <c r="B20" s="3" t="s">
        <v>27</v>
      </c>
      <c r="C20" s="3"/>
      <c r="D20" s="6" t="s">
        <v>31</v>
      </c>
      <c r="E20" s="3" t="s">
        <v>30</v>
      </c>
      <c r="F20" s="7" t="s">
        <v>29</v>
      </c>
    </row>
    <row r="21" customFormat="false" ht="13.2" hidden="false" customHeight="false" outlineLevel="0" collapsed="false">
      <c r="A21" s="3" t="s">
        <v>26</v>
      </c>
      <c r="B21" s="3" t="s">
        <v>27</v>
      </c>
      <c r="C21" s="3"/>
      <c r="D21" s="6" t="s">
        <v>33</v>
      </c>
      <c r="E21" s="3" t="s">
        <v>30</v>
      </c>
      <c r="F21" s="7" t="s">
        <v>29</v>
      </c>
      <c r="H21" s="0" t="s">
        <v>32</v>
      </c>
    </row>
    <row r="22" customFormat="false" ht="13.2" hidden="false" customHeight="false" outlineLevel="0" collapsed="false">
      <c r="A22" s="3" t="s">
        <v>26</v>
      </c>
      <c r="B22" s="3" t="s">
        <v>27</v>
      </c>
      <c r="C22" s="3"/>
      <c r="D22" s="6" t="s">
        <v>33</v>
      </c>
      <c r="E22" s="3" t="s">
        <v>30</v>
      </c>
      <c r="F22" s="7" t="s">
        <v>29</v>
      </c>
    </row>
    <row r="23" customFormat="false" ht="13.2" hidden="false" customHeight="false" outlineLevel="0" collapsed="false">
      <c r="A23" s="3" t="s">
        <v>26</v>
      </c>
      <c r="B23" s="3" t="s">
        <v>27</v>
      </c>
      <c r="C23" s="3"/>
      <c r="D23" s="6" t="s">
        <v>34</v>
      </c>
      <c r="E23" s="3" t="s">
        <v>30</v>
      </c>
      <c r="F23" s="7" t="s">
        <v>29</v>
      </c>
    </row>
    <row r="24" customFormat="false" ht="13.2" hidden="false" customHeight="false" outlineLevel="0" collapsed="false">
      <c r="A24" s="3" t="s">
        <v>26</v>
      </c>
      <c r="B24" s="3" t="s">
        <v>27</v>
      </c>
      <c r="C24" s="3"/>
      <c r="D24" s="6" t="s">
        <v>34</v>
      </c>
      <c r="E24" s="3" t="s">
        <v>30</v>
      </c>
      <c r="F24" s="7" t="s">
        <v>29</v>
      </c>
    </row>
    <row r="25" customFormat="false" ht="13.2" hidden="false" customHeight="false" outlineLevel="0" collapsed="false">
      <c r="A25" s="3" t="s">
        <v>26</v>
      </c>
      <c r="B25" s="3" t="s">
        <v>27</v>
      </c>
      <c r="C25" s="3"/>
      <c r="D25" s="6" t="s">
        <v>35</v>
      </c>
      <c r="E25" s="3" t="s">
        <v>36</v>
      </c>
      <c r="F25" s="7" t="s">
        <v>29</v>
      </c>
    </row>
    <row r="26" customFormat="false" ht="13.2" hidden="false" customHeight="false" outlineLevel="0" collapsed="false">
      <c r="A26" s="3" t="s">
        <v>26</v>
      </c>
      <c r="B26" s="3" t="s">
        <v>27</v>
      </c>
      <c r="C26" s="3"/>
      <c r="D26" s="6" t="s">
        <v>35</v>
      </c>
      <c r="E26" s="3" t="s">
        <v>37</v>
      </c>
      <c r="F26" s="7" t="s">
        <v>29</v>
      </c>
    </row>
    <row r="27" customFormat="false" ht="13.2" hidden="false" customHeight="false" outlineLevel="0" collapsed="false">
      <c r="A27" s="3" t="s">
        <v>38</v>
      </c>
      <c r="B27" s="3" t="s">
        <v>39</v>
      </c>
      <c r="C27" s="3" t="n">
        <v>9</v>
      </c>
      <c r="D27" s="6" t="s">
        <v>40</v>
      </c>
      <c r="E27" s="3" t="s">
        <v>41</v>
      </c>
      <c r="F27" s="7" t="s">
        <v>29</v>
      </c>
      <c r="G27" s="3"/>
      <c r="H27" s="7"/>
      <c r="I27" s="7"/>
      <c r="J27" s="7"/>
    </row>
    <row r="28" customFormat="false" ht="13.2" hidden="false" customHeight="false" outlineLevel="0" collapsed="false">
      <c r="A28" s="3" t="s">
        <v>38</v>
      </c>
      <c r="B28" s="3" t="s">
        <v>39</v>
      </c>
      <c r="C28" s="3"/>
      <c r="D28" s="6" t="s">
        <v>42</v>
      </c>
      <c r="E28" s="3" t="s">
        <v>41</v>
      </c>
      <c r="F28" s="7" t="s">
        <v>29</v>
      </c>
      <c r="G28" s="3"/>
      <c r="H28" s="7"/>
      <c r="I28" s="7"/>
      <c r="J28" s="7"/>
    </row>
    <row r="29" customFormat="false" ht="13.2" hidden="false" customHeight="false" outlineLevel="0" collapsed="false">
      <c r="A29" s="3" t="s">
        <v>38</v>
      </c>
      <c r="B29" s="3" t="s">
        <v>39</v>
      </c>
      <c r="C29" s="3"/>
      <c r="D29" s="6" t="s">
        <v>43</v>
      </c>
      <c r="E29" s="3" t="s">
        <v>41</v>
      </c>
      <c r="F29" s="7" t="s">
        <v>29</v>
      </c>
      <c r="G29" s="3"/>
      <c r="H29" s="7"/>
      <c r="I29" s="7"/>
      <c r="J29" s="7"/>
    </row>
    <row r="30" customFormat="false" ht="13.2" hidden="false" customHeight="false" outlineLevel="0" collapsed="false">
      <c r="A30" s="3" t="s">
        <v>38</v>
      </c>
      <c r="B30" s="3" t="s">
        <v>39</v>
      </c>
      <c r="C30" s="3"/>
      <c r="D30" s="6" t="s">
        <v>23</v>
      </c>
      <c r="E30" s="3" t="s">
        <v>24</v>
      </c>
      <c r="F30" s="7" t="s">
        <v>29</v>
      </c>
      <c r="H30" s="7"/>
      <c r="I30" s="7"/>
      <c r="J30" s="7"/>
    </row>
    <row r="31" customFormat="false" ht="13.2" hidden="false" customHeight="false" outlineLevel="0" collapsed="false">
      <c r="A31" s="3" t="s">
        <v>38</v>
      </c>
      <c r="B31" s="3" t="s">
        <v>39</v>
      </c>
      <c r="C31" s="3"/>
      <c r="D31" s="6" t="s">
        <v>44</v>
      </c>
      <c r="E31" s="3" t="s">
        <v>41</v>
      </c>
      <c r="F31" s="7" t="s">
        <v>29</v>
      </c>
      <c r="H31" s="7"/>
      <c r="I31" s="7"/>
      <c r="J31" s="7"/>
    </row>
    <row r="32" customFormat="false" ht="13.2" hidden="false" customHeight="false" outlineLevel="0" collapsed="false">
      <c r="A32" s="3" t="s">
        <v>38</v>
      </c>
      <c r="B32" s="3" t="s">
        <v>39</v>
      </c>
      <c r="C32" s="3"/>
      <c r="D32" s="6" t="s">
        <v>25</v>
      </c>
      <c r="E32" s="3" t="s">
        <v>24</v>
      </c>
      <c r="F32" s="7" t="s">
        <v>29</v>
      </c>
      <c r="H32" s="7"/>
      <c r="I32" s="7"/>
      <c r="J32" s="7"/>
    </row>
    <row r="33" customFormat="false" ht="13.2" hidden="false" customHeight="false" outlineLevel="0" collapsed="false">
      <c r="A33" s="3" t="s">
        <v>38</v>
      </c>
      <c r="B33" s="3" t="s">
        <v>39</v>
      </c>
      <c r="C33" s="3"/>
      <c r="D33" s="4" t="n">
        <v>36281</v>
      </c>
      <c r="E33" s="3" t="s">
        <v>20</v>
      </c>
      <c r="F33" s="7" t="s">
        <v>29</v>
      </c>
      <c r="H33" s="7"/>
      <c r="I33" s="7"/>
      <c r="J33" s="7"/>
    </row>
    <row r="34" customFormat="false" ht="13.2" hidden="false" customHeight="false" outlineLevel="0" collapsed="false">
      <c r="A34" s="3" t="s">
        <v>38</v>
      </c>
      <c r="B34" s="3" t="s">
        <v>39</v>
      </c>
      <c r="C34" s="3"/>
      <c r="D34" s="4" t="s">
        <v>35</v>
      </c>
      <c r="E34" s="3" t="s">
        <v>45</v>
      </c>
      <c r="F34" s="7" t="s">
        <v>29</v>
      </c>
      <c r="H34" s="7"/>
      <c r="I34" s="7"/>
      <c r="J34" s="7"/>
    </row>
    <row r="35" customFormat="false" ht="13.2" hidden="false" customHeight="false" outlineLevel="0" collapsed="false">
      <c r="A35" s="3" t="s">
        <v>38</v>
      </c>
      <c r="B35" s="3" t="s">
        <v>39</v>
      </c>
      <c r="C35" s="3"/>
      <c r="D35" s="4" t="s">
        <v>35</v>
      </c>
      <c r="E35" s="3" t="s">
        <v>46</v>
      </c>
      <c r="F35" s="7" t="s">
        <v>29</v>
      </c>
      <c r="H35" s="7"/>
      <c r="I35" s="7"/>
      <c r="J35" s="7"/>
    </row>
    <row r="36" customFormat="false" ht="15" hidden="false" customHeight="false" outlineLevel="0" collapsed="false">
      <c r="A36" s="3" t="s">
        <v>47</v>
      </c>
      <c r="B36" s="3" t="s">
        <v>48</v>
      </c>
      <c r="C36" s="3" t="n">
        <v>8</v>
      </c>
      <c r="D36" s="4" t="n">
        <v>36100</v>
      </c>
      <c r="E36" s="3" t="s">
        <v>11</v>
      </c>
      <c r="F36" s="5" t="s">
        <v>12</v>
      </c>
      <c r="G36" s="8"/>
      <c r="H36" s="3"/>
      <c r="I36" s="8"/>
    </row>
    <row r="37" customFormat="false" ht="15" hidden="false" customHeight="false" outlineLevel="0" collapsed="false">
      <c r="A37" s="3" t="s">
        <v>47</v>
      </c>
      <c r="B37" s="3" t="s">
        <v>48</v>
      </c>
      <c r="C37" s="3"/>
      <c r="D37" s="4" t="n">
        <v>35855</v>
      </c>
      <c r="E37" s="3" t="s">
        <v>13</v>
      </c>
      <c r="F37" s="5" t="s">
        <v>12</v>
      </c>
      <c r="G37" s="8"/>
      <c r="H37" s="3"/>
      <c r="I37" s="8"/>
    </row>
    <row r="38" customFormat="false" ht="15" hidden="false" customHeight="false" outlineLevel="0" collapsed="false">
      <c r="A38" s="3" t="s">
        <v>47</v>
      </c>
      <c r="B38" s="3" t="s">
        <v>48</v>
      </c>
      <c r="C38" s="3"/>
      <c r="D38" s="4" t="n">
        <v>36130</v>
      </c>
      <c r="E38" s="3" t="s">
        <v>14</v>
      </c>
      <c r="F38" s="5" t="s">
        <v>12</v>
      </c>
      <c r="G38" s="8"/>
      <c r="H38" s="3"/>
      <c r="I38" s="8"/>
    </row>
    <row r="39" customFormat="false" ht="15" hidden="false" customHeight="false" outlineLevel="0" collapsed="false">
      <c r="A39" s="3" t="s">
        <v>47</v>
      </c>
      <c r="B39" s="3" t="s">
        <v>48</v>
      </c>
      <c r="C39" s="3"/>
      <c r="D39" s="4" t="n">
        <v>36100</v>
      </c>
      <c r="E39" s="3" t="s">
        <v>15</v>
      </c>
      <c r="F39" s="5" t="s">
        <v>12</v>
      </c>
      <c r="G39" s="8"/>
      <c r="H39" s="3"/>
      <c r="I39" s="8"/>
    </row>
    <row r="40" customFormat="false" ht="15" hidden="false" customHeight="false" outlineLevel="0" collapsed="false">
      <c r="A40" s="3" t="s">
        <v>47</v>
      </c>
      <c r="B40" s="3" t="s">
        <v>48</v>
      </c>
      <c r="C40" s="3"/>
      <c r="D40" s="4" t="n">
        <v>35947</v>
      </c>
      <c r="E40" s="3" t="s">
        <v>16</v>
      </c>
      <c r="F40" s="5" t="s">
        <v>12</v>
      </c>
      <c r="G40" s="8"/>
      <c r="H40" s="3"/>
      <c r="I40" s="8"/>
    </row>
    <row r="41" customFormat="false" ht="15" hidden="false" customHeight="false" outlineLevel="0" collapsed="false">
      <c r="A41" s="3" t="s">
        <v>47</v>
      </c>
      <c r="B41" s="3" t="s">
        <v>48</v>
      </c>
      <c r="C41" s="3"/>
      <c r="D41" s="4" t="n">
        <v>35855</v>
      </c>
      <c r="E41" s="3" t="s">
        <v>17</v>
      </c>
      <c r="F41" s="5" t="s">
        <v>12</v>
      </c>
      <c r="G41" s="8"/>
      <c r="H41" s="3"/>
      <c r="I41" s="8"/>
    </row>
    <row r="42" customFormat="false" ht="15" hidden="false" customHeight="false" outlineLevel="0" collapsed="false">
      <c r="A42" s="3" t="s">
        <v>47</v>
      </c>
      <c r="B42" s="3" t="s">
        <v>48</v>
      </c>
      <c r="C42" s="3"/>
      <c r="D42" s="4" t="n">
        <v>36161</v>
      </c>
      <c r="E42" s="3" t="s">
        <v>18</v>
      </c>
      <c r="F42" s="5" t="s">
        <v>12</v>
      </c>
      <c r="G42" s="8"/>
      <c r="H42" s="3"/>
      <c r="I42" s="8"/>
    </row>
    <row r="43" customFormat="false" ht="15" hidden="false" customHeight="false" outlineLevel="0" collapsed="false">
      <c r="A43" s="3" t="s">
        <v>47</v>
      </c>
      <c r="B43" s="3" t="s">
        <v>48</v>
      </c>
      <c r="C43" s="3"/>
      <c r="D43" s="4" t="n">
        <v>35916</v>
      </c>
      <c r="E43" s="3" t="s">
        <v>19</v>
      </c>
      <c r="F43" s="5" t="s">
        <v>12</v>
      </c>
      <c r="G43" s="8"/>
      <c r="H43" s="3"/>
      <c r="I43" s="8"/>
    </row>
    <row r="44" customFormat="false" ht="13.2" hidden="false" customHeight="false" outlineLevel="0" collapsed="false">
      <c r="A44" s="3" t="s">
        <v>49</v>
      </c>
      <c r="B44" s="3" t="s">
        <v>50</v>
      </c>
      <c r="C44" s="3" t="n">
        <v>8</v>
      </c>
      <c r="D44" s="6" t="s">
        <v>33</v>
      </c>
      <c r="E44" s="3" t="s">
        <v>30</v>
      </c>
      <c r="F44" s="7" t="s">
        <v>29</v>
      </c>
      <c r="H44" s="7"/>
      <c r="I44" s="7"/>
      <c r="J44" s="7"/>
    </row>
    <row r="45" customFormat="false" ht="13.2" hidden="false" customHeight="false" outlineLevel="0" collapsed="false">
      <c r="A45" s="3" t="s">
        <v>49</v>
      </c>
      <c r="B45" s="3" t="s">
        <v>50</v>
      </c>
      <c r="C45" s="3"/>
      <c r="D45" s="6" t="s">
        <v>51</v>
      </c>
      <c r="E45" s="3" t="s">
        <v>30</v>
      </c>
      <c r="F45" s="7" t="s">
        <v>29</v>
      </c>
      <c r="H45" s="7"/>
      <c r="I45" s="7"/>
      <c r="J45" s="7"/>
    </row>
    <row r="46" customFormat="false" ht="13.2" hidden="false" customHeight="false" outlineLevel="0" collapsed="false">
      <c r="A46" s="3" t="s">
        <v>49</v>
      </c>
      <c r="B46" s="3" t="s">
        <v>50</v>
      </c>
      <c r="C46" s="3"/>
      <c r="D46" s="6" t="s">
        <v>52</v>
      </c>
      <c r="E46" s="3" t="s">
        <v>41</v>
      </c>
      <c r="F46" s="7" t="s">
        <v>29</v>
      </c>
      <c r="H46" s="7"/>
      <c r="I46" s="7"/>
      <c r="J46" s="7"/>
    </row>
    <row r="47" customFormat="false" ht="13.2" hidden="false" customHeight="false" outlineLevel="0" collapsed="false">
      <c r="A47" s="3" t="s">
        <v>49</v>
      </c>
      <c r="B47" s="3" t="s">
        <v>50</v>
      </c>
      <c r="C47" s="3"/>
      <c r="D47" s="6" t="s">
        <v>21</v>
      </c>
      <c r="E47" s="3" t="s">
        <v>28</v>
      </c>
      <c r="F47" s="7" t="s">
        <v>29</v>
      </c>
      <c r="H47" s="3"/>
      <c r="I47" s="7"/>
      <c r="J47" s="7"/>
    </row>
    <row r="48" customFormat="false" ht="13.2" hidden="false" customHeight="false" outlineLevel="0" collapsed="false">
      <c r="A48" s="3" t="s">
        <v>49</v>
      </c>
      <c r="B48" s="3" t="s">
        <v>50</v>
      </c>
      <c r="C48" s="3"/>
      <c r="D48" s="6" t="s">
        <v>53</v>
      </c>
      <c r="E48" s="3" t="s">
        <v>41</v>
      </c>
      <c r="F48" s="7" t="s">
        <v>29</v>
      </c>
      <c r="H48" s="7"/>
      <c r="I48" s="7"/>
      <c r="J48" s="7"/>
    </row>
    <row r="49" customFormat="false" ht="13.2" hidden="false" customHeight="false" outlineLevel="0" collapsed="false">
      <c r="A49" s="3" t="s">
        <v>54</v>
      </c>
      <c r="B49" s="3" t="s">
        <v>55</v>
      </c>
      <c r="C49" s="3"/>
      <c r="D49" s="6" t="s">
        <v>56</v>
      </c>
      <c r="E49" s="3" t="s">
        <v>54</v>
      </c>
      <c r="F49" s="7" t="s">
        <v>29</v>
      </c>
    </row>
    <row r="50" customFormat="false" ht="13.2" hidden="false" customHeight="false" outlineLevel="0" collapsed="false">
      <c r="A50" s="3" t="s">
        <v>54</v>
      </c>
      <c r="B50" s="3" t="s">
        <v>55</v>
      </c>
      <c r="C50" s="3"/>
      <c r="D50" s="6" t="s">
        <v>57</v>
      </c>
      <c r="E50" s="3" t="s">
        <v>30</v>
      </c>
      <c r="F50" s="7" t="s">
        <v>29</v>
      </c>
    </row>
    <row r="51" customFormat="false" ht="13.2" hidden="false" customHeight="false" outlineLevel="0" collapsed="false">
      <c r="A51" s="3" t="s">
        <v>54</v>
      </c>
      <c r="B51" s="3" t="s">
        <v>55</v>
      </c>
      <c r="C51" s="3"/>
      <c r="D51" s="6" t="s">
        <v>51</v>
      </c>
      <c r="E51" s="3" t="s">
        <v>30</v>
      </c>
      <c r="F51" s="7" t="s">
        <v>29</v>
      </c>
    </row>
    <row r="52" customFormat="false" ht="15" hidden="false" customHeight="false" outlineLevel="0" collapsed="false">
      <c r="A52" s="3" t="s">
        <v>58</v>
      </c>
      <c r="B52" s="3" t="s">
        <v>59</v>
      </c>
      <c r="C52" s="3" t="n">
        <v>8</v>
      </c>
      <c r="D52" s="6" t="s">
        <v>60</v>
      </c>
      <c r="E52" s="3" t="s">
        <v>41</v>
      </c>
      <c r="F52" s="7" t="s">
        <v>29</v>
      </c>
    </row>
    <row r="53" customFormat="false" ht="15" hidden="false" customHeight="false" outlineLevel="0" collapsed="false">
      <c r="A53" s="3" t="s">
        <v>58</v>
      </c>
      <c r="B53" s="3" t="s">
        <v>59</v>
      </c>
      <c r="C53" s="3"/>
      <c r="D53" s="6" t="s">
        <v>61</v>
      </c>
      <c r="E53" s="3" t="s">
        <v>41</v>
      </c>
      <c r="F53" s="7" t="s">
        <v>29</v>
      </c>
    </row>
    <row r="54" customFormat="false" ht="15" hidden="false" customHeight="false" outlineLevel="0" collapsed="false">
      <c r="A54" s="3" t="s">
        <v>58</v>
      </c>
      <c r="B54" s="3" t="s">
        <v>59</v>
      </c>
      <c r="C54" s="3"/>
      <c r="D54" s="6" t="s">
        <v>35</v>
      </c>
      <c r="E54" s="3" t="s">
        <v>62</v>
      </c>
      <c r="F54" s="7" t="s">
        <v>29</v>
      </c>
    </row>
    <row r="55" customFormat="false" ht="13.2" hidden="false" customHeight="false" outlineLevel="0" collapsed="false">
      <c r="A55" s="3" t="s">
        <v>58</v>
      </c>
      <c r="B55" s="3" t="s">
        <v>63</v>
      </c>
      <c r="C55" s="3"/>
      <c r="D55" s="6" t="s">
        <v>35</v>
      </c>
      <c r="E55" s="3" t="s">
        <v>64</v>
      </c>
      <c r="F55" s="7" t="s">
        <v>29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3" t="s">
        <v>58</v>
      </c>
      <c r="B56" s="3" t="s">
        <v>59</v>
      </c>
      <c r="C56" s="3"/>
      <c r="D56" s="6" t="s">
        <v>35</v>
      </c>
      <c r="E56" s="3" t="s">
        <v>65</v>
      </c>
      <c r="F56" s="7" t="s">
        <v>29</v>
      </c>
    </row>
    <row r="57" customFormat="false" ht="15" hidden="false" customHeight="false" outlineLevel="0" collapsed="false">
      <c r="A57" s="3" t="s">
        <v>58</v>
      </c>
      <c r="B57" s="3" t="s">
        <v>59</v>
      </c>
      <c r="C57" s="3"/>
      <c r="D57" s="6" t="s">
        <v>35</v>
      </c>
      <c r="E57" s="3" t="s">
        <v>66</v>
      </c>
      <c r="F57" s="7" t="s">
        <v>29</v>
      </c>
    </row>
    <row r="58" customFormat="false" ht="15" hidden="false" customHeight="false" outlineLevel="0" collapsed="false">
      <c r="A58" s="3" t="s">
        <v>58</v>
      </c>
      <c r="B58" s="3" t="s">
        <v>59</v>
      </c>
      <c r="C58" s="3"/>
      <c r="D58" s="6" t="s">
        <v>35</v>
      </c>
      <c r="E58" s="3" t="s">
        <v>67</v>
      </c>
      <c r="F58" s="7" t="s">
        <v>29</v>
      </c>
    </row>
    <row r="59" customFormat="false" ht="15" hidden="false" customHeight="false" outlineLevel="0" collapsed="false">
      <c r="A59" s="3" t="s">
        <v>58</v>
      </c>
      <c r="B59" s="3" t="s">
        <v>59</v>
      </c>
      <c r="C59" s="3"/>
      <c r="D59" s="6" t="s">
        <v>35</v>
      </c>
      <c r="E59" s="3" t="s">
        <v>68</v>
      </c>
      <c r="F59" s="7" t="s">
        <v>29</v>
      </c>
    </row>
    <row r="60" customFormat="false" ht="13.2" hidden="false" customHeight="false" outlineLevel="0" collapsed="false">
      <c r="A60" s="3" t="s">
        <v>69</v>
      </c>
      <c r="B60" s="3" t="s">
        <v>70</v>
      </c>
      <c r="C60" s="3" t="n">
        <v>8</v>
      </c>
      <c r="D60" s="4" t="n">
        <v>36100</v>
      </c>
      <c r="E60" s="3" t="s">
        <v>11</v>
      </c>
      <c r="F60" s="5" t="s">
        <v>12</v>
      </c>
      <c r="H60" s="3"/>
    </row>
    <row r="61" customFormat="false" ht="13.2" hidden="false" customHeight="false" outlineLevel="0" collapsed="false">
      <c r="A61" s="3" t="s">
        <v>69</v>
      </c>
      <c r="B61" s="3" t="s">
        <v>70</v>
      </c>
      <c r="C61" s="3"/>
      <c r="D61" s="4" t="n">
        <v>35855</v>
      </c>
      <c r="E61" s="3" t="s">
        <v>13</v>
      </c>
      <c r="F61" s="5" t="s">
        <v>12</v>
      </c>
      <c r="H61" s="3"/>
    </row>
    <row r="62" customFormat="false" ht="13.2" hidden="false" customHeight="false" outlineLevel="0" collapsed="false">
      <c r="A62" s="3" t="s">
        <v>69</v>
      </c>
      <c r="B62" s="3" t="s">
        <v>70</v>
      </c>
      <c r="C62" s="3"/>
      <c r="D62" s="4" t="n">
        <v>36130</v>
      </c>
      <c r="E62" s="3" t="s">
        <v>14</v>
      </c>
      <c r="F62" s="5" t="s">
        <v>12</v>
      </c>
      <c r="H62" s="3"/>
    </row>
    <row r="63" customFormat="false" ht="13.2" hidden="false" customHeight="false" outlineLevel="0" collapsed="false">
      <c r="A63" s="3" t="s">
        <v>69</v>
      </c>
      <c r="B63" s="3" t="s">
        <v>70</v>
      </c>
      <c r="C63" s="3"/>
      <c r="D63" s="4" t="n">
        <v>36100</v>
      </c>
      <c r="E63" s="3" t="s">
        <v>15</v>
      </c>
      <c r="F63" s="5" t="s">
        <v>12</v>
      </c>
      <c r="H63" s="3"/>
    </row>
    <row r="64" customFormat="false" ht="13.2" hidden="false" customHeight="false" outlineLevel="0" collapsed="false">
      <c r="A64" s="3" t="s">
        <v>69</v>
      </c>
      <c r="B64" s="3" t="s">
        <v>70</v>
      </c>
      <c r="C64" s="3"/>
      <c r="D64" s="4" t="n">
        <v>35947</v>
      </c>
      <c r="E64" s="3" t="s">
        <v>16</v>
      </c>
      <c r="F64" s="5" t="s">
        <v>12</v>
      </c>
      <c r="H64" s="3"/>
    </row>
    <row r="65" customFormat="false" ht="13.2" hidden="false" customHeight="false" outlineLevel="0" collapsed="false">
      <c r="A65" s="3" t="s">
        <v>69</v>
      </c>
      <c r="B65" s="3" t="s">
        <v>70</v>
      </c>
      <c r="C65" s="3"/>
      <c r="D65" s="4" t="n">
        <v>35855</v>
      </c>
      <c r="E65" s="3" t="s">
        <v>17</v>
      </c>
      <c r="F65" s="5" t="s">
        <v>12</v>
      </c>
      <c r="H65" s="3"/>
    </row>
    <row r="66" customFormat="false" ht="13.2" hidden="false" customHeight="false" outlineLevel="0" collapsed="false">
      <c r="A66" s="3" t="s">
        <v>69</v>
      </c>
      <c r="B66" s="3" t="s">
        <v>70</v>
      </c>
      <c r="C66" s="3"/>
      <c r="D66" s="4" t="n">
        <v>36161</v>
      </c>
      <c r="E66" s="3" t="s">
        <v>18</v>
      </c>
      <c r="F66" s="5" t="s">
        <v>12</v>
      </c>
      <c r="H66" s="3"/>
    </row>
    <row r="67" customFormat="false" ht="13.2" hidden="false" customHeight="false" outlineLevel="0" collapsed="false">
      <c r="A67" s="3" t="s">
        <v>69</v>
      </c>
      <c r="B67" s="3" t="s">
        <v>70</v>
      </c>
      <c r="C67" s="3"/>
      <c r="D67" s="4" t="n">
        <v>35916</v>
      </c>
      <c r="E67" s="3" t="s">
        <v>19</v>
      </c>
      <c r="F67" s="5" t="s">
        <v>12</v>
      </c>
      <c r="H67" s="3"/>
    </row>
    <row r="68" customFormat="false" ht="15" hidden="false" customHeight="false" outlineLevel="0" collapsed="false">
      <c r="A68" s="3" t="s">
        <v>71</v>
      </c>
      <c r="B68" s="3" t="s">
        <v>72</v>
      </c>
      <c r="C68" s="3" t="n">
        <v>8</v>
      </c>
      <c r="D68" s="4" t="n">
        <v>36100</v>
      </c>
      <c r="E68" s="3" t="s">
        <v>11</v>
      </c>
      <c r="F68" s="5" t="s">
        <v>12</v>
      </c>
      <c r="G68" s="8"/>
      <c r="H68" s="3"/>
      <c r="I68" s="8"/>
    </row>
    <row r="69" customFormat="false" ht="15" hidden="false" customHeight="false" outlineLevel="0" collapsed="false">
      <c r="A69" s="3" t="s">
        <v>71</v>
      </c>
      <c r="B69" s="3" t="s">
        <v>72</v>
      </c>
      <c r="C69" s="3"/>
      <c r="D69" s="4" t="n">
        <v>35855</v>
      </c>
      <c r="E69" s="3" t="s">
        <v>13</v>
      </c>
      <c r="F69" s="5" t="s">
        <v>12</v>
      </c>
      <c r="G69" s="8"/>
      <c r="H69" s="3"/>
      <c r="I69" s="8"/>
    </row>
    <row r="70" customFormat="false" ht="15" hidden="false" customHeight="false" outlineLevel="0" collapsed="false">
      <c r="A70" s="3" t="s">
        <v>71</v>
      </c>
      <c r="B70" s="3" t="s">
        <v>72</v>
      </c>
      <c r="C70" s="3"/>
      <c r="D70" s="4" t="n">
        <v>36130</v>
      </c>
      <c r="E70" s="3" t="s">
        <v>14</v>
      </c>
      <c r="F70" s="5" t="s">
        <v>12</v>
      </c>
      <c r="G70" s="8"/>
      <c r="H70" s="3"/>
      <c r="I70" s="8"/>
    </row>
    <row r="71" customFormat="false" ht="15" hidden="false" customHeight="false" outlineLevel="0" collapsed="false">
      <c r="A71" s="3" t="s">
        <v>71</v>
      </c>
      <c r="B71" s="3" t="s">
        <v>72</v>
      </c>
      <c r="C71" s="3"/>
      <c r="D71" s="4" t="n">
        <v>36100</v>
      </c>
      <c r="E71" s="3" t="s">
        <v>15</v>
      </c>
      <c r="F71" s="5" t="s">
        <v>12</v>
      </c>
      <c r="G71" s="8"/>
      <c r="H71" s="3"/>
      <c r="I71" s="8"/>
    </row>
    <row r="72" customFormat="false" ht="15" hidden="false" customHeight="false" outlineLevel="0" collapsed="false">
      <c r="A72" s="3" t="s">
        <v>71</v>
      </c>
      <c r="B72" s="3" t="s">
        <v>72</v>
      </c>
      <c r="C72" s="3"/>
      <c r="D72" s="4" t="n">
        <v>35947</v>
      </c>
      <c r="E72" s="3" t="s">
        <v>16</v>
      </c>
      <c r="F72" s="5" t="s">
        <v>12</v>
      </c>
      <c r="G72" s="8"/>
      <c r="H72" s="3"/>
      <c r="I72" s="8"/>
    </row>
    <row r="73" customFormat="false" ht="15" hidden="false" customHeight="false" outlineLevel="0" collapsed="false">
      <c r="A73" s="3" t="s">
        <v>71</v>
      </c>
      <c r="B73" s="3" t="s">
        <v>72</v>
      </c>
      <c r="C73" s="3"/>
      <c r="D73" s="4" t="n">
        <v>35855</v>
      </c>
      <c r="E73" s="3" t="s">
        <v>17</v>
      </c>
      <c r="F73" s="5" t="s">
        <v>12</v>
      </c>
      <c r="G73" s="8"/>
      <c r="H73" s="3"/>
      <c r="I73" s="8"/>
    </row>
    <row r="74" customFormat="false" ht="15" hidden="false" customHeight="false" outlineLevel="0" collapsed="false">
      <c r="A74" s="3" t="s">
        <v>71</v>
      </c>
      <c r="B74" s="3" t="s">
        <v>72</v>
      </c>
      <c r="C74" s="3"/>
      <c r="D74" s="4" t="n">
        <v>36161</v>
      </c>
      <c r="E74" s="3" t="s">
        <v>18</v>
      </c>
      <c r="F74" s="5" t="s">
        <v>12</v>
      </c>
      <c r="G74" s="8"/>
      <c r="H74" s="3"/>
      <c r="I74" s="8"/>
    </row>
    <row r="75" customFormat="false" ht="15" hidden="false" customHeight="false" outlineLevel="0" collapsed="false">
      <c r="A75" s="3" t="s">
        <v>71</v>
      </c>
      <c r="B75" s="3" t="s">
        <v>72</v>
      </c>
      <c r="C75" s="3"/>
      <c r="D75" s="4" t="n">
        <v>35916</v>
      </c>
      <c r="E75" s="3" t="s">
        <v>19</v>
      </c>
      <c r="F75" s="5" t="s">
        <v>12</v>
      </c>
      <c r="G75" s="8"/>
      <c r="H75" s="3"/>
      <c r="I75" s="8"/>
    </row>
    <row r="76" customFormat="false" ht="15" hidden="false" customHeight="false" outlineLevel="0" collapsed="false">
      <c r="A76" s="3" t="s">
        <v>73</v>
      </c>
      <c r="B76" s="3" t="s">
        <v>74</v>
      </c>
      <c r="C76" s="3" t="n">
        <v>8</v>
      </c>
      <c r="D76" s="4" t="n">
        <v>36100</v>
      </c>
      <c r="E76" s="3" t="s">
        <v>11</v>
      </c>
      <c r="F76" s="5" t="s">
        <v>12</v>
      </c>
      <c r="G76" s="8"/>
      <c r="H76" s="3"/>
      <c r="I76" s="8"/>
    </row>
    <row r="77" customFormat="false" ht="15" hidden="false" customHeight="false" outlineLevel="0" collapsed="false">
      <c r="A77" s="3" t="s">
        <v>73</v>
      </c>
      <c r="B77" s="3" t="s">
        <v>74</v>
      </c>
      <c r="C77" s="3"/>
      <c r="D77" s="4" t="n">
        <v>35855</v>
      </c>
      <c r="E77" s="3" t="s">
        <v>13</v>
      </c>
      <c r="F77" s="5" t="s">
        <v>12</v>
      </c>
      <c r="G77" s="8"/>
      <c r="H77" s="3"/>
      <c r="I77" s="8"/>
    </row>
    <row r="78" customFormat="false" ht="15" hidden="false" customHeight="false" outlineLevel="0" collapsed="false">
      <c r="A78" s="3" t="s">
        <v>73</v>
      </c>
      <c r="B78" s="3" t="s">
        <v>74</v>
      </c>
      <c r="C78" s="3"/>
      <c r="D78" s="4" t="n">
        <v>36130</v>
      </c>
      <c r="E78" s="3" t="s">
        <v>14</v>
      </c>
      <c r="F78" s="5" t="s">
        <v>12</v>
      </c>
      <c r="G78" s="8"/>
      <c r="H78" s="3"/>
      <c r="I78" s="8"/>
    </row>
    <row r="79" customFormat="false" ht="15" hidden="false" customHeight="false" outlineLevel="0" collapsed="false">
      <c r="A79" s="3" t="s">
        <v>73</v>
      </c>
      <c r="B79" s="3" t="s">
        <v>74</v>
      </c>
      <c r="C79" s="3"/>
      <c r="D79" s="4" t="n">
        <v>36100</v>
      </c>
      <c r="E79" s="3" t="s">
        <v>15</v>
      </c>
      <c r="F79" s="5" t="s">
        <v>12</v>
      </c>
      <c r="G79" s="8"/>
      <c r="H79" s="3"/>
      <c r="I79" s="8"/>
    </row>
    <row r="80" customFormat="false" ht="15" hidden="false" customHeight="false" outlineLevel="0" collapsed="false">
      <c r="A80" s="3" t="s">
        <v>73</v>
      </c>
      <c r="B80" s="3" t="s">
        <v>74</v>
      </c>
      <c r="C80" s="3"/>
      <c r="D80" s="4" t="n">
        <v>35947</v>
      </c>
      <c r="E80" s="3" t="s">
        <v>16</v>
      </c>
      <c r="F80" s="5" t="s">
        <v>12</v>
      </c>
      <c r="G80" s="8"/>
      <c r="H80" s="3"/>
      <c r="I80" s="8"/>
    </row>
    <row r="81" customFormat="false" ht="15" hidden="false" customHeight="false" outlineLevel="0" collapsed="false">
      <c r="A81" s="3" t="s">
        <v>73</v>
      </c>
      <c r="B81" s="3" t="s">
        <v>74</v>
      </c>
      <c r="C81" s="3"/>
      <c r="D81" s="4" t="n">
        <v>35855</v>
      </c>
      <c r="E81" s="3" t="s">
        <v>17</v>
      </c>
      <c r="F81" s="5" t="s">
        <v>12</v>
      </c>
      <c r="G81" s="8"/>
      <c r="H81" s="3"/>
      <c r="I81" s="8"/>
    </row>
    <row r="82" customFormat="false" ht="15" hidden="false" customHeight="false" outlineLevel="0" collapsed="false">
      <c r="A82" s="3" t="s">
        <v>73</v>
      </c>
      <c r="B82" s="3" t="s">
        <v>74</v>
      </c>
      <c r="C82" s="3"/>
      <c r="D82" s="4" t="n">
        <v>36161</v>
      </c>
      <c r="E82" s="3" t="s">
        <v>18</v>
      </c>
      <c r="F82" s="5" t="s">
        <v>12</v>
      </c>
      <c r="G82" s="8"/>
      <c r="H82" s="3"/>
      <c r="I82" s="8"/>
    </row>
    <row r="83" customFormat="false" ht="15" hidden="false" customHeight="false" outlineLevel="0" collapsed="false">
      <c r="A83" s="3" t="s">
        <v>73</v>
      </c>
      <c r="B83" s="3" t="s">
        <v>74</v>
      </c>
      <c r="C83" s="3"/>
      <c r="D83" s="4" t="n">
        <v>35916</v>
      </c>
      <c r="E83" s="3" t="s">
        <v>19</v>
      </c>
      <c r="F83" s="5" t="s">
        <v>12</v>
      </c>
      <c r="G83" s="8"/>
      <c r="H83" s="3"/>
      <c r="I83" s="8"/>
    </row>
    <row r="84" customFormat="false" ht="13.2" hidden="false" customHeight="false" outlineLevel="0" collapsed="false">
      <c r="A84" s="3" t="s">
        <v>75</v>
      </c>
      <c r="B84" s="3" t="s">
        <v>76</v>
      </c>
      <c r="C84" s="3" t="n">
        <v>8</v>
      </c>
      <c r="D84" s="4" t="n">
        <v>36100</v>
      </c>
      <c r="E84" s="3" t="s">
        <v>11</v>
      </c>
      <c r="F84" s="5" t="s">
        <v>12</v>
      </c>
      <c r="H84" s="3"/>
    </row>
    <row r="85" customFormat="false" ht="13.2" hidden="false" customHeight="false" outlineLevel="0" collapsed="false">
      <c r="A85" s="3" t="s">
        <v>75</v>
      </c>
      <c r="B85" s="3" t="s">
        <v>76</v>
      </c>
      <c r="C85" s="3"/>
      <c r="D85" s="4" t="n">
        <v>35855</v>
      </c>
      <c r="E85" s="3" t="s">
        <v>13</v>
      </c>
      <c r="F85" s="5" t="s">
        <v>12</v>
      </c>
      <c r="H85" s="3"/>
    </row>
    <row r="86" customFormat="false" ht="13.2" hidden="false" customHeight="false" outlineLevel="0" collapsed="false">
      <c r="A86" s="3" t="s">
        <v>75</v>
      </c>
      <c r="B86" s="3" t="s">
        <v>76</v>
      </c>
      <c r="C86" s="3"/>
      <c r="D86" s="4" t="n">
        <v>36130</v>
      </c>
      <c r="E86" s="3" t="s">
        <v>14</v>
      </c>
      <c r="F86" s="5" t="s">
        <v>12</v>
      </c>
      <c r="H86" s="3"/>
    </row>
    <row r="87" customFormat="false" ht="13.2" hidden="false" customHeight="false" outlineLevel="0" collapsed="false">
      <c r="A87" s="3" t="s">
        <v>75</v>
      </c>
      <c r="B87" s="3" t="s">
        <v>76</v>
      </c>
      <c r="C87" s="3"/>
      <c r="D87" s="4" t="n">
        <v>36100</v>
      </c>
      <c r="E87" s="3" t="s">
        <v>15</v>
      </c>
      <c r="F87" s="5" t="s">
        <v>12</v>
      </c>
      <c r="H87" s="3"/>
    </row>
    <row r="88" customFormat="false" ht="13.2" hidden="false" customHeight="false" outlineLevel="0" collapsed="false">
      <c r="A88" s="3" t="s">
        <v>75</v>
      </c>
      <c r="B88" s="3" t="s">
        <v>76</v>
      </c>
      <c r="C88" s="3"/>
      <c r="D88" s="4" t="n">
        <v>35947</v>
      </c>
      <c r="E88" s="3" t="s">
        <v>16</v>
      </c>
      <c r="F88" s="5" t="s">
        <v>12</v>
      </c>
      <c r="H88" s="3"/>
    </row>
    <row r="89" customFormat="false" ht="13.2" hidden="false" customHeight="false" outlineLevel="0" collapsed="false">
      <c r="A89" s="3" t="s">
        <v>75</v>
      </c>
      <c r="B89" s="3" t="s">
        <v>76</v>
      </c>
      <c r="C89" s="3"/>
      <c r="D89" s="4" t="n">
        <v>35855</v>
      </c>
      <c r="E89" s="3" t="s">
        <v>17</v>
      </c>
      <c r="F89" s="5" t="s">
        <v>12</v>
      </c>
      <c r="H89" s="3"/>
    </row>
    <row r="90" s="3" customFormat="true" ht="13.2" hidden="false" customHeight="false" outlineLevel="0" collapsed="false">
      <c r="A90" s="3" t="s">
        <v>75</v>
      </c>
      <c r="B90" s="3" t="s">
        <v>76</v>
      </c>
      <c r="D90" s="4" t="n">
        <v>36161</v>
      </c>
      <c r="E90" s="3" t="s">
        <v>18</v>
      </c>
      <c r="F90" s="5" t="s">
        <v>12</v>
      </c>
      <c r="G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" hidden="false" customHeight="false" outlineLevel="0" collapsed="false">
      <c r="A91" s="3" t="s">
        <v>75</v>
      </c>
      <c r="B91" s="3" t="s">
        <v>76</v>
      </c>
      <c r="C91" s="3"/>
      <c r="D91" s="4" t="n">
        <v>35916</v>
      </c>
      <c r="E91" s="3" t="s">
        <v>19</v>
      </c>
      <c r="F91" s="5" t="s">
        <v>12</v>
      </c>
      <c r="H91" s="3"/>
    </row>
    <row r="92" customFormat="false" ht="13.2" hidden="false" customHeight="false" outlineLevel="0" collapsed="false">
      <c r="A92" s="3" t="s">
        <v>77</v>
      </c>
      <c r="B92" s="3" t="s">
        <v>78</v>
      </c>
      <c r="C92" s="3" t="n">
        <v>7</v>
      </c>
      <c r="D92" s="4" t="n">
        <v>36281</v>
      </c>
      <c r="E92" s="3" t="s">
        <v>20</v>
      </c>
      <c r="F92" s="5" t="s">
        <v>12</v>
      </c>
      <c r="H92" s="3"/>
    </row>
    <row r="93" customFormat="false" ht="13.2" hidden="false" customHeight="false" outlineLevel="0" collapsed="false">
      <c r="A93" s="3" t="s">
        <v>77</v>
      </c>
      <c r="B93" s="3" t="s">
        <v>78</v>
      </c>
      <c r="C93" s="3"/>
      <c r="D93" s="6" t="s">
        <v>79</v>
      </c>
      <c r="E93" s="3" t="s">
        <v>80</v>
      </c>
      <c r="F93" s="5" t="s">
        <v>12</v>
      </c>
      <c r="G93" s="3"/>
      <c r="H93" s="3"/>
      <c r="I93" s="3"/>
      <c r="J93" s="3"/>
      <c r="K93" s="3"/>
      <c r="L93" s="3"/>
    </row>
    <row r="94" customFormat="false" ht="13.2" hidden="false" customHeight="false" outlineLevel="0" collapsed="false">
      <c r="A94" s="3" t="s">
        <v>77</v>
      </c>
      <c r="B94" s="3" t="s">
        <v>78</v>
      </c>
      <c r="C94" s="3"/>
      <c r="D94" s="6" t="s">
        <v>23</v>
      </c>
      <c r="E94" s="3" t="s">
        <v>24</v>
      </c>
      <c r="F94" s="5" t="s">
        <v>12</v>
      </c>
      <c r="G94" s="9"/>
      <c r="H94" s="3"/>
    </row>
    <row r="95" customFormat="false" ht="13.2" hidden="false" customHeight="false" outlineLevel="0" collapsed="false">
      <c r="A95" s="3" t="s">
        <v>77</v>
      </c>
      <c r="B95" s="3" t="s">
        <v>78</v>
      </c>
      <c r="C95" s="3"/>
      <c r="D95" s="6" t="s">
        <v>42</v>
      </c>
      <c r="E95" s="3" t="s">
        <v>80</v>
      </c>
      <c r="F95" s="5" t="s">
        <v>12</v>
      </c>
      <c r="G95" s="9"/>
      <c r="H95" s="3"/>
    </row>
    <row r="96" customFormat="false" ht="13.2" hidden="false" customHeight="false" outlineLevel="0" collapsed="false">
      <c r="A96" s="3" t="s">
        <v>77</v>
      </c>
      <c r="B96" s="3" t="s">
        <v>78</v>
      </c>
      <c r="C96" s="3"/>
      <c r="D96" s="6" t="s">
        <v>25</v>
      </c>
      <c r="E96" s="3" t="s">
        <v>24</v>
      </c>
      <c r="F96" s="5" t="s">
        <v>12</v>
      </c>
      <c r="G96" s="9"/>
      <c r="H96" s="3"/>
    </row>
    <row r="97" customFormat="false" ht="13.2" hidden="false" customHeight="false" outlineLevel="0" collapsed="false">
      <c r="A97" s="3" t="s">
        <v>77</v>
      </c>
      <c r="B97" s="3" t="s">
        <v>78</v>
      </c>
      <c r="C97" s="3"/>
      <c r="D97" s="4" t="n">
        <v>36251</v>
      </c>
      <c r="E97" s="3" t="s">
        <v>81</v>
      </c>
      <c r="F97" s="5" t="s">
        <v>12</v>
      </c>
      <c r="G97" s="9"/>
      <c r="H97" s="3"/>
    </row>
    <row r="98" customFormat="false" ht="13.2" hidden="false" customHeight="false" outlineLevel="0" collapsed="false">
      <c r="A98" s="3" t="s">
        <v>77</v>
      </c>
      <c r="B98" s="3" t="s">
        <v>78</v>
      </c>
      <c r="C98" s="3"/>
      <c r="D98" s="4" t="s">
        <v>43</v>
      </c>
      <c r="E98" s="3" t="s">
        <v>82</v>
      </c>
      <c r="F98" s="5" t="s">
        <v>12</v>
      </c>
      <c r="G98" s="9"/>
      <c r="H98" s="3"/>
    </row>
    <row r="99" customFormat="false" ht="13.2" hidden="false" customHeight="false" outlineLevel="0" collapsed="false">
      <c r="A99" s="3" t="s">
        <v>83</v>
      </c>
      <c r="B99" s="3" t="s">
        <v>84</v>
      </c>
      <c r="C99" s="3" t="n">
        <v>7</v>
      </c>
      <c r="D99" s="6" t="s">
        <v>79</v>
      </c>
      <c r="E99" s="3" t="s">
        <v>80</v>
      </c>
      <c r="F99" s="5" t="s">
        <v>12</v>
      </c>
      <c r="H99" s="3"/>
    </row>
    <row r="100" customFormat="false" ht="13.2" hidden="false" customHeight="false" outlineLevel="0" collapsed="false">
      <c r="A100" s="3" t="s">
        <v>83</v>
      </c>
      <c r="B100" s="3" t="s">
        <v>84</v>
      </c>
      <c r="C100" s="3"/>
      <c r="D100" s="6" t="s">
        <v>85</v>
      </c>
      <c r="E100" s="3" t="s">
        <v>80</v>
      </c>
      <c r="F100" s="5" t="s">
        <v>12</v>
      </c>
      <c r="H100" s="3"/>
    </row>
    <row r="101" customFormat="false" ht="13.2" hidden="false" customHeight="false" outlineLevel="0" collapsed="false">
      <c r="A101" s="3" t="s">
        <v>83</v>
      </c>
      <c r="B101" s="3" t="s">
        <v>84</v>
      </c>
      <c r="C101" s="3"/>
      <c r="D101" s="6" t="s">
        <v>86</v>
      </c>
      <c r="E101" s="3" t="s">
        <v>80</v>
      </c>
      <c r="F101" s="5" t="s">
        <v>12</v>
      </c>
      <c r="H101" s="3"/>
    </row>
    <row r="102" customFormat="false" ht="13.2" hidden="false" customHeight="false" outlineLevel="0" collapsed="false">
      <c r="A102" s="3" t="s">
        <v>83</v>
      </c>
      <c r="B102" s="3" t="s">
        <v>84</v>
      </c>
      <c r="C102" s="3"/>
      <c r="D102" s="6" t="s">
        <v>42</v>
      </c>
      <c r="E102" s="3" t="s">
        <v>80</v>
      </c>
      <c r="F102" s="5" t="s">
        <v>12</v>
      </c>
      <c r="H102" s="3"/>
    </row>
    <row r="103" customFormat="false" ht="13.2" hidden="false" customHeight="false" outlineLevel="0" collapsed="false">
      <c r="A103" s="3" t="s">
        <v>83</v>
      </c>
      <c r="B103" s="3" t="s">
        <v>84</v>
      </c>
      <c r="C103" s="3"/>
      <c r="D103" s="6" t="s">
        <v>60</v>
      </c>
      <c r="E103" s="3" t="s">
        <v>80</v>
      </c>
      <c r="F103" s="5" t="s">
        <v>12</v>
      </c>
      <c r="H103" s="3"/>
    </row>
    <row r="104" customFormat="false" ht="13.2" hidden="false" customHeight="false" outlineLevel="0" collapsed="false">
      <c r="A104" s="3" t="s">
        <v>83</v>
      </c>
      <c r="B104" s="3" t="s">
        <v>84</v>
      </c>
      <c r="C104" s="3"/>
      <c r="D104" s="6" t="s">
        <v>23</v>
      </c>
      <c r="E104" s="3" t="s">
        <v>24</v>
      </c>
      <c r="F104" s="5" t="s">
        <v>12</v>
      </c>
      <c r="H104" s="3"/>
    </row>
    <row r="105" customFormat="false" ht="13.2" hidden="false" customHeight="false" outlineLevel="0" collapsed="false">
      <c r="A105" s="3" t="s">
        <v>83</v>
      </c>
      <c r="B105" s="3" t="s">
        <v>84</v>
      </c>
      <c r="C105" s="3"/>
      <c r="D105" s="6" t="s">
        <v>25</v>
      </c>
      <c r="E105" s="3" t="s">
        <v>24</v>
      </c>
      <c r="F105" s="5" t="s">
        <v>12</v>
      </c>
      <c r="H105" s="3"/>
    </row>
    <row r="106" customFormat="false" ht="13.2" hidden="false" customHeight="false" outlineLevel="0" collapsed="false">
      <c r="A106" s="0" t="s">
        <v>87</v>
      </c>
      <c r="B106" s="3" t="s">
        <v>88</v>
      </c>
      <c r="C106" s="3" t="n">
        <v>6</v>
      </c>
      <c r="D106" s="10" t="s">
        <v>35</v>
      </c>
      <c r="E106" s="0" t="s">
        <v>89</v>
      </c>
      <c r="F106" s="0" t="s">
        <v>90</v>
      </c>
      <c r="G106" s="11"/>
      <c r="H106" s="11"/>
      <c r="I106" s="11"/>
      <c r="J106" s="11"/>
    </row>
    <row r="107" customFormat="false" ht="15" hidden="false" customHeight="false" outlineLevel="0" collapsed="false">
      <c r="A107" s="3" t="s">
        <v>87</v>
      </c>
      <c r="B107" s="3" t="s">
        <v>91</v>
      </c>
      <c r="C107" s="3"/>
      <c r="D107" s="6" t="s">
        <v>42</v>
      </c>
      <c r="E107" s="3" t="s">
        <v>41</v>
      </c>
      <c r="F107" s="7" t="s">
        <v>29</v>
      </c>
    </row>
    <row r="108" customFormat="false" ht="15" hidden="false" customHeight="false" outlineLevel="0" collapsed="false">
      <c r="A108" s="3" t="s">
        <v>87</v>
      </c>
      <c r="B108" s="3" t="s">
        <v>91</v>
      </c>
      <c r="C108" s="3"/>
      <c r="D108" s="6" t="s">
        <v>60</v>
      </c>
      <c r="E108" s="3" t="s">
        <v>41</v>
      </c>
      <c r="F108" s="7" t="s">
        <v>29</v>
      </c>
    </row>
    <row r="109" customFormat="false" ht="15" hidden="false" customHeight="false" outlineLevel="0" collapsed="false">
      <c r="A109" s="3" t="s">
        <v>87</v>
      </c>
      <c r="B109" s="3" t="s">
        <v>91</v>
      </c>
      <c r="C109" s="3"/>
      <c r="D109" s="6" t="s">
        <v>35</v>
      </c>
      <c r="E109" s="3" t="s">
        <v>92</v>
      </c>
      <c r="F109" s="7" t="s">
        <v>29</v>
      </c>
    </row>
    <row r="110" customFormat="false" ht="13.2" hidden="false" customHeight="false" outlineLevel="0" collapsed="false">
      <c r="A110" s="0" t="s">
        <v>87</v>
      </c>
      <c r="B110" s="3" t="s">
        <v>93</v>
      </c>
      <c r="C110" s="3"/>
      <c r="D110" s="6" t="s">
        <v>43</v>
      </c>
      <c r="E110" s="0" t="s">
        <v>80</v>
      </c>
      <c r="F110" s="0" t="s">
        <v>90</v>
      </c>
      <c r="G110" s="11"/>
      <c r="H110" s="11"/>
      <c r="I110" s="11"/>
      <c r="J110" s="11"/>
    </row>
    <row r="111" customFormat="false" ht="13.2" hidden="false" customHeight="false" outlineLevel="0" collapsed="false">
      <c r="A111" s="0" t="s">
        <v>87</v>
      </c>
      <c r="B111" s="3" t="s">
        <v>93</v>
      </c>
      <c r="C111" s="3"/>
      <c r="D111" s="10" t="s">
        <v>60</v>
      </c>
      <c r="E111" s="0" t="s">
        <v>80</v>
      </c>
      <c r="F111" s="0" t="s">
        <v>90</v>
      </c>
      <c r="G111" s="11"/>
      <c r="H111" s="11"/>
      <c r="I111" s="11"/>
      <c r="J111" s="11"/>
    </row>
    <row r="112" customFormat="false" ht="13.2" hidden="false" customHeight="false" outlineLevel="0" collapsed="false">
      <c r="A112" s="3" t="s">
        <v>94</v>
      </c>
      <c r="B112" s="3" t="s">
        <v>95</v>
      </c>
      <c r="C112" s="3" t="n">
        <v>5</v>
      </c>
      <c r="D112" s="6" t="s">
        <v>40</v>
      </c>
      <c r="E112" s="3" t="s">
        <v>80</v>
      </c>
      <c r="F112" s="0" t="s">
        <v>90</v>
      </c>
      <c r="G112" s="12"/>
      <c r="H112" s="12"/>
      <c r="I112" s="11"/>
      <c r="J112" s="11"/>
    </row>
    <row r="113" customFormat="false" ht="13.2" hidden="false" customHeight="false" outlineLevel="0" collapsed="false">
      <c r="A113" s="3" t="s">
        <v>94</v>
      </c>
      <c r="B113" s="3" t="s">
        <v>95</v>
      </c>
      <c r="C113" s="3"/>
      <c r="D113" s="6" t="s">
        <v>60</v>
      </c>
      <c r="E113" s="3" t="s">
        <v>80</v>
      </c>
      <c r="F113" s="0" t="s">
        <v>90</v>
      </c>
      <c r="G113" s="12"/>
      <c r="H113" s="12"/>
      <c r="I113" s="11"/>
      <c r="J113" s="11"/>
    </row>
    <row r="114" customFormat="false" ht="13.2" hidden="false" customHeight="false" outlineLevel="0" collapsed="false">
      <c r="A114" s="3" t="s">
        <v>94</v>
      </c>
      <c r="B114" s="3" t="s">
        <v>95</v>
      </c>
      <c r="C114" s="3"/>
      <c r="D114" s="6" t="s">
        <v>42</v>
      </c>
      <c r="E114" s="3" t="s">
        <v>80</v>
      </c>
      <c r="F114" s="0" t="s">
        <v>90</v>
      </c>
      <c r="G114" s="12"/>
      <c r="H114" s="12"/>
      <c r="I114" s="11"/>
      <c r="J114" s="11"/>
    </row>
    <row r="115" customFormat="false" ht="13.2" hidden="false" customHeight="false" outlineLevel="0" collapsed="false">
      <c r="A115" s="3" t="s">
        <v>94</v>
      </c>
      <c r="B115" s="3" t="s">
        <v>95</v>
      </c>
      <c r="C115" s="3"/>
      <c r="D115" s="6" t="s">
        <v>43</v>
      </c>
      <c r="E115" s="3" t="s">
        <v>80</v>
      </c>
      <c r="F115" s="0" t="s">
        <v>90</v>
      </c>
      <c r="G115" s="12"/>
      <c r="H115" s="12"/>
      <c r="I115" s="11"/>
      <c r="J115" s="11"/>
    </row>
    <row r="116" customFormat="false" ht="13.2" hidden="false" customHeight="false" outlineLevel="0" collapsed="false">
      <c r="A116" s="3" t="s">
        <v>94</v>
      </c>
      <c r="B116" s="3" t="s">
        <v>95</v>
      </c>
      <c r="C116" s="3"/>
      <c r="D116" s="6" t="s">
        <v>23</v>
      </c>
      <c r="E116" s="3" t="s">
        <v>24</v>
      </c>
      <c r="F116" s="0" t="s">
        <v>90</v>
      </c>
      <c r="G116" s="11"/>
      <c r="H116" s="11"/>
      <c r="I116" s="11"/>
      <c r="J116" s="11"/>
    </row>
    <row r="117" customFormat="false" ht="13.2" hidden="false" customHeight="false" outlineLevel="0" collapsed="false">
      <c r="A117" s="3" t="s">
        <v>96</v>
      </c>
      <c r="B117" s="3" t="s">
        <v>97</v>
      </c>
      <c r="C117" s="3" t="n">
        <v>4</v>
      </c>
      <c r="D117" s="6" t="s">
        <v>35</v>
      </c>
      <c r="E117" s="3" t="s">
        <v>98</v>
      </c>
      <c r="F117" s="5" t="s">
        <v>12</v>
      </c>
      <c r="H117" s="3"/>
    </row>
    <row r="118" customFormat="false" ht="13.2" hidden="false" customHeight="false" outlineLevel="0" collapsed="false">
      <c r="A118" s="3" t="s">
        <v>96</v>
      </c>
      <c r="B118" s="3" t="s">
        <v>99</v>
      </c>
      <c r="C118" s="3"/>
      <c r="D118" s="6" t="s">
        <v>100</v>
      </c>
      <c r="E118" s="3" t="s">
        <v>101</v>
      </c>
      <c r="F118" s="7" t="s">
        <v>29</v>
      </c>
      <c r="H118" s="3"/>
      <c r="I118" s="3"/>
      <c r="J118" s="3"/>
    </row>
    <row r="119" customFormat="false" ht="13.2" hidden="false" customHeight="false" outlineLevel="0" collapsed="false">
      <c r="A119" s="3" t="s">
        <v>96</v>
      </c>
      <c r="B119" s="3" t="s">
        <v>99</v>
      </c>
      <c r="C119" s="3"/>
      <c r="D119" s="6" t="s">
        <v>35</v>
      </c>
      <c r="E119" s="3" t="s">
        <v>102</v>
      </c>
      <c r="F119" s="7" t="s">
        <v>29</v>
      </c>
      <c r="H119" s="7"/>
      <c r="I119" s="7"/>
      <c r="J119" s="7"/>
    </row>
    <row r="120" customFormat="false" ht="13.2" hidden="false" customHeight="false" outlineLevel="0" collapsed="false">
      <c r="A120" s="3" t="s">
        <v>96</v>
      </c>
      <c r="B120" s="3" t="s">
        <v>99</v>
      </c>
      <c r="C120" s="3"/>
      <c r="D120" s="6" t="s">
        <v>35</v>
      </c>
      <c r="E120" s="3" t="s">
        <v>103</v>
      </c>
      <c r="F120" s="7" t="s">
        <v>29</v>
      </c>
      <c r="H120" s="7"/>
      <c r="I120" s="7"/>
      <c r="J120" s="7"/>
    </row>
    <row r="121" customFormat="false" ht="13.2" hidden="false" customHeight="false" outlineLevel="0" collapsed="false">
      <c r="A121" s="3" t="s">
        <v>104</v>
      </c>
      <c r="B121" s="3" t="s">
        <v>105</v>
      </c>
      <c r="C121" s="3" t="n">
        <v>3</v>
      </c>
      <c r="D121" s="6" t="s">
        <v>106</v>
      </c>
      <c r="E121" s="3" t="s">
        <v>107</v>
      </c>
      <c r="F121" s="0" t="s">
        <v>90</v>
      </c>
      <c r="G121" s="11"/>
      <c r="H121" s="5"/>
      <c r="I121" s="5"/>
      <c r="J121" s="13"/>
    </row>
    <row r="122" customFormat="false" ht="13.2" hidden="false" customHeight="false" outlineLevel="0" collapsed="false">
      <c r="A122" s="3" t="s">
        <v>104</v>
      </c>
      <c r="B122" s="3" t="s">
        <v>105</v>
      </c>
      <c r="C122" s="3"/>
      <c r="D122" s="4" t="n">
        <v>36281</v>
      </c>
      <c r="E122" s="3" t="s">
        <v>108</v>
      </c>
      <c r="F122" s="0" t="s">
        <v>90</v>
      </c>
      <c r="G122" s="11"/>
      <c r="H122" s="14"/>
      <c r="I122" s="12"/>
      <c r="J122" s="12"/>
    </row>
    <row r="123" customFormat="false" ht="13.2" hidden="false" customHeight="false" outlineLevel="0" collapsed="false">
      <c r="A123" s="3" t="s">
        <v>104</v>
      </c>
      <c r="B123" s="3" t="s">
        <v>105</v>
      </c>
      <c r="C123" s="3"/>
      <c r="D123" s="10" t="s">
        <v>35</v>
      </c>
      <c r="E123" s="0" t="s">
        <v>109</v>
      </c>
      <c r="F123" s="0" t="s">
        <v>90</v>
      </c>
    </row>
    <row r="124" customFormat="false" ht="15" hidden="false" customHeight="false" outlineLevel="0" collapsed="false">
      <c r="A124" s="3" t="s">
        <v>110</v>
      </c>
      <c r="B124" s="3" t="s">
        <v>111</v>
      </c>
      <c r="C124" s="3" t="n">
        <v>3</v>
      </c>
      <c r="D124" s="4" t="n">
        <v>36251</v>
      </c>
      <c r="E124" s="3" t="s">
        <v>112</v>
      </c>
      <c r="F124" s="5" t="s">
        <v>12</v>
      </c>
      <c r="G124" s="8"/>
      <c r="H124" s="3"/>
      <c r="I124" s="8"/>
    </row>
    <row r="125" customFormat="false" ht="15" hidden="false" customHeight="false" outlineLevel="0" collapsed="false">
      <c r="A125" s="3" t="s">
        <v>110</v>
      </c>
      <c r="B125" s="3" t="s">
        <v>111</v>
      </c>
      <c r="C125" s="3"/>
      <c r="D125" s="4" t="s">
        <v>113</v>
      </c>
      <c r="E125" s="3" t="s">
        <v>30</v>
      </c>
      <c r="F125" s="5" t="s">
        <v>12</v>
      </c>
      <c r="G125" s="8"/>
      <c r="H125" s="3"/>
      <c r="I125" s="8"/>
    </row>
    <row r="126" customFormat="false" ht="13.2" hidden="false" customHeight="false" outlineLevel="0" collapsed="false">
      <c r="A126" s="3" t="s">
        <v>110</v>
      </c>
      <c r="B126" s="3" t="s">
        <v>111</v>
      </c>
      <c r="C126" s="3"/>
      <c r="D126" s="6" t="s">
        <v>51</v>
      </c>
      <c r="E126" s="15" t="s">
        <v>114</v>
      </c>
      <c r="F126" s="5" t="s">
        <v>12</v>
      </c>
      <c r="H126" s="3"/>
    </row>
    <row r="127" customFormat="false" ht="13.2" hidden="false" customHeight="false" outlineLevel="0" collapsed="false">
      <c r="A127" s="3" t="s">
        <v>115</v>
      </c>
      <c r="B127" s="3" t="s">
        <v>116</v>
      </c>
      <c r="C127" s="3" t="n">
        <v>2</v>
      </c>
      <c r="D127" s="6" t="s">
        <v>53</v>
      </c>
      <c r="E127" s="3" t="s">
        <v>41</v>
      </c>
      <c r="F127" s="7" t="s">
        <v>29</v>
      </c>
      <c r="G127" s="11"/>
      <c r="H127" s="5"/>
      <c r="I127" s="5"/>
      <c r="J127" s="5"/>
    </row>
    <row r="128" customFormat="false" ht="13.2" hidden="false" customHeight="false" outlineLevel="0" collapsed="false">
      <c r="A128" s="3" t="s">
        <v>115</v>
      </c>
      <c r="B128" s="3" t="s">
        <v>116</v>
      </c>
      <c r="C128" s="3"/>
      <c r="D128" s="6" t="s">
        <v>35</v>
      </c>
      <c r="E128" s="3" t="s">
        <v>35</v>
      </c>
      <c r="F128" s="7" t="s">
        <v>29</v>
      </c>
      <c r="G128" s="11"/>
      <c r="H128" s="5"/>
      <c r="I128" s="5"/>
      <c r="J128" s="5"/>
    </row>
    <row r="129" customFormat="false" ht="13.2" hidden="false" customHeight="false" outlineLevel="0" collapsed="false">
      <c r="A129" s="3" t="s">
        <v>117</v>
      </c>
      <c r="B129" s="3" t="s">
        <v>118</v>
      </c>
      <c r="C129" s="3" t="n">
        <v>2</v>
      </c>
      <c r="D129" s="6" t="s">
        <v>40</v>
      </c>
      <c r="E129" s="3" t="s">
        <v>41</v>
      </c>
      <c r="F129" s="0" t="s">
        <v>119</v>
      </c>
      <c r="G129" s="3"/>
      <c r="H129" s="3"/>
      <c r="I129" s="3"/>
      <c r="J129" s="3"/>
    </row>
    <row r="130" customFormat="false" ht="13.2" hidden="false" customHeight="false" outlineLevel="0" collapsed="false">
      <c r="A130" s="3" t="s">
        <v>117</v>
      </c>
      <c r="B130" s="3" t="s">
        <v>118</v>
      </c>
      <c r="C130" s="3"/>
      <c r="D130" s="6" t="s">
        <v>86</v>
      </c>
      <c r="E130" s="3" t="s">
        <v>41</v>
      </c>
      <c r="F130" s="0" t="s">
        <v>119</v>
      </c>
    </row>
    <row r="131" customFormat="false" ht="13.2" hidden="false" customHeight="false" outlineLevel="0" collapsed="false">
      <c r="A131" s="3" t="s">
        <v>120</v>
      </c>
      <c r="B131" s="3" t="s">
        <v>121</v>
      </c>
      <c r="C131" s="3" t="n">
        <v>2</v>
      </c>
      <c r="D131" s="4" t="n">
        <v>36251</v>
      </c>
      <c r="E131" s="3" t="s">
        <v>122</v>
      </c>
      <c r="F131" s="7" t="s">
        <v>29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3.2" hidden="false" customHeight="false" outlineLevel="0" collapsed="false">
      <c r="A132" s="3" t="s">
        <v>120</v>
      </c>
      <c r="B132" s="3" t="s">
        <v>121</v>
      </c>
      <c r="C132" s="3"/>
      <c r="D132" s="4" t="n">
        <v>36281</v>
      </c>
      <c r="E132" s="3" t="s">
        <v>20</v>
      </c>
      <c r="F132" s="7" t="s">
        <v>29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3.2" hidden="false" customHeight="false" outlineLevel="0" collapsed="false">
      <c r="A133" s="3" t="s">
        <v>123</v>
      </c>
      <c r="B133" s="3" t="s">
        <v>124</v>
      </c>
      <c r="C133" s="3" t="n">
        <v>2</v>
      </c>
      <c r="D133" s="6" t="s">
        <v>35</v>
      </c>
      <c r="E133" s="3" t="s">
        <v>125</v>
      </c>
      <c r="F133" s="0" t="s">
        <v>90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3.2" hidden="false" customHeight="false" outlineLevel="0" collapsed="false">
      <c r="A134" s="3" t="s">
        <v>126</v>
      </c>
      <c r="B134" s="3" t="s">
        <v>127</v>
      </c>
      <c r="C134" s="3"/>
      <c r="D134" s="10"/>
      <c r="F134" s="0" t="s">
        <v>90</v>
      </c>
      <c r="G134" s="11"/>
      <c r="H134" s="11"/>
      <c r="I134" s="11"/>
      <c r="J134" s="11"/>
    </row>
    <row r="135" customFormat="false" ht="13.2" hidden="false" customHeight="false" outlineLevel="0" collapsed="false">
      <c r="A135" s="3" t="s">
        <v>128</v>
      </c>
      <c r="B135" s="3" t="s">
        <v>129</v>
      </c>
      <c r="C135" s="3" t="n">
        <v>2</v>
      </c>
      <c r="D135" s="4" t="n">
        <v>36251</v>
      </c>
      <c r="E135" s="3" t="s">
        <v>112</v>
      </c>
      <c r="F135" s="5" t="s">
        <v>130</v>
      </c>
    </row>
    <row r="136" customFormat="false" ht="13.2" hidden="false" customHeight="false" outlineLevel="0" collapsed="false">
      <c r="A136" s="3" t="s">
        <v>128</v>
      </c>
      <c r="B136" s="3" t="s">
        <v>129</v>
      </c>
      <c r="C136" s="3"/>
      <c r="D136" s="16" t="n">
        <v>36100</v>
      </c>
      <c r="E136" s="12" t="s">
        <v>131</v>
      </c>
      <c r="F136" s="5" t="s">
        <v>130</v>
      </c>
    </row>
    <row r="137" customFormat="false" ht="13.2" hidden="false" customHeight="false" outlineLevel="0" collapsed="false">
      <c r="A137" s="3" t="s">
        <v>132</v>
      </c>
      <c r="B137" s="3" t="s">
        <v>133</v>
      </c>
      <c r="C137" s="3" t="n">
        <v>2</v>
      </c>
      <c r="D137" s="6" t="s">
        <v>35</v>
      </c>
      <c r="E137" s="0" t="s">
        <v>134</v>
      </c>
      <c r="F137" s="0" t="s">
        <v>135</v>
      </c>
      <c r="G137" s="11"/>
      <c r="H137" s="5"/>
      <c r="I137" s="11"/>
      <c r="J137" s="11"/>
    </row>
    <row r="138" customFormat="false" ht="13.2" hidden="false" customHeight="false" outlineLevel="0" collapsed="false">
      <c r="A138" s="3" t="s">
        <v>132</v>
      </c>
      <c r="B138" s="3" t="s">
        <v>133</v>
      </c>
      <c r="C138" s="3"/>
      <c r="D138" s="10" t="s">
        <v>35</v>
      </c>
      <c r="E138" s="0" t="s">
        <v>136</v>
      </c>
      <c r="F138" s="0" t="s">
        <v>135</v>
      </c>
      <c r="G138" s="11"/>
      <c r="H138" s="11"/>
      <c r="I138" s="11"/>
      <c r="J138" s="11"/>
    </row>
    <row r="139" customFormat="false" ht="13.2" hidden="false" customHeight="false" outlineLevel="0" collapsed="false">
      <c r="A139" s="3" t="s">
        <v>112</v>
      </c>
      <c r="B139" s="3" t="s">
        <v>137</v>
      </c>
      <c r="C139" s="3" t="n">
        <v>2</v>
      </c>
      <c r="D139" s="4" t="n">
        <v>36251</v>
      </c>
      <c r="E139" s="3" t="s">
        <v>112</v>
      </c>
      <c r="F139" s="5" t="s">
        <v>12</v>
      </c>
      <c r="G139" s="3"/>
      <c r="H139" s="3"/>
      <c r="I139" s="3"/>
      <c r="J139" s="3"/>
    </row>
    <row r="140" customFormat="false" ht="13.2" hidden="false" customHeight="false" outlineLevel="0" collapsed="false">
      <c r="A140" s="3" t="s">
        <v>112</v>
      </c>
      <c r="B140" s="3" t="s">
        <v>137</v>
      </c>
      <c r="C140" s="3"/>
      <c r="D140" s="6" t="s">
        <v>35</v>
      </c>
      <c r="E140" s="3" t="s">
        <v>112</v>
      </c>
      <c r="F140" s="7" t="s">
        <v>29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3.2" hidden="false" customHeight="false" outlineLevel="0" collapsed="false">
      <c r="A141" s="3" t="s">
        <v>138</v>
      </c>
      <c r="B141" s="3" t="s">
        <v>139</v>
      </c>
      <c r="C141" s="3" t="n">
        <v>2</v>
      </c>
      <c r="D141" s="6" t="s">
        <v>106</v>
      </c>
      <c r="E141" s="3" t="s">
        <v>107</v>
      </c>
      <c r="F141" s="0" t="s">
        <v>90</v>
      </c>
      <c r="G141" s="11"/>
      <c r="H141" s="14"/>
      <c r="I141" s="14"/>
      <c r="J141" s="14"/>
    </row>
    <row r="142" customFormat="false" ht="13.2" hidden="false" customHeight="false" outlineLevel="0" collapsed="false">
      <c r="A142" s="3" t="s">
        <v>138</v>
      </c>
      <c r="B142" s="3" t="s">
        <v>140</v>
      </c>
      <c r="C142" s="3"/>
      <c r="D142" s="10" t="s">
        <v>35</v>
      </c>
      <c r="E142" s="0" t="s">
        <v>35</v>
      </c>
      <c r="F142" s="0" t="s">
        <v>90</v>
      </c>
    </row>
    <row r="143" customFormat="false" ht="13.2" hidden="false" customHeight="false" outlineLevel="0" collapsed="false">
      <c r="A143" s="3" t="s">
        <v>141</v>
      </c>
      <c r="B143" s="3" t="s">
        <v>142</v>
      </c>
      <c r="C143" s="3" t="n">
        <v>1</v>
      </c>
      <c r="D143" s="16" t="n">
        <v>36100</v>
      </c>
      <c r="E143" s="12" t="s">
        <v>131</v>
      </c>
      <c r="F143" s="5" t="s">
        <v>130</v>
      </c>
    </row>
    <row r="144" customFormat="false" ht="13.2" hidden="false" customHeight="false" outlineLevel="0" collapsed="false">
      <c r="A144" s="3" t="s">
        <v>143</v>
      </c>
      <c r="B144" s="3" t="s">
        <v>144</v>
      </c>
      <c r="C144" s="3" t="n">
        <v>1</v>
      </c>
      <c r="D144" s="16" t="n">
        <v>36130</v>
      </c>
      <c r="E144" s="12" t="s">
        <v>145</v>
      </c>
      <c r="F144" s="5" t="s">
        <v>130</v>
      </c>
    </row>
    <row r="145" customFormat="false" ht="13.2" hidden="false" customHeight="false" outlineLevel="0" collapsed="false">
      <c r="A145" s="3" t="s">
        <v>146</v>
      </c>
      <c r="B145" s="3" t="s">
        <v>147</v>
      </c>
      <c r="C145" s="3" t="n">
        <v>1</v>
      </c>
      <c r="D145" s="6" t="s">
        <v>21</v>
      </c>
      <c r="E145" s="3" t="s">
        <v>35</v>
      </c>
      <c r="F145" s="5" t="s">
        <v>12</v>
      </c>
      <c r="H145" s="3"/>
      <c r="I145" s="3"/>
      <c r="J145" s="3"/>
    </row>
    <row r="146" customFormat="false" ht="13.2" hidden="false" customHeight="false" outlineLevel="0" collapsed="false">
      <c r="A146" s="3" t="s">
        <v>148</v>
      </c>
      <c r="B146" s="3" t="s">
        <v>149</v>
      </c>
      <c r="C146" s="3" t="n">
        <v>1</v>
      </c>
      <c r="D146" s="6" t="s">
        <v>56</v>
      </c>
      <c r="E146" s="0" t="s">
        <v>35</v>
      </c>
      <c r="F146" s="0" t="s">
        <v>119</v>
      </c>
      <c r="H146" s="3"/>
      <c r="I146" s="3"/>
      <c r="J146" s="3"/>
    </row>
    <row r="147" customFormat="false" ht="13.2" hidden="false" customHeight="false" outlineLevel="0" collapsed="false">
      <c r="A147" s="3" t="s">
        <v>150</v>
      </c>
      <c r="B147" s="3" t="s">
        <v>151</v>
      </c>
      <c r="C147" s="3" t="n">
        <v>1</v>
      </c>
      <c r="D147" s="16" t="n">
        <v>36130</v>
      </c>
      <c r="E147" s="12" t="s">
        <v>145</v>
      </c>
      <c r="F147" s="5" t="s">
        <v>130</v>
      </c>
    </row>
    <row r="148" customFormat="false" ht="13.2" hidden="false" customHeight="false" outlineLevel="0" collapsed="false">
      <c r="A148" s="3" t="s">
        <v>152</v>
      </c>
      <c r="B148" s="3" t="s">
        <v>153</v>
      </c>
      <c r="C148" s="3" t="n">
        <v>1</v>
      </c>
      <c r="D148" s="16" t="n">
        <v>36100</v>
      </c>
      <c r="E148" s="12" t="s">
        <v>131</v>
      </c>
      <c r="F148" s="5" t="s">
        <v>130</v>
      </c>
    </row>
    <row r="149" customFormat="false" ht="13.2" hidden="false" customHeight="false" outlineLevel="0" collapsed="false">
      <c r="A149" s="3" t="s">
        <v>154</v>
      </c>
      <c r="B149" s="3" t="s">
        <v>155</v>
      </c>
      <c r="C149" s="3" t="n">
        <v>1</v>
      </c>
      <c r="D149" s="16" t="n">
        <v>36130</v>
      </c>
      <c r="E149" s="12" t="s">
        <v>145</v>
      </c>
      <c r="F149" s="5" t="s">
        <v>130</v>
      </c>
    </row>
    <row r="150" customFormat="false" ht="13.2" hidden="false" customHeight="false" outlineLevel="0" collapsed="false">
      <c r="A150" s="3" t="s">
        <v>156</v>
      </c>
      <c r="B150" s="3" t="s">
        <v>157</v>
      </c>
      <c r="C150" s="3" t="n">
        <v>1</v>
      </c>
      <c r="D150" s="16" t="n">
        <v>36130</v>
      </c>
      <c r="E150" s="12" t="s">
        <v>145</v>
      </c>
      <c r="F150" s="5" t="s">
        <v>130</v>
      </c>
    </row>
    <row r="151" customFormat="false" ht="13.2" hidden="false" customHeight="false" outlineLevel="0" collapsed="false">
      <c r="A151" s="3" t="s">
        <v>158</v>
      </c>
      <c r="B151" s="3" t="s">
        <v>159</v>
      </c>
      <c r="C151" s="3" t="n">
        <v>1</v>
      </c>
      <c r="D151" s="16" t="n">
        <v>36130</v>
      </c>
      <c r="E151" s="12" t="s">
        <v>145</v>
      </c>
      <c r="F151" s="5" t="s">
        <v>130</v>
      </c>
    </row>
    <row r="152" customFormat="false" ht="13.2" hidden="false" customHeight="false" outlineLevel="0" collapsed="false">
      <c r="A152" s="3" t="s">
        <v>160</v>
      </c>
      <c r="B152" s="3" t="s">
        <v>161</v>
      </c>
      <c r="C152" s="3" t="n">
        <v>1</v>
      </c>
      <c r="D152" s="6" t="s">
        <v>56</v>
      </c>
      <c r="E152" s="6" t="s">
        <v>56</v>
      </c>
      <c r="F152" s="0" t="s">
        <v>119</v>
      </c>
      <c r="H152" s="3"/>
      <c r="I152" s="3"/>
      <c r="J152" s="3"/>
    </row>
    <row r="153" customFormat="false" ht="13.2" hidden="false" customHeight="false" outlineLevel="0" collapsed="false">
      <c r="A153" s="3" t="s">
        <v>162</v>
      </c>
      <c r="B153" s="3" t="s">
        <v>163</v>
      </c>
      <c r="C153" s="3" t="n">
        <v>1</v>
      </c>
      <c r="D153" s="6" t="s">
        <v>35</v>
      </c>
      <c r="E153" s="3" t="s">
        <v>164</v>
      </c>
      <c r="F153" s="5" t="s">
        <v>12</v>
      </c>
      <c r="H153" s="3"/>
    </row>
    <row r="154" customFormat="false" ht="13.2" hidden="false" customHeight="false" outlineLevel="0" collapsed="false">
      <c r="A154" s="3" t="s">
        <v>165</v>
      </c>
      <c r="B154" s="3" t="s">
        <v>166</v>
      </c>
      <c r="C154" s="3" t="n">
        <v>1</v>
      </c>
      <c r="D154" s="16" t="n">
        <v>36100</v>
      </c>
      <c r="E154" s="12" t="s">
        <v>131</v>
      </c>
      <c r="F154" s="5" t="s">
        <v>130</v>
      </c>
    </row>
    <row r="155" customFormat="false" ht="13.2" hidden="false" customHeight="false" outlineLevel="0" collapsed="false">
      <c r="A155" s="3" t="s">
        <v>167</v>
      </c>
      <c r="B155" s="3" t="s">
        <v>168</v>
      </c>
      <c r="C155" s="3" t="n">
        <v>1</v>
      </c>
      <c r="D155" s="16" t="n">
        <v>36100</v>
      </c>
      <c r="E155" s="12" t="s">
        <v>131</v>
      </c>
      <c r="F155" s="5" t="s">
        <v>130</v>
      </c>
    </row>
    <row r="156" customFormat="false" ht="13.2" hidden="false" customHeight="false" outlineLevel="0" collapsed="false">
      <c r="A156" s="3" t="s">
        <v>169</v>
      </c>
      <c r="B156" s="3" t="s">
        <v>170</v>
      </c>
      <c r="C156" s="3" t="n">
        <v>1</v>
      </c>
      <c r="D156" s="6" t="s">
        <v>56</v>
      </c>
      <c r="E156" s="6" t="s">
        <v>56</v>
      </c>
      <c r="F156" s="0" t="s">
        <v>119</v>
      </c>
      <c r="H156" s="3"/>
      <c r="I156" s="3"/>
      <c r="J156" s="3"/>
    </row>
    <row r="157" customFormat="false" ht="13.2" hidden="false" customHeight="false" outlineLevel="0" collapsed="false">
      <c r="A157" s="3" t="s">
        <v>171</v>
      </c>
      <c r="B157" s="3" t="s">
        <v>172</v>
      </c>
      <c r="C157" s="3" t="n">
        <v>1</v>
      </c>
      <c r="D157" s="16" t="n">
        <v>36130</v>
      </c>
      <c r="E157" s="12" t="s">
        <v>145</v>
      </c>
      <c r="F157" s="5" t="s">
        <v>130</v>
      </c>
    </row>
    <row r="158" customFormat="false" ht="13.2" hidden="false" customHeight="false" outlineLevel="0" collapsed="false">
      <c r="A158" s="3" t="s">
        <v>173</v>
      </c>
      <c r="B158" s="3" t="s">
        <v>174</v>
      </c>
      <c r="C158" s="3" t="n">
        <v>1</v>
      </c>
      <c r="D158" s="16" t="n">
        <v>36130</v>
      </c>
      <c r="E158" s="12" t="s">
        <v>145</v>
      </c>
      <c r="F158" s="5" t="s">
        <v>130</v>
      </c>
    </row>
    <row r="159" customFormat="false" ht="13.2" hidden="false" customHeight="false" outlineLevel="0" collapsed="false">
      <c r="A159" s="3" t="s">
        <v>175</v>
      </c>
      <c r="B159" s="3" t="s">
        <v>176</v>
      </c>
      <c r="C159" s="3" t="n">
        <v>1</v>
      </c>
      <c r="D159" s="16" t="n">
        <v>36130</v>
      </c>
      <c r="E159" s="12" t="s">
        <v>145</v>
      </c>
      <c r="F159" s="5" t="s">
        <v>130</v>
      </c>
    </row>
    <row r="160" customFormat="false" ht="13.2" hidden="false" customHeight="false" outlineLevel="0" collapsed="false">
      <c r="A160" s="3" t="s">
        <v>177</v>
      </c>
      <c r="B160" s="3" t="s">
        <v>178</v>
      </c>
      <c r="C160" s="3" t="n">
        <v>1</v>
      </c>
      <c r="D160" s="16" t="n">
        <v>36100</v>
      </c>
      <c r="E160" s="12" t="s">
        <v>131</v>
      </c>
      <c r="F160" s="5" t="s">
        <v>130</v>
      </c>
    </row>
    <row r="161" customFormat="false" ht="13.2" hidden="false" customHeight="false" outlineLevel="0" collapsed="false">
      <c r="A161" s="3" t="s">
        <v>179</v>
      </c>
      <c r="B161" s="3" t="s">
        <v>180</v>
      </c>
      <c r="C161" s="3" t="n">
        <v>1</v>
      </c>
      <c r="D161" s="16" t="n">
        <v>36100</v>
      </c>
      <c r="E161" s="12" t="s">
        <v>131</v>
      </c>
      <c r="F161" s="5" t="s">
        <v>130</v>
      </c>
    </row>
    <row r="162" customFormat="false" ht="13.2" hidden="false" customHeight="false" outlineLevel="0" collapsed="false">
      <c r="A162" s="3" t="s">
        <v>181</v>
      </c>
      <c r="B162" s="3" t="s">
        <v>182</v>
      </c>
      <c r="C162" s="3" t="n">
        <v>2</v>
      </c>
      <c r="D162" s="17" t="s">
        <v>183</v>
      </c>
      <c r="E162" s="18" t="s">
        <v>35</v>
      </c>
      <c r="F162" s="5" t="s">
        <v>12</v>
      </c>
      <c r="H162" s="3"/>
      <c r="I162" s="3"/>
      <c r="J162" s="3"/>
    </row>
    <row r="163" customFormat="false" ht="13.2" hidden="false" customHeight="false" outlineLevel="0" collapsed="false">
      <c r="A163" s="19" t="s">
        <v>181</v>
      </c>
      <c r="B163" s="19" t="s">
        <v>182</v>
      </c>
      <c r="C163" s="19"/>
      <c r="D163" s="17" t="s">
        <v>183</v>
      </c>
      <c r="E163" s="18" t="s">
        <v>184</v>
      </c>
      <c r="F163" s="19" t="s">
        <v>12</v>
      </c>
      <c r="G163" s="18"/>
      <c r="H163" s="20"/>
      <c r="I163" s="19"/>
      <c r="J163" s="3"/>
    </row>
    <row r="164" customFormat="false" ht="13.2" hidden="false" customHeight="false" outlineLevel="0" collapsed="false">
      <c r="A164" s="3" t="s">
        <v>185</v>
      </c>
      <c r="B164" s="3" t="s">
        <v>186</v>
      </c>
      <c r="C164" s="3" t="n">
        <v>1</v>
      </c>
      <c r="D164" s="16" t="n">
        <v>36100</v>
      </c>
      <c r="E164" s="12" t="s">
        <v>131</v>
      </c>
      <c r="F164" s="5" t="s">
        <v>130</v>
      </c>
    </row>
    <row r="165" customFormat="false" ht="13.2" hidden="false" customHeight="false" outlineLevel="0" collapsed="false">
      <c r="A165" s="3" t="s">
        <v>187</v>
      </c>
      <c r="B165" s="3" t="s">
        <v>188</v>
      </c>
      <c r="C165" s="3" t="n">
        <v>1</v>
      </c>
      <c r="D165" s="6" t="s">
        <v>35</v>
      </c>
      <c r="E165" s="3" t="s">
        <v>35</v>
      </c>
      <c r="F165" s="7" t="s">
        <v>29</v>
      </c>
    </row>
    <row r="166" customFormat="false" ht="13.2" hidden="false" customHeight="false" outlineLevel="0" collapsed="false">
      <c r="A166" s="3" t="s">
        <v>189</v>
      </c>
      <c r="B166" s="3" t="s">
        <v>190</v>
      </c>
      <c r="C166" s="3" t="n">
        <v>1</v>
      </c>
      <c r="D166" s="16" t="n">
        <v>36100</v>
      </c>
      <c r="E166" s="12" t="s">
        <v>131</v>
      </c>
      <c r="F166" s="5" t="s">
        <v>130</v>
      </c>
    </row>
    <row r="167" customFormat="false" ht="13.2" hidden="false" customHeight="false" outlineLevel="0" collapsed="false">
      <c r="A167" s="3" t="s">
        <v>191</v>
      </c>
      <c r="B167" s="3" t="s">
        <v>192</v>
      </c>
      <c r="C167" s="3" t="n">
        <v>1</v>
      </c>
      <c r="D167" s="6" t="s">
        <v>35</v>
      </c>
      <c r="E167" s="3" t="s">
        <v>193</v>
      </c>
      <c r="F167" s="7" t="s">
        <v>29</v>
      </c>
    </row>
    <row r="168" customFormat="false" ht="13.2" hidden="false" customHeight="false" outlineLevel="0" collapsed="false">
      <c r="A168" s="3"/>
      <c r="B168" s="3" t="s">
        <v>194</v>
      </c>
      <c r="C168" s="3" t="n">
        <v>1</v>
      </c>
      <c r="D168" s="6" t="s">
        <v>195</v>
      </c>
      <c r="E168" s="3" t="s">
        <v>196</v>
      </c>
      <c r="F168" s="7" t="s">
        <v>29</v>
      </c>
      <c r="H168" s="0" t="s">
        <v>197</v>
      </c>
    </row>
    <row r="169" customFormat="false" ht="13.2" hidden="false" customHeight="false" outlineLevel="0" collapsed="false">
      <c r="A169" s="3"/>
      <c r="B169" s="3" t="s">
        <v>194</v>
      </c>
      <c r="C169" s="3" t="n">
        <v>1</v>
      </c>
      <c r="D169" s="6" t="s">
        <v>33</v>
      </c>
      <c r="E169" s="3" t="s">
        <v>30</v>
      </c>
      <c r="F169" s="7" t="s">
        <v>29</v>
      </c>
    </row>
    <row r="170" customFormat="false" ht="13.8" hidden="false" customHeight="false" outlineLevel="0" collapsed="false">
      <c r="A170" s="3"/>
      <c r="B170" s="3" t="s">
        <v>194</v>
      </c>
      <c r="C170" s="3" t="n">
        <v>1</v>
      </c>
      <c r="D170" s="6" t="s">
        <v>198</v>
      </c>
      <c r="E170" s="21" t="s">
        <v>196</v>
      </c>
      <c r="F170" s="7" t="s">
        <v>29</v>
      </c>
    </row>
    <row r="171" customFormat="false" ht="13.2" hidden="false" customHeight="false" outlineLevel="0" collapsed="false">
      <c r="A171" s="3"/>
      <c r="B171" s="3" t="s">
        <v>194</v>
      </c>
      <c r="C171" s="3" t="n">
        <v>1</v>
      </c>
      <c r="D171" s="6" t="s">
        <v>51</v>
      </c>
      <c r="E171" s="3" t="s">
        <v>30</v>
      </c>
      <c r="F171" s="7" t="s">
        <v>29</v>
      </c>
    </row>
    <row r="172" customFormat="false" ht="13.2" hidden="false" customHeight="false" outlineLevel="0" collapsed="false">
      <c r="A172" s="3"/>
      <c r="B172" s="3" t="s">
        <v>194</v>
      </c>
      <c r="C172" s="3" t="n">
        <v>1</v>
      </c>
      <c r="D172" s="6" t="s">
        <v>57</v>
      </c>
      <c r="E172" s="3" t="s">
        <v>30</v>
      </c>
      <c r="F172" s="7" t="s">
        <v>29</v>
      </c>
    </row>
    <row r="173" customFormat="false" ht="13.2" hidden="false" customHeight="false" outlineLevel="0" collapsed="false">
      <c r="A173" s="3"/>
      <c r="B173" s="3" t="s">
        <v>194</v>
      </c>
      <c r="C173" s="3" t="n">
        <v>1</v>
      </c>
      <c r="D173" s="6" t="s">
        <v>199</v>
      </c>
      <c r="E173" s="3" t="s">
        <v>30</v>
      </c>
      <c r="F173" s="7" t="s">
        <v>29</v>
      </c>
    </row>
    <row r="174" customFormat="false" ht="13.2" hidden="false" customHeight="false" outlineLevel="0" collapsed="false">
      <c r="A174" s="3"/>
      <c r="B174" s="3" t="s">
        <v>194</v>
      </c>
      <c r="C174" s="3" t="n">
        <v>1</v>
      </c>
      <c r="D174" s="6" t="s">
        <v>200</v>
      </c>
      <c r="E174" s="3" t="s">
        <v>30</v>
      </c>
      <c r="F174" s="7" t="s">
        <v>29</v>
      </c>
    </row>
    <row r="175" customFormat="false" ht="13.2" hidden="false" customHeight="false" outlineLevel="0" collapsed="false">
      <c r="A175" s="3"/>
      <c r="B175" s="3" t="s">
        <v>194</v>
      </c>
      <c r="C175" s="3" t="n">
        <v>1</v>
      </c>
      <c r="D175" s="6" t="s">
        <v>35</v>
      </c>
      <c r="E175" s="3" t="s">
        <v>201</v>
      </c>
      <c r="F175" s="7" t="s">
        <v>29</v>
      </c>
    </row>
    <row r="176" customFormat="false" ht="13.2" hidden="false" customHeight="false" outlineLevel="0" collapsed="false">
      <c r="A176" s="0" t="s">
        <v>202</v>
      </c>
      <c r="B176" s="3" t="s">
        <v>203</v>
      </c>
      <c r="C176" s="3" t="n">
        <v>1</v>
      </c>
      <c r="D176" s="10" t="s">
        <v>35</v>
      </c>
      <c r="E176" s="0" t="s">
        <v>35</v>
      </c>
      <c r="F176" s="0" t="s">
        <v>90</v>
      </c>
    </row>
    <row r="177" customFormat="false" ht="13.2" hidden="false" customHeight="false" outlineLevel="0" collapsed="false">
      <c r="A177" s="3" t="s">
        <v>204</v>
      </c>
      <c r="B177" s="3" t="s">
        <v>205</v>
      </c>
      <c r="C177" s="3" t="n">
        <v>1</v>
      </c>
      <c r="D177" s="16" t="n">
        <v>36100</v>
      </c>
      <c r="E177" s="12" t="s">
        <v>131</v>
      </c>
      <c r="F177" s="5" t="s">
        <v>130</v>
      </c>
    </row>
    <row r="178" customFormat="false" ht="15" hidden="false" customHeight="false" outlineLevel="0" collapsed="false">
      <c r="A178" s="3" t="s">
        <v>206</v>
      </c>
      <c r="B178" s="3" t="s">
        <v>207</v>
      </c>
      <c r="C178" s="3" t="n">
        <v>1</v>
      </c>
      <c r="D178" s="6" t="s">
        <v>56</v>
      </c>
      <c r="E178" s="0" t="s">
        <v>35</v>
      </c>
      <c r="F178" s="7" t="s">
        <v>119</v>
      </c>
      <c r="G178" s="11"/>
      <c r="H178" s="22"/>
      <c r="I178" s="22"/>
      <c r="J178" s="22"/>
    </row>
    <row r="179" customFormat="false" ht="13.2" hidden="false" customHeight="false" outlineLevel="0" collapsed="false">
      <c r="A179" s="3" t="s">
        <v>208</v>
      </c>
      <c r="B179" s="3" t="s">
        <v>209</v>
      </c>
      <c r="C179" s="3" t="n">
        <v>1</v>
      </c>
      <c r="D179" s="16" t="n">
        <v>36100</v>
      </c>
      <c r="E179" s="12" t="s">
        <v>131</v>
      </c>
      <c r="F179" s="5" t="s">
        <v>130</v>
      </c>
    </row>
    <row r="180" customFormat="false" ht="13.2" hidden="false" customHeight="false" outlineLevel="0" collapsed="false">
      <c r="A180" s="3" t="s">
        <v>210</v>
      </c>
      <c r="B180" s="3" t="s">
        <v>211</v>
      </c>
      <c r="C180" s="3" t="n">
        <v>1</v>
      </c>
      <c r="D180" s="16" t="n">
        <v>36100</v>
      </c>
      <c r="E180" s="12" t="s">
        <v>131</v>
      </c>
      <c r="F180" s="5" t="s">
        <v>130</v>
      </c>
    </row>
    <row r="181" customFormat="false" ht="13.2" hidden="false" customHeight="false" outlineLevel="0" collapsed="false">
      <c r="A181" s="3" t="s">
        <v>212</v>
      </c>
      <c r="B181" s="3" t="s">
        <v>213</v>
      </c>
      <c r="C181" s="3" t="n">
        <v>1</v>
      </c>
      <c r="D181" s="16" t="n">
        <v>36100</v>
      </c>
      <c r="E181" s="12" t="s">
        <v>131</v>
      </c>
      <c r="F181" s="5" t="s">
        <v>130</v>
      </c>
    </row>
    <row r="182" customFormat="false" ht="13.2" hidden="false" customHeight="false" outlineLevel="0" collapsed="false">
      <c r="A182" s="3" t="s">
        <v>214</v>
      </c>
      <c r="B182" s="3" t="s">
        <v>215</v>
      </c>
      <c r="C182" s="3" t="n">
        <v>1</v>
      </c>
      <c r="D182" s="16" t="n">
        <v>36100</v>
      </c>
      <c r="E182" s="12" t="s">
        <v>131</v>
      </c>
      <c r="F182" s="5" t="s">
        <v>130</v>
      </c>
    </row>
    <row r="183" customFormat="false" ht="13.2" hidden="false" customHeight="false" outlineLevel="0" collapsed="false">
      <c r="A183" s="3" t="s">
        <v>216</v>
      </c>
      <c r="B183" s="3" t="s">
        <v>217</v>
      </c>
      <c r="C183" s="3" t="n">
        <v>1</v>
      </c>
      <c r="D183" s="16" t="n">
        <v>36100</v>
      </c>
      <c r="E183" s="12" t="s">
        <v>131</v>
      </c>
      <c r="F183" s="5" t="s">
        <v>130</v>
      </c>
    </row>
    <row r="184" customFormat="false" ht="15" hidden="false" customHeight="false" outlineLevel="0" collapsed="false">
      <c r="A184" s="3" t="s">
        <v>218</v>
      </c>
      <c r="B184" s="3" t="s">
        <v>219</v>
      </c>
      <c r="C184" s="3" t="n">
        <v>1</v>
      </c>
      <c r="D184" s="6" t="s">
        <v>21</v>
      </c>
      <c r="E184" s="3" t="s">
        <v>35</v>
      </c>
      <c r="F184" s="5" t="s">
        <v>12</v>
      </c>
      <c r="G184" s="8"/>
      <c r="H184" s="3"/>
      <c r="I184" s="8"/>
    </row>
    <row r="185" customFormat="false" ht="13.2" hidden="false" customHeight="false" outlineLevel="0" collapsed="false">
      <c r="A185" s="3" t="s">
        <v>220</v>
      </c>
      <c r="B185" s="3" t="s">
        <v>221</v>
      </c>
      <c r="C185" s="3" t="n">
        <v>1</v>
      </c>
      <c r="D185" s="16" t="n">
        <v>36100</v>
      </c>
      <c r="E185" s="12" t="s">
        <v>131</v>
      </c>
      <c r="F185" s="5" t="s">
        <v>130</v>
      </c>
    </row>
    <row r="186" customFormat="false" ht="13.2" hidden="false" customHeight="false" outlineLevel="0" collapsed="false">
      <c r="A186" s="3" t="s">
        <v>222</v>
      </c>
      <c r="B186" s="3" t="s">
        <v>223</v>
      </c>
      <c r="C186" s="3" t="n">
        <v>1</v>
      </c>
      <c r="D186" s="6" t="s">
        <v>56</v>
      </c>
      <c r="E186" s="0" t="s">
        <v>35</v>
      </c>
      <c r="F186" s="0" t="s">
        <v>119</v>
      </c>
      <c r="G186" s="11"/>
      <c r="H186" s="12"/>
      <c r="I186" s="12"/>
      <c r="J186" s="12"/>
    </row>
    <row r="187" customFormat="false" ht="13.2" hidden="false" customHeight="false" outlineLevel="0" collapsed="false">
      <c r="A187" s="3" t="s">
        <v>224</v>
      </c>
      <c r="B187" s="3" t="s">
        <v>225</v>
      </c>
      <c r="C187" s="3" t="n">
        <v>1</v>
      </c>
      <c r="D187" s="6" t="s">
        <v>56</v>
      </c>
      <c r="E187" s="0" t="s">
        <v>35</v>
      </c>
      <c r="F187" s="7" t="s">
        <v>29</v>
      </c>
    </row>
    <row r="188" customFormat="false" ht="13.2" hidden="false" customHeight="false" outlineLevel="0" collapsed="false">
      <c r="A188" s="3" t="s">
        <v>226</v>
      </c>
      <c r="B188" s="3" t="s">
        <v>227</v>
      </c>
      <c r="C188" s="3" t="n">
        <v>1</v>
      </c>
      <c r="D188" s="16" t="n">
        <v>36130</v>
      </c>
      <c r="E188" s="12" t="s">
        <v>145</v>
      </c>
      <c r="F188" s="5" t="s">
        <v>130</v>
      </c>
    </row>
    <row r="189" customFormat="false" ht="13.2" hidden="false" customHeight="false" outlineLevel="0" collapsed="false">
      <c r="A189" s="3" t="s">
        <v>228</v>
      </c>
      <c r="B189" s="3" t="s">
        <v>229</v>
      </c>
      <c r="C189" s="3" t="n">
        <v>1</v>
      </c>
      <c r="D189" s="16" t="n">
        <v>36100</v>
      </c>
      <c r="E189" s="12" t="s">
        <v>131</v>
      </c>
      <c r="F189" s="5" t="s">
        <v>130</v>
      </c>
    </row>
    <row r="190" customFormat="false" ht="13.2" hidden="false" customHeight="false" outlineLevel="0" collapsed="false">
      <c r="A190" s="3" t="s">
        <v>230</v>
      </c>
      <c r="B190" s="3" t="s">
        <v>231</v>
      </c>
      <c r="C190" s="3" t="n">
        <v>1</v>
      </c>
      <c r="D190" s="16" t="n">
        <v>36100</v>
      </c>
      <c r="E190" s="12" t="s">
        <v>131</v>
      </c>
      <c r="F190" s="5" t="s">
        <v>130</v>
      </c>
    </row>
    <row r="191" customFormat="false" ht="13.2" hidden="false" customHeight="false" outlineLevel="0" collapsed="false">
      <c r="A191" s="3" t="s">
        <v>232</v>
      </c>
      <c r="B191" s="3" t="s">
        <v>233</v>
      </c>
      <c r="C191" s="3" t="n">
        <v>1</v>
      </c>
      <c r="D191" s="16" t="n">
        <v>36130</v>
      </c>
      <c r="E191" s="12" t="s">
        <v>145</v>
      </c>
      <c r="F191" s="5" t="s">
        <v>130</v>
      </c>
    </row>
    <row r="192" customFormat="false" ht="13.2" hidden="false" customHeight="false" outlineLevel="0" collapsed="false">
      <c r="A192" s="3" t="s">
        <v>234</v>
      </c>
      <c r="B192" s="3" t="s">
        <v>235</v>
      </c>
      <c r="C192" s="3" t="n">
        <v>1</v>
      </c>
      <c r="D192" s="16" t="n">
        <v>36100</v>
      </c>
      <c r="E192" s="12" t="s">
        <v>131</v>
      </c>
      <c r="F192" s="5" t="s">
        <v>130</v>
      </c>
    </row>
    <row r="193" customFormat="false" ht="13.2" hidden="false" customHeight="false" outlineLevel="0" collapsed="false">
      <c r="A193" s="3" t="s">
        <v>236</v>
      </c>
      <c r="B193" s="3" t="s">
        <v>237</v>
      </c>
      <c r="C193" s="3" t="n">
        <v>1</v>
      </c>
      <c r="D193" s="16" t="n">
        <v>36100</v>
      </c>
      <c r="E193" s="12" t="s">
        <v>131</v>
      </c>
      <c r="F193" s="5" t="s">
        <v>130</v>
      </c>
    </row>
    <row r="194" customFormat="false" ht="13.2" hidden="false" customHeight="false" outlineLevel="0" collapsed="false">
      <c r="A194" s="3" t="s">
        <v>238</v>
      </c>
      <c r="B194" s="3" t="s">
        <v>239</v>
      </c>
      <c r="C194" s="3" t="n">
        <v>1</v>
      </c>
      <c r="D194" s="16" t="n">
        <v>36100</v>
      </c>
      <c r="E194" s="12" t="s">
        <v>131</v>
      </c>
      <c r="F194" s="5" t="s">
        <v>130</v>
      </c>
    </row>
    <row r="195" customFormat="false" ht="13.2" hidden="false" customHeight="false" outlineLevel="0" collapsed="false">
      <c r="A195" s="3" t="s">
        <v>240</v>
      </c>
      <c r="B195" s="3" t="s">
        <v>241</v>
      </c>
      <c r="C195" s="3" t="n">
        <v>1</v>
      </c>
      <c r="D195" s="16" t="n">
        <v>36100</v>
      </c>
      <c r="E195" s="12" t="s">
        <v>131</v>
      </c>
      <c r="F195" s="5" t="s">
        <v>130</v>
      </c>
    </row>
    <row r="196" customFormat="false" ht="13.2" hidden="false" customHeight="false" outlineLevel="0" collapsed="false">
      <c r="A196" s="3" t="s">
        <v>242</v>
      </c>
      <c r="B196" s="3" t="s">
        <v>243</v>
      </c>
      <c r="C196" s="3" t="n">
        <v>1</v>
      </c>
      <c r="D196" s="16" t="n">
        <v>36100</v>
      </c>
      <c r="E196" s="12" t="s">
        <v>131</v>
      </c>
      <c r="F196" s="5" t="s">
        <v>130</v>
      </c>
    </row>
    <row r="197" customFormat="false" ht="13.2" hidden="false" customHeight="false" outlineLevel="0" collapsed="false">
      <c r="A197" s="3" t="s">
        <v>244</v>
      </c>
      <c r="B197" s="3" t="s">
        <v>245</v>
      </c>
      <c r="C197" s="3" t="n">
        <v>1</v>
      </c>
      <c r="D197" s="16" t="n">
        <v>36130</v>
      </c>
      <c r="E197" s="12" t="s">
        <v>145</v>
      </c>
      <c r="F197" s="5" t="s">
        <v>130</v>
      </c>
    </row>
    <row r="198" customFormat="false" ht="13.2" hidden="false" customHeight="false" outlineLevel="0" collapsed="false">
      <c r="A198" s="3" t="s">
        <v>246</v>
      </c>
      <c r="B198" s="3" t="s">
        <v>247</v>
      </c>
      <c r="C198" s="3" t="n">
        <v>1</v>
      </c>
      <c r="D198" s="16" t="n">
        <v>36100</v>
      </c>
      <c r="E198" s="12" t="s">
        <v>131</v>
      </c>
      <c r="F198" s="5" t="s">
        <v>130</v>
      </c>
    </row>
    <row r="199" customFormat="false" ht="13.2" hidden="false" customHeight="false" outlineLevel="0" collapsed="false">
      <c r="A199" s="3" t="s">
        <v>248</v>
      </c>
      <c r="B199" s="3" t="s">
        <v>249</v>
      </c>
      <c r="C199" s="3" t="n">
        <v>1</v>
      </c>
      <c r="D199" s="16" t="n">
        <v>36100</v>
      </c>
      <c r="E199" s="12" t="s">
        <v>131</v>
      </c>
      <c r="F199" s="5" t="s">
        <v>130</v>
      </c>
    </row>
    <row r="200" customFormat="false" ht="13.2" hidden="false" customHeight="false" outlineLevel="0" collapsed="false">
      <c r="A200" s="3" t="s">
        <v>250</v>
      </c>
      <c r="B200" s="3" t="s">
        <v>251</v>
      </c>
      <c r="C200" s="3" t="n">
        <v>1</v>
      </c>
      <c r="D200" s="16" t="n">
        <v>36100</v>
      </c>
      <c r="E200" s="12" t="s">
        <v>131</v>
      </c>
      <c r="F200" s="5" t="s">
        <v>130</v>
      </c>
    </row>
    <row r="201" customFormat="false" ht="13.2" hidden="false" customHeight="false" outlineLevel="0" collapsed="false">
      <c r="A201" s="3" t="s">
        <v>252</v>
      </c>
      <c r="B201" s="3" t="s">
        <v>253</v>
      </c>
      <c r="C201" s="3" t="n">
        <v>1</v>
      </c>
      <c r="D201" s="16" t="n">
        <v>36100</v>
      </c>
      <c r="E201" s="12" t="s">
        <v>131</v>
      </c>
      <c r="F201" s="5" t="s">
        <v>130</v>
      </c>
    </row>
    <row r="202" customFormat="false" ht="13.2" hidden="false" customHeight="false" outlineLevel="0" collapsed="false">
      <c r="A202" s="3" t="s">
        <v>254</v>
      </c>
      <c r="B202" s="3" t="s">
        <v>255</v>
      </c>
      <c r="C202" s="3" t="n">
        <v>1</v>
      </c>
      <c r="D202" s="16" t="n">
        <v>36100</v>
      </c>
      <c r="E202" s="12" t="s">
        <v>131</v>
      </c>
      <c r="F202" s="5" t="s">
        <v>130</v>
      </c>
    </row>
    <row r="203" customFormat="false" ht="13.2" hidden="false" customHeight="false" outlineLevel="0" collapsed="false">
      <c r="A203" s="23" t="s">
        <v>256</v>
      </c>
      <c r="B203" s="3" t="s">
        <v>257</v>
      </c>
      <c r="C203" s="3" t="n">
        <v>1</v>
      </c>
      <c r="D203" s="16" t="n">
        <v>36100</v>
      </c>
      <c r="E203" s="12" t="s">
        <v>131</v>
      </c>
      <c r="F203" s="5" t="s">
        <v>130</v>
      </c>
    </row>
    <row r="204" s="3" customFormat="true" ht="13.2" hidden="false" customHeight="false" outlineLevel="0" collapsed="false">
      <c r="A204" s="3" t="s">
        <v>258</v>
      </c>
      <c r="B204" s="3" t="s">
        <v>259</v>
      </c>
      <c r="C204" s="3" t="n">
        <v>1</v>
      </c>
      <c r="D204" s="16" t="n">
        <v>36100</v>
      </c>
      <c r="E204" s="12" t="s">
        <v>131</v>
      </c>
      <c r="F204" s="5" t="s">
        <v>13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" hidden="false" customHeight="false" outlineLevel="0" collapsed="false">
      <c r="A205" s="3" t="s">
        <v>260</v>
      </c>
      <c r="B205" s="3" t="s">
        <v>261</v>
      </c>
      <c r="C205" s="3" t="n">
        <v>1</v>
      </c>
      <c r="D205" s="16" t="n">
        <v>36100</v>
      </c>
      <c r="E205" s="12" t="s">
        <v>131</v>
      </c>
      <c r="F205" s="5" t="s">
        <v>130</v>
      </c>
    </row>
    <row r="206" customFormat="false" ht="13.2" hidden="false" customHeight="false" outlineLevel="0" collapsed="false">
      <c r="A206" s="3" t="s">
        <v>262</v>
      </c>
      <c r="B206" s="3" t="s">
        <v>263</v>
      </c>
      <c r="C206" s="3" t="n">
        <v>1</v>
      </c>
      <c r="D206" s="6" t="s">
        <v>21</v>
      </c>
      <c r="E206" s="0" t="s">
        <v>264</v>
      </c>
      <c r="F206" s="0" t="s">
        <v>265</v>
      </c>
      <c r="G206" s="11"/>
      <c r="H206" s="12"/>
      <c r="I206" s="12"/>
      <c r="J206" s="11"/>
    </row>
    <row r="207" customFormat="false" ht="13.2" hidden="false" customHeight="false" outlineLevel="0" collapsed="false">
      <c r="A207" s="3" t="s">
        <v>266</v>
      </c>
      <c r="B207" s="3" t="s">
        <v>267</v>
      </c>
      <c r="C207" s="3" t="n">
        <v>1</v>
      </c>
      <c r="D207" s="16" t="n">
        <v>36100</v>
      </c>
      <c r="E207" s="12" t="s">
        <v>131</v>
      </c>
      <c r="F207" s="5" t="s">
        <v>130</v>
      </c>
    </row>
    <row r="208" customFormat="false" ht="13.2" hidden="false" customHeight="false" outlineLevel="0" collapsed="false">
      <c r="A208" s="3" t="s">
        <v>268</v>
      </c>
      <c r="B208" s="3" t="s">
        <v>269</v>
      </c>
      <c r="C208" s="3" t="n">
        <v>1</v>
      </c>
      <c r="D208" s="16" t="n">
        <v>36100</v>
      </c>
      <c r="E208" s="12" t="s">
        <v>131</v>
      </c>
      <c r="F208" s="5" t="s">
        <v>130</v>
      </c>
    </row>
    <row r="209" s="3" customFormat="true" ht="13.2" hidden="false" customHeight="false" outlineLevel="0" collapsed="false">
      <c r="A209" s="3" t="s">
        <v>270</v>
      </c>
      <c r="B209" s="3" t="s">
        <v>271</v>
      </c>
      <c r="C209" s="3" t="n">
        <v>1</v>
      </c>
      <c r="D209" s="16" t="n">
        <v>36100</v>
      </c>
      <c r="E209" s="12" t="s">
        <v>131</v>
      </c>
      <c r="F209" s="5" t="s">
        <v>13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" hidden="false" customHeight="false" outlineLevel="0" collapsed="false">
      <c r="A210" s="3" t="s">
        <v>272</v>
      </c>
      <c r="B210" s="3" t="s">
        <v>273</v>
      </c>
      <c r="C210" s="3" t="n">
        <v>1</v>
      </c>
      <c r="D210" s="16" t="n">
        <v>36100</v>
      </c>
      <c r="E210" s="12" t="s">
        <v>131</v>
      </c>
      <c r="F210" s="5" t="s">
        <v>130</v>
      </c>
    </row>
    <row r="211" customFormat="false" ht="13.2" hidden="false" customHeight="false" outlineLevel="0" collapsed="false">
      <c r="A211" s="3" t="s">
        <v>274</v>
      </c>
      <c r="B211" s="3" t="s">
        <v>275</v>
      </c>
      <c r="C211" s="3" t="n">
        <v>1</v>
      </c>
      <c r="D211" s="16" t="n">
        <v>36100</v>
      </c>
      <c r="E211" s="12" t="s">
        <v>131</v>
      </c>
      <c r="F211" s="5" t="s">
        <v>130</v>
      </c>
    </row>
    <row r="212" customFormat="false" ht="13.2" hidden="false" customHeight="false" outlineLevel="0" collapsed="false">
      <c r="A212" s="3" t="s">
        <v>276</v>
      </c>
      <c r="B212" s="3" t="s">
        <v>277</v>
      </c>
      <c r="C212" s="3" t="n">
        <v>1</v>
      </c>
      <c r="D212" s="16" t="n">
        <v>36100</v>
      </c>
      <c r="E212" s="12" t="s">
        <v>131</v>
      </c>
      <c r="F212" s="5" t="s">
        <v>130</v>
      </c>
    </row>
    <row r="213" customFormat="false" ht="13.2" hidden="false" customHeight="false" outlineLevel="0" collapsed="false">
      <c r="A213" s="3" t="s">
        <v>278</v>
      </c>
      <c r="B213" s="3" t="s">
        <v>279</v>
      </c>
      <c r="C213" s="3" t="n">
        <v>1</v>
      </c>
      <c r="D213" s="16" t="n">
        <v>36100</v>
      </c>
      <c r="E213" s="12" t="s">
        <v>131</v>
      </c>
      <c r="F213" s="5" t="s">
        <v>130</v>
      </c>
    </row>
    <row r="214" customFormat="false" ht="13.2" hidden="false" customHeight="false" outlineLevel="0" collapsed="false">
      <c r="A214" s="3" t="s">
        <v>280</v>
      </c>
      <c r="B214" s="3" t="s">
        <v>281</v>
      </c>
      <c r="C214" s="3" t="n">
        <v>1</v>
      </c>
      <c r="D214" s="16" t="n">
        <v>36100</v>
      </c>
      <c r="E214" s="12" t="s">
        <v>131</v>
      </c>
      <c r="F214" s="5" t="s">
        <v>130</v>
      </c>
    </row>
    <row r="215" customFormat="false" ht="13.2" hidden="false" customHeight="false" outlineLevel="0" collapsed="false">
      <c r="A215" s="3" t="s">
        <v>282</v>
      </c>
      <c r="B215" s="3" t="s">
        <v>283</v>
      </c>
      <c r="C215" s="3" t="n">
        <v>1</v>
      </c>
      <c r="D215" s="6" t="s">
        <v>35</v>
      </c>
      <c r="E215" s="3" t="s">
        <v>37</v>
      </c>
      <c r="F215" s="7" t="s">
        <v>29</v>
      </c>
      <c r="G215" s="3"/>
      <c r="H215" s="3" t="s">
        <v>284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3.2" hidden="false" customHeight="false" outlineLevel="0" collapsed="false">
      <c r="A216" s="3" t="s">
        <v>285</v>
      </c>
      <c r="B216" s="3" t="s">
        <v>286</v>
      </c>
      <c r="C216" s="3" t="n">
        <v>1</v>
      </c>
      <c r="D216" s="6" t="s">
        <v>21</v>
      </c>
      <c r="E216" s="3" t="s">
        <v>287</v>
      </c>
      <c r="F216" s="5" t="s">
        <v>12</v>
      </c>
      <c r="H216" s="3"/>
    </row>
    <row r="217" customFormat="false" ht="13.2" hidden="false" customHeight="false" outlineLevel="0" collapsed="false">
      <c r="A217" s="3" t="s">
        <v>288</v>
      </c>
      <c r="B217" s="3" t="s">
        <v>289</v>
      </c>
      <c r="C217" s="3" t="n">
        <v>1</v>
      </c>
      <c r="D217" s="16" t="n">
        <v>36100</v>
      </c>
      <c r="E217" s="12" t="s">
        <v>131</v>
      </c>
      <c r="F217" s="5" t="s">
        <v>130</v>
      </c>
    </row>
    <row r="218" customFormat="false" ht="13.2" hidden="false" customHeight="false" outlineLevel="0" collapsed="false">
      <c r="A218" s="3" t="s">
        <v>290</v>
      </c>
      <c r="B218" s="3" t="s">
        <v>291</v>
      </c>
      <c r="C218" s="3" t="n">
        <v>1</v>
      </c>
      <c r="D218" s="16" t="n">
        <v>36100</v>
      </c>
      <c r="E218" s="12" t="s">
        <v>131</v>
      </c>
      <c r="F218" s="5" t="s">
        <v>130</v>
      </c>
    </row>
    <row r="219" customFormat="false" ht="13.2" hidden="false" customHeight="false" outlineLevel="0" collapsed="false">
      <c r="A219" s="3" t="s">
        <v>292</v>
      </c>
      <c r="B219" s="3" t="s">
        <v>293</v>
      </c>
      <c r="C219" s="3" t="n">
        <v>1</v>
      </c>
      <c r="D219" s="6" t="s">
        <v>35</v>
      </c>
      <c r="E219" s="3" t="s">
        <v>294</v>
      </c>
      <c r="F219" s="0" t="s">
        <v>90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3.2" hidden="false" customHeight="false" outlineLevel="0" collapsed="false">
      <c r="A220" s="3" t="s">
        <v>295</v>
      </c>
      <c r="B220" s="3" t="s">
        <v>296</v>
      </c>
      <c r="C220" s="3" t="n">
        <v>1</v>
      </c>
      <c r="D220" s="16" t="n">
        <v>36100</v>
      </c>
      <c r="E220" s="12" t="s">
        <v>131</v>
      </c>
      <c r="F220" s="5" t="s">
        <v>130</v>
      </c>
    </row>
    <row r="221" customFormat="false" ht="13.2" hidden="false" customHeight="false" outlineLevel="0" collapsed="false">
      <c r="A221" s="3" t="s">
        <v>297</v>
      </c>
      <c r="B221" s="3" t="s">
        <v>298</v>
      </c>
      <c r="C221" s="3" t="n">
        <v>1</v>
      </c>
      <c r="D221" s="6" t="s">
        <v>35</v>
      </c>
      <c r="E221" s="3" t="s">
        <v>35</v>
      </c>
      <c r="F221" s="0" t="s">
        <v>90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3.2" hidden="false" customHeight="false" outlineLevel="0" collapsed="false">
      <c r="A222" s="3" t="s">
        <v>299</v>
      </c>
      <c r="B222" s="3" t="s">
        <v>300</v>
      </c>
      <c r="C222" s="3" t="n">
        <v>1</v>
      </c>
      <c r="D222" s="6" t="s">
        <v>35</v>
      </c>
      <c r="E222" s="3" t="s">
        <v>164</v>
      </c>
      <c r="F222" s="5" t="s">
        <v>12</v>
      </c>
      <c r="H222" s="3"/>
    </row>
    <row r="223" customFormat="false" ht="13.2" hidden="false" customHeight="false" outlineLevel="0" collapsed="false">
      <c r="A223" s="3" t="s">
        <v>301</v>
      </c>
      <c r="B223" s="3" t="s">
        <v>302</v>
      </c>
      <c r="C223" s="3" t="n">
        <v>1</v>
      </c>
      <c r="D223" s="6" t="s">
        <v>35</v>
      </c>
      <c r="E223" s="3" t="s">
        <v>164</v>
      </c>
      <c r="F223" s="5" t="s">
        <v>12</v>
      </c>
      <c r="H223" s="3"/>
    </row>
    <row r="224" customFormat="false" ht="13.2" hidden="false" customHeight="false" outlineLevel="0" collapsed="false">
      <c r="A224" s="3" t="s">
        <v>303</v>
      </c>
      <c r="B224" s="3" t="s">
        <v>304</v>
      </c>
      <c r="C224" s="3" t="n">
        <v>1</v>
      </c>
      <c r="D224" s="6" t="s">
        <v>21</v>
      </c>
      <c r="E224" s="12" t="s">
        <v>35</v>
      </c>
      <c r="F224" s="7" t="s">
        <v>12</v>
      </c>
      <c r="H224" s="3"/>
      <c r="I224" s="3"/>
      <c r="J224" s="3"/>
    </row>
    <row r="225" customFormat="false" ht="13.2" hidden="false" customHeight="false" outlineLevel="0" collapsed="false">
      <c r="A225" s="3" t="s">
        <v>305</v>
      </c>
      <c r="B225" s="3" t="s">
        <v>306</v>
      </c>
      <c r="C225" s="3" t="n">
        <v>1</v>
      </c>
      <c r="D225" s="16" t="n">
        <v>36100</v>
      </c>
      <c r="E225" s="12" t="s">
        <v>131</v>
      </c>
      <c r="F225" s="5" t="s">
        <v>130</v>
      </c>
    </row>
    <row r="226" customFormat="false" ht="13.2" hidden="false" customHeight="false" outlineLevel="0" collapsed="false">
      <c r="A226" s="3" t="s">
        <v>307</v>
      </c>
      <c r="B226" s="3" t="s">
        <v>308</v>
      </c>
      <c r="C226" s="3" t="n">
        <v>1</v>
      </c>
      <c r="D226" s="16" t="n">
        <v>36100</v>
      </c>
      <c r="E226" s="12" t="s">
        <v>131</v>
      </c>
      <c r="F226" s="5" t="s">
        <v>130</v>
      </c>
    </row>
    <row r="227" customFormat="false" ht="13.2" hidden="false" customHeight="false" outlineLevel="0" collapsed="false">
      <c r="A227" s="3" t="s">
        <v>309</v>
      </c>
      <c r="B227" s="3" t="s">
        <v>310</v>
      </c>
      <c r="C227" s="3" t="n">
        <v>1</v>
      </c>
      <c r="D227" s="6" t="s">
        <v>35</v>
      </c>
      <c r="E227" s="3" t="s">
        <v>311</v>
      </c>
      <c r="F227" s="7" t="s">
        <v>29</v>
      </c>
      <c r="H227" s="7"/>
      <c r="I227" s="7"/>
      <c r="J227" s="7"/>
    </row>
    <row r="228" customFormat="false" ht="13.2" hidden="false" customHeight="false" outlineLevel="0" collapsed="false">
      <c r="A228" s="3" t="s">
        <v>312</v>
      </c>
      <c r="B228" s="3" t="s">
        <v>313</v>
      </c>
      <c r="C228" s="3" t="n">
        <v>1</v>
      </c>
      <c r="D228" s="16" t="n">
        <v>36100</v>
      </c>
      <c r="E228" s="12" t="s">
        <v>131</v>
      </c>
      <c r="F228" s="5" t="s">
        <v>130</v>
      </c>
    </row>
    <row r="229" customFormat="false" ht="13.2" hidden="false" customHeight="false" outlineLevel="0" collapsed="false">
      <c r="A229" s="3" t="s">
        <v>314</v>
      </c>
      <c r="B229" s="3" t="s">
        <v>315</v>
      </c>
      <c r="C229" s="3" t="n">
        <v>1</v>
      </c>
      <c r="D229" s="16" t="n">
        <v>36100</v>
      </c>
      <c r="E229" s="12" t="s">
        <v>131</v>
      </c>
      <c r="F229" s="5" t="s">
        <v>130</v>
      </c>
    </row>
    <row r="230" customFormat="false" ht="13.2" hidden="false" customHeight="false" outlineLevel="0" collapsed="false">
      <c r="A230" s="3" t="s">
        <v>316</v>
      </c>
      <c r="B230" s="3" t="s">
        <v>317</v>
      </c>
      <c r="C230" s="3" t="n">
        <v>1</v>
      </c>
      <c r="D230" s="16" t="n">
        <v>36100</v>
      </c>
      <c r="E230" s="12" t="s">
        <v>131</v>
      </c>
      <c r="F230" s="5" t="s">
        <v>130</v>
      </c>
    </row>
    <row r="231" s="3" customFormat="true" ht="13.2" hidden="false" customHeight="false" outlineLevel="0" collapsed="false">
      <c r="A231" s="3" t="s">
        <v>318</v>
      </c>
      <c r="B231" s="3" t="s">
        <v>319</v>
      </c>
      <c r="C231" s="3" t="n">
        <v>1</v>
      </c>
      <c r="D231" s="16" t="n">
        <v>36100</v>
      </c>
      <c r="E231" s="12" t="s">
        <v>131</v>
      </c>
      <c r="F231" s="5" t="s">
        <v>13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" hidden="false" customHeight="false" outlineLevel="0" collapsed="false">
      <c r="A232" s="3" t="s">
        <v>320</v>
      </c>
      <c r="B232" s="3" t="s">
        <v>321</v>
      </c>
      <c r="C232" s="3" t="n">
        <v>1</v>
      </c>
      <c r="D232" s="6" t="s">
        <v>35</v>
      </c>
      <c r="E232" s="3" t="s">
        <v>322</v>
      </c>
      <c r="F232" s="7" t="s">
        <v>29</v>
      </c>
    </row>
    <row r="233" customFormat="false" ht="13.2" hidden="false" customHeight="false" outlineLevel="0" collapsed="false">
      <c r="A233" s="3" t="s">
        <v>323</v>
      </c>
      <c r="B233" s="3" t="s">
        <v>324</v>
      </c>
      <c r="C233" s="3" t="n">
        <v>1</v>
      </c>
      <c r="D233" s="6" t="s">
        <v>35</v>
      </c>
      <c r="E233" s="3" t="s">
        <v>325</v>
      </c>
      <c r="F233" s="7" t="s">
        <v>29</v>
      </c>
    </row>
    <row r="234" customFormat="false" ht="13.2" hidden="false" customHeight="false" outlineLevel="0" collapsed="false">
      <c r="A234" s="3" t="s">
        <v>326</v>
      </c>
      <c r="B234" s="3" t="s">
        <v>327</v>
      </c>
      <c r="C234" s="3" t="n">
        <v>1</v>
      </c>
      <c r="D234" s="6" t="s">
        <v>21</v>
      </c>
      <c r="E234" s="3"/>
      <c r="F234" s="5" t="s">
        <v>12</v>
      </c>
      <c r="H234" s="3"/>
      <c r="I234" s="3"/>
      <c r="J234" s="3"/>
    </row>
    <row r="235" customFormat="false" ht="13.2" hidden="false" customHeight="false" outlineLevel="0" collapsed="false">
      <c r="A235" s="3" t="s">
        <v>328</v>
      </c>
      <c r="B235" s="3" t="s">
        <v>329</v>
      </c>
      <c r="C235" s="3" t="n">
        <v>1</v>
      </c>
      <c r="D235" s="16" t="n">
        <v>36100</v>
      </c>
      <c r="E235" s="12" t="s">
        <v>131</v>
      </c>
      <c r="F235" s="5" t="s">
        <v>130</v>
      </c>
    </row>
    <row r="236" customFormat="false" ht="13.2" hidden="false" customHeight="false" outlineLevel="0" collapsed="false">
      <c r="A236" s="3" t="s">
        <v>330</v>
      </c>
      <c r="B236" s="3" t="s">
        <v>331</v>
      </c>
      <c r="C236" s="3" t="n">
        <v>1</v>
      </c>
      <c r="D236" s="16" t="n">
        <v>36100</v>
      </c>
      <c r="E236" s="12" t="s">
        <v>131</v>
      </c>
      <c r="F236" s="5" t="s">
        <v>130</v>
      </c>
    </row>
    <row r="237" customFormat="false" ht="13.2" hidden="false" customHeight="false" outlineLevel="0" collapsed="false">
      <c r="A237" s="3" t="s">
        <v>332</v>
      </c>
      <c r="B237" s="3" t="s">
        <v>333</v>
      </c>
      <c r="C237" s="3" t="n">
        <v>1</v>
      </c>
      <c r="D237" s="16" t="n">
        <v>36100</v>
      </c>
      <c r="E237" s="12" t="s">
        <v>131</v>
      </c>
      <c r="F237" s="5" t="s">
        <v>130</v>
      </c>
    </row>
    <row r="238" customFormat="false" ht="13.2" hidden="false" customHeight="false" outlineLevel="0" collapsed="false">
      <c r="A238" s="3" t="s">
        <v>334</v>
      </c>
      <c r="B238" s="3" t="s">
        <v>335</v>
      </c>
      <c r="C238" s="3" t="n">
        <v>1</v>
      </c>
      <c r="D238" s="16" t="n">
        <v>36130</v>
      </c>
      <c r="E238" s="12" t="s">
        <v>145</v>
      </c>
      <c r="F238" s="5" t="s">
        <v>130</v>
      </c>
    </row>
    <row r="239" customFormat="false" ht="13.2" hidden="false" customHeight="false" outlineLevel="0" collapsed="false">
      <c r="A239" s="3" t="s">
        <v>336</v>
      </c>
      <c r="B239" s="3" t="s">
        <v>337</v>
      </c>
      <c r="C239" s="3" t="n">
        <v>1</v>
      </c>
      <c r="D239" s="16" t="n">
        <v>36130</v>
      </c>
      <c r="E239" s="12" t="s">
        <v>145</v>
      </c>
      <c r="F239" s="5" t="s">
        <v>130</v>
      </c>
    </row>
    <row r="240" customFormat="false" ht="13.2" hidden="false" customHeight="false" outlineLevel="0" collapsed="false">
      <c r="A240" s="3" t="s">
        <v>338</v>
      </c>
      <c r="B240" s="3" t="s">
        <v>339</v>
      </c>
      <c r="C240" s="3" t="n">
        <v>1</v>
      </c>
      <c r="D240" s="6" t="s">
        <v>23</v>
      </c>
      <c r="E240" s="3" t="s">
        <v>24</v>
      </c>
      <c r="F240" s="5" t="s">
        <v>12</v>
      </c>
      <c r="H240" s="3"/>
    </row>
    <row r="241" customFormat="false" ht="13.2" hidden="false" customHeight="false" outlineLevel="0" collapsed="false">
      <c r="A241" s="3" t="s">
        <v>340</v>
      </c>
      <c r="B241" s="3" t="s">
        <v>341</v>
      </c>
      <c r="C241" s="3" t="n">
        <v>1</v>
      </c>
      <c r="D241" s="6" t="s">
        <v>21</v>
      </c>
      <c r="E241" s="3"/>
      <c r="F241" s="5" t="s">
        <v>12</v>
      </c>
      <c r="H241" s="3"/>
      <c r="I241" s="3"/>
      <c r="J241" s="3"/>
    </row>
    <row r="242" customFormat="false" ht="13.2" hidden="false" customHeight="false" outlineLevel="0" collapsed="false">
      <c r="A242" s="3" t="s">
        <v>342</v>
      </c>
      <c r="B242" s="3" t="s">
        <v>343</v>
      </c>
      <c r="C242" s="3" t="n">
        <v>1</v>
      </c>
      <c r="D242" s="6" t="s">
        <v>35</v>
      </c>
      <c r="E242" s="3" t="s">
        <v>164</v>
      </c>
      <c r="F242" s="5" t="s">
        <v>12</v>
      </c>
      <c r="H242" s="3"/>
    </row>
    <row r="243" customFormat="false" ht="13.2" hidden="false" customHeight="false" outlineLevel="0" collapsed="false">
      <c r="A243" s="3" t="s">
        <v>344</v>
      </c>
      <c r="B243" s="3" t="s">
        <v>345</v>
      </c>
      <c r="C243" s="3" t="n">
        <v>1</v>
      </c>
      <c r="D243" s="6" t="s">
        <v>21</v>
      </c>
      <c r="E243" s="12"/>
      <c r="F243" s="5" t="s">
        <v>12</v>
      </c>
      <c r="H243" s="3"/>
      <c r="I243" s="3"/>
      <c r="J243" s="3"/>
    </row>
    <row r="244" customFormat="false" ht="13.2" hidden="false" customHeight="false" outlineLevel="0" collapsed="false">
      <c r="A244" s="3" t="s">
        <v>346</v>
      </c>
      <c r="B244" s="3" t="s">
        <v>347</v>
      </c>
      <c r="C244" s="3" t="n">
        <v>1</v>
      </c>
      <c r="D244" s="6" t="s">
        <v>348</v>
      </c>
      <c r="E244" s="3" t="s">
        <v>30</v>
      </c>
      <c r="F244" s="5" t="s">
        <v>12</v>
      </c>
      <c r="H244" s="3"/>
    </row>
    <row r="245" customFormat="false" ht="13.2" hidden="false" customHeight="false" outlineLevel="0" collapsed="false">
      <c r="A245" s="3" t="s">
        <v>349</v>
      </c>
      <c r="B245" s="3" t="s">
        <v>350</v>
      </c>
      <c r="C245" s="3" t="n">
        <v>1</v>
      </c>
      <c r="D245" s="16" t="n">
        <v>36100</v>
      </c>
      <c r="E245" s="12" t="s">
        <v>131</v>
      </c>
      <c r="F245" s="5" t="s">
        <v>130</v>
      </c>
    </row>
    <row r="246" customFormat="false" ht="13.2" hidden="false" customHeight="false" outlineLevel="0" collapsed="false">
      <c r="A246" s="3" t="s">
        <v>351</v>
      </c>
      <c r="B246" s="3" t="s">
        <v>352</v>
      </c>
      <c r="C246" s="3" t="n">
        <v>1</v>
      </c>
      <c r="D246" s="16" t="n">
        <v>36130</v>
      </c>
      <c r="E246" s="12" t="s">
        <v>145</v>
      </c>
      <c r="F246" s="5" t="s">
        <v>130</v>
      </c>
    </row>
    <row r="247" customFormat="false" ht="13.2" hidden="false" customHeight="false" outlineLevel="0" collapsed="false">
      <c r="A247" s="3" t="s">
        <v>353</v>
      </c>
      <c r="B247" s="3" t="s">
        <v>354</v>
      </c>
      <c r="C247" s="3" t="n">
        <v>1</v>
      </c>
      <c r="D247" s="16" t="n">
        <v>36130</v>
      </c>
      <c r="E247" s="12" t="s">
        <v>145</v>
      </c>
      <c r="F247" s="5" t="s">
        <v>130</v>
      </c>
    </row>
    <row r="248" customFormat="false" ht="13.2" hidden="false" customHeight="false" outlineLevel="0" collapsed="false">
      <c r="A248" s="3" t="s">
        <v>355</v>
      </c>
      <c r="B248" s="3" t="s">
        <v>356</v>
      </c>
      <c r="C248" s="3" t="n">
        <v>1</v>
      </c>
      <c r="D248" s="16" t="n">
        <v>36100</v>
      </c>
      <c r="E248" s="12" t="s">
        <v>131</v>
      </c>
      <c r="F248" s="5" t="s">
        <v>130</v>
      </c>
    </row>
    <row r="249" customFormat="false" ht="13.2" hidden="false" customHeight="false" outlineLevel="0" collapsed="false">
      <c r="A249" s="3" t="s">
        <v>357</v>
      </c>
      <c r="B249" s="3" t="s">
        <v>358</v>
      </c>
      <c r="C249" s="3" t="n">
        <v>1</v>
      </c>
      <c r="D249" s="16" t="n">
        <v>36100</v>
      </c>
      <c r="E249" s="12" t="s">
        <v>131</v>
      </c>
      <c r="F249" s="5" t="s">
        <v>130</v>
      </c>
    </row>
    <row r="250" s="3" customFormat="true" ht="13.2" hidden="false" customHeight="false" outlineLevel="0" collapsed="false">
      <c r="A250" s="3" t="s">
        <v>359</v>
      </c>
      <c r="B250" s="3" t="s">
        <v>360</v>
      </c>
      <c r="C250" s="3" t="n">
        <v>1</v>
      </c>
      <c r="D250" s="16" t="n">
        <v>36130</v>
      </c>
      <c r="E250" s="12" t="s">
        <v>145</v>
      </c>
      <c r="F250" s="5" t="s">
        <v>13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3" customFormat="true" ht="13.2" hidden="false" customHeight="false" outlineLevel="0" collapsed="false">
      <c r="A251" s="3" t="s">
        <v>361</v>
      </c>
      <c r="B251" s="3" t="s">
        <v>362</v>
      </c>
      <c r="C251" s="3" t="n">
        <v>1</v>
      </c>
      <c r="D251" s="16" t="n">
        <v>36100</v>
      </c>
      <c r="E251" s="12" t="s">
        <v>131</v>
      </c>
      <c r="F251" s="5" t="s">
        <v>13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5.6" hidden="false" customHeight="false" outlineLevel="0" collapsed="false">
      <c r="A252" s="24"/>
      <c r="D252" s="10"/>
    </row>
    <row r="253" customFormat="false" ht="13.2" hidden="false" customHeight="false" outlineLevel="0" collapsed="false">
      <c r="D253" s="10"/>
    </row>
    <row r="254" customFormat="false" ht="13.2" hidden="false" customHeight="false" outlineLevel="0" collapsed="false">
      <c r="D254" s="10"/>
    </row>
    <row r="255" customFormat="false" ht="13.2" hidden="false" customHeight="false" outlineLevel="0" collapsed="false">
      <c r="A255" s="25" t="s">
        <v>363</v>
      </c>
      <c r="D255" s="10"/>
    </row>
    <row r="256" customFormat="false" ht="13.2" hidden="false" customHeight="false" outlineLevel="0" collapsed="false">
      <c r="A256" s="0" t="s">
        <v>364</v>
      </c>
      <c r="B256" s="0" t="s">
        <v>365</v>
      </c>
      <c r="D256" s="10"/>
    </row>
    <row r="257" customFormat="false" ht="13.2" hidden="false" customHeight="false" outlineLevel="0" collapsed="false">
      <c r="A257" s="0" t="s">
        <v>366</v>
      </c>
      <c r="B257" s="3" t="s">
        <v>26</v>
      </c>
      <c r="D257" s="10"/>
    </row>
    <row r="258" customFormat="false" ht="13.2" hidden="false" customHeight="false" outlineLevel="0" collapsed="false">
      <c r="A258" s="0" t="s">
        <v>367</v>
      </c>
      <c r="B258" s="0" t="s">
        <v>38</v>
      </c>
      <c r="D258" s="10"/>
    </row>
    <row r="259" customFormat="false" ht="13.2" hidden="false" customHeight="false" outlineLevel="0" collapsed="false">
      <c r="A259" s="0" t="s">
        <v>368</v>
      </c>
      <c r="B259" s="0" t="s">
        <v>369</v>
      </c>
      <c r="D259" s="10"/>
    </row>
    <row r="260" customFormat="false" ht="13.2" hidden="false" customHeight="false" outlineLevel="0" collapsed="false">
      <c r="B260" s="3" t="s">
        <v>69</v>
      </c>
      <c r="D260" s="10"/>
    </row>
    <row r="261" customFormat="false" ht="13.2" hidden="false" customHeight="false" outlineLevel="0" collapsed="false">
      <c r="B261" s="0" t="s">
        <v>370</v>
      </c>
      <c r="D261" s="10"/>
    </row>
    <row r="262" customFormat="false" ht="13.2" hidden="false" customHeight="false" outlineLevel="0" collapsed="false">
      <c r="B262" s="0" t="s">
        <v>371</v>
      </c>
      <c r="D262" s="10"/>
    </row>
    <row r="263" customFormat="false" ht="13.2" hidden="false" customHeight="false" outlineLevel="0" collapsed="false">
      <c r="A263" s="0" t="s">
        <v>372</v>
      </c>
      <c r="B263" s="0" t="s">
        <v>373</v>
      </c>
      <c r="D263" s="10"/>
    </row>
    <row r="264" customFormat="false" ht="13.2" hidden="false" customHeight="false" outlineLevel="0" collapsed="false">
      <c r="A264" s="0" t="s">
        <v>374</v>
      </c>
      <c r="B264" s="0" t="s">
        <v>375</v>
      </c>
      <c r="D264" s="10"/>
    </row>
    <row r="265" customFormat="false" ht="13.2" hidden="false" customHeight="false" outlineLevel="0" collapsed="false">
      <c r="A265" s="0" t="s">
        <v>376</v>
      </c>
      <c r="B265" s="0" t="s">
        <v>377</v>
      </c>
      <c r="D265" s="10"/>
    </row>
    <row r="266" customFormat="false" ht="13.2" hidden="false" customHeight="false" outlineLevel="0" collapsed="false">
      <c r="A266" s="0" t="s">
        <v>378</v>
      </c>
      <c r="B266" s="0" t="s">
        <v>379</v>
      </c>
      <c r="D266" s="10"/>
    </row>
    <row r="267" customFormat="false" ht="13.2" hidden="false" customHeight="false" outlineLevel="0" collapsed="false">
      <c r="A267" s="0" t="s">
        <v>380</v>
      </c>
      <c r="B267" s="0" t="s">
        <v>381</v>
      </c>
    </row>
    <row r="268" customFormat="false" ht="13.2" hidden="false" customHeight="false" outlineLevel="0" collapsed="false">
      <c r="A268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66"/>
    <col collapsed="false" customWidth="true" hidden="false" outlineLevel="0" max="3" min="3" style="0" width="29.99"/>
    <col collapsed="false" customWidth="true" hidden="false" outlineLevel="0" max="4" min="4" style="0" width="6.66"/>
    <col collapsed="false" customWidth="true" hidden="false" outlineLevel="0" max="5" min="5" style="0" width="27.32"/>
    <col collapsed="false" customWidth="true" hidden="false" outlineLevel="0" max="6" min="6" style="101" width="22.1"/>
    <col collapsed="false" customWidth="true" hidden="false" outlineLevel="0" max="7" min="7" style="0" width="26.99"/>
    <col collapsed="false" customWidth="true" hidden="false" outlineLevel="0" max="8" min="8" style="0" width="26.1"/>
    <col collapsed="false" customWidth="true" hidden="false" outlineLevel="0" max="9" min="9" style="0" width="18.87"/>
    <col collapsed="false" customWidth="true" hidden="false" outlineLevel="0" max="10" min="10" style="0" width="12.55"/>
    <col collapsed="false" customWidth="true" hidden="false" outlineLevel="0" max="11" min="11" style="0" width="12.32"/>
  </cols>
  <sheetData>
    <row r="1" customFormat="false" ht="13.2" hidden="false" customHeight="false" outlineLevel="0" collapsed="false">
      <c r="A1" s="33" t="s">
        <v>890</v>
      </c>
    </row>
    <row r="2" customFormat="false" ht="13.2" hidden="false" customHeight="false" outlineLevel="0" collapsed="false">
      <c r="A2" s="0" t="s">
        <v>903</v>
      </c>
    </row>
    <row r="4" customFormat="false" ht="13.8" hidden="false" customHeight="false" outlineLevel="0" collapsed="false"/>
    <row r="5" s="27" customFormat="true" ht="16.2" hidden="false" customHeight="false" outlineLevel="0" collapsed="false">
      <c r="A5" s="26" t="s">
        <v>384</v>
      </c>
      <c r="B5" s="1" t="s">
        <v>385</v>
      </c>
      <c r="C5" s="1" t="s">
        <v>3</v>
      </c>
      <c r="D5" s="1" t="s">
        <v>4</v>
      </c>
      <c r="E5" s="26" t="s">
        <v>386</v>
      </c>
      <c r="F5" s="26" t="s">
        <v>387</v>
      </c>
      <c r="G5" s="26" t="s">
        <v>388</v>
      </c>
      <c r="H5" s="26" t="s">
        <v>389</v>
      </c>
      <c r="I5" s="26" t="s">
        <v>390</v>
      </c>
      <c r="J5" s="1" t="s">
        <v>391</v>
      </c>
      <c r="K5" s="1" t="s">
        <v>392</v>
      </c>
    </row>
    <row r="6" s="33" customFormat="true" ht="13.2" hidden="false" customHeight="false" outlineLevel="0" collapsed="false">
      <c r="A6" s="35" t="s">
        <v>393</v>
      </c>
      <c r="B6" s="35" t="s">
        <v>523</v>
      </c>
      <c r="C6" s="35" t="s">
        <v>524</v>
      </c>
      <c r="D6" s="35" t="n">
        <v>2</v>
      </c>
      <c r="E6" s="35" t="s">
        <v>461</v>
      </c>
      <c r="F6" s="36" t="s">
        <v>396</v>
      </c>
      <c r="G6" s="35" t="s">
        <v>35</v>
      </c>
      <c r="H6" s="36" t="s">
        <v>525</v>
      </c>
      <c r="I6" s="35" t="s">
        <v>526</v>
      </c>
      <c r="J6" s="32" t="s">
        <v>397</v>
      </c>
      <c r="K6" s="32" t="n">
        <v>0</v>
      </c>
    </row>
    <row r="7" s="33" customFormat="true" ht="13.2" hidden="false" customHeight="false" outlineLevel="0" collapsed="false">
      <c r="A7" s="28" t="s">
        <v>393</v>
      </c>
      <c r="B7" s="28" t="s">
        <v>523</v>
      </c>
      <c r="C7" s="28" t="s">
        <v>524</v>
      </c>
      <c r="D7" s="35" t="s">
        <v>719</v>
      </c>
      <c r="E7" s="28" t="s">
        <v>461</v>
      </c>
      <c r="F7" s="30" t="s">
        <v>403</v>
      </c>
      <c r="G7" s="28" t="s">
        <v>35</v>
      </c>
      <c r="H7" s="30"/>
      <c r="I7" s="31"/>
      <c r="J7" s="31" t="s">
        <v>397</v>
      </c>
      <c r="K7" s="32" t="n">
        <v>1</v>
      </c>
    </row>
    <row r="8" customFormat="false" ht="13.2" hidden="false" customHeight="false" outlineLevel="0" collapsed="false">
      <c r="A8" s="35" t="s">
        <v>732</v>
      </c>
      <c r="B8" s="35" t="s">
        <v>523</v>
      </c>
      <c r="C8" s="35" t="s">
        <v>524</v>
      </c>
      <c r="D8" s="35" t="n">
        <v>1</v>
      </c>
      <c r="E8" s="35" t="s">
        <v>801</v>
      </c>
      <c r="F8" s="36" t="s">
        <v>35</v>
      </c>
      <c r="G8" s="35" t="s">
        <v>35</v>
      </c>
      <c r="H8" s="36"/>
      <c r="I8" s="35"/>
      <c r="J8" s="35" t="s">
        <v>397</v>
      </c>
      <c r="K8" s="35" t="n">
        <v>0</v>
      </c>
    </row>
    <row r="9" customFormat="false" ht="13.2" hidden="false" customHeight="false" outlineLevel="0" collapsed="false">
      <c r="A9" s="35" t="s">
        <v>893</v>
      </c>
      <c r="B9" s="28" t="s">
        <v>26</v>
      </c>
      <c r="C9" s="28" t="s">
        <v>27</v>
      </c>
      <c r="D9" s="28" t="n">
        <v>10</v>
      </c>
      <c r="E9" s="28" t="s">
        <v>28</v>
      </c>
      <c r="F9" s="30" t="s">
        <v>21</v>
      </c>
      <c r="G9" s="31"/>
      <c r="H9" s="31"/>
      <c r="I9" s="31"/>
      <c r="J9" s="30" t="s">
        <v>29</v>
      </c>
      <c r="K9" s="31"/>
    </row>
    <row r="10" customFormat="false" ht="13.2" hidden="false" customHeight="false" outlineLevel="0" collapsed="false">
      <c r="A10" s="35" t="s">
        <v>893</v>
      </c>
      <c r="B10" s="28" t="s">
        <v>26</v>
      </c>
      <c r="C10" s="28" t="s">
        <v>27</v>
      </c>
      <c r="D10" s="28" t="s">
        <v>719</v>
      </c>
      <c r="E10" s="28" t="s">
        <v>30</v>
      </c>
      <c r="F10" s="30"/>
      <c r="G10" s="31"/>
      <c r="H10" s="31"/>
      <c r="I10" s="31"/>
      <c r="J10" s="30" t="s">
        <v>29</v>
      </c>
      <c r="K10" s="31"/>
    </row>
    <row r="11" customFormat="false" ht="13.2" hidden="false" customHeight="false" outlineLevel="0" collapsed="false">
      <c r="A11" s="35" t="s">
        <v>893</v>
      </c>
      <c r="B11" s="28" t="s">
        <v>26</v>
      </c>
      <c r="C11" s="28" t="s">
        <v>27</v>
      </c>
      <c r="D11" s="28" t="s">
        <v>719</v>
      </c>
      <c r="E11" s="28" t="s">
        <v>30</v>
      </c>
      <c r="F11" s="30" t="s">
        <v>31</v>
      </c>
      <c r="G11" s="31"/>
      <c r="H11" s="31"/>
      <c r="I11" s="31"/>
      <c r="J11" s="30" t="s">
        <v>29</v>
      </c>
      <c r="K11" s="31"/>
    </row>
    <row r="12" customFormat="false" ht="13.2" hidden="false" customHeight="false" outlineLevel="0" collapsed="false">
      <c r="A12" s="35" t="s">
        <v>893</v>
      </c>
      <c r="B12" s="28" t="s">
        <v>26</v>
      </c>
      <c r="C12" s="28" t="s">
        <v>27</v>
      </c>
      <c r="D12" s="28" t="s">
        <v>719</v>
      </c>
      <c r="E12" s="28" t="s">
        <v>30</v>
      </c>
      <c r="F12" s="30" t="s">
        <v>31</v>
      </c>
      <c r="G12" s="31"/>
      <c r="H12" s="31"/>
      <c r="I12" s="31"/>
      <c r="J12" s="30" t="s">
        <v>29</v>
      </c>
      <c r="K12" s="31"/>
    </row>
    <row r="13" customFormat="false" ht="13.2" hidden="false" customHeight="false" outlineLevel="0" collapsed="false">
      <c r="A13" s="35" t="s">
        <v>893</v>
      </c>
      <c r="B13" s="28" t="s">
        <v>26</v>
      </c>
      <c r="C13" s="28" t="s">
        <v>27</v>
      </c>
      <c r="D13" s="28" t="s">
        <v>719</v>
      </c>
      <c r="E13" s="28" t="s">
        <v>30</v>
      </c>
      <c r="F13" s="30" t="s">
        <v>33</v>
      </c>
      <c r="G13" s="31"/>
      <c r="H13" s="31"/>
      <c r="I13" s="31"/>
      <c r="J13" s="30" t="s">
        <v>29</v>
      </c>
      <c r="K13" s="31"/>
    </row>
    <row r="14" customFormat="false" ht="13.2" hidden="false" customHeight="false" outlineLevel="0" collapsed="false">
      <c r="A14" s="35" t="s">
        <v>893</v>
      </c>
      <c r="B14" s="28" t="s">
        <v>26</v>
      </c>
      <c r="C14" s="28" t="s">
        <v>27</v>
      </c>
      <c r="D14" s="28" t="s">
        <v>719</v>
      </c>
      <c r="E14" s="28" t="s">
        <v>30</v>
      </c>
      <c r="F14" s="30" t="s">
        <v>33</v>
      </c>
      <c r="G14" s="31"/>
      <c r="H14" s="31"/>
      <c r="I14" s="31"/>
      <c r="J14" s="30" t="s">
        <v>29</v>
      </c>
      <c r="K14" s="31"/>
    </row>
    <row r="15" customFormat="false" ht="13.2" hidden="false" customHeight="false" outlineLevel="0" collapsed="false">
      <c r="A15" s="35" t="s">
        <v>893</v>
      </c>
      <c r="B15" s="28" t="s">
        <v>26</v>
      </c>
      <c r="C15" s="28" t="s">
        <v>27</v>
      </c>
      <c r="D15" s="28" t="s">
        <v>719</v>
      </c>
      <c r="E15" s="28" t="s">
        <v>30</v>
      </c>
      <c r="F15" s="30" t="s">
        <v>34</v>
      </c>
      <c r="G15" s="31"/>
      <c r="H15" s="31"/>
      <c r="I15" s="31"/>
      <c r="J15" s="30" t="s">
        <v>29</v>
      </c>
      <c r="K15" s="31"/>
    </row>
    <row r="16" customFormat="false" ht="13.2" hidden="false" customHeight="false" outlineLevel="0" collapsed="false">
      <c r="A16" s="35" t="s">
        <v>893</v>
      </c>
      <c r="B16" s="28" t="s">
        <v>26</v>
      </c>
      <c r="C16" s="28" t="s">
        <v>27</v>
      </c>
      <c r="D16" s="28" t="s">
        <v>719</v>
      </c>
      <c r="E16" s="28" t="s">
        <v>30</v>
      </c>
      <c r="F16" s="30" t="s">
        <v>34</v>
      </c>
      <c r="G16" s="31"/>
      <c r="H16" s="31"/>
      <c r="I16" s="31"/>
      <c r="J16" s="30" t="s">
        <v>29</v>
      </c>
      <c r="K16" s="31"/>
    </row>
    <row r="17" customFormat="false" ht="13.2" hidden="false" customHeight="false" outlineLevel="0" collapsed="false">
      <c r="A17" s="35" t="s">
        <v>893</v>
      </c>
      <c r="B17" s="28" t="s">
        <v>26</v>
      </c>
      <c r="C17" s="28" t="s">
        <v>27</v>
      </c>
      <c r="D17" s="28" t="s">
        <v>719</v>
      </c>
      <c r="E17" s="28" t="s">
        <v>36</v>
      </c>
      <c r="F17" s="30" t="s">
        <v>35</v>
      </c>
      <c r="G17" s="31"/>
      <c r="H17" s="31"/>
      <c r="I17" s="31"/>
      <c r="J17" s="30" t="s">
        <v>29</v>
      </c>
      <c r="K17" s="31"/>
    </row>
    <row r="18" customFormat="false" ht="13.2" hidden="false" customHeight="false" outlineLevel="0" collapsed="false">
      <c r="A18" s="35" t="s">
        <v>893</v>
      </c>
      <c r="B18" s="28" t="s">
        <v>26</v>
      </c>
      <c r="C18" s="28" t="s">
        <v>27</v>
      </c>
      <c r="D18" s="28" t="s">
        <v>719</v>
      </c>
      <c r="E18" s="28" t="s">
        <v>37</v>
      </c>
      <c r="F18" s="30" t="s">
        <v>35</v>
      </c>
      <c r="G18" s="31"/>
      <c r="H18" s="31"/>
      <c r="I18" s="31"/>
      <c r="J18" s="30" t="s">
        <v>29</v>
      </c>
      <c r="K18" s="31"/>
    </row>
    <row r="19" customFormat="false" ht="13.2" hidden="false" customHeight="false" outlineLevel="0" collapsed="false">
      <c r="A19" s="35" t="s">
        <v>893</v>
      </c>
      <c r="B19" s="28" t="s">
        <v>359</v>
      </c>
      <c r="C19" s="28" t="s">
        <v>360</v>
      </c>
      <c r="D19" s="28" t="n">
        <v>1</v>
      </c>
      <c r="E19" s="28" t="s">
        <v>145</v>
      </c>
      <c r="F19" s="34" t="n">
        <v>36130</v>
      </c>
      <c r="G19" s="31"/>
      <c r="H19" s="31"/>
      <c r="I19" s="31"/>
      <c r="J19" s="30" t="s">
        <v>130</v>
      </c>
      <c r="K19" s="31"/>
    </row>
    <row r="20" customFormat="false" ht="13.2" hidden="false" customHeight="false" outlineLevel="0" collapsed="false">
      <c r="A20" s="35" t="s">
        <v>893</v>
      </c>
      <c r="B20" s="28" t="s">
        <v>361</v>
      </c>
      <c r="C20" s="28" t="s">
        <v>883</v>
      </c>
      <c r="D20" s="28" t="n">
        <v>1</v>
      </c>
      <c r="E20" s="28" t="s">
        <v>131</v>
      </c>
      <c r="F20" s="34" t="n">
        <v>36100</v>
      </c>
      <c r="G20" s="31"/>
      <c r="H20" s="31"/>
      <c r="I20" s="31"/>
      <c r="J20" s="30" t="s">
        <v>130</v>
      </c>
      <c r="K20" s="31"/>
    </row>
    <row r="21" customFormat="false" ht="13.2" hidden="false" customHeight="false" outlineLevel="0" collapsed="false">
      <c r="A21" s="35" t="s">
        <v>893</v>
      </c>
      <c r="B21" s="28" t="s">
        <v>357</v>
      </c>
      <c r="C21" s="28" t="s">
        <v>358</v>
      </c>
      <c r="D21" s="28" t="n">
        <v>1</v>
      </c>
      <c r="E21" s="28" t="s">
        <v>131</v>
      </c>
      <c r="F21" s="34" t="n">
        <v>36100</v>
      </c>
      <c r="G21" s="31"/>
      <c r="H21" s="31"/>
      <c r="I21" s="31"/>
      <c r="J21" s="30" t="s">
        <v>130</v>
      </c>
      <c r="K21" s="31"/>
    </row>
    <row r="22" customFormat="false" ht="13.2" hidden="false" customHeight="false" outlineLevel="0" collapsed="false">
      <c r="A22" s="35" t="s">
        <v>893</v>
      </c>
      <c r="B22" s="28" t="s">
        <v>355</v>
      </c>
      <c r="C22" s="28" t="s">
        <v>356</v>
      </c>
      <c r="D22" s="28" t="n">
        <v>1</v>
      </c>
      <c r="E22" s="28" t="s">
        <v>131</v>
      </c>
      <c r="F22" s="34" t="n">
        <v>36100</v>
      </c>
      <c r="G22" s="31"/>
      <c r="H22" s="31"/>
      <c r="I22" s="31"/>
      <c r="J22" s="30" t="s">
        <v>130</v>
      </c>
      <c r="K22" s="31"/>
    </row>
    <row r="23" customFormat="false" ht="13.2" hidden="false" customHeight="false" outlineLevel="0" collapsed="false">
      <c r="A23" s="35" t="s">
        <v>893</v>
      </c>
      <c r="B23" s="28" t="s">
        <v>353</v>
      </c>
      <c r="C23" s="28" t="s">
        <v>354</v>
      </c>
      <c r="D23" s="28" t="n">
        <v>1</v>
      </c>
      <c r="E23" s="28" t="s">
        <v>145</v>
      </c>
      <c r="F23" s="34" t="n">
        <v>36130</v>
      </c>
      <c r="G23" s="31"/>
      <c r="H23" s="31"/>
      <c r="I23" s="31"/>
      <c r="J23" s="30" t="s">
        <v>130</v>
      </c>
      <c r="K23" s="31"/>
    </row>
    <row r="24" customFormat="false" ht="13.2" hidden="false" customHeight="false" outlineLevel="0" collapsed="false">
      <c r="A24" s="35" t="s">
        <v>893</v>
      </c>
      <c r="B24" s="28" t="s">
        <v>351</v>
      </c>
      <c r="C24" s="28" t="s">
        <v>352</v>
      </c>
      <c r="D24" s="28" t="n">
        <v>1</v>
      </c>
      <c r="E24" s="28" t="s">
        <v>145</v>
      </c>
      <c r="F24" s="34" t="n">
        <v>36130</v>
      </c>
      <c r="G24" s="31"/>
      <c r="H24" s="31"/>
      <c r="I24" s="31"/>
      <c r="J24" s="30" t="s">
        <v>130</v>
      </c>
      <c r="K24" s="31"/>
    </row>
    <row r="25" customFormat="false" ht="13.2" hidden="false" customHeight="false" outlineLevel="0" collapsed="false">
      <c r="A25" s="35" t="s">
        <v>893</v>
      </c>
      <c r="B25" s="28" t="s">
        <v>83</v>
      </c>
      <c r="C25" s="28" t="s">
        <v>84</v>
      </c>
      <c r="D25" s="28" t="n">
        <v>7</v>
      </c>
      <c r="E25" s="28" t="s">
        <v>80</v>
      </c>
      <c r="F25" s="30" t="s">
        <v>79</v>
      </c>
      <c r="G25" s="31"/>
      <c r="H25" s="31"/>
      <c r="I25" s="31"/>
      <c r="J25" s="30" t="s">
        <v>12</v>
      </c>
      <c r="K25" s="31"/>
    </row>
    <row r="26" customFormat="false" ht="13.2" hidden="false" customHeight="false" outlineLevel="0" collapsed="false">
      <c r="A26" s="35" t="s">
        <v>893</v>
      </c>
      <c r="B26" s="28" t="s">
        <v>83</v>
      </c>
      <c r="C26" s="28" t="s">
        <v>84</v>
      </c>
      <c r="D26" s="28" t="s">
        <v>719</v>
      </c>
      <c r="E26" s="28" t="s">
        <v>80</v>
      </c>
      <c r="F26" s="30" t="s">
        <v>85</v>
      </c>
      <c r="G26" s="31"/>
      <c r="H26" s="31"/>
      <c r="I26" s="31"/>
      <c r="J26" s="30" t="s">
        <v>12</v>
      </c>
      <c r="K26" s="31"/>
    </row>
    <row r="27" customFormat="false" ht="13.2" hidden="false" customHeight="false" outlineLevel="0" collapsed="false">
      <c r="A27" s="35" t="s">
        <v>893</v>
      </c>
      <c r="B27" s="28" t="s">
        <v>83</v>
      </c>
      <c r="C27" s="28" t="s">
        <v>84</v>
      </c>
      <c r="D27" s="28" t="s">
        <v>719</v>
      </c>
      <c r="E27" s="28" t="s">
        <v>80</v>
      </c>
      <c r="F27" s="30" t="s">
        <v>86</v>
      </c>
      <c r="G27" s="31"/>
      <c r="H27" s="31"/>
      <c r="I27" s="31"/>
      <c r="J27" s="30" t="s">
        <v>12</v>
      </c>
      <c r="K27" s="31"/>
    </row>
    <row r="28" customFormat="false" ht="13.2" hidden="false" customHeight="false" outlineLevel="0" collapsed="false">
      <c r="A28" s="35" t="s">
        <v>893</v>
      </c>
      <c r="B28" s="28" t="s">
        <v>83</v>
      </c>
      <c r="C28" s="28" t="s">
        <v>84</v>
      </c>
      <c r="D28" s="28" t="s">
        <v>719</v>
      </c>
      <c r="E28" s="28" t="s">
        <v>80</v>
      </c>
      <c r="F28" s="30" t="s">
        <v>42</v>
      </c>
      <c r="G28" s="31"/>
      <c r="H28" s="31"/>
      <c r="I28" s="31"/>
      <c r="J28" s="30" t="s">
        <v>12</v>
      </c>
      <c r="K28" s="31"/>
    </row>
    <row r="29" customFormat="false" ht="13.2" hidden="false" customHeight="false" outlineLevel="0" collapsed="false">
      <c r="A29" s="35" t="s">
        <v>893</v>
      </c>
      <c r="B29" s="28" t="s">
        <v>83</v>
      </c>
      <c r="C29" s="28" t="s">
        <v>84</v>
      </c>
      <c r="D29" s="28" t="s">
        <v>719</v>
      </c>
      <c r="E29" s="28" t="s">
        <v>80</v>
      </c>
      <c r="F29" s="30" t="s">
        <v>60</v>
      </c>
      <c r="G29" s="31"/>
      <c r="H29" s="31"/>
      <c r="I29" s="31"/>
      <c r="J29" s="30" t="s">
        <v>12</v>
      </c>
      <c r="K29" s="31"/>
    </row>
    <row r="30" customFormat="false" ht="13.2" hidden="false" customHeight="false" outlineLevel="0" collapsed="false">
      <c r="A30" s="35" t="s">
        <v>893</v>
      </c>
      <c r="B30" s="28" t="s">
        <v>83</v>
      </c>
      <c r="C30" s="28" t="s">
        <v>84</v>
      </c>
      <c r="D30" s="28" t="s">
        <v>719</v>
      </c>
      <c r="E30" s="28" t="s">
        <v>24</v>
      </c>
      <c r="F30" s="30" t="s">
        <v>23</v>
      </c>
      <c r="G30" s="31"/>
      <c r="H30" s="31"/>
      <c r="I30" s="31"/>
      <c r="J30" s="30" t="s">
        <v>12</v>
      </c>
      <c r="K30" s="31"/>
    </row>
    <row r="31" customFormat="false" ht="13.2" hidden="false" customHeight="false" outlineLevel="0" collapsed="false">
      <c r="A31" s="35" t="s">
        <v>893</v>
      </c>
      <c r="B31" s="28" t="s">
        <v>83</v>
      </c>
      <c r="C31" s="28" t="s">
        <v>84</v>
      </c>
      <c r="D31" s="28" t="s">
        <v>719</v>
      </c>
      <c r="E31" s="28" t="s">
        <v>24</v>
      </c>
      <c r="F31" s="30" t="s">
        <v>25</v>
      </c>
      <c r="G31" s="31"/>
      <c r="H31" s="31"/>
      <c r="I31" s="31"/>
      <c r="J31" s="30" t="s">
        <v>12</v>
      </c>
      <c r="K31" s="31"/>
    </row>
    <row r="32" customFormat="false" ht="13.2" hidden="false" customHeight="false" outlineLevel="0" collapsed="false">
      <c r="A32" s="35" t="s">
        <v>893</v>
      </c>
      <c r="B32" s="28" t="s">
        <v>349</v>
      </c>
      <c r="C32" s="28" t="s">
        <v>350</v>
      </c>
      <c r="D32" s="28" t="n">
        <v>1</v>
      </c>
      <c r="E32" s="28" t="s">
        <v>131</v>
      </c>
      <c r="F32" s="34" t="n">
        <v>36100</v>
      </c>
      <c r="G32" s="31"/>
      <c r="H32" s="31"/>
      <c r="I32" s="31"/>
      <c r="J32" s="30" t="s">
        <v>130</v>
      </c>
      <c r="K32" s="31"/>
    </row>
    <row r="33" s="33" customFormat="true" ht="13.2" hidden="false" customHeight="false" outlineLevel="0" collapsed="false">
      <c r="A33" s="35" t="s">
        <v>393</v>
      </c>
      <c r="B33" s="35" t="s">
        <v>120</v>
      </c>
      <c r="C33" s="35" t="s">
        <v>718</v>
      </c>
      <c r="D33" s="35" t="n">
        <v>1</v>
      </c>
      <c r="E33" s="35" t="s">
        <v>416</v>
      </c>
      <c r="F33" s="36" t="s">
        <v>417</v>
      </c>
      <c r="G33" s="32" t="s">
        <v>35</v>
      </c>
      <c r="H33" s="36" t="s">
        <v>411</v>
      </c>
      <c r="I33" s="35" t="s">
        <v>412</v>
      </c>
      <c r="J33" s="32" t="s">
        <v>12</v>
      </c>
      <c r="K33" s="32" t="n">
        <v>1</v>
      </c>
    </row>
    <row r="34" s="33" customFormat="true" ht="13.2" hidden="false" customHeight="false" outlineLevel="0" collapsed="false">
      <c r="A34" s="35" t="s">
        <v>393</v>
      </c>
      <c r="B34" s="35" t="s">
        <v>715</v>
      </c>
      <c r="C34" s="35" t="s">
        <v>716</v>
      </c>
      <c r="D34" s="35" t="n">
        <v>1</v>
      </c>
      <c r="E34" s="35" t="s">
        <v>509</v>
      </c>
      <c r="F34" s="36" t="s">
        <v>402</v>
      </c>
      <c r="G34" s="32" t="s">
        <v>35</v>
      </c>
      <c r="H34" s="36" t="s">
        <v>717</v>
      </c>
      <c r="I34" s="35" t="s">
        <v>423</v>
      </c>
      <c r="J34" s="32" t="s">
        <v>464</v>
      </c>
      <c r="K34" s="32" t="n">
        <v>1</v>
      </c>
    </row>
    <row r="35" s="33" customFormat="true" ht="13.2" hidden="false" customHeight="false" outlineLevel="0" collapsed="false">
      <c r="A35" s="35" t="s">
        <v>393</v>
      </c>
      <c r="B35" s="35" t="s">
        <v>9</v>
      </c>
      <c r="C35" s="35" t="s">
        <v>713</v>
      </c>
      <c r="D35" s="35" t="n">
        <v>1</v>
      </c>
      <c r="E35" s="35" t="s">
        <v>443</v>
      </c>
      <c r="F35" s="36" t="s">
        <v>444</v>
      </c>
      <c r="G35" s="35" t="s">
        <v>714</v>
      </c>
      <c r="H35" s="32"/>
      <c r="I35" s="36"/>
      <c r="J35" s="35" t="s">
        <v>12</v>
      </c>
      <c r="K35" s="32" t="n">
        <v>0</v>
      </c>
      <c r="L35" s="19"/>
    </row>
    <row r="36" customFormat="false" ht="13.2" hidden="false" customHeight="false" outlineLevel="0" collapsed="false">
      <c r="A36" s="35" t="s">
        <v>732</v>
      </c>
      <c r="B36" s="35" t="s">
        <v>9</v>
      </c>
      <c r="C36" s="35" t="s">
        <v>796</v>
      </c>
      <c r="D36" s="35" t="n">
        <v>1</v>
      </c>
      <c r="E36" s="35" t="s">
        <v>753</v>
      </c>
      <c r="F36" s="36" t="s">
        <v>739</v>
      </c>
      <c r="G36" s="35" t="s">
        <v>35</v>
      </c>
      <c r="H36" s="36" t="s">
        <v>411</v>
      </c>
      <c r="I36" s="35" t="s">
        <v>412</v>
      </c>
      <c r="J36" s="35" t="s">
        <v>12</v>
      </c>
      <c r="K36" s="35" t="n">
        <v>0</v>
      </c>
    </row>
    <row r="37" s="33" customFormat="true" ht="13.2" hidden="false" customHeight="false" outlineLevel="0" collapsed="false">
      <c r="A37" s="35" t="s">
        <v>393</v>
      </c>
      <c r="B37" s="35" t="s">
        <v>708</v>
      </c>
      <c r="C37" s="35" t="s">
        <v>709</v>
      </c>
      <c r="D37" s="35" t="n">
        <v>1</v>
      </c>
      <c r="E37" s="35" t="s">
        <v>710</v>
      </c>
      <c r="F37" s="43" t="s">
        <v>711</v>
      </c>
      <c r="G37" s="35" t="s">
        <v>712</v>
      </c>
      <c r="H37" s="36" t="s">
        <v>35</v>
      </c>
      <c r="I37" s="35" t="s">
        <v>423</v>
      </c>
      <c r="J37" s="35" t="s">
        <v>464</v>
      </c>
      <c r="K37" s="32" t="n">
        <v>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33" customFormat="true" ht="13.2" hidden="false" customHeight="false" outlineLevel="0" collapsed="false">
      <c r="A38" s="35" t="s">
        <v>393</v>
      </c>
      <c r="B38" s="35" t="s">
        <v>704</v>
      </c>
      <c r="C38" s="35" t="s">
        <v>705</v>
      </c>
      <c r="D38" s="35" t="n">
        <v>1</v>
      </c>
      <c r="E38" s="35" t="s">
        <v>441</v>
      </c>
      <c r="F38" s="36" t="s">
        <v>706</v>
      </c>
      <c r="G38" s="35" t="s">
        <v>707</v>
      </c>
      <c r="H38" s="36" t="s">
        <v>685</v>
      </c>
      <c r="I38" s="35" t="s">
        <v>423</v>
      </c>
      <c r="J38" s="32" t="s">
        <v>464</v>
      </c>
      <c r="K38" s="32" t="n">
        <v>0</v>
      </c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33" customFormat="true" ht="13.2" hidden="false" customHeight="false" outlineLevel="0" collapsed="false">
      <c r="A39" s="35" t="s">
        <v>393</v>
      </c>
      <c r="B39" s="35" t="s">
        <v>474</v>
      </c>
      <c r="C39" s="35" t="s">
        <v>347</v>
      </c>
      <c r="D39" s="28" t="n">
        <v>3</v>
      </c>
      <c r="E39" s="35" t="s">
        <v>395</v>
      </c>
      <c r="F39" s="36" t="s">
        <v>396</v>
      </c>
      <c r="G39" s="35"/>
      <c r="H39" s="36" t="s">
        <v>475</v>
      </c>
      <c r="I39" s="35" t="s">
        <v>476</v>
      </c>
      <c r="J39" s="32" t="s">
        <v>397</v>
      </c>
      <c r="K39" s="32" t="n">
        <v>0</v>
      </c>
    </row>
    <row r="40" s="33" customFormat="true" ht="13.2" hidden="false" customHeight="false" outlineLevel="0" collapsed="false">
      <c r="A40" s="35" t="s">
        <v>393</v>
      </c>
      <c r="B40" s="35" t="s">
        <v>474</v>
      </c>
      <c r="C40" s="35" t="s">
        <v>347</v>
      </c>
      <c r="D40" s="28" t="s">
        <v>719</v>
      </c>
      <c r="E40" s="35" t="s">
        <v>467</v>
      </c>
      <c r="F40" s="36" t="s">
        <v>399</v>
      </c>
      <c r="G40" s="35" t="s">
        <v>477</v>
      </c>
      <c r="H40" s="36"/>
      <c r="I40" s="32"/>
      <c r="J40" s="32" t="s">
        <v>397</v>
      </c>
      <c r="K40" s="32" t="n">
        <v>1</v>
      </c>
    </row>
    <row r="41" s="33" customFormat="true" ht="13.2" hidden="false" customHeight="false" outlineLevel="0" collapsed="false">
      <c r="A41" s="35" t="s">
        <v>393</v>
      </c>
      <c r="B41" s="35" t="s">
        <v>474</v>
      </c>
      <c r="C41" s="35" t="s">
        <v>347</v>
      </c>
      <c r="D41" s="28" t="s">
        <v>719</v>
      </c>
      <c r="E41" s="35" t="s">
        <v>395</v>
      </c>
      <c r="F41" s="36" t="s">
        <v>403</v>
      </c>
      <c r="G41" s="35" t="s">
        <v>404</v>
      </c>
      <c r="H41" s="36"/>
      <c r="I41" s="32"/>
      <c r="J41" s="32" t="s">
        <v>397</v>
      </c>
      <c r="K41" s="32" t="n">
        <v>1</v>
      </c>
    </row>
    <row r="42" customFormat="false" ht="13.2" hidden="false" customHeight="false" outlineLevel="0" collapsed="false">
      <c r="A42" s="35" t="s">
        <v>893</v>
      </c>
      <c r="B42" s="28" t="s">
        <v>346</v>
      </c>
      <c r="C42" s="28" t="s">
        <v>347</v>
      </c>
      <c r="D42" s="28" t="n">
        <v>1</v>
      </c>
      <c r="E42" s="28" t="s">
        <v>30</v>
      </c>
      <c r="F42" s="30" t="s">
        <v>348</v>
      </c>
      <c r="G42" s="31"/>
      <c r="H42" s="31"/>
      <c r="I42" s="31"/>
      <c r="J42" s="30" t="s">
        <v>12</v>
      </c>
      <c r="K42" s="31"/>
    </row>
    <row r="43" s="33" customFormat="true" ht="13.2" hidden="false" customHeight="false" outlineLevel="0" collapsed="false">
      <c r="A43" s="35" t="s">
        <v>393</v>
      </c>
      <c r="B43" s="35" t="s">
        <v>699</v>
      </c>
      <c r="C43" s="35" t="s">
        <v>700</v>
      </c>
      <c r="D43" s="35" t="n">
        <v>1</v>
      </c>
      <c r="E43" s="35" t="s">
        <v>441</v>
      </c>
      <c r="F43" s="43" t="s">
        <v>701</v>
      </c>
      <c r="G43" s="35" t="s">
        <v>702</v>
      </c>
      <c r="H43" s="36" t="s">
        <v>703</v>
      </c>
      <c r="I43" s="35" t="s">
        <v>453</v>
      </c>
      <c r="J43" s="32" t="s">
        <v>481</v>
      </c>
      <c r="K43" s="32" t="n">
        <v>0</v>
      </c>
    </row>
    <row r="44" customFormat="false" ht="13.2" hidden="false" customHeight="false" outlineLevel="0" collapsed="false">
      <c r="A44" s="35" t="s">
        <v>893</v>
      </c>
      <c r="B44" s="31" t="s">
        <v>87</v>
      </c>
      <c r="C44" s="28" t="s">
        <v>93</v>
      </c>
      <c r="D44" s="28" t="s">
        <v>719</v>
      </c>
      <c r="E44" s="31"/>
      <c r="F44" s="102"/>
      <c r="G44" s="31"/>
      <c r="H44" s="31"/>
      <c r="I44" s="31"/>
      <c r="J44" s="31" t="s">
        <v>90</v>
      </c>
      <c r="K44" s="31"/>
    </row>
    <row r="45" customFormat="false" ht="13.2" hidden="false" customHeight="false" outlineLevel="0" collapsed="false">
      <c r="A45" s="35" t="s">
        <v>893</v>
      </c>
      <c r="B45" s="31" t="s">
        <v>87</v>
      </c>
      <c r="C45" s="28" t="s">
        <v>93</v>
      </c>
      <c r="D45" s="28" t="s">
        <v>719</v>
      </c>
      <c r="E45" s="31" t="s">
        <v>80</v>
      </c>
      <c r="F45" s="102" t="s">
        <v>60</v>
      </c>
      <c r="G45" s="31"/>
      <c r="H45" s="31"/>
      <c r="I45" s="31"/>
      <c r="J45" s="31" t="s">
        <v>90</v>
      </c>
      <c r="K45" s="31"/>
    </row>
    <row r="46" customFormat="false" ht="13.2" hidden="false" customHeight="false" outlineLevel="0" collapsed="false">
      <c r="A46" s="35" t="s">
        <v>893</v>
      </c>
      <c r="B46" s="31" t="s">
        <v>87</v>
      </c>
      <c r="C46" s="28" t="s">
        <v>88</v>
      </c>
      <c r="D46" s="28" t="n">
        <v>6</v>
      </c>
      <c r="E46" s="31" t="s">
        <v>89</v>
      </c>
      <c r="F46" s="102" t="s">
        <v>35</v>
      </c>
      <c r="G46" s="31"/>
      <c r="H46" s="31"/>
      <c r="I46" s="31"/>
      <c r="J46" s="31" t="s">
        <v>90</v>
      </c>
      <c r="K46" s="31"/>
    </row>
    <row r="47" customFormat="false" ht="15" hidden="false" customHeight="false" outlineLevel="0" collapsed="false">
      <c r="A47" s="35" t="s">
        <v>893</v>
      </c>
      <c r="B47" s="28" t="s">
        <v>87</v>
      </c>
      <c r="C47" s="28" t="s">
        <v>91</v>
      </c>
      <c r="D47" s="28" t="s">
        <v>719</v>
      </c>
      <c r="E47" s="28" t="s">
        <v>41</v>
      </c>
      <c r="F47" s="30" t="s">
        <v>42</v>
      </c>
      <c r="G47" s="31"/>
      <c r="H47" s="31"/>
      <c r="I47" s="31"/>
      <c r="J47" s="30" t="s">
        <v>29</v>
      </c>
      <c r="K47" s="31"/>
    </row>
    <row r="48" customFormat="false" ht="15" hidden="false" customHeight="false" outlineLevel="0" collapsed="false">
      <c r="A48" s="35" t="s">
        <v>893</v>
      </c>
      <c r="B48" s="28" t="s">
        <v>87</v>
      </c>
      <c r="C48" s="28" t="s">
        <v>91</v>
      </c>
      <c r="D48" s="28" t="s">
        <v>719</v>
      </c>
      <c r="E48" s="28" t="s">
        <v>41</v>
      </c>
      <c r="F48" s="30" t="s">
        <v>60</v>
      </c>
      <c r="G48" s="31"/>
      <c r="H48" s="31"/>
      <c r="I48" s="31"/>
      <c r="J48" s="30" t="s">
        <v>29</v>
      </c>
      <c r="K48" s="31"/>
    </row>
    <row r="49" customFormat="false" ht="15" hidden="false" customHeight="false" outlineLevel="0" collapsed="false">
      <c r="A49" s="35" t="s">
        <v>893</v>
      </c>
      <c r="B49" s="28" t="s">
        <v>87</v>
      </c>
      <c r="C49" s="28" t="s">
        <v>91</v>
      </c>
      <c r="D49" s="28" t="s">
        <v>719</v>
      </c>
      <c r="E49" s="28" t="s">
        <v>92</v>
      </c>
      <c r="F49" s="30" t="s">
        <v>35</v>
      </c>
      <c r="G49" s="31"/>
      <c r="H49" s="31"/>
      <c r="I49" s="31"/>
      <c r="J49" s="30" t="s">
        <v>29</v>
      </c>
      <c r="K49" s="31"/>
    </row>
    <row r="50" customFormat="false" ht="13.2" hidden="false" customHeight="false" outlineLevel="0" collapsed="false">
      <c r="A50" s="35" t="s">
        <v>893</v>
      </c>
      <c r="B50" s="28" t="s">
        <v>138</v>
      </c>
      <c r="C50" s="28" t="s">
        <v>140</v>
      </c>
      <c r="D50" s="28" t="s">
        <v>719</v>
      </c>
      <c r="E50" s="31"/>
      <c r="F50" s="102"/>
      <c r="G50" s="31"/>
      <c r="H50" s="31"/>
      <c r="I50" s="31"/>
      <c r="J50" s="31" t="s">
        <v>90</v>
      </c>
      <c r="K50" s="31"/>
    </row>
    <row r="51" customFormat="false" ht="13.2" hidden="false" customHeight="false" outlineLevel="0" collapsed="false">
      <c r="A51" s="35" t="s">
        <v>893</v>
      </c>
      <c r="B51" s="28" t="s">
        <v>138</v>
      </c>
      <c r="C51" s="28" t="s">
        <v>139</v>
      </c>
      <c r="D51" s="28" t="n">
        <v>2</v>
      </c>
      <c r="E51" s="28" t="s">
        <v>107</v>
      </c>
      <c r="F51" s="30" t="s">
        <v>106</v>
      </c>
      <c r="G51" s="31"/>
      <c r="H51" s="31"/>
      <c r="I51" s="31"/>
      <c r="J51" s="31" t="s">
        <v>90</v>
      </c>
      <c r="K51" s="31"/>
    </row>
    <row r="52" s="33" customFormat="true" ht="13.2" hidden="false" customHeight="false" outlineLevel="0" collapsed="false">
      <c r="A52" s="35" t="s">
        <v>393</v>
      </c>
      <c r="B52" s="35" t="s">
        <v>697</v>
      </c>
      <c r="C52" s="35" t="s">
        <v>698</v>
      </c>
      <c r="D52" s="35" t="n">
        <v>1</v>
      </c>
      <c r="E52" s="35" t="s">
        <v>539</v>
      </c>
      <c r="F52" s="36" t="s">
        <v>540</v>
      </c>
      <c r="G52" s="35" t="s">
        <v>546</v>
      </c>
      <c r="H52" s="36" t="s">
        <v>432</v>
      </c>
      <c r="I52" s="35" t="s">
        <v>580</v>
      </c>
      <c r="J52" s="32" t="s">
        <v>501</v>
      </c>
      <c r="K52" s="32" t="n">
        <v>0</v>
      </c>
    </row>
    <row r="53" s="33" customFormat="true" ht="13.2" hidden="false" customHeight="false" outlineLevel="0" collapsed="false">
      <c r="A53" s="35" t="s">
        <v>393</v>
      </c>
      <c r="B53" s="35" t="s">
        <v>694</v>
      </c>
      <c r="C53" s="35" t="s">
        <v>695</v>
      </c>
      <c r="D53" s="35" t="n">
        <v>1</v>
      </c>
      <c r="E53" s="35" t="s">
        <v>486</v>
      </c>
      <c r="F53" s="36" t="s">
        <v>444</v>
      </c>
      <c r="G53" s="35" t="s">
        <v>445</v>
      </c>
      <c r="H53" s="36" t="s">
        <v>696</v>
      </c>
      <c r="I53" s="49" t="s">
        <v>423</v>
      </c>
      <c r="J53" s="32" t="s">
        <v>397</v>
      </c>
      <c r="K53" s="32" t="n">
        <v>0</v>
      </c>
    </row>
    <row r="54" s="33" customFormat="true" ht="13.2" hidden="false" customHeight="false" outlineLevel="0" collapsed="false">
      <c r="A54" s="35" t="s">
        <v>393</v>
      </c>
      <c r="B54" s="35" t="s">
        <v>519</v>
      </c>
      <c r="C54" s="35" t="s">
        <v>520</v>
      </c>
      <c r="D54" s="35" t="n">
        <v>2</v>
      </c>
      <c r="E54" s="35" t="s">
        <v>413</v>
      </c>
      <c r="F54" s="36" t="s">
        <v>430</v>
      </c>
      <c r="G54" s="35" t="s">
        <v>431</v>
      </c>
      <c r="H54" s="36" t="s">
        <v>521</v>
      </c>
      <c r="I54" s="36" t="s">
        <v>423</v>
      </c>
      <c r="J54" s="32" t="s">
        <v>12</v>
      </c>
      <c r="K54" s="32" t="n">
        <v>0</v>
      </c>
    </row>
    <row r="55" s="33" customFormat="true" ht="13.2" hidden="false" customHeight="false" outlineLevel="0" collapsed="false">
      <c r="A55" s="35" t="s">
        <v>393</v>
      </c>
      <c r="B55" s="35" t="s">
        <v>519</v>
      </c>
      <c r="C55" s="35" t="s">
        <v>520</v>
      </c>
      <c r="D55" s="35" t="s">
        <v>719</v>
      </c>
      <c r="E55" s="35" t="s">
        <v>433</v>
      </c>
      <c r="F55" s="36" t="s">
        <v>434</v>
      </c>
      <c r="G55" s="35" t="s">
        <v>522</v>
      </c>
      <c r="H55" s="32"/>
      <c r="I55" s="32"/>
      <c r="J55" s="32" t="s">
        <v>12</v>
      </c>
      <c r="K55" s="32" t="n">
        <v>0</v>
      </c>
    </row>
    <row r="56" customFormat="false" ht="13.2" hidden="false" customHeight="false" outlineLevel="0" collapsed="false">
      <c r="A56" s="35" t="s">
        <v>893</v>
      </c>
      <c r="B56" s="28" t="s">
        <v>344</v>
      </c>
      <c r="C56" s="28" t="s">
        <v>345</v>
      </c>
      <c r="D56" s="28" t="n">
        <v>1</v>
      </c>
      <c r="E56" s="28"/>
      <c r="F56" s="30" t="s">
        <v>21</v>
      </c>
      <c r="G56" s="31"/>
      <c r="H56" s="31"/>
      <c r="I56" s="31"/>
      <c r="J56" s="30" t="s">
        <v>12</v>
      </c>
      <c r="K56" s="31"/>
    </row>
    <row r="57" customFormat="false" ht="13.2" hidden="false" customHeight="false" outlineLevel="0" collapsed="false">
      <c r="A57" s="35" t="s">
        <v>893</v>
      </c>
      <c r="B57" s="28" t="s">
        <v>75</v>
      </c>
      <c r="C57" s="28" t="s">
        <v>76</v>
      </c>
      <c r="D57" s="28" t="n">
        <v>8</v>
      </c>
      <c r="E57" s="28" t="s">
        <v>11</v>
      </c>
      <c r="F57" s="34" t="n">
        <v>36100</v>
      </c>
      <c r="G57" s="31"/>
      <c r="H57" s="31"/>
      <c r="I57" s="31"/>
      <c r="J57" s="30" t="s">
        <v>12</v>
      </c>
      <c r="K57" s="31"/>
    </row>
    <row r="58" customFormat="false" ht="13.2" hidden="false" customHeight="false" outlineLevel="0" collapsed="false">
      <c r="A58" s="35" t="s">
        <v>893</v>
      </c>
      <c r="B58" s="28" t="s">
        <v>75</v>
      </c>
      <c r="C58" s="28" t="s">
        <v>76</v>
      </c>
      <c r="D58" s="28" t="s">
        <v>719</v>
      </c>
      <c r="E58" s="28" t="s">
        <v>13</v>
      </c>
      <c r="F58" s="34" t="n">
        <v>35855</v>
      </c>
      <c r="G58" s="31"/>
      <c r="H58" s="31"/>
      <c r="I58" s="31"/>
      <c r="J58" s="30" t="s">
        <v>12</v>
      </c>
      <c r="K58" s="31"/>
    </row>
    <row r="59" customFormat="false" ht="13.2" hidden="false" customHeight="false" outlineLevel="0" collapsed="false">
      <c r="A59" s="35" t="s">
        <v>893</v>
      </c>
      <c r="B59" s="28" t="s">
        <v>75</v>
      </c>
      <c r="C59" s="28" t="s">
        <v>76</v>
      </c>
      <c r="D59" s="28" t="s">
        <v>719</v>
      </c>
      <c r="E59" s="28" t="s">
        <v>14</v>
      </c>
      <c r="F59" s="34" t="n">
        <v>36130</v>
      </c>
      <c r="G59" s="31"/>
      <c r="H59" s="31"/>
      <c r="I59" s="31"/>
      <c r="J59" s="30" t="s">
        <v>12</v>
      </c>
      <c r="K59" s="31"/>
    </row>
    <row r="60" customFormat="false" ht="13.2" hidden="false" customHeight="false" outlineLevel="0" collapsed="false">
      <c r="A60" s="35" t="s">
        <v>893</v>
      </c>
      <c r="B60" s="28" t="s">
        <v>75</v>
      </c>
      <c r="C60" s="28" t="s">
        <v>76</v>
      </c>
      <c r="D60" s="28" t="s">
        <v>719</v>
      </c>
      <c r="E60" s="28" t="s">
        <v>15</v>
      </c>
      <c r="F60" s="34" t="n">
        <v>36100</v>
      </c>
      <c r="G60" s="31"/>
      <c r="H60" s="31"/>
      <c r="I60" s="31"/>
      <c r="J60" s="30" t="s">
        <v>12</v>
      </c>
      <c r="K60" s="31"/>
    </row>
    <row r="61" customFormat="false" ht="13.2" hidden="false" customHeight="false" outlineLevel="0" collapsed="false">
      <c r="A61" s="35" t="s">
        <v>893</v>
      </c>
      <c r="B61" s="28" t="s">
        <v>75</v>
      </c>
      <c r="C61" s="28" t="s">
        <v>76</v>
      </c>
      <c r="D61" s="28" t="s">
        <v>719</v>
      </c>
      <c r="E61" s="28" t="s">
        <v>16</v>
      </c>
      <c r="F61" s="34" t="n">
        <v>35947</v>
      </c>
      <c r="G61" s="31"/>
      <c r="H61" s="31"/>
      <c r="I61" s="31"/>
      <c r="J61" s="30" t="s">
        <v>12</v>
      </c>
      <c r="K61" s="31"/>
    </row>
    <row r="62" customFormat="false" ht="13.2" hidden="false" customHeight="false" outlineLevel="0" collapsed="false">
      <c r="A62" s="35" t="s">
        <v>893</v>
      </c>
      <c r="B62" s="28" t="s">
        <v>75</v>
      </c>
      <c r="C62" s="28" t="s">
        <v>76</v>
      </c>
      <c r="D62" s="28" t="s">
        <v>719</v>
      </c>
      <c r="E62" s="28" t="s">
        <v>17</v>
      </c>
      <c r="F62" s="34" t="n">
        <v>35855</v>
      </c>
      <c r="G62" s="31"/>
      <c r="H62" s="31"/>
      <c r="I62" s="31"/>
      <c r="J62" s="30" t="s">
        <v>12</v>
      </c>
      <c r="K62" s="31"/>
    </row>
    <row r="63" customFormat="false" ht="13.2" hidden="false" customHeight="false" outlineLevel="0" collapsed="false">
      <c r="A63" s="35" t="s">
        <v>893</v>
      </c>
      <c r="B63" s="28" t="s">
        <v>75</v>
      </c>
      <c r="C63" s="28" t="s">
        <v>76</v>
      </c>
      <c r="D63" s="28" t="s">
        <v>719</v>
      </c>
      <c r="E63" s="28" t="s">
        <v>18</v>
      </c>
      <c r="F63" s="34" t="n">
        <v>36161</v>
      </c>
      <c r="G63" s="31"/>
      <c r="H63" s="31"/>
      <c r="I63" s="31"/>
      <c r="J63" s="30" t="s">
        <v>12</v>
      </c>
      <c r="K63" s="31"/>
    </row>
    <row r="64" customFormat="false" ht="13.2" hidden="false" customHeight="false" outlineLevel="0" collapsed="false">
      <c r="A64" s="35" t="s">
        <v>893</v>
      </c>
      <c r="B64" s="28" t="s">
        <v>75</v>
      </c>
      <c r="C64" s="28" t="s">
        <v>76</v>
      </c>
      <c r="D64" s="28" t="s">
        <v>719</v>
      </c>
      <c r="E64" s="28" t="s">
        <v>19</v>
      </c>
      <c r="F64" s="34" t="n">
        <v>35916</v>
      </c>
      <c r="G64" s="31"/>
      <c r="H64" s="31"/>
      <c r="I64" s="31"/>
      <c r="J64" s="30" t="s">
        <v>12</v>
      </c>
      <c r="K64" s="31"/>
    </row>
    <row r="65" customFormat="false" ht="13.2" hidden="false" customHeight="false" outlineLevel="0" collapsed="false">
      <c r="A65" s="35" t="s">
        <v>893</v>
      </c>
      <c r="B65" s="28" t="s">
        <v>112</v>
      </c>
      <c r="C65" s="28" t="s">
        <v>137</v>
      </c>
      <c r="D65" s="28" t="n">
        <v>2</v>
      </c>
      <c r="E65" s="28" t="s">
        <v>112</v>
      </c>
      <c r="F65" s="34" t="n">
        <v>36251</v>
      </c>
      <c r="G65" s="31"/>
      <c r="H65" s="31"/>
      <c r="I65" s="31"/>
      <c r="J65" s="30" t="s">
        <v>12</v>
      </c>
      <c r="K65" s="31"/>
    </row>
    <row r="66" customFormat="false" ht="13.2" hidden="false" customHeight="false" outlineLevel="0" collapsed="false">
      <c r="A66" s="35" t="s">
        <v>893</v>
      </c>
      <c r="B66" s="28" t="s">
        <v>112</v>
      </c>
      <c r="C66" s="28" t="s">
        <v>137</v>
      </c>
      <c r="D66" s="28" t="s">
        <v>719</v>
      </c>
      <c r="E66" s="28" t="s">
        <v>112</v>
      </c>
      <c r="F66" s="30" t="s">
        <v>35</v>
      </c>
      <c r="G66" s="31"/>
      <c r="H66" s="31"/>
      <c r="I66" s="31"/>
      <c r="J66" s="30" t="s">
        <v>29</v>
      </c>
      <c r="K66" s="31"/>
    </row>
    <row r="67" s="33" customFormat="true" ht="13.2" hidden="false" customHeight="false" outlineLevel="0" collapsed="false">
      <c r="A67" s="35" t="s">
        <v>393</v>
      </c>
      <c r="B67" s="35" t="s">
        <v>691</v>
      </c>
      <c r="C67" s="35" t="s">
        <v>692</v>
      </c>
      <c r="D67" s="35" t="n">
        <v>1</v>
      </c>
      <c r="E67" s="35" t="s">
        <v>433</v>
      </c>
      <c r="F67" s="36" t="s">
        <v>434</v>
      </c>
      <c r="G67" s="35" t="s">
        <v>693</v>
      </c>
      <c r="H67" s="32" t="s">
        <v>35</v>
      </c>
      <c r="I67" s="32" t="s">
        <v>620</v>
      </c>
      <c r="J67" s="32" t="s">
        <v>12</v>
      </c>
      <c r="K67" s="32" t="n">
        <v>0</v>
      </c>
    </row>
    <row r="68" customFormat="false" ht="13.2" hidden="false" customHeight="false" outlineLevel="0" collapsed="false">
      <c r="A68" s="35" t="s">
        <v>893</v>
      </c>
      <c r="B68" s="28" t="s">
        <v>342</v>
      </c>
      <c r="C68" s="28" t="s">
        <v>343</v>
      </c>
      <c r="D68" s="28" t="n">
        <v>1</v>
      </c>
      <c r="E68" s="28" t="s">
        <v>164</v>
      </c>
      <c r="F68" s="30" t="s">
        <v>35</v>
      </c>
      <c r="G68" s="31"/>
      <c r="H68" s="31"/>
      <c r="I68" s="31"/>
      <c r="J68" s="30" t="s">
        <v>12</v>
      </c>
      <c r="K68" s="31"/>
    </row>
    <row r="69" customFormat="false" ht="13.2" hidden="false" customHeight="false" outlineLevel="0" collapsed="false">
      <c r="A69" s="35" t="s">
        <v>893</v>
      </c>
      <c r="B69" s="28" t="s">
        <v>132</v>
      </c>
      <c r="C69" s="28" t="s">
        <v>133</v>
      </c>
      <c r="D69" s="28" t="n">
        <v>2</v>
      </c>
      <c r="E69" s="31" t="s">
        <v>134</v>
      </c>
      <c r="F69" s="30" t="s">
        <v>35</v>
      </c>
      <c r="G69" s="31"/>
      <c r="H69" s="31"/>
      <c r="I69" s="31"/>
      <c r="J69" s="31" t="s">
        <v>135</v>
      </c>
      <c r="K69" s="31"/>
    </row>
    <row r="70" customFormat="false" ht="13.2" hidden="false" customHeight="false" outlineLevel="0" collapsed="false">
      <c r="A70" s="35" t="s">
        <v>893</v>
      </c>
      <c r="B70" s="28" t="s">
        <v>132</v>
      </c>
      <c r="C70" s="28" t="s">
        <v>133</v>
      </c>
      <c r="D70" s="28" t="s">
        <v>719</v>
      </c>
      <c r="E70" s="31" t="s">
        <v>136</v>
      </c>
      <c r="F70" s="102" t="s">
        <v>35</v>
      </c>
      <c r="G70" s="31"/>
      <c r="H70" s="31"/>
      <c r="I70" s="31"/>
      <c r="J70" s="31" t="s">
        <v>135</v>
      </c>
      <c r="K70" s="31"/>
    </row>
    <row r="71" customFormat="false" ht="13.2" hidden="false" customHeight="false" outlineLevel="0" collapsed="false">
      <c r="A71" s="35" t="s">
        <v>732</v>
      </c>
      <c r="B71" s="35" t="s">
        <v>793</v>
      </c>
      <c r="C71" s="35" t="s">
        <v>794</v>
      </c>
      <c r="D71" s="35" t="n">
        <v>1</v>
      </c>
      <c r="E71" s="35" t="s">
        <v>748</v>
      </c>
      <c r="F71" s="36" t="s">
        <v>795</v>
      </c>
      <c r="G71" s="35"/>
      <c r="H71" s="35"/>
      <c r="I71" s="35"/>
      <c r="J71" s="35" t="s">
        <v>501</v>
      </c>
      <c r="K71" s="35" t="n">
        <v>0</v>
      </c>
    </row>
    <row r="72" customFormat="false" ht="13.2" hidden="false" customHeight="false" outlineLevel="0" collapsed="false">
      <c r="A72" s="28" t="s">
        <v>393</v>
      </c>
      <c r="B72" s="28" t="s">
        <v>394</v>
      </c>
      <c r="C72" s="28" t="s">
        <v>111</v>
      </c>
      <c r="D72" s="28" t="n">
        <v>6</v>
      </c>
      <c r="E72" s="28" t="s">
        <v>395</v>
      </c>
      <c r="F72" s="30" t="s">
        <v>396</v>
      </c>
      <c r="G72" s="28"/>
      <c r="H72" s="31"/>
      <c r="I72" s="31"/>
      <c r="J72" s="31" t="s">
        <v>397</v>
      </c>
      <c r="K72" s="32" t="n">
        <v>1</v>
      </c>
      <c r="L72" s="33"/>
      <c r="M72" s="33"/>
      <c r="N72" s="33"/>
    </row>
    <row r="73" s="33" customFormat="true" ht="13.2" hidden="false" customHeight="false" outlineLevel="0" collapsed="false">
      <c r="A73" s="28" t="s">
        <v>393</v>
      </c>
      <c r="B73" s="28" t="s">
        <v>394</v>
      </c>
      <c r="C73" s="28" t="s">
        <v>111</v>
      </c>
      <c r="D73" s="28" t="s">
        <v>719</v>
      </c>
      <c r="E73" s="28" t="s">
        <v>398</v>
      </c>
      <c r="F73" s="30" t="s">
        <v>399</v>
      </c>
      <c r="G73" s="28" t="s">
        <v>400</v>
      </c>
      <c r="H73" s="30"/>
      <c r="I73" s="31"/>
      <c r="J73" s="31" t="s">
        <v>397</v>
      </c>
      <c r="K73" s="32" t="n">
        <v>1</v>
      </c>
    </row>
    <row r="74" s="33" customFormat="true" ht="13.2" hidden="false" customHeight="false" outlineLevel="0" collapsed="false">
      <c r="A74" s="28" t="s">
        <v>393</v>
      </c>
      <c r="B74" s="28" t="s">
        <v>394</v>
      </c>
      <c r="C74" s="28" t="s">
        <v>111</v>
      </c>
      <c r="D74" s="28" t="s">
        <v>719</v>
      </c>
      <c r="E74" s="28" t="s">
        <v>401</v>
      </c>
      <c r="F74" s="30" t="s">
        <v>402</v>
      </c>
      <c r="G74" s="28"/>
      <c r="H74" s="30"/>
      <c r="I74" s="31"/>
      <c r="J74" s="31" t="s">
        <v>397</v>
      </c>
      <c r="K74" s="32" t="n">
        <v>0</v>
      </c>
    </row>
    <row r="75" s="33" customFormat="true" ht="13.2" hidden="false" customHeight="false" outlineLevel="0" collapsed="false">
      <c r="A75" s="28" t="s">
        <v>393</v>
      </c>
      <c r="B75" s="28" t="s">
        <v>394</v>
      </c>
      <c r="C75" s="28" t="s">
        <v>111</v>
      </c>
      <c r="D75" s="28" t="s">
        <v>719</v>
      </c>
      <c r="E75" s="28" t="s">
        <v>395</v>
      </c>
      <c r="F75" s="30" t="s">
        <v>403</v>
      </c>
      <c r="G75" s="28" t="s">
        <v>404</v>
      </c>
      <c r="H75" s="30"/>
      <c r="I75" s="31"/>
      <c r="J75" s="31" t="s">
        <v>397</v>
      </c>
      <c r="K75" s="32" t="n">
        <v>1</v>
      </c>
    </row>
    <row r="76" s="33" customFormat="true" ht="13.2" hidden="false" customHeight="false" outlineLevel="0" collapsed="false">
      <c r="A76" s="28" t="s">
        <v>393</v>
      </c>
      <c r="B76" s="28" t="s">
        <v>394</v>
      </c>
      <c r="C76" s="28" t="s">
        <v>111</v>
      </c>
      <c r="D76" s="28" t="s">
        <v>719</v>
      </c>
      <c r="E76" s="28" t="s">
        <v>405</v>
      </c>
      <c r="F76" s="30" t="s">
        <v>406</v>
      </c>
      <c r="G76" s="28" t="s">
        <v>407</v>
      </c>
      <c r="H76" s="30"/>
      <c r="I76" s="31"/>
      <c r="J76" s="31" t="s">
        <v>397</v>
      </c>
      <c r="K76" s="32" t="n">
        <v>0</v>
      </c>
    </row>
    <row r="77" s="33" customFormat="true" ht="13.2" hidden="false" customHeight="false" outlineLevel="0" collapsed="false">
      <c r="A77" s="28" t="s">
        <v>393</v>
      </c>
      <c r="B77" s="28" t="s">
        <v>394</v>
      </c>
      <c r="C77" s="28" t="s">
        <v>111</v>
      </c>
      <c r="D77" s="28" t="s">
        <v>719</v>
      </c>
      <c r="E77" s="28" t="s">
        <v>408</v>
      </c>
      <c r="F77" s="34" t="n">
        <v>36312</v>
      </c>
      <c r="G77" s="28" t="s">
        <v>409</v>
      </c>
      <c r="H77" s="30"/>
      <c r="I77" s="31"/>
      <c r="J77" s="31" t="s">
        <v>397</v>
      </c>
      <c r="K77" s="32" t="n">
        <v>0</v>
      </c>
    </row>
    <row r="78" customFormat="false" ht="13.2" hidden="false" customHeight="false" outlineLevel="0" collapsed="false">
      <c r="A78" s="35" t="s">
        <v>893</v>
      </c>
      <c r="B78" s="28" t="s">
        <v>110</v>
      </c>
      <c r="C78" s="28" t="s">
        <v>111</v>
      </c>
      <c r="D78" s="28" t="n">
        <v>3</v>
      </c>
      <c r="E78" s="28" t="s">
        <v>112</v>
      </c>
      <c r="F78" s="34" t="n">
        <v>36251</v>
      </c>
      <c r="G78" s="31"/>
      <c r="H78" s="31"/>
      <c r="I78" s="31"/>
      <c r="J78" s="30" t="s">
        <v>12</v>
      </c>
      <c r="K78" s="31"/>
    </row>
    <row r="79" customFormat="false" ht="13.2" hidden="false" customHeight="false" outlineLevel="0" collapsed="false">
      <c r="A79" s="35" t="s">
        <v>893</v>
      </c>
      <c r="B79" s="28" t="s">
        <v>110</v>
      </c>
      <c r="C79" s="28" t="s">
        <v>111</v>
      </c>
      <c r="D79" s="28" t="s">
        <v>719</v>
      </c>
      <c r="E79" s="28"/>
      <c r="F79" s="34" t="s">
        <v>113</v>
      </c>
      <c r="G79" s="31"/>
      <c r="H79" s="31"/>
      <c r="I79" s="31"/>
      <c r="J79" s="30" t="s">
        <v>12</v>
      </c>
      <c r="K79" s="31"/>
    </row>
    <row r="80" customFormat="false" ht="13.2" hidden="false" customHeight="false" outlineLevel="0" collapsed="false">
      <c r="A80" s="35" t="s">
        <v>893</v>
      </c>
      <c r="B80" s="28" t="s">
        <v>110</v>
      </c>
      <c r="C80" s="28" t="s">
        <v>111</v>
      </c>
      <c r="D80" s="28" t="s">
        <v>719</v>
      </c>
      <c r="E80" s="28" t="s">
        <v>30</v>
      </c>
      <c r="F80" s="30" t="s">
        <v>51</v>
      </c>
      <c r="G80" s="31"/>
      <c r="H80" s="31"/>
      <c r="I80" s="31"/>
      <c r="J80" s="30" t="s">
        <v>12</v>
      </c>
      <c r="K80" s="31"/>
    </row>
    <row r="81" customFormat="false" ht="13.2" hidden="false" customHeight="false" outlineLevel="0" collapsed="false">
      <c r="A81" s="35" t="s">
        <v>732</v>
      </c>
      <c r="B81" s="35" t="s">
        <v>792</v>
      </c>
      <c r="C81" s="35" t="s">
        <v>111</v>
      </c>
      <c r="D81" s="35" t="n">
        <v>1</v>
      </c>
      <c r="E81" s="35" t="s">
        <v>760</v>
      </c>
      <c r="F81" s="37" t="n">
        <v>36220</v>
      </c>
      <c r="G81" s="35" t="s">
        <v>773</v>
      </c>
      <c r="H81" s="36" t="s">
        <v>411</v>
      </c>
      <c r="I81" s="35" t="s">
        <v>506</v>
      </c>
      <c r="J81" s="35" t="s">
        <v>397</v>
      </c>
      <c r="K81" s="35" t="n">
        <v>0</v>
      </c>
    </row>
    <row r="82" customFormat="false" ht="13.2" hidden="false" customHeight="false" outlineLevel="0" collapsed="false">
      <c r="A82" s="35" t="s">
        <v>732</v>
      </c>
      <c r="B82" s="35" t="s">
        <v>527</v>
      </c>
      <c r="C82" s="35" t="s">
        <v>797</v>
      </c>
      <c r="D82" s="35" t="n">
        <v>1</v>
      </c>
      <c r="E82" s="35" t="s">
        <v>798</v>
      </c>
      <c r="F82" s="36"/>
      <c r="G82" s="35"/>
      <c r="H82" s="36" t="s">
        <v>799</v>
      </c>
      <c r="I82" s="35" t="s">
        <v>614</v>
      </c>
      <c r="J82" s="35" t="s">
        <v>464</v>
      </c>
      <c r="K82" s="35" t="n">
        <v>0</v>
      </c>
    </row>
    <row r="83" s="33" customFormat="true" ht="13.2" hidden="false" customHeight="false" outlineLevel="0" collapsed="false">
      <c r="A83" s="35" t="s">
        <v>393</v>
      </c>
      <c r="B83" s="35" t="s">
        <v>527</v>
      </c>
      <c r="C83" s="35" t="s">
        <v>880</v>
      </c>
      <c r="D83" s="35" t="n">
        <v>1</v>
      </c>
      <c r="E83" s="35" t="s">
        <v>509</v>
      </c>
      <c r="F83" s="36" t="s">
        <v>402</v>
      </c>
      <c r="G83" s="35"/>
      <c r="H83" s="32"/>
      <c r="I83" s="32"/>
      <c r="J83" s="32" t="s">
        <v>464</v>
      </c>
      <c r="K83" s="32" t="n">
        <v>0</v>
      </c>
    </row>
    <row r="84" s="33" customFormat="true" ht="13.2" hidden="false" customHeight="false" outlineLevel="0" collapsed="false">
      <c r="A84" s="28" t="s">
        <v>393</v>
      </c>
      <c r="B84" s="35" t="s">
        <v>340</v>
      </c>
      <c r="C84" s="35" t="s">
        <v>341</v>
      </c>
      <c r="D84" s="35" t="n">
        <v>1</v>
      </c>
      <c r="E84" s="35" t="s">
        <v>443</v>
      </c>
      <c r="F84" s="36" t="s">
        <v>444</v>
      </c>
      <c r="G84" s="35" t="s">
        <v>445</v>
      </c>
      <c r="H84" s="31"/>
      <c r="I84" s="31"/>
      <c r="J84" s="31" t="s">
        <v>12</v>
      </c>
      <c r="K84" s="32" t="n">
        <v>0</v>
      </c>
    </row>
    <row r="85" customFormat="false" ht="13.2" hidden="false" customHeight="false" outlineLevel="0" collapsed="false">
      <c r="A85" s="35" t="s">
        <v>732</v>
      </c>
      <c r="B85" s="35" t="s">
        <v>340</v>
      </c>
      <c r="C85" s="35" t="s">
        <v>341</v>
      </c>
      <c r="D85" s="35" t="n">
        <v>1</v>
      </c>
      <c r="E85" s="35" t="s">
        <v>738</v>
      </c>
      <c r="F85" s="36" t="s">
        <v>739</v>
      </c>
      <c r="G85" s="35"/>
      <c r="H85" s="41" t="n">
        <v>36304</v>
      </c>
      <c r="I85" s="35" t="s">
        <v>791</v>
      </c>
      <c r="J85" s="35" t="s">
        <v>12</v>
      </c>
      <c r="K85" s="35" t="n">
        <v>0</v>
      </c>
    </row>
    <row r="86" customFormat="false" ht="13.2" hidden="false" customHeight="false" outlineLevel="0" collapsed="false">
      <c r="A86" s="35" t="s">
        <v>893</v>
      </c>
      <c r="B86" s="28" t="s">
        <v>340</v>
      </c>
      <c r="C86" s="28" t="s">
        <v>341</v>
      </c>
      <c r="D86" s="28" t="n">
        <v>1</v>
      </c>
      <c r="E86" s="28"/>
      <c r="F86" s="30" t="s">
        <v>21</v>
      </c>
      <c r="G86" s="31"/>
      <c r="H86" s="31"/>
      <c r="I86" s="31"/>
      <c r="J86" s="30" t="s">
        <v>12</v>
      </c>
      <c r="K86" s="31"/>
    </row>
    <row r="87" customFormat="false" ht="13.2" hidden="false" customHeight="false" outlineLevel="0" collapsed="false">
      <c r="A87" s="35" t="s">
        <v>893</v>
      </c>
      <c r="B87" s="28" t="s">
        <v>338</v>
      </c>
      <c r="C87" s="28" t="s">
        <v>339</v>
      </c>
      <c r="D87" s="28" t="n">
        <v>1</v>
      </c>
      <c r="E87" s="28" t="s">
        <v>24</v>
      </c>
      <c r="F87" s="30" t="s">
        <v>23</v>
      </c>
      <c r="G87" s="31"/>
      <c r="H87" s="31"/>
      <c r="I87" s="31"/>
      <c r="J87" s="30" t="s">
        <v>12</v>
      </c>
      <c r="K87" s="31"/>
    </row>
    <row r="88" customFormat="false" ht="13.2" hidden="false" customHeight="false" outlineLevel="0" collapsed="false">
      <c r="A88" s="35" t="s">
        <v>732</v>
      </c>
      <c r="B88" s="35" t="s">
        <v>788</v>
      </c>
      <c r="C88" s="35" t="s">
        <v>789</v>
      </c>
      <c r="D88" s="35" t="n">
        <v>1</v>
      </c>
      <c r="E88" s="35" t="s">
        <v>738</v>
      </c>
      <c r="F88" s="36" t="s">
        <v>739</v>
      </c>
      <c r="G88" s="35" t="s">
        <v>35</v>
      </c>
      <c r="H88" s="36" t="s">
        <v>790</v>
      </c>
      <c r="I88" s="35" t="s">
        <v>423</v>
      </c>
      <c r="J88" s="35" t="s">
        <v>12</v>
      </c>
      <c r="K88" s="35" t="n">
        <v>0</v>
      </c>
    </row>
    <row r="89" s="33" customFormat="true" ht="13.2" hidden="false" customHeight="false" outlineLevel="0" collapsed="false">
      <c r="A89" s="28" t="s">
        <v>393</v>
      </c>
      <c r="B89" s="28" t="s">
        <v>687</v>
      </c>
      <c r="C89" s="28" t="s">
        <v>688</v>
      </c>
      <c r="D89" s="28" t="n">
        <v>1</v>
      </c>
      <c r="E89" s="28" t="s">
        <v>470</v>
      </c>
      <c r="F89" s="30" t="s">
        <v>485</v>
      </c>
      <c r="G89" s="28" t="s">
        <v>35</v>
      </c>
      <c r="H89" s="30" t="s">
        <v>689</v>
      </c>
      <c r="I89" s="28" t="s">
        <v>690</v>
      </c>
      <c r="J89" s="31" t="s">
        <v>397</v>
      </c>
      <c r="K89" s="32" t="n">
        <v>0</v>
      </c>
    </row>
    <row r="90" customFormat="false" ht="13.2" hidden="false" customHeight="false" outlineLevel="0" collapsed="false">
      <c r="A90" s="35" t="s">
        <v>893</v>
      </c>
      <c r="B90" s="28" t="s">
        <v>336</v>
      </c>
      <c r="C90" s="28" t="s">
        <v>337</v>
      </c>
      <c r="D90" s="28" t="n">
        <v>1</v>
      </c>
      <c r="E90" s="28" t="s">
        <v>145</v>
      </c>
      <c r="F90" s="34" t="n">
        <v>36130</v>
      </c>
      <c r="G90" s="31"/>
      <c r="H90" s="31"/>
      <c r="I90" s="31"/>
      <c r="J90" s="30" t="s">
        <v>130</v>
      </c>
      <c r="K90" s="31"/>
    </row>
    <row r="91" customFormat="false" ht="13.2" hidden="false" customHeight="false" outlineLevel="0" collapsed="false">
      <c r="A91" s="35" t="s">
        <v>893</v>
      </c>
      <c r="B91" s="28" t="s">
        <v>334</v>
      </c>
      <c r="C91" s="28" t="s">
        <v>335</v>
      </c>
      <c r="D91" s="28" t="n">
        <v>1</v>
      </c>
      <c r="E91" s="28" t="s">
        <v>145</v>
      </c>
      <c r="F91" s="34" t="n">
        <v>36130</v>
      </c>
      <c r="G91" s="31"/>
      <c r="H91" s="31"/>
      <c r="I91" s="31"/>
      <c r="J91" s="30" t="s">
        <v>130</v>
      </c>
      <c r="K91" s="31"/>
    </row>
    <row r="92" s="33" customFormat="true" ht="13.2" hidden="false" customHeight="false" outlineLevel="0" collapsed="false">
      <c r="A92" s="28" t="s">
        <v>393</v>
      </c>
      <c r="B92" s="35" t="s">
        <v>73</v>
      </c>
      <c r="C92" s="35" t="s">
        <v>686</v>
      </c>
      <c r="D92" s="35" t="n">
        <v>1</v>
      </c>
      <c r="E92" s="35" t="s">
        <v>433</v>
      </c>
      <c r="F92" s="36" t="s">
        <v>434</v>
      </c>
      <c r="G92" s="35" t="s">
        <v>676</v>
      </c>
      <c r="H92" s="36" t="s">
        <v>411</v>
      </c>
      <c r="I92" s="35" t="s">
        <v>423</v>
      </c>
      <c r="J92" s="31" t="s">
        <v>12</v>
      </c>
      <c r="K92" s="32" t="n">
        <v>0</v>
      </c>
    </row>
    <row r="93" customFormat="false" ht="13.2" hidden="false" customHeight="false" outlineLevel="0" collapsed="false">
      <c r="A93" s="35" t="s">
        <v>893</v>
      </c>
      <c r="B93" s="28" t="s">
        <v>73</v>
      </c>
      <c r="C93" s="28" t="s">
        <v>74</v>
      </c>
      <c r="D93" s="28" t="n">
        <v>8</v>
      </c>
      <c r="E93" s="28" t="s">
        <v>11</v>
      </c>
      <c r="F93" s="34" t="n">
        <v>36100</v>
      </c>
      <c r="G93" s="31"/>
      <c r="H93" s="31"/>
      <c r="I93" s="31"/>
      <c r="J93" s="30" t="s">
        <v>12</v>
      </c>
      <c r="K93" s="31"/>
    </row>
    <row r="94" customFormat="false" ht="13.2" hidden="false" customHeight="false" outlineLevel="0" collapsed="false">
      <c r="A94" s="35" t="s">
        <v>893</v>
      </c>
      <c r="B94" s="28" t="s">
        <v>73</v>
      </c>
      <c r="C94" s="28" t="s">
        <v>74</v>
      </c>
      <c r="D94" s="28" t="s">
        <v>719</v>
      </c>
      <c r="E94" s="28" t="s">
        <v>13</v>
      </c>
      <c r="F94" s="34" t="n">
        <v>35855</v>
      </c>
      <c r="G94" s="31"/>
      <c r="H94" s="31"/>
      <c r="I94" s="31"/>
      <c r="J94" s="30" t="s">
        <v>12</v>
      </c>
      <c r="K94" s="31"/>
    </row>
    <row r="95" customFormat="false" ht="13.2" hidden="false" customHeight="false" outlineLevel="0" collapsed="false">
      <c r="A95" s="35" t="s">
        <v>893</v>
      </c>
      <c r="B95" s="28" t="s">
        <v>73</v>
      </c>
      <c r="C95" s="28" t="s">
        <v>74</v>
      </c>
      <c r="D95" s="28" t="s">
        <v>719</v>
      </c>
      <c r="E95" s="28" t="s">
        <v>14</v>
      </c>
      <c r="F95" s="34" t="n">
        <v>36130</v>
      </c>
      <c r="G95" s="31"/>
      <c r="H95" s="31"/>
      <c r="I95" s="31"/>
      <c r="J95" s="30" t="s">
        <v>12</v>
      </c>
      <c r="K95" s="31"/>
    </row>
    <row r="96" customFormat="false" ht="13.2" hidden="false" customHeight="false" outlineLevel="0" collapsed="false">
      <c r="A96" s="35" t="s">
        <v>893</v>
      </c>
      <c r="B96" s="28" t="s">
        <v>73</v>
      </c>
      <c r="C96" s="28" t="s">
        <v>74</v>
      </c>
      <c r="D96" s="28" t="s">
        <v>719</v>
      </c>
      <c r="E96" s="28" t="s">
        <v>15</v>
      </c>
      <c r="F96" s="34" t="n">
        <v>36100</v>
      </c>
      <c r="G96" s="31"/>
      <c r="H96" s="31"/>
      <c r="I96" s="31"/>
      <c r="J96" s="30" t="s">
        <v>12</v>
      </c>
      <c r="K96" s="31"/>
    </row>
    <row r="97" customFormat="false" ht="13.2" hidden="false" customHeight="false" outlineLevel="0" collapsed="false">
      <c r="A97" s="35" t="s">
        <v>893</v>
      </c>
      <c r="B97" s="28" t="s">
        <v>73</v>
      </c>
      <c r="C97" s="28" t="s">
        <v>74</v>
      </c>
      <c r="D97" s="28" t="s">
        <v>719</v>
      </c>
      <c r="E97" s="28" t="s">
        <v>16</v>
      </c>
      <c r="F97" s="34" t="n">
        <v>35947</v>
      </c>
      <c r="G97" s="31"/>
      <c r="H97" s="31"/>
      <c r="I97" s="31"/>
      <c r="J97" s="30" t="s">
        <v>12</v>
      </c>
      <c r="K97" s="31"/>
    </row>
    <row r="98" customFormat="false" ht="13.2" hidden="false" customHeight="false" outlineLevel="0" collapsed="false">
      <c r="A98" s="35" t="s">
        <v>893</v>
      </c>
      <c r="B98" s="28" t="s">
        <v>73</v>
      </c>
      <c r="C98" s="28" t="s">
        <v>74</v>
      </c>
      <c r="D98" s="28" t="s">
        <v>719</v>
      </c>
      <c r="E98" s="28" t="s">
        <v>17</v>
      </c>
      <c r="F98" s="34" t="n">
        <v>35855</v>
      </c>
      <c r="G98" s="31"/>
      <c r="H98" s="31"/>
      <c r="I98" s="31"/>
      <c r="J98" s="30" t="s">
        <v>12</v>
      </c>
      <c r="K98" s="31"/>
    </row>
    <row r="99" customFormat="false" ht="13.2" hidden="false" customHeight="false" outlineLevel="0" collapsed="false">
      <c r="A99" s="35" t="s">
        <v>893</v>
      </c>
      <c r="B99" s="28" t="s">
        <v>73</v>
      </c>
      <c r="C99" s="28" t="s">
        <v>74</v>
      </c>
      <c r="D99" s="28" t="s">
        <v>719</v>
      </c>
      <c r="E99" s="28" t="s">
        <v>18</v>
      </c>
      <c r="F99" s="34" t="n">
        <v>36161</v>
      </c>
      <c r="G99" s="31"/>
      <c r="H99" s="31"/>
      <c r="I99" s="31"/>
      <c r="J99" s="30" t="s">
        <v>12</v>
      </c>
      <c r="K99" s="31"/>
    </row>
    <row r="100" customFormat="false" ht="13.2" hidden="false" customHeight="false" outlineLevel="0" collapsed="false">
      <c r="A100" s="35" t="s">
        <v>893</v>
      </c>
      <c r="B100" s="28" t="s">
        <v>73</v>
      </c>
      <c r="C100" s="28" t="s">
        <v>74</v>
      </c>
      <c r="D100" s="28" t="s">
        <v>719</v>
      </c>
      <c r="E100" s="28" t="s">
        <v>19</v>
      </c>
      <c r="F100" s="34" t="n">
        <v>35916</v>
      </c>
      <c r="G100" s="31"/>
      <c r="H100" s="31"/>
      <c r="I100" s="31"/>
      <c r="J100" s="30" t="s">
        <v>12</v>
      </c>
      <c r="K100" s="31"/>
    </row>
    <row r="101" customFormat="false" ht="13.2" hidden="false" customHeight="false" outlineLevel="0" collapsed="false">
      <c r="A101" s="35" t="s">
        <v>893</v>
      </c>
      <c r="B101" s="28" t="s">
        <v>332</v>
      </c>
      <c r="C101" s="28" t="s">
        <v>333</v>
      </c>
      <c r="D101" s="28" t="n">
        <v>1</v>
      </c>
      <c r="E101" s="28" t="s">
        <v>131</v>
      </c>
      <c r="F101" s="34" t="n">
        <v>36100</v>
      </c>
      <c r="G101" s="31"/>
      <c r="H101" s="31"/>
      <c r="I101" s="31"/>
      <c r="J101" s="30" t="s">
        <v>130</v>
      </c>
      <c r="K101" s="31"/>
    </row>
    <row r="102" customFormat="false" ht="13.2" hidden="false" customHeight="false" outlineLevel="0" collapsed="false">
      <c r="A102" s="35" t="s">
        <v>893</v>
      </c>
      <c r="B102" s="28" t="s">
        <v>77</v>
      </c>
      <c r="C102" s="28" t="s">
        <v>78</v>
      </c>
      <c r="D102" s="28" t="n">
        <v>7</v>
      </c>
      <c r="E102" s="28" t="s">
        <v>20</v>
      </c>
      <c r="F102" s="34" t="n">
        <v>36281</v>
      </c>
      <c r="G102" s="31"/>
      <c r="H102" s="31"/>
      <c r="I102" s="31"/>
      <c r="J102" s="30" t="s">
        <v>12</v>
      </c>
      <c r="K102" s="31"/>
    </row>
    <row r="103" customFormat="false" ht="13.2" hidden="false" customHeight="false" outlineLevel="0" collapsed="false">
      <c r="A103" s="35" t="s">
        <v>893</v>
      </c>
      <c r="B103" s="28" t="s">
        <v>77</v>
      </c>
      <c r="C103" s="28" t="s">
        <v>78</v>
      </c>
      <c r="D103" s="28" t="s">
        <v>719</v>
      </c>
      <c r="E103" s="28" t="s">
        <v>80</v>
      </c>
      <c r="F103" s="30" t="s">
        <v>79</v>
      </c>
      <c r="G103" s="31"/>
      <c r="H103" s="31"/>
      <c r="I103" s="31"/>
      <c r="J103" s="30" t="s">
        <v>12</v>
      </c>
      <c r="K103" s="31"/>
    </row>
    <row r="104" customFormat="false" ht="13.2" hidden="false" customHeight="false" outlineLevel="0" collapsed="false">
      <c r="A104" s="35" t="s">
        <v>893</v>
      </c>
      <c r="B104" s="28" t="s">
        <v>77</v>
      </c>
      <c r="C104" s="28" t="s">
        <v>78</v>
      </c>
      <c r="D104" s="28" t="s">
        <v>719</v>
      </c>
      <c r="E104" s="28" t="s">
        <v>24</v>
      </c>
      <c r="F104" s="30" t="s">
        <v>23</v>
      </c>
      <c r="G104" s="31"/>
      <c r="H104" s="31"/>
      <c r="I104" s="31"/>
      <c r="J104" s="30" t="s">
        <v>12</v>
      </c>
      <c r="K104" s="31"/>
    </row>
    <row r="105" customFormat="false" ht="13.2" hidden="false" customHeight="false" outlineLevel="0" collapsed="false">
      <c r="A105" s="35" t="s">
        <v>893</v>
      </c>
      <c r="B105" s="28" t="s">
        <v>77</v>
      </c>
      <c r="C105" s="28" t="s">
        <v>78</v>
      </c>
      <c r="D105" s="28" t="s">
        <v>719</v>
      </c>
      <c r="E105" s="28" t="s">
        <v>80</v>
      </c>
      <c r="F105" s="30" t="s">
        <v>42</v>
      </c>
      <c r="G105" s="31"/>
      <c r="H105" s="31"/>
      <c r="I105" s="31"/>
      <c r="J105" s="30" t="s">
        <v>12</v>
      </c>
      <c r="K105" s="31"/>
    </row>
    <row r="106" customFormat="false" ht="13.2" hidden="false" customHeight="false" outlineLevel="0" collapsed="false">
      <c r="A106" s="35" t="s">
        <v>893</v>
      </c>
      <c r="B106" s="28" t="s">
        <v>77</v>
      </c>
      <c r="C106" s="28" t="s">
        <v>78</v>
      </c>
      <c r="D106" s="28" t="s">
        <v>719</v>
      </c>
      <c r="E106" s="28" t="s">
        <v>24</v>
      </c>
      <c r="F106" s="30" t="s">
        <v>25</v>
      </c>
      <c r="G106" s="31"/>
      <c r="H106" s="31"/>
      <c r="I106" s="31"/>
      <c r="J106" s="30" t="s">
        <v>12</v>
      </c>
      <c r="K106" s="31"/>
    </row>
    <row r="107" customFormat="false" ht="13.2" hidden="false" customHeight="false" outlineLevel="0" collapsed="false">
      <c r="A107" s="35" t="s">
        <v>893</v>
      </c>
      <c r="B107" s="28" t="s">
        <v>77</v>
      </c>
      <c r="C107" s="28" t="s">
        <v>78</v>
      </c>
      <c r="D107" s="28" t="s">
        <v>719</v>
      </c>
      <c r="E107" s="28" t="s">
        <v>81</v>
      </c>
      <c r="F107" s="34" t="n">
        <v>36251</v>
      </c>
      <c r="G107" s="31"/>
      <c r="H107" s="31"/>
      <c r="I107" s="31"/>
      <c r="J107" s="30" t="s">
        <v>12</v>
      </c>
      <c r="K107" s="31"/>
    </row>
    <row r="108" customFormat="false" ht="13.2" hidden="false" customHeight="false" outlineLevel="0" collapsed="false">
      <c r="A108" s="35" t="s">
        <v>893</v>
      </c>
      <c r="B108" s="28" t="s">
        <v>77</v>
      </c>
      <c r="C108" s="28" t="s">
        <v>78</v>
      </c>
      <c r="D108" s="28" t="s">
        <v>719</v>
      </c>
      <c r="E108" s="28" t="s">
        <v>82</v>
      </c>
      <c r="F108" s="34" t="s">
        <v>43</v>
      </c>
      <c r="G108" s="31"/>
      <c r="H108" s="31"/>
      <c r="I108" s="31"/>
      <c r="J108" s="30" t="s">
        <v>12</v>
      </c>
      <c r="K108" s="31"/>
    </row>
    <row r="109" s="33" customFormat="true" ht="13.2" hidden="false" customHeight="false" outlineLevel="0" collapsed="false">
      <c r="A109" s="35" t="s">
        <v>393</v>
      </c>
      <c r="B109" s="35" t="s">
        <v>681</v>
      </c>
      <c r="C109" s="35" t="s">
        <v>682</v>
      </c>
      <c r="D109" s="35" t="n">
        <v>1</v>
      </c>
      <c r="E109" s="35" t="s">
        <v>398</v>
      </c>
      <c r="F109" s="36" t="s">
        <v>683</v>
      </c>
      <c r="G109" s="35" t="s">
        <v>684</v>
      </c>
      <c r="H109" s="36" t="s">
        <v>685</v>
      </c>
      <c r="I109" s="35" t="s">
        <v>423</v>
      </c>
      <c r="J109" s="32" t="s">
        <v>464</v>
      </c>
      <c r="K109" s="32" t="n">
        <v>0</v>
      </c>
    </row>
    <row r="110" s="33" customFormat="true" ht="13.2" hidden="false" customHeight="false" outlineLevel="0" collapsed="false">
      <c r="A110" s="35" t="s">
        <v>393</v>
      </c>
      <c r="B110" s="35" t="s">
        <v>71</v>
      </c>
      <c r="C110" s="35" t="s">
        <v>680</v>
      </c>
      <c r="D110" s="35" t="n">
        <v>1</v>
      </c>
      <c r="E110" s="35" t="s">
        <v>416</v>
      </c>
      <c r="F110" s="36" t="s">
        <v>434</v>
      </c>
      <c r="G110" s="35" t="s">
        <v>676</v>
      </c>
      <c r="H110" s="38" t="n">
        <v>36312</v>
      </c>
      <c r="I110" s="35" t="s">
        <v>423</v>
      </c>
      <c r="J110" s="32" t="s">
        <v>12</v>
      </c>
      <c r="K110" s="32" t="n">
        <v>0</v>
      </c>
    </row>
    <row r="111" customFormat="false" ht="13.2" hidden="false" customHeight="false" outlineLevel="0" collapsed="false">
      <c r="A111" s="35" t="s">
        <v>893</v>
      </c>
      <c r="B111" s="28" t="s">
        <v>71</v>
      </c>
      <c r="C111" s="28" t="s">
        <v>878</v>
      </c>
      <c r="D111" s="28" t="n">
        <v>8</v>
      </c>
      <c r="E111" s="28" t="s">
        <v>11</v>
      </c>
      <c r="F111" s="34" t="n">
        <v>36100</v>
      </c>
      <c r="G111" s="31"/>
      <c r="H111" s="31"/>
      <c r="I111" s="31"/>
      <c r="J111" s="30" t="s">
        <v>12</v>
      </c>
      <c r="K111" s="31"/>
    </row>
    <row r="112" customFormat="false" ht="13.2" hidden="false" customHeight="false" outlineLevel="0" collapsed="false">
      <c r="A112" s="35" t="s">
        <v>893</v>
      </c>
      <c r="B112" s="28" t="s">
        <v>71</v>
      </c>
      <c r="C112" s="28" t="s">
        <v>878</v>
      </c>
      <c r="D112" s="28" t="s">
        <v>719</v>
      </c>
      <c r="E112" s="28" t="s">
        <v>13</v>
      </c>
      <c r="F112" s="34" t="n">
        <v>35855</v>
      </c>
      <c r="G112" s="31"/>
      <c r="H112" s="31"/>
      <c r="I112" s="31"/>
      <c r="J112" s="30" t="s">
        <v>12</v>
      </c>
      <c r="K112" s="31"/>
    </row>
    <row r="113" customFormat="false" ht="13.2" hidden="false" customHeight="false" outlineLevel="0" collapsed="false">
      <c r="A113" s="35" t="s">
        <v>893</v>
      </c>
      <c r="B113" s="28" t="s">
        <v>71</v>
      </c>
      <c r="C113" s="28" t="s">
        <v>878</v>
      </c>
      <c r="D113" s="28" t="s">
        <v>719</v>
      </c>
      <c r="E113" s="28" t="s">
        <v>14</v>
      </c>
      <c r="F113" s="34" t="n">
        <v>36130</v>
      </c>
      <c r="G113" s="31"/>
      <c r="H113" s="31"/>
      <c r="I113" s="31"/>
      <c r="J113" s="30" t="s">
        <v>12</v>
      </c>
      <c r="K113" s="31"/>
    </row>
    <row r="114" customFormat="false" ht="13.2" hidden="false" customHeight="false" outlineLevel="0" collapsed="false">
      <c r="A114" s="35" t="s">
        <v>893</v>
      </c>
      <c r="B114" s="28" t="s">
        <v>71</v>
      </c>
      <c r="C114" s="28" t="s">
        <v>878</v>
      </c>
      <c r="D114" s="28" t="s">
        <v>719</v>
      </c>
      <c r="E114" s="28" t="s">
        <v>15</v>
      </c>
      <c r="F114" s="34" t="n">
        <v>36100</v>
      </c>
      <c r="G114" s="31"/>
      <c r="H114" s="31"/>
      <c r="I114" s="31"/>
      <c r="J114" s="30" t="s">
        <v>12</v>
      </c>
      <c r="K114" s="31"/>
    </row>
    <row r="115" customFormat="false" ht="13.2" hidden="false" customHeight="false" outlineLevel="0" collapsed="false">
      <c r="A115" s="35" t="s">
        <v>893</v>
      </c>
      <c r="B115" s="28" t="s">
        <v>71</v>
      </c>
      <c r="C115" s="28" t="s">
        <v>878</v>
      </c>
      <c r="D115" s="28" t="s">
        <v>719</v>
      </c>
      <c r="E115" s="28" t="s">
        <v>16</v>
      </c>
      <c r="F115" s="34" t="n">
        <v>35947</v>
      </c>
      <c r="G115" s="31"/>
      <c r="H115" s="31"/>
      <c r="I115" s="31"/>
      <c r="J115" s="30" t="s">
        <v>12</v>
      </c>
      <c r="K115" s="31"/>
    </row>
    <row r="116" customFormat="false" ht="13.2" hidden="false" customHeight="false" outlineLevel="0" collapsed="false">
      <c r="A116" s="35" t="s">
        <v>893</v>
      </c>
      <c r="B116" s="28" t="s">
        <v>71</v>
      </c>
      <c r="C116" s="28" t="s">
        <v>878</v>
      </c>
      <c r="D116" s="28" t="s">
        <v>719</v>
      </c>
      <c r="E116" s="28" t="s">
        <v>17</v>
      </c>
      <c r="F116" s="34" t="n">
        <v>35855</v>
      </c>
      <c r="G116" s="31"/>
      <c r="H116" s="31"/>
      <c r="I116" s="31"/>
      <c r="J116" s="30" t="s">
        <v>12</v>
      </c>
      <c r="K116" s="31"/>
    </row>
    <row r="117" customFormat="false" ht="13.2" hidden="false" customHeight="false" outlineLevel="0" collapsed="false">
      <c r="A117" s="35" t="s">
        <v>893</v>
      </c>
      <c r="B117" s="28" t="s">
        <v>71</v>
      </c>
      <c r="C117" s="28" t="s">
        <v>878</v>
      </c>
      <c r="D117" s="28" t="s">
        <v>719</v>
      </c>
      <c r="E117" s="28" t="s">
        <v>18</v>
      </c>
      <c r="F117" s="34" t="n">
        <v>36161</v>
      </c>
      <c r="G117" s="31"/>
      <c r="H117" s="31"/>
      <c r="I117" s="31"/>
      <c r="J117" s="30" t="s">
        <v>12</v>
      </c>
      <c r="K117" s="31"/>
    </row>
    <row r="118" customFormat="false" ht="13.2" hidden="false" customHeight="false" outlineLevel="0" collapsed="false">
      <c r="A118" s="35" t="s">
        <v>893</v>
      </c>
      <c r="B118" s="28" t="s">
        <v>71</v>
      </c>
      <c r="C118" s="28" t="s">
        <v>878</v>
      </c>
      <c r="D118" s="28" t="s">
        <v>719</v>
      </c>
      <c r="E118" s="28" t="s">
        <v>19</v>
      </c>
      <c r="F118" s="34" t="n">
        <v>35916</v>
      </c>
      <c r="G118" s="31"/>
      <c r="H118" s="31"/>
      <c r="I118" s="31"/>
      <c r="J118" s="30" t="s">
        <v>12</v>
      </c>
      <c r="K118" s="31"/>
    </row>
    <row r="119" s="33" customFormat="true" ht="13.2" hidden="false" customHeight="false" outlineLevel="0" collapsed="false">
      <c r="A119" s="35" t="s">
        <v>393</v>
      </c>
      <c r="B119" s="35" t="s">
        <v>449</v>
      </c>
      <c r="C119" s="35" t="s">
        <v>450</v>
      </c>
      <c r="D119" s="35" t="n">
        <v>4</v>
      </c>
      <c r="E119" s="35" t="s">
        <v>451</v>
      </c>
      <c r="F119" s="43" t="s">
        <v>452</v>
      </c>
      <c r="G119" s="35" t="s">
        <v>431</v>
      </c>
      <c r="H119" s="36" t="s">
        <v>35</v>
      </c>
      <c r="I119" s="32" t="s">
        <v>453</v>
      </c>
      <c r="J119" s="32" t="s">
        <v>454</v>
      </c>
      <c r="K119" s="32" t="n">
        <v>0</v>
      </c>
    </row>
    <row r="120" s="33" customFormat="true" ht="13.2" hidden="false" customHeight="false" outlineLevel="0" collapsed="false">
      <c r="A120" s="35" t="s">
        <v>393</v>
      </c>
      <c r="B120" s="35" t="s">
        <v>449</v>
      </c>
      <c r="C120" s="35" t="s">
        <v>450</v>
      </c>
      <c r="D120" s="35" t="s">
        <v>719</v>
      </c>
      <c r="E120" s="35" t="s">
        <v>451</v>
      </c>
      <c r="F120" s="43" t="s">
        <v>455</v>
      </c>
      <c r="G120" s="35" t="s">
        <v>431</v>
      </c>
      <c r="H120" s="36"/>
      <c r="I120" s="32"/>
      <c r="J120" s="32" t="s">
        <v>454</v>
      </c>
      <c r="K120" s="32" t="n">
        <v>0</v>
      </c>
    </row>
    <row r="121" s="33" customFormat="true" ht="13.2" hidden="false" customHeight="false" outlineLevel="0" collapsed="false">
      <c r="A121" s="35" t="s">
        <v>393</v>
      </c>
      <c r="B121" s="35" t="s">
        <v>449</v>
      </c>
      <c r="C121" s="35" t="s">
        <v>450</v>
      </c>
      <c r="D121" s="35" t="s">
        <v>719</v>
      </c>
      <c r="E121" s="35" t="s">
        <v>456</v>
      </c>
      <c r="F121" s="43" t="s">
        <v>457</v>
      </c>
      <c r="G121" s="35" t="s">
        <v>458</v>
      </c>
      <c r="H121" s="36"/>
      <c r="I121" s="32"/>
      <c r="J121" s="32" t="s">
        <v>454</v>
      </c>
      <c r="K121" s="32" t="n">
        <v>1</v>
      </c>
    </row>
    <row r="122" s="33" customFormat="true" ht="13.2" hidden="false" customHeight="false" outlineLevel="0" collapsed="false">
      <c r="A122" s="35" t="s">
        <v>393</v>
      </c>
      <c r="B122" s="35" t="s">
        <v>449</v>
      </c>
      <c r="C122" s="35" t="s">
        <v>450</v>
      </c>
      <c r="D122" s="35" t="s">
        <v>719</v>
      </c>
      <c r="E122" s="35" t="s">
        <v>395</v>
      </c>
      <c r="F122" s="43" t="s">
        <v>396</v>
      </c>
      <c r="G122" s="35"/>
      <c r="H122" s="36"/>
      <c r="I122" s="32"/>
      <c r="J122" s="32" t="s">
        <v>454</v>
      </c>
      <c r="K122" s="32" t="n">
        <v>0</v>
      </c>
    </row>
    <row r="123" customFormat="false" ht="13.2" hidden="false" customHeight="false" outlineLevel="0" collapsed="false">
      <c r="A123" s="35" t="s">
        <v>732</v>
      </c>
      <c r="B123" s="35" t="s">
        <v>449</v>
      </c>
      <c r="C123" s="35" t="s">
        <v>450</v>
      </c>
      <c r="D123" s="35" t="n">
        <v>3</v>
      </c>
      <c r="E123" s="35" t="s">
        <v>742</v>
      </c>
      <c r="F123" s="43" t="n">
        <v>36281</v>
      </c>
      <c r="G123" s="35" t="s">
        <v>743</v>
      </c>
      <c r="H123" s="36"/>
      <c r="I123" s="35"/>
      <c r="J123" s="35" t="s">
        <v>454</v>
      </c>
      <c r="K123" s="35" t="n">
        <v>0</v>
      </c>
    </row>
    <row r="124" customFormat="false" ht="13.2" hidden="false" customHeight="false" outlineLevel="0" collapsed="false">
      <c r="A124" s="35" t="s">
        <v>732</v>
      </c>
      <c r="B124" s="35" t="s">
        <v>449</v>
      </c>
      <c r="C124" s="35" t="s">
        <v>450</v>
      </c>
      <c r="D124" s="35" t="s">
        <v>719</v>
      </c>
      <c r="E124" s="35" t="s">
        <v>744</v>
      </c>
      <c r="F124" s="43" t="s">
        <v>745</v>
      </c>
      <c r="G124" s="35" t="s">
        <v>703</v>
      </c>
      <c r="H124" s="36"/>
      <c r="I124" s="35"/>
      <c r="J124" s="35" t="s">
        <v>454</v>
      </c>
      <c r="K124" s="35" t="n">
        <v>1</v>
      </c>
    </row>
    <row r="125" customFormat="false" ht="13.2" hidden="false" customHeight="false" outlineLevel="0" collapsed="false">
      <c r="A125" s="35" t="s">
        <v>732</v>
      </c>
      <c r="B125" s="35" t="s">
        <v>449</v>
      </c>
      <c r="C125" s="35" t="s">
        <v>450</v>
      </c>
      <c r="D125" s="35" t="s">
        <v>719</v>
      </c>
      <c r="E125" s="35" t="s">
        <v>746</v>
      </c>
      <c r="F125" s="43"/>
      <c r="G125" s="35" t="s">
        <v>747</v>
      </c>
      <c r="H125" s="36"/>
      <c r="I125" s="35"/>
      <c r="J125" s="35" t="s">
        <v>454</v>
      </c>
      <c r="K125" s="35" t="n">
        <v>0</v>
      </c>
    </row>
    <row r="126" s="33" customFormat="true" ht="13.2" hidden="false" customHeight="false" outlineLevel="0" collapsed="false">
      <c r="A126" s="35" t="s">
        <v>393</v>
      </c>
      <c r="B126" s="35" t="s">
        <v>677</v>
      </c>
      <c r="C126" s="35" t="s">
        <v>678</v>
      </c>
      <c r="D126" s="35" t="n">
        <v>1</v>
      </c>
      <c r="E126" s="35" t="s">
        <v>398</v>
      </c>
      <c r="F126" s="36" t="s">
        <v>679</v>
      </c>
      <c r="G126" s="32" t="s">
        <v>35</v>
      </c>
      <c r="H126" s="32" t="s">
        <v>35</v>
      </c>
      <c r="I126" s="32" t="s">
        <v>620</v>
      </c>
      <c r="J126" s="32" t="s">
        <v>12</v>
      </c>
      <c r="K126" s="32" t="n">
        <v>0</v>
      </c>
    </row>
    <row r="127" s="33" customFormat="true" ht="13.2" hidden="false" customHeight="false" outlineLevel="0" collapsed="false">
      <c r="A127" s="35" t="s">
        <v>393</v>
      </c>
      <c r="B127" s="35" t="s">
        <v>69</v>
      </c>
      <c r="C127" s="35" t="s">
        <v>674</v>
      </c>
      <c r="D127" s="35" t="n">
        <v>1</v>
      </c>
      <c r="E127" s="35" t="s">
        <v>675</v>
      </c>
      <c r="F127" s="36" t="s">
        <v>434</v>
      </c>
      <c r="G127" s="35" t="s">
        <v>676</v>
      </c>
      <c r="H127" s="32" t="s">
        <v>35</v>
      </c>
      <c r="I127" s="35" t="s">
        <v>423</v>
      </c>
      <c r="J127" s="32" t="s">
        <v>12</v>
      </c>
      <c r="K127" s="32" t="n">
        <v>0</v>
      </c>
    </row>
    <row r="128" customFormat="false" ht="13.2" hidden="false" customHeight="false" outlineLevel="0" collapsed="false">
      <c r="A128" s="35" t="s">
        <v>893</v>
      </c>
      <c r="B128" s="28" t="s">
        <v>69</v>
      </c>
      <c r="C128" s="28" t="s">
        <v>70</v>
      </c>
      <c r="D128" s="28" t="n">
        <v>8</v>
      </c>
      <c r="E128" s="28" t="s">
        <v>11</v>
      </c>
      <c r="F128" s="34" t="n">
        <v>36100</v>
      </c>
      <c r="G128" s="31"/>
      <c r="H128" s="31"/>
      <c r="I128" s="31"/>
      <c r="J128" s="30" t="s">
        <v>12</v>
      </c>
      <c r="K128" s="31"/>
    </row>
    <row r="129" customFormat="false" ht="13.2" hidden="false" customHeight="false" outlineLevel="0" collapsed="false">
      <c r="A129" s="35" t="s">
        <v>893</v>
      </c>
      <c r="B129" s="28" t="s">
        <v>69</v>
      </c>
      <c r="C129" s="28" t="s">
        <v>70</v>
      </c>
      <c r="D129" s="28" t="s">
        <v>719</v>
      </c>
      <c r="E129" s="28" t="s">
        <v>13</v>
      </c>
      <c r="F129" s="34" t="n">
        <v>35855</v>
      </c>
      <c r="G129" s="31"/>
      <c r="H129" s="31"/>
      <c r="I129" s="31"/>
      <c r="J129" s="30" t="s">
        <v>12</v>
      </c>
      <c r="K129" s="31"/>
    </row>
    <row r="130" customFormat="false" ht="13.2" hidden="false" customHeight="false" outlineLevel="0" collapsed="false">
      <c r="A130" s="35" t="s">
        <v>893</v>
      </c>
      <c r="B130" s="28" t="s">
        <v>69</v>
      </c>
      <c r="C130" s="28" t="s">
        <v>70</v>
      </c>
      <c r="D130" s="28" t="s">
        <v>719</v>
      </c>
      <c r="E130" s="28" t="s">
        <v>14</v>
      </c>
      <c r="F130" s="34" t="n">
        <v>36130</v>
      </c>
      <c r="G130" s="31"/>
      <c r="H130" s="31"/>
      <c r="I130" s="31"/>
      <c r="J130" s="30" t="s">
        <v>12</v>
      </c>
      <c r="K130" s="31"/>
    </row>
    <row r="131" customFormat="false" ht="13.2" hidden="false" customHeight="false" outlineLevel="0" collapsed="false">
      <c r="A131" s="35" t="s">
        <v>893</v>
      </c>
      <c r="B131" s="28" t="s">
        <v>69</v>
      </c>
      <c r="C131" s="28" t="s">
        <v>70</v>
      </c>
      <c r="D131" s="28" t="s">
        <v>719</v>
      </c>
      <c r="E131" s="28" t="s">
        <v>15</v>
      </c>
      <c r="F131" s="34" t="n">
        <v>36100</v>
      </c>
      <c r="G131" s="31"/>
      <c r="H131" s="31"/>
      <c r="I131" s="31"/>
      <c r="J131" s="30" t="s">
        <v>12</v>
      </c>
      <c r="K131" s="31"/>
    </row>
    <row r="132" customFormat="false" ht="13.2" hidden="false" customHeight="false" outlineLevel="0" collapsed="false">
      <c r="A132" s="35" t="s">
        <v>893</v>
      </c>
      <c r="B132" s="28" t="s">
        <v>69</v>
      </c>
      <c r="C132" s="28" t="s">
        <v>70</v>
      </c>
      <c r="D132" s="28" t="s">
        <v>719</v>
      </c>
      <c r="E132" s="28" t="s">
        <v>16</v>
      </c>
      <c r="F132" s="34" t="n">
        <v>35947</v>
      </c>
      <c r="G132" s="31"/>
      <c r="H132" s="31"/>
      <c r="I132" s="31"/>
      <c r="J132" s="30" t="s">
        <v>12</v>
      </c>
      <c r="K132" s="31"/>
    </row>
    <row r="133" customFormat="false" ht="13.2" hidden="false" customHeight="false" outlineLevel="0" collapsed="false">
      <c r="A133" s="35" t="s">
        <v>893</v>
      </c>
      <c r="B133" s="28" t="s">
        <v>69</v>
      </c>
      <c r="C133" s="28" t="s">
        <v>70</v>
      </c>
      <c r="D133" s="28" t="s">
        <v>719</v>
      </c>
      <c r="E133" s="28" t="s">
        <v>17</v>
      </c>
      <c r="F133" s="34" t="n">
        <v>35855</v>
      </c>
      <c r="G133" s="31"/>
      <c r="H133" s="31"/>
      <c r="I133" s="31"/>
      <c r="J133" s="30" t="s">
        <v>12</v>
      </c>
      <c r="K133" s="31"/>
    </row>
    <row r="134" customFormat="false" ht="13.2" hidden="false" customHeight="false" outlineLevel="0" collapsed="false">
      <c r="A134" s="35" t="s">
        <v>893</v>
      </c>
      <c r="B134" s="28" t="s">
        <v>69</v>
      </c>
      <c r="C134" s="28" t="s">
        <v>70</v>
      </c>
      <c r="D134" s="28" t="s">
        <v>719</v>
      </c>
      <c r="E134" s="28" t="s">
        <v>18</v>
      </c>
      <c r="F134" s="34" t="n">
        <v>36161</v>
      </c>
      <c r="G134" s="31"/>
      <c r="H134" s="31"/>
      <c r="I134" s="31"/>
      <c r="J134" s="30" t="s">
        <v>12</v>
      </c>
      <c r="K134" s="31"/>
    </row>
    <row r="135" customFormat="false" ht="13.2" hidden="false" customHeight="false" outlineLevel="0" collapsed="false">
      <c r="A135" s="35" t="s">
        <v>893</v>
      </c>
      <c r="B135" s="28" t="s">
        <v>69</v>
      </c>
      <c r="C135" s="28" t="s">
        <v>70</v>
      </c>
      <c r="D135" s="28" t="s">
        <v>719</v>
      </c>
      <c r="E135" s="28" t="s">
        <v>19</v>
      </c>
      <c r="F135" s="34" t="n">
        <v>35916</v>
      </c>
      <c r="G135" s="31"/>
      <c r="H135" s="31"/>
      <c r="I135" s="31"/>
      <c r="J135" s="30" t="s">
        <v>12</v>
      </c>
      <c r="K135" s="31"/>
    </row>
    <row r="136" s="33" customFormat="true" ht="13.2" hidden="false" customHeight="false" outlineLevel="0" collapsed="false">
      <c r="A136" s="35" t="s">
        <v>393</v>
      </c>
      <c r="B136" s="35" t="s">
        <v>428</v>
      </c>
      <c r="C136" s="35" t="s">
        <v>429</v>
      </c>
      <c r="D136" s="35" t="n">
        <v>5</v>
      </c>
      <c r="E136" s="35" t="s">
        <v>413</v>
      </c>
      <c r="F136" s="36" t="s">
        <v>430</v>
      </c>
      <c r="G136" s="35" t="s">
        <v>431</v>
      </c>
      <c r="H136" s="36" t="s">
        <v>432</v>
      </c>
      <c r="I136" s="36" t="s">
        <v>423</v>
      </c>
      <c r="J136" s="32" t="s">
        <v>12</v>
      </c>
      <c r="K136" s="32" t="n">
        <v>1</v>
      </c>
    </row>
    <row r="137" s="33" customFormat="true" ht="13.2" hidden="false" customHeight="false" outlineLevel="0" collapsed="false">
      <c r="A137" s="35" t="s">
        <v>393</v>
      </c>
      <c r="B137" s="35" t="s">
        <v>428</v>
      </c>
      <c r="C137" s="35" t="s">
        <v>429</v>
      </c>
      <c r="D137" s="35" t="s">
        <v>719</v>
      </c>
      <c r="E137" s="35" t="s">
        <v>433</v>
      </c>
      <c r="F137" s="36" t="s">
        <v>434</v>
      </c>
      <c r="G137" s="35" t="s">
        <v>435</v>
      </c>
      <c r="H137" s="36"/>
      <c r="I137" s="32"/>
      <c r="J137" s="32" t="s">
        <v>12</v>
      </c>
      <c r="K137" s="32" t="n">
        <v>0</v>
      </c>
    </row>
    <row r="138" s="33" customFormat="true" ht="13.2" hidden="false" customHeight="false" outlineLevel="0" collapsed="false">
      <c r="A138" s="35" t="s">
        <v>393</v>
      </c>
      <c r="B138" s="35" t="s">
        <v>428</v>
      </c>
      <c r="C138" s="35" t="s">
        <v>429</v>
      </c>
      <c r="D138" s="35" t="s">
        <v>719</v>
      </c>
      <c r="E138" s="35" t="s">
        <v>436</v>
      </c>
      <c r="F138" s="36" t="s">
        <v>437</v>
      </c>
      <c r="G138" s="35"/>
      <c r="H138" s="36"/>
      <c r="I138" s="32"/>
      <c r="J138" s="32" t="s">
        <v>12</v>
      </c>
      <c r="K138" s="32" t="n">
        <v>1</v>
      </c>
    </row>
    <row r="139" s="33" customFormat="true" ht="13.2" hidden="false" customHeight="false" outlineLevel="0" collapsed="false">
      <c r="A139" s="35" t="s">
        <v>393</v>
      </c>
      <c r="B139" s="35" t="s">
        <v>428</v>
      </c>
      <c r="C139" s="35" t="s">
        <v>429</v>
      </c>
      <c r="D139" s="35" t="s">
        <v>719</v>
      </c>
      <c r="E139" s="35" t="s">
        <v>436</v>
      </c>
      <c r="F139" s="36" t="s">
        <v>438</v>
      </c>
      <c r="G139" s="35"/>
      <c r="H139" s="36"/>
      <c r="I139" s="32"/>
      <c r="J139" s="32" t="s">
        <v>12</v>
      </c>
      <c r="K139" s="32" t="n">
        <v>1</v>
      </c>
    </row>
    <row r="140" s="33" customFormat="true" ht="13.2" hidden="false" customHeight="false" outlineLevel="0" collapsed="false">
      <c r="A140" s="35" t="s">
        <v>393</v>
      </c>
      <c r="B140" s="35" t="s">
        <v>428</v>
      </c>
      <c r="C140" s="35" t="s">
        <v>429</v>
      </c>
      <c r="D140" s="35" t="s">
        <v>719</v>
      </c>
      <c r="E140" s="35" t="s">
        <v>413</v>
      </c>
      <c r="F140" s="36" t="s">
        <v>430</v>
      </c>
      <c r="G140" s="35" t="s">
        <v>439</v>
      </c>
      <c r="H140" s="36"/>
      <c r="I140" s="32"/>
      <c r="J140" s="32" t="s">
        <v>12</v>
      </c>
      <c r="K140" s="32" t="n">
        <v>0</v>
      </c>
    </row>
    <row r="141" customFormat="false" ht="13.2" hidden="false" customHeight="false" outlineLevel="0" collapsed="false">
      <c r="A141" s="35" t="s">
        <v>893</v>
      </c>
      <c r="B141" s="28" t="s">
        <v>330</v>
      </c>
      <c r="C141" s="28" t="s">
        <v>331</v>
      </c>
      <c r="D141" s="28" t="n">
        <v>1</v>
      </c>
      <c r="E141" s="28" t="s">
        <v>131</v>
      </c>
      <c r="F141" s="34" t="n">
        <v>36100</v>
      </c>
      <c r="G141" s="31"/>
      <c r="H141" s="31"/>
      <c r="I141" s="31"/>
      <c r="J141" s="30" t="s">
        <v>130</v>
      </c>
      <c r="K141" s="31"/>
    </row>
    <row r="142" s="33" customFormat="true" ht="13.2" hidden="false" customHeight="false" outlineLevel="0" collapsed="false">
      <c r="A142" s="35" t="s">
        <v>393</v>
      </c>
      <c r="B142" s="35" t="s">
        <v>513</v>
      </c>
      <c r="C142" s="35" t="s">
        <v>514</v>
      </c>
      <c r="D142" s="35" t="n">
        <v>2</v>
      </c>
      <c r="E142" s="35" t="s">
        <v>515</v>
      </c>
      <c r="F142" s="38" t="n">
        <v>36281</v>
      </c>
      <c r="G142" s="35" t="s">
        <v>516</v>
      </c>
      <c r="H142" s="50" t="n">
        <v>36324</v>
      </c>
      <c r="I142" s="32" t="s">
        <v>423</v>
      </c>
      <c r="J142" s="32" t="s">
        <v>517</v>
      </c>
      <c r="K142" s="32" t="n">
        <v>0</v>
      </c>
    </row>
    <row r="143" s="33" customFormat="true" ht="13.2" hidden="false" customHeight="false" outlineLevel="0" collapsed="false">
      <c r="A143" s="35" t="s">
        <v>393</v>
      </c>
      <c r="B143" s="35" t="s">
        <v>513</v>
      </c>
      <c r="C143" s="35" t="s">
        <v>514</v>
      </c>
      <c r="D143" s="35" t="s">
        <v>719</v>
      </c>
      <c r="E143" s="35" t="s">
        <v>515</v>
      </c>
      <c r="F143" s="38" t="s">
        <v>518</v>
      </c>
      <c r="G143" s="35" t="s">
        <v>516</v>
      </c>
      <c r="H143" s="51"/>
      <c r="I143" s="32"/>
      <c r="J143" s="32" t="s">
        <v>517</v>
      </c>
      <c r="K143" s="32" t="n">
        <v>0</v>
      </c>
    </row>
    <row r="144" s="33" customFormat="true" ht="13.2" hidden="false" customHeight="false" outlineLevel="0" collapsed="false">
      <c r="A144" s="35" t="s">
        <v>393</v>
      </c>
      <c r="B144" s="35" t="s">
        <v>672</v>
      </c>
      <c r="C144" s="35" t="s">
        <v>673</v>
      </c>
      <c r="D144" s="35" t="n">
        <v>1</v>
      </c>
      <c r="E144" s="35" t="s">
        <v>539</v>
      </c>
      <c r="F144" s="36" t="s">
        <v>540</v>
      </c>
      <c r="G144" s="35" t="s">
        <v>546</v>
      </c>
      <c r="H144" s="32"/>
      <c r="I144" s="32"/>
      <c r="J144" s="32" t="s">
        <v>501</v>
      </c>
      <c r="K144" s="32" t="n">
        <v>0</v>
      </c>
    </row>
    <row r="145" customFormat="false" ht="13.2" hidden="false" customHeight="false" outlineLevel="0" collapsed="false">
      <c r="A145" s="35" t="s">
        <v>893</v>
      </c>
      <c r="B145" s="28" t="s">
        <v>328</v>
      </c>
      <c r="C145" s="28" t="s">
        <v>329</v>
      </c>
      <c r="D145" s="28" t="n">
        <v>1</v>
      </c>
      <c r="E145" s="28" t="s">
        <v>131</v>
      </c>
      <c r="F145" s="34" t="n">
        <v>36100</v>
      </c>
      <c r="G145" s="31"/>
      <c r="H145" s="31"/>
      <c r="I145" s="31"/>
      <c r="J145" s="30" t="s">
        <v>130</v>
      </c>
      <c r="K145" s="31"/>
    </row>
    <row r="146" s="33" customFormat="true" ht="13.2" hidden="false" customHeight="false" outlineLevel="0" collapsed="false">
      <c r="A146" s="28" t="s">
        <v>393</v>
      </c>
      <c r="B146" s="35" t="s">
        <v>511</v>
      </c>
      <c r="C146" s="35" t="s">
        <v>512</v>
      </c>
      <c r="D146" s="35" t="n">
        <v>2</v>
      </c>
      <c r="E146" s="35" t="s">
        <v>440</v>
      </c>
      <c r="F146" s="36" t="s">
        <v>402</v>
      </c>
      <c r="G146" s="35"/>
      <c r="H146" s="31" t="s">
        <v>35</v>
      </c>
      <c r="I146" s="35" t="s">
        <v>412</v>
      </c>
      <c r="J146" s="31" t="s">
        <v>12</v>
      </c>
      <c r="K146" s="32" t="n">
        <v>0</v>
      </c>
    </row>
    <row r="147" s="33" customFormat="true" ht="13.2" hidden="false" customHeight="false" outlineLevel="0" collapsed="false">
      <c r="A147" s="35" t="s">
        <v>393</v>
      </c>
      <c r="B147" s="35" t="s">
        <v>511</v>
      </c>
      <c r="C147" s="35" t="s">
        <v>512</v>
      </c>
      <c r="D147" s="35" t="s">
        <v>719</v>
      </c>
      <c r="E147" s="35" t="s">
        <v>443</v>
      </c>
      <c r="F147" s="37" t="s">
        <v>444</v>
      </c>
      <c r="G147" s="35" t="s">
        <v>445</v>
      </c>
      <c r="H147" s="32"/>
      <c r="I147" s="32"/>
      <c r="J147" s="32" t="s">
        <v>12</v>
      </c>
      <c r="K147" s="32" t="n">
        <v>0</v>
      </c>
    </row>
    <row r="148" customFormat="false" ht="13.2" hidden="false" customHeight="false" outlineLevel="0" collapsed="false">
      <c r="A148" s="35" t="s">
        <v>732</v>
      </c>
      <c r="B148" s="35" t="s">
        <v>511</v>
      </c>
      <c r="C148" s="35" t="s">
        <v>512</v>
      </c>
      <c r="D148" s="35" t="n">
        <v>1</v>
      </c>
      <c r="E148" s="35" t="s">
        <v>736</v>
      </c>
      <c r="F148" s="37" t="n">
        <v>36220</v>
      </c>
      <c r="G148" s="35" t="s">
        <v>787</v>
      </c>
      <c r="H148" s="35"/>
      <c r="I148" s="35"/>
      <c r="J148" s="35" t="s">
        <v>12</v>
      </c>
      <c r="K148" s="35" t="n">
        <v>0</v>
      </c>
    </row>
    <row r="149" s="33" customFormat="true" ht="13.2" hidden="false" customHeight="false" outlineLevel="0" collapsed="false">
      <c r="A149" s="28" t="s">
        <v>393</v>
      </c>
      <c r="B149" s="28" t="s">
        <v>669</v>
      </c>
      <c r="C149" s="28" t="s">
        <v>670</v>
      </c>
      <c r="D149" s="28" t="n">
        <v>1</v>
      </c>
      <c r="E149" s="28" t="s">
        <v>486</v>
      </c>
      <c r="F149" s="30" t="s">
        <v>444</v>
      </c>
      <c r="G149" s="28" t="s">
        <v>445</v>
      </c>
      <c r="H149" s="30" t="s">
        <v>35</v>
      </c>
      <c r="I149" s="56" t="s">
        <v>671</v>
      </c>
      <c r="J149" s="31" t="s">
        <v>397</v>
      </c>
      <c r="K149" s="32" t="n">
        <v>0</v>
      </c>
    </row>
    <row r="150" customFormat="false" ht="15" hidden="false" customHeight="false" outlineLevel="0" collapsed="false">
      <c r="A150" s="35" t="s">
        <v>893</v>
      </c>
      <c r="B150" s="28" t="s">
        <v>58</v>
      </c>
      <c r="C150" s="28" t="s">
        <v>59</v>
      </c>
      <c r="D150" s="28" t="n">
        <v>8</v>
      </c>
      <c r="E150" s="28" t="s">
        <v>41</v>
      </c>
      <c r="F150" s="30" t="s">
        <v>60</v>
      </c>
      <c r="G150" s="31"/>
      <c r="H150" s="31"/>
      <c r="I150" s="31"/>
      <c r="J150" s="30" t="s">
        <v>29</v>
      </c>
      <c r="K150" s="31"/>
    </row>
    <row r="151" customFormat="false" ht="15" hidden="false" customHeight="false" outlineLevel="0" collapsed="false">
      <c r="A151" s="35" t="s">
        <v>893</v>
      </c>
      <c r="B151" s="28" t="s">
        <v>58</v>
      </c>
      <c r="C151" s="28" t="s">
        <v>59</v>
      </c>
      <c r="D151" s="28" t="s">
        <v>719</v>
      </c>
      <c r="E151" s="28" t="s">
        <v>41</v>
      </c>
      <c r="F151" s="30" t="s">
        <v>61</v>
      </c>
      <c r="G151" s="31"/>
      <c r="H151" s="31"/>
      <c r="I151" s="31"/>
      <c r="J151" s="30" t="s">
        <v>29</v>
      </c>
      <c r="K151" s="31"/>
    </row>
    <row r="152" customFormat="false" ht="15" hidden="false" customHeight="false" outlineLevel="0" collapsed="false">
      <c r="A152" s="35" t="s">
        <v>893</v>
      </c>
      <c r="B152" s="28" t="s">
        <v>58</v>
      </c>
      <c r="C152" s="28" t="s">
        <v>59</v>
      </c>
      <c r="D152" s="28" t="s">
        <v>719</v>
      </c>
      <c r="E152" s="28" t="s">
        <v>62</v>
      </c>
      <c r="F152" s="30" t="s">
        <v>35</v>
      </c>
      <c r="G152" s="31"/>
      <c r="H152" s="31"/>
      <c r="I152" s="31"/>
      <c r="J152" s="30" t="s">
        <v>29</v>
      </c>
      <c r="K152" s="31"/>
    </row>
    <row r="153" customFormat="false" ht="13.2" hidden="false" customHeight="false" outlineLevel="0" collapsed="false">
      <c r="A153" s="35" t="s">
        <v>893</v>
      </c>
      <c r="B153" s="28" t="s">
        <v>58</v>
      </c>
      <c r="C153" s="28" t="s">
        <v>63</v>
      </c>
      <c r="D153" s="28" t="s">
        <v>719</v>
      </c>
      <c r="E153" s="28" t="s">
        <v>64</v>
      </c>
      <c r="F153" s="30" t="s">
        <v>35</v>
      </c>
      <c r="G153" s="31"/>
      <c r="H153" s="31"/>
      <c r="I153" s="31"/>
      <c r="J153" s="30" t="s">
        <v>29</v>
      </c>
      <c r="K153" s="31"/>
    </row>
    <row r="154" customFormat="false" ht="15" hidden="false" customHeight="false" outlineLevel="0" collapsed="false">
      <c r="A154" s="35" t="s">
        <v>893</v>
      </c>
      <c r="B154" s="28" t="s">
        <v>58</v>
      </c>
      <c r="C154" s="28" t="s">
        <v>59</v>
      </c>
      <c r="D154" s="28" t="s">
        <v>719</v>
      </c>
      <c r="E154" s="28" t="s">
        <v>65</v>
      </c>
      <c r="F154" s="30" t="s">
        <v>35</v>
      </c>
      <c r="G154" s="31"/>
      <c r="H154" s="31"/>
      <c r="I154" s="31"/>
      <c r="J154" s="30" t="s">
        <v>29</v>
      </c>
      <c r="K154" s="31"/>
    </row>
    <row r="155" customFormat="false" ht="15" hidden="false" customHeight="false" outlineLevel="0" collapsed="false">
      <c r="A155" s="35" t="s">
        <v>893</v>
      </c>
      <c r="B155" s="28" t="s">
        <v>58</v>
      </c>
      <c r="C155" s="28" t="s">
        <v>59</v>
      </c>
      <c r="D155" s="28" t="s">
        <v>719</v>
      </c>
      <c r="E155" s="28" t="s">
        <v>66</v>
      </c>
      <c r="F155" s="30" t="s">
        <v>35</v>
      </c>
      <c r="G155" s="31"/>
      <c r="H155" s="31"/>
      <c r="I155" s="31"/>
      <c r="J155" s="30" t="s">
        <v>29</v>
      </c>
      <c r="K155" s="31"/>
    </row>
    <row r="156" customFormat="false" ht="15" hidden="false" customHeight="false" outlineLevel="0" collapsed="false">
      <c r="A156" s="35" t="s">
        <v>893</v>
      </c>
      <c r="B156" s="28" t="s">
        <v>58</v>
      </c>
      <c r="C156" s="28" t="s">
        <v>59</v>
      </c>
      <c r="D156" s="28" t="s">
        <v>719</v>
      </c>
      <c r="E156" s="28" t="s">
        <v>67</v>
      </c>
      <c r="F156" s="30" t="s">
        <v>35</v>
      </c>
      <c r="G156" s="31"/>
      <c r="H156" s="31"/>
      <c r="I156" s="31"/>
      <c r="J156" s="30" t="s">
        <v>29</v>
      </c>
      <c r="K156" s="31"/>
    </row>
    <row r="157" customFormat="false" ht="15" hidden="false" customHeight="false" outlineLevel="0" collapsed="false">
      <c r="A157" s="35" t="s">
        <v>893</v>
      </c>
      <c r="B157" s="28" t="s">
        <v>58</v>
      </c>
      <c r="C157" s="28" t="s">
        <v>59</v>
      </c>
      <c r="D157" s="28" t="s">
        <v>719</v>
      </c>
      <c r="E157" s="28" t="s">
        <v>68</v>
      </c>
      <c r="F157" s="30" t="s">
        <v>35</v>
      </c>
      <c r="G157" s="31"/>
      <c r="H157" s="31"/>
      <c r="I157" s="31"/>
      <c r="J157" s="30" t="s">
        <v>29</v>
      </c>
      <c r="K157" s="31"/>
    </row>
    <row r="158" s="33" customFormat="true" ht="15" hidden="false" customHeight="false" outlineLevel="0" collapsed="false">
      <c r="A158" s="28" t="s">
        <v>393</v>
      </c>
      <c r="B158" s="28" t="s">
        <v>58</v>
      </c>
      <c r="C158" s="28" t="s">
        <v>59</v>
      </c>
      <c r="D158" s="28" t="n">
        <v>3</v>
      </c>
      <c r="E158" s="28" t="s">
        <v>470</v>
      </c>
      <c r="F158" s="34" t="s">
        <v>402</v>
      </c>
      <c r="G158" s="44" t="s">
        <v>35</v>
      </c>
      <c r="H158" s="30" t="s">
        <v>21</v>
      </c>
      <c r="I158" s="31" t="s">
        <v>423</v>
      </c>
      <c r="J158" s="31" t="s">
        <v>424</v>
      </c>
      <c r="K158" s="32" t="n">
        <v>0</v>
      </c>
    </row>
    <row r="159" s="33" customFormat="true" ht="15" hidden="false" customHeight="false" outlineLevel="0" collapsed="false">
      <c r="A159" s="28" t="s">
        <v>393</v>
      </c>
      <c r="B159" s="28" t="s">
        <v>58</v>
      </c>
      <c r="C159" s="28" t="s">
        <v>59</v>
      </c>
      <c r="D159" s="28" t="s">
        <v>719</v>
      </c>
      <c r="E159" s="28" t="s">
        <v>467</v>
      </c>
      <c r="F159" s="34" t="s">
        <v>472</v>
      </c>
      <c r="G159" s="28" t="s">
        <v>473</v>
      </c>
      <c r="H159" s="30"/>
      <c r="I159" s="31"/>
      <c r="J159" s="31" t="s">
        <v>424</v>
      </c>
      <c r="K159" s="32" t="n">
        <v>0</v>
      </c>
    </row>
    <row r="160" s="33" customFormat="true" ht="15" hidden="false" customHeight="false" outlineLevel="0" collapsed="false">
      <c r="A160" s="28" t="s">
        <v>393</v>
      </c>
      <c r="B160" s="28" t="s">
        <v>58</v>
      </c>
      <c r="C160" s="28" t="s">
        <v>59</v>
      </c>
      <c r="D160" s="28" t="s">
        <v>719</v>
      </c>
      <c r="E160" s="28" t="s">
        <v>408</v>
      </c>
      <c r="F160" s="34" t="n">
        <v>36312</v>
      </c>
      <c r="G160" s="28"/>
      <c r="H160" s="30"/>
      <c r="I160" s="31"/>
      <c r="J160" s="31" t="s">
        <v>424</v>
      </c>
      <c r="K160" s="32" t="n">
        <v>1</v>
      </c>
    </row>
    <row r="161" customFormat="false" ht="13.2" hidden="false" customHeight="false" outlineLevel="0" collapsed="false">
      <c r="A161" s="35" t="s">
        <v>893</v>
      </c>
      <c r="B161" s="28" t="s">
        <v>54</v>
      </c>
      <c r="C161" s="28" t="s">
        <v>55</v>
      </c>
      <c r="D161" s="28" t="s">
        <v>719</v>
      </c>
      <c r="E161" s="28" t="s">
        <v>54</v>
      </c>
      <c r="F161" s="30" t="s">
        <v>56</v>
      </c>
      <c r="G161" s="31"/>
      <c r="H161" s="31"/>
      <c r="I161" s="31"/>
      <c r="J161" s="30" t="s">
        <v>29</v>
      </c>
      <c r="K161" s="31"/>
    </row>
    <row r="162" customFormat="false" ht="13.2" hidden="false" customHeight="false" outlineLevel="0" collapsed="false">
      <c r="A162" s="35" t="s">
        <v>893</v>
      </c>
      <c r="B162" s="28" t="s">
        <v>54</v>
      </c>
      <c r="C162" s="28" t="s">
        <v>55</v>
      </c>
      <c r="D162" s="28" t="s">
        <v>719</v>
      </c>
      <c r="E162" s="28" t="s">
        <v>30</v>
      </c>
      <c r="F162" s="30" t="s">
        <v>57</v>
      </c>
      <c r="G162" s="31"/>
      <c r="H162" s="31"/>
      <c r="I162" s="31"/>
      <c r="J162" s="30" t="s">
        <v>29</v>
      </c>
      <c r="K162" s="31"/>
    </row>
    <row r="163" customFormat="false" ht="13.2" hidden="false" customHeight="false" outlineLevel="0" collapsed="false">
      <c r="A163" s="35" t="s">
        <v>893</v>
      </c>
      <c r="B163" s="28" t="s">
        <v>54</v>
      </c>
      <c r="C163" s="28" t="s">
        <v>55</v>
      </c>
      <c r="D163" s="28" t="s">
        <v>719</v>
      </c>
      <c r="E163" s="28" t="s">
        <v>30</v>
      </c>
      <c r="F163" s="30" t="s">
        <v>51</v>
      </c>
      <c r="G163" s="31"/>
      <c r="H163" s="31"/>
      <c r="I163" s="31"/>
      <c r="J163" s="30" t="s">
        <v>29</v>
      </c>
      <c r="K163" s="31"/>
    </row>
    <row r="164" customFormat="false" ht="13.2" hidden="false" customHeight="false" outlineLevel="0" collapsed="false">
      <c r="A164" s="35" t="s">
        <v>893</v>
      </c>
      <c r="B164" s="28" t="s">
        <v>49</v>
      </c>
      <c r="C164" s="28" t="s">
        <v>50</v>
      </c>
      <c r="D164" s="28" t="n">
        <v>8</v>
      </c>
      <c r="E164" s="28" t="s">
        <v>30</v>
      </c>
      <c r="F164" s="30" t="s">
        <v>33</v>
      </c>
      <c r="G164" s="31"/>
      <c r="H164" s="31"/>
      <c r="I164" s="31"/>
      <c r="J164" s="30" t="s">
        <v>29</v>
      </c>
      <c r="K164" s="31"/>
    </row>
    <row r="165" customFormat="false" ht="13.2" hidden="false" customHeight="false" outlineLevel="0" collapsed="false">
      <c r="A165" s="35" t="s">
        <v>893</v>
      </c>
      <c r="B165" s="28" t="s">
        <v>49</v>
      </c>
      <c r="C165" s="28" t="s">
        <v>50</v>
      </c>
      <c r="D165" s="28" t="s">
        <v>719</v>
      </c>
      <c r="E165" s="28" t="s">
        <v>30</v>
      </c>
      <c r="F165" s="30" t="s">
        <v>51</v>
      </c>
      <c r="G165" s="31"/>
      <c r="H165" s="31"/>
      <c r="I165" s="31"/>
      <c r="J165" s="30" t="s">
        <v>29</v>
      </c>
      <c r="K165" s="31"/>
    </row>
    <row r="166" customFormat="false" ht="13.2" hidden="false" customHeight="false" outlineLevel="0" collapsed="false">
      <c r="A166" s="35" t="s">
        <v>893</v>
      </c>
      <c r="B166" s="28" t="s">
        <v>49</v>
      </c>
      <c r="C166" s="28" t="s">
        <v>50</v>
      </c>
      <c r="D166" s="28" t="s">
        <v>719</v>
      </c>
      <c r="E166" s="28" t="s">
        <v>41</v>
      </c>
      <c r="F166" s="30" t="s">
        <v>52</v>
      </c>
      <c r="G166" s="31"/>
      <c r="H166" s="31"/>
      <c r="I166" s="31"/>
      <c r="J166" s="30" t="s">
        <v>29</v>
      </c>
      <c r="K166" s="31"/>
    </row>
    <row r="167" customFormat="false" ht="13.2" hidden="false" customHeight="false" outlineLevel="0" collapsed="false">
      <c r="A167" s="35" t="s">
        <v>893</v>
      </c>
      <c r="B167" s="28" t="s">
        <v>49</v>
      </c>
      <c r="C167" s="28" t="s">
        <v>50</v>
      </c>
      <c r="D167" s="28" t="s">
        <v>719</v>
      </c>
      <c r="E167" s="28" t="s">
        <v>28</v>
      </c>
      <c r="F167" s="30" t="s">
        <v>21</v>
      </c>
      <c r="G167" s="31"/>
      <c r="H167" s="31"/>
      <c r="I167" s="31"/>
      <c r="J167" s="30" t="s">
        <v>29</v>
      </c>
      <c r="K167" s="31"/>
    </row>
    <row r="168" customFormat="false" ht="13.2" hidden="false" customHeight="false" outlineLevel="0" collapsed="false">
      <c r="A168" s="35" t="s">
        <v>893</v>
      </c>
      <c r="B168" s="28" t="s">
        <v>49</v>
      </c>
      <c r="C168" s="28" t="s">
        <v>50</v>
      </c>
      <c r="D168" s="28" t="s">
        <v>719</v>
      </c>
      <c r="E168" s="28" t="s">
        <v>41</v>
      </c>
      <c r="F168" s="30" t="s">
        <v>53</v>
      </c>
      <c r="G168" s="31"/>
      <c r="H168" s="31"/>
      <c r="I168" s="31"/>
      <c r="J168" s="30" t="s">
        <v>29</v>
      </c>
      <c r="K168" s="31"/>
    </row>
    <row r="169" s="33" customFormat="true" ht="13.2" hidden="false" customHeight="false" outlineLevel="0" collapsed="false">
      <c r="A169" s="28" t="s">
        <v>393</v>
      </c>
      <c r="B169" s="28" t="s">
        <v>49</v>
      </c>
      <c r="C169" s="28" t="s">
        <v>50</v>
      </c>
      <c r="D169" s="35" t="n">
        <v>5</v>
      </c>
      <c r="E169" s="28" t="s">
        <v>420</v>
      </c>
      <c r="F169" s="30" t="s">
        <v>421</v>
      </c>
      <c r="G169" s="28" t="s">
        <v>422</v>
      </c>
      <c r="H169" s="30" t="s">
        <v>21</v>
      </c>
      <c r="I169" s="31" t="s">
        <v>423</v>
      </c>
      <c r="J169" s="31" t="s">
        <v>424</v>
      </c>
      <c r="K169" s="32" t="n">
        <v>0</v>
      </c>
    </row>
    <row r="170" s="33" customFormat="true" ht="13.2" hidden="false" customHeight="false" outlineLevel="0" collapsed="false">
      <c r="A170" s="28" t="s">
        <v>393</v>
      </c>
      <c r="B170" s="28" t="s">
        <v>49</v>
      </c>
      <c r="C170" s="28" t="s">
        <v>50</v>
      </c>
      <c r="D170" s="35" t="s">
        <v>719</v>
      </c>
      <c r="E170" s="28" t="s">
        <v>80</v>
      </c>
      <c r="F170" s="30" t="s">
        <v>425</v>
      </c>
      <c r="G170" s="28" t="s">
        <v>422</v>
      </c>
      <c r="H170" s="30" t="s">
        <v>21</v>
      </c>
      <c r="I170" s="31"/>
      <c r="J170" s="31" t="s">
        <v>424</v>
      </c>
      <c r="K170" s="32" t="n">
        <v>1</v>
      </c>
    </row>
    <row r="171" s="33" customFormat="true" ht="13.2" hidden="false" customHeight="false" outlineLevel="0" collapsed="false">
      <c r="A171" s="28" t="s">
        <v>393</v>
      </c>
      <c r="B171" s="28" t="s">
        <v>49</v>
      </c>
      <c r="C171" s="28" t="s">
        <v>50</v>
      </c>
      <c r="D171" s="35" t="s">
        <v>719</v>
      </c>
      <c r="E171" s="28" t="s">
        <v>80</v>
      </c>
      <c r="F171" s="30" t="s">
        <v>426</v>
      </c>
      <c r="G171" s="28" t="s">
        <v>422</v>
      </c>
      <c r="H171" s="30" t="s">
        <v>21</v>
      </c>
      <c r="I171" s="31"/>
      <c r="J171" s="31" t="s">
        <v>424</v>
      </c>
      <c r="K171" s="32" t="n">
        <v>0</v>
      </c>
    </row>
    <row r="172" s="33" customFormat="true" ht="13.2" hidden="false" customHeight="false" outlineLevel="0" collapsed="false">
      <c r="A172" s="28" t="s">
        <v>393</v>
      </c>
      <c r="B172" s="28" t="s">
        <v>49</v>
      </c>
      <c r="C172" s="28" t="s">
        <v>50</v>
      </c>
      <c r="D172" s="35" t="s">
        <v>719</v>
      </c>
      <c r="E172" s="28" t="s">
        <v>30</v>
      </c>
      <c r="F172" s="30" t="s">
        <v>427</v>
      </c>
      <c r="G172" s="28" t="s">
        <v>422</v>
      </c>
      <c r="H172" s="30" t="s">
        <v>21</v>
      </c>
      <c r="I172" s="31"/>
      <c r="J172" s="31" t="s">
        <v>424</v>
      </c>
      <c r="K172" s="32" t="n">
        <v>1</v>
      </c>
    </row>
    <row r="173" s="33" customFormat="true" ht="15" hidden="false" customHeight="false" outlineLevel="0" collapsed="false">
      <c r="A173" s="28" t="s">
        <v>393</v>
      </c>
      <c r="B173" s="28" t="s">
        <v>49</v>
      </c>
      <c r="C173" s="28" t="s">
        <v>50</v>
      </c>
      <c r="D173" s="35" t="s">
        <v>719</v>
      </c>
      <c r="E173" s="28" t="s">
        <v>408</v>
      </c>
      <c r="F173" s="103" t="n">
        <v>36342</v>
      </c>
      <c r="G173" s="28"/>
      <c r="H173" s="31"/>
      <c r="I173" s="31"/>
      <c r="J173" s="31" t="s">
        <v>424</v>
      </c>
      <c r="K173" s="32" t="n">
        <v>1</v>
      </c>
    </row>
    <row r="174" s="33" customFormat="true" ht="13.2" hidden="false" customHeight="false" outlineLevel="0" collapsed="false">
      <c r="A174" s="28" t="s">
        <v>393</v>
      </c>
      <c r="B174" s="28" t="s">
        <v>666</v>
      </c>
      <c r="C174" s="28" t="s">
        <v>667</v>
      </c>
      <c r="D174" s="28" t="n">
        <v>1</v>
      </c>
      <c r="E174" s="28" t="s">
        <v>401</v>
      </c>
      <c r="F174" s="30" t="s">
        <v>668</v>
      </c>
      <c r="G174" s="31" t="s">
        <v>35</v>
      </c>
      <c r="H174" s="31" t="s">
        <v>35</v>
      </c>
      <c r="I174" s="28" t="s">
        <v>580</v>
      </c>
      <c r="J174" s="31" t="s">
        <v>501</v>
      </c>
      <c r="K174" s="32" t="n">
        <v>0</v>
      </c>
    </row>
    <row r="175" customFormat="false" ht="13.2" hidden="false" customHeight="false" outlineLevel="0" collapsed="false">
      <c r="A175" s="35" t="s">
        <v>893</v>
      </c>
      <c r="B175" s="28" t="s">
        <v>326</v>
      </c>
      <c r="C175" s="28" t="s">
        <v>327</v>
      </c>
      <c r="D175" s="28" t="n">
        <v>1</v>
      </c>
      <c r="E175" s="28"/>
      <c r="F175" s="30" t="s">
        <v>21</v>
      </c>
      <c r="G175" s="31"/>
      <c r="H175" s="31"/>
      <c r="I175" s="31"/>
      <c r="J175" s="30" t="s">
        <v>12</v>
      </c>
      <c r="K175" s="31"/>
    </row>
    <row r="176" s="33" customFormat="true" ht="15" hidden="false" customHeight="false" outlineLevel="0" collapsed="false">
      <c r="A176" s="28" t="s">
        <v>393</v>
      </c>
      <c r="B176" s="28" t="s">
        <v>323</v>
      </c>
      <c r="C176" s="28" t="s">
        <v>324</v>
      </c>
      <c r="D176" s="28" t="n">
        <v>1</v>
      </c>
      <c r="E176" s="28" t="s">
        <v>470</v>
      </c>
      <c r="F176" s="30" t="s">
        <v>402</v>
      </c>
      <c r="G176" s="44" t="s">
        <v>35</v>
      </c>
      <c r="H176" s="42" t="n">
        <v>36330</v>
      </c>
      <c r="I176" s="31" t="s">
        <v>423</v>
      </c>
      <c r="J176" s="31" t="s">
        <v>424</v>
      </c>
      <c r="K176" s="32" t="n">
        <v>0</v>
      </c>
    </row>
    <row r="177" customFormat="false" ht="13.2" hidden="false" customHeight="false" outlineLevel="0" collapsed="false">
      <c r="A177" s="35" t="s">
        <v>893</v>
      </c>
      <c r="B177" s="28" t="s">
        <v>323</v>
      </c>
      <c r="C177" s="28" t="s">
        <v>324</v>
      </c>
      <c r="D177" s="28" t="n">
        <v>1</v>
      </c>
      <c r="E177" s="28" t="s">
        <v>325</v>
      </c>
      <c r="F177" s="30" t="s">
        <v>35</v>
      </c>
      <c r="G177" s="31"/>
      <c r="H177" s="31"/>
      <c r="I177" s="31"/>
      <c r="J177" s="30" t="s">
        <v>29</v>
      </c>
      <c r="K177" s="31"/>
    </row>
    <row r="178" customFormat="false" ht="13.2" hidden="false" customHeight="false" outlineLevel="0" collapsed="false">
      <c r="A178" s="35" t="s">
        <v>893</v>
      </c>
      <c r="B178" s="28" t="s">
        <v>320</v>
      </c>
      <c r="C178" s="28" t="s">
        <v>321</v>
      </c>
      <c r="D178" s="28" t="n">
        <v>1</v>
      </c>
      <c r="E178" s="28" t="s">
        <v>322</v>
      </c>
      <c r="F178" s="30" t="s">
        <v>35</v>
      </c>
      <c r="G178" s="31"/>
      <c r="H178" s="31"/>
      <c r="I178" s="31"/>
      <c r="J178" s="30" t="s">
        <v>29</v>
      </c>
      <c r="K178" s="31"/>
    </row>
    <row r="179" customFormat="false" ht="13.2" hidden="false" customHeight="false" outlineLevel="0" collapsed="false">
      <c r="A179" s="35" t="s">
        <v>893</v>
      </c>
      <c r="B179" s="28" t="s">
        <v>318</v>
      </c>
      <c r="C179" s="28" t="s">
        <v>319</v>
      </c>
      <c r="D179" s="28" t="n">
        <v>1</v>
      </c>
      <c r="E179" s="28" t="s">
        <v>131</v>
      </c>
      <c r="F179" s="34" t="n">
        <v>36100</v>
      </c>
      <c r="G179" s="31"/>
      <c r="H179" s="31"/>
      <c r="I179" s="31"/>
      <c r="J179" s="30" t="s">
        <v>130</v>
      </c>
      <c r="K179" s="31"/>
    </row>
    <row r="180" customFormat="false" ht="13.2" hidden="false" customHeight="false" outlineLevel="0" collapsed="false">
      <c r="A180" s="35" t="s">
        <v>893</v>
      </c>
      <c r="B180" s="28" t="s">
        <v>316</v>
      </c>
      <c r="C180" s="28" t="s">
        <v>317</v>
      </c>
      <c r="D180" s="28" t="n">
        <v>1</v>
      </c>
      <c r="E180" s="28" t="s">
        <v>131</v>
      </c>
      <c r="F180" s="34" t="n">
        <v>36100</v>
      </c>
      <c r="G180" s="31"/>
      <c r="H180" s="31"/>
      <c r="I180" s="31"/>
      <c r="J180" s="30" t="s">
        <v>130</v>
      </c>
      <c r="K180" s="31"/>
    </row>
    <row r="181" customFormat="false" ht="13.2" hidden="false" customHeight="false" outlineLevel="0" collapsed="false">
      <c r="A181" s="35" t="s">
        <v>893</v>
      </c>
      <c r="B181" s="28" t="s">
        <v>314</v>
      </c>
      <c r="C181" s="28" t="s">
        <v>315</v>
      </c>
      <c r="D181" s="28" t="n">
        <v>1</v>
      </c>
      <c r="E181" s="28" t="s">
        <v>131</v>
      </c>
      <c r="F181" s="34" t="n">
        <v>36100</v>
      </c>
      <c r="G181" s="31"/>
      <c r="H181" s="31"/>
      <c r="I181" s="31"/>
      <c r="J181" s="30" t="s">
        <v>130</v>
      </c>
      <c r="K181" s="31"/>
    </row>
    <row r="182" customFormat="false" ht="13.2" hidden="false" customHeight="false" outlineLevel="0" collapsed="false">
      <c r="A182" s="35" t="s">
        <v>893</v>
      </c>
      <c r="B182" s="28" t="s">
        <v>94</v>
      </c>
      <c r="C182" s="28" t="s">
        <v>95</v>
      </c>
      <c r="D182" s="28" t="n">
        <v>5</v>
      </c>
      <c r="E182" s="28" t="s">
        <v>80</v>
      </c>
      <c r="F182" s="30" t="s">
        <v>40</v>
      </c>
      <c r="G182" s="31"/>
      <c r="H182" s="31"/>
      <c r="I182" s="31"/>
      <c r="J182" s="31" t="s">
        <v>90</v>
      </c>
      <c r="K182" s="31"/>
    </row>
    <row r="183" customFormat="false" ht="13.2" hidden="false" customHeight="false" outlineLevel="0" collapsed="false">
      <c r="A183" s="35" t="s">
        <v>893</v>
      </c>
      <c r="B183" s="28" t="s">
        <v>94</v>
      </c>
      <c r="C183" s="28" t="s">
        <v>95</v>
      </c>
      <c r="D183" s="28" t="s">
        <v>719</v>
      </c>
      <c r="E183" s="28" t="s">
        <v>80</v>
      </c>
      <c r="F183" s="30" t="s">
        <v>60</v>
      </c>
      <c r="G183" s="31"/>
      <c r="H183" s="31"/>
      <c r="I183" s="31"/>
      <c r="J183" s="31" t="s">
        <v>90</v>
      </c>
      <c r="K183" s="31"/>
    </row>
    <row r="184" customFormat="false" ht="13.2" hidden="false" customHeight="false" outlineLevel="0" collapsed="false">
      <c r="A184" s="35" t="s">
        <v>893</v>
      </c>
      <c r="B184" s="28" t="s">
        <v>94</v>
      </c>
      <c r="C184" s="28" t="s">
        <v>95</v>
      </c>
      <c r="D184" s="28" t="s">
        <v>719</v>
      </c>
      <c r="E184" s="28" t="s">
        <v>80</v>
      </c>
      <c r="F184" s="30" t="s">
        <v>42</v>
      </c>
      <c r="G184" s="31"/>
      <c r="H184" s="31"/>
      <c r="I184" s="31"/>
      <c r="J184" s="31" t="s">
        <v>90</v>
      </c>
      <c r="K184" s="31"/>
    </row>
    <row r="185" customFormat="false" ht="13.2" hidden="false" customHeight="false" outlineLevel="0" collapsed="false">
      <c r="A185" s="35" t="s">
        <v>893</v>
      </c>
      <c r="B185" s="28" t="s">
        <v>94</v>
      </c>
      <c r="C185" s="28" t="s">
        <v>95</v>
      </c>
      <c r="D185" s="28" t="s">
        <v>719</v>
      </c>
      <c r="E185" s="28" t="s">
        <v>80</v>
      </c>
      <c r="F185" s="30" t="s">
        <v>43</v>
      </c>
      <c r="G185" s="31"/>
      <c r="H185" s="31"/>
      <c r="I185" s="31"/>
      <c r="J185" s="31" t="s">
        <v>90</v>
      </c>
      <c r="K185" s="31"/>
    </row>
    <row r="186" customFormat="false" ht="13.2" hidden="false" customHeight="false" outlineLevel="0" collapsed="false">
      <c r="A186" s="35" t="s">
        <v>893</v>
      </c>
      <c r="B186" s="28" t="s">
        <v>94</v>
      </c>
      <c r="C186" s="28" t="s">
        <v>95</v>
      </c>
      <c r="D186" s="28" t="s">
        <v>719</v>
      </c>
      <c r="E186" s="28" t="s">
        <v>24</v>
      </c>
      <c r="F186" s="30" t="s">
        <v>23</v>
      </c>
      <c r="G186" s="31"/>
      <c r="H186" s="31"/>
      <c r="I186" s="31"/>
      <c r="J186" s="31" t="s">
        <v>90</v>
      </c>
      <c r="K186" s="31"/>
    </row>
    <row r="187" customFormat="false" ht="13.2" hidden="false" customHeight="false" outlineLevel="0" collapsed="false">
      <c r="A187" s="35" t="s">
        <v>893</v>
      </c>
      <c r="B187" s="28" t="s">
        <v>312</v>
      </c>
      <c r="C187" s="28" t="s">
        <v>313</v>
      </c>
      <c r="D187" s="28" t="n">
        <v>1</v>
      </c>
      <c r="E187" s="28" t="s">
        <v>131</v>
      </c>
      <c r="F187" s="34" t="n">
        <v>36100</v>
      </c>
      <c r="G187" s="31"/>
      <c r="H187" s="31"/>
      <c r="I187" s="31"/>
      <c r="J187" s="30" t="s">
        <v>130</v>
      </c>
      <c r="K187" s="31"/>
    </row>
    <row r="188" customFormat="false" ht="13.2" hidden="false" customHeight="false" outlineLevel="0" collapsed="false">
      <c r="A188" s="35" t="s">
        <v>893</v>
      </c>
      <c r="B188" s="28" t="s">
        <v>309</v>
      </c>
      <c r="C188" s="28" t="s">
        <v>310</v>
      </c>
      <c r="D188" s="28" t="n">
        <v>1</v>
      </c>
      <c r="E188" s="28" t="s">
        <v>311</v>
      </c>
      <c r="F188" s="30" t="s">
        <v>35</v>
      </c>
      <c r="G188" s="31"/>
      <c r="H188" s="31"/>
      <c r="I188" s="31"/>
      <c r="J188" s="30" t="s">
        <v>29</v>
      </c>
      <c r="K188" s="31"/>
    </row>
    <row r="189" customFormat="false" ht="13.2" hidden="false" customHeight="false" outlineLevel="0" collapsed="false">
      <c r="A189" s="35" t="s">
        <v>893</v>
      </c>
      <c r="B189" s="28" t="s">
        <v>307</v>
      </c>
      <c r="C189" s="28" t="s">
        <v>308</v>
      </c>
      <c r="D189" s="28" t="n">
        <v>1</v>
      </c>
      <c r="E189" s="28" t="s">
        <v>131</v>
      </c>
      <c r="F189" s="34" t="n">
        <v>36100</v>
      </c>
      <c r="G189" s="31"/>
      <c r="H189" s="31"/>
      <c r="I189" s="31"/>
      <c r="J189" s="30" t="s">
        <v>130</v>
      </c>
      <c r="K189" s="31"/>
    </row>
    <row r="190" customFormat="false" ht="13.2" hidden="false" customHeight="false" outlineLevel="0" collapsed="false">
      <c r="A190" s="35" t="s">
        <v>893</v>
      </c>
      <c r="B190" s="28" t="s">
        <v>305</v>
      </c>
      <c r="C190" s="28" t="s">
        <v>306</v>
      </c>
      <c r="D190" s="28" t="n">
        <v>1</v>
      </c>
      <c r="E190" s="28" t="s">
        <v>131</v>
      </c>
      <c r="F190" s="34" t="n">
        <v>36100</v>
      </c>
      <c r="G190" s="31"/>
      <c r="H190" s="31"/>
      <c r="I190" s="31"/>
      <c r="J190" s="30" t="s">
        <v>130</v>
      </c>
      <c r="K190" s="31"/>
    </row>
    <row r="191" customFormat="false" ht="13.2" hidden="false" customHeight="false" outlineLevel="0" collapsed="false">
      <c r="A191" s="35" t="s">
        <v>893</v>
      </c>
      <c r="B191" s="28" t="s">
        <v>128</v>
      </c>
      <c r="C191" s="28" t="s">
        <v>129</v>
      </c>
      <c r="D191" s="28" t="n">
        <v>2</v>
      </c>
      <c r="E191" s="28" t="s">
        <v>112</v>
      </c>
      <c r="F191" s="34" t="n">
        <v>36251</v>
      </c>
      <c r="G191" s="31"/>
      <c r="H191" s="31"/>
      <c r="I191" s="31"/>
      <c r="J191" s="30" t="s">
        <v>130</v>
      </c>
      <c r="K191" s="31"/>
    </row>
    <row r="192" customFormat="false" ht="13.2" hidden="false" customHeight="false" outlineLevel="0" collapsed="false">
      <c r="A192" s="35" t="s">
        <v>893</v>
      </c>
      <c r="B192" s="28" t="s">
        <v>128</v>
      </c>
      <c r="C192" s="28" t="s">
        <v>129</v>
      </c>
      <c r="D192" s="28" t="s">
        <v>719</v>
      </c>
      <c r="E192" s="28" t="s">
        <v>131</v>
      </c>
      <c r="F192" s="34" t="n">
        <v>36100</v>
      </c>
      <c r="G192" s="31"/>
      <c r="H192" s="31"/>
      <c r="I192" s="31"/>
      <c r="J192" s="30" t="s">
        <v>130</v>
      </c>
      <c r="K192" s="31"/>
    </row>
    <row r="193" customFormat="false" ht="13.2" hidden="false" customHeight="false" outlineLevel="0" collapsed="false">
      <c r="A193" s="35" t="s">
        <v>893</v>
      </c>
      <c r="B193" s="28" t="s">
        <v>303</v>
      </c>
      <c r="C193" s="28" t="s">
        <v>304</v>
      </c>
      <c r="D193" s="28" t="n">
        <v>1</v>
      </c>
      <c r="E193" s="28" t="s">
        <v>35</v>
      </c>
      <c r="F193" s="30" t="s">
        <v>21</v>
      </c>
      <c r="G193" s="31"/>
      <c r="H193" s="31"/>
      <c r="I193" s="31"/>
      <c r="J193" s="30" t="s">
        <v>12</v>
      </c>
      <c r="K193" s="31"/>
    </row>
    <row r="194" customFormat="false" ht="13.2" hidden="false" customHeight="false" outlineLevel="0" collapsed="false">
      <c r="A194" s="35" t="s">
        <v>893</v>
      </c>
      <c r="B194" s="28" t="s">
        <v>301</v>
      </c>
      <c r="C194" s="28" t="s">
        <v>302</v>
      </c>
      <c r="D194" s="28" t="n">
        <v>1</v>
      </c>
      <c r="E194" s="28" t="s">
        <v>164</v>
      </c>
      <c r="F194" s="30" t="s">
        <v>35</v>
      </c>
      <c r="G194" s="31"/>
      <c r="H194" s="31"/>
      <c r="I194" s="31"/>
      <c r="J194" s="30" t="s">
        <v>12</v>
      </c>
      <c r="K194" s="31"/>
    </row>
    <row r="195" customFormat="false" ht="13.2" hidden="false" customHeight="false" outlineLevel="0" collapsed="false">
      <c r="A195" s="35" t="s">
        <v>893</v>
      </c>
      <c r="B195" s="28" t="s">
        <v>299</v>
      </c>
      <c r="C195" s="28" t="s">
        <v>889</v>
      </c>
      <c r="D195" s="28" t="n">
        <v>1</v>
      </c>
      <c r="E195" s="28" t="s">
        <v>164</v>
      </c>
      <c r="F195" s="30" t="s">
        <v>35</v>
      </c>
      <c r="G195" s="31"/>
      <c r="H195" s="31"/>
      <c r="I195" s="31"/>
      <c r="J195" s="30" t="s">
        <v>12</v>
      </c>
      <c r="K195" s="31"/>
    </row>
    <row r="196" customFormat="false" ht="13.2" hidden="false" customHeight="false" outlineLevel="0" collapsed="false">
      <c r="A196" s="35" t="s">
        <v>732</v>
      </c>
      <c r="B196" s="35" t="s">
        <v>783</v>
      </c>
      <c r="C196" s="35" t="s">
        <v>784</v>
      </c>
      <c r="D196" s="35" t="n">
        <v>1</v>
      </c>
      <c r="E196" s="35" t="s">
        <v>748</v>
      </c>
      <c r="F196" s="36" t="s">
        <v>785</v>
      </c>
      <c r="G196" s="35" t="s">
        <v>786</v>
      </c>
      <c r="H196" s="35" t="s">
        <v>35</v>
      </c>
      <c r="I196" s="35" t="s">
        <v>620</v>
      </c>
      <c r="J196" s="35" t="s">
        <v>12</v>
      </c>
      <c r="K196" s="35" t="n">
        <v>0</v>
      </c>
    </row>
    <row r="197" customFormat="false" ht="13.2" hidden="false" customHeight="false" outlineLevel="0" collapsed="false">
      <c r="A197" s="35" t="s">
        <v>893</v>
      </c>
      <c r="B197" s="28" t="s">
        <v>297</v>
      </c>
      <c r="C197" s="28" t="s">
        <v>298</v>
      </c>
      <c r="D197" s="28" t="n">
        <v>1</v>
      </c>
      <c r="E197" s="28" t="s">
        <v>35</v>
      </c>
      <c r="F197" s="30" t="s">
        <v>35</v>
      </c>
      <c r="G197" s="31"/>
      <c r="H197" s="31"/>
      <c r="I197" s="31"/>
      <c r="J197" s="31" t="s">
        <v>90</v>
      </c>
      <c r="K197" s="31"/>
    </row>
    <row r="198" customFormat="false" ht="13.2" hidden="false" customHeight="false" outlineLevel="0" collapsed="false">
      <c r="A198" s="35" t="s">
        <v>732</v>
      </c>
      <c r="B198" s="35" t="s">
        <v>779</v>
      </c>
      <c r="C198" s="35" t="s">
        <v>780</v>
      </c>
      <c r="D198" s="35" t="n">
        <v>1</v>
      </c>
      <c r="E198" s="35" t="s">
        <v>748</v>
      </c>
      <c r="F198" s="36" t="s">
        <v>781</v>
      </c>
      <c r="G198" s="35" t="s">
        <v>782</v>
      </c>
      <c r="H198" s="36"/>
      <c r="I198" s="35"/>
      <c r="J198" s="35" t="s">
        <v>12</v>
      </c>
      <c r="K198" s="35" t="n">
        <v>0</v>
      </c>
    </row>
    <row r="199" customFormat="false" ht="13.2" hidden="false" customHeight="false" outlineLevel="0" collapsed="false">
      <c r="A199" s="35" t="s">
        <v>893</v>
      </c>
      <c r="B199" s="28" t="s">
        <v>295</v>
      </c>
      <c r="C199" s="28" t="s">
        <v>296</v>
      </c>
      <c r="D199" s="28" t="n">
        <v>1</v>
      </c>
      <c r="E199" s="28" t="s">
        <v>131</v>
      </c>
      <c r="F199" s="34" t="n">
        <v>36100</v>
      </c>
      <c r="G199" s="31"/>
      <c r="H199" s="31"/>
      <c r="I199" s="31"/>
      <c r="J199" s="30" t="s">
        <v>130</v>
      </c>
      <c r="K199" s="31"/>
    </row>
    <row r="200" customFormat="false" ht="13.2" hidden="false" customHeight="false" outlineLevel="0" collapsed="false">
      <c r="A200" s="35" t="s">
        <v>893</v>
      </c>
      <c r="B200" s="28" t="s">
        <v>292</v>
      </c>
      <c r="C200" s="28" t="s">
        <v>293</v>
      </c>
      <c r="D200" s="28" t="n">
        <v>1</v>
      </c>
      <c r="E200" s="28" t="s">
        <v>294</v>
      </c>
      <c r="F200" s="30" t="s">
        <v>35</v>
      </c>
      <c r="G200" s="31"/>
      <c r="H200" s="31"/>
      <c r="I200" s="31"/>
      <c r="J200" s="31" t="s">
        <v>90</v>
      </c>
      <c r="K200" s="31"/>
    </row>
    <row r="201" customFormat="false" ht="13.2" hidden="false" customHeight="false" outlineLevel="0" collapsed="false">
      <c r="A201" s="35" t="s">
        <v>893</v>
      </c>
      <c r="B201" s="28" t="s">
        <v>290</v>
      </c>
      <c r="C201" s="28" t="s">
        <v>291</v>
      </c>
      <c r="D201" s="28" t="n">
        <v>1</v>
      </c>
      <c r="E201" s="28" t="s">
        <v>131</v>
      </c>
      <c r="F201" s="34" t="n">
        <v>36100</v>
      </c>
      <c r="G201" s="31"/>
      <c r="H201" s="31"/>
      <c r="I201" s="31"/>
      <c r="J201" s="30" t="s">
        <v>130</v>
      </c>
      <c r="K201" s="31"/>
    </row>
    <row r="202" s="33" customFormat="true" ht="13.2" hidden="false" customHeight="false" outlineLevel="0" collapsed="false">
      <c r="A202" s="28" t="s">
        <v>393</v>
      </c>
      <c r="B202" s="35" t="s">
        <v>664</v>
      </c>
      <c r="C202" s="35" t="s">
        <v>665</v>
      </c>
      <c r="D202" s="35" t="n">
        <v>1</v>
      </c>
      <c r="E202" s="35" t="s">
        <v>413</v>
      </c>
      <c r="F202" s="36" t="s">
        <v>568</v>
      </c>
      <c r="G202" s="35" t="s">
        <v>439</v>
      </c>
      <c r="H202" s="36" t="s">
        <v>555</v>
      </c>
      <c r="I202" s="35" t="s">
        <v>423</v>
      </c>
      <c r="J202" s="31" t="s">
        <v>12</v>
      </c>
      <c r="K202" s="32" t="n">
        <v>0</v>
      </c>
    </row>
    <row r="203" s="33" customFormat="true" ht="13.2" hidden="false" customHeight="false" outlineLevel="0" collapsed="false">
      <c r="A203" s="35" t="s">
        <v>393</v>
      </c>
      <c r="B203" s="55" t="s">
        <v>662</v>
      </c>
      <c r="C203" s="35" t="s">
        <v>663</v>
      </c>
      <c r="D203" s="35" t="n">
        <v>1</v>
      </c>
      <c r="E203" s="35" t="s">
        <v>433</v>
      </c>
      <c r="F203" s="36" t="s">
        <v>540</v>
      </c>
      <c r="G203" s="35" t="s">
        <v>554</v>
      </c>
      <c r="H203" s="35" t="s">
        <v>35</v>
      </c>
      <c r="I203" s="35" t="s">
        <v>506</v>
      </c>
      <c r="J203" s="32" t="s">
        <v>12</v>
      </c>
      <c r="K203" s="32" t="n">
        <v>0</v>
      </c>
    </row>
    <row r="204" customFormat="false" ht="13.2" hidden="false" customHeight="false" outlineLevel="0" collapsed="false">
      <c r="A204" s="35" t="s">
        <v>893</v>
      </c>
      <c r="B204" s="28" t="s">
        <v>288</v>
      </c>
      <c r="C204" s="28" t="s">
        <v>289</v>
      </c>
      <c r="D204" s="28" t="n">
        <v>1</v>
      </c>
      <c r="E204" s="28" t="s">
        <v>131</v>
      </c>
      <c r="F204" s="34" t="n">
        <v>36100</v>
      </c>
      <c r="G204" s="31"/>
      <c r="H204" s="31"/>
      <c r="I204" s="31"/>
      <c r="J204" s="30" t="s">
        <v>130</v>
      </c>
      <c r="K204" s="31"/>
    </row>
    <row r="205" s="33" customFormat="true" ht="13.2" hidden="false" customHeight="false" outlineLevel="0" collapsed="false">
      <c r="A205" s="28" t="s">
        <v>393</v>
      </c>
      <c r="B205" s="35" t="s">
        <v>288</v>
      </c>
      <c r="C205" s="35" t="s">
        <v>900</v>
      </c>
      <c r="D205" s="35" t="n">
        <v>1</v>
      </c>
      <c r="E205" s="35" t="s">
        <v>539</v>
      </c>
      <c r="F205" s="36" t="s">
        <v>540</v>
      </c>
      <c r="G205" s="35" t="s">
        <v>546</v>
      </c>
      <c r="H205" s="32"/>
      <c r="I205" s="32"/>
      <c r="J205" s="32" t="s">
        <v>501</v>
      </c>
      <c r="K205" s="32" t="n">
        <v>0</v>
      </c>
    </row>
    <row r="206" customFormat="false" ht="13.2" hidden="false" customHeight="false" outlineLevel="0" collapsed="false">
      <c r="A206" s="35" t="s">
        <v>893</v>
      </c>
      <c r="B206" s="28" t="s">
        <v>285</v>
      </c>
      <c r="C206" s="28" t="s">
        <v>286</v>
      </c>
      <c r="D206" s="28" t="n">
        <v>1</v>
      </c>
      <c r="E206" s="28" t="s">
        <v>287</v>
      </c>
      <c r="F206" s="30" t="s">
        <v>21</v>
      </c>
      <c r="G206" s="31"/>
      <c r="H206" s="31"/>
      <c r="I206" s="31"/>
      <c r="J206" s="30" t="s">
        <v>12</v>
      </c>
      <c r="K206" s="31"/>
    </row>
    <row r="207" customFormat="false" ht="13.2" hidden="false" customHeight="false" outlineLevel="0" collapsed="false">
      <c r="A207" s="35" t="s">
        <v>893</v>
      </c>
      <c r="B207" s="28" t="s">
        <v>282</v>
      </c>
      <c r="C207" s="28" t="s">
        <v>283</v>
      </c>
      <c r="D207" s="28" t="n">
        <v>1</v>
      </c>
      <c r="E207" s="28" t="s">
        <v>37</v>
      </c>
      <c r="F207" s="30" t="s">
        <v>35</v>
      </c>
      <c r="G207" s="31"/>
      <c r="H207" s="31"/>
      <c r="I207" s="31"/>
      <c r="J207" s="30" t="s">
        <v>29</v>
      </c>
      <c r="K207" s="31"/>
    </row>
    <row r="208" s="33" customFormat="true" ht="13.2" hidden="false" customHeight="false" outlineLevel="0" collapsed="false">
      <c r="A208" s="35" t="s">
        <v>393</v>
      </c>
      <c r="B208" s="35" t="s">
        <v>9</v>
      </c>
      <c r="C208" s="35" t="s">
        <v>410</v>
      </c>
      <c r="D208" s="35" t="n">
        <v>5</v>
      </c>
      <c r="E208" s="35" t="s">
        <v>80</v>
      </c>
      <c r="F208" s="36" t="s">
        <v>25</v>
      </c>
      <c r="G208" s="35" t="s">
        <v>35</v>
      </c>
      <c r="H208" s="36" t="s">
        <v>411</v>
      </c>
      <c r="I208" s="32" t="s">
        <v>412</v>
      </c>
      <c r="J208" s="32" t="s">
        <v>12</v>
      </c>
      <c r="K208" s="32" t="n">
        <v>0</v>
      </c>
      <c r="L208" s="19"/>
    </row>
    <row r="209" s="33" customFormat="true" ht="13.2" hidden="false" customHeight="false" outlineLevel="0" collapsed="false">
      <c r="A209" s="35" t="s">
        <v>393</v>
      </c>
      <c r="B209" s="35" t="s">
        <v>9</v>
      </c>
      <c r="C209" s="35" t="s">
        <v>410</v>
      </c>
      <c r="D209" s="35" t="s">
        <v>719</v>
      </c>
      <c r="E209" s="35" t="s">
        <v>413</v>
      </c>
      <c r="F209" s="36" t="s">
        <v>414</v>
      </c>
      <c r="G209" s="35" t="s">
        <v>35</v>
      </c>
      <c r="H209" s="36"/>
      <c r="I209" s="32"/>
      <c r="J209" s="32" t="s">
        <v>12</v>
      </c>
      <c r="K209" s="32" t="n">
        <v>1</v>
      </c>
      <c r="L209" s="19"/>
    </row>
    <row r="210" s="33" customFormat="true" ht="13.2" hidden="false" customHeight="false" outlineLevel="0" collapsed="false">
      <c r="A210" s="35" t="s">
        <v>393</v>
      </c>
      <c r="B210" s="35" t="s">
        <v>9</v>
      </c>
      <c r="C210" s="35" t="s">
        <v>410</v>
      </c>
      <c r="D210" s="35" t="s">
        <v>719</v>
      </c>
      <c r="E210" s="35" t="s">
        <v>398</v>
      </c>
      <c r="F210" s="37" t="s">
        <v>415</v>
      </c>
      <c r="G210" s="32"/>
      <c r="H210" s="32"/>
      <c r="I210" s="32"/>
      <c r="J210" s="32" t="s">
        <v>12</v>
      </c>
      <c r="K210" s="32" t="n">
        <v>0</v>
      </c>
      <c r="L210" s="19"/>
    </row>
    <row r="211" s="33" customFormat="true" ht="13.2" hidden="false" customHeight="false" outlineLevel="0" collapsed="false">
      <c r="A211" s="35" t="s">
        <v>393</v>
      </c>
      <c r="B211" s="35" t="s">
        <v>9</v>
      </c>
      <c r="C211" s="35" t="s">
        <v>410</v>
      </c>
      <c r="D211" s="35" t="s">
        <v>719</v>
      </c>
      <c r="E211" s="35" t="s">
        <v>416</v>
      </c>
      <c r="F211" s="38" t="s">
        <v>417</v>
      </c>
      <c r="G211" s="32" t="s">
        <v>35</v>
      </c>
      <c r="H211" s="32"/>
      <c r="I211" s="32"/>
      <c r="J211" s="32" t="s">
        <v>12</v>
      </c>
      <c r="K211" s="32" t="n">
        <v>0</v>
      </c>
      <c r="L211" s="19"/>
    </row>
    <row r="212" s="39" customFormat="true" ht="13.2" hidden="false" customHeight="false" outlineLevel="0" collapsed="false">
      <c r="A212" s="28" t="s">
        <v>393</v>
      </c>
      <c r="B212" s="28" t="s">
        <v>9</v>
      </c>
      <c r="C212" s="28" t="s">
        <v>410</v>
      </c>
      <c r="D212" s="35" t="s">
        <v>719</v>
      </c>
      <c r="E212" s="28" t="s">
        <v>418</v>
      </c>
      <c r="F212" s="34" t="s">
        <v>419</v>
      </c>
      <c r="G212" s="31" t="s">
        <v>35</v>
      </c>
      <c r="H212" s="31"/>
      <c r="I212" s="31"/>
      <c r="J212" s="31" t="s">
        <v>12</v>
      </c>
      <c r="K212" s="32" t="n">
        <v>0</v>
      </c>
      <c r="L212" s="19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s="33" customFormat="true" ht="13.2" hidden="false" customHeight="false" outlineLevel="0" collapsed="false">
      <c r="A213" s="35" t="s">
        <v>732</v>
      </c>
      <c r="B213" s="35" t="s">
        <v>9</v>
      </c>
      <c r="C213" s="35" t="s">
        <v>410</v>
      </c>
      <c r="D213" s="35" t="n">
        <v>5</v>
      </c>
      <c r="E213" s="35" t="s">
        <v>733</v>
      </c>
      <c r="F213" s="38" t="s">
        <v>734</v>
      </c>
      <c r="G213" s="35" t="s">
        <v>735</v>
      </c>
      <c r="H213" s="36"/>
      <c r="I213" s="35"/>
      <c r="J213" s="35" t="s">
        <v>12</v>
      </c>
      <c r="K213" s="35" t="n">
        <v>0</v>
      </c>
    </row>
    <row r="214" s="33" customFormat="true" ht="13.2" hidden="false" customHeight="false" outlineLevel="0" collapsed="false">
      <c r="A214" s="35" t="s">
        <v>732</v>
      </c>
      <c r="B214" s="35" t="s">
        <v>9</v>
      </c>
      <c r="C214" s="35" t="s">
        <v>410</v>
      </c>
      <c r="D214" s="35" t="s">
        <v>719</v>
      </c>
      <c r="E214" s="35" t="s">
        <v>736</v>
      </c>
      <c r="F214" s="37" t="n">
        <v>36220</v>
      </c>
      <c r="G214" s="35" t="s">
        <v>737</v>
      </c>
      <c r="H214" s="36"/>
      <c r="I214" s="35"/>
      <c r="J214" s="35" t="s">
        <v>12</v>
      </c>
      <c r="K214" s="35" t="n">
        <v>0</v>
      </c>
    </row>
    <row r="215" s="33" customFormat="true" ht="13.2" hidden="false" customHeight="false" outlineLevel="0" collapsed="false">
      <c r="A215" s="35" t="s">
        <v>732</v>
      </c>
      <c r="B215" s="35" t="s">
        <v>9</v>
      </c>
      <c r="C215" s="35" t="s">
        <v>410</v>
      </c>
      <c r="D215" s="35" t="s">
        <v>719</v>
      </c>
      <c r="E215" s="35" t="s">
        <v>738</v>
      </c>
      <c r="F215" s="36" t="s">
        <v>739</v>
      </c>
      <c r="G215" s="35" t="s">
        <v>35</v>
      </c>
      <c r="H215" s="35"/>
      <c r="I215" s="35"/>
      <c r="J215" s="35" t="s">
        <v>12</v>
      </c>
      <c r="K215" s="35" t="n">
        <v>0</v>
      </c>
    </row>
    <row r="216" customFormat="false" ht="13.2" hidden="false" customHeight="false" outlineLevel="0" collapsed="false">
      <c r="A216" s="35" t="s">
        <v>732</v>
      </c>
      <c r="B216" s="35" t="s">
        <v>9</v>
      </c>
      <c r="C216" s="35" t="s">
        <v>410</v>
      </c>
      <c r="D216" s="35" t="s">
        <v>719</v>
      </c>
      <c r="E216" s="35" t="s">
        <v>740</v>
      </c>
      <c r="F216" s="36"/>
      <c r="G216" s="35" t="s">
        <v>35</v>
      </c>
      <c r="H216" s="36"/>
      <c r="I216" s="35"/>
      <c r="J216" s="35" t="s">
        <v>12</v>
      </c>
      <c r="K216" s="35" t="n">
        <v>0</v>
      </c>
    </row>
    <row r="217" customFormat="false" ht="13.2" hidden="false" customHeight="false" outlineLevel="0" collapsed="false">
      <c r="A217" s="35" t="s">
        <v>732</v>
      </c>
      <c r="B217" s="35" t="s">
        <v>9</v>
      </c>
      <c r="C217" s="35" t="s">
        <v>410</v>
      </c>
      <c r="D217" s="35" t="s">
        <v>719</v>
      </c>
      <c r="E217" s="35" t="s">
        <v>741</v>
      </c>
      <c r="F217" s="36"/>
      <c r="G217" s="35" t="s">
        <v>35</v>
      </c>
      <c r="H217" s="36"/>
      <c r="I217" s="35"/>
      <c r="J217" s="35" t="s">
        <v>12</v>
      </c>
      <c r="K217" s="35" t="n">
        <v>0</v>
      </c>
    </row>
    <row r="218" customFormat="false" ht="13.2" hidden="false" customHeight="false" outlineLevel="0" collapsed="false">
      <c r="A218" s="35" t="s">
        <v>893</v>
      </c>
      <c r="B218" s="28" t="s">
        <v>9</v>
      </c>
      <c r="C218" s="28" t="s">
        <v>894</v>
      </c>
      <c r="D218" s="28" t="n">
        <v>12</v>
      </c>
      <c r="E218" s="28" t="s">
        <v>11</v>
      </c>
      <c r="F218" s="34" t="n">
        <v>36100</v>
      </c>
      <c r="G218" s="35"/>
      <c r="H218" s="36"/>
      <c r="I218" s="35"/>
      <c r="J218" s="30" t="s">
        <v>12</v>
      </c>
      <c r="K218" s="35"/>
    </row>
    <row r="219" customFormat="false" ht="13.2" hidden="false" customHeight="false" outlineLevel="0" collapsed="false">
      <c r="A219" s="35" t="s">
        <v>893</v>
      </c>
      <c r="B219" s="28" t="s">
        <v>9</v>
      </c>
      <c r="C219" s="28" t="s">
        <v>894</v>
      </c>
      <c r="D219" s="28" t="s">
        <v>719</v>
      </c>
      <c r="E219" s="28" t="s">
        <v>13</v>
      </c>
      <c r="F219" s="34" t="n">
        <v>35855</v>
      </c>
      <c r="G219" s="31"/>
      <c r="H219" s="31"/>
      <c r="I219" s="31"/>
      <c r="J219" s="30" t="s">
        <v>12</v>
      </c>
      <c r="K219" s="31"/>
    </row>
    <row r="220" customFormat="false" ht="13.2" hidden="false" customHeight="false" outlineLevel="0" collapsed="false">
      <c r="A220" s="35" t="s">
        <v>893</v>
      </c>
      <c r="B220" s="28" t="s">
        <v>9</v>
      </c>
      <c r="C220" s="28" t="s">
        <v>894</v>
      </c>
      <c r="D220" s="28" t="s">
        <v>719</v>
      </c>
      <c r="E220" s="28" t="s">
        <v>14</v>
      </c>
      <c r="F220" s="34" t="n">
        <v>36130</v>
      </c>
      <c r="G220" s="31"/>
      <c r="H220" s="31"/>
      <c r="I220" s="31"/>
      <c r="J220" s="30" t="s">
        <v>12</v>
      </c>
      <c r="K220" s="31"/>
    </row>
    <row r="221" customFormat="false" ht="13.2" hidden="false" customHeight="false" outlineLevel="0" collapsed="false">
      <c r="A221" s="35" t="s">
        <v>893</v>
      </c>
      <c r="B221" s="28" t="s">
        <v>9</v>
      </c>
      <c r="C221" s="28" t="s">
        <v>894</v>
      </c>
      <c r="D221" s="28" t="s">
        <v>719</v>
      </c>
      <c r="E221" s="28" t="s">
        <v>15</v>
      </c>
      <c r="F221" s="34" t="n">
        <v>36100</v>
      </c>
      <c r="G221" s="31"/>
      <c r="H221" s="31"/>
      <c r="I221" s="31"/>
      <c r="J221" s="30" t="s">
        <v>12</v>
      </c>
      <c r="K221" s="31"/>
    </row>
    <row r="222" customFormat="false" ht="13.2" hidden="false" customHeight="false" outlineLevel="0" collapsed="false">
      <c r="A222" s="35" t="s">
        <v>893</v>
      </c>
      <c r="B222" s="28" t="s">
        <v>9</v>
      </c>
      <c r="C222" s="28" t="s">
        <v>894</v>
      </c>
      <c r="D222" s="28" t="s">
        <v>719</v>
      </c>
      <c r="E222" s="28" t="s">
        <v>16</v>
      </c>
      <c r="F222" s="34" t="n">
        <v>35947</v>
      </c>
      <c r="G222" s="31"/>
      <c r="H222" s="31"/>
      <c r="I222" s="31"/>
      <c r="J222" s="30" t="s">
        <v>12</v>
      </c>
      <c r="K222" s="31"/>
    </row>
    <row r="223" customFormat="false" ht="13.2" hidden="false" customHeight="false" outlineLevel="0" collapsed="false">
      <c r="A223" s="35" t="s">
        <v>893</v>
      </c>
      <c r="B223" s="28" t="s">
        <v>9</v>
      </c>
      <c r="C223" s="28" t="s">
        <v>894</v>
      </c>
      <c r="D223" s="28" t="s">
        <v>719</v>
      </c>
      <c r="E223" s="28" t="s">
        <v>17</v>
      </c>
      <c r="F223" s="34" t="n">
        <v>35855</v>
      </c>
      <c r="G223" s="31"/>
      <c r="H223" s="31"/>
      <c r="I223" s="31"/>
      <c r="J223" s="30" t="s">
        <v>12</v>
      </c>
      <c r="K223" s="31"/>
    </row>
    <row r="224" customFormat="false" ht="13.2" hidden="false" customHeight="false" outlineLevel="0" collapsed="false">
      <c r="A224" s="35" t="s">
        <v>893</v>
      </c>
      <c r="B224" s="28" t="s">
        <v>9</v>
      </c>
      <c r="C224" s="28" t="s">
        <v>894</v>
      </c>
      <c r="D224" s="28" t="s">
        <v>719</v>
      </c>
      <c r="E224" s="28" t="s">
        <v>18</v>
      </c>
      <c r="F224" s="34" t="n">
        <v>36161</v>
      </c>
      <c r="G224" s="31"/>
      <c r="H224" s="31"/>
      <c r="I224" s="31"/>
      <c r="J224" s="30" t="s">
        <v>12</v>
      </c>
      <c r="K224" s="31"/>
    </row>
    <row r="225" customFormat="false" ht="13.2" hidden="false" customHeight="false" outlineLevel="0" collapsed="false">
      <c r="A225" s="35" t="s">
        <v>893</v>
      </c>
      <c r="B225" s="28" t="s">
        <v>9</v>
      </c>
      <c r="C225" s="28" t="s">
        <v>894</v>
      </c>
      <c r="D225" s="28" t="s">
        <v>719</v>
      </c>
      <c r="E225" s="28" t="s">
        <v>19</v>
      </c>
      <c r="F225" s="34" t="n">
        <v>35916</v>
      </c>
      <c r="G225" s="31"/>
      <c r="H225" s="31"/>
      <c r="I225" s="31"/>
      <c r="J225" s="30" t="s">
        <v>12</v>
      </c>
      <c r="K225" s="31"/>
    </row>
    <row r="226" customFormat="false" ht="13.2" hidden="false" customHeight="false" outlineLevel="0" collapsed="false">
      <c r="A226" s="35" t="s">
        <v>893</v>
      </c>
      <c r="B226" s="28" t="s">
        <v>9</v>
      </c>
      <c r="C226" s="28" t="s">
        <v>894</v>
      </c>
      <c r="D226" s="28" t="s">
        <v>719</v>
      </c>
      <c r="E226" s="28" t="s">
        <v>20</v>
      </c>
      <c r="F226" s="34" t="n">
        <v>36281</v>
      </c>
      <c r="G226" s="31"/>
      <c r="H226" s="31"/>
      <c r="I226" s="31"/>
      <c r="J226" s="30" t="s">
        <v>12</v>
      </c>
      <c r="K226" s="31"/>
    </row>
    <row r="227" customFormat="false" ht="13.2" hidden="false" customHeight="false" outlineLevel="0" collapsed="false">
      <c r="A227" s="35" t="s">
        <v>893</v>
      </c>
      <c r="B227" s="28" t="s">
        <v>9</v>
      </c>
      <c r="C227" s="28" t="s">
        <v>894</v>
      </c>
      <c r="D227" s="28" t="s">
        <v>719</v>
      </c>
      <c r="E227" s="28" t="s">
        <v>22</v>
      </c>
      <c r="F227" s="30" t="s">
        <v>21</v>
      </c>
      <c r="G227" s="31"/>
      <c r="H227" s="31"/>
      <c r="I227" s="31"/>
      <c r="J227" s="30" t="s">
        <v>12</v>
      </c>
      <c r="K227" s="31"/>
    </row>
    <row r="228" customFormat="false" ht="13.2" hidden="false" customHeight="false" outlineLevel="0" collapsed="false">
      <c r="A228" s="35" t="s">
        <v>893</v>
      </c>
      <c r="B228" s="28" t="s">
        <v>9</v>
      </c>
      <c r="C228" s="28" t="s">
        <v>894</v>
      </c>
      <c r="D228" s="28" t="s">
        <v>719</v>
      </c>
      <c r="E228" s="28" t="s">
        <v>24</v>
      </c>
      <c r="F228" s="30" t="s">
        <v>23</v>
      </c>
      <c r="G228" s="31"/>
      <c r="H228" s="31"/>
      <c r="I228" s="31"/>
      <c r="J228" s="30" t="s">
        <v>12</v>
      </c>
      <c r="K228" s="31"/>
    </row>
    <row r="229" customFormat="false" ht="13.2" hidden="false" customHeight="false" outlineLevel="0" collapsed="false">
      <c r="A229" s="35" t="s">
        <v>893</v>
      </c>
      <c r="B229" s="28" t="s">
        <v>9</v>
      </c>
      <c r="C229" s="28" t="s">
        <v>894</v>
      </c>
      <c r="D229" s="28" t="s">
        <v>719</v>
      </c>
      <c r="E229" s="28" t="s">
        <v>24</v>
      </c>
      <c r="F229" s="30" t="s">
        <v>25</v>
      </c>
      <c r="G229" s="31"/>
      <c r="H229" s="31"/>
      <c r="I229" s="31"/>
      <c r="J229" s="30" t="s">
        <v>12</v>
      </c>
      <c r="K229" s="31"/>
    </row>
    <row r="230" customFormat="false" ht="13.2" hidden="false" customHeight="false" outlineLevel="0" collapsed="false">
      <c r="A230" s="35" t="s">
        <v>732</v>
      </c>
      <c r="B230" s="35" t="s">
        <v>774</v>
      </c>
      <c r="C230" s="35" t="s">
        <v>775</v>
      </c>
      <c r="D230" s="35" t="n">
        <v>1</v>
      </c>
      <c r="E230" s="35" t="s">
        <v>776</v>
      </c>
      <c r="F230" s="38" t="n">
        <v>36069</v>
      </c>
      <c r="G230" s="35" t="s">
        <v>777</v>
      </c>
      <c r="H230" s="36"/>
      <c r="I230" s="35"/>
      <c r="J230" s="35" t="s">
        <v>778</v>
      </c>
      <c r="K230" s="35" t="n">
        <v>0</v>
      </c>
    </row>
    <row r="231" customFormat="false" ht="13.2" hidden="false" customHeight="false" outlineLevel="0" collapsed="false">
      <c r="A231" s="35" t="s">
        <v>893</v>
      </c>
      <c r="B231" s="28" t="s">
        <v>126</v>
      </c>
      <c r="C231" s="28" t="s">
        <v>127</v>
      </c>
      <c r="D231" s="28" t="s">
        <v>719</v>
      </c>
      <c r="E231" s="31"/>
      <c r="F231" s="102"/>
      <c r="G231" s="31"/>
      <c r="H231" s="31"/>
      <c r="I231" s="31"/>
      <c r="J231" s="31" t="s">
        <v>90</v>
      </c>
      <c r="K231" s="31"/>
    </row>
    <row r="232" customFormat="false" ht="13.2" hidden="false" customHeight="false" outlineLevel="0" collapsed="false">
      <c r="A232" s="35" t="s">
        <v>893</v>
      </c>
      <c r="B232" s="28" t="s">
        <v>123</v>
      </c>
      <c r="C232" s="28" t="s">
        <v>124</v>
      </c>
      <c r="D232" s="28" t="n">
        <v>2</v>
      </c>
      <c r="E232" s="28" t="s">
        <v>125</v>
      </c>
      <c r="F232" s="30" t="s">
        <v>35</v>
      </c>
      <c r="G232" s="31"/>
      <c r="H232" s="31"/>
      <c r="I232" s="31"/>
      <c r="J232" s="30" t="s">
        <v>12</v>
      </c>
      <c r="K232" s="31"/>
    </row>
    <row r="233" customFormat="false" ht="13.2" hidden="false" customHeight="false" outlineLevel="0" collapsed="false">
      <c r="A233" s="35" t="s">
        <v>893</v>
      </c>
      <c r="B233" s="28" t="s">
        <v>96</v>
      </c>
      <c r="C233" s="28" t="s">
        <v>99</v>
      </c>
      <c r="D233" s="28" t="n">
        <v>3</v>
      </c>
      <c r="E233" s="28" t="s">
        <v>101</v>
      </c>
      <c r="F233" s="30" t="s">
        <v>100</v>
      </c>
      <c r="G233" s="31"/>
      <c r="H233" s="31"/>
      <c r="I233" s="31"/>
      <c r="J233" s="30" t="s">
        <v>29</v>
      </c>
      <c r="K233" s="31"/>
    </row>
    <row r="234" customFormat="false" ht="13.2" hidden="false" customHeight="false" outlineLevel="0" collapsed="false">
      <c r="A234" s="35" t="s">
        <v>893</v>
      </c>
      <c r="B234" s="28" t="s">
        <v>96</v>
      </c>
      <c r="C234" s="28" t="s">
        <v>99</v>
      </c>
      <c r="D234" s="28" t="s">
        <v>719</v>
      </c>
      <c r="E234" s="28" t="s">
        <v>102</v>
      </c>
      <c r="F234" s="30" t="s">
        <v>35</v>
      </c>
      <c r="G234" s="31"/>
      <c r="H234" s="31"/>
      <c r="I234" s="31"/>
      <c r="J234" s="30" t="s">
        <v>29</v>
      </c>
      <c r="K234" s="31"/>
    </row>
    <row r="235" customFormat="false" ht="13.2" hidden="false" customHeight="false" outlineLevel="0" collapsed="false">
      <c r="A235" s="35" t="s">
        <v>893</v>
      </c>
      <c r="B235" s="28" t="s">
        <v>96</v>
      </c>
      <c r="C235" s="28" t="s">
        <v>99</v>
      </c>
      <c r="D235" s="28" t="s">
        <v>719</v>
      </c>
      <c r="E235" s="28" t="s">
        <v>103</v>
      </c>
      <c r="F235" s="30" t="s">
        <v>35</v>
      </c>
      <c r="G235" s="31"/>
      <c r="H235" s="31"/>
      <c r="I235" s="31"/>
      <c r="J235" s="30" t="s">
        <v>29</v>
      </c>
      <c r="K235" s="31"/>
    </row>
    <row r="236" s="33" customFormat="true" ht="13.2" hidden="false" customHeight="false" outlineLevel="0" collapsed="false">
      <c r="A236" s="28" t="s">
        <v>393</v>
      </c>
      <c r="B236" s="28" t="s">
        <v>96</v>
      </c>
      <c r="C236" s="28" t="s">
        <v>99</v>
      </c>
      <c r="D236" s="28" t="n">
        <v>3</v>
      </c>
      <c r="E236" s="28" t="s">
        <v>467</v>
      </c>
      <c r="F236" s="30" t="s">
        <v>468</v>
      </c>
      <c r="G236" s="28" t="s">
        <v>469</v>
      </c>
      <c r="H236" s="30"/>
      <c r="I236" s="31"/>
      <c r="J236" s="31" t="s">
        <v>424</v>
      </c>
      <c r="K236" s="32" t="n">
        <v>0</v>
      </c>
    </row>
    <row r="237" s="33" customFormat="true" ht="13.2" hidden="false" customHeight="false" outlineLevel="0" collapsed="false">
      <c r="A237" s="28" t="s">
        <v>393</v>
      </c>
      <c r="B237" s="28" t="s">
        <v>96</v>
      </c>
      <c r="C237" s="28" t="s">
        <v>99</v>
      </c>
      <c r="D237" s="28" t="s">
        <v>719</v>
      </c>
      <c r="E237" s="28" t="s">
        <v>470</v>
      </c>
      <c r="F237" s="30" t="s">
        <v>402</v>
      </c>
      <c r="G237" s="28"/>
      <c r="H237" s="30"/>
      <c r="I237" s="31"/>
      <c r="J237" s="31" t="s">
        <v>424</v>
      </c>
      <c r="K237" s="32" t="n">
        <v>0</v>
      </c>
    </row>
    <row r="238" s="33" customFormat="true" ht="15" hidden="false" customHeight="false" outlineLevel="0" collapsed="false">
      <c r="A238" s="28" t="s">
        <v>393</v>
      </c>
      <c r="B238" s="28" t="s">
        <v>96</v>
      </c>
      <c r="C238" s="28" t="s">
        <v>99</v>
      </c>
      <c r="D238" s="28" t="s">
        <v>719</v>
      </c>
      <c r="E238" s="28" t="s">
        <v>103</v>
      </c>
      <c r="F238" s="30" t="s">
        <v>471</v>
      </c>
      <c r="G238" s="44"/>
      <c r="H238" s="30"/>
      <c r="I238" s="31"/>
      <c r="J238" s="31" t="s">
        <v>424</v>
      </c>
      <c r="K238" s="32" t="n">
        <v>0</v>
      </c>
    </row>
    <row r="239" customFormat="false" ht="13.2" hidden="false" customHeight="false" outlineLevel="0" collapsed="false">
      <c r="A239" s="35" t="s">
        <v>893</v>
      </c>
      <c r="B239" s="28" t="s">
        <v>96</v>
      </c>
      <c r="C239" s="28" t="s">
        <v>99</v>
      </c>
      <c r="D239" s="28" t="n">
        <v>1</v>
      </c>
      <c r="E239" s="28" t="s">
        <v>98</v>
      </c>
      <c r="F239" s="30" t="s">
        <v>35</v>
      </c>
      <c r="G239" s="31"/>
      <c r="H239" s="31"/>
      <c r="I239" s="31"/>
      <c r="J239" s="30" t="s">
        <v>12</v>
      </c>
      <c r="K239" s="31"/>
    </row>
    <row r="240" customFormat="false" ht="15" hidden="false" customHeight="false" outlineLevel="0" collapsed="false">
      <c r="A240" s="35" t="s">
        <v>732</v>
      </c>
      <c r="B240" s="35" t="s">
        <v>96</v>
      </c>
      <c r="C240" s="35" t="s">
        <v>99</v>
      </c>
      <c r="D240" s="35" t="n">
        <v>1</v>
      </c>
      <c r="E240" s="35" t="s">
        <v>800</v>
      </c>
      <c r="F240" s="36"/>
      <c r="G240" s="46"/>
      <c r="H240" s="36"/>
      <c r="I240" s="35"/>
      <c r="J240" s="35" t="s">
        <v>424</v>
      </c>
      <c r="K240" s="35" t="n">
        <v>0</v>
      </c>
    </row>
    <row r="241" s="33" customFormat="true" ht="15" hidden="false" customHeight="false" outlineLevel="0" collapsed="false">
      <c r="A241" s="28" t="s">
        <v>393</v>
      </c>
      <c r="B241" s="28" t="s">
        <v>658</v>
      </c>
      <c r="C241" s="28" t="s">
        <v>659</v>
      </c>
      <c r="D241" s="28" t="n">
        <v>1</v>
      </c>
      <c r="E241" s="28" t="s">
        <v>660</v>
      </c>
      <c r="F241" s="30" t="s">
        <v>471</v>
      </c>
      <c r="G241" s="44"/>
      <c r="H241" s="30" t="s">
        <v>21</v>
      </c>
      <c r="I241" s="31" t="s">
        <v>423</v>
      </c>
      <c r="J241" s="31" t="s">
        <v>424</v>
      </c>
      <c r="K241" s="32" t="n">
        <v>0</v>
      </c>
    </row>
    <row r="242" customFormat="false" ht="13.2" hidden="false" customHeight="false" outlineLevel="0" collapsed="false">
      <c r="A242" s="35" t="s">
        <v>732</v>
      </c>
      <c r="B242" s="35" t="s">
        <v>96</v>
      </c>
      <c r="C242" s="35" t="s">
        <v>772</v>
      </c>
      <c r="D242" s="35" t="n">
        <v>1</v>
      </c>
      <c r="E242" s="35" t="s">
        <v>736</v>
      </c>
      <c r="F242" s="37" t="n">
        <v>36220</v>
      </c>
      <c r="G242" s="35" t="s">
        <v>773</v>
      </c>
      <c r="H242" s="36" t="s">
        <v>21</v>
      </c>
      <c r="I242" s="35" t="s">
        <v>423</v>
      </c>
      <c r="J242" s="35" t="s">
        <v>424</v>
      </c>
      <c r="K242" s="35" t="n">
        <v>0</v>
      </c>
    </row>
    <row r="243" customFormat="false" ht="13.2" hidden="false" customHeight="false" outlineLevel="0" collapsed="false">
      <c r="A243" s="35" t="s">
        <v>893</v>
      </c>
      <c r="B243" s="28" t="s">
        <v>120</v>
      </c>
      <c r="C243" s="28" t="s">
        <v>121</v>
      </c>
      <c r="D243" s="28" t="n">
        <v>2</v>
      </c>
      <c r="E243" s="28" t="s">
        <v>122</v>
      </c>
      <c r="F243" s="34" t="n">
        <v>36251</v>
      </c>
      <c r="G243" s="31"/>
      <c r="H243" s="31"/>
      <c r="I243" s="31"/>
      <c r="J243" s="30" t="s">
        <v>29</v>
      </c>
      <c r="K243" s="31"/>
    </row>
    <row r="244" customFormat="false" ht="13.2" hidden="false" customHeight="false" outlineLevel="0" collapsed="false">
      <c r="A244" s="35" t="s">
        <v>893</v>
      </c>
      <c r="B244" s="28" t="s">
        <v>120</v>
      </c>
      <c r="C244" s="28" t="s">
        <v>121</v>
      </c>
      <c r="D244" s="28" t="s">
        <v>719</v>
      </c>
      <c r="E244" s="28" t="s">
        <v>20</v>
      </c>
      <c r="F244" s="34" t="n">
        <v>36281</v>
      </c>
      <c r="G244" s="31"/>
      <c r="H244" s="31"/>
      <c r="I244" s="31"/>
      <c r="J244" s="30" t="s">
        <v>29</v>
      </c>
      <c r="K244" s="31"/>
    </row>
    <row r="245" s="33" customFormat="true" ht="13.2" hidden="false" customHeight="false" outlineLevel="0" collapsed="false">
      <c r="A245" s="28" t="s">
        <v>393</v>
      </c>
      <c r="B245" s="28" t="s">
        <v>653</v>
      </c>
      <c r="C245" s="28" t="s">
        <v>654</v>
      </c>
      <c r="D245" s="28" t="n">
        <v>1</v>
      </c>
      <c r="E245" s="28" t="s">
        <v>625</v>
      </c>
      <c r="F245" s="30" t="s">
        <v>655</v>
      </c>
      <c r="G245" s="28" t="s">
        <v>656</v>
      </c>
      <c r="H245" s="30" t="s">
        <v>35</v>
      </c>
      <c r="I245" s="28" t="s">
        <v>657</v>
      </c>
      <c r="J245" s="31" t="s">
        <v>397</v>
      </c>
      <c r="K245" s="32" t="n">
        <v>0</v>
      </c>
    </row>
    <row r="246" customFormat="false" ht="13.2" hidden="false" customHeight="false" outlineLevel="0" collapsed="false">
      <c r="A246" s="35" t="s">
        <v>893</v>
      </c>
      <c r="B246" s="28" t="s">
        <v>280</v>
      </c>
      <c r="C246" s="28" t="s">
        <v>281</v>
      </c>
      <c r="D246" s="28" t="n">
        <v>1</v>
      </c>
      <c r="E246" s="28" t="s">
        <v>131</v>
      </c>
      <c r="F246" s="34" t="n">
        <v>36100</v>
      </c>
      <c r="G246" s="31"/>
      <c r="H246" s="31"/>
      <c r="I246" s="31"/>
      <c r="J246" s="30" t="s">
        <v>130</v>
      </c>
      <c r="K246" s="31"/>
    </row>
    <row r="247" s="33" customFormat="true" ht="13.2" hidden="false" customHeight="false" outlineLevel="0" collapsed="false">
      <c r="A247" s="28" t="s">
        <v>393</v>
      </c>
      <c r="B247" s="28" t="s">
        <v>650</v>
      </c>
      <c r="C247" s="28" t="s">
        <v>651</v>
      </c>
      <c r="D247" s="28" t="n">
        <v>1</v>
      </c>
      <c r="E247" s="28" t="s">
        <v>446</v>
      </c>
      <c r="F247" s="30" t="s">
        <v>576</v>
      </c>
      <c r="G247" s="28" t="s">
        <v>652</v>
      </c>
      <c r="H247" s="54" t="s">
        <v>21</v>
      </c>
      <c r="I247" s="28" t="s">
        <v>578</v>
      </c>
      <c r="J247" s="31" t="s">
        <v>397</v>
      </c>
      <c r="K247" s="32" t="n">
        <v>0</v>
      </c>
    </row>
    <row r="248" customFormat="false" ht="13.2" hidden="false" customHeight="false" outlineLevel="0" collapsed="false">
      <c r="A248" s="35" t="s">
        <v>893</v>
      </c>
      <c r="B248" s="28" t="s">
        <v>278</v>
      </c>
      <c r="C248" s="28" t="s">
        <v>279</v>
      </c>
      <c r="D248" s="28" t="n">
        <v>1</v>
      </c>
      <c r="E248" s="28" t="s">
        <v>131</v>
      </c>
      <c r="F248" s="34" t="n">
        <v>36100</v>
      </c>
      <c r="G248" s="31"/>
      <c r="H248" s="31"/>
      <c r="I248" s="31"/>
      <c r="J248" s="30" t="s">
        <v>130</v>
      </c>
      <c r="K248" s="31"/>
    </row>
    <row r="249" s="33" customFormat="true" ht="13.2" hidden="false" customHeight="false" outlineLevel="0" collapsed="false">
      <c r="A249" s="35" t="s">
        <v>393</v>
      </c>
      <c r="B249" s="35" t="s">
        <v>647</v>
      </c>
      <c r="C249" s="35" t="s">
        <v>648</v>
      </c>
      <c r="D249" s="35" t="n">
        <v>1</v>
      </c>
      <c r="E249" s="35" t="s">
        <v>441</v>
      </c>
      <c r="F249" s="36" t="s">
        <v>612</v>
      </c>
      <c r="G249" s="35" t="s">
        <v>647</v>
      </c>
      <c r="H249" s="36" t="s">
        <v>649</v>
      </c>
      <c r="I249" s="35" t="s">
        <v>423</v>
      </c>
      <c r="J249" s="32" t="s">
        <v>464</v>
      </c>
      <c r="K249" s="32" t="n">
        <v>0</v>
      </c>
    </row>
    <row r="250" customFormat="false" ht="13.2" hidden="false" customHeight="false" outlineLevel="0" collapsed="false">
      <c r="A250" s="35" t="s">
        <v>893</v>
      </c>
      <c r="B250" s="28" t="s">
        <v>276</v>
      </c>
      <c r="C250" s="28" t="s">
        <v>277</v>
      </c>
      <c r="D250" s="28" t="n">
        <v>1</v>
      </c>
      <c r="E250" s="28" t="s">
        <v>131</v>
      </c>
      <c r="F250" s="34" t="n">
        <v>36100</v>
      </c>
      <c r="G250" s="31"/>
      <c r="H250" s="31"/>
      <c r="I250" s="31"/>
      <c r="J250" s="30" t="s">
        <v>130</v>
      </c>
      <c r="K250" s="31"/>
    </row>
    <row r="251" customFormat="false" ht="13.2" hidden="false" customHeight="false" outlineLevel="0" collapsed="false">
      <c r="A251" s="35" t="s">
        <v>893</v>
      </c>
      <c r="B251" s="28" t="s">
        <v>274</v>
      </c>
      <c r="C251" s="28" t="s">
        <v>275</v>
      </c>
      <c r="D251" s="28" t="n">
        <v>1</v>
      </c>
      <c r="E251" s="28" t="s">
        <v>131</v>
      </c>
      <c r="F251" s="34" t="n">
        <v>36100</v>
      </c>
      <c r="G251" s="31"/>
      <c r="H251" s="31"/>
      <c r="I251" s="31"/>
      <c r="J251" s="30" t="s">
        <v>130</v>
      </c>
      <c r="K251" s="31"/>
    </row>
    <row r="252" customFormat="false" ht="13.2" hidden="false" customHeight="false" outlineLevel="0" collapsed="false">
      <c r="A252" s="35" t="s">
        <v>893</v>
      </c>
      <c r="B252" s="28" t="s">
        <v>272</v>
      </c>
      <c r="C252" s="28" t="s">
        <v>273</v>
      </c>
      <c r="D252" s="28" t="n">
        <v>1</v>
      </c>
      <c r="E252" s="28" t="s">
        <v>131</v>
      </c>
      <c r="F252" s="34" t="n">
        <v>36100</v>
      </c>
      <c r="G252" s="31"/>
      <c r="H252" s="31"/>
      <c r="I252" s="31"/>
      <c r="J252" s="30" t="s">
        <v>130</v>
      </c>
      <c r="K252" s="31"/>
    </row>
    <row r="253" s="33" customFormat="true" ht="13.2" hidden="false" customHeight="false" outlineLevel="0" collapsed="false">
      <c r="A253" s="35" t="s">
        <v>393</v>
      </c>
      <c r="B253" s="35" t="s">
        <v>645</v>
      </c>
      <c r="C253" s="35" t="s">
        <v>646</v>
      </c>
      <c r="D253" s="35" t="n">
        <v>1</v>
      </c>
      <c r="E253" s="35" t="s">
        <v>539</v>
      </c>
      <c r="F253" s="36" t="s">
        <v>540</v>
      </c>
      <c r="G253" s="35" t="s">
        <v>546</v>
      </c>
      <c r="H253" s="32"/>
      <c r="I253" s="32"/>
      <c r="J253" s="32" t="s">
        <v>501</v>
      </c>
      <c r="K253" s="32" t="n">
        <v>0</v>
      </c>
    </row>
    <row r="254" customFormat="false" ht="13.2" hidden="false" customHeight="false" outlineLevel="0" collapsed="false">
      <c r="A254" s="35" t="s">
        <v>893</v>
      </c>
      <c r="B254" s="28" t="s">
        <v>270</v>
      </c>
      <c r="C254" s="28" t="s">
        <v>271</v>
      </c>
      <c r="D254" s="28" t="n">
        <v>1</v>
      </c>
      <c r="E254" s="28" t="s">
        <v>131</v>
      </c>
      <c r="F254" s="34" t="n">
        <v>36100</v>
      </c>
      <c r="G254" s="31"/>
      <c r="H254" s="31"/>
      <c r="I254" s="31"/>
      <c r="J254" s="30" t="s">
        <v>130</v>
      </c>
      <c r="K254" s="31"/>
    </row>
    <row r="255" s="33" customFormat="true" ht="13.2" hidden="false" customHeight="false" outlineLevel="0" collapsed="false">
      <c r="A255" s="35" t="s">
        <v>393</v>
      </c>
      <c r="B255" s="35" t="s">
        <v>643</v>
      </c>
      <c r="C255" s="35" t="s">
        <v>644</v>
      </c>
      <c r="D255" s="35" t="n">
        <v>1</v>
      </c>
      <c r="E255" s="35" t="s">
        <v>401</v>
      </c>
      <c r="F255" s="36" t="s">
        <v>402</v>
      </c>
      <c r="G255" s="32" t="s">
        <v>35</v>
      </c>
      <c r="H255" s="32"/>
      <c r="I255" s="32"/>
      <c r="J255" s="32" t="s">
        <v>12</v>
      </c>
      <c r="K255" s="32" t="n">
        <v>0</v>
      </c>
    </row>
    <row r="256" customFormat="false" ht="13.2" hidden="false" customHeight="false" outlineLevel="0" collapsed="false">
      <c r="A256" s="35" t="s">
        <v>893</v>
      </c>
      <c r="B256" s="28" t="s">
        <v>268</v>
      </c>
      <c r="C256" s="28" t="s">
        <v>269</v>
      </c>
      <c r="D256" s="28" t="n">
        <v>1</v>
      </c>
      <c r="E256" s="28" t="s">
        <v>131</v>
      </c>
      <c r="F256" s="34" t="n">
        <v>36100</v>
      </c>
      <c r="G256" s="31"/>
      <c r="H256" s="31"/>
      <c r="I256" s="31"/>
      <c r="J256" s="30" t="s">
        <v>130</v>
      </c>
      <c r="K256" s="31"/>
    </row>
    <row r="257" customFormat="false" ht="13.2" hidden="false" customHeight="false" outlineLevel="0" collapsed="false">
      <c r="A257" s="35" t="s">
        <v>893</v>
      </c>
      <c r="B257" s="28" t="s">
        <v>266</v>
      </c>
      <c r="C257" s="28" t="s">
        <v>267</v>
      </c>
      <c r="D257" s="28" t="n">
        <v>1</v>
      </c>
      <c r="E257" s="28" t="s">
        <v>131</v>
      </c>
      <c r="F257" s="34" t="n">
        <v>36100</v>
      </c>
      <c r="G257" s="31"/>
      <c r="H257" s="31"/>
      <c r="I257" s="31"/>
      <c r="J257" s="30" t="s">
        <v>130</v>
      </c>
      <c r="K257" s="31"/>
    </row>
    <row r="258" s="33" customFormat="true" ht="13.2" hidden="false" customHeight="false" outlineLevel="0" collapsed="false">
      <c r="A258" s="35" t="s">
        <v>393</v>
      </c>
      <c r="B258" s="35" t="s">
        <v>262</v>
      </c>
      <c r="C258" s="35" t="s">
        <v>263</v>
      </c>
      <c r="D258" s="35" t="n">
        <v>1</v>
      </c>
      <c r="E258" s="35" t="s">
        <v>461</v>
      </c>
      <c r="F258" s="36" t="s">
        <v>642</v>
      </c>
      <c r="G258" s="35"/>
      <c r="H258" s="36" t="s">
        <v>35</v>
      </c>
      <c r="I258" s="35" t="s">
        <v>423</v>
      </c>
      <c r="J258" s="32" t="s">
        <v>569</v>
      </c>
      <c r="K258" s="32" t="n">
        <v>0</v>
      </c>
    </row>
    <row r="259" customFormat="false" ht="13.2" hidden="false" customHeight="false" outlineLevel="0" collapsed="false">
      <c r="A259" s="35" t="s">
        <v>893</v>
      </c>
      <c r="B259" s="28" t="s">
        <v>262</v>
      </c>
      <c r="C259" s="28" t="s">
        <v>263</v>
      </c>
      <c r="D259" s="28" t="n">
        <v>1</v>
      </c>
      <c r="E259" s="31" t="s">
        <v>264</v>
      </c>
      <c r="F259" s="30" t="s">
        <v>21</v>
      </c>
      <c r="G259" s="31"/>
      <c r="H259" s="31"/>
      <c r="I259" s="31"/>
      <c r="J259" s="31" t="s">
        <v>265</v>
      </c>
      <c r="K259" s="31"/>
    </row>
    <row r="260" s="33" customFormat="true" ht="13.2" hidden="false" customHeight="false" outlineLevel="0" collapsed="false">
      <c r="A260" s="35" t="s">
        <v>393</v>
      </c>
      <c r="B260" s="35" t="s">
        <v>640</v>
      </c>
      <c r="C260" s="35" t="s">
        <v>641</v>
      </c>
      <c r="D260" s="35" t="n">
        <v>1</v>
      </c>
      <c r="E260" s="35" t="s">
        <v>625</v>
      </c>
      <c r="F260" s="36" t="s">
        <v>626</v>
      </c>
      <c r="G260" s="35" t="s">
        <v>627</v>
      </c>
      <c r="H260" s="36" t="s">
        <v>35</v>
      </c>
      <c r="I260" s="35" t="s">
        <v>506</v>
      </c>
      <c r="J260" s="32" t="s">
        <v>397</v>
      </c>
      <c r="K260" s="32" t="n">
        <v>0</v>
      </c>
    </row>
    <row r="261" customFormat="false" ht="13.2" hidden="false" customHeight="false" outlineLevel="0" collapsed="false">
      <c r="A261" s="35" t="s">
        <v>893</v>
      </c>
      <c r="B261" s="28" t="s">
        <v>260</v>
      </c>
      <c r="C261" s="28" t="s">
        <v>261</v>
      </c>
      <c r="D261" s="28" t="n">
        <v>1</v>
      </c>
      <c r="E261" s="28" t="s">
        <v>131</v>
      </c>
      <c r="F261" s="34" t="n">
        <v>36100</v>
      </c>
      <c r="G261" s="31"/>
      <c r="H261" s="31"/>
      <c r="I261" s="31"/>
      <c r="J261" s="30" t="s">
        <v>130</v>
      </c>
      <c r="K261" s="31"/>
    </row>
    <row r="262" s="33" customFormat="true" ht="13.2" hidden="false" customHeight="false" outlineLevel="0" collapsed="false">
      <c r="A262" s="35" t="s">
        <v>393</v>
      </c>
      <c r="B262" s="35" t="s">
        <v>637</v>
      </c>
      <c r="C262" s="35" t="s">
        <v>638</v>
      </c>
      <c r="D262" s="35" t="n">
        <v>1</v>
      </c>
      <c r="E262" s="35" t="s">
        <v>451</v>
      </c>
      <c r="F262" s="36" t="s">
        <v>499</v>
      </c>
      <c r="G262" s="35" t="s">
        <v>639</v>
      </c>
      <c r="H262" s="36" t="s">
        <v>432</v>
      </c>
      <c r="I262" s="32"/>
      <c r="J262" s="32" t="s">
        <v>501</v>
      </c>
      <c r="K262" s="32" t="n">
        <v>0</v>
      </c>
    </row>
    <row r="263" customFormat="false" ht="13.2" hidden="false" customHeight="false" outlineLevel="0" collapsed="false">
      <c r="A263" s="35" t="s">
        <v>893</v>
      </c>
      <c r="B263" s="28" t="s">
        <v>47</v>
      </c>
      <c r="C263" s="28" t="s">
        <v>48</v>
      </c>
      <c r="D263" s="28" t="n">
        <v>8</v>
      </c>
      <c r="E263" s="28" t="s">
        <v>11</v>
      </c>
      <c r="F263" s="34" t="n">
        <v>36100</v>
      </c>
      <c r="G263" s="31"/>
      <c r="H263" s="31"/>
      <c r="I263" s="31"/>
      <c r="J263" s="30" t="s">
        <v>12</v>
      </c>
      <c r="K263" s="31"/>
    </row>
    <row r="264" customFormat="false" ht="13.2" hidden="false" customHeight="false" outlineLevel="0" collapsed="false">
      <c r="A264" s="35" t="s">
        <v>893</v>
      </c>
      <c r="B264" s="28" t="s">
        <v>47</v>
      </c>
      <c r="C264" s="28" t="s">
        <v>48</v>
      </c>
      <c r="D264" s="28" t="s">
        <v>719</v>
      </c>
      <c r="E264" s="28" t="s">
        <v>13</v>
      </c>
      <c r="F264" s="34" t="n">
        <v>35855</v>
      </c>
      <c r="G264" s="31"/>
      <c r="H264" s="31"/>
      <c r="I264" s="31"/>
      <c r="J264" s="30" t="s">
        <v>12</v>
      </c>
      <c r="K264" s="31"/>
    </row>
    <row r="265" customFormat="false" ht="13.2" hidden="false" customHeight="false" outlineLevel="0" collapsed="false">
      <c r="A265" s="35" t="s">
        <v>893</v>
      </c>
      <c r="B265" s="28" t="s">
        <v>47</v>
      </c>
      <c r="C265" s="28" t="s">
        <v>48</v>
      </c>
      <c r="D265" s="28" t="s">
        <v>719</v>
      </c>
      <c r="E265" s="28" t="s">
        <v>14</v>
      </c>
      <c r="F265" s="34" t="n">
        <v>36130</v>
      </c>
      <c r="G265" s="31"/>
      <c r="H265" s="31"/>
      <c r="I265" s="31"/>
      <c r="J265" s="30" t="s">
        <v>12</v>
      </c>
      <c r="K265" s="31"/>
    </row>
    <row r="266" customFormat="false" ht="13.2" hidden="false" customHeight="false" outlineLevel="0" collapsed="false">
      <c r="A266" s="35" t="s">
        <v>893</v>
      </c>
      <c r="B266" s="28" t="s">
        <v>47</v>
      </c>
      <c r="C266" s="28" t="s">
        <v>48</v>
      </c>
      <c r="D266" s="28" t="s">
        <v>719</v>
      </c>
      <c r="E266" s="28" t="s">
        <v>15</v>
      </c>
      <c r="F266" s="34" t="n">
        <v>36100</v>
      </c>
      <c r="G266" s="31"/>
      <c r="H266" s="31"/>
      <c r="I266" s="31"/>
      <c r="J266" s="30" t="s">
        <v>12</v>
      </c>
      <c r="K266" s="31"/>
    </row>
    <row r="267" customFormat="false" ht="13.2" hidden="false" customHeight="false" outlineLevel="0" collapsed="false">
      <c r="A267" s="35" t="s">
        <v>893</v>
      </c>
      <c r="B267" s="28" t="s">
        <v>47</v>
      </c>
      <c r="C267" s="28" t="s">
        <v>48</v>
      </c>
      <c r="D267" s="28" t="s">
        <v>719</v>
      </c>
      <c r="E267" s="28" t="s">
        <v>16</v>
      </c>
      <c r="F267" s="34" t="n">
        <v>35947</v>
      </c>
      <c r="G267" s="31"/>
      <c r="H267" s="31"/>
      <c r="I267" s="31"/>
      <c r="J267" s="30" t="s">
        <v>12</v>
      </c>
      <c r="K267" s="31"/>
    </row>
    <row r="268" customFormat="false" ht="13.2" hidden="false" customHeight="false" outlineLevel="0" collapsed="false">
      <c r="A268" s="35" t="s">
        <v>893</v>
      </c>
      <c r="B268" s="28" t="s">
        <v>47</v>
      </c>
      <c r="C268" s="28" t="s">
        <v>48</v>
      </c>
      <c r="D268" s="28" t="s">
        <v>719</v>
      </c>
      <c r="E268" s="28" t="s">
        <v>17</v>
      </c>
      <c r="F268" s="34" t="n">
        <v>35855</v>
      </c>
      <c r="G268" s="31"/>
      <c r="H268" s="31"/>
      <c r="I268" s="31"/>
      <c r="J268" s="30" t="s">
        <v>12</v>
      </c>
      <c r="K268" s="31"/>
    </row>
    <row r="269" customFormat="false" ht="13.2" hidden="false" customHeight="false" outlineLevel="0" collapsed="false">
      <c r="A269" s="35" t="s">
        <v>893</v>
      </c>
      <c r="B269" s="28" t="s">
        <v>47</v>
      </c>
      <c r="C269" s="28" t="s">
        <v>48</v>
      </c>
      <c r="D269" s="28" t="s">
        <v>719</v>
      </c>
      <c r="E269" s="28" t="s">
        <v>18</v>
      </c>
      <c r="F269" s="34" t="n">
        <v>36161</v>
      </c>
      <c r="G269" s="31"/>
      <c r="H269" s="31"/>
      <c r="I269" s="31"/>
      <c r="J269" s="30" t="s">
        <v>12</v>
      </c>
      <c r="K269" s="31"/>
    </row>
    <row r="270" customFormat="false" ht="13.2" hidden="false" customHeight="false" outlineLevel="0" collapsed="false">
      <c r="A270" s="35" t="s">
        <v>893</v>
      </c>
      <c r="B270" s="28" t="s">
        <v>47</v>
      </c>
      <c r="C270" s="28" t="s">
        <v>48</v>
      </c>
      <c r="D270" s="28" t="s">
        <v>719</v>
      </c>
      <c r="E270" s="28" t="s">
        <v>19</v>
      </c>
      <c r="F270" s="34" t="n">
        <v>35916</v>
      </c>
      <c r="G270" s="31"/>
      <c r="H270" s="31"/>
      <c r="I270" s="31"/>
      <c r="J270" s="30" t="s">
        <v>12</v>
      </c>
      <c r="K270" s="31"/>
    </row>
    <row r="271" customFormat="false" ht="13.2" hidden="false" customHeight="false" outlineLevel="0" collapsed="false">
      <c r="A271" s="35" t="s">
        <v>893</v>
      </c>
      <c r="B271" s="28" t="s">
        <v>258</v>
      </c>
      <c r="C271" s="28" t="s">
        <v>259</v>
      </c>
      <c r="D271" s="28" t="n">
        <v>1</v>
      </c>
      <c r="E271" s="28" t="s">
        <v>131</v>
      </c>
      <c r="F271" s="34" t="n">
        <v>36100</v>
      </c>
      <c r="G271" s="31"/>
      <c r="H271" s="31"/>
      <c r="I271" s="31"/>
      <c r="J271" s="30" t="s">
        <v>130</v>
      </c>
      <c r="K271" s="31"/>
    </row>
    <row r="272" s="33" customFormat="true" ht="13.2" hidden="false" customHeight="false" outlineLevel="0" collapsed="false">
      <c r="A272" s="35" t="s">
        <v>393</v>
      </c>
      <c r="B272" s="35" t="s">
        <v>258</v>
      </c>
      <c r="C272" s="35" t="s">
        <v>636</v>
      </c>
      <c r="D272" s="35" t="n">
        <v>1</v>
      </c>
      <c r="E272" s="35" t="s">
        <v>539</v>
      </c>
      <c r="F272" s="36" t="s">
        <v>540</v>
      </c>
      <c r="G272" s="35" t="s">
        <v>546</v>
      </c>
      <c r="H272" s="32"/>
      <c r="I272" s="32"/>
      <c r="J272" s="32" t="s">
        <v>501</v>
      </c>
      <c r="K272" s="32" t="n">
        <v>0</v>
      </c>
    </row>
    <row r="273" customFormat="false" ht="13.2" hidden="false" customHeight="false" outlineLevel="0" collapsed="false">
      <c r="A273" s="35" t="s">
        <v>893</v>
      </c>
      <c r="B273" s="104" t="s">
        <v>256</v>
      </c>
      <c r="C273" s="28" t="s">
        <v>257</v>
      </c>
      <c r="D273" s="28" t="n">
        <v>1</v>
      </c>
      <c r="E273" s="28" t="s">
        <v>131</v>
      </c>
      <c r="F273" s="34" t="n">
        <v>36100</v>
      </c>
      <c r="G273" s="31"/>
      <c r="H273" s="31"/>
      <c r="I273" s="31"/>
      <c r="J273" s="30" t="s">
        <v>130</v>
      </c>
      <c r="K273" s="31"/>
    </row>
    <row r="274" customFormat="false" ht="13.2" hidden="false" customHeight="false" outlineLevel="0" collapsed="false">
      <c r="A274" s="35" t="s">
        <v>732</v>
      </c>
      <c r="B274" s="53" t="s">
        <v>256</v>
      </c>
      <c r="C274" s="35" t="s">
        <v>635</v>
      </c>
      <c r="D274" s="35" t="n">
        <v>2</v>
      </c>
      <c r="E274" s="35" t="s">
        <v>748</v>
      </c>
      <c r="F274" s="36" t="s">
        <v>749</v>
      </c>
      <c r="G274" s="35" t="s">
        <v>750</v>
      </c>
      <c r="H274" s="36" t="s">
        <v>751</v>
      </c>
      <c r="I274" s="35" t="s">
        <v>580</v>
      </c>
      <c r="J274" s="35" t="s">
        <v>501</v>
      </c>
      <c r="K274" s="35" t="n">
        <v>0</v>
      </c>
    </row>
    <row r="275" customFormat="false" ht="13.2" hidden="false" customHeight="false" outlineLevel="0" collapsed="false">
      <c r="A275" s="35" t="s">
        <v>732</v>
      </c>
      <c r="B275" s="53" t="s">
        <v>256</v>
      </c>
      <c r="C275" s="35" t="s">
        <v>635</v>
      </c>
      <c r="D275" s="35" t="s">
        <v>719</v>
      </c>
      <c r="E275" s="35" t="s">
        <v>748</v>
      </c>
      <c r="F275" s="36" t="s">
        <v>752</v>
      </c>
      <c r="G275" s="35" t="s">
        <v>750</v>
      </c>
      <c r="H275" s="36"/>
      <c r="I275" s="35"/>
      <c r="J275" s="35" t="s">
        <v>501</v>
      </c>
      <c r="K275" s="35" t="n">
        <v>0</v>
      </c>
    </row>
    <row r="276" s="33" customFormat="true" ht="13.2" hidden="false" customHeight="false" outlineLevel="0" collapsed="false">
      <c r="A276" s="35" t="s">
        <v>393</v>
      </c>
      <c r="B276" s="53" t="s">
        <v>256</v>
      </c>
      <c r="C276" s="35" t="s">
        <v>635</v>
      </c>
      <c r="D276" s="35" t="n">
        <v>1</v>
      </c>
      <c r="E276" s="35" t="s">
        <v>539</v>
      </c>
      <c r="F276" s="36" t="s">
        <v>540</v>
      </c>
      <c r="G276" s="35" t="s">
        <v>546</v>
      </c>
      <c r="H276" s="36"/>
      <c r="I276" s="32"/>
      <c r="J276" s="32" t="s">
        <v>501</v>
      </c>
      <c r="K276" s="32" t="n">
        <v>0</v>
      </c>
    </row>
    <row r="277" customFormat="false" ht="13.2" hidden="false" customHeight="false" outlineLevel="0" collapsed="false">
      <c r="A277" s="35" t="s">
        <v>893</v>
      </c>
      <c r="B277" s="28" t="s">
        <v>254</v>
      </c>
      <c r="C277" s="28" t="s">
        <v>255</v>
      </c>
      <c r="D277" s="28" t="n">
        <v>1</v>
      </c>
      <c r="E277" s="28" t="s">
        <v>131</v>
      </c>
      <c r="F277" s="34" t="n">
        <v>36100</v>
      </c>
      <c r="G277" s="31"/>
      <c r="H277" s="31"/>
      <c r="I277" s="31"/>
      <c r="J277" s="30" t="s">
        <v>130</v>
      </c>
      <c r="K277" s="31"/>
    </row>
    <row r="278" customFormat="false" ht="13.2" hidden="false" customHeight="false" outlineLevel="0" collapsed="false">
      <c r="A278" s="35" t="s">
        <v>893</v>
      </c>
      <c r="B278" s="28" t="s">
        <v>252</v>
      </c>
      <c r="C278" s="28" t="s">
        <v>253</v>
      </c>
      <c r="D278" s="28" t="n">
        <v>1</v>
      </c>
      <c r="E278" s="28" t="s">
        <v>131</v>
      </c>
      <c r="F278" s="34" t="n">
        <v>36100</v>
      </c>
      <c r="G278" s="31"/>
      <c r="H278" s="31"/>
      <c r="I278" s="31"/>
      <c r="J278" s="30" t="s">
        <v>130</v>
      </c>
      <c r="K278" s="31"/>
    </row>
    <row r="279" customFormat="false" ht="13.2" hidden="false" customHeight="false" outlineLevel="0" collapsed="false">
      <c r="A279" s="35" t="s">
        <v>893</v>
      </c>
      <c r="B279" s="28" t="s">
        <v>250</v>
      </c>
      <c r="C279" s="28" t="s">
        <v>251</v>
      </c>
      <c r="D279" s="28" t="n">
        <v>1</v>
      </c>
      <c r="E279" s="28" t="s">
        <v>131</v>
      </c>
      <c r="F279" s="34" t="n">
        <v>36100</v>
      </c>
      <c r="G279" s="31"/>
      <c r="H279" s="31"/>
      <c r="I279" s="31"/>
      <c r="J279" s="30" t="s">
        <v>130</v>
      </c>
      <c r="K279" s="31"/>
    </row>
    <row r="280" customFormat="false" ht="13.2" hidden="false" customHeight="false" outlineLevel="0" collapsed="false">
      <c r="A280" s="35" t="s">
        <v>893</v>
      </c>
      <c r="B280" s="28" t="s">
        <v>248</v>
      </c>
      <c r="C280" s="28" t="s">
        <v>249</v>
      </c>
      <c r="D280" s="28" t="n">
        <v>1</v>
      </c>
      <c r="E280" s="28" t="s">
        <v>131</v>
      </c>
      <c r="F280" s="34" t="n">
        <v>36100</v>
      </c>
      <c r="G280" s="31"/>
      <c r="H280" s="31"/>
      <c r="I280" s="31"/>
      <c r="J280" s="30" t="s">
        <v>130</v>
      </c>
      <c r="K280" s="31"/>
    </row>
    <row r="281" customFormat="false" ht="13.2" hidden="false" customHeight="false" outlineLevel="0" collapsed="false">
      <c r="A281" s="35" t="s">
        <v>893</v>
      </c>
      <c r="B281" s="28" t="s">
        <v>246</v>
      </c>
      <c r="C281" s="28" t="s">
        <v>247</v>
      </c>
      <c r="D281" s="28" t="n">
        <v>1</v>
      </c>
      <c r="E281" s="28" t="s">
        <v>131</v>
      </c>
      <c r="F281" s="34" t="n">
        <v>36100</v>
      </c>
      <c r="G281" s="31"/>
      <c r="H281" s="31"/>
      <c r="I281" s="31"/>
      <c r="J281" s="30" t="s">
        <v>130</v>
      </c>
      <c r="K281" s="31"/>
    </row>
    <row r="282" customFormat="false" ht="13.2" hidden="false" customHeight="false" outlineLevel="0" collapsed="false">
      <c r="A282" s="35" t="s">
        <v>893</v>
      </c>
      <c r="B282" s="28" t="s">
        <v>244</v>
      </c>
      <c r="C282" s="28" t="s">
        <v>245</v>
      </c>
      <c r="D282" s="28" t="n">
        <v>1</v>
      </c>
      <c r="E282" s="28" t="s">
        <v>145</v>
      </c>
      <c r="F282" s="34" t="n">
        <v>36130</v>
      </c>
      <c r="G282" s="31"/>
      <c r="H282" s="31"/>
      <c r="I282" s="31"/>
      <c r="J282" s="30" t="s">
        <v>130</v>
      </c>
      <c r="K282" s="31"/>
    </row>
    <row r="283" customFormat="false" ht="13.2" hidden="false" customHeight="false" outlineLevel="0" collapsed="false">
      <c r="A283" s="35" t="s">
        <v>893</v>
      </c>
      <c r="B283" s="28" t="s">
        <v>242</v>
      </c>
      <c r="C283" s="28" t="s">
        <v>243</v>
      </c>
      <c r="D283" s="28" t="n">
        <v>1</v>
      </c>
      <c r="E283" s="28" t="s">
        <v>131</v>
      </c>
      <c r="F283" s="34" t="n">
        <v>36100</v>
      </c>
      <c r="G283" s="31"/>
      <c r="H283" s="31"/>
      <c r="I283" s="31"/>
      <c r="J283" s="30" t="s">
        <v>130</v>
      </c>
      <c r="K283" s="31"/>
    </row>
    <row r="284" customFormat="false" ht="13.2" hidden="false" customHeight="false" outlineLevel="0" collapsed="false">
      <c r="A284" s="35" t="s">
        <v>893</v>
      </c>
      <c r="B284" s="28" t="s">
        <v>240</v>
      </c>
      <c r="C284" s="28" t="s">
        <v>241</v>
      </c>
      <c r="D284" s="28" t="n">
        <v>1</v>
      </c>
      <c r="E284" s="28" t="s">
        <v>131</v>
      </c>
      <c r="F284" s="34" t="n">
        <v>36100</v>
      </c>
      <c r="G284" s="31"/>
      <c r="H284" s="31"/>
      <c r="I284" s="31"/>
      <c r="J284" s="30" t="s">
        <v>130</v>
      </c>
      <c r="K284" s="31"/>
    </row>
    <row r="285" customFormat="false" ht="13.2" hidden="false" customHeight="false" outlineLevel="0" collapsed="false">
      <c r="A285" s="35" t="s">
        <v>893</v>
      </c>
      <c r="B285" s="28" t="s">
        <v>238</v>
      </c>
      <c r="C285" s="28" t="s">
        <v>239</v>
      </c>
      <c r="D285" s="28" t="n">
        <v>1</v>
      </c>
      <c r="E285" s="28" t="s">
        <v>131</v>
      </c>
      <c r="F285" s="34" t="n">
        <v>36100</v>
      </c>
      <c r="G285" s="31"/>
      <c r="H285" s="31"/>
      <c r="I285" s="31"/>
      <c r="J285" s="30" t="s">
        <v>130</v>
      </c>
      <c r="K285" s="31"/>
    </row>
    <row r="286" s="33" customFormat="true" ht="13.2" hidden="false" customHeight="false" outlineLevel="0" collapsed="false">
      <c r="A286" s="35" t="s">
        <v>393</v>
      </c>
      <c r="B286" s="35" t="s">
        <v>236</v>
      </c>
      <c r="C286" s="35" t="s">
        <v>634</v>
      </c>
      <c r="D286" s="35" t="n">
        <v>1</v>
      </c>
      <c r="E286" s="35" t="s">
        <v>539</v>
      </c>
      <c r="F286" s="36" t="s">
        <v>540</v>
      </c>
      <c r="G286" s="35" t="s">
        <v>546</v>
      </c>
      <c r="H286" s="32"/>
      <c r="I286" s="32"/>
      <c r="J286" s="32" t="s">
        <v>501</v>
      </c>
      <c r="K286" s="32" t="n">
        <v>0</v>
      </c>
    </row>
    <row r="287" customFormat="false" ht="13.2" hidden="false" customHeight="false" outlineLevel="0" collapsed="false">
      <c r="A287" s="35" t="s">
        <v>893</v>
      </c>
      <c r="B287" s="28" t="s">
        <v>236</v>
      </c>
      <c r="C287" s="28" t="s">
        <v>237</v>
      </c>
      <c r="D287" s="28" t="n">
        <v>1</v>
      </c>
      <c r="E287" s="28" t="s">
        <v>131</v>
      </c>
      <c r="F287" s="34" t="n">
        <v>36100</v>
      </c>
      <c r="G287" s="31"/>
      <c r="H287" s="31"/>
      <c r="I287" s="31"/>
      <c r="J287" s="30" t="s">
        <v>130</v>
      </c>
      <c r="K287" s="31"/>
    </row>
    <row r="288" s="33" customFormat="true" ht="13.2" hidden="false" customHeight="false" outlineLevel="0" collapsed="false">
      <c r="A288" s="35" t="s">
        <v>393</v>
      </c>
      <c r="B288" s="35" t="s">
        <v>630</v>
      </c>
      <c r="C288" s="35" t="s">
        <v>631</v>
      </c>
      <c r="D288" s="35" t="n">
        <v>1</v>
      </c>
      <c r="E288" s="35" t="s">
        <v>446</v>
      </c>
      <c r="F288" s="43" t="s">
        <v>632</v>
      </c>
      <c r="G288" s="35" t="s">
        <v>532</v>
      </c>
      <c r="H288" s="36" t="s">
        <v>35</v>
      </c>
      <c r="I288" s="32" t="s">
        <v>633</v>
      </c>
      <c r="J288" s="32" t="s">
        <v>464</v>
      </c>
      <c r="K288" s="32" t="n">
        <v>0</v>
      </c>
    </row>
    <row r="289" customFormat="false" ht="13.2" hidden="false" customHeight="false" outlineLevel="0" collapsed="false">
      <c r="A289" s="35" t="s">
        <v>893</v>
      </c>
      <c r="B289" s="28" t="s">
        <v>234</v>
      </c>
      <c r="C289" s="28" t="s">
        <v>235</v>
      </c>
      <c r="D289" s="28" t="n">
        <v>1</v>
      </c>
      <c r="E289" s="28" t="s">
        <v>131</v>
      </c>
      <c r="F289" s="34" t="n">
        <v>36100</v>
      </c>
      <c r="G289" s="31"/>
      <c r="H289" s="31"/>
      <c r="I289" s="31"/>
      <c r="J289" s="30" t="s">
        <v>130</v>
      </c>
      <c r="K289" s="31"/>
    </row>
    <row r="290" s="33" customFormat="true" ht="13.2" hidden="false" customHeight="false" outlineLevel="0" collapsed="false">
      <c r="A290" s="35" t="s">
        <v>393</v>
      </c>
      <c r="B290" s="35" t="s">
        <v>507</v>
      </c>
      <c r="C290" s="35" t="s">
        <v>508</v>
      </c>
      <c r="D290" s="35" t="n">
        <v>2</v>
      </c>
      <c r="E290" s="35" t="s">
        <v>509</v>
      </c>
      <c r="F290" s="36" t="s">
        <v>402</v>
      </c>
      <c r="G290" s="35"/>
      <c r="H290" s="36" t="s">
        <v>510</v>
      </c>
      <c r="I290" s="35" t="s">
        <v>423</v>
      </c>
      <c r="J290" s="32" t="s">
        <v>464</v>
      </c>
      <c r="K290" s="32" t="n">
        <v>1</v>
      </c>
    </row>
    <row r="291" s="33" customFormat="true" ht="13.2" hidden="false" customHeight="false" outlineLevel="0" collapsed="false">
      <c r="A291" s="35" t="s">
        <v>393</v>
      </c>
      <c r="B291" s="35" t="s">
        <v>507</v>
      </c>
      <c r="C291" s="35" t="s">
        <v>508</v>
      </c>
      <c r="D291" s="35" t="s">
        <v>719</v>
      </c>
      <c r="E291" s="35" t="s">
        <v>486</v>
      </c>
      <c r="F291" s="36" t="s">
        <v>444</v>
      </c>
      <c r="G291" s="35" t="s">
        <v>445</v>
      </c>
      <c r="H291" s="36"/>
      <c r="I291" s="35"/>
      <c r="J291" s="32" t="s">
        <v>464</v>
      </c>
      <c r="K291" s="32" t="n">
        <v>0</v>
      </c>
    </row>
    <row r="292" customFormat="false" ht="13.2" hidden="false" customHeight="false" outlineLevel="0" collapsed="false">
      <c r="A292" s="35" t="s">
        <v>893</v>
      </c>
      <c r="B292" s="28" t="s">
        <v>232</v>
      </c>
      <c r="C292" s="28" t="s">
        <v>233</v>
      </c>
      <c r="D292" s="28" t="n">
        <v>1</v>
      </c>
      <c r="E292" s="28" t="s">
        <v>145</v>
      </c>
      <c r="F292" s="34" t="n">
        <v>36130</v>
      </c>
      <c r="G292" s="31"/>
      <c r="H292" s="31"/>
      <c r="I292" s="31"/>
      <c r="J292" s="30" t="s">
        <v>130</v>
      </c>
      <c r="K292" s="31"/>
    </row>
    <row r="293" s="33" customFormat="true" ht="13.2" hidden="false" customHeight="false" outlineLevel="0" collapsed="false">
      <c r="A293" s="35" t="s">
        <v>393</v>
      </c>
      <c r="B293" s="35" t="s">
        <v>623</v>
      </c>
      <c r="C293" s="35" t="s">
        <v>624</v>
      </c>
      <c r="D293" s="35" t="n">
        <v>1</v>
      </c>
      <c r="E293" s="35" t="s">
        <v>625</v>
      </c>
      <c r="F293" s="36" t="s">
        <v>626</v>
      </c>
      <c r="G293" s="35" t="s">
        <v>627</v>
      </c>
      <c r="H293" s="36" t="s">
        <v>628</v>
      </c>
      <c r="I293" s="35" t="s">
        <v>629</v>
      </c>
      <c r="J293" s="32" t="s">
        <v>397</v>
      </c>
      <c r="K293" s="32" t="n">
        <v>0</v>
      </c>
    </row>
    <row r="294" s="33" customFormat="true" ht="13.2" hidden="false" customHeight="false" outlineLevel="0" collapsed="false">
      <c r="A294" s="35" t="s">
        <v>393</v>
      </c>
      <c r="B294" s="35" t="s">
        <v>621</v>
      </c>
      <c r="C294" s="35" t="s">
        <v>622</v>
      </c>
      <c r="D294" s="35" t="n">
        <v>1</v>
      </c>
      <c r="E294" s="35" t="s">
        <v>539</v>
      </c>
      <c r="F294" s="36" t="s">
        <v>540</v>
      </c>
      <c r="G294" s="35" t="s">
        <v>546</v>
      </c>
      <c r="H294" s="36" t="s">
        <v>555</v>
      </c>
      <c r="I294" s="35" t="s">
        <v>580</v>
      </c>
      <c r="J294" s="32" t="s">
        <v>501</v>
      </c>
      <c r="K294" s="32" t="n">
        <v>0</v>
      </c>
    </row>
    <row r="295" customFormat="false" ht="13.2" hidden="false" customHeight="false" outlineLevel="0" collapsed="false">
      <c r="A295" s="35" t="s">
        <v>893</v>
      </c>
      <c r="B295" s="28" t="s">
        <v>104</v>
      </c>
      <c r="C295" s="28" t="s">
        <v>105</v>
      </c>
      <c r="D295" s="28" t="n">
        <v>3</v>
      </c>
      <c r="E295" s="28" t="s">
        <v>107</v>
      </c>
      <c r="F295" s="30" t="s">
        <v>106</v>
      </c>
      <c r="G295" s="31"/>
      <c r="H295" s="31"/>
      <c r="I295" s="31"/>
      <c r="J295" s="31" t="s">
        <v>90</v>
      </c>
      <c r="K295" s="31"/>
    </row>
    <row r="296" customFormat="false" ht="13.2" hidden="false" customHeight="false" outlineLevel="0" collapsed="false">
      <c r="A296" s="35" t="s">
        <v>893</v>
      </c>
      <c r="B296" s="28" t="s">
        <v>104</v>
      </c>
      <c r="C296" s="28" t="s">
        <v>105</v>
      </c>
      <c r="D296" s="28" t="s">
        <v>719</v>
      </c>
      <c r="E296" s="28" t="s">
        <v>108</v>
      </c>
      <c r="F296" s="34" t="n">
        <v>36281</v>
      </c>
      <c r="G296" s="31"/>
      <c r="H296" s="31"/>
      <c r="I296" s="31"/>
      <c r="J296" s="31" t="s">
        <v>90</v>
      </c>
      <c r="K296" s="31"/>
    </row>
    <row r="297" customFormat="false" ht="13.2" hidden="false" customHeight="false" outlineLevel="0" collapsed="false">
      <c r="A297" s="35" t="s">
        <v>893</v>
      </c>
      <c r="B297" s="28" t="s">
        <v>104</v>
      </c>
      <c r="C297" s="28" t="s">
        <v>105</v>
      </c>
      <c r="D297" s="28" t="s">
        <v>719</v>
      </c>
      <c r="E297" s="31" t="s">
        <v>109</v>
      </c>
      <c r="F297" s="102"/>
      <c r="G297" s="31"/>
      <c r="H297" s="31"/>
      <c r="I297" s="31"/>
      <c r="J297" s="31" t="s">
        <v>90</v>
      </c>
      <c r="K297" s="31"/>
    </row>
    <row r="298" customFormat="false" ht="13.2" hidden="false" customHeight="false" outlineLevel="0" collapsed="false">
      <c r="A298" s="35" t="s">
        <v>893</v>
      </c>
      <c r="B298" s="28" t="s">
        <v>230</v>
      </c>
      <c r="C298" s="28" t="s">
        <v>231</v>
      </c>
      <c r="D298" s="28" t="n">
        <v>1</v>
      </c>
      <c r="E298" s="28" t="s">
        <v>131</v>
      </c>
      <c r="F298" s="34" t="n">
        <v>36100</v>
      </c>
      <c r="G298" s="31"/>
      <c r="H298" s="31"/>
      <c r="I298" s="31"/>
      <c r="J298" s="30" t="s">
        <v>130</v>
      </c>
      <c r="K298" s="31"/>
    </row>
    <row r="299" s="33" customFormat="true" ht="13.2" hidden="false" customHeight="false" outlineLevel="0" collapsed="false">
      <c r="A299" s="35" t="s">
        <v>393</v>
      </c>
      <c r="B299" s="35" t="s">
        <v>617</v>
      </c>
      <c r="C299" s="35" t="s">
        <v>618</v>
      </c>
      <c r="D299" s="35" t="n">
        <v>1</v>
      </c>
      <c r="E299" s="35" t="s">
        <v>401</v>
      </c>
      <c r="F299" s="36" t="s">
        <v>619</v>
      </c>
      <c r="G299" s="32" t="s">
        <v>35</v>
      </c>
      <c r="H299" s="32" t="s">
        <v>620</v>
      </c>
      <c r="I299" s="32" t="s">
        <v>620</v>
      </c>
      <c r="J299" s="32" t="s">
        <v>12</v>
      </c>
      <c r="K299" s="32" t="n">
        <v>0</v>
      </c>
    </row>
    <row r="300" s="33" customFormat="true" ht="13.2" hidden="false" customHeight="false" outlineLevel="0" collapsed="false">
      <c r="A300" s="35" t="s">
        <v>393</v>
      </c>
      <c r="B300" s="35" t="s">
        <v>615</v>
      </c>
      <c r="C300" s="35" t="s">
        <v>616</v>
      </c>
      <c r="D300" s="35" t="n">
        <v>1</v>
      </c>
      <c r="E300" s="35" t="s">
        <v>515</v>
      </c>
      <c r="F300" s="38" t="n">
        <v>36281</v>
      </c>
      <c r="G300" s="35" t="s">
        <v>516</v>
      </c>
      <c r="H300" s="36" t="s">
        <v>35</v>
      </c>
      <c r="I300" s="32" t="s">
        <v>423</v>
      </c>
      <c r="J300" s="32" t="s">
        <v>517</v>
      </c>
      <c r="K300" s="32" t="n">
        <v>0</v>
      </c>
    </row>
    <row r="301" s="33" customFormat="true" ht="13.2" hidden="false" customHeight="false" outlineLevel="0" collapsed="false">
      <c r="A301" s="35" t="s">
        <v>393</v>
      </c>
      <c r="B301" s="35" t="s">
        <v>503</v>
      </c>
      <c r="C301" s="35" t="s">
        <v>504</v>
      </c>
      <c r="D301" s="35" t="n">
        <v>2</v>
      </c>
      <c r="E301" s="35" t="s">
        <v>461</v>
      </c>
      <c r="F301" s="36" t="s">
        <v>403</v>
      </c>
      <c r="G301" s="35" t="s">
        <v>505</v>
      </c>
      <c r="H301" s="36" t="s">
        <v>494</v>
      </c>
      <c r="I301" s="49" t="s">
        <v>506</v>
      </c>
      <c r="J301" s="32" t="s">
        <v>397</v>
      </c>
      <c r="K301" s="32" t="n">
        <v>0</v>
      </c>
    </row>
    <row r="302" s="33" customFormat="true" ht="13.2" hidden="false" customHeight="false" outlineLevel="0" collapsed="false">
      <c r="A302" s="35" t="s">
        <v>393</v>
      </c>
      <c r="B302" s="35" t="s">
        <v>503</v>
      </c>
      <c r="C302" s="35" t="s">
        <v>504</v>
      </c>
      <c r="D302" s="35" t="s">
        <v>719</v>
      </c>
      <c r="E302" s="35" t="s">
        <v>461</v>
      </c>
      <c r="F302" s="36" t="s">
        <v>403</v>
      </c>
      <c r="G302" s="35" t="s">
        <v>404</v>
      </c>
      <c r="H302" s="36"/>
      <c r="I302" s="32"/>
      <c r="J302" s="32" t="s">
        <v>397</v>
      </c>
      <c r="K302" s="32" t="n">
        <v>1</v>
      </c>
    </row>
    <row r="303" customFormat="false" ht="13.2" hidden="false" customHeight="false" outlineLevel="0" collapsed="false">
      <c r="A303" s="35" t="s">
        <v>732</v>
      </c>
      <c r="B303" s="35" t="s">
        <v>770</v>
      </c>
      <c r="C303" s="35" t="s">
        <v>771</v>
      </c>
      <c r="D303" s="35" t="n">
        <v>1</v>
      </c>
      <c r="E303" s="35" t="s">
        <v>738</v>
      </c>
      <c r="F303" s="36" t="s">
        <v>739</v>
      </c>
      <c r="G303" s="35" t="s">
        <v>35</v>
      </c>
      <c r="H303" s="35" t="s">
        <v>620</v>
      </c>
      <c r="I303" s="35" t="s">
        <v>620</v>
      </c>
      <c r="J303" s="35" t="s">
        <v>12</v>
      </c>
      <c r="K303" s="35" t="n">
        <v>0</v>
      </c>
    </row>
    <row r="304" customFormat="false" ht="13.2" hidden="false" customHeight="false" outlineLevel="0" collapsed="false">
      <c r="A304" s="35" t="s">
        <v>893</v>
      </c>
      <c r="B304" s="28" t="s">
        <v>228</v>
      </c>
      <c r="C304" s="28" t="s">
        <v>229</v>
      </c>
      <c r="D304" s="28" t="n">
        <v>1</v>
      </c>
      <c r="E304" s="28" t="s">
        <v>131</v>
      </c>
      <c r="F304" s="34" t="n">
        <v>36100</v>
      </c>
      <c r="G304" s="31"/>
      <c r="H304" s="31"/>
      <c r="I304" s="31"/>
      <c r="J304" s="30" t="s">
        <v>130</v>
      </c>
      <c r="K304" s="31"/>
    </row>
    <row r="305" customFormat="false" ht="13.2" hidden="false" customHeight="false" outlineLevel="0" collapsed="false">
      <c r="A305" s="35" t="s">
        <v>893</v>
      </c>
      <c r="B305" s="28" t="s">
        <v>143</v>
      </c>
      <c r="C305" s="28" t="s">
        <v>227</v>
      </c>
      <c r="D305" s="28" t="n">
        <v>1</v>
      </c>
      <c r="E305" s="28" t="s">
        <v>145</v>
      </c>
      <c r="F305" s="34" t="n">
        <v>36130</v>
      </c>
      <c r="G305" s="31"/>
      <c r="H305" s="31"/>
      <c r="I305" s="31"/>
      <c r="J305" s="30" t="s">
        <v>130</v>
      </c>
      <c r="K305" s="31"/>
    </row>
    <row r="306" customFormat="false" ht="13.2" hidden="false" customHeight="false" outlineLevel="0" collapsed="false">
      <c r="A306" s="35" t="s">
        <v>893</v>
      </c>
      <c r="B306" s="28" t="s">
        <v>226</v>
      </c>
      <c r="C306" s="28" t="s">
        <v>227</v>
      </c>
      <c r="D306" s="28" t="n">
        <v>1</v>
      </c>
      <c r="E306" s="28" t="s">
        <v>145</v>
      </c>
      <c r="F306" s="34" t="n">
        <v>36130</v>
      </c>
      <c r="G306" s="31"/>
      <c r="H306" s="31"/>
      <c r="I306" s="31"/>
      <c r="J306" s="30" t="s">
        <v>130</v>
      </c>
      <c r="K306" s="31"/>
    </row>
    <row r="307" customFormat="false" ht="13.2" hidden="false" customHeight="false" outlineLevel="0" collapsed="false">
      <c r="A307" s="35" t="s">
        <v>893</v>
      </c>
      <c r="B307" s="28" t="s">
        <v>141</v>
      </c>
      <c r="C307" s="28" t="s">
        <v>856</v>
      </c>
      <c r="D307" s="28" t="n">
        <v>1</v>
      </c>
      <c r="E307" s="28" t="s">
        <v>131</v>
      </c>
      <c r="F307" s="34" t="n">
        <v>36100</v>
      </c>
      <c r="G307" s="31"/>
      <c r="H307" s="31"/>
      <c r="I307" s="31"/>
      <c r="J307" s="30" t="s">
        <v>130</v>
      </c>
      <c r="K307" s="31"/>
    </row>
    <row r="308" customFormat="false" ht="15" hidden="false" customHeight="false" outlineLevel="0" collapsed="false">
      <c r="A308" s="35" t="s">
        <v>893</v>
      </c>
      <c r="B308" s="28" t="s">
        <v>224</v>
      </c>
      <c r="C308" s="28" t="s">
        <v>225</v>
      </c>
      <c r="D308" s="28" t="n">
        <v>1</v>
      </c>
      <c r="E308" s="44"/>
      <c r="F308" s="30" t="s">
        <v>56</v>
      </c>
      <c r="G308" s="31"/>
      <c r="H308" s="31"/>
      <c r="I308" s="31"/>
      <c r="J308" s="30" t="s">
        <v>29</v>
      </c>
      <c r="K308" s="31"/>
    </row>
    <row r="309" customFormat="false" ht="13.2" hidden="false" customHeight="false" outlineLevel="0" collapsed="false">
      <c r="A309" s="35" t="s">
        <v>893</v>
      </c>
      <c r="B309" s="28" t="s">
        <v>222</v>
      </c>
      <c r="C309" s="28" t="s">
        <v>223</v>
      </c>
      <c r="D309" s="28" t="n">
        <v>1</v>
      </c>
      <c r="E309" s="31"/>
      <c r="F309" s="30" t="s">
        <v>56</v>
      </c>
      <c r="G309" s="31"/>
      <c r="H309" s="31"/>
      <c r="I309" s="31"/>
      <c r="J309" s="31" t="s">
        <v>119</v>
      </c>
      <c r="K309" s="31"/>
    </row>
    <row r="310" s="33" customFormat="true" ht="13.2" hidden="false" customHeight="false" outlineLevel="0" collapsed="false">
      <c r="A310" s="35" t="s">
        <v>393</v>
      </c>
      <c r="B310" s="35" t="s">
        <v>610</v>
      </c>
      <c r="C310" s="35" t="s">
        <v>611</v>
      </c>
      <c r="D310" s="35" t="n">
        <v>1</v>
      </c>
      <c r="E310" s="35" t="s">
        <v>441</v>
      </c>
      <c r="F310" s="36" t="s">
        <v>612</v>
      </c>
      <c r="G310" s="35" t="s">
        <v>613</v>
      </c>
      <c r="H310" s="36" t="s">
        <v>35</v>
      </c>
      <c r="I310" s="35" t="s">
        <v>614</v>
      </c>
      <c r="J310" s="32" t="s">
        <v>464</v>
      </c>
      <c r="K310" s="32" t="n">
        <v>0</v>
      </c>
    </row>
    <row r="311" s="33" customFormat="true" ht="15" hidden="false" customHeight="false" outlineLevel="0" collapsed="false">
      <c r="A311" s="35" t="s">
        <v>393</v>
      </c>
      <c r="B311" s="35" t="s">
        <v>607</v>
      </c>
      <c r="C311" s="35" t="s">
        <v>608</v>
      </c>
      <c r="D311" s="35" t="n">
        <v>1</v>
      </c>
      <c r="E311" s="35" t="s">
        <v>515</v>
      </c>
      <c r="F311" s="36" t="s">
        <v>609</v>
      </c>
      <c r="G311" s="46" t="s">
        <v>35</v>
      </c>
      <c r="H311" s="36" t="s">
        <v>21</v>
      </c>
      <c r="I311" s="32" t="s">
        <v>453</v>
      </c>
      <c r="J311" s="32" t="s">
        <v>454</v>
      </c>
      <c r="K311" s="32" t="n">
        <v>0</v>
      </c>
    </row>
    <row r="312" s="33" customFormat="true" ht="13.2" hidden="false" customHeight="false" outlineLevel="0" collapsed="false">
      <c r="A312" s="35" t="s">
        <v>393</v>
      </c>
      <c r="B312" s="35" t="s">
        <v>605</v>
      </c>
      <c r="C312" s="35" t="s">
        <v>606</v>
      </c>
      <c r="D312" s="35" t="n">
        <v>1</v>
      </c>
      <c r="E312" s="35" t="s">
        <v>583</v>
      </c>
      <c r="F312" s="47" t="n">
        <v>35947</v>
      </c>
      <c r="G312" s="35" t="s">
        <v>35</v>
      </c>
      <c r="H312" s="36" t="s">
        <v>21</v>
      </c>
      <c r="I312" s="35" t="s">
        <v>423</v>
      </c>
      <c r="J312" s="32" t="s">
        <v>464</v>
      </c>
      <c r="K312" s="32" t="n">
        <v>1</v>
      </c>
    </row>
    <row r="313" s="33" customFormat="true" ht="13.2" hidden="false" customHeight="false" outlineLevel="0" collapsed="false">
      <c r="A313" s="35" t="s">
        <v>393</v>
      </c>
      <c r="B313" s="35" t="s">
        <v>603</v>
      </c>
      <c r="C313" s="35" t="s">
        <v>604</v>
      </c>
      <c r="D313" s="35" t="n">
        <v>1</v>
      </c>
      <c r="E313" s="35" t="s">
        <v>583</v>
      </c>
      <c r="F313" s="47" t="n">
        <v>35948</v>
      </c>
      <c r="G313" s="35"/>
      <c r="H313" s="36" t="s">
        <v>21</v>
      </c>
      <c r="I313" s="35" t="s">
        <v>423</v>
      </c>
      <c r="J313" s="32" t="s">
        <v>464</v>
      </c>
      <c r="K313" s="32" t="n">
        <v>1</v>
      </c>
    </row>
    <row r="314" customFormat="false" ht="13.2" hidden="false" customHeight="false" outlineLevel="0" collapsed="false">
      <c r="A314" s="35" t="s">
        <v>893</v>
      </c>
      <c r="B314" s="28" t="s">
        <v>220</v>
      </c>
      <c r="C314" s="28" t="s">
        <v>221</v>
      </c>
      <c r="D314" s="28" t="n">
        <v>1</v>
      </c>
      <c r="E314" s="28" t="s">
        <v>131</v>
      </c>
      <c r="F314" s="34" t="n">
        <v>36100</v>
      </c>
      <c r="G314" s="31"/>
      <c r="H314" s="31"/>
      <c r="I314" s="31"/>
      <c r="J314" s="30" t="s">
        <v>130</v>
      </c>
      <c r="K314" s="31"/>
    </row>
    <row r="315" s="33" customFormat="true" ht="13.2" hidden="false" customHeight="false" outlineLevel="0" collapsed="false">
      <c r="A315" s="35" t="s">
        <v>393</v>
      </c>
      <c r="B315" s="35" t="s">
        <v>600</v>
      </c>
      <c r="C315" s="35" t="s">
        <v>601</v>
      </c>
      <c r="D315" s="35" t="n">
        <v>1</v>
      </c>
      <c r="E315" s="35" t="s">
        <v>408</v>
      </c>
      <c r="F315" s="38" t="n">
        <v>36312</v>
      </c>
      <c r="G315" s="35" t="s">
        <v>35</v>
      </c>
      <c r="H315" s="36" t="s">
        <v>35</v>
      </c>
      <c r="I315" s="49" t="s">
        <v>602</v>
      </c>
      <c r="J315" s="32" t="s">
        <v>397</v>
      </c>
      <c r="K315" s="32" t="n">
        <v>1</v>
      </c>
    </row>
    <row r="316" customFormat="false" ht="13.2" hidden="false" customHeight="false" outlineLevel="0" collapsed="false">
      <c r="A316" s="35" t="s">
        <v>893</v>
      </c>
      <c r="B316" s="28" t="s">
        <v>218</v>
      </c>
      <c r="C316" s="28" t="s">
        <v>219</v>
      </c>
      <c r="D316" s="28" t="n">
        <v>1</v>
      </c>
      <c r="E316" s="28"/>
      <c r="F316" s="30" t="s">
        <v>21</v>
      </c>
      <c r="G316" s="31"/>
      <c r="H316" s="31"/>
      <c r="I316" s="31"/>
      <c r="J316" s="30" t="s">
        <v>12</v>
      </c>
      <c r="K316" s="31"/>
    </row>
    <row r="317" s="33" customFormat="true" ht="13.2" hidden="false" customHeight="false" outlineLevel="0" collapsed="false">
      <c r="A317" s="35" t="s">
        <v>393</v>
      </c>
      <c r="B317" s="35" t="s">
        <v>598</v>
      </c>
      <c r="C317" s="35" t="s">
        <v>599</v>
      </c>
      <c r="D317" s="35" t="n">
        <v>1</v>
      </c>
      <c r="E317" s="35" t="s">
        <v>408</v>
      </c>
      <c r="F317" s="38" t="n">
        <v>36312</v>
      </c>
      <c r="G317" s="35"/>
      <c r="H317" s="36" t="s">
        <v>35</v>
      </c>
      <c r="I317" s="35" t="s">
        <v>506</v>
      </c>
      <c r="J317" s="32" t="s">
        <v>397</v>
      </c>
      <c r="K317" s="32" t="n">
        <v>1</v>
      </c>
    </row>
    <row r="318" s="33" customFormat="true" ht="13.2" hidden="false" customHeight="false" outlineLevel="0" collapsed="false">
      <c r="A318" s="35" t="s">
        <v>393</v>
      </c>
      <c r="B318" s="35" t="s">
        <v>596</v>
      </c>
      <c r="C318" s="35" t="s">
        <v>597</v>
      </c>
      <c r="D318" s="35" t="n">
        <v>1</v>
      </c>
      <c r="E318" s="35" t="s">
        <v>461</v>
      </c>
      <c r="F318" s="36" t="s">
        <v>396</v>
      </c>
      <c r="G318" s="32" t="s">
        <v>35</v>
      </c>
      <c r="H318" s="41" t="n">
        <v>36311</v>
      </c>
      <c r="I318" s="35" t="s">
        <v>423</v>
      </c>
      <c r="J318" s="32" t="s">
        <v>464</v>
      </c>
      <c r="K318" s="32" t="n">
        <v>0</v>
      </c>
    </row>
    <row r="319" customFormat="false" ht="13.2" hidden="false" customHeight="false" outlineLevel="0" collapsed="false">
      <c r="A319" s="35" t="s">
        <v>893</v>
      </c>
      <c r="B319" s="28" t="s">
        <v>216</v>
      </c>
      <c r="C319" s="28" t="s">
        <v>217</v>
      </c>
      <c r="D319" s="28" t="n">
        <v>1</v>
      </c>
      <c r="E319" s="28" t="s">
        <v>131</v>
      </c>
      <c r="F319" s="34" t="n">
        <v>36100</v>
      </c>
      <c r="G319" s="31"/>
      <c r="H319" s="31"/>
      <c r="I319" s="31"/>
      <c r="J319" s="30" t="s">
        <v>130</v>
      </c>
      <c r="K319" s="31"/>
    </row>
    <row r="320" customFormat="false" ht="13.2" hidden="false" customHeight="false" outlineLevel="0" collapsed="false">
      <c r="A320" s="35" t="s">
        <v>732</v>
      </c>
      <c r="B320" s="35" t="s">
        <v>767</v>
      </c>
      <c r="C320" s="35" t="s">
        <v>768</v>
      </c>
      <c r="D320" s="35" t="n">
        <v>1</v>
      </c>
      <c r="E320" s="35" t="s">
        <v>753</v>
      </c>
      <c r="F320" s="36" t="s">
        <v>754</v>
      </c>
      <c r="G320" s="35"/>
      <c r="H320" s="36" t="s">
        <v>769</v>
      </c>
      <c r="I320" s="35" t="s">
        <v>423</v>
      </c>
      <c r="J320" s="35" t="s">
        <v>397</v>
      </c>
      <c r="K320" s="35" t="n">
        <v>0</v>
      </c>
    </row>
    <row r="321" customFormat="false" ht="13.2" hidden="false" customHeight="false" outlineLevel="0" collapsed="false">
      <c r="A321" s="35" t="s">
        <v>893</v>
      </c>
      <c r="B321" s="28" t="s">
        <v>214</v>
      </c>
      <c r="C321" s="28" t="s">
        <v>215</v>
      </c>
      <c r="D321" s="28" t="n">
        <v>1</v>
      </c>
      <c r="E321" s="28" t="s">
        <v>131</v>
      </c>
      <c r="F321" s="34" t="n">
        <v>36100</v>
      </c>
      <c r="G321" s="31"/>
      <c r="H321" s="31"/>
      <c r="I321" s="31"/>
      <c r="J321" s="30" t="s">
        <v>130</v>
      </c>
      <c r="K321" s="31"/>
    </row>
    <row r="322" s="33" customFormat="true" ht="13.2" hidden="false" customHeight="false" outlineLevel="0" collapsed="false">
      <c r="A322" s="35" t="s">
        <v>393</v>
      </c>
      <c r="B322" s="35" t="s">
        <v>497</v>
      </c>
      <c r="C322" s="35" t="s">
        <v>498</v>
      </c>
      <c r="D322" s="35" t="n">
        <v>2</v>
      </c>
      <c r="E322" s="35" t="s">
        <v>451</v>
      </c>
      <c r="F322" s="36" t="s">
        <v>499</v>
      </c>
      <c r="G322" s="35" t="s">
        <v>214</v>
      </c>
      <c r="H322" s="36" t="s">
        <v>432</v>
      </c>
      <c r="I322" s="35" t="s">
        <v>500</v>
      </c>
      <c r="J322" s="32" t="s">
        <v>501</v>
      </c>
      <c r="K322" s="32" t="n">
        <v>0</v>
      </c>
    </row>
    <row r="323" s="33" customFormat="true" ht="13.2" hidden="false" customHeight="false" outlineLevel="0" collapsed="false">
      <c r="A323" s="35" t="s">
        <v>393</v>
      </c>
      <c r="B323" s="35" t="s">
        <v>497</v>
      </c>
      <c r="C323" s="35" t="s">
        <v>498</v>
      </c>
      <c r="D323" s="35" t="s">
        <v>719</v>
      </c>
      <c r="E323" s="35" t="s">
        <v>398</v>
      </c>
      <c r="F323" s="36" t="s">
        <v>502</v>
      </c>
      <c r="G323" s="35" t="s">
        <v>214</v>
      </c>
      <c r="H323" s="32"/>
      <c r="I323" s="32"/>
      <c r="J323" s="32" t="s">
        <v>501</v>
      </c>
      <c r="K323" s="32" t="n">
        <v>0</v>
      </c>
    </row>
    <row r="324" customFormat="false" ht="13.2" hidden="false" customHeight="false" outlineLevel="0" collapsed="false">
      <c r="A324" s="35" t="s">
        <v>893</v>
      </c>
      <c r="B324" s="28" t="s">
        <v>117</v>
      </c>
      <c r="C324" s="28" t="s">
        <v>118</v>
      </c>
      <c r="D324" s="28" t="n">
        <v>2</v>
      </c>
      <c r="E324" s="28" t="s">
        <v>41</v>
      </c>
      <c r="F324" s="30" t="s">
        <v>40</v>
      </c>
      <c r="G324" s="31"/>
      <c r="H324" s="31"/>
      <c r="I324" s="31"/>
      <c r="J324" s="31" t="s">
        <v>119</v>
      </c>
      <c r="K324" s="31"/>
    </row>
    <row r="325" customFormat="false" ht="13.2" hidden="false" customHeight="false" outlineLevel="0" collapsed="false">
      <c r="A325" s="35" t="s">
        <v>893</v>
      </c>
      <c r="B325" s="28" t="s">
        <v>117</v>
      </c>
      <c r="C325" s="28" t="s">
        <v>118</v>
      </c>
      <c r="D325" s="28" t="s">
        <v>719</v>
      </c>
      <c r="E325" s="28" t="s">
        <v>41</v>
      </c>
      <c r="F325" s="30" t="s">
        <v>86</v>
      </c>
      <c r="G325" s="31"/>
      <c r="H325" s="31"/>
      <c r="I325" s="31"/>
      <c r="J325" s="31" t="s">
        <v>119</v>
      </c>
      <c r="K325" s="31"/>
    </row>
    <row r="326" s="33" customFormat="true" ht="13.2" hidden="false" customHeight="false" outlineLevel="0" collapsed="false">
      <c r="A326" s="35" t="s">
        <v>393</v>
      </c>
      <c r="B326" s="28" t="s">
        <v>459</v>
      </c>
      <c r="C326" s="28" t="s">
        <v>460</v>
      </c>
      <c r="D326" s="28" t="n">
        <v>3</v>
      </c>
      <c r="E326" s="28" t="s">
        <v>461</v>
      </c>
      <c r="F326" s="30" t="s">
        <v>462</v>
      </c>
      <c r="G326" s="31" t="s">
        <v>35</v>
      </c>
      <c r="H326" s="30" t="s">
        <v>463</v>
      </c>
      <c r="I326" s="28" t="s">
        <v>423</v>
      </c>
      <c r="J326" s="31" t="s">
        <v>464</v>
      </c>
      <c r="K326" s="32" t="n">
        <v>0</v>
      </c>
    </row>
    <row r="327" s="33" customFormat="true" ht="13.2" hidden="false" customHeight="false" outlineLevel="0" collapsed="false">
      <c r="A327" s="35" t="s">
        <v>393</v>
      </c>
      <c r="B327" s="35" t="s">
        <v>459</v>
      </c>
      <c r="C327" s="35" t="s">
        <v>460</v>
      </c>
      <c r="D327" s="28" t="s">
        <v>719</v>
      </c>
      <c r="E327" s="35" t="s">
        <v>465</v>
      </c>
      <c r="F327" s="36" t="s">
        <v>466</v>
      </c>
      <c r="G327" s="32" t="s">
        <v>35</v>
      </c>
      <c r="H327" s="36"/>
      <c r="I327" s="32"/>
      <c r="J327" s="32" t="s">
        <v>464</v>
      </c>
      <c r="K327" s="32" t="n">
        <v>0</v>
      </c>
    </row>
    <row r="328" s="33" customFormat="true" ht="13.2" hidden="false" customHeight="false" outlineLevel="0" collapsed="false">
      <c r="A328" s="35" t="s">
        <v>393</v>
      </c>
      <c r="B328" s="35" t="s">
        <v>459</v>
      </c>
      <c r="C328" s="35" t="s">
        <v>460</v>
      </c>
      <c r="D328" s="28" t="s">
        <v>719</v>
      </c>
      <c r="E328" s="35" t="s">
        <v>461</v>
      </c>
      <c r="F328" s="36" t="s">
        <v>403</v>
      </c>
      <c r="G328" s="32" t="s">
        <v>35</v>
      </c>
      <c r="H328" s="36"/>
      <c r="I328" s="32"/>
      <c r="J328" s="32" t="s">
        <v>464</v>
      </c>
      <c r="K328" s="32" t="n">
        <v>1</v>
      </c>
    </row>
    <row r="329" s="33" customFormat="true" ht="13.2" hidden="false" customHeight="false" outlineLevel="0" collapsed="false">
      <c r="A329" s="35" t="s">
        <v>393</v>
      </c>
      <c r="B329" s="35" t="s">
        <v>592</v>
      </c>
      <c r="C329" s="35" t="s">
        <v>593</v>
      </c>
      <c r="D329" s="35" t="n">
        <v>1</v>
      </c>
      <c r="E329" s="35" t="s">
        <v>441</v>
      </c>
      <c r="F329" s="36" t="s">
        <v>594</v>
      </c>
      <c r="G329" s="35" t="s">
        <v>595</v>
      </c>
      <c r="H329" s="36" t="s">
        <v>555</v>
      </c>
      <c r="I329" s="35" t="s">
        <v>423</v>
      </c>
      <c r="J329" s="31" t="s">
        <v>12</v>
      </c>
      <c r="K329" s="32" t="n">
        <v>0</v>
      </c>
    </row>
    <row r="330" customFormat="false" ht="13.2" hidden="false" customHeight="false" outlineLevel="0" collapsed="false">
      <c r="A330" s="35" t="s">
        <v>732</v>
      </c>
      <c r="B330" s="35" t="s">
        <v>592</v>
      </c>
      <c r="C330" s="35" t="s">
        <v>593</v>
      </c>
      <c r="D330" s="35" t="n">
        <v>1</v>
      </c>
      <c r="E330" s="35" t="s">
        <v>765</v>
      </c>
      <c r="F330" s="43" t="s">
        <v>745</v>
      </c>
      <c r="G330" s="35" t="s">
        <v>766</v>
      </c>
      <c r="H330" s="36"/>
      <c r="I330" s="35"/>
      <c r="J330" s="35" t="s">
        <v>12</v>
      </c>
      <c r="K330" s="35" t="n">
        <v>1</v>
      </c>
    </row>
    <row r="331" customFormat="false" ht="13.2" hidden="false" customHeight="false" outlineLevel="0" collapsed="false">
      <c r="A331" s="35" t="s">
        <v>893</v>
      </c>
      <c r="B331" s="28" t="s">
        <v>212</v>
      </c>
      <c r="C331" s="28" t="s">
        <v>213</v>
      </c>
      <c r="D331" s="28" t="n">
        <v>1</v>
      </c>
      <c r="E331" s="28" t="s">
        <v>131</v>
      </c>
      <c r="F331" s="34" t="n">
        <v>36100</v>
      </c>
      <c r="G331" s="31"/>
      <c r="H331" s="31"/>
      <c r="I331" s="31"/>
      <c r="J331" s="30" t="s">
        <v>130</v>
      </c>
      <c r="K331" s="31"/>
    </row>
    <row r="332" customFormat="false" ht="13.2" hidden="false" customHeight="false" outlineLevel="0" collapsed="false">
      <c r="A332" s="35" t="s">
        <v>893</v>
      </c>
      <c r="B332" s="28" t="s">
        <v>210</v>
      </c>
      <c r="C332" s="28" t="s">
        <v>211</v>
      </c>
      <c r="D332" s="28" t="n">
        <v>1</v>
      </c>
      <c r="E332" s="28" t="s">
        <v>131</v>
      </c>
      <c r="F332" s="34" t="n">
        <v>36100</v>
      </c>
      <c r="G332" s="31"/>
      <c r="H332" s="31"/>
      <c r="I332" s="31"/>
      <c r="J332" s="30" t="s">
        <v>130</v>
      </c>
      <c r="K332" s="31"/>
    </row>
    <row r="333" customFormat="false" ht="13.2" hidden="false" customHeight="false" outlineLevel="0" collapsed="false">
      <c r="A333" s="35" t="s">
        <v>893</v>
      </c>
      <c r="B333" s="28" t="s">
        <v>208</v>
      </c>
      <c r="C333" s="28" t="s">
        <v>209</v>
      </c>
      <c r="D333" s="28" t="n">
        <v>1</v>
      </c>
      <c r="E333" s="28" t="s">
        <v>131</v>
      </c>
      <c r="F333" s="34" t="n">
        <v>36100</v>
      </c>
      <c r="G333" s="31"/>
      <c r="H333" s="31"/>
      <c r="I333" s="31"/>
      <c r="J333" s="30" t="s">
        <v>130</v>
      </c>
      <c r="K333" s="31"/>
    </row>
    <row r="334" s="33" customFormat="true" ht="13.2" hidden="false" customHeight="false" outlineLevel="0" collapsed="false">
      <c r="A334" s="35" t="s">
        <v>393</v>
      </c>
      <c r="B334" s="28" t="s">
        <v>587</v>
      </c>
      <c r="C334" s="28" t="s">
        <v>588</v>
      </c>
      <c r="D334" s="28" t="n">
        <v>1</v>
      </c>
      <c r="E334" s="28" t="s">
        <v>589</v>
      </c>
      <c r="F334" s="30" t="s">
        <v>590</v>
      </c>
      <c r="G334" s="28" t="s">
        <v>591</v>
      </c>
      <c r="H334" s="30" t="s">
        <v>21</v>
      </c>
      <c r="I334" s="28" t="s">
        <v>423</v>
      </c>
      <c r="J334" s="31" t="s">
        <v>464</v>
      </c>
      <c r="K334" s="32" t="n">
        <v>1</v>
      </c>
    </row>
    <row r="335" s="33" customFormat="true" ht="13.2" hidden="false" customHeight="false" outlineLevel="0" collapsed="false">
      <c r="A335" s="35" t="s">
        <v>393</v>
      </c>
      <c r="B335" s="28" t="s">
        <v>584</v>
      </c>
      <c r="C335" s="28" t="s">
        <v>585</v>
      </c>
      <c r="D335" s="28" t="n">
        <v>1</v>
      </c>
      <c r="E335" s="28" t="s">
        <v>461</v>
      </c>
      <c r="F335" s="30" t="s">
        <v>403</v>
      </c>
      <c r="G335" s="28"/>
      <c r="H335" s="28" t="s">
        <v>586</v>
      </c>
      <c r="I335" s="28" t="s">
        <v>423</v>
      </c>
      <c r="J335" s="31" t="s">
        <v>397</v>
      </c>
      <c r="K335" s="32" t="n">
        <v>1</v>
      </c>
    </row>
    <row r="336" s="33" customFormat="true" ht="13.2" hidden="false" customHeight="false" outlineLevel="0" collapsed="false">
      <c r="A336" s="35" t="s">
        <v>393</v>
      </c>
      <c r="B336" s="35" t="s">
        <v>581</v>
      </c>
      <c r="C336" s="35" t="s">
        <v>582</v>
      </c>
      <c r="D336" s="35" t="n">
        <v>1</v>
      </c>
      <c r="E336" s="35" t="s">
        <v>583</v>
      </c>
      <c r="F336" s="36" t="s">
        <v>518</v>
      </c>
      <c r="G336" s="32" t="s">
        <v>35</v>
      </c>
      <c r="H336" s="41" t="n">
        <v>36331</v>
      </c>
      <c r="I336" s="35" t="s">
        <v>423</v>
      </c>
      <c r="J336" s="32" t="s">
        <v>464</v>
      </c>
      <c r="K336" s="32" t="n">
        <v>0</v>
      </c>
    </row>
    <row r="337" s="33" customFormat="true" ht="13.8" hidden="false" customHeight="false" outlineLevel="0" collapsed="false">
      <c r="A337" s="35" t="s">
        <v>393</v>
      </c>
      <c r="B337" s="35" t="s">
        <v>115</v>
      </c>
      <c r="C337" s="35" t="s">
        <v>116</v>
      </c>
      <c r="D337" s="35" t="n">
        <v>2</v>
      </c>
      <c r="E337" s="35" t="s">
        <v>495</v>
      </c>
      <c r="F337" s="48" t="n">
        <v>36281</v>
      </c>
      <c r="G337" s="35" t="s">
        <v>496</v>
      </c>
      <c r="H337" s="41" t="n">
        <v>36322</v>
      </c>
      <c r="I337" s="32" t="s">
        <v>423</v>
      </c>
      <c r="J337" s="32" t="s">
        <v>424</v>
      </c>
      <c r="K337" s="32" t="n">
        <v>1</v>
      </c>
    </row>
    <row r="338" s="33" customFormat="true" ht="13.8" hidden="false" customHeight="false" outlineLevel="0" collapsed="false">
      <c r="A338" s="35" t="s">
        <v>393</v>
      </c>
      <c r="B338" s="35" t="s">
        <v>115</v>
      </c>
      <c r="C338" s="35" t="s">
        <v>116</v>
      </c>
      <c r="D338" s="35" t="s">
        <v>719</v>
      </c>
      <c r="E338" s="35" t="s">
        <v>461</v>
      </c>
      <c r="F338" s="48" t="s">
        <v>403</v>
      </c>
      <c r="G338" s="35"/>
      <c r="H338" s="41"/>
      <c r="I338" s="32"/>
      <c r="J338" s="32" t="s">
        <v>424</v>
      </c>
      <c r="K338" s="32" t="n">
        <v>1</v>
      </c>
    </row>
    <row r="339" customFormat="false" ht="13.2" hidden="false" customHeight="false" outlineLevel="0" collapsed="false">
      <c r="A339" s="35" t="s">
        <v>893</v>
      </c>
      <c r="B339" s="28" t="s">
        <v>115</v>
      </c>
      <c r="C339" s="28" t="s">
        <v>116</v>
      </c>
      <c r="D339" s="28" t="n">
        <v>2</v>
      </c>
      <c r="E339" s="28" t="s">
        <v>41</v>
      </c>
      <c r="F339" s="30" t="s">
        <v>53</v>
      </c>
      <c r="G339" s="31"/>
      <c r="H339" s="31"/>
      <c r="I339" s="31"/>
      <c r="J339" s="30" t="s">
        <v>29</v>
      </c>
      <c r="K339" s="31"/>
    </row>
    <row r="340" customFormat="false" ht="13.2" hidden="false" customHeight="false" outlineLevel="0" collapsed="false">
      <c r="A340" s="35" t="s">
        <v>893</v>
      </c>
      <c r="B340" s="28" t="s">
        <v>115</v>
      </c>
      <c r="C340" s="28" t="s">
        <v>116</v>
      </c>
      <c r="D340" s="28" t="s">
        <v>719</v>
      </c>
      <c r="E340" s="28" t="s">
        <v>35</v>
      </c>
      <c r="F340" s="30" t="s">
        <v>35</v>
      </c>
      <c r="G340" s="31"/>
      <c r="H340" s="31"/>
      <c r="I340" s="31"/>
      <c r="J340" s="30" t="s">
        <v>29</v>
      </c>
      <c r="K340" s="31"/>
    </row>
    <row r="341" customFormat="false" ht="13.2" hidden="false" customHeight="false" outlineLevel="0" collapsed="false">
      <c r="A341" s="35" t="s">
        <v>893</v>
      </c>
      <c r="B341" s="28" t="s">
        <v>206</v>
      </c>
      <c r="C341" s="28" t="s">
        <v>207</v>
      </c>
      <c r="D341" s="28" t="n">
        <v>1</v>
      </c>
      <c r="E341" s="31"/>
      <c r="F341" s="30" t="s">
        <v>56</v>
      </c>
      <c r="G341" s="31"/>
      <c r="H341" s="31"/>
      <c r="I341" s="31"/>
      <c r="J341" s="30" t="s">
        <v>119</v>
      </c>
      <c r="K341" s="31"/>
    </row>
    <row r="342" customFormat="false" ht="13.2" hidden="false" customHeight="false" outlineLevel="0" collapsed="false">
      <c r="A342" s="35" t="s">
        <v>732</v>
      </c>
      <c r="B342" s="35" t="s">
        <v>763</v>
      </c>
      <c r="C342" s="35" t="s">
        <v>764</v>
      </c>
      <c r="D342" s="35" t="n">
        <v>1</v>
      </c>
      <c r="E342" s="35" t="s">
        <v>753</v>
      </c>
      <c r="F342" s="36" t="s">
        <v>754</v>
      </c>
      <c r="G342" s="35" t="s">
        <v>35</v>
      </c>
      <c r="H342" s="36" t="s">
        <v>35</v>
      </c>
      <c r="I342" s="35" t="s">
        <v>423</v>
      </c>
      <c r="J342" s="35" t="s">
        <v>397</v>
      </c>
      <c r="K342" s="35" t="n">
        <v>0</v>
      </c>
    </row>
    <row r="343" customFormat="false" ht="13.2" hidden="false" customHeight="false" outlineLevel="0" collapsed="false">
      <c r="A343" s="35" t="s">
        <v>893</v>
      </c>
      <c r="B343" s="28" t="s">
        <v>204</v>
      </c>
      <c r="C343" s="28" t="s">
        <v>205</v>
      </c>
      <c r="D343" s="28" t="n">
        <v>1</v>
      </c>
      <c r="E343" s="28" t="s">
        <v>131</v>
      </c>
      <c r="F343" s="34" t="n">
        <v>36100</v>
      </c>
      <c r="G343" s="31"/>
      <c r="H343" s="31"/>
      <c r="I343" s="31"/>
      <c r="J343" s="30" t="s">
        <v>130</v>
      </c>
      <c r="K343" s="31"/>
    </row>
    <row r="344" s="33" customFormat="true" ht="13.2" hidden="false" customHeight="false" outlineLevel="0" collapsed="false">
      <c r="A344" s="35" t="s">
        <v>393</v>
      </c>
      <c r="B344" s="35" t="s">
        <v>204</v>
      </c>
      <c r="C344" s="35" t="s">
        <v>579</v>
      </c>
      <c r="D344" s="35" t="n">
        <v>1</v>
      </c>
      <c r="E344" s="35" t="s">
        <v>539</v>
      </c>
      <c r="F344" s="36" t="s">
        <v>540</v>
      </c>
      <c r="G344" s="35" t="s">
        <v>546</v>
      </c>
      <c r="H344" s="32" t="s">
        <v>35</v>
      </c>
      <c r="I344" s="32" t="s">
        <v>580</v>
      </c>
      <c r="J344" s="32" t="s">
        <v>501</v>
      </c>
      <c r="K344" s="32" t="n">
        <v>0</v>
      </c>
    </row>
    <row r="345" s="33" customFormat="true" ht="13.2" hidden="false" customHeight="false" outlineLevel="0" collapsed="false">
      <c r="A345" s="35" t="s">
        <v>393</v>
      </c>
      <c r="B345" s="35" t="s">
        <v>487</v>
      </c>
      <c r="C345" s="35" t="s">
        <v>488</v>
      </c>
      <c r="D345" s="35" t="n">
        <v>2</v>
      </c>
      <c r="E345" s="35" t="s">
        <v>489</v>
      </c>
      <c r="F345" s="47" t="s">
        <v>490</v>
      </c>
      <c r="G345" s="35" t="s">
        <v>491</v>
      </c>
      <c r="H345" s="32"/>
      <c r="I345" s="32"/>
      <c r="J345" s="32" t="s">
        <v>12</v>
      </c>
      <c r="K345" s="32" t="n">
        <v>0</v>
      </c>
    </row>
    <row r="346" s="33" customFormat="true" ht="13.2" hidden="false" customHeight="false" outlineLevel="0" collapsed="false">
      <c r="A346" s="35" t="s">
        <v>393</v>
      </c>
      <c r="B346" s="35" t="s">
        <v>487</v>
      </c>
      <c r="C346" s="35" t="s">
        <v>488</v>
      </c>
      <c r="D346" s="35" t="s">
        <v>719</v>
      </c>
      <c r="E346" s="35" t="s">
        <v>492</v>
      </c>
      <c r="F346" s="47" t="n">
        <v>36069</v>
      </c>
      <c r="G346" s="35" t="s">
        <v>493</v>
      </c>
      <c r="H346" s="36" t="s">
        <v>494</v>
      </c>
      <c r="I346" s="35" t="s">
        <v>412</v>
      </c>
      <c r="J346" s="32" t="s">
        <v>12</v>
      </c>
      <c r="K346" s="32" t="n">
        <v>0</v>
      </c>
    </row>
    <row r="347" customFormat="false" ht="13.2" hidden="false" customHeight="false" outlineLevel="0" collapsed="false">
      <c r="A347" s="35" t="s">
        <v>893</v>
      </c>
      <c r="B347" s="28" t="s">
        <v>38</v>
      </c>
      <c r="C347" s="28" t="s">
        <v>39</v>
      </c>
      <c r="D347" s="28" t="n">
        <v>9</v>
      </c>
      <c r="E347" s="28" t="s">
        <v>41</v>
      </c>
      <c r="F347" s="30" t="s">
        <v>40</v>
      </c>
      <c r="G347" s="31"/>
      <c r="H347" s="31"/>
      <c r="I347" s="31"/>
      <c r="J347" s="30" t="s">
        <v>29</v>
      </c>
      <c r="K347" s="31"/>
    </row>
    <row r="348" customFormat="false" ht="13.2" hidden="false" customHeight="false" outlineLevel="0" collapsed="false">
      <c r="A348" s="35" t="s">
        <v>893</v>
      </c>
      <c r="B348" s="28" t="s">
        <v>38</v>
      </c>
      <c r="C348" s="28" t="s">
        <v>39</v>
      </c>
      <c r="D348" s="28" t="s">
        <v>719</v>
      </c>
      <c r="E348" s="28" t="s">
        <v>41</v>
      </c>
      <c r="F348" s="30" t="s">
        <v>42</v>
      </c>
      <c r="G348" s="31"/>
      <c r="H348" s="31"/>
      <c r="I348" s="31"/>
      <c r="J348" s="30" t="s">
        <v>29</v>
      </c>
      <c r="K348" s="31"/>
    </row>
    <row r="349" customFormat="false" ht="13.2" hidden="false" customHeight="false" outlineLevel="0" collapsed="false">
      <c r="A349" s="35" t="s">
        <v>893</v>
      </c>
      <c r="B349" s="28" t="s">
        <v>38</v>
      </c>
      <c r="C349" s="28" t="s">
        <v>39</v>
      </c>
      <c r="D349" s="28" t="s">
        <v>719</v>
      </c>
      <c r="E349" s="28" t="s">
        <v>41</v>
      </c>
      <c r="F349" s="30" t="s">
        <v>43</v>
      </c>
      <c r="G349" s="31"/>
      <c r="H349" s="31"/>
      <c r="I349" s="31"/>
      <c r="J349" s="30" t="s">
        <v>29</v>
      </c>
      <c r="K349" s="31"/>
    </row>
    <row r="350" customFormat="false" ht="13.2" hidden="false" customHeight="false" outlineLevel="0" collapsed="false">
      <c r="A350" s="35" t="s">
        <v>893</v>
      </c>
      <c r="B350" s="28" t="s">
        <v>38</v>
      </c>
      <c r="C350" s="28" t="s">
        <v>39</v>
      </c>
      <c r="D350" s="28" t="s">
        <v>719</v>
      </c>
      <c r="E350" s="28" t="s">
        <v>24</v>
      </c>
      <c r="F350" s="30" t="s">
        <v>23</v>
      </c>
      <c r="G350" s="31"/>
      <c r="H350" s="31"/>
      <c r="I350" s="31"/>
      <c r="J350" s="30" t="s">
        <v>29</v>
      </c>
      <c r="K350" s="31"/>
    </row>
    <row r="351" customFormat="false" ht="13.2" hidden="false" customHeight="false" outlineLevel="0" collapsed="false">
      <c r="A351" s="35" t="s">
        <v>893</v>
      </c>
      <c r="B351" s="28" t="s">
        <v>38</v>
      </c>
      <c r="C351" s="28" t="s">
        <v>39</v>
      </c>
      <c r="D351" s="28" t="s">
        <v>719</v>
      </c>
      <c r="E351" s="28" t="s">
        <v>41</v>
      </c>
      <c r="F351" s="30" t="s">
        <v>44</v>
      </c>
      <c r="G351" s="31"/>
      <c r="H351" s="31"/>
      <c r="I351" s="31"/>
      <c r="J351" s="30" t="s">
        <v>29</v>
      </c>
      <c r="K351" s="31"/>
    </row>
    <row r="352" customFormat="false" ht="13.2" hidden="false" customHeight="false" outlineLevel="0" collapsed="false">
      <c r="A352" s="35" t="s">
        <v>893</v>
      </c>
      <c r="B352" s="28" t="s">
        <v>38</v>
      </c>
      <c r="C352" s="28" t="s">
        <v>39</v>
      </c>
      <c r="D352" s="28" t="s">
        <v>719</v>
      </c>
      <c r="E352" s="28" t="s">
        <v>24</v>
      </c>
      <c r="F352" s="30" t="s">
        <v>25</v>
      </c>
      <c r="G352" s="31"/>
      <c r="H352" s="31"/>
      <c r="I352" s="31"/>
      <c r="J352" s="30" t="s">
        <v>29</v>
      </c>
      <c r="K352" s="31"/>
    </row>
    <row r="353" customFormat="false" ht="13.2" hidden="false" customHeight="false" outlineLevel="0" collapsed="false">
      <c r="A353" s="35" t="s">
        <v>893</v>
      </c>
      <c r="B353" s="28" t="s">
        <v>38</v>
      </c>
      <c r="C353" s="28" t="s">
        <v>39</v>
      </c>
      <c r="D353" s="28" t="s">
        <v>719</v>
      </c>
      <c r="E353" s="28" t="s">
        <v>20</v>
      </c>
      <c r="F353" s="34" t="n">
        <v>36281</v>
      </c>
      <c r="G353" s="31"/>
      <c r="H353" s="31"/>
      <c r="I353" s="31"/>
      <c r="J353" s="30" t="s">
        <v>29</v>
      </c>
      <c r="K353" s="31"/>
    </row>
    <row r="354" customFormat="false" ht="13.2" hidden="false" customHeight="false" outlineLevel="0" collapsed="false">
      <c r="A354" s="35" t="s">
        <v>893</v>
      </c>
      <c r="B354" s="28" t="s">
        <v>38</v>
      </c>
      <c r="C354" s="28" t="s">
        <v>39</v>
      </c>
      <c r="D354" s="28" t="s">
        <v>719</v>
      </c>
      <c r="E354" s="28" t="s">
        <v>45</v>
      </c>
      <c r="F354" s="34" t="s">
        <v>35</v>
      </c>
      <c r="G354" s="31"/>
      <c r="H354" s="31"/>
      <c r="I354" s="31"/>
      <c r="J354" s="30" t="s">
        <v>29</v>
      </c>
      <c r="K354" s="31"/>
    </row>
    <row r="355" customFormat="false" ht="13.2" hidden="false" customHeight="false" outlineLevel="0" collapsed="false">
      <c r="A355" s="35" t="s">
        <v>893</v>
      </c>
      <c r="B355" s="28" t="s">
        <v>38</v>
      </c>
      <c r="C355" s="28" t="s">
        <v>39</v>
      </c>
      <c r="D355" s="28" t="s">
        <v>719</v>
      </c>
      <c r="E355" s="28" t="s">
        <v>46</v>
      </c>
      <c r="F355" s="34" t="s">
        <v>35</v>
      </c>
      <c r="G355" s="31"/>
      <c r="H355" s="31"/>
      <c r="I355" s="31"/>
      <c r="J355" s="30" t="s">
        <v>29</v>
      </c>
      <c r="K355" s="31"/>
    </row>
    <row r="356" customFormat="false" ht="13.2" hidden="false" customHeight="false" outlineLevel="0" collapsed="false">
      <c r="A356" s="35" t="s">
        <v>732</v>
      </c>
      <c r="B356" s="35" t="s">
        <v>758</v>
      </c>
      <c r="C356" s="35" t="s">
        <v>759</v>
      </c>
      <c r="D356" s="35" t="n">
        <v>1</v>
      </c>
      <c r="E356" s="35" t="s">
        <v>760</v>
      </c>
      <c r="F356" s="37" t="n">
        <v>36220</v>
      </c>
      <c r="G356" s="35" t="s">
        <v>761</v>
      </c>
      <c r="H356" s="36"/>
      <c r="I356" s="35" t="s">
        <v>762</v>
      </c>
      <c r="J356" s="35" t="s">
        <v>397</v>
      </c>
      <c r="K356" s="35" t="n">
        <v>0</v>
      </c>
    </row>
    <row r="357" s="33" customFormat="true" ht="13.2" hidden="false" customHeight="false" outlineLevel="0" collapsed="false">
      <c r="A357" s="35" t="s">
        <v>393</v>
      </c>
      <c r="B357" s="35" t="s">
        <v>574</v>
      </c>
      <c r="C357" s="35" t="s">
        <v>575</v>
      </c>
      <c r="D357" s="35" t="n">
        <v>1</v>
      </c>
      <c r="E357" s="35" t="s">
        <v>446</v>
      </c>
      <c r="F357" s="36" t="s">
        <v>576</v>
      </c>
      <c r="G357" s="49" t="s">
        <v>577</v>
      </c>
      <c r="H357" s="52" t="s">
        <v>21</v>
      </c>
      <c r="I357" s="35" t="s">
        <v>578</v>
      </c>
      <c r="J357" s="32" t="s">
        <v>397</v>
      </c>
      <c r="K357" s="32" t="n">
        <v>0</v>
      </c>
    </row>
    <row r="358" customFormat="false" ht="13.2" hidden="false" customHeight="false" outlineLevel="0" collapsed="false">
      <c r="A358" s="35" t="s">
        <v>893</v>
      </c>
      <c r="B358" s="31" t="s">
        <v>202</v>
      </c>
      <c r="C358" s="28" t="s">
        <v>203</v>
      </c>
      <c r="D358" s="28" t="n">
        <v>1</v>
      </c>
      <c r="E358" s="31"/>
      <c r="F358" s="102"/>
      <c r="G358" s="31"/>
      <c r="H358" s="31"/>
      <c r="I358" s="31"/>
      <c r="J358" s="31" t="s">
        <v>90</v>
      </c>
      <c r="K358" s="31"/>
    </row>
    <row r="359" customFormat="false" ht="13.2" hidden="false" customHeight="false" outlineLevel="0" collapsed="false">
      <c r="A359" s="35" t="s">
        <v>893</v>
      </c>
      <c r="B359" s="28"/>
      <c r="C359" s="28" t="s">
        <v>194</v>
      </c>
      <c r="D359" s="28" t="n">
        <v>1</v>
      </c>
      <c r="E359" s="28" t="s">
        <v>196</v>
      </c>
      <c r="F359" s="30" t="s">
        <v>195</v>
      </c>
      <c r="G359" s="31"/>
      <c r="H359" s="31"/>
      <c r="I359" s="31"/>
      <c r="J359" s="30" t="s">
        <v>29</v>
      </c>
      <c r="K359" s="31"/>
    </row>
    <row r="360" customFormat="false" ht="13.2" hidden="false" customHeight="false" outlineLevel="0" collapsed="false">
      <c r="A360" s="35" t="s">
        <v>893</v>
      </c>
      <c r="B360" s="28"/>
      <c r="C360" s="28" t="s">
        <v>194</v>
      </c>
      <c r="D360" s="28" t="n">
        <v>1</v>
      </c>
      <c r="E360" s="28" t="s">
        <v>30</v>
      </c>
      <c r="F360" s="30" t="s">
        <v>33</v>
      </c>
      <c r="G360" s="31"/>
      <c r="H360" s="31"/>
      <c r="I360" s="31"/>
      <c r="J360" s="30" t="s">
        <v>29</v>
      </c>
      <c r="K360" s="31"/>
    </row>
    <row r="361" customFormat="false" ht="13.8" hidden="false" customHeight="false" outlineLevel="0" collapsed="false">
      <c r="A361" s="35" t="s">
        <v>893</v>
      </c>
      <c r="B361" s="28"/>
      <c r="C361" s="28" t="s">
        <v>194</v>
      </c>
      <c r="D361" s="28" t="n">
        <v>1</v>
      </c>
      <c r="E361" s="105" t="s">
        <v>196</v>
      </c>
      <c r="F361" s="30" t="s">
        <v>198</v>
      </c>
      <c r="G361" s="31"/>
      <c r="H361" s="31"/>
      <c r="I361" s="31"/>
      <c r="J361" s="30" t="s">
        <v>29</v>
      </c>
      <c r="K361" s="31"/>
    </row>
    <row r="362" customFormat="false" ht="13.2" hidden="false" customHeight="false" outlineLevel="0" collapsed="false">
      <c r="A362" s="35" t="s">
        <v>893</v>
      </c>
      <c r="B362" s="28"/>
      <c r="C362" s="28" t="s">
        <v>194</v>
      </c>
      <c r="D362" s="28" t="n">
        <v>1</v>
      </c>
      <c r="E362" s="28" t="s">
        <v>30</v>
      </c>
      <c r="F362" s="30" t="s">
        <v>51</v>
      </c>
      <c r="G362" s="31"/>
      <c r="H362" s="31"/>
      <c r="I362" s="31"/>
      <c r="J362" s="30" t="s">
        <v>29</v>
      </c>
      <c r="K362" s="31"/>
    </row>
    <row r="363" customFormat="false" ht="13.2" hidden="false" customHeight="false" outlineLevel="0" collapsed="false">
      <c r="A363" s="35" t="s">
        <v>893</v>
      </c>
      <c r="B363" s="28"/>
      <c r="C363" s="28" t="s">
        <v>194</v>
      </c>
      <c r="D363" s="28" t="n">
        <v>1</v>
      </c>
      <c r="E363" s="28" t="s">
        <v>30</v>
      </c>
      <c r="F363" s="30" t="s">
        <v>57</v>
      </c>
      <c r="G363" s="31"/>
      <c r="H363" s="31"/>
      <c r="I363" s="31"/>
      <c r="J363" s="30" t="s">
        <v>29</v>
      </c>
      <c r="K363" s="31"/>
    </row>
    <row r="364" customFormat="false" ht="13.2" hidden="false" customHeight="false" outlineLevel="0" collapsed="false">
      <c r="A364" s="35" t="s">
        <v>893</v>
      </c>
      <c r="B364" s="28"/>
      <c r="C364" s="28" t="s">
        <v>194</v>
      </c>
      <c r="D364" s="28" t="n">
        <v>1</v>
      </c>
      <c r="E364" s="28" t="s">
        <v>30</v>
      </c>
      <c r="F364" s="30" t="s">
        <v>199</v>
      </c>
      <c r="G364" s="31"/>
      <c r="H364" s="31"/>
      <c r="I364" s="31"/>
      <c r="J364" s="30" t="s">
        <v>29</v>
      </c>
      <c r="K364" s="31"/>
    </row>
    <row r="365" customFormat="false" ht="13.2" hidden="false" customHeight="false" outlineLevel="0" collapsed="false">
      <c r="A365" s="35" t="s">
        <v>893</v>
      </c>
      <c r="B365" s="28"/>
      <c r="C365" s="28" t="s">
        <v>194</v>
      </c>
      <c r="D365" s="28" t="n">
        <v>1</v>
      </c>
      <c r="E365" s="28" t="s">
        <v>30</v>
      </c>
      <c r="F365" s="30" t="s">
        <v>200</v>
      </c>
      <c r="G365" s="31"/>
      <c r="H365" s="31"/>
      <c r="I365" s="31"/>
      <c r="J365" s="30" t="s">
        <v>29</v>
      </c>
      <c r="K365" s="31"/>
    </row>
    <row r="366" customFormat="false" ht="13.2" hidden="false" customHeight="false" outlineLevel="0" collapsed="false">
      <c r="A366" s="35" t="s">
        <v>893</v>
      </c>
      <c r="B366" s="28"/>
      <c r="C366" s="28" t="s">
        <v>194</v>
      </c>
      <c r="D366" s="28" t="n">
        <v>1</v>
      </c>
      <c r="E366" s="28" t="s">
        <v>201</v>
      </c>
      <c r="F366" s="30" t="s">
        <v>35</v>
      </c>
      <c r="G366" s="31"/>
      <c r="H366" s="31"/>
      <c r="I366" s="31"/>
      <c r="J366" s="30" t="s">
        <v>29</v>
      </c>
      <c r="K366" s="31"/>
    </row>
    <row r="367" customFormat="false" ht="13.2" hidden="false" customHeight="false" outlineLevel="0" collapsed="false">
      <c r="A367" s="35" t="s">
        <v>893</v>
      </c>
      <c r="B367" s="28" t="s">
        <v>191</v>
      </c>
      <c r="C367" s="28" t="s">
        <v>192</v>
      </c>
      <c r="D367" s="28" t="n">
        <v>1</v>
      </c>
      <c r="E367" s="28" t="s">
        <v>193</v>
      </c>
      <c r="F367" s="30" t="s">
        <v>35</v>
      </c>
      <c r="G367" s="31"/>
      <c r="H367" s="31"/>
      <c r="I367" s="31"/>
      <c r="J367" s="30" t="s">
        <v>29</v>
      </c>
      <c r="K367" s="31"/>
    </row>
    <row r="368" customFormat="false" ht="13.2" hidden="false" customHeight="false" outlineLevel="0" collapsed="false">
      <c r="A368" s="35" t="s">
        <v>893</v>
      </c>
      <c r="B368" s="28" t="s">
        <v>189</v>
      </c>
      <c r="C368" s="28" t="s">
        <v>190</v>
      </c>
      <c r="D368" s="28" t="n">
        <v>1</v>
      </c>
      <c r="E368" s="28" t="s">
        <v>131</v>
      </c>
      <c r="F368" s="34" t="n">
        <v>36100</v>
      </c>
      <c r="G368" s="31"/>
      <c r="H368" s="31"/>
      <c r="I368" s="31"/>
      <c r="J368" s="30" t="s">
        <v>130</v>
      </c>
      <c r="K368" s="31"/>
    </row>
    <row r="369" customFormat="false" ht="13.2" hidden="false" customHeight="false" outlineLevel="0" collapsed="false">
      <c r="A369" s="35" t="s">
        <v>893</v>
      </c>
      <c r="B369" s="28" t="s">
        <v>187</v>
      </c>
      <c r="C369" s="28" t="s">
        <v>188</v>
      </c>
      <c r="D369" s="28" t="n">
        <v>1</v>
      </c>
      <c r="E369" s="28"/>
      <c r="F369" s="30"/>
      <c r="G369" s="31"/>
      <c r="H369" s="31"/>
      <c r="I369" s="31"/>
      <c r="J369" s="30" t="s">
        <v>29</v>
      </c>
      <c r="K369" s="31"/>
    </row>
    <row r="370" s="33" customFormat="true" ht="15" hidden="false" customHeight="false" outlineLevel="0" collapsed="false">
      <c r="A370" s="35" t="s">
        <v>393</v>
      </c>
      <c r="B370" s="35" t="s">
        <v>572</v>
      </c>
      <c r="C370" s="35" t="s">
        <v>573</v>
      </c>
      <c r="D370" s="35" t="n">
        <v>1</v>
      </c>
      <c r="E370" s="35" t="s">
        <v>470</v>
      </c>
      <c r="F370" s="36" t="s">
        <v>402</v>
      </c>
      <c r="G370" s="46" t="s">
        <v>35</v>
      </c>
      <c r="H370" s="36" t="s">
        <v>21</v>
      </c>
      <c r="I370" s="32" t="s">
        <v>423</v>
      </c>
      <c r="J370" s="32" t="s">
        <v>424</v>
      </c>
      <c r="K370" s="32" t="n">
        <v>0</v>
      </c>
    </row>
    <row r="371" customFormat="false" ht="13.2" hidden="false" customHeight="false" outlineLevel="0" collapsed="false">
      <c r="A371" s="35" t="s">
        <v>893</v>
      </c>
      <c r="B371" s="28" t="s">
        <v>185</v>
      </c>
      <c r="C371" s="28" t="s">
        <v>186</v>
      </c>
      <c r="D371" s="28" t="n">
        <v>1</v>
      </c>
      <c r="E371" s="28" t="s">
        <v>131</v>
      </c>
      <c r="F371" s="34" t="n">
        <v>36100</v>
      </c>
      <c r="G371" s="31"/>
      <c r="H371" s="31"/>
      <c r="I371" s="31"/>
      <c r="J371" s="30" t="s">
        <v>130</v>
      </c>
      <c r="K371" s="31"/>
    </row>
    <row r="372" s="33" customFormat="true" ht="13.2" hidden="false" customHeight="false" outlineLevel="0" collapsed="false">
      <c r="A372" s="35" t="s">
        <v>393</v>
      </c>
      <c r="B372" s="35" t="s">
        <v>181</v>
      </c>
      <c r="C372" s="35" t="s">
        <v>182</v>
      </c>
      <c r="D372" s="35" t="n">
        <v>4</v>
      </c>
      <c r="E372" s="35" t="s">
        <v>440</v>
      </c>
      <c r="F372" s="36" t="s">
        <v>402</v>
      </c>
      <c r="G372" s="35"/>
      <c r="H372" s="36"/>
      <c r="I372" s="41"/>
      <c r="J372" s="35" t="s">
        <v>12</v>
      </c>
      <c r="K372" s="35" t="n">
        <v>0</v>
      </c>
    </row>
    <row r="373" s="33" customFormat="true" ht="13.2" hidden="false" customHeight="false" outlineLevel="0" collapsed="false">
      <c r="A373" s="35" t="s">
        <v>393</v>
      </c>
      <c r="B373" s="35" t="s">
        <v>181</v>
      </c>
      <c r="C373" s="35" t="s">
        <v>182</v>
      </c>
      <c r="D373" s="35" t="s">
        <v>719</v>
      </c>
      <c r="E373" s="35" t="s">
        <v>441</v>
      </c>
      <c r="F373" s="36" t="s">
        <v>442</v>
      </c>
      <c r="G373" s="35"/>
      <c r="H373" s="36"/>
      <c r="I373" s="41"/>
      <c r="J373" s="35" t="s">
        <v>12</v>
      </c>
      <c r="K373" s="35" t="n">
        <v>1</v>
      </c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s="33" customFormat="true" ht="13.2" hidden="false" customHeight="false" outlineLevel="0" collapsed="false">
      <c r="A374" s="35" t="s">
        <v>393</v>
      </c>
      <c r="B374" s="28" t="s">
        <v>181</v>
      </c>
      <c r="C374" s="28" t="s">
        <v>182</v>
      </c>
      <c r="D374" s="35" t="s">
        <v>719</v>
      </c>
      <c r="E374" s="28" t="s">
        <v>443</v>
      </c>
      <c r="F374" s="30" t="s">
        <v>444</v>
      </c>
      <c r="G374" s="28" t="s">
        <v>445</v>
      </c>
      <c r="H374" s="30"/>
      <c r="I374" s="42"/>
      <c r="J374" s="28" t="s">
        <v>12</v>
      </c>
      <c r="K374" s="35" t="n">
        <v>0</v>
      </c>
      <c r="L374" s="19"/>
      <c r="M374" s="19"/>
      <c r="N374" s="19"/>
    </row>
    <row r="375" s="33" customFormat="true" ht="13.2" hidden="false" customHeight="false" outlineLevel="0" collapsed="false">
      <c r="A375" s="35" t="s">
        <v>393</v>
      </c>
      <c r="B375" s="28" t="s">
        <v>181</v>
      </c>
      <c r="C375" s="28" t="s">
        <v>182</v>
      </c>
      <c r="D375" s="35" t="s">
        <v>719</v>
      </c>
      <c r="E375" s="28" t="s">
        <v>446</v>
      </c>
      <c r="F375" s="30" t="s">
        <v>447</v>
      </c>
      <c r="G375" s="28" t="s">
        <v>448</v>
      </c>
      <c r="H375" s="30"/>
      <c r="I375" s="42"/>
      <c r="J375" s="28" t="s">
        <v>12</v>
      </c>
      <c r="K375" s="35" t="n">
        <v>0</v>
      </c>
    </row>
    <row r="376" customFormat="false" ht="13.2" hidden="false" customHeight="false" outlineLevel="0" collapsed="false">
      <c r="A376" s="35" t="s">
        <v>893</v>
      </c>
      <c r="B376" s="28" t="s">
        <v>181</v>
      </c>
      <c r="C376" s="28" t="s">
        <v>182</v>
      </c>
      <c r="D376" s="28" t="n">
        <v>2</v>
      </c>
      <c r="E376" s="28"/>
      <c r="F376" s="30" t="s">
        <v>21</v>
      </c>
      <c r="G376" s="31"/>
      <c r="H376" s="31"/>
      <c r="I376" s="31"/>
      <c r="J376" s="30" t="s">
        <v>12</v>
      </c>
      <c r="K376" s="31"/>
    </row>
    <row r="377" customFormat="false" ht="13.2" hidden="false" customHeight="false" outlineLevel="0" collapsed="false">
      <c r="A377" s="35" t="s">
        <v>893</v>
      </c>
      <c r="B377" s="35" t="s">
        <v>181</v>
      </c>
      <c r="C377" s="35" t="s">
        <v>182</v>
      </c>
      <c r="D377" s="35" t="s">
        <v>719</v>
      </c>
      <c r="E377" s="36" t="s">
        <v>184</v>
      </c>
      <c r="F377" s="36" t="s">
        <v>183</v>
      </c>
      <c r="G377" s="31"/>
      <c r="H377" s="31"/>
      <c r="I377" s="31"/>
      <c r="J377" s="35" t="s">
        <v>12</v>
      </c>
      <c r="K377" s="31"/>
    </row>
    <row r="378" customFormat="false" ht="13.2" hidden="false" customHeight="false" outlineLevel="0" collapsed="false">
      <c r="A378" s="35" t="s">
        <v>732</v>
      </c>
      <c r="B378" s="35" t="s">
        <v>181</v>
      </c>
      <c r="C378" s="35" t="s">
        <v>182</v>
      </c>
      <c r="D378" s="35" t="n">
        <v>1</v>
      </c>
      <c r="E378" s="35" t="s">
        <v>738</v>
      </c>
      <c r="F378" s="36" t="s">
        <v>739</v>
      </c>
      <c r="G378" s="35"/>
      <c r="H378" s="41" t="n">
        <v>36331</v>
      </c>
      <c r="I378" s="41"/>
      <c r="J378" s="35" t="s">
        <v>12</v>
      </c>
      <c r="K378" s="35" t="n">
        <v>0</v>
      </c>
    </row>
    <row r="379" s="33" customFormat="true" ht="13.2" hidden="false" customHeight="false" outlineLevel="0" collapsed="false">
      <c r="A379" s="35" t="s">
        <v>393</v>
      </c>
      <c r="B379" s="35" t="s">
        <v>570</v>
      </c>
      <c r="C379" s="35" t="s">
        <v>571</v>
      </c>
      <c r="D379" s="35" t="n">
        <v>1</v>
      </c>
      <c r="E379" s="35" t="s">
        <v>539</v>
      </c>
      <c r="F379" s="36" t="s">
        <v>540</v>
      </c>
      <c r="G379" s="35" t="s">
        <v>546</v>
      </c>
      <c r="H379" s="32" t="s">
        <v>35</v>
      </c>
      <c r="I379" s="49" t="s">
        <v>453</v>
      </c>
      <c r="J379" s="32" t="s">
        <v>501</v>
      </c>
      <c r="K379" s="32" t="n">
        <v>0</v>
      </c>
    </row>
    <row r="380" customFormat="false" ht="13.2" hidden="false" customHeight="false" outlineLevel="0" collapsed="false">
      <c r="A380" s="35" t="s">
        <v>893</v>
      </c>
      <c r="B380" s="28" t="s">
        <v>179</v>
      </c>
      <c r="C380" s="28" t="s">
        <v>180</v>
      </c>
      <c r="D380" s="28" t="n">
        <v>1</v>
      </c>
      <c r="E380" s="28" t="s">
        <v>131</v>
      </c>
      <c r="F380" s="34" t="n">
        <v>36100</v>
      </c>
      <c r="G380" s="31"/>
      <c r="H380" s="31"/>
      <c r="I380" s="31"/>
      <c r="J380" s="30" t="s">
        <v>130</v>
      </c>
      <c r="K380" s="31"/>
    </row>
    <row r="381" s="33" customFormat="true" ht="13.2" hidden="false" customHeight="false" outlineLevel="0" collapsed="false">
      <c r="A381" s="35" t="s">
        <v>393</v>
      </c>
      <c r="B381" s="35" t="s">
        <v>566</v>
      </c>
      <c r="C381" s="35" t="s">
        <v>567</v>
      </c>
      <c r="D381" s="35" t="n">
        <v>1</v>
      </c>
      <c r="E381" s="35" t="s">
        <v>413</v>
      </c>
      <c r="F381" s="36" t="s">
        <v>568</v>
      </c>
      <c r="G381" s="35" t="s">
        <v>439</v>
      </c>
      <c r="H381" s="36" t="s">
        <v>35</v>
      </c>
      <c r="I381" s="35" t="s">
        <v>423</v>
      </c>
      <c r="J381" s="32" t="s">
        <v>569</v>
      </c>
      <c r="K381" s="32" t="n">
        <v>0</v>
      </c>
    </row>
    <row r="382" s="33" customFormat="true" ht="39.6" hidden="false" customHeight="false" outlineLevel="0" collapsed="false">
      <c r="A382" s="35" t="s">
        <v>393</v>
      </c>
      <c r="B382" s="53" t="s">
        <v>562</v>
      </c>
      <c r="C382" s="35" t="s">
        <v>563</v>
      </c>
      <c r="D382" s="35" t="n">
        <v>1</v>
      </c>
      <c r="E382" s="35" t="s">
        <v>456</v>
      </c>
      <c r="F382" s="36" t="s">
        <v>564</v>
      </c>
      <c r="G382" s="35" t="s">
        <v>565</v>
      </c>
      <c r="H382" s="32"/>
      <c r="I382" s="32"/>
      <c r="J382" s="32" t="s">
        <v>501</v>
      </c>
      <c r="K382" s="32" t="n">
        <v>0</v>
      </c>
    </row>
    <row r="383" customFormat="false" ht="39.6" hidden="false" customHeight="false" outlineLevel="0" collapsed="false">
      <c r="A383" s="35" t="s">
        <v>732</v>
      </c>
      <c r="B383" s="53" t="s">
        <v>562</v>
      </c>
      <c r="C383" s="35" t="s">
        <v>563</v>
      </c>
      <c r="D383" s="35" t="n">
        <v>1</v>
      </c>
      <c r="E383" s="35" t="s">
        <v>748</v>
      </c>
      <c r="F383" s="36" t="s">
        <v>756</v>
      </c>
      <c r="G383" s="35" t="s">
        <v>757</v>
      </c>
      <c r="H383" s="36" t="s">
        <v>411</v>
      </c>
      <c r="I383" s="35"/>
      <c r="J383" s="35" t="s">
        <v>501</v>
      </c>
      <c r="K383" s="35" t="n">
        <v>0</v>
      </c>
    </row>
    <row r="384" customFormat="false" ht="13.2" hidden="false" customHeight="false" outlineLevel="0" collapsed="false">
      <c r="A384" s="35" t="s">
        <v>893</v>
      </c>
      <c r="B384" s="28" t="s">
        <v>177</v>
      </c>
      <c r="C384" s="28" t="s">
        <v>178</v>
      </c>
      <c r="D384" s="28" t="n">
        <v>1</v>
      </c>
      <c r="E384" s="28" t="s">
        <v>131</v>
      </c>
      <c r="F384" s="34" t="n">
        <v>36100</v>
      </c>
      <c r="G384" s="31"/>
      <c r="H384" s="31"/>
      <c r="I384" s="31"/>
      <c r="J384" s="30" t="s">
        <v>130</v>
      </c>
      <c r="K384" s="31"/>
    </row>
    <row r="385" s="33" customFormat="true" ht="13.2" hidden="false" customHeight="false" outlineLevel="0" collapsed="false">
      <c r="A385" s="35" t="s">
        <v>393</v>
      </c>
      <c r="B385" s="35" t="s">
        <v>558</v>
      </c>
      <c r="C385" s="36" t="s">
        <v>559</v>
      </c>
      <c r="D385" s="52" t="n">
        <v>1</v>
      </c>
      <c r="E385" s="35" t="s">
        <v>441</v>
      </c>
      <c r="F385" s="36" t="s">
        <v>560</v>
      </c>
      <c r="G385" s="36" t="s">
        <v>35</v>
      </c>
      <c r="H385" s="36" t="s">
        <v>561</v>
      </c>
      <c r="I385" s="35" t="s">
        <v>423</v>
      </c>
      <c r="J385" s="32" t="s">
        <v>397</v>
      </c>
      <c r="K385" s="32" t="n">
        <v>0</v>
      </c>
    </row>
    <row r="386" customFormat="false" ht="13.2" hidden="false" customHeight="false" outlineLevel="0" collapsed="false">
      <c r="A386" s="35" t="s">
        <v>893</v>
      </c>
      <c r="B386" s="28" t="s">
        <v>175</v>
      </c>
      <c r="C386" s="28" t="s">
        <v>176</v>
      </c>
      <c r="D386" s="28" t="n">
        <v>1</v>
      </c>
      <c r="E386" s="28" t="s">
        <v>145</v>
      </c>
      <c r="F386" s="34" t="n">
        <v>36130</v>
      </c>
      <c r="G386" s="31"/>
      <c r="H386" s="31"/>
      <c r="I386" s="31"/>
      <c r="J386" s="30" t="s">
        <v>130</v>
      </c>
      <c r="K386" s="31"/>
    </row>
    <row r="387" s="33" customFormat="true" ht="13.2" hidden="false" customHeight="false" outlineLevel="0" collapsed="false">
      <c r="A387" s="35" t="s">
        <v>393</v>
      </c>
      <c r="B387" s="35" t="s">
        <v>556</v>
      </c>
      <c r="C387" s="35" t="s">
        <v>557</v>
      </c>
      <c r="D387" s="35" t="n">
        <v>1</v>
      </c>
      <c r="E387" s="35" t="s">
        <v>539</v>
      </c>
      <c r="F387" s="36" t="s">
        <v>540</v>
      </c>
      <c r="G387" s="35" t="s">
        <v>546</v>
      </c>
      <c r="H387" s="32"/>
      <c r="I387" s="32"/>
      <c r="J387" s="32" t="s">
        <v>501</v>
      </c>
      <c r="K387" s="32" t="n">
        <v>0</v>
      </c>
    </row>
    <row r="388" customFormat="false" ht="13.2" hidden="false" customHeight="false" outlineLevel="0" collapsed="false">
      <c r="A388" s="35" t="s">
        <v>893</v>
      </c>
      <c r="B388" s="28" t="s">
        <v>173</v>
      </c>
      <c r="C388" s="28" t="s">
        <v>174</v>
      </c>
      <c r="D388" s="28" t="n">
        <v>1</v>
      </c>
      <c r="E388" s="28" t="s">
        <v>145</v>
      </c>
      <c r="F388" s="34" t="n">
        <v>36130</v>
      </c>
      <c r="G388" s="31"/>
      <c r="H388" s="31"/>
      <c r="I388" s="31"/>
      <c r="J388" s="30" t="s">
        <v>130</v>
      </c>
      <c r="K388" s="31"/>
    </row>
    <row r="389" customFormat="false" ht="13.2" hidden="false" customHeight="false" outlineLevel="0" collapsed="false">
      <c r="A389" s="35" t="s">
        <v>893</v>
      </c>
      <c r="B389" s="28" t="s">
        <v>171</v>
      </c>
      <c r="C389" s="28" t="s">
        <v>172</v>
      </c>
      <c r="D389" s="28" t="n">
        <v>1</v>
      </c>
      <c r="E389" s="28" t="s">
        <v>145</v>
      </c>
      <c r="F389" s="34" t="n">
        <v>36130</v>
      </c>
      <c r="G389" s="31"/>
      <c r="H389" s="31"/>
      <c r="I389" s="31"/>
      <c r="J389" s="30" t="s">
        <v>130</v>
      </c>
      <c r="K389" s="31"/>
    </row>
    <row r="390" s="33" customFormat="true" ht="13.2" hidden="false" customHeight="false" outlineLevel="0" collapsed="false">
      <c r="A390" s="35" t="s">
        <v>393</v>
      </c>
      <c r="B390" s="35" t="s">
        <v>552</v>
      </c>
      <c r="C390" s="35" t="s">
        <v>553</v>
      </c>
      <c r="D390" s="35" t="n">
        <v>1</v>
      </c>
      <c r="E390" s="35" t="s">
        <v>433</v>
      </c>
      <c r="F390" s="36" t="s">
        <v>434</v>
      </c>
      <c r="G390" s="35" t="s">
        <v>554</v>
      </c>
      <c r="H390" s="36" t="s">
        <v>555</v>
      </c>
      <c r="I390" s="35" t="s">
        <v>423</v>
      </c>
      <c r="J390" s="32" t="s">
        <v>12</v>
      </c>
      <c r="K390" s="32" t="n">
        <v>0</v>
      </c>
    </row>
    <row r="391" s="33" customFormat="true" ht="13.2" hidden="false" customHeight="false" outlineLevel="0" collapsed="false">
      <c r="A391" s="35" t="s">
        <v>393</v>
      </c>
      <c r="B391" s="35" t="s">
        <v>549</v>
      </c>
      <c r="C391" s="35" t="s">
        <v>550</v>
      </c>
      <c r="D391" s="35" t="n">
        <v>1</v>
      </c>
      <c r="E391" s="35" t="s">
        <v>443</v>
      </c>
      <c r="F391" s="36" t="s">
        <v>444</v>
      </c>
      <c r="G391" s="35" t="s">
        <v>445</v>
      </c>
      <c r="H391" s="41" t="n">
        <v>36335</v>
      </c>
      <c r="I391" s="35" t="s">
        <v>551</v>
      </c>
      <c r="J391" s="32" t="s">
        <v>12</v>
      </c>
      <c r="K391" s="32" t="n">
        <v>0</v>
      </c>
    </row>
    <row r="392" customFormat="false" ht="13.2" hidden="false" customHeight="false" outlineLevel="0" collapsed="false">
      <c r="A392" s="35" t="s">
        <v>893</v>
      </c>
      <c r="B392" s="28" t="s">
        <v>169</v>
      </c>
      <c r="C392" s="28" t="s">
        <v>170</v>
      </c>
      <c r="D392" s="28" t="n">
        <v>1</v>
      </c>
      <c r="E392" s="31"/>
      <c r="F392" s="30" t="s">
        <v>56</v>
      </c>
      <c r="G392" s="31"/>
      <c r="H392" s="31"/>
      <c r="I392" s="31"/>
      <c r="J392" s="31" t="s">
        <v>119</v>
      </c>
      <c r="K392" s="31"/>
    </row>
    <row r="393" customFormat="false" ht="13.2" hidden="false" customHeight="false" outlineLevel="0" collapsed="false">
      <c r="A393" s="35" t="s">
        <v>893</v>
      </c>
      <c r="B393" s="28" t="s">
        <v>167</v>
      </c>
      <c r="C393" s="28" t="s">
        <v>168</v>
      </c>
      <c r="D393" s="28" t="n">
        <v>1</v>
      </c>
      <c r="E393" s="28" t="s">
        <v>131</v>
      </c>
      <c r="F393" s="34" t="n">
        <v>36100</v>
      </c>
      <c r="G393" s="31"/>
      <c r="H393" s="31"/>
      <c r="I393" s="31"/>
      <c r="J393" s="30" t="s">
        <v>130</v>
      </c>
      <c r="K393" s="31"/>
    </row>
    <row r="394" customFormat="false" ht="13.2" hidden="false" customHeight="false" outlineLevel="0" collapsed="false">
      <c r="A394" s="35" t="s">
        <v>893</v>
      </c>
      <c r="B394" s="28" t="s">
        <v>165</v>
      </c>
      <c r="C394" s="28" t="s">
        <v>166</v>
      </c>
      <c r="D394" s="28" t="n">
        <v>1</v>
      </c>
      <c r="E394" s="28" t="s">
        <v>131</v>
      </c>
      <c r="F394" s="34" t="n">
        <v>36100</v>
      </c>
      <c r="G394" s="31"/>
      <c r="H394" s="31"/>
      <c r="I394" s="31"/>
      <c r="J394" s="30" t="s">
        <v>130</v>
      </c>
      <c r="K394" s="31"/>
    </row>
    <row r="395" customFormat="false" ht="13.2" hidden="false" customHeight="false" outlineLevel="0" collapsed="false">
      <c r="A395" s="35" t="s">
        <v>893</v>
      </c>
      <c r="B395" s="28" t="s">
        <v>162</v>
      </c>
      <c r="C395" s="28" t="s">
        <v>163</v>
      </c>
      <c r="D395" s="28" t="n">
        <v>1</v>
      </c>
      <c r="E395" s="28" t="s">
        <v>164</v>
      </c>
      <c r="F395" s="30" t="s">
        <v>35</v>
      </c>
      <c r="G395" s="31"/>
      <c r="H395" s="31"/>
      <c r="I395" s="31"/>
      <c r="J395" s="30" t="s">
        <v>12</v>
      </c>
      <c r="K395" s="31"/>
    </row>
    <row r="396" s="33" customFormat="true" ht="13.2" hidden="false" customHeight="false" outlineLevel="0" collapsed="false">
      <c r="A396" s="35" t="s">
        <v>393</v>
      </c>
      <c r="B396" s="35" t="s">
        <v>547</v>
      </c>
      <c r="C396" s="35" t="s">
        <v>548</v>
      </c>
      <c r="D396" s="35" t="n">
        <v>1</v>
      </c>
      <c r="E396" s="35" t="s">
        <v>539</v>
      </c>
      <c r="F396" s="36" t="s">
        <v>540</v>
      </c>
      <c r="G396" s="35" t="s">
        <v>546</v>
      </c>
      <c r="H396" s="32"/>
      <c r="I396" s="32"/>
      <c r="J396" s="32" t="s">
        <v>501</v>
      </c>
      <c r="K396" s="32" t="n">
        <v>0</v>
      </c>
    </row>
    <row r="397" customFormat="false" ht="13.2" hidden="false" customHeight="false" outlineLevel="0" collapsed="false">
      <c r="A397" s="35" t="s">
        <v>893</v>
      </c>
      <c r="B397" s="28" t="s">
        <v>160</v>
      </c>
      <c r="C397" s="28" t="s">
        <v>161</v>
      </c>
      <c r="D397" s="28" t="n">
        <v>1</v>
      </c>
      <c r="E397" s="31"/>
      <c r="F397" s="30" t="s">
        <v>56</v>
      </c>
      <c r="G397" s="31"/>
      <c r="H397" s="31"/>
      <c r="I397" s="31"/>
      <c r="J397" s="31" t="s">
        <v>119</v>
      </c>
      <c r="K397" s="31"/>
    </row>
    <row r="398" s="33" customFormat="true" ht="13.2" hidden="false" customHeight="false" outlineLevel="0" collapsed="false">
      <c r="A398" s="35" t="s">
        <v>393</v>
      </c>
      <c r="B398" s="35" t="s">
        <v>544</v>
      </c>
      <c r="C398" s="35" t="s">
        <v>545</v>
      </c>
      <c r="D398" s="35" t="n">
        <v>1</v>
      </c>
      <c r="E398" s="35" t="s">
        <v>539</v>
      </c>
      <c r="F398" s="36" t="s">
        <v>540</v>
      </c>
      <c r="G398" s="35" t="s">
        <v>546</v>
      </c>
      <c r="H398" s="32"/>
      <c r="I398" s="32"/>
      <c r="J398" s="32" t="s">
        <v>501</v>
      </c>
      <c r="K398" s="32" t="n">
        <v>0</v>
      </c>
    </row>
    <row r="399" customFormat="false" ht="13.2" hidden="false" customHeight="false" outlineLevel="0" collapsed="false">
      <c r="A399" s="35" t="s">
        <v>893</v>
      </c>
      <c r="B399" s="28" t="s">
        <v>158</v>
      </c>
      <c r="C399" s="28" t="s">
        <v>159</v>
      </c>
      <c r="D399" s="28" t="n">
        <v>1</v>
      </c>
      <c r="E399" s="28" t="s">
        <v>145</v>
      </c>
      <c r="F399" s="34" t="n">
        <v>36130</v>
      </c>
      <c r="G399" s="31"/>
      <c r="H399" s="31"/>
      <c r="I399" s="31"/>
      <c r="J399" s="30" t="s">
        <v>130</v>
      </c>
      <c r="K399" s="31"/>
    </row>
    <row r="400" customFormat="false" ht="13.2" hidden="false" customHeight="false" outlineLevel="0" collapsed="false">
      <c r="A400" s="35" t="s">
        <v>893</v>
      </c>
      <c r="B400" s="28" t="s">
        <v>156</v>
      </c>
      <c r="C400" s="28" t="s">
        <v>157</v>
      </c>
      <c r="D400" s="28" t="n">
        <v>1</v>
      </c>
      <c r="E400" s="28" t="s">
        <v>145</v>
      </c>
      <c r="F400" s="34" t="n">
        <v>36130</v>
      </c>
      <c r="G400" s="31"/>
      <c r="H400" s="31"/>
      <c r="I400" s="31"/>
      <c r="J400" s="30" t="s">
        <v>130</v>
      </c>
      <c r="K400" s="31"/>
    </row>
    <row r="401" s="33" customFormat="true" ht="13.2" hidden="false" customHeight="false" outlineLevel="0" collapsed="false">
      <c r="A401" s="35" t="s">
        <v>393</v>
      </c>
      <c r="B401" s="35" t="s">
        <v>483</v>
      </c>
      <c r="C401" s="35" t="s">
        <v>484</v>
      </c>
      <c r="D401" s="35" t="n">
        <v>2</v>
      </c>
      <c r="E401" s="35" t="s">
        <v>470</v>
      </c>
      <c r="F401" s="36" t="s">
        <v>485</v>
      </c>
      <c r="G401" s="35"/>
      <c r="H401" s="36"/>
      <c r="I401" s="32"/>
      <c r="J401" s="32" t="s">
        <v>397</v>
      </c>
      <c r="K401" s="32" t="n">
        <v>0</v>
      </c>
    </row>
    <row r="402" s="33" customFormat="true" ht="13.2" hidden="false" customHeight="false" outlineLevel="0" collapsed="false">
      <c r="A402" s="35" t="s">
        <v>393</v>
      </c>
      <c r="B402" s="35" t="s">
        <v>483</v>
      </c>
      <c r="C402" s="35" t="s">
        <v>484</v>
      </c>
      <c r="D402" s="35" t="s">
        <v>719</v>
      </c>
      <c r="E402" s="35" t="s">
        <v>486</v>
      </c>
      <c r="F402" s="36" t="s">
        <v>444</v>
      </c>
      <c r="G402" s="35" t="s">
        <v>445</v>
      </c>
      <c r="H402" s="36"/>
      <c r="I402" s="32"/>
      <c r="J402" s="32" t="s">
        <v>397</v>
      </c>
      <c r="K402" s="32" t="n">
        <v>0</v>
      </c>
    </row>
    <row r="403" customFormat="false" ht="13.2" hidden="false" customHeight="false" outlineLevel="0" collapsed="false">
      <c r="A403" s="35" t="s">
        <v>732</v>
      </c>
      <c r="B403" s="35" t="s">
        <v>483</v>
      </c>
      <c r="C403" s="35" t="s">
        <v>484</v>
      </c>
      <c r="D403" s="35" t="n">
        <v>1</v>
      </c>
      <c r="E403" s="35" t="s">
        <v>753</v>
      </c>
      <c r="F403" s="36" t="s">
        <v>754</v>
      </c>
      <c r="G403" s="35"/>
      <c r="H403" s="36" t="s">
        <v>755</v>
      </c>
      <c r="I403" s="35" t="s">
        <v>614</v>
      </c>
      <c r="J403" s="35" t="s">
        <v>397</v>
      </c>
      <c r="K403" s="35" t="n">
        <v>0</v>
      </c>
    </row>
    <row r="404" customFormat="false" ht="13.2" hidden="false" customHeight="false" outlineLevel="0" collapsed="false">
      <c r="A404" s="35" t="s">
        <v>893</v>
      </c>
      <c r="B404" s="28" t="s">
        <v>154</v>
      </c>
      <c r="C404" s="28" t="s">
        <v>155</v>
      </c>
      <c r="D404" s="28" t="n">
        <v>1</v>
      </c>
      <c r="E404" s="28" t="s">
        <v>145</v>
      </c>
      <c r="F404" s="34" t="n">
        <v>36130</v>
      </c>
      <c r="G404" s="31"/>
      <c r="H404" s="31"/>
      <c r="I404" s="31"/>
      <c r="J404" s="30" t="s">
        <v>130</v>
      </c>
      <c r="K404" s="31"/>
    </row>
    <row r="405" customFormat="false" ht="13.2" hidden="false" customHeight="false" outlineLevel="0" collapsed="false">
      <c r="A405" s="35" t="s">
        <v>893</v>
      </c>
      <c r="B405" s="28" t="s">
        <v>152</v>
      </c>
      <c r="C405" s="28" t="s">
        <v>153</v>
      </c>
      <c r="D405" s="28" t="n">
        <v>1</v>
      </c>
      <c r="E405" s="28" t="s">
        <v>131</v>
      </c>
      <c r="F405" s="34" t="n">
        <v>36100</v>
      </c>
      <c r="G405" s="31"/>
      <c r="H405" s="31"/>
      <c r="I405" s="31"/>
      <c r="J405" s="30" t="s">
        <v>130</v>
      </c>
      <c r="K405" s="31"/>
    </row>
    <row r="406" s="33" customFormat="true" ht="13.2" hidden="false" customHeight="false" outlineLevel="0" collapsed="false">
      <c r="A406" s="35" t="s">
        <v>393</v>
      </c>
      <c r="B406" s="35" t="s">
        <v>541</v>
      </c>
      <c r="C406" s="35" t="s">
        <v>542</v>
      </c>
      <c r="D406" s="35" t="n">
        <v>1</v>
      </c>
      <c r="E406" s="35" t="s">
        <v>461</v>
      </c>
      <c r="F406" s="36" t="s">
        <v>403</v>
      </c>
      <c r="G406" s="35" t="s">
        <v>543</v>
      </c>
      <c r="H406" s="32" t="s">
        <v>35</v>
      </c>
      <c r="I406" s="35" t="s">
        <v>506</v>
      </c>
      <c r="J406" s="32" t="s">
        <v>464</v>
      </c>
      <c r="K406" s="32" t="n">
        <v>0</v>
      </c>
    </row>
    <row r="407" s="33" customFormat="true" ht="13.2" hidden="false" customHeight="false" outlineLevel="0" collapsed="false">
      <c r="A407" s="35" t="s">
        <v>393</v>
      </c>
      <c r="B407" s="35" t="s">
        <v>210</v>
      </c>
      <c r="C407" s="35" t="s">
        <v>538</v>
      </c>
      <c r="D407" s="35" t="n">
        <v>1</v>
      </c>
      <c r="E407" s="35" t="s">
        <v>539</v>
      </c>
      <c r="F407" s="36" t="s">
        <v>540</v>
      </c>
      <c r="G407" s="32"/>
      <c r="H407" s="32"/>
      <c r="I407" s="32"/>
      <c r="J407" s="32" t="s">
        <v>501</v>
      </c>
      <c r="K407" s="32" t="n">
        <v>0</v>
      </c>
    </row>
    <row r="408" s="33" customFormat="true" ht="15" hidden="false" customHeight="false" outlineLevel="0" collapsed="false">
      <c r="A408" s="35" t="s">
        <v>393</v>
      </c>
      <c r="B408" s="35" t="s">
        <v>478</v>
      </c>
      <c r="C408" s="35" t="s">
        <v>479</v>
      </c>
      <c r="D408" s="35" t="n">
        <v>2</v>
      </c>
      <c r="E408" s="35" t="s">
        <v>480</v>
      </c>
      <c r="F408" s="36" t="s">
        <v>402</v>
      </c>
      <c r="G408" s="46" t="s">
        <v>35</v>
      </c>
      <c r="H408" s="36"/>
      <c r="I408" s="32"/>
      <c r="J408" s="32" t="s">
        <v>481</v>
      </c>
      <c r="K408" s="32" t="n">
        <v>0</v>
      </c>
    </row>
    <row r="409" s="33" customFormat="true" ht="15" hidden="false" customHeight="false" outlineLevel="0" collapsed="false">
      <c r="A409" s="35" t="s">
        <v>393</v>
      </c>
      <c r="B409" s="35" t="s">
        <v>478</v>
      </c>
      <c r="C409" s="35" t="s">
        <v>479</v>
      </c>
      <c r="D409" s="35" t="s">
        <v>719</v>
      </c>
      <c r="E409" s="35" t="s">
        <v>482</v>
      </c>
      <c r="F409" s="36"/>
      <c r="G409" s="46" t="s">
        <v>35</v>
      </c>
      <c r="H409" s="36"/>
      <c r="I409" s="32"/>
      <c r="J409" s="32" t="s">
        <v>481</v>
      </c>
      <c r="K409" s="32" t="n">
        <v>0</v>
      </c>
    </row>
    <row r="410" customFormat="false" ht="15" hidden="false" customHeight="false" outlineLevel="0" collapsed="false">
      <c r="A410" s="35" t="s">
        <v>732</v>
      </c>
      <c r="B410" s="35" t="s">
        <v>478</v>
      </c>
      <c r="C410" s="35" t="s">
        <v>479</v>
      </c>
      <c r="D410" s="35" t="n">
        <v>1</v>
      </c>
      <c r="E410" s="35" t="s">
        <v>753</v>
      </c>
      <c r="F410" s="36" t="s">
        <v>754</v>
      </c>
      <c r="G410" s="46" t="s">
        <v>35</v>
      </c>
      <c r="H410" s="36" t="s">
        <v>35</v>
      </c>
      <c r="I410" s="35" t="s">
        <v>453</v>
      </c>
      <c r="J410" s="35" t="s">
        <v>481</v>
      </c>
      <c r="K410" s="35" t="n">
        <v>0</v>
      </c>
    </row>
    <row r="411" s="33" customFormat="true" ht="13.2" hidden="false" customHeight="false" outlineLevel="0" collapsed="false">
      <c r="A411" s="35" t="s">
        <v>393</v>
      </c>
      <c r="B411" s="35" t="s">
        <v>534</v>
      </c>
      <c r="C411" s="35" t="s">
        <v>535</v>
      </c>
      <c r="D411" s="35" t="n">
        <v>1</v>
      </c>
      <c r="E411" s="35" t="s">
        <v>401</v>
      </c>
      <c r="F411" s="36" t="s">
        <v>536</v>
      </c>
      <c r="G411" s="32" t="s">
        <v>35</v>
      </c>
      <c r="H411" s="41" t="n">
        <v>36333</v>
      </c>
      <c r="I411" s="35" t="s">
        <v>537</v>
      </c>
      <c r="J411" s="32" t="s">
        <v>12</v>
      </c>
      <c r="K411" s="32" t="n">
        <v>0</v>
      </c>
    </row>
    <row r="412" customFormat="false" ht="13.2" hidden="false" customHeight="false" outlineLevel="0" collapsed="false">
      <c r="A412" s="35" t="s">
        <v>893</v>
      </c>
      <c r="B412" s="28" t="s">
        <v>150</v>
      </c>
      <c r="C412" s="28" t="s">
        <v>151</v>
      </c>
      <c r="D412" s="28" t="n">
        <v>1</v>
      </c>
      <c r="E412" s="28" t="s">
        <v>145</v>
      </c>
      <c r="F412" s="34" t="n">
        <v>36130</v>
      </c>
      <c r="G412" s="31"/>
      <c r="H412" s="31"/>
      <c r="I412" s="31"/>
      <c r="J412" s="30" t="s">
        <v>130</v>
      </c>
      <c r="K412" s="31"/>
    </row>
    <row r="413" customFormat="false" ht="13.2" hidden="false" customHeight="false" outlineLevel="0" collapsed="false">
      <c r="A413" s="35" t="s">
        <v>893</v>
      </c>
      <c r="B413" s="28" t="s">
        <v>148</v>
      </c>
      <c r="C413" s="28" t="s">
        <v>149</v>
      </c>
      <c r="D413" s="28" t="n">
        <v>1</v>
      </c>
      <c r="E413" s="31"/>
      <c r="F413" s="30" t="s">
        <v>56</v>
      </c>
      <c r="G413" s="31"/>
      <c r="H413" s="31"/>
      <c r="I413" s="31"/>
      <c r="J413" s="31" t="s">
        <v>119</v>
      </c>
      <c r="K413" s="31"/>
    </row>
    <row r="414" s="33" customFormat="true" ht="13.2" hidden="false" customHeight="false" outlineLevel="0" collapsed="false">
      <c r="A414" s="35" t="s">
        <v>393</v>
      </c>
      <c r="B414" s="35" t="s">
        <v>529</v>
      </c>
      <c r="C414" s="35" t="s">
        <v>530</v>
      </c>
      <c r="D414" s="35" t="n">
        <v>1</v>
      </c>
      <c r="E414" s="35" t="s">
        <v>446</v>
      </c>
      <c r="F414" s="43" t="s">
        <v>531</v>
      </c>
      <c r="G414" s="35" t="s">
        <v>532</v>
      </c>
      <c r="H414" s="36" t="s">
        <v>35</v>
      </c>
      <c r="I414" s="32" t="s">
        <v>533</v>
      </c>
      <c r="J414" s="32" t="s">
        <v>464</v>
      </c>
      <c r="K414" s="32" t="n">
        <v>0</v>
      </c>
    </row>
    <row r="415" customFormat="false" ht="13.8" hidden="false" customHeight="false" outlineLevel="0" collapsed="false">
      <c r="A415" s="57" t="s">
        <v>893</v>
      </c>
      <c r="B415" s="92" t="s">
        <v>146</v>
      </c>
      <c r="C415" s="92" t="s">
        <v>147</v>
      </c>
      <c r="D415" s="92" t="n">
        <v>1</v>
      </c>
      <c r="E415" s="92"/>
      <c r="F415" s="106" t="s">
        <v>21</v>
      </c>
      <c r="G415" s="107"/>
      <c r="H415" s="107"/>
      <c r="I415" s="107"/>
      <c r="J415" s="106" t="s">
        <v>12</v>
      </c>
      <c r="K41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9.33"/>
    <col collapsed="false" customWidth="true" hidden="false" outlineLevel="0" max="4" min="4" style="0" width="6.66"/>
    <col collapsed="false" customWidth="true" hidden="false" outlineLevel="0" max="5" min="5" style="0" width="9.66"/>
    <col collapsed="false" customWidth="false" hidden="false" outlineLevel="0" max="6" min="6" style="108" width="9.1"/>
    <col collapsed="false" customWidth="true" hidden="false" outlineLevel="0" max="7" min="7" style="0" width="9.33"/>
    <col collapsed="false" customWidth="true" hidden="false" outlineLevel="0" max="9" min="9" style="0" width="9.55"/>
  </cols>
  <sheetData>
    <row r="1" customFormat="false" ht="15.6" hidden="false" customHeight="false" outlineLevel="0" collapsed="false">
      <c r="A1" s="109" t="s">
        <v>904</v>
      </c>
      <c r="B1" s="110"/>
      <c r="C1" s="110"/>
      <c r="D1" s="110"/>
      <c r="E1" s="110"/>
      <c r="F1" s="111"/>
    </row>
    <row r="2" customFormat="false" ht="13.2" hidden="false" customHeight="false" outlineLevel="0" collapsed="false">
      <c r="A2" s="0" t="s">
        <v>905</v>
      </c>
      <c r="D2" s="108"/>
      <c r="E2" s="112"/>
    </row>
    <row r="3" s="3" customFormat="true" ht="13.2" hidden="false" customHeight="false" outlineLevel="0" collapsed="false">
      <c r="A3" s="0" t="s">
        <v>906</v>
      </c>
    </row>
    <row r="4" customFormat="false" ht="13.2" hidden="false" customHeight="false" outlineLevel="0" collapsed="false">
      <c r="A4" s="0" t="s">
        <v>907</v>
      </c>
      <c r="D4" s="3"/>
      <c r="E4" s="112"/>
    </row>
    <row r="5" customFormat="false" ht="13.2" hidden="false" customHeight="false" outlineLevel="0" collapsed="false">
      <c r="A5" s="0" t="s">
        <v>908</v>
      </c>
      <c r="D5" s="3"/>
      <c r="E5" s="112"/>
    </row>
    <row r="6" customFormat="false" ht="13.2" hidden="false" customHeight="false" outlineLevel="0" collapsed="false">
      <c r="A6" s="3" t="s">
        <v>909</v>
      </c>
      <c r="D6" s="3"/>
      <c r="E6" s="112"/>
    </row>
    <row r="7" customFormat="false" ht="13.2" hidden="false" customHeight="false" outlineLevel="0" collapsed="false">
      <c r="A7" s="0" t="s">
        <v>910</v>
      </c>
      <c r="D7" s="3"/>
      <c r="E7" s="112"/>
    </row>
    <row r="8" s="3" customFormat="true" ht="13.2" hidden="false" customHeight="false" outlineLevel="0" collapsed="false"/>
    <row r="9" customFormat="false" ht="13.8" hidden="false" customHeight="false" outlineLevel="0" collapsed="false"/>
    <row r="10" s="8" customFormat="true" ht="16.2" hidden="false" customHeight="false" outlineLevel="0" collapsed="false">
      <c r="A10" s="113"/>
      <c r="B10" s="114" t="s">
        <v>911</v>
      </c>
      <c r="C10" s="115" t="s">
        <v>912</v>
      </c>
      <c r="D10" s="115"/>
      <c r="E10" s="115" t="s">
        <v>913</v>
      </c>
      <c r="F10" s="115"/>
      <c r="G10" s="115" t="s">
        <v>914</v>
      </c>
      <c r="H10" s="115"/>
      <c r="I10" s="115" t="s">
        <v>915</v>
      </c>
      <c r="J10" s="115"/>
    </row>
    <row r="11" s="8" customFormat="true" ht="16.2" hidden="false" customHeight="false" outlineLevel="0" collapsed="false">
      <c r="A11" s="116" t="s">
        <v>916</v>
      </c>
      <c r="B11" s="114"/>
      <c r="C11" s="117" t="s">
        <v>4</v>
      </c>
      <c r="D11" s="118" t="s">
        <v>917</v>
      </c>
      <c r="E11" s="117" t="s">
        <v>4</v>
      </c>
      <c r="F11" s="118" t="s">
        <v>917</v>
      </c>
      <c r="G11" s="117" t="s">
        <v>4</v>
      </c>
      <c r="H11" s="118" t="s">
        <v>917</v>
      </c>
      <c r="I11" s="117" t="s">
        <v>4</v>
      </c>
      <c r="J11" s="118" t="s">
        <v>917</v>
      </c>
    </row>
    <row r="12" customFormat="false" ht="13.2" hidden="false" customHeight="false" outlineLevel="0" collapsed="false">
      <c r="A12" s="119" t="s">
        <v>918</v>
      </c>
      <c r="B12" s="120" t="n">
        <v>15585</v>
      </c>
      <c r="C12" s="121" t="n">
        <v>191</v>
      </c>
      <c r="D12" s="122" t="n">
        <f aca="false">(C12/B12)*100</f>
        <v>1.22553737568175</v>
      </c>
      <c r="E12" s="121" t="n">
        <v>7790</v>
      </c>
      <c r="F12" s="31" t="n">
        <f aca="false">(E12/B12)*100</f>
        <v>49.9839589348733</v>
      </c>
      <c r="G12" s="121" t="n">
        <v>7536</v>
      </c>
      <c r="H12" s="28" t="n">
        <f aca="false">(G12/B12)*100</f>
        <v>48.3541867179981</v>
      </c>
      <c r="I12" s="121" t="n">
        <v>68</v>
      </c>
      <c r="J12" s="28" t="n">
        <f aca="false">(I12/B12)*100</f>
        <v>0.436316971446904</v>
      </c>
    </row>
    <row r="13" customFormat="false" ht="13.2" hidden="false" customHeight="false" outlineLevel="0" collapsed="false">
      <c r="A13" s="119" t="s">
        <v>919</v>
      </c>
      <c r="B13" s="120" t="n">
        <v>7310</v>
      </c>
      <c r="C13" s="121" t="n">
        <v>42</v>
      </c>
      <c r="D13" s="122" t="n">
        <f aca="false">(C13/B13)*100</f>
        <v>0.574555403556772</v>
      </c>
      <c r="E13" s="121" t="n">
        <v>5300</v>
      </c>
      <c r="F13" s="31" t="n">
        <f aca="false">(E13/B13)*100</f>
        <v>72.5034199726402</v>
      </c>
      <c r="G13" s="121" t="n">
        <v>1897</v>
      </c>
      <c r="H13" s="28" t="n">
        <f aca="false">(G13/B13)*100</f>
        <v>25.9507523939808</v>
      </c>
      <c r="I13" s="121" t="n">
        <v>71</v>
      </c>
      <c r="J13" s="28" t="n">
        <f aca="false">(I13/B13)*100</f>
        <v>0.971272229822161</v>
      </c>
    </row>
    <row r="14" customFormat="false" ht="13.2" hidden="false" customHeight="false" outlineLevel="0" collapsed="false">
      <c r="A14" s="119" t="s">
        <v>920</v>
      </c>
      <c r="B14" s="120" t="n">
        <v>6629</v>
      </c>
      <c r="C14" s="121" t="n">
        <v>25</v>
      </c>
      <c r="D14" s="122" t="n">
        <f aca="false">(C14/B14)*100</f>
        <v>0.377130788957611</v>
      </c>
      <c r="E14" s="121" t="n">
        <v>3150</v>
      </c>
      <c r="F14" s="31" t="n">
        <f aca="false">(E14/B14)*100</f>
        <v>47.5184794086589</v>
      </c>
      <c r="G14" s="121" t="n">
        <v>3400</v>
      </c>
      <c r="H14" s="28" t="n">
        <f aca="false">(G14/B14)*100</f>
        <v>51.289787298235</v>
      </c>
      <c r="I14" s="121" t="n">
        <v>54</v>
      </c>
      <c r="J14" s="28" t="n">
        <f aca="false">(I14/B14)*100</f>
        <v>0.814602504148439</v>
      </c>
    </row>
    <row r="15" customFormat="false" ht="13.2" hidden="false" customHeight="false" outlineLevel="0" collapsed="false">
      <c r="A15" s="119" t="s">
        <v>921</v>
      </c>
      <c r="B15" s="120" t="n">
        <v>35264</v>
      </c>
      <c r="C15" s="121" t="n">
        <v>49</v>
      </c>
      <c r="D15" s="122" t="n">
        <f aca="false">(C15/B15)*100</f>
        <v>0.138951905626134</v>
      </c>
      <c r="E15" s="121" t="n">
        <v>32320</v>
      </c>
      <c r="F15" s="31" t="n">
        <f aca="false">(E15/B15)*100</f>
        <v>91.6515426497278</v>
      </c>
      <c r="G15" s="121" t="n">
        <v>2780</v>
      </c>
      <c r="H15" s="28" t="n">
        <f aca="false">(G15/B15)*100</f>
        <v>7.88339382940109</v>
      </c>
      <c r="I15" s="121" t="n">
        <v>115</v>
      </c>
      <c r="J15" s="28" t="n">
        <f aca="false">(I15/B15)*100</f>
        <v>0.326111615245009</v>
      </c>
    </row>
    <row r="16" customFormat="false" ht="13.2" hidden="false" customHeight="false" outlineLevel="0" collapsed="false">
      <c r="A16" s="119" t="s">
        <v>922</v>
      </c>
      <c r="B16" s="120" t="n">
        <v>32895</v>
      </c>
      <c r="C16" s="121" t="n">
        <v>264</v>
      </c>
      <c r="D16" s="122" t="n">
        <f aca="false">(C16/B16)*100</f>
        <v>0.802553579571363</v>
      </c>
      <c r="E16" s="121" t="n">
        <v>27850</v>
      </c>
      <c r="F16" s="31" t="n">
        <f aca="false">(E16/B16)*100</f>
        <v>84.6633226934185</v>
      </c>
      <c r="G16" s="121" t="n">
        <v>3950</v>
      </c>
      <c r="H16" s="28" t="n">
        <f aca="false">(G16/B16)*100</f>
        <v>12.0079039367685</v>
      </c>
      <c r="I16" s="121" t="n">
        <v>831</v>
      </c>
      <c r="J16" s="28" t="n">
        <f aca="false">(I16/B16)*100</f>
        <v>2.52621979024168</v>
      </c>
    </row>
    <row r="17" customFormat="false" ht="13.2" hidden="false" customHeight="false" outlineLevel="0" collapsed="false">
      <c r="A17" s="119" t="s">
        <v>923</v>
      </c>
      <c r="B17" s="120" t="n">
        <v>5010</v>
      </c>
      <c r="C17" s="121" t="n">
        <v>0</v>
      </c>
      <c r="D17" s="122" t="n">
        <f aca="false">(C17/B17)*100</f>
        <v>0</v>
      </c>
      <c r="E17" s="121" t="n">
        <v>3360</v>
      </c>
      <c r="F17" s="31" t="n">
        <f aca="false">(E17/B17)*100</f>
        <v>67.0658682634731</v>
      </c>
      <c r="G17" s="121" t="n">
        <v>1640</v>
      </c>
      <c r="H17" s="28" t="n">
        <f aca="false">(G17/B17)*100</f>
        <v>32.7345309381238</v>
      </c>
      <c r="I17" s="121" t="n">
        <v>10</v>
      </c>
      <c r="J17" s="28" t="n">
        <f aca="false">(I17/B17)*100</f>
        <v>0.199600798403194</v>
      </c>
    </row>
    <row r="18" customFormat="false" ht="13.2" hidden="false" customHeight="false" outlineLevel="0" collapsed="false">
      <c r="A18" s="119" t="s">
        <v>924</v>
      </c>
      <c r="B18" s="120" t="n">
        <v>24332</v>
      </c>
      <c r="C18" s="121" t="n">
        <v>33</v>
      </c>
      <c r="D18" s="122" t="n">
        <f aca="false">(C18/B18)*100</f>
        <v>0.135623869801085</v>
      </c>
      <c r="E18" s="121" t="n">
        <v>14860</v>
      </c>
      <c r="F18" s="31" t="n">
        <f aca="false">(E18/B18)*100</f>
        <v>61.0718395528522</v>
      </c>
      <c r="G18" s="121" t="n">
        <v>9346</v>
      </c>
      <c r="H18" s="28" t="n">
        <f aca="false">(G18/B18)*100</f>
        <v>38.4103238533618</v>
      </c>
      <c r="I18" s="121" t="n">
        <v>93</v>
      </c>
      <c r="J18" s="28" t="n">
        <f aca="false">(I18/B18)*100</f>
        <v>0.382212723984876</v>
      </c>
    </row>
    <row r="19" customFormat="false" ht="13.2" hidden="false" customHeight="false" outlineLevel="0" collapsed="false">
      <c r="A19" s="119" t="s">
        <v>925</v>
      </c>
      <c r="B19" s="120" t="n">
        <v>32516</v>
      </c>
      <c r="C19" s="121" t="n">
        <v>881</v>
      </c>
      <c r="D19" s="122" t="n">
        <f aca="false">(C19/B19)*100</f>
        <v>2.7094353549022</v>
      </c>
      <c r="E19" s="121" t="n">
        <v>23200</v>
      </c>
      <c r="F19" s="31" t="n">
        <f aca="false">(E19/B19)*100</f>
        <v>71.3494894821011</v>
      </c>
      <c r="G19" s="121" t="n">
        <v>5070</v>
      </c>
      <c r="H19" s="28" t="n">
        <f aca="false">(G19/B19)*100</f>
        <v>15.5923237790626</v>
      </c>
      <c r="I19" s="121" t="n">
        <v>3365</v>
      </c>
      <c r="J19" s="28" t="n">
        <f aca="false">(I19/B19)*100</f>
        <v>10.3487513839341</v>
      </c>
    </row>
    <row r="20" customFormat="false" ht="13.2" hidden="false" customHeight="false" outlineLevel="0" collapsed="false">
      <c r="A20" s="119" t="s">
        <v>926</v>
      </c>
      <c r="B20" s="120" t="n">
        <v>8423</v>
      </c>
      <c r="C20" s="121" t="n">
        <v>11</v>
      </c>
      <c r="D20" s="122" t="n">
        <f aca="false">(C20/B20)*100</f>
        <v>0.130594799952511</v>
      </c>
      <c r="E20" s="121" t="n">
        <v>7270</v>
      </c>
      <c r="F20" s="31" t="n">
        <f aca="false">(E20/B20)*100</f>
        <v>86.3112905140686</v>
      </c>
      <c r="G20" s="121" t="n">
        <v>1110</v>
      </c>
      <c r="H20" s="28" t="n">
        <f aca="false">(G20/B20)*100</f>
        <v>13.1782025406625</v>
      </c>
      <c r="I20" s="121" t="n">
        <v>32</v>
      </c>
      <c r="J20" s="28" t="n">
        <f aca="false">(I20/B20)*100</f>
        <v>0.379912145316396</v>
      </c>
    </row>
    <row r="21" customFormat="false" ht="13.2" hidden="false" customHeight="false" outlineLevel="0" collapsed="false">
      <c r="A21" s="119" t="s">
        <v>927</v>
      </c>
      <c r="B21" s="120" t="n">
        <v>13553</v>
      </c>
      <c r="C21" s="121" t="n">
        <v>1</v>
      </c>
      <c r="D21" s="122" t="n">
        <f aca="false">(C21/B21)*100</f>
        <v>0.0073784401977422</v>
      </c>
      <c r="E21" s="121" t="n">
        <v>8950</v>
      </c>
      <c r="F21" s="31" t="n">
        <f aca="false">(E21/B21)*100</f>
        <v>66.0370397697927</v>
      </c>
      <c r="G21" s="121" t="n">
        <v>4562</v>
      </c>
      <c r="H21" s="28" t="n">
        <f aca="false">(G21/B21)*100</f>
        <v>33.6604441820999</v>
      </c>
      <c r="I21" s="121" t="n">
        <v>40</v>
      </c>
      <c r="J21" s="28" t="n">
        <f aca="false">(I21/B21)*100</f>
        <v>0.295137607909688</v>
      </c>
    </row>
    <row r="22" customFormat="false" ht="13.2" hidden="false" customHeight="false" outlineLevel="0" collapsed="false">
      <c r="A22" s="119" t="s">
        <v>928</v>
      </c>
      <c r="B22" s="120" t="n">
        <v>44690</v>
      </c>
      <c r="C22" s="121" t="n">
        <v>102</v>
      </c>
      <c r="D22" s="122" t="n">
        <f aca="false">(C22/B22)*100</f>
        <v>0.228238979637503</v>
      </c>
      <c r="E22" s="121" t="n">
        <v>41060</v>
      </c>
      <c r="F22" s="31" t="n">
        <f aca="false">(E22/B22)*100</f>
        <v>91.8773774893712</v>
      </c>
      <c r="G22" s="121" t="n">
        <v>3110</v>
      </c>
      <c r="H22" s="28" t="n">
        <f aca="false">(G22/B22)*100</f>
        <v>6.95905124188857</v>
      </c>
      <c r="I22" s="121" t="n">
        <v>418</v>
      </c>
      <c r="J22" s="28" t="n">
        <f aca="false">(I22/B22)*100</f>
        <v>0.935332289102708</v>
      </c>
    </row>
    <row r="23" customFormat="false" ht="13.2" hidden="false" customHeight="false" outlineLevel="0" collapsed="false">
      <c r="A23" s="119" t="s">
        <v>929</v>
      </c>
      <c r="B23" s="120" t="n">
        <v>17527</v>
      </c>
      <c r="C23" s="121" t="n">
        <v>341</v>
      </c>
      <c r="D23" s="122" t="n">
        <f aca="false">(C23/B23)*100</f>
        <v>1.94556969247447</v>
      </c>
      <c r="E23" s="121" t="n">
        <v>9910</v>
      </c>
      <c r="F23" s="31" t="n">
        <f aca="false">(E23/B23)*100</f>
        <v>56.5413362241114</v>
      </c>
      <c r="G23" s="121" t="n">
        <v>6550</v>
      </c>
      <c r="H23" s="28" t="n">
        <f aca="false">(G23/B23)*100</f>
        <v>37.3709134478234</v>
      </c>
      <c r="I23" s="121" t="n">
        <v>726</v>
      </c>
      <c r="J23" s="28" t="n">
        <f aca="false">(I23/B23)*100</f>
        <v>4.1421806355908</v>
      </c>
    </row>
    <row r="24" customFormat="false" ht="13.2" hidden="false" customHeight="false" outlineLevel="0" collapsed="false">
      <c r="A24" s="119" t="s">
        <v>930</v>
      </c>
      <c r="B24" s="120" t="n">
        <v>27643</v>
      </c>
      <c r="C24" s="121" t="n">
        <v>102</v>
      </c>
      <c r="D24" s="122" t="n">
        <f aca="false">(C24/B24)*100</f>
        <v>0.368990341135188</v>
      </c>
      <c r="E24" s="121" t="n">
        <v>18540</v>
      </c>
      <c r="F24" s="31" t="n">
        <f aca="false">(E24/B24)*100</f>
        <v>67.0694208298665</v>
      </c>
      <c r="G24" s="121" t="n">
        <v>2320</v>
      </c>
      <c r="H24" s="28" t="n">
        <f aca="false">(G24/B24)*100</f>
        <v>8.39272148464349</v>
      </c>
      <c r="I24" s="121" t="n">
        <v>6681</v>
      </c>
      <c r="J24" s="28" t="n">
        <f aca="false">(I24/B24)*100</f>
        <v>24.1688673443548</v>
      </c>
    </row>
    <row r="25" customFormat="false" ht="13.2" hidden="false" customHeight="false" outlineLevel="0" collapsed="false">
      <c r="A25" s="119" t="s">
        <v>931</v>
      </c>
      <c r="B25" s="120" t="n">
        <v>74286</v>
      </c>
      <c r="C25" s="121" t="n">
        <v>249</v>
      </c>
      <c r="D25" s="122" t="n">
        <f aca="false">(C25/B25)*100</f>
        <v>0.335191018496083</v>
      </c>
      <c r="E25" s="121" t="n">
        <v>59720</v>
      </c>
      <c r="F25" s="31" t="n">
        <f aca="false">(E25/B25)*100</f>
        <v>80.3919984923135</v>
      </c>
      <c r="G25" s="121" t="n">
        <v>12300</v>
      </c>
      <c r="H25" s="28" t="n">
        <f aca="false">(G25/B25)*100</f>
        <v>16.5576286245053</v>
      </c>
      <c r="I25" s="121" t="n">
        <v>2017</v>
      </c>
      <c r="J25" s="28" t="n">
        <f aca="false">(I25/B25)*100</f>
        <v>2.71518186468514</v>
      </c>
    </row>
    <row r="26" customFormat="false" ht="13.2" hidden="false" customHeight="false" outlineLevel="0" collapsed="false">
      <c r="A26" s="119" t="s">
        <v>932</v>
      </c>
      <c r="B26" s="120" t="n">
        <v>21133</v>
      </c>
      <c r="C26" s="121" t="n">
        <v>864</v>
      </c>
      <c r="D26" s="122" t="n">
        <f aca="false">(C26/B26)*100</f>
        <v>4.08839256139687</v>
      </c>
      <c r="E26" s="121" t="n">
        <v>13000</v>
      </c>
      <c r="F26" s="31" t="n">
        <f aca="false">(E26/B26)*100</f>
        <v>61.515165854351</v>
      </c>
      <c r="G26" s="121" t="n">
        <v>2420</v>
      </c>
      <c r="H26" s="28" t="n">
        <f aca="false">(G26/B26)*100</f>
        <v>11.4512847205792</v>
      </c>
      <c r="I26" s="121" t="n">
        <v>4849</v>
      </c>
      <c r="J26" s="28" t="n">
        <f aca="false">(I26/B26)*100</f>
        <v>22.9451568636729</v>
      </c>
    </row>
    <row r="27" customFormat="false" ht="13.2" hidden="false" customHeight="false" outlineLevel="0" collapsed="false">
      <c r="A27" s="119" t="s">
        <v>933</v>
      </c>
      <c r="B27" s="120" t="n">
        <v>8957</v>
      </c>
      <c r="C27" s="121" t="n">
        <v>41</v>
      </c>
      <c r="D27" s="122" t="n">
        <f aca="false">(C27/B27)*100</f>
        <v>0.457742547728034</v>
      </c>
      <c r="E27" s="121" t="n">
        <v>5020</v>
      </c>
      <c r="F27" s="31" t="n">
        <f aca="false">(E27/B27)*100</f>
        <v>56.0455509657251</v>
      </c>
      <c r="G27" s="121" t="n">
        <v>3875</v>
      </c>
      <c r="H27" s="28" t="n">
        <f aca="false">(G27/B27)*100</f>
        <v>43.262252986491</v>
      </c>
      <c r="I27" s="121" t="n">
        <v>21</v>
      </c>
      <c r="J27" s="28" t="n">
        <f aca="false">(I27/B27)*100</f>
        <v>0.234453500055822</v>
      </c>
    </row>
    <row r="28" customFormat="false" ht="13.2" hidden="false" customHeight="false" outlineLevel="0" collapsed="false">
      <c r="A28" s="119" t="s">
        <v>934</v>
      </c>
      <c r="B28" s="120" t="n">
        <v>35513</v>
      </c>
      <c r="C28" s="121" t="n">
        <v>46</v>
      </c>
      <c r="D28" s="122" t="n">
        <f aca="false">(C28/B28)*100</f>
        <v>0.12953003125616</v>
      </c>
      <c r="E28" s="121" t="n">
        <v>32840</v>
      </c>
      <c r="F28" s="31" t="n">
        <f aca="false">(E28/B28)*100</f>
        <v>92.4731788359192</v>
      </c>
      <c r="G28" s="121" t="n">
        <v>2470</v>
      </c>
      <c r="H28" s="28" t="n">
        <f aca="false">(G28/B28)*100</f>
        <v>6.95519950440684</v>
      </c>
      <c r="I28" s="121" t="n">
        <v>157</v>
      </c>
      <c r="J28" s="28" t="n">
        <f aca="false">(I28/B28)*100</f>
        <v>0.442091628417763</v>
      </c>
    </row>
    <row r="29" customFormat="false" ht="13.2" hidden="false" customHeight="false" outlineLevel="0" collapsed="false">
      <c r="A29" s="119" t="s">
        <v>935</v>
      </c>
      <c r="B29" s="120" t="n">
        <v>12922</v>
      </c>
      <c r="C29" s="121" t="n">
        <v>57</v>
      </c>
      <c r="D29" s="122" t="n">
        <f aca="false">(C29/B29)*100</f>
        <v>0.441108187587061</v>
      </c>
      <c r="E29" s="121" t="n">
        <v>6130</v>
      </c>
      <c r="F29" s="31" t="n">
        <f aca="false">(E29/B29)*100</f>
        <v>47.4384770159418</v>
      </c>
      <c r="G29" s="121" t="n">
        <v>6403</v>
      </c>
      <c r="H29" s="28" t="n">
        <f aca="false">(G29/B29)*100</f>
        <v>49.5511530722798</v>
      </c>
      <c r="I29" s="121" t="n">
        <v>332</v>
      </c>
      <c r="J29" s="28" t="n">
        <f aca="false">(I29/B29)*100</f>
        <v>2.5692617241913</v>
      </c>
    </row>
    <row r="30" customFormat="false" ht="13.2" hidden="false" customHeight="false" outlineLevel="0" collapsed="false">
      <c r="A30" s="119" t="s">
        <v>936</v>
      </c>
      <c r="B30" s="120" t="n">
        <v>2291</v>
      </c>
      <c r="C30" s="121" t="n">
        <v>3</v>
      </c>
      <c r="D30" s="122" t="n">
        <f aca="false">(C30/B30)*100</f>
        <v>0.13094718463553</v>
      </c>
      <c r="E30" s="121" t="n">
        <v>1320</v>
      </c>
      <c r="F30" s="31" t="n">
        <f aca="false">(E30/B30)*100</f>
        <v>57.6167612396334</v>
      </c>
      <c r="G30" s="121" t="n">
        <v>947</v>
      </c>
      <c r="H30" s="28" t="n">
        <f aca="false">(G30/B30)*100</f>
        <v>41.3356612832824</v>
      </c>
      <c r="I30" s="121" t="n">
        <v>21</v>
      </c>
      <c r="J30" s="28" t="n">
        <f aca="false">(I30/B30)*100</f>
        <v>0.916630292448712</v>
      </c>
    </row>
    <row r="31" customFormat="false" ht="13.8" hidden="false" customHeight="false" outlineLevel="0" collapsed="false">
      <c r="A31" s="123" t="s">
        <v>937</v>
      </c>
      <c r="B31" s="124" t="n">
        <v>30178</v>
      </c>
      <c r="C31" s="125" t="n">
        <v>48</v>
      </c>
      <c r="D31" s="126" t="n">
        <f aca="false">(C31/B31)*100</f>
        <v>0.159056266154152</v>
      </c>
      <c r="E31" s="125" t="n">
        <v>27860</v>
      </c>
      <c r="F31" s="107" t="n">
        <f aca="false">(E31/B31)*100</f>
        <v>92.3189078136391</v>
      </c>
      <c r="G31" s="125" t="n">
        <v>2270</v>
      </c>
      <c r="H31" s="92" t="n">
        <f aca="false">(G31/B31)*100</f>
        <v>7.52203592020677</v>
      </c>
      <c r="I31" s="125" t="n">
        <v>0</v>
      </c>
      <c r="J31" s="92" t="n">
        <f aca="false">(I31/B31)*100</f>
        <v>0</v>
      </c>
    </row>
    <row r="32" customFormat="false" ht="13.2" hidden="false" customHeight="false" outlineLevel="0" collapsed="false">
      <c r="B32" s="112"/>
      <c r="F32" s="0"/>
      <c r="G32" s="3"/>
      <c r="I32" s="3"/>
      <c r="J32" s="3"/>
    </row>
  </sheetData>
  <mergeCells count="5"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3"/>
  <sheetViews>
    <sheetView showFormulas="false" showGridLines="true" showRowColHeaders="true" showZeros="true" rightToLeft="false" tabSelected="false" showOutlineSymbols="true" defaultGridColor="true" view="normal" topLeftCell="A339" colorId="64" zoomScale="75" zoomScaleNormal="75" zoomScalePageLayoutView="100" workbookViewId="0">
      <selection pane="topLeft" activeCell="A350" activeCellId="0" sqref="A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0.32"/>
    <col collapsed="false" customWidth="true" hidden="false" outlineLevel="0" max="3" min="3" style="0" width="21.88"/>
  </cols>
  <sheetData>
    <row r="2" customFormat="false" ht="13.8" hidden="false" customHeight="false" outlineLevel="0" collapsed="false"/>
    <row r="3" s="8" customFormat="true" ht="16.2" hidden="false" customHeight="false" outlineLevel="0" collapsed="false">
      <c r="A3" s="1" t="s">
        <v>938</v>
      </c>
      <c r="B3" s="1" t="s">
        <v>939</v>
      </c>
      <c r="C3" s="1" t="s">
        <v>940</v>
      </c>
    </row>
    <row r="4" customFormat="false" ht="13.2" hidden="false" customHeight="false" outlineLevel="0" collapsed="false">
      <c r="A4" s="31" t="s">
        <v>941</v>
      </c>
      <c r="B4" s="31" t="s">
        <v>912</v>
      </c>
      <c r="C4" s="31" t="s">
        <v>918</v>
      </c>
    </row>
    <row r="5" customFormat="false" ht="13.2" hidden="false" customHeight="false" outlineLevel="0" collapsed="false">
      <c r="A5" s="31" t="s">
        <v>942</v>
      </c>
      <c r="B5" s="31" t="s">
        <v>912</v>
      </c>
      <c r="C5" s="31" t="s">
        <v>918</v>
      </c>
    </row>
    <row r="6" customFormat="false" ht="13.2" hidden="false" customHeight="false" outlineLevel="0" collapsed="false">
      <c r="A6" s="31" t="s">
        <v>943</v>
      </c>
      <c r="B6" s="31" t="s">
        <v>912</v>
      </c>
      <c r="C6" s="31" t="s">
        <v>918</v>
      </c>
    </row>
    <row r="7" customFormat="false" ht="13.2" hidden="false" customHeight="false" outlineLevel="0" collapsed="false">
      <c r="A7" s="31" t="s">
        <v>944</v>
      </c>
      <c r="B7" s="31" t="s">
        <v>912</v>
      </c>
      <c r="C7" s="31" t="s">
        <v>918</v>
      </c>
    </row>
    <row r="8" customFormat="false" ht="13.2" hidden="false" customHeight="false" outlineLevel="0" collapsed="false">
      <c r="A8" s="31" t="s">
        <v>945</v>
      </c>
      <c r="B8" s="31" t="s">
        <v>912</v>
      </c>
      <c r="C8" s="31" t="s">
        <v>918</v>
      </c>
    </row>
    <row r="9" customFormat="false" ht="13.2" hidden="false" customHeight="false" outlineLevel="0" collapsed="false">
      <c r="A9" s="31" t="s">
        <v>946</v>
      </c>
      <c r="B9" s="31" t="s">
        <v>912</v>
      </c>
      <c r="C9" s="31" t="s">
        <v>918</v>
      </c>
    </row>
    <row r="10" customFormat="false" ht="13.2" hidden="false" customHeight="false" outlineLevel="0" collapsed="false">
      <c r="A10" s="31" t="s">
        <v>947</v>
      </c>
      <c r="B10" s="31" t="s">
        <v>912</v>
      </c>
      <c r="C10" s="31" t="s">
        <v>918</v>
      </c>
    </row>
    <row r="11" customFormat="false" ht="13.2" hidden="false" customHeight="false" outlineLevel="0" collapsed="false">
      <c r="A11" s="31" t="s">
        <v>948</v>
      </c>
      <c r="B11" s="31" t="s">
        <v>912</v>
      </c>
      <c r="C11" s="31" t="s">
        <v>918</v>
      </c>
    </row>
    <row r="12" customFormat="false" ht="13.2" hidden="false" customHeight="false" outlineLevel="0" collapsed="false">
      <c r="A12" s="31" t="s">
        <v>949</v>
      </c>
      <c r="B12" s="31" t="s">
        <v>912</v>
      </c>
      <c r="C12" s="31" t="s">
        <v>918</v>
      </c>
    </row>
    <row r="13" customFormat="false" ht="13.2" hidden="false" customHeight="false" outlineLevel="0" collapsed="false">
      <c r="A13" s="31" t="s">
        <v>950</v>
      </c>
      <c r="B13" s="31" t="s">
        <v>912</v>
      </c>
      <c r="C13" s="31" t="s">
        <v>918</v>
      </c>
    </row>
    <row r="14" customFormat="false" ht="13.2" hidden="false" customHeight="false" outlineLevel="0" collapsed="false">
      <c r="A14" s="31" t="s">
        <v>951</v>
      </c>
      <c r="B14" s="31" t="s">
        <v>912</v>
      </c>
      <c r="C14" s="31" t="s">
        <v>918</v>
      </c>
    </row>
    <row r="15" customFormat="false" ht="13.2" hidden="false" customHeight="false" outlineLevel="0" collapsed="false">
      <c r="A15" s="31" t="s">
        <v>952</v>
      </c>
      <c r="B15" s="31" t="s">
        <v>912</v>
      </c>
      <c r="C15" s="31" t="s">
        <v>918</v>
      </c>
    </row>
    <row r="16" customFormat="false" ht="13.2" hidden="false" customHeight="false" outlineLevel="0" collapsed="false">
      <c r="A16" s="31" t="s">
        <v>953</v>
      </c>
      <c r="B16" s="31" t="s">
        <v>912</v>
      </c>
      <c r="C16" s="31" t="s">
        <v>918</v>
      </c>
    </row>
    <row r="17" customFormat="false" ht="13.2" hidden="false" customHeight="false" outlineLevel="0" collapsed="false">
      <c r="A17" s="31" t="s">
        <v>954</v>
      </c>
      <c r="B17" s="31" t="s">
        <v>912</v>
      </c>
      <c r="C17" s="31" t="s">
        <v>918</v>
      </c>
    </row>
    <row r="18" customFormat="false" ht="13.2" hidden="false" customHeight="false" outlineLevel="0" collapsed="false">
      <c r="A18" s="31" t="s">
        <v>955</v>
      </c>
      <c r="B18" s="31" t="s">
        <v>912</v>
      </c>
      <c r="C18" s="31" t="s">
        <v>918</v>
      </c>
    </row>
    <row r="19" customFormat="false" ht="13.2" hidden="false" customHeight="false" outlineLevel="0" collapsed="false">
      <c r="A19" s="31" t="s">
        <v>956</v>
      </c>
      <c r="B19" s="31" t="s">
        <v>912</v>
      </c>
      <c r="C19" s="31" t="s">
        <v>918</v>
      </c>
    </row>
    <row r="20" customFormat="false" ht="13.2" hidden="false" customHeight="false" outlineLevel="0" collapsed="false">
      <c r="A20" s="31" t="s">
        <v>957</v>
      </c>
      <c r="B20" s="31" t="s">
        <v>912</v>
      </c>
      <c r="C20" s="31" t="s">
        <v>918</v>
      </c>
    </row>
    <row r="21" customFormat="false" ht="13.2" hidden="false" customHeight="false" outlineLevel="0" collapsed="false">
      <c r="A21" s="31" t="s">
        <v>958</v>
      </c>
      <c r="B21" s="31" t="s">
        <v>912</v>
      </c>
      <c r="C21" s="31" t="s">
        <v>918</v>
      </c>
    </row>
    <row r="22" customFormat="false" ht="13.2" hidden="false" customHeight="false" outlineLevel="0" collapsed="false">
      <c r="A22" s="31" t="s">
        <v>959</v>
      </c>
      <c r="B22" s="31" t="s">
        <v>912</v>
      </c>
      <c r="C22" s="31" t="s">
        <v>918</v>
      </c>
    </row>
    <row r="23" customFormat="false" ht="13.2" hidden="false" customHeight="false" outlineLevel="0" collapsed="false">
      <c r="A23" s="31" t="s">
        <v>960</v>
      </c>
      <c r="B23" s="31" t="s">
        <v>912</v>
      </c>
      <c r="C23" s="31" t="s">
        <v>918</v>
      </c>
    </row>
    <row r="24" customFormat="false" ht="13.2" hidden="false" customHeight="false" outlineLevel="0" collapsed="false">
      <c r="A24" s="31" t="s">
        <v>961</v>
      </c>
      <c r="B24" s="31" t="s">
        <v>912</v>
      </c>
      <c r="C24" s="31" t="s">
        <v>918</v>
      </c>
    </row>
    <row r="25" customFormat="false" ht="13.2" hidden="false" customHeight="false" outlineLevel="0" collapsed="false">
      <c r="A25" s="31" t="s">
        <v>962</v>
      </c>
      <c r="B25" s="31" t="s">
        <v>912</v>
      </c>
      <c r="C25" s="31" t="s">
        <v>918</v>
      </c>
    </row>
    <row r="26" customFormat="false" ht="13.2" hidden="false" customHeight="false" outlineLevel="0" collapsed="false">
      <c r="A26" s="31" t="s">
        <v>963</v>
      </c>
      <c r="B26" s="31" t="s">
        <v>912</v>
      </c>
      <c r="C26" s="31" t="s">
        <v>918</v>
      </c>
    </row>
    <row r="27" customFormat="false" ht="13.2" hidden="false" customHeight="false" outlineLevel="0" collapsed="false">
      <c r="A27" s="31" t="s">
        <v>964</v>
      </c>
      <c r="B27" s="31" t="s">
        <v>912</v>
      </c>
      <c r="C27" s="31" t="s">
        <v>918</v>
      </c>
    </row>
    <row r="28" customFormat="false" ht="13.2" hidden="false" customHeight="false" outlineLevel="0" collapsed="false">
      <c r="A28" s="31" t="s">
        <v>965</v>
      </c>
      <c r="B28" s="31" t="s">
        <v>912</v>
      </c>
      <c r="C28" s="31" t="s">
        <v>918</v>
      </c>
    </row>
    <row r="29" customFormat="false" ht="13.2" hidden="false" customHeight="false" outlineLevel="0" collapsed="false">
      <c r="A29" s="31" t="s">
        <v>966</v>
      </c>
      <c r="B29" s="31" t="s">
        <v>912</v>
      </c>
      <c r="C29" s="31" t="s">
        <v>918</v>
      </c>
    </row>
    <row r="30" customFormat="false" ht="13.2" hidden="false" customHeight="false" outlineLevel="0" collapsed="false">
      <c r="A30" s="31" t="s">
        <v>967</v>
      </c>
      <c r="B30" s="31" t="s">
        <v>912</v>
      </c>
      <c r="C30" s="31" t="s">
        <v>918</v>
      </c>
    </row>
    <row r="31" customFormat="false" ht="13.2" hidden="false" customHeight="false" outlineLevel="0" collapsed="false">
      <c r="A31" s="31" t="s">
        <v>968</v>
      </c>
      <c r="B31" s="31" t="s">
        <v>912</v>
      </c>
      <c r="C31" s="31" t="s">
        <v>918</v>
      </c>
    </row>
    <row r="32" customFormat="false" ht="13.2" hidden="false" customHeight="false" outlineLevel="0" collapsed="false">
      <c r="A32" s="31" t="s">
        <v>969</v>
      </c>
      <c r="B32" s="31" t="s">
        <v>912</v>
      </c>
      <c r="C32" s="31" t="s">
        <v>918</v>
      </c>
    </row>
    <row r="33" customFormat="false" ht="13.2" hidden="false" customHeight="false" outlineLevel="0" collapsed="false">
      <c r="A33" s="31" t="s">
        <v>970</v>
      </c>
      <c r="B33" s="31" t="s">
        <v>912</v>
      </c>
      <c r="C33" s="31" t="s">
        <v>918</v>
      </c>
    </row>
    <row r="34" customFormat="false" ht="13.2" hidden="false" customHeight="false" outlineLevel="0" collapsed="false">
      <c r="A34" s="31" t="s">
        <v>971</v>
      </c>
      <c r="B34" s="31" t="s">
        <v>912</v>
      </c>
      <c r="C34" s="31" t="s">
        <v>918</v>
      </c>
    </row>
    <row r="35" customFormat="false" ht="13.2" hidden="false" customHeight="false" outlineLevel="0" collapsed="false">
      <c r="A35" s="31" t="s">
        <v>972</v>
      </c>
      <c r="B35" s="31" t="s">
        <v>912</v>
      </c>
      <c r="C35" s="31" t="s">
        <v>918</v>
      </c>
    </row>
    <row r="36" customFormat="false" ht="13.2" hidden="false" customHeight="false" outlineLevel="0" collapsed="false">
      <c r="A36" s="31" t="s">
        <v>973</v>
      </c>
      <c r="B36" s="31" t="s">
        <v>912</v>
      </c>
      <c r="C36" s="31" t="s">
        <v>918</v>
      </c>
    </row>
    <row r="37" customFormat="false" ht="13.2" hidden="false" customHeight="false" outlineLevel="0" collapsed="false">
      <c r="A37" s="31" t="s">
        <v>974</v>
      </c>
      <c r="B37" s="31" t="s">
        <v>912</v>
      </c>
      <c r="C37" s="31" t="s">
        <v>918</v>
      </c>
    </row>
    <row r="38" customFormat="false" ht="13.2" hidden="false" customHeight="false" outlineLevel="0" collapsed="false">
      <c r="A38" s="31" t="s">
        <v>975</v>
      </c>
      <c r="B38" s="31" t="s">
        <v>912</v>
      </c>
      <c r="C38" s="31" t="s">
        <v>918</v>
      </c>
    </row>
    <row r="39" customFormat="false" ht="13.2" hidden="false" customHeight="false" outlineLevel="0" collapsed="false">
      <c r="A39" s="31" t="s">
        <v>976</v>
      </c>
      <c r="B39" s="31" t="s">
        <v>912</v>
      </c>
      <c r="C39" s="31" t="s">
        <v>918</v>
      </c>
    </row>
    <row r="40" customFormat="false" ht="13.2" hidden="false" customHeight="false" outlineLevel="0" collapsed="false">
      <c r="A40" s="31" t="s">
        <v>977</v>
      </c>
      <c r="B40" s="31" t="s">
        <v>912</v>
      </c>
      <c r="C40" s="31" t="s">
        <v>918</v>
      </c>
    </row>
    <row r="41" customFormat="false" ht="13.2" hidden="false" customHeight="false" outlineLevel="0" collapsed="false">
      <c r="A41" s="31" t="s">
        <v>978</v>
      </c>
      <c r="B41" s="31" t="s">
        <v>912</v>
      </c>
      <c r="C41" s="31" t="s">
        <v>918</v>
      </c>
    </row>
    <row r="42" customFormat="false" ht="13.2" hidden="false" customHeight="false" outlineLevel="0" collapsed="false">
      <c r="A42" s="31" t="s">
        <v>979</v>
      </c>
      <c r="B42" s="31" t="s">
        <v>912</v>
      </c>
      <c r="C42" s="31" t="s">
        <v>918</v>
      </c>
    </row>
    <row r="43" customFormat="false" ht="13.2" hidden="false" customHeight="false" outlineLevel="0" collapsed="false">
      <c r="A43" s="31" t="s">
        <v>980</v>
      </c>
      <c r="B43" s="31" t="s">
        <v>912</v>
      </c>
      <c r="C43" s="31" t="s">
        <v>918</v>
      </c>
    </row>
    <row r="44" customFormat="false" ht="13.2" hidden="false" customHeight="false" outlineLevel="0" collapsed="false">
      <c r="A44" s="31" t="s">
        <v>981</v>
      </c>
      <c r="B44" s="31" t="s">
        <v>912</v>
      </c>
      <c r="C44" s="31" t="s">
        <v>918</v>
      </c>
    </row>
    <row r="45" customFormat="false" ht="13.2" hidden="false" customHeight="false" outlineLevel="0" collapsed="false">
      <c r="A45" s="31" t="s">
        <v>982</v>
      </c>
      <c r="B45" s="31" t="s">
        <v>912</v>
      </c>
      <c r="C45" s="31" t="s">
        <v>918</v>
      </c>
    </row>
    <row r="46" customFormat="false" ht="13.2" hidden="false" customHeight="false" outlineLevel="0" collapsed="false">
      <c r="A46" s="31" t="s">
        <v>983</v>
      </c>
      <c r="B46" s="31" t="s">
        <v>912</v>
      </c>
      <c r="C46" s="31" t="s">
        <v>918</v>
      </c>
    </row>
    <row r="47" customFormat="false" ht="13.2" hidden="false" customHeight="false" outlineLevel="0" collapsed="false">
      <c r="A47" s="31" t="s">
        <v>984</v>
      </c>
      <c r="B47" s="31" t="s">
        <v>912</v>
      </c>
      <c r="C47" s="31" t="s">
        <v>918</v>
      </c>
    </row>
    <row r="48" customFormat="false" ht="13.2" hidden="false" customHeight="false" outlineLevel="0" collapsed="false">
      <c r="A48" s="31" t="s">
        <v>985</v>
      </c>
      <c r="B48" s="31" t="s">
        <v>912</v>
      </c>
      <c r="C48" s="31" t="s">
        <v>918</v>
      </c>
    </row>
    <row r="49" customFormat="false" ht="13.2" hidden="false" customHeight="false" outlineLevel="0" collapsed="false">
      <c r="A49" s="31" t="s">
        <v>986</v>
      </c>
      <c r="B49" s="31" t="s">
        <v>912</v>
      </c>
      <c r="C49" s="31" t="s">
        <v>918</v>
      </c>
    </row>
    <row r="50" customFormat="false" ht="13.2" hidden="false" customHeight="false" outlineLevel="0" collapsed="false">
      <c r="A50" s="31" t="s">
        <v>987</v>
      </c>
      <c r="B50" s="31" t="s">
        <v>912</v>
      </c>
      <c r="C50" s="31" t="s">
        <v>918</v>
      </c>
    </row>
    <row r="51" customFormat="false" ht="13.2" hidden="false" customHeight="false" outlineLevel="0" collapsed="false">
      <c r="A51" s="31" t="s">
        <v>988</v>
      </c>
      <c r="B51" s="31" t="s">
        <v>912</v>
      </c>
      <c r="C51" s="31" t="s">
        <v>918</v>
      </c>
    </row>
    <row r="52" customFormat="false" ht="13.2" hidden="false" customHeight="false" outlineLevel="0" collapsed="false">
      <c r="A52" s="31" t="s">
        <v>989</v>
      </c>
      <c r="B52" s="31" t="s">
        <v>912</v>
      </c>
      <c r="C52" s="31" t="s">
        <v>918</v>
      </c>
    </row>
    <row r="53" customFormat="false" ht="13.2" hidden="false" customHeight="false" outlineLevel="0" collapsed="false">
      <c r="A53" s="31" t="s">
        <v>990</v>
      </c>
      <c r="B53" s="31" t="s">
        <v>912</v>
      </c>
      <c r="C53" s="31" t="s">
        <v>918</v>
      </c>
    </row>
    <row r="54" customFormat="false" ht="13.2" hidden="false" customHeight="false" outlineLevel="0" collapsed="false">
      <c r="A54" s="31" t="s">
        <v>991</v>
      </c>
      <c r="B54" s="31" t="s">
        <v>912</v>
      </c>
      <c r="C54" s="31" t="s">
        <v>919</v>
      </c>
    </row>
    <row r="55" customFormat="false" ht="13.2" hidden="false" customHeight="false" outlineLevel="0" collapsed="false">
      <c r="A55" s="31" t="s">
        <v>992</v>
      </c>
      <c r="B55" s="31" t="s">
        <v>912</v>
      </c>
      <c r="C55" s="31" t="s">
        <v>919</v>
      </c>
    </row>
    <row r="56" customFormat="false" ht="13.2" hidden="false" customHeight="false" outlineLevel="0" collapsed="false">
      <c r="A56" s="31" t="s">
        <v>993</v>
      </c>
      <c r="B56" s="31" t="s">
        <v>912</v>
      </c>
      <c r="C56" s="31" t="s">
        <v>919</v>
      </c>
    </row>
    <row r="57" customFormat="false" ht="13.2" hidden="false" customHeight="false" outlineLevel="0" collapsed="false">
      <c r="A57" s="31" t="s">
        <v>994</v>
      </c>
      <c r="B57" s="31" t="s">
        <v>912</v>
      </c>
      <c r="C57" s="31" t="s">
        <v>919</v>
      </c>
    </row>
    <row r="58" customFormat="false" ht="13.2" hidden="false" customHeight="false" outlineLevel="0" collapsed="false">
      <c r="A58" s="31" t="s">
        <v>995</v>
      </c>
      <c r="B58" s="31" t="s">
        <v>912</v>
      </c>
      <c r="C58" s="31" t="s">
        <v>919</v>
      </c>
    </row>
    <row r="59" customFormat="false" ht="13.2" hidden="false" customHeight="false" outlineLevel="0" collapsed="false">
      <c r="A59" s="31" t="s">
        <v>996</v>
      </c>
      <c r="B59" s="31" t="s">
        <v>912</v>
      </c>
      <c r="C59" s="31" t="s">
        <v>919</v>
      </c>
    </row>
    <row r="60" customFormat="false" ht="13.2" hidden="false" customHeight="false" outlineLevel="0" collapsed="false">
      <c r="A60" s="31" t="s">
        <v>997</v>
      </c>
      <c r="B60" s="31" t="s">
        <v>912</v>
      </c>
      <c r="C60" s="31" t="s">
        <v>919</v>
      </c>
    </row>
    <row r="61" customFormat="false" ht="13.2" hidden="false" customHeight="false" outlineLevel="0" collapsed="false">
      <c r="A61" s="31" t="s">
        <v>998</v>
      </c>
      <c r="B61" s="31" t="s">
        <v>912</v>
      </c>
      <c r="C61" s="31" t="s">
        <v>919</v>
      </c>
    </row>
    <row r="62" customFormat="false" ht="13.2" hidden="false" customHeight="false" outlineLevel="0" collapsed="false">
      <c r="A62" s="31" t="s">
        <v>999</v>
      </c>
      <c r="B62" s="31" t="s">
        <v>912</v>
      </c>
      <c r="C62" s="31" t="s">
        <v>919</v>
      </c>
    </row>
    <row r="63" customFormat="false" ht="13.2" hidden="false" customHeight="false" outlineLevel="0" collapsed="false">
      <c r="A63" s="31" t="s">
        <v>1000</v>
      </c>
      <c r="B63" s="31" t="s">
        <v>912</v>
      </c>
      <c r="C63" s="31" t="s">
        <v>919</v>
      </c>
    </row>
    <row r="64" customFormat="false" ht="13.2" hidden="false" customHeight="false" outlineLevel="0" collapsed="false">
      <c r="A64" s="31" t="s">
        <v>1001</v>
      </c>
      <c r="B64" s="31" t="s">
        <v>912</v>
      </c>
      <c r="C64" s="31" t="s">
        <v>919</v>
      </c>
    </row>
    <row r="65" customFormat="false" ht="13.2" hidden="false" customHeight="false" outlineLevel="0" collapsed="false">
      <c r="A65" s="31" t="s">
        <v>1002</v>
      </c>
      <c r="B65" s="31" t="s">
        <v>912</v>
      </c>
      <c r="C65" s="31" t="s">
        <v>919</v>
      </c>
    </row>
    <row r="66" customFormat="false" ht="13.2" hidden="false" customHeight="false" outlineLevel="0" collapsed="false">
      <c r="A66" s="31" t="s">
        <v>1003</v>
      </c>
      <c r="B66" s="31" t="s">
        <v>912</v>
      </c>
      <c r="C66" s="31" t="s">
        <v>919</v>
      </c>
    </row>
    <row r="67" customFormat="false" ht="13.2" hidden="false" customHeight="false" outlineLevel="0" collapsed="false">
      <c r="A67" s="31" t="s">
        <v>1004</v>
      </c>
      <c r="B67" s="31" t="s">
        <v>912</v>
      </c>
      <c r="C67" s="31" t="s">
        <v>919</v>
      </c>
    </row>
    <row r="68" customFormat="false" ht="13.2" hidden="false" customHeight="false" outlineLevel="0" collapsed="false">
      <c r="A68" s="31" t="s">
        <v>1005</v>
      </c>
      <c r="B68" s="31" t="s">
        <v>912</v>
      </c>
      <c r="C68" s="31" t="s">
        <v>919</v>
      </c>
    </row>
    <row r="69" customFormat="false" ht="13.2" hidden="false" customHeight="false" outlineLevel="0" collapsed="false">
      <c r="A69" s="31" t="s">
        <v>1006</v>
      </c>
      <c r="B69" s="31" t="s">
        <v>912</v>
      </c>
      <c r="C69" s="31" t="s">
        <v>919</v>
      </c>
    </row>
    <row r="70" customFormat="false" ht="13.2" hidden="false" customHeight="false" outlineLevel="0" collapsed="false">
      <c r="A70" s="31" t="s">
        <v>1007</v>
      </c>
      <c r="B70" s="31" t="s">
        <v>912</v>
      </c>
      <c r="C70" s="31" t="s">
        <v>919</v>
      </c>
    </row>
    <row r="71" customFormat="false" ht="13.2" hidden="false" customHeight="false" outlineLevel="0" collapsed="false">
      <c r="A71" s="31" t="s">
        <v>1008</v>
      </c>
      <c r="B71" s="31" t="s">
        <v>912</v>
      </c>
      <c r="C71" s="31" t="s">
        <v>919</v>
      </c>
    </row>
    <row r="72" customFormat="false" ht="13.2" hidden="false" customHeight="false" outlineLevel="0" collapsed="false">
      <c r="A72" s="31" t="s">
        <v>1009</v>
      </c>
      <c r="B72" s="31" t="s">
        <v>912</v>
      </c>
      <c r="C72" s="31" t="s">
        <v>919</v>
      </c>
    </row>
    <row r="73" customFormat="false" ht="13.2" hidden="false" customHeight="false" outlineLevel="0" collapsed="false">
      <c r="A73" s="31" t="s">
        <v>1010</v>
      </c>
      <c r="B73" s="31" t="s">
        <v>912</v>
      </c>
      <c r="C73" s="31" t="s">
        <v>919</v>
      </c>
    </row>
    <row r="74" customFormat="false" ht="13.2" hidden="false" customHeight="false" outlineLevel="0" collapsed="false">
      <c r="A74" s="31" t="s">
        <v>1011</v>
      </c>
      <c r="B74" s="31" t="s">
        <v>912</v>
      </c>
      <c r="C74" s="31" t="s">
        <v>919</v>
      </c>
    </row>
    <row r="75" customFormat="false" ht="13.2" hidden="false" customHeight="false" outlineLevel="0" collapsed="false">
      <c r="A75" s="31" t="s">
        <v>1012</v>
      </c>
      <c r="B75" s="31" t="s">
        <v>912</v>
      </c>
      <c r="C75" s="31" t="s">
        <v>919</v>
      </c>
    </row>
    <row r="76" customFormat="false" ht="13.2" hidden="false" customHeight="false" outlineLevel="0" collapsed="false">
      <c r="A76" s="31" t="s">
        <v>1013</v>
      </c>
      <c r="B76" s="31" t="s">
        <v>912</v>
      </c>
      <c r="C76" s="31" t="s">
        <v>919</v>
      </c>
    </row>
    <row r="77" customFormat="false" ht="13.2" hidden="false" customHeight="false" outlineLevel="0" collapsed="false">
      <c r="A77" s="31" t="s">
        <v>1014</v>
      </c>
      <c r="B77" s="31" t="s">
        <v>912</v>
      </c>
      <c r="C77" s="31" t="s">
        <v>919</v>
      </c>
    </row>
    <row r="78" customFormat="false" ht="13.2" hidden="false" customHeight="false" outlineLevel="0" collapsed="false">
      <c r="A78" s="31" t="s">
        <v>1015</v>
      </c>
      <c r="B78" s="31" t="s">
        <v>912</v>
      </c>
      <c r="C78" s="31" t="s">
        <v>920</v>
      </c>
    </row>
    <row r="79" customFormat="false" ht="13.2" hidden="false" customHeight="false" outlineLevel="0" collapsed="false">
      <c r="A79" s="31" t="s">
        <v>1016</v>
      </c>
      <c r="B79" s="31" t="s">
        <v>912</v>
      </c>
      <c r="C79" s="31" t="s">
        <v>920</v>
      </c>
    </row>
    <row r="80" customFormat="false" ht="13.2" hidden="false" customHeight="false" outlineLevel="0" collapsed="false">
      <c r="A80" s="31" t="s">
        <v>1017</v>
      </c>
      <c r="B80" s="31" t="s">
        <v>912</v>
      </c>
      <c r="C80" s="31" t="s">
        <v>920</v>
      </c>
    </row>
    <row r="81" customFormat="false" ht="13.2" hidden="false" customHeight="false" outlineLevel="0" collapsed="false">
      <c r="A81" s="31" t="s">
        <v>1018</v>
      </c>
      <c r="B81" s="31" t="s">
        <v>912</v>
      </c>
      <c r="C81" s="31" t="s">
        <v>920</v>
      </c>
    </row>
    <row r="82" customFormat="false" ht="13.2" hidden="false" customHeight="false" outlineLevel="0" collapsed="false">
      <c r="A82" s="31" t="s">
        <v>1019</v>
      </c>
      <c r="B82" s="31" t="s">
        <v>912</v>
      </c>
      <c r="C82" s="31" t="s">
        <v>920</v>
      </c>
    </row>
    <row r="83" customFormat="false" ht="13.2" hidden="false" customHeight="false" outlineLevel="0" collapsed="false">
      <c r="A83" s="31" t="s">
        <v>1020</v>
      </c>
      <c r="B83" s="31" t="s">
        <v>912</v>
      </c>
      <c r="C83" s="31" t="s">
        <v>920</v>
      </c>
    </row>
    <row r="84" customFormat="false" ht="13.2" hidden="false" customHeight="false" outlineLevel="0" collapsed="false">
      <c r="A84" s="31" t="s">
        <v>1021</v>
      </c>
      <c r="B84" s="31" t="s">
        <v>912</v>
      </c>
      <c r="C84" s="31" t="s">
        <v>920</v>
      </c>
    </row>
    <row r="85" customFormat="false" ht="13.2" hidden="false" customHeight="false" outlineLevel="0" collapsed="false">
      <c r="A85" s="31" t="s">
        <v>1022</v>
      </c>
      <c r="B85" s="31" t="s">
        <v>912</v>
      </c>
      <c r="C85" s="31" t="s">
        <v>920</v>
      </c>
    </row>
    <row r="86" customFormat="false" ht="13.2" hidden="false" customHeight="false" outlineLevel="0" collapsed="false">
      <c r="A86" s="31" t="s">
        <v>1023</v>
      </c>
      <c r="B86" s="31" t="s">
        <v>912</v>
      </c>
      <c r="C86" s="31" t="s">
        <v>920</v>
      </c>
    </row>
    <row r="87" customFormat="false" ht="13.2" hidden="false" customHeight="false" outlineLevel="0" collapsed="false">
      <c r="A87" s="31" t="s">
        <v>1024</v>
      </c>
      <c r="B87" s="31" t="s">
        <v>912</v>
      </c>
      <c r="C87" s="31" t="s">
        <v>920</v>
      </c>
    </row>
    <row r="88" customFormat="false" ht="13.2" hidden="false" customHeight="false" outlineLevel="0" collapsed="false">
      <c r="A88" s="31" t="s">
        <v>1025</v>
      </c>
      <c r="B88" s="31" t="s">
        <v>912</v>
      </c>
      <c r="C88" s="31" t="s">
        <v>920</v>
      </c>
    </row>
    <row r="89" customFormat="false" ht="13.2" hidden="false" customHeight="false" outlineLevel="0" collapsed="false">
      <c r="A89" s="31" t="s">
        <v>1026</v>
      </c>
      <c r="B89" s="31" t="s">
        <v>912</v>
      </c>
      <c r="C89" s="31" t="s">
        <v>920</v>
      </c>
    </row>
    <row r="90" customFormat="false" ht="13.2" hidden="false" customHeight="false" outlineLevel="0" collapsed="false">
      <c r="A90" s="31" t="s">
        <v>1027</v>
      </c>
      <c r="B90" s="31" t="s">
        <v>912</v>
      </c>
      <c r="C90" s="31" t="s">
        <v>920</v>
      </c>
    </row>
    <row r="91" customFormat="false" ht="13.2" hidden="false" customHeight="false" outlineLevel="0" collapsed="false">
      <c r="A91" s="31" t="s">
        <v>1028</v>
      </c>
      <c r="B91" s="31" t="s">
        <v>912</v>
      </c>
      <c r="C91" s="31" t="s">
        <v>921</v>
      </c>
    </row>
    <row r="92" customFormat="false" ht="13.2" hidden="false" customHeight="false" outlineLevel="0" collapsed="false">
      <c r="A92" s="31" t="s">
        <v>1029</v>
      </c>
      <c r="B92" s="31" t="s">
        <v>912</v>
      </c>
      <c r="C92" s="31" t="s">
        <v>921</v>
      </c>
    </row>
    <row r="93" customFormat="false" ht="13.2" hidden="false" customHeight="false" outlineLevel="0" collapsed="false">
      <c r="A93" s="31" t="s">
        <v>1030</v>
      </c>
      <c r="B93" s="31" t="s">
        <v>912</v>
      </c>
      <c r="C93" s="31" t="s">
        <v>921</v>
      </c>
    </row>
    <row r="94" customFormat="false" ht="13.2" hidden="false" customHeight="false" outlineLevel="0" collapsed="false">
      <c r="A94" s="31" t="s">
        <v>1031</v>
      </c>
      <c r="B94" s="31" t="s">
        <v>912</v>
      </c>
      <c r="C94" s="31" t="s">
        <v>921</v>
      </c>
    </row>
    <row r="95" customFormat="false" ht="13.2" hidden="false" customHeight="false" outlineLevel="0" collapsed="false">
      <c r="A95" s="31" t="s">
        <v>1032</v>
      </c>
      <c r="B95" s="31" t="s">
        <v>912</v>
      </c>
      <c r="C95" s="31" t="s">
        <v>921</v>
      </c>
    </row>
    <row r="96" customFormat="false" ht="13.2" hidden="false" customHeight="false" outlineLevel="0" collapsed="false">
      <c r="A96" s="31" t="s">
        <v>1033</v>
      </c>
      <c r="B96" s="31" t="s">
        <v>912</v>
      </c>
      <c r="C96" s="31" t="s">
        <v>921</v>
      </c>
    </row>
    <row r="97" customFormat="false" ht="13.2" hidden="false" customHeight="false" outlineLevel="0" collapsed="false">
      <c r="A97" s="31" t="s">
        <v>1034</v>
      </c>
      <c r="B97" s="31" t="s">
        <v>912</v>
      </c>
      <c r="C97" s="31" t="s">
        <v>921</v>
      </c>
    </row>
    <row r="98" customFormat="false" ht="13.2" hidden="false" customHeight="false" outlineLevel="0" collapsed="false">
      <c r="A98" s="31" t="s">
        <v>1035</v>
      </c>
      <c r="B98" s="31" t="s">
        <v>912</v>
      </c>
      <c r="C98" s="31" t="s">
        <v>921</v>
      </c>
    </row>
    <row r="99" customFormat="false" ht="13.2" hidden="false" customHeight="false" outlineLevel="0" collapsed="false">
      <c r="A99" s="31" t="s">
        <v>1036</v>
      </c>
      <c r="B99" s="31" t="s">
        <v>912</v>
      </c>
      <c r="C99" s="31" t="s">
        <v>921</v>
      </c>
    </row>
    <row r="100" customFormat="false" ht="13.2" hidden="false" customHeight="false" outlineLevel="0" collapsed="false">
      <c r="A100" s="31" t="s">
        <v>1037</v>
      </c>
      <c r="B100" s="31" t="s">
        <v>912</v>
      </c>
      <c r="C100" s="31" t="s">
        <v>921</v>
      </c>
    </row>
    <row r="101" customFormat="false" ht="13.2" hidden="false" customHeight="false" outlineLevel="0" collapsed="false">
      <c r="A101" s="31" t="s">
        <v>1038</v>
      </c>
      <c r="B101" s="31" t="s">
        <v>912</v>
      </c>
      <c r="C101" s="31" t="s">
        <v>921</v>
      </c>
    </row>
    <row r="102" customFormat="false" ht="13.2" hidden="false" customHeight="false" outlineLevel="0" collapsed="false">
      <c r="A102" s="31" t="s">
        <v>1039</v>
      </c>
      <c r="B102" s="31" t="s">
        <v>912</v>
      </c>
      <c r="C102" s="31" t="s">
        <v>921</v>
      </c>
    </row>
    <row r="103" customFormat="false" ht="13.2" hidden="false" customHeight="false" outlineLevel="0" collapsed="false">
      <c r="A103" s="31" t="s">
        <v>1040</v>
      </c>
      <c r="B103" s="31" t="s">
        <v>912</v>
      </c>
      <c r="C103" s="31" t="s">
        <v>921</v>
      </c>
    </row>
    <row r="104" customFormat="false" ht="13.2" hidden="false" customHeight="false" outlineLevel="0" collapsed="false">
      <c r="A104" s="31" t="s">
        <v>1041</v>
      </c>
      <c r="B104" s="31" t="s">
        <v>912</v>
      </c>
      <c r="C104" s="31" t="s">
        <v>921</v>
      </c>
    </row>
    <row r="105" customFormat="false" ht="13.2" hidden="false" customHeight="false" outlineLevel="0" collapsed="false">
      <c r="A105" s="31" t="s">
        <v>1042</v>
      </c>
      <c r="B105" s="31" t="s">
        <v>912</v>
      </c>
      <c r="C105" s="31" t="s">
        <v>921</v>
      </c>
    </row>
    <row r="106" customFormat="false" ht="13.2" hidden="false" customHeight="false" outlineLevel="0" collapsed="false">
      <c r="A106" s="31" t="s">
        <v>1043</v>
      </c>
      <c r="B106" s="31" t="s">
        <v>912</v>
      </c>
      <c r="C106" s="31" t="s">
        <v>921</v>
      </c>
    </row>
    <row r="107" customFormat="false" ht="13.2" hidden="false" customHeight="false" outlineLevel="0" collapsed="false">
      <c r="A107" s="31" t="s">
        <v>1044</v>
      </c>
      <c r="B107" s="31" t="s">
        <v>912</v>
      </c>
      <c r="C107" s="31" t="s">
        <v>921</v>
      </c>
    </row>
    <row r="108" customFormat="false" ht="13.2" hidden="false" customHeight="false" outlineLevel="0" collapsed="false">
      <c r="A108" s="31" t="s">
        <v>1045</v>
      </c>
      <c r="B108" s="31" t="s">
        <v>912</v>
      </c>
      <c r="C108" s="31" t="s">
        <v>921</v>
      </c>
    </row>
    <row r="109" customFormat="false" ht="13.2" hidden="false" customHeight="false" outlineLevel="0" collapsed="false">
      <c r="A109" s="31" t="s">
        <v>1046</v>
      </c>
      <c r="B109" s="31" t="s">
        <v>912</v>
      </c>
      <c r="C109" s="31" t="s">
        <v>921</v>
      </c>
    </row>
    <row r="110" customFormat="false" ht="13.2" hidden="false" customHeight="false" outlineLevel="0" collapsed="false">
      <c r="A110" s="31" t="s">
        <v>1047</v>
      </c>
      <c r="B110" s="31" t="s">
        <v>912</v>
      </c>
      <c r="C110" s="31" t="s">
        <v>921</v>
      </c>
    </row>
    <row r="111" customFormat="false" ht="13.2" hidden="false" customHeight="false" outlineLevel="0" collapsed="false">
      <c r="A111" s="31" t="s">
        <v>1048</v>
      </c>
      <c r="B111" s="31" t="s">
        <v>912</v>
      </c>
      <c r="C111" s="31" t="s">
        <v>921</v>
      </c>
    </row>
    <row r="112" customFormat="false" ht="13.2" hidden="false" customHeight="false" outlineLevel="0" collapsed="false">
      <c r="A112" s="31" t="s">
        <v>1049</v>
      </c>
      <c r="B112" s="31" t="s">
        <v>912</v>
      </c>
      <c r="C112" s="31" t="s">
        <v>921</v>
      </c>
    </row>
    <row r="113" customFormat="false" ht="13.2" hidden="false" customHeight="false" outlineLevel="0" collapsed="false">
      <c r="A113" s="31" t="s">
        <v>1050</v>
      </c>
      <c r="B113" s="31" t="s">
        <v>912</v>
      </c>
      <c r="C113" s="31" t="s">
        <v>921</v>
      </c>
    </row>
    <row r="114" customFormat="false" ht="13.2" hidden="false" customHeight="false" outlineLevel="0" collapsed="false">
      <c r="A114" s="31" t="s">
        <v>1051</v>
      </c>
      <c r="B114" s="31" t="s">
        <v>912</v>
      </c>
      <c r="C114" s="31" t="s">
        <v>921</v>
      </c>
    </row>
    <row r="115" customFormat="false" ht="13.2" hidden="false" customHeight="false" outlineLevel="0" collapsed="false">
      <c r="A115" s="31" t="s">
        <v>1052</v>
      </c>
      <c r="B115" s="31" t="s">
        <v>912</v>
      </c>
      <c r="C115" s="31" t="s">
        <v>921</v>
      </c>
    </row>
    <row r="116" customFormat="false" ht="13.2" hidden="false" customHeight="false" outlineLevel="0" collapsed="false">
      <c r="A116" s="31" t="s">
        <v>1053</v>
      </c>
      <c r="B116" s="31" t="s">
        <v>912</v>
      </c>
      <c r="C116" s="31" t="s">
        <v>921</v>
      </c>
    </row>
    <row r="117" customFormat="false" ht="13.2" hidden="false" customHeight="false" outlineLevel="0" collapsed="false">
      <c r="A117" s="31" t="s">
        <v>1054</v>
      </c>
      <c r="B117" s="31" t="s">
        <v>912</v>
      </c>
      <c r="C117" s="31" t="s">
        <v>921</v>
      </c>
    </row>
    <row r="118" customFormat="false" ht="13.2" hidden="false" customHeight="false" outlineLevel="0" collapsed="false">
      <c r="A118" s="31" t="s">
        <v>1055</v>
      </c>
      <c r="B118" s="31" t="s">
        <v>912</v>
      </c>
      <c r="C118" s="31" t="s">
        <v>921</v>
      </c>
    </row>
    <row r="119" customFormat="false" ht="13.2" hidden="false" customHeight="false" outlineLevel="0" collapsed="false">
      <c r="A119" s="31" t="s">
        <v>1056</v>
      </c>
      <c r="B119" s="31" t="s">
        <v>912</v>
      </c>
      <c r="C119" s="31" t="s">
        <v>921</v>
      </c>
    </row>
    <row r="120" customFormat="false" ht="13.2" hidden="false" customHeight="false" outlineLevel="0" collapsed="false">
      <c r="A120" s="31" t="s">
        <v>1057</v>
      </c>
      <c r="B120" s="31" t="s">
        <v>912</v>
      </c>
      <c r="C120" s="31" t="s">
        <v>921</v>
      </c>
    </row>
    <row r="121" customFormat="false" ht="13.2" hidden="false" customHeight="false" outlineLevel="0" collapsed="false">
      <c r="A121" s="31" t="s">
        <v>1058</v>
      </c>
      <c r="B121" s="31" t="s">
        <v>912</v>
      </c>
      <c r="C121" s="31" t="s">
        <v>921</v>
      </c>
    </row>
    <row r="122" customFormat="false" ht="13.2" hidden="false" customHeight="false" outlineLevel="0" collapsed="false">
      <c r="A122" s="31" t="s">
        <v>1059</v>
      </c>
      <c r="B122" s="31" t="s">
        <v>912</v>
      </c>
      <c r="C122" s="31" t="s">
        <v>921</v>
      </c>
    </row>
    <row r="123" customFormat="false" ht="13.2" hidden="false" customHeight="false" outlineLevel="0" collapsed="false">
      <c r="A123" s="31" t="s">
        <v>1060</v>
      </c>
      <c r="B123" s="31" t="s">
        <v>912</v>
      </c>
      <c r="C123" s="31" t="s">
        <v>921</v>
      </c>
    </row>
    <row r="124" customFormat="false" ht="13.2" hidden="false" customHeight="false" outlineLevel="0" collapsed="false">
      <c r="A124" s="31" t="s">
        <v>1061</v>
      </c>
      <c r="B124" s="31" t="s">
        <v>912</v>
      </c>
      <c r="C124" s="31" t="s">
        <v>921</v>
      </c>
    </row>
    <row r="125" customFormat="false" ht="13.2" hidden="false" customHeight="false" outlineLevel="0" collapsed="false">
      <c r="A125" s="31" t="s">
        <v>1062</v>
      </c>
      <c r="B125" s="31" t="s">
        <v>912</v>
      </c>
      <c r="C125" s="31" t="s">
        <v>921</v>
      </c>
    </row>
    <row r="126" customFormat="false" ht="13.2" hidden="false" customHeight="false" outlineLevel="0" collapsed="false">
      <c r="A126" s="31" t="s">
        <v>1063</v>
      </c>
      <c r="B126" s="31" t="s">
        <v>912</v>
      </c>
      <c r="C126" s="31" t="s">
        <v>921</v>
      </c>
    </row>
    <row r="127" customFormat="false" ht="13.2" hidden="false" customHeight="false" outlineLevel="0" collapsed="false">
      <c r="A127" s="31" t="s">
        <v>1064</v>
      </c>
      <c r="B127" s="31" t="s">
        <v>912</v>
      </c>
      <c r="C127" s="31" t="s">
        <v>921</v>
      </c>
    </row>
    <row r="128" customFormat="false" ht="13.2" hidden="false" customHeight="false" outlineLevel="0" collapsed="false">
      <c r="A128" s="31" t="s">
        <v>1065</v>
      </c>
      <c r="B128" s="31" t="s">
        <v>912</v>
      </c>
      <c r="C128" s="31" t="s">
        <v>922</v>
      </c>
    </row>
    <row r="129" customFormat="false" ht="13.2" hidden="false" customHeight="false" outlineLevel="0" collapsed="false">
      <c r="A129" s="31" t="s">
        <v>1066</v>
      </c>
      <c r="B129" s="31" t="s">
        <v>912</v>
      </c>
      <c r="C129" s="31" t="s">
        <v>922</v>
      </c>
    </row>
    <row r="130" customFormat="false" ht="13.2" hidden="false" customHeight="false" outlineLevel="0" collapsed="false">
      <c r="A130" s="31" t="s">
        <v>1067</v>
      </c>
      <c r="B130" s="31" t="s">
        <v>912</v>
      </c>
      <c r="C130" s="31" t="s">
        <v>922</v>
      </c>
    </row>
    <row r="131" customFormat="false" ht="13.2" hidden="false" customHeight="false" outlineLevel="0" collapsed="false">
      <c r="A131" s="31" t="s">
        <v>1068</v>
      </c>
      <c r="B131" s="31" t="s">
        <v>912</v>
      </c>
      <c r="C131" s="31" t="s">
        <v>922</v>
      </c>
    </row>
    <row r="132" customFormat="false" ht="13.2" hidden="false" customHeight="false" outlineLevel="0" collapsed="false">
      <c r="A132" s="31" t="s">
        <v>1069</v>
      </c>
      <c r="B132" s="31" t="s">
        <v>912</v>
      </c>
      <c r="C132" s="31" t="s">
        <v>922</v>
      </c>
    </row>
    <row r="133" customFormat="false" ht="13.2" hidden="false" customHeight="false" outlineLevel="0" collapsed="false">
      <c r="A133" s="31" t="s">
        <v>1070</v>
      </c>
      <c r="B133" s="31" t="s">
        <v>912</v>
      </c>
      <c r="C133" s="31" t="s">
        <v>922</v>
      </c>
    </row>
    <row r="134" customFormat="false" ht="13.2" hidden="false" customHeight="false" outlineLevel="0" collapsed="false">
      <c r="A134" s="31" t="s">
        <v>1071</v>
      </c>
      <c r="B134" s="31" t="s">
        <v>912</v>
      </c>
      <c r="C134" s="31" t="s">
        <v>922</v>
      </c>
    </row>
    <row r="135" customFormat="false" ht="13.2" hidden="false" customHeight="false" outlineLevel="0" collapsed="false">
      <c r="A135" s="31" t="s">
        <v>1072</v>
      </c>
      <c r="B135" s="31" t="s">
        <v>912</v>
      </c>
      <c r="C135" s="31" t="s">
        <v>922</v>
      </c>
    </row>
    <row r="136" customFormat="false" ht="13.2" hidden="false" customHeight="false" outlineLevel="0" collapsed="false">
      <c r="A136" s="31" t="s">
        <v>1073</v>
      </c>
      <c r="B136" s="31" t="s">
        <v>912</v>
      </c>
      <c r="C136" s="31" t="s">
        <v>922</v>
      </c>
    </row>
    <row r="137" customFormat="false" ht="13.2" hidden="false" customHeight="false" outlineLevel="0" collapsed="false">
      <c r="A137" s="31" t="s">
        <v>1074</v>
      </c>
      <c r="B137" s="31" t="s">
        <v>912</v>
      </c>
      <c r="C137" s="31" t="s">
        <v>922</v>
      </c>
    </row>
    <row r="138" customFormat="false" ht="13.2" hidden="false" customHeight="false" outlineLevel="0" collapsed="false">
      <c r="A138" s="31" t="s">
        <v>1075</v>
      </c>
      <c r="B138" s="31" t="s">
        <v>912</v>
      </c>
      <c r="C138" s="31" t="s">
        <v>922</v>
      </c>
    </row>
    <row r="139" customFormat="false" ht="13.2" hidden="false" customHeight="false" outlineLevel="0" collapsed="false">
      <c r="A139" s="31" t="s">
        <v>1076</v>
      </c>
      <c r="B139" s="31" t="s">
        <v>912</v>
      </c>
      <c r="C139" s="31" t="s">
        <v>922</v>
      </c>
    </row>
    <row r="140" customFormat="false" ht="13.2" hidden="false" customHeight="false" outlineLevel="0" collapsed="false">
      <c r="A140" s="31" t="s">
        <v>1077</v>
      </c>
      <c r="B140" s="31" t="s">
        <v>912</v>
      </c>
      <c r="C140" s="31" t="s">
        <v>922</v>
      </c>
    </row>
    <row r="141" customFormat="false" ht="13.2" hidden="false" customHeight="false" outlineLevel="0" collapsed="false">
      <c r="A141" s="31" t="s">
        <v>1078</v>
      </c>
      <c r="B141" s="31" t="s">
        <v>912</v>
      </c>
      <c r="C141" s="31" t="s">
        <v>922</v>
      </c>
    </row>
    <row r="142" customFormat="false" ht="13.2" hidden="false" customHeight="false" outlineLevel="0" collapsed="false">
      <c r="A142" s="31" t="s">
        <v>1079</v>
      </c>
      <c r="B142" s="31" t="s">
        <v>912</v>
      </c>
      <c r="C142" s="31" t="s">
        <v>922</v>
      </c>
    </row>
    <row r="143" customFormat="false" ht="13.2" hidden="false" customHeight="false" outlineLevel="0" collapsed="false">
      <c r="A143" s="31" t="s">
        <v>1080</v>
      </c>
      <c r="B143" s="31" t="s">
        <v>912</v>
      </c>
      <c r="C143" s="31" t="s">
        <v>922</v>
      </c>
    </row>
    <row r="144" customFormat="false" ht="13.2" hidden="false" customHeight="false" outlineLevel="0" collapsed="false">
      <c r="A144" s="31" t="s">
        <v>1081</v>
      </c>
      <c r="B144" s="31" t="s">
        <v>912</v>
      </c>
      <c r="C144" s="31" t="s">
        <v>922</v>
      </c>
    </row>
    <row r="145" customFormat="false" ht="13.2" hidden="false" customHeight="false" outlineLevel="0" collapsed="false">
      <c r="A145" s="31" t="s">
        <v>1082</v>
      </c>
      <c r="B145" s="31" t="s">
        <v>912</v>
      </c>
      <c r="C145" s="31" t="s">
        <v>922</v>
      </c>
    </row>
    <row r="146" customFormat="false" ht="13.2" hidden="false" customHeight="false" outlineLevel="0" collapsed="false">
      <c r="A146" s="31" t="s">
        <v>1083</v>
      </c>
      <c r="B146" s="31" t="s">
        <v>912</v>
      </c>
      <c r="C146" s="31" t="s">
        <v>922</v>
      </c>
    </row>
    <row r="147" customFormat="false" ht="13.2" hidden="false" customHeight="false" outlineLevel="0" collapsed="false">
      <c r="A147" s="31" t="s">
        <v>1084</v>
      </c>
      <c r="B147" s="31" t="s">
        <v>912</v>
      </c>
      <c r="C147" s="31" t="s">
        <v>922</v>
      </c>
    </row>
    <row r="148" customFormat="false" ht="13.2" hidden="false" customHeight="false" outlineLevel="0" collapsed="false">
      <c r="A148" s="31" t="s">
        <v>1085</v>
      </c>
      <c r="B148" s="31" t="s">
        <v>912</v>
      </c>
      <c r="C148" s="31" t="s">
        <v>922</v>
      </c>
    </row>
    <row r="149" customFormat="false" ht="13.2" hidden="false" customHeight="false" outlineLevel="0" collapsed="false">
      <c r="A149" s="31" t="s">
        <v>1086</v>
      </c>
      <c r="B149" s="31" t="s">
        <v>912</v>
      </c>
      <c r="C149" s="31" t="s">
        <v>922</v>
      </c>
    </row>
    <row r="150" customFormat="false" ht="13.2" hidden="false" customHeight="false" outlineLevel="0" collapsed="false">
      <c r="A150" s="31" t="s">
        <v>1087</v>
      </c>
      <c r="B150" s="31" t="s">
        <v>912</v>
      </c>
      <c r="C150" s="31" t="s">
        <v>922</v>
      </c>
    </row>
    <row r="151" customFormat="false" ht="13.2" hidden="false" customHeight="false" outlineLevel="0" collapsed="false">
      <c r="A151" s="31" t="s">
        <v>1088</v>
      </c>
      <c r="B151" s="31" t="s">
        <v>912</v>
      </c>
      <c r="C151" s="31" t="s">
        <v>922</v>
      </c>
    </row>
    <row r="152" customFormat="false" ht="13.2" hidden="false" customHeight="false" outlineLevel="0" collapsed="false">
      <c r="A152" s="31" t="s">
        <v>1089</v>
      </c>
      <c r="B152" s="31" t="s">
        <v>912</v>
      </c>
      <c r="C152" s="31" t="s">
        <v>922</v>
      </c>
    </row>
    <row r="153" customFormat="false" ht="13.2" hidden="false" customHeight="false" outlineLevel="0" collapsed="false">
      <c r="A153" s="31" t="s">
        <v>1090</v>
      </c>
      <c r="B153" s="31" t="s">
        <v>912</v>
      </c>
      <c r="C153" s="31" t="s">
        <v>922</v>
      </c>
    </row>
    <row r="154" customFormat="false" ht="13.2" hidden="false" customHeight="false" outlineLevel="0" collapsed="false">
      <c r="A154" s="31" t="s">
        <v>1091</v>
      </c>
      <c r="B154" s="31" t="s">
        <v>912</v>
      </c>
      <c r="C154" s="31" t="s">
        <v>922</v>
      </c>
    </row>
    <row r="155" customFormat="false" ht="13.2" hidden="false" customHeight="false" outlineLevel="0" collapsed="false">
      <c r="A155" s="31" t="s">
        <v>1092</v>
      </c>
      <c r="B155" s="31" t="s">
        <v>912</v>
      </c>
      <c r="C155" s="31" t="s">
        <v>922</v>
      </c>
    </row>
    <row r="156" customFormat="false" ht="13.2" hidden="false" customHeight="false" outlineLevel="0" collapsed="false">
      <c r="A156" s="31" t="s">
        <v>1093</v>
      </c>
      <c r="B156" s="31" t="s">
        <v>912</v>
      </c>
      <c r="C156" s="31" t="s">
        <v>922</v>
      </c>
    </row>
    <row r="157" customFormat="false" ht="13.2" hidden="false" customHeight="false" outlineLevel="0" collapsed="false">
      <c r="A157" s="31" t="s">
        <v>1094</v>
      </c>
      <c r="B157" s="31" t="s">
        <v>912</v>
      </c>
      <c r="C157" s="31" t="s">
        <v>922</v>
      </c>
    </row>
    <row r="158" customFormat="false" ht="13.2" hidden="false" customHeight="false" outlineLevel="0" collapsed="false">
      <c r="A158" s="31" t="s">
        <v>1095</v>
      </c>
      <c r="B158" s="31" t="s">
        <v>912</v>
      </c>
      <c r="C158" s="31" t="s">
        <v>922</v>
      </c>
    </row>
    <row r="159" customFormat="false" ht="13.2" hidden="false" customHeight="false" outlineLevel="0" collapsed="false">
      <c r="A159" s="31" t="s">
        <v>1096</v>
      </c>
      <c r="B159" s="31" t="s">
        <v>912</v>
      </c>
      <c r="C159" s="31" t="s">
        <v>922</v>
      </c>
    </row>
    <row r="160" customFormat="false" ht="13.2" hidden="false" customHeight="false" outlineLevel="0" collapsed="false">
      <c r="A160" s="31" t="s">
        <v>1097</v>
      </c>
      <c r="B160" s="31" t="s">
        <v>912</v>
      </c>
      <c r="C160" s="31" t="s">
        <v>922</v>
      </c>
    </row>
    <row r="161" customFormat="false" ht="13.2" hidden="false" customHeight="false" outlineLevel="0" collapsed="false">
      <c r="A161" s="31" t="s">
        <v>1098</v>
      </c>
      <c r="B161" s="31" t="s">
        <v>912</v>
      </c>
      <c r="C161" s="31" t="s">
        <v>922</v>
      </c>
    </row>
    <row r="162" customFormat="false" ht="13.2" hidden="false" customHeight="false" outlineLevel="0" collapsed="false">
      <c r="A162" s="31" t="s">
        <v>1099</v>
      </c>
      <c r="B162" s="31" t="s">
        <v>912</v>
      </c>
      <c r="C162" s="31" t="s">
        <v>922</v>
      </c>
    </row>
    <row r="163" customFormat="false" ht="13.2" hidden="false" customHeight="false" outlineLevel="0" collapsed="false">
      <c r="A163" s="31" t="s">
        <v>1100</v>
      </c>
      <c r="B163" s="31" t="s">
        <v>912</v>
      </c>
      <c r="C163" s="31" t="s">
        <v>924</v>
      </c>
    </row>
    <row r="164" customFormat="false" ht="13.2" hidden="false" customHeight="false" outlineLevel="0" collapsed="false">
      <c r="A164" s="31" t="s">
        <v>1101</v>
      </c>
      <c r="B164" s="31" t="s">
        <v>912</v>
      </c>
      <c r="C164" s="31" t="s">
        <v>924</v>
      </c>
    </row>
    <row r="165" customFormat="false" ht="13.2" hidden="false" customHeight="false" outlineLevel="0" collapsed="false">
      <c r="A165" s="31" t="s">
        <v>1102</v>
      </c>
      <c r="B165" s="31" t="s">
        <v>912</v>
      </c>
      <c r="C165" s="31" t="s">
        <v>924</v>
      </c>
    </row>
    <row r="166" customFormat="false" ht="13.2" hidden="false" customHeight="false" outlineLevel="0" collapsed="false">
      <c r="A166" s="31" t="s">
        <v>1103</v>
      </c>
      <c r="B166" s="31" t="s">
        <v>912</v>
      </c>
      <c r="C166" s="31" t="s">
        <v>924</v>
      </c>
    </row>
    <row r="167" customFormat="false" ht="13.2" hidden="false" customHeight="false" outlineLevel="0" collapsed="false">
      <c r="A167" s="31" t="s">
        <v>1104</v>
      </c>
      <c r="B167" s="31" t="s">
        <v>912</v>
      </c>
      <c r="C167" s="31" t="s">
        <v>924</v>
      </c>
    </row>
    <row r="168" customFormat="false" ht="13.2" hidden="false" customHeight="false" outlineLevel="0" collapsed="false">
      <c r="A168" s="31" t="s">
        <v>1105</v>
      </c>
      <c r="B168" s="31" t="s">
        <v>912</v>
      </c>
      <c r="C168" s="31" t="s">
        <v>925</v>
      </c>
    </row>
    <row r="169" customFormat="false" ht="13.2" hidden="false" customHeight="false" outlineLevel="0" collapsed="false">
      <c r="A169" s="31" t="s">
        <v>1106</v>
      </c>
      <c r="B169" s="31" t="s">
        <v>912</v>
      </c>
      <c r="C169" s="31" t="s">
        <v>925</v>
      </c>
    </row>
    <row r="170" customFormat="false" ht="13.2" hidden="false" customHeight="false" outlineLevel="0" collapsed="false">
      <c r="A170" s="31" t="s">
        <v>1107</v>
      </c>
      <c r="B170" s="31" t="s">
        <v>912</v>
      </c>
      <c r="C170" s="31" t="s">
        <v>925</v>
      </c>
    </row>
    <row r="171" customFormat="false" ht="13.2" hidden="false" customHeight="false" outlineLevel="0" collapsed="false">
      <c r="A171" s="31" t="s">
        <v>1108</v>
      </c>
      <c r="B171" s="31" t="s">
        <v>912</v>
      </c>
      <c r="C171" s="31" t="s">
        <v>925</v>
      </c>
    </row>
    <row r="172" customFormat="false" ht="13.2" hidden="false" customHeight="false" outlineLevel="0" collapsed="false">
      <c r="A172" s="31" t="s">
        <v>1109</v>
      </c>
      <c r="B172" s="31" t="s">
        <v>912</v>
      </c>
      <c r="C172" s="31" t="s">
        <v>925</v>
      </c>
    </row>
    <row r="173" customFormat="false" ht="13.2" hidden="false" customHeight="false" outlineLevel="0" collapsed="false">
      <c r="A173" s="31" t="s">
        <v>1040</v>
      </c>
      <c r="B173" s="31" t="s">
        <v>912</v>
      </c>
      <c r="C173" s="31" t="s">
        <v>925</v>
      </c>
    </row>
    <row r="174" customFormat="false" ht="13.2" hidden="false" customHeight="false" outlineLevel="0" collapsed="false">
      <c r="A174" s="31" t="s">
        <v>1110</v>
      </c>
      <c r="B174" s="31" t="s">
        <v>912</v>
      </c>
      <c r="C174" s="31" t="s">
        <v>925</v>
      </c>
    </row>
    <row r="175" customFormat="false" ht="13.2" hidden="false" customHeight="false" outlineLevel="0" collapsed="false">
      <c r="A175" s="31" t="s">
        <v>1111</v>
      </c>
      <c r="B175" s="31" t="s">
        <v>912</v>
      </c>
      <c r="C175" s="31" t="s">
        <v>925</v>
      </c>
    </row>
    <row r="176" customFormat="false" ht="13.2" hidden="false" customHeight="false" outlineLevel="0" collapsed="false">
      <c r="A176" s="31" t="s">
        <v>1112</v>
      </c>
      <c r="B176" s="31" t="s">
        <v>912</v>
      </c>
      <c r="C176" s="31" t="s">
        <v>925</v>
      </c>
    </row>
    <row r="177" customFormat="false" ht="13.2" hidden="false" customHeight="false" outlineLevel="0" collapsed="false">
      <c r="A177" s="31" t="s">
        <v>977</v>
      </c>
      <c r="B177" s="31" t="s">
        <v>912</v>
      </c>
      <c r="C177" s="31" t="s">
        <v>925</v>
      </c>
    </row>
    <row r="178" customFormat="false" ht="13.2" hidden="false" customHeight="false" outlineLevel="0" collapsed="false">
      <c r="A178" s="31" t="s">
        <v>978</v>
      </c>
      <c r="B178" s="31" t="s">
        <v>912</v>
      </c>
      <c r="C178" s="31" t="s">
        <v>925</v>
      </c>
    </row>
    <row r="179" customFormat="false" ht="13.2" hidden="false" customHeight="false" outlineLevel="0" collapsed="false">
      <c r="A179" s="31" t="s">
        <v>979</v>
      </c>
      <c r="B179" s="31" t="s">
        <v>912</v>
      </c>
      <c r="C179" s="31" t="s">
        <v>925</v>
      </c>
    </row>
    <row r="180" customFormat="false" ht="13.2" hidden="false" customHeight="false" outlineLevel="0" collapsed="false">
      <c r="A180" s="31" t="s">
        <v>1113</v>
      </c>
      <c r="B180" s="31" t="s">
        <v>912</v>
      </c>
      <c r="C180" s="31" t="s">
        <v>925</v>
      </c>
    </row>
    <row r="181" customFormat="false" ht="13.2" hidden="false" customHeight="false" outlineLevel="0" collapsed="false">
      <c r="A181" s="31" t="s">
        <v>982</v>
      </c>
      <c r="B181" s="31" t="s">
        <v>912</v>
      </c>
      <c r="C181" s="31" t="s">
        <v>925</v>
      </c>
    </row>
    <row r="182" customFormat="false" ht="13.2" hidden="false" customHeight="false" outlineLevel="0" collapsed="false">
      <c r="A182" s="31" t="s">
        <v>1114</v>
      </c>
      <c r="B182" s="31" t="s">
        <v>912</v>
      </c>
      <c r="C182" s="31" t="s">
        <v>925</v>
      </c>
    </row>
    <row r="183" customFormat="false" ht="13.2" hidden="false" customHeight="false" outlineLevel="0" collapsed="false">
      <c r="A183" s="31" t="s">
        <v>986</v>
      </c>
      <c r="B183" s="31" t="s">
        <v>912</v>
      </c>
      <c r="C183" s="31" t="s">
        <v>925</v>
      </c>
    </row>
    <row r="184" customFormat="false" ht="13.2" hidden="false" customHeight="false" outlineLevel="0" collapsed="false">
      <c r="A184" s="31" t="s">
        <v>1115</v>
      </c>
      <c r="B184" s="31" t="s">
        <v>912</v>
      </c>
      <c r="C184" s="31" t="s">
        <v>925</v>
      </c>
    </row>
    <row r="185" customFormat="false" ht="13.2" hidden="false" customHeight="false" outlineLevel="0" collapsed="false">
      <c r="A185" s="31" t="s">
        <v>1116</v>
      </c>
      <c r="B185" s="31" t="s">
        <v>912</v>
      </c>
      <c r="C185" s="31" t="s">
        <v>925</v>
      </c>
    </row>
    <row r="186" customFormat="false" ht="13.2" hidden="false" customHeight="false" outlineLevel="0" collapsed="false">
      <c r="A186" s="31" t="s">
        <v>1117</v>
      </c>
      <c r="B186" s="31" t="s">
        <v>912</v>
      </c>
      <c r="C186" s="31" t="s">
        <v>925</v>
      </c>
    </row>
    <row r="187" customFormat="false" ht="13.2" hidden="false" customHeight="false" outlineLevel="0" collapsed="false">
      <c r="A187" s="31" t="s">
        <v>1118</v>
      </c>
      <c r="B187" s="31" t="s">
        <v>912</v>
      </c>
      <c r="C187" s="31" t="s">
        <v>925</v>
      </c>
    </row>
    <row r="188" customFormat="false" ht="13.2" hidden="false" customHeight="false" outlineLevel="0" collapsed="false">
      <c r="A188" s="31" t="s">
        <v>1119</v>
      </c>
      <c r="B188" s="31" t="s">
        <v>912</v>
      </c>
      <c r="C188" s="31" t="s">
        <v>925</v>
      </c>
    </row>
    <row r="189" customFormat="false" ht="13.2" hidden="false" customHeight="false" outlineLevel="0" collapsed="false">
      <c r="A189" s="31" t="s">
        <v>1120</v>
      </c>
      <c r="B189" s="31" t="s">
        <v>912</v>
      </c>
      <c r="C189" s="31" t="s">
        <v>925</v>
      </c>
    </row>
    <row r="190" customFormat="false" ht="13.2" hidden="false" customHeight="false" outlineLevel="0" collapsed="false">
      <c r="A190" s="31" t="s">
        <v>1121</v>
      </c>
      <c r="B190" s="31" t="s">
        <v>912</v>
      </c>
      <c r="C190" s="31" t="s">
        <v>925</v>
      </c>
    </row>
    <row r="191" customFormat="false" ht="13.2" hidden="false" customHeight="false" outlineLevel="0" collapsed="false">
      <c r="A191" s="31" t="s">
        <v>1122</v>
      </c>
      <c r="B191" s="31" t="s">
        <v>912</v>
      </c>
      <c r="C191" s="31" t="s">
        <v>925</v>
      </c>
    </row>
    <row r="192" customFormat="false" ht="13.2" hidden="false" customHeight="false" outlineLevel="0" collapsed="false">
      <c r="A192" s="31" t="s">
        <v>1108</v>
      </c>
      <c r="B192" s="31" t="s">
        <v>912</v>
      </c>
      <c r="C192" s="31" t="s">
        <v>925</v>
      </c>
    </row>
    <row r="193" customFormat="false" ht="13.2" hidden="false" customHeight="false" outlineLevel="0" collapsed="false">
      <c r="A193" s="31" t="s">
        <v>1123</v>
      </c>
      <c r="B193" s="31" t="s">
        <v>912</v>
      </c>
      <c r="C193" s="31" t="s">
        <v>925</v>
      </c>
    </row>
    <row r="194" customFormat="false" ht="13.2" hidden="false" customHeight="false" outlineLevel="0" collapsed="false">
      <c r="A194" s="31" t="s">
        <v>980</v>
      </c>
      <c r="B194" s="31" t="s">
        <v>912</v>
      </c>
      <c r="C194" s="31" t="s">
        <v>925</v>
      </c>
    </row>
    <row r="195" customFormat="false" ht="13.2" hidden="false" customHeight="false" outlineLevel="0" collapsed="false">
      <c r="A195" s="31" t="s">
        <v>1124</v>
      </c>
      <c r="B195" s="31" t="s">
        <v>912</v>
      </c>
      <c r="C195" s="31" t="s">
        <v>925</v>
      </c>
    </row>
    <row r="196" customFormat="false" ht="13.2" hidden="false" customHeight="false" outlineLevel="0" collapsed="false">
      <c r="A196" s="31" t="s">
        <v>1125</v>
      </c>
      <c r="B196" s="31" t="s">
        <v>912</v>
      </c>
      <c r="C196" s="31" t="s">
        <v>925</v>
      </c>
    </row>
    <row r="197" customFormat="false" ht="13.2" hidden="false" customHeight="false" outlineLevel="0" collapsed="false">
      <c r="A197" s="31" t="s">
        <v>1126</v>
      </c>
      <c r="B197" s="31" t="s">
        <v>912</v>
      </c>
      <c r="C197" s="31" t="s">
        <v>925</v>
      </c>
    </row>
    <row r="198" customFormat="false" ht="13.2" hidden="false" customHeight="false" outlineLevel="0" collapsed="false">
      <c r="A198" s="31" t="s">
        <v>1127</v>
      </c>
      <c r="B198" s="31" t="s">
        <v>912</v>
      </c>
      <c r="C198" s="31" t="s">
        <v>925</v>
      </c>
    </row>
    <row r="199" customFormat="false" ht="13.2" hidden="false" customHeight="false" outlineLevel="0" collapsed="false">
      <c r="A199" s="31" t="s">
        <v>984</v>
      </c>
      <c r="B199" s="31" t="s">
        <v>912</v>
      </c>
      <c r="C199" s="31" t="s">
        <v>925</v>
      </c>
    </row>
    <row r="200" customFormat="false" ht="13.2" hidden="false" customHeight="false" outlineLevel="0" collapsed="false">
      <c r="A200" s="31" t="s">
        <v>1128</v>
      </c>
      <c r="B200" s="31" t="s">
        <v>912</v>
      </c>
      <c r="C200" s="31" t="s">
        <v>925</v>
      </c>
    </row>
    <row r="201" customFormat="false" ht="13.2" hidden="false" customHeight="false" outlineLevel="0" collapsed="false">
      <c r="A201" s="31" t="s">
        <v>985</v>
      </c>
      <c r="B201" s="31" t="s">
        <v>912</v>
      </c>
      <c r="C201" s="31" t="s">
        <v>925</v>
      </c>
    </row>
    <row r="202" customFormat="false" ht="13.2" hidden="false" customHeight="false" outlineLevel="0" collapsed="false">
      <c r="A202" s="31" t="s">
        <v>1129</v>
      </c>
      <c r="B202" s="31" t="s">
        <v>912</v>
      </c>
      <c r="C202" s="31" t="s">
        <v>925</v>
      </c>
    </row>
    <row r="203" customFormat="false" ht="13.2" hidden="false" customHeight="false" outlineLevel="0" collapsed="false">
      <c r="A203" s="31" t="s">
        <v>1130</v>
      </c>
      <c r="B203" s="31" t="s">
        <v>912</v>
      </c>
      <c r="C203" s="31" t="s">
        <v>925</v>
      </c>
    </row>
    <row r="204" customFormat="false" ht="13.2" hidden="false" customHeight="false" outlineLevel="0" collapsed="false">
      <c r="A204" s="31" t="s">
        <v>1131</v>
      </c>
      <c r="B204" s="31" t="s">
        <v>912</v>
      </c>
      <c r="C204" s="31" t="s">
        <v>925</v>
      </c>
    </row>
    <row r="205" customFormat="false" ht="13.2" hidden="false" customHeight="false" outlineLevel="0" collapsed="false">
      <c r="A205" s="31" t="s">
        <v>1132</v>
      </c>
      <c r="B205" s="31" t="s">
        <v>912</v>
      </c>
      <c r="C205" s="31" t="s">
        <v>925</v>
      </c>
    </row>
    <row r="206" customFormat="false" ht="13.2" hidden="false" customHeight="false" outlineLevel="0" collapsed="false">
      <c r="A206" s="31" t="s">
        <v>1133</v>
      </c>
      <c r="B206" s="31" t="s">
        <v>912</v>
      </c>
      <c r="C206" s="31" t="s">
        <v>925</v>
      </c>
    </row>
    <row r="207" customFormat="false" ht="13.2" hidden="false" customHeight="false" outlineLevel="0" collapsed="false">
      <c r="A207" s="31" t="s">
        <v>1134</v>
      </c>
      <c r="B207" s="31" t="s">
        <v>912</v>
      </c>
      <c r="C207" s="31" t="s">
        <v>925</v>
      </c>
    </row>
    <row r="208" customFormat="false" ht="13.2" hidden="false" customHeight="false" outlineLevel="0" collapsed="false">
      <c r="A208" s="31" t="s">
        <v>1135</v>
      </c>
      <c r="B208" s="31" t="s">
        <v>912</v>
      </c>
      <c r="C208" s="31" t="s">
        <v>925</v>
      </c>
    </row>
    <row r="209" customFormat="false" ht="13.2" hidden="false" customHeight="false" outlineLevel="0" collapsed="false">
      <c r="A209" s="31" t="s">
        <v>1136</v>
      </c>
      <c r="B209" s="31" t="s">
        <v>912</v>
      </c>
      <c r="C209" s="31" t="s">
        <v>925</v>
      </c>
    </row>
    <row r="210" customFormat="false" ht="13.2" hidden="false" customHeight="false" outlineLevel="0" collapsed="false">
      <c r="A210" s="31" t="s">
        <v>1137</v>
      </c>
      <c r="B210" s="31" t="s">
        <v>912</v>
      </c>
      <c r="C210" s="31" t="s">
        <v>925</v>
      </c>
    </row>
    <row r="211" customFormat="false" ht="13.2" hidden="false" customHeight="false" outlineLevel="0" collapsed="false">
      <c r="A211" s="31" t="s">
        <v>988</v>
      </c>
      <c r="B211" s="31" t="s">
        <v>912</v>
      </c>
      <c r="C211" s="31" t="s">
        <v>925</v>
      </c>
    </row>
    <row r="212" customFormat="false" ht="13.2" hidden="false" customHeight="false" outlineLevel="0" collapsed="false">
      <c r="A212" s="31" t="s">
        <v>1138</v>
      </c>
      <c r="B212" s="31" t="s">
        <v>912</v>
      </c>
      <c r="C212" s="31" t="s">
        <v>925</v>
      </c>
    </row>
    <row r="213" customFormat="false" ht="13.2" hidden="false" customHeight="false" outlineLevel="0" collapsed="false">
      <c r="A213" s="31" t="s">
        <v>989</v>
      </c>
      <c r="B213" s="31" t="s">
        <v>912</v>
      </c>
      <c r="C213" s="31" t="s">
        <v>925</v>
      </c>
    </row>
    <row r="214" customFormat="false" ht="13.2" hidden="false" customHeight="false" outlineLevel="0" collapsed="false">
      <c r="A214" s="31" t="s">
        <v>1139</v>
      </c>
      <c r="B214" s="31" t="s">
        <v>912</v>
      </c>
      <c r="C214" s="31" t="s">
        <v>925</v>
      </c>
    </row>
    <row r="215" customFormat="false" ht="13.2" hidden="false" customHeight="false" outlineLevel="0" collapsed="false">
      <c r="A215" s="31" t="s">
        <v>1140</v>
      </c>
      <c r="B215" s="31" t="s">
        <v>912</v>
      </c>
      <c r="C215" s="31" t="s">
        <v>926</v>
      </c>
    </row>
    <row r="216" customFormat="false" ht="13.2" hidden="false" customHeight="false" outlineLevel="0" collapsed="false">
      <c r="A216" s="31" t="s">
        <v>1141</v>
      </c>
      <c r="B216" s="31" t="s">
        <v>912</v>
      </c>
      <c r="C216" s="31" t="s">
        <v>926</v>
      </c>
    </row>
    <row r="217" customFormat="false" ht="13.2" hidden="false" customHeight="false" outlineLevel="0" collapsed="false">
      <c r="A217" s="31" t="s">
        <v>1142</v>
      </c>
      <c r="B217" s="31" t="s">
        <v>912</v>
      </c>
      <c r="C217" s="31" t="s">
        <v>926</v>
      </c>
    </row>
    <row r="218" customFormat="false" ht="13.2" hidden="false" customHeight="false" outlineLevel="0" collapsed="false">
      <c r="A218" s="31" t="s">
        <v>1143</v>
      </c>
      <c r="B218" s="31" t="s">
        <v>912</v>
      </c>
      <c r="C218" s="31" t="s">
        <v>926</v>
      </c>
    </row>
    <row r="219" customFormat="false" ht="13.2" hidden="false" customHeight="false" outlineLevel="0" collapsed="false">
      <c r="A219" s="31" t="s">
        <v>1144</v>
      </c>
      <c r="B219" s="31" t="s">
        <v>912</v>
      </c>
      <c r="C219" s="31" t="s">
        <v>926</v>
      </c>
    </row>
    <row r="220" customFormat="false" ht="13.2" hidden="false" customHeight="false" outlineLevel="0" collapsed="false">
      <c r="A220" s="31" t="s">
        <v>1145</v>
      </c>
      <c r="B220" s="31" t="s">
        <v>912</v>
      </c>
      <c r="C220" s="31" t="s">
        <v>928</v>
      </c>
    </row>
    <row r="221" customFormat="false" ht="13.2" hidden="false" customHeight="false" outlineLevel="0" collapsed="false">
      <c r="A221" s="31" t="s">
        <v>1146</v>
      </c>
      <c r="B221" s="31" t="s">
        <v>912</v>
      </c>
      <c r="C221" s="31" t="s">
        <v>928</v>
      </c>
    </row>
    <row r="222" customFormat="false" ht="13.2" hidden="false" customHeight="false" outlineLevel="0" collapsed="false">
      <c r="A222" s="31" t="s">
        <v>1147</v>
      </c>
      <c r="B222" s="31" t="s">
        <v>912</v>
      </c>
      <c r="C222" s="31" t="s">
        <v>928</v>
      </c>
    </row>
    <row r="223" customFormat="false" ht="13.2" hidden="false" customHeight="false" outlineLevel="0" collapsed="false">
      <c r="A223" s="31" t="s">
        <v>1148</v>
      </c>
      <c r="B223" s="31" t="s">
        <v>912</v>
      </c>
      <c r="C223" s="31" t="s">
        <v>928</v>
      </c>
    </row>
    <row r="224" customFormat="false" ht="13.2" hidden="false" customHeight="false" outlineLevel="0" collapsed="false">
      <c r="A224" s="31" t="s">
        <v>1149</v>
      </c>
      <c r="B224" s="31" t="s">
        <v>912</v>
      </c>
      <c r="C224" s="31" t="s">
        <v>928</v>
      </c>
    </row>
    <row r="225" customFormat="false" ht="13.2" hidden="false" customHeight="false" outlineLevel="0" collapsed="false">
      <c r="A225" s="31" t="s">
        <v>1150</v>
      </c>
      <c r="B225" s="31" t="s">
        <v>912</v>
      </c>
      <c r="C225" s="31" t="s">
        <v>928</v>
      </c>
    </row>
    <row r="226" customFormat="false" ht="13.2" hidden="false" customHeight="false" outlineLevel="0" collapsed="false">
      <c r="A226" s="31" t="s">
        <v>1151</v>
      </c>
      <c r="B226" s="31" t="s">
        <v>912</v>
      </c>
      <c r="C226" s="31" t="s">
        <v>928</v>
      </c>
    </row>
    <row r="227" customFormat="false" ht="13.2" hidden="false" customHeight="false" outlineLevel="0" collapsed="false">
      <c r="A227" s="31" t="s">
        <v>1152</v>
      </c>
      <c r="B227" s="31" t="s">
        <v>912</v>
      </c>
      <c r="C227" s="31" t="s">
        <v>928</v>
      </c>
    </row>
    <row r="228" customFormat="false" ht="13.2" hidden="false" customHeight="false" outlineLevel="0" collapsed="false">
      <c r="A228" s="31" t="s">
        <v>1153</v>
      </c>
      <c r="B228" s="31" t="s">
        <v>912</v>
      </c>
      <c r="C228" s="31" t="s">
        <v>928</v>
      </c>
    </row>
    <row r="229" customFormat="false" ht="13.2" hidden="false" customHeight="false" outlineLevel="0" collapsed="false">
      <c r="A229" s="31" t="s">
        <v>1154</v>
      </c>
      <c r="B229" s="31" t="s">
        <v>912</v>
      </c>
      <c r="C229" s="31" t="s">
        <v>928</v>
      </c>
    </row>
    <row r="230" customFormat="false" ht="13.2" hidden="false" customHeight="false" outlineLevel="0" collapsed="false">
      <c r="A230" s="31" t="s">
        <v>1155</v>
      </c>
      <c r="B230" s="31" t="s">
        <v>912</v>
      </c>
      <c r="C230" s="31" t="s">
        <v>928</v>
      </c>
    </row>
    <row r="231" customFormat="false" ht="13.2" hidden="false" customHeight="false" outlineLevel="0" collapsed="false">
      <c r="A231" s="31" t="s">
        <v>1156</v>
      </c>
      <c r="B231" s="31" t="s">
        <v>912</v>
      </c>
      <c r="C231" s="31" t="s">
        <v>928</v>
      </c>
    </row>
    <row r="232" customFormat="false" ht="13.2" hidden="false" customHeight="false" outlineLevel="0" collapsed="false">
      <c r="A232" s="31" t="s">
        <v>1157</v>
      </c>
      <c r="B232" s="31" t="s">
        <v>912</v>
      </c>
      <c r="C232" s="31" t="s">
        <v>928</v>
      </c>
    </row>
    <row r="233" customFormat="false" ht="13.2" hidden="false" customHeight="false" outlineLevel="0" collapsed="false">
      <c r="A233" s="31" t="s">
        <v>1158</v>
      </c>
      <c r="B233" s="31" t="s">
        <v>912</v>
      </c>
      <c r="C233" s="31" t="s">
        <v>928</v>
      </c>
    </row>
    <row r="234" customFormat="false" ht="13.2" hidden="false" customHeight="false" outlineLevel="0" collapsed="false">
      <c r="A234" s="31" t="s">
        <v>1159</v>
      </c>
      <c r="B234" s="31" t="s">
        <v>912</v>
      </c>
      <c r="C234" s="31" t="s">
        <v>928</v>
      </c>
    </row>
    <row r="235" customFormat="false" ht="13.2" hidden="false" customHeight="false" outlineLevel="0" collapsed="false">
      <c r="A235" s="31" t="s">
        <v>1160</v>
      </c>
      <c r="B235" s="31" t="s">
        <v>912</v>
      </c>
      <c r="C235" s="31" t="s">
        <v>928</v>
      </c>
    </row>
    <row r="236" customFormat="false" ht="13.2" hidden="false" customHeight="false" outlineLevel="0" collapsed="false">
      <c r="A236" s="31" t="s">
        <v>1161</v>
      </c>
      <c r="B236" s="31" t="s">
        <v>912</v>
      </c>
      <c r="C236" s="31" t="s">
        <v>928</v>
      </c>
    </row>
    <row r="237" customFormat="false" ht="13.2" hidden="false" customHeight="false" outlineLevel="0" collapsed="false">
      <c r="A237" s="31" t="s">
        <v>1162</v>
      </c>
      <c r="B237" s="31" t="s">
        <v>912</v>
      </c>
      <c r="C237" s="31" t="s">
        <v>928</v>
      </c>
    </row>
    <row r="238" customFormat="false" ht="13.2" hidden="false" customHeight="false" outlineLevel="0" collapsed="false">
      <c r="A238" s="31" t="s">
        <v>1163</v>
      </c>
      <c r="B238" s="31" t="s">
        <v>912</v>
      </c>
      <c r="C238" s="31" t="s">
        <v>928</v>
      </c>
    </row>
    <row r="239" customFormat="false" ht="13.2" hidden="false" customHeight="false" outlineLevel="0" collapsed="false">
      <c r="A239" s="31" t="s">
        <v>1164</v>
      </c>
      <c r="B239" s="31" t="s">
        <v>912</v>
      </c>
      <c r="C239" s="31" t="s">
        <v>928</v>
      </c>
    </row>
    <row r="240" customFormat="false" ht="13.2" hidden="false" customHeight="false" outlineLevel="0" collapsed="false">
      <c r="A240" s="31" t="s">
        <v>1165</v>
      </c>
      <c r="B240" s="31" t="s">
        <v>912</v>
      </c>
      <c r="C240" s="31" t="s">
        <v>928</v>
      </c>
    </row>
    <row r="241" customFormat="false" ht="13.2" hidden="false" customHeight="false" outlineLevel="0" collapsed="false">
      <c r="A241" s="31" t="s">
        <v>1166</v>
      </c>
      <c r="B241" s="31" t="s">
        <v>912</v>
      </c>
      <c r="C241" s="31" t="s">
        <v>928</v>
      </c>
    </row>
    <row r="242" customFormat="false" ht="13.2" hidden="false" customHeight="false" outlineLevel="0" collapsed="false">
      <c r="A242" s="31" t="s">
        <v>1167</v>
      </c>
      <c r="B242" s="31" t="s">
        <v>912</v>
      </c>
      <c r="C242" s="31" t="s">
        <v>928</v>
      </c>
    </row>
    <row r="243" customFormat="false" ht="13.2" hidden="false" customHeight="false" outlineLevel="0" collapsed="false">
      <c r="A243" s="31" t="s">
        <v>998</v>
      </c>
      <c r="B243" s="31" t="s">
        <v>912</v>
      </c>
      <c r="C243" s="31" t="s">
        <v>928</v>
      </c>
    </row>
    <row r="244" customFormat="false" ht="13.2" hidden="false" customHeight="false" outlineLevel="0" collapsed="false">
      <c r="A244" s="31" t="s">
        <v>1168</v>
      </c>
      <c r="B244" s="31" t="s">
        <v>912</v>
      </c>
      <c r="C244" s="31" t="s">
        <v>928</v>
      </c>
    </row>
    <row r="245" customFormat="false" ht="13.2" hidden="false" customHeight="false" outlineLevel="0" collapsed="false">
      <c r="A245" s="31" t="s">
        <v>1169</v>
      </c>
      <c r="B245" s="31" t="s">
        <v>912</v>
      </c>
      <c r="C245" s="31" t="s">
        <v>928</v>
      </c>
    </row>
    <row r="246" customFormat="false" ht="13.2" hidden="false" customHeight="false" outlineLevel="0" collapsed="false">
      <c r="A246" s="31" t="s">
        <v>1170</v>
      </c>
      <c r="B246" s="31" t="s">
        <v>912</v>
      </c>
      <c r="C246" s="31" t="s">
        <v>928</v>
      </c>
    </row>
    <row r="247" customFormat="false" ht="13.2" hidden="false" customHeight="false" outlineLevel="0" collapsed="false">
      <c r="A247" s="31" t="s">
        <v>1171</v>
      </c>
      <c r="B247" s="31" t="s">
        <v>912</v>
      </c>
      <c r="C247" s="31" t="s">
        <v>928</v>
      </c>
    </row>
    <row r="248" customFormat="false" ht="13.2" hidden="false" customHeight="false" outlineLevel="0" collapsed="false">
      <c r="A248" s="31" t="s">
        <v>1172</v>
      </c>
      <c r="B248" s="31" t="s">
        <v>912</v>
      </c>
      <c r="C248" s="31" t="s">
        <v>928</v>
      </c>
    </row>
    <row r="249" customFormat="false" ht="13.2" hidden="false" customHeight="false" outlineLevel="0" collapsed="false">
      <c r="A249" s="31" t="s">
        <v>1173</v>
      </c>
      <c r="B249" s="31" t="s">
        <v>912</v>
      </c>
      <c r="C249" s="31" t="s">
        <v>928</v>
      </c>
    </row>
    <row r="250" customFormat="false" ht="13.2" hidden="false" customHeight="false" outlineLevel="0" collapsed="false">
      <c r="A250" s="31" t="s">
        <v>1174</v>
      </c>
      <c r="B250" s="31" t="s">
        <v>912</v>
      </c>
      <c r="C250" s="31" t="s">
        <v>928</v>
      </c>
    </row>
    <row r="251" customFormat="false" ht="13.2" hidden="false" customHeight="false" outlineLevel="0" collapsed="false">
      <c r="A251" s="31" t="s">
        <v>1175</v>
      </c>
      <c r="B251" s="31" t="s">
        <v>912</v>
      </c>
      <c r="C251" s="31" t="s">
        <v>928</v>
      </c>
    </row>
    <row r="252" customFormat="false" ht="13.2" hidden="false" customHeight="false" outlineLevel="0" collapsed="false">
      <c r="A252" s="31" t="s">
        <v>1176</v>
      </c>
      <c r="B252" s="31" t="s">
        <v>912</v>
      </c>
      <c r="C252" s="31" t="s">
        <v>929</v>
      </c>
    </row>
    <row r="253" customFormat="false" ht="13.2" hidden="false" customHeight="false" outlineLevel="0" collapsed="false">
      <c r="A253" s="31" t="s">
        <v>1177</v>
      </c>
      <c r="B253" s="31" t="s">
        <v>912</v>
      </c>
      <c r="C253" s="31" t="s">
        <v>930</v>
      </c>
    </row>
    <row r="254" customFormat="false" ht="13.2" hidden="false" customHeight="false" outlineLevel="0" collapsed="false">
      <c r="A254" s="31" t="s">
        <v>1178</v>
      </c>
      <c r="B254" s="31" t="s">
        <v>912</v>
      </c>
      <c r="C254" s="31" t="s">
        <v>930</v>
      </c>
    </row>
    <row r="255" customFormat="false" ht="13.2" hidden="false" customHeight="false" outlineLevel="0" collapsed="false">
      <c r="A255" s="31" t="s">
        <v>1179</v>
      </c>
      <c r="B255" s="31" t="s">
        <v>912</v>
      </c>
      <c r="C255" s="31" t="s">
        <v>930</v>
      </c>
    </row>
    <row r="256" customFormat="false" ht="13.2" hidden="false" customHeight="false" outlineLevel="0" collapsed="false">
      <c r="A256" s="31" t="s">
        <v>1180</v>
      </c>
      <c r="B256" s="31" t="s">
        <v>912</v>
      </c>
      <c r="C256" s="31" t="s">
        <v>930</v>
      </c>
    </row>
    <row r="257" customFormat="false" ht="13.2" hidden="false" customHeight="false" outlineLevel="0" collapsed="false">
      <c r="A257" s="31" t="s">
        <v>1181</v>
      </c>
      <c r="B257" s="31" t="s">
        <v>912</v>
      </c>
      <c r="C257" s="31" t="s">
        <v>930</v>
      </c>
    </row>
    <row r="258" customFormat="false" ht="13.2" hidden="false" customHeight="false" outlineLevel="0" collapsed="false">
      <c r="A258" s="31" t="s">
        <v>1182</v>
      </c>
      <c r="B258" s="31" t="s">
        <v>912</v>
      </c>
      <c r="C258" s="31" t="s">
        <v>930</v>
      </c>
    </row>
    <row r="259" customFormat="false" ht="13.2" hidden="false" customHeight="false" outlineLevel="0" collapsed="false">
      <c r="A259" s="31" t="s">
        <v>1183</v>
      </c>
      <c r="B259" s="31" t="s">
        <v>912</v>
      </c>
      <c r="C259" s="31" t="s">
        <v>930</v>
      </c>
    </row>
    <row r="260" customFormat="false" ht="13.2" hidden="false" customHeight="false" outlineLevel="0" collapsed="false">
      <c r="A260" s="31" t="s">
        <v>1184</v>
      </c>
      <c r="B260" s="31" t="s">
        <v>912</v>
      </c>
      <c r="C260" s="31" t="s">
        <v>930</v>
      </c>
    </row>
    <row r="261" customFormat="false" ht="13.2" hidden="false" customHeight="false" outlineLevel="0" collapsed="false">
      <c r="A261" s="31" t="s">
        <v>1185</v>
      </c>
      <c r="B261" s="31" t="s">
        <v>912</v>
      </c>
      <c r="C261" s="31" t="s">
        <v>930</v>
      </c>
    </row>
    <row r="262" customFormat="false" ht="13.2" hidden="false" customHeight="false" outlineLevel="0" collapsed="false">
      <c r="A262" s="31" t="s">
        <v>1186</v>
      </c>
      <c r="B262" s="31" t="s">
        <v>912</v>
      </c>
      <c r="C262" s="31" t="s">
        <v>930</v>
      </c>
    </row>
    <row r="263" customFormat="false" ht="13.2" hidden="false" customHeight="false" outlineLevel="0" collapsed="false">
      <c r="A263" s="31" t="s">
        <v>1187</v>
      </c>
      <c r="B263" s="31" t="s">
        <v>912</v>
      </c>
      <c r="C263" s="31" t="s">
        <v>930</v>
      </c>
    </row>
    <row r="264" customFormat="false" ht="13.2" hidden="false" customHeight="false" outlineLevel="0" collapsed="false">
      <c r="A264" s="31" t="s">
        <v>1188</v>
      </c>
      <c r="B264" s="31" t="s">
        <v>912</v>
      </c>
      <c r="C264" s="31" t="s">
        <v>930</v>
      </c>
    </row>
    <row r="265" customFormat="false" ht="13.2" hidden="false" customHeight="false" outlineLevel="0" collapsed="false">
      <c r="A265" s="31" t="s">
        <v>1189</v>
      </c>
      <c r="B265" s="31" t="s">
        <v>912</v>
      </c>
      <c r="C265" s="31" t="s">
        <v>930</v>
      </c>
    </row>
    <row r="266" customFormat="false" ht="13.2" hidden="false" customHeight="false" outlineLevel="0" collapsed="false">
      <c r="A266" s="31" t="s">
        <v>1190</v>
      </c>
      <c r="B266" s="31" t="s">
        <v>912</v>
      </c>
      <c r="C266" s="31" t="s">
        <v>930</v>
      </c>
    </row>
    <row r="267" customFormat="false" ht="13.2" hidden="false" customHeight="false" outlineLevel="0" collapsed="false">
      <c r="A267" s="31" t="s">
        <v>1191</v>
      </c>
      <c r="B267" s="31" t="s">
        <v>912</v>
      </c>
      <c r="C267" s="31" t="s">
        <v>930</v>
      </c>
    </row>
    <row r="268" customFormat="false" ht="13.2" hidden="false" customHeight="false" outlineLevel="0" collapsed="false">
      <c r="A268" s="31" t="s">
        <v>1021</v>
      </c>
      <c r="B268" s="31" t="s">
        <v>912</v>
      </c>
      <c r="C268" s="31" t="s">
        <v>930</v>
      </c>
    </row>
    <row r="269" customFormat="false" ht="13.2" hidden="false" customHeight="false" outlineLevel="0" collapsed="false">
      <c r="A269" s="31" t="s">
        <v>1192</v>
      </c>
      <c r="B269" s="31" t="s">
        <v>912</v>
      </c>
      <c r="C269" s="31" t="s">
        <v>930</v>
      </c>
    </row>
    <row r="270" customFormat="false" ht="13.2" hidden="false" customHeight="false" outlineLevel="0" collapsed="false">
      <c r="A270" s="31" t="s">
        <v>1193</v>
      </c>
      <c r="B270" s="31" t="s">
        <v>912</v>
      </c>
      <c r="C270" s="31" t="s">
        <v>930</v>
      </c>
    </row>
    <row r="271" customFormat="false" ht="13.2" hidden="false" customHeight="false" outlineLevel="0" collapsed="false">
      <c r="A271" s="31" t="s">
        <v>1194</v>
      </c>
      <c r="B271" s="31" t="s">
        <v>912</v>
      </c>
      <c r="C271" s="31" t="s">
        <v>930</v>
      </c>
    </row>
    <row r="272" customFormat="false" ht="13.2" hidden="false" customHeight="false" outlineLevel="0" collapsed="false">
      <c r="A272" s="31" t="s">
        <v>1195</v>
      </c>
      <c r="B272" s="31" t="s">
        <v>912</v>
      </c>
      <c r="C272" s="31" t="s">
        <v>930</v>
      </c>
    </row>
    <row r="273" customFormat="false" ht="13.2" hidden="false" customHeight="false" outlineLevel="0" collapsed="false">
      <c r="A273" s="31" t="s">
        <v>1196</v>
      </c>
      <c r="B273" s="31" t="s">
        <v>912</v>
      </c>
      <c r="C273" s="31" t="s">
        <v>930</v>
      </c>
    </row>
    <row r="274" customFormat="false" ht="13.2" hidden="false" customHeight="false" outlineLevel="0" collapsed="false">
      <c r="A274" s="31" t="s">
        <v>1197</v>
      </c>
      <c r="B274" s="31" t="s">
        <v>912</v>
      </c>
      <c r="C274" s="31" t="s">
        <v>930</v>
      </c>
    </row>
    <row r="275" customFormat="false" ht="13.2" hidden="false" customHeight="false" outlineLevel="0" collapsed="false">
      <c r="A275" s="31" t="s">
        <v>1198</v>
      </c>
      <c r="B275" s="31" t="s">
        <v>912</v>
      </c>
      <c r="C275" s="31" t="s">
        <v>930</v>
      </c>
    </row>
    <row r="276" customFormat="false" ht="13.2" hidden="false" customHeight="false" outlineLevel="0" collapsed="false">
      <c r="A276" s="31" t="s">
        <v>1199</v>
      </c>
      <c r="B276" s="31" t="s">
        <v>912</v>
      </c>
      <c r="C276" s="31" t="s">
        <v>930</v>
      </c>
    </row>
    <row r="277" customFormat="false" ht="13.2" hidden="false" customHeight="false" outlineLevel="0" collapsed="false">
      <c r="A277" s="31" t="s">
        <v>1200</v>
      </c>
      <c r="B277" s="31" t="s">
        <v>912</v>
      </c>
      <c r="C277" s="31" t="s">
        <v>930</v>
      </c>
    </row>
    <row r="278" customFormat="false" ht="13.2" hidden="false" customHeight="false" outlineLevel="0" collapsed="false">
      <c r="A278" s="31" t="s">
        <v>1201</v>
      </c>
      <c r="B278" s="31" t="s">
        <v>912</v>
      </c>
      <c r="C278" s="31" t="s">
        <v>930</v>
      </c>
    </row>
    <row r="279" customFormat="false" ht="13.2" hidden="false" customHeight="false" outlineLevel="0" collapsed="false">
      <c r="A279" s="31" t="s">
        <v>1202</v>
      </c>
      <c r="B279" s="31" t="s">
        <v>912</v>
      </c>
      <c r="C279" s="31" t="s">
        <v>930</v>
      </c>
    </row>
    <row r="280" customFormat="false" ht="13.2" hidden="false" customHeight="false" outlineLevel="0" collapsed="false">
      <c r="A280" s="31" t="s">
        <v>1203</v>
      </c>
      <c r="B280" s="31" t="s">
        <v>912</v>
      </c>
      <c r="C280" s="31" t="s">
        <v>930</v>
      </c>
    </row>
    <row r="281" customFormat="false" ht="13.2" hidden="false" customHeight="false" outlineLevel="0" collapsed="false">
      <c r="A281" s="31" t="s">
        <v>1204</v>
      </c>
      <c r="B281" s="31" t="s">
        <v>912</v>
      </c>
      <c r="C281" s="31" t="s">
        <v>930</v>
      </c>
    </row>
    <row r="282" customFormat="false" ht="13.2" hidden="false" customHeight="false" outlineLevel="0" collapsed="false">
      <c r="A282" s="31" t="s">
        <v>1205</v>
      </c>
      <c r="B282" s="31" t="s">
        <v>912</v>
      </c>
      <c r="C282" s="31" t="s">
        <v>930</v>
      </c>
    </row>
    <row r="283" customFormat="false" ht="13.2" hidden="false" customHeight="false" outlineLevel="0" collapsed="false">
      <c r="A283" s="31" t="s">
        <v>1206</v>
      </c>
      <c r="B283" s="31" t="s">
        <v>912</v>
      </c>
      <c r="C283" s="31" t="s">
        <v>930</v>
      </c>
    </row>
    <row r="284" customFormat="false" ht="13.2" hidden="false" customHeight="false" outlineLevel="0" collapsed="false">
      <c r="A284" s="31" t="s">
        <v>1207</v>
      </c>
      <c r="B284" s="31" t="s">
        <v>912</v>
      </c>
      <c r="C284" s="31" t="s">
        <v>930</v>
      </c>
    </row>
    <row r="285" customFormat="false" ht="13.2" hidden="false" customHeight="false" outlineLevel="0" collapsed="false">
      <c r="A285" s="31" t="s">
        <v>1208</v>
      </c>
      <c r="B285" s="31" t="s">
        <v>912</v>
      </c>
      <c r="C285" s="31" t="s">
        <v>930</v>
      </c>
    </row>
    <row r="286" customFormat="false" ht="13.2" hidden="false" customHeight="false" outlineLevel="0" collapsed="false">
      <c r="A286" s="31" t="s">
        <v>1209</v>
      </c>
      <c r="B286" s="31" t="s">
        <v>912</v>
      </c>
      <c r="C286" s="31" t="s">
        <v>930</v>
      </c>
    </row>
    <row r="287" customFormat="false" ht="13.2" hidden="false" customHeight="false" outlineLevel="0" collapsed="false">
      <c r="A287" s="31" t="s">
        <v>1210</v>
      </c>
      <c r="B287" s="31" t="s">
        <v>912</v>
      </c>
      <c r="C287" s="31" t="s">
        <v>930</v>
      </c>
    </row>
    <row r="288" customFormat="false" ht="13.2" hidden="false" customHeight="false" outlineLevel="0" collapsed="false">
      <c r="A288" s="31" t="s">
        <v>1211</v>
      </c>
      <c r="B288" s="31" t="s">
        <v>912</v>
      </c>
      <c r="C288" s="31" t="s">
        <v>930</v>
      </c>
    </row>
    <row r="289" customFormat="false" ht="13.2" hidden="false" customHeight="false" outlineLevel="0" collapsed="false">
      <c r="A289" s="31" t="s">
        <v>1212</v>
      </c>
      <c r="B289" s="31" t="s">
        <v>912</v>
      </c>
      <c r="C289" s="31" t="s">
        <v>931</v>
      </c>
    </row>
    <row r="290" customFormat="false" ht="13.2" hidden="false" customHeight="false" outlineLevel="0" collapsed="false">
      <c r="A290" s="31" t="s">
        <v>1213</v>
      </c>
      <c r="B290" s="31" t="s">
        <v>912</v>
      </c>
      <c r="C290" s="31" t="s">
        <v>931</v>
      </c>
    </row>
    <row r="291" customFormat="false" ht="13.2" hidden="false" customHeight="false" outlineLevel="0" collapsed="false">
      <c r="A291" s="31" t="s">
        <v>1214</v>
      </c>
      <c r="B291" s="31" t="s">
        <v>912</v>
      </c>
      <c r="C291" s="31" t="s">
        <v>931</v>
      </c>
    </row>
    <row r="292" customFormat="false" ht="13.2" hidden="false" customHeight="false" outlineLevel="0" collapsed="false">
      <c r="A292" s="31" t="s">
        <v>1215</v>
      </c>
      <c r="B292" s="31" t="s">
        <v>912</v>
      </c>
      <c r="C292" s="31" t="s">
        <v>931</v>
      </c>
    </row>
    <row r="293" customFormat="false" ht="13.2" hidden="false" customHeight="false" outlineLevel="0" collapsed="false">
      <c r="A293" s="31" t="s">
        <v>1216</v>
      </c>
      <c r="B293" s="31" t="s">
        <v>912</v>
      </c>
      <c r="C293" s="31" t="s">
        <v>931</v>
      </c>
    </row>
    <row r="294" customFormat="false" ht="13.2" hidden="false" customHeight="false" outlineLevel="0" collapsed="false">
      <c r="A294" s="31" t="s">
        <v>1217</v>
      </c>
      <c r="B294" s="31" t="s">
        <v>912</v>
      </c>
      <c r="C294" s="31" t="s">
        <v>931</v>
      </c>
    </row>
    <row r="295" customFormat="false" ht="13.2" hidden="false" customHeight="false" outlineLevel="0" collapsed="false">
      <c r="A295" s="31" t="s">
        <v>1218</v>
      </c>
      <c r="B295" s="31" t="s">
        <v>912</v>
      </c>
      <c r="C295" s="31" t="s">
        <v>931</v>
      </c>
    </row>
    <row r="296" customFormat="false" ht="13.2" hidden="false" customHeight="false" outlineLevel="0" collapsed="false">
      <c r="A296" s="31" t="s">
        <v>1219</v>
      </c>
      <c r="B296" s="31" t="s">
        <v>912</v>
      </c>
      <c r="C296" s="31" t="s">
        <v>931</v>
      </c>
    </row>
    <row r="297" customFormat="false" ht="13.2" hidden="false" customHeight="false" outlineLevel="0" collapsed="false">
      <c r="A297" s="31" t="s">
        <v>1220</v>
      </c>
      <c r="B297" s="31" t="s">
        <v>912</v>
      </c>
      <c r="C297" s="31" t="s">
        <v>931</v>
      </c>
    </row>
    <row r="298" customFormat="false" ht="13.2" hidden="false" customHeight="false" outlineLevel="0" collapsed="false">
      <c r="A298" s="31" t="s">
        <v>1221</v>
      </c>
      <c r="B298" s="31" t="s">
        <v>912</v>
      </c>
      <c r="C298" s="31" t="s">
        <v>931</v>
      </c>
    </row>
    <row r="299" customFormat="false" ht="13.2" hidden="false" customHeight="false" outlineLevel="0" collapsed="false">
      <c r="A299" s="31" t="s">
        <v>1222</v>
      </c>
      <c r="B299" s="31" t="s">
        <v>912</v>
      </c>
      <c r="C299" s="31" t="s">
        <v>931</v>
      </c>
    </row>
    <row r="300" customFormat="false" ht="13.2" hidden="false" customHeight="false" outlineLevel="0" collapsed="false">
      <c r="A300" s="31" t="s">
        <v>1223</v>
      </c>
      <c r="B300" s="31" t="s">
        <v>912</v>
      </c>
      <c r="C300" s="31" t="s">
        <v>931</v>
      </c>
    </row>
    <row r="301" customFormat="false" ht="13.2" hidden="false" customHeight="false" outlineLevel="0" collapsed="false">
      <c r="A301" s="31" t="s">
        <v>997</v>
      </c>
      <c r="B301" s="31" t="s">
        <v>912</v>
      </c>
      <c r="C301" s="31" t="s">
        <v>931</v>
      </c>
    </row>
    <row r="302" customFormat="false" ht="13.2" hidden="false" customHeight="false" outlineLevel="0" collapsed="false">
      <c r="A302" s="31" t="s">
        <v>1224</v>
      </c>
      <c r="B302" s="31" t="s">
        <v>912</v>
      </c>
      <c r="C302" s="31" t="s">
        <v>931</v>
      </c>
    </row>
    <row r="303" customFormat="false" ht="13.2" hidden="false" customHeight="false" outlineLevel="0" collapsed="false">
      <c r="A303" s="31" t="s">
        <v>1225</v>
      </c>
      <c r="B303" s="31" t="s">
        <v>912</v>
      </c>
      <c r="C303" s="31" t="s">
        <v>931</v>
      </c>
    </row>
    <row r="304" customFormat="false" ht="13.2" hidden="false" customHeight="false" outlineLevel="0" collapsed="false">
      <c r="A304" s="31" t="s">
        <v>1226</v>
      </c>
      <c r="B304" s="31" t="s">
        <v>912</v>
      </c>
      <c r="C304" s="31" t="s">
        <v>931</v>
      </c>
    </row>
    <row r="305" customFormat="false" ht="13.2" hidden="false" customHeight="false" outlineLevel="0" collapsed="false">
      <c r="A305" s="31" t="s">
        <v>1227</v>
      </c>
      <c r="B305" s="31" t="s">
        <v>912</v>
      </c>
      <c r="C305" s="31" t="s">
        <v>931</v>
      </c>
    </row>
    <row r="306" customFormat="false" ht="13.2" hidden="false" customHeight="false" outlineLevel="0" collapsed="false">
      <c r="A306" s="31" t="s">
        <v>1228</v>
      </c>
      <c r="B306" s="31" t="s">
        <v>912</v>
      </c>
      <c r="C306" s="31" t="s">
        <v>931</v>
      </c>
    </row>
    <row r="307" customFormat="false" ht="13.2" hidden="false" customHeight="false" outlineLevel="0" collapsed="false">
      <c r="A307" s="31" t="s">
        <v>1229</v>
      </c>
      <c r="B307" s="31" t="s">
        <v>912</v>
      </c>
      <c r="C307" s="31" t="s">
        <v>931</v>
      </c>
    </row>
    <row r="308" customFormat="false" ht="13.2" hidden="false" customHeight="false" outlineLevel="0" collapsed="false">
      <c r="A308" s="31" t="s">
        <v>1230</v>
      </c>
      <c r="B308" s="31" t="s">
        <v>912</v>
      </c>
      <c r="C308" s="31" t="s">
        <v>931</v>
      </c>
    </row>
    <row r="309" customFormat="false" ht="13.2" hidden="false" customHeight="false" outlineLevel="0" collapsed="false">
      <c r="A309" s="31" t="s">
        <v>1231</v>
      </c>
      <c r="B309" s="31" t="s">
        <v>912</v>
      </c>
      <c r="C309" s="31" t="s">
        <v>931</v>
      </c>
    </row>
    <row r="310" customFormat="false" ht="13.2" hidden="false" customHeight="false" outlineLevel="0" collapsed="false">
      <c r="A310" s="31" t="s">
        <v>1232</v>
      </c>
      <c r="B310" s="31" t="s">
        <v>912</v>
      </c>
      <c r="C310" s="31" t="s">
        <v>931</v>
      </c>
    </row>
    <row r="311" customFormat="false" ht="13.2" hidden="false" customHeight="false" outlineLevel="0" collapsed="false">
      <c r="A311" s="31" t="s">
        <v>1233</v>
      </c>
      <c r="B311" s="31" t="s">
        <v>912</v>
      </c>
      <c r="C311" s="31" t="s">
        <v>931</v>
      </c>
    </row>
    <row r="312" customFormat="false" ht="13.2" hidden="false" customHeight="false" outlineLevel="0" collapsed="false">
      <c r="A312" s="31" t="s">
        <v>1234</v>
      </c>
      <c r="B312" s="31" t="s">
        <v>912</v>
      </c>
      <c r="C312" s="31" t="s">
        <v>931</v>
      </c>
    </row>
    <row r="313" customFormat="false" ht="13.2" hidden="false" customHeight="false" outlineLevel="0" collapsed="false">
      <c r="A313" s="31" t="s">
        <v>1235</v>
      </c>
      <c r="B313" s="31" t="s">
        <v>912</v>
      </c>
      <c r="C313" s="31" t="s">
        <v>931</v>
      </c>
    </row>
    <row r="314" customFormat="false" ht="13.2" hidden="false" customHeight="false" outlineLevel="0" collapsed="false">
      <c r="A314" s="31" t="s">
        <v>1236</v>
      </c>
      <c r="B314" s="31" t="s">
        <v>912</v>
      </c>
      <c r="C314" s="31" t="s">
        <v>931</v>
      </c>
    </row>
    <row r="315" customFormat="false" ht="13.2" hidden="false" customHeight="false" outlineLevel="0" collapsed="false">
      <c r="A315" s="31" t="s">
        <v>1237</v>
      </c>
      <c r="B315" s="31" t="s">
        <v>912</v>
      </c>
      <c r="C315" s="31" t="s">
        <v>931</v>
      </c>
    </row>
    <row r="316" customFormat="false" ht="13.2" hidden="false" customHeight="false" outlineLevel="0" collapsed="false">
      <c r="A316" s="31" t="s">
        <v>1238</v>
      </c>
      <c r="B316" s="31" t="s">
        <v>912</v>
      </c>
      <c r="C316" s="31" t="s">
        <v>931</v>
      </c>
    </row>
    <row r="317" customFormat="false" ht="13.2" hidden="false" customHeight="false" outlineLevel="0" collapsed="false">
      <c r="A317" s="31" t="s">
        <v>1103</v>
      </c>
      <c r="B317" s="31" t="s">
        <v>912</v>
      </c>
      <c r="C317" s="31" t="s">
        <v>931</v>
      </c>
    </row>
    <row r="318" customFormat="false" ht="13.2" hidden="false" customHeight="false" outlineLevel="0" collapsed="false">
      <c r="A318" s="31" t="s">
        <v>1239</v>
      </c>
      <c r="B318" s="31" t="s">
        <v>912</v>
      </c>
      <c r="C318" s="31" t="s">
        <v>931</v>
      </c>
    </row>
    <row r="319" customFormat="false" ht="13.2" hidden="false" customHeight="false" outlineLevel="0" collapsed="false">
      <c r="A319" s="31" t="s">
        <v>1240</v>
      </c>
      <c r="B319" s="31" t="s">
        <v>912</v>
      </c>
      <c r="C319" s="31" t="s">
        <v>931</v>
      </c>
    </row>
    <row r="320" customFormat="false" ht="13.2" hidden="false" customHeight="false" outlineLevel="0" collapsed="false">
      <c r="A320" s="31" t="s">
        <v>1241</v>
      </c>
      <c r="B320" s="31" t="s">
        <v>912</v>
      </c>
      <c r="C320" s="31" t="s">
        <v>931</v>
      </c>
    </row>
    <row r="321" customFormat="false" ht="13.2" hidden="false" customHeight="false" outlineLevel="0" collapsed="false">
      <c r="A321" s="31" t="s">
        <v>1242</v>
      </c>
      <c r="B321" s="31" t="s">
        <v>912</v>
      </c>
      <c r="C321" s="31" t="s">
        <v>931</v>
      </c>
    </row>
    <row r="322" customFormat="false" ht="13.2" hidden="false" customHeight="false" outlineLevel="0" collapsed="false">
      <c r="A322" s="31" t="s">
        <v>1243</v>
      </c>
      <c r="B322" s="31" t="s">
        <v>912</v>
      </c>
      <c r="C322" s="31" t="s">
        <v>931</v>
      </c>
    </row>
    <row r="323" customFormat="false" ht="13.2" hidden="false" customHeight="false" outlineLevel="0" collapsed="false">
      <c r="A323" s="31" t="s">
        <v>999</v>
      </c>
      <c r="B323" s="31" t="s">
        <v>912</v>
      </c>
      <c r="C323" s="31" t="s">
        <v>931</v>
      </c>
    </row>
    <row r="324" customFormat="false" ht="13.2" hidden="false" customHeight="false" outlineLevel="0" collapsed="false">
      <c r="A324" s="31" t="s">
        <v>1244</v>
      </c>
      <c r="B324" s="31" t="s">
        <v>912</v>
      </c>
      <c r="C324" s="31" t="s">
        <v>931</v>
      </c>
    </row>
    <row r="325" customFormat="false" ht="13.2" hidden="false" customHeight="false" outlineLevel="0" collapsed="false">
      <c r="A325" s="31" t="s">
        <v>1245</v>
      </c>
      <c r="B325" s="31" t="s">
        <v>912</v>
      </c>
      <c r="C325" s="31" t="s">
        <v>934</v>
      </c>
    </row>
    <row r="326" customFormat="false" ht="13.2" hidden="false" customHeight="false" outlineLevel="0" collapsed="false">
      <c r="A326" s="31" t="s">
        <v>1246</v>
      </c>
      <c r="B326" s="31" t="s">
        <v>912</v>
      </c>
      <c r="C326" s="31" t="s">
        <v>934</v>
      </c>
    </row>
    <row r="327" customFormat="false" ht="13.2" hidden="false" customHeight="false" outlineLevel="0" collapsed="false">
      <c r="A327" s="31" t="s">
        <v>1247</v>
      </c>
      <c r="B327" s="31" t="s">
        <v>912</v>
      </c>
      <c r="C327" s="31" t="s">
        <v>934</v>
      </c>
    </row>
    <row r="328" customFormat="false" ht="13.2" hidden="false" customHeight="false" outlineLevel="0" collapsed="false">
      <c r="A328" s="31" t="s">
        <v>1248</v>
      </c>
      <c r="B328" s="31" t="s">
        <v>912</v>
      </c>
      <c r="C328" s="31" t="s">
        <v>934</v>
      </c>
    </row>
    <row r="329" customFormat="false" ht="13.2" hidden="false" customHeight="false" outlineLevel="0" collapsed="false">
      <c r="A329" s="31" t="s">
        <v>1249</v>
      </c>
      <c r="B329" s="31" t="s">
        <v>912</v>
      </c>
      <c r="C329" s="31" t="s">
        <v>934</v>
      </c>
    </row>
    <row r="330" customFormat="false" ht="13.2" hidden="false" customHeight="false" outlineLevel="0" collapsed="false">
      <c r="A330" s="31" t="s">
        <v>1250</v>
      </c>
      <c r="B330" s="31" t="s">
        <v>912</v>
      </c>
      <c r="C330" s="31" t="s">
        <v>934</v>
      </c>
    </row>
    <row r="331" customFormat="false" ht="13.2" hidden="false" customHeight="false" outlineLevel="0" collapsed="false">
      <c r="A331" s="31" t="s">
        <v>1251</v>
      </c>
      <c r="B331" s="31" t="s">
        <v>912</v>
      </c>
      <c r="C331" s="31" t="s">
        <v>934</v>
      </c>
    </row>
    <row r="332" customFormat="false" ht="13.2" hidden="false" customHeight="false" outlineLevel="0" collapsed="false">
      <c r="A332" s="31" t="s">
        <v>1252</v>
      </c>
      <c r="B332" s="31" t="s">
        <v>912</v>
      </c>
      <c r="C332" s="31" t="s">
        <v>934</v>
      </c>
    </row>
    <row r="333" customFormat="false" ht="13.2" hidden="false" customHeight="false" outlineLevel="0" collapsed="false">
      <c r="A333" s="31" t="s">
        <v>1253</v>
      </c>
      <c r="B333" s="31" t="s">
        <v>912</v>
      </c>
      <c r="C333" s="31" t="s">
        <v>934</v>
      </c>
    </row>
    <row r="334" customFormat="false" ht="13.2" hidden="false" customHeight="false" outlineLevel="0" collapsed="false">
      <c r="A334" s="31" t="s">
        <v>1254</v>
      </c>
      <c r="B334" s="31" t="s">
        <v>912</v>
      </c>
      <c r="C334" s="31" t="s">
        <v>934</v>
      </c>
    </row>
    <row r="335" customFormat="false" ht="13.2" hidden="false" customHeight="false" outlineLevel="0" collapsed="false">
      <c r="A335" s="31" t="s">
        <v>1255</v>
      </c>
      <c r="B335" s="31" t="s">
        <v>912</v>
      </c>
      <c r="C335" s="31" t="s">
        <v>934</v>
      </c>
    </row>
    <row r="336" customFormat="false" ht="13.2" hidden="false" customHeight="false" outlineLevel="0" collapsed="false">
      <c r="A336" s="31" t="s">
        <v>1256</v>
      </c>
      <c r="B336" s="31" t="s">
        <v>912</v>
      </c>
      <c r="C336" s="31" t="s">
        <v>934</v>
      </c>
    </row>
    <row r="337" customFormat="false" ht="13.2" hidden="false" customHeight="false" outlineLevel="0" collapsed="false">
      <c r="A337" s="31" t="s">
        <v>1257</v>
      </c>
      <c r="B337" s="31" t="s">
        <v>912</v>
      </c>
      <c r="C337" s="31" t="s">
        <v>934</v>
      </c>
    </row>
    <row r="338" customFormat="false" ht="13.2" hidden="false" customHeight="false" outlineLevel="0" collapsed="false">
      <c r="A338" s="31" t="s">
        <v>1258</v>
      </c>
      <c r="B338" s="31" t="s">
        <v>912</v>
      </c>
      <c r="C338" s="31" t="s">
        <v>934</v>
      </c>
    </row>
    <row r="339" customFormat="false" ht="13.2" hidden="false" customHeight="false" outlineLevel="0" collapsed="false">
      <c r="A339" s="31" t="s">
        <v>1259</v>
      </c>
      <c r="B339" s="31" t="s">
        <v>912</v>
      </c>
      <c r="C339" s="31" t="s">
        <v>934</v>
      </c>
    </row>
    <row r="340" customFormat="false" ht="13.2" hidden="false" customHeight="false" outlineLevel="0" collapsed="false">
      <c r="A340" s="31" t="s">
        <v>1260</v>
      </c>
      <c r="B340" s="31" t="s">
        <v>912</v>
      </c>
      <c r="C340" s="31" t="s">
        <v>934</v>
      </c>
    </row>
    <row r="341" customFormat="false" ht="13.2" hidden="false" customHeight="false" outlineLevel="0" collapsed="false">
      <c r="A341" s="31" t="s">
        <v>1261</v>
      </c>
      <c r="B341" s="31" t="s">
        <v>912</v>
      </c>
      <c r="C341" s="31" t="s">
        <v>934</v>
      </c>
    </row>
    <row r="342" customFormat="false" ht="13.2" hidden="false" customHeight="false" outlineLevel="0" collapsed="false">
      <c r="A342" s="31" t="s">
        <v>1262</v>
      </c>
      <c r="B342" s="31" t="s">
        <v>912</v>
      </c>
      <c r="C342" s="31" t="s">
        <v>934</v>
      </c>
    </row>
    <row r="343" customFormat="false" ht="13.2" hidden="false" customHeight="false" outlineLevel="0" collapsed="false">
      <c r="A343" s="31" t="s">
        <v>1263</v>
      </c>
      <c r="B343" s="31" t="s">
        <v>912</v>
      </c>
      <c r="C343" s="31" t="s">
        <v>934</v>
      </c>
    </row>
    <row r="344" customFormat="false" ht="13.2" hidden="false" customHeight="false" outlineLevel="0" collapsed="false">
      <c r="A344" s="31" t="s">
        <v>1264</v>
      </c>
      <c r="B344" s="31" t="s">
        <v>912</v>
      </c>
      <c r="C344" s="31" t="s">
        <v>934</v>
      </c>
    </row>
    <row r="345" customFormat="false" ht="13.2" hidden="false" customHeight="false" outlineLevel="0" collapsed="false">
      <c r="A345" s="31" t="s">
        <v>1265</v>
      </c>
      <c r="B345" s="31" t="s">
        <v>912</v>
      </c>
      <c r="C345" s="31" t="s">
        <v>934</v>
      </c>
    </row>
    <row r="346" customFormat="false" ht="13.2" hidden="false" customHeight="false" outlineLevel="0" collapsed="false">
      <c r="A346" s="31" t="s">
        <v>1266</v>
      </c>
      <c r="B346" s="31" t="s">
        <v>912</v>
      </c>
      <c r="C346" s="31" t="s">
        <v>934</v>
      </c>
    </row>
    <row r="347" customFormat="false" ht="13.2" hidden="false" customHeight="false" outlineLevel="0" collapsed="false">
      <c r="A347" s="31" t="s">
        <v>1267</v>
      </c>
      <c r="B347" s="31" t="s">
        <v>912</v>
      </c>
      <c r="C347" s="31" t="s">
        <v>934</v>
      </c>
    </row>
    <row r="348" customFormat="false" ht="13.2" hidden="false" customHeight="false" outlineLevel="0" collapsed="false">
      <c r="A348" s="31" t="s">
        <v>1268</v>
      </c>
      <c r="B348" s="31" t="s">
        <v>912</v>
      </c>
      <c r="C348" s="31" t="s">
        <v>934</v>
      </c>
    </row>
    <row r="349" customFormat="false" ht="13.2" hidden="false" customHeight="false" outlineLevel="0" collapsed="false">
      <c r="A349" s="31" t="s">
        <v>1269</v>
      </c>
      <c r="B349" s="31" t="s">
        <v>912</v>
      </c>
      <c r="C349" s="31" t="s">
        <v>934</v>
      </c>
    </row>
    <row r="350" customFormat="false" ht="13.2" hidden="false" customHeight="false" outlineLevel="0" collapsed="false">
      <c r="A350" s="31" t="s">
        <v>1270</v>
      </c>
      <c r="B350" s="31" t="s">
        <v>912</v>
      </c>
      <c r="C350" s="31" t="s">
        <v>934</v>
      </c>
    </row>
    <row r="351" customFormat="false" ht="13.2" hidden="false" customHeight="false" outlineLevel="0" collapsed="false">
      <c r="A351" s="31" t="s">
        <v>1271</v>
      </c>
      <c r="B351" s="31" t="s">
        <v>912</v>
      </c>
      <c r="C351" s="31" t="s">
        <v>935</v>
      </c>
    </row>
    <row r="352" customFormat="false" ht="13.2" hidden="false" customHeight="false" outlineLevel="0" collapsed="false">
      <c r="A352" s="31" t="s">
        <v>1272</v>
      </c>
      <c r="B352" s="31" t="s">
        <v>912</v>
      </c>
      <c r="C352" s="31" t="s">
        <v>935</v>
      </c>
    </row>
    <row r="353" customFormat="false" ht="13.2" hidden="false" customHeight="false" outlineLevel="0" collapsed="false">
      <c r="A353" s="31" t="s">
        <v>1273</v>
      </c>
      <c r="B353" s="31" t="s">
        <v>912</v>
      </c>
      <c r="C353" s="31" t="s">
        <v>935</v>
      </c>
    </row>
    <row r="354" customFormat="false" ht="13.2" hidden="false" customHeight="false" outlineLevel="0" collapsed="false">
      <c r="A354" s="31" t="s">
        <v>1274</v>
      </c>
      <c r="B354" s="31" t="s">
        <v>912</v>
      </c>
      <c r="C354" s="31" t="s">
        <v>935</v>
      </c>
    </row>
    <row r="355" customFormat="false" ht="13.2" hidden="false" customHeight="false" outlineLevel="0" collapsed="false">
      <c r="A355" s="31" t="s">
        <v>1275</v>
      </c>
      <c r="B355" s="31" t="s">
        <v>912</v>
      </c>
      <c r="C355" s="31" t="s">
        <v>935</v>
      </c>
    </row>
    <row r="356" customFormat="false" ht="13.2" hidden="false" customHeight="false" outlineLevel="0" collapsed="false">
      <c r="A356" s="31" t="s">
        <v>1276</v>
      </c>
      <c r="B356" s="31" t="s">
        <v>912</v>
      </c>
      <c r="C356" s="31" t="s">
        <v>935</v>
      </c>
    </row>
    <row r="357" customFormat="false" ht="13.2" hidden="false" customHeight="false" outlineLevel="0" collapsed="false">
      <c r="A357" s="31" t="s">
        <v>1277</v>
      </c>
      <c r="B357" s="31" t="s">
        <v>912</v>
      </c>
      <c r="C357" s="31" t="s">
        <v>935</v>
      </c>
    </row>
    <row r="358" customFormat="false" ht="13.2" hidden="false" customHeight="false" outlineLevel="0" collapsed="false">
      <c r="A358" s="31" t="s">
        <v>1278</v>
      </c>
      <c r="B358" s="31" t="s">
        <v>912</v>
      </c>
      <c r="C358" s="31" t="s">
        <v>935</v>
      </c>
    </row>
    <row r="359" customFormat="false" ht="13.2" hidden="false" customHeight="false" outlineLevel="0" collapsed="false">
      <c r="A359" s="31" t="s">
        <v>1279</v>
      </c>
      <c r="B359" s="31" t="s">
        <v>912</v>
      </c>
      <c r="C359" s="31" t="s">
        <v>935</v>
      </c>
    </row>
    <row r="360" customFormat="false" ht="13.2" hidden="false" customHeight="false" outlineLevel="0" collapsed="false">
      <c r="A360" s="31" t="s">
        <v>1280</v>
      </c>
      <c r="B360" s="31" t="s">
        <v>912</v>
      </c>
      <c r="C360" s="31" t="s">
        <v>935</v>
      </c>
    </row>
    <row r="361" customFormat="false" ht="13.2" hidden="false" customHeight="false" outlineLevel="0" collapsed="false">
      <c r="A361" s="31" t="s">
        <v>1281</v>
      </c>
      <c r="B361" s="31" t="s">
        <v>1282</v>
      </c>
      <c r="C361" s="31" t="s">
        <v>936</v>
      </c>
    </row>
    <row r="362" customFormat="false" ht="13.2" hidden="false" customHeight="false" outlineLevel="0" collapsed="false">
      <c r="A362" s="31" t="s">
        <v>1283</v>
      </c>
      <c r="B362" s="31" t="s">
        <v>912</v>
      </c>
      <c r="C362" s="31" t="s">
        <v>937</v>
      </c>
    </row>
    <row r="363" customFormat="false" ht="13.2" hidden="false" customHeight="false" outlineLevel="0" collapsed="false">
      <c r="A363" s="31" t="s">
        <v>1284</v>
      </c>
      <c r="B363" s="31" t="s">
        <v>912</v>
      </c>
      <c r="C363" s="31" t="s">
        <v>937</v>
      </c>
    </row>
    <row r="364" customFormat="false" ht="13.2" hidden="false" customHeight="false" outlineLevel="0" collapsed="false">
      <c r="A364" s="31" t="s">
        <v>1285</v>
      </c>
      <c r="B364" s="31" t="s">
        <v>912</v>
      </c>
      <c r="C364" s="31" t="s">
        <v>937</v>
      </c>
    </row>
    <row r="365" customFormat="false" ht="13.2" hidden="false" customHeight="false" outlineLevel="0" collapsed="false">
      <c r="A365" s="31" t="s">
        <v>1286</v>
      </c>
      <c r="B365" s="31" t="s">
        <v>912</v>
      </c>
      <c r="C365" s="31" t="s">
        <v>937</v>
      </c>
    </row>
    <row r="366" customFormat="false" ht="13.2" hidden="false" customHeight="false" outlineLevel="0" collapsed="false">
      <c r="A366" s="31" t="s">
        <v>1287</v>
      </c>
      <c r="B366" s="31" t="s">
        <v>912</v>
      </c>
      <c r="C366" s="31" t="s">
        <v>937</v>
      </c>
    </row>
    <row r="367" customFormat="false" ht="13.2" hidden="false" customHeight="false" outlineLevel="0" collapsed="false">
      <c r="A367" s="31" t="s">
        <v>1288</v>
      </c>
      <c r="B367" s="31" t="s">
        <v>912</v>
      </c>
      <c r="C367" s="31" t="s">
        <v>937</v>
      </c>
    </row>
    <row r="368" customFormat="false" ht="13.2" hidden="false" customHeight="false" outlineLevel="0" collapsed="false">
      <c r="A368" s="31" t="s">
        <v>1289</v>
      </c>
      <c r="B368" s="31" t="s">
        <v>912</v>
      </c>
      <c r="C368" s="31" t="s">
        <v>937</v>
      </c>
    </row>
    <row r="369" customFormat="false" ht="13.2" hidden="false" customHeight="false" outlineLevel="0" collapsed="false">
      <c r="A369" s="31" t="s">
        <v>1290</v>
      </c>
      <c r="B369" s="31" t="s">
        <v>912</v>
      </c>
      <c r="C369" s="31" t="s">
        <v>937</v>
      </c>
    </row>
    <row r="370" customFormat="false" ht="13.2" hidden="false" customHeight="false" outlineLevel="0" collapsed="false">
      <c r="A370" s="31" t="s">
        <v>1291</v>
      </c>
      <c r="B370" s="31" t="s">
        <v>912</v>
      </c>
      <c r="C370" s="31" t="s">
        <v>937</v>
      </c>
    </row>
    <row r="371" customFormat="false" ht="13.2" hidden="false" customHeight="false" outlineLevel="0" collapsed="false">
      <c r="A371" s="31" t="s">
        <v>1292</v>
      </c>
      <c r="B371" s="31" t="s">
        <v>912</v>
      </c>
      <c r="C371" s="31" t="s">
        <v>937</v>
      </c>
    </row>
    <row r="372" customFormat="false" ht="13.2" hidden="false" customHeight="false" outlineLevel="0" collapsed="false">
      <c r="A372" s="31" t="s">
        <v>1293</v>
      </c>
      <c r="B372" s="31" t="s">
        <v>912</v>
      </c>
      <c r="C372" s="31" t="s">
        <v>937</v>
      </c>
    </row>
    <row r="373" customFormat="false" ht="13.2" hidden="false" customHeight="false" outlineLevel="0" collapsed="false">
      <c r="A373" s="31" t="s">
        <v>1294</v>
      </c>
      <c r="B373" s="31" t="s">
        <v>912</v>
      </c>
      <c r="C373" s="31" t="s">
        <v>937</v>
      </c>
    </row>
    <row r="374" customFormat="false" ht="13.2" hidden="false" customHeight="false" outlineLevel="0" collapsed="false">
      <c r="A374" s="31" t="s">
        <v>1295</v>
      </c>
      <c r="B374" s="31" t="s">
        <v>912</v>
      </c>
      <c r="C374" s="31" t="s">
        <v>937</v>
      </c>
    </row>
    <row r="375" customFormat="false" ht="13.2" hidden="false" customHeight="false" outlineLevel="0" collapsed="false">
      <c r="A375" s="31" t="s">
        <v>1296</v>
      </c>
      <c r="B375" s="31" t="s">
        <v>912</v>
      </c>
      <c r="C375" s="31" t="s">
        <v>937</v>
      </c>
    </row>
    <row r="376" customFormat="false" ht="13.2" hidden="false" customHeight="false" outlineLevel="0" collapsed="false">
      <c r="A376" s="31" t="s">
        <v>998</v>
      </c>
      <c r="B376" s="31" t="s">
        <v>912</v>
      </c>
      <c r="C376" s="31" t="s">
        <v>937</v>
      </c>
    </row>
    <row r="377" customFormat="false" ht="13.2" hidden="false" customHeight="false" outlineLevel="0" collapsed="false">
      <c r="A377" s="31" t="s">
        <v>1172</v>
      </c>
      <c r="B377" s="31" t="s">
        <v>912</v>
      </c>
      <c r="C377" s="31" t="s">
        <v>937</v>
      </c>
    </row>
    <row r="378" customFormat="false" ht="13.2" hidden="false" customHeight="false" outlineLevel="0" collapsed="false">
      <c r="A378" s="31" t="s">
        <v>1173</v>
      </c>
      <c r="B378" s="31" t="s">
        <v>912</v>
      </c>
      <c r="C378" s="31" t="s">
        <v>937</v>
      </c>
    </row>
    <row r="379" customFormat="false" ht="13.2" hidden="false" customHeight="false" outlineLevel="0" collapsed="false">
      <c r="A379" s="31" t="s">
        <v>1001</v>
      </c>
      <c r="B379" s="31" t="s">
        <v>912</v>
      </c>
      <c r="C379" s="31" t="s">
        <v>937</v>
      </c>
    </row>
    <row r="380" customFormat="false" ht="13.2" hidden="false" customHeight="false" outlineLevel="0" collapsed="false">
      <c r="A380" s="31" t="s">
        <v>1260</v>
      </c>
      <c r="B380" s="31" t="s">
        <v>912</v>
      </c>
      <c r="C380" s="31" t="s">
        <v>937</v>
      </c>
    </row>
    <row r="381" customFormat="false" ht="13.2" hidden="false" customHeight="false" outlineLevel="0" collapsed="false">
      <c r="A381" s="31" t="s">
        <v>1297</v>
      </c>
      <c r="B381" s="31" t="s">
        <v>912</v>
      </c>
      <c r="C381" s="31" t="s">
        <v>937</v>
      </c>
    </row>
    <row r="382" customFormat="false" ht="13.2" hidden="false" customHeight="false" outlineLevel="0" collapsed="false">
      <c r="A382" s="31" t="s">
        <v>1298</v>
      </c>
      <c r="B382" s="31" t="s">
        <v>912</v>
      </c>
      <c r="C382" s="31" t="s">
        <v>937</v>
      </c>
    </row>
    <row r="383" customFormat="false" ht="13.2" hidden="false" customHeight="false" outlineLevel="0" collapsed="false">
      <c r="A383" s="31" t="s">
        <v>1299</v>
      </c>
      <c r="B383" s="31" t="s">
        <v>912</v>
      </c>
      <c r="C383" s="31" t="s">
        <v>937</v>
      </c>
    </row>
    <row r="384" customFormat="false" ht="13.2" hidden="false" customHeight="false" outlineLevel="0" collapsed="false">
      <c r="A384" s="31" t="s">
        <v>1300</v>
      </c>
      <c r="B384" s="31" t="s">
        <v>912</v>
      </c>
      <c r="C384" s="31" t="s">
        <v>937</v>
      </c>
    </row>
    <row r="385" customFormat="false" ht="13.2" hidden="false" customHeight="false" outlineLevel="0" collapsed="false">
      <c r="A385" s="31" t="s">
        <v>1301</v>
      </c>
      <c r="B385" s="31" t="s">
        <v>912</v>
      </c>
      <c r="C385" s="31" t="s">
        <v>933</v>
      </c>
    </row>
    <row r="386" customFormat="false" ht="13.2" hidden="false" customHeight="false" outlineLevel="0" collapsed="false">
      <c r="A386" s="31" t="s">
        <v>1238</v>
      </c>
      <c r="B386" s="31" t="s">
        <v>912</v>
      </c>
      <c r="C386" s="31" t="s">
        <v>933</v>
      </c>
    </row>
    <row r="387" customFormat="false" ht="13.2" hidden="false" customHeight="false" outlineLevel="0" collapsed="false">
      <c r="A387" s="31" t="s">
        <v>1241</v>
      </c>
      <c r="B387" s="31" t="s">
        <v>912</v>
      </c>
      <c r="C387" s="31" t="s">
        <v>933</v>
      </c>
    </row>
    <row r="388" customFormat="false" ht="13.2" hidden="false" customHeight="false" outlineLevel="0" collapsed="false">
      <c r="A388" s="31" t="s">
        <v>1302</v>
      </c>
      <c r="B388" s="31" t="s">
        <v>912</v>
      </c>
      <c r="C388" s="31" t="s">
        <v>933</v>
      </c>
    </row>
    <row r="389" customFormat="false" ht="13.2" hidden="false" customHeight="false" outlineLevel="0" collapsed="false">
      <c r="A389" s="31" t="s">
        <v>1303</v>
      </c>
      <c r="B389" s="31" t="s">
        <v>912</v>
      </c>
      <c r="C389" s="31" t="s">
        <v>933</v>
      </c>
    </row>
    <row r="390" customFormat="false" ht="13.2" hidden="false" customHeight="false" outlineLevel="0" collapsed="false">
      <c r="A390" s="31" t="s">
        <v>1304</v>
      </c>
      <c r="B390" s="31" t="s">
        <v>912</v>
      </c>
      <c r="C390" s="31" t="s">
        <v>933</v>
      </c>
    </row>
    <row r="391" customFormat="false" ht="13.2" hidden="false" customHeight="false" outlineLevel="0" collapsed="false">
      <c r="A391" s="31" t="s">
        <v>1305</v>
      </c>
      <c r="B391" s="31" t="s">
        <v>912</v>
      </c>
      <c r="C391" s="31" t="s">
        <v>933</v>
      </c>
    </row>
    <row r="392" customFormat="false" ht="13.2" hidden="false" customHeight="false" outlineLevel="0" collapsed="false">
      <c r="A392" s="31" t="s">
        <v>1306</v>
      </c>
      <c r="B392" s="31" t="s">
        <v>912</v>
      </c>
      <c r="C392" s="31" t="s">
        <v>933</v>
      </c>
    </row>
    <row r="393" customFormat="false" ht="13.2" hidden="false" customHeight="false" outlineLevel="0" collapsed="false">
      <c r="A393" s="31" t="s">
        <v>1307</v>
      </c>
      <c r="B393" s="31" t="s">
        <v>912</v>
      </c>
      <c r="C393" s="31" t="s">
        <v>933</v>
      </c>
    </row>
    <row r="394" customFormat="false" ht="13.2" hidden="false" customHeight="false" outlineLevel="0" collapsed="false">
      <c r="A394" s="31" t="s">
        <v>1308</v>
      </c>
      <c r="B394" s="31" t="s">
        <v>912</v>
      </c>
      <c r="C394" s="31" t="s">
        <v>933</v>
      </c>
    </row>
    <row r="395" customFormat="false" ht="13.2" hidden="false" customHeight="false" outlineLevel="0" collapsed="false">
      <c r="A395" s="31" t="s">
        <v>1309</v>
      </c>
      <c r="B395" s="31" t="s">
        <v>912</v>
      </c>
      <c r="C395" s="31" t="s">
        <v>933</v>
      </c>
    </row>
    <row r="396" customFormat="false" ht="13.2" hidden="false" customHeight="false" outlineLevel="0" collapsed="false">
      <c r="A396" s="31" t="s">
        <v>1310</v>
      </c>
      <c r="B396" s="31" t="s">
        <v>912</v>
      </c>
      <c r="C396" s="31" t="s">
        <v>933</v>
      </c>
    </row>
    <row r="397" customFormat="false" ht="13.2" hidden="false" customHeight="false" outlineLevel="0" collapsed="false">
      <c r="A397" s="31" t="s">
        <v>1311</v>
      </c>
      <c r="B397" s="31" t="s">
        <v>912</v>
      </c>
      <c r="C397" s="31" t="s">
        <v>933</v>
      </c>
    </row>
    <row r="398" customFormat="false" ht="13.2" hidden="false" customHeight="false" outlineLevel="0" collapsed="false">
      <c r="A398" s="31" t="s">
        <v>1312</v>
      </c>
      <c r="B398" s="31" t="s">
        <v>912</v>
      </c>
      <c r="C398" s="31" t="s">
        <v>933</v>
      </c>
    </row>
    <row r="399" customFormat="false" ht="13.2" hidden="false" customHeight="false" outlineLevel="0" collapsed="false">
      <c r="A399" s="31" t="s">
        <v>1313</v>
      </c>
      <c r="B399" s="31" t="s">
        <v>912</v>
      </c>
      <c r="C399" s="31" t="s">
        <v>933</v>
      </c>
    </row>
    <row r="400" customFormat="false" ht="13.2" hidden="false" customHeight="false" outlineLevel="0" collapsed="false">
      <c r="A400" s="31" t="s">
        <v>1314</v>
      </c>
      <c r="B400" s="31" t="s">
        <v>912</v>
      </c>
      <c r="C400" s="31" t="s">
        <v>933</v>
      </c>
    </row>
    <row r="401" customFormat="false" ht="13.2" hidden="false" customHeight="false" outlineLevel="0" collapsed="false">
      <c r="A401" s="31" t="s">
        <v>1315</v>
      </c>
      <c r="B401" s="31" t="s">
        <v>912</v>
      </c>
      <c r="C401" s="31" t="s">
        <v>933</v>
      </c>
    </row>
    <row r="402" customFormat="false" ht="13.2" hidden="false" customHeight="false" outlineLevel="0" collapsed="false">
      <c r="A402" s="31" t="s">
        <v>1316</v>
      </c>
      <c r="B402" s="31" t="s">
        <v>912</v>
      </c>
      <c r="C402" s="31" t="s">
        <v>933</v>
      </c>
    </row>
    <row r="403" customFormat="false" ht="13.2" hidden="false" customHeight="false" outlineLevel="0" collapsed="false">
      <c r="A403" s="31" t="s">
        <v>1317</v>
      </c>
      <c r="B403" s="31" t="s">
        <v>912</v>
      </c>
      <c r="C403" s="31" t="s">
        <v>933</v>
      </c>
    </row>
    <row r="404" customFormat="false" ht="13.2" hidden="false" customHeight="false" outlineLevel="0" collapsed="false">
      <c r="A404" s="31" t="s">
        <v>1318</v>
      </c>
      <c r="B404" s="31" t="s">
        <v>912</v>
      </c>
      <c r="C404" s="31" t="s">
        <v>933</v>
      </c>
    </row>
    <row r="405" customFormat="false" ht="13.2" hidden="false" customHeight="false" outlineLevel="0" collapsed="false">
      <c r="A405" s="31" t="s">
        <v>1319</v>
      </c>
      <c r="B405" s="31" t="s">
        <v>912</v>
      </c>
      <c r="C405" s="31" t="s">
        <v>933</v>
      </c>
    </row>
    <row r="406" customFormat="false" ht="13.2" hidden="false" customHeight="false" outlineLevel="0" collapsed="false">
      <c r="A406" s="31" t="s">
        <v>1320</v>
      </c>
      <c r="B406" s="31" t="s">
        <v>912</v>
      </c>
      <c r="C406" s="31" t="s">
        <v>933</v>
      </c>
    </row>
    <row r="407" customFormat="false" ht="13.2" hidden="false" customHeight="false" outlineLevel="0" collapsed="false">
      <c r="A407" s="31" t="s">
        <v>1013</v>
      </c>
      <c r="B407" s="31" t="s">
        <v>912</v>
      </c>
      <c r="C407" s="31" t="s">
        <v>933</v>
      </c>
    </row>
    <row r="408" customFormat="false" ht="13.2" hidden="false" customHeight="false" outlineLevel="0" collapsed="false">
      <c r="A408" s="31" t="s">
        <v>1321</v>
      </c>
      <c r="B408" s="31" t="s">
        <v>912</v>
      </c>
      <c r="C408" s="31" t="s">
        <v>933</v>
      </c>
    </row>
    <row r="409" customFormat="false" ht="13.2" hidden="false" customHeight="false" outlineLevel="0" collapsed="false">
      <c r="A409" s="31" t="s">
        <v>1322</v>
      </c>
      <c r="B409" s="31" t="s">
        <v>912</v>
      </c>
      <c r="C409" s="31" t="s">
        <v>933</v>
      </c>
    </row>
    <row r="410" customFormat="false" ht="13.2" hidden="false" customHeight="false" outlineLevel="0" collapsed="false">
      <c r="A410" s="31" t="s">
        <v>1323</v>
      </c>
      <c r="B410" s="31" t="s">
        <v>912</v>
      </c>
      <c r="C410" s="31" t="s">
        <v>933</v>
      </c>
    </row>
    <row r="411" customFormat="false" ht="13.2" hidden="false" customHeight="false" outlineLevel="0" collapsed="false">
      <c r="A411" s="31" t="s">
        <v>1324</v>
      </c>
      <c r="B411" s="31" t="s">
        <v>912</v>
      </c>
      <c r="C411" s="31" t="s">
        <v>933</v>
      </c>
    </row>
    <row r="412" customFormat="false" ht="13.2" hidden="false" customHeight="false" outlineLevel="0" collapsed="false">
      <c r="A412" s="31" t="s">
        <v>1325</v>
      </c>
      <c r="B412" s="31" t="s">
        <v>912</v>
      </c>
      <c r="C412" s="31" t="s">
        <v>932</v>
      </c>
    </row>
    <row r="413" customFormat="false" ht="13.2" hidden="false" customHeight="false" outlineLevel="0" collapsed="false">
      <c r="A413" s="31" t="s">
        <v>1212</v>
      </c>
      <c r="B413" s="31" t="s">
        <v>912</v>
      </c>
      <c r="C413" s="31" t="s">
        <v>932</v>
      </c>
    </row>
    <row r="414" customFormat="false" ht="13.2" hidden="false" customHeight="false" outlineLevel="0" collapsed="false">
      <c r="A414" s="31" t="s">
        <v>1326</v>
      </c>
      <c r="B414" s="31" t="s">
        <v>912</v>
      </c>
      <c r="C414" s="31" t="s">
        <v>932</v>
      </c>
    </row>
    <row r="415" customFormat="false" ht="13.2" hidden="false" customHeight="false" outlineLevel="0" collapsed="false">
      <c r="A415" s="31" t="s">
        <v>1327</v>
      </c>
      <c r="B415" s="31" t="s">
        <v>912</v>
      </c>
      <c r="C415" s="31" t="s">
        <v>932</v>
      </c>
    </row>
    <row r="416" customFormat="false" ht="13.2" hidden="false" customHeight="false" outlineLevel="0" collapsed="false">
      <c r="A416" s="31" t="s">
        <v>1328</v>
      </c>
      <c r="B416" s="31" t="s">
        <v>912</v>
      </c>
      <c r="C416" s="31" t="s">
        <v>932</v>
      </c>
    </row>
    <row r="417" customFormat="false" ht="13.2" hidden="false" customHeight="false" outlineLevel="0" collapsed="false">
      <c r="A417" s="31" t="s">
        <v>1329</v>
      </c>
      <c r="B417" s="31" t="s">
        <v>912</v>
      </c>
      <c r="C417" s="31" t="s">
        <v>932</v>
      </c>
    </row>
    <row r="418" customFormat="false" ht="13.2" hidden="false" customHeight="false" outlineLevel="0" collapsed="false">
      <c r="A418" s="31" t="s">
        <v>1330</v>
      </c>
      <c r="B418" s="31" t="s">
        <v>912</v>
      </c>
      <c r="C418" s="31" t="s">
        <v>932</v>
      </c>
    </row>
    <row r="419" customFormat="false" ht="13.2" hidden="false" customHeight="false" outlineLevel="0" collapsed="false">
      <c r="A419" s="31" t="s">
        <v>1331</v>
      </c>
      <c r="B419" s="31" t="s">
        <v>912</v>
      </c>
      <c r="C419" s="31" t="s">
        <v>932</v>
      </c>
    </row>
    <row r="420" customFormat="false" ht="13.2" hidden="false" customHeight="false" outlineLevel="0" collapsed="false">
      <c r="A420" s="31" t="s">
        <v>1332</v>
      </c>
      <c r="B420" s="31" t="s">
        <v>912</v>
      </c>
      <c r="C420" s="31" t="s">
        <v>932</v>
      </c>
    </row>
    <row r="421" customFormat="false" ht="13.2" hidden="false" customHeight="false" outlineLevel="0" collapsed="false">
      <c r="A421" s="31" t="s">
        <v>1333</v>
      </c>
      <c r="B421" s="31" t="s">
        <v>912</v>
      </c>
      <c r="C421" s="31" t="s">
        <v>932</v>
      </c>
    </row>
    <row r="422" customFormat="false" ht="13.2" hidden="false" customHeight="false" outlineLevel="0" collapsed="false">
      <c r="A422" s="31" t="s">
        <v>1334</v>
      </c>
      <c r="B422" s="31" t="s">
        <v>912</v>
      </c>
      <c r="C422" s="31" t="s">
        <v>932</v>
      </c>
    </row>
    <row r="423" customFormat="false" ht="13.2" hidden="false" customHeight="false" outlineLevel="0" collapsed="false">
      <c r="A423" s="31" t="s">
        <v>1335</v>
      </c>
      <c r="B423" s="31" t="s">
        <v>912</v>
      </c>
      <c r="C423" s="31" t="s">
        <v>932</v>
      </c>
    </row>
    <row r="424" customFormat="false" ht="13.2" hidden="false" customHeight="false" outlineLevel="0" collapsed="false">
      <c r="A424" s="31" t="s">
        <v>1336</v>
      </c>
      <c r="B424" s="31" t="s">
        <v>912</v>
      </c>
      <c r="C424" s="31" t="s">
        <v>932</v>
      </c>
    </row>
    <row r="425" customFormat="false" ht="13.2" hidden="false" customHeight="false" outlineLevel="0" collapsed="false">
      <c r="A425" s="31" t="s">
        <v>1337</v>
      </c>
      <c r="B425" s="31" t="s">
        <v>912</v>
      </c>
      <c r="C425" s="31" t="s">
        <v>932</v>
      </c>
    </row>
    <row r="426" customFormat="false" ht="13.2" hidden="false" customHeight="false" outlineLevel="0" collapsed="false">
      <c r="A426" s="31" t="s">
        <v>1338</v>
      </c>
      <c r="B426" s="31" t="s">
        <v>912</v>
      </c>
      <c r="C426" s="31" t="s">
        <v>932</v>
      </c>
    </row>
    <row r="427" customFormat="false" ht="13.2" hidden="false" customHeight="false" outlineLevel="0" collapsed="false">
      <c r="A427" s="31" t="s">
        <v>1339</v>
      </c>
      <c r="B427" s="31" t="s">
        <v>912</v>
      </c>
      <c r="C427" s="31" t="s">
        <v>932</v>
      </c>
    </row>
    <row r="428" customFormat="false" ht="13.2" hidden="false" customHeight="false" outlineLevel="0" collapsed="false">
      <c r="A428" s="31" t="s">
        <v>1340</v>
      </c>
      <c r="B428" s="31" t="s">
        <v>912</v>
      </c>
      <c r="C428" s="31" t="s">
        <v>932</v>
      </c>
    </row>
    <row r="429" customFormat="false" ht="13.2" hidden="false" customHeight="false" outlineLevel="0" collapsed="false">
      <c r="A429" s="31" t="s">
        <v>1341</v>
      </c>
      <c r="B429" s="31" t="s">
        <v>912</v>
      </c>
      <c r="C429" s="31" t="s">
        <v>932</v>
      </c>
    </row>
    <row r="430" customFormat="false" ht="13.2" hidden="false" customHeight="false" outlineLevel="0" collapsed="false">
      <c r="A430" s="31" t="s">
        <v>1342</v>
      </c>
      <c r="B430" s="31" t="s">
        <v>912</v>
      </c>
      <c r="C430" s="31" t="s">
        <v>932</v>
      </c>
    </row>
    <row r="431" customFormat="false" ht="13.2" hidden="false" customHeight="false" outlineLevel="0" collapsed="false">
      <c r="A431" s="31" t="s">
        <v>1181</v>
      </c>
      <c r="B431" s="31" t="s">
        <v>912</v>
      </c>
      <c r="C431" s="31" t="s">
        <v>932</v>
      </c>
    </row>
    <row r="432" customFormat="false" ht="13.2" hidden="false" customHeight="false" outlineLevel="0" collapsed="false">
      <c r="A432" s="31" t="s">
        <v>1343</v>
      </c>
      <c r="B432" s="31" t="s">
        <v>912</v>
      </c>
      <c r="C432" s="31" t="s">
        <v>932</v>
      </c>
    </row>
    <row r="433" customFormat="false" ht="13.2" hidden="false" customHeight="false" outlineLevel="0" collapsed="false">
      <c r="A433" s="31" t="s">
        <v>1344</v>
      </c>
      <c r="B433" s="31" t="s">
        <v>912</v>
      </c>
      <c r="C433" s="31" t="s">
        <v>932</v>
      </c>
    </row>
    <row r="434" customFormat="false" ht="13.2" hidden="false" customHeight="false" outlineLevel="0" collapsed="false">
      <c r="A434" s="31" t="s">
        <v>1345</v>
      </c>
      <c r="B434" s="31" t="s">
        <v>912</v>
      </c>
      <c r="C434" s="31" t="s">
        <v>932</v>
      </c>
    </row>
    <row r="435" customFormat="false" ht="13.2" hidden="false" customHeight="false" outlineLevel="0" collapsed="false">
      <c r="A435" s="31" t="s">
        <v>1346</v>
      </c>
      <c r="B435" s="31" t="s">
        <v>912</v>
      </c>
      <c r="C435" s="31" t="s">
        <v>932</v>
      </c>
    </row>
    <row r="436" customFormat="false" ht="13.2" hidden="false" customHeight="false" outlineLevel="0" collapsed="false">
      <c r="A436" s="31" t="s">
        <v>1347</v>
      </c>
      <c r="B436" s="31" t="s">
        <v>912</v>
      </c>
      <c r="C436" s="31" t="s">
        <v>932</v>
      </c>
    </row>
    <row r="437" customFormat="false" ht="13.2" hidden="false" customHeight="false" outlineLevel="0" collapsed="false">
      <c r="A437" s="31" t="s">
        <v>1348</v>
      </c>
      <c r="B437" s="31" t="s">
        <v>912</v>
      </c>
      <c r="C437" s="31" t="s">
        <v>932</v>
      </c>
    </row>
    <row r="438" customFormat="false" ht="13.2" hidden="false" customHeight="false" outlineLevel="0" collapsed="false">
      <c r="A438" s="31" t="s">
        <v>1349</v>
      </c>
      <c r="B438" s="31" t="s">
        <v>912</v>
      </c>
      <c r="C438" s="31" t="s">
        <v>932</v>
      </c>
    </row>
    <row r="439" customFormat="false" ht="13.2" hidden="false" customHeight="false" outlineLevel="0" collapsed="false">
      <c r="A439" s="31" t="s">
        <v>1350</v>
      </c>
      <c r="B439" s="31" t="s">
        <v>912</v>
      </c>
      <c r="C439" s="31" t="s">
        <v>932</v>
      </c>
    </row>
    <row r="440" customFormat="false" ht="13.2" hidden="false" customHeight="false" outlineLevel="0" collapsed="false">
      <c r="A440" s="31" t="s">
        <v>1351</v>
      </c>
      <c r="B440" s="31" t="s">
        <v>912</v>
      </c>
      <c r="C440" s="31" t="s">
        <v>932</v>
      </c>
    </row>
    <row r="441" customFormat="false" ht="13.2" hidden="false" customHeight="false" outlineLevel="0" collapsed="false">
      <c r="A441" s="31" t="s">
        <v>1352</v>
      </c>
      <c r="B441" s="31" t="s">
        <v>912</v>
      </c>
      <c r="C441" s="31" t="s">
        <v>932</v>
      </c>
    </row>
    <row r="442" customFormat="false" ht="13.2" hidden="false" customHeight="false" outlineLevel="0" collapsed="false">
      <c r="A442" s="31" t="s">
        <v>1353</v>
      </c>
      <c r="B442" s="31" t="s">
        <v>912</v>
      </c>
      <c r="C442" s="31" t="s">
        <v>932</v>
      </c>
    </row>
    <row r="443" customFormat="false" ht="13.2" hidden="false" customHeight="false" outlineLevel="0" collapsed="false">
      <c r="A443" s="31" t="s">
        <v>1354</v>
      </c>
      <c r="B443" s="31" t="s">
        <v>912</v>
      </c>
      <c r="C443" s="31" t="s">
        <v>932</v>
      </c>
    </row>
    <row r="444" customFormat="false" ht="13.2" hidden="false" customHeight="false" outlineLevel="0" collapsed="false">
      <c r="A444" s="31" t="s">
        <v>1355</v>
      </c>
      <c r="B444" s="31" t="s">
        <v>912</v>
      </c>
      <c r="C444" s="31" t="s">
        <v>932</v>
      </c>
    </row>
    <row r="445" customFormat="false" ht="13.2" hidden="false" customHeight="false" outlineLevel="0" collapsed="false">
      <c r="A445" s="31" t="s">
        <v>1356</v>
      </c>
      <c r="B445" s="31" t="s">
        <v>912</v>
      </c>
      <c r="C445" s="31" t="s">
        <v>932</v>
      </c>
    </row>
    <row r="446" customFormat="false" ht="13.2" hidden="false" customHeight="false" outlineLevel="0" collapsed="false">
      <c r="A446" s="31" t="s">
        <v>1357</v>
      </c>
      <c r="B446" s="31" t="s">
        <v>912</v>
      </c>
      <c r="C446" s="31" t="s">
        <v>932</v>
      </c>
    </row>
    <row r="447" customFormat="false" ht="13.2" hidden="false" customHeight="false" outlineLevel="0" collapsed="false">
      <c r="A447" s="31" t="s">
        <v>1358</v>
      </c>
      <c r="B447" s="31" t="s">
        <v>912</v>
      </c>
      <c r="C447" s="31" t="s">
        <v>932</v>
      </c>
    </row>
    <row r="448" customFormat="false" ht="13.2" hidden="false" customHeight="false" outlineLevel="0" collapsed="false">
      <c r="A448" s="31" t="s">
        <v>1359</v>
      </c>
      <c r="B448" s="31" t="s">
        <v>912</v>
      </c>
      <c r="C448" s="31" t="s">
        <v>932</v>
      </c>
    </row>
    <row r="449" customFormat="false" ht="13.2" hidden="false" customHeight="false" outlineLevel="0" collapsed="false">
      <c r="A449" s="31" t="s">
        <v>1360</v>
      </c>
      <c r="B449" s="31" t="s">
        <v>912</v>
      </c>
      <c r="C449" s="31" t="s">
        <v>932</v>
      </c>
    </row>
    <row r="450" customFormat="false" ht="13.2" hidden="false" customHeight="false" outlineLevel="0" collapsed="false">
      <c r="A450" s="31" t="s">
        <v>1008</v>
      </c>
      <c r="B450" s="31" t="s">
        <v>912</v>
      </c>
      <c r="C450" s="31" t="s">
        <v>932</v>
      </c>
    </row>
    <row r="451" customFormat="false" ht="13.2" hidden="false" customHeight="false" outlineLevel="0" collapsed="false">
      <c r="A451" s="31" t="s">
        <v>1361</v>
      </c>
      <c r="B451" s="31" t="s">
        <v>912</v>
      </c>
      <c r="C451" s="31" t="s">
        <v>932</v>
      </c>
    </row>
    <row r="452" customFormat="false" ht="13.2" hidden="false" customHeight="false" outlineLevel="0" collapsed="false">
      <c r="A452" s="31" t="s">
        <v>1362</v>
      </c>
      <c r="B452" s="31" t="s">
        <v>912</v>
      </c>
      <c r="C452" s="31" t="s">
        <v>932</v>
      </c>
    </row>
    <row r="453" customFormat="false" ht="13.8" hidden="false" customHeight="false" outlineLevel="0" collapsed="false">
      <c r="A453" s="107" t="s">
        <v>1363</v>
      </c>
      <c r="B453" s="107" t="s">
        <v>912</v>
      </c>
      <c r="C453" s="107" t="s">
        <v>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1.21"/>
    <col collapsed="false" customWidth="true" hidden="false" outlineLevel="0" max="3" min="3" style="0" width="26.55"/>
  </cols>
  <sheetData>
    <row r="3" customFormat="false" ht="13.8" hidden="false" customHeight="false" outlineLevel="0" collapsed="false"/>
    <row r="4" s="8" customFormat="true" ht="16.2" hidden="false" customHeight="false" outlineLevel="0" collapsed="false">
      <c r="A4" s="1" t="s">
        <v>938</v>
      </c>
      <c r="B4" s="1" t="s">
        <v>939</v>
      </c>
      <c r="C4" s="1" t="s">
        <v>940</v>
      </c>
    </row>
    <row r="5" customFormat="false" ht="13.2" hidden="false" customHeight="false" outlineLevel="0" collapsed="false">
      <c r="A5" s="31" t="s">
        <v>1364</v>
      </c>
      <c r="B5" s="31" t="s">
        <v>1365</v>
      </c>
      <c r="C5" s="31" t="s">
        <v>1366</v>
      </c>
    </row>
    <row r="6" customFormat="false" ht="13.2" hidden="false" customHeight="false" outlineLevel="0" collapsed="false">
      <c r="A6" s="31" t="s">
        <v>1367</v>
      </c>
      <c r="B6" s="31" t="s">
        <v>1365</v>
      </c>
      <c r="C6" s="31" t="s">
        <v>1366</v>
      </c>
    </row>
    <row r="7" customFormat="false" ht="13.2" hidden="false" customHeight="false" outlineLevel="0" collapsed="false">
      <c r="A7" s="31" t="s">
        <v>1368</v>
      </c>
      <c r="B7" s="31" t="s">
        <v>1365</v>
      </c>
      <c r="C7" s="31" t="s">
        <v>1366</v>
      </c>
    </row>
    <row r="8" customFormat="false" ht="13.2" hidden="false" customHeight="false" outlineLevel="0" collapsed="false">
      <c r="A8" s="31" t="s">
        <v>1369</v>
      </c>
      <c r="B8" s="31" t="s">
        <v>1365</v>
      </c>
      <c r="C8" s="31" t="s">
        <v>1366</v>
      </c>
    </row>
    <row r="9" customFormat="false" ht="13.2" hidden="false" customHeight="false" outlineLevel="0" collapsed="false">
      <c r="A9" s="31" t="s">
        <v>1370</v>
      </c>
      <c r="B9" s="31" t="s">
        <v>1365</v>
      </c>
      <c r="C9" s="31" t="s">
        <v>1366</v>
      </c>
    </row>
    <row r="10" customFormat="false" ht="13.2" hidden="false" customHeight="false" outlineLevel="0" collapsed="false">
      <c r="A10" s="31" t="s">
        <v>1371</v>
      </c>
      <c r="B10" s="31" t="s">
        <v>1365</v>
      </c>
      <c r="C10" s="31" t="s">
        <v>1366</v>
      </c>
    </row>
    <row r="11" customFormat="false" ht="13.2" hidden="false" customHeight="false" outlineLevel="0" collapsed="false">
      <c r="A11" s="31" t="s">
        <v>1372</v>
      </c>
      <c r="B11" s="31" t="s">
        <v>1365</v>
      </c>
      <c r="C11" s="31" t="s">
        <v>1366</v>
      </c>
    </row>
    <row r="12" customFormat="false" ht="13.2" hidden="false" customHeight="false" outlineLevel="0" collapsed="false">
      <c r="A12" s="31" t="s">
        <v>1373</v>
      </c>
      <c r="B12" s="31" t="s">
        <v>1365</v>
      </c>
      <c r="C12" s="31" t="s">
        <v>1366</v>
      </c>
    </row>
    <row r="13" customFormat="false" ht="13.2" hidden="false" customHeight="false" outlineLevel="0" collapsed="false">
      <c r="A13" s="31" t="s">
        <v>1374</v>
      </c>
      <c r="B13" s="31" t="s">
        <v>1365</v>
      </c>
      <c r="C13" s="31" t="s">
        <v>1366</v>
      </c>
    </row>
    <row r="14" customFormat="false" ht="13.2" hidden="false" customHeight="false" outlineLevel="0" collapsed="false">
      <c r="A14" s="31" t="s">
        <v>1375</v>
      </c>
      <c r="B14" s="31" t="s">
        <v>1365</v>
      </c>
      <c r="C14" s="31" t="s">
        <v>1366</v>
      </c>
    </row>
    <row r="15" customFormat="false" ht="13.2" hidden="false" customHeight="false" outlineLevel="0" collapsed="false">
      <c r="A15" s="31" t="s">
        <v>1376</v>
      </c>
      <c r="B15" s="31" t="s">
        <v>1365</v>
      </c>
      <c r="C15" s="31" t="s">
        <v>1366</v>
      </c>
    </row>
    <row r="16" customFormat="false" ht="13.2" hidden="false" customHeight="false" outlineLevel="0" collapsed="false">
      <c r="A16" s="31" t="s">
        <v>1377</v>
      </c>
      <c r="B16" s="31" t="s">
        <v>1365</v>
      </c>
      <c r="C16" s="31" t="s">
        <v>1366</v>
      </c>
    </row>
    <row r="17" customFormat="false" ht="13.2" hidden="false" customHeight="false" outlineLevel="0" collapsed="false">
      <c r="A17" s="31" t="s">
        <v>713</v>
      </c>
      <c r="B17" s="31" t="s">
        <v>1365</v>
      </c>
      <c r="C17" s="31" t="s">
        <v>1378</v>
      </c>
    </row>
    <row r="18" customFormat="false" ht="13.2" hidden="false" customHeight="false" outlineLevel="0" collapsed="false">
      <c r="A18" s="31" t="s">
        <v>1379</v>
      </c>
      <c r="B18" s="31" t="s">
        <v>1365</v>
      </c>
      <c r="C18" s="31" t="s">
        <v>1378</v>
      </c>
    </row>
    <row r="19" customFormat="false" ht="13.2" hidden="false" customHeight="false" outlineLevel="0" collapsed="false">
      <c r="A19" s="31" t="s">
        <v>1380</v>
      </c>
      <c r="B19" s="31" t="s">
        <v>1365</v>
      </c>
      <c r="C19" s="31" t="s">
        <v>1378</v>
      </c>
    </row>
    <row r="20" customFormat="false" ht="13.2" hidden="false" customHeight="false" outlineLevel="0" collapsed="false">
      <c r="A20" s="31" t="s">
        <v>1381</v>
      </c>
      <c r="B20" s="31" t="s">
        <v>1365</v>
      </c>
      <c r="C20" s="31" t="s">
        <v>1378</v>
      </c>
    </row>
    <row r="21" customFormat="false" ht="13.2" hidden="false" customHeight="false" outlineLevel="0" collapsed="false">
      <c r="A21" s="31" t="s">
        <v>1382</v>
      </c>
      <c r="B21" s="31" t="s">
        <v>1365</v>
      </c>
      <c r="C21" s="31" t="s">
        <v>1378</v>
      </c>
    </row>
    <row r="22" customFormat="false" ht="13.2" hidden="false" customHeight="false" outlineLevel="0" collapsed="false">
      <c r="A22" s="31" t="s">
        <v>1383</v>
      </c>
      <c r="B22" s="31" t="s">
        <v>1365</v>
      </c>
      <c r="C22" s="31" t="s">
        <v>1378</v>
      </c>
    </row>
    <row r="23" customFormat="false" ht="13.2" hidden="false" customHeight="false" outlineLevel="0" collapsed="false">
      <c r="A23" s="31" t="s">
        <v>1384</v>
      </c>
      <c r="B23" s="31" t="s">
        <v>1365</v>
      </c>
      <c r="C23" s="31" t="s">
        <v>1378</v>
      </c>
    </row>
    <row r="24" customFormat="false" ht="13.2" hidden="false" customHeight="false" outlineLevel="0" collapsed="false">
      <c r="A24" s="31" t="s">
        <v>1385</v>
      </c>
      <c r="B24" s="31" t="s">
        <v>1365</v>
      </c>
      <c r="C24" s="31" t="s">
        <v>1386</v>
      </c>
    </row>
    <row r="25" customFormat="false" ht="13.2" hidden="false" customHeight="false" outlineLevel="0" collapsed="false">
      <c r="A25" s="31" t="s">
        <v>1387</v>
      </c>
      <c r="B25" s="31" t="s">
        <v>1365</v>
      </c>
      <c r="C25" s="31" t="s">
        <v>1386</v>
      </c>
    </row>
    <row r="26" customFormat="false" ht="13.2" hidden="false" customHeight="false" outlineLevel="0" collapsed="false">
      <c r="A26" s="31" t="s">
        <v>1388</v>
      </c>
      <c r="B26" s="31" t="s">
        <v>1365</v>
      </c>
      <c r="C26" s="31" t="s">
        <v>1386</v>
      </c>
    </row>
    <row r="27" customFormat="false" ht="13.2" hidden="false" customHeight="false" outlineLevel="0" collapsed="false">
      <c r="A27" s="31" t="s">
        <v>1389</v>
      </c>
      <c r="B27" s="31" t="s">
        <v>1365</v>
      </c>
      <c r="C27" s="31" t="s">
        <v>1386</v>
      </c>
    </row>
    <row r="28" customFormat="false" ht="13.2" hidden="false" customHeight="false" outlineLevel="0" collapsed="false">
      <c r="A28" s="31" t="s">
        <v>1390</v>
      </c>
      <c r="B28" s="31" t="s">
        <v>1365</v>
      </c>
      <c r="C28" s="31" t="s">
        <v>1386</v>
      </c>
    </row>
    <row r="29" customFormat="false" ht="13.2" hidden="false" customHeight="false" outlineLevel="0" collapsed="false">
      <c r="A29" s="31" t="s">
        <v>1391</v>
      </c>
      <c r="B29" s="31" t="s">
        <v>1365</v>
      </c>
      <c r="C29" s="31" t="s">
        <v>1386</v>
      </c>
    </row>
    <row r="30" customFormat="false" ht="13.2" hidden="false" customHeight="false" outlineLevel="0" collapsed="false">
      <c r="A30" s="31" t="s">
        <v>1392</v>
      </c>
      <c r="B30" s="31" t="s">
        <v>1365</v>
      </c>
      <c r="C30" s="31" t="s">
        <v>1393</v>
      </c>
    </row>
    <row r="31" customFormat="false" ht="13.2" hidden="false" customHeight="false" outlineLevel="0" collapsed="false">
      <c r="A31" s="31" t="s">
        <v>1394</v>
      </c>
      <c r="B31" s="31" t="s">
        <v>1365</v>
      </c>
      <c r="C31" s="31" t="s">
        <v>1393</v>
      </c>
    </row>
    <row r="32" customFormat="false" ht="13.2" hidden="false" customHeight="false" outlineLevel="0" collapsed="false">
      <c r="A32" s="31" t="s">
        <v>1395</v>
      </c>
      <c r="B32" s="31" t="s">
        <v>1365</v>
      </c>
      <c r="C32" s="31" t="s">
        <v>1393</v>
      </c>
    </row>
    <row r="33" customFormat="false" ht="13.2" hidden="false" customHeight="false" outlineLevel="0" collapsed="false">
      <c r="A33" s="31" t="s">
        <v>1396</v>
      </c>
      <c r="B33" s="31" t="s">
        <v>1365</v>
      </c>
      <c r="C33" s="31" t="s">
        <v>1393</v>
      </c>
    </row>
    <row r="34" customFormat="false" ht="13.2" hidden="false" customHeight="false" outlineLevel="0" collapsed="false">
      <c r="A34" s="31" t="s">
        <v>1397</v>
      </c>
      <c r="B34" s="31" t="s">
        <v>1365</v>
      </c>
      <c r="C34" s="31" t="s">
        <v>1393</v>
      </c>
    </row>
    <row r="35" customFormat="false" ht="13.2" hidden="false" customHeight="false" outlineLevel="0" collapsed="false">
      <c r="A35" s="31" t="s">
        <v>1398</v>
      </c>
      <c r="B35" s="31" t="s">
        <v>1365</v>
      </c>
      <c r="C35" s="31" t="s">
        <v>1393</v>
      </c>
    </row>
    <row r="36" customFormat="false" ht="13.2" hidden="false" customHeight="false" outlineLevel="0" collapsed="false">
      <c r="A36" s="31" t="s">
        <v>1399</v>
      </c>
      <c r="B36" s="31" t="s">
        <v>1365</v>
      </c>
      <c r="C36" s="31" t="s">
        <v>1393</v>
      </c>
    </row>
    <row r="37" customFormat="false" ht="13.2" hidden="false" customHeight="false" outlineLevel="0" collapsed="false">
      <c r="A37" s="31" t="s">
        <v>1400</v>
      </c>
      <c r="B37" s="31" t="s">
        <v>1365</v>
      </c>
      <c r="C37" s="31" t="s">
        <v>1393</v>
      </c>
    </row>
    <row r="38" customFormat="false" ht="13.2" hidden="false" customHeight="false" outlineLevel="0" collapsed="false">
      <c r="A38" s="31" t="s">
        <v>1401</v>
      </c>
      <c r="B38" s="31" t="s">
        <v>1365</v>
      </c>
      <c r="C38" s="31" t="s">
        <v>1393</v>
      </c>
    </row>
    <row r="39" customFormat="false" ht="13.2" hidden="false" customHeight="false" outlineLevel="0" collapsed="false">
      <c r="A39" s="31" t="s">
        <v>1402</v>
      </c>
      <c r="B39" s="31" t="s">
        <v>1365</v>
      </c>
      <c r="C39" s="31" t="s">
        <v>1393</v>
      </c>
    </row>
    <row r="40" customFormat="false" ht="13.2" hidden="false" customHeight="false" outlineLevel="0" collapsed="false">
      <c r="A40" s="31" t="s">
        <v>1403</v>
      </c>
      <c r="B40" s="31" t="s">
        <v>1365</v>
      </c>
      <c r="C40" s="31" t="s">
        <v>1393</v>
      </c>
    </row>
    <row r="41" customFormat="false" ht="13.2" hidden="false" customHeight="false" outlineLevel="0" collapsed="false">
      <c r="A41" s="31" t="s">
        <v>1404</v>
      </c>
      <c r="B41" s="31" t="s">
        <v>1365</v>
      </c>
      <c r="C41" s="31" t="s">
        <v>1393</v>
      </c>
    </row>
    <row r="42" customFormat="false" ht="13.2" hidden="false" customHeight="false" outlineLevel="0" collapsed="false">
      <c r="A42" s="31" t="s">
        <v>1405</v>
      </c>
      <c r="B42" s="31" t="s">
        <v>1365</v>
      </c>
      <c r="C42" s="31" t="s">
        <v>1393</v>
      </c>
    </row>
    <row r="43" customFormat="false" ht="13.2" hidden="false" customHeight="false" outlineLevel="0" collapsed="false">
      <c r="A43" s="31" t="s">
        <v>1406</v>
      </c>
      <c r="B43" s="31" t="s">
        <v>1365</v>
      </c>
      <c r="C43" s="31" t="s">
        <v>1393</v>
      </c>
    </row>
    <row r="44" customFormat="false" ht="13.2" hidden="false" customHeight="false" outlineLevel="0" collapsed="false">
      <c r="A44" s="31" t="s">
        <v>1407</v>
      </c>
      <c r="B44" s="31" t="s">
        <v>1365</v>
      </c>
      <c r="C44" s="31" t="s">
        <v>1393</v>
      </c>
    </row>
    <row r="45" customFormat="false" ht="13.2" hidden="false" customHeight="false" outlineLevel="0" collapsed="false">
      <c r="A45" s="31" t="s">
        <v>1408</v>
      </c>
      <c r="B45" s="31" t="s">
        <v>1365</v>
      </c>
      <c r="C45" s="31" t="s">
        <v>1393</v>
      </c>
    </row>
    <row r="46" customFormat="false" ht="13.2" hidden="false" customHeight="false" outlineLevel="0" collapsed="false">
      <c r="A46" s="31" t="s">
        <v>1089</v>
      </c>
      <c r="B46" s="31" t="s">
        <v>1365</v>
      </c>
      <c r="C46" s="31" t="s">
        <v>1409</v>
      </c>
    </row>
    <row r="47" customFormat="false" ht="13.2" hidden="false" customHeight="false" outlineLevel="0" collapsed="false">
      <c r="A47" s="31" t="s">
        <v>1410</v>
      </c>
      <c r="B47" s="31" t="s">
        <v>1365</v>
      </c>
      <c r="C47" s="31" t="s">
        <v>1409</v>
      </c>
    </row>
    <row r="48" customFormat="false" ht="13.2" hidden="false" customHeight="false" outlineLevel="0" collapsed="false">
      <c r="A48" s="31" t="s">
        <v>1411</v>
      </c>
      <c r="B48" s="31" t="s">
        <v>1365</v>
      </c>
      <c r="C48" s="31" t="s">
        <v>1409</v>
      </c>
    </row>
    <row r="49" customFormat="false" ht="13.2" hidden="false" customHeight="false" outlineLevel="0" collapsed="false">
      <c r="A49" s="31" t="s">
        <v>1412</v>
      </c>
      <c r="B49" s="31" t="s">
        <v>1365</v>
      </c>
      <c r="C49" s="31" t="s">
        <v>1409</v>
      </c>
    </row>
    <row r="50" customFormat="false" ht="13.2" hidden="false" customHeight="false" outlineLevel="0" collapsed="false">
      <c r="A50" s="31" t="s">
        <v>1413</v>
      </c>
      <c r="B50" s="31" t="s">
        <v>1365</v>
      </c>
      <c r="C50" s="31" t="s">
        <v>1409</v>
      </c>
    </row>
    <row r="51" customFormat="false" ht="13.2" hidden="false" customHeight="false" outlineLevel="0" collapsed="false">
      <c r="A51" s="31" t="s">
        <v>1414</v>
      </c>
      <c r="B51" s="31" t="s">
        <v>1365</v>
      </c>
      <c r="C51" s="31" t="s">
        <v>1409</v>
      </c>
    </row>
    <row r="52" customFormat="false" ht="13.2" hidden="false" customHeight="false" outlineLevel="0" collapsed="false">
      <c r="A52" s="31" t="s">
        <v>1415</v>
      </c>
      <c r="B52" s="31" t="s">
        <v>1365</v>
      </c>
      <c r="C52" s="31" t="s">
        <v>1409</v>
      </c>
    </row>
    <row r="53" customFormat="false" ht="13.2" hidden="false" customHeight="false" outlineLevel="0" collapsed="false">
      <c r="A53" s="31" t="s">
        <v>1394</v>
      </c>
      <c r="B53" s="31" t="s">
        <v>1365</v>
      </c>
      <c r="C53" s="31" t="s">
        <v>1409</v>
      </c>
    </row>
    <row r="54" customFormat="false" ht="13.2" hidden="false" customHeight="false" outlineLevel="0" collapsed="false">
      <c r="A54" s="31" t="s">
        <v>1416</v>
      </c>
      <c r="B54" s="31" t="s">
        <v>1365</v>
      </c>
      <c r="C54" s="31" t="s">
        <v>1409</v>
      </c>
    </row>
    <row r="55" customFormat="false" ht="13.2" hidden="false" customHeight="false" outlineLevel="0" collapsed="false">
      <c r="A55" s="31" t="s">
        <v>1397</v>
      </c>
      <c r="B55" s="31" t="s">
        <v>1365</v>
      </c>
      <c r="C55" s="31" t="s">
        <v>1409</v>
      </c>
    </row>
    <row r="56" customFormat="false" ht="13.2" hidden="false" customHeight="false" outlineLevel="0" collapsed="false">
      <c r="A56" s="31" t="s">
        <v>1400</v>
      </c>
      <c r="B56" s="31" t="s">
        <v>1365</v>
      </c>
      <c r="C56" s="31" t="s">
        <v>1409</v>
      </c>
    </row>
    <row r="57" customFormat="false" ht="13.2" hidden="false" customHeight="false" outlineLevel="0" collapsed="false">
      <c r="A57" s="31" t="s">
        <v>1417</v>
      </c>
      <c r="B57" s="31" t="s">
        <v>1365</v>
      </c>
      <c r="C57" s="31" t="s">
        <v>1409</v>
      </c>
    </row>
    <row r="58" customFormat="false" ht="13.2" hidden="false" customHeight="false" outlineLevel="0" collapsed="false">
      <c r="A58" s="31" t="s">
        <v>1418</v>
      </c>
      <c r="B58" s="31" t="s">
        <v>1365</v>
      </c>
      <c r="C58" s="31" t="s">
        <v>1409</v>
      </c>
    </row>
    <row r="59" customFormat="false" ht="13.2" hidden="false" customHeight="false" outlineLevel="0" collapsed="false">
      <c r="A59" s="31" t="s">
        <v>1419</v>
      </c>
      <c r="B59" s="31" t="s">
        <v>1365</v>
      </c>
      <c r="C59" s="31" t="s">
        <v>1409</v>
      </c>
    </row>
    <row r="60" customFormat="false" ht="13.2" hidden="false" customHeight="false" outlineLevel="0" collapsed="false">
      <c r="A60" s="31" t="s">
        <v>1420</v>
      </c>
      <c r="B60" s="31" t="s">
        <v>1365</v>
      </c>
      <c r="C60" s="31" t="s">
        <v>1409</v>
      </c>
    </row>
    <row r="61" customFormat="false" ht="13.2" hidden="false" customHeight="false" outlineLevel="0" collapsed="false">
      <c r="A61" s="31" t="s">
        <v>1421</v>
      </c>
      <c r="B61" s="31" t="s">
        <v>1365</v>
      </c>
      <c r="C61" s="31" t="s">
        <v>1409</v>
      </c>
    </row>
    <row r="62" customFormat="false" ht="13.2" hidden="false" customHeight="false" outlineLevel="0" collapsed="false">
      <c r="A62" s="31" t="s">
        <v>1422</v>
      </c>
      <c r="B62" s="31" t="s">
        <v>1365</v>
      </c>
      <c r="C62" s="31" t="s">
        <v>1409</v>
      </c>
    </row>
    <row r="63" customFormat="false" ht="13.2" hidden="false" customHeight="false" outlineLevel="0" collapsed="false">
      <c r="A63" s="31" t="s">
        <v>1423</v>
      </c>
      <c r="B63" s="31" t="s">
        <v>1365</v>
      </c>
      <c r="C63" s="31" t="s">
        <v>1409</v>
      </c>
    </row>
    <row r="64" customFormat="false" ht="13.2" hidden="false" customHeight="false" outlineLevel="0" collapsed="false">
      <c r="A64" s="31" t="s">
        <v>1424</v>
      </c>
      <c r="B64" s="31" t="s">
        <v>1365</v>
      </c>
      <c r="C64" s="31" t="s">
        <v>1409</v>
      </c>
    </row>
    <row r="65" customFormat="false" ht="13.2" hidden="false" customHeight="false" outlineLevel="0" collapsed="false">
      <c r="A65" s="31" t="s">
        <v>1419</v>
      </c>
      <c r="B65" s="31" t="s">
        <v>1365</v>
      </c>
      <c r="C65" s="31" t="s">
        <v>1425</v>
      </c>
    </row>
    <row r="66" customFormat="false" ht="13.2" hidden="false" customHeight="false" outlineLevel="0" collapsed="false">
      <c r="A66" s="31" t="s">
        <v>1426</v>
      </c>
      <c r="B66" s="31" t="s">
        <v>1365</v>
      </c>
      <c r="C66" s="31" t="s">
        <v>1425</v>
      </c>
    </row>
    <row r="67" customFormat="false" ht="13.2" hidden="false" customHeight="false" outlineLevel="0" collapsed="false">
      <c r="A67" s="31" t="s">
        <v>1427</v>
      </c>
      <c r="B67" s="31" t="s">
        <v>1365</v>
      </c>
      <c r="C67" s="31" t="s">
        <v>1425</v>
      </c>
    </row>
    <row r="68" customFormat="false" ht="13.2" hidden="false" customHeight="false" outlineLevel="0" collapsed="false">
      <c r="A68" s="31" t="s">
        <v>1428</v>
      </c>
      <c r="B68" s="31" t="s">
        <v>1365</v>
      </c>
      <c r="C68" s="31" t="s">
        <v>1425</v>
      </c>
    </row>
    <row r="69" customFormat="false" ht="13.2" hidden="false" customHeight="false" outlineLevel="0" collapsed="false">
      <c r="A69" s="31" t="s">
        <v>1429</v>
      </c>
      <c r="B69" s="31" t="s">
        <v>1365</v>
      </c>
      <c r="C69" s="31" t="s">
        <v>1425</v>
      </c>
    </row>
    <row r="70" customFormat="false" ht="13.2" hidden="false" customHeight="false" outlineLevel="0" collapsed="false">
      <c r="A70" s="31" t="s">
        <v>1430</v>
      </c>
      <c r="B70" s="31" t="s">
        <v>1365</v>
      </c>
      <c r="C70" s="31" t="s">
        <v>1425</v>
      </c>
    </row>
    <row r="71" customFormat="false" ht="13.2" hidden="false" customHeight="false" outlineLevel="0" collapsed="false">
      <c r="A71" s="31" t="s">
        <v>1431</v>
      </c>
      <c r="B71" s="31" t="s">
        <v>1365</v>
      </c>
      <c r="C71" s="31" t="s">
        <v>1425</v>
      </c>
    </row>
    <row r="72" customFormat="false" ht="13.2" hidden="false" customHeight="false" outlineLevel="0" collapsed="false">
      <c r="A72" s="31" t="s">
        <v>1432</v>
      </c>
      <c r="B72" s="31" t="s">
        <v>1365</v>
      </c>
      <c r="C72" s="31" t="s">
        <v>1425</v>
      </c>
    </row>
    <row r="73" customFormat="false" ht="13.2" hidden="false" customHeight="false" outlineLevel="0" collapsed="false">
      <c r="A73" s="31" t="s">
        <v>1433</v>
      </c>
      <c r="B73" s="31" t="s">
        <v>1365</v>
      </c>
      <c r="C73" s="31" t="s">
        <v>1425</v>
      </c>
    </row>
    <row r="74" customFormat="false" ht="13.2" hidden="false" customHeight="false" outlineLevel="0" collapsed="false">
      <c r="A74" s="31" t="s">
        <v>1434</v>
      </c>
      <c r="B74" s="31" t="s">
        <v>1365</v>
      </c>
      <c r="C74" s="31" t="s">
        <v>1425</v>
      </c>
    </row>
    <row r="75" customFormat="false" ht="13.2" hidden="false" customHeight="false" outlineLevel="0" collapsed="false">
      <c r="A75" s="31" t="s">
        <v>1435</v>
      </c>
      <c r="B75" s="31" t="s">
        <v>1365</v>
      </c>
      <c r="C75" s="31" t="s">
        <v>1436</v>
      </c>
    </row>
    <row r="76" customFormat="false" ht="13.2" hidden="false" customHeight="false" outlineLevel="0" collapsed="false">
      <c r="A76" s="31" t="s">
        <v>1437</v>
      </c>
      <c r="B76" s="31" t="s">
        <v>1365</v>
      </c>
      <c r="C76" s="31" t="s">
        <v>1436</v>
      </c>
    </row>
    <row r="77" customFormat="false" ht="13.2" hidden="false" customHeight="false" outlineLevel="0" collapsed="false">
      <c r="A77" s="31" t="s">
        <v>1438</v>
      </c>
      <c r="B77" s="31" t="s">
        <v>1365</v>
      </c>
      <c r="C77" s="31" t="s">
        <v>1436</v>
      </c>
    </row>
    <row r="78" customFormat="false" ht="13.2" hidden="false" customHeight="false" outlineLevel="0" collapsed="false">
      <c r="A78" s="31" t="s">
        <v>1439</v>
      </c>
      <c r="B78" s="31" t="s">
        <v>1365</v>
      </c>
      <c r="C78" s="31" t="s">
        <v>1436</v>
      </c>
    </row>
    <row r="79" customFormat="false" ht="13.2" hidden="false" customHeight="false" outlineLevel="0" collapsed="false">
      <c r="A79" s="31" t="s">
        <v>1440</v>
      </c>
      <c r="B79" s="31" t="s">
        <v>1365</v>
      </c>
      <c r="C79" s="31" t="s">
        <v>1436</v>
      </c>
    </row>
    <row r="80" customFormat="false" ht="13.2" hidden="false" customHeight="false" outlineLevel="0" collapsed="false">
      <c r="A80" s="31" t="s">
        <v>1441</v>
      </c>
      <c r="B80" s="31" t="s">
        <v>1365</v>
      </c>
      <c r="C80" s="31" t="s">
        <v>1436</v>
      </c>
    </row>
    <row r="81" customFormat="false" ht="13.2" hidden="false" customHeight="false" outlineLevel="0" collapsed="false">
      <c r="A81" s="31" t="s">
        <v>1442</v>
      </c>
      <c r="B81" s="31" t="s">
        <v>1365</v>
      </c>
      <c r="C81" s="31" t="s">
        <v>1436</v>
      </c>
    </row>
    <row r="82" customFormat="false" ht="13.2" hidden="false" customHeight="false" outlineLevel="0" collapsed="false">
      <c r="A82" s="31" t="s">
        <v>1372</v>
      </c>
      <c r="B82" s="31" t="s">
        <v>1365</v>
      </c>
      <c r="C82" s="31" t="s">
        <v>1436</v>
      </c>
    </row>
    <row r="83" customFormat="false" ht="13.2" hidden="false" customHeight="false" outlineLevel="0" collapsed="false">
      <c r="A83" s="31" t="s">
        <v>1443</v>
      </c>
      <c r="B83" s="31" t="s">
        <v>1365</v>
      </c>
      <c r="C83" s="31" t="s">
        <v>1436</v>
      </c>
    </row>
    <row r="84" customFormat="false" ht="13.2" hidden="false" customHeight="false" outlineLevel="0" collapsed="false">
      <c r="A84" s="31" t="s">
        <v>1444</v>
      </c>
      <c r="B84" s="31" t="s">
        <v>1365</v>
      </c>
      <c r="C84" s="31" t="s">
        <v>1436</v>
      </c>
    </row>
    <row r="85" customFormat="false" ht="13.2" hidden="false" customHeight="false" outlineLevel="0" collapsed="false">
      <c r="A85" s="31" t="s">
        <v>1445</v>
      </c>
      <c r="B85" s="31" t="s">
        <v>1365</v>
      </c>
      <c r="C85" s="31" t="s">
        <v>1436</v>
      </c>
    </row>
    <row r="86" customFormat="false" ht="13.2" hidden="false" customHeight="false" outlineLevel="0" collapsed="false">
      <c r="A86" s="31" t="s">
        <v>1446</v>
      </c>
      <c r="B86" s="31" t="s">
        <v>1365</v>
      </c>
      <c r="C86" s="31" t="s">
        <v>1436</v>
      </c>
    </row>
    <row r="87" customFormat="false" ht="13.2" hidden="false" customHeight="false" outlineLevel="0" collapsed="false">
      <c r="A87" s="31" t="s">
        <v>1447</v>
      </c>
      <c r="B87" s="31" t="s">
        <v>1365</v>
      </c>
      <c r="C87" s="31" t="s">
        <v>1436</v>
      </c>
    </row>
    <row r="88" customFormat="false" ht="13.2" hidden="false" customHeight="false" outlineLevel="0" collapsed="false">
      <c r="A88" s="31" t="s">
        <v>1448</v>
      </c>
      <c r="B88" s="31" t="s">
        <v>1365</v>
      </c>
      <c r="C88" s="31" t="s">
        <v>1436</v>
      </c>
    </row>
    <row r="89" customFormat="false" ht="13.2" hidden="false" customHeight="false" outlineLevel="0" collapsed="false">
      <c r="A89" s="31" t="s">
        <v>1379</v>
      </c>
      <c r="B89" s="31" t="s">
        <v>1365</v>
      </c>
      <c r="C89" s="31" t="s">
        <v>1436</v>
      </c>
    </row>
    <row r="90" customFormat="false" ht="13.2" hidden="false" customHeight="false" outlineLevel="0" collapsed="false">
      <c r="A90" s="31" t="s">
        <v>1449</v>
      </c>
      <c r="B90" s="31" t="s">
        <v>1365</v>
      </c>
      <c r="C90" s="31" t="s">
        <v>1436</v>
      </c>
    </row>
    <row r="91" customFormat="false" ht="13.2" hidden="false" customHeight="false" outlineLevel="0" collapsed="false">
      <c r="A91" s="31" t="s">
        <v>1450</v>
      </c>
      <c r="B91" s="31" t="s">
        <v>1365</v>
      </c>
      <c r="C91" s="31" t="s">
        <v>1436</v>
      </c>
    </row>
    <row r="92" customFormat="false" ht="13.2" hidden="false" customHeight="false" outlineLevel="0" collapsed="false">
      <c r="A92" s="31" t="s">
        <v>1451</v>
      </c>
      <c r="B92" s="31" t="s">
        <v>1365</v>
      </c>
      <c r="C92" s="31" t="s">
        <v>1436</v>
      </c>
    </row>
    <row r="93" customFormat="false" ht="13.2" hidden="false" customHeight="false" outlineLevel="0" collapsed="false">
      <c r="A93" s="31" t="s">
        <v>1452</v>
      </c>
      <c r="B93" s="31" t="s">
        <v>1365</v>
      </c>
      <c r="C93" s="31" t="s">
        <v>1436</v>
      </c>
    </row>
    <row r="94" customFormat="false" ht="13.2" hidden="false" customHeight="false" outlineLevel="0" collapsed="false">
      <c r="A94" s="31" t="s">
        <v>1453</v>
      </c>
      <c r="B94" s="31" t="s">
        <v>1365</v>
      </c>
      <c r="C94" s="31" t="s">
        <v>1454</v>
      </c>
    </row>
    <row r="95" customFormat="false" ht="13.2" hidden="false" customHeight="false" outlineLevel="0" collapsed="false">
      <c r="A95" s="31" t="s">
        <v>1455</v>
      </c>
      <c r="B95" s="31" t="s">
        <v>1365</v>
      </c>
      <c r="C95" s="31" t="s">
        <v>1454</v>
      </c>
    </row>
    <row r="96" customFormat="false" ht="13.2" hidden="false" customHeight="false" outlineLevel="0" collapsed="false">
      <c r="A96" s="31" t="s">
        <v>1456</v>
      </c>
      <c r="B96" s="31" t="s">
        <v>1365</v>
      </c>
      <c r="C96" s="31" t="s">
        <v>1454</v>
      </c>
    </row>
    <row r="97" customFormat="false" ht="13.2" hidden="false" customHeight="false" outlineLevel="0" collapsed="false">
      <c r="A97" s="31" t="s">
        <v>1457</v>
      </c>
      <c r="B97" s="31" t="s">
        <v>1365</v>
      </c>
      <c r="C97" s="31" t="s">
        <v>1454</v>
      </c>
    </row>
    <row r="98" customFormat="false" ht="13.2" hidden="false" customHeight="false" outlineLevel="0" collapsed="false">
      <c r="A98" s="31" t="s">
        <v>1458</v>
      </c>
      <c r="B98" s="31" t="s">
        <v>1365</v>
      </c>
      <c r="C98" s="31" t="s">
        <v>1454</v>
      </c>
    </row>
    <row r="99" customFormat="false" ht="13.2" hidden="false" customHeight="false" outlineLevel="0" collapsed="false">
      <c r="A99" s="31" t="s">
        <v>1459</v>
      </c>
      <c r="B99" s="31" t="s">
        <v>1365</v>
      </c>
      <c r="C99" s="31" t="s">
        <v>1454</v>
      </c>
    </row>
    <row r="100" customFormat="false" ht="13.2" hidden="false" customHeight="false" outlineLevel="0" collapsed="false">
      <c r="A100" s="31" t="s">
        <v>1460</v>
      </c>
      <c r="B100" s="31" t="s">
        <v>1365</v>
      </c>
      <c r="C100" s="31" t="s">
        <v>1454</v>
      </c>
    </row>
    <row r="101" customFormat="false" ht="13.2" hidden="false" customHeight="false" outlineLevel="0" collapsed="false">
      <c r="A101" s="31" t="s">
        <v>1461</v>
      </c>
      <c r="B101" s="31" t="s">
        <v>1365</v>
      </c>
      <c r="C101" s="31" t="s">
        <v>1454</v>
      </c>
    </row>
    <row r="102" customFormat="false" ht="13.2" hidden="false" customHeight="false" outlineLevel="0" collapsed="false">
      <c r="A102" s="31" t="s">
        <v>1462</v>
      </c>
      <c r="B102" s="31" t="s">
        <v>1365</v>
      </c>
      <c r="C102" s="31" t="s">
        <v>1454</v>
      </c>
    </row>
    <row r="103" customFormat="false" ht="13.2" hidden="false" customHeight="false" outlineLevel="0" collapsed="false">
      <c r="A103" s="31" t="s">
        <v>1463</v>
      </c>
      <c r="B103" s="31" t="s">
        <v>1365</v>
      </c>
      <c r="C103" s="31" t="s">
        <v>1454</v>
      </c>
    </row>
    <row r="104" customFormat="false" ht="13.2" hidden="false" customHeight="false" outlineLevel="0" collapsed="false">
      <c r="A104" s="31" t="s">
        <v>1464</v>
      </c>
      <c r="B104" s="31" t="s">
        <v>1365</v>
      </c>
      <c r="C104" s="31" t="s">
        <v>1454</v>
      </c>
    </row>
    <row r="105" customFormat="false" ht="13.2" hidden="false" customHeight="false" outlineLevel="0" collapsed="false">
      <c r="A105" s="31" t="s">
        <v>1465</v>
      </c>
      <c r="B105" s="31" t="s">
        <v>1365</v>
      </c>
      <c r="C105" s="31" t="s">
        <v>1454</v>
      </c>
    </row>
    <row r="106" customFormat="false" ht="13.2" hidden="false" customHeight="false" outlineLevel="0" collapsed="false">
      <c r="A106" s="31" t="s">
        <v>1466</v>
      </c>
      <c r="B106" s="31" t="s">
        <v>1365</v>
      </c>
      <c r="C106" s="31" t="s">
        <v>1454</v>
      </c>
    </row>
    <row r="107" customFormat="false" ht="13.2" hidden="false" customHeight="false" outlineLevel="0" collapsed="false">
      <c r="A107" s="31" t="s">
        <v>1467</v>
      </c>
      <c r="B107" s="31" t="s">
        <v>1365</v>
      </c>
      <c r="C107" s="31" t="s">
        <v>1454</v>
      </c>
    </row>
    <row r="108" customFormat="false" ht="13.2" hidden="false" customHeight="false" outlineLevel="0" collapsed="false">
      <c r="A108" s="31" t="s">
        <v>1468</v>
      </c>
      <c r="B108" s="31" t="s">
        <v>1365</v>
      </c>
      <c r="C108" s="31" t="s">
        <v>1454</v>
      </c>
    </row>
    <row r="109" customFormat="false" ht="13.2" hidden="false" customHeight="false" outlineLevel="0" collapsed="false">
      <c r="A109" s="31" t="s">
        <v>1469</v>
      </c>
      <c r="B109" s="31" t="s">
        <v>1365</v>
      </c>
      <c r="C109" s="31" t="s">
        <v>1454</v>
      </c>
    </row>
    <row r="110" customFormat="false" ht="13.2" hidden="false" customHeight="false" outlineLevel="0" collapsed="false">
      <c r="A110" s="31" t="s">
        <v>1470</v>
      </c>
      <c r="B110" s="31" t="s">
        <v>1365</v>
      </c>
      <c r="C110" s="31" t="s">
        <v>1454</v>
      </c>
    </row>
    <row r="111" customFormat="false" ht="13.2" hidden="false" customHeight="false" outlineLevel="0" collapsed="false">
      <c r="A111" s="31" t="s">
        <v>1471</v>
      </c>
      <c r="B111" s="31" t="s">
        <v>1365</v>
      </c>
      <c r="C111" s="31" t="s">
        <v>1454</v>
      </c>
    </row>
    <row r="112" customFormat="false" ht="13.2" hidden="false" customHeight="false" outlineLevel="0" collapsed="false">
      <c r="A112" s="31" t="s">
        <v>698</v>
      </c>
      <c r="B112" s="31" t="s">
        <v>1365</v>
      </c>
      <c r="C112" s="31" t="s">
        <v>1454</v>
      </c>
    </row>
    <row r="113" customFormat="false" ht="13.2" hidden="false" customHeight="false" outlineLevel="0" collapsed="false">
      <c r="A113" s="31" t="s">
        <v>1472</v>
      </c>
      <c r="B113" s="31" t="s">
        <v>1365</v>
      </c>
      <c r="C113" s="31" t="s">
        <v>1454</v>
      </c>
    </row>
    <row r="114" customFormat="false" ht="13.2" hidden="false" customHeight="false" outlineLevel="0" collapsed="false">
      <c r="A114" s="31" t="s">
        <v>1473</v>
      </c>
      <c r="B114" s="31" t="s">
        <v>1365</v>
      </c>
      <c r="C114" s="31" t="s">
        <v>1454</v>
      </c>
    </row>
    <row r="115" customFormat="false" ht="13.2" hidden="false" customHeight="false" outlineLevel="0" collapsed="false">
      <c r="A115" s="31" t="s">
        <v>1474</v>
      </c>
      <c r="B115" s="31" t="s">
        <v>1365</v>
      </c>
      <c r="C115" s="31" t="s">
        <v>1454</v>
      </c>
    </row>
    <row r="116" customFormat="false" ht="13.2" hidden="false" customHeight="false" outlineLevel="0" collapsed="false">
      <c r="A116" s="31" t="s">
        <v>1475</v>
      </c>
      <c r="B116" s="31" t="s">
        <v>1365</v>
      </c>
      <c r="C116" s="31" t="s">
        <v>1454</v>
      </c>
    </row>
    <row r="117" customFormat="false" ht="13.2" hidden="false" customHeight="false" outlineLevel="0" collapsed="false">
      <c r="A117" s="31" t="s">
        <v>1476</v>
      </c>
      <c r="B117" s="31" t="s">
        <v>1365</v>
      </c>
      <c r="C117" s="31" t="s">
        <v>1454</v>
      </c>
    </row>
    <row r="118" customFormat="false" ht="13.2" hidden="false" customHeight="false" outlineLevel="0" collapsed="false">
      <c r="A118" s="31" t="s">
        <v>1477</v>
      </c>
      <c r="B118" s="31" t="s">
        <v>1365</v>
      </c>
      <c r="C118" s="31" t="s">
        <v>1454</v>
      </c>
    </row>
    <row r="119" customFormat="false" ht="13.2" hidden="false" customHeight="false" outlineLevel="0" collapsed="false">
      <c r="A119" s="31" t="s">
        <v>1478</v>
      </c>
      <c r="B119" s="31" t="s">
        <v>1365</v>
      </c>
      <c r="C119" s="31" t="s">
        <v>1454</v>
      </c>
    </row>
    <row r="120" customFormat="false" ht="13.2" hidden="false" customHeight="false" outlineLevel="0" collapsed="false">
      <c r="A120" s="31" t="s">
        <v>1479</v>
      </c>
      <c r="B120" s="31" t="s">
        <v>1365</v>
      </c>
      <c r="C120" s="31" t="s">
        <v>1454</v>
      </c>
    </row>
    <row r="121" customFormat="false" ht="13.2" hidden="false" customHeight="false" outlineLevel="0" collapsed="false">
      <c r="A121" s="31" t="s">
        <v>1480</v>
      </c>
      <c r="B121" s="31" t="s">
        <v>1365</v>
      </c>
      <c r="C121" s="31" t="s">
        <v>1454</v>
      </c>
    </row>
    <row r="122" customFormat="false" ht="13.2" hidden="false" customHeight="false" outlineLevel="0" collapsed="false">
      <c r="A122" s="31" t="s">
        <v>1481</v>
      </c>
      <c r="B122" s="31" t="s">
        <v>1365</v>
      </c>
      <c r="C122" s="31" t="s">
        <v>1454</v>
      </c>
    </row>
    <row r="123" customFormat="false" ht="13.2" hidden="false" customHeight="false" outlineLevel="0" collapsed="false">
      <c r="A123" s="31" t="s">
        <v>1482</v>
      </c>
      <c r="B123" s="31" t="s">
        <v>1365</v>
      </c>
      <c r="C123" s="31" t="s">
        <v>1454</v>
      </c>
    </row>
    <row r="124" customFormat="false" ht="13.2" hidden="false" customHeight="false" outlineLevel="0" collapsed="false">
      <c r="A124" s="31" t="s">
        <v>1483</v>
      </c>
      <c r="B124" s="31" t="s">
        <v>1365</v>
      </c>
      <c r="C124" s="31" t="s">
        <v>1454</v>
      </c>
    </row>
    <row r="125" customFormat="false" ht="13.2" hidden="false" customHeight="false" outlineLevel="0" collapsed="false">
      <c r="A125" s="31" t="s">
        <v>1484</v>
      </c>
      <c r="B125" s="31" t="s">
        <v>1365</v>
      </c>
      <c r="C125" s="31" t="s">
        <v>1454</v>
      </c>
    </row>
    <row r="126" customFormat="false" ht="13.2" hidden="false" customHeight="false" outlineLevel="0" collapsed="false">
      <c r="A126" s="31" t="s">
        <v>1485</v>
      </c>
      <c r="B126" s="31" t="s">
        <v>1365</v>
      </c>
      <c r="C126" s="31" t="s">
        <v>1454</v>
      </c>
    </row>
    <row r="127" customFormat="false" ht="13.2" hidden="false" customHeight="false" outlineLevel="0" collapsed="false">
      <c r="A127" s="31" t="s">
        <v>1486</v>
      </c>
      <c r="B127" s="31" t="s">
        <v>1365</v>
      </c>
      <c r="C127" s="31" t="s">
        <v>1454</v>
      </c>
    </row>
    <row r="128" customFormat="false" ht="13.2" hidden="false" customHeight="false" outlineLevel="0" collapsed="false">
      <c r="A128" s="31" t="s">
        <v>1487</v>
      </c>
      <c r="B128" s="31" t="s">
        <v>1365</v>
      </c>
      <c r="C128" s="31" t="s">
        <v>1454</v>
      </c>
    </row>
    <row r="129" customFormat="false" ht="13.2" hidden="false" customHeight="false" outlineLevel="0" collapsed="false">
      <c r="A129" s="31" t="s">
        <v>1488</v>
      </c>
      <c r="B129" s="31" t="s">
        <v>1365</v>
      </c>
      <c r="C129" s="31" t="s">
        <v>1454</v>
      </c>
    </row>
    <row r="130" customFormat="false" ht="13.2" hidden="false" customHeight="false" outlineLevel="0" collapsed="false">
      <c r="A130" s="31" t="s">
        <v>1489</v>
      </c>
      <c r="B130" s="31" t="s">
        <v>1365</v>
      </c>
      <c r="C130" s="31" t="s">
        <v>1454</v>
      </c>
    </row>
    <row r="131" customFormat="false" ht="13.2" hidden="false" customHeight="false" outlineLevel="0" collapsed="false">
      <c r="A131" s="31" t="s">
        <v>1490</v>
      </c>
      <c r="B131" s="31" t="s">
        <v>1365</v>
      </c>
      <c r="C131" s="31" t="s">
        <v>1454</v>
      </c>
    </row>
    <row r="132" customFormat="false" ht="13.2" hidden="false" customHeight="false" outlineLevel="0" collapsed="false">
      <c r="A132" s="31" t="s">
        <v>1491</v>
      </c>
      <c r="B132" s="31" t="s">
        <v>1365</v>
      </c>
      <c r="C132" s="31" t="s">
        <v>1454</v>
      </c>
    </row>
    <row r="133" customFormat="false" ht="13.2" hidden="false" customHeight="false" outlineLevel="0" collapsed="false">
      <c r="A133" s="31" t="s">
        <v>1492</v>
      </c>
      <c r="B133" s="31" t="s">
        <v>1365</v>
      </c>
      <c r="C133" s="31" t="s">
        <v>1454</v>
      </c>
    </row>
    <row r="134" customFormat="false" ht="13.2" hidden="false" customHeight="false" outlineLevel="0" collapsed="false">
      <c r="A134" s="31" t="s">
        <v>1493</v>
      </c>
      <c r="B134" s="31" t="s">
        <v>1365</v>
      </c>
      <c r="C134" s="31" t="s">
        <v>1454</v>
      </c>
    </row>
    <row r="135" customFormat="false" ht="13.2" hidden="false" customHeight="false" outlineLevel="0" collapsed="false">
      <c r="A135" s="31" t="s">
        <v>1494</v>
      </c>
      <c r="B135" s="31" t="s">
        <v>1365</v>
      </c>
      <c r="C135" s="31" t="s">
        <v>1454</v>
      </c>
    </row>
    <row r="136" customFormat="false" ht="13.2" hidden="false" customHeight="false" outlineLevel="0" collapsed="false">
      <c r="A136" s="31" t="s">
        <v>1495</v>
      </c>
      <c r="B136" s="31" t="s">
        <v>1365</v>
      </c>
      <c r="C136" s="31" t="s">
        <v>1454</v>
      </c>
    </row>
    <row r="137" customFormat="false" ht="13.2" hidden="false" customHeight="false" outlineLevel="0" collapsed="false">
      <c r="A137" s="31" t="s">
        <v>1496</v>
      </c>
      <c r="B137" s="31" t="s">
        <v>1365</v>
      </c>
      <c r="C137" s="31" t="s">
        <v>1454</v>
      </c>
    </row>
    <row r="138" customFormat="false" ht="13.2" hidden="false" customHeight="false" outlineLevel="0" collapsed="false">
      <c r="A138" s="31" t="s">
        <v>1497</v>
      </c>
      <c r="B138" s="31" t="s">
        <v>1365</v>
      </c>
      <c r="C138" s="31" t="s">
        <v>1454</v>
      </c>
    </row>
    <row r="139" customFormat="false" ht="13.2" hidden="false" customHeight="false" outlineLevel="0" collapsed="false">
      <c r="A139" s="31" t="s">
        <v>1498</v>
      </c>
      <c r="B139" s="31" t="s">
        <v>1365</v>
      </c>
      <c r="C139" s="31" t="s">
        <v>1454</v>
      </c>
    </row>
    <row r="140" customFormat="false" ht="13.2" hidden="false" customHeight="false" outlineLevel="0" collapsed="false">
      <c r="A140" s="31" t="s">
        <v>1499</v>
      </c>
      <c r="B140" s="31" t="s">
        <v>1365</v>
      </c>
      <c r="C140" s="31" t="s">
        <v>1454</v>
      </c>
    </row>
    <row r="141" customFormat="false" ht="13.2" hidden="false" customHeight="false" outlineLevel="0" collapsed="false">
      <c r="A141" s="31" t="s">
        <v>1500</v>
      </c>
      <c r="B141" s="31" t="s">
        <v>1365</v>
      </c>
      <c r="C141" s="31" t="s">
        <v>1501</v>
      </c>
    </row>
    <row r="142" customFormat="false" ht="13.2" hidden="false" customHeight="false" outlineLevel="0" collapsed="false">
      <c r="A142" s="31" t="s">
        <v>1420</v>
      </c>
      <c r="B142" s="31" t="s">
        <v>1365</v>
      </c>
      <c r="C142" s="31" t="s">
        <v>1501</v>
      </c>
    </row>
    <row r="143" customFormat="false" ht="13.2" hidden="false" customHeight="false" outlineLevel="0" collapsed="false">
      <c r="A143" s="31" t="s">
        <v>1412</v>
      </c>
      <c r="B143" s="31" t="s">
        <v>1365</v>
      </c>
      <c r="C143" s="31" t="s">
        <v>1501</v>
      </c>
    </row>
    <row r="144" customFormat="false" ht="13.2" hidden="false" customHeight="false" outlineLevel="0" collapsed="false">
      <c r="A144" s="31" t="s">
        <v>1502</v>
      </c>
      <c r="B144" s="31" t="s">
        <v>1365</v>
      </c>
      <c r="C144" s="31" t="s">
        <v>1501</v>
      </c>
    </row>
    <row r="145" customFormat="false" ht="13.2" hidden="false" customHeight="false" outlineLevel="0" collapsed="false">
      <c r="A145" s="31" t="s">
        <v>1424</v>
      </c>
      <c r="B145" s="31" t="s">
        <v>1365</v>
      </c>
      <c r="C145" s="31" t="s">
        <v>1501</v>
      </c>
    </row>
    <row r="146" customFormat="false" ht="13.2" hidden="false" customHeight="false" outlineLevel="0" collapsed="false">
      <c r="A146" s="31" t="s">
        <v>1503</v>
      </c>
      <c r="B146" s="31" t="s">
        <v>1365</v>
      </c>
      <c r="C146" s="31" t="s">
        <v>1501</v>
      </c>
    </row>
    <row r="147" customFormat="false" ht="13.2" hidden="false" customHeight="false" outlineLevel="0" collapsed="false">
      <c r="A147" s="31" t="s">
        <v>1492</v>
      </c>
      <c r="B147" s="31" t="s">
        <v>1365</v>
      </c>
      <c r="C147" s="31" t="s">
        <v>1501</v>
      </c>
    </row>
    <row r="148" customFormat="false" ht="13.2" hidden="false" customHeight="false" outlineLevel="0" collapsed="false">
      <c r="A148" s="31" t="s">
        <v>1504</v>
      </c>
      <c r="B148" s="31" t="s">
        <v>1365</v>
      </c>
      <c r="C148" s="31" t="s">
        <v>1501</v>
      </c>
    </row>
    <row r="149" customFormat="false" ht="13.2" hidden="false" customHeight="false" outlineLevel="0" collapsed="false">
      <c r="A149" s="31" t="s">
        <v>1413</v>
      </c>
      <c r="B149" s="31" t="s">
        <v>1365</v>
      </c>
      <c r="C149" s="31" t="s">
        <v>1501</v>
      </c>
    </row>
    <row r="150" customFormat="false" ht="13.2" hidden="false" customHeight="false" outlineLevel="0" collapsed="false">
      <c r="A150" s="31" t="s">
        <v>1396</v>
      </c>
      <c r="B150" s="31" t="s">
        <v>1365</v>
      </c>
      <c r="C150" s="31" t="s">
        <v>1501</v>
      </c>
    </row>
    <row r="151" customFormat="false" ht="13.2" hidden="false" customHeight="false" outlineLevel="0" collapsed="false">
      <c r="A151" s="31" t="s">
        <v>1415</v>
      </c>
      <c r="B151" s="31" t="s">
        <v>1365</v>
      </c>
      <c r="C151" s="31" t="s">
        <v>1501</v>
      </c>
    </row>
    <row r="152" customFormat="false" ht="13.2" hidden="false" customHeight="false" outlineLevel="0" collapsed="false">
      <c r="A152" s="31" t="s">
        <v>1505</v>
      </c>
      <c r="B152" s="31" t="s">
        <v>1365</v>
      </c>
      <c r="C152" s="31" t="s">
        <v>1501</v>
      </c>
    </row>
    <row r="153" customFormat="false" ht="13.2" hidden="false" customHeight="false" outlineLevel="0" collapsed="false">
      <c r="A153" s="31" t="s">
        <v>1421</v>
      </c>
      <c r="B153" s="31" t="s">
        <v>1365</v>
      </c>
      <c r="C153" s="31" t="s">
        <v>1501</v>
      </c>
    </row>
    <row r="154" customFormat="false" ht="13.2" hidden="false" customHeight="false" outlineLevel="0" collapsed="false">
      <c r="A154" s="31" t="s">
        <v>1506</v>
      </c>
      <c r="B154" s="31" t="s">
        <v>1365</v>
      </c>
      <c r="C154" s="31" t="s">
        <v>1501</v>
      </c>
    </row>
    <row r="155" customFormat="false" ht="13.2" hidden="false" customHeight="false" outlineLevel="0" collapsed="false">
      <c r="A155" s="31" t="s">
        <v>1507</v>
      </c>
      <c r="B155" s="31" t="s">
        <v>1365</v>
      </c>
      <c r="C155" s="31" t="s">
        <v>1501</v>
      </c>
    </row>
    <row r="156" customFormat="false" ht="13.2" hidden="false" customHeight="false" outlineLevel="0" collapsed="false">
      <c r="A156" s="31" t="s">
        <v>1508</v>
      </c>
      <c r="B156" s="31" t="s">
        <v>1365</v>
      </c>
      <c r="C156" s="31" t="s">
        <v>1501</v>
      </c>
    </row>
    <row r="157" customFormat="false" ht="13.2" hidden="false" customHeight="false" outlineLevel="0" collapsed="false">
      <c r="A157" s="31" t="s">
        <v>1509</v>
      </c>
      <c r="B157" s="31" t="s">
        <v>1365</v>
      </c>
      <c r="C157" s="31" t="s">
        <v>1501</v>
      </c>
    </row>
    <row r="158" customFormat="false" ht="13.2" hidden="false" customHeight="false" outlineLevel="0" collapsed="false">
      <c r="A158" s="31" t="s">
        <v>1419</v>
      </c>
      <c r="B158" s="31" t="s">
        <v>1365</v>
      </c>
      <c r="C158" s="31" t="s">
        <v>1501</v>
      </c>
    </row>
    <row r="159" customFormat="false" ht="13.2" hidden="false" customHeight="false" outlineLevel="0" collapsed="false">
      <c r="A159" s="31" t="s">
        <v>1510</v>
      </c>
      <c r="B159" s="31" t="s">
        <v>1365</v>
      </c>
      <c r="C159" s="31" t="s">
        <v>1501</v>
      </c>
    </row>
    <row r="160" customFormat="false" ht="13.2" hidden="false" customHeight="false" outlineLevel="0" collapsed="false">
      <c r="A160" s="31" t="s">
        <v>1511</v>
      </c>
      <c r="B160" s="31" t="s">
        <v>1365</v>
      </c>
      <c r="C160" s="31" t="s">
        <v>1501</v>
      </c>
    </row>
    <row r="161" customFormat="false" ht="13.2" hidden="false" customHeight="false" outlineLevel="0" collapsed="false">
      <c r="A161" s="31" t="s">
        <v>1422</v>
      </c>
      <c r="B161" s="31" t="s">
        <v>1365</v>
      </c>
      <c r="C161" s="31" t="s">
        <v>1501</v>
      </c>
    </row>
    <row r="162" customFormat="false" ht="13.2" hidden="false" customHeight="false" outlineLevel="0" collapsed="false">
      <c r="A162" s="31" t="s">
        <v>1512</v>
      </c>
      <c r="B162" s="31" t="s">
        <v>1365</v>
      </c>
      <c r="C162" s="31" t="s">
        <v>1501</v>
      </c>
    </row>
    <row r="163" customFormat="false" ht="13.2" hidden="false" customHeight="false" outlineLevel="0" collapsed="false">
      <c r="A163" s="31" t="s">
        <v>1513</v>
      </c>
      <c r="B163" s="31" t="s">
        <v>1365</v>
      </c>
      <c r="C163" s="31" t="s">
        <v>1501</v>
      </c>
    </row>
    <row r="164" customFormat="false" ht="13.2" hidden="false" customHeight="false" outlineLevel="0" collapsed="false">
      <c r="A164" s="31" t="s">
        <v>1514</v>
      </c>
      <c r="B164" s="31" t="s">
        <v>1365</v>
      </c>
      <c r="C164" s="31" t="s">
        <v>1501</v>
      </c>
    </row>
    <row r="165" customFormat="false" ht="13.2" hidden="false" customHeight="false" outlineLevel="0" collapsed="false">
      <c r="A165" s="31" t="s">
        <v>1515</v>
      </c>
      <c r="B165" s="31" t="s">
        <v>1365</v>
      </c>
      <c r="C165" s="31" t="s">
        <v>1501</v>
      </c>
    </row>
    <row r="166" customFormat="false" ht="13.2" hidden="false" customHeight="false" outlineLevel="0" collapsed="false">
      <c r="A166" s="31" t="s">
        <v>1516</v>
      </c>
      <c r="B166" s="31" t="s">
        <v>1365</v>
      </c>
      <c r="C166" s="31" t="s">
        <v>1501</v>
      </c>
    </row>
    <row r="167" customFormat="false" ht="13.2" hidden="false" customHeight="false" outlineLevel="0" collapsed="false">
      <c r="A167" s="31" t="s">
        <v>1517</v>
      </c>
      <c r="B167" s="31" t="s">
        <v>1365</v>
      </c>
      <c r="C167" s="31" t="s">
        <v>1501</v>
      </c>
    </row>
    <row r="168" customFormat="false" ht="13.2" hidden="false" customHeight="false" outlineLevel="0" collapsed="false">
      <c r="A168" s="31" t="s">
        <v>1518</v>
      </c>
      <c r="B168" s="31" t="s">
        <v>1365</v>
      </c>
      <c r="C168" s="31" t="s">
        <v>1519</v>
      </c>
    </row>
    <row r="169" customFormat="false" ht="13.2" hidden="false" customHeight="false" outlineLevel="0" collapsed="false">
      <c r="A169" s="31" t="s">
        <v>1455</v>
      </c>
      <c r="B169" s="31" t="s">
        <v>1365</v>
      </c>
      <c r="C169" s="31" t="s">
        <v>1519</v>
      </c>
    </row>
    <row r="170" customFormat="false" ht="13.2" hidden="false" customHeight="false" outlineLevel="0" collapsed="false">
      <c r="A170" s="31" t="s">
        <v>1520</v>
      </c>
      <c r="B170" s="31" t="s">
        <v>1365</v>
      </c>
      <c r="C170" s="31" t="s">
        <v>1519</v>
      </c>
    </row>
    <row r="171" customFormat="false" ht="13.2" hidden="false" customHeight="false" outlineLevel="0" collapsed="false">
      <c r="A171" s="31" t="s">
        <v>1521</v>
      </c>
      <c r="B171" s="31" t="s">
        <v>1365</v>
      </c>
      <c r="C171" s="31" t="s">
        <v>1519</v>
      </c>
    </row>
    <row r="172" customFormat="false" ht="13.2" hidden="false" customHeight="false" outlineLevel="0" collapsed="false">
      <c r="A172" s="31" t="s">
        <v>1522</v>
      </c>
      <c r="B172" s="31" t="s">
        <v>1365</v>
      </c>
      <c r="C172" s="31" t="s">
        <v>1519</v>
      </c>
    </row>
    <row r="173" customFormat="false" ht="13.2" hidden="false" customHeight="false" outlineLevel="0" collapsed="false">
      <c r="A173" s="31" t="s">
        <v>1394</v>
      </c>
      <c r="B173" s="31" t="s">
        <v>1365</v>
      </c>
      <c r="C173" s="31" t="s">
        <v>1519</v>
      </c>
    </row>
    <row r="174" customFormat="false" ht="13.2" hidden="false" customHeight="false" outlineLevel="0" collapsed="false">
      <c r="A174" s="31" t="s">
        <v>1523</v>
      </c>
      <c r="B174" s="31" t="s">
        <v>1365</v>
      </c>
      <c r="C174" s="31" t="s">
        <v>1519</v>
      </c>
    </row>
    <row r="175" customFormat="false" ht="13.2" hidden="false" customHeight="false" outlineLevel="0" collapsed="false">
      <c r="A175" s="31" t="s">
        <v>1524</v>
      </c>
      <c r="B175" s="31" t="s">
        <v>1365</v>
      </c>
      <c r="C175" s="31" t="s">
        <v>1519</v>
      </c>
    </row>
    <row r="176" customFormat="false" ht="13.2" hidden="false" customHeight="false" outlineLevel="0" collapsed="false">
      <c r="A176" s="31" t="s">
        <v>1408</v>
      </c>
      <c r="B176" s="31" t="s">
        <v>1365</v>
      </c>
      <c r="C176" s="31" t="s">
        <v>1519</v>
      </c>
    </row>
    <row r="177" customFormat="false" ht="13.2" hidden="false" customHeight="false" outlineLevel="0" collapsed="false">
      <c r="A177" s="31" t="s">
        <v>1525</v>
      </c>
      <c r="B177" s="31" t="s">
        <v>1365</v>
      </c>
      <c r="C177" s="31" t="s">
        <v>1519</v>
      </c>
    </row>
    <row r="178" customFormat="false" ht="13.2" hidden="false" customHeight="false" outlineLevel="0" collapsed="false">
      <c r="A178" s="31" t="s">
        <v>1526</v>
      </c>
      <c r="B178" s="31" t="s">
        <v>1365</v>
      </c>
      <c r="C178" s="31" t="s">
        <v>1519</v>
      </c>
    </row>
    <row r="179" customFormat="false" ht="13.2" hidden="false" customHeight="false" outlineLevel="0" collapsed="false">
      <c r="A179" s="31" t="s">
        <v>1462</v>
      </c>
      <c r="B179" s="31" t="s">
        <v>1365</v>
      </c>
      <c r="C179" s="31" t="s">
        <v>1519</v>
      </c>
    </row>
    <row r="180" customFormat="false" ht="13.2" hidden="false" customHeight="false" outlineLevel="0" collapsed="false">
      <c r="A180" s="31" t="s">
        <v>1479</v>
      </c>
      <c r="B180" s="31" t="s">
        <v>1365</v>
      </c>
      <c r="C180" s="31" t="s">
        <v>1519</v>
      </c>
    </row>
    <row r="181" customFormat="false" ht="13.2" hidden="false" customHeight="false" outlineLevel="0" collapsed="false">
      <c r="A181" s="31" t="s">
        <v>1527</v>
      </c>
      <c r="B181" s="31" t="s">
        <v>1365</v>
      </c>
      <c r="C181" s="31" t="s">
        <v>1519</v>
      </c>
    </row>
    <row r="182" customFormat="false" ht="13.2" hidden="false" customHeight="false" outlineLevel="0" collapsed="false">
      <c r="A182" s="31" t="s">
        <v>1404</v>
      </c>
      <c r="B182" s="31" t="s">
        <v>1365</v>
      </c>
      <c r="C182" s="31" t="s">
        <v>1519</v>
      </c>
    </row>
    <row r="183" customFormat="false" ht="13.2" hidden="false" customHeight="false" outlineLevel="0" collapsed="false">
      <c r="A183" s="31" t="s">
        <v>1465</v>
      </c>
      <c r="B183" s="31" t="s">
        <v>1365</v>
      </c>
      <c r="C183" s="31" t="s">
        <v>1519</v>
      </c>
    </row>
    <row r="184" customFormat="false" ht="13.2" hidden="false" customHeight="false" outlineLevel="0" collapsed="false">
      <c r="A184" s="31" t="s">
        <v>1528</v>
      </c>
      <c r="B184" s="31" t="s">
        <v>1365</v>
      </c>
      <c r="C184" s="31" t="s">
        <v>1519</v>
      </c>
    </row>
    <row r="185" customFormat="false" ht="13.2" hidden="false" customHeight="false" outlineLevel="0" collapsed="false">
      <c r="A185" s="31" t="s">
        <v>1367</v>
      </c>
      <c r="B185" s="31" t="s">
        <v>1365</v>
      </c>
      <c r="C185" s="31" t="s">
        <v>1519</v>
      </c>
    </row>
    <row r="186" customFormat="false" ht="13.2" hidden="false" customHeight="false" outlineLevel="0" collapsed="false">
      <c r="A186" s="31" t="s">
        <v>1529</v>
      </c>
      <c r="B186" s="31" t="s">
        <v>1365</v>
      </c>
      <c r="C186" s="31" t="s">
        <v>1519</v>
      </c>
    </row>
    <row r="187" customFormat="false" ht="13.2" hidden="false" customHeight="false" outlineLevel="0" collapsed="false">
      <c r="A187" s="31" t="s">
        <v>1530</v>
      </c>
      <c r="B187" s="31" t="s">
        <v>1365</v>
      </c>
      <c r="C187" s="31" t="s">
        <v>1519</v>
      </c>
    </row>
    <row r="188" customFormat="false" ht="13.2" hidden="false" customHeight="false" outlineLevel="0" collapsed="false">
      <c r="A188" s="31" t="s">
        <v>1531</v>
      </c>
      <c r="B188" s="31" t="s">
        <v>1365</v>
      </c>
      <c r="C188" s="31" t="s">
        <v>1519</v>
      </c>
    </row>
    <row r="189" customFormat="false" ht="13.2" hidden="false" customHeight="false" outlineLevel="0" collapsed="false">
      <c r="A189" s="31" t="s">
        <v>1471</v>
      </c>
      <c r="B189" s="31" t="s">
        <v>1365</v>
      </c>
      <c r="C189" s="31" t="s">
        <v>1519</v>
      </c>
    </row>
    <row r="190" customFormat="false" ht="13.2" hidden="false" customHeight="false" outlineLevel="0" collapsed="false">
      <c r="A190" s="31" t="s">
        <v>1532</v>
      </c>
      <c r="B190" s="31" t="s">
        <v>1365</v>
      </c>
      <c r="C190" s="31" t="s">
        <v>1519</v>
      </c>
    </row>
    <row r="191" customFormat="false" ht="13.2" hidden="false" customHeight="false" outlineLevel="0" collapsed="false">
      <c r="A191" s="31" t="s">
        <v>1533</v>
      </c>
      <c r="B191" s="31" t="s">
        <v>1365</v>
      </c>
      <c r="C191" s="31" t="s">
        <v>1519</v>
      </c>
    </row>
    <row r="192" customFormat="false" ht="13.2" hidden="false" customHeight="false" outlineLevel="0" collapsed="false">
      <c r="A192" s="31" t="s">
        <v>1534</v>
      </c>
      <c r="B192" s="31" t="s">
        <v>1365</v>
      </c>
      <c r="C192" s="31" t="s">
        <v>1519</v>
      </c>
    </row>
    <row r="193" customFormat="false" ht="13.2" hidden="false" customHeight="false" outlineLevel="0" collapsed="false">
      <c r="A193" s="31" t="s">
        <v>1535</v>
      </c>
      <c r="B193" s="31" t="s">
        <v>1365</v>
      </c>
      <c r="C193" s="31" t="s">
        <v>1519</v>
      </c>
    </row>
    <row r="194" customFormat="false" ht="13.2" hidden="false" customHeight="false" outlineLevel="0" collapsed="false">
      <c r="A194" s="31" t="s">
        <v>1536</v>
      </c>
      <c r="B194" s="31" t="s">
        <v>1365</v>
      </c>
      <c r="C194" s="31" t="s">
        <v>1519</v>
      </c>
    </row>
    <row r="195" customFormat="false" ht="13.2" hidden="false" customHeight="false" outlineLevel="0" collapsed="false">
      <c r="A195" s="31" t="s">
        <v>1537</v>
      </c>
      <c r="B195" s="31" t="s">
        <v>1365</v>
      </c>
      <c r="C195" s="31" t="s">
        <v>1538</v>
      </c>
    </row>
    <row r="196" customFormat="false" ht="13.2" hidden="false" customHeight="false" outlineLevel="0" collapsed="false">
      <c r="A196" s="31" t="s">
        <v>1539</v>
      </c>
      <c r="B196" s="31" t="s">
        <v>1365</v>
      </c>
      <c r="C196" s="31" t="s">
        <v>1538</v>
      </c>
    </row>
    <row r="197" customFormat="false" ht="13.2" hidden="false" customHeight="false" outlineLevel="0" collapsed="false">
      <c r="A197" s="31" t="s">
        <v>1540</v>
      </c>
      <c r="B197" s="31" t="s">
        <v>1365</v>
      </c>
      <c r="C197" s="31" t="s">
        <v>1538</v>
      </c>
    </row>
    <row r="198" customFormat="false" ht="13.2" hidden="false" customHeight="false" outlineLevel="0" collapsed="false">
      <c r="A198" s="31" t="s">
        <v>1541</v>
      </c>
      <c r="B198" s="31" t="s">
        <v>1365</v>
      </c>
      <c r="C198" s="31" t="s">
        <v>1538</v>
      </c>
    </row>
    <row r="199" customFormat="false" ht="13.2" hidden="false" customHeight="false" outlineLevel="0" collapsed="false">
      <c r="A199" s="31" t="s">
        <v>1542</v>
      </c>
      <c r="B199" s="31" t="s">
        <v>1365</v>
      </c>
      <c r="C199" s="31" t="s">
        <v>1543</v>
      </c>
    </row>
    <row r="200" customFormat="false" ht="13.2" hidden="false" customHeight="false" outlineLevel="0" collapsed="false">
      <c r="A200" s="31" t="s">
        <v>1544</v>
      </c>
      <c r="B200" s="31" t="s">
        <v>1365</v>
      </c>
      <c r="C200" s="31" t="s">
        <v>1543</v>
      </c>
    </row>
    <row r="201" customFormat="false" ht="13.2" hidden="false" customHeight="false" outlineLevel="0" collapsed="false">
      <c r="A201" s="31" t="s">
        <v>1545</v>
      </c>
      <c r="B201" s="31" t="s">
        <v>1365</v>
      </c>
      <c r="C201" s="31" t="s">
        <v>1543</v>
      </c>
    </row>
    <row r="202" customFormat="false" ht="13.2" hidden="false" customHeight="false" outlineLevel="0" collapsed="false">
      <c r="A202" s="31" t="s">
        <v>1546</v>
      </c>
      <c r="B202" s="31" t="s">
        <v>1365</v>
      </c>
      <c r="C202" s="31" t="s">
        <v>1543</v>
      </c>
    </row>
    <row r="203" customFormat="false" ht="13.2" hidden="false" customHeight="false" outlineLevel="0" collapsed="false">
      <c r="A203" s="31" t="s">
        <v>1547</v>
      </c>
      <c r="B203" s="31" t="s">
        <v>1365</v>
      </c>
      <c r="C203" s="31" t="s">
        <v>1543</v>
      </c>
    </row>
    <row r="204" customFormat="false" ht="13.2" hidden="false" customHeight="false" outlineLevel="0" collapsed="false">
      <c r="A204" s="31" t="s">
        <v>1548</v>
      </c>
      <c r="B204" s="31" t="s">
        <v>1365</v>
      </c>
      <c r="C204" s="31" t="s">
        <v>1543</v>
      </c>
    </row>
    <row r="205" customFormat="false" ht="13.2" hidden="false" customHeight="false" outlineLevel="0" collapsed="false">
      <c r="A205" s="31" t="s">
        <v>1549</v>
      </c>
      <c r="B205" s="31" t="s">
        <v>1365</v>
      </c>
      <c r="C205" s="31" t="s">
        <v>1543</v>
      </c>
    </row>
    <row r="206" customFormat="false" ht="13.2" hidden="false" customHeight="false" outlineLevel="0" collapsed="false">
      <c r="A206" s="31" t="s">
        <v>1550</v>
      </c>
      <c r="B206" s="31" t="s">
        <v>1365</v>
      </c>
      <c r="C206" s="31" t="s">
        <v>1551</v>
      </c>
    </row>
    <row r="207" customFormat="false" ht="13.2" hidden="false" customHeight="false" outlineLevel="0" collapsed="false">
      <c r="A207" s="31" t="s">
        <v>713</v>
      </c>
      <c r="B207" s="31" t="s">
        <v>1365</v>
      </c>
      <c r="C207" s="31" t="s">
        <v>1551</v>
      </c>
    </row>
    <row r="208" customFormat="false" ht="13.2" hidden="false" customHeight="false" outlineLevel="0" collapsed="false">
      <c r="A208" s="31" t="s">
        <v>1552</v>
      </c>
      <c r="B208" s="31" t="s">
        <v>1365</v>
      </c>
      <c r="C208" s="31" t="s">
        <v>1551</v>
      </c>
    </row>
    <row r="209" customFormat="false" ht="13.2" hidden="false" customHeight="false" outlineLevel="0" collapsed="false">
      <c r="A209" s="31" t="s">
        <v>1487</v>
      </c>
      <c r="B209" s="31" t="s">
        <v>1365</v>
      </c>
      <c r="C209" s="31" t="s">
        <v>1551</v>
      </c>
    </row>
    <row r="210" customFormat="false" ht="13.2" hidden="false" customHeight="false" outlineLevel="0" collapsed="false">
      <c r="A210" s="31" t="s">
        <v>1553</v>
      </c>
      <c r="B210" s="31" t="s">
        <v>1365</v>
      </c>
      <c r="C210" s="31" t="s">
        <v>1551</v>
      </c>
    </row>
    <row r="211" customFormat="false" ht="13.2" hidden="false" customHeight="false" outlineLevel="0" collapsed="false">
      <c r="A211" s="31" t="s">
        <v>1554</v>
      </c>
      <c r="B211" s="31" t="s">
        <v>1365</v>
      </c>
      <c r="C211" s="31" t="s">
        <v>1551</v>
      </c>
    </row>
    <row r="212" customFormat="false" ht="13.2" hidden="false" customHeight="false" outlineLevel="0" collapsed="false">
      <c r="A212" s="31" t="s">
        <v>1555</v>
      </c>
      <c r="B212" s="31" t="s">
        <v>1365</v>
      </c>
      <c r="C212" s="31" t="s">
        <v>1551</v>
      </c>
    </row>
    <row r="213" customFormat="false" ht="13.2" hidden="false" customHeight="false" outlineLevel="0" collapsed="false">
      <c r="A213" s="31" t="s">
        <v>1556</v>
      </c>
      <c r="B213" s="31" t="s">
        <v>1365</v>
      </c>
      <c r="C213" s="31" t="s">
        <v>1551</v>
      </c>
    </row>
    <row r="214" customFormat="false" ht="13.2" hidden="false" customHeight="false" outlineLevel="0" collapsed="false">
      <c r="A214" s="31" t="s">
        <v>1557</v>
      </c>
      <c r="B214" s="31" t="s">
        <v>1365</v>
      </c>
      <c r="C214" s="31" t="s">
        <v>1551</v>
      </c>
    </row>
    <row r="215" customFormat="false" ht="13.2" hidden="false" customHeight="false" outlineLevel="0" collapsed="false">
      <c r="A215" s="31" t="s">
        <v>1558</v>
      </c>
      <c r="B215" s="31" t="s">
        <v>1365</v>
      </c>
      <c r="C215" s="31" t="s">
        <v>1551</v>
      </c>
    </row>
    <row r="216" customFormat="false" ht="13.2" hidden="false" customHeight="false" outlineLevel="0" collapsed="false">
      <c r="A216" s="31" t="s">
        <v>1559</v>
      </c>
      <c r="B216" s="31" t="s">
        <v>1365</v>
      </c>
      <c r="C216" s="31" t="s">
        <v>1551</v>
      </c>
    </row>
    <row r="217" customFormat="false" ht="13.2" hidden="false" customHeight="false" outlineLevel="0" collapsed="false">
      <c r="A217" s="31" t="s">
        <v>1560</v>
      </c>
      <c r="B217" s="31" t="s">
        <v>1365</v>
      </c>
      <c r="C217" s="31" t="s">
        <v>1551</v>
      </c>
    </row>
    <row r="218" customFormat="false" ht="13.2" hidden="false" customHeight="false" outlineLevel="0" collapsed="false">
      <c r="A218" s="31" t="s">
        <v>1561</v>
      </c>
      <c r="B218" s="31" t="s">
        <v>1365</v>
      </c>
      <c r="C218" s="31" t="s">
        <v>1551</v>
      </c>
    </row>
    <row r="219" customFormat="false" ht="13.2" hidden="false" customHeight="false" outlineLevel="0" collapsed="false">
      <c r="A219" s="31" t="s">
        <v>1562</v>
      </c>
      <c r="B219" s="31" t="s">
        <v>1365</v>
      </c>
      <c r="C219" s="31" t="s">
        <v>1551</v>
      </c>
    </row>
    <row r="220" customFormat="false" ht="13.2" hidden="false" customHeight="false" outlineLevel="0" collapsed="false">
      <c r="A220" s="31" t="s">
        <v>1563</v>
      </c>
      <c r="B220" s="31" t="s">
        <v>1365</v>
      </c>
      <c r="C220" s="31" t="s">
        <v>1551</v>
      </c>
    </row>
    <row r="221" customFormat="false" ht="13.2" hidden="false" customHeight="false" outlineLevel="0" collapsed="false">
      <c r="A221" s="31" t="s">
        <v>1564</v>
      </c>
      <c r="B221" s="31" t="s">
        <v>1365</v>
      </c>
      <c r="C221" s="31" t="s">
        <v>1551</v>
      </c>
    </row>
    <row r="222" customFormat="false" ht="13.2" hidden="false" customHeight="false" outlineLevel="0" collapsed="false">
      <c r="A222" s="31" t="s">
        <v>1565</v>
      </c>
      <c r="B222" s="31" t="s">
        <v>1365</v>
      </c>
      <c r="C222" s="31" t="s">
        <v>1551</v>
      </c>
    </row>
    <row r="223" customFormat="false" ht="13.2" hidden="false" customHeight="false" outlineLevel="0" collapsed="false">
      <c r="A223" s="31" t="s">
        <v>1403</v>
      </c>
      <c r="B223" s="31" t="s">
        <v>1365</v>
      </c>
      <c r="C223" s="31" t="s">
        <v>1551</v>
      </c>
    </row>
    <row r="224" customFormat="false" ht="13.2" hidden="false" customHeight="false" outlineLevel="0" collapsed="false">
      <c r="A224" s="31" t="s">
        <v>1566</v>
      </c>
      <c r="B224" s="31" t="s">
        <v>1365</v>
      </c>
      <c r="C224" s="31" t="s">
        <v>1551</v>
      </c>
    </row>
    <row r="225" customFormat="false" ht="13.2" hidden="false" customHeight="false" outlineLevel="0" collapsed="false">
      <c r="A225" s="31" t="s">
        <v>1567</v>
      </c>
      <c r="B225" s="31" t="s">
        <v>1365</v>
      </c>
      <c r="C225" s="31" t="s">
        <v>1551</v>
      </c>
    </row>
    <row r="226" customFormat="false" ht="13.2" hidden="false" customHeight="false" outlineLevel="0" collapsed="false">
      <c r="A226" s="31" t="s">
        <v>1568</v>
      </c>
      <c r="B226" s="31" t="s">
        <v>1365</v>
      </c>
      <c r="C226" s="31" t="s">
        <v>1551</v>
      </c>
    </row>
    <row r="227" customFormat="false" ht="13.2" hidden="false" customHeight="false" outlineLevel="0" collapsed="false">
      <c r="A227" s="31" t="s">
        <v>1569</v>
      </c>
      <c r="B227" s="31" t="s">
        <v>1365</v>
      </c>
      <c r="C227" s="31" t="s">
        <v>1551</v>
      </c>
    </row>
    <row r="228" customFormat="false" ht="13.2" hidden="false" customHeight="false" outlineLevel="0" collapsed="false">
      <c r="A228" s="31" t="s">
        <v>1570</v>
      </c>
      <c r="B228" s="31" t="s">
        <v>1365</v>
      </c>
      <c r="C228" s="31" t="s">
        <v>1551</v>
      </c>
    </row>
    <row r="229" customFormat="false" ht="13.2" hidden="false" customHeight="false" outlineLevel="0" collapsed="false">
      <c r="A229" s="31" t="s">
        <v>1571</v>
      </c>
      <c r="B229" s="31" t="s">
        <v>1365</v>
      </c>
      <c r="C229" s="31" t="s">
        <v>1551</v>
      </c>
    </row>
    <row r="230" customFormat="false" ht="13.2" hidden="false" customHeight="false" outlineLevel="0" collapsed="false">
      <c r="A230" s="31" t="s">
        <v>1572</v>
      </c>
      <c r="B230" s="31" t="s">
        <v>1365</v>
      </c>
      <c r="C230" s="31" t="s">
        <v>1551</v>
      </c>
    </row>
    <row r="231" customFormat="false" ht="13.2" hidden="false" customHeight="false" outlineLevel="0" collapsed="false">
      <c r="A231" s="31" t="s">
        <v>1573</v>
      </c>
      <c r="B231" s="31" t="s">
        <v>1365</v>
      </c>
      <c r="C231" s="31" t="s">
        <v>1551</v>
      </c>
    </row>
    <row r="232" customFormat="false" ht="13.2" hidden="false" customHeight="false" outlineLevel="0" collapsed="false">
      <c r="A232" s="31" t="s">
        <v>1574</v>
      </c>
      <c r="B232" s="31" t="s">
        <v>1365</v>
      </c>
      <c r="C232" s="31" t="s">
        <v>1551</v>
      </c>
    </row>
    <row r="233" customFormat="false" ht="13.2" hidden="false" customHeight="false" outlineLevel="0" collapsed="false">
      <c r="A233" s="31" t="s">
        <v>1575</v>
      </c>
      <c r="B233" s="31" t="s">
        <v>1365</v>
      </c>
      <c r="C233" s="31" t="s">
        <v>1551</v>
      </c>
    </row>
    <row r="234" customFormat="false" ht="13.2" hidden="false" customHeight="false" outlineLevel="0" collapsed="false">
      <c r="A234" s="31" t="s">
        <v>1576</v>
      </c>
      <c r="B234" s="31" t="s">
        <v>1365</v>
      </c>
      <c r="C234" s="31" t="s">
        <v>1551</v>
      </c>
    </row>
    <row r="235" customFormat="false" ht="13.2" hidden="false" customHeight="false" outlineLevel="0" collapsed="false">
      <c r="A235" s="31" t="s">
        <v>1577</v>
      </c>
      <c r="B235" s="31" t="s">
        <v>1365</v>
      </c>
      <c r="C235" s="31" t="s">
        <v>1551</v>
      </c>
    </row>
    <row r="236" customFormat="false" ht="13.2" hidden="false" customHeight="false" outlineLevel="0" collapsed="false">
      <c r="A236" s="31" t="s">
        <v>1578</v>
      </c>
      <c r="B236" s="31" t="s">
        <v>1365</v>
      </c>
      <c r="C236" s="31" t="s">
        <v>1551</v>
      </c>
    </row>
    <row r="237" customFormat="false" ht="13.2" hidden="false" customHeight="false" outlineLevel="0" collapsed="false">
      <c r="A237" s="31" t="s">
        <v>1518</v>
      </c>
      <c r="B237" s="31" t="s">
        <v>1365</v>
      </c>
      <c r="C237" s="31" t="s">
        <v>1579</v>
      </c>
    </row>
    <row r="238" customFormat="false" ht="13.2" hidden="false" customHeight="false" outlineLevel="0" collapsed="false">
      <c r="A238" s="31" t="s">
        <v>1453</v>
      </c>
      <c r="B238" s="31" t="s">
        <v>1365</v>
      </c>
      <c r="C238" s="31" t="s">
        <v>1579</v>
      </c>
    </row>
    <row r="239" customFormat="false" ht="13.2" hidden="false" customHeight="false" outlineLevel="0" collapsed="false">
      <c r="A239" s="31" t="s">
        <v>713</v>
      </c>
      <c r="B239" s="31" t="s">
        <v>1365</v>
      </c>
      <c r="C239" s="31" t="s">
        <v>1579</v>
      </c>
    </row>
    <row r="240" customFormat="false" ht="13.2" hidden="false" customHeight="false" outlineLevel="0" collapsed="false">
      <c r="A240" s="31" t="s">
        <v>1580</v>
      </c>
      <c r="B240" s="31" t="s">
        <v>1365</v>
      </c>
      <c r="C240" s="31" t="s">
        <v>1579</v>
      </c>
    </row>
    <row r="241" customFormat="false" ht="13.2" hidden="false" customHeight="false" outlineLevel="0" collapsed="false">
      <c r="A241" s="31" t="s">
        <v>1581</v>
      </c>
      <c r="B241" s="31" t="s">
        <v>1365</v>
      </c>
      <c r="C241" s="31" t="s">
        <v>1579</v>
      </c>
    </row>
    <row r="242" customFormat="false" ht="13.2" hidden="false" customHeight="false" outlineLevel="0" collapsed="false">
      <c r="A242" s="31" t="s">
        <v>1582</v>
      </c>
      <c r="B242" s="31" t="s">
        <v>1365</v>
      </c>
      <c r="C242" s="31" t="s">
        <v>1579</v>
      </c>
    </row>
    <row r="243" customFormat="false" ht="13.2" hidden="false" customHeight="false" outlineLevel="0" collapsed="false">
      <c r="A243" s="31" t="s">
        <v>1403</v>
      </c>
      <c r="B243" s="31" t="s">
        <v>1365</v>
      </c>
      <c r="C243" s="31" t="s">
        <v>1579</v>
      </c>
    </row>
    <row r="244" customFormat="false" ht="13.2" hidden="false" customHeight="false" outlineLevel="0" collapsed="false">
      <c r="A244" s="31" t="s">
        <v>1455</v>
      </c>
      <c r="B244" s="31" t="s">
        <v>1365</v>
      </c>
      <c r="C244" s="31" t="s">
        <v>1579</v>
      </c>
    </row>
    <row r="245" customFormat="false" ht="13.2" hidden="false" customHeight="false" outlineLevel="0" collapsed="false">
      <c r="A245" s="31" t="s">
        <v>1583</v>
      </c>
      <c r="B245" s="31" t="s">
        <v>1365</v>
      </c>
      <c r="C245" s="31" t="s">
        <v>1579</v>
      </c>
    </row>
    <row r="246" customFormat="false" ht="13.2" hidden="false" customHeight="false" outlineLevel="0" collapsed="false">
      <c r="A246" s="31" t="s">
        <v>1584</v>
      </c>
      <c r="B246" s="31" t="s">
        <v>1365</v>
      </c>
      <c r="C246" s="31" t="s">
        <v>1579</v>
      </c>
    </row>
    <row r="247" customFormat="false" ht="13.2" hidden="false" customHeight="false" outlineLevel="0" collapsed="false">
      <c r="A247" s="31" t="s">
        <v>1396</v>
      </c>
      <c r="B247" s="31" t="s">
        <v>1365</v>
      </c>
      <c r="C247" s="31" t="s">
        <v>1579</v>
      </c>
    </row>
    <row r="248" customFormat="false" ht="13.2" hidden="false" customHeight="false" outlineLevel="0" collapsed="false">
      <c r="A248" s="31" t="s">
        <v>1585</v>
      </c>
      <c r="B248" s="31" t="s">
        <v>1365</v>
      </c>
      <c r="C248" s="31" t="s">
        <v>1579</v>
      </c>
    </row>
    <row r="249" customFormat="false" ht="13.2" hidden="false" customHeight="false" outlineLevel="0" collapsed="false">
      <c r="A249" s="31" t="s">
        <v>1586</v>
      </c>
      <c r="B249" s="31" t="s">
        <v>1365</v>
      </c>
      <c r="C249" s="31" t="s">
        <v>1579</v>
      </c>
    </row>
    <row r="250" customFormat="false" ht="13.2" hidden="false" customHeight="false" outlineLevel="0" collapsed="false">
      <c r="A250" s="31" t="s">
        <v>1587</v>
      </c>
      <c r="B250" s="31" t="s">
        <v>1365</v>
      </c>
      <c r="C250" s="31" t="s">
        <v>1579</v>
      </c>
    </row>
    <row r="251" customFormat="false" ht="13.2" hidden="false" customHeight="false" outlineLevel="0" collapsed="false">
      <c r="A251" s="31" t="s">
        <v>1588</v>
      </c>
      <c r="B251" s="31" t="s">
        <v>1365</v>
      </c>
      <c r="C251" s="31" t="s">
        <v>1579</v>
      </c>
    </row>
    <row r="252" customFormat="false" ht="13.2" hidden="false" customHeight="false" outlineLevel="0" collapsed="false">
      <c r="A252" s="31" t="s">
        <v>1589</v>
      </c>
      <c r="B252" s="31" t="s">
        <v>1365</v>
      </c>
      <c r="C252" s="31" t="s">
        <v>1579</v>
      </c>
    </row>
    <row r="253" customFormat="false" ht="13.2" hidden="false" customHeight="false" outlineLevel="0" collapsed="false">
      <c r="A253" s="31" t="s">
        <v>1590</v>
      </c>
      <c r="B253" s="31" t="s">
        <v>1365</v>
      </c>
      <c r="C253" s="31" t="s">
        <v>1579</v>
      </c>
    </row>
    <row r="254" customFormat="false" ht="13.2" hidden="false" customHeight="false" outlineLevel="0" collapsed="false">
      <c r="A254" s="31" t="s">
        <v>1571</v>
      </c>
      <c r="B254" s="31" t="s">
        <v>1365</v>
      </c>
      <c r="C254" s="31" t="s">
        <v>1579</v>
      </c>
    </row>
    <row r="255" customFormat="false" ht="13.2" hidden="false" customHeight="false" outlineLevel="0" collapsed="false">
      <c r="A255" s="31" t="s">
        <v>1591</v>
      </c>
      <c r="B255" s="31" t="s">
        <v>1365</v>
      </c>
      <c r="C255" s="31" t="s">
        <v>1579</v>
      </c>
    </row>
    <row r="256" customFormat="false" ht="13.2" hidden="false" customHeight="false" outlineLevel="0" collapsed="false">
      <c r="A256" s="31" t="s">
        <v>1592</v>
      </c>
      <c r="B256" s="31" t="s">
        <v>1365</v>
      </c>
      <c r="C256" s="31" t="s">
        <v>1579</v>
      </c>
    </row>
    <row r="257" customFormat="false" ht="13.2" hidden="false" customHeight="false" outlineLevel="0" collapsed="false">
      <c r="A257" s="31" t="s">
        <v>1593</v>
      </c>
      <c r="B257" s="31" t="s">
        <v>1365</v>
      </c>
      <c r="C257" s="31" t="s">
        <v>1579</v>
      </c>
    </row>
    <row r="258" customFormat="false" ht="13.2" hidden="false" customHeight="false" outlineLevel="0" collapsed="false">
      <c r="A258" s="31" t="s">
        <v>1594</v>
      </c>
      <c r="B258" s="31" t="s">
        <v>1365</v>
      </c>
      <c r="C258" s="31" t="s">
        <v>1579</v>
      </c>
    </row>
    <row r="259" customFormat="false" ht="13.2" hidden="false" customHeight="false" outlineLevel="0" collapsed="false">
      <c r="A259" s="31" t="s">
        <v>1574</v>
      </c>
      <c r="B259" s="31" t="s">
        <v>1365</v>
      </c>
      <c r="C259" s="31" t="s">
        <v>1579</v>
      </c>
    </row>
    <row r="260" customFormat="false" ht="13.2" hidden="false" customHeight="false" outlineLevel="0" collapsed="false">
      <c r="A260" s="31" t="s">
        <v>1595</v>
      </c>
      <c r="B260" s="31" t="s">
        <v>1365</v>
      </c>
      <c r="C260" s="31" t="s">
        <v>1579</v>
      </c>
    </row>
    <row r="261" customFormat="false" ht="13.2" hidden="false" customHeight="false" outlineLevel="0" collapsed="false">
      <c r="A261" s="31" t="s">
        <v>1596</v>
      </c>
      <c r="B261" s="31" t="s">
        <v>1365</v>
      </c>
      <c r="C261" s="31" t="s">
        <v>1579</v>
      </c>
    </row>
    <row r="262" customFormat="false" ht="13.2" hidden="false" customHeight="false" outlineLevel="0" collapsed="false">
      <c r="A262" s="31" t="s">
        <v>1521</v>
      </c>
      <c r="B262" s="31" t="s">
        <v>1365</v>
      </c>
      <c r="C262" s="31" t="s">
        <v>1579</v>
      </c>
    </row>
    <row r="263" customFormat="false" ht="13.2" hidden="false" customHeight="false" outlineLevel="0" collapsed="false">
      <c r="A263" s="31" t="s">
        <v>1597</v>
      </c>
      <c r="B263" s="31" t="s">
        <v>1365</v>
      </c>
      <c r="C263" s="31" t="s">
        <v>1579</v>
      </c>
    </row>
    <row r="264" customFormat="false" ht="13.2" hidden="false" customHeight="false" outlineLevel="0" collapsed="false">
      <c r="A264" s="31" t="s">
        <v>1598</v>
      </c>
      <c r="B264" s="31" t="s">
        <v>1365</v>
      </c>
      <c r="C264" s="31" t="s">
        <v>1579</v>
      </c>
    </row>
    <row r="265" customFormat="false" ht="13.2" hidden="false" customHeight="false" outlineLevel="0" collapsed="false">
      <c r="A265" s="31" t="s">
        <v>1599</v>
      </c>
      <c r="B265" s="31" t="s">
        <v>1365</v>
      </c>
      <c r="C265" s="31" t="s">
        <v>1579</v>
      </c>
    </row>
    <row r="266" customFormat="false" ht="13.2" hidden="false" customHeight="false" outlineLevel="0" collapsed="false">
      <c r="A266" s="31" t="s">
        <v>1600</v>
      </c>
      <c r="B266" s="31" t="s">
        <v>1365</v>
      </c>
      <c r="C266" s="31" t="s">
        <v>1579</v>
      </c>
    </row>
    <row r="267" customFormat="false" ht="13.2" hidden="false" customHeight="false" outlineLevel="0" collapsed="false">
      <c r="A267" s="31" t="s">
        <v>1555</v>
      </c>
      <c r="B267" s="31" t="s">
        <v>1365</v>
      </c>
      <c r="C267" s="31" t="s">
        <v>1579</v>
      </c>
    </row>
    <row r="268" customFormat="false" ht="13.2" hidden="false" customHeight="false" outlineLevel="0" collapsed="false">
      <c r="A268" s="31" t="s">
        <v>1553</v>
      </c>
      <c r="B268" s="31" t="s">
        <v>1365</v>
      </c>
      <c r="C268" s="31" t="s">
        <v>1579</v>
      </c>
    </row>
    <row r="269" customFormat="false" ht="13.2" hidden="false" customHeight="false" outlineLevel="0" collapsed="false">
      <c r="A269" s="31" t="s">
        <v>1601</v>
      </c>
      <c r="B269" s="31" t="s">
        <v>1365</v>
      </c>
      <c r="C269" s="31" t="s">
        <v>1579</v>
      </c>
    </row>
    <row r="270" customFormat="false" ht="13.2" hidden="false" customHeight="false" outlineLevel="0" collapsed="false">
      <c r="A270" s="31" t="s">
        <v>1602</v>
      </c>
      <c r="B270" s="31" t="s">
        <v>1365</v>
      </c>
      <c r="C270" s="31" t="s">
        <v>1579</v>
      </c>
    </row>
    <row r="271" customFormat="false" ht="13.2" hidden="false" customHeight="false" outlineLevel="0" collapsed="false">
      <c r="A271" s="31" t="s">
        <v>1603</v>
      </c>
      <c r="B271" s="31" t="s">
        <v>1365</v>
      </c>
      <c r="C271" s="31" t="s">
        <v>1604</v>
      </c>
    </row>
    <row r="272" customFormat="false" ht="13.2" hidden="false" customHeight="false" outlineLevel="0" collapsed="false">
      <c r="A272" s="31" t="s">
        <v>1605</v>
      </c>
      <c r="B272" s="31" t="s">
        <v>1365</v>
      </c>
      <c r="C272" s="31" t="s">
        <v>1604</v>
      </c>
    </row>
    <row r="273" customFormat="false" ht="13.2" hidden="false" customHeight="false" outlineLevel="0" collapsed="false">
      <c r="A273" s="31" t="s">
        <v>1606</v>
      </c>
      <c r="B273" s="31" t="s">
        <v>1365</v>
      </c>
      <c r="C273" s="31" t="s">
        <v>1604</v>
      </c>
    </row>
    <row r="274" customFormat="false" ht="13.2" hidden="false" customHeight="false" outlineLevel="0" collapsed="false">
      <c r="A274" s="31" t="s">
        <v>1607</v>
      </c>
      <c r="B274" s="31" t="s">
        <v>1365</v>
      </c>
      <c r="C274" s="31" t="s">
        <v>1604</v>
      </c>
    </row>
    <row r="275" customFormat="false" ht="13.2" hidden="false" customHeight="false" outlineLevel="0" collapsed="false">
      <c r="A275" s="31" t="s">
        <v>1571</v>
      </c>
      <c r="B275" s="31" t="s">
        <v>1365</v>
      </c>
      <c r="C275" s="31" t="s">
        <v>1608</v>
      </c>
    </row>
    <row r="276" customFormat="false" ht="13.2" hidden="false" customHeight="false" outlineLevel="0" collapsed="false">
      <c r="A276" s="31" t="s">
        <v>1581</v>
      </c>
      <c r="B276" s="31" t="s">
        <v>1365</v>
      </c>
      <c r="C276" s="31" t="s">
        <v>1608</v>
      </c>
    </row>
    <row r="277" customFormat="false" ht="13.2" hidden="false" customHeight="false" outlineLevel="0" collapsed="false">
      <c r="A277" s="31" t="s">
        <v>1609</v>
      </c>
      <c r="B277" s="31" t="s">
        <v>1365</v>
      </c>
      <c r="C277" s="31" t="s">
        <v>1608</v>
      </c>
    </row>
    <row r="278" customFormat="false" ht="13.2" hidden="false" customHeight="false" outlineLevel="0" collapsed="false">
      <c r="A278" s="31" t="s">
        <v>1610</v>
      </c>
      <c r="B278" s="31" t="s">
        <v>1365</v>
      </c>
      <c r="C278" s="31" t="s">
        <v>1608</v>
      </c>
    </row>
    <row r="279" customFormat="false" ht="13.2" hidden="false" customHeight="false" outlineLevel="0" collapsed="false">
      <c r="A279" s="31" t="s">
        <v>1596</v>
      </c>
      <c r="B279" s="31" t="s">
        <v>1365</v>
      </c>
      <c r="C279" s="31" t="s">
        <v>1608</v>
      </c>
    </row>
    <row r="280" customFormat="false" ht="13.2" hidden="false" customHeight="false" outlineLevel="0" collapsed="false">
      <c r="A280" s="31" t="s">
        <v>1611</v>
      </c>
      <c r="B280" s="31" t="s">
        <v>1365</v>
      </c>
      <c r="C280" s="31" t="s">
        <v>1612</v>
      </c>
    </row>
    <row r="281" customFormat="false" ht="13.2" hidden="false" customHeight="false" outlineLevel="0" collapsed="false">
      <c r="A281" s="31" t="s">
        <v>1613</v>
      </c>
      <c r="B281" s="31" t="s">
        <v>1365</v>
      </c>
      <c r="C281" s="31" t="s">
        <v>1612</v>
      </c>
    </row>
    <row r="282" customFormat="false" ht="13.2" hidden="false" customHeight="false" outlineLevel="0" collapsed="false">
      <c r="A282" s="31" t="s">
        <v>1492</v>
      </c>
      <c r="B282" s="31" t="s">
        <v>1365</v>
      </c>
      <c r="C282" s="31" t="s">
        <v>1612</v>
      </c>
    </row>
    <row r="283" customFormat="false" ht="13.2" hidden="false" customHeight="false" outlineLevel="0" collapsed="false">
      <c r="A283" s="31" t="s">
        <v>1614</v>
      </c>
      <c r="B283" s="31" t="s">
        <v>1365</v>
      </c>
      <c r="C283" s="31" t="s">
        <v>1612</v>
      </c>
    </row>
    <row r="284" customFormat="false" ht="13.2" hidden="false" customHeight="false" outlineLevel="0" collapsed="false">
      <c r="A284" s="31" t="s">
        <v>1615</v>
      </c>
      <c r="B284" s="31" t="s">
        <v>1365</v>
      </c>
      <c r="C284" s="31" t="s">
        <v>1612</v>
      </c>
    </row>
    <row r="285" customFormat="false" ht="13.2" hidden="false" customHeight="false" outlineLevel="0" collapsed="false">
      <c r="A285" s="31" t="s">
        <v>1616</v>
      </c>
      <c r="B285" s="31" t="s">
        <v>1365</v>
      </c>
      <c r="C285" s="31" t="s">
        <v>1612</v>
      </c>
    </row>
    <row r="286" customFormat="false" ht="13.2" hidden="false" customHeight="false" outlineLevel="0" collapsed="false">
      <c r="A286" s="31" t="s">
        <v>1617</v>
      </c>
      <c r="B286" s="31" t="s">
        <v>1365</v>
      </c>
      <c r="C286" s="31" t="s">
        <v>1612</v>
      </c>
    </row>
    <row r="287" customFormat="false" ht="13.2" hidden="false" customHeight="false" outlineLevel="0" collapsed="false">
      <c r="A287" s="31" t="s">
        <v>1618</v>
      </c>
      <c r="B287" s="31" t="s">
        <v>1365</v>
      </c>
      <c r="C287" s="31" t="s">
        <v>1612</v>
      </c>
    </row>
    <row r="288" customFormat="false" ht="13.2" hidden="false" customHeight="false" outlineLevel="0" collapsed="false">
      <c r="A288" s="31" t="s">
        <v>1619</v>
      </c>
      <c r="B288" s="31" t="s">
        <v>1365</v>
      </c>
      <c r="C288" s="31" t="s">
        <v>1612</v>
      </c>
    </row>
    <row r="289" customFormat="false" ht="13.2" hidden="false" customHeight="false" outlineLevel="0" collapsed="false">
      <c r="A289" s="31" t="s">
        <v>1620</v>
      </c>
      <c r="B289" s="31" t="s">
        <v>1365</v>
      </c>
      <c r="C289" s="31" t="s">
        <v>1621</v>
      </c>
    </row>
    <row r="290" customFormat="false" ht="13.2" hidden="false" customHeight="false" outlineLevel="0" collapsed="false">
      <c r="A290" s="31" t="s">
        <v>1622</v>
      </c>
      <c r="B290" s="31" t="s">
        <v>1365</v>
      </c>
      <c r="C290" s="31" t="s">
        <v>1623</v>
      </c>
    </row>
    <row r="291" customFormat="false" ht="13.2" hidden="false" customHeight="false" outlineLevel="0" collapsed="false">
      <c r="A291" s="31" t="s">
        <v>1396</v>
      </c>
      <c r="B291" s="31" t="s">
        <v>1365</v>
      </c>
      <c r="C291" s="31" t="s">
        <v>1623</v>
      </c>
    </row>
    <row r="292" customFormat="false" ht="13.2" hidden="false" customHeight="false" outlineLevel="0" collapsed="false">
      <c r="A292" s="31" t="s">
        <v>1624</v>
      </c>
      <c r="B292" s="31" t="s">
        <v>1365</v>
      </c>
      <c r="C292" s="31" t="s">
        <v>1623</v>
      </c>
    </row>
    <row r="293" customFormat="false" ht="13.2" hidden="false" customHeight="false" outlineLevel="0" collapsed="false">
      <c r="A293" s="31" t="s">
        <v>1625</v>
      </c>
      <c r="B293" s="31" t="s">
        <v>1365</v>
      </c>
      <c r="C293" s="31" t="s">
        <v>1623</v>
      </c>
    </row>
    <row r="294" customFormat="false" ht="13.2" hidden="false" customHeight="false" outlineLevel="0" collapsed="false">
      <c r="A294" s="31" t="s">
        <v>1626</v>
      </c>
      <c r="B294" s="31" t="s">
        <v>1365</v>
      </c>
      <c r="C294" s="31" t="s">
        <v>1623</v>
      </c>
    </row>
    <row r="295" customFormat="false" ht="13.2" hidden="false" customHeight="false" outlineLevel="0" collapsed="false">
      <c r="A295" s="31" t="s">
        <v>1627</v>
      </c>
      <c r="B295" s="31" t="s">
        <v>1365</v>
      </c>
      <c r="C295" s="31" t="s">
        <v>1623</v>
      </c>
    </row>
    <row r="296" customFormat="false" ht="13.2" hidden="false" customHeight="false" outlineLevel="0" collapsed="false">
      <c r="A296" s="31" t="s">
        <v>1628</v>
      </c>
      <c r="B296" s="31" t="s">
        <v>1365</v>
      </c>
      <c r="C296" s="31" t="s">
        <v>1623</v>
      </c>
    </row>
    <row r="297" customFormat="false" ht="13.2" hidden="false" customHeight="false" outlineLevel="0" collapsed="false">
      <c r="A297" s="31" t="s">
        <v>1629</v>
      </c>
      <c r="B297" s="31" t="s">
        <v>1365</v>
      </c>
      <c r="C297" s="31" t="s">
        <v>1623</v>
      </c>
    </row>
    <row r="298" customFormat="false" ht="13.2" hidden="false" customHeight="false" outlineLevel="0" collapsed="false">
      <c r="A298" s="31" t="s">
        <v>1630</v>
      </c>
      <c r="B298" s="31" t="s">
        <v>1365</v>
      </c>
      <c r="C298" s="31" t="s">
        <v>1623</v>
      </c>
    </row>
    <row r="299" customFormat="false" ht="13.2" hidden="false" customHeight="false" outlineLevel="0" collapsed="false">
      <c r="A299" s="31" t="s">
        <v>1631</v>
      </c>
      <c r="B299" s="31" t="s">
        <v>1365</v>
      </c>
      <c r="C299" s="31" t="s">
        <v>1623</v>
      </c>
    </row>
    <row r="300" customFormat="false" ht="13.2" hidden="false" customHeight="false" outlineLevel="0" collapsed="false">
      <c r="A300" s="31" t="s">
        <v>1632</v>
      </c>
      <c r="B300" s="31" t="s">
        <v>1365</v>
      </c>
      <c r="C300" s="31" t="s">
        <v>1623</v>
      </c>
    </row>
    <row r="301" customFormat="false" ht="13.2" hidden="false" customHeight="false" outlineLevel="0" collapsed="false">
      <c r="A301" s="31" t="s">
        <v>1633</v>
      </c>
      <c r="B301" s="31" t="s">
        <v>1365</v>
      </c>
      <c r="C301" s="31" t="s">
        <v>1623</v>
      </c>
    </row>
    <row r="302" customFormat="false" ht="13.2" hidden="false" customHeight="false" outlineLevel="0" collapsed="false">
      <c r="A302" s="31" t="s">
        <v>512</v>
      </c>
      <c r="B302" s="31" t="s">
        <v>1365</v>
      </c>
      <c r="C302" s="31" t="s">
        <v>1634</v>
      </c>
    </row>
    <row r="303" customFormat="false" ht="13.2" hidden="false" customHeight="false" outlineLevel="0" collapsed="false">
      <c r="A303" s="31" t="s">
        <v>1635</v>
      </c>
      <c r="B303" s="31" t="s">
        <v>1365</v>
      </c>
      <c r="C303" s="31" t="s">
        <v>1634</v>
      </c>
    </row>
    <row r="304" customFormat="false" ht="13.2" hidden="false" customHeight="false" outlineLevel="0" collapsed="false">
      <c r="A304" s="31" t="s">
        <v>1636</v>
      </c>
      <c r="B304" s="31" t="s">
        <v>1365</v>
      </c>
      <c r="C304" s="31" t="s">
        <v>1634</v>
      </c>
    </row>
    <row r="305" customFormat="false" ht="13.2" hidden="false" customHeight="false" outlineLevel="0" collapsed="false">
      <c r="A305" s="31" t="s">
        <v>1637</v>
      </c>
      <c r="B305" s="31" t="s">
        <v>1365</v>
      </c>
      <c r="C305" s="31" t="s">
        <v>1634</v>
      </c>
    </row>
    <row r="306" customFormat="false" ht="13.2" hidden="false" customHeight="false" outlineLevel="0" collapsed="false">
      <c r="A306" s="31" t="s">
        <v>1380</v>
      </c>
      <c r="B306" s="31" t="s">
        <v>1365</v>
      </c>
      <c r="C306" s="31" t="s">
        <v>1634</v>
      </c>
    </row>
    <row r="307" customFormat="false" ht="13.2" hidden="false" customHeight="false" outlineLevel="0" collapsed="false">
      <c r="A307" s="31" t="s">
        <v>1638</v>
      </c>
      <c r="B307" s="31" t="s">
        <v>1365</v>
      </c>
      <c r="C307" s="31" t="s">
        <v>1634</v>
      </c>
    </row>
    <row r="308" customFormat="false" ht="13.2" hidden="false" customHeight="false" outlineLevel="0" collapsed="false">
      <c r="A308" s="31" t="s">
        <v>1453</v>
      </c>
      <c r="B308" s="31" t="s">
        <v>1365</v>
      </c>
      <c r="C308" s="31" t="s">
        <v>1634</v>
      </c>
    </row>
    <row r="309" customFormat="false" ht="13.2" hidden="false" customHeight="false" outlineLevel="0" collapsed="false">
      <c r="A309" s="31" t="s">
        <v>1639</v>
      </c>
      <c r="B309" s="31" t="s">
        <v>1365</v>
      </c>
      <c r="C309" s="31" t="s">
        <v>1634</v>
      </c>
    </row>
    <row r="310" customFormat="false" ht="13.2" hidden="false" customHeight="false" outlineLevel="0" collapsed="false">
      <c r="A310" s="31" t="s">
        <v>1640</v>
      </c>
      <c r="B310" s="31" t="s">
        <v>1365</v>
      </c>
      <c r="C310" s="31" t="s">
        <v>1634</v>
      </c>
    </row>
    <row r="311" customFormat="false" ht="13.2" hidden="false" customHeight="false" outlineLevel="0" collapsed="false">
      <c r="A311" s="31" t="s">
        <v>1641</v>
      </c>
      <c r="B311" s="31" t="s">
        <v>1365</v>
      </c>
      <c r="C311" s="31" t="s">
        <v>1634</v>
      </c>
    </row>
    <row r="312" customFormat="false" ht="13.2" hidden="false" customHeight="false" outlineLevel="0" collapsed="false">
      <c r="A312" s="31" t="s">
        <v>1642</v>
      </c>
      <c r="B312" s="31" t="s">
        <v>1365</v>
      </c>
      <c r="C312" s="31" t="s">
        <v>1634</v>
      </c>
    </row>
    <row r="313" customFormat="false" ht="13.2" hidden="false" customHeight="false" outlineLevel="0" collapsed="false">
      <c r="A313" s="31" t="s">
        <v>1643</v>
      </c>
      <c r="B313" s="31" t="s">
        <v>1365</v>
      </c>
      <c r="C313" s="31" t="s">
        <v>1634</v>
      </c>
    </row>
    <row r="314" customFormat="false" ht="13.2" hidden="false" customHeight="false" outlineLevel="0" collapsed="false">
      <c r="A314" s="31" t="s">
        <v>1644</v>
      </c>
      <c r="B314" s="31" t="s">
        <v>1365</v>
      </c>
      <c r="C314" s="31" t="s">
        <v>1634</v>
      </c>
    </row>
    <row r="315" customFormat="false" ht="13.2" hidden="false" customHeight="false" outlineLevel="0" collapsed="false">
      <c r="A315" s="31" t="s">
        <v>1645</v>
      </c>
      <c r="B315" s="31" t="s">
        <v>1365</v>
      </c>
      <c r="C315" s="31" t="s">
        <v>1634</v>
      </c>
    </row>
    <row r="316" customFormat="false" ht="13.2" hidden="false" customHeight="false" outlineLevel="0" collapsed="false">
      <c r="A316" s="31" t="s">
        <v>1646</v>
      </c>
      <c r="B316" s="31" t="s">
        <v>1365</v>
      </c>
      <c r="C316" s="31" t="s">
        <v>1634</v>
      </c>
    </row>
    <row r="317" customFormat="false" ht="13.2" hidden="false" customHeight="false" outlineLevel="0" collapsed="false">
      <c r="A317" s="31" t="s">
        <v>1403</v>
      </c>
      <c r="B317" s="31" t="s">
        <v>1365</v>
      </c>
      <c r="C317" s="31" t="s">
        <v>1634</v>
      </c>
    </row>
    <row r="318" customFormat="false" ht="13.8" hidden="false" customHeight="false" outlineLevel="0" collapsed="false">
      <c r="A318" s="107" t="s">
        <v>1647</v>
      </c>
      <c r="B318" s="107" t="s">
        <v>1365</v>
      </c>
      <c r="C318" s="107" t="s">
        <v>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50.99"/>
    <col collapsed="false" customWidth="true" hidden="false" outlineLevel="0" max="3" min="3" style="0" width="8.66"/>
    <col collapsed="false" customWidth="true" hidden="false" outlineLevel="0" max="4" min="4" style="0" width="23.1"/>
    <col collapsed="false" customWidth="false" hidden="false" outlineLevel="0" max="5" min="5" style="9" width="9.1"/>
  </cols>
  <sheetData>
    <row r="2" customFormat="false" ht="13.8" hidden="false" customHeight="false" outlineLevel="0" collapsed="false"/>
    <row r="3" s="127" customFormat="true" ht="16.2" hidden="false" customHeight="false" outlineLevel="0" collapsed="false">
      <c r="A3" s="2" t="s">
        <v>1648</v>
      </c>
      <c r="B3" s="1" t="s">
        <v>3</v>
      </c>
      <c r="C3" s="1" t="s">
        <v>1649</v>
      </c>
      <c r="D3" s="1" t="s">
        <v>1650</v>
      </c>
      <c r="E3" s="1" t="s">
        <v>8</v>
      </c>
    </row>
    <row r="4" customFormat="false" ht="13.2" hidden="false" customHeight="false" outlineLevel="0" collapsed="false">
      <c r="A4" s="0" t="s">
        <v>1651</v>
      </c>
      <c r="B4" s="31" t="s">
        <v>1652</v>
      </c>
      <c r="C4" s="31" t="s">
        <v>1653</v>
      </c>
      <c r="D4" s="31" t="s">
        <v>1366</v>
      </c>
      <c r="E4" s="128"/>
    </row>
    <row r="5" customFormat="false" ht="13.2" hidden="false" customHeight="false" outlineLevel="0" collapsed="false">
      <c r="A5" s="0" t="s">
        <v>1654</v>
      </c>
      <c r="B5" s="31" t="s">
        <v>1655</v>
      </c>
      <c r="C5" s="31" t="s">
        <v>1653</v>
      </c>
      <c r="D5" s="31" t="s">
        <v>1366</v>
      </c>
      <c r="E5" s="128"/>
    </row>
    <row r="6" customFormat="false" ht="13.2" hidden="false" customHeight="false" outlineLevel="0" collapsed="false">
      <c r="A6" s="0" t="s">
        <v>1656</v>
      </c>
      <c r="B6" s="31" t="s">
        <v>1657</v>
      </c>
      <c r="C6" s="31" t="s">
        <v>1653</v>
      </c>
      <c r="D6" s="31" t="s">
        <v>1366</v>
      </c>
      <c r="E6" s="128"/>
    </row>
    <row r="7" customFormat="false" ht="13.2" hidden="false" customHeight="false" outlineLevel="0" collapsed="false">
      <c r="A7" s="0" t="s">
        <v>1658</v>
      </c>
      <c r="B7" s="31" t="s">
        <v>1659</v>
      </c>
      <c r="C7" s="31" t="s">
        <v>1653</v>
      </c>
      <c r="D7" s="31" t="s">
        <v>1366</v>
      </c>
      <c r="E7" s="128"/>
    </row>
    <row r="8" customFormat="false" ht="13.2" hidden="false" customHeight="false" outlineLevel="0" collapsed="false">
      <c r="A8" s="0" t="s">
        <v>1660</v>
      </c>
      <c r="B8" s="31" t="s">
        <v>1661</v>
      </c>
      <c r="C8" s="31" t="s">
        <v>1653</v>
      </c>
      <c r="D8" s="31" t="s">
        <v>1366</v>
      </c>
      <c r="E8" s="128"/>
    </row>
    <row r="9" customFormat="false" ht="13.2" hidden="false" customHeight="false" outlineLevel="0" collapsed="false">
      <c r="A9" s="0" t="s">
        <v>1660</v>
      </c>
      <c r="B9" s="31" t="s">
        <v>1662</v>
      </c>
      <c r="C9" s="31" t="s">
        <v>1653</v>
      </c>
      <c r="D9" s="31" t="s">
        <v>1366</v>
      </c>
      <c r="E9" s="128"/>
    </row>
    <row r="10" customFormat="false" ht="13.2" hidden="false" customHeight="false" outlineLevel="0" collapsed="false">
      <c r="A10" s="0" t="s">
        <v>1663</v>
      </c>
      <c r="B10" s="31" t="s">
        <v>1664</v>
      </c>
      <c r="C10" s="31" t="s">
        <v>1653</v>
      </c>
      <c r="D10" s="31" t="s">
        <v>1366</v>
      </c>
      <c r="E10" s="128"/>
    </row>
    <row r="11" customFormat="false" ht="13.2" hidden="false" customHeight="false" outlineLevel="0" collapsed="false">
      <c r="A11" s="0" t="s">
        <v>1665</v>
      </c>
      <c r="B11" s="31" t="s">
        <v>1666</v>
      </c>
      <c r="C11" s="31" t="s">
        <v>1653</v>
      </c>
      <c r="D11" s="31" t="s">
        <v>1366</v>
      </c>
      <c r="E11" s="128"/>
    </row>
    <row r="12" customFormat="false" ht="13.2" hidden="false" customHeight="false" outlineLevel="0" collapsed="false">
      <c r="A12" s="0" t="s">
        <v>1667</v>
      </c>
      <c r="B12" s="31" t="s">
        <v>1668</v>
      </c>
      <c r="C12" s="31" t="s">
        <v>1653</v>
      </c>
      <c r="D12" s="31" t="s">
        <v>1366</v>
      </c>
      <c r="E12" s="128"/>
    </row>
    <row r="13" customFormat="false" ht="13.2" hidden="false" customHeight="false" outlineLevel="0" collapsed="false">
      <c r="A13" s="0" t="s">
        <v>1660</v>
      </c>
      <c r="B13" s="31" t="s">
        <v>1669</v>
      </c>
      <c r="C13" s="31" t="s">
        <v>1653</v>
      </c>
      <c r="D13" s="31" t="s">
        <v>1366</v>
      </c>
      <c r="E13" s="128"/>
    </row>
    <row r="14" customFormat="false" ht="13.2" hidden="false" customHeight="false" outlineLevel="0" collapsed="false">
      <c r="A14" s="0" t="s">
        <v>1670</v>
      </c>
      <c r="B14" s="31" t="s">
        <v>1671</v>
      </c>
      <c r="C14" s="31" t="s">
        <v>1653</v>
      </c>
      <c r="D14" s="31" t="s">
        <v>1366</v>
      </c>
      <c r="E14" s="128"/>
    </row>
    <row r="15" customFormat="false" ht="13.2" hidden="false" customHeight="false" outlineLevel="0" collapsed="false">
      <c r="A15" s="0" t="s">
        <v>1672</v>
      </c>
      <c r="B15" s="31" t="s">
        <v>1673</v>
      </c>
      <c r="C15" s="31" t="s">
        <v>1653</v>
      </c>
      <c r="D15" s="31" t="s">
        <v>1366</v>
      </c>
      <c r="E15" s="128"/>
    </row>
    <row r="16" customFormat="false" ht="13.2" hidden="false" customHeight="false" outlineLevel="0" collapsed="false">
      <c r="A16" s="0" t="s">
        <v>1674</v>
      </c>
      <c r="B16" s="31" t="s">
        <v>1675</v>
      </c>
      <c r="C16" s="31" t="s">
        <v>1653</v>
      </c>
      <c r="D16" s="31" t="s">
        <v>1366</v>
      </c>
      <c r="E16" s="128"/>
    </row>
    <row r="17" customFormat="false" ht="13.2" hidden="false" customHeight="false" outlineLevel="0" collapsed="false">
      <c r="A17" s="0" t="s">
        <v>1676</v>
      </c>
      <c r="B17" s="31" t="s">
        <v>1677</v>
      </c>
      <c r="C17" s="31" t="s">
        <v>1653</v>
      </c>
      <c r="D17" s="31" t="s">
        <v>1366</v>
      </c>
      <c r="E17" s="128"/>
    </row>
    <row r="18" customFormat="false" ht="13.2" hidden="false" customHeight="false" outlineLevel="0" collapsed="false">
      <c r="A18" s="0" t="s">
        <v>1678</v>
      </c>
      <c r="B18" s="31" t="s">
        <v>1679</v>
      </c>
      <c r="C18" s="31" t="s">
        <v>1653</v>
      </c>
      <c r="D18" s="31" t="s">
        <v>1366</v>
      </c>
      <c r="E18" s="128"/>
    </row>
    <row r="19" customFormat="false" ht="13.2" hidden="false" customHeight="false" outlineLevel="0" collapsed="false">
      <c r="A19" s="0" t="s">
        <v>1680</v>
      </c>
      <c r="B19" s="31" t="s">
        <v>1681</v>
      </c>
      <c r="C19" s="31" t="s">
        <v>1653</v>
      </c>
      <c r="D19" s="31" t="s">
        <v>1366</v>
      </c>
      <c r="E19" s="128"/>
    </row>
    <row r="20" customFormat="false" ht="13.2" hidden="false" customHeight="false" outlineLevel="0" collapsed="false">
      <c r="A20" s="0" t="s">
        <v>1682</v>
      </c>
      <c r="B20" s="31" t="s">
        <v>1683</v>
      </c>
      <c r="C20" s="31" t="s">
        <v>1653</v>
      </c>
      <c r="D20" s="31" t="s">
        <v>1366</v>
      </c>
      <c r="E20" s="128"/>
    </row>
    <row r="21" customFormat="false" ht="13.2" hidden="false" customHeight="false" outlineLevel="0" collapsed="false">
      <c r="A21" s="0" t="s">
        <v>1684</v>
      </c>
      <c r="B21" s="31" t="s">
        <v>1685</v>
      </c>
      <c r="C21" s="31" t="s">
        <v>1653</v>
      </c>
      <c r="D21" s="31" t="s">
        <v>1366</v>
      </c>
      <c r="E21" s="128"/>
    </row>
    <row r="22" customFormat="false" ht="13.2" hidden="false" customHeight="false" outlineLevel="0" collapsed="false">
      <c r="A22" s="0" t="s">
        <v>1686</v>
      </c>
      <c r="B22" s="31" t="s">
        <v>1687</v>
      </c>
      <c r="C22" s="31" t="s">
        <v>1653</v>
      </c>
      <c r="D22" s="31" t="s">
        <v>1366</v>
      </c>
      <c r="E22" s="128"/>
    </row>
    <row r="23" customFormat="false" ht="13.2" hidden="false" customHeight="false" outlineLevel="0" collapsed="false">
      <c r="A23" s="0" t="s">
        <v>1688</v>
      </c>
      <c r="B23" s="31" t="s">
        <v>1689</v>
      </c>
      <c r="C23" s="31" t="s">
        <v>1653</v>
      </c>
      <c r="D23" s="31" t="s">
        <v>1366</v>
      </c>
      <c r="E23" s="128"/>
    </row>
    <row r="24" customFormat="false" ht="13.2" hidden="false" customHeight="false" outlineLevel="0" collapsed="false">
      <c r="A24" s="0" t="s">
        <v>1690</v>
      </c>
      <c r="B24" s="31" t="s">
        <v>1691</v>
      </c>
      <c r="C24" s="31" t="s">
        <v>1653</v>
      </c>
      <c r="D24" s="31" t="s">
        <v>1366</v>
      </c>
      <c r="E24" s="128"/>
    </row>
    <row r="25" customFormat="false" ht="13.2" hidden="false" customHeight="false" outlineLevel="0" collapsed="false">
      <c r="A25" s="0" t="s">
        <v>1692</v>
      </c>
      <c r="B25" s="31" t="s">
        <v>1693</v>
      </c>
      <c r="C25" s="31" t="s">
        <v>1653</v>
      </c>
      <c r="D25" s="31" t="s">
        <v>1366</v>
      </c>
      <c r="E25" s="128"/>
    </row>
    <row r="26" customFormat="false" ht="13.2" hidden="false" customHeight="false" outlineLevel="0" collapsed="false">
      <c r="A26" s="0" t="s">
        <v>1694</v>
      </c>
      <c r="B26" s="31" t="s">
        <v>1695</v>
      </c>
      <c r="C26" s="31" t="s">
        <v>1653</v>
      </c>
      <c r="D26" s="31" t="s">
        <v>1366</v>
      </c>
      <c r="E26" s="128"/>
    </row>
    <row r="27" customFormat="false" ht="13.2" hidden="false" customHeight="false" outlineLevel="0" collapsed="false">
      <c r="A27" s="0" t="s">
        <v>1696</v>
      </c>
      <c r="B27" s="31" t="s">
        <v>1697</v>
      </c>
      <c r="C27" s="31" t="s">
        <v>1653</v>
      </c>
      <c r="D27" s="31" t="s">
        <v>1366</v>
      </c>
      <c r="E27" s="128"/>
    </row>
    <row r="28" customFormat="false" ht="13.2" hidden="false" customHeight="false" outlineLevel="0" collapsed="false">
      <c r="A28" s="0" t="s">
        <v>1694</v>
      </c>
      <c r="B28" s="31" t="s">
        <v>1698</v>
      </c>
      <c r="C28" s="31" t="s">
        <v>1653</v>
      </c>
      <c r="D28" s="31" t="s">
        <v>1366</v>
      </c>
      <c r="E28" s="128"/>
    </row>
    <row r="29" customFormat="false" ht="13.2" hidden="false" customHeight="false" outlineLevel="0" collapsed="false">
      <c r="A29" s="0" t="s">
        <v>1699</v>
      </c>
      <c r="B29" s="31" t="s">
        <v>1700</v>
      </c>
      <c r="C29" s="31" t="s">
        <v>1653</v>
      </c>
      <c r="D29" s="31" t="s">
        <v>1366</v>
      </c>
      <c r="E29" s="128"/>
    </row>
    <row r="30" customFormat="false" ht="13.2" hidden="false" customHeight="false" outlineLevel="0" collapsed="false">
      <c r="A30" s="0" t="s">
        <v>1701</v>
      </c>
      <c r="B30" s="31" t="s">
        <v>1702</v>
      </c>
      <c r="C30" s="31" t="s">
        <v>1653</v>
      </c>
      <c r="D30" s="31" t="s">
        <v>1366</v>
      </c>
      <c r="E30" s="128"/>
    </row>
    <row r="31" customFormat="false" ht="13.2" hidden="false" customHeight="false" outlineLevel="0" collapsed="false">
      <c r="A31" s="0" t="s">
        <v>1703</v>
      </c>
      <c r="B31" s="31" t="s">
        <v>1704</v>
      </c>
      <c r="C31" s="31" t="s">
        <v>1653</v>
      </c>
      <c r="D31" s="31" t="s">
        <v>1366</v>
      </c>
      <c r="E31" s="128"/>
    </row>
    <row r="32" customFormat="false" ht="13.2" hidden="false" customHeight="false" outlineLevel="0" collapsed="false">
      <c r="A32" s="0" t="s">
        <v>1705</v>
      </c>
      <c r="B32" s="31" t="s">
        <v>1706</v>
      </c>
      <c r="C32" s="31" t="s">
        <v>1653</v>
      </c>
      <c r="D32" s="31" t="s">
        <v>1366</v>
      </c>
      <c r="E32" s="128"/>
    </row>
    <row r="33" customFormat="false" ht="13.2" hidden="false" customHeight="false" outlineLevel="0" collapsed="false">
      <c r="A33" s="0" t="s">
        <v>1707</v>
      </c>
      <c r="B33" s="31" t="s">
        <v>1708</v>
      </c>
      <c r="C33" s="31" t="s">
        <v>1653</v>
      </c>
      <c r="D33" s="31" t="s">
        <v>1366</v>
      </c>
      <c r="E33" s="128"/>
    </row>
    <row r="34" customFormat="false" ht="13.2" hidden="false" customHeight="false" outlineLevel="0" collapsed="false">
      <c r="A34" s="0" t="s">
        <v>1709</v>
      </c>
      <c r="B34" s="31" t="s">
        <v>1710</v>
      </c>
      <c r="C34" s="31" t="s">
        <v>1653</v>
      </c>
      <c r="D34" s="31" t="s">
        <v>1366</v>
      </c>
      <c r="E34" s="128"/>
    </row>
    <row r="35" customFormat="false" ht="13.2" hidden="false" customHeight="false" outlineLevel="0" collapsed="false">
      <c r="A35" s="0" t="s">
        <v>1711</v>
      </c>
      <c r="B35" s="31" t="s">
        <v>1712</v>
      </c>
      <c r="C35" s="31" t="s">
        <v>1653</v>
      </c>
      <c r="D35" s="31" t="s">
        <v>1366</v>
      </c>
      <c r="E35" s="128"/>
    </row>
    <row r="36" customFormat="false" ht="13.2" hidden="false" customHeight="false" outlineLevel="0" collapsed="false">
      <c r="A36" s="0" t="s">
        <v>1713</v>
      </c>
      <c r="B36" s="31" t="s">
        <v>1714</v>
      </c>
      <c r="C36" s="31" t="s">
        <v>1653</v>
      </c>
      <c r="D36" s="31" t="s">
        <v>1366</v>
      </c>
      <c r="E36" s="128"/>
    </row>
    <row r="37" customFormat="false" ht="13.2" hidden="false" customHeight="false" outlineLevel="0" collapsed="false">
      <c r="A37" s="0" t="s">
        <v>1715</v>
      </c>
      <c r="B37" s="31" t="s">
        <v>1716</v>
      </c>
      <c r="C37" s="31" t="s">
        <v>1653</v>
      </c>
      <c r="D37" s="31" t="s">
        <v>1366</v>
      </c>
      <c r="E37" s="128"/>
    </row>
    <row r="38" customFormat="false" ht="13.2" hidden="false" customHeight="false" outlineLevel="0" collapsed="false">
      <c r="A38" s="0" t="s">
        <v>1717</v>
      </c>
      <c r="B38" s="31" t="s">
        <v>1718</v>
      </c>
      <c r="C38" s="31" t="s">
        <v>1653</v>
      </c>
      <c r="D38" s="31" t="s">
        <v>1378</v>
      </c>
      <c r="E38" s="128"/>
    </row>
    <row r="39" customFormat="false" ht="13.2" hidden="false" customHeight="false" outlineLevel="0" collapsed="false">
      <c r="A39" s="0" t="s">
        <v>1719</v>
      </c>
      <c r="B39" s="31" t="s">
        <v>1720</v>
      </c>
      <c r="C39" s="31" t="s">
        <v>1653</v>
      </c>
      <c r="D39" s="31" t="s">
        <v>1378</v>
      </c>
      <c r="E39" s="128"/>
    </row>
    <row r="40" customFormat="false" ht="13.2" hidden="false" customHeight="false" outlineLevel="0" collapsed="false">
      <c r="A40" s="0" t="s">
        <v>1721</v>
      </c>
      <c r="B40" s="31" t="s">
        <v>1722</v>
      </c>
      <c r="C40" s="31" t="s">
        <v>1653</v>
      </c>
      <c r="D40" s="31" t="s">
        <v>1378</v>
      </c>
      <c r="E40" s="128"/>
    </row>
    <row r="41" customFormat="false" ht="13.2" hidden="false" customHeight="false" outlineLevel="0" collapsed="false">
      <c r="A41" s="0" t="s">
        <v>1723</v>
      </c>
      <c r="B41" s="31" t="s">
        <v>1724</v>
      </c>
      <c r="C41" s="31" t="s">
        <v>1653</v>
      </c>
      <c r="D41" s="31" t="s">
        <v>1378</v>
      </c>
      <c r="E41" s="128"/>
    </row>
    <row r="42" customFormat="false" ht="13.2" hidden="false" customHeight="false" outlineLevel="0" collapsed="false">
      <c r="A42" s="0" t="s">
        <v>1725</v>
      </c>
      <c r="B42" s="31" t="s">
        <v>1726</v>
      </c>
      <c r="C42" s="31" t="s">
        <v>1653</v>
      </c>
      <c r="D42" s="31" t="s">
        <v>1378</v>
      </c>
      <c r="E42" s="128"/>
    </row>
    <row r="43" customFormat="false" ht="13.2" hidden="false" customHeight="false" outlineLevel="0" collapsed="false">
      <c r="A43" s="0" t="s">
        <v>1727</v>
      </c>
      <c r="B43" s="31" t="s">
        <v>1728</v>
      </c>
      <c r="C43" s="31" t="s">
        <v>1653</v>
      </c>
      <c r="D43" s="31" t="s">
        <v>1378</v>
      </c>
      <c r="E43" s="128"/>
    </row>
    <row r="44" customFormat="false" ht="13.2" hidden="false" customHeight="false" outlineLevel="0" collapsed="false">
      <c r="A44" s="0" t="s">
        <v>1727</v>
      </c>
      <c r="B44" s="31" t="s">
        <v>1729</v>
      </c>
      <c r="C44" s="31" t="s">
        <v>1653</v>
      </c>
      <c r="D44" s="31" t="s">
        <v>1378</v>
      </c>
      <c r="E44" s="128"/>
    </row>
    <row r="45" customFormat="false" ht="13.2" hidden="false" customHeight="false" outlineLevel="0" collapsed="false">
      <c r="A45" s="0" t="s">
        <v>1730</v>
      </c>
      <c r="B45" s="31" t="s">
        <v>1731</v>
      </c>
      <c r="C45" s="31" t="s">
        <v>1653</v>
      </c>
      <c r="D45" s="31" t="s">
        <v>1378</v>
      </c>
      <c r="E45" s="128"/>
    </row>
    <row r="46" customFormat="false" ht="13.2" hidden="false" customHeight="false" outlineLevel="0" collapsed="false">
      <c r="A46" s="0" t="s">
        <v>1732</v>
      </c>
      <c r="B46" s="31" t="s">
        <v>1733</v>
      </c>
      <c r="C46" s="31" t="s">
        <v>1653</v>
      </c>
      <c r="D46" s="31" t="s">
        <v>1378</v>
      </c>
      <c r="E46" s="128"/>
    </row>
    <row r="47" customFormat="false" ht="13.2" hidden="false" customHeight="false" outlineLevel="0" collapsed="false">
      <c r="A47" s="0" t="s">
        <v>1734</v>
      </c>
      <c r="B47" s="31" t="s">
        <v>1735</v>
      </c>
      <c r="C47" s="31" t="s">
        <v>1653</v>
      </c>
      <c r="D47" s="31" t="s">
        <v>1378</v>
      </c>
      <c r="E47" s="128"/>
    </row>
    <row r="48" customFormat="false" ht="13.2" hidden="false" customHeight="false" outlineLevel="0" collapsed="false">
      <c r="A48" s="0" t="s">
        <v>1736</v>
      </c>
      <c r="B48" s="31" t="s">
        <v>1737</v>
      </c>
      <c r="C48" s="31" t="s">
        <v>1653</v>
      </c>
      <c r="D48" s="31" t="s">
        <v>1378</v>
      </c>
      <c r="E48" s="128"/>
    </row>
    <row r="49" customFormat="false" ht="13.2" hidden="false" customHeight="false" outlineLevel="0" collapsed="false">
      <c r="A49" s="0" t="s">
        <v>1738</v>
      </c>
      <c r="B49" s="31" t="s">
        <v>1739</v>
      </c>
      <c r="C49" s="31" t="s">
        <v>1653</v>
      </c>
      <c r="D49" s="31" t="s">
        <v>1378</v>
      </c>
      <c r="E49" s="128"/>
    </row>
    <row r="50" customFormat="false" ht="13.2" hidden="false" customHeight="false" outlineLevel="0" collapsed="false">
      <c r="A50" s="0" t="s">
        <v>1740</v>
      </c>
      <c r="B50" s="31" t="s">
        <v>1741</v>
      </c>
      <c r="C50" s="31" t="s">
        <v>1653</v>
      </c>
      <c r="D50" s="31" t="s">
        <v>1378</v>
      </c>
      <c r="E50" s="128"/>
    </row>
    <row r="51" customFormat="false" ht="13.2" hidden="false" customHeight="false" outlineLevel="0" collapsed="false">
      <c r="A51" s="0" t="s">
        <v>1742</v>
      </c>
      <c r="B51" s="31" t="s">
        <v>1743</v>
      </c>
      <c r="C51" s="31" t="s">
        <v>1653</v>
      </c>
      <c r="D51" s="31" t="s">
        <v>1378</v>
      </c>
      <c r="E51" s="128"/>
    </row>
    <row r="52" customFormat="false" ht="13.2" hidden="false" customHeight="false" outlineLevel="0" collapsed="false">
      <c r="A52" s="0" t="s">
        <v>1744</v>
      </c>
      <c r="B52" s="31" t="s">
        <v>1745</v>
      </c>
      <c r="C52" s="31" t="s">
        <v>1653</v>
      </c>
      <c r="D52" s="31" t="s">
        <v>1378</v>
      </c>
      <c r="E52" s="128"/>
    </row>
    <row r="53" customFormat="false" ht="13.2" hidden="false" customHeight="false" outlineLevel="0" collapsed="false">
      <c r="A53" s="0" t="s">
        <v>1746</v>
      </c>
      <c r="B53" s="31" t="s">
        <v>1747</v>
      </c>
      <c r="C53" s="31" t="s">
        <v>1653</v>
      </c>
      <c r="D53" s="31" t="s">
        <v>1378</v>
      </c>
      <c r="E53" s="128"/>
    </row>
    <row r="54" customFormat="false" ht="13.2" hidden="false" customHeight="false" outlineLevel="0" collapsed="false">
      <c r="A54" s="0" t="s">
        <v>1748</v>
      </c>
      <c r="B54" s="31" t="s">
        <v>1749</v>
      </c>
      <c r="C54" s="31" t="s">
        <v>1653</v>
      </c>
      <c r="D54" s="31" t="s">
        <v>1378</v>
      </c>
      <c r="E54" s="128"/>
    </row>
    <row r="55" customFormat="false" ht="13.2" hidden="false" customHeight="false" outlineLevel="0" collapsed="false">
      <c r="A55" s="0" t="s">
        <v>1750</v>
      </c>
      <c r="B55" s="31" t="s">
        <v>1751</v>
      </c>
      <c r="C55" s="31" t="s">
        <v>1653</v>
      </c>
      <c r="D55" s="31" t="s">
        <v>1378</v>
      </c>
      <c r="E55" s="128"/>
    </row>
    <row r="56" customFormat="false" ht="13.2" hidden="false" customHeight="false" outlineLevel="0" collapsed="false">
      <c r="A56" s="0" t="s">
        <v>1707</v>
      </c>
      <c r="B56" s="31" t="s">
        <v>1752</v>
      </c>
      <c r="C56" s="31" t="s">
        <v>1653</v>
      </c>
      <c r="D56" s="31" t="s">
        <v>1378</v>
      </c>
      <c r="E56" s="128"/>
    </row>
    <row r="57" customFormat="false" ht="13.2" hidden="false" customHeight="false" outlineLevel="0" collapsed="false">
      <c r="A57" s="0" t="s">
        <v>1753</v>
      </c>
      <c r="B57" s="31" t="s">
        <v>1754</v>
      </c>
      <c r="C57" s="31" t="s">
        <v>1653</v>
      </c>
      <c r="D57" s="31" t="s">
        <v>1378</v>
      </c>
      <c r="E57" s="128"/>
    </row>
    <row r="58" customFormat="false" ht="13.2" hidden="false" customHeight="false" outlineLevel="0" collapsed="false">
      <c r="A58" s="0" t="s">
        <v>1755</v>
      </c>
      <c r="B58" s="31" t="s">
        <v>1756</v>
      </c>
      <c r="C58" s="31" t="s">
        <v>1653</v>
      </c>
      <c r="D58" s="31" t="s">
        <v>1378</v>
      </c>
      <c r="E58" s="128"/>
    </row>
    <row r="59" customFormat="false" ht="13.2" hidden="false" customHeight="false" outlineLevel="0" collapsed="false">
      <c r="A59" s="0" t="s">
        <v>1757</v>
      </c>
      <c r="B59" s="31" t="s">
        <v>1758</v>
      </c>
      <c r="C59" s="31" t="s">
        <v>1653</v>
      </c>
      <c r="D59" s="31" t="s">
        <v>1378</v>
      </c>
      <c r="E59" s="128"/>
    </row>
    <row r="60" customFormat="false" ht="13.2" hidden="false" customHeight="false" outlineLevel="0" collapsed="false">
      <c r="A60" s="0" t="s">
        <v>1759</v>
      </c>
      <c r="B60" s="31" t="s">
        <v>1760</v>
      </c>
      <c r="C60" s="31" t="s">
        <v>1653</v>
      </c>
      <c r="D60" s="31" t="s">
        <v>1378</v>
      </c>
      <c r="E60" s="128"/>
    </row>
    <row r="61" customFormat="false" ht="13.2" hidden="false" customHeight="false" outlineLevel="0" collapsed="false">
      <c r="A61" s="0" t="s">
        <v>1761</v>
      </c>
      <c r="B61" s="31" t="s">
        <v>1762</v>
      </c>
      <c r="C61" s="31" t="s">
        <v>1653</v>
      </c>
      <c r="D61" s="31" t="s">
        <v>1378</v>
      </c>
      <c r="E61" s="128"/>
    </row>
    <row r="62" customFormat="false" ht="13.2" hidden="false" customHeight="false" outlineLevel="0" collapsed="false">
      <c r="A62" s="0" t="s">
        <v>1763</v>
      </c>
      <c r="B62" s="31" t="s">
        <v>1764</v>
      </c>
      <c r="C62" s="31" t="s">
        <v>1653</v>
      </c>
      <c r="D62" s="31" t="s">
        <v>1378</v>
      </c>
      <c r="E62" s="128"/>
    </row>
    <row r="63" customFormat="false" ht="13.2" hidden="false" customHeight="false" outlineLevel="0" collapsed="false">
      <c r="A63" s="0" t="s">
        <v>1765</v>
      </c>
      <c r="B63" s="31" t="s">
        <v>1766</v>
      </c>
      <c r="C63" s="31" t="s">
        <v>1653</v>
      </c>
      <c r="D63" s="31" t="s">
        <v>1378</v>
      </c>
      <c r="E63" s="128"/>
    </row>
    <row r="64" customFormat="false" ht="13.2" hidden="false" customHeight="false" outlineLevel="0" collapsed="false">
      <c r="A64" s="0" t="s">
        <v>1767</v>
      </c>
      <c r="B64" s="31" t="s">
        <v>1768</v>
      </c>
      <c r="C64" s="31" t="s">
        <v>1653</v>
      </c>
      <c r="D64" s="31" t="s">
        <v>1378</v>
      </c>
      <c r="E64" s="128"/>
    </row>
    <row r="65" customFormat="false" ht="13.2" hidden="false" customHeight="false" outlineLevel="0" collapsed="false">
      <c r="A65" s="0" t="s">
        <v>1769</v>
      </c>
      <c r="B65" s="31" t="s">
        <v>1770</v>
      </c>
      <c r="C65" s="31" t="s">
        <v>1653</v>
      </c>
      <c r="D65" s="31" t="s">
        <v>1378</v>
      </c>
      <c r="E65" s="128"/>
    </row>
    <row r="66" customFormat="false" ht="13.2" hidden="false" customHeight="false" outlineLevel="0" collapsed="false">
      <c r="A66" s="0" t="s">
        <v>1771</v>
      </c>
      <c r="B66" s="31" t="s">
        <v>1772</v>
      </c>
      <c r="C66" s="31" t="s">
        <v>1653</v>
      </c>
      <c r="D66" s="31" t="s">
        <v>1378</v>
      </c>
      <c r="E66" s="128"/>
    </row>
    <row r="67" customFormat="false" ht="13.2" hidden="false" customHeight="false" outlineLevel="0" collapsed="false">
      <c r="A67" s="0" t="s">
        <v>1773</v>
      </c>
      <c r="B67" s="31" t="s">
        <v>1774</v>
      </c>
      <c r="C67" s="31" t="s">
        <v>1653</v>
      </c>
      <c r="D67" s="31" t="s">
        <v>1378</v>
      </c>
      <c r="E67" s="128"/>
    </row>
    <row r="68" customFormat="false" ht="13.2" hidden="false" customHeight="false" outlineLevel="0" collapsed="false">
      <c r="A68" s="9" t="s">
        <v>1775</v>
      </c>
      <c r="B68" s="128" t="s">
        <v>1776</v>
      </c>
      <c r="C68" s="31" t="s">
        <v>1653</v>
      </c>
      <c r="D68" s="128" t="s">
        <v>1393</v>
      </c>
      <c r="E68" s="128"/>
    </row>
    <row r="69" customFormat="false" ht="13.2" hidden="false" customHeight="false" outlineLevel="0" collapsed="false">
      <c r="A69" s="9" t="s">
        <v>1775</v>
      </c>
      <c r="B69" s="128" t="s">
        <v>1777</v>
      </c>
      <c r="C69" s="31" t="s">
        <v>1653</v>
      </c>
      <c r="D69" s="128" t="s">
        <v>1393</v>
      </c>
      <c r="E69" s="128"/>
    </row>
    <row r="70" customFormat="false" ht="13.2" hidden="false" customHeight="false" outlineLevel="0" collapsed="false">
      <c r="A70" s="0" t="s">
        <v>1778</v>
      </c>
      <c r="B70" s="31" t="s">
        <v>1779</v>
      </c>
      <c r="C70" s="31" t="s">
        <v>1653</v>
      </c>
      <c r="D70" s="31" t="s">
        <v>1393</v>
      </c>
      <c r="E70" s="128"/>
    </row>
    <row r="71" customFormat="false" ht="13.2" hidden="false" customHeight="false" outlineLevel="0" collapsed="false">
      <c r="A71" s="0" t="s">
        <v>1780</v>
      </c>
      <c r="B71" s="31" t="s">
        <v>1781</v>
      </c>
      <c r="C71" s="31" t="s">
        <v>1653</v>
      </c>
      <c r="D71" s="31" t="s">
        <v>1393</v>
      </c>
      <c r="E71" s="128"/>
    </row>
    <row r="72" customFormat="false" ht="13.2" hidden="false" customHeight="false" outlineLevel="0" collapsed="false">
      <c r="A72" s="0" t="s">
        <v>1782</v>
      </c>
      <c r="B72" s="31" t="s">
        <v>1783</v>
      </c>
      <c r="C72" s="31" t="s">
        <v>1653</v>
      </c>
      <c r="D72" s="31" t="s">
        <v>1393</v>
      </c>
      <c r="E72" s="128"/>
    </row>
    <row r="73" customFormat="false" ht="13.2" hidden="false" customHeight="false" outlineLevel="0" collapsed="false">
      <c r="A73" s="0" t="s">
        <v>1784</v>
      </c>
      <c r="B73" s="31" t="s">
        <v>1785</v>
      </c>
      <c r="C73" s="31" t="s">
        <v>1653</v>
      </c>
      <c r="D73" s="31" t="s">
        <v>1393</v>
      </c>
      <c r="E73" s="128"/>
    </row>
    <row r="74" customFormat="false" ht="13.2" hidden="false" customHeight="false" outlineLevel="0" collapsed="false">
      <c r="A74" s="0" t="s">
        <v>1786</v>
      </c>
      <c r="B74" s="31" t="s">
        <v>1787</v>
      </c>
      <c r="C74" s="31" t="s">
        <v>1653</v>
      </c>
      <c r="D74" s="31" t="s">
        <v>1393</v>
      </c>
      <c r="E74" s="128"/>
    </row>
    <row r="75" customFormat="false" ht="13.2" hidden="false" customHeight="false" outlineLevel="0" collapsed="false">
      <c r="A75" s="0" t="s">
        <v>1788</v>
      </c>
      <c r="B75" s="31" t="s">
        <v>1789</v>
      </c>
      <c r="C75" s="31" t="s">
        <v>1653</v>
      </c>
      <c r="D75" s="31" t="s">
        <v>1393</v>
      </c>
      <c r="E75" s="128"/>
    </row>
    <row r="76" customFormat="false" ht="13.2" hidden="false" customHeight="false" outlineLevel="0" collapsed="false">
      <c r="A76" s="0" t="s">
        <v>1790</v>
      </c>
      <c r="B76" s="31" t="s">
        <v>1791</v>
      </c>
      <c r="C76" s="31" t="s">
        <v>1653</v>
      </c>
      <c r="D76" s="31" t="s">
        <v>1393</v>
      </c>
      <c r="E76" s="128"/>
    </row>
    <row r="77" customFormat="false" ht="13.2" hidden="false" customHeight="false" outlineLevel="0" collapsed="false">
      <c r="A77" s="0" t="s">
        <v>1792</v>
      </c>
      <c r="B77" s="31" t="s">
        <v>1793</v>
      </c>
      <c r="C77" s="31" t="s">
        <v>1653</v>
      </c>
      <c r="D77" s="31" t="s">
        <v>1393</v>
      </c>
      <c r="E77" s="128"/>
    </row>
    <row r="78" customFormat="false" ht="13.2" hidden="false" customHeight="false" outlineLevel="0" collapsed="false">
      <c r="A78" s="0" t="s">
        <v>1794</v>
      </c>
      <c r="B78" s="31" t="s">
        <v>1795</v>
      </c>
      <c r="C78" s="31" t="s">
        <v>1653</v>
      </c>
      <c r="D78" s="31" t="s">
        <v>1393</v>
      </c>
      <c r="E78" s="128"/>
    </row>
    <row r="79" customFormat="false" ht="13.2" hidden="false" customHeight="false" outlineLevel="0" collapsed="false">
      <c r="A79" s="0" t="s">
        <v>1796</v>
      </c>
      <c r="B79" s="31" t="s">
        <v>1797</v>
      </c>
      <c r="C79" s="31" t="s">
        <v>1653</v>
      </c>
      <c r="D79" s="31" t="s">
        <v>1393</v>
      </c>
      <c r="E79" s="128"/>
    </row>
    <row r="80" customFormat="false" ht="13.2" hidden="false" customHeight="false" outlineLevel="0" collapsed="false">
      <c r="A80" s="0" t="s">
        <v>1794</v>
      </c>
      <c r="B80" s="31" t="s">
        <v>1798</v>
      </c>
      <c r="C80" s="31" t="s">
        <v>1653</v>
      </c>
      <c r="D80" s="31" t="s">
        <v>1393</v>
      </c>
      <c r="E80" s="128"/>
    </row>
    <row r="81" customFormat="false" ht="13.2" hidden="false" customHeight="false" outlineLevel="0" collapsed="false">
      <c r="A81" s="0" t="s">
        <v>1799</v>
      </c>
      <c r="B81" s="31" t="s">
        <v>1800</v>
      </c>
      <c r="C81" s="31" t="s">
        <v>1653</v>
      </c>
      <c r="D81" s="31" t="s">
        <v>1393</v>
      </c>
      <c r="E81" s="128"/>
    </row>
    <row r="82" customFormat="false" ht="13.2" hidden="false" customHeight="false" outlineLevel="0" collapsed="false">
      <c r="A82" s="0" t="s">
        <v>1801</v>
      </c>
      <c r="B82" s="31" t="s">
        <v>1802</v>
      </c>
      <c r="C82" s="31" t="s">
        <v>1653</v>
      </c>
      <c r="D82" s="31" t="s">
        <v>1393</v>
      </c>
      <c r="E82" s="128"/>
    </row>
    <row r="83" customFormat="false" ht="13.2" hidden="false" customHeight="false" outlineLevel="0" collapsed="false">
      <c r="A83" s="0" t="s">
        <v>1803</v>
      </c>
      <c r="B83" s="31" t="s">
        <v>1804</v>
      </c>
      <c r="C83" s="31" t="s">
        <v>1653</v>
      </c>
      <c r="D83" s="31" t="s">
        <v>1393</v>
      </c>
      <c r="E83" s="128"/>
    </row>
    <row r="84" customFormat="false" ht="13.2" hidden="false" customHeight="false" outlineLevel="0" collapsed="false">
      <c r="A84" s="0" t="s">
        <v>1688</v>
      </c>
      <c r="B84" s="31" t="s">
        <v>1689</v>
      </c>
      <c r="C84" s="31" t="s">
        <v>1653</v>
      </c>
      <c r="D84" s="31" t="s">
        <v>1393</v>
      </c>
      <c r="E84" s="128"/>
    </row>
    <row r="85" customFormat="false" ht="13.2" hidden="false" customHeight="false" outlineLevel="0" collapsed="false">
      <c r="A85" s="0" t="s">
        <v>1805</v>
      </c>
      <c r="B85" s="31" t="s">
        <v>1806</v>
      </c>
      <c r="C85" s="31" t="s">
        <v>1653</v>
      </c>
      <c r="D85" s="31" t="s">
        <v>1393</v>
      </c>
      <c r="E85" s="128"/>
    </row>
    <row r="86" customFormat="false" ht="13.2" hidden="false" customHeight="false" outlineLevel="0" collapsed="false">
      <c r="A86" s="0" t="s">
        <v>1807</v>
      </c>
      <c r="B86" s="31" t="s">
        <v>1808</v>
      </c>
      <c r="C86" s="31" t="s">
        <v>1653</v>
      </c>
      <c r="D86" s="31" t="s">
        <v>1393</v>
      </c>
      <c r="E86" s="128"/>
    </row>
    <row r="87" customFormat="false" ht="13.2" hidden="false" customHeight="false" outlineLevel="0" collapsed="false">
      <c r="A87" s="0" t="s">
        <v>1809</v>
      </c>
      <c r="B87" s="31" t="s">
        <v>1810</v>
      </c>
      <c r="C87" s="31" t="s">
        <v>1653</v>
      </c>
      <c r="D87" s="31" t="s">
        <v>1393</v>
      </c>
      <c r="E87" s="128"/>
    </row>
    <row r="88" customFormat="false" ht="13.2" hidden="false" customHeight="false" outlineLevel="0" collapsed="false">
      <c r="A88" s="0" t="s">
        <v>1811</v>
      </c>
      <c r="B88" s="31" t="s">
        <v>1812</v>
      </c>
      <c r="C88" s="31" t="s">
        <v>1653</v>
      </c>
      <c r="D88" s="31" t="s">
        <v>1393</v>
      </c>
      <c r="E88" s="128"/>
    </row>
    <row r="89" customFormat="false" ht="13.2" hidden="false" customHeight="false" outlineLevel="0" collapsed="false">
      <c r="A89" s="0" t="s">
        <v>1813</v>
      </c>
      <c r="B89" s="31" t="s">
        <v>1814</v>
      </c>
      <c r="C89" s="31" t="s">
        <v>1653</v>
      </c>
      <c r="D89" s="31" t="s">
        <v>1393</v>
      </c>
      <c r="E89" s="128"/>
    </row>
    <row r="90" customFormat="false" ht="13.2" hidden="false" customHeight="false" outlineLevel="0" collapsed="false">
      <c r="A90" s="0" t="s">
        <v>1815</v>
      </c>
      <c r="B90" s="31" t="s">
        <v>1816</v>
      </c>
      <c r="C90" s="31" t="s">
        <v>1653</v>
      </c>
      <c r="D90" s="31" t="s">
        <v>1393</v>
      </c>
      <c r="E90" s="128"/>
    </row>
    <row r="91" customFormat="false" ht="13.2" hidden="false" customHeight="false" outlineLevel="0" collapsed="false">
      <c r="A91" s="0" t="s">
        <v>1817</v>
      </c>
      <c r="B91" s="31" t="s">
        <v>1818</v>
      </c>
      <c r="C91" s="31" t="s">
        <v>1653</v>
      </c>
      <c r="D91" s="31" t="s">
        <v>1393</v>
      </c>
      <c r="E91" s="128"/>
    </row>
    <row r="92" customFormat="false" ht="13.2" hidden="false" customHeight="false" outlineLevel="0" collapsed="false">
      <c r="A92" s="0" t="s">
        <v>1819</v>
      </c>
      <c r="B92" s="31" t="s">
        <v>1820</v>
      </c>
      <c r="C92" s="31" t="s">
        <v>1653</v>
      </c>
      <c r="D92" s="31" t="s">
        <v>1393</v>
      </c>
      <c r="E92" s="128"/>
    </row>
    <row r="93" customFormat="false" ht="13.2" hidden="false" customHeight="false" outlineLevel="0" collapsed="false">
      <c r="A93" s="0" t="s">
        <v>1821</v>
      </c>
      <c r="B93" s="31" t="s">
        <v>1822</v>
      </c>
      <c r="C93" s="31" t="s">
        <v>1653</v>
      </c>
      <c r="D93" s="31" t="s">
        <v>1409</v>
      </c>
      <c r="E93" s="128"/>
    </row>
    <row r="94" customFormat="false" ht="13.2" hidden="false" customHeight="false" outlineLevel="0" collapsed="false">
      <c r="A94" s="0" t="s">
        <v>1823</v>
      </c>
      <c r="B94" s="31" t="s">
        <v>1824</v>
      </c>
      <c r="C94" s="31" t="s">
        <v>1653</v>
      </c>
      <c r="D94" s="31" t="s">
        <v>1409</v>
      </c>
      <c r="E94" s="128"/>
    </row>
    <row r="95" customFormat="false" ht="13.2" hidden="false" customHeight="false" outlineLevel="0" collapsed="false">
      <c r="A95" s="0" t="s">
        <v>1825</v>
      </c>
      <c r="B95" s="31" t="s">
        <v>1826</v>
      </c>
      <c r="C95" s="31" t="s">
        <v>1653</v>
      </c>
      <c r="D95" s="31" t="s">
        <v>1409</v>
      </c>
      <c r="E95" s="128"/>
    </row>
    <row r="96" customFormat="false" ht="13.2" hidden="false" customHeight="false" outlineLevel="0" collapsed="false">
      <c r="A96" s="0" t="s">
        <v>1827</v>
      </c>
      <c r="B96" s="31" t="s">
        <v>1828</v>
      </c>
      <c r="C96" s="31" t="s">
        <v>1653</v>
      </c>
      <c r="D96" s="31" t="s">
        <v>1409</v>
      </c>
      <c r="E96" s="128"/>
    </row>
    <row r="97" customFormat="false" ht="13.2" hidden="false" customHeight="false" outlineLevel="0" collapsed="false">
      <c r="A97" s="0" t="s">
        <v>1829</v>
      </c>
      <c r="B97" s="31" t="s">
        <v>1830</v>
      </c>
      <c r="C97" s="31" t="s">
        <v>1653</v>
      </c>
      <c r="D97" s="31" t="s">
        <v>1409</v>
      </c>
      <c r="E97" s="128"/>
    </row>
    <row r="98" customFormat="false" ht="13.2" hidden="false" customHeight="false" outlineLevel="0" collapsed="false">
      <c r="A98" s="0" t="s">
        <v>1831</v>
      </c>
      <c r="B98" s="31" t="s">
        <v>1832</v>
      </c>
      <c r="C98" s="31" t="s">
        <v>1653</v>
      </c>
      <c r="D98" s="31" t="s">
        <v>1409</v>
      </c>
      <c r="E98" s="128"/>
    </row>
    <row r="99" customFormat="false" ht="13.2" hidden="false" customHeight="false" outlineLevel="0" collapsed="false">
      <c r="A99" s="0" t="s">
        <v>1833</v>
      </c>
      <c r="B99" s="31" t="s">
        <v>1834</v>
      </c>
      <c r="C99" s="31" t="s">
        <v>1653</v>
      </c>
      <c r="D99" s="31" t="s">
        <v>1409</v>
      </c>
      <c r="E99" s="128"/>
    </row>
    <row r="100" customFormat="false" ht="13.2" hidden="false" customHeight="false" outlineLevel="0" collapsed="false">
      <c r="A100" s="0" t="s">
        <v>1835</v>
      </c>
      <c r="B100" s="31" t="s">
        <v>1836</v>
      </c>
      <c r="C100" s="31" t="s">
        <v>1653</v>
      </c>
      <c r="D100" s="31" t="s">
        <v>1409</v>
      </c>
      <c r="E100" s="128"/>
    </row>
    <row r="101" customFormat="false" ht="13.2" hidden="false" customHeight="false" outlineLevel="0" collapsed="false">
      <c r="A101" s="0" t="s">
        <v>1837</v>
      </c>
      <c r="B101" s="31" t="s">
        <v>1838</v>
      </c>
      <c r="C101" s="31" t="s">
        <v>1653</v>
      </c>
      <c r="D101" s="31" t="s">
        <v>1409</v>
      </c>
      <c r="E101" s="128"/>
    </row>
    <row r="102" customFormat="false" ht="13.2" hidden="false" customHeight="false" outlineLevel="0" collapsed="false">
      <c r="A102" s="0" t="s">
        <v>1839</v>
      </c>
      <c r="B102" s="31" t="s">
        <v>1840</v>
      </c>
      <c r="C102" s="31" t="s">
        <v>1653</v>
      </c>
      <c r="D102" s="31" t="s">
        <v>1409</v>
      </c>
      <c r="E102" s="128"/>
    </row>
    <row r="103" customFormat="false" ht="13.2" hidden="false" customHeight="false" outlineLevel="0" collapsed="false">
      <c r="A103" s="0" t="s">
        <v>1841</v>
      </c>
      <c r="B103" s="31" t="s">
        <v>1842</v>
      </c>
      <c r="C103" s="31" t="s">
        <v>1653</v>
      </c>
      <c r="D103" s="31" t="s">
        <v>1409</v>
      </c>
      <c r="E103" s="128"/>
    </row>
    <row r="104" customFormat="false" ht="13.2" hidden="false" customHeight="false" outlineLevel="0" collapsed="false">
      <c r="A104" s="0" t="s">
        <v>1843</v>
      </c>
      <c r="B104" s="31" t="s">
        <v>1844</v>
      </c>
      <c r="C104" s="31" t="s">
        <v>1653</v>
      </c>
      <c r="D104" s="31" t="s">
        <v>1409</v>
      </c>
      <c r="E104" s="128"/>
    </row>
    <row r="105" customFormat="false" ht="13.2" hidden="false" customHeight="false" outlineLevel="0" collapsed="false">
      <c r="A105" s="0" t="s">
        <v>1845</v>
      </c>
      <c r="B105" s="31" t="s">
        <v>1846</v>
      </c>
      <c r="C105" s="31" t="s">
        <v>1653</v>
      </c>
      <c r="D105" s="31" t="s">
        <v>1409</v>
      </c>
      <c r="E105" s="128"/>
    </row>
    <row r="106" customFormat="false" ht="13.2" hidden="false" customHeight="false" outlineLevel="0" collapsed="false">
      <c r="A106" s="0" t="s">
        <v>1847</v>
      </c>
      <c r="B106" s="31" t="s">
        <v>1848</v>
      </c>
      <c r="C106" s="31" t="s">
        <v>1653</v>
      </c>
      <c r="D106" s="31" t="s">
        <v>1409</v>
      </c>
      <c r="E106" s="128"/>
    </row>
    <row r="107" customFormat="false" ht="13.2" hidden="false" customHeight="false" outlineLevel="0" collapsed="false">
      <c r="A107" s="9" t="s">
        <v>1849</v>
      </c>
      <c r="B107" s="128" t="s">
        <v>1850</v>
      </c>
      <c r="C107" s="31" t="s">
        <v>1653</v>
      </c>
      <c r="D107" s="128" t="s">
        <v>1409</v>
      </c>
      <c r="E107" s="128"/>
    </row>
    <row r="108" customFormat="false" ht="13.2" hidden="false" customHeight="false" outlineLevel="0" collapsed="false">
      <c r="A108" s="9" t="s">
        <v>1849</v>
      </c>
      <c r="B108" s="128" t="s">
        <v>1851</v>
      </c>
      <c r="C108" s="31" t="s">
        <v>1653</v>
      </c>
      <c r="D108" s="128" t="s">
        <v>1409</v>
      </c>
      <c r="E108" s="128"/>
    </row>
    <row r="109" customFormat="false" ht="13.2" hidden="false" customHeight="false" outlineLevel="0" collapsed="false">
      <c r="A109" s="9" t="s">
        <v>1849</v>
      </c>
      <c r="B109" s="128" t="s">
        <v>1852</v>
      </c>
      <c r="C109" s="31" t="s">
        <v>1653</v>
      </c>
      <c r="D109" s="128" t="s">
        <v>1409</v>
      </c>
      <c r="E109" s="128"/>
    </row>
    <row r="110" customFormat="false" ht="13.2" hidden="false" customHeight="false" outlineLevel="0" collapsed="false">
      <c r="A110" s="0" t="s">
        <v>1853</v>
      </c>
      <c r="B110" s="31" t="s">
        <v>1854</v>
      </c>
      <c r="C110" s="31" t="s">
        <v>1653</v>
      </c>
      <c r="D110" s="31" t="s">
        <v>1409</v>
      </c>
      <c r="E110" s="128"/>
    </row>
    <row r="111" customFormat="false" ht="13.2" hidden="false" customHeight="false" outlineLevel="0" collapsed="false">
      <c r="A111" s="0" t="s">
        <v>1855</v>
      </c>
      <c r="B111" s="31" t="s">
        <v>1856</v>
      </c>
      <c r="C111" s="31" t="s">
        <v>1653</v>
      </c>
      <c r="D111" s="31" t="s">
        <v>1409</v>
      </c>
      <c r="E111" s="128"/>
    </row>
    <row r="112" customFormat="false" ht="13.2" hidden="false" customHeight="false" outlineLevel="0" collapsed="false">
      <c r="A112" s="0" t="s">
        <v>1857</v>
      </c>
      <c r="B112" s="31" t="s">
        <v>1858</v>
      </c>
      <c r="C112" s="31" t="s">
        <v>1653</v>
      </c>
      <c r="D112" s="31" t="s">
        <v>1409</v>
      </c>
      <c r="E112" s="128"/>
    </row>
    <row r="113" customFormat="false" ht="13.2" hidden="false" customHeight="false" outlineLevel="0" collapsed="false">
      <c r="A113" s="0" t="s">
        <v>1859</v>
      </c>
      <c r="B113" s="31" t="s">
        <v>1860</v>
      </c>
      <c r="C113" s="31" t="s">
        <v>1653</v>
      </c>
      <c r="D113" s="31" t="s">
        <v>1409</v>
      </c>
      <c r="E113" s="128"/>
    </row>
    <row r="114" customFormat="false" ht="13.2" hidden="false" customHeight="false" outlineLevel="0" collapsed="false">
      <c r="A114" s="0" t="s">
        <v>1861</v>
      </c>
      <c r="B114" s="31" t="s">
        <v>1862</v>
      </c>
      <c r="C114" s="31" t="s">
        <v>1653</v>
      </c>
      <c r="D114" s="31" t="s">
        <v>1409</v>
      </c>
      <c r="E114" s="128"/>
    </row>
    <row r="115" customFormat="false" ht="13.2" hidden="false" customHeight="false" outlineLevel="0" collapsed="false">
      <c r="A115" s="0" t="s">
        <v>1863</v>
      </c>
      <c r="B115" s="31" t="s">
        <v>1864</v>
      </c>
      <c r="C115" s="31" t="s">
        <v>1653</v>
      </c>
      <c r="D115" s="31" t="s">
        <v>1409</v>
      </c>
      <c r="E115" s="128"/>
    </row>
    <row r="116" customFormat="false" ht="13.2" hidden="false" customHeight="false" outlineLevel="0" collapsed="false">
      <c r="A116" s="0" t="s">
        <v>1865</v>
      </c>
      <c r="B116" s="31" t="s">
        <v>1866</v>
      </c>
      <c r="C116" s="31" t="s">
        <v>1653</v>
      </c>
      <c r="D116" s="31" t="s">
        <v>1409</v>
      </c>
      <c r="E116" s="128"/>
    </row>
    <row r="117" customFormat="false" ht="13.2" hidden="false" customHeight="false" outlineLevel="0" collapsed="false">
      <c r="A117" s="0" t="s">
        <v>1867</v>
      </c>
      <c r="B117" s="31" t="s">
        <v>1868</v>
      </c>
      <c r="C117" s="31" t="s">
        <v>1653</v>
      </c>
      <c r="D117" s="31" t="s">
        <v>1409</v>
      </c>
      <c r="E117" s="128"/>
    </row>
    <row r="118" customFormat="false" ht="13.2" hidden="false" customHeight="false" outlineLevel="0" collapsed="false">
      <c r="A118" s="0" t="s">
        <v>1869</v>
      </c>
      <c r="B118" s="31" t="s">
        <v>1870</v>
      </c>
      <c r="C118" s="31" t="s">
        <v>1653</v>
      </c>
      <c r="D118" s="31" t="s">
        <v>1409</v>
      </c>
      <c r="E118" s="128"/>
    </row>
    <row r="119" customFormat="false" ht="13.2" hidden="false" customHeight="false" outlineLevel="0" collapsed="false">
      <c r="A119" s="0" t="s">
        <v>1871</v>
      </c>
      <c r="B119" s="31" t="s">
        <v>1872</v>
      </c>
      <c r="C119" s="31" t="s">
        <v>1653</v>
      </c>
      <c r="D119" s="31" t="s">
        <v>1409</v>
      </c>
      <c r="E119" s="128"/>
    </row>
    <row r="120" customFormat="false" ht="13.2" hidden="false" customHeight="false" outlineLevel="0" collapsed="false">
      <c r="A120" s="0" t="s">
        <v>1873</v>
      </c>
      <c r="B120" s="31" t="s">
        <v>1874</v>
      </c>
      <c r="C120" s="31" t="s">
        <v>1653</v>
      </c>
      <c r="D120" s="31" t="s">
        <v>1409</v>
      </c>
      <c r="E120" s="128"/>
    </row>
    <row r="121" customFormat="false" ht="13.2" hidden="false" customHeight="false" outlineLevel="0" collapsed="false">
      <c r="A121" s="0" t="s">
        <v>1775</v>
      </c>
      <c r="B121" s="31" t="s">
        <v>1776</v>
      </c>
      <c r="C121" s="31" t="s">
        <v>1653</v>
      </c>
      <c r="D121" s="31" t="s">
        <v>1409</v>
      </c>
      <c r="E121" s="128"/>
    </row>
    <row r="122" customFormat="false" ht="13.2" hidden="false" customHeight="false" outlineLevel="0" collapsed="false">
      <c r="A122" s="0" t="s">
        <v>1865</v>
      </c>
      <c r="B122" s="31" t="s">
        <v>1875</v>
      </c>
      <c r="C122" s="31" t="s">
        <v>1653</v>
      </c>
      <c r="D122" s="31" t="s">
        <v>1409</v>
      </c>
      <c r="E122" s="128"/>
    </row>
    <row r="123" customFormat="false" ht="13.2" hidden="false" customHeight="false" outlineLevel="0" collapsed="false">
      <c r="A123" s="0" t="s">
        <v>1857</v>
      </c>
      <c r="B123" s="31" t="s">
        <v>1876</v>
      </c>
      <c r="C123" s="31" t="s">
        <v>1653</v>
      </c>
      <c r="D123" s="31" t="s">
        <v>1409</v>
      </c>
      <c r="E123" s="128"/>
    </row>
    <row r="124" customFormat="false" ht="13.2" hidden="false" customHeight="false" outlineLevel="0" collapsed="false">
      <c r="A124" s="0" t="s">
        <v>1877</v>
      </c>
      <c r="B124" s="31" t="s">
        <v>1878</v>
      </c>
      <c r="C124" s="31" t="s">
        <v>1653</v>
      </c>
      <c r="D124" s="31" t="s">
        <v>1409</v>
      </c>
      <c r="E124" s="128"/>
    </row>
    <row r="125" customFormat="false" ht="13.2" hidden="false" customHeight="false" outlineLevel="0" collapsed="false">
      <c r="A125" s="0" t="s">
        <v>1879</v>
      </c>
      <c r="B125" s="31" t="s">
        <v>1880</v>
      </c>
      <c r="C125" s="31" t="s">
        <v>1653</v>
      </c>
      <c r="D125" s="31" t="s">
        <v>1409</v>
      </c>
      <c r="E125" s="128"/>
    </row>
    <row r="126" customFormat="false" ht="13.2" hidden="false" customHeight="false" outlineLevel="0" collapsed="false">
      <c r="A126" s="0" t="s">
        <v>1881</v>
      </c>
      <c r="B126" s="31" t="s">
        <v>1882</v>
      </c>
      <c r="C126" s="31" t="s">
        <v>1653</v>
      </c>
      <c r="D126" s="31" t="s">
        <v>1409</v>
      </c>
      <c r="E126" s="128"/>
    </row>
    <row r="127" customFormat="false" ht="13.2" hidden="false" customHeight="false" outlineLevel="0" collapsed="false">
      <c r="A127" s="0" t="s">
        <v>1883</v>
      </c>
      <c r="B127" s="31" t="s">
        <v>1884</v>
      </c>
      <c r="C127" s="31" t="s">
        <v>1653</v>
      </c>
      <c r="D127" s="31" t="s">
        <v>1425</v>
      </c>
      <c r="E127" s="128"/>
    </row>
    <row r="128" customFormat="false" ht="13.2" hidden="false" customHeight="false" outlineLevel="0" collapsed="false">
      <c r="A128" s="0" t="s">
        <v>1885</v>
      </c>
      <c r="B128" s="31" t="s">
        <v>1886</v>
      </c>
      <c r="C128" s="31" t="s">
        <v>1653</v>
      </c>
      <c r="D128" s="31" t="s">
        <v>1425</v>
      </c>
      <c r="E128" s="128"/>
    </row>
    <row r="129" customFormat="false" ht="13.2" hidden="false" customHeight="false" outlineLevel="0" collapsed="false">
      <c r="A129" s="0" t="s">
        <v>1887</v>
      </c>
      <c r="B129" s="31" t="s">
        <v>1888</v>
      </c>
      <c r="C129" s="31" t="s">
        <v>1653</v>
      </c>
      <c r="D129" s="31" t="s">
        <v>1425</v>
      </c>
      <c r="E129" s="128"/>
    </row>
    <row r="130" customFormat="false" ht="13.2" hidden="false" customHeight="false" outlineLevel="0" collapsed="false">
      <c r="A130" s="0" t="s">
        <v>1889</v>
      </c>
      <c r="B130" s="31" t="s">
        <v>1890</v>
      </c>
      <c r="C130" s="31" t="s">
        <v>1653</v>
      </c>
      <c r="D130" s="31" t="s">
        <v>1436</v>
      </c>
      <c r="E130" s="128"/>
    </row>
    <row r="131" customFormat="false" ht="13.2" hidden="false" customHeight="false" outlineLevel="0" collapsed="false">
      <c r="A131" s="0" t="s">
        <v>1891</v>
      </c>
      <c r="B131" s="31" t="s">
        <v>1892</v>
      </c>
      <c r="C131" s="31" t="s">
        <v>1653</v>
      </c>
      <c r="D131" s="31" t="s">
        <v>1436</v>
      </c>
      <c r="E131" s="128"/>
    </row>
    <row r="132" customFormat="false" ht="13.2" hidden="false" customHeight="false" outlineLevel="0" collapsed="false">
      <c r="A132" s="0" t="s">
        <v>1893</v>
      </c>
      <c r="B132" s="31" t="s">
        <v>1894</v>
      </c>
      <c r="C132" s="31" t="s">
        <v>1653</v>
      </c>
      <c r="D132" s="31" t="s">
        <v>1436</v>
      </c>
      <c r="E132" s="128"/>
    </row>
    <row r="133" customFormat="false" ht="13.2" hidden="false" customHeight="false" outlineLevel="0" collapsed="false">
      <c r="A133" s="0" t="s">
        <v>1895</v>
      </c>
      <c r="B133" s="31" t="s">
        <v>1896</v>
      </c>
      <c r="C133" s="31" t="s">
        <v>1653</v>
      </c>
      <c r="D133" s="31" t="s">
        <v>1436</v>
      </c>
      <c r="E133" s="128"/>
    </row>
    <row r="134" customFormat="false" ht="13.2" hidden="false" customHeight="false" outlineLevel="0" collapsed="false">
      <c r="A134" s="0" t="s">
        <v>1897</v>
      </c>
      <c r="B134" s="31" t="s">
        <v>1898</v>
      </c>
      <c r="C134" s="31" t="s">
        <v>1653</v>
      </c>
      <c r="D134" s="31" t="s">
        <v>1436</v>
      </c>
      <c r="E134" s="128"/>
    </row>
    <row r="135" customFormat="false" ht="13.2" hidden="false" customHeight="false" outlineLevel="0" collapsed="false">
      <c r="A135" s="0" t="s">
        <v>1899</v>
      </c>
      <c r="B135" s="31" t="s">
        <v>1900</v>
      </c>
      <c r="C135" s="31" t="s">
        <v>1653</v>
      </c>
      <c r="D135" s="31" t="s">
        <v>1436</v>
      </c>
      <c r="E135" s="128"/>
    </row>
    <row r="136" customFormat="false" ht="13.2" hidden="false" customHeight="false" outlineLevel="0" collapsed="false">
      <c r="A136" s="0" t="s">
        <v>1901</v>
      </c>
      <c r="B136" s="31" t="s">
        <v>1902</v>
      </c>
      <c r="C136" s="31" t="s">
        <v>1653</v>
      </c>
      <c r="D136" s="31" t="s">
        <v>1436</v>
      </c>
      <c r="E136" s="128"/>
    </row>
    <row r="137" customFormat="false" ht="13.2" hidden="false" customHeight="false" outlineLevel="0" collapsed="false">
      <c r="A137" s="0" t="s">
        <v>1903</v>
      </c>
      <c r="B137" s="31" t="s">
        <v>1904</v>
      </c>
      <c r="C137" s="31" t="s">
        <v>1653</v>
      </c>
      <c r="D137" s="31" t="s">
        <v>1436</v>
      </c>
      <c r="E137" s="128"/>
    </row>
    <row r="138" customFormat="false" ht="13.2" hidden="false" customHeight="false" outlineLevel="0" collapsed="false">
      <c r="A138" s="0" t="s">
        <v>1905</v>
      </c>
      <c r="B138" s="31" t="s">
        <v>1906</v>
      </c>
      <c r="C138" s="31" t="s">
        <v>1653</v>
      </c>
      <c r="D138" s="31" t="s">
        <v>1436</v>
      </c>
      <c r="E138" s="128"/>
    </row>
    <row r="139" customFormat="false" ht="13.2" hidden="false" customHeight="false" outlineLevel="0" collapsed="false">
      <c r="A139" s="0" t="s">
        <v>1907</v>
      </c>
      <c r="B139" s="31" t="s">
        <v>1908</v>
      </c>
      <c r="C139" s="31" t="s">
        <v>1653</v>
      </c>
      <c r="D139" s="31" t="s">
        <v>1436</v>
      </c>
      <c r="E139" s="128"/>
    </row>
    <row r="140" customFormat="false" ht="13.2" hidden="false" customHeight="false" outlineLevel="0" collapsed="false">
      <c r="A140" s="0" t="s">
        <v>1909</v>
      </c>
      <c r="B140" s="31" t="s">
        <v>1685</v>
      </c>
      <c r="C140" s="31" t="s">
        <v>1653</v>
      </c>
      <c r="D140" s="31" t="s">
        <v>1436</v>
      </c>
      <c r="E140" s="128"/>
    </row>
    <row r="141" customFormat="false" ht="13.2" hidden="false" customHeight="false" outlineLevel="0" collapsed="false">
      <c r="A141" s="0" t="s">
        <v>1910</v>
      </c>
      <c r="B141" s="31" t="s">
        <v>1911</v>
      </c>
      <c r="C141" s="31" t="s">
        <v>1653</v>
      </c>
      <c r="D141" s="31" t="s">
        <v>1436</v>
      </c>
      <c r="E141" s="128"/>
    </row>
    <row r="142" customFormat="false" ht="13.2" hidden="false" customHeight="false" outlineLevel="0" collapsed="false">
      <c r="A142" s="0" t="s">
        <v>1912</v>
      </c>
      <c r="B142" s="31" t="s">
        <v>1913</v>
      </c>
      <c r="C142" s="31" t="s">
        <v>1653</v>
      </c>
      <c r="D142" s="31" t="s">
        <v>1436</v>
      </c>
      <c r="E142" s="128"/>
    </row>
    <row r="143" customFormat="false" ht="13.2" hidden="false" customHeight="false" outlineLevel="0" collapsed="false">
      <c r="A143" s="0" t="s">
        <v>1914</v>
      </c>
      <c r="B143" s="31" t="s">
        <v>1915</v>
      </c>
      <c r="C143" s="31" t="s">
        <v>1653</v>
      </c>
      <c r="D143" s="31" t="s">
        <v>1436</v>
      </c>
      <c r="E143" s="128"/>
    </row>
    <row r="144" customFormat="false" ht="13.2" hidden="false" customHeight="false" outlineLevel="0" collapsed="false">
      <c r="A144" s="0" t="s">
        <v>1916</v>
      </c>
      <c r="B144" s="31" t="s">
        <v>1917</v>
      </c>
      <c r="C144" s="31" t="s">
        <v>1653</v>
      </c>
      <c r="D144" s="31" t="s">
        <v>1436</v>
      </c>
      <c r="E144" s="128"/>
    </row>
    <row r="145" customFormat="false" ht="13.2" hidden="false" customHeight="false" outlineLevel="0" collapsed="false">
      <c r="A145" s="0" t="s">
        <v>1918</v>
      </c>
      <c r="B145" s="31" t="s">
        <v>1919</v>
      </c>
      <c r="C145" s="31" t="s">
        <v>1653</v>
      </c>
      <c r="D145" s="31" t="s">
        <v>1436</v>
      </c>
      <c r="E145" s="128"/>
    </row>
    <row r="146" customFormat="false" ht="13.2" hidden="false" customHeight="false" outlineLevel="0" collapsed="false">
      <c r="A146" s="0" t="s">
        <v>236</v>
      </c>
      <c r="B146" s="31" t="s">
        <v>1920</v>
      </c>
      <c r="C146" s="31" t="s">
        <v>1653</v>
      </c>
      <c r="D146" s="31" t="s">
        <v>1436</v>
      </c>
      <c r="E146" s="128"/>
    </row>
    <row r="147" customFormat="false" ht="13.2" hidden="false" customHeight="false" outlineLevel="0" collapsed="false">
      <c r="A147" s="0" t="s">
        <v>1921</v>
      </c>
      <c r="B147" s="31" t="s">
        <v>1922</v>
      </c>
      <c r="C147" s="31" t="s">
        <v>1653</v>
      </c>
      <c r="D147" s="31" t="s">
        <v>1436</v>
      </c>
      <c r="E147" s="128"/>
    </row>
    <row r="148" customFormat="false" ht="13.2" hidden="false" customHeight="false" outlineLevel="0" collapsed="false">
      <c r="A148" s="0" t="s">
        <v>1923</v>
      </c>
      <c r="B148" s="31" t="s">
        <v>1924</v>
      </c>
      <c r="C148" s="31" t="s">
        <v>1653</v>
      </c>
      <c r="D148" s="31" t="s">
        <v>1436</v>
      </c>
      <c r="E148" s="128"/>
    </row>
    <row r="149" customFormat="false" ht="13.2" hidden="false" customHeight="false" outlineLevel="0" collapsed="false">
      <c r="A149" s="0" t="s">
        <v>1925</v>
      </c>
      <c r="B149" s="31" t="s">
        <v>1926</v>
      </c>
      <c r="C149" s="31" t="s">
        <v>1653</v>
      </c>
      <c r="D149" s="31" t="s">
        <v>1436</v>
      </c>
      <c r="E149" s="128"/>
    </row>
    <row r="150" customFormat="false" ht="13.2" hidden="false" customHeight="false" outlineLevel="0" collapsed="false">
      <c r="A150" s="0" t="s">
        <v>1927</v>
      </c>
      <c r="B150" s="31" t="s">
        <v>1928</v>
      </c>
      <c r="C150" s="31" t="s">
        <v>1653</v>
      </c>
      <c r="D150" s="31" t="s">
        <v>1436</v>
      </c>
      <c r="E150" s="128"/>
    </row>
    <row r="151" customFormat="false" ht="13.2" hidden="false" customHeight="false" outlineLevel="0" collapsed="false">
      <c r="A151" s="0" t="s">
        <v>1929</v>
      </c>
      <c r="B151" s="31" t="s">
        <v>1930</v>
      </c>
      <c r="C151" s="31" t="s">
        <v>1653</v>
      </c>
      <c r="D151" s="31" t="s">
        <v>1436</v>
      </c>
      <c r="E151" s="128"/>
    </row>
    <row r="152" customFormat="false" ht="13.2" hidden="false" customHeight="false" outlineLevel="0" collapsed="false">
      <c r="A152" s="0" t="s">
        <v>1703</v>
      </c>
      <c r="B152" s="31" t="s">
        <v>1704</v>
      </c>
      <c r="C152" s="31" t="s">
        <v>1653</v>
      </c>
      <c r="D152" s="31" t="s">
        <v>1436</v>
      </c>
      <c r="E152" s="128"/>
    </row>
    <row r="153" customFormat="false" ht="13.2" hidden="false" customHeight="false" outlineLevel="0" collapsed="false">
      <c r="A153" s="0" t="s">
        <v>1931</v>
      </c>
      <c r="B153" s="31" t="s">
        <v>1932</v>
      </c>
      <c r="C153" s="31" t="s">
        <v>1653</v>
      </c>
      <c r="D153" s="31" t="s">
        <v>1436</v>
      </c>
      <c r="E153" s="128"/>
    </row>
    <row r="154" customFormat="false" ht="13.2" hidden="false" customHeight="false" outlineLevel="0" collapsed="false">
      <c r="A154" s="0" t="s">
        <v>1933</v>
      </c>
      <c r="B154" s="31" t="s">
        <v>1934</v>
      </c>
      <c r="C154" s="31" t="s">
        <v>1653</v>
      </c>
      <c r="D154" s="31" t="s">
        <v>1436</v>
      </c>
      <c r="E154" s="128"/>
    </row>
    <row r="155" customFormat="false" ht="13.2" hidden="false" customHeight="false" outlineLevel="0" collapsed="false">
      <c r="A155" s="0" t="s">
        <v>1935</v>
      </c>
      <c r="B155" s="31" t="s">
        <v>1936</v>
      </c>
      <c r="C155" s="31" t="s">
        <v>1653</v>
      </c>
      <c r="D155" s="31" t="s">
        <v>1436</v>
      </c>
      <c r="E155" s="128"/>
    </row>
    <row r="156" customFormat="false" ht="13.2" hidden="false" customHeight="false" outlineLevel="0" collapsed="false">
      <c r="A156" s="0" t="s">
        <v>1937</v>
      </c>
      <c r="B156" s="31" t="s">
        <v>1938</v>
      </c>
      <c r="C156" s="31" t="s">
        <v>1653</v>
      </c>
      <c r="D156" s="31" t="s">
        <v>1436</v>
      </c>
      <c r="E156" s="128"/>
    </row>
    <row r="157" customFormat="false" ht="13.2" hidden="false" customHeight="false" outlineLevel="0" collapsed="false">
      <c r="A157" s="0" t="s">
        <v>1939</v>
      </c>
      <c r="B157" s="31" t="s">
        <v>1940</v>
      </c>
      <c r="C157" s="31" t="s">
        <v>1653</v>
      </c>
      <c r="D157" s="31" t="s">
        <v>1436</v>
      </c>
      <c r="E157" s="128"/>
    </row>
    <row r="158" customFormat="false" ht="13.2" hidden="false" customHeight="false" outlineLevel="0" collapsed="false">
      <c r="A158" s="0" t="s">
        <v>1941</v>
      </c>
      <c r="B158" s="31" t="s">
        <v>1668</v>
      </c>
      <c r="C158" s="31" t="s">
        <v>1653</v>
      </c>
      <c r="D158" s="31" t="s">
        <v>1454</v>
      </c>
      <c r="E158" s="128"/>
    </row>
    <row r="159" customFormat="false" ht="13.2" hidden="false" customHeight="false" outlineLevel="0" collapsed="false">
      <c r="A159" s="0" t="s">
        <v>1942</v>
      </c>
      <c r="B159" s="31" t="s">
        <v>1943</v>
      </c>
      <c r="C159" s="31" t="s">
        <v>1653</v>
      </c>
      <c r="D159" s="31" t="s">
        <v>1454</v>
      </c>
      <c r="E159" s="128"/>
    </row>
    <row r="160" customFormat="false" ht="13.2" hidden="false" customHeight="false" outlineLevel="0" collapsed="false">
      <c r="A160" s="0" t="s">
        <v>1944</v>
      </c>
      <c r="B160" s="31" t="s">
        <v>1945</v>
      </c>
      <c r="C160" s="31" t="s">
        <v>1653</v>
      </c>
      <c r="D160" s="31" t="s">
        <v>1454</v>
      </c>
      <c r="E160" s="128"/>
    </row>
    <row r="161" customFormat="false" ht="13.2" hidden="false" customHeight="false" outlineLevel="0" collapsed="false">
      <c r="A161" s="0" t="s">
        <v>1665</v>
      </c>
      <c r="B161" s="31" t="s">
        <v>1666</v>
      </c>
      <c r="C161" s="31" t="s">
        <v>1653</v>
      </c>
      <c r="D161" s="31" t="s">
        <v>1454</v>
      </c>
      <c r="E161" s="128"/>
    </row>
    <row r="162" customFormat="false" ht="13.2" hidden="false" customHeight="false" outlineLevel="0" collapsed="false">
      <c r="A162" s="0" t="s">
        <v>1946</v>
      </c>
      <c r="B162" s="31" t="s">
        <v>1947</v>
      </c>
      <c r="C162" s="31" t="s">
        <v>1653</v>
      </c>
      <c r="D162" s="31" t="s">
        <v>1454</v>
      </c>
      <c r="E162" s="128"/>
    </row>
    <row r="163" customFormat="false" ht="13.2" hidden="false" customHeight="false" outlineLevel="0" collapsed="false">
      <c r="A163" s="0" t="s">
        <v>1948</v>
      </c>
      <c r="B163" s="31" t="s">
        <v>1949</v>
      </c>
      <c r="C163" s="31" t="s">
        <v>1653</v>
      </c>
      <c r="D163" s="31" t="s">
        <v>1454</v>
      </c>
      <c r="E163" s="128"/>
    </row>
    <row r="164" customFormat="false" ht="13.2" hidden="false" customHeight="false" outlineLevel="0" collapsed="false">
      <c r="A164" s="0" t="s">
        <v>1950</v>
      </c>
      <c r="B164" s="31" t="s">
        <v>1951</v>
      </c>
      <c r="C164" s="31" t="s">
        <v>1653</v>
      </c>
      <c r="D164" s="31" t="s">
        <v>1454</v>
      </c>
      <c r="E164" s="128"/>
    </row>
    <row r="165" customFormat="false" ht="13.2" hidden="false" customHeight="false" outlineLevel="0" collapsed="false">
      <c r="A165" s="0" t="s">
        <v>1952</v>
      </c>
      <c r="B165" s="31" t="s">
        <v>1953</v>
      </c>
      <c r="C165" s="31" t="s">
        <v>1653</v>
      </c>
      <c r="D165" s="31" t="s">
        <v>1454</v>
      </c>
      <c r="E165" s="128"/>
    </row>
    <row r="166" customFormat="false" ht="13.2" hidden="false" customHeight="false" outlineLevel="0" collapsed="false">
      <c r="A166" s="0" t="s">
        <v>1954</v>
      </c>
      <c r="B166" s="31" t="s">
        <v>1955</v>
      </c>
      <c r="C166" s="31" t="s">
        <v>1653</v>
      </c>
      <c r="D166" s="31" t="s">
        <v>1454</v>
      </c>
      <c r="E166" s="128"/>
    </row>
    <row r="167" customFormat="false" ht="13.2" hidden="false" customHeight="false" outlineLevel="0" collapsed="false">
      <c r="A167" s="0" t="s">
        <v>1956</v>
      </c>
      <c r="B167" s="31" t="s">
        <v>1957</v>
      </c>
      <c r="C167" s="31" t="s">
        <v>1653</v>
      </c>
      <c r="D167" s="31" t="s">
        <v>1454</v>
      </c>
      <c r="E167" s="128"/>
    </row>
    <row r="168" customFormat="false" ht="13.2" hidden="false" customHeight="false" outlineLevel="0" collapsed="false">
      <c r="A168" s="0" t="s">
        <v>1680</v>
      </c>
      <c r="B168" s="31" t="s">
        <v>1681</v>
      </c>
      <c r="C168" s="31" t="s">
        <v>1653</v>
      </c>
      <c r="D168" s="31" t="s">
        <v>1454</v>
      </c>
      <c r="E168" s="128"/>
    </row>
    <row r="169" customFormat="false" ht="13.2" hidden="false" customHeight="false" outlineLevel="0" collapsed="false">
      <c r="A169" s="0" t="s">
        <v>1958</v>
      </c>
      <c r="B169" s="31" t="s">
        <v>1959</v>
      </c>
      <c r="C169" s="31" t="s">
        <v>1653</v>
      </c>
      <c r="D169" s="31" t="s">
        <v>1454</v>
      </c>
      <c r="E169" s="128"/>
    </row>
    <row r="170" customFormat="false" ht="13.2" hidden="false" customHeight="false" outlineLevel="0" collapsed="false">
      <c r="A170" s="0" t="s">
        <v>1960</v>
      </c>
      <c r="B170" s="31" t="s">
        <v>1961</v>
      </c>
      <c r="C170" s="31" t="s">
        <v>1653</v>
      </c>
      <c r="D170" s="31" t="s">
        <v>1454</v>
      </c>
      <c r="E170" s="128"/>
    </row>
    <row r="171" customFormat="false" ht="13.2" hidden="false" customHeight="false" outlineLevel="0" collapsed="false">
      <c r="A171" s="0" t="s">
        <v>1962</v>
      </c>
      <c r="B171" s="31" t="s">
        <v>1963</v>
      </c>
      <c r="C171" s="31" t="s">
        <v>1653</v>
      </c>
      <c r="D171" s="31" t="s">
        <v>1454</v>
      </c>
      <c r="E171" s="128"/>
    </row>
    <row r="172" customFormat="false" ht="13.2" hidden="false" customHeight="false" outlineLevel="0" collapsed="false">
      <c r="A172" s="0" t="s">
        <v>1869</v>
      </c>
      <c r="B172" s="31" t="s">
        <v>1870</v>
      </c>
      <c r="C172" s="31" t="s">
        <v>1653</v>
      </c>
      <c r="D172" s="31" t="s">
        <v>1454</v>
      </c>
      <c r="E172" s="128"/>
    </row>
    <row r="173" customFormat="false" ht="13.2" hidden="false" customHeight="false" outlineLevel="0" collapsed="false">
      <c r="A173" s="0" t="s">
        <v>1964</v>
      </c>
      <c r="B173" s="31" t="s">
        <v>1965</v>
      </c>
      <c r="C173" s="31" t="s">
        <v>1653</v>
      </c>
      <c r="D173" s="31" t="s">
        <v>1454</v>
      </c>
      <c r="E173" s="128"/>
    </row>
    <row r="174" customFormat="false" ht="13.2" hidden="false" customHeight="false" outlineLevel="0" collapsed="false">
      <c r="A174" s="0" t="s">
        <v>1966</v>
      </c>
      <c r="B174" s="31" t="s">
        <v>1967</v>
      </c>
      <c r="C174" s="31" t="s">
        <v>1653</v>
      </c>
      <c r="D174" s="31" t="s">
        <v>1454</v>
      </c>
      <c r="E174" s="128"/>
    </row>
    <row r="175" customFormat="false" ht="13.2" hidden="false" customHeight="false" outlineLevel="0" collapsed="false">
      <c r="A175" s="0" t="s">
        <v>1968</v>
      </c>
      <c r="B175" s="31" t="s">
        <v>1969</v>
      </c>
      <c r="C175" s="31" t="s">
        <v>1653</v>
      </c>
      <c r="D175" s="31" t="s">
        <v>1454</v>
      </c>
      <c r="E175" s="128"/>
    </row>
    <row r="176" customFormat="false" ht="13.2" hidden="false" customHeight="false" outlineLevel="0" collapsed="false">
      <c r="A176" s="0" t="s">
        <v>1684</v>
      </c>
      <c r="B176" s="31" t="s">
        <v>1970</v>
      </c>
      <c r="C176" s="31" t="s">
        <v>1653</v>
      </c>
      <c r="D176" s="31" t="s">
        <v>1454</v>
      </c>
      <c r="E176" s="128"/>
    </row>
    <row r="177" customFormat="false" ht="13.2" hidden="false" customHeight="false" outlineLevel="0" collapsed="false">
      <c r="A177" s="0" t="s">
        <v>1971</v>
      </c>
      <c r="B177" s="31" t="s">
        <v>1972</v>
      </c>
      <c r="C177" s="31" t="s">
        <v>1653</v>
      </c>
      <c r="D177" s="31" t="s">
        <v>1454</v>
      </c>
      <c r="E177" s="128"/>
    </row>
    <row r="178" customFormat="false" ht="13.2" hidden="false" customHeight="false" outlineLevel="0" collapsed="false">
      <c r="A178" s="0" t="s">
        <v>1688</v>
      </c>
      <c r="B178" s="31" t="s">
        <v>1689</v>
      </c>
      <c r="C178" s="31" t="s">
        <v>1653</v>
      </c>
      <c r="D178" s="31" t="s">
        <v>1454</v>
      </c>
      <c r="E178" s="128"/>
    </row>
    <row r="179" customFormat="false" ht="13.2" hidden="false" customHeight="false" outlineLevel="0" collapsed="false">
      <c r="A179" s="0" t="s">
        <v>1973</v>
      </c>
      <c r="B179" s="31" t="s">
        <v>1974</v>
      </c>
      <c r="C179" s="31" t="s">
        <v>1653</v>
      </c>
      <c r="D179" s="31" t="s">
        <v>1454</v>
      </c>
      <c r="E179" s="128"/>
    </row>
    <row r="180" customFormat="false" ht="13.2" hidden="false" customHeight="false" outlineLevel="0" collapsed="false">
      <c r="A180" s="0" t="s">
        <v>1975</v>
      </c>
      <c r="B180" s="31" t="s">
        <v>1976</v>
      </c>
      <c r="C180" s="31" t="s">
        <v>1653</v>
      </c>
      <c r="D180" s="31" t="s">
        <v>1454</v>
      </c>
      <c r="E180" s="128"/>
    </row>
    <row r="181" customFormat="false" ht="13.2" hidden="false" customHeight="false" outlineLevel="0" collapsed="false">
      <c r="A181" s="0" t="s">
        <v>1977</v>
      </c>
      <c r="B181" s="31" t="s">
        <v>1978</v>
      </c>
      <c r="C181" s="31" t="s">
        <v>1653</v>
      </c>
      <c r="D181" s="31" t="s">
        <v>1454</v>
      </c>
      <c r="E181" s="128"/>
    </row>
    <row r="182" customFormat="false" ht="13.2" hidden="false" customHeight="false" outlineLevel="0" collapsed="false">
      <c r="A182" s="0" t="s">
        <v>1979</v>
      </c>
      <c r="B182" s="31" t="s">
        <v>1980</v>
      </c>
      <c r="C182" s="31" t="s">
        <v>1653</v>
      </c>
      <c r="D182" s="31" t="s">
        <v>1454</v>
      </c>
      <c r="E182" s="128"/>
    </row>
    <row r="183" customFormat="false" ht="13.2" hidden="false" customHeight="false" outlineLevel="0" collapsed="false">
      <c r="A183" s="0" t="s">
        <v>1981</v>
      </c>
      <c r="B183" s="31" t="s">
        <v>1982</v>
      </c>
      <c r="C183" s="31" t="s">
        <v>1653</v>
      </c>
      <c r="D183" s="31" t="s">
        <v>1454</v>
      </c>
      <c r="E183" s="128"/>
    </row>
    <row r="184" customFormat="false" ht="13.2" hidden="false" customHeight="false" outlineLevel="0" collapsed="false">
      <c r="A184" s="0" t="s">
        <v>1983</v>
      </c>
      <c r="B184" s="31" t="s">
        <v>1984</v>
      </c>
      <c r="C184" s="31" t="s">
        <v>1653</v>
      </c>
      <c r="D184" s="31" t="s">
        <v>1454</v>
      </c>
      <c r="E184" s="128"/>
    </row>
    <row r="185" customFormat="false" ht="13.2" hidden="false" customHeight="false" outlineLevel="0" collapsed="false">
      <c r="A185" s="0" t="s">
        <v>1985</v>
      </c>
      <c r="B185" s="31" t="s">
        <v>1986</v>
      </c>
      <c r="C185" s="31" t="s">
        <v>1653</v>
      </c>
      <c r="D185" s="31" t="s">
        <v>1454</v>
      </c>
      <c r="E185" s="128"/>
    </row>
    <row r="186" customFormat="false" ht="13.2" hidden="false" customHeight="false" outlineLevel="0" collapsed="false">
      <c r="A186" s="0" t="s">
        <v>1987</v>
      </c>
      <c r="B186" s="31" t="s">
        <v>1988</v>
      </c>
      <c r="C186" s="31" t="s">
        <v>1653</v>
      </c>
      <c r="D186" s="31" t="s">
        <v>1454</v>
      </c>
      <c r="E186" s="128"/>
    </row>
    <row r="187" customFormat="false" ht="13.2" hidden="false" customHeight="false" outlineLevel="0" collapsed="false">
      <c r="A187" s="0" t="s">
        <v>1989</v>
      </c>
      <c r="B187" s="31" t="s">
        <v>1990</v>
      </c>
      <c r="C187" s="31" t="s">
        <v>1653</v>
      </c>
      <c r="D187" s="31" t="s">
        <v>1454</v>
      </c>
      <c r="E187" s="128"/>
    </row>
    <row r="188" customFormat="false" ht="13.2" hidden="false" customHeight="false" outlineLevel="0" collapsed="false">
      <c r="A188" s="0" t="s">
        <v>1991</v>
      </c>
      <c r="B188" s="31" t="s">
        <v>1992</v>
      </c>
      <c r="C188" s="31" t="s">
        <v>1653</v>
      </c>
      <c r="D188" s="31" t="s">
        <v>1454</v>
      </c>
      <c r="E188" s="128"/>
    </row>
    <row r="189" customFormat="false" ht="13.2" hidden="false" customHeight="false" outlineLevel="0" collapsed="false">
      <c r="A189" s="0" t="s">
        <v>1993</v>
      </c>
      <c r="B189" s="31" t="s">
        <v>1994</v>
      </c>
      <c r="C189" s="31" t="s">
        <v>1653</v>
      </c>
      <c r="D189" s="31" t="s">
        <v>1454</v>
      </c>
      <c r="E189" s="128"/>
    </row>
    <row r="190" customFormat="false" ht="13.2" hidden="false" customHeight="false" outlineLevel="0" collapsed="false">
      <c r="A190" s="0" t="s">
        <v>1995</v>
      </c>
      <c r="B190" s="31" t="s">
        <v>1996</v>
      </c>
      <c r="C190" s="31" t="s">
        <v>1653</v>
      </c>
      <c r="D190" s="31" t="s">
        <v>1454</v>
      </c>
      <c r="E190" s="128"/>
    </row>
    <row r="191" customFormat="false" ht="13.2" hidden="false" customHeight="false" outlineLevel="0" collapsed="false">
      <c r="A191" s="0" t="s">
        <v>1997</v>
      </c>
      <c r="B191" s="31" t="s">
        <v>1998</v>
      </c>
      <c r="C191" s="31" t="s">
        <v>1653</v>
      </c>
      <c r="D191" s="31" t="s">
        <v>1454</v>
      </c>
      <c r="E191" s="128"/>
    </row>
    <row r="192" customFormat="false" ht="13.2" hidden="false" customHeight="false" outlineLevel="0" collapsed="false">
      <c r="A192" s="0" t="s">
        <v>1999</v>
      </c>
      <c r="B192" s="31" t="s">
        <v>2000</v>
      </c>
      <c r="C192" s="31" t="s">
        <v>1653</v>
      </c>
      <c r="D192" s="31" t="s">
        <v>1454</v>
      </c>
      <c r="E192" s="128"/>
    </row>
    <row r="193" customFormat="false" ht="13.2" hidden="false" customHeight="false" outlineLevel="0" collapsed="false">
      <c r="A193" s="0" t="s">
        <v>1979</v>
      </c>
      <c r="B193" s="31" t="s">
        <v>2001</v>
      </c>
      <c r="C193" s="31" t="s">
        <v>1653</v>
      </c>
      <c r="D193" s="31" t="s">
        <v>1454</v>
      </c>
      <c r="E193" s="128"/>
    </row>
    <row r="194" customFormat="false" ht="13.2" hidden="false" customHeight="false" outlineLevel="0" collapsed="false">
      <c r="A194" s="0" t="s">
        <v>2002</v>
      </c>
      <c r="B194" s="31" t="s">
        <v>2003</v>
      </c>
      <c r="C194" s="31" t="s">
        <v>1653</v>
      </c>
      <c r="D194" s="31" t="s">
        <v>1454</v>
      </c>
      <c r="E194" s="128"/>
    </row>
    <row r="195" customFormat="false" ht="13.2" hidden="false" customHeight="false" outlineLevel="0" collapsed="false">
      <c r="A195" s="0" t="s">
        <v>2004</v>
      </c>
      <c r="B195" s="31" t="s">
        <v>2005</v>
      </c>
      <c r="C195" s="31" t="s">
        <v>1653</v>
      </c>
      <c r="D195" s="31" t="s">
        <v>1454</v>
      </c>
      <c r="E195" s="128"/>
    </row>
    <row r="196" customFormat="false" ht="13.2" hidden="false" customHeight="false" outlineLevel="0" collapsed="false">
      <c r="A196" s="0" t="s">
        <v>2006</v>
      </c>
      <c r="B196" s="31" t="s">
        <v>2007</v>
      </c>
      <c r="C196" s="31" t="s">
        <v>1653</v>
      </c>
      <c r="D196" s="31" t="s">
        <v>1454</v>
      </c>
      <c r="E196" s="128"/>
    </row>
    <row r="197" customFormat="false" ht="13.2" hidden="false" customHeight="false" outlineLevel="0" collapsed="false">
      <c r="A197" s="0" t="s">
        <v>2008</v>
      </c>
      <c r="B197" s="31" t="s">
        <v>2009</v>
      </c>
      <c r="C197" s="31" t="s">
        <v>1653</v>
      </c>
      <c r="D197" s="31" t="s">
        <v>1454</v>
      </c>
      <c r="E197" s="128"/>
    </row>
    <row r="198" customFormat="false" ht="13.2" hidden="false" customHeight="false" outlineLevel="0" collapsed="false">
      <c r="A198" s="0" t="s">
        <v>2010</v>
      </c>
      <c r="B198" s="31" t="s">
        <v>2011</v>
      </c>
      <c r="C198" s="31" t="s">
        <v>1653</v>
      </c>
      <c r="D198" s="31" t="s">
        <v>1454</v>
      </c>
      <c r="E198" s="128"/>
    </row>
    <row r="199" customFormat="false" ht="13.2" hidden="false" customHeight="false" outlineLevel="0" collapsed="false">
      <c r="A199" s="0" t="s">
        <v>1964</v>
      </c>
      <c r="B199" s="31" t="s">
        <v>2012</v>
      </c>
      <c r="C199" s="31" t="s">
        <v>1653</v>
      </c>
      <c r="D199" s="31" t="s">
        <v>1454</v>
      </c>
      <c r="E199" s="128"/>
    </row>
    <row r="200" customFormat="false" ht="13.2" hidden="false" customHeight="false" outlineLevel="0" collapsed="false">
      <c r="A200" s="0" t="s">
        <v>2013</v>
      </c>
      <c r="B200" s="31" t="s">
        <v>2014</v>
      </c>
      <c r="C200" s="31" t="s">
        <v>1653</v>
      </c>
      <c r="D200" s="31" t="s">
        <v>1454</v>
      </c>
      <c r="E200" s="128"/>
    </row>
    <row r="201" customFormat="false" ht="13.2" hidden="false" customHeight="false" outlineLevel="0" collapsed="false">
      <c r="A201" s="0" t="s">
        <v>2015</v>
      </c>
      <c r="B201" s="31" t="s">
        <v>2016</v>
      </c>
      <c r="C201" s="31" t="s">
        <v>1653</v>
      </c>
      <c r="D201" s="31" t="s">
        <v>1454</v>
      </c>
      <c r="E201" s="128"/>
    </row>
    <row r="202" customFormat="false" ht="13.2" hidden="false" customHeight="false" outlineLevel="0" collapsed="false">
      <c r="A202" s="0" t="s">
        <v>2017</v>
      </c>
      <c r="B202" s="31" t="s">
        <v>2018</v>
      </c>
      <c r="C202" s="31" t="s">
        <v>1653</v>
      </c>
      <c r="D202" s="31" t="s">
        <v>1454</v>
      </c>
      <c r="E202" s="128"/>
    </row>
    <row r="203" customFormat="false" ht="13.2" hidden="false" customHeight="false" outlineLevel="0" collapsed="false">
      <c r="A203" s="0" t="s">
        <v>2019</v>
      </c>
      <c r="B203" s="31" t="s">
        <v>2020</v>
      </c>
      <c r="C203" s="31" t="s">
        <v>1653</v>
      </c>
      <c r="D203" s="31" t="s">
        <v>1454</v>
      </c>
      <c r="E203" s="128"/>
    </row>
    <row r="204" customFormat="false" ht="13.2" hidden="false" customHeight="false" outlineLevel="0" collapsed="false">
      <c r="A204" s="0" t="s">
        <v>2021</v>
      </c>
      <c r="B204" s="31" t="s">
        <v>2022</v>
      </c>
      <c r="C204" s="31" t="s">
        <v>1653</v>
      </c>
      <c r="D204" s="31" t="s">
        <v>1454</v>
      </c>
      <c r="E204" s="128"/>
    </row>
    <row r="205" customFormat="false" ht="13.2" hidden="false" customHeight="false" outlineLevel="0" collapsed="false">
      <c r="A205" s="0" t="s">
        <v>1985</v>
      </c>
      <c r="B205" s="31" t="s">
        <v>2023</v>
      </c>
      <c r="C205" s="31" t="s">
        <v>1653</v>
      </c>
      <c r="D205" s="31" t="s">
        <v>1454</v>
      </c>
      <c r="E205" s="128"/>
    </row>
    <row r="206" customFormat="false" ht="13.2" hidden="false" customHeight="false" outlineLevel="0" collapsed="false">
      <c r="A206" s="0" t="s">
        <v>2024</v>
      </c>
      <c r="B206" s="31" t="s">
        <v>2025</v>
      </c>
      <c r="C206" s="31" t="s">
        <v>1653</v>
      </c>
      <c r="D206" s="31" t="s">
        <v>1454</v>
      </c>
      <c r="E206" s="128"/>
    </row>
    <row r="207" customFormat="false" ht="13.2" hidden="false" customHeight="false" outlineLevel="0" collapsed="false">
      <c r="A207" s="0" t="s">
        <v>2026</v>
      </c>
      <c r="B207" s="31" t="s">
        <v>2027</v>
      </c>
      <c r="C207" s="31" t="s">
        <v>1653</v>
      </c>
      <c r="D207" s="31" t="s">
        <v>1519</v>
      </c>
      <c r="E207" s="128"/>
    </row>
    <row r="208" customFormat="false" ht="13.2" hidden="false" customHeight="false" outlineLevel="0" collapsed="false">
      <c r="A208" s="0" t="s">
        <v>2028</v>
      </c>
      <c r="B208" s="31" t="s">
        <v>2029</v>
      </c>
      <c r="C208" s="31" t="s">
        <v>1653</v>
      </c>
      <c r="D208" s="31" t="s">
        <v>1519</v>
      </c>
      <c r="E208" s="128"/>
    </row>
    <row r="209" customFormat="false" ht="13.2" hidden="false" customHeight="false" outlineLevel="0" collapsed="false">
      <c r="A209" s="0" t="s">
        <v>2030</v>
      </c>
      <c r="B209" s="31" t="s">
        <v>2031</v>
      </c>
      <c r="C209" s="31" t="s">
        <v>1653</v>
      </c>
      <c r="D209" s="31" t="s">
        <v>1519</v>
      </c>
      <c r="E209" s="128"/>
    </row>
    <row r="210" customFormat="false" ht="13.2" hidden="false" customHeight="false" outlineLevel="0" collapsed="false">
      <c r="A210" s="0" t="s">
        <v>2032</v>
      </c>
      <c r="B210" s="31" t="s">
        <v>2033</v>
      </c>
      <c r="C210" s="31" t="s">
        <v>1653</v>
      </c>
      <c r="D210" s="31" t="s">
        <v>1519</v>
      </c>
      <c r="E210" s="128"/>
    </row>
    <row r="211" customFormat="false" ht="13.2" hidden="false" customHeight="false" outlineLevel="0" collapsed="false">
      <c r="A211" s="0" t="s">
        <v>2034</v>
      </c>
      <c r="B211" s="31" t="s">
        <v>2035</v>
      </c>
      <c r="C211" s="31" t="s">
        <v>1653</v>
      </c>
      <c r="D211" s="31" t="s">
        <v>1519</v>
      </c>
      <c r="E211" s="128"/>
    </row>
    <row r="212" customFormat="false" ht="13.2" hidden="false" customHeight="false" outlineLevel="0" collapsed="false">
      <c r="A212" s="0" t="s">
        <v>1707</v>
      </c>
      <c r="B212" s="31" t="s">
        <v>2036</v>
      </c>
      <c r="C212" s="31" t="s">
        <v>1653</v>
      </c>
      <c r="D212" s="31" t="s">
        <v>1519</v>
      </c>
      <c r="E212" s="128"/>
    </row>
    <row r="213" customFormat="false" ht="13.2" hidden="false" customHeight="false" outlineLevel="0" collapsed="false">
      <c r="A213" s="0" t="s">
        <v>2037</v>
      </c>
      <c r="B213" s="31" t="s">
        <v>2038</v>
      </c>
      <c r="C213" s="31" t="s">
        <v>1653</v>
      </c>
      <c r="D213" s="31" t="s">
        <v>1519</v>
      </c>
      <c r="E213" s="128"/>
    </row>
    <row r="214" customFormat="false" ht="13.2" hidden="false" customHeight="false" outlineLevel="0" collapsed="false">
      <c r="A214" s="0" t="s">
        <v>2039</v>
      </c>
      <c r="B214" s="31" t="s">
        <v>2040</v>
      </c>
      <c r="C214" s="31" t="s">
        <v>1653</v>
      </c>
      <c r="D214" s="31" t="s">
        <v>1519</v>
      </c>
      <c r="E214" s="128"/>
    </row>
    <row r="215" customFormat="false" ht="13.2" hidden="false" customHeight="false" outlineLevel="0" collapsed="false">
      <c r="A215" s="0" t="s">
        <v>1707</v>
      </c>
      <c r="B215" s="31" t="s">
        <v>2041</v>
      </c>
      <c r="C215" s="31" t="s">
        <v>1653</v>
      </c>
      <c r="D215" s="31" t="s">
        <v>1519</v>
      </c>
      <c r="E215" s="128"/>
    </row>
    <row r="216" customFormat="false" ht="13.2" hidden="false" customHeight="false" outlineLevel="0" collapsed="false">
      <c r="A216" s="0" t="s">
        <v>2042</v>
      </c>
      <c r="B216" s="31" t="s">
        <v>2043</v>
      </c>
      <c r="C216" s="31" t="s">
        <v>1653</v>
      </c>
      <c r="D216" s="31" t="s">
        <v>1519</v>
      </c>
      <c r="E216" s="128"/>
    </row>
    <row r="217" customFormat="false" ht="13.2" hidden="false" customHeight="false" outlineLevel="0" collapsed="false">
      <c r="A217" s="0" t="s">
        <v>2044</v>
      </c>
      <c r="B217" s="31" t="s">
        <v>2045</v>
      </c>
      <c r="C217" s="31" t="s">
        <v>1653</v>
      </c>
      <c r="D217" s="31" t="s">
        <v>1519</v>
      </c>
      <c r="E217" s="128"/>
    </row>
    <row r="218" s="9" customFormat="true" ht="13.2" hidden="false" customHeight="false" outlineLevel="0" collapsed="false">
      <c r="A218" s="9" t="s">
        <v>2046</v>
      </c>
      <c r="B218" s="128" t="s">
        <v>2047</v>
      </c>
      <c r="C218" s="31" t="s">
        <v>1653</v>
      </c>
      <c r="D218" s="128" t="s">
        <v>1501</v>
      </c>
      <c r="E218" s="128" t="s">
        <v>2048</v>
      </c>
    </row>
    <row r="219" customFormat="false" ht="13.2" hidden="false" customHeight="false" outlineLevel="0" collapsed="false">
      <c r="A219" s="0" t="s">
        <v>2049</v>
      </c>
      <c r="B219" s="31" t="s">
        <v>2050</v>
      </c>
      <c r="C219" s="31" t="s">
        <v>1653</v>
      </c>
      <c r="D219" s="31" t="s">
        <v>1501</v>
      </c>
      <c r="E219" s="128"/>
    </row>
    <row r="220" customFormat="false" ht="13.2" hidden="false" customHeight="false" outlineLevel="0" collapsed="false">
      <c r="A220" s="0" t="s">
        <v>2051</v>
      </c>
      <c r="B220" s="31" t="s">
        <v>2052</v>
      </c>
      <c r="C220" s="31" t="s">
        <v>1653</v>
      </c>
      <c r="D220" s="31" t="s">
        <v>1501</v>
      </c>
      <c r="E220" s="128"/>
    </row>
    <row r="221" customFormat="false" ht="13.2" hidden="false" customHeight="false" outlineLevel="0" collapsed="false">
      <c r="A221" s="0" t="s">
        <v>2053</v>
      </c>
      <c r="B221" s="31" t="s">
        <v>2054</v>
      </c>
      <c r="C221" s="31" t="s">
        <v>1653</v>
      </c>
      <c r="D221" s="31" t="s">
        <v>1501</v>
      </c>
      <c r="E221" s="128"/>
    </row>
    <row r="222" customFormat="false" ht="13.2" hidden="false" customHeight="false" outlineLevel="0" collapsed="false">
      <c r="A222" s="0" t="s">
        <v>2055</v>
      </c>
      <c r="B222" s="31" t="s">
        <v>2056</v>
      </c>
      <c r="C222" s="31" t="s">
        <v>1653</v>
      </c>
      <c r="D222" s="31" t="s">
        <v>1501</v>
      </c>
      <c r="E222" s="128"/>
    </row>
    <row r="223" customFormat="false" ht="13.2" hidden="false" customHeight="false" outlineLevel="0" collapsed="false">
      <c r="A223" s="0" t="s">
        <v>2057</v>
      </c>
      <c r="B223" s="31" t="s">
        <v>2058</v>
      </c>
      <c r="C223" s="31" t="s">
        <v>1653</v>
      </c>
      <c r="D223" s="31" t="s">
        <v>1501</v>
      </c>
      <c r="E223" s="128"/>
    </row>
    <row r="224" customFormat="false" ht="13.2" hidden="false" customHeight="false" outlineLevel="0" collapsed="false">
      <c r="A224" s="0" t="s">
        <v>2042</v>
      </c>
      <c r="B224" s="31" t="s">
        <v>2043</v>
      </c>
      <c r="C224" s="31" t="s">
        <v>1653</v>
      </c>
      <c r="D224" s="31" t="s">
        <v>1501</v>
      </c>
      <c r="E224" s="128"/>
    </row>
    <row r="225" customFormat="false" ht="13.2" hidden="false" customHeight="false" outlineLevel="0" collapsed="false">
      <c r="A225" s="0" t="s">
        <v>2059</v>
      </c>
      <c r="B225" s="31" t="s">
        <v>2060</v>
      </c>
      <c r="C225" s="31" t="s">
        <v>1653</v>
      </c>
      <c r="D225" s="31" t="s">
        <v>1501</v>
      </c>
      <c r="E225" s="128"/>
    </row>
    <row r="226" customFormat="false" ht="13.2" hidden="false" customHeight="false" outlineLevel="0" collapsed="false">
      <c r="A226" s="0" t="s">
        <v>2061</v>
      </c>
      <c r="B226" s="31" t="s">
        <v>2062</v>
      </c>
      <c r="C226" s="31" t="s">
        <v>1653</v>
      </c>
      <c r="D226" s="31" t="s">
        <v>1538</v>
      </c>
      <c r="E226" s="128"/>
    </row>
    <row r="227" customFormat="false" ht="13.2" hidden="false" customHeight="false" outlineLevel="0" collapsed="false">
      <c r="A227" s="0" t="s">
        <v>2063</v>
      </c>
      <c r="B227" s="31" t="s">
        <v>2064</v>
      </c>
      <c r="C227" s="31" t="s">
        <v>1653</v>
      </c>
      <c r="D227" s="31" t="s">
        <v>1538</v>
      </c>
      <c r="E227" s="128"/>
    </row>
    <row r="228" customFormat="false" ht="13.2" hidden="false" customHeight="false" outlineLevel="0" collapsed="false">
      <c r="A228" s="0" t="s">
        <v>2065</v>
      </c>
      <c r="B228" s="31" t="s">
        <v>2066</v>
      </c>
      <c r="C228" s="31" t="s">
        <v>1653</v>
      </c>
      <c r="D228" s="31" t="s">
        <v>1538</v>
      </c>
      <c r="E228" s="128"/>
    </row>
    <row r="229" customFormat="false" ht="13.2" hidden="false" customHeight="false" outlineLevel="0" collapsed="false">
      <c r="A229" s="0" t="s">
        <v>2067</v>
      </c>
      <c r="B229" s="31" t="s">
        <v>2068</v>
      </c>
      <c r="C229" s="31" t="s">
        <v>1653</v>
      </c>
      <c r="D229" s="31" t="s">
        <v>1538</v>
      </c>
      <c r="E229" s="128"/>
    </row>
    <row r="230" customFormat="false" ht="13.2" hidden="false" customHeight="false" outlineLevel="0" collapsed="false">
      <c r="A230" s="0" t="s">
        <v>2069</v>
      </c>
      <c r="B230" s="31" t="s">
        <v>2070</v>
      </c>
      <c r="C230" s="31" t="s">
        <v>1653</v>
      </c>
      <c r="D230" s="31" t="s">
        <v>1538</v>
      </c>
      <c r="E230" s="128"/>
    </row>
    <row r="231" customFormat="false" ht="13.2" hidden="false" customHeight="false" outlineLevel="0" collapsed="false">
      <c r="A231" s="0" t="s">
        <v>2071</v>
      </c>
      <c r="B231" s="31" t="s">
        <v>2072</v>
      </c>
      <c r="C231" s="31" t="s">
        <v>1653</v>
      </c>
      <c r="D231" s="31" t="s">
        <v>1538</v>
      </c>
      <c r="E231" s="128"/>
    </row>
    <row r="232" customFormat="false" ht="13.2" hidden="false" customHeight="false" outlineLevel="0" collapsed="false">
      <c r="A232" s="0" t="s">
        <v>2067</v>
      </c>
      <c r="B232" s="31" t="s">
        <v>2073</v>
      </c>
      <c r="C232" s="31" t="s">
        <v>1653</v>
      </c>
      <c r="D232" s="31" t="s">
        <v>1538</v>
      </c>
      <c r="E232" s="128"/>
    </row>
    <row r="233" customFormat="false" ht="13.2" hidden="false" customHeight="false" outlineLevel="0" collapsed="false">
      <c r="A233" s="0" t="s">
        <v>2074</v>
      </c>
      <c r="B233" s="31" t="s">
        <v>2075</v>
      </c>
      <c r="C233" s="31" t="s">
        <v>1653</v>
      </c>
      <c r="D233" s="31" t="s">
        <v>1538</v>
      </c>
      <c r="E233" s="128"/>
    </row>
    <row r="234" customFormat="false" ht="13.2" hidden="false" customHeight="false" outlineLevel="0" collapsed="false">
      <c r="A234" s="0" t="s">
        <v>2076</v>
      </c>
      <c r="B234" s="31" t="s">
        <v>2077</v>
      </c>
      <c r="C234" s="31" t="s">
        <v>1653</v>
      </c>
      <c r="D234" s="31" t="s">
        <v>1538</v>
      </c>
      <c r="E234" s="128"/>
    </row>
    <row r="235" customFormat="false" ht="13.2" hidden="false" customHeight="false" outlineLevel="0" collapsed="false">
      <c r="A235" s="0" t="s">
        <v>2078</v>
      </c>
      <c r="B235" s="31" t="s">
        <v>2079</v>
      </c>
      <c r="C235" s="31" t="s">
        <v>1653</v>
      </c>
      <c r="D235" s="31" t="s">
        <v>1538</v>
      </c>
      <c r="E235" s="128"/>
    </row>
    <row r="236" customFormat="false" ht="13.2" hidden="false" customHeight="false" outlineLevel="0" collapsed="false">
      <c r="A236" s="0" t="s">
        <v>2080</v>
      </c>
      <c r="B236" s="31" t="s">
        <v>2081</v>
      </c>
      <c r="C236" s="31" t="s">
        <v>1653</v>
      </c>
      <c r="D236" s="31" t="s">
        <v>1538</v>
      </c>
      <c r="E236" s="128"/>
    </row>
    <row r="237" customFormat="false" ht="13.2" hidden="false" customHeight="false" outlineLevel="0" collapsed="false">
      <c r="A237" s="0" t="s">
        <v>2082</v>
      </c>
      <c r="B237" s="31" t="s">
        <v>2083</v>
      </c>
      <c r="C237" s="31" t="s">
        <v>1653</v>
      </c>
      <c r="D237" s="31" t="s">
        <v>1538</v>
      </c>
      <c r="E237" s="128"/>
    </row>
    <row r="238" customFormat="false" ht="13.2" hidden="false" customHeight="false" outlineLevel="0" collapsed="false">
      <c r="A238" s="0" t="s">
        <v>2084</v>
      </c>
      <c r="B238" s="31" t="s">
        <v>2085</v>
      </c>
      <c r="C238" s="31" t="s">
        <v>1653</v>
      </c>
      <c r="D238" s="31" t="s">
        <v>1538</v>
      </c>
      <c r="E238" s="128"/>
    </row>
    <row r="239" customFormat="false" ht="13.2" hidden="false" customHeight="false" outlineLevel="0" collapsed="false">
      <c r="A239" s="0" t="s">
        <v>2078</v>
      </c>
      <c r="B239" s="31" t="s">
        <v>2086</v>
      </c>
      <c r="C239" s="31" t="s">
        <v>1653</v>
      </c>
      <c r="D239" s="31" t="s">
        <v>1538</v>
      </c>
      <c r="E239" s="128"/>
    </row>
    <row r="240" customFormat="false" ht="13.2" hidden="false" customHeight="false" outlineLevel="0" collapsed="false">
      <c r="A240" s="0" t="s">
        <v>2087</v>
      </c>
      <c r="B240" s="31" t="s">
        <v>2088</v>
      </c>
      <c r="C240" s="31" t="s">
        <v>1653</v>
      </c>
      <c r="D240" s="31" t="s">
        <v>1538</v>
      </c>
      <c r="E240" s="128"/>
    </row>
    <row r="241" customFormat="false" ht="13.2" hidden="false" customHeight="false" outlineLevel="0" collapsed="false">
      <c r="A241" s="0" t="s">
        <v>2089</v>
      </c>
      <c r="B241" s="31" t="s">
        <v>2090</v>
      </c>
      <c r="C241" s="31" t="s">
        <v>1653</v>
      </c>
      <c r="D241" s="31" t="s">
        <v>1538</v>
      </c>
      <c r="E241" s="128"/>
    </row>
    <row r="242" customFormat="false" ht="13.2" hidden="false" customHeight="false" outlineLevel="0" collapsed="false">
      <c r="A242" s="0" t="s">
        <v>2091</v>
      </c>
      <c r="B242" s="31" t="s">
        <v>2092</v>
      </c>
      <c r="C242" s="31" t="s">
        <v>1653</v>
      </c>
      <c r="D242" s="31" t="s">
        <v>1538</v>
      </c>
      <c r="E242" s="128"/>
    </row>
    <row r="243" customFormat="false" ht="13.2" hidden="false" customHeight="false" outlineLevel="0" collapsed="false">
      <c r="A243" s="0" t="s">
        <v>2093</v>
      </c>
      <c r="B243" s="31" t="s">
        <v>2094</v>
      </c>
      <c r="C243" s="31" t="s">
        <v>1653</v>
      </c>
      <c r="D243" s="31" t="s">
        <v>1538</v>
      </c>
      <c r="E243" s="128"/>
    </row>
    <row r="244" customFormat="false" ht="13.2" hidden="false" customHeight="false" outlineLevel="0" collapsed="false">
      <c r="A244" s="0" t="s">
        <v>2095</v>
      </c>
      <c r="B244" s="31" t="s">
        <v>2096</v>
      </c>
      <c r="C244" s="31" t="s">
        <v>1653</v>
      </c>
      <c r="D244" s="31" t="s">
        <v>1538</v>
      </c>
      <c r="E244" s="128"/>
    </row>
    <row r="245" customFormat="false" ht="13.2" hidden="false" customHeight="false" outlineLevel="0" collapsed="false">
      <c r="A245" s="0" t="s">
        <v>1879</v>
      </c>
      <c r="B245" s="31" t="s">
        <v>1880</v>
      </c>
      <c r="C245" s="31" t="s">
        <v>1653</v>
      </c>
      <c r="D245" s="31" t="s">
        <v>1538</v>
      </c>
      <c r="E245" s="128"/>
    </row>
    <row r="246" customFormat="false" ht="13.2" hidden="false" customHeight="false" outlineLevel="0" collapsed="false">
      <c r="A246" s="0" t="s">
        <v>2097</v>
      </c>
      <c r="B246" s="31" t="s">
        <v>2098</v>
      </c>
      <c r="C246" s="31" t="s">
        <v>1653</v>
      </c>
      <c r="D246" s="31" t="s">
        <v>1538</v>
      </c>
      <c r="E246" s="128"/>
    </row>
    <row r="247" customFormat="false" ht="13.2" hidden="false" customHeight="false" outlineLevel="0" collapsed="false">
      <c r="A247" s="0" t="s">
        <v>2099</v>
      </c>
      <c r="B247" s="31" t="s">
        <v>2100</v>
      </c>
      <c r="C247" s="31" t="s">
        <v>1653</v>
      </c>
      <c r="D247" s="31" t="s">
        <v>1538</v>
      </c>
      <c r="E247" s="128"/>
    </row>
    <row r="248" customFormat="false" ht="13.2" hidden="false" customHeight="false" outlineLevel="0" collapsed="false">
      <c r="A248" s="0" t="s">
        <v>2101</v>
      </c>
      <c r="B248" s="31" t="s">
        <v>2102</v>
      </c>
      <c r="C248" s="31" t="s">
        <v>1653</v>
      </c>
      <c r="D248" s="31" t="s">
        <v>1538</v>
      </c>
      <c r="E248" s="128"/>
    </row>
    <row r="249" customFormat="false" ht="13.2" hidden="false" customHeight="false" outlineLevel="0" collapsed="false">
      <c r="A249" s="0" t="s">
        <v>2103</v>
      </c>
      <c r="B249" s="31" t="s">
        <v>2104</v>
      </c>
      <c r="C249" s="31" t="s">
        <v>1653</v>
      </c>
      <c r="D249" s="31" t="s">
        <v>1538</v>
      </c>
      <c r="E249" s="128"/>
    </row>
    <row r="250" customFormat="false" ht="13.2" hidden="false" customHeight="false" outlineLevel="0" collapsed="false">
      <c r="A250" s="0" t="s">
        <v>2105</v>
      </c>
      <c r="B250" s="31" t="s">
        <v>2106</v>
      </c>
      <c r="C250" s="31" t="s">
        <v>1653</v>
      </c>
      <c r="D250" s="31" t="s">
        <v>1538</v>
      </c>
      <c r="E250" s="128"/>
    </row>
    <row r="251" customFormat="false" ht="13.2" hidden="false" customHeight="false" outlineLevel="0" collapsed="false">
      <c r="A251" s="0" t="s">
        <v>1707</v>
      </c>
      <c r="B251" s="31" t="s">
        <v>2107</v>
      </c>
      <c r="C251" s="31" t="s">
        <v>1653</v>
      </c>
      <c r="D251" s="31" t="s">
        <v>1538</v>
      </c>
      <c r="E251" s="128"/>
    </row>
    <row r="252" customFormat="false" ht="13.2" hidden="false" customHeight="false" outlineLevel="0" collapsed="false">
      <c r="A252" s="0" t="s">
        <v>2108</v>
      </c>
      <c r="B252" s="31" t="s">
        <v>2109</v>
      </c>
      <c r="C252" s="31" t="s">
        <v>1653</v>
      </c>
      <c r="D252" s="31" t="s">
        <v>1538</v>
      </c>
      <c r="E252" s="128"/>
    </row>
    <row r="253" customFormat="false" ht="13.2" hidden="false" customHeight="false" outlineLevel="0" collapsed="false">
      <c r="A253" s="0" t="s">
        <v>2110</v>
      </c>
      <c r="B253" s="31" t="s">
        <v>2111</v>
      </c>
      <c r="C253" s="31" t="s">
        <v>1653</v>
      </c>
      <c r="D253" s="31" t="s">
        <v>1538</v>
      </c>
      <c r="E253" s="128"/>
    </row>
    <row r="254" customFormat="false" ht="13.2" hidden="false" customHeight="false" outlineLevel="0" collapsed="false">
      <c r="A254" s="0" t="s">
        <v>2112</v>
      </c>
      <c r="B254" s="31" t="s">
        <v>2113</v>
      </c>
      <c r="C254" s="31" t="s">
        <v>1653</v>
      </c>
      <c r="D254" s="31" t="s">
        <v>1538</v>
      </c>
      <c r="E254" s="128"/>
    </row>
    <row r="255" customFormat="false" ht="13.2" hidden="false" customHeight="false" outlineLevel="0" collapsed="false">
      <c r="A255" s="0" t="s">
        <v>2114</v>
      </c>
      <c r="B255" s="31" t="s">
        <v>2115</v>
      </c>
      <c r="C255" s="31" t="s">
        <v>1653</v>
      </c>
      <c r="D255" s="31" t="s">
        <v>1538</v>
      </c>
      <c r="E255" s="128"/>
    </row>
    <row r="256" customFormat="false" ht="13.2" hidden="false" customHeight="false" outlineLevel="0" collapsed="false">
      <c r="A256" s="0" t="s">
        <v>2116</v>
      </c>
      <c r="B256" s="31" t="s">
        <v>2117</v>
      </c>
      <c r="C256" s="31" t="s">
        <v>1653</v>
      </c>
      <c r="D256" s="31" t="s">
        <v>1538</v>
      </c>
      <c r="E256" s="128"/>
    </row>
    <row r="257" customFormat="false" ht="13.2" hidden="false" customHeight="false" outlineLevel="0" collapsed="false">
      <c r="A257" s="0" t="s">
        <v>2118</v>
      </c>
      <c r="B257" s="31" t="s">
        <v>2119</v>
      </c>
      <c r="C257" s="31" t="s">
        <v>1653</v>
      </c>
      <c r="D257" s="31" t="s">
        <v>1538</v>
      </c>
      <c r="E257" s="128"/>
    </row>
    <row r="258" customFormat="false" ht="13.2" hidden="false" customHeight="false" outlineLevel="0" collapsed="false">
      <c r="A258" s="0" t="s">
        <v>2120</v>
      </c>
      <c r="B258" s="31" t="s">
        <v>2121</v>
      </c>
      <c r="C258" s="31" t="s">
        <v>1653</v>
      </c>
      <c r="D258" s="31" t="s">
        <v>1543</v>
      </c>
      <c r="E258" s="128"/>
    </row>
    <row r="259" customFormat="false" ht="13.2" hidden="false" customHeight="false" outlineLevel="0" collapsed="false">
      <c r="A259" s="0" t="s">
        <v>2122</v>
      </c>
      <c r="B259" s="31" t="s">
        <v>2123</v>
      </c>
      <c r="C259" s="31" t="s">
        <v>1653</v>
      </c>
      <c r="D259" s="31" t="s">
        <v>1543</v>
      </c>
      <c r="E259" s="128"/>
    </row>
    <row r="260" customFormat="false" ht="13.2" hidden="false" customHeight="false" outlineLevel="0" collapsed="false">
      <c r="A260" s="0" t="s">
        <v>2124</v>
      </c>
      <c r="B260" s="31" t="s">
        <v>2125</v>
      </c>
      <c r="C260" s="31" t="s">
        <v>1653</v>
      </c>
      <c r="D260" s="31" t="s">
        <v>1543</v>
      </c>
      <c r="E260" s="128"/>
    </row>
    <row r="261" customFormat="false" ht="13.2" hidden="false" customHeight="false" outlineLevel="0" collapsed="false">
      <c r="A261" s="0" t="s">
        <v>2126</v>
      </c>
      <c r="B261" s="31" t="s">
        <v>2127</v>
      </c>
      <c r="C261" s="31" t="s">
        <v>1653</v>
      </c>
      <c r="D261" s="31" t="s">
        <v>1543</v>
      </c>
      <c r="E261" s="128"/>
    </row>
    <row r="262" customFormat="false" ht="13.2" hidden="false" customHeight="false" outlineLevel="0" collapsed="false">
      <c r="A262" s="0" t="s">
        <v>2128</v>
      </c>
      <c r="B262" s="31" t="s">
        <v>2129</v>
      </c>
      <c r="C262" s="31" t="s">
        <v>1653</v>
      </c>
      <c r="D262" s="31" t="s">
        <v>1543</v>
      </c>
      <c r="E262" s="128"/>
    </row>
    <row r="263" customFormat="false" ht="13.2" hidden="false" customHeight="false" outlineLevel="0" collapsed="false">
      <c r="A263" s="0" t="s">
        <v>1736</v>
      </c>
      <c r="B263" s="31" t="s">
        <v>1737</v>
      </c>
      <c r="C263" s="31" t="s">
        <v>1653</v>
      </c>
      <c r="D263" s="31" t="s">
        <v>1543</v>
      </c>
      <c r="E263" s="128"/>
    </row>
    <row r="264" customFormat="false" ht="13.2" hidden="false" customHeight="false" outlineLevel="0" collapsed="false">
      <c r="A264" s="0" t="s">
        <v>2130</v>
      </c>
      <c r="B264" s="31" t="s">
        <v>2131</v>
      </c>
      <c r="C264" s="31" t="s">
        <v>1653</v>
      </c>
      <c r="D264" s="31" t="s">
        <v>1543</v>
      </c>
      <c r="E264" s="128"/>
    </row>
    <row r="265" customFormat="false" ht="13.2" hidden="false" customHeight="false" outlineLevel="0" collapsed="false">
      <c r="A265" s="0" t="s">
        <v>2132</v>
      </c>
      <c r="B265" s="31" t="s">
        <v>2133</v>
      </c>
      <c r="C265" s="31" t="s">
        <v>1653</v>
      </c>
      <c r="D265" s="31" t="s">
        <v>1543</v>
      </c>
      <c r="E265" s="128"/>
    </row>
    <row r="266" customFormat="false" ht="13.2" hidden="false" customHeight="false" outlineLevel="0" collapsed="false">
      <c r="A266" s="0" t="s">
        <v>2134</v>
      </c>
      <c r="B266" s="31" t="s">
        <v>2135</v>
      </c>
      <c r="C266" s="31" t="s">
        <v>1653</v>
      </c>
      <c r="D266" s="31" t="s">
        <v>1543</v>
      </c>
      <c r="E266" s="128"/>
    </row>
    <row r="267" customFormat="false" ht="13.2" hidden="false" customHeight="false" outlineLevel="0" collapsed="false">
      <c r="A267" s="0" t="s">
        <v>2136</v>
      </c>
      <c r="B267" s="31" t="s">
        <v>2137</v>
      </c>
      <c r="C267" s="31" t="s">
        <v>1653</v>
      </c>
      <c r="D267" s="31" t="s">
        <v>1543</v>
      </c>
      <c r="E267" s="128"/>
    </row>
    <row r="268" customFormat="false" ht="13.2" hidden="false" customHeight="false" outlineLevel="0" collapsed="false">
      <c r="A268" s="0" t="s">
        <v>1799</v>
      </c>
      <c r="B268" s="31" t="s">
        <v>1800</v>
      </c>
      <c r="C268" s="31" t="s">
        <v>1653</v>
      </c>
      <c r="D268" s="31" t="s">
        <v>1543</v>
      </c>
      <c r="E268" s="128"/>
    </row>
    <row r="269" customFormat="false" ht="13.2" hidden="false" customHeight="false" outlineLevel="0" collapsed="false">
      <c r="A269" s="0" t="s">
        <v>2136</v>
      </c>
      <c r="B269" s="31" t="s">
        <v>2138</v>
      </c>
      <c r="C269" s="31" t="s">
        <v>1653</v>
      </c>
      <c r="D269" s="31" t="s">
        <v>1543</v>
      </c>
      <c r="E269" s="128"/>
    </row>
    <row r="270" customFormat="false" ht="13.2" hidden="false" customHeight="false" outlineLevel="0" collapsed="false">
      <c r="A270" s="0" t="s">
        <v>2139</v>
      </c>
      <c r="B270" s="31" t="s">
        <v>2140</v>
      </c>
      <c r="C270" s="31" t="s">
        <v>1653</v>
      </c>
      <c r="D270" s="31" t="s">
        <v>1543</v>
      </c>
      <c r="E270" s="128"/>
    </row>
    <row r="271" customFormat="false" ht="13.2" hidden="false" customHeight="false" outlineLevel="0" collapsed="false">
      <c r="A271" s="0" t="s">
        <v>2141</v>
      </c>
      <c r="B271" s="31" t="s">
        <v>2142</v>
      </c>
      <c r="C271" s="31" t="s">
        <v>1653</v>
      </c>
      <c r="D271" s="31" t="s">
        <v>1543</v>
      </c>
      <c r="E271" s="128"/>
    </row>
    <row r="272" customFormat="false" ht="13.2" hidden="false" customHeight="false" outlineLevel="0" collapsed="false">
      <c r="A272" s="0" t="s">
        <v>2143</v>
      </c>
      <c r="B272" s="31" t="s">
        <v>2144</v>
      </c>
      <c r="C272" s="31" t="s">
        <v>1653</v>
      </c>
      <c r="D272" s="31" t="s">
        <v>1543</v>
      </c>
      <c r="E272" s="128"/>
    </row>
    <row r="273" customFormat="false" ht="13.2" hidden="false" customHeight="false" outlineLevel="0" collapsed="false">
      <c r="A273" s="0" t="s">
        <v>2145</v>
      </c>
      <c r="B273" s="31" t="s">
        <v>2146</v>
      </c>
      <c r="C273" s="31" t="s">
        <v>1653</v>
      </c>
      <c r="D273" s="31" t="s">
        <v>1543</v>
      </c>
      <c r="E273" s="128"/>
    </row>
    <row r="274" s="9" customFormat="true" ht="13.2" hidden="false" customHeight="false" outlineLevel="0" collapsed="false">
      <c r="A274" s="9" t="s">
        <v>2147</v>
      </c>
      <c r="B274" s="128" t="s">
        <v>410</v>
      </c>
      <c r="C274" s="31" t="s">
        <v>1653</v>
      </c>
      <c r="D274" s="128" t="s">
        <v>1551</v>
      </c>
      <c r="E274" s="128" t="s">
        <v>2148</v>
      </c>
    </row>
    <row r="275" customFormat="false" ht="13.2" hidden="false" customHeight="false" outlineLevel="0" collapsed="false">
      <c r="A275" s="0" t="s">
        <v>2149</v>
      </c>
      <c r="B275" s="31" t="s">
        <v>2150</v>
      </c>
      <c r="C275" s="31" t="s">
        <v>1653</v>
      </c>
      <c r="D275" s="31" t="s">
        <v>1551</v>
      </c>
      <c r="E275" s="128"/>
    </row>
    <row r="276" customFormat="false" ht="13.2" hidden="false" customHeight="false" outlineLevel="0" collapsed="false">
      <c r="A276" s="0" t="s">
        <v>2151</v>
      </c>
      <c r="B276" s="31" t="s">
        <v>2152</v>
      </c>
      <c r="C276" s="31" t="s">
        <v>1653</v>
      </c>
      <c r="D276" s="31" t="s">
        <v>1551</v>
      </c>
      <c r="E276" s="128"/>
    </row>
    <row r="277" customFormat="false" ht="13.2" hidden="false" customHeight="false" outlineLevel="0" collapsed="false">
      <c r="A277" s="0" t="s">
        <v>2153</v>
      </c>
      <c r="B277" s="31" t="s">
        <v>2154</v>
      </c>
      <c r="C277" s="31" t="s">
        <v>1653</v>
      </c>
      <c r="D277" s="31" t="s">
        <v>1551</v>
      </c>
      <c r="E277" s="128"/>
    </row>
    <row r="278" customFormat="false" ht="13.2" hidden="false" customHeight="false" outlineLevel="0" collapsed="false">
      <c r="A278" s="0" t="s">
        <v>2155</v>
      </c>
      <c r="B278" s="31" t="s">
        <v>2156</v>
      </c>
      <c r="C278" s="31" t="s">
        <v>1653</v>
      </c>
      <c r="D278" s="31" t="s">
        <v>1551</v>
      </c>
      <c r="E278" s="128"/>
    </row>
    <row r="279" customFormat="false" ht="13.2" hidden="false" customHeight="false" outlineLevel="0" collapsed="false">
      <c r="A279" s="0" t="s">
        <v>2157</v>
      </c>
      <c r="B279" s="31" t="s">
        <v>2158</v>
      </c>
      <c r="C279" s="31" t="s">
        <v>1653</v>
      </c>
      <c r="D279" s="31" t="s">
        <v>1551</v>
      </c>
      <c r="E279" s="128"/>
    </row>
    <row r="280" customFormat="false" ht="13.2" hidden="false" customHeight="false" outlineLevel="0" collapsed="false">
      <c r="A280" s="0" t="s">
        <v>2159</v>
      </c>
      <c r="B280" s="31" t="s">
        <v>2160</v>
      </c>
      <c r="C280" s="31" t="s">
        <v>1653</v>
      </c>
      <c r="D280" s="31" t="s">
        <v>1551</v>
      </c>
      <c r="E280" s="128"/>
    </row>
    <row r="281" customFormat="false" ht="13.2" hidden="false" customHeight="false" outlineLevel="0" collapsed="false">
      <c r="A281" s="0" t="s">
        <v>1707</v>
      </c>
      <c r="B281" s="31" t="s">
        <v>2161</v>
      </c>
      <c r="C281" s="31" t="s">
        <v>1653</v>
      </c>
      <c r="D281" s="31" t="s">
        <v>1551</v>
      </c>
      <c r="E281" s="128"/>
    </row>
    <row r="282" customFormat="false" ht="13.2" hidden="false" customHeight="false" outlineLevel="0" collapsed="false">
      <c r="A282" s="0" t="s">
        <v>2162</v>
      </c>
      <c r="B282" s="31" t="s">
        <v>2163</v>
      </c>
      <c r="C282" s="31" t="s">
        <v>1653</v>
      </c>
      <c r="D282" s="31" t="s">
        <v>1551</v>
      </c>
      <c r="E282" s="128"/>
    </row>
    <row r="283" customFormat="false" ht="13.2" hidden="false" customHeight="false" outlineLevel="0" collapsed="false">
      <c r="A283" s="0" t="s">
        <v>2164</v>
      </c>
      <c r="B283" s="31" t="s">
        <v>2165</v>
      </c>
      <c r="C283" s="31" t="s">
        <v>1653</v>
      </c>
      <c r="D283" s="31" t="s">
        <v>1551</v>
      </c>
      <c r="E283" s="128"/>
    </row>
    <row r="284" customFormat="false" ht="13.2" hidden="false" customHeight="false" outlineLevel="0" collapsed="false">
      <c r="A284" s="0" t="s">
        <v>2166</v>
      </c>
      <c r="B284" s="31" t="s">
        <v>2167</v>
      </c>
      <c r="C284" s="31" t="s">
        <v>1653</v>
      </c>
      <c r="D284" s="31" t="s">
        <v>1551</v>
      </c>
      <c r="E284" s="128"/>
    </row>
    <row r="285" customFormat="false" ht="13.2" hidden="false" customHeight="false" outlineLevel="0" collapsed="false">
      <c r="A285" s="0" t="s">
        <v>2168</v>
      </c>
      <c r="B285" s="31" t="s">
        <v>2169</v>
      </c>
      <c r="C285" s="31" t="s">
        <v>1653</v>
      </c>
      <c r="D285" s="31" t="s">
        <v>1551</v>
      </c>
      <c r="E285" s="128"/>
    </row>
    <row r="286" customFormat="false" ht="13.2" hidden="false" customHeight="false" outlineLevel="0" collapsed="false">
      <c r="A286" s="0" t="s">
        <v>2170</v>
      </c>
      <c r="B286" s="31" t="s">
        <v>2171</v>
      </c>
      <c r="C286" s="31" t="s">
        <v>1653</v>
      </c>
      <c r="D286" s="31" t="s">
        <v>1551</v>
      </c>
      <c r="E286" s="128"/>
    </row>
    <row r="287" customFormat="false" ht="13.2" hidden="false" customHeight="false" outlineLevel="0" collapsed="false">
      <c r="A287" s="0" t="s">
        <v>2172</v>
      </c>
      <c r="B287" s="31" t="s">
        <v>2173</v>
      </c>
      <c r="C287" s="31" t="s">
        <v>1653</v>
      </c>
      <c r="D287" s="31" t="s">
        <v>1551</v>
      </c>
      <c r="E287" s="128"/>
    </row>
    <row r="288" customFormat="false" ht="13.2" hidden="false" customHeight="false" outlineLevel="0" collapsed="false">
      <c r="A288" s="0" t="s">
        <v>2155</v>
      </c>
      <c r="B288" s="31" t="s">
        <v>2174</v>
      </c>
      <c r="C288" s="31" t="s">
        <v>1653</v>
      </c>
      <c r="D288" s="31" t="s">
        <v>1551</v>
      </c>
      <c r="E288" s="128"/>
    </row>
    <row r="289" customFormat="false" ht="13.2" hidden="false" customHeight="false" outlineLevel="0" collapsed="false">
      <c r="A289" s="0" t="s">
        <v>2175</v>
      </c>
      <c r="B289" s="31" t="s">
        <v>2176</v>
      </c>
      <c r="C289" s="31" t="s">
        <v>1653</v>
      </c>
      <c r="D289" s="31" t="s">
        <v>1551</v>
      </c>
      <c r="E289" s="128"/>
    </row>
    <row r="290" customFormat="false" ht="13.2" hidden="false" customHeight="false" outlineLevel="0" collapsed="false">
      <c r="A290" s="0" t="s">
        <v>2177</v>
      </c>
      <c r="B290" s="31" t="s">
        <v>2178</v>
      </c>
      <c r="C290" s="31" t="s">
        <v>1653</v>
      </c>
      <c r="D290" s="31" t="s">
        <v>1551</v>
      </c>
      <c r="E290" s="128"/>
    </row>
    <row r="291" customFormat="false" ht="13.2" hidden="false" customHeight="false" outlineLevel="0" collapsed="false">
      <c r="A291" s="0" t="s">
        <v>2179</v>
      </c>
      <c r="B291" s="31" t="s">
        <v>2180</v>
      </c>
      <c r="C291" s="31" t="s">
        <v>1653</v>
      </c>
      <c r="D291" s="31" t="s">
        <v>1551</v>
      </c>
      <c r="E291" s="128"/>
    </row>
    <row r="292" customFormat="false" ht="13.2" hidden="false" customHeight="false" outlineLevel="0" collapsed="false">
      <c r="A292" s="0" t="s">
        <v>2034</v>
      </c>
      <c r="B292" s="31" t="s">
        <v>2035</v>
      </c>
      <c r="C292" s="31" t="s">
        <v>1653</v>
      </c>
      <c r="D292" s="31" t="s">
        <v>1551</v>
      </c>
      <c r="E292" s="128"/>
    </row>
    <row r="293" customFormat="false" ht="13.2" hidden="false" customHeight="false" outlineLevel="0" collapsed="false">
      <c r="A293" s="0" t="s">
        <v>2149</v>
      </c>
      <c r="B293" s="31" t="s">
        <v>2181</v>
      </c>
      <c r="C293" s="31" t="s">
        <v>1653</v>
      </c>
      <c r="D293" s="31" t="s">
        <v>1551</v>
      </c>
      <c r="E293" s="128"/>
    </row>
    <row r="294" customFormat="false" ht="13.2" hidden="false" customHeight="false" outlineLevel="0" collapsed="false">
      <c r="A294" s="0" t="s">
        <v>2182</v>
      </c>
      <c r="B294" s="31" t="s">
        <v>2183</v>
      </c>
      <c r="C294" s="31" t="s">
        <v>1653</v>
      </c>
      <c r="D294" s="31" t="s">
        <v>1551</v>
      </c>
      <c r="E294" s="128"/>
    </row>
    <row r="295" customFormat="false" ht="13.2" hidden="false" customHeight="false" outlineLevel="0" collapsed="false">
      <c r="A295" s="0" t="s">
        <v>2184</v>
      </c>
      <c r="B295" s="31" t="s">
        <v>2185</v>
      </c>
      <c r="C295" s="31" t="s">
        <v>1653</v>
      </c>
      <c r="D295" s="31" t="s">
        <v>1551</v>
      </c>
      <c r="E295" s="128"/>
    </row>
    <row r="296" customFormat="false" ht="13.2" hidden="false" customHeight="false" outlineLevel="0" collapsed="false">
      <c r="A296" s="0" t="s">
        <v>2186</v>
      </c>
      <c r="B296" s="31" t="s">
        <v>2187</v>
      </c>
      <c r="C296" s="31" t="s">
        <v>1653</v>
      </c>
      <c r="D296" s="31" t="s">
        <v>1551</v>
      </c>
      <c r="E296" s="128"/>
    </row>
    <row r="297" customFormat="false" ht="13.2" hidden="false" customHeight="false" outlineLevel="0" collapsed="false">
      <c r="A297" s="0" t="s">
        <v>2188</v>
      </c>
      <c r="B297" s="31" t="s">
        <v>2189</v>
      </c>
      <c r="C297" s="31" t="s">
        <v>1653</v>
      </c>
      <c r="D297" s="31" t="s">
        <v>1551</v>
      </c>
      <c r="E297" s="128"/>
    </row>
    <row r="298" customFormat="false" ht="13.2" hidden="false" customHeight="false" outlineLevel="0" collapsed="false">
      <c r="A298" s="0" t="s">
        <v>2190</v>
      </c>
      <c r="B298" s="31" t="s">
        <v>2191</v>
      </c>
      <c r="C298" s="31" t="s">
        <v>1653</v>
      </c>
      <c r="D298" s="31" t="s">
        <v>1551</v>
      </c>
      <c r="E298" s="128"/>
    </row>
    <row r="299" customFormat="false" ht="13.2" hidden="false" customHeight="false" outlineLevel="0" collapsed="false">
      <c r="A299" s="0" t="s">
        <v>2192</v>
      </c>
      <c r="B299" s="31" t="s">
        <v>2193</v>
      </c>
      <c r="C299" s="31" t="s">
        <v>1653</v>
      </c>
      <c r="D299" s="31" t="s">
        <v>1551</v>
      </c>
      <c r="E299" s="128"/>
    </row>
    <row r="300" customFormat="false" ht="13.2" hidden="false" customHeight="false" outlineLevel="0" collapsed="false">
      <c r="A300" s="0" t="s">
        <v>2194</v>
      </c>
      <c r="B300" s="31" t="s">
        <v>2195</v>
      </c>
      <c r="C300" s="31" t="s">
        <v>1653</v>
      </c>
      <c r="D300" s="31" t="s">
        <v>1551</v>
      </c>
      <c r="E300" s="128"/>
    </row>
    <row r="301" customFormat="false" ht="13.2" hidden="false" customHeight="false" outlineLevel="0" collapsed="false">
      <c r="A301" s="0" t="s">
        <v>2196</v>
      </c>
      <c r="B301" s="31" t="s">
        <v>2197</v>
      </c>
      <c r="C301" s="31" t="s">
        <v>1653</v>
      </c>
      <c r="D301" s="31" t="s">
        <v>1551</v>
      </c>
      <c r="E301" s="128"/>
    </row>
    <row r="302" customFormat="false" ht="13.2" hidden="false" customHeight="false" outlineLevel="0" collapsed="false">
      <c r="A302" s="0" t="s">
        <v>2198</v>
      </c>
      <c r="B302" s="31" t="s">
        <v>2199</v>
      </c>
      <c r="C302" s="31" t="s">
        <v>1653</v>
      </c>
      <c r="D302" s="31" t="s">
        <v>1551</v>
      </c>
      <c r="E302" s="128"/>
    </row>
    <row r="303" customFormat="false" ht="13.2" hidden="false" customHeight="false" outlineLevel="0" collapsed="false">
      <c r="A303" s="0" t="s">
        <v>2200</v>
      </c>
      <c r="B303" s="31" t="s">
        <v>2201</v>
      </c>
      <c r="C303" s="31" t="s">
        <v>1653</v>
      </c>
      <c r="D303" s="31" t="s">
        <v>1551</v>
      </c>
      <c r="E303" s="128"/>
    </row>
    <row r="304" customFormat="false" ht="13.2" hidden="false" customHeight="false" outlineLevel="0" collapsed="false">
      <c r="A304" s="0" t="s">
        <v>2202</v>
      </c>
      <c r="B304" s="31" t="s">
        <v>2203</v>
      </c>
      <c r="C304" s="31" t="s">
        <v>1653</v>
      </c>
      <c r="D304" s="31" t="s">
        <v>1551</v>
      </c>
      <c r="E304" s="128"/>
    </row>
    <row r="305" customFormat="false" ht="13.2" hidden="false" customHeight="false" outlineLevel="0" collapsed="false">
      <c r="A305" s="0" t="s">
        <v>2153</v>
      </c>
      <c r="B305" s="31" t="s">
        <v>2204</v>
      </c>
      <c r="C305" s="31" t="s">
        <v>1653</v>
      </c>
      <c r="D305" s="31" t="s">
        <v>1551</v>
      </c>
      <c r="E305" s="128"/>
    </row>
    <row r="306" customFormat="false" ht="13.2" hidden="false" customHeight="false" outlineLevel="0" collapsed="false">
      <c r="A306" s="0" t="s">
        <v>2205</v>
      </c>
      <c r="B306" s="31" t="s">
        <v>2206</v>
      </c>
      <c r="C306" s="31" t="s">
        <v>1653</v>
      </c>
      <c r="D306" s="31" t="s">
        <v>1551</v>
      </c>
      <c r="E306" s="128"/>
    </row>
    <row r="307" customFormat="false" ht="13.2" hidden="false" customHeight="false" outlineLevel="0" collapsed="false">
      <c r="A307" s="0" t="s">
        <v>2200</v>
      </c>
      <c r="B307" s="31" t="s">
        <v>2207</v>
      </c>
      <c r="C307" s="31" t="s">
        <v>1653</v>
      </c>
      <c r="D307" s="31" t="s">
        <v>1551</v>
      </c>
      <c r="E307" s="128"/>
    </row>
    <row r="308" customFormat="false" ht="13.2" hidden="false" customHeight="false" outlineLevel="0" collapsed="false">
      <c r="A308" s="0" t="s">
        <v>2208</v>
      </c>
      <c r="B308" s="31" t="s">
        <v>2209</v>
      </c>
      <c r="C308" s="31" t="s">
        <v>1653</v>
      </c>
      <c r="D308" s="31" t="s">
        <v>1551</v>
      </c>
      <c r="E308" s="128"/>
    </row>
    <row r="309" customFormat="false" ht="13.2" hidden="false" customHeight="false" outlineLevel="0" collapsed="false">
      <c r="A309" s="0" t="s">
        <v>2210</v>
      </c>
      <c r="B309" s="31" t="s">
        <v>2211</v>
      </c>
      <c r="C309" s="31" t="s">
        <v>1653</v>
      </c>
      <c r="D309" s="31" t="s">
        <v>1551</v>
      </c>
      <c r="E309" s="128"/>
    </row>
    <row r="310" customFormat="false" ht="13.2" hidden="false" customHeight="false" outlineLevel="0" collapsed="false">
      <c r="A310" s="0" t="s">
        <v>2210</v>
      </c>
      <c r="B310" s="31" t="s">
        <v>2212</v>
      </c>
      <c r="C310" s="31" t="s">
        <v>1653</v>
      </c>
      <c r="D310" s="31" t="s">
        <v>1551</v>
      </c>
      <c r="E310" s="128"/>
    </row>
    <row r="311" customFormat="false" ht="13.2" hidden="false" customHeight="false" outlineLevel="0" collapsed="false">
      <c r="A311" s="0" t="s">
        <v>2213</v>
      </c>
      <c r="B311" s="31" t="s">
        <v>2214</v>
      </c>
      <c r="C311" s="31" t="s">
        <v>1653</v>
      </c>
      <c r="D311" s="31" t="s">
        <v>1551</v>
      </c>
      <c r="E311" s="128"/>
    </row>
    <row r="312" customFormat="false" ht="13.2" hidden="false" customHeight="false" outlineLevel="0" collapsed="false">
      <c r="A312" s="0" t="s">
        <v>2215</v>
      </c>
      <c r="B312" s="31" t="s">
        <v>2216</v>
      </c>
      <c r="C312" s="31" t="s">
        <v>1653</v>
      </c>
      <c r="D312" s="31" t="s">
        <v>1551</v>
      </c>
      <c r="E312" s="128"/>
    </row>
    <row r="313" customFormat="false" ht="13.2" hidden="false" customHeight="false" outlineLevel="0" collapsed="false">
      <c r="A313" s="0" t="s">
        <v>2217</v>
      </c>
      <c r="B313" s="31" t="s">
        <v>2218</v>
      </c>
      <c r="C313" s="31" t="s">
        <v>1653</v>
      </c>
      <c r="D313" s="31" t="s">
        <v>1551</v>
      </c>
      <c r="E313" s="128"/>
    </row>
    <row r="314" customFormat="false" ht="13.2" hidden="false" customHeight="false" outlineLevel="0" collapsed="false">
      <c r="A314" s="0" t="s">
        <v>2219</v>
      </c>
      <c r="B314" s="31" t="s">
        <v>2220</v>
      </c>
      <c r="C314" s="31" t="s">
        <v>1653</v>
      </c>
      <c r="D314" s="31" t="s">
        <v>1551</v>
      </c>
      <c r="E314" s="128"/>
    </row>
    <row r="315" customFormat="false" ht="13.2" hidden="false" customHeight="false" outlineLevel="0" collapsed="false">
      <c r="A315" s="0" t="s">
        <v>2221</v>
      </c>
      <c r="B315" s="31" t="s">
        <v>2222</v>
      </c>
      <c r="C315" s="31" t="s">
        <v>1653</v>
      </c>
      <c r="D315" s="31" t="s">
        <v>1551</v>
      </c>
      <c r="E315" s="128"/>
    </row>
    <row r="316" customFormat="false" ht="13.2" hidden="false" customHeight="false" outlineLevel="0" collapsed="false">
      <c r="A316" s="0" t="s">
        <v>2223</v>
      </c>
      <c r="B316" s="31" t="s">
        <v>2224</v>
      </c>
      <c r="C316" s="31" t="s">
        <v>1653</v>
      </c>
      <c r="D316" s="31" t="s">
        <v>1551</v>
      </c>
      <c r="E316" s="128"/>
    </row>
    <row r="317" customFormat="false" ht="13.2" hidden="false" customHeight="false" outlineLevel="0" collapsed="false">
      <c r="A317" s="0" t="s">
        <v>1736</v>
      </c>
      <c r="B317" s="31" t="s">
        <v>1737</v>
      </c>
      <c r="C317" s="31" t="s">
        <v>1653</v>
      </c>
      <c r="D317" s="31" t="s">
        <v>1551</v>
      </c>
      <c r="E317" s="128"/>
    </row>
    <row r="318" customFormat="false" ht="13.2" hidden="false" customHeight="false" outlineLevel="0" collapsed="false">
      <c r="A318" s="0" t="s">
        <v>2225</v>
      </c>
      <c r="B318" s="31" t="s">
        <v>2226</v>
      </c>
      <c r="C318" s="31" t="s">
        <v>1653</v>
      </c>
      <c r="D318" s="31" t="s">
        <v>1579</v>
      </c>
      <c r="E318" s="128"/>
    </row>
    <row r="319" customFormat="false" ht="13.2" hidden="false" customHeight="false" outlineLevel="0" collapsed="false">
      <c r="A319" s="0" t="s">
        <v>2227</v>
      </c>
      <c r="B319" s="31" t="s">
        <v>2228</v>
      </c>
      <c r="C319" s="31" t="s">
        <v>1653</v>
      </c>
      <c r="D319" s="31" t="s">
        <v>1579</v>
      </c>
      <c r="E319" s="128"/>
    </row>
    <row r="320" customFormat="false" ht="13.2" hidden="false" customHeight="false" outlineLevel="0" collapsed="false">
      <c r="A320" s="0" t="s">
        <v>2229</v>
      </c>
      <c r="B320" s="31" t="s">
        <v>2230</v>
      </c>
      <c r="C320" s="31" t="s">
        <v>1653</v>
      </c>
      <c r="D320" s="31" t="s">
        <v>1579</v>
      </c>
      <c r="E320" s="128"/>
    </row>
    <row r="321" customFormat="false" ht="13.2" hidden="false" customHeight="false" outlineLevel="0" collapsed="false">
      <c r="A321" s="0" t="s">
        <v>2231</v>
      </c>
      <c r="B321" s="31" t="s">
        <v>2232</v>
      </c>
      <c r="C321" s="31" t="s">
        <v>1653</v>
      </c>
      <c r="D321" s="31" t="s">
        <v>1579</v>
      </c>
      <c r="E321" s="128"/>
    </row>
    <row r="322" customFormat="false" ht="13.2" hidden="false" customHeight="false" outlineLevel="0" collapsed="false">
      <c r="A322" s="0" t="s">
        <v>2233</v>
      </c>
      <c r="B322" s="31" t="s">
        <v>2234</v>
      </c>
      <c r="C322" s="31" t="s">
        <v>1653</v>
      </c>
      <c r="D322" s="31" t="s">
        <v>1579</v>
      </c>
      <c r="E322" s="128"/>
    </row>
    <row r="323" customFormat="false" ht="13.2" hidden="false" customHeight="false" outlineLevel="0" collapsed="false">
      <c r="A323" s="0" t="s">
        <v>2235</v>
      </c>
      <c r="B323" s="31" t="s">
        <v>2236</v>
      </c>
      <c r="C323" s="31" t="s">
        <v>1653</v>
      </c>
      <c r="D323" s="31" t="s">
        <v>1579</v>
      </c>
      <c r="E323" s="128"/>
    </row>
    <row r="324" customFormat="false" ht="13.2" hidden="false" customHeight="false" outlineLevel="0" collapsed="false">
      <c r="A324" s="0" t="s">
        <v>2237</v>
      </c>
      <c r="B324" s="31" t="s">
        <v>2238</v>
      </c>
      <c r="C324" s="31" t="s">
        <v>1653</v>
      </c>
      <c r="D324" s="31" t="s">
        <v>1579</v>
      </c>
      <c r="E324" s="128"/>
    </row>
    <row r="325" customFormat="false" ht="13.2" hidden="false" customHeight="false" outlineLevel="0" collapsed="false">
      <c r="A325" s="0" t="s">
        <v>2239</v>
      </c>
      <c r="B325" s="31" t="s">
        <v>2240</v>
      </c>
      <c r="C325" s="31" t="s">
        <v>1653</v>
      </c>
      <c r="D325" s="31" t="s">
        <v>1579</v>
      </c>
      <c r="E325" s="128"/>
    </row>
    <row r="326" customFormat="false" ht="13.2" hidden="false" customHeight="false" outlineLevel="0" collapsed="false">
      <c r="A326" s="0" t="s">
        <v>2241</v>
      </c>
      <c r="B326" s="31" t="s">
        <v>2242</v>
      </c>
      <c r="C326" s="31" t="s">
        <v>1653</v>
      </c>
      <c r="D326" s="31" t="s">
        <v>1579</v>
      </c>
      <c r="E326" s="128"/>
    </row>
    <row r="327" customFormat="false" ht="13.2" hidden="false" customHeight="false" outlineLevel="0" collapsed="false">
      <c r="A327" s="0" t="s">
        <v>2243</v>
      </c>
      <c r="B327" s="31" t="s">
        <v>2244</v>
      </c>
      <c r="C327" s="31" t="s">
        <v>1653</v>
      </c>
      <c r="D327" s="31" t="s">
        <v>1579</v>
      </c>
      <c r="E327" s="128"/>
    </row>
    <row r="328" customFormat="false" ht="13.2" hidden="false" customHeight="false" outlineLevel="0" collapsed="false">
      <c r="A328" s="0" t="s">
        <v>2245</v>
      </c>
      <c r="B328" s="31" t="s">
        <v>2246</v>
      </c>
      <c r="C328" s="31" t="s">
        <v>1653</v>
      </c>
      <c r="D328" s="31" t="s">
        <v>1579</v>
      </c>
      <c r="E328" s="128"/>
    </row>
    <row r="329" customFormat="false" ht="13.2" hidden="false" customHeight="false" outlineLevel="0" collapsed="false">
      <c r="A329" s="0" t="s">
        <v>2247</v>
      </c>
      <c r="B329" s="31" t="s">
        <v>2248</v>
      </c>
      <c r="C329" s="31" t="s">
        <v>1653</v>
      </c>
      <c r="D329" s="31" t="s">
        <v>1579</v>
      </c>
      <c r="E329" s="128"/>
    </row>
    <row r="330" customFormat="false" ht="13.2" hidden="false" customHeight="false" outlineLevel="0" collapsed="false">
      <c r="A330" s="0" t="s">
        <v>2249</v>
      </c>
      <c r="B330" s="31" t="s">
        <v>2250</v>
      </c>
      <c r="C330" s="31" t="s">
        <v>1653</v>
      </c>
      <c r="D330" s="31" t="s">
        <v>1579</v>
      </c>
      <c r="E330" s="128"/>
    </row>
    <row r="331" customFormat="false" ht="13.2" hidden="false" customHeight="false" outlineLevel="0" collapsed="false">
      <c r="A331" s="0" t="s">
        <v>2251</v>
      </c>
      <c r="B331" s="31" t="s">
        <v>2252</v>
      </c>
      <c r="C331" s="31" t="s">
        <v>1653</v>
      </c>
      <c r="D331" s="31" t="s">
        <v>1579</v>
      </c>
      <c r="E331" s="128"/>
    </row>
    <row r="332" customFormat="false" ht="13.2" hidden="false" customHeight="false" outlineLevel="0" collapsed="false">
      <c r="A332" s="0" t="s">
        <v>2253</v>
      </c>
      <c r="B332" s="31" t="s">
        <v>2254</v>
      </c>
      <c r="C332" s="31" t="s">
        <v>1653</v>
      </c>
      <c r="D332" s="31" t="s">
        <v>1579</v>
      </c>
      <c r="E332" s="128"/>
    </row>
    <row r="333" customFormat="false" ht="13.2" hidden="false" customHeight="false" outlineLevel="0" collapsed="false">
      <c r="A333" s="0" t="s">
        <v>2255</v>
      </c>
      <c r="B333" s="31" t="s">
        <v>2256</v>
      </c>
      <c r="C333" s="31" t="s">
        <v>1653</v>
      </c>
      <c r="D333" s="31" t="s">
        <v>1579</v>
      </c>
      <c r="E333" s="128"/>
    </row>
    <row r="334" customFormat="false" ht="13.2" hidden="false" customHeight="false" outlineLevel="0" collapsed="false">
      <c r="A334" s="0" t="s">
        <v>2257</v>
      </c>
      <c r="B334" s="31" t="s">
        <v>2258</v>
      </c>
      <c r="C334" s="31" t="s">
        <v>1653</v>
      </c>
      <c r="D334" s="31" t="s">
        <v>1579</v>
      </c>
      <c r="E334" s="128"/>
    </row>
    <row r="335" customFormat="false" ht="13.2" hidden="false" customHeight="false" outlineLevel="0" collapsed="false">
      <c r="A335" s="0" t="s">
        <v>2257</v>
      </c>
      <c r="B335" s="31" t="s">
        <v>2259</v>
      </c>
      <c r="C335" s="31" t="s">
        <v>1653</v>
      </c>
      <c r="D335" s="31" t="s">
        <v>1579</v>
      </c>
      <c r="E335" s="128"/>
    </row>
    <row r="336" customFormat="false" ht="13.2" hidden="false" customHeight="false" outlineLevel="0" collapsed="false">
      <c r="A336" s="0" t="s">
        <v>2260</v>
      </c>
      <c r="B336" s="31" t="s">
        <v>2261</v>
      </c>
      <c r="C336" s="31" t="s">
        <v>1653</v>
      </c>
      <c r="D336" s="31" t="s">
        <v>1579</v>
      </c>
      <c r="E336" s="128"/>
    </row>
    <row r="337" customFormat="false" ht="13.2" hidden="false" customHeight="false" outlineLevel="0" collapsed="false">
      <c r="A337" s="0" t="s">
        <v>2262</v>
      </c>
      <c r="B337" s="31" t="s">
        <v>2263</v>
      </c>
      <c r="C337" s="31" t="s">
        <v>1653</v>
      </c>
      <c r="D337" s="31" t="s">
        <v>1579</v>
      </c>
      <c r="E337" s="128"/>
    </row>
    <row r="338" customFormat="false" ht="13.2" hidden="false" customHeight="false" outlineLevel="0" collapsed="false">
      <c r="A338" s="0" t="s">
        <v>2225</v>
      </c>
      <c r="B338" s="31" t="s">
        <v>2264</v>
      </c>
      <c r="C338" s="31" t="s">
        <v>1653</v>
      </c>
      <c r="D338" s="31" t="s">
        <v>1579</v>
      </c>
      <c r="E338" s="128"/>
    </row>
    <row r="339" customFormat="false" ht="13.2" hidden="false" customHeight="false" outlineLevel="0" collapsed="false">
      <c r="A339" s="0" t="s">
        <v>1727</v>
      </c>
      <c r="B339" s="31" t="s">
        <v>1729</v>
      </c>
      <c r="C339" s="31" t="s">
        <v>1653</v>
      </c>
      <c r="D339" s="31" t="s">
        <v>1579</v>
      </c>
      <c r="E339" s="128"/>
    </row>
    <row r="340" customFormat="false" ht="13.2" hidden="false" customHeight="false" outlineLevel="0" collapsed="false">
      <c r="A340" s="0" t="s">
        <v>1707</v>
      </c>
      <c r="B340" s="31" t="s">
        <v>2161</v>
      </c>
      <c r="C340" s="31" t="s">
        <v>1653</v>
      </c>
      <c r="D340" s="31" t="s">
        <v>1579</v>
      </c>
      <c r="E340" s="128"/>
    </row>
    <row r="341" customFormat="false" ht="13.2" hidden="false" customHeight="false" outlineLevel="0" collapsed="false">
      <c r="A341" s="0" t="s">
        <v>2265</v>
      </c>
      <c r="B341" s="31" t="s">
        <v>2266</v>
      </c>
      <c r="C341" s="31" t="s">
        <v>1653</v>
      </c>
      <c r="D341" s="31" t="s">
        <v>1579</v>
      </c>
      <c r="E341" s="128"/>
    </row>
    <row r="342" customFormat="false" ht="13.2" hidden="false" customHeight="false" outlineLevel="0" collapsed="false">
      <c r="A342" s="0" t="s">
        <v>2267</v>
      </c>
      <c r="B342" s="31" t="s">
        <v>2268</v>
      </c>
      <c r="C342" s="31" t="s">
        <v>1653</v>
      </c>
      <c r="D342" s="31" t="s">
        <v>1579</v>
      </c>
      <c r="E342" s="128"/>
    </row>
    <row r="343" customFormat="false" ht="13.2" hidden="false" customHeight="false" outlineLevel="0" collapsed="false">
      <c r="A343" s="0" t="s">
        <v>1763</v>
      </c>
      <c r="B343" s="31" t="s">
        <v>1764</v>
      </c>
      <c r="C343" s="31" t="s">
        <v>1653</v>
      </c>
      <c r="D343" s="31" t="s">
        <v>1579</v>
      </c>
      <c r="E343" s="128"/>
    </row>
    <row r="344" customFormat="false" ht="13.2" hidden="false" customHeight="false" outlineLevel="0" collapsed="false">
      <c r="A344" s="0" t="s">
        <v>2269</v>
      </c>
      <c r="B344" s="31" t="s">
        <v>2270</v>
      </c>
      <c r="C344" s="31" t="s">
        <v>1653</v>
      </c>
      <c r="D344" s="31" t="s">
        <v>1579</v>
      </c>
      <c r="E344" s="128"/>
    </row>
    <row r="345" customFormat="false" ht="13.2" hidden="false" customHeight="false" outlineLevel="0" collapsed="false">
      <c r="A345" s="0" t="s">
        <v>2271</v>
      </c>
      <c r="B345" s="31" t="s">
        <v>2272</v>
      </c>
      <c r="C345" s="31" t="s">
        <v>1653</v>
      </c>
      <c r="D345" s="31" t="s">
        <v>1579</v>
      </c>
      <c r="E345" s="128"/>
    </row>
    <row r="346" customFormat="false" ht="13.2" hidden="false" customHeight="false" outlineLevel="0" collapsed="false">
      <c r="A346" s="0" t="s">
        <v>2273</v>
      </c>
      <c r="B346" s="31" t="s">
        <v>2274</v>
      </c>
      <c r="C346" s="31" t="s">
        <v>1653</v>
      </c>
      <c r="D346" s="31" t="s">
        <v>1579</v>
      </c>
      <c r="E346" s="128"/>
    </row>
    <row r="347" customFormat="false" ht="13.2" hidden="false" customHeight="false" outlineLevel="0" collapsed="false">
      <c r="A347" s="0" t="s">
        <v>2275</v>
      </c>
      <c r="B347" s="31" t="s">
        <v>2276</v>
      </c>
      <c r="C347" s="31" t="s">
        <v>1653</v>
      </c>
      <c r="D347" s="31" t="s">
        <v>1579</v>
      </c>
      <c r="E347" s="128"/>
    </row>
    <row r="348" customFormat="false" ht="13.2" hidden="false" customHeight="false" outlineLevel="0" collapsed="false">
      <c r="A348" s="0" t="s">
        <v>2273</v>
      </c>
      <c r="B348" s="31" t="s">
        <v>2277</v>
      </c>
      <c r="C348" s="31" t="s">
        <v>1653</v>
      </c>
      <c r="D348" s="31" t="s">
        <v>1579</v>
      </c>
      <c r="E348" s="128"/>
    </row>
    <row r="349" customFormat="false" ht="13.2" hidden="false" customHeight="false" outlineLevel="0" collapsed="false">
      <c r="A349" s="0" t="s">
        <v>2278</v>
      </c>
      <c r="B349" s="31" t="s">
        <v>2279</v>
      </c>
      <c r="C349" s="31" t="s">
        <v>1653</v>
      </c>
      <c r="D349" s="31" t="s">
        <v>1579</v>
      </c>
      <c r="E349" s="128"/>
    </row>
    <row r="350" customFormat="false" ht="13.2" hidden="false" customHeight="false" outlineLevel="0" collapsed="false">
      <c r="A350" s="0" t="s">
        <v>2280</v>
      </c>
      <c r="B350" s="31" t="s">
        <v>2281</v>
      </c>
      <c r="C350" s="31" t="s">
        <v>1653</v>
      </c>
      <c r="D350" s="31" t="s">
        <v>1579</v>
      </c>
      <c r="E350" s="128"/>
    </row>
    <row r="351" customFormat="false" ht="13.2" hidden="false" customHeight="false" outlineLevel="0" collapsed="false">
      <c r="A351" s="0" t="s">
        <v>2282</v>
      </c>
      <c r="B351" s="31" t="s">
        <v>2283</v>
      </c>
      <c r="C351" s="31" t="s">
        <v>1653</v>
      </c>
      <c r="D351" s="31" t="s">
        <v>1579</v>
      </c>
      <c r="E351" s="128"/>
    </row>
    <row r="352" customFormat="false" ht="13.2" hidden="false" customHeight="false" outlineLevel="0" collapsed="false">
      <c r="A352" s="0" t="s">
        <v>2284</v>
      </c>
      <c r="B352" s="31" t="s">
        <v>2285</v>
      </c>
      <c r="C352" s="31" t="s">
        <v>1653</v>
      </c>
      <c r="D352" s="31" t="s">
        <v>1579</v>
      </c>
      <c r="E352" s="128"/>
    </row>
    <row r="353" customFormat="false" ht="13.2" hidden="false" customHeight="false" outlineLevel="0" collapsed="false">
      <c r="A353" s="0" t="s">
        <v>2286</v>
      </c>
      <c r="B353" s="31" t="s">
        <v>2287</v>
      </c>
      <c r="C353" s="31" t="s">
        <v>1653</v>
      </c>
      <c r="D353" s="31" t="s">
        <v>1579</v>
      </c>
      <c r="E353" s="128"/>
    </row>
    <row r="354" customFormat="false" ht="13.2" hidden="false" customHeight="false" outlineLevel="0" collapsed="false">
      <c r="A354" s="0" t="s">
        <v>2288</v>
      </c>
      <c r="B354" s="31" t="s">
        <v>2289</v>
      </c>
      <c r="C354" s="31" t="s">
        <v>1653</v>
      </c>
      <c r="D354" s="31" t="s">
        <v>1579</v>
      </c>
      <c r="E354" s="128"/>
    </row>
    <row r="355" customFormat="false" ht="13.2" hidden="false" customHeight="false" outlineLevel="0" collapsed="false">
      <c r="A355" s="0" t="s">
        <v>2290</v>
      </c>
      <c r="B355" s="31" t="s">
        <v>2291</v>
      </c>
      <c r="C355" s="31" t="s">
        <v>1653</v>
      </c>
      <c r="D355" s="31" t="s">
        <v>1579</v>
      </c>
      <c r="E355" s="128"/>
    </row>
    <row r="356" customFormat="false" ht="13.2" hidden="false" customHeight="false" outlineLevel="0" collapsed="false">
      <c r="A356" s="0" t="s">
        <v>2292</v>
      </c>
      <c r="B356" s="31" t="s">
        <v>2293</v>
      </c>
      <c r="C356" s="31" t="s">
        <v>1653</v>
      </c>
      <c r="D356" s="31" t="s">
        <v>1579</v>
      </c>
      <c r="E356" s="128"/>
    </row>
    <row r="357" customFormat="false" ht="13.2" hidden="false" customHeight="false" outlineLevel="0" collapsed="false">
      <c r="A357" s="0" t="s">
        <v>2294</v>
      </c>
      <c r="B357" s="31" t="s">
        <v>2295</v>
      </c>
      <c r="C357" s="31" t="s">
        <v>1653</v>
      </c>
      <c r="D357" s="31" t="s">
        <v>1579</v>
      </c>
      <c r="E357" s="128"/>
    </row>
    <row r="358" customFormat="false" ht="13.2" hidden="false" customHeight="false" outlineLevel="0" collapsed="false">
      <c r="A358" s="0" t="s">
        <v>2296</v>
      </c>
      <c r="B358" s="31" t="s">
        <v>2297</v>
      </c>
      <c r="C358" s="31" t="s">
        <v>1653</v>
      </c>
      <c r="D358" s="31" t="s">
        <v>1579</v>
      </c>
      <c r="E358" s="128"/>
    </row>
    <row r="359" customFormat="false" ht="13.2" hidden="false" customHeight="false" outlineLevel="0" collapsed="false">
      <c r="A359" s="0" t="s">
        <v>2298</v>
      </c>
      <c r="B359" s="31" t="s">
        <v>2299</v>
      </c>
      <c r="C359" s="31" t="s">
        <v>1653</v>
      </c>
      <c r="D359" s="31" t="s">
        <v>1579</v>
      </c>
      <c r="E359" s="128"/>
    </row>
    <row r="360" customFormat="false" ht="13.2" hidden="false" customHeight="false" outlineLevel="0" collapsed="false">
      <c r="A360" s="0" t="s">
        <v>2300</v>
      </c>
      <c r="B360" s="31" t="s">
        <v>2301</v>
      </c>
      <c r="C360" s="31" t="s">
        <v>1653</v>
      </c>
      <c r="D360" s="31" t="s">
        <v>1579</v>
      </c>
      <c r="E360" s="128"/>
    </row>
    <row r="361" customFormat="false" ht="13.2" hidden="false" customHeight="false" outlineLevel="0" collapsed="false">
      <c r="A361" s="0" t="s">
        <v>2302</v>
      </c>
      <c r="B361" s="31" t="s">
        <v>2303</v>
      </c>
      <c r="C361" s="31" t="s">
        <v>1653</v>
      </c>
      <c r="D361" s="31" t="s">
        <v>1579</v>
      </c>
      <c r="E361" s="128"/>
    </row>
    <row r="362" customFormat="false" ht="13.2" hidden="false" customHeight="false" outlineLevel="0" collapsed="false">
      <c r="A362" s="0" t="s">
        <v>2304</v>
      </c>
      <c r="B362" s="31" t="s">
        <v>2305</v>
      </c>
      <c r="C362" s="31" t="s">
        <v>1653</v>
      </c>
      <c r="D362" s="31" t="s">
        <v>1579</v>
      </c>
      <c r="E362" s="128"/>
    </row>
    <row r="363" customFormat="false" ht="13.2" hidden="false" customHeight="false" outlineLevel="0" collapsed="false">
      <c r="A363" s="0" t="s">
        <v>2306</v>
      </c>
      <c r="B363" s="31" t="s">
        <v>2204</v>
      </c>
      <c r="C363" s="31" t="s">
        <v>1653</v>
      </c>
      <c r="D363" s="31" t="s">
        <v>1579</v>
      </c>
      <c r="E363" s="128"/>
    </row>
    <row r="364" customFormat="false" ht="13.2" hidden="false" customHeight="false" outlineLevel="0" collapsed="false">
      <c r="A364" s="0" t="s">
        <v>2302</v>
      </c>
      <c r="B364" s="31" t="s">
        <v>2307</v>
      </c>
      <c r="C364" s="31" t="s">
        <v>1653</v>
      </c>
      <c r="D364" s="31" t="s">
        <v>1579</v>
      </c>
      <c r="E364" s="128"/>
    </row>
    <row r="365" customFormat="false" ht="13.2" hidden="false" customHeight="false" outlineLevel="0" collapsed="false">
      <c r="A365" s="0" t="s">
        <v>1660</v>
      </c>
      <c r="B365" s="31" t="s">
        <v>1661</v>
      </c>
      <c r="C365" s="31" t="s">
        <v>1653</v>
      </c>
      <c r="D365" s="31" t="s">
        <v>1579</v>
      </c>
      <c r="E365" s="128"/>
    </row>
    <row r="366" customFormat="false" ht="13.2" hidden="false" customHeight="false" outlineLevel="0" collapsed="false">
      <c r="A366" s="0" t="s">
        <v>2308</v>
      </c>
      <c r="B366" s="31" t="s">
        <v>2309</v>
      </c>
      <c r="C366" s="31" t="s">
        <v>1653</v>
      </c>
      <c r="D366" s="31" t="s">
        <v>1579</v>
      </c>
      <c r="E366" s="128"/>
    </row>
    <row r="367" customFormat="false" ht="13.2" hidden="false" customHeight="false" outlineLevel="0" collapsed="false">
      <c r="A367" s="0" t="s">
        <v>2147</v>
      </c>
      <c r="B367" s="31" t="s">
        <v>410</v>
      </c>
      <c r="C367" s="31" t="s">
        <v>1653</v>
      </c>
      <c r="D367" s="31" t="s">
        <v>1604</v>
      </c>
      <c r="E367" s="128"/>
    </row>
    <row r="368" customFormat="false" ht="13.2" hidden="false" customHeight="false" outlineLevel="0" collapsed="false">
      <c r="A368" s="0" t="s">
        <v>2306</v>
      </c>
      <c r="B368" s="31" t="s">
        <v>2154</v>
      </c>
      <c r="C368" s="31" t="s">
        <v>1653</v>
      </c>
      <c r="D368" s="31" t="s">
        <v>1604</v>
      </c>
      <c r="E368" s="128"/>
    </row>
    <row r="369" customFormat="false" ht="13.2" hidden="false" customHeight="false" outlineLevel="0" collapsed="false">
      <c r="A369" s="0" t="s">
        <v>2310</v>
      </c>
      <c r="B369" s="31" t="s">
        <v>2311</v>
      </c>
      <c r="C369" s="31" t="s">
        <v>1653</v>
      </c>
      <c r="D369" s="31" t="s">
        <v>1604</v>
      </c>
      <c r="E369" s="128"/>
    </row>
    <row r="370" customFormat="false" ht="13.2" hidden="false" customHeight="false" outlineLevel="0" collapsed="false">
      <c r="A370" s="0" t="s">
        <v>2159</v>
      </c>
      <c r="B370" s="31" t="s">
        <v>2160</v>
      </c>
      <c r="C370" s="31" t="s">
        <v>1653</v>
      </c>
      <c r="D370" s="31" t="s">
        <v>1604</v>
      </c>
      <c r="E370" s="128"/>
    </row>
    <row r="371" customFormat="false" ht="13.2" hidden="false" customHeight="false" outlineLevel="0" collapsed="false">
      <c r="A371" s="0" t="s">
        <v>1707</v>
      </c>
      <c r="B371" s="31" t="s">
        <v>2161</v>
      </c>
      <c r="C371" s="31" t="s">
        <v>1653</v>
      </c>
      <c r="D371" s="31" t="s">
        <v>1604</v>
      </c>
      <c r="E371" s="128"/>
    </row>
    <row r="372" customFormat="false" ht="13.2" hidden="false" customHeight="false" outlineLevel="0" collapsed="false">
      <c r="A372" s="0" t="s">
        <v>2164</v>
      </c>
      <c r="B372" s="31" t="s">
        <v>2165</v>
      </c>
      <c r="C372" s="31" t="s">
        <v>1653</v>
      </c>
      <c r="D372" s="31" t="s">
        <v>1604</v>
      </c>
      <c r="E372" s="128"/>
    </row>
    <row r="373" customFormat="false" ht="13.2" hidden="false" customHeight="false" outlineLevel="0" collapsed="false">
      <c r="A373" s="0" t="s">
        <v>2166</v>
      </c>
      <c r="B373" s="31" t="s">
        <v>2167</v>
      </c>
      <c r="C373" s="31" t="s">
        <v>1653</v>
      </c>
      <c r="D373" s="31" t="s">
        <v>1604</v>
      </c>
      <c r="E373" s="128"/>
    </row>
    <row r="374" customFormat="false" ht="13.2" hidden="false" customHeight="false" outlineLevel="0" collapsed="false">
      <c r="A374" s="0" t="s">
        <v>2168</v>
      </c>
      <c r="B374" s="31" t="s">
        <v>2169</v>
      </c>
      <c r="C374" s="31" t="s">
        <v>1653</v>
      </c>
      <c r="D374" s="31" t="s">
        <v>1604</v>
      </c>
      <c r="E374" s="128"/>
    </row>
    <row r="375" customFormat="false" ht="13.2" hidden="false" customHeight="false" outlineLevel="0" collapsed="false">
      <c r="A375" s="0" t="s">
        <v>2196</v>
      </c>
      <c r="B375" s="31" t="s">
        <v>2312</v>
      </c>
      <c r="C375" s="31" t="s">
        <v>1653</v>
      </c>
      <c r="D375" s="31" t="s">
        <v>1604</v>
      </c>
      <c r="E375" s="128"/>
    </row>
    <row r="376" customFormat="false" ht="13.2" hidden="false" customHeight="false" outlineLevel="0" collapsed="false">
      <c r="A376" s="0" t="s">
        <v>2177</v>
      </c>
      <c r="B376" s="31" t="s">
        <v>2178</v>
      </c>
      <c r="C376" s="31" t="s">
        <v>1653</v>
      </c>
      <c r="D376" s="31" t="s">
        <v>1604</v>
      </c>
      <c r="E376" s="128"/>
    </row>
    <row r="377" customFormat="false" ht="13.2" hidden="false" customHeight="false" outlineLevel="0" collapsed="false">
      <c r="A377" s="0" t="s">
        <v>2186</v>
      </c>
      <c r="B377" s="31" t="s">
        <v>2187</v>
      </c>
      <c r="C377" s="31" t="s">
        <v>1653</v>
      </c>
      <c r="D377" s="31" t="s">
        <v>1604</v>
      </c>
      <c r="E377" s="128"/>
    </row>
    <row r="378" customFormat="false" ht="13.2" hidden="false" customHeight="false" outlineLevel="0" collapsed="false">
      <c r="A378" s="0" t="s">
        <v>2196</v>
      </c>
      <c r="B378" s="31" t="s">
        <v>2197</v>
      </c>
      <c r="C378" s="31" t="s">
        <v>1653</v>
      </c>
      <c r="D378" s="31" t="s">
        <v>1604</v>
      </c>
      <c r="E378" s="128"/>
    </row>
    <row r="379" customFormat="false" ht="13.2" hidden="false" customHeight="false" outlineLevel="0" collapsed="false">
      <c r="A379" s="0" t="s">
        <v>2313</v>
      </c>
      <c r="B379" s="31" t="s">
        <v>2201</v>
      </c>
      <c r="C379" s="31" t="s">
        <v>1653</v>
      </c>
      <c r="D379" s="31" t="s">
        <v>1604</v>
      </c>
      <c r="E379" s="128"/>
    </row>
    <row r="380" customFormat="false" ht="13.2" hidden="false" customHeight="false" outlineLevel="0" collapsed="false">
      <c r="A380" s="0" t="s">
        <v>2153</v>
      </c>
      <c r="B380" s="31" t="s">
        <v>2204</v>
      </c>
      <c r="C380" s="31" t="s">
        <v>1653</v>
      </c>
      <c r="D380" s="31" t="s">
        <v>1604</v>
      </c>
      <c r="E380" s="128"/>
    </row>
    <row r="381" customFormat="false" ht="13.2" hidden="false" customHeight="false" outlineLevel="0" collapsed="false">
      <c r="A381" s="0" t="s">
        <v>2314</v>
      </c>
      <c r="B381" s="31" t="s">
        <v>2207</v>
      </c>
      <c r="C381" s="31" t="s">
        <v>1653</v>
      </c>
      <c r="D381" s="31" t="s">
        <v>1604</v>
      </c>
      <c r="E381" s="128"/>
    </row>
    <row r="382" customFormat="false" ht="13.2" hidden="false" customHeight="false" outlineLevel="0" collapsed="false">
      <c r="A382" s="0" t="s">
        <v>2208</v>
      </c>
      <c r="B382" s="31" t="s">
        <v>2209</v>
      </c>
      <c r="C382" s="31" t="s">
        <v>1653</v>
      </c>
      <c r="D382" s="31" t="s">
        <v>1604</v>
      </c>
      <c r="E382" s="128"/>
    </row>
    <row r="383" customFormat="false" ht="13.2" hidden="false" customHeight="false" outlineLevel="0" collapsed="false">
      <c r="A383" s="0" t="s">
        <v>2210</v>
      </c>
      <c r="B383" s="31" t="s">
        <v>2211</v>
      </c>
      <c r="C383" s="31" t="s">
        <v>1653</v>
      </c>
      <c r="D383" s="31" t="s">
        <v>1604</v>
      </c>
      <c r="E383" s="128"/>
    </row>
    <row r="384" customFormat="false" ht="13.2" hidden="false" customHeight="false" outlineLevel="0" collapsed="false">
      <c r="A384" s="0" t="s">
        <v>2210</v>
      </c>
      <c r="B384" s="31" t="s">
        <v>2212</v>
      </c>
      <c r="C384" s="31" t="s">
        <v>1653</v>
      </c>
      <c r="D384" s="31" t="s">
        <v>1604</v>
      </c>
      <c r="E384" s="128"/>
    </row>
    <row r="385" customFormat="false" ht="13.2" hidden="false" customHeight="false" outlineLevel="0" collapsed="false">
      <c r="A385" s="0" t="s">
        <v>2315</v>
      </c>
      <c r="B385" s="31" t="s">
        <v>2214</v>
      </c>
      <c r="C385" s="31" t="s">
        <v>1653</v>
      </c>
      <c r="D385" s="31" t="s">
        <v>1604</v>
      </c>
      <c r="E385" s="128"/>
    </row>
    <row r="386" customFormat="false" ht="13.2" hidden="false" customHeight="false" outlineLevel="0" collapsed="false">
      <c r="A386" s="0" t="s">
        <v>2217</v>
      </c>
      <c r="B386" s="31" t="s">
        <v>2218</v>
      </c>
      <c r="C386" s="31" t="s">
        <v>1653</v>
      </c>
      <c r="D386" s="31" t="s">
        <v>1604</v>
      </c>
      <c r="E386" s="128"/>
    </row>
    <row r="387" customFormat="false" ht="13.2" hidden="false" customHeight="false" outlineLevel="0" collapsed="false">
      <c r="A387" s="0" t="s">
        <v>2316</v>
      </c>
      <c r="B387" s="31" t="s">
        <v>2220</v>
      </c>
      <c r="C387" s="31" t="s">
        <v>1653</v>
      </c>
      <c r="D387" s="31" t="s">
        <v>1604</v>
      </c>
      <c r="E387" s="128"/>
    </row>
    <row r="388" customFormat="false" ht="13.2" hidden="false" customHeight="false" outlineLevel="0" collapsed="false">
      <c r="A388" s="0" t="s">
        <v>2223</v>
      </c>
      <c r="B388" s="31" t="s">
        <v>2224</v>
      </c>
      <c r="C388" s="31" t="s">
        <v>1653</v>
      </c>
      <c r="D388" s="31" t="s">
        <v>1604</v>
      </c>
      <c r="E388" s="128"/>
    </row>
    <row r="389" customFormat="false" ht="13.2" hidden="false" customHeight="false" outlineLevel="0" collapsed="false">
      <c r="A389" s="0" t="s">
        <v>2317</v>
      </c>
      <c r="B389" s="31" t="s">
        <v>2318</v>
      </c>
      <c r="C389" s="31" t="s">
        <v>1653</v>
      </c>
      <c r="D389" s="31" t="s">
        <v>1604</v>
      </c>
      <c r="E389" s="128"/>
    </row>
    <row r="390" customFormat="false" ht="13.2" hidden="false" customHeight="false" outlineLevel="0" collapsed="false">
      <c r="A390" s="0" t="s">
        <v>2319</v>
      </c>
      <c r="B390" s="31" t="s">
        <v>2320</v>
      </c>
      <c r="C390" s="31" t="s">
        <v>1653</v>
      </c>
      <c r="D390" s="31" t="s">
        <v>1604</v>
      </c>
      <c r="E390" s="128"/>
    </row>
    <row r="391" customFormat="false" ht="13.2" hidden="false" customHeight="false" outlineLevel="0" collapsed="false">
      <c r="A391" s="0" t="s">
        <v>2321</v>
      </c>
      <c r="B391" s="31" t="s">
        <v>2322</v>
      </c>
      <c r="C391" s="31" t="s">
        <v>1653</v>
      </c>
      <c r="D391" s="31" t="s">
        <v>1604</v>
      </c>
      <c r="E391" s="128"/>
    </row>
    <row r="392" customFormat="false" ht="13.2" hidden="false" customHeight="false" outlineLevel="0" collapsed="false">
      <c r="A392" s="0" t="s">
        <v>2323</v>
      </c>
      <c r="B392" s="31" t="s">
        <v>2324</v>
      </c>
      <c r="C392" s="31" t="s">
        <v>1653</v>
      </c>
      <c r="D392" s="31" t="s">
        <v>1604</v>
      </c>
      <c r="E392" s="128"/>
    </row>
    <row r="393" customFormat="false" ht="13.2" hidden="false" customHeight="false" outlineLevel="0" collapsed="false">
      <c r="A393" s="0" t="s">
        <v>2325</v>
      </c>
      <c r="B393" s="31" t="s">
        <v>1864</v>
      </c>
      <c r="C393" s="31" t="s">
        <v>1653</v>
      </c>
      <c r="D393" s="31" t="s">
        <v>1604</v>
      </c>
      <c r="E393" s="128"/>
    </row>
    <row r="394" customFormat="false" ht="13.2" hidden="false" customHeight="false" outlineLevel="0" collapsed="false">
      <c r="A394" s="0" t="s">
        <v>2229</v>
      </c>
      <c r="B394" s="31" t="s">
        <v>2230</v>
      </c>
      <c r="C394" s="31" t="s">
        <v>1653</v>
      </c>
      <c r="D394" s="31" t="s">
        <v>1604</v>
      </c>
      <c r="E394" s="128"/>
    </row>
    <row r="395" customFormat="false" ht="13.2" hidden="false" customHeight="false" outlineLevel="0" collapsed="false">
      <c r="A395" s="0" t="s">
        <v>2326</v>
      </c>
      <c r="B395" s="31" t="s">
        <v>2327</v>
      </c>
      <c r="C395" s="31" t="s">
        <v>1653</v>
      </c>
      <c r="D395" s="31" t="s">
        <v>1604</v>
      </c>
      <c r="E395" s="128"/>
    </row>
    <row r="396" customFormat="false" ht="13.2" hidden="false" customHeight="false" outlineLevel="0" collapsed="false">
      <c r="A396" s="0" t="s">
        <v>2328</v>
      </c>
      <c r="B396" s="31" t="s">
        <v>1743</v>
      </c>
      <c r="C396" s="31" t="s">
        <v>1653</v>
      </c>
      <c r="D396" s="31" t="s">
        <v>1604</v>
      </c>
      <c r="E396" s="128"/>
    </row>
    <row r="397" customFormat="false" ht="13.2" hidden="false" customHeight="false" outlineLevel="0" collapsed="false">
      <c r="A397" s="0" t="s">
        <v>2329</v>
      </c>
      <c r="B397" s="31" t="s">
        <v>2330</v>
      </c>
      <c r="C397" s="31" t="s">
        <v>1653</v>
      </c>
      <c r="D397" s="31" t="s">
        <v>1604</v>
      </c>
      <c r="E397" s="128"/>
    </row>
    <row r="398" customFormat="false" ht="13.2" hidden="false" customHeight="false" outlineLevel="0" collapsed="false">
      <c r="A398" s="0" t="s">
        <v>2331</v>
      </c>
      <c r="B398" s="31" t="s">
        <v>2332</v>
      </c>
      <c r="C398" s="31" t="s">
        <v>1653</v>
      </c>
      <c r="D398" s="31" t="s">
        <v>1604</v>
      </c>
      <c r="E398" s="128"/>
    </row>
    <row r="399" customFormat="false" ht="13.2" hidden="false" customHeight="false" outlineLevel="0" collapsed="false">
      <c r="A399" s="0" t="s">
        <v>2333</v>
      </c>
      <c r="B399" s="31" t="s">
        <v>1866</v>
      </c>
      <c r="C399" s="31" t="s">
        <v>1653</v>
      </c>
      <c r="D399" s="31" t="s">
        <v>1604</v>
      </c>
      <c r="E399" s="128"/>
    </row>
    <row r="400" customFormat="false" ht="13.2" hidden="false" customHeight="false" outlineLevel="0" collapsed="false">
      <c r="A400" s="0" t="s">
        <v>2334</v>
      </c>
      <c r="B400" s="31" t="s">
        <v>2335</v>
      </c>
      <c r="C400" s="31" t="s">
        <v>1653</v>
      </c>
      <c r="D400" s="31" t="s">
        <v>1604</v>
      </c>
      <c r="E400" s="128"/>
    </row>
    <row r="401" customFormat="false" ht="13.2" hidden="false" customHeight="false" outlineLevel="0" collapsed="false">
      <c r="A401" s="0" t="s">
        <v>2336</v>
      </c>
      <c r="B401" s="31" t="s">
        <v>2337</v>
      </c>
      <c r="C401" s="31" t="s">
        <v>1653</v>
      </c>
      <c r="D401" s="31" t="s">
        <v>1604</v>
      </c>
      <c r="E401" s="128"/>
    </row>
    <row r="402" customFormat="false" ht="13.2" hidden="false" customHeight="false" outlineLevel="0" collapsed="false">
      <c r="A402" s="0" t="s">
        <v>2338</v>
      </c>
      <c r="B402" s="31" t="s">
        <v>2339</v>
      </c>
      <c r="C402" s="31" t="s">
        <v>1653</v>
      </c>
      <c r="D402" s="31" t="s">
        <v>1604</v>
      </c>
      <c r="E402" s="128"/>
    </row>
    <row r="403" customFormat="false" ht="13.2" hidden="false" customHeight="false" outlineLevel="0" collapsed="false">
      <c r="A403" s="0" t="s">
        <v>1879</v>
      </c>
      <c r="B403" s="31" t="s">
        <v>1880</v>
      </c>
      <c r="C403" s="31" t="s">
        <v>1653</v>
      </c>
      <c r="D403" s="31" t="s">
        <v>1604</v>
      </c>
      <c r="E403" s="128"/>
    </row>
    <row r="404" customFormat="false" ht="13.2" hidden="false" customHeight="false" outlineLevel="0" collapsed="false">
      <c r="A404" s="0" t="s">
        <v>2340</v>
      </c>
      <c r="B404" s="31" t="s">
        <v>2341</v>
      </c>
      <c r="C404" s="31" t="s">
        <v>1653</v>
      </c>
      <c r="D404" s="31" t="s">
        <v>1604</v>
      </c>
      <c r="E404" s="128"/>
    </row>
    <row r="405" customFormat="false" ht="13.2" hidden="false" customHeight="false" outlineLevel="0" collapsed="false">
      <c r="A405" s="0" t="s">
        <v>2342</v>
      </c>
      <c r="B405" s="31" t="s">
        <v>2343</v>
      </c>
      <c r="C405" s="31" t="s">
        <v>1653</v>
      </c>
      <c r="D405" s="31" t="s">
        <v>1612</v>
      </c>
      <c r="E405" s="128"/>
    </row>
    <row r="406" customFormat="false" ht="13.2" hidden="false" customHeight="false" outlineLevel="0" collapsed="false">
      <c r="A406" s="0" t="s">
        <v>2342</v>
      </c>
      <c r="B406" s="31" t="s">
        <v>2344</v>
      </c>
      <c r="C406" s="31" t="s">
        <v>1653</v>
      </c>
      <c r="D406" s="31" t="s">
        <v>1612</v>
      </c>
      <c r="E406" s="128"/>
    </row>
    <row r="407" customFormat="false" ht="13.2" hidden="false" customHeight="false" outlineLevel="0" collapsed="false">
      <c r="A407" s="0" t="s">
        <v>2345</v>
      </c>
      <c r="B407" s="31" t="s">
        <v>2346</v>
      </c>
      <c r="C407" s="31" t="s">
        <v>1653</v>
      </c>
      <c r="D407" s="31" t="s">
        <v>1612</v>
      </c>
      <c r="E407" s="128"/>
    </row>
    <row r="408" customFormat="false" ht="13.2" hidden="false" customHeight="false" outlineLevel="0" collapsed="false">
      <c r="A408" s="0" t="s">
        <v>2347</v>
      </c>
      <c r="B408" s="31" t="s">
        <v>2348</v>
      </c>
      <c r="C408" s="31" t="s">
        <v>1653</v>
      </c>
      <c r="D408" s="31" t="s">
        <v>1612</v>
      </c>
      <c r="E408" s="128"/>
    </row>
    <row r="409" customFormat="false" ht="13.2" hidden="false" customHeight="false" outlineLevel="0" collapsed="false">
      <c r="A409" s="0" t="s">
        <v>2349</v>
      </c>
      <c r="B409" s="31" t="s">
        <v>2350</v>
      </c>
      <c r="C409" s="31" t="s">
        <v>1653</v>
      </c>
      <c r="D409" s="31" t="s">
        <v>1612</v>
      </c>
      <c r="E409" s="128"/>
    </row>
    <row r="410" customFormat="false" ht="13.2" hidden="false" customHeight="false" outlineLevel="0" collapsed="false">
      <c r="A410" s="0" t="s">
        <v>2351</v>
      </c>
      <c r="B410" s="31" t="s">
        <v>2352</v>
      </c>
      <c r="C410" s="31" t="s">
        <v>1653</v>
      </c>
      <c r="D410" s="31" t="s">
        <v>1612</v>
      </c>
      <c r="E410" s="128"/>
    </row>
    <row r="411" customFormat="false" ht="13.2" hidden="false" customHeight="false" outlineLevel="0" collapsed="false">
      <c r="A411" s="0" t="s">
        <v>2353</v>
      </c>
      <c r="B411" s="31" t="s">
        <v>2354</v>
      </c>
      <c r="C411" s="31" t="s">
        <v>1653</v>
      </c>
      <c r="D411" s="31" t="s">
        <v>1612</v>
      </c>
      <c r="E411" s="128"/>
    </row>
    <row r="412" customFormat="false" ht="13.2" hidden="false" customHeight="false" outlineLevel="0" collapsed="false">
      <c r="A412" s="0" t="s">
        <v>456</v>
      </c>
      <c r="B412" s="31" t="s">
        <v>2355</v>
      </c>
      <c r="C412" s="31" t="s">
        <v>1653</v>
      </c>
      <c r="D412" s="31" t="s">
        <v>1612</v>
      </c>
      <c r="E412" s="128"/>
    </row>
    <row r="413" customFormat="false" ht="13.2" hidden="false" customHeight="false" outlineLevel="0" collapsed="false">
      <c r="A413" s="0" t="s">
        <v>2356</v>
      </c>
      <c r="B413" s="31" t="s">
        <v>2357</v>
      </c>
      <c r="C413" s="31" t="s">
        <v>1653</v>
      </c>
      <c r="D413" s="31" t="s">
        <v>1612</v>
      </c>
      <c r="E413" s="128"/>
    </row>
    <row r="414" customFormat="false" ht="13.2" hidden="false" customHeight="false" outlineLevel="0" collapsed="false">
      <c r="A414" s="0" t="s">
        <v>2358</v>
      </c>
      <c r="B414" s="31" t="s">
        <v>2359</v>
      </c>
      <c r="C414" s="31" t="s">
        <v>1653</v>
      </c>
      <c r="D414" s="31" t="s">
        <v>1612</v>
      </c>
      <c r="E414" s="128"/>
    </row>
    <row r="415" customFormat="false" ht="13.2" hidden="false" customHeight="false" outlineLevel="0" collapsed="false">
      <c r="A415" s="0" t="s">
        <v>456</v>
      </c>
      <c r="B415" s="31" t="s">
        <v>2360</v>
      </c>
      <c r="C415" s="31" t="s">
        <v>1653</v>
      </c>
      <c r="D415" s="31" t="s">
        <v>1612</v>
      </c>
      <c r="E415" s="128"/>
    </row>
    <row r="416" customFormat="false" ht="13.2" hidden="false" customHeight="false" outlineLevel="0" collapsed="false">
      <c r="A416" s="0" t="s">
        <v>2361</v>
      </c>
      <c r="B416" s="31" t="s">
        <v>2362</v>
      </c>
      <c r="C416" s="31" t="s">
        <v>1653</v>
      </c>
      <c r="D416" s="31" t="s">
        <v>1621</v>
      </c>
      <c r="E416" s="128" t="s">
        <v>2363</v>
      </c>
    </row>
    <row r="417" customFormat="false" ht="13.2" hidden="false" customHeight="false" outlineLevel="0" collapsed="false">
      <c r="A417" s="0" t="s">
        <v>2364</v>
      </c>
      <c r="B417" s="31" t="s">
        <v>2365</v>
      </c>
      <c r="C417" s="31" t="s">
        <v>1653</v>
      </c>
      <c r="D417" s="31" t="s">
        <v>1621</v>
      </c>
      <c r="E417" s="128"/>
    </row>
    <row r="418" customFormat="false" ht="13.2" hidden="false" customHeight="false" outlineLevel="0" collapsed="false">
      <c r="A418" s="0" t="s">
        <v>2366</v>
      </c>
      <c r="B418" s="31" t="s">
        <v>2367</v>
      </c>
      <c r="C418" s="31" t="s">
        <v>1653</v>
      </c>
      <c r="D418" s="31" t="s">
        <v>1621</v>
      </c>
      <c r="E418" s="128"/>
    </row>
    <row r="419" customFormat="false" ht="13.2" hidden="false" customHeight="false" outlineLevel="0" collapsed="false">
      <c r="A419" s="0" t="s">
        <v>2368</v>
      </c>
      <c r="B419" s="31" t="s">
        <v>2369</v>
      </c>
      <c r="C419" s="31" t="s">
        <v>1653</v>
      </c>
      <c r="D419" s="31" t="s">
        <v>1621</v>
      </c>
      <c r="E419" s="128"/>
    </row>
    <row r="420" customFormat="false" ht="13.2" hidden="false" customHeight="false" outlineLevel="0" collapsed="false">
      <c r="A420" s="0" t="s">
        <v>2370</v>
      </c>
      <c r="B420" s="31" t="s">
        <v>2371</v>
      </c>
      <c r="C420" s="31" t="s">
        <v>1653</v>
      </c>
      <c r="D420" s="31" t="s">
        <v>1621</v>
      </c>
      <c r="E420" s="128"/>
    </row>
    <row r="421" customFormat="false" ht="13.2" hidden="false" customHeight="false" outlineLevel="0" collapsed="false">
      <c r="A421" s="0" t="s">
        <v>2372</v>
      </c>
      <c r="B421" s="31" t="s">
        <v>2373</v>
      </c>
      <c r="C421" s="31" t="s">
        <v>1653</v>
      </c>
      <c r="D421" s="31" t="s">
        <v>1621</v>
      </c>
      <c r="E421" s="128"/>
    </row>
    <row r="422" customFormat="false" ht="13.2" hidden="false" customHeight="false" outlineLevel="0" collapsed="false">
      <c r="A422" s="0" t="s">
        <v>2374</v>
      </c>
      <c r="B422" s="31" t="s">
        <v>2375</v>
      </c>
      <c r="C422" s="31" t="s">
        <v>1653</v>
      </c>
      <c r="D422" s="31" t="s">
        <v>1621</v>
      </c>
      <c r="E422" s="128"/>
    </row>
    <row r="423" customFormat="false" ht="13.2" hidden="false" customHeight="false" outlineLevel="0" collapsed="false">
      <c r="A423" s="0" t="s">
        <v>2376</v>
      </c>
      <c r="B423" s="31" t="s">
        <v>2377</v>
      </c>
      <c r="C423" s="31" t="s">
        <v>1653</v>
      </c>
      <c r="D423" s="31" t="s">
        <v>1621</v>
      </c>
      <c r="E423" s="128"/>
    </row>
    <row r="424" customFormat="false" ht="13.2" hidden="false" customHeight="false" outlineLevel="0" collapsed="false">
      <c r="A424" s="0" t="s">
        <v>2378</v>
      </c>
      <c r="B424" s="31" t="s">
        <v>2379</v>
      </c>
      <c r="C424" s="31" t="s">
        <v>1653</v>
      </c>
      <c r="D424" s="31" t="s">
        <v>1621</v>
      </c>
      <c r="E424" s="128"/>
    </row>
    <row r="425" customFormat="false" ht="13.2" hidden="false" customHeight="false" outlineLevel="0" collapsed="false">
      <c r="A425" s="0" t="s">
        <v>2380</v>
      </c>
      <c r="B425" s="31" t="s">
        <v>2381</v>
      </c>
      <c r="C425" s="31" t="s">
        <v>1653</v>
      </c>
      <c r="D425" s="31" t="s">
        <v>1621</v>
      </c>
      <c r="E425" s="128"/>
    </row>
    <row r="426" customFormat="false" ht="13.2" hidden="false" customHeight="false" outlineLevel="0" collapsed="false">
      <c r="A426" s="0" t="s">
        <v>2382</v>
      </c>
      <c r="B426" s="31" t="s">
        <v>2383</v>
      </c>
      <c r="C426" s="31" t="s">
        <v>1653</v>
      </c>
      <c r="D426" s="31" t="s">
        <v>1621</v>
      </c>
      <c r="E426" s="128"/>
    </row>
    <row r="427" customFormat="false" ht="13.2" hidden="false" customHeight="false" outlineLevel="0" collapsed="false">
      <c r="A427" s="0" t="s">
        <v>1707</v>
      </c>
      <c r="B427" s="31" t="s">
        <v>2384</v>
      </c>
      <c r="C427" s="31" t="s">
        <v>1653</v>
      </c>
      <c r="D427" s="31" t="s">
        <v>1621</v>
      </c>
      <c r="E427" s="128"/>
    </row>
    <row r="428" customFormat="false" ht="13.2" hidden="false" customHeight="false" outlineLevel="0" collapsed="false">
      <c r="A428" s="0" t="s">
        <v>2385</v>
      </c>
      <c r="B428" s="31" t="s">
        <v>2386</v>
      </c>
      <c r="C428" s="31" t="s">
        <v>1653</v>
      </c>
      <c r="D428" s="31" t="s">
        <v>1621</v>
      </c>
      <c r="E428" s="128"/>
    </row>
    <row r="429" customFormat="false" ht="13.2" hidden="false" customHeight="false" outlineLevel="0" collapsed="false">
      <c r="A429" s="0" t="s">
        <v>2387</v>
      </c>
      <c r="B429" s="31" t="s">
        <v>2388</v>
      </c>
      <c r="C429" s="31" t="s">
        <v>1653</v>
      </c>
      <c r="D429" s="31" t="s">
        <v>1621</v>
      </c>
      <c r="E429" s="128"/>
    </row>
    <row r="430" customFormat="false" ht="13.2" hidden="false" customHeight="false" outlineLevel="0" collapsed="false">
      <c r="A430" s="0" t="s">
        <v>1707</v>
      </c>
      <c r="B430" s="31" t="s">
        <v>2389</v>
      </c>
      <c r="C430" s="31" t="s">
        <v>1653</v>
      </c>
      <c r="D430" s="31" t="s">
        <v>1621</v>
      </c>
      <c r="E430" s="128"/>
    </row>
    <row r="431" customFormat="false" ht="13.2" hidden="false" customHeight="false" outlineLevel="0" collapsed="false">
      <c r="A431" s="0" t="s">
        <v>2390</v>
      </c>
      <c r="B431" s="31" t="s">
        <v>2391</v>
      </c>
      <c r="C431" s="31" t="s">
        <v>1653</v>
      </c>
      <c r="D431" s="31" t="s">
        <v>1621</v>
      </c>
      <c r="E431" s="128"/>
    </row>
    <row r="432" customFormat="false" ht="13.2" hidden="false" customHeight="false" outlineLevel="0" collapsed="false">
      <c r="A432" s="0" t="s">
        <v>2392</v>
      </c>
      <c r="B432" s="31" t="s">
        <v>2393</v>
      </c>
      <c r="C432" s="31" t="s">
        <v>1653</v>
      </c>
      <c r="D432" s="31" t="s">
        <v>1621</v>
      </c>
      <c r="E432" s="128"/>
    </row>
    <row r="433" customFormat="false" ht="13.2" hidden="false" customHeight="false" outlineLevel="0" collapsed="false">
      <c r="A433" s="0" t="s">
        <v>2394</v>
      </c>
      <c r="B433" s="31" t="s">
        <v>2395</v>
      </c>
      <c r="C433" s="31" t="s">
        <v>1653</v>
      </c>
      <c r="D433" s="31" t="s">
        <v>1621</v>
      </c>
      <c r="E433" s="128"/>
    </row>
    <row r="434" customFormat="false" ht="13.2" hidden="false" customHeight="false" outlineLevel="0" collapsed="false">
      <c r="A434" s="0" t="s">
        <v>2396</v>
      </c>
      <c r="B434" s="31" t="s">
        <v>2397</v>
      </c>
      <c r="C434" s="31" t="s">
        <v>1653</v>
      </c>
      <c r="D434" s="31" t="s">
        <v>1621</v>
      </c>
      <c r="E434" s="128"/>
    </row>
    <row r="435" customFormat="false" ht="13.2" hidden="false" customHeight="false" outlineLevel="0" collapsed="false">
      <c r="A435" s="0" t="s">
        <v>2398</v>
      </c>
      <c r="B435" s="31" t="s">
        <v>2399</v>
      </c>
      <c r="C435" s="31" t="s">
        <v>1653</v>
      </c>
      <c r="D435" s="31" t="s">
        <v>1621</v>
      </c>
      <c r="E435" s="128"/>
    </row>
    <row r="436" customFormat="false" ht="13.2" hidden="false" customHeight="false" outlineLevel="0" collapsed="false">
      <c r="A436" s="0" t="s">
        <v>2400</v>
      </c>
      <c r="B436" s="31" t="s">
        <v>2401</v>
      </c>
      <c r="C436" s="31" t="s">
        <v>1653</v>
      </c>
      <c r="D436" s="31" t="s">
        <v>1621</v>
      </c>
      <c r="E436" s="128"/>
    </row>
    <row r="437" customFormat="false" ht="13.2" hidden="false" customHeight="false" outlineLevel="0" collapsed="false">
      <c r="A437" s="0" t="s">
        <v>2402</v>
      </c>
      <c r="B437" s="31" t="s">
        <v>2403</v>
      </c>
      <c r="C437" s="31" t="s">
        <v>1653</v>
      </c>
      <c r="D437" s="31" t="s">
        <v>1621</v>
      </c>
      <c r="E437" s="128"/>
    </row>
    <row r="438" customFormat="false" ht="13.2" hidden="false" customHeight="false" outlineLevel="0" collapsed="false">
      <c r="A438" s="0" t="s">
        <v>2404</v>
      </c>
      <c r="B438" s="31" t="s">
        <v>2405</v>
      </c>
      <c r="C438" s="31" t="s">
        <v>1653</v>
      </c>
      <c r="D438" s="31" t="s">
        <v>1621</v>
      </c>
      <c r="E438" s="128"/>
    </row>
    <row r="439" customFormat="false" ht="13.2" hidden="false" customHeight="false" outlineLevel="0" collapsed="false">
      <c r="A439" s="0" t="s">
        <v>2406</v>
      </c>
      <c r="B439" s="31" t="s">
        <v>2407</v>
      </c>
      <c r="C439" s="31" t="s">
        <v>1653</v>
      </c>
      <c r="D439" s="31" t="s">
        <v>1621</v>
      </c>
      <c r="E439" s="128"/>
    </row>
    <row r="440" customFormat="false" ht="13.2" hidden="false" customHeight="false" outlineLevel="0" collapsed="false">
      <c r="A440" s="0" t="s">
        <v>2408</v>
      </c>
      <c r="B440" s="31" t="s">
        <v>2409</v>
      </c>
      <c r="C440" s="31" t="s">
        <v>1653</v>
      </c>
      <c r="D440" s="31" t="s">
        <v>1621</v>
      </c>
      <c r="E440" s="128"/>
    </row>
    <row r="441" customFormat="false" ht="13.2" hidden="false" customHeight="false" outlineLevel="0" collapsed="false">
      <c r="A441" s="0" t="s">
        <v>2410</v>
      </c>
      <c r="B441" s="31" t="s">
        <v>2411</v>
      </c>
      <c r="C441" s="31" t="s">
        <v>1653</v>
      </c>
      <c r="D441" s="31" t="s">
        <v>1621</v>
      </c>
      <c r="E441" s="128"/>
    </row>
    <row r="442" customFormat="false" ht="13.2" hidden="false" customHeight="false" outlineLevel="0" collapsed="false">
      <c r="A442" s="0" t="s">
        <v>2412</v>
      </c>
      <c r="B442" s="31" t="s">
        <v>2413</v>
      </c>
      <c r="C442" s="31" t="s">
        <v>1653</v>
      </c>
      <c r="D442" s="31" t="s">
        <v>1621</v>
      </c>
      <c r="E442" s="128"/>
    </row>
    <row r="443" customFormat="false" ht="13.2" hidden="false" customHeight="false" outlineLevel="0" collapsed="false">
      <c r="A443" s="0" t="s">
        <v>2414</v>
      </c>
      <c r="B443" s="31" t="s">
        <v>2415</v>
      </c>
      <c r="C443" s="31" t="s">
        <v>1653</v>
      </c>
      <c r="D443" s="31" t="s">
        <v>1621</v>
      </c>
      <c r="E443" s="128"/>
    </row>
    <row r="444" customFormat="false" ht="13.2" hidden="false" customHeight="false" outlineLevel="0" collapsed="false">
      <c r="A444" s="0" t="s">
        <v>2416</v>
      </c>
      <c r="B444" s="31" t="s">
        <v>2417</v>
      </c>
      <c r="C444" s="31" t="s">
        <v>1653</v>
      </c>
      <c r="D444" s="31" t="s">
        <v>1621</v>
      </c>
      <c r="E444" s="128"/>
    </row>
    <row r="445" customFormat="false" ht="13.2" hidden="false" customHeight="false" outlineLevel="0" collapsed="false">
      <c r="A445" s="0" t="s">
        <v>2418</v>
      </c>
      <c r="B445" s="31" t="s">
        <v>2419</v>
      </c>
      <c r="C445" s="31" t="s">
        <v>1653</v>
      </c>
      <c r="D445" s="31" t="s">
        <v>1623</v>
      </c>
      <c r="E445" s="128" t="s">
        <v>2420</v>
      </c>
    </row>
    <row r="446" customFormat="false" ht="13.2" hidden="false" customHeight="false" outlineLevel="0" collapsed="false">
      <c r="A446" s="0" t="s">
        <v>2421</v>
      </c>
      <c r="B446" s="31" t="s">
        <v>2422</v>
      </c>
      <c r="C446" s="31" t="s">
        <v>1653</v>
      </c>
      <c r="D446" s="31" t="s">
        <v>1623</v>
      </c>
      <c r="E446" s="128"/>
    </row>
    <row r="447" customFormat="false" ht="13.2" hidden="false" customHeight="false" outlineLevel="0" collapsed="false">
      <c r="A447" s="0" t="s">
        <v>2423</v>
      </c>
      <c r="B447" s="31" t="s">
        <v>2424</v>
      </c>
      <c r="C447" s="31" t="s">
        <v>1653</v>
      </c>
      <c r="D447" s="31" t="s">
        <v>1623</v>
      </c>
      <c r="E447" s="128"/>
    </row>
    <row r="448" customFormat="false" ht="13.2" hidden="false" customHeight="false" outlineLevel="0" collapsed="false">
      <c r="A448" s="0" t="s">
        <v>2425</v>
      </c>
      <c r="B448" s="31" t="s">
        <v>2426</v>
      </c>
      <c r="C448" s="31" t="s">
        <v>1653</v>
      </c>
      <c r="D448" s="31" t="s">
        <v>1623</v>
      </c>
      <c r="E448" s="128"/>
    </row>
    <row r="449" customFormat="false" ht="13.2" hidden="false" customHeight="false" outlineLevel="0" collapsed="false">
      <c r="A449" s="0" t="s">
        <v>2427</v>
      </c>
      <c r="B449" s="31" t="s">
        <v>2428</v>
      </c>
      <c r="C449" s="31" t="s">
        <v>1653</v>
      </c>
      <c r="D449" s="31" t="s">
        <v>1608</v>
      </c>
      <c r="E449" s="128"/>
    </row>
    <row r="450" customFormat="false" ht="13.2" hidden="false" customHeight="false" outlineLevel="0" collapsed="false">
      <c r="A450" s="0" t="s">
        <v>2257</v>
      </c>
      <c r="B450" s="31" t="s">
        <v>2258</v>
      </c>
      <c r="C450" s="31" t="s">
        <v>1653</v>
      </c>
      <c r="D450" s="31" t="s">
        <v>1608</v>
      </c>
      <c r="E450" s="128"/>
    </row>
    <row r="451" customFormat="false" ht="13.2" hidden="false" customHeight="false" outlineLevel="0" collapsed="false">
      <c r="A451" s="0" t="s">
        <v>2429</v>
      </c>
      <c r="B451" s="31" t="s">
        <v>2259</v>
      </c>
      <c r="C451" s="31" t="s">
        <v>1653</v>
      </c>
      <c r="D451" s="31" t="s">
        <v>1608</v>
      </c>
      <c r="E451" s="128"/>
    </row>
    <row r="452" customFormat="false" ht="13.2" hidden="false" customHeight="false" outlineLevel="0" collapsed="false">
      <c r="A452" s="0" t="s">
        <v>2241</v>
      </c>
      <c r="B452" s="31" t="s">
        <v>2242</v>
      </c>
      <c r="C452" s="31" t="s">
        <v>1653</v>
      </c>
      <c r="D452" s="31" t="s">
        <v>1608</v>
      </c>
      <c r="E452" s="128"/>
    </row>
    <row r="453" customFormat="false" ht="13.2" hidden="false" customHeight="false" outlineLevel="0" collapsed="false">
      <c r="A453" s="0" t="s">
        <v>2430</v>
      </c>
      <c r="B453" s="31" t="s">
        <v>2431</v>
      </c>
      <c r="C453" s="31" t="s">
        <v>1653</v>
      </c>
      <c r="D453" s="31" t="s">
        <v>1608</v>
      </c>
      <c r="E453" s="128"/>
    </row>
    <row r="454" customFormat="false" ht="13.2" hidden="false" customHeight="false" outlineLevel="0" collapsed="false">
      <c r="A454" s="0" t="s">
        <v>2432</v>
      </c>
      <c r="B454" s="31" t="s">
        <v>2433</v>
      </c>
      <c r="C454" s="31" t="s">
        <v>1653</v>
      </c>
      <c r="D454" s="31" t="s">
        <v>1608</v>
      </c>
      <c r="E454" s="128"/>
    </row>
    <row r="455" customFormat="false" ht="13.2" hidden="false" customHeight="false" outlineLevel="0" collapsed="false">
      <c r="A455" s="0" t="s">
        <v>2434</v>
      </c>
      <c r="B455" s="31" t="s">
        <v>2435</v>
      </c>
      <c r="C455" s="31" t="s">
        <v>1653</v>
      </c>
      <c r="D455" s="31" t="s">
        <v>1608</v>
      </c>
      <c r="E455" s="128"/>
    </row>
    <row r="456" customFormat="false" ht="13.2" hidden="false" customHeight="false" outlineLevel="0" collapsed="false">
      <c r="A456" s="0" t="s">
        <v>2436</v>
      </c>
      <c r="B456" s="31" t="s">
        <v>2437</v>
      </c>
      <c r="C456" s="31" t="s">
        <v>1653</v>
      </c>
      <c r="D456" s="31" t="s">
        <v>1608</v>
      </c>
      <c r="E456" s="128"/>
    </row>
    <row r="457" customFormat="false" ht="13.2" hidden="false" customHeight="false" outlineLevel="0" collapsed="false">
      <c r="A457" s="0" t="s">
        <v>2438</v>
      </c>
      <c r="B457" s="31" t="s">
        <v>2439</v>
      </c>
      <c r="C457" s="31" t="s">
        <v>1653</v>
      </c>
      <c r="D457" s="31" t="s">
        <v>1608</v>
      </c>
      <c r="E457" s="128"/>
    </row>
    <row r="458" customFormat="false" ht="13.2" hidden="false" customHeight="false" outlineLevel="0" collapsed="false">
      <c r="A458" s="0" t="s">
        <v>2440</v>
      </c>
      <c r="B458" s="31" t="s">
        <v>2441</v>
      </c>
      <c r="C458" s="31" t="s">
        <v>1653</v>
      </c>
      <c r="D458" s="31" t="s">
        <v>1608</v>
      </c>
      <c r="E458" s="128"/>
    </row>
    <row r="459" customFormat="false" ht="13.2" hidden="false" customHeight="false" outlineLevel="0" collapsed="false">
      <c r="A459" s="0" t="s">
        <v>2442</v>
      </c>
      <c r="B459" s="31" t="s">
        <v>2443</v>
      </c>
      <c r="C459" s="31" t="s">
        <v>1653</v>
      </c>
      <c r="D459" s="31" t="s">
        <v>1608</v>
      </c>
      <c r="E459" s="128"/>
    </row>
    <row r="460" customFormat="false" ht="13.2" hidden="false" customHeight="false" outlineLevel="0" collapsed="false">
      <c r="A460" s="0" t="s">
        <v>2444</v>
      </c>
      <c r="B460" s="31" t="s">
        <v>2445</v>
      </c>
      <c r="C460" s="31" t="s">
        <v>1653</v>
      </c>
      <c r="D460" s="31" t="s">
        <v>1608</v>
      </c>
      <c r="E460" s="128"/>
    </row>
    <row r="461" customFormat="false" ht="13.2" hidden="false" customHeight="false" outlineLevel="0" collapsed="false">
      <c r="A461" s="0" t="s">
        <v>2446</v>
      </c>
      <c r="B461" s="31" t="s">
        <v>2447</v>
      </c>
      <c r="C461" s="31" t="s">
        <v>1653</v>
      </c>
      <c r="D461" s="31" t="s">
        <v>1608</v>
      </c>
      <c r="E461" s="128"/>
    </row>
    <row r="462" customFormat="false" ht="13.2" hidden="false" customHeight="false" outlineLevel="0" collapsed="false">
      <c r="A462" s="0" t="s">
        <v>2448</v>
      </c>
      <c r="B462" s="31" t="s">
        <v>2449</v>
      </c>
      <c r="C462" s="31" t="s">
        <v>1653</v>
      </c>
      <c r="D462" s="31" t="s">
        <v>1608</v>
      </c>
      <c r="E462" s="128"/>
    </row>
    <row r="463" customFormat="false" ht="13.2" hidden="false" customHeight="false" outlineLevel="0" collapsed="false">
      <c r="A463" s="0" t="s">
        <v>2450</v>
      </c>
      <c r="B463" s="31" t="s">
        <v>2451</v>
      </c>
      <c r="C463" s="31" t="s">
        <v>1653</v>
      </c>
      <c r="D463" s="31" t="s">
        <v>1608</v>
      </c>
      <c r="E463" s="128"/>
    </row>
    <row r="464" customFormat="false" ht="13.2" hidden="false" customHeight="false" outlineLevel="0" collapsed="false">
      <c r="A464" s="0" t="s">
        <v>2452</v>
      </c>
      <c r="B464" s="31" t="s">
        <v>2453</v>
      </c>
      <c r="C464" s="31" t="s">
        <v>1653</v>
      </c>
      <c r="D464" s="31" t="s">
        <v>1608</v>
      </c>
      <c r="E464" s="128"/>
    </row>
    <row r="465" customFormat="false" ht="13.8" hidden="false" customHeight="false" outlineLevel="0" collapsed="false">
      <c r="A465" s="0" t="s">
        <v>2454</v>
      </c>
      <c r="B465" s="107" t="s">
        <v>2455</v>
      </c>
      <c r="C465" s="107" t="s">
        <v>1653</v>
      </c>
      <c r="D465" s="107" t="s">
        <v>1608</v>
      </c>
      <c r="E465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7"/>
  <sheetViews>
    <sheetView showFormulas="false" showGridLines="true" showRowColHeaders="true" showZeros="true" rightToLeft="false" tabSelected="false" showOutlineSymbols="true" defaultGridColor="true" view="normal" topLeftCell="A479" colorId="64" zoomScale="75" zoomScaleNormal="75" zoomScalePageLayoutView="100" workbookViewId="0">
      <selection pane="topLeft" activeCell="A490" activeCellId="0" sqref="A4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8.99"/>
    <col collapsed="false" customWidth="true" hidden="false" outlineLevel="0" max="3" min="3" style="0" width="22.1"/>
  </cols>
  <sheetData>
    <row r="2" customFormat="false" ht="13.8" hidden="false" customHeight="false" outlineLevel="0" collapsed="false"/>
    <row r="3" s="8" customFormat="true" ht="16.2" hidden="false" customHeight="false" outlineLevel="0" collapsed="false">
      <c r="A3" s="1" t="s">
        <v>938</v>
      </c>
      <c r="B3" s="1" t="s">
        <v>939</v>
      </c>
      <c r="C3" s="1" t="s">
        <v>940</v>
      </c>
    </row>
    <row r="4" s="3" customFormat="true" ht="13.2" hidden="false" customHeight="false" outlineLevel="0" collapsed="false">
      <c r="A4" s="28" t="s">
        <v>2456</v>
      </c>
      <c r="B4" s="31" t="s">
        <v>914</v>
      </c>
      <c r="C4" s="28" t="s">
        <v>1366</v>
      </c>
    </row>
    <row r="5" s="3" customFormat="true" ht="13.2" hidden="false" customHeight="false" outlineLevel="0" collapsed="false">
      <c r="A5" s="28" t="s">
        <v>2457</v>
      </c>
      <c r="B5" s="31" t="s">
        <v>914</v>
      </c>
      <c r="C5" s="28" t="s">
        <v>1366</v>
      </c>
    </row>
    <row r="6" s="3" customFormat="true" ht="13.2" hidden="false" customHeight="false" outlineLevel="0" collapsed="false">
      <c r="A6" s="28" t="s">
        <v>1668</v>
      </c>
      <c r="B6" s="31" t="s">
        <v>914</v>
      </c>
      <c r="C6" s="28" t="s">
        <v>1366</v>
      </c>
    </row>
    <row r="7" s="3" customFormat="true" ht="13.2" hidden="false" customHeight="false" outlineLevel="0" collapsed="false">
      <c r="A7" s="28" t="s">
        <v>1994</v>
      </c>
      <c r="B7" s="31" t="s">
        <v>914</v>
      </c>
      <c r="C7" s="28" t="s">
        <v>1366</v>
      </c>
    </row>
    <row r="8" s="3" customFormat="true" ht="13.2" hidden="false" customHeight="false" outlineLevel="0" collapsed="false">
      <c r="A8" s="28" t="s">
        <v>2458</v>
      </c>
      <c r="B8" s="31" t="s">
        <v>914</v>
      </c>
      <c r="C8" s="28" t="s">
        <v>1366</v>
      </c>
    </row>
    <row r="9" s="3" customFormat="true" ht="13.2" hidden="false" customHeight="false" outlineLevel="0" collapsed="false">
      <c r="A9" s="28" t="s">
        <v>2459</v>
      </c>
      <c r="B9" s="31" t="s">
        <v>914</v>
      </c>
      <c r="C9" s="28" t="s">
        <v>1366</v>
      </c>
    </row>
    <row r="10" s="3" customFormat="true" ht="13.2" hidden="false" customHeight="false" outlineLevel="0" collapsed="false">
      <c r="A10" s="28" t="s">
        <v>2460</v>
      </c>
      <c r="B10" s="31" t="s">
        <v>914</v>
      </c>
      <c r="C10" s="28" t="s">
        <v>1366</v>
      </c>
    </row>
    <row r="11" s="3" customFormat="true" ht="13.2" hidden="false" customHeight="false" outlineLevel="0" collapsed="false">
      <c r="A11" s="28" t="s">
        <v>2461</v>
      </c>
      <c r="B11" s="31" t="s">
        <v>914</v>
      </c>
      <c r="C11" s="28" t="s">
        <v>1366</v>
      </c>
    </row>
    <row r="12" s="3" customFormat="true" ht="13.2" hidden="false" customHeight="false" outlineLevel="0" collapsed="false">
      <c r="A12" s="28" t="s">
        <v>1666</v>
      </c>
      <c r="B12" s="31" t="s">
        <v>914</v>
      </c>
      <c r="C12" s="28" t="s">
        <v>1366</v>
      </c>
    </row>
    <row r="13" s="3" customFormat="true" ht="13.2" hidden="false" customHeight="false" outlineLevel="0" collapsed="false">
      <c r="A13" s="28" t="s">
        <v>2462</v>
      </c>
      <c r="B13" s="31" t="s">
        <v>914</v>
      </c>
      <c r="C13" s="28" t="s">
        <v>1366</v>
      </c>
    </row>
    <row r="14" s="3" customFormat="true" ht="13.2" hidden="false" customHeight="false" outlineLevel="0" collapsed="false">
      <c r="A14" s="28" t="s">
        <v>2463</v>
      </c>
      <c r="B14" s="31" t="s">
        <v>914</v>
      </c>
      <c r="C14" s="28" t="s">
        <v>1366</v>
      </c>
    </row>
    <row r="15" s="3" customFormat="true" ht="13.2" hidden="false" customHeight="false" outlineLevel="0" collapsed="false">
      <c r="A15" s="28" t="s">
        <v>2464</v>
      </c>
      <c r="B15" s="31" t="s">
        <v>914</v>
      </c>
      <c r="C15" s="28" t="s">
        <v>1366</v>
      </c>
    </row>
    <row r="16" s="3" customFormat="true" ht="13.2" hidden="false" customHeight="false" outlineLevel="0" collapsed="false">
      <c r="A16" s="28" t="s">
        <v>2465</v>
      </c>
      <c r="B16" s="31" t="s">
        <v>914</v>
      </c>
      <c r="C16" s="28" t="s">
        <v>1366</v>
      </c>
    </row>
    <row r="17" s="3" customFormat="true" ht="13.2" hidden="false" customHeight="false" outlineLevel="0" collapsed="false">
      <c r="A17" s="28" t="s">
        <v>2466</v>
      </c>
      <c r="B17" s="31" t="s">
        <v>914</v>
      </c>
      <c r="C17" s="28" t="s">
        <v>1366</v>
      </c>
    </row>
    <row r="18" s="3" customFormat="true" ht="13.2" hidden="false" customHeight="false" outlineLevel="0" collapsed="false">
      <c r="A18" s="28" t="s">
        <v>2467</v>
      </c>
      <c r="B18" s="31" t="s">
        <v>914</v>
      </c>
      <c r="C18" s="28" t="s">
        <v>1366</v>
      </c>
    </row>
    <row r="19" s="3" customFormat="true" ht="13.2" hidden="false" customHeight="false" outlineLevel="0" collapsed="false">
      <c r="A19" s="28" t="s">
        <v>1462</v>
      </c>
      <c r="B19" s="31" t="s">
        <v>914</v>
      </c>
      <c r="C19" s="28" t="s">
        <v>1366</v>
      </c>
    </row>
    <row r="20" s="3" customFormat="true" ht="13.2" hidden="false" customHeight="false" outlineLevel="0" collapsed="false">
      <c r="A20" s="28" t="s">
        <v>2468</v>
      </c>
      <c r="B20" s="31" t="s">
        <v>914</v>
      </c>
      <c r="C20" s="28" t="s">
        <v>1366</v>
      </c>
    </row>
    <row r="21" s="3" customFormat="true" ht="13.2" hidden="false" customHeight="false" outlineLevel="0" collapsed="false">
      <c r="A21" s="28" t="s">
        <v>2469</v>
      </c>
      <c r="B21" s="31" t="s">
        <v>914</v>
      </c>
      <c r="C21" s="28" t="s">
        <v>1366</v>
      </c>
    </row>
    <row r="22" s="3" customFormat="true" ht="13.2" hidden="false" customHeight="false" outlineLevel="0" collapsed="false">
      <c r="A22" s="28" t="s">
        <v>2470</v>
      </c>
      <c r="B22" s="31" t="s">
        <v>914</v>
      </c>
      <c r="C22" s="28" t="s">
        <v>1366</v>
      </c>
    </row>
    <row r="23" s="3" customFormat="true" ht="13.2" hidden="false" customHeight="false" outlineLevel="0" collapsed="false">
      <c r="A23" s="28" t="s">
        <v>2471</v>
      </c>
      <c r="B23" s="31" t="s">
        <v>914</v>
      </c>
      <c r="C23" s="28" t="s">
        <v>1366</v>
      </c>
    </row>
    <row r="24" s="3" customFormat="true" ht="13.2" hidden="false" customHeight="false" outlineLevel="0" collapsed="false">
      <c r="A24" s="28" t="s">
        <v>2472</v>
      </c>
      <c r="B24" s="31" t="s">
        <v>914</v>
      </c>
      <c r="C24" s="28" t="s">
        <v>1366</v>
      </c>
    </row>
    <row r="25" s="3" customFormat="true" ht="13.2" hidden="false" customHeight="false" outlineLevel="0" collapsed="false">
      <c r="A25" s="28" t="s">
        <v>2473</v>
      </c>
      <c r="B25" s="31" t="s">
        <v>914</v>
      </c>
      <c r="C25" s="28" t="s">
        <v>1366</v>
      </c>
    </row>
    <row r="26" s="3" customFormat="true" ht="13.2" hidden="false" customHeight="false" outlineLevel="0" collapsed="false">
      <c r="A26" s="28" t="s">
        <v>2474</v>
      </c>
      <c r="B26" s="31" t="s">
        <v>914</v>
      </c>
      <c r="C26" s="28" t="s">
        <v>1366</v>
      </c>
    </row>
    <row r="27" s="3" customFormat="true" ht="13.2" hidden="false" customHeight="false" outlineLevel="0" collapsed="false">
      <c r="A27" s="28" t="s">
        <v>2475</v>
      </c>
      <c r="B27" s="31" t="s">
        <v>914</v>
      </c>
      <c r="C27" s="28" t="s">
        <v>1366</v>
      </c>
    </row>
    <row r="28" s="3" customFormat="true" ht="13.2" hidden="false" customHeight="false" outlineLevel="0" collapsed="false">
      <c r="A28" s="28" t="s">
        <v>2476</v>
      </c>
      <c r="B28" s="31" t="s">
        <v>914</v>
      </c>
      <c r="C28" s="28" t="s">
        <v>1366</v>
      </c>
    </row>
    <row r="29" s="3" customFormat="true" ht="13.2" hidden="false" customHeight="false" outlineLevel="0" collapsed="false">
      <c r="A29" s="28" t="s">
        <v>2477</v>
      </c>
      <c r="B29" s="31" t="s">
        <v>914</v>
      </c>
      <c r="C29" s="28" t="s">
        <v>1366</v>
      </c>
    </row>
    <row r="30" s="3" customFormat="true" ht="13.2" hidden="false" customHeight="false" outlineLevel="0" collapsed="false">
      <c r="A30" s="28" t="s">
        <v>2478</v>
      </c>
      <c r="B30" s="31" t="s">
        <v>914</v>
      </c>
      <c r="C30" s="28" t="s">
        <v>1366</v>
      </c>
    </row>
    <row r="31" s="3" customFormat="true" ht="13.2" hidden="false" customHeight="false" outlineLevel="0" collapsed="false">
      <c r="A31" s="28" t="s">
        <v>2479</v>
      </c>
      <c r="B31" s="31" t="s">
        <v>914</v>
      </c>
      <c r="C31" s="28" t="s">
        <v>1366</v>
      </c>
    </row>
    <row r="32" s="3" customFormat="true" ht="13.2" hidden="false" customHeight="false" outlineLevel="0" collapsed="false">
      <c r="A32" s="28" t="s">
        <v>2480</v>
      </c>
      <c r="B32" s="31" t="s">
        <v>914</v>
      </c>
      <c r="C32" s="28" t="s">
        <v>1366</v>
      </c>
    </row>
    <row r="33" s="3" customFormat="true" ht="13.2" hidden="false" customHeight="false" outlineLevel="0" collapsed="false">
      <c r="A33" s="28" t="s">
        <v>2481</v>
      </c>
      <c r="B33" s="31" t="s">
        <v>914</v>
      </c>
      <c r="C33" s="28" t="s">
        <v>1366</v>
      </c>
    </row>
    <row r="34" s="3" customFormat="true" ht="13.2" hidden="false" customHeight="false" outlineLevel="0" collapsed="false">
      <c r="A34" s="28" t="s">
        <v>2482</v>
      </c>
      <c r="B34" s="31" t="s">
        <v>914</v>
      </c>
      <c r="C34" s="28" t="s">
        <v>1366</v>
      </c>
    </row>
    <row r="35" s="3" customFormat="true" ht="13.2" hidden="false" customHeight="false" outlineLevel="0" collapsed="false">
      <c r="A35" s="28" t="s">
        <v>2483</v>
      </c>
      <c r="B35" s="31" t="s">
        <v>914</v>
      </c>
      <c r="C35" s="28" t="s">
        <v>1366</v>
      </c>
    </row>
    <row r="36" s="3" customFormat="true" ht="13.2" hidden="false" customHeight="false" outlineLevel="0" collapsed="false">
      <c r="A36" s="28" t="s">
        <v>2484</v>
      </c>
      <c r="B36" s="31" t="s">
        <v>914</v>
      </c>
      <c r="C36" s="28" t="s">
        <v>1366</v>
      </c>
    </row>
    <row r="37" s="3" customFormat="true" ht="13.2" hidden="false" customHeight="false" outlineLevel="0" collapsed="false">
      <c r="A37" s="28" t="s">
        <v>2485</v>
      </c>
      <c r="B37" s="31" t="s">
        <v>914</v>
      </c>
      <c r="C37" s="28" t="s">
        <v>1366</v>
      </c>
    </row>
    <row r="38" s="3" customFormat="true" ht="13.2" hidden="false" customHeight="false" outlineLevel="0" collapsed="false">
      <c r="A38" s="28" t="s">
        <v>2486</v>
      </c>
      <c r="B38" s="31" t="s">
        <v>914</v>
      </c>
      <c r="C38" s="28" t="s">
        <v>1366</v>
      </c>
    </row>
    <row r="39" s="3" customFormat="true" ht="13.2" hidden="false" customHeight="false" outlineLevel="0" collapsed="false">
      <c r="A39" s="28" t="s">
        <v>2487</v>
      </c>
      <c r="B39" s="31" t="s">
        <v>914</v>
      </c>
      <c r="C39" s="28" t="s">
        <v>1378</v>
      </c>
    </row>
    <row r="40" s="3" customFormat="true" ht="13.2" hidden="false" customHeight="false" outlineLevel="0" collapsed="false">
      <c r="A40" s="28" t="s">
        <v>2488</v>
      </c>
      <c r="B40" s="31" t="s">
        <v>914</v>
      </c>
      <c r="C40" s="28" t="s">
        <v>1378</v>
      </c>
    </row>
    <row r="41" s="3" customFormat="true" ht="13.2" hidden="false" customHeight="false" outlineLevel="0" collapsed="false">
      <c r="A41" s="28" t="s">
        <v>324</v>
      </c>
      <c r="B41" s="31" t="s">
        <v>914</v>
      </c>
      <c r="C41" s="28" t="s">
        <v>1378</v>
      </c>
    </row>
    <row r="42" s="9" customFormat="true" ht="13.2" hidden="false" customHeight="false" outlineLevel="0" collapsed="false">
      <c r="A42" s="128" t="s">
        <v>2489</v>
      </c>
      <c r="B42" s="128" t="s">
        <v>914</v>
      </c>
      <c r="C42" s="128" t="s">
        <v>1378</v>
      </c>
      <c r="D42" s="9" t="s">
        <v>2490</v>
      </c>
    </row>
    <row r="43" s="9" customFormat="true" ht="13.2" hidden="false" customHeight="false" outlineLevel="0" collapsed="false">
      <c r="A43" s="128" t="s">
        <v>2491</v>
      </c>
      <c r="B43" s="128" t="s">
        <v>914</v>
      </c>
      <c r="C43" s="28" t="s">
        <v>1378</v>
      </c>
      <c r="D43" s="9" t="s">
        <v>2492</v>
      </c>
    </row>
    <row r="44" s="3" customFormat="true" ht="13.2" hidden="false" customHeight="false" outlineLevel="0" collapsed="false">
      <c r="A44" s="28" t="s">
        <v>2493</v>
      </c>
      <c r="B44" s="31" t="s">
        <v>914</v>
      </c>
      <c r="C44" s="28" t="s">
        <v>1378</v>
      </c>
    </row>
    <row r="45" s="3" customFormat="true" ht="13.2" hidden="false" customHeight="false" outlineLevel="0" collapsed="false">
      <c r="A45" s="28" t="s">
        <v>992</v>
      </c>
      <c r="B45" s="31" t="s">
        <v>914</v>
      </c>
      <c r="C45" s="28" t="s">
        <v>1378</v>
      </c>
    </row>
    <row r="46" s="3" customFormat="true" ht="13.2" hidden="false" customHeight="false" outlineLevel="0" collapsed="false">
      <c r="A46" s="28" t="s">
        <v>2494</v>
      </c>
      <c r="B46" s="31" t="s">
        <v>914</v>
      </c>
      <c r="C46" s="128" t="s">
        <v>1378</v>
      </c>
    </row>
    <row r="47" s="3" customFormat="true" ht="13.2" hidden="false" customHeight="false" outlineLevel="0" collapsed="false">
      <c r="A47" s="28" t="s">
        <v>2495</v>
      </c>
      <c r="B47" s="31" t="s">
        <v>914</v>
      </c>
      <c r="C47" s="28" t="s">
        <v>1378</v>
      </c>
    </row>
    <row r="48" s="3" customFormat="true" ht="13.2" hidden="false" customHeight="false" outlineLevel="0" collapsed="false">
      <c r="A48" s="28" t="s">
        <v>2496</v>
      </c>
      <c r="B48" s="31" t="s">
        <v>914</v>
      </c>
      <c r="C48" s="28" t="s">
        <v>1378</v>
      </c>
    </row>
    <row r="49" s="3" customFormat="true" ht="13.2" hidden="false" customHeight="false" outlineLevel="0" collapsed="false">
      <c r="A49" s="28" t="s">
        <v>2497</v>
      </c>
      <c r="B49" s="31" t="s">
        <v>914</v>
      </c>
      <c r="C49" s="28" t="s">
        <v>1378</v>
      </c>
    </row>
    <row r="50" s="3" customFormat="true" ht="13.2" hidden="false" customHeight="false" outlineLevel="0" collapsed="false">
      <c r="A50" s="28" t="s">
        <v>2498</v>
      </c>
      <c r="B50" s="31" t="s">
        <v>914</v>
      </c>
      <c r="C50" s="128" t="s">
        <v>1378</v>
      </c>
    </row>
    <row r="51" s="3" customFormat="true" ht="13.2" hidden="false" customHeight="false" outlineLevel="0" collapsed="false">
      <c r="A51" s="28" t="s">
        <v>2499</v>
      </c>
      <c r="B51" s="31" t="s">
        <v>914</v>
      </c>
      <c r="C51" s="28" t="s">
        <v>1378</v>
      </c>
    </row>
    <row r="52" s="9" customFormat="true" ht="13.2" hidden="false" customHeight="false" outlineLevel="0" collapsed="false">
      <c r="A52" s="128" t="s">
        <v>2500</v>
      </c>
      <c r="B52" s="128" t="s">
        <v>914</v>
      </c>
      <c r="C52" s="28" t="s">
        <v>1378</v>
      </c>
      <c r="D52" s="9" t="s">
        <v>2501</v>
      </c>
    </row>
    <row r="53" s="3" customFormat="true" ht="13.2" hidden="false" customHeight="false" outlineLevel="0" collapsed="false">
      <c r="A53" s="28" t="s">
        <v>2502</v>
      </c>
      <c r="B53" s="31" t="s">
        <v>914</v>
      </c>
      <c r="C53" s="28" t="s">
        <v>1378</v>
      </c>
    </row>
    <row r="54" s="9" customFormat="true" ht="13.2" hidden="false" customHeight="false" outlineLevel="0" collapsed="false">
      <c r="A54" s="128" t="s">
        <v>2503</v>
      </c>
      <c r="B54" s="128" t="s">
        <v>914</v>
      </c>
      <c r="C54" s="128" t="s">
        <v>1378</v>
      </c>
      <c r="D54" s="9" t="s">
        <v>2504</v>
      </c>
    </row>
    <row r="55" s="3" customFormat="true" ht="13.2" hidden="false" customHeight="false" outlineLevel="0" collapsed="false">
      <c r="A55" s="28" t="s">
        <v>2505</v>
      </c>
      <c r="B55" s="31" t="s">
        <v>914</v>
      </c>
      <c r="C55" s="28" t="s">
        <v>1378</v>
      </c>
    </row>
    <row r="56" s="3" customFormat="true" ht="13.2" hidden="false" customHeight="false" outlineLevel="0" collapsed="false">
      <c r="A56" s="28" t="s">
        <v>2506</v>
      </c>
      <c r="B56" s="31" t="s">
        <v>914</v>
      </c>
      <c r="C56" s="28" t="s">
        <v>1378</v>
      </c>
    </row>
    <row r="57" s="3" customFormat="true" ht="13.2" hidden="false" customHeight="false" outlineLevel="0" collapsed="false">
      <c r="A57" s="28" t="s">
        <v>2507</v>
      </c>
      <c r="B57" s="31" t="s">
        <v>914</v>
      </c>
      <c r="C57" s="28" t="s">
        <v>1378</v>
      </c>
    </row>
    <row r="58" s="3" customFormat="true" ht="13.2" hidden="false" customHeight="false" outlineLevel="0" collapsed="false">
      <c r="A58" s="28" t="s">
        <v>2508</v>
      </c>
      <c r="B58" s="31" t="s">
        <v>914</v>
      </c>
      <c r="C58" s="128" t="s">
        <v>1378</v>
      </c>
    </row>
    <row r="59" s="3" customFormat="true" ht="13.2" hidden="false" customHeight="false" outlineLevel="0" collapsed="false">
      <c r="A59" s="28" t="s">
        <v>2509</v>
      </c>
      <c r="B59" s="31" t="s">
        <v>914</v>
      </c>
      <c r="C59" s="28" t="s">
        <v>1378</v>
      </c>
    </row>
    <row r="60" s="3" customFormat="true" ht="13.2" hidden="false" customHeight="false" outlineLevel="0" collapsed="false">
      <c r="A60" s="28" t="s">
        <v>2510</v>
      </c>
      <c r="B60" s="31" t="s">
        <v>914</v>
      </c>
      <c r="C60" s="28" t="s">
        <v>1378</v>
      </c>
    </row>
    <row r="61" s="3" customFormat="true" ht="13.2" hidden="false" customHeight="false" outlineLevel="0" collapsed="false">
      <c r="A61" s="28" t="s">
        <v>2511</v>
      </c>
      <c r="B61" s="31" t="s">
        <v>914</v>
      </c>
      <c r="C61" s="28" t="s">
        <v>1378</v>
      </c>
    </row>
    <row r="62" s="3" customFormat="true" ht="13.2" hidden="false" customHeight="false" outlineLevel="0" collapsed="false">
      <c r="A62" s="28" t="s">
        <v>2512</v>
      </c>
      <c r="B62" s="31" t="s">
        <v>914</v>
      </c>
      <c r="C62" s="128" t="s">
        <v>1378</v>
      </c>
    </row>
    <row r="63" s="3" customFormat="true" ht="13.2" hidden="false" customHeight="false" outlineLevel="0" collapsed="false">
      <c r="A63" s="28" t="s">
        <v>2513</v>
      </c>
      <c r="B63" s="31" t="s">
        <v>914</v>
      </c>
      <c r="C63" s="28" t="s">
        <v>1378</v>
      </c>
    </row>
    <row r="64" s="3" customFormat="true" ht="13.2" hidden="false" customHeight="false" outlineLevel="0" collapsed="false">
      <c r="A64" s="28" t="s">
        <v>2514</v>
      </c>
      <c r="B64" s="31" t="s">
        <v>914</v>
      </c>
      <c r="C64" s="28" t="s">
        <v>1378</v>
      </c>
    </row>
    <row r="65" s="3" customFormat="true" ht="13.2" hidden="false" customHeight="false" outlineLevel="0" collapsed="false">
      <c r="A65" s="28" t="s">
        <v>2515</v>
      </c>
      <c r="B65" s="31" t="s">
        <v>914</v>
      </c>
      <c r="C65" s="28" t="s">
        <v>1378</v>
      </c>
    </row>
    <row r="66" s="3" customFormat="true" ht="13.2" hidden="false" customHeight="false" outlineLevel="0" collapsed="false">
      <c r="A66" s="28" t="s">
        <v>2516</v>
      </c>
      <c r="B66" s="31" t="s">
        <v>914</v>
      </c>
      <c r="C66" s="128" t="s">
        <v>1378</v>
      </c>
    </row>
    <row r="67" s="3" customFormat="true" ht="13.2" hidden="false" customHeight="false" outlineLevel="0" collapsed="false">
      <c r="A67" s="28" t="s">
        <v>2517</v>
      </c>
      <c r="B67" s="31" t="s">
        <v>914</v>
      </c>
      <c r="C67" s="128" t="s">
        <v>1378</v>
      </c>
    </row>
    <row r="68" s="9" customFormat="true" ht="13.2" hidden="false" customHeight="false" outlineLevel="0" collapsed="false">
      <c r="A68" s="128" t="s">
        <v>2518</v>
      </c>
      <c r="B68" s="128" t="s">
        <v>914</v>
      </c>
      <c r="C68" s="128" t="s">
        <v>1378</v>
      </c>
      <c r="D68" s="9" t="s">
        <v>2519</v>
      </c>
    </row>
    <row r="69" s="3" customFormat="true" ht="13.2" hidden="false" customHeight="false" outlineLevel="0" collapsed="false">
      <c r="A69" s="28" t="s">
        <v>2520</v>
      </c>
      <c r="B69" s="31" t="s">
        <v>914</v>
      </c>
      <c r="C69" s="128" t="s">
        <v>1378</v>
      </c>
    </row>
    <row r="70" s="3" customFormat="true" ht="13.2" hidden="false" customHeight="false" outlineLevel="0" collapsed="false">
      <c r="A70" s="28" t="s">
        <v>2521</v>
      </c>
      <c r="B70" s="31" t="s">
        <v>914</v>
      </c>
      <c r="C70" s="128" t="s">
        <v>1378</v>
      </c>
    </row>
    <row r="71" s="3" customFormat="true" ht="13.2" hidden="false" customHeight="false" outlineLevel="0" collapsed="false">
      <c r="A71" s="28" t="s">
        <v>2522</v>
      </c>
      <c r="B71" s="31" t="s">
        <v>914</v>
      </c>
      <c r="C71" s="28" t="s">
        <v>1386</v>
      </c>
    </row>
    <row r="72" s="3" customFormat="true" ht="13.2" hidden="false" customHeight="false" outlineLevel="0" collapsed="false">
      <c r="A72" s="28" t="s">
        <v>2523</v>
      </c>
      <c r="B72" s="31" t="s">
        <v>914</v>
      </c>
      <c r="C72" s="28" t="s">
        <v>1386</v>
      </c>
    </row>
    <row r="73" s="3" customFormat="true" ht="13.2" hidden="false" customHeight="false" outlineLevel="0" collapsed="false">
      <c r="A73" s="28" t="s">
        <v>2524</v>
      </c>
      <c r="B73" s="31" t="s">
        <v>914</v>
      </c>
      <c r="C73" s="28" t="s">
        <v>1386</v>
      </c>
    </row>
    <row r="74" s="3" customFormat="true" ht="13.2" hidden="false" customHeight="false" outlineLevel="0" collapsed="false">
      <c r="A74" s="28" t="s">
        <v>2525</v>
      </c>
      <c r="B74" s="31" t="s">
        <v>914</v>
      </c>
      <c r="C74" s="28" t="s">
        <v>1386</v>
      </c>
    </row>
    <row r="75" s="3" customFormat="true" ht="13.2" hidden="false" customHeight="false" outlineLevel="0" collapsed="false">
      <c r="A75" s="28" t="s">
        <v>2526</v>
      </c>
      <c r="B75" s="31" t="s">
        <v>914</v>
      </c>
      <c r="C75" s="28" t="s">
        <v>1386</v>
      </c>
    </row>
    <row r="76" s="3" customFormat="true" ht="13.2" hidden="false" customHeight="false" outlineLevel="0" collapsed="false">
      <c r="A76" s="28" t="s">
        <v>2527</v>
      </c>
      <c r="B76" s="31" t="s">
        <v>914</v>
      </c>
      <c r="C76" s="28" t="s">
        <v>1386</v>
      </c>
    </row>
    <row r="77" s="3" customFormat="true" ht="13.2" hidden="false" customHeight="false" outlineLevel="0" collapsed="false">
      <c r="A77" s="28" t="s">
        <v>2528</v>
      </c>
      <c r="B77" s="31" t="s">
        <v>914</v>
      </c>
      <c r="C77" s="28" t="s">
        <v>1386</v>
      </c>
    </row>
    <row r="78" s="3" customFormat="true" ht="13.2" hidden="false" customHeight="false" outlineLevel="0" collapsed="false">
      <c r="A78" s="28" t="s">
        <v>2529</v>
      </c>
      <c r="B78" s="31" t="s">
        <v>914</v>
      </c>
      <c r="C78" s="28" t="s">
        <v>1386</v>
      </c>
    </row>
    <row r="79" s="3" customFormat="true" ht="13.2" hidden="false" customHeight="false" outlineLevel="0" collapsed="false">
      <c r="A79" s="28" t="s">
        <v>1880</v>
      </c>
      <c r="B79" s="31" t="s">
        <v>914</v>
      </c>
      <c r="C79" s="28" t="s">
        <v>1386</v>
      </c>
    </row>
    <row r="80" s="3" customFormat="true" ht="13.2" hidden="false" customHeight="false" outlineLevel="0" collapsed="false">
      <c r="A80" s="28" t="s">
        <v>2530</v>
      </c>
      <c r="B80" s="31" t="s">
        <v>914</v>
      </c>
      <c r="C80" s="28" t="s">
        <v>1386</v>
      </c>
    </row>
    <row r="81" s="3" customFormat="true" ht="13.2" hidden="false" customHeight="false" outlineLevel="0" collapsed="false">
      <c r="A81" s="28" t="s">
        <v>2531</v>
      </c>
      <c r="B81" s="31" t="s">
        <v>914</v>
      </c>
      <c r="C81" s="28" t="s">
        <v>1386</v>
      </c>
    </row>
    <row r="82" s="3" customFormat="true" ht="13.2" hidden="false" customHeight="false" outlineLevel="0" collapsed="false">
      <c r="A82" s="28" t="s">
        <v>2532</v>
      </c>
      <c r="B82" s="31" t="s">
        <v>914</v>
      </c>
      <c r="C82" s="28" t="s">
        <v>1386</v>
      </c>
    </row>
    <row r="83" s="3" customFormat="true" ht="13.2" hidden="false" customHeight="false" outlineLevel="0" collapsed="false">
      <c r="A83" s="28" t="s">
        <v>2533</v>
      </c>
      <c r="B83" s="31" t="s">
        <v>914</v>
      </c>
      <c r="C83" s="28" t="s">
        <v>1386</v>
      </c>
    </row>
    <row r="84" s="3" customFormat="true" ht="13.2" hidden="false" customHeight="false" outlineLevel="0" collapsed="false">
      <c r="A84" s="28" t="s">
        <v>2534</v>
      </c>
      <c r="B84" s="31" t="s">
        <v>914</v>
      </c>
      <c r="C84" s="28" t="s">
        <v>1386</v>
      </c>
    </row>
    <row r="85" s="3" customFormat="true" ht="13.2" hidden="false" customHeight="false" outlineLevel="0" collapsed="false">
      <c r="A85" s="28" t="s">
        <v>2535</v>
      </c>
      <c r="B85" s="31" t="s">
        <v>914</v>
      </c>
      <c r="C85" s="28" t="s">
        <v>1386</v>
      </c>
    </row>
    <row r="86" s="3" customFormat="true" ht="13.2" hidden="false" customHeight="false" outlineLevel="0" collapsed="false">
      <c r="A86" s="28" t="s">
        <v>2536</v>
      </c>
      <c r="B86" s="31" t="s">
        <v>914</v>
      </c>
      <c r="C86" s="28" t="s">
        <v>1386</v>
      </c>
    </row>
    <row r="87" s="3" customFormat="true" ht="13.2" hidden="false" customHeight="false" outlineLevel="0" collapsed="false">
      <c r="A87" s="28" t="s">
        <v>2537</v>
      </c>
      <c r="B87" s="31" t="s">
        <v>914</v>
      </c>
      <c r="C87" s="28" t="s">
        <v>1386</v>
      </c>
    </row>
    <row r="88" s="3" customFormat="true" ht="13.2" hidden="false" customHeight="false" outlineLevel="0" collapsed="false">
      <c r="A88" s="28" t="s">
        <v>2538</v>
      </c>
      <c r="B88" s="31" t="s">
        <v>914</v>
      </c>
      <c r="C88" s="28" t="s">
        <v>1386</v>
      </c>
    </row>
    <row r="89" s="3" customFormat="true" ht="13.2" hidden="false" customHeight="false" outlineLevel="0" collapsed="false">
      <c r="A89" s="28" t="s">
        <v>2539</v>
      </c>
      <c r="B89" s="31" t="s">
        <v>914</v>
      </c>
      <c r="C89" s="28" t="s">
        <v>1386</v>
      </c>
    </row>
    <row r="90" s="3" customFormat="true" ht="13.2" hidden="false" customHeight="false" outlineLevel="0" collapsed="false">
      <c r="A90" s="28" t="s">
        <v>2540</v>
      </c>
      <c r="B90" s="31" t="s">
        <v>914</v>
      </c>
      <c r="C90" s="28" t="s">
        <v>1386</v>
      </c>
    </row>
    <row r="91" s="3" customFormat="true" ht="13.2" hidden="false" customHeight="false" outlineLevel="0" collapsed="false">
      <c r="A91" s="28" t="s">
        <v>2541</v>
      </c>
      <c r="B91" s="31" t="s">
        <v>914</v>
      </c>
      <c r="C91" s="28" t="s">
        <v>1386</v>
      </c>
    </row>
    <row r="92" s="3" customFormat="true" ht="13.2" hidden="false" customHeight="false" outlineLevel="0" collapsed="false">
      <c r="A92" s="28" t="s">
        <v>2542</v>
      </c>
      <c r="B92" s="31" t="s">
        <v>914</v>
      </c>
      <c r="C92" s="28" t="s">
        <v>1386</v>
      </c>
    </row>
    <row r="93" s="3" customFormat="true" ht="13.2" hidden="false" customHeight="false" outlineLevel="0" collapsed="false">
      <c r="A93" s="28" t="s">
        <v>2543</v>
      </c>
      <c r="B93" s="31" t="s">
        <v>914</v>
      </c>
      <c r="C93" s="28" t="s">
        <v>1386</v>
      </c>
    </row>
    <row r="94" s="3" customFormat="true" ht="13.2" hidden="false" customHeight="false" outlineLevel="0" collapsed="false">
      <c r="A94" s="28" t="s">
        <v>2544</v>
      </c>
      <c r="B94" s="31" t="s">
        <v>914</v>
      </c>
      <c r="C94" s="28" t="s">
        <v>1386</v>
      </c>
    </row>
    <row r="95" s="3" customFormat="true" ht="13.2" hidden="false" customHeight="false" outlineLevel="0" collapsed="false">
      <c r="A95" s="28" t="s">
        <v>2484</v>
      </c>
      <c r="B95" s="31" t="s">
        <v>914</v>
      </c>
      <c r="C95" s="28" t="s">
        <v>1386</v>
      </c>
    </row>
    <row r="96" s="3" customFormat="true" ht="13.2" hidden="false" customHeight="false" outlineLevel="0" collapsed="false">
      <c r="A96" s="28" t="s">
        <v>2545</v>
      </c>
      <c r="B96" s="31" t="s">
        <v>914</v>
      </c>
      <c r="C96" s="28" t="s">
        <v>1386</v>
      </c>
    </row>
    <row r="97" s="3" customFormat="true" ht="13.2" hidden="false" customHeight="false" outlineLevel="0" collapsed="false">
      <c r="A97" s="28" t="s">
        <v>2546</v>
      </c>
      <c r="B97" s="31" t="s">
        <v>914</v>
      </c>
      <c r="C97" s="28" t="s">
        <v>1386</v>
      </c>
    </row>
    <row r="98" s="3" customFormat="true" ht="13.2" hidden="false" customHeight="false" outlineLevel="0" collapsed="false">
      <c r="A98" s="28" t="s">
        <v>2547</v>
      </c>
      <c r="B98" s="31" t="s">
        <v>914</v>
      </c>
      <c r="C98" s="28" t="s">
        <v>1386</v>
      </c>
    </row>
    <row r="99" s="3" customFormat="true" ht="13.2" hidden="false" customHeight="false" outlineLevel="0" collapsed="false">
      <c r="A99" s="28" t="s">
        <v>2548</v>
      </c>
      <c r="B99" s="31" t="s">
        <v>914</v>
      </c>
      <c r="C99" s="28" t="s">
        <v>1386</v>
      </c>
    </row>
    <row r="100" s="3" customFormat="true" ht="13.2" hidden="false" customHeight="false" outlineLevel="0" collapsed="false">
      <c r="A100" s="28" t="s">
        <v>2549</v>
      </c>
      <c r="B100" s="31" t="s">
        <v>914</v>
      </c>
      <c r="C100" s="28" t="s">
        <v>1386</v>
      </c>
    </row>
    <row r="101" s="3" customFormat="true" ht="13.2" hidden="false" customHeight="false" outlineLevel="0" collapsed="false">
      <c r="A101" s="28" t="s">
        <v>2550</v>
      </c>
      <c r="B101" s="31" t="s">
        <v>914</v>
      </c>
      <c r="C101" s="28" t="s">
        <v>1386</v>
      </c>
    </row>
    <row r="102" s="3" customFormat="true" ht="13.2" hidden="false" customHeight="false" outlineLevel="0" collapsed="false">
      <c r="A102" s="28" t="s">
        <v>2551</v>
      </c>
      <c r="B102" s="31" t="s">
        <v>914</v>
      </c>
      <c r="C102" s="28" t="s">
        <v>1386</v>
      </c>
    </row>
    <row r="103" s="3" customFormat="true" ht="13.2" hidden="false" customHeight="false" outlineLevel="0" collapsed="false">
      <c r="A103" s="28" t="s">
        <v>2552</v>
      </c>
      <c r="B103" s="31" t="s">
        <v>914</v>
      </c>
      <c r="C103" s="28" t="s">
        <v>1386</v>
      </c>
    </row>
    <row r="104" s="3" customFormat="true" ht="13.2" hidden="false" customHeight="false" outlineLevel="0" collapsed="false">
      <c r="A104" s="28" t="s">
        <v>1737</v>
      </c>
      <c r="B104" s="31" t="s">
        <v>914</v>
      </c>
      <c r="C104" s="28" t="s">
        <v>1386</v>
      </c>
    </row>
    <row r="105" s="3" customFormat="true" ht="13.2" hidden="false" customHeight="false" outlineLevel="0" collapsed="false">
      <c r="A105" s="28" t="s">
        <v>2553</v>
      </c>
      <c r="B105" s="31" t="s">
        <v>914</v>
      </c>
      <c r="C105" s="28" t="s">
        <v>1386</v>
      </c>
    </row>
    <row r="106" s="3" customFormat="true" ht="13.2" hidden="false" customHeight="false" outlineLevel="0" collapsed="false">
      <c r="A106" s="28" t="s">
        <v>2554</v>
      </c>
      <c r="B106" s="31" t="s">
        <v>914</v>
      </c>
      <c r="C106" s="28" t="s">
        <v>1386</v>
      </c>
    </row>
    <row r="107" s="3" customFormat="true" ht="13.2" hidden="false" customHeight="false" outlineLevel="0" collapsed="false">
      <c r="A107" s="28" t="s">
        <v>2555</v>
      </c>
      <c r="B107" s="31" t="s">
        <v>914</v>
      </c>
      <c r="C107" s="28" t="s">
        <v>1386</v>
      </c>
    </row>
    <row r="108" s="3" customFormat="true" ht="13.2" hidden="false" customHeight="false" outlineLevel="0" collapsed="false">
      <c r="A108" s="28" t="s">
        <v>2556</v>
      </c>
      <c r="B108" s="31" t="s">
        <v>914</v>
      </c>
      <c r="C108" s="28" t="s">
        <v>1386</v>
      </c>
    </row>
    <row r="109" s="3" customFormat="true" ht="13.2" hidden="false" customHeight="false" outlineLevel="0" collapsed="false">
      <c r="A109" s="28" t="s">
        <v>2557</v>
      </c>
      <c r="B109" s="31" t="s">
        <v>914</v>
      </c>
      <c r="C109" s="28" t="s">
        <v>1386</v>
      </c>
    </row>
    <row r="110" s="3" customFormat="true" ht="13.2" hidden="false" customHeight="false" outlineLevel="0" collapsed="false">
      <c r="A110" s="28" t="s">
        <v>2558</v>
      </c>
      <c r="B110" s="31" t="s">
        <v>914</v>
      </c>
      <c r="C110" s="28" t="s">
        <v>1386</v>
      </c>
    </row>
    <row r="111" s="3" customFormat="true" ht="13.2" hidden="false" customHeight="false" outlineLevel="0" collapsed="false">
      <c r="A111" s="28" t="s">
        <v>2559</v>
      </c>
      <c r="B111" s="31" t="s">
        <v>914</v>
      </c>
      <c r="C111" s="28" t="s">
        <v>1386</v>
      </c>
    </row>
    <row r="112" s="3" customFormat="true" ht="13.2" hidden="false" customHeight="false" outlineLevel="0" collapsed="false">
      <c r="A112" s="28" t="s">
        <v>2560</v>
      </c>
      <c r="B112" s="31" t="s">
        <v>914</v>
      </c>
      <c r="C112" s="28" t="s">
        <v>1386</v>
      </c>
    </row>
    <row r="113" s="3" customFormat="true" ht="13.2" hidden="false" customHeight="false" outlineLevel="0" collapsed="false">
      <c r="A113" s="28" t="s">
        <v>2561</v>
      </c>
      <c r="B113" s="31" t="s">
        <v>914</v>
      </c>
      <c r="C113" s="28" t="s">
        <v>1393</v>
      </c>
    </row>
    <row r="114" s="3" customFormat="true" ht="13.2" hidden="false" customHeight="false" outlineLevel="0" collapsed="false">
      <c r="A114" s="28" t="s">
        <v>2562</v>
      </c>
      <c r="B114" s="31" t="s">
        <v>914</v>
      </c>
      <c r="C114" s="28" t="s">
        <v>1393</v>
      </c>
      <c r="D114" s="130" t="s">
        <v>2490</v>
      </c>
    </row>
    <row r="115" s="3" customFormat="true" ht="13.2" hidden="false" customHeight="false" outlineLevel="0" collapsed="false">
      <c r="A115" s="28" t="s">
        <v>2563</v>
      </c>
      <c r="B115" s="31" t="s">
        <v>914</v>
      </c>
      <c r="C115" s="28" t="s">
        <v>1393</v>
      </c>
    </row>
    <row r="116" s="3" customFormat="true" ht="13.2" hidden="false" customHeight="false" outlineLevel="0" collapsed="false">
      <c r="A116" s="28" t="s">
        <v>2564</v>
      </c>
      <c r="B116" s="31" t="s">
        <v>914</v>
      </c>
      <c r="C116" s="28" t="s">
        <v>1393</v>
      </c>
    </row>
    <row r="117" s="3" customFormat="true" ht="13.2" hidden="false" customHeight="false" outlineLevel="0" collapsed="false">
      <c r="A117" s="28" t="s">
        <v>2565</v>
      </c>
      <c r="B117" s="31" t="s">
        <v>914</v>
      </c>
      <c r="C117" s="28" t="s">
        <v>1393</v>
      </c>
    </row>
    <row r="118" s="3" customFormat="true" ht="13.2" hidden="false" customHeight="false" outlineLevel="0" collapsed="false">
      <c r="A118" s="28" t="s">
        <v>2527</v>
      </c>
      <c r="B118" s="31" t="s">
        <v>914</v>
      </c>
      <c r="C118" s="28" t="s">
        <v>1393</v>
      </c>
    </row>
    <row r="119" s="3" customFormat="true" ht="13.2" hidden="false" customHeight="false" outlineLevel="0" collapsed="false">
      <c r="A119" s="28" t="s">
        <v>2566</v>
      </c>
      <c r="B119" s="31" t="s">
        <v>914</v>
      </c>
      <c r="C119" s="28" t="s">
        <v>1393</v>
      </c>
    </row>
    <row r="120" s="3" customFormat="true" ht="13.2" hidden="false" customHeight="false" outlineLevel="0" collapsed="false">
      <c r="A120" s="28" t="s">
        <v>2522</v>
      </c>
      <c r="B120" s="31" t="s">
        <v>914</v>
      </c>
      <c r="C120" s="28" t="s">
        <v>1393</v>
      </c>
    </row>
    <row r="121" s="3" customFormat="true" ht="13.2" hidden="false" customHeight="false" outlineLevel="0" collapsed="false">
      <c r="A121" s="28" t="s">
        <v>2567</v>
      </c>
      <c r="B121" s="31" t="s">
        <v>914</v>
      </c>
      <c r="C121" s="28" t="s">
        <v>1393</v>
      </c>
    </row>
    <row r="122" s="3" customFormat="true" ht="13.2" hidden="false" customHeight="false" outlineLevel="0" collapsed="false">
      <c r="A122" s="28" t="s">
        <v>2568</v>
      </c>
      <c r="B122" s="31" t="s">
        <v>914</v>
      </c>
      <c r="C122" s="28" t="s">
        <v>1393</v>
      </c>
    </row>
    <row r="123" s="3" customFormat="true" ht="13.2" hidden="false" customHeight="false" outlineLevel="0" collapsed="false">
      <c r="A123" s="28" t="s">
        <v>2569</v>
      </c>
      <c r="B123" s="31" t="s">
        <v>914</v>
      </c>
      <c r="C123" s="28" t="s">
        <v>1393</v>
      </c>
    </row>
    <row r="124" s="3" customFormat="true" ht="13.2" hidden="false" customHeight="false" outlineLevel="0" collapsed="false">
      <c r="A124" s="28" t="s">
        <v>2570</v>
      </c>
      <c r="B124" s="31" t="s">
        <v>914</v>
      </c>
      <c r="C124" s="28" t="s">
        <v>1393</v>
      </c>
    </row>
    <row r="125" s="3" customFormat="true" ht="13.2" hidden="false" customHeight="false" outlineLevel="0" collapsed="false">
      <c r="A125" s="28" t="s">
        <v>2571</v>
      </c>
      <c r="B125" s="31" t="s">
        <v>914</v>
      </c>
      <c r="C125" s="28" t="s">
        <v>1393</v>
      </c>
    </row>
    <row r="126" s="3" customFormat="true" ht="13.2" hidden="false" customHeight="false" outlineLevel="0" collapsed="false">
      <c r="A126" s="28" t="s">
        <v>1666</v>
      </c>
      <c r="B126" s="31" t="s">
        <v>914</v>
      </c>
      <c r="C126" s="28" t="s">
        <v>1393</v>
      </c>
    </row>
    <row r="127" s="3" customFormat="true" ht="13.2" hidden="false" customHeight="false" outlineLevel="0" collapsed="false">
      <c r="A127" s="28" t="s">
        <v>2572</v>
      </c>
      <c r="B127" s="31" t="s">
        <v>914</v>
      </c>
      <c r="C127" s="28" t="s">
        <v>1393</v>
      </c>
    </row>
    <row r="128" s="3" customFormat="true" ht="13.2" hidden="false" customHeight="false" outlineLevel="0" collapsed="false">
      <c r="A128" s="28" t="s">
        <v>2573</v>
      </c>
      <c r="B128" s="31" t="s">
        <v>914</v>
      </c>
      <c r="C128" s="28" t="s">
        <v>1393</v>
      </c>
    </row>
    <row r="129" s="3" customFormat="true" ht="13.2" hidden="false" customHeight="false" outlineLevel="0" collapsed="false">
      <c r="A129" s="28" t="s">
        <v>2574</v>
      </c>
      <c r="B129" s="31" t="s">
        <v>914</v>
      </c>
      <c r="C129" s="28" t="s">
        <v>1393</v>
      </c>
    </row>
    <row r="130" s="3" customFormat="true" ht="13.2" hidden="false" customHeight="false" outlineLevel="0" collapsed="false">
      <c r="A130" s="28" t="s">
        <v>2553</v>
      </c>
      <c r="B130" s="31" t="s">
        <v>914</v>
      </c>
      <c r="C130" s="28" t="s">
        <v>1393</v>
      </c>
    </row>
    <row r="131" s="3" customFormat="true" ht="13.2" hidden="false" customHeight="false" outlineLevel="0" collapsed="false">
      <c r="A131" s="28" t="s">
        <v>2468</v>
      </c>
      <c r="B131" s="31" t="s">
        <v>914</v>
      </c>
      <c r="C131" s="28" t="s">
        <v>1393</v>
      </c>
    </row>
    <row r="132" s="3" customFormat="true" ht="13.2" hidden="false" customHeight="false" outlineLevel="0" collapsed="false">
      <c r="A132" s="28" t="s">
        <v>2575</v>
      </c>
      <c r="B132" s="31" t="s">
        <v>914</v>
      </c>
      <c r="C132" s="28" t="s">
        <v>1393</v>
      </c>
    </row>
    <row r="133" s="3" customFormat="true" ht="13.2" hidden="false" customHeight="false" outlineLevel="0" collapsed="false">
      <c r="A133" s="28" t="s">
        <v>2576</v>
      </c>
      <c r="B133" s="31" t="s">
        <v>914</v>
      </c>
      <c r="C133" s="28" t="s">
        <v>1393</v>
      </c>
    </row>
    <row r="134" s="3" customFormat="true" ht="13.2" hidden="false" customHeight="false" outlineLevel="0" collapsed="false">
      <c r="A134" s="28" t="s">
        <v>2577</v>
      </c>
      <c r="B134" s="31" t="s">
        <v>914</v>
      </c>
      <c r="C134" s="28" t="s">
        <v>1393</v>
      </c>
    </row>
    <row r="135" s="3" customFormat="true" ht="13.2" hidden="false" customHeight="false" outlineLevel="0" collapsed="false">
      <c r="A135" s="28" t="s">
        <v>1468</v>
      </c>
      <c r="B135" s="31" t="s">
        <v>914</v>
      </c>
      <c r="C135" s="28" t="s">
        <v>1393</v>
      </c>
    </row>
    <row r="136" s="3" customFormat="true" ht="13.2" hidden="false" customHeight="false" outlineLevel="0" collapsed="false">
      <c r="A136" s="28" t="s">
        <v>2578</v>
      </c>
      <c r="B136" s="31" t="s">
        <v>914</v>
      </c>
      <c r="C136" s="28" t="s">
        <v>1393</v>
      </c>
    </row>
    <row r="137" s="3" customFormat="true" ht="13.2" hidden="false" customHeight="false" outlineLevel="0" collapsed="false">
      <c r="A137" s="28" t="s">
        <v>2579</v>
      </c>
      <c r="B137" s="31" t="s">
        <v>914</v>
      </c>
      <c r="C137" s="28" t="s">
        <v>1393</v>
      </c>
    </row>
    <row r="138" s="3" customFormat="true" ht="13.2" hidden="false" customHeight="false" outlineLevel="0" collapsed="false">
      <c r="A138" s="28" t="s">
        <v>2580</v>
      </c>
      <c r="B138" s="31" t="s">
        <v>914</v>
      </c>
      <c r="C138" s="28" t="s">
        <v>1393</v>
      </c>
    </row>
    <row r="139" s="3" customFormat="true" ht="13.2" hidden="false" customHeight="false" outlineLevel="0" collapsed="false">
      <c r="A139" s="28" t="s">
        <v>2581</v>
      </c>
      <c r="B139" s="31" t="s">
        <v>914</v>
      </c>
      <c r="C139" s="28" t="s">
        <v>1393</v>
      </c>
    </row>
    <row r="140" s="3" customFormat="true" ht="13.2" hidden="false" customHeight="false" outlineLevel="0" collapsed="false">
      <c r="A140" s="28" t="s">
        <v>2582</v>
      </c>
      <c r="B140" s="31" t="s">
        <v>914</v>
      </c>
      <c r="C140" s="28" t="s">
        <v>1393</v>
      </c>
      <c r="D140" s="130" t="s">
        <v>2490</v>
      </c>
    </row>
    <row r="141" s="3" customFormat="true" ht="13.2" hidden="false" customHeight="false" outlineLevel="0" collapsed="false">
      <c r="A141" s="28" t="s">
        <v>2583</v>
      </c>
      <c r="B141" s="31" t="s">
        <v>914</v>
      </c>
      <c r="C141" s="28" t="s">
        <v>1393</v>
      </c>
    </row>
    <row r="142" s="3" customFormat="true" ht="13.2" hidden="false" customHeight="false" outlineLevel="0" collapsed="false">
      <c r="A142" s="28" t="s">
        <v>2584</v>
      </c>
      <c r="B142" s="31" t="s">
        <v>914</v>
      </c>
      <c r="C142" s="28" t="s">
        <v>1393</v>
      </c>
    </row>
    <row r="143" s="3" customFormat="true" ht="13.2" hidden="false" customHeight="false" outlineLevel="0" collapsed="false">
      <c r="A143" s="28" t="s">
        <v>2585</v>
      </c>
      <c r="B143" s="31" t="s">
        <v>914</v>
      </c>
      <c r="C143" s="28" t="s">
        <v>1393</v>
      </c>
    </row>
    <row r="144" s="3" customFormat="true" ht="13.2" hidden="false" customHeight="false" outlineLevel="0" collapsed="false">
      <c r="A144" s="28" t="s">
        <v>2586</v>
      </c>
      <c r="B144" s="31" t="s">
        <v>914</v>
      </c>
      <c r="C144" s="28" t="s">
        <v>1393</v>
      </c>
    </row>
    <row r="145" s="3" customFormat="true" ht="13.2" hidden="false" customHeight="false" outlineLevel="0" collapsed="false">
      <c r="A145" s="28" t="s">
        <v>2587</v>
      </c>
      <c r="B145" s="31" t="s">
        <v>914</v>
      </c>
      <c r="C145" s="28" t="s">
        <v>1393</v>
      </c>
    </row>
    <row r="146" s="3" customFormat="true" ht="13.2" hidden="false" customHeight="false" outlineLevel="0" collapsed="false">
      <c r="A146" s="28" t="s">
        <v>2543</v>
      </c>
      <c r="B146" s="31" t="s">
        <v>914</v>
      </c>
      <c r="C146" s="28" t="s">
        <v>1393</v>
      </c>
    </row>
    <row r="147" s="3" customFormat="true" ht="13.2" hidden="false" customHeight="false" outlineLevel="0" collapsed="false">
      <c r="A147" s="28" t="s">
        <v>2588</v>
      </c>
      <c r="B147" s="31" t="s">
        <v>914</v>
      </c>
      <c r="C147" s="28" t="s">
        <v>1393</v>
      </c>
    </row>
    <row r="148" s="3" customFormat="true" ht="13.2" hidden="false" customHeight="false" outlineLevel="0" collapsed="false">
      <c r="A148" s="28" t="s">
        <v>2362</v>
      </c>
      <c r="B148" s="31" t="s">
        <v>914</v>
      </c>
      <c r="C148" s="28" t="s">
        <v>1393</v>
      </c>
    </row>
    <row r="149" s="3" customFormat="true" ht="13.2" hidden="false" customHeight="false" outlineLevel="0" collapsed="false">
      <c r="A149" s="28" t="s">
        <v>2561</v>
      </c>
      <c r="B149" s="31" t="s">
        <v>914</v>
      </c>
      <c r="C149" s="28" t="s">
        <v>1409</v>
      </c>
    </row>
    <row r="150" s="3" customFormat="true" ht="13.2" hidden="false" customHeight="false" outlineLevel="0" collapsed="false">
      <c r="A150" s="28" t="s">
        <v>2562</v>
      </c>
      <c r="B150" s="31" t="s">
        <v>914</v>
      </c>
      <c r="C150" s="28" t="s">
        <v>1409</v>
      </c>
    </row>
    <row r="151" s="3" customFormat="true" ht="13.2" hidden="false" customHeight="false" outlineLevel="0" collapsed="false">
      <c r="A151" s="28" t="s">
        <v>1864</v>
      </c>
      <c r="B151" s="31" t="s">
        <v>914</v>
      </c>
      <c r="C151" s="28" t="s">
        <v>1409</v>
      </c>
    </row>
    <row r="152" s="3" customFormat="true" ht="13.2" hidden="false" customHeight="false" outlineLevel="0" collapsed="false">
      <c r="A152" s="28" t="s">
        <v>1860</v>
      </c>
      <c r="B152" s="31" t="s">
        <v>914</v>
      </c>
      <c r="C152" s="28" t="s">
        <v>1409</v>
      </c>
    </row>
    <row r="153" s="3" customFormat="true" ht="13.2" hidden="false" customHeight="false" outlineLevel="0" collapsed="false">
      <c r="A153" s="28" t="s">
        <v>1838</v>
      </c>
      <c r="B153" s="31" t="s">
        <v>914</v>
      </c>
      <c r="C153" s="28" t="s">
        <v>1409</v>
      </c>
    </row>
    <row r="154" s="3" customFormat="true" ht="13.2" hidden="false" customHeight="false" outlineLevel="0" collapsed="false">
      <c r="A154" s="28" t="s">
        <v>2589</v>
      </c>
      <c r="B154" s="31" t="s">
        <v>914</v>
      </c>
      <c r="C154" s="28" t="s">
        <v>1409</v>
      </c>
    </row>
    <row r="155" s="3" customFormat="true" ht="13.2" hidden="false" customHeight="false" outlineLevel="0" collapsed="false">
      <c r="A155" s="28" t="s">
        <v>2569</v>
      </c>
      <c r="B155" s="31" t="s">
        <v>914</v>
      </c>
      <c r="C155" s="28" t="s">
        <v>1409</v>
      </c>
    </row>
    <row r="156" s="3" customFormat="true" ht="13.2" hidden="false" customHeight="false" outlineLevel="0" collapsed="false">
      <c r="A156" s="28" t="s">
        <v>2456</v>
      </c>
      <c r="B156" s="31" t="s">
        <v>914</v>
      </c>
      <c r="C156" s="28" t="s">
        <v>1409</v>
      </c>
    </row>
    <row r="157" s="3" customFormat="true" ht="13.2" hidden="false" customHeight="false" outlineLevel="0" collapsed="false">
      <c r="A157" s="28" t="s">
        <v>2571</v>
      </c>
      <c r="B157" s="31" t="s">
        <v>914</v>
      </c>
      <c r="C157" s="28" t="s">
        <v>1409</v>
      </c>
    </row>
    <row r="158" s="3" customFormat="true" ht="13.2" hidden="false" customHeight="false" outlineLevel="0" collapsed="false">
      <c r="A158" s="28" t="s">
        <v>2590</v>
      </c>
      <c r="B158" s="31" t="s">
        <v>914</v>
      </c>
      <c r="C158" s="28" t="s">
        <v>1409</v>
      </c>
    </row>
    <row r="159" s="3" customFormat="true" ht="13.2" hidden="false" customHeight="false" outlineLevel="0" collapsed="false">
      <c r="A159" s="28" t="s">
        <v>2576</v>
      </c>
      <c r="B159" s="31" t="s">
        <v>914</v>
      </c>
      <c r="C159" s="28" t="s">
        <v>1409</v>
      </c>
    </row>
    <row r="160" s="3" customFormat="true" ht="13.2" hidden="false" customHeight="false" outlineLevel="0" collapsed="false">
      <c r="A160" s="28" t="s">
        <v>1880</v>
      </c>
      <c r="B160" s="31" t="s">
        <v>914</v>
      </c>
      <c r="C160" s="28" t="s">
        <v>1409</v>
      </c>
    </row>
    <row r="161" s="3" customFormat="true" ht="13.2" hidden="false" customHeight="false" outlineLevel="0" collapsed="false">
      <c r="A161" s="28" t="s">
        <v>2572</v>
      </c>
      <c r="B161" s="31" t="s">
        <v>914</v>
      </c>
      <c r="C161" s="28" t="s">
        <v>1409</v>
      </c>
    </row>
    <row r="162" s="3" customFormat="true" ht="13.2" hidden="false" customHeight="false" outlineLevel="0" collapsed="false">
      <c r="A162" s="28" t="s">
        <v>2591</v>
      </c>
      <c r="B162" s="31" t="s">
        <v>914</v>
      </c>
      <c r="C162" s="28" t="s">
        <v>1409</v>
      </c>
    </row>
    <row r="163" s="3" customFormat="true" ht="13.2" hidden="false" customHeight="false" outlineLevel="0" collapsed="false">
      <c r="A163" s="28" t="s">
        <v>1969</v>
      </c>
      <c r="B163" s="31" t="s">
        <v>914</v>
      </c>
      <c r="C163" s="28" t="s">
        <v>1409</v>
      </c>
    </row>
    <row r="164" s="3" customFormat="true" ht="13.2" hidden="false" customHeight="false" outlineLevel="0" collapsed="false">
      <c r="A164" s="28" t="s">
        <v>2577</v>
      </c>
      <c r="B164" s="31" t="s">
        <v>914</v>
      </c>
      <c r="C164" s="28" t="s">
        <v>1409</v>
      </c>
    </row>
    <row r="165" s="3" customFormat="true" ht="13.2" hidden="false" customHeight="false" outlineLevel="0" collapsed="false">
      <c r="A165" s="28" t="s">
        <v>1413</v>
      </c>
      <c r="B165" s="31" t="s">
        <v>914</v>
      </c>
      <c r="C165" s="28" t="s">
        <v>1409</v>
      </c>
    </row>
    <row r="166" s="3" customFormat="true" ht="13.2" hidden="false" customHeight="false" outlineLevel="0" collapsed="false">
      <c r="A166" s="28" t="s">
        <v>2538</v>
      </c>
      <c r="B166" s="31" t="s">
        <v>914</v>
      </c>
      <c r="C166" s="28" t="s">
        <v>1409</v>
      </c>
    </row>
    <row r="167" s="3" customFormat="true" ht="13.2" hidden="false" customHeight="false" outlineLevel="0" collapsed="false">
      <c r="A167" s="28" t="s">
        <v>2548</v>
      </c>
      <c r="B167" s="31" t="s">
        <v>914</v>
      </c>
      <c r="C167" s="28" t="s">
        <v>1409</v>
      </c>
    </row>
    <row r="168" s="3" customFormat="true" ht="13.2" hidden="false" customHeight="false" outlineLevel="0" collapsed="false">
      <c r="A168" s="28" t="s">
        <v>2579</v>
      </c>
      <c r="B168" s="31" t="s">
        <v>914</v>
      </c>
      <c r="C168" s="28" t="s">
        <v>1409</v>
      </c>
    </row>
    <row r="169" s="3" customFormat="true" ht="13.2" hidden="false" customHeight="false" outlineLevel="0" collapsed="false">
      <c r="A169" s="28" t="s">
        <v>2545</v>
      </c>
      <c r="B169" s="31" t="s">
        <v>914</v>
      </c>
      <c r="C169" s="28" t="s">
        <v>1409</v>
      </c>
    </row>
    <row r="170" s="3" customFormat="true" ht="13.2" hidden="false" customHeight="false" outlineLevel="0" collapsed="false">
      <c r="A170" s="28" t="s">
        <v>2542</v>
      </c>
      <c r="B170" s="31" t="s">
        <v>914</v>
      </c>
      <c r="C170" s="28" t="s">
        <v>1409</v>
      </c>
    </row>
    <row r="171" s="3" customFormat="true" ht="13.2" hidden="false" customHeight="false" outlineLevel="0" collapsed="false">
      <c r="A171" s="28" t="s">
        <v>2592</v>
      </c>
      <c r="B171" s="31" t="s">
        <v>914</v>
      </c>
      <c r="C171" s="28" t="s">
        <v>1409</v>
      </c>
    </row>
    <row r="172" s="3" customFormat="true" ht="13.2" hidden="false" customHeight="false" outlineLevel="0" collapsed="false">
      <c r="A172" s="28" t="s">
        <v>2593</v>
      </c>
      <c r="B172" s="31" t="s">
        <v>914</v>
      </c>
      <c r="C172" s="28" t="s">
        <v>1409</v>
      </c>
    </row>
    <row r="173" s="3" customFormat="true" ht="13.2" hidden="false" customHeight="false" outlineLevel="0" collapsed="false">
      <c r="A173" s="28" t="s">
        <v>2594</v>
      </c>
      <c r="B173" s="31" t="s">
        <v>914</v>
      </c>
      <c r="C173" s="28" t="s">
        <v>1409</v>
      </c>
    </row>
    <row r="174" s="3" customFormat="true" ht="13.2" hidden="false" customHeight="false" outlineLevel="0" collapsed="false">
      <c r="A174" s="28" t="s">
        <v>2595</v>
      </c>
      <c r="B174" s="31" t="s">
        <v>914</v>
      </c>
      <c r="C174" s="28" t="s">
        <v>1409</v>
      </c>
    </row>
    <row r="175" s="3" customFormat="true" ht="13.2" hidden="false" customHeight="false" outlineLevel="0" collapsed="false">
      <c r="A175" s="28" t="s">
        <v>2559</v>
      </c>
      <c r="B175" s="31" t="s">
        <v>914</v>
      </c>
      <c r="C175" s="28" t="s">
        <v>1409</v>
      </c>
    </row>
    <row r="176" s="3" customFormat="true" ht="13.2" hidden="false" customHeight="false" outlineLevel="0" collapsed="false">
      <c r="A176" s="28" t="s">
        <v>2596</v>
      </c>
      <c r="B176" s="31" t="s">
        <v>914</v>
      </c>
      <c r="C176" s="28" t="s">
        <v>1425</v>
      </c>
      <c r="D176" s="130" t="s">
        <v>2597</v>
      </c>
    </row>
    <row r="177" s="3" customFormat="true" ht="13.2" hidden="false" customHeight="false" outlineLevel="0" collapsed="false">
      <c r="A177" s="28" t="s">
        <v>2598</v>
      </c>
      <c r="B177" s="31" t="s">
        <v>914</v>
      </c>
      <c r="C177" s="28" t="s">
        <v>1425</v>
      </c>
      <c r="D177" s="130" t="s">
        <v>2597</v>
      </c>
    </row>
    <row r="178" s="3" customFormat="true" ht="13.2" hidden="false" customHeight="false" outlineLevel="0" collapsed="false">
      <c r="A178" s="28" t="s">
        <v>2599</v>
      </c>
      <c r="B178" s="31" t="s">
        <v>914</v>
      </c>
      <c r="C178" s="28" t="s">
        <v>1425</v>
      </c>
      <c r="D178" s="130" t="s">
        <v>2597</v>
      </c>
    </row>
    <row r="179" s="3" customFormat="true" ht="13.2" hidden="false" customHeight="false" outlineLevel="0" collapsed="false">
      <c r="A179" s="28" t="s">
        <v>1957</v>
      </c>
      <c r="B179" s="31" t="s">
        <v>914</v>
      </c>
      <c r="C179" s="28" t="s">
        <v>1425</v>
      </c>
    </row>
    <row r="180" s="3" customFormat="true" ht="13.2" hidden="false" customHeight="false" outlineLevel="0" collapsed="false">
      <c r="A180" s="28" t="s">
        <v>2600</v>
      </c>
      <c r="B180" s="31" t="s">
        <v>914</v>
      </c>
      <c r="C180" s="28" t="s">
        <v>1425</v>
      </c>
    </row>
    <row r="181" s="3" customFormat="true" ht="13.2" hidden="false" customHeight="false" outlineLevel="0" collapsed="false">
      <c r="A181" s="28" t="s">
        <v>2586</v>
      </c>
      <c r="B181" s="31" t="s">
        <v>914</v>
      </c>
      <c r="C181" s="28" t="s">
        <v>1425</v>
      </c>
    </row>
    <row r="182" s="3" customFormat="true" ht="13.2" hidden="false" customHeight="false" outlineLevel="0" collapsed="false">
      <c r="A182" s="28" t="s">
        <v>2601</v>
      </c>
      <c r="B182" s="31" t="s">
        <v>914</v>
      </c>
      <c r="C182" s="28" t="s">
        <v>1425</v>
      </c>
    </row>
    <row r="183" s="3" customFormat="true" ht="13.2" hidden="false" customHeight="false" outlineLevel="0" collapsed="false">
      <c r="A183" s="28" t="s">
        <v>2602</v>
      </c>
      <c r="B183" s="31" t="s">
        <v>914</v>
      </c>
      <c r="C183" s="28" t="s">
        <v>1425</v>
      </c>
    </row>
    <row r="184" s="3" customFormat="true" ht="13.2" hidden="false" customHeight="false" outlineLevel="0" collapsed="false">
      <c r="A184" s="28" t="s">
        <v>2603</v>
      </c>
      <c r="B184" s="31" t="s">
        <v>914</v>
      </c>
      <c r="C184" s="28" t="s">
        <v>1425</v>
      </c>
    </row>
    <row r="185" s="3" customFormat="true" ht="13.2" hidden="false" customHeight="false" outlineLevel="0" collapsed="false">
      <c r="A185" s="28" t="s">
        <v>2604</v>
      </c>
      <c r="B185" s="31" t="s">
        <v>914</v>
      </c>
      <c r="C185" s="28" t="s">
        <v>1425</v>
      </c>
    </row>
    <row r="186" s="3" customFormat="true" ht="13.2" hidden="false" customHeight="false" outlineLevel="0" collapsed="false">
      <c r="A186" s="28" t="s">
        <v>2605</v>
      </c>
      <c r="B186" s="31" t="s">
        <v>914</v>
      </c>
      <c r="C186" s="28" t="s">
        <v>1425</v>
      </c>
    </row>
    <row r="187" s="3" customFormat="true" ht="13.2" hidden="false" customHeight="false" outlineLevel="0" collapsed="false">
      <c r="A187" s="28" t="s">
        <v>2445</v>
      </c>
      <c r="B187" s="31" t="s">
        <v>914</v>
      </c>
      <c r="C187" s="28" t="s">
        <v>1425</v>
      </c>
    </row>
    <row r="188" s="3" customFormat="true" ht="13.2" hidden="false" customHeight="false" outlineLevel="0" collapsed="false">
      <c r="A188" s="28" t="s">
        <v>2606</v>
      </c>
      <c r="B188" s="31" t="s">
        <v>914</v>
      </c>
      <c r="C188" s="28" t="s">
        <v>1425</v>
      </c>
    </row>
    <row r="189" s="3" customFormat="true" ht="13.2" hidden="false" customHeight="false" outlineLevel="0" collapsed="false">
      <c r="A189" s="28" t="s">
        <v>2607</v>
      </c>
      <c r="B189" s="31" t="s">
        <v>914</v>
      </c>
      <c r="C189" s="28" t="s">
        <v>1425</v>
      </c>
    </row>
    <row r="190" s="3" customFormat="true" ht="13.2" hidden="false" customHeight="false" outlineLevel="0" collapsed="false">
      <c r="A190" s="28" t="s">
        <v>2608</v>
      </c>
      <c r="B190" s="31" t="s">
        <v>914</v>
      </c>
      <c r="C190" s="28" t="s">
        <v>1425</v>
      </c>
    </row>
    <row r="191" s="3" customFormat="true" ht="13.2" hidden="false" customHeight="false" outlineLevel="0" collapsed="false">
      <c r="A191" s="28" t="s">
        <v>2609</v>
      </c>
      <c r="B191" s="31" t="s">
        <v>914</v>
      </c>
      <c r="C191" s="28" t="s">
        <v>1425</v>
      </c>
    </row>
    <row r="192" s="3" customFormat="true" ht="13.2" hidden="false" customHeight="false" outlineLevel="0" collapsed="false">
      <c r="A192" s="28" t="s">
        <v>2610</v>
      </c>
      <c r="B192" s="31" t="s">
        <v>914</v>
      </c>
      <c r="C192" s="28" t="s">
        <v>1425</v>
      </c>
    </row>
    <row r="193" customFormat="false" ht="13.2" hidden="false" customHeight="false" outlineLevel="0" collapsed="false">
      <c r="A193" s="31" t="s">
        <v>775</v>
      </c>
      <c r="B193" s="31" t="s">
        <v>2611</v>
      </c>
      <c r="C193" s="31" t="s">
        <v>1579</v>
      </c>
    </row>
    <row r="194" customFormat="false" ht="13.2" hidden="false" customHeight="false" outlineLevel="0" collapsed="false">
      <c r="A194" s="31" t="s">
        <v>1864</v>
      </c>
      <c r="B194" s="31" t="s">
        <v>2611</v>
      </c>
      <c r="C194" s="31" t="s">
        <v>1579</v>
      </c>
    </row>
    <row r="195" customFormat="false" ht="13.2" hidden="false" customHeight="false" outlineLevel="0" collapsed="false">
      <c r="A195" s="31" t="s">
        <v>2612</v>
      </c>
      <c r="B195" s="31" t="s">
        <v>2611</v>
      </c>
      <c r="C195" s="31" t="s">
        <v>1579</v>
      </c>
    </row>
    <row r="196" customFormat="false" ht="13.2" hidden="false" customHeight="false" outlineLevel="0" collapsed="false">
      <c r="A196" s="31" t="s">
        <v>2564</v>
      </c>
      <c r="B196" s="31" t="s">
        <v>2611</v>
      </c>
      <c r="C196" s="31" t="s">
        <v>1579</v>
      </c>
    </row>
    <row r="197" customFormat="false" ht="13.2" hidden="false" customHeight="false" outlineLevel="0" collapsed="false">
      <c r="A197" s="31" t="s">
        <v>2458</v>
      </c>
      <c r="B197" s="31" t="s">
        <v>2611</v>
      </c>
      <c r="C197" s="31" t="s">
        <v>1579</v>
      </c>
    </row>
    <row r="198" customFormat="false" ht="13.2" hidden="false" customHeight="false" outlineLevel="0" collapsed="false">
      <c r="A198" s="31" t="s">
        <v>2456</v>
      </c>
      <c r="B198" s="31" t="s">
        <v>2611</v>
      </c>
      <c r="C198" s="31" t="s">
        <v>1579</v>
      </c>
    </row>
    <row r="199" customFormat="false" ht="13.2" hidden="false" customHeight="false" outlineLevel="0" collapsed="false">
      <c r="A199" s="31" t="s">
        <v>2613</v>
      </c>
      <c r="B199" s="31" t="s">
        <v>2611</v>
      </c>
      <c r="C199" s="31" t="s">
        <v>1579</v>
      </c>
    </row>
    <row r="200" customFormat="false" ht="13.2" hidden="false" customHeight="false" outlineLevel="0" collapsed="false">
      <c r="A200" s="31" t="s">
        <v>2614</v>
      </c>
      <c r="B200" s="31" t="s">
        <v>2611</v>
      </c>
      <c r="C200" s="31" t="s">
        <v>1579</v>
      </c>
    </row>
    <row r="201" customFormat="false" ht="13.2" hidden="false" customHeight="false" outlineLevel="0" collapsed="false">
      <c r="A201" s="31" t="s">
        <v>2615</v>
      </c>
      <c r="B201" s="31" t="s">
        <v>2611</v>
      </c>
      <c r="C201" s="31" t="s">
        <v>1579</v>
      </c>
    </row>
    <row r="202" customFormat="false" ht="13.2" hidden="false" customHeight="false" outlineLevel="0" collapsed="false">
      <c r="A202" s="31" t="s">
        <v>2616</v>
      </c>
      <c r="B202" s="31" t="s">
        <v>2611</v>
      </c>
      <c r="C202" s="31" t="s">
        <v>1579</v>
      </c>
    </row>
    <row r="203" customFormat="false" ht="13.2" hidden="false" customHeight="false" outlineLevel="0" collapsed="false">
      <c r="A203" s="31" t="s">
        <v>2590</v>
      </c>
      <c r="B203" s="31" t="s">
        <v>2611</v>
      </c>
      <c r="C203" s="31" t="s">
        <v>1579</v>
      </c>
    </row>
    <row r="204" customFormat="false" ht="13.2" hidden="false" customHeight="false" outlineLevel="0" collapsed="false">
      <c r="A204" s="31" t="s">
        <v>2617</v>
      </c>
      <c r="B204" s="31" t="s">
        <v>2611</v>
      </c>
      <c r="C204" s="31" t="s">
        <v>1579</v>
      </c>
    </row>
    <row r="205" customFormat="false" ht="13.2" hidden="false" customHeight="false" outlineLevel="0" collapsed="false">
      <c r="A205" s="31" t="s">
        <v>2618</v>
      </c>
      <c r="B205" s="31" t="s">
        <v>2611</v>
      </c>
      <c r="C205" s="31" t="s">
        <v>1579</v>
      </c>
    </row>
    <row r="206" customFormat="false" ht="13.2" hidden="false" customHeight="false" outlineLevel="0" collapsed="false">
      <c r="A206" s="31" t="s">
        <v>2619</v>
      </c>
      <c r="B206" s="31" t="s">
        <v>2611</v>
      </c>
      <c r="C206" s="31" t="s">
        <v>1579</v>
      </c>
    </row>
    <row r="207" customFormat="false" ht="13.2" hidden="false" customHeight="false" outlineLevel="0" collapsed="false">
      <c r="A207" s="31" t="s">
        <v>2283</v>
      </c>
      <c r="B207" s="31" t="s">
        <v>2611</v>
      </c>
      <c r="C207" s="31" t="s">
        <v>1579</v>
      </c>
    </row>
    <row r="208" customFormat="false" ht="13.2" hidden="false" customHeight="false" outlineLevel="0" collapsed="false">
      <c r="A208" s="31" t="s">
        <v>2474</v>
      </c>
      <c r="B208" s="31" t="s">
        <v>2611</v>
      </c>
      <c r="C208" s="31" t="s">
        <v>1579</v>
      </c>
    </row>
    <row r="209" customFormat="false" ht="13.2" hidden="false" customHeight="false" outlineLevel="0" collapsed="false">
      <c r="A209" s="31" t="s">
        <v>2620</v>
      </c>
      <c r="B209" s="31" t="s">
        <v>2611</v>
      </c>
      <c r="C209" s="31" t="s">
        <v>1579</v>
      </c>
    </row>
    <row r="210" customFormat="false" ht="13.2" hidden="false" customHeight="false" outlineLevel="0" collapsed="false">
      <c r="A210" s="31" t="s">
        <v>2621</v>
      </c>
      <c r="B210" s="31" t="s">
        <v>2611</v>
      </c>
      <c r="C210" s="31" t="s">
        <v>1579</v>
      </c>
    </row>
    <row r="211" customFormat="false" ht="13.2" hidden="false" customHeight="false" outlineLevel="0" collapsed="false">
      <c r="A211" s="31" t="s">
        <v>2161</v>
      </c>
      <c r="B211" s="31" t="s">
        <v>2611</v>
      </c>
      <c r="C211" s="31" t="s">
        <v>1579</v>
      </c>
    </row>
    <row r="212" customFormat="false" ht="13.2" hidden="false" customHeight="false" outlineLevel="0" collapsed="false">
      <c r="A212" s="31" t="s">
        <v>2622</v>
      </c>
      <c r="B212" s="31" t="s">
        <v>2611</v>
      </c>
      <c r="C212" s="31" t="s">
        <v>1579</v>
      </c>
    </row>
    <row r="213" customFormat="false" ht="13.2" hidden="false" customHeight="false" outlineLevel="0" collapsed="false">
      <c r="A213" s="31" t="s">
        <v>2572</v>
      </c>
      <c r="B213" s="31" t="s">
        <v>2611</v>
      </c>
      <c r="C213" s="31" t="s">
        <v>1579</v>
      </c>
    </row>
    <row r="214" customFormat="false" ht="13.2" hidden="false" customHeight="false" outlineLevel="0" collapsed="false">
      <c r="A214" s="31" t="s">
        <v>2623</v>
      </c>
      <c r="B214" s="31" t="s">
        <v>2611</v>
      </c>
      <c r="C214" s="31" t="s">
        <v>1579</v>
      </c>
    </row>
    <row r="215" customFormat="false" ht="13.2" hidden="false" customHeight="false" outlineLevel="0" collapsed="false">
      <c r="A215" s="31" t="s">
        <v>2624</v>
      </c>
      <c r="B215" s="31" t="s">
        <v>2611</v>
      </c>
      <c r="C215" s="31" t="s">
        <v>1579</v>
      </c>
    </row>
    <row r="216" customFormat="false" ht="13.2" hidden="false" customHeight="false" outlineLevel="0" collapsed="false">
      <c r="A216" s="31" t="s">
        <v>2462</v>
      </c>
      <c r="B216" s="31" t="s">
        <v>2611</v>
      </c>
      <c r="C216" s="31" t="s">
        <v>1579</v>
      </c>
    </row>
    <row r="217" customFormat="false" ht="13.2" hidden="false" customHeight="false" outlineLevel="0" collapsed="false">
      <c r="A217" s="31" t="s">
        <v>2625</v>
      </c>
      <c r="B217" s="31" t="s">
        <v>2611</v>
      </c>
      <c r="C217" s="31" t="s">
        <v>1579</v>
      </c>
    </row>
    <row r="218" customFormat="false" ht="13.2" hidden="false" customHeight="false" outlineLevel="0" collapsed="false">
      <c r="A218" s="31" t="s">
        <v>2472</v>
      </c>
      <c r="B218" s="31" t="s">
        <v>2611</v>
      </c>
      <c r="C218" s="31" t="s">
        <v>1579</v>
      </c>
    </row>
    <row r="219" customFormat="false" ht="13.2" hidden="false" customHeight="false" outlineLevel="0" collapsed="false">
      <c r="A219" s="31" t="s">
        <v>2626</v>
      </c>
      <c r="B219" s="31" t="s">
        <v>2611</v>
      </c>
      <c r="C219" s="31" t="s">
        <v>1579</v>
      </c>
    </row>
    <row r="220" customFormat="false" ht="13.2" hidden="false" customHeight="false" outlineLevel="0" collapsed="false">
      <c r="A220" s="31" t="s">
        <v>2627</v>
      </c>
      <c r="B220" s="31" t="s">
        <v>2611</v>
      </c>
      <c r="C220" s="31" t="s">
        <v>1579</v>
      </c>
    </row>
    <row r="221" customFormat="false" ht="13.2" hidden="false" customHeight="false" outlineLevel="0" collapsed="false">
      <c r="A221" s="31" t="s">
        <v>1737</v>
      </c>
      <c r="B221" s="31" t="s">
        <v>2611</v>
      </c>
      <c r="C221" s="31" t="s">
        <v>1579</v>
      </c>
    </row>
    <row r="222" customFormat="false" ht="13.2" hidden="false" customHeight="false" outlineLevel="0" collapsed="false">
      <c r="A222" s="31" t="s">
        <v>2579</v>
      </c>
      <c r="B222" s="31" t="s">
        <v>2611</v>
      </c>
      <c r="C222" s="31" t="s">
        <v>1579</v>
      </c>
    </row>
    <row r="223" customFormat="false" ht="13.2" hidden="false" customHeight="false" outlineLevel="0" collapsed="false">
      <c r="A223" s="31" t="s">
        <v>2628</v>
      </c>
      <c r="B223" s="31" t="s">
        <v>2611</v>
      </c>
      <c r="C223" s="31" t="s">
        <v>1579</v>
      </c>
    </row>
    <row r="224" customFormat="false" ht="13.2" hidden="false" customHeight="false" outlineLevel="0" collapsed="false">
      <c r="A224" s="31" t="s">
        <v>2629</v>
      </c>
      <c r="B224" s="31" t="s">
        <v>2611</v>
      </c>
      <c r="C224" s="31" t="s">
        <v>1579</v>
      </c>
    </row>
    <row r="225" customFormat="false" ht="13.2" hidden="false" customHeight="false" outlineLevel="0" collapsed="false">
      <c r="A225" s="31" t="s">
        <v>1864</v>
      </c>
      <c r="B225" s="31" t="s">
        <v>2611</v>
      </c>
      <c r="C225" s="31" t="s">
        <v>1604</v>
      </c>
    </row>
    <row r="226" customFormat="false" ht="13.2" hidden="false" customHeight="false" outlineLevel="0" collapsed="false">
      <c r="A226" s="31" t="s">
        <v>2161</v>
      </c>
      <c r="B226" s="31" t="s">
        <v>2611</v>
      </c>
      <c r="C226" s="31" t="s">
        <v>1604</v>
      </c>
    </row>
    <row r="227" customFormat="false" ht="13.2" hidden="false" customHeight="false" outlineLevel="0" collapsed="false">
      <c r="A227" s="31" t="s">
        <v>2218</v>
      </c>
      <c r="B227" s="31" t="s">
        <v>2611</v>
      </c>
      <c r="C227" s="31" t="s">
        <v>1604</v>
      </c>
    </row>
    <row r="228" customFormat="false" ht="13.2" hidden="false" customHeight="false" outlineLevel="0" collapsed="false">
      <c r="A228" s="31" t="s">
        <v>775</v>
      </c>
      <c r="B228" s="31" t="s">
        <v>2611</v>
      </c>
      <c r="C228" s="31" t="s">
        <v>1604</v>
      </c>
    </row>
    <row r="229" customFormat="false" ht="13.2" hidden="false" customHeight="false" outlineLevel="0" collapsed="false">
      <c r="A229" s="31" t="s">
        <v>2596</v>
      </c>
      <c r="B229" s="31" t="s">
        <v>2611</v>
      </c>
      <c r="C229" s="31" t="s">
        <v>1604</v>
      </c>
    </row>
    <row r="230" customFormat="false" ht="13.2" hidden="false" customHeight="false" outlineLevel="0" collapsed="false">
      <c r="A230" s="31" t="s">
        <v>2630</v>
      </c>
      <c r="B230" s="31" t="s">
        <v>2611</v>
      </c>
      <c r="C230" s="31" t="s">
        <v>1604</v>
      </c>
    </row>
    <row r="231" customFormat="false" ht="13.2" hidden="false" customHeight="false" outlineLevel="0" collapsed="false">
      <c r="A231" s="31" t="s">
        <v>1681</v>
      </c>
      <c r="B231" s="31" t="s">
        <v>2611</v>
      </c>
      <c r="C231" s="31" t="s">
        <v>1604</v>
      </c>
    </row>
    <row r="232" customFormat="false" ht="13.2" hidden="false" customHeight="false" outlineLevel="0" collapsed="false">
      <c r="A232" s="31" t="s">
        <v>2631</v>
      </c>
      <c r="B232" s="31" t="s">
        <v>2611</v>
      </c>
      <c r="C232" s="31" t="s">
        <v>1604</v>
      </c>
    </row>
    <row r="233" customFormat="false" ht="13.2" hidden="false" customHeight="false" outlineLevel="0" collapsed="false">
      <c r="A233" s="31" t="s">
        <v>2632</v>
      </c>
      <c r="B233" s="31" t="s">
        <v>2611</v>
      </c>
      <c r="C233" s="31" t="s">
        <v>1604</v>
      </c>
    </row>
    <row r="234" customFormat="false" ht="13.2" hidden="false" customHeight="false" outlineLevel="0" collapsed="false">
      <c r="A234" s="31" t="s">
        <v>2633</v>
      </c>
      <c r="B234" s="31" t="s">
        <v>2611</v>
      </c>
      <c r="C234" s="31" t="s">
        <v>1604</v>
      </c>
    </row>
    <row r="235" customFormat="false" ht="13.2" hidden="false" customHeight="false" outlineLevel="0" collapsed="false">
      <c r="A235" s="31" t="s">
        <v>2634</v>
      </c>
      <c r="B235" s="31" t="s">
        <v>2611</v>
      </c>
      <c r="C235" s="31" t="s">
        <v>1604</v>
      </c>
    </row>
    <row r="236" customFormat="false" ht="13.2" hidden="false" customHeight="false" outlineLevel="0" collapsed="false">
      <c r="A236" s="31" t="s">
        <v>2617</v>
      </c>
      <c r="B236" s="31" t="s">
        <v>2611</v>
      </c>
      <c r="C236" s="31" t="s">
        <v>1604</v>
      </c>
    </row>
    <row r="237" customFormat="false" ht="13.2" hidden="false" customHeight="false" outlineLevel="0" collapsed="false">
      <c r="A237" s="31" t="s">
        <v>2635</v>
      </c>
      <c r="B237" s="31" t="s">
        <v>2611</v>
      </c>
      <c r="C237" s="31" t="s">
        <v>1604</v>
      </c>
    </row>
    <row r="238" customFormat="false" ht="13.2" hidden="false" customHeight="false" outlineLevel="0" collapsed="false">
      <c r="A238" s="31" t="s">
        <v>2636</v>
      </c>
      <c r="B238" s="31" t="s">
        <v>2611</v>
      </c>
      <c r="C238" s="31" t="s">
        <v>1604</v>
      </c>
    </row>
    <row r="239" customFormat="false" ht="13.2" hidden="false" customHeight="false" outlineLevel="0" collapsed="false">
      <c r="A239" s="31" t="s">
        <v>2637</v>
      </c>
      <c r="B239" s="31" t="s">
        <v>2611</v>
      </c>
      <c r="C239" s="31" t="s">
        <v>1604</v>
      </c>
    </row>
    <row r="240" customFormat="false" ht="13.2" hidden="false" customHeight="false" outlineLevel="0" collapsed="false">
      <c r="A240" s="31" t="s">
        <v>2638</v>
      </c>
      <c r="B240" s="31" t="s">
        <v>2611</v>
      </c>
      <c r="C240" s="31" t="s">
        <v>1604</v>
      </c>
    </row>
    <row r="241" customFormat="false" ht="13.2" hidden="false" customHeight="false" outlineLevel="0" collapsed="false">
      <c r="A241" s="31" t="s">
        <v>2639</v>
      </c>
      <c r="B241" s="31" t="s">
        <v>2611</v>
      </c>
      <c r="C241" s="31" t="s">
        <v>1604</v>
      </c>
    </row>
    <row r="242" customFormat="false" ht="13.2" hidden="false" customHeight="false" outlineLevel="0" collapsed="false">
      <c r="A242" s="31" t="s">
        <v>1864</v>
      </c>
      <c r="B242" s="31" t="s">
        <v>2611</v>
      </c>
      <c r="C242" s="31" t="s">
        <v>933</v>
      </c>
    </row>
    <row r="243" customFormat="false" ht="13.2" hidden="false" customHeight="false" outlineLevel="0" collapsed="false">
      <c r="A243" s="31" t="s">
        <v>2640</v>
      </c>
      <c r="B243" s="31" t="s">
        <v>2611</v>
      </c>
      <c r="C243" s="31" t="s">
        <v>933</v>
      </c>
    </row>
    <row r="244" customFormat="false" ht="13.2" hidden="false" customHeight="false" outlineLevel="0" collapsed="false">
      <c r="A244" s="31" t="s">
        <v>2641</v>
      </c>
      <c r="B244" s="31" t="s">
        <v>2611</v>
      </c>
      <c r="C244" s="31" t="s">
        <v>933</v>
      </c>
    </row>
    <row r="245" customFormat="false" ht="13.2" hidden="false" customHeight="false" outlineLevel="0" collapsed="false">
      <c r="A245" s="31" t="s">
        <v>2642</v>
      </c>
      <c r="B245" s="31" t="s">
        <v>2611</v>
      </c>
      <c r="C245" s="31" t="s">
        <v>933</v>
      </c>
    </row>
    <row r="246" customFormat="false" ht="13.2" hidden="false" customHeight="false" outlineLevel="0" collapsed="false">
      <c r="A246" s="31" t="s">
        <v>2643</v>
      </c>
      <c r="B246" s="31" t="s">
        <v>2611</v>
      </c>
      <c r="C246" s="31" t="s">
        <v>933</v>
      </c>
    </row>
    <row r="247" customFormat="false" ht="13.2" hidden="false" customHeight="false" outlineLevel="0" collapsed="false">
      <c r="A247" s="31" t="s">
        <v>2623</v>
      </c>
      <c r="B247" s="31" t="s">
        <v>2611</v>
      </c>
      <c r="C247" s="31" t="s">
        <v>933</v>
      </c>
    </row>
    <row r="248" customFormat="false" ht="13.2" hidden="false" customHeight="false" outlineLevel="0" collapsed="false">
      <c r="A248" s="31" t="s">
        <v>2627</v>
      </c>
      <c r="B248" s="31" t="s">
        <v>2611</v>
      </c>
      <c r="C248" s="31" t="s">
        <v>933</v>
      </c>
    </row>
    <row r="249" customFormat="false" ht="13.2" hidden="false" customHeight="false" outlineLevel="0" collapsed="false">
      <c r="A249" s="31" t="s">
        <v>2644</v>
      </c>
      <c r="B249" s="31" t="s">
        <v>2611</v>
      </c>
      <c r="C249" s="31" t="s">
        <v>933</v>
      </c>
    </row>
    <row r="250" customFormat="false" ht="13.2" hidden="false" customHeight="false" outlineLevel="0" collapsed="false">
      <c r="A250" s="31" t="s">
        <v>2645</v>
      </c>
      <c r="B250" s="31" t="s">
        <v>2611</v>
      </c>
      <c r="C250" s="31" t="s">
        <v>933</v>
      </c>
    </row>
    <row r="251" customFormat="false" ht="13.2" hidden="false" customHeight="false" outlineLevel="0" collapsed="false">
      <c r="A251" s="31" t="s">
        <v>2646</v>
      </c>
      <c r="B251" s="31" t="s">
        <v>2611</v>
      </c>
      <c r="C251" s="31" t="s">
        <v>933</v>
      </c>
    </row>
    <row r="252" customFormat="false" ht="13.2" hidden="false" customHeight="false" outlineLevel="0" collapsed="false">
      <c r="A252" s="31" t="s">
        <v>1737</v>
      </c>
      <c r="B252" s="31" t="s">
        <v>2611</v>
      </c>
      <c r="C252" s="31" t="s">
        <v>933</v>
      </c>
    </row>
    <row r="253" customFormat="false" ht="13.2" hidden="false" customHeight="false" outlineLevel="0" collapsed="false">
      <c r="A253" s="31" t="s">
        <v>2647</v>
      </c>
      <c r="B253" s="31" t="s">
        <v>2611</v>
      </c>
      <c r="C253" s="31" t="s">
        <v>933</v>
      </c>
    </row>
    <row r="254" customFormat="false" ht="13.2" hidden="false" customHeight="false" outlineLevel="0" collapsed="false">
      <c r="A254" s="31" t="s">
        <v>2648</v>
      </c>
      <c r="B254" s="31" t="s">
        <v>2611</v>
      </c>
      <c r="C254" s="31" t="s">
        <v>933</v>
      </c>
    </row>
    <row r="255" customFormat="false" ht="13.2" hidden="false" customHeight="false" outlineLevel="0" collapsed="false">
      <c r="A255" s="31" t="s">
        <v>2649</v>
      </c>
      <c r="B255" s="31" t="s">
        <v>2611</v>
      </c>
      <c r="C255" s="31" t="s">
        <v>933</v>
      </c>
    </row>
    <row r="256" customFormat="false" ht="13.2" hidden="false" customHeight="false" outlineLevel="0" collapsed="false">
      <c r="A256" s="31" t="s">
        <v>2650</v>
      </c>
      <c r="B256" s="31" t="s">
        <v>2611</v>
      </c>
      <c r="C256" s="31" t="s">
        <v>933</v>
      </c>
    </row>
    <row r="257" customFormat="false" ht="13.2" hidden="false" customHeight="false" outlineLevel="0" collapsed="false">
      <c r="A257" s="31" t="s">
        <v>2651</v>
      </c>
      <c r="B257" s="31" t="s">
        <v>2611</v>
      </c>
      <c r="C257" s="31" t="s">
        <v>933</v>
      </c>
    </row>
    <row r="258" customFormat="false" ht="13.2" hidden="false" customHeight="false" outlineLevel="0" collapsed="false">
      <c r="A258" s="31" t="s">
        <v>2652</v>
      </c>
      <c r="B258" s="31" t="s">
        <v>2611</v>
      </c>
      <c r="C258" s="31" t="s">
        <v>933</v>
      </c>
    </row>
    <row r="259" customFormat="false" ht="13.2" hidden="false" customHeight="false" outlineLevel="0" collapsed="false">
      <c r="A259" s="31" t="s">
        <v>2653</v>
      </c>
      <c r="B259" s="31" t="s">
        <v>2611</v>
      </c>
      <c r="C259" s="31" t="s">
        <v>933</v>
      </c>
    </row>
    <row r="260" customFormat="false" ht="13.2" hidden="false" customHeight="false" outlineLevel="0" collapsed="false">
      <c r="A260" s="31" t="s">
        <v>2654</v>
      </c>
      <c r="B260" s="31" t="s">
        <v>2611</v>
      </c>
      <c r="C260" s="31" t="s">
        <v>933</v>
      </c>
    </row>
    <row r="261" customFormat="false" ht="13.2" hidden="false" customHeight="false" outlineLevel="0" collapsed="false">
      <c r="A261" s="31" t="s">
        <v>2655</v>
      </c>
      <c r="B261" s="31" t="s">
        <v>2611</v>
      </c>
      <c r="C261" s="31" t="s">
        <v>933</v>
      </c>
    </row>
    <row r="262" customFormat="false" ht="13.2" hidden="false" customHeight="false" outlineLevel="0" collapsed="false">
      <c r="A262" s="31" t="s">
        <v>2656</v>
      </c>
      <c r="B262" s="31" t="s">
        <v>2611</v>
      </c>
      <c r="C262" s="31" t="s">
        <v>933</v>
      </c>
    </row>
    <row r="263" customFormat="false" ht="13.2" hidden="false" customHeight="false" outlineLevel="0" collapsed="false">
      <c r="A263" s="31" t="s">
        <v>2657</v>
      </c>
      <c r="B263" s="31" t="s">
        <v>2611</v>
      </c>
      <c r="C263" s="31" t="s">
        <v>933</v>
      </c>
    </row>
    <row r="264" customFormat="false" ht="13.2" hidden="false" customHeight="false" outlineLevel="0" collapsed="false">
      <c r="A264" s="31" t="s">
        <v>2658</v>
      </c>
      <c r="B264" s="31" t="s">
        <v>2611</v>
      </c>
      <c r="C264" s="31" t="s">
        <v>933</v>
      </c>
    </row>
    <row r="265" customFormat="false" ht="13.2" hidden="false" customHeight="false" outlineLevel="0" collapsed="false">
      <c r="A265" s="31" t="s">
        <v>2659</v>
      </c>
      <c r="B265" s="31" t="s">
        <v>2611</v>
      </c>
      <c r="C265" s="31" t="s">
        <v>933</v>
      </c>
    </row>
    <row r="266" customFormat="false" ht="13.2" hidden="false" customHeight="false" outlineLevel="0" collapsed="false">
      <c r="A266" s="31" t="s">
        <v>2660</v>
      </c>
      <c r="B266" s="31" t="s">
        <v>2611</v>
      </c>
      <c r="C266" s="31" t="s">
        <v>933</v>
      </c>
    </row>
    <row r="267" customFormat="false" ht="13.2" hidden="false" customHeight="false" outlineLevel="0" collapsed="false">
      <c r="A267" s="31" t="s">
        <v>2661</v>
      </c>
      <c r="B267" s="31" t="s">
        <v>2611</v>
      </c>
      <c r="C267" s="31" t="s">
        <v>1612</v>
      </c>
    </row>
    <row r="268" customFormat="false" ht="13.2" hidden="false" customHeight="false" outlineLevel="0" collapsed="false">
      <c r="A268" s="31" t="s">
        <v>2564</v>
      </c>
      <c r="B268" s="31" t="s">
        <v>2611</v>
      </c>
      <c r="C268" s="31" t="s">
        <v>1612</v>
      </c>
    </row>
    <row r="269" customFormat="false" ht="13.2" hidden="false" customHeight="false" outlineLevel="0" collapsed="false">
      <c r="A269" s="31" t="s">
        <v>2614</v>
      </c>
      <c r="B269" s="31" t="s">
        <v>2611</v>
      </c>
      <c r="C269" s="31" t="s">
        <v>1612</v>
      </c>
    </row>
    <row r="270" customFormat="false" ht="13.2" hidden="false" customHeight="false" outlineLevel="0" collapsed="false">
      <c r="A270" s="31" t="s">
        <v>2662</v>
      </c>
      <c r="B270" s="31" t="s">
        <v>2611</v>
      </c>
      <c r="C270" s="31" t="s">
        <v>1612</v>
      </c>
    </row>
    <row r="271" customFormat="false" ht="13.2" hidden="false" customHeight="false" outlineLevel="0" collapsed="false">
      <c r="A271" s="31" t="s">
        <v>2663</v>
      </c>
      <c r="B271" s="31" t="s">
        <v>2611</v>
      </c>
      <c r="C271" s="31" t="s">
        <v>1612</v>
      </c>
    </row>
    <row r="272" customFormat="false" ht="13.2" hidden="false" customHeight="false" outlineLevel="0" collapsed="false">
      <c r="A272" s="31" t="s">
        <v>2578</v>
      </c>
      <c r="B272" s="31" t="s">
        <v>2611</v>
      </c>
      <c r="C272" s="31" t="s">
        <v>1612</v>
      </c>
    </row>
    <row r="273" customFormat="false" ht="13.2" hidden="false" customHeight="false" outlineLevel="0" collapsed="false">
      <c r="A273" s="31" t="s">
        <v>2664</v>
      </c>
      <c r="B273" s="31" t="s">
        <v>2611</v>
      </c>
      <c r="C273" s="31" t="s">
        <v>1612</v>
      </c>
    </row>
    <row r="274" customFormat="false" ht="13.2" hidden="false" customHeight="false" outlineLevel="0" collapsed="false">
      <c r="A274" s="31" t="s">
        <v>2665</v>
      </c>
      <c r="B274" s="31" t="s">
        <v>2611</v>
      </c>
      <c r="C274" s="31" t="s">
        <v>1612</v>
      </c>
    </row>
    <row r="275" customFormat="false" ht="13.2" hidden="false" customHeight="false" outlineLevel="0" collapsed="false">
      <c r="A275" s="31" t="s">
        <v>2666</v>
      </c>
      <c r="B275" s="31" t="s">
        <v>2611</v>
      </c>
      <c r="C275" s="31" t="s">
        <v>1612</v>
      </c>
    </row>
    <row r="276" customFormat="false" ht="13.2" hidden="false" customHeight="false" outlineLevel="0" collapsed="false">
      <c r="A276" s="31" t="s">
        <v>2667</v>
      </c>
      <c r="B276" s="31" t="s">
        <v>2611</v>
      </c>
      <c r="C276" s="31" t="s">
        <v>1612</v>
      </c>
    </row>
    <row r="277" customFormat="false" ht="13.2" hidden="false" customHeight="false" outlineLevel="0" collapsed="false">
      <c r="A277" s="31" t="s">
        <v>2668</v>
      </c>
      <c r="B277" s="31" t="s">
        <v>2611</v>
      </c>
      <c r="C277" s="31" t="s">
        <v>1612</v>
      </c>
    </row>
    <row r="278" customFormat="false" ht="13.2" hidden="false" customHeight="false" outlineLevel="0" collapsed="false">
      <c r="A278" s="31" t="s">
        <v>2669</v>
      </c>
      <c r="B278" s="31" t="s">
        <v>2611</v>
      </c>
      <c r="C278" s="31" t="s">
        <v>1612</v>
      </c>
    </row>
    <row r="279" customFormat="false" ht="13.2" hidden="false" customHeight="false" outlineLevel="0" collapsed="false">
      <c r="A279" s="31" t="s">
        <v>2670</v>
      </c>
      <c r="B279" s="31" t="s">
        <v>2611</v>
      </c>
      <c r="C279" s="31" t="s">
        <v>1612</v>
      </c>
    </row>
    <row r="280" customFormat="false" ht="13.2" hidden="false" customHeight="false" outlineLevel="0" collapsed="false">
      <c r="A280" s="31" t="s">
        <v>2362</v>
      </c>
      <c r="B280" s="31" t="s">
        <v>2611</v>
      </c>
      <c r="C280" s="31" t="s">
        <v>1612</v>
      </c>
    </row>
    <row r="281" customFormat="false" ht="13.2" hidden="false" customHeight="false" outlineLevel="0" collapsed="false">
      <c r="A281" s="31" t="s">
        <v>2671</v>
      </c>
      <c r="B281" s="31" t="s">
        <v>2611</v>
      </c>
      <c r="C281" s="31" t="s">
        <v>1612</v>
      </c>
    </row>
    <row r="282" customFormat="false" ht="13.2" hidden="false" customHeight="false" outlineLevel="0" collapsed="false">
      <c r="A282" s="31" t="s">
        <v>2672</v>
      </c>
      <c r="B282" s="31" t="s">
        <v>2611</v>
      </c>
      <c r="C282" s="31" t="s">
        <v>1612</v>
      </c>
    </row>
    <row r="283" customFormat="false" ht="13.2" hidden="false" customHeight="false" outlineLevel="0" collapsed="false">
      <c r="A283" s="31" t="s">
        <v>2673</v>
      </c>
      <c r="B283" s="31" t="s">
        <v>914</v>
      </c>
      <c r="C283" s="31" t="s">
        <v>924</v>
      </c>
    </row>
    <row r="284" customFormat="false" ht="13.2" hidden="false" customHeight="false" outlineLevel="0" collapsed="false">
      <c r="A284" s="31" t="s">
        <v>2458</v>
      </c>
      <c r="B284" s="31" t="s">
        <v>914</v>
      </c>
      <c r="C284" s="31" t="s">
        <v>924</v>
      </c>
    </row>
    <row r="285" customFormat="false" ht="13.2" hidden="false" customHeight="false" outlineLevel="0" collapsed="false">
      <c r="A285" s="31" t="s">
        <v>2674</v>
      </c>
      <c r="B285" s="31" t="s">
        <v>914</v>
      </c>
      <c r="C285" s="31" t="s">
        <v>924</v>
      </c>
    </row>
    <row r="286" customFormat="false" ht="13.2" hidden="false" customHeight="false" outlineLevel="0" collapsed="false">
      <c r="A286" s="31" t="s">
        <v>2618</v>
      </c>
      <c r="B286" s="31" t="s">
        <v>914</v>
      </c>
      <c r="C286" s="31" t="s">
        <v>924</v>
      </c>
    </row>
    <row r="287" customFormat="false" ht="13.2" hidden="false" customHeight="false" outlineLevel="0" collapsed="false">
      <c r="A287" s="31" t="s">
        <v>2675</v>
      </c>
      <c r="B287" s="31" t="s">
        <v>914</v>
      </c>
      <c r="C287" s="31" t="s">
        <v>924</v>
      </c>
    </row>
    <row r="288" customFormat="false" ht="13.2" hidden="false" customHeight="false" outlineLevel="0" collapsed="false">
      <c r="A288" s="31" t="s">
        <v>2456</v>
      </c>
      <c r="B288" s="31" t="s">
        <v>914</v>
      </c>
      <c r="C288" s="31" t="s">
        <v>924</v>
      </c>
    </row>
    <row r="289" customFormat="false" ht="13.2" hidden="false" customHeight="false" outlineLevel="0" collapsed="false">
      <c r="A289" s="31" t="s">
        <v>2616</v>
      </c>
      <c r="B289" s="31" t="s">
        <v>914</v>
      </c>
      <c r="C289" s="31" t="s">
        <v>924</v>
      </c>
    </row>
    <row r="290" customFormat="false" ht="13.2" hidden="false" customHeight="false" outlineLevel="0" collapsed="false">
      <c r="A290" s="31" t="s">
        <v>2676</v>
      </c>
      <c r="B290" s="31" t="s">
        <v>914</v>
      </c>
      <c r="C290" s="31" t="s">
        <v>924</v>
      </c>
    </row>
    <row r="291" customFormat="false" ht="13.2" hidden="false" customHeight="false" outlineLevel="0" collapsed="false">
      <c r="A291" s="31" t="s">
        <v>2477</v>
      </c>
      <c r="B291" s="31" t="s">
        <v>914</v>
      </c>
      <c r="C291" s="31" t="s">
        <v>924</v>
      </c>
    </row>
    <row r="292" customFormat="false" ht="13.2" hidden="false" customHeight="false" outlineLevel="0" collapsed="false">
      <c r="A292" s="31" t="s">
        <v>2472</v>
      </c>
      <c r="B292" s="31" t="s">
        <v>914</v>
      </c>
      <c r="C292" s="31" t="s">
        <v>924</v>
      </c>
    </row>
    <row r="293" customFormat="false" ht="13.2" hidden="false" customHeight="false" outlineLevel="0" collapsed="false">
      <c r="A293" s="31" t="s">
        <v>2677</v>
      </c>
      <c r="B293" s="31" t="s">
        <v>914</v>
      </c>
      <c r="C293" s="31" t="s">
        <v>924</v>
      </c>
    </row>
    <row r="294" customFormat="false" ht="13.2" hidden="false" customHeight="false" outlineLevel="0" collapsed="false">
      <c r="A294" s="31" t="s">
        <v>2678</v>
      </c>
      <c r="B294" s="31" t="s">
        <v>914</v>
      </c>
      <c r="C294" s="31" t="s">
        <v>924</v>
      </c>
    </row>
    <row r="295" customFormat="false" ht="13.2" hidden="false" customHeight="false" outlineLevel="0" collapsed="false">
      <c r="A295" s="31" t="s">
        <v>2679</v>
      </c>
      <c r="B295" s="31" t="s">
        <v>914</v>
      </c>
      <c r="C295" s="31" t="s">
        <v>924</v>
      </c>
    </row>
    <row r="296" customFormat="false" ht="13.2" hidden="false" customHeight="false" outlineLevel="0" collapsed="false">
      <c r="A296" s="31" t="s">
        <v>2643</v>
      </c>
      <c r="B296" s="31" t="s">
        <v>914</v>
      </c>
      <c r="C296" s="31" t="s">
        <v>924</v>
      </c>
    </row>
    <row r="297" customFormat="false" ht="13.2" hidden="false" customHeight="false" outlineLevel="0" collapsed="false">
      <c r="A297" s="31" t="s">
        <v>2474</v>
      </c>
      <c r="B297" s="31" t="s">
        <v>914</v>
      </c>
      <c r="C297" s="31" t="s">
        <v>924</v>
      </c>
    </row>
    <row r="298" customFormat="false" ht="13.2" hidden="false" customHeight="false" outlineLevel="0" collapsed="false">
      <c r="A298" s="31" t="s">
        <v>2680</v>
      </c>
      <c r="B298" s="31" t="s">
        <v>914</v>
      </c>
      <c r="C298" s="31" t="s">
        <v>924</v>
      </c>
    </row>
    <row r="299" customFormat="false" ht="13.2" hidden="false" customHeight="false" outlineLevel="0" collapsed="false">
      <c r="A299" s="31" t="s">
        <v>2460</v>
      </c>
      <c r="B299" s="31" t="s">
        <v>914</v>
      </c>
      <c r="C299" s="31" t="s">
        <v>924</v>
      </c>
    </row>
    <row r="300" customFormat="false" ht="13.2" hidden="false" customHeight="false" outlineLevel="0" collapsed="false">
      <c r="A300" s="31" t="s">
        <v>2681</v>
      </c>
      <c r="B300" s="31" t="s">
        <v>914</v>
      </c>
      <c r="C300" s="31" t="s">
        <v>924</v>
      </c>
    </row>
    <row r="301" customFormat="false" ht="13.2" hidden="false" customHeight="false" outlineLevel="0" collapsed="false">
      <c r="A301" s="31" t="s">
        <v>1482</v>
      </c>
      <c r="B301" s="31" t="s">
        <v>914</v>
      </c>
      <c r="C301" s="31" t="s">
        <v>924</v>
      </c>
    </row>
    <row r="302" customFormat="false" ht="13.2" hidden="false" customHeight="false" outlineLevel="0" collapsed="false">
      <c r="A302" s="31" t="s">
        <v>2682</v>
      </c>
      <c r="B302" s="31" t="s">
        <v>914</v>
      </c>
      <c r="C302" s="31" t="s">
        <v>924</v>
      </c>
    </row>
    <row r="303" customFormat="false" ht="13.2" hidden="false" customHeight="false" outlineLevel="0" collapsed="false">
      <c r="A303" s="31" t="s">
        <v>2683</v>
      </c>
      <c r="B303" s="31" t="s">
        <v>914</v>
      </c>
      <c r="C303" s="31" t="s">
        <v>924</v>
      </c>
    </row>
    <row r="304" customFormat="false" ht="13.2" hidden="false" customHeight="false" outlineLevel="0" collapsed="false">
      <c r="A304" s="31" t="s">
        <v>2684</v>
      </c>
      <c r="B304" s="31" t="s">
        <v>914</v>
      </c>
      <c r="C304" s="31" t="s">
        <v>924</v>
      </c>
    </row>
    <row r="305" customFormat="false" ht="13.2" hidden="false" customHeight="false" outlineLevel="0" collapsed="false">
      <c r="A305" s="31" t="s">
        <v>2628</v>
      </c>
      <c r="B305" s="31" t="s">
        <v>914</v>
      </c>
      <c r="C305" s="31" t="s">
        <v>924</v>
      </c>
    </row>
    <row r="306" customFormat="false" ht="13.2" hidden="false" customHeight="false" outlineLevel="0" collapsed="false">
      <c r="A306" s="31" t="s">
        <v>2602</v>
      </c>
      <c r="B306" s="31" t="s">
        <v>914</v>
      </c>
      <c r="C306" s="31" t="s">
        <v>924</v>
      </c>
    </row>
    <row r="307" customFormat="false" ht="13.2" hidden="false" customHeight="false" outlineLevel="0" collapsed="false">
      <c r="A307" s="31" t="s">
        <v>2685</v>
      </c>
      <c r="B307" s="31" t="s">
        <v>914</v>
      </c>
      <c r="C307" s="31" t="s">
        <v>924</v>
      </c>
    </row>
    <row r="308" customFormat="false" ht="13.2" hidden="false" customHeight="false" outlineLevel="0" collapsed="false">
      <c r="A308" s="31" t="s">
        <v>2686</v>
      </c>
      <c r="B308" s="31" t="s">
        <v>914</v>
      </c>
      <c r="C308" s="31" t="s">
        <v>924</v>
      </c>
    </row>
    <row r="309" customFormat="false" ht="13.2" hidden="false" customHeight="false" outlineLevel="0" collapsed="false">
      <c r="A309" s="31" t="s">
        <v>2687</v>
      </c>
      <c r="B309" s="31" t="s">
        <v>914</v>
      </c>
      <c r="C309" s="31" t="s">
        <v>924</v>
      </c>
    </row>
    <row r="310" customFormat="false" ht="13.2" hidden="false" customHeight="false" outlineLevel="0" collapsed="false">
      <c r="A310" s="31" t="s">
        <v>2688</v>
      </c>
      <c r="B310" s="31" t="s">
        <v>914</v>
      </c>
      <c r="C310" s="31" t="s">
        <v>924</v>
      </c>
    </row>
    <row r="311" customFormat="false" ht="13.2" hidden="false" customHeight="false" outlineLevel="0" collapsed="false">
      <c r="A311" s="31" t="s">
        <v>2689</v>
      </c>
      <c r="B311" s="31" t="s">
        <v>914</v>
      </c>
      <c r="C311" s="31" t="s">
        <v>924</v>
      </c>
    </row>
    <row r="312" customFormat="false" ht="13.2" hidden="false" customHeight="false" outlineLevel="0" collapsed="false">
      <c r="A312" s="31" t="s">
        <v>2690</v>
      </c>
      <c r="B312" s="31" t="s">
        <v>914</v>
      </c>
      <c r="C312" s="31" t="s">
        <v>924</v>
      </c>
    </row>
    <row r="313" customFormat="false" ht="13.2" hidden="false" customHeight="false" outlineLevel="0" collapsed="false">
      <c r="A313" s="31" t="s">
        <v>2654</v>
      </c>
      <c r="B313" s="31" t="s">
        <v>914</v>
      </c>
      <c r="C313" s="31" t="s">
        <v>924</v>
      </c>
    </row>
    <row r="314" customFormat="false" ht="13.2" hidden="false" customHeight="false" outlineLevel="0" collapsed="false">
      <c r="A314" s="31" t="s">
        <v>2691</v>
      </c>
      <c r="B314" s="31" t="s">
        <v>914</v>
      </c>
      <c r="C314" s="31" t="s">
        <v>924</v>
      </c>
    </row>
    <row r="315" customFormat="false" ht="13.2" hidden="false" customHeight="false" outlineLevel="0" collapsed="false">
      <c r="A315" s="31" t="s">
        <v>2692</v>
      </c>
      <c r="B315" s="31" t="s">
        <v>914</v>
      </c>
      <c r="C315" s="31" t="s">
        <v>925</v>
      </c>
    </row>
    <row r="316" customFormat="false" ht="13.2" hidden="false" customHeight="false" outlineLevel="0" collapsed="false">
      <c r="A316" s="31" t="s">
        <v>2673</v>
      </c>
      <c r="B316" s="31" t="s">
        <v>914</v>
      </c>
      <c r="C316" s="31" t="s">
        <v>925</v>
      </c>
    </row>
    <row r="317" customFormat="false" ht="13.2" hidden="false" customHeight="false" outlineLevel="0" collapsed="false">
      <c r="A317" s="31" t="s">
        <v>2675</v>
      </c>
      <c r="B317" s="31" t="s">
        <v>914</v>
      </c>
      <c r="C317" s="31" t="s">
        <v>925</v>
      </c>
    </row>
    <row r="318" customFormat="false" ht="13.2" hidden="false" customHeight="false" outlineLevel="0" collapsed="false">
      <c r="A318" s="31" t="s">
        <v>1681</v>
      </c>
      <c r="B318" s="31" t="s">
        <v>914</v>
      </c>
      <c r="C318" s="31" t="s">
        <v>925</v>
      </c>
    </row>
    <row r="319" customFormat="false" ht="13.2" hidden="false" customHeight="false" outlineLevel="0" collapsed="false">
      <c r="A319" s="31" t="s">
        <v>2589</v>
      </c>
      <c r="B319" s="31" t="s">
        <v>914</v>
      </c>
      <c r="C319" s="31" t="s">
        <v>925</v>
      </c>
    </row>
    <row r="320" customFormat="false" ht="13.2" hidden="false" customHeight="false" outlineLevel="0" collapsed="false">
      <c r="A320" s="31" t="s">
        <v>2619</v>
      </c>
      <c r="B320" s="31" t="s">
        <v>914</v>
      </c>
      <c r="C320" s="31" t="s">
        <v>925</v>
      </c>
    </row>
    <row r="321" customFormat="false" ht="13.2" hidden="false" customHeight="false" outlineLevel="0" collapsed="false">
      <c r="A321" s="31" t="s">
        <v>2567</v>
      </c>
      <c r="B321" s="31" t="s">
        <v>914</v>
      </c>
      <c r="C321" s="31" t="s">
        <v>925</v>
      </c>
    </row>
    <row r="322" customFormat="false" ht="13.2" hidden="false" customHeight="false" outlineLevel="0" collapsed="false">
      <c r="A322" s="31" t="s">
        <v>1668</v>
      </c>
      <c r="B322" s="31" t="s">
        <v>914</v>
      </c>
      <c r="C322" s="31" t="s">
        <v>925</v>
      </c>
    </row>
    <row r="323" customFormat="false" ht="13.2" hidden="false" customHeight="false" outlineLevel="0" collapsed="false">
      <c r="A323" s="31" t="s">
        <v>1969</v>
      </c>
      <c r="B323" s="31" t="s">
        <v>914</v>
      </c>
      <c r="C323" s="31" t="s">
        <v>925</v>
      </c>
    </row>
    <row r="324" customFormat="false" ht="13.2" hidden="false" customHeight="false" outlineLevel="0" collapsed="false">
      <c r="A324" s="31" t="s">
        <v>2620</v>
      </c>
      <c r="B324" s="31" t="s">
        <v>914</v>
      </c>
      <c r="C324" s="31" t="s">
        <v>925</v>
      </c>
    </row>
    <row r="325" customFormat="false" ht="13.2" hidden="false" customHeight="false" outlineLevel="0" collapsed="false">
      <c r="A325" s="31" t="s">
        <v>2459</v>
      </c>
      <c r="B325" s="31" t="s">
        <v>914</v>
      </c>
      <c r="C325" s="31" t="s">
        <v>925</v>
      </c>
    </row>
    <row r="326" customFormat="false" ht="13.2" hidden="false" customHeight="false" outlineLevel="0" collapsed="false">
      <c r="A326" s="31" t="s">
        <v>1468</v>
      </c>
      <c r="B326" s="31" t="s">
        <v>914</v>
      </c>
      <c r="C326" s="31" t="s">
        <v>925</v>
      </c>
    </row>
    <row r="327" customFormat="false" ht="13.2" hidden="false" customHeight="false" outlineLevel="0" collapsed="false">
      <c r="A327" s="31" t="s">
        <v>1994</v>
      </c>
      <c r="B327" s="31" t="s">
        <v>914</v>
      </c>
      <c r="C327" s="31" t="s">
        <v>925</v>
      </c>
    </row>
    <row r="328" customFormat="false" ht="13.2" hidden="false" customHeight="false" outlineLevel="0" collapsed="false">
      <c r="A328" s="31" t="s">
        <v>2693</v>
      </c>
      <c r="B328" s="31" t="s">
        <v>914</v>
      </c>
      <c r="C328" s="31" t="s">
        <v>925</v>
      </c>
    </row>
    <row r="329" customFormat="false" ht="13.2" hidden="false" customHeight="false" outlineLevel="0" collapsed="false">
      <c r="A329" s="31" t="s">
        <v>2694</v>
      </c>
      <c r="B329" s="31" t="s">
        <v>914</v>
      </c>
      <c r="C329" s="31" t="s">
        <v>925</v>
      </c>
    </row>
    <row r="330" customFormat="false" ht="13.2" hidden="false" customHeight="false" outlineLevel="0" collapsed="false">
      <c r="A330" s="31" t="s">
        <v>2695</v>
      </c>
      <c r="B330" s="31" t="s">
        <v>914</v>
      </c>
      <c r="C330" s="31" t="s">
        <v>925</v>
      </c>
    </row>
    <row r="331" customFormat="false" ht="13.2" hidden="false" customHeight="false" outlineLevel="0" collapsed="false">
      <c r="A331" s="31" t="s">
        <v>2696</v>
      </c>
      <c r="B331" s="31" t="s">
        <v>914</v>
      </c>
      <c r="C331" s="31" t="s">
        <v>925</v>
      </c>
    </row>
    <row r="332" customFormat="false" ht="13.2" hidden="false" customHeight="false" outlineLevel="0" collapsed="false">
      <c r="A332" s="31" t="s">
        <v>2697</v>
      </c>
      <c r="B332" s="31" t="s">
        <v>914</v>
      </c>
      <c r="C332" s="31" t="s">
        <v>925</v>
      </c>
    </row>
    <row r="333" customFormat="false" ht="13.2" hidden="false" customHeight="false" outlineLevel="0" collapsed="false">
      <c r="A333" s="31" t="s">
        <v>2602</v>
      </c>
      <c r="B333" s="31" t="s">
        <v>914</v>
      </c>
      <c r="C333" s="31" t="s">
        <v>925</v>
      </c>
    </row>
    <row r="334" customFormat="false" ht="13.2" hidden="false" customHeight="false" outlineLevel="0" collapsed="false">
      <c r="A334" s="31" t="s">
        <v>2679</v>
      </c>
      <c r="B334" s="31" t="s">
        <v>914</v>
      </c>
      <c r="C334" s="31" t="s">
        <v>925</v>
      </c>
    </row>
    <row r="335" customFormat="false" ht="13.2" hidden="false" customHeight="false" outlineLevel="0" collapsed="false">
      <c r="A335" s="31" t="s">
        <v>2698</v>
      </c>
      <c r="B335" s="31" t="s">
        <v>914</v>
      </c>
      <c r="C335" s="31" t="s">
        <v>925</v>
      </c>
    </row>
    <row r="336" customFormat="false" ht="13.2" hidden="false" customHeight="false" outlineLevel="0" collapsed="false">
      <c r="A336" s="31" t="s">
        <v>2699</v>
      </c>
      <c r="B336" s="31" t="s">
        <v>914</v>
      </c>
      <c r="C336" s="31" t="s">
        <v>925</v>
      </c>
    </row>
    <row r="337" customFormat="false" ht="13.2" hidden="false" customHeight="false" outlineLevel="0" collapsed="false">
      <c r="A337" s="31" t="s">
        <v>2700</v>
      </c>
      <c r="B337" s="31" t="s">
        <v>914</v>
      </c>
      <c r="C337" s="31" t="s">
        <v>925</v>
      </c>
    </row>
    <row r="338" customFormat="false" ht="13.2" hidden="false" customHeight="false" outlineLevel="0" collapsed="false">
      <c r="A338" s="31" t="s">
        <v>2463</v>
      </c>
      <c r="B338" s="31" t="s">
        <v>914</v>
      </c>
      <c r="C338" s="31" t="s">
        <v>925</v>
      </c>
    </row>
    <row r="339" customFormat="false" ht="13.2" hidden="false" customHeight="false" outlineLevel="0" collapsed="false">
      <c r="A339" s="31" t="s">
        <v>2701</v>
      </c>
      <c r="B339" s="31" t="s">
        <v>914</v>
      </c>
      <c r="C339" s="31" t="s">
        <v>925</v>
      </c>
    </row>
    <row r="340" customFormat="false" ht="13.2" hidden="false" customHeight="false" outlineLevel="0" collapsed="false">
      <c r="A340" s="31" t="s">
        <v>2461</v>
      </c>
      <c r="B340" s="31" t="s">
        <v>914</v>
      </c>
      <c r="C340" s="31" t="s">
        <v>925</v>
      </c>
    </row>
    <row r="341" s="9" customFormat="true" ht="13.2" hidden="false" customHeight="false" outlineLevel="0" collapsed="false">
      <c r="A341" s="128" t="s">
        <v>2702</v>
      </c>
      <c r="B341" s="128" t="s">
        <v>914</v>
      </c>
      <c r="C341" s="31" t="s">
        <v>925</v>
      </c>
      <c r="D341" s="9" t="s">
        <v>2490</v>
      </c>
    </row>
    <row r="342" customFormat="false" ht="13.2" hidden="false" customHeight="false" outlineLevel="0" collapsed="false">
      <c r="A342" s="31" t="s">
        <v>2703</v>
      </c>
      <c r="B342" s="31" t="s">
        <v>914</v>
      </c>
      <c r="C342" s="31" t="s">
        <v>925</v>
      </c>
    </row>
    <row r="343" customFormat="false" ht="13.2" hidden="false" customHeight="false" outlineLevel="0" collapsed="false">
      <c r="A343" s="31" t="s">
        <v>2466</v>
      </c>
      <c r="B343" s="31" t="s">
        <v>914</v>
      </c>
      <c r="C343" s="31" t="s">
        <v>925</v>
      </c>
    </row>
    <row r="344" customFormat="false" ht="13.2" hidden="false" customHeight="false" outlineLevel="0" collapsed="false">
      <c r="A344" s="31" t="s">
        <v>1462</v>
      </c>
      <c r="B344" s="31" t="s">
        <v>914</v>
      </c>
      <c r="C344" s="31" t="s">
        <v>925</v>
      </c>
    </row>
    <row r="345" customFormat="false" ht="13.2" hidden="false" customHeight="false" outlineLevel="0" collapsed="false">
      <c r="A345" s="31" t="s">
        <v>2704</v>
      </c>
      <c r="B345" s="31" t="s">
        <v>914</v>
      </c>
      <c r="C345" s="31" t="s">
        <v>925</v>
      </c>
    </row>
    <row r="346" customFormat="false" ht="13.2" hidden="false" customHeight="false" outlineLevel="0" collapsed="false">
      <c r="A346" s="31" t="s">
        <v>2705</v>
      </c>
      <c r="B346" s="31" t="s">
        <v>914</v>
      </c>
      <c r="C346" s="31" t="s">
        <v>925</v>
      </c>
    </row>
    <row r="347" customFormat="false" ht="13.2" hidden="false" customHeight="false" outlineLevel="0" collapsed="false">
      <c r="A347" s="31" t="s">
        <v>2706</v>
      </c>
      <c r="B347" s="31" t="s">
        <v>914</v>
      </c>
      <c r="C347" s="31" t="s">
        <v>925</v>
      </c>
    </row>
    <row r="348" customFormat="false" ht="13.2" hidden="false" customHeight="false" outlineLevel="0" collapsed="false">
      <c r="A348" s="31" t="s">
        <v>2707</v>
      </c>
      <c r="B348" s="31" t="s">
        <v>914</v>
      </c>
      <c r="C348" s="31" t="s">
        <v>925</v>
      </c>
    </row>
    <row r="349" customFormat="false" ht="13.2" hidden="false" customHeight="false" outlineLevel="0" collapsed="false">
      <c r="A349" s="31" t="s">
        <v>2708</v>
      </c>
      <c r="B349" s="31" t="s">
        <v>914</v>
      </c>
      <c r="C349" s="31" t="s">
        <v>925</v>
      </c>
    </row>
    <row r="350" customFormat="false" ht="13.2" hidden="false" customHeight="false" outlineLevel="0" collapsed="false">
      <c r="A350" s="31" t="s">
        <v>2479</v>
      </c>
      <c r="B350" s="31" t="s">
        <v>914</v>
      </c>
      <c r="C350" s="31" t="s">
        <v>925</v>
      </c>
    </row>
    <row r="351" customFormat="false" ht="13.2" hidden="false" customHeight="false" outlineLevel="0" collapsed="false">
      <c r="A351" s="31" t="s">
        <v>2709</v>
      </c>
      <c r="B351" s="31" t="s">
        <v>914</v>
      </c>
      <c r="C351" s="31" t="s">
        <v>925</v>
      </c>
    </row>
    <row r="352" customFormat="false" ht="13.2" hidden="false" customHeight="false" outlineLevel="0" collapsed="false">
      <c r="A352" s="31" t="s">
        <v>2710</v>
      </c>
      <c r="B352" s="31" t="s">
        <v>914</v>
      </c>
      <c r="C352" s="31" t="s">
        <v>925</v>
      </c>
    </row>
    <row r="353" customFormat="false" ht="13.2" hidden="false" customHeight="false" outlineLevel="0" collapsed="false">
      <c r="A353" s="31" t="s">
        <v>2711</v>
      </c>
      <c r="B353" s="31" t="s">
        <v>914</v>
      </c>
      <c r="C353" s="31" t="s">
        <v>925</v>
      </c>
    </row>
    <row r="354" customFormat="false" ht="13.2" hidden="false" customHeight="false" outlineLevel="0" collapsed="false">
      <c r="A354" s="31" t="s">
        <v>2683</v>
      </c>
      <c r="B354" s="31" t="s">
        <v>914</v>
      </c>
      <c r="C354" s="31" t="s">
        <v>925</v>
      </c>
    </row>
    <row r="355" customFormat="false" ht="13.2" hidden="false" customHeight="false" outlineLevel="0" collapsed="false">
      <c r="A355" s="31" t="s">
        <v>2000</v>
      </c>
      <c r="B355" s="31" t="s">
        <v>914</v>
      </c>
      <c r="C355" s="31" t="s">
        <v>925</v>
      </c>
    </row>
    <row r="356" customFormat="false" ht="13.2" hidden="false" customHeight="false" outlineLevel="0" collapsed="false">
      <c r="A356" s="31" t="s">
        <v>2712</v>
      </c>
      <c r="B356" s="31" t="s">
        <v>914</v>
      </c>
      <c r="C356" s="31" t="s">
        <v>925</v>
      </c>
    </row>
    <row r="357" customFormat="false" ht="13.2" hidden="false" customHeight="false" outlineLevel="0" collapsed="false">
      <c r="A357" s="31" t="s">
        <v>2713</v>
      </c>
      <c r="B357" s="31" t="s">
        <v>914</v>
      </c>
      <c r="C357" s="31" t="s">
        <v>925</v>
      </c>
    </row>
    <row r="358" customFormat="false" ht="13.2" hidden="false" customHeight="false" outlineLevel="0" collapsed="false">
      <c r="A358" s="31" t="s">
        <v>2714</v>
      </c>
      <c r="B358" s="31" t="s">
        <v>914</v>
      </c>
      <c r="C358" s="31" t="s">
        <v>925</v>
      </c>
    </row>
    <row r="359" customFormat="false" ht="13.2" hidden="false" customHeight="false" outlineLevel="0" collapsed="false">
      <c r="A359" s="31" t="s">
        <v>2688</v>
      </c>
      <c r="B359" s="31" t="s">
        <v>914</v>
      </c>
      <c r="C359" s="31" t="s">
        <v>925</v>
      </c>
    </row>
    <row r="360" customFormat="false" ht="13.2" hidden="false" customHeight="false" outlineLevel="0" collapsed="false">
      <c r="A360" s="31" t="s">
        <v>2584</v>
      </c>
      <c r="B360" s="31" t="s">
        <v>914</v>
      </c>
      <c r="C360" s="31" t="s">
        <v>925</v>
      </c>
    </row>
    <row r="361" customFormat="false" ht="13.2" hidden="false" customHeight="false" outlineLevel="0" collapsed="false">
      <c r="A361" s="31" t="s">
        <v>2715</v>
      </c>
      <c r="B361" s="31" t="s">
        <v>914</v>
      </c>
      <c r="C361" s="31" t="s">
        <v>926</v>
      </c>
    </row>
    <row r="362" customFormat="false" ht="13.2" hidden="false" customHeight="false" outlineLevel="0" collapsed="false">
      <c r="A362" s="31" t="s">
        <v>2620</v>
      </c>
      <c r="B362" s="31" t="s">
        <v>914</v>
      </c>
      <c r="C362" s="31" t="s">
        <v>926</v>
      </c>
    </row>
    <row r="363" customFormat="false" ht="13.2" hidden="false" customHeight="false" outlineLevel="0" collapsed="false">
      <c r="A363" s="31" t="s">
        <v>2716</v>
      </c>
      <c r="B363" s="31" t="s">
        <v>914</v>
      </c>
      <c r="C363" s="31" t="s">
        <v>926</v>
      </c>
    </row>
    <row r="364" customFormat="false" ht="13.2" hidden="false" customHeight="false" outlineLevel="0" collapsed="false">
      <c r="A364" s="31" t="s">
        <v>2717</v>
      </c>
      <c r="B364" s="31" t="s">
        <v>914</v>
      </c>
      <c r="C364" s="31" t="s">
        <v>926</v>
      </c>
    </row>
    <row r="365" customFormat="false" ht="13.2" hidden="false" customHeight="false" outlineLevel="0" collapsed="false">
      <c r="A365" s="31" t="s">
        <v>2579</v>
      </c>
      <c r="B365" s="31" t="s">
        <v>914</v>
      </c>
      <c r="C365" s="31" t="s">
        <v>926</v>
      </c>
    </row>
    <row r="366" customFormat="false" ht="13.2" hidden="false" customHeight="false" outlineLevel="0" collapsed="false">
      <c r="A366" s="31" t="s">
        <v>2718</v>
      </c>
      <c r="B366" s="31" t="s">
        <v>914</v>
      </c>
      <c r="C366" s="31" t="s">
        <v>926</v>
      </c>
    </row>
    <row r="367" customFormat="false" ht="13.2" hidden="false" customHeight="false" outlineLevel="0" collapsed="false">
      <c r="A367" s="31" t="s">
        <v>1462</v>
      </c>
      <c r="B367" s="31" t="s">
        <v>914</v>
      </c>
      <c r="C367" s="31" t="s">
        <v>926</v>
      </c>
    </row>
    <row r="368" customFormat="false" ht="13.2" hidden="false" customHeight="false" outlineLevel="0" collapsed="false">
      <c r="A368" s="31" t="s">
        <v>2584</v>
      </c>
      <c r="B368" s="31" t="s">
        <v>914</v>
      </c>
      <c r="C368" s="31" t="s">
        <v>926</v>
      </c>
    </row>
    <row r="369" customFormat="false" ht="13.2" hidden="false" customHeight="false" outlineLevel="0" collapsed="false">
      <c r="A369" s="31" t="s">
        <v>2719</v>
      </c>
      <c r="B369" s="31" t="s">
        <v>914</v>
      </c>
      <c r="C369" s="31" t="s">
        <v>926</v>
      </c>
    </row>
    <row r="370" customFormat="false" ht="13.2" hidden="false" customHeight="false" outlineLevel="0" collapsed="false">
      <c r="A370" s="31" t="s">
        <v>1957</v>
      </c>
      <c r="B370" s="31" t="s">
        <v>914</v>
      </c>
      <c r="C370" s="31" t="s">
        <v>926</v>
      </c>
    </row>
    <row r="371" customFormat="false" ht="13.2" hidden="false" customHeight="false" outlineLevel="0" collapsed="false">
      <c r="A371" s="31" t="s">
        <v>2710</v>
      </c>
      <c r="B371" s="31" t="s">
        <v>914</v>
      </c>
      <c r="C371" s="31" t="s">
        <v>926</v>
      </c>
    </row>
    <row r="372" customFormat="false" ht="13.2" hidden="false" customHeight="false" outlineLevel="0" collapsed="false">
      <c r="A372" s="31" t="s">
        <v>2720</v>
      </c>
      <c r="B372" s="31" t="s">
        <v>914</v>
      </c>
      <c r="C372" s="31" t="s">
        <v>926</v>
      </c>
    </row>
    <row r="373" customFormat="false" ht="13.2" hidden="false" customHeight="false" outlineLevel="0" collapsed="false">
      <c r="A373" s="31" t="s">
        <v>2721</v>
      </c>
      <c r="B373" s="31" t="s">
        <v>914</v>
      </c>
      <c r="C373" s="31" t="s">
        <v>926</v>
      </c>
    </row>
    <row r="374" customFormat="false" ht="13.2" hidden="false" customHeight="false" outlineLevel="0" collapsed="false">
      <c r="A374" s="31" t="s">
        <v>2445</v>
      </c>
      <c r="B374" s="31" t="s">
        <v>914</v>
      </c>
      <c r="C374" s="31" t="s">
        <v>926</v>
      </c>
    </row>
    <row r="375" customFormat="false" ht="13.2" hidden="false" customHeight="false" outlineLevel="0" collapsed="false">
      <c r="A375" s="31" t="s">
        <v>2722</v>
      </c>
      <c r="B375" s="31" t="s">
        <v>914</v>
      </c>
      <c r="C375" s="31" t="s">
        <v>926</v>
      </c>
    </row>
    <row r="376" customFormat="false" ht="13.2" hidden="false" customHeight="false" outlineLevel="0" collapsed="false">
      <c r="A376" s="31" t="s">
        <v>2723</v>
      </c>
      <c r="B376" s="31" t="s">
        <v>914</v>
      </c>
      <c r="C376" s="31" t="s">
        <v>926</v>
      </c>
    </row>
    <row r="377" customFormat="false" ht="13.2" hidden="false" customHeight="false" outlineLevel="0" collapsed="false">
      <c r="A377" s="31" t="s">
        <v>2724</v>
      </c>
      <c r="B377" s="31" t="s">
        <v>914</v>
      </c>
      <c r="C377" s="31" t="s">
        <v>926</v>
      </c>
    </row>
    <row r="378" customFormat="false" ht="13.2" hidden="false" customHeight="false" outlineLevel="0" collapsed="false">
      <c r="A378" s="31" t="s">
        <v>2725</v>
      </c>
      <c r="B378" s="31" t="s">
        <v>914</v>
      </c>
      <c r="C378" s="31" t="s">
        <v>926</v>
      </c>
    </row>
    <row r="379" customFormat="false" ht="13.2" hidden="false" customHeight="false" outlineLevel="0" collapsed="false">
      <c r="A379" s="31" t="s">
        <v>2726</v>
      </c>
      <c r="B379" s="31" t="s">
        <v>914</v>
      </c>
      <c r="C379" s="31" t="s">
        <v>926</v>
      </c>
    </row>
    <row r="380" customFormat="false" ht="13.2" hidden="false" customHeight="false" outlineLevel="0" collapsed="false">
      <c r="A380" s="31" t="s">
        <v>2727</v>
      </c>
      <c r="B380" s="31" t="s">
        <v>914</v>
      </c>
      <c r="C380" s="31" t="s">
        <v>926</v>
      </c>
    </row>
    <row r="381" customFormat="false" ht="13.2" hidden="false" customHeight="false" outlineLevel="0" collapsed="false">
      <c r="A381" s="31" t="s">
        <v>2728</v>
      </c>
      <c r="B381" s="31" t="s">
        <v>914</v>
      </c>
      <c r="C381" s="31" t="s">
        <v>926</v>
      </c>
    </row>
    <row r="382" customFormat="false" ht="13.2" hidden="false" customHeight="false" outlineLevel="0" collapsed="false">
      <c r="A382" s="31" t="s">
        <v>2458</v>
      </c>
      <c r="B382" s="31" t="s">
        <v>914</v>
      </c>
      <c r="C382" s="31" t="s">
        <v>927</v>
      </c>
    </row>
    <row r="383" customFormat="false" ht="13.2" hidden="false" customHeight="false" outlineLevel="0" collapsed="false">
      <c r="A383" s="31" t="s">
        <v>1860</v>
      </c>
      <c r="B383" s="31" t="s">
        <v>914</v>
      </c>
      <c r="C383" s="31" t="s">
        <v>927</v>
      </c>
    </row>
    <row r="384" customFormat="false" ht="13.2" hidden="false" customHeight="false" outlineLevel="0" collapsed="false">
      <c r="A384" s="31" t="s">
        <v>1838</v>
      </c>
      <c r="B384" s="31" t="s">
        <v>914</v>
      </c>
      <c r="C384" s="31" t="s">
        <v>927</v>
      </c>
    </row>
    <row r="385" customFormat="false" ht="13.2" hidden="false" customHeight="false" outlineLevel="0" collapsed="false">
      <c r="A385" s="31" t="s">
        <v>2729</v>
      </c>
      <c r="B385" s="31" t="s">
        <v>914</v>
      </c>
      <c r="C385" s="31" t="s">
        <v>927</v>
      </c>
    </row>
    <row r="386" customFormat="false" ht="13.2" hidden="false" customHeight="false" outlineLevel="0" collapsed="false">
      <c r="A386" s="31" t="s">
        <v>2472</v>
      </c>
      <c r="B386" s="31" t="s">
        <v>914</v>
      </c>
      <c r="C386" s="31" t="s">
        <v>927</v>
      </c>
    </row>
    <row r="387" customFormat="false" ht="13.2" hidden="false" customHeight="false" outlineLevel="0" collapsed="false">
      <c r="A387" s="31" t="s">
        <v>2730</v>
      </c>
      <c r="B387" s="31" t="s">
        <v>914</v>
      </c>
      <c r="C387" s="31" t="s">
        <v>927</v>
      </c>
    </row>
    <row r="388" customFormat="false" ht="13.2" hidden="false" customHeight="false" outlineLevel="0" collapsed="false">
      <c r="A388" s="31" t="s">
        <v>2731</v>
      </c>
      <c r="B388" s="31" t="s">
        <v>914</v>
      </c>
      <c r="C388" s="31" t="s">
        <v>927</v>
      </c>
    </row>
    <row r="389" customFormat="false" ht="13.2" hidden="false" customHeight="false" outlineLevel="0" collapsed="false">
      <c r="A389" s="31" t="s">
        <v>2595</v>
      </c>
      <c r="B389" s="31" t="s">
        <v>914</v>
      </c>
      <c r="C389" s="31" t="s">
        <v>927</v>
      </c>
    </row>
    <row r="390" customFormat="false" ht="13.2" hidden="false" customHeight="false" outlineLevel="0" collapsed="false">
      <c r="A390" s="31" t="s">
        <v>2732</v>
      </c>
      <c r="B390" s="31" t="s">
        <v>914</v>
      </c>
      <c r="C390" s="31" t="s">
        <v>927</v>
      </c>
    </row>
    <row r="391" customFormat="false" ht="13.2" hidden="false" customHeight="false" outlineLevel="0" collapsed="false">
      <c r="A391" s="31" t="s">
        <v>2733</v>
      </c>
      <c r="B391" s="31" t="s">
        <v>914</v>
      </c>
      <c r="C391" s="31" t="s">
        <v>927</v>
      </c>
    </row>
    <row r="392" customFormat="false" ht="13.2" hidden="false" customHeight="false" outlineLevel="0" collapsed="false">
      <c r="A392" s="31" t="s">
        <v>2734</v>
      </c>
      <c r="B392" s="31" t="s">
        <v>914</v>
      </c>
      <c r="C392" s="31" t="s">
        <v>927</v>
      </c>
    </row>
    <row r="393" customFormat="false" ht="13.2" hidden="false" customHeight="false" outlineLevel="0" collapsed="false">
      <c r="A393" s="31" t="s">
        <v>1737</v>
      </c>
      <c r="B393" s="31" t="s">
        <v>914</v>
      </c>
      <c r="C393" s="31" t="s">
        <v>927</v>
      </c>
    </row>
    <row r="394" customFormat="false" ht="13.2" hidden="false" customHeight="false" outlineLevel="0" collapsed="false">
      <c r="A394" s="31" t="s">
        <v>2735</v>
      </c>
      <c r="B394" s="31" t="s">
        <v>914</v>
      </c>
      <c r="C394" s="31" t="s">
        <v>927</v>
      </c>
    </row>
    <row r="395" customFormat="false" ht="13.2" hidden="false" customHeight="false" outlineLevel="0" collapsed="false">
      <c r="A395" s="31" t="s">
        <v>2548</v>
      </c>
      <c r="B395" s="31" t="s">
        <v>914</v>
      </c>
      <c r="C395" s="31" t="s">
        <v>927</v>
      </c>
    </row>
    <row r="396" customFormat="false" ht="13.2" hidden="false" customHeight="false" outlineLevel="0" collapsed="false">
      <c r="A396" s="31" t="s">
        <v>2736</v>
      </c>
      <c r="B396" s="31" t="s">
        <v>914</v>
      </c>
      <c r="C396" s="31" t="s">
        <v>927</v>
      </c>
    </row>
    <row r="397" customFormat="false" ht="13.2" hidden="false" customHeight="false" outlineLevel="0" collapsed="false">
      <c r="A397" s="31" t="s">
        <v>2737</v>
      </c>
      <c r="B397" s="31" t="s">
        <v>914</v>
      </c>
      <c r="C397" s="31" t="s">
        <v>927</v>
      </c>
    </row>
    <row r="398" customFormat="false" ht="13.2" hidden="false" customHeight="false" outlineLevel="0" collapsed="false">
      <c r="A398" s="31" t="s">
        <v>2738</v>
      </c>
      <c r="B398" s="31" t="s">
        <v>914</v>
      </c>
      <c r="C398" s="31" t="s">
        <v>927</v>
      </c>
    </row>
    <row r="399" customFormat="false" ht="13.2" hidden="false" customHeight="false" outlineLevel="0" collapsed="false">
      <c r="A399" s="31" t="s">
        <v>2739</v>
      </c>
      <c r="B399" s="31" t="s">
        <v>914</v>
      </c>
      <c r="C399" s="31" t="s">
        <v>927</v>
      </c>
    </row>
    <row r="400" customFormat="false" ht="13.2" hidden="false" customHeight="false" outlineLevel="0" collapsed="false">
      <c r="A400" s="31" t="s">
        <v>2591</v>
      </c>
      <c r="B400" s="31" t="s">
        <v>914</v>
      </c>
      <c r="C400" s="31" t="s">
        <v>927</v>
      </c>
    </row>
    <row r="401" customFormat="false" ht="13.2" hidden="false" customHeight="false" outlineLevel="0" collapsed="false">
      <c r="A401" s="31" t="s">
        <v>2542</v>
      </c>
      <c r="B401" s="31" t="s">
        <v>914</v>
      </c>
      <c r="C401" s="31" t="s">
        <v>927</v>
      </c>
    </row>
    <row r="402" customFormat="false" ht="13.2" hidden="false" customHeight="false" outlineLevel="0" collapsed="false">
      <c r="A402" s="31" t="s">
        <v>2555</v>
      </c>
      <c r="B402" s="31" t="s">
        <v>914</v>
      </c>
      <c r="C402" s="31" t="s">
        <v>927</v>
      </c>
    </row>
    <row r="403" customFormat="false" ht="13.2" hidden="false" customHeight="false" outlineLevel="0" collapsed="false">
      <c r="A403" s="31" t="s">
        <v>2740</v>
      </c>
      <c r="B403" s="31" t="s">
        <v>914</v>
      </c>
      <c r="C403" s="31" t="s">
        <v>927</v>
      </c>
    </row>
    <row r="404" customFormat="false" ht="13.2" hidden="false" customHeight="false" outlineLevel="0" collapsed="false">
      <c r="A404" s="31" t="s">
        <v>2741</v>
      </c>
      <c r="B404" s="31" t="s">
        <v>914</v>
      </c>
      <c r="C404" s="31" t="s">
        <v>927</v>
      </c>
    </row>
    <row r="405" customFormat="false" ht="13.2" hidden="false" customHeight="false" outlineLevel="0" collapsed="false">
      <c r="A405" s="31" t="s">
        <v>2742</v>
      </c>
      <c r="B405" s="31" t="s">
        <v>914</v>
      </c>
      <c r="C405" s="31" t="s">
        <v>927</v>
      </c>
    </row>
    <row r="406" customFormat="false" ht="13.2" hidden="false" customHeight="false" outlineLevel="0" collapsed="false">
      <c r="A406" s="31" t="s">
        <v>2743</v>
      </c>
      <c r="B406" s="31" t="s">
        <v>914</v>
      </c>
      <c r="C406" s="31" t="s">
        <v>927</v>
      </c>
    </row>
    <row r="407" customFormat="false" ht="13.2" hidden="false" customHeight="false" outlineLevel="0" collapsed="false">
      <c r="A407" s="31" t="s">
        <v>2744</v>
      </c>
      <c r="B407" s="31" t="s">
        <v>914</v>
      </c>
      <c r="C407" s="31" t="s">
        <v>927</v>
      </c>
    </row>
    <row r="408" customFormat="false" ht="13.2" hidden="false" customHeight="false" outlineLevel="0" collapsed="false">
      <c r="A408" s="31" t="s">
        <v>2745</v>
      </c>
      <c r="B408" s="31" t="s">
        <v>914</v>
      </c>
      <c r="C408" s="31" t="s">
        <v>927</v>
      </c>
    </row>
    <row r="409" customFormat="false" ht="13.2" hidden="false" customHeight="false" outlineLevel="0" collapsed="false">
      <c r="A409" s="31" t="s">
        <v>2746</v>
      </c>
      <c r="B409" s="31" t="s">
        <v>914</v>
      </c>
      <c r="C409" s="31" t="s">
        <v>927</v>
      </c>
    </row>
    <row r="410" customFormat="false" ht="13.2" hidden="false" customHeight="false" outlineLevel="0" collapsed="false">
      <c r="A410" s="31" t="s">
        <v>1153</v>
      </c>
      <c r="B410" s="31" t="s">
        <v>914</v>
      </c>
      <c r="C410" s="31" t="s">
        <v>928</v>
      </c>
    </row>
    <row r="411" customFormat="false" ht="13.2" hidden="false" customHeight="false" outlineLevel="0" collapsed="false">
      <c r="A411" s="31" t="s">
        <v>2747</v>
      </c>
      <c r="B411" s="31" t="s">
        <v>914</v>
      </c>
      <c r="C411" s="31" t="s">
        <v>928</v>
      </c>
    </row>
    <row r="412" customFormat="false" ht="13.2" hidden="false" customHeight="false" outlineLevel="0" collapsed="false">
      <c r="A412" s="31" t="s">
        <v>2748</v>
      </c>
      <c r="B412" s="31" t="s">
        <v>914</v>
      </c>
      <c r="C412" s="31" t="s">
        <v>928</v>
      </c>
    </row>
    <row r="413" customFormat="false" ht="13.2" hidden="false" customHeight="false" outlineLevel="0" collapsed="false">
      <c r="A413" s="31" t="s">
        <v>2461</v>
      </c>
      <c r="B413" s="31" t="s">
        <v>914</v>
      </c>
      <c r="C413" s="31" t="s">
        <v>928</v>
      </c>
    </row>
    <row r="414" customFormat="false" ht="13.2" hidden="false" customHeight="false" outlineLevel="0" collapsed="false">
      <c r="A414" s="31" t="s">
        <v>2458</v>
      </c>
      <c r="B414" s="31" t="s">
        <v>914</v>
      </c>
      <c r="C414" s="31" t="s">
        <v>928</v>
      </c>
    </row>
    <row r="415" customFormat="false" ht="13.2" hidden="false" customHeight="false" outlineLevel="0" collapsed="false">
      <c r="A415" s="31" t="s">
        <v>2577</v>
      </c>
      <c r="B415" s="31" t="s">
        <v>914</v>
      </c>
      <c r="C415" s="31" t="s">
        <v>928</v>
      </c>
    </row>
    <row r="416" customFormat="false" ht="13.2" hidden="false" customHeight="false" outlineLevel="0" collapsed="false">
      <c r="A416" s="31" t="s">
        <v>2589</v>
      </c>
      <c r="B416" s="31" t="s">
        <v>914</v>
      </c>
      <c r="C416" s="31" t="s">
        <v>928</v>
      </c>
    </row>
    <row r="417" customFormat="false" ht="13.2" hidden="false" customHeight="false" outlineLevel="0" collapsed="false">
      <c r="A417" s="31" t="s">
        <v>2567</v>
      </c>
      <c r="B417" s="31" t="s">
        <v>914</v>
      </c>
      <c r="C417" s="31" t="s">
        <v>928</v>
      </c>
    </row>
    <row r="418" customFormat="false" ht="13.2" hidden="false" customHeight="false" outlineLevel="0" collapsed="false">
      <c r="A418" s="31" t="s">
        <v>1462</v>
      </c>
      <c r="B418" s="31" t="s">
        <v>914</v>
      </c>
      <c r="C418" s="31" t="s">
        <v>928</v>
      </c>
    </row>
    <row r="419" customFormat="false" ht="13.2" hidden="false" customHeight="false" outlineLevel="0" collapsed="false">
      <c r="A419" s="31" t="s">
        <v>2678</v>
      </c>
      <c r="B419" s="31" t="s">
        <v>914</v>
      </c>
      <c r="C419" s="31" t="s">
        <v>928</v>
      </c>
    </row>
    <row r="420" customFormat="false" ht="13.2" hidden="false" customHeight="false" outlineLevel="0" collapsed="false">
      <c r="A420" s="31" t="s">
        <v>2749</v>
      </c>
      <c r="B420" s="31" t="s">
        <v>914</v>
      </c>
      <c r="C420" s="31" t="s">
        <v>928</v>
      </c>
    </row>
    <row r="421" customFormat="false" ht="13.2" hidden="false" customHeight="false" outlineLevel="0" collapsed="false">
      <c r="A421" s="31" t="s">
        <v>2750</v>
      </c>
      <c r="B421" s="31" t="s">
        <v>914</v>
      </c>
      <c r="C421" s="31" t="s">
        <v>928</v>
      </c>
    </row>
    <row r="422" customFormat="false" ht="13.2" hidden="false" customHeight="false" outlineLevel="0" collapsed="false">
      <c r="A422" s="31" t="s">
        <v>2751</v>
      </c>
      <c r="B422" s="31" t="s">
        <v>914</v>
      </c>
      <c r="C422" s="31" t="s">
        <v>928</v>
      </c>
    </row>
    <row r="423" customFormat="false" ht="13.2" hidden="false" customHeight="false" outlineLevel="0" collapsed="false">
      <c r="A423" s="31" t="s">
        <v>2466</v>
      </c>
      <c r="B423" s="31" t="s">
        <v>914</v>
      </c>
      <c r="C423" s="31" t="s">
        <v>928</v>
      </c>
    </row>
    <row r="424" customFormat="false" ht="13.2" hidden="false" customHeight="false" outlineLevel="0" collapsed="false">
      <c r="A424" s="31" t="s">
        <v>2472</v>
      </c>
      <c r="B424" s="31" t="s">
        <v>914</v>
      </c>
      <c r="C424" s="31" t="s">
        <v>928</v>
      </c>
    </row>
    <row r="425" customFormat="false" ht="13.2" hidden="false" customHeight="false" outlineLevel="0" collapsed="false">
      <c r="A425" s="31" t="s">
        <v>2643</v>
      </c>
      <c r="B425" s="31" t="s">
        <v>914</v>
      </c>
      <c r="C425" s="31" t="s">
        <v>928</v>
      </c>
    </row>
    <row r="426" customFormat="false" ht="13.2" hidden="false" customHeight="false" outlineLevel="0" collapsed="false">
      <c r="A426" s="31" t="s">
        <v>2579</v>
      </c>
      <c r="B426" s="31" t="s">
        <v>914</v>
      </c>
      <c r="C426" s="31" t="s">
        <v>928</v>
      </c>
    </row>
    <row r="427" customFormat="false" ht="13.2" hidden="false" customHeight="false" outlineLevel="0" collapsed="false">
      <c r="A427" s="31" t="s">
        <v>1969</v>
      </c>
      <c r="B427" s="31" t="s">
        <v>914</v>
      </c>
      <c r="C427" s="31" t="s">
        <v>928</v>
      </c>
    </row>
    <row r="428" customFormat="false" ht="13.2" hidden="false" customHeight="false" outlineLevel="0" collapsed="false">
      <c r="A428" s="31" t="s">
        <v>2714</v>
      </c>
      <c r="B428" s="31" t="s">
        <v>914</v>
      </c>
      <c r="C428" s="31" t="s">
        <v>928</v>
      </c>
    </row>
    <row r="429" customFormat="false" ht="13.2" hidden="false" customHeight="false" outlineLevel="0" collapsed="false">
      <c r="A429" s="31" t="s">
        <v>2752</v>
      </c>
      <c r="B429" s="31" t="s">
        <v>914</v>
      </c>
      <c r="C429" s="31" t="s">
        <v>928</v>
      </c>
    </row>
    <row r="430" customFormat="false" ht="13.2" hidden="false" customHeight="false" outlineLevel="0" collapsed="false">
      <c r="A430" s="31" t="s">
        <v>2753</v>
      </c>
      <c r="B430" s="31" t="s">
        <v>914</v>
      </c>
      <c r="C430" s="31" t="s">
        <v>928</v>
      </c>
    </row>
    <row r="431" customFormat="false" ht="13.2" hidden="false" customHeight="false" outlineLevel="0" collapsed="false">
      <c r="A431" s="31" t="s">
        <v>2699</v>
      </c>
      <c r="B431" s="31" t="s">
        <v>914</v>
      </c>
      <c r="C431" s="31" t="s">
        <v>928</v>
      </c>
    </row>
    <row r="432" customFormat="false" ht="13.2" hidden="false" customHeight="false" outlineLevel="0" collapsed="false">
      <c r="A432" s="31" t="s">
        <v>2754</v>
      </c>
      <c r="B432" s="31" t="s">
        <v>914</v>
      </c>
      <c r="C432" s="31" t="s">
        <v>928</v>
      </c>
    </row>
    <row r="433" customFormat="false" ht="13.2" hidden="false" customHeight="false" outlineLevel="0" collapsed="false">
      <c r="A433" s="31" t="s">
        <v>2755</v>
      </c>
      <c r="B433" s="31" t="s">
        <v>914</v>
      </c>
      <c r="C433" s="31" t="s">
        <v>928</v>
      </c>
    </row>
    <row r="434" customFormat="false" ht="13.2" hidden="false" customHeight="false" outlineLevel="0" collapsed="false">
      <c r="A434" s="31" t="s">
        <v>2756</v>
      </c>
      <c r="B434" s="31" t="s">
        <v>914</v>
      </c>
      <c r="C434" s="31" t="s">
        <v>929</v>
      </c>
    </row>
    <row r="435" customFormat="false" ht="13.2" hidden="false" customHeight="false" outlineLevel="0" collapsed="false">
      <c r="A435" s="31" t="s">
        <v>2757</v>
      </c>
      <c r="B435" s="31" t="s">
        <v>914</v>
      </c>
      <c r="C435" s="31" t="s">
        <v>929</v>
      </c>
    </row>
    <row r="436" customFormat="false" ht="13.2" hidden="false" customHeight="false" outlineLevel="0" collapsed="false">
      <c r="A436" s="31" t="s">
        <v>2758</v>
      </c>
      <c r="B436" s="31" t="s">
        <v>914</v>
      </c>
      <c r="C436" s="31" t="s">
        <v>929</v>
      </c>
    </row>
    <row r="437" customFormat="false" ht="13.2" hidden="false" customHeight="false" outlineLevel="0" collapsed="false">
      <c r="A437" s="31" t="s">
        <v>2759</v>
      </c>
      <c r="B437" s="31" t="s">
        <v>914</v>
      </c>
      <c r="C437" s="31" t="s">
        <v>929</v>
      </c>
    </row>
    <row r="438" customFormat="false" ht="13.2" hidden="false" customHeight="false" outlineLevel="0" collapsed="false">
      <c r="A438" s="31" t="s">
        <v>2760</v>
      </c>
      <c r="B438" s="31" t="s">
        <v>914</v>
      </c>
      <c r="C438" s="31" t="s">
        <v>929</v>
      </c>
    </row>
    <row r="439" customFormat="false" ht="13.2" hidden="false" customHeight="false" outlineLevel="0" collapsed="false">
      <c r="A439" s="31" t="s">
        <v>2761</v>
      </c>
      <c r="B439" s="31" t="s">
        <v>914</v>
      </c>
      <c r="C439" s="31" t="s">
        <v>929</v>
      </c>
    </row>
    <row r="440" customFormat="false" ht="13.2" hidden="false" customHeight="false" outlineLevel="0" collapsed="false">
      <c r="A440" s="31" t="s">
        <v>2762</v>
      </c>
      <c r="B440" s="31" t="s">
        <v>914</v>
      </c>
      <c r="C440" s="31" t="s">
        <v>929</v>
      </c>
    </row>
    <row r="441" customFormat="false" ht="13.2" hidden="false" customHeight="false" outlineLevel="0" collapsed="false">
      <c r="A441" s="31" t="s">
        <v>2763</v>
      </c>
      <c r="B441" s="31" t="s">
        <v>914</v>
      </c>
      <c r="C441" s="31" t="s">
        <v>929</v>
      </c>
    </row>
    <row r="442" customFormat="false" ht="13.2" hidden="false" customHeight="false" outlineLevel="0" collapsed="false">
      <c r="A442" s="31" t="s">
        <v>2764</v>
      </c>
      <c r="B442" s="31" t="s">
        <v>914</v>
      </c>
      <c r="C442" s="31" t="s">
        <v>929</v>
      </c>
    </row>
    <row r="443" customFormat="false" ht="13.2" hidden="false" customHeight="false" outlineLevel="0" collapsed="false">
      <c r="A443" s="31" t="s">
        <v>2765</v>
      </c>
      <c r="B443" s="31" t="s">
        <v>914</v>
      </c>
      <c r="C443" s="31" t="s">
        <v>929</v>
      </c>
    </row>
    <row r="444" customFormat="false" ht="13.2" hidden="false" customHeight="false" outlineLevel="0" collapsed="false">
      <c r="A444" s="31" t="s">
        <v>2766</v>
      </c>
      <c r="B444" s="31" t="s">
        <v>914</v>
      </c>
      <c r="C444" s="31" t="s">
        <v>929</v>
      </c>
    </row>
    <row r="445" customFormat="false" ht="13.2" hidden="false" customHeight="false" outlineLevel="0" collapsed="false">
      <c r="A445" s="31" t="s">
        <v>2767</v>
      </c>
      <c r="B445" s="31" t="s">
        <v>914</v>
      </c>
      <c r="C445" s="31" t="s">
        <v>929</v>
      </c>
    </row>
    <row r="446" customFormat="false" ht="13.2" hidden="false" customHeight="false" outlineLevel="0" collapsed="false">
      <c r="A446" s="31" t="s">
        <v>2768</v>
      </c>
      <c r="B446" s="31" t="s">
        <v>914</v>
      </c>
      <c r="C446" s="31" t="s">
        <v>929</v>
      </c>
    </row>
    <row r="447" customFormat="false" ht="13.2" hidden="false" customHeight="false" outlineLevel="0" collapsed="false">
      <c r="A447" s="31" t="s">
        <v>1864</v>
      </c>
      <c r="B447" s="31" t="s">
        <v>914</v>
      </c>
      <c r="C447" s="31" t="s">
        <v>930</v>
      </c>
    </row>
    <row r="448" customFormat="false" ht="13.2" hidden="false" customHeight="false" outlineLevel="0" collapsed="false">
      <c r="A448" s="31" t="s">
        <v>775</v>
      </c>
      <c r="B448" s="31" t="s">
        <v>914</v>
      </c>
      <c r="C448" s="31" t="s">
        <v>930</v>
      </c>
    </row>
    <row r="449" customFormat="false" ht="13.2" hidden="false" customHeight="false" outlineLevel="0" collapsed="false">
      <c r="A449" s="31" t="s">
        <v>2456</v>
      </c>
      <c r="B449" s="31" t="s">
        <v>914</v>
      </c>
      <c r="C449" s="31" t="s">
        <v>930</v>
      </c>
    </row>
    <row r="450" customFormat="false" ht="13.2" hidden="false" customHeight="false" outlineLevel="0" collapsed="false">
      <c r="A450" s="31" t="s">
        <v>1681</v>
      </c>
      <c r="B450" s="31" t="s">
        <v>914</v>
      </c>
      <c r="C450" s="31" t="s">
        <v>930</v>
      </c>
    </row>
    <row r="451" customFormat="false" ht="13.2" hidden="false" customHeight="false" outlineLevel="0" collapsed="false">
      <c r="A451" s="31" t="s">
        <v>2769</v>
      </c>
      <c r="B451" s="31" t="s">
        <v>914</v>
      </c>
      <c r="C451" s="31" t="s">
        <v>930</v>
      </c>
    </row>
    <row r="452" customFormat="false" ht="13.2" hidden="false" customHeight="false" outlineLevel="0" collapsed="false">
      <c r="A452" s="31" t="s">
        <v>2770</v>
      </c>
      <c r="B452" s="31" t="s">
        <v>914</v>
      </c>
      <c r="C452" s="31" t="s">
        <v>930</v>
      </c>
    </row>
    <row r="453" customFormat="false" ht="13.2" hidden="false" customHeight="false" outlineLevel="0" collapsed="false">
      <c r="A453" s="31" t="s">
        <v>2771</v>
      </c>
      <c r="B453" s="31" t="s">
        <v>914</v>
      </c>
      <c r="C453" s="31" t="s">
        <v>930</v>
      </c>
    </row>
    <row r="454" customFormat="false" ht="13.2" hidden="false" customHeight="false" outlineLevel="0" collapsed="false">
      <c r="A454" s="31" t="s">
        <v>2617</v>
      </c>
      <c r="B454" s="31" t="s">
        <v>914</v>
      </c>
      <c r="C454" s="31" t="s">
        <v>930</v>
      </c>
    </row>
    <row r="455" customFormat="false" ht="13.2" hidden="false" customHeight="false" outlineLevel="0" collapsed="false">
      <c r="A455" s="31" t="s">
        <v>2678</v>
      </c>
      <c r="B455" s="31" t="s">
        <v>914</v>
      </c>
      <c r="C455" s="31" t="s">
        <v>930</v>
      </c>
    </row>
    <row r="456" customFormat="false" ht="13.2" hidden="false" customHeight="false" outlineLevel="0" collapsed="false">
      <c r="A456" s="31" t="s">
        <v>2772</v>
      </c>
      <c r="B456" s="31" t="s">
        <v>914</v>
      </c>
      <c r="C456" s="31" t="s">
        <v>930</v>
      </c>
    </row>
    <row r="457" customFormat="false" ht="13.2" hidden="false" customHeight="false" outlineLevel="0" collapsed="false">
      <c r="A457" s="31" t="s">
        <v>2773</v>
      </c>
      <c r="B457" s="31" t="s">
        <v>914</v>
      </c>
      <c r="C457" s="31" t="s">
        <v>930</v>
      </c>
    </row>
    <row r="458" customFormat="false" ht="13.2" hidden="false" customHeight="false" outlineLevel="0" collapsed="false">
      <c r="A458" s="31" t="s">
        <v>2629</v>
      </c>
      <c r="B458" s="31" t="s">
        <v>914</v>
      </c>
      <c r="C458" s="31" t="s">
        <v>930</v>
      </c>
    </row>
    <row r="459" customFormat="false" ht="13.2" hidden="false" customHeight="false" outlineLevel="0" collapsed="false">
      <c r="A459" s="31" t="s">
        <v>2683</v>
      </c>
      <c r="B459" s="31" t="s">
        <v>914</v>
      </c>
      <c r="C459" s="31" t="s">
        <v>930</v>
      </c>
    </row>
    <row r="460" customFormat="false" ht="13.2" hidden="false" customHeight="false" outlineLevel="0" collapsed="false">
      <c r="A460" s="31" t="s">
        <v>2774</v>
      </c>
      <c r="B460" s="31" t="s">
        <v>914</v>
      </c>
      <c r="C460" s="31" t="s">
        <v>930</v>
      </c>
    </row>
    <row r="461" customFormat="false" ht="13.2" hidden="false" customHeight="false" outlineLevel="0" collapsed="false">
      <c r="A461" s="31" t="s">
        <v>2775</v>
      </c>
      <c r="B461" s="31" t="s">
        <v>914</v>
      </c>
      <c r="C461" s="31" t="s">
        <v>930</v>
      </c>
    </row>
    <row r="462" customFormat="false" ht="13.2" hidden="false" customHeight="false" outlineLevel="0" collapsed="false">
      <c r="A462" s="31" t="s">
        <v>2481</v>
      </c>
      <c r="B462" s="31" t="s">
        <v>914</v>
      </c>
      <c r="C462" s="31" t="s">
        <v>930</v>
      </c>
    </row>
    <row r="463" customFormat="false" ht="13.2" hidden="false" customHeight="false" outlineLevel="0" collapsed="false">
      <c r="A463" s="31" t="s">
        <v>2776</v>
      </c>
      <c r="B463" s="31" t="s">
        <v>914</v>
      </c>
      <c r="C463" s="31" t="s">
        <v>930</v>
      </c>
    </row>
    <row r="464" customFormat="false" ht="13.2" hidden="false" customHeight="false" outlineLevel="0" collapsed="false">
      <c r="A464" s="31" t="s">
        <v>2777</v>
      </c>
      <c r="B464" s="31" t="s">
        <v>914</v>
      </c>
      <c r="C464" s="31" t="s">
        <v>930</v>
      </c>
    </row>
    <row r="465" customFormat="false" ht="13.2" hidden="false" customHeight="false" outlineLevel="0" collapsed="false">
      <c r="A465" s="31" t="s">
        <v>2778</v>
      </c>
      <c r="B465" s="31" t="s">
        <v>914</v>
      </c>
      <c r="C465" s="31" t="s">
        <v>930</v>
      </c>
    </row>
    <row r="466" customFormat="false" ht="13.2" hidden="false" customHeight="false" outlineLevel="0" collapsed="false">
      <c r="A466" s="31" t="s">
        <v>2647</v>
      </c>
      <c r="B466" s="31" t="s">
        <v>914</v>
      </c>
      <c r="C466" s="31" t="s">
        <v>930</v>
      </c>
    </row>
    <row r="467" customFormat="false" ht="13.2" hidden="false" customHeight="false" outlineLevel="0" collapsed="false">
      <c r="A467" s="31" t="s">
        <v>2779</v>
      </c>
      <c r="B467" s="31" t="s">
        <v>914</v>
      </c>
      <c r="C467" s="31" t="s">
        <v>930</v>
      </c>
    </row>
    <row r="468" customFormat="false" ht="13.2" hidden="false" customHeight="false" outlineLevel="0" collapsed="false">
      <c r="A468" s="31" t="s">
        <v>2780</v>
      </c>
      <c r="B468" s="31" t="s">
        <v>914</v>
      </c>
      <c r="C468" s="31" t="s">
        <v>930</v>
      </c>
    </row>
    <row r="469" customFormat="false" ht="13.2" hidden="false" customHeight="false" outlineLevel="0" collapsed="false">
      <c r="A469" s="31" t="s">
        <v>2781</v>
      </c>
      <c r="B469" s="31" t="s">
        <v>914</v>
      </c>
      <c r="C469" s="31" t="s">
        <v>930</v>
      </c>
    </row>
    <row r="470" customFormat="false" ht="13.2" hidden="false" customHeight="false" outlineLevel="0" collapsed="false">
      <c r="A470" s="31" t="s">
        <v>2782</v>
      </c>
      <c r="B470" s="31" t="s">
        <v>914</v>
      </c>
      <c r="C470" s="31" t="s">
        <v>930</v>
      </c>
    </row>
    <row r="471" customFormat="false" ht="13.2" hidden="false" customHeight="false" outlineLevel="0" collapsed="false">
      <c r="A471" s="31" t="s">
        <v>2783</v>
      </c>
      <c r="B471" s="31" t="s">
        <v>914</v>
      </c>
      <c r="C471" s="31" t="s">
        <v>930</v>
      </c>
    </row>
    <row r="472" customFormat="false" ht="13.2" hidden="false" customHeight="false" outlineLevel="0" collapsed="false">
      <c r="A472" s="31" t="s">
        <v>686</v>
      </c>
      <c r="B472" s="31" t="s">
        <v>2611</v>
      </c>
      <c r="C472" s="31" t="s">
        <v>935</v>
      </c>
    </row>
    <row r="473" customFormat="false" ht="13.2" hidden="false" customHeight="false" outlineLevel="0" collapsed="false">
      <c r="A473" s="31" t="s">
        <v>2784</v>
      </c>
      <c r="B473" s="31" t="s">
        <v>2611</v>
      </c>
      <c r="C473" s="31" t="s">
        <v>935</v>
      </c>
    </row>
    <row r="474" customFormat="false" ht="13.2" hidden="false" customHeight="false" outlineLevel="0" collapsed="false">
      <c r="A474" s="31" t="s">
        <v>2587</v>
      </c>
      <c r="B474" s="31" t="s">
        <v>2611</v>
      </c>
      <c r="C474" s="31" t="s">
        <v>935</v>
      </c>
    </row>
    <row r="475" customFormat="false" ht="13.2" hidden="false" customHeight="false" outlineLevel="0" collapsed="false">
      <c r="A475" s="31" t="s">
        <v>2785</v>
      </c>
      <c r="B475" s="31" t="s">
        <v>2611</v>
      </c>
      <c r="C475" s="31" t="s">
        <v>935</v>
      </c>
    </row>
    <row r="476" customFormat="false" ht="13.2" hidden="false" customHeight="false" outlineLevel="0" collapsed="false">
      <c r="A476" s="31" t="s">
        <v>2456</v>
      </c>
      <c r="B476" s="31" t="s">
        <v>2611</v>
      </c>
      <c r="C476" s="31" t="s">
        <v>935</v>
      </c>
    </row>
    <row r="477" customFormat="false" ht="13.2" hidden="false" customHeight="false" outlineLevel="0" collapsed="false">
      <c r="A477" s="31" t="s">
        <v>2786</v>
      </c>
      <c r="B477" s="31" t="s">
        <v>2611</v>
      </c>
      <c r="C477" s="31" t="s">
        <v>935</v>
      </c>
    </row>
    <row r="478" customFormat="false" ht="13.2" hidden="false" customHeight="false" outlineLevel="0" collapsed="false">
      <c r="A478" s="31" t="s">
        <v>2787</v>
      </c>
      <c r="B478" s="31" t="s">
        <v>2611</v>
      </c>
      <c r="C478" s="31" t="s">
        <v>935</v>
      </c>
    </row>
    <row r="479" customFormat="false" ht="13.2" hidden="false" customHeight="false" outlineLevel="0" collapsed="false">
      <c r="A479" s="31" t="s">
        <v>2527</v>
      </c>
      <c r="B479" s="31" t="s">
        <v>2611</v>
      </c>
      <c r="C479" s="31" t="s">
        <v>935</v>
      </c>
    </row>
    <row r="480" customFormat="false" ht="13.2" hidden="false" customHeight="false" outlineLevel="0" collapsed="false">
      <c r="A480" s="31" t="s">
        <v>2788</v>
      </c>
      <c r="B480" s="31" t="s">
        <v>2611</v>
      </c>
      <c r="C480" s="31" t="s">
        <v>935</v>
      </c>
    </row>
    <row r="481" customFormat="false" ht="13.2" hidden="false" customHeight="false" outlineLevel="0" collapsed="false">
      <c r="A481" s="31" t="s">
        <v>2542</v>
      </c>
      <c r="B481" s="31" t="s">
        <v>2611</v>
      </c>
      <c r="C481" s="31" t="s">
        <v>935</v>
      </c>
    </row>
    <row r="482" customFormat="false" ht="13.2" hidden="false" customHeight="false" outlineLevel="0" collapsed="false">
      <c r="A482" s="31" t="s">
        <v>2789</v>
      </c>
      <c r="B482" s="31" t="s">
        <v>2611</v>
      </c>
      <c r="C482" s="31" t="s">
        <v>935</v>
      </c>
    </row>
    <row r="483" customFormat="false" ht="13.2" hidden="false" customHeight="false" outlineLevel="0" collapsed="false">
      <c r="A483" s="31" t="s">
        <v>2790</v>
      </c>
      <c r="B483" s="31" t="s">
        <v>2611</v>
      </c>
      <c r="C483" s="31" t="s">
        <v>935</v>
      </c>
    </row>
    <row r="484" customFormat="false" ht="13.2" hidden="false" customHeight="false" outlineLevel="0" collapsed="false">
      <c r="A484" s="31" t="s">
        <v>2791</v>
      </c>
      <c r="B484" s="31" t="s">
        <v>2611</v>
      </c>
      <c r="C484" s="31" t="s">
        <v>935</v>
      </c>
    </row>
    <row r="485" customFormat="false" ht="13.2" hidden="false" customHeight="false" outlineLevel="0" collapsed="false">
      <c r="A485" s="31" t="s">
        <v>2792</v>
      </c>
      <c r="B485" s="31" t="s">
        <v>2611</v>
      </c>
      <c r="C485" s="31" t="s">
        <v>935</v>
      </c>
    </row>
    <row r="486" customFormat="false" ht="13.2" hidden="false" customHeight="false" outlineLevel="0" collapsed="false">
      <c r="A486" s="31" t="s">
        <v>2793</v>
      </c>
      <c r="B486" s="31" t="s">
        <v>2611</v>
      </c>
      <c r="C486" s="31" t="s">
        <v>935</v>
      </c>
    </row>
    <row r="487" customFormat="false" ht="13.2" hidden="false" customHeight="false" outlineLevel="0" collapsed="false">
      <c r="A487" s="31" t="s">
        <v>2591</v>
      </c>
      <c r="B487" s="31" t="s">
        <v>2611</v>
      </c>
      <c r="C487" s="31" t="s">
        <v>935</v>
      </c>
    </row>
    <row r="488" customFormat="false" ht="13.2" hidden="false" customHeight="false" outlineLevel="0" collapsed="false">
      <c r="A488" s="31" t="s">
        <v>2794</v>
      </c>
      <c r="B488" s="31" t="s">
        <v>2611</v>
      </c>
      <c r="C488" s="31" t="s">
        <v>935</v>
      </c>
    </row>
    <row r="489" customFormat="false" ht="13.2" hidden="false" customHeight="false" outlineLevel="0" collapsed="false">
      <c r="A489" s="31" t="s">
        <v>1724</v>
      </c>
      <c r="B489" s="31" t="s">
        <v>2611</v>
      </c>
      <c r="C489" s="31" t="s">
        <v>935</v>
      </c>
    </row>
    <row r="490" customFormat="false" ht="13.2" hidden="false" customHeight="false" outlineLevel="0" collapsed="false">
      <c r="A490" s="31" t="s">
        <v>2795</v>
      </c>
      <c r="B490" s="31" t="s">
        <v>2611</v>
      </c>
      <c r="C490" s="31" t="s">
        <v>935</v>
      </c>
    </row>
    <row r="491" customFormat="false" ht="13.2" hidden="false" customHeight="false" outlineLevel="0" collapsed="false">
      <c r="A491" s="31" t="s">
        <v>2337</v>
      </c>
      <c r="B491" s="31" t="s">
        <v>2611</v>
      </c>
      <c r="C491" s="31" t="s">
        <v>935</v>
      </c>
    </row>
    <row r="492" customFormat="false" ht="13.2" hidden="false" customHeight="false" outlineLevel="0" collapsed="false">
      <c r="A492" s="31" t="s">
        <v>2796</v>
      </c>
      <c r="B492" s="31" t="s">
        <v>2611</v>
      </c>
      <c r="C492" s="31" t="s">
        <v>935</v>
      </c>
    </row>
    <row r="493" customFormat="false" ht="13.2" hidden="false" customHeight="false" outlineLevel="0" collapsed="false">
      <c r="A493" s="31" t="s">
        <v>2751</v>
      </c>
      <c r="B493" s="31" t="s">
        <v>2611</v>
      </c>
      <c r="C493" s="31" t="s">
        <v>935</v>
      </c>
    </row>
    <row r="494" customFormat="false" ht="13.2" hidden="false" customHeight="false" outlineLevel="0" collapsed="false">
      <c r="A494" s="31" t="s">
        <v>1842</v>
      </c>
      <c r="B494" s="31" t="s">
        <v>2611</v>
      </c>
      <c r="C494" s="31" t="s">
        <v>935</v>
      </c>
    </row>
    <row r="495" customFormat="false" ht="13.2" hidden="false" customHeight="false" outlineLevel="0" collapsed="false">
      <c r="A495" s="31" t="s">
        <v>2797</v>
      </c>
      <c r="B495" s="31" t="s">
        <v>2611</v>
      </c>
      <c r="C495" s="31" t="s">
        <v>935</v>
      </c>
    </row>
    <row r="496" customFormat="false" ht="13.2" hidden="false" customHeight="false" outlineLevel="0" collapsed="false">
      <c r="A496" s="31" t="s">
        <v>2672</v>
      </c>
      <c r="B496" s="31" t="s">
        <v>2611</v>
      </c>
      <c r="C496" s="31" t="s">
        <v>935</v>
      </c>
    </row>
    <row r="497" customFormat="false" ht="13.2" hidden="false" customHeight="false" outlineLevel="0" collapsed="false">
      <c r="A497" s="31" t="s">
        <v>2798</v>
      </c>
      <c r="B497" s="31" t="s">
        <v>2611</v>
      </c>
      <c r="C497" s="31" t="s">
        <v>935</v>
      </c>
    </row>
    <row r="498" customFormat="false" ht="13.2" hidden="false" customHeight="false" outlineLevel="0" collapsed="false">
      <c r="A498" s="31" t="s">
        <v>2506</v>
      </c>
      <c r="B498" s="31" t="s">
        <v>2611</v>
      </c>
      <c r="C498" s="31" t="s">
        <v>935</v>
      </c>
    </row>
    <row r="499" customFormat="false" ht="13.2" hidden="false" customHeight="false" outlineLevel="0" collapsed="false">
      <c r="A499" s="31" t="s">
        <v>2799</v>
      </c>
      <c r="B499" s="31" t="s">
        <v>2611</v>
      </c>
      <c r="C499" s="31" t="s">
        <v>935</v>
      </c>
    </row>
    <row r="500" customFormat="false" ht="13.2" hidden="false" customHeight="false" outlineLevel="0" collapsed="false">
      <c r="A500" s="31" t="s">
        <v>2800</v>
      </c>
      <c r="B500" s="31" t="s">
        <v>2611</v>
      </c>
      <c r="C500" s="31" t="s">
        <v>935</v>
      </c>
    </row>
    <row r="501" customFormat="false" ht="13.2" hidden="false" customHeight="false" outlineLevel="0" collapsed="false">
      <c r="A501" s="31" t="s">
        <v>2801</v>
      </c>
      <c r="B501" s="31" t="s">
        <v>2611</v>
      </c>
      <c r="C501" s="31" t="s">
        <v>935</v>
      </c>
    </row>
    <row r="502" customFormat="false" ht="13.2" hidden="false" customHeight="false" outlineLevel="0" collapsed="false">
      <c r="A502" s="31" t="s">
        <v>2673</v>
      </c>
      <c r="B502" s="31" t="s">
        <v>914</v>
      </c>
      <c r="C502" s="31" t="s">
        <v>1634</v>
      </c>
    </row>
    <row r="503" customFormat="false" ht="13.2" hidden="false" customHeight="false" outlineLevel="0" collapsed="false">
      <c r="A503" s="31" t="s">
        <v>1681</v>
      </c>
      <c r="B503" s="31" t="s">
        <v>914</v>
      </c>
      <c r="C503" s="31" t="s">
        <v>1634</v>
      </c>
    </row>
    <row r="504" customFormat="false" ht="13.2" hidden="false" customHeight="false" outlineLevel="0" collapsed="false">
      <c r="A504" s="31" t="s">
        <v>1380</v>
      </c>
      <c r="B504" s="31" t="s">
        <v>914</v>
      </c>
      <c r="C504" s="31" t="s">
        <v>1634</v>
      </c>
    </row>
    <row r="505" customFormat="false" ht="13.2" hidden="false" customHeight="false" outlineLevel="0" collapsed="false">
      <c r="A505" s="31" t="s">
        <v>2802</v>
      </c>
      <c r="B505" s="31" t="s">
        <v>914</v>
      </c>
      <c r="C505" s="31" t="s">
        <v>1634</v>
      </c>
    </row>
    <row r="506" customFormat="false" ht="13.2" hidden="false" customHeight="false" outlineLevel="0" collapsed="false">
      <c r="A506" s="31" t="s">
        <v>2803</v>
      </c>
      <c r="B506" s="31" t="s">
        <v>914</v>
      </c>
      <c r="C506" s="31" t="s">
        <v>1634</v>
      </c>
    </row>
    <row r="507" customFormat="false" ht="13.2" hidden="false" customHeight="false" outlineLevel="0" collapsed="false">
      <c r="A507" s="31" t="s">
        <v>2804</v>
      </c>
      <c r="B507" s="31" t="s">
        <v>914</v>
      </c>
      <c r="C507" s="31" t="s">
        <v>1634</v>
      </c>
    </row>
    <row r="508" customFormat="false" ht="13.2" hidden="false" customHeight="false" outlineLevel="0" collapsed="false">
      <c r="A508" s="31" t="s">
        <v>2805</v>
      </c>
      <c r="B508" s="31" t="s">
        <v>914</v>
      </c>
      <c r="C508" s="31" t="s">
        <v>1634</v>
      </c>
    </row>
    <row r="509" customFormat="false" ht="13.2" hidden="false" customHeight="false" outlineLevel="0" collapsed="false">
      <c r="A509" s="31" t="s">
        <v>2806</v>
      </c>
      <c r="B509" s="31" t="s">
        <v>914</v>
      </c>
      <c r="C509" s="31" t="s">
        <v>1634</v>
      </c>
    </row>
    <row r="510" customFormat="false" ht="13.2" hidden="false" customHeight="false" outlineLevel="0" collapsed="false">
      <c r="A510" s="31" t="s">
        <v>2807</v>
      </c>
      <c r="B510" s="31" t="s">
        <v>914</v>
      </c>
      <c r="C510" s="31" t="s">
        <v>1634</v>
      </c>
    </row>
    <row r="511" customFormat="false" ht="13.2" hidden="false" customHeight="false" outlineLevel="0" collapsed="false">
      <c r="A511" s="31" t="s">
        <v>2698</v>
      </c>
      <c r="B511" s="31" t="s">
        <v>914</v>
      </c>
      <c r="C511" s="31" t="s">
        <v>1634</v>
      </c>
    </row>
    <row r="512" customFormat="false" ht="13.2" hidden="false" customHeight="false" outlineLevel="0" collapsed="false">
      <c r="A512" s="31" t="s">
        <v>2808</v>
      </c>
      <c r="B512" s="31" t="s">
        <v>914</v>
      </c>
      <c r="C512" s="31" t="s">
        <v>1634</v>
      </c>
    </row>
    <row r="513" customFormat="false" ht="13.2" hidden="false" customHeight="false" outlineLevel="0" collapsed="false">
      <c r="A513" s="31" t="s">
        <v>2584</v>
      </c>
      <c r="B513" s="31" t="s">
        <v>914</v>
      </c>
      <c r="C513" s="31" t="s">
        <v>1634</v>
      </c>
    </row>
    <row r="514" customFormat="false" ht="13.2" hidden="false" customHeight="false" outlineLevel="0" collapsed="false">
      <c r="A514" s="31" t="s">
        <v>2683</v>
      </c>
      <c r="B514" s="31" t="s">
        <v>914</v>
      </c>
      <c r="C514" s="31" t="s">
        <v>1634</v>
      </c>
    </row>
    <row r="515" customFormat="false" ht="13.2" hidden="false" customHeight="false" outlineLevel="0" collapsed="false">
      <c r="A515" s="31" t="s">
        <v>2809</v>
      </c>
      <c r="B515" s="31" t="s">
        <v>914</v>
      </c>
      <c r="C515" s="31" t="s">
        <v>1634</v>
      </c>
    </row>
    <row r="516" customFormat="false" ht="13.2" hidden="false" customHeight="false" outlineLevel="0" collapsed="false">
      <c r="A516" s="31" t="s">
        <v>2810</v>
      </c>
      <c r="B516" s="31" t="s">
        <v>914</v>
      </c>
      <c r="C516" s="31" t="s">
        <v>1634</v>
      </c>
    </row>
    <row r="517" customFormat="false" ht="13.8" hidden="false" customHeight="false" outlineLevel="0" collapsed="false">
      <c r="A517" s="107" t="s">
        <v>2620</v>
      </c>
      <c r="B517" s="107" t="s">
        <v>914</v>
      </c>
      <c r="C517" s="107" t="s">
        <v>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1" activeCellId="0" sqref="A29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5.99"/>
    <col collapsed="false" customWidth="true" hidden="false" outlineLevel="0" max="4" min="4" style="0" width="22.99"/>
  </cols>
  <sheetData>
    <row r="1" customFormat="false" ht="12.6" hidden="false" customHeight="true" outlineLevel="0" collapsed="false">
      <c r="A1" s="0" t="s">
        <v>2811</v>
      </c>
    </row>
    <row r="2" customFormat="false" ht="12.6" hidden="false" customHeight="true" outlineLevel="0" collapsed="false">
      <c r="A2" s="0" t="s">
        <v>2812</v>
      </c>
    </row>
    <row r="4" s="2" customFormat="true" ht="12.6" hidden="false" customHeight="true" outlineLevel="0" collapsed="false">
      <c r="A4" s="1" t="s">
        <v>3</v>
      </c>
      <c r="B4" s="1" t="s">
        <v>4</v>
      </c>
      <c r="C4" s="1" t="s">
        <v>1649</v>
      </c>
      <c r="D4" s="1" t="s">
        <v>1650</v>
      </c>
    </row>
    <row r="5" customFormat="false" ht="12.6" hidden="false" customHeight="true" outlineLevel="0" collapsed="false">
      <c r="A5" s="31" t="s">
        <v>1335</v>
      </c>
      <c r="B5" s="31" t="n">
        <v>9</v>
      </c>
      <c r="C5" s="31" t="s">
        <v>912</v>
      </c>
      <c r="D5" s="31" t="s">
        <v>932</v>
      </c>
    </row>
    <row r="6" customFormat="false" ht="12.6" hidden="false" customHeight="true" outlineLevel="0" collapsed="false">
      <c r="A6" s="31" t="s">
        <v>1864</v>
      </c>
      <c r="B6" s="28" t="s">
        <v>719</v>
      </c>
      <c r="C6" s="31" t="s">
        <v>914</v>
      </c>
      <c r="D6" s="28" t="s">
        <v>1409</v>
      </c>
    </row>
    <row r="7" customFormat="false" ht="12.6" hidden="false" customHeight="true" outlineLevel="0" collapsed="false">
      <c r="A7" s="31" t="s">
        <v>1864</v>
      </c>
      <c r="B7" s="28" t="s">
        <v>719</v>
      </c>
      <c r="C7" s="31" t="s">
        <v>914</v>
      </c>
      <c r="D7" s="31" t="s">
        <v>1579</v>
      </c>
    </row>
    <row r="8" customFormat="false" ht="12.6" hidden="false" customHeight="true" outlineLevel="0" collapsed="false">
      <c r="A8" s="31" t="s">
        <v>1864</v>
      </c>
      <c r="B8" s="28" t="s">
        <v>719</v>
      </c>
      <c r="C8" s="31" t="s">
        <v>914</v>
      </c>
      <c r="D8" s="31" t="s">
        <v>1604</v>
      </c>
    </row>
    <row r="9" customFormat="false" ht="12.6" hidden="false" customHeight="true" outlineLevel="0" collapsed="false">
      <c r="A9" s="31" t="s">
        <v>1864</v>
      </c>
      <c r="B9" s="28" t="s">
        <v>719</v>
      </c>
      <c r="C9" s="31" t="s">
        <v>914</v>
      </c>
      <c r="D9" s="31" t="s">
        <v>933</v>
      </c>
    </row>
    <row r="10" customFormat="false" ht="12.6" hidden="false" customHeight="true" outlineLevel="0" collapsed="false">
      <c r="A10" s="31" t="s">
        <v>1864</v>
      </c>
      <c r="B10" s="28" t="s">
        <v>719</v>
      </c>
      <c r="C10" s="31" t="s">
        <v>914</v>
      </c>
      <c r="D10" s="31" t="s">
        <v>930</v>
      </c>
    </row>
    <row r="11" customFormat="false" ht="12.6" hidden="false" customHeight="true" outlineLevel="0" collapsed="false">
      <c r="A11" s="31" t="s">
        <v>1864</v>
      </c>
      <c r="B11" s="28" t="s">
        <v>719</v>
      </c>
      <c r="C11" s="31" t="s">
        <v>1653</v>
      </c>
      <c r="D11" s="31" t="s">
        <v>1409</v>
      </c>
    </row>
    <row r="12" customFormat="false" ht="12.6" hidden="false" customHeight="true" outlineLevel="0" collapsed="false">
      <c r="A12" s="31" t="s">
        <v>1864</v>
      </c>
      <c r="B12" s="28" t="s">
        <v>719</v>
      </c>
      <c r="C12" s="31" t="s">
        <v>1653</v>
      </c>
      <c r="D12" s="31" t="s">
        <v>1604</v>
      </c>
    </row>
    <row r="13" customFormat="false" ht="12.6" hidden="false" customHeight="true" outlineLevel="0" collapsed="false">
      <c r="A13" s="131" t="s">
        <v>686</v>
      </c>
      <c r="B13" s="132" t="s">
        <v>719</v>
      </c>
      <c r="C13" s="131" t="s">
        <v>2611</v>
      </c>
      <c r="D13" s="131" t="s">
        <v>935</v>
      </c>
    </row>
    <row r="14" customFormat="false" ht="12.6" hidden="false" customHeight="true" outlineLevel="0" collapsed="false">
      <c r="A14" s="31" t="s">
        <v>1138</v>
      </c>
      <c r="B14" s="31" t="n">
        <v>9</v>
      </c>
      <c r="C14" s="31" t="s">
        <v>912</v>
      </c>
      <c r="D14" s="31" t="s">
        <v>925</v>
      </c>
    </row>
    <row r="15" customFormat="false" ht="12.6" hidden="false" customHeight="true" outlineLevel="0" collapsed="false">
      <c r="A15" s="28" t="s">
        <v>2472</v>
      </c>
      <c r="B15" s="28" t="s">
        <v>719</v>
      </c>
      <c r="C15" s="31" t="s">
        <v>914</v>
      </c>
      <c r="D15" s="28" t="s">
        <v>1366</v>
      </c>
    </row>
    <row r="16" customFormat="false" ht="12.6" hidden="false" customHeight="true" outlineLevel="0" collapsed="false">
      <c r="A16" s="31" t="s">
        <v>2472</v>
      </c>
      <c r="B16" s="31" t="s">
        <v>719</v>
      </c>
      <c r="C16" s="31" t="s">
        <v>2611</v>
      </c>
      <c r="D16" s="31" t="s">
        <v>1579</v>
      </c>
    </row>
    <row r="17" customFormat="false" ht="12.6" hidden="false" customHeight="true" outlineLevel="0" collapsed="false">
      <c r="A17" s="31" t="s">
        <v>2472</v>
      </c>
      <c r="B17" s="31" t="s">
        <v>719</v>
      </c>
      <c r="C17" s="31" t="s">
        <v>914</v>
      </c>
      <c r="D17" s="31" t="s">
        <v>924</v>
      </c>
    </row>
    <row r="18" customFormat="false" ht="12.6" hidden="false" customHeight="true" outlineLevel="0" collapsed="false">
      <c r="A18" s="31" t="s">
        <v>2472</v>
      </c>
      <c r="B18" s="31" t="s">
        <v>719</v>
      </c>
      <c r="C18" s="31" t="s">
        <v>914</v>
      </c>
      <c r="D18" s="31" t="s">
        <v>927</v>
      </c>
    </row>
    <row r="19" customFormat="false" ht="12.6" hidden="false" customHeight="true" outlineLevel="0" collapsed="false">
      <c r="A19" s="31" t="s">
        <v>2472</v>
      </c>
      <c r="B19" s="31" t="s">
        <v>719</v>
      </c>
      <c r="C19" s="31" t="s">
        <v>914</v>
      </c>
      <c r="D19" s="31" t="s">
        <v>928</v>
      </c>
    </row>
    <row r="20" customFormat="false" ht="12.6" hidden="false" customHeight="true" outlineLevel="0" collapsed="false">
      <c r="A20" s="31" t="s">
        <v>1492</v>
      </c>
      <c r="B20" s="31" t="s">
        <v>719</v>
      </c>
      <c r="C20" s="31" t="s">
        <v>1365</v>
      </c>
      <c r="D20" s="31" t="s">
        <v>1454</v>
      </c>
    </row>
    <row r="21" customFormat="false" ht="12.6" hidden="false" customHeight="true" outlineLevel="0" collapsed="false">
      <c r="A21" s="31" t="s">
        <v>1492</v>
      </c>
      <c r="B21" s="31" t="s">
        <v>719</v>
      </c>
      <c r="C21" s="31" t="s">
        <v>1365</v>
      </c>
      <c r="D21" s="31" t="s">
        <v>1501</v>
      </c>
    </row>
    <row r="22" customFormat="false" ht="12.6" hidden="false" customHeight="true" outlineLevel="0" collapsed="false">
      <c r="A22" s="131" t="s">
        <v>1492</v>
      </c>
      <c r="B22" s="131" t="s">
        <v>719</v>
      </c>
      <c r="C22" s="131" t="s">
        <v>1365</v>
      </c>
      <c r="D22" s="131" t="s">
        <v>1612</v>
      </c>
    </row>
    <row r="23" customFormat="false" ht="12.6" hidden="false" customHeight="true" outlineLevel="0" collapsed="false">
      <c r="A23" s="28" t="s">
        <v>2579</v>
      </c>
      <c r="B23" s="28" t="n">
        <v>8</v>
      </c>
      <c r="C23" s="31" t="s">
        <v>914</v>
      </c>
      <c r="D23" s="28" t="s">
        <v>1393</v>
      </c>
    </row>
    <row r="24" customFormat="false" ht="12.6" hidden="false" customHeight="true" outlineLevel="0" collapsed="false">
      <c r="A24" s="28" t="s">
        <v>2579</v>
      </c>
      <c r="B24" s="28" t="s">
        <v>719</v>
      </c>
      <c r="C24" s="31" t="s">
        <v>914</v>
      </c>
      <c r="D24" s="28" t="s">
        <v>1409</v>
      </c>
    </row>
    <row r="25" customFormat="false" ht="12.6" hidden="false" customHeight="true" outlineLevel="0" collapsed="false">
      <c r="A25" s="31" t="s">
        <v>2579</v>
      </c>
      <c r="B25" s="28" t="s">
        <v>719</v>
      </c>
      <c r="C25" s="31" t="s">
        <v>2611</v>
      </c>
      <c r="D25" s="31" t="s">
        <v>1579</v>
      </c>
    </row>
    <row r="26" customFormat="false" ht="12.6" hidden="false" customHeight="true" outlineLevel="0" collapsed="false">
      <c r="A26" s="31" t="s">
        <v>2579</v>
      </c>
      <c r="B26" s="28" t="s">
        <v>719</v>
      </c>
      <c r="C26" s="31" t="s">
        <v>914</v>
      </c>
      <c r="D26" s="31" t="s">
        <v>926</v>
      </c>
    </row>
    <row r="27" customFormat="false" ht="12.6" hidden="false" customHeight="true" outlineLevel="0" collapsed="false">
      <c r="A27" s="31" t="s">
        <v>2579</v>
      </c>
      <c r="B27" s="28" t="s">
        <v>719</v>
      </c>
      <c r="C27" s="31" t="s">
        <v>914</v>
      </c>
      <c r="D27" s="31" t="s">
        <v>928</v>
      </c>
    </row>
    <row r="28" customFormat="false" ht="12.6" hidden="false" customHeight="true" outlineLevel="0" collapsed="false">
      <c r="A28" s="31" t="s">
        <v>1408</v>
      </c>
      <c r="B28" s="28" t="s">
        <v>719</v>
      </c>
      <c r="C28" s="31" t="s">
        <v>1365</v>
      </c>
      <c r="D28" s="31" t="s">
        <v>1393</v>
      </c>
    </row>
    <row r="29" customFormat="false" ht="12.6" hidden="false" customHeight="true" outlineLevel="0" collapsed="false">
      <c r="A29" s="31" t="s">
        <v>1408</v>
      </c>
      <c r="B29" s="28" t="s">
        <v>719</v>
      </c>
      <c r="C29" s="31" t="s">
        <v>1365</v>
      </c>
      <c r="D29" s="31" t="s">
        <v>1519</v>
      </c>
    </row>
    <row r="30" customFormat="false" ht="12.6" hidden="false" customHeight="true" outlineLevel="0" collapsed="false">
      <c r="A30" s="131" t="s">
        <v>1370</v>
      </c>
      <c r="B30" s="132" t="s">
        <v>719</v>
      </c>
      <c r="C30" s="131" t="s">
        <v>1365</v>
      </c>
      <c r="D30" s="131" t="s">
        <v>1366</v>
      </c>
    </row>
    <row r="31" customFormat="false" ht="12.6" hidden="false" customHeight="true" outlineLevel="0" collapsed="false">
      <c r="A31" s="31" t="s">
        <v>1681</v>
      </c>
      <c r="B31" s="31" t="n">
        <v>8</v>
      </c>
      <c r="C31" s="31" t="s">
        <v>2611</v>
      </c>
      <c r="D31" s="31" t="s">
        <v>1604</v>
      </c>
    </row>
    <row r="32" customFormat="false" ht="12.6" hidden="false" customHeight="true" outlineLevel="0" collapsed="false">
      <c r="A32" s="31" t="s">
        <v>1681</v>
      </c>
      <c r="B32" s="31" t="s">
        <v>719</v>
      </c>
      <c r="C32" s="31" t="s">
        <v>914</v>
      </c>
      <c r="D32" s="31" t="s">
        <v>925</v>
      </c>
    </row>
    <row r="33" customFormat="false" ht="12.6" hidden="false" customHeight="true" outlineLevel="0" collapsed="false">
      <c r="A33" s="31" t="s">
        <v>1681</v>
      </c>
      <c r="B33" s="31" t="s">
        <v>719</v>
      </c>
      <c r="C33" s="31" t="s">
        <v>914</v>
      </c>
      <c r="D33" s="31" t="s">
        <v>930</v>
      </c>
    </row>
    <row r="34" customFormat="false" ht="12.6" hidden="false" customHeight="true" outlineLevel="0" collapsed="false">
      <c r="A34" s="31" t="s">
        <v>1681</v>
      </c>
      <c r="B34" s="31" t="s">
        <v>719</v>
      </c>
      <c r="C34" s="31" t="s">
        <v>914</v>
      </c>
      <c r="D34" s="31" t="s">
        <v>1634</v>
      </c>
    </row>
    <row r="35" customFormat="false" ht="12.6" hidden="false" customHeight="true" outlineLevel="0" collapsed="false">
      <c r="A35" s="31" t="s">
        <v>1681</v>
      </c>
      <c r="B35" s="31" t="s">
        <v>719</v>
      </c>
      <c r="C35" s="31" t="s">
        <v>1653</v>
      </c>
      <c r="D35" s="31" t="s">
        <v>1366</v>
      </c>
    </row>
    <row r="36" customFormat="false" ht="12.6" hidden="false" customHeight="true" outlineLevel="0" collapsed="false">
      <c r="A36" s="31" t="s">
        <v>1681</v>
      </c>
      <c r="B36" s="31" t="s">
        <v>719</v>
      </c>
      <c r="C36" s="31" t="s">
        <v>1653</v>
      </c>
      <c r="D36" s="31" t="s">
        <v>1454</v>
      </c>
    </row>
    <row r="37" customFormat="false" ht="12.6" hidden="false" customHeight="true" outlineLevel="0" collapsed="false">
      <c r="A37" s="31" t="s">
        <v>2616</v>
      </c>
      <c r="B37" s="31" t="s">
        <v>719</v>
      </c>
      <c r="C37" s="31" t="s">
        <v>2611</v>
      </c>
      <c r="D37" s="31" t="s">
        <v>1579</v>
      </c>
    </row>
    <row r="38" customFormat="false" ht="12.6" hidden="false" customHeight="true" outlineLevel="0" collapsed="false">
      <c r="A38" s="131" t="s">
        <v>2616</v>
      </c>
      <c r="B38" s="131" t="s">
        <v>719</v>
      </c>
      <c r="C38" s="131" t="s">
        <v>914</v>
      </c>
      <c r="D38" s="131" t="s">
        <v>924</v>
      </c>
    </row>
    <row r="39" customFormat="false" ht="12.6" hidden="false" customHeight="true" outlineLevel="0" collapsed="false">
      <c r="A39" s="31" t="s">
        <v>2230</v>
      </c>
      <c r="B39" s="31" t="n">
        <v>8</v>
      </c>
      <c r="C39" s="31" t="s">
        <v>1653</v>
      </c>
      <c r="D39" s="31" t="s">
        <v>1579</v>
      </c>
    </row>
    <row r="40" customFormat="false" ht="12.6" hidden="false" customHeight="true" outlineLevel="0" collapsed="false">
      <c r="A40" s="31" t="s">
        <v>2230</v>
      </c>
      <c r="B40" s="31" t="s">
        <v>719</v>
      </c>
      <c r="C40" s="31" t="s">
        <v>1653</v>
      </c>
      <c r="D40" s="31" t="s">
        <v>1604</v>
      </c>
    </row>
    <row r="41" customFormat="false" ht="12.6" hidden="false" customHeight="true" outlineLevel="0" collapsed="false">
      <c r="A41" s="31" t="s">
        <v>2621</v>
      </c>
      <c r="B41" s="31" t="s">
        <v>719</v>
      </c>
      <c r="C41" s="31" t="s">
        <v>2611</v>
      </c>
      <c r="D41" s="31" t="s">
        <v>1579</v>
      </c>
    </row>
    <row r="42" customFormat="false" ht="12.6" hidden="false" customHeight="true" outlineLevel="0" collapsed="false">
      <c r="A42" s="31" t="s">
        <v>1212</v>
      </c>
      <c r="B42" s="31" t="s">
        <v>719</v>
      </c>
      <c r="C42" s="31" t="s">
        <v>912</v>
      </c>
      <c r="D42" s="31" t="s">
        <v>931</v>
      </c>
    </row>
    <row r="43" customFormat="false" ht="12.6" hidden="false" customHeight="true" outlineLevel="0" collapsed="false">
      <c r="A43" s="31" t="s">
        <v>1212</v>
      </c>
      <c r="B43" s="31" t="s">
        <v>719</v>
      </c>
      <c r="C43" s="31" t="s">
        <v>912</v>
      </c>
      <c r="D43" s="31" t="s">
        <v>932</v>
      </c>
    </row>
    <row r="44" customFormat="false" ht="12.6" hidden="false" customHeight="true" outlineLevel="0" collapsed="false">
      <c r="A44" s="31" t="s">
        <v>2617</v>
      </c>
      <c r="B44" s="31" t="s">
        <v>719</v>
      </c>
      <c r="C44" s="31" t="s">
        <v>2611</v>
      </c>
      <c r="D44" s="31" t="s">
        <v>1579</v>
      </c>
    </row>
    <row r="45" customFormat="false" ht="12.6" hidden="false" customHeight="true" outlineLevel="0" collapsed="false">
      <c r="A45" s="31" t="s">
        <v>2617</v>
      </c>
      <c r="B45" s="31" t="s">
        <v>719</v>
      </c>
      <c r="C45" s="31" t="s">
        <v>2611</v>
      </c>
      <c r="D45" s="31" t="s">
        <v>1604</v>
      </c>
    </row>
    <row r="46" customFormat="false" ht="12.6" hidden="false" customHeight="true" outlineLevel="0" collapsed="false">
      <c r="A46" s="131" t="s">
        <v>2617</v>
      </c>
      <c r="B46" s="131" t="s">
        <v>719</v>
      </c>
      <c r="C46" s="131" t="s">
        <v>914</v>
      </c>
      <c r="D46" s="131" t="s">
        <v>930</v>
      </c>
    </row>
    <row r="47" customFormat="false" ht="12.6" hidden="false" customHeight="true" outlineLevel="0" collapsed="false">
      <c r="A47" s="28" t="s">
        <v>2461</v>
      </c>
      <c r="B47" s="28" t="n">
        <v>8</v>
      </c>
      <c r="C47" s="31" t="s">
        <v>914</v>
      </c>
      <c r="D47" s="28" t="s">
        <v>1366</v>
      </c>
    </row>
    <row r="48" customFormat="false" ht="12.6" hidden="false" customHeight="true" outlineLevel="0" collapsed="false">
      <c r="A48" s="31" t="s">
        <v>2461</v>
      </c>
      <c r="B48" s="31" t="s">
        <v>719</v>
      </c>
      <c r="C48" s="31" t="s">
        <v>914</v>
      </c>
      <c r="D48" s="31" t="s">
        <v>925</v>
      </c>
    </row>
    <row r="49" customFormat="false" ht="12.6" hidden="false" customHeight="true" outlineLevel="0" collapsed="false">
      <c r="A49" s="31" t="s">
        <v>2461</v>
      </c>
      <c r="B49" s="31" t="s">
        <v>719</v>
      </c>
      <c r="C49" s="31" t="s">
        <v>914</v>
      </c>
      <c r="D49" s="31" t="s">
        <v>928</v>
      </c>
    </row>
    <row r="50" customFormat="false" ht="12.6" hidden="false" customHeight="true" outlineLevel="0" collapsed="false">
      <c r="A50" s="28" t="s">
        <v>1668</v>
      </c>
      <c r="B50" s="31" t="s">
        <v>719</v>
      </c>
      <c r="C50" s="31" t="s">
        <v>914</v>
      </c>
      <c r="D50" s="28" t="s">
        <v>1366</v>
      </c>
    </row>
    <row r="51" customFormat="false" ht="12.6" hidden="false" customHeight="true" outlineLevel="0" collapsed="false">
      <c r="A51" s="31" t="s">
        <v>1668</v>
      </c>
      <c r="B51" s="31" t="s">
        <v>719</v>
      </c>
      <c r="C51" s="31" t="s">
        <v>914</v>
      </c>
      <c r="D51" s="31" t="s">
        <v>925</v>
      </c>
    </row>
    <row r="52" customFormat="false" ht="12.6" hidden="false" customHeight="true" outlineLevel="0" collapsed="false">
      <c r="A52" s="31" t="s">
        <v>1668</v>
      </c>
      <c r="B52" s="31" t="s">
        <v>719</v>
      </c>
      <c r="C52" s="31" t="s">
        <v>1653</v>
      </c>
      <c r="D52" s="31" t="s">
        <v>1366</v>
      </c>
    </row>
    <row r="53" customFormat="false" ht="12.6" hidden="false" customHeight="true" outlineLevel="0" collapsed="false">
      <c r="A53" s="31" t="s">
        <v>1668</v>
      </c>
      <c r="B53" s="31" t="s">
        <v>719</v>
      </c>
      <c r="C53" s="31" t="s">
        <v>1653</v>
      </c>
      <c r="D53" s="31" t="s">
        <v>1454</v>
      </c>
    </row>
    <row r="54" customFormat="false" ht="12.6" hidden="false" customHeight="true" outlineLevel="0" collapsed="false">
      <c r="A54" s="131" t="s">
        <v>2747</v>
      </c>
      <c r="B54" s="131" t="s">
        <v>719</v>
      </c>
      <c r="C54" s="131" t="s">
        <v>914</v>
      </c>
      <c r="D54" s="131" t="s">
        <v>928</v>
      </c>
    </row>
    <row r="55" customFormat="false" ht="12.6" hidden="false" customHeight="true" outlineLevel="0" collapsed="false">
      <c r="A55" s="28" t="s">
        <v>1737</v>
      </c>
      <c r="B55" s="28" t="n">
        <v>7</v>
      </c>
      <c r="C55" s="31" t="s">
        <v>914</v>
      </c>
      <c r="D55" s="28" t="s">
        <v>1386</v>
      </c>
    </row>
    <row r="56" customFormat="false" ht="12.6" hidden="false" customHeight="true" outlineLevel="0" collapsed="false">
      <c r="A56" s="31" t="s">
        <v>1737</v>
      </c>
      <c r="B56" s="31" t="s">
        <v>719</v>
      </c>
      <c r="C56" s="31" t="s">
        <v>2611</v>
      </c>
      <c r="D56" s="31" t="s">
        <v>1579</v>
      </c>
    </row>
    <row r="57" customFormat="false" ht="12.6" hidden="false" customHeight="true" outlineLevel="0" collapsed="false">
      <c r="A57" s="31" t="s">
        <v>1737</v>
      </c>
      <c r="B57" s="31" t="s">
        <v>719</v>
      </c>
      <c r="C57" s="31" t="s">
        <v>2611</v>
      </c>
      <c r="D57" s="31" t="s">
        <v>933</v>
      </c>
    </row>
    <row r="58" customFormat="false" ht="12.6" hidden="false" customHeight="true" outlineLevel="0" collapsed="false">
      <c r="A58" s="31" t="s">
        <v>1737</v>
      </c>
      <c r="B58" s="31" t="s">
        <v>719</v>
      </c>
      <c r="C58" s="31" t="s">
        <v>914</v>
      </c>
      <c r="D58" s="31" t="s">
        <v>927</v>
      </c>
    </row>
    <row r="59" customFormat="false" ht="12.6" hidden="false" customHeight="true" outlineLevel="0" collapsed="false">
      <c r="A59" s="31" t="s">
        <v>1737</v>
      </c>
      <c r="B59" s="31" t="s">
        <v>719</v>
      </c>
      <c r="C59" s="31" t="s">
        <v>1653</v>
      </c>
      <c r="D59" s="31" t="s">
        <v>1378</v>
      </c>
    </row>
    <row r="60" customFormat="false" ht="12.6" hidden="false" customHeight="true" outlineLevel="0" collapsed="false">
      <c r="A60" s="31" t="s">
        <v>1737</v>
      </c>
      <c r="B60" s="31" t="s">
        <v>719</v>
      </c>
      <c r="C60" s="31" t="s">
        <v>1653</v>
      </c>
      <c r="D60" s="31" t="s">
        <v>1543</v>
      </c>
    </row>
    <row r="61" customFormat="false" ht="12.6" hidden="false" customHeight="true" outlineLevel="0" collapsed="false">
      <c r="A61" s="131" t="s">
        <v>1737</v>
      </c>
      <c r="B61" s="131" t="s">
        <v>719</v>
      </c>
      <c r="C61" s="131" t="s">
        <v>1653</v>
      </c>
      <c r="D61" s="131" t="s">
        <v>1551</v>
      </c>
    </row>
    <row r="62" customFormat="false" ht="12.6" hidden="false" customHeight="true" outlineLevel="0" collapsed="false">
      <c r="A62" s="28" t="s">
        <v>2456</v>
      </c>
      <c r="B62" s="28" t="n">
        <v>7</v>
      </c>
      <c r="C62" s="31" t="s">
        <v>914</v>
      </c>
      <c r="D62" s="28" t="s">
        <v>1366</v>
      </c>
    </row>
    <row r="63" customFormat="false" ht="12.6" hidden="false" customHeight="true" outlineLevel="0" collapsed="false">
      <c r="A63" s="28" t="s">
        <v>2456</v>
      </c>
      <c r="B63" s="28" t="s">
        <v>719</v>
      </c>
      <c r="C63" s="31" t="s">
        <v>914</v>
      </c>
      <c r="D63" s="28" t="s">
        <v>1409</v>
      </c>
    </row>
    <row r="64" customFormat="false" ht="12.6" hidden="false" customHeight="true" outlineLevel="0" collapsed="false">
      <c r="A64" s="31" t="s">
        <v>2456</v>
      </c>
      <c r="B64" s="28" t="s">
        <v>719</v>
      </c>
      <c r="C64" s="31" t="s">
        <v>2611</v>
      </c>
      <c r="D64" s="31" t="s">
        <v>1579</v>
      </c>
    </row>
    <row r="65" customFormat="false" ht="12.6" hidden="false" customHeight="true" outlineLevel="0" collapsed="false">
      <c r="A65" s="31" t="s">
        <v>2456</v>
      </c>
      <c r="B65" s="28" t="s">
        <v>719</v>
      </c>
      <c r="C65" s="31" t="s">
        <v>914</v>
      </c>
      <c r="D65" s="31" t="s">
        <v>924</v>
      </c>
    </row>
    <row r="66" customFormat="false" ht="12.6" hidden="false" customHeight="true" outlineLevel="0" collapsed="false">
      <c r="A66" s="31" t="s">
        <v>2456</v>
      </c>
      <c r="B66" s="28" t="s">
        <v>719</v>
      </c>
      <c r="C66" s="31" t="s">
        <v>914</v>
      </c>
      <c r="D66" s="31" t="s">
        <v>930</v>
      </c>
    </row>
    <row r="67" customFormat="false" ht="12.6" hidden="false" customHeight="true" outlineLevel="0" collapsed="false">
      <c r="A67" s="31" t="s">
        <v>2456</v>
      </c>
      <c r="B67" s="28" t="s">
        <v>719</v>
      </c>
      <c r="C67" s="31" t="s">
        <v>2611</v>
      </c>
      <c r="D67" s="31" t="s">
        <v>935</v>
      </c>
    </row>
    <row r="68" customFormat="false" ht="12.6" hidden="false" customHeight="true" outlineLevel="0" collapsed="false">
      <c r="A68" s="131" t="s">
        <v>2642</v>
      </c>
      <c r="B68" s="132" t="s">
        <v>719</v>
      </c>
      <c r="C68" s="131" t="s">
        <v>2611</v>
      </c>
      <c r="D68" s="131" t="s">
        <v>933</v>
      </c>
    </row>
    <row r="69" customFormat="false" ht="12.6" hidden="false" customHeight="true" outlineLevel="0" collapsed="false">
      <c r="A69" s="31" t="s">
        <v>2620</v>
      </c>
      <c r="B69" s="31" t="n">
        <v>7</v>
      </c>
      <c r="C69" s="31" t="s">
        <v>2611</v>
      </c>
      <c r="D69" s="31" t="s">
        <v>1579</v>
      </c>
    </row>
    <row r="70" customFormat="false" ht="12.6" hidden="false" customHeight="true" outlineLevel="0" collapsed="false">
      <c r="A70" s="31" t="s">
        <v>2620</v>
      </c>
      <c r="B70" s="31" t="s">
        <v>719</v>
      </c>
      <c r="C70" s="31" t="s">
        <v>914</v>
      </c>
      <c r="D70" s="31" t="s">
        <v>925</v>
      </c>
    </row>
    <row r="71" customFormat="false" ht="12.6" hidden="false" customHeight="true" outlineLevel="0" collapsed="false">
      <c r="A71" s="31" t="s">
        <v>2620</v>
      </c>
      <c r="B71" s="31" t="s">
        <v>719</v>
      </c>
      <c r="C71" s="31" t="s">
        <v>914</v>
      </c>
      <c r="D71" s="31" t="s">
        <v>926</v>
      </c>
    </row>
    <row r="72" customFormat="false" ht="12.6" hidden="false" customHeight="true" outlineLevel="0" collapsed="false">
      <c r="A72" s="31" t="s">
        <v>2620</v>
      </c>
      <c r="B72" s="31" t="s">
        <v>719</v>
      </c>
      <c r="C72" s="31" t="s">
        <v>914</v>
      </c>
      <c r="D72" s="31" t="s">
        <v>1634</v>
      </c>
    </row>
    <row r="73" customFormat="false" ht="12.6" hidden="false" customHeight="true" outlineLevel="0" collapsed="false">
      <c r="A73" s="31" t="s">
        <v>1453</v>
      </c>
      <c r="B73" s="31" t="s">
        <v>719</v>
      </c>
      <c r="C73" s="31" t="s">
        <v>1365</v>
      </c>
      <c r="D73" s="31" t="s">
        <v>1454</v>
      </c>
    </row>
    <row r="74" customFormat="false" ht="12.6" hidden="false" customHeight="true" outlineLevel="0" collapsed="false">
      <c r="A74" s="31" t="s">
        <v>1453</v>
      </c>
      <c r="B74" s="31" t="s">
        <v>719</v>
      </c>
      <c r="C74" s="31" t="s">
        <v>1365</v>
      </c>
      <c r="D74" s="31" t="s">
        <v>1579</v>
      </c>
    </row>
    <row r="75" customFormat="false" ht="12.6" hidden="false" customHeight="true" outlineLevel="0" collapsed="false">
      <c r="A75" s="131" t="s">
        <v>1453</v>
      </c>
      <c r="B75" s="131" t="s">
        <v>719</v>
      </c>
      <c r="C75" s="131" t="s">
        <v>1365</v>
      </c>
      <c r="D75" s="131" t="s">
        <v>1634</v>
      </c>
    </row>
    <row r="76" customFormat="false" ht="12.6" hidden="false" customHeight="true" outlineLevel="0" collapsed="false">
      <c r="A76" s="31" t="s">
        <v>1824</v>
      </c>
      <c r="B76" s="31" t="n">
        <v>6</v>
      </c>
      <c r="C76" s="31" t="s">
        <v>1653</v>
      </c>
      <c r="D76" s="31" t="s">
        <v>1409</v>
      </c>
    </row>
    <row r="77" customFormat="false" ht="12.6" hidden="false" customHeight="true" outlineLevel="0" collapsed="false">
      <c r="A77" s="28" t="s">
        <v>2591</v>
      </c>
      <c r="B77" s="28" t="s">
        <v>719</v>
      </c>
      <c r="C77" s="31" t="s">
        <v>914</v>
      </c>
      <c r="D77" s="28" t="s">
        <v>1409</v>
      </c>
    </row>
    <row r="78" customFormat="false" ht="12.6" hidden="false" customHeight="true" outlineLevel="0" collapsed="false">
      <c r="A78" s="31" t="s">
        <v>2591</v>
      </c>
      <c r="B78" s="28" t="s">
        <v>719</v>
      </c>
      <c r="C78" s="31" t="s">
        <v>914</v>
      </c>
      <c r="D78" s="31" t="s">
        <v>927</v>
      </c>
    </row>
    <row r="79" customFormat="false" ht="12.6" hidden="false" customHeight="true" outlineLevel="0" collapsed="false">
      <c r="A79" s="31" t="s">
        <v>2591</v>
      </c>
      <c r="B79" s="28" t="s">
        <v>719</v>
      </c>
      <c r="C79" s="31" t="s">
        <v>2611</v>
      </c>
      <c r="D79" s="31" t="s">
        <v>935</v>
      </c>
    </row>
    <row r="80" customFormat="false" ht="12.6" hidden="false" customHeight="true" outlineLevel="0" collapsed="false">
      <c r="A80" s="31" t="s">
        <v>1422</v>
      </c>
      <c r="B80" s="28" t="s">
        <v>719</v>
      </c>
      <c r="C80" s="31" t="s">
        <v>1365</v>
      </c>
      <c r="D80" s="31" t="s">
        <v>1409</v>
      </c>
    </row>
    <row r="81" customFormat="false" ht="12.6" hidden="false" customHeight="true" outlineLevel="0" collapsed="false">
      <c r="A81" s="131" t="s">
        <v>1422</v>
      </c>
      <c r="B81" s="132" t="s">
        <v>719</v>
      </c>
      <c r="C81" s="131" t="s">
        <v>1365</v>
      </c>
      <c r="D81" s="131" t="s">
        <v>1501</v>
      </c>
    </row>
    <row r="82" customFormat="false" ht="12.6" hidden="false" customHeight="true" outlineLevel="0" collapsed="false">
      <c r="A82" s="31" t="s">
        <v>1316</v>
      </c>
      <c r="B82" s="31" t="n">
        <v>6</v>
      </c>
      <c r="C82" s="31" t="s">
        <v>912</v>
      </c>
      <c r="D82" s="31" t="s">
        <v>933</v>
      </c>
    </row>
    <row r="83" customFormat="false" ht="12.6" hidden="false" customHeight="true" outlineLevel="0" collapsed="false">
      <c r="A83" s="28" t="s">
        <v>2445</v>
      </c>
      <c r="B83" s="28" t="s">
        <v>719</v>
      </c>
      <c r="C83" s="31" t="s">
        <v>914</v>
      </c>
      <c r="D83" s="28" t="s">
        <v>1425</v>
      </c>
    </row>
    <row r="84" customFormat="false" ht="12.6" hidden="false" customHeight="true" outlineLevel="0" collapsed="false">
      <c r="A84" s="31" t="s">
        <v>2445</v>
      </c>
      <c r="B84" s="28" t="s">
        <v>719</v>
      </c>
      <c r="C84" s="31" t="s">
        <v>914</v>
      </c>
      <c r="D84" s="31" t="s">
        <v>926</v>
      </c>
    </row>
    <row r="85" customFormat="false" ht="12.6" hidden="false" customHeight="true" outlineLevel="0" collapsed="false">
      <c r="A85" s="31" t="s">
        <v>2445</v>
      </c>
      <c r="B85" s="28" t="s">
        <v>719</v>
      </c>
      <c r="C85" s="31" t="s">
        <v>1653</v>
      </c>
      <c r="D85" s="31" t="s">
        <v>1608</v>
      </c>
    </row>
    <row r="86" customFormat="false" ht="12.6" hidden="false" customHeight="true" outlineLevel="0" collapsed="false">
      <c r="A86" s="31" t="s">
        <v>1521</v>
      </c>
      <c r="B86" s="28" t="s">
        <v>719</v>
      </c>
      <c r="C86" s="31" t="s">
        <v>1365</v>
      </c>
      <c r="D86" s="31" t="s">
        <v>1519</v>
      </c>
    </row>
    <row r="87" customFormat="false" ht="12.6" hidden="false" customHeight="true" outlineLevel="0" collapsed="false">
      <c r="A87" s="131" t="s">
        <v>1521</v>
      </c>
      <c r="B87" s="132" t="s">
        <v>719</v>
      </c>
      <c r="C87" s="131" t="s">
        <v>1365</v>
      </c>
      <c r="D87" s="131" t="s">
        <v>1579</v>
      </c>
    </row>
    <row r="88" customFormat="false" ht="12.6" hidden="false" customHeight="true" outlineLevel="0" collapsed="false">
      <c r="A88" s="31" t="s">
        <v>1325</v>
      </c>
      <c r="B88" s="31" t="n">
        <v>6</v>
      </c>
      <c r="C88" s="31" t="s">
        <v>912</v>
      </c>
      <c r="D88" s="31" t="s">
        <v>932</v>
      </c>
    </row>
    <row r="89" customFormat="false" ht="12.6" hidden="false" customHeight="true" outlineLevel="0" collapsed="false">
      <c r="A89" s="31" t="s">
        <v>2161</v>
      </c>
      <c r="B89" s="31" t="s">
        <v>719</v>
      </c>
      <c r="C89" s="31" t="s">
        <v>2611</v>
      </c>
      <c r="D89" s="31" t="s">
        <v>1579</v>
      </c>
    </row>
    <row r="90" customFormat="false" ht="12.6" hidden="false" customHeight="true" outlineLevel="0" collapsed="false">
      <c r="A90" s="31" t="s">
        <v>2161</v>
      </c>
      <c r="B90" s="31" t="s">
        <v>719</v>
      </c>
      <c r="C90" s="31" t="s">
        <v>2611</v>
      </c>
      <c r="D90" s="31" t="s">
        <v>1604</v>
      </c>
    </row>
    <row r="91" customFormat="false" ht="12.6" hidden="false" customHeight="true" outlineLevel="0" collapsed="false">
      <c r="A91" s="31" t="s">
        <v>2161</v>
      </c>
      <c r="B91" s="31" t="s">
        <v>719</v>
      </c>
      <c r="C91" s="31" t="s">
        <v>1653</v>
      </c>
      <c r="D91" s="31" t="s">
        <v>1551</v>
      </c>
    </row>
    <row r="92" customFormat="false" ht="12.6" hidden="false" customHeight="true" outlineLevel="0" collapsed="false">
      <c r="A92" s="31" t="s">
        <v>2161</v>
      </c>
      <c r="B92" s="31" t="s">
        <v>719</v>
      </c>
      <c r="C92" s="31" t="s">
        <v>1653</v>
      </c>
      <c r="D92" s="31" t="s">
        <v>1579</v>
      </c>
    </row>
    <row r="93" customFormat="false" ht="12.6" hidden="false" customHeight="true" outlineLevel="0" collapsed="false">
      <c r="A93" s="131" t="s">
        <v>2161</v>
      </c>
      <c r="B93" s="131" t="s">
        <v>719</v>
      </c>
      <c r="C93" s="131" t="s">
        <v>1653</v>
      </c>
      <c r="D93" s="131" t="s">
        <v>1604</v>
      </c>
    </row>
    <row r="94" customFormat="false" ht="12.6" hidden="false" customHeight="true" outlineLevel="0" collapsed="false">
      <c r="A94" s="31" t="s">
        <v>2064</v>
      </c>
      <c r="B94" s="31" t="n">
        <v>6</v>
      </c>
      <c r="C94" s="31" t="s">
        <v>1653</v>
      </c>
      <c r="D94" s="31" t="s">
        <v>1538</v>
      </c>
    </row>
    <row r="95" customFormat="false" ht="12.6" hidden="false" customHeight="true" outlineLevel="0" collapsed="false">
      <c r="A95" s="28" t="s">
        <v>2572</v>
      </c>
      <c r="B95" s="28" t="s">
        <v>719</v>
      </c>
      <c r="C95" s="31" t="s">
        <v>914</v>
      </c>
      <c r="D95" s="28" t="s">
        <v>1393</v>
      </c>
    </row>
    <row r="96" customFormat="false" ht="12.6" hidden="false" customHeight="true" outlineLevel="0" collapsed="false">
      <c r="A96" s="28" t="s">
        <v>2572</v>
      </c>
      <c r="B96" s="28" t="s">
        <v>719</v>
      </c>
      <c r="C96" s="31" t="s">
        <v>914</v>
      </c>
      <c r="D96" s="28" t="s">
        <v>1409</v>
      </c>
    </row>
    <row r="97" customFormat="false" ht="12.6" hidden="false" customHeight="true" outlineLevel="0" collapsed="false">
      <c r="A97" s="31" t="s">
        <v>2572</v>
      </c>
      <c r="B97" s="28" t="s">
        <v>719</v>
      </c>
      <c r="C97" s="31" t="s">
        <v>2611</v>
      </c>
      <c r="D97" s="31" t="s">
        <v>1579</v>
      </c>
    </row>
    <row r="98" customFormat="false" ht="12.6" hidden="false" customHeight="true" outlineLevel="0" collapsed="false">
      <c r="A98" s="31" t="s">
        <v>1153</v>
      </c>
      <c r="B98" s="28" t="s">
        <v>719</v>
      </c>
      <c r="C98" s="31" t="s">
        <v>912</v>
      </c>
      <c r="D98" s="31" t="s">
        <v>928</v>
      </c>
    </row>
    <row r="99" customFormat="false" ht="12.6" hidden="false" customHeight="true" outlineLevel="0" collapsed="false">
      <c r="A99" s="131" t="s">
        <v>1153</v>
      </c>
      <c r="B99" s="132" t="s">
        <v>719</v>
      </c>
      <c r="C99" s="131" t="s">
        <v>914</v>
      </c>
      <c r="D99" s="131" t="s">
        <v>928</v>
      </c>
    </row>
    <row r="100" customFormat="false" ht="12.6" hidden="false" customHeight="true" outlineLevel="0" collapsed="false">
      <c r="A100" s="31" t="s">
        <v>1462</v>
      </c>
      <c r="B100" s="31" t="n">
        <v>6</v>
      </c>
      <c r="C100" s="31" t="s">
        <v>1365</v>
      </c>
      <c r="D100" s="31" t="s">
        <v>1454</v>
      </c>
    </row>
    <row r="101" customFormat="false" ht="12.6" hidden="false" customHeight="true" outlineLevel="0" collapsed="false">
      <c r="A101" s="31" t="s">
        <v>1462</v>
      </c>
      <c r="B101" s="31" t="s">
        <v>719</v>
      </c>
      <c r="C101" s="31" t="s">
        <v>1365</v>
      </c>
      <c r="D101" s="31" t="s">
        <v>1519</v>
      </c>
    </row>
    <row r="102" customFormat="false" ht="12.6" hidden="false" customHeight="true" outlineLevel="0" collapsed="false">
      <c r="A102" s="28" t="s">
        <v>1462</v>
      </c>
      <c r="B102" s="31" t="s">
        <v>719</v>
      </c>
      <c r="C102" s="31" t="s">
        <v>914</v>
      </c>
      <c r="D102" s="28" t="s">
        <v>1366</v>
      </c>
    </row>
    <row r="103" customFormat="false" ht="12.6" hidden="false" customHeight="true" outlineLevel="0" collapsed="false">
      <c r="A103" s="31" t="s">
        <v>1462</v>
      </c>
      <c r="B103" s="31" t="s">
        <v>719</v>
      </c>
      <c r="C103" s="31" t="s">
        <v>914</v>
      </c>
      <c r="D103" s="31" t="s">
        <v>925</v>
      </c>
    </row>
    <row r="104" customFormat="false" ht="12.6" hidden="false" customHeight="true" outlineLevel="0" collapsed="false">
      <c r="A104" s="31" t="s">
        <v>1462</v>
      </c>
      <c r="B104" s="31" t="s">
        <v>719</v>
      </c>
      <c r="C104" s="31" t="s">
        <v>914</v>
      </c>
      <c r="D104" s="31" t="s">
        <v>926</v>
      </c>
    </row>
    <row r="105" customFormat="false" ht="12.6" hidden="false" customHeight="true" outlineLevel="0" collapsed="false">
      <c r="A105" s="131" t="s">
        <v>1462</v>
      </c>
      <c r="B105" s="131" t="s">
        <v>719</v>
      </c>
      <c r="C105" s="131" t="s">
        <v>914</v>
      </c>
      <c r="D105" s="131" t="s">
        <v>928</v>
      </c>
    </row>
    <row r="106" customFormat="false" ht="12.6" hidden="false" customHeight="true" outlineLevel="0" collapsed="false">
      <c r="A106" s="28" t="s">
        <v>2458</v>
      </c>
      <c r="B106" s="28" t="n">
        <v>6</v>
      </c>
      <c r="C106" s="31" t="s">
        <v>914</v>
      </c>
      <c r="D106" s="28" t="s">
        <v>1366</v>
      </c>
    </row>
    <row r="107" customFormat="false" ht="12.6" hidden="false" customHeight="true" outlineLevel="0" collapsed="false">
      <c r="A107" s="31" t="s">
        <v>2458</v>
      </c>
      <c r="B107" s="31" t="s">
        <v>719</v>
      </c>
      <c r="C107" s="31" t="s">
        <v>2611</v>
      </c>
      <c r="D107" s="31" t="s">
        <v>1579</v>
      </c>
    </row>
    <row r="108" customFormat="false" ht="12.6" hidden="false" customHeight="true" outlineLevel="0" collapsed="false">
      <c r="A108" s="31" t="s">
        <v>2458</v>
      </c>
      <c r="B108" s="31" t="s">
        <v>719</v>
      </c>
      <c r="C108" s="31" t="s">
        <v>914</v>
      </c>
      <c r="D108" s="31" t="s">
        <v>924</v>
      </c>
    </row>
    <row r="109" customFormat="false" ht="12.6" hidden="false" customHeight="true" outlineLevel="0" collapsed="false">
      <c r="A109" s="31" t="s">
        <v>2458</v>
      </c>
      <c r="B109" s="31" t="s">
        <v>719</v>
      </c>
      <c r="C109" s="31" t="s">
        <v>914</v>
      </c>
      <c r="D109" s="31" t="s">
        <v>927</v>
      </c>
    </row>
    <row r="110" customFormat="false" ht="12.6" hidden="false" customHeight="true" outlineLevel="0" collapsed="false">
      <c r="A110" s="31" t="s">
        <v>2458</v>
      </c>
      <c r="B110" s="31" t="s">
        <v>719</v>
      </c>
      <c r="C110" s="31" t="s">
        <v>914</v>
      </c>
      <c r="D110" s="31" t="s">
        <v>928</v>
      </c>
    </row>
    <row r="111" customFormat="false" ht="12.6" hidden="false" customHeight="true" outlineLevel="0" collapsed="false">
      <c r="A111" s="131" t="s">
        <v>2785</v>
      </c>
      <c r="B111" s="131" t="s">
        <v>719</v>
      </c>
      <c r="C111" s="131" t="s">
        <v>2611</v>
      </c>
      <c r="D111" s="131" t="s">
        <v>935</v>
      </c>
    </row>
    <row r="112" customFormat="false" ht="12.6" hidden="false" customHeight="true" outlineLevel="0" collapsed="false">
      <c r="A112" s="31" t="s">
        <v>1172</v>
      </c>
      <c r="B112" s="31" t="n">
        <v>5</v>
      </c>
      <c r="C112" s="31" t="s">
        <v>912</v>
      </c>
      <c r="D112" s="31" t="s">
        <v>928</v>
      </c>
    </row>
    <row r="113" customFormat="false" ht="12.6" hidden="false" customHeight="true" outlineLevel="0" collapsed="false">
      <c r="A113" s="31" t="s">
        <v>1172</v>
      </c>
      <c r="B113" s="31" t="s">
        <v>719</v>
      </c>
      <c r="C113" s="31" t="s">
        <v>912</v>
      </c>
      <c r="D113" s="31" t="s">
        <v>937</v>
      </c>
    </row>
    <row r="114" customFormat="false" ht="12.6" hidden="false" customHeight="true" outlineLevel="0" collapsed="false">
      <c r="A114" s="31" t="s">
        <v>998</v>
      </c>
      <c r="B114" s="31" t="s">
        <v>719</v>
      </c>
      <c r="C114" s="31" t="s">
        <v>912</v>
      </c>
      <c r="D114" s="31" t="s">
        <v>919</v>
      </c>
    </row>
    <row r="115" customFormat="false" ht="12.6" hidden="false" customHeight="true" outlineLevel="0" collapsed="false">
      <c r="A115" s="31" t="s">
        <v>998</v>
      </c>
      <c r="B115" s="31" t="s">
        <v>719</v>
      </c>
      <c r="C115" s="31" t="s">
        <v>912</v>
      </c>
      <c r="D115" s="31" t="s">
        <v>928</v>
      </c>
    </row>
    <row r="116" customFormat="false" ht="12.6" hidden="false" customHeight="true" outlineLevel="0" collapsed="false">
      <c r="A116" s="131" t="s">
        <v>998</v>
      </c>
      <c r="B116" s="131" t="s">
        <v>719</v>
      </c>
      <c r="C116" s="131" t="s">
        <v>912</v>
      </c>
      <c r="D116" s="131" t="s">
        <v>937</v>
      </c>
    </row>
    <row r="117" customFormat="false" ht="12.6" hidden="false" customHeight="true" outlineLevel="0" collapsed="false">
      <c r="A117" s="31" t="s">
        <v>980</v>
      </c>
      <c r="B117" s="31" t="n">
        <v>5</v>
      </c>
      <c r="C117" s="31" t="s">
        <v>912</v>
      </c>
      <c r="D117" s="31" t="s">
        <v>918</v>
      </c>
    </row>
    <row r="118" customFormat="false" ht="12.6" hidden="false" customHeight="true" outlineLevel="0" collapsed="false">
      <c r="A118" s="31" t="s">
        <v>980</v>
      </c>
      <c r="B118" s="31" t="s">
        <v>719</v>
      </c>
      <c r="C118" s="31" t="s">
        <v>912</v>
      </c>
      <c r="D118" s="31" t="s">
        <v>925</v>
      </c>
    </row>
    <row r="119" customFormat="false" ht="12.6" hidden="false" customHeight="true" outlineLevel="0" collapsed="false">
      <c r="A119" s="31" t="s">
        <v>1468</v>
      </c>
      <c r="B119" s="31" t="s">
        <v>719</v>
      </c>
      <c r="C119" s="31" t="s">
        <v>1365</v>
      </c>
      <c r="D119" s="31" t="s">
        <v>1454</v>
      </c>
    </row>
    <row r="120" customFormat="false" ht="12.6" hidden="false" customHeight="true" outlineLevel="0" collapsed="false">
      <c r="A120" s="28" t="s">
        <v>1468</v>
      </c>
      <c r="B120" s="31" t="s">
        <v>719</v>
      </c>
      <c r="C120" s="31" t="s">
        <v>914</v>
      </c>
      <c r="D120" s="28" t="s">
        <v>1393</v>
      </c>
    </row>
    <row r="121" customFormat="false" ht="12.6" hidden="false" customHeight="true" outlineLevel="0" collapsed="false">
      <c r="A121" s="131" t="s">
        <v>1468</v>
      </c>
      <c r="B121" s="131" t="s">
        <v>719</v>
      </c>
      <c r="C121" s="131" t="s">
        <v>914</v>
      </c>
      <c r="D121" s="131" t="s">
        <v>925</v>
      </c>
    </row>
    <row r="122" customFormat="false" ht="12.6" hidden="false" customHeight="true" outlineLevel="0" collapsed="false">
      <c r="A122" s="31" t="s">
        <v>1223</v>
      </c>
      <c r="B122" s="31" t="n">
        <v>5</v>
      </c>
      <c r="C122" s="31" t="s">
        <v>912</v>
      </c>
      <c r="D122" s="31" t="s">
        <v>931</v>
      </c>
    </row>
    <row r="123" customFormat="false" ht="12.6" hidden="false" customHeight="true" outlineLevel="0" collapsed="false">
      <c r="A123" s="31" t="s">
        <v>1396</v>
      </c>
      <c r="B123" s="31" t="s">
        <v>719</v>
      </c>
      <c r="C123" s="31" t="s">
        <v>1365</v>
      </c>
      <c r="D123" s="31" t="s">
        <v>1393</v>
      </c>
    </row>
    <row r="124" customFormat="false" ht="12.6" hidden="false" customHeight="true" outlineLevel="0" collapsed="false">
      <c r="A124" s="31" t="s">
        <v>1396</v>
      </c>
      <c r="B124" s="31" t="s">
        <v>719</v>
      </c>
      <c r="C124" s="31" t="s">
        <v>1365</v>
      </c>
      <c r="D124" s="31" t="s">
        <v>1501</v>
      </c>
    </row>
    <row r="125" customFormat="false" ht="12.6" hidden="false" customHeight="true" outlineLevel="0" collapsed="false">
      <c r="A125" s="31" t="s">
        <v>1396</v>
      </c>
      <c r="B125" s="31" t="s">
        <v>719</v>
      </c>
      <c r="C125" s="31" t="s">
        <v>1365</v>
      </c>
      <c r="D125" s="31" t="s">
        <v>1579</v>
      </c>
    </row>
    <row r="126" customFormat="false" ht="12.6" hidden="false" customHeight="true" outlineLevel="0" collapsed="false">
      <c r="A126" s="131" t="s">
        <v>1396</v>
      </c>
      <c r="B126" s="131" t="s">
        <v>719</v>
      </c>
      <c r="C126" s="131" t="s">
        <v>1365</v>
      </c>
      <c r="D126" s="131" t="s">
        <v>1623</v>
      </c>
    </row>
    <row r="127" customFormat="false" ht="12.6" hidden="false" customHeight="true" outlineLevel="0" collapsed="false">
      <c r="A127" s="28" t="s">
        <v>1838</v>
      </c>
      <c r="B127" s="28" t="n">
        <v>5</v>
      </c>
      <c r="C127" s="31" t="s">
        <v>914</v>
      </c>
      <c r="D127" s="28" t="s">
        <v>1409</v>
      </c>
    </row>
    <row r="128" customFormat="false" ht="12.6" hidden="false" customHeight="true" outlineLevel="0" collapsed="false">
      <c r="A128" s="31" t="s">
        <v>1838</v>
      </c>
      <c r="B128" s="31" t="s">
        <v>719</v>
      </c>
      <c r="C128" s="31" t="s">
        <v>914</v>
      </c>
      <c r="D128" s="31" t="s">
        <v>927</v>
      </c>
    </row>
    <row r="129" customFormat="false" ht="12.6" hidden="false" customHeight="true" outlineLevel="0" collapsed="false">
      <c r="A129" s="31" t="s">
        <v>1838</v>
      </c>
      <c r="B129" s="31" t="s">
        <v>719</v>
      </c>
      <c r="C129" s="31" t="s">
        <v>1653</v>
      </c>
      <c r="D129" s="31" t="s">
        <v>1409</v>
      </c>
    </row>
    <row r="130" customFormat="false" ht="12.6" hidden="false" customHeight="true" outlineLevel="0" collapsed="false">
      <c r="A130" s="31" t="s">
        <v>1412</v>
      </c>
      <c r="B130" s="31" t="s">
        <v>719</v>
      </c>
      <c r="C130" s="31" t="s">
        <v>1365</v>
      </c>
      <c r="D130" s="31" t="s">
        <v>1409</v>
      </c>
    </row>
    <row r="131" customFormat="false" ht="12.6" hidden="false" customHeight="true" outlineLevel="0" collapsed="false">
      <c r="A131" s="131" t="s">
        <v>1412</v>
      </c>
      <c r="B131" s="131" t="s">
        <v>719</v>
      </c>
      <c r="C131" s="131" t="s">
        <v>1365</v>
      </c>
      <c r="D131" s="131" t="s">
        <v>1501</v>
      </c>
    </row>
    <row r="132" customFormat="false" ht="12.6" hidden="false" customHeight="true" outlineLevel="0" collapsed="false">
      <c r="A132" s="28" t="s">
        <v>2548</v>
      </c>
      <c r="B132" s="28" t="n">
        <v>5</v>
      </c>
      <c r="C132" s="31" t="s">
        <v>914</v>
      </c>
      <c r="D132" s="28" t="s">
        <v>1386</v>
      </c>
    </row>
    <row r="133" customFormat="false" ht="12.6" hidden="false" customHeight="true" outlineLevel="0" collapsed="false">
      <c r="A133" s="28" t="s">
        <v>2548</v>
      </c>
      <c r="B133" s="28" t="s">
        <v>719</v>
      </c>
      <c r="C133" s="31" t="s">
        <v>914</v>
      </c>
      <c r="D133" s="28" t="s">
        <v>1409</v>
      </c>
    </row>
    <row r="134" customFormat="false" ht="12.6" hidden="false" customHeight="true" outlineLevel="0" collapsed="false">
      <c r="A134" s="31" t="s">
        <v>2548</v>
      </c>
      <c r="B134" s="28" t="s">
        <v>719</v>
      </c>
      <c r="C134" s="31" t="s">
        <v>914</v>
      </c>
      <c r="D134" s="31" t="s">
        <v>927</v>
      </c>
    </row>
    <row r="135" customFormat="false" ht="12.6" hidden="false" customHeight="true" outlineLevel="0" collapsed="false">
      <c r="A135" s="31" t="s">
        <v>1415</v>
      </c>
      <c r="B135" s="28" t="s">
        <v>719</v>
      </c>
      <c r="C135" s="31" t="s">
        <v>1365</v>
      </c>
      <c r="D135" s="31" t="s">
        <v>1409</v>
      </c>
    </row>
    <row r="136" customFormat="false" ht="12.6" hidden="false" customHeight="true" outlineLevel="0" collapsed="false">
      <c r="A136" s="131" t="s">
        <v>1415</v>
      </c>
      <c r="B136" s="132" t="s">
        <v>719</v>
      </c>
      <c r="C136" s="131" t="s">
        <v>1365</v>
      </c>
      <c r="D136" s="131" t="s">
        <v>1501</v>
      </c>
    </row>
    <row r="137" customFormat="false" ht="12.6" hidden="false" customHeight="true" outlineLevel="0" collapsed="false">
      <c r="A137" s="31" t="s">
        <v>1403</v>
      </c>
      <c r="B137" s="31" t="n">
        <v>5</v>
      </c>
      <c r="C137" s="31" t="s">
        <v>1365</v>
      </c>
      <c r="D137" s="31" t="s">
        <v>1393</v>
      </c>
    </row>
    <row r="138" customFormat="false" ht="12.6" hidden="false" customHeight="true" outlineLevel="0" collapsed="false">
      <c r="A138" s="31" t="s">
        <v>1403</v>
      </c>
      <c r="B138" s="31" t="s">
        <v>719</v>
      </c>
      <c r="C138" s="31" t="s">
        <v>1365</v>
      </c>
      <c r="D138" s="31" t="s">
        <v>1551</v>
      </c>
    </row>
    <row r="139" customFormat="false" ht="12.6" hidden="false" customHeight="true" outlineLevel="0" collapsed="false">
      <c r="A139" s="31" t="s">
        <v>1403</v>
      </c>
      <c r="B139" s="31" t="s">
        <v>719</v>
      </c>
      <c r="C139" s="31" t="s">
        <v>1365</v>
      </c>
      <c r="D139" s="31" t="s">
        <v>1579</v>
      </c>
    </row>
    <row r="140" customFormat="false" ht="12.6" hidden="false" customHeight="true" outlineLevel="0" collapsed="false">
      <c r="A140" s="31" t="s">
        <v>1403</v>
      </c>
      <c r="B140" s="31" t="s">
        <v>719</v>
      </c>
      <c r="C140" s="31" t="s">
        <v>1365</v>
      </c>
      <c r="D140" s="31" t="s">
        <v>1634</v>
      </c>
    </row>
    <row r="141" customFormat="false" ht="12.6" hidden="false" customHeight="true" outlineLevel="0" collapsed="false">
      <c r="A141" s="131" t="s">
        <v>1403</v>
      </c>
      <c r="B141" s="131" t="s">
        <v>719</v>
      </c>
      <c r="C141" s="131" t="s">
        <v>1365</v>
      </c>
      <c r="D141" s="131" t="s">
        <v>1501</v>
      </c>
    </row>
    <row r="142" customFormat="false" ht="12.6" hidden="false" customHeight="true" outlineLevel="0" collapsed="false">
      <c r="A142" s="28" t="s">
        <v>1880</v>
      </c>
      <c r="B142" s="28" t="n">
        <v>5</v>
      </c>
      <c r="C142" s="31" t="s">
        <v>914</v>
      </c>
      <c r="D142" s="28" t="s">
        <v>1386</v>
      </c>
    </row>
    <row r="143" customFormat="false" ht="12.6" hidden="false" customHeight="true" outlineLevel="0" collapsed="false">
      <c r="A143" s="28" t="s">
        <v>1880</v>
      </c>
      <c r="B143" s="28" t="s">
        <v>719</v>
      </c>
      <c r="C143" s="31" t="s">
        <v>914</v>
      </c>
      <c r="D143" s="28" t="s">
        <v>1409</v>
      </c>
    </row>
    <row r="144" customFormat="false" ht="12.6" hidden="false" customHeight="true" outlineLevel="0" collapsed="false">
      <c r="A144" s="31" t="s">
        <v>1880</v>
      </c>
      <c r="B144" s="28" t="s">
        <v>719</v>
      </c>
      <c r="C144" s="31" t="s">
        <v>1653</v>
      </c>
      <c r="D144" s="31" t="s">
        <v>1409</v>
      </c>
    </row>
    <row r="145" customFormat="false" ht="12.6" hidden="false" customHeight="true" outlineLevel="0" collapsed="false">
      <c r="A145" s="31" t="s">
        <v>1880</v>
      </c>
      <c r="B145" s="28" t="s">
        <v>719</v>
      </c>
      <c r="C145" s="31" t="s">
        <v>1653</v>
      </c>
      <c r="D145" s="31" t="s">
        <v>1538</v>
      </c>
    </row>
    <row r="146" customFormat="false" ht="12.6" hidden="false" customHeight="true" outlineLevel="0" collapsed="false">
      <c r="A146" s="131" t="s">
        <v>1880</v>
      </c>
      <c r="B146" s="132" t="s">
        <v>719</v>
      </c>
      <c r="C146" s="131" t="s">
        <v>1653</v>
      </c>
      <c r="D146" s="131" t="s">
        <v>1604</v>
      </c>
    </row>
    <row r="147" customFormat="false" ht="12.6" hidden="false" customHeight="true" outlineLevel="0" collapsed="false">
      <c r="A147" s="28" t="s">
        <v>1666</v>
      </c>
      <c r="B147" s="28" t="n">
        <v>5</v>
      </c>
      <c r="C147" s="31" t="s">
        <v>914</v>
      </c>
      <c r="D147" s="28" t="s">
        <v>1366</v>
      </c>
    </row>
    <row r="148" customFormat="false" ht="12.6" hidden="false" customHeight="true" outlineLevel="0" collapsed="false">
      <c r="A148" s="28" t="s">
        <v>1666</v>
      </c>
      <c r="B148" s="28" t="s">
        <v>719</v>
      </c>
      <c r="C148" s="31" t="s">
        <v>914</v>
      </c>
      <c r="D148" s="28" t="s">
        <v>1393</v>
      </c>
    </row>
    <row r="149" customFormat="false" ht="12.6" hidden="false" customHeight="true" outlineLevel="0" collapsed="false">
      <c r="A149" s="31" t="s">
        <v>1666</v>
      </c>
      <c r="B149" s="28" t="s">
        <v>719</v>
      </c>
      <c r="C149" s="31" t="s">
        <v>1653</v>
      </c>
      <c r="D149" s="31" t="s">
        <v>1366</v>
      </c>
    </row>
    <row r="150" customFormat="false" ht="12.6" hidden="false" customHeight="true" outlineLevel="0" collapsed="false">
      <c r="A150" s="31" t="s">
        <v>1666</v>
      </c>
      <c r="B150" s="28" t="s">
        <v>719</v>
      </c>
      <c r="C150" s="31" t="s">
        <v>1653</v>
      </c>
      <c r="D150" s="31" t="s">
        <v>1454</v>
      </c>
    </row>
    <row r="151" customFormat="false" ht="12.6" hidden="false" customHeight="true" outlineLevel="0" collapsed="false">
      <c r="A151" s="131" t="s">
        <v>1401</v>
      </c>
      <c r="B151" s="132" t="s">
        <v>719</v>
      </c>
      <c r="C151" s="131" t="s">
        <v>1365</v>
      </c>
      <c r="D151" s="131" t="s">
        <v>1393</v>
      </c>
    </row>
    <row r="152" customFormat="false" ht="12.6" hidden="false" customHeight="true" outlineLevel="0" collapsed="false">
      <c r="A152" s="28" t="s">
        <v>2542</v>
      </c>
      <c r="B152" s="28" t="n">
        <v>4</v>
      </c>
      <c r="C152" s="31" t="s">
        <v>914</v>
      </c>
      <c r="D152" s="28" t="s">
        <v>1386</v>
      </c>
    </row>
    <row r="153" customFormat="false" ht="12.6" hidden="false" customHeight="true" outlineLevel="0" collapsed="false">
      <c r="A153" s="28" t="s">
        <v>2542</v>
      </c>
      <c r="B153" s="28" t="s">
        <v>719</v>
      </c>
      <c r="C153" s="31" t="s">
        <v>914</v>
      </c>
      <c r="D153" s="28" t="s">
        <v>1409</v>
      </c>
    </row>
    <row r="154" customFormat="false" ht="12.6" hidden="false" customHeight="true" outlineLevel="0" collapsed="false">
      <c r="A154" s="31" t="s">
        <v>2542</v>
      </c>
      <c r="B154" s="31" t="s">
        <v>719</v>
      </c>
      <c r="C154" s="31" t="s">
        <v>914</v>
      </c>
      <c r="D154" s="31" t="s">
        <v>927</v>
      </c>
    </row>
    <row r="155" customFormat="false" ht="12.6" hidden="false" customHeight="true" outlineLevel="0" collapsed="false">
      <c r="A155" s="131" t="s">
        <v>2542</v>
      </c>
      <c r="B155" s="131" t="s">
        <v>719</v>
      </c>
      <c r="C155" s="131" t="s">
        <v>2611</v>
      </c>
      <c r="D155" s="131" t="s">
        <v>935</v>
      </c>
    </row>
    <row r="156" customFormat="false" ht="12.6" hidden="false" customHeight="true" outlineLevel="0" collapsed="false">
      <c r="A156" s="31" t="s">
        <v>2683</v>
      </c>
      <c r="B156" s="31" t="n">
        <v>4</v>
      </c>
      <c r="C156" s="31" t="s">
        <v>914</v>
      </c>
      <c r="D156" s="31" t="s">
        <v>924</v>
      </c>
    </row>
    <row r="157" customFormat="false" ht="12.6" hidden="false" customHeight="true" outlineLevel="0" collapsed="false">
      <c r="A157" s="31" t="s">
        <v>2683</v>
      </c>
      <c r="B157" s="31" t="s">
        <v>719</v>
      </c>
      <c r="C157" s="31" t="s">
        <v>914</v>
      </c>
      <c r="D157" s="31" t="s">
        <v>925</v>
      </c>
    </row>
    <row r="158" customFormat="false" ht="12.6" hidden="false" customHeight="true" outlineLevel="0" collapsed="false">
      <c r="A158" s="31" t="s">
        <v>2683</v>
      </c>
      <c r="B158" s="31" t="s">
        <v>719</v>
      </c>
      <c r="C158" s="31" t="s">
        <v>914</v>
      </c>
      <c r="D158" s="31" t="s">
        <v>930</v>
      </c>
    </row>
    <row r="159" customFormat="false" ht="12.6" hidden="false" customHeight="true" outlineLevel="0" collapsed="false">
      <c r="A159" s="131" t="s">
        <v>2683</v>
      </c>
      <c r="B159" s="131" t="s">
        <v>719</v>
      </c>
      <c r="C159" s="131" t="s">
        <v>914</v>
      </c>
      <c r="D159" s="131" t="s">
        <v>1634</v>
      </c>
    </row>
    <row r="160" customFormat="false" ht="12.6" hidden="false" customHeight="true" outlineLevel="0" collapsed="false">
      <c r="A160" s="31" t="s">
        <v>2337</v>
      </c>
      <c r="B160" s="31" t="n">
        <v>4</v>
      </c>
      <c r="C160" s="31" t="s">
        <v>2611</v>
      </c>
      <c r="D160" s="31" t="s">
        <v>935</v>
      </c>
    </row>
    <row r="161" customFormat="false" ht="12.6" hidden="false" customHeight="true" outlineLevel="0" collapsed="false">
      <c r="A161" s="31" t="s">
        <v>2337</v>
      </c>
      <c r="B161" s="31" t="s">
        <v>719</v>
      </c>
      <c r="C161" s="31" t="s">
        <v>1653</v>
      </c>
      <c r="D161" s="31" t="s">
        <v>1604</v>
      </c>
    </row>
    <row r="162" customFormat="false" ht="12.6" hidden="false" customHeight="true" outlineLevel="0" collapsed="false">
      <c r="A162" s="31" t="s">
        <v>1089</v>
      </c>
      <c r="B162" s="31" t="s">
        <v>719</v>
      </c>
      <c r="C162" s="31" t="s">
        <v>912</v>
      </c>
      <c r="D162" s="31" t="s">
        <v>922</v>
      </c>
    </row>
    <row r="163" customFormat="false" ht="12.6" hidden="false" customHeight="true" outlineLevel="0" collapsed="false">
      <c r="A163" s="131" t="s">
        <v>1089</v>
      </c>
      <c r="B163" s="131" t="s">
        <v>719</v>
      </c>
      <c r="C163" s="131" t="s">
        <v>1365</v>
      </c>
      <c r="D163" s="131" t="s">
        <v>1409</v>
      </c>
    </row>
    <row r="164" customFormat="false" ht="12.6" hidden="false" customHeight="true" outlineLevel="0" collapsed="false">
      <c r="A164" s="31" t="s">
        <v>1032</v>
      </c>
      <c r="B164" s="31" t="n">
        <v>4</v>
      </c>
      <c r="C164" s="31" t="s">
        <v>912</v>
      </c>
      <c r="D164" s="31" t="s">
        <v>921</v>
      </c>
    </row>
    <row r="165" customFormat="false" ht="12.6" hidden="false" customHeight="true" outlineLevel="0" collapsed="false">
      <c r="A165" s="31" t="s">
        <v>1030</v>
      </c>
      <c r="B165" s="31" t="s">
        <v>719</v>
      </c>
      <c r="C165" s="31" t="s">
        <v>912</v>
      </c>
      <c r="D165" s="31" t="s">
        <v>921</v>
      </c>
    </row>
    <row r="166" customFormat="false" ht="12.6" hidden="false" customHeight="true" outlineLevel="0" collapsed="false">
      <c r="A166" s="28" t="s">
        <v>2588</v>
      </c>
      <c r="B166" s="31" t="s">
        <v>719</v>
      </c>
      <c r="C166" s="31" t="s">
        <v>914</v>
      </c>
      <c r="D166" s="28" t="s">
        <v>1393</v>
      </c>
    </row>
    <row r="167" customFormat="false" ht="12.6" hidden="false" customHeight="true" outlineLevel="0" collapsed="false">
      <c r="A167" s="131" t="s">
        <v>1392</v>
      </c>
      <c r="B167" s="131" t="s">
        <v>719</v>
      </c>
      <c r="C167" s="131" t="s">
        <v>1365</v>
      </c>
      <c r="D167" s="131" t="s">
        <v>1393</v>
      </c>
    </row>
    <row r="168" customFormat="false" ht="12.6" hidden="false" customHeight="true" outlineLevel="0" collapsed="false">
      <c r="A168" s="28" t="s">
        <v>2589</v>
      </c>
      <c r="B168" s="28" t="n">
        <v>4</v>
      </c>
      <c r="C168" s="31" t="s">
        <v>914</v>
      </c>
      <c r="D168" s="28" t="s">
        <v>1409</v>
      </c>
    </row>
    <row r="169" customFormat="false" ht="12.6" hidden="false" customHeight="true" outlineLevel="0" collapsed="false">
      <c r="A169" s="31" t="s">
        <v>2589</v>
      </c>
      <c r="B169" s="31" t="s">
        <v>719</v>
      </c>
      <c r="C169" s="31" t="s">
        <v>914</v>
      </c>
      <c r="D169" s="31" t="s">
        <v>925</v>
      </c>
    </row>
    <row r="170" customFormat="false" ht="12.6" hidden="false" customHeight="true" outlineLevel="0" collapsed="false">
      <c r="A170" s="31" t="s">
        <v>2589</v>
      </c>
      <c r="B170" s="31" t="s">
        <v>719</v>
      </c>
      <c r="C170" s="31" t="s">
        <v>914</v>
      </c>
      <c r="D170" s="31" t="s">
        <v>928</v>
      </c>
    </row>
    <row r="171" customFormat="false" ht="12.6" hidden="false" customHeight="true" outlineLevel="0" collapsed="false">
      <c r="A171" s="131" t="s">
        <v>1477</v>
      </c>
      <c r="B171" s="131" t="s">
        <v>719</v>
      </c>
      <c r="C171" s="131" t="s">
        <v>1365</v>
      </c>
      <c r="D171" s="131" t="s">
        <v>1454</v>
      </c>
    </row>
    <row r="172" customFormat="false" ht="12.6" hidden="false" customHeight="true" outlineLevel="0" collapsed="false">
      <c r="A172" s="31" t="s">
        <v>1156</v>
      </c>
      <c r="B172" s="31" t="n">
        <v>4</v>
      </c>
      <c r="C172" s="31" t="s">
        <v>912</v>
      </c>
      <c r="D172" s="31" t="s">
        <v>928</v>
      </c>
    </row>
    <row r="173" customFormat="false" ht="12.6" hidden="false" customHeight="true" outlineLevel="0" collapsed="false">
      <c r="A173" s="28" t="s">
        <v>2567</v>
      </c>
      <c r="B173" s="28" t="s">
        <v>719</v>
      </c>
      <c r="C173" s="31" t="s">
        <v>914</v>
      </c>
      <c r="D173" s="28" t="s">
        <v>1393</v>
      </c>
    </row>
    <row r="174" customFormat="false" ht="12.6" hidden="false" customHeight="true" outlineLevel="0" collapsed="false">
      <c r="A174" s="31" t="s">
        <v>2567</v>
      </c>
      <c r="B174" s="31" t="s">
        <v>719</v>
      </c>
      <c r="C174" s="31" t="s">
        <v>914</v>
      </c>
      <c r="D174" s="31" t="s">
        <v>925</v>
      </c>
    </row>
    <row r="175" customFormat="false" ht="12.6" hidden="false" customHeight="true" outlineLevel="0" collapsed="false">
      <c r="A175" s="131" t="s">
        <v>2567</v>
      </c>
      <c r="B175" s="131" t="s">
        <v>719</v>
      </c>
      <c r="C175" s="131" t="s">
        <v>914</v>
      </c>
      <c r="D175" s="131" t="s">
        <v>928</v>
      </c>
    </row>
    <row r="176" customFormat="false" ht="12.6" hidden="false" customHeight="true" outlineLevel="0" collapsed="false">
      <c r="A176" s="31" t="s">
        <v>1066</v>
      </c>
      <c r="B176" s="31" t="n">
        <v>4</v>
      </c>
      <c r="C176" s="31" t="s">
        <v>912</v>
      </c>
      <c r="D176" s="31" t="s">
        <v>922</v>
      </c>
    </row>
    <row r="177" customFormat="false" ht="12.6" hidden="false" customHeight="true" outlineLevel="0" collapsed="false">
      <c r="A177" s="28" t="s">
        <v>1860</v>
      </c>
      <c r="B177" s="28" t="s">
        <v>719</v>
      </c>
      <c r="C177" s="31" t="s">
        <v>914</v>
      </c>
      <c r="D177" s="28" t="s">
        <v>1409</v>
      </c>
    </row>
    <row r="178" customFormat="false" ht="12.6" hidden="false" customHeight="true" outlineLevel="0" collapsed="false">
      <c r="A178" s="31" t="s">
        <v>1860</v>
      </c>
      <c r="B178" s="28" t="s">
        <v>719</v>
      </c>
      <c r="C178" s="31" t="s">
        <v>914</v>
      </c>
      <c r="D178" s="31" t="s">
        <v>927</v>
      </c>
    </row>
    <row r="179" customFormat="false" ht="12.6" hidden="false" customHeight="true" outlineLevel="0" collapsed="false">
      <c r="A179" s="131" t="s">
        <v>1860</v>
      </c>
      <c r="B179" s="132" t="s">
        <v>719</v>
      </c>
      <c r="C179" s="131" t="s">
        <v>1653</v>
      </c>
      <c r="D179" s="131" t="s">
        <v>1409</v>
      </c>
    </row>
    <row r="180" customFormat="false" ht="12.6" hidden="false" customHeight="true" outlineLevel="0" collapsed="false">
      <c r="A180" s="31" t="s">
        <v>1704</v>
      </c>
      <c r="B180" s="31" t="n">
        <v>4</v>
      </c>
      <c r="C180" s="31" t="s">
        <v>1653</v>
      </c>
      <c r="D180" s="31" t="s">
        <v>1366</v>
      </c>
    </row>
    <row r="181" customFormat="false" ht="12.6" hidden="false" customHeight="true" outlineLevel="0" collapsed="false">
      <c r="A181" s="31" t="s">
        <v>1704</v>
      </c>
      <c r="B181" s="31" t="s">
        <v>719</v>
      </c>
      <c r="C181" s="31" t="s">
        <v>1653</v>
      </c>
      <c r="D181" s="31" t="s">
        <v>1436</v>
      </c>
    </row>
    <row r="182" customFormat="false" ht="12.6" hidden="false" customHeight="true" outlineLevel="0" collapsed="false">
      <c r="A182" s="31" t="s">
        <v>1367</v>
      </c>
      <c r="B182" s="31" t="s">
        <v>719</v>
      </c>
      <c r="C182" s="31" t="s">
        <v>1365</v>
      </c>
      <c r="D182" s="31" t="s">
        <v>1366</v>
      </c>
    </row>
    <row r="183" customFormat="false" ht="12.6" hidden="false" customHeight="true" outlineLevel="0" collapsed="false">
      <c r="A183" s="131" t="s">
        <v>1367</v>
      </c>
      <c r="B183" s="131" t="s">
        <v>719</v>
      </c>
      <c r="C183" s="131" t="s">
        <v>1365</v>
      </c>
      <c r="D183" s="131" t="s">
        <v>1519</v>
      </c>
    </row>
    <row r="184" customFormat="false" ht="12.6" hidden="false" customHeight="true" outlineLevel="0" collapsed="false">
      <c r="A184" s="31" t="s">
        <v>1055</v>
      </c>
      <c r="B184" s="31" t="n">
        <v>4</v>
      </c>
      <c r="C184" s="31" t="s">
        <v>912</v>
      </c>
      <c r="D184" s="31" t="s">
        <v>921</v>
      </c>
    </row>
    <row r="185" customFormat="false" ht="12.6" hidden="false" customHeight="true" outlineLevel="0" collapsed="false">
      <c r="A185" s="31" t="s">
        <v>1689</v>
      </c>
      <c r="B185" s="31" t="s">
        <v>719</v>
      </c>
      <c r="C185" s="31" t="s">
        <v>1653</v>
      </c>
      <c r="D185" s="31" t="s">
        <v>1366</v>
      </c>
    </row>
    <row r="186" customFormat="false" ht="12.6" hidden="false" customHeight="true" outlineLevel="0" collapsed="false">
      <c r="A186" s="31" t="s">
        <v>1689</v>
      </c>
      <c r="B186" s="31" t="s">
        <v>719</v>
      </c>
      <c r="C186" s="31" t="s">
        <v>1653</v>
      </c>
      <c r="D186" s="31" t="s">
        <v>1393</v>
      </c>
    </row>
    <row r="187" customFormat="false" ht="12.6" hidden="false" customHeight="true" outlineLevel="0" collapsed="false">
      <c r="A187" s="131" t="s">
        <v>1689</v>
      </c>
      <c r="B187" s="131" t="s">
        <v>719</v>
      </c>
      <c r="C187" s="131" t="s">
        <v>1653</v>
      </c>
      <c r="D187" s="131" t="s">
        <v>1454</v>
      </c>
    </row>
    <row r="188" customFormat="false" ht="12.6" hidden="false" customHeight="true" outlineLevel="0" collapsed="false">
      <c r="A188" s="28" t="s">
        <v>2576</v>
      </c>
      <c r="B188" s="28" t="n">
        <v>4</v>
      </c>
      <c r="C188" s="31" t="s">
        <v>914</v>
      </c>
      <c r="D188" s="28" t="s">
        <v>1393</v>
      </c>
    </row>
    <row r="189" customFormat="false" ht="12.6" hidden="false" customHeight="true" outlineLevel="0" collapsed="false">
      <c r="A189" s="28" t="s">
        <v>2576</v>
      </c>
      <c r="B189" s="28" t="s">
        <v>719</v>
      </c>
      <c r="C189" s="31" t="s">
        <v>914</v>
      </c>
      <c r="D189" s="28" t="s">
        <v>1409</v>
      </c>
    </row>
    <row r="190" customFormat="false" ht="12.6" hidden="false" customHeight="true" outlineLevel="0" collapsed="false">
      <c r="A190" s="31" t="s">
        <v>1400</v>
      </c>
      <c r="B190" s="28" t="s">
        <v>719</v>
      </c>
      <c r="C190" s="31" t="s">
        <v>1365</v>
      </c>
      <c r="D190" s="31" t="s">
        <v>1393</v>
      </c>
    </row>
    <row r="191" customFormat="false" ht="12.6" hidden="false" customHeight="true" outlineLevel="0" collapsed="false">
      <c r="A191" s="131" t="s">
        <v>1400</v>
      </c>
      <c r="B191" s="132" t="s">
        <v>719</v>
      </c>
      <c r="C191" s="131" t="s">
        <v>1365</v>
      </c>
      <c r="D191" s="131" t="s">
        <v>1409</v>
      </c>
    </row>
    <row r="192" customFormat="false" ht="12.6" hidden="false" customHeight="true" outlineLevel="0" collapsed="false">
      <c r="A192" s="28" t="s">
        <v>2584</v>
      </c>
      <c r="B192" s="28" t="n">
        <v>4</v>
      </c>
      <c r="C192" s="31" t="s">
        <v>914</v>
      </c>
      <c r="D192" s="28" t="s">
        <v>1393</v>
      </c>
    </row>
    <row r="193" customFormat="false" ht="12.6" hidden="false" customHeight="true" outlineLevel="0" collapsed="false">
      <c r="A193" s="31" t="s">
        <v>2584</v>
      </c>
      <c r="B193" s="31" t="s">
        <v>719</v>
      </c>
      <c r="C193" s="31" t="s">
        <v>914</v>
      </c>
      <c r="D193" s="31" t="s">
        <v>925</v>
      </c>
    </row>
    <row r="194" customFormat="false" ht="12.6" hidden="false" customHeight="true" outlineLevel="0" collapsed="false">
      <c r="A194" s="31" t="s">
        <v>2584</v>
      </c>
      <c r="B194" s="31" t="s">
        <v>719</v>
      </c>
      <c r="C194" s="31" t="s">
        <v>914</v>
      </c>
      <c r="D194" s="31" t="s">
        <v>926</v>
      </c>
    </row>
    <row r="195" customFormat="false" ht="12.6" hidden="false" customHeight="true" outlineLevel="0" collapsed="false">
      <c r="A195" s="131" t="s">
        <v>2584</v>
      </c>
      <c r="B195" s="131" t="s">
        <v>719</v>
      </c>
      <c r="C195" s="131" t="s">
        <v>914</v>
      </c>
      <c r="D195" s="131" t="s">
        <v>1634</v>
      </c>
    </row>
    <row r="196" customFormat="false" ht="12.6" hidden="false" customHeight="true" outlineLevel="0" collapsed="false">
      <c r="A196" s="28" t="s">
        <v>1957</v>
      </c>
      <c r="B196" s="28" t="n">
        <v>4</v>
      </c>
      <c r="C196" s="31" t="s">
        <v>914</v>
      </c>
      <c r="D196" s="28" t="s">
        <v>1425</v>
      </c>
    </row>
    <row r="197" customFormat="false" ht="12.6" hidden="false" customHeight="true" outlineLevel="0" collapsed="false">
      <c r="A197" s="31" t="s">
        <v>1957</v>
      </c>
      <c r="B197" s="31" t="s">
        <v>719</v>
      </c>
      <c r="C197" s="31" t="s">
        <v>914</v>
      </c>
      <c r="D197" s="31" t="s">
        <v>926</v>
      </c>
    </row>
    <row r="198" customFormat="false" ht="12.6" hidden="false" customHeight="true" outlineLevel="0" collapsed="false">
      <c r="A198" s="31" t="s">
        <v>1957</v>
      </c>
      <c r="B198" s="31" t="s">
        <v>719</v>
      </c>
      <c r="C198" s="31" t="s">
        <v>1653</v>
      </c>
      <c r="D198" s="31" t="s">
        <v>1454</v>
      </c>
    </row>
    <row r="199" customFormat="false" ht="12.6" hidden="false" customHeight="true" outlineLevel="0" collapsed="false">
      <c r="A199" s="131" t="s">
        <v>1428</v>
      </c>
      <c r="B199" s="131" t="s">
        <v>719</v>
      </c>
      <c r="C199" s="131" t="s">
        <v>1365</v>
      </c>
      <c r="D199" s="131" t="s">
        <v>1425</v>
      </c>
    </row>
    <row r="200" customFormat="false" ht="12.6" hidden="false" customHeight="true" outlineLevel="0" collapsed="false">
      <c r="A200" s="28" t="s">
        <v>1969</v>
      </c>
      <c r="B200" s="28" t="n">
        <v>4</v>
      </c>
      <c r="C200" s="31" t="s">
        <v>914</v>
      </c>
      <c r="D200" s="28" t="s">
        <v>1409</v>
      </c>
    </row>
    <row r="201" customFormat="false" ht="12.6" hidden="false" customHeight="true" outlineLevel="0" collapsed="false">
      <c r="A201" s="31" t="s">
        <v>1969</v>
      </c>
      <c r="B201" s="31" t="s">
        <v>719</v>
      </c>
      <c r="C201" s="31" t="s">
        <v>914</v>
      </c>
      <c r="D201" s="31" t="s">
        <v>925</v>
      </c>
    </row>
    <row r="202" customFormat="false" ht="12.6" hidden="false" customHeight="true" outlineLevel="0" collapsed="false">
      <c r="A202" s="31" t="s">
        <v>1969</v>
      </c>
      <c r="B202" s="31" t="s">
        <v>719</v>
      </c>
      <c r="C202" s="31" t="s">
        <v>914</v>
      </c>
      <c r="D202" s="31" t="s">
        <v>928</v>
      </c>
    </row>
    <row r="203" customFormat="false" ht="12.6" hidden="false" customHeight="true" outlineLevel="0" collapsed="false">
      <c r="A203" s="131" t="s">
        <v>1969</v>
      </c>
      <c r="B203" s="131" t="s">
        <v>719</v>
      </c>
      <c r="C203" s="131" t="s">
        <v>1653</v>
      </c>
      <c r="D203" s="131" t="s">
        <v>1454</v>
      </c>
    </row>
    <row r="204" customFormat="false" ht="12.6" hidden="false" customHeight="true" outlineLevel="0" collapsed="false">
      <c r="A204" s="28" t="s">
        <v>1994</v>
      </c>
      <c r="B204" s="28" t="n">
        <v>4</v>
      </c>
      <c r="C204" s="31" t="s">
        <v>914</v>
      </c>
      <c r="D204" s="28" t="s">
        <v>1366</v>
      </c>
    </row>
    <row r="205" customFormat="false" ht="12.6" hidden="false" customHeight="true" outlineLevel="0" collapsed="false">
      <c r="A205" s="31" t="s">
        <v>1994</v>
      </c>
      <c r="B205" s="31" t="s">
        <v>719</v>
      </c>
      <c r="C205" s="31" t="s">
        <v>914</v>
      </c>
      <c r="D205" s="31" t="s">
        <v>925</v>
      </c>
    </row>
    <row r="206" customFormat="false" ht="12.6" hidden="false" customHeight="true" outlineLevel="0" collapsed="false">
      <c r="A206" s="31" t="s">
        <v>1994</v>
      </c>
      <c r="B206" s="31" t="s">
        <v>719</v>
      </c>
      <c r="C206" s="31" t="s">
        <v>1653</v>
      </c>
      <c r="D206" s="31" t="s">
        <v>1454</v>
      </c>
    </row>
    <row r="207" customFormat="false" ht="12.6" hidden="false" customHeight="true" outlineLevel="0" collapsed="false">
      <c r="A207" s="131" t="s">
        <v>1472</v>
      </c>
      <c r="B207" s="131" t="s">
        <v>719</v>
      </c>
      <c r="C207" s="131" t="s">
        <v>1365</v>
      </c>
      <c r="D207" s="131" t="s">
        <v>1454</v>
      </c>
    </row>
    <row r="208" customFormat="false" ht="12.6" hidden="false" customHeight="true" outlineLevel="0" collapsed="false">
      <c r="A208" s="28" t="s">
        <v>2569</v>
      </c>
      <c r="B208" s="28" t="n">
        <v>3</v>
      </c>
      <c r="C208" s="31" t="s">
        <v>914</v>
      </c>
      <c r="D208" s="28" t="s">
        <v>1393</v>
      </c>
    </row>
    <row r="209" customFormat="false" ht="12.6" hidden="false" customHeight="true" outlineLevel="0" collapsed="false">
      <c r="A209" s="28" t="s">
        <v>2569</v>
      </c>
      <c r="B209" s="28" t="s">
        <v>719</v>
      </c>
      <c r="C209" s="31" t="s">
        <v>914</v>
      </c>
      <c r="D209" s="28" t="s">
        <v>1409</v>
      </c>
    </row>
    <row r="210" customFormat="false" ht="12.6" hidden="false" customHeight="true" outlineLevel="0" collapsed="false">
      <c r="A210" s="131" t="s">
        <v>2770</v>
      </c>
      <c r="B210" s="131" t="s">
        <v>719</v>
      </c>
      <c r="C210" s="131" t="s">
        <v>914</v>
      </c>
      <c r="D210" s="131" t="s">
        <v>930</v>
      </c>
    </row>
    <row r="211" customFormat="false" ht="12.6" hidden="false" customHeight="true" outlineLevel="0" collapsed="false">
      <c r="A211" s="31" t="s">
        <v>995</v>
      </c>
      <c r="B211" s="31" t="n">
        <v>3</v>
      </c>
      <c r="C211" s="31" t="s">
        <v>912</v>
      </c>
      <c r="D211" s="31" t="s">
        <v>919</v>
      </c>
    </row>
    <row r="212" customFormat="false" ht="12.6" hidden="false" customHeight="true" outlineLevel="0" collapsed="false">
      <c r="A212" s="31" t="s">
        <v>1724</v>
      </c>
      <c r="B212" s="31" t="s">
        <v>719</v>
      </c>
      <c r="C212" s="31" t="s">
        <v>2611</v>
      </c>
      <c r="D212" s="31" t="s">
        <v>935</v>
      </c>
    </row>
    <row r="213" customFormat="false" ht="12.6" hidden="false" customHeight="true" outlineLevel="0" collapsed="false">
      <c r="A213" s="131" t="s">
        <v>1724</v>
      </c>
      <c r="B213" s="131" t="s">
        <v>719</v>
      </c>
      <c r="C213" s="131" t="s">
        <v>1653</v>
      </c>
      <c r="D213" s="131" t="s">
        <v>1378</v>
      </c>
    </row>
    <row r="214" customFormat="false" ht="12.6" hidden="false" customHeight="true" outlineLevel="0" collapsed="false">
      <c r="A214" s="31" t="s">
        <v>1001</v>
      </c>
      <c r="B214" s="31" t="n">
        <v>3</v>
      </c>
      <c r="C214" s="31" t="s">
        <v>912</v>
      </c>
      <c r="D214" s="31" t="s">
        <v>919</v>
      </c>
    </row>
    <row r="215" customFormat="false" ht="12.6" hidden="false" customHeight="true" outlineLevel="0" collapsed="false">
      <c r="A215" s="31" t="s">
        <v>1001</v>
      </c>
      <c r="B215" s="31" t="s">
        <v>719</v>
      </c>
      <c r="C215" s="31" t="s">
        <v>912</v>
      </c>
      <c r="D215" s="31" t="s">
        <v>937</v>
      </c>
    </row>
    <row r="216" customFormat="false" ht="12.6" hidden="false" customHeight="true" outlineLevel="0" collapsed="false">
      <c r="A216" s="131" t="s">
        <v>1174</v>
      </c>
      <c r="B216" s="131" t="s">
        <v>719</v>
      </c>
      <c r="C216" s="131" t="s">
        <v>912</v>
      </c>
      <c r="D216" s="131" t="s">
        <v>928</v>
      </c>
    </row>
    <row r="217" customFormat="false" ht="12.6" hidden="false" customHeight="true" outlineLevel="0" collapsed="false">
      <c r="A217" s="31" t="s">
        <v>713</v>
      </c>
      <c r="B217" s="31" t="n">
        <v>3</v>
      </c>
      <c r="C217" s="31" t="s">
        <v>1365</v>
      </c>
      <c r="D217" s="31" t="s">
        <v>1378</v>
      </c>
    </row>
    <row r="218" customFormat="false" ht="12.6" hidden="false" customHeight="true" outlineLevel="0" collapsed="false">
      <c r="A218" s="31" t="s">
        <v>713</v>
      </c>
      <c r="B218" s="31" t="s">
        <v>719</v>
      </c>
      <c r="C218" s="31" t="s">
        <v>1365</v>
      </c>
      <c r="D218" s="31" t="s">
        <v>1551</v>
      </c>
    </row>
    <row r="219" customFormat="false" ht="12.6" hidden="false" customHeight="true" outlineLevel="0" collapsed="false">
      <c r="A219" s="131" t="s">
        <v>713</v>
      </c>
      <c r="B219" s="131" t="s">
        <v>719</v>
      </c>
      <c r="C219" s="131" t="s">
        <v>1365</v>
      </c>
      <c r="D219" s="131" t="s">
        <v>1579</v>
      </c>
    </row>
    <row r="220" customFormat="false" ht="12.6" hidden="false" customHeight="true" outlineLevel="0" collapsed="false">
      <c r="A220" s="31" t="s">
        <v>1328</v>
      </c>
      <c r="B220" s="31" t="n">
        <v>3</v>
      </c>
      <c r="C220" s="31" t="s">
        <v>912</v>
      </c>
      <c r="D220" s="31" t="s">
        <v>932</v>
      </c>
    </row>
    <row r="221" customFormat="false" ht="12.6" hidden="false" customHeight="true" outlineLevel="0" collapsed="false">
      <c r="A221" s="31" t="s">
        <v>2154</v>
      </c>
      <c r="B221" s="31" t="s">
        <v>719</v>
      </c>
      <c r="C221" s="31" t="s">
        <v>1653</v>
      </c>
      <c r="D221" s="31" t="s">
        <v>1551</v>
      </c>
    </row>
    <row r="222" customFormat="false" ht="12.6" hidden="false" customHeight="true" outlineLevel="0" collapsed="false">
      <c r="A222" s="131" t="s">
        <v>2154</v>
      </c>
      <c r="B222" s="131" t="s">
        <v>719</v>
      </c>
      <c r="C222" s="131" t="s">
        <v>1653</v>
      </c>
      <c r="D222" s="131" t="s">
        <v>1604</v>
      </c>
    </row>
    <row r="223" customFormat="false" ht="12.6" hidden="false" customHeight="true" outlineLevel="0" collapsed="false">
      <c r="A223" s="28" t="s">
        <v>2460</v>
      </c>
      <c r="B223" s="28" t="n">
        <v>3</v>
      </c>
      <c r="C223" s="31" t="s">
        <v>914</v>
      </c>
      <c r="D223" s="28" t="s">
        <v>1366</v>
      </c>
    </row>
    <row r="224" customFormat="false" ht="12.6" hidden="false" customHeight="true" outlineLevel="0" collapsed="false">
      <c r="A224" s="31" t="s">
        <v>2460</v>
      </c>
      <c r="B224" s="31" t="s">
        <v>719</v>
      </c>
      <c r="C224" s="31" t="s">
        <v>914</v>
      </c>
      <c r="D224" s="31" t="s">
        <v>924</v>
      </c>
    </row>
    <row r="225" customFormat="false" ht="12.6" hidden="false" customHeight="true" outlineLevel="0" collapsed="false">
      <c r="A225" s="131" t="s">
        <v>1466</v>
      </c>
      <c r="B225" s="131" t="s">
        <v>719</v>
      </c>
      <c r="C225" s="131" t="s">
        <v>1365</v>
      </c>
      <c r="D225" s="131" t="s">
        <v>1454</v>
      </c>
    </row>
    <row r="226" customFormat="false" ht="12.6" hidden="false" customHeight="true" outlineLevel="0" collapsed="false">
      <c r="A226" s="28" t="s">
        <v>2474</v>
      </c>
      <c r="B226" s="28" t="n">
        <v>3</v>
      </c>
      <c r="C226" s="31" t="s">
        <v>914</v>
      </c>
      <c r="D226" s="28" t="s">
        <v>1366</v>
      </c>
    </row>
    <row r="227" customFormat="false" ht="12.6" hidden="false" customHeight="true" outlineLevel="0" collapsed="false">
      <c r="A227" s="31" t="s">
        <v>2474</v>
      </c>
      <c r="B227" s="31" t="s">
        <v>719</v>
      </c>
      <c r="C227" s="31" t="s">
        <v>2611</v>
      </c>
      <c r="D227" s="31" t="s">
        <v>1579</v>
      </c>
    </row>
    <row r="228" customFormat="false" ht="12.6" hidden="false" customHeight="true" outlineLevel="0" collapsed="false">
      <c r="A228" s="131" t="s">
        <v>2474</v>
      </c>
      <c r="B228" s="131" t="s">
        <v>719</v>
      </c>
      <c r="C228" s="131" t="s">
        <v>914</v>
      </c>
      <c r="D228" s="131" t="s">
        <v>924</v>
      </c>
    </row>
    <row r="229" customFormat="false" ht="12.6" hidden="false" customHeight="true" outlineLevel="0" collapsed="false">
      <c r="A229" s="31" t="s">
        <v>1394</v>
      </c>
      <c r="B229" s="31" t="n">
        <v>3</v>
      </c>
      <c r="C229" s="31" t="s">
        <v>1365</v>
      </c>
      <c r="D229" s="31" t="s">
        <v>1393</v>
      </c>
    </row>
    <row r="230" customFormat="false" ht="12.6" hidden="false" customHeight="true" outlineLevel="0" collapsed="false">
      <c r="A230" s="31" t="s">
        <v>1394</v>
      </c>
      <c r="B230" s="31" t="s">
        <v>719</v>
      </c>
      <c r="C230" s="31" t="s">
        <v>1365</v>
      </c>
      <c r="D230" s="31" t="s">
        <v>1409</v>
      </c>
    </row>
    <row r="231" customFormat="false" ht="12.6" hidden="false" customHeight="true" outlineLevel="0" collapsed="false">
      <c r="A231" s="131" t="s">
        <v>1394</v>
      </c>
      <c r="B231" s="131" t="s">
        <v>719</v>
      </c>
      <c r="C231" s="131" t="s">
        <v>1365</v>
      </c>
      <c r="D231" s="131" t="s">
        <v>1519</v>
      </c>
    </row>
    <row r="232" customFormat="false" ht="12.6" hidden="false" customHeight="true" outlineLevel="0" collapsed="false">
      <c r="A232" s="31" t="s">
        <v>2643</v>
      </c>
      <c r="B232" s="31" t="n">
        <v>3</v>
      </c>
      <c r="C232" s="31" t="s">
        <v>2611</v>
      </c>
      <c r="D232" s="31" t="s">
        <v>933</v>
      </c>
    </row>
    <row r="233" customFormat="false" ht="12.6" hidden="false" customHeight="true" outlineLevel="0" collapsed="false">
      <c r="A233" s="31" t="s">
        <v>2643</v>
      </c>
      <c r="B233" s="31" t="s">
        <v>719</v>
      </c>
      <c r="C233" s="31" t="s">
        <v>914</v>
      </c>
      <c r="D233" s="31" t="s">
        <v>924</v>
      </c>
    </row>
    <row r="234" customFormat="false" ht="12.6" hidden="false" customHeight="true" outlineLevel="0" collapsed="false">
      <c r="A234" s="131" t="s">
        <v>2643</v>
      </c>
      <c r="B234" s="131" t="s">
        <v>719</v>
      </c>
      <c r="C234" s="131" t="s">
        <v>914</v>
      </c>
      <c r="D234" s="131" t="s">
        <v>928</v>
      </c>
    </row>
    <row r="235" customFormat="false" ht="12.6" hidden="false" customHeight="true" outlineLevel="0" collapsed="false">
      <c r="A235" s="28" t="s">
        <v>2571</v>
      </c>
      <c r="B235" s="28" t="n">
        <v>3</v>
      </c>
      <c r="C235" s="31" t="s">
        <v>914</v>
      </c>
      <c r="D235" s="28" t="s">
        <v>1393</v>
      </c>
    </row>
    <row r="236" customFormat="false" ht="12.6" hidden="false" customHeight="true" outlineLevel="0" collapsed="false">
      <c r="A236" s="28" t="s">
        <v>2571</v>
      </c>
      <c r="B236" s="28" t="s">
        <v>719</v>
      </c>
      <c r="C236" s="31" t="s">
        <v>914</v>
      </c>
      <c r="D236" s="28" t="s">
        <v>1409</v>
      </c>
    </row>
    <row r="237" customFormat="false" ht="12.6" hidden="false" customHeight="true" outlineLevel="0" collapsed="false">
      <c r="A237" s="131" t="s">
        <v>2771</v>
      </c>
      <c r="B237" s="131" t="s">
        <v>719</v>
      </c>
      <c r="C237" s="131" t="s">
        <v>914</v>
      </c>
      <c r="D237" s="131" t="s">
        <v>930</v>
      </c>
    </row>
    <row r="238" customFormat="false" ht="12.6" hidden="false" customHeight="true" outlineLevel="0" collapsed="false">
      <c r="A238" s="31" t="s">
        <v>988</v>
      </c>
      <c r="B238" s="31" t="n">
        <v>3</v>
      </c>
      <c r="C238" s="31" t="s">
        <v>912</v>
      </c>
      <c r="D238" s="31" t="s">
        <v>918</v>
      </c>
    </row>
    <row r="239" customFormat="false" ht="12.6" hidden="false" customHeight="true" outlineLevel="0" collapsed="false">
      <c r="A239" s="31" t="s">
        <v>988</v>
      </c>
      <c r="B239" s="31" t="s">
        <v>719</v>
      </c>
      <c r="C239" s="31" t="s">
        <v>912</v>
      </c>
      <c r="D239" s="31" t="s">
        <v>925</v>
      </c>
    </row>
    <row r="240" customFormat="false" ht="12.6" hidden="false" customHeight="true" outlineLevel="0" collapsed="false">
      <c r="A240" s="131" t="s">
        <v>1483</v>
      </c>
      <c r="B240" s="131" t="s">
        <v>719</v>
      </c>
      <c r="C240" s="131" t="s">
        <v>1365</v>
      </c>
      <c r="D240" s="131" t="s">
        <v>1454</v>
      </c>
    </row>
    <row r="241" customFormat="false" ht="12.6" hidden="false" customHeight="true" outlineLevel="0" collapsed="false">
      <c r="A241" s="28" t="s">
        <v>2555</v>
      </c>
      <c r="B241" s="28" t="n">
        <v>3</v>
      </c>
      <c r="C241" s="31" t="s">
        <v>914</v>
      </c>
      <c r="D241" s="28" t="s">
        <v>1386</v>
      </c>
    </row>
    <row r="242" customFormat="false" ht="12.6" hidden="false" customHeight="true" outlineLevel="0" collapsed="false">
      <c r="A242" s="31" t="s">
        <v>2555</v>
      </c>
      <c r="B242" s="31" t="s">
        <v>719</v>
      </c>
      <c r="C242" s="31" t="s">
        <v>914</v>
      </c>
      <c r="D242" s="31" t="s">
        <v>927</v>
      </c>
    </row>
    <row r="243" customFormat="false" ht="12.6" hidden="false" customHeight="true" outlineLevel="0" collapsed="false">
      <c r="A243" s="131" t="s">
        <v>2813</v>
      </c>
      <c r="B243" s="131" t="s">
        <v>719</v>
      </c>
      <c r="C243" s="131" t="s">
        <v>1365</v>
      </c>
      <c r="D243" s="131" t="s">
        <v>1501</v>
      </c>
    </row>
    <row r="244" customFormat="false" ht="12.6" hidden="false" customHeight="true" outlineLevel="0" collapsed="false">
      <c r="A244" s="31" t="s">
        <v>2673</v>
      </c>
      <c r="B244" s="31" t="n">
        <v>3</v>
      </c>
      <c r="C244" s="31" t="s">
        <v>914</v>
      </c>
      <c r="D244" s="31" t="s">
        <v>924</v>
      </c>
    </row>
    <row r="245" customFormat="false" ht="12.6" hidden="false" customHeight="true" outlineLevel="0" collapsed="false">
      <c r="A245" s="31" t="s">
        <v>2673</v>
      </c>
      <c r="B245" s="31" t="s">
        <v>719</v>
      </c>
      <c r="C245" s="31" t="s">
        <v>914</v>
      </c>
      <c r="D245" s="31" t="s">
        <v>925</v>
      </c>
    </row>
    <row r="246" customFormat="false" ht="12.6" hidden="false" customHeight="true" outlineLevel="0" collapsed="false">
      <c r="A246" s="131" t="s">
        <v>2673</v>
      </c>
      <c r="B246" s="131" t="s">
        <v>719</v>
      </c>
      <c r="C246" s="131" t="s">
        <v>914</v>
      </c>
      <c r="D246" s="131" t="s">
        <v>1634</v>
      </c>
    </row>
    <row r="247" customFormat="false" ht="12.6" hidden="false" customHeight="true" outlineLevel="0" collapsed="false">
      <c r="A247" s="31" t="s">
        <v>1419</v>
      </c>
      <c r="B247" s="31" t="n">
        <v>3</v>
      </c>
      <c r="C247" s="31" t="s">
        <v>1365</v>
      </c>
      <c r="D247" s="31" t="s">
        <v>1409</v>
      </c>
    </row>
    <row r="248" customFormat="false" ht="12.6" hidden="false" customHeight="true" outlineLevel="0" collapsed="false">
      <c r="A248" s="31" t="s">
        <v>1419</v>
      </c>
      <c r="B248" s="31" t="s">
        <v>719</v>
      </c>
      <c r="C248" s="31" t="s">
        <v>1365</v>
      </c>
      <c r="D248" s="31" t="s">
        <v>1425</v>
      </c>
    </row>
    <row r="249" customFormat="false" ht="12.6" hidden="false" customHeight="true" outlineLevel="0" collapsed="false">
      <c r="A249" s="131" t="s">
        <v>1419</v>
      </c>
      <c r="B249" s="131" t="s">
        <v>719</v>
      </c>
      <c r="C249" s="131" t="s">
        <v>1365</v>
      </c>
      <c r="D249" s="131" t="s">
        <v>1501</v>
      </c>
    </row>
    <row r="250" customFormat="false" ht="12.6" hidden="false" customHeight="true" outlineLevel="0" collapsed="false">
      <c r="A250" s="31" t="s">
        <v>2218</v>
      </c>
      <c r="B250" s="31" t="n">
        <v>3</v>
      </c>
      <c r="C250" s="31" t="s">
        <v>2611</v>
      </c>
      <c r="D250" s="31" t="s">
        <v>1604</v>
      </c>
    </row>
    <row r="251" customFormat="false" ht="12.6" hidden="false" customHeight="true" outlineLevel="0" collapsed="false">
      <c r="A251" s="31" t="s">
        <v>2218</v>
      </c>
      <c r="B251" s="31" t="s">
        <v>719</v>
      </c>
      <c r="C251" s="31" t="s">
        <v>1653</v>
      </c>
      <c r="D251" s="31" t="s">
        <v>1551</v>
      </c>
    </row>
    <row r="252" customFormat="false" ht="12.6" hidden="false" customHeight="true" outlineLevel="0" collapsed="false">
      <c r="A252" s="131" t="s">
        <v>2218</v>
      </c>
      <c r="B252" s="131" t="s">
        <v>719</v>
      </c>
      <c r="C252" s="131" t="s">
        <v>1653</v>
      </c>
      <c r="D252" s="131" t="s">
        <v>1604</v>
      </c>
    </row>
    <row r="253" customFormat="false" ht="12.6" hidden="false" customHeight="true" outlineLevel="0" collapsed="false">
      <c r="A253" s="31" t="s">
        <v>2283</v>
      </c>
      <c r="B253" s="31" t="n">
        <v>3</v>
      </c>
      <c r="C253" s="31" t="s">
        <v>2611</v>
      </c>
      <c r="D253" s="31" t="s">
        <v>1579</v>
      </c>
    </row>
    <row r="254" customFormat="false" ht="12.6" hidden="false" customHeight="true" outlineLevel="0" collapsed="false">
      <c r="A254" s="31" t="s">
        <v>2283</v>
      </c>
      <c r="B254" s="31" t="s">
        <v>719</v>
      </c>
      <c r="C254" s="31" t="s">
        <v>1653</v>
      </c>
      <c r="D254" s="31" t="s">
        <v>1579</v>
      </c>
    </row>
    <row r="255" customFormat="false" ht="12.6" hidden="false" customHeight="true" outlineLevel="0" collapsed="false">
      <c r="A255" s="131" t="s">
        <v>1592</v>
      </c>
      <c r="B255" s="131" t="s">
        <v>719</v>
      </c>
      <c r="C255" s="131" t="s">
        <v>1365</v>
      </c>
      <c r="D255" s="131" t="s">
        <v>1579</v>
      </c>
    </row>
    <row r="256" customFormat="false" ht="12.6" hidden="false" customHeight="true" outlineLevel="0" collapsed="false">
      <c r="A256" s="31" t="s">
        <v>2714</v>
      </c>
      <c r="B256" s="31" t="n">
        <v>3</v>
      </c>
      <c r="C256" s="31" t="s">
        <v>914</v>
      </c>
      <c r="D256" s="31" t="s">
        <v>925</v>
      </c>
    </row>
    <row r="257" customFormat="false" ht="12.6" hidden="false" customHeight="true" outlineLevel="0" collapsed="false">
      <c r="A257" s="31" t="s">
        <v>2714</v>
      </c>
      <c r="B257" s="31" t="s">
        <v>719</v>
      </c>
      <c r="C257" s="31" t="s">
        <v>914</v>
      </c>
      <c r="D257" s="31" t="s">
        <v>928</v>
      </c>
    </row>
    <row r="258" customFormat="false" ht="12.6" hidden="false" customHeight="true" outlineLevel="0" collapsed="false">
      <c r="A258" s="131" t="s">
        <v>1495</v>
      </c>
      <c r="B258" s="131" t="s">
        <v>719</v>
      </c>
      <c r="C258" s="131" t="s">
        <v>1365</v>
      </c>
      <c r="D258" s="131" t="s">
        <v>1454</v>
      </c>
    </row>
    <row r="259" customFormat="false" ht="12.6" hidden="false" customHeight="true" outlineLevel="0" collapsed="false">
      <c r="A259" s="31" t="s">
        <v>2678</v>
      </c>
      <c r="B259" s="31" t="n">
        <v>3</v>
      </c>
      <c r="C259" s="31" t="s">
        <v>914</v>
      </c>
      <c r="D259" s="31" t="s">
        <v>924</v>
      </c>
    </row>
    <row r="260" customFormat="false" ht="12.6" hidden="false" customHeight="true" outlineLevel="0" collapsed="false">
      <c r="A260" s="31" t="s">
        <v>2678</v>
      </c>
      <c r="B260" s="31" t="s">
        <v>719</v>
      </c>
      <c r="C260" s="31" t="s">
        <v>914</v>
      </c>
      <c r="D260" s="31" t="s">
        <v>928</v>
      </c>
    </row>
    <row r="261" customFormat="false" ht="12.6" hidden="false" customHeight="true" outlineLevel="0" collapsed="false">
      <c r="A261" s="131" t="s">
        <v>2678</v>
      </c>
      <c r="B261" s="131" t="s">
        <v>719</v>
      </c>
      <c r="C261" s="131" t="s">
        <v>914</v>
      </c>
      <c r="D261" s="131" t="s">
        <v>930</v>
      </c>
    </row>
    <row r="262" customFormat="false" ht="12.6" hidden="false" customHeight="true" outlineLevel="0" collapsed="false">
      <c r="A262" s="31" t="s">
        <v>2204</v>
      </c>
      <c r="B262" s="31" t="n">
        <v>3</v>
      </c>
      <c r="C262" s="31" t="s">
        <v>1653</v>
      </c>
      <c r="D262" s="31" t="s">
        <v>1551</v>
      </c>
    </row>
    <row r="263" customFormat="false" ht="12.6" hidden="false" customHeight="true" outlineLevel="0" collapsed="false">
      <c r="A263" s="31" t="s">
        <v>2204</v>
      </c>
      <c r="B263" s="31" t="s">
        <v>719</v>
      </c>
      <c r="C263" s="31" t="s">
        <v>1653</v>
      </c>
      <c r="D263" s="31" t="s">
        <v>1579</v>
      </c>
    </row>
    <row r="264" customFormat="false" ht="12.6" hidden="false" customHeight="true" outlineLevel="0" collapsed="false">
      <c r="A264" s="131" t="s">
        <v>2204</v>
      </c>
      <c r="B264" s="131" t="s">
        <v>719</v>
      </c>
      <c r="C264" s="131" t="s">
        <v>1653</v>
      </c>
      <c r="D264" s="131" t="s">
        <v>1604</v>
      </c>
    </row>
    <row r="265" customFormat="false" ht="12.6" hidden="false" customHeight="true" outlineLevel="0" collapsed="false">
      <c r="A265" s="31" t="s">
        <v>1731</v>
      </c>
      <c r="B265" s="31" t="n">
        <v>3</v>
      </c>
      <c r="C265" s="31" t="s">
        <v>1653</v>
      </c>
      <c r="D265" s="31" t="s">
        <v>1378</v>
      </c>
    </row>
    <row r="266" customFormat="false" ht="12.6" hidden="false" customHeight="true" outlineLevel="0" collapsed="false">
      <c r="A266" s="31" t="s">
        <v>1379</v>
      </c>
      <c r="B266" s="31" t="s">
        <v>719</v>
      </c>
      <c r="C266" s="31" t="s">
        <v>1365</v>
      </c>
      <c r="D266" s="31" t="s">
        <v>1378</v>
      </c>
    </row>
    <row r="267" customFormat="false" ht="12.6" hidden="false" customHeight="true" outlineLevel="0" collapsed="false">
      <c r="A267" s="131" t="s">
        <v>1379</v>
      </c>
      <c r="B267" s="131" t="s">
        <v>719</v>
      </c>
      <c r="C267" s="131" t="s">
        <v>1365</v>
      </c>
      <c r="D267" s="131" t="s">
        <v>1436</v>
      </c>
    </row>
    <row r="268" customFormat="false" ht="12.6" hidden="false" customHeight="true" outlineLevel="0" collapsed="false">
      <c r="A268" s="28" t="s">
        <v>2577</v>
      </c>
      <c r="B268" s="28" t="n">
        <v>3</v>
      </c>
      <c r="C268" s="31" t="s">
        <v>914</v>
      </c>
      <c r="D268" s="28" t="s">
        <v>1393</v>
      </c>
    </row>
    <row r="269" customFormat="false" ht="12.6" hidden="false" customHeight="true" outlineLevel="0" collapsed="false">
      <c r="A269" s="28" t="s">
        <v>2577</v>
      </c>
      <c r="B269" s="28" t="s">
        <v>719</v>
      </c>
      <c r="C269" s="31" t="s">
        <v>914</v>
      </c>
      <c r="D269" s="28" t="s">
        <v>1409</v>
      </c>
    </row>
    <row r="270" customFormat="false" ht="12.6" hidden="false" customHeight="true" outlineLevel="0" collapsed="false">
      <c r="A270" s="131" t="s">
        <v>2577</v>
      </c>
      <c r="B270" s="131" t="s">
        <v>719</v>
      </c>
      <c r="C270" s="131" t="s">
        <v>914</v>
      </c>
      <c r="D270" s="131" t="s">
        <v>928</v>
      </c>
    </row>
    <row r="271" customFormat="false" ht="12.6" hidden="false" customHeight="true" outlineLevel="0" collapsed="false">
      <c r="A271" s="31" t="s">
        <v>1380</v>
      </c>
      <c r="B271" s="31" t="n">
        <v>3</v>
      </c>
      <c r="C271" s="31" t="s">
        <v>1365</v>
      </c>
      <c r="D271" s="31" t="s">
        <v>1378</v>
      </c>
    </row>
    <row r="272" customFormat="false" ht="12.6" hidden="false" customHeight="true" outlineLevel="0" collapsed="false">
      <c r="A272" s="31" t="s">
        <v>1380</v>
      </c>
      <c r="B272" s="31" t="s">
        <v>719</v>
      </c>
      <c r="C272" s="31" t="s">
        <v>1365</v>
      </c>
      <c r="D272" s="31" t="s">
        <v>1634</v>
      </c>
    </row>
    <row r="273" customFormat="false" ht="12.6" hidden="false" customHeight="true" outlineLevel="0" collapsed="false">
      <c r="A273" s="131" t="s">
        <v>1380</v>
      </c>
      <c r="B273" s="131" t="s">
        <v>719</v>
      </c>
      <c r="C273" s="131" t="s">
        <v>914</v>
      </c>
      <c r="D273" s="131" t="s">
        <v>1634</v>
      </c>
    </row>
    <row r="274" customFormat="false" ht="12.6" hidden="false" customHeight="true" outlineLevel="0" collapsed="false">
      <c r="A274" s="31" t="s">
        <v>1324</v>
      </c>
      <c r="B274" s="31" t="n">
        <v>3</v>
      </c>
      <c r="C274" s="31" t="s">
        <v>912</v>
      </c>
      <c r="D274" s="31" t="s">
        <v>933</v>
      </c>
    </row>
    <row r="275" customFormat="false" ht="12.6" hidden="false" customHeight="true" outlineLevel="0" collapsed="false">
      <c r="A275" s="31" t="s">
        <v>1764</v>
      </c>
      <c r="B275" s="31" t="s">
        <v>719</v>
      </c>
      <c r="C275" s="31" t="s">
        <v>1653</v>
      </c>
      <c r="D275" s="31" t="s">
        <v>1378</v>
      </c>
    </row>
    <row r="276" customFormat="false" ht="12.6" hidden="false" customHeight="true" outlineLevel="0" collapsed="false">
      <c r="A276" s="131" t="s">
        <v>1764</v>
      </c>
      <c r="B276" s="131" t="s">
        <v>719</v>
      </c>
      <c r="C276" s="131" t="s">
        <v>1653</v>
      </c>
      <c r="D276" s="131" t="s">
        <v>1579</v>
      </c>
    </row>
    <row r="277" customFormat="false" ht="12.6" hidden="false" customHeight="true" outlineLevel="0" collapsed="false">
      <c r="A277" s="31" t="s">
        <v>978</v>
      </c>
      <c r="B277" s="31" t="n">
        <v>3</v>
      </c>
      <c r="C277" s="31" t="s">
        <v>912</v>
      </c>
      <c r="D277" s="31" t="s">
        <v>918</v>
      </c>
    </row>
    <row r="278" customFormat="false" ht="12.6" hidden="false" customHeight="true" outlineLevel="0" collapsed="false">
      <c r="A278" s="31" t="s">
        <v>978</v>
      </c>
      <c r="B278" s="31" t="s">
        <v>719</v>
      </c>
      <c r="C278" s="31" t="s">
        <v>912</v>
      </c>
      <c r="D278" s="31" t="s">
        <v>925</v>
      </c>
    </row>
    <row r="279" customFormat="false" ht="12.6" hidden="false" customHeight="true" outlineLevel="0" collapsed="false">
      <c r="A279" s="131" t="s">
        <v>1675</v>
      </c>
      <c r="B279" s="131" t="s">
        <v>719</v>
      </c>
      <c r="C279" s="131" t="s">
        <v>1653</v>
      </c>
      <c r="D279" s="131" t="s">
        <v>1366</v>
      </c>
    </row>
    <row r="280" customFormat="false" ht="12.6" hidden="false" customHeight="true" outlineLevel="0" collapsed="false">
      <c r="A280" s="31" t="s">
        <v>2709</v>
      </c>
      <c r="B280" s="31" t="n">
        <v>3</v>
      </c>
      <c r="C280" s="31" t="s">
        <v>914</v>
      </c>
      <c r="D280" s="31" t="s">
        <v>925</v>
      </c>
    </row>
    <row r="281" customFormat="false" ht="12.6" hidden="false" customHeight="true" outlineLevel="0" collapsed="false">
      <c r="A281" s="31" t="s">
        <v>1482</v>
      </c>
      <c r="B281" s="31" t="s">
        <v>719</v>
      </c>
      <c r="C281" s="31" t="s">
        <v>1365</v>
      </c>
      <c r="D281" s="31" t="s">
        <v>1454</v>
      </c>
    </row>
    <row r="282" customFormat="false" ht="12.6" hidden="false" customHeight="true" outlineLevel="0" collapsed="false">
      <c r="A282" s="131" t="s">
        <v>1482</v>
      </c>
      <c r="B282" s="131" t="s">
        <v>719</v>
      </c>
      <c r="C282" s="131" t="s">
        <v>914</v>
      </c>
      <c r="D282" s="131" t="s">
        <v>924</v>
      </c>
    </row>
    <row r="283" customFormat="false" ht="12.6" hidden="false" customHeight="true" outlineLevel="0" collapsed="false">
      <c r="A283" s="31" t="s">
        <v>1455</v>
      </c>
      <c r="B283" s="31" t="n">
        <v>3</v>
      </c>
      <c r="C283" s="31" t="s">
        <v>1365</v>
      </c>
      <c r="D283" s="31" t="s">
        <v>1454</v>
      </c>
    </row>
    <row r="284" customFormat="false" ht="12.6" hidden="false" customHeight="true" outlineLevel="0" collapsed="false">
      <c r="A284" s="31" t="s">
        <v>1455</v>
      </c>
      <c r="B284" s="31" t="s">
        <v>719</v>
      </c>
      <c r="C284" s="31" t="s">
        <v>1365</v>
      </c>
      <c r="D284" s="31" t="s">
        <v>1519</v>
      </c>
    </row>
    <row r="285" customFormat="false" ht="12.6" hidden="false" customHeight="true" outlineLevel="0" collapsed="false">
      <c r="A285" s="131" t="s">
        <v>1455</v>
      </c>
      <c r="B285" s="131" t="s">
        <v>719</v>
      </c>
      <c r="C285" s="131" t="s">
        <v>1365</v>
      </c>
      <c r="D285" s="131" t="s">
        <v>1579</v>
      </c>
    </row>
    <row r="286" customFormat="false" ht="12.6" hidden="false" customHeight="true" outlineLevel="0" collapsed="false">
      <c r="A286" s="28" t="s">
        <v>2477</v>
      </c>
      <c r="B286" s="28" t="n">
        <v>3</v>
      </c>
      <c r="C286" s="31" t="s">
        <v>914</v>
      </c>
      <c r="D286" s="28" t="s">
        <v>1366</v>
      </c>
    </row>
    <row r="287" customFormat="false" ht="12.6" hidden="false" customHeight="true" outlineLevel="0" collapsed="false">
      <c r="A287" s="31" t="s">
        <v>2477</v>
      </c>
      <c r="B287" s="31" t="s">
        <v>719</v>
      </c>
      <c r="C287" s="31" t="s">
        <v>914</v>
      </c>
      <c r="D287" s="31" t="s">
        <v>924</v>
      </c>
    </row>
    <row r="288" customFormat="false" ht="12.6" hidden="false" customHeight="true" outlineLevel="0" collapsed="false">
      <c r="A288" s="131" t="s">
        <v>1435</v>
      </c>
      <c r="B288" s="131" t="s">
        <v>719</v>
      </c>
      <c r="C288" s="131" t="s">
        <v>1365</v>
      </c>
      <c r="D288" s="131" t="s">
        <v>1436</v>
      </c>
    </row>
    <row r="289" customFormat="false" ht="12.6" hidden="false" customHeight="true" outlineLevel="0" collapsed="false">
      <c r="A289" s="28" t="s">
        <v>2527</v>
      </c>
      <c r="B289" s="28" t="n">
        <v>3</v>
      </c>
      <c r="C289" s="31" t="s">
        <v>914</v>
      </c>
      <c r="D289" s="28" t="s">
        <v>1386</v>
      </c>
    </row>
    <row r="290" customFormat="false" ht="12.6" hidden="false" customHeight="true" outlineLevel="0" collapsed="false">
      <c r="A290" s="28" t="s">
        <v>2527</v>
      </c>
      <c r="B290" s="28" t="s">
        <v>719</v>
      </c>
      <c r="C290" s="31" t="s">
        <v>914</v>
      </c>
      <c r="D290" s="28" t="s">
        <v>1393</v>
      </c>
    </row>
    <row r="291" customFormat="false" ht="12.6" hidden="false" customHeight="true" outlineLevel="0" collapsed="false">
      <c r="A291" s="131" t="s">
        <v>2527</v>
      </c>
      <c r="B291" s="131" t="s">
        <v>719</v>
      </c>
      <c r="C291" s="131" t="s">
        <v>2611</v>
      </c>
      <c r="D291" s="131" t="s">
        <v>935</v>
      </c>
    </row>
    <row r="292" customFormat="false" ht="12.6" hidden="false" customHeight="true" outlineLevel="0" collapsed="false">
      <c r="A292" s="31" t="s">
        <v>2619</v>
      </c>
      <c r="B292" s="31" t="n">
        <v>3</v>
      </c>
      <c r="C292" s="31" t="s">
        <v>2611</v>
      </c>
      <c r="D292" s="31" t="s">
        <v>1579</v>
      </c>
    </row>
    <row r="293" customFormat="false" ht="12.6" hidden="false" customHeight="true" outlineLevel="0" collapsed="false">
      <c r="A293" s="31" t="s">
        <v>2619</v>
      </c>
      <c r="B293" s="31" t="s">
        <v>719</v>
      </c>
      <c r="C293" s="31" t="s">
        <v>914</v>
      </c>
      <c r="D293" s="31" t="s">
        <v>925</v>
      </c>
    </row>
    <row r="294" customFormat="false" ht="12.6" hidden="false" customHeight="true" outlineLevel="0" collapsed="false">
      <c r="A294" s="131" t="s">
        <v>1484</v>
      </c>
      <c r="B294" s="131" t="s">
        <v>719</v>
      </c>
      <c r="C294" s="131" t="s">
        <v>1365</v>
      </c>
      <c r="D294" s="131" t="s">
        <v>1454</v>
      </c>
    </row>
    <row r="295" customFormat="false" ht="12.6" hidden="false" customHeight="true" outlineLevel="0" collapsed="false">
      <c r="A295" s="28" t="s">
        <v>2602</v>
      </c>
      <c r="B295" s="28" t="n">
        <v>3</v>
      </c>
      <c r="C295" s="31" t="s">
        <v>914</v>
      </c>
      <c r="D295" s="28" t="s">
        <v>1425</v>
      </c>
    </row>
    <row r="296" customFormat="false" ht="12.6" hidden="false" customHeight="true" outlineLevel="0" collapsed="false">
      <c r="A296" s="31" t="s">
        <v>2602</v>
      </c>
      <c r="B296" s="31" t="s">
        <v>719</v>
      </c>
      <c r="C296" s="31" t="s">
        <v>914</v>
      </c>
      <c r="D296" s="31" t="s">
        <v>924</v>
      </c>
    </row>
    <row r="297" customFormat="false" ht="12.6" hidden="false" customHeight="true" outlineLevel="0" collapsed="false">
      <c r="A297" s="131" t="s">
        <v>2602</v>
      </c>
      <c r="B297" s="131" t="s">
        <v>719</v>
      </c>
      <c r="C297" s="131" t="s">
        <v>914</v>
      </c>
      <c r="D297" s="131" t="s">
        <v>925</v>
      </c>
    </row>
    <row r="298" customFormat="false" ht="12.6" hidden="false" customHeight="true" outlineLevel="0" collapsed="false">
      <c r="A298" s="28" t="s">
        <v>2362</v>
      </c>
      <c r="B298" s="28" t="n">
        <v>3</v>
      </c>
      <c r="C298" s="31" t="s">
        <v>914</v>
      </c>
      <c r="D298" s="28" t="s">
        <v>1393</v>
      </c>
    </row>
    <row r="299" customFormat="false" ht="12.6" hidden="false" customHeight="true" outlineLevel="0" collapsed="false">
      <c r="A299" s="31" t="s">
        <v>2362</v>
      </c>
      <c r="B299" s="31" t="s">
        <v>719</v>
      </c>
      <c r="C299" s="31" t="s">
        <v>2611</v>
      </c>
      <c r="D299" s="31" t="s">
        <v>1612</v>
      </c>
    </row>
    <row r="300" customFormat="false" ht="12.6" hidden="false" customHeight="true" outlineLevel="0" collapsed="false">
      <c r="A300" s="131" t="s">
        <v>2362</v>
      </c>
      <c r="B300" s="131" t="s">
        <v>719</v>
      </c>
      <c r="C300" s="131" t="s">
        <v>1653</v>
      </c>
      <c r="D300" s="131" t="s">
        <v>1621</v>
      </c>
    </row>
    <row r="301" customFormat="false" ht="12.6" hidden="false" customHeight="true" outlineLevel="0" collapsed="false">
      <c r="A301" s="31" t="s">
        <v>1866</v>
      </c>
      <c r="B301" s="31" t="n">
        <v>3</v>
      </c>
      <c r="C301" s="31" t="s">
        <v>1653</v>
      </c>
      <c r="D301" s="31" t="s">
        <v>1409</v>
      </c>
    </row>
    <row r="302" customFormat="false" ht="12.6" hidden="false" customHeight="true" outlineLevel="0" collapsed="false">
      <c r="A302" s="31" t="s">
        <v>1866</v>
      </c>
      <c r="B302" s="31" t="s">
        <v>719</v>
      </c>
      <c r="C302" s="31" t="s">
        <v>1653</v>
      </c>
      <c r="D302" s="31" t="s">
        <v>1604</v>
      </c>
    </row>
    <row r="303" customFormat="false" ht="12.6" hidden="false" customHeight="true" outlineLevel="0" collapsed="false">
      <c r="A303" s="132" t="s">
        <v>2515</v>
      </c>
      <c r="B303" s="132" t="s">
        <v>719</v>
      </c>
      <c r="C303" s="131" t="s">
        <v>914</v>
      </c>
      <c r="D303" s="132" t="s">
        <v>1378</v>
      </c>
    </row>
    <row r="304" customFormat="false" ht="12.6" hidden="false" customHeight="true" outlineLevel="0" collapsed="false">
      <c r="A304" s="31" t="s">
        <v>2187</v>
      </c>
      <c r="B304" s="31" t="n">
        <v>3</v>
      </c>
      <c r="C304" s="31" t="s">
        <v>1653</v>
      </c>
      <c r="D304" s="31" t="s">
        <v>1551</v>
      </c>
    </row>
    <row r="305" customFormat="false" ht="12.6" hidden="false" customHeight="true" outlineLevel="0" collapsed="false">
      <c r="A305" s="31" t="s">
        <v>2187</v>
      </c>
      <c r="B305" s="31" t="s">
        <v>719</v>
      </c>
      <c r="C305" s="31" t="s">
        <v>1653</v>
      </c>
      <c r="D305" s="31" t="s">
        <v>1604</v>
      </c>
    </row>
    <row r="306" customFormat="false" ht="12.6" hidden="false" customHeight="true" outlineLevel="0" collapsed="false">
      <c r="A306" s="131" t="s">
        <v>1645</v>
      </c>
      <c r="B306" s="131" t="s">
        <v>719</v>
      </c>
      <c r="C306" s="131" t="s">
        <v>1365</v>
      </c>
      <c r="D306" s="131" t="s">
        <v>1634</v>
      </c>
    </row>
    <row r="307" customFormat="false" ht="12.6" hidden="false" customHeight="true" outlineLevel="0" collapsed="false">
      <c r="A307" s="31" t="s">
        <v>1571</v>
      </c>
      <c r="B307" s="31" t="n">
        <v>3</v>
      </c>
      <c r="C307" s="31" t="s">
        <v>1365</v>
      </c>
      <c r="D307" s="31" t="s">
        <v>1551</v>
      </c>
    </row>
    <row r="308" customFormat="false" ht="12.6" hidden="false" customHeight="true" outlineLevel="0" collapsed="false">
      <c r="A308" s="31" t="s">
        <v>1571</v>
      </c>
      <c r="B308" s="31" t="s">
        <v>719</v>
      </c>
      <c r="C308" s="31" t="s">
        <v>1365</v>
      </c>
      <c r="D308" s="31" t="s">
        <v>1579</v>
      </c>
    </row>
    <row r="309" customFormat="false" ht="12.6" hidden="false" customHeight="true" outlineLevel="0" collapsed="false">
      <c r="A309" s="131" t="s">
        <v>1571</v>
      </c>
      <c r="B309" s="131" t="s">
        <v>719</v>
      </c>
      <c r="C309" s="131" t="s">
        <v>1365</v>
      </c>
      <c r="D309" s="131" t="s">
        <v>1608</v>
      </c>
    </row>
    <row r="310" customFormat="false" ht="12.6" hidden="false" customHeight="true" outlineLevel="0" collapsed="false">
      <c r="A310" s="28" t="s">
        <v>2564</v>
      </c>
      <c r="B310" s="28" t="n">
        <v>3</v>
      </c>
      <c r="C310" s="31" t="s">
        <v>914</v>
      </c>
      <c r="D310" s="28" t="s">
        <v>1393</v>
      </c>
    </row>
    <row r="311" customFormat="false" ht="12.6" hidden="false" customHeight="true" outlineLevel="0" collapsed="false">
      <c r="A311" s="31" t="s">
        <v>2564</v>
      </c>
      <c r="B311" s="31" t="s">
        <v>719</v>
      </c>
      <c r="C311" s="31" t="s">
        <v>2611</v>
      </c>
      <c r="D311" s="31" t="s">
        <v>1579</v>
      </c>
    </row>
    <row r="312" customFormat="false" ht="12.6" hidden="false" customHeight="true" outlineLevel="0" collapsed="false">
      <c r="A312" s="131" t="s">
        <v>2564</v>
      </c>
      <c r="B312" s="131" t="s">
        <v>719</v>
      </c>
      <c r="C312" s="131" t="s">
        <v>2611</v>
      </c>
      <c r="D312" s="131" t="s">
        <v>1612</v>
      </c>
    </row>
    <row r="313" customFormat="false" ht="12.6" hidden="false" customHeight="true" outlineLevel="0" collapsed="false">
      <c r="A313" s="31" t="s">
        <v>1107</v>
      </c>
      <c r="B313" s="31" t="n">
        <v>3</v>
      </c>
      <c r="C313" s="31" t="s">
        <v>912</v>
      </c>
      <c r="D313" s="31" t="s">
        <v>925</v>
      </c>
    </row>
    <row r="314" customFormat="false" ht="12.6" hidden="false" customHeight="true" outlineLevel="0" collapsed="false">
      <c r="A314" s="31" t="s">
        <v>2692</v>
      </c>
      <c r="B314" s="31" t="s">
        <v>719</v>
      </c>
      <c r="C314" s="31" t="s">
        <v>914</v>
      </c>
      <c r="D314" s="31" t="s">
        <v>925</v>
      </c>
    </row>
    <row r="315" customFormat="false" ht="12.6" hidden="false" customHeight="true" outlineLevel="0" collapsed="false">
      <c r="A315" s="131" t="s">
        <v>1459</v>
      </c>
      <c r="B315" s="131" t="s">
        <v>719</v>
      </c>
      <c r="C315" s="131" t="s">
        <v>1365</v>
      </c>
      <c r="D315" s="131" t="s">
        <v>1454</v>
      </c>
    </row>
    <row r="316" customFormat="false" ht="12.6" hidden="false" customHeight="true" outlineLevel="0" collapsed="false">
      <c r="A316" s="28" t="s">
        <v>2466</v>
      </c>
      <c r="B316" s="28" t="n">
        <v>3</v>
      </c>
      <c r="C316" s="31" t="s">
        <v>914</v>
      </c>
      <c r="D316" s="28" t="s">
        <v>1366</v>
      </c>
    </row>
    <row r="317" customFormat="false" ht="12.6" hidden="false" customHeight="true" outlineLevel="0" collapsed="false">
      <c r="A317" s="31" t="s">
        <v>2466</v>
      </c>
      <c r="B317" s="31" t="s">
        <v>719</v>
      </c>
      <c r="C317" s="31" t="s">
        <v>914</v>
      </c>
      <c r="D317" s="31" t="s">
        <v>925</v>
      </c>
    </row>
    <row r="318" customFormat="false" ht="12.6" hidden="false" customHeight="true" outlineLevel="0" collapsed="false">
      <c r="A318" s="131" t="s">
        <v>2466</v>
      </c>
      <c r="B318" s="131" t="s">
        <v>719</v>
      </c>
      <c r="C318" s="131" t="s">
        <v>914</v>
      </c>
      <c r="D318" s="131" t="s">
        <v>928</v>
      </c>
    </row>
    <row r="319" customFormat="false" ht="12.6" hidden="false" customHeight="true" outlineLevel="0" collapsed="false">
      <c r="A319" s="31" t="s">
        <v>1413</v>
      </c>
      <c r="B319" s="31" t="n">
        <v>3</v>
      </c>
      <c r="C319" s="31" t="s">
        <v>1365</v>
      </c>
      <c r="D319" s="31" t="s">
        <v>1409</v>
      </c>
    </row>
    <row r="320" customFormat="false" ht="12.6" hidden="false" customHeight="true" outlineLevel="0" collapsed="false">
      <c r="A320" s="31" t="s">
        <v>1413</v>
      </c>
      <c r="B320" s="31" t="s">
        <v>719</v>
      </c>
      <c r="C320" s="31" t="s">
        <v>1365</v>
      </c>
      <c r="D320" s="31" t="s">
        <v>1501</v>
      </c>
    </row>
    <row r="321" customFormat="false" ht="12.6" hidden="false" customHeight="true" outlineLevel="0" collapsed="false">
      <c r="A321" s="132" t="s">
        <v>1413</v>
      </c>
      <c r="B321" s="132" t="s">
        <v>719</v>
      </c>
      <c r="C321" s="131" t="s">
        <v>914</v>
      </c>
      <c r="D321" s="132" t="s">
        <v>1409</v>
      </c>
    </row>
    <row r="322" customFormat="false" ht="12.6" hidden="false" customHeight="true" outlineLevel="0" collapsed="false">
      <c r="A322" s="28" t="s">
        <v>2595</v>
      </c>
      <c r="B322" s="28" t="n">
        <v>3</v>
      </c>
      <c r="C322" s="31" t="s">
        <v>914</v>
      </c>
      <c r="D322" s="28" t="s">
        <v>1409</v>
      </c>
    </row>
    <row r="323" customFormat="false" ht="12.6" hidden="false" customHeight="true" outlineLevel="0" collapsed="false">
      <c r="A323" s="31" t="s">
        <v>2595</v>
      </c>
      <c r="B323" s="31" t="s">
        <v>719</v>
      </c>
      <c r="C323" s="31" t="s">
        <v>914</v>
      </c>
      <c r="D323" s="31" t="s">
        <v>927</v>
      </c>
    </row>
    <row r="324" customFormat="false" ht="12.6" hidden="false" customHeight="true" outlineLevel="0" collapsed="false">
      <c r="A324" s="131" t="s">
        <v>1510</v>
      </c>
      <c r="B324" s="131" t="s">
        <v>719</v>
      </c>
      <c r="C324" s="131" t="s">
        <v>1365</v>
      </c>
      <c r="D324" s="131" t="s">
        <v>1501</v>
      </c>
    </row>
    <row r="325" customFormat="false" ht="12.6" hidden="false" customHeight="true" outlineLevel="0" collapsed="false">
      <c r="A325" s="31" t="s">
        <v>2226</v>
      </c>
      <c r="B325" s="31" t="n">
        <v>3</v>
      </c>
      <c r="C325" s="31" t="s">
        <v>1653</v>
      </c>
      <c r="D325" s="31" t="s">
        <v>1579</v>
      </c>
    </row>
    <row r="326" customFormat="false" ht="12.6" hidden="false" customHeight="true" outlineLevel="0" collapsed="false">
      <c r="A326" s="31" t="s">
        <v>1518</v>
      </c>
      <c r="B326" s="31" t="s">
        <v>719</v>
      </c>
      <c r="C326" s="31" t="s">
        <v>1365</v>
      </c>
      <c r="D326" s="31" t="s">
        <v>1519</v>
      </c>
    </row>
    <row r="327" customFormat="false" ht="12.6" hidden="false" customHeight="true" outlineLevel="0" collapsed="false">
      <c r="A327" s="131" t="s">
        <v>1518</v>
      </c>
      <c r="B327" s="131" t="s">
        <v>719</v>
      </c>
      <c r="C327" s="131" t="s">
        <v>1365</v>
      </c>
      <c r="D327" s="131" t="s">
        <v>1579</v>
      </c>
    </row>
    <row r="328" customFormat="false" ht="12.6" hidden="false" customHeight="true" outlineLevel="0" collapsed="false">
      <c r="A328" s="31" t="s">
        <v>2197</v>
      </c>
      <c r="B328" s="31" t="n">
        <v>2</v>
      </c>
      <c r="C328" s="31" t="s">
        <v>1653</v>
      </c>
      <c r="D328" s="31" t="s">
        <v>1551</v>
      </c>
    </row>
    <row r="329" customFormat="false" ht="12.6" hidden="false" customHeight="true" outlineLevel="0" collapsed="false">
      <c r="A329" s="131" t="s">
        <v>2197</v>
      </c>
      <c r="B329" s="131" t="s">
        <v>719</v>
      </c>
      <c r="C329" s="131" t="s">
        <v>1653</v>
      </c>
      <c r="D329" s="131" t="s">
        <v>1604</v>
      </c>
    </row>
    <row r="330" customFormat="false" ht="12.6" hidden="false" customHeight="true" outlineLevel="0" collapsed="false">
      <c r="A330" s="31" t="s">
        <v>2027</v>
      </c>
      <c r="B330" s="31" t="n">
        <v>2</v>
      </c>
      <c r="C330" s="31" t="s">
        <v>1653</v>
      </c>
      <c r="D330" s="31" t="s">
        <v>1519</v>
      </c>
    </row>
    <row r="331" customFormat="false" ht="12.6" hidden="false" customHeight="true" outlineLevel="0" collapsed="false">
      <c r="A331" s="131" t="s">
        <v>1143</v>
      </c>
      <c r="B331" s="131" t="s">
        <v>719</v>
      </c>
      <c r="C331" s="131" t="s">
        <v>912</v>
      </c>
      <c r="D331" s="131" t="s">
        <v>926</v>
      </c>
    </row>
    <row r="332" customFormat="false" ht="12.6" hidden="false" customHeight="true" outlineLevel="0" collapsed="false">
      <c r="A332" s="28" t="s">
        <v>2484</v>
      </c>
      <c r="B332" s="28" t="n">
        <v>2</v>
      </c>
      <c r="C332" s="31" t="s">
        <v>914</v>
      </c>
      <c r="D332" s="28" t="s">
        <v>1366</v>
      </c>
    </row>
    <row r="333" customFormat="false" ht="12.6" hidden="false" customHeight="true" outlineLevel="0" collapsed="false">
      <c r="A333" s="132" t="s">
        <v>2484</v>
      </c>
      <c r="B333" s="132" t="s">
        <v>719</v>
      </c>
      <c r="C333" s="131" t="s">
        <v>914</v>
      </c>
      <c r="D333" s="132" t="s">
        <v>1386</v>
      </c>
    </row>
    <row r="334" customFormat="false" ht="12.6" hidden="false" customHeight="true" outlineLevel="0" collapsed="false">
      <c r="A334" s="31" t="s">
        <v>2449</v>
      </c>
      <c r="B334" s="31" t="n">
        <v>2</v>
      </c>
      <c r="C334" s="31" t="s">
        <v>1653</v>
      </c>
      <c r="D334" s="31" t="s">
        <v>1608</v>
      </c>
    </row>
    <row r="335" customFormat="false" ht="12.6" hidden="false" customHeight="true" outlineLevel="0" collapsed="false">
      <c r="A335" s="132" t="s">
        <v>2512</v>
      </c>
      <c r="B335" s="132" t="s">
        <v>719</v>
      </c>
      <c r="C335" s="131" t="s">
        <v>914</v>
      </c>
      <c r="D335" s="133" t="s">
        <v>1378</v>
      </c>
    </row>
    <row r="336" customFormat="false" ht="12.6" hidden="false" customHeight="true" outlineLevel="0" collapsed="false">
      <c r="A336" s="31" t="s">
        <v>1013</v>
      </c>
      <c r="B336" s="31" t="n">
        <v>2</v>
      </c>
      <c r="C336" s="31" t="s">
        <v>912</v>
      </c>
      <c r="D336" s="31" t="s">
        <v>919</v>
      </c>
    </row>
    <row r="337" customFormat="false" ht="12.6" hidden="false" customHeight="true" outlineLevel="0" collapsed="false">
      <c r="A337" s="131" t="s">
        <v>1013</v>
      </c>
      <c r="B337" s="131" t="s">
        <v>719</v>
      </c>
      <c r="C337" s="131" t="s">
        <v>912</v>
      </c>
      <c r="D337" s="131" t="s">
        <v>933</v>
      </c>
    </row>
    <row r="338" customFormat="false" ht="12.6" hidden="false" customHeight="true" outlineLevel="0" collapsed="false">
      <c r="A338" s="31" t="s">
        <v>1221</v>
      </c>
      <c r="B338" s="31" t="n">
        <v>2</v>
      </c>
      <c r="C338" s="31" t="s">
        <v>912</v>
      </c>
      <c r="D338" s="31" t="s">
        <v>931</v>
      </c>
    </row>
    <row r="339" customFormat="false" ht="12.6" hidden="false" customHeight="true" outlineLevel="0" collapsed="false">
      <c r="A339" s="131" t="s">
        <v>2246</v>
      </c>
      <c r="B339" s="131" t="s">
        <v>719</v>
      </c>
      <c r="C339" s="131" t="s">
        <v>1653</v>
      </c>
      <c r="D339" s="131" t="s">
        <v>1579</v>
      </c>
    </row>
    <row r="340" customFormat="false" ht="12.6" hidden="false" customHeight="true" outlineLevel="0" collapsed="false">
      <c r="A340" s="31" t="s">
        <v>1286</v>
      </c>
      <c r="B340" s="31" t="n">
        <v>2</v>
      </c>
      <c r="C340" s="31" t="s">
        <v>912</v>
      </c>
      <c r="D340" s="31" t="s">
        <v>937</v>
      </c>
    </row>
    <row r="341" customFormat="false" ht="12.6" hidden="false" customHeight="true" outlineLevel="0" collapsed="false">
      <c r="A341" s="131" t="s">
        <v>2814</v>
      </c>
      <c r="B341" s="131" t="s">
        <v>719</v>
      </c>
      <c r="C341" s="131" t="s">
        <v>1365</v>
      </c>
      <c r="D341" s="131" t="s">
        <v>1634</v>
      </c>
    </row>
    <row r="342" customFormat="false" ht="12.6" hidden="false" customHeight="true" outlineLevel="0" collapsed="false">
      <c r="A342" s="31" t="s">
        <v>984</v>
      </c>
      <c r="B342" s="31" t="n">
        <v>2</v>
      </c>
      <c r="C342" s="31" t="s">
        <v>912</v>
      </c>
      <c r="D342" s="31" t="s">
        <v>918</v>
      </c>
      <c r="G342" s="0" t="s">
        <v>2815</v>
      </c>
    </row>
    <row r="343" customFormat="false" ht="12.6" hidden="false" customHeight="true" outlineLevel="0" collapsed="false">
      <c r="A343" s="131" t="s">
        <v>984</v>
      </c>
      <c r="B343" s="131" t="s">
        <v>719</v>
      </c>
      <c r="C343" s="131" t="s">
        <v>912</v>
      </c>
      <c r="D343" s="131" t="s">
        <v>925</v>
      </c>
      <c r="G343" s="0" t="s">
        <v>2815</v>
      </c>
    </row>
    <row r="344" customFormat="false" ht="12.6" hidden="false" customHeight="true" outlineLevel="0" collapsed="false">
      <c r="A344" s="31" t="s">
        <v>968</v>
      </c>
      <c r="B344" s="31" t="n">
        <v>2</v>
      </c>
      <c r="C344" s="31" t="s">
        <v>912</v>
      </c>
      <c r="D344" s="31" t="s">
        <v>918</v>
      </c>
    </row>
    <row r="345" customFormat="false" ht="12.6" hidden="false" customHeight="true" outlineLevel="0" collapsed="false">
      <c r="A345" s="131" t="s">
        <v>1655</v>
      </c>
      <c r="B345" s="131" t="s">
        <v>719</v>
      </c>
      <c r="C345" s="131" t="s">
        <v>1653</v>
      </c>
      <c r="D345" s="131" t="s">
        <v>1366</v>
      </c>
    </row>
    <row r="346" customFormat="false" ht="12.6" hidden="false" customHeight="true" outlineLevel="0" collapsed="false">
      <c r="A346" s="31" t="s">
        <v>2000</v>
      </c>
      <c r="B346" s="31" t="n">
        <v>2</v>
      </c>
      <c r="C346" s="31" t="s">
        <v>914</v>
      </c>
      <c r="D346" s="31" t="s">
        <v>925</v>
      </c>
    </row>
    <row r="347" customFormat="false" ht="12.6" hidden="false" customHeight="true" outlineLevel="0" collapsed="false">
      <c r="A347" s="131" t="s">
        <v>2000</v>
      </c>
      <c r="B347" s="131" t="s">
        <v>719</v>
      </c>
      <c r="C347" s="131" t="s">
        <v>1653</v>
      </c>
      <c r="D347" s="131" t="s">
        <v>1454</v>
      </c>
    </row>
    <row r="348" customFormat="false" ht="12.6" hidden="false" customHeight="true" outlineLevel="0" collapsed="false">
      <c r="A348" s="31" t="s">
        <v>2081</v>
      </c>
      <c r="B348" s="31" t="n">
        <v>2</v>
      </c>
      <c r="C348" s="31" t="s">
        <v>1653</v>
      </c>
      <c r="D348" s="31" t="s">
        <v>1538</v>
      </c>
    </row>
    <row r="349" customFormat="false" ht="12.6" hidden="false" customHeight="true" outlineLevel="0" collapsed="false">
      <c r="A349" s="131" t="s">
        <v>1616</v>
      </c>
      <c r="B349" s="131" t="s">
        <v>719</v>
      </c>
      <c r="C349" s="131" t="s">
        <v>1365</v>
      </c>
      <c r="D349" s="131" t="s">
        <v>1612</v>
      </c>
    </row>
    <row r="350" customFormat="false" ht="12.6" hidden="false" customHeight="true" outlineLevel="0" collapsed="false">
      <c r="A350" s="31" t="s">
        <v>996</v>
      </c>
      <c r="B350" s="31" t="n">
        <v>2</v>
      </c>
      <c r="C350" s="31" t="s">
        <v>912</v>
      </c>
      <c r="D350" s="31" t="s">
        <v>919</v>
      </c>
    </row>
    <row r="351" customFormat="false" ht="12.6" hidden="false" customHeight="true" outlineLevel="0" collapsed="false">
      <c r="A351" s="131" t="s">
        <v>1718</v>
      </c>
      <c r="B351" s="131" t="s">
        <v>719</v>
      </c>
      <c r="C351" s="131" t="s">
        <v>1653</v>
      </c>
      <c r="D351" s="131" t="s">
        <v>1378</v>
      </c>
    </row>
    <row r="352" customFormat="false" ht="12.6" hidden="false" customHeight="true" outlineLevel="0" collapsed="false">
      <c r="A352" s="31" t="s">
        <v>1014</v>
      </c>
      <c r="B352" s="31" t="n">
        <v>2</v>
      </c>
      <c r="C352" s="31" t="s">
        <v>912</v>
      </c>
      <c r="D352" s="31" t="s">
        <v>919</v>
      </c>
    </row>
    <row r="353" customFormat="false" ht="12.6" hidden="false" customHeight="true" outlineLevel="0" collapsed="false">
      <c r="A353" s="131" t="s">
        <v>1749</v>
      </c>
      <c r="B353" s="131" t="s">
        <v>719</v>
      </c>
      <c r="C353" s="131" t="s">
        <v>1653</v>
      </c>
      <c r="D353" s="131" t="s">
        <v>1378</v>
      </c>
    </row>
    <row r="354" customFormat="false" ht="12.6" hidden="false" customHeight="true" outlineLevel="0" collapsed="false">
      <c r="A354" s="28" t="s">
        <v>2476</v>
      </c>
      <c r="B354" s="28" t="n">
        <v>2</v>
      </c>
      <c r="C354" s="31" t="s">
        <v>914</v>
      </c>
      <c r="D354" s="28" t="s">
        <v>1366</v>
      </c>
    </row>
    <row r="355" customFormat="false" ht="12.6" hidden="false" customHeight="true" outlineLevel="0" collapsed="false">
      <c r="A355" s="131" t="s">
        <v>1575</v>
      </c>
      <c r="B355" s="131" t="s">
        <v>719</v>
      </c>
      <c r="C355" s="131" t="s">
        <v>1365</v>
      </c>
      <c r="D355" s="131" t="s">
        <v>1551</v>
      </c>
    </row>
    <row r="356" customFormat="false" ht="12.6" hidden="false" customHeight="true" outlineLevel="0" collapsed="false">
      <c r="A356" s="31" t="s">
        <v>1217</v>
      </c>
      <c r="B356" s="31" t="n">
        <v>2</v>
      </c>
      <c r="C356" s="31" t="s">
        <v>912</v>
      </c>
      <c r="D356" s="31" t="s">
        <v>931</v>
      </c>
    </row>
    <row r="357" customFormat="false" ht="12.6" hidden="false" customHeight="true" outlineLevel="0" collapsed="false">
      <c r="A357" s="131" t="s">
        <v>1218</v>
      </c>
      <c r="B357" s="131" t="s">
        <v>719</v>
      </c>
      <c r="C357" s="131" t="s">
        <v>912</v>
      </c>
      <c r="D357" s="131" t="s">
        <v>931</v>
      </c>
    </row>
    <row r="358" customFormat="false" ht="12.6" hidden="false" customHeight="true" outlineLevel="0" collapsed="false">
      <c r="A358" s="31" t="s">
        <v>1372</v>
      </c>
      <c r="B358" s="31" t="n">
        <v>2</v>
      </c>
      <c r="C358" s="31" t="s">
        <v>1365</v>
      </c>
      <c r="D358" s="31" t="s">
        <v>1366</v>
      </c>
    </row>
    <row r="359" customFormat="false" ht="12.6" hidden="false" customHeight="true" outlineLevel="0" collapsed="false">
      <c r="A359" s="131" t="s">
        <v>1372</v>
      </c>
      <c r="B359" s="131" t="s">
        <v>719</v>
      </c>
      <c r="C359" s="131" t="s">
        <v>1365</v>
      </c>
      <c r="D359" s="131" t="s">
        <v>1436</v>
      </c>
    </row>
    <row r="360" customFormat="false" ht="12.6" hidden="false" customHeight="true" outlineLevel="0" collapsed="false">
      <c r="A360" s="31" t="s">
        <v>1338</v>
      </c>
      <c r="B360" s="31" t="n">
        <v>2</v>
      </c>
      <c r="C360" s="31" t="s">
        <v>912</v>
      </c>
      <c r="D360" s="31" t="s">
        <v>932</v>
      </c>
    </row>
    <row r="361" customFormat="false" ht="12.6" hidden="false" customHeight="true" outlineLevel="0" collapsed="false">
      <c r="A361" s="132" t="s">
        <v>2480</v>
      </c>
      <c r="B361" s="132" t="s">
        <v>719</v>
      </c>
      <c r="C361" s="131" t="s">
        <v>914</v>
      </c>
      <c r="D361" s="132" t="s">
        <v>1366</v>
      </c>
    </row>
    <row r="362" customFormat="false" ht="12.6" hidden="false" customHeight="true" outlineLevel="0" collapsed="false">
      <c r="A362" s="128" t="s">
        <v>2489</v>
      </c>
      <c r="B362" s="128" t="n">
        <v>2</v>
      </c>
      <c r="C362" s="128" t="s">
        <v>914</v>
      </c>
      <c r="D362" s="128" t="s">
        <v>1378</v>
      </c>
    </row>
    <row r="363" customFormat="false" ht="12.6" hidden="false" customHeight="true" outlineLevel="0" collapsed="false">
      <c r="A363" s="131" t="s">
        <v>2685</v>
      </c>
      <c r="B363" s="131" t="s">
        <v>719</v>
      </c>
      <c r="C363" s="131" t="s">
        <v>914</v>
      </c>
      <c r="D363" s="131" t="s">
        <v>924</v>
      </c>
    </row>
    <row r="364" customFormat="false" ht="12.6" hidden="false" customHeight="true" outlineLevel="0" collapsed="false">
      <c r="A364" s="31" t="s">
        <v>1065</v>
      </c>
      <c r="B364" s="31" t="n">
        <v>2</v>
      </c>
      <c r="C364" s="31" t="s">
        <v>912</v>
      </c>
      <c r="D364" s="31" t="s">
        <v>922</v>
      </c>
    </row>
    <row r="365" customFormat="false" ht="12.6" hidden="false" customHeight="true" outlineLevel="0" collapsed="false">
      <c r="A365" s="131" t="s">
        <v>1620</v>
      </c>
      <c r="B365" s="131" t="s">
        <v>719</v>
      </c>
      <c r="C365" s="131" t="s">
        <v>1365</v>
      </c>
      <c r="D365" s="131" t="s">
        <v>1621</v>
      </c>
    </row>
    <row r="366" customFormat="false" ht="12.6" hidden="false" customHeight="true" outlineLevel="0" collapsed="false">
      <c r="A366" s="31" t="s">
        <v>1021</v>
      </c>
      <c r="B366" s="31" t="n">
        <v>2</v>
      </c>
      <c r="C366" s="31" t="s">
        <v>912</v>
      </c>
      <c r="D366" s="31" t="s">
        <v>920</v>
      </c>
    </row>
    <row r="367" customFormat="false" ht="12.6" hidden="false" customHeight="true" outlineLevel="0" collapsed="false">
      <c r="A367" s="131" t="s">
        <v>1021</v>
      </c>
      <c r="B367" s="131" t="s">
        <v>719</v>
      </c>
      <c r="C367" s="131" t="s">
        <v>912</v>
      </c>
      <c r="D367" s="131" t="s">
        <v>930</v>
      </c>
    </row>
    <row r="368" customFormat="false" ht="12.6" hidden="false" customHeight="true" outlineLevel="0" collapsed="false">
      <c r="A368" s="31" t="s">
        <v>2680</v>
      </c>
      <c r="B368" s="31" t="n">
        <v>2</v>
      </c>
      <c r="C368" s="31" t="s">
        <v>914</v>
      </c>
      <c r="D368" s="31" t="s">
        <v>924</v>
      </c>
    </row>
    <row r="369" customFormat="false" ht="12.6" hidden="false" customHeight="true" outlineLevel="0" collapsed="false">
      <c r="A369" s="131" t="s">
        <v>2700</v>
      </c>
      <c r="B369" s="131" t="s">
        <v>719</v>
      </c>
      <c r="C369" s="131" t="s">
        <v>914</v>
      </c>
      <c r="D369" s="131" t="s">
        <v>925</v>
      </c>
    </row>
    <row r="370" customFormat="false" ht="12.6" hidden="false" customHeight="true" outlineLevel="0" collapsed="false">
      <c r="A370" s="31" t="s">
        <v>1404</v>
      </c>
      <c r="B370" s="31" t="n">
        <v>2</v>
      </c>
      <c r="C370" s="31" t="s">
        <v>1365</v>
      </c>
      <c r="D370" s="31" t="s">
        <v>1393</v>
      </c>
    </row>
    <row r="371" customFormat="false" ht="12.6" hidden="false" customHeight="true" outlineLevel="0" collapsed="false">
      <c r="A371" s="131" t="s">
        <v>1404</v>
      </c>
      <c r="B371" s="131" t="s">
        <v>719</v>
      </c>
      <c r="C371" s="131" t="s">
        <v>1365</v>
      </c>
      <c r="D371" s="131" t="s">
        <v>1519</v>
      </c>
    </row>
    <row r="372" customFormat="false" ht="12.6" hidden="false" customHeight="true" outlineLevel="0" collapsed="false">
      <c r="A372" s="31" t="s">
        <v>2675</v>
      </c>
      <c r="B372" s="31" t="n">
        <v>2</v>
      </c>
      <c r="C372" s="31" t="s">
        <v>914</v>
      </c>
      <c r="D372" s="31" t="s">
        <v>924</v>
      </c>
    </row>
    <row r="373" customFormat="false" ht="12.6" hidden="false" customHeight="true" outlineLevel="0" collapsed="false">
      <c r="A373" s="131" t="s">
        <v>2675</v>
      </c>
      <c r="B373" s="131" t="s">
        <v>719</v>
      </c>
      <c r="C373" s="131" t="s">
        <v>914</v>
      </c>
      <c r="D373" s="131" t="s">
        <v>925</v>
      </c>
    </row>
    <row r="374" customFormat="false" ht="12.6" hidden="false" customHeight="true" outlineLevel="0" collapsed="false">
      <c r="A374" s="31" t="s">
        <v>1080</v>
      </c>
      <c r="B374" s="31" t="n">
        <v>2</v>
      </c>
      <c r="C374" s="31" t="s">
        <v>912</v>
      </c>
      <c r="D374" s="31" t="s">
        <v>922</v>
      </c>
    </row>
    <row r="375" customFormat="false" ht="12.6" hidden="false" customHeight="true" outlineLevel="0" collapsed="false">
      <c r="A375" s="133" t="s">
        <v>1852</v>
      </c>
      <c r="B375" s="133" t="s">
        <v>719</v>
      </c>
      <c r="C375" s="131" t="s">
        <v>1653</v>
      </c>
      <c r="D375" s="133" t="s">
        <v>1409</v>
      </c>
    </row>
    <row r="376" customFormat="false" ht="12.6" hidden="false" customHeight="true" outlineLevel="0" collapsed="false">
      <c r="A376" s="31" t="s">
        <v>1173</v>
      </c>
      <c r="B376" s="31" t="n">
        <v>2</v>
      </c>
      <c r="C376" s="31" t="s">
        <v>912</v>
      </c>
      <c r="D376" s="31" t="s">
        <v>928</v>
      </c>
    </row>
    <row r="377" customFormat="false" ht="12.6" hidden="false" customHeight="true" outlineLevel="0" collapsed="false">
      <c r="A377" s="131" t="s">
        <v>1173</v>
      </c>
      <c r="B377" s="131" t="s">
        <v>719</v>
      </c>
      <c r="C377" s="131" t="s">
        <v>912</v>
      </c>
      <c r="D377" s="131" t="s">
        <v>937</v>
      </c>
    </row>
    <row r="378" customFormat="false" ht="12.6" hidden="false" customHeight="true" outlineLevel="0" collapsed="false">
      <c r="A378" s="31" t="s">
        <v>2631</v>
      </c>
      <c r="B378" s="31" t="n">
        <v>2</v>
      </c>
      <c r="C378" s="31" t="s">
        <v>2611</v>
      </c>
      <c r="D378" s="31" t="s">
        <v>1604</v>
      </c>
    </row>
    <row r="379" customFormat="false" ht="12.6" hidden="false" customHeight="true" outlineLevel="0" collapsed="false">
      <c r="A379" s="131" t="s">
        <v>1326</v>
      </c>
      <c r="B379" s="131" t="s">
        <v>719</v>
      </c>
      <c r="C379" s="131" t="s">
        <v>912</v>
      </c>
      <c r="D379" s="131" t="s">
        <v>932</v>
      </c>
    </row>
    <row r="380" customFormat="false" ht="12.6" hidden="false" customHeight="true" outlineLevel="0" collapsed="false">
      <c r="A380" s="31" t="s">
        <v>2688</v>
      </c>
      <c r="B380" s="31" t="n">
        <v>2</v>
      </c>
      <c r="C380" s="31" t="s">
        <v>914</v>
      </c>
      <c r="D380" s="31" t="s">
        <v>924</v>
      </c>
    </row>
    <row r="381" customFormat="false" ht="12.6" hidden="false" customHeight="true" outlineLevel="0" collapsed="false">
      <c r="A381" s="131" t="s">
        <v>2688</v>
      </c>
      <c r="B381" s="131" t="s">
        <v>719</v>
      </c>
      <c r="C381" s="131" t="s">
        <v>914</v>
      </c>
      <c r="D381" s="131" t="s">
        <v>925</v>
      </c>
    </row>
    <row r="382" customFormat="false" ht="12.6" hidden="false" customHeight="true" outlineLevel="0" collapsed="false">
      <c r="A382" s="31" t="s">
        <v>2690</v>
      </c>
      <c r="B382" s="31" t="n">
        <v>2</v>
      </c>
      <c r="C382" s="31" t="s">
        <v>914</v>
      </c>
      <c r="D382" s="31" t="s">
        <v>924</v>
      </c>
    </row>
    <row r="383" customFormat="false" ht="12.6" hidden="false" customHeight="true" outlineLevel="0" collapsed="false">
      <c r="A383" s="131" t="s">
        <v>2652</v>
      </c>
      <c r="B383" s="131" t="s">
        <v>719</v>
      </c>
      <c r="C383" s="131" t="s">
        <v>2611</v>
      </c>
      <c r="D383" s="131" t="s">
        <v>933</v>
      </c>
    </row>
    <row r="384" customFormat="false" ht="12.6" hidden="false" customHeight="true" outlineLevel="0" collapsed="false">
      <c r="A384" s="31" t="s">
        <v>1354</v>
      </c>
      <c r="B384" s="31" t="n">
        <v>2</v>
      </c>
      <c r="C384" s="31" t="s">
        <v>912</v>
      </c>
      <c r="D384" s="31" t="s">
        <v>932</v>
      </c>
    </row>
    <row r="385" customFormat="false" ht="12.6" hidden="false" customHeight="true" outlineLevel="0" collapsed="false">
      <c r="A385" s="131" t="s">
        <v>2630</v>
      </c>
      <c r="B385" s="131" t="s">
        <v>719</v>
      </c>
      <c r="C385" s="131" t="s">
        <v>2611</v>
      </c>
      <c r="D385" s="131" t="s">
        <v>1604</v>
      </c>
    </row>
    <row r="386" customFormat="false" ht="12.6" hidden="false" customHeight="true" outlineLevel="0" collapsed="false">
      <c r="A386" s="31" t="s">
        <v>997</v>
      </c>
      <c r="B386" s="31" t="n">
        <v>2</v>
      </c>
      <c r="C386" s="31" t="s">
        <v>912</v>
      </c>
      <c r="D386" s="31" t="s">
        <v>919</v>
      </c>
    </row>
    <row r="387" customFormat="false" ht="12.6" hidden="false" customHeight="true" outlineLevel="0" collapsed="false">
      <c r="A387" s="131" t="s">
        <v>997</v>
      </c>
      <c r="B387" s="131" t="s">
        <v>719</v>
      </c>
      <c r="C387" s="131" t="s">
        <v>912</v>
      </c>
      <c r="D387" s="131" t="s">
        <v>931</v>
      </c>
    </row>
    <row r="388" customFormat="false" ht="12.6" hidden="false" customHeight="true" outlineLevel="0" collapsed="false">
      <c r="A388" s="31" t="s">
        <v>1231</v>
      </c>
      <c r="B388" s="31" t="n">
        <v>2</v>
      </c>
      <c r="C388" s="31" t="s">
        <v>912</v>
      </c>
      <c r="D388" s="31" t="s">
        <v>931</v>
      </c>
    </row>
    <row r="389" customFormat="false" ht="12.6" hidden="false" customHeight="true" outlineLevel="0" collapsed="false">
      <c r="A389" s="131" t="s">
        <v>1614</v>
      </c>
      <c r="B389" s="131" t="s">
        <v>719</v>
      </c>
      <c r="C389" s="131" t="s">
        <v>1365</v>
      </c>
      <c r="D389" s="131" t="s">
        <v>1612</v>
      </c>
    </row>
    <row r="390" customFormat="false" ht="12.6" hidden="false" customHeight="true" outlineLevel="0" collapsed="false">
      <c r="A390" s="31" t="s">
        <v>1237</v>
      </c>
      <c r="B390" s="31" t="n">
        <v>2</v>
      </c>
      <c r="C390" s="31" t="s">
        <v>912</v>
      </c>
      <c r="D390" s="31" t="s">
        <v>931</v>
      </c>
    </row>
    <row r="391" customFormat="false" ht="12.6" hidden="false" customHeight="true" outlineLevel="0" collapsed="false">
      <c r="A391" s="131" t="s">
        <v>1236</v>
      </c>
      <c r="B391" s="131" t="s">
        <v>719</v>
      </c>
      <c r="C391" s="131" t="s">
        <v>912</v>
      </c>
      <c r="D391" s="131" t="s">
        <v>931</v>
      </c>
    </row>
    <row r="392" customFormat="false" ht="12.6" hidden="false" customHeight="true" outlineLevel="0" collapsed="false">
      <c r="A392" s="31" t="s">
        <v>1685</v>
      </c>
      <c r="B392" s="31" t="n">
        <v>2</v>
      </c>
      <c r="C392" s="31" t="s">
        <v>1653</v>
      </c>
      <c r="D392" s="31" t="s">
        <v>1366</v>
      </c>
    </row>
    <row r="393" customFormat="false" ht="12.6" hidden="false" customHeight="true" outlineLevel="0" collapsed="false">
      <c r="A393" s="131" t="s">
        <v>1685</v>
      </c>
      <c r="B393" s="131" t="s">
        <v>719</v>
      </c>
      <c r="C393" s="131" t="s">
        <v>1653</v>
      </c>
      <c r="D393" s="131" t="s">
        <v>1436</v>
      </c>
    </row>
    <row r="394" customFormat="false" ht="12.6" hidden="false" customHeight="true" outlineLevel="0" collapsed="false">
      <c r="A394" s="28" t="s">
        <v>2574</v>
      </c>
      <c r="B394" s="28" t="n">
        <v>2</v>
      </c>
      <c r="C394" s="31" t="s">
        <v>914</v>
      </c>
      <c r="D394" s="28" t="s">
        <v>1393</v>
      </c>
    </row>
    <row r="395" customFormat="false" ht="12.6" hidden="false" customHeight="true" outlineLevel="0" collapsed="false">
      <c r="A395" s="131" t="s">
        <v>1626</v>
      </c>
      <c r="B395" s="131" t="s">
        <v>719</v>
      </c>
      <c r="C395" s="131" t="s">
        <v>1365</v>
      </c>
      <c r="D395" s="131" t="s">
        <v>1623</v>
      </c>
    </row>
    <row r="396" customFormat="false" ht="12.6" hidden="false" customHeight="true" outlineLevel="0" collapsed="false">
      <c r="A396" s="31" t="s">
        <v>2623</v>
      </c>
      <c r="B396" s="31" t="n">
        <v>2</v>
      </c>
      <c r="C396" s="31" t="s">
        <v>2611</v>
      </c>
      <c r="D396" s="31" t="s">
        <v>1579</v>
      </c>
    </row>
    <row r="397" customFormat="false" ht="12.6" hidden="false" customHeight="true" outlineLevel="0" collapsed="false">
      <c r="A397" s="131" t="s">
        <v>2623</v>
      </c>
      <c r="B397" s="131" t="s">
        <v>719</v>
      </c>
      <c r="C397" s="131" t="s">
        <v>2611</v>
      </c>
      <c r="D397" s="131" t="s">
        <v>933</v>
      </c>
    </row>
    <row r="398" customFormat="false" ht="12.6" hidden="false" customHeight="true" outlineLevel="0" collapsed="false">
      <c r="A398" s="31" t="s">
        <v>1008</v>
      </c>
      <c r="B398" s="31" t="n">
        <v>2</v>
      </c>
      <c r="C398" s="31" t="s">
        <v>912</v>
      </c>
      <c r="D398" s="31" t="s">
        <v>919</v>
      </c>
    </row>
    <row r="399" customFormat="false" ht="12.6" hidden="false" customHeight="true" outlineLevel="0" collapsed="false">
      <c r="A399" s="131" t="s">
        <v>1008</v>
      </c>
      <c r="B399" s="131" t="s">
        <v>719</v>
      </c>
      <c r="C399" s="131" t="s">
        <v>912</v>
      </c>
      <c r="D399" s="131" t="s">
        <v>932</v>
      </c>
    </row>
    <row r="400" customFormat="false" ht="12.6" hidden="false" customHeight="true" outlineLevel="0" collapsed="false">
      <c r="A400" s="31" t="s">
        <v>1181</v>
      </c>
      <c r="B400" s="31" t="n">
        <v>2</v>
      </c>
      <c r="C400" s="31" t="s">
        <v>912</v>
      </c>
      <c r="D400" s="31" t="s">
        <v>930</v>
      </c>
    </row>
    <row r="401" customFormat="false" ht="12.6" hidden="false" customHeight="true" outlineLevel="0" collapsed="false">
      <c r="A401" s="131" t="s">
        <v>1181</v>
      </c>
      <c r="B401" s="131" t="s">
        <v>719</v>
      </c>
      <c r="C401" s="131" t="s">
        <v>912</v>
      </c>
      <c r="D401" s="131" t="s">
        <v>932</v>
      </c>
    </row>
    <row r="402" customFormat="false" ht="12.6" hidden="false" customHeight="true" outlineLevel="0" collapsed="false">
      <c r="A402" s="31" t="s">
        <v>1337</v>
      </c>
      <c r="B402" s="31" t="n">
        <v>2</v>
      </c>
      <c r="C402" s="31" t="s">
        <v>912</v>
      </c>
      <c r="D402" s="31" t="s">
        <v>932</v>
      </c>
    </row>
    <row r="403" customFormat="false" ht="12.6" hidden="false" customHeight="true" outlineLevel="0" collapsed="false">
      <c r="A403" s="131" t="s">
        <v>2657</v>
      </c>
      <c r="B403" s="131" t="s">
        <v>719</v>
      </c>
      <c r="C403" s="131" t="s">
        <v>2611</v>
      </c>
      <c r="D403" s="131" t="s">
        <v>933</v>
      </c>
    </row>
    <row r="404" customFormat="false" ht="12.6" hidden="false" customHeight="true" outlineLevel="0" collapsed="false">
      <c r="A404" s="31" t="s">
        <v>1340</v>
      </c>
      <c r="B404" s="31" t="n">
        <v>2</v>
      </c>
      <c r="C404" s="31" t="s">
        <v>912</v>
      </c>
      <c r="D404" s="31" t="s">
        <v>932</v>
      </c>
    </row>
    <row r="405" customFormat="false" ht="12.6" hidden="false" customHeight="true" outlineLevel="0" collapsed="false">
      <c r="A405" s="131" t="s">
        <v>2637</v>
      </c>
      <c r="B405" s="131" t="s">
        <v>719</v>
      </c>
      <c r="C405" s="131" t="s">
        <v>2611</v>
      </c>
      <c r="D405" s="131" t="s">
        <v>1604</v>
      </c>
    </row>
    <row r="406" customFormat="false" ht="12.6" hidden="false" customHeight="true" outlineLevel="0" collapsed="false">
      <c r="A406" s="31" t="s">
        <v>1581</v>
      </c>
      <c r="B406" s="31" t="n">
        <v>2</v>
      </c>
      <c r="C406" s="31" t="s">
        <v>1365</v>
      </c>
      <c r="D406" s="31" t="s">
        <v>1579</v>
      </c>
    </row>
    <row r="407" customFormat="false" ht="12.6" hidden="false" customHeight="true" outlineLevel="0" collapsed="false">
      <c r="A407" s="131" t="s">
        <v>1581</v>
      </c>
      <c r="B407" s="131" t="s">
        <v>719</v>
      </c>
      <c r="C407" s="131" t="s">
        <v>1365</v>
      </c>
      <c r="D407" s="131" t="s">
        <v>1608</v>
      </c>
    </row>
    <row r="408" customFormat="false" ht="12.6" hidden="false" customHeight="true" outlineLevel="0" collapsed="false">
      <c r="A408" s="31" t="s">
        <v>2715</v>
      </c>
      <c r="B408" s="31" t="n">
        <v>2</v>
      </c>
      <c r="C408" s="31" t="s">
        <v>914</v>
      </c>
      <c r="D408" s="31" t="s">
        <v>926</v>
      </c>
    </row>
    <row r="409" customFormat="false" ht="12.6" hidden="false" customHeight="true" outlineLevel="0" collapsed="false">
      <c r="A409" s="132" t="s">
        <v>2457</v>
      </c>
      <c r="B409" s="132" t="s">
        <v>719</v>
      </c>
      <c r="C409" s="131" t="s">
        <v>914</v>
      </c>
      <c r="D409" s="132" t="s">
        <v>1366</v>
      </c>
    </row>
    <row r="410" customFormat="false" ht="12.6" hidden="false" customHeight="true" outlineLevel="0" collapsed="false">
      <c r="A410" s="28" t="s">
        <v>2543</v>
      </c>
      <c r="B410" s="28" t="n">
        <v>2</v>
      </c>
      <c r="C410" s="31" t="s">
        <v>914</v>
      </c>
      <c r="D410" s="28" t="s">
        <v>1386</v>
      </c>
    </row>
    <row r="411" customFormat="false" ht="12.6" hidden="false" customHeight="true" outlineLevel="0" collapsed="false">
      <c r="A411" s="132" t="s">
        <v>2543</v>
      </c>
      <c r="B411" s="132" t="s">
        <v>719</v>
      </c>
      <c r="C411" s="131" t="s">
        <v>914</v>
      </c>
      <c r="D411" s="132" t="s">
        <v>1393</v>
      </c>
    </row>
    <row r="412" customFormat="false" ht="12.6" hidden="false" customHeight="true" outlineLevel="0" collapsed="false">
      <c r="A412" s="31" t="s">
        <v>2776</v>
      </c>
      <c r="B412" s="31" t="n">
        <v>2</v>
      </c>
      <c r="C412" s="31" t="s">
        <v>914</v>
      </c>
      <c r="D412" s="31" t="s">
        <v>930</v>
      </c>
    </row>
    <row r="413" customFormat="false" ht="12.6" hidden="false" customHeight="true" outlineLevel="0" collapsed="false">
      <c r="A413" s="131" t="s">
        <v>1558</v>
      </c>
      <c r="B413" s="131" t="s">
        <v>719</v>
      </c>
      <c r="C413" s="131" t="s">
        <v>1365</v>
      </c>
      <c r="D413" s="131" t="s">
        <v>1551</v>
      </c>
    </row>
    <row r="414" customFormat="false" ht="12.6" hidden="false" customHeight="true" outlineLevel="0" collapsed="false">
      <c r="A414" s="31" t="s">
        <v>2751</v>
      </c>
      <c r="B414" s="31" t="n">
        <v>2</v>
      </c>
      <c r="C414" s="31" t="s">
        <v>914</v>
      </c>
      <c r="D414" s="31" t="s">
        <v>928</v>
      </c>
    </row>
    <row r="415" customFormat="false" ht="12.6" hidden="false" customHeight="true" outlineLevel="0" collapsed="false">
      <c r="A415" s="131" t="s">
        <v>2751</v>
      </c>
      <c r="B415" s="131" t="s">
        <v>719</v>
      </c>
      <c r="C415" s="131" t="s">
        <v>2611</v>
      </c>
      <c r="D415" s="131" t="s">
        <v>935</v>
      </c>
    </row>
    <row r="416" customFormat="false" ht="12.6" hidden="false" customHeight="true" outlineLevel="0" collapsed="false">
      <c r="A416" s="31" t="s">
        <v>1842</v>
      </c>
      <c r="B416" s="31" t="n">
        <v>2</v>
      </c>
      <c r="C416" s="31" t="s">
        <v>2611</v>
      </c>
      <c r="D416" s="31" t="s">
        <v>935</v>
      </c>
    </row>
    <row r="417" customFormat="false" ht="12.6" hidden="false" customHeight="true" outlineLevel="0" collapsed="false">
      <c r="A417" s="131" t="s">
        <v>1842</v>
      </c>
      <c r="B417" s="131" t="s">
        <v>719</v>
      </c>
      <c r="C417" s="131" t="s">
        <v>1653</v>
      </c>
      <c r="D417" s="131" t="s">
        <v>1409</v>
      </c>
    </row>
    <row r="418" customFormat="false" ht="12.6" hidden="false" customHeight="true" outlineLevel="0" collapsed="false">
      <c r="A418" s="31" t="s">
        <v>1487</v>
      </c>
      <c r="B418" s="31" t="n">
        <v>2</v>
      </c>
      <c r="C418" s="31" t="s">
        <v>1365</v>
      </c>
      <c r="D418" s="31" t="s">
        <v>1454</v>
      </c>
    </row>
    <row r="419" customFormat="false" ht="12.6" hidden="false" customHeight="true" outlineLevel="0" collapsed="false">
      <c r="A419" s="131" t="s">
        <v>1487</v>
      </c>
      <c r="B419" s="131" t="s">
        <v>719</v>
      </c>
      <c r="C419" s="131" t="s">
        <v>1365</v>
      </c>
      <c r="D419" s="131" t="s">
        <v>1551</v>
      </c>
    </row>
    <row r="420" customFormat="false" ht="12.6" hidden="false" customHeight="true" outlineLevel="0" collapsed="false">
      <c r="A420" s="28" t="s">
        <v>2596</v>
      </c>
      <c r="B420" s="28" t="n">
        <v>2</v>
      </c>
      <c r="C420" s="31" t="s">
        <v>914</v>
      </c>
      <c r="D420" s="28" t="s">
        <v>1425</v>
      </c>
    </row>
    <row r="421" customFormat="false" ht="12.6" hidden="false" customHeight="true" outlineLevel="0" collapsed="false">
      <c r="A421" s="131" t="s">
        <v>2596</v>
      </c>
      <c r="B421" s="131" t="s">
        <v>719</v>
      </c>
      <c r="C421" s="131" t="s">
        <v>2611</v>
      </c>
      <c r="D421" s="131" t="s">
        <v>1604</v>
      </c>
    </row>
    <row r="422" customFormat="false" ht="12.6" hidden="false" customHeight="true" outlineLevel="0" collapsed="false">
      <c r="A422" s="31" t="s">
        <v>2802</v>
      </c>
      <c r="B422" s="31" t="n">
        <v>2</v>
      </c>
      <c r="C422" s="31" t="s">
        <v>914</v>
      </c>
      <c r="D422" s="31" t="s">
        <v>1634</v>
      </c>
    </row>
    <row r="423" customFormat="false" ht="12.6" hidden="false" customHeight="true" outlineLevel="0" collapsed="false">
      <c r="A423" s="131" t="s">
        <v>1647</v>
      </c>
      <c r="B423" s="131" t="s">
        <v>719</v>
      </c>
      <c r="C423" s="131" t="s">
        <v>1365</v>
      </c>
      <c r="D423" s="131" t="s">
        <v>1634</v>
      </c>
    </row>
    <row r="424" customFormat="false" ht="12.6" hidden="false" customHeight="true" outlineLevel="0" collapsed="false">
      <c r="A424" s="31" t="s">
        <v>1798</v>
      </c>
      <c r="B424" s="31" t="n">
        <v>2</v>
      </c>
      <c r="C424" s="31" t="s">
        <v>1653</v>
      </c>
      <c r="D424" s="31" t="s">
        <v>1393</v>
      </c>
    </row>
    <row r="425" customFormat="false" ht="12.6" hidden="false" customHeight="true" outlineLevel="0" collapsed="false">
      <c r="A425" s="131" t="s">
        <v>2750</v>
      </c>
      <c r="B425" s="131" t="s">
        <v>719</v>
      </c>
      <c r="C425" s="131" t="s">
        <v>914</v>
      </c>
      <c r="D425" s="131" t="s">
        <v>928</v>
      </c>
    </row>
    <row r="426" customFormat="false" ht="12.6" hidden="false" customHeight="true" outlineLevel="0" collapsed="false">
      <c r="A426" s="31" t="s">
        <v>2682</v>
      </c>
      <c r="B426" s="31" t="n">
        <v>2</v>
      </c>
      <c r="C426" s="31" t="s">
        <v>914</v>
      </c>
      <c r="D426" s="31" t="s">
        <v>924</v>
      </c>
    </row>
    <row r="427" customFormat="false" ht="12.6" hidden="false" customHeight="true" outlineLevel="0" collapsed="false">
      <c r="A427" s="131" t="s">
        <v>2773</v>
      </c>
      <c r="B427" s="131" t="s">
        <v>719</v>
      </c>
      <c r="C427" s="131" t="s">
        <v>914</v>
      </c>
      <c r="D427" s="131" t="s">
        <v>930</v>
      </c>
    </row>
    <row r="428" customFormat="false" ht="12.6" hidden="false" customHeight="true" outlineLevel="0" collapsed="false">
      <c r="A428" s="31" t="s">
        <v>1323</v>
      </c>
      <c r="B428" s="31" t="n">
        <v>2</v>
      </c>
      <c r="C428" s="31" t="s">
        <v>912</v>
      </c>
      <c r="D428" s="31" t="s">
        <v>933</v>
      </c>
    </row>
    <row r="429" customFormat="false" ht="12.6" hidden="false" customHeight="true" outlineLevel="0" collapsed="false">
      <c r="A429" s="131" t="s">
        <v>1610</v>
      </c>
      <c r="B429" s="131" t="s">
        <v>719</v>
      </c>
      <c r="C429" s="131" t="s">
        <v>1365</v>
      </c>
      <c r="D429" s="131" t="s">
        <v>1608</v>
      </c>
    </row>
    <row r="430" customFormat="false" ht="12.6" hidden="false" customHeight="true" outlineLevel="0" collapsed="false">
      <c r="A430" s="28" t="s">
        <v>2587</v>
      </c>
      <c r="B430" s="28" t="n">
        <v>2</v>
      </c>
      <c r="C430" s="31" t="s">
        <v>914</v>
      </c>
      <c r="D430" s="28" t="s">
        <v>1393</v>
      </c>
    </row>
    <row r="431" customFormat="false" ht="12.6" hidden="false" customHeight="true" outlineLevel="0" collapsed="false">
      <c r="A431" s="131" t="s">
        <v>2587</v>
      </c>
      <c r="B431" s="131" t="s">
        <v>719</v>
      </c>
      <c r="C431" s="131" t="s">
        <v>2611</v>
      </c>
      <c r="D431" s="131" t="s">
        <v>935</v>
      </c>
    </row>
    <row r="432" customFormat="false" ht="12.6" hidden="false" customHeight="true" outlineLevel="0" collapsed="false">
      <c r="A432" s="134" t="s">
        <v>2654</v>
      </c>
      <c r="B432" s="134" t="n">
        <v>2</v>
      </c>
      <c r="C432" s="134" t="s">
        <v>2611</v>
      </c>
      <c r="D432" s="134" t="s">
        <v>933</v>
      </c>
    </row>
    <row r="433" customFormat="false" ht="12.6" hidden="false" customHeight="true" outlineLevel="0" collapsed="false">
      <c r="A433" s="131" t="s">
        <v>2654</v>
      </c>
      <c r="B433" s="131" t="s">
        <v>719</v>
      </c>
      <c r="C433" s="131" t="s">
        <v>914</v>
      </c>
      <c r="D433" s="131" t="s">
        <v>924</v>
      </c>
    </row>
    <row r="434" customFormat="false" ht="12.6" hidden="false" customHeight="true" outlineLevel="0" collapsed="false">
      <c r="A434" s="31" t="s">
        <v>1056</v>
      </c>
      <c r="B434" s="31" t="n">
        <v>2</v>
      </c>
      <c r="C434" s="31" t="s">
        <v>912</v>
      </c>
      <c r="D434" s="31" t="s">
        <v>921</v>
      </c>
    </row>
    <row r="435" customFormat="false" ht="12.6" hidden="false" customHeight="true" outlineLevel="0" collapsed="false">
      <c r="A435" s="131" t="s">
        <v>1797</v>
      </c>
      <c r="B435" s="131" t="s">
        <v>719</v>
      </c>
      <c r="C435" s="131" t="s">
        <v>1653</v>
      </c>
      <c r="D435" s="131" t="s">
        <v>1393</v>
      </c>
    </row>
    <row r="436" customFormat="false" ht="12.6" hidden="false" customHeight="true" outlineLevel="0" collapsed="false">
      <c r="A436" s="31" t="s">
        <v>1479</v>
      </c>
      <c r="B436" s="31" t="n">
        <v>2</v>
      </c>
      <c r="C436" s="31" t="s">
        <v>1365</v>
      </c>
      <c r="D436" s="31" t="s">
        <v>1454</v>
      </c>
    </row>
    <row r="437" customFormat="false" ht="12.6" hidden="false" customHeight="true" outlineLevel="0" collapsed="false">
      <c r="A437" s="131" t="s">
        <v>1479</v>
      </c>
      <c r="B437" s="131" t="s">
        <v>719</v>
      </c>
      <c r="C437" s="131" t="s">
        <v>1365</v>
      </c>
      <c r="D437" s="131" t="s">
        <v>1519</v>
      </c>
    </row>
    <row r="438" customFormat="false" ht="12.6" hidden="false" customHeight="true" outlineLevel="0" collapsed="false">
      <c r="A438" s="31" t="s">
        <v>1800</v>
      </c>
      <c r="B438" s="31" t="n">
        <v>2</v>
      </c>
      <c r="C438" s="31" t="s">
        <v>1653</v>
      </c>
      <c r="D438" s="31" t="s">
        <v>1393</v>
      </c>
    </row>
    <row r="439" customFormat="false" ht="12.6" hidden="false" customHeight="true" outlineLevel="0" collapsed="false">
      <c r="A439" s="131" t="s">
        <v>1800</v>
      </c>
      <c r="B439" s="131" t="s">
        <v>719</v>
      </c>
      <c r="C439" s="131" t="s">
        <v>1653</v>
      </c>
      <c r="D439" s="131" t="s">
        <v>1543</v>
      </c>
    </row>
    <row r="440" customFormat="false" ht="12.6" hidden="false" customHeight="true" outlineLevel="0" collapsed="false">
      <c r="A440" s="31" t="s">
        <v>1421</v>
      </c>
      <c r="B440" s="31" t="n">
        <v>2</v>
      </c>
      <c r="C440" s="31" t="s">
        <v>1365</v>
      </c>
      <c r="D440" s="31" t="s">
        <v>1409</v>
      </c>
    </row>
    <row r="441" customFormat="false" ht="12.6" hidden="false" customHeight="true" outlineLevel="0" collapsed="false">
      <c r="A441" s="131" t="s">
        <v>1421</v>
      </c>
      <c r="B441" s="131" t="s">
        <v>719</v>
      </c>
      <c r="C441" s="131" t="s">
        <v>1365</v>
      </c>
      <c r="D441" s="131" t="s">
        <v>1501</v>
      </c>
    </row>
    <row r="442" customFormat="false" ht="12.6" hidden="false" customHeight="true" outlineLevel="0" collapsed="false">
      <c r="A442" s="31" t="s">
        <v>1238</v>
      </c>
      <c r="B442" s="31" t="n">
        <v>2</v>
      </c>
      <c r="C442" s="31" t="s">
        <v>912</v>
      </c>
      <c r="D442" s="31" t="s">
        <v>931</v>
      </c>
    </row>
    <row r="443" customFormat="false" ht="12.6" hidden="false" customHeight="true" outlineLevel="0" collapsed="false">
      <c r="A443" s="131" t="s">
        <v>1238</v>
      </c>
      <c r="B443" s="131" t="s">
        <v>719</v>
      </c>
      <c r="C443" s="131" t="s">
        <v>912</v>
      </c>
      <c r="D443" s="131" t="s">
        <v>933</v>
      </c>
    </row>
    <row r="444" customFormat="false" ht="12.6" hidden="false" customHeight="true" outlineLevel="0" collapsed="false">
      <c r="A444" s="31" t="s">
        <v>2767</v>
      </c>
      <c r="B444" s="31" t="n">
        <v>2</v>
      </c>
      <c r="C444" s="31" t="s">
        <v>914</v>
      </c>
      <c r="D444" s="31" t="s">
        <v>929</v>
      </c>
    </row>
    <row r="445" customFormat="false" ht="12.6" hidden="false" customHeight="true" outlineLevel="0" collapsed="false">
      <c r="A445" s="131" t="s">
        <v>2766</v>
      </c>
      <c r="B445" s="131" t="s">
        <v>719</v>
      </c>
      <c r="C445" s="131" t="s">
        <v>914</v>
      </c>
      <c r="D445" s="131" t="s">
        <v>929</v>
      </c>
    </row>
    <row r="446" customFormat="false" ht="12.6" hidden="false" customHeight="true" outlineLevel="0" collapsed="false">
      <c r="A446" s="31" t="s">
        <v>2754</v>
      </c>
      <c r="B446" s="31" t="n">
        <v>2</v>
      </c>
      <c r="C446" s="31" t="s">
        <v>914</v>
      </c>
      <c r="D446" s="31" t="s">
        <v>928</v>
      </c>
    </row>
    <row r="447" customFormat="false" ht="12.6" hidden="false" customHeight="true" outlineLevel="0" collapsed="false">
      <c r="A447" s="131" t="s">
        <v>2755</v>
      </c>
      <c r="B447" s="131" t="s">
        <v>719</v>
      </c>
      <c r="C447" s="131" t="s">
        <v>914</v>
      </c>
      <c r="D447" s="131" t="s">
        <v>928</v>
      </c>
    </row>
    <row r="448" customFormat="false" ht="12.6" hidden="false" customHeight="true" outlineLevel="0" collapsed="false">
      <c r="A448" s="28" t="s">
        <v>2553</v>
      </c>
      <c r="B448" s="28" t="n">
        <v>2</v>
      </c>
      <c r="C448" s="31" t="s">
        <v>914</v>
      </c>
      <c r="D448" s="28" t="s">
        <v>1386</v>
      </c>
    </row>
    <row r="449" customFormat="false" ht="12.6" hidden="false" customHeight="true" outlineLevel="0" collapsed="false">
      <c r="A449" s="132" t="s">
        <v>2553</v>
      </c>
      <c r="B449" s="132" t="s">
        <v>719</v>
      </c>
      <c r="C449" s="131" t="s">
        <v>914</v>
      </c>
      <c r="D449" s="132" t="s">
        <v>1393</v>
      </c>
    </row>
    <row r="450" customFormat="false" ht="12.6" hidden="false" customHeight="true" outlineLevel="0" collapsed="false">
      <c r="A450" s="134" t="s">
        <v>1161</v>
      </c>
      <c r="B450" s="134" t="n">
        <v>2</v>
      </c>
      <c r="C450" s="134" t="s">
        <v>912</v>
      </c>
      <c r="D450" s="134" t="s">
        <v>928</v>
      </c>
    </row>
    <row r="451" customFormat="false" ht="12.6" hidden="false" customHeight="true" outlineLevel="0" collapsed="false">
      <c r="A451" s="131" t="s">
        <v>2752</v>
      </c>
      <c r="B451" s="131" t="s">
        <v>719</v>
      </c>
      <c r="C451" s="131" t="s">
        <v>914</v>
      </c>
      <c r="D451" s="131" t="s">
        <v>928</v>
      </c>
    </row>
    <row r="452" customFormat="false" ht="12.6" hidden="false" customHeight="true" outlineLevel="0" collapsed="false">
      <c r="A452" s="134" t="s">
        <v>2086</v>
      </c>
      <c r="B452" s="134" t="n">
        <v>2</v>
      </c>
      <c r="C452" s="134" t="s">
        <v>1653</v>
      </c>
      <c r="D452" s="134" t="s">
        <v>1538</v>
      </c>
    </row>
    <row r="453" customFormat="false" ht="12.6" hidden="false" customHeight="true" outlineLevel="0" collapsed="false">
      <c r="A453" s="131" t="s">
        <v>1169</v>
      </c>
      <c r="B453" s="131" t="s">
        <v>719</v>
      </c>
      <c r="C453" s="131" t="s">
        <v>912</v>
      </c>
      <c r="D453" s="131" t="s">
        <v>928</v>
      </c>
    </row>
    <row r="454" customFormat="false" ht="12.6" hidden="false" customHeight="true" outlineLevel="0" collapsed="false">
      <c r="A454" s="135" t="s">
        <v>1776</v>
      </c>
      <c r="B454" s="135" t="n">
        <v>2</v>
      </c>
      <c r="C454" s="134" t="s">
        <v>1653</v>
      </c>
      <c r="D454" s="135" t="s">
        <v>1393</v>
      </c>
    </row>
    <row r="455" customFormat="false" ht="12.6" hidden="false" customHeight="true" outlineLevel="0" collapsed="false">
      <c r="A455" s="131" t="s">
        <v>1776</v>
      </c>
      <c r="B455" s="131" t="s">
        <v>719</v>
      </c>
      <c r="C455" s="131" t="s">
        <v>1653</v>
      </c>
      <c r="D455" s="131" t="s">
        <v>1409</v>
      </c>
    </row>
    <row r="456" customFormat="false" ht="12.6" hidden="false" customHeight="true" outlineLevel="0" collapsed="false">
      <c r="A456" s="31" t="s">
        <v>1397</v>
      </c>
      <c r="B456" s="31" t="n">
        <v>2</v>
      </c>
      <c r="C456" s="31" t="s">
        <v>1365</v>
      </c>
      <c r="D456" s="31" t="s">
        <v>1393</v>
      </c>
    </row>
    <row r="457" customFormat="false" ht="12.6" hidden="false" customHeight="true" outlineLevel="0" collapsed="false">
      <c r="A457" s="131" t="s">
        <v>1397</v>
      </c>
      <c r="B457" s="131" t="s">
        <v>719</v>
      </c>
      <c r="C457" s="131" t="s">
        <v>1365</v>
      </c>
      <c r="D457" s="131" t="s">
        <v>1409</v>
      </c>
    </row>
    <row r="458" customFormat="false" ht="12.6" hidden="false" customHeight="true" outlineLevel="0" collapsed="false">
      <c r="A458" s="28" t="s">
        <v>2561</v>
      </c>
      <c r="B458" s="28" t="n">
        <v>2</v>
      </c>
      <c r="C458" s="31" t="s">
        <v>914</v>
      </c>
      <c r="D458" s="28" t="s">
        <v>1393</v>
      </c>
    </row>
    <row r="459" customFormat="false" ht="12.6" hidden="false" customHeight="true" outlineLevel="0" collapsed="false">
      <c r="A459" s="132" t="s">
        <v>2561</v>
      </c>
      <c r="B459" s="132" t="s">
        <v>719</v>
      </c>
      <c r="C459" s="131" t="s">
        <v>914</v>
      </c>
      <c r="D459" s="132" t="s">
        <v>1409</v>
      </c>
    </row>
    <row r="460" customFormat="false" ht="12.6" hidden="false" customHeight="true" outlineLevel="0" collapsed="false">
      <c r="A460" s="31" t="s">
        <v>1553</v>
      </c>
      <c r="B460" s="31" t="n">
        <v>2</v>
      </c>
      <c r="C460" s="31" t="s">
        <v>1365</v>
      </c>
      <c r="D460" s="31" t="s">
        <v>1551</v>
      </c>
    </row>
    <row r="461" customFormat="false" ht="12.6" hidden="false" customHeight="true" outlineLevel="0" collapsed="false">
      <c r="A461" s="131" t="s">
        <v>1553</v>
      </c>
      <c r="B461" s="131" t="s">
        <v>719</v>
      </c>
      <c r="C461" s="131" t="s">
        <v>1365</v>
      </c>
      <c r="D461" s="131" t="s">
        <v>1579</v>
      </c>
    </row>
    <row r="462" customFormat="false" ht="12.6" hidden="false" customHeight="true" outlineLevel="0" collapsed="false">
      <c r="A462" s="31" t="s">
        <v>989</v>
      </c>
      <c r="B462" s="31" t="n">
        <v>2</v>
      </c>
      <c r="C462" s="31" t="s">
        <v>912</v>
      </c>
      <c r="D462" s="31" t="s">
        <v>918</v>
      </c>
    </row>
    <row r="463" customFormat="false" ht="12.6" hidden="false" customHeight="true" outlineLevel="0" collapsed="false">
      <c r="A463" s="131" t="s">
        <v>989</v>
      </c>
      <c r="B463" s="131" t="s">
        <v>719</v>
      </c>
      <c r="C463" s="131" t="s">
        <v>912</v>
      </c>
      <c r="D463" s="131" t="s">
        <v>925</v>
      </c>
    </row>
    <row r="464" customFormat="false" ht="12.6" hidden="false" customHeight="true" outlineLevel="0" collapsed="false">
      <c r="A464" s="31" t="s">
        <v>2261</v>
      </c>
      <c r="B464" s="31" t="n">
        <v>2</v>
      </c>
      <c r="C464" s="31" t="s">
        <v>1653</v>
      </c>
      <c r="D464" s="31" t="s">
        <v>1579</v>
      </c>
    </row>
    <row r="465" customFormat="false" ht="12.6" hidden="false" customHeight="true" outlineLevel="0" collapsed="false">
      <c r="A465" s="131" t="s">
        <v>1589</v>
      </c>
      <c r="B465" s="131" t="s">
        <v>719</v>
      </c>
      <c r="C465" s="131" t="s">
        <v>1365</v>
      </c>
      <c r="D465" s="131" t="s">
        <v>1579</v>
      </c>
    </row>
    <row r="466" customFormat="false" ht="12.6" hidden="false" customHeight="true" outlineLevel="0" collapsed="false">
      <c r="A466" s="134" t="s">
        <v>1743</v>
      </c>
      <c r="B466" s="134" t="n">
        <v>2</v>
      </c>
      <c r="C466" s="134" t="s">
        <v>1653</v>
      </c>
      <c r="D466" s="134" t="s">
        <v>1378</v>
      </c>
    </row>
    <row r="467" customFormat="false" ht="12.6" hidden="false" customHeight="true" outlineLevel="0" collapsed="false">
      <c r="A467" s="131" t="s">
        <v>1743</v>
      </c>
      <c r="B467" s="131" t="s">
        <v>719</v>
      </c>
      <c r="C467" s="131" t="s">
        <v>1653</v>
      </c>
      <c r="D467" s="131" t="s">
        <v>1604</v>
      </c>
    </row>
    <row r="468" customFormat="false" ht="12.6" hidden="false" customHeight="true" outlineLevel="0" collapsed="false">
      <c r="A468" s="31" t="s">
        <v>1573</v>
      </c>
      <c r="B468" s="31" t="n">
        <v>2</v>
      </c>
      <c r="C468" s="31" t="s">
        <v>1365</v>
      </c>
      <c r="D468" s="31" t="s">
        <v>1551</v>
      </c>
    </row>
    <row r="469" customFormat="false" ht="12.6" hidden="false" customHeight="true" outlineLevel="0" collapsed="false">
      <c r="A469" s="131" t="s">
        <v>1573</v>
      </c>
      <c r="B469" s="131" t="s">
        <v>719</v>
      </c>
      <c r="C469" s="131" t="s">
        <v>1365</v>
      </c>
      <c r="D469" s="131" t="s">
        <v>1519</v>
      </c>
    </row>
    <row r="470" customFormat="false" ht="12.6" hidden="false" customHeight="true" outlineLevel="0" collapsed="false">
      <c r="A470" s="31" t="s">
        <v>2672</v>
      </c>
      <c r="B470" s="31" t="n">
        <v>2</v>
      </c>
      <c r="C470" s="31" t="s">
        <v>2611</v>
      </c>
      <c r="D470" s="31" t="s">
        <v>1612</v>
      </c>
    </row>
    <row r="471" customFormat="false" ht="12.6" hidden="false" customHeight="true" outlineLevel="0" collapsed="false">
      <c r="A471" s="131" t="s">
        <v>2672</v>
      </c>
      <c r="B471" s="131" t="s">
        <v>719</v>
      </c>
      <c r="C471" s="131" t="s">
        <v>2611</v>
      </c>
      <c r="D471" s="131" t="s">
        <v>935</v>
      </c>
    </row>
    <row r="472" customFormat="false" ht="12.6" hidden="false" customHeight="true" outlineLevel="0" collapsed="false">
      <c r="A472" s="28" t="s">
        <v>2545</v>
      </c>
      <c r="B472" s="28" t="n">
        <v>2</v>
      </c>
      <c r="C472" s="31" t="s">
        <v>914</v>
      </c>
      <c r="D472" s="28" t="s">
        <v>1386</v>
      </c>
    </row>
    <row r="473" customFormat="false" ht="12.6" hidden="false" customHeight="true" outlineLevel="0" collapsed="false">
      <c r="A473" s="132" t="s">
        <v>2545</v>
      </c>
      <c r="B473" s="132" t="s">
        <v>719</v>
      </c>
      <c r="C473" s="131" t="s">
        <v>914</v>
      </c>
      <c r="D473" s="132" t="s">
        <v>1409</v>
      </c>
    </row>
    <row r="474" customFormat="false" ht="12.6" hidden="false" customHeight="true" outlineLevel="0" collapsed="false">
      <c r="A474" s="31" t="s">
        <v>1729</v>
      </c>
      <c r="B474" s="31" t="n">
        <v>2</v>
      </c>
      <c r="C474" s="31" t="s">
        <v>1653</v>
      </c>
      <c r="D474" s="31" t="s">
        <v>1378</v>
      </c>
    </row>
    <row r="475" customFormat="false" ht="12.6" hidden="false" customHeight="true" outlineLevel="0" collapsed="false">
      <c r="A475" s="131" t="s">
        <v>1729</v>
      </c>
      <c r="B475" s="131" t="s">
        <v>719</v>
      </c>
      <c r="C475" s="131" t="s">
        <v>1653</v>
      </c>
      <c r="D475" s="131" t="s">
        <v>1579</v>
      </c>
    </row>
    <row r="476" customFormat="false" ht="12.6" hidden="false" customHeight="true" outlineLevel="0" collapsed="false">
      <c r="A476" s="28" t="s">
        <v>2481</v>
      </c>
      <c r="B476" s="28" t="n">
        <v>2</v>
      </c>
      <c r="C476" s="31" t="s">
        <v>914</v>
      </c>
      <c r="D476" s="28" t="s">
        <v>1366</v>
      </c>
    </row>
    <row r="477" customFormat="false" ht="12.6" hidden="false" customHeight="true" outlineLevel="0" collapsed="false">
      <c r="A477" s="131" t="s">
        <v>2481</v>
      </c>
      <c r="B477" s="131" t="s">
        <v>719</v>
      </c>
      <c r="C477" s="131" t="s">
        <v>914</v>
      </c>
      <c r="D477" s="131" t="s">
        <v>930</v>
      </c>
    </row>
    <row r="478" customFormat="false" ht="12.6" hidden="false" customHeight="true" outlineLevel="0" collapsed="false">
      <c r="A478" s="128" t="s">
        <v>410</v>
      </c>
      <c r="B478" s="128" t="n">
        <v>2</v>
      </c>
      <c r="C478" s="31" t="s">
        <v>1653</v>
      </c>
      <c r="D478" s="128" t="s">
        <v>1551</v>
      </c>
    </row>
    <row r="479" customFormat="false" ht="12.6" hidden="false" customHeight="true" outlineLevel="0" collapsed="false">
      <c r="A479" s="131" t="s">
        <v>410</v>
      </c>
      <c r="B479" s="131" t="s">
        <v>719</v>
      </c>
      <c r="C479" s="131" t="s">
        <v>1653</v>
      </c>
      <c r="D479" s="131" t="s">
        <v>1604</v>
      </c>
    </row>
    <row r="480" customFormat="false" ht="12.6" hidden="false" customHeight="true" outlineLevel="0" collapsed="false">
      <c r="A480" s="31" t="s">
        <v>1040</v>
      </c>
      <c r="B480" s="31" t="n">
        <v>2</v>
      </c>
      <c r="C480" s="31" t="s">
        <v>912</v>
      </c>
      <c r="D480" s="31" t="s">
        <v>921</v>
      </c>
    </row>
    <row r="481" customFormat="false" ht="12.6" hidden="false" customHeight="true" outlineLevel="0" collapsed="false">
      <c r="A481" s="131" t="s">
        <v>1040</v>
      </c>
      <c r="B481" s="131" t="s">
        <v>719</v>
      </c>
      <c r="C481" s="131" t="s">
        <v>912</v>
      </c>
      <c r="D481" s="131" t="s">
        <v>925</v>
      </c>
    </row>
    <row r="482" customFormat="false" ht="12.6" hidden="false" customHeight="true" outlineLevel="0" collapsed="false">
      <c r="A482" s="136" t="s">
        <v>2463</v>
      </c>
      <c r="B482" s="136" t="n">
        <v>2</v>
      </c>
      <c r="C482" s="134" t="s">
        <v>914</v>
      </c>
      <c r="D482" s="136" t="s">
        <v>1366</v>
      </c>
    </row>
    <row r="483" customFormat="false" ht="12.6" hidden="false" customHeight="true" outlineLevel="0" collapsed="false">
      <c r="A483" s="131" t="s">
        <v>2463</v>
      </c>
      <c r="B483" s="131" t="s">
        <v>719</v>
      </c>
      <c r="C483" s="131" t="s">
        <v>914</v>
      </c>
      <c r="D483" s="131" t="s">
        <v>925</v>
      </c>
    </row>
    <row r="484" customFormat="false" ht="12.6" hidden="false" customHeight="true" outlineLevel="0" collapsed="false">
      <c r="A484" s="31" t="s">
        <v>2242</v>
      </c>
      <c r="B484" s="31" t="n">
        <v>2</v>
      </c>
      <c r="C484" s="31" t="s">
        <v>1653</v>
      </c>
      <c r="D484" s="31" t="s">
        <v>1579</v>
      </c>
    </row>
    <row r="485" customFormat="false" ht="12.6" hidden="false" customHeight="true" outlineLevel="0" collapsed="false">
      <c r="A485" s="131" t="s">
        <v>2242</v>
      </c>
      <c r="B485" s="131" t="s">
        <v>719</v>
      </c>
      <c r="C485" s="131" t="s">
        <v>1653</v>
      </c>
      <c r="D485" s="131" t="s">
        <v>1608</v>
      </c>
    </row>
    <row r="486" customFormat="false" ht="12.6" hidden="false" customHeight="true" outlineLevel="0" collapsed="false">
      <c r="A486" s="31" t="s">
        <v>1215</v>
      </c>
      <c r="B486" s="31" t="n">
        <v>2</v>
      </c>
      <c r="C486" s="31" t="s">
        <v>912</v>
      </c>
      <c r="D486" s="31" t="s">
        <v>931</v>
      </c>
    </row>
    <row r="487" customFormat="false" ht="12.6" hidden="false" customHeight="true" outlineLevel="0" collapsed="false">
      <c r="A487" s="131" t="s">
        <v>1216</v>
      </c>
      <c r="B487" s="131" t="s">
        <v>719</v>
      </c>
      <c r="C487" s="131" t="s">
        <v>912</v>
      </c>
      <c r="D487" s="131" t="s">
        <v>931</v>
      </c>
    </row>
    <row r="488" customFormat="false" ht="12.6" hidden="false" customHeight="true" outlineLevel="0" collapsed="false">
      <c r="A488" s="31" t="s">
        <v>1350</v>
      </c>
      <c r="B488" s="31" t="n">
        <v>2</v>
      </c>
      <c r="C488" s="31" t="s">
        <v>912</v>
      </c>
      <c r="D488" s="31" t="s">
        <v>932</v>
      </c>
    </row>
    <row r="489" customFormat="false" ht="12.6" hidden="false" customHeight="true" outlineLevel="0" collapsed="false">
      <c r="A489" s="131" t="s">
        <v>2636</v>
      </c>
      <c r="B489" s="131" t="s">
        <v>719</v>
      </c>
      <c r="C489" s="131" t="s">
        <v>2611</v>
      </c>
      <c r="D489" s="131" t="s">
        <v>1604</v>
      </c>
    </row>
    <row r="490" customFormat="false" ht="12.6" hidden="false" customHeight="true" outlineLevel="0" collapsed="false">
      <c r="A490" s="31" t="s">
        <v>993</v>
      </c>
      <c r="B490" s="31" t="n">
        <v>2</v>
      </c>
      <c r="C490" s="31" t="s">
        <v>912</v>
      </c>
      <c r="D490" s="31" t="s">
        <v>919</v>
      </c>
    </row>
    <row r="491" customFormat="false" ht="12.6" hidden="false" customHeight="true" outlineLevel="0" collapsed="false">
      <c r="A491" s="131" t="s">
        <v>1726</v>
      </c>
      <c r="B491" s="131" t="s">
        <v>719</v>
      </c>
      <c r="C491" s="131" t="s">
        <v>1653</v>
      </c>
      <c r="D491" s="131" t="s">
        <v>1378</v>
      </c>
    </row>
    <row r="492" customFormat="false" ht="12.6" hidden="false" customHeight="true" outlineLevel="0" collapsed="false">
      <c r="A492" s="31" t="s">
        <v>2220</v>
      </c>
      <c r="B492" s="31" t="n">
        <v>2</v>
      </c>
      <c r="C492" s="31" t="s">
        <v>1653</v>
      </c>
      <c r="D492" s="31" t="s">
        <v>1551</v>
      </c>
    </row>
    <row r="493" customFormat="false" ht="12.6" hidden="false" customHeight="true" outlineLevel="0" collapsed="false">
      <c r="A493" s="131" t="s">
        <v>2220</v>
      </c>
      <c r="B493" s="131" t="s">
        <v>719</v>
      </c>
      <c r="C493" s="131" t="s">
        <v>1653</v>
      </c>
      <c r="D493" s="131" t="s">
        <v>1604</v>
      </c>
    </row>
    <row r="494" customFormat="false" ht="12.6" hidden="false" customHeight="true" outlineLevel="0" collapsed="false">
      <c r="A494" s="31" t="s">
        <v>1248</v>
      </c>
      <c r="B494" s="31" t="n">
        <v>2</v>
      </c>
      <c r="C494" s="31" t="s">
        <v>912</v>
      </c>
      <c r="D494" s="31" t="s">
        <v>934</v>
      </c>
    </row>
    <row r="495" customFormat="false" ht="12.6" hidden="false" customHeight="true" outlineLevel="0" collapsed="false">
      <c r="A495" s="131" t="s">
        <v>1263</v>
      </c>
      <c r="B495" s="131" t="s">
        <v>719</v>
      </c>
      <c r="C495" s="131" t="s">
        <v>912</v>
      </c>
      <c r="D495" s="131" t="s">
        <v>934</v>
      </c>
    </row>
    <row r="496" customFormat="false" ht="12.6" hidden="false" customHeight="true" outlineLevel="0" collapsed="false">
      <c r="A496" s="31" t="s">
        <v>1069</v>
      </c>
      <c r="B496" s="31" t="n">
        <v>2</v>
      </c>
      <c r="C496" s="31" t="s">
        <v>912</v>
      </c>
      <c r="D496" s="31" t="s">
        <v>922</v>
      </c>
    </row>
    <row r="497" customFormat="false" ht="12.6" hidden="false" customHeight="true" outlineLevel="0" collapsed="false">
      <c r="A497" s="131" t="s">
        <v>1417</v>
      </c>
      <c r="B497" s="131" t="s">
        <v>719</v>
      </c>
      <c r="C497" s="131" t="s">
        <v>1365</v>
      </c>
      <c r="D497" s="131" t="s">
        <v>1409</v>
      </c>
    </row>
    <row r="498" customFormat="false" ht="12.6" hidden="false" customHeight="true" outlineLevel="0" collapsed="false">
      <c r="A498" s="28" t="s">
        <v>2600</v>
      </c>
      <c r="B498" s="28" t="n">
        <v>2</v>
      </c>
      <c r="C498" s="31" t="s">
        <v>914</v>
      </c>
      <c r="D498" s="28" t="s">
        <v>1425</v>
      </c>
    </row>
    <row r="499" customFormat="false" ht="12.6" hidden="false" customHeight="true" outlineLevel="0" collapsed="false">
      <c r="A499" s="131" t="s">
        <v>1463</v>
      </c>
      <c r="B499" s="131" t="s">
        <v>719</v>
      </c>
      <c r="C499" s="131" t="s">
        <v>1365</v>
      </c>
      <c r="D499" s="131" t="s">
        <v>1454</v>
      </c>
    </row>
    <row r="500" customFormat="false" ht="12.6" hidden="false" customHeight="true" outlineLevel="0" collapsed="false">
      <c r="A500" s="31" t="s">
        <v>2612</v>
      </c>
      <c r="B500" s="31" t="n">
        <v>2</v>
      </c>
      <c r="C500" s="31" t="s">
        <v>2611</v>
      </c>
      <c r="D500" s="31" t="s">
        <v>1579</v>
      </c>
    </row>
    <row r="501" customFormat="false" ht="12.6" hidden="false" customHeight="true" outlineLevel="0" collapsed="false">
      <c r="A501" s="131" t="s">
        <v>2640</v>
      </c>
      <c r="B501" s="131" t="s">
        <v>719</v>
      </c>
      <c r="C501" s="131" t="s">
        <v>2611</v>
      </c>
      <c r="D501" s="131" t="s">
        <v>933</v>
      </c>
    </row>
    <row r="502" customFormat="false" ht="12.6" hidden="false" customHeight="true" outlineLevel="0" collapsed="false">
      <c r="A502" s="31" t="s">
        <v>2647</v>
      </c>
      <c r="B502" s="31" t="n">
        <v>2</v>
      </c>
      <c r="C502" s="31" t="s">
        <v>2611</v>
      </c>
      <c r="D502" s="31" t="s">
        <v>933</v>
      </c>
    </row>
    <row r="503" customFormat="false" ht="12.6" hidden="false" customHeight="true" outlineLevel="0" collapsed="false">
      <c r="A503" s="131" t="s">
        <v>2647</v>
      </c>
      <c r="B503" s="131" t="s">
        <v>719</v>
      </c>
      <c r="C503" s="131" t="s">
        <v>914</v>
      </c>
      <c r="D503" s="131" t="s">
        <v>930</v>
      </c>
    </row>
    <row r="504" customFormat="false" ht="12.6" hidden="false" customHeight="true" outlineLevel="0" collapsed="false">
      <c r="A504" s="31" t="s">
        <v>2209</v>
      </c>
      <c r="B504" s="31" t="n">
        <v>2</v>
      </c>
      <c r="C504" s="31" t="s">
        <v>1653</v>
      </c>
      <c r="D504" s="31" t="s">
        <v>1551</v>
      </c>
    </row>
    <row r="505" customFormat="false" ht="12.6" hidden="false" customHeight="true" outlineLevel="0" collapsed="false">
      <c r="A505" s="131" t="s">
        <v>2209</v>
      </c>
      <c r="B505" s="131" t="s">
        <v>719</v>
      </c>
      <c r="C505" s="131" t="s">
        <v>1653</v>
      </c>
      <c r="D505" s="131" t="s">
        <v>1604</v>
      </c>
    </row>
    <row r="506" customFormat="false" ht="12.6" hidden="false" customHeight="true" outlineLevel="0" collapsed="false">
      <c r="A506" s="31" t="s">
        <v>1311</v>
      </c>
      <c r="B506" s="31" t="n">
        <v>2</v>
      </c>
      <c r="C506" s="31" t="s">
        <v>912</v>
      </c>
      <c r="D506" s="31" t="s">
        <v>933</v>
      </c>
    </row>
    <row r="507" customFormat="false" ht="12.6" hidden="false" customHeight="true" outlineLevel="0" collapsed="false">
      <c r="A507" s="31" t="s">
        <v>2244</v>
      </c>
      <c r="B507" s="31" t="s">
        <v>719</v>
      </c>
      <c r="C507" s="31" t="s">
        <v>1653</v>
      </c>
      <c r="D507" s="31" t="s">
        <v>1579</v>
      </c>
    </row>
    <row r="508" customFormat="false" ht="12.6" hidden="false" customHeight="true" outlineLevel="0" collapsed="false">
      <c r="A508" s="134" t="s">
        <v>1260</v>
      </c>
      <c r="B508" s="134" t="n">
        <v>2</v>
      </c>
      <c r="C508" s="134" t="s">
        <v>912</v>
      </c>
      <c r="D508" s="134" t="s">
        <v>934</v>
      </c>
    </row>
    <row r="509" customFormat="false" ht="12.6" hidden="false" customHeight="true" outlineLevel="0" collapsed="false">
      <c r="A509" s="131" t="s">
        <v>1260</v>
      </c>
      <c r="B509" s="131" t="s">
        <v>719</v>
      </c>
      <c r="C509" s="131" t="s">
        <v>912</v>
      </c>
      <c r="D509" s="131" t="s">
        <v>937</v>
      </c>
    </row>
    <row r="510" customFormat="false" ht="12.6" hidden="false" customHeight="true" outlineLevel="0" collapsed="false">
      <c r="A510" s="31" t="s">
        <v>1182</v>
      </c>
      <c r="B510" s="31" t="n">
        <v>2</v>
      </c>
      <c r="C510" s="31" t="s">
        <v>912</v>
      </c>
      <c r="D510" s="31" t="s">
        <v>930</v>
      </c>
    </row>
    <row r="511" customFormat="false" ht="12.6" hidden="false" customHeight="true" outlineLevel="0" collapsed="false">
      <c r="A511" s="31" t="s">
        <v>1281</v>
      </c>
      <c r="B511" s="31" t="s">
        <v>719</v>
      </c>
      <c r="C511" s="31" t="s">
        <v>1282</v>
      </c>
      <c r="D511" s="31" t="s">
        <v>936</v>
      </c>
    </row>
    <row r="512" customFormat="false" ht="12.6" hidden="false" customHeight="true" outlineLevel="0" collapsed="false">
      <c r="A512" s="134" t="s">
        <v>981</v>
      </c>
      <c r="B512" s="134" t="n">
        <v>2</v>
      </c>
      <c r="C512" s="134" t="s">
        <v>912</v>
      </c>
      <c r="D512" s="134" t="s">
        <v>918</v>
      </c>
    </row>
    <row r="513" customFormat="false" ht="12.6" hidden="false" customHeight="true" outlineLevel="0" collapsed="false">
      <c r="A513" s="131" t="s">
        <v>1113</v>
      </c>
      <c r="B513" s="131" t="s">
        <v>719</v>
      </c>
      <c r="C513" s="131" t="s">
        <v>912</v>
      </c>
      <c r="D513" s="131" t="s">
        <v>925</v>
      </c>
    </row>
    <row r="514" customFormat="false" ht="12.6" hidden="false" customHeight="true" outlineLevel="0" collapsed="false">
      <c r="A514" s="31" t="s">
        <v>986</v>
      </c>
      <c r="B514" s="31" t="n">
        <v>2</v>
      </c>
      <c r="C514" s="31" t="s">
        <v>912</v>
      </c>
      <c r="D514" s="31" t="s">
        <v>918</v>
      </c>
    </row>
    <row r="515" customFormat="false" ht="12.6" hidden="false" customHeight="true" outlineLevel="0" collapsed="false">
      <c r="A515" s="31" t="s">
        <v>986</v>
      </c>
      <c r="B515" s="31" t="s">
        <v>719</v>
      </c>
      <c r="C515" s="31" t="s">
        <v>912</v>
      </c>
      <c r="D515" s="31" t="s">
        <v>925</v>
      </c>
    </row>
    <row r="516" customFormat="false" ht="12.6" hidden="false" customHeight="true" outlineLevel="0" collapsed="false">
      <c r="A516" s="134" t="s">
        <v>979</v>
      </c>
      <c r="B516" s="134" t="n">
        <v>2</v>
      </c>
      <c r="C516" s="134" t="s">
        <v>912</v>
      </c>
      <c r="D516" s="134" t="s">
        <v>918</v>
      </c>
    </row>
    <row r="517" customFormat="false" ht="12.6" hidden="false" customHeight="true" outlineLevel="0" collapsed="false">
      <c r="A517" s="131" t="s">
        <v>979</v>
      </c>
      <c r="B517" s="131" t="s">
        <v>719</v>
      </c>
      <c r="C517" s="131" t="s">
        <v>912</v>
      </c>
      <c r="D517" s="131" t="s">
        <v>925</v>
      </c>
    </row>
    <row r="518" customFormat="false" ht="12.6" hidden="false" customHeight="true" outlineLevel="0" collapsed="false">
      <c r="A518" s="31" t="s">
        <v>982</v>
      </c>
      <c r="B518" s="31" t="n">
        <v>2</v>
      </c>
      <c r="C518" s="31" t="s">
        <v>912</v>
      </c>
      <c r="D518" s="31" t="s">
        <v>918</v>
      </c>
    </row>
    <row r="519" customFormat="false" ht="12.6" hidden="false" customHeight="true" outlineLevel="0" collapsed="false">
      <c r="A519" s="31" t="s">
        <v>982</v>
      </c>
      <c r="B519" s="31" t="s">
        <v>719</v>
      </c>
      <c r="C519" s="31" t="s">
        <v>912</v>
      </c>
      <c r="D519" s="31" t="s">
        <v>925</v>
      </c>
    </row>
    <row r="520" customFormat="false" ht="12.6" hidden="false" customHeight="true" outlineLevel="0" collapsed="false">
      <c r="A520" s="134" t="s">
        <v>977</v>
      </c>
      <c r="B520" s="134" t="n">
        <v>2</v>
      </c>
      <c r="C520" s="134" t="s">
        <v>912</v>
      </c>
      <c r="D520" s="134" t="s">
        <v>918</v>
      </c>
    </row>
    <row r="521" customFormat="false" ht="12.6" hidden="false" customHeight="true" outlineLevel="0" collapsed="false">
      <c r="A521" s="131" t="s">
        <v>977</v>
      </c>
      <c r="B521" s="131" t="s">
        <v>719</v>
      </c>
      <c r="C521" s="131" t="s">
        <v>912</v>
      </c>
      <c r="D521" s="131" t="s">
        <v>925</v>
      </c>
    </row>
    <row r="522" customFormat="false" ht="12.6" hidden="false" customHeight="true" outlineLevel="0" collapsed="false">
      <c r="A522" s="31" t="s">
        <v>1471</v>
      </c>
      <c r="B522" s="31" t="n">
        <v>2</v>
      </c>
      <c r="C522" s="31" t="s">
        <v>1365</v>
      </c>
      <c r="D522" s="31" t="s">
        <v>1454</v>
      </c>
    </row>
    <row r="523" customFormat="false" ht="12.6" hidden="false" customHeight="true" outlineLevel="0" collapsed="false">
      <c r="A523" s="31" t="s">
        <v>1471</v>
      </c>
      <c r="B523" s="31" t="s">
        <v>719</v>
      </c>
      <c r="C523" s="31" t="s">
        <v>1365</v>
      </c>
      <c r="D523" s="31" t="s">
        <v>1519</v>
      </c>
    </row>
    <row r="524" customFormat="false" ht="12.6" hidden="false" customHeight="true" outlineLevel="0" collapsed="false">
      <c r="A524" s="134" t="s">
        <v>1152</v>
      </c>
      <c r="B524" s="134" t="n">
        <v>2</v>
      </c>
      <c r="C524" s="134" t="s">
        <v>912</v>
      </c>
      <c r="D524" s="134" t="s">
        <v>928</v>
      </c>
    </row>
    <row r="525" customFormat="false" ht="12.6" hidden="false" customHeight="true" outlineLevel="0" collapsed="false">
      <c r="A525" s="131" t="s">
        <v>2070</v>
      </c>
      <c r="B525" s="131" t="s">
        <v>719</v>
      </c>
      <c r="C525" s="131" t="s">
        <v>1653</v>
      </c>
      <c r="D525" s="131" t="s">
        <v>1538</v>
      </c>
    </row>
    <row r="526" customFormat="false" ht="12.6" hidden="false" customHeight="true" outlineLevel="0" collapsed="false">
      <c r="A526" s="31" t="s">
        <v>2214</v>
      </c>
      <c r="B526" s="31" t="n">
        <v>2</v>
      </c>
      <c r="C526" s="31" t="s">
        <v>1653</v>
      </c>
      <c r="D526" s="31" t="s">
        <v>1551</v>
      </c>
    </row>
    <row r="527" customFormat="false" ht="12.6" hidden="false" customHeight="true" outlineLevel="0" collapsed="false">
      <c r="A527" s="31" t="s">
        <v>2214</v>
      </c>
      <c r="B527" s="31" t="s">
        <v>719</v>
      </c>
      <c r="C527" s="31" t="s">
        <v>1653</v>
      </c>
      <c r="D527" s="31" t="s">
        <v>1604</v>
      </c>
    </row>
    <row r="528" customFormat="false" ht="12.6" hidden="false" customHeight="true" outlineLevel="0" collapsed="false">
      <c r="A528" s="134" t="s">
        <v>985</v>
      </c>
      <c r="B528" s="134" t="n">
        <v>2</v>
      </c>
      <c r="C528" s="134" t="s">
        <v>912</v>
      </c>
      <c r="D528" s="134" t="s">
        <v>918</v>
      </c>
    </row>
    <row r="529" customFormat="false" ht="12.6" hidden="false" customHeight="true" outlineLevel="0" collapsed="false">
      <c r="A529" s="131" t="s">
        <v>985</v>
      </c>
      <c r="B529" s="131" t="s">
        <v>719</v>
      </c>
      <c r="C529" s="131" t="s">
        <v>912</v>
      </c>
      <c r="D529" s="131" t="s">
        <v>925</v>
      </c>
    </row>
    <row r="530" customFormat="false" ht="12.6" hidden="false" customHeight="true" outlineLevel="0" collapsed="false">
      <c r="A530" s="31" t="s">
        <v>2628</v>
      </c>
      <c r="B530" s="31" t="n">
        <v>2</v>
      </c>
      <c r="C530" s="31" t="s">
        <v>2611</v>
      </c>
      <c r="D530" s="31" t="s">
        <v>1579</v>
      </c>
    </row>
    <row r="531" customFormat="false" ht="12.6" hidden="false" customHeight="true" outlineLevel="0" collapsed="false">
      <c r="A531" s="31" t="s">
        <v>2628</v>
      </c>
      <c r="B531" s="31" t="s">
        <v>719</v>
      </c>
      <c r="C531" s="31" t="s">
        <v>914</v>
      </c>
      <c r="D531" s="31" t="s">
        <v>924</v>
      </c>
    </row>
    <row r="532" customFormat="false" ht="12.6" hidden="false" customHeight="true" outlineLevel="0" collapsed="false">
      <c r="A532" s="134" t="s">
        <v>1118</v>
      </c>
      <c r="B532" s="134" t="n">
        <v>2</v>
      </c>
      <c r="C532" s="134" t="s">
        <v>912</v>
      </c>
      <c r="D532" s="134" t="s">
        <v>925</v>
      </c>
    </row>
    <row r="533" customFormat="false" ht="12.6" hidden="false" customHeight="true" outlineLevel="0" collapsed="false">
      <c r="A533" s="131" t="s">
        <v>2014</v>
      </c>
      <c r="B533" s="131" t="s">
        <v>719</v>
      </c>
      <c r="C533" s="131" t="s">
        <v>1653</v>
      </c>
      <c r="D533" s="131" t="s">
        <v>1454</v>
      </c>
    </row>
    <row r="534" customFormat="false" ht="12.6" hidden="false" customHeight="true" outlineLevel="0" collapsed="false">
      <c r="A534" s="31" t="s">
        <v>2699</v>
      </c>
      <c r="B534" s="31" t="n">
        <v>2</v>
      </c>
      <c r="C534" s="31" t="s">
        <v>914</v>
      </c>
      <c r="D534" s="31" t="s">
        <v>925</v>
      </c>
    </row>
    <row r="535" customFormat="false" ht="12.6" hidden="false" customHeight="true" outlineLevel="0" collapsed="false">
      <c r="A535" s="31" t="s">
        <v>2699</v>
      </c>
      <c r="B535" s="31" t="s">
        <v>719</v>
      </c>
      <c r="C535" s="31" t="s">
        <v>914</v>
      </c>
      <c r="D535" s="31" t="s">
        <v>928</v>
      </c>
    </row>
    <row r="536" customFormat="false" ht="12.6" hidden="false" customHeight="true" outlineLevel="0" collapsed="false">
      <c r="A536" s="134" t="s">
        <v>1332</v>
      </c>
      <c r="B536" s="134" t="n">
        <v>2</v>
      </c>
      <c r="C536" s="134" t="s">
        <v>912</v>
      </c>
      <c r="D536" s="134" t="s">
        <v>932</v>
      </c>
    </row>
    <row r="537" customFormat="false" ht="12.6" hidden="false" customHeight="true" outlineLevel="0" collapsed="false">
      <c r="A537" s="131" t="s">
        <v>2312</v>
      </c>
      <c r="B537" s="131" t="s">
        <v>719</v>
      </c>
      <c r="C537" s="131" t="s">
        <v>1653</v>
      </c>
      <c r="D537" s="131" t="s">
        <v>1604</v>
      </c>
    </row>
    <row r="538" customFormat="false" ht="12.6" hidden="false" customHeight="true" outlineLevel="0" collapsed="false">
      <c r="A538" s="31" t="s">
        <v>1245</v>
      </c>
      <c r="B538" s="31" t="n">
        <v>2</v>
      </c>
      <c r="C538" s="31" t="s">
        <v>912</v>
      </c>
      <c r="D538" s="31" t="s">
        <v>934</v>
      </c>
    </row>
    <row r="539" customFormat="false" ht="12.6" hidden="false" customHeight="true" outlineLevel="0" collapsed="false">
      <c r="A539" s="31" t="s">
        <v>2667</v>
      </c>
      <c r="B539" s="31" t="s">
        <v>719</v>
      </c>
      <c r="C539" s="31" t="s">
        <v>2611</v>
      </c>
      <c r="D539" s="31" t="s">
        <v>1612</v>
      </c>
    </row>
    <row r="540" customFormat="false" ht="12.6" hidden="false" customHeight="true" outlineLevel="0" collapsed="false">
      <c r="A540" s="136" t="s">
        <v>2578</v>
      </c>
      <c r="B540" s="136" t="n">
        <v>2</v>
      </c>
      <c r="C540" s="134" t="s">
        <v>914</v>
      </c>
      <c r="D540" s="136" t="s">
        <v>1393</v>
      </c>
    </row>
    <row r="541" customFormat="false" ht="12.6" hidden="false" customHeight="true" outlineLevel="0" collapsed="false">
      <c r="A541" s="131" t="s">
        <v>2578</v>
      </c>
      <c r="B541" s="131" t="s">
        <v>719</v>
      </c>
      <c r="C541" s="131" t="s">
        <v>2611</v>
      </c>
      <c r="D541" s="131" t="s">
        <v>1612</v>
      </c>
    </row>
    <row r="542" customFormat="false" ht="12.6" hidden="false" customHeight="true" outlineLevel="0" collapsed="false">
      <c r="A542" s="31" t="s">
        <v>1565</v>
      </c>
      <c r="B542" s="31" t="n">
        <v>2</v>
      </c>
      <c r="C542" s="31" t="s">
        <v>1365</v>
      </c>
      <c r="D542" s="31" t="s">
        <v>1551</v>
      </c>
    </row>
    <row r="543" customFormat="false" ht="12.6" hidden="false" customHeight="true" outlineLevel="0" collapsed="false">
      <c r="A543" s="31" t="s">
        <v>1565</v>
      </c>
      <c r="B543" s="31" t="s">
        <v>719</v>
      </c>
      <c r="C543" s="31" t="s">
        <v>1365</v>
      </c>
      <c r="D543" s="31" t="s">
        <v>1519</v>
      </c>
    </row>
    <row r="544" customFormat="false" ht="12.6" hidden="false" customHeight="true" outlineLevel="0" collapsed="false">
      <c r="A544" s="134" t="s">
        <v>2258</v>
      </c>
      <c r="B544" s="134" t="n">
        <v>2</v>
      </c>
      <c r="C544" s="134" t="s">
        <v>1653</v>
      </c>
      <c r="D544" s="134" t="s">
        <v>1579</v>
      </c>
    </row>
    <row r="545" customFormat="false" ht="12.6" hidden="false" customHeight="true" outlineLevel="0" collapsed="false">
      <c r="A545" s="131" t="s">
        <v>2258</v>
      </c>
      <c r="B545" s="131" t="s">
        <v>719</v>
      </c>
      <c r="C545" s="131" t="s">
        <v>1653</v>
      </c>
      <c r="D545" s="131" t="s">
        <v>1608</v>
      </c>
    </row>
    <row r="546" customFormat="false" ht="12.6" hidden="false" customHeight="true" outlineLevel="0" collapsed="false">
      <c r="A546" s="31" t="s">
        <v>1465</v>
      </c>
      <c r="B546" s="31" t="n">
        <v>2</v>
      </c>
      <c r="C546" s="31" t="s">
        <v>1365</v>
      </c>
      <c r="D546" s="31" t="s">
        <v>1454</v>
      </c>
    </row>
    <row r="547" customFormat="false" ht="12.6" hidden="false" customHeight="true" outlineLevel="0" collapsed="false">
      <c r="A547" s="31" t="s">
        <v>1465</v>
      </c>
      <c r="B547" s="31" t="s">
        <v>719</v>
      </c>
      <c r="C547" s="31" t="s">
        <v>1365</v>
      </c>
      <c r="D547" s="31" t="s">
        <v>1519</v>
      </c>
    </row>
    <row r="548" customFormat="false" ht="12.6" hidden="false" customHeight="true" outlineLevel="0" collapsed="false">
      <c r="A548" s="134" t="s">
        <v>1267</v>
      </c>
      <c r="B548" s="134" t="n">
        <v>2</v>
      </c>
      <c r="C548" s="134" t="s">
        <v>912</v>
      </c>
      <c r="D548" s="134" t="s">
        <v>934</v>
      </c>
    </row>
    <row r="549" customFormat="false" ht="12.6" hidden="false" customHeight="true" outlineLevel="0" collapsed="false">
      <c r="A549" s="131" t="s">
        <v>2354</v>
      </c>
      <c r="B549" s="131" t="s">
        <v>719</v>
      </c>
      <c r="C549" s="131" t="s">
        <v>1653</v>
      </c>
      <c r="D549" s="131" t="s">
        <v>1612</v>
      </c>
    </row>
    <row r="550" customFormat="false" ht="12.6" hidden="false" customHeight="true" outlineLevel="0" collapsed="false">
      <c r="A550" s="28" t="s">
        <v>2559</v>
      </c>
      <c r="B550" s="28" t="n">
        <v>2</v>
      </c>
      <c r="C550" s="31" t="s">
        <v>914</v>
      </c>
      <c r="D550" s="28" t="s">
        <v>1386</v>
      </c>
    </row>
    <row r="551" customFormat="false" ht="12.6" hidden="false" customHeight="true" outlineLevel="0" collapsed="false">
      <c r="A551" s="28" t="s">
        <v>2559</v>
      </c>
      <c r="B551" s="28" t="s">
        <v>719</v>
      </c>
      <c r="C551" s="31" t="s">
        <v>914</v>
      </c>
      <c r="D551" s="28" t="s">
        <v>1409</v>
      </c>
    </row>
    <row r="552" customFormat="false" ht="12.6" hidden="false" customHeight="true" outlineLevel="0" collapsed="false">
      <c r="A552" s="134" t="s">
        <v>1596</v>
      </c>
      <c r="B552" s="134" t="n">
        <v>2</v>
      </c>
      <c r="C552" s="134" t="s">
        <v>1365</v>
      </c>
      <c r="D552" s="134" t="s">
        <v>1579</v>
      </c>
    </row>
    <row r="553" customFormat="false" ht="12.6" hidden="false" customHeight="true" outlineLevel="0" collapsed="false">
      <c r="A553" s="131" t="s">
        <v>1596</v>
      </c>
      <c r="B553" s="131" t="s">
        <v>719</v>
      </c>
      <c r="C553" s="131" t="s">
        <v>1365</v>
      </c>
      <c r="D553" s="131" t="s">
        <v>1608</v>
      </c>
    </row>
    <row r="554" customFormat="false" ht="12.6" hidden="false" customHeight="true" outlineLevel="0" collapsed="false">
      <c r="A554" s="31" t="s">
        <v>1555</v>
      </c>
      <c r="B554" s="31" t="n">
        <v>2</v>
      </c>
      <c r="C554" s="31" t="s">
        <v>1365</v>
      </c>
      <c r="D554" s="31" t="s">
        <v>1551</v>
      </c>
    </row>
    <row r="555" customFormat="false" ht="12.6" hidden="false" customHeight="true" outlineLevel="0" collapsed="false">
      <c r="A555" s="31" t="s">
        <v>1555</v>
      </c>
      <c r="B555" s="31" t="s">
        <v>719</v>
      </c>
      <c r="C555" s="31" t="s">
        <v>1365</v>
      </c>
      <c r="D555" s="31" t="s">
        <v>1579</v>
      </c>
    </row>
    <row r="556" customFormat="false" ht="12.6" hidden="false" customHeight="true" outlineLevel="0" collapsed="false">
      <c r="A556" s="134" t="s">
        <v>2211</v>
      </c>
      <c r="B556" s="134" t="n">
        <v>2</v>
      </c>
      <c r="C556" s="134" t="s">
        <v>1653</v>
      </c>
      <c r="D556" s="134" t="s">
        <v>1551</v>
      </c>
    </row>
    <row r="557" customFormat="false" ht="12.6" hidden="false" customHeight="true" outlineLevel="0" collapsed="false">
      <c r="A557" s="131" t="s">
        <v>2211</v>
      </c>
      <c r="B557" s="131" t="s">
        <v>719</v>
      </c>
      <c r="C557" s="131" t="s">
        <v>1653</v>
      </c>
      <c r="D557" s="131" t="s">
        <v>1604</v>
      </c>
    </row>
    <row r="558" customFormat="false" ht="12.6" hidden="false" customHeight="true" outlineLevel="0" collapsed="false">
      <c r="A558" s="28" t="s">
        <v>2586</v>
      </c>
      <c r="B558" s="28" t="n">
        <v>2</v>
      </c>
      <c r="C558" s="31" t="s">
        <v>914</v>
      </c>
      <c r="D558" s="28" t="s">
        <v>1393</v>
      </c>
    </row>
    <row r="559" customFormat="false" ht="12.6" hidden="false" customHeight="true" outlineLevel="0" collapsed="false">
      <c r="A559" s="28" t="s">
        <v>2586</v>
      </c>
      <c r="B559" s="28" t="s">
        <v>719</v>
      </c>
      <c r="C559" s="31" t="s">
        <v>914</v>
      </c>
      <c r="D559" s="28" t="s">
        <v>1425</v>
      </c>
    </row>
    <row r="560" customFormat="false" ht="12.6" hidden="false" customHeight="true" outlineLevel="0" collapsed="false">
      <c r="A560" s="134" t="s">
        <v>2646</v>
      </c>
      <c r="B560" s="134" t="n">
        <v>2</v>
      </c>
      <c r="C560" s="134" t="s">
        <v>2611</v>
      </c>
      <c r="D560" s="134" t="s">
        <v>933</v>
      </c>
    </row>
    <row r="561" customFormat="false" ht="12.6" hidden="false" customHeight="true" outlineLevel="0" collapsed="false">
      <c r="A561" s="131" t="s">
        <v>2648</v>
      </c>
      <c r="B561" s="131" t="s">
        <v>719</v>
      </c>
      <c r="C561" s="131" t="s">
        <v>2611</v>
      </c>
      <c r="D561" s="131" t="s">
        <v>933</v>
      </c>
    </row>
    <row r="562" customFormat="false" ht="12.6" hidden="false" customHeight="true" outlineLevel="0" collapsed="false">
      <c r="A562" s="31" t="s">
        <v>2808</v>
      </c>
      <c r="B562" s="31" t="n">
        <v>2</v>
      </c>
      <c r="C562" s="31" t="s">
        <v>914</v>
      </c>
      <c r="D562" s="31" t="s">
        <v>1634</v>
      </c>
    </row>
    <row r="563" customFormat="false" ht="12.6" hidden="false" customHeight="true" outlineLevel="0" collapsed="false">
      <c r="A563" s="31" t="s">
        <v>1643</v>
      </c>
      <c r="B563" s="31" t="s">
        <v>719</v>
      </c>
      <c r="C563" s="31" t="s">
        <v>1365</v>
      </c>
      <c r="D563" s="31" t="s">
        <v>1634</v>
      </c>
    </row>
    <row r="564" customFormat="false" ht="12.6" hidden="false" customHeight="true" outlineLevel="0" collapsed="false">
      <c r="A564" s="134" t="s">
        <v>1574</v>
      </c>
      <c r="B564" s="134" t="n">
        <v>2</v>
      </c>
      <c r="C564" s="134" t="s">
        <v>1365</v>
      </c>
      <c r="D564" s="134" t="s">
        <v>1551</v>
      </c>
    </row>
    <row r="565" customFormat="false" ht="12.6" hidden="false" customHeight="true" outlineLevel="0" collapsed="false">
      <c r="A565" s="131" t="s">
        <v>1574</v>
      </c>
      <c r="B565" s="131" t="s">
        <v>719</v>
      </c>
      <c r="C565" s="131" t="s">
        <v>1365</v>
      </c>
      <c r="D565" s="131" t="s">
        <v>1579</v>
      </c>
    </row>
    <row r="566" customFormat="false" ht="12.6" hidden="false" customHeight="true" outlineLevel="0" collapsed="false">
      <c r="A566" s="28" t="s">
        <v>2459</v>
      </c>
      <c r="B566" s="28" t="n">
        <v>2</v>
      </c>
      <c r="C566" s="31" t="s">
        <v>914</v>
      </c>
      <c r="D566" s="28" t="s">
        <v>1366</v>
      </c>
    </row>
    <row r="567" customFormat="false" ht="12.6" hidden="false" customHeight="true" outlineLevel="0" collapsed="false">
      <c r="A567" s="31" t="s">
        <v>2459</v>
      </c>
      <c r="B567" s="31" t="s">
        <v>719</v>
      </c>
      <c r="C567" s="31" t="s">
        <v>914</v>
      </c>
      <c r="D567" s="31" t="s">
        <v>925</v>
      </c>
    </row>
    <row r="568" customFormat="false" ht="12.6" hidden="false" customHeight="true" outlineLevel="0" collapsed="false">
      <c r="A568" s="134" t="s">
        <v>2698</v>
      </c>
      <c r="B568" s="134" t="n">
        <v>2</v>
      </c>
      <c r="C568" s="134" t="s">
        <v>914</v>
      </c>
      <c r="D568" s="134" t="s">
        <v>925</v>
      </c>
    </row>
    <row r="569" customFormat="false" ht="12.6" hidden="false" customHeight="true" outlineLevel="0" collapsed="false">
      <c r="A569" s="131" t="s">
        <v>2698</v>
      </c>
      <c r="B569" s="131" t="s">
        <v>719</v>
      </c>
      <c r="C569" s="131" t="s">
        <v>914</v>
      </c>
      <c r="D569" s="131" t="s">
        <v>1634</v>
      </c>
    </row>
    <row r="570" customFormat="false" ht="12.6" hidden="false" customHeight="true" outlineLevel="0" collapsed="false">
      <c r="A570" s="28" t="s">
        <v>2522</v>
      </c>
      <c r="B570" s="28" t="n">
        <v>2</v>
      </c>
      <c r="C570" s="31" t="s">
        <v>914</v>
      </c>
      <c r="D570" s="28" t="s">
        <v>1386</v>
      </c>
    </row>
    <row r="571" customFormat="false" ht="12.6" hidden="false" customHeight="true" outlineLevel="0" collapsed="false">
      <c r="A571" s="28" t="s">
        <v>2522</v>
      </c>
      <c r="B571" s="28" t="s">
        <v>719</v>
      </c>
      <c r="C571" s="31" t="s">
        <v>914</v>
      </c>
      <c r="D571" s="28" t="s">
        <v>1393</v>
      </c>
    </row>
    <row r="572" customFormat="false" ht="12.6" hidden="false" customHeight="true" outlineLevel="0" collapsed="false">
      <c r="A572" s="134" t="s">
        <v>2035</v>
      </c>
      <c r="B572" s="134" t="n">
        <v>2</v>
      </c>
      <c r="C572" s="134" t="s">
        <v>1653</v>
      </c>
      <c r="D572" s="134" t="s">
        <v>1519</v>
      </c>
    </row>
    <row r="573" customFormat="false" ht="12.6" hidden="false" customHeight="true" outlineLevel="0" collapsed="false">
      <c r="A573" s="131" t="s">
        <v>2035</v>
      </c>
      <c r="B573" s="131" t="s">
        <v>719</v>
      </c>
      <c r="C573" s="131" t="s">
        <v>1653</v>
      </c>
      <c r="D573" s="131" t="s">
        <v>1551</v>
      </c>
    </row>
    <row r="574" customFormat="false" ht="12.6" hidden="false" customHeight="true" outlineLevel="0" collapsed="false">
      <c r="A574" s="31" t="s">
        <v>1175</v>
      </c>
      <c r="B574" s="31" t="n">
        <v>2</v>
      </c>
      <c r="C574" s="31" t="s">
        <v>912</v>
      </c>
      <c r="D574" s="31" t="s">
        <v>928</v>
      </c>
    </row>
    <row r="575" customFormat="false" ht="12.6" hidden="false" customHeight="true" outlineLevel="0" collapsed="false">
      <c r="A575" s="31" t="s">
        <v>2092</v>
      </c>
      <c r="B575" s="31" t="s">
        <v>719</v>
      </c>
      <c r="C575" s="31" t="s">
        <v>1653</v>
      </c>
      <c r="D575" s="31" t="s">
        <v>1538</v>
      </c>
    </row>
    <row r="576" customFormat="false" ht="12.6" hidden="false" customHeight="true" outlineLevel="0" collapsed="false">
      <c r="A576" s="134" t="s">
        <v>1424</v>
      </c>
      <c r="B576" s="134" t="n">
        <v>2</v>
      </c>
      <c r="C576" s="134" t="s">
        <v>1365</v>
      </c>
      <c r="D576" s="134" t="s">
        <v>1409</v>
      </c>
    </row>
    <row r="577" customFormat="false" ht="12.6" hidden="false" customHeight="true" outlineLevel="0" collapsed="false">
      <c r="A577" s="131" t="s">
        <v>1424</v>
      </c>
      <c r="B577" s="131" t="s">
        <v>719</v>
      </c>
      <c r="C577" s="131" t="s">
        <v>1365</v>
      </c>
      <c r="D577" s="131" t="s">
        <v>1501</v>
      </c>
    </row>
    <row r="578" customFormat="false" ht="12.6" hidden="false" customHeight="true" outlineLevel="0" collapsed="false">
      <c r="A578" s="28" t="s">
        <v>2590</v>
      </c>
      <c r="B578" s="28" t="n">
        <v>2</v>
      </c>
      <c r="C578" s="31" t="s">
        <v>914</v>
      </c>
      <c r="D578" s="28" t="s">
        <v>1409</v>
      </c>
    </row>
    <row r="579" customFormat="false" ht="12.6" hidden="false" customHeight="true" outlineLevel="0" collapsed="false">
      <c r="A579" s="31" t="s">
        <v>2590</v>
      </c>
      <c r="B579" s="31" t="s">
        <v>719</v>
      </c>
      <c r="C579" s="31" t="s">
        <v>2611</v>
      </c>
      <c r="D579" s="31" t="s">
        <v>1579</v>
      </c>
    </row>
    <row r="580" customFormat="false" ht="12.6" hidden="false" customHeight="true" outlineLevel="0" collapsed="false">
      <c r="A580" s="134" t="s">
        <v>1095</v>
      </c>
      <c r="B580" s="134" t="n">
        <v>2</v>
      </c>
      <c r="C580" s="134" t="s">
        <v>912</v>
      </c>
      <c r="D580" s="134" t="s">
        <v>922</v>
      </c>
    </row>
    <row r="581" customFormat="false" ht="12.6" hidden="false" customHeight="true" outlineLevel="0" collapsed="false">
      <c r="A581" s="131" t="s">
        <v>1844</v>
      </c>
      <c r="B581" s="131" t="s">
        <v>719</v>
      </c>
      <c r="C581" s="131" t="s">
        <v>1653</v>
      </c>
      <c r="D581" s="131" t="s">
        <v>1409</v>
      </c>
    </row>
    <row r="582" customFormat="false" ht="12.6" hidden="false" customHeight="true" outlineLevel="0" collapsed="false">
      <c r="A582" s="31" t="s">
        <v>2160</v>
      </c>
      <c r="B582" s="31" t="n">
        <v>2</v>
      </c>
      <c r="C582" s="31" t="s">
        <v>1653</v>
      </c>
      <c r="D582" s="31" t="s">
        <v>1551</v>
      </c>
    </row>
    <row r="583" customFormat="false" ht="12.6" hidden="false" customHeight="true" outlineLevel="0" collapsed="false">
      <c r="A583" s="31" t="s">
        <v>2160</v>
      </c>
      <c r="B583" s="31" t="s">
        <v>719</v>
      </c>
      <c r="C583" s="31" t="s">
        <v>1653</v>
      </c>
      <c r="D583" s="31" t="s">
        <v>1604</v>
      </c>
    </row>
    <row r="584" customFormat="false" ht="12.6" hidden="false" customHeight="true" outlineLevel="0" collapsed="false">
      <c r="A584" s="134" t="s">
        <v>1127</v>
      </c>
      <c r="B584" s="134" t="n">
        <v>2</v>
      </c>
      <c r="C584" s="134" t="s">
        <v>912</v>
      </c>
      <c r="D584" s="134" t="s">
        <v>925</v>
      </c>
    </row>
    <row r="585" customFormat="false" ht="12.6" hidden="false" customHeight="true" outlineLevel="0" collapsed="false">
      <c r="A585" s="131" t="s">
        <v>1481</v>
      </c>
      <c r="B585" s="131" t="s">
        <v>719</v>
      </c>
      <c r="C585" s="131" t="s">
        <v>1365</v>
      </c>
      <c r="D585" s="131" t="s">
        <v>1454</v>
      </c>
    </row>
    <row r="586" customFormat="false" ht="12.6" hidden="false" customHeight="true" outlineLevel="0" collapsed="false">
      <c r="A586" s="31" t="s">
        <v>1240</v>
      </c>
      <c r="B586" s="31" t="n">
        <v>2</v>
      </c>
      <c r="C586" s="31" t="s">
        <v>912</v>
      </c>
      <c r="D586" s="31" t="s">
        <v>931</v>
      </c>
    </row>
    <row r="587" customFormat="false" ht="12.6" hidden="false" customHeight="true" outlineLevel="0" collapsed="false">
      <c r="A587" s="31" t="s">
        <v>2238</v>
      </c>
      <c r="B587" s="31" t="s">
        <v>719</v>
      </c>
      <c r="C587" s="31" t="s">
        <v>1653</v>
      </c>
      <c r="D587" s="31" t="s">
        <v>1579</v>
      </c>
    </row>
    <row r="588" customFormat="false" ht="12.6" hidden="false" customHeight="true" outlineLevel="0" collapsed="false">
      <c r="A588" s="134" t="s">
        <v>1103</v>
      </c>
      <c r="B588" s="134" t="n">
        <v>2</v>
      </c>
      <c r="C588" s="134" t="s">
        <v>912</v>
      </c>
      <c r="D588" s="134" t="s">
        <v>924</v>
      </c>
    </row>
    <row r="589" customFormat="false" ht="12.6" hidden="false" customHeight="true" outlineLevel="0" collapsed="false">
      <c r="A589" s="131" t="s">
        <v>1103</v>
      </c>
      <c r="B589" s="131" t="s">
        <v>719</v>
      </c>
      <c r="C589" s="131" t="s">
        <v>912</v>
      </c>
      <c r="D589" s="131" t="s">
        <v>931</v>
      </c>
    </row>
    <row r="590" customFormat="false" ht="12.6" hidden="false" customHeight="true" outlineLevel="0" collapsed="false">
      <c r="A590" s="31" t="s">
        <v>1241</v>
      </c>
      <c r="B590" s="31" t="n">
        <v>2</v>
      </c>
      <c r="C590" s="31" t="s">
        <v>912</v>
      </c>
      <c r="D590" s="31" t="s">
        <v>931</v>
      </c>
    </row>
    <row r="591" customFormat="false" ht="12.6" hidden="false" customHeight="true" outlineLevel="0" collapsed="false">
      <c r="A591" s="31" t="s">
        <v>1241</v>
      </c>
      <c r="B591" s="31" t="s">
        <v>719</v>
      </c>
      <c r="C591" s="31" t="s">
        <v>912</v>
      </c>
      <c r="D591" s="31" t="s">
        <v>933</v>
      </c>
    </row>
    <row r="592" customFormat="false" ht="12.6" hidden="false" customHeight="true" outlineLevel="0" collapsed="false">
      <c r="A592" s="134" t="s">
        <v>2201</v>
      </c>
      <c r="B592" s="134" t="n">
        <v>2</v>
      </c>
      <c r="C592" s="134" t="s">
        <v>1653</v>
      </c>
      <c r="D592" s="134" t="s">
        <v>1551</v>
      </c>
    </row>
    <row r="593" customFormat="false" ht="12.6" hidden="false" customHeight="true" outlineLevel="0" collapsed="false">
      <c r="A593" s="131" t="s">
        <v>2201</v>
      </c>
      <c r="B593" s="131" t="s">
        <v>719</v>
      </c>
      <c r="C593" s="131" t="s">
        <v>1653</v>
      </c>
      <c r="D593" s="131" t="s">
        <v>1604</v>
      </c>
    </row>
    <row r="594" customFormat="false" ht="12.6" hidden="false" customHeight="true" outlineLevel="0" collapsed="false">
      <c r="A594" s="28" t="s">
        <v>2506</v>
      </c>
      <c r="B594" s="28" t="n">
        <v>2</v>
      </c>
      <c r="C594" s="31" t="s">
        <v>914</v>
      </c>
      <c r="D594" s="28" t="s">
        <v>1378</v>
      </c>
    </row>
    <row r="595" customFormat="false" ht="12.6" hidden="false" customHeight="true" outlineLevel="0" collapsed="false">
      <c r="A595" s="31" t="s">
        <v>2506</v>
      </c>
      <c r="B595" s="31" t="s">
        <v>719</v>
      </c>
      <c r="C595" s="31" t="s">
        <v>2611</v>
      </c>
      <c r="D595" s="31" t="s">
        <v>935</v>
      </c>
    </row>
    <row r="596" customFormat="false" ht="12.6" hidden="false" customHeight="true" outlineLevel="0" collapsed="false">
      <c r="A596" s="134" t="s">
        <v>2615</v>
      </c>
      <c r="B596" s="134" t="n">
        <v>2</v>
      </c>
      <c r="C596" s="134" t="s">
        <v>2611</v>
      </c>
      <c r="D596" s="134" t="s">
        <v>1579</v>
      </c>
    </row>
    <row r="597" customFormat="false" ht="12.6" hidden="false" customHeight="true" outlineLevel="0" collapsed="false">
      <c r="A597" s="131" t="s">
        <v>2769</v>
      </c>
      <c r="B597" s="131" t="s">
        <v>719</v>
      </c>
      <c r="C597" s="131" t="s">
        <v>914</v>
      </c>
      <c r="D597" s="131" t="s">
        <v>930</v>
      </c>
    </row>
    <row r="598" customFormat="false" ht="12.6" hidden="false" customHeight="true" outlineLevel="0" collapsed="false">
      <c r="A598" s="31" t="s">
        <v>992</v>
      </c>
      <c r="B598" s="31" t="n">
        <v>2</v>
      </c>
      <c r="C598" s="31" t="s">
        <v>912</v>
      </c>
      <c r="D598" s="31" t="s">
        <v>919</v>
      </c>
    </row>
    <row r="599" customFormat="false" ht="12.6" hidden="false" customHeight="true" outlineLevel="0" collapsed="false">
      <c r="A599" s="28" t="s">
        <v>992</v>
      </c>
      <c r="B599" s="28" t="s">
        <v>719</v>
      </c>
      <c r="C599" s="31" t="s">
        <v>914</v>
      </c>
      <c r="D599" s="28" t="s">
        <v>1378</v>
      </c>
    </row>
    <row r="600" customFormat="false" ht="12.6" hidden="false" customHeight="true" outlineLevel="0" collapsed="false">
      <c r="A600" s="134" t="s">
        <v>991</v>
      </c>
      <c r="B600" s="134" t="n">
        <v>2</v>
      </c>
      <c r="C600" s="134" t="s">
        <v>912</v>
      </c>
      <c r="D600" s="134" t="s">
        <v>919</v>
      </c>
    </row>
    <row r="601" customFormat="false" ht="12.6" hidden="false" customHeight="true" outlineLevel="0" collapsed="false">
      <c r="A601" s="131" t="s">
        <v>1739</v>
      </c>
      <c r="B601" s="131" t="s">
        <v>719</v>
      </c>
      <c r="C601" s="131" t="s">
        <v>1653</v>
      </c>
      <c r="D601" s="131" t="s">
        <v>1378</v>
      </c>
    </row>
    <row r="602" customFormat="false" ht="12.6" hidden="false" customHeight="true" outlineLevel="0" collapsed="false">
      <c r="A602" s="31" t="s">
        <v>2626</v>
      </c>
      <c r="B602" s="31" t="n">
        <v>2</v>
      </c>
      <c r="C602" s="31" t="s">
        <v>2611</v>
      </c>
      <c r="D602" s="31" t="s">
        <v>1579</v>
      </c>
    </row>
    <row r="603" customFormat="false" ht="12.6" hidden="false" customHeight="true" outlineLevel="0" collapsed="false">
      <c r="A603" s="31" t="s">
        <v>2644</v>
      </c>
      <c r="B603" s="31" t="s">
        <v>719</v>
      </c>
      <c r="C603" s="31" t="s">
        <v>2611</v>
      </c>
      <c r="D603" s="31" t="s">
        <v>933</v>
      </c>
    </row>
    <row r="604" customFormat="false" ht="12.6" hidden="false" customHeight="true" outlineLevel="0" collapsed="false">
      <c r="A604" s="134" t="s">
        <v>2627</v>
      </c>
      <c r="B604" s="134" t="n">
        <v>2</v>
      </c>
      <c r="C604" s="134" t="s">
        <v>2611</v>
      </c>
      <c r="D604" s="134" t="s">
        <v>1579</v>
      </c>
    </row>
    <row r="605" customFormat="false" ht="12.6" hidden="false" customHeight="true" outlineLevel="0" collapsed="false">
      <c r="A605" s="131" t="s">
        <v>2627</v>
      </c>
      <c r="B605" s="131" t="s">
        <v>719</v>
      </c>
      <c r="C605" s="131" t="s">
        <v>2611</v>
      </c>
      <c r="D605" s="131" t="s">
        <v>933</v>
      </c>
    </row>
    <row r="606" customFormat="false" ht="12.6" hidden="false" customHeight="true" outlineLevel="0" collapsed="false">
      <c r="A606" s="31" t="s">
        <v>2614</v>
      </c>
      <c r="B606" s="31" t="n">
        <v>2</v>
      </c>
      <c r="C606" s="31" t="s">
        <v>2611</v>
      </c>
      <c r="D606" s="31" t="s">
        <v>1579</v>
      </c>
    </row>
    <row r="607" customFormat="false" ht="12.6" hidden="false" customHeight="true" outlineLevel="0" collapsed="false">
      <c r="A607" s="31" t="s">
        <v>2614</v>
      </c>
      <c r="B607" s="31" t="s">
        <v>719</v>
      </c>
      <c r="C607" s="31" t="s">
        <v>2611</v>
      </c>
      <c r="D607" s="31" t="s">
        <v>1612</v>
      </c>
    </row>
    <row r="608" customFormat="false" ht="12.6" hidden="false" customHeight="true" outlineLevel="0" collapsed="false">
      <c r="A608" s="134" t="s">
        <v>1022</v>
      </c>
      <c r="B608" s="134" t="n">
        <v>2</v>
      </c>
      <c r="C608" s="134" t="s">
        <v>912</v>
      </c>
      <c r="D608" s="134" t="s">
        <v>920</v>
      </c>
    </row>
    <row r="609" customFormat="false" ht="12.6" hidden="false" customHeight="true" outlineLevel="0" collapsed="false">
      <c r="A609" s="131" t="s">
        <v>1024</v>
      </c>
      <c r="B609" s="131" t="s">
        <v>719</v>
      </c>
      <c r="C609" s="131" t="s">
        <v>912</v>
      </c>
      <c r="D609" s="131" t="s">
        <v>920</v>
      </c>
    </row>
    <row r="610" customFormat="false" ht="12.6" hidden="false" customHeight="true" outlineLevel="0" collapsed="false">
      <c r="A610" s="31" t="s">
        <v>2167</v>
      </c>
      <c r="B610" s="31" t="n">
        <v>2</v>
      </c>
      <c r="C610" s="31" t="s">
        <v>1653</v>
      </c>
      <c r="D610" s="31" t="s">
        <v>1551</v>
      </c>
    </row>
    <row r="611" customFormat="false" ht="12.6" hidden="false" customHeight="true" outlineLevel="0" collapsed="false">
      <c r="A611" s="31" t="s">
        <v>2167</v>
      </c>
      <c r="B611" s="31" t="s">
        <v>719</v>
      </c>
      <c r="C611" s="31" t="s">
        <v>1653</v>
      </c>
      <c r="D611" s="31" t="s">
        <v>1604</v>
      </c>
    </row>
    <row r="612" customFormat="false" ht="12.6" hidden="false" customHeight="true" outlineLevel="0" collapsed="false">
      <c r="A612" s="136" t="s">
        <v>2562</v>
      </c>
      <c r="B612" s="136" t="n">
        <v>2</v>
      </c>
      <c r="C612" s="134" t="s">
        <v>914</v>
      </c>
      <c r="D612" s="136" t="s">
        <v>1393</v>
      </c>
    </row>
    <row r="613" customFormat="false" ht="12.6" hidden="false" customHeight="true" outlineLevel="0" collapsed="false">
      <c r="A613" s="132" t="s">
        <v>2562</v>
      </c>
      <c r="B613" s="132" t="s">
        <v>719</v>
      </c>
      <c r="C613" s="131" t="s">
        <v>914</v>
      </c>
      <c r="D613" s="132" t="s">
        <v>1409</v>
      </c>
    </row>
    <row r="614" customFormat="false" ht="12.6" hidden="false" customHeight="true" outlineLevel="0" collapsed="false">
      <c r="A614" s="31" t="s">
        <v>2178</v>
      </c>
      <c r="B614" s="31" t="n">
        <v>2</v>
      </c>
      <c r="C614" s="31" t="s">
        <v>1653</v>
      </c>
      <c r="D614" s="31" t="s">
        <v>1551</v>
      </c>
    </row>
    <row r="615" customFormat="false" ht="12.6" hidden="false" customHeight="true" outlineLevel="0" collapsed="false">
      <c r="A615" s="31" t="s">
        <v>2178</v>
      </c>
      <c r="B615" s="31" t="s">
        <v>719</v>
      </c>
      <c r="C615" s="31" t="s">
        <v>1653</v>
      </c>
      <c r="D615" s="31" t="s">
        <v>1604</v>
      </c>
    </row>
    <row r="616" customFormat="false" ht="12.6" hidden="false" customHeight="true" outlineLevel="0" collapsed="false">
      <c r="A616" s="134" t="s">
        <v>1025</v>
      </c>
      <c r="B616" s="134" t="n">
        <v>2</v>
      </c>
      <c r="C616" s="134" t="s">
        <v>912</v>
      </c>
      <c r="D616" s="134" t="s">
        <v>920</v>
      </c>
    </row>
    <row r="617" customFormat="false" ht="12.6" hidden="false" customHeight="true" outlineLevel="0" collapsed="false">
      <c r="A617" s="131" t="s">
        <v>1084</v>
      </c>
      <c r="B617" s="131" t="s">
        <v>719</v>
      </c>
      <c r="C617" s="131" t="s">
        <v>912</v>
      </c>
      <c r="D617" s="131" t="s">
        <v>922</v>
      </c>
    </row>
    <row r="618" customFormat="false" ht="12.6" hidden="false" customHeight="true" outlineLevel="0" collapsed="false">
      <c r="A618" s="31" t="s">
        <v>2695</v>
      </c>
      <c r="B618" s="31" t="n">
        <v>2</v>
      </c>
      <c r="C618" s="31" t="s">
        <v>914</v>
      </c>
      <c r="D618" s="31" t="s">
        <v>925</v>
      </c>
    </row>
    <row r="619" customFormat="false" ht="12.6" hidden="false" customHeight="true" outlineLevel="0" collapsed="false">
      <c r="A619" s="31" t="s">
        <v>1478</v>
      </c>
      <c r="B619" s="31" t="s">
        <v>719</v>
      </c>
      <c r="C619" s="31" t="s">
        <v>1365</v>
      </c>
      <c r="D619" s="31" t="s">
        <v>1454</v>
      </c>
    </row>
    <row r="620" customFormat="false" ht="12.6" hidden="false" customHeight="true" outlineLevel="0" collapsed="false">
      <c r="A620" s="134" t="s">
        <v>1661</v>
      </c>
      <c r="B620" s="134" t="n">
        <v>2</v>
      </c>
      <c r="C620" s="134" t="s">
        <v>1653</v>
      </c>
      <c r="D620" s="134" t="s">
        <v>1366</v>
      </c>
    </row>
    <row r="621" customFormat="false" ht="12.6" hidden="false" customHeight="true" outlineLevel="0" collapsed="false">
      <c r="A621" s="131" t="s">
        <v>1661</v>
      </c>
      <c r="B621" s="131" t="s">
        <v>719</v>
      </c>
      <c r="C621" s="131" t="s">
        <v>1653</v>
      </c>
      <c r="D621" s="131" t="s">
        <v>1579</v>
      </c>
    </row>
    <row r="622" customFormat="false" ht="12.6" hidden="false" customHeight="true" outlineLevel="0" collapsed="false">
      <c r="A622" s="31" t="s">
        <v>2121</v>
      </c>
      <c r="B622" s="31" t="n">
        <v>2</v>
      </c>
      <c r="C622" s="31" t="s">
        <v>1653</v>
      </c>
      <c r="D622" s="31" t="s">
        <v>1543</v>
      </c>
    </row>
    <row r="623" customFormat="false" ht="12.6" hidden="false" customHeight="true" outlineLevel="0" collapsed="false">
      <c r="A623" s="31" t="s">
        <v>1176</v>
      </c>
      <c r="B623" s="31" t="s">
        <v>719</v>
      </c>
      <c r="C623" s="31" t="s">
        <v>912</v>
      </c>
      <c r="D623" s="31" t="s">
        <v>929</v>
      </c>
    </row>
    <row r="624" customFormat="false" ht="12.6" hidden="false" customHeight="true" outlineLevel="0" collapsed="false">
      <c r="A624" s="134" t="s">
        <v>1789</v>
      </c>
      <c r="B624" s="134" t="n">
        <v>2</v>
      </c>
      <c r="C624" s="134" t="s">
        <v>1653</v>
      </c>
      <c r="D624" s="134" t="s">
        <v>1393</v>
      </c>
    </row>
    <row r="625" customFormat="false" ht="12.6" hidden="false" customHeight="true" outlineLevel="0" collapsed="false">
      <c r="A625" s="131" t="s">
        <v>1395</v>
      </c>
      <c r="B625" s="131" t="s">
        <v>719</v>
      </c>
      <c r="C625" s="131" t="s">
        <v>1365</v>
      </c>
      <c r="D625" s="131" t="s">
        <v>1393</v>
      </c>
    </row>
    <row r="626" customFormat="false" ht="12.6" hidden="false" customHeight="true" outlineLevel="0" collapsed="false">
      <c r="A626" s="31" t="s">
        <v>1314</v>
      </c>
      <c r="B626" s="31" t="n">
        <v>2</v>
      </c>
      <c r="C626" s="31" t="s">
        <v>912</v>
      </c>
      <c r="D626" s="31" t="s">
        <v>933</v>
      </c>
    </row>
    <row r="627" customFormat="false" ht="12.6" hidden="false" customHeight="true" outlineLevel="0" collapsed="false">
      <c r="A627" s="31" t="s">
        <v>2439</v>
      </c>
      <c r="B627" s="31" t="s">
        <v>719</v>
      </c>
      <c r="C627" s="31" t="s">
        <v>1653</v>
      </c>
      <c r="D627" s="31" t="s">
        <v>1608</v>
      </c>
    </row>
    <row r="628" customFormat="false" ht="12.6" hidden="false" customHeight="true" outlineLevel="0" collapsed="false">
      <c r="A628" s="136" t="s">
        <v>2528</v>
      </c>
      <c r="B628" s="136" t="n">
        <v>2</v>
      </c>
      <c r="C628" s="134" t="s">
        <v>914</v>
      </c>
      <c r="D628" s="136" t="s">
        <v>1386</v>
      </c>
    </row>
    <row r="629" customFormat="false" ht="12.6" hidden="false" customHeight="true" outlineLevel="0" collapsed="false">
      <c r="A629" s="131" t="s">
        <v>2796</v>
      </c>
      <c r="B629" s="131" t="s">
        <v>719</v>
      </c>
      <c r="C629" s="131" t="s">
        <v>2611</v>
      </c>
      <c r="D629" s="131" t="s">
        <v>935</v>
      </c>
    </row>
    <row r="630" customFormat="false" ht="12.6" hidden="false" customHeight="true" outlineLevel="0" collapsed="false">
      <c r="A630" s="31" t="s">
        <v>2710</v>
      </c>
      <c r="B630" s="31" t="n">
        <v>2</v>
      </c>
      <c r="C630" s="31" t="s">
        <v>914</v>
      </c>
      <c r="D630" s="31" t="s">
        <v>925</v>
      </c>
    </row>
    <row r="631" customFormat="false" ht="12.6" hidden="false" customHeight="true" outlineLevel="0" collapsed="false">
      <c r="A631" s="31" t="s">
        <v>2710</v>
      </c>
      <c r="B631" s="31" t="s">
        <v>719</v>
      </c>
      <c r="C631" s="31" t="s">
        <v>914</v>
      </c>
      <c r="D631" s="31" t="s">
        <v>926</v>
      </c>
    </row>
    <row r="632" customFormat="false" ht="12.6" hidden="false" customHeight="true" outlineLevel="0" collapsed="false">
      <c r="A632" s="134" t="s">
        <v>1420</v>
      </c>
      <c r="B632" s="134" t="n">
        <v>2</v>
      </c>
      <c r="C632" s="134" t="s">
        <v>1365</v>
      </c>
      <c r="D632" s="134" t="s">
        <v>1409</v>
      </c>
    </row>
    <row r="633" customFormat="false" ht="12.6" hidden="false" customHeight="true" outlineLevel="0" collapsed="false">
      <c r="A633" s="131" t="s">
        <v>1420</v>
      </c>
      <c r="B633" s="131" t="s">
        <v>719</v>
      </c>
      <c r="C633" s="131" t="s">
        <v>1365</v>
      </c>
      <c r="D633" s="131" t="s">
        <v>1501</v>
      </c>
    </row>
    <row r="634" customFormat="false" ht="12.6" hidden="false" customHeight="true" outlineLevel="0" collapsed="false">
      <c r="A634" s="28" t="s">
        <v>2479</v>
      </c>
      <c r="B634" s="28" t="n">
        <v>2</v>
      </c>
      <c r="C634" s="31" t="s">
        <v>914</v>
      </c>
      <c r="D634" s="28" t="s">
        <v>1366</v>
      </c>
    </row>
    <row r="635" customFormat="false" ht="12.6" hidden="false" customHeight="true" outlineLevel="0" collapsed="false">
      <c r="A635" s="31" t="s">
        <v>2479</v>
      </c>
      <c r="B635" s="31" t="s">
        <v>719</v>
      </c>
      <c r="C635" s="31" t="s">
        <v>914</v>
      </c>
      <c r="D635" s="31" t="s">
        <v>925</v>
      </c>
    </row>
    <row r="636" customFormat="false" ht="12.6" hidden="false" customHeight="true" outlineLevel="0" collapsed="false">
      <c r="A636" s="134" t="s">
        <v>2618</v>
      </c>
      <c r="B636" s="134" t="n">
        <v>2</v>
      </c>
      <c r="C636" s="134" t="s">
        <v>2611</v>
      </c>
      <c r="D636" s="134" t="s">
        <v>1579</v>
      </c>
    </row>
    <row r="637" customFormat="false" ht="12.6" hidden="false" customHeight="true" outlineLevel="0" collapsed="false">
      <c r="A637" s="131" t="s">
        <v>2618</v>
      </c>
      <c r="B637" s="131" t="s">
        <v>719</v>
      </c>
      <c r="C637" s="131" t="s">
        <v>914</v>
      </c>
      <c r="D637" s="131" t="s">
        <v>924</v>
      </c>
    </row>
    <row r="638" customFormat="false" ht="12.6" hidden="false" customHeight="true" outlineLevel="0" collapsed="false">
      <c r="A638" s="31" t="s">
        <v>2224</v>
      </c>
      <c r="B638" s="31" t="n">
        <v>2</v>
      </c>
      <c r="C638" s="31" t="s">
        <v>1653</v>
      </c>
      <c r="D638" s="31" t="s">
        <v>1551</v>
      </c>
    </row>
    <row r="639" customFormat="false" ht="12.6" hidden="false" customHeight="true" outlineLevel="0" collapsed="false">
      <c r="A639" s="31" t="s">
        <v>2224</v>
      </c>
      <c r="B639" s="31" t="s">
        <v>719</v>
      </c>
      <c r="C639" s="31" t="s">
        <v>1653</v>
      </c>
      <c r="D639" s="31" t="s">
        <v>1604</v>
      </c>
    </row>
    <row r="640" customFormat="false" ht="12.6" hidden="false" customHeight="true" outlineLevel="0" collapsed="false">
      <c r="A640" s="134" t="s">
        <v>1092</v>
      </c>
      <c r="B640" s="134" t="n">
        <v>2</v>
      </c>
      <c r="C640" s="134" t="s">
        <v>912</v>
      </c>
      <c r="D640" s="134" t="s">
        <v>922</v>
      </c>
    </row>
    <row r="641" customFormat="false" ht="12.6" hidden="false" customHeight="true" outlineLevel="0" collapsed="false">
      <c r="A641" s="133" t="s">
        <v>1850</v>
      </c>
      <c r="B641" s="133" t="s">
        <v>719</v>
      </c>
      <c r="C641" s="131" t="s">
        <v>1653</v>
      </c>
      <c r="D641" s="133" t="s">
        <v>1409</v>
      </c>
    </row>
    <row r="642" customFormat="false" ht="12.6" hidden="false" customHeight="true" outlineLevel="0" collapsed="false">
      <c r="A642" s="31" t="s">
        <v>999</v>
      </c>
      <c r="B642" s="31" t="n">
        <v>2</v>
      </c>
      <c r="C642" s="31" t="s">
        <v>912</v>
      </c>
      <c r="D642" s="31" t="s">
        <v>919</v>
      </c>
    </row>
    <row r="643" customFormat="false" ht="12.6" hidden="false" customHeight="true" outlineLevel="0" collapsed="false">
      <c r="A643" s="31" t="s">
        <v>999</v>
      </c>
      <c r="B643" s="31" t="s">
        <v>719</v>
      </c>
      <c r="C643" s="31" t="s">
        <v>912</v>
      </c>
      <c r="D643" s="31" t="s">
        <v>931</v>
      </c>
    </row>
    <row r="644" customFormat="false" ht="12.6" hidden="false" customHeight="true" outlineLevel="0" collapsed="false">
      <c r="A644" s="134" t="s">
        <v>1164</v>
      </c>
      <c r="B644" s="134" t="n">
        <v>2</v>
      </c>
      <c r="C644" s="134" t="s">
        <v>912</v>
      </c>
      <c r="D644" s="134" t="s">
        <v>928</v>
      </c>
    </row>
    <row r="645" customFormat="false" ht="12.6" hidden="false" customHeight="true" outlineLevel="0" collapsed="false">
      <c r="A645" s="131" t="s">
        <v>1155</v>
      </c>
      <c r="B645" s="131" t="s">
        <v>719</v>
      </c>
      <c r="C645" s="131" t="s">
        <v>912</v>
      </c>
      <c r="D645" s="131" t="s">
        <v>928</v>
      </c>
    </row>
    <row r="646" customFormat="false" ht="12.6" hidden="false" customHeight="true" outlineLevel="0" collapsed="false">
      <c r="A646" s="28" t="s">
        <v>2468</v>
      </c>
      <c r="B646" s="28" t="n">
        <v>2</v>
      </c>
      <c r="C646" s="31" t="s">
        <v>914</v>
      </c>
      <c r="D646" s="28" t="s">
        <v>1366</v>
      </c>
    </row>
    <row r="647" customFormat="false" ht="12.6" hidden="false" customHeight="true" outlineLevel="0" collapsed="false">
      <c r="A647" s="28" t="s">
        <v>2468</v>
      </c>
      <c r="B647" s="28" t="s">
        <v>719</v>
      </c>
      <c r="C647" s="31" t="s">
        <v>914</v>
      </c>
      <c r="D647" s="28" t="s">
        <v>1393</v>
      </c>
    </row>
    <row r="648" customFormat="false" ht="12.6" hidden="false" customHeight="true" outlineLevel="0" collapsed="false">
      <c r="A648" s="134" t="s">
        <v>1234</v>
      </c>
      <c r="B648" s="134" t="n">
        <v>2</v>
      </c>
      <c r="C648" s="134" t="s">
        <v>912</v>
      </c>
      <c r="D648" s="134" t="s">
        <v>931</v>
      </c>
    </row>
    <row r="649" customFormat="false" ht="12.6" hidden="false" customHeight="true" outlineLevel="0" collapsed="false">
      <c r="A649" s="131" t="s">
        <v>2266</v>
      </c>
      <c r="B649" s="131" t="s">
        <v>719</v>
      </c>
      <c r="C649" s="131" t="s">
        <v>1653</v>
      </c>
      <c r="D649" s="131" t="s">
        <v>1579</v>
      </c>
    </row>
    <row r="650" customFormat="false" ht="12.6" hidden="false" customHeight="true" outlineLevel="0" collapsed="false">
      <c r="A650" s="31" t="s">
        <v>1031</v>
      </c>
      <c r="B650" s="31" t="n">
        <v>2</v>
      </c>
      <c r="C650" s="31" t="s">
        <v>912</v>
      </c>
      <c r="D650" s="31" t="s">
        <v>921</v>
      </c>
    </row>
    <row r="651" customFormat="false" ht="12.6" hidden="false" customHeight="true" outlineLevel="0" collapsed="false">
      <c r="A651" s="31" t="s">
        <v>1781</v>
      </c>
      <c r="B651" s="31" t="s">
        <v>719</v>
      </c>
      <c r="C651" s="31" t="s">
        <v>1653</v>
      </c>
      <c r="D651" s="31" t="s">
        <v>1393</v>
      </c>
    </row>
    <row r="652" customFormat="false" ht="12.6" hidden="false" customHeight="true" outlineLevel="0" collapsed="false">
      <c r="A652" s="134" t="s">
        <v>2341</v>
      </c>
      <c r="B652" s="134" t="n">
        <v>2</v>
      </c>
      <c r="C652" s="134" t="s">
        <v>1653</v>
      </c>
      <c r="D652" s="134" t="s">
        <v>1604</v>
      </c>
    </row>
    <row r="653" customFormat="false" ht="12.6" hidden="false" customHeight="true" outlineLevel="0" collapsed="false">
      <c r="A653" s="132" t="s">
        <v>2570</v>
      </c>
      <c r="B653" s="132" t="s">
        <v>719</v>
      </c>
      <c r="C653" s="131" t="s">
        <v>914</v>
      </c>
      <c r="D653" s="132" t="s">
        <v>1393</v>
      </c>
    </row>
    <row r="654" customFormat="false" ht="12.6" hidden="false" customHeight="true" outlineLevel="0" collapsed="false">
      <c r="A654" s="31" t="s">
        <v>2679</v>
      </c>
      <c r="B654" s="31" t="n">
        <v>2</v>
      </c>
      <c r="C654" s="31" t="s">
        <v>914</v>
      </c>
      <c r="D654" s="31" t="s">
        <v>924</v>
      </c>
    </row>
    <row r="655" customFormat="false" ht="12.6" hidden="false" customHeight="true" outlineLevel="0" collapsed="false">
      <c r="A655" s="31" t="s">
        <v>2679</v>
      </c>
      <c r="B655" s="31" t="s">
        <v>719</v>
      </c>
      <c r="C655" s="31" t="s">
        <v>914</v>
      </c>
      <c r="D655" s="31" t="s">
        <v>925</v>
      </c>
    </row>
    <row r="656" customFormat="false" ht="12.6" hidden="false" customHeight="true" outlineLevel="0" collapsed="false">
      <c r="A656" s="136" t="s">
        <v>2462</v>
      </c>
      <c r="B656" s="136" t="n">
        <v>2</v>
      </c>
      <c r="C656" s="134" t="s">
        <v>914</v>
      </c>
      <c r="D656" s="136" t="s">
        <v>1366</v>
      </c>
    </row>
    <row r="657" customFormat="false" ht="12.6" hidden="false" customHeight="true" outlineLevel="0" collapsed="false">
      <c r="A657" s="131" t="s">
        <v>2462</v>
      </c>
      <c r="B657" s="131" t="s">
        <v>719</v>
      </c>
      <c r="C657" s="131" t="s">
        <v>2611</v>
      </c>
      <c r="D657" s="131" t="s">
        <v>1579</v>
      </c>
    </row>
    <row r="658" customFormat="false" ht="12.6" hidden="false" customHeight="true" outlineLevel="0" collapsed="false">
      <c r="A658" s="31" t="s">
        <v>1856</v>
      </c>
      <c r="B658" s="31" t="n">
        <v>2</v>
      </c>
      <c r="C658" s="31" t="s">
        <v>1653</v>
      </c>
      <c r="D658" s="31" t="s">
        <v>1409</v>
      </c>
    </row>
    <row r="659" customFormat="false" ht="12.6" hidden="false" customHeight="true" outlineLevel="0" collapsed="false">
      <c r="A659" s="31" t="s">
        <v>1079</v>
      </c>
      <c r="B659" s="31" t="s">
        <v>719</v>
      </c>
      <c r="C659" s="31" t="s">
        <v>912</v>
      </c>
      <c r="D659" s="31" t="s">
        <v>922</v>
      </c>
    </row>
    <row r="660" customFormat="false" ht="12.6" hidden="false" customHeight="true" outlineLevel="0" collapsed="false">
      <c r="A660" s="134" t="s">
        <v>1836</v>
      </c>
      <c r="B660" s="134" t="n">
        <v>2</v>
      </c>
      <c r="C660" s="134" t="s">
        <v>1653</v>
      </c>
      <c r="D660" s="134" t="s">
        <v>1409</v>
      </c>
    </row>
    <row r="661" customFormat="false" ht="12.6" hidden="false" customHeight="true" outlineLevel="0" collapsed="false">
      <c r="A661" s="131" t="s">
        <v>1414</v>
      </c>
      <c r="B661" s="131" t="s">
        <v>719</v>
      </c>
      <c r="C661" s="131" t="s">
        <v>1365</v>
      </c>
      <c r="D661" s="131" t="s">
        <v>1409</v>
      </c>
    </row>
    <row r="662" customFormat="false" ht="12.6" hidden="false" customHeight="true" outlineLevel="0" collapsed="false">
      <c r="A662" s="31" t="s">
        <v>2212</v>
      </c>
      <c r="B662" s="31" t="n">
        <v>2</v>
      </c>
      <c r="C662" s="31" t="s">
        <v>1653</v>
      </c>
      <c r="D662" s="31" t="s">
        <v>1551</v>
      </c>
    </row>
    <row r="663" customFormat="false" ht="12.6" hidden="false" customHeight="true" outlineLevel="0" collapsed="false">
      <c r="A663" s="31" t="s">
        <v>2212</v>
      </c>
      <c r="B663" s="31" t="s">
        <v>719</v>
      </c>
      <c r="C663" s="31" t="s">
        <v>1653</v>
      </c>
      <c r="D663" s="31" t="s">
        <v>1604</v>
      </c>
    </row>
    <row r="664" customFormat="false" ht="12.6" hidden="false" customHeight="true" outlineLevel="0" collapsed="false">
      <c r="A664" s="136" t="s">
        <v>2538</v>
      </c>
      <c r="B664" s="136" t="n">
        <v>2</v>
      </c>
      <c r="C664" s="134" t="s">
        <v>914</v>
      </c>
      <c r="D664" s="136" t="s">
        <v>1386</v>
      </c>
    </row>
    <row r="665" customFormat="false" ht="12.6" hidden="false" customHeight="true" outlineLevel="0" collapsed="false">
      <c r="A665" s="132" t="s">
        <v>2538</v>
      </c>
      <c r="B665" s="132" t="s">
        <v>719</v>
      </c>
      <c r="C665" s="131" t="s">
        <v>914</v>
      </c>
      <c r="D665" s="132" t="s">
        <v>1409</v>
      </c>
    </row>
    <row r="666" customFormat="false" ht="12.6" hidden="false" customHeight="true" outlineLevel="0" collapsed="false">
      <c r="A666" s="31" t="s">
        <v>2043</v>
      </c>
      <c r="B666" s="31" t="n">
        <v>2</v>
      </c>
      <c r="C666" s="31" t="s">
        <v>1653</v>
      </c>
      <c r="D666" s="31" t="s">
        <v>1519</v>
      </c>
    </row>
    <row r="667" customFormat="false" ht="12.6" hidden="false" customHeight="true" outlineLevel="0" collapsed="false">
      <c r="A667" s="31" t="s">
        <v>2043</v>
      </c>
      <c r="B667" s="31" t="s">
        <v>719</v>
      </c>
      <c r="C667" s="31" t="s">
        <v>1653</v>
      </c>
      <c r="D667" s="31" t="s">
        <v>1501</v>
      </c>
    </row>
    <row r="668" customFormat="false" ht="12.6" hidden="false" customHeight="true" outlineLevel="0" collapsed="false">
      <c r="A668" s="134" t="s">
        <v>2165</v>
      </c>
      <c r="B668" s="134" t="n">
        <v>2</v>
      </c>
      <c r="C668" s="134" t="s">
        <v>1653</v>
      </c>
      <c r="D668" s="134" t="s">
        <v>1551</v>
      </c>
    </row>
    <row r="669" customFormat="false" ht="12.6" hidden="false" customHeight="true" outlineLevel="0" collapsed="false">
      <c r="A669" s="131" t="s">
        <v>2165</v>
      </c>
      <c r="B669" s="131" t="s">
        <v>719</v>
      </c>
      <c r="C669" s="131" t="s">
        <v>1653</v>
      </c>
      <c r="D669" s="131" t="s">
        <v>1604</v>
      </c>
    </row>
    <row r="670" customFormat="false" ht="12.6" hidden="false" customHeight="true" outlineLevel="0" collapsed="false">
      <c r="A670" s="31" t="s">
        <v>2169</v>
      </c>
      <c r="B670" s="31" t="n">
        <v>2</v>
      </c>
      <c r="C670" s="31" t="s">
        <v>1653</v>
      </c>
      <c r="D670" s="31" t="s">
        <v>1551</v>
      </c>
    </row>
    <row r="671" customFormat="false" ht="12.6" hidden="false" customHeight="true" outlineLevel="0" collapsed="false">
      <c r="A671" s="31" t="s">
        <v>2169</v>
      </c>
      <c r="B671" s="31" t="s">
        <v>719</v>
      </c>
      <c r="C671" s="31" t="s">
        <v>1653</v>
      </c>
      <c r="D671" s="31" t="s">
        <v>1604</v>
      </c>
    </row>
    <row r="672" customFormat="false" ht="12.6" hidden="false" customHeight="true" outlineLevel="0" collapsed="false">
      <c r="A672" s="134" t="s">
        <v>2629</v>
      </c>
      <c r="B672" s="134" t="n">
        <v>2</v>
      </c>
      <c r="C672" s="134" t="s">
        <v>2611</v>
      </c>
      <c r="D672" s="134" t="s">
        <v>1579</v>
      </c>
    </row>
    <row r="673" customFormat="false" ht="12.6" hidden="false" customHeight="true" outlineLevel="0" collapsed="false">
      <c r="A673" s="131" t="s">
        <v>2629</v>
      </c>
      <c r="B673" s="131" t="s">
        <v>719</v>
      </c>
      <c r="C673" s="131" t="s">
        <v>914</v>
      </c>
      <c r="D673" s="131" t="s">
        <v>930</v>
      </c>
    </row>
    <row r="674" customFormat="false" ht="12.6" hidden="false" customHeight="true" outlineLevel="0" collapsed="false">
      <c r="A674" s="31" t="s">
        <v>1870</v>
      </c>
      <c r="B674" s="31" t="n">
        <v>2</v>
      </c>
      <c r="C674" s="31" t="s">
        <v>1653</v>
      </c>
      <c r="D674" s="31" t="s">
        <v>1409</v>
      </c>
    </row>
    <row r="675" customFormat="false" ht="12.6" hidden="false" customHeight="true" outlineLevel="0" collapsed="false">
      <c r="A675" s="31" t="s">
        <v>1870</v>
      </c>
      <c r="B675" s="31" t="s">
        <v>719</v>
      </c>
      <c r="C675" s="31" t="s">
        <v>1653</v>
      </c>
      <c r="D675" s="31" t="s">
        <v>1454</v>
      </c>
    </row>
    <row r="676" customFormat="false" ht="12.6" hidden="false" customHeight="true" outlineLevel="0" collapsed="false">
      <c r="A676" s="134" t="s">
        <v>1108</v>
      </c>
      <c r="B676" s="134" t="n">
        <v>2</v>
      </c>
      <c r="C676" s="134" t="s">
        <v>912</v>
      </c>
      <c r="D676" s="134" t="s">
        <v>925</v>
      </c>
    </row>
    <row r="677" customFormat="false" ht="12.6" hidden="false" customHeight="true" outlineLevel="0" collapsed="false">
      <c r="A677" s="131" t="s">
        <v>1108</v>
      </c>
      <c r="B677" s="131" t="s">
        <v>719</v>
      </c>
      <c r="C677" s="131" t="s">
        <v>912</v>
      </c>
      <c r="D677" s="131" t="s">
        <v>925</v>
      </c>
    </row>
    <row r="678" customFormat="false" ht="12.6" hidden="false" customHeight="true" outlineLevel="0" collapsed="false">
      <c r="A678" s="134" t="s">
        <v>2716</v>
      </c>
      <c r="B678" s="134" t="n">
        <v>2</v>
      </c>
      <c r="C678" s="134" t="s">
        <v>914</v>
      </c>
      <c r="D678" s="134" t="s">
        <v>926</v>
      </c>
    </row>
    <row r="679" customFormat="false" ht="12.6" hidden="false" customHeight="true" outlineLevel="0" collapsed="false">
      <c r="A679" s="131" t="s">
        <v>1522</v>
      </c>
      <c r="B679" s="131" t="s">
        <v>719</v>
      </c>
      <c r="C679" s="131" t="s">
        <v>1365</v>
      </c>
      <c r="D679" s="131" t="s">
        <v>1519</v>
      </c>
    </row>
    <row r="680" customFormat="false" ht="12.6" hidden="false" customHeight="true" outlineLevel="0" collapsed="false">
      <c r="A680" s="31" t="s">
        <v>2207</v>
      </c>
      <c r="B680" s="31" t="n">
        <v>2</v>
      </c>
      <c r="C680" s="31" t="s">
        <v>1653</v>
      </c>
      <c r="D680" s="31" t="s">
        <v>1551</v>
      </c>
    </row>
    <row r="681" customFormat="false" ht="12.6" hidden="false" customHeight="true" outlineLevel="0" collapsed="false">
      <c r="A681" s="31" t="s">
        <v>2207</v>
      </c>
      <c r="B681" s="31" t="s">
        <v>719</v>
      </c>
      <c r="C681" s="31" t="s">
        <v>1653</v>
      </c>
      <c r="D681" s="31" t="s">
        <v>1604</v>
      </c>
    </row>
    <row r="682" customFormat="false" ht="12.6" hidden="false" customHeight="true" outlineLevel="0" collapsed="false">
      <c r="A682" s="134" t="s">
        <v>2259</v>
      </c>
      <c r="B682" s="134" t="n">
        <v>2</v>
      </c>
      <c r="C682" s="134" t="s">
        <v>1653</v>
      </c>
      <c r="D682" s="134" t="s">
        <v>1579</v>
      </c>
    </row>
    <row r="683" customFormat="false" ht="12.6" hidden="false" customHeight="true" outlineLevel="0" collapsed="false">
      <c r="A683" s="131" t="s">
        <v>2259</v>
      </c>
      <c r="B683" s="131" t="s">
        <v>719</v>
      </c>
      <c r="C683" s="131" t="s">
        <v>1653</v>
      </c>
      <c r="D683" s="131" t="s">
        <v>1608</v>
      </c>
    </row>
    <row r="684" customFormat="false" ht="12.6" hidden="false" customHeight="true" outlineLevel="0" collapsed="false">
      <c r="A684" s="28" t="s">
        <v>2535</v>
      </c>
      <c r="B684" s="28" t="n">
        <v>1</v>
      </c>
      <c r="C684" s="31" t="s">
        <v>914</v>
      </c>
      <c r="D684" s="28" t="s">
        <v>1386</v>
      </c>
    </row>
    <row r="685" customFormat="false" ht="12.6" hidden="false" customHeight="true" outlineLevel="0" collapsed="false">
      <c r="A685" s="31" t="s">
        <v>1992</v>
      </c>
      <c r="B685" s="31" t="n">
        <v>1</v>
      </c>
      <c r="C685" s="31" t="s">
        <v>1653</v>
      </c>
      <c r="D685" s="31" t="s">
        <v>1454</v>
      </c>
    </row>
    <row r="686" customFormat="false" ht="12.6" hidden="false" customHeight="true" outlineLevel="0" collapsed="false">
      <c r="A686" s="31" t="s">
        <v>1613</v>
      </c>
      <c r="B686" s="31" t="n">
        <v>1</v>
      </c>
      <c r="C686" s="31" t="s">
        <v>1365</v>
      </c>
      <c r="D686" s="31" t="s">
        <v>1612</v>
      </c>
    </row>
    <row r="687" customFormat="false" ht="12.6" hidden="false" customHeight="true" outlineLevel="0" collapsed="false">
      <c r="A687" s="31" t="s">
        <v>1064</v>
      </c>
      <c r="B687" s="31" t="n">
        <v>1</v>
      </c>
      <c r="C687" s="31" t="s">
        <v>912</v>
      </c>
      <c r="D687" s="31" t="s">
        <v>921</v>
      </c>
    </row>
    <row r="688" customFormat="false" ht="12.6" hidden="false" customHeight="true" outlineLevel="0" collapsed="false">
      <c r="A688" s="31" t="s">
        <v>2687</v>
      </c>
      <c r="B688" s="31" t="n">
        <v>1</v>
      </c>
      <c r="C688" s="31" t="s">
        <v>914</v>
      </c>
      <c r="D688" s="31" t="s">
        <v>924</v>
      </c>
    </row>
    <row r="689" customFormat="false" ht="12.6" hidden="false" customHeight="true" outlineLevel="0" collapsed="false">
      <c r="A689" s="31" t="s">
        <v>2344</v>
      </c>
      <c r="B689" s="31" t="n">
        <v>1</v>
      </c>
      <c r="C689" s="31" t="s">
        <v>1653</v>
      </c>
      <c r="D689" s="31" t="s">
        <v>1612</v>
      </c>
    </row>
    <row r="690" customFormat="false" ht="12.6" hidden="false" customHeight="true" outlineLevel="0" collapsed="false">
      <c r="A690" s="31" t="s">
        <v>2417</v>
      </c>
      <c r="B690" s="31" t="n">
        <v>1</v>
      </c>
      <c r="C690" s="31" t="s">
        <v>1653</v>
      </c>
      <c r="D690" s="31" t="s">
        <v>1621</v>
      </c>
    </row>
    <row r="691" customFormat="false" ht="12.6" hidden="false" customHeight="true" outlineLevel="0" collapsed="false">
      <c r="A691" s="31" t="s">
        <v>2137</v>
      </c>
      <c r="B691" s="31" t="n">
        <v>1</v>
      </c>
      <c r="C691" s="31" t="s">
        <v>1653</v>
      </c>
      <c r="D691" s="31" t="s">
        <v>1543</v>
      </c>
    </row>
    <row r="692" customFormat="false" ht="12.6" hidden="false" customHeight="true" outlineLevel="0" collapsed="false">
      <c r="A692" s="31" t="s">
        <v>2299</v>
      </c>
      <c r="B692" s="31" t="n">
        <v>1</v>
      </c>
      <c r="C692" s="31" t="s">
        <v>1653</v>
      </c>
      <c r="D692" s="31" t="s">
        <v>1579</v>
      </c>
    </row>
    <row r="693" customFormat="false" ht="12.6" hidden="false" customHeight="true" outlineLevel="0" collapsed="false">
      <c r="A693" s="28" t="s">
        <v>2566</v>
      </c>
      <c r="B693" s="28" t="n">
        <v>1</v>
      </c>
      <c r="C693" s="31" t="s">
        <v>914</v>
      </c>
      <c r="D693" s="28" t="s">
        <v>1393</v>
      </c>
    </row>
    <row r="694" customFormat="false" ht="12.6" hidden="false" customHeight="true" outlineLevel="0" collapsed="false">
      <c r="A694" s="31" t="s">
        <v>1358</v>
      </c>
      <c r="B694" s="31" t="n">
        <v>1</v>
      </c>
      <c r="C694" s="31" t="s">
        <v>912</v>
      </c>
      <c r="D694" s="31" t="s">
        <v>932</v>
      </c>
    </row>
    <row r="695" customFormat="false" ht="12.6" hidden="false" customHeight="true" outlineLevel="0" collapsed="false">
      <c r="A695" s="31" t="s">
        <v>1341</v>
      </c>
      <c r="B695" s="31" t="n">
        <v>1</v>
      </c>
      <c r="C695" s="31" t="s">
        <v>912</v>
      </c>
      <c r="D695" s="31" t="s">
        <v>932</v>
      </c>
    </row>
    <row r="696" customFormat="false" ht="12.6" hidden="false" customHeight="true" outlineLevel="0" collapsed="false">
      <c r="A696" s="31" t="s">
        <v>2661</v>
      </c>
      <c r="B696" s="31" t="n">
        <v>1</v>
      </c>
      <c r="C696" s="31" t="s">
        <v>2611</v>
      </c>
      <c r="D696" s="31" t="s">
        <v>1612</v>
      </c>
    </row>
    <row r="697" customFormat="false" ht="12.6" hidden="false" customHeight="true" outlineLevel="0" collapsed="false">
      <c r="A697" s="31" t="s">
        <v>2712</v>
      </c>
      <c r="B697" s="31" t="n">
        <v>1</v>
      </c>
      <c r="C697" s="31" t="s">
        <v>914</v>
      </c>
      <c r="D697" s="31" t="s">
        <v>925</v>
      </c>
    </row>
    <row r="698" customFormat="false" ht="12.6" hidden="false" customHeight="true" outlineLevel="0" collapsed="false">
      <c r="A698" s="31" t="s">
        <v>1271</v>
      </c>
      <c r="B698" s="31" t="n">
        <v>1</v>
      </c>
      <c r="C698" s="31" t="s">
        <v>912</v>
      </c>
      <c r="D698" s="31" t="s">
        <v>935</v>
      </c>
    </row>
    <row r="699" customFormat="false" ht="12.6" hidden="false" customHeight="true" outlineLevel="0" collapsed="false">
      <c r="A699" s="31" t="s">
        <v>2146</v>
      </c>
      <c r="B699" s="31" t="n">
        <v>1</v>
      </c>
      <c r="C699" s="31" t="s">
        <v>1653</v>
      </c>
      <c r="D699" s="31" t="s">
        <v>1543</v>
      </c>
    </row>
    <row r="700" customFormat="false" ht="12.6" hidden="false" customHeight="true" outlineLevel="0" collapsed="false">
      <c r="A700" s="31" t="s">
        <v>2185</v>
      </c>
      <c r="B700" s="31" t="n">
        <v>1</v>
      </c>
      <c r="C700" s="31" t="s">
        <v>1653</v>
      </c>
      <c r="D700" s="31" t="s">
        <v>1551</v>
      </c>
    </row>
    <row r="701" customFormat="false" ht="12.6" hidden="false" customHeight="true" outlineLevel="0" collapsed="false">
      <c r="A701" s="31" t="s">
        <v>1438</v>
      </c>
      <c r="B701" s="31" t="n">
        <v>1</v>
      </c>
      <c r="C701" s="31" t="s">
        <v>1365</v>
      </c>
      <c r="D701" s="31" t="s">
        <v>1436</v>
      </c>
    </row>
    <row r="702" customFormat="false" ht="12.6" hidden="false" customHeight="true" outlineLevel="0" collapsed="false">
      <c r="A702" s="31" t="s">
        <v>1967</v>
      </c>
      <c r="B702" s="31" t="n">
        <v>1</v>
      </c>
      <c r="C702" s="31" t="s">
        <v>1653</v>
      </c>
      <c r="D702" s="31" t="s">
        <v>1454</v>
      </c>
    </row>
    <row r="703" customFormat="false" ht="12.6" hidden="false" customHeight="true" outlineLevel="0" collapsed="false">
      <c r="A703" s="31" t="s">
        <v>2106</v>
      </c>
      <c r="B703" s="31" t="n">
        <v>1</v>
      </c>
      <c r="C703" s="31" t="s">
        <v>1653</v>
      </c>
      <c r="D703" s="31" t="s">
        <v>1538</v>
      </c>
    </row>
    <row r="704" customFormat="false" ht="12.6" hidden="false" customHeight="true" outlineLevel="0" collapsed="false">
      <c r="A704" s="31" t="s">
        <v>2285</v>
      </c>
      <c r="B704" s="31" t="n">
        <v>1</v>
      </c>
      <c r="C704" s="31" t="s">
        <v>1653</v>
      </c>
      <c r="D704" s="31" t="s">
        <v>1579</v>
      </c>
    </row>
    <row r="705" customFormat="false" ht="12.6" hidden="false" customHeight="true" outlineLevel="0" collapsed="false">
      <c r="A705" s="31" t="s">
        <v>1583</v>
      </c>
      <c r="B705" s="31" t="n">
        <v>1</v>
      </c>
      <c r="C705" s="31" t="s">
        <v>1365</v>
      </c>
      <c r="D705" s="31" t="s">
        <v>1579</v>
      </c>
    </row>
    <row r="706" customFormat="false" ht="12.6" hidden="false" customHeight="true" outlineLevel="0" collapsed="false">
      <c r="A706" s="31" t="s">
        <v>2250</v>
      </c>
      <c r="B706" s="31" t="n">
        <v>1</v>
      </c>
      <c r="C706" s="31" t="s">
        <v>1653</v>
      </c>
      <c r="D706" s="31" t="s">
        <v>1579</v>
      </c>
    </row>
    <row r="707" customFormat="false" ht="12.6" hidden="false" customHeight="true" outlineLevel="0" collapsed="false">
      <c r="A707" s="31" t="s">
        <v>1508</v>
      </c>
      <c r="B707" s="31" t="n">
        <v>1</v>
      </c>
      <c r="C707" s="31" t="s">
        <v>1365</v>
      </c>
      <c r="D707" s="31" t="s">
        <v>1501</v>
      </c>
    </row>
    <row r="708" customFormat="false" ht="12.6" hidden="false" customHeight="true" outlineLevel="0" collapsed="false">
      <c r="A708" s="31" t="s">
        <v>1461</v>
      </c>
      <c r="B708" s="31" t="n">
        <v>1</v>
      </c>
      <c r="C708" s="31" t="s">
        <v>1365</v>
      </c>
      <c r="D708" s="31" t="s">
        <v>1454</v>
      </c>
    </row>
    <row r="709" customFormat="false" ht="12.6" hidden="false" customHeight="true" outlineLevel="0" collapsed="false">
      <c r="A709" s="31" t="s">
        <v>1373</v>
      </c>
      <c r="B709" s="31" t="n">
        <v>1</v>
      </c>
      <c r="C709" s="31" t="s">
        <v>1365</v>
      </c>
      <c r="D709" s="31" t="s">
        <v>1366</v>
      </c>
    </row>
    <row r="710" customFormat="false" ht="12.6" hidden="false" customHeight="true" outlineLevel="0" collapsed="false">
      <c r="A710" s="31" t="s">
        <v>1639</v>
      </c>
      <c r="B710" s="31" t="n">
        <v>1</v>
      </c>
      <c r="C710" s="31" t="s">
        <v>1365</v>
      </c>
      <c r="D710" s="31" t="s">
        <v>1634</v>
      </c>
    </row>
    <row r="711" customFormat="false" ht="12.6" hidden="false" customHeight="true" outlineLevel="0" collapsed="false">
      <c r="A711" s="31" t="s">
        <v>1381</v>
      </c>
      <c r="B711" s="31" t="n">
        <v>1</v>
      </c>
      <c r="C711" s="31" t="s">
        <v>1365</v>
      </c>
      <c r="D711" s="31" t="s">
        <v>1378</v>
      </c>
    </row>
    <row r="712" customFormat="false" ht="12.6" hidden="false" customHeight="true" outlineLevel="0" collapsed="false">
      <c r="A712" s="31" t="s">
        <v>1110</v>
      </c>
      <c r="B712" s="31" t="n">
        <v>1</v>
      </c>
      <c r="C712" s="31" t="s">
        <v>912</v>
      </c>
      <c r="D712" s="31" t="s">
        <v>925</v>
      </c>
    </row>
    <row r="713" customFormat="false" ht="12.6" hidden="false" customHeight="true" outlineLevel="0" collapsed="false">
      <c r="A713" s="31" t="s">
        <v>1747</v>
      </c>
      <c r="B713" s="31" t="n">
        <v>1</v>
      </c>
      <c r="C713" s="31" t="s">
        <v>1653</v>
      </c>
      <c r="D713" s="31" t="s">
        <v>1378</v>
      </c>
    </row>
    <row r="714" customFormat="false" ht="12.6" hidden="false" customHeight="true" outlineLevel="0" collapsed="false">
      <c r="A714" s="31" t="s">
        <v>2007</v>
      </c>
      <c r="B714" s="31" t="n">
        <v>1</v>
      </c>
      <c r="C714" s="31" t="s">
        <v>1653</v>
      </c>
      <c r="D714" s="31" t="s">
        <v>1454</v>
      </c>
    </row>
    <row r="715" customFormat="false" ht="12.6" hidden="false" customHeight="true" outlineLevel="0" collapsed="false">
      <c r="A715" s="31" t="s">
        <v>2295</v>
      </c>
      <c r="B715" s="31" t="n">
        <v>1</v>
      </c>
      <c r="C715" s="31" t="s">
        <v>1653</v>
      </c>
      <c r="D715" s="31" t="s">
        <v>1579</v>
      </c>
    </row>
    <row r="716" customFormat="false" ht="12.6" hidden="false" customHeight="true" outlineLevel="0" collapsed="false">
      <c r="A716" s="31" t="s">
        <v>1277</v>
      </c>
      <c r="B716" s="31" t="n">
        <v>1</v>
      </c>
      <c r="C716" s="31" t="s">
        <v>912</v>
      </c>
      <c r="D716" s="31" t="s">
        <v>935</v>
      </c>
    </row>
    <row r="717" customFormat="false" ht="12.6" hidden="false" customHeight="true" outlineLevel="0" collapsed="false">
      <c r="A717" s="31" t="s">
        <v>2787</v>
      </c>
      <c r="B717" s="31" t="n">
        <v>1</v>
      </c>
      <c r="C717" s="31" t="s">
        <v>2611</v>
      </c>
      <c r="D717" s="31" t="s">
        <v>935</v>
      </c>
    </row>
    <row r="718" customFormat="false" ht="12.6" hidden="false" customHeight="true" outlineLevel="0" collapsed="false">
      <c r="A718" s="31" t="s">
        <v>2357</v>
      </c>
      <c r="B718" s="31" t="n">
        <v>1</v>
      </c>
      <c r="C718" s="31" t="s">
        <v>1653</v>
      </c>
      <c r="D718" s="31" t="s">
        <v>1612</v>
      </c>
    </row>
    <row r="719" customFormat="false" ht="12.6" hidden="false" customHeight="true" outlineLevel="0" collapsed="false">
      <c r="A719" s="28" t="s">
        <v>2593</v>
      </c>
      <c r="B719" s="28" t="n">
        <v>1</v>
      </c>
      <c r="C719" s="31" t="s">
        <v>914</v>
      </c>
      <c r="D719" s="28" t="s">
        <v>1409</v>
      </c>
    </row>
    <row r="720" customFormat="false" ht="12.6" hidden="false" customHeight="true" outlineLevel="0" collapsed="false">
      <c r="A720" s="31" t="s">
        <v>1151</v>
      </c>
      <c r="B720" s="31" t="n">
        <v>1</v>
      </c>
      <c r="C720" s="31" t="s">
        <v>912</v>
      </c>
      <c r="D720" s="31" t="s">
        <v>928</v>
      </c>
    </row>
    <row r="721" customFormat="false" ht="12.6" hidden="false" customHeight="true" outlineLevel="0" collapsed="false">
      <c r="A721" s="31" t="s">
        <v>2023</v>
      </c>
      <c r="B721" s="31" t="n">
        <v>1</v>
      </c>
      <c r="C721" s="31" t="s">
        <v>1653</v>
      </c>
      <c r="D721" s="31" t="s">
        <v>1454</v>
      </c>
    </row>
    <row r="722" customFormat="false" ht="12.6" hidden="false" customHeight="true" outlineLevel="0" collapsed="false">
      <c r="A722" s="31" t="s">
        <v>1915</v>
      </c>
      <c r="B722" s="31" t="n">
        <v>1</v>
      </c>
      <c r="C722" s="31" t="s">
        <v>1653</v>
      </c>
      <c r="D722" s="31" t="s">
        <v>1436</v>
      </c>
    </row>
    <row r="723" customFormat="false" ht="12.6" hidden="false" customHeight="true" outlineLevel="0" collapsed="false">
      <c r="A723" s="31" t="s">
        <v>1562</v>
      </c>
      <c r="B723" s="31" t="n">
        <v>1</v>
      </c>
      <c r="C723" s="31" t="s">
        <v>1365</v>
      </c>
      <c r="D723" s="31" t="s">
        <v>1551</v>
      </c>
    </row>
    <row r="724" customFormat="false" ht="12.6" hidden="false" customHeight="true" outlineLevel="0" collapsed="false">
      <c r="A724" s="31" t="s">
        <v>1963</v>
      </c>
      <c r="B724" s="31" t="n">
        <v>1</v>
      </c>
      <c r="C724" s="31" t="s">
        <v>1653</v>
      </c>
      <c r="D724" s="31" t="s">
        <v>1454</v>
      </c>
    </row>
    <row r="725" customFormat="false" ht="12.6" hidden="false" customHeight="true" outlineLevel="0" collapsed="false">
      <c r="A725" s="31" t="s">
        <v>983</v>
      </c>
      <c r="B725" s="31" t="n">
        <v>1</v>
      </c>
      <c r="C725" s="31" t="s">
        <v>912</v>
      </c>
      <c r="D725" s="31" t="s">
        <v>918</v>
      </c>
    </row>
    <row r="726" customFormat="false" ht="12.6" hidden="false" customHeight="true" outlineLevel="0" collapsed="false">
      <c r="A726" s="31" t="s">
        <v>1287</v>
      </c>
      <c r="B726" s="31" t="n">
        <v>1</v>
      </c>
      <c r="C726" s="31" t="s">
        <v>912</v>
      </c>
      <c r="D726" s="31" t="s">
        <v>937</v>
      </c>
    </row>
    <row r="727" customFormat="false" ht="12.6" hidden="false" customHeight="true" outlineLevel="0" collapsed="false">
      <c r="A727" s="28" t="s">
        <v>2549</v>
      </c>
      <c r="B727" s="28" t="n">
        <v>1</v>
      </c>
      <c r="C727" s="31" t="s">
        <v>914</v>
      </c>
      <c r="D727" s="28" t="s">
        <v>1386</v>
      </c>
    </row>
    <row r="728" customFormat="false" ht="12.6" hidden="false" customHeight="true" outlineLevel="0" collapsed="false">
      <c r="A728" s="31" t="s">
        <v>971</v>
      </c>
      <c r="B728" s="31" t="n">
        <v>1</v>
      </c>
      <c r="C728" s="31" t="s">
        <v>912</v>
      </c>
      <c r="D728" s="31" t="s">
        <v>918</v>
      </c>
    </row>
    <row r="729" customFormat="false" ht="12.6" hidden="false" customHeight="true" outlineLevel="0" collapsed="false">
      <c r="A729" s="31" t="s">
        <v>953</v>
      </c>
      <c r="B729" s="31" t="n">
        <v>1</v>
      </c>
      <c r="C729" s="31" t="s">
        <v>912</v>
      </c>
      <c r="D729" s="31" t="s">
        <v>918</v>
      </c>
    </row>
    <row r="730" customFormat="false" ht="12.6" hidden="false" customHeight="true" outlineLevel="0" collapsed="false">
      <c r="A730" s="31" t="s">
        <v>972</v>
      </c>
      <c r="B730" s="31" t="n">
        <v>1</v>
      </c>
      <c r="C730" s="31" t="s">
        <v>912</v>
      </c>
      <c r="D730" s="31" t="s">
        <v>918</v>
      </c>
    </row>
    <row r="731" customFormat="false" ht="12.6" hidden="false" customHeight="true" outlineLevel="0" collapsed="false">
      <c r="A731" s="31" t="s">
        <v>954</v>
      </c>
      <c r="B731" s="31" t="n">
        <v>1</v>
      </c>
      <c r="C731" s="31" t="s">
        <v>912</v>
      </c>
      <c r="D731" s="31" t="s">
        <v>918</v>
      </c>
    </row>
    <row r="732" customFormat="false" ht="12.6" hidden="false" customHeight="true" outlineLevel="0" collapsed="false">
      <c r="A732" s="31" t="s">
        <v>946</v>
      </c>
      <c r="B732" s="31" t="n">
        <v>1</v>
      </c>
      <c r="C732" s="31" t="s">
        <v>912</v>
      </c>
      <c r="D732" s="31" t="s">
        <v>918</v>
      </c>
    </row>
    <row r="733" customFormat="false" ht="12.6" hidden="false" customHeight="true" outlineLevel="0" collapsed="false">
      <c r="A733" s="31" t="s">
        <v>973</v>
      </c>
      <c r="B733" s="31" t="n">
        <v>1</v>
      </c>
      <c r="C733" s="31" t="s">
        <v>912</v>
      </c>
      <c r="D733" s="31" t="s">
        <v>918</v>
      </c>
    </row>
    <row r="734" customFormat="false" ht="12.6" hidden="false" customHeight="true" outlineLevel="0" collapsed="false">
      <c r="A734" s="31" t="s">
        <v>961</v>
      </c>
      <c r="B734" s="31" t="n">
        <v>1</v>
      </c>
      <c r="C734" s="31" t="s">
        <v>912</v>
      </c>
      <c r="D734" s="31" t="s">
        <v>918</v>
      </c>
    </row>
    <row r="735" customFormat="false" ht="12.6" hidden="false" customHeight="true" outlineLevel="0" collapsed="false">
      <c r="A735" s="31" t="s">
        <v>943</v>
      </c>
      <c r="B735" s="31" t="n">
        <v>1</v>
      </c>
      <c r="C735" s="31" t="s">
        <v>912</v>
      </c>
      <c r="D735" s="31" t="s">
        <v>918</v>
      </c>
    </row>
    <row r="736" customFormat="false" ht="12.6" hidden="false" customHeight="true" outlineLevel="0" collapsed="false">
      <c r="A736" s="31" t="s">
        <v>962</v>
      </c>
      <c r="B736" s="31" t="n">
        <v>1</v>
      </c>
      <c r="C736" s="31" t="s">
        <v>912</v>
      </c>
      <c r="D736" s="31" t="s">
        <v>918</v>
      </c>
    </row>
    <row r="737" customFormat="false" ht="12.6" hidden="false" customHeight="true" outlineLevel="0" collapsed="false">
      <c r="A737" s="31" t="s">
        <v>974</v>
      </c>
      <c r="B737" s="31" t="n">
        <v>1</v>
      </c>
      <c r="C737" s="31" t="s">
        <v>912</v>
      </c>
      <c r="D737" s="31" t="s">
        <v>918</v>
      </c>
    </row>
    <row r="738" customFormat="false" ht="12.6" hidden="false" customHeight="true" outlineLevel="0" collapsed="false">
      <c r="A738" s="31" t="s">
        <v>966</v>
      </c>
      <c r="B738" s="31" t="n">
        <v>1</v>
      </c>
      <c r="C738" s="31" t="s">
        <v>912</v>
      </c>
      <c r="D738" s="31" t="s">
        <v>918</v>
      </c>
    </row>
    <row r="739" customFormat="false" ht="12.6" hidden="false" customHeight="true" outlineLevel="0" collapsed="false">
      <c r="A739" s="31" t="s">
        <v>947</v>
      </c>
      <c r="B739" s="31" t="n">
        <v>1</v>
      </c>
      <c r="C739" s="31" t="s">
        <v>912</v>
      </c>
      <c r="D739" s="31" t="s">
        <v>918</v>
      </c>
    </row>
    <row r="740" customFormat="false" ht="12.6" hidden="false" customHeight="true" outlineLevel="0" collapsed="false">
      <c r="A740" s="31" t="s">
        <v>967</v>
      </c>
      <c r="B740" s="31" t="n">
        <v>1</v>
      </c>
      <c r="C740" s="31" t="s">
        <v>912</v>
      </c>
      <c r="D740" s="31" t="s">
        <v>918</v>
      </c>
    </row>
    <row r="741" customFormat="false" ht="12.6" hidden="false" customHeight="true" outlineLevel="0" collapsed="false">
      <c r="A741" s="31" t="s">
        <v>948</v>
      </c>
      <c r="B741" s="31" t="n">
        <v>1</v>
      </c>
      <c r="C741" s="31" t="s">
        <v>912</v>
      </c>
      <c r="D741" s="31" t="s">
        <v>918</v>
      </c>
    </row>
    <row r="742" customFormat="false" ht="12.6" hidden="false" customHeight="true" outlineLevel="0" collapsed="false">
      <c r="A742" s="31" t="s">
        <v>955</v>
      </c>
      <c r="B742" s="31" t="n">
        <v>1</v>
      </c>
      <c r="C742" s="31" t="s">
        <v>912</v>
      </c>
      <c r="D742" s="31" t="s">
        <v>918</v>
      </c>
    </row>
    <row r="743" customFormat="false" ht="12.6" hidden="false" customHeight="true" outlineLevel="0" collapsed="false">
      <c r="A743" s="31" t="s">
        <v>944</v>
      </c>
      <c r="B743" s="31" t="n">
        <v>1</v>
      </c>
      <c r="C743" s="31" t="s">
        <v>912</v>
      </c>
      <c r="D743" s="31" t="s">
        <v>918</v>
      </c>
    </row>
    <row r="744" customFormat="false" ht="12.6" hidden="false" customHeight="true" outlineLevel="0" collapsed="false">
      <c r="A744" s="31" t="s">
        <v>963</v>
      </c>
      <c r="B744" s="31" t="n">
        <v>1</v>
      </c>
      <c r="C744" s="31" t="s">
        <v>912</v>
      </c>
      <c r="D744" s="31" t="s">
        <v>918</v>
      </c>
    </row>
    <row r="745" customFormat="false" ht="12.6" hidden="false" customHeight="true" outlineLevel="0" collapsed="false">
      <c r="A745" s="31" t="s">
        <v>945</v>
      </c>
      <c r="B745" s="31" t="n">
        <v>1</v>
      </c>
      <c r="C745" s="31" t="s">
        <v>912</v>
      </c>
      <c r="D745" s="31" t="s">
        <v>918</v>
      </c>
    </row>
    <row r="746" customFormat="false" ht="12.6" hidden="false" customHeight="true" outlineLevel="0" collapsed="false">
      <c r="A746" s="31" t="s">
        <v>964</v>
      </c>
      <c r="B746" s="31" t="n">
        <v>1</v>
      </c>
      <c r="C746" s="31" t="s">
        <v>912</v>
      </c>
      <c r="D746" s="31" t="s">
        <v>918</v>
      </c>
    </row>
    <row r="747" customFormat="false" ht="12.6" hidden="false" customHeight="true" outlineLevel="0" collapsed="false">
      <c r="A747" s="31" t="s">
        <v>975</v>
      </c>
      <c r="B747" s="31" t="n">
        <v>1</v>
      </c>
      <c r="C747" s="31" t="s">
        <v>912</v>
      </c>
      <c r="D747" s="31" t="s">
        <v>918</v>
      </c>
    </row>
    <row r="748" customFormat="false" ht="12.6" hidden="false" customHeight="true" outlineLevel="0" collapsed="false">
      <c r="A748" s="31" t="s">
        <v>941</v>
      </c>
      <c r="B748" s="31" t="n">
        <v>1</v>
      </c>
      <c r="C748" s="31" t="s">
        <v>912</v>
      </c>
      <c r="D748" s="31" t="s">
        <v>918</v>
      </c>
    </row>
    <row r="749" customFormat="false" ht="12.6" hidden="false" customHeight="true" outlineLevel="0" collapsed="false">
      <c r="A749" s="31" t="s">
        <v>949</v>
      </c>
      <c r="B749" s="31" t="n">
        <v>1</v>
      </c>
      <c r="C749" s="31" t="s">
        <v>912</v>
      </c>
      <c r="D749" s="31" t="s">
        <v>918</v>
      </c>
    </row>
    <row r="750" customFormat="false" ht="12.6" hidden="false" customHeight="true" outlineLevel="0" collapsed="false">
      <c r="A750" s="31" t="s">
        <v>958</v>
      </c>
      <c r="B750" s="31" t="n">
        <v>1</v>
      </c>
      <c r="C750" s="31" t="s">
        <v>912</v>
      </c>
      <c r="D750" s="31" t="s">
        <v>918</v>
      </c>
    </row>
    <row r="751" customFormat="false" ht="12.6" hidden="false" customHeight="true" outlineLevel="0" collapsed="false">
      <c r="A751" s="31" t="s">
        <v>959</v>
      </c>
      <c r="B751" s="31" t="n">
        <v>1</v>
      </c>
      <c r="C751" s="31" t="s">
        <v>912</v>
      </c>
      <c r="D751" s="31" t="s">
        <v>918</v>
      </c>
    </row>
    <row r="752" customFormat="false" ht="12.6" hidden="false" customHeight="true" outlineLevel="0" collapsed="false">
      <c r="A752" s="31" t="s">
        <v>956</v>
      </c>
      <c r="B752" s="31" t="n">
        <v>1</v>
      </c>
      <c r="C752" s="31" t="s">
        <v>912</v>
      </c>
      <c r="D752" s="31" t="s">
        <v>918</v>
      </c>
    </row>
    <row r="753" customFormat="false" ht="12.6" hidden="false" customHeight="true" outlineLevel="0" collapsed="false">
      <c r="A753" s="31" t="s">
        <v>960</v>
      </c>
      <c r="B753" s="31" t="n">
        <v>1</v>
      </c>
      <c r="C753" s="31" t="s">
        <v>912</v>
      </c>
      <c r="D753" s="31" t="s">
        <v>918</v>
      </c>
    </row>
    <row r="754" customFormat="false" ht="12.6" hidden="false" customHeight="true" outlineLevel="0" collapsed="false">
      <c r="A754" s="31" t="s">
        <v>950</v>
      </c>
      <c r="B754" s="31" t="n">
        <v>1</v>
      </c>
      <c r="C754" s="31" t="s">
        <v>912</v>
      </c>
      <c r="D754" s="31" t="s">
        <v>918</v>
      </c>
    </row>
    <row r="755" customFormat="false" ht="12.6" hidden="false" customHeight="true" outlineLevel="0" collapsed="false">
      <c r="A755" s="31" t="s">
        <v>942</v>
      </c>
      <c r="B755" s="31" t="n">
        <v>1</v>
      </c>
      <c r="C755" s="31" t="s">
        <v>912</v>
      </c>
      <c r="D755" s="31" t="s">
        <v>918</v>
      </c>
    </row>
    <row r="756" customFormat="false" ht="12.6" hidden="false" customHeight="true" outlineLevel="0" collapsed="false">
      <c r="A756" s="31" t="s">
        <v>951</v>
      </c>
      <c r="B756" s="31" t="n">
        <v>1</v>
      </c>
      <c r="C756" s="31" t="s">
        <v>912</v>
      </c>
      <c r="D756" s="31" t="s">
        <v>918</v>
      </c>
    </row>
    <row r="757" customFormat="false" ht="12.6" hidden="false" customHeight="true" outlineLevel="0" collapsed="false">
      <c r="A757" s="31" t="s">
        <v>969</v>
      </c>
      <c r="B757" s="31" t="n">
        <v>1</v>
      </c>
      <c r="C757" s="31" t="s">
        <v>912</v>
      </c>
      <c r="D757" s="31" t="s">
        <v>918</v>
      </c>
    </row>
    <row r="758" customFormat="false" ht="12.6" hidden="false" customHeight="true" outlineLevel="0" collapsed="false">
      <c r="A758" s="31" t="s">
        <v>952</v>
      </c>
      <c r="B758" s="31" t="n">
        <v>1</v>
      </c>
      <c r="C758" s="31" t="s">
        <v>912</v>
      </c>
      <c r="D758" s="31" t="s">
        <v>918</v>
      </c>
    </row>
    <row r="759" customFormat="false" ht="12.6" hidden="false" customHeight="true" outlineLevel="0" collapsed="false">
      <c r="A759" s="31" t="s">
        <v>970</v>
      </c>
      <c r="B759" s="31" t="n">
        <v>1</v>
      </c>
      <c r="C759" s="31" t="s">
        <v>912</v>
      </c>
      <c r="D759" s="31" t="s">
        <v>918</v>
      </c>
    </row>
    <row r="760" customFormat="false" ht="12.6" hidden="false" customHeight="true" outlineLevel="0" collapsed="false">
      <c r="A760" s="31" t="s">
        <v>965</v>
      </c>
      <c r="B760" s="31" t="n">
        <v>1</v>
      </c>
      <c r="C760" s="31" t="s">
        <v>912</v>
      </c>
      <c r="D760" s="31" t="s">
        <v>918</v>
      </c>
    </row>
    <row r="761" customFormat="false" ht="12.6" hidden="false" customHeight="true" outlineLevel="0" collapsed="false">
      <c r="A761" s="31" t="s">
        <v>957</v>
      </c>
      <c r="B761" s="31" t="n">
        <v>1</v>
      </c>
      <c r="C761" s="31" t="s">
        <v>912</v>
      </c>
      <c r="D761" s="31" t="s">
        <v>918</v>
      </c>
    </row>
    <row r="762" customFormat="false" ht="12.6" hidden="false" customHeight="true" outlineLevel="0" collapsed="false">
      <c r="A762" s="31" t="s">
        <v>1140</v>
      </c>
      <c r="B762" s="31" t="n">
        <v>1</v>
      </c>
      <c r="C762" s="31" t="s">
        <v>912</v>
      </c>
      <c r="D762" s="31" t="s">
        <v>926</v>
      </c>
    </row>
    <row r="763" customFormat="false" ht="12.6" hidden="false" customHeight="true" outlineLevel="0" collapsed="false">
      <c r="A763" s="31" t="s">
        <v>2163</v>
      </c>
      <c r="B763" s="31" t="n">
        <v>1</v>
      </c>
      <c r="C763" s="31" t="s">
        <v>1653</v>
      </c>
      <c r="D763" s="31" t="s">
        <v>1551</v>
      </c>
    </row>
    <row r="764" customFormat="false" ht="12.6" hidden="false" customHeight="true" outlineLevel="0" collapsed="false">
      <c r="A764" s="31" t="s">
        <v>1587</v>
      </c>
      <c r="B764" s="31" t="n">
        <v>1</v>
      </c>
      <c r="C764" s="31" t="s">
        <v>1365</v>
      </c>
      <c r="D764" s="31" t="s">
        <v>1579</v>
      </c>
    </row>
    <row r="765" customFormat="false" ht="12.6" hidden="false" customHeight="true" outlineLevel="0" collapsed="false">
      <c r="A765" s="31" t="s">
        <v>2031</v>
      </c>
      <c r="B765" s="31" t="n">
        <v>1</v>
      </c>
      <c r="C765" s="31" t="s">
        <v>1653</v>
      </c>
      <c r="D765" s="31" t="s">
        <v>1519</v>
      </c>
    </row>
    <row r="766" customFormat="false" ht="12.6" hidden="false" customHeight="true" outlineLevel="0" collapsed="false">
      <c r="A766" s="31" t="s">
        <v>1832</v>
      </c>
      <c r="B766" s="31" t="n">
        <v>1</v>
      </c>
      <c r="C766" s="31" t="s">
        <v>1653</v>
      </c>
      <c r="D766" s="31" t="s">
        <v>1409</v>
      </c>
    </row>
    <row r="767" customFormat="false" ht="12.6" hidden="false" customHeight="true" outlineLevel="0" collapsed="false">
      <c r="A767" s="31" t="s">
        <v>2756</v>
      </c>
      <c r="B767" s="31" t="n">
        <v>1</v>
      </c>
      <c r="C767" s="31" t="s">
        <v>914</v>
      </c>
      <c r="D767" s="31" t="s">
        <v>929</v>
      </c>
    </row>
    <row r="768" customFormat="false" ht="12.6" hidden="false" customHeight="true" outlineLevel="0" collapsed="false">
      <c r="A768" s="28" t="s">
        <v>2533</v>
      </c>
      <c r="B768" s="28" t="n">
        <v>1</v>
      </c>
      <c r="C768" s="31" t="s">
        <v>914</v>
      </c>
      <c r="D768" s="28" t="s">
        <v>1386</v>
      </c>
    </row>
    <row r="769" customFormat="false" ht="12.6" hidden="false" customHeight="true" outlineLevel="0" collapsed="false">
      <c r="A769" s="31" t="s">
        <v>1644</v>
      </c>
      <c r="B769" s="31" t="n">
        <v>1</v>
      </c>
      <c r="C769" s="31" t="s">
        <v>1365</v>
      </c>
      <c r="D769" s="31" t="s">
        <v>1634</v>
      </c>
    </row>
    <row r="770" customFormat="false" ht="12.6" hidden="false" customHeight="true" outlineLevel="0" collapsed="false">
      <c r="A770" s="31" t="s">
        <v>2625</v>
      </c>
      <c r="B770" s="31" t="n">
        <v>1</v>
      </c>
      <c r="C770" s="31" t="s">
        <v>2611</v>
      </c>
      <c r="D770" s="31" t="s">
        <v>1579</v>
      </c>
    </row>
    <row r="771" customFormat="false" ht="12.6" hidden="false" customHeight="true" outlineLevel="0" collapsed="false">
      <c r="A771" s="31" t="s">
        <v>1407</v>
      </c>
      <c r="B771" s="31" t="n">
        <v>1</v>
      </c>
      <c r="C771" s="31" t="s">
        <v>1365</v>
      </c>
      <c r="D771" s="31" t="s">
        <v>1393</v>
      </c>
    </row>
    <row r="772" customFormat="false" ht="12.6" hidden="false" customHeight="true" outlineLevel="0" collapsed="false">
      <c r="A772" s="31" t="s">
        <v>2036</v>
      </c>
      <c r="B772" s="31" t="n">
        <v>1</v>
      </c>
      <c r="C772" s="31" t="s">
        <v>1653</v>
      </c>
      <c r="D772" s="31" t="s">
        <v>1519</v>
      </c>
    </row>
    <row r="773" customFormat="false" ht="12.6" hidden="false" customHeight="true" outlineLevel="0" collapsed="false">
      <c r="A773" s="28" t="s">
        <v>2547</v>
      </c>
      <c r="B773" s="28" t="n">
        <v>1</v>
      </c>
      <c r="C773" s="31" t="s">
        <v>914</v>
      </c>
      <c r="D773" s="28" t="s">
        <v>1386</v>
      </c>
    </row>
    <row r="774" customFormat="false" ht="12.6" hidden="false" customHeight="true" outlineLevel="0" collapsed="false">
      <c r="A774" s="31" t="s">
        <v>2720</v>
      </c>
      <c r="B774" s="31" t="n">
        <v>1</v>
      </c>
      <c r="C774" s="31" t="s">
        <v>914</v>
      </c>
      <c r="D774" s="31" t="s">
        <v>926</v>
      </c>
    </row>
    <row r="775" customFormat="false" ht="12.6" hidden="false" customHeight="true" outlineLevel="0" collapsed="false">
      <c r="A775" s="31" t="s">
        <v>2379</v>
      </c>
      <c r="B775" s="31" t="n">
        <v>1</v>
      </c>
      <c r="C775" s="31" t="s">
        <v>1653</v>
      </c>
      <c r="D775" s="31" t="s">
        <v>1621</v>
      </c>
    </row>
    <row r="776" customFormat="false" ht="12.6" hidden="false" customHeight="true" outlineLevel="0" collapsed="false">
      <c r="A776" s="31" t="s">
        <v>1572</v>
      </c>
      <c r="B776" s="31" t="n">
        <v>1</v>
      </c>
      <c r="C776" s="31" t="s">
        <v>1365</v>
      </c>
      <c r="D776" s="31" t="s">
        <v>1551</v>
      </c>
    </row>
    <row r="777" customFormat="false" ht="12.6" hidden="false" customHeight="true" outlineLevel="0" collapsed="false">
      <c r="A777" s="31" t="s">
        <v>2240</v>
      </c>
      <c r="B777" s="31" t="n">
        <v>1</v>
      </c>
      <c r="C777" s="31" t="s">
        <v>1653</v>
      </c>
      <c r="D777" s="31" t="s">
        <v>1579</v>
      </c>
    </row>
    <row r="778" customFormat="false" ht="12.6" hidden="false" customHeight="true" outlineLevel="0" collapsed="false">
      <c r="A778" s="31" t="s">
        <v>1170</v>
      </c>
      <c r="B778" s="31" t="n">
        <v>1</v>
      </c>
      <c r="C778" s="31" t="s">
        <v>912</v>
      </c>
      <c r="D778" s="31" t="s">
        <v>928</v>
      </c>
    </row>
    <row r="779" customFormat="false" ht="12.6" hidden="false" customHeight="true" outlineLevel="0" collapsed="false">
      <c r="A779" s="28" t="s">
        <v>2531</v>
      </c>
      <c r="B779" s="28" t="n">
        <v>1</v>
      </c>
      <c r="C779" s="31" t="s">
        <v>914</v>
      </c>
      <c r="D779" s="28" t="s">
        <v>1386</v>
      </c>
    </row>
    <row r="780" customFormat="false" ht="12.6" hidden="false" customHeight="true" outlineLevel="0" collapsed="false">
      <c r="A780" s="31" t="s">
        <v>1882</v>
      </c>
      <c r="B780" s="31" t="n">
        <v>1</v>
      </c>
      <c r="C780" s="31" t="s">
        <v>1653</v>
      </c>
      <c r="D780" s="31" t="s">
        <v>1409</v>
      </c>
    </row>
    <row r="781" customFormat="false" ht="12.6" hidden="false" customHeight="true" outlineLevel="0" collapsed="false">
      <c r="A781" s="28" t="s">
        <v>2560</v>
      </c>
      <c r="B781" s="28" t="n">
        <v>1</v>
      </c>
      <c r="C781" s="31" t="s">
        <v>914</v>
      </c>
      <c r="D781" s="28" t="s">
        <v>1386</v>
      </c>
    </row>
    <row r="782" customFormat="false" ht="12.6" hidden="false" customHeight="true" outlineLevel="0" collapsed="false">
      <c r="A782" s="28" t="s">
        <v>2551</v>
      </c>
      <c r="B782" s="28" t="n">
        <v>1</v>
      </c>
      <c r="C782" s="31" t="s">
        <v>914</v>
      </c>
      <c r="D782" s="28" t="s">
        <v>1386</v>
      </c>
    </row>
    <row r="783" customFormat="false" ht="12.6" hidden="false" customHeight="true" outlineLevel="0" collapsed="false">
      <c r="A783" s="31" t="s">
        <v>1710</v>
      </c>
      <c r="B783" s="31" t="n">
        <v>1</v>
      </c>
      <c r="C783" s="31" t="s">
        <v>1653</v>
      </c>
      <c r="D783" s="31" t="s">
        <v>1366</v>
      </c>
    </row>
    <row r="784" customFormat="false" ht="12.6" hidden="false" customHeight="true" outlineLevel="0" collapsed="false">
      <c r="A784" s="31" t="s">
        <v>1700</v>
      </c>
      <c r="B784" s="31" t="n">
        <v>1</v>
      </c>
      <c r="C784" s="31" t="s">
        <v>1653</v>
      </c>
      <c r="D784" s="31" t="s">
        <v>1366</v>
      </c>
    </row>
    <row r="785" customFormat="false" ht="12.6" hidden="false" customHeight="true" outlineLevel="0" collapsed="false">
      <c r="A785" s="31" t="s">
        <v>2405</v>
      </c>
      <c r="B785" s="31" t="n">
        <v>1</v>
      </c>
      <c r="C785" s="31" t="s">
        <v>1653</v>
      </c>
      <c r="D785" s="31" t="s">
        <v>1621</v>
      </c>
    </row>
    <row r="786" customFormat="false" ht="12.6" hidden="false" customHeight="true" outlineLevel="0" collapsed="false">
      <c r="A786" s="31" t="s">
        <v>2115</v>
      </c>
      <c r="B786" s="31" t="n">
        <v>1</v>
      </c>
      <c r="C786" s="31" t="s">
        <v>1653</v>
      </c>
      <c r="D786" s="31" t="s">
        <v>1538</v>
      </c>
    </row>
    <row r="787" customFormat="false" ht="12.6" hidden="false" customHeight="true" outlineLevel="0" collapsed="false">
      <c r="A787" s="31" t="s">
        <v>2435</v>
      </c>
      <c r="B787" s="31" t="n">
        <v>1</v>
      </c>
      <c r="C787" s="31" t="s">
        <v>1653</v>
      </c>
      <c r="D787" s="31" t="s">
        <v>1608</v>
      </c>
    </row>
    <row r="788" customFormat="false" ht="12.6" hidden="false" customHeight="true" outlineLevel="0" collapsed="false">
      <c r="A788" s="31" t="s">
        <v>1315</v>
      </c>
      <c r="B788" s="31" t="n">
        <v>1</v>
      </c>
      <c r="C788" s="31" t="s">
        <v>912</v>
      </c>
      <c r="D788" s="31" t="s">
        <v>933</v>
      </c>
    </row>
    <row r="789" customFormat="false" ht="12.6" hidden="false" customHeight="true" outlineLevel="0" collapsed="false">
      <c r="A789" s="31" t="s">
        <v>2653</v>
      </c>
      <c r="B789" s="31" t="n">
        <v>1</v>
      </c>
      <c r="C789" s="31" t="s">
        <v>2611</v>
      </c>
      <c r="D789" s="31" t="s">
        <v>933</v>
      </c>
    </row>
    <row r="790" customFormat="false" ht="12.6" hidden="false" customHeight="true" outlineLevel="0" collapsed="false">
      <c r="A790" s="31" t="s">
        <v>1605</v>
      </c>
      <c r="B790" s="31" t="n">
        <v>1</v>
      </c>
      <c r="C790" s="31" t="s">
        <v>1365</v>
      </c>
      <c r="D790" s="31" t="s">
        <v>1604</v>
      </c>
    </row>
    <row r="791" customFormat="false" ht="12.6" hidden="false" customHeight="true" outlineLevel="0" collapsed="false">
      <c r="A791" s="31" t="s">
        <v>1467</v>
      </c>
      <c r="B791" s="31" t="n">
        <v>1</v>
      </c>
      <c r="C791" s="31" t="s">
        <v>1365</v>
      </c>
      <c r="D791" s="31" t="s">
        <v>1454</v>
      </c>
    </row>
    <row r="792" customFormat="false" ht="12.6" hidden="false" customHeight="true" outlineLevel="0" collapsed="false">
      <c r="A792" s="31" t="s">
        <v>2279</v>
      </c>
      <c r="B792" s="31" t="n">
        <v>1</v>
      </c>
      <c r="C792" s="31" t="s">
        <v>1653</v>
      </c>
      <c r="D792" s="31" t="s">
        <v>1579</v>
      </c>
    </row>
    <row r="793" customFormat="false" ht="12.6" hidden="false" customHeight="true" outlineLevel="0" collapsed="false">
      <c r="A793" s="31" t="s">
        <v>1590</v>
      </c>
      <c r="B793" s="31" t="n">
        <v>1</v>
      </c>
      <c r="C793" s="31" t="s">
        <v>1365</v>
      </c>
      <c r="D793" s="31" t="s">
        <v>1579</v>
      </c>
    </row>
    <row r="794" customFormat="false" ht="12.6" hidden="false" customHeight="true" outlineLevel="0" collapsed="false">
      <c r="A794" s="31" t="s">
        <v>2297</v>
      </c>
      <c r="B794" s="31" t="n">
        <v>1</v>
      </c>
      <c r="C794" s="31" t="s">
        <v>1653</v>
      </c>
      <c r="D794" s="31" t="s">
        <v>1579</v>
      </c>
    </row>
    <row r="795" customFormat="false" ht="12.6" hidden="false" customHeight="true" outlineLevel="0" collapsed="false">
      <c r="A795" s="28" t="s">
        <v>2470</v>
      </c>
      <c r="B795" s="28" t="n">
        <v>1</v>
      </c>
      <c r="C795" s="31" t="s">
        <v>914</v>
      </c>
      <c r="D795" s="28" t="s">
        <v>1366</v>
      </c>
    </row>
    <row r="796" customFormat="false" ht="12.6" hidden="false" customHeight="true" outlineLevel="0" collapsed="false">
      <c r="A796" s="28" t="s">
        <v>2469</v>
      </c>
      <c r="B796" s="28" t="n">
        <v>1</v>
      </c>
      <c r="C796" s="31" t="s">
        <v>914</v>
      </c>
      <c r="D796" s="28" t="s">
        <v>1366</v>
      </c>
    </row>
    <row r="797" customFormat="false" ht="12.6" hidden="false" customHeight="true" outlineLevel="0" collapsed="false">
      <c r="A797" s="28" t="s">
        <v>2471</v>
      </c>
      <c r="B797" s="28" t="n">
        <v>1</v>
      </c>
      <c r="C797" s="31" t="s">
        <v>914</v>
      </c>
      <c r="D797" s="28" t="s">
        <v>1366</v>
      </c>
    </row>
    <row r="798" customFormat="false" ht="12.6" hidden="false" customHeight="true" outlineLevel="0" collapsed="false">
      <c r="A798" s="28" t="s">
        <v>2464</v>
      </c>
      <c r="B798" s="28" t="n">
        <v>1</v>
      </c>
      <c r="C798" s="31" t="s">
        <v>914</v>
      </c>
      <c r="D798" s="28" t="s">
        <v>1366</v>
      </c>
    </row>
    <row r="799" customFormat="false" ht="12.6" hidden="false" customHeight="true" outlineLevel="0" collapsed="false">
      <c r="A799" s="31" t="s">
        <v>1594</v>
      </c>
      <c r="B799" s="31" t="n">
        <v>1</v>
      </c>
      <c r="C799" s="31" t="s">
        <v>1365</v>
      </c>
      <c r="D799" s="31" t="s">
        <v>1579</v>
      </c>
    </row>
    <row r="800" customFormat="false" ht="12.6" hidden="false" customHeight="true" outlineLevel="0" collapsed="false">
      <c r="A800" s="31" t="s">
        <v>2318</v>
      </c>
      <c r="B800" s="31" t="n">
        <v>1</v>
      </c>
      <c r="C800" s="31" t="s">
        <v>1653</v>
      </c>
      <c r="D800" s="31" t="s">
        <v>1604</v>
      </c>
    </row>
    <row r="801" customFormat="false" ht="12.6" hidden="false" customHeight="true" outlineLevel="0" collapsed="false">
      <c r="A801" s="31" t="s">
        <v>1554</v>
      </c>
      <c r="B801" s="31" t="n">
        <v>1</v>
      </c>
      <c r="C801" s="31" t="s">
        <v>1365</v>
      </c>
      <c r="D801" s="31" t="s">
        <v>1551</v>
      </c>
    </row>
    <row r="802" customFormat="false" ht="12.6" hidden="false" customHeight="true" outlineLevel="0" collapsed="false">
      <c r="A802" s="31" t="s">
        <v>1374</v>
      </c>
      <c r="B802" s="31" t="n">
        <v>1</v>
      </c>
      <c r="C802" s="31" t="s">
        <v>1365</v>
      </c>
      <c r="D802" s="31" t="s">
        <v>1366</v>
      </c>
    </row>
    <row r="803" customFormat="false" ht="12.6" hidden="false" customHeight="true" outlineLevel="0" collapsed="false">
      <c r="A803" s="31" t="s">
        <v>1442</v>
      </c>
      <c r="B803" s="31" t="n">
        <v>1</v>
      </c>
      <c r="C803" s="31" t="s">
        <v>1365</v>
      </c>
      <c r="D803" s="31" t="s">
        <v>1436</v>
      </c>
    </row>
    <row r="804" customFormat="false" ht="12.6" hidden="false" customHeight="true" outlineLevel="0" collapsed="false">
      <c r="A804" s="31" t="s">
        <v>2360</v>
      </c>
      <c r="B804" s="31" t="n">
        <v>1</v>
      </c>
      <c r="C804" s="31" t="s">
        <v>1653</v>
      </c>
      <c r="D804" s="31" t="s">
        <v>1612</v>
      </c>
    </row>
    <row r="805" customFormat="false" ht="12.6" hidden="false" customHeight="true" outlineLevel="0" collapsed="false">
      <c r="A805" s="31" t="s">
        <v>2658</v>
      </c>
      <c r="B805" s="31" t="n">
        <v>1</v>
      </c>
      <c r="C805" s="31" t="s">
        <v>2611</v>
      </c>
      <c r="D805" s="31" t="s">
        <v>933</v>
      </c>
    </row>
    <row r="806" customFormat="false" ht="12.6" hidden="false" customHeight="true" outlineLevel="0" collapsed="false">
      <c r="A806" s="31" t="s">
        <v>1598</v>
      </c>
      <c r="B806" s="31" t="n">
        <v>1</v>
      </c>
      <c r="C806" s="31" t="s">
        <v>1365</v>
      </c>
      <c r="D806" s="31" t="s">
        <v>1579</v>
      </c>
    </row>
    <row r="807" customFormat="false" ht="12.6" hidden="false" customHeight="true" outlineLevel="0" collapsed="false">
      <c r="A807" s="31" t="s">
        <v>1330</v>
      </c>
      <c r="B807" s="31" t="n">
        <v>1</v>
      </c>
      <c r="C807" s="31" t="s">
        <v>912</v>
      </c>
      <c r="D807" s="31" t="s">
        <v>932</v>
      </c>
    </row>
    <row r="808" customFormat="false" ht="12.6" hidden="false" customHeight="true" outlineLevel="0" collapsed="false">
      <c r="A808" s="31" t="s">
        <v>2660</v>
      </c>
      <c r="B808" s="31" t="n">
        <v>1</v>
      </c>
      <c r="C808" s="31" t="s">
        <v>2611</v>
      </c>
      <c r="D808" s="31" t="s">
        <v>933</v>
      </c>
    </row>
    <row r="809" customFormat="false" ht="12.6" hidden="false" customHeight="true" outlineLevel="0" collapsed="false">
      <c r="A809" s="31" t="s">
        <v>1329</v>
      </c>
      <c r="B809" s="31" t="n">
        <v>1</v>
      </c>
      <c r="C809" s="31" t="s">
        <v>912</v>
      </c>
      <c r="D809" s="31" t="s">
        <v>932</v>
      </c>
    </row>
    <row r="810" customFormat="false" ht="12.6" hidden="false" customHeight="true" outlineLevel="0" collapsed="false">
      <c r="A810" s="31" t="s">
        <v>1563</v>
      </c>
      <c r="B810" s="31" t="n">
        <v>1</v>
      </c>
      <c r="C810" s="31" t="s">
        <v>1365</v>
      </c>
      <c r="D810" s="31" t="s">
        <v>1551</v>
      </c>
    </row>
    <row r="811" customFormat="false" ht="12.6" hidden="false" customHeight="true" outlineLevel="0" collapsed="false">
      <c r="A811" s="31" t="s">
        <v>2727</v>
      </c>
      <c r="B811" s="31" t="n">
        <v>1</v>
      </c>
      <c r="C811" s="31" t="s">
        <v>914</v>
      </c>
      <c r="D811" s="31" t="s">
        <v>926</v>
      </c>
    </row>
    <row r="812" customFormat="false" ht="12.6" hidden="false" customHeight="true" outlineLevel="0" collapsed="false">
      <c r="A812" s="31" t="s">
        <v>2775</v>
      </c>
      <c r="B812" s="31" t="n">
        <v>1</v>
      </c>
      <c r="C812" s="31" t="s">
        <v>914</v>
      </c>
      <c r="D812" s="31" t="s">
        <v>930</v>
      </c>
    </row>
    <row r="813" customFormat="false" ht="12.6" hidden="false" customHeight="true" outlineLevel="0" collapsed="false">
      <c r="A813" s="128" t="s">
        <v>2491</v>
      </c>
      <c r="B813" s="128" t="n">
        <v>1</v>
      </c>
      <c r="C813" s="128" t="s">
        <v>914</v>
      </c>
      <c r="D813" s="28" t="s">
        <v>1378</v>
      </c>
    </row>
    <row r="814" customFormat="false" ht="12.6" hidden="false" customHeight="true" outlineLevel="0" collapsed="false">
      <c r="A814" s="31" t="s">
        <v>2778</v>
      </c>
      <c r="B814" s="31" t="n">
        <v>1</v>
      </c>
      <c r="C814" s="31" t="s">
        <v>914</v>
      </c>
      <c r="D814" s="31" t="s">
        <v>930</v>
      </c>
    </row>
    <row r="815" customFormat="false" ht="12.6" hidden="false" customHeight="true" outlineLevel="0" collapsed="false">
      <c r="A815" s="31" t="s">
        <v>1242</v>
      </c>
      <c r="B815" s="31" t="n">
        <v>1</v>
      </c>
      <c r="C815" s="31" t="s">
        <v>912</v>
      </c>
      <c r="D815" s="31" t="s">
        <v>931</v>
      </c>
    </row>
    <row r="816" customFormat="false" ht="12.6" hidden="false" customHeight="true" outlineLevel="0" collapsed="false">
      <c r="A816" s="31" t="s">
        <v>1557</v>
      </c>
      <c r="B816" s="31" t="n">
        <v>1</v>
      </c>
      <c r="C816" s="31" t="s">
        <v>1365</v>
      </c>
      <c r="D816" s="31" t="s">
        <v>1551</v>
      </c>
    </row>
    <row r="817" customFormat="false" ht="12.6" hidden="false" customHeight="true" outlineLevel="0" collapsed="false">
      <c r="A817" s="31" t="s">
        <v>1187</v>
      </c>
      <c r="B817" s="31" t="n">
        <v>1</v>
      </c>
      <c r="C817" s="31" t="s">
        <v>912</v>
      </c>
      <c r="D817" s="31" t="s">
        <v>930</v>
      </c>
    </row>
    <row r="818" customFormat="false" ht="12.6" hidden="false" customHeight="true" outlineLevel="0" collapsed="false">
      <c r="A818" s="31" t="s">
        <v>1191</v>
      </c>
      <c r="B818" s="31" t="n">
        <v>1</v>
      </c>
      <c r="C818" s="31" t="s">
        <v>912</v>
      </c>
      <c r="D818" s="31" t="s">
        <v>930</v>
      </c>
    </row>
    <row r="819" customFormat="false" ht="12.6" hidden="false" customHeight="true" outlineLevel="0" collapsed="false">
      <c r="A819" s="31" t="s">
        <v>1180</v>
      </c>
      <c r="B819" s="31" t="n">
        <v>1</v>
      </c>
      <c r="C819" s="31" t="s">
        <v>912</v>
      </c>
      <c r="D819" s="31" t="s">
        <v>930</v>
      </c>
    </row>
    <row r="820" customFormat="false" ht="12.6" hidden="false" customHeight="true" outlineLevel="0" collapsed="false">
      <c r="A820" s="31" t="s">
        <v>1185</v>
      </c>
      <c r="B820" s="31" t="n">
        <v>1</v>
      </c>
      <c r="C820" s="31" t="s">
        <v>912</v>
      </c>
      <c r="D820" s="31" t="s">
        <v>930</v>
      </c>
    </row>
    <row r="821" customFormat="false" ht="12.6" hidden="false" customHeight="true" outlineLevel="0" collapsed="false">
      <c r="A821" s="31" t="s">
        <v>1043</v>
      </c>
      <c r="B821" s="31" t="n">
        <v>1</v>
      </c>
      <c r="C821" s="31" t="s">
        <v>912</v>
      </c>
      <c r="D821" s="31" t="s">
        <v>921</v>
      </c>
    </row>
    <row r="822" customFormat="false" ht="12.6" hidden="false" customHeight="true" outlineLevel="0" collapsed="false">
      <c r="A822" s="28" t="s">
        <v>2513</v>
      </c>
      <c r="B822" s="28" t="n">
        <v>1</v>
      </c>
      <c r="C822" s="31" t="s">
        <v>914</v>
      </c>
      <c r="D822" s="28" t="s">
        <v>1378</v>
      </c>
    </row>
    <row r="823" customFormat="false" ht="12.6" hidden="false" customHeight="true" outlineLevel="0" collapsed="false">
      <c r="A823" s="31" t="s">
        <v>2739</v>
      </c>
      <c r="B823" s="31" t="n">
        <v>1</v>
      </c>
      <c r="C823" s="31" t="s">
        <v>914</v>
      </c>
      <c r="D823" s="31" t="s">
        <v>927</v>
      </c>
    </row>
    <row r="824" customFormat="false" ht="12.6" hidden="false" customHeight="true" outlineLevel="0" collapsed="false">
      <c r="A824" s="31" t="s">
        <v>1327</v>
      </c>
      <c r="B824" s="31" t="n">
        <v>1</v>
      </c>
      <c r="C824" s="31" t="s">
        <v>912</v>
      </c>
      <c r="D824" s="31" t="s">
        <v>932</v>
      </c>
    </row>
    <row r="825" customFormat="false" ht="12.6" hidden="false" customHeight="true" outlineLevel="0" collapsed="false">
      <c r="A825" s="31" t="s">
        <v>2236</v>
      </c>
      <c r="B825" s="31" t="n">
        <v>1</v>
      </c>
      <c r="C825" s="31" t="s">
        <v>1653</v>
      </c>
      <c r="D825" s="31" t="s">
        <v>1579</v>
      </c>
    </row>
    <row r="826" customFormat="false" ht="12.6" hidden="false" customHeight="true" outlineLevel="0" collapsed="false">
      <c r="A826" s="28" t="s">
        <v>2502</v>
      </c>
      <c r="B826" s="28" t="n">
        <v>1</v>
      </c>
      <c r="C826" s="31" t="s">
        <v>914</v>
      </c>
      <c r="D826" s="28" t="s">
        <v>1378</v>
      </c>
    </row>
    <row r="827" customFormat="false" ht="12.6" hidden="false" customHeight="true" outlineLevel="0" collapsed="false">
      <c r="A827" s="31" t="s">
        <v>1363</v>
      </c>
      <c r="B827" s="31" t="n">
        <v>1</v>
      </c>
      <c r="C827" s="31" t="s">
        <v>912</v>
      </c>
      <c r="D827" s="31" t="s">
        <v>932</v>
      </c>
    </row>
    <row r="828" customFormat="false" ht="12.6" hidden="false" customHeight="true" outlineLevel="0" collapsed="false">
      <c r="A828" s="31" t="s">
        <v>1728</v>
      </c>
      <c r="B828" s="31" t="n">
        <v>1</v>
      </c>
      <c r="C828" s="31" t="s">
        <v>1653</v>
      </c>
      <c r="D828" s="31" t="s">
        <v>1378</v>
      </c>
    </row>
    <row r="829" customFormat="false" ht="12.6" hidden="false" customHeight="true" outlineLevel="0" collapsed="false">
      <c r="A829" s="31" t="s">
        <v>1876</v>
      </c>
      <c r="B829" s="31" t="n">
        <v>1</v>
      </c>
      <c r="C829" s="31" t="s">
        <v>1653</v>
      </c>
      <c r="D829" s="31" t="s">
        <v>1409</v>
      </c>
    </row>
    <row r="830" customFormat="false" ht="12.6" hidden="false" customHeight="true" outlineLevel="0" collapsed="false">
      <c r="A830" s="31" t="s">
        <v>1360</v>
      </c>
      <c r="B830" s="31" t="n">
        <v>1</v>
      </c>
      <c r="C830" s="31" t="s">
        <v>912</v>
      </c>
      <c r="D830" s="31" t="s">
        <v>932</v>
      </c>
    </row>
    <row r="831" customFormat="false" ht="12.6" hidden="false" customHeight="true" outlineLevel="0" collapsed="false">
      <c r="A831" s="31" t="s">
        <v>1362</v>
      </c>
      <c r="B831" s="31" t="n">
        <v>1</v>
      </c>
      <c r="C831" s="31" t="s">
        <v>912</v>
      </c>
      <c r="D831" s="31" t="s">
        <v>932</v>
      </c>
    </row>
    <row r="832" customFormat="false" ht="12.6" hidden="false" customHeight="true" outlineLevel="0" collapsed="false">
      <c r="A832" s="31" t="s">
        <v>1359</v>
      </c>
      <c r="B832" s="31" t="n">
        <v>1</v>
      </c>
      <c r="C832" s="31" t="s">
        <v>912</v>
      </c>
      <c r="D832" s="31" t="s">
        <v>932</v>
      </c>
    </row>
    <row r="833" customFormat="false" ht="12.6" hidden="false" customHeight="true" outlineLevel="0" collapsed="false">
      <c r="A833" s="31" t="s">
        <v>1192</v>
      </c>
      <c r="B833" s="31" t="n">
        <v>1</v>
      </c>
      <c r="C833" s="31" t="s">
        <v>912</v>
      </c>
      <c r="D833" s="31" t="s">
        <v>930</v>
      </c>
    </row>
    <row r="834" customFormat="false" ht="12.6" hidden="false" customHeight="true" outlineLevel="0" collapsed="false">
      <c r="A834" s="31" t="s">
        <v>1908</v>
      </c>
      <c r="B834" s="31" t="n">
        <v>1</v>
      </c>
      <c r="C834" s="31" t="s">
        <v>1653</v>
      </c>
      <c r="D834" s="31" t="s">
        <v>1436</v>
      </c>
    </row>
    <row r="835" customFormat="false" ht="12.6" hidden="false" customHeight="true" outlineLevel="0" collapsed="false">
      <c r="A835" s="31" t="s">
        <v>1342</v>
      </c>
      <c r="B835" s="31" t="n">
        <v>1</v>
      </c>
      <c r="C835" s="31" t="s">
        <v>912</v>
      </c>
      <c r="D835" s="31" t="s">
        <v>932</v>
      </c>
    </row>
    <row r="836" customFormat="false" ht="12.6" hidden="false" customHeight="true" outlineLevel="0" collapsed="false">
      <c r="A836" s="28" t="s">
        <v>2475</v>
      </c>
      <c r="B836" s="28" t="n">
        <v>1</v>
      </c>
      <c r="C836" s="31" t="s">
        <v>914</v>
      </c>
      <c r="D836" s="28" t="s">
        <v>1366</v>
      </c>
    </row>
    <row r="837" customFormat="false" ht="12.6" hidden="false" customHeight="true" outlineLevel="0" collapsed="false">
      <c r="A837" s="31" t="s">
        <v>2433</v>
      </c>
      <c r="B837" s="31" t="n">
        <v>1</v>
      </c>
      <c r="C837" s="31" t="s">
        <v>1653</v>
      </c>
      <c r="D837" s="31" t="s">
        <v>1608</v>
      </c>
    </row>
    <row r="838" customFormat="false" ht="12.6" hidden="false" customHeight="true" outlineLevel="0" collapsed="false">
      <c r="A838" s="31" t="s">
        <v>1426</v>
      </c>
      <c r="B838" s="31" t="n">
        <v>1</v>
      </c>
      <c r="C838" s="31" t="s">
        <v>1365</v>
      </c>
      <c r="D838" s="31" t="s">
        <v>1425</v>
      </c>
    </row>
    <row r="839" customFormat="false" ht="12.6" hidden="false" customHeight="true" outlineLevel="0" collapsed="false">
      <c r="A839" s="31" t="s">
        <v>1664</v>
      </c>
      <c r="B839" s="31" t="n">
        <v>1</v>
      </c>
      <c r="C839" s="31" t="s">
        <v>1653</v>
      </c>
      <c r="D839" s="31" t="s">
        <v>1366</v>
      </c>
    </row>
    <row r="840" customFormat="false" ht="12.6" hidden="false" customHeight="true" outlineLevel="0" collapsed="false">
      <c r="A840" s="31" t="s">
        <v>1928</v>
      </c>
      <c r="B840" s="31" t="n">
        <v>1</v>
      </c>
      <c r="C840" s="31" t="s">
        <v>1653</v>
      </c>
      <c r="D840" s="31" t="s">
        <v>1436</v>
      </c>
    </row>
    <row r="841" customFormat="false" ht="12.6" hidden="false" customHeight="true" outlineLevel="0" collapsed="false">
      <c r="A841" s="31" t="s">
        <v>1816</v>
      </c>
      <c r="B841" s="31" t="n">
        <v>1</v>
      </c>
      <c r="C841" s="31" t="s">
        <v>1653</v>
      </c>
      <c r="D841" s="31" t="s">
        <v>1393</v>
      </c>
    </row>
    <row r="842" customFormat="false" ht="12.6" hidden="false" customHeight="true" outlineLevel="0" collapsed="false">
      <c r="A842" s="28" t="s">
        <v>2594</v>
      </c>
      <c r="B842" s="28" t="n">
        <v>1</v>
      </c>
      <c r="C842" s="31" t="s">
        <v>914</v>
      </c>
      <c r="D842" s="28" t="s">
        <v>1409</v>
      </c>
    </row>
    <row r="843" customFormat="false" ht="12.6" hidden="false" customHeight="true" outlineLevel="0" collapsed="false">
      <c r="A843" s="31" t="s">
        <v>2348</v>
      </c>
      <c r="B843" s="31" t="n">
        <v>1</v>
      </c>
      <c r="C843" s="31" t="s">
        <v>1653</v>
      </c>
      <c r="D843" s="31" t="s">
        <v>1612</v>
      </c>
    </row>
    <row r="844" customFormat="false" ht="12.6" hidden="false" customHeight="true" outlineLevel="0" collapsed="false">
      <c r="A844" s="31" t="s">
        <v>1556</v>
      </c>
      <c r="B844" s="31" t="n">
        <v>1</v>
      </c>
      <c r="C844" s="31" t="s">
        <v>1365</v>
      </c>
      <c r="D844" s="31" t="s">
        <v>1551</v>
      </c>
    </row>
    <row r="845" customFormat="false" ht="12.6" hidden="false" customHeight="true" outlineLevel="0" collapsed="false">
      <c r="A845" s="31" t="s">
        <v>1333</v>
      </c>
      <c r="B845" s="31" t="n">
        <v>1</v>
      </c>
      <c r="C845" s="31" t="s">
        <v>912</v>
      </c>
      <c r="D845" s="31" t="s">
        <v>932</v>
      </c>
    </row>
    <row r="846" customFormat="false" ht="12.6" hidden="false" customHeight="true" outlineLevel="0" collapsed="false">
      <c r="A846" s="31" t="s">
        <v>1091</v>
      </c>
      <c r="B846" s="31" t="n">
        <v>1</v>
      </c>
      <c r="C846" s="31" t="s">
        <v>912</v>
      </c>
      <c r="D846" s="31" t="s">
        <v>922</v>
      </c>
    </row>
    <row r="847" customFormat="false" ht="12.6" hidden="false" customHeight="true" outlineLevel="0" collapsed="false">
      <c r="A847" s="31" t="s">
        <v>1874</v>
      </c>
      <c r="B847" s="31" t="n">
        <v>1</v>
      </c>
      <c r="C847" s="31" t="s">
        <v>1653</v>
      </c>
      <c r="D847" s="31" t="s">
        <v>1409</v>
      </c>
    </row>
    <row r="848" customFormat="false" ht="12.6" hidden="false" customHeight="true" outlineLevel="0" collapsed="false">
      <c r="A848" s="31" t="s">
        <v>2052</v>
      </c>
      <c r="B848" s="31" t="n">
        <v>1</v>
      </c>
      <c r="C848" s="31" t="s">
        <v>1653</v>
      </c>
      <c r="D848" s="31" t="s">
        <v>1501</v>
      </c>
    </row>
    <row r="849" customFormat="false" ht="12.6" hidden="false" customHeight="true" outlineLevel="0" collapsed="false">
      <c r="A849" s="31" t="s">
        <v>1972</v>
      </c>
      <c r="B849" s="31" t="n">
        <v>1</v>
      </c>
      <c r="C849" s="31" t="s">
        <v>1653</v>
      </c>
      <c r="D849" s="31" t="s">
        <v>1454</v>
      </c>
    </row>
    <row r="850" customFormat="false" ht="12.6" hidden="false" customHeight="true" outlineLevel="0" collapsed="false">
      <c r="A850" s="31" t="s">
        <v>1567</v>
      </c>
      <c r="B850" s="31" t="n">
        <v>1</v>
      </c>
      <c r="C850" s="31" t="s">
        <v>1365</v>
      </c>
      <c r="D850" s="31" t="s">
        <v>1551</v>
      </c>
    </row>
    <row r="851" customFormat="false" ht="12.6" hidden="false" customHeight="true" outlineLevel="0" collapsed="false">
      <c r="A851" s="31" t="s">
        <v>1932</v>
      </c>
      <c r="B851" s="31" t="n">
        <v>1</v>
      </c>
      <c r="C851" s="31" t="s">
        <v>1653</v>
      </c>
      <c r="D851" s="31" t="s">
        <v>1436</v>
      </c>
    </row>
    <row r="852" customFormat="false" ht="12.6" hidden="false" customHeight="true" outlineLevel="0" collapsed="false">
      <c r="A852" s="31" t="s">
        <v>2330</v>
      </c>
      <c r="B852" s="31" t="n">
        <v>1</v>
      </c>
      <c r="C852" s="31" t="s">
        <v>1653</v>
      </c>
      <c r="D852" s="31" t="s">
        <v>1604</v>
      </c>
    </row>
    <row r="853" customFormat="false" ht="12.6" hidden="false" customHeight="true" outlineLevel="0" collapsed="false">
      <c r="A853" s="31" t="s">
        <v>1720</v>
      </c>
      <c r="B853" s="31" t="n">
        <v>1</v>
      </c>
      <c r="C853" s="31" t="s">
        <v>1653</v>
      </c>
      <c r="D853" s="31" t="s">
        <v>1378</v>
      </c>
    </row>
    <row r="854" customFormat="false" ht="12.6" hidden="false" customHeight="true" outlineLevel="0" collapsed="false">
      <c r="A854" s="28" t="s">
        <v>2485</v>
      </c>
      <c r="B854" s="28" t="n">
        <v>1</v>
      </c>
      <c r="C854" s="31" t="s">
        <v>914</v>
      </c>
      <c r="D854" s="28" t="s">
        <v>1366</v>
      </c>
    </row>
    <row r="855" customFormat="false" ht="12.6" hidden="false" customHeight="true" outlineLevel="0" collapsed="false">
      <c r="A855" s="31" t="s">
        <v>1520</v>
      </c>
      <c r="B855" s="31" t="n">
        <v>1</v>
      </c>
      <c r="C855" s="31" t="s">
        <v>1365</v>
      </c>
      <c r="D855" s="31" t="s">
        <v>1519</v>
      </c>
    </row>
    <row r="856" customFormat="false" ht="12.6" hidden="false" customHeight="true" outlineLevel="0" collapsed="false">
      <c r="A856" s="31" t="s">
        <v>1500</v>
      </c>
      <c r="B856" s="31" t="n">
        <v>1</v>
      </c>
      <c r="C856" s="31" t="s">
        <v>1365</v>
      </c>
      <c r="D856" s="31" t="s">
        <v>1501</v>
      </c>
    </row>
    <row r="857" customFormat="false" ht="12.6" hidden="false" customHeight="true" outlineLevel="0" collapsed="false">
      <c r="A857" s="31" t="s">
        <v>1900</v>
      </c>
      <c r="B857" s="31" t="n">
        <v>1</v>
      </c>
      <c r="C857" s="31" t="s">
        <v>1653</v>
      </c>
      <c r="D857" s="31" t="s">
        <v>1436</v>
      </c>
    </row>
    <row r="858" customFormat="false" ht="12.6" hidden="false" customHeight="true" outlineLevel="0" collapsed="false">
      <c r="A858" s="31" t="s">
        <v>1114</v>
      </c>
      <c r="B858" s="31" t="n">
        <v>1</v>
      </c>
      <c r="C858" s="31" t="s">
        <v>912</v>
      </c>
      <c r="D858" s="31" t="s">
        <v>925</v>
      </c>
    </row>
    <row r="859" customFormat="false" ht="12.6" hidden="false" customHeight="true" outlineLevel="0" collapsed="false">
      <c r="A859" s="31" t="s">
        <v>1068</v>
      </c>
      <c r="B859" s="31" t="n">
        <v>1</v>
      </c>
      <c r="C859" s="31" t="s">
        <v>912</v>
      </c>
      <c r="D859" s="31" t="s">
        <v>922</v>
      </c>
    </row>
    <row r="860" customFormat="false" ht="12.6" hidden="false" customHeight="true" outlineLevel="0" collapsed="false">
      <c r="A860" s="31" t="s">
        <v>2737</v>
      </c>
      <c r="B860" s="31" t="n">
        <v>1</v>
      </c>
      <c r="C860" s="31" t="s">
        <v>914</v>
      </c>
      <c r="D860" s="31" t="s">
        <v>927</v>
      </c>
    </row>
    <row r="861" customFormat="false" ht="12.6" hidden="false" customHeight="true" outlineLevel="0" collapsed="false">
      <c r="A861" s="31" t="s">
        <v>1094</v>
      </c>
      <c r="B861" s="31" t="n">
        <v>1</v>
      </c>
      <c r="C861" s="31" t="s">
        <v>912</v>
      </c>
      <c r="D861" s="31" t="s">
        <v>922</v>
      </c>
    </row>
    <row r="862" customFormat="false" ht="12.6" hidden="false" customHeight="true" outlineLevel="0" collapsed="false">
      <c r="A862" s="31" t="s">
        <v>2663</v>
      </c>
      <c r="B862" s="31" t="n">
        <v>1</v>
      </c>
      <c r="C862" s="31" t="s">
        <v>2611</v>
      </c>
      <c r="D862" s="31" t="s">
        <v>1612</v>
      </c>
    </row>
    <row r="863" customFormat="false" ht="12.6" hidden="false" customHeight="true" outlineLevel="0" collapsed="false">
      <c r="A863" s="31" t="s">
        <v>1389</v>
      </c>
      <c r="B863" s="31" t="n">
        <v>1</v>
      </c>
      <c r="C863" s="31" t="s">
        <v>1365</v>
      </c>
      <c r="D863" s="31" t="s">
        <v>1386</v>
      </c>
    </row>
    <row r="864" customFormat="false" ht="12.6" hidden="false" customHeight="true" outlineLevel="0" collapsed="false">
      <c r="A864" s="31" t="s">
        <v>2665</v>
      </c>
      <c r="B864" s="31" t="n">
        <v>1</v>
      </c>
      <c r="C864" s="31" t="s">
        <v>2611</v>
      </c>
      <c r="D864" s="31" t="s">
        <v>1612</v>
      </c>
    </row>
    <row r="865" customFormat="false" ht="12.6" hidden="false" customHeight="true" outlineLevel="0" collapsed="false">
      <c r="A865" s="31" t="s">
        <v>2104</v>
      </c>
      <c r="B865" s="31" t="n">
        <v>1</v>
      </c>
      <c r="C865" s="31" t="s">
        <v>1653</v>
      </c>
      <c r="D865" s="31" t="s">
        <v>1538</v>
      </c>
    </row>
    <row r="866" customFormat="false" ht="12.6" hidden="false" customHeight="true" outlineLevel="0" collapsed="false">
      <c r="A866" s="31" t="s">
        <v>2794</v>
      </c>
      <c r="B866" s="31" t="n">
        <v>1</v>
      </c>
      <c r="C866" s="31" t="s">
        <v>2611</v>
      </c>
      <c r="D866" s="31" t="s">
        <v>935</v>
      </c>
    </row>
    <row r="867" customFormat="false" ht="12.6" hidden="false" customHeight="true" outlineLevel="0" collapsed="false">
      <c r="A867" s="31" t="s">
        <v>1047</v>
      </c>
      <c r="B867" s="31" t="n">
        <v>1</v>
      </c>
      <c r="C867" s="31" t="s">
        <v>912</v>
      </c>
      <c r="D867" s="31" t="s">
        <v>921</v>
      </c>
    </row>
    <row r="868" customFormat="false" ht="12.6" hidden="false" customHeight="true" outlineLevel="0" collapsed="false">
      <c r="A868" s="31" t="s">
        <v>1071</v>
      </c>
      <c r="B868" s="31" t="n">
        <v>1</v>
      </c>
      <c r="C868" s="31" t="s">
        <v>912</v>
      </c>
      <c r="D868" s="31" t="s">
        <v>922</v>
      </c>
    </row>
    <row r="869" customFormat="false" ht="12.6" hidden="false" customHeight="true" outlineLevel="0" collapsed="false">
      <c r="A869" s="31" t="s">
        <v>1028</v>
      </c>
      <c r="B869" s="31" t="n">
        <v>1</v>
      </c>
      <c r="C869" s="31" t="s">
        <v>912</v>
      </c>
      <c r="D869" s="31" t="s">
        <v>921</v>
      </c>
    </row>
    <row r="870" customFormat="false" ht="12.6" hidden="false" customHeight="true" outlineLevel="0" collapsed="false">
      <c r="A870" s="31" t="s">
        <v>1045</v>
      </c>
      <c r="B870" s="31" t="n">
        <v>1</v>
      </c>
      <c r="C870" s="31" t="s">
        <v>912</v>
      </c>
      <c r="D870" s="31" t="s">
        <v>921</v>
      </c>
    </row>
    <row r="871" customFormat="false" ht="12.6" hidden="false" customHeight="true" outlineLevel="0" collapsed="false">
      <c r="A871" s="31" t="s">
        <v>1053</v>
      </c>
      <c r="B871" s="31" t="n">
        <v>1</v>
      </c>
      <c r="C871" s="31" t="s">
        <v>912</v>
      </c>
      <c r="D871" s="31" t="s">
        <v>921</v>
      </c>
    </row>
    <row r="872" customFormat="false" ht="12.6" hidden="false" customHeight="true" outlineLevel="0" collapsed="false">
      <c r="A872" s="31" t="s">
        <v>1046</v>
      </c>
      <c r="B872" s="31" t="n">
        <v>1</v>
      </c>
      <c r="C872" s="31" t="s">
        <v>912</v>
      </c>
      <c r="D872" s="31" t="s">
        <v>921</v>
      </c>
    </row>
    <row r="873" customFormat="false" ht="12.6" hidden="false" customHeight="true" outlineLevel="0" collapsed="false">
      <c r="A873" s="31" t="s">
        <v>2371</v>
      </c>
      <c r="B873" s="31" t="n">
        <v>1</v>
      </c>
      <c r="C873" s="31" t="s">
        <v>1653</v>
      </c>
      <c r="D873" s="31" t="s">
        <v>1621</v>
      </c>
    </row>
    <row r="874" customFormat="false" ht="12.6" hidden="false" customHeight="true" outlineLevel="0" collapsed="false">
      <c r="A874" s="28" t="s">
        <v>2599</v>
      </c>
      <c r="B874" s="28" t="n">
        <v>1</v>
      </c>
      <c r="C874" s="31" t="s">
        <v>914</v>
      </c>
      <c r="D874" s="28" t="s">
        <v>1425</v>
      </c>
    </row>
    <row r="875" customFormat="false" ht="12.6" hidden="false" customHeight="true" outlineLevel="0" collapsed="false">
      <c r="A875" s="128" t="s">
        <v>1851</v>
      </c>
      <c r="B875" s="128" t="n">
        <v>1</v>
      </c>
      <c r="C875" s="31" t="s">
        <v>1653</v>
      </c>
      <c r="D875" s="128" t="s">
        <v>1409</v>
      </c>
    </row>
    <row r="876" customFormat="false" ht="12.6" hidden="false" customHeight="true" outlineLevel="0" collapsed="false">
      <c r="A876" s="31" t="s">
        <v>1787</v>
      </c>
      <c r="B876" s="31" t="n">
        <v>1</v>
      </c>
      <c r="C876" s="31" t="s">
        <v>1653</v>
      </c>
      <c r="D876" s="31" t="s">
        <v>1393</v>
      </c>
    </row>
    <row r="877" customFormat="false" ht="12.6" hidden="false" customHeight="true" outlineLevel="0" collapsed="false">
      <c r="A877" s="31" t="s">
        <v>1147</v>
      </c>
      <c r="B877" s="31" t="n">
        <v>1</v>
      </c>
      <c r="C877" s="31" t="s">
        <v>912</v>
      </c>
      <c r="D877" s="31" t="s">
        <v>928</v>
      </c>
    </row>
    <row r="878" customFormat="false" ht="12.6" hidden="false" customHeight="true" outlineLevel="0" collapsed="false">
      <c r="A878" s="31" t="s">
        <v>1940</v>
      </c>
      <c r="B878" s="31" t="n">
        <v>1</v>
      </c>
      <c r="C878" s="31" t="s">
        <v>1653</v>
      </c>
      <c r="D878" s="31" t="s">
        <v>1436</v>
      </c>
    </row>
    <row r="879" customFormat="false" ht="12.6" hidden="false" customHeight="true" outlineLevel="0" collapsed="false">
      <c r="A879" s="31" t="s">
        <v>698</v>
      </c>
      <c r="B879" s="31" t="n">
        <v>1</v>
      </c>
      <c r="C879" s="31" t="s">
        <v>1365</v>
      </c>
      <c r="D879" s="31" t="s">
        <v>1454</v>
      </c>
    </row>
    <row r="880" customFormat="false" ht="12.6" hidden="false" customHeight="true" outlineLevel="0" collapsed="false">
      <c r="A880" s="28" t="s">
        <v>2550</v>
      </c>
      <c r="B880" s="28" t="n">
        <v>1</v>
      </c>
      <c r="C880" s="31" t="s">
        <v>914</v>
      </c>
      <c r="D880" s="28" t="s">
        <v>1386</v>
      </c>
    </row>
    <row r="881" customFormat="false" ht="12.6" hidden="false" customHeight="true" outlineLevel="0" collapsed="false">
      <c r="A881" s="31" t="s">
        <v>1388</v>
      </c>
      <c r="B881" s="31" t="n">
        <v>1</v>
      </c>
      <c r="C881" s="31" t="s">
        <v>1365</v>
      </c>
      <c r="D881" s="31" t="s">
        <v>1386</v>
      </c>
    </row>
    <row r="882" customFormat="false" ht="12.6" hidden="false" customHeight="true" outlineLevel="0" collapsed="false">
      <c r="A882" s="31" t="s">
        <v>2256</v>
      </c>
      <c r="B882" s="31" t="n">
        <v>1</v>
      </c>
      <c r="C882" s="31" t="s">
        <v>1653</v>
      </c>
      <c r="D882" s="31" t="s">
        <v>1579</v>
      </c>
    </row>
    <row r="883" customFormat="false" ht="12.6" hidden="false" customHeight="true" outlineLevel="0" collapsed="false">
      <c r="A883" s="31" t="s">
        <v>1098</v>
      </c>
      <c r="B883" s="31" t="n">
        <v>1</v>
      </c>
      <c r="C883" s="31" t="s">
        <v>912</v>
      </c>
      <c r="D883" s="31" t="s">
        <v>922</v>
      </c>
    </row>
    <row r="884" customFormat="false" ht="12.6" hidden="false" customHeight="true" outlineLevel="0" collapsed="false">
      <c r="A884" s="31" t="s">
        <v>2633</v>
      </c>
      <c r="B884" s="31" t="n">
        <v>1</v>
      </c>
      <c r="C884" s="31" t="s">
        <v>2611</v>
      </c>
      <c r="D884" s="31" t="s">
        <v>1604</v>
      </c>
    </row>
    <row r="885" customFormat="false" ht="12.6" hidden="false" customHeight="true" outlineLevel="0" collapsed="false">
      <c r="A885" s="31" t="s">
        <v>2634</v>
      </c>
      <c r="B885" s="31" t="n">
        <v>1</v>
      </c>
      <c r="C885" s="31" t="s">
        <v>2611</v>
      </c>
      <c r="D885" s="31" t="s">
        <v>1604</v>
      </c>
    </row>
    <row r="886" customFormat="false" ht="12.6" hidden="false" customHeight="true" outlineLevel="0" collapsed="false">
      <c r="A886" s="31" t="s">
        <v>2632</v>
      </c>
      <c r="B886" s="31" t="n">
        <v>1</v>
      </c>
      <c r="C886" s="31" t="s">
        <v>2611</v>
      </c>
      <c r="D886" s="31" t="s">
        <v>1604</v>
      </c>
    </row>
    <row r="887" customFormat="false" ht="12.6" hidden="false" customHeight="true" outlineLevel="0" collapsed="false">
      <c r="A887" s="28" t="s">
        <v>2514</v>
      </c>
      <c r="B887" s="28" t="n">
        <v>1</v>
      </c>
      <c r="C887" s="31" t="s">
        <v>914</v>
      </c>
      <c r="D887" s="28" t="s">
        <v>1378</v>
      </c>
    </row>
    <row r="888" customFormat="false" ht="12.6" hidden="false" customHeight="true" outlineLevel="0" collapsed="false">
      <c r="A888" s="28" t="s">
        <v>2509</v>
      </c>
      <c r="B888" s="28" t="n">
        <v>1</v>
      </c>
      <c r="C888" s="31" t="s">
        <v>914</v>
      </c>
      <c r="D888" s="28" t="s">
        <v>1378</v>
      </c>
    </row>
    <row r="889" customFormat="false" ht="12.6" hidden="false" customHeight="true" outlineLevel="0" collapsed="false">
      <c r="A889" s="31" t="s">
        <v>2639</v>
      </c>
      <c r="B889" s="31" t="n">
        <v>1</v>
      </c>
      <c r="C889" s="31" t="s">
        <v>2611</v>
      </c>
      <c r="D889" s="31" t="s">
        <v>1604</v>
      </c>
    </row>
    <row r="890" customFormat="false" ht="12.6" hidden="false" customHeight="true" outlineLevel="0" collapsed="false">
      <c r="A890" s="31" t="s">
        <v>2728</v>
      </c>
      <c r="B890" s="31" t="n">
        <v>1</v>
      </c>
      <c r="C890" s="31" t="s">
        <v>914</v>
      </c>
      <c r="D890" s="31" t="s">
        <v>926</v>
      </c>
    </row>
    <row r="891" customFormat="false" ht="12.6" hidden="false" customHeight="true" outlineLevel="0" collapsed="false">
      <c r="A891" s="31" t="s">
        <v>1353</v>
      </c>
      <c r="B891" s="31" t="n">
        <v>1</v>
      </c>
      <c r="C891" s="31" t="s">
        <v>912</v>
      </c>
      <c r="D891" s="31" t="s">
        <v>932</v>
      </c>
    </row>
    <row r="892" customFormat="false" ht="12.6" hidden="false" customHeight="true" outlineLevel="0" collapsed="false">
      <c r="A892" s="28" t="s">
        <v>2495</v>
      </c>
      <c r="B892" s="28" t="n">
        <v>1</v>
      </c>
      <c r="C892" s="31" t="s">
        <v>914</v>
      </c>
      <c r="D892" s="28" t="s">
        <v>1378</v>
      </c>
    </row>
    <row r="893" customFormat="false" ht="12.6" hidden="false" customHeight="true" outlineLevel="0" collapsed="false">
      <c r="A893" s="31" t="s">
        <v>2635</v>
      </c>
      <c r="B893" s="31" t="n">
        <v>1</v>
      </c>
      <c r="C893" s="31" t="s">
        <v>2611</v>
      </c>
      <c r="D893" s="31" t="s">
        <v>1604</v>
      </c>
    </row>
    <row r="894" customFormat="false" ht="12.6" hidden="false" customHeight="true" outlineLevel="0" collapsed="false">
      <c r="A894" s="31" t="s">
        <v>1733</v>
      </c>
      <c r="B894" s="31" t="n">
        <v>1</v>
      </c>
      <c r="C894" s="31" t="s">
        <v>1653</v>
      </c>
      <c r="D894" s="31" t="s">
        <v>1378</v>
      </c>
    </row>
    <row r="895" customFormat="false" ht="12.6" hidden="false" customHeight="true" outlineLevel="0" collapsed="false">
      <c r="A895" s="31" t="s">
        <v>1687</v>
      </c>
      <c r="B895" s="31" t="n">
        <v>1</v>
      </c>
      <c r="C895" s="31" t="s">
        <v>1653</v>
      </c>
      <c r="D895" s="31" t="s">
        <v>1366</v>
      </c>
    </row>
    <row r="896" customFormat="false" ht="12.6" hidden="false" customHeight="true" outlineLevel="0" collapsed="false">
      <c r="A896" s="31" t="s">
        <v>1945</v>
      </c>
      <c r="B896" s="31" t="n">
        <v>1</v>
      </c>
      <c r="C896" s="31" t="s">
        <v>1653</v>
      </c>
      <c r="D896" s="31" t="s">
        <v>1454</v>
      </c>
    </row>
    <row r="897" customFormat="false" ht="12.6" hidden="false" customHeight="true" outlineLevel="0" collapsed="false">
      <c r="A897" s="31" t="s">
        <v>2816</v>
      </c>
      <c r="B897" s="31" t="n">
        <v>1</v>
      </c>
      <c r="C897" s="31" t="s">
        <v>1365</v>
      </c>
      <c r="D897" s="31" t="s">
        <v>1543</v>
      </c>
    </row>
    <row r="898" customFormat="false" ht="12.6" hidden="false" customHeight="true" outlineLevel="0" collapsed="false">
      <c r="A898" s="31" t="s">
        <v>2768</v>
      </c>
      <c r="B898" s="31" t="n">
        <v>1</v>
      </c>
      <c r="C898" s="31" t="s">
        <v>914</v>
      </c>
      <c r="D898" s="31" t="s">
        <v>929</v>
      </c>
    </row>
    <row r="899" customFormat="false" ht="12.6" hidden="false" customHeight="true" outlineLevel="0" collapsed="false">
      <c r="A899" s="31" t="s">
        <v>2129</v>
      </c>
      <c r="B899" s="31" t="n">
        <v>1</v>
      </c>
      <c r="C899" s="31" t="s">
        <v>1653</v>
      </c>
      <c r="D899" s="31" t="s">
        <v>1543</v>
      </c>
    </row>
    <row r="900" customFormat="false" ht="12.6" hidden="false" customHeight="true" outlineLevel="0" collapsed="false">
      <c r="A900" s="31" t="s">
        <v>2694</v>
      </c>
      <c r="B900" s="31" t="n">
        <v>1</v>
      </c>
      <c r="C900" s="31" t="s">
        <v>914</v>
      </c>
      <c r="D900" s="31" t="s">
        <v>925</v>
      </c>
    </row>
    <row r="901" customFormat="false" ht="12.6" hidden="false" customHeight="true" outlineLevel="0" collapsed="false">
      <c r="A901" s="31" t="s">
        <v>2707</v>
      </c>
      <c r="B901" s="31" t="n">
        <v>1</v>
      </c>
      <c r="C901" s="31" t="s">
        <v>914</v>
      </c>
      <c r="D901" s="31" t="s">
        <v>925</v>
      </c>
    </row>
    <row r="902" customFormat="false" ht="12.6" hidden="false" customHeight="true" outlineLevel="0" collapsed="false">
      <c r="A902" s="31" t="s">
        <v>1000</v>
      </c>
      <c r="B902" s="31" t="n">
        <v>1</v>
      </c>
      <c r="C902" s="31" t="s">
        <v>912</v>
      </c>
      <c r="D902" s="31" t="s">
        <v>919</v>
      </c>
    </row>
    <row r="903" customFormat="false" ht="12.6" hidden="false" customHeight="true" outlineLevel="0" collapsed="false">
      <c r="A903" s="31" t="s">
        <v>2817</v>
      </c>
      <c r="B903" s="31" t="n">
        <v>1</v>
      </c>
      <c r="C903" s="31" t="s">
        <v>1365</v>
      </c>
      <c r="D903" s="31" t="s">
        <v>1543</v>
      </c>
    </row>
    <row r="904" customFormat="false" ht="12.6" hidden="false" customHeight="true" outlineLevel="0" collapsed="false">
      <c r="A904" s="31" t="s">
        <v>1229</v>
      </c>
      <c r="B904" s="31" t="n">
        <v>1</v>
      </c>
      <c r="C904" s="31" t="s">
        <v>912</v>
      </c>
      <c r="D904" s="31" t="s">
        <v>931</v>
      </c>
    </row>
    <row r="905" customFormat="false" ht="12.6" hidden="false" customHeight="true" outlineLevel="0" collapsed="false">
      <c r="A905" s="31" t="s">
        <v>1226</v>
      </c>
      <c r="B905" s="31" t="n">
        <v>1</v>
      </c>
      <c r="C905" s="31" t="s">
        <v>912</v>
      </c>
      <c r="D905" s="31" t="s">
        <v>931</v>
      </c>
    </row>
    <row r="906" customFormat="false" ht="12.6" hidden="false" customHeight="true" outlineLevel="0" collapsed="false">
      <c r="A906" s="31" t="s">
        <v>1227</v>
      </c>
      <c r="B906" s="31" t="n">
        <v>1</v>
      </c>
      <c r="C906" s="31" t="s">
        <v>912</v>
      </c>
      <c r="D906" s="31" t="s">
        <v>931</v>
      </c>
    </row>
    <row r="907" customFormat="false" ht="12.6" hidden="false" customHeight="true" outlineLevel="0" collapsed="false">
      <c r="A907" s="31" t="s">
        <v>1219</v>
      </c>
      <c r="B907" s="31" t="n">
        <v>1</v>
      </c>
      <c r="C907" s="31" t="s">
        <v>912</v>
      </c>
      <c r="D907" s="31" t="s">
        <v>931</v>
      </c>
    </row>
    <row r="908" customFormat="false" ht="12.6" hidden="false" customHeight="true" outlineLevel="0" collapsed="false">
      <c r="A908" s="31" t="s">
        <v>1228</v>
      </c>
      <c r="B908" s="31" t="n">
        <v>1</v>
      </c>
      <c r="C908" s="31" t="s">
        <v>912</v>
      </c>
      <c r="D908" s="31" t="s">
        <v>931</v>
      </c>
    </row>
    <row r="909" customFormat="false" ht="12.6" hidden="false" customHeight="true" outlineLevel="0" collapsed="false">
      <c r="A909" s="31" t="s">
        <v>1232</v>
      </c>
      <c r="B909" s="31" t="n">
        <v>1</v>
      </c>
      <c r="C909" s="31" t="s">
        <v>912</v>
      </c>
      <c r="D909" s="31" t="s">
        <v>931</v>
      </c>
    </row>
    <row r="910" customFormat="false" ht="12.6" hidden="false" customHeight="true" outlineLevel="0" collapsed="false">
      <c r="A910" s="31" t="s">
        <v>1235</v>
      </c>
      <c r="B910" s="31" t="n">
        <v>1</v>
      </c>
      <c r="C910" s="31" t="s">
        <v>912</v>
      </c>
      <c r="D910" s="31" t="s">
        <v>931</v>
      </c>
    </row>
    <row r="911" customFormat="false" ht="12.6" hidden="false" customHeight="true" outlineLevel="0" collapsed="false">
      <c r="A911" s="31" t="s">
        <v>1224</v>
      </c>
      <c r="B911" s="31" t="n">
        <v>1</v>
      </c>
      <c r="C911" s="31" t="s">
        <v>912</v>
      </c>
      <c r="D911" s="31" t="s">
        <v>931</v>
      </c>
    </row>
    <row r="912" customFormat="false" ht="12.6" hidden="false" customHeight="true" outlineLevel="0" collapsed="false">
      <c r="A912" s="31" t="s">
        <v>1225</v>
      </c>
      <c r="B912" s="31" t="n">
        <v>1</v>
      </c>
      <c r="C912" s="31" t="s">
        <v>912</v>
      </c>
      <c r="D912" s="31" t="s">
        <v>931</v>
      </c>
    </row>
    <row r="913" customFormat="false" ht="12.6" hidden="false" customHeight="true" outlineLevel="0" collapsed="false">
      <c r="A913" s="31" t="s">
        <v>1230</v>
      </c>
      <c r="B913" s="31" t="n">
        <v>1</v>
      </c>
      <c r="C913" s="31" t="s">
        <v>912</v>
      </c>
      <c r="D913" s="31" t="s">
        <v>931</v>
      </c>
    </row>
    <row r="914" customFormat="false" ht="12.6" hidden="false" customHeight="true" outlineLevel="0" collapsed="false">
      <c r="A914" s="31" t="s">
        <v>1233</v>
      </c>
      <c r="B914" s="31" t="n">
        <v>1</v>
      </c>
      <c r="C914" s="31" t="s">
        <v>912</v>
      </c>
      <c r="D914" s="31" t="s">
        <v>931</v>
      </c>
    </row>
    <row r="915" customFormat="false" ht="12.6" hidden="false" customHeight="true" outlineLevel="0" collapsed="false">
      <c r="A915" s="31" t="s">
        <v>2701</v>
      </c>
      <c r="B915" s="31" t="n">
        <v>1</v>
      </c>
      <c r="C915" s="31" t="s">
        <v>914</v>
      </c>
      <c r="D915" s="31" t="s">
        <v>925</v>
      </c>
    </row>
    <row r="916" customFormat="false" ht="12.6" hidden="false" customHeight="true" outlineLevel="0" collapsed="false">
      <c r="A916" s="31" t="s">
        <v>1220</v>
      </c>
      <c r="B916" s="31" t="n">
        <v>1</v>
      </c>
      <c r="C916" s="31" t="s">
        <v>912</v>
      </c>
      <c r="D916" s="31" t="s">
        <v>931</v>
      </c>
    </row>
    <row r="917" customFormat="false" ht="12.6" hidden="false" customHeight="true" outlineLevel="0" collapsed="false">
      <c r="A917" s="31" t="s">
        <v>2386</v>
      </c>
      <c r="B917" s="31" t="n">
        <v>1</v>
      </c>
      <c r="C917" s="31" t="s">
        <v>1653</v>
      </c>
      <c r="D917" s="31" t="s">
        <v>1621</v>
      </c>
    </row>
    <row r="918" customFormat="false" ht="12.6" hidden="false" customHeight="true" outlineLevel="0" collapsed="false">
      <c r="A918" s="31" t="s">
        <v>2324</v>
      </c>
      <c r="B918" s="31" t="n">
        <v>1</v>
      </c>
      <c r="C918" s="31" t="s">
        <v>1653</v>
      </c>
      <c r="D918" s="31" t="s">
        <v>1604</v>
      </c>
    </row>
    <row r="919" customFormat="false" ht="12.6" hidden="false" customHeight="true" outlineLevel="0" collapsed="false">
      <c r="A919" s="31" t="s">
        <v>1808</v>
      </c>
      <c r="B919" s="31" t="n">
        <v>1</v>
      </c>
      <c r="C919" s="31" t="s">
        <v>1653</v>
      </c>
      <c r="D919" s="31" t="s">
        <v>1393</v>
      </c>
    </row>
    <row r="920" customFormat="false" ht="12.6" hidden="false" customHeight="true" outlineLevel="0" collapsed="false">
      <c r="A920" s="31" t="s">
        <v>2818</v>
      </c>
      <c r="B920" s="31" t="n">
        <v>1</v>
      </c>
      <c r="C920" s="31" t="s">
        <v>1365</v>
      </c>
      <c r="D920" s="31" t="s">
        <v>1579</v>
      </c>
    </row>
    <row r="921" customFormat="false" ht="12.6" hidden="false" customHeight="true" outlineLevel="0" collapsed="false">
      <c r="A921" s="31" t="s">
        <v>990</v>
      </c>
      <c r="B921" s="31" t="n">
        <v>1</v>
      </c>
      <c r="C921" s="31" t="s">
        <v>912</v>
      </c>
      <c r="D921" s="31" t="s">
        <v>918</v>
      </c>
    </row>
    <row r="922" customFormat="false" ht="12.6" hidden="false" customHeight="true" outlineLevel="0" collapsed="false">
      <c r="A922" s="31" t="s">
        <v>1970</v>
      </c>
      <c r="B922" s="31" t="n">
        <v>1</v>
      </c>
      <c r="C922" s="31" t="s">
        <v>1653</v>
      </c>
      <c r="D922" s="31" t="s">
        <v>1454</v>
      </c>
    </row>
    <row r="923" customFormat="false" ht="12.6" hidden="false" customHeight="true" outlineLevel="0" collapsed="false">
      <c r="A923" s="31" t="s">
        <v>1955</v>
      </c>
      <c r="B923" s="31" t="n">
        <v>1</v>
      </c>
      <c r="C923" s="31" t="s">
        <v>1653</v>
      </c>
      <c r="D923" s="31" t="s">
        <v>1454</v>
      </c>
    </row>
    <row r="924" customFormat="false" ht="12.6" hidden="false" customHeight="true" outlineLevel="0" collapsed="false">
      <c r="A924" s="31" t="s">
        <v>2800</v>
      </c>
      <c r="B924" s="31" t="n">
        <v>1</v>
      </c>
      <c r="C924" s="31" t="s">
        <v>2611</v>
      </c>
      <c r="D924" s="31" t="s">
        <v>935</v>
      </c>
    </row>
    <row r="925" customFormat="false" ht="12.6" hidden="false" customHeight="true" outlineLevel="0" collapsed="false">
      <c r="A925" s="31" t="s">
        <v>2125</v>
      </c>
      <c r="B925" s="31" t="n">
        <v>1</v>
      </c>
      <c r="C925" s="31" t="s">
        <v>1653</v>
      </c>
      <c r="D925" s="31" t="s">
        <v>1543</v>
      </c>
    </row>
    <row r="926" customFormat="false" ht="12.6" hidden="false" customHeight="true" outlineLevel="0" collapsed="false">
      <c r="A926" s="31" t="s">
        <v>2662</v>
      </c>
      <c r="B926" s="31" t="n">
        <v>1</v>
      </c>
      <c r="C926" s="31" t="s">
        <v>2611</v>
      </c>
      <c r="D926" s="31" t="s">
        <v>1612</v>
      </c>
    </row>
    <row r="927" customFormat="false" ht="12.6" hidden="false" customHeight="true" outlineLevel="0" collapsed="false">
      <c r="A927" s="31" t="s">
        <v>1078</v>
      </c>
      <c r="B927" s="31" t="n">
        <v>1</v>
      </c>
      <c r="C927" s="31" t="s">
        <v>912</v>
      </c>
      <c r="D927" s="31" t="s">
        <v>922</v>
      </c>
    </row>
    <row r="928" customFormat="false" ht="12.6" hidden="false" customHeight="true" outlineLevel="0" collapsed="false">
      <c r="A928" s="31" t="s">
        <v>1076</v>
      </c>
      <c r="B928" s="31" t="n">
        <v>1</v>
      </c>
      <c r="C928" s="31" t="s">
        <v>912</v>
      </c>
      <c r="D928" s="31" t="s">
        <v>922</v>
      </c>
    </row>
    <row r="929" customFormat="false" ht="12.6" hidden="false" customHeight="true" outlineLevel="0" collapsed="false">
      <c r="A929" s="31" t="s">
        <v>1423</v>
      </c>
      <c r="B929" s="31" t="n">
        <v>1</v>
      </c>
      <c r="C929" s="31" t="s">
        <v>1365</v>
      </c>
      <c r="D929" s="31" t="s">
        <v>1409</v>
      </c>
    </row>
    <row r="930" customFormat="false" ht="12.6" hidden="false" customHeight="true" outlineLevel="0" collapsed="false">
      <c r="A930" s="28" t="s">
        <v>2592</v>
      </c>
      <c r="B930" s="28" t="n">
        <v>1</v>
      </c>
      <c r="C930" s="31" t="s">
        <v>914</v>
      </c>
      <c r="D930" s="28" t="s">
        <v>1409</v>
      </c>
    </row>
    <row r="931" customFormat="false" ht="12.6" hidden="false" customHeight="true" outlineLevel="0" collapsed="false">
      <c r="A931" s="31" t="s">
        <v>1074</v>
      </c>
      <c r="B931" s="31" t="n">
        <v>1</v>
      </c>
      <c r="C931" s="31" t="s">
        <v>912</v>
      </c>
      <c r="D931" s="31" t="s">
        <v>922</v>
      </c>
    </row>
    <row r="932" customFormat="false" ht="12.6" hidden="false" customHeight="true" outlineLevel="0" collapsed="false">
      <c r="A932" s="31" t="s">
        <v>1507</v>
      </c>
      <c r="B932" s="31" t="n">
        <v>1</v>
      </c>
      <c r="C932" s="31" t="s">
        <v>1365</v>
      </c>
      <c r="D932" s="31" t="s">
        <v>1501</v>
      </c>
    </row>
    <row r="933" customFormat="false" ht="12.6" hidden="false" customHeight="true" outlineLevel="0" collapsed="false">
      <c r="A933" s="31" t="s">
        <v>1077</v>
      </c>
      <c r="B933" s="31" t="n">
        <v>1</v>
      </c>
      <c r="C933" s="31" t="s">
        <v>912</v>
      </c>
      <c r="D933" s="31" t="s">
        <v>922</v>
      </c>
    </row>
    <row r="934" customFormat="false" ht="12.6" hidden="false" customHeight="true" outlineLevel="0" collapsed="false">
      <c r="A934" s="31" t="s">
        <v>1416</v>
      </c>
      <c r="B934" s="31" t="n">
        <v>1</v>
      </c>
      <c r="C934" s="31" t="s">
        <v>1365</v>
      </c>
      <c r="D934" s="31" t="s">
        <v>1409</v>
      </c>
    </row>
    <row r="935" customFormat="false" ht="12.6" hidden="false" customHeight="true" outlineLevel="0" collapsed="false">
      <c r="A935" s="31" t="s">
        <v>1075</v>
      </c>
      <c r="B935" s="31" t="n">
        <v>1</v>
      </c>
      <c r="C935" s="31" t="s">
        <v>912</v>
      </c>
      <c r="D935" s="31" t="s">
        <v>922</v>
      </c>
    </row>
    <row r="936" customFormat="false" ht="12.6" hidden="false" customHeight="true" outlineLevel="0" collapsed="false">
      <c r="A936" s="31" t="s">
        <v>1083</v>
      </c>
      <c r="B936" s="31" t="n">
        <v>1</v>
      </c>
      <c r="C936" s="31" t="s">
        <v>912</v>
      </c>
      <c r="D936" s="31" t="s">
        <v>922</v>
      </c>
    </row>
    <row r="937" customFormat="false" ht="12.6" hidden="false" customHeight="true" outlineLevel="0" collapsed="false">
      <c r="A937" s="31" t="s">
        <v>1073</v>
      </c>
      <c r="B937" s="31" t="n">
        <v>1</v>
      </c>
      <c r="C937" s="31" t="s">
        <v>912</v>
      </c>
      <c r="D937" s="31" t="s">
        <v>922</v>
      </c>
    </row>
    <row r="938" customFormat="false" ht="12.6" hidden="false" customHeight="true" outlineLevel="0" collapsed="false">
      <c r="A938" s="31" t="s">
        <v>1082</v>
      </c>
      <c r="B938" s="31" t="n">
        <v>1</v>
      </c>
      <c r="C938" s="31" t="s">
        <v>912</v>
      </c>
      <c r="D938" s="31" t="s">
        <v>922</v>
      </c>
    </row>
    <row r="939" customFormat="false" ht="12.6" hidden="false" customHeight="true" outlineLevel="0" collapsed="false">
      <c r="A939" s="31" t="s">
        <v>2681</v>
      </c>
      <c r="B939" s="31" t="n">
        <v>1</v>
      </c>
      <c r="C939" s="31" t="s">
        <v>914</v>
      </c>
      <c r="D939" s="31" t="s">
        <v>924</v>
      </c>
    </row>
    <row r="940" customFormat="false" ht="12.6" hidden="false" customHeight="true" outlineLevel="0" collapsed="false">
      <c r="A940" s="31" t="s">
        <v>1638</v>
      </c>
      <c r="B940" s="31" t="n">
        <v>1</v>
      </c>
      <c r="C940" s="31" t="s">
        <v>1365</v>
      </c>
      <c r="D940" s="31" t="s">
        <v>1634</v>
      </c>
    </row>
    <row r="941" customFormat="false" ht="12.6" hidden="false" customHeight="true" outlineLevel="0" collapsed="false">
      <c r="A941" s="31" t="s">
        <v>1150</v>
      </c>
      <c r="B941" s="31" t="n">
        <v>1</v>
      </c>
      <c r="C941" s="31" t="s">
        <v>912</v>
      </c>
      <c r="D941" s="31" t="s">
        <v>928</v>
      </c>
    </row>
    <row r="942" customFormat="false" ht="12.6" hidden="false" customHeight="true" outlineLevel="0" collapsed="false">
      <c r="A942" s="31" t="s">
        <v>1054</v>
      </c>
      <c r="B942" s="31" t="n">
        <v>1</v>
      </c>
      <c r="C942" s="31" t="s">
        <v>912</v>
      </c>
      <c r="D942" s="31" t="s">
        <v>921</v>
      </c>
    </row>
    <row r="943" customFormat="false" ht="12.6" hidden="false" customHeight="true" outlineLevel="0" collapsed="false">
      <c r="A943" s="31" t="s">
        <v>1609</v>
      </c>
      <c r="B943" s="31" t="n">
        <v>1</v>
      </c>
      <c r="C943" s="31" t="s">
        <v>1365</v>
      </c>
      <c r="D943" s="31" t="s">
        <v>1608</v>
      </c>
    </row>
    <row r="944" customFormat="false" ht="12.6" hidden="false" customHeight="true" outlineLevel="0" collapsed="false">
      <c r="A944" s="31" t="s">
        <v>2691</v>
      </c>
      <c r="B944" s="31" t="n">
        <v>1</v>
      </c>
      <c r="C944" s="31" t="s">
        <v>914</v>
      </c>
      <c r="D944" s="31" t="s">
        <v>924</v>
      </c>
    </row>
    <row r="945" customFormat="false" ht="12.6" hidden="false" customHeight="true" outlineLevel="0" collapsed="false">
      <c r="A945" s="31" t="s">
        <v>1067</v>
      </c>
      <c r="B945" s="31" t="n">
        <v>1</v>
      </c>
      <c r="C945" s="31" t="s">
        <v>912</v>
      </c>
      <c r="D945" s="31" t="s">
        <v>922</v>
      </c>
    </row>
    <row r="946" customFormat="false" ht="12.6" hidden="false" customHeight="true" outlineLevel="0" collapsed="false">
      <c r="A946" s="31" t="s">
        <v>1097</v>
      </c>
      <c r="B946" s="31" t="n">
        <v>1</v>
      </c>
      <c r="C946" s="31" t="s">
        <v>912</v>
      </c>
      <c r="D946" s="31" t="s">
        <v>922</v>
      </c>
    </row>
    <row r="947" customFormat="false" ht="12.6" hidden="false" customHeight="true" outlineLevel="0" collapsed="false">
      <c r="A947" s="31" t="s">
        <v>1752</v>
      </c>
      <c r="B947" s="31" t="n">
        <v>1</v>
      </c>
      <c r="C947" s="31" t="s">
        <v>1653</v>
      </c>
      <c r="D947" s="31" t="s">
        <v>1378</v>
      </c>
    </row>
    <row r="948" customFormat="false" ht="12.6" hidden="false" customHeight="true" outlineLevel="0" collapsed="false">
      <c r="A948" s="31" t="s">
        <v>1334</v>
      </c>
      <c r="B948" s="31" t="n">
        <v>1</v>
      </c>
      <c r="C948" s="31" t="s">
        <v>912</v>
      </c>
      <c r="D948" s="31" t="s">
        <v>932</v>
      </c>
    </row>
    <row r="949" customFormat="false" ht="12.6" hidden="false" customHeight="true" outlineLevel="0" collapsed="false">
      <c r="A949" s="31" t="s">
        <v>1343</v>
      </c>
      <c r="B949" s="31" t="n">
        <v>1</v>
      </c>
      <c r="C949" s="31" t="s">
        <v>912</v>
      </c>
      <c r="D949" s="31" t="s">
        <v>932</v>
      </c>
    </row>
    <row r="950" customFormat="false" ht="12.6" hidden="false" customHeight="true" outlineLevel="0" collapsed="false">
      <c r="A950" s="31" t="s">
        <v>1331</v>
      </c>
      <c r="B950" s="31" t="n">
        <v>1</v>
      </c>
      <c r="C950" s="31" t="s">
        <v>912</v>
      </c>
      <c r="D950" s="31" t="s">
        <v>932</v>
      </c>
    </row>
    <row r="951" customFormat="false" ht="12.6" hidden="false" customHeight="true" outlineLevel="0" collapsed="false">
      <c r="A951" s="31" t="s">
        <v>1345</v>
      </c>
      <c r="B951" s="31" t="n">
        <v>1</v>
      </c>
      <c r="C951" s="31" t="s">
        <v>912</v>
      </c>
      <c r="D951" s="31" t="s">
        <v>932</v>
      </c>
    </row>
    <row r="952" customFormat="false" ht="12.6" hidden="false" customHeight="true" outlineLevel="0" collapsed="false">
      <c r="A952" s="31" t="s">
        <v>1355</v>
      </c>
      <c r="B952" s="31" t="n">
        <v>1</v>
      </c>
      <c r="C952" s="31" t="s">
        <v>912</v>
      </c>
      <c r="D952" s="31" t="s">
        <v>932</v>
      </c>
    </row>
    <row r="953" customFormat="false" ht="12.6" hidden="false" customHeight="true" outlineLevel="0" collapsed="false">
      <c r="A953" s="31" t="s">
        <v>1344</v>
      </c>
      <c r="B953" s="31" t="n">
        <v>1</v>
      </c>
      <c r="C953" s="31" t="s">
        <v>912</v>
      </c>
      <c r="D953" s="31" t="s">
        <v>932</v>
      </c>
    </row>
    <row r="954" customFormat="false" ht="12.6" hidden="false" customHeight="true" outlineLevel="0" collapsed="false">
      <c r="A954" s="31" t="s">
        <v>1339</v>
      </c>
      <c r="B954" s="31" t="n">
        <v>1</v>
      </c>
      <c r="C954" s="31" t="s">
        <v>912</v>
      </c>
      <c r="D954" s="31" t="s">
        <v>932</v>
      </c>
    </row>
    <row r="955" customFormat="false" ht="12.6" hidden="false" customHeight="true" outlineLevel="0" collapsed="false">
      <c r="A955" s="31" t="s">
        <v>1356</v>
      </c>
      <c r="B955" s="31" t="n">
        <v>1</v>
      </c>
      <c r="C955" s="31" t="s">
        <v>912</v>
      </c>
      <c r="D955" s="31" t="s">
        <v>932</v>
      </c>
    </row>
    <row r="956" customFormat="false" ht="12.6" hidden="false" customHeight="true" outlineLevel="0" collapsed="false">
      <c r="A956" s="31" t="s">
        <v>1346</v>
      </c>
      <c r="B956" s="31" t="n">
        <v>1</v>
      </c>
      <c r="C956" s="31" t="s">
        <v>912</v>
      </c>
      <c r="D956" s="31" t="s">
        <v>932</v>
      </c>
    </row>
    <row r="957" customFormat="false" ht="12.6" hidden="false" customHeight="true" outlineLevel="0" collapsed="false">
      <c r="A957" s="31" t="s">
        <v>1406</v>
      </c>
      <c r="B957" s="31" t="n">
        <v>1</v>
      </c>
      <c r="C957" s="31" t="s">
        <v>1365</v>
      </c>
      <c r="D957" s="31" t="s">
        <v>1393</v>
      </c>
    </row>
    <row r="958" customFormat="false" ht="12.6" hidden="false" customHeight="true" outlineLevel="0" collapsed="false">
      <c r="A958" s="31" t="s">
        <v>2100</v>
      </c>
      <c r="B958" s="31" t="n">
        <v>1</v>
      </c>
      <c r="C958" s="31" t="s">
        <v>1653</v>
      </c>
      <c r="D958" s="31" t="s">
        <v>1538</v>
      </c>
    </row>
    <row r="959" customFormat="false" ht="12.6" hidden="false" customHeight="true" outlineLevel="0" collapsed="false">
      <c r="A959" s="31" t="s">
        <v>2451</v>
      </c>
      <c r="B959" s="31" t="n">
        <v>1</v>
      </c>
      <c r="C959" s="31" t="s">
        <v>1653</v>
      </c>
      <c r="D959" s="31" t="s">
        <v>1608</v>
      </c>
    </row>
    <row r="960" customFormat="false" ht="12.6" hidden="false" customHeight="true" outlineLevel="0" collapsed="false">
      <c r="A960" s="31" t="s">
        <v>2150</v>
      </c>
      <c r="B960" s="31" t="n">
        <v>1</v>
      </c>
      <c r="C960" s="31" t="s">
        <v>1653</v>
      </c>
      <c r="D960" s="31" t="s">
        <v>1551</v>
      </c>
    </row>
    <row r="961" customFormat="false" ht="12.6" hidden="false" customHeight="true" outlineLevel="0" collapsed="false">
      <c r="A961" s="31" t="s">
        <v>1485</v>
      </c>
      <c r="B961" s="31" t="n">
        <v>1</v>
      </c>
      <c r="C961" s="31" t="s">
        <v>1365</v>
      </c>
      <c r="D961" s="31" t="s">
        <v>1454</v>
      </c>
    </row>
    <row r="962" customFormat="false" ht="12.6" hidden="false" customHeight="true" outlineLevel="0" collapsed="false">
      <c r="A962" s="31" t="s">
        <v>1443</v>
      </c>
      <c r="B962" s="31" t="n">
        <v>1</v>
      </c>
      <c r="C962" s="31" t="s">
        <v>1365</v>
      </c>
      <c r="D962" s="31" t="s">
        <v>1436</v>
      </c>
    </row>
    <row r="963" customFormat="false" ht="12.6" hidden="false" customHeight="true" outlineLevel="0" collapsed="false">
      <c r="A963" s="31" t="s">
        <v>1631</v>
      </c>
      <c r="B963" s="31" t="n">
        <v>1</v>
      </c>
      <c r="C963" s="31" t="s">
        <v>1365</v>
      </c>
      <c r="D963" s="31" t="s">
        <v>1623</v>
      </c>
    </row>
    <row r="964" customFormat="false" ht="12.6" hidden="false" customHeight="true" outlineLevel="0" collapsed="false">
      <c r="A964" s="31" t="s">
        <v>2060</v>
      </c>
      <c r="B964" s="31" t="n">
        <v>1</v>
      </c>
      <c r="C964" s="31" t="s">
        <v>1653</v>
      </c>
      <c r="D964" s="31" t="s">
        <v>1501</v>
      </c>
    </row>
    <row r="965" customFormat="false" ht="12.6" hidden="false" customHeight="true" outlineLevel="0" collapsed="false">
      <c r="A965" s="31" t="s">
        <v>1741</v>
      </c>
      <c r="B965" s="31" t="n">
        <v>1</v>
      </c>
      <c r="C965" s="31" t="s">
        <v>1653</v>
      </c>
      <c r="D965" s="31" t="s">
        <v>1378</v>
      </c>
    </row>
    <row r="966" customFormat="false" ht="12.6" hidden="false" customHeight="true" outlineLevel="0" collapsed="false">
      <c r="A966" s="31" t="s">
        <v>2281</v>
      </c>
      <c r="B966" s="31" t="n">
        <v>1</v>
      </c>
      <c r="C966" s="31" t="s">
        <v>1653</v>
      </c>
      <c r="D966" s="31" t="s">
        <v>1579</v>
      </c>
    </row>
    <row r="967" customFormat="false" ht="12.6" hidden="false" customHeight="true" outlineLevel="0" collapsed="false">
      <c r="A967" s="31" t="s">
        <v>2638</v>
      </c>
      <c r="B967" s="31" t="n">
        <v>1</v>
      </c>
      <c r="C967" s="31" t="s">
        <v>2611</v>
      </c>
      <c r="D967" s="31" t="s">
        <v>1604</v>
      </c>
    </row>
    <row r="968" customFormat="false" ht="12.6" hidden="false" customHeight="true" outlineLevel="0" collapsed="false">
      <c r="A968" s="31" t="s">
        <v>2183</v>
      </c>
      <c r="B968" s="31" t="n">
        <v>1</v>
      </c>
      <c r="C968" s="31" t="s">
        <v>1653</v>
      </c>
      <c r="D968" s="31" t="s">
        <v>1551</v>
      </c>
    </row>
    <row r="969" customFormat="false" ht="12.6" hidden="false" customHeight="true" outlineLevel="0" collapsed="false">
      <c r="A969" s="31" t="s">
        <v>1010</v>
      </c>
      <c r="B969" s="31" t="n">
        <v>1</v>
      </c>
      <c r="C969" s="31" t="s">
        <v>912</v>
      </c>
      <c r="D969" s="31" t="s">
        <v>919</v>
      </c>
    </row>
    <row r="970" customFormat="false" ht="12.6" hidden="false" customHeight="true" outlineLevel="0" collapsed="false">
      <c r="A970" s="31" t="s">
        <v>1318</v>
      </c>
      <c r="B970" s="31" t="n">
        <v>1</v>
      </c>
      <c r="C970" s="31" t="s">
        <v>912</v>
      </c>
      <c r="D970" s="31" t="s">
        <v>933</v>
      </c>
    </row>
    <row r="971" customFormat="false" ht="12.6" hidden="false" customHeight="true" outlineLevel="0" collapsed="false">
      <c r="A971" s="31" t="s">
        <v>1178</v>
      </c>
      <c r="B971" s="31" t="n">
        <v>1</v>
      </c>
      <c r="C971" s="31" t="s">
        <v>912</v>
      </c>
      <c r="D971" s="31" t="s">
        <v>930</v>
      </c>
    </row>
    <row r="972" customFormat="false" ht="12.6" hidden="false" customHeight="true" outlineLevel="0" collapsed="false">
      <c r="A972" s="31" t="s">
        <v>1714</v>
      </c>
      <c r="B972" s="31" t="n">
        <v>1</v>
      </c>
      <c r="C972" s="31" t="s">
        <v>1653</v>
      </c>
      <c r="D972" s="31" t="s">
        <v>1366</v>
      </c>
    </row>
    <row r="973" customFormat="false" ht="12.6" hidden="false" customHeight="true" outlineLevel="0" collapsed="false">
      <c r="A973" s="31" t="s">
        <v>1290</v>
      </c>
      <c r="B973" s="31" t="n">
        <v>1</v>
      </c>
      <c r="C973" s="31" t="s">
        <v>912</v>
      </c>
      <c r="D973" s="31" t="s">
        <v>937</v>
      </c>
    </row>
    <row r="974" customFormat="false" ht="12.6" hidden="false" customHeight="true" outlineLevel="0" collapsed="false">
      <c r="A974" s="31" t="s">
        <v>2254</v>
      </c>
      <c r="B974" s="31" t="n">
        <v>1</v>
      </c>
      <c r="C974" s="31" t="s">
        <v>1653</v>
      </c>
      <c r="D974" s="31" t="s">
        <v>1579</v>
      </c>
    </row>
    <row r="975" customFormat="false" ht="12.6" hidden="false" customHeight="true" outlineLevel="0" collapsed="false">
      <c r="A975" s="31" t="s">
        <v>1625</v>
      </c>
      <c r="B975" s="31" t="n">
        <v>1</v>
      </c>
      <c r="C975" s="31" t="s">
        <v>1365</v>
      </c>
      <c r="D975" s="31" t="s">
        <v>1623</v>
      </c>
    </row>
    <row r="976" customFormat="false" ht="12.6" hidden="false" customHeight="true" outlineLevel="0" collapsed="false">
      <c r="A976" s="28" t="s">
        <v>2607</v>
      </c>
      <c r="B976" s="28" t="n">
        <v>1</v>
      </c>
      <c r="C976" s="31" t="s">
        <v>914</v>
      </c>
      <c r="D976" s="28" t="s">
        <v>1425</v>
      </c>
    </row>
    <row r="977" customFormat="false" ht="12.6" hidden="false" customHeight="true" outlineLevel="0" collapsed="false">
      <c r="A977" s="31" t="s">
        <v>1361</v>
      </c>
      <c r="B977" s="31" t="n">
        <v>1</v>
      </c>
      <c r="C977" s="31" t="s">
        <v>912</v>
      </c>
      <c r="D977" s="31" t="s">
        <v>932</v>
      </c>
    </row>
    <row r="978" customFormat="false" ht="12.6" hidden="false" customHeight="true" outlineLevel="0" collapsed="false">
      <c r="A978" s="31" t="s">
        <v>2791</v>
      </c>
      <c r="B978" s="31" t="n">
        <v>1</v>
      </c>
      <c r="C978" s="31" t="s">
        <v>2611</v>
      </c>
      <c r="D978" s="31" t="s">
        <v>935</v>
      </c>
    </row>
    <row r="979" customFormat="false" ht="12.6" hidden="false" customHeight="true" outlineLevel="0" collapsed="false">
      <c r="A979" s="31" t="s">
        <v>1619</v>
      </c>
      <c r="B979" s="31" t="n">
        <v>1</v>
      </c>
      <c r="C979" s="31" t="s">
        <v>1365</v>
      </c>
      <c r="D979" s="31" t="s">
        <v>1612</v>
      </c>
    </row>
    <row r="980" customFormat="false" ht="12.6" hidden="false" customHeight="true" outlineLevel="0" collapsed="false">
      <c r="A980" s="31" t="s">
        <v>1561</v>
      </c>
      <c r="B980" s="31" t="n">
        <v>1</v>
      </c>
      <c r="C980" s="31" t="s">
        <v>1365</v>
      </c>
      <c r="D980" s="31" t="s">
        <v>1551</v>
      </c>
    </row>
    <row r="981" customFormat="false" ht="12.6" hidden="false" customHeight="true" outlineLevel="0" collapsed="false">
      <c r="A981" s="31" t="s">
        <v>2772</v>
      </c>
      <c r="B981" s="31" t="n">
        <v>1</v>
      </c>
      <c r="C981" s="31" t="s">
        <v>914</v>
      </c>
      <c r="D981" s="31" t="s">
        <v>930</v>
      </c>
    </row>
    <row r="982" customFormat="false" ht="12.6" hidden="false" customHeight="true" outlineLevel="0" collapsed="false">
      <c r="A982" s="31" t="s">
        <v>2388</v>
      </c>
      <c r="B982" s="31" t="n">
        <v>1</v>
      </c>
      <c r="C982" s="31" t="s">
        <v>1653</v>
      </c>
      <c r="D982" s="31" t="s">
        <v>1621</v>
      </c>
    </row>
    <row r="983" customFormat="false" ht="12.6" hidden="false" customHeight="true" outlineLevel="0" collapsed="false">
      <c r="A983" s="31" t="s">
        <v>1588</v>
      </c>
      <c r="B983" s="31" t="n">
        <v>1</v>
      </c>
      <c r="C983" s="31" t="s">
        <v>1365</v>
      </c>
      <c r="D983" s="31" t="s">
        <v>1579</v>
      </c>
    </row>
    <row r="984" customFormat="false" ht="12.6" hidden="false" customHeight="true" outlineLevel="0" collapsed="false">
      <c r="A984" s="31" t="s">
        <v>1011</v>
      </c>
      <c r="B984" s="31" t="n">
        <v>1</v>
      </c>
      <c r="C984" s="31" t="s">
        <v>912</v>
      </c>
      <c r="D984" s="31" t="s">
        <v>919</v>
      </c>
    </row>
    <row r="985" customFormat="false" ht="12.6" hidden="false" customHeight="true" outlineLevel="0" collapsed="false">
      <c r="A985" s="31" t="s">
        <v>1745</v>
      </c>
      <c r="B985" s="31" t="n">
        <v>1</v>
      </c>
      <c r="C985" s="31" t="s">
        <v>1653</v>
      </c>
      <c r="D985" s="31" t="s">
        <v>1378</v>
      </c>
    </row>
    <row r="986" customFormat="false" ht="12.6" hidden="false" customHeight="true" outlineLevel="0" collapsed="false">
      <c r="A986" s="31" t="s">
        <v>1629</v>
      </c>
      <c r="B986" s="31" t="n">
        <v>1</v>
      </c>
      <c r="C986" s="31" t="s">
        <v>1365</v>
      </c>
      <c r="D986" s="31" t="s">
        <v>1623</v>
      </c>
    </row>
    <row r="987" customFormat="false" ht="12.6" hidden="false" customHeight="true" outlineLevel="0" collapsed="false">
      <c r="A987" s="31" t="s">
        <v>1382</v>
      </c>
      <c r="B987" s="31" t="n">
        <v>1</v>
      </c>
      <c r="C987" s="31" t="s">
        <v>1365</v>
      </c>
      <c r="D987" s="31" t="s">
        <v>1378</v>
      </c>
    </row>
    <row r="988" customFormat="false" ht="12.6" hidden="false" customHeight="true" outlineLevel="0" collapsed="false">
      <c r="A988" s="31" t="s">
        <v>2819</v>
      </c>
      <c r="B988" s="31" t="n">
        <v>1</v>
      </c>
      <c r="C988" s="31" t="s">
        <v>1365</v>
      </c>
      <c r="D988" s="31" t="s">
        <v>1436</v>
      </c>
    </row>
    <row r="989" customFormat="false" ht="12.6" hidden="false" customHeight="true" outlineLevel="0" collapsed="false">
      <c r="A989" s="31" t="s">
        <v>1635</v>
      </c>
      <c r="B989" s="31" t="n">
        <v>1</v>
      </c>
      <c r="C989" s="31" t="s">
        <v>1365</v>
      </c>
      <c r="D989" s="31" t="s">
        <v>1634</v>
      </c>
    </row>
    <row r="990" customFormat="false" ht="12.6" hidden="false" customHeight="true" outlineLevel="0" collapsed="false">
      <c r="A990" s="31" t="s">
        <v>1101</v>
      </c>
      <c r="B990" s="31" t="n">
        <v>1</v>
      </c>
      <c r="C990" s="31" t="s">
        <v>912</v>
      </c>
      <c r="D990" s="31" t="s">
        <v>924</v>
      </c>
    </row>
    <row r="991" customFormat="false" ht="12.6" hidden="false" customHeight="true" outlineLevel="0" collapsed="false">
      <c r="A991" s="31" t="s">
        <v>2659</v>
      </c>
      <c r="B991" s="31" t="n">
        <v>1</v>
      </c>
      <c r="C991" s="31" t="s">
        <v>2611</v>
      </c>
      <c r="D991" s="31" t="s">
        <v>933</v>
      </c>
    </row>
    <row r="992" customFormat="false" ht="12.6" hidden="false" customHeight="true" outlineLevel="0" collapsed="false">
      <c r="A992" s="31" t="s">
        <v>2684</v>
      </c>
      <c r="B992" s="31" t="n">
        <v>1</v>
      </c>
      <c r="C992" s="31" t="s">
        <v>914</v>
      </c>
      <c r="D992" s="31" t="s">
        <v>924</v>
      </c>
    </row>
    <row r="993" customFormat="false" ht="12.6" hidden="false" customHeight="true" outlineLevel="0" collapsed="false">
      <c r="A993" s="28" t="s">
        <v>2585</v>
      </c>
      <c r="B993" s="28" t="n">
        <v>1</v>
      </c>
      <c r="C993" s="31" t="s">
        <v>914</v>
      </c>
      <c r="D993" s="28" t="s">
        <v>1393</v>
      </c>
    </row>
    <row r="994" customFormat="false" ht="12.6" hidden="false" customHeight="true" outlineLevel="0" collapsed="false">
      <c r="A994" s="31" t="s">
        <v>2156</v>
      </c>
      <c r="B994" s="31" t="n">
        <v>1</v>
      </c>
      <c r="C994" s="31" t="s">
        <v>1653</v>
      </c>
      <c r="D994" s="31" t="s">
        <v>1551</v>
      </c>
    </row>
    <row r="995" customFormat="false" ht="12.6" hidden="false" customHeight="true" outlineLevel="0" collapsed="false">
      <c r="A995" s="31" t="s">
        <v>2107</v>
      </c>
      <c r="B995" s="31" t="n">
        <v>1</v>
      </c>
      <c r="C995" s="31" t="s">
        <v>1653</v>
      </c>
      <c r="D995" s="31" t="s">
        <v>1538</v>
      </c>
    </row>
    <row r="996" customFormat="false" ht="12.6" hidden="false" customHeight="true" outlineLevel="0" collapsed="false">
      <c r="A996" s="31" t="s">
        <v>1105</v>
      </c>
      <c r="B996" s="31" t="n">
        <v>1</v>
      </c>
      <c r="C996" s="31" t="s">
        <v>912</v>
      </c>
      <c r="D996" s="31" t="s">
        <v>925</v>
      </c>
    </row>
    <row r="997" customFormat="false" ht="12.6" hidden="false" customHeight="true" outlineLevel="0" collapsed="false">
      <c r="A997" s="28" t="s">
        <v>2498</v>
      </c>
      <c r="B997" s="28" t="n">
        <v>1</v>
      </c>
      <c r="C997" s="31" t="s">
        <v>914</v>
      </c>
      <c r="D997" s="128" t="s">
        <v>1378</v>
      </c>
    </row>
    <row r="998" customFormat="false" ht="12.6" hidden="false" customHeight="true" outlineLevel="0" collapsed="false">
      <c r="A998" s="28" t="s">
        <v>2494</v>
      </c>
      <c r="B998" s="28" t="n">
        <v>1</v>
      </c>
      <c r="C998" s="31" t="s">
        <v>914</v>
      </c>
      <c r="D998" s="128" t="s">
        <v>1378</v>
      </c>
    </row>
    <row r="999" customFormat="false" ht="12.6" hidden="false" customHeight="true" outlineLevel="0" collapsed="false">
      <c r="A999" s="28" t="s">
        <v>2499</v>
      </c>
      <c r="B999" s="28" t="n">
        <v>1</v>
      </c>
      <c r="C999" s="31" t="s">
        <v>914</v>
      </c>
      <c r="D999" s="28" t="s">
        <v>1378</v>
      </c>
    </row>
    <row r="1000" customFormat="false" ht="12.6" hidden="false" customHeight="true" outlineLevel="0" collapsed="false">
      <c r="A1000" s="28" t="s">
        <v>2517</v>
      </c>
      <c r="B1000" s="28" t="n">
        <v>1</v>
      </c>
      <c r="C1000" s="31" t="s">
        <v>914</v>
      </c>
      <c r="D1000" s="128" t="s">
        <v>1378</v>
      </c>
    </row>
    <row r="1001" customFormat="false" ht="12.6" hidden="false" customHeight="true" outlineLevel="0" collapsed="false">
      <c r="A1001" s="31" t="s">
        <v>2109</v>
      </c>
      <c r="B1001" s="31" t="n">
        <v>1</v>
      </c>
      <c r="C1001" s="31" t="s">
        <v>1653</v>
      </c>
      <c r="D1001" s="31" t="s">
        <v>1538</v>
      </c>
    </row>
    <row r="1002" customFormat="false" ht="12.6" hidden="false" customHeight="true" outlineLevel="0" collapsed="false">
      <c r="A1002" s="31" t="s">
        <v>1760</v>
      </c>
      <c r="B1002" s="31" t="n">
        <v>1</v>
      </c>
      <c r="C1002" s="31" t="s">
        <v>1653</v>
      </c>
      <c r="D1002" s="31" t="s">
        <v>1378</v>
      </c>
    </row>
    <row r="1003" customFormat="false" ht="12.6" hidden="false" customHeight="true" outlineLevel="0" collapsed="false">
      <c r="A1003" s="31" t="s">
        <v>1274</v>
      </c>
      <c r="B1003" s="31" t="n">
        <v>1</v>
      </c>
      <c r="C1003" s="31" t="s">
        <v>912</v>
      </c>
      <c r="D1003" s="31" t="s">
        <v>935</v>
      </c>
    </row>
    <row r="1004" customFormat="false" ht="12.6" hidden="false" customHeight="true" outlineLevel="0" collapsed="false">
      <c r="A1004" s="31" t="s">
        <v>2689</v>
      </c>
      <c r="B1004" s="31" t="n">
        <v>1</v>
      </c>
      <c r="C1004" s="31" t="s">
        <v>914</v>
      </c>
      <c r="D1004" s="31" t="s">
        <v>924</v>
      </c>
    </row>
    <row r="1005" customFormat="false" ht="12.6" hidden="false" customHeight="true" outlineLevel="0" collapsed="false">
      <c r="A1005" s="31" t="s">
        <v>1276</v>
      </c>
      <c r="B1005" s="31" t="n">
        <v>1</v>
      </c>
      <c r="C1005" s="31" t="s">
        <v>912</v>
      </c>
      <c r="D1005" s="31" t="s">
        <v>935</v>
      </c>
    </row>
    <row r="1006" customFormat="false" ht="12.6" hidden="false" customHeight="true" outlineLevel="0" collapsed="false">
      <c r="A1006" s="31" t="s">
        <v>1272</v>
      </c>
      <c r="B1006" s="31" t="n">
        <v>1</v>
      </c>
      <c r="C1006" s="31" t="s">
        <v>912</v>
      </c>
      <c r="D1006" s="31" t="s">
        <v>935</v>
      </c>
    </row>
    <row r="1007" customFormat="false" ht="12.6" hidden="false" customHeight="true" outlineLevel="0" collapsed="false">
      <c r="A1007" s="31" t="s">
        <v>1273</v>
      </c>
      <c r="B1007" s="31" t="n">
        <v>1</v>
      </c>
      <c r="C1007" s="31" t="s">
        <v>912</v>
      </c>
      <c r="D1007" s="31" t="s">
        <v>935</v>
      </c>
    </row>
    <row r="1008" customFormat="false" ht="12.6" hidden="false" customHeight="true" outlineLevel="0" collapsed="false">
      <c r="A1008" s="31" t="s">
        <v>1347</v>
      </c>
      <c r="B1008" s="31" t="n">
        <v>1</v>
      </c>
      <c r="C1008" s="31" t="s">
        <v>912</v>
      </c>
      <c r="D1008" s="31" t="s">
        <v>932</v>
      </c>
    </row>
    <row r="1009" customFormat="false" ht="12.6" hidden="false" customHeight="true" outlineLevel="0" collapsed="false">
      <c r="A1009" s="31" t="s">
        <v>2753</v>
      </c>
      <c r="B1009" s="31" t="n">
        <v>1</v>
      </c>
      <c r="C1009" s="31" t="s">
        <v>914</v>
      </c>
      <c r="D1009" s="31" t="s">
        <v>928</v>
      </c>
    </row>
    <row r="1010" customFormat="false" ht="12.6" hidden="false" customHeight="true" outlineLevel="0" collapsed="false">
      <c r="A1010" s="31" t="s">
        <v>2072</v>
      </c>
      <c r="B1010" s="31" t="n">
        <v>1</v>
      </c>
      <c r="C1010" s="31" t="s">
        <v>1653</v>
      </c>
      <c r="D1010" s="31" t="s">
        <v>1538</v>
      </c>
    </row>
    <row r="1011" customFormat="false" ht="12.6" hidden="false" customHeight="true" outlineLevel="0" collapsed="false">
      <c r="A1011" s="31" t="s">
        <v>2651</v>
      </c>
      <c r="B1011" s="31" t="n">
        <v>1</v>
      </c>
      <c r="C1011" s="31" t="s">
        <v>2611</v>
      </c>
      <c r="D1011" s="31" t="s">
        <v>933</v>
      </c>
    </row>
    <row r="1012" customFormat="false" ht="12.6" hidden="false" customHeight="true" outlineLevel="0" collapsed="false">
      <c r="A1012" s="31" t="s">
        <v>2645</v>
      </c>
      <c r="B1012" s="31" t="n">
        <v>1</v>
      </c>
      <c r="C1012" s="31" t="s">
        <v>2611</v>
      </c>
      <c r="D1012" s="31" t="s">
        <v>933</v>
      </c>
    </row>
    <row r="1013" customFormat="false" ht="12.6" hidden="false" customHeight="true" outlineLevel="0" collapsed="false">
      <c r="A1013" s="31" t="s">
        <v>1002</v>
      </c>
      <c r="B1013" s="31" t="n">
        <v>1</v>
      </c>
      <c r="C1013" s="31" t="s">
        <v>912</v>
      </c>
      <c r="D1013" s="31" t="s">
        <v>919</v>
      </c>
    </row>
    <row r="1014" customFormat="false" ht="12.6" hidden="false" customHeight="true" outlineLevel="0" collapsed="false">
      <c r="A1014" s="31" t="s">
        <v>2133</v>
      </c>
      <c r="B1014" s="31" t="n">
        <v>1</v>
      </c>
      <c r="C1014" s="31" t="s">
        <v>1653</v>
      </c>
      <c r="D1014" s="31" t="s">
        <v>1543</v>
      </c>
    </row>
    <row r="1015" customFormat="false" ht="12.6" hidden="false" customHeight="true" outlineLevel="0" collapsed="false">
      <c r="A1015" s="31" t="s">
        <v>1469</v>
      </c>
      <c r="B1015" s="31" t="n">
        <v>1</v>
      </c>
      <c r="C1015" s="31" t="s">
        <v>1365</v>
      </c>
      <c r="D1015" s="31" t="s">
        <v>1454</v>
      </c>
    </row>
    <row r="1016" customFormat="false" ht="12.6" hidden="false" customHeight="true" outlineLevel="0" collapsed="false">
      <c r="A1016" s="31" t="s">
        <v>2009</v>
      </c>
      <c r="B1016" s="31" t="n">
        <v>1</v>
      </c>
      <c r="C1016" s="31" t="s">
        <v>1653</v>
      </c>
      <c r="D1016" s="31" t="s">
        <v>1454</v>
      </c>
    </row>
    <row r="1017" customFormat="false" ht="12.6" hidden="false" customHeight="true" outlineLevel="0" collapsed="false">
      <c r="A1017" s="31" t="s">
        <v>2729</v>
      </c>
      <c r="B1017" s="31" t="n">
        <v>1</v>
      </c>
      <c r="C1017" s="31" t="s">
        <v>914</v>
      </c>
      <c r="D1017" s="31" t="s">
        <v>927</v>
      </c>
    </row>
    <row r="1018" customFormat="false" ht="12.6" hidden="false" customHeight="true" outlineLevel="0" collapsed="false">
      <c r="A1018" s="31" t="s">
        <v>1432</v>
      </c>
      <c r="B1018" s="31" t="n">
        <v>1</v>
      </c>
      <c r="C1018" s="31" t="s">
        <v>1365</v>
      </c>
      <c r="D1018" s="31" t="s">
        <v>1425</v>
      </c>
    </row>
    <row r="1019" customFormat="false" ht="12.6" hidden="false" customHeight="true" outlineLevel="0" collapsed="false">
      <c r="A1019" s="31" t="s">
        <v>1618</v>
      </c>
      <c r="B1019" s="31" t="n">
        <v>1</v>
      </c>
      <c r="C1019" s="31" t="s">
        <v>1365</v>
      </c>
      <c r="D1019" s="31" t="s">
        <v>1612</v>
      </c>
    </row>
    <row r="1020" customFormat="false" ht="12.6" hidden="false" customHeight="true" outlineLevel="0" collapsed="false">
      <c r="A1020" s="31" t="s">
        <v>1576</v>
      </c>
      <c r="B1020" s="31" t="n">
        <v>1</v>
      </c>
      <c r="C1020" s="31" t="s">
        <v>1365</v>
      </c>
      <c r="D1020" s="31" t="s">
        <v>1551</v>
      </c>
    </row>
    <row r="1021" customFormat="false" ht="12.6" hidden="false" customHeight="true" outlineLevel="0" collapsed="false">
      <c r="A1021" s="31" t="s">
        <v>1622</v>
      </c>
      <c r="B1021" s="31" t="n">
        <v>1</v>
      </c>
      <c r="C1021" s="31" t="s">
        <v>1365</v>
      </c>
      <c r="D1021" s="31" t="s">
        <v>1623</v>
      </c>
    </row>
    <row r="1022" customFormat="false" ht="12.6" hidden="false" customHeight="true" outlineLevel="0" collapsed="false">
      <c r="A1022" s="31" t="s">
        <v>512</v>
      </c>
      <c r="B1022" s="31" t="n">
        <v>1</v>
      </c>
      <c r="C1022" s="31" t="s">
        <v>1365</v>
      </c>
      <c r="D1022" s="31" t="s">
        <v>1634</v>
      </c>
    </row>
    <row r="1023" customFormat="false" ht="12.6" hidden="false" customHeight="true" outlineLevel="0" collapsed="false">
      <c r="A1023" s="31" t="s">
        <v>2790</v>
      </c>
      <c r="B1023" s="31" t="n">
        <v>1</v>
      </c>
      <c r="C1023" s="31" t="s">
        <v>2611</v>
      </c>
      <c r="D1023" s="31" t="s">
        <v>935</v>
      </c>
    </row>
    <row r="1024" customFormat="false" ht="12.6" hidden="false" customHeight="true" outlineLevel="0" collapsed="false">
      <c r="A1024" s="31" t="s">
        <v>1399</v>
      </c>
      <c r="B1024" s="31" t="n">
        <v>1</v>
      </c>
      <c r="C1024" s="31" t="s">
        <v>1365</v>
      </c>
      <c r="D1024" s="31" t="s">
        <v>1393</v>
      </c>
    </row>
    <row r="1025" customFormat="false" ht="12.6" hidden="false" customHeight="true" outlineLevel="0" collapsed="false">
      <c r="A1025" s="31" t="s">
        <v>1806</v>
      </c>
      <c r="B1025" s="31" t="n">
        <v>1</v>
      </c>
      <c r="C1025" s="31" t="s">
        <v>1653</v>
      </c>
      <c r="D1025" s="31" t="s">
        <v>1393</v>
      </c>
    </row>
    <row r="1026" customFormat="false" ht="12.6" hidden="false" customHeight="true" outlineLevel="0" collapsed="false">
      <c r="A1026" s="31" t="s">
        <v>1167</v>
      </c>
      <c r="B1026" s="31" t="n">
        <v>1</v>
      </c>
      <c r="C1026" s="31" t="s">
        <v>912</v>
      </c>
      <c r="D1026" s="31" t="s">
        <v>928</v>
      </c>
    </row>
    <row r="1027" customFormat="false" ht="12.6" hidden="false" customHeight="true" outlineLevel="0" collapsed="false">
      <c r="A1027" s="31" t="s">
        <v>1597</v>
      </c>
      <c r="B1027" s="31" t="n">
        <v>1</v>
      </c>
      <c r="C1027" s="31" t="s">
        <v>1365</v>
      </c>
      <c r="D1027" s="31" t="s">
        <v>1579</v>
      </c>
    </row>
    <row r="1028" customFormat="false" ht="12.6" hidden="false" customHeight="true" outlineLevel="0" collapsed="false">
      <c r="A1028" s="28" t="s">
        <v>2529</v>
      </c>
      <c r="B1028" s="28" t="n">
        <v>1</v>
      </c>
      <c r="C1028" s="31" t="s">
        <v>914</v>
      </c>
      <c r="D1028" s="28" t="s">
        <v>1386</v>
      </c>
    </row>
    <row r="1029" customFormat="false" ht="12.6" hidden="false" customHeight="true" outlineLevel="0" collapsed="false">
      <c r="A1029" s="28" t="s">
        <v>2610</v>
      </c>
      <c r="B1029" s="28" t="n">
        <v>1</v>
      </c>
      <c r="C1029" s="31" t="s">
        <v>914</v>
      </c>
      <c r="D1029" s="28" t="s">
        <v>1425</v>
      </c>
    </row>
    <row r="1030" customFormat="false" ht="12.6" hidden="false" customHeight="true" outlineLevel="0" collapsed="false">
      <c r="A1030" s="31" t="s">
        <v>1239</v>
      </c>
      <c r="B1030" s="31" t="n">
        <v>1</v>
      </c>
      <c r="C1030" s="31" t="s">
        <v>912</v>
      </c>
      <c r="D1030" s="31" t="s">
        <v>931</v>
      </c>
    </row>
    <row r="1031" customFormat="false" ht="12.6" hidden="false" customHeight="true" outlineLevel="0" collapsed="false">
      <c r="A1031" s="31" t="s">
        <v>2718</v>
      </c>
      <c r="B1031" s="31" t="n">
        <v>1</v>
      </c>
      <c r="C1031" s="31" t="s">
        <v>914</v>
      </c>
      <c r="D1031" s="31" t="s">
        <v>926</v>
      </c>
    </row>
    <row r="1032" customFormat="false" ht="12.6" hidden="false" customHeight="true" outlineLevel="0" collapsed="false">
      <c r="A1032" s="31" t="s">
        <v>2765</v>
      </c>
      <c r="B1032" s="31" t="n">
        <v>1</v>
      </c>
      <c r="C1032" s="31" t="s">
        <v>914</v>
      </c>
      <c r="D1032" s="31" t="s">
        <v>929</v>
      </c>
    </row>
    <row r="1033" customFormat="false" ht="12.6" hidden="false" customHeight="true" outlineLevel="0" collapsed="false">
      <c r="A1033" s="31" t="s">
        <v>1502</v>
      </c>
      <c r="B1033" s="31" t="n">
        <v>1</v>
      </c>
      <c r="C1033" s="31" t="s">
        <v>1365</v>
      </c>
      <c r="D1033" s="31" t="s">
        <v>1501</v>
      </c>
    </row>
    <row r="1034" customFormat="false" ht="12.6" hidden="false" customHeight="true" outlineLevel="0" collapsed="false">
      <c r="A1034" s="31" t="s">
        <v>1029</v>
      </c>
      <c r="B1034" s="31" t="n">
        <v>1</v>
      </c>
      <c r="C1034" s="31" t="s">
        <v>912</v>
      </c>
      <c r="D1034" s="31" t="s">
        <v>921</v>
      </c>
    </row>
    <row r="1035" customFormat="false" ht="12.6" hidden="false" customHeight="true" outlineLevel="0" collapsed="false">
      <c r="A1035" s="31" t="s">
        <v>1033</v>
      </c>
      <c r="B1035" s="31" t="n">
        <v>1</v>
      </c>
      <c r="C1035" s="31" t="s">
        <v>912</v>
      </c>
      <c r="D1035" s="31" t="s">
        <v>921</v>
      </c>
    </row>
    <row r="1036" customFormat="false" ht="12.6" hidden="false" customHeight="true" outlineLevel="0" collapsed="false">
      <c r="A1036" s="31" t="s">
        <v>1410</v>
      </c>
      <c r="B1036" s="31" t="n">
        <v>1</v>
      </c>
      <c r="C1036" s="31" t="s">
        <v>1365</v>
      </c>
      <c r="D1036" s="31" t="s">
        <v>1409</v>
      </c>
    </row>
    <row r="1037" customFormat="false" ht="12.6" hidden="false" customHeight="true" outlineLevel="0" collapsed="false">
      <c r="A1037" s="31" t="s">
        <v>1617</v>
      </c>
      <c r="B1037" s="31" t="n">
        <v>1</v>
      </c>
      <c r="C1037" s="31" t="s">
        <v>1365</v>
      </c>
      <c r="D1037" s="31" t="s">
        <v>1612</v>
      </c>
    </row>
    <row r="1038" customFormat="false" ht="12.6" hidden="false" customHeight="true" outlineLevel="0" collapsed="false">
      <c r="A1038" s="31" t="s">
        <v>1146</v>
      </c>
      <c r="B1038" s="31" t="n">
        <v>1</v>
      </c>
      <c r="C1038" s="31" t="s">
        <v>912</v>
      </c>
      <c r="D1038" s="31" t="s">
        <v>928</v>
      </c>
    </row>
    <row r="1039" customFormat="false" ht="12.6" hidden="false" customHeight="true" outlineLevel="0" collapsed="false">
      <c r="A1039" s="31" t="s">
        <v>2758</v>
      </c>
      <c r="B1039" s="31" t="n">
        <v>1</v>
      </c>
      <c r="C1039" s="31" t="s">
        <v>914</v>
      </c>
      <c r="D1039" s="31" t="s">
        <v>929</v>
      </c>
    </row>
    <row r="1040" customFormat="false" ht="12.6" hidden="false" customHeight="true" outlineLevel="0" collapsed="false">
      <c r="A1040" s="31" t="s">
        <v>1398</v>
      </c>
      <c r="B1040" s="31" t="n">
        <v>1</v>
      </c>
      <c r="C1040" s="31" t="s">
        <v>1365</v>
      </c>
      <c r="D1040" s="31" t="s">
        <v>1393</v>
      </c>
    </row>
    <row r="1041" customFormat="false" ht="12.6" hidden="false" customHeight="true" outlineLevel="0" collapsed="false">
      <c r="A1041" s="31" t="s">
        <v>2762</v>
      </c>
      <c r="B1041" s="31" t="n">
        <v>1</v>
      </c>
      <c r="C1041" s="31" t="s">
        <v>914</v>
      </c>
      <c r="D1041" s="31" t="s">
        <v>929</v>
      </c>
    </row>
    <row r="1042" customFormat="false" ht="12.6" hidden="false" customHeight="true" outlineLevel="0" collapsed="false">
      <c r="A1042" s="31" t="s">
        <v>2144</v>
      </c>
      <c r="B1042" s="31" t="n">
        <v>1</v>
      </c>
      <c r="C1042" s="31" t="s">
        <v>1653</v>
      </c>
      <c r="D1042" s="31" t="s">
        <v>1543</v>
      </c>
    </row>
    <row r="1043" customFormat="false" ht="12.6" hidden="false" customHeight="true" outlineLevel="0" collapsed="false">
      <c r="A1043" s="31" t="s">
        <v>1295</v>
      </c>
      <c r="B1043" s="31" t="n">
        <v>1</v>
      </c>
      <c r="C1043" s="31" t="s">
        <v>912</v>
      </c>
      <c r="D1043" s="31" t="s">
        <v>937</v>
      </c>
    </row>
    <row r="1044" customFormat="false" ht="12.6" hidden="false" customHeight="true" outlineLevel="0" collapsed="false">
      <c r="A1044" s="31" t="s">
        <v>2789</v>
      </c>
      <c r="B1044" s="31" t="n">
        <v>1</v>
      </c>
      <c r="C1044" s="31" t="s">
        <v>2611</v>
      </c>
      <c r="D1044" s="31" t="s">
        <v>935</v>
      </c>
    </row>
    <row r="1045" customFormat="false" ht="12.6" hidden="false" customHeight="true" outlineLevel="0" collapsed="false">
      <c r="A1045" s="28" t="s">
        <v>324</v>
      </c>
      <c r="B1045" s="28" t="n">
        <v>1</v>
      </c>
      <c r="C1045" s="31" t="s">
        <v>914</v>
      </c>
      <c r="D1045" s="28" t="s">
        <v>1378</v>
      </c>
    </row>
    <row r="1046" customFormat="false" ht="12.6" hidden="false" customHeight="true" outlineLevel="0" collapsed="false">
      <c r="A1046" s="31" t="s">
        <v>2140</v>
      </c>
      <c r="B1046" s="31" t="n">
        <v>1</v>
      </c>
      <c r="C1046" s="31" t="s">
        <v>1653</v>
      </c>
      <c r="D1046" s="31" t="s">
        <v>1543</v>
      </c>
    </row>
    <row r="1047" customFormat="false" ht="12.6" hidden="false" customHeight="true" outlineLevel="0" collapsed="false">
      <c r="A1047" s="31" t="s">
        <v>2029</v>
      </c>
      <c r="B1047" s="31" t="n">
        <v>1</v>
      </c>
      <c r="C1047" s="31" t="s">
        <v>1653</v>
      </c>
      <c r="D1047" s="31" t="s">
        <v>1519</v>
      </c>
    </row>
    <row r="1048" customFormat="false" ht="12.6" hidden="false" customHeight="true" outlineLevel="0" collapsed="false">
      <c r="A1048" s="31" t="s">
        <v>2335</v>
      </c>
      <c r="B1048" s="31" t="n">
        <v>1</v>
      </c>
      <c r="C1048" s="31" t="s">
        <v>1653</v>
      </c>
      <c r="D1048" s="31" t="s">
        <v>1604</v>
      </c>
    </row>
    <row r="1049" customFormat="false" ht="12.6" hidden="false" customHeight="true" outlineLevel="0" collapsed="false">
      <c r="A1049" s="31" t="s">
        <v>1982</v>
      </c>
      <c r="B1049" s="31" t="n">
        <v>1</v>
      </c>
      <c r="C1049" s="31" t="s">
        <v>1653</v>
      </c>
      <c r="D1049" s="31" t="s">
        <v>1454</v>
      </c>
    </row>
    <row r="1050" customFormat="false" ht="12.6" hidden="false" customHeight="true" outlineLevel="0" collapsed="false">
      <c r="A1050" s="31" t="s">
        <v>2127</v>
      </c>
      <c r="B1050" s="31" t="n">
        <v>1</v>
      </c>
      <c r="C1050" s="31" t="s">
        <v>1653</v>
      </c>
      <c r="D1050" s="31" t="s">
        <v>1543</v>
      </c>
    </row>
    <row r="1051" customFormat="false" ht="12.6" hidden="false" customHeight="true" outlineLevel="0" collapsed="false">
      <c r="A1051" s="31" t="s">
        <v>2759</v>
      </c>
      <c r="B1051" s="31" t="n">
        <v>1</v>
      </c>
      <c r="C1051" s="31" t="s">
        <v>914</v>
      </c>
      <c r="D1051" s="31" t="s">
        <v>929</v>
      </c>
    </row>
    <row r="1052" customFormat="false" ht="12.6" hidden="false" customHeight="true" outlineLevel="0" collapsed="false">
      <c r="A1052" s="31" t="s">
        <v>2395</v>
      </c>
      <c r="B1052" s="31" t="n">
        <v>1</v>
      </c>
      <c r="C1052" s="31" t="s">
        <v>1653</v>
      </c>
      <c r="D1052" s="31" t="s">
        <v>1621</v>
      </c>
    </row>
    <row r="1053" customFormat="false" ht="12.6" hidden="false" customHeight="true" outlineLevel="0" collapsed="false">
      <c r="A1053" s="31" t="s">
        <v>2012</v>
      </c>
      <c r="B1053" s="31" t="n">
        <v>1</v>
      </c>
      <c r="C1053" s="31" t="s">
        <v>1653</v>
      </c>
      <c r="D1053" s="31" t="s">
        <v>1454</v>
      </c>
    </row>
    <row r="1054" customFormat="false" ht="12.6" hidden="false" customHeight="true" outlineLevel="0" collapsed="false">
      <c r="A1054" s="31" t="s">
        <v>1652</v>
      </c>
      <c r="B1054" s="31" t="n">
        <v>1</v>
      </c>
      <c r="C1054" s="31" t="s">
        <v>1653</v>
      </c>
      <c r="D1054" s="31" t="s">
        <v>1366</v>
      </c>
    </row>
    <row r="1055" customFormat="false" ht="12.6" hidden="false" customHeight="true" outlineLevel="0" collapsed="false">
      <c r="A1055" s="31" t="s">
        <v>1516</v>
      </c>
      <c r="B1055" s="31" t="n">
        <v>1</v>
      </c>
      <c r="C1055" s="31" t="s">
        <v>1365</v>
      </c>
      <c r="D1055" s="31" t="s">
        <v>1501</v>
      </c>
    </row>
    <row r="1056" customFormat="false" ht="12.6" hidden="false" customHeight="true" outlineLevel="0" collapsed="false">
      <c r="A1056" s="31" t="s">
        <v>1430</v>
      </c>
      <c r="B1056" s="31" t="n">
        <v>1</v>
      </c>
      <c r="C1056" s="31" t="s">
        <v>1365</v>
      </c>
      <c r="D1056" s="31" t="s">
        <v>1425</v>
      </c>
    </row>
    <row r="1057" customFormat="false" ht="12.6" hidden="false" customHeight="true" outlineLevel="0" collapsed="false">
      <c r="A1057" s="31" t="s">
        <v>1693</v>
      </c>
      <c r="B1057" s="31" t="n">
        <v>1</v>
      </c>
      <c r="C1057" s="31" t="s">
        <v>1653</v>
      </c>
      <c r="D1057" s="31" t="s">
        <v>1366</v>
      </c>
    </row>
    <row r="1058" customFormat="false" ht="12.6" hidden="false" customHeight="true" outlineLevel="0" collapsed="false">
      <c r="A1058" s="31" t="s">
        <v>1165</v>
      </c>
      <c r="B1058" s="31" t="n">
        <v>1</v>
      </c>
      <c r="C1058" s="31" t="s">
        <v>912</v>
      </c>
      <c r="D1058" s="31" t="s">
        <v>928</v>
      </c>
    </row>
    <row r="1059" customFormat="false" ht="12.6" hidden="false" customHeight="true" outlineLevel="0" collapsed="false">
      <c r="A1059" s="31" t="s">
        <v>1458</v>
      </c>
      <c r="B1059" s="31" t="n">
        <v>1</v>
      </c>
      <c r="C1059" s="31" t="s">
        <v>1365</v>
      </c>
      <c r="D1059" s="31" t="s">
        <v>1454</v>
      </c>
    </row>
    <row r="1060" customFormat="false" ht="12.6" hidden="false" customHeight="true" outlineLevel="0" collapsed="false">
      <c r="A1060" s="31" t="s">
        <v>2085</v>
      </c>
      <c r="B1060" s="31" t="n">
        <v>1</v>
      </c>
      <c r="C1060" s="31" t="s">
        <v>1653</v>
      </c>
      <c r="D1060" s="31" t="s">
        <v>1538</v>
      </c>
    </row>
    <row r="1061" customFormat="false" ht="12.6" hidden="false" customHeight="true" outlineLevel="0" collapsed="false">
      <c r="A1061" s="31" t="s">
        <v>1532</v>
      </c>
      <c r="B1061" s="31" t="n">
        <v>1</v>
      </c>
      <c r="C1061" s="31" t="s">
        <v>1365</v>
      </c>
      <c r="D1061" s="31" t="s">
        <v>1519</v>
      </c>
    </row>
    <row r="1062" customFormat="false" ht="12.6" hidden="false" customHeight="true" outlineLevel="0" collapsed="false">
      <c r="A1062" s="31" t="s">
        <v>2041</v>
      </c>
      <c r="B1062" s="31" t="n">
        <v>1</v>
      </c>
      <c r="C1062" s="31" t="s">
        <v>1653</v>
      </c>
      <c r="D1062" s="31" t="s">
        <v>1519</v>
      </c>
    </row>
    <row r="1063" customFormat="false" ht="12.6" hidden="false" customHeight="true" outlineLevel="0" collapsed="false">
      <c r="A1063" s="31" t="s">
        <v>1493</v>
      </c>
      <c r="B1063" s="31" t="n">
        <v>1</v>
      </c>
      <c r="C1063" s="31" t="s">
        <v>1365</v>
      </c>
      <c r="D1063" s="31" t="s">
        <v>1454</v>
      </c>
    </row>
    <row r="1064" customFormat="false" ht="12.6" hidden="false" customHeight="true" outlineLevel="0" collapsed="false">
      <c r="A1064" s="31" t="s">
        <v>2180</v>
      </c>
      <c r="B1064" s="31" t="n">
        <v>1</v>
      </c>
      <c r="C1064" s="31" t="s">
        <v>1653</v>
      </c>
      <c r="D1064" s="31" t="s">
        <v>1551</v>
      </c>
    </row>
    <row r="1065" customFormat="false" ht="12.6" hidden="false" customHeight="true" outlineLevel="0" collapsed="false">
      <c r="A1065" s="31" t="s">
        <v>1448</v>
      </c>
      <c r="B1065" s="31" t="n">
        <v>1</v>
      </c>
      <c r="C1065" s="31" t="s">
        <v>1365</v>
      </c>
      <c r="D1065" s="31" t="s">
        <v>1436</v>
      </c>
    </row>
    <row r="1066" customFormat="false" ht="12.6" hidden="false" customHeight="true" outlineLevel="0" collapsed="false">
      <c r="A1066" s="31" t="s">
        <v>2677</v>
      </c>
      <c r="B1066" s="31" t="n">
        <v>1</v>
      </c>
      <c r="C1066" s="31" t="s">
        <v>914</v>
      </c>
      <c r="D1066" s="31" t="s">
        <v>924</v>
      </c>
    </row>
    <row r="1067" customFormat="false" ht="12.6" hidden="false" customHeight="true" outlineLevel="0" collapsed="false">
      <c r="A1067" s="31" t="s">
        <v>1128</v>
      </c>
      <c r="B1067" s="31" t="n">
        <v>1</v>
      </c>
      <c r="C1067" s="31" t="s">
        <v>912</v>
      </c>
      <c r="D1067" s="31" t="s">
        <v>925</v>
      </c>
    </row>
    <row r="1068" customFormat="false" ht="12.6" hidden="false" customHeight="true" outlineLevel="0" collapsed="false">
      <c r="A1068" s="31" t="s">
        <v>1139</v>
      </c>
      <c r="B1068" s="31" t="n">
        <v>1</v>
      </c>
      <c r="C1068" s="31" t="s">
        <v>912</v>
      </c>
      <c r="D1068" s="31" t="s">
        <v>925</v>
      </c>
    </row>
    <row r="1069" customFormat="false" ht="12.6" hidden="false" customHeight="true" outlineLevel="0" collapsed="false">
      <c r="A1069" s="31" t="s">
        <v>1100</v>
      </c>
      <c r="B1069" s="31" t="n">
        <v>1</v>
      </c>
      <c r="C1069" s="31" t="s">
        <v>912</v>
      </c>
      <c r="D1069" s="31" t="s">
        <v>924</v>
      </c>
    </row>
    <row r="1070" customFormat="false" ht="12.6" hidden="false" customHeight="true" outlineLevel="0" collapsed="false">
      <c r="A1070" s="31" t="s">
        <v>1129</v>
      </c>
      <c r="B1070" s="31" t="n">
        <v>1</v>
      </c>
      <c r="C1070" s="31" t="s">
        <v>912</v>
      </c>
      <c r="D1070" s="31" t="s">
        <v>925</v>
      </c>
    </row>
    <row r="1071" customFormat="false" ht="12.6" hidden="false" customHeight="true" outlineLevel="0" collapsed="false">
      <c r="A1071" s="31" t="s">
        <v>1130</v>
      </c>
      <c r="B1071" s="31" t="n">
        <v>1</v>
      </c>
      <c r="C1071" s="31" t="s">
        <v>912</v>
      </c>
      <c r="D1071" s="31" t="s">
        <v>925</v>
      </c>
    </row>
    <row r="1072" customFormat="false" ht="12.6" hidden="false" customHeight="true" outlineLevel="0" collapsed="false">
      <c r="A1072" s="31" t="s">
        <v>2415</v>
      </c>
      <c r="B1072" s="31" t="n">
        <v>1</v>
      </c>
      <c r="C1072" s="31" t="s">
        <v>1653</v>
      </c>
      <c r="D1072" s="31" t="s">
        <v>1621</v>
      </c>
    </row>
    <row r="1073" customFormat="false" ht="12.6" hidden="false" customHeight="true" outlineLevel="0" collapsed="false">
      <c r="A1073" s="31" t="s">
        <v>2088</v>
      </c>
      <c r="B1073" s="31" t="n">
        <v>1</v>
      </c>
      <c r="C1073" s="31" t="s">
        <v>1653</v>
      </c>
      <c r="D1073" s="31" t="s">
        <v>1538</v>
      </c>
    </row>
    <row r="1074" customFormat="false" ht="12.6" hidden="false" customHeight="true" outlineLevel="0" collapsed="false">
      <c r="A1074" s="31" t="s">
        <v>2664</v>
      </c>
      <c r="B1074" s="31" t="n">
        <v>1</v>
      </c>
      <c r="C1074" s="31" t="s">
        <v>2611</v>
      </c>
      <c r="D1074" s="31" t="s">
        <v>1612</v>
      </c>
    </row>
    <row r="1075" customFormat="false" ht="12.6" hidden="false" customHeight="true" outlineLevel="0" collapsed="false">
      <c r="A1075" s="31" t="s">
        <v>2181</v>
      </c>
      <c r="B1075" s="31" t="n">
        <v>1</v>
      </c>
      <c r="C1075" s="31" t="s">
        <v>1653</v>
      </c>
      <c r="D1075" s="31" t="s">
        <v>1551</v>
      </c>
    </row>
    <row r="1076" customFormat="false" ht="12.6" hidden="false" customHeight="true" outlineLevel="0" collapsed="false">
      <c r="A1076" s="31" t="s">
        <v>1984</v>
      </c>
      <c r="B1076" s="31" t="n">
        <v>1</v>
      </c>
      <c r="C1076" s="31" t="s">
        <v>1653</v>
      </c>
      <c r="D1076" s="31" t="s">
        <v>1454</v>
      </c>
    </row>
    <row r="1077" customFormat="false" ht="12.6" hidden="false" customHeight="true" outlineLevel="0" collapsed="false">
      <c r="A1077" s="31" t="s">
        <v>1497</v>
      </c>
      <c r="B1077" s="31" t="n">
        <v>1</v>
      </c>
      <c r="C1077" s="31" t="s">
        <v>1365</v>
      </c>
      <c r="D1077" s="31" t="s">
        <v>1454</v>
      </c>
    </row>
    <row r="1078" customFormat="false" ht="12.6" hidden="false" customHeight="true" outlineLevel="0" collapsed="false">
      <c r="A1078" s="31" t="s">
        <v>2322</v>
      </c>
      <c r="B1078" s="31" t="n">
        <v>1</v>
      </c>
      <c r="C1078" s="31" t="s">
        <v>1653</v>
      </c>
      <c r="D1078" s="31" t="s">
        <v>1604</v>
      </c>
    </row>
    <row r="1079" customFormat="false" ht="12.6" hidden="false" customHeight="true" outlineLevel="0" collapsed="false">
      <c r="A1079" s="31" t="s">
        <v>1475</v>
      </c>
      <c r="B1079" s="31" t="n">
        <v>1</v>
      </c>
      <c r="C1079" s="31" t="s">
        <v>1365</v>
      </c>
      <c r="D1079" s="31" t="s">
        <v>1454</v>
      </c>
    </row>
    <row r="1080" customFormat="false" ht="12.6" hidden="false" customHeight="true" outlineLevel="0" collapsed="false">
      <c r="A1080" s="31" t="s">
        <v>2411</v>
      </c>
      <c r="B1080" s="31" t="n">
        <v>1</v>
      </c>
      <c r="C1080" s="31" t="s">
        <v>1653</v>
      </c>
      <c r="D1080" s="31" t="s">
        <v>1621</v>
      </c>
    </row>
    <row r="1081" customFormat="false" ht="12.6" hidden="false" customHeight="true" outlineLevel="0" collapsed="false">
      <c r="A1081" s="31" t="s">
        <v>2641</v>
      </c>
      <c r="B1081" s="31" t="n">
        <v>1</v>
      </c>
      <c r="C1081" s="31" t="s">
        <v>2611</v>
      </c>
      <c r="D1081" s="31" t="s">
        <v>933</v>
      </c>
    </row>
    <row r="1082" customFormat="false" ht="12.6" hidden="false" customHeight="true" outlineLevel="0" collapsed="false">
      <c r="A1082" s="31" t="s">
        <v>2320</v>
      </c>
      <c r="B1082" s="31" t="n">
        <v>1</v>
      </c>
      <c r="C1082" s="31" t="s">
        <v>1653</v>
      </c>
      <c r="D1082" s="31" t="s">
        <v>1604</v>
      </c>
    </row>
    <row r="1083" customFormat="false" ht="12.6" hidden="false" customHeight="true" outlineLevel="0" collapsed="false">
      <c r="A1083" s="31" t="s">
        <v>2391</v>
      </c>
      <c r="B1083" s="31" t="n">
        <v>1</v>
      </c>
      <c r="C1083" s="31" t="s">
        <v>1653</v>
      </c>
      <c r="D1083" s="31" t="s">
        <v>1621</v>
      </c>
    </row>
    <row r="1084" customFormat="false" ht="12.6" hidden="false" customHeight="true" outlineLevel="0" collapsed="false">
      <c r="A1084" s="31" t="s">
        <v>2764</v>
      </c>
      <c r="B1084" s="31" t="n">
        <v>1</v>
      </c>
      <c r="C1084" s="31" t="s">
        <v>914</v>
      </c>
      <c r="D1084" s="31" t="s">
        <v>929</v>
      </c>
    </row>
    <row r="1085" customFormat="false" ht="12.6" hidden="false" customHeight="true" outlineLevel="0" collapsed="false">
      <c r="A1085" s="31" t="s">
        <v>2305</v>
      </c>
      <c r="B1085" s="31" t="n">
        <v>1</v>
      </c>
      <c r="C1085" s="31" t="s">
        <v>1653</v>
      </c>
      <c r="D1085" s="31" t="s">
        <v>1579</v>
      </c>
    </row>
    <row r="1086" customFormat="false" ht="12.6" hidden="false" customHeight="true" outlineLevel="0" collapsed="false">
      <c r="A1086" s="31" t="s">
        <v>1093</v>
      </c>
      <c r="B1086" s="31" t="n">
        <v>1</v>
      </c>
      <c r="C1086" s="31" t="s">
        <v>912</v>
      </c>
      <c r="D1086" s="31" t="s">
        <v>922</v>
      </c>
    </row>
    <row r="1087" customFormat="false" ht="12.6" hidden="false" customHeight="true" outlineLevel="0" collapsed="false">
      <c r="A1087" s="31" t="s">
        <v>1162</v>
      </c>
      <c r="B1087" s="31" t="n">
        <v>1</v>
      </c>
      <c r="C1087" s="31" t="s">
        <v>912</v>
      </c>
      <c r="D1087" s="31" t="s">
        <v>928</v>
      </c>
    </row>
    <row r="1088" customFormat="false" ht="12.6" hidden="false" customHeight="true" outlineLevel="0" collapsed="false">
      <c r="A1088" s="31" t="s">
        <v>2407</v>
      </c>
      <c r="B1088" s="31" t="n">
        <v>1</v>
      </c>
      <c r="C1088" s="31" t="s">
        <v>1653</v>
      </c>
      <c r="D1088" s="31" t="s">
        <v>1621</v>
      </c>
    </row>
    <row r="1089" customFormat="false" ht="12.6" hidden="false" customHeight="true" outlineLevel="0" collapsed="false">
      <c r="A1089" s="31" t="s">
        <v>1124</v>
      </c>
      <c r="B1089" s="31" t="n">
        <v>1</v>
      </c>
      <c r="C1089" s="31" t="s">
        <v>912</v>
      </c>
      <c r="D1089" s="31" t="s">
        <v>925</v>
      </c>
    </row>
    <row r="1090" customFormat="false" ht="12.6" hidden="false" customHeight="true" outlineLevel="0" collapsed="false">
      <c r="A1090" s="31" t="s">
        <v>2268</v>
      </c>
      <c r="B1090" s="31" t="n">
        <v>1</v>
      </c>
      <c r="C1090" s="31" t="s">
        <v>1653</v>
      </c>
      <c r="D1090" s="31" t="s">
        <v>1579</v>
      </c>
    </row>
    <row r="1091" customFormat="false" ht="12.6" hidden="false" customHeight="true" outlineLevel="0" collapsed="false">
      <c r="A1091" s="31" t="s">
        <v>2287</v>
      </c>
      <c r="B1091" s="31" t="n">
        <v>1</v>
      </c>
      <c r="C1091" s="31" t="s">
        <v>1653</v>
      </c>
      <c r="D1091" s="31" t="s">
        <v>1579</v>
      </c>
    </row>
    <row r="1092" customFormat="false" ht="12.6" hidden="false" customHeight="true" outlineLevel="0" collapsed="false">
      <c r="A1092" s="31" t="s">
        <v>2381</v>
      </c>
      <c r="B1092" s="31" t="n">
        <v>1</v>
      </c>
      <c r="C1092" s="31" t="s">
        <v>1653</v>
      </c>
      <c r="D1092" s="31" t="s">
        <v>1621</v>
      </c>
    </row>
    <row r="1093" customFormat="false" ht="12.6" hidden="false" customHeight="true" outlineLevel="0" collapsed="false">
      <c r="A1093" s="31" t="s">
        <v>1154</v>
      </c>
      <c r="B1093" s="31" t="n">
        <v>1</v>
      </c>
      <c r="C1093" s="31" t="s">
        <v>912</v>
      </c>
      <c r="D1093" s="31" t="s">
        <v>928</v>
      </c>
    </row>
    <row r="1094" customFormat="false" ht="12.6" hidden="false" customHeight="true" outlineLevel="0" collapsed="false">
      <c r="A1094" s="28" t="s">
        <v>2558</v>
      </c>
      <c r="B1094" s="28" t="n">
        <v>1</v>
      </c>
      <c r="C1094" s="31" t="s">
        <v>914</v>
      </c>
      <c r="D1094" s="28" t="s">
        <v>1386</v>
      </c>
    </row>
    <row r="1095" customFormat="false" ht="12.6" hidden="false" customHeight="true" outlineLevel="0" collapsed="false">
      <c r="A1095" s="31" t="s">
        <v>1770</v>
      </c>
      <c r="B1095" s="31" t="n">
        <v>1</v>
      </c>
      <c r="C1095" s="31" t="s">
        <v>1653</v>
      </c>
      <c r="D1095" s="31" t="s">
        <v>1378</v>
      </c>
    </row>
    <row r="1096" customFormat="false" ht="12.6" hidden="false" customHeight="true" outlineLevel="0" collapsed="false">
      <c r="A1096" s="28" t="s">
        <v>2573</v>
      </c>
      <c r="B1096" s="28" t="n">
        <v>1</v>
      </c>
      <c r="C1096" s="31" t="s">
        <v>914</v>
      </c>
      <c r="D1096" s="28" t="s">
        <v>1393</v>
      </c>
    </row>
    <row r="1097" customFormat="false" ht="12.6" hidden="false" customHeight="true" outlineLevel="0" collapsed="false">
      <c r="A1097" s="31" t="s">
        <v>1706</v>
      </c>
      <c r="B1097" s="31" t="n">
        <v>1</v>
      </c>
      <c r="C1097" s="31" t="s">
        <v>1653</v>
      </c>
      <c r="D1097" s="31" t="s">
        <v>1366</v>
      </c>
    </row>
    <row r="1098" customFormat="false" ht="12.6" hidden="false" customHeight="true" outlineLevel="0" collapsed="false">
      <c r="A1098" s="31" t="s">
        <v>1431</v>
      </c>
      <c r="B1098" s="31" t="n">
        <v>1</v>
      </c>
      <c r="C1098" s="31" t="s">
        <v>1365</v>
      </c>
      <c r="D1098" s="31" t="s">
        <v>1425</v>
      </c>
    </row>
    <row r="1099" customFormat="false" ht="12.6" hidden="false" customHeight="true" outlineLevel="0" collapsed="false">
      <c r="A1099" s="31" t="s">
        <v>1754</v>
      </c>
      <c r="B1099" s="31" t="n">
        <v>1</v>
      </c>
      <c r="C1099" s="31" t="s">
        <v>1653</v>
      </c>
      <c r="D1099" s="31" t="s">
        <v>1378</v>
      </c>
    </row>
    <row r="1100" customFormat="false" ht="12.6" hidden="false" customHeight="true" outlineLevel="0" collapsed="false">
      <c r="A1100" s="31" t="s">
        <v>1691</v>
      </c>
      <c r="B1100" s="31" t="n">
        <v>1</v>
      </c>
      <c r="C1100" s="31" t="s">
        <v>1653</v>
      </c>
      <c r="D1100" s="31" t="s">
        <v>1366</v>
      </c>
    </row>
    <row r="1101" customFormat="false" ht="12.6" hidden="false" customHeight="true" outlineLevel="0" collapsed="false">
      <c r="A1101" s="31" t="s">
        <v>1812</v>
      </c>
      <c r="B1101" s="31" t="n">
        <v>1</v>
      </c>
      <c r="C1101" s="31" t="s">
        <v>1653</v>
      </c>
      <c r="D1101" s="31" t="s">
        <v>1393</v>
      </c>
    </row>
    <row r="1102" customFormat="false" ht="12.6" hidden="false" customHeight="true" outlineLevel="0" collapsed="false">
      <c r="A1102" s="31" t="s">
        <v>1514</v>
      </c>
      <c r="B1102" s="31" t="n">
        <v>1</v>
      </c>
      <c r="C1102" s="31" t="s">
        <v>1365</v>
      </c>
      <c r="D1102" s="31" t="s">
        <v>1501</v>
      </c>
    </row>
    <row r="1103" customFormat="false" ht="12.6" hidden="false" customHeight="true" outlineLevel="0" collapsed="false">
      <c r="A1103" s="31" t="s">
        <v>1569</v>
      </c>
      <c r="B1103" s="31" t="n">
        <v>1</v>
      </c>
      <c r="C1103" s="31" t="s">
        <v>1365</v>
      </c>
      <c r="D1103" s="31" t="s">
        <v>1551</v>
      </c>
    </row>
    <row r="1104" customFormat="false" ht="12.6" hidden="false" customHeight="true" outlineLevel="0" collapsed="false">
      <c r="A1104" s="31" t="s">
        <v>1357</v>
      </c>
      <c r="B1104" s="31" t="n">
        <v>1</v>
      </c>
      <c r="C1104" s="31" t="s">
        <v>912</v>
      </c>
      <c r="D1104" s="31" t="s">
        <v>932</v>
      </c>
    </row>
    <row r="1105" customFormat="false" ht="12.6" hidden="false" customHeight="true" outlineLevel="0" collapsed="false">
      <c r="A1105" s="31" t="s">
        <v>1858</v>
      </c>
      <c r="B1105" s="31" t="n">
        <v>1</v>
      </c>
      <c r="C1105" s="31" t="s">
        <v>1653</v>
      </c>
      <c r="D1105" s="31" t="s">
        <v>1409</v>
      </c>
    </row>
    <row r="1106" customFormat="false" ht="12.6" hidden="false" customHeight="true" outlineLevel="0" collapsed="false">
      <c r="A1106" s="31" t="s">
        <v>1919</v>
      </c>
      <c r="B1106" s="31" t="n">
        <v>1</v>
      </c>
      <c r="C1106" s="31" t="s">
        <v>1653</v>
      </c>
      <c r="D1106" s="31" t="s">
        <v>1436</v>
      </c>
    </row>
    <row r="1107" customFormat="false" ht="12.6" hidden="false" customHeight="true" outlineLevel="0" collapsed="false">
      <c r="A1107" s="31" t="s">
        <v>1376</v>
      </c>
      <c r="B1107" s="31" t="n">
        <v>1</v>
      </c>
      <c r="C1107" s="31" t="s">
        <v>1365</v>
      </c>
      <c r="D1107" s="31" t="s">
        <v>1366</v>
      </c>
    </row>
    <row r="1108" customFormat="false" ht="12.6" hidden="false" customHeight="true" outlineLevel="0" collapsed="false">
      <c r="A1108" s="31" t="s">
        <v>2820</v>
      </c>
      <c r="B1108" s="31" t="n">
        <v>1</v>
      </c>
      <c r="C1108" s="31" t="s">
        <v>1365</v>
      </c>
      <c r="D1108" s="31" t="s">
        <v>1538</v>
      </c>
    </row>
    <row r="1109" customFormat="false" ht="12.6" hidden="false" customHeight="true" outlineLevel="0" collapsed="false">
      <c r="A1109" s="31" t="s">
        <v>1606</v>
      </c>
      <c r="B1109" s="31" t="n">
        <v>1</v>
      </c>
      <c r="C1109" s="31" t="s">
        <v>1365</v>
      </c>
      <c r="D1109" s="31" t="s">
        <v>1604</v>
      </c>
    </row>
    <row r="1110" customFormat="false" ht="12.6" hidden="false" customHeight="true" outlineLevel="0" collapsed="false">
      <c r="A1110" s="31" t="s">
        <v>2307</v>
      </c>
      <c r="B1110" s="31" t="n">
        <v>1</v>
      </c>
      <c r="C1110" s="31" t="s">
        <v>1653</v>
      </c>
      <c r="D1110" s="31" t="s">
        <v>1579</v>
      </c>
    </row>
    <row r="1111" customFormat="false" ht="12.6" hidden="false" customHeight="true" outlineLevel="0" collapsed="false">
      <c r="A1111" s="31" t="s">
        <v>2058</v>
      </c>
      <c r="B1111" s="31" t="n">
        <v>1</v>
      </c>
      <c r="C1111" s="31" t="s">
        <v>1653</v>
      </c>
      <c r="D1111" s="31" t="s">
        <v>1501</v>
      </c>
    </row>
    <row r="1112" customFormat="false" ht="12.6" hidden="false" customHeight="true" outlineLevel="0" collapsed="false">
      <c r="A1112" s="31" t="s">
        <v>1049</v>
      </c>
      <c r="B1112" s="31" t="n">
        <v>1</v>
      </c>
      <c r="C1112" s="31" t="s">
        <v>912</v>
      </c>
      <c r="D1112" s="31" t="s">
        <v>921</v>
      </c>
    </row>
    <row r="1113" customFormat="false" ht="12.6" hidden="false" customHeight="true" outlineLevel="0" collapsed="false">
      <c r="A1113" s="31" t="s">
        <v>1048</v>
      </c>
      <c r="B1113" s="31" t="n">
        <v>1</v>
      </c>
      <c r="C1113" s="31" t="s">
        <v>912</v>
      </c>
      <c r="D1113" s="31" t="s">
        <v>921</v>
      </c>
    </row>
    <row r="1114" customFormat="false" ht="12.6" hidden="false" customHeight="true" outlineLevel="0" collapsed="false">
      <c r="A1114" s="31" t="s">
        <v>1038</v>
      </c>
      <c r="B1114" s="31" t="n">
        <v>1</v>
      </c>
      <c r="C1114" s="31" t="s">
        <v>912</v>
      </c>
      <c r="D1114" s="31" t="s">
        <v>921</v>
      </c>
    </row>
    <row r="1115" customFormat="false" ht="12.6" hidden="false" customHeight="true" outlineLevel="0" collapsed="false">
      <c r="A1115" s="31" t="s">
        <v>1039</v>
      </c>
      <c r="B1115" s="31" t="n">
        <v>1</v>
      </c>
      <c r="C1115" s="31" t="s">
        <v>912</v>
      </c>
      <c r="D1115" s="31" t="s">
        <v>921</v>
      </c>
    </row>
    <row r="1116" customFormat="false" ht="12.6" hidden="false" customHeight="true" outlineLevel="0" collapsed="false">
      <c r="A1116" s="31" t="s">
        <v>1041</v>
      </c>
      <c r="B1116" s="31" t="n">
        <v>1</v>
      </c>
      <c r="C1116" s="31" t="s">
        <v>912</v>
      </c>
      <c r="D1116" s="31" t="s">
        <v>921</v>
      </c>
    </row>
    <row r="1117" customFormat="false" ht="12.6" hidden="false" customHeight="true" outlineLevel="0" collapsed="false">
      <c r="A1117" s="31" t="s">
        <v>1042</v>
      </c>
      <c r="B1117" s="31" t="n">
        <v>1</v>
      </c>
      <c r="C1117" s="31" t="s">
        <v>912</v>
      </c>
      <c r="D1117" s="31" t="s">
        <v>921</v>
      </c>
    </row>
    <row r="1118" customFormat="false" ht="12.6" hidden="false" customHeight="true" outlineLevel="0" collapsed="false">
      <c r="A1118" s="31" t="s">
        <v>1050</v>
      </c>
      <c r="B1118" s="31" t="n">
        <v>1</v>
      </c>
      <c r="C1118" s="31" t="s">
        <v>912</v>
      </c>
      <c r="D1118" s="31" t="s">
        <v>921</v>
      </c>
    </row>
    <row r="1119" customFormat="false" ht="12.6" hidden="false" customHeight="true" outlineLevel="0" collapsed="false">
      <c r="A1119" s="31" t="s">
        <v>1051</v>
      </c>
      <c r="B1119" s="31" t="n">
        <v>1</v>
      </c>
      <c r="C1119" s="31" t="s">
        <v>912</v>
      </c>
      <c r="D1119" s="31" t="s">
        <v>921</v>
      </c>
    </row>
    <row r="1120" customFormat="false" ht="12.6" hidden="false" customHeight="true" outlineLevel="0" collapsed="false">
      <c r="A1120" s="31" t="s">
        <v>1036</v>
      </c>
      <c r="B1120" s="31" t="n">
        <v>1</v>
      </c>
      <c r="C1120" s="31" t="s">
        <v>912</v>
      </c>
      <c r="D1120" s="31" t="s">
        <v>921</v>
      </c>
    </row>
    <row r="1121" customFormat="false" ht="12.6" hidden="false" customHeight="true" outlineLevel="0" collapsed="false">
      <c r="A1121" s="31" t="s">
        <v>1052</v>
      </c>
      <c r="B1121" s="31" t="n">
        <v>1</v>
      </c>
      <c r="C1121" s="31" t="s">
        <v>912</v>
      </c>
      <c r="D1121" s="31" t="s">
        <v>921</v>
      </c>
    </row>
    <row r="1122" customFormat="false" ht="12.6" hidden="false" customHeight="true" outlineLevel="0" collapsed="false">
      <c r="A1122" s="31" t="s">
        <v>1044</v>
      </c>
      <c r="B1122" s="31" t="n">
        <v>1</v>
      </c>
      <c r="C1122" s="31" t="s">
        <v>912</v>
      </c>
      <c r="D1122" s="31" t="s">
        <v>921</v>
      </c>
    </row>
    <row r="1123" customFormat="false" ht="12.6" hidden="false" customHeight="true" outlineLevel="0" collapsed="false">
      <c r="A1123" s="31" t="s">
        <v>2793</v>
      </c>
      <c r="B1123" s="31" t="n">
        <v>1</v>
      </c>
      <c r="C1123" s="31" t="s">
        <v>2611</v>
      </c>
      <c r="D1123" s="31" t="s">
        <v>935</v>
      </c>
    </row>
    <row r="1124" customFormat="false" ht="12.6" hidden="false" customHeight="true" outlineLevel="0" collapsed="false">
      <c r="A1124" s="31" t="s">
        <v>1783</v>
      </c>
      <c r="B1124" s="31" t="n">
        <v>1</v>
      </c>
      <c r="C1124" s="31" t="s">
        <v>1653</v>
      </c>
      <c r="D1124" s="31" t="s">
        <v>1393</v>
      </c>
    </row>
    <row r="1125" customFormat="false" ht="12.6" hidden="false" customHeight="true" outlineLevel="0" collapsed="false">
      <c r="A1125" s="31" t="s">
        <v>1160</v>
      </c>
      <c r="B1125" s="31" t="n">
        <v>1</v>
      </c>
      <c r="C1125" s="31" t="s">
        <v>912</v>
      </c>
      <c r="D1125" s="31" t="s">
        <v>928</v>
      </c>
    </row>
    <row r="1126" customFormat="false" ht="12.6" hidden="false" customHeight="true" outlineLevel="0" collapsed="false">
      <c r="A1126" s="31" t="s">
        <v>2216</v>
      </c>
      <c r="B1126" s="31" t="n">
        <v>1</v>
      </c>
      <c r="C1126" s="31" t="s">
        <v>1653</v>
      </c>
      <c r="D1126" s="31" t="s">
        <v>1551</v>
      </c>
    </row>
    <row r="1127" customFormat="false" ht="12.6" hidden="false" customHeight="true" outlineLevel="0" collapsed="false">
      <c r="A1127" s="31" t="s">
        <v>2389</v>
      </c>
      <c r="B1127" s="31" t="n">
        <v>1</v>
      </c>
      <c r="C1127" s="31" t="s">
        <v>1653</v>
      </c>
      <c r="D1127" s="31" t="s">
        <v>1621</v>
      </c>
    </row>
    <row r="1128" customFormat="false" ht="12.6" hidden="false" customHeight="true" outlineLevel="0" collapsed="false">
      <c r="A1128" s="31" t="s">
        <v>1009</v>
      </c>
      <c r="B1128" s="31" t="n">
        <v>1</v>
      </c>
      <c r="C1128" s="31" t="s">
        <v>912</v>
      </c>
      <c r="D1128" s="31" t="s">
        <v>919</v>
      </c>
    </row>
    <row r="1129" customFormat="false" ht="12.6" hidden="false" customHeight="true" outlineLevel="0" collapsed="false">
      <c r="A1129" s="31" t="s">
        <v>1310</v>
      </c>
      <c r="B1129" s="31" t="n">
        <v>1</v>
      </c>
      <c r="C1129" s="31" t="s">
        <v>912</v>
      </c>
      <c r="D1129" s="31" t="s">
        <v>933</v>
      </c>
    </row>
    <row r="1130" customFormat="false" ht="12.6" hidden="false" customHeight="true" outlineLevel="0" collapsed="false">
      <c r="A1130" s="31" t="s">
        <v>1321</v>
      </c>
      <c r="B1130" s="31" t="n">
        <v>1</v>
      </c>
      <c r="C1130" s="31" t="s">
        <v>912</v>
      </c>
      <c r="D1130" s="31" t="s">
        <v>933</v>
      </c>
    </row>
    <row r="1131" customFormat="false" ht="12.6" hidden="false" customHeight="true" outlineLevel="0" collapsed="false">
      <c r="A1131" s="31" t="s">
        <v>1758</v>
      </c>
      <c r="B1131" s="31" t="n">
        <v>1</v>
      </c>
      <c r="C1131" s="31" t="s">
        <v>1653</v>
      </c>
      <c r="D1131" s="31" t="s">
        <v>1378</v>
      </c>
    </row>
    <row r="1132" customFormat="false" ht="12.6" hidden="false" customHeight="true" outlineLevel="0" collapsed="false">
      <c r="A1132" s="31" t="s">
        <v>1322</v>
      </c>
      <c r="B1132" s="31" t="n">
        <v>1</v>
      </c>
      <c r="C1132" s="31" t="s">
        <v>912</v>
      </c>
      <c r="D1132" s="31" t="s">
        <v>933</v>
      </c>
    </row>
    <row r="1133" customFormat="false" ht="12.6" hidden="false" customHeight="true" outlineLevel="0" collapsed="false">
      <c r="A1133" s="31" t="s">
        <v>1313</v>
      </c>
      <c r="B1133" s="31" t="n">
        <v>1</v>
      </c>
      <c r="C1133" s="31" t="s">
        <v>912</v>
      </c>
      <c r="D1133" s="31" t="s">
        <v>933</v>
      </c>
    </row>
    <row r="1134" customFormat="false" ht="12.6" hidden="false" customHeight="true" outlineLevel="0" collapsed="false">
      <c r="A1134" s="31" t="s">
        <v>775</v>
      </c>
      <c r="B1134" s="31" t="n">
        <v>1</v>
      </c>
      <c r="C1134" s="31" t="s">
        <v>2611</v>
      </c>
      <c r="D1134" s="31" t="s">
        <v>1579</v>
      </c>
    </row>
    <row r="1135" customFormat="false" ht="12.6" hidden="false" customHeight="true" outlineLevel="0" collapsed="false">
      <c r="A1135" s="31" t="s">
        <v>775</v>
      </c>
      <c r="B1135" s="31" t="n">
        <v>1</v>
      </c>
      <c r="C1135" s="31" t="s">
        <v>2611</v>
      </c>
      <c r="D1135" s="31" t="s">
        <v>1604</v>
      </c>
    </row>
    <row r="1136" customFormat="false" ht="12.6" hidden="false" customHeight="true" outlineLevel="0" collapsed="false">
      <c r="A1136" s="31" t="s">
        <v>775</v>
      </c>
      <c r="B1136" s="31" t="n">
        <v>1</v>
      </c>
      <c r="C1136" s="31" t="s">
        <v>914</v>
      </c>
      <c r="D1136" s="31" t="s">
        <v>930</v>
      </c>
    </row>
    <row r="1137" customFormat="false" ht="12.6" hidden="false" customHeight="true" outlineLevel="0" collapsed="false">
      <c r="A1137" s="31" t="s">
        <v>2792</v>
      </c>
      <c r="B1137" s="31" t="n">
        <v>1</v>
      </c>
      <c r="C1137" s="31" t="s">
        <v>2611</v>
      </c>
      <c r="D1137" s="31" t="s">
        <v>935</v>
      </c>
    </row>
    <row r="1138" customFormat="false" ht="12.6" hidden="false" customHeight="true" outlineLevel="0" collapsed="false">
      <c r="A1138" s="28" t="s">
        <v>2532</v>
      </c>
      <c r="B1138" s="28" t="n">
        <v>1</v>
      </c>
      <c r="C1138" s="31" t="s">
        <v>914</v>
      </c>
      <c r="D1138" s="28" t="s">
        <v>1386</v>
      </c>
    </row>
    <row r="1139" customFormat="false" ht="12.6" hidden="false" customHeight="true" outlineLevel="0" collapsed="false">
      <c r="A1139" s="31" t="s">
        <v>1922</v>
      </c>
      <c r="B1139" s="31" t="n">
        <v>1</v>
      </c>
      <c r="C1139" s="31" t="s">
        <v>1653</v>
      </c>
      <c r="D1139" s="31" t="s">
        <v>1436</v>
      </c>
    </row>
    <row r="1140" customFormat="false" ht="12.6" hidden="false" customHeight="true" outlineLevel="0" collapsed="false">
      <c r="A1140" s="31" t="s">
        <v>2666</v>
      </c>
      <c r="B1140" s="31" t="n">
        <v>1</v>
      </c>
      <c r="C1140" s="31" t="s">
        <v>2611</v>
      </c>
      <c r="D1140" s="31" t="s">
        <v>1612</v>
      </c>
    </row>
    <row r="1141" customFormat="false" ht="12.6" hidden="false" customHeight="true" outlineLevel="0" collapsed="false">
      <c r="A1141" s="31" t="s">
        <v>2346</v>
      </c>
      <c r="B1141" s="31" t="n">
        <v>1</v>
      </c>
      <c r="C1141" s="31" t="s">
        <v>1653</v>
      </c>
      <c r="D1141" s="31" t="s">
        <v>1612</v>
      </c>
    </row>
    <row r="1142" customFormat="false" ht="12.6" hidden="false" customHeight="true" outlineLevel="0" collapsed="false">
      <c r="A1142" s="31" t="s">
        <v>2222</v>
      </c>
      <c r="B1142" s="31" t="n">
        <v>1</v>
      </c>
      <c r="C1142" s="31" t="s">
        <v>1653</v>
      </c>
      <c r="D1142" s="31" t="s">
        <v>1551</v>
      </c>
    </row>
    <row r="1143" customFormat="false" ht="12.6" hidden="false" customHeight="true" outlineLevel="0" collapsed="false">
      <c r="A1143" s="31" t="s">
        <v>2327</v>
      </c>
      <c r="B1143" s="31" t="n">
        <v>1</v>
      </c>
      <c r="C1143" s="31" t="s">
        <v>1653</v>
      </c>
      <c r="D1143" s="31" t="s">
        <v>1604</v>
      </c>
    </row>
    <row r="1144" customFormat="false" ht="12.6" hidden="false" customHeight="true" outlineLevel="0" collapsed="false">
      <c r="A1144" s="31" t="s">
        <v>1348</v>
      </c>
      <c r="B1144" s="31" t="n">
        <v>1</v>
      </c>
      <c r="C1144" s="31" t="s">
        <v>912</v>
      </c>
      <c r="D1144" s="31" t="s">
        <v>932</v>
      </c>
    </row>
    <row r="1145" customFormat="false" ht="12.6" hidden="false" customHeight="true" outlineLevel="0" collapsed="false">
      <c r="A1145" s="31" t="s">
        <v>2807</v>
      </c>
      <c r="B1145" s="31" t="n">
        <v>1</v>
      </c>
      <c r="C1145" s="31" t="s">
        <v>914</v>
      </c>
      <c r="D1145" s="31" t="s">
        <v>1634</v>
      </c>
    </row>
    <row r="1146" customFormat="false" ht="12.6" hidden="false" customHeight="true" outlineLevel="0" collapsed="false">
      <c r="A1146" s="31" t="s">
        <v>2805</v>
      </c>
      <c r="B1146" s="31" t="n">
        <v>1</v>
      </c>
      <c r="C1146" s="31" t="s">
        <v>914</v>
      </c>
      <c r="D1146" s="31" t="s">
        <v>1634</v>
      </c>
    </row>
    <row r="1147" customFormat="false" ht="12.6" hidden="false" customHeight="true" outlineLevel="0" collapsed="false">
      <c r="A1147" s="31" t="s">
        <v>2804</v>
      </c>
      <c r="B1147" s="31" t="n">
        <v>1</v>
      </c>
      <c r="C1147" s="31" t="s">
        <v>914</v>
      </c>
      <c r="D1147" s="31" t="s">
        <v>1634</v>
      </c>
    </row>
    <row r="1148" customFormat="false" ht="12.6" hidden="false" customHeight="true" outlineLevel="0" collapsed="false">
      <c r="A1148" s="31" t="s">
        <v>2806</v>
      </c>
      <c r="B1148" s="31" t="n">
        <v>1</v>
      </c>
      <c r="C1148" s="31" t="s">
        <v>914</v>
      </c>
      <c r="D1148" s="31" t="s">
        <v>1634</v>
      </c>
    </row>
    <row r="1149" customFormat="false" ht="12.6" hidden="false" customHeight="true" outlineLevel="0" collapsed="false">
      <c r="A1149" s="31" t="s">
        <v>2803</v>
      </c>
      <c r="B1149" s="31" t="n">
        <v>1</v>
      </c>
      <c r="C1149" s="31" t="s">
        <v>914</v>
      </c>
      <c r="D1149" s="31" t="s">
        <v>1634</v>
      </c>
    </row>
    <row r="1150" customFormat="false" ht="12.6" hidden="false" customHeight="true" outlineLevel="0" collapsed="false">
      <c r="A1150" s="31" t="s">
        <v>1349</v>
      </c>
      <c r="B1150" s="31" t="n">
        <v>1</v>
      </c>
      <c r="C1150" s="31" t="s">
        <v>912</v>
      </c>
      <c r="D1150" s="31" t="s">
        <v>932</v>
      </c>
    </row>
    <row r="1151" customFormat="false" ht="12.6" hidden="false" customHeight="true" outlineLevel="0" collapsed="false">
      <c r="A1151" s="31" t="s">
        <v>2821</v>
      </c>
      <c r="B1151" s="31" t="n">
        <v>1</v>
      </c>
      <c r="C1151" s="31" t="s">
        <v>1365</v>
      </c>
      <c r="D1151" s="31" t="s">
        <v>1519</v>
      </c>
    </row>
    <row r="1152" customFormat="false" ht="12.6" hidden="false" customHeight="true" outlineLevel="0" collapsed="false">
      <c r="A1152" s="31" t="s">
        <v>2199</v>
      </c>
      <c r="B1152" s="31" t="n">
        <v>1</v>
      </c>
      <c r="C1152" s="31" t="s">
        <v>1653</v>
      </c>
      <c r="D1152" s="31" t="s">
        <v>1551</v>
      </c>
    </row>
    <row r="1153" customFormat="false" ht="12.6" hidden="false" customHeight="true" outlineLevel="0" collapsed="false">
      <c r="A1153" s="31" t="s">
        <v>1511</v>
      </c>
      <c r="B1153" s="31" t="n">
        <v>1</v>
      </c>
      <c r="C1153" s="31" t="s">
        <v>1365</v>
      </c>
      <c r="D1153" s="31" t="s">
        <v>1501</v>
      </c>
    </row>
    <row r="1154" customFormat="false" ht="12.6" hidden="false" customHeight="true" outlineLevel="0" collapsed="false">
      <c r="A1154" s="31" t="s">
        <v>1848</v>
      </c>
      <c r="B1154" s="31" t="n">
        <v>1</v>
      </c>
      <c r="C1154" s="31" t="s">
        <v>1653</v>
      </c>
      <c r="D1154" s="31" t="s">
        <v>1409</v>
      </c>
    </row>
    <row r="1155" customFormat="false" ht="12.6" hidden="false" customHeight="true" outlineLevel="0" collapsed="false">
      <c r="A1155" s="28" t="s">
        <v>2582</v>
      </c>
      <c r="B1155" s="28" t="n">
        <v>1</v>
      </c>
      <c r="C1155" s="31" t="s">
        <v>914</v>
      </c>
      <c r="D1155" s="28" t="s">
        <v>1393</v>
      </c>
    </row>
    <row r="1156" customFormat="false" ht="12.6" hidden="false" customHeight="true" outlineLevel="0" collapsed="false">
      <c r="A1156" s="31" t="s">
        <v>2676</v>
      </c>
      <c r="B1156" s="31" t="n">
        <v>1</v>
      </c>
      <c r="C1156" s="31" t="s">
        <v>914</v>
      </c>
      <c r="D1156" s="31" t="s">
        <v>924</v>
      </c>
    </row>
    <row r="1157" customFormat="false" ht="12.6" hidden="false" customHeight="true" outlineLevel="0" collapsed="false">
      <c r="A1157" s="31" t="s">
        <v>1886</v>
      </c>
      <c r="B1157" s="31" t="n">
        <v>1</v>
      </c>
      <c r="C1157" s="31" t="s">
        <v>1653</v>
      </c>
      <c r="D1157" s="31" t="s">
        <v>1425</v>
      </c>
    </row>
    <row r="1158" customFormat="false" ht="12.6" hidden="false" customHeight="true" outlineLevel="0" collapsed="false">
      <c r="A1158" s="31" t="s">
        <v>1828</v>
      </c>
      <c r="B1158" s="31" t="n">
        <v>1</v>
      </c>
      <c r="C1158" s="31" t="s">
        <v>1653</v>
      </c>
      <c r="D1158" s="31" t="s">
        <v>1409</v>
      </c>
    </row>
    <row r="1159" customFormat="false" ht="12.6" hidden="false" customHeight="true" outlineLevel="0" collapsed="false">
      <c r="A1159" s="31" t="s">
        <v>2094</v>
      </c>
      <c r="B1159" s="31" t="n">
        <v>1</v>
      </c>
      <c r="C1159" s="31" t="s">
        <v>1653</v>
      </c>
      <c r="D1159" s="31" t="s">
        <v>1538</v>
      </c>
    </row>
    <row r="1160" customFormat="false" ht="12.6" hidden="false" customHeight="true" outlineLevel="0" collapsed="false">
      <c r="A1160" s="31" t="s">
        <v>1490</v>
      </c>
      <c r="B1160" s="31" t="n">
        <v>1</v>
      </c>
      <c r="C1160" s="31" t="s">
        <v>1365</v>
      </c>
      <c r="D1160" s="31" t="s">
        <v>1454</v>
      </c>
    </row>
    <row r="1161" customFormat="false" ht="12.6" hidden="false" customHeight="true" outlineLevel="0" collapsed="false">
      <c r="A1161" s="31" t="s">
        <v>1106</v>
      </c>
      <c r="B1161" s="31" t="n">
        <v>1</v>
      </c>
      <c r="C1161" s="31" t="s">
        <v>912</v>
      </c>
      <c r="D1161" s="31" t="s">
        <v>925</v>
      </c>
    </row>
    <row r="1162" customFormat="false" ht="12.6" hidden="false" customHeight="true" outlineLevel="0" collapsed="false">
      <c r="A1162" s="31" t="s">
        <v>1533</v>
      </c>
      <c r="B1162" s="31" t="n">
        <v>1</v>
      </c>
      <c r="C1162" s="31" t="s">
        <v>1365</v>
      </c>
      <c r="D1162" s="31" t="s">
        <v>1519</v>
      </c>
    </row>
    <row r="1163" customFormat="false" ht="12.6" hidden="false" customHeight="true" outlineLevel="0" collapsed="false">
      <c r="A1163" s="31" t="s">
        <v>1253</v>
      </c>
      <c r="B1163" s="31" t="n">
        <v>1</v>
      </c>
      <c r="C1163" s="31" t="s">
        <v>912</v>
      </c>
      <c r="D1163" s="31" t="s">
        <v>934</v>
      </c>
    </row>
    <row r="1164" customFormat="false" ht="12.6" hidden="false" customHeight="true" outlineLevel="0" collapsed="false">
      <c r="A1164" s="31" t="s">
        <v>1264</v>
      </c>
      <c r="B1164" s="31" t="n">
        <v>1</v>
      </c>
      <c r="C1164" s="31" t="s">
        <v>912</v>
      </c>
      <c r="D1164" s="31" t="s">
        <v>934</v>
      </c>
    </row>
    <row r="1165" customFormat="false" ht="12.6" hidden="false" customHeight="true" outlineLevel="0" collapsed="false">
      <c r="A1165" s="31" t="s">
        <v>1251</v>
      </c>
      <c r="B1165" s="31" t="n">
        <v>1</v>
      </c>
      <c r="C1165" s="31" t="s">
        <v>912</v>
      </c>
      <c r="D1165" s="31" t="s">
        <v>934</v>
      </c>
    </row>
    <row r="1166" customFormat="false" ht="12.6" hidden="false" customHeight="true" outlineLevel="0" collapsed="false">
      <c r="A1166" s="31" t="s">
        <v>1265</v>
      </c>
      <c r="B1166" s="31" t="n">
        <v>1</v>
      </c>
      <c r="C1166" s="31" t="s">
        <v>912</v>
      </c>
      <c r="D1166" s="31" t="s">
        <v>934</v>
      </c>
    </row>
    <row r="1167" customFormat="false" ht="12.6" hidden="false" customHeight="true" outlineLevel="0" collapsed="false">
      <c r="A1167" s="31" t="s">
        <v>1259</v>
      </c>
      <c r="B1167" s="31" t="n">
        <v>1</v>
      </c>
      <c r="C1167" s="31" t="s">
        <v>912</v>
      </c>
      <c r="D1167" s="31" t="s">
        <v>934</v>
      </c>
    </row>
    <row r="1168" customFormat="false" ht="12.6" hidden="false" customHeight="true" outlineLevel="0" collapsed="false">
      <c r="A1168" s="31" t="s">
        <v>1258</v>
      </c>
      <c r="B1168" s="31" t="n">
        <v>1</v>
      </c>
      <c r="C1168" s="31" t="s">
        <v>912</v>
      </c>
      <c r="D1168" s="31" t="s">
        <v>934</v>
      </c>
    </row>
    <row r="1169" customFormat="false" ht="12.6" hidden="false" customHeight="true" outlineLevel="0" collapsed="false">
      <c r="A1169" s="31" t="s">
        <v>1246</v>
      </c>
      <c r="B1169" s="31" t="n">
        <v>1</v>
      </c>
      <c r="C1169" s="31" t="s">
        <v>912</v>
      </c>
      <c r="D1169" s="31" t="s">
        <v>934</v>
      </c>
    </row>
    <row r="1170" customFormat="false" ht="12.6" hidden="false" customHeight="true" outlineLevel="0" collapsed="false">
      <c r="A1170" s="31" t="s">
        <v>1252</v>
      </c>
      <c r="B1170" s="31" t="n">
        <v>1</v>
      </c>
      <c r="C1170" s="31" t="s">
        <v>912</v>
      </c>
      <c r="D1170" s="31" t="s">
        <v>934</v>
      </c>
    </row>
    <row r="1171" customFormat="false" ht="12.6" hidden="false" customHeight="true" outlineLevel="0" collapsed="false">
      <c r="A1171" s="31" t="s">
        <v>1249</v>
      </c>
      <c r="B1171" s="31" t="n">
        <v>1</v>
      </c>
      <c r="C1171" s="31" t="s">
        <v>912</v>
      </c>
      <c r="D1171" s="31" t="s">
        <v>934</v>
      </c>
    </row>
    <row r="1172" customFormat="false" ht="12.6" hidden="false" customHeight="true" outlineLevel="0" collapsed="false">
      <c r="A1172" s="31" t="s">
        <v>1250</v>
      </c>
      <c r="B1172" s="31" t="n">
        <v>1</v>
      </c>
      <c r="C1172" s="31" t="s">
        <v>912</v>
      </c>
      <c r="D1172" s="31" t="s">
        <v>934</v>
      </c>
    </row>
    <row r="1173" customFormat="false" ht="12.6" hidden="false" customHeight="true" outlineLevel="0" collapsed="false">
      <c r="A1173" s="31" t="s">
        <v>1247</v>
      </c>
      <c r="B1173" s="31" t="n">
        <v>1</v>
      </c>
      <c r="C1173" s="31" t="s">
        <v>912</v>
      </c>
      <c r="D1173" s="31" t="s">
        <v>934</v>
      </c>
    </row>
    <row r="1174" customFormat="false" ht="12.6" hidden="false" customHeight="true" outlineLevel="0" collapsed="false">
      <c r="A1174" s="31" t="s">
        <v>1269</v>
      </c>
      <c r="B1174" s="31" t="n">
        <v>1</v>
      </c>
      <c r="C1174" s="31" t="s">
        <v>912</v>
      </c>
      <c r="D1174" s="31" t="s">
        <v>934</v>
      </c>
    </row>
    <row r="1175" customFormat="false" ht="12.6" hidden="false" customHeight="true" outlineLevel="0" collapsed="false">
      <c r="A1175" s="31" t="s">
        <v>1254</v>
      </c>
      <c r="B1175" s="31" t="n">
        <v>1</v>
      </c>
      <c r="C1175" s="31" t="s">
        <v>912</v>
      </c>
      <c r="D1175" s="31" t="s">
        <v>934</v>
      </c>
    </row>
    <row r="1176" customFormat="false" ht="12.6" hidden="false" customHeight="true" outlineLevel="0" collapsed="false">
      <c r="A1176" s="31" t="s">
        <v>1261</v>
      </c>
      <c r="B1176" s="31" t="n">
        <v>1</v>
      </c>
      <c r="C1176" s="31" t="s">
        <v>912</v>
      </c>
      <c r="D1176" s="31" t="s">
        <v>934</v>
      </c>
    </row>
    <row r="1177" customFormat="false" ht="12.6" hidden="false" customHeight="true" outlineLevel="0" collapsed="false">
      <c r="A1177" s="31" t="s">
        <v>1262</v>
      </c>
      <c r="B1177" s="31" t="n">
        <v>1</v>
      </c>
      <c r="C1177" s="31" t="s">
        <v>912</v>
      </c>
      <c r="D1177" s="31" t="s">
        <v>934</v>
      </c>
    </row>
    <row r="1178" customFormat="false" ht="12.6" hidden="false" customHeight="true" outlineLevel="0" collapsed="false">
      <c r="A1178" s="31" t="s">
        <v>1256</v>
      </c>
      <c r="B1178" s="31" t="n">
        <v>1</v>
      </c>
      <c r="C1178" s="31" t="s">
        <v>912</v>
      </c>
      <c r="D1178" s="31" t="s">
        <v>934</v>
      </c>
    </row>
    <row r="1179" customFormat="false" ht="12.6" hidden="false" customHeight="true" outlineLevel="0" collapsed="false">
      <c r="A1179" s="31" t="s">
        <v>1257</v>
      </c>
      <c r="B1179" s="31" t="n">
        <v>1</v>
      </c>
      <c r="C1179" s="31" t="s">
        <v>912</v>
      </c>
      <c r="D1179" s="31" t="s">
        <v>934</v>
      </c>
    </row>
    <row r="1180" customFormat="false" ht="12.6" hidden="false" customHeight="true" outlineLevel="0" collapsed="false">
      <c r="A1180" s="31" t="s">
        <v>1268</v>
      </c>
      <c r="B1180" s="31" t="n">
        <v>1</v>
      </c>
      <c r="C1180" s="31" t="s">
        <v>912</v>
      </c>
      <c r="D1180" s="31" t="s">
        <v>934</v>
      </c>
    </row>
    <row r="1181" customFormat="false" ht="12.6" hidden="false" customHeight="true" outlineLevel="0" collapsed="false">
      <c r="A1181" s="31" t="s">
        <v>1255</v>
      </c>
      <c r="B1181" s="31" t="n">
        <v>1</v>
      </c>
      <c r="C1181" s="31" t="s">
        <v>912</v>
      </c>
      <c r="D1181" s="31" t="s">
        <v>934</v>
      </c>
    </row>
    <row r="1182" customFormat="false" ht="12.6" hidden="false" customHeight="true" outlineLevel="0" collapsed="false">
      <c r="A1182" s="31" t="s">
        <v>1336</v>
      </c>
      <c r="B1182" s="31" t="n">
        <v>1</v>
      </c>
      <c r="C1182" s="31" t="s">
        <v>912</v>
      </c>
      <c r="D1182" s="31" t="s">
        <v>932</v>
      </c>
    </row>
    <row r="1183" customFormat="false" ht="12.6" hidden="false" customHeight="true" outlineLevel="0" collapsed="false">
      <c r="A1183" s="31" t="s">
        <v>1546</v>
      </c>
      <c r="B1183" s="31" t="n">
        <v>1</v>
      </c>
      <c r="C1183" s="31" t="s">
        <v>1365</v>
      </c>
      <c r="D1183" s="31" t="s">
        <v>1543</v>
      </c>
    </row>
    <row r="1184" customFormat="false" ht="12.6" hidden="false" customHeight="true" outlineLevel="0" collapsed="false">
      <c r="A1184" s="31" t="s">
        <v>1371</v>
      </c>
      <c r="B1184" s="31" t="n">
        <v>1</v>
      </c>
      <c r="C1184" s="31" t="s">
        <v>1365</v>
      </c>
      <c r="D1184" s="31" t="s">
        <v>1366</v>
      </c>
    </row>
    <row r="1185" customFormat="false" ht="12.6" hidden="false" customHeight="true" outlineLevel="0" collapsed="false">
      <c r="A1185" s="31" t="s">
        <v>2293</v>
      </c>
      <c r="B1185" s="31" t="n">
        <v>1</v>
      </c>
      <c r="C1185" s="31" t="s">
        <v>1653</v>
      </c>
      <c r="D1185" s="31" t="s">
        <v>1579</v>
      </c>
    </row>
    <row r="1186" customFormat="false" ht="12.6" hidden="false" customHeight="true" outlineLevel="0" collapsed="false">
      <c r="A1186" s="28" t="s">
        <v>2539</v>
      </c>
      <c r="B1186" s="28" t="n">
        <v>1</v>
      </c>
      <c r="C1186" s="31" t="s">
        <v>914</v>
      </c>
      <c r="D1186" s="28" t="s">
        <v>1386</v>
      </c>
    </row>
    <row r="1187" customFormat="false" ht="12.6" hidden="false" customHeight="true" outlineLevel="0" collapsed="false">
      <c r="A1187" s="31" t="s">
        <v>1659</v>
      </c>
      <c r="B1187" s="31" t="n">
        <v>1</v>
      </c>
      <c r="C1187" s="31" t="s">
        <v>1653</v>
      </c>
      <c r="D1187" s="31" t="s">
        <v>1366</v>
      </c>
    </row>
    <row r="1188" customFormat="false" ht="12.6" hidden="false" customHeight="true" outlineLevel="0" collapsed="false">
      <c r="A1188" s="28" t="s">
        <v>2508</v>
      </c>
      <c r="B1188" s="28" t="n">
        <v>1</v>
      </c>
      <c r="C1188" s="31" t="s">
        <v>914</v>
      </c>
      <c r="D1188" s="128" t="s">
        <v>1378</v>
      </c>
    </row>
    <row r="1189" customFormat="false" ht="12.6" hidden="false" customHeight="true" outlineLevel="0" collapsed="false">
      <c r="A1189" s="31" t="s">
        <v>1515</v>
      </c>
      <c r="B1189" s="31" t="n">
        <v>1</v>
      </c>
      <c r="C1189" s="31" t="s">
        <v>1365</v>
      </c>
      <c r="D1189" s="31" t="s">
        <v>1501</v>
      </c>
    </row>
    <row r="1190" customFormat="false" ht="12.6" hidden="false" customHeight="true" outlineLevel="0" collapsed="false">
      <c r="A1190" s="31" t="s">
        <v>1637</v>
      </c>
      <c r="B1190" s="31" t="n">
        <v>1</v>
      </c>
      <c r="C1190" s="31" t="s">
        <v>1365</v>
      </c>
      <c r="D1190" s="31" t="s">
        <v>1634</v>
      </c>
    </row>
    <row r="1191" customFormat="false" ht="12.6" hidden="false" customHeight="true" outlineLevel="0" collapsed="false">
      <c r="A1191" s="31" t="s">
        <v>2671</v>
      </c>
      <c r="B1191" s="31" t="n">
        <v>1</v>
      </c>
      <c r="C1191" s="31" t="s">
        <v>2611</v>
      </c>
      <c r="D1191" s="31" t="s">
        <v>1612</v>
      </c>
    </row>
    <row r="1192" customFormat="false" ht="12.6" hidden="false" customHeight="true" outlineLevel="0" collapsed="false">
      <c r="A1192" s="31" t="s">
        <v>1283</v>
      </c>
      <c r="B1192" s="31" t="n">
        <v>1</v>
      </c>
      <c r="C1192" s="31" t="s">
        <v>912</v>
      </c>
      <c r="D1192" s="31" t="s">
        <v>937</v>
      </c>
    </row>
    <row r="1193" customFormat="false" ht="12.6" hidden="false" customHeight="true" outlineLevel="0" collapsed="false">
      <c r="A1193" s="31" t="s">
        <v>1279</v>
      </c>
      <c r="B1193" s="31" t="n">
        <v>1</v>
      </c>
      <c r="C1193" s="31" t="s">
        <v>912</v>
      </c>
      <c r="D1193" s="31" t="s">
        <v>935</v>
      </c>
    </row>
    <row r="1194" customFormat="false" ht="12.6" hidden="false" customHeight="true" outlineLevel="0" collapsed="false">
      <c r="A1194" s="31" t="s">
        <v>1297</v>
      </c>
      <c r="B1194" s="31" t="n">
        <v>1</v>
      </c>
      <c r="C1194" s="31" t="s">
        <v>912</v>
      </c>
      <c r="D1194" s="31" t="s">
        <v>937</v>
      </c>
    </row>
    <row r="1195" customFormat="false" ht="12.6" hidden="false" customHeight="true" outlineLevel="0" collapsed="false">
      <c r="A1195" s="31" t="s">
        <v>1298</v>
      </c>
      <c r="B1195" s="31" t="n">
        <v>1</v>
      </c>
      <c r="C1195" s="31" t="s">
        <v>912</v>
      </c>
      <c r="D1195" s="31" t="s">
        <v>937</v>
      </c>
    </row>
    <row r="1196" customFormat="false" ht="12.6" hidden="false" customHeight="true" outlineLevel="0" collapsed="false">
      <c r="A1196" s="31" t="s">
        <v>1712</v>
      </c>
      <c r="B1196" s="31" t="n">
        <v>1</v>
      </c>
      <c r="C1196" s="31" t="s">
        <v>1653</v>
      </c>
      <c r="D1196" s="31" t="s">
        <v>1366</v>
      </c>
    </row>
    <row r="1197" customFormat="false" ht="12.6" hidden="false" customHeight="true" outlineLevel="0" collapsed="false">
      <c r="A1197" s="31" t="s">
        <v>2138</v>
      </c>
      <c r="B1197" s="31" t="n">
        <v>1</v>
      </c>
      <c r="C1197" s="31" t="s">
        <v>1653</v>
      </c>
      <c r="D1197" s="31" t="s">
        <v>1543</v>
      </c>
    </row>
    <row r="1198" customFormat="false" ht="12.6" hidden="false" customHeight="true" outlineLevel="0" collapsed="false">
      <c r="A1198" s="31" t="s">
        <v>1584</v>
      </c>
      <c r="B1198" s="31" t="n">
        <v>1</v>
      </c>
      <c r="C1198" s="31" t="s">
        <v>1365</v>
      </c>
      <c r="D1198" s="31" t="s">
        <v>1579</v>
      </c>
    </row>
    <row r="1199" customFormat="false" ht="12.6" hidden="false" customHeight="true" outlineLevel="0" collapsed="false">
      <c r="A1199" s="31" t="s">
        <v>1402</v>
      </c>
      <c r="B1199" s="31" t="n">
        <v>1</v>
      </c>
      <c r="C1199" s="31" t="s">
        <v>1365</v>
      </c>
      <c r="D1199" s="31" t="s">
        <v>1393</v>
      </c>
    </row>
    <row r="1200" customFormat="false" ht="12.6" hidden="false" customHeight="true" outlineLevel="0" collapsed="false">
      <c r="A1200" s="128" t="s">
        <v>2500</v>
      </c>
      <c r="B1200" s="128" t="n">
        <v>1</v>
      </c>
      <c r="C1200" s="128" t="s">
        <v>914</v>
      </c>
      <c r="D1200" s="28" t="s">
        <v>1378</v>
      </c>
    </row>
    <row r="1201" customFormat="false" ht="12.6" hidden="false" customHeight="true" outlineLevel="0" collapsed="false">
      <c r="A1201" s="31" t="s">
        <v>2033</v>
      </c>
      <c r="B1201" s="31" t="n">
        <v>1</v>
      </c>
      <c r="C1201" s="31" t="s">
        <v>1653</v>
      </c>
      <c r="D1201" s="31" t="s">
        <v>1519</v>
      </c>
    </row>
    <row r="1202" customFormat="false" ht="12.6" hidden="false" customHeight="true" outlineLevel="0" collapsed="false">
      <c r="A1202" s="28" t="s">
        <v>2541</v>
      </c>
      <c r="B1202" s="28" t="n">
        <v>1</v>
      </c>
      <c r="C1202" s="31" t="s">
        <v>914</v>
      </c>
      <c r="D1202" s="28" t="s">
        <v>1386</v>
      </c>
    </row>
    <row r="1203" customFormat="false" ht="12.6" hidden="false" customHeight="true" outlineLevel="0" collapsed="false">
      <c r="A1203" s="31" t="s">
        <v>1547</v>
      </c>
      <c r="B1203" s="31" t="n">
        <v>1</v>
      </c>
      <c r="C1203" s="31" t="s">
        <v>1365</v>
      </c>
      <c r="D1203" s="31" t="s">
        <v>1543</v>
      </c>
    </row>
    <row r="1204" customFormat="false" ht="12.6" hidden="false" customHeight="true" outlineLevel="0" collapsed="false">
      <c r="A1204" s="31" t="s">
        <v>2117</v>
      </c>
      <c r="B1204" s="31" t="n">
        <v>1</v>
      </c>
      <c r="C1204" s="31" t="s">
        <v>1653</v>
      </c>
      <c r="D1204" s="31" t="s">
        <v>1538</v>
      </c>
    </row>
    <row r="1205" customFormat="false" ht="12.6" hidden="false" customHeight="true" outlineLevel="0" collapsed="false">
      <c r="A1205" s="31" t="s">
        <v>1303</v>
      </c>
      <c r="B1205" s="31" t="n">
        <v>1</v>
      </c>
      <c r="C1205" s="31" t="s">
        <v>912</v>
      </c>
      <c r="D1205" s="31" t="s">
        <v>933</v>
      </c>
    </row>
    <row r="1206" customFormat="false" ht="12.6" hidden="false" customHeight="true" outlineLevel="0" collapsed="false">
      <c r="A1206" s="31" t="s">
        <v>1305</v>
      </c>
      <c r="B1206" s="31" t="n">
        <v>1</v>
      </c>
      <c r="C1206" s="31" t="s">
        <v>912</v>
      </c>
      <c r="D1206" s="31" t="s">
        <v>933</v>
      </c>
    </row>
    <row r="1207" customFormat="false" ht="12.6" hidden="false" customHeight="true" outlineLevel="0" collapsed="false">
      <c r="A1207" s="31" t="s">
        <v>1304</v>
      </c>
      <c r="B1207" s="31" t="n">
        <v>1</v>
      </c>
      <c r="C1207" s="31" t="s">
        <v>912</v>
      </c>
      <c r="D1207" s="31" t="s">
        <v>933</v>
      </c>
    </row>
    <row r="1208" customFormat="false" ht="12.6" hidden="false" customHeight="true" outlineLevel="0" collapsed="false">
      <c r="A1208" s="31" t="s">
        <v>1306</v>
      </c>
      <c r="B1208" s="31" t="n">
        <v>1</v>
      </c>
      <c r="C1208" s="31" t="s">
        <v>912</v>
      </c>
      <c r="D1208" s="31" t="s">
        <v>933</v>
      </c>
    </row>
    <row r="1209" customFormat="false" ht="12.6" hidden="false" customHeight="true" outlineLevel="0" collapsed="false">
      <c r="A1209" s="31" t="s">
        <v>2774</v>
      </c>
      <c r="B1209" s="31" t="n">
        <v>1</v>
      </c>
      <c r="C1209" s="31" t="s">
        <v>914</v>
      </c>
      <c r="D1209" s="31" t="s">
        <v>930</v>
      </c>
    </row>
    <row r="1210" customFormat="false" ht="12.6" hidden="false" customHeight="true" outlineLevel="0" collapsed="false">
      <c r="A1210" s="31" t="s">
        <v>1917</v>
      </c>
      <c r="B1210" s="31" t="n">
        <v>1</v>
      </c>
      <c r="C1210" s="31" t="s">
        <v>1653</v>
      </c>
      <c r="D1210" s="31" t="s">
        <v>1436</v>
      </c>
    </row>
    <row r="1211" customFormat="false" ht="12.6" hidden="false" customHeight="true" outlineLevel="0" collapsed="false">
      <c r="A1211" s="31" t="s">
        <v>1820</v>
      </c>
      <c r="B1211" s="31" t="n">
        <v>1</v>
      </c>
      <c r="C1211" s="31" t="s">
        <v>1653</v>
      </c>
      <c r="D1211" s="31" t="s">
        <v>1393</v>
      </c>
    </row>
    <row r="1212" customFormat="false" ht="12.6" hidden="false" customHeight="true" outlineLevel="0" collapsed="false">
      <c r="A1212" s="31" t="s">
        <v>2686</v>
      </c>
      <c r="B1212" s="31" t="n">
        <v>1</v>
      </c>
      <c r="C1212" s="31" t="s">
        <v>914</v>
      </c>
      <c r="D1212" s="31" t="s">
        <v>924</v>
      </c>
    </row>
    <row r="1213" customFormat="false" ht="12.6" hidden="false" customHeight="true" outlineLevel="0" collapsed="false">
      <c r="A1213" s="31" t="s">
        <v>2782</v>
      </c>
      <c r="B1213" s="31" t="n">
        <v>1</v>
      </c>
      <c r="C1213" s="31" t="s">
        <v>914</v>
      </c>
      <c r="D1213" s="31" t="s">
        <v>930</v>
      </c>
    </row>
    <row r="1214" customFormat="false" ht="12.6" hidden="false" customHeight="true" outlineLevel="0" collapsed="false">
      <c r="A1214" s="31" t="s">
        <v>2203</v>
      </c>
      <c r="B1214" s="31" t="n">
        <v>1</v>
      </c>
      <c r="C1214" s="31" t="s">
        <v>1653</v>
      </c>
      <c r="D1214" s="31" t="s">
        <v>1551</v>
      </c>
    </row>
    <row r="1215" customFormat="false" ht="12.6" hidden="false" customHeight="true" outlineLevel="0" collapsed="false">
      <c r="A1215" s="31" t="s">
        <v>2748</v>
      </c>
      <c r="B1215" s="31" t="n">
        <v>1</v>
      </c>
      <c r="C1215" s="31" t="s">
        <v>914</v>
      </c>
      <c r="D1215" s="31" t="s">
        <v>928</v>
      </c>
    </row>
    <row r="1216" customFormat="false" ht="12.6" hidden="false" customHeight="true" outlineLevel="0" collapsed="false">
      <c r="A1216" s="31" t="s">
        <v>1541</v>
      </c>
      <c r="B1216" s="31" t="n">
        <v>1</v>
      </c>
      <c r="C1216" s="31" t="s">
        <v>1365</v>
      </c>
      <c r="D1216" s="31" t="s">
        <v>1538</v>
      </c>
    </row>
    <row r="1217" customFormat="false" ht="12.6" hidden="false" customHeight="true" outlineLevel="0" collapsed="false">
      <c r="A1217" s="31" t="s">
        <v>2193</v>
      </c>
      <c r="B1217" s="31" t="n">
        <v>1</v>
      </c>
      <c r="C1217" s="31" t="s">
        <v>1653</v>
      </c>
      <c r="D1217" s="31" t="s">
        <v>1551</v>
      </c>
    </row>
    <row r="1218" customFormat="false" ht="12.6" hidden="false" customHeight="true" outlineLevel="0" collapsed="false">
      <c r="A1218" s="31" t="s">
        <v>1536</v>
      </c>
      <c r="B1218" s="31" t="n">
        <v>1</v>
      </c>
      <c r="C1218" s="31" t="s">
        <v>1365</v>
      </c>
      <c r="D1218" s="31" t="s">
        <v>1519</v>
      </c>
    </row>
    <row r="1219" customFormat="false" ht="12.6" hidden="false" customHeight="true" outlineLevel="0" collapsed="false">
      <c r="A1219" s="31" t="s">
        <v>1193</v>
      </c>
      <c r="B1219" s="31" t="n">
        <v>1</v>
      </c>
      <c r="C1219" s="31" t="s">
        <v>912</v>
      </c>
      <c r="D1219" s="31" t="s">
        <v>930</v>
      </c>
    </row>
    <row r="1220" customFormat="false" ht="12.6" hidden="false" customHeight="true" outlineLevel="0" collapsed="false">
      <c r="A1220" s="31" t="s">
        <v>1585</v>
      </c>
      <c r="B1220" s="31" t="n">
        <v>1</v>
      </c>
      <c r="C1220" s="31" t="s">
        <v>1365</v>
      </c>
      <c r="D1220" s="31" t="s">
        <v>1579</v>
      </c>
    </row>
    <row r="1221" customFormat="false" ht="12.6" hidden="false" customHeight="true" outlineLevel="0" collapsed="false">
      <c r="A1221" s="31" t="s">
        <v>2098</v>
      </c>
      <c r="B1221" s="31" t="n">
        <v>1</v>
      </c>
      <c r="C1221" s="31" t="s">
        <v>1653</v>
      </c>
      <c r="D1221" s="31" t="s">
        <v>1538</v>
      </c>
    </row>
    <row r="1222" customFormat="false" ht="12.6" hidden="false" customHeight="true" outlineLevel="0" collapsed="false">
      <c r="A1222" s="31" t="s">
        <v>2426</v>
      </c>
      <c r="B1222" s="31" t="n">
        <v>1</v>
      </c>
      <c r="C1222" s="31" t="s">
        <v>1653</v>
      </c>
      <c r="D1222" s="31" t="s">
        <v>1623</v>
      </c>
    </row>
    <row r="1223" customFormat="false" ht="12.6" hidden="false" customHeight="true" outlineLevel="0" collapsed="false">
      <c r="A1223" s="31" t="s">
        <v>1810</v>
      </c>
      <c r="B1223" s="31" t="n">
        <v>1</v>
      </c>
      <c r="C1223" s="31" t="s">
        <v>1653</v>
      </c>
      <c r="D1223" s="31" t="s">
        <v>1393</v>
      </c>
    </row>
    <row r="1224" customFormat="false" ht="12.6" hidden="false" customHeight="true" outlineLevel="0" collapsed="false">
      <c r="A1224" s="31" t="s">
        <v>1906</v>
      </c>
      <c r="B1224" s="31" t="n">
        <v>1</v>
      </c>
      <c r="C1224" s="31" t="s">
        <v>1653</v>
      </c>
      <c r="D1224" s="31" t="s">
        <v>1436</v>
      </c>
    </row>
    <row r="1225" customFormat="false" ht="12.6" hidden="false" customHeight="true" outlineLevel="0" collapsed="false">
      <c r="A1225" s="31" t="s">
        <v>2403</v>
      </c>
      <c r="B1225" s="31" t="n">
        <v>1</v>
      </c>
      <c r="C1225" s="31" t="s">
        <v>1653</v>
      </c>
      <c r="D1225" s="31" t="s">
        <v>1621</v>
      </c>
    </row>
    <row r="1226" customFormat="false" ht="12.6" hidden="false" customHeight="true" outlineLevel="0" collapsed="false">
      <c r="A1226" s="31" t="s">
        <v>1943</v>
      </c>
      <c r="B1226" s="31" t="n">
        <v>1</v>
      </c>
      <c r="C1226" s="31" t="s">
        <v>1653</v>
      </c>
      <c r="D1226" s="31" t="s">
        <v>1454</v>
      </c>
    </row>
    <row r="1227" customFormat="false" ht="12.6" hidden="false" customHeight="true" outlineLevel="0" collapsed="false">
      <c r="A1227" s="31" t="s">
        <v>1122</v>
      </c>
      <c r="B1227" s="31" t="n">
        <v>1</v>
      </c>
      <c r="C1227" s="31" t="s">
        <v>912</v>
      </c>
      <c r="D1227" s="31" t="s">
        <v>925</v>
      </c>
    </row>
    <row r="1228" customFormat="false" ht="12.6" hidden="false" customHeight="true" outlineLevel="0" collapsed="false">
      <c r="A1228" s="31" t="s">
        <v>1120</v>
      </c>
      <c r="B1228" s="31" t="n">
        <v>1</v>
      </c>
      <c r="C1228" s="31" t="s">
        <v>912</v>
      </c>
      <c r="D1228" s="31" t="s">
        <v>925</v>
      </c>
    </row>
    <row r="1229" customFormat="false" ht="12.6" hidden="false" customHeight="true" outlineLevel="0" collapsed="false">
      <c r="A1229" s="31" t="s">
        <v>1926</v>
      </c>
      <c r="B1229" s="31" t="n">
        <v>1</v>
      </c>
      <c r="C1229" s="31" t="s">
        <v>1653</v>
      </c>
      <c r="D1229" s="31" t="s">
        <v>1436</v>
      </c>
    </row>
    <row r="1230" customFormat="false" ht="12.6" hidden="false" customHeight="true" outlineLevel="0" collapsed="false">
      <c r="A1230" s="31" t="s">
        <v>987</v>
      </c>
      <c r="B1230" s="31" t="n">
        <v>1</v>
      </c>
      <c r="C1230" s="31" t="s">
        <v>912</v>
      </c>
      <c r="D1230" s="31" t="s">
        <v>918</v>
      </c>
    </row>
    <row r="1231" customFormat="false" ht="12.6" hidden="false" customHeight="true" outlineLevel="0" collapsed="false">
      <c r="A1231" s="31" t="s">
        <v>1119</v>
      </c>
      <c r="B1231" s="31" t="n">
        <v>1</v>
      </c>
      <c r="C1231" s="31" t="s">
        <v>912</v>
      </c>
      <c r="D1231" s="31" t="s">
        <v>925</v>
      </c>
    </row>
    <row r="1232" customFormat="false" ht="12.6" hidden="false" customHeight="true" outlineLevel="0" collapsed="false">
      <c r="A1232" s="31" t="s">
        <v>2822</v>
      </c>
      <c r="B1232" s="31" t="n">
        <v>1</v>
      </c>
      <c r="C1232" s="31" t="s">
        <v>1365</v>
      </c>
      <c r="D1232" s="31" t="s">
        <v>1519</v>
      </c>
    </row>
    <row r="1233" customFormat="false" ht="12.6" hidden="false" customHeight="true" outlineLevel="0" collapsed="false">
      <c r="A1233" s="31" t="s">
        <v>1166</v>
      </c>
      <c r="B1233" s="31" t="n">
        <v>1</v>
      </c>
      <c r="C1233" s="31" t="s">
        <v>912</v>
      </c>
      <c r="D1233" s="31" t="s">
        <v>928</v>
      </c>
    </row>
    <row r="1234" customFormat="false" ht="12.6" hidden="false" customHeight="true" outlineLevel="0" collapsed="false">
      <c r="A1234" s="31" t="s">
        <v>2823</v>
      </c>
      <c r="B1234" s="31" t="n">
        <v>1</v>
      </c>
      <c r="C1234" s="31" t="s">
        <v>1365</v>
      </c>
      <c r="D1234" s="31" t="s">
        <v>1501</v>
      </c>
    </row>
    <row r="1235" customFormat="false" ht="12.6" hidden="false" customHeight="true" outlineLevel="0" collapsed="false">
      <c r="A1235" s="31" t="s">
        <v>1534</v>
      </c>
      <c r="B1235" s="31" t="n">
        <v>1</v>
      </c>
      <c r="C1235" s="31" t="s">
        <v>1365</v>
      </c>
      <c r="D1235" s="31" t="s">
        <v>1519</v>
      </c>
    </row>
    <row r="1236" customFormat="false" ht="12.6" hidden="false" customHeight="true" outlineLevel="0" collapsed="false">
      <c r="A1236" s="31" t="s">
        <v>1488</v>
      </c>
      <c r="B1236" s="31" t="n">
        <v>1</v>
      </c>
      <c r="C1236" s="31" t="s">
        <v>1365</v>
      </c>
      <c r="D1236" s="31" t="s">
        <v>1454</v>
      </c>
    </row>
    <row r="1237" customFormat="false" ht="12.6" hidden="false" customHeight="true" outlineLevel="0" collapsed="false">
      <c r="A1237" s="31" t="s">
        <v>2119</v>
      </c>
      <c r="B1237" s="31" t="n">
        <v>1</v>
      </c>
      <c r="C1237" s="31" t="s">
        <v>1653</v>
      </c>
      <c r="D1237" s="31" t="s">
        <v>1538</v>
      </c>
    </row>
    <row r="1238" customFormat="false" ht="12.6" hidden="false" customHeight="true" outlineLevel="0" collapsed="false">
      <c r="A1238" s="31" t="s">
        <v>2798</v>
      </c>
      <c r="B1238" s="31" t="n">
        <v>1</v>
      </c>
      <c r="C1238" s="31" t="s">
        <v>2611</v>
      </c>
      <c r="D1238" s="31" t="s">
        <v>935</v>
      </c>
    </row>
    <row r="1239" customFormat="false" ht="12.6" hidden="false" customHeight="true" outlineLevel="0" collapsed="false">
      <c r="A1239" s="31" t="s">
        <v>1434</v>
      </c>
      <c r="B1239" s="31" t="n">
        <v>1</v>
      </c>
      <c r="C1239" s="31" t="s">
        <v>1365</v>
      </c>
      <c r="D1239" s="31" t="s">
        <v>1425</v>
      </c>
    </row>
    <row r="1240" customFormat="false" ht="12.6" hidden="false" customHeight="true" outlineLevel="0" collapsed="false">
      <c r="A1240" s="31" t="s">
        <v>2455</v>
      </c>
      <c r="B1240" s="31" t="n">
        <v>1</v>
      </c>
      <c r="C1240" s="31" t="s">
        <v>1653</v>
      </c>
      <c r="D1240" s="31" t="s">
        <v>1608</v>
      </c>
    </row>
    <row r="1241" customFormat="false" ht="12.6" hidden="false" customHeight="true" outlineLevel="0" collapsed="false">
      <c r="A1241" s="31" t="s">
        <v>2083</v>
      </c>
      <c r="B1241" s="31" t="n">
        <v>1</v>
      </c>
      <c r="C1241" s="31" t="s">
        <v>1653</v>
      </c>
      <c r="D1241" s="31" t="s">
        <v>1538</v>
      </c>
    </row>
    <row r="1242" customFormat="false" ht="12.6" hidden="false" customHeight="true" outlineLevel="0" collapsed="false">
      <c r="A1242" s="31" t="s">
        <v>1756</v>
      </c>
      <c r="B1242" s="31" t="n">
        <v>1</v>
      </c>
      <c r="C1242" s="31" t="s">
        <v>1653</v>
      </c>
      <c r="D1242" s="31" t="s">
        <v>1378</v>
      </c>
    </row>
    <row r="1243" customFormat="false" ht="12.6" hidden="false" customHeight="true" outlineLevel="0" collapsed="false">
      <c r="A1243" s="31" t="s">
        <v>2453</v>
      </c>
      <c r="B1243" s="31" t="n">
        <v>1</v>
      </c>
      <c r="C1243" s="31" t="s">
        <v>1653</v>
      </c>
      <c r="D1243" s="31" t="s">
        <v>1608</v>
      </c>
    </row>
    <row r="1244" customFormat="false" ht="12.6" hidden="false" customHeight="true" outlineLevel="0" collapsed="false">
      <c r="A1244" s="31" t="s">
        <v>1473</v>
      </c>
      <c r="B1244" s="31" t="n">
        <v>1</v>
      </c>
      <c r="C1244" s="31" t="s">
        <v>1365</v>
      </c>
      <c r="D1244" s="31" t="s">
        <v>1454</v>
      </c>
    </row>
    <row r="1245" customFormat="false" ht="12.6" hidden="false" customHeight="true" outlineLevel="0" collapsed="false">
      <c r="A1245" s="31" t="s">
        <v>2123</v>
      </c>
      <c r="B1245" s="31" t="n">
        <v>1</v>
      </c>
      <c r="C1245" s="31" t="s">
        <v>1653</v>
      </c>
      <c r="D1245" s="31" t="s">
        <v>1543</v>
      </c>
    </row>
    <row r="1246" customFormat="false" ht="12.6" hidden="false" customHeight="true" outlineLevel="0" collapsed="false">
      <c r="A1246" s="31" t="s">
        <v>2077</v>
      </c>
      <c r="B1246" s="31" t="n">
        <v>1</v>
      </c>
      <c r="C1246" s="31" t="s">
        <v>1653</v>
      </c>
      <c r="D1246" s="31" t="s">
        <v>1538</v>
      </c>
    </row>
    <row r="1247" customFormat="false" ht="12.6" hidden="false" customHeight="true" outlineLevel="0" collapsed="false">
      <c r="A1247" s="31" t="s">
        <v>1544</v>
      </c>
      <c r="B1247" s="31" t="n">
        <v>1</v>
      </c>
      <c r="C1247" s="31" t="s">
        <v>1365</v>
      </c>
      <c r="D1247" s="31" t="s">
        <v>1543</v>
      </c>
    </row>
    <row r="1248" customFormat="false" ht="12.6" hidden="false" customHeight="true" outlineLevel="0" collapsed="false">
      <c r="A1248" s="31" t="s">
        <v>1368</v>
      </c>
      <c r="B1248" s="31" t="n">
        <v>1</v>
      </c>
      <c r="C1248" s="31" t="s">
        <v>1365</v>
      </c>
      <c r="D1248" s="31" t="s">
        <v>1366</v>
      </c>
    </row>
    <row r="1249" customFormat="false" ht="12.6" hidden="false" customHeight="true" outlineLevel="0" collapsed="false">
      <c r="A1249" s="31" t="s">
        <v>1959</v>
      </c>
      <c r="B1249" s="31" t="n">
        <v>1</v>
      </c>
      <c r="C1249" s="31" t="s">
        <v>1653</v>
      </c>
      <c r="D1249" s="31" t="s">
        <v>1454</v>
      </c>
    </row>
    <row r="1250" customFormat="false" ht="12.6" hidden="false" customHeight="true" outlineLevel="0" collapsed="false">
      <c r="A1250" s="31" t="s">
        <v>1383</v>
      </c>
      <c r="B1250" s="31" t="n">
        <v>1</v>
      </c>
      <c r="C1250" s="31" t="s">
        <v>1365</v>
      </c>
      <c r="D1250" s="31" t="s">
        <v>1378</v>
      </c>
    </row>
    <row r="1251" customFormat="false" ht="12.6" hidden="false" customHeight="true" outlineLevel="0" collapsed="false">
      <c r="A1251" s="31" t="s">
        <v>2102</v>
      </c>
      <c r="B1251" s="31" t="n">
        <v>1</v>
      </c>
      <c r="C1251" s="31" t="s">
        <v>1653</v>
      </c>
      <c r="D1251" s="31" t="s">
        <v>1538</v>
      </c>
    </row>
    <row r="1252" customFormat="false" ht="12.6" hidden="false" customHeight="true" outlineLevel="0" collapsed="false">
      <c r="A1252" s="31" t="s">
        <v>2252</v>
      </c>
      <c r="B1252" s="31" t="n">
        <v>1</v>
      </c>
      <c r="C1252" s="31" t="s">
        <v>1653</v>
      </c>
      <c r="D1252" s="31" t="s">
        <v>1579</v>
      </c>
    </row>
    <row r="1253" customFormat="false" ht="12.6" hidden="false" customHeight="true" outlineLevel="0" collapsed="false">
      <c r="A1253" s="28" t="s">
        <v>2487</v>
      </c>
      <c r="B1253" s="28" t="n">
        <v>1</v>
      </c>
      <c r="C1253" s="31" t="s">
        <v>914</v>
      </c>
      <c r="D1253" s="28" t="s">
        <v>1378</v>
      </c>
    </row>
    <row r="1254" customFormat="false" ht="12.6" hidden="false" customHeight="true" outlineLevel="0" collapsed="false">
      <c r="A1254" s="28" t="s">
        <v>2488</v>
      </c>
      <c r="B1254" s="28" t="n">
        <v>1</v>
      </c>
      <c r="C1254" s="31" t="s">
        <v>914</v>
      </c>
      <c r="D1254" s="28" t="s">
        <v>1378</v>
      </c>
    </row>
    <row r="1255" customFormat="false" ht="12.6" hidden="false" customHeight="true" outlineLevel="0" collapsed="false">
      <c r="A1255" s="31" t="s">
        <v>1291</v>
      </c>
      <c r="B1255" s="31" t="n">
        <v>1</v>
      </c>
      <c r="C1255" s="31" t="s">
        <v>912</v>
      </c>
      <c r="D1255" s="31" t="s">
        <v>937</v>
      </c>
    </row>
    <row r="1256" customFormat="false" ht="12.6" hidden="false" customHeight="true" outlineLevel="0" collapsed="false">
      <c r="A1256" s="31" t="s">
        <v>1292</v>
      </c>
      <c r="B1256" s="31" t="n">
        <v>1</v>
      </c>
      <c r="C1256" s="31" t="s">
        <v>912</v>
      </c>
      <c r="D1256" s="31" t="s">
        <v>937</v>
      </c>
    </row>
    <row r="1257" customFormat="false" ht="12.6" hidden="false" customHeight="true" outlineLevel="0" collapsed="false">
      <c r="A1257" s="31" t="s">
        <v>1293</v>
      </c>
      <c r="B1257" s="31" t="n">
        <v>1</v>
      </c>
      <c r="C1257" s="31" t="s">
        <v>912</v>
      </c>
      <c r="D1257" s="31" t="s">
        <v>937</v>
      </c>
    </row>
    <row r="1258" customFormat="false" ht="12.6" hidden="false" customHeight="true" outlineLevel="0" collapsed="false">
      <c r="A1258" s="31" t="s">
        <v>1364</v>
      </c>
      <c r="B1258" s="31" t="n">
        <v>1</v>
      </c>
      <c r="C1258" s="31" t="s">
        <v>1365</v>
      </c>
      <c r="D1258" s="31" t="s">
        <v>1366</v>
      </c>
    </row>
    <row r="1259" customFormat="false" ht="12.6" hidden="false" customHeight="true" outlineLevel="0" collapsed="false">
      <c r="A1259" s="31" t="s">
        <v>1716</v>
      </c>
      <c r="B1259" s="31" t="n">
        <v>1</v>
      </c>
      <c r="C1259" s="31" t="s">
        <v>1653</v>
      </c>
      <c r="D1259" s="31" t="s">
        <v>1366</v>
      </c>
    </row>
    <row r="1260" customFormat="false" ht="12.6" hidden="false" customHeight="true" outlineLevel="0" collapsed="false">
      <c r="A1260" s="31" t="s">
        <v>1377</v>
      </c>
      <c r="B1260" s="31" t="n">
        <v>1</v>
      </c>
      <c r="C1260" s="31" t="s">
        <v>1365</v>
      </c>
      <c r="D1260" s="31" t="s">
        <v>1366</v>
      </c>
    </row>
    <row r="1261" customFormat="false" ht="12.6" hidden="false" customHeight="true" outlineLevel="0" collapsed="false">
      <c r="A1261" s="31" t="s">
        <v>1115</v>
      </c>
      <c r="B1261" s="31" t="n">
        <v>1</v>
      </c>
      <c r="C1261" s="31" t="s">
        <v>912</v>
      </c>
      <c r="D1261" s="31" t="s">
        <v>925</v>
      </c>
    </row>
    <row r="1262" customFormat="false" ht="12.6" hidden="false" customHeight="true" outlineLevel="0" collapsed="false">
      <c r="A1262" s="28" t="s">
        <v>2496</v>
      </c>
      <c r="B1262" s="28" t="n">
        <v>1</v>
      </c>
      <c r="C1262" s="31" t="s">
        <v>914</v>
      </c>
      <c r="D1262" s="28" t="s">
        <v>1378</v>
      </c>
    </row>
    <row r="1263" customFormat="false" ht="12.6" hidden="false" customHeight="true" outlineLevel="0" collapsed="false">
      <c r="A1263" s="31" t="s">
        <v>1496</v>
      </c>
      <c r="B1263" s="31" t="n">
        <v>1</v>
      </c>
      <c r="C1263" s="31" t="s">
        <v>1365</v>
      </c>
      <c r="D1263" s="31" t="s">
        <v>1454</v>
      </c>
    </row>
    <row r="1264" customFormat="false" ht="12.6" hidden="false" customHeight="true" outlineLevel="0" collapsed="false">
      <c r="A1264" s="31" t="s">
        <v>1437</v>
      </c>
      <c r="B1264" s="31" t="n">
        <v>1</v>
      </c>
      <c r="C1264" s="31" t="s">
        <v>1365</v>
      </c>
      <c r="D1264" s="31" t="s">
        <v>1436</v>
      </c>
    </row>
    <row r="1265" customFormat="false" ht="12.6" hidden="false" customHeight="true" outlineLevel="0" collapsed="false">
      <c r="A1265" s="31" t="s">
        <v>1439</v>
      </c>
      <c r="B1265" s="31" t="n">
        <v>1</v>
      </c>
      <c r="C1265" s="31" t="s">
        <v>1365</v>
      </c>
      <c r="D1265" s="31" t="s">
        <v>1436</v>
      </c>
    </row>
    <row r="1266" customFormat="false" ht="12.6" hidden="false" customHeight="true" outlineLevel="0" collapsed="false">
      <c r="A1266" s="31" t="s">
        <v>1894</v>
      </c>
      <c r="B1266" s="31" t="n">
        <v>1</v>
      </c>
      <c r="C1266" s="31" t="s">
        <v>1653</v>
      </c>
      <c r="D1266" s="31" t="s">
        <v>1436</v>
      </c>
    </row>
    <row r="1267" customFormat="false" ht="12.6" hidden="false" customHeight="true" outlineLevel="0" collapsed="false">
      <c r="A1267" s="31" t="s">
        <v>1988</v>
      </c>
      <c r="B1267" s="31" t="n">
        <v>1</v>
      </c>
      <c r="C1267" s="31" t="s">
        <v>1653</v>
      </c>
      <c r="D1267" s="31" t="s">
        <v>1454</v>
      </c>
    </row>
    <row r="1268" customFormat="false" ht="12.6" hidden="false" customHeight="true" outlineLevel="0" collapsed="false">
      <c r="A1268" s="31" t="s">
        <v>1289</v>
      </c>
      <c r="B1268" s="31" t="n">
        <v>1</v>
      </c>
      <c r="C1268" s="31" t="s">
        <v>912</v>
      </c>
      <c r="D1268" s="31" t="s">
        <v>937</v>
      </c>
    </row>
    <row r="1269" customFormat="false" ht="12.6" hidden="false" customHeight="true" outlineLevel="0" collapsed="false">
      <c r="A1269" s="31" t="s">
        <v>1072</v>
      </c>
      <c r="B1269" s="31" t="n">
        <v>1</v>
      </c>
      <c r="C1269" s="31" t="s">
        <v>912</v>
      </c>
      <c r="D1269" s="31" t="s">
        <v>922</v>
      </c>
    </row>
    <row r="1270" customFormat="false" ht="12.6" hidden="false" customHeight="true" outlineLevel="0" collapsed="false">
      <c r="A1270" s="31" t="s">
        <v>1978</v>
      </c>
      <c r="B1270" s="31" t="n">
        <v>1</v>
      </c>
      <c r="C1270" s="31" t="s">
        <v>1653</v>
      </c>
      <c r="D1270" s="31" t="s">
        <v>1454</v>
      </c>
    </row>
    <row r="1271" customFormat="false" ht="12.6" hidden="false" customHeight="true" outlineLevel="0" collapsed="false">
      <c r="A1271" s="31" t="s">
        <v>1934</v>
      </c>
      <c r="B1271" s="31" t="n">
        <v>1</v>
      </c>
      <c r="C1271" s="31" t="s">
        <v>1653</v>
      </c>
      <c r="D1271" s="31" t="s">
        <v>1436</v>
      </c>
    </row>
    <row r="1272" customFormat="false" ht="12.6" hidden="false" customHeight="true" outlineLevel="0" collapsed="false">
      <c r="A1272" s="28" t="s">
        <v>2565</v>
      </c>
      <c r="B1272" s="28" t="n">
        <v>1</v>
      </c>
      <c r="C1272" s="31" t="s">
        <v>914</v>
      </c>
      <c r="D1272" s="28" t="s">
        <v>1393</v>
      </c>
    </row>
    <row r="1273" customFormat="false" ht="12.6" hidden="false" customHeight="true" outlineLevel="0" collapsed="false">
      <c r="A1273" s="28" t="s">
        <v>2523</v>
      </c>
      <c r="B1273" s="28" t="n">
        <v>1</v>
      </c>
      <c r="C1273" s="31" t="s">
        <v>914</v>
      </c>
      <c r="D1273" s="28" t="s">
        <v>1386</v>
      </c>
    </row>
    <row r="1274" customFormat="false" ht="12.6" hidden="false" customHeight="true" outlineLevel="0" collapsed="false">
      <c r="A1274" s="31" t="s">
        <v>1081</v>
      </c>
      <c r="B1274" s="31" t="n">
        <v>1</v>
      </c>
      <c r="C1274" s="31" t="s">
        <v>912</v>
      </c>
      <c r="D1274" s="31" t="s">
        <v>922</v>
      </c>
    </row>
    <row r="1275" customFormat="false" ht="12.6" hidden="false" customHeight="true" outlineLevel="0" collapsed="false">
      <c r="A1275" s="31" t="s">
        <v>1270</v>
      </c>
      <c r="B1275" s="31" t="n">
        <v>1</v>
      </c>
      <c r="C1275" s="31" t="s">
        <v>912</v>
      </c>
      <c r="D1275" s="31" t="s">
        <v>934</v>
      </c>
    </row>
    <row r="1276" customFormat="false" ht="12.6" hidden="false" customHeight="true" outlineLevel="0" collapsed="false">
      <c r="A1276" s="31" t="s">
        <v>1451</v>
      </c>
      <c r="B1276" s="31" t="n">
        <v>1</v>
      </c>
      <c r="C1276" s="31" t="s">
        <v>1365</v>
      </c>
      <c r="D1276" s="31" t="s">
        <v>1436</v>
      </c>
    </row>
    <row r="1277" customFormat="false" ht="12.6" hidden="false" customHeight="true" outlineLevel="0" collapsed="false">
      <c r="A1277" s="31" t="s">
        <v>1062</v>
      </c>
      <c r="B1277" s="31" t="n">
        <v>1</v>
      </c>
      <c r="C1277" s="31" t="s">
        <v>912</v>
      </c>
      <c r="D1277" s="31" t="s">
        <v>921</v>
      </c>
    </row>
    <row r="1278" customFormat="false" ht="12.6" hidden="false" customHeight="true" outlineLevel="0" collapsed="false">
      <c r="A1278" s="31" t="s">
        <v>2650</v>
      </c>
      <c r="B1278" s="31" t="n">
        <v>1</v>
      </c>
      <c r="C1278" s="31" t="s">
        <v>2611</v>
      </c>
      <c r="D1278" s="31" t="s">
        <v>933</v>
      </c>
    </row>
    <row r="1279" customFormat="false" ht="12.6" hidden="false" customHeight="true" outlineLevel="0" collapsed="false">
      <c r="A1279" s="31" t="s">
        <v>1457</v>
      </c>
      <c r="B1279" s="31" t="n">
        <v>1</v>
      </c>
      <c r="C1279" s="31" t="s">
        <v>1365</v>
      </c>
      <c r="D1279" s="31" t="s">
        <v>1454</v>
      </c>
    </row>
    <row r="1280" customFormat="false" ht="12.6" hidden="false" customHeight="true" outlineLevel="0" collapsed="false">
      <c r="A1280" s="31" t="s">
        <v>1531</v>
      </c>
      <c r="B1280" s="31" t="n">
        <v>1</v>
      </c>
      <c r="C1280" s="31" t="s">
        <v>1365</v>
      </c>
      <c r="D1280" s="31" t="s">
        <v>1519</v>
      </c>
    </row>
    <row r="1281" customFormat="false" ht="12.6" hidden="false" customHeight="true" outlineLevel="0" collapsed="false">
      <c r="A1281" s="31" t="s">
        <v>2291</v>
      </c>
      <c r="B1281" s="31" t="n">
        <v>1</v>
      </c>
      <c r="C1281" s="31" t="s">
        <v>1653</v>
      </c>
      <c r="D1281" s="31" t="s">
        <v>1579</v>
      </c>
    </row>
    <row r="1282" customFormat="false" ht="12.6" hidden="false" customHeight="true" outlineLevel="0" collapsed="false">
      <c r="A1282" s="31" t="s">
        <v>1102</v>
      </c>
      <c r="B1282" s="31" t="n">
        <v>1</v>
      </c>
      <c r="C1282" s="31" t="s">
        <v>912</v>
      </c>
      <c r="D1282" s="31" t="s">
        <v>924</v>
      </c>
    </row>
    <row r="1283" customFormat="false" ht="12.6" hidden="false" customHeight="true" outlineLevel="0" collapsed="false">
      <c r="A1283" s="31" t="s">
        <v>1006</v>
      </c>
      <c r="B1283" s="31" t="n">
        <v>1</v>
      </c>
      <c r="C1283" s="31" t="s">
        <v>912</v>
      </c>
      <c r="D1283" s="31" t="s">
        <v>919</v>
      </c>
    </row>
    <row r="1284" customFormat="false" ht="12.6" hidden="false" customHeight="true" outlineLevel="0" collapsed="false">
      <c r="A1284" s="31" t="s">
        <v>2001</v>
      </c>
      <c r="B1284" s="31" t="n">
        <v>1</v>
      </c>
      <c r="C1284" s="31" t="s">
        <v>1653</v>
      </c>
      <c r="D1284" s="31" t="s">
        <v>1454</v>
      </c>
    </row>
    <row r="1285" customFormat="false" ht="12.6" hidden="false" customHeight="true" outlineLevel="0" collapsed="false">
      <c r="A1285" s="31" t="s">
        <v>2704</v>
      </c>
      <c r="B1285" s="31" t="n">
        <v>1</v>
      </c>
      <c r="C1285" s="31" t="s">
        <v>914</v>
      </c>
      <c r="D1285" s="31" t="s">
        <v>925</v>
      </c>
    </row>
    <row r="1286" customFormat="false" ht="12.6" hidden="false" customHeight="true" outlineLevel="0" collapsed="false">
      <c r="A1286" s="31" t="s">
        <v>2173</v>
      </c>
      <c r="B1286" s="31" t="n">
        <v>1</v>
      </c>
      <c r="C1286" s="31" t="s">
        <v>1653</v>
      </c>
      <c r="D1286" s="31" t="s">
        <v>1551</v>
      </c>
    </row>
    <row r="1287" customFormat="false" ht="12.6" hidden="false" customHeight="true" outlineLevel="0" collapsed="false">
      <c r="A1287" s="31" t="s">
        <v>2343</v>
      </c>
      <c r="B1287" s="31" t="n">
        <v>1</v>
      </c>
      <c r="C1287" s="31" t="s">
        <v>1653</v>
      </c>
      <c r="D1287" s="31" t="s">
        <v>1612</v>
      </c>
    </row>
    <row r="1288" customFormat="false" ht="12.6" hidden="false" customHeight="true" outlineLevel="0" collapsed="false">
      <c r="A1288" s="31" t="s">
        <v>1611</v>
      </c>
      <c r="B1288" s="31" t="n">
        <v>1</v>
      </c>
      <c r="C1288" s="31" t="s">
        <v>1365</v>
      </c>
      <c r="D1288" s="31" t="s">
        <v>1612</v>
      </c>
    </row>
    <row r="1289" customFormat="false" ht="12.6" hidden="false" customHeight="true" outlineLevel="0" collapsed="false">
      <c r="A1289" s="31" t="s">
        <v>1570</v>
      </c>
      <c r="B1289" s="31" t="n">
        <v>1</v>
      </c>
      <c r="C1289" s="31" t="s">
        <v>1365</v>
      </c>
      <c r="D1289" s="31" t="s">
        <v>1551</v>
      </c>
    </row>
    <row r="1290" customFormat="false" ht="12.6" hidden="false" customHeight="true" outlineLevel="0" collapsed="false">
      <c r="A1290" s="31" t="s">
        <v>2703</v>
      </c>
      <c r="B1290" s="31" t="n">
        <v>1</v>
      </c>
      <c r="C1290" s="31" t="s">
        <v>914</v>
      </c>
      <c r="D1290" s="31" t="s">
        <v>925</v>
      </c>
    </row>
    <row r="1291" customFormat="false" ht="12.6" hidden="false" customHeight="true" outlineLevel="0" collapsed="false">
      <c r="A1291" s="31" t="s">
        <v>1902</v>
      </c>
      <c r="B1291" s="31" t="n">
        <v>1</v>
      </c>
      <c r="C1291" s="31" t="s">
        <v>1653</v>
      </c>
      <c r="D1291" s="31" t="s">
        <v>1436</v>
      </c>
    </row>
    <row r="1292" customFormat="false" ht="12.6" hidden="false" customHeight="true" outlineLevel="0" collapsed="false">
      <c r="A1292" s="31" t="s">
        <v>1888</v>
      </c>
      <c r="B1292" s="31" t="n">
        <v>1</v>
      </c>
      <c r="C1292" s="31" t="s">
        <v>1653</v>
      </c>
      <c r="D1292" s="31" t="s">
        <v>1425</v>
      </c>
    </row>
    <row r="1293" customFormat="false" ht="12.6" hidden="false" customHeight="true" outlineLevel="0" collapsed="false">
      <c r="A1293" s="31" t="s">
        <v>1405</v>
      </c>
      <c r="B1293" s="31" t="n">
        <v>1</v>
      </c>
      <c r="C1293" s="31" t="s">
        <v>1365</v>
      </c>
      <c r="D1293" s="31" t="s">
        <v>1393</v>
      </c>
    </row>
    <row r="1294" customFormat="false" ht="12.6" hidden="false" customHeight="true" outlineLevel="0" collapsed="false">
      <c r="A1294" s="31" t="s">
        <v>1615</v>
      </c>
      <c r="B1294" s="31" t="n">
        <v>1</v>
      </c>
      <c r="C1294" s="31" t="s">
        <v>1365</v>
      </c>
      <c r="D1294" s="31" t="s">
        <v>1612</v>
      </c>
    </row>
    <row r="1295" customFormat="false" ht="12.6" hidden="false" customHeight="true" outlineLevel="0" collapsed="false">
      <c r="A1295" s="31" t="s">
        <v>2726</v>
      </c>
      <c r="B1295" s="31" t="n">
        <v>1</v>
      </c>
      <c r="C1295" s="31" t="s">
        <v>914</v>
      </c>
      <c r="D1295" s="31" t="s">
        <v>926</v>
      </c>
    </row>
    <row r="1296" customFormat="false" ht="12.6" hidden="false" customHeight="true" outlineLevel="0" collapsed="false">
      <c r="A1296" s="31" t="s">
        <v>2355</v>
      </c>
      <c r="B1296" s="31" t="n">
        <v>1</v>
      </c>
      <c r="C1296" s="31" t="s">
        <v>1653</v>
      </c>
      <c r="D1296" s="31" t="s">
        <v>1612</v>
      </c>
    </row>
    <row r="1297" customFormat="false" ht="12.6" hidden="false" customHeight="true" outlineLevel="0" collapsed="false">
      <c r="A1297" s="31" t="s">
        <v>1640</v>
      </c>
      <c r="B1297" s="31" t="n">
        <v>1</v>
      </c>
      <c r="C1297" s="31" t="s">
        <v>1365</v>
      </c>
      <c r="D1297" s="31" t="s">
        <v>1634</v>
      </c>
    </row>
    <row r="1298" customFormat="false" ht="12.6" hidden="false" customHeight="true" outlineLevel="0" collapsed="false">
      <c r="A1298" s="31" t="s">
        <v>2248</v>
      </c>
      <c r="B1298" s="31" t="n">
        <v>1</v>
      </c>
      <c r="C1298" s="31" t="s">
        <v>1653</v>
      </c>
      <c r="D1298" s="31" t="s">
        <v>1579</v>
      </c>
    </row>
    <row r="1299" customFormat="false" ht="12.6" hidden="false" customHeight="true" outlineLevel="0" collapsed="false">
      <c r="A1299" s="31" t="s">
        <v>2056</v>
      </c>
      <c r="B1299" s="31" t="n">
        <v>1</v>
      </c>
      <c r="C1299" s="31" t="s">
        <v>1653</v>
      </c>
      <c r="D1299" s="31" t="s">
        <v>1501</v>
      </c>
    </row>
    <row r="1300" customFormat="false" ht="12.6" hidden="false" customHeight="true" outlineLevel="0" collapsed="false">
      <c r="A1300" s="31" t="s">
        <v>2373</v>
      </c>
      <c r="B1300" s="31" t="n">
        <v>1</v>
      </c>
      <c r="C1300" s="31" t="s">
        <v>1653</v>
      </c>
      <c r="D1300" s="31" t="s">
        <v>1621</v>
      </c>
    </row>
    <row r="1301" customFormat="false" ht="12.6" hidden="false" customHeight="true" outlineLevel="0" collapsed="false">
      <c r="A1301" s="31" t="s">
        <v>1735</v>
      </c>
      <c r="B1301" s="31" t="n">
        <v>1</v>
      </c>
      <c r="C1301" s="31" t="s">
        <v>1653</v>
      </c>
      <c r="D1301" s="31" t="s">
        <v>1378</v>
      </c>
    </row>
    <row r="1302" customFormat="false" ht="12.6" hidden="false" customHeight="true" outlineLevel="0" collapsed="false">
      <c r="A1302" s="31" t="s">
        <v>1299</v>
      </c>
      <c r="B1302" s="31" t="n">
        <v>1</v>
      </c>
      <c r="C1302" s="31" t="s">
        <v>912</v>
      </c>
      <c r="D1302" s="31" t="s">
        <v>937</v>
      </c>
    </row>
    <row r="1303" customFormat="false" ht="12.6" hidden="false" customHeight="true" outlineLevel="0" collapsed="false">
      <c r="A1303" s="31" t="s">
        <v>1599</v>
      </c>
      <c r="B1303" s="31" t="n">
        <v>1</v>
      </c>
      <c r="C1303" s="31" t="s">
        <v>1365</v>
      </c>
      <c r="D1303" s="31" t="s">
        <v>1579</v>
      </c>
    </row>
    <row r="1304" customFormat="false" ht="12.6" hidden="false" customHeight="true" outlineLevel="0" collapsed="false">
      <c r="A1304" s="31" t="s">
        <v>1278</v>
      </c>
      <c r="B1304" s="31" t="n">
        <v>1</v>
      </c>
      <c r="C1304" s="31" t="s">
        <v>912</v>
      </c>
      <c r="D1304" s="31" t="s">
        <v>935</v>
      </c>
    </row>
    <row r="1305" customFormat="false" ht="12.6" hidden="false" customHeight="true" outlineLevel="0" collapsed="false">
      <c r="A1305" s="31" t="s">
        <v>2350</v>
      </c>
      <c r="B1305" s="31" t="n">
        <v>1</v>
      </c>
      <c r="C1305" s="31" t="s">
        <v>1653</v>
      </c>
      <c r="D1305" s="31" t="s">
        <v>1612</v>
      </c>
    </row>
    <row r="1306" customFormat="false" ht="12.6" hidden="false" customHeight="true" outlineLevel="0" collapsed="false">
      <c r="A1306" s="31" t="s">
        <v>1285</v>
      </c>
      <c r="B1306" s="31" t="n">
        <v>1</v>
      </c>
      <c r="C1306" s="31" t="s">
        <v>912</v>
      </c>
      <c r="D1306" s="31" t="s">
        <v>937</v>
      </c>
    </row>
    <row r="1307" customFormat="false" ht="12.6" hidden="false" customHeight="true" outlineLevel="0" collapsed="false">
      <c r="A1307" s="31" t="s">
        <v>1677</v>
      </c>
      <c r="B1307" s="31" t="n">
        <v>1</v>
      </c>
      <c r="C1307" s="31" t="s">
        <v>1653</v>
      </c>
      <c r="D1307" s="31" t="s">
        <v>1366</v>
      </c>
    </row>
    <row r="1308" customFormat="false" ht="12.6" hidden="false" customHeight="true" outlineLevel="0" collapsed="false">
      <c r="A1308" s="31" t="s">
        <v>1913</v>
      </c>
      <c r="B1308" s="31" t="n">
        <v>1</v>
      </c>
      <c r="C1308" s="31" t="s">
        <v>1653</v>
      </c>
      <c r="D1308" s="31" t="s">
        <v>1436</v>
      </c>
    </row>
    <row r="1309" customFormat="false" ht="12.6" hidden="false" customHeight="true" outlineLevel="0" collapsed="false">
      <c r="A1309" s="31" t="s">
        <v>2393</v>
      </c>
      <c r="B1309" s="31" t="n">
        <v>1</v>
      </c>
      <c r="C1309" s="31" t="s">
        <v>1653</v>
      </c>
      <c r="D1309" s="31" t="s">
        <v>1621</v>
      </c>
    </row>
    <row r="1310" customFormat="false" ht="12.6" hidden="false" customHeight="true" outlineLevel="0" collapsed="false">
      <c r="A1310" s="31" t="s">
        <v>2022</v>
      </c>
      <c r="B1310" s="31" t="n">
        <v>1</v>
      </c>
      <c r="C1310" s="31" t="s">
        <v>1653</v>
      </c>
      <c r="D1310" s="31" t="s">
        <v>1454</v>
      </c>
    </row>
    <row r="1311" customFormat="false" ht="12.6" hidden="false" customHeight="true" outlineLevel="0" collapsed="false">
      <c r="A1311" s="31" t="s">
        <v>2289</v>
      </c>
      <c r="B1311" s="31" t="n">
        <v>1</v>
      </c>
      <c r="C1311" s="31" t="s">
        <v>1653</v>
      </c>
      <c r="D1311" s="31" t="s">
        <v>1579</v>
      </c>
    </row>
    <row r="1312" customFormat="false" ht="12.6" hidden="false" customHeight="true" outlineLevel="0" collapsed="false">
      <c r="A1312" s="31" t="s">
        <v>1090</v>
      </c>
      <c r="B1312" s="31" t="n">
        <v>1</v>
      </c>
      <c r="C1312" s="31" t="s">
        <v>912</v>
      </c>
      <c r="D1312" s="31" t="s">
        <v>922</v>
      </c>
    </row>
    <row r="1313" customFormat="false" ht="12.6" hidden="false" customHeight="true" outlineLevel="0" collapsed="false">
      <c r="A1313" s="31" t="s">
        <v>1390</v>
      </c>
      <c r="B1313" s="31" t="n">
        <v>1</v>
      </c>
      <c r="C1313" s="31" t="s">
        <v>1365</v>
      </c>
      <c r="D1313" s="31" t="s">
        <v>1386</v>
      </c>
    </row>
    <row r="1314" customFormat="false" ht="12.6" hidden="false" customHeight="true" outlineLevel="0" collapsed="false">
      <c r="A1314" s="31" t="s">
        <v>1266</v>
      </c>
      <c r="B1314" s="31" t="n">
        <v>1</v>
      </c>
      <c r="C1314" s="31" t="s">
        <v>912</v>
      </c>
      <c r="D1314" s="31" t="s">
        <v>934</v>
      </c>
    </row>
    <row r="1315" customFormat="false" ht="12.6" hidden="false" customHeight="true" outlineLevel="0" collapsed="false">
      <c r="A1315" s="31" t="s">
        <v>2613</v>
      </c>
      <c r="B1315" s="31" t="n">
        <v>1</v>
      </c>
      <c r="C1315" s="31" t="s">
        <v>2611</v>
      </c>
      <c r="D1315" s="31" t="s">
        <v>1579</v>
      </c>
    </row>
    <row r="1316" customFormat="false" ht="12.6" hidden="false" customHeight="true" outlineLevel="0" collapsed="false">
      <c r="A1316" s="31" t="s">
        <v>2090</v>
      </c>
      <c r="B1316" s="31" t="n">
        <v>1</v>
      </c>
      <c r="C1316" s="31" t="s">
        <v>1653</v>
      </c>
      <c r="D1316" s="31" t="s">
        <v>1538</v>
      </c>
    </row>
    <row r="1317" customFormat="false" ht="12.6" hidden="false" customHeight="true" outlineLevel="0" collapsed="false">
      <c r="A1317" s="31" t="s">
        <v>2824</v>
      </c>
      <c r="B1317" s="31" t="n">
        <v>1</v>
      </c>
      <c r="C1317" s="31" t="s">
        <v>1365</v>
      </c>
      <c r="D1317" s="31" t="s">
        <v>1454</v>
      </c>
    </row>
    <row r="1318" customFormat="false" ht="12.6" hidden="false" customHeight="true" outlineLevel="0" collapsed="false">
      <c r="A1318" s="31" t="s">
        <v>1157</v>
      </c>
      <c r="B1318" s="31" t="n">
        <v>1</v>
      </c>
      <c r="C1318" s="31" t="s">
        <v>912</v>
      </c>
      <c r="D1318" s="31" t="s">
        <v>928</v>
      </c>
    </row>
    <row r="1319" customFormat="false" ht="12.6" hidden="false" customHeight="true" outlineLevel="0" collapsed="false">
      <c r="A1319" s="28" t="s">
        <v>2554</v>
      </c>
      <c r="B1319" s="28" t="n">
        <v>1</v>
      </c>
      <c r="C1319" s="31" t="s">
        <v>914</v>
      </c>
      <c r="D1319" s="28" t="s">
        <v>1386</v>
      </c>
    </row>
    <row r="1320" customFormat="false" ht="12.6" hidden="false" customHeight="true" outlineLevel="0" collapsed="false">
      <c r="A1320" s="31" t="s">
        <v>1489</v>
      </c>
      <c r="B1320" s="31" t="n">
        <v>1</v>
      </c>
      <c r="C1320" s="31" t="s">
        <v>1365</v>
      </c>
      <c r="D1320" s="31" t="s">
        <v>1454</v>
      </c>
    </row>
    <row r="1321" customFormat="false" ht="12.6" hidden="false" customHeight="true" outlineLevel="0" collapsed="false">
      <c r="A1321" s="31" t="s">
        <v>1862</v>
      </c>
      <c r="B1321" s="31" t="n">
        <v>1</v>
      </c>
      <c r="C1321" s="31" t="s">
        <v>1653</v>
      </c>
      <c r="D1321" s="31" t="s">
        <v>1409</v>
      </c>
    </row>
    <row r="1322" customFormat="false" ht="12.6" hidden="false" customHeight="true" outlineLevel="0" collapsed="false">
      <c r="A1322" s="31" t="s">
        <v>1537</v>
      </c>
      <c r="B1322" s="31" t="n">
        <v>1</v>
      </c>
      <c r="C1322" s="31" t="s">
        <v>1365</v>
      </c>
      <c r="D1322" s="31" t="s">
        <v>1538</v>
      </c>
    </row>
    <row r="1323" customFormat="false" ht="12.6" hidden="false" customHeight="true" outlineLevel="0" collapsed="false">
      <c r="A1323" s="31" t="s">
        <v>1445</v>
      </c>
      <c r="B1323" s="31" t="n">
        <v>1</v>
      </c>
      <c r="C1323" s="31" t="s">
        <v>1365</v>
      </c>
      <c r="D1323" s="31" t="s">
        <v>1436</v>
      </c>
    </row>
    <row r="1324" customFormat="false" ht="12.6" hidden="false" customHeight="true" outlineLevel="0" collapsed="false">
      <c r="A1324" s="31" t="s">
        <v>2825</v>
      </c>
      <c r="B1324" s="31" t="n">
        <v>1</v>
      </c>
      <c r="C1324" s="31" t="s">
        <v>1365</v>
      </c>
      <c r="D1324" s="31" t="s">
        <v>1519</v>
      </c>
    </row>
    <row r="1325" customFormat="false" ht="12.6" hidden="false" customHeight="true" outlineLevel="0" collapsed="false">
      <c r="A1325" s="31" t="s">
        <v>1385</v>
      </c>
      <c r="B1325" s="31" t="n">
        <v>1</v>
      </c>
      <c r="C1325" s="31" t="s">
        <v>1365</v>
      </c>
      <c r="D1325" s="31" t="s">
        <v>1386</v>
      </c>
    </row>
    <row r="1326" customFormat="false" ht="12.6" hidden="false" customHeight="true" outlineLevel="0" collapsed="false">
      <c r="A1326" s="31" t="s">
        <v>1121</v>
      </c>
      <c r="B1326" s="31" t="n">
        <v>1</v>
      </c>
      <c r="C1326" s="31" t="s">
        <v>912</v>
      </c>
      <c r="D1326" s="31" t="s">
        <v>925</v>
      </c>
    </row>
    <row r="1327" customFormat="false" ht="12.6" hidden="false" customHeight="true" outlineLevel="0" collapsed="false">
      <c r="A1327" s="31" t="s">
        <v>1116</v>
      </c>
      <c r="B1327" s="31" t="n">
        <v>1</v>
      </c>
      <c r="C1327" s="31" t="s">
        <v>912</v>
      </c>
      <c r="D1327" s="31" t="s">
        <v>925</v>
      </c>
    </row>
    <row r="1328" customFormat="false" ht="12.6" hidden="false" customHeight="true" outlineLevel="0" collapsed="false">
      <c r="A1328" s="31" t="s">
        <v>1506</v>
      </c>
      <c r="B1328" s="31" t="n">
        <v>1</v>
      </c>
      <c r="C1328" s="31" t="s">
        <v>1365</v>
      </c>
      <c r="D1328" s="31" t="s">
        <v>1501</v>
      </c>
    </row>
    <row r="1329" customFormat="false" ht="12.6" hidden="false" customHeight="true" outlineLevel="0" collapsed="false">
      <c r="A1329" s="31" t="s">
        <v>2743</v>
      </c>
      <c r="B1329" s="31" t="n">
        <v>1</v>
      </c>
      <c r="C1329" s="31" t="s">
        <v>914</v>
      </c>
      <c r="D1329" s="31" t="s">
        <v>927</v>
      </c>
    </row>
    <row r="1330" customFormat="false" ht="12.6" hidden="false" customHeight="true" outlineLevel="0" collapsed="false">
      <c r="A1330" s="31" t="s">
        <v>2735</v>
      </c>
      <c r="B1330" s="31" t="n">
        <v>1</v>
      </c>
      <c r="C1330" s="31" t="s">
        <v>914</v>
      </c>
      <c r="D1330" s="31" t="s">
        <v>927</v>
      </c>
    </row>
    <row r="1331" customFormat="false" ht="12.6" hidden="false" customHeight="true" outlineLevel="0" collapsed="false">
      <c r="A1331" s="31" t="s">
        <v>2746</v>
      </c>
      <c r="B1331" s="31" t="n">
        <v>1</v>
      </c>
      <c r="C1331" s="31" t="s">
        <v>914</v>
      </c>
      <c r="D1331" s="31" t="s">
        <v>927</v>
      </c>
    </row>
    <row r="1332" customFormat="false" ht="12.6" hidden="false" customHeight="true" outlineLevel="0" collapsed="false">
      <c r="A1332" s="31" t="s">
        <v>2741</v>
      </c>
      <c r="B1332" s="31" t="n">
        <v>1</v>
      </c>
      <c r="C1332" s="31" t="s">
        <v>914</v>
      </c>
      <c r="D1332" s="31" t="s">
        <v>927</v>
      </c>
    </row>
    <row r="1333" customFormat="false" ht="12.6" hidden="false" customHeight="true" outlineLevel="0" collapsed="false">
      <c r="A1333" s="31" t="s">
        <v>2742</v>
      </c>
      <c r="B1333" s="31" t="n">
        <v>1</v>
      </c>
      <c r="C1333" s="31" t="s">
        <v>914</v>
      </c>
      <c r="D1333" s="31" t="s">
        <v>927</v>
      </c>
    </row>
    <row r="1334" customFormat="false" ht="12.6" hidden="false" customHeight="true" outlineLevel="0" collapsed="false">
      <c r="A1334" s="31" t="s">
        <v>1505</v>
      </c>
      <c r="B1334" s="31" t="n">
        <v>1</v>
      </c>
      <c r="C1334" s="31" t="s">
        <v>1365</v>
      </c>
      <c r="D1334" s="31" t="s">
        <v>1501</v>
      </c>
    </row>
    <row r="1335" customFormat="false" ht="12.6" hidden="false" customHeight="true" outlineLevel="0" collapsed="false">
      <c r="A1335" s="31" t="s">
        <v>2738</v>
      </c>
      <c r="B1335" s="31" t="n">
        <v>1</v>
      </c>
      <c r="C1335" s="31" t="s">
        <v>914</v>
      </c>
      <c r="D1335" s="31" t="s">
        <v>927</v>
      </c>
    </row>
    <row r="1336" customFormat="false" ht="12.6" hidden="false" customHeight="true" outlineLevel="0" collapsed="false">
      <c r="A1336" s="31" t="s">
        <v>2732</v>
      </c>
      <c r="B1336" s="31" t="n">
        <v>1</v>
      </c>
      <c r="C1336" s="31" t="s">
        <v>914</v>
      </c>
      <c r="D1336" s="31" t="s">
        <v>927</v>
      </c>
    </row>
    <row r="1337" customFormat="false" ht="12.6" hidden="false" customHeight="true" outlineLevel="0" collapsed="false">
      <c r="A1337" s="31" t="s">
        <v>2731</v>
      </c>
      <c r="B1337" s="31" t="n">
        <v>1</v>
      </c>
      <c r="C1337" s="31" t="s">
        <v>914</v>
      </c>
      <c r="D1337" s="31" t="s">
        <v>927</v>
      </c>
    </row>
    <row r="1338" customFormat="false" ht="12.6" hidden="false" customHeight="true" outlineLevel="0" collapsed="false">
      <c r="A1338" s="31" t="s">
        <v>2744</v>
      </c>
      <c r="B1338" s="31" t="n">
        <v>1</v>
      </c>
      <c r="C1338" s="31" t="s">
        <v>914</v>
      </c>
      <c r="D1338" s="31" t="s">
        <v>927</v>
      </c>
    </row>
    <row r="1339" customFormat="false" ht="12.6" hidden="false" customHeight="true" outlineLevel="0" collapsed="false">
      <c r="A1339" s="28" t="s">
        <v>2505</v>
      </c>
      <c r="B1339" s="28" t="n">
        <v>1</v>
      </c>
      <c r="C1339" s="31" t="s">
        <v>914</v>
      </c>
      <c r="D1339" s="28" t="s">
        <v>1378</v>
      </c>
    </row>
    <row r="1340" customFormat="false" ht="12.6" hidden="false" customHeight="true" outlineLevel="0" collapsed="false">
      <c r="A1340" s="31" t="s">
        <v>2730</v>
      </c>
      <c r="B1340" s="31" t="n">
        <v>1</v>
      </c>
      <c r="C1340" s="31" t="s">
        <v>914</v>
      </c>
      <c r="D1340" s="31" t="s">
        <v>927</v>
      </c>
    </row>
    <row r="1341" customFormat="false" ht="12.6" hidden="false" customHeight="true" outlineLevel="0" collapsed="false">
      <c r="A1341" s="31" t="s">
        <v>2745</v>
      </c>
      <c r="B1341" s="31" t="n">
        <v>1</v>
      </c>
      <c r="C1341" s="31" t="s">
        <v>914</v>
      </c>
      <c r="D1341" s="31" t="s">
        <v>927</v>
      </c>
    </row>
    <row r="1342" customFormat="false" ht="12.6" hidden="false" customHeight="true" outlineLevel="0" collapsed="false">
      <c r="A1342" s="31" t="s">
        <v>2309</v>
      </c>
      <c r="B1342" s="31" t="n">
        <v>1</v>
      </c>
      <c r="C1342" s="31" t="s">
        <v>1653</v>
      </c>
      <c r="D1342" s="31" t="s">
        <v>1579</v>
      </c>
    </row>
    <row r="1343" customFormat="false" ht="12.6" hidden="false" customHeight="true" outlineLevel="0" collapsed="false">
      <c r="A1343" s="31" t="s">
        <v>2301</v>
      </c>
      <c r="B1343" s="31" t="n">
        <v>1</v>
      </c>
      <c r="C1343" s="31" t="s">
        <v>1653</v>
      </c>
      <c r="D1343" s="31" t="s">
        <v>1579</v>
      </c>
    </row>
    <row r="1344" customFormat="false" ht="12.6" hidden="false" customHeight="true" outlineLevel="0" collapsed="false">
      <c r="A1344" s="31" t="s">
        <v>2025</v>
      </c>
      <c r="B1344" s="31" t="n">
        <v>1</v>
      </c>
      <c r="C1344" s="31" t="s">
        <v>1653</v>
      </c>
      <c r="D1344" s="31" t="s">
        <v>1454</v>
      </c>
    </row>
    <row r="1345" customFormat="false" ht="12.6" hidden="false" customHeight="true" outlineLevel="0" collapsed="false">
      <c r="A1345" s="128" t="s">
        <v>2702</v>
      </c>
      <c r="B1345" s="128" t="n">
        <v>1</v>
      </c>
      <c r="C1345" s="128" t="s">
        <v>914</v>
      </c>
      <c r="D1345" s="31" t="s">
        <v>925</v>
      </c>
    </row>
    <row r="1346" customFormat="false" ht="12.6" hidden="false" customHeight="true" outlineLevel="0" collapsed="false">
      <c r="A1346" s="31" t="s">
        <v>2624</v>
      </c>
      <c r="B1346" s="31" t="n">
        <v>1</v>
      </c>
      <c r="C1346" s="31" t="s">
        <v>2611</v>
      </c>
      <c r="D1346" s="31" t="s">
        <v>1579</v>
      </c>
    </row>
    <row r="1347" customFormat="false" ht="12.6" hidden="false" customHeight="true" outlineLevel="0" collapsed="false">
      <c r="A1347" s="31" t="s">
        <v>2399</v>
      </c>
      <c r="B1347" s="31" t="n">
        <v>1</v>
      </c>
      <c r="C1347" s="31" t="s">
        <v>1653</v>
      </c>
      <c r="D1347" s="31" t="s">
        <v>1621</v>
      </c>
    </row>
    <row r="1348" customFormat="false" ht="12.6" hidden="false" customHeight="true" outlineLevel="0" collapsed="false">
      <c r="A1348" s="31" t="s">
        <v>1578</v>
      </c>
      <c r="B1348" s="31" t="n">
        <v>1</v>
      </c>
      <c r="C1348" s="31" t="s">
        <v>1365</v>
      </c>
      <c r="D1348" s="31" t="s">
        <v>1551</v>
      </c>
    </row>
    <row r="1349" customFormat="false" ht="12.6" hidden="false" customHeight="true" outlineLevel="0" collapsed="false">
      <c r="A1349" s="31" t="s">
        <v>2431</v>
      </c>
      <c r="B1349" s="31" t="n">
        <v>1</v>
      </c>
      <c r="C1349" s="31" t="s">
        <v>1653</v>
      </c>
      <c r="D1349" s="31" t="s">
        <v>1608</v>
      </c>
    </row>
    <row r="1350" customFormat="false" ht="12.6" hidden="false" customHeight="true" outlineLevel="0" collapsed="false">
      <c r="A1350" s="31" t="s">
        <v>2191</v>
      </c>
      <c r="B1350" s="31" t="n">
        <v>1</v>
      </c>
      <c r="C1350" s="31" t="s">
        <v>1653</v>
      </c>
      <c r="D1350" s="31" t="s">
        <v>1551</v>
      </c>
    </row>
    <row r="1351" customFormat="false" ht="12.6" hidden="false" customHeight="true" outlineLevel="0" collapsed="false">
      <c r="A1351" s="31" t="s">
        <v>2003</v>
      </c>
      <c r="B1351" s="31" t="n">
        <v>1</v>
      </c>
      <c r="C1351" s="31" t="s">
        <v>1653</v>
      </c>
      <c r="D1351" s="31" t="s">
        <v>1454</v>
      </c>
    </row>
    <row r="1352" customFormat="false" ht="12.6" hidden="false" customHeight="true" outlineLevel="0" collapsed="false">
      <c r="A1352" s="28" t="s">
        <v>2575</v>
      </c>
      <c r="B1352" s="28" t="n">
        <v>1</v>
      </c>
      <c r="C1352" s="31" t="s">
        <v>914</v>
      </c>
      <c r="D1352" s="28" t="s">
        <v>1393</v>
      </c>
    </row>
    <row r="1353" customFormat="false" ht="12.6" hidden="false" customHeight="true" outlineLevel="0" collapsed="false">
      <c r="A1353" s="31" t="s">
        <v>1391</v>
      </c>
      <c r="B1353" s="31" t="n">
        <v>1</v>
      </c>
      <c r="C1353" s="31" t="s">
        <v>1365</v>
      </c>
      <c r="D1353" s="31" t="s">
        <v>1386</v>
      </c>
    </row>
    <row r="1354" customFormat="false" ht="12.6" hidden="false" customHeight="true" outlineLevel="0" collapsed="false">
      <c r="A1354" s="31" t="s">
        <v>1793</v>
      </c>
      <c r="B1354" s="31" t="n">
        <v>1</v>
      </c>
      <c r="C1354" s="31" t="s">
        <v>1653</v>
      </c>
      <c r="D1354" s="31" t="s">
        <v>1393</v>
      </c>
    </row>
    <row r="1355" customFormat="false" ht="12.6" hidden="false" customHeight="true" outlineLevel="0" collapsed="false">
      <c r="A1355" s="31" t="s">
        <v>2783</v>
      </c>
      <c r="B1355" s="31" t="n">
        <v>1</v>
      </c>
      <c r="C1355" s="31" t="s">
        <v>914</v>
      </c>
      <c r="D1355" s="31" t="s">
        <v>930</v>
      </c>
    </row>
    <row r="1356" customFormat="false" ht="12.6" hidden="false" customHeight="true" outlineLevel="0" collapsed="false">
      <c r="A1356" s="28" t="s">
        <v>2516</v>
      </c>
      <c r="B1356" s="28" t="n">
        <v>1</v>
      </c>
      <c r="C1356" s="31" t="s">
        <v>914</v>
      </c>
      <c r="D1356" s="128" t="s">
        <v>1378</v>
      </c>
    </row>
    <row r="1357" customFormat="false" ht="12.6" hidden="false" customHeight="true" outlineLevel="0" collapsed="false">
      <c r="A1357" s="31" t="s">
        <v>2777</v>
      </c>
      <c r="B1357" s="31" t="n">
        <v>1</v>
      </c>
      <c r="C1357" s="31" t="s">
        <v>914</v>
      </c>
      <c r="D1357" s="31" t="s">
        <v>930</v>
      </c>
    </row>
    <row r="1358" customFormat="false" ht="12.6" hidden="false" customHeight="true" outlineLevel="0" collapsed="false">
      <c r="A1358" s="31" t="s">
        <v>2724</v>
      </c>
      <c r="B1358" s="31" t="n">
        <v>1</v>
      </c>
      <c r="C1358" s="31" t="s">
        <v>914</v>
      </c>
      <c r="D1358" s="31" t="s">
        <v>926</v>
      </c>
    </row>
    <row r="1359" customFormat="false" ht="12.6" hidden="false" customHeight="true" outlineLevel="0" collapsed="false">
      <c r="A1359" s="31" t="s">
        <v>1411</v>
      </c>
      <c r="B1359" s="31" t="n">
        <v>1</v>
      </c>
      <c r="C1359" s="31" t="s">
        <v>1365</v>
      </c>
      <c r="D1359" s="31" t="s">
        <v>1409</v>
      </c>
    </row>
    <row r="1360" customFormat="false" ht="12.6" hidden="false" customHeight="true" outlineLevel="0" collapsed="false">
      <c r="A1360" s="31" t="s">
        <v>1523</v>
      </c>
      <c r="B1360" s="31" t="n">
        <v>1</v>
      </c>
      <c r="C1360" s="31" t="s">
        <v>1365</v>
      </c>
      <c r="D1360" s="31" t="s">
        <v>1519</v>
      </c>
    </row>
    <row r="1361" customFormat="false" ht="12.6" hidden="false" customHeight="true" outlineLevel="0" collapsed="false">
      <c r="A1361" s="31" t="s">
        <v>1603</v>
      </c>
      <c r="B1361" s="31" t="n">
        <v>1</v>
      </c>
      <c r="C1361" s="31" t="s">
        <v>1365</v>
      </c>
      <c r="D1361" s="31" t="s">
        <v>1604</v>
      </c>
    </row>
    <row r="1362" customFormat="false" ht="12.6" hidden="false" customHeight="true" outlineLevel="0" collapsed="false">
      <c r="A1362" s="31" t="s">
        <v>1352</v>
      </c>
      <c r="B1362" s="31" t="n">
        <v>1</v>
      </c>
      <c r="C1362" s="31" t="s">
        <v>912</v>
      </c>
      <c r="D1362" s="31" t="s">
        <v>932</v>
      </c>
    </row>
    <row r="1363" customFormat="false" ht="12.6" hidden="false" customHeight="true" outlineLevel="0" collapsed="false">
      <c r="A1363" s="31" t="s">
        <v>1878</v>
      </c>
      <c r="B1363" s="31" t="n">
        <v>1</v>
      </c>
      <c r="C1363" s="31" t="s">
        <v>1653</v>
      </c>
      <c r="D1363" s="31" t="s">
        <v>1409</v>
      </c>
    </row>
    <row r="1364" customFormat="false" ht="12.6" hidden="false" customHeight="true" outlineLevel="0" collapsed="false">
      <c r="A1364" s="31" t="s">
        <v>2369</v>
      </c>
      <c r="B1364" s="31" t="n">
        <v>1</v>
      </c>
      <c r="C1364" s="31" t="s">
        <v>1653</v>
      </c>
      <c r="D1364" s="31" t="s">
        <v>1621</v>
      </c>
    </row>
    <row r="1365" customFormat="false" ht="12.6" hidden="false" customHeight="true" outlineLevel="0" collapsed="false">
      <c r="A1365" s="31" t="s">
        <v>1840</v>
      </c>
      <c r="B1365" s="31" t="n">
        <v>1</v>
      </c>
      <c r="C1365" s="31" t="s">
        <v>1653</v>
      </c>
      <c r="D1365" s="31" t="s">
        <v>1409</v>
      </c>
    </row>
    <row r="1366" customFormat="false" ht="12.6" hidden="false" customHeight="true" outlineLevel="0" collapsed="false">
      <c r="A1366" s="31" t="s">
        <v>2736</v>
      </c>
      <c r="B1366" s="31" t="n">
        <v>1</v>
      </c>
      <c r="C1366" s="31" t="s">
        <v>914</v>
      </c>
      <c r="D1366" s="31" t="s">
        <v>927</v>
      </c>
    </row>
    <row r="1367" customFormat="false" ht="12.6" hidden="false" customHeight="true" outlineLevel="0" collapsed="false">
      <c r="A1367" s="31" t="s">
        <v>1898</v>
      </c>
      <c r="B1367" s="31" t="n">
        <v>1</v>
      </c>
      <c r="C1367" s="31" t="s">
        <v>1653</v>
      </c>
      <c r="D1367" s="31" t="s">
        <v>1436</v>
      </c>
    </row>
    <row r="1368" customFormat="false" ht="12.6" hidden="false" customHeight="true" outlineLevel="0" collapsed="false">
      <c r="A1368" s="31" t="s">
        <v>1936</v>
      </c>
      <c r="B1368" s="31" t="n">
        <v>1</v>
      </c>
      <c r="C1368" s="31" t="s">
        <v>1653</v>
      </c>
      <c r="D1368" s="31" t="s">
        <v>1436</v>
      </c>
    </row>
    <row r="1369" customFormat="false" ht="12.6" hidden="false" customHeight="true" outlineLevel="0" collapsed="false">
      <c r="A1369" s="31" t="s">
        <v>2809</v>
      </c>
      <c r="B1369" s="31" t="n">
        <v>1</v>
      </c>
      <c r="C1369" s="31" t="s">
        <v>914</v>
      </c>
      <c r="D1369" s="31" t="s">
        <v>1634</v>
      </c>
    </row>
    <row r="1370" customFormat="false" ht="12.6" hidden="false" customHeight="true" outlineLevel="0" collapsed="false">
      <c r="A1370" s="31" t="s">
        <v>2018</v>
      </c>
      <c r="B1370" s="31" t="n">
        <v>1</v>
      </c>
      <c r="C1370" s="31" t="s">
        <v>1653</v>
      </c>
      <c r="D1370" s="31" t="s">
        <v>1454</v>
      </c>
    </row>
    <row r="1371" customFormat="false" ht="12.6" hidden="false" customHeight="true" outlineLevel="0" collapsed="false">
      <c r="A1371" s="31" t="s">
        <v>2705</v>
      </c>
      <c r="B1371" s="31" t="n">
        <v>1</v>
      </c>
      <c r="C1371" s="31" t="s">
        <v>914</v>
      </c>
      <c r="D1371" s="31" t="s">
        <v>925</v>
      </c>
    </row>
    <row r="1372" customFormat="false" ht="12.6" hidden="false" customHeight="true" outlineLevel="0" collapsed="false">
      <c r="A1372" s="31" t="s">
        <v>2422</v>
      </c>
      <c r="B1372" s="31" t="n">
        <v>1</v>
      </c>
      <c r="C1372" s="31" t="s">
        <v>1653</v>
      </c>
      <c r="D1372" s="31" t="s">
        <v>1623</v>
      </c>
    </row>
    <row r="1373" customFormat="false" ht="12.6" hidden="false" customHeight="true" outlineLevel="0" collapsed="false">
      <c r="A1373" s="31" t="s">
        <v>1141</v>
      </c>
      <c r="B1373" s="31" t="n">
        <v>1</v>
      </c>
      <c r="C1373" s="31" t="s">
        <v>912</v>
      </c>
      <c r="D1373" s="31" t="s">
        <v>926</v>
      </c>
    </row>
    <row r="1374" customFormat="false" ht="12.6" hidden="false" customHeight="true" outlineLevel="0" collapsed="false">
      <c r="A1374" s="31" t="s">
        <v>1142</v>
      </c>
      <c r="B1374" s="31" t="n">
        <v>1</v>
      </c>
      <c r="C1374" s="31" t="s">
        <v>912</v>
      </c>
      <c r="D1374" s="31" t="s">
        <v>926</v>
      </c>
    </row>
    <row r="1375" customFormat="false" ht="12.6" hidden="false" customHeight="true" outlineLevel="0" collapsed="false">
      <c r="A1375" s="31" t="s">
        <v>1144</v>
      </c>
      <c r="B1375" s="31" t="n">
        <v>1</v>
      </c>
      <c r="C1375" s="31" t="s">
        <v>912</v>
      </c>
      <c r="D1375" s="31" t="s">
        <v>926</v>
      </c>
    </row>
    <row r="1376" customFormat="false" ht="12.6" hidden="false" customHeight="true" outlineLevel="0" collapsed="false">
      <c r="A1376" s="31" t="s">
        <v>1452</v>
      </c>
      <c r="B1376" s="31" t="n">
        <v>1</v>
      </c>
      <c r="C1376" s="31" t="s">
        <v>1365</v>
      </c>
      <c r="D1376" s="31" t="s">
        <v>1436</v>
      </c>
    </row>
    <row r="1377" customFormat="false" ht="12.6" hidden="false" customHeight="true" outlineLevel="0" collapsed="false">
      <c r="A1377" s="31" t="s">
        <v>1446</v>
      </c>
      <c r="B1377" s="31" t="n">
        <v>1</v>
      </c>
      <c r="C1377" s="31" t="s">
        <v>1365</v>
      </c>
      <c r="D1377" s="31" t="s">
        <v>1436</v>
      </c>
    </row>
    <row r="1378" customFormat="false" ht="12.6" hidden="false" customHeight="true" outlineLevel="0" collapsed="false">
      <c r="A1378" s="31" t="s">
        <v>1697</v>
      </c>
      <c r="B1378" s="31" t="n">
        <v>1</v>
      </c>
      <c r="C1378" s="31" t="s">
        <v>1653</v>
      </c>
      <c r="D1378" s="31" t="s">
        <v>1366</v>
      </c>
    </row>
    <row r="1379" customFormat="false" ht="12.6" hidden="false" customHeight="true" outlineLevel="0" collapsed="false">
      <c r="A1379" s="31" t="s">
        <v>1539</v>
      </c>
      <c r="B1379" s="31" t="n">
        <v>1</v>
      </c>
      <c r="C1379" s="31" t="s">
        <v>1365</v>
      </c>
      <c r="D1379" s="31" t="s">
        <v>1538</v>
      </c>
    </row>
    <row r="1380" customFormat="false" ht="12.6" hidden="false" customHeight="true" outlineLevel="0" collapsed="false">
      <c r="A1380" s="31" t="s">
        <v>1387</v>
      </c>
      <c r="B1380" s="31" t="n">
        <v>1</v>
      </c>
      <c r="C1380" s="31" t="s">
        <v>1365</v>
      </c>
      <c r="D1380" s="31" t="s">
        <v>1386</v>
      </c>
    </row>
    <row r="1381" customFormat="false" ht="12.6" hidden="false" customHeight="true" outlineLevel="0" collapsed="false">
      <c r="A1381" s="31" t="s">
        <v>1288</v>
      </c>
      <c r="B1381" s="31" t="n">
        <v>1</v>
      </c>
      <c r="C1381" s="31" t="s">
        <v>912</v>
      </c>
      <c r="D1381" s="31" t="s">
        <v>937</v>
      </c>
    </row>
    <row r="1382" customFormat="false" ht="12.6" hidden="false" customHeight="true" outlineLevel="0" collapsed="false">
      <c r="A1382" s="31" t="s">
        <v>1513</v>
      </c>
      <c r="B1382" s="31" t="n">
        <v>1</v>
      </c>
      <c r="C1382" s="31" t="s">
        <v>1365</v>
      </c>
      <c r="D1382" s="31" t="s">
        <v>1501</v>
      </c>
    </row>
    <row r="1383" customFormat="false" ht="12.6" hidden="false" customHeight="true" outlineLevel="0" collapsed="false">
      <c r="A1383" s="31" t="s">
        <v>1061</v>
      </c>
      <c r="B1383" s="31" t="n">
        <v>1</v>
      </c>
      <c r="C1383" s="31" t="s">
        <v>912</v>
      </c>
      <c r="D1383" s="31" t="s">
        <v>921</v>
      </c>
    </row>
    <row r="1384" customFormat="false" ht="12.6" hidden="false" customHeight="true" outlineLevel="0" collapsed="false">
      <c r="A1384" s="31" t="s">
        <v>1549</v>
      </c>
      <c r="B1384" s="31" t="n">
        <v>1</v>
      </c>
      <c r="C1384" s="31" t="s">
        <v>1365</v>
      </c>
      <c r="D1384" s="31" t="s">
        <v>1543</v>
      </c>
    </row>
    <row r="1385" customFormat="false" ht="12.6" hidden="false" customHeight="true" outlineLevel="0" collapsed="false">
      <c r="A1385" s="31" t="s">
        <v>1450</v>
      </c>
      <c r="B1385" s="31" t="n">
        <v>1</v>
      </c>
      <c r="C1385" s="31" t="s">
        <v>1365</v>
      </c>
      <c r="D1385" s="31" t="s">
        <v>1436</v>
      </c>
    </row>
    <row r="1386" customFormat="false" ht="12.6" hidden="false" customHeight="true" outlineLevel="0" collapsed="false">
      <c r="A1386" s="31" t="s">
        <v>2826</v>
      </c>
      <c r="B1386" s="31" t="n">
        <v>1</v>
      </c>
      <c r="C1386" s="31" t="s">
        <v>1365</v>
      </c>
      <c r="D1386" s="31" t="s">
        <v>1436</v>
      </c>
    </row>
    <row r="1387" customFormat="false" ht="12.6" hidden="false" customHeight="true" outlineLevel="0" collapsed="false">
      <c r="A1387" s="31" t="s">
        <v>2367</v>
      </c>
      <c r="B1387" s="31" t="n">
        <v>1</v>
      </c>
      <c r="C1387" s="31" t="s">
        <v>1653</v>
      </c>
      <c r="D1387" s="31" t="s">
        <v>1621</v>
      </c>
    </row>
    <row r="1388" customFormat="false" ht="12.6" hidden="false" customHeight="true" outlineLevel="0" collapsed="false">
      <c r="A1388" s="31" t="s">
        <v>1418</v>
      </c>
      <c r="B1388" s="31" t="n">
        <v>1</v>
      </c>
      <c r="C1388" s="31" t="s">
        <v>1365</v>
      </c>
      <c r="D1388" s="31" t="s">
        <v>1409</v>
      </c>
    </row>
    <row r="1389" customFormat="false" ht="12.6" hidden="false" customHeight="true" outlineLevel="0" collapsed="false">
      <c r="A1389" s="31" t="s">
        <v>1580</v>
      </c>
      <c r="B1389" s="31" t="n">
        <v>1</v>
      </c>
      <c r="C1389" s="31" t="s">
        <v>1365</v>
      </c>
      <c r="D1389" s="31" t="s">
        <v>1579</v>
      </c>
    </row>
    <row r="1390" customFormat="false" ht="12.6" hidden="false" customHeight="true" outlineLevel="0" collapsed="false">
      <c r="A1390" s="31" t="s">
        <v>976</v>
      </c>
      <c r="B1390" s="31" t="n">
        <v>1</v>
      </c>
      <c r="C1390" s="31" t="s">
        <v>912</v>
      </c>
      <c r="D1390" s="31" t="s">
        <v>918</v>
      </c>
    </row>
    <row r="1391" customFormat="false" ht="12.6" hidden="false" customHeight="true" outlineLevel="0" collapsed="false">
      <c r="A1391" s="28" t="s">
        <v>2486</v>
      </c>
      <c r="B1391" s="28" t="n">
        <v>1</v>
      </c>
      <c r="C1391" s="31" t="s">
        <v>914</v>
      </c>
      <c r="D1391" s="28" t="s">
        <v>1366</v>
      </c>
    </row>
    <row r="1392" customFormat="false" ht="12.6" hidden="false" customHeight="true" outlineLevel="0" collapsed="false">
      <c r="A1392" s="31" t="s">
        <v>2827</v>
      </c>
      <c r="B1392" s="31" t="n">
        <v>1</v>
      </c>
      <c r="C1392" s="31" t="s">
        <v>1365</v>
      </c>
      <c r="D1392" s="31" t="s">
        <v>1454</v>
      </c>
    </row>
    <row r="1393" customFormat="false" ht="12.6" hidden="false" customHeight="true" outlineLevel="0" collapsed="false">
      <c r="A1393" s="31" t="s">
        <v>1662</v>
      </c>
      <c r="B1393" s="31" t="n">
        <v>1</v>
      </c>
      <c r="C1393" s="31" t="s">
        <v>1653</v>
      </c>
      <c r="D1393" s="31" t="s">
        <v>1366</v>
      </c>
    </row>
    <row r="1394" customFormat="false" ht="12.6" hidden="false" customHeight="true" outlineLevel="0" collapsed="false">
      <c r="A1394" s="31" t="s">
        <v>1480</v>
      </c>
      <c r="B1394" s="31" t="n">
        <v>1</v>
      </c>
      <c r="C1394" s="31" t="s">
        <v>1365</v>
      </c>
      <c r="D1394" s="31" t="s">
        <v>1454</v>
      </c>
    </row>
    <row r="1395" customFormat="false" ht="12.6" hidden="false" customHeight="true" outlineLevel="0" collapsed="false">
      <c r="A1395" s="31" t="s">
        <v>1433</v>
      </c>
      <c r="B1395" s="31" t="n">
        <v>1</v>
      </c>
      <c r="C1395" s="31" t="s">
        <v>1365</v>
      </c>
      <c r="D1395" s="31" t="s">
        <v>1425</v>
      </c>
    </row>
    <row r="1396" customFormat="false" ht="12.6" hidden="false" customHeight="true" outlineLevel="0" collapsed="false">
      <c r="A1396" s="31" t="s">
        <v>1186</v>
      </c>
      <c r="B1396" s="31" t="n">
        <v>1</v>
      </c>
      <c r="C1396" s="31" t="s">
        <v>912</v>
      </c>
      <c r="D1396" s="31" t="s">
        <v>930</v>
      </c>
    </row>
    <row r="1397" customFormat="false" ht="12.6" hidden="false" customHeight="true" outlineLevel="0" collapsed="false">
      <c r="A1397" s="31" t="s">
        <v>1577</v>
      </c>
      <c r="B1397" s="31" t="n">
        <v>1</v>
      </c>
      <c r="C1397" s="31" t="s">
        <v>1365</v>
      </c>
      <c r="D1397" s="31" t="s">
        <v>1551</v>
      </c>
    </row>
    <row r="1398" customFormat="false" ht="12.6" hidden="false" customHeight="true" outlineLevel="0" collapsed="false">
      <c r="A1398" s="31" t="s">
        <v>1177</v>
      </c>
      <c r="B1398" s="31" t="n">
        <v>1</v>
      </c>
      <c r="C1398" s="31" t="s">
        <v>912</v>
      </c>
      <c r="D1398" s="31" t="s">
        <v>930</v>
      </c>
    </row>
    <row r="1399" customFormat="false" ht="12.6" hidden="false" customHeight="true" outlineLevel="0" collapsed="false">
      <c r="A1399" s="31" t="s">
        <v>1012</v>
      </c>
      <c r="B1399" s="31" t="n">
        <v>1</v>
      </c>
      <c r="C1399" s="31" t="s">
        <v>912</v>
      </c>
      <c r="D1399" s="31" t="s">
        <v>919</v>
      </c>
    </row>
    <row r="1400" customFormat="false" ht="12.6" hidden="false" customHeight="true" outlineLevel="0" collapsed="false">
      <c r="A1400" s="31" t="s">
        <v>1294</v>
      </c>
      <c r="B1400" s="31" t="n">
        <v>1</v>
      </c>
      <c r="C1400" s="31" t="s">
        <v>912</v>
      </c>
      <c r="D1400" s="31" t="s">
        <v>937</v>
      </c>
    </row>
    <row r="1401" customFormat="false" ht="12.6" hidden="false" customHeight="true" outlineLevel="0" collapsed="false">
      <c r="A1401" s="31" t="s">
        <v>2158</v>
      </c>
      <c r="B1401" s="31" t="n">
        <v>1</v>
      </c>
      <c r="C1401" s="31" t="s">
        <v>1653</v>
      </c>
      <c r="D1401" s="31" t="s">
        <v>1551</v>
      </c>
    </row>
    <row r="1402" customFormat="false" ht="12.6" hidden="false" customHeight="true" outlineLevel="0" collapsed="false">
      <c r="A1402" s="31" t="s">
        <v>1708</v>
      </c>
      <c r="B1402" s="31" t="n">
        <v>1</v>
      </c>
      <c r="C1402" s="31" t="s">
        <v>1653</v>
      </c>
      <c r="D1402" s="31" t="s">
        <v>1366</v>
      </c>
    </row>
    <row r="1403" customFormat="false" ht="12.6" hidden="false" customHeight="true" outlineLevel="0" collapsed="false">
      <c r="A1403" s="31" t="s">
        <v>2781</v>
      </c>
      <c r="B1403" s="31" t="n">
        <v>1</v>
      </c>
      <c r="C1403" s="31" t="s">
        <v>914</v>
      </c>
      <c r="D1403" s="31" t="s">
        <v>930</v>
      </c>
    </row>
    <row r="1404" customFormat="false" ht="12.6" hidden="false" customHeight="true" outlineLevel="0" collapsed="false">
      <c r="A1404" s="31" t="s">
        <v>2441</v>
      </c>
      <c r="B1404" s="31" t="n">
        <v>1</v>
      </c>
      <c r="C1404" s="31" t="s">
        <v>1653</v>
      </c>
      <c r="D1404" s="31" t="s">
        <v>1608</v>
      </c>
    </row>
    <row r="1405" customFormat="false" ht="12.6" hidden="false" customHeight="true" outlineLevel="0" collapsed="false">
      <c r="A1405" s="31" t="s">
        <v>2424</v>
      </c>
      <c r="B1405" s="31" t="n">
        <v>1</v>
      </c>
      <c r="C1405" s="31" t="s">
        <v>1653</v>
      </c>
      <c r="D1405" s="31" t="s">
        <v>1623</v>
      </c>
    </row>
    <row r="1406" customFormat="false" ht="12.6" hidden="false" customHeight="true" outlineLevel="0" collapsed="false">
      <c r="A1406" s="28" t="s">
        <v>2507</v>
      </c>
      <c r="B1406" s="28" t="n">
        <v>1</v>
      </c>
      <c r="C1406" s="31" t="s">
        <v>914</v>
      </c>
      <c r="D1406" s="28" t="s">
        <v>1378</v>
      </c>
    </row>
    <row r="1407" customFormat="false" ht="12.6" hidden="false" customHeight="true" outlineLevel="0" collapsed="false">
      <c r="A1407" s="31" t="s">
        <v>1168</v>
      </c>
      <c r="B1407" s="31" t="n">
        <v>1</v>
      </c>
      <c r="C1407" s="31" t="s">
        <v>912</v>
      </c>
      <c r="D1407" s="31" t="s">
        <v>928</v>
      </c>
    </row>
    <row r="1408" customFormat="false" ht="12.6" hidden="false" customHeight="true" outlineLevel="0" collapsed="false">
      <c r="A1408" s="31" t="s">
        <v>2397</v>
      </c>
      <c r="B1408" s="31" t="n">
        <v>1</v>
      </c>
      <c r="C1408" s="31" t="s">
        <v>1653</v>
      </c>
      <c r="D1408" s="31" t="s">
        <v>1621</v>
      </c>
    </row>
    <row r="1409" customFormat="false" ht="12.6" hidden="false" customHeight="true" outlineLevel="0" collapsed="false">
      <c r="A1409" s="31" t="s">
        <v>1456</v>
      </c>
      <c r="B1409" s="31" t="n">
        <v>1</v>
      </c>
      <c r="C1409" s="31" t="s">
        <v>1365</v>
      </c>
      <c r="D1409" s="31" t="s">
        <v>1454</v>
      </c>
    </row>
    <row r="1410" customFormat="false" ht="12.6" hidden="false" customHeight="true" outlineLevel="0" collapsed="false">
      <c r="A1410" s="31" t="s">
        <v>1976</v>
      </c>
      <c r="B1410" s="31" t="n">
        <v>1</v>
      </c>
      <c r="C1410" s="31" t="s">
        <v>1653</v>
      </c>
      <c r="D1410" s="31" t="s">
        <v>1454</v>
      </c>
    </row>
    <row r="1411" customFormat="false" ht="12.6" hidden="false" customHeight="true" outlineLevel="0" collapsed="false">
      <c r="A1411" s="31" t="s">
        <v>1582</v>
      </c>
      <c r="B1411" s="31" t="n">
        <v>1</v>
      </c>
      <c r="C1411" s="31" t="s">
        <v>1365</v>
      </c>
      <c r="D1411" s="31" t="s">
        <v>1579</v>
      </c>
    </row>
    <row r="1412" customFormat="false" ht="12.6" hidden="false" customHeight="true" outlineLevel="0" collapsed="false">
      <c r="A1412" s="31" t="s">
        <v>1552</v>
      </c>
      <c r="B1412" s="31" t="n">
        <v>1</v>
      </c>
      <c r="C1412" s="31" t="s">
        <v>1365</v>
      </c>
      <c r="D1412" s="31" t="s">
        <v>1551</v>
      </c>
    </row>
    <row r="1413" customFormat="false" ht="12.6" hidden="false" customHeight="true" outlineLevel="0" collapsed="false">
      <c r="A1413" s="31" t="s">
        <v>1188</v>
      </c>
      <c r="B1413" s="31" t="n">
        <v>1</v>
      </c>
      <c r="C1413" s="31" t="s">
        <v>912</v>
      </c>
      <c r="D1413" s="31" t="s">
        <v>930</v>
      </c>
    </row>
    <row r="1414" customFormat="false" ht="12.6" hidden="false" customHeight="true" outlineLevel="0" collapsed="false">
      <c r="A1414" s="28" t="s">
        <v>2524</v>
      </c>
      <c r="B1414" s="28" t="n">
        <v>1</v>
      </c>
      <c r="C1414" s="31" t="s">
        <v>914</v>
      </c>
      <c r="D1414" s="28" t="s">
        <v>1386</v>
      </c>
    </row>
    <row r="1415" customFormat="false" ht="12.6" hidden="false" customHeight="true" outlineLevel="0" collapsed="false">
      <c r="A1415" s="31" t="s">
        <v>2054</v>
      </c>
      <c r="B1415" s="31" t="n">
        <v>1</v>
      </c>
      <c r="C1415" s="31" t="s">
        <v>1653</v>
      </c>
      <c r="D1415" s="31" t="s">
        <v>1501</v>
      </c>
    </row>
    <row r="1416" customFormat="false" ht="12.6" hidden="false" customHeight="true" outlineLevel="0" collapsed="false">
      <c r="A1416" s="28" t="s">
        <v>2546</v>
      </c>
      <c r="B1416" s="28" t="n">
        <v>1</v>
      </c>
      <c r="C1416" s="31" t="s">
        <v>914</v>
      </c>
      <c r="D1416" s="28" t="s">
        <v>1386</v>
      </c>
    </row>
    <row r="1417" customFormat="false" ht="12.6" hidden="false" customHeight="true" outlineLevel="0" collapsed="false">
      <c r="A1417" s="31" t="s">
        <v>2038</v>
      </c>
      <c r="B1417" s="31" t="n">
        <v>1</v>
      </c>
      <c r="C1417" s="31" t="s">
        <v>1653</v>
      </c>
      <c r="D1417" s="31" t="s">
        <v>1519</v>
      </c>
    </row>
    <row r="1418" customFormat="false" ht="12.6" hidden="false" customHeight="true" outlineLevel="0" collapsed="false">
      <c r="A1418" s="31" t="s">
        <v>2174</v>
      </c>
      <c r="B1418" s="31" t="n">
        <v>1</v>
      </c>
      <c r="C1418" s="31" t="s">
        <v>1653</v>
      </c>
      <c r="D1418" s="31" t="s">
        <v>1551</v>
      </c>
    </row>
    <row r="1419" customFormat="false" ht="12.6" hidden="false" customHeight="true" outlineLevel="0" collapsed="false">
      <c r="A1419" s="31" t="s">
        <v>1695</v>
      </c>
      <c r="B1419" s="31" t="n">
        <v>1</v>
      </c>
      <c r="C1419" s="31" t="s">
        <v>1653</v>
      </c>
      <c r="D1419" s="31" t="s">
        <v>1366</v>
      </c>
    </row>
    <row r="1420" customFormat="false" ht="12.6" hidden="false" customHeight="true" outlineLevel="0" collapsed="false">
      <c r="A1420" s="31" t="s">
        <v>1211</v>
      </c>
      <c r="B1420" s="31" t="n">
        <v>1</v>
      </c>
      <c r="C1420" s="31" t="s">
        <v>912</v>
      </c>
      <c r="D1420" s="31" t="s">
        <v>930</v>
      </c>
    </row>
    <row r="1421" customFormat="false" ht="12.6" hidden="false" customHeight="true" outlineLevel="0" collapsed="false">
      <c r="A1421" s="31" t="s">
        <v>1195</v>
      </c>
      <c r="B1421" s="31" t="n">
        <v>1</v>
      </c>
      <c r="C1421" s="31" t="s">
        <v>912</v>
      </c>
      <c r="D1421" s="31" t="s">
        <v>930</v>
      </c>
    </row>
    <row r="1422" customFormat="false" ht="12.6" hidden="false" customHeight="true" outlineLevel="0" collapsed="false">
      <c r="A1422" s="31" t="s">
        <v>1206</v>
      </c>
      <c r="B1422" s="31" t="n">
        <v>1</v>
      </c>
      <c r="C1422" s="31" t="s">
        <v>912</v>
      </c>
      <c r="D1422" s="31" t="s">
        <v>930</v>
      </c>
    </row>
    <row r="1423" customFormat="false" ht="12.6" hidden="false" customHeight="true" outlineLevel="0" collapsed="false">
      <c r="A1423" s="31" t="s">
        <v>1196</v>
      </c>
      <c r="B1423" s="31" t="n">
        <v>1</v>
      </c>
      <c r="C1423" s="31" t="s">
        <v>912</v>
      </c>
      <c r="D1423" s="31" t="s">
        <v>930</v>
      </c>
    </row>
    <row r="1424" customFormat="false" ht="12.6" hidden="false" customHeight="true" outlineLevel="0" collapsed="false">
      <c r="A1424" s="31" t="s">
        <v>1207</v>
      </c>
      <c r="B1424" s="31" t="n">
        <v>1</v>
      </c>
      <c r="C1424" s="31" t="s">
        <v>912</v>
      </c>
      <c r="D1424" s="31" t="s">
        <v>930</v>
      </c>
    </row>
    <row r="1425" customFormat="false" ht="12.6" hidden="false" customHeight="true" outlineLevel="0" collapsed="false">
      <c r="A1425" s="31" t="s">
        <v>1197</v>
      </c>
      <c r="B1425" s="31" t="n">
        <v>1</v>
      </c>
      <c r="C1425" s="31" t="s">
        <v>912</v>
      </c>
      <c r="D1425" s="31" t="s">
        <v>930</v>
      </c>
    </row>
    <row r="1426" customFormat="false" ht="12.6" hidden="false" customHeight="true" outlineLevel="0" collapsed="false">
      <c r="A1426" s="31" t="s">
        <v>1198</v>
      </c>
      <c r="B1426" s="31" t="n">
        <v>1</v>
      </c>
      <c r="C1426" s="31" t="s">
        <v>912</v>
      </c>
      <c r="D1426" s="31" t="s">
        <v>930</v>
      </c>
    </row>
    <row r="1427" customFormat="false" ht="12.6" hidden="false" customHeight="true" outlineLevel="0" collapsed="false">
      <c r="A1427" s="31" t="s">
        <v>1208</v>
      </c>
      <c r="B1427" s="31" t="n">
        <v>1</v>
      </c>
      <c r="C1427" s="31" t="s">
        <v>912</v>
      </c>
      <c r="D1427" s="31" t="s">
        <v>930</v>
      </c>
    </row>
    <row r="1428" customFormat="false" ht="12.6" hidden="false" customHeight="true" outlineLevel="0" collapsed="false">
      <c r="A1428" s="31" t="s">
        <v>1199</v>
      </c>
      <c r="B1428" s="31" t="n">
        <v>1</v>
      </c>
      <c r="C1428" s="31" t="s">
        <v>912</v>
      </c>
      <c r="D1428" s="31" t="s">
        <v>930</v>
      </c>
    </row>
    <row r="1429" customFormat="false" ht="12.6" hidden="false" customHeight="true" outlineLevel="0" collapsed="false">
      <c r="A1429" s="31" t="s">
        <v>1209</v>
      </c>
      <c r="B1429" s="31" t="n">
        <v>1</v>
      </c>
      <c r="C1429" s="31" t="s">
        <v>912</v>
      </c>
      <c r="D1429" s="31" t="s">
        <v>930</v>
      </c>
    </row>
    <row r="1430" customFormat="false" ht="12.6" hidden="false" customHeight="true" outlineLevel="0" collapsed="false">
      <c r="A1430" s="31" t="s">
        <v>1200</v>
      </c>
      <c r="B1430" s="31" t="n">
        <v>1</v>
      </c>
      <c r="C1430" s="31" t="s">
        <v>912</v>
      </c>
      <c r="D1430" s="31" t="s">
        <v>930</v>
      </c>
    </row>
    <row r="1431" customFormat="false" ht="12.6" hidden="false" customHeight="true" outlineLevel="0" collapsed="false">
      <c r="A1431" s="31" t="s">
        <v>1125</v>
      </c>
      <c r="B1431" s="31" t="n">
        <v>1</v>
      </c>
      <c r="C1431" s="31" t="s">
        <v>912</v>
      </c>
      <c r="D1431" s="31" t="s">
        <v>925</v>
      </c>
    </row>
    <row r="1432" customFormat="false" ht="12.6" hidden="false" customHeight="true" outlineLevel="0" collapsed="false">
      <c r="A1432" s="31" t="s">
        <v>1135</v>
      </c>
      <c r="B1432" s="31" t="n">
        <v>1</v>
      </c>
      <c r="C1432" s="31" t="s">
        <v>912</v>
      </c>
      <c r="D1432" s="31" t="s">
        <v>925</v>
      </c>
    </row>
    <row r="1433" customFormat="false" ht="12.6" hidden="false" customHeight="true" outlineLevel="0" collapsed="false">
      <c r="A1433" s="31" t="s">
        <v>1136</v>
      </c>
      <c r="B1433" s="31" t="n">
        <v>1</v>
      </c>
      <c r="C1433" s="31" t="s">
        <v>912</v>
      </c>
      <c r="D1433" s="31" t="s">
        <v>925</v>
      </c>
    </row>
    <row r="1434" customFormat="false" ht="12.6" hidden="false" customHeight="true" outlineLevel="0" collapsed="false">
      <c r="A1434" s="31" t="s">
        <v>1137</v>
      </c>
      <c r="B1434" s="31" t="n">
        <v>1</v>
      </c>
      <c r="C1434" s="31" t="s">
        <v>912</v>
      </c>
      <c r="D1434" s="31" t="s">
        <v>925</v>
      </c>
    </row>
    <row r="1435" customFormat="false" ht="12.6" hidden="false" customHeight="true" outlineLevel="0" collapsed="false">
      <c r="A1435" s="31" t="s">
        <v>1134</v>
      </c>
      <c r="B1435" s="31" t="n">
        <v>1</v>
      </c>
      <c r="C1435" s="31" t="s">
        <v>912</v>
      </c>
      <c r="D1435" s="31" t="s">
        <v>925</v>
      </c>
    </row>
    <row r="1436" customFormat="false" ht="12.6" hidden="false" customHeight="true" outlineLevel="0" collapsed="false">
      <c r="A1436" s="31" t="s">
        <v>1131</v>
      </c>
      <c r="B1436" s="31" t="n">
        <v>1</v>
      </c>
      <c r="C1436" s="31" t="s">
        <v>912</v>
      </c>
      <c r="D1436" s="31" t="s">
        <v>925</v>
      </c>
    </row>
    <row r="1437" customFormat="false" ht="12.6" hidden="false" customHeight="true" outlineLevel="0" collapsed="false">
      <c r="A1437" s="31" t="s">
        <v>1133</v>
      </c>
      <c r="B1437" s="31" t="n">
        <v>1</v>
      </c>
      <c r="C1437" s="31" t="s">
        <v>912</v>
      </c>
      <c r="D1437" s="31" t="s">
        <v>925</v>
      </c>
    </row>
    <row r="1438" customFormat="false" ht="12.6" hidden="false" customHeight="true" outlineLevel="0" collapsed="false">
      <c r="A1438" s="31" t="s">
        <v>1126</v>
      </c>
      <c r="B1438" s="31" t="n">
        <v>1</v>
      </c>
      <c r="C1438" s="31" t="s">
        <v>912</v>
      </c>
      <c r="D1438" s="31" t="s">
        <v>925</v>
      </c>
    </row>
    <row r="1439" customFormat="false" ht="12.6" hidden="false" customHeight="true" outlineLevel="0" collapsed="false">
      <c r="A1439" s="31" t="s">
        <v>1099</v>
      </c>
      <c r="B1439" s="31" t="n">
        <v>1</v>
      </c>
      <c r="C1439" s="31" t="s">
        <v>912</v>
      </c>
      <c r="D1439" s="31" t="s">
        <v>922</v>
      </c>
    </row>
    <row r="1440" customFormat="false" ht="12.6" hidden="false" customHeight="true" outlineLevel="0" collapsed="false">
      <c r="A1440" s="31" t="s">
        <v>1194</v>
      </c>
      <c r="B1440" s="31" t="n">
        <v>1</v>
      </c>
      <c r="C1440" s="31" t="s">
        <v>912</v>
      </c>
      <c r="D1440" s="31" t="s">
        <v>930</v>
      </c>
    </row>
    <row r="1441" customFormat="false" ht="12.6" hidden="false" customHeight="true" outlineLevel="0" collapsed="false">
      <c r="A1441" s="31" t="s">
        <v>1132</v>
      </c>
      <c r="B1441" s="31" t="n">
        <v>1</v>
      </c>
      <c r="C1441" s="31" t="s">
        <v>912</v>
      </c>
      <c r="D1441" s="31" t="s">
        <v>925</v>
      </c>
    </row>
    <row r="1442" customFormat="false" ht="12.6" hidden="false" customHeight="true" outlineLevel="0" collapsed="false">
      <c r="A1442" s="31" t="s">
        <v>1111</v>
      </c>
      <c r="B1442" s="31" t="n">
        <v>1</v>
      </c>
      <c r="C1442" s="31" t="s">
        <v>912</v>
      </c>
      <c r="D1442" s="31" t="s">
        <v>925</v>
      </c>
    </row>
    <row r="1443" customFormat="false" ht="12.6" hidden="false" customHeight="true" outlineLevel="0" collapsed="false">
      <c r="A1443" s="31" t="s">
        <v>1804</v>
      </c>
      <c r="B1443" s="31" t="n">
        <v>1</v>
      </c>
      <c r="C1443" s="31" t="s">
        <v>1653</v>
      </c>
      <c r="D1443" s="31" t="s">
        <v>1393</v>
      </c>
    </row>
    <row r="1444" customFormat="false" ht="12.6" hidden="false" customHeight="true" outlineLevel="0" collapsed="false">
      <c r="A1444" s="28" t="s">
        <v>2520</v>
      </c>
      <c r="B1444" s="28" t="n">
        <v>1</v>
      </c>
      <c r="C1444" s="31" t="s">
        <v>914</v>
      </c>
      <c r="D1444" s="128" t="s">
        <v>1378</v>
      </c>
    </row>
    <row r="1445" customFormat="false" ht="12.6" hidden="false" customHeight="true" outlineLevel="0" collapsed="false">
      <c r="A1445" s="31" t="s">
        <v>1630</v>
      </c>
      <c r="B1445" s="31" t="n">
        <v>1</v>
      </c>
      <c r="C1445" s="31" t="s">
        <v>1365</v>
      </c>
      <c r="D1445" s="31" t="s">
        <v>1623</v>
      </c>
    </row>
    <row r="1446" customFormat="false" ht="12.6" hidden="false" customHeight="true" outlineLevel="0" collapsed="false">
      <c r="A1446" s="31" t="s">
        <v>1512</v>
      </c>
      <c r="B1446" s="31" t="n">
        <v>1</v>
      </c>
      <c r="C1446" s="31" t="s">
        <v>1365</v>
      </c>
      <c r="D1446" s="31" t="s">
        <v>1501</v>
      </c>
    </row>
    <row r="1447" customFormat="false" ht="12.6" hidden="false" customHeight="true" outlineLevel="0" collapsed="false">
      <c r="A1447" s="31" t="s">
        <v>1641</v>
      </c>
      <c r="B1447" s="31" t="n">
        <v>1</v>
      </c>
      <c r="C1447" s="31" t="s">
        <v>1365</v>
      </c>
      <c r="D1447" s="31" t="s">
        <v>1634</v>
      </c>
    </row>
    <row r="1448" customFormat="false" ht="12.6" hidden="false" customHeight="true" outlineLevel="0" collapsed="false">
      <c r="A1448" s="31" t="s">
        <v>1591</v>
      </c>
      <c r="B1448" s="31" t="n">
        <v>1</v>
      </c>
      <c r="C1448" s="31" t="s">
        <v>1365</v>
      </c>
      <c r="D1448" s="31" t="s">
        <v>1579</v>
      </c>
    </row>
    <row r="1449" customFormat="false" ht="12.6" hidden="false" customHeight="true" outlineLevel="0" collapsed="false">
      <c r="A1449" s="31" t="s">
        <v>1624</v>
      </c>
      <c r="B1449" s="31" t="n">
        <v>1</v>
      </c>
      <c r="C1449" s="31" t="s">
        <v>1365</v>
      </c>
      <c r="D1449" s="31" t="s">
        <v>1623</v>
      </c>
    </row>
    <row r="1450" customFormat="false" ht="12.6" hidden="false" customHeight="true" outlineLevel="0" collapsed="false">
      <c r="A1450" s="31" t="s">
        <v>2669</v>
      </c>
      <c r="B1450" s="31" t="n">
        <v>1</v>
      </c>
      <c r="C1450" s="31" t="s">
        <v>2611</v>
      </c>
      <c r="D1450" s="31" t="s">
        <v>1612</v>
      </c>
    </row>
    <row r="1451" customFormat="false" ht="12.6" hidden="false" customHeight="true" outlineLevel="0" collapsed="false">
      <c r="A1451" s="31" t="s">
        <v>2780</v>
      </c>
      <c r="B1451" s="31" t="n">
        <v>1</v>
      </c>
      <c r="C1451" s="31" t="s">
        <v>914</v>
      </c>
      <c r="D1451" s="31" t="s">
        <v>930</v>
      </c>
    </row>
    <row r="1452" customFormat="false" ht="12.6" hidden="false" customHeight="true" outlineLevel="0" collapsed="false">
      <c r="A1452" s="31" t="s">
        <v>2189</v>
      </c>
      <c r="B1452" s="31" t="n">
        <v>1</v>
      </c>
      <c r="C1452" s="31" t="s">
        <v>1653</v>
      </c>
      <c r="D1452" s="31" t="s">
        <v>1551</v>
      </c>
    </row>
    <row r="1453" customFormat="false" ht="12.6" hidden="false" customHeight="true" outlineLevel="0" collapsed="false">
      <c r="A1453" s="31" t="s">
        <v>1222</v>
      </c>
      <c r="B1453" s="31" t="n">
        <v>1</v>
      </c>
      <c r="C1453" s="31" t="s">
        <v>912</v>
      </c>
      <c r="D1453" s="31" t="s">
        <v>931</v>
      </c>
    </row>
    <row r="1454" customFormat="false" ht="12.6" hidden="false" customHeight="true" outlineLevel="0" collapsed="false">
      <c r="A1454" s="31" t="s">
        <v>1284</v>
      </c>
      <c r="B1454" s="31" t="n">
        <v>1</v>
      </c>
      <c r="C1454" s="31" t="s">
        <v>912</v>
      </c>
      <c r="D1454" s="31" t="s">
        <v>937</v>
      </c>
    </row>
    <row r="1455" customFormat="false" ht="12.6" hidden="false" customHeight="true" outlineLevel="0" collapsed="false">
      <c r="A1455" s="28" t="s">
        <v>2609</v>
      </c>
      <c r="B1455" s="28" t="n">
        <v>1</v>
      </c>
      <c r="C1455" s="31" t="s">
        <v>914</v>
      </c>
      <c r="D1455" s="28" t="s">
        <v>1425</v>
      </c>
    </row>
    <row r="1456" customFormat="false" ht="12.6" hidden="false" customHeight="true" outlineLevel="0" collapsed="false">
      <c r="A1456" s="31" t="s">
        <v>1702</v>
      </c>
      <c r="B1456" s="31" t="n">
        <v>1</v>
      </c>
      <c r="C1456" s="31" t="s">
        <v>1653</v>
      </c>
      <c r="D1456" s="31" t="s">
        <v>1366</v>
      </c>
    </row>
    <row r="1457" customFormat="false" ht="12.6" hidden="false" customHeight="true" outlineLevel="0" collapsed="false">
      <c r="A1457" s="31" t="s">
        <v>1920</v>
      </c>
      <c r="B1457" s="31" t="n">
        <v>1</v>
      </c>
      <c r="C1457" s="31" t="s">
        <v>1653</v>
      </c>
      <c r="D1457" s="31" t="s">
        <v>1436</v>
      </c>
    </row>
    <row r="1458" customFormat="false" ht="12.6" hidden="false" customHeight="true" outlineLevel="0" collapsed="false">
      <c r="A1458" s="31" t="s">
        <v>1947</v>
      </c>
      <c r="B1458" s="31" t="n">
        <v>1</v>
      </c>
      <c r="C1458" s="31" t="s">
        <v>1653</v>
      </c>
      <c r="D1458" s="31" t="s">
        <v>1454</v>
      </c>
    </row>
    <row r="1459" customFormat="false" ht="12.6" hidden="false" customHeight="true" outlineLevel="0" collapsed="false">
      <c r="A1459" s="31" t="s">
        <v>1486</v>
      </c>
      <c r="B1459" s="31" t="n">
        <v>1</v>
      </c>
      <c r="C1459" s="31" t="s">
        <v>1365</v>
      </c>
      <c r="D1459" s="31" t="s">
        <v>1454</v>
      </c>
    </row>
    <row r="1460" customFormat="false" ht="12.6" hidden="false" customHeight="true" outlineLevel="0" collapsed="false">
      <c r="A1460" s="31" t="s">
        <v>2264</v>
      </c>
      <c r="B1460" s="31" t="n">
        <v>1</v>
      </c>
      <c r="C1460" s="31" t="s">
        <v>1653</v>
      </c>
      <c r="D1460" s="31" t="s">
        <v>1579</v>
      </c>
    </row>
    <row r="1461" customFormat="false" ht="12.6" hidden="false" customHeight="true" outlineLevel="0" collapsed="false">
      <c r="A1461" s="31" t="s">
        <v>1560</v>
      </c>
      <c r="B1461" s="31" t="n">
        <v>1</v>
      </c>
      <c r="C1461" s="31" t="s">
        <v>1365</v>
      </c>
      <c r="D1461" s="31" t="s">
        <v>1551</v>
      </c>
    </row>
    <row r="1462" customFormat="false" ht="12.6" hidden="false" customHeight="true" outlineLevel="0" collapsed="false">
      <c r="A1462" s="31" t="s">
        <v>2066</v>
      </c>
      <c r="B1462" s="31" t="n">
        <v>1</v>
      </c>
      <c r="C1462" s="31" t="s">
        <v>1653</v>
      </c>
      <c r="D1462" s="31" t="s">
        <v>1538</v>
      </c>
    </row>
    <row r="1463" customFormat="false" ht="12.6" hidden="false" customHeight="true" outlineLevel="0" collapsed="false">
      <c r="A1463" s="31" t="s">
        <v>2734</v>
      </c>
      <c r="B1463" s="31" t="n">
        <v>1</v>
      </c>
      <c r="C1463" s="31" t="s">
        <v>914</v>
      </c>
      <c r="D1463" s="31" t="s">
        <v>927</v>
      </c>
    </row>
    <row r="1464" customFormat="false" ht="12.6" hidden="false" customHeight="true" outlineLevel="0" collapsed="false">
      <c r="A1464" s="28" t="s">
        <v>2598</v>
      </c>
      <c r="B1464" s="28" t="n">
        <v>1</v>
      </c>
      <c r="C1464" s="31" t="s">
        <v>914</v>
      </c>
      <c r="D1464" s="28" t="s">
        <v>1425</v>
      </c>
    </row>
    <row r="1465" customFormat="false" ht="12.6" hidden="false" customHeight="true" outlineLevel="0" collapsed="false">
      <c r="A1465" s="31" t="s">
        <v>1027</v>
      </c>
      <c r="B1465" s="31" t="n">
        <v>1</v>
      </c>
      <c r="C1465" s="31" t="s">
        <v>912</v>
      </c>
      <c r="D1465" s="31" t="s">
        <v>920</v>
      </c>
    </row>
    <row r="1466" customFormat="false" ht="12.6" hidden="false" customHeight="true" outlineLevel="0" collapsed="false">
      <c r="A1466" s="31" t="s">
        <v>1892</v>
      </c>
      <c r="B1466" s="31" t="n">
        <v>1</v>
      </c>
      <c r="C1466" s="31" t="s">
        <v>1653</v>
      </c>
      <c r="D1466" s="31" t="s">
        <v>1436</v>
      </c>
    </row>
    <row r="1467" customFormat="false" ht="12.6" hidden="false" customHeight="true" outlineLevel="0" collapsed="false">
      <c r="A1467" s="31" t="s">
        <v>1564</v>
      </c>
      <c r="B1467" s="31" t="n">
        <v>1</v>
      </c>
      <c r="C1467" s="31" t="s">
        <v>1365</v>
      </c>
      <c r="D1467" s="31" t="s">
        <v>1551</v>
      </c>
    </row>
    <row r="1468" customFormat="false" ht="12.6" hidden="false" customHeight="true" outlineLevel="0" collapsed="false">
      <c r="A1468" s="31" t="s">
        <v>1636</v>
      </c>
      <c r="B1468" s="31" t="n">
        <v>1</v>
      </c>
      <c r="C1468" s="31" t="s">
        <v>1365</v>
      </c>
      <c r="D1468" s="31" t="s">
        <v>1634</v>
      </c>
    </row>
    <row r="1469" customFormat="false" ht="12.6" hidden="false" customHeight="true" outlineLevel="0" collapsed="false">
      <c r="A1469" s="31" t="s">
        <v>994</v>
      </c>
      <c r="B1469" s="31" t="n">
        <v>1</v>
      </c>
      <c r="C1469" s="31" t="s">
        <v>912</v>
      </c>
      <c r="D1469" s="31" t="s">
        <v>919</v>
      </c>
    </row>
    <row r="1470" customFormat="false" ht="12.6" hidden="false" customHeight="true" outlineLevel="0" collapsed="false">
      <c r="A1470" s="31" t="s">
        <v>2733</v>
      </c>
      <c r="B1470" s="31" t="n">
        <v>1</v>
      </c>
      <c r="C1470" s="31" t="s">
        <v>914</v>
      </c>
      <c r="D1470" s="31" t="s">
        <v>927</v>
      </c>
    </row>
    <row r="1471" customFormat="false" ht="12.6" hidden="false" customHeight="true" outlineLevel="0" collapsed="false">
      <c r="A1471" s="31" t="s">
        <v>2131</v>
      </c>
      <c r="B1471" s="31" t="n">
        <v>1</v>
      </c>
      <c r="C1471" s="31" t="s">
        <v>1653</v>
      </c>
      <c r="D1471" s="31" t="s">
        <v>1543</v>
      </c>
    </row>
    <row r="1472" customFormat="false" ht="12.6" hidden="false" customHeight="true" outlineLevel="0" collapsed="false">
      <c r="A1472" s="28" t="s">
        <v>2483</v>
      </c>
      <c r="B1472" s="28" t="n">
        <v>1</v>
      </c>
      <c r="C1472" s="31" t="s">
        <v>914</v>
      </c>
      <c r="D1472" s="28" t="s">
        <v>1366</v>
      </c>
    </row>
    <row r="1473" customFormat="false" ht="12.6" hidden="false" customHeight="true" outlineLevel="0" collapsed="false">
      <c r="A1473" s="31" t="s">
        <v>1607</v>
      </c>
      <c r="B1473" s="31" t="n">
        <v>1</v>
      </c>
      <c r="C1473" s="31" t="s">
        <v>1365</v>
      </c>
      <c r="D1473" s="31" t="s">
        <v>1604</v>
      </c>
    </row>
    <row r="1474" customFormat="false" ht="12.6" hidden="false" customHeight="true" outlineLevel="0" collapsed="false">
      <c r="A1474" s="31" t="s">
        <v>1429</v>
      </c>
      <c r="B1474" s="31" t="n">
        <v>1</v>
      </c>
      <c r="C1474" s="31" t="s">
        <v>1365</v>
      </c>
      <c r="D1474" s="31" t="s">
        <v>1425</v>
      </c>
    </row>
    <row r="1475" customFormat="false" ht="12.6" hidden="false" customHeight="true" outlineLevel="0" collapsed="false">
      <c r="A1475" s="31" t="s">
        <v>1007</v>
      </c>
      <c r="B1475" s="31" t="n">
        <v>1</v>
      </c>
      <c r="C1475" s="31" t="s">
        <v>912</v>
      </c>
      <c r="D1475" s="31" t="s">
        <v>919</v>
      </c>
    </row>
    <row r="1476" customFormat="false" ht="12.6" hidden="false" customHeight="true" outlineLevel="0" collapsed="false">
      <c r="A1476" s="31" t="s">
        <v>1158</v>
      </c>
      <c r="B1476" s="31" t="n">
        <v>1</v>
      </c>
      <c r="C1476" s="31" t="s">
        <v>912</v>
      </c>
      <c r="D1476" s="31" t="s">
        <v>928</v>
      </c>
    </row>
    <row r="1477" customFormat="false" ht="12.6" hidden="false" customHeight="true" outlineLevel="0" collapsed="false">
      <c r="A1477" s="31" t="s">
        <v>1063</v>
      </c>
      <c r="B1477" s="31" t="n">
        <v>1</v>
      </c>
      <c r="C1477" s="31" t="s">
        <v>912</v>
      </c>
      <c r="D1477" s="31" t="s">
        <v>921</v>
      </c>
    </row>
    <row r="1478" customFormat="false" ht="12.6" hidden="false" customHeight="true" outlineLevel="0" collapsed="false">
      <c r="A1478" s="31" t="s">
        <v>1026</v>
      </c>
      <c r="B1478" s="31" t="n">
        <v>1</v>
      </c>
      <c r="C1478" s="31" t="s">
        <v>912</v>
      </c>
      <c r="D1478" s="31" t="s">
        <v>920</v>
      </c>
    </row>
    <row r="1479" customFormat="false" ht="12.6" hidden="false" customHeight="true" outlineLevel="0" collapsed="false">
      <c r="A1479" s="31" t="s">
        <v>1159</v>
      </c>
      <c r="B1479" s="31" t="n">
        <v>1</v>
      </c>
      <c r="C1479" s="31" t="s">
        <v>912</v>
      </c>
      <c r="D1479" s="31" t="s">
        <v>928</v>
      </c>
    </row>
    <row r="1480" customFormat="false" ht="12.6" hidden="false" customHeight="true" outlineLevel="0" collapsed="false">
      <c r="A1480" s="31" t="s">
        <v>2409</v>
      </c>
      <c r="B1480" s="31" t="n">
        <v>1</v>
      </c>
      <c r="C1480" s="31" t="s">
        <v>1653</v>
      </c>
      <c r="D1480" s="31" t="s">
        <v>1621</v>
      </c>
    </row>
    <row r="1481" customFormat="false" ht="12.6" hidden="false" customHeight="true" outlineLevel="0" collapsed="false">
      <c r="A1481" s="31" t="s">
        <v>1317</v>
      </c>
      <c r="B1481" s="31" t="n">
        <v>1</v>
      </c>
      <c r="C1481" s="31" t="s">
        <v>912</v>
      </c>
      <c r="D1481" s="31" t="s">
        <v>933</v>
      </c>
    </row>
    <row r="1482" customFormat="false" ht="12.6" hidden="false" customHeight="true" outlineLevel="0" collapsed="false">
      <c r="A1482" s="31" t="s">
        <v>2706</v>
      </c>
      <c r="B1482" s="31" t="n">
        <v>1</v>
      </c>
      <c r="C1482" s="31" t="s">
        <v>914</v>
      </c>
      <c r="D1482" s="31" t="s">
        <v>925</v>
      </c>
    </row>
    <row r="1483" customFormat="false" ht="12.6" hidden="false" customHeight="true" outlineLevel="0" collapsed="false">
      <c r="A1483" s="31" t="s">
        <v>1785</v>
      </c>
      <c r="B1483" s="31" t="n">
        <v>1</v>
      </c>
      <c r="C1483" s="31" t="s">
        <v>1653</v>
      </c>
      <c r="D1483" s="31" t="s">
        <v>1393</v>
      </c>
    </row>
    <row r="1484" customFormat="false" ht="12.6" hidden="false" customHeight="true" outlineLevel="0" collapsed="false">
      <c r="A1484" s="28" t="s">
        <v>2493</v>
      </c>
      <c r="B1484" s="28" t="n">
        <v>1</v>
      </c>
      <c r="C1484" s="31" t="s">
        <v>914</v>
      </c>
      <c r="D1484" s="28" t="s">
        <v>1378</v>
      </c>
    </row>
    <row r="1485" customFormat="false" ht="12.6" hidden="false" customHeight="true" outlineLevel="0" collapsed="false">
      <c r="A1485" s="31" t="s">
        <v>2045</v>
      </c>
      <c r="B1485" s="31" t="n">
        <v>1</v>
      </c>
      <c r="C1485" s="31" t="s">
        <v>1653</v>
      </c>
      <c r="D1485" s="31" t="s">
        <v>1519</v>
      </c>
    </row>
    <row r="1486" customFormat="false" ht="12.6" hidden="false" customHeight="true" outlineLevel="0" collapsed="false">
      <c r="A1486" s="31" t="s">
        <v>1930</v>
      </c>
      <c r="B1486" s="31" t="n">
        <v>1</v>
      </c>
      <c r="C1486" s="31" t="s">
        <v>1653</v>
      </c>
      <c r="D1486" s="31" t="s">
        <v>1436</v>
      </c>
    </row>
    <row r="1487" customFormat="false" ht="12.6" hidden="false" customHeight="true" outlineLevel="0" collapsed="false">
      <c r="A1487" s="31" t="s">
        <v>2693</v>
      </c>
      <c r="B1487" s="31" t="n">
        <v>1</v>
      </c>
      <c r="C1487" s="31" t="s">
        <v>914</v>
      </c>
      <c r="D1487" s="31" t="s">
        <v>925</v>
      </c>
    </row>
    <row r="1488" customFormat="false" ht="12.6" hidden="false" customHeight="true" outlineLevel="0" collapsed="false">
      <c r="A1488" s="31" t="s">
        <v>2696</v>
      </c>
      <c r="B1488" s="31" t="n">
        <v>1</v>
      </c>
      <c r="C1488" s="31" t="s">
        <v>914</v>
      </c>
      <c r="D1488" s="31" t="s">
        <v>925</v>
      </c>
    </row>
    <row r="1489" customFormat="false" ht="12.6" hidden="false" customHeight="true" outlineLevel="0" collapsed="false">
      <c r="A1489" s="31" t="s">
        <v>2740</v>
      </c>
      <c r="B1489" s="31" t="n">
        <v>1</v>
      </c>
      <c r="C1489" s="31" t="s">
        <v>914</v>
      </c>
      <c r="D1489" s="31" t="s">
        <v>927</v>
      </c>
    </row>
    <row r="1490" customFormat="false" ht="12.6" hidden="false" customHeight="true" outlineLevel="0" collapsed="false">
      <c r="A1490" s="31" t="s">
        <v>1213</v>
      </c>
      <c r="B1490" s="31" t="n">
        <v>1</v>
      </c>
      <c r="C1490" s="31" t="s">
        <v>912</v>
      </c>
      <c r="D1490" s="31" t="s">
        <v>931</v>
      </c>
    </row>
    <row r="1491" customFormat="false" ht="12.6" hidden="false" customHeight="true" outlineLevel="0" collapsed="false">
      <c r="A1491" s="31" t="s">
        <v>2655</v>
      </c>
      <c r="B1491" s="31" t="n">
        <v>1</v>
      </c>
      <c r="C1491" s="31" t="s">
        <v>2611</v>
      </c>
      <c r="D1491" s="31" t="s">
        <v>933</v>
      </c>
    </row>
    <row r="1492" customFormat="false" ht="12.6" hidden="false" customHeight="true" outlineLevel="0" collapsed="false">
      <c r="A1492" s="31" t="s">
        <v>2670</v>
      </c>
      <c r="B1492" s="31" t="n">
        <v>1</v>
      </c>
      <c r="C1492" s="31" t="s">
        <v>2611</v>
      </c>
      <c r="D1492" s="31" t="s">
        <v>1612</v>
      </c>
    </row>
    <row r="1493" customFormat="false" ht="12.6" hidden="false" customHeight="true" outlineLevel="0" collapsed="false">
      <c r="A1493" s="28" t="s">
        <v>2568</v>
      </c>
      <c r="B1493" s="28" t="n">
        <v>1</v>
      </c>
      <c r="C1493" s="31" t="s">
        <v>914</v>
      </c>
      <c r="D1493" s="28" t="s">
        <v>1393</v>
      </c>
    </row>
    <row r="1494" customFormat="false" ht="12.6" hidden="false" customHeight="true" outlineLevel="0" collapsed="false">
      <c r="A1494" s="31" t="s">
        <v>1826</v>
      </c>
      <c r="B1494" s="31" t="n">
        <v>1</v>
      </c>
      <c r="C1494" s="31" t="s">
        <v>1653</v>
      </c>
      <c r="D1494" s="31" t="s">
        <v>1409</v>
      </c>
    </row>
    <row r="1495" customFormat="false" ht="12.6" hidden="false" customHeight="true" outlineLevel="0" collapsed="false">
      <c r="A1495" s="28" t="s">
        <v>2552</v>
      </c>
      <c r="B1495" s="28" t="n">
        <v>1</v>
      </c>
      <c r="C1495" s="31" t="s">
        <v>914</v>
      </c>
      <c r="D1495" s="28" t="s">
        <v>1386</v>
      </c>
    </row>
    <row r="1496" customFormat="false" ht="12.6" hidden="false" customHeight="true" outlineLevel="0" collapsed="false">
      <c r="A1496" s="31" t="s">
        <v>1015</v>
      </c>
      <c r="B1496" s="31" t="n">
        <v>1</v>
      </c>
      <c r="C1496" s="31" t="s">
        <v>912</v>
      </c>
      <c r="D1496" s="31" t="s">
        <v>920</v>
      </c>
    </row>
    <row r="1497" customFormat="false" ht="12.6" hidden="false" customHeight="true" outlineLevel="0" collapsed="false">
      <c r="A1497" s="31" t="s">
        <v>1020</v>
      </c>
      <c r="B1497" s="31" t="n">
        <v>1</v>
      </c>
      <c r="C1497" s="31" t="s">
        <v>912</v>
      </c>
      <c r="D1497" s="31" t="s">
        <v>920</v>
      </c>
    </row>
    <row r="1498" customFormat="false" ht="12.6" hidden="false" customHeight="true" outlineLevel="0" collapsed="false">
      <c r="A1498" s="31" t="s">
        <v>1023</v>
      </c>
      <c r="B1498" s="31" t="n">
        <v>1</v>
      </c>
      <c r="C1498" s="31" t="s">
        <v>912</v>
      </c>
      <c r="D1498" s="31" t="s">
        <v>920</v>
      </c>
    </row>
    <row r="1499" customFormat="false" ht="12.6" hidden="false" customHeight="true" outlineLevel="0" collapsed="false">
      <c r="A1499" s="28" t="s">
        <v>2537</v>
      </c>
      <c r="B1499" s="28" t="n">
        <v>1</v>
      </c>
      <c r="C1499" s="31" t="s">
        <v>914</v>
      </c>
      <c r="D1499" s="28" t="s">
        <v>1386</v>
      </c>
    </row>
    <row r="1500" customFormat="false" ht="12.6" hidden="false" customHeight="true" outlineLevel="0" collapsed="false">
      <c r="A1500" s="31" t="s">
        <v>1017</v>
      </c>
      <c r="B1500" s="31" t="n">
        <v>1</v>
      </c>
      <c r="C1500" s="31" t="s">
        <v>912</v>
      </c>
      <c r="D1500" s="31" t="s">
        <v>920</v>
      </c>
    </row>
    <row r="1501" customFormat="false" ht="12.6" hidden="false" customHeight="true" outlineLevel="0" collapsed="false">
      <c r="A1501" s="31" t="s">
        <v>1019</v>
      </c>
      <c r="B1501" s="31" t="n">
        <v>1</v>
      </c>
      <c r="C1501" s="31" t="s">
        <v>912</v>
      </c>
      <c r="D1501" s="31" t="s">
        <v>920</v>
      </c>
    </row>
    <row r="1502" customFormat="false" ht="12.6" hidden="false" customHeight="true" outlineLevel="0" collapsed="false">
      <c r="A1502" s="31" t="s">
        <v>1018</v>
      </c>
      <c r="B1502" s="31" t="n">
        <v>1</v>
      </c>
      <c r="C1502" s="31" t="s">
        <v>912</v>
      </c>
      <c r="D1502" s="31" t="s">
        <v>920</v>
      </c>
    </row>
    <row r="1503" customFormat="false" ht="12.6" hidden="false" customHeight="true" outlineLevel="0" collapsed="false">
      <c r="A1503" s="31" t="s">
        <v>1016</v>
      </c>
      <c r="B1503" s="31" t="n">
        <v>1</v>
      </c>
      <c r="C1503" s="31" t="s">
        <v>912</v>
      </c>
      <c r="D1503" s="31" t="s">
        <v>920</v>
      </c>
    </row>
    <row r="1504" customFormat="false" ht="12.6" hidden="false" customHeight="true" outlineLevel="0" collapsed="false">
      <c r="A1504" s="31" t="s">
        <v>2719</v>
      </c>
      <c r="B1504" s="31" t="n">
        <v>1</v>
      </c>
      <c r="C1504" s="31" t="s">
        <v>914</v>
      </c>
      <c r="D1504" s="31" t="s">
        <v>926</v>
      </c>
    </row>
    <row r="1505" customFormat="false" ht="12.6" hidden="false" customHeight="true" outlineLevel="0" collapsed="false">
      <c r="A1505" s="31" t="s">
        <v>2722</v>
      </c>
      <c r="B1505" s="31" t="n">
        <v>1</v>
      </c>
      <c r="C1505" s="31" t="s">
        <v>914</v>
      </c>
      <c r="D1505" s="31" t="s">
        <v>926</v>
      </c>
    </row>
    <row r="1506" customFormat="false" ht="12.6" hidden="false" customHeight="true" outlineLevel="0" collapsed="false">
      <c r="A1506" s="31" t="s">
        <v>2721</v>
      </c>
      <c r="B1506" s="31" t="n">
        <v>1</v>
      </c>
      <c r="C1506" s="31" t="s">
        <v>914</v>
      </c>
      <c r="D1506" s="31" t="s">
        <v>926</v>
      </c>
    </row>
    <row r="1507" customFormat="false" ht="12.6" hidden="false" customHeight="true" outlineLevel="0" collapsed="false">
      <c r="A1507" s="31" t="s">
        <v>2717</v>
      </c>
      <c r="B1507" s="31" t="n">
        <v>1</v>
      </c>
      <c r="C1507" s="31" t="s">
        <v>914</v>
      </c>
      <c r="D1507" s="31" t="s">
        <v>926</v>
      </c>
    </row>
    <row r="1508" customFormat="false" ht="12.6" hidden="false" customHeight="true" outlineLevel="0" collapsed="false">
      <c r="A1508" s="31" t="s">
        <v>2274</v>
      </c>
      <c r="B1508" s="31" t="n">
        <v>1</v>
      </c>
      <c r="C1508" s="31" t="s">
        <v>1653</v>
      </c>
      <c r="D1508" s="31" t="s">
        <v>1579</v>
      </c>
    </row>
    <row r="1509" customFormat="false" ht="12.6" hidden="false" customHeight="true" outlineLevel="0" collapsed="false">
      <c r="A1509" s="31" t="s">
        <v>2073</v>
      </c>
      <c r="B1509" s="31" t="n">
        <v>1</v>
      </c>
      <c r="C1509" s="31" t="s">
        <v>1653</v>
      </c>
      <c r="D1509" s="31" t="s">
        <v>1538</v>
      </c>
    </row>
    <row r="1510" customFormat="false" ht="12.6" hidden="false" customHeight="true" outlineLevel="0" collapsed="false">
      <c r="A1510" s="31" t="s">
        <v>2725</v>
      </c>
      <c r="B1510" s="31" t="n">
        <v>1</v>
      </c>
      <c r="C1510" s="31" t="s">
        <v>914</v>
      </c>
      <c r="D1510" s="31" t="s">
        <v>926</v>
      </c>
    </row>
    <row r="1511" customFormat="false" ht="12.6" hidden="false" customHeight="true" outlineLevel="0" collapsed="false">
      <c r="A1511" s="31" t="s">
        <v>1779</v>
      </c>
      <c r="B1511" s="31" t="n">
        <v>1</v>
      </c>
      <c r="C1511" s="31" t="s">
        <v>1653</v>
      </c>
      <c r="D1511" s="31" t="s">
        <v>1393</v>
      </c>
    </row>
    <row r="1512" customFormat="false" ht="12.6" hidden="false" customHeight="true" outlineLevel="0" collapsed="false">
      <c r="A1512" s="31" t="s">
        <v>2050</v>
      </c>
      <c r="B1512" s="31" t="n">
        <v>1</v>
      </c>
      <c r="C1512" s="31" t="s">
        <v>1653</v>
      </c>
      <c r="D1512" s="31" t="s">
        <v>1501</v>
      </c>
    </row>
    <row r="1513" customFormat="false" ht="12.6" hidden="false" customHeight="true" outlineLevel="0" collapsed="false">
      <c r="A1513" s="128" t="s">
        <v>2503</v>
      </c>
      <c r="B1513" s="128" t="n">
        <v>1</v>
      </c>
      <c r="C1513" s="128" t="s">
        <v>914</v>
      </c>
      <c r="D1513" s="128" t="s">
        <v>1378</v>
      </c>
    </row>
    <row r="1514" customFormat="false" ht="12.6" hidden="false" customHeight="true" outlineLevel="0" collapsed="false">
      <c r="A1514" s="128" t="s">
        <v>2518</v>
      </c>
      <c r="B1514" s="128" t="n">
        <v>1</v>
      </c>
      <c r="C1514" s="128" t="s">
        <v>914</v>
      </c>
      <c r="D1514" s="128" t="s">
        <v>1378</v>
      </c>
    </row>
    <row r="1515" customFormat="false" ht="12.6" hidden="false" customHeight="true" outlineLevel="0" collapsed="false">
      <c r="A1515" s="31" t="s">
        <v>2352</v>
      </c>
      <c r="B1515" s="31" t="n">
        <v>1</v>
      </c>
      <c r="C1515" s="31" t="s">
        <v>1653</v>
      </c>
      <c r="D1515" s="31" t="s">
        <v>1612</v>
      </c>
    </row>
    <row r="1516" customFormat="false" ht="12.6" hidden="false" customHeight="true" outlineLevel="0" collapsed="false">
      <c r="A1516" s="31" t="s">
        <v>1275</v>
      </c>
      <c r="B1516" s="31" t="n">
        <v>1</v>
      </c>
      <c r="C1516" s="31" t="s">
        <v>912</v>
      </c>
      <c r="D1516" s="31" t="s">
        <v>935</v>
      </c>
    </row>
    <row r="1517" customFormat="false" ht="12.6" hidden="false" customHeight="true" outlineLevel="0" collapsed="false">
      <c r="A1517" s="31" t="s">
        <v>1280</v>
      </c>
      <c r="B1517" s="31" t="n">
        <v>1</v>
      </c>
      <c r="C1517" s="31" t="s">
        <v>912</v>
      </c>
      <c r="D1517" s="31" t="s">
        <v>935</v>
      </c>
    </row>
    <row r="1518" customFormat="false" ht="12.6" hidden="false" customHeight="true" outlineLevel="0" collapsed="false">
      <c r="A1518" s="31" t="s">
        <v>1602</v>
      </c>
      <c r="B1518" s="31" t="n">
        <v>1</v>
      </c>
      <c r="C1518" s="31" t="s">
        <v>1365</v>
      </c>
      <c r="D1518" s="31" t="s">
        <v>1579</v>
      </c>
    </row>
    <row r="1519" customFormat="false" ht="12.6" hidden="false" customHeight="true" outlineLevel="0" collapsed="false">
      <c r="A1519" s="31" t="s">
        <v>1949</v>
      </c>
      <c r="B1519" s="31" t="n">
        <v>1</v>
      </c>
      <c r="C1519" s="31" t="s">
        <v>1653</v>
      </c>
      <c r="D1519" s="31" t="s">
        <v>1454</v>
      </c>
    </row>
    <row r="1520" customFormat="false" ht="12.6" hidden="false" customHeight="true" outlineLevel="0" collapsed="false">
      <c r="A1520" s="31" t="s">
        <v>1086</v>
      </c>
      <c r="B1520" s="31" t="n">
        <v>1</v>
      </c>
      <c r="C1520" s="31" t="s">
        <v>912</v>
      </c>
      <c r="D1520" s="31" t="s">
        <v>922</v>
      </c>
    </row>
    <row r="1521" customFormat="false" ht="12.6" hidden="false" customHeight="true" outlineLevel="0" collapsed="false">
      <c r="A1521" s="31" t="s">
        <v>1070</v>
      </c>
      <c r="B1521" s="31" t="n">
        <v>1</v>
      </c>
      <c r="C1521" s="31" t="s">
        <v>912</v>
      </c>
      <c r="D1521" s="31" t="s">
        <v>922</v>
      </c>
    </row>
    <row r="1522" customFormat="false" ht="12.6" hidden="false" customHeight="true" outlineLevel="0" collapsed="false">
      <c r="A1522" s="31" t="s">
        <v>2697</v>
      </c>
      <c r="B1522" s="31" t="n">
        <v>1</v>
      </c>
      <c r="C1522" s="31" t="s">
        <v>914</v>
      </c>
      <c r="D1522" s="31" t="s">
        <v>925</v>
      </c>
    </row>
    <row r="1523" customFormat="false" ht="12.6" hidden="false" customHeight="true" outlineLevel="0" collapsed="false">
      <c r="A1523" s="31" t="s">
        <v>1112</v>
      </c>
      <c r="B1523" s="31" t="n">
        <v>1</v>
      </c>
      <c r="C1523" s="31" t="s">
        <v>912</v>
      </c>
      <c r="D1523" s="31" t="s">
        <v>925</v>
      </c>
    </row>
    <row r="1524" customFormat="false" ht="12.6" hidden="false" customHeight="true" outlineLevel="0" collapsed="false">
      <c r="A1524" s="31" t="s">
        <v>2270</v>
      </c>
      <c r="B1524" s="31" t="n">
        <v>1</v>
      </c>
      <c r="C1524" s="31" t="s">
        <v>1653</v>
      </c>
      <c r="D1524" s="31" t="s">
        <v>1579</v>
      </c>
    </row>
    <row r="1525" customFormat="false" ht="12.6" hidden="false" customHeight="true" outlineLevel="0" collapsed="false">
      <c r="A1525" s="31" t="s">
        <v>1890</v>
      </c>
      <c r="B1525" s="31" t="n">
        <v>1</v>
      </c>
      <c r="C1525" s="31" t="s">
        <v>1653</v>
      </c>
      <c r="D1525" s="31" t="s">
        <v>1436</v>
      </c>
    </row>
    <row r="1526" customFormat="false" ht="12.6" hidden="false" customHeight="true" outlineLevel="0" collapsed="false">
      <c r="A1526" s="31" t="s">
        <v>1189</v>
      </c>
      <c r="B1526" s="31" t="n">
        <v>1</v>
      </c>
      <c r="C1526" s="31" t="s">
        <v>912</v>
      </c>
      <c r="D1526" s="31" t="s">
        <v>930</v>
      </c>
    </row>
    <row r="1527" customFormat="false" ht="12.6" hidden="false" customHeight="true" outlineLevel="0" collapsed="false">
      <c r="A1527" s="31" t="s">
        <v>2020</v>
      </c>
      <c r="B1527" s="31" t="n">
        <v>1</v>
      </c>
      <c r="C1527" s="31" t="s">
        <v>1653</v>
      </c>
      <c r="D1527" s="31" t="s">
        <v>1454</v>
      </c>
    </row>
    <row r="1528" customFormat="false" ht="12.6" hidden="false" customHeight="true" outlineLevel="0" collapsed="false">
      <c r="A1528" s="31" t="s">
        <v>1698</v>
      </c>
      <c r="B1528" s="31" t="n">
        <v>1</v>
      </c>
      <c r="C1528" s="31" t="s">
        <v>1653</v>
      </c>
      <c r="D1528" s="31" t="s">
        <v>1366</v>
      </c>
    </row>
    <row r="1529" customFormat="false" ht="12.6" hidden="false" customHeight="true" outlineLevel="0" collapsed="false">
      <c r="A1529" s="31" t="s">
        <v>2828</v>
      </c>
      <c r="B1529" s="31" t="n">
        <v>1</v>
      </c>
      <c r="C1529" s="31" t="s">
        <v>1365</v>
      </c>
      <c r="D1529" s="31" t="s">
        <v>1543</v>
      </c>
    </row>
    <row r="1530" customFormat="false" ht="12.6" hidden="false" customHeight="true" outlineLevel="0" collapsed="false">
      <c r="A1530" s="31" t="s">
        <v>1499</v>
      </c>
      <c r="B1530" s="31" t="n">
        <v>1</v>
      </c>
      <c r="C1530" s="31" t="s">
        <v>1365</v>
      </c>
      <c r="D1530" s="31" t="s">
        <v>1454</v>
      </c>
    </row>
    <row r="1531" customFormat="false" ht="12.6" hidden="false" customHeight="true" outlineLevel="0" collapsed="false">
      <c r="A1531" s="28" t="s">
        <v>2478</v>
      </c>
      <c r="B1531" s="28" t="n">
        <v>1</v>
      </c>
      <c r="C1531" s="31" t="s">
        <v>914</v>
      </c>
      <c r="D1531" s="28" t="s">
        <v>1366</v>
      </c>
    </row>
    <row r="1532" customFormat="false" ht="12.6" hidden="false" customHeight="true" outlineLevel="0" collapsed="false">
      <c r="A1532" s="31" t="s">
        <v>1669</v>
      </c>
      <c r="B1532" s="31" t="n">
        <v>1</v>
      </c>
      <c r="C1532" s="31" t="s">
        <v>1653</v>
      </c>
      <c r="D1532" s="31" t="s">
        <v>1366</v>
      </c>
    </row>
    <row r="1533" customFormat="false" ht="12.6" hidden="false" customHeight="true" outlineLevel="0" collapsed="false">
      <c r="A1533" s="28" t="s">
        <v>2473</v>
      </c>
      <c r="B1533" s="28" t="n">
        <v>1</v>
      </c>
      <c r="C1533" s="31" t="s">
        <v>914</v>
      </c>
      <c r="D1533" s="28" t="s">
        <v>1366</v>
      </c>
    </row>
    <row r="1534" customFormat="false" ht="12.6" hidden="false" customHeight="true" outlineLevel="0" collapsed="false">
      <c r="A1534" s="31" t="s">
        <v>1464</v>
      </c>
      <c r="B1534" s="31" t="n">
        <v>1</v>
      </c>
      <c r="C1534" s="31" t="s">
        <v>1365</v>
      </c>
      <c r="D1534" s="31" t="s">
        <v>1454</v>
      </c>
    </row>
    <row r="1535" customFormat="false" ht="12.6" hidden="false" customHeight="true" outlineLevel="0" collapsed="false">
      <c r="A1535" s="31" t="s">
        <v>1998</v>
      </c>
      <c r="B1535" s="31" t="n">
        <v>1</v>
      </c>
      <c r="C1535" s="31" t="s">
        <v>1653</v>
      </c>
      <c r="D1535" s="31" t="s">
        <v>1454</v>
      </c>
    </row>
    <row r="1536" customFormat="false" ht="12.6" hidden="false" customHeight="true" outlineLevel="0" collapsed="false">
      <c r="A1536" s="31" t="s">
        <v>1474</v>
      </c>
      <c r="B1536" s="31" t="n">
        <v>1</v>
      </c>
      <c r="C1536" s="31" t="s">
        <v>1365</v>
      </c>
      <c r="D1536" s="31" t="s">
        <v>1454</v>
      </c>
    </row>
    <row r="1537" customFormat="false" ht="12.6" hidden="false" customHeight="true" outlineLevel="0" collapsed="false">
      <c r="A1537" s="31" t="s">
        <v>2668</v>
      </c>
      <c r="B1537" s="31" t="n">
        <v>1</v>
      </c>
      <c r="C1537" s="31" t="s">
        <v>2611</v>
      </c>
      <c r="D1537" s="31" t="s">
        <v>1612</v>
      </c>
    </row>
    <row r="1538" customFormat="false" ht="12.6" hidden="false" customHeight="true" outlineLevel="0" collapsed="false">
      <c r="A1538" s="31" t="s">
        <v>2622</v>
      </c>
      <c r="B1538" s="31" t="n">
        <v>1</v>
      </c>
      <c r="C1538" s="31" t="s">
        <v>2611</v>
      </c>
      <c r="D1538" s="31" t="s">
        <v>1579</v>
      </c>
    </row>
    <row r="1539" customFormat="false" ht="12.6" hidden="false" customHeight="true" outlineLevel="0" collapsed="false">
      <c r="A1539" s="31" t="s">
        <v>1802</v>
      </c>
      <c r="B1539" s="31" t="n">
        <v>1</v>
      </c>
      <c r="C1539" s="31" t="s">
        <v>1653</v>
      </c>
      <c r="D1539" s="31" t="s">
        <v>1393</v>
      </c>
    </row>
    <row r="1540" customFormat="false" ht="12.6" hidden="false" customHeight="true" outlineLevel="0" collapsed="false">
      <c r="A1540" s="31" t="s">
        <v>1319</v>
      </c>
      <c r="B1540" s="31" t="n">
        <v>1</v>
      </c>
      <c r="C1540" s="31" t="s">
        <v>912</v>
      </c>
      <c r="D1540" s="31" t="s">
        <v>933</v>
      </c>
    </row>
    <row r="1541" customFormat="false" ht="12.6" hidden="false" customHeight="true" outlineLevel="0" collapsed="false">
      <c r="A1541" s="31" t="s">
        <v>1308</v>
      </c>
      <c r="B1541" s="31" t="n">
        <v>1</v>
      </c>
      <c r="C1541" s="31" t="s">
        <v>912</v>
      </c>
      <c r="D1541" s="31" t="s">
        <v>933</v>
      </c>
    </row>
    <row r="1542" customFormat="false" ht="12.6" hidden="false" customHeight="true" outlineLevel="0" collapsed="false">
      <c r="A1542" s="31" t="s">
        <v>1320</v>
      </c>
      <c r="B1542" s="31" t="n">
        <v>1</v>
      </c>
      <c r="C1542" s="31" t="s">
        <v>912</v>
      </c>
      <c r="D1542" s="31" t="s">
        <v>933</v>
      </c>
    </row>
    <row r="1543" customFormat="false" ht="12.6" hidden="false" customHeight="true" outlineLevel="0" collapsed="false">
      <c r="A1543" s="31" t="s">
        <v>2113</v>
      </c>
      <c r="B1543" s="31" t="n">
        <v>1</v>
      </c>
      <c r="C1543" s="31" t="s">
        <v>1653</v>
      </c>
      <c r="D1543" s="31" t="s">
        <v>1538</v>
      </c>
    </row>
    <row r="1544" customFormat="false" ht="12.6" hidden="false" customHeight="true" outlineLevel="0" collapsed="false">
      <c r="A1544" s="31" t="s">
        <v>1307</v>
      </c>
      <c r="B1544" s="31" t="n">
        <v>1</v>
      </c>
      <c r="C1544" s="31" t="s">
        <v>912</v>
      </c>
      <c r="D1544" s="31" t="s">
        <v>933</v>
      </c>
    </row>
    <row r="1545" customFormat="false" ht="12.6" hidden="false" customHeight="true" outlineLevel="0" collapsed="false">
      <c r="A1545" s="31" t="s">
        <v>1301</v>
      </c>
      <c r="B1545" s="31" t="n">
        <v>1</v>
      </c>
      <c r="C1545" s="31" t="s">
        <v>912</v>
      </c>
      <c r="D1545" s="31" t="s">
        <v>933</v>
      </c>
    </row>
    <row r="1546" customFormat="false" ht="12.6" hidden="false" customHeight="true" outlineLevel="0" collapsed="false">
      <c r="A1546" s="31" t="s">
        <v>2142</v>
      </c>
      <c r="B1546" s="31" t="n">
        <v>1</v>
      </c>
      <c r="C1546" s="31" t="s">
        <v>1653</v>
      </c>
      <c r="D1546" s="31" t="s">
        <v>1543</v>
      </c>
    </row>
    <row r="1547" customFormat="false" ht="12.6" hidden="false" customHeight="true" outlineLevel="0" collapsed="false">
      <c r="A1547" s="28" t="s">
        <v>2525</v>
      </c>
      <c r="B1547" s="28" t="n">
        <v>1</v>
      </c>
      <c r="C1547" s="31" t="s">
        <v>914</v>
      </c>
      <c r="D1547" s="28" t="s">
        <v>1386</v>
      </c>
    </row>
    <row r="1548" customFormat="false" ht="12.6" hidden="false" customHeight="true" outlineLevel="0" collapsed="false">
      <c r="A1548" s="31" t="s">
        <v>1938</v>
      </c>
      <c r="B1548" s="31" t="n">
        <v>1</v>
      </c>
      <c r="C1548" s="31" t="s">
        <v>1653</v>
      </c>
      <c r="D1548" s="31" t="s">
        <v>1436</v>
      </c>
    </row>
    <row r="1549" customFormat="false" ht="12.6" hidden="false" customHeight="true" outlineLevel="0" collapsed="false">
      <c r="A1549" s="31" t="s">
        <v>1148</v>
      </c>
      <c r="B1549" s="31" t="n">
        <v>1</v>
      </c>
      <c r="C1549" s="31" t="s">
        <v>912</v>
      </c>
      <c r="D1549" s="31" t="s">
        <v>928</v>
      </c>
    </row>
    <row r="1550" customFormat="false" ht="12.6" hidden="false" customHeight="true" outlineLevel="0" collapsed="false">
      <c r="A1550" s="31" t="s">
        <v>2062</v>
      </c>
      <c r="B1550" s="31" t="n">
        <v>1</v>
      </c>
      <c r="C1550" s="31" t="s">
        <v>1653</v>
      </c>
      <c r="D1550" s="31" t="s">
        <v>1538</v>
      </c>
    </row>
    <row r="1551" customFormat="false" ht="12.6" hidden="false" customHeight="true" outlineLevel="0" collapsed="false">
      <c r="A1551" s="31" t="s">
        <v>2075</v>
      </c>
      <c r="B1551" s="31" t="n">
        <v>1</v>
      </c>
      <c r="C1551" s="31" t="s">
        <v>1653</v>
      </c>
      <c r="D1551" s="31" t="s">
        <v>1538</v>
      </c>
    </row>
    <row r="1552" customFormat="false" ht="12.6" hidden="false" customHeight="true" outlineLevel="0" collapsed="false">
      <c r="A1552" s="31" t="s">
        <v>1818</v>
      </c>
      <c r="B1552" s="31" t="n">
        <v>1</v>
      </c>
      <c r="C1552" s="31" t="s">
        <v>1653</v>
      </c>
      <c r="D1552" s="31" t="s">
        <v>1393</v>
      </c>
    </row>
    <row r="1553" customFormat="false" ht="12.6" hidden="false" customHeight="true" outlineLevel="0" collapsed="false">
      <c r="A1553" s="31" t="s">
        <v>1996</v>
      </c>
      <c r="B1553" s="31" t="n">
        <v>1</v>
      </c>
      <c r="C1553" s="31" t="s">
        <v>1653</v>
      </c>
      <c r="D1553" s="31" t="s">
        <v>1454</v>
      </c>
    </row>
    <row r="1554" customFormat="false" ht="12.6" hidden="false" customHeight="true" outlineLevel="0" collapsed="false">
      <c r="A1554" s="31" t="s">
        <v>2713</v>
      </c>
      <c r="B1554" s="31" t="n">
        <v>1</v>
      </c>
      <c r="C1554" s="31" t="s">
        <v>914</v>
      </c>
      <c r="D1554" s="31" t="s">
        <v>925</v>
      </c>
    </row>
    <row r="1555" customFormat="false" ht="12.6" hidden="false" customHeight="true" outlineLevel="0" collapsed="false">
      <c r="A1555" s="28" t="s">
        <v>2536</v>
      </c>
      <c r="B1555" s="28" t="n">
        <v>1</v>
      </c>
      <c r="C1555" s="31" t="s">
        <v>914</v>
      </c>
      <c r="D1555" s="28" t="s">
        <v>1386</v>
      </c>
    </row>
    <row r="1556" customFormat="false" ht="12.6" hidden="false" customHeight="true" outlineLevel="0" collapsed="false">
      <c r="A1556" s="31" t="s">
        <v>1559</v>
      </c>
      <c r="B1556" s="31" t="n">
        <v>1</v>
      </c>
      <c r="C1556" s="31" t="s">
        <v>1365</v>
      </c>
      <c r="D1556" s="31" t="s">
        <v>1551</v>
      </c>
    </row>
    <row r="1557" customFormat="false" ht="12.6" hidden="false" customHeight="true" outlineLevel="0" collapsed="false">
      <c r="A1557" s="31" t="s">
        <v>2152</v>
      </c>
      <c r="B1557" s="31" t="n">
        <v>1</v>
      </c>
      <c r="C1557" s="31" t="s">
        <v>1653</v>
      </c>
      <c r="D1557" s="31" t="s">
        <v>1551</v>
      </c>
    </row>
    <row r="1558" customFormat="false" ht="12.6" hidden="false" customHeight="true" outlineLevel="0" collapsed="false">
      <c r="A1558" s="31" t="s">
        <v>2228</v>
      </c>
      <c r="B1558" s="31" t="n">
        <v>1</v>
      </c>
      <c r="C1558" s="31" t="s">
        <v>1653</v>
      </c>
      <c r="D1558" s="31" t="s">
        <v>1579</v>
      </c>
    </row>
    <row r="1559" customFormat="false" ht="12.6" hidden="false" customHeight="true" outlineLevel="0" collapsed="false">
      <c r="A1559" s="31" t="s">
        <v>1369</v>
      </c>
      <c r="B1559" s="31" t="n">
        <v>1</v>
      </c>
      <c r="C1559" s="31" t="s">
        <v>1365</v>
      </c>
      <c r="D1559" s="31" t="s">
        <v>1366</v>
      </c>
    </row>
    <row r="1560" customFormat="false" ht="12.6" hidden="false" customHeight="true" outlineLevel="0" collapsed="false">
      <c r="A1560" s="31" t="s">
        <v>2413</v>
      </c>
      <c r="B1560" s="31" t="n">
        <v>1</v>
      </c>
      <c r="C1560" s="31" t="s">
        <v>1653</v>
      </c>
      <c r="D1560" s="31" t="s">
        <v>1621</v>
      </c>
    </row>
    <row r="1561" customFormat="false" ht="12.6" hidden="false" customHeight="true" outlineLevel="0" collapsed="false">
      <c r="A1561" s="31" t="s">
        <v>2311</v>
      </c>
      <c r="B1561" s="31" t="n">
        <v>1</v>
      </c>
      <c r="C1561" s="31" t="s">
        <v>1653</v>
      </c>
      <c r="D1561" s="31" t="s">
        <v>1604</v>
      </c>
    </row>
    <row r="1562" customFormat="false" ht="12.6" hidden="false" customHeight="true" outlineLevel="0" collapsed="false">
      <c r="A1562" s="31" t="s">
        <v>2428</v>
      </c>
      <c r="B1562" s="31" t="n">
        <v>1</v>
      </c>
      <c r="C1562" s="31" t="s">
        <v>1653</v>
      </c>
      <c r="D1562" s="31" t="s">
        <v>1608</v>
      </c>
    </row>
    <row r="1563" customFormat="false" ht="12.6" hidden="false" customHeight="true" outlineLevel="0" collapsed="false">
      <c r="A1563" s="31" t="s">
        <v>2419</v>
      </c>
      <c r="B1563" s="31" t="n">
        <v>1</v>
      </c>
      <c r="C1563" s="31" t="s">
        <v>1653</v>
      </c>
      <c r="D1563" s="31" t="s">
        <v>1623</v>
      </c>
    </row>
    <row r="1564" customFormat="false" ht="12.6" hidden="false" customHeight="true" outlineLevel="0" collapsed="false">
      <c r="A1564" s="31" t="s">
        <v>2005</v>
      </c>
      <c r="B1564" s="31" t="n">
        <v>1</v>
      </c>
      <c r="C1564" s="31" t="s">
        <v>1653</v>
      </c>
      <c r="D1564" s="31" t="s">
        <v>1454</v>
      </c>
    </row>
    <row r="1565" customFormat="false" ht="12.6" hidden="false" customHeight="true" outlineLevel="0" collapsed="false">
      <c r="A1565" s="31" t="s">
        <v>1791</v>
      </c>
      <c r="B1565" s="31" t="n">
        <v>1</v>
      </c>
      <c r="C1565" s="31" t="s">
        <v>1653</v>
      </c>
      <c r="D1565" s="31" t="s">
        <v>1393</v>
      </c>
    </row>
    <row r="1566" customFormat="false" ht="12.6" hidden="false" customHeight="true" outlineLevel="0" collapsed="false">
      <c r="A1566" s="31" t="s">
        <v>2443</v>
      </c>
      <c r="B1566" s="31" t="n">
        <v>1</v>
      </c>
      <c r="C1566" s="31" t="s">
        <v>1653</v>
      </c>
      <c r="D1566" s="31" t="s">
        <v>1608</v>
      </c>
    </row>
    <row r="1567" customFormat="false" ht="12.6" hidden="false" customHeight="true" outlineLevel="0" collapsed="false">
      <c r="A1567" s="28" t="s">
        <v>2544</v>
      </c>
      <c r="B1567" s="28" t="n">
        <v>1</v>
      </c>
      <c r="C1567" s="31" t="s">
        <v>914</v>
      </c>
      <c r="D1567" s="28" t="s">
        <v>1386</v>
      </c>
    </row>
    <row r="1568" customFormat="false" ht="12.6" hidden="false" customHeight="true" outlineLevel="0" collapsed="false">
      <c r="A1568" s="28" t="s">
        <v>2540</v>
      </c>
      <c r="B1568" s="28" t="n">
        <v>1</v>
      </c>
      <c r="C1568" s="31" t="s">
        <v>914</v>
      </c>
      <c r="D1568" s="28" t="s">
        <v>1386</v>
      </c>
    </row>
    <row r="1569" customFormat="false" ht="12.6" hidden="false" customHeight="true" outlineLevel="0" collapsed="false">
      <c r="A1569" s="31" t="s">
        <v>1896</v>
      </c>
      <c r="B1569" s="31" t="n">
        <v>1</v>
      </c>
      <c r="C1569" s="31" t="s">
        <v>1653</v>
      </c>
      <c r="D1569" s="31" t="s">
        <v>1436</v>
      </c>
    </row>
    <row r="1570" customFormat="false" ht="12.6" hidden="false" customHeight="true" outlineLevel="0" collapsed="false">
      <c r="A1570" s="28" t="s">
        <v>2563</v>
      </c>
      <c r="B1570" s="28" t="n">
        <v>1</v>
      </c>
      <c r="C1570" s="31" t="s">
        <v>914</v>
      </c>
      <c r="D1570" s="28" t="s">
        <v>1393</v>
      </c>
    </row>
    <row r="1571" customFormat="false" ht="12.6" hidden="false" customHeight="true" outlineLevel="0" collapsed="false">
      <c r="A1571" s="31" t="s">
        <v>2447</v>
      </c>
      <c r="B1571" s="31" t="n">
        <v>1</v>
      </c>
      <c r="C1571" s="31" t="s">
        <v>1653</v>
      </c>
      <c r="D1571" s="31" t="s">
        <v>1608</v>
      </c>
    </row>
    <row r="1572" customFormat="false" ht="12.6" hidden="false" customHeight="true" outlineLevel="0" collapsed="false">
      <c r="A1572" s="31" t="s">
        <v>1751</v>
      </c>
      <c r="B1572" s="31" t="n">
        <v>1</v>
      </c>
      <c r="C1572" s="31" t="s">
        <v>1653</v>
      </c>
      <c r="D1572" s="31" t="s">
        <v>1378</v>
      </c>
    </row>
    <row r="1573" customFormat="false" ht="12.6" hidden="false" customHeight="true" outlineLevel="0" collapsed="false">
      <c r="A1573" s="31" t="s">
        <v>1351</v>
      </c>
      <c r="B1573" s="31" t="n">
        <v>1</v>
      </c>
      <c r="C1573" s="31" t="s">
        <v>912</v>
      </c>
      <c r="D1573" s="31" t="s">
        <v>932</v>
      </c>
    </row>
    <row r="1574" customFormat="false" ht="12.6" hidden="false" customHeight="true" outlineLevel="0" collapsed="false">
      <c r="A1574" s="31" t="s">
        <v>2195</v>
      </c>
      <c r="B1574" s="31" t="n">
        <v>1</v>
      </c>
      <c r="C1574" s="31" t="s">
        <v>1653</v>
      </c>
      <c r="D1574" s="31" t="s">
        <v>1551</v>
      </c>
    </row>
    <row r="1575" customFormat="false" ht="12.6" hidden="false" customHeight="true" outlineLevel="0" collapsed="false">
      <c r="A1575" s="31" t="s">
        <v>1517</v>
      </c>
      <c r="B1575" s="31" t="n">
        <v>1</v>
      </c>
      <c r="C1575" s="31" t="s">
        <v>1365</v>
      </c>
      <c r="D1575" s="31" t="s">
        <v>1501</v>
      </c>
    </row>
    <row r="1576" customFormat="false" ht="12.6" hidden="false" customHeight="true" outlineLevel="0" collapsed="false">
      <c r="A1576" s="31" t="s">
        <v>1679</v>
      </c>
      <c r="B1576" s="31" t="n">
        <v>1</v>
      </c>
      <c r="C1576" s="31" t="s">
        <v>1653</v>
      </c>
      <c r="D1576" s="31" t="s">
        <v>1366</v>
      </c>
    </row>
    <row r="1577" customFormat="false" ht="12.6" hidden="false" customHeight="true" outlineLevel="0" collapsed="false">
      <c r="A1577" s="31" t="s">
        <v>1117</v>
      </c>
      <c r="B1577" s="31" t="n">
        <v>1</v>
      </c>
      <c r="C1577" s="31" t="s">
        <v>912</v>
      </c>
      <c r="D1577" s="31" t="s">
        <v>925</v>
      </c>
    </row>
    <row r="1578" customFormat="false" ht="12.6" hidden="false" customHeight="true" outlineLevel="0" collapsed="false">
      <c r="A1578" s="31" t="s">
        <v>2649</v>
      </c>
      <c r="B1578" s="31" t="n">
        <v>1</v>
      </c>
      <c r="C1578" s="31" t="s">
        <v>2611</v>
      </c>
      <c r="D1578" s="31" t="s">
        <v>933</v>
      </c>
    </row>
    <row r="1579" customFormat="false" ht="12.6" hidden="false" customHeight="true" outlineLevel="0" collapsed="false">
      <c r="A1579" s="31" t="s">
        <v>2656</v>
      </c>
      <c r="B1579" s="31" t="n">
        <v>1</v>
      </c>
      <c r="C1579" s="31" t="s">
        <v>2611</v>
      </c>
      <c r="D1579" s="31" t="s">
        <v>933</v>
      </c>
    </row>
    <row r="1580" customFormat="false" ht="12.6" hidden="false" customHeight="true" outlineLevel="0" collapsed="false">
      <c r="A1580" s="31" t="s">
        <v>1059</v>
      </c>
      <c r="B1580" s="31" t="n">
        <v>1</v>
      </c>
      <c r="C1580" s="31" t="s">
        <v>912</v>
      </c>
      <c r="D1580" s="31" t="s">
        <v>921</v>
      </c>
    </row>
    <row r="1581" customFormat="false" ht="12.6" hidden="false" customHeight="true" outlineLevel="0" collapsed="false">
      <c r="A1581" s="31" t="s">
        <v>1088</v>
      </c>
      <c r="B1581" s="31" t="n">
        <v>1</v>
      </c>
      <c r="C1581" s="31" t="s">
        <v>912</v>
      </c>
      <c r="D1581" s="31" t="s">
        <v>922</v>
      </c>
    </row>
    <row r="1582" customFormat="false" ht="12.6" hidden="false" customHeight="true" outlineLevel="0" collapsed="false">
      <c r="A1582" s="31" t="s">
        <v>1035</v>
      </c>
      <c r="B1582" s="31" t="n">
        <v>1</v>
      </c>
      <c r="C1582" s="31" t="s">
        <v>912</v>
      </c>
      <c r="D1582" s="31" t="s">
        <v>921</v>
      </c>
    </row>
    <row r="1583" customFormat="false" ht="12.6" hidden="false" customHeight="true" outlineLevel="0" collapsed="false">
      <c r="A1583" s="31" t="s">
        <v>1058</v>
      </c>
      <c r="B1583" s="31" t="n">
        <v>1</v>
      </c>
      <c r="C1583" s="31" t="s">
        <v>912</v>
      </c>
      <c r="D1583" s="31" t="s">
        <v>921</v>
      </c>
    </row>
    <row r="1584" customFormat="false" ht="12.6" hidden="false" customHeight="true" outlineLevel="0" collapsed="false">
      <c r="A1584" s="31" t="s">
        <v>1057</v>
      </c>
      <c r="B1584" s="31" t="n">
        <v>1</v>
      </c>
      <c r="C1584" s="31" t="s">
        <v>912</v>
      </c>
      <c r="D1584" s="31" t="s">
        <v>921</v>
      </c>
    </row>
    <row r="1585" customFormat="false" ht="12.6" hidden="false" customHeight="true" outlineLevel="0" collapsed="false">
      <c r="A1585" s="31" t="s">
        <v>1060</v>
      </c>
      <c r="B1585" s="31" t="n">
        <v>1</v>
      </c>
      <c r="C1585" s="31" t="s">
        <v>912</v>
      </c>
      <c r="D1585" s="31" t="s">
        <v>921</v>
      </c>
    </row>
    <row r="1586" customFormat="false" ht="12.6" hidden="false" customHeight="true" outlineLevel="0" collapsed="false">
      <c r="A1586" s="31" t="s">
        <v>2375</v>
      </c>
      <c r="B1586" s="31" t="n">
        <v>1</v>
      </c>
      <c r="C1586" s="31" t="s">
        <v>1653</v>
      </c>
      <c r="D1586" s="31" t="s">
        <v>1621</v>
      </c>
    </row>
    <row r="1587" customFormat="false" ht="12.6" hidden="false" customHeight="true" outlineLevel="0" collapsed="false">
      <c r="A1587" s="28" t="s">
        <v>2556</v>
      </c>
      <c r="B1587" s="28" t="n">
        <v>1</v>
      </c>
      <c r="C1587" s="31" t="s">
        <v>914</v>
      </c>
      <c r="D1587" s="28" t="s">
        <v>1386</v>
      </c>
    </row>
    <row r="1588" customFormat="false" ht="12.6" hidden="false" customHeight="true" outlineLevel="0" collapsed="false">
      <c r="A1588" s="31" t="s">
        <v>1911</v>
      </c>
      <c r="B1588" s="31" t="n">
        <v>1</v>
      </c>
      <c r="C1588" s="31" t="s">
        <v>1653</v>
      </c>
      <c r="D1588" s="31" t="s">
        <v>1436</v>
      </c>
    </row>
    <row r="1589" customFormat="false" ht="12.6" hidden="false" customHeight="true" outlineLevel="0" collapsed="false">
      <c r="A1589" s="31" t="s">
        <v>2760</v>
      </c>
      <c r="B1589" s="31" t="n">
        <v>1</v>
      </c>
      <c r="C1589" s="31" t="s">
        <v>914</v>
      </c>
      <c r="D1589" s="31" t="s">
        <v>929</v>
      </c>
    </row>
    <row r="1590" customFormat="false" ht="12.6" hidden="false" customHeight="true" outlineLevel="0" collapsed="false">
      <c r="A1590" s="31" t="s">
        <v>2135</v>
      </c>
      <c r="B1590" s="31" t="n">
        <v>1</v>
      </c>
      <c r="C1590" s="31" t="s">
        <v>1653</v>
      </c>
      <c r="D1590" s="31" t="s">
        <v>1543</v>
      </c>
    </row>
    <row r="1591" customFormat="false" ht="12.6" hidden="false" customHeight="true" outlineLevel="0" collapsed="false">
      <c r="A1591" s="31" t="s">
        <v>2757</v>
      </c>
      <c r="B1591" s="31" t="n">
        <v>1</v>
      </c>
      <c r="C1591" s="31" t="s">
        <v>914</v>
      </c>
      <c r="D1591" s="31" t="s">
        <v>929</v>
      </c>
    </row>
    <row r="1592" customFormat="false" ht="12.6" hidden="false" customHeight="true" outlineLevel="0" collapsed="false">
      <c r="A1592" s="31" t="s">
        <v>1096</v>
      </c>
      <c r="B1592" s="31" t="n">
        <v>1</v>
      </c>
      <c r="C1592" s="31" t="s">
        <v>912</v>
      </c>
      <c r="D1592" s="31" t="s">
        <v>922</v>
      </c>
    </row>
    <row r="1593" customFormat="false" ht="12.6" hidden="false" customHeight="true" outlineLevel="0" collapsed="false">
      <c r="A1593" s="31" t="s">
        <v>1104</v>
      </c>
      <c r="B1593" s="31" t="n">
        <v>1</v>
      </c>
      <c r="C1593" s="31" t="s">
        <v>912</v>
      </c>
      <c r="D1593" s="31" t="s">
        <v>924</v>
      </c>
    </row>
    <row r="1594" customFormat="false" ht="12.6" hidden="false" customHeight="true" outlineLevel="0" collapsed="false">
      <c r="A1594" s="31" t="s">
        <v>1179</v>
      </c>
      <c r="B1594" s="31" t="n">
        <v>1</v>
      </c>
      <c r="C1594" s="31" t="s">
        <v>912</v>
      </c>
      <c r="D1594" s="31" t="s">
        <v>930</v>
      </c>
    </row>
    <row r="1595" customFormat="false" ht="12.6" hidden="false" customHeight="true" outlineLevel="0" collapsed="false">
      <c r="A1595" s="31" t="s">
        <v>1184</v>
      </c>
      <c r="B1595" s="31" t="n">
        <v>1</v>
      </c>
      <c r="C1595" s="31" t="s">
        <v>912</v>
      </c>
      <c r="D1595" s="31" t="s">
        <v>930</v>
      </c>
    </row>
    <row r="1596" customFormat="false" ht="12.6" hidden="false" customHeight="true" outlineLevel="0" collapsed="false">
      <c r="A1596" s="28" t="s">
        <v>2534</v>
      </c>
      <c r="B1596" s="28" t="n">
        <v>1</v>
      </c>
      <c r="C1596" s="31" t="s">
        <v>914</v>
      </c>
      <c r="D1596" s="28" t="s">
        <v>1386</v>
      </c>
    </row>
    <row r="1597" customFormat="false" ht="12.6" hidden="false" customHeight="true" outlineLevel="0" collapsed="false">
      <c r="A1597" s="31" t="s">
        <v>2761</v>
      </c>
      <c r="B1597" s="31" t="n">
        <v>1</v>
      </c>
      <c r="C1597" s="31" t="s">
        <v>914</v>
      </c>
      <c r="D1597" s="31" t="s">
        <v>929</v>
      </c>
    </row>
    <row r="1598" customFormat="false" ht="12.6" hidden="false" customHeight="true" outlineLevel="0" collapsed="false">
      <c r="A1598" s="31" t="s">
        <v>1795</v>
      </c>
      <c r="B1598" s="31" t="n">
        <v>1</v>
      </c>
      <c r="C1598" s="31" t="s">
        <v>1653</v>
      </c>
      <c r="D1598" s="31" t="s">
        <v>1393</v>
      </c>
    </row>
    <row r="1599" customFormat="false" ht="12.6" hidden="false" customHeight="true" outlineLevel="0" collapsed="false">
      <c r="A1599" s="31" t="s">
        <v>1822</v>
      </c>
      <c r="B1599" s="31" t="n">
        <v>1</v>
      </c>
      <c r="C1599" s="31" t="s">
        <v>1653</v>
      </c>
      <c r="D1599" s="31" t="s">
        <v>1409</v>
      </c>
    </row>
    <row r="1600" customFormat="false" ht="12.6" hidden="false" customHeight="true" outlineLevel="0" collapsed="false">
      <c r="A1600" s="28" t="s">
        <v>2526</v>
      </c>
      <c r="B1600" s="28" t="n">
        <v>1</v>
      </c>
      <c r="C1600" s="31" t="s">
        <v>914</v>
      </c>
      <c r="D1600" s="28" t="s">
        <v>1386</v>
      </c>
    </row>
    <row r="1601" customFormat="false" ht="12.6" hidden="false" customHeight="true" outlineLevel="0" collapsed="false">
      <c r="A1601" s="31" t="s">
        <v>1190</v>
      </c>
      <c r="B1601" s="31" t="n">
        <v>1</v>
      </c>
      <c r="C1601" s="31" t="s">
        <v>912</v>
      </c>
      <c r="D1601" s="31" t="s">
        <v>930</v>
      </c>
    </row>
    <row r="1602" customFormat="false" ht="12.6" hidden="false" customHeight="true" outlineLevel="0" collapsed="false">
      <c r="A1602" s="31" t="s">
        <v>1183</v>
      </c>
      <c r="B1602" s="31" t="n">
        <v>1</v>
      </c>
      <c r="C1602" s="31" t="s">
        <v>912</v>
      </c>
      <c r="D1602" s="31" t="s">
        <v>930</v>
      </c>
    </row>
    <row r="1603" customFormat="false" ht="12.6" hidden="false" customHeight="true" outlineLevel="0" collapsed="false">
      <c r="A1603" s="31" t="s">
        <v>1312</v>
      </c>
      <c r="B1603" s="31" t="n">
        <v>1</v>
      </c>
      <c r="C1603" s="31" t="s">
        <v>912</v>
      </c>
      <c r="D1603" s="31" t="s">
        <v>933</v>
      </c>
    </row>
    <row r="1604" customFormat="false" ht="12.6" hidden="false" customHeight="true" outlineLevel="0" collapsed="false">
      <c r="A1604" s="31" t="s">
        <v>1004</v>
      </c>
      <c r="B1604" s="31" t="n">
        <v>1</v>
      </c>
      <c r="C1604" s="31" t="s">
        <v>912</v>
      </c>
      <c r="D1604" s="31" t="s">
        <v>919</v>
      </c>
    </row>
    <row r="1605" customFormat="false" ht="12.6" hidden="false" customHeight="true" outlineLevel="0" collapsed="false">
      <c r="A1605" s="31" t="s">
        <v>1087</v>
      </c>
      <c r="B1605" s="31" t="n">
        <v>1</v>
      </c>
      <c r="C1605" s="31" t="s">
        <v>912</v>
      </c>
      <c r="D1605" s="31" t="s">
        <v>922</v>
      </c>
    </row>
    <row r="1606" customFormat="false" ht="12.6" hidden="false" customHeight="true" outlineLevel="0" collapsed="false">
      <c r="A1606" s="31" t="s">
        <v>1005</v>
      </c>
      <c r="B1606" s="31" t="n">
        <v>1</v>
      </c>
      <c r="C1606" s="31" t="s">
        <v>912</v>
      </c>
      <c r="D1606" s="31" t="s">
        <v>919</v>
      </c>
    </row>
    <row r="1607" customFormat="false" ht="12.6" hidden="false" customHeight="true" outlineLevel="0" collapsed="false">
      <c r="A1607" s="31" t="s">
        <v>1003</v>
      </c>
      <c r="B1607" s="31" t="n">
        <v>1</v>
      </c>
      <c r="C1607" s="31" t="s">
        <v>912</v>
      </c>
      <c r="D1607" s="31" t="s">
        <v>919</v>
      </c>
    </row>
    <row r="1608" customFormat="false" ht="12.6" hidden="false" customHeight="true" outlineLevel="0" collapsed="false">
      <c r="A1608" s="31" t="s">
        <v>1309</v>
      </c>
      <c r="B1608" s="31" t="n">
        <v>1</v>
      </c>
      <c r="C1608" s="31" t="s">
        <v>912</v>
      </c>
      <c r="D1608" s="31" t="s">
        <v>933</v>
      </c>
    </row>
    <row r="1609" customFormat="false" ht="12.6" hidden="false" customHeight="true" outlineLevel="0" collapsed="false">
      <c r="A1609" s="31" t="s">
        <v>1244</v>
      </c>
      <c r="B1609" s="31" t="n">
        <v>1</v>
      </c>
      <c r="C1609" s="31" t="s">
        <v>912</v>
      </c>
      <c r="D1609" s="31" t="s">
        <v>931</v>
      </c>
    </row>
    <row r="1610" customFormat="false" ht="12.6" hidden="false" customHeight="true" outlineLevel="0" collapsed="false">
      <c r="A1610" s="31" t="s">
        <v>1243</v>
      </c>
      <c r="B1610" s="31" t="n">
        <v>1</v>
      </c>
      <c r="C1610" s="31" t="s">
        <v>912</v>
      </c>
      <c r="D1610" s="31" t="s">
        <v>931</v>
      </c>
    </row>
    <row r="1611" customFormat="false" ht="12.6" hidden="false" customHeight="true" outlineLevel="0" collapsed="false">
      <c r="A1611" s="31" t="s">
        <v>1470</v>
      </c>
      <c r="B1611" s="31" t="n">
        <v>1</v>
      </c>
      <c r="C1611" s="31" t="s">
        <v>1365</v>
      </c>
      <c r="D1611" s="31" t="s">
        <v>1454</v>
      </c>
    </row>
    <row r="1612" customFormat="false" ht="12.6" hidden="false" customHeight="true" outlineLevel="0" collapsed="false">
      <c r="A1612" s="31" t="s">
        <v>1524</v>
      </c>
      <c r="B1612" s="31" t="n">
        <v>1</v>
      </c>
      <c r="C1612" s="31" t="s">
        <v>1365</v>
      </c>
      <c r="D1612" s="31" t="s">
        <v>1519</v>
      </c>
    </row>
    <row r="1613" customFormat="false" ht="12.6" hidden="false" customHeight="true" outlineLevel="0" collapsed="false">
      <c r="A1613" s="31" t="s">
        <v>1673</v>
      </c>
      <c r="B1613" s="31" t="n">
        <v>1</v>
      </c>
      <c r="C1613" s="31" t="s">
        <v>1653</v>
      </c>
      <c r="D1613" s="31" t="s">
        <v>1366</v>
      </c>
    </row>
    <row r="1614" customFormat="false" ht="12.6" hidden="false" customHeight="true" outlineLevel="0" collapsed="false">
      <c r="A1614" s="31" t="s">
        <v>1671</v>
      </c>
      <c r="B1614" s="31" t="n">
        <v>1</v>
      </c>
      <c r="C1614" s="31" t="s">
        <v>1653</v>
      </c>
      <c r="D1614" s="31" t="s">
        <v>1366</v>
      </c>
    </row>
    <row r="1615" customFormat="false" ht="12.6" hidden="false" customHeight="true" outlineLevel="0" collapsed="false">
      <c r="A1615" s="31" t="s">
        <v>2016</v>
      </c>
      <c r="B1615" s="31" t="n">
        <v>1</v>
      </c>
      <c r="C1615" s="31" t="s">
        <v>1653</v>
      </c>
      <c r="D1615" s="31" t="s">
        <v>1454</v>
      </c>
    </row>
    <row r="1616" customFormat="false" ht="12.6" hidden="false" customHeight="true" outlineLevel="0" collapsed="false">
      <c r="A1616" s="31" t="s">
        <v>1145</v>
      </c>
      <c r="B1616" s="31" t="n">
        <v>1</v>
      </c>
      <c r="C1616" s="31" t="s">
        <v>912</v>
      </c>
      <c r="D1616" s="31" t="s">
        <v>928</v>
      </c>
    </row>
    <row r="1617" customFormat="false" ht="12.6" hidden="false" customHeight="true" outlineLevel="0" collapsed="false">
      <c r="A1617" s="28" t="s">
        <v>2604</v>
      </c>
      <c r="B1617" s="28" t="n">
        <v>1</v>
      </c>
      <c r="C1617" s="31" t="s">
        <v>914</v>
      </c>
      <c r="D1617" s="28" t="s">
        <v>1425</v>
      </c>
    </row>
    <row r="1618" customFormat="false" ht="12.6" hidden="false" customHeight="true" outlineLevel="0" collapsed="false">
      <c r="A1618" s="31" t="s">
        <v>1494</v>
      </c>
      <c r="B1618" s="31" t="n">
        <v>1</v>
      </c>
      <c r="C1618" s="31" t="s">
        <v>1365</v>
      </c>
      <c r="D1618" s="31" t="s">
        <v>1454</v>
      </c>
    </row>
    <row r="1619" customFormat="false" ht="12.6" hidden="false" customHeight="true" outlineLevel="0" collapsed="false">
      <c r="A1619" s="31" t="s">
        <v>1566</v>
      </c>
      <c r="B1619" s="31" t="n">
        <v>1</v>
      </c>
      <c r="C1619" s="31" t="s">
        <v>1365</v>
      </c>
      <c r="D1619" s="31" t="s">
        <v>1551</v>
      </c>
    </row>
    <row r="1620" customFormat="false" ht="12.6" hidden="false" customHeight="true" outlineLevel="0" collapsed="false">
      <c r="A1620" s="31" t="s">
        <v>1427</v>
      </c>
      <c r="B1620" s="31" t="n">
        <v>1</v>
      </c>
      <c r="C1620" s="31" t="s">
        <v>1365</v>
      </c>
      <c r="D1620" s="31" t="s">
        <v>1425</v>
      </c>
    </row>
    <row r="1621" customFormat="false" ht="12.6" hidden="false" customHeight="true" outlineLevel="0" collapsed="false">
      <c r="A1621" s="28" t="s">
        <v>2605</v>
      </c>
      <c r="B1621" s="28" t="n">
        <v>1</v>
      </c>
      <c r="C1621" s="31" t="s">
        <v>914</v>
      </c>
      <c r="D1621" s="28" t="s">
        <v>1425</v>
      </c>
    </row>
    <row r="1622" customFormat="false" ht="12.6" hidden="false" customHeight="true" outlineLevel="0" collapsed="false">
      <c r="A1622" s="28" t="s">
        <v>2603</v>
      </c>
      <c r="B1622" s="28" t="n">
        <v>1</v>
      </c>
      <c r="C1622" s="31" t="s">
        <v>914</v>
      </c>
      <c r="D1622" s="28" t="s">
        <v>1425</v>
      </c>
    </row>
    <row r="1623" customFormat="false" ht="12.6" hidden="false" customHeight="true" outlineLevel="0" collapsed="false">
      <c r="A1623" s="28" t="s">
        <v>2601</v>
      </c>
      <c r="B1623" s="28" t="n">
        <v>1</v>
      </c>
      <c r="C1623" s="31" t="s">
        <v>914</v>
      </c>
      <c r="D1623" s="28" t="s">
        <v>1425</v>
      </c>
    </row>
    <row r="1624" customFormat="false" ht="12.6" hidden="false" customHeight="true" outlineLevel="0" collapsed="false">
      <c r="A1624" s="28" t="s">
        <v>2608</v>
      </c>
      <c r="B1624" s="28" t="n">
        <v>1</v>
      </c>
      <c r="C1624" s="31" t="s">
        <v>914</v>
      </c>
      <c r="D1624" s="28" t="s">
        <v>1425</v>
      </c>
    </row>
    <row r="1625" customFormat="false" ht="12.6" hidden="false" customHeight="true" outlineLevel="0" collapsed="false">
      <c r="A1625" s="31" t="s">
        <v>2829</v>
      </c>
      <c r="B1625" s="31" t="n">
        <v>1</v>
      </c>
      <c r="C1625" s="31" t="s">
        <v>1365</v>
      </c>
      <c r="D1625" s="31" t="s">
        <v>1634</v>
      </c>
    </row>
    <row r="1626" customFormat="false" ht="12.6" hidden="false" customHeight="true" outlineLevel="0" collapsed="false">
      <c r="A1626" s="31" t="s">
        <v>2788</v>
      </c>
      <c r="B1626" s="31" t="n">
        <v>1</v>
      </c>
      <c r="C1626" s="31" t="s">
        <v>2611</v>
      </c>
      <c r="D1626" s="31" t="s">
        <v>935</v>
      </c>
    </row>
    <row r="1627" customFormat="false" ht="12.6" hidden="false" customHeight="true" outlineLevel="0" collapsed="false">
      <c r="A1627" s="28" t="s">
        <v>2557</v>
      </c>
      <c r="B1627" s="28" t="n">
        <v>1</v>
      </c>
      <c r="C1627" s="31" t="s">
        <v>914</v>
      </c>
      <c r="D1627" s="28" t="s">
        <v>1386</v>
      </c>
    </row>
    <row r="1628" customFormat="false" ht="12.6" hidden="false" customHeight="true" outlineLevel="0" collapsed="false">
      <c r="A1628" s="28" t="s">
        <v>2482</v>
      </c>
      <c r="B1628" s="28" t="n">
        <v>1</v>
      </c>
      <c r="C1628" s="31" t="s">
        <v>914</v>
      </c>
      <c r="D1628" s="28" t="s">
        <v>1366</v>
      </c>
    </row>
    <row r="1629" customFormat="false" ht="12.6" hidden="false" customHeight="true" outlineLevel="0" collapsed="false">
      <c r="A1629" s="31" t="s">
        <v>2171</v>
      </c>
      <c r="B1629" s="31" t="n">
        <v>1</v>
      </c>
      <c r="C1629" s="31" t="s">
        <v>1653</v>
      </c>
      <c r="D1629" s="31" t="s">
        <v>1551</v>
      </c>
    </row>
    <row r="1630" customFormat="false" ht="12.6" hidden="false" customHeight="true" outlineLevel="0" collapsed="false">
      <c r="A1630" s="31" t="s">
        <v>1846</v>
      </c>
      <c r="B1630" s="31" t="n">
        <v>1</v>
      </c>
      <c r="C1630" s="31" t="s">
        <v>1653</v>
      </c>
      <c r="D1630" s="31" t="s">
        <v>1409</v>
      </c>
    </row>
    <row r="1631" customFormat="false" ht="12.6" hidden="false" customHeight="true" outlineLevel="0" collapsed="false">
      <c r="A1631" s="31" t="s">
        <v>2801</v>
      </c>
      <c r="B1631" s="31" t="n">
        <v>1</v>
      </c>
      <c r="C1631" s="31" t="s">
        <v>2611</v>
      </c>
      <c r="D1631" s="31" t="s">
        <v>935</v>
      </c>
    </row>
    <row r="1632" customFormat="false" ht="12.6" hidden="false" customHeight="true" outlineLevel="0" collapsed="false">
      <c r="A1632" s="31" t="s">
        <v>2401</v>
      </c>
      <c r="B1632" s="31" t="n">
        <v>1</v>
      </c>
      <c r="C1632" s="31" t="s">
        <v>1653</v>
      </c>
      <c r="D1632" s="31" t="s">
        <v>1621</v>
      </c>
    </row>
    <row r="1633" customFormat="false" ht="12.6" hidden="false" customHeight="true" outlineLevel="0" collapsed="false">
      <c r="A1633" s="31" t="s">
        <v>1586</v>
      </c>
      <c r="B1633" s="31" t="n">
        <v>1</v>
      </c>
      <c r="C1633" s="31" t="s">
        <v>1365</v>
      </c>
      <c r="D1633" s="31" t="s">
        <v>1579</v>
      </c>
    </row>
    <row r="1634" customFormat="false" ht="12.6" hidden="false" customHeight="true" outlineLevel="0" collapsed="false">
      <c r="A1634" s="31" t="s">
        <v>1814</v>
      </c>
      <c r="B1634" s="31" t="n">
        <v>1</v>
      </c>
      <c r="C1634" s="31" t="s">
        <v>1653</v>
      </c>
      <c r="D1634" s="31" t="s">
        <v>1393</v>
      </c>
    </row>
    <row r="1635" customFormat="false" ht="12.6" hidden="false" customHeight="true" outlineLevel="0" collapsed="false">
      <c r="A1635" s="31" t="s">
        <v>2079</v>
      </c>
      <c r="B1635" s="31" t="n">
        <v>1</v>
      </c>
      <c r="C1635" s="31" t="s">
        <v>1653</v>
      </c>
      <c r="D1635" s="31" t="s">
        <v>1538</v>
      </c>
    </row>
    <row r="1636" customFormat="false" ht="12.6" hidden="false" customHeight="true" outlineLevel="0" collapsed="false">
      <c r="A1636" s="31" t="s">
        <v>1961</v>
      </c>
      <c r="B1636" s="31" t="n">
        <v>1</v>
      </c>
      <c r="C1636" s="31" t="s">
        <v>1653</v>
      </c>
      <c r="D1636" s="31" t="s">
        <v>1454</v>
      </c>
    </row>
    <row r="1637" customFormat="false" ht="12.6" hidden="false" customHeight="true" outlineLevel="0" collapsed="false">
      <c r="A1637" s="31" t="s">
        <v>2339</v>
      </c>
      <c r="B1637" s="31" t="n">
        <v>1</v>
      </c>
      <c r="C1637" s="31" t="s">
        <v>1653</v>
      </c>
      <c r="D1637" s="31" t="s">
        <v>1604</v>
      </c>
    </row>
    <row r="1638" customFormat="false" ht="12.6" hidden="false" customHeight="true" outlineLevel="0" collapsed="false">
      <c r="A1638" s="128" t="s">
        <v>1777</v>
      </c>
      <c r="B1638" s="128" t="n">
        <v>1</v>
      </c>
      <c r="C1638" s="31" t="s">
        <v>1653</v>
      </c>
      <c r="D1638" s="128" t="s">
        <v>1393</v>
      </c>
    </row>
    <row r="1639" customFormat="false" ht="12.6" hidden="false" customHeight="true" outlineLevel="0" collapsed="false">
      <c r="A1639" s="31" t="s">
        <v>1965</v>
      </c>
      <c r="B1639" s="31" t="n">
        <v>1</v>
      </c>
      <c r="C1639" s="31" t="s">
        <v>1653</v>
      </c>
      <c r="D1639" s="31" t="s">
        <v>1454</v>
      </c>
    </row>
    <row r="1640" customFormat="false" ht="12.6" hidden="false" customHeight="true" outlineLevel="0" collapsed="false">
      <c r="A1640" s="31" t="s">
        <v>1657</v>
      </c>
      <c r="B1640" s="31" t="n">
        <v>1</v>
      </c>
      <c r="C1640" s="31" t="s">
        <v>1653</v>
      </c>
      <c r="D1640" s="31" t="s">
        <v>1366</v>
      </c>
    </row>
    <row r="1641" customFormat="false" ht="12.6" hidden="false" customHeight="true" outlineLevel="0" collapsed="false">
      <c r="A1641" s="31" t="s">
        <v>1085</v>
      </c>
      <c r="B1641" s="31" t="n">
        <v>1</v>
      </c>
      <c r="C1641" s="31" t="s">
        <v>912</v>
      </c>
      <c r="D1641" s="31" t="s">
        <v>922</v>
      </c>
    </row>
    <row r="1642" customFormat="false" ht="12.6" hidden="false" customHeight="true" outlineLevel="0" collapsed="false">
      <c r="A1642" s="31" t="s">
        <v>2232</v>
      </c>
      <c r="B1642" s="31" t="n">
        <v>1</v>
      </c>
      <c r="C1642" s="31" t="s">
        <v>1653</v>
      </c>
      <c r="D1642" s="31" t="s">
        <v>1579</v>
      </c>
    </row>
    <row r="1643" customFormat="false" ht="12.6" hidden="false" customHeight="true" outlineLevel="0" collapsed="false">
      <c r="A1643" s="28" t="s">
        <v>2511</v>
      </c>
      <c r="B1643" s="28" t="n">
        <v>1</v>
      </c>
      <c r="C1643" s="31" t="s">
        <v>914</v>
      </c>
      <c r="D1643" s="28" t="s">
        <v>1378</v>
      </c>
    </row>
    <row r="1644" customFormat="false" ht="12.6" hidden="false" customHeight="true" outlineLevel="0" collapsed="false">
      <c r="A1644" s="28" t="s">
        <v>2465</v>
      </c>
      <c r="B1644" s="28" t="n">
        <v>1</v>
      </c>
      <c r="C1644" s="31" t="s">
        <v>914</v>
      </c>
      <c r="D1644" s="28" t="s">
        <v>1366</v>
      </c>
    </row>
    <row r="1645" customFormat="false" ht="12.6" hidden="false" customHeight="true" outlineLevel="0" collapsed="false">
      <c r="A1645" s="31" t="s">
        <v>1872</v>
      </c>
      <c r="B1645" s="31" t="n">
        <v>1</v>
      </c>
      <c r="C1645" s="31" t="s">
        <v>1653</v>
      </c>
      <c r="D1645" s="31" t="s">
        <v>1409</v>
      </c>
    </row>
    <row r="1646" customFormat="false" ht="12.6" hidden="false" customHeight="true" outlineLevel="0" collapsed="false">
      <c r="A1646" s="31" t="s">
        <v>2830</v>
      </c>
      <c r="B1646" s="31" t="n">
        <v>1</v>
      </c>
      <c r="C1646" s="31" t="s">
        <v>1365</v>
      </c>
      <c r="D1646" s="31" t="s">
        <v>1519</v>
      </c>
    </row>
    <row r="1647" customFormat="false" ht="12.6" hidden="false" customHeight="true" outlineLevel="0" collapsed="false">
      <c r="A1647" s="31" t="s">
        <v>1595</v>
      </c>
      <c r="B1647" s="31" t="n">
        <v>1</v>
      </c>
      <c r="C1647" s="31" t="s">
        <v>1365</v>
      </c>
      <c r="D1647" s="31" t="s">
        <v>1579</v>
      </c>
    </row>
    <row r="1648" customFormat="false" ht="12.6" hidden="false" customHeight="true" outlineLevel="0" collapsed="false">
      <c r="A1648" s="31" t="s">
        <v>2711</v>
      </c>
      <c r="B1648" s="31" t="n">
        <v>1</v>
      </c>
      <c r="C1648" s="31" t="s">
        <v>914</v>
      </c>
      <c r="D1648" s="31" t="s">
        <v>925</v>
      </c>
    </row>
    <row r="1649" customFormat="false" ht="12.6" hidden="false" customHeight="true" outlineLevel="0" collapsed="false">
      <c r="A1649" s="31" t="s">
        <v>2383</v>
      </c>
      <c r="B1649" s="31" t="n">
        <v>1</v>
      </c>
      <c r="C1649" s="31" t="s">
        <v>1653</v>
      </c>
      <c r="D1649" s="31" t="s">
        <v>1621</v>
      </c>
    </row>
    <row r="1650" customFormat="false" ht="12.6" hidden="false" customHeight="true" outlineLevel="0" collapsed="false">
      <c r="A1650" s="31" t="s">
        <v>2276</v>
      </c>
      <c r="B1650" s="31" t="n">
        <v>1</v>
      </c>
      <c r="C1650" s="31" t="s">
        <v>1653</v>
      </c>
      <c r="D1650" s="31" t="s">
        <v>1579</v>
      </c>
    </row>
    <row r="1651" customFormat="false" ht="12.6" hidden="false" customHeight="true" outlineLevel="0" collapsed="false">
      <c r="A1651" s="28" t="s">
        <v>2530</v>
      </c>
      <c r="B1651" s="28" t="n">
        <v>1</v>
      </c>
      <c r="C1651" s="31" t="s">
        <v>914</v>
      </c>
      <c r="D1651" s="28" t="s">
        <v>1386</v>
      </c>
    </row>
    <row r="1652" customFormat="false" ht="12.6" hidden="false" customHeight="true" outlineLevel="0" collapsed="false">
      <c r="A1652" s="31" t="s">
        <v>1830</v>
      </c>
      <c r="B1652" s="31" t="n">
        <v>1</v>
      </c>
      <c r="C1652" s="31" t="s">
        <v>1653</v>
      </c>
      <c r="D1652" s="31" t="s">
        <v>1409</v>
      </c>
    </row>
    <row r="1653" customFormat="false" ht="12.6" hidden="false" customHeight="true" outlineLevel="0" collapsed="false">
      <c r="A1653" s="31" t="s">
        <v>1834</v>
      </c>
      <c r="B1653" s="31" t="n">
        <v>1</v>
      </c>
      <c r="C1653" s="31" t="s">
        <v>1653</v>
      </c>
      <c r="D1653" s="31" t="s">
        <v>1409</v>
      </c>
    </row>
    <row r="1654" customFormat="false" ht="12.6" hidden="false" customHeight="true" outlineLevel="0" collapsed="false">
      <c r="A1654" s="31" t="s">
        <v>1854</v>
      </c>
      <c r="B1654" s="31" t="n">
        <v>1</v>
      </c>
      <c r="C1654" s="31" t="s">
        <v>1653</v>
      </c>
      <c r="D1654" s="31" t="s">
        <v>1409</v>
      </c>
    </row>
    <row r="1655" customFormat="false" ht="12.6" hidden="false" customHeight="true" outlineLevel="0" collapsed="false">
      <c r="A1655" s="31" t="s">
        <v>1762</v>
      </c>
      <c r="B1655" s="31" t="n">
        <v>1</v>
      </c>
      <c r="C1655" s="31" t="s">
        <v>1653</v>
      </c>
      <c r="D1655" s="31" t="s">
        <v>1378</v>
      </c>
    </row>
    <row r="1656" customFormat="false" ht="12.6" hidden="false" customHeight="true" outlineLevel="0" collapsed="false">
      <c r="A1656" s="31" t="s">
        <v>2831</v>
      </c>
      <c r="B1656" s="31" t="n">
        <v>1</v>
      </c>
      <c r="C1656" s="31" t="s">
        <v>1365</v>
      </c>
      <c r="D1656" s="31" t="s">
        <v>1436</v>
      </c>
    </row>
    <row r="1657" customFormat="false" ht="12.6" hidden="false" customHeight="true" outlineLevel="0" collapsed="false">
      <c r="A1657" s="31" t="s">
        <v>2263</v>
      </c>
      <c r="B1657" s="31" t="n">
        <v>1</v>
      </c>
      <c r="C1657" s="31" t="s">
        <v>1653</v>
      </c>
      <c r="D1657" s="31" t="s">
        <v>1579</v>
      </c>
    </row>
    <row r="1658" customFormat="false" ht="12.6" hidden="false" customHeight="true" outlineLevel="0" collapsed="false">
      <c r="A1658" s="31" t="s">
        <v>1550</v>
      </c>
      <c r="B1658" s="31" t="n">
        <v>1</v>
      </c>
      <c r="C1658" s="31" t="s">
        <v>1365</v>
      </c>
      <c r="D1658" s="31" t="s">
        <v>1551</v>
      </c>
    </row>
    <row r="1659" customFormat="false" ht="12.6" hidden="false" customHeight="true" outlineLevel="0" collapsed="false">
      <c r="A1659" s="28" t="s">
        <v>2580</v>
      </c>
      <c r="B1659" s="28" t="n">
        <v>1</v>
      </c>
      <c r="C1659" s="31" t="s">
        <v>914</v>
      </c>
      <c r="D1659" s="28" t="s">
        <v>1393</v>
      </c>
    </row>
    <row r="1660" customFormat="false" ht="12.6" hidden="false" customHeight="true" outlineLevel="0" collapsed="false">
      <c r="A1660" s="31" t="s">
        <v>2111</v>
      </c>
      <c r="B1660" s="31" t="n">
        <v>1</v>
      </c>
      <c r="C1660" s="31" t="s">
        <v>1653</v>
      </c>
      <c r="D1660" s="31" t="s">
        <v>1538</v>
      </c>
    </row>
    <row r="1661" customFormat="false" ht="12.6" hidden="false" customHeight="true" outlineLevel="0" collapsed="false">
      <c r="A1661" s="31" t="s">
        <v>2206</v>
      </c>
      <c r="B1661" s="31" t="n">
        <v>1</v>
      </c>
      <c r="C1661" s="31" t="s">
        <v>1653</v>
      </c>
      <c r="D1661" s="31" t="s">
        <v>1551</v>
      </c>
    </row>
    <row r="1662" customFormat="false" ht="12.6" hidden="false" customHeight="true" outlineLevel="0" collapsed="false">
      <c r="A1662" s="31" t="s">
        <v>2096</v>
      </c>
      <c r="B1662" s="31" t="n">
        <v>1</v>
      </c>
      <c r="C1662" s="31" t="s">
        <v>1653</v>
      </c>
      <c r="D1662" s="31" t="s">
        <v>1538</v>
      </c>
    </row>
    <row r="1663" customFormat="false" ht="12.6" hidden="false" customHeight="true" outlineLevel="0" collapsed="false">
      <c r="A1663" s="31" t="s">
        <v>1498</v>
      </c>
      <c r="B1663" s="31" t="n">
        <v>1</v>
      </c>
      <c r="C1663" s="31" t="s">
        <v>1365</v>
      </c>
      <c r="D1663" s="31" t="s">
        <v>1454</v>
      </c>
    </row>
    <row r="1664" customFormat="false" ht="12.6" hidden="false" customHeight="true" outlineLevel="0" collapsed="false">
      <c r="A1664" s="31" t="s">
        <v>1974</v>
      </c>
      <c r="B1664" s="31" t="n">
        <v>1</v>
      </c>
      <c r="C1664" s="31" t="s">
        <v>1653</v>
      </c>
      <c r="D1664" s="31" t="s">
        <v>1454</v>
      </c>
    </row>
    <row r="1665" customFormat="false" ht="12.6" hidden="false" customHeight="true" outlineLevel="0" collapsed="false">
      <c r="A1665" s="31" t="s">
        <v>1123</v>
      </c>
      <c r="B1665" s="31" t="n">
        <v>1</v>
      </c>
      <c r="C1665" s="31" t="s">
        <v>912</v>
      </c>
      <c r="D1665" s="31" t="s">
        <v>925</v>
      </c>
    </row>
    <row r="1666" customFormat="false" ht="12.6" hidden="false" customHeight="true" outlineLevel="0" collapsed="false">
      <c r="A1666" s="31" t="s">
        <v>2011</v>
      </c>
      <c r="B1666" s="31" t="n">
        <v>1</v>
      </c>
      <c r="C1666" s="31" t="s">
        <v>1653</v>
      </c>
      <c r="D1666" s="31" t="s">
        <v>1454</v>
      </c>
    </row>
    <row r="1667" customFormat="false" ht="12.6" hidden="false" customHeight="true" outlineLevel="0" collapsed="false">
      <c r="A1667" s="31" t="s">
        <v>1774</v>
      </c>
      <c r="B1667" s="31" t="n">
        <v>1</v>
      </c>
      <c r="C1667" s="31" t="s">
        <v>1653</v>
      </c>
      <c r="D1667" s="31" t="s">
        <v>1378</v>
      </c>
    </row>
    <row r="1668" customFormat="false" ht="12.6" hidden="false" customHeight="true" outlineLevel="0" collapsed="false">
      <c r="A1668" s="31" t="s">
        <v>2040</v>
      </c>
      <c r="B1668" s="31" t="n">
        <v>1</v>
      </c>
      <c r="C1668" s="31" t="s">
        <v>1653</v>
      </c>
      <c r="D1668" s="31" t="s">
        <v>1519</v>
      </c>
    </row>
    <row r="1669" customFormat="false" ht="12.6" hidden="false" customHeight="true" outlineLevel="0" collapsed="false">
      <c r="A1669" s="28" t="s">
        <v>2583</v>
      </c>
      <c r="B1669" s="28" t="n">
        <v>1</v>
      </c>
      <c r="C1669" s="31" t="s">
        <v>914</v>
      </c>
      <c r="D1669" s="28" t="s">
        <v>1393</v>
      </c>
    </row>
    <row r="1670" customFormat="false" ht="12.6" hidden="false" customHeight="true" outlineLevel="0" collapsed="false">
      <c r="A1670" s="31" t="s">
        <v>1768</v>
      </c>
      <c r="B1670" s="31" t="n">
        <v>1</v>
      </c>
      <c r="C1670" s="31" t="s">
        <v>1653</v>
      </c>
      <c r="D1670" s="31" t="s">
        <v>1378</v>
      </c>
    </row>
    <row r="1671" customFormat="false" ht="12.6" hidden="false" customHeight="true" outlineLevel="0" collapsed="false">
      <c r="A1671" s="31" t="s">
        <v>2795</v>
      </c>
      <c r="B1671" s="31" t="n">
        <v>1</v>
      </c>
      <c r="C1671" s="31" t="s">
        <v>2611</v>
      </c>
      <c r="D1671" s="31" t="s">
        <v>935</v>
      </c>
    </row>
    <row r="1672" customFormat="false" ht="12.6" hidden="false" customHeight="true" outlineLevel="0" collapsed="false">
      <c r="A1672" s="31" t="s">
        <v>1037</v>
      </c>
      <c r="B1672" s="31" t="n">
        <v>1</v>
      </c>
      <c r="C1672" s="31" t="s">
        <v>912</v>
      </c>
      <c r="D1672" s="31" t="s">
        <v>921</v>
      </c>
    </row>
    <row r="1673" customFormat="false" ht="12.6" hidden="false" customHeight="true" outlineLevel="0" collapsed="false">
      <c r="A1673" s="31" t="s">
        <v>1980</v>
      </c>
      <c r="B1673" s="31" t="n">
        <v>1</v>
      </c>
      <c r="C1673" s="31" t="s">
        <v>1653</v>
      </c>
      <c r="D1673" s="31" t="s">
        <v>1454</v>
      </c>
    </row>
    <row r="1674" customFormat="false" ht="12.6" hidden="false" customHeight="true" outlineLevel="0" collapsed="false">
      <c r="A1674" s="31" t="s">
        <v>1990</v>
      </c>
      <c r="B1674" s="31" t="n">
        <v>1</v>
      </c>
      <c r="C1674" s="31" t="s">
        <v>1653</v>
      </c>
      <c r="D1674" s="31" t="s">
        <v>1454</v>
      </c>
    </row>
    <row r="1675" customFormat="false" ht="12.6" hidden="false" customHeight="true" outlineLevel="0" collapsed="false">
      <c r="A1675" s="31" t="s">
        <v>1384</v>
      </c>
      <c r="B1675" s="31" t="n">
        <v>1</v>
      </c>
      <c r="C1675" s="31" t="s">
        <v>1365</v>
      </c>
      <c r="D1675" s="31" t="s">
        <v>1378</v>
      </c>
    </row>
    <row r="1676" customFormat="false" ht="12.6" hidden="false" customHeight="true" outlineLevel="0" collapsed="false">
      <c r="A1676" s="31" t="s">
        <v>2359</v>
      </c>
      <c r="B1676" s="31" t="n">
        <v>1</v>
      </c>
      <c r="C1676" s="31" t="s">
        <v>1653</v>
      </c>
      <c r="D1676" s="31" t="s">
        <v>1612</v>
      </c>
    </row>
    <row r="1677" customFormat="false" ht="12.6" hidden="false" customHeight="true" outlineLevel="0" collapsed="false">
      <c r="A1677" s="31" t="s">
        <v>1296</v>
      </c>
      <c r="B1677" s="31" t="n">
        <v>1</v>
      </c>
      <c r="C1677" s="31" t="s">
        <v>912</v>
      </c>
      <c r="D1677" s="31" t="s">
        <v>937</v>
      </c>
    </row>
    <row r="1678" customFormat="false" ht="12.6" hidden="false" customHeight="true" outlineLevel="0" collapsed="false">
      <c r="A1678" s="31" t="s">
        <v>1924</v>
      </c>
      <c r="B1678" s="31" t="n">
        <v>1</v>
      </c>
      <c r="C1678" s="31" t="s">
        <v>1653</v>
      </c>
      <c r="D1678" s="31" t="s">
        <v>1436</v>
      </c>
    </row>
    <row r="1679" customFormat="false" ht="12.6" hidden="false" customHeight="true" outlineLevel="0" collapsed="false">
      <c r="A1679" s="31" t="s">
        <v>1633</v>
      </c>
      <c r="B1679" s="31" t="n">
        <v>1</v>
      </c>
      <c r="C1679" s="31" t="s">
        <v>1365</v>
      </c>
      <c r="D1679" s="31" t="s">
        <v>1623</v>
      </c>
    </row>
    <row r="1680" customFormat="false" ht="12.6" hidden="false" customHeight="true" outlineLevel="0" collapsed="false">
      <c r="A1680" s="31" t="s">
        <v>2377</v>
      </c>
      <c r="B1680" s="31" t="n">
        <v>1</v>
      </c>
      <c r="C1680" s="31" t="s">
        <v>1653</v>
      </c>
      <c r="D1680" s="31" t="s">
        <v>1621</v>
      </c>
    </row>
    <row r="1681" customFormat="false" ht="12.6" hidden="false" customHeight="true" outlineLevel="0" collapsed="false">
      <c r="A1681" s="31" t="s">
        <v>2786</v>
      </c>
      <c r="B1681" s="31" t="n">
        <v>1</v>
      </c>
      <c r="C1681" s="31" t="s">
        <v>2611</v>
      </c>
      <c r="D1681" s="31" t="s">
        <v>935</v>
      </c>
    </row>
    <row r="1682" customFormat="false" ht="12.6" hidden="false" customHeight="true" outlineLevel="0" collapsed="false">
      <c r="A1682" s="31" t="s">
        <v>2784</v>
      </c>
      <c r="B1682" s="31" t="n">
        <v>1</v>
      </c>
      <c r="C1682" s="31" t="s">
        <v>2611</v>
      </c>
      <c r="D1682" s="31" t="s">
        <v>935</v>
      </c>
    </row>
    <row r="1683" customFormat="false" ht="12.6" hidden="false" customHeight="true" outlineLevel="0" collapsed="false">
      <c r="A1683" s="31" t="s">
        <v>1163</v>
      </c>
      <c r="B1683" s="31" t="n">
        <v>1</v>
      </c>
      <c r="C1683" s="31" t="s">
        <v>912</v>
      </c>
      <c r="D1683" s="31" t="s">
        <v>928</v>
      </c>
    </row>
    <row r="1684" customFormat="false" ht="12.6" hidden="false" customHeight="true" outlineLevel="0" collapsed="false">
      <c r="A1684" s="31" t="s">
        <v>1766</v>
      </c>
      <c r="B1684" s="31" t="n">
        <v>1</v>
      </c>
      <c r="C1684" s="31" t="s">
        <v>1653</v>
      </c>
      <c r="D1684" s="31" t="s">
        <v>1378</v>
      </c>
    </row>
    <row r="1685" customFormat="false" ht="12.6" hidden="false" customHeight="true" outlineLevel="0" collapsed="false">
      <c r="A1685" s="31" t="s">
        <v>1491</v>
      </c>
      <c r="B1685" s="31" t="n">
        <v>1</v>
      </c>
      <c r="C1685" s="31" t="s">
        <v>1365</v>
      </c>
      <c r="D1685" s="31" t="s">
        <v>1454</v>
      </c>
    </row>
    <row r="1686" customFormat="false" ht="12.6" hidden="false" customHeight="true" outlineLevel="0" collapsed="false">
      <c r="A1686" s="31" t="s">
        <v>2708</v>
      </c>
      <c r="B1686" s="31" t="n">
        <v>1</v>
      </c>
      <c r="C1686" s="31" t="s">
        <v>914</v>
      </c>
      <c r="D1686" s="31" t="s">
        <v>925</v>
      </c>
    </row>
    <row r="1687" customFormat="false" ht="12.6" hidden="false" customHeight="true" outlineLevel="0" collapsed="false">
      <c r="A1687" s="28" t="s">
        <v>2581</v>
      </c>
      <c r="B1687" s="28" t="n">
        <v>1</v>
      </c>
      <c r="C1687" s="31" t="s">
        <v>914</v>
      </c>
      <c r="D1687" s="28" t="s">
        <v>1393</v>
      </c>
    </row>
    <row r="1688" customFormat="false" ht="12.6" hidden="false" customHeight="true" outlineLevel="0" collapsed="false">
      <c r="A1688" s="31" t="s">
        <v>2763</v>
      </c>
      <c r="B1688" s="31" t="n">
        <v>1</v>
      </c>
      <c r="C1688" s="31" t="s">
        <v>914</v>
      </c>
      <c r="D1688" s="31" t="s">
        <v>929</v>
      </c>
    </row>
    <row r="1689" customFormat="false" ht="12.6" hidden="false" customHeight="true" outlineLevel="0" collapsed="false">
      <c r="A1689" s="31" t="s">
        <v>2332</v>
      </c>
      <c r="B1689" s="31" t="n">
        <v>1</v>
      </c>
      <c r="C1689" s="31" t="s">
        <v>1653</v>
      </c>
      <c r="D1689" s="31" t="s">
        <v>1604</v>
      </c>
    </row>
    <row r="1690" customFormat="false" ht="12.6" hidden="false" customHeight="true" outlineLevel="0" collapsed="false">
      <c r="A1690" s="31" t="s">
        <v>2384</v>
      </c>
      <c r="B1690" s="31" t="n">
        <v>1</v>
      </c>
      <c r="C1690" s="31" t="s">
        <v>1653</v>
      </c>
      <c r="D1690" s="31" t="s">
        <v>1621</v>
      </c>
    </row>
    <row r="1691" customFormat="false" ht="12.6" hidden="false" customHeight="true" outlineLevel="0" collapsed="false">
      <c r="A1691" s="31" t="s">
        <v>2810</v>
      </c>
      <c r="B1691" s="31" t="n">
        <v>1</v>
      </c>
      <c r="C1691" s="31" t="s">
        <v>914</v>
      </c>
      <c r="D1691" s="31" t="s">
        <v>1634</v>
      </c>
    </row>
    <row r="1692" customFormat="false" ht="12.6" hidden="false" customHeight="true" outlineLevel="0" collapsed="false">
      <c r="A1692" s="28" t="s">
        <v>2521</v>
      </c>
      <c r="B1692" s="28" t="n">
        <v>1</v>
      </c>
      <c r="C1692" s="31" t="s">
        <v>914</v>
      </c>
      <c r="D1692" s="128" t="s">
        <v>1378</v>
      </c>
    </row>
    <row r="1693" customFormat="false" ht="12.6" hidden="false" customHeight="true" outlineLevel="0" collapsed="false">
      <c r="A1693" s="31" t="s">
        <v>1951</v>
      </c>
      <c r="B1693" s="31" t="n">
        <v>1</v>
      </c>
      <c r="C1693" s="31" t="s">
        <v>1653</v>
      </c>
      <c r="D1693" s="31" t="s">
        <v>1454</v>
      </c>
    </row>
    <row r="1694" customFormat="false" ht="12.6" hidden="false" customHeight="true" outlineLevel="0" collapsed="false">
      <c r="A1694" s="31" t="s">
        <v>1525</v>
      </c>
      <c r="B1694" s="31" t="n">
        <v>1</v>
      </c>
      <c r="C1694" s="31" t="s">
        <v>1365</v>
      </c>
      <c r="D1694" s="31" t="s">
        <v>1519</v>
      </c>
    </row>
    <row r="1695" customFormat="false" ht="12.6" hidden="false" customHeight="true" outlineLevel="0" collapsed="false">
      <c r="A1695" s="31" t="s">
        <v>1375</v>
      </c>
      <c r="B1695" s="31" t="n">
        <v>1</v>
      </c>
      <c r="C1695" s="31" t="s">
        <v>1365</v>
      </c>
      <c r="D1695" s="31" t="s">
        <v>1366</v>
      </c>
    </row>
    <row r="1696" customFormat="false" ht="12.6" hidden="false" customHeight="true" outlineLevel="0" collapsed="false">
      <c r="A1696" s="31" t="s">
        <v>2723</v>
      </c>
      <c r="B1696" s="31" t="n">
        <v>1</v>
      </c>
      <c r="C1696" s="31" t="s">
        <v>914</v>
      </c>
      <c r="D1696" s="31" t="s">
        <v>926</v>
      </c>
    </row>
    <row r="1697" customFormat="false" ht="12.6" hidden="false" customHeight="true" outlineLevel="0" collapsed="false">
      <c r="A1697" s="31" t="s">
        <v>1722</v>
      </c>
      <c r="B1697" s="31" t="n">
        <v>1</v>
      </c>
      <c r="C1697" s="31" t="s">
        <v>1653</v>
      </c>
      <c r="D1697" s="31" t="s">
        <v>1378</v>
      </c>
    </row>
    <row r="1698" customFormat="false" ht="12.6" hidden="false" customHeight="true" outlineLevel="0" collapsed="false">
      <c r="A1698" s="128" t="s">
        <v>2047</v>
      </c>
      <c r="B1698" s="128" t="n">
        <v>1</v>
      </c>
      <c r="C1698" s="31" t="s">
        <v>1653</v>
      </c>
      <c r="D1698" s="128" t="s">
        <v>1501</v>
      </c>
    </row>
    <row r="1699" customFormat="false" ht="12.6" hidden="false" customHeight="true" outlineLevel="0" collapsed="false">
      <c r="A1699" s="31" t="s">
        <v>1300</v>
      </c>
      <c r="B1699" s="31" t="n">
        <v>1</v>
      </c>
      <c r="C1699" s="31" t="s">
        <v>912</v>
      </c>
      <c r="D1699" s="31" t="s">
        <v>937</v>
      </c>
    </row>
    <row r="1700" customFormat="false" ht="12.6" hidden="false" customHeight="true" outlineLevel="0" collapsed="false">
      <c r="A1700" s="31" t="s">
        <v>1875</v>
      </c>
      <c r="B1700" s="31" t="n">
        <v>1</v>
      </c>
      <c r="C1700" s="31" t="s">
        <v>1653</v>
      </c>
      <c r="D1700" s="31" t="s">
        <v>1409</v>
      </c>
    </row>
    <row r="1701" customFormat="false" ht="12.6" hidden="false" customHeight="true" outlineLevel="0" collapsed="false">
      <c r="A1701" s="31" t="s">
        <v>1210</v>
      </c>
      <c r="B1701" s="31" t="n">
        <v>1</v>
      </c>
      <c r="C1701" s="31" t="s">
        <v>912</v>
      </c>
      <c r="D1701" s="31" t="s">
        <v>930</v>
      </c>
    </row>
    <row r="1702" customFormat="false" ht="12.6" hidden="false" customHeight="true" outlineLevel="0" collapsed="false">
      <c r="A1702" s="31" t="s">
        <v>1201</v>
      </c>
      <c r="B1702" s="31" t="n">
        <v>1</v>
      </c>
      <c r="C1702" s="31" t="s">
        <v>912</v>
      </c>
      <c r="D1702" s="31" t="s">
        <v>930</v>
      </c>
    </row>
    <row r="1703" customFormat="false" ht="12.6" hidden="false" customHeight="true" outlineLevel="0" collapsed="false">
      <c r="A1703" s="31" t="s">
        <v>1202</v>
      </c>
      <c r="B1703" s="31" t="n">
        <v>1</v>
      </c>
      <c r="C1703" s="31" t="s">
        <v>912</v>
      </c>
      <c r="D1703" s="31" t="s">
        <v>930</v>
      </c>
    </row>
    <row r="1704" customFormat="false" ht="12.6" hidden="false" customHeight="true" outlineLevel="0" collapsed="false">
      <c r="A1704" s="31" t="s">
        <v>1203</v>
      </c>
      <c r="B1704" s="31" t="n">
        <v>1</v>
      </c>
      <c r="C1704" s="31" t="s">
        <v>912</v>
      </c>
      <c r="D1704" s="31" t="s">
        <v>930</v>
      </c>
    </row>
    <row r="1705" customFormat="false" ht="12.6" hidden="false" customHeight="true" outlineLevel="0" collapsed="false">
      <c r="A1705" s="31" t="s">
        <v>1204</v>
      </c>
      <c r="B1705" s="31" t="n">
        <v>1</v>
      </c>
      <c r="C1705" s="31" t="s">
        <v>912</v>
      </c>
      <c r="D1705" s="31" t="s">
        <v>930</v>
      </c>
    </row>
    <row r="1706" customFormat="false" ht="12.6" hidden="false" customHeight="true" outlineLevel="0" collapsed="false">
      <c r="A1706" s="31" t="s">
        <v>1205</v>
      </c>
      <c r="B1706" s="31" t="n">
        <v>1</v>
      </c>
      <c r="C1706" s="31" t="s">
        <v>912</v>
      </c>
      <c r="D1706" s="31" t="s">
        <v>930</v>
      </c>
    </row>
    <row r="1707" customFormat="false" ht="12.6" hidden="false" customHeight="true" outlineLevel="0" collapsed="false">
      <c r="A1707" s="31" t="s">
        <v>1628</v>
      </c>
      <c r="B1707" s="31" t="n">
        <v>1</v>
      </c>
      <c r="C1707" s="31" t="s">
        <v>1365</v>
      </c>
      <c r="D1707" s="31" t="s">
        <v>1623</v>
      </c>
    </row>
    <row r="1708" customFormat="false" ht="12.6" hidden="false" customHeight="true" outlineLevel="0" collapsed="false">
      <c r="A1708" s="31" t="s">
        <v>1593</v>
      </c>
      <c r="B1708" s="31" t="n">
        <v>1</v>
      </c>
      <c r="C1708" s="31" t="s">
        <v>1365</v>
      </c>
      <c r="D1708" s="31" t="s">
        <v>1579</v>
      </c>
    </row>
    <row r="1709" customFormat="false" ht="12.6" hidden="false" customHeight="true" outlineLevel="0" collapsed="false">
      <c r="A1709" s="31" t="s">
        <v>1627</v>
      </c>
      <c r="B1709" s="31" t="n">
        <v>1</v>
      </c>
      <c r="C1709" s="31" t="s">
        <v>1365</v>
      </c>
      <c r="D1709" s="31" t="s">
        <v>1623</v>
      </c>
    </row>
    <row r="1710" customFormat="false" ht="12.6" hidden="false" customHeight="true" outlineLevel="0" collapsed="false">
      <c r="A1710" s="31" t="s">
        <v>1632</v>
      </c>
      <c r="B1710" s="31" t="n">
        <v>1</v>
      </c>
      <c r="C1710" s="31" t="s">
        <v>1365</v>
      </c>
      <c r="D1710" s="31" t="s">
        <v>1623</v>
      </c>
    </row>
    <row r="1711" customFormat="false" ht="12.6" hidden="false" customHeight="true" outlineLevel="0" collapsed="false">
      <c r="A1711" s="31" t="s">
        <v>1441</v>
      </c>
      <c r="B1711" s="31" t="n">
        <v>1</v>
      </c>
      <c r="C1711" s="31" t="s">
        <v>1365</v>
      </c>
      <c r="D1711" s="31" t="s">
        <v>1436</v>
      </c>
    </row>
    <row r="1712" customFormat="false" ht="12.6" hidden="false" customHeight="true" outlineLevel="0" collapsed="false">
      <c r="A1712" s="31" t="s">
        <v>1884</v>
      </c>
      <c r="B1712" s="31" t="n">
        <v>1</v>
      </c>
      <c r="C1712" s="31" t="s">
        <v>1653</v>
      </c>
      <c r="D1712" s="31" t="s">
        <v>1425</v>
      </c>
    </row>
    <row r="1713" customFormat="false" ht="12.6" hidden="false" customHeight="true" outlineLevel="0" collapsed="false">
      <c r="A1713" s="31" t="s">
        <v>2234</v>
      </c>
      <c r="B1713" s="31" t="n">
        <v>1</v>
      </c>
      <c r="C1713" s="31" t="s">
        <v>1653</v>
      </c>
      <c r="D1713" s="31" t="s">
        <v>1579</v>
      </c>
    </row>
    <row r="1714" customFormat="false" ht="12.6" hidden="false" customHeight="true" outlineLevel="0" collapsed="false">
      <c r="A1714" s="31" t="s">
        <v>1214</v>
      </c>
      <c r="B1714" s="31" t="n">
        <v>1</v>
      </c>
      <c r="C1714" s="31" t="s">
        <v>912</v>
      </c>
      <c r="D1714" s="31" t="s">
        <v>931</v>
      </c>
    </row>
    <row r="1715" customFormat="false" ht="12.6" hidden="false" customHeight="true" outlineLevel="0" collapsed="false">
      <c r="A1715" s="28" t="s">
        <v>2606</v>
      </c>
      <c r="B1715" s="28" t="n">
        <v>1</v>
      </c>
      <c r="C1715" s="31" t="s">
        <v>914</v>
      </c>
      <c r="D1715" s="28" t="s">
        <v>1425</v>
      </c>
    </row>
    <row r="1716" customFormat="false" ht="12.6" hidden="false" customHeight="true" outlineLevel="0" collapsed="false">
      <c r="A1716" s="31" t="s">
        <v>2779</v>
      </c>
      <c r="B1716" s="31" t="n">
        <v>1</v>
      </c>
      <c r="C1716" s="31" t="s">
        <v>914</v>
      </c>
      <c r="D1716" s="31" t="s">
        <v>930</v>
      </c>
    </row>
    <row r="1717" customFormat="false" ht="12.6" hidden="false" customHeight="true" outlineLevel="0" collapsed="false">
      <c r="A1717" s="28" t="s">
        <v>2497</v>
      </c>
      <c r="B1717" s="28" t="n">
        <v>1</v>
      </c>
      <c r="C1717" s="31" t="s">
        <v>914</v>
      </c>
      <c r="D1717" s="28" t="s">
        <v>1378</v>
      </c>
    </row>
    <row r="1718" customFormat="false" ht="12.6" hidden="false" customHeight="true" outlineLevel="0" collapsed="false">
      <c r="A1718" s="31" t="s">
        <v>1904</v>
      </c>
      <c r="B1718" s="31" t="n">
        <v>1</v>
      </c>
      <c r="C1718" s="31" t="s">
        <v>1653</v>
      </c>
      <c r="D1718" s="31" t="s">
        <v>1436</v>
      </c>
    </row>
    <row r="1719" customFormat="false" ht="12.6" hidden="false" customHeight="true" outlineLevel="0" collapsed="false">
      <c r="A1719" s="31" t="s">
        <v>1953</v>
      </c>
      <c r="B1719" s="31" t="n">
        <v>1</v>
      </c>
      <c r="C1719" s="31" t="s">
        <v>1653</v>
      </c>
      <c r="D1719" s="31" t="s">
        <v>1454</v>
      </c>
    </row>
    <row r="1720" customFormat="false" ht="12.6" hidden="false" customHeight="true" outlineLevel="0" collapsed="false">
      <c r="A1720" s="31" t="s">
        <v>2176</v>
      </c>
      <c r="B1720" s="31" t="n">
        <v>1</v>
      </c>
      <c r="C1720" s="31" t="s">
        <v>1653</v>
      </c>
      <c r="D1720" s="31" t="s">
        <v>1551</v>
      </c>
    </row>
    <row r="1721" customFormat="false" ht="12.6" hidden="false" customHeight="true" outlineLevel="0" collapsed="false">
      <c r="A1721" s="31" t="s">
        <v>1109</v>
      </c>
      <c r="B1721" s="31" t="n">
        <v>1</v>
      </c>
      <c r="C1721" s="31" t="s">
        <v>912</v>
      </c>
      <c r="D1721" s="31" t="s">
        <v>925</v>
      </c>
    </row>
    <row r="1722" customFormat="false" ht="12.6" hidden="false" customHeight="true" outlineLevel="0" collapsed="false">
      <c r="A1722" s="31" t="s">
        <v>1302</v>
      </c>
      <c r="B1722" s="31" t="n">
        <v>1</v>
      </c>
      <c r="C1722" s="31" t="s">
        <v>912</v>
      </c>
      <c r="D1722" s="31" t="s">
        <v>933</v>
      </c>
    </row>
    <row r="1723" customFormat="false" ht="12.6" hidden="false" customHeight="true" outlineLevel="0" collapsed="false">
      <c r="A1723" s="31" t="s">
        <v>1149</v>
      </c>
      <c r="B1723" s="31" t="n">
        <v>1</v>
      </c>
      <c r="C1723" s="31" t="s">
        <v>912</v>
      </c>
      <c r="D1723" s="31" t="s">
        <v>928</v>
      </c>
    </row>
    <row r="1724" customFormat="false" ht="12.6" hidden="false" customHeight="true" outlineLevel="0" collapsed="false">
      <c r="A1724" s="31" t="s">
        <v>1171</v>
      </c>
      <c r="B1724" s="31" t="n">
        <v>1</v>
      </c>
      <c r="C1724" s="31" t="s">
        <v>912</v>
      </c>
      <c r="D1724" s="31" t="s">
        <v>928</v>
      </c>
    </row>
    <row r="1725" customFormat="false" ht="12.6" hidden="false" customHeight="true" outlineLevel="0" collapsed="false">
      <c r="A1725" s="31" t="s">
        <v>1034</v>
      </c>
      <c r="B1725" s="31" t="n">
        <v>1</v>
      </c>
      <c r="C1725" s="31" t="s">
        <v>912</v>
      </c>
      <c r="D1725" s="31" t="s">
        <v>921</v>
      </c>
    </row>
    <row r="1726" customFormat="false" ht="12.6" hidden="false" customHeight="true" outlineLevel="0" collapsed="false">
      <c r="A1726" s="31" t="s">
        <v>2303</v>
      </c>
      <c r="B1726" s="31" t="n">
        <v>1</v>
      </c>
      <c r="C1726" s="31" t="s">
        <v>1653</v>
      </c>
      <c r="D1726" s="31" t="s">
        <v>1579</v>
      </c>
    </row>
    <row r="1727" customFormat="false" ht="12.6" hidden="false" customHeight="true" outlineLevel="0" collapsed="false">
      <c r="A1727" s="31" t="s">
        <v>2437</v>
      </c>
      <c r="B1727" s="31" t="n">
        <v>1</v>
      </c>
      <c r="C1727" s="31" t="s">
        <v>1653</v>
      </c>
      <c r="D1727" s="31" t="s">
        <v>1608</v>
      </c>
    </row>
    <row r="1728" customFormat="false" ht="12.6" hidden="false" customHeight="true" outlineLevel="0" collapsed="false">
      <c r="A1728" s="31" t="s">
        <v>1868</v>
      </c>
      <c r="B1728" s="31" t="n">
        <v>1</v>
      </c>
      <c r="C1728" s="31" t="s">
        <v>1653</v>
      </c>
      <c r="D1728" s="31" t="s">
        <v>1409</v>
      </c>
    </row>
    <row r="1729" customFormat="false" ht="12.6" hidden="false" customHeight="true" outlineLevel="0" collapsed="false">
      <c r="A1729" s="31" t="s">
        <v>2277</v>
      </c>
      <c r="B1729" s="31" t="n">
        <v>1</v>
      </c>
      <c r="C1729" s="31" t="s">
        <v>1653</v>
      </c>
      <c r="D1729" s="31" t="s">
        <v>1579</v>
      </c>
    </row>
    <row r="1730" customFormat="false" ht="12.6" hidden="false" customHeight="true" outlineLevel="0" collapsed="false">
      <c r="A1730" s="31" t="s">
        <v>1440</v>
      </c>
      <c r="B1730" s="31" t="n">
        <v>1</v>
      </c>
      <c r="C1730" s="31" t="s">
        <v>1365</v>
      </c>
      <c r="D1730" s="31" t="s">
        <v>1436</v>
      </c>
    </row>
    <row r="1731" customFormat="false" ht="12.6" hidden="false" customHeight="true" outlineLevel="0" collapsed="false">
      <c r="A1731" s="31" t="s">
        <v>1601</v>
      </c>
      <c r="B1731" s="31" t="n">
        <v>1</v>
      </c>
      <c r="C1731" s="31" t="s">
        <v>1365</v>
      </c>
      <c r="D1731" s="31" t="s">
        <v>1579</v>
      </c>
    </row>
    <row r="1732" customFormat="false" ht="12.6" hidden="false" customHeight="true" outlineLevel="0" collapsed="false">
      <c r="A1732" s="31" t="s">
        <v>2068</v>
      </c>
      <c r="B1732" s="31" t="n">
        <v>1</v>
      </c>
      <c r="C1732" s="31" t="s">
        <v>1653</v>
      </c>
      <c r="D1732" s="31" t="s">
        <v>1538</v>
      </c>
    </row>
    <row r="1733" customFormat="false" ht="12.6" hidden="false" customHeight="true" outlineLevel="0" collapsed="false">
      <c r="A1733" s="31" t="s">
        <v>2749</v>
      </c>
      <c r="B1733" s="31" t="n">
        <v>1</v>
      </c>
      <c r="C1733" s="31" t="s">
        <v>914</v>
      </c>
      <c r="D1733" s="31" t="s">
        <v>928</v>
      </c>
    </row>
    <row r="1734" customFormat="false" ht="12.6" hidden="false" customHeight="true" outlineLevel="0" collapsed="false">
      <c r="A1734" s="31" t="s">
        <v>1986</v>
      </c>
      <c r="B1734" s="31" t="n">
        <v>1</v>
      </c>
      <c r="C1734" s="31" t="s">
        <v>1653</v>
      </c>
      <c r="D1734" s="31" t="s">
        <v>1454</v>
      </c>
    </row>
    <row r="1735" customFormat="false" ht="12.6" hidden="false" customHeight="true" outlineLevel="0" collapsed="false">
      <c r="A1735" s="31" t="s">
        <v>2797</v>
      </c>
      <c r="B1735" s="31" t="n">
        <v>1</v>
      </c>
      <c r="C1735" s="31" t="s">
        <v>2611</v>
      </c>
      <c r="D1735" s="31" t="s">
        <v>935</v>
      </c>
    </row>
    <row r="1736" customFormat="false" ht="12.6" hidden="false" customHeight="true" outlineLevel="0" collapsed="false">
      <c r="A1736" s="31" t="s">
        <v>2799</v>
      </c>
      <c r="B1736" s="31" t="n">
        <v>1</v>
      </c>
      <c r="C1736" s="31" t="s">
        <v>2611</v>
      </c>
      <c r="D1736" s="31" t="s">
        <v>935</v>
      </c>
    </row>
    <row r="1737" customFormat="false" ht="12.6" hidden="false" customHeight="true" outlineLevel="0" collapsed="false">
      <c r="A1737" s="31" t="s">
        <v>2365</v>
      </c>
      <c r="B1737" s="31" t="n">
        <v>1</v>
      </c>
      <c r="C1737" s="31" t="s">
        <v>1653</v>
      </c>
      <c r="D1737" s="31" t="s">
        <v>1621</v>
      </c>
    </row>
    <row r="1738" customFormat="false" ht="12.6" hidden="false" customHeight="true" outlineLevel="0" collapsed="false">
      <c r="A1738" s="31" t="s">
        <v>2272</v>
      </c>
      <c r="B1738" s="31" t="n">
        <v>1</v>
      </c>
      <c r="C1738" s="31" t="s">
        <v>1653</v>
      </c>
      <c r="D1738" s="31" t="s">
        <v>1579</v>
      </c>
    </row>
    <row r="1739" customFormat="false" ht="12.6" hidden="false" customHeight="true" outlineLevel="0" collapsed="false">
      <c r="A1739" s="31" t="s">
        <v>1568</v>
      </c>
      <c r="B1739" s="31" t="n">
        <v>1</v>
      </c>
      <c r="C1739" s="31" t="s">
        <v>1365</v>
      </c>
      <c r="D1739" s="31" t="s">
        <v>1551</v>
      </c>
    </row>
    <row r="1740" customFormat="false" ht="12.6" hidden="false" customHeight="true" outlineLevel="0" collapsed="false">
      <c r="A1740" s="31" t="s">
        <v>1683</v>
      </c>
      <c r="B1740" s="31" t="n">
        <v>1</v>
      </c>
      <c r="C1740" s="31" t="s">
        <v>1653</v>
      </c>
      <c r="D1740" s="31" t="s">
        <v>1366</v>
      </c>
    </row>
    <row r="1741" customFormat="false" ht="12.6" hidden="false" customHeight="true" outlineLevel="0" collapsed="false">
      <c r="A1741" s="28" t="s">
        <v>2467</v>
      </c>
      <c r="B1741" s="28" t="n">
        <v>1</v>
      </c>
      <c r="C1741" s="31" t="s">
        <v>914</v>
      </c>
      <c r="D1741" s="28" t="s">
        <v>1366</v>
      </c>
    </row>
    <row r="1742" customFormat="false" ht="12.6" hidden="false" customHeight="true" outlineLevel="0" collapsed="false">
      <c r="A1742" s="31" t="s">
        <v>2674</v>
      </c>
      <c r="B1742" s="31" t="n">
        <v>1</v>
      </c>
      <c r="C1742" s="31" t="s">
        <v>914</v>
      </c>
      <c r="D1742" s="31" t="s">
        <v>924</v>
      </c>
    </row>
    <row r="1743" customFormat="false" ht="12.6" hidden="false" customHeight="true" outlineLevel="0" collapsed="false">
      <c r="A1743" s="31" t="s">
        <v>1772</v>
      </c>
      <c r="B1743" s="31" t="n">
        <v>1</v>
      </c>
      <c r="C1743" s="31" t="s">
        <v>1653</v>
      </c>
      <c r="D1743" s="31" t="s">
        <v>1378</v>
      </c>
    </row>
    <row r="1744" customFormat="false" ht="12.6" hidden="false" customHeight="true" outlineLevel="0" collapsed="false">
      <c r="A1744" s="92" t="s">
        <v>2510</v>
      </c>
      <c r="B1744" s="92" t="n">
        <v>1</v>
      </c>
      <c r="C1744" s="107" t="s">
        <v>914</v>
      </c>
      <c r="D1744" s="92" t="s">
        <v>1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7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11.55"/>
  </cols>
  <sheetData>
    <row r="1" customFormat="false" ht="12.6" hidden="false" customHeight="true" outlineLevel="0" collapsed="false">
      <c r="A1" s="0" t="s">
        <v>2832</v>
      </c>
    </row>
    <row r="4" s="2" customFormat="true" ht="12.6" hidden="false" customHeight="true" outlineLevel="0" collapsed="false">
      <c r="A4" s="1" t="s">
        <v>3</v>
      </c>
      <c r="B4" s="1" t="s">
        <v>2833</v>
      </c>
    </row>
    <row r="5" customFormat="false" ht="12.6" hidden="false" customHeight="true" outlineLevel="0" collapsed="false">
      <c r="A5" s="31" t="s">
        <v>1335</v>
      </c>
      <c r="B5" s="31" t="n">
        <v>9</v>
      </c>
    </row>
    <row r="6" customFormat="false" ht="12.6" hidden="false" customHeight="true" outlineLevel="0" collapsed="false">
      <c r="A6" s="31" t="s">
        <v>1492</v>
      </c>
      <c r="B6" s="31" t="n">
        <v>9</v>
      </c>
    </row>
    <row r="7" customFormat="false" ht="12.6" hidden="false" customHeight="true" outlineLevel="0" collapsed="false">
      <c r="A7" s="31" t="s">
        <v>2616</v>
      </c>
      <c r="B7" s="31" t="n">
        <v>8</v>
      </c>
    </row>
    <row r="8" customFormat="false" ht="12.6" hidden="false" customHeight="true" outlineLevel="0" collapsed="false">
      <c r="A8" s="31" t="s">
        <v>2617</v>
      </c>
      <c r="B8" s="31" t="n">
        <v>8</v>
      </c>
    </row>
    <row r="9" customFormat="false" ht="12.6" hidden="false" customHeight="true" outlineLevel="0" collapsed="false">
      <c r="A9" s="31" t="s">
        <v>2747</v>
      </c>
      <c r="B9" s="31" t="n">
        <v>8</v>
      </c>
    </row>
    <row r="10" customFormat="false" ht="12.6" hidden="false" customHeight="true" outlineLevel="0" collapsed="false">
      <c r="A10" s="31" t="s">
        <v>1737</v>
      </c>
      <c r="B10" s="31" t="n">
        <v>7</v>
      </c>
    </row>
    <row r="11" customFormat="false" ht="12.6" hidden="false" customHeight="true" outlineLevel="0" collapsed="false">
      <c r="A11" s="31" t="s">
        <v>2642</v>
      </c>
      <c r="B11" s="31" t="n">
        <v>7</v>
      </c>
    </row>
    <row r="12" customFormat="false" ht="12.6" hidden="false" customHeight="true" outlineLevel="0" collapsed="false">
      <c r="A12" s="31" t="s">
        <v>1453</v>
      </c>
      <c r="B12" s="31" t="n">
        <v>7</v>
      </c>
    </row>
    <row r="13" customFormat="false" ht="12.6" hidden="false" customHeight="true" outlineLevel="0" collapsed="false">
      <c r="A13" s="31" t="s">
        <v>1422</v>
      </c>
      <c r="B13" s="31" t="n">
        <v>6</v>
      </c>
    </row>
    <row r="14" customFormat="false" ht="12.6" hidden="false" customHeight="true" outlineLevel="0" collapsed="false">
      <c r="A14" s="31" t="s">
        <v>1521</v>
      </c>
      <c r="B14" s="31" t="n">
        <v>6</v>
      </c>
    </row>
    <row r="15" customFormat="false" ht="12.6" hidden="false" customHeight="true" outlineLevel="0" collapsed="false">
      <c r="A15" s="31" t="s">
        <v>2161</v>
      </c>
      <c r="B15" s="31" t="n">
        <v>6</v>
      </c>
    </row>
    <row r="16" customFormat="false" ht="12.6" hidden="false" customHeight="true" outlineLevel="0" collapsed="false">
      <c r="A16" s="31" t="s">
        <v>2064</v>
      </c>
      <c r="B16" s="31" t="n">
        <v>6</v>
      </c>
    </row>
    <row r="17" customFormat="false" ht="12.6" hidden="false" customHeight="true" outlineLevel="0" collapsed="false">
      <c r="A17" s="31" t="s">
        <v>1462</v>
      </c>
      <c r="B17" s="31" t="n">
        <v>6</v>
      </c>
    </row>
    <row r="18" customFormat="false" ht="12.6" hidden="false" customHeight="true" outlineLevel="0" collapsed="false">
      <c r="A18" s="31" t="s">
        <v>998</v>
      </c>
      <c r="B18" s="31" t="n">
        <v>5</v>
      </c>
    </row>
    <row r="19" customFormat="false" ht="12.6" hidden="false" customHeight="true" outlineLevel="0" collapsed="false">
      <c r="A19" s="31" t="s">
        <v>1468</v>
      </c>
      <c r="B19" s="31" t="n">
        <v>5</v>
      </c>
    </row>
    <row r="20" customFormat="false" ht="12.6" hidden="false" customHeight="true" outlineLevel="0" collapsed="false">
      <c r="A20" s="31" t="s">
        <v>1396</v>
      </c>
      <c r="B20" s="31" t="n">
        <v>5</v>
      </c>
    </row>
    <row r="21" customFormat="false" ht="12.6" hidden="false" customHeight="true" outlineLevel="0" collapsed="false">
      <c r="A21" s="31" t="s">
        <v>1412</v>
      </c>
      <c r="B21" s="31" t="n">
        <v>5</v>
      </c>
    </row>
    <row r="22" customFormat="false" ht="12.6" hidden="false" customHeight="true" outlineLevel="0" collapsed="false">
      <c r="A22" s="31" t="s">
        <v>1415</v>
      </c>
      <c r="B22" s="31" t="n">
        <v>5</v>
      </c>
    </row>
    <row r="23" customFormat="false" ht="12.6" hidden="false" customHeight="true" outlineLevel="0" collapsed="false">
      <c r="A23" s="31" t="s">
        <v>1403</v>
      </c>
      <c r="B23" s="31" t="n">
        <v>5</v>
      </c>
    </row>
    <row r="24" customFormat="false" ht="12.6" hidden="false" customHeight="true" outlineLevel="0" collapsed="false">
      <c r="A24" s="31" t="s">
        <v>1880</v>
      </c>
      <c r="B24" s="31" t="n">
        <v>5</v>
      </c>
    </row>
    <row r="25" customFormat="false" ht="12.6" hidden="false" customHeight="true" outlineLevel="0" collapsed="false">
      <c r="A25" s="31" t="s">
        <v>1401</v>
      </c>
      <c r="B25" s="31" t="n">
        <v>5</v>
      </c>
    </row>
    <row r="26" customFormat="false" ht="12.6" hidden="false" customHeight="true" outlineLevel="0" collapsed="false">
      <c r="A26" s="31" t="s">
        <v>2542</v>
      </c>
      <c r="B26" s="31" t="n">
        <v>4</v>
      </c>
    </row>
    <row r="27" customFormat="false" ht="12.6" hidden="false" customHeight="true" outlineLevel="0" collapsed="false">
      <c r="A27" s="31" t="s">
        <v>2683</v>
      </c>
      <c r="B27" s="31" t="n">
        <v>4</v>
      </c>
    </row>
    <row r="28" customFormat="false" ht="12.6" hidden="false" customHeight="true" outlineLevel="0" collapsed="false">
      <c r="A28" s="31" t="s">
        <v>1089</v>
      </c>
      <c r="B28" s="31" t="n">
        <v>4</v>
      </c>
    </row>
    <row r="29" customFormat="false" ht="12.6" hidden="false" customHeight="true" outlineLevel="0" collapsed="false">
      <c r="A29" s="31" t="s">
        <v>1392</v>
      </c>
      <c r="B29" s="31" t="n">
        <v>4</v>
      </c>
    </row>
    <row r="30" customFormat="false" ht="12.6" hidden="false" customHeight="true" outlineLevel="0" collapsed="false">
      <c r="A30" s="31" t="s">
        <v>1477</v>
      </c>
      <c r="B30" s="31" t="n">
        <v>4</v>
      </c>
    </row>
    <row r="31" customFormat="false" ht="12.6" hidden="false" customHeight="true" outlineLevel="0" collapsed="false">
      <c r="A31" s="31" t="s">
        <v>1156</v>
      </c>
      <c r="B31" s="31" t="n">
        <v>4</v>
      </c>
    </row>
    <row r="32" customFormat="false" ht="12.6" hidden="false" customHeight="true" outlineLevel="0" collapsed="false">
      <c r="A32" s="31" t="s">
        <v>1066</v>
      </c>
      <c r="B32" s="31" t="n">
        <v>4</v>
      </c>
    </row>
    <row r="33" customFormat="false" ht="12.6" hidden="false" customHeight="true" outlineLevel="0" collapsed="false">
      <c r="A33" s="31" t="s">
        <v>1704</v>
      </c>
      <c r="B33" s="31" t="n">
        <v>4</v>
      </c>
    </row>
    <row r="34" customFormat="false" ht="12.6" hidden="false" customHeight="true" outlineLevel="0" collapsed="false">
      <c r="A34" s="31" t="s">
        <v>1055</v>
      </c>
      <c r="B34" s="31" t="n">
        <v>4</v>
      </c>
    </row>
    <row r="35" customFormat="false" ht="12.6" hidden="false" customHeight="true" outlineLevel="0" collapsed="false">
      <c r="A35" s="31" t="s">
        <v>1400</v>
      </c>
      <c r="B35" s="31" t="n">
        <v>4</v>
      </c>
    </row>
    <row r="36" customFormat="false" ht="12.6" hidden="false" customHeight="true" outlineLevel="0" collapsed="false">
      <c r="A36" s="31" t="s">
        <v>2584</v>
      </c>
      <c r="B36" s="31" t="n">
        <v>4</v>
      </c>
    </row>
    <row r="37" customFormat="false" ht="12.6" hidden="false" customHeight="true" outlineLevel="0" collapsed="false">
      <c r="A37" s="31" t="s">
        <v>1428</v>
      </c>
      <c r="B37" s="31" t="n">
        <v>4</v>
      </c>
    </row>
    <row r="38" customFormat="false" ht="12.6" hidden="false" customHeight="true" outlineLevel="0" collapsed="false">
      <c r="A38" s="31" t="s">
        <v>1969</v>
      </c>
      <c r="B38" s="31" t="n">
        <v>4</v>
      </c>
    </row>
    <row r="39" customFormat="false" ht="12.6" hidden="false" customHeight="true" outlineLevel="0" collapsed="false">
      <c r="A39" s="31" t="s">
        <v>1472</v>
      </c>
      <c r="B39" s="31" t="n">
        <v>4</v>
      </c>
    </row>
    <row r="40" customFormat="false" ht="12.6" hidden="false" customHeight="true" outlineLevel="0" collapsed="false">
      <c r="A40" s="31" t="s">
        <v>1724</v>
      </c>
      <c r="B40" s="31" t="n">
        <v>3</v>
      </c>
    </row>
    <row r="41" customFormat="false" ht="12.6" hidden="false" customHeight="true" outlineLevel="0" collapsed="false">
      <c r="A41" s="31" t="s">
        <v>1001</v>
      </c>
      <c r="B41" s="31" t="n">
        <v>3</v>
      </c>
    </row>
    <row r="42" customFormat="false" ht="12.6" hidden="false" customHeight="true" outlineLevel="0" collapsed="false">
      <c r="A42" s="31" t="s">
        <v>713</v>
      </c>
      <c r="B42" s="31" t="n">
        <v>3</v>
      </c>
    </row>
    <row r="43" customFormat="false" ht="12.6" hidden="false" customHeight="true" outlineLevel="0" collapsed="false">
      <c r="A43" s="31" t="s">
        <v>1328</v>
      </c>
      <c r="B43" s="31" t="n">
        <v>3</v>
      </c>
    </row>
    <row r="44" customFormat="false" ht="12.6" hidden="false" customHeight="true" outlineLevel="0" collapsed="false">
      <c r="A44" s="28" t="s">
        <v>2460</v>
      </c>
      <c r="B44" s="28" t="n">
        <v>3</v>
      </c>
    </row>
    <row r="45" customFormat="false" ht="12.6" hidden="false" customHeight="true" outlineLevel="0" collapsed="false">
      <c r="A45" s="28" t="s">
        <v>2474</v>
      </c>
      <c r="B45" s="28" t="n">
        <v>3</v>
      </c>
    </row>
    <row r="46" customFormat="false" ht="12.6" hidden="false" customHeight="true" outlineLevel="0" collapsed="false">
      <c r="A46" s="31" t="s">
        <v>1394</v>
      </c>
      <c r="B46" s="31" t="n">
        <v>3</v>
      </c>
    </row>
    <row r="47" customFormat="false" ht="12.6" hidden="false" customHeight="true" outlineLevel="0" collapsed="false">
      <c r="A47" s="31" t="s">
        <v>2643</v>
      </c>
      <c r="B47" s="31" t="n">
        <v>3</v>
      </c>
    </row>
    <row r="48" customFormat="false" ht="12.6" hidden="false" customHeight="true" outlineLevel="0" collapsed="false">
      <c r="A48" s="31" t="s">
        <v>988</v>
      </c>
      <c r="B48" s="31" t="n">
        <v>3</v>
      </c>
    </row>
    <row r="49" customFormat="false" ht="12.6" hidden="false" customHeight="true" outlineLevel="0" collapsed="false">
      <c r="A49" s="28" t="s">
        <v>2555</v>
      </c>
      <c r="B49" s="28" t="n">
        <v>3</v>
      </c>
    </row>
    <row r="50" customFormat="false" ht="12.6" hidden="false" customHeight="true" outlineLevel="0" collapsed="false">
      <c r="A50" s="31" t="s">
        <v>2673</v>
      </c>
      <c r="B50" s="31" t="n">
        <v>3</v>
      </c>
    </row>
    <row r="51" customFormat="false" ht="12.6" hidden="false" customHeight="true" outlineLevel="0" collapsed="false">
      <c r="A51" s="31" t="s">
        <v>1419</v>
      </c>
      <c r="B51" s="31" t="n">
        <v>3</v>
      </c>
    </row>
    <row r="52" customFormat="false" ht="12.6" hidden="false" customHeight="true" outlineLevel="0" collapsed="false">
      <c r="A52" s="31" t="s">
        <v>2218</v>
      </c>
      <c r="B52" s="31" t="n">
        <v>3</v>
      </c>
    </row>
    <row r="53" customFormat="false" ht="12.6" hidden="false" customHeight="true" outlineLevel="0" collapsed="false">
      <c r="A53" s="31" t="s">
        <v>2283</v>
      </c>
      <c r="B53" s="31" t="n">
        <v>3</v>
      </c>
    </row>
    <row r="54" customFormat="false" ht="12.6" hidden="false" customHeight="true" outlineLevel="0" collapsed="false">
      <c r="A54" s="31" t="s">
        <v>2714</v>
      </c>
      <c r="B54" s="31" t="n">
        <v>3</v>
      </c>
    </row>
    <row r="55" customFormat="false" ht="12.6" hidden="false" customHeight="true" outlineLevel="0" collapsed="false">
      <c r="A55" s="31" t="s">
        <v>2678</v>
      </c>
      <c r="B55" s="31" t="n">
        <v>3</v>
      </c>
    </row>
    <row r="56" customFormat="false" ht="12.6" hidden="false" customHeight="true" outlineLevel="0" collapsed="false">
      <c r="A56" s="31" t="s">
        <v>2204</v>
      </c>
      <c r="B56" s="31" t="n">
        <v>3</v>
      </c>
    </row>
    <row r="57" customFormat="false" ht="12.6" hidden="false" customHeight="true" outlineLevel="0" collapsed="false">
      <c r="A57" s="31" t="s">
        <v>1731</v>
      </c>
      <c r="B57" s="31" t="n">
        <v>3</v>
      </c>
    </row>
    <row r="58" customFormat="false" ht="12.6" hidden="false" customHeight="true" outlineLevel="0" collapsed="false">
      <c r="A58" s="28" t="s">
        <v>2577</v>
      </c>
      <c r="B58" s="28" t="n">
        <v>3</v>
      </c>
    </row>
    <row r="59" customFormat="false" ht="12.6" hidden="false" customHeight="true" outlineLevel="0" collapsed="false">
      <c r="A59" s="31" t="s">
        <v>1380</v>
      </c>
      <c r="B59" s="31" t="n">
        <v>3</v>
      </c>
    </row>
    <row r="60" customFormat="false" ht="12.6" hidden="false" customHeight="true" outlineLevel="0" collapsed="false">
      <c r="A60" s="31" t="s">
        <v>1324</v>
      </c>
      <c r="B60" s="31" t="n">
        <v>3</v>
      </c>
    </row>
    <row r="61" customFormat="false" ht="12.6" hidden="false" customHeight="true" outlineLevel="0" collapsed="false">
      <c r="A61" s="31" t="s">
        <v>978</v>
      </c>
      <c r="B61" s="31" t="n">
        <v>3</v>
      </c>
    </row>
    <row r="62" customFormat="false" ht="12.6" hidden="false" customHeight="true" outlineLevel="0" collapsed="false">
      <c r="A62" s="31" t="s">
        <v>2709</v>
      </c>
      <c r="B62" s="31" t="n">
        <v>3</v>
      </c>
    </row>
    <row r="63" customFormat="false" ht="12.6" hidden="false" customHeight="true" outlineLevel="0" collapsed="false">
      <c r="A63" s="31" t="s">
        <v>1455</v>
      </c>
      <c r="B63" s="31" t="n">
        <v>3</v>
      </c>
    </row>
    <row r="64" customFormat="false" ht="12.6" hidden="false" customHeight="true" outlineLevel="0" collapsed="false">
      <c r="A64" s="31" t="s">
        <v>1435</v>
      </c>
      <c r="B64" s="31" t="n">
        <v>3</v>
      </c>
    </row>
    <row r="65" customFormat="false" ht="12.6" hidden="false" customHeight="true" outlineLevel="0" collapsed="false">
      <c r="A65" s="28" t="s">
        <v>2527</v>
      </c>
      <c r="B65" s="28" t="n">
        <v>3</v>
      </c>
    </row>
    <row r="66" customFormat="false" ht="12.6" hidden="false" customHeight="true" outlineLevel="0" collapsed="false">
      <c r="A66" s="31" t="s">
        <v>2619</v>
      </c>
      <c r="B66" s="31" t="n">
        <v>3</v>
      </c>
    </row>
    <row r="67" customFormat="false" ht="12.6" hidden="false" customHeight="true" outlineLevel="0" collapsed="false">
      <c r="A67" s="28" t="s">
        <v>2602</v>
      </c>
      <c r="B67" s="28" t="n">
        <v>3</v>
      </c>
    </row>
    <row r="68" customFormat="false" ht="12.6" hidden="false" customHeight="true" outlineLevel="0" collapsed="false">
      <c r="A68" s="28" t="s">
        <v>2362</v>
      </c>
      <c r="B68" s="28" t="n">
        <v>3</v>
      </c>
    </row>
    <row r="69" customFormat="false" ht="12.6" hidden="false" customHeight="true" outlineLevel="0" collapsed="false">
      <c r="A69" s="31" t="s">
        <v>1866</v>
      </c>
      <c r="B69" s="31" t="n">
        <v>3</v>
      </c>
    </row>
    <row r="70" customFormat="false" ht="12.6" hidden="false" customHeight="true" outlineLevel="0" collapsed="false">
      <c r="A70" s="31" t="s">
        <v>2187</v>
      </c>
      <c r="B70" s="31" t="n">
        <v>3</v>
      </c>
    </row>
    <row r="71" customFormat="false" ht="12.6" hidden="false" customHeight="true" outlineLevel="0" collapsed="false">
      <c r="A71" s="31" t="s">
        <v>1571</v>
      </c>
      <c r="B71" s="31" t="n">
        <v>3</v>
      </c>
    </row>
    <row r="72" customFormat="false" ht="12.6" hidden="false" customHeight="true" outlineLevel="0" collapsed="false">
      <c r="A72" s="28" t="s">
        <v>2564</v>
      </c>
      <c r="B72" s="28" t="n">
        <v>3</v>
      </c>
    </row>
    <row r="73" customFormat="false" ht="12.6" hidden="false" customHeight="true" outlineLevel="0" collapsed="false">
      <c r="A73" s="31" t="s">
        <v>1107</v>
      </c>
      <c r="B73" s="31" t="n">
        <v>3</v>
      </c>
    </row>
    <row r="74" customFormat="false" ht="12.6" hidden="false" customHeight="true" outlineLevel="0" collapsed="false">
      <c r="A74" s="28" t="s">
        <v>2466</v>
      </c>
      <c r="B74" s="28" t="n">
        <v>3</v>
      </c>
    </row>
    <row r="75" customFormat="false" ht="12.6" hidden="false" customHeight="true" outlineLevel="0" collapsed="false">
      <c r="A75" s="31" t="s">
        <v>1413</v>
      </c>
      <c r="B75" s="31" t="n">
        <v>3</v>
      </c>
    </row>
    <row r="76" customFormat="false" ht="12.6" hidden="false" customHeight="true" outlineLevel="0" collapsed="false">
      <c r="A76" s="28" t="s">
        <v>2595</v>
      </c>
      <c r="B76" s="28" t="n">
        <v>3</v>
      </c>
    </row>
    <row r="77" customFormat="false" ht="12.6" hidden="false" customHeight="true" outlineLevel="0" collapsed="false">
      <c r="A77" s="31" t="s">
        <v>2226</v>
      </c>
      <c r="B77" s="31" t="n">
        <v>3</v>
      </c>
    </row>
    <row r="78" customFormat="false" ht="12.6" hidden="false" customHeight="true" outlineLevel="0" collapsed="false">
      <c r="A78" s="31" t="s">
        <v>2197</v>
      </c>
      <c r="B78" s="31" t="n">
        <v>2</v>
      </c>
    </row>
    <row r="79" customFormat="false" ht="12.6" hidden="false" customHeight="true" outlineLevel="0" collapsed="false">
      <c r="A79" s="31" t="s">
        <v>2027</v>
      </c>
      <c r="B79" s="31" t="n">
        <v>2</v>
      </c>
    </row>
    <row r="80" customFormat="false" ht="12.6" hidden="false" customHeight="true" outlineLevel="0" collapsed="false">
      <c r="A80" s="28" t="s">
        <v>2484</v>
      </c>
      <c r="B80" s="28" t="n">
        <v>2</v>
      </c>
    </row>
    <row r="81" customFormat="false" ht="12.6" hidden="false" customHeight="true" outlineLevel="0" collapsed="false">
      <c r="A81" s="31" t="s">
        <v>2449</v>
      </c>
      <c r="B81" s="31" t="n">
        <v>2</v>
      </c>
    </row>
    <row r="82" customFormat="false" ht="12.6" hidden="false" customHeight="true" outlineLevel="0" collapsed="false">
      <c r="A82" s="31" t="s">
        <v>1013</v>
      </c>
      <c r="B82" s="31" t="n">
        <v>2</v>
      </c>
    </row>
    <row r="83" customFormat="false" ht="12.6" hidden="false" customHeight="true" outlineLevel="0" collapsed="false">
      <c r="A83" s="31" t="s">
        <v>1221</v>
      </c>
      <c r="B83" s="31" t="n">
        <v>2</v>
      </c>
    </row>
    <row r="84" customFormat="false" ht="12.6" hidden="false" customHeight="true" outlineLevel="0" collapsed="false">
      <c r="A84" s="31" t="s">
        <v>1286</v>
      </c>
      <c r="B84" s="31" t="n">
        <v>2</v>
      </c>
    </row>
    <row r="85" customFormat="false" ht="12.6" hidden="false" customHeight="true" outlineLevel="0" collapsed="false">
      <c r="A85" s="31" t="s">
        <v>984</v>
      </c>
      <c r="B85" s="31" t="n">
        <v>2</v>
      </c>
    </row>
    <row r="86" customFormat="false" ht="12.6" hidden="false" customHeight="true" outlineLevel="0" collapsed="false">
      <c r="A86" s="31" t="s">
        <v>968</v>
      </c>
      <c r="B86" s="31" t="n">
        <v>2</v>
      </c>
    </row>
    <row r="87" customFormat="false" ht="12.6" hidden="false" customHeight="true" outlineLevel="0" collapsed="false">
      <c r="A87" s="31" t="s">
        <v>2000</v>
      </c>
      <c r="B87" s="31" t="n">
        <v>2</v>
      </c>
    </row>
    <row r="88" customFormat="false" ht="12.6" hidden="false" customHeight="true" outlineLevel="0" collapsed="false">
      <c r="A88" s="31" t="s">
        <v>2081</v>
      </c>
      <c r="B88" s="31" t="n">
        <v>2</v>
      </c>
    </row>
    <row r="89" customFormat="false" ht="12.6" hidden="false" customHeight="true" outlineLevel="0" collapsed="false">
      <c r="A89" s="31" t="s">
        <v>996</v>
      </c>
      <c r="B89" s="31" t="n">
        <v>2</v>
      </c>
    </row>
    <row r="90" customFormat="false" ht="12.6" hidden="false" customHeight="true" outlineLevel="0" collapsed="false">
      <c r="A90" s="31" t="s">
        <v>1014</v>
      </c>
      <c r="B90" s="31" t="n">
        <v>2</v>
      </c>
    </row>
    <row r="91" customFormat="false" ht="12.6" hidden="false" customHeight="true" outlineLevel="0" collapsed="false">
      <c r="A91" s="28" t="s">
        <v>2476</v>
      </c>
      <c r="B91" s="28" t="n">
        <v>2</v>
      </c>
    </row>
    <row r="92" customFormat="false" ht="12.6" hidden="false" customHeight="true" outlineLevel="0" collapsed="false">
      <c r="A92" s="31" t="s">
        <v>1218</v>
      </c>
      <c r="B92" s="31" t="n">
        <v>2</v>
      </c>
    </row>
    <row r="93" customFormat="false" ht="12.6" hidden="false" customHeight="true" outlineLevel="0" collapsed="false">
      <c r="A93" s="31" t="s">
        <v>1372</v>
      </c>
      <c r="B93" s="31" t="n">
        <v>2</v>
      </c>
    </row>
    <row r="94" customFormat="false" ht="12.6" hidden="false" customHeight="true" outlineLevel="0" collapsed="false">
      <c r="A94" s="31" t="s">
        <v>1338</v>
      </c>
      <c r="B94" s="31" t="n">
        <v>2</v>
      </c>
    </row>
    <row r="95" customFormat="false" ht="12.6" hidden="false" customHeight="true" outlineLevel="0" collapsed="false">
      <c r="A95" s="128" t="s">
        <v>2489</v>
      </c>
      <c r="B95" s="128" t="n">
        <v>2</v>
      </c>
    </row>
    <row r="96" customFormat="false" ht="12.6" hidden="false" customHeight="true" outlineLevel="0" collapsed="false">
      <c r="A96" s="31" t="s">
        <v>1065</v>
      </c>
      <c r="B96" s="31" t="n">
        <v>2</v>
      </c>
    </row>
    <row r="97" customFormat="false" ht="12.6" hidden="false" customHeight="true" outlineLevel="0" collapsed="false">
      <c r="A97" s="31" t="s">
        <v>1021</v>
      </c>
      <c r="B97" s="31" t="n">
        <v>2</v>
      </c>
    </row>
    <row r="98" customFormat="false" ht="12.6" hidden="false" customHeight="true" outlineLevel="0" collapsed="false">
      <c r="A98" s="31" t="s">
        <v>2680</v>
      </c>
      <c r="B98" s="31" t="n">
        <v>2</v>
      </c>
    </row>
    <row r="99" customFormat="false" ht="12.6" hidden="false" customHeight="true" outlineLevel="0" collapsed="false">
      <c r="A99" s="31" t="s">
        <v>1404</v>
      </c>
      <c r="B99" s="31" t="n">
        <v>2</v>
      </c>
    </row>
    <row r="100" customFormat="false" ht="12.6" hidden="false" customHeight="true" outlineLevel="0" collapsed="false">
      <c r="A100" s="31" t="s">
        <v>2675</v>
      </c>
      <c r="B100" s="31" t="n">
        <v>2</v>
      </c>
    </row>
    <row r="101" customFormat="false" ht="12.6" hidden="false" customHeight="true" outlineLevel="0" collapsed="false">
      <c r="A101" s="31" t="s">
        <v>1080</v>
      </c>
      <c r="B101" s="31" t="n">
        <v>2</v>
      </c>
    </row>
    <row r="102" customFormat="false" ht="12.6" hidden="false" customHeight="true" outlineLevel="0" collapsed="false">
      <c r="A102" s="31" t="s">
        <v>1173</v>
      </c>
      <c r="B102" s="31" t="n">
        <v>2</v>
      </c>
    </row>
    <row r="103" customFormat="false" ht="12.6" hidden="false" customHeight="true" outlineLevel="0" collapsed="false">
      <c r="A103" s="31" t="s">
        <v>2631</v>
      </c>
      <c r="B103" s="31" t="n">
        <v>2</v>
      </c>
    </row>
    <row r="104" customFormat="false" ht="12.6" hidden="false" customHeight="true" outlineLevel="0" collapsed="false">
      <c r="A104" s="31" t="s">
        <v>2688</v>
      </c>
      <c r="B104" s="31" t="n">
        <v>2</v>
      </c>
    </row>
    <row r="105" customFormat="false" ht="12.6" hidden="false" customHeight="true" outlineLevel="0" collapsed="false">
      <c r="A105" s="31" t="s">
        <v>2690</v>
      </c>
      <c r="B105" s="31" t="n">
        <v>2</v>
      </c>
    </row>
    <row r="106" customFormat="false" ht="12.6" hidden="false" customHeight="true" outlineLevel="0" collapsed="false">
      <c r="A106" s="31" t="s">
        <v>1354</v>
      </c>
      <c r="B106" s="31" t="n">
        <v>2</v>
      </c>
    </row>
    <row r="107" customFormat="false" ht="12.6" hidden="false" customHeight="true" outlineLevel="0" collapsed="false">
      <c r="A107" s="31" t="s">
        <v>997</v>
      </c>
      <c r="B107" s="31" t="n">
        <v>2</v>
      </c>
    </row>
    <row r="108" customFormat="false" ht="12.6" hidden="false" customHeight="true" outlineLevel="0" collapsed="false">
      <c r="A108" s="31" t="s">
        <v>1231</v>
      </c>
      <c r="B108" s="31" t="n">
        <v>2</v>
      </c>
    </row>
    <row r="109" customFormat="false" ht="12.6" hidden="false" customHeight="true" outlineLevel="0" collapsed="false">
      <c r="A109" s="31" t="s">
        <v>1237</v>
      </c>
      <c r="B109" s="31" t="n">
        <v>2</v>
      </c>
    </row>
    <row r="110" customFormat="false" ht="12.6" hidden="false" customHeight="true" outlineLevel="0" collapsed="false">
      <c r="A110" s="31" t="s">
        <v>1236</v>
      </c>
      <c r="B110" s="31" t="n">
        <v>2</v>
      </c>
    </row>
    <row r="111" customFormat="false" ht="12.6" hidden="false" customHeight="true" outlineLevel="0" collapsed="false">
      <c r="A111" s="31" t="s">
        <v>1685</v>
      </c>
      <c r="B111" s="31" t="n">
        <v>2</v>
      </c>
    </row>
    <row r="112" customFormat="false" ht="12.6" hidden="false" customHeight="true" outlineLevel="0" collapsed="false">
      <c r="A112" s="28" t="s">
        <v>2574</v>
      </c>
      <c r="B112" s="28" t="n">
        <v>2</v>
      </c>
    </row>
    <row r="113" customFormat="false" ht="12.6" hidden="false" customHeight="true" outlineLevel="0" collapsed="false">
      <c r="A113" s="31" t="s">
        <v>2623</v>
      </c>
      <c r="B113" s="31" t="n">
        <v>2</v>
      </c>
    </row>
    <row r="114" customFormat="false" ht="12.6" hidden="false" customHeight="true" outlineLevel="0" collapsed="false">
      <c r="A114" s="31" t="s">
        <v>1008</v>
      </c>
      <c r="B114" s="31" t="n">
        <v>2</v>
      </c>
    </row>
    <row r="115" customFormat="false" ht="12.6" hidden="false" customHeight="true" outlineLevel="0" collapsed="false">
      <c r="A115" s="31" t="s">
        <v>1181</v>
      </c>
      <c r="B115" s="31" t="n">
        <v>2</v>
      </c>
    </row>
    <row r="116" customFormat="false" ht="12.6" hidden="false" customHeight="true" outlineLevel="0" collapsed="false">
      <c r="A116" s="31" t="s">
        <v>1337</v>
      </c>
      <c r="B116" s="31" t="n">
        <v>2</v>
      </c>
    </row>
    <row r="117" customFormat="false" ht="12.6" hidden="false" customHeight="true" outlineLevel="0" collapsed="false">
      <c r="A117" s="31" t="s">
        <v>1340</v>
      </c>
      <c r="B117" s="31" t="n">
        <v>2</v>
      </c>
    </row>
    <row r="118" customFormat="false" ht="12.6" hidden="false" customHeight="true" outlineLevel="0" collapsed="false">
      <c r="A118" s="31" t="s">
        <v>1581</v>
      </c>
      <c r="B118" s="31" t="n">
        <v>2</v>
      </c>
    </row>
    <row r="119" customFormat="false" ht="12.6" hidden="false" customHeight="true" outlineLevel="0" collapsed="false">
      <c r="A119" s="31" t="s">
        <v>2715</v>
      </c>
      <c r="B119" s="31" t="n">
        <v>2</v>
      </c>
    </row>
    <row r="120" customFormat="false" ht="12.6" hidden="false" customHeight="true" outlineLevel="0" collapsed="false">
      <c r="A120" s="28" t="s">
        <v>2543</v>
      </c>
      <c r="B120" s="28" t="n">
        <v>2</v>
      </c>
    </row>
    <row r="121" customFormat="false" ht="12.6" hidden="false" customHeight="true" outlineLevel="0" collapsed="false">
      <c r="A121" s="31" t="s">
        <v>2776</v>
      </c>
      <c r="B121" s="31" t="n">
        <v>2</v>
      </c>
    </row>
    <row r="122" customFormat="false" ht="12.6" hidden="false" customHeight="true" outlineLevel="0" collapsed="false">
      <c r="A122" s="31" t="s">
        <v>2751</v>
      </c>
      <c r="B122" s="31" t="n">
        <v>2</v>
      </c>
    </row>
    <row r="123" customFormat="false" ht="12.6" hidden="false" customHeight="true" outlineLevel="0" collapsed="false">
      <c r="A123" s="31" t="s">
        <v>1842</v>
      </c>
      <c r="B123" s="31" t="n">
        <v>2</v>
      </c>
    </row>
    <row r="124" customFormat="false" ht="12.6" hidden="false" customHeight="true" outlineLevel="0" collapsed="false">
      <c r="A124" s="31" t="s">
        <v>1487</v>
      </c>
      <c r="B124" s="31" t="n">
        <v>2</v>
      </c>
    </row>
    <row r="125" customFormat="false" ht="12.6" hidden="false" customHeight="true" outlineLevel="0" collapsed="false">
      <c r="A125" s="28" t="s">
        <v>2596</v>
      </c>
      <c r="B125" s="28" t="n">
        <v>2</v>
      </c>
    </row>
    <row r="126" customFormat="false" ht="12.6" hidden="false" customHeight="true" outlineLevel="0" collapsed="false">
      <c r="A126" s="31" t="s">
        <v>2802</v>
      </c>
      <c r="B126" s="31" t="n">
        <v>2</v>
      </c>
    </row>
    <row r="127" customFormat="false" ht="12.6" hidden="false" customHeight="true" outlineLevel="0" collapsed="false">
      <c r="A127" s="31" t="s">
        <v>1798</v>
      </c>
      <c r="B127" s="31" t="n">
        <v>2</v>
      </c>
    </row>
    <row r="128" customFormat="false" ht="12.6" hidden="false" customHeight="true" outlineLevel="0" collapsed="false">
      <c r="A128" s="31" t="s">
        <v>2682</v>
      </c>
      <c r="B128" s="31" t="n">
        <v>2</v>
      </c>
    </row>
    <row r="129" customFormat="false" ht="12.6" hidden="false" customHeight="true" outlineLevel="0" collapsed="false">
      <c r="A129" s="31" t="s">
        <v>1323</v>
      </c>
      <c r="B129" s="31" t="n">
        <v>2</v>
      </c>
    </row>
    <row r="130" customFormat="false" ht="12.6" hidden="false" customHeight="true" outlineLevel="0" collapsed="false">
      <c r="A130" s="28" t="s">
        <v>2587</v>
      </c>
      <c r="B130" s="28" t="n">
        <v>2</v>
      </c>
    </row>
    <row r="131" customFormat="false" ht="12.6" hidden="false" customHeight="true" outlineLevel="0" collapsed="false">
      <c r="A131" s="31" t="s">
        <v>2654</v>
      </c>
      <c r="B131" s="31" t="n">
        <v>2</v>
      </c>
    </row>
    <row r="132" customFormat="false" ht="12.6" hidden="false" customHeight="true" outlineLevel="0" collapsed="false">
      <c r="A132" s="31" t="s">
        <v>1056</v>
      </c>
      <c r="B132" s="31" t="n">
        <v>2</v>
      </c>
    </row>
    <row r="133" customFormat="false" ht="12.6" hidden="false" customHeight="true" outlineLevel="0" collapsed="false">
      <c r="A133" s="31" t="s">
        <v>1479</v>
      </c>
      <c r="B133" s="31" t="n">
        <v>2</v>
      </c>
    </row>
    <row r="134" customFormat="false" ht="12.6" hidden="false" customHeight="true" outlineLevel="0" collapsed="false">
      <c r="A134" s="31" t="s">
        <v>1800</v>
      </c>
      <c r="B134" s="31" t="n">
        <v>2</v>
      </c>
    </row>
    <row r="135" customFormat="false" ht="12.6" hidden="false" customHeight="true" outlineLevel="0" collapsed="false">
      <c r="A135" s="31" t="s">
        <v>1421</v>
      </c>
      <c r="B135" s="31" t="n">
        <v>2</v>
      </c>
    </row>
    <row r="136" customFormat="false" ht="12.6" hidden="false" customHeight="true" outlineLevel="0" collapsed="false">
      <c r="A136" s="31" t="s">
        <v>1238</v>
      </c>
      <c r="B136" s="31" t="n">
        <v>2</v>
      </c>
    </row>
    <row r="137" customFormat="false" ht="12.6" hidden="false" customHeight="true" outlineLevel="0" collapsed="false">
      <c r="A137" s="31" t="s">
        <v>2766</v>
      </c>
      <c r="B137" s="31" t="n">
        <v>2</v>
      </c>
    </row>
    <row r="138" customFormat="false" ht="12.6" hidden="false" customHeight="true" outlineLevel="0" collapsed="false">
      <c r="A138" s="31" t="s">
        <v>2755</v>
      </c>
      <c r="B138" s="31" t="n">
        <v>2</v>
      </c>
    </row>
    <row r="139" customFormat="false" ht="12.6" hidden="false" customHeight="true" outlineLevel="0" collapsed="false">
      <c r="A139" s="28" t="s">
        <v>2553</v>
      </c>
      <c r="B139" s="28" t="n">
        <v>2</v>
      </c>
    </row>
    <row r="140" customFormat="false" ht="12.6" hidden="false" customHeight="true" outlineLevel="0" collapsed="false">
      <c r="A140" s="31" t="s">
        <v>1161</v>
      </c>
      <c r="B140" s="31" t="n">
        <v>2</v>
      </c>
    </row>
    <row r="141" customFormat="false" ht="12.6" hidden="false" customHeight="true" outlineLevel="0" collapsed="false">
      <c r="A141" s="31" t="s">
        <v>1169</v>
      </c>
      <c r="B141" s="31" t="n">
        <v>2</v>
      </c>
    </row>
    <row r="142" customFormat="false" ht="12.6" hidden="false" customHeight="true" outlineLevel="0" collapsed="false">
      <c r="A142" s="128" t="s">
        <v>1776</v>
      </c>
      <c r="B142" s="128" t="n">
        <v>2</v>
      </c>
    </row>
    <row r="143" customFormat="false" ht="12.6" hidden="false" customHeight="true" outlineLevel="0" collapsed="false">
      <c r="A143" s="31" t="s">
        <v>1397</v>
      </c>
      <c r="B143" s="31" t="n">
        <v>2</v>
      </c>
    </row>
    <row r="144" customFormat="false" ht="12.6" hidden="false" customHeight="true" outlineLevel="0" collapsed="false">
      <c r="A144" s="28" t="s">
        <v>2561</v>
      </c>
      <c r="B144" s="28" t="n">
        <v>2</v>
      </c>
    </row>
    <row r="145" customFormat="false" ht="12.6" hidden="false" customHeight="true" outlineLevel="0" collapsed="false">
      <c r="A145" s="31" t="s">
        <v>1553</v>
      </c>
      <c r="B145" s="31" t="n">
        <v>2</v>
      </c>
    </row>
    <row r="146" customFormat="false" ht="12.6" hidden="false" customHeight="true" outlineLevel="0" collapsed="false">
      <c r="A146" s="31" t="s">
        <v>989</v>
      </c>
      <c r="B146" s="31" t="n">
        <v>2</v>
      </c>
    </row>
    <row r="147" customFormat="false" ht="12.6" hidden="false" customHeight="true" outlineLevel="0" collapsed="false">
      <c r="A147" s="31" t="s">
        <v>2261</v>
      </c>
      <c r="B147" s="31" t="n">
        <v>2</v>
      </c>
    </row>
    <row r="148" customFormat="false" ht="12.6" hidden="false" customHeight="true" outlineLevel="0" collapsed="false">
      <c r="A148" s="31" t="s">
        <v>1743</v>
      </c>
      <c r="B148" s="31" t="n">
        <v>2</v>
      </c>
    </row>
    <row r="149" customFormat="false" ht="12.6" hidden="false" customHeight="true" outlineLevel="0" collapsed="false">
      <c r="A149" s="31" t="s">
        <v>1573</v>
      </c>
      <c r="B149" s="31" t="n">
        <v>2</v>
      </c>
    </row>
    <row r="150" customFormat="false" ht="12.6" hidden="false" customHeight="true" outlineLevel="0" collapsed="false">
      <c r="A150" s="31" t="s">
        <v>2672</v>
      </c>
      <c r="B150" s="31" t="n">
        <v>2</v>
      </c>
    </row>
    <row r="151" customFormat="false" ht="12.6" hidden="false" customHeight="true" outlineLevel="0" collapsed="false">
      <c r="A151" s="28" t="s">
        <v>2545</v>
      </c>
      <c r="B151" s="28" t="n">
        <v>2</v>
      </c>
    </row>
    <row r="152" customFormat="false" ht="12.6" hidden="false" customHeight="true" outlineLevel="0" collapsed="false">
      <c r="A152" s="31" t="s">
        <v>1729</v>
      </c>
      <c r="B152" s="31" t="n">
        <v>2</v>
      </c>
    </row>
    <row r="153" customFormat="false" ht="12.6" hidden="false" customHeight="true" outlineLevel="0" collapsed="false">
      <c r="A153" s="31" t="s">
        <v>2481</v>
      </c>
      <c r="B153" s="31" t="n">
        <v>2</v>
      </c>
    </row>
    <row r="154" customFormat="false" ht="12.6" hidden="false" customHeight="true" outlineLevel="0" collapsed="false">
      <c r="A154" s="128" t="s">
        <v>410</v>
      </c>
      <c r="B154" s="128" t="n">
        <v>2</v>
      </c>
    </row>
    <row r="155" customFormat="false" ht="12.6" hidden="false" customHeight="true" outlineLevel="0" collapsed="false">
      <c r="A155" s="31" t="s">
        <v>1040</v>
      </c>
      <c r="B155" s="31" t="n">
        <v>2</v>
      </c>
    </row>
    <row r="156" customFormat="false" ht="12.6" hidden="false" customHeight="true" outlineLevel="0" collapsed="false">
      <c r="A156" s="28" t="s">
        <v>2463</v>
      </c>
      <c r="B156" s="28" t="n">
        <v>2</v>
      </c>
    </row>
    <row r="157" customFormat="false" ht="12.6" hidden="false" customHeight="true" outlineLevel="0" collapsed="false">
      <c r="A157" s="31" t="s">
        <v>2242</v>
      </c>
      <c r="B157" s="31" t="n">
        <v>2</v>
      </c>
    </row>
    <row r="158" customFormat="false" ht="12.6" hidden="false" customHeight="true" outlineLevel="0" collapsed="false">
      <c r="A158" s="31" t="s">
        <v>1215</v>
      </c>
      <c r="B158" s="31" t="n">
        <v>2</v>
      </c>
    </row>
    <row r="159" customFormat="false" ht="12.6" hidden="false" customHeight="true" outlineLevel="0" collapsed="false">
      <c r="A159" s="31" t="s">
        <v>1350</v>
      </c>
      <c r="B159" s="31" t="n">
        <v>2</v>
      </c>
    </row>
    <row r="160" customFormat="false" ht="12.6" hidden="false" customHeight="true" outlineLevel="0" collapsed="false">
      <c r="A160" s="31" t="s">
        <v>1726</v>
      </c>
      <c r="B160" s="31" t="n">
        <v>2</v>
      </c>
    </row>
    <row r="161" customFormat="false" ht="12.6" hidden="false" customHeight="true" outlineLevel="0" collapsed="false">
      <c r="A161" s="31" t="s">
        <v>2220</v>
      </c>
      <c r="B161" s="31" t="n">
        <v>2</v>
      </c>
    </row>
    <row r="162" customFormat="false" ht="12.6" hidden="false" customHeight="true" outlineLevel="0" collapsed="false">
      <c r="A162" s="31" t="s">
        <v>1248</v>
      </c>
      <c r="B162" s="31" t="n">
        <v>2</v>
      </c>
    </row>
    <row r="163" customFormat="false" ht="12.6" hidden="false" customHeight="true" outlineLevel="0" collapsed="false">
      <c r="A163" s="31" t="s">
        <v>1069</v>
      </c>
      <c r="B163" s="31" t="n">
        <v>2</v>
      </c>
    </row>
    <row r="164" customFormat="false" ht="12.6" hidden="false" customHeight="true" outlineLevel="0" collapsed="false">
      <c r="A164" s="28" t="s">
        <v>2600</v>
      </c>
      <c r="B164" s="28" t="n">
        <v>2</v>
      </c>
    </row>
    <row r="165" customFormat="false" ht="12.6" hidden="false" customHeight="true" outlineLevel="0" collapsed="false">
      <c r="A165" s="31" t="s">
        <v>2612</v>
      </c>
      <c r="B165" s="31" t="n">
        <v>2</v>
      </c>
    </row>
    <row r="166" customFormat="false" ht="12.6" hidden="false" customHeight="true" outlineLevel="0" collapsed="false">
      <c r="A166" s="31" t="s">
        <v>2647</v>
      </c>
      <c r="B166" s="31" t="n">
        <v>2</v>
      </c>
    </row>
    <row r="167" customFormat="false" ht="12.6" hidden="false" customHeight="true" outlineLevel="0" collapsed="false">
      <c r="A167" s="31" t="s">
        <v>2209</v>
      </c>
      <c r="B167" s="31" t="n">
        <v>2</v>
      </c>
    </row>
    <row r="168" customFormat="false" ht="12.6" hidden="false" customHeight="true" outlineLevel="0" collapsed="false">
      <c r="A168" s="31" t="s">
        <v>1311</v>
      </c>
      <c r="B168" s="31" t="n">
        <v>2</v>
      </c>
    </row>
    <row r="169" customFormat="false" ht="12.6" hidden="false" customHeight="true" outlineLevel="0" collapsed="false">
      <c r="A169" s="31" t="s">
        <v>1260</v>
      </c>
      <c r="B169" s="31" t="n">
        <v>2</v>
      </c>
    </row>
    <row r="170" customFormat="false" ht="12.6" hidden="false" customHeight="true" outlineLevel="0" collapsed="false">
      <c r="A170" s="31" t="s">
        <v>1182</v>
      </c>
      <c r="B170" s="31" t="n">
        <v>2</v>
      </c>
    </row>
    <row r="171" customFormat="false" ht="12.6" hidden="false" customHeight="true" outlineLevel="0" collapsed="false">
      <c r="A171" s="31" t="s">
        <v>981</v>
      </c>
      <c r="B171" s="31" t="n">
        <v>2</v>
      </c>
    </row>
    <row r="172" customFormat="false" ht="12.6" hidden="false" customHeight="true" outlineLevel="0" collapsed="false">
      <c r="A172" s="31" t="s">
        <v>986</v>
      </c>
      <c r="B172" s="31" t="n">
        <v>2</v>
      </c>
    </row>
    <row r="173" customFormat="false" ht="12.6" hidden="false" customHeight="true" outlineLevel="0" collapsed="false">
      <c r="A173" s="31" t="s">
        <v>979</v>
      </c>
      <c r="B173" s="31" t="n">
        <v>2</v>
      </c>
    </row>
    <row r="174" customFormat="false" ht="12.6" hidden="false" customHeight="true" outlineLevel="0" collapsed="false">
      <c r="A174" s="31" t="s">
        <v>982</v>
      </c>
      <c r="B174" s="31" t="n">
        <v>2</v>
      </c>
    </row>
    <row r="175" customFormat="false" ht="12.6" hidden="false" customHeight="true" outlineLevel="0" collapsed="false">
      <c r="A175" s="31" t="s">
        <v>977</v>
      </c>
      <c r="B175" s="31" t="n">
        <v>2</v>
      </c>
    </row>
    <row r="176" customFormat="false" ht="12.6" hidden="false" customHeight="true" outlineLevel="0" collapsed="false">
      <c r="A176" s="31" t="s">
        <v>1471</v>
      </c>
      <c r="B176" s="31" t="n">
        <v>2</v>
      </c>
    </row>
    <row r="177" customFormat="false" ht="12.6" hidden="false" customHeight="true" outlineLevel="0" collapsed="false">
      <c r="A177" s="31" t="s">
        <v>1152</v>
      </c>
      <c r="B177" s="31" t="n">
        <v>2</v>
      </c>
    </row>
    <row r="178" customFormat="false" ht="12.6" hidden="false" customHeight="true" outlineLevel="0" collapsed="false">
      <c r="A178" s="31" t="s">
        <v>2214</v>
      </c>
      <c r="B178" s="31" t="n">
        <v>2</v>
      </c>
    </row>
    <row r="179" customFormat="false" ht="12.6" hidden="false" customHeight="true" outlineLevel="0" collapsed="false">
      <c r="A179" s="31" t="s">
        <v>985</v>
      </c>
      <c r="B179" s="31" t="n">
        <v>2</v>
      </c>
    </row>
    <row r="180" customFormat="false" ht="12.6" hidden="false" customHeight="true" outlineLevel="0" collapsed="false">
      <c r="A180" s="31" t="s">
        <v>2628</v>
      </c>
      <c r="B180" s="31" t="n">
        <v>2</v>
      </c>
    </row>
    <row r="181" customFormat="false" ht="12.6" hidden="false" customHeight="true" outlineLevel="0" collapsed="false">
      <c r="A181" s="31" t="s">
        <v>1118</v>
      </c>
      <c r="B181" s="31" t="n">
        <v>2</v>
      </c>
    </row>
    <row r="182" customFormat="false" ht="12.6" hidden="false" customHeight="true" outlineLevel="0" collapsed="false">
      <c r="A182" s="31" t="s">
        <v>2699</v>
      </c>
      <c r="B182" s="31" t="n">
        <v>2</v>
      </c>
    </row>
    <row r="183" customFormat="false" ht="12.6" hidden="false" customHeight="true" outlineLevel="0" collapsed="false">
      <c r="A183" s="31" t="s">
        <v>1332</v>
      </c>
      <c r="B183" s="31" t="n">
        <v>2</v>
      </c>
    </row>
    <row r="184" customFormat="false" ht="12.6" hidden="false" customHeight="true" outlineLevel="0" collapsed="false">
      <c r="A184" s="31" t="s">
        <v>2667</v>
      </c>
      <c r="B184" s="31" t="n">
        <v>2</v>
      </c>
    </row>
    <row r="185" customFormat="false" ht="12.6" hidden="false" customHeight="true" outlineLevel="0" collapsed="false">
      <c r="A185" s="28" t="s">
        <v>2578</v>
      </c>
      <c r="B185" s="28" t="n">
        <v>2</v>
      </c>
    </row>
    <row r="186" customFormat="false" ht="12.6" hidden="false" customHeight="true" outlineLevel="0" collapsed="false">
      <c r="A186" s="31" t="s">
        <v>1565</v>
      </c>
      <c r="B186" s="31" t="n">
        <v>2</v>
      </c>
    </row>
    <row r="187" customFormat="false" ht="12" hidden="false" customHeight="true" outlineLevel="0" collapsed="false">
      <c r="A187" s="31" t="s">
        <v>2258</v>
      </c>
      <c r="B187" s="31" t="n">
        <v>2</v>
      </c>
    </row>
    <row r="188" customFormat="false" ht="12.6" hidden="false" customHeight="true" outlineLevel="0" collapsed="false">
      <c r="A188" s="31" t="s">
        <v>1465</v>
      </c>
      <c r="B188" s="31" t="n">
        <v>2</v>
      </c>
    </row>
    <row r="189" customFormat="false" ht="12.6" hidden="false" customHeight="true" outlineLevel="0" collapsed="false">
      <c r="A189" s="31" t="s">
        <v>1267</v>
      </c>
      <c r="B189" s="31" t="n">
        <v>2</v>
      </c>
    </row>
    <row r="190" customFormat="false" ht="12.6" hidden="false" customHeight="true" outlineLevel="0" collapsed="false">
      <c r="A190" s="28" t="s">
        <v>2559</v>
      </c>
      <c r="B190" s="28" t="n">
        <v>2</v>
      </c>
    </row>
    <row r="191" customFormat="false" ht="12.6" hidden="false" customHeight="true" outlineLevel="0" collapsed="false">
      <c r="A191" s="31" t="s">
        <v>1596</v>
      </c>
      <c r="B191" s="31" t="n">
        <v>2</v>
      </c>
    </row>
    <row r="192" customFormat="false" ht="12.6" hidden="false" customHeight="true" outlineLevel="0" collapsed="false">
      <c r="A192" s="31" t="s">
        <v>1555</v>
      </c>
      <c r="B192" s="31" t="n">
        <v>2</v>
      </c>
    </row>
    <row r="193" customFormat="false" ht="12.6" hidden="false" customHeight="true" outlineLevel="0" collapsed="false">
      <c r="A193" s="31" t="s">
        <v>2211</v>
      </c>
      <c r="B193" s="31" t="n">
        <v>2</v>
      </c>
    </row>
    <row r="194" customFormat="false" ht="12.6" hidden="false" customHeight="true" outlineLevel="0" collapsed="false">
      <c r="A194" s="28" t="s">
        <v>2586</v>
      </c>
      <c r="B194" s="28" t="n">
        <v>2</v>
      </c>
    </row>
    <row r="195" customFormat="false" ht="12.6" hidden="false" customHeight="true" outlineLevel="0" collapsed="false">
      <c r="A195" s="31" t="s">
        <v>2648</v>
      </c>
      <c r="B195" s="31" t="n">
        <v>2</v>
      </c>
    </row>
    <row r="196" customFormat="false" ht="12.6" hidden="false" customHeight="true" outlineLevel="0" collapsed="false">
      <c r="A196" s="31" t="s">
        <v>2808</v>
      </c>
      <c r="B196" s="31" t="n">
        <v>2</v>
      </c>
    </row>
    <row r="197" customFormat="false" ht="12.6" hidden="false" customHeight="true" outlineLevel="0" collapsed="false">
      <c r="A197" s="31" t="s">
        <v>1574</v>
      </c>
      <c r="B197" s="31" t="n">
        <v>2</v>
      </c>
    </row>
    <row r="198" customFormat="false" ht="12.6" hidden="false" customHeight="true" outlineLevel="0" collapsed="false">
      <c r="A198" s="28" t="s">
        <v>2459</v>
      </c>
      <c r="B198" s="28" t="n">
        <v>2</v>
      </c>
    </row>
    <row r="199" customFormat="false" ht="12.6" hidden="false" customHeight="true" outlineLevel="0" collapsed="false">
      <c r="A199" s="31" t="s">
        <v>2698</v>
      </c>
      <c r="B199" s="31" t="n">
        <v>2</v>
      </c>
    </row>
    <row r="200" customFormat="false" ht="12.6" hidden="false" customHeight="true" outlineLevel="0" collapsed="false">
      <c r="A200" s="28" t="s">
        <v>2522</v>
      </c>
      <c r="B200" s="28" t="n">
        <v>2</v>
      </c>
    </row>
    <row r="201" customFormat="false" ht="12.6" hidden="false" customHeight="true" outlineLevel="0" collapsed="false">
      <c r="A201" s="31" t="s">
        <v>2035</v>
      </c>
      <c r="B201" s="31" t="n">
        <v>2</v>
      </c>
    </row>
    <row r="202" customFormat="false" ht="12.6" hidden="false" customHeight="true" outlineLevel="0" collapsed="false">
      <c r="A202" s="31" t="s">
        <v>1175</v>
      </c>
      <c r="B202" s="31" t="n">
        <v>2</v>
      </c>
    </row>
    <row r="203" customFormat="false" ht="12.6" hidden="false" customHeight="true" outlineLevel="0" collapsed="false">
      <c r="A203" s="31" t="s">
        <v>1424</v>
      </c>
      <c r="B203" s="31" t="n">
        <v>2</v>
      </c>
    </row>
    <row r="204" customFormat="false" ht="12.6" hidden="false" customHeight="true" outlineLevel="0" collapsed="false">
      <c r="A204" s="28" t="s">
        <v>2590</v>
      </c>
      <c r="B204" s="28" t="n">
        <v>2</v>
      </c>
    </row>
    <row r="205" customFormat="false" ht="12.6" hidden="false" customHeight="true" outlineLevel="0" collapsed="false">
      <c r="A205" s="31" t="s">
        <v>1844</v>
      </c>
      <c r="B205" s="31" t="n">
        <v>2</v>
      </c>
    </row>
    <row r="206" customFormat="false" ht="12.6" hidden="false" customHeight="true" outlineLevel="0" collapsed="false">
      <c r="A206" s="31" t="s">
        <v>2160</v>
      </c>
      <c r="B206" s="31" t="n">
        <v>2</v>
      </c>
    </row>
    <row r="207" customFormat="false" ht="12.6" hidden="false" customHeight="true" outlineLevel="0" collapsed="false">
      <c r="A207" s="31" t="s">
        <v>1481</v>
      </c>
      <c r="B207" s="31" t="n">
        <v>2</v>
      </c>
    </row>
    <row r="208" customFormat="false" ht="12.6" hidden="false" customHeight="true" outlineLevel="0" collapsed="false">
      <c r="A208" s="31" t="s">
        <v>1240</v>
      </c>
      <c r="B208" s="31" t="n">
        <v>2</v>
      </c>
    </row>
    <row r="209" customFormat="false" ht="12.6" hidden="false" customHeight="true" outlineLevel="0" collapsed="false">
      <c r="A209" s="31" t="s">
        <v>1103</v>
      </c>
      <c r="B209" s="31" t="n">
        <v>2</v>
      </c>
    </row>
    <row r="210" customFormat="false" ht="12.6" hidden="false" customHeight="true" outlineLevel="0" collapsed="false">
      <c r="A210" s="31" t="s">
        <v>1241</v>
      </c>
      <c r="B210" s="31" t="n">
        <v>2</v>
      </c>
    </row>
    <row r="211" customFormat="false" ht="12.6" hidden="false" customHeight="true" outlineLevel="0" collapsed="false">
      <c r="A211" s="31" t="s">
        <v>2201</v>
      </c>
      <c r="B211" s="31" t="n">
        <v>2</v>
      </c>
    </row>
    <row r="212" customFormat="false" ht="12.6" hidden="false" customHeight="true" outlineLevel="0" collapsed="false">
      <c r="A212" s="28" t="s">
        <v>2506</v>
      </c>
      <c r="B212" s="28" t="n">
        <v>2</v>
      </c>
    </row>
    <row r="213" customFormat="false" ht="12.6" hidden="false" customHeight="true" outlineLevel="0" collapsed="false">
      <c r="A213" s="31" t="s">
        <v>2769</v>
      </c>
      <c r="B213" s="31" t="n">
        <v>2</v>
      </c>
    </row>
    <row r="214" customFormat="false" ht="12.6" hidden="false" customHeight="true" outlineLevel="0" collapsed="false">
      <c r="A214" s="31" t="s">
        <v>992</v>
      </c>
      <c r="B214" s="31" t="n">
        <v>2</v>
      </c>
    </row>
    <row r="215" customFormat="false" ht="12.6" hidden="false" customHeight="true" outlineLevel="0" collapsed="false">
      <c r="A215" s="31" t="s">
        <v>1739</v>
      </c>
      <c r="B215" s="31" t="n">
        <v>2</v>
      </c>
    </row>
    <row r="216" customFormat="false" ht="12.6" hidden="false" customHeight="true" outlineLevel="0" collapsed="false">
      <c r="A216" s="31" t="s">
        <v>2626</v>
      </c>
      <c r="B216" s="31" t="n">
        <v>2</v>
      </c>
    </row>
    <row r="217" customFormat="false" ht="12.6" hidden="false" customHeight="true" outlineLevel="0" collapsed="false">
      <c r="A217" s="31" t="s">
        <v>2627</v>
      </c>
      <c r="B217" s="31" t="n">
        <v>2</v>
      </c>
    </row>
    <row r="218" customFormat="false" ht="12.6" hidden="false" customHeight="true" outlineLevel="0" collapsed="false">
      <c r="A218" s="31" t="s">
        <v>2614</v>
      </c>
      <c r="B218" s="31" t="n">
        <v>2</v>
      </c>
    </row>
    <row r="219" customFormat="false" ht="12.6" hidden="false" customHeight="true" outlineLevel="0" collapsed="false">
      <c r="A219" s="31" t="s">
        <v>1024</v>
      </c>
      <c r="B219" s="31" t="n">
        <v>2</v>
      </c>
    </row>
    <row r="220" customFormat="false" ht="12.6" hidden="false" customHeight="true" outlineLevel="0" collapsed="false">
      <c r="A220" s="31" t="s">
        <v>2167</v>
      </c>
      <c r="B220" s="31" t="n">
        <v>2</v>
      </c>
    </row>
    <row r="221" customFormat="false" ht="12.6" hidden="false" customHeight="true" outlineLevel="0" collapsed="false">
      <c r="A221" s="28" t="s">
        <v>2562</v>
      </c>
      <c r="B221" s="28" t="n">
        <v>2</v>
      </c>
    </row>
    <row r="222" customFormat="false" ht="12.6" hidden="false" customHeight="true" outlineLevel="0" collapsed="false">
      <c r="A222" s="31" t="s">
        <v>2178</v>
      </c>
      <c r="B222" s="31" t="n">
        <v>2</v>
      </c>
    </row>
    <row r="223" customFormat="false" ht="12.6" hidden="false" customHeight="true" outlineLevel="0" collapsed="false">
      <c r="A223" s="31" t="s">
        <v>1084</v>
      </c>
      <c r="B223" s="31" t="n">
        <v>2</v>
      </c>
    </row>
    <row r="224" customFormat="false" ht="12.6" hidden="false" customHeight="true" outlineLevel="0" collapsed="false">
      <c r="A224" s="31" t="s">
        <v>2695</v>
      </c>
      <c r="B224" s="31" t="n">
        <v>2</v>
      </c>
    </row>
    <row r="225" customFormat="false" ht="12.6" hidden="false" customHeight="true" outlineLevel="0" collapsed="false">
      <c r="A225" s="31" t="s">
        <v>1661</v>
      </c>
      <c r="B225" s="31" t="n">
        <v>2</v>
      </c>
    </row>
    <row r="226" customFormat="false" ht="12.6" hidden="false" customHeight="true" outlineLevel="0" collapsed="false">
      <c r="A226" s="31" t="s">
        <v>2121</v>
      </c>
      <c r="B226" s="31" t="n">
        <v>2</v>
      </c>
    </row>
    <row r="227" customFormat="false" ht="12.6" hidden="false" customHeight="true" outlineLevel="0" collapsed="false">
      <c r="A227" s="31" t="s">
        <v>1395</v>
      </c>
      <c r="B227" s="31" t="n">
        <v>2</v>
      </c>
    </row>
    <row r="228" customFormat="false" ht="12.6" hidden="false" customHeight="true" outlineLevel="0" collapsed="false">
      <c r="A228" s="31" t="s">
        <v>1314</v>
      </c>
      <c r="B228" s="31" t="n">
        <v>2</v>
      </c>
    </row>
    <row r="229" customFormat="false" ht="12.6" hidden="false" customHeight="true" outlineLevel="0" collapsed="false">
      <c r="A229" s="31" t="s">
        <v>2796</v>
      </c>
      <c r="B229" s="31" t="n">
        <v>2</v>
      </c>
    </row>
    <row r="230" customFormat="false" ht="12.6" hidden="false" customHeight="true" outlineLevel="0" collapsed="false">
      <c r="A230" s="31" t="s">
        <v>2710</v>
      </c>
      <c r="B230" s="31" t="n">
        <v>2</v>
      </c>
    </row>
    <row r="231" customFormat="false" ht="12.6" hidden="false" customHeight="true" outlineLevel="0" collapsed="false">
      <c r="A231" s="31" t="s">
        <v>1420</v>
      </c>
      <c r="B231" s="31" t="n">
        <v>2</v>
      </c>
    </row>
    <row r="232" customFormat="false" ht="12.6" hidden="false" customHeight="true" outlineLevel="0" collapsed="false">
      <c r="A232" s="28" t="s">
        <v>2479</v>
      </c>
      <c r="B232" s="28" t="n">
        <v>2</v>
      </c>
    </row>
    <row r="233" customFormat="false" ht="12.6" hidden="false" customHeight="true" outlineLevel="0" collapsed="false">
      <c r="A233" s="31" t="s">
        <v>2618</v>
      </c>
      <c r="B233" s="31" t="n">
        <v>2</v>
      </c>
    </row>
    <row r="234" customFormat="false" ht="12.6" hidden="false" customHeight="true" outlineLevel="0" collapsed="false">
      <c r="A234" s="31" t="s">
        <v>2224</v>
      </c>
      <c r="B234" s="31" t="n">
        <v>2</v>
      </c>
    </row>
    <row r="235" customFormat="false" ht="12.6" hidden="false" customHeight="true" outlineLevel="0" collapsed="false">
      <c r="A235" s="128" t="s">
        <v>1850</v>
      </c>
      <c r="B235" s="128" t="n">
        <v>2</v>
      </c>
    </row>
    <row r="236" customFormat="false" ht="12.6" hidden="false" customHeight="true" outlineLevel="0" collapsed="false">
      <c r="A236" s="31" t="s">
        <v>999</v>
      </c>
      <c r="B236" s="31" t="n">
        <v>2</v>
      </c>
    </row>
    <row r="237" customFormat="false" ht="12.6" hidden="false" customHeight="true" outlineLevel="0" collapsed="false">
      <c r="A237" s="31" t="s">
        <v>1155</v>
      </c>
      <c r="B237" s="31" t="n">
        <v>2</v>
      </c>
    </row>
    <row r="238" customFormat="false" ht="12.6" hidden="false" customHeight="true" outlineLevel="0" collapsed="false">
      <c r="A238" s="28" t="s">
        <v>2468</v>
      </c>
      <c r="B238" s="28" t="n">
        <v>2</v>
      </c>
    </row>
    <row r="239" customFormat="false" ht="12.6" hidden="false" customHeight="true" outlineLevel="0" collapsed="false">
      <c r="A239" s="31" t="s">
        <v>2266</v>
      </c>
      <c r="B239" s="31" t="n">
        <v>2</v>
      </c>
    </row>
    <row r="240" customFormat="false" ht="12.6" hidden="false" customHeight="true" outlineLevel="0" collapsed="false">
      <c r="A240" s="31" t="s">
        <v>1031</v>
      </c>
      <c r="B240" s="31" t="n">
        <v>2</v>
      </c>
    </row>
    <row r="241" customFormat="false" ht="12.6" hidden="false" customHeight="true" outlineLevel="0" collapsed="false">
      <c r="A241" s="28" t="s">
        <v>2570</v>
      </c>
      <c r="B241" s="28" t="n">
        <v>2</v>
      </c>
    </row>
    <row r="242" customFormat="false" ht="12.6" hidden="false" customHeight="true" outlineLevel="0" collapsed="false">
      <c r="A242" s="31" t="s">
        <v>2679</v>
      </c>
      <c r="B242" s="31" t="n">
        <v>2</v>
      </c>
    </row>
    <row r="243" customFormat="false" ht="12.6" hidden="false" customHeight="true" outlineLevel="0" collapsed="false">
      <c r="A243" s="31" t="s">
        <v>2462</v>
      </c>
      <c r="B243" s="31" t="n">
        <v>2</v>
      </c>
    </row>
    <row r="244" customFormat="false" ht="12.6" hidden="false" customHeight="true" outlineLevel="0" collapsed="false">
      <c r="A244" s="31" t="s">
        <v>1856</v>
      </c>
      <c r="B244" s="31" t="n">
        <v>2</v>
      </c>
    </row>
    <row r="245" customFormat="false" ht="12.6" hidden="false" customHeight="true" outlineLevel="0" collapsed="false">
      <c r="A245" s="31" t="s">
        <v>1414</v>
      </c>
      <c r="B245" s="31" t="n">
        <v>2</v>
      </c>
    </row>
    <row r="246" customFormat="false" ht="12.6" hidden="false" customHeight="true" outlineLevel="0" collapsed="false">
      <c r="A246" s="31" t="s">
        <v>2212</v>
      </c>
      <c r="B246" s="31" t="n">
        <v>2</v>
      </c>
    </row>
    <row r="247" customFormat="false" ht="12.6" hidden="false" customHeight="true" outlineLevel="0" collapsed="false">
      <c r="A247" s="28" t="s">
        <v>2538</v>
      </c>
      <c r="B247" s="28" t="n">
        <v>2</v>
      </c>
    </row>
    <row r="248" customFormat="false" ht="12.6" hidden="false" customHeight="true" outlineLevel="0" collapsed="false">
      <c r="A248" s="31" t="s">
        <v>2043</v>
      </c>
      <c r="B248" s="31" t="n">
        <v>2</v>
      </c>
    </row>
    <row r="249" customFormat="false" ht="12.6" hidden="false" customHeight="true" outlineLevel="0" collapsed="false">
      <c r="A249" s="31" t="s">
        <v>2165</v>
      </c>
      <c r="B249" s="31" t="n">
        <v>2</v>
      </c>
    </row>
    <row r="250" customFormat="false" ht="12.6" hidden="false" customHeight="true" outlineLevel="0" collapsed="false">
      <c r="A250" s="31" t="s">
        <v>2169</v>
      </c>
      <c r="B250" s="31" t="n">
        <v>2</v>
      </c>
    </row>
    <row r="251" customFormat="false" ht="12.6" hidden="false" customHeight="true" outlineLevel="0" collapsed="false">
      <c r="A251" s="31" t="s">
        <v>2629</v>
      </c>
      <c r="B251" s="31" t="n">
        <v>2</v>
      </c>
    </row>
    <row r="252" customFormat="false" ht="12.6" hidden="false" customHeight="true" outlineLevel="0" collapsed="false">
      <c r="A252" s="31" t="s">
        <v>1870</v>
      </c>
      <c r="B252" s="31" t="n">
        <v>2</v>
      </c>
    </row>
    <row r="253" customFormat="false" ht="12.6" hidden="false" customHeight="true" outlineLevel="0" collapsed="false">
      <c r="A253" s="31" t="s">
        <v>1108</v>
      </c>
      <c r="B253" s="31" t="n">
        <v>2</v>
      </c>
    </row>
    <row r="254" customFormat="false" ht="12.6" hidden="false" customHeight="true" outlineLevel="0" collapsed="false">
      <c r="A254" s="31" t="s">
        <v>2716</v>
      </c>
      <c r="B254" s="31" t="n">
        <v>2</v>
      </c>
    </row>
    <row r="255" customFormat="false" ht="12.6" hidden="false" customHeight="true" outlineLevel="0" collapsed="false">
      <c r="A255" s="31" t="s">
        <v>2207</v>
      </c>
      <c r="B255" s="31" t="n">
        <v>2</v>
      </c>
    </row>
    <row r="256" customFormat="false" ht="12.6" hidden="false" customHeight="true" outlineLevel="0" collapsed="false">
      <c r="A256" s="31" t="s">
        <v>2259</v>
      </c>
      <c r="B256" s="31" t="n">
        <v>2</v>
      </c>
    </row>
    <row r="257" customFormat="false" ht="12.6" hidden="false" customHeight="true" outlineLevel="0" collapsed="false">
      <c r="A257" s="28" t="s">
        <v>2535</v>
      </c>
      <c r="B257" s="28" t="n">
        <v>1</v>
      </c>
    </row>
    <row r="258" customFormat="false" ht="12.6" hidden="false" customHeight="true" outlineLevel="0" collapsed="false">
      <c r="A258" s="31" t="s">
        <v>1992</v>
      </c>
      <c r="B258" s="31" t="n">
        <v>1</v>
      </c>
    </row>
    <row r="259" customFormat="false" ht="12.6" hidden="false" customHeight="true" outlineLevel="0" collapsed="false">
      <c r="A259" s="31" t="s">
        <v>1613</v>
      </c>
      <c r="B259" s="31" t="n">
        <v>1</v>
      </c>
    </row>
    <row r="260" customFormat="false" ht="12.6" hidden="false" customHeight="true" outlineLevel="0" collapsed="false">
      <c r="A260" s="31" t="s">
        <v>1064</v>
      </c>
      <c r="B260" s="31" t="n">
        <v>1</v>
      </c>
    </row>
    <row r="261" customFormat="false" ht="12.6" hidden="false" customHeight="true" outlineLevel="0" collapsed="false">
      <c r="A261" s="31" t="s">
        <v>2687</v>
      </c>
      <c r="B261" s="31" t="n">
        <v>1</v>
      </c>
    </row>
    <row r="262" customFormat="false" ht="12.6" hidden="false" customHeight="true" outlineLevel="0" collapsed="false">
      <c r="A262" s="31" t="s">
        <v>2344</v>
      </c>
      <c r="B262" s="31" t="n">
        <v>1</v>
      </c>
    </row>
    <row r="263" customFormat="false" ht="12.6" hidden="false" customHeight="true" outlineLevel="0" collapsed="false">
      <c r="A263" s="31" t="s">
        <v>2417</v>
      </c>
      <c r="B263" s="31" t="n">
        <v>1</v>
      </c>
    </row>
    <row r="264" customFormat="false" ht="12.6" hidden="false" customHeight="true" outlineLevel="0" collapsed="false">
      <c r="A264" s="31" t="s">
        <v>2137</v>
      </c>
      <c r="B264" s="31" t="n">
        <v>1</v>
      </c>
    </row>
    <row r="265" customFormat="false" ht="12.6" hidden="false" customHeight="true" outlineLevel="0" collapsed="false">
      <c r="A265" s="31" t="s">
        <v>2299</v>
      </c>
      <c r="B265" s="31" t="n">
        <v>1</v>
      </c>
    </row>
    <row r="266" customFormat="false" ht="12.6" hidden="false" customHeight="true" outlineLevel="0" collapsed="false">
      <c r="A266" s="28" t="s">
        <v>2566</v>
      </c>
      <c r="B266" s="28" t="n">
        <v>1</v>
      </c>
    </row>
    <row r="267" customFormat="false" ht="12.6" hidden="false" customHeight="true" outlineLevel="0" collapsed="false">
      <c r="A267" s="31" t="s">
        <v>1358</v>
      </c>
      <c r="B267" s="31" t="n">
        <v>1</v>
      </c>
    </row>
    <row r="268" customFormat="false" ht="12.6" hidden="false" customHeight="true" outlineLevel="0" collapsed="false">
      <c r="A268" s="31" t="s">
        <v>1341</v>
      </c>
      <c r="B268" s="31" t="n">
        <v>1</v>
      </c>
    </row>
    <row r="269" customFormat="false" ht="12.6" hidden="false" customHeight="true" outlineLevel="0" collapsed="false">
      <c r="A269" s="31" t="s">
        <v>2661</v>
      </c>
      <c r="B269" s="31" t="n">
        <v>1</v>
      </c>
    </row>
    <row r="270" customFormat="false" ht="12.6" hidden="false" customHeight="true" outlineLevel="0" collapsed="false">
      <c r="A270" s="31" t="s">
        <v>2712</v>
      </c>
      <c r="B270" s="31" t="n">
        <v>1</v>
      </c>
    </row>
    <row r="271" customFormat="false" ht="12.6" hidden="false" customHeight="true" outlineLevel="0" collapsed="false">
      <c r="A271" s="31" t="s">
        <v>1271</v>
      </c>
      <c r="B271" s="31" t="n">
        <v>1</v>
      </c>
    </row>
    <row r="272" customFormat="false" ht="12.6" hidden="false" customHeight="true" outlineLevel="0" collapsed="false">
      <c r="A272" s="31" t="s">
        <v>2146</v>
      </c>
      <c r="B272" s="31" t="n">
        <v>1</v>
      </c>
    </row>
    <row r="273" customFormat="false" ht="12.6" hidden="false" customHeight="true" outlineLevel="0" collapsed="false">
      <c r="A273" s="31" t="s">
        <v>2185</v>
      </c>
      <c r="B273" s="31" t="n">
        <v>1</v>
      </c>
    </row>
    <row r="274" customFormat="false" ht="12.6" hidden="false" customHeight="true" outlineLevel="0" collapsed="false">
      <c r="A274" s="31" t="s">
        <v>1438</v>
      </c>
      <c r="B274" s="31" t="n">
        <v>1</v>
      </c>
    </row>
    <row r="275" customFormat="false" ht="12.6" hidden="false" customHeight="true" outlineLevel="0" collapsed="false">
      <c r="A275" s="31" t="s">
        <v>1967</v>
      </c>
      <c r="B275" s="31" t="n">
        <v>1</v>
      </c>
    </row>
    <row r="276" customFormat="false" ht="12.6" hidden="false" customHeight="true" outlineLevel="0" collapsed="false">
      <c r="A276" s="31" t="s">
        <v>2106</v>
      </c>
      <c r="B276" s="31" t="n">
        <v>1</v>
      </c>
    </row>
    <row r="277" customFormat="false" ht="12.6" hidden="false" customHeight="true" outlineLevel="0" collapsed="false">
      <c r="A277" s="31" t="s">
        <v>2285</v>
      </c>
      <c r="B277" s="31" t="n">
        <v>1</v>
      </c>
    </row>
    <row r="278" customFormat="false" ht="12.6" hidden="false" customHeight="true" outlineLevel="0" collapsed="false">
      <c r="A278" s="31" t="s">
        <v>1583</v>
      </c>
      <c r="B278" s="31" t="n">
        <v>1</v>
      </c>
    </row>
    <row r="279" customFormat="false" ht="12.6" hidden="false" customHeight="true" outlineLevel="0" collapsed="false">
      <c r="A279" s="31" t="s">
        <v>2250</v>
      </c>
      <c r="B279" s="31" t="n">
        <v>1</v>
      </c>
    </row>
    <row r="280" customFormat="false" ht="12.6" hidden="false" customHeight="true" outlineLevel="0" collapsed="false">
      <c r="A280" s="31" t="s">
        <v>1508</v>
      </c>
      <c r="B280" s="31" t="n">
        <v>1</v>
      </c>
    </row>
    <row r="281" customFormat="false" ht="12.6" hidden="false" customHeight="true" outlineLevel="0" collapsed="false">
      <c r="A281" s="31" t="s">
        <v>1461</v>
      </c>
      <c r="B281" s="31" t="n">
        <v>1</v>
      </c>
    </row>
    <row r="282" customFormat="false" ht="12.6" hidden="false" customHeight="true" outlineLevel="0" collapsed="false">
      <c r="A282" s="31" t="s">
        <v>1373</v>
      </c>
      <c r="B282" s="31" t="n">
        <v>1</v>
      </c>
    </row>
    <row r="283" customFormat="false" ht="12.6" hidden="false" customHeight="true" outlineLevel="0" collapsed="false">
      <c r="A283" s="31" t="s">
        <v>1639</v>
      </c>
      <c r="B283" s="31" t="n">
        <v>1</v>
      </c>
    </row>
    <row r="284" customFormat="false" ht="12.6" hidden="false" customHeight="true" outlineLevel="0" collapsed="false">
      <c r="A284" s="31" t="s">
        <v>1381</v>
      </c>
      <c r="B284" s="31" t="n">
        <v>1</v>
      </c>
    </row>
    <row r="285" customFormat="false" ht="12.6" hidden="false" customHeight="true" outlineLevel="0" collapsed="false">
      <c r="A285" s="31" t="s">
        <v>1110</v>
      </c>
      <c r="B285" s="31" t="n">
        <v>1</v>
      </c>
    </row>
    <row r="286" customFormat="false" ht="12.6" hidden="false" customHeight="true" outlineLevel="0" collapsed="false">
      <c r="A286" s="31" t="s">
        <v>1747</v>
      </c>
      <c r="B286" s="31" t="n">
        <v>1</v>
      </c>
    </row>
    <row r="287" customFormat="false" ht="12.6" hidden="false" customHeight="true" outlineLevel="0" collapsed="false">
      <c r="A287" s="31" t="s">
        <v>2007</v>
      </c>
      <c r="B287" s="31" t="n">
        <v>1</v>
      </c>
    </row>
    <row r="288" customFormat="false" ht="12.6" hidden="false" customHeight="true" outlineLevel="0" collapsed="false">
      <c r="A288" s="31" t="s">
        <v>2295</v>
      </c>
      <c r="B288" s="31" t="n">
        <v>1</v>
      </c>
    </row>
    <row r="289" customFormat="false" ht="12.6" hidden="false" customHeight="true" outlineLevel="0" collapsed="false">
      <c r="A289" s="31" t="s">
        <v>1277</v>
      </c>
      <c r="B289" s="31" t="n">
        <v>1</v>
      </c>
    </row>
    <row r="290" customFormat="false" ht="12.6" hidden="false" customHeight="true" outlineLevel="0" collapsed="false">
      <c r="A290" s="31" t="s">
        <v>2787</v>
      </c>
      <c r="B290" s="31" t="n">
        <v>1</v>
      </c>
    </row>
    <row r="291" customFormat="false" ht="12.6" hidden="false" customHeight="true" outlineLevel="0" collapsed="false">
      <c r="A291" s="31" t="s">
        <v>2357</v>
      </c>
      <c r="B291" s="31" t="n">
        <v>1</v>
      </c>
    </row>
    <row r="292" customFormat="false" ht="12.6" hidden="false" customHeight="true" outlineLevel="0" collapsed="false">
      <c r="A292" s="28" t="s">
        <v>2593</v>
      </c>
      <c r="B292" s="28" t="n">
        <v>1</v>
      </c>
    </row>
    <row r="293" customFormat="false" ht="12.6" hidden="false" customHeight="true" outlineLevel="0" collapsed="false">
      <c r="A293" s="31" t="s">
        <v>1151</v>
      </c>
      <c r="B293" s="31" t="n">
        <v>1</v>
      </c>
    </row>
    <row r="294" customFormat="false" ht="12.6" hidden="false" customHeight="true" outlineLevel="0" collapsed="false">
      <c r="A294" s="31" t="s">
        <v>2023</v>
      </c>
      <c r="B294" s="31" t="n">
        <v>1</v>
      </c>
    </row>
    <row r="295" customFormat="false" ht="12.6" hidden="false" customHeight="true" outlineLevel="0" collapsed="false">
      <c r="A295" s="31" t="s">
        <v>1915</v>
      </c>
      <c r="B295" s="31" t="n">
        <v>1</v>
      </c>
    </row>
    <row r="296" customFormat="false" ht="12.6" hidden="false" customHeight="true" outlineLevel="0" collapsed="false">
      <c r="A296" s="31" t="s">
        <v>1562</v>
      </c>
      <c r="B296" s="31" t="n">
        <v>1</v>
      </c>
    </row>
    <row r="297" customFormat="false" ht="12.6" hidden="false" customHeight="true" outlineLevel="0" collapsed="false">
      <c r="A297" s="31" t="s">
        <v>1963</v>
      </c>
      <c r="B297" s="31" t="n">
        <v>1</v>
      </c>
    </row>
    <row r="298" customFormat="false" ht="12.6" hidden="false" customHeight="true" outlineLevel="0" collapsed="false">
      <c r="A298" s="31" t="s">
        <v>983</v>
      </c>
      <c r="B298" s="31" t="n">
        <v>1</v>
      </c>
    </row>
    <row r="299" customFormat="false" ht="12.6" hidden="false" customHeight="true" outlineLevel="0" collapsed="false">
      <c r="A299" s="31" t="s">
        <v>1287</v>
      </c>
      <c r="B299" s="31" t="n">
        <v>1</v>
      </c>
    </row>
    <row r="300" customFormat="false" ht="12.6" hidden="false" customHeight="true" outlineLevel="0" collapsed="false">
      <c r="A300" s="28" t="s">
        <v>2549</v>
      </c>
      <c r="B300" s="28" t="n">
        <v>1</v>
      </c>
    </row>
    <row r="301" customFormat="false" ht="12.6" hidden="false" customHeight="true" outlineLevel="0" collapsed="false">
      <c r="A301" s="31" t="s">
        <v>971</v>
      </c>
      <c r="B301" s="31" t="n">
        <v>1</v>
      </c>
    </row>
    <row r="302" customFormat="false" ht="12.6" hidden="false" customHeight="true" outlineLevel="0" collapsed="false">
      <c r="A302" s="31" t="s">
        <v>953</v>
      </c>
      <c r="B302" s="31" t="n">
        <v>1</v>
      </c>
    </row>
    <row r="303" customFormat="false" ht="12.6" hidden="false" customHeight="true" outlineLevel="0" collapsed="false">
      <c r="A303" s="31" t="s">
        <v>972</v>
      </c>
      <c r="B303" s="31" t="n">
        <v>1</v>
      </c>
    </row>
    <row r="304" customFormat="false" ht="12.6" hidden="false" customHeight="true" outlineLevel="0" collapsed="false">
      <c r="A304" s="31" t="s">
        <v>954</v>
      </c>
      <c r="B304" s="31" t="n">
        <v>1</v>
      </c>
    </row>
    <row r="305" customFormat="false" ht="12.6" hidden="false" customHeight="true" outlineLevel="0" collapsed="false">
      <c r="A305" s="31" t="s">
        <v>946</v>
      </c>
      <c r="B305" s="31" t="n">
        <v>1</v>
      </c>
    </row>
    <row r="306" customFormat="false" ht="12.6" hidden="false" customHeight="true" outlineLevel="0" collapsed="false">
      <c r="A306" s="31" t="s">
        <v>973</v>
      </c>
      <c r="B306" s="31" t="n">
        <v>1</v>
      </c>
    </row>
    <row r="307" customFormat="false" ht="12.6" hidden="false" customHeight="true" outlineLevel="0" collapsed="false">
      <c r="A307" s="31" t="s">
        <v>961</v>
      </c>
      <c r="B307" s="31" t="n">
        <v>1</v>
      </c>
    </row>
    <row r="308" customFormat="false" ht="12.6" hidden="false" customHeight="true" outlineLevel="0" collapsed="false">
      <c r="A308" s="31" t="s">
        <v>943</v>
      </c>
      <c r="B308" s="31" t="n">
        <v>1</v>
      </c>
    </row>
    <row r="309" customFormat="false" ht="12.6" hidden="false" customHeight="true" outlineLevel="0" collapsed="false">
      <c r="A309" s="31" t="s">
        <v>962</v>
      </c>
      <c r="B309" s="31" t="n">
        <v>1</v>
      </c>
    </row>
    <row r="310" customFormat="false" ht="12.6" hidden="false" customHeight="true" outlineLevel="0" collapsed="false">
      <c r="A310" s="31" t="s">
        <v>974</v>
      </c>
      <c r="B310" s="31" t="n">
        <v>1</v>
      </c>
    </row>
    <row r="311" customFormat="false" ht="12.6" hidden="false" customHeight="true" outlineLevel="0" collapsed="false">
      <c r="A311" s="31" t="s">
        <v>966</v>
      </c>
      <c r="B311" s="31" t="n">
        <v>1</v>
      </c>
    </row>
    <row r="312" customFormat="false" ht="12.6" hidden="false" customHeight="true" outlineLevel="0" collapsed="false">
      <c r="A312" s="31" t="s">
        <v>947</v>
      </c>
      <c r="B312" s="31" t="n">
        <v>1</v>
      </c>
    </row>
    <row r="313" customFormat="false" ht="12.6" hidden="false" customHeight="true" outlineLevel="0" collapsed="false">
      <c r="A313" s="31" t="s">
        <v>967</v>
      </c>
      <c r="B313" s="31" t="n">
        <v>1</v>
      </c>
    </row>
    <row r="314" customFormat="false" ht="12.6" hidden="false" customHeight="true" outlineLevel="0" collapsed="false">
      <c r="A314" s="31" t="s">
        <v>948</v>
      </c>
      <c r="B314" s="31" t="n">
        <v>1</v>
      </c>
    </row>
    <row r="315" customFormat="false" ht="12.6" hidden="false" customHeight="true" outlineLevel="0" collapsed="false">
      <c r="A315" s="31" t="s">
        <v>955</v>
      </c>
      <c r="B315" s="31" t="n">
        <v>1</v>
      </c>
    </row>
    <row r="316" customFormat="false" ht="12.6" hidden="false" customHeight="true" outlineLevel="0" collapsed="false">
      <c r="A316" s="31" t="s">
        <v>944</v>
      </c>
      <c r="B316" s="31" t="n">
        <v>1</v>
      </c>
    </row>
    <row r="317" customFormat="false" ht="12.6" hidden="false" customHeight="true" outlineLevel="0" collapsed="false">
      <c r="A317" s="31" t="s">
        <v>963</v>
      </c>
      <c r="B317" s="31" t="n">
        <v>1</v>
      </c>
    </row>
    <row r="318" customFormat="false" ht="12.6" hidden="false" customHeight="true" outlineLevel="0" collapsed="false">
      <c r="A318" s="31" t="s">
        <v>945</v>
      </c>
      <c r="B318" s="31" t="n">
        <v>1</v>
      </c>
    </row>
    <row r="319" customFormat="false" ht="12.6" hidden="false" customHeight="true" outlineLevel="0" collapsed="false">
      <c r="A319" s="31" t="s">
        <v>964</v>
      </c>
      <c r="B319" s="31" t="n">
        <v>1</v>
      </c>
    </row>
    <row r="320" customFormat="false" ht="12.6" hidden="false" customHeight="true" outlineLevel="0" collapsed="false">
      <c r="A320" s="31" t="s">
        <v>975</v>
      </c>
      <c r="B320" s="31" t="n">
        <v>1</v>
      </c>
    </row>
    <row r="321" customFormat="false" ht="12.6" hidden="false" customHeight="true" outlineLevel="0" collapsed="false">
      <c r="A321" s="31" t="s">
        <v>941</v>
      </c>
      <c r="B321" s="31" t="n">
        <v>1</v>
      </c>
    </row>
    <row r="322" customFormat="false" ht="12.6" hidden="false" customHeight="true" outlineLevel="0" collapsed="false">
      <c r="A322" s="31" t="s">
        <v>949</v>
      </c>
      <c r="B322" s="31" t="n">
        <v>1</v>
      </c>
    </row>
    <row r="323" customFormat="false" ht="12.6" hidden="false" customHeight="true" outlineLevel="0" collapsed="false">
      <c r="A323" s="31" t="s">
        <v>958</v>
      </c>
      <c r="B323" s="31" t="n">
        <v>1</v>
      </c>
    </row>
    <row r="324" customFormat="false" ht="12.6" hidden="false" customHeight="true" outlineLevel="0" collapsed="false">
      <c r="A324" s="31" t="s">
        <v>959</v>
      </c>
      <c r="B324" s="31" t="n">
        <v>1</v>
      </c>
    </row>
    <row r="325" customFormat="false" ht="12.6" hidden="false" customHeight="true" outlineLevel="0" collapsed="false">
      <c r="A325" s="31" t="s">
        <v>956</v>
      </c>
      <c r="B325" s="31" t="n">
        <v>1</v>
      </c>
    </row>
    <row r="326" customFormat="false" ht="12.6" hidden="false" customHeight="true" outlineLevel="0" collapsed="false">
      <c r="A326" s="31" t="s">
        <v>960</v>
      </c>
      <c r="B326" s="31" t="n">
        <v>1</v>
      </c>
    </row>
    <row r="327" customFormat="false" ht="12.6" hidden="false" customHeight="true" outlineLevel="0" collapsed="false">
      <c r="A327" s="31" t="s">
        <v>950</v>
      </c>
      <c r="B327" s="31" t="n">
        <v>1</v>
      </c>
    </row>
    <row r="328" customFormat="false" ht="12.6" hidden="false" customHeight="true" outlineLevel="0" collapsed="false">
      <c r="A328" s="31" t="s">
        <v>942</v>
      </c>
      <c r="B328" s="31" t="n">
        <v>1</v>
      </c>
    </row>
    <row r="329" customFormat="false" ht="12.6" hidden="false" customHeight="true" outlineLevel="0" collapsed="false">
      <c r="A329" s="31" t="s">
        <v>951</v>
      </c>
      <c r="B329" s="31" t="n">
        <v>1</v>
      </c>
    </row>
    <row r="330" customFormat="false" ht="12.6" hidden="false" customHeight="true" outlineLevel="0" collapsed="false">
      <c r="A330" s="31" t="s">
        <v>969</v>
      </c>
      <c r="B330" s="31" t="n">
        <v>1</v>
      </c>
    </row>
    <row r="331" customFormat="false" ht="12.6" hidden="false" customHeight="true" outlineLevel="0" collapsed="false">
      <c r="A331" s="31" t="s">
        <v>952</v>
      </c>
      <c r="B331" s="31" t="n">
        <v>1</v>
      </c>
    </row>
    <row r="332" customFormat="false" ht="12.6" hidden="false" customHeight="true" outlineLevel="0" collapsed="false">
      <c r="A332" s="31" t="s">
        <v>970</v>
      </c>
      <c r="B332" s="31" t="n">
        <v>1</v>
      </c>
    </row>
    <row r="333" customFormat="false" ht="12.6" hidden="false" customHeight="true" outlineLevel="0" collapsed="false">
      <c r="A333" s="31" t="s">
        <v>965</v>
      </c>
      <c r="B333" s="31" t="n">
        <v>1</v>
      </c>
    </row>
    <row r="334" customFormat="false" ht="12.6" hidden="false" customHeight="true" outlineLevel="0" collapsed="false">
      <c r="A334" s="31" t="s">
        <v>957</v>
      </c>
      <c r="B334" s="31" t="n">
        <v>1</v>
      </c>
    </row>
    <row r="335" customFormat="false" ht="12.6" hidden="false" customHeight="true" outlineLevel="0" collapsed="false">
      <c r="A335" s="31" t="s">
        <v>1140</v>
      </c>
      <c r="B335" s="31" t="n">
        <v>1</v>
      </c>
    </row>
    <row r="336" customFormat="false" ht="12.6" hidden="false" customHeight="true" outlineLevel="0" collapsed="false">
      <c r="A336" s="31" t="s">
        <v>2163</v>
      </c>
      <c r="B336" s="31" t="n">
        <v>1</v>
      </c>
    </row>
    <row r="337" customFormat="false" ht="12.6" hidden="false" customHeight="true" outlineLevel="0" collapsed="false">
      <c r="A337" s="31" t="s">
        <v>1587</v>
      </c>
      <c r="B337" s="31" t="n">
        <v>1</v>
      </c>
    </row>
    <row r="338" customFormat="false" ht="12.6" hidden="false" customHeight="true" outlineLevel="0" collapsed="false">
      <c r="A338" s="31" t="s">
        <v>2031</v>
      </c>
      <c r="B338" s="31" t="n">
        <v>1</v>
      </c>
    </row>
    <row r="339" customFormat="false" ht="12.6" hidden="false" customHeight="true" outlineLevel="0" collapsed="false">
      <c r="A339" s="31" t="s">
        <v>1832</v>
      </c>
      <c r="B339" s="31" t="n">
        <v>1</v>
      </c>
    </row>
    <row r="340" customFormat="false" ht="12.6" hidden="false" customHeight="true" outlineLevel="0" collapsed="false">
      <c r="A340" s="31" t="s">
        <v>2756</v>
      </c>
      <c r="B340" s="31" t="n">
        <v>1</v>
      </c>
    </row>
    <row r="341" customFormat="false" ht="12.6" hidden="false" customHeight="true" outlineLevel="0" collapsed="false">
      <c r="A341" s="28" t="s">
        <v>2533</v>
      </c>
      <c r="B341" s="28" t="n">
        <v>1</v>
      </c>
    </row>
    <row r="342" customFormat="false" ht="12.6" hidden="false" customHeight="true" outlineLevel="0" collapsed="false">
      <c r="A342" s="31" t="s">
        <v>1644</v>
      </c>
      <c r="B342" s="31" t="n">
        <v>1</v>
      </c>
    </row>
    <row r="343" customFormat="false" ht="12.6" hidden="false" customHeight="true" outlineLevel="0" collapsed="false">
      <c r="A343" s="31" t="s">
        <v>2625</v>
      </c>
      <c r="B343" s="31" t="n">
        <v>1</v>
      </c>
    </row>
    <row r="344" customFormat="false" ht="12.6" hidden="false" customHeight="true" outlineLevel="0" collapsed="false">
      <c r="A344" s="31" t="s">
        <v>1407</v>
      </c>
      <c r="B344" s="31" t="n">
        <v>1</v>
      </c>
    </row>
    <row r="345" customFormat="false" ht="12.6" hidden="false" customHeight="true" outlineLevel="0" collapsed="false">
      <c r="A345" s="31" t="s">
        <v>2036</v>
      </c>
      <c r="B345" s="31" t="n">
        <v>1</v>
      </c>
    </row>
    <row r="346" customFormat="false" ht="12.6" hidden="false" customHeight="true" outlineLevel="0" collapsed="false">
      <c r="A346" s="28" t="s">
        <v>2547</v>
      </c>
      <c r="B346" s="28" t="n">
        <v>1</v>
      </c>
    </row>
    <row r="347" customFormat="false" ht="12.6" hidden="false" customHeight="true" outlineLevel="0" collapsed="false">
      <c r="A347" s="31" t="s">
        <v>2720</v>
      </c>
      <c r="B347" s="31" t="n">
        <v>1</v>
      </c>
    </row>
    <row r="348" customFormat="false" ht="12.6" hidden="false" customHeight="true" outlineLevel="0" collapsed="false">
      <c r="A348" s="31" t="s">
        <v>2379</v>
      </c>
      <c r="B348" s="31" t="n">
        <v>1</v>
      </c>
    </row>
    <row r="349" customFormat="false" ht="12.6" hidden="false" customHeight="true" outlineLevel="0" collapsed="false">
      <c r="A349" s="31" t="s">
        <v>1572</v>
      </c>
      <c r="B349" s="31" t="n">
        <v>1</v>
      </c>
    </row>
    <row r="350" customFormat="false" ht="12.6" hidden="false" customHeight="true" outlineLevel="0" collapsed="false">
      <c r="A350" s="31" t="s">
        <v>2240</v>
      </c>
      <c r="B350" s="31" t="n">
        <v>1</v>
      </c>
    </row>
    <row r="351" customFormat="false" ht="12.6" hidden="false" customHeight="true" outlineLevel="0" collapsed="false">
      <c r="A351" s="31" t="s">
        <v>1170</v>
      </c>
      <c r="B351" s="31" t="n">
        <v>1</v>
      </c>
    </row>
    <row r="352" customFormat="false" ht="12.6" hidden="false" customHeight="true" outlineLevel="0" collapsed="false">
      <c r="A352" s="28" t="s">
        <v>2531</v>
      </c>
      <c r="B352" s="28" t="n">
        <v>1</v>
      </c>
    </row>
    <row r="353" customFormat="false" ht="12.6" hidden="false" customHeight="true" outlineLevel="0" collapsed="false">
      <c r="A353" s="31" t="s">
        <v>1882</v>
      </c>
      <c r="B353" s="31" t="n">
        <v>1</v>
      </c>
    </row>
    <row r="354" customFormat="false" ht="12.6" hidden="false" customHeight="true" outlineLevel="0" collapsed="false">
      <c r="A354" s="28" t="s">
        <v>2560</v>
      </c>
      <c r="B354" s="28" t="n">
        <v>1</v>
      </c>
    </row>
    <row r="355" customFormat="false" ht="12.6" hidden="false" customHeight="true" outlineLevel="0" collapsed="false">
      <c r="A355" s="28" t="s">
        <v>2551</v>
      </c>
      <c r="B355" s="28" t="n">
        <v>1</v>
      </c>
    </row>
    <row r="356" customFormat="false" ht="12.6" hidden="false" customHeight="true" outlineLevel="0" collapsed="false">
      <c r="A356" s="31" t="s">
        <v>1710</v>
      </c>
      <c r="B356" s="31" t="n">
        <v>1</v>
      </c>
    </row>
    <row r="357" customFormat="false" ht="12.6" hidden="false" customHeight="true" outlineLevel="0" collapsed="false">
      <c r="A357" s="31" t="s">
        <v>1700</v>
      </c>
      <c r="B357" s="31" t="n">
        <v>1</v>
      </c>
    </row>
    <row r="358" customFormat="false" ht="12.6" hidden="false" customHeight="true" outlineLevel="0" collapsed="false">
      <c r="A358" s="31" t="s">
        <v>2405</v>
      </c>
      <c r="B358" s="31" t="n">
        <v>1</v>
      </c>
    </row>
    <row r="359" customFormat="false" ht="12.6" hidden="false" customHeight="true" outlineLevel="0" collapsed="false">
      <c r="A359" s="31" t="s">
        <v>2115</v>
      </c>
      <c r="B359" s="31" t="n">
        <v>1</v>
      </c>
    </row>
    <row r="360" customFormat="false" ht="12.6" hidden="false" customHeight="true" outlineLevel="0" collapsed="false">
      <c r="A360" s="31" t="s">
        <v>2435</v>
      </c>
      <c r="B360" s="31" t="n">
        <v>1</v>
      </c>
    </row>
    <row r="361" customFormat="false" ht="12.6" hidden="false" customHeight="true" outlineLevel="0" collapsed="false">
      <c r="A361" s="31" t="s">
        <v>1315</v>
      </c>
      <c r="B361" s="31" t="n">
        <v>1</v>
      </c>
    </row>
    <row r="362" customFormat="false" ht="12.6" hidden="false" customHeight="true" outlineLevel="0" collapsed="false">
      <c r="A362" s="31" t="s">
        <v>2653</v>
      </c>
      <c r="B362" s="31" t="n">
        <v>1</v>
      </c>
    </row>
    <row r="363" customFormat="false" ht="12.6" hidden="false" customHeight="true" outlineLevel="0" collapsed="false">
      <c r="A363" s="31" t="s">
        <v>1605</v>
      </c>
      <c r="B363" s="31" t="n">
        <v>1</v>
      </c>
    </row>
    <row r="364" customFormat="false" ht="12.6" hidden="false" customHeight="true" outlineLevel="0" collapsed="false">
      <c r="A364" s="31" t="s">
        <v>1467</v>
      </c>
      <c r="B364" s="31" t="n">
        <v>1</v>
      </c>
    </row>
    <row r="365" customFormat="false" ht="12.6" hidden="false" customHeight="true" outlineLevel="0" collapsed="false">
      <c r="A365" s="31" t="s">
        <v>2279</v>
      </c>
      <c r="B365" s="31" t="n">
        <v>1</v>
      </c>
    </row>
    <row r="366" customFormat="false" ht="12.6" hidden="false" customHeight="true" outlineLevel="0" collapsed="false">
      <c r="A366" s="31" t="s">
        <v>1590</v>
      </c>
      <c r="B366" s="31" t="n">
        <v>1</v>
      </c>
    </row>
    <row r="367" customFormat="false" ht="12.6" hidden="false" customHeight="true" outlineLevel="0" collapsed="false">
      <c r="A367" s="31" t="s">
        <v>2297</v>
      </c>
      <c r="B367" s="31" t="n">
        <v>1</v>
      </c>
    </row>
    <row r="368" customFormat="false" ht="12.6" hidden="false" customHeight="true" outlineLevel="0" collapsed="false">
      <c r="A368" s="28" t="s">
        <v>2470</v>
      </c>
      <c r="B368" s="28" t="n">
        <v>1</v>
      </c>
    </row>
    <row r="369" customFormat="false" ht="12.6" hidden="false" customHeight="true" outlineLevel="0" collapsed="false">
      <c r="A369" s="28" t="s">
        <v>2469</v>
      </c>
      <c r="B369" s="28" t="n">
        <v>1</v>
      </c>
    </row>
    <row r="370" customFormat="false" ht="12.6" hidden="false" customHeight="true" outlineLevel="0" collapsed="false">
      <c r="A370" s="28" t="s">
        <v>2471</v>
      </c>
      <c r="B370" s="28" t="n">
        <v>1</v>
      </c>
    </row>
    <row r="371" customFormat="false" ht="12.6" hidden="false" customHeight="true" outlineLevel="0" collapsed="false">
      <c r="A371" s="28" t="s">
        <v>2464</v>
      </c>
      <c r="B371" s="28" t="n">
        <v>1</v>
      </c>
    </row>
    <row r="372" customFormat="false" ht="12.6" hidden="false" customHeight="true" outlineLevel="0" collapsed="false">
      <c r="A372" s="31" t="s">
        <v>1594</v>
      </c>
      <c r="B372" s="31" t="n">
        <v>1</v>
      </c>
    </row>
    <row r="373" customFormat="false" ht="12.6" hidden="false" customHeight="true" outlineLevel="0" collapsed="false">
      <c r="A373" s="31" t="s">
        <v>2318</v>
      </c>
      <c r="B373" s="31" t="n">
        <v>1</v>
      </c>
    </row>
    <row r="374" customFormat="false" ht="12.6" hidden="false" customHeight="true" outlineLevel="0" collapsed="false">
      <c r="A374" s="31" t="s">
        <v>1554</v>
      </c>
      <c r="B374" s="31" t="n">
        <v>1</v>
      </c>
    </row>
    <row r="375" customFormat="false" ht="12.6" hidden="false" customHeight="true" outlineLevel="0" collapsed="false">
      <c r="A375" s="31" t="s">
        <v>1374</v>
      </c>
      <c r="B375" s="31" t="n">
        <v>1</v>
      </c>
    </row>
    <row r="376" customFormat="false" ht="12.6" hidden="false" customHeight="true" outlineLevel="0" collapsed="false">
      <c r="A376" s="31" t="s">
        <v>1442</v>
      </c>
      <c r="B376" s="31" t="n">
        <v>1</v>
      </c>
    </row>
    <row r="377" customFormat="false" ht="12.6" hidden="false" customHeight="true" outlineLevel="0" collapsed="false">
      <c r="A377" s="31" t="s">
        <v>2360</v>
      </c>
      <c r="B377" s="31" t="n">
        <v>1</v>
      </c>
    </row>
    <row r="378" customFormat="false" ht="12.6" hidden="false" customHeight="true" outlineLevel="0" collapsed="false">
      <c r="A378" s="31" t="s">
        <v>2658</v>
      </c>
      <c r="B378" s="31" t="n">
        <v>1</v>
      </c>
    </row>
    <row r="379" customFormat="false" ht="12.6" hidden="false" customHeight="true" outlineLevel="0" collapsed="false">
      <c r="A379" s="31" t="s">
        <v>1598</v>
      </c>
      <c r="B379" s="31" t="n">
        <v>1</v>
      </c>
    </row>
    <row r="380" customFormat="false" ht="12.6" hidden="false" customHeight="true" outlineLevel="0" collapsed="false">
      <c r="A380" s="31" t="s">
        <v>1330</v>
      </c>
      <c r="B380" s="31" t="n">
        <v>1</v>
      </c>
    </row>
    <row r="381" customFormat="false" ht="12.6" hidden="false" customHeight="true" outlineLevel="0" collapsed="false">
      <c r="A381" s="31" t="s">
        <v>2660</v>
      </c>
      <c r="B381" s="31" t="n">
        <v>1</v>
      </c>
    </row>
    <row r="382" customFormat="false" ht="12.6" hidden="false" customHeight="true" outlineLevel="0" collapsed="false">
      <c r="A382" s="31" t="s">
        <v>1329</v>
      </c>
      <c r="B382" s="31" t="n">
        <v>1</v>
      </c>
    </row>
    <row r="383" customFormat="false" ht="12.6" hidden="false" customHeight="true" outlineLevel="0" collapsed="false">
      <c r="A383" s="31" t="s">
        <v>1563</v>
      </c>
      <c r="B383" s="31" t="n">
        <v>1</v>
      </c>
    </row>
    <row r="384" customFormat="false" ht="12.6" hidden="false" customHeight="true" outlineLevel="0" collapsed="false">
      <c r="A384" s="31" t="s">
        <v>2727</v>
      </c>
      <c r="B384" s="31" t="n">
        <v>1</v>
      </c>
    </row>
    <row r="385" customFormat="false" ht="12.6" hidden="false" customHeight="true" outlineLevel="0" collapsed="false">
      <c r="A385" s="31" t="s">
        <v>2775</v>
      </c>
      <c r="B385" s="31" t="n">
        <v>1</v>
      </c>
    </row>
    <row r="386" customFormat="false" ht="12.6" hidden="false" customHeight="true" outlineLevel="0" collapsed="false">
      <c r="A386" s="128" t="s">
        <v>2491</v>
      </c>
      <c r="B386" s="128" t="n">
        <v>1</v>
      </c>
    </row>
    <row r="387" customFormat="false" ht="12.6" hidden="false" customHeight="true" outlineLevel="0" collapsed="false">
      <c r="A387" s="31" t="s">
        <v>2778</v>
      </c>
      <c r="B387" s="31" t="n">
        <v>1</v>
      </c>
    </row>
    <row r="388" customFormat="false" ht="12.6" hidden="false" customHeight="true" outlineLevel="0" collapsed="false">
      <c r="A388" s="31" t="s">
        <v>1242</v>
      </c>
      <c r="B388" s="31" t="n">
        <v>1</v>
      </c>
    </row>
    <row r="389" customFormat="false" ht="12.6" hidden="false" customHeight="true" outlineLevel="0" collapsed="false">
      <c r="A389" s="31" t="s">
        <v>1557</v>
      </c>
      <c r="B389" s="31" t="n">
        <v>1</v>
      </c>
    </row>
    <row r="390" customFormat="false" ht="12.6" hidden="false" customHeight="true" outlineLevel="0" collapsed="false">
      <c r="A390" s="31" t="s">
        <v>1187</v>
      </c>
      <c r="B390" s="31" t="n">
        <v>1</v>
      </c>
    </row>
    <row r="391" customFormat="false" ht="12.6" hidden="false" customHeight="true" outlineLevel="0" collapsed="false">
      <c r="A391" s="31" t="s">
        <v>1191</v>
      </c>
      <c r="B391" s="31" t="n">
        <v>1</v>
      </c>
    </row>
    <row r="392" customFormat="false" ht="12.6" hidden="false" customHeight="true" outlineLevel="0" collapsed="false">
      <c r="A392" s="31" t="s">
        <v>1180</v>
      </c>
      <c r="B392" s="31" t="n">
        <v>1</v>
      </c>
    </row>
    <row r="393" customFormat="false" ht="12.6" hidden="false" customHeight="true" outlineLevel="0" collapsed="false">
      <c r="A393" s="31" t="s">
        <v>1185</v>
      </c>
      <c r="B393" s="31" t="n">
        <v>1</v>
      </c>
    </row>
    <row r="394" customFormat="false" ht="12.6" hidden="false" customHeight="true" outlineLevel="0" collapsed="false">
      <c r="A394" s="31" t="s">
        <v>1043</v>
      </c>
      <c r="B394" s="31" t="n">
        <v>1</v>
      </c>
    </row>
    <row r="395" customFormat="false" ht="12.6" hidden="false" customHeight="true" outlineLevel="0" collapsed="false">
      <c r="A395" s="28" t="s">
        <v>2513</v>
      </c>
      <c r="B395" s="28" t="n">
        <v>1</v>
      </c>
    </row>
    <row r="396" customFormat="false" ht="12.6" hidden="false" customHeight="true" outlineLevel="0" collapsed="false">
      <c r="A396" s="31" t="s">
        <v>2739</v>
      </c>
      <c r="B396" s="31" t="n">
        <v>1</v>
      </c>
    </row>
    <row r="397" customFormat="false" ht="12.6" hidden="false" customHeight="true" outlineLevel="0" collapsed="false">
      <c r="A397" s="31" t="s">
        <v>1327</v>
      </c>
      <c r="B397" s="31" t="n">
        <v>1</v>
      </c>
    </row>
    <row r="398" customFormat="false" ht="12.6" hidden="false" customHeight="true" outlineLevel="0" collapsed="false">
      <c r="A398" s="31" t="s">
        <v>2236</v>
      </c>
      <c r="B398" s="31" t="n">
        <v>1</v>
      </c>
    </row>
    <row r="399" customFormat="false" ht="12.6" hidden="false" customHeight="true" outlineLevel="0" collapsed="false">
      <c r="A399" s="28" t="s">
        <v>2502</v>
      </c>
      <c r="B399" s="28" t="n">
        <v>1</v>
      </c>
    </row>
    <row r="400" customFormat="false" ht="12.6" hidden="false" customHeight="true" outlineLevel="0" collapsed="false">
      <c r="A400" s="31" t="s">
        <v>1363</v>
      </c>
      <c r="B400" s="31" t="n">
        <v>1</v>
      </c>
    </row>
    <row r="401" customFormat="false" ht="12.6" hidden="false" customHeight="true" outlineLevel="0" collapsed="false">
      <c r="A401" s="31" t="s">
        <v>1728</v>
      </c>
      <c r="B401" s="31" t="n">
        <v>1</v>
      </c>
    </row>
    <row r="402" customFormat="false" ht="12.6" hidden="false" customHeight="true" outlineLevel="0" collapsed="false">
      <c r="A402" s="31" t="s">
        <v>1876</v>
      </c>
      <c r="B402" s="31" t="n">
        <v>1</v>
      </c>
    </row>
    <row r="403" customFormat="false" ht="12.6" hidden="false" customHeight="true" outlineLevel="0" collapsed="false">
      <c r="A403" s="31" t="s">
        <v>1360</v>
      </c>
      <c r="B403" s="31" t="n">
        <v>1</v>
      </c>
    </row>
    <row r="404" customFormat="false" ht="12.6" hidden="false" customHeight="true" outlineLevel="0" collapsed="false">
      <c r="A404" s="31" t="s">
        <v>1362</v>
      </c>
      <c r="B404" s="31" t="n">
        <v>1</v>
      </c>
    </row>
    <row r="405" customFormat="false" ht="12.6" hidden="false" customHeight="true" outlineLevel="0" collapsed="false">
      <c r="A405" s="31" t="s">
        <v>1359</v>
      </c>
      <c r="B405" s="31" t="n">
        <v>1</v>
      </c>
    </row>
    <row r="406" customFormat="false" ht="12.6" hidden="false" customHeight="true" outlineLevel="0" collapsed="false">
      <c r="A406" s="31" t="s">
        <v>1192</v>
      </c>
      <c r="B406" s="31" t="n">
        <v>1</v>
      </c>
    </row>
    <row r="407" customFormat="false" ht="12.6" hidden="false" customHeight="true" outlineLevel="0" collapsed="false">
      <c r="A407" s="31" t="s">
        <v>1908</v>
      </c>
      <c r="B407" s="31" t="n">
        <v>1</v>
      </c>
    </row>
    <row r="408" customFormat="false" ht="12.6" hidden="false" customHeight="true" outlineLevel="0" collapsed="false">
      <c r="A408" s="31" t="s">
        <v>1342</v>
      </c>
      <c r="B408" s="31" t="n">
        <v>1</v>
      </c>
    </row>
    <row r="409" customFormat="false" ht="12.6" hidden="false" customHeight="true" outlineLevel="0" collapsed="false">
      <c r="A409" s="28" t="s">
        <v>2475</v>
      </c>
      <c r="B409" s="28" t="n">
        <v>1</v>
      </c>
    </row>
    <row r="410" customFormat="false" ht="12.6" hidden="false" customHeight="true" outlineLevel="0" collapsed="false">
      <c r="A410" s="31" t="s">
        <v>2433</v>
      </c>
      <c r="B410" s="31" t="n">
        <v>1</v>
      </c>
    </row>
    <row r="411" customFormat="false" ht="12.6" hidden="false" customHeight="true" outlineLevel="0" collapsed="false">
      <c r="A411" s="31" t="s">
        <v>1426</v>
      </c>
      <c r="B411" s="31" t="n">
        <v>1</v>
      </c>
    </row>
    <row r="412" customFormat="false" ht="12.6" hidden="false" customHeight="true" outlineLevel="0" collapsed="false">
      <c r="A412" s="31" t="s">
        <v>1664</v>
      </c>
      <c r="B412" s="31" t="n">
        <v>1</v>
      </c>
    </row>
    <row r="413" customFormat="false" ht="12.6" hidden="false" customHeight="true" outlineLevel="0" collapsed="false">
      <c r="A413" s="31" t="s">
        <v>1928</v>
      </c>
      <c r="B413" s="31" t="n">
        <v>1</v>
      </c>
    </row>
    <row r="414" customFormat="false" ht="12.6" hidden="false" customHeight="true" outlineLevel="0" collapsed="false">
      <c r="A414" s="31" t="s">
        <v>1816</v>
      </c>
      <c r="B414" s="31" t="n">
        <v>1</v>
      </c>
    </row>
    <row r="415" customFormat="false" ht="12.6" hidden="false" customHeight="true" outlineLevel="0" collapsed="false">
      <c r="A415" s="28" t="s">
        <v>2594</v>
      </c>
      <c r="B415" s="28" t="n">
        <v>1</v>
      </c>
    </row>
    <row r="416" customFormat="false" ht="12.6" hidden="false" customHeight="true" outlineLevel="0" collapsed="false">
      <c r="A416" s="31" t="s">
        <v>2348</v>
      </c>
      <c r="B416" s="31" t="n">
        <v>1</v>
      </c>
    </row>
    <row r="417" customFormat="false" ht="12.6" hidden="false" customHeight="true" outlineLevel="0" collapsed="false">
      <c r="A417" s="31" t="s">
        <v>1556</v>
      </c>
      <c r="B417" s="31" t="n">
        <v>1</v>
      </c>
    </row>
    <row r="418" customFormat="false" ht="12.6" hidden="false" customHeight="true" outlineLevel="0" collapsed="false">
      <c r="A418" s="31" t="s">
        <v>1333</v>
      </c>
      <c r="B418" s="31" t="n">
        <v>1</v>
      </c>
    </row>
    <row r="419" customFormat="false" ht="12.6" hidden="false" customHeight="true" outlineLevel="0" collapsed="false">
      <c r="A419" s="31" t="s">
        <v>1091</v>
      </c>
      <c r="B419" s="31" t="n">
        <v>1</v>
      </c>
    </row>
    <row r="420" customFormat="false" ht="12.6" hidden="false" customHeight="true" outlineLevel="0" collapsed="false">
      <c r="A420" s="31" t="s">
        <v>1874</v>
      </c>
      <c r="B420" s="31" t="n">
        <v>1</v>
      </c>
    </row>
    <row r="421" customFormat="false" ht="12.6" hidden="false" customHeight="true" outlineLevel="0" collapsed="false">
      <c r="A421" s="31" t="s">
        <v>2052</v>
      </c>
      <c r="B421" s="31" t="n">
        <v>1</v>
      </c>
    </row>
    <row r="422" customFormat="false" ht="12.6" hidden="false" customHeight="true" outlineLevel="0" collapsed="false">
      <c r="A422" s="31" t="s">
        <v>1972</v>
      </c>
      <c r="B422" s="31" t="n">
        <v>1</v>
      </c>
    </row>
    <row r="423" customFormat="false" ht="12.6" hidden="false" customHeight="true" outlineLevel="0" collapsed="false">
      <c r="A423" s="31" t="s">
        <v>1567</v>
      </c>
      <c r="B423" s="31" t="n">
        <v>1</v>
      </c>
    </row>
    <row r="424" customFormat="false" ht="12.6" hidden="false" customHeight="true" outlineLevel="0" collapsed="false">
      <c r="A424" s="31" t="s">
        <v>1932</v>
      </c>
      <c r="B424" s="31" t="n">
        <v>1</v>
      </c>
    </row>
    <row r="425" customFormat="false" ht="12.6" hidden="false" customHeight="true" outlineLevel="0" collapsed="false">
      <c r="A425" s="31" t="s">
        <v>2330</v>
      </c>
      <c r="B425" s="31" t="n">
        <v>1</v>
      </c>
    </row>
    <row r="426" customFormat="false" ht="12.6" hidden="false" customHeight="true" outlineLevel="0" collapsed="false">
      <c r="A426" s="31" t="s">
        <v>1720</v>
      </c>
      <c r="B426" s="31" t="n">
        <v>1</v>
      </c>
    </row>
    <row r="427" customFormat="false" ht="12.6" hidden="false" customHeight="true" outlineLevel="0" collapsed="false">
      <c r="A427" s="28" t="s">
        <v>2485</v>
      </c>
      <c r="B427" s="28" t="n">
        <v>1</v>
      </c>
    </row>
    <row r="428" customFormat="false" ht="12.6" hidden="false" customHeight="true" outlineLevel="0" collapsed="false">
      <c r="A428" s="31" t="s">
        <v>1520</v>
      </c>
      <c r="B428" s="31" t="n">
        <v>1</v>
      </c>
    </row>
    <row r="429" customFormat="false" ht="12.6" hidden="false" customHeight="true" outlineLevel="0" collapsed="false">
      <c r="A429" s="31" t="s">
        <v>1500</v>
      </c>
      <c r="B429" s="31" t="n">
        <v>1</v>
      </c>
    </row>
    <row r="430" customFormat="false" ht="12.6" hidden="false" customHeight="true" outlineLevel="0" collapsed="false">
      <c r="A430" s="31" t="s">
        <v>1900</v>
      </c>
      <c r="B430" s="31" t="n">
        <v>1</v>
      </c>
    </row>
    <row r="431" customFormat="false" ht="12.6" hidden="false" customHeight="true" outlineLevel="0" collapsed="false">
      <c r="A431" s="31" t="s">
        <v>1114</v>
      </c>
      <c r="B431" s="31" t="n">
        <v>1</v>
      </c>
    </row>
    <row r="432" customFormat="false" ht="12.6" hidden="false" customHeight="true" outlineLevel="0" collapsed="false">
      <c r="A432" s="31" t="s">
        <v>1068</v>
      </c>
      <c r="B432" s="31" t="n">
        <v>1</v>
      </c>
    </row>
    <row r="433" customFormat="false" ht="12.6" hidden="false" customHeight="true" outlineLevel="0" collapsed="false">
      <c r="A433" s="31" t="s">
        <v>2737</v>
      </c>
      <c r="B433" s="31" t="n">
        <v>1</v>
      </c>
    </row>
    <row r="434" customFormat="false" ht="12.6" hidden="false" customHeight="true" outlineLevel="0" collapsed="false">
      <c r="A434" s="31" t="s">
        <v>1094</v>
      </c>
      <c r="B434" s="31" t="n">
        <v>1</v>
      </c>
    </row>
    <row r="435" customFormat="false" ht="12.6" hidden="false" customHeight="true" outlineLevel="0" collapsed="false">
      <c r="A435" s="31" t="s">
        <v>2663</v>
      </c>
      <c r="B435" s="31" t="n">
        <v>1</v>
      </c>
    </row>
    <row r="436" customFormat="false" ht="12.6" hidden="false" customHeight="true" outlineLevel="0" collapsed="false">
      <c r="A436" s="31" t="s">
        <v>1389</v>
      </c>
      <c r="B436" s="31" t="n">
        <v>1</v>
      </c>
    </row>
    <row r="437" customFormat="false" ht="12.6" hidden="false" customHeight="true" outlineLevel="0" collapsed="false">
      <c r="A437" s="31" t="s">
        <v>2665</v>
      </c>
      <c r="B437" s="31" t="n">
        <v>1</v>
      </c>
    </row>
    <row r="438" customFormat="false" ht="12.6" hidden="false" customHeight="true" outlineLevel="0" collapsed="false">
      <c r="A438" s="31" t="s">
        <v>2104</v>
      </c>
      <c r="B438" s="31" t="n">
        <v>1</v>
      </c>
    </row>
    <row r="439" customFormat="false" ht="12.6" hidden="false" customHeight="true" outlineLevel="0" collapsed="false">
      <c r="A439" s="31" t="s">
        <v>2794</v>
      </c>
      <c r="B439" s="31" t="n">
        <v>1</v>
      </c>
    </row>
    <row r="440" customFormat="false" ht="12.6" hidden="false" customHeight="true" outlineLevel="0" collapsed="false">
      <c r="A440" s="31" t="s">
        <v>1047</v>
      </c>
      <c r="B440" s="31" t="n">
        <v>1</v>
      </c>
    </row>
    <row r="441" customFormat="false" ht="12.6" hidden="false" customHeight="true" outlineLevel="0" collapsed="false">
      <c r="A441" s="31" t="s">
        <v>1071</v>
      </c>
      <c r="B441" s="31" t="n">
        <v>1</v>
      </c>
    </row>
    <row r="442" customFormat="false" ht="12.6" hidden="false" customHeight="true" outlineLevel="0" collapsed="false">
      <c r="A442" s="31" t="s">
        <v>1028</v>
      </c>
      <c r="B442" s="31" t="n">
        <v>1</v>
      </c>
    </row>
    <row r="443" customFormat="false" ht="12.6" hidden="false" customHeight="true" outlineLevel="0" collapsed="false">
      <c r="A443" s="31" t="s">
        <v>1045</v>
      </c>
      <c r="B443" s="31" t="n">
        <v>1</v>
      </c>
    </row>
    <row r="444" customFormat="false" ht="12.6" hidden="false" customHeight="true" outlineLevel="0" collapsed="false">
      <c r="A444" s="31" t="s">
        <v>1053</v>
      </c>
      <c r="B444" s="31" t="n">
        <v>1</v>
      </c>
    </row>
    <row r="445" customFormat="false" ht="12.6" hidden="false" customHeight="true" outlineLevel="0" collapsed="false">
      <c r="A445" s="31" t="s">
        <v>1046</v>
      </c>
      <c r="B445" s="31" t="n">
        <v>1</v>
      </c>
    </row>
    <row r="446" customFormat="false" ht="12.6" hidden="false" customHeight="true" outlineLevel="0" collapsed="false">
      <c r="A446" s="31" t="s">
        <v>2371</v>
      </c>
      <c r="B446" s="31" t="n">
        <v>1</v>
      </c>
    </row>
    <row r="447" customFormat="false" ht="12.6" hidden="false" customHeight="true" outlineLevel="0" collapsed="false">
      <c r="A447" s="28" t="s">
        <v>2599</v>
      </c>
      <c r="B447" s="28" t="n">
        <v>1</v>
      </c>
    </row>
    <row r="448" customFormat="false" ht="12.6" hidden="false" customHeight="true" outlineLevel="0" collapsed="false">
      <c r="A448" s="128" t="s">
        <v>1851</v>
      </c>
      <c r="B448" s="128" t="n">
        <v>1</v>
      </c>
    </row>
    <row r="449" customFormat="false" ht="12.6" hidden="false" customHeight="true" outlineLevel="0" collapsed="false">
      <c r="A449" s="31" t="s">
        <v>1787</v>
      </c>
      <c r="B449" s="31" t="n">
        <v>1</v>
      </c>
    </row>
    <row r="450" customFormat="false" ht="12.6" hidden="false" customHeight="true" outlineLevel="0" collapsed="false">
      <c r="A450" s="31" t="s">
        <v>1147</v>
      </c>
      <c r="B450" s="31" t="n">
        <v>1</v>
      </c>
    </row>
    <row r="451" customFormat="false" ht="12.6" hidden="false" customHeight="true" outlineLevel="0" collapsed="false">
      <c r="A451" s="31" t="s">
        <v>1940</v>
      </c>
      <c r="B451" s="31" t="n">
        <v>1</v>
      </c>
    </row>
    <row r="452" customFormat="false" ht="12.6" hidden="false" customHeight="true" outlineLevel="0" collapsed="false">
      <c r="A452" s="31" t="s">
        <v>698</v>
      </c>
      <c r="B452" s="31" t="n">
        <v>1</v>
      </c>
    </row>
    <row r="453" customFormat="false" ht="12.6" hidden="false" customHeight="true" outlineLevel="0" collapsed="false">
      <c r="A453" s="28" t="s">
        <v>2550</v>
      </c>
      <c r="B453" s="28" t="n">
        <v>1</v>
      </c>
    </row>
    <row r="454" customFormat="false" ht="12.6" hidden="false" customHeight="true" outlineLevel="0" collapsed="false">
      <c r="A454" s="31" t="s">
        <v>1388</v>
      </c>
      <c r="B454" s="31" t="n">
        <v>1</v>
      </c>
    </row>
    <row r="455" customFormat="false" ht="12.6" hidden="false" customHeight="true" outlineLevel="0" collapsed="false">
      <c r="A455" s="31" t="s">
        <v>2256</v>
      </c>
      <c r="B455" s="31" t="n">
        <v>1</v>
      </c>
    </row>
    <row r="456" customFormat="false" ht="12.6" hidden="false" customHeight="true" outlineLevel="0" collapsed="false">
      <c r="A456" s="31" t="s">
        <v>1098</v>
      </c>
      <c r="B456" s="31" t="n">
        <v>1</v>
      </c>
    </row>
    <row r="457" customFormat="false" ht="12.6" hidden="false" customHeight="true" outlineLevel="0" collapsed="false">
      <c r="A457" s="31" t="s">
        <v>2633</v>
      </c>
      <c r="B457" s="31" t="n">
        <v>1</v>
      </c>
    </row>
    <row r="458" customFormat="false" ht="12.6" hidden="false" customHeight="true" outlineLevel="0" collapsed="false">
      <c r="A458" s="31" t="s">
        <v>2634</v>
      </c>
      <c r="B458" s="31" t="n">
        <v>1</v>
      </c>
    </row>
    <row r="459" customFormat="false" ht="12.6" hidden="false" customHeight="true" outlineLevel="0" collapsed="false">
      <c r="A459" s="31" t="s">
        <v>2632</v>
      </c>
      <c r="B459" s="31" t="n">
        <v>1</v>
      </c>
    </row>
    <row r="460" customFormat="false" ht="12.6" hidden="false" customHeight="true" outlineLevel="0" collapsed="false">
      <c r="A460" s="28" t="s">
        <v>2514</v>
      </c>
      <c r="B460" s="28" t="n">
        <v>1</v>
      </c>
    </row>
    <row r="461" customFormat="false" ht="12.6" hidden="false" customHeight="true" outlineLevel="0" collapsed="false">
      <c r="A461" s="28" t="s">
        <v>2509</v>
      </c>
      <c r="B461" s="28" t="n">
        <v>1</v>
      </c>
    </row>
    <row r="462" customFormat="false" ht="12.6" hidden="false" customHeight="true" outlineLevel="0" collapsed="false">
      <c r="A462" s="31" t="s">
        <v>2639</v>
      </c>
      <c r="B462" s="31" t="n">
        <v>1</v>
      </c>
    </row>
    <row r="463" customFormat="false" ht="12.6" hidden="false" customHeight="true" outlineLevel="0" collapsed="false">
      <c r="A463" s="31" t="s">
        <v>2728</v>
      </c>
      <c r="B463" s="31" t="n">
        <v>1</v>
      </c>
    </row>
    <row r="464" customFormat="false" ht="12.6" hidden="false" customHeight="true" outlineLevel="0" collapsed="false">
      <c r="A464" s="31" t="s">
        <v>1353</v>
      </c>
      <c r="B464" s="31" t="n">
        <v>1</v>
      </c>
    </row>
    <row r="465" customFormat="false" ht="12.6" hidden="false" customHeight="true" outlineLevel="0" collapsed="false">
      <c r="A465" s="28" t="s">
        <v>2495</v>
      </c>
      <c r="B465" s="28" t="n">
        <v>1</v>
      </c>
    </row>
    <row r="466" customFormat="false" ht="12.6" hidden="false" customHeight="true" outlineLevel="0" collapsed="false">
      <c r="A466" s="31" t="s">
        <v>2635</v>
      </c>
      <c r="B466" s="31" t="n">
        <v>1</v>
      </c>
    </row>
    <row r="467" customFormat="false" ht="12.6" hidden="false" customHeight="true" outlineLevel="0" collapsed="false">
      <c r="A467" s="31" t="s">
        <v>1733</v>
      </c>
      <c r="B467" s="31" t="n">
        <v>1</v>
      </c>
    </row>
    <row r="468" customFormat="false" ht="12.6" hidden="false" customHeight="true" outlineLevel="0" collapsed="false">
      <c r="A468" s="31" t="s">
        <v>1687</v>
      </c>
      <c r="B468" s="31" t="n">
        <v>1</v>
      </c>
    </row>
    <row r="469" customFormat="false" ht="12.6" hidden="false" customHeight="true" outlineLevel="0" collapsed="false">
      <c r="A469" s="31" t="s">
        <v>1945</v>
      </c>
      <c r="B469" s="31" t="n">
        <v>1</v>
      </c>
    </row>
    <row r="470" customFormat="false" ht="12.6" hidden="false" customHeight="true" outlineLevel="0" collapsed="false">
      <c r="A470" s="31" t="s">
        <v>2816</v>
      </c>
      <c r="B470" s="31" t="n">
        <v>1</v>
      </c>
    </row>
    <row r="471" customFormat="false" ht="12.6" hidden="false" customHeight="true" outlineLevel="0" collapsed="false">
      <c r="A471" s="31" t="s">
        <v>2768</v>
      </c>
      <c r="B471" s="31" t="n">
        <v>1</v>
      </c>
    </row>
    <row r="472" customFormat="false" ht="12.6" hidden="false" customHeight="true" outlineLevel="0" collapsed="false">
      <c r="A472" s="31" t="s">
        <v>2129</v>
      </c>
      <c r="B472" s="31" t="n">
        <v>1</v>
      </c>
    </row>
    <row r="473" customFormat="false" ht="12.6" hidden="false" customHeight="true" outlineLevel="0" collapsed="false">
      <c r="A473" s="31" t="s">
        <v>2694</v>
      </c>
      <c r="B473" s="31" t="n">
        <v>1</v>
      </c>
    </row>
    <row r="474" customFormat="false" ht="12.6" hidden="false" customHeight="true" outlineLevel="0" collapsed="false">
      <c r="A474" s="31" t="s">
        <v>2707</v>
      </c>
      <c r="B474" s="31" t="n">
        <v>1</v>
      </c>
    </row>
    <row r="475" customFormat="false" ht="12.6" hidden="false" customHeight="true" outlineLevel="0" collapsed="false">
      <c r="A475" s="31" t="s">
        <v>1000</v>
      </c>
      <c r="B475" s="31" t="n">
        <v>1</v>
      </c>
    </row>
    <row r="476" customFormat="false" ht="12.6" hidden="false" customHeight="true" outlineLevel="0" collapsed="false">
      <c r="A476" s="31" t="s">
        <v>2817</v>
      </c>
      <c r="B476" s="31" t="n">
        <v>1</v>
      </c>
    </row>
    <row r="477" customFormat="false" ht="12.6" hidden="false" customHeight="true" outlineLevel="0" collapsed="false">
      <c r="A477" s="31" t="s">
        <v>1229</v>
      </c>
      <c r="B477" s="31" t="n">
        <v>1</v>
      </c>
    </row>
    <row r="478" customFormat="false" ht="12.6" hidden="false" customHeight="true" outlineLevel="0" collapsed="false">
      <c r="A478" s="31" t="s">
        <v>1226</v>
      </c>
      <c r="B478" s="31" t="n">
        <v>1</v>
      </c>
    </row>
    <row r="479" customFormat="false" ht="12.6" hidden="false" customHeight="true" outlineLevel="0" collapsed="false">
      <c r="A479" s="31" t="s">
        <v>1227</v>
      </c>
      <c r="B479" s="31" t="n">
        <v>1</v>
      </c>
    </row>
    <row r="480" customFormat="false" ht="12.6" hidden="false" customHeight="true" outlineLevel="0" collapsed="false">
      <c r="A480" s="31" t="s">
        <v>1219</v>
      </c>
      <c r="B480" s="31" t="n">
        <v>1</v>
      </c>
    </row>
    <row r="481" customFormat="false" ht="12.6" hidden="false" customHeight="true" outlineLevel="0" collapsed="false">
      <c r="A481" s="31" t="s">
        <v>1228</v>
      </c>
      <c r="B481" s="31" t="n">
        <v>1</v>
      </c>
    </row>
    <row r="482" customFormat="false" ht="12.6" hidden="false" customHeight="true" outlineLevel="0" collapsed="false">
      <c r="A482" s="31" t="s">
        <v>1232</v>
      </c>
      <c r="B482" s="31" t="n">
        <v>1</v>
      </c>
    </row>
    <row r="483" customFormat="false" ht="12.6" hidden="false" customHeight="true" outlineLevel="0" collapsed="false">
      <c r="A483" s="31" t="s">
        <v>1235</v>
      </c>
      <c r="B483" s="31" t="n">
        <v>1</v>
      </c>
    </row>
    <row r="484" customFormat="false" ht="12.6" hidden="false" customHeight="true" outlineLevel="0" collapsed="false">
      <c r="A484" s="31" t="s">
        <v>1224</v>
      </c>
      <c r="B484" s="31" t="n">
        <v>1</v>
      </c>
    </row>
    <row r="485" customFormat="false" ht="12.6" hidden="false" customHeight="true" outlineLevel="0" collapsed="false">
      <c r="A485" s="31" t="s">
        <v>1225</v>
      </c>
      <c r="B485" s="31" t="n">
        <v>1</v>
      </c>
    </row>
    <row r="486" customFormat="false" ht="12.6" hidden="false" customHeight="true" outlineLevel="0" collapsed="false">
      <c r="A486" s="31" t="s">
        <v>1230</v>
      </c>
      <c r="B486" s="31" t="n">
        <v>1</v>
      </c>
    </row>
    <row r="487" customFormat="false" ht="12.6" hidden="false" customHeight="true" outlineLevel="0" collapsed="false">
      <c r="A487" s="31" t="s">
        <v>1233</v>
      </c>
      <c r="B487" s="31" t="n">
        <v>1</v>
      </c>
    </row>
    <row r="488" customFormat="false" ht="12.6" hidden="false" customHeight="true" outlineLevel="0" collapsed="false">
      <c r="A488" s="31" t="s">
        <v>2701</v>
      </c>
      <c r="B488" s="31" t="n">
        <v>1</v>
      </c>
    </row>
    <row r="489" customFormat="false" ht="12.6" hidden="false" customHeight="true" outlineLevel="0" collapsed="false">
      <c r="A489" s="31" t="s">
        <v>1220</v>
      </c>
      <c r="B489" s="31" t="n">
        <v>1</v>
      </c>
    </row>
    <row r="490" customFormat="false" ht="12.6" hidden="false" customHeight="true" outlineLevel="0" collapsed="false">
      <c r="A490" s="31" t="s">
        <v>2386</v>
      </c>
      <c r="B490" s="31" t="n">
        <v>1</v>
      </c>
    </row>
    <row r="491" customFormat="false" ht="12.6" hidden="false" customHeight="true" outlineLevel="0" collapsed="false">
      <c r="A491" s="31" t="s">
        <v>2324</v>
      </c>
      <c r="B491" s="31" t="n">
        <v>1</v>
      </c>
    </row>
    <row r="492" customFormat="false" ht="12.6" hidden="false" customHeight="true" outlineLevel="0" collapsed="false">
      <c r="A492" s="31" t="s">
        <v>1808</v>
      </c>
      <c r="B492" s="31" t="n">
        <v>1</v>
      </c>
    </row>
    <row r="493" customFormat="false" ht="12.6" hidden="false" customHeight="true" outlineLevel="0" collapsed="false">
      <c r="A493" s="31" t="s">
        <v>2818</v>
      </c>
      <c r="B493" s="31" t="n">
        <v>1</v>
      </c>
    </row>
    <row r="494" customFormat="false" ht="12.6" hidden="false" customHeight="true" outlineLevel="0" collapsed="false">
      <c r="A494" s="31" t="s">
        <v>990</v>
      </c>
      <c r="B494" s="31" t="n">
        <v>1</v>
      </c>
    </row>
    <row r="495" customFormat="false" ht="12.6" hidden="false" customHeight="true" outlineLevel="0" collapsed="false">
      <c r="A495" s="31" t="s">
        <v>1970</v>
      </c>
      <c r="B495" s="31" t="n">
        <v>1</v>
      </c>
    </row>
    <row r="496" customFormat="false" ht="12.6" hidden="false" customHeight="true" outlineLevel="0" collapsed="false">
      <c r="A496" s="31" t="s">
        <v>1955</v>
      </c>
      <c r="B496" s="31" t="n">
        <v>1</v>
      </c>
    </row>
    <row r="497" customFormat="false" ht="12.6" hidden="false" customHeight="true" outlineLevel="0" collapsed="false">
      <c r="A497" s="31" t="s">
        <v>2800</v>
      </c>
      <c r="B497" s="31" t="n">
        <v>1</v>
      </c>
    </row>
    <row r="498" customFormat="false" ht="12.6" hidden="false" customHeight="true" outlineLevel="0" collapsed="false">
      <c r="A498" s="31" t="s">
        <v>2125</v>
      </c>
      <c r="B498" s="31" t="n">
        <v>1</v>
      </c>
    </row>
    <row r="499" customFormat="false" ht="12.6" hidden="false" customHeight="true" outlineLevel="0" collapsed="false">
      <c r="A499" s="31" t="s">
        <v>2662</v>
      </c>
      <c r="B499" s="31" t="n">
        <v>1</v>
      </c>
    </row>
    <row r="500" customFormat="false" ht="12.6" hidden="false" customHeight="true" outlineLevel="0" collapsed="false">
      <c r="A500" s="31" t="s">
        <v>1078</v>
      </c>
      <c r="B500" s="31" t="n">
        <v>1</v>
      </c>
    </row>
    <row r="501" customFormat="false" ht="12.6" hidden="false" customHeight="true" outlineLevel="0" collapsed="false">
      <c r="A501" s="31" t="s">
        <v>1076</v>
      </c>
      <c r="B501" s="31" t="n">
        <v>1</v>
      </c>
    </row>
    <row r="502" customFormat="false" ht="12.6" hidden="false" customHeight="true" outlineLevel="0" collapsed="false">
      <c r="A502" s="31" t="s">
        <v>1423</v>
      </c>
      <c r="B502" s="31" t="n">
        <v>1</v>
      </c>
    </row>
    <row r="503" customFormat="false" ht="12.6" hidden="false" customHeight="true" outlineLevel="0" collapsed="false">
      <c r="A503" s="28" t="s">
        <v>2592</v>
      </c>
      <c r="B503" s="28" t="n">
        <v>1</v>
      </c>
    </row>
    <row r="504" customFormat="false" ht="12.6" hidden="false" customHeight="true" outlineLevel="0" collapsed="false">
      <c r="A504" s="31" t="s">
        <v>1074</v>
      </c>
      <c r="B504" s="31" t="n">
        <v>1</v>
      </c>
    </row>
    <row r="505" customFormat="false" ht="12.6" hidden="false" customHeight="true" outlineLevel="0" collapsed="false">
      <c r="A505" s="31" t="s">
        <v>1507</v>
      </c>
      <c r="B505" s="31" t="n">
        <v>1</v>
      </c>
    </row>
    <row r="506" customFormat="false" ht="12.6" hidden="false" customHeight="true" outlineLevel="0" collapsed="false">
      <c r="A506" s="31" t="s">
        <v>1077</v>
      </c>
      <c r="B506" s="31" t="n">
        <v>1</v>
      </c>
    </row>
    <row r="507" customFormat="false" ht="12.6" hidden="false" customHeight="true" outlineLevel="0" collapsed="false">
      <c r="A507" s="31" t="s">
        <v>1416</v>
      </c>
      <c r="B507" s="31" t="n">
        <v>1</v>
      </c>
    </row>
    <row r="508" customFormat="false" ht="12.6" hidden="false" customHeight="true" outlineLevel="0" collapsed="false">
      <c r="A508" s="31" t="s">
        <v>1075</v>
      </c>
      <c r="B508" s="31" t="n">
        <v>1</v>
      </c>
    </row>
    <row r="509" customFormat="false" ht="12.6" hidden="false" customHeight="true" outlineLevel="0" collapsed="false">
      <c r="A509" s="31" t="s">
        <v>1083</v>
      </c>
      <c r="B509" s="31" t="n">
        <v>1</v>
      </c>
    </row>
    <row r="510" customFormat="false" ht="12.6" hidden="false" customHeight="true" outlineLevel="0" collapsed="false">
      <c r="A510" s="31" t="s">
        <v>1073</v>
      </c>
      <c r="B510" s="31" t="n">
        <v>1</v>
      </c>
    </row>
    <row r="511" customFormat="false" ht="12.6" hidden="false" customHeight="true" outlineLevel="0" collapsed="false">
      <c r="A511" s="31" t="s">
        <v>1082</v>
      </c>
      <c r="B511" s="31" t="n">
        <v>1</v>
      </c>
    </row>
    <row r="512" customFormat="false" ht="12.6" hidden="false" customHeight="true" outlineLevel="0" collapsed="false">
      <c r="A512" s="31" t="s">
        <v>2681</v>
      </c>
      <c r="B512" s="31" t="n">
        <v>1</v>
      </c>
    </row>
    <row r="513" customFormat="false" ht="12.6" hidden="false" customHeight="true" outlineLevel="0" collapsed="false">
      <c r="A513" s="31" t="s">
        <v>1638</v>
      </c>
      <c r="B513" s="31" t="n">
        <v>1</v>
      </c>
    </row>
    <row r="514" customFormat="false" ht="12.6" hidden="false" customHeight="true" outlineLevel="0" collapsed="false">
      <c r="A514" s="31" t="s">
        <v>1150</v>
      </c>
      <c r="B514" s="31" t="n">
        <v>1</v>
      </c>
    </row>
    <row r="515" customFormat="false" ht="12.6" hidden="false" customHeight="true" outlineLevel="0" collapsed="false">
      <c r="A515" s="31" t="s">
        <v>1054</v>
      </c>
      <c r="B515" s="31" t="n">
        <v>1</v>
      </c>
    </row>
    <row r="516" customFormat="false" ht="12.6" hidden="false" customHeight="true" outlineLevel="0" collapsed="false">
      <c r="A516" s="31" t="s">
        <v>1609</v>
      </c>
      <c r="B516" s="31" t="n">
        <v>1</v>
      </c>
    </row>
    <row r="517" customFormat="false" ht="12.6" hidden="false" customHeight="true" outlineLevel="0" collapsed="false">
      <c r="A517" s="31" t="s">
        <v>2691</v>
      </c>
      <c r="B517" s="31" t="n">
        <v>1</v>
      </c>
    </row>
    <row r="518" customFormat="false" ht="12.6" hidden="false" customHeight="true" outlineLevel="0" collapsed="false">
      <c r="A518" s="31" t="s">
        <v>1067</v>
      </c>
      <c r="B518" s="31" t="n">
        <v>1</v>
      </c>
    </row>
    <row r="519" customFormat="false" ht="12.6" hidden="false" customHeight="true" outlineLevel="0" collapsed="false">
      <c r="A519" s="31" t="s">
        <v>1097</v>
      </c>
      <c r="B519" s="31" t="n">
        <v>1</v>
      </c>
    </row>
    <row r="520" customFormat="false" ht="12.6" hidden="false" customHeight="true" outlineLevel="0" collapsed="false">
      <c r="A520" s="31" t="s">
        <v>1752</v>
      </c>
      <c r="B520" s="31" t="n">
        <v>1</v>
      </c>
    </row>
    <row r="521" customFormat="false" ht="12.6" hidden="false" customHeight="true" outlineLevel="0" collapsed="false">
      <c r="A521" s="31" t="s">
        <v>1334</v>
      </c>
      <c r="B521" s="31" t="n">
        <v>1</v>
      </c>
    </row>
    <row r="522" customFormat="false" ht="12.6" hidden="false" customHeight="true" outlineLevel="0" collapsed="false">
      <c r="A522" s="31" t="s">
        <v>1343</v>
      </c>
      <c r="B522" s="31" t="n">
        <v>1</v>
      </c>
    </row>
    <row r="523" customFormat="false" ht="12.6" hidden="false" customHeight="true" outlineLevel="0" collapsed="false">
      <c r="A523" s="31" t="s">
        <v>1331</v>
      </c>
      <c r="B523" s="31" t="n">
        <v>1</v>
      </c>
    </row>
    <row r="524" customFormat="false" ht="12.6" hidden="false" customHeight="true" outlineLevel="0" collapsed="false">
      <c r="A524" s="31" t="s">
        <v>1345</v>
      </c>
      <c r="B524" s="31" t="n">
        <v>1</v>
      </c>
    </row>
    <row r="525" customFormat="false" ht="12.6" hidden="false" customHeight="true" outlineLevel="0" collapsed="false">
      <c r="A525" s="31" t="s">
        <v>1355</v>
      </c>
      <c r="B525" s="31" t="n">
        <v>1</v>
      </c>
    </row>
    <row r="526" customFormat="false" ht="12.6" hidden="false" customHeight="true" outlineLevel="0" collapsed="false">
      <c r="A526" s="31" t="s">
        <v>1344</v>
      </c>
      <c r="B526" s="31" t="n">
        <v>1</v>
      </c>
    </row>
    <row r="527" customFormat="false" ht="12.6" hidden="false" customHeight="true" outlineLevel="0" collapsed="false">
      <c r="A527" s="31" t="s">
        <v>1339</v>
      </c>
      <c r="B527" s="31" t="n">
        <v>1</v>
      </c>
    </row>
    <row r="528" customFormat="false" ht="12.6" hidden="false" customHeight="true" outlineLevel="0" collapsed="false">
      <c r="A528" s="31" t="s">
        <v>1356</v>
      </c>
      <c r="B528" s="31" t="n">
        <v>1</v>
      </c>
    </row>
    <row r="529" customFormat="false" ht="12.6" hidden="false" customHeight="true" outlineLevel="0" collapsed="false">
      <c r="A529" s="31" t="s">
        <v>1346</v>
      </c>
      <c r="B529" s="31" t="n">
        <v>1</v>
      </c>
    </row>
    <row r="530" customFormat="false" ht="12.6" hidden="false" customHeight="true" outlineLevel="0" collapsed="false">
      <c r="A530" s="31" t="s">
        <v>1406</v>
      </c>
      <c r="B530" s="31" t="n">
        <v>1</v>
      </c>
    </row>
    <row r="531" customFormat="false" ht="12.6" hidden="false" customHeight="true" outlineLevel="0" collapsed="false">
      <c r="A531" s="31" t="s">
        <v>2100</v>
      </c>
      <c r="B531" s="31" t="n">
        <v>1</v>
      </c>
    </row>
    <row r="532" customFormat="false" ht="12.6" hidden="false" customHeight="true" outlineLevel="0" collapsed="false">
      <c r="A532" s="31" t="s">
        <v>2451</v>
      </c>
      <c r="B532" s="31" t="n">
        <v>1</v>
      </c>
    </row>
    <row r="533" customFormat="false" ht="12.6" hidden="false" customHeight="true" outlineLevel="0" collapsed="false">
      <c r="A533" s="31" t="s">
        <v>2150</v>
      </c>
      <c r="B533" s="31" t="n">
        <v>1</v>
      </c>
    </row>
    <row r="534" customFormat="false" ht="12.6" hidden="false" customHeight="true" outlineLevel="0" collapsed="false">
      <c r="A534" s="31" t="s">
        <v>1485</v>
      </c>
      <c r="B534" s="31" t="n">
        <v>1</v>
      </c>
    </row>
    <row r="535" customFormat="false" ht="12.6" hidden="false" customHeight="true" outlineLevel="0" collapsed="false">
      <c r="A535" s="31" t="s">
        <v>1443</v>
      </c>
      <c r="B535" s="31" t="n">
        <v>1</v>
      </c>
    </row>
    <row r="536" customFormat="false" ht="12.6" hidden="false" customHeight="true" outlineLevel="0" collapsed="false">
      <c r="A536" s="31" t="s">
        <v>1631</v>
      </c>
      <c r="B536" s="31" t="n">
        <v>1</v>
      </c>
    </row>
    <row r="537" customFormat="false" ht="12.6" hidden="false" customHeight="true" outlineLevel="0" collapsed="false">
      <c r="A537" s="31" t="s">
        <v>2060</v>
      </c>
      <c r="B537" s="31" t="n">
        <v>1</v>
      </c>
    </row>
    <row r="538" customFormat="false" ht="12.6" hidden="false" customHeight="true" outlineLevel="0" collapsed="false">
      <c r="A538" s="31" t="s">
        <v>1741</v>
      </c>
      <c r="B538" s="31" t="n">
        <v>1</v>
      </c>
    </row>
    <row r="539" customFormat="false" ht="12.6" hidden="false" customHeight="true" outlineLevel="0" collapsed="false">
      <c r="A539" s="31" t="s">
        <v>2281</v>
      </c>
      <c r="B539" s="31" t="n">
        <v>1</v>
      </c>
    </row>
    <row r="540" customFormat="false" ht="12.6" hidden="false" customHeight="true" outlineLevel="0" collapsed="false">
      <c r="A540" s="31" t="s">
        <v>2638</v>
      </c>
      <c r="B540" s="31" t="n">
        <v>1</v>
      </c>
    </row>
    <row r="541" customFormat="false" ht="12.6" hidden="false" customHeight="true" outlineLevel="0" collapsed="false">
      <c r="A541" s="31" t="s">
        <v>2183</v>
      </c>
      <c r="B541" s="31" t="n">
        <v>1</v>
      </c>
    </row>
    <row r="542" customFormat="false" ht="12.6" hidden="false" customHeight="true" outlineLevel="0" collapsed="false">
      <c r="A542" s="31" t="s">
        <v>1010</v>
      </c>
      <c r="B542" s="31" t="n">
        <v>1</v>
      </c>
    </row>
    <row r="543" customFormat="false" ht="12.6" hidden="false" customHeight="true" outlineLevel="0" collapsed="false">
      <c r="A543" s="31" t="s">
        <v>1318</v>
      </c>
      <c r="B543" s="31" t="n">
        <v>1</v>
      </c>
    </row>
    <row r="544" customFormat="false" ht="12.6" hidden="false" customHeight="true" outlineLevel="0" collapsed="false">
      <c r="A544" s="31" t="s">
        <v>1178</v>
      </c>
      <c r="B544" s="31" t="n">
        <v>1</v>
      </c>
    </row>
    <row r="545" customFormat="false" ht="12.6" hidden="false" customHeight="true" outlineLevel="0" collapsed="false">
      <c r="A545" s="31" t="s">
        <v>1714</v>
      </c>
      <c r="B545" s="31" t="n">
        <v>1</v>
      </c>
    </row>
    <row r="546" customFormat="false" ht="12.6" hidden="false" customHeight="true" outlineLevel="0" collapsed="false">
      <c r="A546" s="31" t="s">
        <v>1290</v>
      </c>
      <c r="B546" s="31" t="n">
        <v>1</v>
      </c>
    </row>
    <row r="547" customFormat="false" ht="12.6" hidden="false" customHeight="true" outlineLevel="0" collapsed="false">
      <c r="A547" s="31" t="s">
        <v>2254</v>
      </c>
      <c r="B547" s="31" t="n">
        <v>1</v>
      </c>
    </row>
    <row r="548" customFormat="false" ht="12.6" hidden="false" customHeight="true" outlineLevel="0" collapsed="false">
      <c r="A548" s="31" t="s">
        <v>1625</v>
      </c>
      <c r="B548" s="31" t="n">
        <v>1</v>
      </c>
    </row>
    <row r="549" customFormat="false" ht="12.6" hidden="false" customHeight="true" outlineLevel="0" collapsed="false">
      <c r="A549" s="28" t="s">
        <v>2607</v>
      </c>
      <c r="B549" s="28" t="n">
        <v>1</v>
      </c>
    </row>
    <row r="550" customFormat="false" ht="12.6" hidden="false" customHeight="true" outlineLevel="0" collapsed="false">
      <c r="A550" s="31" t="s">
        <v>1361</v>
      </c>
      <c r="B550" s="31" t="n">
        <v>1</v>
      </c>
    </row>
    <row r="551" customFormat="false" ht="12.6" hidden="false" customHeight="true" outlineLevel="0" collapsed="false">
      <c r="A551" s="31" t="s">
        <v>2791</v>
      </c>
      <c r="B551" s="31" t="n">
        <v>1</v>
      </c>
    </row>
    <row r="552" customFormat="false" ht="12.6" hidden="false" customHeight="true" outlineLevel="0" collapsed="false">
      <c r="A552" s="31" t="s">
        <v>1619</v>
      </c>
      <c r="B552" s="31" t="n">
        <v>1</v>
      </c>
    </row>
    <row r="553" customFormat="false" ht="12.6" hidden="false" customHeight="true" outlineLevel="0" collapsed="false">
      <c r="A553" s="31" t="s">
        <v>1561</v>
      </c>
      <c r="B553" s="31" t="n">
        <v>1</v>
      </c>
    </row>
    <row r="554" customFormat="false" ht="12.6" hidden="false" customHeight="true" outlineLevel="0" collapsed="false">
      <c r="A554" s="31" t="s">
        <v>2772</v>
      </c>
      <c r="B554" s="31" t="n">
        <v>1</v>
      </c>
    </row>
    <row r="555" customFormat="false" ht="12.6" hidden="false" customHeight="true" outlineLevel="0" collapsed="false">
      <c r="A555" s="31" t="s">
        <v>2388</v>
      </c>
      <c r="B555" s="31" t="n">
        <v>1</v>
      </c>
    </row>
    <row r="556" customFormat="false" ht="12.6" hidden="false" customHeight="true" outlineLevel="0" collapsed="false">
      <c r="A556" s="31" t="s">
        <v>1588</v>
      </c>
      <c r="B556" s="31" t="n">
        <v>1</v>
      </c>
    </row>
    <row r="557" customFormat="false" ht="12.6" hidden="false" customHeight="true" outlineLevel="0" collapsed="false">
      <c r="A557" s="31" t="s">
        <v>1011</v>
      </c>
      <c r="B557" s="31" t="n">
        <v>1</v>
      </c>
    </row>
    <row r="558" customFormat="false" ht="12.6" hidden="false" customHeight="true" outlineLevel="0" collapsed="false">
      <c r="A558" s="31" t="s">
        <v>1745</v>
      </c>
      <c r="B558" s="31" t="n">
        <v>1</v>
      </c>
    </row>
    <row r="559" customFormat="false" ht="12.6" hidden="false" customHeight="true" outlineLevel="0" collapsed="false">
      <c r="A559" s="31" t="s">
        <v>1629</v>
      </c>
      <c r="B559" s="31" t="n">
        <v>1</v>
      </c>
    </row>
    <row r="560" customFormat="false" ht="12.6" hidden="false" customHeight="true" outlineLevel="0" collapsed="false">
      <c r="A560" s="31" t="s">
        <v>1382</v>
      </c>
      <c r="B560" s="31" t="n">
        <v>1</v>
      </c>
    </row>
    <row r="561" customFormat="false" ht="12.6" hidden="false" customHeight="true" outlineLevel="0" collapsed="false">
      <c r="A561" s="31" t="s">
        <v>2819</v>
      </c>
      <c r="B561" s="31" t="n">
        <v>1</v>
      </c>
    </row>
    <row r="562" customFormat="false" ht="12.6" hidden="false" customHeight="true" outlineLevel="0" collapsed="false">
      <c r="A562" s="31" t="s">
        <v>1635</v>
      </c>
      <c r="B562" s="31" t="n">
        <v>1</v>
      </c>
    </row>
    <row r="563" customFormat="false" ht="12.6" hidden="false" customHeight="true" outlineLevel="0" collapsed="false">
      <c r="A563" s="31" t="s">
        <v>1101</v>
      </c>
      <c r="B563" s="31" t="n">
        <v>1</v>
      </c>
    </row>
    <row r="564" customFormat="false" ht="12.6" hidden="false" customHeight="true" outlineLevel="0" collapsed="false">
      <c r="A564" s="31" t="s">
        <v>2659</v>
      </c>
      <c r="B564" s="31" t="n">
        <v>1</v>
      </c>
    </row>
    <row r="565" customFormat="false" ht="12.6" hidden="false" customHeight="true" outlineLevel="0" collapsed="false">
      <c r="A565" s="31" t="s">
        <v>2684</v>
      </c>
      <c r="B565" s="31" t="n">
        <v>1</v>
      </c>
    </row>
    <row r="566" customFormat="false" ht="12.6" hidden="false" customHeight="true" outlineLevel="0" collapsed="false">
      <c r="A566" s="28" t="s">
        <v>2585</v>
      </c>
      <c r="B566" s="28" t="n">
        <v>1</v>
      </c>
    </row>
    <row r="567" customFormat="false" ht="12.6" hidden="false" customHeight="true" outlineLevel="0" collapsed="false">
      <c r="A567" s="31" t="s">
        <v>2156</v>
      </c>
      <c r="B567" s="31" t="n">
        <v>1</v>
      </c>
    </row>
    <row r="568" customFormat="false" ht="12.6" hidden="false" customHeight="true" outlineLevel="0" collapsed="false">
      <c r="A568" s="31" t="s">
        <v>2107</v>
      </c>
      <c r="B568" s="31" t="n">
        <v>1</v>
      </c>
    </row>
    <row r="569" customFormat="false" ht="12.6" hidden="false" customHeight="true" outlineLevel="0" collapsed="false">
      <c r="A569" s="31" t="s">
        <v>1105</v>
      </c>
      <c r="B569" s="31" t="n">
        <v>1</v>
      </c>
    </row>
    <row r="570" customFormat="false" ht="12.6" hidden="false" customHeight="true" outlineLevel="0" collapsed="false">
      <c r="A570" s="28" t="s">
        <v>2498</v>
      </c>
      <c r="B570" s="28" t="n">
        <v>1</v>
      </c>
    </row>
    <row r="571" customFormat="false" ht="12.6" hidden="false" customHeight="true" outlineLevel="0" collapsed="false">
      <c r="A571" s="28" t="s">
        <v>2494</v>
      </c>
      <c r="B571" s="28" t="n">
        <v>1</v>
      </c>
    </row>
    <row r="572" customFormat="false" ht="12.6" hidden="false" customHeight="true" outlineLevel="0" collapsed="false">
      <c r="A572" s="28" t="s">
        <v>2499</v>
      </c>
      <c r="B572" s="28" t="n">
        <v>1</v>
      </c>
    </row>
    <row r="573" customFormat="false" ht="12.6" hidden="false" customHeight="true" outlineLevel="0" collapsed="false">
      <c r="A573" s="28" t="s">
        <v>2517</v>
      </c>
      <c r="B573" s="28" t="n">
        <v>1</v>
      </c>
    </row>
    <row r="574" customFormat="false" ht="12.6" hidden="false" customHeight="true" outlineLevel="0" collapsed="false">
      <c r="A574" s="31" t="s">
        <v>2109</v>
      </c>
      <c r="B574" s="31" t="n">
        <v>1</v>
      </c>
    </row>
    <row r="575" customFormat="false" ht="12.6" hidden="false" customHeight="true" outlineLevel="0" collapsed="false">
      <c r="A575" s="31" t="s">
        <v>1760</v>
      </c>
      <c r="B575" s="31" t="n">
        <v>1</v>
      </c>
    </row>
    <row r="576" customFormat="false" ht="12.6" hidden="false" customHeight="true" outlineLevel="0" collapsed="false">
      <c r="A576" s="31" t="s">
        <v>1274</v>
      </c>
      <c r="B576" s="31" t="n">
        <v>1</v>
      </c>
    </row>
    <row r="577" customFormat="false" ht="12.6" hidden="false" customHeight="true" outlineLevel="0" collapsed="false">
      <c r="A577" s="31" t="s">
        <v>2689</v>
      </c>
      <c r="B577" s="31" t="n">
        <v>1</v>
      </c>
    </row>
    <row r="578" customFormat="false" ht="12.6" hidden="false" customHeight="true" outlineLevel="0" collapsed="false">
      <c r="A578" s="31" t="s">
        <v>1276</v>
      </c>
      <c r="B578" s="31" t="n">
        <v>1</v>
      </c>
    </row>
    <row r="579" customFormat="false" ht="12.6" hidden="false" customHeight="true" outlineLevel="0" collapsed="false">
      <c r="A579" s="31" t="s">
        <v>1272</v>
      </c>
      <c r="B579" s="31" t="n">
        <v>1</v>
      </c>
    </row>
    <row r="580" customFormat="false" ht="12.6" hidden="false" customHeight="true" outlineLevel="0" collapsed="false">
      <c r="A580" s="31" t="s">
        <v>1273</v>
      </c>
      <c r="B580" s="31" t="n">
        <v>1</v>
      </c>
    </row>
    <row r="581" customFormat="false" ht="12.6" hidden="false" customHeight="true" outlineLevel="0" collapsed="false">
      <c r="A581" s="31" t="s">
        <v>1347</v>
      </c>
      <c r="B581" s="31" t="n">
        <v>1</v>
      </c>
    </row>
    <row r="582" customFormat="false" ht="12.6" hidden="false" customHeight="true" outlineLevel="0" collapsed="false">
      <c r="A582" s="31" t="s">
        <v>2753</v>
      </c>
      <c r="B582" s="31" t="n">
        <v>1</v>
      </c>
    </row>
    <row r="583" customFormat="false" ht="12.6" hidden="false" customHeight="true" outlineLevel="0" collapsed="false">
      <c r="A583" s="31" t="s">
        <v>2072</v>
      </c>
      <c r="B583" s="31" t="n">
        <v>1</v>
      </c>
    </row>
    <row r="584" customFormat="false" ht="12.6" hidden="false" customHeight="true" outlineLevel="0" collapsed="false">
      <c r="A584" s="31" t="s">
        <v>2651</v>
      </c>
      <c r="B584" s="31" t="n">
        <v>1</v>
      </c>
    </row>
    <row r="585" customFormat="false" ht="12.6" hidden="false" customHeight="true" outlineLevel="0" collapsed="false">
      <c r="A585" s="31" t="s">
        <v>2645</v>
      </c>
      <c r="B585" s="31" t="n">
        <v>1</v>
      </c>
    </row>
    <row r="586" customFormat="false" ht="12.6" hidden="false" customHeight="true" outlineLevel="0" collapsed="false">
      <c r="A586" s="31" t="s">
        <v>1002</v>
      </c>
      <c r="B586" s="31" t="n">
        <v>1</v>
      </c>
    </row>
    <row r="587" customFormat="false" ht="12.6" hidden="false" customHeight="true" outlineLevel="0" collapsed="false">
      <c r="A587" s="31" t="s">
        <v>2133</v>
      </c>
      <c r="B587" s="31" t="n">
        <v>1</v>
      </c>
    </row>
    <row r="588" customFormat="false" ht="12.6" hidden="false" customHeight="true" outlineLevel="0" collapsed="false">
      <c r="A588" s="31" t="s">
        <v>1469</v>
      </c>
      <c r="B588" s="31" t="n">
        <v>1</v>
      </c>
    </row>
    <row r="589" customFormat="false" ht="12.6" hidden="false" customHeight="true" outlineLevel="0" collapsed="false">
      <c r="A589" s="31" t="s">
        <v>2009</v>
      </c>
      <c r="B589" s="31" t="n">
        <v>1</v>
      </c>
    </row>
    <row r="590" customFormat="false" ht="12.6" hidden="false" customHeight="true" outlineLevel="0" collapsed="false">
      <c r="A590" s="31" t="s">
        <v>2729</v>
      </c>
      <c r="B590" s="31" t="n">
        <v>1</v>
      </c>
    </row>
    <row r="591" customFormat="false" ht="12.6" hidden="false" customHeight="true" outlineLevel="0" collapsed="false">
      <c r="A591" s="31" t="s">
        <v>1432</v>
      </c>
      <c r="B591" s="31" t="n">
        <v>1</v>
      </c>
    </row>
    <row r="592" customFormat="false" ht="12.6" hidden="false" customHeight="true" outlineLevel="0" collapsed="false">
      <c r="A592" s="31" t="s">
        <v>1618</v>
      </c>
      <c r="B592" s="31" t="n">
        <v>1</v>
      </c>
    </row>
    <row r="593" customFormat="false" ht="12.6" hidden="false" customHeight="true" outlineLevel="0" collapsed="false">
      <c r="A593" s="31" t="s">
        <v>1576</v>
      </c>
      <c r="B593" s="31" t="n">
        <v>1</v>
      </c>
    </row>
    <row r="594" customFormat="false" ht="12.6" hidden="false" customHeight="true" outlineLevel="0" collapsed="false">
      <c r="A594" s="31" t="s">
        <v>1622</v>
      </c>
      <c r="B594" s="31" t="n">
        <v>1</v>
      </c>
    </row>
    <row r="595" customFormat="false" ht="12.6" hidden="false" customHeight="true" outlineLevel="0" collapsed="false">
      <c r="A595" s="31" t="s">
        <v>512</v>
      </c>
      <c r="B595" s="31" t="n">
        <v>1</v>
      </c>
    </row>
    <row r="596" customFormat="false" ht="12.6" hidden="false" customHeight="true" outlineLevel="0" collapsed="false">
      <c r="A596" s="31" t="s">
        <v>2790</v>
      </c>
      <c r="B596" s="31" t="n">
        <v>1</v>
      </c>
    </row>
    <row r="597" customFormat="false" ht="12.6" hidden="false" customHeight="true" outlineLevel="0" collapsed="false">
      <c r="A597" s="31" t="s">
        <v>1399</v>
      </c>
      <c r="B597" s="31" t="n">
        <v>1</v>
      </c>
    </row>
    <row r="598" customFormat="false" ht="12.6" hidden="false" customHeight="true" outlineLevel="0" collapsed="false">
      <c r="A598" s="31" t="s">
        <v>1806</v>
      </c>
      <c r="B598" s="31" t="n">
        <v>1</v>
      </c>
    </row>
    <row r="599" customFormat="false" ht="12.6" hidden="false" customHeight="true" outlineLevel="0" collapsed="false">
      <c r="A599" s="31" t="s">
        <v>1167</v>
      </c>
      <c r="B599" s="31" t="n">
        <v>1</v>
      </c>
    </row>
    <row r="600" customFormat="false" ht="12.6" hidden="false" customHeight="true" outlineLevel="0" collapsed="false">
      <c r="A600" s="31" t="s">
        <v>1597</v>
      </c>
      <c r="B600" s="31" t="n">
        <v>1</v>
      </c>
    </row>
    <row r="601" customFormat="false" ht="12.6" hidden="false" customHeight="true" outlineLevel="0" collapsed="false">
      <c r="A601" s="28" t="s">
        <v>2529</v>
      </c>
      <c r="B601" s="28" t="n">
        <v>1</v>
      </c>
    </row>
    <row r="602" customFormat="false" ht="12.6" hidden="false" customHeight="true" outlineLevel="0" collapsed="false">
      <c r="A602" s="28" t="s">
        <v>2610</v>
      </c>
      <c r="B602" s="28" t="n">
        <v>1</v>
      </c>
    </row>
    <row r="603" customFormat="false" ht="12.6" hidden="false" customHeight="true" outlineLevel="0" collapsed="false">
      <c r="A603" s="31" t="s">
        <v>1239</v>
      </c>
      <c r="B603" s="31" t="n">
        <v>1</v>
      </c>
    </row>
    <row r="604" customFormat="false" ht="12.6" hidden="false" customHeight="true" outlineLevel="0" collapsed="false">
      <c r="A604" s="31" t="s">
        <v>2718</v>
      </c>
      <c r="B604" s="31" t="n">
        <v>1</v>
      </c>
    </row>
    <row r="605" customFormat="false" ht="12.6" hidden="false" customHeight="true" outlineLevel="0" collapsed="false">
      <c r="A605" s="31" t="s">
        <v>2765</v>
      </c>
      <c r="B605" s="31" t="n">
        <v>1</v>
      </c>
    </row>
    <row r="606" customFormat="false" ht="12.6" hidden="false" customHeight="true" outlineLevel="0" collapsed="false">
      <c r="A606" s="31" t="s">
        <v>1502</v>
      </c>
      <c r="B606" s="31" t="n">
        <v>1</v>
      </c>
    </row>
    <row r="607" customFormat="false" ht="12.6" hidden="false" customHeight="true" outlineLevel="0" collapsed="false">
      <c r="A607" s="31" t="s">
        <v>1029</v>
      </c>
      <c r="B607" s="31" t="n">
        <v>1</v>
      </c>
    </row>
    <row r="608" customFormat="false" ht="12.6" hidden="false" customHeight="true" outlineLevel="0" collapsed="false">
      <c r="A608" s="31" t="s">
        <v>1033</v>
      </c>
      <c r="B608" s="31" t="n">
        <v>1</v>
      </c>
    </row>
    <row r="609" customFormat="false" ht="12.6" hidden="false" customHeight="true" outlineLevel="0" collapsed="false">
      <c r="A609" s="31" t="s">
        <v>1410</v>
      </c>
      <c r="B609" s="31" t="n">
        <v>1</v>
      </c>
    </row>
    <row r="610" customFormat="false" ht="12.6" hidden="false" customHeight="true" outlineLevel="0" collapsed="false">
      <c r="A610" s="31" t="s">
        <v>1617</v>
      </c>
      <c r="B610" s="31" t="n">
        <v>1</v>
      </c>
    </row>
    <row r="611" customFormat="false" ht="12.6" hidden="false" customHeight="true" outlineLevel="0" collapsed="false">
      <c r="A611" s="31" t="s">
        <v>1146</v>
      </c>
      <c r="B611" s="31" t="n">
        <v>1</v>
      </c>
    </row>
    <row r="612" customFormat="false" ht="12.6" hidden="false" customHeight="true" outlineLevel="0" collapsed="false">
      <c r="A612" s="31" t="s">
        <v>2758</v>
      </c>
      <c r="B612" s="31" t="n">
        <v>1</v>
      </c>
    </row>
    <row r="613" customFormat="false" ht="12.6" hidden="false" customHeight="true" outlineLevel="0" collapsed="false">
      <c r="A613" s="31" t="s">
        <v>1398</v>
      </c>
      <c r="B613" s="31" t="n">
        <v>1</v>
      </c>
    </row>
    <row r="614" customFormat="false" ht="12.6" hidden="false" customHeight="true" outlineLevel="0" collapsed="false">
      <c r="A614" s="31" t="s">
        <v>2762</v>
      </c>
      <c r="B614" s="31" t="n">
        <v>1</v>
      </c>
    </row>
    <row r="615" customFormat="false" ht="12.6" hidden="false" customHeight="true" outlineLevel="0" collapsed="false">
      <c r="A615" s="31" t="s">
        <v>2144</v>
      </c>
      <c r="B615" s="31" t="n">
        <v>1</v>
      </c>
    </row>
    <row r="616" customFormat="false" ht="12.6" hidden="false" customHeight="true" outlineLevel="0" collapsed="false">
      <c r="A616" s="31" t="s">
        <v>1295</v>
      </c>
      <c r="B616" s="31" t="n">
        <v>1</v>
      </c>
    </row>
    <row r="617" customFormat="false" ht="12.6" hidden="false" customHeight="true" outlineLevel="0" collapsed="false">
      <c r="A617" s="31" t="s">
        <v>2789</v>
      </c>
      <c r="B617" s="31" t="n">
        <v>1</v>
      </c>
    </row>
    <row r="618" customFormat="false" ht="12.6" hidden="false" customHeight="true" outlineLevel="0" collapsed="false">
      <c r="A618" s="28" t="s">
        <v>324</v>
      </c>
      <c r="B618" s="28" t="n">
        <v>1</v>
      </c>
    </row>
    <row r="619" customFormat="false" ht="12.6" hidden="false" customHeight="true" outlineLevel="0" collapsed="false">
      <c r="A619" s="31" t="s">
        <v>2140</v>
      </c>
      <c r="B619" s="31" t="n">
        <v>1</v>
      </c>
    </row>
    <row r="620" customFormat="false" ht="12.6" hidden="false" customHeight="true" outlineLevel="0" collapsed="false">
      <c r="A620" s="31" t="s">
        <v>2029</v>
      </c>
      <c r="B620" s="31" t="n">
        <v>1</v>
      </c>
    </row>
    <row r="621" customFormat="false" ht="12.6" hidden="false" customHeight="true" outlineLevel="0" collapsed="false">
      <c r="A621" s="31" t="s">
        <v>2335</v>
      </c>
      <c r="B621" s="31" t="n">
        <v>1</v>
      </c>
    </row>
    <row r="622" customFormat="false" ht="12.6" hidden="false" customHeight="true" outlineLevel="0" collapsed="false">
      <c r="A622" s="31" t="s">
        <v>1982</v>
      </c>
      <c r="B622" s="31" t="n">
        <v>1</v>
      </c>
    </row>
    <row r="623" customFormat="false" ht="12.6" hidden="false" customHeight="true" outlineLevel="0" collapsed="false">
      <c r="A623" s="31" t="s">
        <v>2127</v>
      </c>
      <c r="B623" s="31" t="n">
        <v>1</v>
      </c>
    </row>
    <row r="624" customFormat="false" ht="12.6" hidden="false" customHeight="true" outlineLevel="0" collapsed="false">
      <c r="A624" s="31" t="s">
        <v>2759</v>
      </c>
      <c r="B624" s="31" t="n">
        <v>1</v>
      </c>
    </row>
    <row r="625" customFormat="false" ht="12.6" hidden="false" customHeight="true" outlineLevel="0" collapsed="false">
      <c r="A625" s="31" t="s">
        <v>2395</v>
      </c>
      <c r="B625" s="31" t="n">
        <v>1</v>
      </c>
    </row>
    <row r="626" customFormat="false" ht="12.6" hidden="false" customHeight="true" outlineLevel="0" collapsed="false">
      <c r="A626" s="31" t="s">
        <v>2012</v>
      </c>
      <c r="B626" s="31" t="n">
        <v>1</v>
      </c>
    </row>
    <row r="627" customFormat="false" ht="12.6" hidden="false" customHeight="true" outlineLevel="0" collapsed="false">
      <c r="A627" s="31" t="s">
        <v>1652</v>
      </c>
      <c r="B627" s="31" t="n">
        <v>1</v>
      </c>
    </row>
    <row r="628" customFormat="false" ht="12.6" hidden="false" customHeight="true" outlineLevel="0" collapsed="false">
      <c r="A628" s="31" t="s">
        <v>1516</v>
      </c>
      <c r="B628" s="31" t="n">
        <v>1</v>
      </c>
    </row>
    <row r="629" customFormat="false" ht="12.6" hidden="false" customHeight="true" outlineLevel="0" collapsed="false">
      <c r="A629" s="31" t="s">
        <v>1430</v>
      </c>
      <c r="B629" s="31" t="n">
        <v>1</v>
      </c>
    </row>
    <row r="630" customFormat="false" ht="12.6" hidden="false" customHeight="true" outlineLevel="0" collapsed="false">
      <c r="A630" s="31" t="s">
        <v>1693</v>
      </c>
      <c r="B630" s="31" t="n">
        <v>1</v>
      </c>
    </row>
    <row r="631" customFormat="false" ht="12.6" hidden="false" customHeight="true" outlineLevel="0" collapsed="false">
      <c r="A631" s="31" t="s">
        <v>1165</v>
      </c>
      <c r="B631" s="31" t="n">
        <v>1</v>
      </c>
    </row>
    <row r="632" customFormat="false" ht="12.6" hidden="false" customHeight="true" outlineLevel="0" collapsed="false">
      <c r="A632" s="31" t="s">
        <v>1458</v>
      </c>
      <c r="B632" s="31" t="n">
        <v>1</v>
      </c>
    </row>
    <row r="633" customFormat="false" ht="12.6" hidden="false" customHeight="true" outlineLevel="0" collapsed="false">
      <c r="A633" s="31" t="s">
        <v>2085</v>
      </c>
      <c r="B633" s="31" t="n">
        <v>1</v>
      </c>
    </row>
    <row r="634" customFormat="false" ht="12.6" hidden="false" customHeight="true" outlineLevel="0" collapsed="false">
      <c r="A634" s="31" t="s">
        <v>1532</v>
      </c>
      <c r="B634" s="31" t="n">
        <v>1</v>
      </c>
    </row>
    <row r="635" customFormat="false" ht="12.6" hidden="false" customHeight="true" outlineLevel="0" collapsed="false">
      <c r="A635" s="31" t="s">
        <v>2041</v>
      </c>
      <c r="B635" s="31" t="n">
        <v>1</v>
      </c>
    </row>
    <row r="636" customFormat="false" ht="12.6" hidden="false" customHeight="true" outlineLevel="0" collapsed="false">
      <c r="A636" s="31" t="s">
        <v>1493</v>
      </c>
      <c r="B636" s="31" t="n">
        <v>1</v>
      </c>
    </row>
    <row r="637" customFormat="false" ht="12.6" hidden="false" customHeight="true" outlineLevel="0" collapsed="false">
      <c r="A637" s="31" t="s">
        <v>2180</v>
      </c>
      <c r="B637" s="31" t="n">
        <v>1</v>
      </c>
    </row>
    <row r="638" customFormat="false" ht="12.6" hidden="false" customHeight="true" outlineLevel="0" collapsed="false">
      <c r="A638" s="31" t="s">
        <v>1448</v>
      </c>
      <c r="B638" s="31" t="n">
        <v>1</v>
      </c>
    </row>
    <row r="639" customFormat="false" ht="12.6" hidden="false" customHeight="true" outlineLevel="0" collapsed="false">
      <c r="A639" s="31" t="s">
        <v>2677</v>
      </c>
      <c r="B639" s="31" t="n">
        <v>1</v>
      </c>
    </row>
    <row r="640" customFormat="false" ht="12.6" hidden="false" customHeight="true" outlineLevel="0" collapsed="false">
      <c r="A640" s="31" t="s">
        <v>1128</v>
      </c>
      <c r="B640" s="31" t="n">
        <v>1</v>
      </c>
    </row>
    <row r="641" customFormat="false" ht="12.6" hidden="false" customHeight="true" outlineLevel="0" collapsed="false">
      <c r="A641" s="31" t="s">
        <v>1139</v>
      </c>
      <c r="B641" s="31" t="n">
        <v>1</v>
      </c>
    </row>
    <row r="642" customFormat="false" ht="12.6" hidden="false" customHeight="true" outlineLevel="0" collapsed="false">
      <c r="A642" s="31" t="s">
        <v>1100</v>
      </c>
      <c r="B642" s="31" t="n">
        <v>1</v>
      </c>
    </row>
    <row r="643" customFormat="false" ht="12.6" hidden="false" customHeight="true" outlineLevel="0" collapsed="false">
      <c r="A643" s="31" t="s">
        <v>1129</v>
      </c>
      <c r="B643" s="31" t="n">
        <v>1</v>
      </c>
    </row>
    <row r="644" customFormat="false" ht="12.6" hidden="false" customHeight="true" outlineLevel="0" collapsed="false">
      <c r="A644" s="31" t="s">
        <v>1130</v>
      </c>
      <c r="B644" s="31" t="n">
        <v>1</v>
      </c>
    </row>
    <row r="645" customFormat="false" ht="12.6" hidden="false" customHeight="true" outlineLevel="0" collapsed="false">
      <c r="A645" s="31" t="s">
        <v>2415</v>
      </c>
      <c r="B645" s="31" t="n">
        <v>1</v>
      </c>
    </row>
    <row r="646" customFormat="false" ht="12.6" hidden="false" customHeight="true" outlineLevel="0" collapsed="false">
      <c r="A646" s="31" t="s">
        <v>2088</v>
      </c>
      <c r="B646" s="31" t="n">
        <v>1</v>
      </c>
    </row>
    <row r="647" customFormat="false" ht="12.6" hidden="false" customHeight="true" outlineLevel="0" collapsed="false">
      <c r="A647" s="31" t="s">
        <v>2664</v>
      </c>
      <c r="B647" s="31" t="n">
        <v>1</v>
      </c>
    </row>
    <row r="648" customFormat="false" ht="12.6" hidden="false" customHeight="true" outlineLevel="0" collapsed="false">
      <c r="A648" s="31" t="s">
        <v>2181</v>
      </c>
      <c r="B648" s="31" t="n">
        <v>1</v>
      </c>
    </row>
    <row r="649" customFormat="false" ht="12.6" hidden="false" customHeight="true" outlineLevel="0" collapsed="false">
      <c r="A649" s="31" t="s">
        <v>1984</v>
      </c>
      <c r="B649" s="31" t="n">
        <v>1</v>
      </c>
    </row>
    <row r="650" customFormat="false" ht="12.6" hidden="false" customHeight="true" outlineLevel="0" collapsed="false">
      <c r="A650" s="31" t="s">
        <v>1497</v>
      </c>
      <c r="B650" s="31" t="n">
        <v>1</v>
      </c>
    </row>
    <row r="651" customFormat="false" ht="12.6" hidden="false" customHeight="true" outlineLevel="0" collapsed="false">
      <c r="A651" s="31" t="s">
        <v>2322</v>
      </c>
      <c r="B651" s="31" t="n">
        <v>1</v>
      </c>
    </row>
    <row r="652" customFormat="false" ht="12.6" hidden="false" customHeight="true" outlineLevel="0" collapsed="false">
      <c r="A652" s="31" t="s">
        <v>1475</v>
      </c>
      <c r="B652" s="31" t="n">
        <v>1</v>
      </c>
    </row>
    <row r="653" customFormat="false" ht="12.6" hidden="false" customHeight="true" outlineLevel="0" collapsed="false">
      <c r="A653" s="31" t="s">
        <v>2411</v>
      </c>
      <c r="B653" s="31" t="n">
        <v>1</v>
      </c>
    </row>
    <row r="654" customFormat="false" ht="12.6" hidden="false" customHeight="true" outlineLevel="0" collapsed="false">
      <c r="A654" s="31" t="s">
        <v>2641</v>
      </c>
      <c r="B654" s="31" t="n">
        <v>1</v>
      </c>
    </row>
    <row r="655" customFormat="false" ht="12.6" hidden="false" customHeight="true" outlineLevel="0" collapsed="false">
      <c r="A655" s="31" t="s">
        <v>2320</v>
      </c>
      <c r="B655" s="31" t="n">
        <v>1</v>
      </c>
    </row>
    <row r="656" customFormat="false" ht="12.6" hidden="false" customHeight="true" outlineLevel="0" collapsed="false">
      <c r="A656" s="31" t="s">
        <v>2391</v>
      </c>
      <c r="B656" s="31" t="n">
        <v>1</v>
      </c>
    </row>
    <row r="657" customFormat="false" ht="12.6" hidden="false" customHeight="true" outlineLevel="0" collapsed="false">
      <c r="A657" s="31" t="s">
        <v>2764</v>
      </c>
      <c r="B657" s="31" t="n">
        <v>1</v>
      </c>
    </row>
    <row r="658" customFormat="false" ht="12.6" hidden="false" customHeight="true" outlineLevel="0" collapsed="false">
      <c r="A658" s="31" t="s">
        <v>2305</v>
      </c>
      <c r="B658" s="31" t="n">
        <v>1</v>
      </c>
    </row>
    <row r="659" customFormat="false" ht="12.6" hidden="false" customHeight="true" outlineLevel="0" collapsed="false">
      <c r="A659" s="31" t="s">
        <v>1093</v>
      </c>
      <c r="B659" s="31" t="n">
        <v>1</v>
      </c>
    </row>
    <row r="660" customFormat="false" ht="12.6" hidden="false" customHeight="true" outlineLevel="0" collapsed="false">
      <c r="A660" s="31" t="s">
        <v>1162</v>
      </c>
      <c r="B660" s="31" t="n">
        <v>1</v>
      </c>
    </row>
    <row r="661" customFormat="false" ht="12.6" hidden="false" customHeight="true" outlineLevel="0" collapsed="false">
      <c r="A661" s="31" t="s">
        <v>2407</v>
      </c>
      <c r="B661" s="31" t="n">
        <v>1</v>
      </c>
    </row>
    <row r="662" customFormat="false" ht="12.6" hidden="false" customHeight="true" outlineLevel="0" collapsed="false">
      <c r="A662" s="31" t="s">
        <v>1124</v>
      </c>
      <c r="B662" s="31" t="n">
        <v>1</v>
      </c>
    </row>
    <row r="663" customFormat="false" ht="12.6" hidden="false" customHeight="true" outlineLevel="0" collapsed="false">
      <c r="A663" s="31" t="s">
        <v>2268</v>
      </c>
      <c r="B663" s="31" t="n">
        <v>1</v>
      </c>
    </row>
    <row r="664" customFormat="false" ht="12.6" hidden="false" customHeight="true" outlineLevel="0" collapsed="false">
      <c r="A664" s="31" t="s">
        <v>2287</v>
      </c>
      <c r="B664" s="31" t="n">
        <v>1</v>
      </c>
    </row>
    <row r="665" customFormat="false" ht="12.6" hidden="false" customHeight="true" outlineLevel="0" collapsed="false">
      <c r="A665" s="31" t="s">
        <v>2381</v>
      </c>
      <c r="B665" s="31" t="n">
        <v>1</v>
      </c>
    </row>
    <row r="666" customFormat="false" ht="12.6" hidden="false" customHeight="true" outlineLevel="0" collapsed="false">
      <c r="A666" s="31" t="s">
        <v>1154</v>
      </c>
      <c r="B666" s="31" t="n">
        <v>1</v>
      </c>
    </row>
    <row r="667" customFormat="false" ht="12.6" hidden="false" customHeight="true" outlineLevel="0" collapsed="false">
      <c r="A667" s="28" t="s">
        <v>2558</v>
      </c>
      <c r="B667" s="28" t="n">
        <v>1</v>
      </c>
    </row>
    <row r="668" customFormat="false" ht="12.6" hidden="false" customHeight="true" outlineLevel="0" collapsed="false">
      <c r="A668" s="31" t="s">
        <v>1770</v>
      </c>
      <c r="B668" s="31" t="n">
        <v>1</v>
      </c>
    </row>
    <row r="669" customFormat="false" ht="12.6" hidden="false" customHeight="true" outlineLevel="0" collapsed="false">
      <c r="A669" s="28" t="s">
        <v>2573</v>
      </c>
      <c r="B669" s="28" t="n">
        <v>1</v>
      </c>
    </row>
    <row r="670" customFormat="false" ht="12.6" hidden="false" customHeight="true" outlineLevel="0" collapsed="false">
      <c r="A670" s="31" t="s">
        <v>1706</v>
      </c>
      <c r="B670" s="31" t="n">
        <v>1</v>
      </c>
    </row>
    <row r="671" customFormat="false" ht="12.6" hidden="false" customHeight="true" outlineLevel="0" collapsed="false">
      <c r="A671" s="31" t="s">
        <v>1431</v>
      </c>
      <c r="B671" s="31" t="n">
        <v>1</v>
      </c>
    </row>
    <row r="672" customFormat="false" ht="12.6" hidden="false" customHeight="true" outlineLevel="0" collapsed="false">
      <c r="A672" s="31" t="s">
        <v>1754</v>
      </c>
      <c r="B672" s="31" t="n">
        <v>1</v>
      </c>
    </row>
    <row r="673" customFormat="false" ht="12.6" hidden="false" customHeight="true" outlineLevel="0" collapsed="false">
      <c r="A673" s="31" t="s">
        <v>1691</v>
      </c>
      <c r="B673" s="31" t="n">
        <v>1</v>
      </c>
    </row>
    <row r="674" customFormat="false" ht="12.6" hidden="false" customHeight="true" outlineLevel="0" collapsed="false">
      <c r="A674" s="31" t="s">
        <v>1812</v>
      </c>
      <c r="B674" s="31" t="n">
        <v>1</v>
      </c>
    </row>
    <row r="675" customFormat="false" ht="12.6" hidden="false" customHeight="true" outlineLevel="0" collapsed="false">
      <c r="A675" s="31" t="s">
        <v>1514</v>
      </c>
      <c r="B675" s="31" t="n">
        <v>1</v>
      </c>
    </row>
    <row r="676" customFormat="false" ht="12.6" hidden="false" customHeight="true" outlineLevel="0" collapsed="false">
      <c r="A676" s="31" t="s">
        <v>1569</v>
      </c>
      <c r="B676" s="31" t="n">
        <v>1</v>
      </c>
    </row>
    <row r="677" customFormat="false" ht="12.6" hidden="false" customHeight="true" outlineLevel="0" collapsed="false">
      <c r="A677" s="31" t="s">
        <v>1357</v>
      </c>
      <c r="B677" s="31" t="n">
        <v>1</v>
      </c>
    </row>
    <row r="678" customFormat="false" ht="12.6" hidden="false" customHeight="true" outlineLevel="0" collapsed="false">
      <c r="A678" s="31" t="s">
        <v>1858</v>
      </c>
      <c r="B678" s="31" t="n">
        <v>1</v>
      </c>
    </row>
    <row r="679" customFormat="false" ht="12.6" hidden="false" customHeight="true" outlineLevel="0" collapsed="false">
      <c r="A679" s="31" t="s">
        <v>1919</v>
      </c>
      <c r="B679" s="31" t="n">
        <v>1</v>
      </c>
    </row>
    <row r="680" customFormat="false" ht="12.6" hidden="false" customHeight="true" outlineLevel="0" collapsed="false">
      <c r="A680" s="31" t="s">
        <v>1376</v>
      </c>
      <c r="B680" s="31" t="n">
        <v>1</v>
      </c>
    </row>
    <row r="681" customFormat="false" ht="12.6" hidden="false" customHeight="true" outlineLevel="0" collapsed="false">
      <c r="A681" s="31" t="s">
        <v>2820</v>
      </c>
      <c r="B681" s="31" t="n">
        <v>1</v>
      </c>
    </row>
    <row r="682" customFormat="false" ht="12.6" hidden="false" customHeight="true" outlineLevel="0" collapsed="false">
      <c r="A682" s="31" t="s">
        <v>1606</v>
      </c>
      <c r="B682" s="31" t="n">
        <v>1</v>
      </c>
    </row>
    <row r="683" customFormat="false" ht="12.6" hidden="false" customHeight="true" outlineLevel="0" collapsed="false">
      <c r="A683" s="31" t="s">
        <v>2307</v>
      </c>
      <c r="B683" s="31" t="n">
        <v>1</v>
      </c>
    </row>
    <row r="684" customFormat="false" ht="12.6" hidden="false" customHeight="true" outlineLevel="0" collapsed="false">
      <c r="A684" s="31" t="s">
        <v>2058</v>
      </c>
      <c r="B684" s="31" t="n">
        <v>1</v>
      </c>
    </row>
    <row r="685" customFormat="false" ht="12.6" hidden="false" customHeight="true" outlineLevel="0" collapsed="false">
      <c r="A685" s="31" t="s">
        <v>1049</v>
      </c>
      <c r="B685" s="31" t="n">
        <v>1</v>
      </c>
    </row>
    <row r="686" customFormat="false" ht="12.6" hidden="false" customHeight="true" outlineLevel="0" collapsed="false">
      <c r="A686" s="31" t="s">
        <v>1048</v>
      </c>
      <c r="B686" s="31" t="n">
        <v>1</v>
      </c>
    </row>
    <row r="687" customFormat="false" ht="12.6" hidden="false" customHeight="true" outlineLevel="0" collapsed="false">
      <c r="A687" s="31" t="s">
        <v>1038</v>
      </c>
      <c r="B687" s="31" t="n">
        <v>1</v>
      </c>
    </row>
    <row r="688" customFormat="false" ht="12.6" hidden="false" customHeight="true" outlineLevel="0" collapsed="false">
      <c r="A688" s="31" t="s">
        <v>1039</v>
      </c>
      <c r="B688" s="31" t="n">
        <v>1</v>
      </c>
    </row>
    <row r="689" customFormat="false" ht="12.6" hidden="false" customHeight="true" outlineLevel="0" collapsed="false">
      <c r="A689" s="31" t="s">
        <v>1041</v>
      </c>
      <c r="B689" s="31" t="n">
        <v>1</v>
      </c>
    </row>
    <row r="690" customFormat="false" ht="12.6" hidden="false" customHeight="true" outlineLevel="0" collapsed="false">
      <c r="A690" s="31" t="s">
        <v>1042</v>
      </c>
      <c r="B690" s="31" t="n">
        <v>1</v>
      </c>
    </row>
    <row r="691" customFormat="false" ht="12.6" hidden="false" customHeight="true" outlineLevel="0" collapsed="false">
      <c r="A691" s="31" t="s">
        <v>1050</v>
      </c>
      <c r="B691" s="31" t="n">
        <v>1</v>
      </c>
    </row>
    <row r="692" customFormat="false" ht="12.6" hidden="false" customHeight="true" outlineLevel="0" collapsed="false">
      <c r="A692" s="31" t="s">
        <v>1051</v>
      </c>
      <c r="B692" s="31" t="n">
        <v>1</v>
      </c>
    </row>
    <row r="693" customFormat="false" ht="12.6" hidden="false" customHeight="true" outlineLevel="0" collapsed="false">
      <c r="A693" s="31" t="s">
        <v>1036</v>
      </c>
      <c r="B693" s="31" t="n">
        <v>1</v>
      </c>
    </row>
    <row r="694" customFormat="false" ht="12.6" hidden="false" customHeight="true" outlineLevel="0" collapsed="false">
      <c r="A694" s="31" t="s">
        <v>1052</v>
      </c>
      <c r="B694" s="31" t="n">
        <v>1</v>
      </c>
    </row>
    <row r="695" customFormat="false" ht="12.6" hidden="false" customHeight="true" outlineLevel="0" collapsed="false">
      <c r="A695" s="31" t="s">
        <v>1044</v>
      </c>
      <c r="B695" s="31" t="n">
        <v>1</v>
      </c>
    </row>
    <row r="696" customFormat="false" ht="12.6" hidden="false" customHeight="true" outlineLevel="0" collapsed="false">
      <c r="A696" s="31" t="s">
        <v>2793</v>
      </c>
      <c r="B696" s="31" t="n">
        <v>1</v>
      </c>
    </row>
    <row r="697" customFormat="false" ht="12.6" hidden="false" customHeight="true" outlineLevel="0" collapsed="false">
      <c r="A697" s="31" t="s">
        <v>1783</v>
      </c>
      <c r="B697" s="31" t="n">
        <v>1</v>
      </c>
    </row>
    <row r="698" customFormat="false" ht="12.6" hidden="false" customHeight="true" outlineLevel="0" collapsed="false">
      <c r="A698" s="31" t="s">
        <v>1160</v>
      </c>
      <c r="B698" s="31" t="n">
        <v>1</v>
      </c>
    </row>
    <row r="699" customFormat="false" ht="12.6" hidden="false" customHeight="true" outlineLevel="0" collapsed="false">
      <c r="A699" s="31" t="s">
        <v>2216</v>
      </c>
      <c r="B699" s="31" t="n">
        <v>1</v>
      </c>
    </row>
    <row r="700" customFormat="false" ht="12.6" hidden="false" customHeight="true" outlineLevel="0" collapsed="false">
      <c r="A700" s="31" t="s">
        <v>2389</v>
      </c>
      <c r="B700" s="31" t="n">
        <v>1</v>
      </c>
    </row>
    <row r="701" customFormat="false" ht="12.6" hidden="false" customHeight="true" outlineLevel="0" collapsed="false">
      <c r="A701" s="31" t="s">
        <v>1009</v>
      </c>
      <c r="B701" s="31" t="n">
        <v>1</v>
      </c>
    </row>
    <row r="702" customFormat="false" ht="12.6" hidden="false" customHeight="true" outlineLevel="0" collapsed="false">
      <c r="A702" s="31" t="s">
        <v>1310</v>
      </c>
      <c r="B702" s="31" t="n">
        <v>1</v>
      </c>
    </row>
    <row r="703" customFormat="false" ht="12.6" hidden="false" customHeight="true" outlineLevel="0" collapsed="false">
      <c r="A703" s="31" t="s">
        <v>1321</v>
      </c>
      <c r="B703" s="31" t="n">
        <v>1</v>
      </c>
    </row>
    <row r="704" customFormat="false" ht="12.6" hidden="false" customHeight="true" outlineLevel="0" collapsed="false">
      <c r="A704" s="31" t="s">
        <v>1758</v>
      </c>
      <c r="B704" s="31" t="n">
        <v>1</v>
      </c>
    </row>
    <row r="705" customFormat="false" ht="12.6" hidden="false" customHeight="true" outlineLevel="0" collapsed="false">
      <c r="A705" s="31" t="s">
        <v>1322</v>
      </c>
      <c r="B705" s="31" t="n">
        <v>1</v>
      </c>
    </row>
    <row r="706" customFormat="false" ht="12.6" hidden="false" customHeight="true" outlineLevel="0" collapsed="false">
      <c r="A706" s="31" t="s">
        <v>1313</v>
      </c>
      <c r="B706" s="31" t="n">
        <v>1</v>
      </c>
    </row>
    <row r="707" customFormat="false" ht="12.6" hidden="false" customHeight="true" outlineLevel="0" collapsed="false">
      <c r="A707" s="31" t="s">
        <v>775</v>
      </c>
      <c r="B707" s="31" t="n">
        <v>1</v>
      </c>
    </row>
    <row r="708" customFormat="false" ht="12.6" hidden="false" customHeight="true" outlineLevel="0" collapsed="false">
      <c r="A708" s="31" t="s">
        <v>775</v>
      </c>
      <c r="B708" s="31" t="n">
        <v>1</v>
      </c>
    </row>
    <row r="709" customFormat="false" ht="12.6" hidden="false" customHeight="true" outlineLevel="0" collapsed="false">
      <c r="A709" s="31" t="s">
        <v>775</v>
      </c>
      <c r="B709" s="31" t="n">
        <v>1</v>
      </c>
    </row>
    <row r="710" customFormat="false" ht="12.6" hidden="false" customHeight="true" outlineLevel="0" collapsed="false">
      <c r="A710" s="31" t="s">
        <v>2792</v>
      </c>
      <c r="B710" s="31" t="n">
        <v>1</v>
      </c>
    </row>
    <row r="711" customFormat="false" ht="12.6" hidden="false" customHeight="true" outlineLevel="0" collapsed="false">
      <c r="A711" s="28" t="s">
        <v>2532</v>
      </c>
      <c r="B711" s="28" t="n">
        <v>1</v>
      </c>
    </row>
    <row r="712" customFormat="false" ht="12.6" hidden="false" customHeight="true" outlineLevel="0" collapsed="false">
      <c r="A712" s="31" t="s">
        <v>1922</v>
      </c>
      <c r="B712" s="31" t="n">
        <v>1</v>
      </c>
    </row>
    <row r="713" customFormat="false" ht="12.6" hidden="false" customHeight="true" outlineLevel="0" collapsed="false">
      <c r="A713" s="31" t="s">
        <v>2666</v>
      </c>
      <c r="B713" s="31" t="n">
        <v>1</v>
      </c>
    </row>
    <row r="714" customFormat="false" ht="12.6" hidden="false" customHeight="true" outlineLevel="0" collapsed="false">
      <c r="A714" s="31" t="s">
        <v>2346</v>
      </c>
      <c r="B714" s="31" t="n">
        <v>1</v>
      </c>
    </row>
    <row r="715" customFormat="false" ht="12.6" hidden="false" customHeight="true" outlineLevel="0" collapsed="false">
      <c r="A715" s="31" t="s">
        <v>2222</v>
      </c>
      <c r="B715" s="31" t="n">
        <v>1</v>
      </c>
    </row>
    <row r="716" customFormat="false" ht="12.6" hidden="false" customHeight="true" outlineLevel="0" collapsed="false">
      <c r="A716" s="31" t="s">
        <v>2327</v>
      </c>
      <c r="B716" s="31" t="n">
        <v>1</v>
      </c>
    </row>
    <row r="717" customFormat="false" ht="12.6" hidden="false" customHeight="true" outlineLevel="0" collapsed="false">
      <c r="A717" s="31" t="s">
        <v>1348</v>
      </c>
      <c r="B717" s="31" t="n">
        <v>1</v>
      </c>
    </row>
    <row r="718" customFormat="false" ht="12.6" hidden="false" customHeight="true" outlineLevel="0" collapsed="false">
      <c r="A718" s="31" t="s">
        <v>2807</v>
      </c>
      <c r="B718" s="31" t="n">
        <v>1</v>
      </c>
    </row>
    <row r="719" customFormat="false" ht="12.6" hidden="false" customHeight="true" outlineLevel="0" collapsed="false">
      <c r="A719" s="31" t="s">
        <v>2805</v>
      </c>
      <c r="B719" s="31" t="n">
        <v>1</v>
      </c>
    </row>
    <row r="720" customFormat="false" ht="12.6" hidden="false" customHeight="true" outlineLevel="0" collapsed="false">
      <c r="A720" s="31" t="s">
        <v>2804</v>
      </c>
      <c r="B720" s="31" t="n">
        <v>1</v>
      </c>
    </row>
    <row r="721" customFormat="false" ht="12.6" hidden="false" customHeight="true" outlineLevel="0" collapsed="false">
      <c r="A721" s="31" t="s">
        <v>2806</v>
      </c>
      <c r="B721" s="31" t="n">
        <v>1</v>
      </c>
    </row>
    <row r="722" customFormat="false" ht="12.6" hidden="false" customHeight="true" outlineLevel="0" collapsed="false">
      <c r="A722" s="31" t="s">
        <v>2803</v>
      </c>
      <c r="B722" s="31" t="n">
        <v>1</v>
      </c>
    </row>
    <row r="723" customFormat="false" ht="12.6" hidden="false" customHeight="true" outlineLevel="0" collapsed="false">
      <c r="A723" s="31" t="s">
        <v>1349</v>
      </c>
      <c r="B723" s="31" t="n">
        <v>1</v>
      </c>
    </row>
    <row r="724" customFormat="false" ht="12.6" hidden="false" customHeight="true" outlineLevel="0" collapsed="false">
      <c r="A724" s="31" t="s">
        <v>2821</v>
      </c>
      <c r="B724" s="31" t="n">
        <v>1</v>
      </c>
    </row>
    <row r="725" customFormat="false" ht="12.6" hidden="false" customHeight="true" outlineLevel="0" collapsed="false">
      <c r="A725" s="31" t="s">
        <v>2199</v>
      </c>
      <c r="B725" s="31" t="n">
        <v>1</v>
      </c>
    </row>
    <row r="726" customFormat="false" ht="12.6" hidden="false" customHeight="true" outlineLevel="0" collapsed="false">
      <c r="A726" s="31" t="s">
        <v>1511</v>
      </c>
      <c r="B726" s="31" t="n">
        <v>1</v>
      </c>
    </row>
    <row r="727" customFormat="false" ht="12.6" hidden="false" customHeight="true" outlineLevel="0" collapsed="false">
      <c r="A727" s="31" t="s">
        <v>1848</v>
      </c>
      <c r="B727" s="31" t="n">
        <v>1</v>
      </c>
    </row>
    <row r="728" customFormat="false" ht="12.6" hidden="false" customHeight="true" outlineLevel="0" collapsed="false">
      <c r="A728" s="28" t="s">
        <v>2582</v>
      </c>
      <c r="B728" s="28" t="n">
        <v>1</v>
      </c>
    </row>
    <row r="729" customFormat="false" ht="12.6" hidden="false" customHeight="true" outlineLevel="0" collapsed="false">
      <c r="A729" s="31" t="s">
        <v>2676</v>
      </c>
      <c r="B729" s="31" t="n">
        <v>1</v>
      </c>
    </row>
    <row r="730" customFormat="false" ht="12.6" hidden="false" customHeight="true" outlineLevel="0" collapsed="false">
      <c r="A730" s="31" t="s">
        <v>1886</v>
      </c>
      <c r="B730" s="31" t="n">
        <v>1</v>
      </c>
    </row>
    <row r="731" customFormat="false" ht="12.6" hidden="false" customHeight="true" outlineLevel="0" collapsed="false">
      <c r="A731" s="31" t="s">
        <v>1828</v>
      </c>
      <c r="B731" s="31" t="n">
        <v>1</v>
      </c>
    </row>
    <row r="732" customFormat="false" ht="12.6" hidden="false" customHeight="true" outlineLevel="0" collapsed="false">
      <c r="A732" s="31" t="s">
        <v>2094</v>
      </c>
      <c r="B732" s="31" t="n">
        <v>1</v>
      </c>
    </row>
    <row r="733" customFormat="false" ht="12.6" hidden="false" customHeight="true" outlineLevel="0" collapsed="false">
      <c r="A733" s="31" t="s">
        <v>1490</v>
      </c>
      <c r="B733" s="31" t="n">
        <v>1</v>
      </c>
    </row>
    <row r="734" customFormat="false" ht="12.6" hidden="false" customHeight="true" outlineLevel="0" collapsed="false">
      <c r="A734" s="31" t="s">
        <v>1106</v>
      </c>
      <c r="B734" s="31" t="n">
        <v>1</v>
      </c>
    </row>
    <row r="735" customFormat="false" ht="12.6" hidden="false" customHeight="true" outlineLevel="0" collapsed="false">
      <c r="A735" s="31" t="s">
        <v>1533</v>
      </c>
      <c r="B735" s="31" t="n">
        <v>1</v>
      </c>
    </row>
    <row r="736" customFormat="false" ht="12.6" hidden="false" customHeight="true" outlineLevel="0" collapsed="false">
      <c r="A736" s="31" t="s">
        <v>1253</v>
      </c>
      <c r="B736" s="31" t="n">
        <v>1</v>
      </c>
    </row>
    <row r="737" customFormat="false" ht="12.6" hidden="false" customHeight="true" outlineLevel="0" collapsed="false">
      <c r="A737" s="31" t="s">
        <v>1264</v>
      </c>
      <c r="B737" s="31" t="n">
        <v>1</v>
      </c>
    </row>
    <row r="738" customFormat="false" ht="12.6" hidden="false" customHeight="true" outlineLevel="0" collapsed="false">
      <c r="A738" s="31" t="s">
        <v>1251</v>
      </c>
      <c r="B738" s="31" t="n">
        <v>1</v>
      </c>
    </row>
    <row r="739" customFormat="false" ht="12.6" hidden="false" customHeight="true" outlineLevel="0" collapsed="false">
      <c r="A739" s="31" t="s">
        <v>1265</v>
      </c>
      <c r="B739" s="31" t="n">
        <v>1</v>
      </c>
    </row>
    <row r="740" customFormat="false" ht="12.6" hidden="false" customHeight="true" outlineLevel="0" collapsed="false">
      <c r="A740" s="31" t="s">
        <v>1259</v>
      </c>
      <c r="B740" s="31" t="n">
        <v>1</v>
      </c>
    </row>
    <row r="741" customFormat="false" ht="12.6" hidden="false" customHeight="true" outlineLevel="0" collapsed="false">
      <c r="A741" s="31" t="s">
        <v>1258</v>
      </c>
      <c r="B741" s="31" t="n">
        <v>1</v>
      </c>
    </row>
    <row r="742" customFormat="false" ht="12.6" hidden="false" customHeight="true" outlineLevel="0" collapsed="false">
      <c r="A742" s="31" t="s">
        <v>1246</v>
      </c>
      <c r="B742" s="31" t="n">
        <v>1</v>
      </c>
    </row>
    <row r="743" customFormat="false" ht="12.6" hidden="false" customHeight="true" outlineLevel="0" collapsed="false">
      <c r="A743" s="31" t="s">
        <v>1252</v>
      </c>
      <c r="B743" s="31" t="n">
        <v>1</v>
      </c>
    </row>
    <row r="744" customFormat="false" ht="12.6" hidden="false" customHeight="true" outlineLevel="0" collapsed="false">
      <c r="A744" s="31" t="s">
        <v>1249</v>
      </c>
      <c r="B744" s="31" t="n">
        <v>1</v>
      </c>
    </row>
    <row r="745" customFormat="false" ht="12.6" hidden="false" customHeight="true" outlineLevel="0" collapsed="false">
      <c r="A745" s="31" t="s">
        <v>1250</v>
      </c>
      <c r="B745" s="31" t="n">
        <v>1</v>
      </c>
    </row>
    <row r="746" customFormat="false" ht="12.6" hidden="false" customHeight="true" outlineLevel="0" collapsed="false">
      <c r="A746" s="31" t="s">
        <v>1247</v>
      </c>
      <c r="B746" s="31" t="n">
        <v>1</v>
      </c>
    </row>
    <row r="747" customFormat="false" ht="12.6" hidden="false" customHeight="true" outlineLevel="0" collapsed="false">
      <c r="A747" s="31" t="s">
        <v>1269</v>
      </c>
      <c r="B747" s="31" t="n">
        <v>1</v>
      </c>
    </row>
    <row r="748" customFormat="false" ht="12.6" hidden="false" customHeight="true" outlineLevel="0" collapsed="false">
      <c r="A748" s="31" t="s">
        <v>1254</v>
      </c>
      <c r="B748" s="31" t="n">
        <v>1</v>
      </c>
    </row>
    <row r="749" customFormat="false" ht="12.6" hidden="false" customHeight="true" outlineLevel="0" collapsed="false">
      <c r="A749" s="31" t="s">
        <v>1261</v>
      </c>
      <c r="B749" s="31" t="n">
        <v>1</v>
      </c>
    </row>
    <row r="750" customFormat="false" ht="12.6" hidden="false" customHeight="true" outlineLevel="0" collapsed="false">
      <c r="A750" s="31" t="s">
        <v>1262</v>
      </c>
      <c r="B750" s="31" t="n">
        <v>1</v>
      </c>
    </row>
    <row r="751" customFormat="false" ht="12.6" hidden="false" customHeight="true" outlineLevel="0" collapsed="false">
      <c r="A751" s="31" t="s">
        <v>1256</v>
      </c>
      <c r="B751" s="31" t="n">
        <v>1</v>
      </c>
    </row>
    <row r="752" customFormat="false" ht="12.6" hidden="false" customHeight="true" outlineLevel="0" collapsed="false">
      <c r="A752" s="31" t="s">
        <v>1257</v>
      </c>
      <c r="B752" s="31" t="n">
        <v>1</v>
      </c>
    </row>
    <row r="753" customFormat="false" ht="12.6" hidden="false" customHeight="true" outlineLevel="0" collapsed="false">
      <c r="A753" s="31" t="s">
        <v>1268</v>
      </c>
      <c r="B753" s="31" t="n">
        <v>1</v>
      </c>
    </row>
    <row r="754" customFormat="false" ht="12.6" hidden="false" customHeight="true" outlineLevel="0" collapsed="false">
      <c r="A754" s="31" t="s">
        <v>1255</v>
      </c>
      <c r="B754" s="31" t="n">
        <v>1</v>
      </c>
    </row>
    <row r="755" customFormat="false" ht="12.6" hidden="false" customHeight="true" outlineLevel="0" collapsed="false">
      <c r="A755" s="31" t="s">
        <v>1336</v>
      </c>
      <c r="B755" s="31" t="n">
        <v>1</v>
      </c>
    </row>
    <row r="756" customFormat="false" ht="12.6" hidden="false" customHeight="true" outlineLevel="0" collapsed="false">
      <c r="A756" s="31" t="s">
        <v>1546</v>
      </c>
      <c r="B756" s="31" t="n">
        <v>1</v>
      </c>
    </row>
    <row r="757" customFormat="false" ht="12.6" hidden="false" customHeight="true" outlineLevel="0" collapsed="false">
      <c r="A757" s="31" t="s">
        <v>1371</v>
      </c>
      <c r="B757" s="31" t="n">
        <v>1</v>
      </c>
    </row>
    <row r="758" customFormat="false" ht="12.6" hidden="false" customHeight="true" outlineLevel="0" collapsed="false">
      <c r="A758" s="31" t="s">
        <v>2293</v>
      </c>
      <c r="B758" s="31" t="n">
        <v>1</v>
      </c>
    </row>
    <row r="759" customFormat="false" ht="12.6" hidden="false" customHeight="true" outlineLevel="0" collapsed="false">
      <c r="A759" s="28" t="s">
        <v>2539</v>
      </c>
      <c r="B759" s="28" t="n">
        <v>1</v>
      </c>
    </row>
    <row r="760" customFormat="false" ht="12.6" hidden="false" customHeight="true" outlineLevel="0" collapsed="false">
      <c r="A760" s="31" t="s">
        <v>1659</v>
      </c>
      <c r="B760" s="31" t="n">
        <v>1</v>
      </c>
    </row>
    <row r="761" customFormat="false" ht="12.6" hidden="false" customHeight="true" outlineLevel="0" collapsed="false">
      <c r="A761" s="28" t="s">
        <v>2508</v>
      </c>
      <c r="B761" s="28" t="n">
        <v>1</v>
      </c>
    </row>
    <row r="762" customFormat="false" ht="12.6" hidden="false" customHeight="true" outlineLevel="0" collapsed="false">
      <c r="A762" s="31" t="s">
        <v>1515</v>
      </c>
      <c r="B762" s="31" t="n">
        <v>1</v>
      </c>
    </row>
    <row r="763" customFormat="false" ht="12.6" hidden="false" customHeight="true" outlineLevel="0" collapsed="false">
      <c r="A763" s="31" t="s">
        <v>1637</v>
      </c>
      <c r="B763" s="31" t="n">
        <v>1</v>
      </c>
    </row>
    <row r="764" customFormat="false" ht="12.6" hidden="false" customHeight="true" outlineLevel="0" collapsed="false">
      <c r="A764" s="31" t="s">
        <v>2671</v>
      </c>
      <c r="B764" s="31" t="n">
        <v>1</v>
      </c>
    </row>
    <row r="765" customFormat="false" ht="12.6" hidden="false" customHeight="true" outlineLevel="0" collapsed="false">
      <c r="A765" s="31" t="s">
        <v>1283</v>
      </c>
      <c r="B765" s="31" t="n">
        <v>1</v>
      </c>
    </row>
    <row r="766" customFormat="false" ht="12.6" hidden="false" customHeight="true" outlineLevel="0" collapsed="false">
      <c r="A766" s="31" t="s">
        <v>1279</v>
      </c>
      <c r="B766" s="31" t="n">
        <v>1</v>
      </c>
    </row>
    <row r="767" customFormat="false" ht="12.6" hidden="false" customHeight="true" outlineLevel="0" collapsed="false">
      <c r="A767" s="31" t="s">
        <v>1297</v>
      </c>
      <c r="B767" s="31" t="n">
        <v>1</v>
      </c>
    </row>
    <row r="768" customFormat="false" ht="12.6" hidden="false" customHeight="true" outlineLevel="0" collapsed="false">
      <c r="A768" s="31" t="s">
        <v>1298</v>
      </c>
      <c r="B768" s="31" t="n">
        <v>1</v>
      </c>
    </row>
    <row r="769" customFormat="false" ht="12.6" hidden="false" customHeight="true" outlineLevel="0" collapsed="false">
      <c r="A769" s="31" t="s">
        <v>1712</v>
      </c>
      <c r="B769" s="31" t="n">
        <v>1</v>
      </c>
    </row>
    <row r="770" customFormat="false" ht="12.6" hidden="false" customHeight="true" outlineLevel="0" collapsed="false">
      <c r="A770" s="31" t="s">
        <v>2138</v>
      </c>
      <c r="B770" s="31" t="n">
        <v>1</v>
      </c>
    </row>
    <row r="771" customFormat="false" ht="12.6" hidden="false" customHeight="true" outlineLevel="0" collapsed="false">
      <c r="A771" s="31" t="s">
        <v>1584</v>
      </c>
      <c r="B771" s="31" t="n">
        <v>1</v>
      </c>
    </row>
    <row r="772" customFormat="false" ht="12.6" hidden="false" customHeight="true" outlineLevel="0" collapsed="false">
      <c r="A772" s="31" t="s">
        <v>1402</v>
      </c>
      <c r="B772" s="31" t="n">
        <v>1</v>
      </c>
    </row>
    <row r="773" customFormat="false" ht="12.6" hidden="false" customHeight="true" outlineLevel="0" collapsed="false">
      <c r="A773" s="128" t="s">
        <v>2500</v>
      </c>
      <c r="B773" s="128" t="n">
        <v>1</v>
      </c>
    </row>
    <row r="774" customFormat="false" ht="12.6" hidden="false" customHeight="true" outlineLevel="0" collapsed="false">
      <c r="A774" s="31" t="s">
        <v>2033</v>
      </c>
      <c r="B774" s="31" t="n">
        <v>1</v>
      </c>
    </row>
    <row r="775" customFormat="false" ht="12.6" hidden="false" customHeight="true" outlineLevel="0" collapsed="false">
      <c r="A775" s="28" t="s">
        <v>2541</v>
      </c>
      <c r="B775" s="28" t="n">
        <v>1</v>
      </c>
    </row>
    <row r="776" customFormat="false" ht="12.6" hidden="false" customHeight="true" outlineLevel="0" collapsed="false">
      <c r="A776" s="31" t="s">
        <v>1547</v>
      </c>
      <c r="B776" s="31" t="n">
        <v>1</v>
      </c>
    </row>
    <row r="777" customFormat="false" ht="12.6" hidden="false" customHeight="true" outlineLevel="0" collapsed="false">
      <c r="A777" s="31" t="s">
        <v>2117</v>
      </c>
      <c r="B777" s="31" t="n">
        <v>1</v>
      </c>
    </row>
    <row r="778" customFormat="false" ht="12.6" hidden="false" customHeight="true" outlineLevel="0" collapsed="false">
      <c r="A778" s="31" t="s">
        <v>1303</v>
      </c>
      <c r="B778" s="31" t="n">
        <v>1</v>
      </c>
    </row>
    <row r="779" customFormat="false" ht="12.6" hidden="false" customHeight="true" outlineLevel="0" collapsed="false">
      <c r="A779" s="31" t="s">
        <v>1305</v>
      </c>
      <c r="B779" s="31" t="n">
        <v>1</v>
      </c>
    </row>
    <row r="780" customFormat="false" ht="12.6" hidden="false" customHeight="true" outlineLevel="0" collapsed="false">
      <c r="A780" s="31" t="s">
        <v>1304</v>
      </c>
      <c r="B780" s="31" t="n">
        <v>1</v>
      </c>
    </row>
    <row r="781" customFormat="false" ht="12.6" hidden="false" customHeight="true" outlineLevel="0" collapsed="false">
      <c r="A781" s="31" t="s">
        <v>1306</v>
      </c>
      <c r="B781" s="31" t="n">
        <v>1</v>
      </c>
    </row>
    <row r="782" customFormat="false" ht="12.6" hidden="false" customHeight="true" outlineLevel="0" collapsed="false">
      <c r="A782" s="31" t="s">
        <v>2774</v>
      </c>
      <c r="B782" s="31" t="n">
        <v>1</v>
      </c>
    </row>
    <row r="783" customFormat="false" ht="12.6" hidden="false" customHeight="true" outlineLevel="0" collapsed="false">
      <c r="A783" s="31" t="s">
        <v>1917</v>
      </c>
      <c r="B783" s="31" t="n">
        <v>1</v>
      </c>
    </row>
    <row r="784" customFormat="false" ht="12.6" hidden="false" customHeight="true" outlineLevel="0" collapsed="false">
      <c r="A784" s="31" t="s">
        <v>1820</v>
      </c>
      <c r="B784" s="31" t="n">
        <v>1</v>
      </c>
    </row>
    <row r="785" customFormat="false" ht="12.6" hidden="false" customHeight="true" outlineLevel="0" collapsed="false">
      <c r="A785" s="31" t="s">
        <v>2686</v>
      </c>
      <c r="B785" s="31" t="n">
        <v>1</v>
      </c>
    </row>
    <row r="786" customFormat="false" ht="12.6" hidden="false" customHeight="true" outlineLevel="0" collapsed="false">
      <c r="A786" s="31" t="s">
        <v>2782</v>
      </c>
      <c r="B786" s="31" t="n">
        <v>1</v>
      </c>
    </row>
    <row r="787" customFormat="false" ht="12.6" hidden="false" customHeight="true" outlineLevel="0" collapsed="false">
      <c r="A787" s="31" t="s">
        <v>2203</v>
      </c>
      <c r="B787" s="31" t="n">
        <v>1</v>
      </c>
    </row>
    <row r="788" customFormat="false" ht="12.6" hidden="false" customHeight="true" outlineLevel="0" collapsed="false">
      <c r="A788" s="31" t="s">
        <v>2748</v>
      </c>
      <c r="B788" s="31" t="n">
        <v>1</v>
      </c>
    </row>
    <row r="789" customFormat="false" ht="12.6" hidden="false" customHeight="true" outlineLevel="0" collapsed="false">
      <c r="A789" s="31" t="s">
        <v>1541</v>
      </c>
      <c r="B789" s="31" t="n">
        <v>1</v>
      </c>
    </row>
    <row r="790" customFormat="false" ht="12.6" hidden="false" customHeight="true" outlineLevel="0" collapsed="false">
      <c r="A790" s="31" t="s">
        <v>2193</v>
      </c>
      <c r="B790" s="31" t="n">
        <v>1</v>
      </c>
    </row>
    <row r="791" customFormat="false" ht="12.6" hidden="false" customHeight="true" outlineLevel="0" collapsed="false">
      <c r="A791" s="31" t="s">
        <v>1536</v>
      </c>
      <c r="B791" s="31" t="n">
        <v>1</v>
      </c>
    </row>
    <row r="792" customFormat="false" ht="12.6" hidden="false" customHeight="true" outlineLevel="0" collapsed="false">
      <c r="A792" s="31" t="s">
        <v>1193</v>
      </c>
      <c r="B792" s="31" t="n">
        <v>1</v>
      </c>
    </row>
    <row r="793" customFormat="false" ht="12.6" hidden="false" customHeight="true" outlineLevel="0" collapsed="false">
      <c r="A793" s="31" t="s">
        <v>1585</v>
      </c>
      <c r="B793" s="31" t="n">
        <v>1</v>
      </c>
    </row>
    <row r="794" customFormat="false" ht="12.6" hidden="false" customHeight="true" outlineLevel="0" collapsed="false">
      <c r="A794" s="31" t="s">
        <v>2098</v>
      </c>
      <c r="B794" s="31" t="n">
        <v>1</v>
      </c>
    </row>
    <row r="795" customFormat="false" ht="12.6" hidden="false" customHeight="true" outlineLevel="0" collapsed="false">
      <c r="A795" s="31" t="s">
        <v>2426</v>
      </c>
      <c r="B795" s="31" t="n">
        <v>1</v>
      </c>
    </row>
    <row r="796" customFormat="false" ht="12.6" hidden="false" customHeight="true" outlineLevel="0" collapsed="false">
      <c r="A796" s="31" t="s">
        <v>1810</v>
      </c>
      <c r="B796" s="31" t="n">
        <v>1</v>
      </c>
    </row>
    <row r="797" customFormat="false" ht="12.6" hidden="false" customHeight="true" outlineLevel="0" collapsed="false">
      <c r="A797" s="31" t="s">
        <v>1906</v>
      </c>
      <c r="B797" s="31" t="n">
        <v>1</v>
      </c>
    </row>
    <row r="798" customFormat="false" ht="12.6" hidden="false" customHeight="true" outlineLevel="0" collapsed="false">
      <c r="A798" s="31" t="s">
        <v>2403</v>
      </c>
      <c r="B798" s="31" t="n">
        <v>1</v>
      </c>
    </row>
    <row r="799" customFormat="false" ht="12.6" hidden="false" customHeight="true" outlineLevel="0" collapsed="false">
      <c r="A799" s="31" t="s">
        <v>1943</v>
      </c>
      <c r="B799" s="31" t="n">
        <v>1</v>
      </c>
    </row>
    <row r="800" customFormat="false" ht="12.6" hidden="false" customHeight="true" outlineLevel="0" collapsed="false">
      <c r="A800" s="31" t="s">
        <v>1122</v>
      </c>
      <c r="B800" s="31" t="n">
        <v>1</v>
      </c>
    </row>
    <row r="801" customFormat="false" ht="12.6" hidden="false" customHeight="true" outlineLevel="0" collapsed="false">
      <c r="A801" s="31" t="s">
        <v>1120</v>
      </c>
      <c r="B801" s="31" t="n">
        <v>1</v>
      </c>
    </row>
    <row r="802" customFormat="false" ht="12.6" hidden="false" customHeight="true" outlineLevel="0" collapsed="false">
      <c r="A802" s="31" t="s">
        <v>1926</v>
      </c>
      <c r="B802" s="31" t="n">
        <v>1</v>
      </c>
    </row>
    <row r="803" customFormat="false" ht="12.6" hidden="false" customHeight="true" outlineLevel="0" collapsed="false">
      <c r="A803" s="31" t="s">
        <v>987</v>
      </c>
      <c r="B803" s="31" t="n">
        <v>1</v>
      </c>
    </row>
    <row r="804" customFormat="false" ht="12.6" hidden="false" customHeight="true" outlineLevel="0" collapsed="false">
      <c r="A804" s="31" t="s">
        <v>1119</v>
      </c>
      <c r="B804" s="31" t="n">
        <v>1</v>
      </c>
    </row>
    <row r="805" customFormat="false" ht="12.6" hidden="false" customHeight="true" outlineLevel="0" collapsed="false">
      <c r="A805" s="31" t="s">
        <v>2822</v>
      </c>
      <c r="B805" s="31" t="n">
        <v>1</v>
      </c>
    </row>
    <row r="806" customFormat="false" ht="12.6" hidden="false" customHeight="true" outlineLevel="0" collapsed="false">
      <c r="A806" s="31" t="s">
        <v>1166</v>
      </c>
      <c r="B806" s="31" t="n">
        <v>1</v>
      </c>
    </row>
    <row r="807" customFormat="false" ht="12.6" hidden="false" customHeight="true" outlineLevel="0" collapsed="false">
      <c r="A807" s="31" t="s">
        <v>2823</v>
      </c>
      <c r="B807" s="31" t="n">
        <v>1</v>
      </c>
    </row>
    <row r="808" customFormat="false" ht="12.6" hidden="false" customHeight="true" outlineLevel="0" collapsed="false">
      <c r="A808" s="31" t="s">
        <v>1534</v>
      </c>
      <c r="B808" s="31" t="n">
        <v>1</v>
      </c>
    </row>
    <row r="809" customFormat="false" ht="12.6" hidden="false" customHeight="true" outlineLevel="0" collapsed="false">
      <c r="A809" s="31" t="s">
        <v>1488</v>
      </c>
      <c r="B809" s="31" t="n">
        <v>1</v>
      </c>
    </row>
    <row r="810" customFormat="false" ht="12.6" hidden="false" customHeight="true" outlineLevel="0" collapsed="false">
      <c r="A810" s="31" t="s">
        <v>2119</v>
      </c>
      <c r="B810" s="31" t="n">
        <v>1</v>
      </c>
    </row>
    <row r="811" customFormat="false" ht="12.6" hidden="false" customHeight="true" outlineLevel="0" collapsed="false">
      <c r="A811" s="31" t="s">
        <v>2798</v>
      </c>
      <c r="B811" s="31" t="n">
        <v>1</v>
      </c>
    </row>
    <row r="812" customFormat="false" ht="12.6" hidden="false" customHeight="true" outlineLevel="0" collapsed="false">
      <c r="A812" s="31" t="s">
        <v>1434</v>
      </c>
      <c r="B812" s="31" t="n">
        <v>1</v>
      </c>
    </row>
    <row r="813" customFormat="false" ht="12.6" hidden="false" customHeight="true" outlineLevel="0" collapsed="false">
      <c r="A813" s="31" t="s">
        <v>2455</v>
      </c>
      <c r="B813" s="31" t="n">
        <v>1</v>
      </c>
    </row>
    <row r="814" customFormat="false" ht="12.6" hidden="false" customHeight="true" outlineLevel="0" collapsed="false">
      <c r="A814" s="31" t="s">
        <v>2083</v>
      </c>
      <c r="B814" s="31" t="n">
        <v>1</v>
      </c>
    </row>
    <row r="815" customFormat="false" ht="12.6" hidden="false" customHeight="true" outlineLevel="0" collapsed="false">
      <c r="A815" s="31" t="s">
        <v>1756</v>
      </c>
      <c r="B815" s="31" t="n">
        <v>1</v>
      </c>
    </row>
    <row r="816" customFormat="false" ht="12.6" hidden="false" customHeight="true" outlineLevel="0" collapsed="false">
      <c r="A816" s="31" t="s">
        <v>2453</v>
      </c>
      <c r="B816" s="31" t="n">
        <v>1</v>
      </c>
    </row>
    <row r="817" customFormat="false" ht="12.6" hidden="false" customHeight="true" outlineLevel="0" collapsed="false">
      <c r="A817" s="31" t="s">
        <v>1473</v>
      </c>
      <c r="B817" s="31" t="n">
        <v>1</v>
      </c>
    </row>
    <row r="818" customFormat="false" ht="12.6" hidden="false" customHeight="true" outlineLevel="0" collapsed="false">
      <c r="A818" s="31" t="s">
        <v>2123</v>
      </c>
      <c r="B818" s="31" t="n">
        <v>1</v>
      </c>
    </row>
    <row r="819" customFormat="false" ht="12.6" hidden="false" customHeight="true" outlineLevel="0" collapsed="false">
      <c r="A819" s="31" t="s">
        <v>2077</v>
      </c>
      <c r="B819" s="31" t="n">
        <v>1</v>
      </c>
    </row>
    <row r="820" customFormat="false" ht="12.6" hidden="false" customHeight="true" outlineLevel="0" collapsed="false">
      <c r="A820" s="31" t="s">
        <v>1544</v>
      </c>
      <c r="B820" s="31" t="n">
        <v>1</v>
      </c>
    </row>
    <row r="821" customFormat="false" ht="12.6" hidden="false" customHeight="true" outlineLevel="0" collapsed="false">
      <c r="A821" s="31" t="s">
        <v>1368</v>
      </c>
      <c r="B821" s="31" t="n">
        <v>1</v>
      </c>
    </row>
    <row r="822" customFormat="false" ht="12.6" hidden="false" customHeight="true" outlineLevel="0" collapsed="false">
      <c r="A822" s="31" t="s">
        <v>1959</v>
      </c>
      <c r="B822" s="31" t="n">
        <v>1</v>
      </c>
    </row>
    <row r="823" customFormat="false" ht="12.6" hidden="false" customHeight="true" outlineLevel="0" collapsed="false">
      <c r="A823" s="31" t="s">
        <v>1383</v>
      </c>
      <c r="B823" s="31" t="n">
        <v>1</v>
      </c>
    </row>
    <row r="824" customFormat="false" ht="12.6" hidden="false" customHeight="true" outlineLevel="0" collapsed="false">
      <c r="A824" s="31" t="s">
        <v>2102</v>
      </c>
      <c r="B824" s="31" t="n">
        <v>1</v>
      </c>
    </row>
    <row r="825" customFormat="false" ht="12.6" hidden="false" customHeight="true" outlineLevel="0" collapsed="false">
      <c r="A825" s="31" t="s">
        <v>2252</v>
      </c>
      <c r="B825" s="31" t="n">
        <v>1</v>
      </c>
    </row>
    <row r="826" customFormat="false" ht="12.6" hidden="false" customHeight="true" outlineLevel="0" collapsed="false">
      <c r="A826" s="28" t="s">
        <v>2487</v>
      </c>
      <c r="B826" s="28" t="n">
        <v>1</v>
      </c>
    </row>
    <row r="827" customFormat="false" ht="12.6" hidden="false" customHeight="true" outlineLevel="0" collapsed="false">
      <c r="A827" s="28" t="s">
        <v>2488</v>
      </c>
      <c r="B827" s="28" t="n">
        <v>1</v>
      </c>
    </row>
    <row r="828" customFormat="false" ht="12.6" hidden="false" customHeight="true" outlineLevel="0" collapsed="false">
      <c r="A828" s="31" t="s">
        <v>1291</v>
      </c>
      <c r="B828" s="31" t="n">
        <v>1</v>
      </c>
    </row>
    <row r="829" customFormat="false" ht="12.6" hidden="false" customHeight="true" outlineLevel="0" collapsed="false">
      <c r="A829" s="31" t="s">
        <v>1292</v>
      </c>
      <c r="B829" s="31" t="n">
        <v>1</v>
      </c>
    </row>
    <row r="830" customFormat="false" ht="12.6" hidden="false" customHeight="true" outlineLevel="0" collapsed="false">
      <c r="A830" s="31" t="s">
        <v>1293</v>
      </c>
      <c r="B830" s="31" t="n">
        <v>1</v>
      </c>
    </row>
    <row r="831" customFormat="false" ht="12.6" hidden="false" customHeight="true" outlineLevel="0" collapsed="false">
      <c r="A831" s="31" t="s">
        <v>1364</v>
      </c>
      <c r="B831" s="31" t="n">
        <v>1</v>
      </c>
    </row>
    <row r="832" customFormat="false" ht="12.6" hidden="false" customHeight="true" outlineLevel="0" collapsed="false">
      <c r="A832" s="31" t="s">
        <v>1716</v>
      </c>
      <c r="B832" s="31" t="n">
        <v>1</v>
      </c>
    </row>
    <row r="833" customFormat="false" ht="12.6" hidden="false" customHeight="true" outlineLevel="0" collapsed="false">
      <c r="A833" s="31" t="s">
        <v>1377</v>
      </c>
      <c r="B833" s="31" t="n">
        <v>1</v>
      </c>
    </row>
    <row r="834" customFormat="false" ht="12.6" hidden="false" customHeight="true" outlineLevel="0" collapsed="false">
      <c r="A834" s="31" t="s">
        <v>1115</v>
      </c>
      <c r="B834" s="31" t="n">
        <v>1</v>
      </c>
    </row>
    <row r="835" customFormat="false" ht="12.6" hidden="false" customHeight="true" outlineLevel="0" collapsed="false">
      <c r="A835" s="28" t="s">
        <v>2496</v>
      </c>
      <c r="B835" s="28" t="n">
        <v>1</v>
      </c>
    </row>
    <row r="836" customFormat="false" ht="12.6" hidden="false" customHeight="true" outlineLevel="0" collapsed="false">
      <c r="A836" s="31" t="s">
        <v>1496</v>
      </c>
      <c r="B836" s="31" t="n">
        <v>1</v>
      </c>
    </row>
    <row r="837" customFormat="false" ht="12.6" hidden="false" customHeight="true" outlineLevel="0" collapsed="false">
      <c r="A837" s="31" t="s">
        <v>1437</v>
      </c>
      <c r="B837" s="31" t="n">
        <v>1</v>
      </c>
    </row>
    <row r="838" customFormat="false" ht="12.6" hidden="false" customHeight="true" outlineLevel="0" collapsed="false">
      <c r="A838" s="31" t="s">
        <v>1439</v>
      </c>
      <c r="B838" s="31" t="n">
        <v>1</v>
      </c>
    </row>
    <row r="839" customFormat="false" ht="12.6" hidden="false" customHeight="true" outlineLevel="0" collapsed="false">
      <c r="A839" s="31" t="s">
        <v>1894</v>
      </c>
      <c r="B839" s="31" t="n">
        <v>1</v>
      </c>
    </row>
    <row r="840" customFormat="false" ht="12.6" hidden="false" customHeight="true" outlineLevel="0" collapsed="false">
      <c r="A840" s="31" t="s">
        <v>1988</v>
      </c>
      <c r="B840" s="31" t="n">
        <v>1</v>
      </c>
    </row>
    <row r="841" customFormat="false" ht="12.6" hidden="false" customHeight="true" outlineLevel="0" collapsed="false">
      <c r="A841" s="31" t="s">
        <v>1289</v>
      </c>
      <c r="B841" s="31" t="n">
        <v>1</v>
      </c>
    </row>
    <row r="842" customFormat="false" ht="12.6" hidden="false" customHeight="true" outlineLevel="0" collapsed="false">
      <c r="A842" s="31" t="s">
        <v>1072</v>
      </c>
      <c r="B842" s="31" t="n">
        <v>1</v>
      </c>
    </row>
    <row r="843" customFormat="false" ht="12.6" hidden="false" customHeight="true" outlineLevel="0" collapsed="false">
      <c r="A843" s="31" t="s">
        <v>1978</v>
      </c>
      <c r="B843" s="31" t="n">
        <v>1</v>
      </c>
    </row>
    <row r="844" customFormat="false" ht="12.6" hidden="false" customHeight="true" outlineLevel="0" collapsed="false">
      <c r="A844" s="31" t="s">
        <v>1934</v>
      </c>
      <c r="B844" s="31" t="n">
        <v>1</v>
      </c>
    </row>
    <row r="845" customFormat="false" ht="12.6" hidden="false" customHeight="true" outlineLevel="0" collapsed="false">
      <c r="A845" s="28" t="s">
        <v>2565</v>
      </c>
      <c r="B845" s="28" t="n">
        <v>1</v>
      </c>
    </row>
    <row r="846" customFormat="false" ht="12.6" hidden="false" customHeight="true" outlineLevel="0" collapsed="false">
      <c r="A846" s="28" t="s">
        <v>2523</v>
      </c>
      <c r="B846" s="28" t="n">
        <v>1</v>
      </c>
    </row>
    <row r="847" customFormat="false" ht="12.6" hidden="false" customHeight="true" outlineLevel="0" collapsed="false">
      <c r="A847" s="31" t="s">
        <v>1081</v>
      </c>
      <c r="B847" s="31" t="n">
        <v>1</v>
      </c>
    </row>
    <row r="848" customFormat="false" ht="12.6" hidden="false" customHeight="true" outlineLevel="0" collapsed="false">
      <c r="A848" s="31" t="s">
        <v>1270</v>
      </c>
      <c r="B848" s="31" t="n">
        <v>1</v>
      </c>
    </row>
    <row r="849" customFormat="false" ht="12.6" hidden="false" customHeight="true" outlineLevel="0" collapsed="false">
      <c r="A849" s="31" t="s">
        <v>1451</v>
      </c>
      <c r="B849" s="31" t="n">
        <v>1</v>
      </c>
    </row>
    <row r="850" customFormat="false" ht="12.6" hidden="false" customHeight="true" outlineLevel="0" collapsed="false">
      <c r="A850" s="31" t="s">
        <v>1062</v>
      </c>
      <c r="B850" s="31" t="n">
        <v>1</v>
      </c>
    </row>
    <row r="851" customFormat="false" ht="12.6" hidden="false" customHeight="true" outlineLevel="0" collapsed="false">
      <c r="A851" s="31" t="s">
        <v>2650</v>
      </c>
      <c r="B851" s="31" t="n">
        <v>1</v>
      </c>
    </row>
    <row r="852" customFormat="false" ht="12.6" hidden="false" customHeight="true" outlineLevel="0" collapsed="false">
      <c r="A852" s="31" t="s">
        <v>1457</v>
      </c>
      <c r="B852" s="31" t="n">
        <v>1</v>
      </c>
    </row>
    <row r="853" customFormat="false" ht="12.6" hidden="false" customHeight="true" outlineLevel="0" collapsed="false">
      <c r="A853" s="31" t="s">
        <v>1531</v>
      </c>
      <c r="B853" s="31" t="n">
        <v>1</v>
      </c>
    </row>
    <row r="854" customFormat="false" ht="12.6" hidden="false" customHeight="true" outlineLevel="0" collapsed="false">
      <c r="A854" s="31" t="s">
        <v>2291</v>
      </c>
      <c r="B854" s="31" t="n">
        <v>1</v>
      </c>
    </row>
    <row r="855" customFormat="false" ht="12.6" hidden="false" customHeight="true" outlineLevel="0" collapsed="false">
      <c r="A855" s="31" t="s">
        <v>1102</v>
      </c>
      <c r="B855" s="31" t="n">
        <v>1</v>
      </c>
    </row>
    <row r="856" customFormat="false" ht="12.6" hidden="false" customHeight="true" outlineLevel="0" collapsed="false">
      <c r="A856" s="31" t="s">
        <v>1006</v>
      </c>
      <c r="B856" s="31" t="n">
        <v>1</v>
      </c>
    </row>
    <row r="857" customFormat="false" ht="12.6" hidden="false" customHeight="true" outlineLevel="0" collapsed="false">
      <c r="A857" s="31" t="s">
        <v>2001</v>
      </c>
      <c r="B857" s="31" t="n">
        <v>1</v>
      </c>
    </row>
    <row r="858" customFormat="false" ht="12.6" hidden="false" customHeight="true" outlineLevel="0" collapsed="false">
      <c r="A858" s="31" t="s">
        <v>2704</v>
      </c>
      <c r="B858" s="31" t="n">
        <v>1</v>
      </c>
    </row>
    <row r="859" customFormat="false" ht="12.6" hidden="false" customHeight="true" outlineLevel="0" collapsed="false">
      <c r="A859" s="31" t="s">
        <v>2173</v>
      </c>
      <c r="B859" s="31" t="n">
        <v>1</v>
      </c>
    </row>
    <row r="860" customFormat="false" ht="12.6" hidden="false" customHeight="true" outlineLevel="0" collapsed="false">
      <c r="A860" s="31" t="s">
        <v>2343</v>
      </c>
      <c r="B860" s="31" t="n">
        <v>1</v>
      </c>
    </row>
    <row r="861" customFormat="false" ht="12.6" hidden="false" customHeight="true" outlineLevel="0" collapsed="false">
      <c r="A861" s="31" t="s">
        <v>1611</v>
      </c>
      <c r="B861" s="31" t="n">
        <v>1</v>
      </c>
    </row>
    <row r="862" customFormat="false" ht="12.6" hidden="false" customHeight="true" outlineLevel="0" collapsed="false">
      <c r="A862" s="31" t="s">
        <v>1570</v>
      </c>
      <c r="B862" s="31" t="n">
        <v>1</v>
      </c>
    </row>
    <row r="863" customFormat="false" ht="12.6" hidden="false" customHeight="true" outlineLevel="0" collapsed="false">
      <c r="A863" s="31" t="s">
        <v>2703</v>
      </c>
      <c r="B863" s="31" t="n">
        <v>1</v>
      </c>
    </row>
    <row r="864" customFormat="false" ht="12.6" hidden="false" customHeight="true" outlineLevel="0" collapsed="false">
      <c r="A864" s="31" t="s">
        <v>1902</v>
      </c>
      <c r="B864" s="31" t="n">
        <v>1</v>
      </c>
    </row>
    <row r="865" customFormat="false" ht="12.6" hidden="false" customHeight="true" outlineLevel="0" collapsed="false">
      <c r="A865" s="31" t="s">
        <v>1888</v>
      </c>
      <c r="B865" s="31" t="n">
        <v>1</v>
      </c>
    </row>
    <row r="866" customFormat="false" ht="12.6" hidden="false" customHeight="true" outlineLevel="0" collapsed="false">
      <c r="A866" s="31" t="s">
        <v>1405</v>
      </c>
      <c r="B866" s="31" t="n">
        <v>1</v>
      </c>
    </row>
    <row r="867" customFormat="false" ht="12.6" hidden="false" customHeight="true" outlineLevel="0" collapsed="false">
      <c r="A867" s="31" t="s">
        <v>1615</v>
      </c>
      <c r="B867" s="31" t="n">
        <v>1</v>
      </c>
    </row>
    <row r="868" customFormat="false" ht="12.6" hidden="false" customHeight="true" outlineLevel="0" collapsed="false">
      <c r="A868" s="31" t="s">
        <v>2726</v>
      </c>
      <c r="B868" s="31" t="n">
        <v>1</v>
      </c>
    </row>
    <row r="869" customFormat="false" ht="12.6" hidden="false" customHeight="true" outlineLevel="0" collapsed="false">
      <c r="A869" s="31" t="s">
        <v>2355</v>
      </c>
      <c r="B869" s="31" t="n">
        <v>1</v>
      </c>
    </row>
    <row r="870" customFormat="false" ht="12.6" hidden="false" customHeight="true" outlineLevel="0" collapsed="false">
      <c r="A870" s="31" t="s">
        <v>1640</v>
      </c>
      <c r="B870" s="31" t="n">
        <v>1</v>
      </c>
    </row>
    <row r="871" customFormat="false" ht="12.6" hidden="false" customHeight="true" outlineLevel="0" collapsed="false">
      <c r="A871" s="31" t="s">
        <v>2248</v>
      </c>
      <c r="B871" s="31" t="n">
        <v>1</v>
      </c>
    </row>
    <row r="872" customFormat="false" ht="12.6" hidden="false" customHeight="true" outlineLevel="0" collapsed="false">
      <c r="A872" s="31" t="s">
        <v>2056</v>
      </c>
      <c r="B872" s="31" t="n">
        <v>1</v>
      </c>
    </row>
    <row r="873" customFormat="false" ht="12.6" hidden="false" customHeight="true" outlineLevel="0" collapsed="false">
      <c r="A873" s="31" t="s">
        <v>2373</v>
      </c>
      <c r="B873" s="31" t="n">
        <v>1</v>
      </c>
    </row>
    <row r="874" customFormat="false" ht="12.6" hidden="false" customHeight="true" outlineLevel="0" collapsed="false">
      <c r="A874" s="31" t="s">
        <v>1735</v>
      </c>
      <c r="B874" s="31" t="n">
        <v>1</v>
      </c>
    </row>
    <row r="875" customFormat="false" ht="12.6" hidden="false" customHeight="true" outlineLevel="0" collapsed="false">
      <c r="A875" s="31" t="s">
        <v>1299</v>
      </c>
      <c r="B875" s="31" t="n">
        <v>1</v>
      </c>
    </row>
    <row r="876" customFormat="false" ht="12.6" hidden="false" customHeight="true" outlineLevel="0" collapsed="false">
      <c r="A876" s="31" t="s">
        <v>1599</v>
      </c>
      <c r="B876" s="31" t="n">
        <v>1</v>
      </c>
    </row>
    <row r="877" customFormat="false" ht="12.6" hidden="false" customHeight="true" outlineLevel="0" collapsed="false">
      <c r="A877" s="31" t="s">
        <v>1278</v>
      </c>
      <c r="B877" s="31" t="n">
        <v>1</v>
      </c>
    </row>
    <row r="878" customFormat="false" ht="12.6" hidden="false" customHeight="true" outlineLevel="0" collapsed="false">
      <c r="A878" s="31" t="s">
        <v>2350</v>
      </c>
      <c r="B878" s="31" t="n">
        <v>1</v>
      </c>
    </row>
    <row r="879" customFormat="false" ht="12.6" hidden="false" customHeight="true" outlineLevel="0" collapsed="false">
      <c r="A879" s="31" t="s">
        <v>1285</v>
      </c>
      <c r="B879" s="31" t="n">
        <v>1</v>
      </c>
    </row>
    <row r="880" customFormat="false" ht="12.6" hidden="false" customHeight="true" outlineLevel="0" collapsed="false">
      <c r="A880" s="31" t="s">
        <v>1677</v>
      </c>
      <c r="B880" s="31" t="n">
        <v>1</v>
      </c>
    </row>
    <row r="881" customFormat="false" ht="12.6" hidden="false" customHeight="true" outlineLevel="0" collapsed="false">
      <c r="A881" s="31" t="s">
        <v>1913</v>
      </c>
      <c r="B881" s="31" t="n">
        <v>1</v>
      </c>
    </row>
    <row r="882" customFormat="false" ht="12.6" hidden="false" customHeight="true" outlineLevel="0" collapsed="false">
      <c r="A882" s="31" t="s">
        <v>2393</v>
      </c>
      <c r="B882" s="31" t="n">
        <v>1</v>
      </c>
    </row>
    <row r="883" customFormat="false" ht="12.6" hidden="false" customHeight="true" outlineLevel="0" collapsed="false">
      <c r="A883" s="31" t="s">
        <v>2022</v>
      </c>
      <c r="B883" s="31" t="n">
        <v>1</v>
      </c>
    </row>
    <row r="884" customFormat="false" ht="12.6" hidden="false" customHeight="true" outlineLevel="0" collapsed="false">
      <c r="A884" s="31" t="s">
        <v>2289</v>
      </c>
      <c r="B884" s="31" t="n">
        <v>1</v>
      </c>
    </row>
    <row r="885" customFormat="false" ht="12.6" hidden="false" customHeight="true" outlineLevel="0" collapsed="false">
      <c r="A885" s="31" t="s">
        <v>1090</v>
      </c>
      <c r="B885" s="31" t="n">
        <v>1</v>
      </c>
    </row>
    <row r="886" customFormat="false" ht="12.6" hidden="false" customHeight="true" outlineLevel="0" collapsed="false">
      <c r="A886" s="31" t="s">
        <v>1390</v>
      </c>
      <c r="B886" s="31" t="n">
        <v>1</v>
      </c>
    </row>
    <row r="887" customFormat="false" ht="12.6" hidden="false" customHeight="true" outlineLevel="0" collapsed="false">
      <c r="A887" s="31" t="s">
        <v>1266</v>
      </c>
      <c r="B887" s="31" t="n">
        <v>1</v>
      </c>
    </row>
    <row r="888" customFormat="false" ht="12.6" hidden="false" customHeight="true" outlineLevel="0" collapsed="false">
      <c r="A888" s="31" t="s">
        <v>2613</v>
      </c>
      <c r="B888" s="31" t="n">
        <v>1</v>
      </c>
    </row>
    <row r="889" customFormat="false" ht="12.6" hidden="false" customHeight="true" outlineLevel="0" collapsed="false">
      <c r="A889" s="31" t="s">
        <v>2090</v>
      </c>
      <c r="B889" s="31" t="n">
        <v>1</v>
      </c>
    </row>
    <row r="890" customFormat="false" ht="12.6" hidden="false" customHeight="true" outlineLevel="0" collapsed="false">
      <c r="A890" s="31" t="s">
        <v>2824</v>
      </c>
      <c r="B890" s="31" t="n">
        <v>1</v>
      </c>
    </row>
    <row r="891" customFormat="false" ht="12.6" hidden="false" customHeight="true" outlineLevel="0" collapsed="false">
      <c r="A891" s="31" t="s">
        <v>1157</v>
      </c>
      <c r="B891" s="31" t="n">
        <v>1</v>
      </c>
    </row>
    <row r="892" customFormat="false" ht="12.6" hidden="false" customHeight="true" outlineLevel="0" collapsed="false">
      <c r="A892" s="28" t="s">
        <v>2554</v>
      </c>
      <c r="B892" s="28" t="n">
        <v>1</v>
      </c>
    </row>
    <row r="893" customFormat="false" ht="12.6" hidden="false" customHeight="true" outlineLevel="0" collapsed="false">
      <c r="A893" s="31" t="s">
        <v>1489</v>
      </c>
      <c r="B893" s="31" t="n">
        <v>1</v>
      </c>
    </row>
    <row r="894" customFormat="false" ht="12.6" hidden="false" customHeight="true" outlineLevel="0" collapsed="false">
      <c r="A894" s="31" t="s">
        <v>1862</v>
      </c>
      <c r="B894" s="31" t="n">
        <v>1</v>
      </c>
    </row>
    <row r="895" customFormat="false" ht="12.6" hidden="false" customHeight="true" outlineLevel="0" collapsed="false">
      <c r="A895" s="31" t="s">
        <v>1537</v>
      </c>
      <c r="B895" s="31" t="n">
        <v>1</v>
      </c>
    </row>
    <row r="896" customFormat="false" ht="12.6" hidden="false" customHeight="true" outlineLevel="0" collapsed="false">
      <c r="A896" s="31" t="s">
        <v>1445</v>
      </c>
      <c r="B896" s="31" t="n">
        <v>1</v>
      </c>
    </row>
    <row r="897" customFormat="false" ht="12.6" hidden="false" customHeight="true" outlineLevel="0" collapsed="false">
      <c r="A897" s="31" t="s">
        <v>2825</v>
      </c>
      <c r="B897" s="31" t="n">
        <v>1</v>
      </c>
    </row>
    <row r="898" customFormat="false" ht="12.6" hidden="false" customHeight="true" outlineLevel="0" collapsed="false">
      <c r="A898" s="31" t="s">
        <v>1385</v>
      </c>
      <c r="B898" s="31" t="n">
        <v>1</v>
      </c>
    </row>
    <row r="899" customFormat="false" ht="12.6" hidden="false" customHeight="true" outlineLevel="0" collapsed="false">
      <c r="A899" s="31" t="s">
        <v>1121</v>
      </c>
      <c r="B899" s="31" t="n">
        <v>1</v>
      </c>
    </row>
    <row r="900" customFormat="false" ht="12.6" hidden="false" customHeight="true" outlineLevel="0" collapsed="false">
      <c r="A900" s="31" t="s">
        <v>1116</v>
      </c>
      <c r="B900" s="31" t="n">
        <v>1</v>
      </c>
    </row>
    <row r="901" customFormat="false" ht="12.6" hidden="false" customHeight="true" outlineLevel="0" collapsed="false">
      <c r="A901" s="31" t="s">
        <v>1506</v>
      </c>
      <c r="B901" s="31" t="n">
        <v>1</v>
      </c>
    </row>
    <row r="902" customFormat="false" ht="12.6" hidden="false" customHeight="true" outlineLevel="0" collapsed="false">
      <c r="A902" s="31" t="s">
        <v>2743</v>
      </c>
      <c r="B902" s="31" t="n">
        <v>1</v>
      </c>
    </row>
    <row r="903" customFormat="false" ht="12.6" hidden="false" customHeight="true" outlineLevel="0" collapsed="false">
      <c r="A903" s="31" t="s">
        <v>2735</v>
      </c>
      <c r="B903" s="31" t="n">
        <v>1</v>
      </c>
    </row>
    <row r="904" customFormat="false" ht="12.6" hidden="false" customHeight="true" outlineLevel="0" collapsed="false">
      <c r="A904" s="31" t="s">
        <v>2746</v>
      </c>
      <c r="B904" s="31" t="n">
        <v>1</v>
      </c>
    </row>
    <row r="905" customFormat="false" ht="12.6" hidden="false" customHeight="true" outlineLevel="0" collapsed="false">
      <c r="A905" s="31" t="s">
        <v>2741</v>
      </c>
      <c r="B905" s="31" t="n">
        <v>1</v>
      </c>
    </row>
    <row r="906" customFormat="false" ht="12.6" hidden="false" customHeight="true" outlineLevel="0" collapsed="false">
      <c r="A906" s="31" t="s">
        <v>2742</v>
      </c>
      <c r="B906" s="31" t="n">
        <v>1</v>
      </c>
    </row>
    <row r="907" customFormat="false" ht="12.6" hidden="false" customHeight="true" outlineLevel="0" collapsed="false">
      <c r="A907" s="31" t="s">
        <v>1505</v>
      </c>
      <c r="B907" s="31" t="n">
        <v>1</v>
      </c>
    </row>
    <row r="908" customFormat="false" ht="12.6" hidden="false" customHeight="true" outlineLevel="0" collapsed="false">
      <c r="A908" s="31" t="s">
        <v>2738</v>
      </c>
      <c r="B908" s="31" t="n">
        <v>1</v>
      </c>
    </row>
    <row r="909" customFormat="false" ht="12.6" hidden="false" customHeight="true" outlineLevel="0" collapsed="false">
      <c r="A909" s="31" t="s">
        <v>2732</v>
      </c>
      <c r="B909" s="31" t="n">
        <v>1</v>
      </c>
    </row>
    <row r="910" customFormat="false" ht="12.6" hidden="false" customHeight="true" outlineLevel="0" collapsed="false">
      <c r="A910" s="31" t="s">
        <v>2731</v>
      </c>
      <c r="B910" s="31" t="n">
        <v>1</v>
      </c>
    </row>
    <row r="911" customFormat="false" ht="12.6" hidden="false" customHeight="true" outlineLevel="0" collapsed="false">
      <c r="A911" s="31" t="s">
        <v>2744</v>
      </c>
      <c r="B911" s="31" t="n">
        <v>1</v>
      </c>
    </row>
    <row r="912" customFormat="false" ht="12.6" hidden="false" customHeight="true" outlineLevel="0" collapsed="false">
      <c r="A912" s="28" t="s">
        <v>2505</v>
      </c>
      <c r="B912" s="28" t="n">
        <v>1</v>
      </c>
    </row>
    <row r="913" customFormat="false" ht="12.6" hidden="false" customHeight="true" outlineLevel="0" collapsed="false">
      <c r="A913" s="31" t="s">
        <v>2730</v>
      </c>
      <c r="B913" s="31" t="n">
        <v>1</v>
      </c>
    </row>
    <row r="914" customFormat="false" ht="12.6" hidden="false" customHeight="true" outlineLevel="0" collapsed="false">
      <c r="A914" s="31" t="s">
        <v>2745</v>
      </c>
      <c r="B914" s="31" t="n">
        <v>1</v>
      </c>
    </row>
    <row r="915" customFormat="false" ht="12.6" hidden="false" customHeight="true" outlineLevel="0" collapsed="false">
      <c r="A915" s="31" t="s">
        <v>2309</v>
      </c>
      <c r="B915" s="31" t="n">
        <v>1</v>
      </c>
    </row>
    <row r="916" customFormat="false" ht="12.6" hidden="false" customHeight="true" outlineLevel="0" collapsed="false">
      <c r="A916" s="31" t="s">
        <v>2301</v>
      </c>
      <c r="B916" s="31" t="n">
        <v>1</v>
      </c>
    </row>
    <row r="917" customFormat="false" ht="12.6" hidden="false" customHeight="true" outlineLevel="0" collapsed="false">
      <c r="A917" s="31" t="s">
        <v>2025</v>
      </c>
      <c r="B917" s="31" t="n">
        <v>1</v>
      </c>
    </row>
    <row r="918" customFormat="false" ht="12.6" hidden="false" customHeight="true" outlineLevel="0" collapsed="false">
      <c r="A918" s="128" t="s">
        <v>2702</v>
      </c>
      <c r="B918" s="128" t="n">
        <v>1</v>
      </c>
    </row>
    <row r="919" customFormat="false" ht="12.6" hidden="false" customHeight="true" outlineLevel="0" collapsed="false">
      <c r="A919" s="31" t="s">
        <v>2624</v>
      </c>
      <c r="B919" s="31" t="n">
        <v>1</v>
      </c>
    </row>
    <row r="920" customFormat="false" ht="12.6" hidden="false" customHeight="true" outlineLevel="0" collapsed="false">
      <c r="A920" s="31" t="s">
        <v>2399</v>
      </c>
      <c r="B920" s="31" t="n">
        <v>1</v>
      </c>
    </row>
    <row r="921" customFormat="false" ht="12.6" hidden="false" customHeight="true" outlineLevel="0" collapsed="false">
      <c r="A921" s="31" t="s">
        <v>1578</v>
      </c>
      <c r="B921" s="31" t="n">
        <v>1</v>
      </c>
    </row>
    <row r="922" customFormat="false" ht="12.6" hidden="false" customHeight="true" outlineLevel="0" collapsed="false">
      <c r="A922" s="31" t="s">
        <v>2431</v>
      </c>
      <c r="B922" s="31" t="n">
        <v>1</v>
      </c>
    </row>
    <row r="923" customFormat="false" ht="12.6" hidden="false" customHeight="true" outlineLevel="0" collapsed="false">
      <c r="A923" s="31" t="s">
        <v>2191</v>
      </c>
      <c r="B923" s="31" t="n">
        <v>1</v>
      </c>
    </row>
    <row r="924" customFormat="false" ht="12.6" hidden="false" customHeight="true" outlineLevel="0" collapsed="false">
      <c r="A924" s="31" t="s">
        <v>2003</v>
      </c>
      <c r="B924" s="31" t="n">
        <v>1</v>
      </c>
    </row>
    <row r="925" customFormat="false" ht="12.6" hidden="false" customHeight="true" outlineLevel="0" collapsed="false">
      <c r="A925" s="28" t="s">
        <v>2575</v>
      </c>
      <c r="B925" s="28" t="n">
        <v>1</v>
      </c>
    </row>
    <row r="926" customFormat="false" ht="12.6" hidden="false" customHeight="true" outlineLevel="0" collapsed="false">
      <c r="A926" s="31" t="s">
        <v>1391</v>
      </c>
      <c r="B926" s="31" t="n">
        <v>1</v>
      </c>
    </row>
    <row r="927" customFormat="false" ht="12.6" hidden="false" customHeight="true" outlineLevel="0" collapsed="false">
      <c r="A927" s="31" t="s">
        <v>1793</v>
      </c>
      <c r="B927" s="31" t="n">
        <v>1</v>
      </c>
    </row>
    <row r="928" customFormat="false" ht="12.6" hidden="false" customHeight="true" outlineLevel="0" collapsed="false">
      <c r="A928" s="31" t="s">
        <v>2783</v>
      </c>
      <c r="B928" s="31" t="n">
        <v>1</v>
      </c>
    </row>
    <row r="929" customFormat="false" ht="12.6" hidden="false" customHeight="true" outlineLevel="0" collapsed="false">
      <c r="A929" s="28" t="s">
        <v>2516</v>
      </c>
      <c r="B929" s="28" t="n">
        <v>1</v>
      </c>
    </row>
    <row r="930" customFormat="false" ht="12.6" hidden="false" customHeight="true" outlineLevel="0" collapsed="false">
      <c r="A930" s="31" t="s">
        <v>2777</v>
      </c>
      <c r="B930" s="31" t="n">
        <v>1</v>
      </c>
    </row>
    <row r="931" customFormat="false" ht="12.6" hidden="false" customHeight="true" outlineLevel="0" collapsed="false">
      <c r="A931" s="31" t="s">
        <v>2724</v>
      </c>
      <c r="B931" s="31" t="n">
        <v>1</v>
      </c>
    </row>
    <row r="932" customFormat="false" ht="12.6" hidden="false" customHeight="true" outlineLevel="0" collapsed="false">
      <c r="A932" s="31" t="s">
        <v>1411</v>
      </c>
      <c r="B932" s="31" t="n">
        <v>1</v>
      </c>
    </row>
    <row r="933" customFormat="false" ht="12.6" hidden="false" customHeight="true" outlineLevel="0" collapsed="false">
      <c r="A933" s="31" t="s">
        <v>1523</v>
      </c>
      <c r="B933" s="31" t="n">
        <v>1</v>
      </c>
    </row>
    <row r="934" customFormat="false" ht="12.6" hidden="false" customHeight="true" outlineLevel="0" collapsed="false">
      <c r="A934" s="31" t="s">
        <v>1603</v>
      </c>
      <c r="B934" s="31" t="n">
        <v>1</v>
      </c>
    </row>
    <row r="935" customFormat="false" ht="12.6" hidden="false" customHeight="true" outlineLevel="0" collapsed="false">
      <c r="A935" s="31" t="s">
        <v>1352</v>
      </c>
      <c r="B935" s="31" t="n">
        <v>1</v>
      </c>
    </row>
    <row r="936" customFormat="false" ht="12.6" hidden="false" customHeight="true" outlineLevel="0" collapsed="false">
      <c r="A936" s="31" t="s">
        <v>1878</v>
      </c>
      <c r="B936" s="31" t="n">
        <v>1</v>
      </c>
    </row>
    <row r="937" customFormat="false" ht="12.6" hidden="false" customHeight="true" outlineLevel="0" collapsed="false">
      <c r="A937" s="31" t="s">
        <v>2369</v>
      </c>
      <c r="B937" s="31" t="n">
        <v>1</v>
      </c>
    </row>
    <row r="938" customFormat="false" ht="12.6" hidden="false" customHeight="true" outlineLevel="0" collapsed="false">
      <c r="A938" s="31" t="s">
        <v>1840</v>
      </c>
      <c r="B938" s="31" t="n">
        <v>1</v>
      </c>
    </row>
    <row r="939" customFormat="false" ht="12.6" hidden="false" customHeight="true" outlineLevel="0" collapsed="false">
      <c r="A939" s="31" t="s">
        <v>2736</v>
      </c>
      <c r="B939" s="31" t="n">
        <v>1</v>
      </c>
    </row>
    <row r="940" customFormat="false" ht="12.6" hidden="false" customHeight="true" outlineLevel="0" collapsed="false">
      <c r="A940" s="31" t="s">
        <v>1898</v>
      </c>
      <c r="B940" s="31" t="n">
        <v>1</v>
      </c>
    </row>
    <row r="941" customFormat="false" ht="12.6" hidden="false" customHeight="true" outlineLevel="0" collapsed="false">
      <c r="A941" s="31" t="s">
        <v>1936</v>
      </c>
      <c r="B941" s="31" t="n">
        <v>1</v>
      </c>
    </row>
    <row r="942" customFormat="false" ht="12.6" hidden="false" customHeight="true" outlineLevel="0" collapsed="false">
      <c r="A942" s="31" t="s">
        <v>2809</v>
      </c>
      <c r="B942" s="31" t="n">
        <v>1</v>
      </c>
    </row>
    <row r="943" customFormat="false" ht="12.6" hidden="false" customHeight="true" outlineLevel="0" collapsed="false">
      <c r="A943" s="31" t="s">
        <v>2018</v>
      </c>
      <c r="B943" s="31" t="n">
        <v>1</v>
      </c>
    </row>
    <row r="944" customFormat="false" ht="12.6" hidden="false" customHeight="true" outlineLevel="0" collapsed="false">
      <c r="A944" s="31" t="s">
        <v>2705</v>
      </c>
      <c r="B944" s="31" t="n">
        <v>1</v>
      </c>
    </row>
    <row r="945" customFormat="false" ht="12.6" hidden="false" customHeight="true" outlineLevel="0" collapsed="false">
      <c r="A945" s="31" t="s">
        <v>2422</v>
      </c>
      <c r="B945" s="31" t="n">
        <v>1</v>
      </c>
    </row>
    <row r="946" customFormat="false" ht="12.6" hidden="false" customHeight="true" outlineLevel="0" collapsed="false">
      <c r="A946" s="31" t="s">
        <v>1141</v>
      </c>
      <c r="B946" s="31" t="n">
        <v>1</v>
      </c>
    </row>
    <row r="947" customFormat="false" ht="12.6" hidden="false" customHeight="true" outlineLevel="0" collapsed="false">
      <c r="A947" s="31" t="s">
        <v>1142</v>
      </c>
      <c r="B947" s="31" t="n">
        <v>1</v>
      </c>
    </row>
    <row r="948" customFormat="false" ht="12.6" hidden="false" customHeight="true" outlineLevel="0" collapsed="false">
      <c r="A948" s="31" t="s">
        <v>1144</v>
      </c>
      <c r="B948" s="31" t="n">
        <v>1</v>
      </c>
    </row>
    <row r="949" customFormat="false" ht="12.6" hidden="false" customHeight="true" outlineLevel="0" collapsed="false">
      <c r="A949" s="31" t="s">
        <v>1452</v>
      </c>
      <c r="B949" s="31" t="n">
        <v>1</v>
      </c>
    </row>
    <row r="950" customFormat="false" ht="12.6" hidden="false" customHeight="true" outlineLevel="0" collapsed="false">
      <c r="A950" s="31" t="s">
        <v>1446</v>
      </c>
      <c r="B950" s="31" t="n">
        <v>1</v>
      </c>
    </row>
    <row r="951" customFormat="false" ht="12.6" hidden="false" customHeight="true" outlineLevel="0" collapsed="false">
      <c r="A951" s="31" t="s">
        <v>1697</v>
      </c>
      <c r="B951" s="31" t="n">
        <v>1</v>
      </c>
    </row>
    <row r="952" customFormat="false" ht="12.6" hidden="false" customHeight="true" outlineLevel="0" collapsed="false">
      <c r="A952" s="31" t="s">
        <v>1539</v>
      </c>
      <c r="B952" s="31" t="n">
        <v>1</v>
      </c>
    </row>
    <row r="953" customFormat="false" ht="12.6" hidden="false" customHeight="true" outlineLevel="0" collapsed="false">
      <c r="A953" s="31" t="s">
        <v>1387</v>
      </c>
      <c r="B953" s="31" t="n">
        <v>1</v>
      </c>
    </row>
    <row r="954" customFormat="false" ht="12.6" hidden="false" customHeight="true" outlineLevel="0" collapsed="false">
      <c r="A954" s="31" t="s">
        <v>1288</v>
      </c>
      <c r="B954" s="31" t="n">
        <v>1</v>
      </c>
    </row>
    <row r="955" customFormat="false" ht="12.6" hidden="false" customHeight="true" outlineLevel="0" collapsed="false">
      <c r="A955" s="31" t="s">
        <v>1513</v>
      </c>
      <c r="B955" s="31" t="n">
        <v>1</v>
      </c>
    </row>
    <row r="956" customFormat="false" ht="12.6" hidden="false" customHeight="true" outlineLevel="0" collapsed="false">
      <c r="A956" s="31" t="s">
        <v>1061</v>
      </c>
      <c r="B956" s="31" t="n">
        <v>1</v>
      </c>
    </row>
    <row r="957" customFormat="false" ht="12.6" hidden="false" customHeight="true" outlineLevel="0" collapsed="false">
      <c r="A957" s="31" t="s">
        <v>1549</v>
      </c>
      <c r="B957" s="31" t="n">
        <v>1</v>
      </c>
    </row>
    <row r="958" customFormat="false" ht="12.6" hidden="false" customHeight="true" outlineLevel="0" collapsed="false">
      <c r="A958" s="31" t="s">
        <v>1450</v>
      </c>
      <c r="B958" s="31" t="n">
        <v>1</v>
      </c>
    </row>
    <row r="959" customFormat="false" ht="12.6" hidden="false" customHeight="true" outlineLevel="0" collapsed="false">
      <c r="A959" s="31" t="s">
        <v>2826</v>
      </c>
      <c r="B959" s="31" t="n">
        <v>1</v>
      </c>
    </row>
    <row r="960" customFormat="false" ht="12.6" hidden="false" customHeight="true" outlineLevel="0" collapsed="false">
      <c r="A960" s="31" t="s">
        <v>2367</v>
      </c>
      <c r="B960" s="31" t="n">
        <v>1</v>
      </c>
    </row>
    <row r="961" customFormat="false" ht="12.6" hidden="false" customHeight="true" outlineLevel="0" collapsed="false">
      <c r="A961" s="31" t="s">
        <v>1418</v>
      </c>
      <c r="B961" s="31" t="n">
        <v>1</v>
      </c>
    </row>
    <row r="962" customFormat="false" ht="12.6" hidden="false" customHeight="true" outlineLevel="0" collapsed="false">
      <c r="A962" s="31" t="s">
        <v>1580</v>
      </c>
      <c r="B962" s="31" t="n">
        <v>1</v>
      </c>
    </row>
    <row r="963" customFormat="false" ht="12.6" hidden="false" customHeight="true" outlineLevel="0" collapsed="false">
      <c r="A963" s="31" t="s">
        <v>976</v>
      </c>
      <c r="B963" s="31" t="n">
        <v>1</v>
      </c>
    </row>
    <row r="964" customFormat="false" ht="12.6" hidden="false" customHeight="true" outlineLevel="0" collapsed="false">
      <c r="A964" s="28" t="s">
        <v>2486</v>
      </c>
      <c r="B964" s="28" t="n">
        <v>1</v>
      </c>
    </row>
    <row r="965" customFormat="false" ht="12.6" hidden="false" customHeight="true" outlineLevel="0" collapsed="false">
      <c r="A965" s="31" t="s">
        <v>2827</v>
      </c>
      <c r="B965" s="31" t="n">
        <v>1</v>
      </c>
    </row>
    <row r="966" customFormat="false" ht="12.6" hidden="false" customHeight="true" outlineLevel="0" collapsed="false">
      <c r="A966" s="31" t="s">
        <v>1662</v>
      </c>
      <c r="B966" s="31" t="n">
        <v>1</v>
      </c>
    </row>
    <row r="967" customFormat="false" ht="12.6" hidden="false" customHeight="true" outlineLevel="0" collapsed="false">
      <c r="A967" s="31" t="s">
        <v>1480</v>
      </c>
      <c r="B967" s="31" t="n">
        <v>1</v>
      </c>
    </row>
    <row r="968" customFormat="false" ht="12.6" hidden="false" customHeight="true" outlineLevel="0" collapsed="false">
      <c r="A968" s="31" t="s">
        <v>1433</v>
      </c>
      <c r="B968" s="31" t="n">
        <v>1</v>
      </c>
    </row>
    <row r="969" customFormat="false" ht="12.6" hidden="false" customHeight="true" outlineLevel="0" collapsed="false">
      <c r="A969" s="31" t="s">
        <v>1186</v>
      </c>
      <c r="B969" s="31" t="n">
        <v>1</v>
      </c>
    </row>
    <row r="970" customFormat="false" ht="12.6" hidden="false" customHeight="true" outlineLevel="0" collapsed="false">
      <c r="A970" s="31" t="s">
        <v>1577</v>
      </c>
      <c r="B970" s="31" t="n">
        <v>1</v>
      </c>
    </row>
    <row r="971" customFormat="false" ht="12.6" hidden="false" customHeight="true" outlineLevel="0" collapsed="false">
      <c r="A971" s="31" t="s">
        <v>1177</v>
      </c>
      <c r="B971" s="31" t="n">
        <v>1</v>
      </c>
    </row>
    <row r="972" customFormat="false" ht="12.6" hidden="false" customHeight="true" outlineLevel="0" collapsed="false">
      <c r="A972" s="31" t="s">
        <v>1012</v>
      </c>
      <c r="B972" s="31" t="n">
        <v>1</v>
      </c>
    </row>
    <row r="973" customFormat="false" ht="12.6" hidden="false" customHeight="true" outlineLevel="0" collapsed="false">
      <c r="A973" s="31" t="s">
        <v>1294</v>
      </c>
      <c r="B973" s="31" t="n">
        <v>1</v>
      </c>
    </row>
    <row r="974" customFormat="false" ht="12.6" hidden="false" customHeight="true" outlineLevel="0" collapsed="false">
      <c r="A974" s="31" t="s">
        <v>2158</v>
      </c>
      <c r="B974" s="31" t="n">
        <v>1</v>
      </c>
    </row>
    <row r="975" customFormat="false" ht="12.6" hidden="false" customHeight="true" outlineLevel="0" collapsed="false">
      <c r="A975" s="31" t="s">
        <v>1708</v>
      </c>
      <c r="B975" s="31" t="n">
        <v>1</v>
      </c>
    </row>
    <row r="976" customFormat="false" ht="12.6" hidden="false" customHeight="true" outlineLevel="0" collapsed="false">
      <c r="A976" s="31" t="s">
        <v>2781</v>
      </c>
      <c r="B976" s="31" t="n">
        <v>1</v>
      </c>
    </row>
    <row r="977" customFormat="false" ht="12.6" hidden="false" customHeight="true" outlineLevel="0" collapsed="false">
      <c r="A977" s="31" t="s">
        <v>2441</v>
      </c>
      <c r="B977" s="31" t="n">
        <v>1</v>
      </c>
    </row>
    <row r="978" customFormat="false" ht="12.6" hidden="false" customHeight="true" outlineLevel="0" collapsed="false">
      <c r="A978" s="31" t="s">
        <v>2424</v>
      </c>
      <c r="B978" s="31" t="n">
        <v>1</v>
      </c>
    </row>
    <row r="979" customFormat="false" ht="12.6" hidden="false" customHeight="true" outlineLevel="0" collapsed="false">
      <c r="A979" s="28" t="s">
        <v>2507</v>
      </c>
      <c r="B979" s="28" t="n">
        <v>1</v>
      </c>
    </row>
    <row r="980" customFormat="false" ht="12.6" hidden="false" customHeight="true" outlineLevel="0" collapsed="false">
      <c r="A980" s="31" t="s">
        <v>1168</v>
      </c>
      <c r="B980" s="31" t="n">
        <v>1</v>
      </c>
    </row>
    <row r="981" customFormat="false" ht="12.6" hidden="false" customHeight="true" outlineLevel="0" collapsed="false">
      <c r="A981" s="31" t="s">
        <v>2397</v>
      </c>
      <c r="B981" s="31" t="n">
        <v>1</v>
      </c>
    </row>
    <row r="982" customFormat="false" ht="12.6" hidden="false" customHeight="true" outlineLevel="0" collapsed="false">
      <c r="A982" s="31" t="s">
        <v>1456</v>
      </c>
      <c r="B982" s="31" t="n">
        <v>1</v>
      </c>
    </row>
    <row r="983" customFormat="false" ht="12.6" hidden="false" customHeight="true" outlineLevel="0" collapsed="false">
      <c r="A983" s="31" t="s">
        <v>1976</v>
      </c>
      <c r="B983" s="31" t="n">
        <v>1</v>
      </c>
    </row>
    <row r="984" customFormat="false" ht="12.6" hidden="false" customHeight="true" outlineLevel="0" collapsed="false">
      <c r="A984" s="31" t="s">
        <v>1582</v>
      </c>
      <c r="B984" s="31" t="n">
        <v>1</v>
      </c>
    </row>
    <row r="985" customFormat="false" ht="12.6" hidden="false" customHeight="true" outlineLevel="0" collapsed="false">
      <c r="A985" s="31" t="s">
        <v>1552</v>
      </c>
      <c r="B985" s="31" t="n">
        <v>1</v>
      </c>
    </row>
    <row r="986" customFormat="false" ht="12.6" hidden="false" customHeight="true" outlineLevel="0" collapsed="false">
      <c r="A986" s="31" t="s">
        <v>1188</v>
      </c>
      <c r="B986" s="31" t="n">
        <v>1</v>
      </c>
    </row>
    <row r="987" customFormat="false" ht="12.6" hidden="false" customHeight="true" outlineLevel="0" collapsed="false">
      <c r="A987" s="28" t="s">
        <v>2524</v>
      </c>
      <c r="B987" s="28" t="n">
        <v>1</v>
      </c>
    </row>
    <row r="988" customFormat="false" ht="12.6" hidden="false" customHeight="true" outlineLevel="0" collapsed="false">
      <c r="A988" s="31" t="s">
        <v>2054</v>
      </c>
      <c r="B988" s="31" t="n">
        <v>1</v>
      </c>
    </row>
    <row r="989" customFormat="false" ht="12.6" hidden="false" customHeight="true" outlineLevel="0" collapsed="false">
      <c r="A989" s="28" t="s">
        <v>2546</v>
      </c>
      <c r="B989" s="28" t="n">
        <v>1</v>
      </c>
    </row>
    <row r="990" customFormat="false" ht="12.6" hidden="false" customHeight="true" outlineLevel="0" collapsed="false">
      <c r="A990" s="31" t="s">
        <v>2038</v>
      </c>
      <c r="B990" s="31" t="n">
        <v>1</v>
      </c>
    </row>
    <row r="991" customFormat="false" ht="12.6" hidden="false" customHeight="true" outlineLevel="0" collapsed="false">
      <c r="A991" s="31" t="s">
        <v>2174</v>
      </c>
      <c r="B991" s="31" t="n">
        <v>1</v>
      </c>
    </row>
    <row r="992" customFormat="false" ht="12.6" hidden="false" customHeight="true" outlineLevel="0" collapsed="false">
      <c r="A992" s="31" t="s">
        <v>1695</v>
      </c>
      <c r="B992" s="31" t="n">
        <v>1</v>
      </c>
    </row>
    <row r="993" customFormat="false" ht="12.6" hidden="false" customHeight="true" outlineLevel="0" collapsed="false">
      <c r="A993" s="31" t="s">
        <v>1211</v>
      </c>
      <c r="B993" s="31" t="n">
        <v>1</v>
      </c>
    </row>
    <row r="994" customFormat="false" ht="12.6" hidden="false" customHeight="true" outlineLevel="0" collapsed="false">
      <c r="A994" s="31" t="s">
        <v>1195</v>
      </c>
      <c r="B994" s="31" t="n">
        <v>1</v>
      </c>
    </row>
    <row r="995" customFormat="false" ht="12.6" hidden="false" customHeight="true" outlineLevel="0" collapsed="false">
      <c r="A995" s="31" t="s">
        <v>1206</v>
      </c>
      <c r="B995" s="31" t="n">
        <v>1</v>
      </c>
    </row>
    <row r="996" customFormat="false" ht="12.6" hidden="false" customHeight="true" outlineLevel="0" collapsed="false">
      <c r="A996" s="31" t="s">
        <v>1196</v>
      </c>
      <c r="B996" s="31" t="n">
        <v>1</v>
      </c>
    </row>
    <row r="997" customFormat="false" ht="12.6" hidden="false" customHeight="true" outlineLevel="0" collapsed="false">
      <c r="A997" s="31" t="s">
        <v>1207</v>
      </c>
      <c r="B997" s="31" t="n">
        <v>1</v>
      </c>
    </row>
    <row r="998" customFormat="false" ht="12.6" hidden="false" customHeight="true" outlineLevel="0" collapsed="false">
      <c r="A998" s="31" t="s">
        <v>1197</v>
      </c>
      <c r="B998" s="31" t="n">
        <v>1</v>
      </c>
    </row>
    <row r="999" customFormat="false" ht="12.6" hidden="false" customHeight="true" outlineLevel="0" collapsed="false">
      <c r="A999" s="31" t="s">
        <v>1198</v>
      </c>
      <c r="B999" s="31" t="n">
        <v>1</v>
      </c>
    </row>
    <row r="1000" customFormat="false" ht="12.6" hidden="false" customHeight="true" outlineLevel="0" collapsed="false">
      <c r="A1000" s="31" t="s">
        <v>1208</v>
      </c>
      <c r="B1000" s="31" t="n">
        <v>1</v>
      </c>
    </row>
    <row r="1001" customFormat="false" ht="12.6" hidden="false" customHeight="true" outlineLevel="0" collapsed="false">
      <c r="A1001" s="31" t="s">
        <v>1199</v>
      </c>
      <c r="B1001" s="31" t="n">
        <v>1</v>
      </c>
    </row>
    <row r="1002" customFormat="false" ht="12.6" hidden="false" customHeight="true" outlineLevel="0" collapsed="false">
      <c r="A1002" s="31" t="s">
        <v>1209</v>
      </c>
      <c r="B1002" s="31" t="n">
        <v>1</v>
      </c>
    </row>
    <row r="1003" customFormat="false" ht="12.6" hidden="false" customHeight="true" outlineLevel="0" collapsed="false">
      <c r="A1003" s="31" t="s">
        <v>1200</v>
      </c>
      <c r="B1003" s="31" t="n">
        <v>1</v>
      </c>
    </row>
    <row r="1004" customFormat="false" ht="12.6" hidden="false" customHeight="true" outlineLevel="0" collapsed="false">
      <c r="A1004" s="31" t="s">
        <v>1125</v>
      </c>
      <c r="B1004" s="31" t="n">
        <v>1</v>
      </c>
    </row>
    <row r="1005" customFormat="false" ht="12.6" hidden="false" customHeight="true" outlineLevel="0" collapsed="false">
      <c r="A1005" s="31" t="s">
        <v>1135</v>
      </c>
      <c r="B1005" s="31" t="n">
        <v>1</v>
      </c>
    </row>
    <row r="1006" customFormat="false" ht="12.6" hidden="false" customHeight="true" outlineLevel="0" collapsed="false">
      <c r="A1006" s="31" t="s">
        <v>1136</v>
      </c>
      <c r="B1006" s="31" t="n">
        <v>1</v>
      </c>
    </row>
    <row r="1007" customFormat="false" ht="12.6" hidden="false" customHeight="true" outlineLevel="0" collapsed="false">
      <c r="A1007" s="31" t="s">
        <v>1137</v>
      </c>
      <c r="B1007" s="31" t="n">
        <v>1</v>
      </c>
    </row>
    <row r="1008" customFormat="false" ht="12.6" hidden="false" customHeight="true" outlineLevel="0" collapsed="false">
      <c r="A1008" s="31" t="s">
        <v>1134</v>
      </c>
      <c r="B1008" s="31" t="n">
        <v>1</v>
      </c>
    </row>
    <row r="1009" customFormat="false" ht="12.6" hidden="false" customHeight="true" outlineLevel="0" collapsed="false">
      <c r="A1009" s="31" t="s">
        <v>1131</v>
      </c>
      <c r="B1009" s="31" t="n">
        <v>1</v>
      </c>
    </row>
    <row r="1010" customFormat="false" ht="12.6" hidden="false" customHeight="true" outlineLevel="0" collapsed="false">
      <c r="A1010" s="31" t="s">
        <v>1133</v>
      </c>
      <c r="B1010" s="31" t="n">
        <v>1</v>
      </c>
    </row>
    <row r="1011" customFormat="false" ht="12.6" hidden="false" customHeight="true" outlineLevel="0" collapsed="false">
      <c r="A1011" s="31" t="s">
        <v>1126</v>
      </c>
      <c r="B1011" s="31" t="n">
        <v>1</v>
      </c>
    </row>
    <row r="1012" customFormat="false" ht="12.6" hidden="false" customHeight="true" outlineLevel="0" collapsed="false">
      <c r="A1012" s="31" t="s">
        <v>1099</v>
      </c>
      <c r="B1012" s="31" t="n">
        <v>1</v>
      </c>
    </row>
    <row r="1013" customFormat="false" ht="12.6" hidden="false" customHeight="true" outlineLevel="0" collapsed="false">
      <c r="A1013" s="31" t="s">
        <v>1194</v>
      </c>
      <c r="B1013" s="31" t="n">
        <v>1</v>
      </c>
    </row>
    <row r="1014" customFormat="false" ht="12.6" hidden="false" customHeight="true" outlineLevel="0" collapsed="false">
      <c r="A1014" s="31" t="s">
        <v>1132</v>
      </c>
      <c r="B1014" s="31" t="n">
        <v>1</v>
      </c>
    </row>
    <row r="1015" customFormat="false" ht="12.6" hidden="false" customHeight="true" outlineLevel="0" collapsed="false">
      <c r="A1015" s="31" t="s">
        <v>1111</v>
      </c>
      <c r="B1015" s="31" t="n">
        <v>1</v>
      </c>
    </row>
    <row r="1016" customFormat="false" ht="12.6" hidden="false" customHeight="true" outlineLevel="0" collapsed="false">
      <c r="A1016" s="31" t="s">
        <v>1804</v>
      </c>
      <c r="B1016" s="31" t="n">
        <v>1</v>
      </c>
    </row>
    <row r="1017" customFormat="false" ht="12.6" hidden="false" customHeight="true" outlineLevel="0" collapsed="false">
      <c r="A1017" s="28" t="s">
        <v>2520</v>
      </c>
      <c r="B1017" s="28" t="n">
        <v>1</v>
      </c>
    </row>
    <row r="1018" customFormat="false" ht="12.6" hidden="false" customHeight="true" outlineLevel="0" collapsed="false">
      <c r="A1018" s="31" t="s">
        <v>1630</v>
      </c>
      <c r="B1018" s="31" t="n">
        <v>1</v>
      </c>
    </row>
    <row r="1019" customFormat="false" ht="12.6" hidden="false" customHeight="true" outlineLevel="0" collapsed="false">
      <c r="A1019" s="31" t="s">
        <v>1512</v>
      </c>
      <c r="B1019" s="31" t="n">
        <v>1</v>
      </c>
    </row>
    <row r="1020" customFormat="false" ht="12.6" hidden="false" customHeight="true" outlineLevel="0" collapsed="false">
      <c r="A1020" s="31" t="s">
        <v>1641</v>
      </c>
      <c r="B1020" s="31" t="n">
        <v>1</v>
      </c>
    </row>
    <row r="1021" customFormat="false" ht="12.6" hidden="false" customHeight="true" outlineLevel="0" collapsed="false">
      <c r="A1021" s="31" t="s">
        <v>1591</v>
      </c>
      <c r="B1021" s="31" t="n">
        <v>1</v>
      </c>
    </row>
    <row r="1022" customFormat="false" ht="12.6" hidden="false" customHeight="true" outlineLevel="0" collapsed="false">
      <c r="A1022" s="31" t="s">
        <v>1624</v>
      </c>
      <c r="B1022" s="31" t="n">
        <v>1</v>
      </c>
    </row>
    <row r="1023" customFormat="false" ht="12.6" hidden="false" customHeight="true" outlineLevel="0" collapsed="false">
      <c r="A1023" s="31" t="s">
        <v>2669</v>
      </c>
      <c r="B1023" s="31" t="n">
        <v>1</v>
      </c>
    </row>
    <row r="1024" customFormat="false" ht="12.6" hidden="false" customHeight="true" outlineLevel="0" collapsed="false">
      <c r="A1024" s="31" t="s">
        <v>2780</v>
      </c>
      <c r="B1024" s="31" t="n">
        <v>1</v>
      </c>
    </row>
    <row r="1025" customFormat="false" ht="12.6" hidden="false" customHeight="true" outlineLevel="0" collapsed="false">
      <c r="A1025" s="31" t="s">
        <v>2189</v>
      </c>
      <c r="B1025" s="31" t="n">
        <v>1</v>
      </c>
    </row>
    <row r="1026" customFormat="false" ht="12.6" hidden="false" customHeight="true" outlineLevel="0" collapsed="false">
      <c r="A1026" s="31" t="s">
        <v>1222</v>
      </c>
      <c r="B1026" s="31" t="n">
        <v>1</v>
      </c>
    </row>
    <row r="1027" customFormat="false" ht="12.6" hidden="false" customHeight="true" outlineLevel="0" collapsed="false">
      <c r="A1027" s="31" t="s">
        <v>1284</v>
      </c>
      <c r="B1027" s="31" t="n">
        <v>1</v>
      </c>
    </row>
    <row r="1028" customFormat="false" ht="12.6" hidden="false" customHeight="true" outlineLevel="0" collapsed="false">
      <c r="A1028" s="28" t="s">
        <v>2609</v>
      </c>
      <c r="B1028" s="28" t="n">
        <v>1</v>
      </c>
    </row>
    <row r="1029" customFormat="false" ht="12.6" hidden="false" customHeight="true" outlineLevel="0" collapsed="false">
      <c r="A1029" s="31" t="s">
        <v>1702</v>
      </c>
      <c r="B1029" s="31" t="n">
        <v>1</v>
      </c>
    </row>
    <row r="1030" customFormat="false" ht="12.6" hidden="false" customHeight="true" outlineLevel="0" collapsed="false">
      <c r="A1030" s="31" t="s">
        <v>1920</v>
      </c>
      <c r="B1030" s="31" t="n">
        <v>1</v>
      </c>
    </row>
    <row r="1031" customFormat="false" ht="12.6" hidden="false" customHeight="true" outlineLevel="0" collapsed="false">
      <c r="A1031" s="31" t="s">
        <v>1947</v>
      </c>
      <c r="B1031" s="31" t="n">
        <v>1</v>
      </c>
    </row>
    <row r="1032" customFormat="false" ht="12.6" hidden="false" customHeight="true" outlineLevel="0" collapsed="false">
      <c r="A1032" s="31" t="s">
        <v>1486</v>
      </c>
      <c r="B1032" s="31" t="n">
        <v>1</v>
      </c>
    </row>
    <row r="1033" customFormat="false" ht="12.6" hidden="false" customHeight="true" outlineLevel="0" collapsed="false">
      <c r="A1033" s="31" t="s">
        <v>2264</v>
      </c>
      <c r="B1033" s="31" t="n">
        <v>1</v>
      </c>
    </row>
    <row r="1034" customFormat="false" ht="12.6" hidden="false" customHeight="true" outlineLevel="0" collapsed="false">
      <c r="A1034" s="31" t="s">
        <v>1560</v>
      </c>
      <c r="B1034" s="31" t="n">
        <v>1</v>
      </c>
    </row>
    <row r="1035" customFormat="false" ht="12.6" hidden="false" customHeight="true" outlineLevel="0" collapsed="false">
      <c r="A1035" s="31" t="s">
        <v>2066</v>
      </c>
      <c r="B1035" s="31" t="n">
        <v>1</v>
      </c>
    </row>
    <row r="1036" customFormat="false" ht="12.6" hidden="false" customHeight="true" outlineLevel="0" collapsed="false">
      <c r="A1036" s="31" t="s">
        <v>2734</v>
      </c>
      <c r="B1036" s="31" t="n">
        <v>1</v>
      </c>
    </row>
    <row r="1037" customFormat="false" ht="12.6" hidden="false" customHeight="true" outlineLevel="0" collapsed="false">
      <c r="A1037" s="28" t="s">
        <v>2598</v>
      </c>
      <c r="B1037" s="28" t="n">
        <v>1</v>
      </c>
    </row>
    <row r="1038" customFormat="false" ht="12.6" hidden="false" customHeight="true" outlineLevel="0" collapsed="false">
      <c r="A1038" s="31" t="s">
        <v>1027</v>
      </c>
      <c r="B1038" s="31" t="n">
        <v>1</v>
      </c>
    </row>
    <row r="1039" customFormat="false" ht="12.6" hidden="false" customHeight="true" outlineLevel="0" collapsed="false">
      <c r="A1039" s="31" t="s">
        <v>1892</v>
      </c>
      <c r="B1039" s="31" t="n">
        <v>1</v>
      </c>
    </row>
    <row r="1040" customFormat="false" ht="12.6" hidden="false" customHeight="true" outlineLevel="0" collapsed="false">
      <c r="A1040" s="31" t="s">
        <v>1564</v>
      </c>
      <c r="B1040" s="31" t="n">
        <v>1</v>
      </c>
    </row>
    <row r="1041" customFormat="false" ht="12.6" hidden="false" customHeight="true" outlineLevel="0" collapsed="false">
      <c r="A1041" s="31" t="s">
        <v>1636</v>
      </c>
      <c r="B1041" s="31" t="n">
        <v>1</v>
      </c>
    </row>
    <row r="1042" customFormat="false" ht="12.6" hidden="false" customHeight="true" outlineLevel="0" collapsed="false">
      <c r="A1042" s="31" t="s">
        <v>994</v>
      </c>
      <c r="B1042" s="31" t="n">
        <v>1</v>
      </c>
    </row>
    <row r="1043" customFormat="false" ht="12.6" hidden="false" customHeight="true" outlineLevel="0" collapsed="false">
      <c r="A1043" s="31" t="s">
        <v>2733</v>
      </c>
      <c r="B1043" s="31" t="n">
        <v>1</v>
      </c>
    </row>
    <row r="1044" customFormat="false" ht="12.6" hidden="false" customHeight="true" outlineLevel="0" collapsed="false">
      <c r="A1044" s="31" t="s">
        <v>2131</v>
      </c>
      <c r="B1044" s="31" t="n">
        <v>1</v>
      </c>
    </row>
    <row r="1045" customFormat="false" ht="12.6" hidden="false" customHeight="true" outlineLevel="0" collapsed="false">
      <c r="A1045" s="28" t="s">
        <v>2483</v>
      </c>
      <c r="B1045" s="28" t="n">
        <v>1</v>
      </c>
    </row>
    <row r="1046" customFormat="false" ht="12.6" hidden="false" customHeight="true" outlineLevel="0" collapsed="false">
      <c r="A1046" s="31" t="s">
        <v>1607</v>
      </c>
      <c r="B1046" s="31" t="n">
        <v>1</v>
      </c>
    </row>
    <row r="1047" customFormat="false" ht="12.6" hidden="false" customHeight="true" outlineLevel="0" collapsed="false">
      <c r="A1047" s="31" t="s">
        <v>1429</v>
      </c>
      <c r="B1047" s="31" t="n">
        <v>1</v>
      </c>
    </row>
    <row r="1048" customFormat="false" ht="12.6" hidden="false" customHeight="true" outlineLevel="0" collapsed="false">
      <c r="A1048" s="31" t="s">
        <v>1007</v>
      </c>
      <c r="B1048" s="31" t="n">
        <v>1</v>
      </c>
    </row>
    <row r="1049" customFormat="false" ht="12.6" hidden="false" customHeight="true" outlineLevel="0" collapsed="false">
      <c r="A1049" s="31" t="s">
        <v>1158</v>
      </c>
      <c r="B1049" s="31" t="n">
        <v>1</v>
      </c>
    </row>
    <row r="1050" customFormat="false" ht="12.6" hidden="false" customHeight="true" outlineLevel="0" collapsed="false">
      <c r="A1050" s="31" t="s">
        <v>1063</v>
      </c>
      <c r="B1050" s="31" t="n">
        <v>1</v>
      </c>
    </row>
    <row r="1051" customFormat="false" ht="12.6" hidden="false" customHeight="true" outlineLevel="0" collapsed="false">
      <c r="A1051" s="31" t="s">
        <v>1026</v>
      </c>
      <c r="B1051" s="31" t="n">
        <v>1</v>
      </c>
    </row>
    <row r="1052" customFormat="false" ht="12.6" hidden="false" customHeight="true" outlineLevel="0" collapsed="false">
      <c r="A1052" s="31" t="s">
        <v>1159</v>
      </c>
      <c r="B1052" s="31" t="n">
        <v>1</v>
      </c>
    </row>
    <row r="1053" customFormat="false" ht="12.6" hidden="false" customHeight="true" outlineLevel="0" collapsed="false">
      <c r="A1053" s="31" t="s">
        <v>2409</v>
      </c>
      <c r="B1053" s="31" t="n">
        <v>1</v>
      </c>
    </row>
    <row r="1054" customFormat="false" ht="12.6" hidden="false" customHeight="true" outlineLevel="0" collapsed="false">
      <c r="A1054" s="31" t="s">
        <v>1317</v>
      </c>
      <c r="B1054" s="31" t="n">
        <v>1</v>
      </c>
    </row>
    <row r="1055" customFormat="false" ht="12.6" hidden="false" customHeight="true" outlineLevel="0" collapsed="false">
      <c r="A1055" s="31" t="s">
        <v>2706</v>
      </c>
      <c r="B1055" s="31" t="n">
        <v>1</v>
      </c>
    </row>
    <row r="1056" customFormat="false" ht="12.6" hidden="false" customHeight="true" outlineLevel="0" collapsed="false">
      <c r="A1056" s="31" t="s">
        <v>1785</v>
      </c>
      <c r="B1056" s="31" t="n">
        <v>1</v>
      </c>
    </row>
    <row r="1057" customFormat="false" ht="12.6" hidden="false" customHeight="true" outlineLevel="0" collapsed="false">
      <c r="A1057" s="28" t="s">
        <v>2493</v>
      </c>
      <c r="B1057" s="28" t="n">
        <v>1</v>
      </c>
    </row>
    <row r="1058" customFormat="false" ht="12.6" hidden="false" customHeight="true" outlineLevel="0" collapsed="false">
      <c r="A1058" s="31" t="s">
        <v>2045</v>
      </c>
      <c r="B1058" s="31" t="n">
        <v>1</v>
      </c>
    </row>
    <row r="1059" customFormat="false" ht="12.6" hidden="false" customHeight="true" outlineLevel="0" collapsed="false">
      <c r="A1059" s="31" t="s">
        <v>1930</v>
      </c>
      <c r="B1059" s="31" t="n">
        <v>1</v>
      </c>
    </row>
    <row r="1060" customFormat="false" ht="12.6" hidden="false" customHeight="true" outlineLevel="0" collapsed="false">
      <c r="A1060" s="31" t="s">
        <v>2693</v>
      </c>
      <c r="B1060" s="31" t="n">
        <v>1</v>
      </c>
    </row>
    <row r="1061" customFormat="false" ht="12.6" hidden="false" customHeight="true" outlineLevel="0" collapsed="false">
      <c r="A1061" s="31" t="s">
        <v>2696</v>
      </c>
      <c r="B1061" s="31" t="n">
        <v>1</v>
      </c>
    </row>
    <row r="1062" customFormat="false" ht="12.6" hidden="false" customHeight="true" outlineLevel="0" collapsed="false">
      <c r="A1062" s="31" t="s">
        <v>2740</v>
      </c>
      <c r="B1062" s="31" t="n">
        <v>1</v>
      </c>
    </row>
    <row r="1063" customFormat="false" ht="12.6" hidden="false" customHeight="true" outlineLevel="0" collapsed="false">
      <c r="A1063" s="31" t="s">
        <v>1213</v>
      </c>
      <c r="B1063" s="31" t="n">
        <v>1</v>
      </c>
    </row>
    <row r="1064" customFormat="false" ht="12.6" hidden="false" customHeight="true" outlineLevel="0" collapsed="false">
      <c r="A1064" s="31" t="s">
        <v>2655</v>
      </c>
      <c r="B1064" s="31" t="n">
        <v>1</v>
      </c>
    </row>
    <row r="1065" customFormat="false" ht="12.6" hidden="false" customHeight="true" outlineLevel="0" collapsed="false">
      <c r="A1065" s="31" t="s">
        <v>2670</v>
      </c>
      <c r="B1065" s="31" t="n">
        <v>1</v>
      </c>
    </row>
    <row r="1066" customFormat="false" ht="12.6" hidden="false" customHeight="true" outlineLevel="0" collapsed="false">
      <c r="A1066" s="28" t="s">
        <v>2568</v>
      </c>
      <c r="B1066" s="28" t="n">
        <v>1</v>
      </c>
    </row>
    <row r="1067" customFormat="false" ht="12.6" hidden="false" customHeight="true" outlineLevel="0" collapsed="false">
      <c r="A1067" s="31" t="s">
        <v>1826</v>
      </c>
      <c r="B1067" s="31" t="n">
        <v>1</v>
      </c>
    </row>
    <row r="1068" customFormat="false" ht="12.6" hidden="false" customHeight="true" outlineLevel="0" collapsed="false">
      <c r="A1068" s="28" t="s">
        <v>2552</v>
      </c>
      <c r="B1068" s="28" t="n">
        <v>1</v>
      </c>
    </row>
    <row r="1069" customFormat="false" ht="12.6" hidden="false" customHeight="true" outlineLevel="0" collapsed="false">
      <c r="A1069" s="31" t="s">
        <v>1015</v>
      </c>
      <c r="B1069" s="31" t="n">
        <v>1</v>
      </c>
    </row>
    <row r="1070" customFormat="false" ht="12.6" hidden="false" customHeight="true" outlineLevel="0" collapsed="false">
      <c r="A1070" s="31" t="s">
        <v>1020</v>
      </c>
      <c r="B1070" s="31" t="n">
        <v>1</v>
      </c>
    </row>
    <row r="1071" customFormat="false" ht="12.6" hidden="false" customHeight="true" outlineLevel="0" collapsed="false">
      <c r="A1071" s="31" t="s">
        <v>1023</v>
      </c>
      <c r="B1071" s="31" t="n">
        <v>1</v>
      </c>
    </row>
    <row r="1072" customFormat="false" ht="12.6" hidden="false" customHeight="true" outlineLevel="0" collapsed="false">
      <c r="A1072" s="28" t="s">
        <v>2537</v>
      </c>
      <c r="B1072" s="28" t="n">
        <v>1</v>
      </c>
    </row>
    <row r="1073" customFormat="false" ht="12.6" hidden="false" customHeight="true" outlineLevel="0" collapsed="false">
      <c r="A1073" s="31" t="s">
        <v>1017</v>
      </c>
      <c r="B1073" s="31" t="n">
        <v>1</v>
      </c>
    </row>
    <row r="1074" customFormat="false" ht="12.6" hidden="false" customHeight="true" outlineLevel="0" collapsed="false">
      <c r="A1074" s="31" t="s">
        <v>1019</v>
      </c>
      <c r="B1074" s="31" t="n">
        <v>1</v>
      </c>
    </row>
    <row r="1075" customFormat="false" ht="12.6" hidden="false" customHeight="true" outlineLevel="0" collapsed="false">
      <c r="A1075" s="31" t="s">
        <v>1018</v>
      </c>
      <c r="B1075" s="31" t="n">
        <v>1</v>
      </c>
    </row>
    <row r="1076" customFormat="false" ht="12.6" hidden="false" customHeight="true" outlineLevel="0" collapsed="false">
      <c r="A1076" s="31" t="s">
        <v>1016</v>
      </c>
      <c r="B1076" s="31" t="n">
        <v>1</v>
      </c>
    </row>
    <row r="1077" customFormat="false" ht="12.6" hidden="false" customHeight="true" outlineLevel="0" collapsed="false">
      <c r="A1077" s="31" t="s">
        <v>2719</v>
      </c>
      <c r="B1077" s="31" t="n">
        <v>1</v>
      </c>
    </row>
    <row r="1078" customFormat="false" ht="12.6" hidden="false" customHeight="true" outlineLevel="0" collapsed="false">
      <c r="A1078" s="31" t="s">
        <v>2722</v>
      </c>
      <c r="B1078" s="31" t="n">
        <v>1</v>
      </c>
    </row>
    <row r="1079" customFormat="false" ht="12.6" hidden="false" customHeight="true" outlineLevel="0" collapsed="false">
      <c r="A1079" s="31" t="s">
        <v>2721</v>
      </c>
      <c r="B1079" s="31" t="n">
        <v>1</v>
      </c>
    </row>
    <row r="1080" customFormat="false" ht="12.6" hidden="false" customHeight="true" outlineLevel="0" collapsed="false">
      <c r="A1080" s="31" t="s">
        <v>2717</v>
      </c>
      <c r="B1080" s="31" t="n">
        <v>1</v>
      </c>
    </row>
    <row r="1081" customFormat="false" ht="12.6" hidden="false" customHeight="true" outlineLevel="0" collapsed="false">
      <c r="A1081" s="31" t="s">
        <v>2274</v>
      </c>
      <c r="B1081" s="31" t="n">
        <v>1</v>
      </c>
    </row>
    <row r="1082" customFormat="false" ht="12.6" hidden="false" customHeight="true" outlineLevel="0" collapsed="false">
      <c r="A1082" s="31" t="s">
        <v>2073</v>
      </c>
      <c r="B1082" s="31" t="n">
        <v>1</v>
      </c>
    </row>
    <row r="1083" customFormat="false" ht="12.6" hidden="false" customHeight="true" outlineLevel="0" collapsed="false">
      <c r="A1083" s="31" t="s">
        <v>2725</v>
      </c>
      <c r="B1083" s="31" t="n">
        <v>1</v>
      </c>
    </row>
    <row r="1084" customFormat="false" ht="12.6" hidden="false" customHeight="true" outlineLevel="0" collapsed="false">
      <c r="A1084" s="31" t="s">
        <v>1779</v>
      </c>
      <c r="B1084" s="31" t="n">
        <v>1</v>
      </c>
    </row>
    <row r="1085" customFormat="false" ht="12.6" hidden="false" customHeight="true" outlineLevel="0" collapsed="false">
      <c r="A1085" s="31" t="s">
        <v>2050</v>
      </c>
      <c r="B1085" s="31" t="n">
        <v>1</v>
      </c>
    </row>
    <row r="1086" customFormat="false" ht="12.6" hidden="false" customHeight="true" outlineLevel="0" collapsed="false">
      <c r="A1086" s="128" t="s">
        <v>2503</v>
      </c>
      <c r="B1086" s="128" t="n">
        <v>1</v>
      </c>
    </row>
    <row r="1087" customFormat="false" ht="12.6" hidden="false" customHeight="true" outlineLevel="0" collapsed="false">
      <c r="A1087" s="128" t="s">
        <v>2518</v>
      </c>
      <c r="B1087" s="128" t="n">
        <v>1</v>
      </c>
    </row>
    <row r="1088" customFormat="false" ht="12.6" hidden="false" customHeight="true" outlineLevel="0" collapsed="false">
      <c r="A1088" s="31" t="s">
        <v>2352</v>
      </c>
      <c r="B1088" s="31" t="n">
        <v>1</v>
      </c>
    </row>
    <row r="1089" customFormat="false" ht="12.6" hidden="false" customHeight="true" outlineLevel="0" collapsed="false">
      <c r="A1089" s="31" t="s">
        <v>1275</v>
      </c>
      <c r="B1089" s="31" t="n">
        <v>1</v>
      </c>
    </row>
    <row r="1090" customFormat="false" ht="12.6" hidden="false" customHeight="true" outlineLevel="0" collapsed="false">
      <c r="A1090" s="31" t="s">
        <v>1280</v>
      </c>
      <c r="B1090" s="31" t="n">
        <v>1</v>
      </c>
    </row>
    <row r="1091" customFormat="false" ht="12.6" hidden="false" customHeight="true" outlineLevel="0" collapsed="false">
      <c r="A1091" s="31" t="s">
        <v>1602</v>
      </c>
      <c r="B1091" s="31" t="n">
        <v>1</v>
      </c>
    </row>
    <row r="1092" customFormat="false" ht="12.6" hidden="false" customHeight="true" outlineLevel="0" collapsed="false">
      <c r="A1092" s="31" t="s">
        <v>1949</v>
      </c>
      <c r="B1092" s="31" t="n">
        <v>1</v>
      </c>
    </row>
    <row r="1093" customFormat="false" ht="12.6" hidden="false" customHeight="true" outlineLevel="0" collapsed="false">
      <c r="A1093" s="31" t="s">
        <v>1086</v>
      </c>
      <c r="B1093" s="31" t="n">
        <v>1</v>
      </c>
    </row>
    <row r="1094" customFormat="false" ht="12.6" hidden="false" customHeight="true" outlineLevel="0" collapsed="false">
      <c r="A1094" s="31" t="s">
        <v>1070</v>
      </c>
      <c r="B1094" s="31" t="n">
        <v>1</v>
      </c>
    </row>
    <row r="1095" customFormat="false" ht="12.6" hidden="false" customHeight="true" outlineLevel="0" collapsed="false">
      <c r="A1095" s="31" t="s">
        <v>2697</v>
      </c>
      <c r="B1095" s="31" t="n">
        <v>1</v>
      </c>
    </row>
    <row r="1096" customFormat="false" ht="12.6" hidden="false" customHeight="true" outlineLevel="0" collapsed="false">
      <c r="A1096" s="31" t="s">
        <v>1112</v>
      </c>
      <c r="B1096" s="31" t="n">
        <v>1</v>
      </c>
    </row>
    <row r="1097" customFormat="false" ht="12.6" hidden="false" customHeight="true" outlineLevel="0" collapsed="false">
      <c r="A1097" s="31" t="s">
        <v>2270</v>
      </c>
      <c r="B1097" s="31" t="n">
        <v>1</v>
      </c>
    </row>
    <row r="1098" customFormat="false" ht="12.6" hidden="false" customHeight="true" outlineLevel="0" collapsed="false">
      <c r="A1098" s="31" t="s">
        <v>1890</v>
      </c>
      <c r="B1098" s="31" t="n">
        <v>1</v>
      </c>
    </row>
    <row r="1099" customFormat="false" ht="12.6" hidden="false" customHeight="true" outlineLevel="0" collapsed="false">
      <c r="A1099" s="31" t="s">
        <v>1189</v>
      </c>
      <c r="B1099" s="31" t="n">
        <v>1</v>
      </c>
    </row>
    <row r="1100" customFormat="false" ht="12.6" hidden="false" customHeight="true" outlineLevel="0" collapsed="false">
      <c r="A1100" s="31" t="s">
        <v>2020</v>
      </c>
      <c r="B1100" s="31" t="n">
        <v>1</v>
      </c>
    </row>
    <row r="1101" customFormat="false" ht="12.6" hidden="false" customHeight="true" outlineLevel="0" collapsed="false">
      <c r="A1101" s="31" t="s">
        <v>1698</v>
      </c>
      <c r="B1101" s="31" t="n">
        <v>1</v>
      </c>
    </row>
    <row r="1102" customFormat="false" ht="12.6" hidden="false" customHeight="true" outlineLevel="0" collapsed="false">
      <c r="A1102" s="31" t="s">
        <v>2828</v>
      </c>
      <c r="B1102" s="31" t="n">
        <v>1</v>
      </c>
    </row>
    <row r="1103" customFormat="false" ht="12.6" hidden="false" customHeight="true" outlineLevel="0" collapsed="false">
      <c r="A1103" s="31" t="s">
        <v>1499</v>
      </c>
      <c r="B1103" s="31" t="n">
        <v>1</v>
      </c>
    </row>
    <row r="1104" customFormat="false" ht="12.6" hidden="false" customHeight="true" outlineLevel="0" collapsed="false">
      <c r="A1104" s="28" t="s">
        <v>2478</v>
      </c>
      <c r="B1104" s="28" t="n">
        <v>1</v>
      </c>
    </row>
    <row r="1105" customFormat="false" ht="12.6" hidden="false" customHeight="true" outlineLevel="0" collapsed="false">
      <c r="A1105" s="31" t="s">
        <v>1669</v>
      </c>
      <c r="B1105" s="31" t="n">
        <v>1</v>
      </c>
    </row>
    <row r="1106" customFormat="false" ht="12.6" hidden="false" customHeight="true" outlineLevel="0" collapsed="false">
      <c r="A1106" s="28" t="s">
        <v>2473</v>
      </c>
      <c r="B1106" s="28" t="n">
        <v>1</v>
      </c>
    </row>
    <row r="1107" customFormat="false" ht="12.6" hidden="false" customHeight="true" outlineLevel="0" collapsed="false">
      <c r="A1107" s="31" t="s">
        <v>1464</v>
      </c>
      <c r="B1107" s="31" t="n">
        <v>1</v>
      </c>
    </row>
    <row r="1108" customFormat="false" ht="12.6" hidden="false" customHeight="true" outlineLevel="0" collapsed="false">
      <c r="A1108" s="31" t="s">
        <v>1998</v>
      </c>
      <c r="B1108" s="31" t="n">
        <v>1</v>
      </c>
    </row>
    <row r="1109" customFormat="false" ht="12.6" hidden="false" customHeight="true" outlineLevel="0" collapsed="false">
      <c r="A1109" s="31" t="s">
        <v>1474</v>
      </c>
      <c r="B1109" s="31" t="n">
        <v>1</v>
      </c>
    </row>
    <row r="1110" customFormat="false" ht="12.6" hidden="false" customHeight="true" outlineLevel="0" collapsed="false">
      <c r="A1110" s="31" t="s">
        <v>2668</v>
      </c>
      <c r="B1110" s="31" t="n">
        <v>1</v>
      </c>
    </row>
    <row r="1111" customFormat="false" ht="12.6" hidden="false" customHeight="true" outlineLevel="0" collapsed="false">
      <c r="A1111" s="31" t="s">
        <v>2622</v>
      </c>
      <c r="B1111" s="31" t="n">
        <v>1</v>
      </c>
    </row>
    <row r="1112" customFormat="false" ht="12.6" hidden="false" customHeight="true" outlineLevel="0" collapsed="false">
      <c r="A1112" s="31" t="s">
        <v>1802</v>
      </c>
      <c r="B1112" s="31" t="n">
        <v>1</v>
      </c>
    </row>
    <row r="1113" customFormat="false" ht="12.6" hidden="false" customHeight="true" outlineLevel="0" collapsed="false">
      <c r="A1113" s="31" t="s">
        <v>1319</v>
      </c>
      <c r="B1113" s="31" t="n">
        <v>1</v>
      </c>
    </row>
    <row r="1114" customFormat="false" ht="12.6" hidden="false" customHeight="true" outlineLevel="0" collapsed="false">
      <c r="A1114" s="31" t="s">
        <v>1308</v>
      </c>
      <c r="B1114" s="31" t="n">
        <v>1</v>
      </c>
    </row>
    <row r="1115" customFormat="false" ht="12.6" hidden="false" customHeight="true" outlineLevel="0" collapsed="false">
      <c r="A1115" s="31" t="s">
        <v>1320</v>
      </c>
      <c r="B1115" s="31" t="n">
        <v>1</v>
      </c>
    </row>
    <row r="1116" customFormat="false" ht="12.6" hidden="false" customHeight="true" outlineLevel="0" collapsed="false">
      <c r="A1116" s="31" t="s">
        <v>2113</v>
      </c>
      <c r="B1116" s="31" t="n">
        <v>1</v>
      </c>
    </row>
    <row r="1117" customFormat="false" ht="12.6" hidden="false" customHeight="true" outlineLevel="0" collapsed="false">
      <c r="A1117" s="31" t="s">
        <v>1307</v>
      </c>
      <c r="B1117" s="31" t="n">
        <v>1</v>
      </c>
    </row>
    <row r="1118" customFormat="false" ht="12.6" hidden="false" customHeight="true" outlineLevel="0" collapsed="false">
      <c r="A1118" s="31" t="s">
        <v>1301</v>
      </c>
      <c r="B1118" s="31" t="n">
        <v>1</v>
      </c>
    </row>
    <row r="1119" customFormat="false" ht="12.6" hidden="false" customHeight="true" outlineLevel="0" collapsed="false">
      <c r="A1119" s="31" t="s">
        <v>2142</v>
      </c>
      <c r="B1119" s="31" t="n">
        <v>1</v>
      </c>
    </row>
    <row r="1120" customFormat="false" ht="12.6" hidden="false" customHeight="true" outlineLevel="0" collapsed="false">
      <c r="A1120" s="28" t="s">
        <v>2525</v>
      </c>
      <c r="B1120" s="28" t="n">
        <v>1</v>
      </c>
    </row>
    <row r="1121" customFormat="false" ht="12.6" hidden="false" customHeight="true" outlineLevel="0" collapsed="false">
      <c r="A1121" s="31" t="s">
        <v>1938</v>
      </c>
      <c r="B1121" s="31" t="n">
        <v>1</v>
      </c>
    </row>
    <row r="1122" customFormat="false" ht="12.6" hidden="false" customHeight="true" outlineLevel="0" collapsed="false">
      <c r="A1122" s="31" t="s">
        <v>1148</v>
      </c>
      <c r="B1122" s="31" t="n">
        <v>1</v>
      </c>
    </row>
    <row r="1123" customFormat="false" ht="12.6" hidden="false" customHeight="true" outlineLevel="0" collapsed="false">
      <c r="A1123" s="31" t="s">
        <v>2062</v>
      </c>
      <c r="B1123" s="31" t="n">
        <v>1</v>
      </c>
    </row>
    <row r="1124" customFormat="false" ht="12.6" hidden="false" customHeight="true" outlineLevel="0" collapsed="false">
      <c r="A1124" s="31" t="s">
        <v>2075</v>
      </c>
      <c r="B1124" s="31" t="n">
        <v>1</v>
      </c>
    </row>
    <row r="1125" customFormat="false" ht="12.6" hidden="false" customHeight="true" outlineLevel="0" collapsed="false">
      <c r="A1125" s="31" t="s">
        <v>1818</v>
      </c>
      <c r="B1125" s="31" t="n">
        <v>1</v>
      </c>
    </row>
    <row r="1126" customFormat="false" ht="12.6" hidden="false" customHeight="true" outlineLevel="0" collapsed="false">
      <c r="A1126" s="31" t="s">
        <v>1996</v>
      </c>
      <c r="B1126" s="31" t="n">
        <v>1</v>
      </c>
    </row>
    <row r="1127" customFormat="false" ht="12.6" hidden="false" customHeight="true" outlineLevel="0" collapsed="false">
      <c r="A1127" s="31" t="s">
        <v>2713</v>
      </c>
      <c r="B1127" s="31" t="n">
        <v>1</v>
      </c>
    </row>
    <row r="1128" customFormat="false" ht="12.6" hidden="false" customHeight="true" outlineLevel="0" collapsed="false">
      <c r="A1128" s="28" t="s">
        <v>2536</v>
      </c>
      <c r="B1128" s="28" t="n">
        <v>1</v>
      </c>
    </row>
    <row r="1129" customFormat="false" ht="12.6" hidden="false" customHeight="true" outlineLevel="0" collapsed="false">
      <c r="A1129" s="31" t="s">
        <v>1559</v>
      </c>
      <c r="B1129" s="31" t="n">
        <v>1</v>
      </c>
    </row>
    <row r="1130" customFormat="false" ht="12.6" hidden="false" customHeight="true" outlineLevel="0" collapsed="false">
      <c r="A1130" s="31" t="s">
        <v>2152</v>
      </c>
      <c r="B1130" s="31" t="n">
        <v>1</v>
      </c>
    </row>
    <row r="1131" customFormat="false" ht="12.6" hidden="false" customHeight="true" outlineLevel="0" collapsed="false">
      <c r="A1131" s="31" t="s">
        <v>2228</v>
      </c>
      <c r="B1131" s="31" t="n">
        <v>1</v>
      </c>
    </row>
    <row r="1132" customFormat="false" ht="12.6" hidden="false" customHeight="true" outlineLevel="0" collapsed="false">
      <c r="A1132" s="31" t="s">
        <v>1369</v>
      </c>
      <c r="B1132" s="31" t="n">
        <v>1</v>
      </c>
    </row>
    <row r="1133" customFormat="false" ht="12.6" hidden="false" customHeight="true" outlineLevel="0" collapsed="false">
      <c r="A1133" s="31" t="s">
        <v>2413</v>
      </c>
      <c r="B1133" s="31" t="n">
        <v>1</v>
      </c>
    </row>
    <row r="1134" customFormat="false" ht="12.6" hidden="false" customHeight="true" outlineLevel="0" collapsed="false">
      <c r="A1134" s="31" t="s">
        <v>2311</v>
      </c>
      <c r="B1134" s="31" t="n">
        <v>1</v>
      </c>
    </row>
    <row r="1135" customFormat="false" ht="12.6" hidden="false" customHeight="true" outlineLevel="0" collapsed="false">
      <c r="A1135" s="31" t="s">
        <v>2428</v>
      </c>
      <c r="B1135" s="31" t="n">
        <v>1</v>
      </c>
    </row>
    <row r="1136" customFormat="false" ht="12.6" hidden="false" customHeight="true" outlineLevel="0" collapsed="false">
      <c r="A1136" s="31" t="s">
        <v>2419</v>
      </c>
      <c r="B1136" s="31" t="n">
        <v>1</v>
      </c>
    </row>
    <row r="1137" customFormat="false" ht="12.6" hidden="false" customHeight="true" outlineLevel="0" collapsed="false">
      <c r="A1137" s="31" t="s">
        <v>2005</v>
      </c>
      <c r="B1137" s="31" t="n">
        <v>1</v>
      </c>
    </row>
    <row r="1138" customFormat="false" ht="12.6" hidden="false" customHeight="true" outlineLevel="0" collapsed="false">
      <c r="A1138" s="31" t="s">
        <v>1791</v>
      </c>
      <c r="B1138" s="31" t="n">
        <v>1</v>
      </c>
    </row>
    <row r="1139" customFormat="false" ht="12.6" hidden="false" customHeight="true" outlineLevel="0" collapsed="false">
      <c r="A1139" s="31" t="s">
        <v>2443</v>
      </c>
      <c r="B1139" s="31" t="n">
        <v>1</v>
      </c>
    </row>
    <row r="1140" customFormat="false" ht="12.6" hidden="false" customHeight="true" outlineLevel="0" collapsed="false">
      <c r="A1140" s="28" t="s">
        <v>2544</v>
      </c>
      <c r="B1140" s="28" t="n">
        <v>1</v>
      </c>
    </row>
    <row r="1141" customFormat="false" ht="12.6" hidden="false" customHeight="true" outlineLevel="0" collapsed="false">
      <c r="A1141" s="28" t="s">
        <v>2540</v>
      </c>
      <c r="B1141" s="28" t="n">
        <v>1</v>
      </c>
    </row>
    <row r="1142" customFormat="false" ht="12.6" hidden="false" customHeight="true" outlineLevel="0" collapsed="false">
      <c r="A1142" s="31" t="s">
        <v>1896</v>
      </c>
      <c r="B1142" s="31" t="n">
        <v>1</v>
      </c>
    </row>
    <row r="1143" customFormat="false" ht="12.6" hidden="false" customHeight="true" outlineLevel="0" collapsed="false">
      <c r="A1143" s="28" t="s">
        <v>2563</v>
      </c>
      <c r="B1143" s="28" t="n">
        <v>1</v>
      </c>
    </row>
    <row r="1144" customFormat="false" ht="12.6" hidden="false" customHeight="true" outlineLevel="0" collapsed="false">
      <c r="A1144" s="31" t="s">
        <v>2447</v>
      </c>
      <c r="B1144" s="31" t="n">
        <v>1</v>
      </c>
    </row>
    <row r="1145" customFormat="false" ht="12.6" hidden="false" customHeight="true" outlineLevel="0" collapsed="false">
      <c r="A1145" s="31" t="s">
        <v>1751</v>
      </c>
      <c r="B1145" s="31" t="n">
        <v>1</v>
      </c>
    </row>
    <row r="1146" customFormat="false" ht="12.6" hidden="false" customHeight="true" outlineLevel="0" collapsed="false">
      <c r="A1146" s="31" t="s">
        <v>1351</v>
      </c>
      <c r="B1146" s="31" t="n">
        <v>1</v>
      </c>
    </row>
    <row r="1147" customFormat="false" ht="12.6" hidden="false" customHeight="true" outlineLevel="0" collapsed="false">
      <c r="A1147" s="31" t="s">
        <v>2195</v>
      </c>
      <c r="B1147" s="31" t="n">
        <v>1</v>
      </c>
    </row>
    <row r="1148" customFormat="false" ht="12.6" hidden="false" customHeight="true" outlineLevel="0" collapsed="false">
      <c r="A1148" s="31" t="s">
        <v>1517</v>
      </c>
      <c r="B1148" s="31" t="n">
        <v>1</v>
      </c>
    </row>
    <row r="1149" customFormat="false" ht="12.6" hidden="false" customHeight="true" outlineLevel="0" collapsed="false">
      <c r="A1149" s="31" t="s">
        <v>1679</v>
      </c>
      <c r="B1149" s="31" t="n">
        <v>1</v>
      </c>
    </row>
    <row r="1150" customFormat="false" ht="12.6" hidden="false" customHeight="true" outlineLevel="0" collapsed="false">
      <c r="A1150" s="31" t="s">
        <v>1117</v>
      </c>
      <c r="B1150" s="31" t="n">
        <v>1</v>
      </c>
    </row>
    <row r="1151" customFormat="false" ht="12.6" hidden="false" customHeight="true" outlineLevel="0" collapsed="false">
      <c r="A1151" s="31" t="s">
        <v>2649</v>
      </c>
      <c r="B1151" s="31" t="n">
        <v>1</v>
      </c>
    </row>
    <row r="1152" customFormat="false" ht="12.6" hidden="false" customHeight="true" outlineLevel="0" collapsed="false">
      <c r="A1152" s="31" t="s">
        <v>2656</v>
      </c>
      <c r="B1152" s="31" t="n">
        <v>1</v>
      </c>
    </row>
    <row r="1153" customFormat="false" ht="12.6" hidden="false" customHeight="true" outlineLevel="0" collapsed="false">
      <c r="A1153" s="31" t="s">
        <v>1059</v>
      </c>
      <c r="B1153" s="31" t="n">
        <v>1</v>
      </c>
    </row>
    <row r="1154" customFormat="false" ht="12.6" hidden="false" customHeight="true" outlineLevel="0" collapsed="false">
      <c r="A1154" s="31" t="s">
        <v>1088</v>
      </c>
      <c r="B1154" s="31" t="n">
        <v>1</v>
      </c>
    </row>
    <row r="1155" customFormat="false" ht="12.6" hidden="false" customHeight="true" outlineLevel="0" collapsed="false">
      <c r="A1155" s="31" t="s">
        <v>1035</v>
      </c>
      <c r="B1155" s="31" t="n">
        <v>1</v>
      </c>
    </row>
    <row r="1156" customFormat="false" ht="12.6" hidden="false" customHeight="true" outlineLevel="0" collapsed="false">
      <c r="A1156" s="31" t="s">
        <v>1058</v>
      </c>
      <c r="B1156" s="31" t="n">
        <v>1</v>
      </c>
    </row>
    <row r="1157" customFormat="false" ht="12.6" hidden="false" customHeight="true" outlineLevel="0" collapsed="false">
      <c r="A1157" s="31" t="s">
        <v>1057</v>
      </c>
      <c r="B1157" s="31" t="n">
        <v>1</v>
      </c>
    </row>
    <row r="1158" customFormat="false" ht="12.6" hidden="false" customHeight="true" outlineLevel="0" collapsed="false">
      <c r="A1158" s="31" t="s">
        <v>1060</v>
      </c>
      <c r="B1158" s="31" t="n">
        <v>1</v>
      </c>
    </row>
    <row r="1159" customFormat="false" ht="12.6" hidden="false" customHeight="true" outlineLevel="0" collapsed="false">
      <c r="A1159" s="31" t="s">
        <v>2375</v>
      </c>
      <c r="B1159" s="31" t="n">
        <v>1</v>
      </c>
    </row>
    <row r="1160" customFormat="false" ht="12.6" hidden="false" customHeight="true" outlineLevel="0" collapsed="false">
      <c r="A1160" s="28" t="s">
        <v>2556</v>
      </c>
      <c r="B1160" s="28" t="n">
        <v>1</v>
      </c>
    </row>
    <row r="1161" customFormat="false" ht="12.6" hidden="false" customHeight="true" outlineLevel="0" collapsed="false">
      <c r="A1161" s="31" t="s">
        <v>1911</v>
      </c>
      <c r="B1161" s="31" t="n">
        <v>1</v>
      </c>
    </row>
    <row r="1162" customFormat="false" ht="12.6" hidden="false" customHeight="true" outlineLevel="0" collapsed="false">
      <c r="A1162" s="31" t="s">
        <v>2760</v>
      </c>
      <c r="B1162" s="31" t="n">
        <v>1</v>
      </c>
    </row>
    <row r="1163" customFormat="false" ht="12.6" hidden="false" customHeight="true" outlineLevel="0" collapsed="false">
      <c r="A1163" s="31" t="s">
        <v>2135</v>
      </c>
      <c r="B1163" s="31" t="n">
        <v>1</v>
      </c>
    </row>
    <row r="1164" customFormat="false" ht="12.6" hidden="false" customHeight="true" outlineLevel="0" collapsed="false">
      <c r="A1164" s="31" t="s">
        <v>2757</v>
      </c>
      <c r="B1164" s="31" t="n">
        <v>1</v>
      </c>
    </row>
    <row r="1165" customFormat="false" ht="12.6" hidden="false" customHeight="true" outlineLevel="0" collapsed="false">
      <c r="A1165" s="31" t="s">
        <v>1096</v>
      </c>
      <c r="B1165" s="31" t="n">
        <v>1</v>
      </c>
    </row>
    <row r="1166" customFormat="false" ht="12.6" hidden="false" customHeight="true" outlineLevel="0" collapsed="false">
      <c r="A1166" s="31" t="s">
        <v>1104</v>
      </c>
      <c r="B1166" s="31" t="n">
        <v>1</v>
      </c>
    </row>
    <row r="1167" customFormat="false" ht="12.6" hidden="false" customHeight="true" outlineLevel="0" collapsed="false">
      <c r="A1167" s="31" t="s">
        <v>1179</v>
      </c>
      <c r="B1167" s="31" t="n">
        <v>1</v>
      </c>
    </row>
    <row r="1168" customFormat="false" ht="12.6" hidden="false" customHeight="true" outlineLevel="0" collapsed="false">
      <c r="A1168" s="31" t="s">
        <v>1184</v>
      </c>
      <c r="B1168" s="31" t="n">
        <v>1</v>
      </c>
    </row>
    <row r="1169" customFormat="false" ht="12.6" hidden="false" customHeight="true" outlineLevel="0" collapsed="false">
      <c r="A1169" s="28" t="s">
        <v>2534</v>
      </c>
      <c r="B1169" s="28" t="n">
        <v>1</v>
      </c>
    </row>
    <row r="1170" customFormat="false" ht="12.6" hidden="false" customHeight="true" outlineLevel="0" collapsed="false">
      <c r="A1170" s="31" t="s">
        <v>2761</v>
      </c>
      <c r="B1170" s="31" t="n">
        <v>1</v>
      </c>
    </row>
    <row r="1171" customFormat="false" ht="12.6" hidden="false" customHeight="true" outlineLevel="0" collapsed="false">
      <c r="A1171" s="31" t="s">
        <v>1795</v>
      </c>
      <c r="B1171" s="31" t="n">
        <v>1</v>
      </c>
    </row>
    <row r="1172" customFormat="false" ht="12.6" hidden="false" customHeight="true" outlineLevel="0" collapsed="false">
      <c r="A1172" s="31" t="s">
        <v>1822</v>
      </c>
      <c r="B1172" s="31" t="n">
        <v>1</v>
      </c>
    </row>
    <row r="1173" customFormat="false" ht="12.6" hidden="false" customHeight="true" outlineLevel="0" collapsed="false">
      <c r="A1173" s="28" t="s">
        <v>2526</v>
      </c>
      <c r="B1173" s="28" t="n">
        <v>1</v>
      </c>
    </row>
    <row r="1174" customFormat="false" ht="12.6" hidden="false" customHeight="true" outlineLevel="0" collapsed="false">
      <c r="A1174" s="31" t="s">
        <v>1190</v>
      </c>
      <c r="B1174" s="31" t="n">
        <v>1</v>
      </c>
    </row>
    <row r="1175" customFormat="false" ht="12.6" hidden="false" customHeight="true" outlineLevel="0" collapsed="false">
      <c r="A1175" s="31" t="s">
        <v>1183</v>
      </c>
      <c r="B1175" s="31" t="n">
        <v>1</v>
      </c>
    </row>
    <row r="1176" customFormat="false" ht="12.6" hidden="false" customHeight="true" outlineLevel="0" collapsed="false">
      <c r="A1176" s="31" t="s">
        <v>1312</v>
      </c>
      <c r="B1176" s="31" t="n">
        <v>1</v>
      </c>
    </row>
    <row r="1177" customFormat="false" ht="12.6" hidden="false" customHeight="true" outlineLevel="0" collapsed="false">
      <c r="A1177" s="31" t="s">
        <v>1004</v>
      </c>
      <c r="B1177" s="31" t="n">
        <v>1</v>
      </c>
    </row>
    <row r="1178" customFormat="false" ht="12.6" hidden="false" customHeight="true" outlineLevel="0" collapsed="false">
      <c r="A1178" s="31" t="s">
        <v>1087</v>
      </c>
      <c r="B1178" s="31" t="n">
        <v>1</v>
      </c>
    </row>
    <row r="1179" customFormat="false" ht="12.6" hidden="false" customHeight="true" outlineLevel="0" collapsed="false">
      <c r="A1179" s="31" t="s">
        <v>1005</v>
      </c>
      <c r="B1179" s="31" t="n">
        <v>1</v>
      </c>
    </row>
    <row r="1180" customFormat="false" ht="12.6" hidden="false" customHeight="true" outlineLevel="0" collapsed="false">
      <c r="A1180" s="31" t="s">
        <v>1003</v>
      </c>
      <c r="B1180" s="31" t="n">
        <v>1</v>
      </c>
    </row>
    <row r="1181" customFormat="false" ht="12.6" hidden="false" customHeight="true" outlineLevel="0" collapsed="false">
      <c r="A1181" s="31" t="s">
        <v>1309</v>
      </c>
      <c r="B1181" s="31" t="n">
        <v>1</v>
      </c>
    </row>
    <row r="1182" customFormat="false" ht="12.6" hidden="false" customHeight="true" outlineLevel="0" collapsed="false">
      <c r="A1182" s="31" t="s">
        <v>1244</v>
      </c>
      <c r="B1182" s="31" t="n">
        <v>1</v>
      </c>
    </row>
    <row r="1183" customFormat="false" ht="12.6" hidden="false" customHeight="true" outlineLevel="0" collapsed="false">
      <c r="A1183" s="31" t="s">
        <v>1243</v>
      </c>
      <c r="B1183" s="31" t="n">
        <v>1</v>
      </c>
    </row>
    <row r="1184" customFormat="false" ht="12.6" hidden="false" customHeight="true" outlineLevel="0" collapsed="false">
      <c r="A1184" s="31" t="s">
        <v>1470</v>
      </c>
      <c r="B1184" s="31" t="n">
        <v>1</v>
      </c>
    </row>
    <row r="1185" customFormat="false" ht="12.6" hidden="false" customHeight="true" outlineLevel="0" collapsed="false">
      <c r="A1185" s="31" t="s">
        <v>1524</v>
      </c>
      <c r="B1185" s="31" t="n">
        <v>1</v>
      </c>
    </row>
    <row r="1186" customFormat="false" ht="12.6" hidden="false" customHeight="true" outlineLevel="0" collapsed="false">
      <c r="A1186" s="31" t="s">
        <v>1673</v>
      </c>
      <c r="B1186" s="31" t="n">
        <v>1</v>
      </c>
    </row>
    <row r="1187" customFormat="false" ht="12.6" hidden="false" customHeight="true" outlineLevel="0" collapsed="false">
      <c r="A1187" s="31" t="s">
        <v>1671</v>
      </c>
      <c r="B1187" s="31" t="n">
        <v>1</v>
      </c>
    </row>
    <row r="1188" customFormat="false" ht="12.6" hidden="false" customHeight="true" outlineLevel="0" collapsed="false">
      <c r="A1188" s="31" t="s">
        <v>2016</v>
      </c>
      <c r="B1188" s="31" t="n">
        <v>1</v>
      </c>
    </row>
    <row r="1189" customFormat="false" ht="12.6" hidden="false" customHeight="true" outlineLevel="0" collapsed="false">
      <c r="A1189" s="31" t="s">
        <v>1145</v>
      </c>
      <c r="B1189" s="31" t="n">
        <v>1</v>
      </c>
    </row>
    <row r="1190" customFormat="false" ht="12.6" hidden="false" customHeight="true" outlineLevel="0" collapsed="false">
      <c r="A1190" s="28" t="s">
        <v>2604</v>
      </c>
      <c r="B1190" s="28" t="n">
        <v>1</v>
      </c>
    </row>
    <row r="1191" customFormat="false" ht="12.6" hidden="false" customHeight="true" outlineLevel="0" collapsed="false">
      <c r="A1191" s="31" t="s">
        <v>1494</v>
      </c>
      <c r="B1191" s="31" t="n">
        <v>1</v>
      </c>
    </row>
    <row r="1192" customFormat="false" ht="12.6" hidden="false" customHeight="true" outlineLevel="0" collapsed="false">
      <c r="A1192" s="31" t="s">
        <v>1566</v>
      </c>
      <c r="B1192" s="31" t="n">
        <v>1</v>
      </c>
    </row>
    <row r="1193" customFormat="false" ht="12.6" hidden="false" customHeight="true" outlineLevel="0" collapsed="false">
      <c r="A1193" s="31" t="s">
        <v>1427</v>
      </c>
      <c r="B1193" s="31" t="n">
        <v>1</v>
      </c>
    </row>
    <row r="1194" customFormat="false" ht="12.6" hidden="false" customHeight="true" outlineLevel="0" collapsed="false">
      <c r="A1194" s="28" t="s">
        <v>2605</v>
      </c>
      <c r="B1194" s="28" t="n">
        <v>1</v>
      </c>
    </row>
    <row r="1195" customFormat="false" ht="12.6" hidden="false" customHeight="true" outlineLevel="0" collapsed="false">
      <c r="A1195" s="28" t="s">
        <v>2603</v>
      </c>
      <c r="B1195" s="28" t="n">
        <v>1</v>
      </c>
    </row>
    <row r="1196" customFormat="false" ht="12.6" hidden="false" customHeight="true" outlineLevel="0" collapsed="false">
      <c r="A1196" s="28" t="s">
        <v>2601</v>
      </c>
      <c r="B1196" s="28" t="n">
        <v>1</v>
      </c>
    </row>
    <row r="1197" customFormat="false" ht="12.6" hidden="false" customHeight="true" outlineLevel="0" collapsed="false">
      <c r="A1197" s="28" t="s">
        <v>2608</v>
      </c>
      <c r="B1197" s="28" t="n">
        <v>1</v>
      </c>
    </row>
    <row r="1198" customFormat="false" ht="12.6" hidden="false" customHeight="true" outlineLevel="0" collapsed="false">
      <c r="A1198" s="31" t="s">
        <v>2829</v>
      </c>
      <c r="B1198" s="31" t="n">
        <v>1</v>
      </c>
    </row>
    <row r="1199" customFormat="false" ht="12.6" hidden="false" customHeight="true" outlineLevel="0" collapsed="false">
      <c r="A1199" s="31" t="s">
        <v>2788</v>
      </c>
      <c r="B1199" s="31" t="n">
        <v>1</v>
      </c>
    </row>
    <row r="1200" customFormat="false" ht="12.6" hidden="false" customHeight="true" outlineLevel="0" collapsed="false">
      <c r="A1200" s="28" t="s">
        <v>2557</v>
      </c>
      <c r="B1200" s="28" t="n">
        <v>1</v>
      </c>
    </row>
    <row r="1201" customFormat="false" ht="12.6" hidden="false" customHeight="true" outlineLevel="0" collapsed="false">
      <c r="A1201" s="28" t="s">
        <v>2482</v>
      </c>
      <c r="B1201" s="28" t="n">
        <v>1</v>
      </c>
    </row>
    <row r="1202" customFormat="false" ht="12.6" hidden="false" customHeight="true" outlineLevel="0" collapsed="false">
      <c r="A1202" s="31" t="s">
        <v>2171</v>
      </c>
      <c r="B1202" s="31" t="n">
        <v>1</v>
      </c>
    </row>
    <row r="1203" customFormat="false" ht="12.6" hidden="false" customHeight="true" outlineLevel="0" collapsed="false">
      <c r="A1203" s="31" t="s">
        <v>1846</v>
      </c>
      <c r="B1203" s="31" t="n">
        <v>1</v>
      </c>
    </row>
    <row r="1204" customFormat="false" ht="12.6" hidden="false" customHeight="true" outlineLevel="0" collapsed="false">
      <c r="A1204" s="31" t="s">
        <v>2801</v>
      </c>
      <c r="B1204" s="31" t="n">
        <v>1</v>
      </c>
    </row>
    <row r="1205" customFormat="false" ht="12.6" hidden="false" customHeight="true" outlineLevel="0" collapsed="false">
      <c r="A1205" s="31" t="s">
        <v>2401</v>
      </c>
      <c r="B1205" s="31" t="n">
        <v>1</v>
      </c>
    </row>
    <row r="1206" customFormat="false" ht="12.6" hidden="false" customHeight="true" outlineLevel="0" collapsed="false">
      <c r="A1206" s="31" t="s">
        <v>1586</v>
      </c>
      <c r="B1206" s="31" t="n">
        <v>1</v>
      </c>
    </row>
    <row r="1207" customFormat="false" ht="12.6" hidden="false" customHeight="true" outlineLevel="0" collapsed="false">
      <c r="A1207" s="31" t="s">
        <v>1814</v>
      </c>
      <c r="B1207" s="31" t="n">
        <v>1</v>
      </c>
    </row>
    <row r="1208" customFormat="false" ht="12.6" hidden="false" customHeight="true" outlineLevel="0" collapsed="false">
      <c r="A1208" s="31" t="s">
        <v>2079</v>
      </c>
      <c r="B1208" s="31" t="n">
        <v>1</v>
      </c>
    </row>
    <row r="1209" customFormat="false" ht="12.6" hidden="false" customHeight="true" outlineLevel="0" collapsed="false">
      <c r="A1209" s="31" t="s">
        <v>1961</v>
      </c>
      <c r="B1209" s="31" t="n">
        <v>1</v>
      </c>
    </row>
    <row r="1210" customFormat="false" ht="12.6" hidden="false" customHeight="true" outlineLevel="0" collapsed="false">
      <c r="A1210" s="31" t="s">
        <v>2339</v>
      </c>
      <c r="B1210" s="31" t="n">
        <v>1</v>
      </c>
    </row>
    <row r="1211" customFormat="false" ht="12.6" hidden="false" customHeight="true" outlineLevel="0" collapsed="false">
      <c r="A1211" s="128" t="s">
        <v>1777</v>
      </c>
      <c r="B1211" s="128" t="n">
        <v>1</v>
      </c>
    </row>
    <row r="1212" customFormat="false" ht="12.6" hidden="false" customHeight="true" outlineLevel="0" collapsed="false">
      <c r="A1212" s="31" t="s">
        <v>1965</v>
      </c>
      <c r="B1212" s="31" t="n">
        <v>1</v>
      </c>
    </row>
    <row r="1213" customFormat="false" ht="12.6" hidden="false" customHeight="true" outlineLevel="0" collapsed="false">
      <c r="A1213" s="31" t="s">
        <v>1657</v>
      </c>
      <c r="B1213" s="31" t="n">
        <v>1</v>
      </c>
    </row>
    <row r="1214" customFormat="false" ht="12.6" hidden="false" customHeight="true" outlineLevel="0" collapsed="false">
      <c r="A1214" s="31" t="s">
        <v>1085</v>
      </c>
      <c r="B1214" s="31" t="n">
        <v>1</v>
      </c>
    </row>
    <row r="1215" customFormat="false" ht="12.6" hidden="false" customHeight="true" outlineLevel="0" collapsed="false">
      <c r="A1215" s="31" t="s">
        <v>2232</v>
      </c>
      <c r="B1215" s="31" t="n">
        <v>1</v>
      </c>
    </row>
    <row r="1216" customFormat="false" ht="12.6" hidden="false" customHeight="true" outlineLevel="0" collapsed="false">
      <c r="A1216" s="28" t="s">
        <v>2511</v>
      </c>
      <c r="B1216" s="28" t="n">
        <v>1</v>
      </c>
    </row>
    <row r="1217" customFormat="false" ht="12.6" hidden="false" customHeight="true" outlineLevel="0" collapsed="false">
      <c r="A1217" s="28" t="s">
        <v>2465</v>
      </c>
      <c r="B1217" s="28" t="n">
        <v>1</v>
      </c>
    </row>
    <row r="1218" customFormat="false" ht="12.6" hidden="false" customHeight="true" outlineLevel="0" collapsed="false">
      <c r="A1218" s="31" t="s">
        <v>1872</v>
      </c>
      <c r="B1218" s="31" t="n">
        <v>1</v>
      </c>
    </row>
    <row r="1219" customFormat="false" ht="12.6" hidden="false" customHeight="true" outlineLevel="0" collapsed="false">
      <c r="A1219" s="31" t="s">
        <v>2830</v>
      </c>
      <c r="B1219" s="31" t="n">
        <v>1</v>
      </c>
    </row>
    <row r="1220" customFormat="false" ht="12.6" hidden="false" customHeight="true" outlineLevel="0" collapsed="false">
      <c r="A1220" s="31" t="s">
        <v>1595</v>
      </c>
      <c r="B1220" s="31" t="n">
        <v>1</v>
      </c>
    </row>
    <row r="1221" customFormat="false" ht="12.6" hidden="false" customHeight="true" outlineLevel="0" collapsed="false">
      <c r="A1221" s="31" t="s">
        <v>2711</v>
      </c>
      <c r="B1221" s="31" t="n">
        <v>1</v>
      </c>
    </row>
    <row r="1222" customFormat="false" ht="12.6" hidden="false" customHeight="true" outlineLevel="0" collapsed="false">
      <c r="A1222" s="31" t="s">
        <v>2383</v>
      </c>
      <c r="B1222" s="31" t="n">
        <v>1</v>
      </c>
    </row>
    <row r="1223" customFormat="false" ht="12.6" hidden="false" customHeight="true" outlineLevel="0" collapsed="false">
      <c r="A1223" s="31" t="s">
        <v>2276</v>
      </c>
      <c r="B1223" s="31" t="n">
        <v>1</v>
      </c>
    </row>
    <row r="1224" customFormat="false" ht="12.6" hidden="false" customHeight="true" outlineLevel="0" collapsed="false">
      <c r="A1224" s="28" t="s">
        <v>2530</v>
      </c>
      <c r="B1224" s="28" t="n">
        <v>1</v>
      </c>
    </row>
    <row r="1225" customFormat="false" ht="12.6" hidden="false" customHeight="true" outlineLevel="0" collapsed="false">
      <c r="A1225" s="31" t="s">
        <v>1830</v>
      </c>
      <c r="B1225" s="31" t="n">
        <v>1</v>
      </c>
    </row>
    <row r="1226" customFormat="false" ht="12.6" hidden="false" customHeight="true" outlineLevel="0" collapsed="false">
      <c r="A1226" s="31" t="s">
        <v>1834</v>
      </c>
      <c r="B1226" s="31" t="n">
        <v>1</v>
      </c>
    </row>
    <row r="1227" customFormat="false" ht="12.6" hidden="false" customHeight="true" outlineLevel="0" collapsed="false">
      <c r="A1227" s="31" t="s">
        <v>1854</v>
      </c>
      <c r="B1227" s="31" t="n">
        <v>1</v>
      </c>
    </row>
    <row r="1228" customFormat="false" ht="12.6" hidden="false" customHeight="true" outlineLevel="0" collapsed="false">
      <c r="A1228" s="31" t="s">
        <v>1762</v>
      </c>
      <c r="B1228" s="31" t="n">
        <v>1</v>
      </c>
    </row>
    <row r="1229" customFormat="false" ht="12.6" hidden="false" customHeight="true" outlineLevel="0" collapsed="false">
      <c r="A1229" s="31" t="s">
        <v>2831</v>
      </c>
      <c r="B1229" s="31" t="n">
        <v>1</v>
      </c>
    </row>
    <row r="1230" customFormat="false" ht="12.6" hidden="false" customHeight="true" outlineLevel="0" collapsed="false">
      <c r="A1230" s="31" t="s">
        <v>2263</v>
      </c>
      <c r="B1230" s="31" t="n">
        <v>1</v>
      </c>
    </row>
    <row r="1231" customFormat="false" ht="12.6" hidden="false" customHeight="true" outlineLevel="0" collapsed="false">
      <c r="A1231" s="31" t="s">
        <v>1550</v>
      </c>
      <c r="B1231" s="31" t="n">
        <v>1</v>
      </c>
    </row>
    <row r="1232" customFormat="false" ht="12.6" hidden="false" customHeight="true" outlineLevel="0" collapsed="false">
      <c r="A1232" s="28" t="s">
        <v>2580</v>
      </c>
      <c r="B1232" s="28" t="n">
        <v>1</v>
      </c>
    </row>
    <row r="1233" customFormat="false" ht="12.6" hidden="false" customHeight="true" outlineLevel="0" collapsed="false">
      <c r="A1233" s="31" t="s">
        <v>2111</v>
      </c>
      <c r="B1233" s="31" t="n">
        <v>1</v>
      </c>
    </row>
    <row r="1234" customFormat="false" ht="12.6" hidden="false" customHeight="true" outlineLevel="0" collapsed="false">
      <c r="A1234" s="31" t="s">
        <v>2206</v>
      </c>
      <c r="B1234" s="31" t="n">
        <v>1</v>
      </c>
    </row>
    <row r="1235" customFormat="false" ht="12.6" hidden="false" customHeight="true" outlineLevel="0" collapsed="false">
      <c r="A1235" s="31" t="s">
        <v>2096</v>
      </c>
      <c r="B1235" s="31" t="n">
        <v>1</v>
      </c>
    </row>
    <row r="1236" customFormat="false" ht="12.6" hidden="false" customHeight="true" outlineLevel="0" collapsed="false">
      <c r="A1236" s="31" t="s">
        <v>1498</v>
      </c>
      <c r="B1236" s="31" t="n">
        <v>1</v>
      </c>
    </row>
    <row r="1237" customFormat="false" ht="12.6" hidden="false" customHeight="true" outlineLevel="0" collapsed="false">
      <c r="A1237" s="31" t="s">
        <v>1974</v>
      </c>
      <c r="B1237" s="31" t="n">
        <v>1</v>
      </c>
    </row>
    <row r="1238" customFormat="false" ht="12.6" hidden="false" customHeight="true" outlineLevel="0" collapsed="false">
      <c r="A1238" s="31" t="s">
        <v>1123</v>
      </c>
      <c r="B1238" s="31" t="n">
        <v>1</v>
      </c>
    </row>
    <row r="1239" customFormat="false" ht="12.6" hidden="false" customHeight="true" outlineLevel="0" collapsed="false">
      <c r="A1239" s="31" t="s">
        <v>2011</v>
      </c>
      <c r="B1239" s="31" t="n">
        <v>1</v>
      </c>
    </row>
    <row r="1240" customFormat="false" ht="12.6" hidden="false" customHeight="true" outlineLevel="0" collapsed="false">
      <c r="A1240" s="31" t="s">
        <v>1774</v>
      </c>
      <c r="B1240" s="31" t="n">
        <v>1</v>
      </c>
    </row>
    <row r="1241" customFormat="false" ht="12.6" hidden="false" customHeight="true" outlineLevel="0" collapsed="false">
      <c r="A1241" s="31" t="s">
        <v>2040</v>
      </c>
      <c r="B1241" s="31" t="n">
        <v>1</v>
      </c>
    </row>
    <row r="1242" customFormat="false" ht="12.6" hidden="false" customHeight="true" outlineLevel="0" collapsed="false">
      <c r="A1242" s="28" t="s">
        <v>2583</v>
      </c>
      <c r="B1242" s="28" t="n">
        <v>1</v>
      </c>
    </row>
    <row r="1243" customFormat="false" ht="12.6" hidden="false" customHeight="true" outlineLevel="0" collapsed="false">
      <c r="A1243" s="31" t="s">
        <v>1768</v>
      </c>
      <c r="B1243" s="31" t="n">
        <v>1</v>
      </c>
    </row>
    <row r="1244" customFormat="false" ht="12.6" hidden="false" customHeight="true" outlineLevel="0" collapsed="false">
      <c r="A1244" s="31" t="s">
        <v>2795</v>
      </c>
      <c r="B1244" s="31" t="n">
        <v>1</v>
      </c>
    </row>
    <row r="1245" customFormat="false" ht="12.6" hidden="false" customHeight="true" outlineLevel="0" collapsed="false">
      <c r="A1245" s="31" t="s">
        <v>1037</v>
      </c>
      <c r="B1245" s="31" t="n">
        <v>1</v>
      </c>
    </row>
    <row r="1246" customFormat="false" ht="12.6" hidden="false" customHeight="true" outlineLevel="0" collapsed="false">
      <c r="A1246" s="31" t="s">
        <v>1980</v>
      </c>
      <c r="B1246" s="31" t="n">
        <v>1</v>
      </c>
    </row>
    <row r="1247" customFormat="false" ht="12.6" hidden="false" customHeight="true" outlineLevel="0" collapsed="false">
      <c r="A1247" s="31" t="s">
        <v>1990</v>
      </c>
      <c r="B1247" s="31" t="n">
        <v>1</v>
      </c>
    </row>
    <row r="1248" customFormat="false" ht="12.6" hidden="false" customHeight="true" outlineLevel="0" collapsed="false">
      <c r="A1248" s="31" t="s">
        <v>1384</v>
      </c>
      <c r="B1248" s="31" t="n">
        <v>1</v>
      </c>
    </row>
    <row r="1249" customFormat="false" ht="12.6" hidden="false" customHeight="true" outlineLevel="0" collapsed="false">
      <c r="A1249" s="31" t="s">
        <v>2359</v>
      </c>
      <c r="B1249" s="31" t="n">
        <v>1</v>
      </c>
    </row>
    <row r="1250" customFormat="false" ht="12.6" hidden="false" customHeight="true" outlineLevel="0" collapsed="false">
      <c r="A1250" s="31" t="s">
        <v>1296</v>
      </c>
      <c r="B1250" s="31" t="n">
        <v>1</v>
      </c>
    </row>
    <row r="1251" customFormat="false" ht="12.6" hidden="false" customHeight="true" outlineLevel="0" collapsed="false">
      <c r="A1251" s="31" t="s">
        <v>1924</v>
      </c>
      <c r="B1251" s="31" t="n">
        <v>1</v>
      </c>
    </row>
    <row r="1252" customFormat="false" ht="12.6" hidden="false" customHeight="true" outlineLevel="0" collapsed="false">
      <c r="A1252" s="31" t="s">
        <v>1633</v>
      </c>
      <c r="B1252" s="31" t="n">
        <v>1</v>
      </c>
    </row>
    <row r="1253" customFormat="false" ht="12.6" hidden="false" customHeight="true" outlineLevel="0" collapsed="false">
      <c r="A1253" s="31" t="s">
        <v>2377</v>
      </c>
      <c r="B1253" s="31" t="n">
        <v>1</v>
      </c>
    </row>
    <row r="1254" customFormat="false" ht="12.6" hidden="false" customHeight="true" outlineLevel="0" collapsed="false">
      <c r="A1254" s="31" t="s">
        <v>2786</v>
      </c>
      <c r="B1254" s="31" t="n">
        <v>1</v>
      </c>
    </row>
    <row r="1255" customFormat="false" ht="12.6" hidden="false" customHeight="true" outlineLevel="0" collapsed="false">
      <c r="A1255" s="31" t="s">
        <v>2784</v>
      </c>
      <c r="B1255" s="31" t="n">
        <v>1</v>
      </c>
    </row>
    <row r="1256" customFormat="false" ht="12.6" hidden="false" customHeight="true" outlineLevel="0" collapsed="false">
      <c r="A1256" s="31" t="s">
        <v>1163</v>
      </c>
      <c r="B1256" s="31" t="n">
        <v>1</v>
      </c>
    </row>
    <row r="1257" customFormat="false" ht="12.6" hidden="false" customHeight="true" outlineLevel="0" collapsed="false">
      <c r="A1257" s="31" t="s">
        <v>1766</v>
      </c>
      <c r="B1257" s="31" t="n">
        <v>1</v>
      </c>
    </row>
    <row r="1258" customFormat="false" ht="12.6" hidden="false" customHeight="true" outlineLevel="0" collapsed="false">
      <c r="A1258" s="31" t="s">
        <v>1491</v>
      </c>
      <c r="B1258" s="31" t="n">
        <v>1</v>
      </c>
    </row>
    <row r="1259" customFormat="false" ht="12.6" hidden="false" customHeight="true" outlineLevel="0" collapsed="false">
      <c r="A1259" s="31" t="s">
        <v>2708</v>
      </c>
      <c r="B1259" s="31" t="n">
        <v>1</v>
      </c>
    </row>
    <row r="1260" customFormat="false" ht="12.6" hidden="false" customHeight="true" outlineLevel="0" collapsed="false">
      <c r="A1260" s="28" t="s">
        <v>2581</v>
      </c>
      <c r="B1260" s="28" t="n">
        <v>1</v>
      </c>
    </row>
    <row r="1261" customFormat="false" ht="12.6" hidden="false" customHeight="true" outlineLevel="0" collapsed="false">
      <c r="A1261" s="31" t="s">
        <v>2763</v>
      </c>
      <c r="B1261" s="31" t="n">
        <v>1</v>
      </c>
    </row>
    <row r="1262" customFormat="false" ht="12.6" hidden="false" customHeight="true" outlineLevel="0" collapsed="false">
      <c r="A1262" s="31" t="s">
        <v>2332</v>
      </c>
      <c r="B1262" s="31" t="n">
        <v>1</v>
      </c>
    </row>
    <row r="1263" customFormat="false" ht="12.6" hidden="false" customHeight="true" outlineLevel="0" collapsed="false">
      <c r="A1263" s="31" t="s">
        <v>2384</v>
      </c>
      <c r="B1263" s="31" t="n">
        <v>1</v>
      </c>
    </row>
    <row r="1264" customFormat="false" ht="12.6" hidden="false" customHeight="true" outlineLevel="0" collapsed="false">
      <c r="A1264" s="31" t="s">
        <v>2810</v>
      </c>
      <c r="B1264" s="31" t="n">
        <v>1</v>
      </c>
    </row>
    <row r="1265" customFormat="false" ht="12.6" hidden="false" customHeight="true" outlineLevel="0" collapsed="false">
      <c r="A1265" s="28" t="s">
        <v>2521</v>
      </c>
      <c r="B1265" s="28" t="n">
        <v>1</v>
      </c>
    </row>
    <row r="1266" customFormat="false" ht="12.6" hidden="false" customHeight="true" outlineLevel="0" collapsed="false">
      <c r="A1266" s="31" t="s">
        <v>1951</v>
      </c>
      <c r="B1266" s="31" t="n">
        <v>1</v>
      </c>
    </row>
    <row r="1267" customFormat="false" ht="12.6" hidden="false" customHeight="true" outlineLevel="0" collapsed="false">
      <c r="A1267" s="31" t="s">
        <v>1525</v>
      </c>
      <c r="B1267" s="31" t="n">
        <v>1</v>
      </c>
    </row>
    <row r="1268" customFormat="false" ht="12.6" hidden="false" customHeight="true" outlineLevel="0" collapsed="false">
      <c r="A1268" s="31" t="s">
        <v>1375</v>
      </c>
      <c r="B1268" s="31" t="n">
        <v>1</v>
      </c>
    </row>
    <row r="1269" customFormat="false" ht="12.6" hidden="false" customHeight="true" outlineLevel="0" collapsed="false">
      <c r="A1269" s="31" t="s">
        <v>2723</v>
      </c>
      <c r="B1269" s="31" t="n">
        <v>1</v>
      </c>
    </row>
    <row r="1270" customFormat="false" ht="12.6" hidden="false" customHeight="true" outlineLevel="0" collapsed="false">
      <c r="A1270" s="31" t="s">
        <v>1722</v>
      </c>
      <c r="B1270" s="31" t="n">
        <v>1</v>
      </c>
    </row>
    <row r="1271" customFormat="false" ht="12.6" hidden="false" customHeight="true" outlineLevel="0" collapsed="false">
      <c r="A1271" s="128" t="s">
        <v>2047</v>
      </c>
      <c r="B1271" s="128" t="n">
        <v>1</v>
      </c>
    </row>
    <row r="1272" customFormat="false" ht="12.6" hidden="false" customHeight="true" outlineLevel="0" collapsed="false">
      <c r="A1272" s="31" t="s">
        <v>1300</v>
      </c>
      <c r="B1272" s="31" t="n">
        <v>1</v>
      </c>
    </row>
    <row r="1273" customFormat="false" ht="12.6" hidden="false" customHeight="true" outlineLevel="0" collapsed="false">
      <c r="A1273" s="31" t="s">
        <v>1875</v>
      </c>
      <c r="B1273" s="31" t="n">
        <v>1</v>
      </c>
    </row>
    <row r="1274" customFormat="false" ht="12.6" hidden="false" customHeight="true" outlineLevel="0" collapsed="false">
      <c r="A1274" s="31" t="s">
        <v>1210</v>
      </c>
      <c r="B1274" s="31" t="n">
        <v>1</v>
      </c>
    </row>
    <row r="1275" customFormat="false" ht="12.6" hidden="false" customHeight="true" outlineLevel="0" collapsed="false">
      <c r="A1275" s="31" t="s">
        <v>1201</v>
      </c>
      <c r="B1275" s="31" t="n">
        <v>1</v>
      </c>
    </row>
    <row r="1276" customFormat="false" ht="12.6" hidden="false" customHeight="true" outlineLevel="0" collapsed="false">
      <c r="A1276" s="31" t="s">
        <v>1202</v>
      </c>
      <c r="B1276" s="31" t="n">
        <v>1</v>
      </c>
    </row>
    <row r="1277" customFormat="false" ht="12.6" hidden="false" customHeight="true" outlineLevel="0" collapsed="false">
      <c r="A1277" s="31" t="s">
        <v>1203</v>
      </c>
      <c r="B1277" s="31" t="n">
        <v>1</v>
      </c>
    </row>
    <row r="1278" customFormat="false" ht="12.6" hidden="false" customHeight="true" outlineLevel="0" collapsed="false">
      <c r="A1278" s="31" t="s">
        <v>1204</v>
      </c>
      <c r="B1278" s="31" t="n">
        <v>1</v>
      </c>
    </row>
    <row r="1279" customFormat="false" ht="12.6" hidden="false" customHeight="true" outlineLevel="0" collapsed="false">
      <c r="A1279" s="31" t="s">
        <v>1205</v>
      </c>
      <c r="B1279" s="31" t="n">
        <v>1</v>
      </c>
    </row>
    <row r="1280" customFormat="false" ht="12.6" hidden="false" customHeight="true" outlineLevel="0" collapsed="false">
      <c r="A1280" s="31" t="s">
        <v>1628</v>
      </c>
      <c r="B1280" s="31" t="n">
        <v>1</v>
      </c>
    </row>
    <row r="1281" customFormat="false" ht="12.6" hidden="false" customHeight="true" outlineLevel="0" collapsed="false">
      <c r="A1281" s="31" t="s">
        <v>1593</v>
      </c>
      <c r="B1281" s="31" t="n">
        <v>1</v>
      </c>
    </row>
    <row r="1282" customFormat="false" ht="12.6" hidden="false" customHeight="true" outlineLevel="0" collapsed="false">
      <c r="A1282" s="31" t="s">
        <v>1627</v>
      </c>
      <c r="B1282" s="31" t="n">
        <v>1</v>
      </c>
    </row>
    <row r="1283" customFormat="false" ht="12.6" hidden="false" customHeight="true" outlineLevel="0" collapsed="false">
      <c r="A1283" s="31" t="s">
        <v>1632</v>
      </c>
      <c r="B1283" s="31" t="n">
        <v>1</v>
      </c>
    </row>
    <row r="1284" customFormat="false" ht="12.6" hidden="false" customHeight="true" outlineLevel="0" collapsed="false">
      <c r="A1284" s="31" t="s">
        <v>1441</v>
      </c>
      <c r="B1284" s="31" t="n">
        <v>1</v>
      </c>
    </row>
    <row r="1285" customFormat="false" ht="12.6" hidden="false" customHeight="true" outlineLevel="0" collapsed="false">
      <c r="A1285" s="31" t="s">
        <v>1884</v>
      </c>
      <c r="B1285" s="31" t="n">
        <v>1</v>
      </c>
    </row>
    <row r="1286" customFormat="false" ht="12.6" hidden="false" customHeight="true" outlineLevel="0" collapsed="false">
      <c r="A1286" s="31" t="s">
        <v>2234</v>
      </c>
      <c r="B1286" s="31" t="n">
        <v>1</v>
      </c>
    </row>
    <row r="1287" customFormat="false" ht="12.6" hidden="false" customHeight="true" outlineLevel="0" collapsed="false">
      <c r="A1287" s="31" t="s">
        <v>1214</v>
      </c>
      <c r="B1287" s="31" t="n">
        <v>1</v>
      </c>
    </row>
    <row r="1288" customFormat="false" ht="12.6" hidden="false" customHeight="true" outlineLevel="0" collapsed="false">
      <c r="A1288" s="28" t="s">
        <v>2606</v>
      </c>
      <c r="B1288" s="28" t="n">
        <v>1</v>
      </c>
    </row>
    <row r="1289" customFormat="false" ht="12.6" hidden="false" customHeight="true" outlineLevel="0" collapsed="false">
      <c r="A1289" s="31" t="s">
        <v>2779</v>
      </c>
      <c r="B1289" s="31" t="n">
        <v>1</v>
      </c>
    </row>
    <row r="1290" customFormat="false" ht="12.6" hidden="false" customHeight="true" outlineLevel="0" collapsed="false">
      <c r="A1290" s="28" t="s">
        <v>2497</v>
      </c>
      <c r="B1290" s="28" t="n">
        <v>1</v>
      </c>
    </row>
    <row r="1291" customFormat="false" ht="12.6" hidden="false" customHeight="true" outlineLevel="0" collapsed="false">
      <c r="A1291" s="31" t="s">
        <v>1904</v>
      </c>
      <c r="B1291" s="31" t="n">
        <v>1</v>
      </c>
    </row>
    <row r="1292" customFormat="false" ht="12.6" hidden="false" customHeight="true" outlineLevel="0" collapsed="false">
      <c r="A1292" s="31" t="s">
        <v>1953</v>
      </c>
      <c r="B1292" s="31" t="n">
        <v>1</v>
      </c>
    </row>
    <row r="1293" customFormat="false" ht="12.6" hidden="false" customHeight="true" outlineLevel="0" collapsed="false">
      <c r="A1293" s="31" t="s">
        <v>2176</v>
      </c>
      <c r="B1293" s="31" t="n">
        <v>1</v>
      </c>
    </row>
    <row r="1294" customFormat="false" ht="12.6" hidden="false" customHeight="true" outlineLevel="0" collapsed="false">
      <c r="A1294" s="31" t="s">
        <v>1109</v>
      </c>
      <c r="B1294" s="31" t="n">
        <v>1</v>
      </c>
    </row>
    <row r="1295" customFormat="false" ht="12.6" hidden="false" customHeight="true" outlineLevel="0" collapsed="false">
      <c r="A1295" s="31" t="s">
        <v>1302</v>
      </c>
      <c r="B1295" s="31" t="n">
        <v>1</v>
      </c>
    </row>
    <row r="1296" customFormat="false" ht="12.6" hidden="false" customHeight="true" outlineLevel="0" collapsed="false">
      <c r="A1296" s="31" t="s">
        <v>1149</v>
      </c>
      <c r="B1296" s="31" t="n">
        <v>1</v>
      </c>
    </row>
    <row r="1297" customFormat="false" ht="12.6" hidden="false" customHeight="true" outlineLevel="0" collapsed="false">
      <c r="A1297" s="31" t="s">
        <v>1171</v>
      </c>
      <c r="B1297" s="31" t="n">
        <v>1</v>
      </c>
    </row>
    <row r="1298" customFormat="false" ht="12.6" hidden="false" customHeight="true" outlineLevel="0" collapsed="false">
      <c r="A1298" s="31" t="s">
        <v>1034</v>
      </c>
      <c r="B1298" s="31" t="n">
        <v>1</v>
      </c>
    </row>
    <row r="1299" customFormat="false" ht="12.6" hidden="false" customHeight="true" outlineLevel="0" collapsed="false">
      <c r="A1299" s="31" t="s">
        <v>2303</v>
      </c>
      <c r="B1299" s="31" t="n">
        <v>1</v>
      </c>
    </row>
    <row r="1300" customFormat="false" ht="12.6" hidden="false" customHeight="true" outlineLevel="0" collapsed="false">
      <c r="A1300" s="31" t="s">
        <v>2437</v>
      </c>
      <c r="B1300" s="31" t="n">
        <v>1</v>
      </c>
    </row>
    <row r="1301" customFormat="false" ht="12.6" hidden="false" customHeight="true" outlineLevel="0" collapsed="false">
      <c r="A1301" s="31" t="s">
        <v>1868</v>
      </c>
      <c r="B1301" s="31" t="n">
        <v>1</v>
      </c>
    </row>
    <row r="1302" customFormat="false" ht="12.6" hidden="false" customHeight="true" outlineLevel="0" collapsed="false">
      <c r="A1302" s="31" t="s">
        <v>2277</v>
      </c>
      <c r="B1302" s="31" t="n">
        <v>1</v>
      </c>
    </row>
    <row r="1303" customFormat="false" ht="12.6" hidden="false" customHeight="true" outlineLevel="0" collapsed="false">
      <c r="A1303" s="31" t="s">
        <v>1440</v>
      </c>
      <c r="B1303" s="31" t="n">
        <v>1</v>
      </c>
    </row>
    <row r="1304" customFormat="false" ht="12.6" hidden="false" customHeight="true" outlineLevel="0" collapsed="false">
      <c r="A1304" s="31" t="s">
        <v>1601</v>
      </c>
      <c r="B1304" s="31" t="n">
        <v>1</v>
      </c>
    </row>
    <row r="1305" customFormat="false" ht="12.6" hidden="false" customHeight="true" outlineLevel="0" collapsed="false">
      <c r="A1305" s="31" t="s">
        <v>2068</v>
      </c>
      <c r="B1305" s="31" t="n">
        <v>1</v>
      </c>
    </row>
    <row r="1306" customFormat="false" ht="12.6" hidden="false" customHeight="true" outlineLevel="0" collapsed="false">
      <c r="A1306" s="31" t="s">
        <v>2749</v>
      </c>
      <c r="B1306" s="31" t="n">
        <v>1</v>
      </c>
    </row>
    <row r="1307" customFormat="false" ht="12.6" hidden="false" customHeight="true" outlineLevel="0" collapsed="false">
      <c r="A1307" s="31" t="s">
        <v>1986</v>
      </c>
      <c r="B1307" s="31" t="n">
        <v>1</v>
      </c>
    </row>
    <row r="1308" customFormat="false" ht="12.6" hidden="false" customHeight="true" outlineLevel="0" collapsed="false">
      <c r="A1308" s="31" t="s">
        <v>2797</v>
      </c>
      <c r="B1308" s="31" t="n">
        <v>1</v>
      </c>
    </row>
    <row r="1309" customFormat="false" ht="12.6" hidden="false" customHeight="true" outlineLevel="0" collapsed="false">
      <c r="A1309" s="31" t="s">
        <v>2799</v>
      </c>
      <c r="B1309" s="31" t="n">
        <v>1</v>
      </c>
    </row>
    <row r="1310" customFormat="false" ht="12.6" hidden="false" customHeight="true" outlineLevel="0" collapsed="false">
      <c r="A1310" s="31" t="s">
        <v>2365</v>
      </c>
      <c r="B1310" s="31" t="n">
        <v>1</v>
      </c>
    </row>
    <row r="1311" customFormat="false" ht="12.6" hidden="false" customHeight="true" outlineLevel="0" collapsed="false">
      <c r="A1311" s="31" t="s">
        <v>2272</v>
      </c>
      <c r="B1311" s="31" t="n">
        <v>1</v>
      </c>
    </row>
    <row r="1312" customFormat="false" ht="12.6" hidden="false" customHeight="true" outlineLevel="0" collapsed="false">
      <c r="A1312" s="31" t="s">
        <v>1568</v>
      </c>
      <c r="B1312" s="31" t="n">
        <v>1</v>
      </c>
    </row>
    <row r="1313" customFormat="false" ht="12.6" hidden="false" customHeight="true" outlineLevel="0" collapsed="false">
      <c r="A1313" s="31" t="s">
        <v>1683</v>
      </c>
      <c r="B1313" s="31" t="n">
        <v>1</v>
      </c>
    </row>
    <row r="1314" customFormat="false" ht="12.6" hidden="false" customHeight="true" outlineLevel="0" collapsed="false">
      <c r="A1314" s="28" t="s">
        <v>2467</v>
      </c>
      <c r="B1314" s="28" t="n">
        <v>1</v>
      </c>
    </row>
    <row r="1315" customFormat="false" ht="12.6" hidden="false" customHeight="true" outlineLevel="0" collapsed="false">
      <c r="A1315" s="31" t="s">
        <v>2674</v>
      </c>
      <c r="B1315" s="31" t="n">
        <v>1</v>
      </c>
    </row>
    <row r="1316" customFormat="false" ht="12.6" hidden="false" customHeight="true" outlineLevel="0" collapsed="false">
      <c r="A1316" s="31" t="s">
        <v>1772</v>
      </c>
      <c r="B1316" s="31" t="n">
        <v>1</v>
      </c>
    </row>
    <row r="1317" customFormat="false" ht="12.6" hidden="false" customHeight="true" outlineLevel="0" collapsed="false">
      <c r="A1317" s="92" t="s">
        <v>2510</v>
      </c>
      <c r="B1317" s="9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6" activeCellId="0" sqref="A66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5.66"/>
    <col collapsed="false" customWidth="true" hidden="false" outlineLevel="0" max="3" min="2" style="3" width="11.55"/>
    <col collapsed="false" customWidth="false" hidden="false" outlineLevel="0" max="257" min="4" style="3" width="9.1"/>
  </cols>
  <sheetData>
    <row r="1" customFormat="false" ht="12.6" hidden="false" customHeight="true" outlineLevel="0" collapsed="false">
      <c r="A1" s="3" t="s">
        <v>2834</v>
      </c>
    </row>
    <row r="2" customFormat="false" ht="12.6" hidden="false" customHeight="true" outlineLevel="0" collapsed="false">
      <c r="A2" s="3" t="s">
        <v>2835</v>
      </c>
    </row>
    <row r="5" s="27" customFormat="true" ht="12.6" hidden="false" customHeight="true" outlineLevel="0" collapsed="false">
      <c r="A5" s="137" t="s">
        <v>3</v>
      </c>
      <c r="B5" s="137" t="s">
        <v>4</v>
      </c>
    </row>
    <row r="6" customFormat="false" ht="12.6" hidden="false" customHeight="true" outlineLevel="0" collapsed="false">
      <c r="A6" s="28" t="s">
        <v>410</v>
      </c>
      <c r="B6" s="28" t="n">
        <v>24</v>
      </c>
    </row>
    <row r="7" customFormat="false" ht="12.6" hidden="false" customHeight="true" outlineLevel="0" collapsed="false">
      <c r="A7" s="28" t="s">
        <v>1335</v>
      </c>
      <c r="B7" s="28" t="n">
        <v>18</v>
      </c>
    </row>
    <row r="8" customFormat="false" ht="12.6" hidden="false" customHeight="true" outlineLevel="0" collapsed="false">
      <c r="A8" s="28" t="s">
        <v>2617</v>
      </c>
      <c r="B8" s="28" t="n">
        <v>17</v>
      </c>
    </row>
    <row r="9" customFormat="false" ht="12.6" hidden="false" customHeight="true" outlineLevel="0" collapsed="false">
      <c r="A9" s="28" t="s">
        <v>2161</v>
      </c>
      <c r="B9" s="28" t="n">
        <v>14</v>
      </c>
    </row>
    <row r="10" customFormat="false" ht="12.6" hidden="false" customHeight="true" outlineLevel="0" collapsed="false">
      <c r="A10" s="28" t="s">
        <v>50</v>
      </c>
      <c r="B10" s="28" t="n">
        <v>13</v>
      </c>
    </row>
    <row r="11" customFormat="false" ht="12.6" hidden="false" customHeight="true" outlineLevel="0" collapsed="false">
      <c r="A11" s="28" t="s">
        <v>2616</v>
      </c>
      <c r="B11" s="28" t="n">
        <v>12</v>
      </c>
    </row>
    <row r="12" customFormat="false" ht="12.6" hidden="false" customHeight="true" outlineLevel="0" collapsed="false">
      <c r="A12" s="28" t="s">
        <v>2661</v>
      </c>
      <c r="B12" s="28" t="n">
        <v>11</v>
      </c>
    </row>
    <row r="13" customFormat="false" ht="12.6" hidden="false" customHeight="true" outlineLevel="0" collapsed="false">
      <c r="A13" s="28" t="s">
        <v>63</v>
      </c>
      <c r="B13" s="28" t="n">
        <v>11</v>
      </c>
    </row>
    <row r="14" customFormat="false" ht="12.6" hidden="false" customHeight="true" outlineLevel="0" collapsed="false">
      <c r="A14" s="28" t="s">
        <v>111</v>
      </c>
      <c r="B14" s="28" t="n">
        <v>10</v>
      </c>
    </row>
    <row r="15" customFormat="false" ht="12.6" hidden="false" customHeight="true" outlineLevel="0" collapsed="false">
      <c r="A15" s="28" t="s">
        <v>2596</v>
      </c>
      <c r="B15" s="28" t="n">
        <v>9</v>
      </c>
    </row>
    <row r="16" customFormat="false" ht="12.6" hidden="false" customHeight="true" outlineLevel="0" collapsed="false">
      <c r="A16" s="28" t="s">
        <v>70</v>
      </c>
      <c r="B16" s="28" t="n">
        <v>9</v>
      </c>
    </row>
    <row r="17" customFormat="false" ht="12.6" hidden="false" customHeight="true" outlineLevel="0" collapsed="false">
      <c r="A17" s="28" t="s">
        <v>1492</v>
      </c>
      <c r="B17" s="28" t="n">
        <v>9</v>
      </c>
    </row>
    <row r="18" customFormat="false" ht="12.6" hidden="false" customHeight="true" outlineLevel="0" collapsed="false">
      <c r="A18" s="28" t="s">
        <v>39</v>
      </c>
      <c r="B18" s="28" t="n">
        <v>9</v>
      </c>
    </row>
    <row r="19" s="139" customFormat="true" ht="12.6" hidden="false" customHeight="true" outlineLevel="0" collapsed="false">
      <c r="A19" s="138" t="s">
        <v>2562</v>
      </c>
      <c r="B19" s="138" t="n">
        <v>9</v>
      </c>
    </row>
    <row r="20" s="19" customFormat="true" ht="12.6" hidden="false" customHeight="true" outlineLevel="0" collapsed="false">
      <c r="A20" s="28" t="s">
        <v>2218</v>
      </c>
      <c r="B20" s="28" t="n">
        <v>8</v>
      </c>
    </row>
    <row r="21" customFormat="false" ht="12.6" hidden="false" customHeight="true" outlineLevel="0" collapsed="false">
      <c r="A21" s="35" t="s">
        <v>99</v>
      </c>
      <c r="B21" s="35" t="n">
        <v>8</v>
      </c>
    </row>
    <row r="22" customFormat="false" ht="12.6" hidden="false" customHeight="true" outlineLevel="0" collapsed="false">
      <c r="A22" s="28" t="s">
        <v>48</v>
      </c>
      <c r="B22" s="28" t="n">
        <v>8</v>
      </c>
    </row>
    <row r="23" s="141" customFormat="true" ht="12.6" hidden="false" customHeight="true" outlineLevel="0" collapsed="false">
      <c r="A23" s="140" t="s">
        <v>194</v>
      </c>
      <c r="B23" s="140" t="n">
        <v>8</v>
      </c>
    </row>
    <row r="24" customFormat="false" ht="12.6" hidden="false" customHeight="true" outlineLevel="0" collapsed="false">
      <c r="A24" s="28" t="s">
        <v>2747</v>
      </c>
      <c r="B24" s="28" t="n">
        <v>8</v>
      </c>
    </row>
    <row r="25" customFormat="false" ht="12.6" hidden="false" customHeight="true" outlineLevel="0" collapsed="false">
      <c r="A25" s="28" t="s">
        <v>84</v>
      </c>
      <c r="B25" s="28" t="n">
        <v>7</v>
      </c>
    </row>
    <row r="26" customFormat="false" ht="12.6" hidden="false" customHeight="true" outlineLevel="0" collapsed="false">
      <c r="A26" s="28" t="s">
        <v>1737</v>
      </c>
      <c r="B26" s="28" t="n">
        <v>7</v>
      </c>
    </row>
    <row r="27" customFormat="false" ht="12.6" hidden="false" customHeight="true" outlineLevel="0" collapsed="false">
      <c r="A27" s="35" t="s">
        <v>450</v>
      </c>
      <c r="B27" s="35" t="n">
        <v>7</v>
      </c>
    </row>
    <row r="28" s="141" customFormat="true" ht="12.6" hidden="false" customHeight="true" outlineLevel="0" collapsed="false">
      <c r="A28" s="140" t="s">
        <v>2642</v>
      </c>
      <c r="B28" s="140" t="n">
        <v>7</v>
      </c>
    </row>
    <row r="29" customFormat="false" ht="12.6" hidden="false" customHeight="true" outlineLevel="0" collapsed="false">
      <c r="A29" s="28" t="s">
        <v>1453</v>
      </c>
      <c r="B29" s="28" t="n">
        <v>7</v>
      </c>
    </row>
    <row r="30" customFormat="false" ht="12.6" hidden="false" customHeight="true" outlineLevel="0" collapsed="false">
      <c r="A30" s="28" t="s">
        <v>1422</v>
      </c>
      <c r="B30" s="28" t="n">
        <v>6</v>
      </c>
    </row>
    <row r="31" customFormat="false" ht="12.6" hidden="false" customHeight="true" outlineLevel="0" collapsed="false">
      <c r="A31" s="28" t="s">
        <v>1521</v>
      </c>
      <c r="B31" s="28" t="n">
        <v>6</v>
      </c>
    </row>
    <row r="32" customFormat="false" ht="12.6" hidden="false" customHeight="true" outlineLevel="0" collapsed="false">
      <c r="A32" s="28" t="s">
        <v>88</v>
      </c>
      <c r="B32" s="28" t="n">
        <v>6</v>
      </c>
    </row>
    <row r="33" customFormat="false" ht="12.6" hidden="false" customHeight="true" outlineLevel="0" collapsed="false">
      <c r="A33" s="28" t="s">
        <v>2064</v>
      </c>
      <c r="B33" s="28" t="n">
        <v>6</v>
      </c>
    </row>
    <row r="34" customFormat="false" ht="12.6" hidden="false" customHeight="true" outlineLevel="0" collapsed="false">
      <c r="A34" s="28" t="s">
        <v>1462</v>
      </c>
      <c r="B34" s="28" t="n">
        <v>6</v>
      </c>
    </row>
    <row r="35" customFormat="false" ht="12.6" hidden="false" customHeight="true" outlineLevel="0" collapsed="false">
      <c r="A35" s="140" t="s">
        <v>1156</v>
      </c>
      <c r="B35" s="28" t="n">
        <v>6</v>
      </c>
    </row>
    <row r="36" s="141" customFormat="true" ht="12.6" hidden="false" customHeight="true" outlineLevel="0" collapsed="false">
      <c r="A36" s="140" t="s">
        <v>998</v>
      </c>
      <c r="B36" s="140" t="n">
        <v>5</v>
      </c>
    </row>
    <row r="37" customFormat="false" ht="12.6" hidden="false" customHeight="true" outlineLevel="0" collapsed="false">
      <c r="A37" s="28" t="s">
        <v>1468</v>
      </c>
      <c r="B37" s="28" t="n">
        <v>5</v>
      </c>
    </row>
    <row r="38" customFormat="false" ht="12.6" hidden="false" customHeight="true" outlineLevel="0" collapsed="false">
      <c r="A38" s="28" t="s">
        <v>1396</v>
      </c>
      <c r="B38" s="28" t="n">
        <v>5</v>
      </c>
    </row>
    <row r="39" customFormat="false" ht="12.6" hidden="false" customHeight="true" outlineLevel="0" collapsed="false">
      <c r="A39" s="28" t="s">
        <v>1412</v>
      </c>
      <c r="B39" s="28" t="n">
        <v>5</v>
      </c>
    </row>
    <row r="40" customFormat="false" ht="12.6" hidden="false" customHeight="true" outlineLevel="0" collapsed="false">
      <c r="A40" s="28" t="s">
        <v>1089</v>
      </c>
      <c r="B40" s="28" t="n">
        <v>5</v>
      </c>
    </row>
    <row r="41" customFormat="false" ht="12.6" hidden="false" customHeight="true" outlineLevel="0" collapsed="false">
      <c r="A41" s="28" t="s">
        <v>1415</v>
      </c>
      <c r="B41" s="28" t="n">
        <v>5</v>
      </c>
    </row>
    <row r="42" customFormat="false" ht="12.6" hidden="false" customHeight="true" outlineLevel="0" collapsed="false">
      <c r="A42" s="28" t="s">
        <v>95</v>
      </c>
      <c r="B42" s="28" t="n">
        <v>5</v>
      </c>
    </row>
    <row r="43" customFormat="false" ht="12.6" hidden="false" customHeight="true" outlineLevel="0" collapsed="false">
      <c r="A43" s="28" t="s">
        <v>1403</v>
      </c>
      <c r="B43" s="28" t="n">
        <v>5</v>
      </c>
    </row>
    <row r="44" customFormat="false" ht="12.6" hidden="false" customHeight="true" outlineLevel="0" collapsed="false">
      <c r="A44" s="35" t="s">
        <v>1880</v>
      </c>
      <c r="B44" s="28" t="n">
        <v>5</v>
      </c>
      <c r="F44" s="3" t="s">
        <v>2836</v>
      </c>
    </row>
    <row r="45" customFormat="false" ht="12.6" hidden="false" customHeight="true" outlineLevel="0" collapsed="false">
      <c r="A45" s="28" t="s">
        <v>460</v>
      </c>
      <c r="B45" s="28" t="n">
        <v>5</v>
      </c>
    </row>
    <row r="46" customFormat="false" ht="12.6" hidden="false" customHeight="true" outlineLevel="0" collapsed="false">
      <c r="A46" s="28" t="s">
        <v>1401</v>
      </c>
      <c r="B46" s="28" t="n">
        <v>5</v>
      </c>
    </row>
    <row r="47" customFormat="false" ht="12.6" hidden="false" customHeight="true" outlineLevel="0" collapsed="false">
      <c r="A47" s="28" t="s">
        <v>1472</v>
      </c>
      <c r="B47" s="28" t="n">
        <v>5</v>
      </c>
    </row>
    <row r="48" customFormat="false" ht="12.6" hidden="false" customHeight="true" outlineLevel="0" collapsed="false">
      <c r="A48" s="28" t="s">
        <v>2566</v>
      </c>
      <c r="B48" s="28" t="n">
        <v>4</v>
      </c>
    </row>
    <row r="49" customFormat="false" ht="12.6" hidden="false" customHeight="true" outlineLevel="0" collapsed="false">
      <c r="A49" s="140" t="s">
        <v>2542</v>
      </c>
      <c r="B49" s="28" t="n">
        <v>4</v>
      </c>
    </row>
    <row r="50" customFormat="false" ht="12.6" hidden="false" customHeight="true" outlineLevel="0" collapsed="false">
      <c r="A50" s="28" t="s">
        <v>713</v>
      </c>
      <c r="B50" s="28" t="n">
        <v>4</v>
      </c>
    </row>
    <row r="51" customFormat="false" ht="12.6" hidden="false" customHeight="true" outlineLevel="0" collapsed="false">
      <c r="A51" s="35" t="s">
        <v>347</v>
      </c>
      <c r="B51" s="35" t="n">
        <v>4</v>
      </c>
    </row>
    <row r="52" customFormat="false" ht="12.6" hidden="false" customHeight="true" outlineLevel="0" collapsed="false">
      <c r="A52" s="28" t="s">
        <v>512</v>
      </c>
      <c r="B52" s="28" t="n">
        <v>4</v>
      </c>
    </row>
    <row r="53" s="139" customFormat="true" ht="12.6" hidden="false" customHeight="true" outlineLevel="0" collapsed="false">
      <c r="A53" s="138" t="s">
        <v>1392</v>
      </c>
      <c r="B53" s="138" t="n">
        <v>4</v>
      </c>
      <c r="F53" s="139" t="s">
        <v>2837</v>
      </c>
    </row>
    <row r="54" customFormat="false" ht="12.6" hidden="false" customHeight="true" outlineLevel="0" collapsed="false">
      <c r="A54" s="28" t="s">
        <v>1477</v>
      </c>
      <c r="B54" s="28" t="n">
        <v>4</v>
      </c>
    </row>
    <row r="55" customFormat="false" ht="12.6" hidden="false" customHeight="true" outlineLevel="0" collapsed="false">
      <c r="A55" s="28" t="s">
        <v>2714</v>
      </c>
      <c r="B55" s="28" t="n">
        <v>4</v>
      </c>
    </row>
    <row r="56" customFormat="false" ht="12.6" hidden="false" customHeight="true" outlineLevel="0" collapsed="false">
      <c r="A56" s="28" t="s">
        <v>775</v>
      </c>
      <c r="B56" s="28" t="n">
        <v>4</v>
      </c>
    </row>
    <row r="57" customFormat="false" ht="12.6" hidden="false" customHeight="true" outlineLevel="0" collapsed="false">
      <c r="A57" s="140" t="s">
        <v>1066</v>
      </c>
      <c r="B57" s="28" t="n">
        <v>4</v>
      </c>
    </row>
    <row r="58" customFormat="false" ht="12.6" hidden="false" customHeight="true" outlineLevel="0" collapsed="false">
      <c r="A58" s="28" t="s">
        <v>1704</v>
      </c>
      <c r="B58" s="28" t="n">
        <v>4</v>
      </c>
    </row>
    <row r="59" customFormat="false" ht="12.6" hidden="false" customHeight="true" outlineLevel="0" collapsed="false">
      <c r="A59" s="35" t="s">
        <v>635</v>
      </c>
      <c r="B59" s="35" t="n">
        <v>4</v>
      </c>
    </row>
    <row r="60" customFormat="false" ht="12.6" hidden="false" customHeight="true" outlineLevel="0" collapsed="false">
      <c r="A60" s="140" t="s">
        <v>1055</v>
      </c>
      <c r="B60" s="28" t="n">
        <v>4</v>
      </c>
    </row>
    <row r="61" customFormat="false" ht="12.6" hidden="false" customHeight="true" outlineLevel="0" collapsed="false">
      <c r="A61" s="28" t="s">
        <v>1400</v>
      </c>
      <c r="B61" s="28" t="n">
        <v>4</v>
      </c>
    </row>
    <row r="62" customFormat="false" ht="12.6" hidden="false" customHeight="true" outlineLevel="0" collapsed="false">
      <c r="A62" s="28" t="s">
        <v>2584</v>
      </c>
      <c r="B62" s="28" t="n">
        <v>4</v>
      </c>
    </row>
    <row r="63" customFormat="false" ht="12.6" hidden="false" customHeight="true" outlineLevel="0" collapsed="false">
      <c r="A63" s="28" t="s">
        <v>1428</v>
      </c>
      <c r="B63" s="28" t="n">
        <v>4</v>
      </c>
    </row>
    <row r="64" customFormat="false" ht="12.6" hidden="false" customHeight="true" outlineLevel="0" collapsed="false">
      <c r="A64" s="35" t="s">
        <v>116</v>
      </c>
      <c r="B64" s="35" t="n">
        <v>4</v>
      </c>
    </row>
    <row r="65" customFormat="false" ht="12.6" hidden="false" customHeight="true" outlineLevel="0" collapsed="false">
      <c r="A65" s="28" t="s">
        <v>1969</v>
      </c>
      <c r="B65" s="28" t="n">
        <v>4</v>
      </c>
    </row>
    <row r="66" customFormat="false" ht="12.6" hidden="false" customHeight="true" outlineLevel="0" collapsed="false">
      <c r="A66" s="28" t="s">
        <v>2795</v>
      </c>
      <c r="B66" s="28" t="n">
        <v>4</v>
      </c>
    </row>
    <row r="67" customFormat="false" ht="12.6" hidden="false" customHeight="true" outlineLevel="0" collapsed="false">
      <c r="A67" s="28" t="s">
        <v>1724</v>
      </c>
      <c r="B67" s="28" t="n">
        <v>3</v>
      </c>
    </row>
    <row r="68" customFormat="false" ht="12.6" hidden="false" customHeight="true" outlineLevel="0" collapsed="false">
      <c r="A68" s="28" t="s">
        <v>883</v>
      </c>
      <c r="B68" s="28" t="n">
        <v>3</v>
      </c>
    </row>
    <row r="69" customFormat="false" ht="12.6" hidden="false" customHeight="true" outlineLevel="0" collapsed="false">
      <c r="A69" s="140" t="s">
        <v>1001</v>
      </c>
      <c r="B69" s="28" t="n">
        <v>3</v>
      </c>
    </row>
    <row r="70" customFormat="false" ht="12.6" hidden="false" customHeight="true" outlineLevel="0" collapsed="false">
      <c r="A70" s="28" t="s">
        <v>1328</v>
      </c>
      <c r="B70" s="28" t="n">
        <v>3</v>
      </c>
    </row>
    <row r="71" customFormat="false" ht="12.6" hidden="false" customHeight="true" outlineLevel="0" collapsed="false">
      <c r="A71" s="28" t="s">
        <v>2460</v>
      </c>
      <c r="B71" s="28" t="n">
        <v>3</v>
      </c>
    </row>
    <row r="72" customFormat="false" ht="12.6" hidden="false" customHeight="true" outlineLevel="0" collapsed="false">
      <c r="A72" s="28" t="s">
        <v>2474</v>
      </c>
      <c r="B72" s="28" t="n">
        <v>3</v>
      </c>
    </row>
    <row r="73" customFormat="false" ht="12.6" hidden="false" customHeight="true" outlineLevel="0" collapsed="false">
      <c r="A73" s="28" t="s">
        <v>1394</v>
      </c>
      <c r="B73" s="28" t="n">
        <v>3</v>
      </c>
    </row>
    <row r="74" customFormat="false" ht="12.6" hidden="false" customHeight="true" outlineLevel="0" collapsed="false">
      <c r="A74" s="28" t="s">
        <v>2643</v>
      </c>
      <c r="B74" s="28" t="n">
        <v>3</v>
      </c>
    </row>
    <row r="75" customFormat="false" ht="12.6" hidden="false" customHeight="true" outlineLevel="0" collapsed="false">
      <c r="A75" s="28" t="s">
        <v>988</v>
      </c>
      <c r="B75" s="28" t="n">
        <v>3</v>
      </c>
    </row>
    <row r="76" customFormat="false" ht="12.6" hidden="false" customHeight="true" outlineLevel="0" collapsed="false">
      <c r="A76" s="35" t="s">
        <v>341</v>
      </c>
      <c r="B76" s="35" t="n">
        <v>3</v>
      </c>
    </row>
    <row r="77" customFormat="false" ht="12.6" hidden="false" customHeight="true" outlineLevel="0" collapsed="false">
      <c r="A77" s="28" t="s">
        <v>2555</v>
      </c>
      <c r="B77" s="28" t="n">
        <v>3</v>
      </c>
    </row>
    <row r="78" customFormat="false" ht="12.6" hidden="false" customHeight="true" outlineLevel="0" collapsed="false">
      <c r="A78" s="28" t="s">
        <v>2673</v>
      </c>
      <c r="B78" s="28" t="n">
        <v>3</v>
      </c>
    </row>
    <row r="79" customFormat="false" ht="12.6" hidden="false" customHeight="true" outlineLevel="0" collapsed="false">
      <c r="A79" s="28" t="s">
        <v>1419</v>
      </c>
      <c r="B79" s="28" t="n">
        <v>3</v>
      </c>
    </row>
    <row r="80" customFormat="false" ht="12.6" hidden="false" customHeight="true" outlineLevel="0" collapsed="false">
      <c r="A80" s="28" t="s">
        <v>2283</v>
      </c>
      <c r="B80" s="28" t="n">
        <v>3</v>
      </c>
    </row>
    <row r="81" customFormat="false" ht="12.6" hidden="false" customHeight="true" outlineLevel="0" collapsed="false">
      <c r="A81" s="28" t="s">
        <v>324</v>
      </c>
      <c r="B81" s="28" t="n">
        <v>3</v>
      </c>
    </row>
    <row r="82" customFormat="false" ht="12.6" hidden="false" customHeight="true" outlineLevel="0" collapsed="false">
      <c r="A82" s="28" t="s">
        <v>2678</v>
      </c>
      <c r="B82" s="28" t="n">
        <v>3</v>
      </c>
    </row>
    <row r="83" customFormat="false" ht="12.6" hidden="false" customHeight="true" outlineLevel="0" collapsed="false">
      <c r="A83" s="28" t="s">
        <v>2204</v>
      </c>
      <c r="B83" s="28" t="n">
        <v>3</v>
      </c>
    </row>
    <row r="84" customFormat="false" ht="12.6" hidden="false" customHeight="true" outlineLevel="0" collapsed="false">
      <c r="A84" s="28" t="s">
        <v>1731</v>
      </c>
      <c r="B84" s="28" t="n">
        <v>3</v>
      </c>
    </row>
    <row r="85" customFormat="false" ht="12.6" hidden="false" customHeight="true" outlineLevel="0" collapsed="false">
      <c r="A85" s="28" t="s">
        <v>2577</v>
      </c>
      <c r="B85" s="28" t="n">
        <v>3</v>
      </c>
    </row>
    <row r="86" customFormat="false" ht="12.6" hidden="false" customHeight="true" outlineLevel="0" collapsed="false">
      <c r="A86" s="28" t="s">
        <v>1380</v>
      </c>
      <c r="B86" s="28" t="n">
        <v>3</v>
      </c>
    </row>
    <row r="87" customFormat="false" ht="12.6" hidden="false" customHeight="true" outlineLevel="0" collapsed="false">
      <c r="A87" s="28" t="s">
        <v>1324</v>
      </c>
      <c r="B87" s="28" t="n">
        <v>3</v>
      </c>
    </row>
    <row r="88" customFormat="false" ht="12.6" hidden="false" customHeight="true" outlineLevel="0" collapsed="false">
      <c r="A88" s="28" t="s">
        <v>2782</v>
      </c>
      <c r="B88" s="28" t="n">
        <v>3</v>
      </c>
    </row>
    <row r="89" customFormat="false" ht="12.6" hidden="false" customHeight="true" outlineLevel="0" collapsed="false">
      <c r="A89" s="28" t="s">
        <v>978</v>
      </c>
      <c r="B89" s="28" t="n">
        <v>3</v>
      </c>
    </row>
    <row r="90" customFormat="false" ht="12.6" hidden="false" customHeight="true" outlineLevel="0" collapsed="false">
      <c r="A90" s="28" t="s">
        <v>1473</v>
      </c>
      <c r="B90" s="28" t="n">
        <v>3</v>
      </c>
    </row>
    <row r="91" customFormat="false" ht="12.6" hidden="false" customHeight="true" outlineLevel="0" collapsed="false">
      <c r="A91" s="28" t="s">
        <v>2709</v>
      </c>
      <c r="B91" s="28" t="n">
        <v>3</v>
      </c>
    </row>
    <row r="92" customFormat="false" ht="12.6" hidden="false" customHeight="true" outlineLevel="0" collapsed="false">
      <c r="A92" s="28" t="s">
        <v>1455</v>
      </c>
      <c r="B92" s="28" t="n">
        <v>3</v>
      </c>
    </row>
    <row r="93" customFormat="false" ht="12.6" hidden="false" customHeight="true" outlineLevel="0" collapsed="false">
      <c r="A93" s="28" t="s">
        <v>2699</v>
      </c>
      <c r="B93" s="28" t="n">
        <v>3</v>
      </c>
    </row>
    <row r="94" customFormat="false" ht="12.6" hidden="false" customHeight="true" outlineLevel="0" collapsed="false">
      <c r="A94" s="28" t="s">
        <v>1435</v>
      </c>
      <c r="B94" s="28" t="n">
        <v>3</v>
      </c>
    </row>
    <row r="95" customFormat="false" ht="12.6" hidden="false" customHeight="true" outlineLevel="0" collapsed="false">
      <c r="A95" s="28" t="s">
        <v>2527</v>
      </c>
      <c r="B95" s="28" t="n">
        <v>3</v>
      </c>
    </row>
    <row r="96" customFormat="false" ht="12.6" hidden="false" customHeight="true" outlineLevel="0" collapsed="false">
      <c r="A96" s="28" t="s">
        <v>105</v>
      </c>
      <c r="B96" s="28" t="n">
        <v>3</v>
      </c>
    </row>
    <row r="97" customFormat="false" ht="12.6" hidden="false" customHeight="true" outlineLevel="0" collapsed="false">
      <c r="A97" s="28" t="s">
        <v>2619</v>
      </c>
      <c r="B97" s="28" t="n">
        <v>3</v>
      </c>
    </row>
    <row r="98" customFormat="false" ht="12.6" hidden="false" customHeight="true" outlineLevel="0" collapsed="false">
      <c r="A98" s="28" t="s">
        <v>1465</v>
      </c>
      <c r="B98" s="28" t="n">
        <v>3</v>
      </c>
    </row>
    <row r="99" customFormat="false" ht="12.6" hidden="false" customHeight="true" outlineLevel="0" collapsed="false">
      <c r="A99" s="35" t="s">
        <v>498</v>
      </c>
      <c r="B99" s="35" t="n">
        <v>3</v>
      </c>
    </row>
    <row r="100" customFormat="false" ht="12.6" hidden="false" customHeight="true" outlineLevel="0" collapsed="false">
      <c r="A100" s="28" t="s">
        <v>2459</v>
      </c>
      <c r="B100" s="28" t="n">
        <v>3</v>
      </c>
    </row>
    <row r="101" customFormat="false" ht="12.6" hidden="false" customHeight="true" outlineLevel="0" collapsed="false">
      <c r="A101" s="28" t="s">
        <v>2522</v>
      </c>
      <c r="B101" s="28" t="n">
        <v>3</v>
      </c>
    </row>
    <row r="102" customFormat="false" ht="12.6" hidden="false" customHeight="true" outlineLevel="0" collapsed="false">
      <c r="A102" s="28" t="s">
        <v>1456</v>
      </c>
      <c r="B102" s="28" t="n">
        <v>3</v>
      </c>
    </row>
    <row r="103" customFormat="false" ht="12.6" hidden="false" customHeight="true" outlineLevel="0" collapsed="false">
      <c r="A103" s="28" t="s">
        <v>2602</v>
      </c>
      <c r="B103" s="28" t="n">
        <v>3</v>
      </c>
    </row>
    <row r="104" customFormat="false" ht="12.6" hidden="false" customHeight="true" outlineLevel="0" collapsed="false">
      <c r="A104" s="28" t="s">
        <v>2362</v>
      </c>
      <c r="B104" s="28" t="n">
        <v>3</v>
      </c>
    </row>
    <row r="105" customFormat="false" ht="12.6" hidden="false" customHeight="true" outlineLevel="0" collapsed="false">
      <c r="A105" s="28" t="s">
        <v>1866</v>
      </c>
      <c r="B105" s="28" t="n">
        <v>3</v>
      </c>
    </row>
    <row r="106" customFormat="false" ht="12.6" hidden="false" customHeight="true" outlineLevel="0" collapsed="false">
      <c r="A106" s="28" t="s">
        <v>2187</v>
      </c>
      <c r="B106" s="28" t="n">
        <v>3</v>
      </c>
    </row>
    <row r="107" customFormat="false" ht="12.6" hidden="false" customHeight="true" outlineLevel="0" collapsed="false">
      <c r="A107" s="28" t="s">
        <v>2710</v>
      </c>
      <c r="B107" s="28" t="n">
        <v>3</v>
      </c>
    </row>
    <row r="108" customFormat="false" ht="12.6" hidden="false" customHeight="true" outlineLevel="0" collapsed="false">
      <c r="A108" s="28" t="s">
        <v>174</v>
      </c>
      <c r="B108" s="28" t="n">
        <v>3</v>
      </c>
    </row>
    <row r="109" customFormat="false" ht="12.6" hidden="false" customHeight="true" outlineLevel="0" collapsed="false">
      <c r="A109" s="28" t="s">
        <v>1571</v>
      </c>
      <c r="B109" s="28" t="n">
        <v>3</v>
      </c>
    </row>
    <row r="110" customFormat="false" ht="12.6" hidden="false" customHeight="true" outlineLevel="0" collapsed="false">
      <c r="A110" s="28" t="s">
        <v>2564</v>
      </c>
      <c r="B110" s="28" t="n">
        <v>3</v>
      </c>
    </row>
    <row r="111" customFormat="false" ht="12.6" hidden="false" customHeight="true" outlineLevel="0" collapsed="false">
      <c r="A111" s="28" t="s">
        <v>1107</v>
      </c>
      <c r="B111" s="28" t="n">
        <v>3</v>
      </c>
    </row>
    <row r="112" customFormat="false" ht="12.6" hidden="false" customHeight="true" outlineLevel="0" collapsed="false">
      <c r="A112" s="28" t="s">
        <v>2466</v>
      </c>
      <c r="B112" s="28" t="n">
        <v>3</v>
      </c>
    </row>
    <row r="113" customFormat="false" ht="12.6" hidden="false" customHeight="true" outlineLevel="0" collapsed="false">
      <c r="A113" s="28" t="s">
        <v>1413</v>
      </c>
      <c r="B113" s="28" t="n">
        <v>3</v>
      </c>
    </row>
    <row r="114" customFormat="false" ht="12.6" hidden="false" customHeight="true" outlineLevel="0" collapsed="false">
      <c r="A114" s="28" t="s">
        <v>2595</v>
      </c>
      <c r="B114" s="28" t="n">
        <v>3</v>
      </c>
    </row>
    <row r="115" customFormat="false" ht="12.6" hidden="false" customHeight="true" outlineLevel="0" collapsed="false">
      <c r="A115" s="35" t="s">
        <v>479</v>
      </c>
      <c r="B115" s="35" t="n">
        <v>3</v>
      </c>
    </row>
    <row r="116" customFormat="false" ht="12.6" hidden="false" customHeight="true" outlineLevel="0" collapsed="false">
      <c r="A116" s="28" t="s">
        <v>2226</v>
      </c>
      <c r="B116" s="28" t="n">
        <v>3</v>
      </c>
    </row>
    <row r="117" customFormat="false" ht="12.6" hidden="false" customHeight="true" outlineLevel="0" collapsed="false">
      <c r="A117" s="28" t="s">
        <v>2197</v>
      </c>
      <c r="B117" s="28" t="n">
        <v>2</v>
      </c>
    </row>
    <row r="118" customFormat="false" ht="12.6" hidden="false" customHeight="true" outlineLevel="0" collapsed="false">
      <c r="A118" s="28" t="s">
        <v>2027</v>
      </c>
      <c r="B118" s="28" t="n">
        <v>2</v>
      </c>
    </row>
    <row r="119" customFormat="false" ht="12.6" hidden="false" customHeight="true" outlineLevel="0" collapsed="false">
      <c r="A119" s="28" t="s">
        <v>2484</v>
      </c>
      <c r="B119" s="28" t="n">
        <v>2</v>
      </c>
    </row>
    <row r="120" customFormat="false" ht="12.6" hidden="false" customHeight="true" outlineLevel="0" collapsed="false">
      <c r="A120" s="28" t="s">
        <v>2449</v>
      </c>
      <c r="B120" s="28" t="n">
        <v>2</v>
      </c>
    </row>
    <row r="121" customFormat="false" ht="12.6" hidden="false" customHeight="true" outlineLevel="0" collapsed="false">
      <c r="A121" s="28" t="s">
        <v>1013</v>
      </c>
      <c r="B121" s="28" t="n">
        <v>2</v>
      </c>
    </row>
    <row r="122" customFormat="false" ht="12.6" hidden="false" customHeight="true" outlineLevel="0" collapsed="false">
      <c r="A122" s="28" t="s">
        <v>1221</v>
      </c>
      <c r="B122" s="28" t="n">
        <v>2</v>
      </c>
    </row>
    <row r="123" customFormat="false" ht="12.6" hidden="false" customHeight="true" outlineLevel="0" collapsed="false">
      <c r="A123" s="28" t="s">
        <v>1286</v>
      </c>
      <c r="B123" s="28" t="n">
        <v>2</v>
      </c>
    </row>
    <row r="124" customFormat="false" ht="12.6" hidden="false" customHeight="true" outlineLevel="0" collapsed="false">
      <c r="A124" s="28" t="s">
        <v>968</v>
      </c>
      <c r="B124" s="28" t="n">
        <v>2</v>
      </c>
    </row>
    <row r="125" customFormat="false" ht="12.6" hidden="false" customHeight="true" outlineLevel="0" collapsed="false">
      <c r="A125" s="28" t="s">
        <v>2000</v>
      </c>
      <c r="B125" s="28" t="n">
        <v>2</v>
      </c>
    </row>
    <row r="126" customFormat="false" ht="12.6" hidden="false" customHeight="true" outlineLevel="0" collapsed="false">
      <c r="A126" s="28" t="s">
        <v>2081</v>
      </c>
      <c r="B126" s="28" t="n">
        <v>2</v>
      </c>
    </row>
    <row r="127" customFormat="false" ht="12.6" hidden="false" customHeight="true" outlineLevel="0" collapsed="false">
      <c r="A127" s="28" t="s">
        <v>996</v>
      </c>
      <c r="B127" s="28" t="n">
        <v>2</v>
      </c>
    </row>
    <row r="128" customFormat="false" ht="12.6" hidden="false" customHeight="true" outlineLevel="0" collapsed="false">
      <c r="A128" s="28" t="s">
        <v>1014</v>
      </c>
      <c r="B128" s="28" t="n">
        <v>2</v>
      </c>
    </row>
    <row r="129" customFormat="false" ht="12.6" hidden="false" customHeight="true" outlineLevel="0" collapsed="false">
      <c r="A129" s="28" t="s">
        <v>2476</v>
      </c>
      <c r="B129" s="28" t="n">
        <v>2</v>
      </c>
    </row>
    <row r="130" customFormat="false" ht="12.6" hidden="false" customHeight="true" outlineLevel="0" collapsed="false">
      <c r="A130" s="28" t="s">
        <v>1218</v>
      </c>
      <c r="B130" s="28" t="n">
        <v>2</v>
      </c>
    </row>
    <row r="131" customFormat="false" ht="12.6" hidden="false" customHeight="true" outlineLevel="0" collapsed="false">
      <c r="A131" s="28" t="s">
        <v>1372</v>
      </c>
      <c r="B131" s="28" t="n">
        <v>2</v>
      </c>
    </row>
    <row r="132" customFormat="false" ht="12.6" hidden="false" customHeight="true" outlineLevel="0" collapsed="false">
      <c r="A132" s="28" t="s">
        <v>1338</v>
      </c>
      <c r="B132" s="28" t="n">
        <v>2</v>
      </c>
    </row>
    <row r="133" customFormat="false" ht="12.6" hidden="false" customHeight="true" outlineLevel="0" collapsed="false">
      <c r="A133" s="28" t="s">
        <v>2489</v>
      </c>
      <c r="B133" s="28" t="n">
        <v>2</v>
      </c>
    </row>
    <row r="134" customFormat="false" ht="12.6" hidden="false" customHeight="true" outlineLevel="0" collapsed="false">
      <c r="A134" s="28" t="s">
        <v>1065</v>
      </c>
      <c r="B134" s="28" t="n">
        <v>2</v>
      </c>
    </row>
    <row r="135" customFormat="false" ht="12.6" hidden="false" customHeight="true" outlineLevel="0" collapsed="false">
      <c r="A135" s="28" t="s">
        <v>1021</v>
      </c>
      <c r="B135" s="28" t="n">
        <v>2</v>
      </c>
    </row>
    <row r="136" customFormat="false" ht="12.6" hidden="false" customHeight="true" outlineLevel="0" collapsed="false">
      <c r="A136" s="28" t="s">
        <v>2680</v>
      </c>
      <c r="B136" s="28" t="n">
        <v>2</v>
      </c>
    </row>
    <row r="137" customFormat="false" ht="12.6" hidden="false" customHeight="true" outlineLevel="0" collapsed="false">
      <c r="A137" s="28" t="s">
        <v>1404</v>
      </c>
      <c r="B137" s="28" t="n">
        <v>2</v>
      </c>
    </row>
    <row r="138" customFormat="false" ht="12.6" hidden="false" customHeight="true" outlineLevel="0" collapsed="false">
      <c r="A138" s="28" t="s">
        <v>2675</v>
      </c>
      <c r="B138" s="28" t="n">
        <v>2</v>
      </c>
    </row>
    <row r="139" customFormat="false" ht="12.6" hidden="false" customHeight="true" outlineLevel="0" collapsed="false">
      <c r="A139" s="28" t="s">
        <v>1080</v>
      </c>
      <c r="B139" s="28" t="n">
        <v>2</v>
      </c>
    </row>
    <row r="140" customFormat="false" ht="12.6" hidden="false" customHeight="true" outlineLevel="0" collapsed="false">
      <c r="A140" s="28" t="s">
        <v>139</v>
      </c>
      <c r="B140" s="28" t="n">
        <v>2</v>
      </c>
    </row>
    <row r="141" customFormat="false" ht="12.6" hidden="false" customHeight="true" outlineLevel="0" collapsed="false">
      <c r="A141" s="28" t="s">
        <v>698</v>
      </c>
      <c r="B141" s="28" t="n">
        <v>2</v>
      </c>
    </row>
    <row r="142" customFormat="false" ht="12.6" hidden="false" customHeight="true" outlineLevel="0" collapsed="false">
      <c r="A142" s="28" t="s">
        <v>1173</v>
      </c>
      <c r="B142" s="28" t="n">
        <v>2</v>
      </c>
    </row>
    <row r="143" customFormat="false" ht="12.6" hidden="false" customHeight="true" outlineLevel="0" collapsed="false">
      <c r="A143" s="28" t="s">
        <v>2631</v>
      </c>
      <c r="B143" s="28" t="n">
        <v>2</v>
      </c>
    </row>
    <row r="144" customFormat="false" ht="12.6" hidden="false" customHeight="true" outlineLevel="0" collapsed="false">
      <c r="A144" s="28" t="s">
        <v>2688</v>
      </c>
      <c r="B144" s="28" t="n">
        <v>2</v>
      </c>
    </row>
    <row r="145" customFormat="false" ht="12.6" hidden="false" customHeight="true" outlineLevel="0" collapsed="false">
      <c r="A145" s="35" t="s">
        <v>520</v>
      </c>
      <c r="B145" s="35" t="n">
        <v>2</v>
      </c>
    </row>
    <row r="146" customFormat="false" ht="12.6" hidden="false" customHeight="true" outlineLevel="0" collapsed="false">
      <c r="A146" s="28" t="s">
        <v>2690</v>
      </c>
      <c r="B146" s="28" t="n">
        <v>2</v>
      </c>
    </row>
    <row r="147" customFormat="false" ht="12.6" hidden="false" customHeight="true" outlineLevel="0" collapsed="false">
      <c r="A147" s="28" t="s">
        <v>1354</v>
      </c>
      <c r="B147" s="28" t="n">
        <v>2</v>
      </c>
    </row>
    <row r="148" customFormat="false" ht="12.6" hidden="false" customHeight="true" outlineLevel="0" collapsed="false">
      <c r="A148" s="28" t="s">
        <v>137</v>
      </c>
      <c r="B148" s="28" t="n">
        <v>2</v>
      </c>
    </row>
    <row r="149" customFormat="false" ht="12.6" hidden="false" customHeight="true" outlineLevel="0" collapsed="false">
      <c r="A149" s="28" t="s">
        <v>997</v>
      </c>
      <c r="B149" s="28" t="n">
        <v>2</v>
      </c>
    </row>
    <row r="150" customFormat="false" ht="12.6" hidden="false" customHeight="true" outlineLevel="0" collapsed="false">
      <c r="A150" s="28" t="s">
        <v>1231</v>
      </c>
      <c r="B150" s="28" t="n">
        <v>2</v>
      </c>
    </row>
    <row r="151" customFormat="false" ht="12.6" hidden="false" customHeight="true" outlineLevel="0" collapsed="false">
      <c r="A151" s="28" t="s">
        <v>1237</v>
      </c>
      <c r="B151" s="28" t="n">
        <v>2</v>
      </c>
    </row>
    <row r="152" customFormat="false" ht="12.6" hidden="false" customHeight="true" outlineLevel="0" collapsed="false">
      <c r="A152" s="28" t="s">
        <v>1236</v>
      </c>
      <c r="B152" s="28" t="n">
        <v>2</v>
      </c>
    </row>
    <row r="153" customFormat="false" ht="12.6" hidden="false" customHeight="true" outlineLevel="0" collapsed="false">
      <c r="A153" s="28" t="s">
        <v>133</v>
      </c>
      <c r="B153" s="28" t="n">
        <v>2</v>
      </c>
    </row>
    <row r="154" customFormat="false" ht="12.6" hidden="false" customHeight="true" outlineLevel="0" collapsed="false">
      <c r="A154" s="28" t="s">
        <v>1685</v>
      </c>
      <c r="B154" s="28" t="n">
        <v>2</v>
      </c>
    </row>
    <row r="155" customFormat="false" ht="12.6" hidden="false" customHeight="true" outlineLevel="0" collapsed="false">
      <c r="A155" s="35" t="s">
        <v>797</v>
      </c>
      <c r="B155" s="35" t="n">
        <v>2</v>
      </c>
    </row>
    <row r="156" customFormat="false" ht="12.6" hidden="false" customHeight="true" outlineLevel="0" collapsed="false">
      <c r="A156" s="28" t="s">
        <v>2574</v>
      </c>
      <c r="B156" s="28" t="n">
        <v>2</v>
      </c>
    </row>
    <row r="157" customFormat="false" ht="12.6" hidden="false" customHeight="true" outlineLevel="0" collapsed="false">
      <c r="A157" s="28" t="s">
        <v>2623</v>
      </c>
      <c r="B157" s="28" t="n">
        <v>2</v>
      </c>
    </row>
    <row r="158" customFormat="false" ht="12.6" hidden="false" customHeight="true" outlineLevel="0" collapsed="false">
      <c r="A158" s="28" t="s">
        <v>1008</v>
      </c>
      <c r="B158" s="28" t="n">
        <v>2</v>
      </c>
    </row>
    <row r="159" customFormat="false" ht="12.6" hidden="false" customHeight="true" outlineLevel="0" collapsed="false">
      <c r="A159" s="28" t="s">
        <v>1181</v>
      </c>
      <c r="B159" s="28" t="n">
        <v>2</v>
      </c>
    </row>
    <row r="160" customFormat="false" ht="12.6" hidden="false" customHeight="true" outlineLevel="0" collapsed="false">
      <c r="A160" s="28" t="s">
        <v>1337</v>
      </c>
      <c r="B160" s="28" t="n">
        <v>2</v>
      </c>
    </row>
    <row r="161" customFormat="false" ht="12.6" hidden="false" customHeight="true" outlineLevel="0" collapsed="false">
      <c r="A161" s="28" t="s">
        <v>1340</v>
      </c>
      <c r="B161" s="28" t="n">
        <v>2</v>
      </c>
    </row>
    <row r="162" customFormat="false" ht="12.6" hidden="false" customHeight="true" outlineLevel="0" collapsed="false">
      <c r="A162" s="28" t="s">
        <v>1581</v>
      </c>
      <c r="B162" s="28" t="n">
        <v>2</v>
      </c>
    </row>
    <row r="163" customFormat="false" ht="12.6" hidden="false" customHeight="true" outlineLevel="0" collapsed="false">
      <c r="A163" s="28" t="s">
        <v>2715</v>
      </c>
      <c r="B163" s="28" t="n">
        <v>2</v>
      </c>
    </row>
    <row r="164" customFormat="false" ht="12.6" hidden="false" customHeight="true" outlineLevel="0" collapsed="false">
      <c r="A164" s="28" t="s">
        <v>2543</v>
      </c>
      <c r="B164" s="28" t="n">
        <v>2</v>
      </c>
    </row>
    <row r="165" customFormat="false" ht="12.6" hidden="false" customHeight="true" outlineLevel="0" collapsed="false">
      <c r="A165" s="28" t="s">
        <v>2776</v>
      </c>
      <c r="B165" s="28" t="n">
        <v>2</v>
      </c>
    </row>
    <row r="166" customFormat="false" ht="12.6" hidden="false" customHeight="true" outlineLevel="0" collapsed="false">
      <c r="A166" s="28" t="s">
        <v>2751</v>
      </c>
      <c r="B166" s="28" t="n">
        <v>2</v>
      </c>
    </row>
    <row r="167" customFormat="false" ht="12.6" hidden="false" customHeight="true" outlineLevel="0" collapsed="false">
      <c r="A167" s="28" t="s">
        <v>1842</v>
      </c>
      <c r="B167" s="28" t="n">
        <v>2</v>
      </c>
    </row>
    <row r="168" customFormat="false" ht="12.6" hidden="false" customHeight="true" outlineLevel="0" collapsed="false">
      <c r="A168" s="28" t="s">
        <v>1487</v>
      </c>
      <c r="B168" s="28" t="n">
        <v>2</v>
      </c>
    </row>
    <row r="169" customFormat="false" ht="12.6" hidden="false" customHeight="true" outlineLevel="0" collapsed="false">
      <c r="A169" s="28" t="s">
        <v>2802</v>
      </c>
      <c r="B169" s="28" t="n">
        <v>2</v>
      </c>
    </row>
    <row r="170" customFormat="false" ht="12.6" hidden="false" customHeight="true" outlineLevel="0" collapsed="false">
      <c r="A170" s="28" t="s">
        <v>1798</v>
      </c>
      <c r="B170" s="28" t="n">
        <v>2</v>
      </c>
    </row>
    <row r="171" customFormat="false" ht="12.6" hidden="false" customHeight="true" outlineLevel="0" collapsed="false">
      <c r="A171" s="28" t="s">
        <v>2682</v>
      </c>
      <c r="B171" s="28" t="n">
        <v>2</v>
      </c>
    </row>
    <row r="172" customFormat="false" ht="12.6" hidden="false" customHeight="true" outlineLevel="0" collapsed="false">
      <c r="A172" s="28" t="s">
        <v>1323</v>
      </c>
      <c r="B172" s="28" t="n">
        <v>2</v>
      </c>
    </row>
    <row r="173" customFormat="false" ht="12.6" hidden="false" customHeight="true" outlineLevel="0" collapsed="false">
      <c r="A173" s="28" t="s">
        <v>2587</v>
      </c>
      <c r="B173" s="28" t="n">
        <v>2</v>
      </c>
    </row>
    <row r="174" customFormat="false" ht="12.6" hidden="false" customHeight="true" outlineLevel="0" collapsed="false">
      <c r="A174" s="28" t="s">
        <v>2654</v>
      </c>
      <c r="B174" s="28" t="n">
        <v>2</v>
      </c>
    </row>
    <row r="175" customFormat="false" ht="12.6" hidden="false" customHeight="true" outlineLevel="0" collapsed="false">
      <c r="A175" s="28" t="s">
        <v>1056</v>
      </c>
      <c r="B175" s="28" t="n">
        <v>2</v>
      </c>
    </row>
    <row r="176" customFormat="false" ht="12.6" hidden="false" customHeight="true" outlineLevel="0" collapsed="false">
      <c r="A176" s="35" t="s">
        <v>514</v>
      </c>
      <c r="B176" s="35" t="n">
        <v>2</v>
      </c>
    </row>
    <row r="177" customFormat="false" ht="12.6" hidden="false" customHeight="true" outlineLevel="0" collapsed="false">
      <c r="A177" s="28" t="s">
        <v>1479</v>
      </c>
      <c r="B177" s="28" t="n">
        <v>2</v>
      </c>
    </row>
    <row r="178" customFormat="false" ht="12.6" hidden="false" customHeight="true" outlineLevel="0" collapsed="false">
      <c r="A178" s="28" t="s">
        <v>329</v>
      </c>
      <c r="B178" s="28" t="n">
        <v>2</v>
      </c>
    </row>
    <row r="179" customFormat="false" ht="12.6" hidden="false" customHeight="true" outlineLevel="0" collapsed="false">
      <c r="A179" s="28" t="s">
        <v>1800</v>
      </c>
      <c r="B179" s="28" t="n">
        <v>2</v>
      </c>
    </row>
    <row r="180" customFormat="false" ht="12.6" hidden="false" customHeight="true" outlineLevel="0" collapsed="false">
      <c r="A180" s="28" t="s">
        <v>1421</v>
      </c>
      <c r="B180" s="28" t="n">
        <v>2</v>
      </c>
    </row>
    <row r="181" customFormat="false" ht="12.6" hidden="false" customHeight="true" outlineLevel="0" collapsed="false">
      <c r="A181" s="28" t="s">
        <v>2790</v>
      </c>
      <c r="B181" s="28" t="n">
        <v>2</v>
      </c>
    </row>
    <row r="182" customFormat="false" ht="12.6" hidden="false" customHeight="true" outlineLevel="0" collapsed="false">
      <c r="A182" s="28" t="s">
        <v>1238</v>
      </c>
      <c r="B182" s="28" t="n">
        <v>2</v>
      </c>
    </row>
    <row r="183" customFormat="false" ht="12.6" hidden="false" customHeight="true" outlineLevel="0" collapsed="false">
      <c r="A183" s="28" t="s">
        <v>2766</v>
      </c>
      <c r="B183" s="28" t="n">
        <v>2</v>
      </c>
    </row>
    <row r="184" customFormat="false" ht="12.6" hidden="false" customHeight="true" outlineLevel="0" collapsed="false">
      <c r="A184" s="28" t="s">
        <v>2755</v>
      </c>
      <c r="B184" s="28" t="n">
        <v>2</v>
      </c>
    </row>
    <row r="185" customFormat="false" ht="12.6" hidden="false" customHeight="true" outlineLevel="0" collapsed="false">
      <c r="A185" s="28" t="s">
        <v>2553</v>
      </c>
      <c r="B185" s="28" t="n">
        <v>2</v>
      </c>
    </row>
    <row r="186" customFormat="false" ht="12.6" hidden="false" customHeight="true" outlineLevel="0" collapsed="false">
      <c r="A186" s="28" t="s">
        <v>1161</v>
      </c>
      <c r="B186" s="28" t="n">
        <v>2</v>
      </c>
    </row>
    <row r="187" customFormat="false" ht="12.6" hidden="false" customHeight="true" outlineLevel="0" collapsed="false">
      <c r="A187" s="28" t="s">
        <v>1169</v>
      </c>
      <c r="B187" s="28" t="n">
        <v>2</v>
      </c>
    </row>
    <row r="188" customFormat="false" ht="12.6" hidden="false" customHeight="true" outlineLevel="0" collapsed="false">
      <c r="A188" s="28" t="s">
        <v>1776</v>
      </c>
      <c r="B188" s="28" t="n">
        <v>2</v>
      </c>
    </row>
    <row r="189" customFormat="false" ht="12.6" hidden="false" customHeight="true" outlineLevel="0" collapsed="false">
      <c r="A189" s="28" t="s">
        <v>1397</v>
      </c>
      <c r="B189" s="28" t="n">
        <v>2</v>
      </c>
    </row>
    <row r="190" customFormat="false" ht="12.6" hidden="false" customHeight="true" outlineLevel="0" collapsed="false">
      <c r="A190" s="28" t="s">
        <v>2561</v>
      </c>
      <c r="B190" s="28" t="n">
        <v>2</v>
      </c>
    </row>
    <row r="191" customFormat="false" ht="12.6" hidden="false" customHeight="true" outlineLevel="0" collapsed="false">
      <c r="A191" s="28" t="s">
        <v>1553</v>
      </c>
      <c r="B191" s="28" t="n">
        <v>2</v>
      </c>
    </row>
    <row r="192" customFormat="false" ht="12.6" hidden="false" customHeight="true" outlineLevel="0" collapsed="false">
      <c r="A192" s="28" t="s">
        <v>129</v>
      </c>
      <c r="B192" s="28" t="n">
        <v>2</v>
      </c>
    </row>
    <row r="193" customFormat="false" ht="12.6" hidden="false" customHeight="true" outlineLevel="0" collapsed="false">
      <c r="A193" s="28" t="s">
        <v>989</v>
      </c>
      <c r="B193" s="28" t="n">
        <v>2</v>
      </c>
    </row>
    <row r="194" customFormat="false" ht="12.6" hidden="false" customHeight="true" outlineLevel="0" collapsed="false">
      <c r="A194" s="28" t="s">
        <v>2261</v>
      </c>
      <c r="B194" s="28" t="n">
        <v>2</v>
      </c>
    </row>
    <row r="195" customFormat="false" ht="12.6" hidden="false" customHeight="true" outlineLevel="0" collapsed="false">
      <c r="A195" s="28" t="s">
        <v>1743</v>
      </c>
      <c r="B195" s="28" t="n">
        <v>2</v>
      </c>
    </row>
    <row r="196" customFormat="false" ht="12.6" hidden="false" customHeight="true" outlineLevel="0" collapsed="false">
      <c r="A196" s="28" t="s">
        <v>1573</v>
      </c>
      <c r="B196" s="28" t="n">
        <v>2</v>
      </c>
    </row>
    <row r="197" customFormat="false" ht="12.6" hidden="false" customHeight="true" outlineLevel="0" collapsed="false">
      <c r="A197" s="28" t="s">
        <v>2672</v>
      </c>
      <c r="B197" s="28" t="n">
        <v>2</v>
      </c>
    </row>
    <row r="198" customFormat="false" ht="12.6" hidden="false" customHeight="true" outlineLevel="0" collapsed="false">
      <c r="A198" s="28" t="s">
        <v>1729</v>
      </c>
      <c r="B198" s="28" t="n">
        <v>2</v>
      </c>
    </row>
    <row r="199" customFormat="false" ht="12.6" hidden="false" customHeight="true" outlineLevel="0" collapsed="false">
      <c r="A199" s="28" t="s">
        <v>2481</v>
      </c>
      <c r="B199" s="28" t="n">
        <v>2</v>
      </c>
    </row>
    <row r="200" customFormat="false" ht="12.6" hidden="false" customHeight="true" outlineLevel="0" collapsed="false">
      <c r="A200" s="28" t="s">
        <v>1040</v>
      </c>
      <c r="B200" s="28" t="n">
        <v>2</v>
      </c>
    </row>
    <row r="201" customFormat="false" ht="12.6" hidden="false" customHeight="true" outlineLevel="0" collapsed="false">
      <c r="A201" s="28" t="s">
        <v>2463</v>
      </c>
      <c r="B201" s="28" t="n">
        <v>2</v>
      </c>
    </row>
    <row r="202" customFormat="false" ht="12.6" hidden="false" customHeight="true" outlineLevel="0" collapsed="false">
      <c r="A202" s="28" t="s">
        <v>2242</v>
      </c>
      <c r="B202" s="28" t="n">
        <v>2</v>
      </c>
    </row>
    <row r="203" customFormat="false" ht="12.6" hidden="false" customHeight="true" outlineLevel="0" collapsed="false">
      <c r="A203" s="28" t="s">
        <v>124</v>
      </c>
      <c r="B203" s="28" t="n">
        <v>2</v>
      </c>
    </row>
    <row r="204" customFormat="false" ht="12.6" hidden="false" customHeight="true" outlineLevel="0" collapsed="false">
      <c r="A204" s="28" t="s">
        <v>2666</v>
      </c>
      <c r="B204" s="28" t="n">
        <v>2</v>
      </c>
    </row>
    <row r="205" customFormat="false" ht="12.6" hidden="false" customHeight="true" outlineLevel="0" collapsed="false">
      <c r="A205" s="28" t="s">
        <v>1215</v>
      </c>
      <c r="B205" s="28" t="n">
        <v>2</v>
      </c>
    </row>
    <row r="206" customFormat="false" ht="12.6" hidden="false" customHeight="true" outlineLevel="0" collapsed="false">
      <c r="A206" s="28" t="s">
        <v>121</v>
      </c>
      <c r="B206" s="28" t="n">
        <v>2</v>
      </c>
    </row>
    <row r="207" customFormat="false" ht="12.6" hidden="false" customHeight="true" outlineLevel="0" collapsed="false">
      <c r="A207" s="28" t="s">
        <v>1350</v>
      </c>
      <c r="B207" s="28" t="n">
        <v>2</v>
      </c>
    </row>
    <row r="208" customFormat="false" ht="12.6" hidden="false" customHeight="true" outlineLevel="0" collapsed="false">
      <c r="A208" s="28" t="s">
        <v>1726</v>
      </c>
      <c r="B208" s="28" t="n">
        <v>2</v>
      </c>
    </row>
    <row r="209" customFormat="false" ht="12.6" hidden="false" customHeight="true" outlineLevel="0" collapsed="false">
      <c r="A209" s="28" t="s">
        <v>826</v>
      </c>
      <c r="B209" s="28" t="n">
        <v>2</v>
      </c>
    </row>
    <row r="210" customFormat="false" ht="12.6" hidden="false" customHeight="true" outlineLevel="0" collapsed="false">
      <c r="A210" s="28" t="s">
        <v>2220</v>
      </c>
      <c r="B210" s="28" t="n">
        <v>2</v>
      </c>
    </row>
    <row r="211" customFormat="false" ht="12.6" hidden="false" customHeight="true" outlineLevel="0" collapsed="false">
      <c r="A211" s="28" t="s">
        <v>271</v>
      </c>
      <c r="B211" s="28" t="n">
        <v>2</v>
      </c>
    </row>
    <row r="212" customFormat="false" ht="12.6" hidden="false" customHeight="true" outlineLevel="0" collapsed="false">
      <c r="A212" s="28" t="s">
        <v>1248</v>
      </c>
      <c r="B212" s="28" t="n">
        <v>2</v>
      </c>
    </row>
    <row r="213" customFormat="false" ht="12.6" hidden="false" customHeight="true" outlineLevel="0" collapsed="false">
      <c r="A213" s="28" t="s">
        <v>1069</v>
      </c>
      <c r="B213" s="28" t="n">
        <v>2</v>
      </c>
    </row>
    <row r="214" customFormat="false" ht="12.6" hidden="false" customHeight="true" outlineLevel="0" collapsed="false">
      <c r="A214" s="28" t="s">
        <v>2600</v>
      </c>
      <c r="B214" s="28" t="n">
        <v>2</v>
      </c>
    </row>
    <row r="215" customFormat="false" ht="12.6" hidden="false" customHeight="true" outlineLevel="0" collapsed="false">
      <c r="A215" s="28" t="s">
        <v>2612</v>
      </c>
      <c r="B215" s="28" t="n">
        <v>2</v>
      </c>
    </row>
    <row r="216" customFormat="false" ht="12.6" hidden="false" customHeight="true" outlineLevel="0" collapsed="false">
      <c r="A216" s="28" t="s">
        <v>2647</v>
      </c>
      <c r="B216" s="28" t="n">
        <v>2</v>
      </c>
    </row>
    <row r="217" customFormat="false" ht="12.6" hidden="false" customHeight="true" outlineLevel="0" collapsed="false">
      <c r="A217" s="28" t="s">
        <v>2209</v>
      </c>
      <c r="B217" s="28" t="n">
        <v>2</v>
      </c>
    </row>
    <row r="218" customFormat="false" ht="12.6" hidden="false" customHeight="true" outlineLevel="0" collapsed="false">
      <c r="A218" s="28" t="s">
        <v>2748</v>
      </c>
      <c r="B218" s="28" t="n">
        <v>2</v>
      </c>
    </row>
    <row r="219" customFormat="false" ht="12.6" hidden="false" customHeight="true" outlineLevel="0" collapsed="false">
      <c r="A219" s="28" t="s">
        <v>1311</v>
      </c>
      <c r="B219" s="28" t="n">
        <v>2</v>
      </c>
    </row>
    <row r="220" customFormat="false" ht="12.6" hidden="false" customHeight="true" outlineLevel="0" collapsed="false">
      <c r="A220" s="28" t="s">
        <v>1260</v>
      </c>
      <c r="B220" s="28" t="n">
        <v>2</v>
      </c>
    </row>
    <row r="221" customFormat="false" ht="12.6" hidden="false" customHeight="true" outlineLevel="0" collapsed="false">
      <c r="A221" s="28" t="s">
        <v>1182</v>
      </c>
      <c r="B221" s="28" t="n">
        <v>2</v>
      </c>
    </row>
    <row r="222" customFormat="false" ht="12.6" hidden="false" customHeight="true" outlineLevel="0" collapsed="false">
      <c r="A222" s="28" t="s">
        <v>981</v>
      </c>
      <c r="B222" s="28" t="n">
        <v>2</v>
      </c>
    </row>
    <row r="223" customFormat="false" ht="12.6" hidden="false" customHeight="true" outlineLevel="0" collapsed="false">
      <c r="A223" s="28" t="s">
        <v>986</v>
      </c>
      <c r="B223" s="28" t="n">
        <v>2</v>
      </c>
    </row>
    <row r="224" customFormat="false" ht="12.6" hidden="false" customHeight="true" outlineLevel="0" collapsed="false">
      <c r="A224" s="28" t="s">
        <v>979</v>
      </c>
      <c r="B224" s="28" t="n">
        <v>2</v>
      </c>
    </row>
    <row r="225" customFormat="false" ht="12.6" hidden="false" customHeight="true" outlineLevel="0" collapsed="false">
      <c r="A225" s="28" t="s">
        <v>982</v>
      </c>
      <c r="B225" s="28" t="n">
        <v>2</v>
      </c>
    </row>
    <row r="226" customFormat="false" ht="12.6" hidden="false" customHeight="true" outlineLevel="0" collapsed="false">
      <c r="A226" s="28" t="s">
        <v>977</v>
      </c>
      <c r="B226" s="28" t="n">
        <v>2</v>
      </c>
    </row>
    <row r="227" customFormat="false" ht="12.6" hidden="false" customHeight="true" outlineLevel="0" collapsed="false">
      <c r="A227" s="28" t="s">
        <v>1471</v>
      </c>
      <c r="B227" s="28" t="n">
        <v>2</v>
      </c>
    </row>
    <row r="228" customFormat="false" ht="12.6" hidden="false" customHeight="true" outlineLevel="0" collapsed="false">
      <c r="A228" s="35" t="s">
        <v>638</v>
      </c>
      <c r="B228" s="35" t="n">
        <v>2</v>
      </c>
    </row>
    <row r="229" customFormat="false" ht="12.6" hidden="false" customHeight="true" outlineLevel="0" collapsed="false">
      <c r="A229" s="28" t="s">
        <v>1152</v>
      </c>
      <c r="B229" s="28" t="n">
        <v>2</v>
      </c>
    </row>
    <row r="230" customFormat="false" ht="12.6" hidden="false" customHeight="true" outlineLevel="0" collapsed="false">
      <c r="A230" s="28" t="s">
        <v>2214</v>
      </c>
      <c r="B230" s="28" t="n">
        <v>2</v>
      </c>
    </row>
    <row r="231" customFormat="false" ht="12.6" hidden="false" customHeight="true" outlineLevel="0" collapsed="false">
      <c r="A231" s="28" t="s">
        <v>985</v>
      </c>
      <c r="B231" s="28" t="n">
        <v>2</v>
      </c>
    </row>
    <row r="232" customFormat="false" ht="12.6" hidden="false" customHeight="true" outlineLevel="0" collapsed="false">
      <c r="A232" s="28" t="s">
        <v>2628</v>
      </c>
      <c r="B232" s="28" t="n">
        <v>2</v>
      </c>
    </row>
    <row r="233" customFormat="false" ht="12.6" hidden="false" customHeight="true" outlineLevel="0" collapsed="false">
      <c r="A233" s="28" t="s">
        <v>1118</v>
      </c>
      <c r="B233" s="28" t="n">
        <v>2</v>
      </c>
    </row>
    <row r="234" customFormat="false" ht="12.6" hidden="false" customHeight="true" outlineLevel="0" collapsed="false">
      <c r="A234" s="28" t="s">
        <v>237</v>
      </c>
      <c r="B234" s="28" t="n">
        <v>2</v>
      </c>
    </row>
    <row r="235" customFormat="false" ht="12.6" hidden="false" customHeight="true" outlineLevel="0" collapsed="false">
      <c r="A235" s="28" t="s">
        <v>2565</v>
      </c>
      <c r="B235" s="28" t="n">
        <v>2</v>
      </c>
    </row>
    <row r="236" customFormat="false" ht="12.6" hidden="false" customHeight="true" outlineLevel="0" collapsed="false">
      <c r="A236" s="35" t="s">
        <v>508</v>
      </c>
      <c r="B236" s="35" t="n">
        <v>2</v>
      </c>
    </row>
    <row r="237" customFormat="false" ht="12.6" hidden="false" customHeight="true" outlineLevel="0" collapsed="false">
      <c r="A237" s="28" t="s">
        <v>1457</v>
      </c>
      <c r="B237" s="28" t="n">
        <v>2</v>
      </c>
    </row>
    <row r="238" customFormat="false" ht="12.6" hidden="false" customHeight="true" outlineLevel="0" collapsed="false">
      <c r="A238" s="28" t="s">
        <v>2704</v>
      </c>
      <c r="B238" s="28" t="n">
        <v>2</v>
      </c>
    </row>
    <row r="239" customFormat="false" ht="12.6" hidden="false" customHeight="true" outlineLevel="0" collapsed="false">
      <c r="A239" s="28" t="s">
        <v>1332</v>
      </c>
      <c r="B239" s="28" t="n">
        <v>2</v>
      </c>
    </row>
    <row r="240" customFormat="false" ht="12.6" hidden="false" customHeight="true" outlineLevel="0" collapsed="false">
      <c r="A240" s="28" t="s">
        <v>2667</v>
      </c>
      <c r="B240" s="28" t="n">
        <v>2</v>
      </c>
    </row>
    <row r="241" customFormat="false" ht="12.6" hidden="false" customHeight="true" outlineLevel="0" collapsed="false">
      <c r="A241" s="28" t="s">
        <v>2578</v>
      </c>
      <c r="B241" s="28" t="n">
        <v>2</v>
      </c>
    </row>
    <row r="242" customFormat="false" ht="12.6" hidden="false" customHeight="true" outlineLevel="0" collapsed="false">
      <c r="A242" s="35" t="s">
        <v>504</v>
      </c>
      <c r="B242" s="35" t="n">
        <v>2</v>
      </c>
    </row>
    <row r="243" customFormat="false" ht="12.6" hidden="false" customHeight="true" outlineLevel="0" collapsed="false">
      <c r="A243" s="28" t="s">
        <v>1565</v>
      </c>
      <c r="B243" s="28" t="n">
        <v>2</v>
      </c>
    </row>
    <row r="244" customFormat="false" ht="12.6" hidden="false" customHeight="true" outlineLevel="0" collapsed="false">
      <c r="A244" s="28" t="s">
        <v>1677</v>
      </c>
      <c r="B244" s="28" t="n">
        <v>2</v>
      </c>
    </row>
    <row r="245" customFormat="false" ht="12" hidden="false" customHeight="true" outlineLevel="0" collapsed="false">
      <c r="A245" s="28" t="s">
        <v>2258</v>
      </c>
      <c r="B245" s="28" t="n">
        <v>2</v>
      </c>
    </row>
    <row r="246" customFormat="false" ht="12.6" hidden="false" customHeight="true" outlineLevel="0" collapsed="false">
      <c r="A246" s="28" t="s">
        <v>227</v>
      </c>
      <c r="B246" s="28" t="n">
        <v>2</v>
      </c>
    </row>
    <row r="247" customFormat="false" ht="12.6" hidden="false" customHeight="true" outlineLevel="0" collapsed="false">
      <c r="A247" s="28" t="s">
        <v>1267</v>
      </c>
      <c r="B247" s="28" t="n">
        <v>2</v>
      </c>
    </row>
    <row r="248" customFormat="false" ht="12.6" hidden="false" customHeight="true" outlineLevel="0" collapsed="false">
      <c r="A248" s="28" t="s">
        <v>2559</v>
      </c>
      <c r="B248" s="28" t="n">
        <v>2</v>
      </c>
    </row>
    <row r="249" customFormat="false" ht="12.6" hidden="false" customHeight="true" outlineLevel="0" collapsed="false">
      <c r="A249" s="28" t="s">
        <v>1596</v>
      </c>
      <c r="B249" s="28" t="n">
        <v>2</v>
      </c>
    </row>
    <row r="250" customFormat="false" ht="12.6" hidden="false" customHeight="true" outlineLevel="0" collapsed="false">
      <c r="A250" s="28" t="s">
        <v>1555</v>
      </c>
      <c r="B250" s="28" t="n">
        <v>2</v>
      </c>
    </row>
    <row r="251" customFormat="false" ht="12.6" hidden="false" customHeight="true" outlineLevel="0" collapsed="false">
      <c r="A251" s="28" t="s">
        <v>2211</v>
      </c>
      <c r="B251" s="28" t="n">
        <v>2</v>
      </c>
    </row>
    <row r="252" customFormat="false" ht="12.6" hidden="false" customHeight="true" outlineLevel="0" collapsed="false">
      <c r="A252" s="28" t="s">
        <v>2586</v>
      </c>
      <c r="B252" s="28" t="n">
        <v>2</v>
      </c>
    </row>
    <row r="253" customFormat="false" ht="12.6" hidden="false" customHeight="true" outlineLevel="0" collapsed="false">
      <c r="A253" s="28" t="s">
        <v>2648</v>
      </c>
      <c r="B253" s="28" t="n">
        <v>2</v>
      </c>
    </row>
    <row r="254" customFormat="false" ht="12.6" hidden="false" customHeight="true" outlineLevel="0" collapsed="false">
      <c r="A254" s="28" t="s">
        <v>2808</v>
      </c>
      <c r="B254" s="28" t="n">
        <v>2</v>
      </c>
    </row>
    <row r="255" customFormat="false" ht="12.6" hidden="false" customHeight="true" outlineLevel="0" collapsed="false">
      <c r="A255" s="28" t="s">
        <v>1574</v>
      </c>
      <c r="B255" s="28" t="n">
        <v>2</v>
      </c>
    </row>
    <row r="256" customFormat="false" ht="12.6" hidden="false" customHeight="true" outlineLevel="0" collapsed="false">
      <c r="A256" s="35" t="s">
        <v>593</v>
      </c>
      <c r="B256" s="35" t="n">
        <v>2</v>
      </c>
    </row>
    <row r="257" customFormat="false" ht="12.6" hidden="false" customHeight="true" outlineLevel="0" collapsed="false">
      <c r="A257" s="28" t="s">
        <v>2698</v>
      </c>
      <c r="B257" s="28" t="n">
        <v>2</v>
      </c>
    </row>
    <row r="258" customFormat="false" ht="12.6" hidden="false" customHeight="true" outlineLevel="0" collapsed="false">
      <c r="A258" s="28" t="s">
        <v>2035</v>
      </c>
      <c r="B258" s="28" t="n">
        <v>2</v>
      </c>
    </row>
    <row r="259" customFormat="false" ht="12.6" hidden="false" customHeight="true" outlineLevel="0" collapsed="false">
      <c r="A259" s="28" t="s">
        <v>1175</v>
      </c>
      <c r="B259" s="28" t="n">
        <v>2</v>
      </c>
    </row>
    <row r="260" customFormat="false" ht="12.6" hidden="false" customHeight="true" outlineLevel="0" collapsed="false">
      <c r="A260" s="35" t="s">
        <v>488</v>
      </c>
      <c r="B260" s="35" t="n">
        <v>2</v>
      </c>
    </row>
    <row r="261" customFormat="false" ht="12.6" hidden="false" customHeight="true" outlineLevel="0" collapsed="false">
      <c r="A261" s="28" t="s">
        <v>1424</v>
      </c>
      <c r="B261" s="28" t="n">
        <v>2</v>
      </c>
    </row>
    <row r="262" customFormat="false" ht="12.6" hidden="false" customHeight="true" outlineLevel="0" collapsed="false">
      <c r="A262" s="28" t="s">
        <v>2590</v>
      </c>
      <c r="B262" s="28" t="n">
        <v>2</v>
      </c>
    </row>
    <row r="263" customFormat="false" ht="12.6" hidden="false" customHeight="true" outlineLevel="0" collapsed="false">
      <c r="A263" s="28" t="s">
        <v>1844</v>
      </c>
      <c r="B263" s="28" t="n">
        <v>2</v>
      </c>
    </row>
    <row r="264" customFormat="false" ht="12.6" hidden="false" customHeight="true" outlineLevel="0" collapsed="false">
      <c r="A264" s="28" t="s">
        <v>2160</v>
      </c>
      <c r="B264" s="28" t="n">
        <v>2</v>
      </c>
    </row>
    <row r="265" customFormat="false" ht="12.6" hidden="false" customHeight="true" outlineLevel="0" collapsed="false">
      <c r="A265" s="28" t="s">
        <v>1481</v>
      </c>
      <c r="B265" s="28" t="n">
        <v>2</v>
      </c>
    </row>
    <row r="266" customFormat="false" ht="12.6" hidden="false" customHeight="true" outlineLevel="0" collapsed="false">
      <c r="A266" s="28" t="s">
        <v>1240</v>
      </c>
      <c r="B266" s="28" t="n">
        <v>2</v>
      </c>
    </row>
    <row r="267" customFormat="false" ht="12.6" hidden="false" customHeight="true" outlineLevel="0" collapsed="false">
      <c r="A267" s="28" t="s">
        <v>1103</v>
      </c>
      <c r="B267" s="28" t="n">
        <v>2</v>
      </c>
    </row>
    <row r="268" customFormat="false" ht="12.6" hidden="false" customHeight="true" outlineLevel="0" collapsed="false">
      <c r="A268" s="28" t="s">
        <v>1241</v>
      </c>
      <c r="B268" s="28" t="n">
        <v>2</v>
      </c>
    </row>
    <row r="269" customFormat="false" ht="12.6" hidden="false" customHeight="true" outlineLevel="0" collapsed="false">
      <c r="A269" s="28" t="s">
        <v>2201</v>
      </c>
      <c r="B269" s="28" t="n">
        <v>2</v>
      </c>
    </row>
    <row r="270" customFormat="false" ht="12.6" hidden="false" customHeight="true" outlineLevel="0" collapsed="false">
      <c r="A270" s="28" t="s">
        <v>2506</v>
      </c>
      <c r="B270" s="28" t="n">
        <v>2</v>
      </c>
    </row>
    <row r="271" customFormat="false" ht="12.6" hidden="false" customHeight="true" outlineLevel="0" collapsed="false">
      <c r="A271" s="28" t="s">
        <v>2769</v>
      </c>
      <c r="B271" s="28" t="n">
        <v>2</v>
      </c>
    </row>
    <row r="272" customFormat="false" ht="12.6" hidden="false" customHeight="true" outlineLevel="0" collapsed="false">
      <c r="A272" s="28" t="s">
        <v>992</v>
      </c>
      <c r="B272" s="28" t="n">
        <v>2</v>
      </c>
    </row>
    <row r="273" customFormat="false" ht="12.6" hidden="false" customHeight="true" outlineLevel="0" collapsed="false">
      <c r="A273" s="28" t="s">
        <v>1739</v>
      </c>
      <c r="B273" s="28" t="n">
        <v>2</v>
      </c>
    </row>
    <row r="274" customFormat="false" ht="12.6" hidden="false" customHeight="true" outlineLevel="0" collapsed="false">
      <c r="A274" s="28" t="s">
        <v>2626</v>
      </c>
      <c r="B274" s="28" t="n">
        <v>2</v>
      </c>
    </row>
    <row r="275" customFormat="false" ht="12.6" hidden="false" customHeight="true" outlineLevel="0" collapsed="false">
      <c r="A275" s="28" t="s">
        <v>2627</v>
      </c>
      <c r="B275" s="28" t="n">
        <v>2</v>
      </c>
    </row>
    <row r="276" customFormat="false" ht="12.6" hidden="false" customHeight="true" outlineLevel="0" collapsed="false">
      <c r="A276" s="28" t="s">
        <v>2614</v>
      </c>
      <c r="B276" s="28" t="n">
        <v>2</v>
      </c>
    </row>
    <row r="277" customFormat="false" ht="12.6" hidden="false" customHeight="true" outlineLevel="0" collapsed="false">
      <c r="A277" s="28" t="s">
        <v>1024</v>
      </c>
      <c r="B277" s="28" t="n">
        <v>2</v>
      </c>
    </row>
    <row r="278" customFormat="false" ht="12.6" hidden="false" customHeight="true" outlineLevel="0" collapsed="false">
      <c r="A278" s="28" t="s">
        <v>2167</v>
      </c>
      <c r="B278" s="28" t="n">
        <v>2</v>
      </c>
    </row>
    <row r="279" customFormat="false" ht="12.6" hidden="false" customHeight="true" outlineLevel="0" collapsed="false">
      <c r="A279" s="28" t="s">
        <v>180</v>
      </c>
      <c r="B279" s="28" t="n">
        <v>2</v>
      </c>
    </row>
    <row r="280" customFormat="false" ht="12.6" hidden="false" customHeight="true" outlineLevel="0" collapsed="false">
      <c r="A280" s="28" t="s">
        <v>2178</v>
      </c>
      <c r="B280" s="28" t="n">
        <v>2</v>
      </c>
    </row>
    <row r="281" customFormat="false" ht="12.6" hidden="false" customHeight="true" outlineLevel="0" collapsed="false">
      <c r="A281" s="35" t="s">
        <v>563</v>
      </c>
      <c r="B281" s="35" t="n">
        <v>2</v>
      </c>
    </row>
    <row r="282" customFormat="false" ht="12.6" hidden="false" customHeight="true" outlineLevel="0" collapsed="false">
      <c r="A282" s="28" t="s">
        <v>1084</v>
      </c>
      <c r="B282" s="28" t="n">
        <v>2</v>
      </c>
    </row>
    <row r="283" customFormat="false" ht="12.6" hidden="false" customHeight="true" outlineLevel="0" collapsed="false">
      <c r="A283" s="28" t="s">
        <v>2695</v>
      </c>
      <c r="B283" s="28" t="n">
        <v>2</v>
      </c>
    </row>
    <row r="284" customFormat="false" ht="12.6" hidden="false" customHeight="true" outlineLevel="0" collapsed="false">
      <c r="A284" s="28" t="s">
        <v>1661</v>
      </c>
      <c r="B284" s="28" t="n">
        <v>2</v>
      </c>
    </row>
    <row r="285" customFormat="false" ht="12.6" hidden="false" customHeight="true" outlineLevel="0" collapsed="false">
      <c r="A285" s="28" t="s">
        <v>2121</v>
      </c>
      <c r="B285" s="28" t="n">
        <v>2</v>
      </c>
    </row>
    <row r="286" customFormat="false" ht="12.6" hidden="false" customHeight="true" outlineLevel="0" collapsed="false">
      <c r="A286" s="28" t="s">
        <v>1395</v>
      </c>
      <c r="B286" s="28" t="n">
        <v>2</v>
      </c>
    </row>
    <row r="287" customFormat="false" ht="12.6" hidden="false" customHeight="true" outlineLevel="0" collapsed="false">
      <c r="A287" s="28" t="s">
        <v>1314</v>
      </c>
      <c r="B287" s="28" t="n">
        <v>2</v>
      </c>
    </row>
    <row r="288" customFormat="false" ht="12.6" hidden="false" customHeight="true" outlineLevel="0" collapsed="false">
      <c r="A288" s="28" t="s">
        <v>2796</v>
      </c>
      <c r="B288" s="28" t="n">
        <v>2</v>
      </c>
    </row>
    <row r="289" customFormat="false" ht="12.6" hidden="false" customHeight="true" outlineLevel="0" collapsed="false">
      <c r="A289" s="28" t="s">
        <v>1420</v>
      </c>
      <c r="B289" s="28" t="n">
        <v>2</v>
      </c>
    </row>
    <row r="290" customFormat="false" ht="12.6" hidden="false" customHeight="true" outlineLevel="0" collapsed="false">
      <c r="A290" s="28" t="s">
        <v>2618</v>
      </c>
      <c r="B290" s="28" t="n">
        <v>2</v>
      </c>
    </row>
    <row r="291" customFormat="false" ht="12.6" hidden="false" customHeight="true" outlineLevel="0" collapsed="false">
      <c r="A291" s="28" t="s">
        <v>2224</v>
      </c>
      <c r="B291" s="28" t="n">
        <v>2</v>
      </c>
    </row>
    <row r="292" customFormat="false" ht="12.6" hidden="false" customHeight="true" outlineLevel="0" collapsed="false">
      <c r="A292" s="28" t="s">
        <v>1850</v>
      </c>
      <c r="B292" s="28" t="n">
        <v>2</v>
      </c>
    </row>
    <row r="293" customFormat="false" ht="12.6" hidden="false" customHeight="true" outlineLevel="0" collapsed="false">
      <c r="A293" s="28" t="s">
        <v>999</v>
      </c>
      <c r="B293" s="28" t="n">
        <v>2</v>
      </c>
    </row>
    <row r="294" customFormat="false" ht="12.6" hidden="false" customHeight="true" outlineLevel="0" collapsed="false">
      <c r="A294" s="28" t="s">
        <v>1155</v>
      </c>
      <c r="B294" s="28" t="n">
        <v>2</v>
      </c>
    </row>
    <row r="295" customFormat="false" ht="12.6" hidden="false" customHeight="true" outlineLevel="0" collapsed="false">
      <c r="A295" s="28" t="s">
        <v>2468</v>
      </c>
      <c r="B295" s="28" t="n">
        <v>2</v>
      </c>
    </row>
    <row r="296" customFormat="false" ht="12.6" hidden="false" customHeight="true" outlineLevel="0" collapsed="false">
      <c r="A296" s="28" t="s">
        <v>2266</v>
      </c>
      <c r="B296" s="28" t="n">
        <v>2</v>
      </c>
    </row>
    <row r="297" customFormat="false" ht="12.6" hidden="false" customHeight="true" outlineLevel="0" collapsed="false">
      <c r="A297" s="28" t="s">
        <v>1031</v>
      </c>
      <c r="B297" s="28" t="n">
        <v>2</v>
      </c>
    </row>
    <row r="298" customFormat="false" ht="12.6" hidden="false" customHeight="true" outlineLevel="0" collapsed="false">
      <c r="A298" s="28" t="s">
        <v>2570</v>
      </c>
      <c r="B298" s="28" t="n">
        <v>2</v>
      </c>
    </row>
    <row r="299" customFormat="false" ht="12.6" hidden="false" customHeight="true" outlineLevel="0" collapsed="false">
      <c r="A299" s="28" t="s">
        <v>2679</v>
      </c>
      <c r="B299" s="28" t="n">
        <v>2</v>
      </c>
    </row>
    <row r="300" customFormat="false" ht="12.6" hidden="false" customHeight="true" outlineLevel="0" collapsed="false">
      <c r="A300" s="28" t="s">
        <v>2462</v>
      </c>
      <c r="B300" s="28" t="n">
        <v>2</v>
      </c>
    </row>
    <row r="301" customFormat="false" ht="12.6" hidden="false" customHeight="true" outlineLevel="0" collapsed="false">
      <c r="A301" s="28" t="s">
        <v>2711</v>
      </c>
      <c r="B301" s="28" t="n">
        <v>2</v>
      </c>
    </row>
    <row r="302" customFormat="false" ht="12.6" hidden="false" customHeight="true" outlineLevel="0" collapsed="false">
      <c r="A302" s="28" t="s">
        <v>1856</v>
      </c>
      <c r="B302" s="28" t="n">
        <v>2</v>
      </c>
    </row>
    <row r="303" customFormat="false" ht="12.6" hidden="false" customHeight="true" outlineLevel="0" collapsed="false">
      <c r="A303" s="28" t="s">
        <v>1414</v>
      </c>
      <c r="B303" s="28" t="n">
        <v>2</v>
      </c>
    </row>
    <row r="304" customFormat="false" ht="12.6" hidden="false" customHeight="true" outlineLevel="0" collapsed="false">
      <c r="A304" s="28" t="s">
        <v>1037</v>
      </c>
      <c r="B304" s="28" t="n">
        <v>2</v>
      </c>
    </row>
    <row r="305" customFormat="false" ht="12.6" hidden="false" customHeight="true" outlineLevel="0" collapsed="false">
      <c r="A305" s="28" t="s">
        <v>2212</v>
      </c>
      <c r="B305" s="28" t="n">
        <v>2</v>
      </c>
    </row>
    <row r="306" customFormat="false" ht="12.6" hidden="false" customHeight="true" outlineLevel="0" collapsed="false">
      <c r="A306" s="28" t="s">
        <v>2538</v>
      </c>
      <c r="B306" s="28" t="n">
        <v>2</v>
      </c>
    </row>
    <row r="307" customFormat="false" ht="12.6" hidden="false" customHeight="true" outlineLevel="0" collapsed="false">
      <c r="A307" s="28" t="s">
        <v>2043</v>
      </c>
      <c r="B307" s="28" t="n">
        <v>2</v>
      </c>
    </row>
    <row r="308" customFormat="false" ht="12.6" hidden="false" customHeight="true" outlineLevel="0" collapsed="false">
      <c r="A308" s="28" t="s">
        <v>2165</v>
      </c>
      <c r="B308" s="28" t="n">
        <v>2</v>
      </c>
    </row>
    <row r="309" customFormat="false" ht="12.6" hidden="false" customHeight="true" outlineLevel="0" collapsed="false">
      <c r="A309" s="28" t="s">
        <v>1722</v>
      </c>
      <c r="B309" s="28" t="n">
        <v>2</v>
      </c>
    </row>
    <row r="310" customFormat="false" ht="12.6" hidden="false" customHeight="true" outlineLevel="0" collapsed="false">
      <c r="A310" s="28" t="s">
        <v>2169</v>
      </c>
      <c r="B310" s="28" t="n">
        <v>2</v>
      </c>
    </row>
    <row r="311" customFormat="false" ht="12.6" hidden="false" customHeight="true" outlineLevel="0" collapsed="false">
      <c r="A311" s="28" t="s">
        <v>2629</v>
      </c>
      <c r="B311" s="28" t="n">
        <v>2</v>
      </c>
    </row>
    <row r="312" customFormat="false" ht="12.6" hidden="false" customHeight="true" outlineLevel="0" collapsed="false">
      <c r="A312" s="28" t="s">
        <v>1870</v>
      </c>
      <c r="B312" s="28" t="n">
        <v>2</v>
      </c>
    </row>
    <row r="313" customFormat="false" ht="12.6" hidden="false" customHeight="true" outlineLevel="0" collapsed="false">
      <c r="A313" s="28" t="s">
        <v>1108</v>
      </c>
      <c r="B313" s="28" t="n">
        <v>2</v>
      </c>
    </row>
    <row r="314" customFormat="false" ht="12.6" hidden="false" customHeight="true" outlineLevel="0" collapsed="false">
      <c r="A314" s="28" t="s">
        <v>2716</v>
      </c>
      <c r="B314" s="28" t="n">
        <v>2</v>
      </c>
    </row>
    <row r="315" customFormat="false" ht="12.6" hidden="false" customHeight="true" outlineLevel="0" collapsed="false">
      <c r="A315" s="28" t="s">
        <v>2207</v>
      </c>
      <c r="B315" s="28" t="n">
        <v>2</v>
      </c>
    </row>
    <row r="316" customFormat="false" ht="12.6" hidden="false" customHeight="true" outlineLevel="0" collapsed="false">
      <c r="A316" s="28" t="s">
        <v>2259</v>
      </c>
      <c r="B316" s="28" t="n">
        <v>2</v>
      </c>
    </row>
    <row r="317" customFormat="false" ht="12.6" hidden="false" customHeight="true" outlineLevel="0" collapsed="false">
      <c r="A317" s="28" t="s">
        <v>1992</v>
      </c>
      <c r="B317" s="28" t="n">
        <v>1</v>
      </c>
      <c r="C317" s="3" t="n">
        <v>1</v>
      </c>
    </row>
    <row r="318" customFormat="false" ht="12.6" hidden="false" customHeight="true" outlineLevel="0" collapsed="false">
      <c r="A318" s="28" t="s">
        <v>1613</v>
      </c>
      <c r="B318" s="28" t="n">
        <v>1</v>
      </c>
      <c r="C318" s="3" t="n">
        <v>1</v>
      </c>
    </row>
    <row r="319" customFormat="false" ht="12.6" hidden="false" customHeight="true" outlineLevel="0" collapsed="false">
      <c r="A319" s="28" t="s">
        <v>1064</v>
      </c>
      <c r="B319" s="28" t="n">
        <v>1</v>
      </c>
    </row>
    <row r="320" customFormat="false" ht="12.6" hidden="false" customHeight="true" outlineLevel="0" collapsed="false">
      <c r="A320" s="28" t="s">
        <v>2687</v>
      </c>
      <c r="B320" s="28" t="n">
        <v>1</v>
      </c>
    </row>
    <row r="321" customFormat="false" ht="12.6" hidden="false" customHeight="true" outlineLevel="0" collapsed="false">
      <c r="A321" s="28" t="s">
        <v>2344</v>
      </c>
      <c r="B321" s="28" t="n">
        <v>1</v>
      </c>
    </row>
    <row r="322" customFormat="false" ht="12.6" hidden="false" customHeight="true" outlineLevel="0" collapsed="false">
      <c r="A322" s="28" t="s">
        <v>2417</v>
      </c>
      <c r="B322" s="28" t="n">
        <v>1</v>
      </c>
    </row>
    <row r="323" customFormat="false" ht="12.6" hidden="false" customHeight="true" outlineLevel="0" collapsed="false">
      <c r="A323" s="28" t="s">
        <v>2137</v>
      </c>
      <c r="B323" s="28" t="n">
        <v>1</v>
      </c>
    </row>
    <row r="324" customFormat="false" ht="12.6" hidden="false" customHeight="true" outlineLevel="0" collapsed="false">
      <c r="A324" s="28" t="s">
        <v>2299</v>
      </c>
      <c r="B324" s="28" t="n">
        <v>1</v>
      </c>
    </row>
    <row r="325" customFormat="false" ht="12.6" hidden="false" customHeight="true" outlineLevel="0" collapsed="false">
      <c r="A325" s="28" t="s">
        <v>1358</v>
      </c>
      <c r="B325" s="28" t="n">
        <v>1</v>
      </c>
    </row>
    <row r="326" customFormat="false" ht="12.6" hidden="false" customHeight="true" outlineLevel="0" collapsed="false">
      <c r="A326" s="28" t="s">
        <v>1341</v>
      </c>
      <c r="B326" s="28" t="n">
        <v>1</v>
      </c>
    </row>
    <row r="327" customFormat="false" ht="12.6" hidden="false" customHeight="true" outlineLevel="0" collapsed="false">
      <c r="A327" s="28" t="s">
        <v>2712</v>
      </c>
      <c r="B327" s="28" t="n">
        <v>1</v>
      </c>
    </row>
    <row r="328" customFormat="false" ht="12.6" hidden="false" customHeight="true" outlineLevel="0" collapsed="false">
      <c r="A328" s="28" t="s">
        <v>1271</v>
      </c>
      <c r="B328" s="28" t="n">
        <v>1</v>
      </c>
    </row>
    <row r="329" customFormat="false" ht="12.6" hidden="false" customHeight="true" outlineLevel="0" collapsed="false">
      <c r="A329" s="28" t="s">
        <v>360</v>
      </c>
      <c r="B329" s="28" t="n">
        <v>1</v>
      </c>
    </row>
    <row r="330" customFormat="false" ht="12.6" hidden="false" customHeight="true" outlineLevel="0" collapsed="false">
      <c r="A330" s="28" t="s">
        <v>2146</v>
      </c>
      <c r="B330" s="28" t="n">
        <v>1</v>
      </c>
    </row>
    <row r="331" customFormat="false" ht="12.6" hidden="false" customHeight="true" outlineLevel="0" collapsed="false">
      <c r="A331" s="28" t="s">
        <v>2185</v>
      </c>
      <c r="B331" s="28" t="n">
        <v>1</v>
      </c>
    </row>
    <row r="332" customFormat="false" ht="12.6" hidden="false" customHeight="true" outlineLevel="0" collapsed="false">
      <c r="A332" s="28" t="s">
        <v>1438</v>
      </c>
      <c r="B332" s="28" t="n">
        <v>1</v>
      </c>
    </row>
    <row r="333" customFormat="false" ht="12.6" hidden="false" customHeight="true" outlineLevel="0" collapsed="false">
      <c r="A333" s="28" t="s">
        <v>1967</v>
      </c>
      <c r="B333" s="28" t="n">
        <v>1</v>
      </c>
    </row>
    <row r="334" customFormat="false" ht="12.6" hidden="false" customHeight="true" outlineLevel="0" collapsed="false">
      <c r="A334" s="28" t="s">
        <v>2106</v>
      </c>
      <c r="B334" s="28" t="n">
        <v>1</v>
      </c>
    </row>
    <row r="335" customFormat="false" ht="12.6" hidden="false" customHeight="true" outlineLevel="0" collapsed="false">
      <c r="A335" s="28" t="s">
        <v>2285</v>
      </c>
      <c r="B335" s="28" t="n">
        <v>1</v>
      </c>
    </row>
    <row r="336" customFormat="false" ht="12.6" hidden="false" customHeight="true" outlineLevel="0" collapsed="false">
      <c r="A336" s="28" t="s">
        <v>1583</v>
      </c>
      <c r="B336" s="28" t="n">
        <v>1</v>
      </c>
    </row>
    <row r="337" customFormat="false" ht="12.6" hidden="false" customHeight="true" outlineLevel="0" collapsed="false">
      <c r="A337" s="28" t="s">
        <v>2250</v>
      </c>
      <c r="B337" s="28" t="n">
        <v>1</v>
      </c>
    </row>
    <row r="338" customFormat="false" ht="12.6" hidden="false" customHeight="true" outlineLevel="0" collapsed="false">
      <c r="A338" s="28" t="s">
        <v>1508</v>
      </c>
      <c r="B338" s="28" t="n">
        <v>1</v>
      </c>
    </row>
    <row r="339" customFormat="false" ht="12.6" hidden="false" customHeight="true" outlineLevel="0" collapsed="false">
      <c r="A339" s="28" t="s">
        <v>1461</v>
      </c>
      <c r="B339" s="28" t="n">
        <v>1</v>
      </c>
    </row>
    <row r="340" customFormat="false" ht="12.6" hidden="false" customHeight="true" outlineLevel="0" collapsed="false">
      <c r="A340" s="28" t="s">
        <v>1373</v>
      </c>
      <c r="B340" s="28" t="n">
        <v>1</v>
      </c>
    </row>
    <row r="341" customFormat="false" ht="12.6" hidden="false" customHeight="true" outlineLevel="0" collapsed="false">
      <c r="A341" s="28" t="s">
        <v>1639</v>
      </c>
      <c r="B341" s="28" t="n">
        <v>1</v>
      </c>
    </row>
    <row r="342" customFormat="false" ht="12.6" hidden="false" customHeight="true" outlineLevel="0" collapsed="false">
      <c r="A342" s="28" t="s">
        <v>1381</v>
      </c>
      <c r="B342" s="28" t="n">
        <v>1</v>
      </c>
    </row>
    <row r="343" customFormat="false" ht="12.6" hidden="false" customHeight="true" outlineLevel="0" collapsed="false">
      <c r="A343" s="28" t="s">
        <v>1110</v>
      </c>
      <c r="B343" s="28" t="n">
        <v>1</v>
      </c>
    </row>
    <row r="344" customFormat="false" ht="12.6" hidden="false" customHeight="true" outlineLevel="0" collapsed="false">
      <c r="A344" s="28" t="s">
        <v>1747</v>
      </c>
      <c r="B344" s="28" t="n">
        <v>1</v>
      </c>
    </row>
    <row r="345" customFormat="false" ht="12.6" hidden="false" customHeight="true" outlineLevel="0" collapsed="false">
      <c r="A345" s="28" t="s">
        <v>2007</v>
      </c>
      <c r="B345" s="28" t="n">
        <v>1</v>
      </c>
    </row>
    <row r="346" customFormat="false" ht="12.6" hidden="false" customHeight="true" outlineLevel="0" collapsed="false">
      <c r="A346" s="28" t="s">
        <v>2295</v>
      </c>
      <c r="B346" s="28" t="n">
        <v>1</v>
      </c>
    </row>
    <row r="347" customFormat="false" ht="12.6" hidden="false" customHeight="true" outlineLevel="0" collapsed="false">
      <c r="A347" s="28" t="s">
        <v>1277</v>
      </c>
      <c r="B347" s="28" t="n">
        <v>1</v>
      </c>
    </row>
    <row r="348" customFormat="false" ht="12.6" hidden="false" customHeight="true" outlineLevel="0" collapsed="false">
      <c r="A348" s="28" t="s">
        <v>2787</v>
      </c>
      <c r="B348" s="28" t="n">
        <v>1</v>
      </c>
    </row>
    <row r="349" customFormat="false" ht="12.6" hidden="false" customHeight="true" outlineLevel="0" collapsed="false">
      <c r="A349" s="28" t="s">
        <v>2357</v>
      </c>
      <c r="B349" s="28" t="n">
        <v>1</v>
      </c>
    </row>
    <row r="350" customFormat="false" ht="12.6" hidden="false" customHeight="true" outlineLevel="0" collapsed="false">
      <c r="A350" s="28" t="s">
        <v>2593</v>
      </c>
      <c r="B350" s="28" t="n">
        <v>1</v>
      </c>
    </row>
    <row r="351" customFormat="false" ht="12.6" hidden="false" customHeight="true" outlineLevel="0" collapsed="false">
      <c r="A351" s="28" t="s">
        <v>1151</v>
      </c>
      <c r="B351" s="28" t="n">
        <v>1</v>
      </c>
    </row>
    <row r="352" customFormat="false" ht="12.6" hidden="false" customHeight="true" outlineLevel="0" collapsed="false">
      <c r="A352" s="28" t="s">
        <v>2023</v>
      </c>
      <c r="B352" s="28" t="n">
        <v>1</v>
      </c>
    </row>
    <row r="353" customFormat="false" ht="12.6" hidden="false" customHeight="true" outlineLevel="0" collapsed="false">
      <c r="A353" s="28" t="s">
        <v>1915</v>
      </c>
      <c r="B353" s="28" t="n">
        <v>1</v>
      </c>
    </row>
    <row r="354" customFormat="false" ht="12.6" hidden="false" customHeight="true" outlineLevel="0" collapsed="false">
      <c r="A354" s="28" t="s">
        <v>1562</v>
      </c>
      <c r="B354" s="28" t="n">
        <v>1</v>
      </c>
    </row>
    <row r="355" customFormat="false" ht="12.6" hidden="false" customHeight="true" outlineLevel="0" collapsed="false">
      <c r="A355" s="28" t="s">
        <v>1963</v>
      </c>
      <c r="B355" s="28" t="n">
        <v>1</v>
      </c>
    </row>
    <row r="356" customFormat="false" ht="12.6" hidden="false" customHeight="true" outlineLevel="0" collapsed="false">
      <c r="A356" s="28" t="s">
        <v>983</v>
      </c>
      <c r="B356" s="28" t="n">
        <v>1</v>
      </c>
    </row>
    <row r="357" customFormat="false" ht="12.6" hidden="false" customHeight="true" outlineLevel="0" collapsed="false">
      <c r="A357" s="28" t="s">
        <v>1287</v>
      </c>
      <c r="B357" s="28" t="n">
        <v>1</v>
      </c>
    </row>
    <row r="358" customFormat="false" ht="12.6" hidden="false" customHeight="true" outlineLevel="0" collapsed="false">
      <c r="A358" s="28" t="s">
        <v>2549</v>
      </c>
      <c r="B358" s="28" t="n">
        <v>1</v>
      </c>
    </row>
    <row r="359" customFormat="false" ht="12.6" hidden="false" customHeight="true" outlineLevel="0" collapsed="false">
      <c r="A359" s="28" t="s">
        <v>971</v>
      </c>
      <c r="B359" s="28" t="n">
        <v>1</v>
      </c>
    </row>
    <row r="360" customFormat="false" ht="12.6" hidden="false" customHeight="true" outlineLevel="0" collapsed="false">
      <c r="A360" s="28" t="s">
        <v>953</v>
      </c>
      <c r="B360" s="28" t="n">
        <v>1</v>
      </c>
    </row>
    <row r="361" customFormat="false" ht="12.6" hidden="false" customHeight="true" outlineLevel="0" collapsed="false">
      <c r="A361" s="28" t="s">
        <v>972</v>
      </c>
      <c r="B361" s="28" t="n">
        <v>1</v>
      </c>
    </row>
    <row r="362" customFormat="false" ht="12.6" hidden="false" customHeight="true" outlineLevel="0" collapsed="false">
      <c r="A362" s="28" t="s">
        <v>954</v>
      </c>
      <c r="B362" s="28" t="n">
        <v>1</v>
      </c>
    </row>
    <row r="363" customFormat="false" ht="12.6" hidden="false" customHeight="true" outlineLevel="0" collapsed="false">
      <c r="A363" s="28" t="s">
        <v>946</v>
      </c>
      <c r="B363" s="28" t="n">
        <v>1</v>
      </c>
    </row>
    <row r="364" customFormat="false" ht="12.6" hidden="false" customHeight="true" outlineLevel="0" collapsed="false">
      <c r="A364" s="28" t="s">
        <v>973</v>
      </c>
      <c r="B364" s="28" t="n">
        <v>1</v>
      </c>
    </row>
    <row r="365" customFormat="false" ht="12.6" hidden="false" customHeight="true" outlineLevel="0" collapsed="false">
      <c r="A365" s="28" t="s">
        <v>961</v>
      </c>
      <c r="B365" s="28" t="n">
        <v>1</v>
      </c>
    </row>
    <row r="366" customFormat="false" ht="12.6" hidden="false" customHeight="true" outlineLevel="0" collapsed="false">
      <c r="A366" s="28" t="s">
        <v>943</v>
      </c>
      <c r="B366" s="28" t="n">
        <v>1</v>
      </c>
    </row>
    <row r="367" customFormat="false" ht="12.6" hidden="false" customHeight="true" outlineLevel="0" collapsed="false">
      <c r="A367" s="28" t="s">
        <v>962</v>
      </c>
      <c r="B367" s="28" t="n">
        <v>1</v>
      </c>
    </row>
    <row r="368" customFormat="false" ht="12.6" hidden="false" customHeight="true" outlineLevel="0" collapsed="false">
      <c r="A368" s="28" t="s">
        <v>974</v>
      </c>
      <c r="B368" s="28" t="n">
        <v>1</v>
      </c>
    </row>
    <row r="369" customFormat="false" ht="12.6" hidden="false" customHeight="true" outlineLevel="0" collapsed="false">
      <c r="A369" s="28" t="s">
        <v>966</v>
      </c>
      <c r="B369" s="28" t="n">
        <v>1</v>
      </c>
    </row>
    <row r="370" customFormat="false" ht="12.6" hidden="false" customHeight="true" outlineLevel="0" collapsed="false">
      <c r="A370" s="28" t="s">
        <v>947</v>
      </c>
      <c r="B370" s="28" t="n">
        <v>1</v>
      </c>
    </row>
    <row r="371" customFormat="false" ht="12.6" hidden="false" customHeight="true" outlineLevel="0" collapsed="false">
      <c r="A371" s="28" t="s">
        <v>967</v>
      </c>
      <c r="B371" s="28" t="n">
        <v>1</v>
      </c>
    </row>
    <row r="372" customFormat="false" ht="12.6" hidden="false" customHeight="true" outlineLevel="0" collapsed="false">
      <c r="A372" s="28" t="s">
        <v>948</v>
      </c>
      <c r="B372" s="28" t="n">
        <v>1</v>
      </c>
    </row>
    <row r="373" customFormat="false" ht="12.6" hidden="false" customHeight="true" outlineLevel="0" collapsed="false">
      <c r="A373" s="28" t="s">
        <v>955</v>
      </c>
      <c r="B373" s="28" t="n">
        <v>1</v>
      </c>
    </row>
    <row r="374" customFormat="false" ht="12.6" hidden="false" customHeight="true" outlineLevel="0" collapsed="false">
      <c r="A374" s="28" t="s">
        <v>944</v>
      </c>
      <c r="B374" s="28" t="n">
        <v>1</v>
      </c>
    </row>
    <row r="375" customFormat="false" ht="12.6" hidden="false" customHeight="true" outlineLevel="0" collapsed="false">
      <c r="A375" s="28" t="s">
        <v>963</v>
      </c>
      <c r="B375" s="28" t="n">
        <v>1</v>
      </c>
    </row>
    <row r="376" customFormat="false" ht="12.6" hidden="false" customHeight="true" outlineLevel="0" collapsed="false">
      <c r="A376" s="28" t="s">
        <v>945</v>
      </c>
      <c r="B376" s="28" t="n">
        <v>1</v>
      </c>
    </row>
    <row r="377" customFormat="false" ht="12.6" hidden="false" customHeight="true" outlineLevel="0" collapsed="false">
      <c r="A377" s="28" t="s">
        <v>964</v>
      </c>
      <c r="B377" s="28" t="n">
        <v>1</v>
      </c>
    </row>
    <row r="378" customFormat="false" ht="12.6" hidden="false" customHeight="true" outlineLevel="0" collapsed="false">
      <c r="A378" s="28" t="s">
        <v>975</v>
      </c>
      <c r="B378" s="28" t="n">
        <v>1</v>
      </c>
    </row>
    <row r="379" customFormat="false" ht="12.6" hidden="false" customHeight="true" outlineLevel="0" collapsed="false">
      <c r="A379" s="28" t="s">
        <v>941</v>
      </c>
      <c r="B379" s="28" t="n">
        <v>1</v>
      </c>
    </row>
    <row r="380" customFormat="false" ht="12.6" hidden="false" customHeight="true" outlineLevel="0" collapsed="false">
      <c r="A380" s="28" t="s">
        <v>949</v>
      </c>
      <c r="B380" s="28" t="n">
        <v>1</v>
      </c>
    </row>
    <row r="381" customFormat="false" ht="12.6" hidden="false" customHeight="true" outlineLevel="0" collapsed="false">
      <c r="A381" s="28" t="s">
        <v>958</v>
      </c>
      <c r="B381" s="28" t="n">
        <v>1</v>
      </c>
    </row>
    <row r="382" customFormat="false" ht="12.6" hidden="false" customHeight="true" outlineLevel="0" collapsed="false">
      <c r="A382" s="28" t="s">
        <v>959</v>
      </c>
      <c r="B382" s="28" t="n">
        <v>1</v>
      </c>
    </row>
    <row r="383" customFormat="false" ht="12.6" hidden="false" customHeight="true" outlineLevel="0" collapsed="false">
      <c r="A383" s="28" t="s">
        <v>956</v>
      </c>
      <c r="B383" s="28" t="n">
        <v>1</v>
      </c>
    </row>
    <row r="384" customFormat="false" ht="12.6" hidden="false" customHeight="true" outlineLevel="0" collapsed="false">
      <c r="A384" s="28" t="s">
        <v>960</v>
      </c>
      <c r="B384" s="28" t="n">
        <v>1</v>
      </c>
    </row>
    <row r="385" customFormat="false" ht="12.6" hidden="false" customHeight="true" outlineLevel="0" collapsed="false">
      <c r="A385" s="28" t="s">
        <v>950</v>
      </c>
      <c r="B385" s="28" t="n">
        <v>1</v>
      </c>
    </row>
    <row r="386" customFormat="false" ht="12.6" hidden="false" customHeight="true" outlineLevel="0" collapsed="false">
      <c r="A386" s="28" t="s">
        <v>942</v>
      </c>
      <c r="B386" s="28" t="n">
        <v>1</v>
      </c>
    </row>
    <row r="387" customFormat="false" ht="12.6" hidden="false" customHeight="true" outlineLevel="0" collapsed="false">
      <c r="A387" s="28" t="s">
        <v>951</v>
      </c>
      <c r="B387" s="28" t="n">
        <v>1</v>
      </c>
    </row>
    <row r="388" customFormat="false" ht="12.6" hidden="false" customHeight="true" outlineLevel="0" collapsed="false">
      <c r="A388" s="28" t="s">
        <v>969</v>
      </c>
      <c r="B388" s="28" t="n">
        <v>1</v>
      </c>
    </row>
    <row r="389" customFormat="false" ht="12.6" hidden="false" customHeight="true" outlineLevel="0" collapsed="false">
      <c r="A389" s="28" t="s">
        <v>952</v>
      </c>
      <c r="B389" s="28" t="n">
        <v>1</v>
      </c>
    </row>
    <row r="390" customFormat="false" ht="12.6" hidden="false" customHeight="true" outlineLevel="0" collapsed="false">
      <c r="A390" s="28" t="s">
        <v>970</v>
      </c>
      <c r="B390" s="28" t="n">
        <v>1</v>
      </c>
    </row>
    <row r="391" customFormat="false" ht="12.6" hidden="false" customHeight="true" outlineLevel="0" collapsed="false">
      <c r="A391" s="28" t="s">
        <v>965</v>
      </c>
      <c r="B391" s="28" t="n">
        <v>1</v>
      </c>
    </row>
    <row r="392" customFormat="false" ht="12.6" hidden="false" customHeight="true" outlineLevel="0" collapsed="false">
      <c r="A392" s="28" t="s">
        <v>957</v>
      </c>
      <c r="B392" s="28" t="n">
        <v>1</v>
      </c>
    </row>
    <row r="393" customFormat="false" ht="12.6" hidden="false" customHeight="true" outlineLevel="0" collapsed="false">
      <c r="A393" s="28" t="s">
        <v>1140</v>
      </c>
      <c r="B393" s="28" t="n">
        <v>1</v>
      </c>
    </row>
    <row r="394" customFormat="false" ht="12.6" hidden="false" customHeight="true" outlineLevel="0" collapsed="false">
      <c r="A394" s="28" t="s">
        <v>2163</v>
      </c>
      <c r="B394" s="28" t="n">
        <v>1</v>
      </c>
    </row>
    <row r="395" customFormat="false" ht="12.6" hidden="false" customHeight="true" outlineLevel="0" collapsed="false">
      <c r="A395" s="28" t="s">
        <v>1587</v>
      </c>
      <c r="B395" s="28" t="n">
        <v>1</v>
      </c>
    </row>
    <row r="396" customFormat="false" ht="12.6" hidden="false" customHeight="true" outlineLevel="0" collapsed="false">
      <c r="A396" s="28" t="s">
        <v>358</v>
      </c>
      <c r="B396" s="28" t="n">
        <v>1</v>
      </c>
    </row>
    <row r="397" customFormat="false" ht="12.6" hidden="false" customHeight="true" outlineLevel="0" collapsed="false">
      <c r="A397" s="28" t="s">
        <v>356</v>
      </c>
      <c r="B397" s="28" t="n">
        <v>1</v>
      </c>
    </row>
    <row r="398" customFormat="false" ht="12.6" hidden="false" customHeight="true" outlineLevel="0" collapsed="false">
      <c r="A398" s="28" t="s">
        <v>2031</v>
      </c>
      <c r="B398" s="28" t="n">
        <v>1</v>
      </c>
    </row>
    <row r="399" customFormat="false" ht="12.6" hidden="false" customHeight="true" outlineLevel="0" collapsed="false">
      <c r="A399" s="28" t="s">
        <v>1832</v>
      </c>
      <c r="B399" s="28" t="n">
        <v>1</v>
      </c>
    </row>
    <row r="400" customFormat="false" ht="12.6" hidden="false" customHeight="true" outlineLevel="0" collapsed="false">
      <c r="A400" s="28" t="s">
        <v>2756</v>
      </c>
      <c r="B400" s="28" t="n">
        <v>1</v>
      </c>
    </row>
    <row r="401" customFormat="false" ht="12.6" hidden="false" customHeight="true" outlineLevel="0" collapsed="false">
      <c r="A401" s="28" t="s">
        <v>2533</v>
      </c>
      <c r="B401" s="28" t="n">
        <v>1</v>
      </c>
    </row>
    <row r="402" customFormat="false" ht="12.6" hidden="false" customHeight="true" outlineLevel="0" collapsed="false">
      <c r="A402" s="28" t="s">
        <v>1644</v>
      </c>
      <c r="B402" s="28" t="n">
        <v>1</v>
      </c>
    </row>
    <row r="403" customFormat="false" ht="12.6" hidden="false" customHeight="true" outlineLevel="0" collapsed="false">
      <c r="A403" s="28" t="s">
        <v>2625</v>
      </c>
      <c r="B403" s="28" t="n">
        <v>1</v>
      </c>
    </row>
    <row r="404" customFormat="false" ht="12.6" hidden="false" customHeight="true" outlineLevel="0" collapsed="false">
      <c r="A404" s="28" t="s">
        <v>1407</v>
      </c>
      <c r="B404" s="28" t="n">
        <v>1</v>
      </c>
    </row>
    <row r="405" customFormat="false" ht="12.6" hidden="false" customHeight="true" outlineLevel="0" collapsed="false">
      <c r="A405" s="28" t="s">
        <v>354</v>
      </c>
      <c r="B405" s="28" t="n">
        <v>1</v>
      </c>
    </row>
    <row r="406" customFormat="false" ht="12.6" hidden="false" customHeight="true" outlineLevel="0" collapsed="false">
      <c r="A406" s="28" t="s">
        <v>352</v>
      </c>
      <c r="B406" s="28" t="n">
        <v>1</v>
      </c>
    </row>
    <row r="407" customFormat="false" ht="12.6" hidden="false" customHeight="true" outlineLevel="0" collapsed="false">
      <c r="A407" s="28" t="s">
        <v>2036</v>
      </c>
      <c r="B407" s="28" t="n">
        <v>1</v>
      </c>
    </row>
    <row r="408" customFormat="false" ht="12.6" hidden="false" customHeight="true" outlineLevel="0" collapsed="false">
      <c r="A408" s="28" t="s">
        <v>2547</v>
      </c>
      <c r="B408" s="28" t="n">
        <v>1</v>
      </c>
    </row>
    <row r="409" customFormat="false" ht="12.6" hidden="false" customHeight="true" outlineLevel="0" collapsed="false">
      <c r="A409" s="28" t="s">
        <v>2720</v>
      </c>
      <c r="B409" s="28" t="n">
        <v>1</v>
      </c>
    </row>
    <row r="410" customFormat="false" ht="12.6" hidden="false" customHeight="true" outlineLevel="0" collapsed="false">
      <c r="A410" s="28" t="s">
        <v>2379</v>
      </c>
      <c r="B410" s="28" t="n">
        <v>1</v>
      </c>
    </row>
    <row r="411" customFormat="false" ht="12.6" hidden="false" customHeight="true" outlineLevel="0" collapsed="false">
      <c r="A411" s="28" t="s">
        <v>1572</v>
      </c>
      <c r="B411" s="28" t="n">
        <v>1</v>
      </c>
    </row>
    <row r="412" customFormat="false" ht="12.6" hidden="false" customHeight="true" outlineLevel="0" collapsed="false">
      <c r="A412" s="28" t="s">
        <v>2240</v>
      </c>
      <c r="B412" s="28" t="n">
        <v>1</v>
      </c>
    </row>
    <row r="413" customFormat="false" ht="12.6" hidden="false" customHeight="true" outlineLevel="0" collapsed="false">
      <c r="A413" s="28" t="s">
        <v>1170</v>
      </c>
      <c r="B413" s="28" t="n">
        <v>1</v>
      </c>
    </row>
    <row r="414" customFormat="false" ht="12.6" hidden="false" customHeight="true" outlineLevel="0" collapsed="false">
      <c r="A414" s="28" t="s">
        <v>2531</v>
      </c>
      <c r="B414" s="28" t="n">
        <v>1</v>
      </c>
    </row>
    <row r="415" customFormat="false" ht="12.6" hidden="false" customHeight="true" outlineLevel="0" collapsed="false">
      <c r="A415" s="28" t="s">
        <v>1882</v>
      </c>
      <c r="B415" s="28" t="n">
        <v>1</v>
      </c>
    </row>
    <row r="416" customFormat="false" ht="12.6" hidden="false" customHeight="true" outlineLevel="0" collapsed="false">
      <c r="A416" s="28" t="s">
        <v>2560</v>
      </c>
      <c r="B416" s="28" t="n">
        <v>1</v>
      </c>
    </row>
    <row r="417" customFormat="false" ht="12.6" hidden="false" customHeight="true" outlineLevel="0" collapsed="false">
      <c r="A417" s="28" t="s">
        <v>2551</v>
      </c>
      <c r="B417" s="28" t="n">
        <v>1</v>
      </c>
    </row>
    <row r="418" customFormat="false" ht="12.6" hidden="false" customHeight="true" outlineLevel="0" collapsed="false">
      <c r="A418" s="28" t="s">
        <v>1710</v>
      </c>
      <c r="B418" s="28" t="n">
        <v>1</v>
      </c>
    </row>
    <row r="419" customFormat="false" ht="12.6" hidden="false" customHeight="true" outlineLevel="0" collapsed="false">
      <c r="A419" s="28" t="s">
        <v>1700</v>
      </c>
      <c r="B419" s="28" t="n">
        <v>1</v>
      </c>
    </row>
    <row r="420" customFormat="false" ht="12.6" hidden="false" customHeight="true" outlineLevel="0" collapsed="false">
      <c r="A420" s="28" t="s">
        <v>2405</v>
      </c>
      <c r="B420" s="28" t="n">
        <v>1</v>
      </c>
    </row>
    <row r="421" customFormat="false" ht="12.6" hidden="false" customHeight="true" outlineLevel="0" collapsed="false">
      <c r="A421" s="28" t="s">
        <v>2115</v>
      </c>
      <c r="B421" s="28" t="n">
        <v>1</v>
      </c>
    </row>
    <row r="422" customFormat="false" ht="12.6" hidden="false" customHeight="true" outlineLevel="0" collapsed="false">
      <c r="A422" s="28" t="s">
        <v>2435</v>
      </c>
      <c r="B422" s="28" t="n">
        <v>1</v>
      </c>
    </row>
    <row r="423" customFormat="false" ht="12.6" hidden="false" customHeight="true" outlineLevel="0" collapsed="false">
      <c r="A423" s="28" t="s">
        <v>1315</v>
      </c>
      <c r="B423" s="28" t="n">
        <v>1</v>
      </c>
    </row>
    <row r="424" customFormat="false" ht="12.6" hidden="false" customHeight="true" outlineLevel="0" collapsed="false">
      <c r="A424" s="28" t="s">
        <v>2653</v>
      </c>
      <c r="B424" s="28" t="n">
        <v>1</v>
      </c>
    </row>
    <row r="425" customFormat="false" ht="12.6" hidden="false" customHeight="true" outlineLevel="0" collapsed="false">
      <c r="A425" s="28" t="s">
        <v>1605</v>
      </c>
      <c r="B425" s="28" t="n">
        <v>1</v>
      </c>
    </row>
    <row r="426" customFormat="false" ht="12.6" hidden="false" customHeight="true" outlineLevel="0" collapsed="false">
      <c r="A426" s="28" t="s">
        <v>1467</v>
      </c>
      <c r="B426" s="28" t="n">
        <v>1</v>
      </c>
    </row>
    <row r="427" customFormat="false" ht="12.6" hidden="false" customHeight="true" outlineLevel="0" collapsed="false">
      <c r="A427" s="28" t="s">
        <v>350</v>
      </c>
      <c r="B427" s="28" t="n">
        <v>1</v>
      </c>
    </row>
    <row r="428" customFormat="false" ht="12.6" hidden="false" customHeight="true" outlineLevel="0" collapsed="false">
      <c r="A428" s="28" t="s">
        <v>2279</v>
      </c>
      <c r="B428" s="28" t="n">
        <v>1</v>
      </c>
    </row>
    <row r="429" customFormat="false" ht="12.6" hidden="false" customHeight="true" outlineLevel="0" collapsed="false">
      <c r="A429" s="28" t="s">
        <v>1590</v>
      </c>
      <c r="B429" s="28" t="n">
        <v>1</v>
      </c>
    </row>
    <row r="430" customFormat="false" ht="12.6" hidden="false" customHeight="true" outlineLevel="0" collapsed="false">
      <c r="A430" s="28" t="s">
        <v>2297</v>
      </c>
      <c r="B430" s="28" t="n">
        <v>1</v>
      </c>
    </row>
    <row r="431" customFormat="false" ht="12.6" hidden="false" customHeight="true" outlineLevel="0" collapsed="false">
      <c r="A431" s="28" t="s">
        <v>2470</v>
      </c>
      <c r="B431" s="28" t="n">
        <v>1</v>
      </c>
    </row>
    <row r="432" customFormat="false" ht="12.6" hidden="false" customHeight="true" outlineLevel="0" collapsed="false">
      <c r="A432" s="28" t="s">
        <v>2469</v>
      </c>
      <c r="B432" s="28" t="n">
        <v>1</v>
      </c>
    </row>
    <row r="433" customFormat="false" ht="12.6" hidden="false" customHeight="true" outlineLevel="0" collapsed="false">
      <c r="A433" s="28" t="s">
        <v>2471</v>
      </c>
      <c r="B433" s="28" t="n">
        <v>1</v>
      </c>
    </row>
    <row r="434" customFormat="false" ht="12.6" hidden="false" customHeight="true" outlineLevel="0" collapsed="false">
      <c r="A434" s="28" t="s">
        <v>2464</v>
      </c>
      <c r="B434" s="28" t="n">
        <v>1</v>
      </c>
    </row>
    <row r="435" customFormat="false" ht="12.6" hidden="false" customHeight="true" outlineLevel="0" collapsed="false">
      <c r="A435" s="28" t="s">
        <v>1594</v>
      </c>
      <c r="B435" s="28" t="n">
        <v>1</v>
      </c>
    </row>
    <row r="436" customFormat="false" ht="12.6" hidden="false" customHeight="true" outlineLevel="0" collapsed="false">
      <c r="A436" s="28" t="s">
        <v>2318</v>
      </c>
      <c r="B436" s="28" t="n">
        <v>1</v>
      </c>
    </row>
    <row r="437" customFormat="false" ht="12.6" hidden="false" customHeight="true" outlineLevel="0" collapsed="false">
      <c r="A437" s="28" t="s">
        <v>1554</v>
      </c>
      <c r="B437" s="28" t="n">
        <v>1</v>
      </c>
    </row>
    <row r="438" customFormat="false" ht="12.6" hidden="false" customHeight="true" outlineLevel="0" collapsed="false">
      <c r="A438" s="28" t="s">
        <v>1374</v>
      </c>
      <c r="B438" s="28" t="n">
        <v>1</v>
      </c>
    </row>
    <row r="439" customFormat="false" ht="12.6" hidden="false" customHeight="true" outlineLevel="0" collapsed="false">
      <c r="A439" s="28" t="s">
        <v>1442</v>
      </c>
      <c r="B439" s="28" t="n">
        <v>1</v>
      </c>
    </row>
    <row r="440" customFormat="false" ht="12.6" hidden="false" customHeight="true" outlineLevel="0" collapsed="false">
      <c r="A440" s="28" t="s">
        <v>2360</v>
      </c>
      <c r="B440" s="28" t="n">
        <v>1</v>
      </c>
    </row>
    <row r="441" customFormat="false" ht="12.6" hidden="false" customHeight="true" outlineLevel="0" collapsed="false">
      <c r="A441" s="28" t="s">
        <v>2658</v>
      </c>
      <c r="B441" s="28" t="n">
        <v>1</v>
      </c>
    </row>
    <row r="442" customFormat="false" ht="12.6" hidden="false" customHeight="true" outlineLevel="0" collapsed="false">
      <c r="A442" s="28" t="s">
        <v>1598</v>
      </c>
      <c r="B442" s="28" t="n">
        <v>1</v>
      </c>
    </row>
    <row r="443" customFormat="false" ht="12.6" hidden="false" customHeight="true" outlineLevel="0" collapsed="false">
      <c r="A443" s="28" t="s">
        <v>1330</v>
      </c>
      <c r="B443" s="28" t="n">
        <v>1</v>
      </c>
    </row>
    <row r="444" customFormat="false" ht="12.6" hidden="false" customHeight="true" outlineLevel="0" collapsed="false">
      <c r="A444" s="28" t="s">
        <v>2660</v>
      </c>
      <c r="B444" s="28" t="n">
        <v>1</v>
      </c>
    </row>
    <row r="445" customFormat="false" ht="12.6" hidden="false" customHeight="true" outlineLevel="0" collapsed="false">
      <c r="A445" s="28" t="s">
        <v>1329</v>
      </c>
      <c r="B445" s="28" t="n">
        <v>1</v>
      </c>
    </row>
    <row r="446" customFormat="false" ht="12.6" hidden="false" customHeight="true" outlineLevel="0" collapsed="false">
      <c r="A446" s="28" t="s">
        <v>1563</v>
      </c>
      <c r="B446" s="28" t="n">
        <v>1</v>
      </c>
    </row>
    <row r="447" customFormat="false" ht="12.6" hidden="false" customHeight="true" outlineLevel="0" collapsed="false">
      <c r="A447" s="28" t="s">
        <v>2727</v>
      </c>
      <c r="B447" s="28" t="n">
        <v>1</v>
      </c>
    </row>
    <row r="448" customFormat="false" ht="12.6" hidden="false" customHeight="true" outlineLevel="0" collapsed="false">
      <c r="A448" s="28" t="s">
        <v>2775</v>
      </c>
      <c r="B448" s="28" t="n">
        <v>1</v>
      </c>
    </row>
    <row r="449" customFormat="false" ht="12.6" hidden="false" customHeight="true" outlineLevel="0" collapsed="false">
      <c r="A449" s="28" t="s">
        <v>2491</v>
      </c>
      <c r="B449" s="28" t="n">
        <v>1</v>
      </c>
    </row>
    <row r="450" customFormat="false" ht="12.6" hidden="false" customHeight="true" outlineLevel="0" collapsed="false">
      <c r="A450" s="28" t="s">
        <v>2778</v>
      </c>
      <c r="B450" s="28" t="n">
        <v>1</v>
      </c>
    </row>
    <row r="451" customFormat="false" ht="12.6" hidden="false" customHeight="true" outlineLevel="0" collapsed="false">
      <c r="A451" s="28" t="s">
        <v>1242</v>
      </c>
      <c r="B451" s="28" t="n">
        <v>1</v>
      </c>
    </row>
    <row r="452" customFormat="false" ht="12.6" hidden="false" customHeight="true" outlineLevel="0" collapsed="false">
      <c r="A452" s="28" t="s">
        <v>1557</v>
      </c>
      <c r="B452" s="28" t="n">
        <v>1</v>
      </c>
    </row>
    <row r="453" customFormat="false" ht="12.6" hidden="false" customHeight="true" outlineLevel="0" collapsed="false">
      <c r="A453" s="35" t="s">
        <v>718</v>
      </c>
      <c r="B453" s="35" t="n">
        <v>1</v>
      </c>
    </row>
    <row r="454" customFormat="false" ht="12.6" hidden="false" customHeight="true" outlineLevel="0" collapsed="false">
      <c r="A454" s="35" t="s">
        <v>716</v>
      </c>
      <c r="B454" s="35" t="n">
        <v>1</v>
      </c>
    </row>
    <row r="455" customFormat="false" ht="12.6" hidden="false" customHeight="true" outlineLevel="0" collapsed="false">
      <c r="A455" s="28" t="s">
        <v>1187</v>
      </c>
      <c r="B455" s="28" t="n">
        <v>1</v>
      </c>
    </row>
    <row r="456" customFormat="false" ht="12.6" hidden="false" customHeight="true" outlineLevel="0" collapsed="false">
      <c r="A456" s="28" t="s">
        <v>1191</v>
      </c>
      <c r="B456" s="28" t="n">
        <v>1</v>
      </c>
    </row>
    <row r="457" customFormat="false" ht="12.6" hidden="false" customHeight="true" outlineLevel="0" collapsed="false">
      <c r="A457" s="28" t="s">
        <v>1180</v>
      </c>
      <c r="B457" s="28" t="n">
        <v>1</v>
      </c>
    </row>
    <row r="458" customFormat="false" ht="12.6" hidden="false" customHeight="true" outlineLevel="0" collapsed="false">
      <c r="A458" s="28" t="s">
        <v>1185</v>
      </c>
      <c r="B458" s="28" t="n">
        <v>1</v>
      </c>
    </row>
    <row r="459" customFormat="false" ht="12.6" hidden="false" customHeight="true" outlineLevel="0" collapsed="false">
      <c r="A459" s="28" t="s">
        <v>1043</v>
      </c>
      <c r="B459" s="28" t="n">
        <v>1</v>
      </c>
    </row>
    <row r="460" customFormat="false" ht="12.6" hidden="false" customHeight="true" outlineLevel="0" collapsed="false">
      <c r="A460" s="28" t="s">
        <v>2513</v>
      </c>
      <c r="B460" s="28" t="n">
        <v>1</v>
      </c>
    </row>
    <row r="461" customFormat="false" ht="12.6" hidden="false" customHeight="true" outlineLevel="0" collapsed="false">
      <c r="A461" s="28" t="s">
        <v>2739</v>
      </c>
      <c r="B461" s="28" t="n">
        <v>1</v>
      </c>
    </row>
    <row r="462" customFormat="false" ht="12.6" hidden="false" customHeight="true" outlineLevel="0" collapsed="false">
      <c r="A462" s="28" t="s">
        <v>1327</v>
      </c>
      <c r="B462" s="28" t="n">
        <v>1</v>
      </c>
    </row>
    <row r="463" customFormat="false" ht="12.6" hidden="false" customHeight="true" outlineLevel="0" collapsed="false">
      <c r="A463" s="28" t="s">
        <v>2236</v>
      </c>
      <c r="B463" s="28" t="n">
        <v>1</v>
      </c>
    </row>
    <row r="464" customFormat="false" ht="12.6" hidden="false" customHeight="true" outlineLevel="0" collapsed="false">
      <c r="A464" s="28" t="s">
        <v>2502</v>
      </c>
      <c r="B464" s="28" t="n">
        <v>1</v>
      </c>
    </row>
    <row r="465" customFormat="false" ht="12.6" hidden="false" customHeight="true" outlineLevel="0" collapsed="false">
      <c r="A465" s="28" t="s">
        <v>1363</v>
      </c>
      <c r="B465" s="28" t="n">
        <v>1</v>
      </c>
    </row>
    <row r="466" customFormat="false" ht="12.6" hidden="false" customHeight="true" outlineLevel="0" collapsed="false">
      <c r="A466" s="28" t="s">
        <v>1728</v>
      </c>
      <c r="B466" s="28" t="n">
        <v>1</v>
      </c>
    </row>
    <row r="467" customFormat="false" ht="12.6" hidden="false" customHeight="true" outlineLevel="0" collapsed="false">
      <c r="A467" s="28" t="s">
        <v>1876</v>
      </c>
      <c r="B467" s="28" t="n">
        <v>1</v>
      </c>
    </row>
    <row r="468" customFormat="false" ht="12.6" hidden="false" customHeight="true" outlineLevel="0" collapsed="false">
      <c r="A468" s="28" t="s">
        <v>1360</v>
      </c>
      <c r="B468" s="28" t="n">
        <v>1</v>
      </c>
    </row>
    <row r="469" customFormat="false" ht="12.6" hidden="false" customHeight="true" outlineLevel="0" collapsed="false">
      <c r="A469" s="28" t="s">
        <v>1362</v>
      </c>
      <c r="B469" s="28" t="n">
        <v>1</v>
      </c>
    </row>
    <row r="470" customFormat="false" ht="12.6" hidden="false" customHeight="true" outlineLevel="0" collapsed="false">
      <c r="A470" s="28" t="s">
        <v>1359</v>
      </c>
      <c r="B470" s="28" t="n">
        <v>1</v>
      </c>
    </row>
    <row r="471" customFormat="false" ht="12.6" hidden="false" customHeight="true" outlineLevel="0" collapsed="false">
      <c r="A471" s="28" t="s">
        <v>1192</v>
      </c>
      <c r="B471" s="28" t="n">
        <v>1</v>
      </c>
    </row>
    <row r="472" customFormat="false" ht="12.6" hidden="false" customHeight="true" outlineLevel="0" collapsed="false">
      <c r="A472" s="28" t="s">
        <v>1908</v>
      </c>
      <c r="B472" s="28" t="n">
        <v>1</v>
      </c>
    </row>
    <row r="473" customFormat="false" ht="12.6" hidden="false" customHeight="true" outlineLevel="0" collapsed="false">
      <c r="A473" s="28" t="s">
        <v>1342</v>
      </c>
      <c r="B473" s="28" t="n">
        <v>1</v>
      </c>
    </row>
    <row r="474" customFormat="false" ht="12.6" hidden="false" customHeight="true" outlineLevel="0" collapsed="false">
      <c r="A474" s="35" t="s">
        <v>796</v>
      </c>
      <c r="B474" s="35" t="n">
        <v>1</v>
      </c>
    </row>
    <row r="475" customFormat="false" ht="12.6" hidden="false" customHeight="true" outlineLevel="0" collapsed="false">
      <c r="A475" s="28" t="s">
        <v>2475</v>
      </c>
      <c r="B475" s="28" t="n">
        <v>1</v>
      </c>
    </row>
    <row r="476" customFormat="false" ht="12.6" hidden="false" customHeight="true" outlineLevel="0" collapsed="false">
      <c r="A476" s="28" t="s">
        <v>2433</v>
      </c>
      <c r="B476" s="28" t="n">
        <v>1</v>
      </c>
    </row>
    <row r="477" customFormat="false" ht="12.6" hidden="false" customHeight="true" outlineLevel="0" collapsed="false">
      <c r="A477" s="28" t="s">
        <v>1426</v>
      </c>
      <c r="B477" s="28" t="n">
        <v>1</v>
      </c>
    </row>
    <row r="478" customFormat="false" ht="12.6" hidden="false" customHeight="true" outlineLevel="0" collapsed="false">
      <c r="A478" s="28" t="s">
        <v>1664</v>
      </c>
      <c r="B478" s="28" t="n">
        <v>1</v>
      </c>
    </row>
    <row r="479" customFormat="false" ht="12.6" hidden="false" customHeight="true" outlineLevel="0" collapsed="false">
      <c r="A479" s="28" t="s">
        <v>1928</v>
      </c>
      <c r="B479" s="28" t="n">
        <v>1</v>
      </c>
    </row>
    <row r="480" customFormat="false" ht="12.6" hidden="false" customHeight="true" outlineLevel="0" collapsed="false">
      <c r="A480" s="35" t="s">
        <v>709</v>
      </c>
      <c r="B480" s="35" t="n">
        <v>1</v>
      </c>
    </row>
    <row r="481" customFormat="false" ht="12.6" hidden="false" customHeight="true" outlineLevel="0" collapsed="false">
      <c r="A481" s="28" t="s">
        <v>1816</v>
      </c>
      <c r="B481" s="28" t="n">
        <v>1</v>
      </c>
    </row>
    <row r="482" customFormat="false" ht="12.6" hidden="false" customHeight="true" outlineLevel="0" collapsed="false">
      <c r="A482" s="28" t="s">
        <v>2594</v>
      </c>
      <c r="B482" s="28" t="n">
        <v>1</v>
      </c>
    </row>
    <row r="483" customFormat="false" ht="12.6" hidden="false" customHeight="true" outlineLevel="0" collapsed="false">
      <c r="A483" s="28" t="s">
        <v>1556</v>
      </c>
      <c r="B483" s="28" t="n">
        <v>1</v>
      </c>
    </row>
    <row r="484" customFormat="false" ht="12.6" hidden="false" customHeight="true" outlineLevel="0" collapsed="false">
      <c r="A484" s="28" t="s">
        <v>1333</v>
      </c>
      <c r="B484" s="28" t="n">
        <v>1</v>
      </c>
    </row>
    <row r="485" customFormat="false" ht="12.6" hidden="false" customHeight="true" outlineLevel="0" collapsed="false">
      <c r="A485" s="28" t="s">
        <v>1091</v>
      </c>
      <c r="B485" s="28" t="n">
        <v>1</v>
      </c>
    </row>
    <row r="486" customFormat="false" ht="12.6" hidden="false" customHeight="true" outlineLevel="0" collapsed="false">
      <c r="A486" s="28" t="s">
        <v>1874</v>
      </c>
      <c r="B486" s="28" t="n">
        <v>1</v>
      </c>
    </row>
    <row r="487" customFormat="false" ht="12.6" hidden="false" customHeight="true" outlineLevel="0" collapsed="false">
      <c r="A487" s="28" t="s">
        <v>2052</v>
      </c>
      <c r="B487" s="28" t="n">
        <v>1</v>
      </c>
    </row>
    <row r="488" customFormat="false" ht="12.6" hidden="false" customHeight="true" outlineLevel="0" collapsed="false">
      <c r="A488" s="28" t="s">
        <v>1972</v>
      </c>
      <c r="B488" s="28" t="n">
        <v>1</v>
      </c>
    </row>
    <row r="489" customFormat="false" ht="12.6" hidden="false" customHeight="true" outlineLevel="0" collapsed="false">
      <c r="A489" s="28" t="s">
        <v>1567</v>
      </c>
      <c r="B489" s="28" t="n">
        <v>1</v>
      </c>
    </row>
    <row r="490" customFormat="false" ht="12.6" hidden="false" customHeight="true" outlineLevel="0" collapsed="false">
      <c r="A490" s="28" t="s">
        <v>1932</v>
      </c>
      <c r="B490" s="28" t="n">
        <v>1</v>
      </c>
    </row>
    <row r="491" customFormat="false" ht="12.6" hidden="false" customHeight="true" outlineLevel="0" collapsed="false">
      <c r="A491" s="28" t="s">
        <v>2330</v>
      </c>
      <c r="B491" s="28" t="n">
        <v>1</v>
      </c>
    </row>
    <row r="492" customFormat="false" ht="12.6" hidden="false" customHeight="true" outlineLevel="0" collapsed="false">
      <c r="A492" s="28" t="s">
        <v>1720</v>
      </c>
      <c r="B492" s="28" t="n">
        <v>1</v>
      </c>
    </row>
    <row r="493" customFormat="false" ht="12.6" hidden="false" customHeight="true" outlineLevel="0" collapsed="false">
      <c r="A493" s="28" t="s">
        <v>2485</v>
      </c>
      <c r="B493" s="28" t="n">
        <v>1</v>
      </c>
    </row>
    <row r="494" customFormat="false" ht="12.6" hidden="false" customHeight="true" outlineLevel="0" collapsed="false">
      <c r="A494" s="35" t="s">
        <v>705</v>
      </c>
      <c r="B494" s="35" t="n">
        <v>1</v>
      </c>
    </row>
    <row r="495" customFormat="false" ht="12.6" hidden="false" customHeight="true" outlineLevel="0" collapsed="false">
      <c r="A495" s="35" t="s">
        <v>700</v>
      </c>
      <c r="B495" s="35" t="n">
        <v>1</v>
      </c>
    </row>
    <row r="496" customFormat="false" ht="12.6" hidden="false" customHeight="true" outlineLevel="0" collapsed="false">
      <c r="A496" s="28" t="s">
        <v>1520</v>
      </c>
      <c r="B496" s="28" t="n">
        <v>1</v>
      </c>
    </row>
    <row r="497" customFormat="false" ht="12.6" hidden="false" customHeight="true" outlineLevel="0" collapsed="false">
      <c r="A497" s="28" t="s">
        <v>1500</v>
      </c>
      <c r="B497" s="28" t="n">
        <v>1</v>
      </c>
    </row>
    <row r="498" customFormat="false" ht="12.6" hidden="false" customHeight="true" outlineLevel="0" collapsed="false">
      <c r="A498" s="28" t="s">
        <v>1900</v>
      </c>
      <c r="B498" s="28" t="n">
        <v>1</v>
      </c>
    </row>
    <row r="499" customFormat="false" ht="12.6" hidden="false" customHeight="true" outlineLevel="0" collapsed="false">
      <c r="A499" s="28" t="s">
        <v>1114</v>
      </c>
      <c r="B499" s="28" t="n">
        <v>1</v>
      </c>
    </row>
    <row r="500" customFormat="false" ht="12.6" hidden="false" customHeight="true" outlineLevel="0" collapsed="false">
      <c r="A500" s="28" t="s">
        <v>1068</v>
      </c>
      <c r="B500" s="28" t="n">
        <v>1</v>
      </c>
    </row>
    <row r="501" customFormat="false" ht="12.6" hidden="false" customHeight="true" outlineLevel="0" collapsed="false">
      <c r="A501" s="28" t="s">
        <v>2737</v>
      </c>
      <c r="B501" s="28" t="n">
        <v>1</v>
      </c>
    </row>
    <row r="502" customFormat="false" ht="12.6" hidden="false" customHeight="true" outlineLevel="0" collapsed="false">
      <c r="A502" s="28" t="s">
        <v>1094</v>
      </c>
      <c r="B502" s="28" t="n">
        <v>1</v>
      </c>
    </row>
    <row r="503" customFormat="false" ht="12.6" hidden="false" customHeight="true" outlineLevel="0" collapsed="false">
      <c r="A503" s="35" t="s">
        <v>822</v>
      </c>
      <c r="B503" s="28" t="n">
        <v>1</v>
      </c>
    </row>
    <row r="504" customFormat="false" ht="12.6" hidden="false" customHeight="true" outlineLevel="0" collapsed="false">
      <c r="A504" s="28" t="s">
        <v>2663</v>
      </c>
      <c r="B504" s="28" t="n">
        <v>1</v>
      </c>
    </row>
    <row r="505" customFormat="false" ht="12.6" hidden="false" customHeight="true" outlineLevel="0" collapsed="false">
      <c r="A505" s="28" t="s">
        <v>1389</v>
      </c>
      <c r="B505" s="28" t="n">
        <v>1</v>
      </c>
    </row>
    <row r="506" customFormat="false" ht="12.6" hidden="false" customHeight="true" outlineLevel="0" collapsed="false">
      <c r="A506" s="28" t="s">
        <v>2665</v>
      </c>
      <c r="B506" s="28" t="n">
        <v>1</v>
      </c>
    </row>
    <row r="507" customFormat="false" ht="12.6" hidden="false" customHeight="true" outlineLevel="0" collapsed="false">
      <c r="A507" s="28" t="s">
        <v>2104</v>
      </c>
      <c r="B507" s="28" t="n">
        <v>1</v>
      </c>
    </row>
    <row r="508" customFormat="false" ht="12.6" hidden="false" customHeight="true" outlineLevel="0" collapsed="false">
      <c r="A508" s="28" t="s">
        <v>2794</v>
      </c>
      <c r="B508" s="28" t="n">
        <v>1</v>
      </c>
    </row>
    <row r="509" customFormat="false" ht="12.6" hidden="false" customHeight="true" outlineLevel="0" collapsed="false">
      <c r="A509" s="28" t="s">
        <v>1047</v>
      </c>
      <c r="B509" s="28" t="n">
        <v>1</v>
      </c>
    </row>
    <row r="510" customFormat="false" ht="12.6" hidden="false" customHeight="true" outlineLevel="0" collapsed="false">
      <c r="A510" s="28" t="s">
        <v>1071</v>
      </c>
      <c r="B510" s="28" t="n">
        <v>1</v>
      </c>
    </row>
    <row r="511" customFormat="false" ht="12.6" hidden="false" customHeight="true" outlineLevel="0" collapsed="false">
      <c r="A511" s="28" t="s">
        <v>1028</v>
      </c>
      <c r="B511" s="28" t="n">
        <v>1</v>
      </c>
    </row>
    <row r="512" customFormat="false" ht="12.6" hidden="false" customHeight="true" outlineLevel="0" collapsed="false">
      <c r="A512" s="28" t="s">
        <v>1045</v>
      </c>
      <c r="B512" s="28" t="n">
        <v>1</v>
      </c>
    </row>
    <row r="513" customFormat="false" ht="12.6" hidden="false" customHeight="true" outlineLevel="0" collapsed="false">
      <c r="A513" s="28" t="s">
        <v>1053</v>
      </c>
      <c r="B513" s="28" t="n">
        <v>1</v>
      </c>
    </row>
    <row r="514" customFormat="false" ht="12.6" hidden="false" customHeight="true" outlineLevel="0" collapsed="false">
      <c r="A514" s="28" t="s">
        <v>1046</v>
      </c>
      <c r="B514" s="28" t="n">
        <v>1</v>
      </c>
    </row>
    <row r="515" customFormat="false" ht="12.6" hidden="false" customHeight="true" outlineLevel="0" collapsed="false">
      <c r="A515" s="28" t="s">
        <v>2371</v>
      </c>
      <c r="B515" s="28" t="n">
        <v>1</v>
      </c>
    </row>
    <row r="516" customFormat="false" ht="12.6" hidden="false" customHeight="true" outlineLevel="0" collapsed="false">
      <c r="A516" s="28" t="s">
        <v>2599</v>
      </c>
      <c r="B516" s="28" t="n">
        <v>1</v>
      </c>
    </row>
    <row r="517" customFormat="false" ht="12.6" hidden="false" customHeight="true" outlineLevel="0" collapsed="false">
      <c r="A517" s="28" t="s">
        <v>1851</v>
      </c>
      <c r="B517" s="28" t="n">
        <v>1</v>
      </c>
    </row>
    <row r="518" customFormat="false" ht="12.6" hidden="false" customHeight="true" outlineLevel="0" collapsed="false">
      <c r="A518" s="28" t="s">
        <v>1787</v>
      </c>
      <c r="B518" s="28" t="n">
        <v>1</v>
      </c>
    </row>
    <row r="519" customFormat="false" ht="12.6" hidden="false" customHeight="true" outlineLevel="0" collapsed="false">
      <c r="A519" s="28" t="s">
        <v>1147</v>
      </c>
      <c r="B519" s="28" t="n">
        <v>1</v>
      </c>
    </row>
    <row r="520" customFormat="false" ht="12.6" hidden="false" customHeight="true" outlineLevel="0" collapsed="false">
      <c r="A520" s="28" t="s">
        <v>1940</v>
      </c>
      <c r="B520" s="28" t="n">
        <v>1</v>
      </c>
    </row>
    <row r="521" customFormat="false" ht="12.6" hidden="false" customHeight="true" outlineLevel="0" collapsed="false">
      <c r="A521" s="28" t="s">
        <v>2550</v>
      </c>
      <c r="B521" s="28" t="n">
        <v>1</v>
      </c>
    </row>
    <row r="522" customFormat="false" ht="12.6" hidden="false" customHeight="true" outlineLevel="0" collapsed="false">
      <c r="A522" s="35" t="s">
        <v>695</v>
      </c>
      <c r="B522" s="35" t="n">
        <v>1</v>
      </c>
    </row>
    <row r="523" customFormat="false" ht="12.6" hidden="false" customHeight="true" outlineLevel="0" collapsed="false">
      <c r="A523" s="28" t="s">
        <v>1388</v>
      </c>
      <c r="B523" s="28" t="n">
        <v>1</v>
      </c>
    </row>
    <row r="524" customFormat="false" ht="12.6" hidden="false" customHeight="true" outlineLevel="0" collapsed="false">
      <c r="A524" s="28" t="s">
        <v>2256</v>
      </c>
      <c r="B524" s="28" t="n">
        <v>1</v>
      </c>
    </row>
    <row r="525" customFormat="false" ht="12.6" hidden="false" customHeight="true" outlineLevel="0" collapsed="false">
      <c r="A525" s="28" t="s">
        <v>1098</v>
      </c>
      <c r="B525" s="28" t="n">
        <v>1</v>
      </c>
    </row>
    <row r="526" customFormat="false" ht="12.6" hidden="false" customHeight="true" outlineLevel="0" collapsed="false">
      <c r="A526" s="28" t="s">
        <v>2633</v>
      </c>
      <c r="B526" s="28" t="n">
        <v>1</v>
      </c>
    </row>
    <row r="527" customFormat="false" ht="12.6" hidden="false" customHeight="true" outlineLevel="0" collapsed="false">
      <c r="A527" s="28" t="s">
        <v>2634</v>
      </c>
      <c r="B527" s="28" t="n">
        <v>1</v>
      </c>
    </row>
    <row r="528" customFormat="false" ht="12.6" hidden="false" customHeight="true" outlineLevel="0" collapsed="false">
      <c r="A528" s="28" t="s">
        <v>2632</v>
      </c>
      <c r="B528" s="28" t="n">
        <v>1</v>
      </c>
    </row>
    <row r="529" customFormat="false" ht="12.6" hidden="false" customHeight="true" outlineLevel="0" collapsed="false">
      <c r="A529" s="28" t="s">
        <v>2514</v>
      </c>
      <c r="B529" s="28" t="n">
        <v>1</v>
      </c>
    </row>
    <row r="530" customFormat="false" ht="12.6" hidden="false" customHeight="true" outlineLevel="0" collapsed="false">
      <c r="A530" s="28" t="s">
        <v>2509</v>
      </c>
      <c r="B530" s="28" t="n">
        <v>1</v>
      </c>
    </row>
    <row r="531" customFormat="false" ht="12.6" hidden="false" customHeight="true" outlineLevel="0" collapsed="false">
      <c r="A531" s="28" t="s">
        <v>2639</v>
      </c>
      <c r="B531" s="28" t="n">
        <v>1</v>
      </c>
    </row>
    <row r="532" customFormat="false" ht="12.6" hidden="false" customHeight="true" outlineLevel="0" collapsed="false">
      <c r="A532" s="28" t="s">
        <v>2728</v>
      </c>
      <c r="B532" s="28" t="n">
        <v>1</v>
      </c>
    </row>
    <row r="533" customFormat="false" ht="12.6" hidden="false" customHeight="true" outlineLevel="0" collapsed="false">
      <c r="A533" s="28" t="s">
        <v>1353</v>
      </c>
      <c r="B533" s="28" t="n">
        <v>1</v>
      </c>
    </row>
    <row r="534" customFormat="false" ht="12.6" hidden="false" customHeight="true" outlineLevel="0" collapsed="false">
      <c r="A534" s="28" t="s">
        <v>2495</v>
      </c>
      <c r="B534" s="28" t="n">
        <v>1</v>
      </c>
    </row>
    <row r="535" customFormat="false" ht="12.6" hidden="false" customHeight="true" outlineLevel="0" collapsed="false">
      <c r="A535" s="28" t="s">
        <v>345</v>
      </c>
      <c r="B535" s="28" t="n">
        <v>1</v>
      </c>
    </row>
    <row r="536" customFormat="false" ht="12.6" hidden="false" customHeight="true" outlineLevel="0" collapsed="false">
      <c r="A536" s="28" t="s">
        <v>2635</v>
      </c>
      <c r="B536" s="28" t="n">
        <v>1</v>
      </c>
    </row>
    <row r="537" customFormat="false" ht="12.6" hidden="false" customHeight="true" outlineLevel="0" collapsed="false">
      <c r="A537" s="28" t="s">
        <v>1733</v>
      </c>
      <c r="B537" s="28" t="n">
        <v>1</v>
      </c>
    </row>
    <row r="538" customFormat="false" ht="12.6" hidden="false" customHeight="true" outlineLevel="0" collapsed="false">
      <c r="A538" s="28" t="s">
        <v>1687</v>
      </c>
      <c r="B538" s="28" t="n">
        <v>1</v>
      </c>
    </row>
    <row r="539" customFormat="false" ht="12.6" hidden="false" customHeight="true" outlineLevel="0" collapsed="false">
      <c r="A539" s="28" t="s">
        <v>1945</v>
      </c>
      <c r="B539" s="28" t="n">
        <v>1</v>
      </c>
    </row>
    <row r="540" customFormat="false" ht="12.6" hidden="false" customHeight="true" outlineLevel="0" collapsed="false">
      <c r="A540" s="28" t="s">
        <v>2816</v>
      </c>
      <c r="B540" s="28" t="n">
        <v>1</v>
      </c>
    </row>
    <row r="541" customFormat="false" ht="12.6" hidden="false" customHeight="true" outlineLevel="0" collapsed="false">
      <c r="A541" s="28" t="s">
        <v>2768</v>
      </c>
      <c r="B541" s="28" t="n">
        <v>1</v>
      </c>
    </row>
    <row r="542" customFormat="false" ht="12.6" hidden="false" customHeight="true" outlineLevel="0" collapsed="false">
      <c r="A542" s="28" t="s">
        <v>2129</v>
      </c>
      <c r="B542" s="28" t="n">
        <v>1</v>
      </c>
    </row>
    <row r="543" customFormat="false" ht="12.6" hidden="false" customHeight="true" outlineLevel="0" collapsed="false">
      <c r="A543" s="28" t="s">
        <v>2694</v>
      </c>
      <c r="B543" s="28" t="n">
        <v>1</v>
      </c>
    </row>
    <row r="544" customFormat="false" ht="12.6" hidden="false" customHeight="true" outlineLevel="0" collapsed="false">
      <c r="A544" s="28" t="s">
        <v>2707</v>
      </c>
      <c r="B544" s="28" t="n">
        <v>1</v>
      </c>
    </row>
    <row r="545" customFormat="false" ht="12.6" hidden="false" customHeight="true" outlineLevel="0" collapsed="false">
      <c r="A545" s="28" t="s">
        <v>1000</v>
      </c>
      <c r="B545" s="28" t="n">
        <v>1</v>
      </c>
    </row>
    <row r="546" customFormat="false" ht="12.6" hidden="false" customHeight="true" outlineLevel="0" collapsed="false">
      <c r="A546" s="35" t="s">
        <v>692</v>
      </c>
      <c r="B546" s="35" t="n">
        <v>1</v>
      </c>
    </row>
    <row r="547" customFormat="false" ht="12.6" hidden="false" customHeight="true" outlineLevel="0" collapsed="false">
      <c r="A547" s="28" t="s">
        <v>2817</v>
      </c>
      <c r="B547" s="28" t="n">
        <v>1</v>
      </c>
    </row>
    <row r="548" customFormat="false" ht="12.6" hidden="false" customHeight="true" outlineLevel="0" collapsed="false">
      <c r="A548" s="28" t="s">
        <v>1229</v>
      </c>
      <c r="B548" s="28" t="n">
        <v>1</v>
      </c>
    </row>
    <row r="549" customFormat="false" ht="12.6" hidden="false" customHeight="true" outlineLevel="0" collapsed="false">
      <c r="A549" s="28" t="s">
        <v>1226</v>
      </c>
      <c r="B549" s="28" t="n">
        <v>1</v>
      </c>
    </row>
    <row r="550" customFormat="false" ht="12.6" hidden="false" customHeight="true" outlineLevel="0" collapsed="false">
      <c r="A550" s="28" t="s">
        <v>1227</v>
      </c>
      <c r="B550" s="28" t="n">
        <v>1</v>
      </c>
    </row>
    <row r="551" customFormat="false" ht="12.6" hidden="false" customHeight="true" outlineLevel="0" collapsed="false">
      <c r="A551" s="28" t="s">
        <v>1219</v>
      </c>
      <c r="B551" s="28" t="n">
        <v>1</v>
      </c>
    </row>
    <row r="552" customFormat="false" ht="12.6" hidden="false" customHeight="true" outlineLevel="0" collapsed="false">
      <c r="A552" s="28" t="s">
        <v>1228</v>
      </c>
      <c r="B552" s="28" t="n">
        <v>1</v>
      </c>
    </row>
    <row r="553" customFormat="false" ht="12.6" hidden="false" customHeight="true" outlineLevel="0" collapsed="false">
      <c r="A553" s="28" t="s">
        <v>1232</v>
      </c>
      <c r="B553" s="28" t="n">
        <v>1</v>
      </c>
    </row>
    <row r="554" customFormat="false" ht="12.6" hidden="false" customHeight="true" outlineLevel="0" collapsed="false">
      <c r="A554" s="28" t="s">
        <v>1235</v>
      </c>
      <c r="B554" s="28" t="n">
        <v>1</v>
      </c>
    </row>
    <row r="555" customFormat="false" ht="12.6" hidden="false" customHeight="true" outlineLevel="0" collapsed="false">
      <c r="A555" s="28" t="s">
        <v>1224</v>
      </c>
      <c r="B555" s="28" t="n">
        <v>1</v>
      </c>
    </row>
    <row r="556" customFormat="false" ht="12.6" hidden="false" customHeight="true" outlineLevel="0" collapsed="false">
      <c r="A556" s="28" t="s">
        <v>1225</v>
      </c>
      <c r="B556" s="28" t="n">
        <v>1</v>
      </c>
    </row>
    <row r="557" customFormat="false" ht="12.6" hidden="false" customHeight="true" outlineLevel="0" collapsed="false">
      <c r="A557" s="28" t="s">
        <v>1230</v>
      </c>
      <c r="B557" s="28" t="n">
        <v>1</v>
      </c>
    </row>
    <row r="558" customFormat="false" ht="12.6" hidden="false" customHeight="true" outlineLevel="0" collapsed="false">
      <c r="A558" s="28" t="s">
        <v>1233</v>
      </c>
      <c r="B558" s="28" t="n">
        <v>1</v>
      </c>
    </row>
    <row r="559" customFormat="false" ht="12.6" hidden="false" customHeight="true" outlineLevel="0" collapsed="false">
      <c r="A559" s="28" t="s">
        <v>2701</v>
      </c>
      <c r="B559" s="28" t="n">
        <v>1</v>
      </c>
    </row>
    <row r="560" customFormat="false" ht="12.6" hidden="false" customHeight="true" outlineLevel="0" collapsed="false">
      <c r="A560" s="28" t="s">
        <v>1220</v>
      </c>
      <c r="B560" s="28" t="n">
        <v>1</v>
      </c>
    </row>
    <row r="561" customFormat="false" ht="12.6" hidden="false" customHeight="true" outlineLevel="0" collapsed="false">
      <c r="A561" s="28" t="s">
        <v>2386</v>
      </c>
      <c r="B561" s="28" t="n">
        <v>1</v>
      </c>
    </row>
    <row r="562" customFormat="false" ht="12.6" hidden="false" customHeight="true" outlineLevel="0" collapsed="false">
      <c r="A562" s="28" t="s">
        <v>343</v>
      </c>
      <c r="B562" s="28" t="n">
        <v>1</v>
      </c>
    </row>
    <row r="563" customFormat="false" ht="12.6" hidden="false" customHeight="true" outlineLevel="0" collapsed="false">
      <c r="A563" s="28" t="s">
        <v>2324</v>
      </c>
      <c r="B563" s="28" t="n">
        <v>1</v>
      </c>
    </row>
    <row r="564" customFormat="false" ht="12.6" hidden="false" customHeight="true" outlineLevel="0" collapsed="false">
      <c r="A564" s="28" t="s">
        <v>1808</v>
      </c>
      <c r="B564" s="28" t="n">
        <v>1</v>
      </c>
    </row>
    <row r="565" customFormat="false" ht="12.6" hidden="false" customHeight="true" outlineLevel="0" collapsed="false">
      <c r="A565" s="28" t="s">
        <v>2818</v>
      </c>
      <c r="B565" s="28" t="n">
        <v>1</v>
      </c>
    </row>
    <row r="566" customFormat="false" ht="12.6" hidden="false" customHeight="true" outlineLevel="0" collapsed="false">
      <c r="A566" s="28" t="s">
        <v>990</v>
      </c>
      <c r="B566" s="28" t="n">
        <v>1</v>
      </c>
    </row>
    <row r="567" customFormat="false" ht="12.6" hidden="false" customHeight="true" outlineLevel="0" collapsed="false">
      <c r="A567" s="28" t="s">
        <v>1970</v>
      </c>
      <c r="B567" s="28" t="n">
        <v>1</v>
      </c>
    </row>
    <row r="568" customFormat="false" ht="12.6" hidden="false" customHeight="true" outlineLevel="0" collapsed="false">
      <c r="A568" s="35" t="s">
        <v>794</v>
      </c>
      <c r="B568" s="35" t="n">
        <v>1</v>
      </c>
    </row>
    <row r="569" customFormat="false" ht="12.6" hidden="false" customHeight="true" outlineLevel="0" collapsed="false">
      <c r="A569" s="28" t="s">
        <v>1955</v>
      </c>
      <c r="B569" s="28" t="n">
        <v>1</v>
      </c>
    </row>
    <row r="570" customFormat="false" ht="12.6" hidden="false" customHeight="true" outlineLevel="0" collapsed="false">
      <c r="A570" s="28" t="s">
        <v>2800</v>
      </c>
      <c r="B570" s="28" t="n">
        <v>1</v>
      </c>
    </row>
    <row r="571" customFormat="false" ht="12.6" hidden="false" customHeight="true" outlineLevel="0" collapsed="false">
      <c r="A571" s="28" t="s">
        <v>2125</v>
      </c>
      <c r="B571" s="28" t="n">
        <v>1</v>
      </c>
    </row>
    <row r="572" customFormat="false" ht="12.6" hidden="false" customHeight="true" outlineLevel="0" collapsed="false">
      <c r="A572" s="28" t="s">
        <v>2662</v>
      </c>
      <c r="B572" s="28" t="n">
        <v>1</v>
      </c>
    </row>
    <row r="573" customFormat="false" ht="12.6" hidden="false" customHeight="true" outlineLevel="0" collapsed="false">
      <c r="A573" s="28" t="s">
        <v>1078</v>
      </c>
      <c r="B573" s="28" t="n">
        <v>1</v>
      </c>
    </row>
    <row r="574" customFormat="false" ht="12.6" hidden="false" customHeight="true" outlineLevel="0" collapsed="false">
      <c r="A574" s="28" t="s">
        <v>1076</v>
      </c>
      <c r="B574" s="28" t="n">
        <v>1</v>
      </c>
    </row>
    <row r="575" customFormat="false" ht="12.6" hidden="false" customHeight="true" outlineLevel="0" collapsed="false">
      <c r="A575" s="28" t="s">
        <v>1423</v>
      </c>
      <c r="B575" s="28" t="n">
        <v>1</v>
      </c>
    </row>
    <row r="576" customFormat="false" ht="12.6" hidden="false" customHeight="true" outlineLevel="0" collapsed="false">
      <c r="A576" s="28" t="s">
        <v>2592</v>
      </c>
      <c r="B576" s="28" t="n">
        <v>1</v>
      </c>
    </row>
    <row r="577" customFormat="false" ht="12.6" hidden="false" customHeight="true" outlineLevel="0" collapsed="false">
      <c r="A577" s="28" t="s">
        <v>1074</v>
      </c>
      <c r="B577" s="28" t="n">
        <v>1</v>
      </c>
    </row>
    <row r="578" customFormat="false" ht="12.6" hidden="false" customHeight="true" outlineLevel="0" collapsed="false">
      <c r="A578" s="28" t="s">
        <v>1507</v>
      </c>
      <c r="B578" s="28" t="n">
        <v>1</v>
      </c>
    </row>
    <row r="579" customFormat="false" ht="12.6" hidden="false" customHeight="true" outlineLevel="0" collapsed="false">
      <c r="A579" s="28" t="s">
        <v>1077</v>
      </c>
      <c r="B579" s="28" t="n">
        <v>1</v>
      </c>
    </row>
    <row r="580" customFormat="false" ht="12.6" hidden="false" customHeight="true" outlineLevel="0" collapsed="false">
      <c r="A580" s="28" t="s">
        <v>1075</v>
      </c>
      <c r="B580" s="28" t="n">
        <v>1</v>
      </c>
    </row>
    <row r="581" customFormat="false" ht="12.6" hidden="false" customHeight="true" outlineLevel="0" collapsed="false">
      <c r="A581" s="28" t="s">
        <v>1083</v>
      </c>
      <c r="B581" s="28" t="n">
        <v>1</v>
      </c>
    </row>
    <row r="582" customFormat="false" ht="12.6" hidden="false" customHeight="true" outlineLevel="0" collapsed="false">
      <c r="A582" s="28" t="s">
        <v>1073</v>
      </c>
      <c r="B582" s="28" t="n">
        <v>1</v>
      </c>
    </row>
    <row r="583" customFormat="false" ht="12.6" hidden="false" customHeight="true" outlineLevel="0" collapsed="false">
      <c r="A583" s="28" t="s">
        <v>1082</v>
      </c>
      <c r="B583" s="28" t="n">
        <v>1</v>
      </c>
    </row>
    <row r="584" customFormat="false" ht="12.6" hidden="false" customHeight="true" outlineLevel="0" collapsed="false">
      <c r="A584" s="35" t="s">
        <v>880</v>
      </c>
      <c r="B584" s="35" t="n">
        <v>1</v>
      </c>
    </row>
    <row r="585" customFormat="false" ht="12.6" hidden="false" customHeight="true" outlineLevel="0" collapsed="false">
      <c r="A585" s="28" t="s">
        <v>2681</v>
      </c>
      <c r="B585" s="28" t="n">
        <v>1</v>
      </c>
    </row>
    <row r="586" customFormat="false" ht="12.6" hidden="false" customHeight="true" outlineLevel="0" collapsed="false">
      <c r="A586" s="28" t="s">
        <v>1638</v>
      </c>
      <c r="B586" s="28" t="n">
        <v>1</v>
      </c>
    </row>
    <row r="587" customFormat="false" ht="12.6" hidden="false" customHeight="true" outlineLevel="0" collapsed="false">
      <c r="A587" s="28" t="s">
        <v>339</v>
      </c>
      <c r="B587" s="28" t="n">
        <v>1</v>
      </c>
    </row>
    <row r="588" customFormat="false" ht="12.6" hidden="false" customHeight="true" outlineLevel="0" collapsed="false">
      <c r="A588" s="28" t="s">
        <v>1150</v>
      </c>
      <c r="B588" s="28" t="n">
        <v>1</v>
      </c>
    </row>
    <row r="589" customFormat="false" ht="12.6" hidden="false" customHeight="true" outlineLevel="0" collapsed="false">
      <c r="A589" s="35" t="s">
        <v>789</v>
      </c>
      <c r="B589" s="35" t="n">
        <v>1</v>
      </c>
    </row>
    <row r="590" customFormat="false" ht="12.6" hidden="false" customHeight="true" outlineLevel="0" collapsed="false">
      <c r="A590" s="28" t="s">
        <v>1054</v>
      </c>
      <c r="B590" s="28" t="n">
        <v>1</v>
      </c>
    </row>
    <row r="591" customFormat="false" ht="12.6" hidden="false" customHeight="true" outlineLevel="0" collapsed="false">
      <c r="A591" s="28" t="s">
        <v>688</v>
      </c>
      <c r="B591" s="28" t="n">
        <v>1</v>
      </c>
    </row>
    <row r="592" customFormat="false" ht="12.6" hidden="false" customHeight="true" outlineLevel="0" collapsed="false">
      <c r="A592" s="28" t="s">
        <v>337</v>
      </c>
      <c r="B592" s="28" t="n">
        <v>1</v>
      </c>
    </row>
    <row r="593" customFormat="false" ht="12.6" hidden="false" customHeight="true" outlineLevel="0" collapsed="false">
      <c r="A593" s="28" t="s">
        <v>1609</v>
      </c>
      <c r="B593" s="28" t="n">
        <v>1</v>
      </c>
    </row>
    <row r="594" customFormat="false" ht="12.6" hidden="false" customHeight="true" outlineLevel="0" collapsed="false">
      <c r="A594" s="28" t="s">
        <v>335</v>
      </c>
      <c r="B594" s="28" t="n">
        <v>1</v>
      </c>
    </row>
    <row r="595" customFormat="false" ht="12.6" hidden="false" customHeight="true" outlineLevel="0" collapsed="false">
      <c r="A595" s="28" t="s">
        <v>2691</v>
      </c>
      <c r="B595" s="28" t="n">
        <v>1</v>
      </c>
    </row>
    <row r="596" customFormat="false" ht="12.6" hidden="false" customHeight="true" outlineLevel="0" collapsed="false">
      <c r="A596" s="28" t="s">
        <v>1067</v>
      </c>
      <c r="B596" s="28" t="n">
        <v>1</v>
      </c>
    </row>
    <row r="597" customFormat="false" ht="12.6" hidden="false" customHeight="true" outlineLevel="0" collapsed="false">
      <c r="A597" s="28" t="s">
        <v>1097</v>
      </c>
      <c r="B597" s="28" t="n">
        <v>1</v>
      </c>
    </row>
    <row r="598" customFormat="false" ht="12.6" hidden="false" customHeight="true" outlineLevel="0" collapsed="false">
      <c r="A598" s="28" t="s">
        <v>1752</v>
      </c>
      <c r="B598" s="28" t="n">
        <v>1</v>
      </c>
    </row>
    <row r="599" customFormat="false" ht="12.6" hidden="false" customHeight="true" outlineLevel="0" collapsed="false">
      <c r="A599" s="28" t="s">
        <v>1334</v>
      </c>
      <c r="B599" s="28" t="n">
        <v>1</v>
      </c>
    </row>
    <row r="600" customFormat="false" ht="12.6" hidden="false" customHeight="true" outlineLevel="0" collapsed="false">
      <c r="A600" s="28" t="s">
        <v>1343</v>
      </c>
      <c r="B600" s="28" t="n">
        <v>1</v>
      </c>
    </row>
    <row r="601" customFormat="false" ht="12.6" hidden="false" customHeight="true" outlineLevel="0" collapsed="false">
      <c r="A601" s="28" t="s">
        <v>1331</v>
      </c>
      <c r="B601" s="28" t="n">
        <v>1</v>
      </c>
    </row>
    <row r="602" customFormat="false" ht="12.6" hidden="false" customHeight="true" outlineLevel="0" collapsed="false">
      <c r="A602" s="28" t="s">
        <v>1345</v>
      </c>
      <c r="B602" s="28" t="n">
        <v>1</v>
      </c>
    </row>
    <row r="603" customFormat="false" ht="12.6" hidden="false" customHeight="true" outlineLevel="0" collapsed="false">
      <c r="A603" s="28" t="s">
        <v>1355</v>
      </c>
      <c r="B603" s="28" t="n">
        <v>1</v>
      </c>
    </row>
    <row r="604" customFormat="false" ht="12.6" hidden="false" customHeight="true" outlineLevel="0" collapsed="false">
      <c r="A604" s="28" t="s">
        <v>1344</v>
      </c>
      <c r="B604" s="28" t="n">
        <v>1</v>
      </c>
    </row>
    <row r="605" customFormat="false" ht="12.6" hidden="false" customHeight="true" outlineLevel="0" collapsed="false">
      <c r="A605" s="28" t="s">
        <v>1339</v>
      </c>
      <c r="B605" s="28" t="n">
        <v>1</v>
      </c>
    </row>
    <row r="606" customFormat="false" ht="12.6" hidden="false" customHeight="true" outlineLevel="0" collapsed="false">
      <c r="A606" s="28" t="s">
        <v>1356</v>
      </c>
      <c r="B606" s="28" t="n">
        <v>1</v>
      </c>
    </row>
    <row r="607" customFormat="false" ht="12.6" hidden="false" customHeight="true" outlineLevel="0" collapsed="false">
      <c r="A607" s="28" t="s">
        <v>1346</v>
      </c>
      <c r="B607" s="28" t="n">
        <v>1</v>
      </c>
    </row>
    <row r="608" customFormat="false" ht="12.6" hidden="false" customHeight="true" outlineLevel="0" collapsed="false">
      <c r="A608" s="28" t="s">
        <v>1406</v>
      </c>
      <c r="B608" s="28" t="n">
        <v>1</v>
      </c>
    </row>
    <row r="609" customFormat="false" ht="12.6" hidden="false" customHeight="true" outlineLevel="0" collapsed="false">
      <c r="A609" s="28" t="s">
        <v>2100</v>
      </c>
      <c r="B609" s="28" t="n">
        <v>1</v>
      </c>
    </row>
    <row r="610" customFormat="false" ht="12.6" hidden="false" customHeight="true" outlineLevel="0" collapsed="false">
      <c r="A610" s="28" t="s">
        <v>2451</v>
      </c>
      <c r="B610" s="28" t="n">
        <v>1</v>
      </c>
    </row>
    <row r="611" customFormat="false" ht="12.6" hidden="false" customHeight="true" outlineLevel="0" collapsed="false">
      <c r="A611" s="28" t="s">
        <v>2150</v>
      </c>
      <c r="B611" s="28" t="n">
        <v>1</v>
      </c>
    </row>
    <row r="612" customFormat="false" ht="12.6" hidden="false" customHeight="true" outlineLevel="0" collapsed="false">
      <c r="A612" s="28" t="s">
        <v>1485</v>
      </c>
      <c r="B612" s="28" t="n">
        <v>1</v>
      </c>
    </row>
    <row r="613" customFormat="false" ht="12.6" hidden="false" customHeight="true" outlineLevel="0" collapsed="false">
      <c r="A613" s="28" t="s">
        <v>1443</v>
      </c>
      <c r="B613" s="28" t="n">
        <v>1</v>
      </c>
    </row>
    <row r="614" customFormat="false" ht="12.6" hidden="false" customHeight="true" outlineLevel="0" collapsed="false">
      <c r="A614" s="28" t="s">
        <v>1631</v>
      </c>
      <c r="B614" s="28" t="n">
        <v>1</v>
      </c>
    </row>
    <row r="615" customFormat="false" ht="12.6" hidden="false" customHeight="true" outlineLevel="0" collapsed="false">
      <c r="A615" s="28" t="s">
        <v>2060</v>
      </c>
      <c r="B615" s="28" t="n">
        <v>1</v>
      </c>
    </row>
    <row r="616" customFormat="false" ht="12.6" hidden="false" customHeight="true" outlineLevel="0" collapsed="false">
      <c r="A616" s="28" t="s">
        <v>1741</v>
      </c>
      <c r="B616" s="28" t="n">
        <v>1</v>
      </c>
    </row>
    <row r="617" customFormat="false" ht="12.6" hidden="false" customHeight="true" outlineLevel="0" collapsed="false">
      <c r="A617" s="28" t="s">
        <v>2281</v>
      </c>
      <c r="B617" s="28" t="n">
        <v>1</v>
      </c>
    </row>
    <row r="618" customFormat="false" ht="12.6" hidden="false" customHeight="true" outlineLevel="0" collapsed="false">
      <c r="A618" s="28" t="s">
        <v>2638</v>
      </c>
      <c r="B618" s="28" t="n">
        <v>1</v>
      </c>
    </row>
    <row r="619" customFormat="false" ht="12.6" hidden="false" customHeight="true" outlineLevel="0" collapsed="false">
      <c r="A619" s="28" t="s">
        <v>2183</v>
      </c>
      <c r="B619" s="28" t="n">
        <v>1</v>
      </c>
    </row>
    <row r="620" customFormat="false" ht="12.6" hidden="false" customHeight="true" outlineLevel="0" collapsed="false">
      <c r="A620" s="28" t="s">
        <v>1010</v>
      </c>
      <c r="B620" s="28" t="n">
        <v>1</v>
      </c>
    </row>
    <row r="621" customFormat="false" ht="12.6" hidden="false" customHeight="true" outlineLevel="0" collapsed="false">
      <c r="A621" s="28" t="s">
        <v>1318</v>
      </c>
      <c r="B621" s="28" t="n">
        <v>1</v>
      </c>
    </row>
    <row r="622" customFormat="false" ht="12.6" hidden="false" customHeight="true" outlineLevel="0" collapsed="false">
      <c r="A622" s="28" t="s">
        <v>1178</v>
      </c>
      <c r="B622" s="28" t="n">
        <v>1</v>
      </c>
    </row>
    <row r="623" customFormat="false" ht="12.6" hidden="false" customHeight="true" outlineLevel="0" collapsed="false">
      <c r="A623" s="28" t="s">
        <v>1714</v>
      </c>
      <c r="B623" s="28" t="n">
        <v>1</v>
      </c>
    </row>
    <row r="624" customFormat="false" ht="12.6" hidden="false" customHeight="true" outlineLevel="0" collapsed="false">
      <c r="A624" s="28" t="s">
        <v>1290</v>
      </c>
      <c r="B624" s="28" t="n">
        <v>1</v>
      </c>
    </row>
    <row r="625" customFormat="false" ht="12.6" hidden="false" customHeight="true" outlineLevel="0" collapsed="false">
      <c r="A625" s="28" t="s">
        <v>2254</v>
      </c>
      <c r="B625" s="28" t="n">
        <v>1</v>
      </c>
    </row>
    <row r="626" customFormat="false" ht="12.6" hidden="false" customHeight="true" outlineLevel="0" collapsed="false">
      <c r="A626" s="28" t="s">
        <v>1625</v>
      </c>
      <c r="B626" s="28" t="n">
        <v>1</v>
      </c>
    </row>
    <row r="627" customFormat="false" ht="12.6" hidden="false" customHeight="true" outlineLevel="0" collapsed="false">
      <c r="A627" s="28" t="s">
        <v>2607</v>
      </c>
      <c r="B627" s="28" t="n">
        <v>1</v>
      </c>
    </row>
    <row r="628" customFormat="false" ht="12.6" hidden="false" customHeight="true" outlineLevel="0" collapsed="false">
      <c r="A628" s="28" t="s">
        <v>333</v>
      </c>
      <c r="B628" s="28" t="n">
        <v>1</v>
      </c>
    </row>
    <row r="629" customFormat="false" ht="12.6" hidden="false" customHeight="true" outlineLevel="0" collapsed="false">
      <c r="A629" s="28" t="s">
        <v>1361</v>
      </c>
      <c r="B629" s="28" t="n">
        <v>1</v>
      </c>
    </row>
    <row r="630" customFormat="false" ht="12.6" hidden="false" customHeight="true" outlineLevel="0" collapsed="false">
      <c r="A630" s="28" t="s">
        <v>2791</v>
      </c>
      <c r="B630" s="28" t="n">
        <v>1</v>
      </c>
    </row>
    <row r="631" customFormat="false" ht="12.6" hidden="false" customHeight="true" outlineLevel="0" collapsed="false">
      <c r="A631" s="28" t="s">
        <v>1619</v>
      </c>
      <c r="B631" s="28" t="n">
        <v>1</v>
      </c>
    </row>
    <row r="632" customFormat="false" ht="12.6" hidden="false" customHeight="true" outlineLevel="0" collapsed="false">
      <c r="A632" s="28" t="s">
        <v>1561</v>
      </c>
      <c r="B632" s="28" t="n">
        <v>1</v>
      </c>
    </row>
    <row r="633" customFormat="false" ht="12.6" hidden="false" customHeight="true" outlineLevel="0" collapsed="false">
      <c r="A633" s="28" t="s">
        <v>2772</v>
      </c>
      <c r="B633" s="28" t="n">
        <v>1</v>
      </c>
    </row>
    <row r="634" customFormat="false" ht="12.6" hidden="false" customHeight="true" outlineLevel="0" collapsed="false">
      <c r="A634" s="28" t="s">
        <v>2388</v>
      </c>
      <c r="B634" s="28" t="n">
        <v>1</v>
      </c>
    </row>
    <row r="635" customFormat="false" ht="12.6" hidden="false" customHeight="true" outlineLevel="0" collapsed="false">
      <c r="A635" s="28" t="s">
        <v>1588</v>
      </c>
      <c r="B635" s="28" t="n">
        <v>1</v>
      </c>
    </row>
    <row r="636" customFormat="false" ht="12.6" hidden="false" customHeight="true" outlineLevel="0" collapsed="false">
      <c r="A636" s="28" t="s">
        <v>1011</v>
      </c>
      <c r="B636" s="28" t="n">
        <v>1</v>
      </c>
    </row>
    <row r="637" customFormat="false" ht="12.6" hidden="false" customHeight="true" outlineLevel="0" collapsed="false">
      <c r="A637" s="28" t="s">
        <v>1745</v>
      </c>
      <c r="B637" s="28" t="n">
        <v>1</v>
      </c>
    </row>
    <row r="638" customFormat="false" ht="12.6" hidden="false" customHeight="true" outlineLevel="0" collapsed="false">
      <c r="A638" s="28" t="s">
        <v>1629</v>
      </c>
      <c r="B638" s="28" t="n">
        <v>1</v>
      </c>
    </row>
    <row r="639" customFormat="false" ht="12.6" hidden="false" customHeight="true" outlineLevel="0" collapsed="false">
      <c r="A639" s="28" t="s">
        <v>1382</v>
      </c>
      <c r="B639" s="28" t="n">
        <v>1</v>
      </c>
    </row>
    <row r="640" customFormat="false" ht="12.6" hidden="false" customHeight="true" outlineLevel="0" collapsed="false">
      <c r="A640" s="28" t="s">
        <v>2819</v>
      </c>
      <c r="B640" s="28" t="n">
        <v>1</v>
      </c>
    </row>
    <row r="641" s="142" customFormat="true" ht="12.6" hidden="false" customHeight="true" outlineLevel="0" collapsed="false">
      <c r="A641" s="28" t="s">
        <v>1635</v>
      </c>
      <c r="B641" s="28" t="n">
        <v>1</v>
      </c>
    </row>
    <row r="642" s="142" customFormat="true" ht="12.6" hidden="false" customHeight="true" outlineLevel="0" collapsed="false">
      <c r="A642" s="28" t="s">
        <v>1101</v>
      </c>
      <c r="B642" s="28" t="n">
        <v>1</v>
      </c>
    </row>
    <row r="643" customFormat="false" ht="12.6" hidden="false" customHeight="true" outlineLevel="0" collapsed="false">
      <c r="A643" s="28" t="s">
        <v>2659</v>
      </c>
      <c r="B643" s="28" t="n">
        <v>1</v>
      </c>
    </row>
    <row r="644" customFormat="false" ht="12.6" hidden="false" customHeight="true" outlineLevel="0" collapsed="false">
      <c r="A644" s="28" t="s">
        <v>2684</v>
      </c>
      <c r="B644" s="28" t="n">
        <v>1</v>
      </c>
    </row>
    <row r="645" customFormat="false" ht="12.6" hidden="false" customHeight="true" outlineLevel="0" collapsed="false">
      <c r="A645" s="28" t="s">
        <v>2585</v>
      </c>
      <c r="B645" s="28" t="n">
        <v>1</v>
      </c>
    </row>
    <row r="646" customFormat="false" ht="12.6" hidden="false" customHeight="true" outlineLevel="0" collapsed="false">
      <c r="A646" s="28" t="s">
        <v>2156</v>
      </c>
      <c r="B646" s="28" t="n">
        <v>1</v>
      </c>
    </row>
    <row r="647" customFormat="false" ht="12.6" hidden="false" customHeight="true" outlineLevel="0" collapsed="false">
      <c r="A647" s="28" t="s">
        <v>2107</v>
      </c>
      <c r="B647" s="28" t="n">
        <v>1</v>
      </c>
    </row>
    <row r="648" customFormat="false" ht="12.6" hidden="false" customHeight="true" outlineLevel="0" collapsed="false">
      <c r="A648" s="28" t="s">
        <v>1105</v>
      </c>
      <c r="B648" s="28" t="n">
        <v>1</v>
      </c>
    </row>
    <row r="649" customFormat="false" ht="12.6" hidden="false" customHeight="true" outlineLevel="0" collapsed="false">
      <c r="A649" s="35" t="s">
        <v>678</v>
      </c>
      <c r="B649" s="35" t="n">
        <v>1</v>
      </c>
    </row>
    <row r="650" customFormat="false" ht="12.6" hidden="false" customHeight="true" outlineLevel="0" collapsed="false">
      <c r="A650" s="28" t="s">
        <v>2498</v>
      </c>
      <c r="B650" s="28" t="n">
        <v>1</v>
      </c>
    </row>
    <row r="651" customFormat="false" ht="12.6" hidden="false" customHeight="true" outlineLevel="0" collapsed="false">
      <c r="A651" s="28" t="s">
        <v>2494</v>
      </c>
      <c r="B651" s="28" t="n">
        <v>1</v>
      </c>
    </row>
    <row r="652" customFormat="false" ht="12.6" hidden="false" customHeight="true" outlineLevel="0" collapsed="false">
      <c r="A652" s="28" t="s">
        <v>2499</v>
      </c>
      <c r="B652" s="28" t="n">
        <v>1</v>
      </c>
    </row>
    <row r="653" customFormat="false" ht="12.6" hidden="false" customHeight="true" outlineLevel="0" collapsed="false">
      <c r="A653" s="28" t="s">
        <v>2517</v>
      </c>
      <c r="B653" s="28" t="n">
        <v>1</v>
      </c>
    </row>
    <row r="654" customFormat="false" ht="12.6" hidden="false" customHeight="true" outlineLevel="0" collapsed="false">
      <c r="A654" s="28" t="s">
        <v>2109</v>
      </c>
      <c r="B654" s="28" t="n">
        <v>1</v>
      </c>
    </row>
    <row r="655" customFormat="false" ht="12.6" hidden="false" customHeight="true" outlineLevel="0" collapsed="false">
      <c r="A655" s="28" t="s">
        <v>1760</v>
      </c>
      <c r="B655" s="28" t="n">
        <v>1</v>
      </c>
    </row>
    <row r="656" customFormat="false" ht="12.6" hidden="false" customHeight="true" outlineLevel="0" collapsed="false">
      <c r="A656" s="28" t="s">
        <v>1274</v>
      </c>
      <c r="B656" s="28" t="n">
        <v>1</v>
      </c>
    </row>
    <row r="657" customFormat="false" ht="12.6" hidden="false" customHeight="true" outlineLevel="0" collapsed="false">
      <c r="A657" s="28" t="s">
        <v>2689</v>
      </c>
      <c r="B657" s="28" t="n">
        <v>1</v>
      </c>
    </row>
    <row r="658" customFormat="false" ht="12.6" hidden="false" customHeight="true" outlineLevel="0" collapsed="false">
      <c r="A658" s="28" t="s">
        <v>1276</v>
      </c>
      <c r="B658" s="28" t="n">
        <v>1</v>
      </c>
    </row>
    <row r="659" customFormat="false" ht="12.6" hidden="false" customHeight="true" outlineLevel="0" collapsed="false">
      <c r="A659" s="28" t="s">
        <v>1272</v>
      </c>
      <c r="B659" s="28" t="n">
        <v>1</v>
      </c>
    </row>
    <row r="660" customFormat="false" ht="12.6" hidden="false" customHeight="true" outlineLevel="0" collapsed="false">
      <c r="A660" s="28" t="s">
        <v>1273</v>
      </c>
      <c r="B660" s="28" t="n">
        <v>1</v>
      </c>
    </row>
    <row r="661" customFormat="false" ht="12.6" hidden="false" customHeight="true" outlineLevel="0" collapsed="false">
      <c r="A661" s="28" t="s">
        <v>1347</v>
      </c>
      <c r="B661" s="28" t="n">
        <v>1</v>
      </c>
    </row>
    <row r="662" customFormat="false" ht="12.6" hidden="false" customHeight="true" outlineLevel="0" collapsed="false">
      <c r="A662" s="28" t="s">
        <v>2753</v>
      </c>
      <c r="B662" s="28" t="n">
        <v>1</v>
      </c>
    </row>
    <row r="663" customFormat="false" ht="12.6" hidden="false" customHeight="true" outlineLevel="0" collapsed="false">
      <c r="A663" s="28" t="s">
        <v>2072</v>
      </c>
      <c r="B663" s="28" t="n">
        <v>1</v>
      </c>
    </row>
    <row r="664" customFormat="false" ht="12.6" hidden="false" customHeight="true" outlineLevel="0" collapsed="false">
      <c r="A664" s="28" t="s">
        <v>2651</v>
      </c>
      <c r="B664" s="28" t="n">
        <v>1</v>
      </c>
    </row>
    <row r="665" customFormat="false" ht="12.6" hidden="false" customHeight="true" outlineLevel="0" collapsed="false">
      <c r="A665" s="28" t="s">
        <v>2645</v>
      </c>
      <c r="B665" s="28" t="n">
        <v>1</v>
      </c>
    </row>
    <row r="666" customFormat="false" ht="12.6" hidden="false" customHeight="true" outlineLevel="0" collapsed="false">
      <c r="A666" s="28" t="s">
        <v>1002</v>
      </c>
      <c r="B666" s="28" t="n">
        <v>1</v>
      </c>
    </row>
    <row r="667" customFormat="false" ht="12.6" hidden="false" customHeight="true" outlineLevel="0" collapsed="false">
      <c r="A667" s="28" t="s">
        <v>2133</v>
      </c>
      <c r="B667" s="28" t="n">
        <v>1</v>
      </c>
    </row>
    <row r="668" customFormat="false" ht="12.6" hidden="false" customHeight="true" outlineLevel="0" collapsed="false">
      <c r="A668" s="28" t="s">
        <v>331</v>
      </c>
      <c r="B668" s="28" t="n">
        <v>1</v>
      </c>
    </row>
    <row r="669" customFormat="false" ht="12.6" hidden="false" customHeight="true" outlineLevel="0" collapsed="false">
      <c r="A669" s="28" t="s">
        <v>1469</v>
      </c>
      <c r="B669" s="28" t="n">
        <v>1</v>
      </c>
    </row>
    <row r="670" customFormat="false" ht="12.6" hidden="false" customHeight="true" outlineLevel="0" collapsed="false">
      <c r="A670" s="28" t="s">
        <v>2009</v>
      </c>
      <c r="B670" s="28" t="n">
        <v>1</v>
      </c>
    </row>
    <row r="671" customFormat="false" ht="12.6" hidden="false" customHeight="true" outlineLevel="0" collapsed="false">
      <c r="A671" s="28" t="s">
        <v>2729</v>
      </c>
      <c r="B671" s="28" t="n">
        <v>1</v>
      </c>
    </row>
    <row r="672" customFormat="false" ht="12.6" hidden="false" customHeight="true" outlineLevel="0" collapsed="false">
      <c r="A672" s="28" t="s">
        <v>1432</v>
      </c>
      <c r="B672" s="28" t="n">
        <v>1</v>
      </c>
    </row>
    <row r="673" customFormat="false" ht="12.6" hidden="false" customHeight="true" outlineLevel="0" collapsed="false">
      <c r="A673" s="28" t="s">
        <v>1618</v>
      </c>
      <c r="B673" s="28" t="n">
        <v>1</v>
      </c>
    </row>
    <row r="674" customFormat="false" ht="12.6" hidden="false" customHeight="true" outlineLevel="0" collapsed="false">
      <c r="A674" s="28" t="s">
        <v>1576</v>
      </c>
      <c r="B674" s="28" t="n">
        <v>1</v>
      </c>
    </row>
    <row r="675" customFormat="false" ht="12.6" hidden="false" customHeight="true" outlineLevel="0" collapsed="false">
      <c r="A675" s="28" t="s">
        <v>1622</v>
      </c>
      <c r="B675" s="28" t="n">
        <v>1</v>
      </c>
    </row>
    <row r="676" customFormat="false" ht="12.6" hidden="false" customHeight="true" outlineLevel="0" collapsed="false">
      <c r="A676" s="28" t="s">
        <v>1399</v>
      </c>
      <c r="B676" s="28" t="n">
        <v>1</v>
      </c>
    </row>
    <row r="677" customFormat="false" ht="12.6" hidden="false" customHeight="true" outlineLevel="0" collapsed="false">
      <c r="A677" s="28" t="s">
        <v>1806</v>
      </c>
      <c r="B677" s="28" t="n">
        <v>1</v>
      </c>
    </row>
    <row r="678" customFormat="false" ht="12.6" hidden="false" customHeight="true" outlineLevel="0" collapsed="false">
      <c r="A678" s="28" t="s">
        <v>1167</v>
      </c>
      <c r="B678" s="28" t="n">
        <v>1</v>
      </c>
    </row>
    <row r="679" customFormat="false" ht="12.6" hidden="false" customHeight="true" outlineLevel="0" collapsed="false">
      <c r="A679" s="28" t="s">
        <v>1597</v>
      </c>
      <c r="B679" s="28" t="n">
        <v>1</v>
      </c>
    </row>
    <row r="680" customFormat="false" ht="12.6" hidden="false" customHeight="true" outlineLevel="0" collapsed="false">
      <c r="A680" s="28" t="s">
        <v>2529</v>
      </c>
      <c r="B680" s="28" t="n">
        <v>1</v>
      </c>
    </row>
    <row r="681" customFormat="false" ht="12.6" hidden="false" customHeight="true" outlineLevel="0" collapsed="false">
      <c r="A681" s="28" t="s">
        <v>2610</v>
      </c>
      <c r="B681" s="28" t="n">
        <v>1</v>
      </c>
    </row>
    <row r="682" customFormat="false" ht="12.6" hidden="false" customHeight="true" outlineLevel="0" collapsed="false">
      <c r="A682" s="28" t="s">
        <v>1239</v>
      </c>
      <c r="B682" s="28" t="n">
        <v>1</v>
      </c>
    </row>
    <row r="683" customFormat="false" ht="12.6" hidden="false" customHeight="true" outlineLevel="0" collapsed="false">
      <c r="A683" s="28" t="s">
        <v>2718</v>
      </c>
      <c r="B683" s="28" t="n">
        <v>1</v>
      </c>
    </row>
    <row r="684" customFormat="false" ht="12.6" hidden="false" customHeight="true" outlineLevel="0" collapsed="false">
      <c r="A684" s="28" t="s">
        <v>2765</v>
      </c>
      <c r="B684" s="28" t="n">
        <v>1</v>
      </c>
    </row>
    <row r="685" customFormat="false" ht="12.6" hidden="false" customHeight="true" outlineLevel="0" collapsed="false">
      <c r="A685" s="28" t="s">
        <v>1502</v>
      </c>
      <c r="B685" s="28" t="n">
        <v>1</v>
      </c>
    </row>
    <row r="686" customFormat="false" ht="12.6" hidden="false" customHeight="true" outlineLevel="0" collapsed="false">
      <c r="A686" s="28" t="s">
        <v>1029</v>
      </c>
      <c r="B686" s="28" t="n">
        <v>1</v>
      </c>
    </row>
    <row r="687" customFormat="false" ht="12.6" hidden="false" customHeight="true" outlineLevel="0" collapsed="false">
      <c r="A687" s="28" t="s">
        <v>1033</v>
      </c>
      <c r="B687" s="28" t="n">
        <v>1</v>
      </c>
    </row>
    <row r="688" customFormat="false" ht="12.6" hidden="false" customHeight="true" outlineLevel="0" collapsed="false">
      <c r="A688" s="28" t="s">
        <v>1410</v>
      </c>
      <c r="B688" s="28" t="n">
        <v>1</v>
      </c>
    </row>
    <row r="689" customFormat="false" ht="12.6" hidden="false" customHeight="true" outlineLevel="0" collapsed="false">
      <c r="A689" s="28" t="s">
        <v>1617</v>
      </c>
      <c r="B689" s="28" t="n">
        <v>1</v>
      </c>
    </row>
    <row r="690" customFormat="false" ht="12.6" hidden="false" customHeight="true" outlineLevel="0" collapsed="false">
      <c r="A690" s="28" t="s">
        <v>1146</v>
      </c>
      <c r="B690" s="28" t="n">
        <v>1</v>
      </c>
    </row>
    <row r="691" customFormat="false" ht="12.6" hidden="false" customHeight="true" outlineLevel="0" collapsed="false">
      <c r="A691" s="28" t="s">
        <v>2758</v>
      </c>
      <c r="B691" s="28" t="n">
        <v>1</v>
      </c>
    </row>
    <row r="692" customFormat="false" ht="12.6" hidden="false" customHeight="true" outlineLevel="0" collapsed="false">
      <c r="A692" s="28" t="s">
        <v>1398</v>
      </c>
      <c r="B692" s="28" t="n">
        <v>1</v>
      </c>
    </row>
    <row r="693" customFormat="false" ht="12.6" hidden="false" customHeight="true" outlineLevel="0" collapsed="false">
      <c r="A693" s="28" t="s">
        <v>2762</v>
      </c>
      <c r="B693" s="28" t="n">
        <v>1</v>
      </c>
    </row>
    <row r="694" customFormat="false" ht="12.6" hidden="false" customHeight="true" outlineLevel="0" collapsed="false">
      <c r="A694" s="28" t="s">
        <v>667</v>
      </c>
      <c r="B694" s="28" t="n">
        <v>1</v>
      </c>
    </row>
    <row r="695" customFormat="false" ht="12.6" hidden="false" customHeight="true" outlineLevel="0" collapsed="false">
      <c r="A695" s="28" t="s">
        <v>327</v>
      </c>
      <c r="B695" s="28" t="n">
        <v>1</v>
      </c>
    </row>
    <row r="696" customFormat="false" ht="12.6" hidden="false" customHeight="true" outlineLevel="0" collapsed="false">
      <c r="A696" s="28" t="s">
        <v>2144</v>
      </c>
      <c r="B696" s="28" t="n">
        <v>1</v>
      </c>
    </row>
    <row r="697" customFormat="false" ht="12.6" hidden="false" customHeight="true" outlineLevel="0" collapsed="false">
      <c r="A697" s="28" t="s">
        <v>1295</v>
      </c>
      <c r="B697" s="28" t="n">
        <v>1</v>
      </c>
    </row>
    <row r="698" customFormat="false" ht="12.6" hidden="false" customHeight="true" outlineLevel="0" collapsed="false">
      <c r="A698" s="28" t="s">
        <v>2789</v>
      </c>
      <c r="B698" s="28" t="n">
        <v>1</v>
      </c>
    </row>
    <row r="699" customFormat="false" ht="12.6" hidden="false" customHeight="true" outlineLevel="0" collapsed="false">
      <c r="A699" s="28" t="s">
        <v>2140</v>
      </c>
      <c r="B699" s="28" t="n">
        <v>1</v>
      </c>
    </row>
    <row r="700" customFormat="false" ht="12.6" hidden="false" customHeight="true" outlineLevel="0" collapsed="false">
      <c r="A700" s="28" t="s">
        <v>321</v>
      </c>
      <c r="B700" s="28" t="n">
        <v>1</v>
      </c>
    </row>
    <row r="701" customFormat="false" ht="12.6" hidden="false" customHeight="true" outlineLevel="0" collapsed="false">
      <c r="A701" s="28" t="s">
        <v>2029</v>
      </c>
      <c r="B701" s="28" t="n">
        <v>1</v>
      </c>
    </row>
    <row r="702" customFormat="false" ht="12.6" hidden="false" customHeight="true" outlineLevel="0" collapsed="false">
      <c r="A702" s="28" t="s">
        <v>2335</v>
      </c>
      <c r="B702" s="28" t="n">
        <v>1</v>
      </c>
    </row>
    <row r="703" customFormat="false" ht="12.6" hidden="false" customHeight="true" outlineLevel="0" collapsed="false">
      <c r="A703" s="28" t="s">
        <v>1982</v>
      </c>
      <c r="B703" s="28" t="n">
        <v>1</v>
      </c>
    </row>
    <row r="704" customFormat="false" ht="12.6" hidden="false" customHeight="true" outlineLevel="0" collapsed="false">
      <c r="A704" s="28" t="s">
        <v>2127</v>
      </c>
      <c r="B704" s="28" t="n">
        <v>1</v>
      </c>
    </row>
    <row r="705" customFormat="false" ht="12.6" hidden="false" customHeight="true" outlineLevel="0" collapsed="false">
      <c r="A705" s="28" t="s">
        <v>2759</v>
      </c>
      <c r="B705" s="28" t="n">
        <v>1</v>
      </c>
    </row>
    <row r="706" customFormat="false" ht="12.6" hidden="false" customHeight="true" outlineLevel="0" collapsed="false">
      <c r="A706" s="28" t="s">
        <v>2395</v>
      </c>
      <c r="B706" s="28" t="n">
        <v>1</v>
      </c>
    </row>
    <row r="707" customFormat="false" ht="12.6" hidden="false" customHeight="true" outlineLevel="0" collapsed="false">
      <c r="A707" s="28" t="s">
        <v>319</v>
      </c>
      <c r="B707" s="28" t="n">
        <v>1</v>
      </c>
    </row>
    <row r="708" customFormat="false" ht="12.6" hidden="false" customHeight="true" outlineLevel="0" collapsed="false">
      <c r="A708" s="28" t="s">
        <v>2012</v>
      </c>
      <c r="B708" s="28" t="n">
        <v>1</v>
      </c>
    </row>
    <row r="709" customFormat="false" ht="12.6" hidden="false" customHeight="true" outlineLevel="0" collapsed="false">
      <c r="A709" s="28" t="s">
        <v>1652</v>
      </c>
      <c r="B709" s="28" t="n">
        <v>1</v>
      </c>
    </row>
    <row r="710" customFormat="false" ht="12.6" hidden="false" customHeight="true" outlineLevel="0" collapsed="false">
      <c r="A710" s="28" t="s">
        <v>315</v>
      </c>
      <c r="B710" s="28" t="n">
        <v>1</v>
      </c>
    </row>
    <row r="711" customFormat="false" ht="12.6" hidden="false" customHeight="true" outlineLevel="0" collapsed="false">
      <c r="A711" s="28" t="s">
        <v>313</v>
      </c>
      <c r="B711" s="28" t="n">
        <v>1</v>
      </c>
    </row>
    <row r="712" customFormat="false" ht="12.6" hidden="false" customHeight="true" outlineLevel="0" collapsed="false">
      <c r="A712" s="28" t="s">
        <v>1516</v>
      </c>
      <c r="B712" s="28" t="n">
        <v>1</v>
      </c>
    </row>
    <row r="713" customFormat="false" ht="12.6" hidden="false" customHeight="true" outlineLevel="0" collapsed="false">
      <c r="A713" s="28" t="s">
        <v>1430</v>
      </c>
      <c r="B713" s="28" t="n">
        <v>1</v>
      </c>
    </row>
    <row r="714" customFormat="false" ht="12.6" hidden="false" customHeight="true" outlineLevel="0" collapsed="false">
      <c r="A714" s="28" t="s">
        <v>1693</v>
      </c>
      <c r="B714" s="28" t="n">
        <v>1</v>
      </c>
    </row>
    <row r="715" customFormat="false" ht="12.6" hidden="false" customHeight="true" outlineLevel="0" collapsed="false">
      <c r="A715" s="28" t="s">
        <v>310</v>
      </c>
      <c r="B715" s="28" t="n">
        <v>1</v>
      </c>
    </row>
    <row r="716" customFormat="false" ht="12.6" hidden="false" customHeight="true" outlineLevel="0" collapsed="false">
      <c r="A716" s="28" t="s">
        <v>308</v>
      </c>
      <c r="B716" s="28" t="n">
        <v>1</v>
      </c>
    </row>
    <row r="717" customFormat="false" ht="12.6" hidden="false" customHeight="true" outlineLevel="0" collapsed="false">
      <c r="A717" s="28" t="s">
        <v>1165</v>
      </c>
      <c r="B717" s="28" t="n">
        <v>1</v>
      </c>
    </row>
    <row r="718" customFormat="false" ht="12.6" hidden="false" customHeight="true" outlineLevel="0" collapsed="false">
      <c r="A718" s="28" t="s">
        <v>1458</v>
      </c>
      <c r="B718" s="28" t="n">
        <v>1</v>
      </c>
    </row>
    <row r="719" customFormat="false" ht="12.6" hidden="false" customHeight="true" outlineLevel="0" collapsed="false">
      <c r="A719" s="28" t="s">
        <v>2085</v>
      </c>
      <c r="B719" s="28" t="n">
        <v>1</v>
      </c>
    </row>
    <row r="720" customFormat="false" ht="12.6" hidden="false" customHeight="true" outlineLevel="0" collapsed="false">
      <c r="A720" s="28" t="s">
        <v>1532</v>
      </c>
      <c r="B720" s="28" t="n">
        <v>1</v>
      </c>
    </row>
    <row r="721" customFormat="false" ht="12.6" hidden="false" customHeight="true" outlineLevel="0" collapsed="false">
      <c r="A721" s="28" t="s">
        <v>2041</v>
      </c>
      <c r="B721" s="28" t="n">
        <v>1</v>
      </c>
    </row>
    <row r="722" customFormat="false" ht="12.6" hidden="false" customHeight="true" outlineLevel="0" collapsed="false">
      <c r="A722" s="28" t="s">
        <v>306</v>
      </c>
      <c r="B722" s="28" t="n">
        <v>1</v>
      </c>
    </row>
    <row r="723" customFormat="false" ht="12.6" hidden="false" customHeight="true" outlineLevel="0" collapsed="false">
      <c r="A723" s="28" t="s">
        <v>304</v>
      </c>
      <c r="B723" s="28" t="n">
        <v>1</v>
      </c>
    </row>
    <row r="724" customFormat="false" ht="12.6" hidden="false" customHeight="true" outlineLevel="0" collapsed="false">
      <c r="A724" s="28" t="s">
        <v>1493</v>
      </c>
      <c r="B724" s="28" t="n">
        <v>1</v>
      </c>
    </row>
    <row r="725" customFormat="false" ht="12.6" hidden="false" customHeight="true" outlineLevel="0" collapsed="false">
      <c r="A725" s="28" t="s">
        <v>2180</v>
      </c>
      <c r="B725" s="28" t="n">
        <v>1</v>
      </c>
    </row>
    <row r="726" customFormat="false" ht="12.6" hidden="false" customHeight="true" outlineLevel="0" collapsed="false">
      <c r="A726" s="28" t="s">
        <v>302</v>
      </c>
      <c r="B726" s="28" t="n">
        <v>1</v>
      </c>
    </row>
    <row r="727" customFormat="false" ht="12.6" hidden="false" customHeight="true" outlineLevel="0" collapsed="false">
      <c r="A727" s="28" t="s">
        <v>889</v>
      </c>
      <c r="B727" s="28" t="n">
        <v>1</v>
      </c>
    </row>
    <row r="728" customFormat="false" ht="12.6" hidden="false" customHeight="true" outlineLevel="0" collapsed="false">
      <c r="A728" s="28" t="s">
        <v>1448</v>
      </c>
      <c r="B728" s="28" t="n">
        <v>1</v>
      </c>
    </row>
    <row r="729" customFormat="false" ht="12.6" hidden="false" customHeight="true" outlineLevel="0" collapsed="false">
      <c r="A729" s="28" t="s">
        <v>2677</v>
      </c>
      <c r="B729" s="28" t="n">
        <v>1</v>
      </c>
    </row>
    <row r="730" customFormat="false" ht="12.6" hidden="false" customHeight="true" outlineLevel="0" collapsed="false">
      <c r="A730" s="28" t="s">
        <v>1128</v>
      </c>
      <c r="B730" s="28" t="n">
        <v>1</v>
      </c>
    </row>
    <row r="731" customFormat="false" ht="12.6" hidden="false" customHeight="true" outlineLevel="0" collapsed="false">
      <c r="A731" s="28" t="s">
        <v>1139</v>
      </c>
      <c r="B731" s="28" t="n">
        <v>1</v>
      </c>
    </row>
    <row r="732" customFormat="false" ht="12.6" hidden="false" customHeight="true" outlineLevel="0" collapsed="false">
      <c r="A732" s="28" t="s">
        <v>1100</v>
      </c>
      <c r="B732" s="28" t="n">
        <v>1</v>
      </c>
    </row>
    <row r="733" customFormat="false" ht="12.6" hidden="false" customHeight="true" outlineLevel="0" collapsed="false">
      <c r="A733" s="28" t="s">
        <v>1129</v>
      </c>
      <c r="B733" s="28" t="n">
        <v>1</v>
      </c>
    </row>
    <row r="734" customFormat="false" ht="12.6" hidden="false" customHeight="true" outlineLevel="0" collapsed="false">
      <c r="A734" s="28" t="s">
        <v>1130</v>
      </c>
      <c r="B734" s="28" t="n">
        <v>1</v>
      </c>
    </row>
    <row r="735" customFormat="false" ht="12.6" hidden="false" customHeight="true" outlineLevel="0" collapsed="false">
      <c r="A735" s="28" t="s">
        <v>2415</v>
      </c>
      <c r="B735" s="28" t="n">
        <v>1</v>
      </c>
    </row>
    <row r="736" customFormat="false" ht="12.6" hidden="false" customHeight="true" outlineLevel="0" collapsed="false">
      <c r="A736" s="28" t="s">
        <v>2088</v>
      </c>
      <c r="B736" s="28" t="n">
        <v>1</v>
      </c>
    </row>
    <row r="737" customFormat="false" ht="12.6" hidden="false" customHeight="true" outlineLevel="0" collapsed="false">
      <c r="A737" s="28" t="s">
        <v>2664</v>
      </c>
      <c r="B737" s="28" t="n">
        <v>1</v>
      </c>
    </row>
    <row r="738" customFormat="false" ht="12.6" hidden="false" customHeight="true" outlineLevel="0" collapsed="false">
      <c r="A738" s="28" t="s">
        <v>2181</v>
      </c>
      <c r="B738" s="28" t="n">
        <v>1</v>
      </c>
    </row>
    <row r="739" customFormat="false" ht="12.6" hidden="false" customHeight="true" outlineLevel="0" collapsed="false">
      <c r="A739" s="28" t="s">
        <v>1984</v>
      </c>
      <c r="B739" s="28" t="n">
        <v>1</v>
      </c>
    </row>
    <row r="740" customFormat="false" ht="12.6" hidden="false" customHeight="true" outlineLevel="0" collapsed="false">
      <c r="A740" s="28" t="s">
        <v>1497</v>
      </c>
      <c r="B740" s="28" t="n">
        <v>1</v>
      </c>
    </row>
    <row r="741" customFormat="false" ht="12.6" hidden="false" customHeight="true" outlineLevel="0" collapsed="false">
      <c r="A741" s="28" t="s">
        <v>2322</v>
      </c>
      <c r="B741" s="28" t="n">
        <v>1</v>
      </c>
    </row>
    <row r="742" customFormat="false" ht="12.6" hidden="false" customHeight="true" outlineLevel="0" collapsed="false">
      <c r="A742" s="35" t="s">
        <v>784</v>
      </c>
      <c r="B742" s="35" t="n">
        <v>1</v>
      </c>
    </row>
    <row r="743" customFormat="false" ht="12.6" hidden="false" customHeight="true" outlineLevel="0" collapsed="false">
      <c r="A743" s="28" t="s">
        <v>298</v>
      </c>
      <c r="B743" s="28" t="n">
        <v>1</v>
      </c>
    </row>
    <row r="744" customFormat="false" ht="12.6" hidden="false" customHeight="true" outlineLevel="0" collapsed="false">
      <c r="A744" s="35" t="s">
        <v>780</v>
      </c>
      <c r="B744" s="35" t="n">
        <v>1</v>
      </c>
    </row>
    <row r="745" customFormat="false" ht="12.6" hidden="false" customHeight="true" outlineLevel="0" collapsed="false">
      <c r="A745" s="28" t="s">
        <v>1475</v>
      </c>
      <c r="B745" s="28" t="n">
        <v>1</v>
      </c>
    </row>
    <row r="746" customFormat="false" ht="12.6" hidden="false" customHeight="true" outlineLevel="0" collapsed="false">
      <c r="A746" s="28" t="s">
        <v>296</v>
      </c>
      <c r="B746" s="28" t="n">
        <v>1</v>
      </c>
    </row>
    <row r="747" customFormat="false" ht="12.6" hidden="false" customHeight="true" outlineLevel="0" collapsed="false">
      <c r="A747" s="28" t="s">
        <v>293</v>
      </c>
      <c r="B747" s="28" t="n">
        <v>1</v>
      </c>
    </row>
    <row r="748" customFormat="false" ht="12.6" hidden="false" customHeight="true" outlineLevel="0" collapsed="false">
      <c r="A748" s="28" t="s">
        <v>2411</v>
      </c>
      <c r="B748" s="28" t="n">
        <v>1</v>
      </c>
    </row>
    <row r="749" customFormat="false" ht="12.6" hidden="false" customHeight="true" outlineLevel="0" collapsed="false">
      <c r="A749" s="28" t="s">
        <v>291</v>
      </c>
      <c r="B749" s="28" t="n">
        <v>1</v>
      </c>
    </row>
    <row r="750" customFormat="false" ht="12.6" hidden="false" customHeight="true" outlineLevel="0" collapsed="false">
      <c r="A750" s="28" t="s">
        <v>2641</v>
      </c>
      <c r="B750" s="28" t="n">
        <v>1</v>
      </c>
    </row>
    <row r="751" customFormat="false" ht="12.6" hidden="false" customHeight="true" outlineLevel="0" collapsed="false">
      <c r="A751" s="28" t="s">
        <v>2320</v>
      </c>
      <c r="B751" s="28" t="n">
        <v>1</v>
      </c>
    </row>
    <row r="752" customFormat="false" ht="12.6" hidden="false" customHeight="true" outlineLevel="0" collapsed="false">
      <c r="A752" s="35" t="s">
        <v>665</v>
      </c>
      <c r="B752" s="35" t="n">
        <v>1</v>
      </c>
    </row>
    <row r="753" customFormat="false" ht="12.6" hidden="false" customHeight="true" outlineLevel="0" collapsed="false">
      <c r="A753" s="28" t="s">
        <v>2391</v>
      </c>
      <c r="B753" s="28" t="n">
        <v>1</v>
      </c>
    </row>
    <row r="754" customFormat="false" ht="12.6" hidden="false" customHeight="true" outlineLevel="0" collapsed="false">
      <c r="A754" s="28" t="s">
        <v>2764</v>
      </c>
      <c r="B754" s="28" t="n">
        <v>1</v>
      </c>
    </row>
    <row r="755" customFormat="false" ht="12.6" hidden="false" customHeight="true" outlineLevel="0" collapsed="false">
      <c r="A755" s="28" t="s">
        <v>2305</v>
      </c>
      <c r="B755" s="28" t="n">
        <v>1</v>
      </c>
    </row>
    <row r="756" customFormat="false" ht="12.6" hidden="false" customHeight="true" outlineLevel="0" collapsed="false">
      <c r="A756" s="28" t="s">
        <v>1093</v>
      </c>
      <c r="B756" s="28" t="n">
        <v>1</v>
      </c>
    </row>
    <row r="757" customFormat="false" ht="12.6" hidden="false" customHeight="true" outlineLevel="0" collapsed="false">
      <c r="A757" s="35" t="s">
        <v>663</v>
      </c>
      <c r="B757" s="35" t="n">
        <v>1</v>
      </c>
    </row>
    <row r="758" customFormat="false" ht="12.6" hidden="false" customHeight="true" outlineLevel="0" collapsed="false">
      <c r="A758" s="28" t="s">
        <v>1162</v>
      </c>
      <c r="B758" s="28" t="n">
        <v>1</v>
      </c>
    </row>
    <row r="759" customFormat="false" ht="12.6" hidden="false" customHeight="true" outlineLevel="0" collapsed="false">
      <c r="A759" s="28" t="s">
        <v>286</v>
      </c>
      <c r="B759" s="28" t="n">
        <v>1</v>
      </c>
    </row>
    <row r="760" customFormat="false" ht="12.6" hidden="false" customHeight="true" outlineLevel="0" collapsed="false">
      <c r="A760" s="28" t="s">
        <v>2407</v>
      </c>
      <c r="B760" s="28" t="n">
        <v>1</v>
      </c>
    </row>
    <row r="761" customFormat="false" ht="12.6" hidden="false" customHeight="true" outlineLevel="0" collapsed="false">
      <c r="A761" s="28" t="s">
        <v>1124</v>
      </c>
      <c r="B761" s="28" t="n">
        <v>1</v>
      </c>
    </row>
    <row r="762" customFormat="false" ht="12.6" hidden="false" customHeight="true" outlineLevel="0" collapsed="false">
      <c r="A762" s="28" t="s">
        <v>2268</v>
      </c>
      <c r="B762" s="28" t="n">
        <v>1</v>
      </c>
    </row>
    <row r="763" customFormat="false" ht="12.6" hidden="false" customHeight="true" outlineLevel="0" collapsed="false">
      <c r="A763" s="28" t="s">
        <v>2287</v>
      </c>
      <c r="B763" s="28" t="n">
        <v>1</v>
      </c>
    </row>
    <row r="764" customFormat="false" ht="12.6" hidden="false" customHeight="true" outlineLevel="0" collapsed="false">
      <c r="A764" s="28" t="s">
        <v>1154</v>
      </c>
      <c r="B764" s="28" t="n">
        <v>1</v>
      </c>
    </row>
    <row r="765" customFormat="false" ht="12.6" hidden="false" customHeight="true" outlineLevel="0" collapsed="false">
      <c r="A765" s="28" t="s">
        <v>2573</v>
      </c>
      <c r="B765" s="28" t="n">
        <v>1</v>
      </c>
    </row>
    <row r="766" customFormat="false" ht="12.6" hidden="false" customHeight="true" outlineLevel="0" collapsed="false">
      <c r="A766" s="28" t="s">
        <v>1706</v>
      </c>
      <c r="B766" s="28" t="n">
        <v>1</v>
      </c>
    </row>
    <row r="767" customFormat="false" ht="12.6" hidden="false" customHeight="true" outlineLevel="0" collapsed="false">
      <c r="A767" s="28" t="s">
        <v>283</v>
      </c>
      <c r="B767" s="28" t="n">
        <v>1</v>
      </c>
    </row>
    <row r="768" customFormat="false" ht="12.6" hidden="false" customHeight="true" outlineLevel="0" collapsed="false">
      <c r="A768" s="28" t="s">
        <v>1431</v>
      </c>
      <c r="B768" s="28" t="n">
        <v>1</v>
      </c>
    </row>
    <row r="769" customFormat="false" ht="12.6" hidden="false" customHeight="true" outlineLevel="0" collapsed="false">
      <c r="A769" s="28" t="s">
        <v>1754</v>
      </c>
      <c r="B769" s="28" t="n">
        <v>1</v>
      </c>
    </row>
    <row r="770" customFormat="false" ht="12.6" hidden="false" customHeight="true" outlineLevel="0" collapsed="false">
      <c r="A770" s="28" t="s">
        <v>1691</v>
      </c>
      <c r="B770" s="28" t="n">
        <v>1</v>
      </c>
    </row>
    <row r="771" customFormat="false" ht="12.6" hidden="false" customHeight="true" outlineLevel="0" collapsed="false">
      <c r="A771" s="28" t="s">
        <v>1812</v>
      </c>
      <c r="B771" s="28" t="n">
        <v>1</v>
      </c>
    </row>
    <row r="772" customFormat="false" ht="12.6" hidden="false" customHeight="true" outlineLevel="0" collapsed="false">
      <c r="A772" s="28" t="s">
        <v>1514</v>
      </c>
      <c r="B772" s="28" t="n">
        <v>1</v>
      </c>
    </row>
    <row r="773" customFormat="false" ht="12.6" hidden="false" customHeight="true" outlineLevel="0" collapsed="false">
      <c r="A773" s="28" t="s">
        <v>1569</v>
      </c>
      <c r="B773" s="28" t="n">
        <v>1</v>
      </c>
    </row>
    <row r="774" customFormat="false" ht="12.6" hidden="false" customHeight="true" outlineLevel="0" collapsed="false">
      <c r="A774" s="28" t="s">
        <v>1357</v>
      </c>
      <c r="B774" s="28" t="n">
        <v>1</v>
      </c>
    </row>
    <row r="775" customFormat="false" ht="12.6" hidden="false" customHeight="true" outlineLevel="0" collapsed="false">
      <c r="A775" s="28" t="s">
        <v>1858</v>
      </c>
      <c r="B775" s="28" t="n">
        <v>1</v>
      </c>
    </row>
    <row r="776" customFormat="false" ht="12.6" hidden="false" customHeight="true" outlineLevel="0" collapsed="false">
      <c r="A776" s="28" t="s">
        <v>1919</v>
      </c>
      <c r="B776" s="28" t="n">
        <v>1</v>
      </c>
    </row>
    <row r="777" customFormat="false" ht="12.6" hidden="false" customHeight="true" outlineLevel="0" collapsed="false">
      <c r="A777" s="28" t="s">
        <v>1376</v>
      </c>
      <c r="B777" s="28" t="n">
        <v>1</v>
      </c>
    </row>
    <row r="778" customFormat="false" ht="12.6" hidden="false" customHeight="true" outlineLevel="0" collapsed="false">
      <c r="A778" s="28" t="s">
        <v>2820</v>
      </c>
      <c r="B778" s="28" t="n">
        <v>1</v>
      </c>
    </row>
    <row r="779" customFormat="false" ht="12.6" hidden="false" customHeight="true" outlineLevel="0" collapsed="false">
      <c r="A779" s="28" t="s">
        <v>1606</v>
      </c>
      <c r="B779" s="28" t="n">
        <v>1</v>
      </c>
    </row>
    <row r="780" customFormat="false" ht="12.6" hidden="false" customHeight="true" outlineLevel="0" collapsed="false">
      <c r="A780" s="28" t="s">
        <v>2307</v>
      </c>
      <c r="B780" s="28" t="n">
        <v>1</v>
      </c>
    </row>
    <row r="781" customFormat="false" ht="12.6" hidden="false" customHeight="true" outlineLevel="0" collapsed="false">
      <c r="A781" s="28" t="s">
        <v>2058</v>
      </c>
      <c r="B781" s="28" t="n">
        <v>1</v>
      </c>
    </row>
    <row r="782" customFormat="false" ht="12.6" hidden="false" customHeight="true" outlineLevel="0" collapsed="false">
      <c r="A782" s="28" t="s">
        <v>1049</v>
      </c>
      <c r="B782" s="28" t="n">
        <v>1</v>
      </c>
    </row>
    <row r="783" customFormat="false" ht="12.6" hidden="false" customHeight="true" outlineLevel="0" collapsed="false">
      <c r="A783" s="28" t="s">
        <v>1048</v>
      </c>
      <c r="B783" s="28" t="n">
        <v>1</v>
      </c>
    </row>
    <row r="784" customFormat="false" ht="12.6" hidden="false" customHeight="true" outlineLevel="0" collapsed="false">
      <c r="A784" s="28" t="s">
        <v>1038</v>
      </c>
      <c r="B784" s="28" t="n">
        <v>1</v>
      </c>
    </row>
    <row r="785" customFormat="false" ht="12.6" hidden="false" customHeight="true" outlineLevel="0" collapsed="false">
      <c r="A785" s="28" t="s">
        <v>1039</v>
      </c>
      <c r="B785" s="28" t="n">
        <v>1</v>
      </c>
    </row>
    <row r="786" customFormat="false" ht="12.6" hidden="false" customHeight="true" outlineLevel="0" collapsed="false">
      <c r="A786" s="28" t="s">
        <v>1041</v>
      </c>
      <c r="B786" s="28" t="n">
        <v>1</v>
      </c>
    </row>
    <row r="787" customFormat="false" ht="12.6" hidden="false" customHeight="true" outlineLevel="0" collapsed="false">
      <c r="A787" s="28" t="s">
        <v>1042</v>
      </c>
      <c r="B787" s="28" t="n">
        <v>1</v>
      </c>
    </row>
    <row r="788" customFormat="false" ht="12.6" hidden="false" customHeight="true" outlineLevel="0" collapsed="false">
      <c r="A788" s="28" t="s">
        <v>1050</v>
      </c>
      <c r="B788" s="28" t="n">
        <v>1</v>
      </c>
    </row>
    <row r="789" customFormat="false" ht="12.6" hidden="false" customHeight="true" outlineLevel="0" collapsed="false">
      <c r="A789" s="28" t="s">
        <v>1051</v>
      </c>
      <c r="B789" s="28" t="n">
        <v>1</v>
      </c>
    </row>
    <row r="790" customFormat="false" ht="12.6" hidden="false" customHeight="true" outlineLevel="0" collapsed="false">
      <c r="A790" s="28" t="s">
        <v>1036</v>
      </c>
      <c r="B790" s="28" t="n">
        <v>1</v>
      </c>
    </row>
    <row r="791" customFormat="false" ht="12.6" hidden="false" customHeight="true" outlineLevel="0" collapsed="false">
      <c r="A791" s="28" t="s">
        <v>1052</v>
      </c>
      <c r="B791" s="28" t="n">
        <v>1</v>
      </c>
    </row>
    <row r="792" customFormat="false" ht="12.6" hidden="false" customHeight="true" outlineLevel="0" collapsed="false">
      <c r="A792" s="28" t="s">
        <v>1044</v>
      </c>
      <c r="B792" s="28" t="n">
        <v>1</v>
      </c>
    </row>
    <row r="793" customFormat="false" ht="12.6" hidden="false" customHeight="true" outlineLevel="0" collapsed="false">
      <c r="A793" s="28" t="s">
        <v>2793</v>
      </c>
      <c r="B793" s="28" t="n">
        <v>1</v>
      </c>
    </row>
    <row r="794" customFormat="false" ht="12.6" hidden="false" customHeight="true" outlineLevel="0" collapsed="false">
      <c r="A794" s="28" t="s">
        <v>1783</v>
      </c>
      <c r="B794" s="28" t="n">
        <v>1</v>
      </c>
    </row>
    <row r="795" customFormat="false" ht="12.6" hidden="false" customHeight="true" outlineLevel="0" collapsed="false">
      <c r="A795" s="28" t="s">
        <v>1160</v>
      </c>
      <c r="B795" s="28" t="n">
        <v>1</v>
      </c>
    </row>
    <row r="796" customFormat="false" ht="12.6" hidden="false" customHeight="true" outlineLevel="0" collapsed="false">
      <c r="A796" s="28" t="s">
        <v>2216</v>
      </c>
      <c r="B796" s="28" t="n">
        <v>1</v>
      </c>
    </row>
    <row r="797" customFormat="false" ht="12.6" hidden="false" customHeight="true" outlineLevel="0" collapsed="false">
      <c r="A797" s="28" t="s">
        <v>2389</v>
      </c>
      <c r="B797" s="28" t="n">
        <v>1</v>
      </c>
    </row>
    <row r="798" customFormat="false" ht="12.6" hidden="false" customHeight="true" outlineLevel="0" collapsed="false">
      <c r="A798" s="28" t="s">
        <v>1009</v>
      </c>
      <c r="B798" s="28" t="n">
        <v>1</v>
      </c>
    </row>
    <row r="799" customFormat="false" ht="12.6" hidden="false" customHeight="true" outlineLevel="0" collapsed="false">
      <c r="A799" s="28" t="s">
        <v>1310</v>
      </c>
      <c r="B799" s="28" t="n">
        <v>1</v>
      </c>
    </row>
    <row r="800" customFormat="false" ht="12.6" hidden="false" customHeight="true" outlineLevel="0" collapsed="false">
      <c r="A800" s="28" t="s">
        <v>1321</v>
      </c>
      <c r="B800" s="28" t="n">
        <v>1</v>
      </c>
    </row>
    <row r="801" customFormat="false" ht="12.6" hidden="false" customHeight="true" outlineLevel="0" collapsed="false">
      <c r="A801" s="28" t="s">
        <v>1758</v>
      </c>
      <c r="B801" s="28" t="n">
        <v>1</v>
      </c>
    </row>
    <row r="802" customFormat="false" ht="12.6" hidden="false" customHeight="true" outlineLevel="0" collapsed="false">
      <c r="A802" s="28" t="s">
        <v>1322</v>
      </c>
      <c r="B802" s="28" t="n">
        <v>1</v>
      </c>
    </row>
    <row r="803" customFormat="false" ht="12.6" hidden="false" customHeight="true" outlineLevel="0" collapsed="false">
      <c r="A803" s="28" t="s">
        <v>1313</v>
      </c>
      <c r="B803" s="28" t="n">
        <v>1</v>
      </c>
    </row>
    <row r="804" customFormat="false" ht="12.6" hidden="false" customHeight="true" outlineLevel="0" collapsed="false">
      <c r="A804" s="28" t="s">
        <v>2792</v>
      </c>
      <c r="B804" s="28" t="n">
        <v>1</v>
      </c>
    </row>
    <row r="805" customFormat="false" ht="12.6" hidden="false" customHeight="true" outlineLevel="0" collapsed="false">
      <c r="A805" s="28" t="s">
        <v>2532</v>
      </c>
      <c r="B805" s="28" t="n">
        <v>1</v>
      </c>
    </row>
    <row r="806" customFormat="false" ht="12.6" hidden="false" customHeight="true" outlineLevel="0" collapsed="false">
      <c r="A806" s="28" t="s">
        <v>1922</v>
      </c>
      <c r="B806" s="28" t="n">
        <v>1</v>
      </c>
    </row>
    <row r="807" customFormat="false" ht="12.6" hidden="false" customHeight="true" outlineLevel="0" collapsed="false">
      <c r="A807" s="28" t="s">
        <v>838</v>
      </c>
      <c r="B807" s="28" t="n">
        <v>1</v>
      </c>
    </row>
    <row r="808" customFormat="false" ht="12.6" hidden="false" customHeight="true" outlineLevel="0" collapsed="false">
      <c r="A808" s="143" t="s">
        <v>97</v>
      </c>
      <c r="B808" s="143" t="n">
        <v>1</v>
      </c>
    </row>
    <row r="809" customFormat="false" ht="12.6" hidden="false" customHeight="true" outlineLevel="0" collapsed="false">
      <c r="A809" s="28" t="s">
        <v>659</v>
      </c>
      <c r="B809" s="28" t="n">
        <v>1</v>
      </c>
    </row>
    <row r="810" customFormat="false" ht="12.6" hidden="false" customHeight="true" outlineLevel="0" collapsed="false">
      <c r="A810" s="35" t="s">
        <v>772</v>
      </c>
      <c r="B810" s="35" t="n">
        <v>1</v>
      </c>
    </row>
    <row r="811" customFormat="false" ht="12.6" hidden="false" customHeight="true" outlineLevel="0" collapsed="false">
      <c r="A811" s="28" t="s">
        <v>2346</v>
      </c>
      <c r="B811" s="28" t="n">
        <v>1</v>
      </c>
    </row>
    <row r="812" customFormat="false" ht="12.6" hidden="false" customHeight="true" outlineLevel="0" collapsed="false">
      <c r="A812" s="28" t="s">
        <v>2222</v>
      </c>
      <c r="B812" s="28" t="n">
        <v>1</v>
      </c>
    </row>
    <row r="813" customFormat="false" ht="12.6" hidden="false" customHeight="true" outlineLevel="0" collapsed="false">
      <c r="A813" s="28" t="s">
        <v>2327</v>
      </c>
      <c r="B813" s="28" t="n">
        <v>1</v>
      </c>
    </row>
    <row r="814" customFormat="false" ht="12.6" hidden="false" customHeight="true" outlineLevel="0" collapsed="false">
      <c r="A814" s="28" t="s">
        <v>1348</v>
      </c>
      <c r="B814" s="28" t="n">
        <v>1</v>
      </c>
    </row>
    <row r="815" customFormat="false" ht="12.6" hidden="false" customHeight="true" outlineLevel="0" collapsed="false">
      <c r="A815" s="28" t="s">
        <v>2807</v>
      </c>
      <c r="B815" s="28" t="n">
        <v>1</v>
      </c>
    </row>
    <row r="816" customFormat="false" ht="12.6" hidden="false" customHeight="true" outlineLevel="0" collapsed="false">
      <c r="A816" s="28" t="s">
        <v>2805</v>
      </c>
      <c r="B816" s="28" t="n">
        <v>1</v>
      </c>
    </row>
    <row r="817" customFormat="false" ht="12.6" hidden="false" customHeight="true" outlineLevel="0" collapsed="false">
      <c r="A817" s="28" t="s">
        <v>2804</v>
      </c>
      <c r="B817" s="28" t="n">
        <v>1</v>
      </c>
    </row>
    <row r="818" customFormat="false" ht="12.6" hidden="false" customHeight="true" outlineLevel="0" collapsed="false">
      <c r="A818" s="28" t="s">
        <v>2806</v>
      </c>
      <c r="B818" s="28" t="n">
        <v>1</v>
      </c>
    </row>
    <row r="819" customFormat="false" ht="12.6" hidden="false" customHeight="true" outlineLevel="0" collapsed="false">
      <c r="A819" s="28" t="s">
        <v>2803</v>
      </c>
      <c r="B819" s="28" t="n">
        <v>1</v>
      </c>
    </row>
    <row r="820" customFormat="false" ht="12.6" hidden="false" customHeight="true" outlineLevel="0" collapsed="false">
      <c r="A820" s="28" t="s">
        <v>1349</v>
      </c>
      <c r="B820" s="28" t="n">
        <v>1</v>
      </c>
    </row>
    <row r="821" customFormat="false" ht="12.6" hidden="false" customHeight="true" outlineLevel="0" collapsed="false">
      <c r="A821" s="28" t="s">
        <v>2821</v>
      </c>
      <c r="B821" s="28" t="n">
        <v>1</v>
      </c>
    </row>
    <row r="822" customFormat="false" ht="12.6" hidden="false" customHeight="true" outlineLevel="0" collapsed="false">
      <c r="A822" s="28" t="s">
        <v>654</v>
      </c>
      <c r="B822" s="28" t="n">
        <v>1</v>
      </c>
    </row>
    <row r="823" customFormat="false" ht="12.6" hidden="false" customHeight="true" outlineLevel="0" collapsed="false">
      <c r="A823" s="28" t="s">
        <v>281</v>
      </c>
      <c r="B823" s="28" t="n">
        <v>1</v>
      </c>
    </row>
    <row r="824" customFormat="false" ht="12.6" hidden="false" customHeight="true" outlineLevel="0" collapsed="false">
      <c r="A824" s="28" t="s">
        <v>651</v>
      </c>
      <c r="B824" s="28" t="n">
        <v>1</v>
      </c>
    </row>
    <row r="825" customFormat="false" ht="12.6" hidden="false" customHeight="true" outlineLevel="0" collapsed="false">
      <c r="A825" s="28" t="s">
        <v>2199</v>
      </c>
      <c r="B825" s="28" t="n">
        <v>1</v>
      </c>
    </row>
    <row r="826" customFormat="false" ht="12.6" hidden="false" customHeight="true" outlineLevel="0" collapsed="false">
      <c r="A826" s="28" t="s">
        <v>1511</v>
      </c>
      <c r="B826" s="28" t="n">
        <v>1</v>
      </c>
    </row>
    <row r="827" customFormat="false" ht="12.6" hidden="false" customHeight="true" outlineLevel="0" collapsed="false">
      <c r="A827" s="28" t="s">
        <v>1848</v>
      </c>
      <c r="B827" s="28" t="n">
        <v>1</v>
      </c>
    </row>
    <row r="828" customFormat="false" ht="12.6" hidden="false" customHeight="true" outlineLevel="0" collapsed="false">
      <c r="A828" s="35" t="s">
        <v>648</v>
      </c>
      <c r="B828" s="35" t="n">
        <v>1</v>
      </c>
    </row>
    <row r="829" customFormat="false" ht="12.6" hidden="false" customHeight="true" outlineLevel="0" collapsed="false">
      <c r="A829" s="28" t="s">
        <v>2582</v>
      </c>
      <c r="B829" s="28" t="n">
        <v>1</v>
      </c>
    </row>
    <row r="830" customFormat="false" ht="12.6" hidden="false" customHeight="true" outlineLevel="0" collapsed="false">
      <c r="A830" s="28" t="s">
        <v>2676</v>
      </c>
      <c r="B830" s="28" t="n">
        <v>1</v>
      </c>
    </row>
    <row r="831" customFormat="false" ht="12.6" hidden="false" customHeight="true" outlineLevel="0" collapsed="false">
      <c r="A831" s="28" t="s">
        <v>1886</v>
      </c>
      <c r="B831" s="28" t="n">
        <v>1</v>
      </c>
    </row>
    <row r="832" customFormat="false" ht="12.6" hidden="false" customHeight="true" outlineLevel="0" collapsed="false">
      <c r="A832" s="28" t="s">
        <v>1828</v>
      </c>
      <c r="B832" s="28" t="n">
        <v>1</v>
      </c>
    </row>
    <row r="833" customFormat="false" ht="12.6" hidden="false" customHeight="true" outlineLevel="0" collapsed="false">
      <c r="A833" s="28" t="s">
        <v>277</v>
      </c>
      <c r="B833" s="28" t="n">
        <v>1</v>
      </c>
    </row>
    <row r="834" customFormat="false" ht="12.6" hidden="false" customHeight="true" outlineLevel="0" collapsed="false">
      <c r="A834" s="28" t="s">
        <v>275</v>
      </c>
      <c r="B834" s="28" t="n">
        <v>1</v>
      </c>
    </row>
    <row r="835" customFormat="false" ht="12.6" hidden="false" customHeight="true" outlineLevel="0" collapsed="false">
      <c r="A835" s="28" t="s">
        <v>2094</v>
      </c>
      <c r="B835" s="28" t="n">
        <v>1</v>
      </c>
    </row>
    <row r="836" customFormat="false" ht="12.6" hidden="false" customHeight="true" outlineLevel="0" collapsed="false">
      <c r="A836" s="28" t="s">
        <v>1490</v>
      </c>
      <c r="B836" s="28" t="n">
        <v>1</v>
      </c>
    </row>
    <row r="837" customFormat="false" ht="12.6" hidden="false" customHeight="true" outlineLevel="0" collapsed="false">
      <c r="A837" s="28" t="s">
        <v>273</v>
      </c>
      <c r="B837" s="28" t="n">
        <v>1</v>
      </c>
    </row>
    <row r="838" customFormat="false" ht="12.6" hidden="false" customHeight="true" outlineLevel="0" collapsed="false">
      <c r="A838" s="28" t="s">
        <v>1106</v>
      </c>
      <c r="B838" s="28" t="n">
        <v>1</v>
      </c>
    </row>
    <row r="839" customFormat="false" ht="12.6" hidden="false" customHeight="true" outlineLevel="0" collapsed="false">
      <c r="A839" s="28" t="s">
        <v>1533</v>
      </c>
      <c r="B839" s="28" t="n">
        <v>1</v>
      </c>
    </row>
    <row r="840" customFormat="false" ht="12.6" hidden="false" customHeight="true" outlineLevel="0" collapsed="false">
      <c r="A840" s="28" t="s">
        <v>1253</v>
      </c>
      <c r="B840" s="28" t="n">
        <v>1</v>
      </c>
    </row>
    <row r="841" customFormat="false" ht="12.6" hidden="false" customHeight="true" outlineLevel="0" collapsed="false">
      <c r="A841" s="28" t="s">
        <v>1264</v>
      </c>
      <c r="B841" s="28" t="n">
        <v>1</v>
      </c>
    </row>
    <row r="842" customFormat="false" ht="12.6" hidden="false" customHeight="true" outlineLevel="0" collapsed="false">
      <c r="A842" s="28" t="s">
        <v>1251</v>
      </c>
      <c r="B842" s="28" t="n">
        <v>1</v>
      </c>
    </row>
    <row r="843" customFormat="false" ht="12.6" hidden="false" customHeight="true" outlineLevel="0" collapsed="false">
      <c r="A843" s="28" t="s">
        <v>1265</v>
      </c>
      <c r="B843" s="28" t="n">
        <v>1</v>
      </c>
    </row>
    <row r="844" customFormat="false" ht="12.6" hidden="false" customHeight="true" outlineLevel="0" collapsed="false">
      <c r="A844" s="28" t="s">
        <v>1259</v>
      </c>
      <c r="B844" s="28" t="n">
        <v>1</v>
      </c>
    </row>
    <row r="845" customFormat="false" ht="12.6" hidden="false" customHeight="true" outlineLevel="0" collapsed="false">
      <c r="A845" s="28" t="s">
        <v>1258</v>
      </c>
      <c r="B845" s="28" t="n">
        <v>1</v>
      </c>
    </row>
    <row r="846" customFormat="false" ht="12.6" hidden="false" customHeight="true" outlineLevel="0" collapsed="false">
      <c r="A846" s="28" t="s">
        <v>1246</v>
      </c>
      <c r="B846" s="28" t="n">
        <v>1</v>
      </c>
    </row>
    <row r="847" customFormat="false" ht="12.6" hidden="false" customHeight="true" outlineLevel="0" collapsed="false">
      <c r="A847" s="28" t="s">
        <v>1252</v>
      </c>
      <c r="B847" s="28" t="n">
        <v>1</v>
      </c>
    </row>
    <row r="848" customFormat="false" ht="12.6" hidden="false" customHeight="true" outlineLevel="0" collapsed="false">
      <c r="A848" s="28" t="s">
        <v>1249</v>
      </c>
      <c r="B848" s="28" t="n">
        <v>1</v>
      </c>
    </row>
    <row r="849" customFormat="false" ht="12.6" hidden="false" customHeight="true" outlineLevel="0" collapsed="false">
      <c r="A849" s="28" t="s">
        <v>1250</v>
      </c>
      <c r="B849" s="28" t="n">
        <v>1</v>
      </c>
    </row>
    <row r="850" customFormat="false" ht="12.6" hidden="false" customHeight="true" outlineLevel="0" collapsed="false">
      <c r="A850" s="28" t="s">
        <v>1247</v>
      </c>
      <c r="B850" s="28" t="n">
        <v>1</v>
      </c>
    </row>
    <row r="851" customFormat="false" ht="12.6" hidden="false" customHeight="true" outlineLevel="0" collapsed="false">
      <c r="A851" s="28" t="s">
        <v>1269</v>
      </c>
      <c r="B851" s="28" t="n">
        <v>1</v>
      </c>
    </row>
    <row r="852" customFormat="false" ht="12.6" hidden="false" customHeight="true" outlineLevel="0" collapsed="false">
      <c r="A852" s="28" t="s">
        <v>1254</v>
      </c>
      <c r="B852" s="28" t="n">
        <v>1</v>
      </c>
    </row>
    <row r="853" customFormat="false" ht="12.6" hidden="false" customHeight="true" outlineLevel="0" collapsed="false">
      <c r="A853" s="28" t="s">
        <v>1261</v>
      </c>
      <c r="B853" s="28" t="n">
        <v>1</v>
      </c>
    </row>
    <row r="854" customFormat="false" ht="12.6" hidden="false" customHeight="true" outlineLevel="0" collapsed="false">
      <c r="A854" s="28" t="s">
        <v>1262</v>
      </c>
      <c r="B854" s="28" t="n">
        <v>1</v>
      </c>
    </row>
    <row r="855" customFormat="false" ht="12.6" hidden="false" customHeight="true" outlineLevel="0" collapsed="false">
      <c r="A855" s="28" t="s">
        <v>1256</v>
      </c>
      <c r="B855" s="28" t="n">
        <v>1</v>
      </c>
    </row>
    <row r="856" customFormat="false" ht="12.6" hidden="false" customHeight="true" outlineLevel="0" collapsed="false">
      <c r="A856" s="28" t="s">
        <v>1257</v>
      </c>
      <c r="B856" s="28" t="n">
        <v>1</v>
      </c>
    </row>
    <row r="857" customFormat="false" ht="12.6" hidden="false" customHeight="true" outlineLevel="0" collapsed="false">
      <c r="A857" s="28" t="s">
        <v>1268</v>
      </c>
      <c r="B857" s="28" t="n">
        <v>1</v>
      </c>
    </row>
    <row r="858" customFormat="false" ht="12.6" hidden="false" customHeight="true" outlineLevel="0" collapsed="false">
      <c r="A858" s="28" t="s">
        <v>1255</v>
      </c>
      <c r="B858" s="28" t="n">
        <v>1</v>
      </c>
    </row>
    <row r="859" customFormat="false" ht="12.6" hidden="false" customHeight="true" outlineLevel="0" collapsed="false">
      <c r="A859" s="28" t="s">
        <v>1336</v>
      </c>
      <c r="B859" s="28" t="n">
        <v>1</v>
      </c>
    </row>
    <row r="860" customFormat="false" ht="12.6" hidden="false" customHeight="true" outlineLevel="0" collapsed="false">
      <c r="A860" s="28" t="s">
        <v>1546</v>
      </c>
      <c r="B860" s="28" t="n">
        <v>1</v>
      </c>
    </row>
    <row r="861" customFormat="false" ht="12.6" hidden="false" customHeight="true" outlineLevel="0" collapsed="false">
      <c r="A861" s="28" t="s">
        <v>1371</v>
      </c>
      <c r="B861" s="28" t="n">
        <v>1</v>
      </c>
    </row>
    <row r="862" customFormat="false" ht="12.6" hidden="false" customHeight="true" outlineLevel="0" collapsed="false">
      <c r="A862" s="28" t="s">
        <v>2293</v>
      </c>
      <c r="B862" s="28" t="n">
        <v>1</v>
      </c>
    </row>
    <row r="863" customFormat="false" ht="12.6" hidden="false" customHeight="true" outlineLevel="0" collapsed="false">
      <c r="A863" s="28" t="s">
        <v>2539</v>
      </c>
      <c r="B863" s="28" t="n">
        <v>1</v>
      </c>
    </row>
    <row r="864" customFormat="false" ht="12.6" hidden="false" customHeight="true" outlineLevel="0" collapsed="false">
      <c r="A864" s="28" t="s">
        <v>1659</v>
      </c>
      <c r="B864" s="28" t="n">
        <v>1</v>
      </c>
    </row>
    <row r="865" customFormat="false" ht="12.6" hidden="false" customHeight="true" outlineLevel="0" collapsed="false">
      <c r="A865" s="28" t="s">
        <v>2508</v>
      </c>
      <c r="B865" s="28" t="n">
        <v>1</v>
      </c>
    </row>
    <row r="866" customFormat="false" ht="12.6" hidden="false" customHeight="true" outlineLevel="0" collapsed="false">
      <c r="A866" s="28" t="s">
        <v>1515</v>
      </c>
      <c r="B866" s="28" t="n">
        <v>1</v>
      </c>
    </row>
    <row r="867" customFormat="false" ht="12.6" hidden="false" customHeight="true" outlineLevel="0" collapsed="false">
      <c r="A867" s="28" t="s">
        <v>1637</v>
      </c>
      <c r="B867" s="28" t="n">
        <v>1</v>
      </c>
    </row>
    <row r="868" customFormat="false" ht="12.6" hidden="false" customHeight="true" outlineLevel="0" collapsed="false">
      <c r="A868" s="28" t="s">
        <v>2671</v>
      </c>
      <c r="B868" s="28" t="n">
        <v>1</v>
      </c>
    </row>
    <row r="869" customFormat="false" ht="12.6" hidden="false" customHeight="true" outlineLevel="0" collapsed="false">
      <c r="A869" s="28" t="s">
        <v>1283</v>
      </c>
      <c r="B869" s="28" t="n">
        <v>1</v>
      </c>
    </row>
    <row r="870" customFormat="false" ht="12.6" hidden="false" customHeight="true" outlineLevel="0" collapsed="false">
      <c r="A870" s="35" t="s">
        <v>644</v>
      </c>
      <c r="B870" s="35" t="n">
        <v>1</v>
      </c>
    </row>
    <row r="871" customFormat="false" ht="12.6" hidden="false" customHeight="true" outlineLevel="0" collapsed="false">
      <c r="A871" s="28" t="s">
        <v>1279</v>
      </c>
      <c r="B871" s="28" t="n">
        <v>1</v>
      </c>
    </row>
    <row r="872" customFormat="false" ht="12.6" hidden="false" customHeight="true" outlineLevel="0" collapsed="false">
      <c r="A872" s="28" t="s">
        <v>1297</v>
      </c>
      <c r="B872" s="28" t="n">
        <v>1</v>
      </c>
    </row>
    <row r="873" customFormat="false" ht="12.6" hidden="false" customHeight="true" outlineLevel="0" collapsed="false">
      <c r="A873" s="28" t="s">
        <v>1298</v>
      </c>
      <c r="B873" s="28" t="n">
        <v>1</v>
      </c>
    </row>
    <row r="874" customFormat="false" ht="12.6" hidden="false" customHeight="true" outlineLevel="0" collapsed="false">
      <c r="A874" s="28" t="s">
        <v>1712</v>
      </c>
      <c r="B874" s="28" t="n">
        <v>1</v>
      </c>
    </row>
    <row r="875" customFormat="false" ht="12.6" hidden="false" customHeight="true" outlineLevel="0" collapsed="false">
      <c r="A875" s="28" t="s">
        <v>269</v>
      </c>
      <c r="B875" s="28" t="n">
        <v>1</v>
      </c>
    </row>
    <row r="876" customFormat="false" ht="12.6" hidden="false" customHeight="true" outlineLevel="0" collapsed="false">
      <c r="A876" s="28" t="s">
        <v>2138</v>
      </c>
      <c r="B876" s="28" t="n">
        <v>1</v>
      </c>
    </row>
    <row r="877" customFormat="false" ht="12.6" hidden="false" customHeight="true" outlineLevel="0" collapsed="false">
      <c r="A877" s="28" t="s">
        <v>1584</v>
      </c>
      <c r="B877" s="28" t="n">
        <v>1</v>
      </c>
    </row>
    <row r="878" customFormat="false" ht="12.6" hidden="false" customHeight="true" outlineLevel="0" collapsed="false">
      <c r="A878" s="28" t="s">
        <v>1402</v>
      </c>
      <c r="B878" s="28" t="n">
        <v>1</v>
      </c>
    </row>
    <row r="879" customFormat="false" ht="12.6" hidden="false" customHeight="true" outlineLevel="0" collapsed="false">
      <c r="A879" s="28" t="s">
        <v>2500</v>
      </c>
      <c r="B879" s="28" t="n">
        <v>1</v>
      </c>
    </row>
    <row r="880" customFormat="false" ht="12.6" hidden="false" customHeight="true" outlineLevel="0" collapsed="false">
      <c r="A880" s="28" t="s">
        <v>2033</v>
      </c>
      <c r="B880" s="28" t="n">
        <v>1</v>
      </c>
    </row>
    <row r="881" customFormat="false" ht="12.6" hidden="false" customHeight="true" outlineLevel="0" collapsed="false">
      <c r="A881" s="28" t="s">
        <v>267</v>
      </c>
      <c r="B881" s="28" t="n">
        <v>1</v>
      </c>
    </row>
    <row r="882" customFormat="false" ht="12.6" hidden="false" customHeight="true" outlineLevel="0" collapsed="false">
      <c r="A882" s="28" t="s">
        <v>2541</v>
      </c>
      <c r="B882" s="28" t="n">
        <v>1</v>
      </c>
    </row>
    <row r="883" customFormat="false" ht="12.6" hidden="false" customHeight="true" outlineLevel="0" collapsed="false">
      <c r="A883" s="28" t="s">
        <v>1547</v>
      </c>
      <c r="B883" s="28" t="n">
        <v>1</v>
      </c>
    </row>
    <row r="884" customFormat="false" ht="12.6" hidden="false" customHeight="true" outlineLevel="0" collapsed="false">
      <c r="A884" s="28" t="s">
        <v>2117</v>
      </c>
      <c r="B884" s="28" t="n">
        <v>1</v>
      </c>
    </row>
    <row r="885" customFormat="false" ht="12.6" hidden="false" customHeight="true" outlineLevel="0" collapsed="false">
      <c r="A885" s="28" t="s">
        <v>1303</v>
      </c>
      <c r="B885" s="28" t="n">
        <v>1</v>
      </c>
    </row>
    <row r="886" customFormat="false" ht="12.6" hidden="false" customHeight="true" outlineLevel="0" collapsed="false">
      <c r="A886" s="28" t="s">
        <v>1305</v>
      </c>
      <c r="B886" s="28" t="n">
        <v>1</v>
      </c>
    </row>
    <row r="887" customFormat="false" ht="12.6" hidden="false" customHeight="true" outlineLevel="0" collapsed="false">
      <c r="A887" s="28" t="s">
        <v>1304</v>
      </c>
      <c r="B887" s="28" t="n">
        <v>1</v>
      </c>
    </row>
    <row r="888" customFormat="false" ht="12.6" hidden="false" customHeight="true" outlineLevel="0" collapsed="false">
      <c r="A888" s="28" t="s">
        <v>1306</v>
      </c>
      <c r="B888" s="28" t="n">
        <v>1</v>
      </c>
    </row>
    <row r="889" customFormat="false" ht="12.6" hidden="false" customHeight="true" outlineLevel="0" collapsed="false">
      <c r="A889" s="28" t="s">
        <v>2774</v>
      </c>
      <c r="B889" s="28" t="n">
        <v>1</v>
      </c>
    </row>
    <row r="890" customFormat="false" ht="12.6" hidden="false" customHeight="true" outlineLevel="0" collapsed="false">
      <c r="A890" s="28" t="s">
        <v>1917</v>
      </c>
      <c r="B890" s="28" t="n">
        <v>1</v>
      </c>
    </row>
    <row r="891" customFormat="false" ht="12.6" hidden="false" customHeight="true" outlineLevel="0" collapsed="false">
      <c r="A891" s="28" t="s">
        <v>1820</v>
      </c>
      <c r="B891" s="28" t="n">
        <v>1</v>
      </c>
    </row>
    <row r="892" customFormat="false" ht="12.6" hidden="false" customHeight="true" outlineLevel="0" collapsed="false">
      <c r="A892" s="28" t="s">
        <v>2686</v>
      </c>
      <c r="B892" s="28" t="n">
        <v>1</v>
      </c>
    </row>
    <row r="893" customFormat="false" ht="12.6" hidden="false" customHeight="true" outlineLevel="0" collapsed="false">
      <c r="A893" s="28" t="s">
        <v>2203</v>
      </c>
      <c r="B893" s="28" t="n">
        <v>1</v>
      </c>
    </row>
    <row r="894" customFormat="false" ht="12.6" hidden="false" customHeight="true" outlineLevel="0" collapsed="false">
      <c r="A894" s="28" t="s">
        <v>1541</v>
      </c>
      <c r="B894" s="28" t="n">
        <v>1</v>
      </c>
    </row>
    <row r="895" customFormat="false" ht="12.6" hidden="false" customHeight="true" outlineLevel="0" collapsed="false">
      <c r="A895" s="28" t="s">
        <v>2193</v>
      </c>
      <c r="B895" s="28" t="n">
        <v>1</v>
      </c>
    </row>
    <row r="896" customFormat="false" ht="12.6" hidden="false" customHeight="true" outlineLevel="0" collapsed="false">
      <c r="A896" s="28" t="s">
        <v>1536</v>
      </c>
      <c r="B896" s="28" t="n">
        <v>1</v>
      </c>
    </row>
    <row r="897" customFormat="false" ht="12.6" hidden="false" customHeight="true" outlineLevel="0" collapsed="false">
      <c r="A897" s="28" t="s">
        <v>1193</v>
      </c>
      <c r="B897" s="28" t="n">
        <v>1</v>
      </c>
    </row>
    <row r="898" customFormat="false" ht="12.6" hidden="false" customHeight="true" outlineLevel="0" collapsed="false">
      <c r="A898" s="28" t="s">
        <v>1585</v>
      </c>
      <c r="B898" s="28" t="n">
        <v>1</v>
      </c>
    </row>
    <row r="899" customFormat="false" ht="12.6" hidden="false" customHeight="true" outlineLevel="0" collapsed="false">
      <c r="A899" s="28" t="s">
        <v>2098</v>
      </c>
      <c r="B899" s="28" t="n">
        <v>1</v>
      </c>
    </row>
    <row r="900" customFormat="false" ht="12.6" hidden="false" customHeight="true" outlineLevel="0" collapsed="false">
      <c r="A900" s="28" t="s">
        <v>2426</v>
      </c>
      <c r="B900" s="28" t="n">
        <v>1</v>
      </c>
    </row>
    <row r="901" customFormat="false" ht="12.6" hidden="false" customHeight="true" outlineLevel="0" collapsed="false">
      <c r="A901" s="28" t="s">
        <v>1810</v>
      </c>
      <c r="B901" s="28" t="n">
        <v>1</v>
      </c>
    </row>
    <row r="902" customFormat="false" ht="12.6" hidden="false" customHeight="true" outlineLevel="0" collapsed="false">
      <c r="A902" s="28" t="s">
        <v>1906</v>
      </c>
      <c r="B902" s="28" t="n">
        <v>1</v>
      </c>
    </row>
    <row r="903" customFormat="false" ht="12.6" hidden="false" customHeight="true" outlineLevel="0" collapsed="false">
      <c r="A903" s="28" t="s">
        <v>2403</v>
      </c>
      <c r="B903" s="28" t="n">
        <v>1</v>
      </c>
    </row>
    <row r="904" customFormat="false" ht="12.6" hidden="false" customHeight="true" outlineLevel="0" collapsed="false">
      <c r="A904" s="28" t="s">
        <v>1943</v>
      </c>
      <c r="B904" s="28" t="n">
        <v>1</v>
      </c>
    </row>
    <row r="905" customFormat="false" ht="12.6" hidden="false" customHeight="true" outlineLevel="0" collapsed="false">
      <c r="A905" s="28" t="s">
        <v>1122</v>
      </c>
      <c r="B905" s="28" t="n">
        <v>1</v>
      </c>
    </row>
    <row r="906" customFormat="false" ht="12.6" hidden="false" customHeight="true" outlineLevel="0" collapsed="false">
      <c r="A906" s="28" t="s">
        <v>1120</v>
      </c>
      <c r="B906" s="28" t="n">
        <v>1</v>
      </c>
    </row>
    <row r="907" customFormat="false" ht="12.6" hidden="false" customHeight="true" outlineLevel="0" collapsed="false">
      <c r="A907" s="28" t="s">
        <v>1926</v>
      </c>
      <c r="B907" s="28" t="n">
        <v>1</v>
      </c>
    </row>
    <row r="908" customFormat="false" ht="12.6" hidden="false" customHeight="true" outlineLevel="0" collapsed="false">
      <c r="A908" s="28" t="s">
        <v>987</v>
      </c>
      <c r="B908" s="28" t="n">
        <v>1</v>
      </c>
    </row>
    <row r="909" customFormat="false" ht="12.6" hidden="false" customHeight="true" outlineLevel="0" collapsed="false">
      <c r="A909" s="28" t="s">
        <v>1119</v>
      </c>
      <c r="B909" s="28" t="n">
        <v>1</v>
      </c>
    </row>
    <row r="910" customFormat="false" ht="12.6" hidden="false" customHeight="true" outlineLevel="0" collapsed="false">
      <c r="A910" s="28" t="s">
        <v>2822</v>
      </c>
      <c r="B910" s="28" t="n">
        <v>1</v>
      </c>
    </row>
    <row r="911" customFormat="false" ht="12.6" hidden="false" customHeight="true" outlineLevel="0" collapsed="false">
      <c r="A911" s="28" t="s">
        <v>1166</v>
      </c>
      <c r="B911" s="28" t="n">
        <v>1</v>
      </c>
    </row>
    <row r="912" customFormat="false" ht="12.6" hidden="false" customHeight="true" outlineLevel="0" collapsed="false">
      <c r="A912" s="28" t="s">
        <v>2823</v>
      </c>
      <c r="B912" s="28" t="n">
        <v>1</v>
      </c>
    </row>
    <row r="913" customFormat="false" ht="12.6" hidden="false" customHeight="true" outlineLevel="0" collapsed="false">
      <c r="A913" s="28" t="s">
        <v>1534</v>
      </c>
      <c r="B913" s="28" t="n">
        <v>1</v>
      </c>
    </row>
    <row r="914" customFormat="false" ht="12.6" hidden="false" customHeight="true" outlineLevel="0" collapsed="false">
      <c r="A914" s="28" t="s">
        <v>1488</v>
      </c>
      <c r="B914" s="28" t="n">
        <v>1</v>
      </c>
    </row>
    <row r="915" customFormat="false" ht="12.6" hidden="false" customHeight="true" outlineLevel="0" collapsed="false">
      <c r="A915" s="28" t="s">
        <v>2119</v>
      </c>
      <c r="B915" s="28" t="n">
        <v>1</v>
      </c>
    </row>
    <row r="916" customFormat="false" ht="12.6" hidden="false" customHeight="true" outlineLevel="0" collapsed="false">
      <c r="A916" s="28" t="s">
        <v>2798</v>
      </c>
      <c r="B916" s="28" t="n">
        <v>1</v>
      </c>
    </row>
    <row r="917" customFormat="false" ht="12.6" hidden="false" customHeight="true" outlineLevel="0" collapsed="false">
      <c r="A917" s="28" t="s">
        <v>1434</v>
      </c>
      <c r="B917" s="28" t="n">
        <v>1</v>
      </c>
    </row>
    <row r="918" customFormat="false" ht="12.6" hidden="false" customHeight="true" outlineLevel="0" collapsed="false">
      <c r="A918" s="28" t="s">
        <v>2455</v>
      </c>
      <c r="B918" s="28" t="n">
        <v>1</v>
      </c>
    </row>
    <row r="919" customFormat="false" ht="12.6" hidden="false" customHeight="true" outlineLevel="0" collapsed="false">
      <c r="A919" s="28" t="s">
        <v>2083</v>
      </c>
      <c r="B919" s="28" t="n">
        <v>1</v>
      </c>
    </row>
    <row r="920" customFormat="false" ht="12.6" hidden="false" customHeight="true" outlineLevel="0" collapsed="false">
      <c r="A920" s="28" t="s">
        <v>1756</v>
      </c>
      <c r="B920" s="28" t="n">
        <v>1</v>
      </c>
    </row>
    <row r="921" customFormat="false" ht="12.6" hidden="false" customHeight="true" outlineLevel="0" collapsed="false">
      <c r="A921" s="28" t="s">
        <v>2453</v>
      </c>
      <c r="B921" s="28" t="n">
        <v>1</v>
      </c>
    </row>
    <row r="922" customFormat="false" ht="12.6" hidden="false" customHeight="true" outlineLevel="0" collapsed="false">
      <c r="A922" s="28" t="s">
        <v>2123</v>
      </c>
      <c r="B922" s="28" t="n">
        <v>1</v>
      </c>
    </row>
    <row r="923" customFormat="false" ht="12.6" hidden="false" customHeight="true" outlineLevel="0" collapsed="false">
      <c r="A923" s="28" t="s">
        <v>2077</v>
      </c>
      <c r="B923" s="28" t="n">
        <v>1</v>
      </c>
    </row>
    <row r="924" customFormat="false" ht="12.6" hidden="false" customHeight="true" outlineLevel="0" collapsed="false">
      <c r="A924" s="28" t="s">
        <v>1544</v>
      </c>
      <c r="B924" s="28" t="n">
        <v>1</v>
      </c>
    </row>
    <row r="925" customFormat="false" ht="12.6" hidden="false" customHeight="true" outlineLevel="0" collapsed="false">
      <c r="A925" s="28" t="s">
        <v>1368</v>
      </c>
      <c r="B925" s="28" t="n">
        <v>1</v>
      </c>
    </row>
    <row r="926" customFormat="false" ht="12.6" hidden="false" customHeight="true" outlineLevel="0" collapsed="false">
      <c r="A926" s="28" t="s">
        <v>1959</v>
      </c>
      <c r="B926" s="28" t="n">
        <v>1</v>
      </c>
    </row>
    <row r="927" customFormat="false" ht="12.6" hidden="false" customHeight="true" outlineLevel="0" collapsed="false">
      <c r="A927" s="28" t="s">
        <v>1383</v>
      </c>
      <c r="B927" s="28" t="n">
        <v>1</v>
      </c>
    </row>
    <row r="928" customFormat="false" ht="12.6" hidden="false" customHeight="true" outlineLevel="0" collapsed="false">
      <c r="A928" s="28" t="s">
        <v>255</v>
      </c>
      <c r="B928" s="28" t="n">
        <v>1</v>
      </c>
    </row>
    <row r="929" customFormat="false" ht="12.6" hidden="false" customHeight="true" outlineLevel="0" collapsed="false">
      <c r="A929" s="28" t="s">
        <v>253</v>
      </c>
      <c r="B929" s="28" t="n">
        <v>1</v>
      </c>
    </row>
    <row r="930" customFormat="false" ht="12.6" hidden="false" customHeight="true" outlineLevel="0" collapsed="false">
      <c r="A930" s="28" t="s">
        <v>2102</v>
      </c>
      <c r="B930" s="28" t="n">
        <v>1</v>
      </c>
    </row>
    <row r="931" customFormat="false" ht="12.6" hidden="false" customHeight="true" outlineLevel="0" collapsed="false">
      <c r="A931" s="28" t="s">
        <v>2252</v>
      </c>
      <c r="B931" s="28" t="n">
        <v>1</v>
      </c>
    </row>
    <row r="932" customFormat="false" ht="12.6" hidden="false" customHeight="true" outlineLevel="0" collapsed="false">
      <c r="A932" s="28" t="s">
        <v>251</v>
      </c>
      <c r="B932" s="28" t="n">
        <v>1</v>
      </c>
    </row>
    <row r="933" customFormat="false" ht="12.6" hidden="false" customHeight="true" outlineLevel="0" collapsed="false">
      <c r="A933" s="28" t="s">
        <v>249</v>
      </c>
      <c r="B933" s="28" t="n">
        <v>1</v>
      </c>
    </row>
    <row r="934" customFormat="false" ht="12.6" hidden="false" customHeight="true" outlineLevel="0" collapsed="false">
      <c r="A934" s="28" t="s">
        <v>2487</v>
      </c>
      <c r="B934" s="28" t="n">
        <v>1</v>
      </c>
    </row>
    <row r="935" customFormat="false" ht="12.6" hidden="false" customHeight="true" outlineLevel="0" collapsed="false">
      <c r="A935" s="28" t="s">
        <v>2488</v>
      </c>
      <c r="B935" s="28" t="n">
        <v>1</v>
      </c>
    </row>
    <row r="936" customFormat="false" ht="12.6" hidden="false" customHeight="true" outlineLevel="0" collapsed="false">
      <c r="A936" s="28" t="s">
        <v>1291</v>
      </c>
      <c r="B936" s="28" t="n">
        <v>1</v>
      </c>
    </row>
    <row r="937" customFormat="false" ht="12.6" hidden="false" customHeight="true" outlineLevel="0" collapsed="false">
      <c r="A937" s="28" t="s">
        <v>1292</v>
      </c>
      <c r="B937" s="28" t="n">
        <v>1</v>
      </c>
    </row>
    <row r="938" customFormat="false" ht="12.6" hidden="false" customHeight="true" outlineLevel="0" collapsed="false">
      <c r="A938" s="28" t="s">
        <v>1293</v>
      </c>
      <c r="B938" s="28" t="n">
        <v>1</v>
      </c>
    </row>
    <row r="939" customFormat="false" ht="12.6" hidden="false" customHeight="true" outlineLevel="0" collapsed="false">
      <c r="A939" s="28" t="s">
        <v>1364</v>
      </c>
      <c r="B939" s="28" t="n">
        <v>1</v>
      </c>
    </row>
    <row r="940" customFormat="false" ht="12.6" hidden="false" customHeight="true" outlineLevel="0" collapsed="false">
      <c r="A940" s="28" t="s">
        <v>247</v>
      </c>
      <c r="B940" s="28" t="n">
        <v>1</v>
      </c>
    </row>
    <row r="941" customFormat="false" ht="12.6" hidden="false" customHeight="true" outlineLevel="0" collapsed="false">
      <c r="A941" s="28" t="s">
        <v>1716</v>
      </c>
      <c r="B941" s="28" t="n">
        <v>1</v>
      </c>
    </row>
    <row r="942" customFormat="false" ht="12.6" hidden="false" customHeight="true" outlineLevel="0" collapsed="false">
      <c r="A942" s="28" t="s">
        <v>245</v>
      </c>
      <c r="B942" s="28" t="n">
        <v>1</v>
      </c>
    </row>
    <row r="943" customFormat="false" ht="12.6" hidden="false" customHeight="true" outlineLevel="0" collapsed="false">
      <c r="A943" s="28" t="s">
        <v>1377</v>
      </c>
      <c r="B943" s="28" t="n">
        <v>1</v>
      </c>
    </row>
    <row r="944" customFormat="false" ht="12.6" hidden="false" customHeight="true" outlineLevel="0" collapsed="false">
      <c r="A944" s="28" t="s">
        <v>1115</v>
      </c>
      <c r="B944" s="28" t="n">
        <v>1</v>
      </c>
    </row>
    <row r="945" customFormat="false" ht="12.6" hidden="false" customHeight="true" outlineLevel="0" collapsed="false">
      <c r="A945" s="28" t="s">
        <v>2496</v>
      </c>
      <c r="B945" s="28" t="n">
        <v>1</v>
      </c>
    </row>
    <row r="946" customFormat="false" ht="12.6" hidden="false" customHeight="true" outlineLevel="0" collapsed="false">
      <c r="A946" s="28" t="s">
        <v>1496</v>
      </c>
      <c r="B946" s="28" t="n">
        <v>1</v>
      </c>
    </row>
    <row r="947" customFormat="false" ht="12.6" hidden="false" customHeight="true" outlineLevel="0" collapsed="false">
      <c r="A947" s="28" t="s">
        <v>888</v>
      </c>
      <c r="B947" s="28" t="n">
        <v>1</v>
      </c>
    </row>
    <row r="948" customFormat="false" ht="12.6" hidden="false" customHeight="true" outlineLevel="0" collapsed="false">
      <c r="A948" s="28" t="s">
        <v>1437</v>
      </c>
      <c r="B948" s="28" t="n">
        <v>1</v>
      </c>
    </row>
    <row r="949" customFormat="false" ht="12.6" hidden="false" customHeight="true" outlineLevel="0" collapsed="false">
      <c r="A949" s="28" t="s">
        <v>1439</v>
      </c>
      <c r="B949" s="28" t="n">
        <v>1</v>
      </c>
    </row>
    <row r="950" customFormat="false" ht="12.6" hidden="false" customHeight="true" outlineLevel="0" collapsed="false">
      <c r="A950" s="28" t="s">
        <v>1894</v>
      </c>
      <c r="B950" s="28" t="n">
        <v>1</v>
      </c>
    </row>
    <row r="951" customFormat="false" ht="12.6" hidden="false" customHeight="true" outlineLevel="0" collapsed="false">
      <c r="A951" s="28" t="s">
        <v>1988</v>
      </c>
      <c r="B951" s="28" t="n">
        <v>1</v>
      </c>
    </row>
    <row r="952" customFormat="false" ht="12.6" hidden="false" customHeight="true" outlineLevel="0" collapsed="false">
      <c r="A952" s="28" t="s">
        <v>1289</v>
      </c>
      <c r="B952" s="28" t="n">
        <v>1</v>
      </c>
    </row>
    <row r="953" customFormat="false" ht="12.6" hidden="false" customHeight="true" outlineLevel="0" collapsed="false">
      <c r="A953" s="28" t="s">
        <v>239</v>
      </c>
      <c r="B953" s="28" t="n">
        <v>1</v>
      </c>
    </row>
    <row r="954" customFormat="false" ht="12.6" hidden="false" customHeight="true" outlineLevel="0" collapsed="false">
      <c r="A954" s="28" t="s">
        <v>1072</v>
      </c>
      <c r="B954" s="28" t="n">
        <v>1</v>
      </c>
    </row>
    <row r="955" customFormat="false" ht="12.6" hidden="false" customHeight="true" outlineLevel="0" collapsed="false">
      <c r="A955" s="28" t="s">
        <v>1978</v>
      </c>
      <c r="B955" s="28" t="n">
        <v>1</v>
      </c>
    </row>
    <row r="956" customFormat="false" ht="12.6" hidden="false" customHeight="true" outlineLevel="0" collapsed="false">
      <c r="A956" s="28" t="s">
        <v>1934</v>
      </c>
      <c r="B956" s="28" t="n">
        <v>1</v>
      </c>
    </row>
    <row r="957" customFormat="false" ht="12.6" hidden="false" customHeight="true" outlineLevel="0" collapsed="false">
      <c r="A957" s="28" t="s">
        <v>235</v>
      </c>
      <c r="B957" s="28" t="n">
        <v>1</v>
      </c>
    </row>
    <row r="958" customFormat="false" ht="12.6" hidden="false" customHeight="true" outlineLevel="0" collapsed="false">
      <c r="A958" s="28" t="s">
        <v>2523</v>
      </c>
      <c r="B958" s="28" t="n">
        <v>1</v>
      </c>
    </row>
    <row r="959" customFormat="false" ht="12.6" hidden="false" customHeight="true" outlineLevel="0" collapsed="false">
      <c r="A959" s="28" t="s">
        <v>1081</v>
      </c>
      <c r="B959" s="28" t="n">
        <v>1</v>
      </c>
    </row>
    <row r="960" customFormat="false" ht="12.6" hidden="false" customHeight="true" outlineLevel="0" collapsed="false">
      <c r="A960" s="28" t="s">
        <v>1270</v>
      </c>
      <c r="B960" s="28" t="n">
        <v>1</v>
      </c>
    </row>
    <row r="961" customFormat="false" ht="12.6" hidden="false" customHeight="true" outlineLevel="0" collapsed="false">
      <c r="A961" s="28" t="s">
        <v>1451</v>
      </c>
      <c r="B961" s="28" t="n">
        <v>1</v>
      </c>
    </row>
    <row r="962" customFormat="false" ht="12.6" hidden="false" customHeight="true" outlineLevel="0" collapsed="false">
      <c r="A962" s="28" t="s">
        <v>1062</v>
      </c>
      <c r="B962" s="28" t="n">
        <v>1</v>
      </c>
    </row>
    <row r="963" customFormat="false" ht="12.6" hidden="false" customHeight="true" outlineLevel="0" collapsed="false">
      <c r="A963" s="28" t="s">
        <v>2650</v>
      </c>
      <c r="B963" s="28" t="n">
        <v>1</v>
      </c>
    </row>
    <row r="964" customFormat="false" ht="12.6" hidden="false" customHeight="true" outlineLevel="0" collapsed="false">
      <c r="A964" s="28" t="s">
        <v>1531</v>
      </c>
      <c r="B964" s="28" t="n">
        <v>1</v>
      </c>
    </row>
    <row r="965" customFormat="false" ht="12.6" hidden="false" customHeight="true" outlineLevel="0" collapsed="false">
      <c r="A965" s="28" t="s">
        <v>2291</v>
      </c>
      <c r="B965" s="28" t="n">
        <v>1</v>
      </c>
    </row>
    <row r="966" customFormat="false" ht="12.6" hidden="false" customHeight="true" outlineLevel="0" collapsed="false">
      <c r="A966" s="35" t="s">
        <v>624</v>
      </c>
      <c r="B966" s="35" t="n">
        <v>1</v>
      </c>
    </row>
    <row r="967" customFormat="false" ht="12.6" hidden="false" customHeight="true" outlineLevel="0" collapsed="false">
      <c r="A967" s="35" t="s">
        <v>622</v>
      </c>
      <c r="B967" s="35" t="n">
        <v>1</v>
      </c>
    </row>
    <row r="968" customFormat="false" ht="12.6" hidden="false" customHeight="true" outlineLevel="0" collapsed="false">
      <c r="A968" s="28" t="s">
        <v>1102</v>
      </c>
      <c r="B968" s="28" t="n">
        <v>1</v>
      </c>
    </row>
    <row r="969" customFormat="false" ht="12.6" hidden="false" customHeight="true" outlineLevel="0" collapsed="false">
      <c r="A969" s="28" t="s">
        <v>1006</v>
      </c>
      <c r="B969" s="28" t="n">
        <v>1</v>
      </c>
    </row>
    <row r="970" customFormat="false" ht="12.6" hidden="false" customHeight="true" outlineLevel="0" collapsed="false">
      <c r="A970" s="28" t="s">
        <v>2001</v>
      </c>
      <c r="B970" s="28" t="n">
        <v>1</v>
      </c>
    </row>
    <row r="971" customFormat="false" ht="12.6" hidden="false" customHeight="true" outlineLevel="0" collapsed="false">
      <c r="A971" s="28" t="s">
        <v>2173</v>
      </c>
      <c r="B971" s="28" t="n">
        <v>1</v>
      </c>
    </row>
    <row r="972" customFormat="false" ht="12.6" hidden="false" customHeight="true" outlineLevel="0" collapsed="false">
      <c r="A972" s="35" t="s">
        <v>618</v>
      </c>
      <c r="B972" s="35" t="n">
        <v>1</v>
      </c>
    </row>
    <row r="973" customFormat="false" ht="12.6" hidden="false" customHeight="true" outlineLevel="0" collapsed="false">
      <c r="A973" s="28" t="s">
        <v>2343</v>
      </c>
      <c r="B973" s="28" t="n">
        <v>1</v>
      </c>
    </row>
    <row r="974" customFormat="false" ht="12.6" hidden="false" customHeight="true" outlineLevel="0" collapsed="false">
      <c r="A974" s="28" t="s">
        <v>1611</v>
      </c>
      <c r="B974" s="28" t="n">
        <v>1</v>
      </c>
    </row>
    <row r="975" customFormat="false" ht="12.6" hidden="false" customHeight="true" outlineLevel="0" collapsed="false">
      <c r="A975" s="28" t="s">
        <v>1570</v>
      </c>
      <c r="B975" s="28" t="n">
        <v>1</v>
      </c>
    </row>
    <row r="976" customFormat="false" ht="12.6" hidden="false" customHeight="true" outlineLevel="0" collapsed="false">
      <c r="A976" s="28" t="s">
        <v>2703</v>
      </c>
      <c r="B976" s="28" t="n">
        <v>1</v>
      </c>
    </row>
    <row r="977" customFormat="false" ht="12.6" hidden="false" customHeight="true" outlineLevel="0" collapsed="false">
      <c r="A977" s="35" t="s">
        <v>616</v>
      </c>
      <c r="B977" s="35" t="n">
        <v>1</v>
      </c>
    </row>
    <row r="978" customFormat="false" ht="12.6" hidden="false" customHeight="true" outlineLevel="0" collapsed="false">
      <c r="A978" s="28" t="s">
        <v>1902</v>
      </c>
      <c r="B978" s="28" t="n">
        <v>1</v>
      </c>
    </row>
    <row r="979" customFormat="false" ht="12.6" hidden="false" customHeight="true" outlineLevel="0" collapsed="false">
      <c r="A979" s="28" t="s">
        <v>1888</v>
      </c>
      <c r="B979" s="28" t="n">
        <v>1</v>
      </c>
    </row>
    <row r="980" customFormat="false" ht="12.6" hidden="false" customHeight="true" outlineLevel="0" collapsed="false">
      <c r="A980" s="28" t="s">
        <v>1405</v>
      </c>
      <c r="B980" s="28" t="n">
        <v>1</v>
      </c>
    </row>
    <row r="981" customFormat="false" ht="12.6" hidden="false" customHeight="true" outlineLevel="0" collapsed="false">
      <c r="A981" s="28" t="s">
        <v>1615</v>
      </c>
      <c r="B981" s="28" t="n">
        <v>1</v>
      </c>
    </row>
    <row r="982" customFormat="false" ht="12.6" hidden="false" customHeight="true" outlineLevel="0" collapsed="false">
      <c r="A982" s="28" t="s">
        <v>2726</v>
      </c>
      <c r="B982" s="28" t="n">
        <v>1</v>
      </c>
    </row>
    <row r="983" customFormat="false" ht="12.6" hidden="false" customHeight="true" outlineLevel="0" collapsed="false">
      <c r="A983" s="28" t="s">
        <v>2355</v>
      </c>
      <c r="B983" s="28" t="n">
        <v>1</v>
      </c>
    </row>
    <row r="984" customFormat="false" ht="12.6" hidden="false" customHeight="true" outlineLevel="0" collapsed="false">
      <c r="A984" s="28" t="s">
        <v>1640</v>
      </c>
      <c r="B984" s="28" t="n">
        <v>1</v>
      </c>
    </row>
    <row r="985" customFormat="false" ht="12.6" hidden="false" customHeight="true" outlineLevel="0" collapsed="false">
      <c r="A985" s="28" t="s">
        <v>2248</v>
      </c>
      <c r="B985" s="28" t="n">
        <v>1</v>
      </c>
    </row>
    <row r="986" customFormat="false" ht="12.6" hidden="false" customHeight="true" outlineLevel="0" collapsed="false">
      <c r="A986" s="28" t="s">
        <v>2056</v>
      </c>
      <c r="B986" s="28" t="n">
        <v>1</v>
      </c>
    </row>
    <row r="987" customFormat="false" ht="12.6" hidden="false" customHeight="true" outlineLevel="0" collapsed="false">
      <c r="A987" s="28" t="s">
        <v>2373</v>
      </c>
      <c r="B987" s="28" t="n">
        <v>1</v>
      </c>
    </row>
    <row r="988" customFormat="false" ht="12.6" hidden="false" customHeight="true" outlineLevel="0" collapsed="false">
      <c r="A988" s="28" t="s">
        <v>1735</v>
      </c>
      <c r="B988" s="28" t="n">
        <v>1</v>
      </c>
    </row>
    <row r="989" customFormat="false" ht="12.6" hidden="false" customHeight="true" outlineLevel="0" collapsed="false">
      <c r="A989" s="28" t="s">
        <v>1299</v>
      </c>
      <c r="B989" s="28" t="n">
        <v>1</v>
      </c>
    </row>
    <row r="990" customFormat="false" ht="12.6" hidden="false" customHeight="true" outlineLevel="0" collapsed="false">
      <c r="A990" s="35" t="s">
        <v>771</v>
      </c>
      <c r="B990" s="35" t="n">
        <v>1</v>
      </c>
    </row>
    <row r="991" customFormat="false" ht="12.6" hidden="false" customHeight="true" outlineLevel="0" collapsed="false">
      <c r="A991" s="28" t="s">
        <v>1599</v>
      </c>
      <c r="B991" s="28" t="n">
        <v>1</v>
      </c>
    </row>
    <row r="992" customFormat="false" ht="12.6" hidden="false" customHeight="true" outlineLevel="0" collapsed="false">
      <c r="A992" s="28" t="s">
        <v>1278</v>
      </c>
      <c r="B992" s="28" t="n">
        <v>1</v>
      </c>
    </row>
    <row r="993" customFormat="false" ht="12.6" hidden="false" customHeight="true" outlineLevel="0" collapsed="false">
      <c r="A993" s="28" t="s">
        <v>2350</v>
      </c>
      <c r="B993" s="28" t="n">
        <v>1</v>
      </c>
    </row>
    <row r="994" customFormat="false" ht="12.6" hidden="false" customHeight="true" outlineLevel="0" collapsed="false">
      <c r="A994" s="28" t="s">
        <v>1285</v>
      </c>
      <c r="B994" s="28" t="n">
        <v>1</v>
      </c>
    </row>
    <row r="995" customFormat="false" ht="12.6" hidden="false" customHeight="true" outlineLevel="0" collapsed="false">
      <c r="A995" s="28" t="s">
        <v>1913</v>
      </c>
      <c r="B995" s="28" t="n">
        <v>1</v>
      </c>
    </row>
    <row r="996" customFormat="false" ht="12.6" hidden="false" customHeight="true" outlineLevel="0" collapsed="false">
      <c r="A996" s="28" t="s">
        <v>2393</v>
      </c>
      <c r="B996" s="28" t="n">
        <v>1</v>
      </c>
    </row>
    <row r="997" customFormat="false" ht="12.6" hidden="false" customHeight="true" outlineLevel="0" collapsed="false">
      <c r="A997" s="28" t="s">
        <v>2022</v>
      </c>
      <c r="B997" s="28" t="n">
        <v>1</v>
      </c>
    </row>
    <row r="998" customFormat="false" ht="12.6" hidden="false" customHeight="true" outlineLevel="0" collapsed="false">
      <c r="A998" s="28" t="s">
        <v>225</v>
      </c>
      <c r="B998" s="28" t="n">
        <v>1</v>
      </c>
    </row>
    <row r="999" customFormat="false" ht="12.6" hidden="false" customHeight="true" outlineLevel="0" collapsed="false">
      <c r="A999" s="28" t="s">
        <v>2289</v>
      </c>
      <c r="B999" s="28" t="n">
        <v>1</v>
      </c>
    </row>
    <row r="1000" customFormat="false" ht="12.6" hidden="false" customHeight="true" outlineLevel="0" collapsed="false">
      <c r="A1000" s="28" t="s">
        <v>1090</v>
      </c>
      <c r="B1000" s="28" t="n">
        <v>1</v>
      </c>
    </row>
    <row r="1001" customFormat="false" ht="12.6" hidden="false" customHeight="true" outlineLevel="0" collapsed="false">
      <c r="A1001" s="28" t="s">
        <v>1390</v>
      </c>
      <c r="B1001" s="28" t="n">
        <v>1</v>
      </c>
    </row>
    <row r="1002" customFormat="false" ht="12.6" hidden="false" customHeight="true" outlineLevel="0" collapsed="false">
      <c r="A1002" s="28" t="s">
        <v>223</v>
      </c>
      <c r="B1002" s="28" t="n">
        <v>1</v>
      </c>
    </row>
    <row r="1003" customFormat="false" ht="12.6" hidden="false" customHeight="true" outlineLevel="0" collapsed="false">
      <c r="A1003" s="35" t="s">
        <v>611</v>
      </c>
      <c r="B1003" s="35" t="n">
        <v>1</v>
      </c>
    </row>
    <row r="1004" customFormat="false" ht="12.6" hidden="false" customHeight="true" outlineLevel="0" collapsed="false">
      <c r="A1004" s="28" t="s">
        <v>1266</v>
      </c>
      <c r="B1004" s="28" t="n">
        <v>1</v>
      </c>
    </row>
    <row r="1005" customFormat="false" ht="12.6" hidden="false" customHeight="true" outlineLevel="0" collapsed="false">
      <c r="A1005" s="28" t="s">
        <v>2613</v>
      </c>
      <c r="B1005" s="28" t="n">
        <v>1</v>
      </c>
    </row>
    <row r="1006" customFormat="false" ht="12.6" hidden="false" customHeight="true" outlineLevel="0" collapsed="false">
      <c r="A1006" s="35" t="s">
        <v>608</v>
      </c>
      <c r="B1006" s="35" t="n">
        <v>1</v>
      </c>
    </row>
    <row r="1007" customFormat="false" ht="12.6" hidden="false" customHeight="true" outlineLevel="0" collapsed="false">
      <c r="A1007" s="28" t="s">
        <v>2090</v>
      </c>
      <c r="B1007" s="28" t="n">
        <v>1</v>
      </c>
    </row>
    <row r="1008" customFormat="false" ht="12.6" hidden="false" customHeight="true" outlineLevel="0" collapsed="false">
      <c r="A1008" s="28" t="s">
        <v>2824</v>
      </c>
      <c r="B1008" s="28" t="n">
        <v>1</v>
      </c>
    </row>
    <row r="1009" customFormat="false" ht="12.6" hidden="false" customHeight="true" outlineLevel="0" collapsed="false">
      <c r="A1009" s="35" t="s">
        <v>606</v>
      </c>
      <c r="B1009" s="35" t="n">
        <v>1</v>
      </c>
    </row>
    <row r="1010" customFormat="false" ht="12.6" hidden="false" customHeight="true" outlineLevel="0" collapsed="false">
      <c r="A1010" s="28" t="s">
        <v>1157</v>
      </c>
      <c r="B1010" s="28" t="n">
        <v>1</v>
      </c>
    </row>
    <row r="1011" customFormat="false" ht="12.6" hidden="false" customHeight="true" outlineLevel="0" collapsed="false">
      <c r="A1011" s="28" t="s">
        <v>2554</v>
      </c>
      <c r="B1011" s="28" t="n">
        <v>1</v>
      </c>
    </row>
    <row r="1012" customFormat="false" ht="12.6" hidden="false" customHeight="true" outlineLevel="0" collapsed="false">
      <c r="A1012" s="28" t="s">
        <v>1489</v>
      </c>
      <c r="B1012" s="28" t="n">
        <v>1</v>
      </c>
    </row>
    <row r="1013" customFormat="false" ht="12.6" hidden="false" customHeight="true" outlineLevel="0" collapsed="false">
      <c r="A1013" s="28" t="s">
        <v>1862</v>
      </c>
      <c r="B1013" s="28" t="n">
        <v>1</v>
      </c>
    </row>
    <row r="1014" customFormat="false" ht="12.6" hidden="false" customHeight="true" outlineLevel="0" collapsed="false">
      <c r="A1014" s="28" t="s">
        <v>1537</v>
      </c>
      <c r="B1014" s="28" t="n">
        <v>1</v>
      </c>
    </row>
    <row r="1015" customFormat="false" ht="12.6" hidden="false" customHeight="true" outlineLevel="0" collapsed="false">
      <c r="A1015" s="35" t="s">
        <v>604</v>
      </c>
      <c r="B1015" s="35" t="n">
        <v>1</v>
      </c>
    </row>
    <row r="1016" customFormat="false" ht="12.6" hidden="false" customHeight="true" outlineLevel="0" collapsed="false">
      <c r="A1016" s="28" t="s">
        <v>1445</v>
      </c>
      <c r="B1016" s="28" t="n">
        <v>1</v>
      </c>
    </row>
    <row r="1017" customFormat="false" ht="12.6" hidden="false" customHeight="true" outlineLevel="0" collapsed="false">
      <c r="A1017" s="28" t="s">
        <v>2825</v>
      </c>
      <c r="B1017" s="28" t="n">
        <v>1</v>
      </c>
    </row>
    <row r="1018" customFormat="false" ht="12.6" hidden="false" customHeight="true" outlineLevel="0" collapsed="false">
      <c r="A1018" s="28" t="s">
        <v>1385</v>
      </c>
      <c r="B1018" s="28" t="n">
        <v>1</v>
      </c>
    </row>
    <row r="1019" customFormat="false" ht="12.6" hidden="false" customHeight="true" outlineLevel="0" collapsed="false">
      <c r="A1019" s="28" t="s">
        <v>1121</v>
      </c>
      <c r="B1019" s="28" t="n">
        <v>1</v>
      </c>
    </row>
    <row r="1020" customFormat="false" ht="12.6" hidden="false" customHeight="true" outlineLevel="0" collapsed="false">
      <c r="A1020" s="28" t="s">
        <v>1116</v>
      </c>
      <c r="B1020" s="28" t="n">
        <v>1</v>
      </c>
    </row>
    <row r="1021" customFormat="false" ht="12.6" hidden="false" customHeight="true" outlineLevel="0" collapsed="false">
      <c r="A1021" s="28" t="s">
        <v>221</v>
      </c>
      <c r="B1021" s="28" t="n">
        <v>1</v>
      </c>
    </row>
    <row r="1022" customFormat="false" ht="12.6" hidden="false" customHeight="true" outlineLevel="0" collapsed="false">
      <c r="A1022" s="35" t="s">
        <v>601</v>
      </c>
      <c r="B1022" s="35" t="n">
        <v>1</v>
      </c>
    </row>
    <row r="1023" customFormat="false" ht="12.6" hidden="false" customHeight="true" outlineLevel="0" collapsed="false">
      <c r="A1023" s="28" t="s">
        <v>1506</v>
      </c>
      <c r="B1023" s="28" t="n">
        <v>1</v>
      </c>
    </row>
    <row r="1024" customFormat="false" ht="12.6" hidden="false" customHeight="true" outlineLevel="0" collapsed="false">
      <c r="A1024" s="28" t="s">
        <v>2743</v>
      </c>
      <c r="B1024" s="28" t="n">
        <v>1</v>
      </c>
    </row>
    <row r="1025" customFormat="false" ht="12.6" hidden="false" customHeight="true" outlineLevel="0" collapsed="false">
      <c r="A1025" s="28" t="s">
        <v>2735</v>
      </c>
      <c r="B1025" s="28" t="n">
        <v>1</v>
      </c>
    </row>
    <row r="1026" customFormat="false" ht="12.6" hidden="false" customHeight="true" outlineLevel="0" collapsed="false">
      <c r="A1026" s="28" t="s">
        <v>2746</v>
      </c>
      <c r="B1026" s="28" t="n">
        <v>1</v>
      </c>
    </row>
    <row r="1027" customFormat="false" ht="12.6" hidden="false" customHeight="true" outlineLevel="0" collapsed="false">
      <c r="A1027" s="28" t="s">
        <v>2741</v>
      </c>
      <c r="B1027" s="28" t="n">
        <v>1</v>
      </c>
    </row>
    <row r="1028" customFormat="false" ht="12.6" hidden="false" customHeight="true" outlineLevel="0" collapsed="false">
      <c r="A1028" s="28" t="s">
        <v>2742</v>
      </c>
      <c r="B1028" s="28" t="n">
        <v>1</v>
      </c>
    </row>
    <row r="1029" customFormat="false" ht="12.6" hidden="false" customHeight="true" outlineLevel="0" collapsed="false">
      <c r="A1029" s="28" t="s">
        <v>1505</v>
      </c>
      <c r="B1029" s="28" t="n">
        <v>1</v>
      </c>
    </row>
    <row r="1030" customFormat="false" ht="12.6" hidden="false" customHeight="true" outlineLevel="0" collapsed="false">
      <c r="A1030" s="28" t="s">
        <v>2738</v>
      </c>
      <c r="B1030" s="28" t="n">
        <v>1</v>
      </c>
    </row>
    <row r="1031" customFormat="false" ht="12.6" hidden="false" customHeight="true" outlineLevel="0" collapsed="false">
      <c r="A1031" s="28" t="s">
        <v>2732</v>
      </c>
      <c r="B1031" s="28" t="n">
        <v>1</v>
      </c>
    </row>
    <row r="1032" customFormat="false" ht="12.6" hidden="false" customHeight="true" outlineLevel="0" collapsed="false">
      <c r="A1032" s="28" t="s">
        <v>2731</v>
      </c>
      <c r="B1032" s="28" t="n">
        <v>1</v>
      </c>
    </row>
    <row r="1033" customFormat="false" ht="12.6" hidden="false" customHeight="true" outlineLevel="0" collapsed="false">
      <c r="A1033" s="28" t="s">
        <v>2744</v>
      </c>
      <c r="B1033" s="28" t="n">
        <v>1</v>
      </c>
    </row>
    <row r="1034" customFormat="false" ht="12.6" hidden="false" customHeight="true" outlineLevel="0" collapsed="false">
      <c r="A1034" s="28" t="s">
        <v>2505</v>
      </c>
      <c r="B1034" s="28" t="n">
        <v>1</v>
      </c>
    </row>
    <row r="1035" customFormat="false" ht="12.6" hidden="false" customHeight="true" outlineLevel="0" collapsed="false">
      <c r="A1035" s="28" t="s">
        <v>2730</v>
      </c>
      <c r="B1035" s="28" t="n">
        <v>1</v>
      </c>
    </row>
    <row r="1036" customFormat="false" ht="12.6" hidden="false" customHeight="true" outlineLevel="0" collapsed="false">
      <c r="A1036" s="28" t="s">
        <v>2745</v>
      </c>
      <c r="B1036" s="28" t="n">
        <v>1</v>
      </c>
    </row>
    <row r="1037" customFormat="false" ht="12.6" hidden="false" customHeight="true" outlineLevel="0" collapsed="false">
      <c r="A1037" s="28" t="s">
        <v>219</v>
      </c>
      <c r="B1037" s="28" t="n">
        <v>1</v>
      </c>
    </row>
    <row r="1038" customFormat="false" ht="12.6" hidden="false" customHeight="true" outlineLevel="0" collapsed="false">
      <c r="A1038" s="28" t="s">
        <v>2309</v>
      </c>
      <c r="B1038" s="28" t="n">
        <v>1</v>
      </c>
    </row>
    <row r="1039" customFormat="false" ht="12.6" hidden="false" customHeight="true" outlineLevel="0" collapsed="false">
      <c r="A1039" s="28" t="s">
        <v>2301</v>
      </c>
      <c r="B1039" s="28" t="n">
        <v>1</v>
      </c>
    </row>
    <row r="1040" customFormat="false" ht="12.6" hidden="false" customHeight="true" outlineLevel="0" collapsed="false">
      <c r="A1040" s="28" t="s">
        <v>2025</v>
      </c>
      <c r="B1040" s="28" t="n">
        <v>1</v>
      </c>
    </row>
    <row r="1041" customFormat="false" ht="12.6" hidden="false" customHeight="true" outlineLevel="0" collapsed="false">
      <c r="A1041" s="28" t="s">
        <v>2702</v>
      </c>
      <c r="B1041" s="28" t="n">
        <v>1</v>
      </c>
    </row>
    <row r="1042" customFormat="false" ht="12.6" hidden="false" customHeight="true" outlineLevel="0" collapsed="false">
      <c r="A1042" s="28" t="s">
        <v>2624</v>
      </c>
      <c r="B1042" s="28" t="n">
        <v>1</v>
      </c>
    </row>
    <row r="1043" customFormat="false" ht="12.6" hidden="false" customHeight="true" outlineLevel="0" collapsed="false">
      <c r="A1043" s="35" t="s">
        <v>818</v>
      </c>
      <c r="B1043" s="28" t="n">
        <v>1</v>
      </c>
    </row>
    <row r="1044" customFormat="false" ht="12.6" hidden="false" customHeight="true" outlineLevel="0" collapsed="false">
      <c r="A1044" s="35" t="s">
        <v>599</v>
      </c>
      <c r="B1044" s="35" t="n">
        <v>1</v>
      </c>
    </row>
    <row r="1045" customFormat="false" ht="12.6" hidden="false" customHeight="true" outlineLevel="0" collapsed="false">
      <c r="A1045" s="35" t="s">
        <v>597</v>
      </c>
      <c r="B1045" s="35" t="n">
        <v>1</v>
      </c>
    </row>
    <row r="1046" customFormat="false" ht="12.6" hidden="false" customHeight="true" outlineLevel="0" collapsed="false">
      <c r="A1046" s="28" t="s">
        <v>2399</v>
      </c>
      <c r="B1046" s="28" t="n">
        <v>1</v>
      </c>
    </row>
    <row r="1047" customFormat="false" ht="12.6" hidden="false" customHeight="true" outlineLevel="0" collapsed="false">
      <c r="A1047" s="28" t="s">
        <v>1578</v>
      </c>
      <c r="B1047" s="28" t="n">
        <v>1</v>
      </c>
    </row>
    <row r="1048" customFormat="false" ht="12.6" hidden="false" customHeight="true" outlineLevel="0" collapsed="false">
      <c r="A1048" s="28" t="s">
        <v>2431</v>
      </c>
      <c r="B1048" s="28" t="n">
        <v>1</v>
      </c>
    </row>
    <row r="1049" customFormat="false" ht="12.6" hidden="false" customHeight="true" outlineLevel="0" collapsed="false">
      <c r="A1049" s="28" t="s">
        <v>217</v>
      </c>
      <c r="B1049" s="28" t="n">
        <v>1</v>
      </c>
    </row>
    <row r="1050" customFormat="false" ht="12.6" hidden="false" customHeight="true" outlineLevel="0" collapsed="false">
      <c r="A1050" s="28" t="s">
        <v>2191</v>
      </c>
      <c r="B1050" s="28" t="n">
        <v>1</v>
      </c>
    </row>
    <row r="1051" customFormat="false" ht="12.6" hidden="false" customHeight="true" outlineLevel="0" collapsed="false">
      <c r="A1051" s="28" t="s">
        <v>2003</v>
      </c>
      <c r="B1051" s="28" t="n">
        <v>1</v>
      </c>
    </row>
    <row r="1052" customFormat="false" ht="12.6" hidden="false" customHeight="true" outlineLevel="0" collapsed="false">
      <c r="A1052" s="28" t="s">
        <v>2575</v>
      </c>
      <c r="B1052" s="28" t="n">
        <v>1</v>
      </c>
    </row>
    <row r="1053" customFormat="false" ht="12.6" hidden="false" customHeight="true" outlineLevel="0" collapsed="false">
      <c r="A1053" s="28" t="s">
        <v>1391</v>
      </c>
      <c r="B1053" s="28" t="n">
        <v>1</v>
      </c>
    </row>
    <row r="1054" customFormat="false" ht="12.6" hidden="false" customHeight="true" outlineLevel="0" collapsed="false">
      <c r="A1054" s="28" t="s">
        <v>1793</v>
      </c>
      <c r="B1054" s="28" t="n">
        <v>1</v>
      </c>
    </row>
    <row r="1055" customFormat="false" ht="12.6" hidden="false" customHeight="true" outlineLevel="0" collapsed="false">
      <c r="A1055" s="28" t="s">
        <v>2783</v>
      </c>
      <c r="B1055" s="28" t="n">
        <v>1</v>
      </c>
    </row>
    <row r="1056" customFormat="false" ht="12.6" hidden="false" customHeight="true" outlineLevel="0" collapsed="false">
      <c r="A1056" s="28" t="s">
        <v>2516</v>
      </c>
      <c r="B1056" s="28" t="n">
        <v>1</v>
      </c>
    </row>
    <row r="1057" customFormat="false" ht="12.6" hidden="false" customHeight="true" outlineLevel="0" collapsed="false">
      <c r="A1057" s="28" t="s">
        <v>2777</v>
      </c>
      <c r="B1057" s="28" t="n">
        <v>1</v>
      </c>
    </row>
    <row r="1058" customFormat="false" ht="12.6" hidden="false" customHeight="true" outlineLevel="0" collapsed="false">
      <c r="A1058" s="28" t="s">
        <v>2724</v>
      </c>
      <c r="B1058" s="28" t="n">
        <v>1</v>
      </c>
    </row>
    <row r="1059" customFormat="false" ht="12.6" hidden="false" customHeight="true" outlineLevel="0" collapsed="false">
      <c r="A1059" s="28" t="s">
        <v>1411</v>
      </c>
      <c r="B1059" s="28" t="n">
        <v>1</v>
      </c>
    </row>
    <row r="1060" customFormat="false" ht="12.6" hidden="false" customHeight="true" outlineLevel="0" collapsed="false">
      <c r="A1060" s="28" t="s">
        <v>1523</v>
      </c>
      <c r="B1060" s="28" t="n">
        <v>1</v>
      </c>
    </row>
    <row r="1061" customFormat="false" ht="12.6" hidden="false" customHeight="true" outlineLevel="0" collapsed="false">
      <c r="A1061" s="28" t="s">
        <v>1603</v>
      </c>
      <c r="B1061" s="28" t="n">
        <v>1</v>
      </c>
    </row>
    <row r="1062" customFormat="false" ht="12.6" hidden="false" customHeight="true" outlineLevel="0" collapsed="false">
      <c r="A1062" s="28" t="s">
        <v>1352</v>
      </c>
      <c r="B1062" s="28" t="n">
        <v>1</v>
      </c>
    </row>
    <row r="1063" customFormat="false" ht="12.6" hidden="false" customHeight="true" outlineLevel="0" collapsed="false">
      <c r="A1063" s="35" t="s">
        <v>768</v>
      </c>
      <c r="B1063" s="35" t="n">
        <v>1</v>
      </c>
    </row>
    <row r="1064" customFormat="false" ht="12.6" hidden="false" customHeight="true" outlineLevel="0" collapsed="false">
      <c r="A1064" s="28" t="s">
        <v>1878</v>
      </c>
      <c r="B1064" s="28" t="n">
        <v>1</v>
      </c>
    </row>
    <row r="1065" customFormat="false" ht="12.6" hidden="false" customHeight="true" outlineLevel="0" collapsed="false">
      <c r="A1065" s="28" t="s">
        <v>2369</v>
      </c>
      <c r="B1065" s="28" t="n">
        <v>1</v>
      </c>
    </row>
    <row r="1066" customFormat="false" ht="12.6" hidden="false" customHeight="true" outlineLevel="0" collapsed="false">
      <c r="A1066" s="28" t="s">
        <v>1840</v>
      </c>
      <c r="B1066" s="28" t="n">
        <v>1</v>
      </c>
    </row>
    <row r="1067" customFormat="false" ht="12.6" hidden="false" customHeight="true" outlineLevel="0" collapsed="false">
      <c r="A1067" s="28" t="s">
        <v>2736</v>
      </c>
      <c r="B1067" s="28" t="n">
        <v>1</v>
      </c>
    </row>
    <row r="1068" customFormat="false" ht="12.6" hidden="false" customHeight="true" outlineLevel="0" collapsed="false">
      <c r="A1068" s="28" t="s">
        <v>1898</v>
      </c>
      <c r="B1068" s="28" t="n">
        <v>1</v>
      </c>
    </row>
    <row r="1069" customFormat="false" ht="12.6" hidden="false" customHeight="true" outlineLevel="0" collapsed="false">
      <c r="A1069" s="28" t="s">
        <v>1936</v>
      </c>
      <c r="B1069" s="28" t="n">
        <v>1</v>
      </c>
    </row>
    <row r="1070" customFormat="false" ht="12.6" hidden="false" customHeight="true" outlineLevel="0" collapsed="false">
      <c r="A1070" s="28" t="s">
        <v>2809</v>
      </c>
      <c r="B1070" s="28" t="n">
        <v>1</v>
      </c>
    </row>
    <row r="1071" customFormat="false" ht="12.6" hidden="false" customHeight="true" outlineLevel="0" collapsed="false">
      <c r="A1071" s="28" t="s">
        <v>2018</v>
      </c>
      <c r="B1071" s="28" t="n">
        <v>1</v>
      </c>
    </row>
    <row r="1072" customFormat="false" ht="12.6" hidden="false" customHeight="true" outlineLevel="0" collapsed="false">
      <c r="A1072" s="28" t="s">
        <v>2705</v>
      </c>
      <c r="B1072" s="28" t="n">
        <v>1</v>
      </c>
    </row>
    <row r="1073" customFormat="false" ht="12.6" hidden="false" customHeight="true" outlineLevel="0" collapsed="false">
      <c r="A1073" s="28" t="s">
        <v>2422</v>
      </c>
      <c r="B1073" s="28" t="n">
        <v>1</v>
      </c>
    </row>
    <row r="1074" customFormat="false" ht="12.6" hidden="false" customHeight="true" outlineLevel="0" collapsed="false">
      <c r="A1074" s="28" t="s">
        <v>1141</v>
      </c>
      <c r="B1074" s="28" t="n">
        <v>1</v>
      </c>
    </row>
    <row r="1075" customFormat="false" ht="12.6" hidden="false" customHeight="true" outlineLevel="0" collapsed="false">
      <c r="A1075" s="28" t="s">
        <v>1142</v>
      </c>
      <c r="B1075" s="28" t="n">
        <v>1</v>
      </c>
    </row>
    <row r="1076" customFormat="false" ht="12.6" hidden="false" customHeight="true" outlineLevel="0" collapsed="false">
      <c r="A1076" s="28" t="s">
        <v>1144</v>
      </c>
      <c r="B1076" s="28" t="n">
        <v>1</v>
      </c>
    </row>
    <row r="1077" customFormat="false" ht="12.6" hidden="false" customHeight="true" outlineLevel="0" collapsed="false">
      <c r="A1077" s="28" t="s">
        <v>1452</v>
      </c>
      <c r="B1077" s="28" t="n">
        <v>1</v>
      </c>
    </row>
    <row r="1078" customFormat="false" ht="12.6" hidden="false" customHeight="true" outlineLevel="0" collapsed="false">
      <c r="A1078" s="28" t="s">
        <v>1446</v>
      </c>
      <c r="B1078" s="28" t="n">
        <v>1</v>
      </c>
    </row>
    <row r="1079" customFormat="false" ht="12.6" hidden="false" customHeight="true" outlineLevel="0" collapsed="false">
      <c r="A1079" s="28" t="s">
        <v>1697</v>
      </c>
      <c r="B1079" s="28" t="n">
        <v>1</v>
      </c>
    </row>
    <row r="1080" customFormat="false" ht="12.6" hidden="false" customHeight="true" outlineLevel="0" collapsed="false">
      <c r="A1080" s="28" t="s">
        <v>1539</v>
      </c>
      <c r="B1080" s="28" t="n">
        <v>1</v>
      </c>
    </row>
    <row r="1081" customFormat="false" ht="12.6" hidden="false" customHeight="true" outlineLevel="0" collapsed="false">
      <c r="A1081" s="28" t="s">
        <v>1387</v>
      </c>
      <c r="B1081" s="28" t="n">
        <v>1</v>
      </c>
    </row>
    <row r="1082" customFormat="false" ht="12.6" hidden="false" customHeight="true" outlineLevel="0" collapsed="false">
      <c r="A1082" s="28" t="s">
        <v>1288</v>
      </c>
      <c r="B1082" s="28" t="n">
        <v>1</v>
      </c>
    </row>
    <row r="1083" customFormat="false" ht="12.6" hidden="false" customHeight="true" outlineLevel="0" collapsed="false">
      <c r="A1083" s="28" t="s">
        <v>1513</v>
      </c>
      <c r="B1083" s="28" t="n">
        <v>1</v>
      </c>
    </row>
    <row r="1084" customFormat="false" ht="12.6" hidden="false" customHeight="true" outlineLevel="0" collapsed="false">
      <c r="A1084" s="28" t="s">
        <v>211</v>
      </c>
      <c r="B1084" s="28" t="n">
        <v>1</v>
      </c>
    </row>
    <row r="1085" customFormat="false" ht="12.6" hidden="false" customHeight="true" outlineLevel="0" collapsed="false">
      <c r="A1085" s="28" t="s">
        <v>1061</v>
      </c>
      <c r="B1085" s="28" t="n">
        <v>1</v>
      </c>
    </row>
    <row r="1086" customFormat="false" ht="12.6" hidden="false" customHeight="true" outlineLevel="0" collapsed="false">
      <c r="A1086" s="28" t="s">
        <v>209</v>
      </c>
      <c r="B1086" s="28" t="n">
        <v>1</v>
      </c>
    </row>
    <row r="1087" customFormat="false" ht="12.6" hidden="false" customHeight="true" outlineLevel="0" collapsed="false">
      <c r="A1087" s="28" t="s">
        <v>1549</v>
      </c>
      <c r="B1087" s="28" t="n">
        <v>1</v>
      </c>
    </row>
    <row r="1088" customFormat="false" ht="12.6" hidden="false" customHeight="true" outlineLevel="0" collapsed="false">
      <c r="A1088" s="28" t="s">
        <v>1450</v>
      </c>
      <c r="B1088" s="28" t="n">
        <v>1</v>
      </c>
    </row>
    <row r="1089" customFormat="false" ht="12.6" hidden="false" customHeight="true" outlineLevel="0" collapsed="false">
      <c r="A1089" s="28" t="s">
        <v>2826</v>
      </c>
      <c r="B1089" s="28" t="n">
        <v>1</v>
      </c>
    </row>
    <row r="1090" customFormat="false" ht="12.6" hidden="false" customHeight="true" outlineLevel="0" collapsed="false">
      <c r="A1090" s="28" t="s">
        <v>2367</v>
      </c>
      <c r="B1090" s="28" t="n">
        <v>1</v>
      </c>
    </row>
    <row r="1091" customFormat="false" ht="12.6" hidden="false" customHeight="true" outlineLevel="0" collapsed="false">
      <c r="A1091" s="28" t="s">
        <v>1418</v>
      </c>
      <c r="B1091" s="28" t="n">
        <v>1</v>
      </c>
    </row>
    <row r="1092" customFormat="false" ht="12.6" hidden="false" customHeight="true" outlineLevel="0" collapsed="false">
      <c r="A1092" s="28" t="s">
        <v>588</v>
      </c>
      <c r="B1092" s="28" t="n">
        <v>1</v>
      </c>
    </row>
    <row r="1093" customFormat="false" ht="12.6" hidden="false" customHeight="true" outlineLevel="0" collapsed="false">
      <c r="A1093" s="28" t="s">
        <v>1580</v>
      </c>
      <c r="B1093" s="28" t="n">
        <v>1</v>
      </c>
    </row>
    <row r="1094" customFormat="false" ht="12.6" hidden="false" customHeight="true" outlineLevel="0" collapsed="false">
      <c r="A1094" s="28" t="s">
        <v>585</v>
      </c>
      <c r="B1094" s="28" t="n">
        <v>1</v>
      </c>
    </row>
    <row r="1095" customFormat="false" ht="12.6" hidden="false" customHeight="true" outlineLevel="0" collapsed="false">
      <c r="A1095" s="28" t="s">
        <v>976</v>
      </c>
      <c r="B1095" s="28" t="n">
        <v>1</v>
      </c>
    </row>
    <row r="1096" customFormat="false" ht="12.6" hidden="false" customHeight="true" outlineLevel="0" collapsed="false">
      <c r="A1096" s="28" t="s">
        <v>2486</v>
      </c>
      <c r="B1096" s="28" t="n">
        <v>1</v>
      </c>
    </row>
    <row r="1097" customFormat="false" ht="12.6" hidden="false" customHeight="true" outlineLevel="0" collapsed="false">
      <c r="A1097" s="28" t="s">
        <v>2827</v>
      </c>
      <c r="B1097" s="28" t="n">
        <v>1</v>
      </c>
    </row>
    <row r="1098" customFormat="false" ht="12.6" hidden="false" customHeight="true" outlineLevel="0" collapsed="false">
      <c r="A1098" s="28" t="s">
        <v>1662</v>
      </c>
      <c r="B1098" s="28" t="n">
        <v>1</v>
      </c>
    </row>
    <row r="1099" customFormat="false" ht="12.6" hidden="false" customHeight="true" outlineLevel="0" collapsed="false">
      <c r="A1099" s="28" t="s">
        <v>1480</v>
      </c>
      <c r="B1099" s="28" t="n">
        <v>1</v>
      </c>
    </row>
    <row r="1100" customFormat="false" ht="12.6" hidden="false" customHeight="true" outlineLevel="0" collapsed="false">
      <c r="A1100" s="28" t="s">
        <v>1433</v>
      </c>
      <c r="B1100" s="28" t="n">
        <v>1</v>
      </c>
    </row>
    <row r="1101" customFormat="false" ht="12.6" hidden="false" customHeight="true" outlineLevel="0" collapsed="false">
      <c r="A1101" s="28" t="s">
        <v>207</v>
      </c>
      <c r="B1101" s="28" t="n">
        <v>1</v>
      </c>
    </row>
    <row r="1102" customFormat="false" ht="12.6" hidden="false" customHeight="true" outlineLevel="0" collapsed="false">
      <c r="A1102" s="28" t="s">
        <v>1186</v>
      </c>
      <c r="B1102" s="28" t="n">
        <v>1</v>
      </c>
    </row>
    <row r="1103" customFormat="false" ht="12.6" hidden="false" customHeight="true" outlineLevel="0" collapsed="false">
      <c r="A1103" s="28" t="s">
        <v>1577</v>
      </c>
      <c r="B1103" s="28" t="n">
        <v>1</v>
      </c>
    </row>
    <row r="1104" customFormat="false" ht="12.6" hidden="false" customHeight="true" outlineLevel="0" collapsed="false">
      <c r="A1104" s="28" t="s">
        <v>1177</v>
      </c>
      <c r="B1104" s="28" t="n">
        <v>1</v>
      </c>
    </row>
    <row r="1105" customFormat="false" ht="12.6" hidden="false" customHeight="true" outlineLevel="0" collapsed="false">
      <c r="A1105" s="28" t="s">
        <v>1012</v>
      </c>
      <c r="B1105" s="28" t="n">
        <v>1</v>
      </c>
    </row>
    <row r="1106" customFormat="false" ht="12.6" hidden="false" customHeight="true" outlineLevel="0" collapsed="false">
      <c r="A1106" s="28" t="s">
        <v>1294</v>
      </c>
      <c r="B1106" s="28" t="n">
        <v>1</v>
      </c>
    </row>
    <row r="1107" customFormat="false" ht="12.6" hidden="false" customHeight="true" outlineLevel="0" collapsed="false">
      <c r="A1107" s="28" t="s">
        <v>2158</v>
      </c>
      <c r="B1107" s="28" t="n">
        <v>1</v>
      </c>
    </row>
    <row r="1108" customFormat="false" ht="12.6" hidden="false" customHeight="true" outlineLevel="0" collapsed="false">
      <c r="A1108" s="28" t="s">
        <v>1708</v>
      </c>
      <c r="B1108" s="28" t="n">
        <v>1</v>
      </c>
    </row>
    <row r="1109" customFormat="false" ht="12.6" hidden="false" customHeight="true" outlineLevel="0" collapsed="false">
      <c r="A1109" s="28" t="s">
        <v>2781</v>
      </c>
      <c r="B1109" s="28" t="n">
        <v>1</v>
      </c>
    </row>
    <row r="1110" customFormat="false" ht="12.6" hidden="false" customHeight="true" outlineLevel="0" collapsed="false">
      <c r="A1110" s="35" t="s">
        <v>764</v>
      </c>
      <c r="B1110" s="35" t="n">
        <v>1</v>
      </c>
    </row>
    <row r="1111" customFormat="false" ht="12.6" hidden="false" customHeight="true" outlineLevel="0" collapsed="false">
      <c r="A1111" s="28" t="s">
        <v>2441</v>
      </c>
      <c r="B1111" s="28" t="n">
        <v>1</v>
      </c>
    </row>
    <row r="1112" customFormat="false" ht="12.6" hidden="false" customHeight="true" outlineLevel="0" collapsed="false">
      <c r="A1112" s="28" t="s">
        <v>2424</v>
      </c>
      <c r="B1112" s="28" t="n">
        <v>1</v>
      </c>
    </row>
    <row r="1113" customFormat="false" ht="12.6" hidden="false" customHeight="true" outlineLevel="0" collapsed="false">
      <c r="A1113" s="28" t="s">
        <v>2507</v>
      </c>
      <c r="B1113" s="28" t="n">
        <v>1</v>
      </c>
    </row>
    <row r="1114" customFormat="false" ht="12.6" hidden="false" customHeight="true" outlineLevel="0" collapsed="false">
      <c r="A1114" s="28" t="s">
        <v>1168</v>
      </c>
      <c r="B1114" s="28" t="n">
        <v>1</v>
      </c>
    </row>
    <row r="1115" customFormat="false" ht="12.6" hidden="false" customHeight="true" outlineLevel="0" collapsed="false">
      <c r="A1115" s="28" t="s">
        <v>2397</v>
      </c>
      <c r="B1115" s="28" t="n">
        <v>1</v>
      </c>
    </row>
    <row r="1116" customFormat="false" ht="12.6" hidden="false" customHeight="true" outlineLevel="0" collapsed="false">
      <c r="A1116" s="28" t="s">
        <v>1976</v>
      </c>
      <c r="B1116" s="28" t="n">
        <v>1</v>
      </c>
    </row>
    <row r="1117" customFormat="false" ht="12.6" hidden="false" customHeight="true" outlineLevel="0" collapsed="false">
      <c r="A1117" s="28" t="s">
        <v>1582</v>
      </c>
      <c r="B1117" s="28" t="n">
        <v>1</v>
      </c>
    </row>
    <row r="1118" customFormat="false" ht="12.6" hidden="false" customHeight="true" outlineLevel="0" collapsed="false">
      <c r="A1118" s="28" t="s">
        <v>1552</v>
      </c>
      <c r="B1118" s="28" t="n">
        <v>1</v>
      </c>
    </row>
    <row r="1119" customFormat="false" ht="12.6" hidden="false" customHeight="true" outlineLevel="0" collapsed="false">
      <c r="A1119" s="28" t="s">
        <v>1188</v>
      </c>
      <c r="B1119" s="28" t="n">
        <v>1</v>
      </c>
    </row>
    <row r="1120" customFormat="false" ht="12.6" hidden="false" customHeight="true" outlineLevel="0" collapsed="false">
      <c r="A1120" s="35" t="s">
        <v>759</v>
      </c>
      <c r="B1120" s="35" t="n">
        <v>1</v>
      </c>
    </row>
    <row r="1121" customFormat="false" ht="12.6" hidden="false" customHeight="true" outlineLevel="0" collapsed="false">
      <c r="A1121" s="28" t="s">
        <v>2524</v>
      </c>
      <c r="B1121" s="28" t="n">
        <v>1</v>
      </c>
    </row>
    <row r="1122" customFormat="false" ht="12.6" hidden="false" customHeight="true" outlineLevel="0" collapsed="false">
      <c r="A1122" s="35" t="s">
        <v>575</v>
      </c>
      <c r="B1122" s="35" t="n">
        <v>1</v>
      </c>
    </row>
    <row r="1123" customFormat="false" ht="12.6" hidden="false" customHeight="true" outlineLevel="0" collapsed="false">
      <c r="A1123" s="28" t="s">
        <v>2054</v>
      </c>
      <c r="B1123" s="28" t="n">
        <v>1</v>
      </c>
    </row>
    <row r="1124" customFormat="false" ht="12.6" hidden="false" customHeight="true" outlineLevel="0" collapsed="false">
      <c r="A1124" s="28" t="s">
        <v>203</v>
      </c>
      <c r="B1124" s="28" t="n">
        <v>1</v>
      </c>
    </row>
    <row r="1125" customFormat="false" ht="12.6" hidden="false" customHeight="true" outlineLevel="0" collapsed="false">
      <c r="A1125" s="28" t="s">
        <v>192</v>
      </c>
      <c r="B1125" s="28" t="n">
        <v>1</v>
      </c>
    </row>
    <row r="1126" customFormat="false" ht="12.6" hidden="false" customHeight="true" outlineLevel="0" collapsed="false">
      <c r="A1126" s="28" t="s">
        <v>2546</v>
      </c>
      <c r="B1126" s="28" t="n">
        <v>1</v>
      </c>
    </row>
    <row r="1127" customFormat="false" ht="12.6" hidden="false" customHeight="true" outlineLevel="0" collapsed="false">
      <c r="A1127" s="28" t="s">
        <v>2038</v>
      </c>
      <c r="B1127" s="28" t="n">
        <v>1</v>
      </c>
    </row>
    <row r="1128" customFormat="false" ht="12.6" hidden="false" customHeight="true" outlineLevel="0" collapsed="false">
      <c r="A1128" s="28" t="s">
        <v>2174</v>
      </c>
      <c r="B1128" s="28" t="n">
        <v>1</v>
      </c>
    </row>
    <row r="1129" customFormat="false" ht="12.6" hidden="false" customHeight="true" outlineLevel="0" collapsed="false">
      <c r="A1129" s="28" t="s">
        <v>1695</v>
      </c>
      <c r="B1129" s="28" t="n">
        <v>1</v>
      </c>
    </row>
    <row r="1130" customFormat="false" ht="12.6" hidden="false" customHeight="true" outlineLevel="0" collapsed="false">
      <c r="A1130" s="28" t="s">
        <v>1211</v>
      </c>
      <c r="B1130" s="28" t="n">
        <v>1</v>
      </c>
    </row>
    <row r="1131" customFormat="false" ht="12.6" hidden="false" customHeight="true" outlineLevel="0" collapsed="false">
      <c r="A1131" s="28" t="s">
        <v>1195</v>
      </c>
      <c r="B1131" s="28" t="n">
        <v>1</v>
      </c>
    </row>
    <row r="1132" customFormat="false" ht="12.6" hidden="false" customHeight="true" outlineLevel="0" collapsed="false">
      <c r="A1132" s="28" t="s">
        <v>1206</v>
      </c>
      <c r="B1132" s="28" t="n">
        <v>1</v>
      </c>
    </row>
    <row r="1133" customFormat="false" ht="12.6" hidden="false" customHeight="true" outlineLevel="0" collapsed="false">
      <c r="A1133" s="28" t="s">
        <v>1196</v>
      </c>
      <c r="B1133" s="28" t="n">
        <v>1</v>
      </c>
    </row>
    <row r="1134" customFormat="false" ht="12.6" hidden="false" customHeight="true" outlineLevel="0" collapsed="false">
      <c r="A1134" s="28" t="s">
        <v>1207</v>
      </c>
      <c r="B1134" s="28" t="n">
        <v>1</v>
      </c>
    </row>
    <row r="1135" customFormat="false" ht="12.6" hidden="false" customHeight="true" outlineLevel="0" collapsed="false">
      <c r="A1135" s="28" t="s">
        <v>1197</v>
      </c>
      <c r="B1135" s="28" t="n">
        <v>1</v>
      </c>
    </row>
    <row r="1136" customFormat="false" ht="12.6" hidden="false" customHeight="true" outlineLevel="0" collapsed="false">
      <c r="A1136" s="28" t="s">
        <v>1198</v>
      </c>
      <c r="B1136" s="28" t="n">
        <v>1</v>
      </c>
    </row>
    <row r="1137" customFormat="false" ht="12.6" hidden="false" customHeight="true" outlineLevel="0" collapsed="false">
      <c r="A1137" s="28" t="s">
        <v>1208</v>
      </c>
      <c r="B1137" s="28" t="n">
        <v>1</v>
      </c>
    </row>
    <row r="1138" customFormat="false" ht="12.6" hidden="false" customHeight="true" outlineLevel="0" collapsed="false">
      <c r="A1138" s="28" t="s">
        <v>1199</v>
      </c>
      <c r="B1138" s="28" t="n">
        <v>1</v>
      </c>
    </row>
    <row r="1139" customFormat="false" ht="12.6" hidden="false" customHeight="true" outlineLevel="0" collapsed="false">
      <c r="A1139" s="28" t="s">
        <v>1209</v>
      </c>
      <c r="B1139" s="28" t="n">
        <v>1</v>
      </c>
    </row>
    <row r="1140" customFormat="false" ht="12.6" hidden="false" customHeight="true" outlineLevel="0" collapsed="false">
      <c r="A1140" s="28" t="s">
        <v>1200</v>
      </c>
      <c r="B1140" s="28" t="n">
        <v>1</v>
      </c>
    </row>
    <row r="1141" customFormat="false" ht="12.6" hidden="false" customHeight="true" outlineLevel="0" collapsed="false">
      <c r="A1141" s="28" t="s">
        <v>1125</v>
      </c>
      <c r="B1141" s="28" t="n">
        <v>1</v>
      </c>
    </row>
    <row r="1142" customFormat="false" ht="12.6" hidden="false" customHeight="true" outlineLevel="0" collapsed="false">
      <c r="A1142" s="28" t="s">
        <v>1135</v>
      </c>
      <c r="B1142" s="28" t="n">
        <v>1</v>
      </c>
    </row>
    <row r="1143" customFormat="false" ht="12.6" hidden="false" customHeight="true" outlineLevel="0" collapsed="false">
      <c r="A1143" s="28" t="s">
        <v>1136</v>
      </c>
      <c r="B1143" s="28" t="n">
        <v>1</v>
      </c>
    </row>
    <row r="1144" customFormat="false" ht="12.6" hidden="false" customHeight="true" outlineLevel="0" collapsed="false">
      <c r="A1144" s="28" t="s">
        <v>1137</v>
      </c>
      <c r="B1144" s="28" t="n">
        <v>1</v>
      </c>
    </row>
    <row r="1145" customFormat="false" ht="12.6" hidden="false" customHeight="true" outlineLevel="0" collapsed="false">
      <c r="A1145" s="28" t="s">
        <v>1134</v>
      </c>
      <c r="B1145" s="28" t="n">
        <v>1</v>
      </c>
    </row>
    <row r="1146" customFormat="false" ht="12.6" hidden="false" customHeight="true" outlineLevel="0" collapsed="false">
      <c r="A1146" s="28" t="s">
        <v>1131</v>
      </c>
      <c r="B1146" s="28" t="n">
        <v>1</v>
      </c>
    </row>
    <row r="1147" customFormat="false" ht="12.6" hidden="false" customHeight="true" outlineLevel="0" collapsed="false">
      <c r="A1147" s="28" t="s">
        <v>1133</v>
      </c>
      <c r="B1147" s="28" t="n">
        <v>1</v>
      </c>
    </row>
    <row r="1148" customFormat="false" ht="12.6" hidden="false" customHeight="true" outlineLevel="0" collapsed="false">
      <c r="A1148" s="28" t="s">
        <v>1126</v>
      </c>
      <c r="B1148" s="28" t="n">
        <v>1</v>
      </c>
    </row>
    <row r="1149" customFormat="false" ht="12.6" hidden="false" customHeight="true" outlineLevel="0" collapsed="false">
      <c r="A1149" s="28" t="s">
        <v>1099</v>
      </c>
      <c r="B1149" s="28" t="n">
        <v>1</v>
      </c>
    </row>
    <row r="1150" customFormat="false" ht="12.6" hidden="false" customHeight="true" outlineLevel="0" collapsed="false">
      <c r="A1150" s="28" t="s">
        <v>1194</v>
      </c>
      <c r="B1150" s="28" t="n">
        <v>1</v>
      </c>
    </row>
    <row r="1151" customFormat="false" ht="12.6" hidden="false" customHeight="true" outlineLevel="0" collapsed="false">
      <c r="A1151" s="28" t="s">
        <v>1132</v>
      </c>
      <c r="B1151" s="28" t="n">
        <v>1</v>
      </c>
    </row>
    <row r="1152" customFormat="false" ht="12.6" hidden="false" customHeight="true" outlineLevel="0" collapsed="false">
      <c r="A1152" s="28" t="s">
        <v>1111</v>
      </c>
      <c r="B1152" s="28" t="n">
        <v>1</v>
      </c>
    </row>
    <row r="1153" customFormat="false" ht="12.6" hidden="false" customHeight="true" outlineLevel="0" collapsed="false">
      <c r="A1153" s="28" t="s">
        <v>1804</v>
      </c>
      <c r="B1153" s="28" t="n">
        <v>1</v>
      </c>
    </row>
    <row r="1154" customFormat="false" ht="12.6" hidden="false" customHeight="true" outlineLevel="0" collapsed="false">
      <c r="A1154" s="28" t="s">
        <v>2520</v>
      </c>
      <c r="B1154" s="28" t="n">
        <v>1</v>
      </c>
    </row>
    <row r="1155" customFormat="false" ht="12.6" hidden="false" customHeight="true" outlineLevel="0" collapsed="false">
      <c r="A1155" s="28" t="s">
        <v>1630</v>
      </c>
      <c r="B1155" s="28" t="n">
        <v>1</v>
      </c>
    </row>
    <row r="1156" customFormat="false" ht="12.6" hidden="false" customHeight="true" outlineLevel="0" collapsed="false">
      <c r="A1156" s="28" t="s">
        <v>1512</v>
      </c>
      <c r="B1156" s="28" t="n">
        <v>1</v>
      </c>
    </row>
    <row r="1157" customFormat="false" ht="12.6" hidden="false" customHeight="true" outlineLevel="0" collapsed="false">
      <c r="A1157" s="28" t="s">
        <v>1641</v>
      </c>
      <c r="B1157" s="28" t="n">
        <v>1</v>
      </c>
    </row>
    <row r="1158" customFormat="false" ht="12.6" hidden="false" customHeight="true" outlineLevel="0" collapsed="false">
      <c r="A1158" s="28" t="s">
        <v>1591</v>
      </c>
      <c r="B1158" s="28" t="n">
        <v>1</v>
      </c>
    </row>
    <row r="1159" customFormat="false" ht="12.6" hidden="false" customHeight="true" outlineLevel="0" collapsed="false">
      <c r="A1159" s="28" t="s">
        <v>1624</v>
      </c>
      <c r="B1159" s="28" t="n">
        <v>1</v>
      </c>
    </row>
    <row r="1160" customFormat="false" ht="12.6" hidden="false" customHeight="true" outlineLevel="0" collapsed="false">
      <c r="A1160" s="28" t="s">
        <v>2669</v>
      </c>
      <c r="B1160" s="28" t="n">
        <v>1</v>
      </c>
    </row>
    <row r="1161" customFormat="false" ht="12.6" hidden="false" customHeight="true" outlineLevel="0" collapsed="false">
      <c r="A1161" s="28" t="s">
        <v>2780</v>
      </c>
      <c r="B1161" s="28" t="n">
        <v>1</v>
      </c>
    </row>
    <row r="1162" customFormat="false" ht="12.6" hidden="false" customHeight="true" outlineLevel="0" collapsed="false">
      <c r="A1162" s="28" t="s">
        <v>2189</v>
      </c>
      <c r="B1162" s="28" t="n">
        <v>1</v>
      </c>
    </row>
    <row r="1163" customFormat="false" ht="12.6" hidden="false" customHeight="true" outlineLevel="0" collapsed="false">
      <c r="A1163" s="28" t="s">
        <v>1222</v>
      </c>
      <c r="B1163" s="28" t="n">
        <v>1</v>
      </c>
    </row>
    <row r="1164" customFormat="false" ht="12.6" hidden="false" customHeight="true" outlineLevel="0" collapsed="false">
      <c r="A1164" s="28" t="s">
        <v>1284</v>
      </c>
      <c r="B1164" s="28" t="n">
        <v>1</v>
      </c>
    </row>
    <row r="1165" customFormat="false" ht="12.6" hidden="false" customHeight="true" outlineLevel="0" collapsed="false">
      <c r="A1165" s="28" t="s">
        <v>2609</v>
      </c>
      <c r="B1165" s="28" t="n">
        <v>1</v>
      </c>
    </row>
    <row r="1166" customFormat="false" ht="12.6" hidden="false" customHeight="true" outlineLevel="0" collapsed="false">
      <c r="A1166" s="28" t="s">
        <v>190</v>
      </c>
      <c r="B1166" s="28" t="n">
        <v>1</v>
      </c>
    </row>
    <row r="1167" customFormat="false" ht="12.6" hidden="false" customHeight="true" outlineLevel="0" collapsed="false">
      <c r="A1167" s="28" t="s">
        <v>1702</v>
      </c>
      <c r="B1167" s="28" t="n">
        <v>1</v>
      </c>
    </row>
    <row r="1168" customFormat="false" ht="12.6" hidden="false" customHeight="true" outlineLevel="0" collapsed="false">
      <c r="A1168" s="28" t="s">
        <v>1920</v>
      </c>
      <c r="B1168" s="28" t="n">
        <v>1</v>
      </c>
    </row>
    <row r="1169" customFormat="false" ht="12.6" hidden="false" customHeight="true" outlineLevel="0" collapsed="false">
      <c r="A1169" s="28" t="s">
        <v>1947</v>
      </c>
      <c r="B1169" s="28" t="n">
        <v>1</v>
      </c>
    </row>
    <row r="1170" customFormat="false" ht="12.6" hidden="false" customHeight="true" outlineLevel="0" collapsed="false">
      <c r="A1170" s="28" t="s">
        <v>1486</v>
      </c>
      <c r="B1170" s="28" t="n">
        <v>1</v>
      </c>
    </row>
    <row r="1171" customFormat="false" ht="12.6" hidden="false" customHeight="true" outlineLevel="0" collapsed="false">
      <c r="A1171" s="28" t="s">
        <v>2264</v>
      </c>
      <c r="B1171" s="28" t="n">
        <v>1</v>
      </c>
    </row>
    <row r="1172" customFormat="false" ht="12.6" hidden="false" customHeight="true" outlineLevel="0" collapsed="false">
      <c r="A1172" s="28" t="s">
        <v>1560</v>
      </c>
      <c r="B1172" s="28" t="n">
        <v>1</v>
      </c>
    </row>
    <row r="1173" customFormat="false" ht="12.6" hidden="false" customHeight="true" outlineLevel="0" collapsed="false">
      <c r="A1173" s="28" t="s">
        <v>2066</v>
      </c>
      <c r="B1173" s="28" t="n">
        <v>1</v>
      </c>
    </row>
    <row r="1174" customFormat="false" ht="12.6" hidden="false" customHeight="true" outlineLevel="0" collapsed="false">
      <c r="A1174" s="28" t="s">
        <v>2734</v>
      </c>
      <c r="B1174" s="28" t="n">
        <v>1</v>
      </c>
    </row>
    <row r="1175" customFormat="false" ht="12.6" hidden="false" customHeight="true" outlineLevel="0" collapsed="false">
      <c r="A1175" s="28" t="s">
        <v>2598</v>
      </c>
      <c r="B1175" s="28" t="n">
        <v>1</v>
      </c>
    </row>
    <row r="1176" customFormat="false" ht="12.6" hidden="false" customHeight="true" outlineLevel="0" collapsed="false">
      <c r="A1176" s="28" t="s">
        <v>1027</v>
      </c>
      <c r="B1176" s="28" t="n">
        <v>1</v>
      </c>
    </row>
    <row r="1177" customFormat="false" ht="12.6" hidden="false" customHeight="true" outlineLevel="0" collapsed="false">
      <c r="A1177" s="28" t="s">
        <v>1892</v>
      </c>
      <c r="B1177" s="28" t="n">
        <v>1</v>
      </c>
    </row>
    <row r="1178" customFormat="false" ht="12.6" hidden="false" customHeight="true" outlineLevel="0" collapsed="false">
      <c r="A1178" s="28" t="s">
        <v>1564</v>
      </c>
      <c r="B1178" s="28" t="n">
        <v>1</v>
      </c>
    </row>
    <row r="1179" customFormat="false" ht="12.6" hidden="false" customHeight="true" outlineLevel="0" collapsed="false">
      <c r="A1179" s="28" t="s">
        <v>1636</v>
      </c>
      <c r="B1179" s="28" t="n">
        <v>1</v>
      </c>
    </row>
    <row r="1180" customFormat="false" ht="12.6" hidden="false" customHeight="true" outlineLevel="0" collapsed="false">
      <c r="A1180" s="28" t="s">
        <v>994</v>
      </c>
      <c r="B1180" s="28" t="n">
        <v>1</v>
      </c>
    </row>
    <row r="1181" customFormat="false" ht="12.6" hidden="false" customHeight="true" outlineLevel="0" collapsed="false">
      <c r="A1181" s="28" t="s">
        <v>2733</v>
      </c>
      <c r="B1181" s="28" t="n">
        <v>1</v>
      </c>
    </row>
    <row r="1182" customFormat="false" ht="12.6" hidden="false" customHeight="true" outlineLevel="0" collapsed="false">
      <c r="A1182" s="28" t="s">
        <v>2131</v>
      </c>
      <c r="B1182" s="28" t="n">
        <v>1</v>
      </c>
    </row>
    <row r="1183" customFormat="false" ht="12.6" hidden="false" customHeight="true" outlineLevel="0" collapsed="false">
      <c r="A1183" s="28" t="s">
        <v>2483</v>
      </c>
      <c r="B1183" s="28" t="n">
        <v>1</v>
      </c>
    </row>
    <row r="1184" customFormat="false" ht="12.6" hidden="false" customHeight="true" outlineLevel="0" collapsed="false">
      <c r="A1184" s="28" t="s">
        <v>1607</v>
      </c>
      <c r="B1184" s="28" t="n">
        <v>1</v>
      </c>
    </row>
    <row r="1185" customFormat="false" ht="12.6" hidden="false" customHeight="true" outlineLevel="0" collapsed="false">
      <c r="A1185" s="28" t="s">
        <v>1429</v>
      </c>
      <c r="B1185" s="28" t="n">
        <v>1</v>
      </c>
    </row>
    <row r="1186" customFormat="false" ht="12.6" hidden="false" customHeight="true" outlineLevel="0" collapsed="false">
      <c r="A1186" s="28" t="s">
        <v>1007</v>
      </c>
      <c r="B1186" s="28" t="n">
        <v>1</v>
      </c>
    </row>
    <row r="1187" customFormat="false" ht="12.6" hidden="false" customHeight="true" outlineLevel="0" collapsed="false">
      <c r="A1187" s="28" t="s">
        <v>1158</v>
      </c>
      <c r="B1187" s="28" t="n">
        <v>1</v>
      </c>
    </row>
    <row r="1188" customFormat="false" ht="12.6" hidden="false" customHeight="true" outlineLevel="0" collapsed="false">
      <c r="A1188" s="28" t="s">
        <v>1063</v>
      </c>
      <c r="B1188" s="28" t="n">
        <v>1</v>
      </c>
    </row>
    <row r="1189" customFormat="false" ht="12.6" hidden="false" customHeight="true" outlineLevel="0" collapsed="false">
      <c r="A1189" s="28" t="s">
        <v>1026</v>
      </c>
      <c r="B1189" s="28" t="n">
        <v>1</v>
      </c>
    </row>
    <row r="1190" customFormat="false" ht="12.6" hidden="false" customHeight="true" outlineLevel="0" collapsed="false">
      <c r="A1190" s="28" t="s">
        <v>1159</v>
      </c>
      <c r="B1190" s="28" t="n">
        <v>1</v>
      </c>
    </row>
    <row r="1191" customFormat="false" ht="12.6" hidden="false" customHeight="true" outlineLevel="0" collapsed="false">
      <c r="A1191" s="28" t="s">
        <v>188</v>
      </c>
      <c r="B1191" s="28" t="n">
        <v>1</v>
      </c>
    </row>
    <row r="1192" customFormat="false" ht="12.6" hidden="false" customHeight="true" outlineLevel="0" collapsed="false">
      <c r="A1192" s="28" t="s">
        <v>2409</v>
      </c>
      <c r="B1192" s="28" t="n">
        <v>1</v>
      </c>
    </row>
    <row r="1193" customFormat="false" ht="12.6" hidden="false" customHeight="true" outlineLevel="0" collapsed="false">
      <c r="A1193" s="35" t="s">
        <v>573</v>
      </c>
      <c r="B1193" s="35" t="n">
        <v>1</v>
      </c>
    </row>
    <row r="1194" customFormat="false" ht="12.6" hidden="false" customHeight="true" outlineLevel="0" collapsed="false">
      <c r="A1194" s="28" t="s">
        <v>1317</v>
      </c>
      <c r="B1194" s="28" t="n">
        <v>1</v>
      </c>
    </row>
    <row r="1195" customFormat="false" ht="12.6" hidden="false" customHeight="true" outlineLevel="0" collapsed="false">
      <c r="A1195" s="28" t="s">
        <v>2706</v>
      </c>
      <c r="B1195" s="28" t="n">
        <v>1</v>
      </c>
    </row>
    <row r="1196" customFormat="false" ht="12.6" hidden="false" customHeight="true" outlineLevel="0" collapsed="false">
      <c r="A1196" s="28" t="s">
        <v>1785</v>
      </c>
      <c r="B1196" s="28" t="n">
        <v>1</v>
      </c>
    </row>
    <row r="1197" customFormat="false" ht="12.6" hidden="false" customHeight="true" outlineLevel="0" collapsed="false">
      <c r="A1197" s="28" t="s">
        <v>2493</v>
      </c>
      <c r="B1197" s="28" t="n">
        <v>1</v>
      </c>
    </row>
    <row r="1198" customFormat="false" ht="12.6" hidden="false" customHeight="true" outlineLevel="0" collapsed="false">
      <c r="A1198" s="28" t="s">
        <v>2045</v>
      </c>
      <c r="B1198" s="28" t="n">
        <v>1</v>
      </c>
    </row>
    <row r="1199" customFormat="false" ht="12.6" hidden="false" customHeight="true" outlineLevel="0" collapsed="false">
      <c r="A1199" s="28" t="s">
        <v>1930</v>
      </c>
      <c r="B1199" s="28" t="n">
        <v>1</v>
      </c>
    </row>
    <row r="1200" customFormat="false" ht="12.6" hidden="false" customHeight="true" outlineLevel="0" collapsed="false">
      <c r="A1200" s="28" t="s">
        <v>2693</v>
      </c>
      <c r="B1200" s="28" t="n">
        <v>1</v>
      </c>
    </row>
    <row r="1201" customFormat="false" ht="12.6" hidden="false" customHeight="true" outlineLevel="0" collapsed="false">
      <c r="A1201" s="28" t="s">
        <v>2696</v>
      </c>
      <c r="B1201" s="28" t="n">
        <v>1</v>
      </c>
    </row>
    <row r="1202" customFormat="false" ht="12.6" hidden="false" customHeight="true" outlineLevel="0" collapsed="false">
      <c r="A1202" s="28" t="s">
        <v>2740</v>
      </c>
      <c r="B1202" s="28" t="n">
        <v>1</v>
      </c>
    </row>
    <row r="1203" customFormat="false" ht="12.6" hidden="false" customHeight="true" outlineLevel="0" collapsed="false">
      <c r="A1203" s="28" t="s">
        <v>1213</v>
      </c>
      <c r="B1203" s="28" t="n">
        <v>1</v>
      </c>
    </row>
    <row r="1204" customFormat="false" ht="12.6" hidden="false" customHeight="true" outlineLevel="0" collapsed="false">
      <c r="A1204" s="28" t="s">
        <v>2655</v>
      </c>
      <c r="B1204" s="28" t="n">
        <v>1</v>
      </c>
    </row>
    <row r="1205" customFormat="false" ht="12.6" hidden="false" customHeight="true" outlineLevel="0" collapsed="false">
      <c r="A1205" s="28" t="s">
        <v>2670</v>
      </c>
      <c r="B1205" s="28" t="n">
        <v>1</v>
      </c>
    </row>
    <row r="1206" customFormat="false" ht="12.6" hidden="false" customHeight="true" outlineLevel="0" collapsed="false">
      <c r="A1206" s="28" t="s">
        <v>2568</v>
      </c>
      <c r="B1206" s="28" t="n">
        <v>1</v>
      </c>
    </row>
    <row r="1207" customFormat="false" ht="12.6" hidden="false" customHeight="true" outlineLevel="0" collapsed="false">
      <c r="A1207" s="28" t="s">
        <v>1826</v>
      </c>
      <c r="B1207" s="28" t="n">
        <v>1</v>
      </c>
    </row>
    <row r="1208" customFormat="false" ht="12.6" hidden="false" customHeight="true" outlineLevel="0" collapsed="false">
      <c r="A1208" s="28" t="s">
        <v>2552</v>
      </c>
      <c r="B1208" s="28" t="n">
        <v>1</v>
      </c>
    </row>
    <row r="1209" customFormat="false" ht="12.6" hidden="false" customHeight="true" outlineLevel="0" collapsed="false">
      <c r="A1209" s="28" t="s">
        <v>1015</v>
      </c>
      <c r="B1209" s="28" t="n">
        <v>1</v>
      </c>
    </row>
    <row r="1210" customFormat="false" ht="12.6" hidden="false" customHeight="true" outlineLevel="0" collapsed="false">
      <c r="A1210" s="28" t="s">
        <v>1020</v>
      </c>
      <c r="B1210" s="28" t="n">
        <v>1</v>
      </c>
    </row>
    <row r="1211" customFormat="false" ht="12.6" hidden="false" customHeight="true" outlineLevel="0" collapsed="false">
      <c r="A1211" s="28" t="s">
        <v>1023</v>
      </c>
      <c r="B1211" s="28" t="n">
        <v>1</v>
      </c>
    </row>
    <row r="1212" customFormat="false" ht="12.6" hidden="false" customHeight="true" outlineLevel="0" collapsed="false">
      <c r="A1212" s="28" t="s">
        <v>2537</v>
      </c>
      <c r="B1212" s="28" t="n">
        <v>1</v>
      </c>
    </row>
    <row r="1213" customFormat="false" ht="12.6" hidden="false" customHeight="true" outlineLevel="0" collapsed="false">
      <c r="A1213" s="28" t="s">
        <v>1017</v>
      </c>
      <c r="B1213" s="28" t="n">
        <v>1</v>
      </c>
    </row>
    <row r="1214" customFormat="false" ht="12.6" hidden="false" customHeight="true" outlineLevel="0" collapsed="false">
      <c r="A1214" s="28" t="s">
        <v>1019</v>
      </c>
      <c r="B1214" s="28" t="n">
        <v>1</v>
      </c>
    </row>
    <row r="1215" customFormat="false" ht="12.6" hidden="false" customHeight="true" outlineLevel="0" collapsed="false">
      <c r="A1215" s="28" t="s">
        <v>1018</v>
      </c>
      <c r="B1215" s="28" t="n">
        <v>1</v>
      </c>
    </row>
    <row r="1216" customFormat="false" ht="12.6" hidden="false" customHeight="true" outlineLevel="0" collapsed="false">
      <c r="A1216" s="28" t="s">
        <v>1016</v>
      </c>
      <c r="B1216" s="28" t="n">
        <v>1</v>
      </c>
    </row>
    <row r="1217" customFormat="false" ht="12.6" hidden="false" customHeight="true" outlineLevel="0" collapsed="false">
      <c r="A1217" s="28" t="s">
        <v>2719</v>
      </c>
      <c r="B1217" s="28" t="n">
        <v>1</v>
      </c>
    </row>
    <row r="1218" customFormat="false" ht="12.6" hidden="false" customHeight="true" outlineLevel="0" collapsed="false">
      <c r="A1218" s="28" t="s">
        <v>2722</v>
      </c>
      <c r="B1218" s="28" t="n">
        <v>1</v>
      </c>
    </row>
    <row r="1219" customFormat="false" ht="12.6" hidden="false" customHeight="true" outlineLevel="0" collapsed="false">
      <c r="A1219" s="28" t="s">
        <v>2721</v>
      </c>
      <c r="B1219" s="28" t="n">
        <v>1</v>
      </c>
    </row>
    <row r="1220" customFormat="false" ht="12.6" hidden="false" customHeight="true" outlineLevel="0" collapsed="false">
      <c r="A1220" s="28" t="s">
        <v>2717</v>
      </c>
      <c r="B1220" s="28" t="n">
        <v>1</v>
      </c>
    </row>
    <row r="1221" customFormat="false" ht="12.6" hidden="false" customHeight="true" outlineLevel="0" collapsed="false">
      <c r="A1221" s="28" t="s">
        <v>2274</v>
      </c>
      <c r="B1221" s="28" t="n">
        <v>1</v>
      </c>
    </row>
    <row r="1222" customFormat="false" ht="12.6" hidden="false" customHeight="true" outlineLevel="0" collapsed="false">
      <c r="A1222" s="28" t="s">
        <v>2073</v>
      </c>
      <c r="B1222" s="28" t="n">
        <v>1</v>
      </c>
    </row>
    <row r="1223" customFormat="false" ht="12.6" hidden="false" customHeight="true" outlineLevel="0" collapsed="false">
      <c r="A1223" s="28" t="s">
        <v>2725</v>
      </c>
      <c r="B1223" s="28" t="n">
        <v>1</v>
      </c>
    </row>
    <row r="1224" customFormat="false" ht="12.6" hidden="false" customHeight="true" outlineLevel="0" collapsed="false">
      <c r="A1224" s="28" t="s">
        <v>186</v>
      </c>
      <c r="B1224" s="28" t="n">
        <v>1</v>
      </c>
    </row>
    <row r="1225" customFormat="false" ht="12.6" hidden="false" customHeight="true" outlineLevel="0" collapsed="false">
      <c r="A1225" s="28" t="s">
        <v>1779</v>
      </c>
      <c r="B1225" s="28" t="n">
        <v>1</v>
      </c>
    </row>
    <row r="1226" customFormat="false" ht="12.6" hidden="false" customHeight="true" outlineLevel="0" collapsed="false">
      <c r="A1226" s="28" t="s">
        <v>2050</v>
      </c>
      <c r="B1226" s="28" t="n">
        <v>1</v>
      </c>
    </row>
    <row r="1227" customFormat="false" ht="12.6" hidden="false" customHeight="true" outlineLevel="0" collapsed="false">
      <c r="A1227" s="28" t="s">
        <v>2503</v>
      </c>
      <c r="B1227" s="28" t="n">
        <v>1</v>
      </c>
    </row>
    <row r="1228" customFormat="false" ht="12.6" hidden="false" customHeight="true" outlineLevel="0" collapsed="false">
      <c r="A1228" s="28" t="s">
        <v>2518</v>
      </c>
      <c r="B1228" s="28" t="n">
        <v>1</v>
      </c>
    </row>
    <row r="1229" customFormat="false" ht="12.6" hidden="false" customHeight="true" outlineLevel="0" collapsed="false">
      <c r="A1229" s="28" t="s">
        <v>2352</v>
      </c>
      <c r="B1229" s="28" t="n">
        <v>1</v>
      </c>
    </row>
    <row r="1230" customFormat="false" ht="12.6" hidden="false" customHeight="true" outlineLevel="0" collapsed="false">
      <c r="A1230" s="28" t="s">
        <v>1275</v>
      </c>
      <c r="B1230" s="28" t="n">
        <v>1</v>
      </c>
    </row>
    <row r="1231" customFormat="false" ht="12.6" hidden="false" customHeight="true" outlineLevel="0" collapsed="false">
      <c r="A1231" s="28" t="s">
        <v>1280</v>
      </c>
      <c r="B1231" s="28" t="n">
        <v>1</v>
      </c>
    </row>
    <row r="1232" customFormat="false" ht="12.6" hidden="false" customHeight="true" outlineLevel="0" collapsed="false">
      <c r="A1232" s="28" t="s">
        <v>1602</v>
      </c>
      <c r="B1232" s="28" t="n">
        <v>1</v>
      </c>
    </row>
    <row r="1233" customFormat="false" ht="12.6" hidden="false" customHeight="true" outlineLevel="0" collapsed="false">
      <c r="A1233" s="28" t="s">
        <v>1949</v>
      </c>
      <c r="B1233" s="28" t="n">
        <v>1</v>
      </c>
    </row>
    <row r="1234" customFormat="false" ht="12.6" hidden="false" customHeight="true" outlineLevel="0" collapsed="false">
      <c r="A1234" s="35" t="s">
        <v>567</v>
      </c>
      <c r="B1234" s="35" t="n">
        <v>1</v>
      </c>
    </row>
    <row r="1235" customFormat="false" ht="12.6" hidden="false" customHeight="true" outlineLevel="0" collapsed="false">
      <c r="A1235" s="28" t="s">
        <v>1086</v>
      </c>
      <c r="B1235" s="28" t="n">
        <v>1</v>
      </c>
    </row>
    <row r="1236" customFormat="false" ht="12.6" hidden="false" customHeight="true" outlineLevel="0" collapsed="false">
      <c r="A1236" s="28" t="s">
        <v>178</v>
      </c>
      <c r="B1236" s="28" t="n">
        <v>1</v>
      </c>
    </row>
    <row r="1237" customFormat="false" ht="12.6" hidden="false" customHeight="true" outlineLevel="0" collapsed="false">
      <c r="A1237" s="28" t="s">
        <v>1070</v>
      </c>
      <c r="B1237" s="28" t="n">
        <v>1</v>
      </c>
    </row>
    <row r="1238" customFormat="false" ht="12.6" hidden="false" customHeight="true" outlineLevel="0" collapsed="false">
      <c r="A1238" s="28" t="s">
        <v>2697</v>
      </c>
      <c r="B1238" s="28" t="n">
        <v>1</v>
      </c>
    </row>
    <row r="1239" customFormat="false" ht="12.6" hidden="false" customHeight="true" outlineLevel="0" collapsed="false">
      <c r="A1239" s="28" t="s">
        <v>1112</v>
      </c>
      <c r="B1239" s="28" t="n">
        <v>1</v>
      </c>
    </row>
    <row r="1240" customFormat="false" ht="12.6" hidden="false" customHeight="true" outlineLevel="0" collapsed="false">
      <c r="A1240" s="28" t="s">
        <v>2270</v>
      </c>
      <c r="B1240" s="28" t="n">
        <v>1</v>
      </c>
    </row>
    <row r="1241" customFormat="false" ht="12.6" hidden="false" customHeight="true" outlineLevel="0" collapsed="false">
      <c r="A1241" s="28" t="s">
        <v>1890</v>
      </c>
      <c r="B1241" s="28" t="n">
        <v>1</v>
      </c>
    </row>
    <row r="1242" customFormat="false" ht="12.6" hidden="false" customHeight="true" outlineLevel="0" collapsed="false">
      <c r="A1242" s="28" t="s">
        <v>1189</v>
      </c>
      <c r="B1242" s="28" t="n">
        <v>1</v>
      </c>
    </row>
    <row r="1243" customFormat="false" ht="12.6" hidden="false" customHeight="true" outlineLevel="0" collapsed="false">
      <c r="A1243" s="36" t="s">
        <v>559</v>
      </c>
      <c r="B1243" s="52" t="n">
        <v>1</v>
      </c>
    </row>
    <row r="1244" customFormat="false" ht="12.6" hidden="false" customHeight="true" outlineLevel="0" collapsed="false">
      <c r="A1244" s="28" t="s">
        <v>176</v>
      </c>
      <c r="B1244" s="28" t="n">
        <v>1</v>
      </c>
    </row>
    <row r="1245" customFormat="false" ht="12.6" hidden="false" customHeight="true" outlineLevel="0" collapsed="false">
      <c r="A1245" s="28" t="s">
        <v>2020</v>
      </c>
      <c r="B1245" s="28" t="n">
        <v>1</v>
      </c>
    </row>
    <row r="1246" customFormat="false" ht="12.6" hidden="false" customHeight="true" outlineLevel="0" collapsed="false">
      <c r="A1246" s="28" t="s">
        <v>1698</v>
      </c>
      <c r="B1246" s="28" t="n">
        <v>1</v>
      </c>
    </row>
    <row r="1247" customFormat="false" ht="12.6" hidden="false" customHeight="true" outlineLevel="0" collapsed="false">
      <c r="A1247" s="28" t="s">
        <v>2828</v>
      </c>
      <c r="B1247" s="28" t="n">
        <v>1</v>
      </c>
    </row>
    <row r="1248" customFormat="false" ht="12.6" hidden="false" customHeight="true" outlineLevel="0" collapsed="false">
      <c r="A1248" s="28" t="s">
        <v>1499</v>
      </c>
      <c r="B1248" s="28" t="n">
        <v>1</v>
      </c>
    </row>
    <row r="1249" customFormat="false" ht="12.6" hidden="false" customHeight="true" outlineLevel="0" collapsed="false">
      <c r="A1249" s="28" t="s">
        <v>2478</v>
      </c>
      <c r="B1249" s="28" t="n">
        <v>1</v>
      </c>
    </row>
    <row r="1250" customFormat="false" ht="12.6" hidden="false" customHeight="true" outlineLevel="0" collapsed="false">
      <c r="A1250" s="28" t="s">
        <v>1669</v>
      </c>
      <c r="B1250" s="28" t="n">
        <v>1</v>
      </c>
    </row>
    <row r="1251" customFormat="false" ht="12.6" hidden="false" customHeight="true" outlineLevel="0" collapsed="false">
      <c r="A1251" s="28" t="s">
        <v>2473</v>
      </c>
      <c r="B1251" s="28" t="n">
        <v>1</v>
      </c>
    </row>
    <row r="1252" customFormat="false" ht="12.6" hidden="false" customHeight="true" outlineLevel="0" collapsed="false">
      <c r="A1252" s="28" t="s">
        <v>1464</v>
      </c>
      <c r="B1252" s="28" t="n">
        <v>1</v>
      </c>
    </row>
    <row r="1253" customFormat="false" ht="12.6" hidden="false" customHeight="true" outlineLevel="0" collapsed="false">
      <c r="A1253" s="28" t="s">
        <v>1998</v>
      </c>
      <c r="B1253" s="28" t="n">
        <v>1</v>
      </c>
    </row>
    <row r="1254" customFormat="false" ht="12.6" hidden="false" customHeight="true" outlineLevel="0" collapsed="false">
      <c r="A1254" s="28" t="s">
        <v>1474</v>
      </c>
      <c r="B1254" s="28" t="n">
        <v>1</v>
      </c>
    </row>
    <row r="1255" customFormat="false" ht="12.6" hidden="false" customHeight="true" outlineLevel="0" collapsed="false">
      <c r="A1255" s="28" t="s">
        <v>2668</v>
      </c>
      <c r="B1255" s="28" t="n">
        <v>1</v>
      </c>
    </row>
    <row r="1256" customFormat="false" ht="12.6" hidden="false" customHeight="true" outlineLevel="0" collapsed="false">
      <c r="A1256" s="28" t="s">
        <v>2622</v>
      </c>
      <c r="B1256" s="28" t="n">
        <v>1</v>
      </c>
    </row>
    <row r="1257" customFormat="false" ht="12.6" hidden="false" customHeight="true" outlineLevel="0" collapsed="false">
      <c r="A1257" s="28" t="s">
        <v>1802</v>
      </c>
      <c r="B1257" s="28" t="n">
        <v>1</v>
      </c>
    </row>
    <row r="1258" customFormat="false" ht="12.6" hidden="false" customHeight="true" outlineLevel="0" collapsed="false">
      <c r="A1258" s="28" t="s">
        <v>1319</v>
      </c>
      <c r="B1258" s="28" t="n">
        <v>1</v>
      </c>
    </row>
    <row r="1259" customFormat="false" ht="12.6" hidden="false" customHeight="true" outlineLevel="0" collapsed="false">
      <c r="A1259" s="28" t="s">
        <v>1308</v>
      </c>
      <c r="B1259" s="28" t="n">
        <v>1</v>
      </c>
    </row>
    <row r="1260" customFormat="false" ht="12.6" hidden="false" customHeight="true" outlineLevel="0" collapsed="false">
      <c r="A1260" s="28" t="s">
        <v>1320</v>
      </c>
      <c r="B1260" s="28" t="n">
        <v>1</v>
      </c>
    </row>
    <row r="1261" customFormat="false" ht="12.6" hidden="false" customHeight="true" outlineLevel="0" collapsed="false">
      <c r="A1261" s="28" t="s">
        <v>2113</v>
      </c>
      <c r="B1261" s="28" t="n">
        <v>1</v>
      </c>
    </row>
    <row r="1262" customFormat="false" ht="12.6" hidden="false" customHeight="true" outlineLevel="0" collapsed="false">
      <c r="A1262" s="28" t="s">
        <v>1307</v>
      </c>
      <c r="B1262" s="28" t="n">
        <v>1</v>
      </c>
    </row>
    <row r="1263" customFormat="false" ht="12.6" hidden="false" customHeight="true" outlineLevel="0" collapsed="false">
      <c r="A1263" s="28" t="s">
        <v>1301</v>
      </c>
      <c r="B1263" s="28" t="n">
        <v>1</v>
      </c>
    </row>
    <row r="1264" customFormat="false" ht="12.6" hidden="false" customHeight="true" outlineLevel="0" collapsed="false">
      <c r="A1264" s="28" t="s">
        <v>2142</v>
      </c>
      <c r="B1264" s="28" t="n">
        <v>1</v>
      </c>
    </row>
    <row r="1265" customFormat="false" ht="12.6" hidden="false" customHeight="true" outlineLevel="0" collapsed="false">
      <c r="A1265" s="28" t="s">
        <v>2525</v>
      </c>
      <c r="B1265" s="28" t="n">
        <v>1</v>
      </c>
    </row>
    <row r="1266" customFormat="false" ht="12.6" hidden="false" customHeight="true" outlineLevel="0" collapsed="false">
      <c r="A1266" s="28" t="s">
        <v>1938</v>
      </c>
      <c r="B1266" s="28" t="n">
        <v>1</v>
      </c>
    </row>
    <row r="1267" customFormat="false" ht="12.6" hidden="false" customHeight="true" outlineLevel="0" collapsed="false">
      <c r="A1267" s="28" t="s">
        <v>1148</v>
      </c>
      <c r="B1267" s="28" t="n">
        <v>1</v>
      </c>
    </row>
    <row r="1268" customFormat="false" ht="12.6" hidden="false" customHeight="true" outlineLevel="0" collapsed="false">
      <c r="A1268" s="28" t="s">
        <v>2062</v>
      </c>
      <c r="B1268" s="28" t="n">
        <v>1</v>
      </c>
    </row>
    <row r="1269" customFormat="false" ht="12.6" hidden="false" customHeight="true" outlineLevel="0" collapsed="false">
      <c r="A1269" s="28" t="s">
        <v>2075</v>
      </c>
      <c r="B1269" s="28" t="n">
        <v>1</v>
      </c>
    </row>
    <row r="1270" customFormat="false" ht="12.6" hidden="false" customHeight="true" outlineLevel="0" collapsed="false">
      <c r="A1270" s="28" t="s">
        <v>1818</v>
      </c>
      <c r="B1270" s="28" t="n">
        <v>1</v>
      </c>
    </row>
    <row r="1271" customFormat="false" ht="12.6" hidden="false" customHeight="true" outlineLevel="0" collapsed="false">
      <c r="A1271" s="28" t="s">
        <v>1996</v>
      </c>
      <c r="B1271" s="28" t="n">
        <v>1</v>
      </c>
    </row>
    <row r="1272" customFormat="false" ht="12.6" hidden="false" customHeight="true" outlineLevel="0" collapsed="false">
      <c r="A1272" s="28" t="s">
        <v>2713</v>
      </c>
      <c r="B1272" s="28" t="n">
        <v>1</v>
      </c>
    </row>
    <row r="1273" customFormat="false" ht="12.6" hidden="false" customHeight="true" outlineLevel="0" collapsed="false">
      <c r="A1273" s="28" t="s">
        <v>2536</v>
      </c>
      <c r="B1273" s="28" t="n">
        <v>1</v>
      </c>
    </row>
    <row r="1274" customFormat="false" ht="12.6" hidden="false" customHeight="true" outlineLevel="0" collapsed="false">
      <c r="A1274" s="35" t="s">
        <v>813</v>
      </c>
      <c r="B1274" s="28" t="n">
        <v>1</v>
      </c>
    </row>
    <row r="1275" customFormat="false" ht="12.6" hidden="false" customHeight="true" outlineLevel="0" collapsed="false">
      <c r="A1275" s="28" t="s">
        <v>1559</v>
      </c>
      <c r="B1275" s="28" t="n">
        <v>1</v>
      </c>
    </row>
    <row r="1276" customFormat="false" ht="12.6" hidden="false" customHeight="true" outlineLevel="0" collapsed="false">
      <c r="A1276" s="28" t="s">
        <v>2152</v>
      </c>
      <c r="B1276" s="28" t="n">
        <v>1</v>
      </c>
    </row>
    <row r="1277" customFormat="false" ht="12.6" hidden="false" customHeight="true" outlineLevel="0" collapsed="false">
      <c r="A1277" s="28" t="s">
        <v>2228</v>
      </c>
      <c r="B1277" s="28" t="n">
        <v>1</v>
      </c>
    </row>
    <row r="1278" customFormat="false" ht="12.6" hidden="false" customHeight="true" outlineLevel="0" collapsed="false">
      <c r="A1278" s="28" t="s">
        <v>1369</v>
      </c>
      <c r="B1278" s="28" t="n">
        <v>1</v>
      </c>
    </row>
    <row r="1279" customFormat="false" ht="12.6" hidden="false" customHeight="true" outlineLevel="0" collapsed="false">
      <c r="A1279" s="28" t="s">
        <v>2413</v>
      </c>
      <c r="B1279" s="28" t="n">
        <v>1</v>
      </c>
    </row>
    <row r="1280" customFormat="false" ht="12.6" hidden="false" customHeight="true" outlineLevel="0" collapsed="false">
      <c r="A1280" s="28" t="s">
        <v>2311</v>
      </c>
      <c r="B1280" s="28" t="n">
        <v>1</v>
      </c>
    </row>
    <row r="1281" customFormat="false" ht="12.6" hidden="false" customHeight="true" outlineLevel="0" collapsed="false">
      <c r="A1281" s="28" t="s">
        <v>2428</v>
      </c>
      <c r="B1281" s="28" t="n">
        <v>1</v>
      </c>
    </row>
    <row r="1282" customFormat="false" ht="12.6" hidden="false" customHeight="true" outlineLevel="0" collapsed="false">
      <c r="A1282" s="28" t="s">
        <v>2419</v>
      </c>
      <c r="B1282" s="28" t="n">
        <v>1</v>
      </c>
    </row>
    <row r="1283" customFormat="false" ht="12.6" hidden="false" customHeight="true" outlineLevel="0" collapsed="false">
      <c r="A1283" s="28" t="s">
        <v>2005</v>
      </c>
      <c r="B1283" s="28" t="n">
        <v>1</v>
      </c>
    </row>
    <row r="1284" customFormat="false" ht="12.6" hidden="false" customHeight="true" outlineLevel="0" collapsed="false">
      <c r="A1284" s="28" t="s">
        <v>1791</v>
      </c>
      <c r="B1284" s="28" t="n">
        <v>1</v>
      </c>
    </row>
    <row r="1285" customFormat="false" ht="12.6" hidden="false" customHeight="true" outlineLevel="0" collapsed="false">
      <c r="A1285" s="28" t="s">
        <v>2443</v>
      </c>
      <c r="B1285" s="28" t="n">
        <v>1</v>
      </c>
    </row>
    <row r="1286" customFormat="false" ht="12.6" hidden="false" customHeight="true" outlineLevel="0" collapsed="false">
      <c r="A1286" s="28" t="s">
        <v>2544</v>
      </c>
      <c r="B1286" s="28" t="n">
        <v>1</v>
      </c>
    </row>
    <row r="1287" customFormat="false" ht="12.6" hidden="false" customHeight="true" outlineLevel="0" collapsed="false">
      <c r="A1287" s="28" t="s">
        <v>172</v>
      </c>
      <c r="B1287" s="28" t="n">
        <v>1</v>
      </c>
    </row>
    <row r="1288" customFormat="false" ht="12.6" hidden="false" customHeight="true" outlineLevel="0" collapsed="false">
      <c r="A1288" s="28" t="s">
        <v>2540</v>
      </c>
      <c r="B1288" s="28" t="n">
        <v>1</v>
      </c>
    </row>
    <row r="1289" customFormat="false" ht="12.6" hidden="false" customHeight="true" outlineLevel="0" collapsed="false">
      <c r="A1289" s="35" t="s">
        <v>553</v>
      </c>
      <c r="B1289" s="35" t="n">
        <v>1</v>
      </c>
    </row>
    <row r="1290" customFormat="false" ht="12.6" hidden="false" customHeight="true" outlineLevel="0" collapsed="false">
      <c r="A1290" s="28" t="s">
        <v>1896</v>
      </c>
      <c r="B1290" s="28" t="n">
        <v>1</v>
      </c>
    </row>
    <row r="1291" customFormat="false" ht="12.6" hidden="false" customHeight="true" outlineLevel="0" collapsed="false">
      <c r="A1291" s="28" t="s">
        <v>2563</v>
      </c>
      <c r="B1291" s="28" t="n">
        <v>1</v>
      </c>
    </row>
    <row r="1292" customFormat="false" ht="12.6" hidden="false" customHeight="true" outlineLevel="0" collapsed="false">
      <c r="A1292" s="28" t="s">
        <v>2447</v>
      </c>
      <c r="B1292" s="28" t="n">
        <v>1</v>
      </c>
    </row>
    <row r="1293" customFormat="false" ht="12.6" hidden="false" customHeight="true" outlineLevel="0" collapsed="false">
      <c r="A1293" s="28" t="s">
        <v>1751</v>
      </c>
      <c r="B1293" s="28" t="n">
        <v>1</v>
      </c>
    </row>
    <row r="1294" customFormat="false" ht="12.6" hidden="false" customHeight="true" outlineLevel="0" collapsed="false">
      <c r="A1294" s="28" t="s">
        <v>1351</v>
      </c>
      <c r="B1294" s="28" t="n">
        <v>1</v>
      </c>
    </row>
    <row r="1295" customFormat="false" ht="12.6" hidden="false" customHeight="true" outlineLevel="0" collapsed="false">
      <c r="A1295" s="28" t="s">
        <v>2195</v>
      </c>
      <c r="B1295" s="28" t="n">
        <v>1</v>
      </c>
    </row>
    <row r="1296" customFormat="false" ht="12.6" hidden="false" customHeight="true" outlineLevel="0" collapsed="false">
      <c r="A1296" s="28" t="s">
        <v>1517</v>
      </c>
      <c r="B1296" s="28" t="n">
        <v>1</v>
      </c>
    </row>
    <row r="1297" customFormat="false" ht="12.6" hidden="false" customHeight="true" outlineLevel="0" collapsed="false">
      <c r="A1297" s="28" t="s">
        <v>1679</v>
      </c>
      <c r="B1297" s="28" t="n">
        <v>1</v>
      </c>
    </row>
    <row r="1298" customFormat="false" ht="12.6" hidden="false" customHeight="true" outlineLevel="0" collapsed="false">
      <c r="A1298" s="28" t="s">
        <v>1117</v>
      </c>
      <c r="B1298" s="28" t="n">
        <v>1</v>
      </c>
    </row>
    <row r="1299" customFormat="false" ht="12.6" hidden="false" customHeight="true" outlineLevel="0" collapsed="false">
      <c r="A1299" s="28" t="s">
        <v>2649</v>
      </c>
      <c r="B1299" s="28" t="n">
        <v>1</v>
      </c>
    </row>
    <row r="1300" customFormat="false" ht="12.6" hidden="false" customHeight="true" outlineLevel="0" collapsed="false">
      <c r="A1300" s="28" t="s">
        <v>2656</v>
      </c>
      <c r="B1300" s="28" t="n">
        <v>1</v>
      </c>
    </row>
    <row r="1301" customFormat="false" ht="12.6" hidden="false" customHeight="true" outlineLevel="0" collapsed="false">
      <c r="A1301" s="28" t="s">
        <v>1059</v>
      </c>
      <c r="B1301" s="28" t="n">
        <v>1</v>
      </c>
    </row>
    <row r="1302" customFormat="false" ht="12.6" hidden="false" customHeight="true" outlineLevel="0" collapsed="false">
      <c r="A1302" s="28" t="s">
        <v>1088</v>
      </c>
      <c r="B1302" s="28" t="n">
        <v>1</v>
      </c>
    </row>
    <row r="1303" customFormat="false" ht="12.6" hidden="false" customHeight="true" outlineLevel="0" collapsed="false">
      <c r="A1303" s="28" t="s">
        <v>1035</v>
      </c>
      <c r="B1303" s="28" t="n">
        <v>1</v>
      </c>
    </row>
    <row r="1304" customFormat="false" ht="12.6" hidden="false" customHeight="true" outlineLevel="0" collapsed="false">
      <c r="A1304" s="28" t="s">
        <v>1058</v>
      </c>
      <c r="B1304" s="28" t="n">
        <v>1</v>
      </c>
    </row>
    <row r="1305" customFormat="false" ht="12.6" hidden="false" customHeight="true" outlineLevel="0" collapsed="false">
      <c r="A1305" s="28" t="s">
        <v>1057</v>
      </c>
      <c r="B1305" s="28" t="n">
        <v>1</v>
      </c>
    </row>
    <row r="1306" customFormat="false" ht="12.6" hidden="false" customHeight="true" outlineLevel="0" collapsed="false">
      <c r="A1306" s="28" t="s">
        <v>1060</v>
      </c>
      <c r="B1306" s="28" t="n">
        <v>1</v>
      </c>
    </row>
    <row r="1307" customFormat="false" ht="12.6" hidden="false" customHeight="true" outlineLevel="0" collapsed="false">
      <c r="A1307" s="35" t="s">
        <v>550</v>
      </c>
      <c r="B1307" s="35" t="n">
        <v>1</v>
      </c>
    </row>
    <row r="1308" customFormat="false" ht="12.6" hidden="false" customHeight="true" outlineLevel="0" collapsed="false">
      <c r="A1308" s="28" t="s">
        <v>2375</v>
      </c>
      <c r="B1308" s="28" t="n">
        <v>1</v>
      </c>
    </row>
    <row r="1309" customFormat="false" ht="12.6" hidden="false" customHeight="true" outlineLevel="0" collapsed="false">
      <c r="A1309" s="28" t="s">
        <v>2556</v>
      </c>
      <c r="B1309" s="28" t="n">
        <v>1</v>
      </c>
    </row>
    <row r="1310" customFormat="false" ht="12.6" hidden="false" customHeight="true" outlineLevel="0" collapsed="false">
      <c r="A1310" s="28" t="s">
        <v>1911</v>
      </c>
      <c r="B1310" s="28" t="n">
        <v>1</v>
      </c>
    </row>
    <row r="1311" customFormat="false" ht="12.6" hidden="false" customHeight="true" outlineLevel="0" collapsed="false">
      <c r="A1311" s="28" t="s">
        <v>2760</v>
      </c>
      <c r="B1311" s="28" t="n">
        <v>1</v>
      </c>
    </row>
    <row r="1312" customFormat="false" ht="12.6" hidden="false" customHeight="true" outlineLevel="0" collapsed="false">
      <c r="A1312" s="28" t="s">
        <v>2135</v>
      </c>
      <c r="B1312" s="28" t="n">
        <v>1</v>
      </c>
    </row>
    <row r="1313" customFormat="false" ht="12.6" hidden="false" customHeight="true" outlineLevel="0" collapsed="false">
      <c r="A1313" s="28" t="s">
        <v>2757</v>
      </c>
      <c r="B1313" s="28" t="n">
        <v>1</v>
      </c>
    </row>
    <row r="1314" customFormat="false" ht="12.6" hidden="false" customHeight="true" outlineLevel="0" collapsed="false">
      <c r="A1314" s="28" t="s">
        <v>1096</v>
      </c>
      <c r="B1314" s="28" t="n">
        <v>1</v>
      </c>
    </row>
    <row r="1315" customFormat="false" ht="12.6" hidden="false" customHeight="true" outlineLevel="0" collapsed="false">
      <c r="A1315" s="28" t="s">
        <v>1104</v>
      </c>
      <c r="B1315" s="28" t="n">
        <v>1</v>
      </c>
    </row>
    <row r="1316" customFormat="false" ht="12.6" hidden="false" customHeight="true" outlineLevel="0" collapsed="false">
      <c r="A1316" s="28" t="s">
        <v>1179</v>
      </c>
      <c r="B1316" s="28" t="n">
        <v>1</v>
      </c>
    </row>
    <row r="1317" customFormat="false" ht="12.6" hidden="false" customHeight="true" outlineLevel="0" collapsed="false">
      <c r="A1317" s="28" t="s">
        <v>1184</v>
      </c>
      <c r="B1317" s="28" t="n">
        <v>1</v>
      </c>
    </row>
    <row r="1318" customFormat="false" ht="12.6" hidden="false" customHeight="true" outlineLevel="0" collapsed="false">
      <c r="A1318" s="28" t="s">
        <v>2534</v>
      </c>
      <c r="B1318" s="28" t="n">
        <v>1</v>
      </c>
    </row>
    <row r="1319" customFormat="false" ht="12.6" hidden="false" customHeight="true" outlineLevel="0" collapsed="false">
      <c r="A1319" s="28" t="s">
        <v>170</v>
      </c>
      <c r="B1319" s="28" t="n">
        <v>1</v>
      </c>
    </row>
    <row r="1320" customFormat="false" ht="12.6" hidden="false" customHeight="true" outlineLevel="0" collapsed="false">
      <c r="A1320" s="28" t="s">
        <v>2761</v>
      </c>
      <c r="B1320" s="28" t="n">
        <v>1</v>
      </c>
    </row>
    <row r="1321" customFormat="false" ht="12.6" hidden="false" customHeight="true" outlineLevel="0" collapsed="false">
      <c r="A1321" s="28" t="s">
        <v>1795</v>
      </c>
      <c r="B1321" s="28" t="n">
        <v>1</v>
      </c>
    </row>
    <row r="1322" customFormat="false" ht="12.6" hidden="false" customHeight="true" outlineLevel="0" collapsed="false">
      <c r="A1322" s="28" t="s">
        <v>1822</v>
      </c>
      <c r="B1322" s="28" t="n">
        <v>1</v>
      </c>
    </row>
    <row r="1323" customFormat="false" ht="12.6" hidden="false" customHeight="true" outlineLevel="0" collapsed="false">
      <c r="A1323" s="28" t="s">
        <v>2526</v>
      </c>
      <c r="B1323" s="28" t="n">
        <v>1</v>
      </c>
    </row>
    <row r="1324" customFormat="false" ht="12.6" hidden="false" customHeight="true" outlineLevel="0" collapsed="false">
      <c r="A1324" s="28" t="s">
        <v>1190</v>
      </c>
      <c r="B1324" s="28" t="n">
        <v>1</v>
      </c>
    </row>
    <row r="1325" customFormat="false" ht="12.6" hidden="false" customHeight="true" outlineLevel="0" collapsed="false">
      <c r="A1325" s="28" t="s">
        <v>1183</v>
      </c>
      <c r="B1325" s="28" t="n">
        <v>1</v>
      </c>
    </row>
    <row r="1326" customFormat="false" ht="12.6" hidden="false" customHeight="true" outlineLevel="0" collapsed="false">
      <c r="A1326" s="28" t="s">
        <v>1312</v>
      </c>
      <c r="B1326" s="28" t="n">
        <v>1</v>
      </c>
    </row>
    <row r="1327" customFormat="false" ht="12.6" hidden="false" customHeight="true" outlineLevel="0" collapsed="false">
      <c r="A1327" s="28" t="s">
        <v>1004</v>
      </c>
      <c r="B1327" s="28" t="n">
        <v>1</v>
      </c>
    </row>
    <row r="1328" customFormat="false" ht="12.6" hidden="false" customHeight="true" outlineLevel="0" collapsed="false">
      <c r="A1328" s="28" t="s">
        <v>1087</v>
      </c>
      <c r="B1328" s="28" t="n">
        <v>1</v>
      </c>
    </row>
    <row r="1329" customFormat="false" ht="12.6" hidden="false" customHeight="true" outlineLevel="0" collapsed="false">
      <c r="A1329" s="28" t="s">
        <v>1005</v>
      </c>
      <c r="B1329" s="28" t="n">
        <v>1</v>
      </c>
    </row>
    <row r="1330" customFormat="false" ht="12.6" hidden="false" customHeight="true" outlineLevel="0" collapsed="false">
      <c r="A1330" s="28" t="s">
        <v>1003</v>
      </c>
      <c r="B1330" s="28" t="n">
        <v>1</v>
      </c>
    </row>
    <row r="1331" customFormat="false" ht="12.6" hidden="false" customHeight="true" outlineLevel="0" collapsed="false">
      <c r="A1331" s="28" t="s">
        <v>1309</v>
      </c>
      <c r="B1331" s="28" t="n">
        <v>1</v>
      </c>
    </row>
    <row r="1332" customFormat="false" ht="12.6" hidden="false" customHeight="true" outlineLevel="0" collapsed="false">
      <c r="A1332" s="28" t="s">
        <v>1244</v>
      </c>
      <c r="B1332" s="28" t="n">
        <v>1</v>
      </c>
    </row>
    <row r="1333" customFormat="false" ht="12.6" hidden="false" customHeight="true" outlineLevel="0" collapsed="false">
      <c r="A1333" s="28" t="s">
        <v>1243</v>
      </c>
      <c r="B1333" s="28" t="n">
        <v>1</v>
      </c>
    </row>
    <row r="1334" customFormat="false" ht="12.6" hidden="false" customHeight="true" outlineLevel="0" collapsed="false">
      <c r="A1334" s="28" t="s">
        <v>1470</v>
      </c>
      <c r="B1334" s="28" t="n">
        <v>1</v>
      </c>
    </row>
    <row r="1335" customFormat="false" ht="12.6" hidden="false" customHeight="true" outlineLevel="0" collapsed="false">
      <c r="A1335" s="28" t="s">
        <v>1524</v>
      </c>
      <c r="B1335" s="28" t="n">
        <v>1</v>
      </c>
    </row>
    <row r="1336" customFormat="false" ht="12.6" hidden="false" customHeight="true" outlineLevel="0" collapsed="false">
      <c r="A1336" s="28" t="s">
        <v>1673</v>
      </c>
      <c r="B1336" s="28" t="n">
        <v>1</v>
      </c>
    </row>
    <row r="1337" customFormat="false" ht="12.6" hidden="false" customHeight="true" outlineLevel="0" collapsed="false">
      <c r="A1337" s="28" t="s">
        <v>1671</v>
      </c>
      <c r="B1337" s="28" t="n">
        <v>1</v>
      </c>
    </row>
    <row r="1338" customFormat="false" ht="12.6" hidden="false" customHeight="true" outlineLevel="0" collapsed="false">
      <c r="A1338" s="28" t="s">
        <v>2016</v>
      </c>
      <c r="B1338" s="28" t="n">
        <v>1</v>
      </c>
    </row>
    <row r="1339" customFormat="false" ht="12.6" hidden="false" customHeight="true" outlineLevel="0" collapsed="false">
      <c r="A1339" s="28" t="s">
        <v>1145</v>
      </c>
      <c r="B1339" s="28" t="n">
        <v>1</v>
      </c>
    </row>
    <row r="1340" customFormat="false" ht="12.6" hidden="false" customHeight="true" outlineLevel="0" collapsed="false">
      <c r="A1340" s="28" t="s">
        <v>2604</v>
      </c>
      <c r="B1340" s="28" t="n">
        <v>1</v>
      </c>
    </row>
    <row r="1341" customFormat="false" ht="12.6" hidden="false" customHeight="true" outlineLevel="0" collapsed="false">
      <c r="A1341" s="28" t="s">
        <v>1494</v>
      </c>
      <c r="B1341" s="28" t="n">
        <v>1</v>
      </c>
    </row>
    <row r="1342" customFormat="false" ht="12.6" hidden="false" customHeight="true" outlineLevel="0" collapsed="false">
      <c r="A1342" s="28" t="s">
        <v>1566</v>
      </c>
      <c r="B1342" s="28" t="n">
        <v>1</v>
      </c>
    </row>
    <row r="1343" customFormat="false" ht="12.6" hidden="false" customHeight="true" outlineLevel="0" collapsed="false">
      <c r="A1343" s="28" t="s">
        <v>1427</v>
      </c>
      <c r="B1343" s="28" t="n">
        <v>1</v>
      </c>
    </row>
    <row r="1344" customFormat="false" ht="12.6" hidden="false" customHeight="true" outlineLevel="0" collapsed="false">
      <c r="A1344" s="28" t="s">
        <v>2605</v>
      </c>
      <c r="B1344" s="28" t="n">
        <v>1</v>
      </c>
    </row>
    <row r="1345" customFormat="false" ht="12.6" hidden="false" customHeight="true" outlineLevel="0" collapsed="false">
      <c r="A1345" s="28" t="s">
        <v>2603</v>
      </c>
      <c r="B1345" s="28" t="n">
        <v>1</v>
      </c>
    </row>
    <row r="1346" customFormat="false" ht="12.6" hidden="false" customHeight="true" outlineLevel="0" collapsed="false">
      <c r="A1346" s="28" t="s">
        <v>2601</v>
      </c>
      <c r="B1346" s="28" t="n">
        <v>1</v>
      </c>
    </row>
    <row r="1347" customFormat="false" ht="12.6" hidden="false" customHeight="true" outlineLevel="0" collapsed="false">
      <c r="A1347" s="28" t="s">
        <v>2608</v>
      </c>
      <c r="B1347" s="28" t="n">
        <v>1</v>
      </c>
    </row>
    <row r="1348" customFormat="false" ht="12.6" hidden="false" customHeight="true" outlineLevel="0" collapsed="false">
      <c r="A1348" s="28" t="s">
        <v>2829</v>
      </c>
      <c r="B1348" s="28" t="n">
        <v>1</v>
      </c>
    </row>
    <row r="1349" customFormat="false" ht="12.6" hidden="false" customHeight="true" outlineLevel="0" collapsed="false">
      <c r="A1349" s="28" t="s">
        <v>2788</v>
      </c>
      <c r="B1349" s="28" t="n">
        <v>1</v>
      </c>
    </row>
    <row r="1350" customFormat="false" ht="12.6" hidden="false" customHeight="true" outlineLevel="0" collapsed="false">
      <c r="A1350" s="28" t="s">
        <v>2557</v>
      </c>
      <c r="B1350" s="28" t="n">
        <v>1</v>
      </c>
    </row>
    <row r="1351" customFormat="false" ht="12.6" hidden="false" customHeight="true" outlineLevel="0" collapsed="false">
      <c r="A1351" s="28" t="s">
        <v>2482</v>
      </c>
      <c r="B1351" s="28" t="n">
        <v>1</v>
      </c>
    </row>
    <row r="1352" customFormat="false" ht="12.6" hidden="false" customHeight="true" outlineLevel="0" collapsed="false">
      <c r="A1352" s="28" t="s">
        <v>2171</v>
      </c>
      <c r="B1352" s="28" t="n">
        <v>1</v>
      </c>
    </row>
    <row r="1353" customFormat="false" ht="12.6" hidden="false" customHeight="true" outlineLevel="0" collapsed="false">
      <c r="A1353" s="28" t="s">
        <v>168</v>
      </c>
      <c r="B1353" s="28" t="n">
        <v>1</v>
      </c>
    </row>
    <row r="1354" customFormat="false" ht="12.6" hidden="false" customHeight="true" outlineLevel="0" collapsed="false">
      <c r="A1354" s="28" t="s">
        <v>166</v>
      </c>
      <c r="B1354" s="28" t="n">
        <v>1</v>
      </c>
    </row>
    <row r="1355" customFormat="false" ht="12.6" hidden="false" customHeight="true" outlineLevel="0" collapsed="false">
      <c r="A1355" s="28" t="s">
        <v>1846</v>
      </c>
      <c r="B1355" s="28" t="n">
        <v>1</v>
      </c>
    </row>
    <row r="1356" customFormat="false" ht="12.6" hidden="false" customHeight="true" outlineLevel="0" collapsed="false">
      <c r="A1356" s="28" t="s">
        <v>2801</v>
      </c>
      <c r="B1356" s="28" t="n">
        <v>1</v>
      </c>
    </row>
    <row r="1357" customFormat="false" ht="12.6" hidden="false" customHeight="true" outlineLevel="0" collapsed="false">
      <c r="A1357" s="28" t="s">
        <v>2401</v>
      </c>
      <c r="B1357" s="28" t="n">
        <v>1</v>
      </c>
    </row>
    <row r="1358" customFormat="false" ht="12.6" hidden="false" customHeight="true" outlineLevel="0" collapsed="false">
      <c r="A1358" s="28" t="s">
        <v>1586</v>
      </c>
      <c r="B1358" s="28" t="n">
        <v>1</v>
      </c>
    </row>
    <row r="1359" customFormat="false" ht="12.6" hidden="false" customHeight="true" outlineLevel="0" collapsed="false">
      <c r="A1359" s="28" t="s">
        <v>1814</v>
      </c>
      <c r="B1359" s="28" t="n">
        <v>1</v>
      </c>
    </row>
    <row r="1360" customFormat="false" ht="12.6" hidden="false" customHeight="true" outlineLevel="0" collapsed="false">
      <c r="A1360" s="28" t="s">
        <v>2079</v>
      </c>
      <c r="B1360" s="28" t="n">
        <v>1</v>
      </c>
    </row>
    <row r="1361" customFormat="false" ht="12.6" hidden="false" customHeight="true" outlineLevel="0" collapsed="false">
      <c r="A1361" s="28" t="s">
        <v>1961</v>
      </c>
      <c r="B1361" s="28" t="n">
        <v>1</v>
      </c>
    </row>
    <row r="1362" customFormat="false" ht="12.6" hidden="false" customHeight="true" outlineLevel="0" collapsed="false">
      <c r="A1362" s="28" t="s">
        <v>2339</v>
      </c>
      <c r="B1362" s="28" t="n">
        <v>1</v>
      </c>
    </row>
    <row r="1363" customFormat="false" ht="12.6" hidden="false" customHeight="true" outlineLevel="0" collapsed="false">
      <c r="A1363" s="28" t="s">
        <v>1777</v>
      </c>
      <c r="B1363" s="28" t="n">
        <v>1</v>
      </c>
    </row>
    <row r="1364" customFormat="false" ht="12.6" hidden="false" customHeight="true" outlineLevel="0" collapsed="false">
      <c r="A1364" s="28" t="s">
        <v>1965</v>
      </c>
      <c r="B1364" s="28" t="n">
        <v>1</v>
      </c>
    </row>
    <row r="1365" customFormat="false" ht="12.6" hidden="false" customHeight="true" outlineLevel="0" collapsed="false">
      <c r="A1365" s="28" t="s">
        <v>1657</v>
      </c>
      <c r="B1365" s="28" t="n">
        <v>1</v>
      </c>
    </row>
    <row r="1366" customFormat="false" ht="12.6" hidden="false" customHeight="true" outlineLevel="0" collapsed="false">
      <c r="A1366" s="28" t="s">
        <v>163</v>
      </c>
      <c r="B1366" s="28" t="n">
        <v>1</v>
      </c>
    </row>
    <row r="1367" customFormat="false" ht="12.6" hidden="false" customHeight="true" outlineLevel="0" collapsed="false">
      <c r="A1367" s="28" t="s">
        <v>1085</v>
      </c>
      <c r="B1367" s="28" t="n">
        <v>1</v>
      </c>
    </row>
    <row r="1368" customFormat="false" ht="12.6" hidden="false" customHeight="true" outlineLevel="0" collapsed="false">
      <c r="A1368" s="28" t="s">
        <v>2232</v>
      </c>
      <c r="B1368" s="28" t="n">
        <v>1</v>
      </c>
    </row>
    <row r="1369" customFormat="false" ht="12.6" hidden="false" customHeight="true" outlineLevel="0" collapsed="false">
      <c r="A1369" s="28" t="s">
        <v>2511</v>
      </c>
      <c r="B1369" s="28" t="n">
        <v>1</v>
      </c>
    </row>
    <row r="1370" customFormat="false" ht="12.6" hidden="false" customHeight="true" outlineLevel="0" collapsed="false">
      <c r="A1370" s="28" t="s">
        <v>2465</v>
      </c>
      <c r="B1370" s="28" t="n">
        <v>1</v>
      </c>
    </row>
    <row r="1371" customFormat="false" ht="12.6" hidden="false" customHeight="true" outlineLevel="0" collapsed="false">
      <c r="A1371" s="28" t="s">
        <v>1872</v>
      </c>
      <c r="B1371" s="28" t="n">
        <v>1</v>
      </c>
    </row>
    <row r="1372" customFormat="false" ht="12.6" hidden="false" customHeight="true" outlineLevel="0" collapsed="false">
      <c r="A1372" s="28" t="s">
        <v>2830</v>
      </c>
      <c r="B1372" s="28" t="n">
        <v>1</v>
      </c>
    </row>
    <row r="1373" customFormat="false" ht="12.6" hidden="false" customHeight="true" outlineLevel="0" collapsed="false">
      <c r="A1373" s="28" t="s">
        <v>1595</v>
      </c>
      <c r="B1373" s="28" t="n">
        <v>1</v>
      </c>
    </row>
    <row r="1374" customFormat="false" ht="12.6" hidden="false" customHeight="true" outlineLevel="0" collapsed="false">
      <c r="A1374" s="28" t="s">
        <v>2383</v>
      </c>
      <c r="B1374" s="28" t="n">
        <v>1</v>
      </c>
    </row>
    <row r="1375" customFormat="false" ht="12.6" hidden="false" customHeight="true" outlineLevel="0" collapsed="false">
      <c r="A1375" s="28" t="s">
        <v>161</v>
      </c>
      <c r="B1375" s="28" t="n">
        <v>1</v>
      </c>
    </row>
    <row r="1376" customFormat="false" ht="12.6" hidden="false" customHeight="true" outlineLevel="0" collapsed="false">
      <c r="A1376" s="28" t="s">
        <v>2276</v>
      </c>
      <c r="B1376" s="28" t="n">
        <v>1</v>
      </c>
    </row>
    <row r="1377" customFormat="false" ht="12.6" hidden="false" customHeight="true" outlineLevel="0" collapsed="false">
      <c r="A1377" s="28" t="s">
        <v>2530</v>
      </c>
      <c r="B1377" s="28" t="n">
        <v>1</v>
      </c>
    </row>
    <row r="1378" customFormat="false" ht="12.6" hidden="false" customHeight="true" outlineLevel="0" collapsed="false">
      <c r="A1378" s="28" t="s">
        <v>1830</v>
      </c>
      <c r="B1378" s="28" t="n">
        <v>1</v>
      </c>
    </row>
    <row r="1379" customFormat="false" ht="12.6" hidden="false" customHeight="true" outlineLevel="0" collapsed="false">
      <c r="A1379" s="28" t="s">
        <v>1834</v>
      </c>
      <c r="B1379" s="28" t="n">
        <v>1</v>
      </c>
    </row>
    <row r="1380" customFormat="false" ht="12.6" hidden="false" customHeight="true" outlineLevel="0" collapsed="false">
      <c r="A1380" s="28" t="s">
        <v>1854</v>
      </c>
      <c r="B1380" s="28" t="n">
        <v>1</v>
      </c>
    </row>
    <row r="1381" customFormat="false" ht="12.6" hidden="false" customHeight="true" outlineLevel="0" collapsed="false">
      <c r="A1381" s="35" t="s">
        <v>545</v>
      </c>
      <c r="B1381" s="35" t="n">
        <v>1</v>
      </c>
    </row>
    <row r="1382" customFormat="false" ht="12.6" hidden="false" customHeight="true" outlineLevel="0" collapsed="false">
      <c r="A1382" s="28" t="s">
        <v>1762</v>
      </c>
      <c r="B1382" s="28" t="n">
        <v>1</v>
      </c>
    </row>
    <row r="1383" customFormat="false" ht="12.6" hidden="false" customHeight="true" outlineLevel="0" collapsed="false">
      <c r="A1383" s="28" t="s">
        <v>2831</v>
      </c>
      <c r="B1383" s="28" t="n">
        <v>1</v>
      </c>
    </row>
    <row r="1384" customFormat="false" ht="12.6" hidden="false" customHeight="true" outlineLevel="0" collapsed="false">
      <c r="A1384" s="28" t="s">
        <v>2263</v>
      </c>
      <c r="B1384" s="28" t="n">
        <v>1</v>
      </c>
    </row>
    <row r="1385" customFormat="false" ht="12.6" hidden="false" customHeight="true" outlineLevel="0" collapsed="false">
      <c r="A1385" s="28" t="s">
        <v>1550</v>
      </c>
      <c r="B1385" s="28" t="n">
        <v>1</v>
      </c>
    </row>
    <row r="1386" customFormat="false" ht="12.6" hidden="false" customHeight="true" outlineLevel="0" collapsed="false">
      <c r="A1386" s="28" t="s">
        <v>2580</v>
      </c>
      <c r="B1386" s="28" t="n">
        <v>1</v>
      </c>
    </row>
    <row r="1387" customFormat="false" ht="12.6" hidden="false" customHeight="true" outlineLevel="0" collapsed="false">
      <c r="A1387" s="28" t="s">
        <v>2111</v>
      </c>
      <c r="B1387" s="28" t="n">
        <v>1</v>
      </c>
    </row>
    <row r="1388" customFormat="false" ht="12.6" hidden="false" customHeight="true" outlineLevel="0" collapsed="false">
      <c r="A1388" s="28" t="s">
        <v>2206</v>
      </c>
      <c r="B1388" s="28" t="n">
        <v>1</v>
      </c>
    </row>
    <row r="1389" customFormat="false" ht="12.6" hidden="false" customHeight="true" outlineLevel="0" collapsed="false">
      <c r="A1389" s="28" t="s">
        <v>2096</v>
      </c>
      <c r="B1389" s="28" t="n">
        <v>1</v>
      </c>
    </row>
    <row r="1390" customFormat="false" ht="12.6" hidden="false" customHeight="true" outlineLevel="0" collapsed="false">
      <c r="A1390" s="28" t="s">
        <v>1498</v>
      </c>
      <c r="B1390" s="28" t="n">
        <v>1</v>
      </c>
    </row>
    <row r="1391" customFormat="false" ht="12.6" hidden="false" customHeight="true" outlineLevel="0" collapsed="false">
      <c r="A1391" s="28" t="s">
        <v>1974</v>
      </c>
      <c r="B1391" s="28" t="n">
        <v>1</v>
      </c>
    </row>
    <row r="1392" customFormat="false" ht="12.6" hidden="false" customHeight="true" outlineLevel="0" collapsed="false">
      <c r="A1392" s="28" t="s">
        <v>1123</v>
      </c>
      <c r="B1392" s="28" t="n">
        <v>1</v>
      </c>
    </row>
    <row r="1393" customFormat="false" ht="12.6" hidden="false" customHeight="true" outlineLevel="0" collapsed="false">
      <c r="A1393" s="28" t="s">
        <v>2011</v>
      </c>
      <c r="B1393" s="28" t="n">
        <v>1</v>
      </c>
    </row>
    <row r="1394" customFormat="false" ht="12.6" hidden="false" customHeight="true" outlineLevel="0" collapsed="false">
      <c r="A1394" s="28" t="s">
        <v>1774</v>
      </c>
      <c r="B1394" s="28" t="n">
        <v>1</v>
      </c>
    </row>
    <row r="1395" customFormat="false" ht="12.6" hidden="false" customHeight="true" outlineLevel="0" collapsed="false">
      <c r="A1395" s="28" t="s">
        <v>2040</v>
      </c>
      <c r="B1395" s="28" t="n">
        <v>1</v>
      </c>
    </row>
    <row r="1396" customFormat="false" ht="12.6" hidden="false" customHeight="true" outlineLevel="0" collapsed="false">
      <c r="A1396" s="28" t="s">
        <v>2583</v>
      </c>
      <c r="B1396" s="28" t="n">
        <v>1</v>
      </c>
    </row>
    <row r="1397" customFormat="false" ht="12.6" hidden="false" customHeight="true" outlineLevel="0" collapsed="false">
      <c r="A1397" s="28" t="s">
        <v>159</v>
      </c>
      <c r="B1397" s="28" t="n">
        <v>1</v>
      </c>
    </row>
    <row r="1398" customFormat="false" ht="12.6" hidden="false" customHeight="true" outlineLevel="0" collapsed="false">
      <c r="A1398" s="28" t="s">
        <v>157</v>
      </c>
      <c r="B1398" s="28" t="n">
        <v>1</v>
      </c>
    </row>
    <row r="1399" customFormat="false" ht="12.6" hidden="false" customHeight="true" outlineLevel="0" collapsed="false">
      <c r="A1399" s="28" t="s">
        <v>1768</v>
      </c>
      <c r="B1399" s="28" t="n">
        <v>1</v>
      </c>
    </row>
    <row r="1400" customFormat="false" ht="12.6" hidden="false" customHeight="true" outlineLevel="0" collapsed="false">
      <c r="A1400" s="28" t="s">
        <v>1980</v>
      </c>
      <c r="B1400" s="28" t="n">
        <v>1</v>
      </c>
    </row>
    <row r="1401" customFormat="false" ht="12.6" hidden="false" customHeight="true" outlineLevel="0" collapsed="false">
      <c r="A1401" s="28" t="s">
        <v>1990</v>
      </c>
      <c r="B1401" s="28" t="n">
        <v>1</v>
      </c>
    </row>
    <row r="1402" customFormat="false" ht="12.6" hidden="false" customHeight="true" outlineLevel="0" collapsed="false">
      <c r="A1402" s="28" t="s">
        <v>1384</v>
      </c>
      <c r="B1402" s="28" t="n">
        <v>1</v>
      </c>
    </row>
    <row r="1403" customFormat="false" ht="12.6" hidden="false" customHeight="true" outlineLevel="0" collapsed="false">
      <c r="A1403" s="28" t="s">
        <v>153</v>
      </c>
      <c r="B1403" s="28" t="n">
        <v>1</v>
      </c>
    </row>
    <row r="1404" customFormat="false" ht="12.6" hidden="false" customHeight="true" outlineLevel="0" collapsed="false">
      <c r="A1404" s="28" t="s">
        <v>2359</v>
      </c>
      <c r="B1404" s="28" t="n">
        <v>1</v>
      </c>
    </row>
    <row r="1405" customFormat="false" ht="12.6" hidden="false" customHeight="true" outlineLevel="0" collapsed="false">
      <c r="A1405" s="28" t="s">
        <v>1296</v>
      </c>
      <c r="B1405" s="28" t="n">
        <v>1</v>
      </c>
    </row>
    <row r="1406" customFormat="false" ht="12.6" hidden="false" customHeight="true" outlineLevel="0" collapsed="false">
      <c r="A1406" s="28" t="s">
        <v>1924</v>
      </c>
      <c r="B1406" s="28" t="n">
        <v>1</v>
      </c>
    </row>
    <row r="1407" customFormat="false" ht="12.6" hidden="false" customHeight="true" outlineLevel="0" collapsed="false">
      <c r="A1407" s="28" t="s">
        <v>1633</v>
      </c>
      <c r="B1407" s="28" t="n">
        <v>1</v>
      </c>
    </row>
    <row r="1408" customFormat="false" ht="12.6" hidden="false" customHeight="true" outlineLevel="0" collapsed="false">
      <c r="A1408" s="28" t="s">
        <v>2377</v>
      </c>
      <c r="B1408" s="28" t="n">
        <v>1</v>
      </c>
    </row>
    <row r="1409" customFormat="false" ht="12.6" hidden="false" customHeight="true" outlineLevel="0" collapsed="false">
      <c r="A1409" s="28" t="s">
        <v>2786</v>
      </c>
      <c r="B1409" s="28" t="n">
        <v>1</v>
      </c>
    </row>
    <row r="1410" customFormat="false" ht="12.6" hidden="false" customHeight="true" outlineLevel="0" collapsed="false">
      <c r="A1410" s="28" t="s">
        <v>2784</v>
      </c>
      <c r="B1410" s="28" t="n">
        <v>1</v>
      </c>
    </row>
    <row r="1411" customFormat="false" ht="12.6" hidden="false" customHeight="true" outlineLevel="0" collapsed="false">
      <c r="A1411" s="28" t="s">
        <v>1163</v>
      </c>
      <c r="B1411" s="28" t="n">
        <v>1</v>
      </c>
    </row>
    <row r="1412" customFormat="false" ht="12.6" hidden="false" customHeight="true" outlineLevel="0" collapsed="false">
      <c r="A1412" s="28" t="s">
        <v>1766</v>
      </c>
      <c r="B1412" s="28" t="n">
        <v>1</v>
      </c>
    </row>
    <row r="1413" customFormat="false" ht="12.6" hidden="false" customHeight="true" outlineLevel="0" collapsed="false">
      <c r="A1413" s="28" t="s">
        <v>1491</v>
      </c>
      <c r="B1413" s="28" t="n">
        <v>1</v>
      </c>
    </row>
    <row r="1414" customFormat="false" ht="12.6" hidden="false" customHeight="true" outlineLevel="0" collapsed="false">
      <c r="A1414" s="28" t="s">
        <v>2708</v>
      </c>
      <c r="B1414" s="28" t="n">
        <v>1</v>
      </c>
    </row>
    <row r="1415" customFormat="false" ht="12.6" hidden="false" customHeight="true" outlineLevel="0" collapsed="false">
      <c r="A1415" s="28" t="s">
        <v>2581</v>
      </c>
      <c r="B1415" s="28" t="n">
        <v>1</v>
      </c>
    </row>
    <row r="1416" customFormat="false" ht="12.6" hidden="false" customHeight="true" outlineLevel="0" collapsed="false">
      <c r="A1416" s="28" t="s">
        <v>2763</v>
      </c>
      <c r="B1416" s="28" t="n">
        <v>1</v>
      </c>
    </row>
    <row r="1417" customFormat="false" ht="12.6" hidden="false" customHeight="true" outlineLevel="0" collapsed="false">
      <c r="A1417" s="35" t="s">
        <v>542</v>
      </c>
      <c r="B1417" s="35" t="n">
        <v>1</v>
      </c>
    </row>
    <row r="1418" customFormat="false" ht="12.6" hidden="false" customHeight="true" outlineLevel="0" collapsed="false">
      <c r="A1418" s="28" t="s">
        <v>2332</v>
      </c>
      <c r="B1418" s="28" t="n">
        <v>1</v>
      </c>
    </row>
    <row r="1419" customFormat="false" ht="12.6" hidden="false" customHeight="true" outlineLevel="0" collapsed="false">
      <c r="A1419" s="28" t="s">
        <v>2384</v>
      </c>
      <c r="B1419" s="28" t="n">
        <v>1</v>
      </c>
    </row>
    <row r="1420" customFormat="false" ht="12.6" hidden="false" customHeight="true" outlineLevel="0" collapsed="false">
      <c r="A1420" s="28" t="s">
        <v>2810</v>
      </c>
      <c r="B1420" s="28" t="n">
        <v>1</v>
      </c>
    </row>
    <row r="1421" customFormat="false" ht="12.6" hidden="false" customHeight="true" outlineLevel="0" collapsed="false">
      <c r="A1421" s="28" t="s">
        <v>2521</v>
      </c>
      <c r="B1421" s="28" t="n">
        <v>1</v>
      </c>
    </row>
    <row r="1422" customFormat="false" ht="12.6" hidden="false" customHeight="true" outlineLevel="0" collapsed="false">
      <c r="A1422" s="28" t="s">
        <v>1951</v>
      </c>
      <c r="B1422" s="28" t="n">
        <v>1</v>
      </c>
    </row>
    <row r="1423" customFormat="false" ht="12.6" hidden="false" customHeight="true" outlineLevel="0" collapsed="false">
      <c r="A1423" s="35" t="s">
        <v>538</v>
      </c>
      <c r="B1423" s="35" t="n">
        <v>1</v>
      </c>
    </row>
    <row r="1424" customFormat="false" ht="12.6" hidden="false" customHeight="true" outlineLevel="0" collapsed="false">
      <c r="A1424" s="28" t="s">
        <v>1525</v>
      </c>
      <c r="B1424" s="28" t="n">
        <v>1</v>
      </c>
    </row>
    <row r="1425" customFormat="false" ht="12.6" hidden="false" customHeight="true" outlineLevel="0" collapsed="false">
      <c r="A1425" s="28" t="s">
        <v>1375</v>
      </c>
      <c r="B1425" s="28" t="n">
        <v>1</v>
      </c>
    </row>
    <row r="1426" customFormat="false" ht="12.6" hidden="false" customHeight="true" outlineLevel="0" collapsed="false">
      <c r="A1426" s="28" t="s">
        <v>2723</v>
      </c>
      <c r="B1426" s="28" t="n">
        <v>1</v>
      </c>
    </row>
    <row r="1427" customFormat="false" ht="12.6" hidden="false" customHeight="true" outlineLevel="0" collapsed="false">
      <c r="A1427" s="28" t="s">
        <v>1300</v>
      </c>
      <c r="B1427" s="28" t="n">
        <v>1</v>
      </c>
    </row>
    <row r="1428" customFormat="false" ht="12.6" hidden="false" customHeight="true" outlineLevel="0" collapsed="false">
      <c r="A1428" s="28" t="s">
        <v>1875</v>
      </c>
      <c r="B1428" s="28" t="n">
        <v>1</v>
      </c>
    </row>
    <row r="1429" customFormat="false" ht="12.6" hidden="false" customHeight="true" outlineLevel="0" collapsed="false">
      <c r="A1429" s="35" t="s">
        <v>535</v>
      </c>
      <c r="B1429" s="35" t="n">
        <v>1</v>
      </c>
    </row>
    <row r="1430" customFormat="false" ht="12.6" hidden="false" customHeight="true" outlineLevel="0" collapsed="false">
      <c r="A1430" s="28" t="s">
        <v>1210</v>
      </c>
      <c r="B1430" s="28" t="n">
        <v>1</v>
      </c>
    </row>
    <row r="1431" customFormat="false" ht="12.6" hidden="false" customHeight="true" outlineLevel="0" collapsed="false">
      <c r="A1431" s="28" t="s">
        <v>1201</v>
      </c>
      <c r="B1431" s="28" t="n">
        <v>1</v>
      </c>
    </row>
    <row r="1432" customFormat="false" ht="12.6" hidden="false" customHeight="true" outlineLevel="0" collapsed="false">
      <c r="A1432" s="28" t="s">
        <v>1202</v>
      </c>
      <c r="B1432" s="28" t="n">
        <v>1</v>
      </c>
    </row>
    <row r="1433" customFormat="false" ht="12.6" hidden="false" customHeight="true" outlineLevel="0" collapsed="false">
      <c r="A1433" s="28" t="s">
        <v>1203</v>
      </c>
      <c r="B1433" s="28" t="n">
        <v>1</v>
      </c>
    </row>
    <row r="1434" customFormat="false" ht="12.6" hidden="false" customHeight="true" outlineLevel="0" collapsed="false">
      <c r="A1434" s="28" t="s">
        <v>1204</v>
      </c>
      <c r="B1434" s="28" t="n">
        <v>1</v>
      </c>
    </row>
    <row r="1435" customFormat="false" ht="12.6" hidden="false" customHeight="true" outlineLevel="0" collapsed="false">
      <c r="A1435" s="28" t="s">
        <v>1205</v>
      </c>
      <c r="B1435" s="28" t="n">
        <v>1</v>
      </c>
    </row>
    <row r="1436" customFormat="false" ht="12.6" hidden="false" customHeight="true" outlineLevel="0" collapsed="false">
      <c r="A1436" s="28" t="s">
        <v>1628</v>
      </c>
      <c r="B1436" s="28" t="n">
        <v>1</v>
      </c>
    </row>
    <row r="1437" customFormat="false" ht="12.6" hidden="false" customHeight="true" outlineLevel="0" collapsed="false">
      <c r="A1437" s="28" t="s">
        <v>1593</v>
      </c>
      <c r="B1437" s="28" t="n">
        <v>1</v>
      </c>
    </row>
    <row r="1438" customFormat="false" ht="12.6" hidden="false" customHeight="true" outlineLevel="0" collapsed="false">
      <c r="A1438" s="28" t="s">
        <v>1627</v>
      </c>
      <c r="B1438" s="28" t="n">
        <v>1</v>
      </c>
    </row>
    <row r="1439" customFormat="false" ht="12.6" hidden="false" customHeight="true" outlineLevel="0" collapsed="false">
      <c r="A1439" s="28" t="s">
        <v>1632</v>
      </c>
      <c r="B1439" s="28" t="n">
        <v>1</v>
      </c>
    </row>
    <row r="1440" customFormat="false" ht="12.6" hidden="false" customHeight="true" outlineLevel="0" collapsed="false">
      <c r="A1440" s="28" t="s">
        <v>1441</v>
      </c>
      <c r="B1440" s="28" t="n">
        <v>1</v>
      </c>
    </row>
    <row r="1441" customFormat="false" ht="12.6" hidden="false" customHeight="true" outlineLevel="0" collapsed="false">
      <c r="A1441" s="28" t="s">
        <v>1884</v>
      </c>
      <c r="B1441" s="28" t="n">
        <v>1</v>
      </c>
    </row>
    <row r="1442" customFormat="false" ht="12.6" hidden="false" customHeight="true" outlineLevel="0" collapsed="false">
      <c r="A1442" s="28" t="s">
        <v>887</v>
      </c>
      <c r="B1442" s="28" t="n">
        <v>1</v>
      </c>
    </row>
    <row r="1443" customFormat="false" ht="12.6" hidden="false" customHeight="true" outlineLevel="0" collapsed="false">
      <c r="A1443" s="28" t="s">
        <v>2234</v>
      </c>
      <c r="B1443" s="28" t="n">
        <v>1</v>
      </c>
    </row>
    <row r="1444" customFormat="false" ht="12.6" hidden="false" customHeight="true" outlineLevel="0" collapsed="false">
      <c r="A1444" s="28" t="s">
        <v>1214</v>
      </c>
      <c r="B1444" s="28" t="n">
        <v>1</v>
      </c>
    </row>
    <row r="1445" customFormat="false" ht="12.6" hidden="false" customHeight="true" outlineLevel="0" collapsed="false">
      <c r="A1445" s="28" t="s">
        <v>2606</v>
      </c>
      <c r="B1445" s="28" t="n">
        <v>1</v>
      </c>
    </row>
    <row r="1446" customFormat="false" ht="12.6" hidden="false" customHeight="true" outlineLevel="0" collapsed="false">
      <c r="A1446" s="28" t="s">
        <v>2779</v>
      </c>
      <c r="B1446" s="28" t="n">
        <v>1</v>
      </c>
    </row>
    <row r="1447" customFormat="false" ht="12.6" hidden="false" customHeight="true" outlineLevel="0" collapsed="false">
      <c r="A1447" s="28" t="s">
        <v>2497</v>
      </c>
      <c r="B1447" s="28" t="n">
        <v>1</v>
      </c>
    </row>
    <row r="1448" customFormat="false" ht="12.6" hidden="false" customHeight="true" outlineLevel="0" collapsed="false">
      <c r="A1448" s="28" t="s">
        <v>1904</v>
      </c>
      <c r="B1448" s="28" t="n">
        <v>1</v>
      </c>
    </row>
    <row r="1449" customFormat="false" ht="12.6" hidden="false" customHeight="true" outlineLevel="0" collapsed="false">
      <c r="A1449" s="28" t="s">
        <v>1953</v>
      </c>
      <c r="B1449" s="28" t="n">
        <v>1</v>
      </c>
    </row>
    <row r="1450" customFormat="false" ht="12.6" hidden="false" customHeight="true" outlineLevel="0" collapsed="false">
      <c r="A1450" s="28" t="s">
        <v>2176</v>
      </c>
      <c r="B1450" s="28" t="n">
        <v>1</v>
      </c>
    </row>
    <row r="1451" customFormat="false" ht="12.6" hidden="false" customHeight="true" outlineLevel="0" collapsed="false">
      <c r="A1451" s="28" t="s">
        <v>1109</v>
      </c>
      <c r="B1451" s="28" t="n">
        <v>1</v>
      </c>
    </row>
    <row r="1452" customFormat="false" ht="12.6" hidden="false" customHeight="true" outlineLevel="0" collapsed="false">
      <c r="A1452" s="28" t="s">
        <v>1302</v>
      </c>
      <c r="B1452" s="28" t="n">
        <v>1</v>
      </c>
    </row>
    <row r="1453" customFormat="false" ht="12.6" hidden="false" customHeight="true" outlineLevel="0" collapsed="false">
      <c r="A1453" s="28" t="s">
        <v>1149</v>
      </c>
      <c r="B1453" s="28" t="n">
        <v>1</v>
      </c>
    </row>
    <row r="1454" customFormat="false" ht="12.6" hidden="false" customHeight="true" outlineLevel="0" collapsed="false">
      <c r="A1454" s="28" t="s">
        <v>1171</v>
      </c>
      <c r="B1454" s="28" t="n">
        <v>1</v>
      </c>
    </row>
    <row r="1455" customFormat="false" ht="12.6" hidden="false" customHeight="true" outlineLevel="0" collapsed="false">
      <c r="A1455" s="28" t="s">
        <v>1034</v>
      </c>
      <c r="B1455" s="28" t="n">
        <v>1</v>
      </c>
    </row>
    <row r="1456" customFormat="false" ht="12.6" hidden="false" customHeight="true" outlineLevel="0" collapsed="false">
      <c r="A1456" s="28" t="s">
        <v>2303</v>
      </c>
      <c r="B1456" s="28" t="n">
        <v>1</v>
      </c>
    </row>
    <row r="1457" customFormat="false" ht="12.6" hidden="false" customHeight="true" outlineLevel="0" collapsed="false">
      <c r="A1457" s="28" t="s">
        <v>2437</v>
      </c>
      <c r="B1457" s="28" t="n">
        <v>1</v>
      </c>
    </row>
    <row r="1458" customFormat="false" ht="12.6" hidden="false" customHeight="true" outlineLevel="0" collapsed="false">
      <c r="A1458" s="28" t="s">
        <v>1868</v>
      </c>
      <c r="B1458" s="28" t="n">
        <v>1</v>
      </c>
    </row>
    <row r="1459" customFormat="false" ht="12.6" hidden="false" customHeight="true" outlineLevel="0" collapsed="false">
      <c r="A1459" s="28" t="s">
        <v>2277</v>
      </c>
      <c r="B1459" s="28" t="n">
        <v>1</v>
      </c>
    </row>
    <row r="1460" customFormat="false" ht="12.6" hidden="false" customHeight="true" outlineLevel="0" collapsed="false">
      <c r="A1460" s="28" t="s">
        <v>1440</v>
      </c>
      <c r="B1460" s="28" t="n">
        <v>1</v>
      </c>
    </row>
    <row r="1461" customFormat="false" ht="12.6" hidden="false" customHeight="true" outlineLevel="0" collapsed="false">
      <c r="A1461" s="28" t="s">
        <v>1601</v>
      </c>
      <c r="B1461" s="28" t="n">
        <v>1</v>
      </c>
    </row>
    <row r="1462" customFormat="false" ht="12.6" hidden="false" customHeight="true" outlineLevel="0" collapsed="false">
      <c r="A1462" s="28" t="s">
        <v>2068</v>
      </c>
      <c r="B1462" s="28" t="n">
        <v>1</v>
      </c>
    </row>
    <row r="1463" customFormat="false" ht="12.6" hidden="false" customHeight="true" outlineLevel="0" collapsed="false">
      <c r="A1463" s="28" t="s">
        <v>2749</v>
      </c>
      <c r="B1463" s="28" t="n">
        <v>1</v>
      </c>
    </row>
    <row r="1464" customFormat="false" ht="12.6" hidden="false" customHeight="true" outlineLevel="0" collapsed="false">
      <c r="A1464" s="28" t="s">
        <v>149</v>
      </c>
      <c r="B1464" s="28" t="n">
        <v>1</v>
      </c>
    </row>
    <row r="1465" customFormat="false" ht="12.6" hidden="false" customHeight="true" outlineLevel="0" collapsed="false">
      <c r="A1465" s="28" t="s">
        <v>1986</v>
      </c>
      <c r="B1465" s="28" t="n">
        <v>1</v>
      </c>
    </row>
    <row r="1466" customFormat="false" ht="12.6" hidden="false" customHeight="true" outlineLevel="0" collapsed="false">
      <c r="A1466" s="28" t="s">
        <v>2797</v>
      </c>
      <c r="B1466" s="28" t="n">
        <v>1</v>
      </c>
    </row>
    <row r="1467" customFormat="false" ht="12.6" hidden="false" customHeight="true" outlineLevel="0" collapsed="false">
      <c r="A1467" s="28" t="s">
        <v>2799</v>
      </c>
      <c r="B1467" s="28" t="n">
        <v>1</v>
      </c>
    </row>
    <row r="1468" customFormat="false" ht="12.6" hidden="false" customHeight="true" outlineLevel="0" collapsed="false">
      <c r="A1468" s="28" t="s">
        <v>2365</v>
      </c>
      <c r="B1468" s="28" t="n">
        <v>1</v>
      </c>
    </row>
    <row r="1469" customFormat="false" ht="12.6" hidden="false" customHeight="true" outlineLevel="0" collapsed="false">
      <c r="A1469" s="35" t="s">
        <v>530</v>
      </c>
      <c r="B1469" s="35" t="n">
        <v>1</v>
      </c>
    </row>
    <row r="1470" customFormat="false" ht="12.6" hidden="false" customHeight="true" outlineLevel="0" collapsed="false">
      <c r="A1470" s="28" t="s">
        <v>2272</v>
      </c>
      <c r="B1470" s="28" t="n">
        <v>1</v>
      </c>
    </row>
    <row r="1471" customFormat="false" ht="12.6" hidden="false" customHeight="true" outlineLevel="0" collapsed="false">
      <c r="A1471" s="28" t="s">
        <v>1568</v>
      </c>
      <c r="B1471" s="28" t="n">
        <v>1</v>
      </c>
    </row>
    <row r="1472" customFormat="false" ht="12.6" hidden="false" customHeight="true" outlineLevel="0" collapsed="false">
      <c r="A1472" s="28" t="s">
        <v>1683</v>
      </c>
      <c r="B1472" s="28" t="n">
        <v>1</v>
      </c>
    </row>
    <row r="1473" customFormat="false" ht="12.6" hidden="false" customHeight="true" outlineLevel="0" collapsed="false">
      <c r="A1473" s="28" t="s">
        <v>2467</v>
      </c>
      <c r="B1473" s="28" t="n">
        <v>1</v>
      </c>
    </row>
    <row r="1474" customFormat="false" ht="12.6" hidden="false" customHeight="true" outlineLevel="0" collapsed="false">
      <c r="A1474" s="28" t="s">
        <v>2674</v>
      </c>
      <c r="B1474" s="28" t="n">
        <v>1</v>
      </c>
    </row>
    <row r="1475" customFormat="false" ht="12.6" hidden="false" customHeight="true" outlineLevel="0" collapsed="false">
      <c r="A1475" s="28" t="s">
        <v>147</v>
      </c>
      <c r="B1475" s="28" t="n">
        <v>1</v>
      </c>
    </row>
    <row r="1476" customFormat="false" ht="12.6" hidden="false" customHeight="true" outlineLevel="0" collapsed="false">
      <c r="A1476" s="28" t="s">
        <v>1772</v>
      </c>
      <c r="B1476" s="28" t="n">
        <v>1</v>
      </c>
    </row>
    <row r="1477" customFormat="false" ht="12.6" hidden="false" customHeight="true" outlineLevel="0" collapsed="false">
      <c r="A1477" s="92" t="s">
        <v>2510</v>
      </c>
      <c r="B1477" s="9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3" width="11.55"/>
    <col collapsed="false" customWidth="true" hidden="false" outlineLevel="0" max="3" min="3" style="3" width="17.99"/>
  </cols>
  <sheetData>
    <row r="1" customFormat="false" ht="12.6" hidden="false" customHeight="true" outlineLevel="0" collapsed="false">
      <c r="A1" s="0" t="s">
        <v>2838</v>
      </c>
    </row>
    <row r="4" customFormat="false" ht="12.6" hidden="false" customHeight="true" outlineLevel="0" collapsed="false">
      <c r="A4" s="144" t="s">
        <v>2839</v>
      </c>
      <c r="B4" s="144" t="s">
        <v>4</v>
      </c>
      <c r="C4" s="145" t="s">
        <v>2840</v>
      </c>
    </row>
    <row r="5" s="3" customFormat="true" ht="12.6" hidden="false" customHeight="true" outlineLevel="0" collapsed="false">
      <c r="A5" s="29" t="s">
        <v>410</v>
      </c>
      <c r="B5" s="29" t="n">
        <v>24</v>
      </c>
      <c r="C5" s="29" t="s">
        <v>2841</v>
      </c>
    </row>
    <row r="6" s="3" customFormat="true" ht="12.6" hidden="false" customHeight="true" outlineLevel="0" collapsed="false">
      <c r="A6" s="28" t="s">
        <v>1335</v>
      </c>
      <c r="B6" s="28" t="n">
        <v>18</v>
      </c>
      <c r="C6" s="28" t="s">
        <v>2841</v>
      </c>
    </row>
    <row r="7" s="3" customFormat="true" ht="12.6" hidden="false" customHeight="true" outlineLevel="0" collapsed="false">
      <c r="A7" s="28" t="s">
        <v>2617</v>
      </c>
      <c r="B7" s="28" t="n">
        <v>17</v>
      </c>
      <c r="C7" s="28" t="s">
        <v>2841</v>
      </c>
    </row>
    <row r="8" s="3" customFormat="true" ht="12.6" hidden="false" customHeight="true" outlineLevel="0" collapsed="false">
      <c r="A8" s="28" t="s">
        <v>2161</v>
      </c>
      <c r="B8" s="28" t="n">
        <v>14</v>
      </c>
      <c r="C8" s="28" t="s">
        <v>2841</v>
      </c>
    </row>
    <row r="9" s="3" customFormat="true" ht="12.6" hidden="false" customHeight="true" outlineLevel="0" collapsed="false">
      <c r="A9" s="28" t="s">
        <v>50</v>
      </c>
      <c r="B9" s="28" t="n">
        <v>13</v>
      </c>
      <c r="C9" s="28" t="s">
        <v>2842</v>
      </c>
    </row>
    <row r="10" s="3" customFormat="true" ht="12.6" hidden="false" customHeight="true" outlineLevel="0" collapsed="false">
      <c r="A10" s="28" t="s">
        <v>2616</v>
      </c>
      <c r="B10" s="28" t="n">
        <v>12</v>
      </c>
      <c r="C10" s="28" t="s">
        <v>2843</v>
      </c>
    </row>
    <row r="11" s="3" customFormat="true" ht="12.6" hidden="false" customHeight="true" outlineLevel="0" collapsed="false">
      <c r="A11" s="28" t="s">
        <v>2661</v>
      </c>
      <c r="B11" s="28" t="n">
        <v>11</v>
      </c>
      <c r="C11" s="28" t="s">
        <v>2842</v>
      </c>
    </row>
    <row r="12" s="3" customFormat="true" ht="12.6" hidden="false" customHeight="true" outlineLevel="0" collapsed="false">
      <c r="A12" s="28" t="s">
        <v>63</v>
      </c>
      <c r="B12" s="28" t="n">
        <v>11</v>
      </c>
      <c r="C12" s="28" t="s">
        <v>2842</v>
      </c>
    </row>
    <row r="13" s="3" customFormat="true" ht="12.6" hidden="false" customHeight="true" outlineLevel="0" collapsed="false">
      <c r="A13" s="28" t="s">
        <v>111</v>
      </c>
      <c r="B13" s="28" t="n">
        <v>10</v>
      </c>
      <c r="C13" s="28" t="s">
        <v>2844</v>
      </c>
    </row>
    <row r="14" s="3" customFormat="true" ht="12.6" hidden="false" customHeight="true" outlineLevel="0" collapsed="false">
      <c r="A14" s="28" t="s">
        <v>99</v>
      </c>
      <c r="B14" s="28" t="n">
        <v>10</v>
      </c>
      <c r="C14" s="28" t="s">
        <v>2842</v>
      </c>
    </row>
    <row r="15" s="3" customFormat="true" ht="12.6" hidden="false" customHeight="true" outlineLevel="0" collapsed="false">
      <c r="A15" s="28" t="s">
        <v>70</v>
      </c>
      <c r="B15" s="28" t="n">
        <v>9</v>
      </c>
      <c r="C15" s="28" t="s">
        <v>2841</v>
      </c>
    </row>
    <row r="16" s="3" customFormat="true" ht="12.6" hidden="false" customHeight="true" outlineLevel="0" collapsed="false">
      <c r="A16" s="28" t="s">
        <v>2596</v>
      </c>
      <c r="B16" s="28" t="n">
        <v>9</v>
      </c>
      <c r="C16" s="28" t="s">
        <v>816</v>
      </c>
    </row>
    <row r="17" s="3" customFormat="true" ht="12.6" hidden="false" customHeight="true" outlineLevel="0" collapsed="false">
      <c r="A17" s="28" t="s">
        <v>1492</v>
      </c>
      <c r="B17" s="28" t="n">
        <v>9</v>
      </c>
      <c r="C17" s="28" t="s">
        <v>816</v>
      </c>
    </row>
    <row r="18" s="3" customFormat="true" ht="12.6" hidden="false" customHeight="true" outlineLevel="0" collapsed="false">
      <c r="A18" s="28" t="s">
        <v>39</v>
      </c>
      <c r="B18" s="28" t="n">
        <v>9</v>
      </c>
      <c r="C18" s="28" t="s">
        <v>2842</v>
      </c>
    </row>
    <row r="19" s="3" customFormat="true" ht="12.6" hidden="false" customHeight="true" outlineLevel="0" collapsed="false">
      <c r="A19" s="28" t="s">
        <v>48</v>
      </c>
      <c r="B19" s="28" t="n">
        <v>8</v>
      </c>
      <c r="C19" s="28" t="s">
        <v>2841</v>
      </c>
    </row>
    <row r="20" s="33" customFormat="true" ht="12.6" hidden="false" customHeight="true" outlineLevel="0" collapsed="false">
      <c r="A20" s="28" t="s">
        <v>2218</v>
      </c>
      <c r="B20" s="28" t="n">
        <v>8</v>
      </c>
      <c r="C20" s="28" t="s">
        <v>2845</v>
      </c>
    </row>
    <row r="21" s="3" customFormat="true" ht="12.6" hidden="false" customHeight="true" outlineLevel="0" collapsed="false">
      <c r="A21" s="140" t="s">
        <v>194</v>
      </c>
      <c r="B21" s="35" t="n">
        <v>8</v>
      </c>
      <c r="C21" s="35" t="s">
        <v>2842</v>
      </c>
    </row>
    <row r="22" s="3" customFormat="true" ht="12.6" hidden="false" customHeight="true" outlineLevel="0" collapsed="false">
      <c r="A22" s="28" t="s">
        <v>2747</v>
      </c>
      <c r="B22" s="28" t="n">
        <v>8</v>
      </c>
      <c r="C22" s="28" t="s">
        <v>2843</v>
      </c>
    </row>
    <row r="23" s="33" customFormat="true" ht="12.6" hidden="false" customHeight="true" outlineLevel="0" collapsed="false">
      <c r="A23" s="35" t="s">
        <v>450</v>
      </c>
      <c r="B23" s="35" t="n">
        <v>7</v>
      </c>
      <c r="C23" s="28" t="s">
        <v>2846</v>
      </c>
    </row>
    <row r="24" s="3" customFormat="true" ht="12.6" hidden="false" customHeight="true" outlineLevel="0" collapsed="false">
      <c r="A24" s="146" t="s">
        <v>2642</v>
      </c>
      <c r="B24" s="35" t="n">
        <v>7</v>
      </c>
      <c r="C24" s="35" t="s">
        <v>2846</v>
      </c>
    </row>
    <row r="25" s="3" customFormat="true" ht="12.6" hidden="false" customHeight="true" outlineLevel="0" collapsed="false">
      <c r="A25" s="28" t="s">
        <v>84</v>
      </c>
      <c r="B25" s="28" t="n">
        <v>7</v>
      </c>
      <c r="C25" s="28" t="s">
        <v>816</v>
      </c>
    </row>
    <row r="26" customFormat="false" ht="12.6" hidden="false" customHeight="true" outlineLevel="0" collapsed="false">
      <c r="A26" s="28" t="s">
        <v>1737</v>
      </c>
      <c r="B26" s="28" t="n">
        <v>7</v>
      </c>
      <c r="C26" s="28" t="s">
        <v>816</v>
      </c>
    </row>
    <row r="27" s="3" customFormat="true" ht="12.6" hidden="false" customHeight="true" outlineLevel="0" collapsed="false">
      <c r="A27" s="31" t="s">
        <v>1453</v>
      </c>
      <c r="B27" s="28" t="n">
        <v>7</v>
      </c>
      <c r="C27" s="28" t="s">
        <v>2843</v>
      </c>
    </row>
    <row r="28" customFormat="false" ht="12.6" hidden="false" customHeight="true" outlineLevel="0" collapsed="false">
      <c r="A28" s="28" t="s">
        <v>88</v>
      </c>
      <c r="B28" s="28" t="n">
        <v>6</v>
      </c>
      <c r="C28" s="28" t="s">
        <v>2844</v>
      </c>
    </row>
    <row r="29" customFormat="false" ht="12.6" hidden="false" customHeight="true" outlineLevel="0" collapsed="false">
      <c r="A29" s="31" t="s">
        <v>1521</v>
      </c>
      <c r="B29" s="28" t="n">
        <v>6</v>
      </c>
      <c r="C29" s="28" t="s">
        <v>816</v>
      </c>
    </row>
    <row r="30" customFormat="false" ht="12.6" hidden="false" customHeight="true" outlineLevel="0" collapsed="false">
      <c r="A30" s="146" t="s">
        <v>2064</v>
      </c>
      <c r="B30" s="28" t="n">
        <v>6</v>
      </c>
      <c r="C30" s="28" t="s">
        <v>816</v>
      </c>
    </row>
    <row r="31" customFormat="false" ht="12.6" hidden="false" customHeight="true" outlineLevel="0" collapsed="false">
      <c r="A31" s="31" t="s">
        <v>1422</v>
      </c>
      <c r="B31" s="28" t="n">
        <v>6</v>
      </c>
      <c r="C31" s="28" t="s">
        <v>464</v>
      </c>
    </row>
    <row r="32" customFormat="false" ht="12.6" hidden="false" customHeight="true" outlineLevel="0" collapsed="false">
      <c r="A32" s="31" t="s">
        <v>1462</v>
      </c>
      <c r="B32" s="28" t="n">
        <v>6</v>
      </c>
      <c r="C32" s="28" t="s">
        <v>2843</v>
      </c>
    </row>
    <row r="33" customFormat="false" ht="12.6" hidden="false" customHeight="true" outlineLevel="0" collapsed="false">
      <c r="A33" s="146" t="s">
        <v>1156</v>
      </c>
      <c r="B33" s="28" t="n">
        <v>6</v>
      </c>
      <c r="C33" s="28" t="s">
        <v>2843</v>
      </c>
    </row>
    <row r="34" s="3" customFormat="true" ht="12.6" hidden="false" customHeight="true" outlineLevel="0" collapsed="false">
      <c r="A34" s="31" t="s">
        <v>1396</v>
      </c>
      <c r="B34" s="28" t="n">
        <v>5</v>
      </c>
      <c r="C34" s="28" t="s">
        <v>2844</v>
      </c>
    </row>
    <row r="35" customFormat="false" ht="12.6" hidden="false" customHeight="true" outlineLevel="0" collapsed="false">
      <c r="A35" s="28" t="s">
        <v>95</v>
      </c>
      <c r="B35" s="28" t="n">
        <v>5</v>
      </c>
      <c r="C35" s="28" t="s">
        <v>2844</v>
      </c>
    </row>
    <row r="36" s="33" customFormat="true" ht="12.6" hidden="false" customHeight="true" outlineLevel="0" collapsed="false">
      <c r="A36" s="146" t="s">
        <v>998</v>
      </c>
      <c r="B36" s="35" t="n">
        <v>5</v>
      </c>
      <c r="C36" s="35" t="s">
        <v>816</v>
      </c>
    </row>
    <row r="37" customFormat="false" ht="12.6" hidden="false" customHeight="true" outlineLevel="0" collapsed="false">
      <c r="A37" s="31" t="s">
        <v>1412</v>
      </c>
      <c r="B37" s="28" t="n">
        <v>5</v>
      </c>
      <c r="C37" s="28" t="s">
        <v>816</v>
      </c>
    </row>
    <row r="38" s="3" customFormat="true" ht="12.6" hidden="false" customHeight="true" outlineLevel="0" collapsed="false">
      <c r="A38" s="28" t="s">
        <v>1403</v>
      </c>
      <c r="B38" s="28" t="n">
        <v>5</v>
      </c>
      <c r="C38" s="28" t="s">
        <v>816</v>
      </c>
    </row>
    <row r="39" customFormat="false" ht="12.6" hidden="false" customHeight="true" outlineLevel="0" collapsed="false">
      <c r="A39" s="31" t="s">
        <v>1415</v>
      </c>
      <c r="B39" s="28" t="n">
        <v>5</v>
      </c>
      <c r="C39" s="28" t="s">
        <v>464</v>
      </c>
    </row>
    <row r="40" s="3" customFormat="true" ht="12.6" hidden="false" customHeight="true" outlineLevel="0" collapsed="false">
      <c r="A40" s="31" t="s">
        <v>1089</v>
      </c>
      <c r="B40" s="28" t="n">
        <v>5</v>
      </c>
      <c r="C40" s="28" t="s">
        <v>464</v>
      </c>
    </row>
    <row r="41" customFormat="false" ht="12.6" hidden="false" customHeight="true" outlineLevel="0" collapsed="false">
      <c r="A41" s="28" t="s">
        <v>460</v>
      </c>
      <c r="B41" s="28" t="n">
        <v>5</v>
      </c>
      <c r="C41" s="28" t="s">
        <v>464</v>
      </c>
    </row>
    <row r="42" customFormat="false" ht="12.6" hidden="false" customHeight="true" outlineLevel="0" collapsed="false">
      <c r="A42" s="31" t="s">
        <v>1468</v>
      </c>
      <c r="B42" s="28" t="n">
        <v>5</v>
      </c>
      <c r="C42" s="28" t="s">
        <v>2843</v>
      </c>
    </row>
    <row r="43" customFormat="false" ht="12.6" hidden="false" customHeight="true" outlineLevel="0" collapsed="false">
      <c r="A43" s="31" t="s">
        <v>1401</v>
      </c>
      <c r="B43" s="28" t="n">
        <v>5</v>
      </c>
      <c r="C43" s="28" t="s">
        <v>2843</v>
      </c>
    </row>
    <row r="44" s="11" customFormat="true" ht="12.6" hidden="false" customHeight="true" outlineLevel="0" collapsed="false">
      <c r="A44" s="31" t="s">
        <v>1472</v>
      </c>
      <c r="B44" s="28" t="n">
        <v>5</v>
      </c>
      <c r="C44" s="28" t="s">
        <v>2843</v>
      </c>
    </row>
    <row r="45" s="3" customFormat="true" ht="12.6" hidden="false" customHeight="true" outlineLevel="0" collapsed="false">
      <c r="A45" s="31" t="s">
        <v>775</v>
      </c>
      <c r="B45" s="28" t="n">
        <v>4</v>
      </c>
      <c r="C45" s="28" t="s">
        <v>2847</v>
      </c>
    </row>
    <row r="46" s="3" customFormat="true" ht="12.6" hidden="false" customHeight="true" outlineLevel="0" collapsed="false">
      <c r="A46" s="35" t="s">
        <v>347</v>
      </c>
      <c r="B46" s="35" t="n">
        <v>4</v>
      </c>
      <c r="C46" s="28" t="s">
        <v>2844</v>
      </c>
    </row>
    <row r="47" customFormat="false" ht="12.6" hidden="false" customHeight="true" outlineLevel="0" collapsed="false">
      <c r="A47" s="31" t="s">
        <v>713</v>
      </c>
      <c r="B47" s="28" t="n">
        <v>4</v>
      </c>
      <c r="C47" s="28" t="s">
        <v>2841</v>
      </c>
    </row>
    <row r="48" customFormat="false" ht="12.6" hidden="false" customHeight="true" outlineLevel="0" collapsed="false">
      <c r="A48" s="146" t="s">
        <v>2542</v>
      </c>
      <c r="B48" s="28" t="n">
        <v>4</v>
      </c>
      <c r="C48" s="28" t="s">
        <v>816</v>
      </c>
    </row>
    <row r="49" customFormat="false" ht="12.6" hidden="false" customHeight="true" outlineLevel="0" collapsed="false">
      <c r="A49" s="31" t="s">
        <v>512</v>
      </c>
      <c r="B49" s="28" t="n">
        <v>4</v>
      </c>
      <c r="C49" s="28" t="s">
        <v>816</v>
      </c>
    </row>
    <row r="50" customFormat="false" ht="12.6" hidden="false" customHeight="true" outlineLevel="0" collapsed="false">
      <c r="A50" s="31" t="s">
        <v>2795</v>
      </c>
      <c r="B50" s="28" t="n">
        <v>4</v>
      </c>
      <c r="C50" s="28" t="s">
        <v>816</v>
      </c>
    </row>
    <row r="51" customFormat="false" ht="12.6" hidden="false" customHeight="true" outlineLevel="0" collapsed="false">
      <c r="A51" s="28" t="s">
        <v>2566</v>
      </c>
      <c r="B51" s="28" t="n">
        <v>4</v>
      </c>
      <c r="C51" s="28" t="s">
        <v>464</v>
      </c>
    </row>
    <row r="52" customFormat="false" ht="12.6" hidden="false" customHeight="true" outlineLevel="0" collapsed="false">
      <c r="A52" s="31" t="s">
        <v>1400</v>
      </c>
      <c r="B52" s="28" t="n">
        <v>4</v>
      </c>
      <c r="C52" s="28" t="s">
        <v>464</v>
      </c>
    </row>
    <row r="53" s="3" customFormat="true" ht="12.6" hidden="false" customHeight="true" outlineLevel="0" collapsed="false">
      <c r="A53" s="35" t="s">
        <v>116</v>
      </c>
      <c r="B53" s="35" t="n">
        <v>4</v>
      </c>
      <c r="C53" s="28" t="s">
        <v>464</v>
      </c>
    </row>
    <row r="54" customFormat="false" ht="12.6" hidden="false" customHeight="true" outlineLevel="0" collapsed="false">
      <c r="A54" s="146" t="s">
        <v>1066</v>
      </c>
      <c r="B54" s="28" t="n">
        <v>4</v>
      </c>
      <c r="C54" s="28" t="s">
        <v>464</v>
      </c>
    </row>
    <row r="55" customFormat="false" ht="12.6" hidden="false" customHeight="true" outlineLevel="0" collapsed="false">
      <c r="A55" s="31" t="s">
        <v>1477</v>
      </c>
      <c r="B55" s="28" t="n">
        <v>4</v>
      </c>
      <c r="C55" s="28" t="s">
        <v>2843</v>
      </c>
    </row>
    <row r="56" customFormat="false" ht="12.6" hidden="false" customHeight="true" outlineLevel="0" collapsed="false">
      <c r="A56" s="31" t="s">
        <v>2714</v>
      </c>
      <c r="B56" s="28" t="n">
        <v>4</v>
      </c>
      <c r="C56" s="28" t="s">
        <v>2843</v>
      </c>
    </row>
    <row r="57" s="3" customFormat="true" ht="12.6" hidden="false" customHeight="true" outlineLevel="0" collapsed="false">
      <c r="A57" s="31" t="s">
        <v>1704</v>
      </c>
      <c r="B57" s="28" t="n">
        <v>4</v>
      </c>
      <c r="C57" s="28" t="s">
        <v>2843</v>
      </c>
    </row>
    <row r="58" customFormat="false" ht="12.6" hidden="false" customHeight="true" outlineLevel="0" collapsed="false">
      <c r="A58" s="35" t="s">
        <v>635</v>
      </c>
      <c r="B58" s="35" t="n">
        <v>4</v>
      </c>
      <c r="C58" s="28" t="s">
        <v>2843</v>
      </c>
    </row>
    <row r="59" customFormat="false" ht="12.6" hidden="false" customHeight="true" outlineLevel="0" collapsed="false">
      <c r="A59" s="146" t="s">
        <v>1055</v>
      </c>
      <c r="B59" s="28" t="n">
        <v>4</v>
      </c>
      <c r="C59" s="28" t="s">
        <v>2843</v>
      </c>
    </row>
    <row r="60" customFormat="false" ht="12.6" hidden="false" customHeight="true" outlineLevel="0" collapsed="false">
      <c r="A60" s="31" t="s">
        <v>2584</v>
      </c>
      <c r="B60" s="28" t="n">
        <v>4</v>
      </c>
      <c r="C60" s="28" t="s">
        <v>2843</v>
      </c>
    </row>
    <row r="61" customFormat="false" ht="12.6" hidden="false" customHeight="true" outlineLevel="0" collapsed="false">
      <c r="A61" s="31" t="s">
        <v>1428</v>
      </c>
      <c r="B61" s="28" t="n">
        <v>4</v>
      </c>
      <c r="C61" s="28" t="s">
        <v>2843</v>
      </c>
    </row>
    <row r="62" customFormat="false" ht="12.6" hidden="false" customHeight="true" outlineLevel="0" collapsed="false">
      <c r="A62" s="107" t="s">
        <v>1969</v>
      </c>
      <c r="B62" s="92" t="n">
        <v>4</v>
      </c>
      <c r="C62" s="92" t="s">
        <v>2843</v>
      </c>
    </row>
    <row r="64" customFormat="false" ht="12.6" hidden="false" customHeight="true" outlineLevel="0" collapsed="false">
      <c r="A64" s="147"/>
      <c r="B64" s="147"/>
      <c r="C64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99"/>
    <col collapsed="false" customWidth="true" hidden="false" outlineLevel="0" max="3" min="3" style="0" width="29.87"/>
    <col collapsed="false" customWidth="true" hidden="false" outlineLevel="0" max="4" min="4" style="0" width="6.66"/>
    <col collapsed="false" customWidth="true" hidden="false" outlineLevel="0" max="5" min="5" style="0" width="27.32"/>
    <col collapsed="false" customWidth="true" hidden="false" outlineLevel="0" max="6" min="6" style="0" width="51.87"/>
    <col collapsed="false" customWidth="true" hidden="false" outlineLevel="0" max="7" min="7" style="0" width="26.99"/>
    <col collapsed="false" customWidth="true" hidden="false" outlineLevel="0" max="8" min="8" style="0" width="26.1"/>
    <col collapsed="false" customWidth="true" hidden="false" outlineLevel="0" max="9" min="9" style="0" width="18.87"/>
    <col collapsed="false" customWidth="true" hidden="false" outlineLevel="0" max="10" min="10" style="0" width="12.55"/>
    <col collapsed="false" customWidth="true" hidden="false" outlineLevel="0" max="11" min="11" style="0" width="12.32"/>
  </cols>
  <sheetData>
    <row r="1" customFormat="false" ht="13.2" hidden="false" customHeight="false" outlineLevel="0" collapsed="false">
      <c r="A1" s="0" t="s">
        <v>383</v>
      </c>
    </row>
    <row r="2" customFormat="false" ht="13.2" hidden="false" customHeight="false" outlineLevel="0" collapsed="false">
      <c r="A2" s="0" t="s">
        <v>1</v>
      </c>
    </row>
    <row r="4" customFormat="false" ht="13.8" hidden="false" customHeight="false" outlineLevel="0" collapsed="false"/>
    <row r="5" s="27" customFormat="true" ht="16.2" hidden="false" customHeight="false" outlineLevel="0" collapsed="false">
      <c r="A5" s="26" t="s">
        <v>384</v>
      </c>
      <c r="B5" s="1" t="s">
        <v>385</v>
      </c>
      <c r="C5" s="1" t="s">
        <v>3</v>
      </c>
      <c r="D5" s="1" t="s">
        <v>4</v>
      </c>
      <c r="E5" s="26" t="s">
        <v>386</v>
      </c>
      <c r="F5" s="1" t="s">
        <v>387</v>
      </c>
      <c r="G5" s="26" t="s">
        <v>388</v>
      </c>
      <c r="H5" s="26" t="s">
        <v>389</v>
      </c>
      <c r="I5" s="26" t="s">
        <v>390</v>
      </c>
      <c r="J5" s="1" t="s">
        <v>391</v>
      </c>
      <c r="K5" s="1" t="s">
        <v>392</v>
      </c>
    </row>
    <row r="6" customFormat="false" ht="13.2" hidden="false" customHeight="false" outlineLevel="0" collapsed="false">
      <c r="A6" s="28" t="s">
        <v>393</v>
      </c>
      <c r="B6" s="28" t="s">
        <v>394</v>
      </c>
      <c r="C6" s="28" t="s">
        <v>111</v>
      </c>
      <c r="D6" s="29" t="n">
        <v>6</v>
      </c>
      <c r="E6" s="28" t="s">
        <v>395</v>
      </c>
      <c r="F6" s="30" t="s">
        <v>396</v>
      </c>
      <c r="G6" s="28"/>
      <c r="H6" s="31"/>
      <c r="I6" s="31"/>
      <c r="J6" s="31" t="s">
        <v>397</v>
      </c>
      <c r="K6" s="32" t="n">
        <v>1</v>
      </c>
      <c r="L6" s="33"/>
      <c r="M6" s="33"/>
      <c r="N6" s="33"/>
    </row>
    <row r="7" s="33" customFormat="true" ht="13.2" hidden="false" customHeight="false" outlineLevel="0" collapsed="false">
      <c r="A7" s="28" t="s">
        <v>393</v>
      </c>
      <c r="B7" s="28" t="s">
        <v>394</v>
      </c>
      <c r="C7" s="28" t="s">
        <v>111</v>
      </c>
      <c r="D7" s="28"/>
      <c r="E7" s="28" t="s">
        <v>398</v>
      </c>
      <c r="F7" s="30" t="s">
        <v>399</v>
      </c>
      <c r="G7" s="28" t="s">
        <v>400</v>
      </c>
      <c r="H7" s="30"/>
      <c r="I7" s="31"/>
      <c r="J7" s="31" t="s">
        <v>397</v>
      </c>
      <c r="K7" s="32" t="n">
        <v>1</v>
      </c>
    </row>
    <row r="8" s="33" customFormat="true" ht="13.2" hidden="false" customHeight="false" outlineLevel="0" collapsed="false">
      <c r="A8" s="28" t="s">
        <v>393</v>
      </c>
      <c r="B8" s="28" t="s">
        <v>394</v>
      </c>
      <c r="C8" s="28" t="s">
        <v>111</v>
      </c>
      <c r="D8" s="28"/>
      <c r="E8" s="28" t="s">
        <v>401</v>
      </c>
      <c r="F8" s="30" t="s">
        <v>402</v>
      </c>
      <c r="G8" s="28"/>
      <c r="H8" s="30"/>
      <c r="I8" s="31"/>
      <c r="J8" s="31" t="s">
        <v>397</v>
      </c>
      <c r="K8" s="32" t="n">
        <v>0</v>
      </c>
    </row>
    <row r="9" s="33" customFormat="true" ht="13.2" hidden="false" customHeight="false" outlineLevel="0" collapsed="false">
      <c r="A9" s="28" t="s">
        <v>393</v>
      </c>
      <c r="B9" s="28" t="s">
        <v>394</v>
      </c>
      <c r="C9" s="28" t="s">
        <v>111</v>
      </c>
      <c r="D9" s="28"/>
      <c r="E9" s="28" t="s">
        <v>395</v>
      </c>
      <c r="F9" s="30" t="s">
        <v>403</v>
      </c>
      <c r="G9" s="28" t="s">
        <v>404</v>
      </c>
      <c r="H9" s="30"/>
      <c r="I9" s="31"/>
      <c r="J9" s="31" t="s">
        <v>397</v>
      </c>
      <c r="K9" s="32" t="n">
        <v>1</v>
      </c>
    </row>
    <row r="10" s="33" customFormat="true" ht="13.2" hidden="false" customHeight="false" outlineLevel="0" collapsed="false">
      <c r="A10" s="28" t="s">
        <v>393</v>
      </c>
      <c r="B10" s="28" t="s">
        <v>394</v>
      </c>
      <c r="C10" s="28" t="s">
        <v>111</v>
      </c>
      <c r="D10" s="28"/>
      <c r="E10" s="28" t="s">
        <v>405</v>
      </c>
      <c r="F10" s="30" t="s">
        <v>406</v>
      </c>
      <c r="G10" s="28" t="s">
        <v>407</v>
      </c>
      <c r="H10" s="30"/>
      <c r="I10" s="31"/>
      <c r="J10" s="31" t="s">
        <v>397</v>
      </c>
      <c r="K10" s="32" t="n">
        <v>0</v>
      </c>
    </row>
    <row r="11" s="33" customFormat="true" ht="13.2" hidden="false" customHeight="false" outlineLevel="0" collapsed="false">
      <c r="A11" s="28" t="s">
        <v>393</v>
      </c>
      <c r="B11" s="28" t="s">
        <v>394</v>
      </c>
      <c r="C11" s="28" t="s">
        <v>111</v>
      </c>
      <c r="D11" s="28"/>
      <c r="E11" s="28" t="s">
        <v>408</v>
      </c>
      <c r="F11" s="34" t="n">
        <v>36312</v>
      </c>
      <c r="G11" s="28" t="s">
        <v>409</v>
      </c>
      <c r="H11" s="30"/>
      <c r="I11" s="31"/>
      <c r="J11" s="31" t="s">
        <v>397</v>
      </c>
      <c r="K11" s="32" t="n">
        <v>0</v>
      </c>
    </row>
    <row r="12" s="33" customFormat="true" ht="13.2" hidden="false" customHeight="false" outlineLevel="0" collapsed="false">
      <c r="A12" s="35" t="s">
        <v>393</v>
      </c>
      <c r="B12" s="35" t="s">
        <v>9</v>
      </c>
      <c r="C12" s="35" t="s">
        <v>410</v>
      </c>
      <c r="D12" s="35" t="n">
        <v>5</v>
      </c>
      <c r="E12" s="35" t="s">
        <v>80</v>
      </c>
      <c r="F12" s="36" t="s">
        <v>25</v>
      </c>
      <c r="G12" s="35" t="s">
        <v>35</v>
      </c>
      <c r="H12" s="36" t="s">
        <v>411</v>
      </c>
      <c r="I12" s="32" t="s">
        <v>412</v>
      </c>
      <c r="J12" s="32" t="s">
        <v>12</v>
      </c>
      <c r="K12" s="32" t="n">
        <v>0</v>
      </c>
      <c r="L12" s="19"/>
    </row>
    <row r="13" s="33" customFormat="true" ht="13.2" hidden="false" customHeight="false" outlineLevel="0" collapsed="false">
      <c r="A13" s="35" t="s">
        <v>393</v>
      </c>
      <c r="B13" s="35" t="s">
        <v>9</v>
      </c>
      <c r="C13" s="35" t="s">
        <v>410</v>
      </c>
      <c r="D13" s="35"/>
      <c r="E13" s="35" t="s">
        <v>413</v>
      </c>
      <c r="F13" s="36" t="s">
        <v>414</v>
      </c>
      <c r="G13" s="35" t="s">
        <v>35</v>
      </c>
      <c r="H13" s="36"/>
      <c r="I13" s="32"/>
      <c r="J13" s="32" t="s">
        <v>12</v>
      </c>
      <c r="K13" s="32" t="n">
        <v>1</v>
      </c>
      <c r="L13" s="19"/>
    </row>
    <row r="14" s="33" customFormat="true" ht="13.2" hidden="false" customHeight="false" outlineLevel="0" collapsed="false">
      <c r="A14" s="35" t="s">
        <v>393</v>
      </c>
      <c r="B14" s="35" t="s">
        <v>9</v>
      </c>
      <c r="C14" s="35" t="s">
        <v>410</v>
      </c>
      <c r="D14" s="35"/>
      <c r="E14" s="35" t="s">
        <v>398</v>
      </c>
      <c r="F14" s="37" t="s">
        <v>415</v>
      </c>
      <c r="G14" s="32"/>
      <c r="H14" s="32"/>
      <c r="I14" s="32"/>
      <c r="J14" s="32" t="s">
        <v>12</v>
      </c>
      <c r="K14" s="32" t="n">
        <v>0</v>
      </c>
      <c r="L14" s="19"/>
    </row>
    <row r="15" s="33" customFormat="true" ht="13.2" hidden="false" customHeight="false" outlineLevel="0" collapsed="false">
      <c r="A15" s="35" t="s">
        <v>393</v>
      </c>
      <c r="B15" s="35" t="s">
        <v>9</v>
      </c>
      <c r="C15" s="35" t="s">
        <v>410</v>
      </c>
      <c r="D15" s="35"/>
      <c r="E15" s="35" t="s">
        <v>416</v>
      </c>
      <c r="F15" s="38" t="s">
        <v>417</v>
      </c>
      <c r="G15" s="32" t="s">
        <v>35</v>
      </c>
      <c r="H15" s="32"/>
      <c r="I15" s="32"/>
      <c r="J15" s="32" t="s">
        <v>12</v>
      </c>
      <c r="K15" s="32" t="n">
        <v>0</v>
      </c>
      <c r="L15" s="19"/>
    </row>
    <row r="16" s="39" customFormat="true" ht="13.2" hidden="false" customHeight="false" outlineLevel="0" collapsed="false">
      <c r="A16" s="28" t="s">
        <v>393</v>
      </c>
      <c r="B16" s="28" t="s">
        <v>9</v>
      </c>
      <c r="C16" s="28" t="s">
        <v>410</v>
      </c>
      <c r="D16" s="35"/>
      <c r="E16" s="28" t="s">
        <v>418</v>
      </c>
      <c r="F16" s="34" t="s">
        <v>419</v>
      </c>
      <c r="G16" s="31" t="s">
        <v>35</v>
      </c>
      <c r="H16" s="31"/>
      <c r="I16" s="31"/>
      <c r="J16" s="31" t="s">
        <v>12</v>
      </c>
      <c r="K16" s="32" t="n">
        <v>0</v>
      </c>
      <c r="L16" s="19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33" customFormat="true" ht="13.2" hidden="false" customHeight="false" outlineLevel="0" collapsed="false">
      <c r="A17" s="28" t="s">
        <v>393</v>
      </c>
      <c r="B17" s="28" t="s">
        <v>49</v>
      </c>
      <c r="C17" s="28" t="s">
        <v>50</v>
      </c>
      <c r="D17" s="28" t="n">
        <v>5</v>
      </c>
      <c r="E17" s="28" t="s">
        <v>420</v>
      </c>
      <c r="F17" s="28" t="s">
        <v>421</v>
      </c>
      <c r="G17" s="28" t="s">
        <v>422</v>
      </c>
      <c r="H17" s="30" t="s">
        <v>21</v>
      </c>
      <c r="I17" s="31" t="s">
        <v>423</v>
      </c>
      <c r="J17" s="31" t="s">
        <v>424</v>
      </c>
      <c r="K17" s="32" t="n">
        <v>0</v>
      </c>
    </row>
    <row r="18" s="33" customFormat="true" ht="13.2" hidden="false" customHeight="false" outlineLevel="0" collapsed="false">
      <c r="A18" s="28" t="s">
        <v>393</v>
      </c>
      <c r="B18" s="28" t="s">
        <v>49</v>
      </c>
      <c r="C18" s="28" t="s">
        <v>50</v>
      </c>
      <c r="D18" s="28"/>
      <c r="E18" s="28" t="s">
        <v>80</v>
      </c>
      <c r="F18" s="28" t="s">
        <v>425</v>
      </c>
      <c r="G18" s="28" t="s">
        <v>422</v>
      </c>
      <c r="H18" s="30" t="s">
        <v>21</v>
      </c>
      <c r="I18" s="31"/>
      <c r="J18" s="31" t="s">
        <v>424</v>
      </c>
      <c r="K18" s="32" t="n">
        <v>1</v>
      </c>
    </row>
    <row r="19" s="33" customFormat="true" ht="13.2" hidden="false" customHeight="false" outlineLevel="0" collapsed="false">
      <c r="A19" s="28" t="s">
        <v>393</v>
      </c>
      <c r="B19" s="28" t="s">
        <v>49</v>
      </c>
      <c r="C19" s="28" t="s">
        <v>50</v>
      </c>
      <c r="D19" s="28"/>
      <c r="E19" s="28" t="s">
        <v>80</v>
      </c>
      <c r="F19" s="28" t="s">
        <v>426</v>
      </c>
      <c r="G19" s="28" t="s">
        <v>422</v>
      </c>
      <c r="H19" s="30" t="s">
        <v>21</v>
      </c>
      <c r="I19" s="31"/>
      <c r="J19" s="31" t="s">
        <v>424</v>
      </c>
      <c r="K19" s="32" t="n">
        <v>0</v>
      </c>
    </row>
    <row r="20" s="33" customFormat="true" ht="13.2" hidden="false" customHeight="false" outlineLevel="0" collapsed="false">
      <c r="A20" s="28" t="s">
        <v>393</v>
      </c>
      <c r="B20" s="28" t="s">
        <v>49</v>
      </c>
      <c r="C20" s="28" t="s">
        <v>50</v>
      </c>
      <c r="D20" s="28"/>
      <c r="E20" s="28" t="s">
        <v>30</v>
      </c>
      <c r="F20" s="28" t="s">
        <v>427</v>
      </c>
      <c r="G20" s="28" t="s">
        <v>422</v>
      </c>
      <c r="H20" s="30" t="s">
        <v>21</v>
      </c>
      <c r="I20" s="31"/>
      <c r="J20" s="31" t="s">
        <v>424</v>
      </c>
      <c r="K20" s="32" t="n">
        <v>1</v>
      </c>
    </row>
    <row r="21" s="33" customFormat="true" ht="15" hidden="false" customHeight="false" outlineLevel="0" collapsed="false">
      <c r="A21" s="28" t="s">
        <v>393</v>
      </c>
      <c r="B21" s="28" t="s">
        <v>49</v>
      </c>
      <c r="C21" s="28" t="s">
        <v>50</v>
      </c>
      <c r="D21" s="28"/>
      <c r="E21" s="28" t="s">
        <v>408</v>
      </c>
      <c r="F21" s="40" t="n">
        <v>36342</v>
      </c>
      <c r="G21" s="28"/>
      <c r="H21" s="31"/>
      <c r="I21" s="31"/>
      <c r="J21" s="31" t="s">
        <v>424</v>
      </c>
      <c r="K21" s="32" t="n">
        <v>1</v>
      </c>
    </row>
    <row r="22" s="33" customFormat="true" ht="13.2" hidden="false" customHeight="false" outlineLevel="0" collapsed="false">
      <c r="A22" s="35" t="s">
        <v>393</v>
      </c>
      <c r="B22" s="35" t="s">
        <v>428</v>
      </c>
      <c r="C22" s="35" t="s">
        <v>429</v>
      </c>
      <c r="D22" s="35" t="n">
        <v>5</v>
      </c>
      <c r="E22" s="35" t="s">
        <v>413</v>
      </c>
      <c r="F22" s="36" t="s">
        <v>430</v>
      </c>
      <c r="G22" s="35" t="s">
        <v>431</v>
      </c>
      <c r="H22" s="36" t="s">
        <v>432</v>
      </c>
      <c r="I22" s="36" t="s">
        <v>423</v>
      </c>
      <c r="J22" s="32" t="s">
        <v>12</v>
      </c>
      <c r="K22" s="32" t="n">
        <v>1</v>
      </c>
    </row>
    <row r="23" s="33" customFormat="true" ht="13.2" hidden="false" customHeight="false" outlineLevel="0" collapsed="false">
      <c r="A23" s="35" t="s">
        <v>393</v>
      </c>
      <c r="B23" s="35" t="s">
        <v>428</v>
      </c>
      <c r="C23" s="35" t="s">
        <v>429</v>
      </c>
      <c r="D23" s="35"/>
      <c r="E23" s="35" t="s">
        <v>433</v>
      </c>
      <c r="F23" s="36" t="s">
        <v>434</v>
      </c>
      <c r="G23" s="35" t="s">
        <v>435</v>
      </c>
      <c r="H23" s="36"/>
      <c r="I23" s="32"/>
      <c r="J23" s="32" t="s">
        <v>12</v>
      </c>
      <c r="K23" s="32" t="n">
        <v>0</v>
      </c>
    </row>
    <row r="24" s="33" customFormat="true" ht="13.2" hidden="false" customHeight="false" outlineLevel="0" collapsed="false">
      <c r="A24" s="35" t="s">
        <v>393</v>
      </c>
      <c r="B24" s="35" t="s">
        <v>428</v>
      </c>
      <c r="C24" s="35" t="s">
        <v>429</v>
      </c>
      <c r="D24" s="35"/>
      <c r="E24" s="35" t="s">
        <v>436</v>
      </c>
      <c r="F24" s="36" t="s">
        <v>437</v>
      </c>
      <c r="G24" s="35"/>
      <c r="H24" s="36"/>
      <c r="I24" s="32"/>
      <c r="J24" s="32" t="s">
        <v>12</v>
      </c>
      <c r="K24" s="32" t="n">
        <v>1</v>
      </c>
    </row>
    <row r="25" s="33" customFormat="true" ht="13.2" hidden="false" customHeight="false" outlineLevel="0" collapsed="false">
      <c r="A25" s="35" t="s">
        <v>393</v>
      </c>
      <c r="B25" s="35" t="s">
        <v>428</v>
      </c>
      <c r="C25" s="35" t="s">
        <v>429</v>
      </c>
      <c r="D25" s="35"/>
      <c r="E25" s="35" t="s">
        <v>436</v>
      </c>
      <c r="F25" s="36" t="s">
        <v>438</v>
      </c>
      <c r="G25" s="35"/>
      <c r="H25" s="36"/>
      <c r="I25" s="32"/>
      <c r="J25" s="32" t="s">
        <v>12</v>
      </c>
      <c r="K25" s="32" t="n">
        <v>1</v>
      </c>
    </row>
    <row r="26" s="33" customFormat="true" ht="13.2" hidden="false" customHeight="false" outlineLevel="0" collapsed="false">
      <c r="A26" s="35" t="s">
        <v>393</v>
      </c>
      <c r="B26" s="35" t="s">
        <v>428</v>
      </c>
      <c r="C26" s="35" t="s">
        <v>429</v>
      </c>
      <c r="D26" s="35"/>
      <c r="E26" s="35" t="s">
        <v>413</v>
      </c>
      <c r="F26" s="36" t="s">
        <v>430</v>
      </c>
      <c r="G26" s="35" t="s">
        <v>439</v>
      </c>
      <c r="H26" s="36"/>
      <c r="I26" s="32"/>
      <c r="J26" s="32" t="s">
        <v>12</v>
      </c>
      <c r="K26" s="32" t="n">
        <v>0</v>
      </c>
    </row>
    <row r="27" s="33" customFormat="true" ht="13.2" hidden="false" customHeight="false" outlineLevel="0" collapsed="false">
      <c r="A27" s="35" t="s">
        <v>393</v>
      </c>
      <c r="B27" s="35" t="s">
        <v>181</v>
      </c>
      <c r="C27" s="35" t="s">
        <v>182</v>
      </c>
      <c r="D27" s="35" t="n">
        <v>4</v>
      </c>
      <c r="E27" s="35" t="s">
        <v>440</v>
      </c>
      <c r="F27" s="36" t="s">
        <v>402</v>
      </c>
      <c r="G27" s="35"/>
      <c r="H27" s="36"/>
      <c r="I27" s="41"/>
      <c r="J27" s="35" t="s">
        <v>12</v>
      </c>
      <c r="K27" s="35" t="n">
        <v>0</v>
      </c>
    </row>
    <row r="28" s="33" customFormat="true" ht="13.2" hidden="false" customHeight="false" outlineLevel="0" collapsed="false">
      <c r="A28" s="35" t="s">
        <v>393</v>
      </c>
      <c r="B28" s="35" t="s">
        <v>181</v>
      </c>
      <c r="C28" s="35" t="s">
        <v>182</v>
      </c>
      <c r="D28" s="35"/>
      <c r="E28" s="35" t="s">
        <v>441</v>
      </c>
      <c r="F28" s="36" t="s">
        <v>442</v>
      </c>
      <c r="G28" s="35"/>
      <c r="H28" s="36"/>
      <c r="I28" s="41"/>
      <c r="J28" s="35" t="s">
        <v>12</v>
      </c>
      <c r="K28" s="35" t="n">
        <v>1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33" customFormat="true" ht="13.2" hidden="false" customHeight="false" outlineLevel="0" collapsed="false">
      <c r="A29" s="35" t="s">
        <v>393</v>
      </c>
      <c r="B29" s="28" t="s">
        <v>181</v>
      </c>
      <c r="C29" s="28" t="s">
        <v>182</v>
      </c>
      <c r="D29" s="35"/>
      <c r="E29" s="28" t="s">
        <v>443</v>
      </c>
      <c r="F29" s="30" t="s">
        <v>444</v>
      </c>
      <c r="G29" s="28" t="s">
        <v>445</v>
      </c>
      <c r="H29" s="30"/>
      <c r="I29" s="42"/>
      <c r="J29" s="28" t="s">
        <v>12</v>
      </c>
      <c r="K29" s="35" t="n">
        <v>0</v>
      </c>
      <c r="L29" s="19"/>
      <c r="M29" s="19"/>
      <c r="N29" s="19"/>
    </row>
    <row r="30" s="33" customFormat="true" ht="13.2" hidden="false" customHeight="false" outlineLevel="0" collapsed="false">
      <c r="A30" s="35" t="s">
        <v>393</v>
      </c>
      <c r="B30" s="28" t="s">
        <v>181</v>
      </c>
      <c r="C30" s="28" t="s">
        <v>182</v>
      </c>
      <c r="D30" s="35"/>
      <c r="E30" s="28" t="s">
        <v>446</v>
      </c>
      <c r="F30" s="30" t="s">
        <v>447</v>
      </c>
      <c r="G30" s="28" t="s">
        <v>448</v>
      </c>
      <c r="H30" s="30"/>
      <c r="I30" s="42"/>
      <c r="J30" s="28" t="s">
        <v>12</v>
      </c>
      <c r="K30" s="35" t="n">
        <v>0</v>
      </c>
    </row>
    <row r="31" s="33" customFormat="true" ht="13.2" hidden="false" customHeight="false" outlineLevel="0" collapsed="false">
      <c r="A31" s="35" t="s">
        <v>393</v>
      </c>
      <c r="B31" s="35" t="s">
        <v>449</v>
      </c>
      <c r="C31" s="35" t="s">
        <v>450</v>
      </c>
      <c r="D31" s="35" t="n">
        <v>4</v>
      </c>
      <c r="E31" s="35" t="s">
        <v>451</v>
      </c>
      <c r="F31" s="43" t="s">
        <v>452</v>
      </c>
      <c r="G31" s="35" t="s">
        <v>431</v>
      </c>
      <c r="H31" s="36" t="s">
        <v>35</v>
      </c>
      <c r="I31" s="32" t="s">
        <v>453</v>
      </c>
      <c r="J31" s="32" t="s">
        <v>454</v>
      </c>
      <c r="K31" s="32" t="n">
        <v>0</v>
      </c>
    </row>
    <row r="32" s="33" customFormat="true" ht="13.2" hidden="false" customHeight="false" outlineLevel="0" collapsed="false">
      <c r="A32" s="35"/>
      <c r="B32" s="35" t="s">
        <v>449</v>
      </c>
      <c r="C32" s="35" t="s">
        <v>450</v>
      </c>
      <c r="D32" s="35"/>
      <c r="E32" s="35" t="s">
        <v>451</v>
      </c>
      <c r="F32" s="43" t="s">
        <v>455</v>
      </c>
      <c r="G32" s="35" t="s">
        <v>431</v>
      </c>
      <c r="H32" s="36"/>
      <c r="I32" s="32"/>
      <c r="J32" s="32" t="s">
        <v>454</v>
      </c>
      <c r="K32" s="32" t="n">
        <v>0</v>
      </c>
    </row>
    <row r="33" s="33" customFormat="true" ht="13.2" hidden="false" customHeight="false" outlineLevel="0" collapsed="false">
      <c r="A33" s="35" t="s">
        <v>393</v>
      </c>
      <c r="B33" s="35" t="s">
        <v>449</v>
      </c>
      <c r="C33" s="35" t="s">
        <v>450</v>
      </c>
      <c r="D33" s="35"/>
      <c r="E33" s="35" t="s">
        <v>456</v>
      </c>
      <c r="F33" s="43" t="s">
        <v>457</v>
      </c>
      <c r="G33" s="35" t="s">
        <v>458</v>
      </c>
      <c r="H33" s="36"/>
      <c r="I33" s="32"/>
      <c r="J33" s="32" t="s">
        <v>454</v>
      </c>
      <c r="K33" s="32" t="n">
        <v>1</v>
      </c>
    </row>
    <row r="34" s="33" customFormat="true" ht="13.2" hidden="false" customHeight="false" outlineLevel="0" collapsed="false">
      <c r="A34" s="35" t="s">
        <v>393</v>
      </c>
      <c r="B34" s="35" t="s">
        <v>449</v>
      </c>
      <c r="C34" s="35" t="s">
        <v>450</v>
      </c>
      <c r="D34" s="35"/>
      <c r="E34" s="35" t="s">
        <v>395</v>
      </c>
      <c r="F34" s="43" t="s">
        <v>396</v>
      </c>
      <c r="G34" s="35"/>
      <c r="H34" s="36"/>
      <c r="I34" s="32"/>
      <c r="J34" s="32" t="s">
        <v>454</v>
      </c>
      <c r="K34" s="32" t="n">
        <v>0</v>
      </c>
    </row>
    <row r="35" s="33" customFormat="true" ht="13.2" hidden="false" customHeight="false" outlineLevel="0" collapsed="false">
      <c r="A35" s="35" t="s">
        <v>393</v>
      </c>
      <c r="B35" s="28" t="s">
        <v>459</v>
      </c>
      <c r="C35" s="28" t="s">
        <v>460</v>
      </c>
      <c r="D35" s="28" t="n">
        <v>3</v>
      </c>
      <c r="E35" s="28" t="s">
        <v>461</v>
      </c>
      <c r="F35" s="28" t="s">
        <v>462</v>
      </c>
      <c r="G35" s="31" t="s">
        <v>35</v>
      </c>
      <c r="H35" s="30" t="s">
        <v>463</v>
      </c>
      <c r="I35" s="28" t="s">
        <v>423</v>
      </c>
      <c r="J35" s="31" t="s">
        <v>464</v>
      </c>
      <c r="K35" s="32" t="n">
        <v>0</v>
      </c>
    </row>
    <row r="36" s="33" customFormat="true" ht="13.2" hidden="false" customHeight="false" outlineLevel="0" collapsed="false">
      <c r="A36" s="35" t="s">
        <v>393</v>
      </c>
      <c r="B36" s="35" t="s">
        <v>459</v>
      </c>
      <c r="C36" s="35" t="s">
        <v>460</v>
      </c>
      <c r="D36" s="28"/>
      <c r="E36" s="35" t="s">
        <v>465</v>
      </c>
      <c r="F36" s="35" t="s">
        <v>466</v>
      </c>
      <c r="G36" s="32" t="s">
        <v>35</v>
      </c>
      <c r="H36" s="36"/>
      <c r="I36" s="32"/>
      <c r="J36" s="32" t="s">
        <v>464</v>
      </c>
      <c r="K36" s="32" t="n">
        <v>0</v>
      </c>
    </row>
    <row r="37" s="33" customFormat="true" ht="13.2" hidden="false" customHeight="false" outlineLevel="0" collapsed="false">
      <c r="A37" s="35" t="s">
        <v>393</v>
      </c>
      <c r="B37" s="35" t="s">
        <v>459</v>
      </c>
      <c r="C37" s="35" t="s">
        <v>460</v>
      </c>
      <c r="D37" s="28"/>
      <c r="E37" s="35" t="s">
        <v>461</v>
      </c>
      <c r="F37" s="35" t="s">
        <v>403</v>
      </c>
      <c r="G37" s="32" t="s">
        <v>35</v>
      </c>
      <c r="H37" s="36"/>
      <c r="I37" s="32"/>
      <c r="J37" s="32" t="s">
        <v>464</v>
      </c>
      <c r="K37" s="32" t="n">
        <v>1</v>
      </c>
    </row>
    <row r="38" s="33" customFormat="true" ht="13.2" hidden="false" customHeight="false" outlineLevel="0" collapsed="false">
      <c r="A38" s="28" t="s">
        <v>393</v>
      </c>
      <c r="B38" s="28" t="s">
        <v>96</v>
      </c>
      <c r="C38" s="28" t="s">
        <v>99</v>
      </c>
      <c r="D38" s="28" t="n">
        <v>3</v>
      </c>
      <c r="E38" s="28" t="s">
        <v>467</v>
      </c>
      <c r="F38" s="30" t="s">
        <v>468</v>
      </c>
      <c r="G38" s="28" t="s">
        <v>469</v>
      </c>
      <c r="H38" s="30"/>
      <c r="I38" s="31"/>
      <c r="J38" s="31" t="s">
        <v>424</v>
      </c>
      <c r="K38" s="32" t="n">
        <v>0</v>
      </c>
    </row>
    <row r="39" s="33" customFormat="true" ht="13.2" hidden="false" customHeight="false" outlineLevel="0" collapsed="false">
      <c r="A39" s="28" t="s">
        <v>393</v>
      </c>
      <c r="B39" s="28" t="s">
        <v>96</v>
      </c>
      <c r="C39" s="28" t="s">
        <v>99</v>
      </c>
      <c r="D39" s="28"/>
      <c r="E39" s="28" t="s">
        <v>470</v>
      </c>
      <c r="F39" s="30" t="s">
        <v>402</v>
      </c>
      <c r="G39" s="28"/>
      <c r="H39" s="30"/>
      <c r="I39" s="31"/>
      <c r="J39" s="31" t="s">
        <v>424</v>
      </c>
      <c r="K39" s="32" t="n">
        <v>0</v>
      </c>
    </row>
    <row r="40" s="33" customFormat="true" ht="15" hidden="false" customHeight="false" outlineLevel="0" collapsed="false">
      <c r="A40" s="28" t="s">
        <v>393</v>
      </c>
      <c r="B40" s="28" t="s">
        <v>96</v>
      </c>
      <c r="C40" s="28" t="s">
        <v>99</v>
      </c>
      <c r="D40" s="28"/>
      <c r="E40" s="28" t="s">
        <v>103</v>
      </c>
      <c r="F40" s="28" t="s">
        <v>471</v>
      </c>
      <c r="G40" s="44"/>
      <c r="H40" s="30"/>
      <c r="I40" s="31"/>
      <c r="J40" s="31" t="s">
        <v>424</v>
      </c>
      <c r="K40" s="32" t="n">
        <v>0</v>
      </c>
    </row>
    <row r="41" s="33" customFormat="true" ht="15" hidden="false" customHeight="false" outlineLevel="0" collapsed="false">
      <c r="A41" s="28" t="s">
        <v>393</v>
      </c>
      <c r="B41" s="28" t="s">
        <v>58</v>
      </c>
      <c r="C41" s="28" t="s">
        <v>59</v>
      </c>
      <c r="D41" s="28" t="n">
        <v>3</v>
      </c>
      <c r="E41" s="28" t="s">
        <v>470</v>
      </c>
      <c r="F41" s="45" t="s">
        <v>402</v>
      </c>
      <c r="G41" s="44" t="s">
        <v>35</v>
      </c>
      <c r="H41" s="30" t="s">
        <v>21</v>
      </c>
      <c r="I41" s="31" t="s">
        <v>423</v>
      </c>
      <c r="J41" s="31" t="s">
        <v>424</v>
      </c>
      <c r="K41" s="32" t="n">
        <v>0</v>
      </c>
    </row>
    <row r="42" s="33" customFormat="true" ht="15" hidden="false" customHeight="false" outlineLevel="0" collapsed="false">
      <c r="A42" s="28" t="s">
        <v>393</v>
      </c>
      <c r="B42" s="28" t="s">
        <v>58</v>
      </c>
      <c r="C42" s="28" t="s">
        <v>59</v>
      </c>
      <c r="D42" s="28"/>
      <c r="E42" s="28" t="s">
        <v>467</v>
      </c>
      <c r="F42" s="45" t="s">
        <v>472</v>
      </c>
      <c r="G42" s="28" t="s">
        <v>473</v>
      </c>
      <c r="H42" s="30"/>
      <c r="I42" s="31"/>
      <c r="J42" s="31" t="s">
        <v>424</v>
      </c>
      <c r="K42" s="32" t="n">
        <v>0</v>
      </c>
    </row>
    <row r="43" s="33" customFormat="true" ht="15" hidden="false" customHeight="false" outlineLevel="0" collapsed="false">
      <c r="A43" s="28" t="s">
        <v>393</v>
      </c>
      <c r="B43" s="28" t="s">
        <v>58</v>
      </c>
      <c r="C43" s="28" t="s">
        <v>59</v>
      </c>
      <c r="D43" s="28"/>
      <c r="E43" s="28" t="s">
        <v>408</v>
      </c>
      <c r="F43" s="45" t="n">
        <v>36312</v>
      </c>
      <c r="G43" s="28"/>
      <c r="H43" s="30"/>
      <c r="I43" s="31"/>
      <c r="J43" s="31" t="s">
        <v>424</v>
      </c>
      <c r="K43" s="32" t="n">
        <v>1</v>
      </c>
    </row>
    <row r="44" s="33" customFormat="true" ht="13.2" hidden="false" customHeight="false" outlineLevel="0" collapsed="false">
      <c r="A44" s="35" t="s">
        <v>393</v>
      </c>
      <c r="B44" s="35" t="s">
        <v>474</v>
      </c>
      <c r="C44" s="35" t="s">
        <v>347</v>
      </c>
      <c r="D44" s="35" t="n">
        <v>3</v>
      </c>
      <c r="E44" s="35" t="s">
        <v>395</v>
      </c>
      <c r="F44" s="36" t="s">
        <v>396</v>
      </c>
      <c r="G44" s="35"/>
      <c r="H44" s="36" t="s">
        <v>475</v>
      </c>
      <c r="I44" s="35" t="s">
        <v>476</v>
      </c>
      <c r="J44" s="32" t="s">
        <v>397</v>
      </c>
      <c r="K44" s="32" t="n">
        <v>0</v>
      </c>
    </row>
    <row r="45" s="33" customFormat="true" ht="13.2" hidden="false" customHeight="false" outlineLevel="0" collapsed="false">
      <c r="A45" s="35" t="s">
        <v>393</v>
      </c>
      <c r="B45" s="35" t="s">
        <v>474</v>
      </c>
      <c r="C45" s="35" t="s">
        <v>347</v>
      </c>
      <c r="D45" s="35"/>
      <c r="E45" s="35" t="s">
        <v>467</v>
      </c>
      <c r="F45" s="36" t="s">
        <v>399</v>
      </c>
      <c r="G45" s="35" t="s">
        <v>477</v>
      </c>
      <c r="H45" s="36"/>
      <c r="I45" s="32"/>
      <c r="J45" s="32" t="s">
        <v>397</v>
      </c>
      <c r="K45" s="32" t="n">
        <v>1</v>
      </c>
    </row>
    <row r="46" s="33" customFormat="true" ht="13.2" hidden="false" customHeight="false" outlineLevel="0" collapsed="false">
      <c r="A46" s="35" t="s">
        <v>393</v>
      </c>
      <c r="B46" s="35" t="s">
        <v>474</v>
      </c>
      <c r="C46" s="35" t="s">
        <v>347</v>
      </c>
      <c r="D46" s="35"/>
      <c r="E46" s="35" t="s">
        <v>395</v>
      </c>
      <c r="F46" s="36" t="s">
        <v>403</v>
      </c>
      <c r="G46" s="35" t="s">
        <v>404</v>
      </c>
      <c r="H46" s="36"/>
      <c r="I46" s="32"/>
      <c r="J46" s="32" t="s">
        <v>397</v>
      </c>
      <c r="K46" s="32" t="n">
        <v>1</v>
      </c>
    </row>
    <row r="47" s="33" customFormat="true" ht="15" hidden="false" customHeight="false" outlineLevel="0" collapsed="false">
      <c r="A47" s="35" t="s">
        <v>393</v>
      </c>
      <c r="B47" s="35" t="s">
        <v>478</v>
      </c>
      <c r="C47" s="35" t="s">
        <v>479</v>
      </c>
      <c r="D47" s="35" t="n">
        <v>2</v>
      </c>
      <c r="E47" s="35" t="s">
        <v>480</v>
      </c>
      <c r="F47" s="35" t="s">
        <v>402</v>
      </c>
      <c r="G47" s="46" t="s">
        <v>35</v>
      </c>
      <c r="H47" s="36"/>
      <c r="I47" s="32"/>
      <c r="J47" s="32" t="s">
        <v>481</v>
      </c>
      <c r="K47" s="32" t="n">
        <v>0</v>
      </c>
    </row>
    <row r="48" s="33" customFormat="true" ht="15" hidden="false" customHeight="false" outlineLevel="0" collapsed="false">
      <c r="A48" s="35" t="s">
        <v>393</v>
      </c>
      <c r="B48" s="35" t="s">
        <v>478</v>
      </c>
      <c r="C48" s="35" t="s">
        <v>479</v>
      </c>
      <c r="D48" s="35"/>
      <c r="E48" s="35" t="s">
        <v>482</v>
      </c>
      <c r="F48" s="35"/>
      <c r="G48" s="46" t="s">
        <v>35</v>
      </c>
      <c r="H48" s="36"/>
      <c r="I48" s="32"/>
      <c r="J48" s="32" t="s">
        <v>481</v>
      </c>
      <c r="K48" s="32" t="n">
        <v>0</v>
      </c>
    </row>
    <row r="49" s="33" customFormat="true" ht="13.2" hidden="false" customHeight="false" outlineLevel="0" collapsed="false">
      <c r="A49" s="35" t="s">
        <v>393</v>
      </c>
      <c r="B49" s="35" t="s">
        <v>483</v>
      </c>
      <c r="C49" s="35" t="s">
        <v>484</v>
      </c>
      <c r="D49" s="35" t="n">
        <v>2</v>
      </c>
      <c r="E49" s="35" t="s">
        <v>470</v>
      </c>
      <c r="F49" s="35" t="s">
        <v>485</v>
      </c>
      <c r="G49" s="35"/>
      <c r="H49" s="36"/>
      <c r="I49" s="32"/>
      <c r="J49" s="32" t="s">
        <v>397</v>
      </c>
      <c r="K49" s="32" t="n">
        <v>0</v>
      </c>
    </row>
    <row r="50" s="33" customFormat="true" ht="13.2" hidden="false" customHeight="false" outlineLevel="0" collapsed="false">
      <c r="A50" s="35" t="s">
        <v>393</v>
      </c>
      <c r="B50" s="35" t="s">
        <v>483</v>
      </c>
      <c r="C50" s="35" t="s">
        <v>484</v>
      </c>
      <c r="D50" s="35"/>
      <c r="E50" s="35" t="s">
        <v>486</v>
      </c>
      <c r="F50" s="35" t="s">
        <v>444</v>
      </c>
      <c r="G50" s="35" t="s">
        <v>445</v>
      </c>
      <c r="H50" s="36"/>
      <c r="I50" s="32"/>
      <c r="J50" s="32" t="s">
        <v>397</v>
      </c>
      <c r="K50" s="32" t="n">
        <v>0</v>
      </c>
    </row>
    <row r="51" s="33" customFormat="true" ht="13.2" hidden="false" customHeight="false" outlineLevel="0" collapsed="false">
      <c r="A51" s="35" t="s">
        <v>393</v>
      </c>
      <c r="B51" s="35" t="s">
        <v>487</v>
      </c>
      <c r="C51" s="35" t="s">
        <v>488</v>
      </c>
      <c r="D51" s="35" t="n">
        <v>2</v>
      </c>
      <c r="E51" s="35" t="s">
        <v>489</v>
      </c>
      <c r="F51" s="47" t="s">
        <v>490</v>
      </c>
      <c r="G51" s="35" t="s">
        <v>491</v>
      </c>
      <c r="H51" s="32"/>
      <c r="I51" s="32"/>
      <c r="J51" s="32" t="s">
        <v>12</v>
      </c>
      <c r="K51" s="32" t="n">
        <v>0</v>
      </c>
    </row>
    <row r="52" s="33" customFormat="true" ht="13.2" hidden="false" customHeight="false" outlineLevel="0" collapsed="false">
      <c r="A52" s="35" t="s">
        <v>393</v>
      </c>
      <c r="B52" s="35" t="s">
        <v>487</v>
      </c>
      <c r="C52" s="35" t="s">
        <v>488</v>
      </c>
      <c r="D52" s="35"/>
      <c r="E52" s="35" t="s">
        <v>492</v>
      </c>
      <c r="F52" s="47" t="n">
        <v>36069</v>
      </c>
      <c r="G52" s="35" t="s">
        <v>493</v>
      </c>
      <c r="H52" s="36" t="s">
        <v>494</v>
      </c>
      <c r="I52" s="35" t="s">
        <v>412</v>
      </c>
      <c r="J52" s="32" t="s">
        <v>12</v>
      </c>
      <c r="K52" s="32" t="n">
        <v>0</v>
      </c>
    </row>
    <row r="53" s="33" customFormat="true" ht="13.8" hidden="false" customHeight="false" outlineLevel="0" collapsed="false">
      <c r="A53" s="35" t="s">
        <v>393</v>
      </c>
      <c r="B53" s="35" t="s">
        <v>115</v>
      </c>
      <c r="C53" s="35" t="s">
        <v>116</v>
      </c>
      <c r="D53" s="35" t="n">
        <v>2</v>
      </c>
      <c r="E53" s="35" t="s">
        <v>495</v>
      </c>
      <c r="F53" s="48" t="n">
        <v>36281</v>
      </c>
      <c r="G53" s="35" t="s">
        <v>496</v>
      </c>
      <c r="H53" s="41" t="n">
        <v>36322</v>
      </c>
      <c r="I53" s="32" t="s">
        <v>423</v>
      </c>
      <c r="J53" s="32" t="s">
        <v>424</v>
      </c>
      <c r="K53" s="32" t="n">
        <v>1</v>
      </c>
    </row>
    <row r="54" s="33" customFormat="true" ht="13.8" hidden="false" customHeight="false" outlineLevel="0" collapsed="false">
      <c r="A54" s="35" t="s">
        <v>393</v>
      </c>
      <c r="B54" s="35" t="s">
        <v>115</v>
      </c>
      <c r="C54" s="35" t="s">
        <v>116</v>
      </c>
      <c r="D54" s="35"/>
      <c r="E54" s="35" t="s">
        <v>461</v>
      </c>
      <c r="F54" s="48" t="s">
        <v>403</v>
      </c>
      <c r="G54" s="35"/>
      <c r="H54" s="41"/>
      <c r="I54" s="32"/>
      <c r="J54" s="32" t="s">
        <v>424</v>
      </c>
      <c r="K54" s="32" t="n">
        <v>1</v>
      </c>
    </row>
    <row r="55" s="33" customFormat="true" ht="13.2" hidden="false" customHeight="false" outlineLevel="0" collapsed="false">
      <c r="A55" s="35" t="s">
        <v>393</v>
      </c>
      <c r="B55" s="35" t="s">
        <v>497</v>
      </c>
      <c r="C55" s="35" t="s">
        <v>498</v>
      </c>
      <c r="D55" s="35" t="n">
        <v>2</v>
      </c>
      <c r="E55" s="35" t="s">
        <v>451</v>
      </c>
      <c r="F55" s="35" t="s">
        <v>499</v>
      </c>
      <c r="G55" s="35" t="s">
        <v>214</v>
      </c>
      <c r="H55" s="36" t="s">
        <v>432</v>
      </c>
      <c r="I55" s="35" t="s">
        <v>500</v>
      </c>
      <c r="J55" s="32" t="s">
        <v>501</v>
      </c>
      <c r="K55" s="32" t="n">
        <v>0</v>
      </c>
    </row>
    <row r="56" s="33" customFormat="true" ht="13.2" hidden="false" customHeight="false" outlineLevel="0" collapsed="false">
      <c r="A56" s="35" t="s">
        <v>393</v>
      </c>
      <c r="B56" s="35" t="s">
        <v>497</v>
      </c>
      <c r="C56" s="35" t="s">
        <v>498</v>
      </c>
      <c r="D56" s="35"/>
      <c r="E56" s="35" t="s">
        <v>398</v>
      </c>
      <c r="F56" s="35" t="s">
        <v>502</v>
      </c>
      <c r="G56" s="35" t="s">
        <v>214</v>
      </c>
      <c r="H56" s="32"/>
      <c r="I56" s="32"/>
      <c r="J56" s="32" t="s">
        <v>501</v>
      </c>
      <c r="K56" s="32" t="n">
        <v>0</v>
      </c>
    </row>
    <row r="57" s="33" customFormat="true" ht="13.2" hidden="false" customHeight="false" outlineLevel="0" collapsed="false">
      <c r="A57" s="35" t="s">
        <v>393</v>
      </c>
      <c r="B57" s="35" t="s">
        <v>503</v>
      </c>
      <c r="C57" s="35" t="s">
        <v>504</v>
      </c>
      <c r="D57" s="35" t="n">
        <v>2</v>
      </c>
      <c r="E57" s="35" t="s">
        <v>461</v>
      </c>
      <c r="F57" s="35" t="s">
        <v>403</v>
      </c>
      <c r="G57" s="35" t="s">
        <v>505</v>
      </c>
      <c r="H57" s="36" t="s">
        <v>494</v>
      </c>
      <c r="I57" s="49" t="s">
        <v>506</v>
      </c>
      <c r="J57" s="32" t="s">
        <v>397</v>
      </c>
      <c r="K57" s="32" t="n">
        <v>0</v>
      </c>
    </row>
    <row r="58" s="33" customFormat="true" ht="13.2" hidden="false" customHeight="false" outlineLevel="0" collapsed="false">
      <c r="A58" s="35" t="s">
        <v>393</v>
      </c>
      <c r="B58" s="35" t="s">
        <v>503</v>
      </c>
      <c r="C58" s="35" t="s">
        <v>504</v>
      </c>
      <c r="D58" s="35"/>
      <c r="E58" s="35" t="s">
        <v>461</v>
      </c>
      <c r="F58" s="35" t="s">
        <v>403</v>
      </c>
      <c r="G58" s="35" t="s">
        <v>404</v>
      </c>
      <c r="H58" s="36"/>
      <c r="I58" s="32"/>
      <c r="J58" s="32" t="s">
        <v>397</v>
      </c>
      <c r="K58" s="32" t="n">
        <v>1</v>
      </c>
    </row>
    <row r="59" s="33" customFormat="true" ht="13.2" hidden="false" customHeight="false" outlineLevel="0" collapsed="false">
      <c r="A59" s="35" t="s">
        <v>393</v>
      </c>
      <c r="B59" s="35" t="s">
        <v>507</v>
      </c>
      <c r="C59" s="35" t="s">
        <v>508</v>
      </c>
      <c r="D59" s="35" t="n">
        <v>2</v>
      </c>
      <c r="E59" s="35" t="s">
        <v>509</v>
      </c>
      <c r="F59" s="35" t="s">
        <v>402</v>
      </c>
      <c r="G59" s="35"/>
      <c r="H59" s="36" t="s">
        <v>510</v>
      </c>
      <c r="I59" s="35" t="s">
        <v>423</v>
      </c>
      <c r="J59" s="32" t="s">
        <v>464</v>
      </c>
      <c r="K59" s="32" t="n">
        <v>1</v>
      </c>
    </row>
    <row r="60" s="33" customFormat="true" ht="13.2" hidden="false" customHeight="false" outlineLevel="0" collapsed="false">
      <c r="A60" s="35" t="s">
        <v>393</v>
      </c>
      <c r="B60" s="35" t="s">
        <v>507</v>
      </c>
      <c r="C60" s="35" t="s">
        <v>508</v>
      </c>
      <c r="D60" s="35"/>
      <c r="E60" s="35" t="s">
        <v>486</v>
      </c>
      <c r="F60" s="35" t="s">
        <v>444</v>
      </c>
      <c r="G60" s="35" t="s">
        <v>445</v>
      </c>
      <c r="H60" s="36"/>
      <c r="I60" s="35"/>
      <c r="J60" s="32" t="s">
        <v>464</v>
      </c>
      <c r="K60" s="32" t="n">
        <v>0</v>
      </c>
    </row>
    <row r="61" s="33" customFormat="true" ht="13.2" hidden="false" customHeight="false" outlineLevel="0" collapsed="false">
      <c r="A61" s="28" t="s">
        <v>393</v>
      </c>
      <c r="B61" s="35" t="s">
        <v>511</v>
      </c>
      <c r="C61" s="35" t="s">
        <v>512</v>
      </c>
      <c r="D61" s="35" t="n">
        <v>2</v>
      </c>
      <c r="E61" s="35" t="s">
        <v>440</v>
      </c>
      <c r="F61" s="36" t="s">
        <v>402</v>
      </c>
      <c r="G61" s="35"/>
      <c r="H61" s="31" t="s">
        <v>35</v>
      </c>
      <c r="I61" s="35" t="s">
        <v>412</v>
      </c>
      <c r="J61" s="31" t="s">
        <v>12</v>
      </c>
      <c r="K61" s="32" t="n">
        <v>0</v>
      </c>
    </row>
    <row r="62" s="33" customFormat="true" ht="13.2" hidden="false" customHeight="false" outlineLevel="0" collapsed="false">
      <c r="A62" s="35" t="s">
        <v>393</v>
      </c>
      <c r="B62" s="35" t="s">
        <v>511</v>
      </c>
      <c r="C62" s="35" t="s">
        <v>512</v>
      </c>
      <c r="D62" s="35"/>
      <c r="E62" s="35" t="s">
        <v>443</v>
      </c>
      <c r="F62" s="37" t="s">
        <v>444</v>
      </c>
      <c r="G62" s="35" t="s">
        <v>445</v>
      </c>
      <c r="H62" s="32"/>
      <c r="I62" s="32"/>
      <c r="J62" s="32" t="s">
        <v>12</v>
      </c>
      <c r="K62" s="32" t="n">
        <v>0</v>
      </c>
    </row>
    <row r="63" s="33" customFormat="true" ht="13.2" hidden="false" customHeight="false" outlineLevel="0" collapsed="false">
      <c r="A63" s="35" t="s">
        <v>393</v>
      </c>
      <c r="B63" s="35" t="s">
        <v>513</v>
      </c>
      <c r="C63" s="35" t="s">
        <v>514</v>
      </c>
      <c r="D63" s="35" t="n">
        <v>2</v>
      </c>
      <c r="E63" s="35" t="s">
        <v>515</v>
      </c>
      <c r="F63" s="38" t="n">
        <v>36281</v>
      </c>
      <c r="G63" s="35" t="s">
        <v>516</v>
      </c>
      <c r="H63" s="50" t="n">
        <v>36324</v>
      </c>
      <c r="I63" s="32" t="s">
        <v>423</v>
      </c>
      <c r="J63" s="32" t="s">
        <v>517</v>
      </c>
      <c r="K63" s="32" t="n">
        <v>0</v>
      </c>
    </row>
    <row r="64" s="33" customFormat="true" ht="13.2" hidden="false" customHeight="false" outlineLevel="0" collapsed="false">
      <c r="A64" s="35" t="s">
        <v>393</v>
      </c>
      <c r="B64" s="35" t="s">
        <v>513</v>
      </c>
      <c r="C64" s="35" t="s">
        <v>514</v>
      </c>
      <c r="D64" s="35"/>
      <c r="E64" s="35" t="s">
        <v>515</v>
      </c>
      <c r="F64" s="38" t="s">
        <v>518</v>
      </c>
      <c r="G64" s="35" t="s">
        <v>516</v>
      </c>
      <c r="H64" s="51"/>
      <c r="I64" s="32"/>
      <c r="J64" s="32" t="s">
        <v>517</v>
      </c>
      <c r="K64" s="32" t="n">
        <v>0</v>
      </c>
    </row>
    <row r="65" s="33" customFormat="true" ht="13.2" hidden="false" customHeight="false" outlineLevel="0" collapsed="false">
      <c r="A65" s="35" t="s">
        <v>393</v>
      </c>
      <c r="B65" s="35" t="s">
        <v>519</v>
      </c>
      <c r="C65" s="35" t="s">
        <v>520</v>
      </c>
      <c r="D65" s="35" t="n">
        <v>2</v>
      </c>
      <c r="E65" s="35" t="s">
        <v>413</v>
      </c>
      <c r="F65" s="36" t="s">
        <v>430</v>
      </c>
      <c r="G65" s="35" t="s">
        <v>431</v>
      </c>
      <c r="H65" s="36" t="s">
        <v>521</v>
      </c>
      <c r="I65" s="36" t="s">
        <v>423</v>
      </c>
      <c r="J65" s="32" t="s">
        <v>12</v>
      </c>
      <c r="K65" s="32" t="n">
        <v>0</v>
      </c>
    </row>
    <row r="66" s="33" customFormat="true" ht="13.2" hidden="false" customHeight="false" outlineLevel="0" collapsed="false">
      <c r="A66" s="35" t="s">
        <v>393</v>
      </c>
      <c r="B66" s="35" t="s">
        <v>519</v>
      </c>
      <c r="C66" s="35" t="s">
        <v>520</v>
      </c>
      <c r="D66" s="35"/>
      <c r="E66" s="35" t="s">
        <v>433</v>
      </c>
      <c r="F66" s="36" t="s">
        <v>434</v>
      </c>
      <c r="G66" s="35" t="s">
        <v>522</v>
      </c>
      <c r="H66" s="32"/>
      <c r="I66" s="32"/>
      <c r="J66" s="32" t="s">
        <v>12</v>
      </c>
      <c r="K66" s="32" t="n">
        <v>0</v>
      </c>
    </row>
    <row r="67" s="33" customFormat="true" ht="13.2" hidden="false" customHeight="false" outlineLevel="0" collapsed="false">
      <c r="A67" s="35" t="s">
        <v>393</v>
      </c>
      <c r="B67" s="35" t="s">
        <v>523</v>
      </c>
      <c r="C67" s="35" t="s">
        <v>524</v>
      </c>
      <c r="D67" s="35" t="n">
        <v>2</v>
      </c>
      <c r="E67" s="35" t="s">
        <v>461</v>
      </c>
      <c r="F67" s="35" t="s">
        <v>396</v>
      </c>
      <c r="G67" s="35" t="s">
        <v>35</v>
      </c>
      <c r="H67" s="36" t="s">
        <v>525</v>
      </c>
      <c r="I67" s="35" t="s">
        <v>526</v>
      </c>
      <c r="J67" s="32" t="s">
        <v>397</v>
      </c>
      <c r="K67" s="32" t="n">
        <v>0</v>
      </c>
    </row>
    <row r="68" s="33" customFormat="true" ht="13.2" hidden="false" customHeight="false" outlineLevel="0" collapsed="false">
      <c r="A68" s="28" t="s">
        <v>393</v>
      </c>
      <c r="B68" s="28" t="s">
        <v>523</v>
      </c>
      <c r="C68" s="28" t="s">
        <v>524</v>
      </c>
      <c r="D68" s="35"/>
      <c r="E68" s="28" t="s">
        <v>461</v>
      </c>
      <c r="F68" s="28" t="s">
        <v>403</v>
      </c>
      <c r="G68" s="28" t="s">
        <v>35</v>
      </c>
      <c r="H68" s="30"/>
      <c r="I68" s="31"/>
      <c r="J68" s="31" t="s">
        <v>397</v>
      </c>
      <c r="K68" s="32" t="n">
        <v>1</v>
      </c>
    </row>
    <row r="69" s="33" customFormat="true" ht="13.2" hidden="false" customHeight="false" outlineLevel="0" collapsed="false">
      <c r="A69" s="35" t="s">
        <v>393</v>
      </c>
      <c r="B69" s="35" t="s">
        <v>527</v>
      </c>
      <c r="C69" s="35" t="s">
        <v>528</v>
      </c>
      <c r="D69" s="35" t="n">
        <v>1</v>
      </c>
      <c r="E69" s="35" t="s">
        <v>509</v>
      </c>
      <c r="F69" s="35" t="s">
        <v>402</v>
      </c>
      <c r="G69" s="35"/>
      <c r="H69" s="32"/>
      <c r="I69" s="32"/>
      <c r="J69" s="32" t="s">
        <v>464</v>
      </c>
      <c r="K69" s="32" t="n">
        <v>0</v>
      </c>
    </row>
    <row r="70" s="33" customFormat="true" ht="13.2" hidden="false" customHeight="false" outlineLevel="0" collapsed="false">
      <c r="A70" s="35" t="s">
        <v>393</v>
      </c>
      <c r="B70" s="35" t="s">
        <v>529</v>
      </c>
      <c r="C70" s="35" t="s">
        <v>530</v>
      </c>
      <c r="D70" s="35" t="n">
        <v>1</v>
      </c>
      <c r="E70" s="35" t="s">
        <v>446</v>
      </c>
      <c r="F70" s="43" t="s">
        <v>531</v>
      </c>
      <c r="G70" s="35" t="s">
        <v>532</v>
      </c>
      <c r="H70" s="36" t="s">
        <v>35</v>
      </c>
      <c r="I70" s="32" t="s">
        <v>533</v>
      </c>
      <c r="J70" s="32" t="s">
        <v>464</v>
      </c>
      <c r="K70" s="32" t="n">
        <v>0</v>
      </c>
    </row>
    <row r="71" s="33" customFormat="true" ht="13.2" hidden="false" customHeight="false" outlineLevel="0" collapsed="false">
      <c r="A71" s="35" t="s">
        <v>393</v>
      </c>
      <c r="B71" s="35" t="s">
        <v>534</v>
      </c>
      <c r="C71" s="35" t="s">
        <v>535</v>
      </c>
      <c r="D71" s="35" t="n">
        <v>1</v>
      </c>
      <c r="E71" s="35" t="s">
        <v>401</v>
      </c>
      <c r="F71" s="36" t="s">
        <v>536</v>
      </c>
      <c r="G71" s="32" t="s">
        <v>35</v>
      </c>
      <c r="H71" s="41" t="n">
        <v>36333</v>
      </c>
      <c r="I71" s="35" t="s">
        <v>537</v>
      </c>
      <c r="J71" s="32" t="s">
        <v>12</v>
      </c>
      <c r="K71" s="32" t="n">
        <v>0</v>
      </c>
    </row>
    <row r="72" s="33" customFormat="true" ht="13.2" hidden="false" customHeight="false" outlineLevel="0" collapsed="false">
      <c r="A72" s="35" t="s">
        <v>393</v>
      </c>
      <c r="B72" s="35" t="s">
        <v>210</v>
      </c>
      <c r="C72" s="35" t="s">
        <v>538</v>
      </c>
      <c r="D72" s="35" t="n">
        <v>1</v>
      </c>
      <c r="E72" s="35" t="s">
        <v>539</v>
      </c>
      <c r="F72" s="35" t="s">
        <v>540</v>
      </c>
      <c r="G72" s="32"/>
      <c r="H72" s="32"/>
      <c r="I72" s="32"/>
      <c r="J72" s="32" t="s">
        <v>501</v>
      </c>
      <c r="K72" s="32" t="n">
        <v>0</v>
      </c>
    </row>
    <row r="73" s="33" customFormat="true" ht="13.2" hidden="false" customHeight="false" outlineLevel="0" collapsed="false">
      <c r="A73" s="35" t="s">
        <v>393</v>
      </c>
      <c r="B73" s="35" t="s">
        <v>541</v>
      </c>
      <c r="C73" s="35" t="s">
        <v>542</v>
      </c>
      <c r="D73" s="35" t="n">
        <v>1</v>
      </c>
      <c r="E73" s="35" t="s">
        <v>461</v>
      </c>
      <c r="F73" s="35" t="s">
        <v>403</v>
      </c>
      <c r="G73" s="35" t="s">
        <v>543</v>
      </c>
      <c r="H73" s="32" t="s">
        <v>35</v>
      </c>
      <c r="I73" s="35" t="s">
        <v>506</v>
      </c>
      <c r="J73" s="32" t="s">
        <v>464</v>
      </c>
      <c r="K73" s="32" t="n">
        <v>0</v>
      </c>
    </row>
    <row r="74" s="33" customFormat="true" ht="13.2" hidden="false" customHeight="false" outlineLevel="0" collapsed="false">
      <c r="A74" s="35" t="s">
        <v>393</v>
      </c>
      <c r="B74" s="35" t="s">
        <v>544</v>
      </c>
      <c r="C74" s="35" t="s">
        <v>545</v>
      </c>
      <c r="D74" s="35" t="n">
        <v>1</v>
      </c>
      <c r="E74" s="35" t="s">
        <v>539</v>
      </c>
      <c r="F74" s="35" t="s">
        <v>540</v>
      </c>
      <c r="G74" s="35" t="s">
        <v>546</v>
      </c>
      <c r="H74" s="32"/>
      <c r="I74" s="32"/>
      <c r="J74" s="32" t="s">
        <v>501</v>
      </c>
      <c r="K74" s="32" t="n">
        <v>0</v>
      </c>
    </row>
    <row r="75" s="33" customFormat="true" ht="13.2" hidden="false" customHeight="false" outlineLevel="0" collapsed="false">
      <c r="A75" s="35" t="s">
        <v>393</v>
      </c>
      <c r="B75" s="35" t="s">
        <v>547</v>
      </c>
      <c r="C75" s="35" t="s">
        <v>548</v>
      </c>
      <c r="D75" s="35" t="n">
        <v>1</v>
      </c>
      <c r="E75" s="35" t="s">
        <v>539</v>
      </c>
      <c r="F75" s="35" t="s">
        <v>540</v>
      </c>
      <c r="G75" s="35" t="s">
        <v>546</v>
      </c>
      <c r="H75" s="32"/>
      <c r="I75" s="32"/>
      <c r="J75" s="32" t="s">
        <v>501</v>
      </c>
      <c r="K75" s="32" t="n">
        <v>0</v>
      </c>
    </row>
    <row r="76" s="33" customFormat="true" ht="13.2" hidden="false" customHeight="false" outlineLevel="0" collapsed="false">
      <c r="A76" s="35" t="s">
        <v>393</v>
      </c>
      <c r="B76" s="35" t="s">
        <v>549</v>
      </c>
      <c r="C76" s="35" t="s">
        <v>550</v>
      </c>
      <c r="D76" s="35" t="n">
        <v>1</v>
      </c>
      <c r="E76" s="35" t="s">
        <v>443</v>
      </c>
      <c r="F76" s="36" t="s">
        <v>444</v>
      </c>
      <c r="G76" s="35" t="s">
        <v>445</v>
      </c>
      <c r="H76" s="41" t="n">
        <v>36335</v>
      </c>
      <c r="I76" s="35" t="s">
        <v>551</v>
      </c>
      <c r="J76" s="32" t="s">
        <v>12</v>
      </c>
      <c r="K76" s="32" t="n">
        <v>0</v>
      </c>
    </row>
    <row r="77" s="33" customFormat="true" ht="13.2" hidden="false" customHeight="false" outlineLevel="0" collapsed="false">
      <c r="A77" s="35" t="s">
        <v>393</v>
      </c>
      <c r="B77" s="35" t="s">
        <v>552</v>
      </c>
      <c r="C77" s="35" t="s">
        <v>553</v>
      </c>
      <c r="D77" s="35" t="n">
        <v>1</v>
      </c>
      <c r="E77" s="35" t="s">
        <v>433</v>
      </c>
      <c r="F77" s="36" t="s">
        <v>434</v>
      </c>
      <c r="G77" s="35" t="s">
        <v>554</v>
      </c>
      <c r="H77" s="36" t="s">
        <v>555</v>
      </c>
      <c r="I77" s="35" t="s">
        <v>423</v>
      </c>
      <c r="J77" s="32" t="s">
        <v>12</v>
      </c>
      <c r="K77" s="32" t="n">
        <v>0</v>
      </c>
    </row>
    <row r="78" s="33" customFormat="true" ht="13.2" hidden="false" customHeight="false" outlineLevel="0" collapsed="false">
      <c r="A78" s="35" t="s">
        <v>393</v>
      </c>
      <c r="B78" s="35" t="s">
        <v>556</v>
      </c>
      <c r="C78" s="35" t="s">
        <v>557</v>
      </c>
      <c r="D78" s="35" t="n">
        <v>1</v>
      </c>
      <c r="E78" s="35" t="s">
        <v>539</v>
      </c>
      <c r="F78" s="35" t="s">
        <v>540</v>
      </c>
      <c r="G78" s="35" t="s">
        <v>546</v>
      </c>
      <c r="H78" s="32"/>
      <c r="I78" s="32"/>
      <c r="J78" s="32" t="s">
        <v>501</v>
      </c>
      <c r="K78" s="32" t="n">
        <v>0</v>
      </c>
    </row>
    <row r="79" s="33" customFormat="true" ht="13.2" hidden="false" customHeight="false" outlineLevel="0" collapsed="false">
      <c r="A79" s="35" t="s">
        <v>393</v>
      </c>
      <c r="B79" s="35" t="s">
        <v>558</v>
      </c>
      <c r="C79" s="36" t="s">
        <v>559</v>
      </c>
      <c r="D79" s="52" t="n">
        <v>1</v>
      </c>
      <c r="E79" s="35" t="s">
        <v>441</v>
      </c>
      <c r="F79" s="36" t="s">
        <v>560</v>
      </c>
      <c r="G79" s="36" t="s">
        <v>35</v>
      </c>
      <c r="H79" s="36" t="s">
        <v>561</v>
      </c>
      <c r="I79" s="35" t="s">
        <v>423</v>
      </c>
      <c r="J79" s="32" t="s">
        <v>397</v>
      </c>
      <c r="K79" s="32" t="n">
        <v>0</v>
      </c>
    </row>
    <row r="80" s="33" customFormat="true" ht="39.6" hidden="false" customHeight="false" outlineLevel="0" collapsed="false">
      <c r="A80" s="35" t="s">
        <v>393</v>
      </c>
      <c r="B80" s="53" t="s">
        <v>562</v>
      </c>
      <c r="C80" s="35" t="s">
        <v>563</v>
      </c>
      <c r="D80" s="35" t="n">
        <v>1</v>
      </c>
      <c r="E80" s="35" t="s">
        <v>456</v>
      </c>
      <c r="F80" s="35" t="s">
        <v>564</v>
      </c>
      <c r="G80" s="35" t="s">
        <v>565</v>
      </c>
      <c r="H80" s="32"/>
      <c r="I80" s="32"/>
      <c r="J80" s="32" t="s">
        <v>501</v>
      </c>
      <c r="K80" s="32" t="n">
        <v>0</v>
      </c>
    </row>
    <row r="81" s="33" customFormat="true" ht="13.2" hidden="false" customHeight="false" outlineLevel="0" collapsed="false">
      <c r="A81" s="35" t="s">
        <v>393</v>
      </c>
      <c r="B81" s="35" t="s">
        <v>566</v>
      </c>
      <c r="C81" s="35" t="s">
        <v>567</v>
      </c>
      <c r="D81" s="35" t="n">
        <v>1</v>
      </c>
      <c r="E81" s="35" t="s">
        <v>413</v>
      </c>
      <c r="F81" s="36" t="s">
        <v>568</v>
      </c>
      <c r="G81" s="35" t="s">
        <v>439</v>
      </c>
      <c r="H81" s="36" t="s">
        <v>35</v>
      </c>
      <c r="I81" s="35" t="s">
        <v>423</v>
      </c>
      <c r="J81" s="32" t="s">
        <v>569</v>
      </c>
      <c r="K81" s="32" t="n">
        <v>0</v>
      </c>
    </row>
    <row r="82" s="33" customFormat="true" ht="13.2" hidden="false" customHeight="false" outlineLevel="0" collapsed="false">
      <c r="A82" s="35" t="s">
        <v>393</v>
      </c>
      <c r="B82" s="35" t="s">
        <v>570</v>
      </c>
      <c r="C82" s="35" t="s">
        <v>571</v>
      </c>
      <c r="D82" s="35" t="n">
        <v>1</v>
      </c>
      <c r="E82" s="35" t="s">
        <v>539</v>
      </c>
      <c r="F82" s="35" t="s">
        <v>540</v>
      </c>
      <c r="G82" s="35" t="s">
        <v>546</v>
      </c>
      <c r="H82" s="32" t="s">
        <v>35</v>
      </c>
      <c r="I82" s="49" t="s">
        <v>453</v>
      </c>
      <c r="J82" s="32" t="s">
        <v>501</v>
      </c>
      <c r="K82" s="32" t="n">
        <v>0</v>
      </c>
    </row>
    <row r="83" s="33" customFormat="true" ht="15" hidden="false" customHeight="false" outlineLevel="0" collapsed="false">
      <c r="A83" s="35" t="s">
        <v>393</v>
      </c>
      <c r="B83" s="35" t="s">
        <v>572</v>
      </c>
      <c r="C83" s="35" t="s">
        <v>573</v>
      </c>
      <c r="D83" s="35" t="n">
        <v>1</v>
      </c>
      <c r="E83" s="35" t="s">
        <v>470</v>
      </c>
      <c r="F83" s="35" t="s">
        <v>402</v>
      </c>
      <c r="G83" s="46" t="s">
        <v>35</v>
      </c>
      <c r="H83" s="36" t="s">
        <v>21</v>
      </c>
      <c r="I83" s="32" t="s">
        <v>423</v>
      </c>
      <c r="J83" s="32" t="s">
        <v>424</v>
      </c>
      <c r="K83" s="32" t="n">
        <v>0</v>
      </c>
    </row>
    <row r="84" s="33" customFormat="true" ht="13.2" hidden="false" customHeight="false" outlineLevel="0" collapsed="false">
      <c r="A84" s="35" t="s">
        <v>393</v>
      </c>
      <c r="B84" s="35" t="s">
        <v>574</v>
      </c>
      <c r="C84" s="35" t="s">
        <v>575</v>
      </c>
      <c r="D84" s="35" t="n">
        <v>1</v>
      </c>
      <c r="E84" s="35" t="s">
        <v>446</v>
      </c>
      <c r="F84" s="36" t="s">
        <v>576</v>
      </c>
      <c r="G84" s="49" t="s">
        <v>577</v>
      </c>
      <c r="H84" s="52" t="s">
        <v>21</v>
      </c>
      <c r="I84" s="35" t="s">
        <v>578</v>
      </c>
      <c r="J84" s="32" t="s">
        <v>397</v>
      </c>
      <c r="K84" s="32" t="n">
        <v>0</v>
      </c>
    </row>
    <row r="85" s="33" customFormat="true" ht="13.2" hidden="false" customHeight="false" outlineLevel="0" collapsed="false">
      <c r="A85" s="35" t="s">
        <v>393</v>
      </c>
      <c r="B85" s="35" t="s">
        <v>204</v>
      </c>
      <c r="C85" s="35" t="s">
        <v>579</v>
      </c>
      <c r="D85" s="35" t="n">
        <v>1</v>
      </c>
      <c r="E85" s="35" t="s">
        <v>539</v>
      </c>
      <c r="F85" s="35" t="s">
        <v>540</v>
      </c>
      <c r="G85" s="35" t="s">
        <v>546</v>
      </c>
      <c r="H85" s="32" t="s">
        <v>35</v>
      </c>
      <c r="I85" s="32" t="s">
        <v>580</v>
      </c>
      <c r="J85" s="32" t="s">
        <v>501</v>
      </c>
      <c r="K85" s="32" t="n">
        <v>0</v>
      </c>
    </row>
    <row r="86" s="33" customFormat="true" ht="13.2" hidden="false" customHeight="false" outlineLevel="0" collapsed="false">
      <c r="A86" s="35" t="s">
        <v>393</v>
      </c>
      <c r="B86" s="35" t="s">
        <v>581</v>
      </c>
      <c r="C86" s="35" t="s">
        <v>582</v>
      </c>
      <c r="D86" s="35" t="n">
        <v>1</v>
      </c>
      <c r="E86" s="35" t="s">
        <v>583</v>
      </c>
      <c r="F86" s="35" t="s">
        <v>518</v>
      </c>
      <c r="G86" s="32" t="s">
        <v>35</v>
      </c>
      <c r="H86" s="41" t="n">
        <v>36331</v>
      </c>
      <c r="I86" s="35" t="s">
        <v>423</v>
      </c>
      <c r="J86" s="32" t="s">
        <v>464</v>
      </c>
      <c r="K86" s="32" t="n">
        <v>0</v>
      </c>
    </row>
    <row r="87" s="33" customFormat="true" ht="13.2" hidden="false" customHeight="false" outlineLevel="0" collapsed="false">
      <c r="A87" s="35" t="s">
        <v>393</v>
      </c>
      <c r="B87" s="28" t="s">
        <v>584</v>
      </c>
      <c r="C87" s="28" t="s">
        <v>585</v>
      </c>
      <c r="D87" s="28" t="n">
        <v>1</v>
      </c>
      <c r="E87" s="28" t="s">
        <v>461</v>
      </c>
      <c r="F87" s="28" t="s">
        <v>403</v>
      </c>
      <c r="G87" s="28"/>
      <c r="H87" s="28" t="s">
        <v>586</v>
      </c>
      <c r="I87" s="28" t="s">
        <v>423</v>
      </c>
      <c r="J87" s="31" t="s">
        <v>397</v>
      </c>
      <c r="K87" s="32" t="n">
        <v>1</v>
      </c>
    </row>
    <row r="88" s="33" customFormat="true" ht="13.2" hidden="false" customHeight="false" outlineLevel="0" collapsed="false">
      <c r="A88" s="35" t="s">
        <v>393</v>
      </c>
      <c r="B88" s="28" t="s">
        <v>587</v>
      </c>
      <c r="C88" s="28" t="s">
        <v>588</v>
      </c>
      <c r="D88" s="28" t="n">
        <v>1</v>
      </c>
      <c r="E88" s="28" t="s">
        <v>589</v>
      </c>
      <c r="F88" s="28" t="s">
        <v>590</v>
      </c>
      <c r="G88" s="28" t="s">
        <v>591</v>
      </c>
      <c r="H88" s="30" t="s">
        <v>21</v>
      </c>
      <c r="I88" s="28" t="s">
        <v>423</v>
      </c>
      <c r="J88" s="31" t="s">
        <v>464</v>
      </c>
      <c r="K88" s="32" t="n">
        <v>1</v>
      </c>
    </row>
    <row r="89" s="33" customFormat="true" ht="13.2" hidden="false" customHeight="false" outlineLevel="0" collapsed="false">
      <c r="A89" s="35" t="s">
        <v>393</v>
      </c>
      <c r="B89" s="35" t="s">
        <v>592</v>
      </c>
      <c r="C89" s="35" t="s">
        <v>593</v>
      </c>
      <c r="D89" s="35" t="n">
        <v>1</v>
      </c>
      <c r="E89" s="35" t="s">
        <v>441</v>
      </c>
      <c r="F89" s="36" t="s">
        <v>594</v>
      </c>
      <c r="G89" s="35" t="s">
        <v>595</v>
      </c>
      <c r="H89" s="36" t="s">
        <v>555</v>
      </c>
      <c r="I89" s="35" t="s">
        <v>423</v>
      </c>
      <c r="J89" s="31" t="s">
        <v>12</v>
      </c>
      <c r="K89" s="32" t="n">
        <v>0</v>
      </c>
    </row>
    <row r="90" s="33" customFormat="true" ht="13.2" hidden="false" customHeight="false" outlineLevel="0" collapsed="false">
      <c r="A90" s="35" t="s">
        <v>393</v>
      </c>
      <c r="B90" s="35" t="s">
        <v>596</v>
      </c>
      <c r="C90" s="35" t="s">
        <v>597</v>
      </c>
      <c r="D90" s="35" t="n">
        <v>1</v>
      </c>
      <c r="E90" s="35" t="s">
        <v>461</v>
      </c>
      <c r="F90" s="35" t="s">
        <v>396</v>
      </c>
      <c r="G90" s="32" t="s">
        <v>35</v>
      </c>
      <c r="H90" s="41" t="n">
        <v>36311</v>
      </c>
      <c r="I90" s="35" t="s">
        <v>423</v>
      </c>
      <c r="J90" s="32" t="s">
        <v>464</v>
      </c>
      <c r="K90" s="32" t="n">
        <v>0</v>
      </c>
    </row>
    <row r="91" s="33" customFormat="true" ht="13.2" hidden="false" customHeight="false" outlineLevel="0" collapsed="false">
      <c r="A91" s="35" t="s">
        <v>393</v>
      </c>
      <c r="B91" s="35" t="s">
        <v>598</v>
      </c>
      <c r="C91" s="35" t="s">
        <v>599</v>
      </c>
      <c r="D91" s="35" t="n">
        <v>1</v>
      </c>
      <c r="E91" s="35" t="s">
        <v>408</v>
      </c>
      <c r="F91" s="38" t="n">
        <v>36312</v>
      </c>
      <c r="G91" s="35"/>
      <c r="H91" s="36" t="s">
        <v>35</v>
      </c>
      <c r="I91" s="35" t="s">
        <v>506</v>
      </c>
      <c r="J91" s="32" t="s">
        <v>397</v>
      </c>
      <c r="K91" s="32" t="n">
        <v>1</v>
      </c>
    </row>
    <row r="92" s="33" customFormat="true" ht="13.2" hidden="false" customHeight="false" outlineLevel="0" collapsed="false">
      <c r="A92" s="35" t="s">
        <v>393</v>
      </c>
      <c r="B92" s="35" t="s">
        <v>600</v>
      </c>
      <c r="C92" s="35" t="s">
        <v>601</v>
      </c>
      <c r="D92" s="35" t="n">
        <v>1</v>
      </c>
      <c r="E92" s="35" t="s">
        <v>408</v>
      </c>
      <c r="F92" s="38" t="n">
        <v>36312</v>
      </c>
      <c r="G92" s="35" t="s">
        <v>35</v>
      </c>
      <c r="H92" s="36" t="s">
        <v>35</v>
      </c>
      <c r="I92" s="49" t="s">
        <v>602</v>
      </c>
      <c r="J92" s="32" t="s">
        <v>397</v>
      </c>
      <c r="K92" s="32" t="n">
        <v>1</v>
      </c>
    </row>
    <row r="93" s="33" customFormat="true" ht="13.2" hidden="false" customHeight="false" outlineLevel="0" collapsed="false">
      <c r="A93" s="35" t="s">
        <v>393</v>
      </c>
      <c r="B93" s="35" t="s">
        <v>603</v>
      </c>
      <c r="C93" s="35" t="s">
        <v>604</v>
      </c>
      <c r="D93" s="35" t="n">
        <v>1</v>
      </c>
      <c r="E93" s="35" t="s">
        <v>583</v>
      </c>
      <c r="F93" s="47" t="n">
        <v>35948</v>
      </c>
      <c r="G93" s="35"/>
      <c r="H93" s="36" t="s">
        <v>21</v>
      </c>
      <c r="I93" s="35" t="s">
        <v>423</v>
      </c>
      <c r="J93" s="32" t="s">
        <v>464</v>
      </c>
      <c r="K93" s="32" t="n">
        <v>1</v>
      </c>
    </row>
    <row r="94" s="33" customFormat="true" ht="13.2" hidden="false" customHeight="false" outlineLevel="0" collapsed="false">
      <c r="A94" s="35" t="s">
        <v>393</v>
      </c>
      <c r="B94" s="35" t="s">
        <v>605</v>
      </c>
      <c r="C94" s="35" t="s">
        <v>606</v>
      </c>
      <c r="D94" s="35" t="n">
        <v>1</v>
      </c>
      <c r="E94" s="35" t="s">
        <v>583</v>
      </c>
      <c r="F94" s="47" t="n">
        <v>35947</v>
      </c>
      <c r="G94" s="35" t="s">
        <v>35</v>
      </c>
      <c r="H94" s="36" t="s">
        <v>21</v>
      </c>
      <c r="I94" s="35" t="s">
        <v>423</v>
      </c>
      <c r="J94" s="32" t="s">
        <v>464</v>
      </c>
      <c r="K94" s="32" t="n">
        <v>1</v>
      </c>
    </row>
    <row r="95" s="33" customFormat="true" ht="15" hidden="false" customHeight="false" outlineLevel="0" collapsed="false">
      <c r="A95" s="35" t="s">
        <v>393</v>
      </c>
      <c r="B95" s="35" t="s">
        <v>607</v>
      </c>
      <c r="C95" s="35" t="s">
        <v>608</v>
      </c>
      <c r="D95" s="35" t="n">
        <v>1</v>
      </c>
      <c r="E95" s="35" t="s">
        <v>515</v>
      </c>
      <c r="F95" s="35" t="s">
        <v>609</v>
      </c>
      <c r="G95" s="46" t="s">
        <v>35</v>
      </c>
      <c r="H95" s="36" t="s">
        <v>21</v>
      </c>
      <c r="I95" s="32" t="s">
        <v>453</v>
      </c>
      <c r="J95" s="32" t="s">
        <v>454</v>
      </c>
      <c r="K95" s="32" t="n">
        <v>0</v>
      </c>
    </row>
    <row r="96" s="33" customFormat="true" ht="13.2" hidden="false" customHeight="false" outlineLevel="0" collapsed="false">
      <c r="A96" s="35" t="s">
        <v>393</v>
      </c>
      <c r="B96" s="35" t="s">
        <v>610</v>
      </c>
      <c r="C96" s="35" t="s">
        <v>611</v>
      </c>
      <c r="D96" s="35" t="n">
        <v>1</v>
      </c>
      <c r="E96" s="35" t="s">
        <v>441</v>
      </c>
      <c r="F96" s="35" t="s">
        <v>612</v>
      </c>
      <c r="G96" s="35" t="s">
        <v>613</v>
      </c>
      <c r="H96" s="36" t="s">
        <v>35</v>
      </c>
      <c r="I96" s="35" t="s">
        <v>614</v>
      </c>
      <c r="J96" s="32" t="s">
        <v>464</v>
      </c>
      <c r="K96" s="32" t="n">
        <v>0</v>
      </c>
    </row>
    <row r="97" s="33" customFormat="true" ht="13.2" hidden="false" customHeight="false" outlineLevel="0" collapsed="false">
      <c r="A97" s="35" t="s">
        <v>393</v>
      </c>
      <c r="B97" s="35" t="s">
        <v>615</v>
      </c>
      <c r="C97" s="35" t="s">
        <v>616</v>
      </c>
      <c r="D97" s="35" t="n">
        <v>1</v>
      </c>
      <c r="E97" s="35" t="s">
        <v>515</v>
      </c>
      <c r="F97" s="38" t="n">
        <v>36281</v>
      </c>
      <c r="G97" s="35" t="s">
        <v>516</v>
      </c>
      <c r="H97" s="36" t="s">
        <v>35</v>
      </c>
      <c r="I97" s="32" t="s">
        <v>423</v>
      </c>
      <c r="J97" s="32" t="s">
        <v>517</v>
      </c>
      <c r="K97" s="32" t="n">
        <v>0</v>
      </c>
    </row>
    <row r="98" s="33" customFormat="true" ht="13.2" hidden="false" customHeight="false" outlineLevel="0" collapsed="false">
      <c r="A98" s="35" t="s">
        <v>393</v>
      </c>
      <c r="B98" s="35" t="s">
        <v>617</v>
      </c>
      <c r="C98" s="35" t="s">
        <v>618</v>
      </c>
      <c r="D98" s="35" t="n">
        <v>1</v>
      </c>
      <c r="E98" s="35" t="s">
        <v>401</v>
      </c>
      <c r="F98" s="36" t="s">
        <v>619</v>
      </c>
      <c r="G98" s="32" t="s">
        <v>35</v>
      </c>
      <c r="H98" s="32" t="s">
        <v>620</v>
      </c>
      <c r="I98" s="32" t="s">
        <v>620</v>
      </c>
      <c r="J98" s="32" t="s">
        <v>12</v>
      </c>
      <c r="K98" s="32" t="n">
        <v>0</v>
      </c>
    </row>
    <row r="99" s="33" customFormat="true" ht="13.2" hidden="false" customHeight="false" outlineLevel="0" collapsed="false">
      <c r="A99" s="35" t="s">
        <v>393</v>
      </c>
      <c r="B99" s="35" t="s">
        <v>621</v>
      </c>
      <c r="C99" s="35" t="s">
        <v>622</v>
      </c>
      <c r="D99" s="35" t="n">
        <v>1</v>
      </c>
      <c r="E99" s="35" t="s">
        <v>539</v>
      </c>
      <c r="F99" s="35" t="s">
        <v>540</v>
      </c>
      <c r="G99" s="35" t="s">
        <v>546</v>
      </c>
      <c r="H99" s="36" t="s">
        <v>555</v>
      </c>
      <c r="I99" s="35" t="s">
        <v>580</v>
      </c>
      <c r="J99" s="32" t="s">
        <v>501</v>
      </c>
      <c r="K99" s="32" t="n">
        <v>0</v>
      </c>
    </row>
    <row r="100" s="33" customFormat="true" ht="13.2" hidden="false" customHeight="false" outlineLevel="0" collapsed="false">
      <c r="A100" s="35" t="s">
        <v>393</v>
      </c>
      <c r="B100" s="35" t="s">
        <v>623</v>
      </c>
      <c r="C100" s="35" t="s">
        <v>624</v>
      </c>
      <c r="D100" s="35" t="n">
        <v>1</v>
      </c>
      <c r="E100" s="35" t="s">
        <v>625</v>
      </c>
      <c r="F100" s="35" t="s">
        <v>626</v>
      </c>
      <c r="G100" s="35" t="s">
        <v>627</v>
      </c>
      <c r="H100" s="36" t="s">
        <v>628</v>
      </c>
      <c r="I100" s="35" t="s">
        <v>629</v>
      </c>
      <c r="J100" s="32" t="s">
        <v>397</v>
      </c>
      <c r="K100" s="32" t="n">
        <v>0</v>
      </c>
    </row>
    <row r="101" s="33" customFormat="true" ht="13.2" hidden="false" customHeight="false" outlineLevel="0" collapsed="false">
      <c r="A101" s="35" t="s">
        <v>393</v>
      </c>
      <c r="B101" s="35" t="s">
        <v>630</v>
      </c>
      <c r="C101" s="35" t="s">
        <v>631</v>
      </c>
      <c r="D101" s="35" t="n">
        <v>1</v>
      </c>
      <c r="E101" s="35" t="s">
        <v>446</v>
      </c>
      <c r="F101" s="43" t="s">
        <v>632</v>
      </c>
      <c r="G101" s="35" t="s">
        <v>532</v>
      </c>
      <c r="H101" s="36" t="s">
        <v>35</v>
      </c>
      <c r="I101" s="32" t="s">
        <v>633</v>
      </c>
      <c r="J101" s="32" t="s">
        <v>464</v>
      </c>
      <c r="K101" s="32" t="n">
        <v>0</v>
      </c>
    </row>
    <row r="102" s="33" customFormat="true" ht="13.2" hidden="false" customHeight="false" outlineLevel="0" collapsed="false">
      <c r="A102" s="35" t="s">
        <v>393</v>
      </c>
      <c r="B102" s="35" t="s">
        <v>236</v>
      </c>
      <c r="C102" s="35" t="s">
        <v>634</v>
      </c>
      <c r="D102" s="35" t="n">
        <v>1</v>
      </c>
      <c r="E102" s="35" t="s">
        <v>539</v>
      </c>
      <c r="F102" s="35" t="s">
        <v>540</v>
      </c>
      <c r="G102" s="35" t="s">
        <v>546</v>
      </c>
      <c r="H102" s="32"/>
      <c r="I102" s="32"/>
      <c r="J102" s="32" t="s">
        <v>501</v>
      </c>
      <c r="K102" s="32" t="n">
        <v>0</v>
      </c>
    </row>
    <row r="103" s="33" customFormat="true" ht="13.2" hidden="false" customHeight="false" outlineLevel="0" collapsed="false">
      <c r="A103" s="35" t="s">
        <v>393</v>
      </c>
      <c r="B103" s="53" t="s">
        <v>256</v>
      </c>
      <c r="C103" s="35" t="s">
        <v>635</v>
      </c>
      <c r="D103" s="35" t="n">
        <v>1</v>
      </c>
      <c r="E103" s="35" t="s">
        <v>539</v>
      </c>
      <c r="F103" s="35" t="s">
        <v>540</v>
      </c>
      <c r="G103" s="35" t="s">
        <v>546</v>
      </c>
      <c r="H103" s="36"/>
      <c r="I103" s="32"/>
      <c r="J103" s="32" t="s">
        <v>501</v>
      </c>
      <c r="K103" s="32" t="n">
        <v>0</v>
      </c>
    </row>
    <row r="104" s="33" customFormat="true" ht="13.2" hidden="false" customHeight="false" outlineLevel="0" collapsed="false">
      <c r="A104" s="35" t="s">
        <v>393</v>
      </c>
      <c r="B104" s="35" t="s">
        <v>258</v>
      </c>
      <c r="C104" s="35" t="s">
        <v>636</v>
      </c>
      <c r="D104" s="35" t="n">
        <v>1</v>
      </c>
      <c r="E104" s="35" t="s">
        <v>539</v>
      </c>
      <c r="F104" s="35" t="s">
        <v>540</v>
      </c>
      <c r="G104" s="35" t="s">
        <v>546</v>
      </c>
      <c r="H104" s="32"/>
      <c r="I104" s="32"/>
      <c r="J104" s="32" t="s">
        <v>501</v>
      </c>
      <c r="K104" s="32" t="n">
        <v>0</v>
      </c>
    </row>
    <row r="105" s="33" customFormat="true" ht="13.2" hidden="false" customHeight="false" outlineLevel="0" collapsed="false">
      <c r="A105" s="35" t="s">
        <v>393</v>
      </c>
      <c r="B105" s="35" t="s">
        <v>637</v>
      </c>
      <c r="C105" s="35" t="s">
        <v>638</v>
      </c>
      <c r="D105" s="35" t="n">
        <v>1</v>
      </c>
      <c r="E105" s="35" t="s">
        <v>451</v>
      </c>
      <c r="F105" s="35" t="s">
        <v>499</v>
      </c>
      <c r="G105" s="35" t="s">
        <v>639</v>
      </c>
      <c r="H105" s="36" t="s">
        <v>432</v>
      </c>
      <c r="I105" s="32"/>
      <c r="J105" s="32" t="s">
        <v>501</v>
      </c>
      <c r="K105" s="32" t="n">
        <v>0</v>
      </c>
    </row>
    <row r="106" s="33" customFormat="true" ht="13.2" hidden="false" customHeight="false" outlineLevel="0" collapsed="false">
      <c r="A106" s="35" t="s">
        <v>393</v>
      </c>
      <c r="B106" s="35" t="s">
        <v>640</v>
      </c>
      <c r="C106" s="35" t="s">
        <v>641</v>
      </c>
      <c r="D106" s="35" t="n">
        <v>1</v>
      </c>
      <c r="E106" s="35" t="s">
        <v>625</v>
      </c>
      <c r="F106" s="35" t="s">
        <v>626</v>
      </c>
      <c r="G106" s="35" t="s">
        <v>627</v>
      </c>
      <c r="H106" s="36" t="s">
        <v>35</v>
      </c>
      <c r="I106" s="35" t="s">
        <v>506</v>
      </c>
      <c r="J106" s="32" t="s">
        <v>397</v>
      </c>
      <c r="K106" s="32" t="n">
        <v>0</v>
      </c>
    </row>
    <row r="107" s="33" customFormat="true" ht="13.2" hidden="false" customHeight="false" outlineLevel="0" collapsed="false">
      <c r="A107" s="35" t="s">
        <v>393</v>
      </c>
      <c r="B107" s="35" t="s">
        <v>262</v>
      </c>
      <c r="C107" s="35" t="s">
        <v>263</v>
      </c>
      <c r="D107" s="35" t="n">
        <v>1</v>
      </c>
      <c r="E107" s="35" t="s">
        <v>461</v>
      </c>
      <c r="F107" s="36" t="s">
        <v>642</v>
      </c>
      <c r="G107" s="35"/>
      <c r="H107" s="36" t="s">
        <v>35</v>
      </c>
      <c r="I107" s="35" t="s">
        <v>423</v>
      </c>
      <c r="J107" s="32" t="s">
        <v>569</v>
      </c>
      <c r="K107" s="32" t="n">
        <v>0</v>
      </c>
    </row>
    <row r="108" s="33" customFormat="true" ht="13.2" hidden="false" customHeight="false" outlineLevel="0" collapsed="false">
      <c r="A108" s="35" t="s">
        <v>393</v>
      </c>
      <c r="B108" s="35" t="s">
        <v>643</v>
      </c>
      <c r="C108" s="35" t="s">
        <v>644</v>
      </c>
      <c r="D108" s="35" t="n">
        <v>1</v>
      </c>
      <c r="E108" s="35" t="s">
        <v>401</v>
      </c>
      <c r="F108" s="36" t="s">
        <v>402</v>
      </c>
      <c r="G108" s="32" t="s">
        <v>35</v>
      </c>
      <c r="H108" s="32"/>
      <c r="I108" s="32"/>
      <c r="J108" s="32" t="s">
        <v>12</v>
      </c>
      <c r="K108" s="32" t="n">
        <v>0</v>
      </c>
    </row>
    <row r="109" s="33" customFormat="true" ht="13.2" hidden="false" customHeight="false" outlineLevel="0" collapsed="false">
      <c r="A109" s="35" t="s">
        <v>393</v>
      </c>
      <c r="B109" s="35" t="s">
        <v>645</v>
      </c>
      <c r="C109" s="35" t="s">
        <v>646</v>
      </c>
      <c r="D109" s="35" t="n">
        <v>1</v>
      </c>
      <c r="E109" s="35" t="s">
        <v>539</v>
      </c>
      <c r="F109" s="36" t="s">
        <v>540</v>
      </c>
      <c r="G109" s="35" t="s">
        <v>546</v>
      </c>
      <c r="H109" s="32"/>
      <c r="I109" s="32"/>
      <c r="J109" s="32" t="s">
        <v>501</v>
      </c>
      <c r="K109" s="32" t="n">
        <v>0</v>
      </c>
    </row>
    <row r="110" s="33" customFormat="true" ht="13.2" hidden="false" customHeight="false" outlineLevel="0" collapsed="false">
      <c r="A110" s="35" t="s">
        <v>393</v>
      </c>
      <c r="B110" s="35" t="s">
        <v>647</v>
      </c>
      <c r="C110" s="35" t="s">
        <v>648</v>
      </c>
      <c r="D110" s="35" t="n">
        <v>1</v>
      </c>
      <c r="E110" s="35" t="s">
        <v>441</v>
      </c>
      <c r="F110" s="35" t="s">
        <v>612</v>
      </c>
      <c r="G110" s="35" t="s">
        <v>647</v>
      </c>
      <c r="H110" s="36" t="s">
        <v>649</v>
      </c>
      <c r="I110" s="35" t="s">
        <v>423</v>
      </c>
      <c r="J110" s="32" t="s">
        <v>464</v>
      </c>
      <c r="K110" s="32" t="n">
        <v>0</v>
      </c>
    </row>
    <row r="111" s="33" customFormat="true" ht="13.2" hidden="false" customHeight="false" outlineLevel="0" collapsed="false">
      <c r="A111" s="28" t="s">
        <v>393</v>
      </c>
      <c r="B111" s="28" t="s">
        <v>650</v>
      </c>
      <c r="C111" s="28" t="s">
        <v>651</v>
      </c>
      <c r="D111" s="28" t="n">
        <v>1</v>
      </c>
      <c r="E111" s="28" t="s">
        <v>446</v>
      </c>
      <c r="F111" s="30" t="s">
        <v>576</v>
      </c>
      <c r="G111" s="28" t="s">
        <v>652</v>
      </c>
      <c r="H111" s="54" t="s">
        <v>21</v>
      </c>
      <c r="I111" s="28" t="s">
        <v>578</v>
      </c>
      <c r="J111" s="31" t="s">
        <v>397</v>
      </c>
      <c r="K111" s="32" t="n">
        <v>0</v>
      </c>
    </row>
    <row r="112" s="33" customFormat="true" ht="13.2" hidden="false" customHeight="false" outlineLevel="0" collapsed="false">
      <c r="A112" s="28" t="s">
        <v>393</v>
      </c>
      <c r="B112" s="28" t="s">
        <v>653</v>
      </c>
      <c r="C112" s="28" t="s">
        <v>654</v>
      </c>
      <c r="D112" s="28" t="n">
        <v>1</v>
      </c>
      <c r="E112" s="28" t="s">
        <v>625</v>
      </c>
      <c r="F112" s="28" t="s">
        <v>655</v>
      </c>
      <c r="G112" s="28" t="s">
        <v>656</v>
      </c>
      <c r="H112" s="30" t="s">
        <v>35</v>
      </c>
      <c r="I112" s="28" t="s">
        <v>657</v>
      </c>
      <c r="J112" s="31" t="s">
        <v>397</v>
      </c>
      <c r="K112" s="32" t="n">
        <v>0</v>
      </c>
    </row>
    <row r="113" s="33" customFormat="true" ht="15" hidden="false" customHeight="false" outlineLevel="0" collapsed="false">
      <c r="A113" s="28" t="s">
        <v>393</v>
      </c>
      <c r="B113" s="28" t="s">
        <v>658</v>
      </c>
      <c r="C113" s="28" t="s">
        <v>659</v>
      </c>
      <c r="D113" s="28" t="n">
        <v>1</v>
      </c>
      <c r="E113" s="28" t="s">
        <v>660</v>
      </c>
      <c r="F113" s="28" t="s">
        <v>471</v>
      </c>
      <c r="G113" s="44"/>
      <c r="H113" s="30" t="s">
        <v>21</v>
      </c>
      <c r="I113" s="31" t="s">
        <v>423</v>
      </c>
      <c r="J113" s="31" t="s">
        <v>424</v>
      </c>
      <c r="K113" s="32" t="n">
        <v>0</v>
      </c>
    </row>
    <row r="114" s="33" customFormat="true" ht="13.2" hidden="false" customHeight="false" outlineLevel="0" collapsed="false">
      <c r="A114" s="28" t="s">
        <v>393</v>
      </c>
      <c r="B114" s="35" t="s">
        <v>288</v>
      </c>
      <c r="C114" s="35" t="s">
        <v>661</v>
      </c>
      <c r="D114" s="35" t="n">
        <v>1</v>
      </c>
      <c r="E114" s="35" t="s">
        <v>539</v>
      </c>
      <c r="F114" s="35" t="s">
        <v>540</v>
      </c>
      <c r="G114" s="35" t="s">
        <v>546</v>
      </c>
      <c r="H114" s="32"/>
      <c r="I114" s="32"/>
      <c r="J114" s="32" t="s">
        <v>501</v>
      </c>
      <c r="K114" s="32" t="n">
        <v>0</v>
      </c>
    </row>
    <row r="115" s="33" customFormat="true" ht="13.2" hidden="false" customHeight="false" outlineLevel="0" collapsed="false">
      <c r="A115" s="35" t="s">
        <v>393</v>
      </c>
      <c r="B115" s="55" t="s">
        <v>662</v>
      </c>
      <c r="C115" s="35" t="s">
        <v>663</v>
      </c>
      <c r="D115" s="35" t="n">
        <v>1</v>
      </c>
      <c r="E115" s="35" t="s">
        <v>433</v>
      </c>
      <c r="F115" s="36" t="s">
        <v>540</v>
      </c>
      <c r="G115" s="35" t="s">
        <v>554</v>
      </c>
      <c r="H115" s="35" t="s">
        <v>35</v>
      </c>
      <c r="I115" s="35" t="s">
        <v>506</v>
      </c>
      <c r="J115" s="32" t="s">
        <v>12</v>
      </c>
      <c r="K115" s="32" t="n">
        <v>0</v>
      </c>
    </row>
    <row r="116" s="33" customFormat="true" ht="13.2" hidden="false" customHeight="false" outlineLevel="0" collapsed="false">
      <c r="A116" s="28" t="s">
        <v>393</v>
      </c>
      <c r="B116" s="35" t="s">
        <v>664</v>
      </c>
      <c r="C116" s="35" t="s">
        <v>665</v>
      </c>
      <c r="D116" s="35" t="n">
        <v>1</v>
      </c>
      <c r="E116" s="35" t="s">
        <v>413</v>
      </c>
      <c r="F116" s="36" t="s">
        <v>568</v>
      </c>
      <c r="G116" s="35" t="s">
        <v>439</v>
      </c>
      <c r="H116" s="36" t="s">
        <v>555</v>
      </c>
      <c r="I116" s="35" t="s">
        <v>423</v>
      </c>
      <c r="J116" s="31" t="s">
        <v>12</v>
      </c>
      <c r="K116" s="32" t="n">
        <v>0</v>
      </c>
    </row>
    <row r="117" s="33" customFormat="true" ht="15" hidden="false" customHeight="false" outlineLevel="0" collapsed="false">
      <c r="A117" s="28" t="s">
        <v>393</v>
      </c>
      <c r="B117" s="28" t="s">
        <v>323</v>
      </c>
      <c r="C117" s="28" t="s">
        <v>324</v>
      </c>
      <c r="D117" s="28" t="n">
        <v>1</v>
      </c>
      <c r="E117" s="28" t="s">
        <v>470</v>
      </c>
      <c r="F117" s="28" t="s">
        <v>402</v>
      </c>
      <c r="G117" s="44" t="s">
        <v>35</v>
      </c>
      <c r="H117" s="42" t="n">
        <v>36330</v>
      </c>
      <c r="I117" s="31" t="s">
        <v>423</v>
      </c>
      <c r="J117" s="31" t="s">
        <v>424</v>
      </c>
      <c r="K117" s="32" t="n">
        <v>0</v>
      </c>
    </row>
    <row r="118" s="33" customFormat="true" ht="13.2" hidden="false" customHeight="false" outlineLevel="0" collapsed="false">
      <c r="A118" s="28" t="s">
        <v>393</v>
      </c>
      <c r="B118" s="28" t="s">
        <v>666</v>
      </c>
      <c r="C118" s="28" t="s">
        <v>667</v>
      </c>
      <c r="D118" s="28" t="n">
        <v>1</v>
      </c>
      <c r="E118" s="28" t="s">
        <v>401</v>
      </c>
      <c r="F118" s="30" t="s">
        <v>668</v>
      </c>
      <c r="G118" s="31" t="s">
        <v>35</v>
      </c>
      <c r="H118" s="31" t="s">
        <v>35</v>
      </c>
      <c r="I118" s="28" t="s">
        <v>580</v>
      </c>
      <c r="J118" s="31" t="s">
        <v>501</v>
      </c>
      <c r="K118" s="32" t="n">
        <v>0</v>
      </c>
    </row>
    <row r="119" s="33" customFormat="true" ht="13.2" hidden="false" customHeight="false" outlineLevel="0" collapsed="false">
      <c r="A119" s="28" t="s">
        <v>393</v>
      </c>
      <c r="B119" s="28" t="s">
        <v>669</v>
      </c>
      <c r="C119" s="28" t="s">
        <v>670</v>
      </c>
      <c r="D119" s="28" t="n">
        <v>1</v>
      </c>
      <c r="E119" s="28" t="s">
        <v>486</v>
      </c>
      <c r="F119" s="28" t="s">
        <v>444</v>
      </c>
      <c r="G119" s="28" t="s">
        <v>445</v>
      </c>
      <c r="H119" s="30" t="s">
        <v>35</v>
      </c>
      <c r="I119" s="56" t="s">
        <v>671</v>
      </c>
      <c r="J119" s="31" t="s">
        <v>397</v>
      </c>
      <c r="K119" s="32" t="n">
        <v>0</v>
      </c>
    </row>
    <row r="120" s="33" customFormat="true" ht="13.2" hidden="false" customHeight="false" outlineLevel="0" collapsed="false">
      <c r="A120" s="35" t="s">
        <v>393</v>
      </c>
      <c r="B120" s="35" t="s">
        <v>672</v>
      </c>
      <c r="C120" s="35" t="s">
        <v>673</v>
      </c>
      <c r="D120" s="35" t="n">
        <v>1</v>
      </c>
      <c r="E120" s="35" t="s">
        <v>539</v>
      </c>
      <c r="F120" s="35" t="s">
        <v>540</v>
      </c>
      <c r="G120" s="35" t="s">
        <v>546</v>
      </c>
      <c r="H120" s="32"/>
      <c r="I120" s="32"/>
      <c r="J120" s="32" t="s">
        <v>501</v>
      </c>
      <c r="K120" s="32" t="n">
        <v>0</v>
      </c>
    </row>
    <row r="121" s="33" customFormat="true" ht="13.2" hidden="false" customHeight="false" outlineLevel="0" collapsed="false">
      <c r="A121" s="35" t="s">
        <v>393</v>
      </c>
      <c r="B121" s="35" t="s">
        <v>69</v>
      </c>
      <c r="C121" s="35" t="s">
        <v>674</v>
      </c>
      <c r="D121" s="35" t="n">
        <v>1</v>
      </c>
      <c r="E121" s="35" t="s">
        <v>675</v>
      </c>
      <c r="F121" s="36" t="s">
        <v>434</v>
      </c>
      <c r="G121" s="35" t="s">
        <v>676</v>
      </c>
      <c r="H121" s="32" t="s">
        <v>35</v>
      </c>
      <c r="I121" s="35" t="s">
        <v>423</v>
      </c>
      <c r="J121" s="32" t="s">
        <v>12</v>
      </c>
      <c r="K121" s="32" t="n">
        <v>0</v>
      </c>
    </row>
    <row r="122" s="33" customFormat="true" ht="13.2" hidden="false" customHeight="false" outlineLevel="0" collapsed="false">
      <c r="A122" s="35" t="s">
        <v>393</v>
      </c>
      <c r="B122" s="35" t="s">
        <v>677</v>
      </c>
      <c r="C122" s="35" t="s">
        <v>678</v>
      </c>
      <c r="D122" s="35" t="n">
        <v>1</v>
      </c>
      <c r="E122" s="35" t="s">
        <v>398</v>
      </c>
      <c r="F122" s="36" t="s">
        <v>679</v>
      </c>
      <c r="G122" s="32" t="s">
        <v>35</v>
      </c>
      <c r="H122" s="32" t="s">
        <v>35</v>
      </c>
      <c r="I122" s="32" t="s">
        <v>620</v>
      </c>
      <c r="J122" s="32" t="s">
        <v>12</v>
      </c>
      <c r="K122" s="32" t="n">
        <v>0</v>
      </c>
    </row>
    <row r="123" s="33" customFormat="true" ht="13.2" hidden="false" customHeight="false" outlineLevel="0" collapsed="false">
      <c r="A123" s="35" t="s">
        <v>393</v>
      </c>
      <c r="B123" s="35" t="s">
        <v>71</v>
      </c>
      <c r="C123" s="35" t="s">
        <v>680</v>
      </c>
      <c r="D123" s="35" t="n">
        <v>1</v>
      </c>
      <c r="E123" s="35" t="s">
        <v>416</v>
      </c>
      <c r="F123" s="36" t="s">
        <v>434</v>
      </c>
      <c r="G123" s="35" t="s">
        <v>676</v>
      </c>
      <c r="H123" s="38" t="n">
        <v>36312</v>
      </c>
      <c r="I123" s="35" t="s">
        <v>423</v>
      </c>
      <c r="J123" s="32" t="s">
        <v>12</v>
      </c>
      <c r="K123" s="32" t="n">
        <v>0</v>
      </c>
    </row>
    <row r="124" s="33" customFormat="true" ht="13.2" hidden="false" customHeight="false" outlineLevel="0" collapsed="false">
      <c r="A124" s="35" t="s">
        <v>393</v>
      </c>
      <c r="B124" s="35" t="s">
        <v>681</v>
      </c>
      <c r="C124" s="35" t="s">
        <v>682</v>
      </c>
      <c r="D124" s="35" t="n">
        <v>1</v>
      </c>
      <c r="E124" s="35" t="s">
        <v>398</v>
      </c>
      <c r="F124" s="35" t="s">
        <v>683</v>
      </c>
      <c r="G124" s="35" t="s">
        <v>684</v>
      </c>
      <c r="H124" s="36" t="s">
        <v>685</v>
      </c>
      <c r="I124" s="35" t="s">
        <v>423</v>
      </c>
      <c r="J124" s="32" t="s">
        <v>464</v>
      </c>
      <c r="K124" s="32" t="n">
        <v>0</v>
      </c>
    </row>
    <row r="125" s="33" customFormat="true" ht="13.2" hidden="false" customHeight="false" outlineLevel="0" collapsed="false">
      <c r="A125" s="28" t="s">
        <v>393</v>
      </c>
      <c r="B125" s="35" t="s">
        <v>73</v>
      </c>
      <c r="C125" s="35" t="s">
        <v>686</v>
      </c>
      <c r="D125" s="35" t="n">
        <v>1</v>
      </c>
      <c r="E125" s="35" t="s">
        <v>433</v>
      </c>
      <c r="F125" s="36" t="s">
        <v>434</v>
      </c>
      <c r="G125" s="35" t="s">
        <v>676</v>
      </c>
      <c r="H125" s="36" t="s">
        <v>411</v>
      </c>
      <c r="I125" s="35" t="s">
        <v>423</v>
      </c>
      <c r="J125" s="31" t="s">
        <v>12</v>
      </c>
      <c r="K125" s="32" t="n">
        <v>0</v>
      </c>
    </row>
    <row r="126" s="33" customFormat="true" ht="13.2" hidden="false" customHeight="false" outlineLevel="0" collapsed="false">
      <c r="A126" s="28" t="s">
        <v>393</v>
      </c>
      <c r="B126" s="28" t="s">
        <v>687</v>
      </c>
      <c r="C126" s="28" t="s">
        <v>688</v>
      </c>
      <c r="D126" s="28" t="n">
        <v>1</v>
      </c>
      <c r="E126" s="28" t="s">
        <v>470</v>
      </c>
      <c r="F126" s="30" t="s">
        <v>485</v>
      </c>
      <c r="G126" s="28" t="s">
        <v>35</v>
      </c>
      <c r="H126" s="30" t="s">
        <v>689</v>
      </c>
      <c r="I126" s="28" t="s">
        <v>690</v>
      </c>
      <c r="J126" s="31" t="s">
        <v>397</v>
      </c>
      <c r="K126" s="32" t="n">
        <v>0</v>
      </c>
    </row>
    <row r="127" s="33" customFormat="true" ht="13.2" hidden="false" customHeight="false" outlineLevel="0" collapsed="false">
      <c r="A127" s="28" t="s">
        <v>393</v>
      </c>
      <c r="B127" s="35" t="s">
        <v>340</v>
      </c>
      <c r="C127" s="35" t="s">
        <v>341</v>
      </c>
      <c r="D127" s="35" t="n">
        <v>1</v>
      </c>
      <c r="E127" s="35" t="s">
        <v>443</v>
      </c>
      <c r="F127" s="36" t="s">
        <v>444</v>
      </c>
      <c r="G127" s="35" t="s">
        <v>445</v>
      </c>
      <c r="H127" s="31"/>
      <c r="I127" s="31"/>
      <c r="J127" s="31" t="s">
        <v>12</v>
      </c>
      <c r="K127" s="32" t="n">
        <v>0</v>
      </c>
    </row>
    <row r="128" s="33" customFormat="true" ht="13.2" hidden="false" customHeight="false" outlineLevel="0" collapsed="false">
      <c r="A128" s="35" t="s">
        <v>393</v>
      </c>
      <c r="B128" s="35" t="s">
        <v>691</v>
      </c>
      <c r="C128" s="35" t="s">
        <v>692</v>
      </c>
      <c r="D128" s="35" t="n">
        <v>1</v>
      </c>
      <c r="E128" s="35" t="s">
        <v>433</v>
      </c>
      <c r="F128" s="36" t="s">
        <v>434</v>
      </c>
      <c r="G128" s="35" t="s">
        <v>693</v>
      </c>
      <c r="H128" s="32" t="s">
        <v>35</v>
      </c>
      <c r="I128" s="32" t="s">
        <v>620</v>
      </c>
      <c r="J128" s="32" t="s">
        <v>12</v>
      </c>
      <c r="K128" s="32" t="n">
        <v>0</v>
      </c>
    </row>
    <row r="129" s="33" customFormat="true" ht="13.2" hidden="false" customHeight="false" outlineLevel="0" collapsed="false">
      <c r="A129" s="35" t="s">
        <v>393</v>
      </c>
      <c r="B129" s="35" t="s">
        <v>694</v>
      </c>
      <c r="C129" s="35" t="s">
        <v>695</v>
      </c>
      <c r="D129" s="35" t="n">
        <v>1</v>
      </c>
      <c r="E129" s="35" t="s">
        <v>486</v>
      </c>
      <c r="F129" s="35" t="s">
        <v>444</v>
      </c>
      <c r="G129" s="35" t="s">
        <v>445</v>
      </c>
      <c r="H129" s="36" t="s">
        <v>696</v>
      </c>
      <c r="I129" s="49" t="s">
        <v>423</v>
      </c>
      <c r="J129" s="32" t="s">
        <v>397</v>
      </c>
      <c r="K129" s="32" t="n">
        <v>0</v>
      </c>
    </row>
    <row r="130" s="33" customFormat="true" ht="13.2" hidden="false" customHeight="false" outlineLevel="0" collapsed="false">
      <c r="A130" s="35" t="s">
        <v>393</v>
      </c>
      <c r="B130" s="35" t="s">
        <v>697</v>
      </c>
      <c r="C130" s="35" t="s">
        <v>698</v>
      </c>
      <c r="D130" s="35" t="n">
        <v>1</v>
      </c>
      <c r="E130" s="35" t="s">
        <v>539</v>
      </c>
      <c r="F130" s="35" t="s">
        <v>540</v>
      </c>
      <c r="G130" s="35" t="s">
        <v>546</v>
      </c>
      <c r="H130" s="36" t="s">
        <v>432</v>
      </c>
      <c r="I130" s="35" t="s">
        <v>580</v>
      </c>
      <c r="J130" s="32" t="s">
        <v>501</v>
      </c>
      <c r="K130" s="32" t="n">
        <v>0</v>
      </c>
    </row>
    <row r="131" s="33" customFormat="true" ht="13.2" hidden="false" customHeight="false" outlineLevel="0" collapsed="false">
      <c r="A131" s="35" t="s">
        <v>393</v>
      </c>
      <c r="B131" s="35" t="s">
        <v>699</v>
      </c>
      <c r="C131" s="35" t="s">
        <v>700</v>
      </c>
      <c r="D131" s="35" t="n">
        <v>1</v>
      </c>
      <c r="E131" s="35" t="s">
        <v>441</v>
      </c>
      <c r="F131" s="43" t="s">
        <v>701</v>
      </c>
      <c r="G131" s="35" t="s">
        <v>702</v>
      </c>
      <c r="H131" s="36" t="s">
        <v>703</v>
      </c>
      <c r="I131" s="35" t="s">
        <v>453</v>
      </c>
      <c r="J131" s="32" t="s">
        <v>481</v>
      </c>
      <c r="K131" s="32" t="n">
        <v>0</v>
      </c>
    </row>
    <row r="132" s="33" customFormat="true" ht="13.2" hidden="false" customHeight="false" outlineLevel="0" collapsed="false">
      <c r="A132" s="35" t="s">
        <v>393</v>
      </c>
      <c r="B132" s="35" t="s">
        <v>704</v>
      </c>
      <c r="C132" s="35" t="s">
        <v>705</v>
      </c>
      <c r="D132" s="35" t="n">
        <v>1</v>
      </c>
      <c r="E132" s="35" t="s">
        <v>441</v>
      </c>
      <c r="F132" s="35" t="s">
        <v>706</v>
      </c>
      <c r="G132" s="35" t="s">
        <v>707</v>
      </c>
      <c r="H132" s="36" t="s">
        <v>685</v>
      </c>
      <c r="I132" s="35" t="s">
        <v>423</v>
      </c>
      <c r="J132" s="32" t="s">
        <v>464</v>
      </c>
      <c r="K132" s="32" t="n">
        <v>0</v>
      </c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</row>
    <row r="133" s="33" customFormat="true" ht="13.2" hidden="false" customHeight="false" outlineLevel="0" collapsed="false">
      <c r="A133" s="35" t="s">
        <v>393</v>
      </c>
      <c r="B133" s="35" t="s">
        <v>708</v>
      </c>
      <c r="C133" s="35" t="s">
        <v>709</v>
      </c>
      <c r="D133" s="35" t="n">
        <v>1</v>
      </c>
      <c r="E133" s="35" t="s">
        <v>710</v>
      </c>
      <c r="F133" s="43" t="s">
        <v>711</v>
      </c>
      <c r="G133" s="35" t="s">
        <v>712</v>
      </c>
      <c r="H133" s="36" t="s">
        <v>35</v>
      </c>
      <c r="I133" s="35" t="s">
        <v>423</v>
      </c>
      <c r="J133" s="35" t="s">
        <v>464</v>
      </c>
      <c r="K133" s="32" t="n">
        <v>0</v>
      </c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s="33" customFormat="true" ht="13.2" hidden="false" customHeight="false" outlineLevel="0" collapsed="false">
      <c r="A134" s="35" t="s">
        <v>393</v>
      </c>
      <c r="B134" s="35" t="s">
        <v>9</v>
      </c>
      <c r="C134" s="35" t="s">
        <v>713</v>
      </c>
      <c r="D134" s="35" t="n">
        <v>1</v>
      </c>
      <c r="E134" s="35" t="s">
        <v>443</v>
      </c>
      <c r="F134" s="36" t="s">
        <v>444</v>
      </c>
      <c r="G134" s="35" t="s">
        <v>714</v>
      </c>
      <c r="H134" s="32"/>
      <c r="I134" s="36"/>
      <c r="J134" s="35" t="s">
        <v>12</v>
      </c>
      <c r="K134" s="32" t="n">
        <v>0</v>
      </c>
      <c r="L134" s="19"/>
    </row>
    <row r="135" s="33" customFormat="true" ht="13.2" hidden="false" customHeight="false" outlineLevel="0" collapsed="false">
      <c r="A135" s="35" t="s">
        <v>393</v>
      </c>
      <c r="B135" s="35" t="s">
        <v>715</v>
      </c>
      <c r="C135" s="35" t="s">
        <v>716</v>
      </c>
      <c r="D135" s="35" t="n">
        <v>1</v>
      </c>
      <c r="E135" s="35" t="s">
        <v>509</v>
      </c>
      <c r="F135" s="35" t="s">
        <v>402</v>
      </c>
      <c r="G135" s="32" t="s">
        <v>35</v>
      </c>
      <c r="H135" s="36" t="s">
        <v>717</v>
      </c>
      <c r="I135" s="35" t="s">
        <v>423</v>
      </c>
      <c r="J135" s="32" t="s">
        <v>464</v>
      </c>
      <c r="K135" s="32" t="n">
        <v>1</v>
      </c>
    </row>
    <row r="136" s="33" customFormat="true" ht="13.8" hidden="false" customHeight="false" outlineLevel="0" collapsed="false">
      <c r="A136" s="57" t="s">
        <v>393</v>
      </c>
      <c r="B136" s="57" t="s">
        <v>120</v>
      </c>
      <c r="C136" s="57" t="s">
        <v>718</v>
      </c>
      <c r="D136" s="57" t="n">
        <v>1</v>
      </c>
      <c r="E136" s="57" t="s">
        <v>416</v>
      </c>
      <c r="F136" s="58" t="s">
        <v>417</v>
      </c>
      <c r="G136" s="59" t="s">
        <v>35</v>
      </c>
      <c r="H136" s="58" t="s">
        <v>411</v>
      </c>
      <c r="I136" s="57" t="s">
        <v>412</v>
      </c>
      <c r="J136" s="59" t="s">
        <v>12</v>
      </c>
      <c r="K136" s="59" t="n">
        <v>1</v>
      </c>
    </row>
    <row r="137" s="33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33" customFormat="true" ht="13.2" hidden="false" customHeight="false" outlineLevel="0" collapsed="false">
      <c r="A138" s="60"/>
      <c r="B138" s="61"/>
      <c r="C138" s="60"/>
      <c r="D138" s="60"/>
      <c r="E138" s="60" t="s">
        <v>719</v>
      </c>
      <c r="F138" s="60"/>
      <c r="G138" s="60"/>
      <c r="H138" s="60"/>
      <c r="I138" s="60"/>
    </row>
    <row r="139" s="33" customFormat="true" ht="13.2" hidden="false" customHeight="false" outlineLevel="0" collapsed="false">
      <c r="A139" s="12"/>
      <c r="B139" s="0"/>
      <c r="C139" s="0"/>
      <c r="D139" s="0"/>
      <c r="E139" s="0"/>
      <c r="F139" s="0"/>
      <c r="G139" s="0"/>
      <c r="H139" s="0"/>
      <c r="I139" s="0"/>
      <c r="J139" s="0"/>
    </row>
    <row r="140" s="33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33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33" customFormat="true" ht="13.2" hidden="false" customHeight="false" outlineLevel="0" collapsed="false">
      <c r="A142" s="0"/>
      <c r="B142" s="25" t="s">
        <v>720</v>
      </c>
      <c r="C142" s="0"/>
      <c r="D142" s="0"/>
      <c r="E142" s="0"/>
      <c r="F142" s="0"/>
      <c r="G142" s="0"/>
      <c r="H142" s="0"/>
      <c r="I142" s="0"/>
      <c r="J142" s="0"/>
    </row>
    <row r="143" customFormat="false" ht="13.2" hidden="false" customHeight="false" outlineLevel="0" collapsed="false">
      <c r="B143" s="0" t="s">
        <v>721</v>
      </c>
      <c r="C143" s="0" t="s">
        <v>722</v>
      </c>
    </row>
    <row r="144" customFormat="false" ht="13.2" hidden="false" customHeight="false" outlineLevel="0" collapsed="false">
      <c r="B144" s="0" t="s">
        <v>723</v>
      </c>
      <c r="C144" s="0" t="s">
        <v>724</v>
      </c>
    </row>
    <row r="145" customFormat="false" ht="13.2" hidden="false" customHeight="false" outlineLevel="0" collapsed="false">
      <c r="B145" s="0" t="s">
        <v>725</v>
      </c>
      <c r="C145" s="0" t="s">
        <v>726</v>
      </c>
    </row>
    <row r="146" customFormat="false" ht="13.2" hidden="false" customHeight="false" outlineLevel="0" collapsed="false">
      <c r="B146" s="0" t="s">
        <v>727</v>
      </c>
      <c r="C146" s="0" t="s">
        <v>728</v>
      </c>
    </row>
    <row r="147" customFormat="false" ht="13.2" hidden="false" customHeight="false" outlineLevel="0" collapsed="false">
      <c r="B147" s="0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1.55"/>
    <col collapsed="false" customWidth="true" hidden="false" outlineLevel="0" max="3" min="3" style="0" width="12.55"/>
    <col collapsed="false" customWidth="true" hidden="false" outlineLevel="0" max="4" min="4" style="33" width="13.33"/>
    <col collapsed="false" customWidth="true" hidden="false" outlineLevel="0" max="5" min="5" style="0" width="5.55"/>
    <col collapsed="false" customWidth="true" hidden="false" outlineLevel="0" max="7" min="7" style="0" width="5.55"/>
    <col collapsed="false" customWidth="true" hidden="false" outlineLevel="0" max="9" min="9" style="0" width="5.87"/>
    <col collapsed="false" customWidth="true" hidden="false" outlineLevel="0" max="11" min="11" style="0" width="6.1"/>
  </cols>
  <sheetData>
    <row r="1" customFormat="false" ht="13.2" hidden="false" customHeight="false" outlineLevel="0" collapsed="false">
      <c r="A1" s="0" t="s">
        <v>2848</v>
      </c>
    </row>
    <row r="2" customFormat="false" ht="13.2" hidden="false" customHeight="false" outlineLevel="0" collapsed="false">
      <c r="A2" s="0" t="s">
        <v>2849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148"/>
      <c r="B4" s="148"/>
      <c r="C4" s="148"/>
      <c r="D4" s="149"/>
      <c r="E4" s="150" t="s">
        <v>912</v>
      </c>
      <c r="F4" s="150"/>
      <c r="G4" s="150" t="s">
        <v>914</v>
      </c>
      <c r="H4" s="150"/>
      <c r="I4" s="150" t="s">
        <v>913</v>
      </c>
      <c r="J4" s="150"/>
      <c r="K4" s="150" t="s">
        <v>2850</v>
      </c>
      <c r="L4" s="150"/>
    </row>
    <row r="5" s="154" customFormat="true" ht="16.2" hidden="false" customHeight="false" outlineLevel="0" collapsed="false">
      <c r="A5" s="151" t="s">
        <v>2851</v>
      </c>
      <c r="B5" s="151" t="s">
        <v>2852</v>
      </c>
      <c r="C5" s="151" t="s">
        <v>2853</v>
      </c>
      <c r="D5" s="152" t="s">
        <v>2854</v>
      </c>
      <c r="E5" s="153" t="s">
        <v>4</v>
      </c>
      <c r="F5" s="153" t="s">
        <v>917</v>
      </c>
      <c r="G5" s="153" t="s">
        <v>4</v>
      </c>
      <c r="H5" s="153" t="s">
        <v>917</v>
      </c>
      <c r="I5" s="153" t="s">
        <v>4</v>
      </c>
      <c r="J5" s="153" t="s">
        <v>917</v>
      </c>
      <c r="K5" s="153" t="s">
        <v>4</v>
      </c>
      <c r="L5" s="153" t="s">
        <v>917</v>
      </c>
    </row>
    <row r="6" customFormat="false" ht="13.2" hidden="false" customHeight="false" outlineLevel="0" collapsed="false">
      <c r="A6" s="28" t="s">
        <v>410</v>
      </c>
      <c r="B6" s="28" t="n">
        <v>24</v>
      </c>
      <c r="C6" s="31" t="n">
        <v>22</v>
      </c>
      <c r="D6" s="32" t="n">
        <v>2</v>
      </c>
      <c r="E6" s="31" t="n">
        <v>0</v>
      </c>
      <c r="F6" s="11" t="n">
        <f aca="false">(E6/D6)*100</f>
        <v>0</v>
      </c>
      <c r="G6" s="31" t="n">
        <v>0</v>
      </c>
      <c r="H6" s="11" t="n">
        <f aca="false">(G6/D6)*100</f>
        <v>0</v>
      </c>
      <c r="I6" s="31" t="n">
        <v>0</v>
      </c>
      <c r="J6" s="11" t="n">
        <f aca="false">(I6/D6)*100</f>
        <v>0</v>
      </c>
      <c r="K6" s="31" t="n">
        <v>2</v>
      </c>
      <c r="L6" s="155" t="n">
        <f aca="false">(K6/D6)*100</f>
        <v>100</v>
      </c>
    </row>
    <row r="7" customFormat="false" ht="13.2" hidden="false" customHeight="false" outlineLevel="0" collapsed="false">
      <c r="A7" s="28" t="s">
        <v>1335</v>
      </c>
      <c r="B7" s="28" t="n">
        <v>18</v>
      </c>
      <c r="C7" s="31" t="n">
        <v>9</v>
      </c>
      <c r="D7" s="32" t="n">
        <v>9</v>
      </c>
      <c r="E7" s="31" t="n">
        <v>1</v>
      </c>
      <c r="F7" s="11" t="n">
        <f aca="false">(E7/D7)*100</f>
        <v>11.1111111111111</v>
      </c>
      <c r="G7" s="31" t="n">
        <v>6</v>
      </c>
      <c r="H7" s="11" t="n">
        <f aca="false">(G7/D7)*100</f>
        <v>66.6666666666667</v>
      </c>
      <c r="I7" s="31" t="n">
        <v>0</v>
      </c>
      <c r="J7" s="11" t="n">
        <f aca="false">(I7/D7)*100</f>
        <v>0</v>
      </c>
      <c r="K7" s="31" t="n">
        <v>2</v>
      </c>
      <c r="L7" s="155" t="n">
        <f aca="false">(K7/D7)*100</f>
        <v>22.2222222222222</v>
      </c>
    </row>
    <row r="8" customFormat="false" ht="13.2" hidden="false" customHeight="false" outlineLevel="0" collapsed="false">
      <c r="A8" s="28" t="s">
        <v>2617</v>
      </c>
      <c r="B8" s="28" t="n">
        <v>17</v>
      </c>
      <c r="C8" s="31" t="n">
        <v>9</v>
      </c>
      <c r="D8" s="32" t="n">
        <v>8</v>
      </c>
      <c r="E8" s="31" t="n">
        <v>2</v>
      </c>
      <c r="F8" s="11" t="n">
        <f aca="false">(E8/D8)*100</f>
        <v>25</v>
      </c>
      <c r="G8" s="32" t="n">
        <v>4</v>
      </c>
      <c r="H8" s="11" t="n">
        <f aca="false">(G8/D8)*100</f>
        <v>50</v>
      </c>
      <c r="I8" s="31" t="n">
        <v>0</v>
      </c>
      <c r="J8" s="11" t="n">
        <f aca="false">(I8/D8)*100</f>
        <v>0</v>
      </c>
      <c r="K8" s="31" t="n">
        <v>2</v>
      </c>
      <c r="L8" s="155" t="n">
        <f aca="false">(K8/D8)*100</f>
        <v>25</v>
      </c>
    </row>
    <row r="9" customFormat="false" ht="13.2" hidden="false" customHeight="false" outlineLevel="0" collapsed="false">
      <c r="A9" s="28" t="s">
        <v>2161</v>
      </c>
      <c r="B9" s="28" t="n">
        <v>14</v>
      </c>
      <c r="C9" s="31" t="n">
        <v>8</v>
      </c>
      <c r="D9" s="32" t="n">
        <v>6</v>
      </c>
      <c r="E9" s="31" t="n">
        <v>1</v>
      </c>
      <c r="F9" s="11" t="n">
        <f aca="false">(E9/D9)*100</f>
        <v>16.6666666666667</v>
      </c>
      <c r="G9" s="31" t="n">
        <v>2</v>
      </c>
      <c r="H9" s="11" t="n">
        <f aca="false">(G9/D9)*100</f>
        <v>33.3333333333333</v>
      </c>
      <c r="I9" s="31" t="n">
        <v>0</v>
      </c>
      <c r="J9" s="11" t="n">
        <f aca="false">(I9/D9)*100</f>
        <v>0</v>
      </c>
      <c r="K9" s="31" t="n">
        <v>3</v>
      </c>
      <c r="L9" s="155" t="n">
        <f aca="false">(K9/D9)*100</f>
        <v>50</v>
      </c>
    </row>
    <row r="10" customFormat="false" ht="13.2" hidden="false" customHeight="false" outlineLevel="0" collapsed="false">
      <c r="A10" s="28" t="s">
        <v>50</v>
      </c>
      <c r="B10" s="28" t="n">
        <v>13</v>
      </c>
      <c r="C10" s="31" t="n">
        <v>13</v>
      </c>
      <c r="D10" s="32" t="n">
        <v>0</v>
      </c>
      <c r="E10" s="31" t="n">
        <v>0</v>
      </c>
      <c r="F10" s="11" t="s">
        <v>2855</v>
      </c>
      <c r="G10" s="31" t="n">
        <v>0</v>
      </c>
      <c r="H10" s="11" t="s">
        <v>2855</v>
      </c>
      <c r="I10" s="31" t="n">
        <v>0</v>
      </c>
      <c r="J10" s="11" t="s">
        <v>2855</v>
      </c>
      <c r="K10" s="31" t="n">
        <v>0</v>
      </c>
      <c r="L10" s="155" t="s">
        <v>2855</v>
      </c>
    </row>
    <row r="11" customFormat="false" ht="13.2" hidden="false" customHeight="false" outlineLevel="0" collapsed="false">
      <c r="A11" s="35" t="s">
        <v>2616</v>
      </c>
      <c r="B11" s="35" t="n">
        <v>12</v>
      </c>
      <c r="C11" s="32" t="n">
        <v>0</v>
      </c>
      <c r="D11" s="32" t="n">
        <v>12</v>
      </c>
      <c r="E11" s="32" t="n">
        <v>0</v>
      </c>
      <c r="F11" s="11" t="n">
        <f aca="false">(E11/D11)*100</f>
        <v>0</v>
      </c>
      <c r="G11" s="32" t="n">
        <v>10</v>
      </c>
      <c r="H11" s="11" t="n">
        <f aca="false">(G11/D11)*100</f>
        <v>83.3333333333333</v>
      </c>
      <c r="I11" s="32" t="n">
        <v>0</v>
      </c>
      <c r="J11" s="11" t="n">
        <f aca="false">(I11/D11)*100</f>
        <v>0</v>
      </c>
      <c r="K11" s="32" t="n">
        <v>2</v>
      </c>
      <c r="L11" s="155" t="n">
        <f aca="false">(K11/D11)*100</f>
        <v>16.6666666666667</v>
      </c>
    </row>
    <row r="12" customFormat="false" ht="13.2" hidden="false" customHeight="false" outlineLevel="0" collapsed="false">
      <c r="A12" s="28" t="s">
        <v>2661</v>
      </c>
      <c r="B12" s="28" t="n">
        <v>11</v>
      </c>
      <c r="C12" s="31" t="n">
        <v>10</v>
      </c>
      <c r="D12" s="32" t="n">
        <v>1</v>
      </c>
      <c r="E12" s="31" t="n">
        <v>0</v>
      </c>
      <c r="F12" s="11" t="n">
        <f aca="false">(E12/D12)*100</f>
        <v>0</v>
      </c>
      <c r="G12" s="31" t="n">
        <v>1</v>
      </c>
      <c r="H12" s="11" t="n">
        <f aca="false">(G12/D12)*100</f>
        <v>100</v>
      </c>
      <c r="I12" s="31" t="n">
        <v>0</v>
      </c>
      <c r="J12" s="11" t="n">
        <f aca="false">(I12/D12)*100</f>
        <v>0</v>
      </c>
      <c r="K12" s="31" t="n">
        <v>0</v>
      </c>
      <c r="L12" s="155" t="n">
        <f aca="false">(K12/D12)*100</f>
        <v>0</v>
      </c>
    </row>
    <row r="13" customFormat="false" ht="13.2" hidden="false" customHeight="false" outlineLevel="0" collapsed="false">
      <c r="A13" s="35" t="s">
        <v>63</v>
      </c>
      <c r="B13" s="35" t="n">
        <v>11</v>
      </c>
      <c r="C13" s="32" t="n">
        <v>11</v>
      </c>
      <c r="D13" s="32" t="n">
        <v>0</v>
      </c>
      <c r="E13" s="32" t="n">
        <v>0</v>
      </c>
      <c r="F13" s="11" t="s">
        <v>2855</v>
      </c>
      <c r="G13" s="32" t="n">
        <v>0</v>
      </c>
      <c r="H13" s="11" t="s">
        <v>2855</v>
      </c>
      <c r="I13" s="32" t="n">
        <v>0</v>
      </c>
      <c r="J13" s="11" t="s">
        <v>2855</v>
      </c>
      <c r="K13" s="32" t="n">
        <v>0</v>
      </c>
      <c r="L13" s="155" t="s">
        <v>2855</v>
      </c>
    </row>
    <row r="14" customFormat="false" ht="13.2" hidden="false" customHeight="false" outlineLevel="0" collapsed="false">
      <c r="A14" s="28" t="s">
        <v>111</v>
      </c>
      <c r="B14" s="28" t="n">
        <v>10</v>
      </c>
      <c r="C14" s="31" t="n">
        <v>10</v>
      </c>
      <c r="D14" s="32" t="n">
        <v>0</v>
      </c>
      <c r="E14" s="31" t="n">
        <v>0</v>
      </c>
      <c r="F14" s="11" t="s">
        <v>2855</v>
      </c>
      <c r="G14" s="31" t="n">
        <v>0</v>
      </c>
      <c r="H14" s="11" t="s">
        <v>2855</v>
      </c>
      <c r="I14" s="31" t="n">
        <v>0</v>
      </c>
      <c r="J14" s="11" t="s">
        <v>2855</v>
      </c>
      <c r="K14" s="31" t="n">
        <v>0</v>
      </c>
      <c r="L14" s="155" t="s">
        <v>2855</v>
      </c>
    </row>
    <row r="15" customFormat="false" ht="13.2" hidden="false" customHeight="false" outlineLevel="0" collapsed="false">
      <c r="A15" s="28" t="s">
        <v>70</v>
      </c>
      <c r="B15" s="28" t="n">
        <v>9</v>
      </c>
      <c r="C15" s="31" t="n">
        <v>9</v>
      </c>
      <c r="D15" s="32" t="n">
        <v>0</v>
      </c>
      <c r="E15" s="31" t="n">
        <v>0</v>
      </c>
      <c r="F15" s="11" t="s">
        <v>2855</v>
      </c>
      <c r="G15" s="31" t="n">
        <v>0</v>
      </c>
      <c r="H15" s="11" t="s">
        <v>2855</v>
      </c>
      <c r="I15" s="31" t="n">
        <v>0</v>
      </c>
      <c r="J15" s="11" t="s">
        <v>2855</v>
      </c>
      <c r="K15" s="31" t="n">
        <v>0</v>
      </c>
      <c r="L15" s="155" t="s">
        <v>2855</v>
      </c>
    </row>
    <row r="16" customFormat="false" ht="13.2" hidden="false" customHeight="false" outlineLevel="0" collapsed="false">
      <c r="A16" s="28" t="s">
        <v>2596</v>
      </c>
      <c r="B16" s="28" t="n">
        <v>9</v>
      </c>
      <c r="C16" s="31" t="n">
        <v>7</v>
      </c>
      <c r="D16" s="32" t="n">
        <v>2</v>
      </c>
      <c r="E16" s="31" t="n">
        <v>0</v>
      </c>
      <c r="F16" s="11" t="n">
        <f aca="false">(E16/D16)*100</f>
        <v>0</v>
      </c>
      <c r="G16" s="31" t="n">
        <v>2</v>
      </c>
      <c r="H16" s="11" t="n">
        <f aca="false">(G16/D16)*100</f>
        <v>100</v>
      </c>
      <c r="I16" s="31" t="n">
        <v>0</v>
      </c>
      <c r="J16" s="11" t="n">
        <f aca="false">(I16/D16)*100</f>
        <v>0</v>
      </c>
      <c r="K16" s="31" t="n">
        <v>0</v>
      </c>
      <c r="L16" s="155" t="n">
        <f aca="false">(K16/D16)*100</f>
        <v>0</v>
      </c>
    </row>
    <row r="17" customFormat="false" ht="13.2" hidden="false" customHeight="false" outlineLevel="0" collapsed="false">
      <c r="A17" s="35" t="s">
        <v>1492</v>
      </c>
      <c r="B17" s="35" t="n">
        <v>9</v>
      </c>
      <c r="C17" s="32" t="n">
        <v>0</v>
      </c>
      <c r="D17" s="32" t="n">
        <v>9</v>
      </c>
      <c r="E17" s="32" t="n">
        <v>1</v>
      </c>
      <c r="F17" s="11" t="n">
        <f aca="false">(E17/D17)*100</f>
        <v>11.1111111111111</v>
      </c>
      <c r="G17" s="32" t="n">
        <v>5</v>
      </c>
      <c r="H17" s="11" t="n">
        <f aca="false">(G17/D17)*100</f>
        <v>55.5555555555556</v>
      </c>
      <c r="I17" s="32" t="n">
        <v>3</v>
      </c>
      <c r="J17" s="11" t="n">
        <f aca="false">(I17/D17)*100</f>
        <v>33.3333333333333</v>
      </c>
      <c r="K17" s="32" t="n">
        <v>0</v>
      </c>
      <c r="L17" s="155" t="n">
        <f aca="false">(K17/D17)*100</f>
        <v>0</v>
      </c>
    </row>
    <row r="18" customFormat="false" ht="13.2" hidden="false" customHeight="false" outlineLevel="0" collapsed="false">
      <c r="A18" s="28" t="s">
        <v>39</v>
      </c>
      <c r="B18" s="28" t="n">
        <v>9</v>
      </c>
      <c r="C18" s="31" t="n">
        <v>9</v>
      </c>
      <c r="D18" s="32" t="n">
        <v>0</v>
      </c>
      <c r="E18" s="31" t="n">
        <v>0</v>
      </c>
      <c r="F18" s="11" t="s">
        <v>2855</v>
      </c>
      <c r="G18" s="31" t="n">
        <v>0</v>
      </c>
      <c r="H18" s="11" t="s">
        <v>2855</v>
      </c>
      <c r="I18" s="31" t="n">
        <v>0</v>
      </c>
      <c r="J18" s="11" t="s">
        <v>2855</v>
      </c>
      <c r="K18" s="31" t="n">
        <v>0</v>
      </c>
      <c r="L18" s="155" t="s">
        <v>2855</v>
      </c>
    </row>
    <row r="19" customFormat="false" ht="13.2" hidden="false" customHeight="false" outlineLevel="0" collapsed="false">
      <c r="A19" s="28" t="s">
        <v>48</v>
      </c>
      <c r="B19" s="28" t="n">
        <v>8</v>
      </c>
      <c r="C19" s="31" t="n">
        <v>8</v>
      </c>
      <c r="D19" s="32" t="n">
        <v>0</v>
      </c>
      <c r="E19" s="31" t="n">
        <v>0</v>
      </c>
      <c r="F19" s="11" t="s">
        <v>2855</v>
      </c>
      <c r="G19" s="31" t="n">
        <v>0</v>
      </c>
      <c r="H19" s="11" t="s">
        <v>2855</v>
      </c>
      <c r="I19" s="31" t="n">
        <v>0</v>
      </c>
      <c r="J19" s="11" t="s">
        <v>2855</v>
      </c>
      <c r="K19" s="31" t="n">
        <v>0</v>
      </c>
      <c r="L19" s="155" t="s">
        <v>2855</v>
      </c>
    </row>
    <row r="20" customFormat="false" ht="13.2" hidden="false" customHeight="false" outlineLevel="0" collapsed="false">
      <c r="A20" s="28" t="s">
        <v>99</v>
      </c>
      <c r="B20" s="28" t="n">
        <v>8</v>
      </c>
      <c r="C20" s="31" t="n">
        <v>8</v>
      </c>
      <c r="D20" s="32" t="n">
        <v>0</v>
      </c>
      <c r="E20" s="31" t="n">
        <v>0</v>
      </c>
      <c r="F20" s="11" t="s">
        <v>2855</v>
      </c>
      <c r="G20" s="31" t="n">
        <v>0</v>
      </c>
      <c r="H20" s="11" t="s">
        <v>2855</v>
      </c>
      <c r="I20" s="31" t="n">
        <v>0</v>
      </c>
      <c r="J20" s="11" t="s">
        <v>2855</v>
      </c>
      <c r="K20" s="31" t="n">
        <v>0</v>
      </c>
      <c r="L20" s="155" t="s">
        <v>2855</v>
      </c>
    </row>
    <row r="21" customFormat="false" ht="13.2" hidden="false" customHeight="false" outlineLevel="0" collapsed="false">
      <c r="A21" s="28" t="s">
        <v>2218</v>
      </c>
      <c r="B21" s="28" t="n">
        <v>8</v>
      </c>
      <c r="C21" s="31" t="n">
        <v>5</v>
      </c>
      <c r="D21" s="32" t="n">
        <v>3</v>
      </c>
      <c r="E21" s="31" t="n">
        <v>0</v>
      </c>
      <c r="F21" s="11" t="n">
        <f aca="false">(E21/D21)*100</f>
        <v>0</v>
      </c>
      <c r="G21" s="31" t="n">
        <v>1</v>
      </c>
      <c r="H21" s="11" t="n">
        <f aca="false">(G21/D21)*100</f>
        <v>33.3333333333333</v>
      </c>
      <c r="I21" s="31" t="n">
        <v>0</v>
      </c>
      <c r="J21" s="11" t="n">
        <f aca="false">(I21/D21)*100</f>
        <v>0</v>
      </c>
      <c r="K21" s="31" t="n">
        <v>2</v>
      </c>
      <c r="L21" s="155" t="n">
        <f aca="false">(K21/D21)*100</f>
        <v>66.6666666666667</v>
      </c>
    </row>
    <row r="22" s="159" customFormat="true" ht="13.2" hidden="false" customHeight="false" outlineLevel="0" collapsed="false">
      <c r="A22" s="156" t="s">
        <v>194</v>
      </c>
      <c r="B22" s="140" t="n">
        <v>8</v>
      </c>
      <c r="C22" s="146" t="n">
        <v>8</v>
      </c>
      <c r="D22" s="146" t="n">
        <v>0</v>
      </c>
      <c r="E22" s="146" t="n">
        <v>0</v>
      </c>
      <c r="F22" s="157" t="s">
        <v>2855</v>
      </c>
      <c r="G22" s="146" t="n">
        <v>0</v>
      </c>
      <c r="H22" s="157" t="s">
        <v>2855</v>
      </c>
      <c r="I22" s="146" t="n">
        <v>0</v>
      </c>
      <c r="J22" s="157" t="s">
        <v>2855</v>
      </c>
      <c r="K22" s="146" t="n">
        <v>0</v>
      </c>
      <c r="L22" s="158" t="s">
        <v>2855</v>
      </c>
    </row>
    <row r="23" customFormat="false" ht="13.2" hidden="false" customHeight="false" outlineLevel="0" collapsed="false">
      <c r="A23" s="28" t="s">
        <v>2747</v>
      </c>
      <c r="B23" s="28" t="n">
        <v>8</v>
      </c>
      <c r="C23" s="31" t="n">
        <v>0</v>
      </c>
      <c r="D23" s="32" t="n">
        <v>8</v>
      </c>
      <c r="E23" s="31" t="n">
        <v>0</v>
      </c>
      <c r="F23" s="11" t="n">
        <f aca="false">(E23/D23)*100</f>
        <v>0</v>
      </c>
      <c r="G23" s="31" t="n">
        <v>6</v>
      </c>
      <c r="H23" s="11" t="n">
        <f aca="false">(G23/D23)*100</f>
        <v>75</v>
      </c>
      <c r="I23" s="31" t="n">
        <v>0</v>
      </c>
      <c r="J23" s="11" t="n">
        <f aca="false">(I23/D23)*100</f>
        <v>0</v>
      </c>
      <c r="K23" s="31" t="n">
        <v>2</v>
      </c>
      <c r="L23" s="155" t="n">
        <f aca="false">(K23/D23)*100</f>
        <v>25</v>
      </c>
    </row>
    <row r="24" customFormat="false" ht="13.2" hidden="false" customHeight="false" outlineLevel="0" collapsed="false">
      <c r="A24" s="35" t="s">
        <v>450</v>
      </c>
      <c r="B24" s="35" t="n">
        <v>7</v>
      </c>
      <c r="C24" s="31" t="n">
        <v>7</v>
      </c>
      <c r="D24" s="32" t="n">
        <v>0</v>
      </c>
      <c r="E24" s="31" t="n">
        <v>0</v>
      </c>
      <c r="F24" s="11" t="s">
        <v>2855</v>
      </c>
      <c r="G24" s="31" t="n">
        <v>0</v>
      </c>
      <c r="H24" s="11" t="s">
        <v>2855</v>
      </c>
      <c r="I24" s="31" t="n">
        <v>0</v>
      </c>
      <c r="J24" s="11" t="s">
        <v>2855</v>
      </c>
      <c r="K24" s="31" t="n">
        <v>0</v>
      </c>
      <c r="L24" s="155" t="s">
        <v>2855</v>
      </c>
    </row>
    <row r="25" s="159" customFormat="true" ht="13.2" hidden="false" customHeight="false" outlineLevel="0" collapsed="false">
      <c r="A25" s="146" t="s">
        <v>2642</v>
      </c>
      <c r="B25" s="140" t="n">
        <v>7</v>
      </c>
      <c r="C25" s="146" t="n">
        <v>0</v>
      </c>
      <c r="D25" s="146" t="n">
        <v>7</v>
      </c>
      <c r="E25" s="146" t="n">
        <v>0</v>
      </c>
      <c r="F25" s="157" t="n">
        <f aca="false">(E25/D25)*100</f>
        <v>0</v>
      </c>
      <c r="G25" s="146" t="n">
        <v>7</v>
      </c>
      <c r="H25" s="157" t="n">
        <f aca="false">(G25/D25)*100</f>
        <v>100</v>
      </c>
      <c r="I25" s="146" t="n">
        <v>0</v>
      </c>
      <c r="J25" s="157" t="n">
        <f aca="false">(I25/D25)*100</f>
        <v>0</v>
      </c>
      <c r="K25" s="146" t="n">
        <v>0</v>
      </c>
      <c r="L25" s="158" t="n">
        <f aca="false">(K25/D25)*100</f>
        <v>0</v>
      </c>
    </row>
    <row r="26" customFormat="false" ht="13.2" hidden="false" customHeight="false" outlineLevel="0" collapsed="false">
      <c r="A26" s="28" t="s">
        <v>84</v>
      </c>
      <c r="B26" s="28" t="n">
        <v>7</v>
      </c>
      <c r="C26" s="31" t="n">
        <v>7</v>
      </c>
      <c r="D26" s="32" t="n">
        <v>0</v>
      </c>
      <c r="E26" s="31" t="n">
        <v>0</v>
      </c>
      <c r="F26" s="11" t="s">
        <v>2855</v>
      </c>
      <c r="G26" s="31" t="n">
        <v>0</v>
      </c>
      <c r="H26" s="11" t="s">
        <v>2855</v>
      </c>
      <c r="I26" s="31" t="n">
        <v>0</v>
      </c>
      <c r="J26" s="11" t="s">
        <v>2855</v>
      </c>
      <c r="K26" s="31" t="n">
        <v>0</v>
      </c>
      <c r="L26" s="155" t="s">
        <v>2855</v>
      </c>
    </row>
    <row r="27" customFormat="false" ht="13.2" hidden="false" customHeight="false" outlineLevel="0" collapsed="false">
      <c r="A27" s="28" t="s">
        <v>1737</v>
      </c>
      <c r="B27" s="28" t="n">
        <v>7</v>
      </c>
      <c r="C27" s="31" t="n">
        <v>0</v>
      </c>
      <c r="D27" s="32" t="n">
        <v>7</v>
      </c>
      <c r="E27" s="31" t="n">
        <v>0</v>
      </c>
      <c r="F27" s="11" t="n">
        <f aca="false">(E27/D27)*100</f>
        <v>0</v>
      </c>
      <c r="G27" s="31" t="n">
        <v>4</v>
      </c>
      <c r="H27" s="11" t="n">
        <f aca="false">(G27/D27)*100</f>
        <v>57.1428571428571</v>
      </c>
      <c r="I27" s="31" t="n">
        <v>0</v>
      </c>
      <c r="J27" s="11" t="n">
        <f aca="false">(I27/D27)*100</f>
        <v>0</v>
      </c>
      <c r="K27" s="31" t="n">
        <v>3</v>
      </c>
      <c r="L27" s="155" t="n">
        <f aca="false">(K27/D27)*100</f>
        <v>42.8571428571429</v>
      </c>
    </row>
    <row r="28" customFormat="false" ht="13.2" hidden="false" customHeight="false" outlineLevel="0" collapsed="false">
      <c r="A28" s="31" t="s">
        <v>1453</v>
      </c>
      <c r="B28" s="28" t="n">
        <v>7</v>
      </c>
      <c r="C28" s="31" t="n">
        <v>0</v>
      </c>
      <c r="D28" s="32" t="n">
        <v>7</v>
      </c>
      <c r="E28" s="31" t="n">
        <v>0</v>
      </c>
      <c r="F28" s="11" t="n">
        <f aca="false">(E28/D28)*100</f>
        <v>0</v>
      </c>
      <c r="G28" s="31" t="n">
        <v>4</v>
      </c>
      <c r="H28" s="11" t="n">
        <f aca="false">(G28/D28)*100</f>
        <v>57.1428571428571</v>
      </c>
      <c r="I28" s="31" t="n">
        <v>3</v>
      </c>
      <c r="J28" s="11" t="n">
        <f aca="false">(I28/D28)*100</f>
        <v>42.8571428571429</v>
      </c>
      <c r="K28" s="31" t="n">
        <v>0</v>
      </c>
      <c r="L28" s="155" t="n">
        <f aca="false">(K28/D28)*100</f>
        <v>0</v>
      </c>
    </row>
    <row r="29" customFormat="false" ht="13.2" hidden="false" customHeight="false" outlineLevel="0" collapsed="false">
      <c r="A29" s="28" t="s">
        <v>88</v>
      </c>
      <c r="B29" s="28" t="n">
        <v>6</v>
      </c>
      <c r="C29" s="31" t="n">
        <v>6</v>
      </c>
      <c r="D29" s="32" t="n">
        <v>0</v>
      </c>
      <c r="E29" s="31" t="n">
        <v>0</v>
      </c>
      <c r="F29" s="11" t="s">
        <v>2855</v>
      </c>
      <c r="G29" s="31" t="n">
        <v>0</v>
      </c>
      <c r="H29" s="11" t="s">
        <v>2855</v>
      </c>
      <c r="I29" s="31" t="n">
        <v>0</v>
      </c>
      <c r="J29" s="11" t="s">
        <v>2855</v>
      </c>
      <c r="K29" s="31" t="n">
        <v>0</v>
      </c>
      <c r="L29" s="155" t="s">
        <v>2855</v>
      </c>
    </row>
    <row r="30" customFormat="false" ht="13.2" hidden="false" customHeight="false" outlineLevel="0" collapsed="false">
      <c r="A30" s="31" t="s">
        <v>1521</v>
      </c>
      <c r="B30" s="28" t="n">
        <v>6</v>
      </c>
      <c r="C30" s="31" t="n">
        <v>0</v>
      </c>
      <c r="D30" s="32" t="n">
        <v>6</v>
      </c>
      <c r="E30" s="31" t="n">
        <v>1</v>
      </c>
      <c r="F30" s="11" t="n">
        <f aca="false">(E30/D30)*100</f>
        <v>16.6666666666667</v>
      </c>
      <c r="G30" s="31" t="n">
        <v>2</v>
      </c>
      <c r="H30" s="11" t="n">
        <f aca="false">(G30/D30)*100</f>
        <v>33.3333333333333</v>
      </c>
      <c r="I30" s="31" t="n">
        <v>2</v>
      </c>
      <c r="J30" s="11" t="n">
        <f aca="false">(I30/D30)*100</f>
        <v>33.3333333333333</v>
      </c>
      <c r="K30" s="31" t="n">
        <v>1</v>
      </c>
      <c r="L30" s="155" t="n">
        <f aca="false">(K30/D30)*100</f>
        <v>16.6666666666667</v>
      </c>
    </row>
    <row r="31" s="159" customFormat="true" ht="13.2" hidden="false" customHeight="false" outlineLevel="0" collapsed="false">
      <c r="A31" s="146" t="s">
        <v>1153</v>
      </c>
      <c r="B31" s="140" t="n">
        <v>6</v>
      </c>
      <c r="C31" s="146" t="n">
        <v>0</v>
      </c>
      <c r="D31" s="146" t="n">
        <v>6</v>
      </c>
      <c r="E31" s="146" t="n">
        <v>1</v>
      </c>
      <c r="F31" s="157" t="n">
        <f aca="false">(E31/D31)*100</f>
        <v>16.6666666666667</v>
      </c>
      <c r="G31" s="146" t="n">
        <v>4</v>
      </c>
      <c r="H31" s="157" t="n">
        <f aca="false">(G31/D31)*100</f>
        <v>66.6666666666667</v>
      </c>
      <c r="I31" s="146" t="n">
        <v>1</v>
      </c>
      <c r="J31" s="157" t="n">
        <f aca="false">(I31/D31)*100</f>
        <v>16.6666666666667</v>
      </c>
      <c r="K31" s="146" t="n">
        <v>1</v>
      </c>
      <c r="L31" s="158" t="n">
        <f aca="false">(K31/D31)*100</f>
        <v>16.6666666666667</v>
      </c>
    </row>
    <row r="32" customFormat="false" ht="13.2" hidden="false" customHeight="false" outlineLevel="0" collapsed="false">
      <c r="A32" s="31" t="s">
        <v>1422</v>
      </c>
      <c r="B32" s="28" t="n">
        <v>6</v>
      </c>
      <c r="C32" s="31" t="n">
        <v>0</v>
      </c>
      <c r="D32" s="32" t="n">
        <v>6</v>
      </c>
      <c r="E32" s="31" t="n">
        <v>0</v>
      </c>
      <c r="F32" s="11" t="n">
        <f aca="false">(E32/D32)*100</f>
        <v>0</v>
      </c>
      <c r="G32" s="31" t="n">
        <v>3</v>
      </c>
      <c r="H32" s="11" t="n">
        <f aca="false">(G32/D32)*100</f>
        <v>50</v>
      </c>
      <c r="I32" s="31" t="n">
        <v>2</v>
      </c>
      <c r="J32" s="11" t="n">
        <f aca="false">(I32/D32)*100</f>
        <v>33.3333333333333</v>
      </c>
      <c r="K32" s="31" t="n">
        <v>1</v>
      </c>
      <c r="L32" s="155" t="n">
        <f aca="false">(K32/D32)*100</f>
        <v>16.6666666666667</v>
      </c>
    </row>
    <row r="33" customFormat="false" ht="13.2" hidden="false" customHeight="false" outlineLevel="0" collapsed="false">
      <c r="A33" s="31" t="s">
        <v>1462</v>
      </c>
      <c r="B33" s="28" t="n">
        <v>6</v>
      </c>
      <c r="C33" s="31" t="n">
        <v>0</v>
      </c>
      <c r="D33" s="32" t="n">
        <v>6</v>
      </c>
      <c r="E33" s="31" t="n">
        <v>0</v>
      </c>
      <c r="F33" s="11" t="n">
        <f aca="false">(E33/D33)*100</f>
        <v>0</v>
      </c>
      <c r="G33" s="31" t="n">
        <v>4</v>
      </c>
      <c r="H33" s="11" t="n">
        <f aca="false">(G33/D33)*100</f>
        <v>66.6666666666667</v>
      </c>
      <c r="I33" s="31" t="n">
        <v>2</v>
      </c>
      <c r="J33" s="11" t="n">
        <f aca="false">(I33/D33)*100</f>
        <v>33.3333333333333</v>
      </c>
      <c r="K33" s="31" t="n">
        <v>0</v>
      </c>
      <c r="L33" s="155" t="n">
        <f aca="false">(K33/D33)*100</f>
        <v>0</v>
      </c>
    </row>
    <row r="34" s="159" customFormat="true" ht="13.2" hidden="false" customHeight="false" outlineLevel="0" collapsed="false">
      <c r="A34" s="146" t="s">
        <v>1156</v>
      </c>
      <c r="B34" s="140" t="n">
        <v>6</v>
      </c>
      <c r="C34" s="146" t="n">
        <v>2</v>
      </c>
      <c r="D34" s="146" t="n">
        <v>4</v>
      </c>
      <c r="E34" s="146" t="n">
        <v>1</v>
      </c>
      <c r="F34" s="157" t="n">
        <f aca="false">(E34/D34)*100</f>
        <v>25</v>
      </c>
      <c r="G34" s="146" t="n">
        <v>3</v>
      </c>
      <c r="H34" s="157" t="n">
        <f aca="false">(G34/D34)*100</f>
        <v>75</v>
      </c>
      <c r="I34" s="146" t="n">
        <v>0</v>
      </c>
      <c r="J34" s="157" t="n">
        <f aca="false">(I34/D34)*100</f>
        <v>0</v>
      </c>
      <c r="K34" s="146" t="n">
        <v>0</v>
      </c>
      <c r="L34" s="158" t="n">
        <f aca="false">(K34/D34)*100</f>
        <v>0</v>
      </c>
    </row>
    <row r="35" customFormat="false" ht="13.2" hidden="false" customHeight="false" outlineLevel="0" collapsed="false">
      <c r="A35" s="31" t="s">
        <v>1396</v>
      </c>
      <c r="B35" s="28" t="n">
        <v>5</v>
      </c>
      <c r="C35" s="31" t="n">
        <v>0</v>
      </c>
      <c r="D35" s="32" t="n">
        <v>5</v>
      </c>
      <c r="E35" s="31" t="n">
        <v>1</v>
      </c>
      <c r="F35" s="11" t="n">
        <f aca="false">(E35/D35)*100</f>
        <v>20</v>
      </c>
      <c r="G35" s="31" t="n">
        <v>0</v>
      </c>
      <c r="H35" s="11" t="n">
        <f aca="false">(G35/D35)*100</f>
        <v>0</v>
      </c>
      <c r="I35" s="31" t="n">
        <v>4</v>
      </c>
      <c r="J35" s="11" t="n">
        <f aca="false">(I35/D35)*100</f>
        <v>80</v>
      </c>
      <c r="K35" s="31" t="n">
        <v>0</v>
      </c>
      <c r="L35" s="155" t="n">
        <f aca="false">(K35/D35)*100</f>
        <v>0</v>
      </c>
    </row>
    <row r="36" customFormat="false" ht="13.2" hidden="false" customHeight="false" outlineLevel="0" collapsed="false">
      <c r="A36" s="28" t="s">
        <v>95</v>
      </c>
      <c r="B36" s="28" t="n">
        <v>5</v>
      </c>
      <c r="C36" s="31" t="n">
        <v>5</v>
      </c>
      <c r="D36" s="32" t="n">
        <v>0</v>
      </c>
      <c r="E36" s="31" t="n">
        <v>0</v>
      </c>
      <c r="F36" s="11" t="s">
        <v>2855</v>
      </c>
      <c r="G36" s="31" t="n">
        <v>0</v>
      </c>
      <c r="H36" s="11" t="s">
        <v>2855</v>
      </c>
      <c r="I36" s="31" t="n">
        <v>0</v>
      </c>
      <c r="J36" s="11" t="s">
        <v>2855</v>
      </c>
      <c r="K36" s="31" t="n">
        <v>0</v>
      </c>
      <c r="L36" s="155" t="s">
        <v>2855</v>
      </c>
    </row>
    <row r="37" customFormat="false" ht="13.2" hidden="false" customHeight="false" outlineLevel="0" collapsed="false">
      <c r="A37" s="31" t="s">
        <v>1415</v>
      </c>
      <c r="B37" s="28" t="n">
        <v>5</v>
      </c>
      <c r="C37" s="31" t="n">
        <v>0</v>
      </c>
      <c r="D37" s="32" t="n">
        <v>5</v>
      </c>
      <c r="E37" s="31" t="n">
        <v>0</v>
      </c>
      <c r="F37" s="11" t="n">
        <f aca="false">(E37/D37)*100</f>
        <v>0</v>
      </c>
      <c r="G37" s="31" t="n">
        <v>3</v>
      </c>
      <c r="H37" s="11" t="n">
        <f aca="false">(G37/D37)*100</f>
        <v>60</v>
      </c>
      <c r="I37" s="31" t="n">
        <v>2</v>
      </c>
      <c r="J37" s="11" t="n">
        <f aca="false">(I37/D37)*100</f>
        <v>40</v>
      </c>
      <c r="K37" s="31" t="n">
        <v>0</v>
      </c>
      <c r="L37" s="155" t="n">
        <f aca="false">(K37/D37)*100</f>
        <v>0</v>
      </c>
    </row>
    <row r="38" s="159" customFormat="true" ht="13.2" hidden="false" customHeight="false" outlineLevel="0" collapsed="false">
      <c r="A38" s="146" t="s">
        <v>998</v>
      </c>
      <c r="B38" s="140" t="n">
        <v>5</v>
      </c>
      <c r="C38" s="146" t="n">
        <v>0</v>
      </c>
      <c r="D38" s="146" t="n">
        <v>5</v>
      </c>
      <c r="E38" s="146" t="n">
        <v>5</v>
      </c>
      <c r="F38" s="157" t="n">
        <f aca="false">(E38/D38)*100</f>
        <v>100</v>
      </c>
      <c r="G38" s="146" t="n">
        <v>0</v>
      </c>
      <c r="H38" s="157" t="n">
        <f aca="false">(G38/D38)*100</f>
        <v>0</v>
      </c>
      <c r="I38" s="146" t="n">
        <v>0</v>
      </c>
      <c r="J38" s="157" t="n">
        <f aca="false">(I38/D38)*100</f>
        <v>0</v>
      </c>
      <c r="K38" s="146" t="n">
        <v>0</v>
      </c>
      <c r="L38" s="158" t="n">
        <f aca="false">(K38/D38)*100</f>
        <v>0</v>
      </c>
    </row>
    <row r="39" customFormat="false" ht="13.2" hidden="false" customHeight="false" outlineLevel="0" collapsed="false">
      <c r="A39" s="31" t="s">
        <v>1412</v>
      </c>
      <c r="B39" s="28" t="n">
        <v>5</v>
      </c>
      <c r="C39" s="31" t="n">
        <v>0</v>
      </c>
      <c r="D39" s="32" t="n">
        <v>5</v>
      </c>
      <c r="E39" s="31" t="n">
        <v>0</v>
      </c>
      <c r="F39" s="11" t="n">
        <f aca="false">(E39/D39)*100</f>
        <v>0</v>
      </c>
      <c r="G39" s="31" t="n">
        <v>2</v>
      </c>
      <c r="H39" s="11" t="n">
        <f aca="false">(G39/D39)*100</f>
        <v>40</v>
      </c>
      <c r="I39" s="31" t="n">
        <v>2</v>
      </c>
      <c r="J39" s="11" t="n">
        <f aca="false">(I39/D39)*100</f>
        <v>40</v>
      </c>
      <c r="K39" s="31" t="n">
        <v>1</v>
      </c>
      <c r="L39" s="155" t="n">
        <f aca="false">(K39/D39)*100</f>
        <v>20</v>
      </c>
    </row>
    <row r="40" customFormat="false" ht="13.2" hidden="false" customHeight="false" outlineLevel="0" collapsed="false">
      <c r="A40" s="28" t="s">
        <v>1403</v>
      </c>
      <c r="B40" s="28" t="n">
        <v>5</v>
      </c>
      <c r="C40" s="31" t="n">
        <v>0</v>
      </c>
      <c r="D40" s="32" t="n">
        <v>5</v>
      </c>
      <c r="E40" s="31" t="n">
        <v>0</v>
      </c>
      <c r="F40" s="11" t="n">
        <f aca="false">(E40/D40)*100</f>
        <v>0</v>
      </c>
      <c r="G40" s="31" t="n">
        <v>0</v>
      </c>
      <c r="H40" s="11" t="n">
        <f aca="false">(G40/D40)*100</f>
        <v>0</v>
      </c>
      <c r="I40" s="31" t="n">
        <v>5</v>
      </c>
      <c r="J40" s="11" t="n">
        <f aca="false">(I40/D40)*100</f>
        <v>100</v>
      </c>
      <c r="K40" s="31" t="n">
        <v>0</v>
      </c>
      <c r="L40" s="155" t="n">
        <f aca="false">(K40/D40)*100</f>
        <v>0</v>
      </c>
    </row>
    <row r="41" customFormat="false" ht="13.2" hidden="false" customHeight="false" outlineLevel="0" collapsed="false">
      <c r="A41" s="31" t="s">
        <v>1089</v>
      </c>
      <c r="B41" s="28" t="n">
        <v>5</v>
      </c>
      <c r="C41" s="31" t="n">
        <v>1</v>
      </c>
      <c r="D41" s="32" t="n">
        <v>4</v>
      </c>
      <c r="E41" s="31" t="n">
        <v>1</v>
      </c>
      <c r="F41" s="11" t="n">
        <f aca="false">(E41/D41)*100</f>
        <v>25</v>
      </c>
      <c r="G41" s="31" t="n">
        <v>1</v>
      </c>
      <c r="H41" s="11" t="n">
        <f aca="false">(G41/D41)*100</f>
        <v>25</v>
      </c>
      <c r="I41" s="31" t="n">
        <v>1</v>
      </c>
      <c r="J41" s="11" t="n">
        <f aca="false">(I41/D41)*100</f>
        <v>25</v>
      </c>
      <c r="K41" s="31" t="n">
        <v>1</v>
      </c>
      <c r="L41" s="155" t="n">
        <f aca="false">(K41/D41)*100</f>
        <v>25</v>
      </c>
    </row>
    <row r="42" customFormat="false" ht="13.2" hidden="false" customHeight="false" outlineLevel="0" collapsed="false">
      <c r="A42" s="28" t="s">
        <v>460</v>
      </c>
      <c r="B42" s="28" t="n">
        <v>5</v>
      </c>
      <c r="C42" s="31" t="n">
        <v>5</v>
      </c>
      <c r="D42" s="32" t="n">
        <v>0</v>
      </c>
      <c r="E42" s="31" t="n">
        <v>0</v>
      </c>
      <c r="F42" s="11" t="s">
        <v>2855</v>
      </c>
      <c r="G42" s="31" t="n">
        <v>0</v>
      </c>
      <c r="H42" s="11" t="s">
        <v>2855</v>
      </c>
      <c r="I42" s="31" t="n">
        <v>0</v>
      </c>
      <c r="J42" s="11" t="s">
        <v>2855</v>
      </c>
      <c r="K42" s="31" t="n">
        <v>0</v>
      </c>
      <c r="L42" s="155" t="s">
        <v>2855</v>
      </c>
    </row>
    <row r="43" customFormat="false" ht="13.2" hidden="false" customHeight="false" outlineLevel="0" collapsed="false">
      <c r="A43" s="31" t="s">
        <v>1468</v>
      </c>
      <c r="B43" s="28" t="n">
        <v>5</v>
      </c>
      <c r="C43" s="31" t="n">
        <v>0</v>
      </c>
      <c r="D43" s="32" t="n">
        <v>5</v>
      </c>
      <c r="E43" s="31" t="n">
        <v>2</v>
      </c>
      <c r="F43" s="11" t="n">
        <f aca="false">(E43/D43)*100</f>
        <v>40</v>
      </c>
      <c r="G43" s="31" t="n">
        <v>2</v>
      </c>
      <c r="H43" s="11" t="n">
        <f aca="false">(G43/D43)*100</f>
        <v>40</v>
      </c>
      <c r="I43" s="31" t="n">
        <v>1</v>
      </c>
      <c r="J43" s="11" t="n">
        <f aca="false">(I43/D43)*100</f>
        <v>20</v>
      </c>
      <c r="K43" s="31" t="n">
        <v>0</v>
      </c>
      <c r="L43" s="155" t="n">
        <f aca="false">(K43/D43)*100</f>
        <v>0</v>
      </c>
    </row>
    <row r="44" customFormat="false" ht="13.2" hidden="false" customHeight="false" outlineLevel="0" collapsed="false">
      <c r="A44" s="31" t="s">
        <v>1401</v>
      </c>
      <c r="B44" s="28" t="n">
        <v>5</v>
      </c>
      <c r="C44" s="31" t="n">
        <v>0</v>
      </c>
      <c r="D44" s="32" t="n">
        <v>5</v>
      </c>
      <c r="E44" s="31" t="n">
        <v>0</v>
      </c>
      <c r="F44" s="11" t="n">
        <f aca="false">(E44/D44)*100</f>
        <v>0</v>
      </c>
      <c r="G44" s="31" t="n">
        <v>2</v>
      </c>
      <c r="H44" s="11" t="n">
        <f aca="false">(G44/D44)*100</f>
        <v>40</v>
      </c>
      <c r="I44" s="31" t="n">
        <v>1</v>
      </c>
      <c r="J44" s="11" t="n">
        <f aca="false">(I44/D44)*100</f>
        <v>20</v>
      </c>
      <c r="K44" s="31" t="n">
        <v>2</v>
      </c>
      <c r="L44" s="155" t="n">
        <f aca="false">(K44/D44)*100</f>
        <v>40</v>
      </c>
    </row>
    <row r="45" customFormat="false" ht="13.2" hidden="false" customHeight="false" outlineLevel="0" collapsed="false">
      <c r="A45" s="31" t="s">
        <v>1472</v>
      </c>
      <c r="B45" s="28" t="n">
        <v>5</v>
      </c>
      <c r="C45" s="31" t="n">
        <v>1</v>
      </c>
      <c r="D45" s="32" t="n">
        <v>4</v>
      </c>
      <c r="E45" s="31" t="n">
        <v>0</v>
      </c>
      <c r="F45" s="11" t="n">
        <f aca="false">(E45/D45)*100</f>
        <v>0</v>
      </c>
      <c r="G45" s="31" t="n">
        <v>2</v>
      </c>
      <c r="H45" s="11" t="n">
        <f aca="false">(G45/D45)*100</f>
        <v>50</v>
      </c>
      <c r="I45" s="31" t="n">
        <v>1</v>
      </c>
      <c r="J45" s="11" t="n">
        <f aca="false">(I45/D45)*100</f>
        <v>25</v>
      </c>
      <c r="K45" s="31" t="n">
        <v>1</v>
      </c>
      <c r="L45" s="155" t="n">
        <f aca="false">(K45/D45)*100</f>
        <v>25</v>
      </c>
    </row>
    <row r="46" customFormat="false" ht="13.2" hidden="false" customHeight="false" outlineLevel="0" collapsed="false">
      <c r="A46" s="31" t="s">
        <v>775</v>
      </c>
      <c r="B46" s="28" t="n">
        <v>4</v>
      </c>
      <c r="C46" s="31" t="n">
        <v>1</v>
      </c>
      <c r="D46" s="32" t="n">
        <v>3</v>
      </c>
      <c r="E46" s="31" t="n">
        <v>0</v>
      </c>
      <c r="F46" s="11" t="n">
        <f aca="false">(E46/D46)*100</f>
        <v>0</v>
      </c>
      <c r="G46" s="31" t="n">
        <v>0</v>
      </c>
      <c r="H46" s="11" t="n">
        <f aca="false">(G46/D46)*100</f>
        <v>0</v>
      </c>
      <c r="I46" s="31" t="n">
        <v>3</v>
      </c>
      <c r="J46" s="11" t="n">
        <f aca="false">(I46/D46)*100</f>
        <v>100</v>
      </c>
      <c r="K46" s="31" t="n">
        <v>0</v>
      </c>
      <c r="L46" s="155" t="n">
        <f aca="false">(K46/D46)*100</f>
        <v>0</v>
      </c>
    </row>
    <row r="47" customFormat="false" ht="13.2" hidden="false" customHeight="false" outlineLevel="0" collapsed="false">
      <c r="A47" s="35" t="s">
        <v>347</v>
      </c>
      <c r="B47" s="35" t="n">
        <v>4</v>
      </c>
      <c r="C47" s="31" t="n">
        <v>4</v>
      </c>
      <c r="D47" s="32" t="n">
        <v>0</v>
      </c>
      <c r="E47" s="31" t="n">
        <v>0</v>
      </c>
      <c r="F47" s="11" t="s">
        <v>2855</v>
      </c>
      <c r="G47" s="31" t="n">
        <v>0</v>
      </c>
      <c r="H47" s="11" t="s">
        <v>2855</v>
      </c>
      <c r="I47" s="31" t="n">
        <v>0</v>
      </c>
      <c r="J47" s="11" t="s">
        <v>2855</v>
      </c>
      <c r="K47" s="31" t="n">
        <v>0</v>
      </c>
      <c r="L47" s="155" t="s">
        <v>2855</v>
      </c>
    </row>
    <row r="48" customFormat="false" ht="13.2" hidden="false" customHeight="false" outlineLevel="0" collapsed="false">
      <c r="A48" s="31" t="s">
        <v>713</v>
      </c>
      <c r="B48" s="28" t="n">
        <v>4</v>
      </c>
      <c r="C48" s="31" t="n">
        <v>1</v>
      </c>
      <c r="D48" s="32" t="n">
        <v>3</v>
      </c>
      <c r="E48" s="31" t="n">
        <v>0</v>
      </c>
      <c r="F48" s="11" t="n">
        <f aca="false">(E48/D48)*100</f>
        <v>0</v>
      </c>
      <c r="G48" s="31" t="n">
        <v>0</v>
      </c>
      <c r="H48" s="11" t="n">
        <f aca="false">(G48/D48)*100</f>
        <v>0</v>
      </c>
      <c r="I48" s="31" t="n">
        <v>3</v>
      </c>
      <c r="J48" s="11" t="n">
        <f aca="false">(I48/D48)*100</f>
        <v>100</v>
      </c>
      <c r="K48" s="31" t="n">
        <v>0</v>
      </c>
      <c r="L48" s="155" t="n">
        <f aca="false">(K48/D48)*100</f>
        <v>0</v>
      </c>
    </row>
    <row r="49" s="159" customFormat="true" ht="13.2" hidden="false" customHeight="false" outlineLevel="0" collapsed="false">
      <c r="A49" s="146" t="s">
        <v>2542</v>
      </c>
      <c r="B49" s="140" t="n">
        <v>4</v>
      </c>
      <c r="C49" s="146" t="n">
        <v>0</v>
      </c>
      <c r="D49" s="146" t="n">
        <v>4</v>
      </c>
      <c r="E49" s="146" t="n">
        <v>0</v>
      </c>
      <c r="F49" s="157" t="n">
        <f aca="false">(E49/D49)*100</f>
        <v>0</v>
      </c>
      <c r="G49" s="146" t="n">
        <v>4</v>
      </c>
      <c r="H49" s="157" t="n">
        <f aca="false">(G49/D49)*100</f>
        <v>100</v>
      </c>
      <c r="I49" s="146" t="n">
        <v>0</v>
      </c>
      <c r="J49" s="157" t="n">
        <f aca="false">(I49/D49)*100</f>
        <v>0</v>
      </c>
      <c r="K49" s="146" t="n">
        <v>0</v>
      </c>
      <c r="L49" s="158" t="n">
        <f aca="false">(K49/D49)*100</f>
        <v>0</v>
      </c>
    </row>
    <row r="50" customFormat="false" ht="13.2" hidden="false" customHeight="false" outlineLevel="0" collapsed="false">
      <c r="A50" s="31" t="s">
        <v>512</v>
      </c>
      <c r="B50" s="28" t="n">
        <v>4</v>
      </c>
      <c r="C50" s="31" t="n">
        <v>3</v>
      </c>
      <c r="D50" s="32" t="n">
        <v>1</v>
      </c>
      <c r="E50" s="31" t="n">
        <v>0</v>
      </c>
      <c r="F50" s="11" t="n">
        <f aca="false">(E50/D50)*100</f>
        <v>0</v>
      </c>
      <c r="G50" s="31" t="n">
        <v>0</v>
      </c>
      <c r="H50" s="11" t="n">
        <f aca="false">(G50/D50)*100</f>
        <v>0</v>
      </c>
      <c r="I50" s="31" t="n">
        <v>1</v>
      </c>
      <c r="J50" s="11" t="n">
        <f aca="false">(I50/D50)*100</f>
        <v>100</v>
      </c>
      <c r="K50" s="31" t="n">
        <v>0</v>
      </c>
      <c r="L50" s="155" t="n">
        <f aca="false">(K50/D50)*100</f>
        <v>0</v>
      </c>
    </row>
    <row r="51" customFormat="false" ht="13.2" hidden="false" customHeight="false" outlineLevel="0" collapsed="false">
      <c r="A51" s="31" t="s">
        <v>2795</v>
      </c>
      <c r="B51" s="28" t="n">
        <v>4</v>
      </c>
      <c r="C51" s="31" t="n">
        <v>3</v>
      </c>
      <c r="D51" s="32" t="n">
        <v>1</v>
      </c>
      <c r="E51" s="31" t="n">
        <v>0</v>
      </c>
      <c r="F51" s="11" t="n">
        <f aca="false">(E51/D51)*100</f>
        <v>0</v>
      </c>
      <c r="G51" s="31" t="n">
        <v>1</v>
      </c>
      <c r="H51" s="11" t="n">
        <f aca="false">(G51/D51)*100</f>
        <v>100</v>
      </c>
      <c r="I51" s="31" t="n">
        <v>0</v>
      </c>
      <c r="J51" s="11" t="n">
        <f aca="false">(I51/D51)*100</f>
        <v>0</v>
      </c>
      <c r="K51" s="31" t="n">
        <v>0</v>
      </c>
      <c r="L51" s="155" t="n">
        <f aca="false">(K51/D51)*100</f>
        <v>0</v>
      </c>
    </row>
    <row r="52" customFormat="false" ht="13.2" hidden="false" customHeight="false" outlineLevel="0" collapsed="false">
      <c r="A52" s="28" t="s">
        <v>2566</v>
      </c>
      <c r="B52" s="28" t="n">
        <v>4</v>
      </c>
      <c r="C52" s="31" t="n">
        <v>3</v>
      </c>
      <c r="D52" s="32" t="n">
        <v>1</v>
      </c>
      <c r="E52" s="31" t="n">
        <v>0</v>
      </c>
      <c r="F52" s="11" t="n">
        <f aca="false">(E52/D52)*100</f>
        <v>0</v>
      </c>
      <c r="G52" s="31" t="n">
        <v>1</v>
      </c>
      <c r="H52" s="11" t="n">
        <f aca="false">(G52/D52)*100</f>
        <v>100</v>
      </c>
      <c r="I52" s="31" t="n">
        <v>0</v>
      </c>
      <c r="J52" s="11" t="n">
        <f aca="false">(I52/D52)*100</f>
        <v>0</v>
      </c>
      <c r="K52" s="31" t="n">
        <v>0</v>
      </c>
      <c r="L52" s="155" t="n">
        <f aca="false">(K52/D52)*100</f>
        <v>0</v>
      </c>
    </row>
    <row r="53" customFormat="false" ht="13.2" hidden="false" customHeight="false" outlineLevel="0" collapsed="false">
      <c r="A53" s="32" t="s">
        <v>1400</v>
      </c>
      <c r="B53" s="35" t="n">
        <v>4</v>
      </c>
      <c r="C53" s="32" t="n">
        <v>0</v>
      </c>
      <c r="D53" s="32" t="n">
        <v>4</v>
      </c>
      <c r="E53" s="32" t="n">
        <v>0</v>
      </c>
      <c r="F53" s="11" t="n">
        <f aca="false">(E53/D53)*100</f>
        <v>0</v>
      </c>
      <c r="G53" s="32" t="n">
        <v>2</v>
      </c>
      <c r="H53" s="11" t="n">
        <f aca="false">(G53/D53)*100</f>
        <v>50</v>
      </c>
      <c r="I53" s="32" t="n">
        <v>2</v>
      </c>
      <c r="J53" s="11" t="n">
        <f aca="false">(I53/D53)*100</f>
        <v>50</v>
      </c>
      <c r="K53" s="32" t="n">
        <v>0</v>
      </c>
      <c r="L53" s="155" t="n">
        <f aca="false">(K53/D53)*100</f>
        <v>0</v>
      </c>
    </row>
    <row r="54" customFormat="false" ht="13.2" hidden="false" customHeight="false" outlineLevel="0" collapsed="false">
      <c r="A54" s="35" t="s">
        <v>116</v>
      </c>
      <c r="B54" s="35" t="n">
        <v>4</v>
      </c>
      <c r="C54" s="31" t="n">
        <v>4</v>
      </c>
      <c r="D54" s="32" t="n">
        <v>0</v>
      </c>
      <c r="E54" s="31" t="n">
        <v>0</v>
      </c>
      <c r="F54" s="11" t="s">
        <v>2855</v>
      </c>
      <c r="G54" s="31" t="n">
        <v>0</v>
      </c>
      <c r="H54" s="11" t="s">
        <v>2855</v>
      </c>
      <c r="I54" s="31" t="n">
        <v>0</v>
      </c>
      <c r="J54" s="11" t="s">
        <v>2855</v>
      </c>
      <c r="K54" s="31" t="n">
        <v>0</v>
      </c>
      <c r="L54" s="155" t="s">
        <v>2855</v>
      </c>
    </row>
    <row r="55" customFormat="false" ht="13.2" hidden="false" customHeight="false" outlineLevel="0" collapsed="false">
      <c r="A55" s="31" t="s">
        <v>1477</v>
      </c>
      <c r="B55" s="28" t="n">
        <v>4</v>
      </c>
      <c r="C55" s="31" t="n">
        <v>0</v>
      </c>
      <c r="D55" s="32" t="n">
        <v>4</v>
      </c>
      <c r="E55" s="31" t="n">
        <v>0</v>
      </c>
      <c r="F55" s="11" t="n">
        <f aca="false">(E55/D55)*100</f>
        <v>0</v>
      </c>
      <c r="G55" s="31" t="n">
        <v>1</v>
      </c>
      <c r="H55" s="11" t="n">
        <f aca="false">(G55/D55)*100</f>
        <v>25</v>
      </c>
      <c r="I55" s="31" t="n">
        <v>3</v>
      </c>
      <c r="J55" s="11" t="n">
        <f aca="false">(I55/D55)*100</f>
        <v>75</v>
      </c>
      <c r="K55" s="31" t="n">
        <v>0</v>
      </c>
      <c r="L55" s="155" t="n">
        <f aca="false">(K55/D55)*100</f>
        <v>0</v>
      </c>
    </row>
    <row r="56" customFormat="false" ht="13.2" hidden="false" customHeight="false" outlineLevel="0" collapsed="false">
      <c r="A56" s="31" t="s">
        <v>2714</v>
      </c>
      <c r="B56" s="28" t="n">
        <v>4</v>
      </c>
      <c r="C56" s="31" t="n">
        <v>1</v>
      </c>
      <c r="D56" s="32" t="n">
        <v>3</v>
      </c>
      <c r="E56" s="31" t="n">
        <v>0</v>
      </c>
      <c r="F56" s="11" t="n">
        <f aca="false">(E56/D56)*100</f>
        <v>0</v>
      </c>
      <c r="G56" s="31" t="n">
        <v>2</v>
      </c>
      <c r="H56" s="11" t="n">
        <f aca="false">(G56/D56)*100</f>
        <v>66.6666666666667</v>
      </c>
      <c r="I56" s="31" t="n">
        <v>1</v>
      </c>
      <c r="J56" s="11" t="n">
        <f aca="false">(I56/D56)*100</f>
        <v>33.3333333333333</v>
      </c>
      <c r="K56" s="31" t="n">
        <v>0</v>
      </c>
      <c r="L56" s="155" t="n">
        <f aca="false">(K56/D56)*100</f>
        <v>0</v>
      </c>
    </row>
    <row r="57" customFormat="false" ht="13.2" hidden="false" customHeight="false" outlineLevel="0" collapsed="false">
      <c r="A57" s="35" t="s">
        <v>1704</v>
      </c>
      <c r="B57" s="35" t="n">
        <v>4</v>
      </c>
      <c r="C57" s="35" t="n">
        <v>0</v>
      </c>
      <c r="D57" s="35" t="n">
        <v>4</v>
      </c>
      <c r="E57" s="35" t="n">
        <v>0</v>
      </c>
      <c r="F57" s="11" t="n">
        <f aca="false">(E57/D57)*100</f>
        <v>0</v>
      </c>
      <c r="G57" s="35" t="n">
        <v>0</v>
      </c>
      <c r="H57" s="11" t="n">
        <f aca="false">(G57/D57)*100</f>
        <v>0</v>
      </c>
      <c r="I57" s="35" t="n">
        <v>2</v>
      </c>
      <c r="J57" s="11" t="n">
        <f aca="false">(I57/D57)*100</f>
        <v>50</v>
      </c>
      <c r="K57" s="35" t="n">
        <v>2</v>
      </c>
      <c r="L57" s="155" t="n">
        <f aca="false">(K57/D57)*100</f>
        <v>50</v>
      </c>
    </row>
    <row r="58" customFormat="false" ht="13.2" hidden="false" customHeight="false" outlineLevel="0" collapsed="false">
      <c r="A58" s="35" t="s">
        <v>635</v>
      </c>
      <c r="B58" s="35" t="n">
        <v>4</v>
      </c>
      <c r="C58" s="31" t="n">
        <v>4</v>
      </c>
      <c r="D58" s="32" t="n">
        <v>0</v>
      </c>
      <c r="E58" s="31" t="n">
        <v>0</v>
      </c>
      <c r="F58" s="11" t="s">
        <v>2855</v>
      </c>
      <c r="G58" s="31" t="n">
        <v>0</v>
      </c>
      <c r="H58" s="11" t="s">
        <v>2855</v>
      </c>
      <c r="I58" s="31" t="n">
        <v>0</v>
      </c>
      <c r="J58" s="11" t="s">
        <v>2855</v>
      </c>
      <c r="K58" s="31" t="n">
        <v>0</v>
      </c>
      <c r="L58" s="155" t="s">
        <v>2855</v>
      </c>
    </row>
    <row r="59" s="159" customFormat="true" ht="13.2" hidden="false" customHeight="false" outlineLevel="0" collapsed="false">
      <c r="A59" s="146" t="s">
        <v>1055</v>
      </c>
      <c r="B59" s="140" t="n">
        <v>4</v>
      </c>
      <c r="C59" s="146" t="n">
        <v>0</v>
      </c>
      <c r="D59" s="146" t="n">
        <v>4</v>
      </c>
      <c r="E59" s="146" t="n">
        <v>1</v>
      </c>
      <c r="F59" s="157" t="n">
        <f aca="false">(E59/D59)*100</f>
        <v>25</v>
      </c>
      <c r="G59" s="146" t="n">
        <v>0</v>
      </c>
      <c r="H59" s="157" t="n">
        <f aca="false">(G59/D59)*100</f>
        <v>0</v>
      </c>
      <c r="I59" s="146" t="n">
        <v>0</v>
      </c>
      <c r="J59" s="157" t="n">
        <f aca="false">(I59/D59)*100</f>
        <v>0</v>
      </c>
      <c r="K59" s="146" t="n">
        <v>3</v>
      </c>
      <c r="L59" s="158" t="n">
        <f aca="false">(K59/D59)*100</f>
        <v>75</v>
      </c>
    </row>
    <row r="60" customFormat="false" ht="13.2" hidden="false" customHeight="false" outlineLevel="0" collapsed="false">
      <c r="A60" s="31" t="s">
        <v>2584</v>
      </c>
      <c r="B60" s="28" t="n">
        <v>4</v>
      </c>
      <c r="C60" s="31" t="n">
        <v>0</v>
      </c>
      <c r="D60" s="32" t="n">
        <v>4</v>
      </c>
      <c r="E60" s="31" t="n">
        <v>0</v>
      </c>
      <c r="F60" s="11" t="n">
        <f aca="false">(E60/D60)*100</f>
        <v>0</v>
      </c>
      <c r="G60" s="31" t="n">
        <v>4</v>
      </c>
      <c r="H60" s="11" t="n">
        <f aca="false">(G60/D60)*100</f>
        <v>100</v>
      </c>
      <c r="I60" s="31" t="n">
        <v>0</v>
      </c>
      <c r="J60" s="11" t="n">
        <f aca="false">(I60/D60)*100</f>
        <v>0</v>
      </c>
      <c r="K60" s="31" t="n">
        <v>0</v>
      </c>
      <c r="L60" s="155" t="n">
        <f aca="false">(K60/D60)*100</f>
        <v>0</v>
      </c>
    </row>
    <row r="61" customFormat="false" ht="13.2" hidden="false" customHeight="false" outlineLevel="0" collapsed="false">
      <c r="A61" s="31" t="s">
        <v>1428</v>
      </c>
      <c r="B61" s="28" t="n">
        <v>4</v>
      </c>
      <c r="C61" s="31" t="n">
        <v>0</v>
      </c>
      <c r="D61" s="32" t="n">
        <v>4</v>
      </c>
      <c r="E61" s="31" t="n">
        <v>0</v>
      </c>
      <c r="F61" s="11" t="n">
        <f aca="false">(E61/D61)*100</f>
        <v>0</v>
      </c>
      <c r="G61" s="31" t="n">
        <v>2</v>
      </c>
      <c r="H61" s="11" t="n">
        <f aca="false">(G61/D61)*100</f>
        <v>50</v>
      </c>
      <c r="I61" s="31" t="n">
        <v>1</v>
      </c>
      <c r="J61" s="11" t="n">
        <f aca="false">(I61/D61)*100</f>
        <v>25</v>
      </c>
      <c r="K61" s="31" t="n">
        <v>1</v>
      </c>
      <c r="L61" s="155" t="n">
        <f aca="false">(K61/D61)*100</f>
        <v>25</v>
      </c>
    </row>
    <row r="62" customFormat="false" ht="13.2" hidden="false" customHeight="false" outlineLevel="0" collapsed="false">
      <c r="A62" s="31" t="s">
        <v>1969</v>
      </c>
      <c r="B62" s="28" t="n">
        <v>4</v>
      </c>
      <c r="C62" s="31" t="n">
        <v>0</v>
      </c>
      <c r="D62" s="32" t="n">
        <v>4</v>
      </c>
      <c r="E62" s="31" t="n">
        <v>0</v>
      </c>
      <c r="F62" s="11" t="n">
        <f aca="false">(E62/D62)*100</f>
        <v>0</v>
      </c>
      <c r="G62" s="31" t="n">
        <v>3</v>
      </c>
      <c r="H62" s="11" t="n">
        <f aca="false">(G62/D62)*100</f>
        <v>75</v>
      </c>
      <c r="I62" s="31" t="n">
        <v>0</v>
      </c>
      <c r="J62" s="11" t="n">
        <f aca="false">(I62/D62)*100</f>
        <v>0</v>
      </c>
      <c r="K62" s="31" t="n">
        <v>1</v>
      </c>
      <c r="L62" s="155" t="n">
        <f aca="false">(K62/D62)*100</f>
        <v>25</v>
      </c>
    </row>
    <row r="63" s="159" customFormat="true" ht="13.8" hidden="false" customHeight="false" outlineLevel="0" collapsed="false">
      <c r="A63" s="160" t="s">
        <v>1066</v>
      </c>
      <c r="B63" s="160" t="n">
        <v>4</v>
      </c>
      <c r="C63" s="160" t="n">
        <v>0</v>
      </c>
      <c r="D63" s="160" t="n">
        <v>4</v>
      </c>
      <c r="E63" s="160" t="n">
        <v>1</v>
      </c>
      <c r="F63" s="161" t="n">
        <f aca="false">(E63/D63)*100</f>
        <v>25</v>
      </c>
      <c r="G63" s="160" t="n">
        <v>2</v>
      </c>
      <c r="H63" s="161" t="n">
        <f aca="false">(G63/D63)*100</f>
        <v>50</v>
      </c>
      <c r="I63" s="160" t="n">
        <v>0</v>
      </c>
      <c r="J63" s="161" t="n">
        <f aca="false">(I63/D63)*100</f>
        <v>0</v>
      </c>
      <c r="K63" s="160" t="n">
        <v>1</v>
      </c>
      <c r="L63" s="162" t="n">
        <f aca="false">(K63/D63)*100</f>
        <v>25</v>
      </c>
    </row>
  </sheetData>
  <mergeCells count="4"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3" width="8.43"/>
    <col collapsed="false" customWidth="true" hidden="false" outlineLevel="0" max="4" min="3" style="3" width="5.87"/>
    <col collapsed="false" customWidth="true" hidden="false" outlineLevel="0" max="5" min="5" style="3" width="7.76"/>
    <col collapsed="false" customWidth="true" hidden="false" outlineLevel="0" max="6" min="6" style="0" width="10.55"/>
    <col collapsed="false" customWidth="true" hidden="false" outlineLevel="0" max="7" min="7" style="130" width="5.99"/>
    <col collapsed="false" customWidth="true" hidden="false" outlineLevel="0" max="8" min="8" style="0" width="11.99"/>
    <col collapsed="false" customWidth="true" hidden="false" outlineLevel="0" max="9" min="9" style="130" width="5.87"/>
    <col collapsed="false" customWidth="true" hidden="false" outlineLevel="0" max="10" min="10" style="0" width="11.99"/>
    <col collapsed="false" customWidth="true" hidden="false" outlineLevel="0" max="11" min="11" style="130" width="5.99"/>
    <col collapsed="false" customWidth="true" hidden="false" outlineLevel="0" max="12" min="12" style="0" width="11.99"/>
  </cols>
  <sheetData>
    <row r="1" customFormat="false" ht="12.6" hidden="false" customHeight="true" outlineLevel="0" collapsed="false">
      <c r="A1" s="0" t="s">
        <v>2856</v>
      </c>
    </row>
    <row r="2" customFormat="false" ht="12.6" hidden="false" customHeight="true" outlineLevel="0" collapsed="false">
      <c r="A2" s="0" t="s">
        <v>2857</v>
      </c>
    </row>
    <row r="3" customFormat="false" ht="12.6" hidden="false" customHeight="true" outlineLevel="0" collapsed="false">
      <c r="A3" s="0" t="s">
        <v>2858</v>
      </c>
    </row>
    <row r="4" customFormat="false" ht="12.6" hidden="false" customHeight="true" outlineLevel="0" collapsed="false">
      <c r="A4" s="163" t="s">
        <v>2859</v>
      </c>
    </row>
    <row r="5" customFormat="false" ht="12.6" hidden="false" customHeight="true" outlineLevel="0" collapsed="false">
      <c r="A5" s="0" t="s">
        <v>2860</v>
      </c>
    </row>
    <row r="6" customFormat="false" ht="12.6" hidden="false" customHeight="true" outlineLevel="0" collapsed="false">
      <c r="A6" s="0" t="s">
        <v>2861</v>
      </c>
    </row>
    <row r="8" s="27" customFormat="true" ht="12.6" hidden="false" customHeight="true" outlineLevel="0" collapsed="false">
      <c r="A8" s="164" t="s">
        <v>3</v>
      </c>
      <c r="B8" s="165" t="s">
        <v>911</v>
      </c>
      <c r="C8" s="166" t="s">
        <v>2862</v>
      </c>
      <c r="D8" s="166"/>
      <c r="E8" s="166"/>
      <c r="F8" s="166"/>
      <c r="G8" s="167" t="s">
        <v>2863</v>
      </c>
      <c r="H8" s="167"/>
      <c r="I8" s="167" t="s">
        <v>2864</v>
      </c>
      <c r="J8" s="167"/>
      <c r="K8" s="168" t="s">
        <v>2865</v>
      </c>
      <c r="L8" s="168"/>
    </row>
    <row r="9" s="27" customFormat="true" ht="12.6" hidden="false" customHeight="true" outlineLevel="0" collapsed="false">
      <c r="A9" s="169"/>
      <c r="B9" s="165"/>
      <c r="C9" s="169" t="s">
        <v>4</v>
      </c>
      <c r="D9" s="170" t="s">
        <v>2866</v>
      </c>
      <c r="E9" s="170" t="s">
        <v>2867</v>
      </c>
      <c r="F9" s="116" t="s">
        <v>2868</v>
      </c>
      <c r="G9" s="1" t="s">
        <v>4</v>
      </c>
      <c r="H9" s="116" t="s">
        <v>2868</v>
      </c>
      <c r="I9" s="1" t="s">
        <v>4</v>
      </c>
      <c r="J9" s="116" t="s">
        <v>2868</v>
      </c>
      <c r="K9" s="1" t="s">
        <v>4</v>
      </c>
      <c r="L9" s="116" t="s">
        <v>2868</v>
      </c>
    </row>
    <row r="10" s="3" customFormat="true" ht="12.6" hidden="false" customHeight="true" outlineLevel="0" collapsed="false">
      <c r="A10" s="28" t="s">
        <v>410</v>
      </c>
      <c r="B10" s="28" t="n">
        <v>24</v>
      </c>
      <c r="C10" s="74" t="n">
        <v>12</v>
      </c>
      <c r="D10" s="171" t="n">
        <f aca="false">C10/C69</f>
        <v>0.0882352941176471</v>
      </c>
      <c r="E10" s="172" t="n">
        <f aca="false">12/84</f>
        <v>0.142857142857143</v>
      </c>
      <c r="F10" s="173" t="n">
        <f aca="false">(C10/B10)*100</f>
        <v>50</v>
      </c>
      <c r="G10" s="74" t="n">
        <v>5</v>
      </c>
      <c r="H10" s="173" t="n">
        <f aca="false">(G10/B10)*100</f>
        <v>20.8333333333333</v>
      </c>
      <c r="I10" s="74" t="n">
        <v>5</v>
      </c>
      <c r="J10" s="173" t="n">
        <f aca="false">(I10/B10)*100</f>
        <v>20.8333333333333</v>
      </c>
      <c r="K10" s="74" t="n">
        <f aca="false">B10-C10-G10-I10</f>
        <v>2</v>
      </c>
      <c r="L10" s="173" t="n">
        <f aca="false">(K10/B10)*100</f>
        <v>8.33333333333333</v>
      </c>
    </row>
    <row r="11" s="3" customFormat="true" ht="12.6" hidden="false" customHeight="true" outlineLevel="0" collapsed="false">
      <c r="A11" s="28" t="s">
        <v>1335</v>
      </c>
      <c r="B11" s="28" t="n">
        <v>18</v>
      </c>
      <c r="C11" s="74" t="n">
        <v>8</v>
      </c>
      <c r="D11" s="171" t="n">
        <f aca="false">C11/136</f>
        <v>0.0588235294117647</v>
      </c>
      <c r="E11" s="172" t="n">
        <f aca="false">C11/84</f>
        <v>0.0952380952380952</v>
      </c>
      <c r="F11" s="173" t="n">
        <f aca="false">(C11/B11)*100</f>
        <v>44.4444444444444</v>
      </c>
      <c r="G11" s="74" t="n">
        <v>1</v>
      </c>
      <c r="H11" s="173" t="n">
        <f aca="false">(G11/B11)*100</f>
        <v>5.55555555555556</v>
      </c>
      <c r="I11" s="74" t="n">
        <v>0</v>
      </c>
      <c r="J11" s="173" t="n">
        <f aca="false">(I11/B11)*100</f>
        <v>0</v>
      </c>
      <c r="K11" s="74" t="n">
        <f aca="false">B11-C11-G11-I11</f>
        <v>9</v>
      </c>
      <c r="L11" s="173" t="n">
        <f aca="false">(K11/B11)*100</f>
        <v>50</v>
      </c>
    </row>
    <row r="12" s="3" customFormat="true" ht="12.6" hidden="false" customHeight="true" outlineLevel="0" collapsed="false">
      <c r="A12" s="28" t="s">
        <v>2617</v>
      </c>
      <c r="B12" s="28" t="n">
        <v>17</v>
      </c>
      <c r="C12" s="74" t="n">
        <v>8</v>
      </c>
      <c r="D12" s="171" t="n">
        <f aca="false">C12/136</f>
        <v>0.0588235294117647</v>
      </c>
      <c r="E12" s="172" t="n">
        <f aca="false">C12/84</f>
        <v>0.0952380952380952</v>
      </c>
      <c r="F12" s="173" t="n">
        <f aca="false">(C12/B12)*100</f>
        <v>47.0588235294118</v>
      </c>
      <c r="G12" s="74" t="n">
        <v>1</v>
      </c>
      <c r="H12" s="173" t="n">
        <f aca="false">(G12/B12)*100</f>
        <v>5.88235294117647</v>
      </c>
      <c r="I12" s="74" t="n">
        <v>0</v>
      </c>
      <c r="J12" s="173" t="n">
        <f aca="false">(I12/B12)*100</f>
        <v>0</v>
      </c>
      <c r="K12" s="74" t="n">
        <f aca="false">B12-C12-G12-I12</f>
        <v>8</v>
      </c>
      <c r="L12" s="173" t="n">
        <f aca="false">(K12/B12)*100</f>
        <v>47.0588235294118</v>
      </c>
    </row>
    <row r="13" s="3" customFormat="true" ht="12.6" hidden="false" customHeight="true" outlineLevel="0" collapsed="false">
      <c r="A13" s="28" t="s">
        <v>2161</v>
      </c>
      <c r="B13" s="28" t="n">
        <v>14</v>
      </c>
      <c r="C13" s="74" t="n">
        <v>8</v>
      </c>
      <c r="D13" s="171" t="n">
        <f aca="false">C13/136</f>
        <v>0.0588235294117647</v>
      </c>
      <c r="E13" s="172" t="n">
        <f aca="false">C13/84</f>
        <v>0.0952380952380952</v>
      </c>
      <c r="F13" s="173" t="n">
        <f aca="false">(C13/B13)*100</f>
        <v>57.1428571428571</v>
      </c>
      <c r="G13" s="74" t="n">
        <v>0</v>
      </c>
      <c r="H13" s="173" t="n">
        <f aca="false">(G13/B13)*100</f>
        <v>0</v>
      </c>
      <c r="I13" s="74" t="n">
        <v>0</v>
      </c>
      <c r="J13" s="173" t="n">
        <f aca="false">(I13/B13)*100</f>
        <v>0</v>
      </c>
      <c r="K13" s="74" t="n">
        <f aca="false">B13-C13-G13-I13</f>
        <v>6</v>
      </c>
      <c r="L13" s="173" t="n">
        <f aca="false">(K13/B13)*100</f>
        <v>42.8571428571429</v>
      </c>
    </row>
    <row r="14" s="3" customFormat="true" ht="12.6" hidden="false" customHeight="true" outlineLevel="0" collapsed="false">
      <c r="A14" s="28" t="s">
        <v>50</v>
      </c>
      <c r="B14" s="28" t="n">
        <v>13</v>
      </c>
      <c r="C14" s="74" t="n">
        <v>8</v>
      </c>
      <c r="D14" s="171" t="n">
        <f aca="false">C14/136</f>
        <v>0.0588235294117647</v>
      </c>
      <c r="E14" s="172" t="n">
        <f aca="false">C14/84</f>
        <v>0.0952380952380952</v>
      </c>
      <c r="F14" s="173" t="n">
        <f aca="false">(C14/B14)*100</f>
        <v>61.5384615384615</v>
      </c>
      <c r="G14" s="74" t="n">
        <v>5</v>
      </c>
      <c r="H14" s="173" t="n">
        <f aca="false">(G14/B14)*100</f>
        <v>38.4615384615385</v>
      </c>
      <c r="I14" s="74" t="n">
        <v>0</v>
      </c>
      <c r="J14" s="173" t="n">
        <f aca="false">(I14/B14)*100</f>
        <v>0</v>
      </c>
      <c r="K14" s="74" t="n">
        <f aca="false">B14-C14-G14-I14</f>
        <v>0</v>
      </c>
      <c r="L14" s="173" t="n">
        <f aca="false">(K14/B14)*100</f>
        <v>0</v>
      </c>
    </row>
    <row r="15" s="3" customFormat="true" ht="12.6" hidden="false" customHeight="true" outlineLevel="0" collapsed="false">
      <c r="A15" s="28" t="s">
        <v>2616</v>
      </c>
      <c r="B15" s="28" t="n">
        <v>12</v>
      </c>
      <c r="C15" s="74" t="n">
        <v>0</v>
      </c>
      <c r="D15" s="171" t="n">
        <f aca="false">C15/136</f>
        <v>0</v>
      </c>
      <c r="E15" s="172" t="n">
        <f aca="false">C15/84</f>
        <v>0</v>
      </c>
      <c r="F15" s="173" t="n">
        <f aca="false">(C15/B15)*100</f>
        <v>0</v>
      </c>
      <c r="G15" s="74" t="n">
        <v>0</v>
      </c>
      <c r="H15" s="173" t="n">
        <f aca="false">(G15/B15)*100</f>
        <v>0</v>
      </c>
      <c r="I15" s="74" t="n">
        <v>0</v>
      </c>
      <c r="J15" s="173" t="n">
        <f aca="false">(I15/B15)*100</f>
        <v>0</v>
      </c>
      <c r="K15" s="74" t="n">
        <f aca="false">B15-C15-G15-I15</f>
        <v>12</v>
      </c>
      <c r="L15" s="173" t="n">
        <f aca="false">(K15/B15)*100</f>
        <v>100</v>
      </c>
    </row>
    <row r="16" s="3" customFormat="true" ht="12.6" hidden="false" customHeight="true" outlineLevel="0" collapsed="false">
      <c r="A16" s="28" t="s">
        <v>2661</v>
      </c>
      <c r="B16" s="28" t="n">
        <v>11</v>
      </c>
      <c r="C16" s="74" t="n">
        <v>10</v>
      </c>
      <c r="D16" s="171" t="n">
        <f aca="false">C16/136</f>
        <v>0.0735294117647059</v>
      </c>
      <c r="E16" s="172" t="n">
        <f aca="false">C16/84</f>
        <v>0.119047619047619</v>
      </c>
      <c r="F16" s="173" t="n">
        <f aca="false">(C16/B16)*100</f>
        <v>90.9090909090909</v>
      </c>
      <c r="G16" s="74" t="n">
        <v>0</v>
      </c>
      <c r="H16" s="173" t="n">
        <f aca="false">(G16/B16)*100</f>
        <v>0</v>
      </c>
      <c r="I16" s="74" t="n">
        <v>0</v>
      </c>
      <c r="J16" s="173" t="n">
        <f aca="false">(I16/B16)*100</f>
        <v>0</v>
      </c>
      <c r="K16" s="74" t="n">
        <f aca="false">B16-C16-G16-I16</f>
        <v>1</v>
      </c>
      <c r="L16" s="173" t="n">
        <f aca="false">(K16/B16)*100</f>
        <v>9.09090909090909</v>
      </c>
    </row>
    <row r="17" s="3" customFormat="true" ht="12.6" hidden="false" customHeight="true" outlineLevel="0" collapsed="false">
      <c r="A17" s="28" t="s">
        <v>63</v>
      </c>
      <c r="B17" s="28" t="n">
        <v>11</v>
      </c>
      <c r="C17" s="74" t="n">
        <v>8</v>
      </c>
      <c r="D17" s="171" t="n">
        <f aca="false">C17/136</f>
        <v>0.0588235294117647</v>
      </c>
      <c r="E17" s="172" t="n">
        <f aca="false">C17/84</f>
        <v>0.0952380952380952</v>
      </c>
      <c r="F17" s="173" t="n">
        <f aca="false">(C17/B17)*100</f>
        <v>72.7272727272727</v>
      </c>
      <c r="G17" s="74" t="n">
        <v>3</v>
      </c>
      <c r="H17" s="173" t="n">
        <f aca="false">(G17/B17)*100</f>
        <v>27.2727272727273</v>
      </c>
      <c r="I17" s="74" t="n">
        <v>0</v>
      </c>
      <c r="J17" s="173" t="n">
        <f aca="false">(I17/B17)*100</f>
        <v>0</v>
      </c>
      <c r="K17" s="74" t="n">
        <f aca="false">B17-C17-G17-I17</f>
        <v>0</v>
      </c>
      <c r="L17" s="173" t="n">
        <f aca="false">(K17/B17)*100</f>
        <v>0</v>
      </c>
    </row>
    <row r="18" s="3" customFormat="true" ht="12.6" hidden="false" customHeight="true" outlineLevel="0" collapsed="false">
      <c r="A18" s="28" t="s">
        <v>111</v>
      </c>
      <c r="B18" s="28" t="n">
        <v>10</v>
      </c>
      <c r="C18" s="74" t="n">
        <v>3</v>
      </c>
      <c r="D18" s="171" t="n">
        <f aca="false">C18/136</f>
        <v>0.0220588235294118</v>
      </c>
      <c r="E18" s="172" t="n">
        <f aca="false">C18/84</f>
        <v>0.0357142857142857</v>
      </c>
      <c r="F18" s="173" t="n">
        <f aca="false">(C18/B18)*100</f>
        <v>30</v>
      </c>
      <c r="G18" s="74" t="n">
        <v>6</v>
      </c>
      <c r="H18" s="173" t="n">
        <f aca="false">(G18/B18)*100</f>
        <v>60</v>
      </c>
      <c r="I18" s="74" t="n">
        <v>1</v>
      </c>
      <c r="J18" s="173" t="n">
        <f aca="false">(I18/B18)*100</f>
        <v>10</v>
      </c>
      <c r="K18" s="74" t="n">
        <f aca="false">B18-C18-G18-I18</f>
        <v>0</v>
      </c>
      <c r="L18" s="173" t="n">
        <f aca="false">(K18/B18)*100</f>
        <v>0</v>
      </c>
    </row>
    <row r="19" s="3" customFormat="true" ht="12.6" hidden="false" customHeight="true" outlineLevel="0" collapsed="false">
      <c r="A19" s="28" t="s">
        <v>70</v>
      </c>
      <c r="B19" s="28" t="n">
        <v>9</v>
      </c>
      <c r="C19" s="74" t="n">
        <v>8</v>
      </c>
      <c r="D19" s="171" t="n">
        <f aca="false">C19/136</f>
        <v>0.0588235294117647</v>
      </c>
      <c r="E19" s="172" t="n">
        <f aca="false">C19/84</f>
        <v>0.0952380952380952</v>
      </c>
      <c r="F19" s="173" t="n">
        <f aca="false">(C19/B19)*100</f>
        <v>88.8888888888889</v>
      </c>
      <c r="G19" s="74" t="n">
        <v>1</v>
      </c>
      <c r="H19" s="173" t="n">
        <f aca="false">(G19/B19)*100</f>
        <v>11.1111111111111</v>
      </c>
      <c r="I19" s="74" t="n">
        <v>0</v>
      </c>
      <c r="J19" s="173" t="n">
        <f aca="false">(I19/B19)*100</f>
        <v>0</v>
      </c>
      <c r="K19" s="74" t="n">
        <f aca="false">B19-C19-G19-I19</f>
        <v>0</v>
      </c>
      <c r="L19" s="173" t="n">
        <f aca="false">(K19/B19)*100</f>
        <v>0</v>
      </c>
    </row>
    <row r="20" s="3" customFormat="true" ht="12.6" hidden="false" customHeight="true" outlineLevel="0" collapsed="false">
      <c r="A20" s="28" t="s">
        <v>2596</v>
      </c>
      <c r="B20" s="28" t="n">
        <v>9</v>
      </c>
      <c r="C20" s="74" t="n">
        <v>7</v>
      </c>
      <c r="D20" s="171" t="n">
        <f aca="false">C20/136</f>
        <v>0.0514705882352941</v>
      </c>
      <c r="E20" s="172" t="n">
        <f aca="false">C20/84</f>
        <v>0.0833333333333333</v>
      </c>
      <c r="F20" s="173" t="n">
        <f aca="false">(C20/B20)*100</f>
        <v>77.7777777777778</v>
      </c>
      <c r="G20" s="74" t="n">
        <v>0</v>
      </c>
      <c r="H20" s="173" t="n">
        <f aca="false">(G20/B20)*100</f>
        <v>0</v>
      </c>
      <c r="I20" s="74" t="n">
        <v>0</v>
      </c>
      <c r="J20" s="173" t="n">
        <f aca="false">(I20/B20)*100</f>
        <v>0</v>
      </c>
      <c r="K20" s="74" t="n">
        <f aca="false">B20-C20-G20-I20</f>
        <v>2</v>
      </c>
      <c r="L20" s="173" t="n">
        <f aca="false">(K20/B20)*100</f>
        <v>22.2222222222222</v>
      </c>
    </row>
    <row r="21" s="3" customFormat="true" ht="12.6" hidden="false" customHeight="true" outlineLevel="0" collapsed="false">
      <c r="A21" s="28" t="s">
        <v>1492</v>
      </c>
      <c r="B21" s="28" t="n">
        <v>9</v>
      </c>
      <c r="C21" s="74" t="n">
        <v>0</v>
      </c>
      <c r="D21" s="171" t="n">
        <f aca="false">C21/136</f>
        <v>0</v>
      </c>
      <c r="E21" s="172" t="n">
        <f aca="false">C21/84</f>
        <v>0</v>
      </c>
      <c r="F21" s="173" t="n">
        <f aca="false">(C21/B21)*100</f>
        <v>0</v>
      </c>
      <c r="G21" s="74" t="n">
        <v>0</v>
      </c>
      <c r="H21" s="173" t="n">
        <f aca="false">(G21/B21)*100</f>
        <v>0</v>
      </c>
      <c r="I21" s="74" t="n">
        <v>0</v>
      </c>
      <c r="J21" s="173" t="n">
        <f aca="false">(I21/B21)*100</f>
        <v>0</v>
      </c>
      <c r="K21" s="74" t="n">
        <f aca="false">B21-C21-G21-I21</f>
        <v>9</v>
      </c>
      <c r="L21" s="173" t="n">
        <f aca="false">(K21/B21)*100</f>
        <v>100</v>
      </c>
    </row>
    <row r="22" s="3" customFormat="true" ht="12.6" hidden="false" customHeight="true" outlineLevel="0" collapsed="false">
      <c r="A22" s="28" t="s">
        <v>39</v>
      </c>
      <c r="B22" s="28" t="n">
        <v>9</v>
      </c>
      <c r="C22" s="74" t="n">
        <v>9</v>
      </c>
      <c r="D22" s="171" t="n">
        <f aca="false">C22/136</f>
        <v>0.0661764705882353</v>
      </c>
      <c r="E22" s="172" t="n">
        <f aca="false">C22/84</f>
        <v>0.107142857142857</v>
      </c>
      <c r="F22" s="173" t="n">
        <f aca="false">(C22/B22)*100</f>
        <v>100</v>
      </c>
      <c r="G22" s="74" t="n">
        <v>0</v>
      </c>
      <c r="H22" s="173" t="n">
        <f aca="false">(G22/B22)*100</f>
        <v>0</v>
      </c>
      <c r="I22" s="74" t="n">
        <v>0</v>
      </c>
      <c r="J22" s="173" t="n">
        <f aca="false">(I22/B22)*100</f>
        <v>0</v>
      </c>
      <c r="K22" s="74" t="n">
        <f aca="false">B22-C22-G22-I22</f>
        <v>0</v>
      </c>
      <c r="L22" s="173" t="n">
        <f aca="false">(K22/B22)*100</f>
        <v>0</v>
      </c>
    </row>
    <row r="23" s="3" customFormat="true" ht="12.6" hidden="false" customHeight="true" outlineLevel="0" collapsed="false">
      <c r="A23" s="28" t="s">
        <v>48</v>
      </c>
      <c r="B23" s="28" t="n">
        <v>8</v>
      </c>
      <c r="C23" s="74" t="n">
        <v>8</v>
      </c>
      <c r="D23" s="171" t="n">
        <f aca="false">C23/136</f>
        <v>0.0588235294117647</v>
      </c>
      <c r="E23" s="172" t="n">
        <f aca="false">C23/84</f>
        <v>0.0952380952380952</v>
      </c>
      <c r="F23" s="173" t="n">
        <f aca="false">(C23/B23)*100</f>
        <v>100</v>
      </c>
      <c r="G23" s="74" t="n">
        <v>0</v>
      </c>
      <c r="H23" s="173" t="n">
        <f aca="false">(G23/B23)*100</f>
        <v>0</v>
      </c>
      <c r="I23" s="74" t="n">
        <v>0</v>
      </c>
      <c r="J23" s="173" t="n">
        <f aca="false">(I23/B23)*100</f>
        <v>0</v>
      </c>
      <c r="K23" s="74" t="n">
        <f aca="false">B23-C23-G23-I23</f>
        <v>0</v>
      </c>
      <c r="L23" s="173" t="n">
        <f aca="false">(K23/B23)*100</f>
        <v>0</v>
      </c>
    </row>
    <row r="24" s="19" customFormat="true" ht="12.6" hidden="false" customHeight="true" outlineLevel="0" collapsed="false">
      <c r="A24" s="35" t="s">
        <v>99</v>
      </c>
      <c r="B24" s="35" t="n">
        <v>8</v>
      </c>
      <c r="C24" s="75" t="n">
        <v>4</v>
      </c>
      <c r="D24" s="171" t="n">
        <f aca="false">C24/136</f>
        <v>0.0294117647058824</v>
      </c>
      <c r="E24" s="172" t="n">
        <f aca="false">C24/84</f>
        <v>0.0476190476190476</v>
      </c>
      <c r="F24" s="173" t="n">
        <f aca="false">(C24/B24)*100</f>
        <v>50</v>
      </c>
      <c r="G24" s="75" t="n">
        <v>3</v>
      </c>
      <c r="H24" s="174" t="n">
        <f aca="false">(G24/B24)*100</f>
        <v>37.5</v>
      </c>
      <c r="I24" s="75" t="n">
        <v>1</v>
      </c>
      <c r="J24" s="174" t="n">
        <f aca="false">(I24/B24)*100</f>
        <v>12.5</v>
      </c>
      <c r="K24" s="74" t="n">
        <f aca="false">B24-C24-G24-I24</f>
        <v>0</v>
      </c>
      <c r="L24" s="174" t="n">
        <f aca="false">(K24/B24)*100</f>
        <v>0</v>
      </c>
    </row>
    <row r="25" s="3" customFormat="true" ht="12.6" hidden="false" customHeight="true" outlineLevel="0" collapsed="false">
      <c r="A25" s="28" t="s">
        <v>2218</v>
      </c>
      <c r="B25" s="28" t="n">
        <v>8</v>
      </c>
      <c r="C25" s="74" t="n">
        <v>0</v>
      </c>
      <c r="D25" s="171" t="n">
        <f aca="false">C25/136</f>
        <v>0</v>
      </c>
      <c r="E25" s="172" t="n">
        <f aca="false">C25/84</f>
        <v>0</v>
      </c>
      <c r="F25" s="173" t="n">
        <f aca="false">(C25/B25)*100</f>
        <v>0</v>
      </c>
      <c r="G25" s="74" t="n">
        <v>5</v>
      </c>
      <c r="H25" s="173" t="n">
        <f aca="false">(G25/B25)*100</f>
        <v>62.5</v>
      </c>
      <c r="I25" s="74" t="n">
        <v>0</v>
      </c>
      <c r="J25" s="173" t="n">
        <f aca="false">(I25/B25)*100</f>
        <v>0</v>
      </c>
      <c r="K25" s="74" t="n">
        <f aca="false">B25-C25-G25-I25</f>
        <v>3</v>
      </c>
      <c r="L25" s="173" t="n">
        <f aca="false">(K25/B25)*100</f>
        <v>37.5</v>
      </c>
    </row>
    <row r="26" s="33" customFormat="true" ht="12.6" hidden="false" customHeight="true" outlineLevel="0" collapsed="false">
      <c r="A26" s="140" t="s">
        <v>194</v>
      </c>
      <c r="B26" s="35" t="n">
        <v>8</v>
      </c>
      <c r="C26" s="75" t="n">
        <v>8</v>
      </c>
      <c r="D26" s="171" t="n">
        <f aca="false">C26/136</f>
        <v>0.0588235294117647</v>
      </c>
      <c r="E26" s="172" t="n">
        <f aca="false">C26/84</f>
        <v>0.0952380952380952</v>
      </c>
      <c r="F26" s="173" t="n">
        <f aca="false">(C26/B26)*100</f>
        <v>100</v>
      </c>
      <c r="G26" s="75" t="n">
        <v>0</v>
      </c>
      <c r="H26" s="173" t="n">
        <f aca="false">(G26/B26)*100</f>
        <v>0</v>
      </c>
      <c r="I26" s="75" t="n">
        <v>0</v>
      </c>
      <c r="J26" s="173" t="n">
        <f aca="false">(I26/B26)*100</f>
        <v>0</v>
      </c>
      <c r="K26" s="74" t="n">
        <f aca="false">B26-C26-G26-I26</f>
        <v>0</v>
      </c>
      <c r="L26" s="173" t="n">
        <f aca="false">(K26/B26)*100</f>
        <v>0</v>
      </c>
    </row>
    <row r="27" s="3" customFormat="true" ht="12.6" hidden="false" customHeight="true" outlineLevel="0" collapsed="false">
      <c r="A27" s="28" t="s">
        <v>2747</v>
      </c>
      <c r="B27" s="28" t="n">
        <v>8</v>
      </c>
      <c r="C27" s="74" t="n">
        <v>0</v>
      </c>
      <c r="D27" s="171" t="n">
        <f aca="false">C27/136</f>
        <v>0</v>
      </c>
      <c r="E27" s="172" t="n">
        <f aca="false">C27/84</f>
        <v>0</v>
      </c>
      <c r="F27" s="173" t="n">
        <f aca="false">(C27/B27)*100</f>
        <v>0</v>
      </c>
      <c r="G27" s="74" t="n">
        <v>0</v>
      </c>
      <c r="H27" s="173" t="n">
        <f aca="false">(G27/B27)*100</f>
        <v>0</v>
      </c>
      <c r="I27" s="74" t="n">
        <v>0</v>
      </c>
      <c r="J27" s="173" t="n">
        <f aca="false">(I27/B27)*100</f>
        <v>0</v>
      </c>
      <c r="K27" s="74" t="n">
        <f aca="false">B27-C27-G27-I27</f>
        <v>8</v>
      </c>
      <c r="L27" s="173" t="n">
        <f aca="false">(K27/B27)*100</f>
        <v>100</v>
      </c>
    </row>
    <row r="28" s="3" customFormat="true" ht="12.6" hidden="false" customHeight="true" outlineLevel="0" collapsed="false">
      <c r="A28" s="35" t="s">
        <v>450</v>
      </c>
      <c r="B28" s="35" t="n">
        <v>7</v>
      </c>
      <c r="C28" s="74" t="n">
        <v>0</v>
      </c>
      <c r="D28" s="171" t="n">
        <f aca="false">C28/136</f>
        <v>0</v>
      </c>
      <c r="E28" s="172" t="n">
        <f aca="false">C28/84</f>
        <v>0</v>
      </c>
      <c r="F28" s="173" t="n">
        <f aca="false">(C28/B28)*100</f>
        <v>0</v>
      </c>
      <c r="G28" s="74" t="n">
        <v>4</v>
      </c>
      <c r="H28" s="173" t="n">
        <f aca="false">(G28/B28)*100</f>
        <v>57.1428571428571</v>
      </c>
      <c r="I28" s="74" t="n">
        <v>3</v>
      </c>
      <c r="J28" s="173" t="n">
        <f aca="false">(I28/B28)*100</f>
        <v>42.8571428571429</v>
      </c>
      <c r="K28" s="74" t="n">
        <f aca="false">B28-C28-G28-I28</f>
        <v>0</v>
      </c>
      <c r="L28" s="173" t="n">
        <f aca="false">(K28/B28)*100</f>
        <v>0</v>
      </c>
    </row>
    <row r="29" s="33" customFormat="true" ht="12.6" hidden="false" customHeight="true" outlineLevel="0" collapsed="false">
      <c r="A29" s="146" t="s">
        <v>2642</v>
      </c>
      <c r="B29" s="35" t="n">
        <v>7</v>
      </c>
      <c r="C29" s="75" t="n">
        <v>0</v>
      </c>
      <c r="D29" s="171" t="n">
        <f aca="false">C29/136</f>
        <v>0</v>
      </c>
      <c r="E29" s="172" t="n">
        <f aca="false">C29/84</f>
        <v>0</v>
      </c>
      <c r="F29" s="173" t="n">
        <f aca="false">(C29/B29)*100</f>
        <v>0</v>
      </c>
      <c r="G29" s="75" t="n">
        <v>0</v>
      </c>
      <c r="H29" s="173" t="n">
        <f aca="false">(G29/B29)*100</f>
        <v>0</v>
      </c>
      <c r="I29" s="75" t="n">
        <v>0</v>
      </c>
      <c r="J29" s="173" t="n">
        <f aca="false">(I29/B29)*100</f>
        <v>0</v>
      </c>
      <c r="K29" s="74" t="n">
        <f aca="false">B29-C29-G29-I29</f>
        <v>7</v>
      </c>
      <c r="L29" s="173" t="n">
        <f aca="false">(K29/B29)*100</f>
        <v>100</v>
      </c>
    </row>
    <row r="30" s="3" customFormat="true" ht="12.6" hidden="false" customHeight="true" outlineLevel="0" collapsed="false">
      <c r="A30" s="28" t="s">
        <v>84</v>
      </c>
      <c r="B30" s="28" t="n">
        <v>7</v>
      </c>
      <c r="C30" s="74" t="n">
        <v>7</v>
      </c>
      <c r="D30" s="171" t="n">
        <f aca="false">C30/136</f>
        <v>0.0514705882352941</v>
      </c>
      <c r="E30" s="172" t="n">
        <f aca="false">C30/84</f>
        <v>0.0833333333333333</v>
      </c>
      <c r="F30" s="173" t="n">
        <f aca="false">(C30/B30)*100</f>
        <v>100</v>
      </c>
      <c r="G30" s="74" t="n">
        <v>0</v>
      </c>
      <c r="H30" s="173" t="n">
        <f aca="false">(G30/B30)*100</f>
        <v>0</v>
      </c>
      <c r="I30" s="74" t="n">
        <v>0</v>
      </c>
      <c r="J30" s="173" t="n">
        <f aca="false">(I30/B30)*100</f>
        <v>0</v>
      </c>
      <c r="K30" s="74" t="n">
        <f aca="false">B30-C30-G30-I30</f>
        <v>0</v>
      </c>
      <c r="L30" s="173" t="n">
        <f aca="false">(K30/B30)*100</f>
        <v>0</v>
      </c>
    </row>
    <row r="31" s="3" customFormat="true" ht="12.6" hidden="false" customHeight="true" outlineLevel="0" collapsed="false">
      <c r="A31" s="28" t="s">
        <v>1737</v>
      </c>
      <c r="B31" s="28" t="n">
        <v>7</v>
      </c>
      <c r="C31" s="74" t="n">
        <v>0</v>
      </c>
      <c r="D31" s="171" t="n">
        <f aca="false">C31/136</f>
        <v>0</v>
      </c>
      <c r="E31" s="172" t="n">
        <f aca="false">C31/84</f>
        <v>0</v>
      </c>
      <c r="F31" s="173" t="n">
        <f aca="false">(C31/B31)*100</f>
        <v>0</v>
      </c>
      <c r="G31" s="74" t="n">
        <v>0</v>
      </c>
      <c r="H31" s="173" t="n">
        <f aca="false">(G31/B31)*100</f>
        <v>0</v>
      </c>
      <c r="I31" s="74" t="n">
        <v>0</v>
      </c>
      <c r="J31" s="173" t="n">
        <f aca="false">(I31/B31)*100</f>
        <v>0</v>
      </c>
      <c r="K31" s="74" t="n">
        <f aca="false">B31-C31-G31-I31</f>
        <v>7</v>
      </c>
      <c r="L31" s="173" t="n">
        <f aca="false">(K31/B31)*100</f>
        <v>100</v>
      </c>
    </row>
    <row r="32" customFormat="false" ht="12.6" hidden="false" customHeight="true" outlineLevel="0" collapsed="false">
      <c r="A32" s="31" t="s">
        <v>1453</v>
      </c>
      <c r="B32" s="28" t="n">
        <v>7</v>
      </c>
      <c r="C32" s="74" t="n">
        <v>0</v>
      </c>
      <c r="D32" s="171" t="n">
        <f aca="false">C32/136</f>
        <v>0</v>
      </c>
      <c r="E32" s="172" t="n">
        <f aca="false">C32/84</f>
        <v>0</v>
      </c>
      <c r="F32" s="173" t="n">
        <f aca="false">(C32/B32)*100</f>
        <v>0</v>
      </c>
      <c r="G32" s="74" t="n">
        <v>0</v>
      </c>
      <c r="H32" s="173" t="n">
        <f aca="false">(G32/B32)*100</f>
        <v>0</v>
      </c>
      <c r="I32" s="74" t="n">
        <v>0</v>
      </c>
      <c r="J32" s="173" t="n">
        <f aca="false">(I32/B32)*100</f>
        <v>0</v>
      </c>
      <c r="K32" s="74" t="n">
        <f aca="false">B32-C32-G32-I32</f>
        <v>7</v>
      </c>
      <c r="L32" s="173" t="n">
        <f aca="false">(K32/B32)*100</f>
        <v>100</v>
      </c>
    </row>
    <row r="33" s="3" customFormat="true" ht="12.6" hidden="false" customHeight="true" outlineLevel="0" collapsed="false">
      <c r="A33" s="28" t="s">
        <v>88</v>
      </c>
      <c r="B33" s="28" t="n">
        <v>6</v>
      </c>
      <c r="C33" s="74" t="n">
        <v>6</v>
      </c>
      <c r="D33" s="171" t="n">
        <f aca="false">C33/136</f>
        <v>0.0441176470588235</v>
      </c>
      <c r="E33" s="172" t="n">
        <f aca="false">C33/84</f>
        <v>0.0714285714285714</v>
      </c>
      <c r="F33" s="173" t="n">
        <f aca="false">(C33/B33)*100</f>
        <v>100</v>
      </c>
      <c r="G33" s="74" t="n">
        <v>0</v>
      </c>
      <c r="H33" s="173" t="n">
        <f aca="false">(G33/B33)*100</f>
        <v>0</v>
      </c>
      <c r="I33" s="74" t="n">
        <v>0</v>
      </c>
      <c r="J33" s="173" t="n">
        <f aca="false">(I33/B33)*100</f>
        <v>0</v>
      </c>
      <c r="K33" s="74" t="n">
        <f aca="false">B33-C33-G33-I33</f>
        <v>0</v>
      </c>
      <c r="L33" s="173" t="n">
        <f aca="false">(K33/B33)*100</f>
        <v>0</v>
      </c>
    </row>
    <row r="34" customFormat="false" ht="12.6" hidden="false" customHeight="true" outlineLevel="0" collapsed="false">
      <c r="A34" s="31" t="s">
        <v>1521</v>
      </c>
      <c r="B34" s="28" t="n">
        <v>6</v>
      </c>
      <c r="C34" s="74" t="n">
        <v>0</v>
      </c>
      <c r="D34" s="171" t="n">
        <f aca="false">C34/136</f>
        <v>0</v>
      </c>
      <c r="E34" s="172" t="n">
        <f aca="false">C34/84</f>
        <v>0</v>
      </c>
      <c r="F34" s="173" t="n">
        <f aca="false">(C34/B34)*100</f>
        <v>0</v>
      </c>
      <c r="G34" s="74" t="n">
        <v>0</v>
      </c>
      <c r="H34" s="173" t="n">
        <f aca="false">(G34/B34)*100</f>
        <v>0</v>
      </c>
      <c r="I34" s="74" t="n">
        <v>0</v>
      </c>
      <c r="J34" s="173" t="n">
        <f aca="false">(I34/B34)*100</f>
        <v>0</v>
      </c>
      <c r="K34" s="74" t="n">
        <f aca="false">B34-C34-G34-I34</f>
        <v>6</v>
      </c>
      <c r="L34" s="173" t="n">
        <f aca="false">(K34/B34)*100</f>
        <v>100</v>
      </c>
    </row>
    <row r="35" customFormat="false" ht="12.6" hidden="false" customHeight="true" outlineLevel="0" collapsed="false">
      <c r="A35" s="146" t="s">
        <v>2064</v>
      </c>
      <c r="B35" s="28" t="n">
        <v>6</v>
      </c>
      <c r="C35" s="74" t="n">
        <v>0</v>
      </c>
      <c r="D35" s="171" t="n">
        <f aca="false">C35/136</f>
        <v>0</v>
      </c>
      <c r="E35" s="172" t="n">
        <f aca="false">C35/84</f>
        <v>0</v>
      </c>
      <c r="F35" s="173" t="n">
        <f aca="false">(C35/B35)*100</f>
        <v>0</v>
      </c>
      <c r="G35" s="74" t="n">
        <v>0</v>
      </c>
      <c r="H35" s="173" t="n">
        <f aca="false">(G35/B35)*100</f>
        <v>0</v>
      </c>
      <c r="I35" s="74" t="n">
        <v>0</v>
      </c>
      <c r="J35" s="173" t="n">
        <f aca="false">(I35/B35)*100</f>
        <v>0</v>
      </c>
      <c r="K35" s="74" t="n">
        <f aca="false">B35-C35-G35-I35</f>
        <v>6</v>
      </c>
      <c r="L35" s="173" t="n">
        <f aca="false">(K35/B35)*100</f>
        <v>100</v>
      </c>
    </row>
    <row r="36" customFormat="false" ht="12.6" hidden="false" customHeight="true" outlineLevel="0" collapsed="false">
      <c r="A36" s="31" t="s">
        <v>1422</v>
      </c>
      <c r="B36" s="28" t="n">
        <v>6</v>
      </c>
      <c r="C36" s="74" t="n">
        <v>0</v>
      </c>
      <c r="D36" s="171" t="n">
        <f aca="false">C36/136</f>
        <v>0</v>
      </c>
      <c r="E36" s="172" t="n">
        <f aca="false">C36/84</f>
        <v>0</v>
      </c>
      <c r="F36" s="173" t="n">
        <f aca="false">(C36/B36)*100</f>
        <v>0</v>
      </c>
      <c r="G36" s="74" t="n">
        <v>0</v>
      </c>
      <c r="H36" s="173" t="n">
        <f aca="false">(G36/B36)*100</f>
        <v>0</v>
      </c>
      <c r="I36" s="74" t="n">
        <v>0</v>
      </c>
      <c r="J36" s="173" t="n">
        <f aca="false">(I36/B36)*100</f>
        <v>0</v>
      </c>
      <c r="K36" s="74" t="n">
        <f aca="false">B36-C36-G36-I36</f>
        <v>6</v>
      </c>
      <c r="L36" s="173" t="n">
        <f aca="false">(K36/B36)*100</f>
        <v>100</v>
      </c>
    </row>
    <row r="37" customFormat="false" ht="12.6" hidden="false" customHeight="true" outlineLevel="0" collapsed="false">
      <c r="A37" s="31" t="s">
        <v>1462</v>
      </c>
      <c r="B37" s="28" t="n">
        <v>6</v>
      </c>
      <c r="C37" s="74" t="n">
        <v>0</v>
      </c>
      <c r="D37" s="171" t="n">
        <f aca="false">C37/136</f>
        <v>0</v>
      </c>
      <c r="E37" s="172" t="n">
        <f aca="false">C37/84</f>
        <v>0</v>
      </c>
      <c r="F37" s="173" t="n">
        <f aca="false">(C37/B37)*100</f>
        <v>0</v>
      </c>
      <c r="G37" s="74" t="n">
        <v>0</v>
      </c>
      <c r="H37" s="173" t="n">
        <f aca="false">(G37/B37)*100</f>
        <v>0</v>
      </c>
      <c r="I37" s="74" t="n">
        <v>0</v>
      </c>
      <c r="J37" s="173" t="n">
        <f aca="false">(I37/B37)*100</f>
        <v>0</v>
      </c>
      <c r="K37" s="74" t="n">
        <f aca="false">B37-C37-G37-I37</f>
        <v>6</v>
      </c>
      <c r="L37" s="173" t="n">
        <f aca="false">(K37/B37)*100</f>
        <v>100</v>
      </c>
    </row>
    <row r="38" customFormat="false" ht="12.6" hidden="false" customHeight="true" outlineLevel="0" collapsed="false">
      <c r="A38" s="146" t="s">
        <v>1156</v>
      </c>
      <c r="B38" s="28" t="n">
        <v>6</v>
      </c>
      <c r="C38" s="74" t="n">
        <v>1</v>
      </c>
      <c r="D38" s="171" t="n">
        <f aca="false">C38/136</f>
        <v>0.00735294117647059</v>
      </c>
      <c r="E38" s="172" t="n">
        <f aca="false">C38/84</f>
        <v>0.0119047619047619</v>
      </c>
      <c r="F38" s="173" t="n">
        <f aca="false">(C38/B38)*100</f>
        <v>16.6666666666667</v>
      </c>
      <c r="G38" s="74" t="n">
        <v>1</v>
      </c>
      <c r="H38" s="173" t="n">
        <f aca="false">(G38/B38)*100</f>
        <v>16.6666666666667</v>
      </c>
      <c r="I38" s="74" t="n">
        <v>0</v>
      </c>
      <c r="J38" s="173" t="n">
        <f aca="false">(I38/B38)*100</f>
        <v>0</v>
      </c>
      <c r="K38" s="74" t="n">
        <f aca="false">B38-C38-G38-I38</f>
        <v>4</v>
      </c>
      <c r="L38" s="173" t="n">
        <f aca="false">(K38/B38)*100</f>
        <v>66.6666666666667</v>
      </c>
    </row>
    <row r="39" customFormat="false" ht="12.6" hidden="false" customHeight="true" outlineLevel="0" collapsed="false">
      <c r="A39" s="31" t="s">
        <v>1396</v>
      </c>
      <c r="B39" s="28" t="n">
        <v>5</v>
      </c>
      <c r="C39" s="74" t="n">
        <v>0</v>
      </c>
      <c r="D39" s="171" t="n">
        <f aca="false">C39/136</f>
        <v>0</v>
      </c>
      <c r="E39" s="172" t="n">
        <f aca="false">C39/84</f>
        <v>0</v>
      </c>
      <c r="F39" s="173" t="n">
        <f aca="false">(C39/B39)*100</f>
        <v>0</v>
      </c>
      <c r="G39" s="74" t="n">
        <v>0</v>
      </c>
      <c r="H39" s="173" t="n">
        <f aca="false">(G39/B39)*100</f>
        <v>0</v>
      </c>
      <c r="I39" s="74" t="n">
        <v>0</v>
      </c>
      <c r="J39" s="173" t="n">
        <f aca="false">(I39/B39)*100</f>
        <v>0</v>
      </c>
      <c r="K39" s="74" t="n">
        <f aca="false">B39-C39-G39-I39</f>
        <v>5</v>
      </c>
      <c r="L39" s="173" t="n">
        <f aca="false">(K39/B39)*100</f>
        <v>100</v>
      </c>
    </row>
    <row r="40" s="3" customFormat="true" ht="12.6" hidden="false" customHeight="true" outlineLevel="0" collapsed="false">
      <c r="A40" s="28" t="s">
        <v>95</v>
      </c>
      <c r="B40" s="28" t="n">
        <v>5</v>
      </c>
      <c r="C40" s="74" t="n">
        <v>5</v>
      </c>
      <c r="D40" s="171" t="n">
        <f aca="false">C40/136</f>
        <v>0.0367647058823529</v>
      </c>
      <c r="E40" s="172" t="n">
        <f aca="false">C40/84</f>
        <v>0.0595238095238095</v>
      </c>
      <c r="F40" s="173" t="n">
        <f aca="false">(C40/B40)*100</f>
        <v>100</v>
      </c>
      <c r="G40" s="74" t="n">
        <v>0</v>
      </c>
      <c r="H40" s="173" t="n">
        <f aca="false">(G40/B40)*100</f>
        <v>0</v>
      </c>
      <c r="I40" s="74" t="n">
        <v>0</v>
      </c>
      <c r="J40" s="173" t="n">
        <f aca="false">(I40/B40)*100</f>
        <v>0</v>
      </c>
      <c r="K40" s="74" t="n">
        <f aca="false">B40-C40-G40-I40</f>
        <v>0</v>
      </c>
      <c r="L40" s="173" t="n">
        <f aca="false">(K40/B40)*100</f>
        <v>0</v>
      </c>
    </row>
    <row r="41" customFormat="false" ht="12.6" hidden="false" customHeight="true" outlineLevel="0" collapsed="false">
      <c r="A41" s="31" t="s">
        <v>1415</v>
      </c>
      <c r="B41" s="28" t="n">
        <v>5</v>
      </c>
      <c r="C41" s="74" t="n">
        <v>0</v>
      </c>
      <c r="D41" s="171" t="n">
        <f aca="false">C41/136</f>
        <v>0</v>
      </c>
      <c r="E41" s="172" t="n">
        <f aca="false">C41/84</f>
        <v>0</v>
      </c>
      <c r="F41" s="173" t="n">
        <f aca="false">(C41/B41)*100</f>
        <v>0</v>
      </c>
      <c r="G41" s="74" t="n">
        <v>0</v>
      </c>
      <c r="H41" s="173" t="n">
        <f aca="false">(G41/B41)*100</f>
        <v>0</v>
      </c>
      <c r="I41" s="74" t="n">
        <v>0</v>
      </c>
      <c r="J41" s="173" t="n">
        <f aca="false">(I41/B41)*100</f>
        <v>0</v>
      </c>
      <c r="K41" s="74" t="n">
        <f aca="false">B41-C41-G41-I41</f>
        <v>5</v>
      </c>
      <c r="L41" s="173" t="n">
        <f aca="false">(K41/B41)*100</f>
        <v>100</v>
      </c>
    </row>
    <row r="42" s="33" customFormat="true" ht="12.6" hidden="false" customHeight="true" outlineLevel="0" collapsed="false">
      <c r="A42" s="146" t="s">
        <v>998</v>
      </c>
      <c r="B42" s="35" t="n">
        <v>5</v>
      </c>
      <c r="C42" s="75" t="n">
        <v>0</v>
      </c>
      <c r="D42" s="171" t="n">
        <f aca="false">C42/136</f>
        <v>0</v>
      </c>
      <c r="E42" s="172" t="n">
        <f aca="false">C42/84</f>
        <v>0</v>
      </c>
      <c r="F42" s="173" t="n">
        <f aca="false">(C42/B42)*100</f>
        <v>0</v>
      </c>
      <c r="G42" s="75" t="n">
        <v>0</v>
      </c>
      <c r="H42" s="173" t="n">
        <f aca="false">(G42/B42)*100</f>
        <v>0</v>
      </c>
      <c r="I42" s="75" t="n">
        <v>0</v>
      </c>
      <c r="J42" s="173" t="n">
        <f aca="false">(I42/B42)*100</f>
        <v>0</v>
      </c>
      <c r="K42" s="74" t="n">
        <f aca="false">B42-C42-G42-I42</f>
        <v>5</v>
      </c>
      <c r="L42" s="173" t="n">
        <f aca="false">(K42/B42)*100</f>
        <v>100</v>
      </c>
    </row>
    <row r="43" customFormat="false" ht="12.6" hidden="false" customHeight="true" outlineLevel="0" collapsed="false">
      <c r="A43" s="31" t="s">
        <v>1412</v>
      </c>
      <c r="B43" s="28" t="n">
        <v>5</v>
      </c>
      <c r="C43" s="74" t="n">
        <v>0</v>
      </c>
      <c r="D43" s="171" t="n">
        <f aca="false">C43/136</f>
        <v>0</v>
      </c>
      <c r="E43" s="172" t="n">
        <f aca="false">C43/84</f>
        <v>0</v>
      </c>
      <c r="F43" s="173" t="n">
        <f aca="false">(C43/B43)*100</f>
        <v>0</v>
      </c>
      <c r="G43" s="74" t="n">
        <v>0</v>
      </c>
      <c r="H43" s="173" t="n">
        <f aca="false">(G43/B43)*100</f>
        <v>0</v>
      </c>
      <c r="I43" s="74" t="n">
        <v>0</v>
      </c>
      <c r="J43" s="173" t="n">
        <f aca="false">(I43/B43)*100</f>
        <v>0</v>
      </c>
      <c r="K43" s="74" t="n">
        <f aca="false">B43-C43-G43-I43</f>
        <v>5</v>
      </c>
      <c r="L43" s="173" t="n">
        <f aca="false">(K43/B43)*100</f>
        <v>100</v>
      </c>
    </row>
    <row r="44" s="3" customFormat="true" ht="12.6" hidden="false" customHeight="true" outlineLevel="0" collapsed="false">
      <c r="A44" s="28" t="s">
        <v>1403</v>
      </c>
      <c r="B44" s="28" t="n">
        <v>5</v>
      </c>
      <c r="C44" s="74" t="n">
        <v>0</v>
      </c>
      <c r="D44" s="171" t="n">
        <f aca="false">C44/136</f>
        <v>0</v>
      </c>
      <c r="E44" s="172" t="n">
        <f aca="false">C44/84</f>
        <v>0</v>
      </c>
      <c r="F44" s="173" t="n">
        <f aca="false">(C44/B44)*100</f>
        <v>0</v>
      </c>
      <c r="G44" s="74" t="n">
        <v>0</v>
      </c>
      <c r="H44" s="173" t="n">
        <f aca="false">(G44/B44)*100</f>
        <v>0</v>
      </c>
      <c r="I44" s="74" t="n">
        <v>0</v>
      </c>
      <c r="J44" s="173" t="n">
        <f aca="false">(I44/B44)*100</f>
        <v>0</v>
      </c>
      <c r="K44" s="74" t="n">
        <f aca="false">B44-C44-G44-I44</f>
        <v>5</v>
      </c>
      <c r="L44" s="173" t="n">
        <f aca="false">(K44/B44)*100</f>
        <v>100</v>
      </c>
    </row>
    <row r="45" customFormat="false" ht="12.6" hidden="false" customHeight="true" outlineLevel="0" collapsed="false">
      <c r="A45" s="31" t="s">
        <v>1089</v>
      </c>
      <c r="B45" s="28" t="n">
        <v>5</v>
      </c>
      <c r="C45" s="74" t="n">
        <v>0</v>
      </c>
      <c r="D45" s="171" t="n">
        <f aca="false">C45/136</f>
        <v>0</v>
      </c>
      <c r="E45" s="172" t="n">
        <f aca="false">C45/84</f>
        <v>0</v>
      </c>
      <c r="F45" s="173" t="n">
        <f aca="false">(C45/B45)*100</f>
        <v>0</v>
      </c>
      <c r="G45" s="74" t="n">
        <v>1</v>
      </c>
      <c r="H45" s="173" t="n">
        <f aca="false">(G45/B45)*100</f>
        <v>20</v>
      </c>
      <c r="I45" s="74" t="n">
        <v>0</v>
      </c>
      <c r="J45" s="173" t="n">
        <f aca="false">(I45/B45)*100</f>
        <v>0</v>
      </c>
      <c r="K45" s="74" t="n">
        <f aca="false">B45-C45-G45-I45</f>
        <v>4</v>
      </c>
      <c r="L45" s="173" t="n">
        <f aca="false">(K45/B45)*100</f>
        <v>80</v>
      </c>
    </row>
    <row r="46" s="3" customFormat="true" ht="12.6" hidden="false" customHeight="true" outlineLevel="0" collapsed="false">
      <c r="A46" s="28" t="s">
        <v>460</v>
      </c>
      <c r="B46" s="28" t="n">
        <v>5</v>
      </c>
      <c r="C46" s="74" t="n">
        <v>2</v>
      </c>
      <c r="D46" s="171" t="n">
        <f aca="false">C46/136</f>
        <v>0.0147058823529412</v>
      </c>
      <c r="E46" s="172" t="n">
        <f aca="false">C46/84</f>
        <v>0.0238095238095238</v>
      </c>
      <c r="F46" s="173" t="n">
        <f aca="false">(C46/B46)*100</f>
        <v>40</v>
      </c>
      <c r="G46" s="74" t="n">
        <v>3</v>
      </c>
      <c r="H46" s="173" t="n">
        <f aca="false">(G46/B46)*100</f>
        <v>60</v>
      </c>
      <c r="I46" s="74" t="n">
        <v>0</v>
      </c>
      <c r="J46" s="173" t="n">
        <f aca="false">(I46/B46)*100</f>
        <v>0</v>
      </c>
      <c r="K46" s="74" t="n">
        <f aca="false">B46-C46-G46-I46</f>
        <v>0</v>
      </c>
      <c r="L46" s="173" t="n">
        <f aca="false">(K46/B46)*100</f>
        <v>0</v>
      </c>
    </row>
    <row r="47" customFormat="false" ht="12.6" hidden="false" customHeight="true" outlineLevel="0" collapsed="false">
      <c r="A47" s="31" t="s">
        <v>1468</v>
      </c>
      <c r="B47" s="28" t="n">
        <v>5</v>
      </c>
      <c r="C47" s="74" t="n">
        <v>0</v>
      </c>
      <c r="D47" s="171" t="n">
        <f aca="false">C47/136</f>
        <v>0</v>
      </c>
      <c r="E47" s="172" t="n">
        <f aca="false">C47/84</f>
        <v>0</v>
      </c>
      <c r="F47" s="173" t="n">
        <f aca="false">(C47/B47)*100</f>
        <v>0</v>
      </c>
      <c r="G47" s="74" t="n">
        <v>0</v>
      </c>
      <c r="H47" s="173" t="n">
        <f aca="false">(G47/B47)*100</f>
        <v>0</v>
      </c>
      <c r="I47" s="74" t="n">
        <v>0</v>
      </c>
      <c r="J47" s="173" t="n">
        <f aca="false">(I47/B47)*100</f>
        <v>0</v>
      </c>
      <c r="K47" s="74" t="n">
        <f aca="false">B47-C47-G47-I47</f>
        <v>5</v>
      </c>
      <c r="L47" s="173" t="n">
        <f aca="false">(K47/B47)*100</f>
        <v>100</v>
      </c>
    </row>
    <row r="48" customFormat="false" ht="12.6" hidden="false" customHeight="true" outlineLevel="0" collapsed="false">
      <c r="A48" s="31" t="s">
        <v>1401</v>
      </c>
      <c r="B48" s="28" t="n">
        <v>5</v>
      </c>
      <c r="C48" s="74" t="n">
        <v>0</v>
      </c>
      <c r="D48" s="171" t="n">
        <f aca="false">C48/136</f>
        <v>0</v>
      </c>
      <c r="E48" s="172" t="n">
        <f aca="false">C48/84</f>
        <v>0</v>
      </c>
      <c r="F48" s="173" t="n">
        <f aca="false">(C48/B48)*100</f>
        <v>0</v>
      </c>
      <c r="G48" s="74" t="n">
        <v>0</v>
      </c>
      <c r="H48" s="173" t="n">
        <f aca="false">(G48/B48)*100</f>
        <v>0</v>
      </c>
      <c r="I48" s="74" t="n">
        <v>0</v>
      </c>
      <c r="J48" s="173" t="n">
        <f aca="false">(I48/B48)*100</f>
        <v>0</v>
      </c>
      <c r="K48" s="74" t="n">
        <f aca="false">B48-C48-G48-I48</f>
        <v>5</v>
      </c>
      <c r="L48" s="173" t="n">
        <f aca="false">(K48/B48)*100</f>
        <v>100</v>
      </c>
    </row>
    <row r="49" customFormat="false" ht="12.6" hidden="false" customHeight="true" outlineLevel="0" collapsed="false">
      <c r="A49" s="31" t="s">
        <v>1472</v>
      </c>
      <c r="B49" s="28" t="n">
        <v>5</v>
      </c>
      <c r="C49" s="74" t="n">
        <v>1</v>
      </c>
      <c r="D49" s="171" t="n">
        <f aca="false">C49/136</f>
        <v>0.00735294117647059</v>
      </c>
      <c r="E49" s="172" t="n">
        <f aca="false">C49/84</f>
        <v>0.0119047619047619</v>
      </c>
      <c r="F49" s="173" t="n">
        <f aca="false">(C49/B49)*100</f>
        <v>20</v>
      </c>
      <c r="G49" s="74" t="n">
        <v>0</v>
      </c>
      <c r="H49" s="173" t="n">
        <f aca="false">(G49/B49)*100</f>
        <v>0</v>
      </c>
      <c r="I49" s="74" t="n">
        <v>0</v>
      </c>
      <c r="J49" s="173" t="n">
        <f aca="false">(I49/B49)*100</f>
        <v>0</v>
      </c>
      <c r="K49" s="74" t="n">
        <f aca="false">B49-C49-G49-I49</f>
        <v>4</v>
      </c>
      <c r="L49" s="173" t="n">
        <f aca="false">(K49/B49)*100</f>
        <v>80</v>
      </c>
    </row>
    <row r="50" customFormat="false" ht="12.6" hidden="false" customHeight="true" outlineLevel="0" collapsed="false">
      <c r="A50" s="31" t="s">
        <v>775</v>
      </c>
      <c r="B50" s="28" t="n">
        <v>4</v>
      </c>
      <c r="C50" s="74" t="n">
        <v>0</v>
      </c>
      <c r="D50" s="171" t="n">
        <f aca="false">C50/136</f>
        <v>0</v>
      </c>
      <c r="E50" s="172" t="n">
        <f aca="false">C50/84</f>
        <v>0</v>
      </c>
      <c r="F50" s="173" t="n">
        <f aca="false">(C50/B50)*100</f>
        <v>0</v>
      </c>
      <c r="G50" s="74" t="n">
        <v>0</v>
      </c>
      <c r="H50" s="173" t="n">
        <f aca="false">(G50/B50)*100</f>
        <v>0</v>
      </c>
      <c r="I50" s="74" t="n">
        <v>1</v>
      </c>
      <c r="J50" s="173" t="n">
        <f aca="false">(I50/B50)*100</f>
        <v>25</v>
      </c>
      <c r="K50" s="74" t="n">
        <f aca="false">B50-C50-G50-I50</f>
        <v>3</v>
      </c>
      <c r="L50" s="173" t="n">
        <f aca="false">(K50/B50)*100</f>
        <v>75</v>
      </c>
    </row>
    <row r="51" s="3" customFormat="true" ht="12.6" hidden="false" customHeight="true" outlineLevel="0" collapsed="false">
      <c r="A51" s="35" t="s">
        <v>347</v>
      </c>
      <c r="B51" s="35" t="n">
        <v>4</v>
      </c>
      <c r="C51" s="74" t="n">
        <v>1</v>
      </c>
      <c r="D51" s="171" t="n">
        <f aca="false">C51/136</f>
        <v>0.00735294117647059</v>
      </c>
      <c r="E51" s="172" t="n">
        <f aca="false">C51/84</f>
        <v>0.0119047619047619</v>
      </c>
      <c r="F51" s="173" t="n">
        <f aca="false">(C51/B51)*100</f>
        <v>25</v>
      </c>
      <c r="G51" s="74" t="n">
        <v>3</v>
      </c>
      <c r="H51" s="173" t="n">
        <f aca="false">(G51/B51)*100</f>
        <v>75</v>
      </c>
      <c r="I51" s="74" t="n">
        <v>0</v>
      </c>
      <c r="J51" s="173" t="n">
        <f aca="false">(I51/B51)*100</f>
        <v>0</v>
      </c>
      <c r="K51" s="74" t="n">
        <f aca="false">B51-C51-G51-I51</f>
        <v>0</v>
      </c>
      <c r="L51" s="173" t="n">
        <f aca="false">(K51/B51)*100</f>
        <v>0</v>
      </c>
    </row>
    <row r="52" customFormat="false" ht="12.6" hidden="false" customHeight="true" outlineLevel="0" collapsed="false">
      <c r="A52" s="31" t="s">
        <v>713</v>
      </c>
      <c r="B52" s="28" t="n">
        <v>4</v>
      </c>
      <c r="C52" s="74" t="n">
        <v>0</v>
      </c>
      <c r="D52" s="171" t="n">
        <f aca="false">C52/136</f>
        <v>0</v>
      </c>
      <c r="E52" s="172" t="n">
        <f aca="false">C52/84</f>
        <v>0</v>
      </c>
      <c r="F52" s="173" t="n">
        <f aca="false">(C52/B52)*100</f>
        <v>0</v>
      </c>
      <c r="G52" s="74" t="n">
        <v>1</v>
      </c>
      <c r="H52" s="173" t="n">
        <f aca="false">(G52/B52)*100</f>
        <v>25</v>
      </c>
      <c r="I52" s="74" t="n">
        <v>0</v>
      </c>
      <c r="J52" s="173" t="n">
        <f aca="false">(I52/B52)*100</f>
        <v>0</v>
      </c>
      <c r="K52" s="74" t="n">
        <f aca="false">B52-C52-G52-I52</f>
        <v>3</v>
      </c>
      <c r="L52" s="173" t="n">
        <f aca="false">(K52/B52)*100</f>
        <v>75</v>
      </c>
    </row>
    <row r="53" customFormat="false" ht="12.6" hidden="false" customHeight="true" outlineLevel="0" collapsed="false">
      <c r="A53" s="146" t="s">
        <v>2542</v>
      </c>
      <c r="B53" s="28" t="n">
        <v>4</v>
      </c>
      <c r="C53" s="74" t="n">
        <v>0</v>
      </c>
      <c r="D53" s="171" t="n">
        <f aca="false">C53/136</f>
        <v>0</v>
      </c>
      <c r="E53" s="172" t="n">
        <f aca="false">C53/84</f>
        <v>0</v>
      </c>
      <c r="F53" s="173" t="n">
        <f aca="false">(C53/B53)*100</f>
        <v>0</v>
      </c>
      <c r="G53" s="74" t="n">
        <v>0</v>
      </c>
      <c r="H53" s="173" t="n">
        <f aca="false">(G53/B53)*100</f>
        <v>0</v>
      </c>
      <c r="I53" s="74" t="n">
        <v>0</v>
      </c>
      <c r="J53" s="173" t="n">
        <f aca="false">(I53/B53)*100</f>
        <v>0</v>
      </c>
      <c r="K53" s="74" t="n">
        <f aca="false">B53-C53-G53-I53</f>
        <v>4</v>
      </c>
      <c r="L53" s="173" t="n">
        <f aca="false">(K53/B53)*100</f>
        <v>100</v>
      </c>
    </row>
    <row r="54" customFormat="false" ht="12.6" hidden="false" customHeight="true" outlineLevel="0" collapsed="false">
      <c r="A54" s="31" t="s">
        <v>512</v>
      </c>
      <c r="B54" s="28" t="n">
        <v>4</v>
      </c>
      <c r="C54" s="74" t="n">
        <v>0</v>
      </c>
      <c r="D54" s="171" t="n">
        <f aca="false">C54/136</f>
        <v>0</v>
      </c>
      <c r="E54" s="172" t="n">
        <f aca="false">C54/84</f>
        <v>0</v>
      </c>
      <c r="F54" s="173" t="n">
        <f aca="false">(C54/B54)*100</f>
        <v>0</v>
      </c>
      <c r="G54" s="74" t="n">
        <v>2</v>
      </c>
      <c r="H54" s="173" t="n">
        <f aca="false">(G54/B54)*100</f>
        <v>50</v>
      </c>
      <c r="I54" s="74" t="n">
        <v>1</v>
      </c>
      <c r="J54" s="173" t="n">
        <f aca="false">(I54/B54)*100</f>
        <v>25</v>
      </c>
      <c r="K54" s="74" t="n">
        <f aca="false">B54-C54-G54-I54</f>
        <v>1</v>
      </c>
      <c r="L54" s="173" t="n">
        <f aca="false">(K54/B54)*100</f>
        <v>25</v>
      </c>
    </row>
    <row r="55" customFormat="false" ht="12.6" hidden="false" customHeight="true" outlineLevel="0" collapsed="false">
      <c r="A55" s="31" t="s">
        <v>2795</v>
      </c>
      <c r="B55" s="28" t="n">
        <v>4</v>
      </c>
      <c r="C55" s="74" t="n">
        <v>0</v>
      </c>
      <c r="D55" s="171" t="n">
        <f aca="false">C55/136</f>
        <v>0</v>
      </c>
      <c r="E55" s="172" t="n">
        <f aca="false">C55/84</f>
        <v>0</v>
      </c>
      <c r="F55" s="173" t="n">
        <f aca="false">(C55/B55)*100</f>
        <v>0</v>
      </c>
      <c r="G55" s="74" t="n">
        <v>2</v>
      </c>
      <c r="H55" s="173" t="n">
        <f aca="false">(G55/B55)*100</f>
        <v>50</v>
      </c>
      <c r="I55" s="74" t="n">
        <v>1</v>
      </c>
      <c r="J55" s="173" t="n">
        <f aca="false">(I55/B55)*100</f>
        <v>25</v>
      </c>
      <c r="K55" s="74" t="n">
        <f aca="false">B55-C55-G55-I55</f>
        <v>1</v>
      </c>
      <c r="L55" s="173" t="n">
        <f aca="false">(K55/B55)*100</f>
        <v>25</v>
      </c>
    </row>
    <row r="56" customFormat="false" ht="12.6" hidden="false" customHeight="true" outlineLevel="0" collapsed="false">
      <c r="A56" s="28" t="s">
        <v>2566</v>
      </c>
      <c r="B56" s="28" t="n">
        <v>4</v>
      </c>
      <c r="C56" s="74" t="n">
        <v>0</v>
      </c>
      <c r="D56" s="171" t="n">
        <f aca="false">C56/136</f>
        <v>0</v>
      </c>
      <c r="E56" s="172" t="n">
        <f aca="false">C56/84</f>
        <v>0</v>
      </c>
      <c r="F56" s="173" t="n">
        <f aca="false">(C56/B56)*100</f>
        <v>0</v>
      </c>
      <c r="G56" s="74" t="n">
        <v>2</v>
      </c>
      <c r="H56" s="173" t="n">
        <f aca="false">(G56/B56)*100</f>
        <v>50</v>
      </c>
      <c r="I56" s="74" t="n">
        <v>1</v>
      </c>
      <c r="J56" s="173" t="n">
        <f aca="false">(I56/B56)*100</f>
        <v>25</v>
      </c>
      <c r="K56" s="74" t="n">
        <f aca="false">B56-C56-G56-I56</f>
        <v>1</v>
      </c>
      <c r="L56" s="173" t="n">
        <f aca="false">(K56/B56)*100</f>
        <v>25</v>
      </c>
    </row>
    <row r="57" customFormat="false" ht="12.6" hidden="false" customHeight="true" outlineLevel="0" collapsed="false">
      <c r="A57" s="31" t="s">
        <v>1400</v>
      </c>
      <c r="B57" s="28" t="n">
        <v>4</v>
      </c>
      <c r="C57" s="74" t="n">
        <v>0</v>
      </c>
      <c r="D57" s="171" t="n">
        <f aca="false">C57/136</f>
        <v>0</v>
      </c>
      <c r="E57" s="172" t="n">
        <f aca="false">C57/84</f>
        <v>0</v>
      </c>
      <c r="F57" s="173" t="n">
        <f aca="false">(C57/B57)*100</f>
        <v>0</v>
      </c>
      <c r="G57" s="74" t="n">
        <v>0</v>
      </c>
      <c r="H57" s="173" t="n">
        <f aca="false">(G57/B57)*100</f>
        <v>0</v>
      </c>
      <c r="I57" s="74" t="n">
        <v>0</v>
      </c>
      <c r="J57" s="173" t="n">
        <f aca="false">(I57/B57)*100</f>
        <v>0</v>
      </c>
      <c r="K57" s="74" t="n">
        <f aca="false">B57-C57-G57-I57</f>
        <v>4</v>
      </c>
      <c r="L57" s="173" t="n">
        <f aca="false">(K57/B57)*100</f>
        <v>100</v>
      </c>
    </row>
    <row r="58" s="3" customFormat="true" ht="12.6" hidden="false" customHeight="true" outlineLevel="0" collapsed="false">
      <c r="A58" s="35" t="s">
        <v>116</v>
      </c>
      <c r="B58" s="35" t="n">
        <v>4</v>
      </c>
      <c r="C58" s="74" t="n">
        <v>2</v>
      </c>
      <c r="D58" s="171" t="n">
        <f aca="false">C58/136</f>
        <v>0.0147058823529412</v>
      </c>
      <c r="E58" s="172" t="n">
        <f aca="false">C58/84</f>
        <v>0.0238095238095238</v>
      </c>
      <c r="F58" s="173" t="n">
        <f aca="false">(C58/B58)*100</f>
        <v>50</v>
      </c>
      <c r="G58" s="74" t="n">
        <v>2</v>
      </c>
      <c r="H58" s="173" t="n">
        <f aca="false">(G58/B58)*100</f>
        <v>50</v>
      </c>
      <c r="I58" s="74" t="n">
        <v>0</v>
      </c>
      <c r="J58" s="173" t="n">
        <f aca="false">(I58/B58)*100</f>
        <v>0</v>
      </c>
      <c r="K58" s="74" t="n">
        <f aca="false">B58-C58-G58-I58</f>
        <v>0</v>
      </c>
      <c r="L58" s="173" t="n">
        <f aca="false">(K58/B58)*100</f>
        <v>0</v>
      </c>
    </row>
    <row r="59" customFormat="false" ht="12.6" hidden="false" customHeight="true" outlineLevel="0" collapsed="false">
      <c r="A59" s="31" t="s">
        <v>1477</v>
      </c>
      <c r="B59" s="28" t="n">
        <v>4</v>
      </c>
      <c r="C59" s="74" t="n">
        <v>0</v>
      </c>
      <c r="D59" s="171" t="n">
        <f aca="false">C59/136</f>
        <v>0</v>
      </c>
      <c r="E59" s="172" t="n">
        <f aca="false">C59/84</f>
        <v>0</v>
      </c>
      <c r="F59" s="173" t="n">
        <f aca="false">(C59/B59)*100</f>
        <v>0</v>
      </c>
      <c r="G59" s="74" t="n">
        <v>0</v>
      </c>
      <c r="H59" s="173" t="n">
        <f aca="false">(G59/B59)*100</f>
        <v>0</v>
      </c>
      <c r="I59" s="74" t="n">
        <v>0</v>
      </c>
      <c r="J59" s="173" t="n">
        <f aca="false">(I59/B59)*100</f>
        <v>0</v>
      </c>
      <c r="K59" s="74" t="n">
        <f aca="false">B59-C59-G59-I59</f>
        <v>4</v>
      </c>
      <c r="L59" s="173" t="n">
        <f aca="false">(K59/B59)*100</f>
        <v>100</v>
      </c>
    </row>
    <row r="60" customFormat="false" ht="12.6" hidden="false" customHeight="true" outlineLevel="0" collapsed="false">
      <c r="A60" s="31" t="s">
        <v>2714</v>
      </c>
      <c r="B60" s="28" t="n">
        <v>4</v>
      </c>
      <c r="C60" s="74" t="n">
        <v>1</v>
      </c>
      <c r="D60" s="171" t="n">
        <f aca="false">C60/136</f>
        <v>0.00735294117647059</v>
      </c>
      <c r="E60" s="172" t="n">
        <f aca="false">C60/84</f>
        <v>0.0119047619047619</v>
      </c>
      <c r="F60" s="173" t="n">
        <f aca="false">(C60/B60)*100</f>
        <v>25</v>
      </c>
      <c r="G60" s="74" t="n">
        <v>0</v>
      </c>
      <c r="H60" s="173" t="n">
        <f aca="false">(G60/B60)*100</f>
        <v>0</v>
      </c>
      <c r="I60" s="74" t="n">
        <v>0</v>
      </c>
      <c r="J60" s="173" t="n">
        <f aca="false">(I60/B60)*100</f>
        <v>0</v>
      </c>
      <c r="K60" s="74" t="n">
        <f aca="false">B60-C60-G60-I60</f>
        <v>3</v>
      </c>
      <c r="L60" s="173" t="n">
        <f aca="false">(K60/B60)*100</f>
        <v>75</v>
      </c>
    </row>
    <row r="61" s="33" customFormat="true" ht="12.6" hidden="false" customHeight="true" outlineLevel="0" collapsed="false">
      <c r="A61" s="32" t="s">
        <v>1704</v>
      </c>
      <c r="B61" s="35" t="n">
        <v>4</v>
      </c>
      <c r="C61" s="75" t="n">
        <v>0</v>
      </c>
      <c r="D61" s="171" t="n">
        <f aca="false">C61/136</f>
        <v>0</v>
      </c>
      <c r="E61" s="172" t="n">
        <f aca="false">C61/84</f>
        <v>0</v>
      </c>
      <c r="F61" s="173" t="n">
        <f aca="false">(C61/B61)*100</f>
        <v>0</v>
      </c>
      <c r="G61" s="75" t="n">
        <v>0</v>
      </c>
      <c r="H61" s="174" t="n">
        <f aca="false">(G61/B61)*100</f>
        <v>0</v>
      </c>
      <c r="I61" s="75" t="n">
        <v>0</v>
      </c>
      <c r="J61" s="174" t="n">
        <f aca="false">(I61/B61)*100</f>
        <v>0</v>
      </c>
      <c r="K61" s="74" t="n">
        <f aca="false">B61-C61-G61-I61</f>
        <v>4</v>
      </c>
      <c r="L61" s="174" t="n">
        <f aca="false">(K61/B61)*100</f>
        <v>100</v>
      </c>
    </row>
    <row r="62" s="3" customFormat="true" ht="12.6" hidden="false" customHeight="true" outlineLevel="0" collapsed="false">
      <c r="A62" s="35" t="s">
        <v>635</v>
      </c>
      <c r="B62" s="35" t="n">
        <v>4</v>
      </c>
      <c r="C62" s="74" t="n">
        <v>1</v>
      </c>
      <c r="D62" s="171" t="n">
        <f aca="false">C62/136</f>
        <v>0.00735294117647059</v>
      </c>
      <c r="E62" s="172" t="n">
        <f aca="false">C62/84</f>
        <v>0.0119047619047619</v>
      </c>
      <c r="F62" s="173" t="n">
        <f aca="false">(C62/B62)*100</f>
        <v>25</v>
      </c>
      <c r="G62" s="74" t="n">
        <v>1</v>
      </c>
      <c r="H62" s="173" t="n">
        <f aca="false">(G62/B62)*100</f>
        <v>25</v>
      </c>
      <c r="I62" s="74" t="n">
        <v>2</v>
      </c>
      <c r="J62" s="173" t="n">
        <f aca="false">(I62/B62)*100</f>
        <v>50</v>
      </c>
      <c r="K62" s="74" t="n">
        <f aca="false">B62-C62-G62-I62</f>
        <v>0</v>
      </c>
      <c r="L62" s="173" t="n">
        <f aca="false">(K62/B62)*100</f>
        <v>0</v>
      </c>
    </row>
    <row r="63" customFormat="false" ht="12.6" hidden="false" customHeight="true" outlineLevel="0" collapsed="false">
      <c r="A63" s="146" t="s">
        <v>1055</v>
      </c>
      <c r="B63" s="28" t="n">
        <v>4</v>
      </c>
      <c r="C63" s="74" t="n">
        <v>0</v>
      </c>
      <c r="D63" s="171" t="n">
        <f aca="false">C63/136</f>
        <v>0</v>
      </c>
      <c r="E63" s="172" t="n">
        <f aca="false">C63/84</f>
        <v>0</v>
      </c>
      <c r="F63" s="173" t="n">
        <f aca="false">(C63/B63)*100</f>
        <v>0</v>
      </c>
      <c r="G63" s="74" t="n">
        <v>0</v>
      </c>
      <c r="H63" s="173" t="n">
        <f aca="false">(G63/B63)*100</f>
        <v>0</v>
      </c>
      <c r="I63" s="74" t="n">
        <v>0</v>
      </c>
      <c r="J63" s="173" t="n">
        <f aca="false">(I63/B63)*100</f>
        <v>0</v>
      </c>
      <c r="K63" s="74" t="n">
        <f aca="false">B63-C63-G63-I63</f>
        <v>4</v>
      </c>
      <c r="L63" s="173" t="n">
        <f aca="false">(K63/B63)*100</f>
        <v>100</v>
      </c>
    </row>
    <row r="64" customFormat="false" ht="12.6" hidden="false" customHeight="true" outlineLevel="0" collapsed="false">
      <c r="A64" s="31" t="s">
        <v>2584</v>
      </c>
      <c r="B64" s="28" t="n">
        <v>4</v>
      </c>
      <c r="C64" s="74" t="n">
        <v>0</v>
      </c>
      <c r="D64" s="171" t="n">
        <f aca="false">C64/136</f>
        <v>0</v>
      </c>
      <c r="E64" s="172" t="n">
        <f aca="false">C64/84</f>
        <v>0</v>
      </c>
      <c r="F64" s="173" t="n">
        <f aca="false">(C64/B64)*100</f>
        <v>0</v>
      </c>
      <c r="G64" s="74" t="n">
        <v>0</v>
      </c>
      <c r="H64" s="173" t="n">
        <f aca="false">(G64/B64)*100</f>
        <v>0</v>
      </c>
      <c r="I64" s="74" t="n">
        <v>0</v>
      </c>
      <c r="J64" s="173" t="n">
        <f aca="false">(I64/B64)*100</f>
        <v>0</v>
      </c>
      <c r="K64" s="74" t="n">
        <f aca="false">B64-C64-G64-I64</f>
        <v>4</v>
      </c>
      <c r="L64" s="173" t="n">
        <f aca="false">(K64/B64)*100</f>
        <v>100</v>
      </c>
    </row>
    <row r="65" customFormat="false" ht="12.6" hidden="false" customHeight="true" outlineLevel="0" collapsed="false">
      <c r="A65" s="31" t="s">
        <v>1428</v>
      </c>
      <c r="B65" s="28" t="n">
        <v>4</v>
      </c>
      <c r="C65" s="74" t="n">
        <v>0</v>
      </c>
      <c r="D65" s="171" t="n">
        <f aca="false">C65/136</f>
        <v>0</v>
      </c>
      <c r="E65" s="172" t="n">
        <f aca="false">C65/84</f>
        <v>0</v>
      </c>
      <c r="F65" s="173" t="n">
        <f aca="false">(C65/B65)*100</f>
        <v>0</v>
      </c>
      <c r="G65" s="74" t="n">
        <v>0</v>
      </c>
      <c r="H65" s="173" t="n">
        <f aca="false">(G65/B65)*100</f>
        <v>0</v>
      </c>
      <c r="I65" s="74" t="n">
        <v>0</v>
      </c>
      <c r="J65" s="173" t="n">
        <f aca="false">(I65/B65)*100</f>
        <v>0</v>
      </c>
      <c r="K65" s="74" t="n">
        <f aca="false">B65-C65-G65-I65</f>
        <v>4</v>
      </c>
      <c r="L65" s="173" t="n">
        <f aca="false">(K65/B65)*100</f>
        <v>100</v>
      </c>
    </row>
    <row r="66" customFormat="false" ht="12.6" hidden="false" customHeight="true" outlineLevel="0" collapsed="false">
      <c r="A66" s="31" t="s">
        <v>1969</v>
      </c>
      <c r="B66" s="28" t="n">
        <v>4</v>
      </c>
      <c r="C66" s="74" t="n">
        <v>0</v>
      </c>
      <c r="D66" s="171" t="n">
        <f aca="false">C66/136</f>
        <v>0</v>
      </c>
      <c r="E66" s="172" t="n">
        <f aca="false">C66/84</f>
        <v>0</v>
      </c>
      <c r="F66" s="173" t="n">
        <f aca="false">(C66/B66)*100</f>
        <v>0</v>
      </c>
      <c r="G66" s="74" t="n">
        <v>0</v>
      </c>
      <c r="H66" s="173" t="n">
        <f aca="false">(G66/B66)*100</f>
        <v>0</v>
      </c>
      <c r="I66" s="74" t="n">
        <v>0</v>
      </c>
      <c r="J66" s="173" t="n">
        <f aca="false">(I66/B66)*100</f>
        <v>0</v>
      </c>
      <c r="K66" s="74" t="n">
        <f aca="false">B66-C66-G66-I66</f>
        <v>4</v>
      </c>
      <c r="L66" s="173" t="n">
        <f aca="false">(K66/B66)*100</f>
        <v>100</v>
      </c>
    </row>
    <row r="67" customFormat="false" ht="12.6" hidden="false" customHeight="true" outlineLevel="0" collapsed="false">
      <c r="A67" s="146" t="s">
        <v>1066</v>
      </c>
      <c r="B67" s="28" t="n">
        <v>4</v>
      </c>
      <c r="C67" s="74" t="n">
        <v>0</v>
      </c>
      <c r="D67" s="171" t="n">
        <f aca="false">C67/136</f>
        <v>0</v>
      </c>
      <c r="E67" s="172" t="n">
        <f aca="false">C67/84</f>
        <v>0</v>
      </c>
      <c r="F67" s="173" t="n">
        <f aca="false">(C67/B67)*100</f>
        <v>0</v>
      </c>
      <c r="G67" s="74" t="n">
        <v>0</v>
      </c>
      <c r="H67" s="173" t="n">
        <f aca="false">(G67/B67)*100</f>
        <v>0</v>
      </c>
      <c r="I67" s="74" t="n">
        <v>0</v>
      </c>
      <c r="J67" s="173" t="n">
        <f aca="false">(I67/B67)*100</f>
        <v>0</v>
      </c>
      <c r="K67" s="74" t="n">
        <f aca="false">B67-C67-G67-I67</f>
        <v>4</v>
      </c>
      <c r="L67" s="173" t="n">
        <f aca="false">(K67/B67)*100</f>
        <v>100</v>
      </c>
    </row>
    <row r="68" customFormat="false" ht="12.6" hidden="false" customHeight="true" outlineLevel="0" collapsed="false">
      <c r="A68" s="107"/>
      <c r="B68" s="92"/>
      <c r="C68" s="92"/>
      <c r="D68" s="92"/>
      <c r="E68" s="92"/>
      <c r="F68" s="175"/>
      <c r="G68" s="176"/>
      <c r="H68" s="175"/>
      <c r="I68" s="176"/>
      <c r="J68" s="175"/>
      <c r="K68" s="176"/>
      <c r="L68" s="175"/>
    </row>
    <row r="69" customFormat="false" ht="12.6" hidden="false" customHeight="true" outlineLevel="0" collapsed="false">
      <c r="B69" s="3" t="s">
        <v>2869</v>
      </c>
      <c r="C69" s="3" t="n">
        <f aca="false">SUM(C10:C67)</f>
        <v>136</v>
      </c>
      <c r="D69" s="177" t="n">
        <f aca="false">SUM(D10:D67)</f>
        <v>1</v>
      </c>
      <c r="E69" s="177" t="n">
        <f aca="false">SUM(E10:E67)</f>
        <v>1.61904761904762</v>
      </c>
    </row>
    <row r="70" customFormat="false" ht="12.6" hidden="false" customHeight="true" outlineLevel="0" collapsed="false">
      <c r="E70" s="3" t="s">
        <v>2870</v>
      </c>
    </row>
  </sheetData>
  <mergeCells count="5">
    <mergeCell ref="B8:B9"/>
    <mergeCell ref="C8:F8"/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2.1"/>
    <col collapsed="false" customWidth="true" hidden="false" outlineLevel="0" max="3" min="3" style="0" width="28.66"/>
    <col collapsed="false" customWidth="true" hidden="false" outlineLevel="0" max="4" min="4" style="0" width="24.1"/>
    <col collapsed="false" customWidth="true" hidden="false" outlineLevel="0" max="5" min="5" style="0" width="10.99"/>
  </cols>
  <sheetData>
    <row r="2" customFormat="false" ht="12.6" hidden="false" customHeight="true" outlineLevel="0" collapsed="false">
      <c r="A2" s="147" t="s">
        <v>390</v>
      </c>
      <c r="B2" s="147" t="s">
        <v>2871</v>
      </c>
      <c r="C2" s="147" t="s">
        <v>2839</v>
      </c>
      <c r="D2" s="147" t="s">
        <v>2872</v>
      </c>
      <c r="E2" s="147" t="s">
        <v>2873</v>
      </c>
      <c r="F2" s="147" t="s">
        <v>2874</v>
      </c>
    </row>
    <row r="3" customFormat="false" ht="12.6" hidden="false" customHeight="true" outlineLevel="0" collapsed="false">
      <c r="A3" s="147"/>
      <c r="B3" s="147"/>
      <c r="C3" s="147"/>
      <c r="D3" s="147"/>
      <c r="E3" s="147"/>
      <c r="F3" s="147"/>
    </row>
    <row r="4" customFormat="false" ht="17.4" hidden="false" customHeight="true" outlineLevel="0" collapsed="false">
      <c r="A4" s="178" t="s">
        <v>2875</v>
      </c>
      <c r="B4" s="179"/>
      <c r="C4" s="12"/>
      <c r="D4" s="12"/>
      <c r="E4" s="147"/>
      <c r="F4" s="180" t="n">
        <f aca="false">14/50</f>
        <v>0.28</v>
      </c>
    </row>
    <row r="5" s="3" customFormat="true" ht="12.6" hidden="false" customHeight="true" outlineLevel="0" collapsed="false">
      <c r="A5" s="0"/>
      <c r="B5" s="0" t="s">
        <v>2876</v>
      </c>
      <c r="C5" s="3" t="s">
        <v>2616</v>
      </c>
      <c r="D5" s="3" t="s">
        <v>2877</v>
      </c>
      <c r="E5" s="0" t="s">
        <v>2878</v>
      </c>
      <c r="F5" s="181"/>
    </row>
    <row r="6" s="3" customFormat="true" ht="12.6" hidden="false" customHeight="true" outlineLevel="0" collapsed="false">
      <c r="A6" s="0"/>
      <c r="B6" s="0" t="s">
        <v>2879</v>
      </c>
      <c r="C6" s="3" t="s">
        <v>2747</v>
      </c>
      <c r="D6" s="3" t="s">
        <v>2880</v>
      </c>
      <c r="E6" s="0" t="s">
        <v>2878</v>
      </c>
      <c r="F6" s="0"/>
    </row>
    <row r="7" s="3" customFormat="true" ht="13.95" hidden="false" customHeight="true" outlineLevel="0" collapsed="false">
      <c r="A7" s="0"/>
      <c r="B7" s="0" t="s">
        <v>2881</v>
      </c>
      <c r="C7" s="0" t="s">
        <v>1453</v>
      </c>
      <c r="D7" s="0" t="s">
        <v>2882</v>
      </c>
      <c r="E7" s="0" t="s">
        <v>2878</v>
      </c>
      <c r="F7" s="0"/>
    </row>
    <row r="8" s="3" customFormat="true" ht="12.6" hidden="false" customHeight="true" outlineLevel="0" collapsed="false">
      <c r="A8" s="0"/>
      <c r="B8" s="0" t="s">
        <v>2883</v>
      </c>
      <c r="C8" s="0" t="s">
        <v>1462</v>
      </c>
      <c r="D8" s="0" t="s">
        <v>2884</v>
      </c>
      <c r="E8" s="3" t="s">
        <v>2878</v>
      </c>
    </row>
    <row r="9" s="3" customFormat="true" ht="12.6" hidden="false" customHeight="true" outlineLevel="0" collapsed="false">
      <c r="A9" s="0"/>
      <c r="B9" s="0" t="s">
        <v>2885</v>
      </c>
      <c r="C9" s="0" t="s">
        <v>1468</v>
      </c>
      <c r="D9" s="0" t="s">
        <v>2886</v>
      </c>
      <c r="E9" s="3" t="s">
        <v>2878</v>
      </c>
    </row>
    <row r="10" s="3" customFormat="true" ht="12.6" hidden="false" customHeight="true" outlineLevel="0" collapsed="false">
      <c r="B10" s="0" t="s">
        <v>2887</v>
      </c>
      <c r="C10" s="0" t="s">
        <v>1401</v>
      </c>
      <c r="D10" s="0" t="s">
        <v>2888</v>
      </c>
      <c r="E10" s="3" t="s">
        <v>2878</v>
      </c>
      <c r="G10" s="3" t="s">
        <v>2889</v>
      </c>
    </row>
    <row r="11" s="3" customFormat="true" ht="12.6" hidden="false" customHeight="true" outlineLevel="0" collapsed="false">
      <c r="A11" s="0"/>
      <c r="B11" s="0" t="s">
        <v>2890</v>
      </c>
      <c r="C11" s="0" t="s">
        <v>1477</v>
      </c>
      <c r="D11" s="0" t="s">
        <v>2891</v>
      </c>
      <c r="E11" s="3" t="s">
        <v>2878</v>
      </c>
    </row>
    <row r="12" s="3" customFormat="true" ht="12.6" hidden="false" customHeight="true" outlineLevel="0" collapsed="false">
      <c r="A12" s="0"/>
      <c r="B12" s="0" t="s">
        <v>2892</v>
      </c>
      <c r="C12" s="0" t="s">
        <v>2714</v>
      </c>
      <c r="D12" s="0" t="s">
        <v>2893</v>
      </c>
      <c r="E12" s="3" t="s">
        <v>2878</v>
      </c>
    </row>
    <row r="13" s="3" customFormat="true" ht="12.6" hidden="false" customHeight="true" outlineLevel="0" collapsed="false">
      <c r="A13" s="0"/>
      <c r="B13" s="0" t="s">
        <v>2894</v>
      </c>
      <c r="C13" s="0" t="s">
        <v>1704</v>
      </c>
      <c r="D13" s="0" t="s">
        <v>2888</v>
      </c>
      <c r="E13" s="3" t="s">
        <v>2878</v>
      </c>
    </row>
    <row r="14" s="3" customFormat="true" ht="12.6" hidden="false" customHeight="true" outlineLevel="0" collapsed="false">
      <c r="B14" s="3" t="s">
        <v>2895</v>
      </c>
      <c r="C14" s="67" t="s">
        <v>635</v>
      </c>
      <c r="D14" s="0" t="s">
        <v>2888</v>
      </c>
      <c r="E14" s="3" t="s">
        <v>2878</v>
      </c>
    </row>
    <row r="15" s="3" customFormat="true" ht="12.6" hidden="false" customHeight="true" outlineLevel="0" collapsed="false">
      <c r="A15" s="0"/>
      <c r="B15" s="0" t="s">
        <v>2896</v>
      </c>
      <c r="C15" s="0" t="s">
        <v>2584</v>
      </c>
      <c r="D15" s="0" t="s">
        <v>2877</v>
      </c>
      <c r="E15" s="3" t="s">
        <v>2878</v>
      </c>
    </row>
    <row r="16" s="3" customFormat="true" ht="12.6" hidden="false" customHeight="true" outlineLevel="0" collapsed="false">
      <c r="A16" s="0"/>
      <c r="B16" s="0" t="s">
        <v>2897</v>
      </c>
      <c r="C16" s="0" t="s">
        <v>1428</v>
      </c>
      <c r="D16" s="0" t="s">
        <v>2898</v>
      </c>
      <c r="E16" s="3" t="s">
        <v>2878</v>
      </c>
    </row>
    <row r="17" s="3" customFormat="true" ht="13.8" hidden="false" customHeight="true" outlineLevel="0" collapsed="false">
      <c r="A17" s="0"/>
      <c r="B17" s="0" t="s">
        <v>2899</v>
      </c>
      <c r="C17" s="0" t="s">
        <v>1969</v>
      </c>
      <c r="D17" s="0" t="s">
        <v>2877</v>
      </c>
      <c r="E17" s="3" t="s">
        <v>2878</v>
      </c>
    </row>
    <row r="18" s="3" customFormat="true" ht="12.6" hidden="false" customHeight="true" outlineLevel="0" collapsed="false">
      <c r="A18" s="0"/>
      <c r="B18" s="0" t="s">
        <v>2900</v>
      </c>
      <c r="C18" s="0" t="s">
        <v>1472</v>
      </c>
      <c r="D18" s="0" t="s">
        <v>2877</v>
      </c>
      <c r="E18" s="3" t="s">
        <v>2878</v>
      </c>
    </row>
    <row r="19" s="3" customFormat="true" ht="12.6" hidden="false" customHeight="true" outlineLevel="0" collapsed="false">
      <c r="A19" s="0"/>
      <c r="B19" s="0"/>
      <c r="C19" s="0"/>
      <c r="D19" s="0"/>
    </row>
    <row r="20" s="3" customFormat="true" ht="12.6" hidden="false" customHeight="true" outlineLevel="0" collapsed="false">
      <c r="A20" s="178" t="s">
        <v>29</v>
      </c>
      <c r="B20" s="179"/>
      <c r="F20" s="180" t="n">
        <f aca="false">5/50</f>
        <v>0.1</v>
      </c>
    </row>
    <row r="21" s="3" customFormat="true" ht="12.6" hidden="false" customHeight="true" outlineLevel="0" collapsed="false">
      <c r="C21" s="12"/>
      <c r="D21" s="12"/>
      <c r="E21" s="0"/>
      <c r="F21" s="0"/>
      <c r="G21" s="0"/>
      <c r="H21" s="0"/>
      <c r="I21" s="0"/>
      <c r="J21" s="0"/>
      <c r="K21" s="0"/>
      <c r="L21" s="0"/>
    </row>
    <row r="22" s="3" customFormat="true" ht="12.6" hidden="false" customHeight="true" outlineLevel="0" collapsed="false">
      <c r="A22" s="0"/>
      <c r="B22" s="0" t="s">
        <v>26</v>
      </c>
      <c r="C22" s="3" t="s">
        <v>2661</v>
      </c>
      <c r="D22" s="3" t="s">
        <v>36</v>
      </c>
      <c r="E22" s="3" t="s">
        <v>2878</v>
      </c>
      <c r="G22" s="0"/>
      <c r="H22" s="0"/>
      <c r="I22" s="0"/>
      <c r="J22" s="0"/>
      <c r="K22" s="0"/>
      <c r="L22" s="0"/>
    </row>
    <row r="23" s="3" customFormat="true" ht="12.6" hidden="false" customHeight="true" outlineLevel="0" collapsed="false">
      <c r="A23" s="0"/>
      <c r="B23" s="0" t="s">
        <v>58</v>
      </c>
      <c r="C23" s="12" t="s">
        <v>63</v>
      </c>
      <c r="D23" s="12" t="s">
        <v>2901</v>
      </c>
      <c r="E23" s="3" t="s">
        <v>2878</v>
      </c>
      <c r="G23" s="0"/>
      <c r="H23" s="0"/>
      <c r="I23" s="0"/>
      <c r="J23" s="0"/>
      <c r="K23" s="0"/>
      <c r="L23" s="0"/>
    </row>
    <row r="24" s="3" customFormat="true" ht="12.6" hidden="false" customHeight="true" outlineLevel="0" collapsed="false">
      <c r="A24" s="0"/>
      <c r="B24" s="0" t="s">
        <v>2902</v>
      </c>
      <c r="C24" s="12" t="s">
        <v>99</v>
      </c>
      <c r="D24" s="12" t="s">
        <v>96</v>
      </c>
      <c r="E24" s="0" t="s">
        <v>2903</v>
      </c>
      <c r="F24" s="0"/>
      <c r="G24" s="0"/>
      <c r="H24" s="0"/>
      <c r="I24" s="0"/>
      <c r="J24" s="0"/>
      <c r="K24" s="0"/>
      <c r="L24" s="0"/>
    </row>
    <row r="25" s="3" customFormat="true" ht="12.6" hidden="false" customHeight="true" outlineLevel="0" collapsed="false">
      <c r="B25" s="3" t="s">
        <v>38</v>
      </c>
      <c r="C25" s="12" t="s">
        <v>39</v>
      </c>
      <c r="D25" s="12" t="s">
        <v>2904</v>
      </c>
      <c r="E25" s="3" t="s">
        <v>2878</v>
      </c>
      <c r="G25" s="0"/>
      <c r="H25" s="0"/>
      <c r="I25" s="0"/>
      <c r="J25" s="0"/>
      <c r="K25" s="0"/>
      <c r="L25" s="0"/>
    </row>
    <row r="26" s="3" customFormat="true" ht="12.6" hidden="false" customHeight="true" outlineLevel="0" collapsed="false">
      <c r="B26" s="3" t="s">
        <v>54</v>
      </c>
      <c r="C26" s="12" t="s">
        <v>50</v>
      </c>
      <c r="D26" s="12" t="s">
        <v>2905</v>
      </c>
      <c r="E26" s="0" t="s">
        <v>2903</v>
      </c>
      <c r="F26" s="0"/>
      <c r="G26" s="0"/>
      <c r="H26" s="0"/>
      <c r="I26" s="0"/>
      <c r="J26" s="0"/>
      <c r="K26" s="0"/>
      <c r="L26" s="0"/>
    </row>
    <row r="27" s="3" customFormat="true" ht="12.6" hidden="false" customHeight="true" outlineLevel="0" collapsed="false">
      <c r="C27" s="12"/>
      <c r="D27" s="12"/>
      <c r="E27" s="0"/>
      <c r="F27" s="0"/>
      <c r="G27" s="0"/>
      <c r="H27" s="0"/>
      <c r="I27" s="0"/>
      <c r="J27" s="0"/>
      <c r="K27" s="0"/>
      <c r="L27" s="0"/>
    </row>
    <row r="28" customFormat="false" ht="12.6" hidden="false" customHeight="true" outlineLevel="0" collapsed="false">
      <c r="A28" s="178" t="s">
        <v>2906</v>
      </c>
      <c r="B28" s="179"/>
      <c r="C28" s="3"/>
      <c r="D28" s="3"/>
      <c r="F28" s="180" t="n">
        <f aca="false">1/50</f>
        <v>0.02</v>
      </c>
    </row>
    <row r="29" customFormat="false" ht="12.6" hidden="false" customHeight="true" outlineLevel="0" collapsed="false">
      <c r="A29" s="179"/>
      <c r="B29" s="3" t="s">
        <v>2907</v>
      </c>
      <c r="C29" s="3" t="s">
        <v>2218</v>
      </c>
      <c r="D29" s="3" t="s">
        <v>2908</v>
      </c>
      <c r="E29" s="0" t="s">
        <v>2903</v>
      </c>
    </row>
    <row r="30" customFormat="false" ht="12.6" hidden="false" customHeight="true" outlineLevel="0" collapsed="false">
      <c r="A30" s="179"/>
      <c r="B30" s="179"/>
      <c r="C30" s="3"/>
      <c r="D30" s="3"/>
    </row>
    <row r="31" s="3" customFormat="true" ht="12.6" hidden="false" customHeight="true" outlineLevel="0" collapsed="false">
      <c r="A31" s="178" t="s">
        <v>2909</v>
      </c>
      <c r="B31" s="179"/>
      <c r="C31" s="0"/>
      <c r="D31" s="0"/>
      <c r="F31" s="180" t="n">
        <f aca="false">7/50</f>
        <v>0.14</v>
      </c>
    </row>
    <row r="32" s="33" customFormat="true" ht="12.6" hidden="false" customHeight="true" outlineLevel="0" collapsed="false">
      <c r="B32" s="33" t="s">
        <v>2910</v>
      </c>
      <c r="C32" s="33" t="s">
        <v>1422</v>
      </c>
      <c r="D32" s="33" t="s">
        <v>2911</v>
      </c>
      <c r="E32" s="3" t="s">
        <v>2878</v>
      </c>
    </row>
    <row r="33" customFormat="false" ht="12.6" hidden="false" customHeight="true" outlineLevel="0" collapsed="false">
      <c r="B33" s="0" t="s">
        <v>2912</v>
      </c>
      <c r="C33" s="0" t="s">
        <v>1089</v>
      </c>
      <c r="D33" s="0" t="s">
        <v>2913</v>
      </c>
      <c r="E33" s="0" t="s">
        <v>2903</v>
      </c>
    </row>
    <row r="34" customFormat="false" ht="12.6" hidden="false" customHeight="true" outlineLevel="0" collapsed="false">
      <c r="A34" s="3"/>
      <c r="B34" s="3" t="s">
        <v>2914</v>
      </c>
      <c r="C34" s="12" t="s">
        <v>460</v>
      </c>
      <c r="D34" s="12" t="s">
        <v>2915</v>
      </c>
      <c r="E34" s="3" t="s">
        <v>2878</v>
      </c>
      <c r="F34" s="3"/>
    </row>
    <row r="35" s="3" customFormat="true" ht="12.6" hidden="false" customHeight="true" outlineLevel="0" collapsed="false">
      <c r="A35" s="0"/>
      <c r="B35" s="0" t="s">
        <v>523</v>
      </c>
      <c r="C35" s="3" t="s">
        <v>2566</v>
      </c>
      <c r="D35" s="3" t="s">
        <v>2916</v>
      </c>
      <c r="E35" s="3" t="s">
        <v>2878</v>
      </c>
      <c r="G35" s="0"/>
      <c r="H35" s="0"/>
      <c r="I35" s="0"/>
      <c r="J35" s="0"/>
      <c r="K35" s="0"/>
      <c r="L35" s="0"/>
    </row>
    <row r="36" s="33" customFormat="true" ht="12.6" hidden="false" customHeight="true" outlineLevel="0" collapsed="false">
      <c r="B36" s="33" t="s">
        <v>2917</v>
      </c>
      <c r="C36" s="33" t="s">
        <v>1400</v>
      </c>
      <c r="D36" s="33" t="s">
        <v>2918</v>
      </c>
      <c r="E36" s="33" t="s">
        <v>2878</v>
      </c>
    </row>
    <row r="37" customFormat="false" ht="12.6" hidden="false" customHeight="true" outlineLevel="0" collapsed="false">
      <c r="B37" s="3" t="s">
        <v>2919</v>
      </c>
      <c r="C37" s="0" t="s">
        <v>1415</v>
      </c>
      <c r="D37" s="3" t="s">
        <v>2913</v>
      </c>
      <c r="E37" s="0" t="s">
        <v>2903</v>
      </c>
      <c r="G37" s="3"/>
      <c r="H37" s="3"/>
      <c r="I37" s="3"/>
      <c r="J37" s="3"/>
      <c r="K37" s="3"/>
      <c r="L37" s="3"/>
    </row>
    <row r="38" customFormat="false" ht="13.2" hidden="false" customHeight="true" outlineLevel="0" collapsed="false">
      <c r="A38" s="3"/>
      <c r="B38" s="67" t="s">
        <v>2920</v>
      </c>
      <c r="C38" s="67" t="s">
        <v>116</v>
      </c>
      <c r="D38" s="67" t="s">
        <v>2920</v>
      </c>
      <c r="E38" s="3" t="s">
        <v>2878</v>
      </c>
      <c r="F38" s="3"/>
    </row>
    <row r="39" customFormat="false" ht="13.2" hidden="false" customHeight="true" outlineLevel="0" collapsed="false">
      <c r="A39" s="3"/>
      <c r="B39" s="3"/>
      <c r="C39" s="67"/>
      <c r="D39" s="67"/>
    </row>
    <row r="40" customFormat="false" ht="12.6" hidden="false" customHeight="true" outlineLevel="0" collapsed="false">
      <c r="A40" s="178" t="s">
        <v>2921</v>
      </c>
      <c r="B40" s="179"/>
      <c r="D40" s="3"/>
      <c r="E40" s="3"/>
      <c r="F40" s="180" t="n">
        <f aca="false">9/50</f>
        <v>0.18</v>
      </c>
      <c r="G40" s="3"/>
      <c r="H40" s="3"/>
      <c r="I40" s="3"/>
      <c r="J40" s="3"/>
      <c r="K40" s="3"/>
      <c r="L40" s="3"/>
    </row>
    <row r="41" customFormat="false" ht="12.6" hidden="false" customHeight="true" outlineLevel="0" collapsed="false">
      <c r="A41" s="3"/>
      <c r="B41" s="3" t="s">
        <v>2922</v>
      </c>
      <c r="C41" s="3" t="s">
        <v>2596</v>
      </c>
      <c r="D41" s="3" t="s">
        <v>2913</v>
      </c>
      <c r="E41" s="3" t="s">
        <v>2903</v>
      </c>
      <c r="F41" s="3"/>
      <c r="G41" s="3"/>
      <c r="H41" s="3"/>
      <c r="I41" s="3"/>
      <c r="J41" s="3"/>
      <c r="K41" s="3"/>
      <c r="L41" s="3"/>
    </row>
    <row r="42" customFormat="false" ht="12.6" hidden="false" customHeight="true" outlineLevel="0" collapsed="false">
      <c r="A42" s="3"/>
      <c r="B42" s="3" t="s">
        <v>2923</v>
      </c>
      <c r="C42" s="3" t="s">
        <v>1492</v>
      </c>
      <c r="D42" s="3" t="s">
        <v>2924</v>
      </c>
      <c r="E42" s="3" t="s">
        <v>2878</v>
      </c>
      <c r="F42" s="3"/>
    </row>
    <row r="43" s="139" customFormat="true" ht="12.6" hidden="false" customHeight="true" outlineLevel="0" collapsed="false">
      <c r="A43" s="19"/>
      <c r="B43" s="19" t="s">
        <v>83</v>
      </c>
      <c r="C43" s="67" t="s">
        <v>84</v>
      </c>
      <c r="D43" s="67" t="s">
        <v>2925</v>
      </c>
      <c r="E43" s="19" t="s">
        <v>2903</v>
      </c>
      <c r="F43" s="19"/>
      <c r="G43" s="33"/>
      <c r="H43" s="33"/>
      <c r="I43" s="33"/>
      <c r="J43" s="33"/>
      <c r="K43" s="33"/>
      <c r="L43" s="33"/>
      <c r="M43" s="19"/>
      <c r="N43" s="19"/>
      <c r="O43" s="19"/>
      <c r="P43" s="19"/>
      <c r="Q43" s="19"/>
    </row>
    <row r="44" s="3" customFormat="true" ht="16.95" hidden="false" customHeight="true" outlineLevel="0" collapsed="false">
      <c r="B44" s="3" t="s">
        <v>2926</v>
      </c>
      <c r="C44" s="3" t="s">
        <v>1737</v>
      </c>
      <c r="D44" s="3" t="s">
        <v>2927</v>
      </c>
      <c r="E44" s="3" t="s">
        <v>2878</v>
      </c>
      <c r="G44" s="0"/>
      <c r="H44" s="0"/>
      <c r="I44" s="0"/>
      <c r="J44" s="0"/>
      <c r="K44" s="0"/>
      <c r="L44" s="0"/>
    </row>
    <row r="45" customFormat="false" ht="12.6" hidden="false" customHeight="true" outlineLevel="0" collapsed="false">
      <c r="A45" s="3"/>
      <c r="B45" s="0" t="s">
        <v>2928</v>
      </c>
      <c r="C45" s="0" t="s">
        <v>1521</v>
      </c>
      <c r="D45" s="0" t="s">
        <v>2929</v>
      </c>
      <c r="E45" s="3" t="s">
        <v>2878</v>
      </c>
      <c r="F45" s="3"/>
      <c r="G45" s="3"/>
      <c r="H45" s="3"/>
      <c r="I45" s="3"/>
      <c r="J45" s="3"/>
      <c r="K45" s="3"/>
      <c r="L45" s="3"/>
    </row>
    <row r="46" customFormat="false" ht="12.6" hidden="false" customHeight="true" outlineLevel="0" collapsed="false">
      <c r="B46" s="0" t="s">
        <v>2930</v>
      </c>
      <c r="C46" s="0" t="s">
        <v>1412</v>
      </c>
      <c r="D46" s="0" t="s">
        <v>2931</v>
      </c>
      <c r="E46" s="3" t="s">
        <v>2878</v>
      </c>
      <c r="F46" s="3"/>
    </row>
    <row r="47" s="33" customFormat="true" ht="12.6" hidden="false" customHeight="true" outlineLevel="0" collapsed="false">
      <c r="A47" s="19"/>
      <c r="B47" s="19" t="s">
        <v>2932</v>
      </c>
      <c r="C47" s="19" t="s">
        <v>1403</v>
      </c>
      <c r="D47" s="19" t="s">
        <v>2933</v>
      </c>
      <c r="E47" s="19" t="s">
        <v>2878</v>
      </c>
      <c r="F47" s="19"/>
    </row>
    <row r="48" customFormat="false" ht="12.6" hidden="false" customHeight="true" outlineLevel="0" collapsed="false">
      <c r="B48" s="0" t="s">
        <v>2934</v>
      </c>
      <c r="C48" s="0" t="s">
        <v>512</v>
      </c>
      <c r="D48" s="0" t="s">
        <v>2935</v>
      </c>
      <c r="E48" s="19" t="s">
        <v>2903</v>
      </c>
      <c r="F48" s="19"/>
    </row>
    <row r="49" customFormat="false" ht="12.6" hidden="false" customHeight="true" outlineLevel="0" collapsed="false">
      <c r="B49" s="0" t="s">
        <v>2936</v>
      </c>
      <c r="C49" s="0" t="s">
        <v>2795</v>
      </c>
      <c r="D49" s="0" t="s">
        <v>2937</v>
      </c>
      <c r="E49" s="3" t="s">
        <v>2878</v>
      </c>
      <c r="F49" s="3"/>
      <c r="G49" s="3"/>
      <c r="H49" s="3"/>
      <c r="I49" s="3"/>
      <c r="J49" s="3"/>
      <c r="K49" s="3"/>
      <c r="L49" s="3"/>
    </row>
    <row r="50" customFormat="false" ht="12.6" hidden="false" customHeight="true" outlineLevel="0" collapsed="false">
      <c r="E50" s="3"/>
      <c r="F50" s="3"/>
      <c r="G50" s="3"/>
      <c r="H50" s="3"/>
      <c r="I50" s="3"/>
      <c r="J50" s="3"/>
      <c r="K50" s="3"/>
      <c r="L50" s="3"/>
    </row>
    <row r="51" s="3" customFormat="true" ht="12.6" hidden="false" customHeight="true" outlineLevel="0" collapsed="false">
      <c r="A51" s="178" t="s">
        <v>2938</v>
      </c>
      <c r="B51" s="179"/>
      <c r="C51" s="67"/>
      <c r="D51" s="67"/>
      <c r="F51" s="180" t="n">
        <f aca="false">7/50</f>
        <v>0.14</v>
      </c>
    </row>
    <row r="52" customFormat="false" ht="12.6" hidden="false" customHeight="true" outlineLevel="0" collapsed="false">
      <c r="A52" s="3"/>
      <c r="B52" s="182" t="s">
        <v>120</v>
      </c>
      <c r="C52" s="182" t="s">
        <v>410</v>
      </c>
      <c r="D52" s="3" t="s">
        <v>2913</v>
      </c>
      <c r="E52" s="19" t="s">
        <v>2903</v>
      </c>
      <c r="F52" s="19"/>
    </row>
    <row r="53" customFormat="false" ht="12.6" hidden="false" customHeight="true" outlineLevel="0" collapsed="false">
      <c r="A53" s="3"/>
      <c r="B53" s="3" t="s">
        <v>2939</v>
      </c>
      <c r="C53" s="3" t="s">
        <v>1335</v>
      </c>
      <c r="D53" s="3" t="s">
        <v>2913</v>
      </c>
      <c r="E53" s="19" t="s">
        <v>2903</v>
      </c>
      <c r="F53" s="19"/>
    </row>
    <row r="54" customFormat="false" ht="12.6" hidden="false" customHeight="true" outlineLevel="0" collapsed="false">
      <c r="A54" s="3"/>
      <c r="B54" s="3" t="s">
        <v>2229</v>
      </c>
      <c r="C54" s="3" t="s">
        <v>2617</v>
      </c>
      <c r="D54" s="3" t="s">
        <v>2913</v>
      </c>
      <c r="E54" s="19" t="s">
        <v>2903</v>
      </c>
      <c r="F54" s="19"/>
      <c r="M54" s="3"/>
      <c r="N54" s="3"/>
      <c r="O54" s="3"/>
      <c r="P54" s="3"/>
      <c r="Q54" s="3"/>
      <c r="R54" s="3"/>
    </row>
    <row r="55" s="3" customFormat="true" ht="12.6" hidden="false" customHeight="true" outlineLevel="0" collapsed="false">
      <c r="B55" s="3" t="s">
        <v>371</v>
      </c>
      <c r="C55" s="3" t="s">
        <v>2161</v>
      </c>
      <c r="D55" s="3" t="s">
        <v>2913</v>
      </c>
      <c r="E55" s="19" t="s">
        <v>2903</v>
      </c>
      <c r="F55" s="19"/>
      <c r="G55" s="0"/>
      <c r="H55" s="0"/>
      <c r="I55" s="0"/>
      <c r="J55" s="0"/>
      <c r="K55" s="0"/>
      <c r="L55" s="0"/>
    </row>
    <row r="56" customFormat="false" ht="12.6" hidden="false" customHeight="true" outlineLevel="0" collapsed="false">
      <c r="A56" s="3"/>
      <c r="B56" s="12" t="s">
        <v>70</v>
      </c>
      <c r="C56" s="12" t="s">
        <v>70</v>
      </c>
      <c r="D56" s="3" t="s">
        <v>2913</v>
      </c>
      <c r="E56" s="19" t="s">
        <v>2903</v>
      </c>
      <c r="F56" s="19"/>
    </row>
    <row r="57" customFormat="false" ht="12.6" hidden="false" customHeight="true" outlineLevel="0" collapsed="false">
      <c r="A57" s="3"/>
      <c r="B57" s="12" t="s">
        <v>48</v>
      </c>
      <c r="C57" s="12" t="s">
        <v>48</v>
      </c>
      <c r="D57" s="3" t="s">
        <v>2913</v>
      </c>
      <c r="E57" s="19" t="s">
        <v>2903</v>
      </c>
      <c r="F57" s="19"/>
      <c r="G57" s="3"/>
      <c r="H57" s="3"/>
      <c r="I57" s="3"/>
      <c r="J57" s="3"/>
      <c r="K57" s="3"/>
      <c r="L57" s="3"/>
    </row>
    <row r="58" customFormat="false" ht="12" hidden="false" customHeight="true" outlineLevel="0" collapsed="false">
      <c r="A58" s="3"/>
      <c r="B58" s="182" t="s">
        <v>120</v>
      </c>
      <c r="C58" s="182" t="s">
        <v>713</v>
      </c>
      <c r="D58" s="3" t="s">
        <v>2913</v>
      </c>
      <c r="E58" s="19" t="s">
        <v>2903</v>
      </c>
      <c r="F58" s="19"/>
    </row>
    <row r="59" customFormat="false" ht="12.6" hidden="false" customHeight="true" outlineLevel="0" collapsed="false">
      <c r="E59" s="3"/>
      <c r="F59" s="3"/>
      <c r="G59" s="3"/>
      <c r="H59" s="3"/>
      <c r="I59" s="3"/>
      <c r="J59" s="3"/>
      <c r="K59" s="3"/>
      <c r="L59" s="3"/>
    </row>
    <row r="60" customFormat="false" ht="12.6" hidden="false" customHeight="true" outlineLevel="0" collapsed="false">
      <c r="A60" s="178" t="s">
        <v>2940</v>
      </c>
      <c r="B60" s="179"/>
      <c r="C60" s="67"/>
      <c r="D60" s="67"/>
      <c r="F60" s="180" t="n">
        <f aca="false">5/50</f>
        <v>0.1</v>
      </c>
      <c r="G60" s="3"/>
      <c r="H60" s="3"/>
      <c r="I60" s="3"/>
      <c r="J60" s="3"/>
      <c r="K60" s="3"/>
      <c r="L60" s="3"/>
    </row>
    <row r="61" s="3" customFormat="true" ht="12.6" hidden="false" customHeight="true" outlineLevel="0" collapsed="false">
      <c r="A61" s="179"/>
      <c r="B61" s="3" t="s">
        <v>2941</v>
      </c>
      <c r="C61" s="12" t="s">
        <v>111</v>
      </c>
      <c r="D61" s="12" t="s">
        <v>2942</v>
      </c>
      <c r="E61" s="3" t="s">
        <v>2903</v>
      </c>
    </row>
    <row r="62" customFormat="false" ht="12.6" hidden="false" customHeight="true" outlineLevel="0" collapsed="false">
      <c r="A62" s="179"/>
      <c r="B62" s="3" t="s">
        <v>87</v>
      </c>
      <c r="C62" s="12" t="s">
        <v>88</v>
      </c>
      <c r="D62" s="12" t="s">
        <v>2943</v>
      </c>
      <c r="E62" s="3" t="s">
        <v>2878</v>
      </c>
      <c r="F62" s="3"/>
      <c r="G62" s="3"/>
      <c r="H62" s="3"/>
      <c r="I62" s="3"/>
      <c r="J62" s="3"/>
      <c r="K62" s="3"/>
      <c r="L62" s="3"/>
    </row>
    <row r="63" customFormat="false" ht="12.6" hidden="false" customHeight="true" outlineLevel="0" collapsed="false">
      <c r="A63" s="179"/>
      <c r="B63" s="3" t="s">
        <v>2944</v>
      </c>
      <c r="C63" s="0" t="s">
        <v>1396</v>
      </c>
      <c r="D63" s="0" t="s">
        <v>2945</v>
      </c>
      <c r="E63" s="3" t="s">
        <v>2878</v>
      </c>
      <c r="F63" s="3"/>
      <c r="G63" s="3"/>
      <c r="H63" s="3"/>
      <c r="I63" s="3"/>
      <c r="J63" s="3"/>
      <c r="K63" s="3"/>
      <c r="L63" s="3"/>
    </row>
    <row r="64" customFormat="false" ht="17.4" hidden="false" customHeight="true" outlineLevel="0" collapsed="false">
      <c r="A64" s="179"/>
      <c r="B64" s="3" t="s">
        <v>2946</v>
      </c>
      <c r="C64" s="12" t="s">
        <v>95</v>
      </c>
      <c r="D64" s="12" t="s">
        <v>2947</v>
      </c>
      <c r="E64" s="3" t="s">
        <v>2878</v>
      </c>
      <c r="F64" s="3"/>
      <c r="G64" s="3"/>
      <c r="H64" s="3"/>
      <c r="I64" s="3"/>
      <c r="J64" s="3"/>
      <c r="K64" s="3"/>
      <c r="L64" s="3"/>
    </row>
    <row r="65" customFormat="false" ht="12.6" hidden="false" customHeight="true" outlineLevel="0" collapsed="false">
      <c r="A65" s="179"/>
      <c r="B65" s="3" t="s">
        <v>2948</v>
      </c>
      <c r="C65" s="67" t="s">
        <v>347</v>
      </c>
      <c r="D65" s="67" t="s">
        <v>2949</v>
      </c>
      <c r="E65" s="3" t="s">
        <v>2878</v>
      </c>
      <c r="F65" s="3"/>
      <c r="G65" s="3"/>
      <c r="H65" s="3"/>
      <c r="I65" s="3"/>
      <c r="J65" s="3"/>
      <c r="K65" s="3"/>
      <c r="L65" s="3"/>
    </row>
    <row r="66" customFormat="false" ht="12.6" hidden="false" customHeight="true" outlineLevel="0" collapsed="false">
      <c r="A66" s="179"/>
      <c r="B66" s="3"/>
      <c r="C66" s="67"/>
      <c r="D66" s="67"/>
      <c r="E66" s="3"/>
      <c r="F66" s="3"/>
      <c r="G66" s="3"/>
      <c r="H66" s="3"/>
      <c r="I66" s="3"/>
      <c r="J66" s="3"/>
      <c r="K66" s="3"/>
      <c r="L66" s="3"/>
    </row>
    <row r="67" s="3" customFormat="true" ht="12.6" hidden="false" customHeight="true" outlineLevel="0" collapsed="false">
      <c r="A67" s="178" t="s">
        <v>135</v>
      </c>
      <c r="B67" s="179"/>
      <c r="C67" s="0"/>
      <c r="D67" s="0"/>
      <c r="F67" s="180" t="n">
        <f aca="false">1/50</f>
        <v>0.02</v>
      </c>
    </row>
    <row r="68" s="3" customFormat="true" ht="12.6" hidden="false" customHeight="true" outlineLevel="0" collapsed="false">
      <c r="A68" s="179"/>
      <c r="B68" s="3" t="s">
        <v>2950</v>
      </c>
      <c r="C68" s="67" t="s">
        <v>450</v>
      </c>
      <c r="D68" s="67" t="s">
        <v>449</v>
      </c>
      <c r="E68" s="3" t="s">
        <v>2951</v>
      </c>
    </row>
    <row r="69" s="3" customFormat="true" ht="12.6" hidden="false" customHeight="true" outlineLevel="0" collapsed="false">
      <c r="A69" s="0"/>
      <c r="B69" s="0"/>
      <c r="C69" s="0"/>
      <c r="D69" s="0"/>
    </row>
    <row r="70" s="3" customFormat="true" ht="18" hidden="false" customHeight="true" outlineLevel="0" collapsed="false">
      <c r="A70" s="178" t="s">
        <v>265</v>
      </c>
      <c r="B70" s="179"/>
      <c r="C70" s="147"/>
      <c r="D70" s="147"/>
      <c r="F70" s="180" t="n">
        <f aca="false">1/50</f>
        <v>0.02</v>
      </c>
    </row>
    <row r="71" s="3" customFormat="true" ht="12.6" hidden="false" customHeight="true" outlineLevel="0" collapsed="false">
      <c r="A71" s="179"/>
      <c r="B71" s="3" t="s">
        <v>2952</v>
      </c>
      <c r="C71" s="0" t="s">
        <v>775</v>
      </c>
      <c r="D71" s="0" t="s">
        <v>2953</v>
      </c>
      <c r="E71" s="3" t="s">
        <v>2903</v>
      </c>
    </row>
    <row r="72" s="3" customFormat="true" ht="12.6" hidden="false" customHeight="true" outlineLevel="0" collapsed="false">
      <c r="C72" s="0"/>
      <c r="D72" s="0"/>
    </row>
    <row r="73" s="3" customFormat="true" ht="12.6" hidden="false" customHeight="true" outlineLevel="0" collapsed="false">
      <c r="C73" s="67"/>
      <c r="D73" s="67"/>
      <c r="E73" s="183" t="s">
        <v>2954</v>
      </c>
      <c r="F73" s="184" t="n">
        <f aca="false">F70+F67+F60+F51+F40+F31+F28+F20+F4</f>
        <v>1</v>
      </c>
    </row>
    <row r="74" s="3" customFormat="true" ht="12.6" hidden="false" customHeight="true" outlineLevel="0" collapsed="false">
      <c r="C74" s="0"/>
      <c r="E74" s="0"/>
      <c r="F74" s="0"/>
      <c r="G74" s="0"/>
      <c r="H74" s="0"/>
      <c r="I74" s="0"/>
      <c r="J74" s="0"/>
      <c r="K74" s="0"/>
      <c r="L74" s="0"/>
    </row>
    <row r="75" customFormat="false" ht="12.6" hidden="false" customHeight="true" outlineLevel="0" collapsed="false">
      <c r="A75" s="179"/>
      <c r="B75" s="179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6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6" hidden="false" customHeight="true" outlineLevel="0" collapsed="false">
      <c r="A77" s="3"/>
      <c r="B77" s="3"/>
      <c r="C77" s="3"/>
      <c r="D77" s="3"/>
      <c r="E77" s="3"/>
      <c r="F77" s="3"/>
    </row>
    <row r="78" s="3" customFormat="true" ht="12.6" hidden="false" customHeight="true" outlineLevel="0" collapsed="false">
      <c r="C78" s="12"/>
      <c r="D78" s="12"/>
      <c r="G78" s="0"/>
      <c r="H78" s="0"/>
      <c r="I78" s="0"/>
      <c r="J78" s="0"/>
      <c r="K78" s="0"/>
      <c r="L78" s="0"/>
    </row>
    <row r="79" s="3" customFormat="true" ht="16.95" hidden="false" customHeight="true" outlineLevel="0" collapsed="false">
      <c r="G79" s="0"/>
      <c r="H79" s="0"/>
      <c r="I79" s="0"/>
      <c r="J79" s="0"/>
      <c r="K79" s="0"/>
      <c r="L79" s="0"/>
    </row>
    <row r="80" customFormat="false" ht="12.6" hidden="false" customHeight="true" outlineLevel="0" collapsed="false">
      <c r="A80" s="3"/>
      <c r="E80" s="3"/>
      <c r="F80" s="3"/>
      <c r="G80" s="3"/>
      <c r="H80" s="3"/>
      <c r="I80" s="3"/>
      <c r="J80" s="3"/>
      <c r="K80" s="3"/>
      <c r="L80" s="3"/>
    </row>
    <row r="81" customFormat="false" ht="12.6" hidden="false" customHeight="true" outlineLevel="0" collapsed="false">
      <c r="E81" s="3"/>
      <c r="F81" s="3"/>
    </row>
    <row r="82" customFormat="false" ht="12.6" hidden="false" customHeight="true" outlineLevel="0" collapsed="false">
      <c r="A82" s="3"/>
      <c r="B82" s="3"/>
      <c r="C82" s="3"/>
      <c r="D82" s="3"/>
      <c r="E82" s="3"/>
      <c r="F82" s="3"/>
    </row>
    <row r="83" customFormat="false" ht="12.6" hidden="false" customHeight="true" outlineLevel="0" collapsed="false">
      <c r="E83" s="3"/>
      <c r="F83" s="3"/>
    </row>
    <row r="84" customFormat="false" ht="12.6" hidden="false" customHeight="true" outlineLevel="0" collapsed="false">
      <c r="E84" s="3"/>
      <c r="F84" s="3"/>
      <c r="G84" s="3"/>
      <c r="H84" s="3"/>
      <c r="I84" s="3"/>
      <c r="J84" s="3"/>
      <c r="K84" s="3"/>
      <c r="L84" s="3"/>
    </row>
    <row r="85" customFormat="false" ht="12.6" hidden="false" customHeight="true" outlineLevel="0" collapsed="false">
      <c r="A85" s="179"/>
      <c r="B85" s="179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6" hidden="false" customHeight="true" outlineLevel="0" collapsed="false">
      <c r="A86" s="3"/>
      <c r="B86" s="3"/>
      <c r="C86" s="12"/>
      <c r="D86" s="12"/>
    </row>
    <row r="87" customFormat="false" ht="12.6" hidden="false" customHeight="true" outlineLevel="0" collapsed="false">
      <c r="C87" s="3"/>
      <c r="D87" s="3"/>
    </row>
    <row r="88" customFormat="false" ht="12.6" hidden="false" customHeight="true" outlineLevel="0" collapsed="false">
      <c r="C88" s="12"/>
      <c r="D88" s="12"/>
    </row>
    <row r="89" customFormat="false" ht="12.6" hidden="false" customHeight="true" outlineLevel="0" collapsed="false">
      <c r="C89" s="12"/>
      <c r="D89" s="12"/>
    </row>
    <row r="90" customFormat="false" ht="12.6" hidden="false" customHeight="true" outlineLevel="0" collapsed="false">
      <c r="A90" s="3"/>
      <c r="B90" s="3"/>
      <c r="C90" s="12"/>
      <c r="D90" s="12"/>
    </row>
    <row r="91" customFormat="false" ht="12.6" hidden="false" customHeight="true" outlineLevel="0" collapsed="false">
      <c r="A91" s="179"/>
      <c r="B91" s="179"/>
      <c r="C91" s="12"/>
      <c r="D91" s="12"/>
    </row>
    <row r="92" customFormat="false" ht="12.6" hidden="false" customHeight="true" outlineLevel="0" collapsed="false">
      <c r="C92" s="3"/>
      <c r="D92" s="3"/>
    </row>
    <row r="93" customFormat="false" ht="12.6" hidden="false" customHeight="true" outlineLevel="0" collapsed="false">
      <c r="C93" s="3"/>
      <c r="D93" s="3"/>
    </row>
    <row r="97" customFormat="false" ht="12.6" hidden="false" customHeight="true" outlineLevel="0" collapsed="false">
      <c r="A97" s="3"/>
      <c r="B97" s="3"/>
    </row>
    <row r="101" customFormat="false" ht="12.6" hidden="false" customHeight="true" outlineLevel="0" collapsed="false">
      <c r="A101" s="3"/>
      <c r="B101" s="3"/>
      <c r="C101" s="67"/>
      <c r="D10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3" activeCellId="0" sqref="C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33"/>
    <col collapsed="false" customWidth="true" hidden="false" outlineLevel="0" max="3" min="3" style="0" width="37.1"/>
    <col collapsed="false" customWidth="true" hidden="false" outlineLevel="0" max="4" min="4" style="0" width="6.66"/>
  </cols>
  <sheetData>
    <row r="1" customFormat="false" ht="13.2" hidden="false" customHeight="false" outlineLevel="0" collapsed="false">
      <c r="A1" s="0" t="s">
        <v>730</v>
      </c>
    </row>
    <row r="4" customFormat="false" ht="13.8" hidden="false" customHeight="false" outlineLevel="0" collapsed="false"/>
    <row r="5" s="27" customFormat="true" ht="16.2" hidden="false" customHeight="false" outlineLevel="0" collapsed="false">
      <c r="A5" s="26" t="s">
        <v>384</v>
      </c>
      <c r="B5" s="1" t="s">
        <v>385</v>
      </c>
      <c r="C5" s="1" t="s">
        <v>3</v>
      </c>
      <c r="D5" s="1" t="s">
        <v>4</v>
      </c>
    </row>
    <row r="6" customFormat="false" ht="13.2" hidden="false" customHeight="false" outlineLevel="0" collapsed="false">
      <c r="A6" s="28" t="s">
        <v>393</v>
      </c>
      <c r="B6" s="28" t="s">
        <v>394</v>
      </c>
      <c r="C6" s="28" t="s">
        <v>111</v>
      </c>
      <c r="D6" s="28" t="n">
        <v>6</v>
      </c>
    </row>
    <row r="7" s="33" customFormat="true" ht="13.2" hidden="false" customHeight="false" outlineLevel="0" collapsed="false">
      <c r="A7" s="35" t="s">
        <v>393</v>
      </c>
      <c r="B7" s="35" t="s">
        <v>9</v>
      </c>
      <c r="C7" s="35" t="s">
        <v>410</v>
      </c>
      <c r="D7" s="35" t="n">
        <v>5</v>
      </c>
    </row>
    <row r="8" s="33" customFormat="true" ht="13.2" hidden="false" customHeight="false" outlineLevel="0" collapsed="false">
      <c r="A8" s="28" t="s">
        <v>393</v>
      </c>
      <c r="B8" s="28" t="s">
        <v>49</v>
      </c>
      <c r="C8" s="28" t="s">
        <v>50</v>
      </c>
      <c r="D8" s="28" t="n">
        <v>5</v>
      </c>
    </row>
    <row r="9" s="33" customFormat="true" ht="13.2" hidden="false" customHeight="false" outlineLevel="0" collapsed="false">
      <c r="A9" s="35" t="s">
        <v>393</v>
      </c>
      <c r="B9" s="35" t="s">
        <v>428</v>
      </c>
      <c r="C9" s="35" t="s">
        <v>429</v>
      </c>
      <c r="D9" s="35" t="n">
        <v>5</v>
      </c>
    </row>
    <row r="10" s="33" customFormat="true" ht="13.2" hidden="false" customHeight="false" outlineLevel="0" collapsed="false">
      <c r="A10" s="35" t="s">
        <v>393</v>
      </c>
      <c r="B10" s="35" t="s">
        <v>181</v>
      </c>
      <c r="C10" s="35" t="s">
        <v>182</v>
      </c>
      <c r="D10" s="35" t="n">
        <v>4</v>
      </c>
    </row>
    <row r="11" s="33" customFormat="true" ht="13.2" hidden="false" customHeight="false" outlineLevel="0" collapsed="false">
      <c r="A11" s="35" t="s">
        <v>393</v>
      </c>
      <c r="B11" s="35" t="s">
        <v>449</v>
      </c>
      <c r="C11" s="35" t="s">
        <v>450</v>
      </c>
      <c r="D11" s="35" t="n">
        <v>4</v>
      </c>
    </row>
    <row r="12" s="33" customFormat="true" ht="13.2" hidden="false" customHeight="false" outlineLevel="0" collapsed="false">
      <c r="A12" s="35" t="s">
        <v>393</v>
      </c>
      <c r="B12" s="28" t="s">
        <v>459</v>
      </c>
      <c r="C12" s="28" t="s">
        <v>460</v>
      </c>
      <c r="D12" s="28" t="n">
        <v>3</v>
      </c>
    </row>
    <row r="13" s="33" customFormat="true" ht="13.2" hidden="false" customHeight="false" outlineLevel="0" collapsed="false">
      <c r="A13" s="28" t="s">
        <v>393</v>
      </c>
      <c r="B13" s="28" t="s">
        <v>96</v>
      </c>
      <c r="C13" s="28" t="s">
        <v>99</v>
      </c>
      <c r="D13" s="28" t="n">
        <v>3</v>
      </c>
    </row>
    <row r="14" s="33" customFormat="true" ht="15" hidden="false" customHeight="false" outlineLevel="0" collapsed="false">
      <c r="A14" s="28" t="s">
        <v>393</v>
      </c>
      <c r="B14" s="28" t="s">
        <v>58</v>
      </c>
      <c r="C14" s="28" t="s">
        <v>59</v>
      </c>
      <c r="D14" s="28" t="n">
        <v>3</v>
      </c>
    </row>
    <row r="15" s="33" customFormat="true" ht="13.2" hidden="false" customHeight="false" outlineLevel="0" collapsed="false">
      <c r="A15" s="35" t="s">
        <v>393</v>
      </c>
      <c r="B15" s="35" t="s">
        <v>474</v>
      </c>
      <c r="C15" s="35" t="s">
        <v>347</v>
      </c>
      <c r="D15" s="35" t="n">
        <v>3</v>
      </c>
    </row>
    <row r="16" s="33" customFormat="true" ht="13.2" hidden="false" customHeight="false" outlineLevel="0" collapsed="false">
      <c r="A16" s="35" t="s">
        <v>393</v>
      </c>
      <c r="B16" s="35" t="s">
        <v>478</v>
      </c>
      <c r="C16" s="35" t="s">
        <v>479</v>
      </c>
      <c r="D16" s="35" t="n">
        <v>2</v>
      </c>
    </row>
    <row r="17" s="33" customFormat="true" ht="13.2" hidden="false" customHeight="false" outlineLevel="0" collapsed="false">
      <c r="A17" s="35" t="s">
        <v>393</v>
      </c>
      <c r="B17" s="35" t="s">
        <v>483</v>
      </c>
      <c r="C17" s="35" t="s">
        <v>484</v>
      </c>
      <c r="D17" s="35" t="n">
        <v>2</v>
      </c>
    </row>
    <row r="18" s="33" customFormat="true" ht="13.2" hidden="false" customHeight="false" outlineLevel="0" collapsed="false">
      <c r="A18" s="35" t="s">
        <v>393</v>
      </c>
      <c r="B18" s="35" t="s">
        <v>487</v>
      </c>
      <c r="C18" s="35" t="s">
        <v>488</v>
      </c>
      <c r="D18" s="35" t="n">
        <v>2</v>
      </c>
    </row>
    <row r="19" s="33" customFormat="true" ht="13.2" hidden="false" customHeight="false" outlineLevel="0" collapsed="false">
      <c r="A19" s="35" t="s">
        <v>393</v>
      </c>
      <c r="B19" s="35" t="s">
        <v>115</v>
      </c>
      <c r="C19" s="35" t="s">
        <v>116</v>
      </c>
      <c r="D19" s="35" t="n">
        <v>2</v>
      </c>
    </row>
    <row r="20" s="33" customFormat="true" ht="13.2" hidden="false" customHeight="false" outlineLevel="0" collapsed="false">
      <c r="A20" s="35" t="s">
        <v>393</v>
      </c>
      <c r="B20" s="35" t="s">
        <v>497</v>
      </c>
      <c r="C20" s="35" t="s">
        <v>498</v>
      </c>
      <c r="D20" s="35" t="n">
        <v>2</v>
      </c>
    </row>
    <row r="21" s="33" customFormat="true" ht="13.2" hidden="false" customHeight="false" outlineLevel="0" collapsed="false">
      <c r="A21" s="35" t="s">
        <v>393</v>
      </c>
      <c r="B21" s="35" t="s">
        <v>503</v>
      </c>
      <c r="C21" s="35" t="s">
        <v>504</v>
      </c>
      <c r="D21" s="35" t="n">
        <v>2</v>
      </c>
    </row>
    <row r="22" s="33" customFormat="true" ht="13.2" hidden="false" customHeight="false" outlineLevel="0" collapsed="false">
      <c r="A22" s="35" t="s">
        <v>393</v>
      </c>
      <c r="B22" s="35" t="s">
        <v>507</v>
      </c>
      <c r="C22" s="35" t="s">
        <v>508</v>
      </c>
      <c r="D22" s="35" t="n">
        <v>2</v>
      </c>
    </row>
    <row r="23" s="33" customFormat="true" ht="13.2" hidden="false" customHeight="false" outlineLevel="0" collapsed="false">
      <c r="A23" s="28" t="s">
        <v>393</v>
      </c>
      <c r="B23" s="35" t="s">
        <v>511</v>
      </c>
      <c r="C23" s="35" t="s">
        <v>512</v>
      </c>
      <c r="D23" s="35" t="n">
        <v>2</v>
      </c>
    </row>
    <row r="24" s="33" customFormat="true" ht="13.2" hidden="false" customHeight="false" outlineLevel="0" collapsed="false">
      <c r="A24" s="35" t="s">
        <v>393</v>
      </c>
      <c r="B24" s="35" t="s">
        <v>513</v>
      </c>
      <c r="C24" s="35" t="s">
        <v>514</v>
      </c>
      <c r="D24" s="35" t="n">
        <v>2</v>
      </c>
    </row>
    <row r="25" s="33" customFormat="true" ht="13.2" hidden="false" customHeight="false" outlineLevel="0" collapsed="false">
      <c r="A25" s="35" t="s">
        <v>393</v>
      </c>
      <c r="B25" s="35" t="s">
        <v>519</v>
      </c>
      <c r="C25" s="35" t="s">
        <v>520</v>
      </c>
      <c r="D25" s="35" t="n">
        <v>2</v>
      </c>
    </row>
    <row r="26" s="33" customFormat="true" ht="13.2" hidden="false" customHeight="false" outlineLevel="0" collapsed="false">
      <c r="A26" s="35" t="s">
        <v>393</v>
      </c>
      <c r="B26" s="35" t="s">
        <v>523</v>
      </c>
      <c r="C26" s="35" t="s">
        <v>524</v>
      </c>
      <c r="D26" s="35" t="n">
        <v>2</v>
      </c>
    </row>
    <row r="27" s="33" customFormat="true" ht="13.2" hidden="false" customHeight="false" outlineLevel="0" collapsed="false">
      <c r="A27" s="35" t="s">
        <v>393</v>
      </c>
      <c r="B27" s="35" t="s">
        <v>527</v>
      </c>
      <c r="C27" s="35" t="s">
        <v>528</v>
      </c>
      <c r="D27" s="35" t="n">
        <v>1</v>
      </c>
    </row>
    <row r="28" s="33" customFormat="true" ht="13.2" hidden="false" customHeight="false" outlineLevel="0" collapsed="false">
      <c r="A28" s="35" t="s">
        <v>393</v>
      </c>
      <c r="B28" s="35" t="s">
        <v>529</v>
      </c>
      <c r="C28" s="35" t="s">
        <v>530</v>
      </c>
      <c r="D28" s="35" t="n">
        <v>1</v>
      </c>
    </row>
    <row r="29" s="33" customFormat="true" ht="13.2" hidden="false" customHeight="false" outlineLevel="0" collapsed="false">
      <c r="A29" s="35" t="s">
        <v>393</v>
      </c>
      <c r="B29" s="35" t="s">
        <v>534</v>
      </c>
      <c r="C29" s="35" t="s">
        <v>535</v>
      </c>
      <c r="D29" s="35" t="n">
        <v>1</v>
      </c>
    </row>
    <row r="30" s="33" customFormat="true" ht="13.2" hidden="false" customHeight="false" outlineLevel="0" collapsed="false">
      <c r="A30" s="35" t="s">
        <v>393</v>
      </c>
      <c r="B30" s="35" t="s">
        <v>210</v>
      </c>
      <c r="C30" s="35" t="s">
        <v>538</v>
      </c>
      <c r="D30" s="35" t="n">
        <v>1</v>
      </c>
    </row>
    <row r="31" s="33" customFormat="true" ht="13.2" hidden="false" customHeight="false" outlineLevel="0" collapsed="false">
      <c r="A31" s="35" t="s">
        <v>393</v>
      </c>
      <c r="B31" s="35" t="s">
        <v>541</v>
      </c>
      <c r="C31" s="35" t="s">
        <v>542</v>
      </c>
      <c r="D31" s="35" t="n">
        <v>1</v>
      </c>
    </row>
    <row r="32" s="33" customFormat="true" ht="13.2" hidden="false" customHeight="false" outlineLevel="0" collapsed="false">
      <c r="A32" s="35" t="s">
        <v>393</v>
      </c>
      <c r="B32" s="35" t="s">
        <v>544</v>
      </c>
      <c r="C32" s="35" t="s">
        <v>545</v>
      </c>
      <c r="D32" s="35" t="n">
        <v>1</v>
      </c>
    </row>
    <row r="33" s="33" customFormat="true" ht="13.2" hidden="false" customHeight="false" outlineLevel="0" collapsed="false">
      <c r="A33" s="35" t="s">
        <v>393</v>
      </c>
      <c r="B33" s="35" t="s">
        <v>547</v>
      </c>
      <c r="C33" s="35" t="s">
        <v>548</v>
      </c>
      <c r="D33" s="35" t="n">
        <v>1</v>
      </c>
    </row>
    <row r="34" s="33" customFormat="true" ht="13.2" hidden="false" customHeight="false" outlineLevel="0" collapsed="false">
      <c r="A34" s="35" t="s">
        <v>393</v>
      </c>
      <c r="B34" s="35" t="s">
        <v>549</v>
      </c>
      <c r="C34" s="35" t="s">
        <v>550</v>
      </c>
      <c r="D34" s="35" t="n">
        <v>1</v>
      </c>
    </row>
    <row r="35" s="33" customFormat="true" ht="13.2" hidden="false" customHeight="false" outlineLevel="0" collapsed="false">
      <c r="A35" s="35" t="s">
        <v>393</v>
      </c>
      <c r="B35" s="35" t="s">
        <v>552</v>
      </c>
      <c r="C35" s="35" t="s">
        <v>553</v>
      </c>
      <c r="D35" s="35" t="n">
        <v>1</v>
      </c>
    </row>
    <row r="36" s="33" customFormat="true" ht="13.2" hidden="false" customHeight="false" outlineLevel="0" collapsed="false">
      <c r="A36" s="35" t="s">
        <v>393</v>
      </c>
      <c r="B36" s="35" t="s">
        <v>556</v>
      </c>
      <c r="C36" s="35" t="s">
        <v>557</v>
      </c>
      <c r="D36" s="35" t="n">
        <v>1</v>
      </c>
    </row>
    <row r="37" s="33" customFormat="true" ht="13.2" hidden="false" customHeight="false" outlineLevel="0" collapsed="false">
      <c r="A37" s="35" t="s">
        <v>393</v>
      </c>
      <c r="B37" s="35" t="s">
        <v>558</v>
      </c>
      <c r="C37" s="36" t="s">
        <v>559</v>
      </c>
      <c r="D37" s="52" t="n">
        <v>1</v>
      </c>
    </row>
    <row r="38" s="33" customFormat="true" ht="26.4" hidden="false" customHeight="false" outlineLevel="0" collapsed="false">
      <c r="A38" s="35" t="s">
        <v>393</v>
      </c>
      <c r="B38" s="53" t="s">
        <v>562</v>
      </c>
      <c r="C38" s="35" t="s">
        <v>563</v>
      </c>
      <c r="D38" s="35" t="n">
        <v>1</v>
      </c>
    </row>
    <row r="39" s="33" customFormat="true" ht="13.2" hidden="false" customHeight="false" outlineLevel="0" collapsed="false">
      <c r="A39" s="35" t="s">
        <v>393</v>
      </c>
      <c r="B39" s="35" t="s">
        <v>566</v>
      </c>
      <c r="C39" s="35" t="s">
        <v>567</v>
      </c>
      <c r="D39" s="35" t="n">
        <v>1</v>
      </c>
    </row>
    <row r="40" s="33" customFormat="true" ht="13.2" hidden="false" customHeight="false" outlineLevel="0" collapsed="false">
      <c r="A40" s="35" t="s">
        <v>393</v>
      </c>
      <c r="B40" s="35" t="s">
        <v>570</v>
      </c>
      <c r="C40" s="35" t="s">
        <v>571</v>
      </c>
      <c r="D40" s="35" t="n">
        <v>1</v>
      </c>
    </row>
    <row r="41" s="33" customFormat="true" ht="13.2" hidden="false" customHeight="false" outlineLevel="0" collapsed="false">
      <c r="A41" s="35" t="s">
        <v>393</v>
      </c>
      <c r="B41" s="35" t="s">
        <v>572</v>
      </c>
      <c r="C41" s="35" t="s">
        <v>573</v>
      </c>
      <c r="D41" s="35" t="n">
        <v>1</v>
      </c>
    </row>
    <row r="42" s="33" customFormat="true" ht="13.2" hidden="false" customHeight="false" outlineLevel="0" collapsed="false">
      <c r="A42" s="35" t="s">
        <v>393</v>
      </c>
      <c r="B42" s="35" t="s">
        <v>574</v>
      </c>
      <c r="C42" s="35" t="s">
        <v>575</v>
      </c>
      <c r="D42" s="35" t="n">
        <v>1</v>
      </c>
    </row>
    <row r="43" s="33" customFormat="true" ht="13.2" hidden="false" customHeight="false" outlineLevel="0" collapsed="false">
      <c r="A43" s="35" t="s">
        <v>393</v>
      </c>
      <c r="B43" s="35" t="s">
        <v>204</v>
      </c>
      <c r="C43" s="35" t="s">
        <v>579</v>
      </c>
      <c r="D43" s="35" t="n">
        <v>1</v>
      </c>
    </row>
    <row r="44" s="33" customFormat="true" ht="13.2" hidden="false" customHeight="false" outlineLevel="0" collapsed="false">
      <c r="A44" s="35" t="s">
        <v>393</v>
      </c>
      <c r="B44" s="35" t="s">
        <v>581</v>
      </c>
      <c r="C44" s="35" t="s">
        <v>582</v>
      </c>
      <c r="D44" s="35" t="n">
        <v>1</v>
      </c>
    </row>
    <row r="45" s="33" customFormat="true" ht="13.2" hidden="false" customHeight="false" outlineLevel="0" collapsed="false">
      <c r="A45" s="35" t="s">
        <v>393</v>
      </c>
      <c r="B45" s="28" t="s">
        <v>584</v>
      </c>
      <c r="C45" s="28" t="s">
        <v>585</v>
      </c>
      <c r="D45" s="28" t="n">
        <v>1</v>
      </c>
    </row>
    <row r="46" s="33" customFormat="true" ht="13.2" hidden="false" customHeight="false" outlineLevel="0" collapsed="false">
      <c r="A46" s="35" t="s">
        <v>393</v>
      </c>
      <c r="B46" s="28" t="s">
        <v>587</v>
      </c>
      <c r="C46" s="28" t="s">
        <v>588</v>
      </c>
      <c r="D46" s="28" t="n">
        <v>1</v>
      </c>
    </row>
    <row r="47" s="33" customFormat="true" ht="13.2" hidden="false" customHeight="false" outlineLevel="0" collapsed="false">
      <c r="A47" s="35" t="s">
        <v>393</v>
      </c>
      <c r="B47" s="35" t="s">
        <v>592</v>
      </c>
      <c r="C47" s="35" t="s">
        <v>593</v>
      </c>
      <c r="D47" s="35" t="n">
        <v>1</v>
      </c>
    </row>
    <row r="48" s="33" customFormat="true" ht="13.2" hidden="false" customHeight="false" outlineLevel="0" collapsed="false">
      <c r="A48" s="35" t="s">
        <v>393</v>
      </c>
      <c r="B48" s="35" t="s">
        <v>596</v>
      </c>
      <c r="C48" s="35" t="s">
        <v>597</v>
      </c>
      <c r="D48" s="35" t="n">
        <v>1</v>
      </c>
    </row>
    <row r="49" s="33" customFormat="true" ht="13.2" hidden="false" customHeight="false" outlineLevel="0" collapsed="false">
      <c r="A49" s="35" t="s">
        <v>393</v>
      </c>
      <c r="B49" s="35" t="s">
        <v>598</v>
      </c>
      <c r="C49" s="35" t="s">
        <v>599</v>
      </c>
      <c r="D49" s="35" t="n">
        <v>1</v>
      </c>
    </row>
    <row r="50" s="33" customFormat="true" ht="13.2" hidden="false" customHeight="false" outlineLevel="0" collapsed="false">
      <c r="A50" s="35" t="s">
        <v>393</v>
      </c>
      <c r="B50" s="35" t="s">
        <v>600</v>
      </c>
      <c r="C50" s="35" t="s">
        <v>601</v>
      </c>
      <c r="D50" s="35" t="n">
        <v>1</v>
      </c>
    </row>
    <row r="51" s="33" customFormat="true" ht="13.2" hidden="false" customHeight="false" outlineLevel="0" collapsed="false">
      <c r="A51" s="35" t="s">
        <v>393</v>
      </c>
      <c r="B51" s="35" t="s">
        <v>603</v>
      </c>
      <c r="C51" s="35" t="s">
        <v>604</v>
      </c>
      <c r="D51" s="35" t="n">
        <v>1</v>
      </c>
    </row>
    <row r="52" s="33" customFormat="true" ht="13.2" hidden="false" customHeight="false" outlineLevel="0" collapsed="false">
      <c r="A52" s="35" t="s">
        <v>393</v>
      </c>
      <c r="B52" s="35" t="s">
        <v>605</v>
      </c>
      <c r="C52" s="35" t="s">
        <v>606</v>
      </c>
      <c r="D52" s="35" t="n">
        <v>1</v>
      </c>
    </row>
    <row r="53" s="33" customFormat="true" ht="13.2" hidden="false" customHeight="false" outlineLevel="0" collapsed="false">
      <c r="A53" s="35" t="s">
        <v>393</v>
      </c>
      <c r="B53" s="35" t="s">
        <v>607</v>
      </c>
      <c r="C53" s="35" t="s">
        <v>608</v>
      </c>
      <c r="D53" s="35" t="n">
        <v>1</v>
      </c>
    </row>
    <row r="54" s="33" customFormat="true" ht="13.2" hidden="false" customHeight="false" outlineLevel="0" collapsed="false">
      <c r="A54" s="35" t="s">
        <v>393</v>
      </c>
      <c r="B54" s="35" t="s">
        <v>610</v>
      </c>
      <c r="C54" s="35" t="s">
        <v>611</v>
      </c>
      <c r="D54" s="35" t="n">
        <v>1</v>
      </c>
    </row>
    <row r="55" s="33" customFormat="true" ht="13.2" hidden="false" customHeight="false" outlineLevel="0" collapsed="false">
      <c r="A55" s="35" t="s">
        <v>393</v>
      </c>
      <c r="B55" s="35" t="s">
        <v>615</v>
      </c>
      <c r="C55" s="35" t="s">
        <v>616</v>
      </c>
      <c r="D55" s="35" t="n">
        <v>1</v>
      </c>
    </row>
    <row r="56" s="33" customFormat="true" ht="13.2" hidden="false" customHeight="false" outlineLevel="0" collapsed="false">
      <c r="A56" s="35" t="s">
        <v>393</v>
      </c>
      <c r="B56" s="35" t="s">
        <v>617</v>
      </c>
      <c r="C56" s="35" t="s">
        <v>618</v>
      </c>
      <c r="D56" s="35" t="n">
        <v>1</v>
      </c>
    </row>
    <row r="57" s="33" customFormat="true" ht="13.2" hidden="false" customHeight="false" outlineLevel="0" collapsed="false">
      <c r="A57" s="35" t="s">
        <v>393</v>
      </c>
      <c r="B57" s="35" t="s">
        <v>621</v>
      </c>
      <c r="C57" s="35" t="s">
        <v>622</v>
      </c>
      <c r="D57" s="35" t="n">
        <v>1</v>
      </c>
    </row>
    <row r="58" s="33" customFormat="true" ht="13.2" hidden="false" customHeight="false" outlineLevel="0" collapsed="false">
      <c r="A58" s="35" t="s">
        <v>393</v>
      </c>
      <c r="B58" s="35" t="s">
        <v>623</v>
      </c>
      <c r="C58" s="35" t="s">
        <v>624</v>
      </c>
      <c r="D58" s="35" t="n">
        <v>1</v>
      </c>
    </row>
    <row r="59" s="33" customFormat="true" ht="13.2" hidden="false" customHeight="false" outlineLevel="0" collapsed="false">
      <c r="A59" s="35" t="s">
        <v>393</v>
      </c>
      <c r="B59" s="35" t="s">
        <v>630</v>
      </c>
      <c r="C59" s="35" t="s">
        <v>631</v>
      </c>
      <c r="D59" s="35" t="n">
        <v>1</v>
      </c>
    </row>
    <row r="60" s="33" customFormat="true" ht="13.2" hidden="false" customHeight="false" outlineLevel="0" collapsed="false">
      <c r="A60" s="35" t="s">
        <v>393</v>
      </c>
      <c r="B60" s="35" t="s">
        <v>236</v>
      </c>
      <c r="C60" s="35" t="s">
        <v>634</v>
      </c>
      <c r="D60" s="35" t="n">
        <v>1</v>
      </c>
    </row>
    <row r="61" s="33" customFormat="true" ht="13.2" hidden="false" customHeight="false" outlineLevel="0" collapsed="false">
      <c r="A61" s="35" t="s">
        <v>393</v>
      </c>
      <c r="B61" s="53" t="s">
        <v>256</v>
      </c>
      <c r="C61" s="35" t="s">
        <v>635</v>
      </c>
      <c r="D61" s="35" t="n">
        <v>1</v>
      </c>
    </row>
    <row r="62" s="33" customFormat="true" ht="13.2" hidden="false" customHeight="false" outlineLevel="0" collapsed="false">
      <c r="A62" s="35" t="s">
        <v>393</v>
      </c>
      <c r="B62" s="35" t="s">
        <v>258</v>
      </c>
      <c r="C62" s="35" t="s">
        <v>636</v>
      </c>
      <c r="D62" s="35" t="n">
        <v>1</v>
      </c>
    </row>
    <row r="63" s="33" customFormat="true" ht="13.2" hidden="false" customHeight="false" outlineLevel="0" collapsed="false">
      <c r="A63" s="35" t="s">
        <v>393</v>
      </c>
      <c r="B63" s="35" t="s">
        <v>637</v>
      </c>
      <c r="C63" s="35" t="s">
        <v>638</v>
      </c>
      <c r="D63" s="35" t="n">
        <v>1</v>
      </c>
    </row>
    <row r="64" s="33" customFormat="true" ht="13.2" hidden="false" customHeight="false" outlineLevel="0" collapsed="false">
      <c r="A64" s="35" t="s">
        <v>393</v>
      </c>
      <c r="B64" s="35" t="s">
        <v>640</v>
      </c>
      <c r="C64" s="35" t="s">
        <v>641</v>
      </c>
      <c r="D64" s="35" t="n">
        <v>1</v>
      </c>
    </row>
    <row r="65" s="33" customFormat="true" ht="13.2" hidden="false" customHeight="false" outlineLevel="0" collapsed="false">
      <c r="A65" s="35" t="s">
        <v>393</v>
      </c>
      <c r="B65" s="35" t="s">
        <v>262</v>
      </c>
      <c r="C65" s="35" t="s">
        <v>263</v>
      </c>
      <c r="D65" s="35" t="n">
        <v>1</v>
      </c>
    </row>
    <row r="66" s="33" customFormat="true" ht="13.2" hidden="false" customHeight="false" outlineLevel="0" collapsed="false">
      <c r="A66" s="35" t="s">
        <v>393</v>
      </c>
      <c r="B66" s="35" t="s">
        <v>643</v>
      </c>
      <c r="C66" s="35" t="s">
        <v>644</v>
      </c>
      <c r="D66" s="35" t="n">
        <v>1</v>
      </c>
    </row>
    <row r="67" s="33" customFormat="true" ht="13.2" hidden="false" customHeight="false" outlineLevel="0" collapsed="false">
      <c r="A67" s="35" t="s">
        <v>393</v>
      </c>
      <c r="B67" s="35" t="s">
        <v>645</v>
      </c>
      <c r="C67" s="35" t="s">
        <v>646</v>
      </c>
      <c r="D67" s="35" t="n">
        <v>1</v>
      </c>
    </row>
    <row r="68" s="33" customFormat="true" ht="13.2" hidden="false" customHeight="false" outlineLevel="0" collapsed="false">
      <c r="A68" s="35" t="s">
        <v>393</v>
      </c>
      <c r="B68" s="35" t="s">
        <v>647</v>
      </c>
      <c r="C68" s="35" t="s">
        <v>648</v>
      </c>
      <c r="D68" s="35" t="n">
        <v>1</v>
      </c>
    </row>
    <row r="69" s="33" customFormat="true" ht="13.2" hidden="false" customHeight="false" outlineLevel="0" collapsed="false">
      <c r="A69" s="28" t="s">
        <v>393</v>
      </c>
      <c r="B69" s="28" t="s">
        <v>650</v>
      </c>
      <c r="C69" s="28" t="s">
        <v>651</v>
      </c>
      <c r="D69" s="28" t="n">
        <v>1</v>
      </c>
    </row>
    <row r="70" s="33" customFormat="true" ht="13.2" hidden="false" customHeight="false" outlineLevel="0" collapsed="false">
      <c r="A70" s="28" t="s">
        <v>393</v>
      </c>
      <c r="B70" s="28" t="s">
        <v>653</v>
      </c>
      <c r="C70" s="28" t="s">
        <v>654</v>
      </c>
      <c r="D70" s="28" t="n">
        <v>1</v>
      </c>
    </row>
    <row r="71" s="33" customFormat="true" ht="13.2" hidden="false" customHeight="false" outlineLevel="0" collapsed="false">
      <c r="A71" s="28" t="s">
        <v>393</v>
      </c>
      <c r="B71" s="28" t="s">
        <v>658</v>
      </c>
      <c r="C71" s="28" t="s">
        <v>659</v>
      </c>
      <c r="D71" s="28" t="n">
        <v>1</v>
      </c>
    </row>
    <row r="72" s="33" customFormat="true" ht="13.2" hidden="false" customHeight="false" outlineLevel="0" collapsed="false">
      <c r="A72" s="28" t="s">
        <v>393</v>
      </c>
      <c r="B72" s="35" t="s">
        <v>288</v>
      </c>
      <c r="C72" s="35" t="s">
        <v>661</v>
      </c>
      <c r="D72" s="35" t="n">
        <v>1</v>
      </c>
    </row>
    <row r="73" s="33" customFormat="true" ht="13.2" hidden="false" customHeight="false" outlineLevel="0" collapsed="false">
      <c r="A73" s="35" t="s">
        <v>393</v>
      </c>
      <c r="B73" s="55" t="s">
        <v>662</v>
      </c>
      <c r="C73" s="35" t="s">
        <v>663</v>
      </c>
      <c r="D73" s="35" t="n">
        <v>1</v>
      </c>
    </row>
    <row r="74" s="33" customFormat="true" ht="13.2" hidden="false" customHeight="false" outlineLevel="0" collapsed="false">
      <c r="A74" s="28" t="s">
        <v>393</v>
      </c>
      <c r="B74" s="35" t="s">
        <v>664</v>
      </c>
      <c r="C74" s="35" t="s">
        <v>665</v>
      </c>
      <c r="D74" s="35" t="n">
        <v>1</v>
      </c>
    </row>
    <row r="75" s="33" customFormat="true" ht="13.2" hidden="false" customHeight="false" outlineLevel="0" collapsed="false">
      <c r="A75" s="28" t="s">
        <v>393</v>
      </c>
      <c r="B75" s="28" t="s">
        <v>323</v>
      </c>
      <c r="C75" s="28" t="s">
        <v>324</v>
      </c>
      <c r="D75" s="28" t="n">
        <v>1</v>
      </c>
    </row>
    <row r="76" s="33" customFormat="true" ht="13.2" hidden="false" customHeight="false" outlineLevel="0" collapsed="false">
      <c r="A76" s="28" t="s">
        <v>393</v>
      </c>
      <c r="B76" s="28" t="s">
        <v>666</v>
      </c>
      <c r="C76" s="28" t="s">
        <v>667</v>
      </c>
      <c r="D76" s="28" t="n">
        <v>1</v>
      </c>
    </row>
    <row r="77" s="33" customFormat="true" ht="13.2" hidden="false" customHeight="false" outlineLevel="0" collapsed="false">
      <c r="A77" s="28" t="s">
        <v>393</v>
      </c>
      <c r="B77" s="28" t="s">
        <v>669</v>
      </c>
      <c r="C77" s="28" t="s">
        <v>670</v>
      </c>
      <c r="D77" s="28" t="n">
        <v>1</v>
      </c>
    </row>
    <row r="78" s="33" customFormat="true" ht="13.2" hidden="false" customHeight="false" outlineLevel="0" collapsed="false">
      <c r="A78" s="35" t="s">
        <v>393</v>
      </c>
      <c r="B78" s="35" t="s">
        <v>672</v>
      </c>
      <c r="C78" s="35" t="s">
        <v>673</v>
      </c>
      <c r="D78" s="35" t="n">
        <v>1</v>
      </c>
    </row>
    <row r="79" s="33" customFormat="true" ht="13.2" hidden="false" customHeight="false" outlineLevel="0" collapsed="false">
      <c r="A79" s="35" t="s">
        <v>393</v>
      </c>
      <c r="B79" s="35" t="s">
        <v>69</v>
      </c>
      <c r="C79" s="35" t="s">
        <v>674</v>
      </c>
      <c r="D79" s="35" t="n">
        <v>1</v>
      </c>
    </row>
    <row r="80" s="33" customFormat="true" ht="13.2" hidden="false" customHeight="false" outlineLevel="0" collapsed="false">
      <c r="A80" s="35" t="s">
        <v>393</v>
      </c>
      <c r="B80" s="35" t="s">
        <v>677</v>
      </c>
      <c r="C80" s="35" t="s">
        <v>678</v>
      </c>
      <c r="D80" s="35" t="n">
        <v>1</v>
      </c>
    </row>
    <row r="81" s="33" customFormat="true" ht="13.2" hidden="false" customHeight="false" outlineLevel="0" collapsed="false">
      <c r="A81" s="35" t="s">
        <v>393</v>
      </c>
      <c r="B81" s="35" t="s">
        <v>71</v>
      </c>
      <c r="C81" s="35" t="s">
        <v>680</v>
      </c>
      <c r="D81" s="35" t="n">
        <v>1</v>
      </c>
    </row>
    <row r="82" s="33" customFormat="true" ht="13.2" hidden="false" customHeight="false" outlineLevel="0" collapsed="false">
      <c r="A82" s="35" t="s">
        <v>393</v>
      </c>
      <c r="B82" s="35" t="s">
        <v>681</v>
      </c>
      <c r="C82" s="35" t="s">
        <v>682</v>
      </c>
      <c r="D82" s="35" t="n">
        <v>1</v>
      </c>
    </row>
    <row r="83" s="33" customFormat="true" ht="13.2" hidden="false" customHeight="false" outlineLevel="0" collapsed="false">
      <c r="A83" s="28" t="s">
        <v>393</v>
      </c>
      <c r="B83" s="35" t="s">
        <v>73</v>
      </c>
      <c r="C83" s="35" t="s">
        <v>686</v>
      </c>
      <c r="D83" s="35" t="n">
        <v>1</v>
      </c>
    </row>
    <row r="84" s="33" customFormat="true" ht="13.2" hidden="false" customHeight="false" outlineLevel="0" collapsed="false">
      <c r="A84" s="28" t="s">
        <v>393</v>
      </c>
      <c r="B84" s="28" t="s">
        <v>687</v>
      </c>
      <c r="C84" s="28" t="s">
        <v>688</v>
      </c>
      <c r="D84" s="28" t="n">
        <v>1</v>
      </c>
    </row>
    <row r="85" s="33" customFormat="true" ht="13.2" hidden="false" customHeight="false" outlineLevel="0" collapsed="false">
      <c r="A85" s="28" t="s">
        <v>393</v>
      </c>
      <c r="B85" s="35" t="s">
        <v>340</v>
      </c>
      <c r="C85" s="35" t="s">
        <v>341</v>
      </c>
      <c r="D85" s="35" t="n">
        <v>1</v>
      </c>
    </row>
    <row r="86" s="33" customFormat="true" ht="13.2" hidden="false" customHeight="false" outlineLevel="0" collapsed="false">
      <c r="A86" s="35" t="s">
        <v>393</v>
      </c>
      <c r="B86" s="35" t="s">
        <v>691</v>
      </c>
      <c r="C86" s="35" t="s">
        <v>692</v>
      </c>
      <c r="D86" s="35" t="n">
        <v>1</v>
      </c>
    </row>
    <row r="87" s="33" customFormat="true" ht="13.2" hidden="false" customHeight="false" outlineLevel="0" collapsed="false">
      <c r="A87" s="35" t="s">
        <v>393</v>
      </c>
      <c r="B87" s="35" t="s">
        <v>694</v>
      </c>
      <c r="C87" s="35" t="s">
        <v>695</v>
      </c>
      <c r="D87" s="35" t="n">
        <v>1</v>
      </c>
    </row>
    <row r="88" s="33" customFormat="true" ht="13.2" hidden="false" customHeight="false" outlineLevel="0" collapsed="false">
      <c r="A88" s="35" t="s">
        <v>393</v>
      </c>
      <c r="B88" s="35" t="s">
        <v>697</v>
      </c>
      <c r="C88" s="35" t="s">
        <v>698</v>
      </c>
      <c r="D88" s="35" t="n">
        <v>1</v>
      </c>
    </row>
    <row r="89" s="33" customFormat="true" ht="13.2" hidden="false" customHeight="false" outlineLevel="0" collapsed="false">
      <c r="A89" s="35" t="s">
        <v>393</v>
      </c>
      <c r="B89" s="35" t="s">
        <v>699</v>
      </c>
      <c r="C89" s="35" t="s">
        <v>700</v>
      </c>
      <c r="D89" s="35" t="n">
        <v>1</v>
      </c>
    </row>
    <row r="90" s="33" customFormat="true" ht="13.2" hidden="false" customHeight="false" outlineLevel="0" collapsed="false">
      <c r="A90" s="35" t="s">
        <v>393</v>
      </c>
      <c r="B90" s="35" t="s">
        <v>704</v>
      </c>
      <c r="C90" s="35" t="s">
        <v>705</v>
      </c>
      <c r="D90" s="35" t="n">
        <v>1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</row>
    <row r="91" s="33" customFormat="true" ht="13.2" hidden="false" customHeight="false" outlineLevel="0" collapsed="false">
      <c r="A91" s="35" t="s">
        <v>393</v>
      </c>
      <c r="B91" s="35" t="s">
        <v>708</v>
      </c>
      <c r="C91" s="35" t="s">
        <v>709</v>
      </c>
      <c r="D91" s="35" t="n">
        <v>1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33" customFormat="true" ht="13.2" hidden="false" customHeight="false" outlineLevel="0" collapsed="false">
      <c r="A92" s="35" t="s">
        <v>393</v>
      </c>
      <c r="B92" s="35" t="s">
        <v>9</v>
      </c>
      <c r="C92" s="35" t="s">
        <v>713</v>
      </c>
      <c r="D92" s="35" t="n">
        <v>1</v>
      </c>
    </row>
    <row r="93" s="33" customFormat="true" ht="13.2" hidden="false" customHeight="false" outlineLevel="0" collapsed="false">
      <c r="A93" s="35" t="s">
        <v>393</v>
      </c>
      <c r="B93" s="35" t="s">
        <v>715</v>
      </c>
      <c r="C93" s="35" t="s">
        <v>716</v>
      </c>
      <c r="D93" s="35" t="n">
        <v>1</v>
      </c>
    </row>
    <row r="94" s="33" customFormat="true" ht="13.8" hidden="false" customHeight="false" outlineLevel="0" collapsed="false">
      <c r="A94" s="57" t="s">
        <v>393</v>
      </c>
      <c r="B94" s="57" t="s">
        <v>120</v>
      </c>
      <c r="C94" s="57" t="s">
        <v>718</v>
      </c>
      <c r="D94" s="57" t="n">
        <v>1</v>
      </c>
    </row>
    <row r="95" s="33" customFormat="true" ht="13.2" hidden="false" customHeight="false" outlineLevel="0" collapsed="false">
      <c r="A95" s="0"/>
      <c r="B95" s="0"/>
      <c r="C95" s="0"/>
      <c r="D95" s="0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s="33" customFormat="true" ht="13.2" hidden="false" customHeight="false" outlineLevel="0" collapsed="false">
      <c r="A96" s="60"/>
      <c r="B96" s="61"/>
      <c r="C96" s="60"/>
      <c r="D96" s="60"/>
    </row>
    <row r="97" s="33" customFormat="true" ht="13.2" hidden="false" customHeight="false" outlineLevel="0" collapsed="false">
      <c r="A97" s="12"/>
      <c r="B97" s="0"/>
      <c r="C97" s="0"/>
      <c r="D97" s="0"/>
    </row>
    <row r="98" s="33" customFormat="true" ht="13.2" hidden="false" customHeight="false" outlineLevel="0" collapsed="false">
      <c r="A98" s="0"/>
      <c r="B98" s="0"/>
      <c r="C98" s="0"/>
      <c r="D98" s="0"/>
    </row>
    <row r="99" s="33" customFormat="true" ht="13.2" hidden="false" customHeight="false" outlineLevel="0" collapsed="false">
      <c r="A99" s="0"/>
      <c r="B99" s="0"/>
      <c r="C99" s="0"/>
      <c r="D9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0" width="35.1"/>
    <col collapsed="false" customWidth="true" hidden="false" outlineLevel="0" max="4" min="4" style="0" width="6.43"/>
    <col collapsed="false" customWidth="true" hidden="false" outlineLevel="0" max="5" min="5" style="0" width="38.99"/>
    <col collapsed="false" customWidth="true" hidden="false" outlineLevel="0" max="6" min="6" style="0" width="27.66"/>
    <col collapsed="false" customWidth="true" hidden="false" outlineLevel="0" max="7" min="7" style="0" width="47.99"/>
    <col collapsed="false" customWidth="true" hidden="false" outlineLevel="0" max="8" min="8" style="0" width="33.1"/>
    <col collapsed="false" customWidth="true" hidden="false" outlineLevel="0" max="9" min="9" style="0" width="33.66"/>
    <col collapsed="false" customWidth="true" hidden="false" outlineLevel="0" max="10" min="10" style="0" width="9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0" t="s">
        <v>731</v>
      </c>
    </row>
    <row r="2" customFormat="false" ht="13.2" hidden="false" customHeight="false" outlineLevel="0" collapsed="false">
      <c r="A2" s="0" t="s">
        <v>1</v>
      </c>
    </row>
    <row r="4" customFormat="false" ht="13.8" hidden="false" customHeight="false" outlineLevel="0" collapsed="false"/>
    <row r="5" s="64" customFormat="true" ht="16.2" hidden="false" customHeight="false" outlineLevel="0" collapsed="false">
      <c r="A5" s="26" t="s">
        <v>384</v>
      </c>
      <c r="B5" s="1" t="s">
        <v>385</v>
      </c>
      <c r="C5" s="1" t="s">
        <v>3</v>
      </c>
      <c r="D5" s="1" t="s">
        <v>4</v>
      </c>
      <c r="E5" s="26" t="s">
        <v>386</v>
      </c>
      <c r="F5" s="1" t="s">
        <v>387</v>
      </c>
      <c r="G5" s="26" t="s">
        <v>388</v>
      </c>
      <c r="H5" s="26" t="s">
        <v>389</v>
      </c>
      <c r="I5" s="26" t="s">
        <v>390</v>
      </c>
      <c r="J5" s="62" t="s">
        <v>391</v>
      </c>
      <c r="K5" s="63" t="s">
        <v>392</v>
      </c>
    </row>
    <row r="6" customFormat="false" ht="13.2" hidden="false" customHeight="false" outlineLevel="0" collapsed="false">
      <c r="A6" s="35" t="s">
        <v>732</v>
      </c>
      <c r="B6" s="35" t="s">
        <v>9</v>
      </c>
      <c r="C6" s="35" t="s">
        <v>410</v>
      </c>
      <c r="D6" s="35" t="n">
        <v>5</v>
      </c>
      <c r="E6" s="35" t="s">
        <v>733</v>
      </c>
      <c r="F6" s="38" t="s">
        <v>734</v>
      </c>
      <c r="G6" s="35" t="s">
        <v>735</v>
      </c>
      <c r="H6" s="36"/>
      <c r="I6" s="35"/>
      <c r="J6" s="35" t="s">
        <v>12</v>
      </c>
      <c r="K6" s="35" t="n">
        <v>0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3"/>
      <c r="AA6" s="3"/>
      <c r="AB6" s="3"/>
      <c r="AC6" s="3"/>
      <c r="AD6" s="3"/>
      <c r="AE6" s="3"/>
      <c r="AF6" s="3"/>
    </row>
    <row r="7" customFormat="false" ht="13.2" hidden="false" customHeight="false" outlineLevel="0" collapsed="false">
      <c r="A7" s="35" t="s">
        <v>732</v>
      </c>
      <c r="B7" s="35" t="s">
        <v>9</v>
      </c>
      <c r="C7" s="35" t="s">
        <v>410</v>
      </c>
      <c r="D7" s="35"/>
      <c r="E7" s="35" t="s">
        <v>736</v>
      </c>
      <c r="F7" s="37" t="n">
        <v>36220</v>
      </c>
      <c r="G7" s="35" t="s">
        <v>737</v>
      </c>
      <c r="H7" s="36"/>
      <c r="I7" s="35"/>
      <c r="J7" s="35" t="s">
        <v>12</v>
      </c>
      <c r="K7" s="35" t="n">
        <v>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3"/>
      <c r="AA7" s="3"/>
      <c r="AB7" s="3"/>
      <c r="AC7" s="3"/>
      <c r="AD7" s="3"/>
      <c r="AE7" s="3"/>
      <c r="AF7" s="3"/>
    </row>
    <row r="8" customFormat="false" ht="13.2" hidden="false" customHeight="false" outlineLevel="0" collapsed="false">
      <c r="A8" s="35" t="s">
        <v>732</v>
      </c>
      <c r="B8" s="35" t="s">
        <v>9</v>
      </c>
      <c r="C8" s="35" t="s">
        <v>410</v>
      </c>
      <c r="D8" s="35"/>
      <c r="E8" s="35" t="s">
        <v>738</v>
      </c>
      <c r="F8" s="36" t="s">
        <v>739</v>
      </c>
      <c r="G8" s="35" t="s">
        <v>35</v>
      </c>
      <c r="H8" s="35"/>
      <c r="I8" s="35"/>
      <c r="J8" s="35" t="s">
        <v>12</v>
      </c>
      <c r="K8" s="35" t="n"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3"/>
      <c r="AA8" s="3"/>
      <c r="AB8" s="3"/>
      <c r="AC8" s="3"/>
      <c r="AD8" s="3"/>
      <c r="AE8" s="3"/>
      <c r="AF8" s="3"/>
    </row>
    <row r="9" customFormat="false" ht="13.2" hidden="false" customHeight="false" outlineLevel="0" collapsed="false">
      <c r="A9" s="35" t="s">
        <v>732</v>
      </c>
      <c r="B9" s="35" t="s">
        <v>9</v>
      </c>
      <c r="C9" s="35" t="s">
        <v>410</v>
      </c>
      <c r="D9" s="35" t="s">
        <v>719</v>
      </c>
      <c r="E9" s="35" t="s">
        <v>740</v>
      </c>
      <c r="F9" s="36"/>
      <c r="G9" s="35" t="s">
        <v>35</v>
      </c>
      <c r="H9" s="36"/>
      <c r="I9" s="35"/>
      <c r="J9" s="35" t="s">
        <v>12</v>
      </c>
      <c r="K9" s="35" t="n">
        <v>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3"/>
      <c r="AA9" s="3"/>
      <c r="AB9" s="3"/>
      <c r="AC9" s="3"/>
      <c r="AD9" s="3"/>
      <c r="AE9" s="3"/>
      <c r="AF9" s="3"/>
    </row>
    <row r="10" customFormat="false" ht="13.2" hidden="false" customHeight="false" outlineLevel="0" collapsed="false">
      <c r="A10" s="35" t="s">
        <v>732</v>
      </c>
      <c r="B10" s="35" t="s">
        <v>9</v>
      </c>
      <c r="C10" s="35" t="s">
        <v>410</v>
      </c>
      <c r="D10" s="35" t="s">
        <v>719</v>
      </c>
      <c r="E10" s="35" t="s">
        <v>741</v>
      </c>
      <c r="F10" s="36"/>
      <c r="G10" s="35" t="s">
        <v>35</v>
      </c>
      <c r="H10" s="36"/>
      <c r="I10" s="35"/>
      <c r="J10" s="35" t="s">
        <v>12</v>
      </c>
      <c r="K10" s="35" t="n">
        <v>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3"/>
      <c r="AA10" s="3"/>
      <c r="AB10" s="3"/>
      <c r="AC10" s="3"/>
      <c r="AD10" s="3"/>
      <c r="AE10" s="3"/>
      <c r="AF10" s="3"/>
    </row>
    <row r="11" customFormat="false" ht="13.2" hidden="false" customHeight="false" outlineLevel="0" collapsed="false">
      <c r="A11" s="35" t="s">
        <v>732</v>
      </c>
      <c r="B11" s="35" t="s">
        <v>449</v>
      </c>
      <c r="C11" s="35" t="s">
        <v>450</v>
      </c>
      <c r="D11" s="35" t="n">
        <v>3</v>
      </c>
      <c r="E11" s="35" t="s">
        <v>742</v>
      </c>
      <c r="F11" s="43" t="n">
        <v>36281</v>
      </c>
      <c r="G11" s="35" t="s">
        <v>743</v>
      </c>
      <c r="H11" s="36"/>
      <c r="I11" s="35"/>
      <c r="J11" s="35" t="s">
        <v>454</v>
      </c>
      <c r="K11" s="35" t="n">
        <v>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3"/>
      <c r="AA11" s="3"/>
      <c r="AB11" s="3"/>
      <c r="AC11" s="3"/>
      <c r="AD11" s="3"/>
      <c r="AE11" s="3"/>
      <c r="AF11" s="3"/>
    </row>
    <row r="12" customFormat="false" ht="13.2" hidden="false" customHeight="false" outlineLevel="0" collapsed="false">
      <c r="A12" s="35" t="s">
        <v>732</v>
      </c>
      <c r="B12" s="35" t="s">
        <v>449</v>
      </c>
      <c r="C12" s="35" t="s">
        <v>450</v>
      </c>
      <c r="D12" s="35"/>
      <c r="E12" s="35" t="s">
        <v>744</v>
      </c>
      <c r="F12" s="43" t="s">
        <v>745</v>
      </c>
      <c r="G12" s="35" t="s">
        <v>703</v>
      </c>
      <c r="H12" s="36"/>
      <c r="I12" s="35"/>
      <c r="J12" s="35" t="s">
        <v>454</v>
      </c>
      <c r="K12" s="35" t="n">
        <v>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3"/>
      <c r="AA12" s="3"/>
      <c r="AB12" s="3"/>
      <c r="AC12" s="3"/>
      <c r="AD12" s="3"/>
      <c r="AE12" s="3"/>
      <c r="AF12" s="3"/>
    </row>
    <row r="13" customFormat="false" ht="13.2" hidden="false" customHeight="false" outlineLevel="0" collapsed="false">
      <c r="A13" s="35" t="s">
        <v>732</v>
      </c>
      <c r="B13" s="35" t="s">
        <v>449</v>
      </c>
      <c r="C13" s="35" t="s">
        <v>450</v>
      </c>
      <c r="D13" s="35"/>
      <c r="E13" s="35" t="s">
        <v>746</v>
      </c>
      <c r="F13" s="43"/>
      <c r="G13" s="35" t="s">
        <v>747</v>
      </c>
      <c r="H13" s="36"/>
      <c r="I13" s="35"/>
      <c r="J13" s="35" t="s">
        <v>454</v>
      </c>
      <c r="K13" s="35" t="n">
        <v>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"/>
      <c r="AA13" s="3"/>
      <c r="AB13" s="3"/>
      <c r="AC13" s="3"/>
      <c r="AD13" s="3"/>
      <c r="AE13" s="3"/>
      <c r="AF13" s="3"/>
    </row>
    <row r="14" customFormat="false" ht="13.2" hidden="false" customHeight="false" outlineLevel="0" collapsed="false">
      <c r="A14" s="35" t="s">
        <v>732</v>
      </c>
      <c r="B14" s="53" t="s">
        <v>256</v>
      </c>
      <c r="C14" s="35" t="s">
        <v>635</v>
      </c>
      <c r="D14" s="35" t="n">
        <v>2</v>
      </c>
      <c r="E14" s="35" t="s">
        <v>748</v>
      </c>
      <c r="F14" s="35" t="s">
        <v>749</v>
      </c>
      <c r="G14" s="35" t="s">
        <v>750</v>
      </c>
      <c r="H14" s="36" t="s">
        <v>751</v>
      </c>
      <c r="I14" s="35" t="s">
        <v>580</v>
      </c>
      <c r="J14" s="35" t="s">
        <v>501</v>
      </c>
      <c r="K14" s="35" t="n">
        <v>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3"/>
      <c r="AA14" s="3"/>
      <c r="AB14" s="3"/>
      <c r="AC14" s="3"/>
      <c r="AD14" s="3"/>
      <c r="AE14" s="3"/>
      <c r="AF14" s="3"/>
    </row>
    <row r="15" customFormat="false" ht="13.2" hidden="false" customHeight="false" outlineLevel="0" collapsed="false">
      <c r="A15" s="35" t="s">
        <v>732</v>
      </c>
      <c r="B15" s="53" t="s">
        <v>256</v>
      </c>
      <c r="C15" s="35" t="s">
        <v>635</v>
      </c>
      <c r="D15" s="35"/>
      <c r="E15" s="35" t="s">
        <v>748</v>
      </c>
      <c r="F15" s="35" t="s">
        <v>752</v>
      </c>
      <c r="G15" s="35" t="s">
        <v>750</v>
      </c>
      <c r="H15" s="36"/>
      <c r="I15" s="35"/>
      <c r="J15" s="35" t="s">
        <v>501</v>
      </c>
      <c r="K15" s="35" t="n"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35" t="s">
        <v>732</v>
      </c>
      <c r="B16" s="35" t="s">
        <v>478</v>
      </c>
      <c r="C16" s="35" t="s">
        <v>479</v>
      </c>
      <c r="D16" s="35" t="n">
        <v>1</v>
      </c>
      <c r="E16" s="35" t="s">
        <v>753</v>
      </c>
      <c r="F16" s="35" t="s">
        <v>754</v>
      </c>
      <c r="G16" s="46" t="s">
        <v>35</v>
      </c>
      <c r="H16" s="36" t="s">
        <v>35</v>
      </c>
      <c r="I16" s="35" t="s">
        <v>453</v>
      </c>
      <c r="J16" s="35" t="s">
        <v>481</v>
      </c>
      <c r="K16" s="35" t="n">
        <v>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"/>
      <c r="AA16" s="3"/>
      <c r="AB16" s="3"/>
      <c r="AC16" s="3"/>
      <c r="AD16" s="3"/>
      <c r="AE16" s="3"/>
      <c r="AF16" s="3"/>
    </row>
    <row r="17" customFormat="false" ht="13.2" hidden="false" customHeight="false" outlineLevel="0" collapsed="false">
      <c r="A17" s="35" t="s">
        <v>732</v>
      </c>
      <c r="B17" s="35" t="s">
        <v>483</v>
      </c>
      <c r="C17" s="35" t="s">
        <v>484</v>
      </c>
      <c r="D17" s="35" t="n">
        <v>1</v>
      </c>
      <c r="E17" s="35" t="s">
        <v>753</v>
      </c>
      <c r="F17" s="35" t="s">
        <v>754</v>
      </c>
      <c r="G17" s="35"/>
      <c r="H17" s="36" t="s">
        <v>755</v>
      </c>
      <c r="I17" s="35" t="s">
        <v>614</v>
      </c>
      <c r="J17" s="35" t="s">
        <v>397</v>
      </c>
      <c r="K17" s="35" t="n">
        <v>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"/>
      <c r="AA17" s="3"/>
      <c r="AB17" s="3"/>
      <c r="AC17" s="3"/>
      <c r="AD17" s="3"/>
      <c r="AE17" s="3"/>
      <c r="AF17" s="3"/>
    </row>
    <row r="18" customFormat="false" ht="26.4" hidden="false" customHeight="false" outlineLevel="0" collapsed="false">
      <c r="A18" s="35" t="s">
        <v>732</v>
      </c>
      <c r="B18" s="53" t="s">
        <v>562</v>
      </c>
      <c r="C18" s="35" t="s">
        <v>563</v>
      </c>
      <c r="D18" s="35" t="n">
        <v>1</v>
      </c>
      <c r="E18" s="35" t="s">
        <v>748</v>
      </c>
      <c r="F18" s="35" t="s">
        <v>756</v>
      </c>
      <c r="G18" s="35" t="s">
        <v>757</v>
      </c>
      <c r="H18" s="36" t="s">
        <v>411</v>
      </c>
      <c r="I18" s="35"/>
      <c r="J18" s="35" t="s">
        <v>501</v>
      </c>
      <c r="K18" s="35" t="n">
        <v>0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"/>
      <c r="AA18" s="3"/>
      <c r="AB18" s="3"/>
      <c r="AC18" s="3"/>
      <c r="AD18" s="3"/>
      <c r="AE18" s="3"/>
      <c r="AF18" s="3"/>
    </row>
    <row r="19" customFormat="false" ht="13.2" hidden="false" customHeight="false" outlineLevel="0" collapsed="false">
      <c r="A19" s="35" t="s">
        <v>732</v>
      </c>
      <c r="B19" s="35" t="s">
        <v>181</v>
      </c>
      <c r="C19" s="35" t="s">
        <v>182</v>
      </c>
      <c r="D19" s="35" t="n">
        <v>1</v>
      </c>
      <c r="E19" s="35" t="s">
        <v>738</v>
      </c>
      <c r="F19" s="36" t="s">
        <v>739</v>
      </c>
      <c r="G19" s="35"/>
      <c r="H19" s="41" t="n">
        <v>36331</v>
      </c>
      <c r="I19" s="41"/>
      <c r="J19" s="35" t="s">
        <v>12</v>
      </c>
      <c r="K19" s="35" t="n">
        <v>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"/>
      <c r="AA19" s="3"/>
      <c r="AB19" s="3"/>
      <c r="AC19" s="3"/>
      <c r="AD19" s="3"/>
      <c r="AE19" s="3"/>
      <c r="AF19" s="3"/>
    </row>
    <row r="20" customFormat="false" ht="13.2" hidden="false" customHeight="false" outlineLevel="0" collapsed="false">
      <c r="A20" s="35" t="s">
        <v>732</v>
      </c>
      <c r="B20" s="35" t="s">
        <v>758</v>
      </c>
      <c r="C20" s="35" t="s">
        <v>759</v>
      </c>
      <c r="D20" s="35" t="n">
        <v>1</v>
      </c>
      <c r="E20" s="35" t="s">
        <v>760</v>
      </c>
      <c r="F20" s="37" t="n">
        <v>36220</v>
      </c>
      <c r="G20" s="35" t="s">
        <v>761</v>
      </c>
      <c r="H20" s="36"/>
      <c r="I20" s="35" t="s">
        <v>762</v>
      </c>
      <c r="J20" s="35" t="s">
        <v>397</v>
      </c>
      <c r="K20" s="35" t="n">
        <v>0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3"/>
      <c r="AA20" s="3"/>
      <c r="AB20" s="3"/>
      <c r="AC20" s="3"/>
      <c r="AD20" s="3"/>
      <c r="AE20" s="3"/>
      <c r="AF20" s="3"/>
    </row>
    <row r="21" customFormat="false" ht="13.2" hidden="false" customHeight="false" outlineLevel="0" collapsed="false">
      <c r="A21" s="35" t="s">
        <v>732</v>
      </c>
      <c r="B21" s="35" t="s">
        <v>763</v>
      </c>
      <c r="C21" s="35" t="s">
        <v>764</v>
      </c>
      <c r="D21" s="35" t="n">
        <v>1</v>
      </c>
      <c r="E21" s="35" t="s">
        <v>753</v>
      </c>
      <c r="F21" s="35" t="s">
        <v>754</v>
      </c>
      <c r="G21" s="35" t="s">
        <v>35</v>
      </c>
      <c r="H21" s="36" t="s">
        <v>35</v>
      </c>
      <c r="I21" s="35" t="s">
        <v>423</v>
      </c>
      <c r="J21" s="35" t="s">
        <v>397</v>
      </c>
      <c r="K21" s="35" t="n">
        <v>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3"/>
      <c r="AA21" s="3"/>
      <c r="AB21" s="3"/>
      <c r="AC21" s="3"/>
      <c r="AD21" s="3"/>
      <c r="AE21" s="3"/>
      <c r="AF21" s="3"/>
    </row>
    <row r="22" customFormat="false" ht="13.2" hidden="false" customHeight="false" outlineLevel="0" collapsed="false">
      <c r="A22" s="35" t="s">
        <v>732</v>
      </c>
      <c r="B22" s="35" t="s">
        <v>592</v>
      </c>
      <c r="C22" s="35" t="s">
        <v>593</v>
      </c>
      <c r="D22" s="35" t="n">
        <v>1</v>
      </c>
      <c r="E22" s="35" t="s">
        <v>765</v>
      </c>
      <c r="F22" s="43" t="s">
        <v>745</v>
      </c>
      <c r="G22" s="35" t="s">
        <v>766</v>
      </c>
      <c r="H22" s="36"/>
      <c r="I22" s="35"/>
      <c r="J22" s="35" t="s">
        <v>12</v>
      </c>
      <c r="K22" s="35" t="n">
        <v>1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3"/>
      <c r="AA22" s="3"/>
      <c r="AB22" s="3"/>
      <c r="AC22" s="3"/>
      <c r="AD22" s="3"/>
      <c r="AE22" s="3"/>
      <c r="AF22" s="3"/>
    </row>
    <row r="23" customFormat="false" ht="13.2" hidden="false" customHeight="false" outlineLevel="0" collapsed="false">
      <c r="A23" s="35" t="s">
        <v>732</v>
      </c>
      <c r="B23" s="35" t="s">
        <v>767</v>
      </c>
      <c r="C23" s="35" t="s">
        <v>768</v>
      </c>
      <c r="D23" s="35" t="n">
        <v>1</v>
      </c>
      <c r="E23" s="35" t="s">
        <v>753</v>
      </c>
      <c r="F23" s="35" t="s">
        <v>754</v>
      </c>
      <c r="G23" s="35"/>
      <c r="H23" s="36" t="s">
        <v>769</v>
      </c>
      <c r="I23" s="35" t="s">
        <v>423</v>
      </c>
      <c r="J23" s="35" t="s">
        <v>397</v>
      </c>
      <c r="K23" s="35" t="n">
        <v>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3"/>
      <c r="AA23" s="3"/>
      <c r="AB23" s="3"/>
      <c r="AC23" s="3"/>
      <c r="AD23" s="3"/>
      <c r="AE23" s="3"/>
      <c r="AF23" s="3"/>
    </row>
    <row r="24" customFormat="false" ht="13.2" hidden="false" customHeight="false" outlineLevel="0" collapsed="false">
      <c r="A24" s="35" t="s">
        <v>732</v>
      </c>
      <c r="B24" s="35" t="s">
        <v>770</v>
      </c>
      <c r="C24" s="35" t="s">
        <v>771</v>
      </c>
      <c r="D24" s="35" t="n">
        <v>1</v>
      </c>
      <c r="E24" s="35" t="s">
        <v>738</v>
      </c>
      <c r="F24" s="36" t="s">
        <v>739</v>
      </c>
      <c r="G24" s="35" t="s">
        <v>35</v>
      </c>
      <c r="H24" s="35" t="s">
        <v>620</v>
      </c>
      <c r="I24" s="35" t="s">
        <v>620</v>
      </c>
      <c r="J24" s="35" t="s">
        <v>12</v>
      </c>
      <c r="K24" s="35" t="n">
        <v>0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3"/>
      <c r="AA24" s="3"/>
      <c r="AB24" s="3"/>
      <c r="AC24" s="3"/>
      <c r="AD24" s="3"/>
      <c r="AE24" s="3"/>
      <c r="AF24" s="3"/>
    </row>
    <row r="25" customFormat="false" ht="13.2" hidden="false" customHeight="false" outlineLevel="0" collapsed="false">
      <c r="A25" s="35" t="s">
        <v>732</v>
      </c>
      <c r="B25" s="35" t="s">
        <v>96</v>
      </c>
      <c r="C25" s="35" t="s">
        <v>772</v>
      </c>
      <c r="D25" s="35" t="n">
        <v>1</v>
      </c>
      <c r="E25" s="35" t="s">
        <v>736</v>
      </c>
      <c r="F25" s="37" t="n">
        <v>36220</v>
      </c>
      <c r="G25" s="35" t="s">
        <v>773</v>
      </c>
      <c r="H25" s="36" t="s">
        <v>21</v>
      </c>
      <c r="I25" s="35" t="s">
        <v>423</v>
      </c>
      <c r="J25" s="35" t="s">
        <v>424</v>
      </c>
      <c r="K25" s="35" t="n"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3"/>
      <c r="AA25" s="3"/>
      <c r="AB25" s="3"/>
      <c r="AC25" s="3"/>
      <c r="AD25" s="3"/>
      <c r="AE25" s="3"/>
      <c r="AF25" s="3"/>
    </row>
    <row r="26" customFormat="false" ht="13.2" hidden="false" customHeight="false" outlineLevel="0" collapsed="false">
      <c r="A26" s="35" t="s">
        <v>732</v>
      </c>
      <c r="B26" s="35" t="s">
        <v>774</v>
      </c>
      <c r="C26" s="35" t="s">
        <v>775</v>
      </c>
      <c r="D26" s="35" t="n">
        <v>1</v>
      </c>
      <c r="E26" s="35" t="s">
        <v>776</v>
      </c>
      <c r="F26" s="38" t="n">
        <v>36069</v>
      </c>
      <c r="G26" s="35" t="s">
        <v>777</v>
      </c>
      <c r="H26" s="36"/>
      <c r="I26" s="35"/>
      <c r="J26" s="35" t="s">
        <v>778</v>
      </c>
      <c r="K26" s="35" t="n">
        <v>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"/>
      <c r="AA26" s="3"/>
      <c r="AB26" s="3"/>
      <c r="AC26" s="3"/>
      <c r="AD26" s="3"/>
      <c r="AE26" s="3"/>
      <c r="AF26" s="3"/>
    </row>
    <row r="27" customFormat="false" ht="13.2" hidden="false" customHeight="false" outlineLevel="0" collapsed="false">
      <c r="A27" s="35" t="s">
        <v>732</v>
      </c>
      <c r="B27" s="35" t="s">
        <v>779</v>
      </c>
      <c r="C27" s="35" t="s">
        <v>780</v>
      </c>
      <c r="D27" s="35" t="n">
        <v>1</v>
      </c>
      <c r="E27" s="35" t="s">
        <v>748</v>
      </c>
      <c r="F27" s="36" t="s">
        <v>781</v>
      </c>
      <c r="G27" s="35" t="s">
        <v>782</v>
      </c>
      <c r="H27" s="36"/>
      <c r="I27" s="35"/>
      <c r="J27" s="35" t="s">
        <v>12</v>
      </c>
      <c r="K27" s="35" t="n">
        <v>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A28" s="35" t="s">
        <v>732</v>
      </c>
      <c r="B28" s="35" t="s">
        <v>783</v>
      </c>
      <c r="C28" s="35" t="s">
        <v>784</v>
      </c>
      <c r="D28" s="35" t="n">
        <v>1</v>
      </c>
      <c r="E28" s="35" t="s">
        <v>748</v>
      </c>
      <c r="F28" s="36" t="s">
        <v>785</v>
      </c>
      <c r="G28" s="35" t="s">
        <v>786</v>
      </c>
      <c r="H28" s="35" t="s">
        <v>35</v>
      </c>
      <c r="I28" s="35" t="s">
        <v>620</v>
      </c>
      <c r="J28" s="35" t="s">
        <v>12</v>
      </c>
      <c r="K28" s="35" t="n">
        <v>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A29" s="35" t="s">
        <v>732</v>
      </c>
      <c r="B29" s="35" t="s">
        <v>511</v>
      </c>
      <c r="C29" s="35" t="s">
        <v>512</v>
      </c>
      <c r="D29" s="35" t="n">
        <v>1</v>
      </c>
      <c r="E29" s="35" t="s">
        <v>736</v>
      </c>
      <c r="F29" s="37" t="n">
        <v>36220</v>
      </c>
      <c r="G29" s="35" t="s">
        <v>787</v>
      </c>
      <c r="H29" s="35"/>
      <c r="I29" s="35"/>
      <c r="J29" s="35" t="s">
        <v>12</v>
      </c>
      <c r="K29" s="35" t="n">
        <v>0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3"/>
      <c r="AA29" s="3"/>
      <c r="AB29" s="3"/>
      <c r="AC29" s="3"/>
      <c r="AD29" s="3"/>
      <c r="AE29" s="3"/>
      <c r="AF29" s="3"/>
    </row>
    <row r="30" s="66" customFormat="true" ht="13.2" hidden="false" customHeight="false" outlineLevel="0" collapsed="false">
      <c r="A30" s="35" t="s">
        <v>732</v>
      </c>
      <c r="B30" s="35" t="s">
        <v>788</v>
      </c>
      <c r="C30" s="35" t="s">
        <v>789</v>
      </c>
      <c r="D30" s="35" t="n">
        <v>1</v>
      </c>
      <c r="E30" s="35" t="s">
        <v>738</v>
      </c>
      <c r="F30" s="36" t="s">
        <v>739</v>
      </c>
      <c r="G30" s="35" t="s">
        <v>35</v>
      </c>
      <c r="H30" s="36" t="s">
        <v>790</v>
      </c>
      <c r="I30" s="35" t="s">
        <v>423</v>
      </c>
      <c r="J30" s="35" t="s">
        <v>12</v>
      </c>
      <c r="K30" s="35" t="n">
        <v>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65"/>
      <c r="AA30" s="65"/>
      <c r="AB30" s="65"/>
      <c r="AC30" s="65"/>
      <c r="AD30" s="65"/>
      <c r="AE30" s="65"/>
      <c r="AF30" s="65"/>
    </row>
    <row r="31" customFormat="false" ht="13.2" hidden="false" customHeight="false" outlineLevel="0" collapsed="false">
      <c r="A31" s="35" t="s">
        <v>732</v>
      </c>
      <c r="B31" s="35" t="s">
        <v>340</v>
      </c>
      <c r="C31" s="35" t="s">
        <v>341</v>
      </c>
      <c r="D31" s="35" t="n">
        <v>1</v>
      </c>
      <c r="E31" s="35" t="s">
        <v>738</v>
      </c>
      <c r="F31" s="36" t="s">
        <v>739</v>
      </c>
      <c r="G31" s="35"/>
      <c r="H31" s="41" t="n">
        <v>36304</v>
      </c>
      <c r="I31" s="35" t="s">
        <v>791</v>
      </c>
      <c r="J31" s="35" t="s">
        <v>12</v>
      </c>
      <c r="K31" s="35" t="n">
        <v>0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A32" s="35" t="s">
        <v>732</v>
      </c>
      <c r="B32" s="35" t="s">
        <v>792</v>
      </c>
      <c r="C32" s="35" t="s">
        <v>111</v>
      </c>
      <c r="D32" s="35" t="n">
        <v>1</v>
      </c>
      <c r="E32" s="35" t="s">
        <v>760</v>
      </c>
      <c r="F32" s="37" t="n">
        <v>36220</v>
      </c>
      <c r="G32" s="35" t="s">
        <v>773</v>
      </c>
      <c r="H32" s="36" t="s">
        <v>411</v>
      </c>
      <c r="I32" s="35" t="s">
        <v>506</v>
      </c>
      <c r="J32" s="35" t="s">
        <v>397</v>
      </c>
      <c r="K32" s="35" t="n">
        <v>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3"/>
      <c r="AA32" s="3"/>
      <c r="AB32" s="3"/>
      <c r="AC32" s="3"/>
      <c r="AD32" s="3"/>
      <c r="AE32" s="3"/>
      <c r="AF32" s="3"/>
    </row>
    <row r="33" customFormat="false" ht="13.2" hidden="false" customHeight="false" outlineLevel="0" collapsed="false">
      <c r="A33" s="35" t="s">
        <v>732</v>
      </c>
      <c r="B33" s="35" t="s">
        <v>793</v>
      </c>
      <c r="C33" s="35" t="s">
        <v>794</v>
      </c>
      <c r="D33" s="35" t="n">
        <v>1</v>
      </c>
      <c r="E33" s="35" t="s">
        <v>748</v>
      </c>
      <c r="F33" s="35" t="s">
        <v>795</v>
      </c>
      <c r="G33" s="35"/>
      <c r="H33" s="35"/>
      <c r="I33" s="35"/>
      <c r="J33" s="35" t="s">
        <v>501</v>
      </c>
      <c r="K33" s="35" t="n">
        <v>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3"/>
      <c r="AA33" s="3"/>
      <c r="AB33" s="3"/>
      <c r="AC33" s="3"/>
      <c r="AD33" s="3"/>
      <c r="AE33" s="3"/>
      <c r="AF33" s="3"/>
    </row>
    <row r="34" customFormat="false" ht="13.2" hidden="false" customHeight="false" outlineLevel="0" collapsed="false">
      <c r="A34" s="35" t="s">
        <v>732</v>
      </c>
      <c r="B34" s="35" t="s">
        <v>9</v>
      </c>
      <c r="C34" s="35" t="s">
        <v>796</v>
      </c>
      <c r="D34" s="35" t="n">
        <v>1</v>
      </c>
      <c r="E34" s="35" t="s">
        <v>753</v>
      </c>
      <c r="F34" s="36" t="s">
        <v>739</v>
      </c>
      <c r="G34" s="35" t="s">
        <v>35</v>
      </c>
      <c r="H34" s="36" t="s">
        <v>411</v>
      </c>
      <c r="I34" s="35" t="s">
        <v>412</v>
      </c>
      <c r="J34" s="35" t="s">
        <v>12</v>
      </c>
      <c r="K34" s="35" t="n">
        <v>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3"/>
      <c r="AA34" s="3"/>
      <c r="AB34" s="3"/>
      <c r="AC34" s="3"/>
      <c r="AD34" s="3"/>
      <c r="AE34" s="3"/>
      <c r="AF34" s="3"/>
    </row>
    <row r="35" customFormat="false" ht="13.2" hidden="false" customHeight="false" outlineLevel="0" collapsed="false">
      <c r="A35" s="35" t="s">
        <v>732</v>
      </c>
      <c r="B35" s="35" t="s">
        <v>527</v>
      </c>
      <c r="C35" s="35" t="s">
        <v>797</v>
      </c>
      <c r="D35" s="35" t="n">
        <v>1</v>
      </c>
      <c r="E35" s="35" t="s">
        <v>798</v>
      </c>
      <c r="F35" s="35"/>
      <c r="G35" s="35"/>
      <c r="H35" s="36" t="s">
        <v>799</v>
      </c>
      <c r="I35" s="35" t="s">
        <v>614</v>
      </c>
      <c r="J35" s="35" t="s">
        <v>464</v>
      </c>
      <c r="K35" s="35" t="n">
        <v>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35" t="s">
        <v>732</v>
      </c>
      <c r="B36" s="35" t="s">
        <v>96</v>
      </c>
      <c r="C36" s="35" t="s">
        <v>99</v>
      </c>
      <c r="D36" s="35" t="n">
        <v>1</v>
      </c>
      <c r="E36" s="35" t="s">
        <v>800</v>
      </c>
      <c r="F36" s="36"/>
      <c r="G36" s="46"/>
      <c r="H36" s="36"/>
      <c r="I36" s="35"/>
      <c r="J36" s="35" t="s">
        <v>424</v>
      </c>
      <c r="K36" s="35" t="n">
        <v>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3"/>
      <c r="AA36" s="3"/>
      <c r="AB36" s="3"/>
      <c r="AC36" s="3"/>
      <c r="AD36" s="3"/>
      <c r="AE36" s="3"/>
      <c r="AF36" s="3"/>
    </row>
    <row r="37" customFormat="false" ht="13.8" hidden="false" customHeight="false" outlineLevel="0" collapsed="false">
      <c r="A37" s="57" t="s">
        <v>732</v>
      </c>
      <c r="B37" s="57" t="s">
        <v>523</v>
      </c>
      <c r="C37" s="57" t="s">
        <v>524</v>
      </c>
      <c r="D37" s="57" t="n">
        <v>1</v>
      </c>
      <c r="E37" s="57" t="s">
        <v>801</v>
      </c>
      <c r="F37" s="57" t="s">
        <v>35</v>
      </c>
      <c r="G37" s="57" t="s">
        <v>35</v>
      </c>
      <c r="H37" s="58"/>
      <c r="I37" s="57"/>
      <c r="J37" s="57" t="s">
        <v>397</v>
      </c>
      <c r="K37" s="57" t="n">
        <v>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3"/>
      <c r="AA37" s="3"/>
      <c r="AB37" s="3"/>
      <c r="AC37" s="3"/>
      <c r="AD37" s="3"/>
      <c r="AE37" s="3"/>
      <c r="AF37" s="3"/>
    </row>
    <row r="38" customFormat="false" ht="13.2" hidden="false" customHeight="false" outlineLevel="0" collapsed="false">
      <c r="A38" s="19"/>
      <c r="B38" s="67"/>
      <c r="C38" s="67"/>
      <c r="D38" s="67"/>
      <c r="E38" s="67"/>
      <c r="F38" s="67"/>
      <c r="G38" s="67"/>
      <c r="H38" s="68"/>
      <c r="I38" s="67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3"/>
      <c r="AA38" s="3"/>
      <c r="AB38" s="3"/>
      <c r="AC38" s="3"/>
      <c r="AD38" s="3"/>
      <c r="AE38" s="3"/>
      <c r="AF38" s="3"/>
    </row>
    <row r="39" customFormat="false" ht="13.2" hidden="false" customHeight="false" outlineLevel="0" collapsed="false">
      <c r="A39" s="19"/>
      <c r="B39" s="69" t="s">
        <v>36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3"/>
      <c r="AA39" s="3"/>
      <c r="AB39" s="3"/>
      <c r="AC39" s="3"/>
      <c r="AD39" s="3"/>
      <c r="AE39" s="3"/>
      <c r="AF39" s="3"/>
    </row>
    <row r="40" customFormat="false" ht="13.2" hidden="false" customHeight="false" outlineLevel="0" collapsed="false">
      <c r="A40" s="19"/>
      <c r="B40" s="19" t="s">
        <v>802</v>
      </c>
      <c r="C40" s="19" t="s">
        <v>80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3"/>
      <c r="AA40" s="3"/>
      <c r="AB40" s="3"/>
      <c r="AC40" s="3"/>
      <c r="AD40" s="3"/>
      <c r="AE40" s="3"/>
      <c r="AF40" s="3"/>
    </row>
    <row r="41" customFormat="false" ht="13.2" hidden="false" customHeight="false" outlineLevel="0" collapsed="false">
      <c r="A41" s="19"/>
      <c r="B41" s="19" t="s">
        <v>804</v>
      </c>
      <c r="C41" s="19" t="s">
        <v>80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3"/>
      <c r="AA41" s="3"/>
      <c r="AB41" s="3"/>
      <c r="AC41" s="3"/>
      <c r="AD41" s="3"/>
      <c r="AE41" s="3"/>
      <c r="AF41" s="3"/>
    </row>
    <row r="42" customFormat="false" ht="13.2" hidden="false" customHeight="false" outlineLevel="0" collapsed="false">
      <c r="A42" s="19"/>
      <c r="B42" s="19" t="s">
        <v>806</v>
      </c>
      <c r="C42" s="19" t="s">
        <v>80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3"/>
      <c r="AA42" s="3"/>
      <c r="AB42" s="3"/>
      <c r="AC42" s="3"/>
      <c r="AD42" s="3"/>
      <c r="AE42" s="3"/>
      <c r="AF42" s="3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3"/>
      <c r="AA43" s="3"/>
      <c r="AB43" s="3"/>
      <c r="AC43" s="3"/>
      <c r="AD43" s="3"/>
      <c r="AE43" s="3"/>
      <c r="AF43" s="3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3"/>
      <c r="AA44" s="3"/>
      <c r="AB44" s="3"/>
      <c r="AC44" s="3"/>
      <c r="AD44" s="3"/>
      <c r="AE44" s="3"/>
      <c r="AF44" s="3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3"/>
      <c r="AA45" s="3"/>
      <c r="AB45" s="3"/>
      <c r="AC45" s="3"/>
      <c r="AD45" s="3"/>
      <c r="AE45" s="3"/>
      <c r="AF45" s="3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3"/>
      <c r="AA46" s="3"/>
      <c r="AB46" s="3"/>
      <c r="AC46" s="3"/>
      <c r="AD46" s="3"/>
      <c r="AE46" s="3"/>
      <c r="AF46" s="3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3"/>
      <c r="AA47" s="3"/>
      <c r="AB47" s="3"/>
      <c r="AC47" s="3"/>
      <c r="AD47" s="3"/>
      <c r="AE47" s="3"/>
      <c r="AF47" s="3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3"/>
      <c r="AA48" s="3"/>
      <c r="AB48" s="3"/>
      <c r="AC48" s="3"/>
      <c r="AD48" s="3"/>
      <c r="AE48" s="3"/>
      <c r="AF48" s="3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3"/>
      <c r="AA49" s="3"/>
      <c r="AB49" s="3"/>
      <c r="AC49" s="3"/>
      <c r="AD49" s="3"/>
      <c r="AE49" s="3"/>
      <c r="AF49" s="3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3"/>
      <c r="AA50" s="3"/>
      <c r="AB50" s="3"/>
      <c r="AC50" s="3"/>
      <c r="AD50" s="3"/>
      <c r="AE50" s="3"/>
      <c r="AF50" s="3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3"/>
      <c r="AA51" s="3"/>
      <c r="AB51" s="3"/>
      <c r="AC51" s="3"/>
      <c r="AD51" s="3"/>
      <c r="AE51" s="3"/>
      <c r="AF51" s="3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3"/>
      <c r="AA52" s="3"/>
      <c r="AB52" s="3"/>
      <c r="AC52" s="3"/>
      <c r="AD52" s="3"/>
      <c r="AE52" s="3"/>
      <c r="AF52" s="3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3"/>
      <c r="AA53" s="3"/>
      <c r="AB53" s="3"/>
      <c r="AC53" s="3"/>
      <c r="AD53" s="3"/>
      <c r="AE53" s="3"/>
      <c r="AF53" s="3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3"/>
      <c r="AA54" s="3"/>
      <c r="AB54" s="3"/>
      <c r="AC54" s="3"/>
      <c r="AD54" s="3"/>
      <c r="AE54" s="3"/>
      <c r="AF54" s="3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3"/>
      <c r="AA55" s="3"/>
      <c r="AB55" s="3"/>
      <c r="AC55" s="3"/>
      <c r="AD55" s="3"/>
      <c r="AE55" s="3"/>
      <c r="AF55" s="3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3"/>
      <c r="AA56" s="3"/>
      <c r="AB56" s="3"/>
      <c r="AC56" s="3"/>
      <c r="AD56" s="3"/>
      <c r="AE56" s="3"/>
      <c r="AF56" s="3"/>
    </row>
    <row r="57" customFormat="false" ht="13.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3"/>
      <c r="AA57" s="3"/>
      <c r="AB57" s="3"/>
      <c r="AC57" s="3"/>
      <c r="AD57" s="3"/>
      <c r="AE57" s="3"/>
      <c r="AF57" s="3"/>
    </row>
    <row r="58" customFormat="false" ht="13.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3"/>
      <c r="AA58" s="3"/>
      <c r="AB58" s="3"/>
      <c r="AC58" s="3"/>
      <c r="AD58" s="3"/>
      <c r="AE58" s="3"/>
      <c r="AF58" s="3"/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3"/>
      <c r="AA59" s="3"/>
      <c r="AB59" s="3"/>
      <c r="AC59" s="3"/>
      <c r="AD59" s="3"/>
      <c r="AE59" s="3"/>
      <c r="AF59" s="3"/>
    </row>
    <row r="60" customFormat="false" ht="13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3"/>
      <c r="AA60" s="3"/>
      <c r="AB60" s="3"/>
      <c r="AC60" s="3"/>
      <c r="AD60" s="3"/>
      <c r="AE60" s="3"/>
      <c r="AF60" s="3"/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3"/>
      <c r="AA61" s="3"/>
      <c r="AB61" s="3"/>
      <c r="AC61" s="3"/>
      <c r="AD61" s="3"/>
      <c r="AE61" s="3"/>
      <c r="AF61" s="3"/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3"/>
      <c r="AA62" s="3"/>
      <c r="AB62" s="3"/>
      <c r="AC62" s="3"/>
      <c r="AD62" s="3"/>
      <c r="AE62" s="3"/>
      <c r="AF62" s="3"/>
    </row>
    <row r="63" customFormat="false" ht="13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3"/>
      <c r="AA63" s="3"/>
      <c r="AB63" s="3"/>
      <c r="AC63" s="3"/>
      <c r="AD63" s="3"/>
      <c r="AE63" s="3"/>
      <c r="AF63" s="3"/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3"/>
      <c r="AA64" s="3"/>
      <c r="AB64" s="3"/>
      <c r="AC64" s="3"/>
      <c r="AD64" s="3"/>
      <c r="AE64" s="3"/>
      <c r="AF64" s="3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3"/>
      <c r="AA65" s="3"/>
      <c r="AB65" s="3"/>
      <c r="AC65" s="3"/>
      <c r="AD65" s="3"/>
      <c r="AE65" s="3"/>
      <c r="AF65" s="3"/>
    </row>
    <row r="66" customFormat="false" ht="13.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3"/>
      <c r="AA66" s="3"/>
      <c r="AB66" s="3"/>
      <c r="AC66" s="3"/>
      <c r="AD66" s="3"/>
      <c r="AE66" s="3"/>
      <c r="AF66" s="3"/>
    </row>
    <row r="67" customFormat="false" ht="13.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3"/>
      <c r="AA67" s="3"/>
      <c r="AB67" s="3"/>
      <c r="AC67" s="3"/>
      <c r="AD67" s="3"/>
      <c r="AE67" s="3"/>
      <c r="AF67" s="3"/>
    </row>
    <row r="68" customFormat="false" ht="13.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3"/>
      <c r="AA68" s="3"/>
      <c r="AB68" s="3"/>
      <c r="AC68" s="3"/>
      <c r="AD68" s="3"/>
      <c r="AE68" s="3"/>
      <c r="AF68" s="3"/>
    </row>
    <row r="69" customFormat="false" ht="13.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3"/>
      <c r="AA69" s="3"/>
      <c r="AB69" s="3"/>
      <c r="AC69" s="3"/>
      <c r="AD69" s="3"/>
      <c r="AE69" s="3"/>
      <c r="AF69" s="3"/>
    </row>
    <row r="70" customFormat="false" ht="13.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3"/>
      <c r="AA70" s="3"/>
      <c r="AB70" s="3"/>
      <c r="AC70" s="3"/>
      <c r="AD70" s="3"/>
      <c r="AE70" s="3"/>
      <c r="AF70" s="3"/>
    </row>
    <row r="71" customFormat="false" ht="13.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3"/>
      <c r="AA71" s="3"/>
      <c r="AB71" s="3"/>
      <c r="AC71" s="3"/>
      <c r="AD71" s="3"/>
      <c r="AE71" s="3"/>
      <c r="AF71" s="3"/>
    </row>
    <row r="72" customFormat="false" ht="13.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3"/>
      <c r="AA72" s="3"/>
      <c r="AB72" s="3"/>
      <c r="AC72" s="3"/>
      <c r="AD72" s="3"/>
      <c r="AE72" s="3"/>
      <c r="AF72" s="3"/>
    </row>
    <row r="73" customFormat="false" ht="13.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3"/>
      <c r="AA73" s="3"/>
      <c r="AB73" s="3"/>
      <c r="AC73" s="3"/>
      <c r="AD73" s="3"/>
      <c r="AE73" s="3"/>
      <c r="AF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0" width="35.1"/>
    <col collapsed="false" customWidth="true" hidden="false" outlineLevel="0" max="4" min="4" style="0" width="6.43"/>
  </cols>
  <sheetData>
    <row r="1" customFormat="false" ht="13.2" hidden="false" customHeight="false" outlineLevel="0" collapsed="false">
      <c r="A1" s="0" t="s">
        <v>808</v>
      </c>
    </row>
    <row r="4" customFormat="false" ht="13.8" hidden="false" customHeight="false" outlineLevel="0" collapsed="false"/>
    <row r="5" s="64" customFormat="true" ht="16.2" hidden="false" customHeight="false" outlineLevel="0" collapsed="false">
      <c r="A5" s="26" t="s">
        <v>384</v>
      </c>
      <c r="B5" s="1" t="s">
        <v>385</v>
      </c>
      <c r="C5" s="1" t="s">
        <v>3</v>
      </c>
      <c r="D5" s="1" t="s">
        <v>4</v>
      </c>
    </row>
    <row r="6" customFormat="false" ht="13.2" hidden="false" customHeight="false" outlineLevel="0" collapsed="false">
      <c r="A6" s="35" t="s">
        <v>732</v>
      </c>
      <c r="B6" s="35" t="s">
        <v>9</v>
      </c>
      <c r="C6" s="35" t="s">
        <v>410</v>
      </c>
      <c r="D6" s="35" t="n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35" t="s">
        <v>732</v>
      </c>
      <c r="B7" s="35" t="s">
        <v>449</v>
      </c>
      <c r="C7" s="35" t="s">
        <v>450</v>
      </c>
      <c r="D7" s="35" t="n">
        <v>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35" t="s">
        <v>732</v>
      </c>
      <c r="B8" s="53" t="s">
        <v>256</v>
      </c>
      <c r="C8" s="35" t="s">
        <v>635</v>
      </c>
      <c r="D8" s="35" t="n">
        <v>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"/>
      <c r="R8" s="3"/>
      <c r="S8" s="3"/>
      <c r="T8" s="3"/>
      <c r="U8" s="3"/>
      <c r="V8" s="3"/>
      <c r="W8" s="3"/>
    </row>
    <row r="9" customFormat="false" ht="13.2" hidden="false" customHeight="false" outlineLevel="0" collapsed="false">
      <c r="A9" s="35" t="s">
        <v>732</v>
      </c>
      <c r="B9" s="35" t="s">
        <v>478</v>
      </c>
      <c r="C9" s="35" t="s">
        <v>479</v>
      </c>
      <c r="D9" s="35" t="n">
        <v>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A10" s="35" t="s">
        <v>732</v>
      </c>
      <c r="B10" s="35" t="s">
        <v>483</v>
      </c>
      <c r="C10" s="35" t="s">
        <v>484</v>
      </c>
      <c r="D10" s="35" t="n">
        <v>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"/>
      <c r="R10" s="3"/>
      <c r="S10" s="3"/>
      <c r="T10" s="3"/>
      <c r="U10" s="3"/>
      <c r="V10" s="3"/>
      <c r="W10" s="3"/>
    </row>
    <row r="11" customFormat="false" ht="15.75" hidden="false" customHeight="true" outlineLevel="0" collapsed="false">
      <c r="A11" s="35" t="s">
        <v>732</v>
      </c>
      <c r="B11" s="53" t="s">
        <v>562</v>
      </c>
      <c r="C11" s="35" t="s">
        <v>563</v>
      </c>
      <c r="D11" s="35" t="n">
        <v>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3"/>
      <c r="R11" s="3"/>
      <c r="S11" s="3"/>
      <c r="T11" s="3"/>
      <c r="U11" s="3"/>
      <c r="V11" s="3"/>
      <c r="W11" s="3"/>
    </row>
    <row r="12" customFormat="false" ht="13.2" hidden="false" customHeight="false" outlineLevel="0" collapsed="false">
      <c r="A12" s="35" t="s">
        <v>732</v>
      </c>
      <c r="B12" s="35" t="s">
        <v>181</v>
      </c>
      <c r="C12" s="35" t="s">
        <v>182</v>
      </c>
      <c r="D12" s="35" t="n">
        <v>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3"/>
      <c r="R12" s="3"/>
      <c r="S12" s="3"/>
      <c r="T12" s="3"/>
      <c r="U12" s="3"/>
      <c r="V12" s="3"/>
      <c r="W12" s="3"/>
    </row>
    <row r="13" customFormat="false" ht="13.2" hidden="false" customHeight="false" outlineLevel="0" collapsed="false">
      <c r="A13" s="35" t="s">
        <v>732</v>
      </c>
      <c r="B13" s="35" t="s">
        <v>758</v>
      </c>
      <c r="C13" s="35" t="s">
        <v>759</v>
      </c>
      <c r="D13" s="35" t="n">
        <v>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  <c r="R13" s="3"/>
      <c r="S13" s="3"/>
      <c r="T13" s="3"/>
      <c r="U13" s="3"/>
      <c r="V13" s="3"/>
      <c r="W13" s="3"/>
    </row>
    <row r="14" customFormat="false" ht="13.2" hidden="false" customHeight="false" outlineLevel="0" collapsed="false">
      <c r="A14" s="35" t="s">
        <v>732</v>
      </c>
      <c r="B14" s="35" t="s">
        <v>763</v>
      </c>
      <c r="C14" s="35" t="s">
        <v>764</v>
      </c>
      <c r="D14" s="35" t="n">
        <v>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3"/>
      <c r="R14" s="3"/>
      <c r="S14" s="3"/>
      <c r="T14" s="3"/>
      <c r="U14" s="3"/>
      <c r="V14" s="3"/>
      <c r="W14" s="3"/>
    </row>
    <row r="15" customFormat="false" ht="13.2" hidden="false" customHeight="false" outlineLevel="0" collapsed="false">
      <c r="A15" s="35" t="s">
        <v>732</v>
      </c>
      <c r="B15" s="35" t="s">
        <v>592</v>
      </c>
      <c r="C15" s="35" t="s">
        <v>593</v>
      </c>
      <c r="D15" s="35" t="n">
        <v>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3"/>
      <c r="R15" s="3"/>
      <c r="S15" s="3"/>
      <c r="T15" s="3"/>
      <c r="U15" s="3"/>
      <c r="V15" s="3"/>
      <c r="W15" s="3"/>
    </row>
    <row r="16" customFormat="false" ht="13.2" hidden="false" customHeight="false" outlineLevel="0" collapsed="false">
      <c r="A16" s="35" t="s">
        <v>732</v>
      </c>
      <c r="B16" s="35" t="s">
        <v>767</v>
      </c>
      <c r="C16" s="35" t="s">
        <v>768</v>
      </c>
      <c r="D16" s="35" t="n">
        <v>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3"/>
      <c r="R16" s="3"/>
      <c r="S16" s="3"/>
      <c r="T16" s="3"/>
      <c r="U16" s="3"/>
      <c r="V16" s="3"/>
      <c r="W16" s="3"/>
    </row>
    <row r="17" customFormat="false" ht="13.2" hidden="false" customHeight="false" outlineLevel="0" collapsed="false">
      <c r="A17" s="35" t="s">
        <v>732</v>
      </c>
      <c r="B17" s="35" t="s">
        <v>770</v>
      </c>
      <c r="C17" s="35" t="s">
        <v>771</v>
      </c>
      <c r="D17" s="35" t="n">
        <v>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"/>
      <c r="R17" s="3"/>
      <c r="S17" s="3"/>
      <c r="T17" s="3"/>
      <c r="U17" s="3"/>
      <c r="V17" s="3"/>
      <c r="W17" s="3"/>
    </row>
    <row r="18" customFormat="false" ht="13.2" hidden="false" customHeight="false" outlineLevel="0" collapsed="false">
      <c r="A18" s="35" t="s">
        <v>732</v>
      </c>
      <c r="B18" s="35" t="s">
        <v>96</v>
      </c>
      <c r="C18" s="35" t="s">
        <v>772</v>
      </c>
      <c r="D18" s="35" t="n">
        <v>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"/>
      <c r="R18" s="3"/>
      <c r="S18" s="3"/>
      <c r="T18" s="3"/>
      <c r="U18" s="3"/>
      <c r="V18" s="3"/>
      <c r="W18" s="3"/>
    </row>
    <row r="19" customFormat="false" ht="13.2" hidden="false" customHeight="false" outlineLevel="0" collapsed="false">
      <c r="A19" s="35" t="s">
        <v>732</v>
      </c>
      <c r="B19" s="35" t="s">
        <v>774</v>
      </c>
      <c r="C19" s="35" t="s">
        <v>775</v>
      </c>
      <c r="D19" s="35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3"/>
      <c r="R19" s="3"/>
      <c r="S19" s="3"/>
      <c r="T19" s="3"/>
      <c r="U19" s="3"/>
      <c r="V19" s="3"/>
      <c r="W19" s="3"/>
    </row>
    <row r="20" customFormat="false" ht="13.2" hidden="false" customHeight="false" outlineLevel="0" collapsed="false">
      <c r="A20" s="35" t="s">
        <v>732</v>
      </c>
      <c r="B20" s="35" t="s">
        <v>779</v>
      </c>
      <c r="C20" s="35" t="s">
        <v>780</v>
      </c>
      <c r="D20" s="35" t="n">
        <v>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3"/>
      <c r="R20" s="3"/>
      <c r="S20" s="3"/>
      <c r="T20" s="3"/>
      <c r="U20" s="3"/>
      <c r="V20" s="3"/>
      <c r="W20" s="3"/>
    </row>
    <row r="21" customFormat="false" ht="13.2" hidden="false" customHeight="false" outlineLevel="0" collapsed="false">
      <c r="A21" s="35" t="s">
        <v>732</v>
      </c>
      <c r="B21" s="35" t="s">
        <v>783</v>
      </c>
      <c r="C21" s="35" t="s">
        <v>784</v>
      </c>
      <c r="D21" s="35" t="n">
        <v>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3"/>
      <c r="R21" s="3"/>
      <c r="S21" s="3"/>
      <c r="T21" s="3"/>
      <c r="U21" s="3"/>
      <c r="V21" s="3"/>
      <c r="W21" s="3"/>
    </row>
    <row r="22" customFormat="false" ht="13.2" hidden="false" customHeight="false" outlineLevel="0" collapsed="false">
      <c r="A22" s="35" t="s">
        <v>732</v>
      </c>
      <c r="B22" s="35" t="s">
        <v>511</v>
      </c>
      <c r="C22" s="35" t="s">
        <v>512</v>
      </c>
      <c r="D22" s="35" t="n">
        <v>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3"/>
      <c r="R22" s="3"/>
      <c r="S22" s="3"/>
      <c r="T22" s="3"/>
      <c r="U22" s="3"/>
      <c r="V22" s="3"/>
      <c r="W22" s="3"/>
    </row>
    <row r="23" s="66" customFormat="true" ht="13.2" hidden="false" customHeight="false" outlineLevel="0" collapsed="false">
      <c r="A23" s="35" t="s">
        <v>732</v>
      </c>
      <c r="B23" s="35" t="s">
        <v>788</v>
      </c>
      <c r="C23" s="35" t="s">
        <v>789</v>
      </c>
      <c r="D23" s="35" t="n">
        <v>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65"/>
      <c r="R23" s="65"/>
      <c r="S23" s="65"/>
      <c r="T23" s="65"/>
      <c r="U23" s="65"/>
      <c r="V23" s="65"/>
      <c r="W23" s="65"/>
    </row>
    <row r="24" customFormat="false" ht="13.2" hidden="false" customHeight="false" outlineLevel="0" collapsed="false">
      <c r="A24" s="35" t="s">
        <v>732</v>
      </c>
      <c r="B24" s="35" t="s">
        <v>340</v>
      </c>
      <c r="C24" s="35" t="s">
        <v>341</v>
      </c>
      <c r="D24" s="35" t="n">
        <v>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3"/>
      <c r="R24" s="3"/>
      <c r="S24" s="3"/>
      <c r="T24" s="3"/>
      <c r="U24" s="3"/>
      <c r="V24" s="3"/>
      <c r="W24" s="3"/>
    </row>
    <row r="25" customFormat="false" ht="13.2" hidden="false" customHeight="false" outlineLevel="0" collapsed="false">
      <c r="A25" s="35" t="s">
        <v>732</v>
      </c>
      <c r="B25" s="35" t="s">
        <v>792</v>
      </c>
      <c r="C25" s="35" t="s">
        <v>111</v>
      </c>
      <c r="D25" s="35" t="n">
        <v>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3"/>
      <c r="R25" s="3"/>
      <c r="S25" s="3"/>
      <c r="T25" s="3"/>
      <c r="U25" s="3"/>
      <c r="V25" s="3"/>
      <c r="W25" s="3"/>
    </row>
    <row r="26" customFormat="false" ht="13.2" hidden="false" customHeight="false" outlineLevel="0" collapsed="false">
      <c r="A26" s="35" t="s">
        <v>732</v>
      </c>
      <c r="B26" s="35" t="s">
        <v>793</v>
      </c>
      <c r="C26" s="35" t="s">
        <v>794</v>
      </c>
      <c r="D26" s="35" t="n">
        <v>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3"/>
      <c r="R26" s="3"/>
      <c r="S26" s="3"/>
      <c r="T26" s="3"/>
      <c r="U26" s="3"/>
      <c r="V26" s="3"/>
      <c r="W26" s="3"/>
    </row>
    <row r="27" customFormat="false" ht="13.2" hidden="false" customHeight="false" outlineLevel="0" collapsed="false">
      <c r="A27" s="35" t="s">
        <v>732</v>
      </c>
      <c r="B27" s="35" t="s">
        <v>9</v>
      </c>
      <c r="C27" s="35" t="s">
        <v>796</v>
      </c>
      <c r="D27" s="35" t="n">
        <v>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3"/>
      <c r="R27" s="3"/>
      <c r="S27" s="3"/>
      <c r="T27" s="3"/>
      <c r="U27" s="3"/>
      <c r="V27" s="3"/>
      <c r="W27" s="3"/>
    </row>
    <row r="28" customFormat="false" ht="13.2" hidden="false" customHeight="false" outlineLevel="0" collapsed="false">
      <c r="A28" s="35" t="s">
        <v>732</v>
      </c>
      <c r="B28" s="35" t="s">
        <v>527</v>
      </c>
      <c r="C28" s="35" t="s">
        <v>797</v>
      </c>
      <c r="D28" s="35" t="n">
        <v>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"/>
      <c r="R28" s="3"/>
      <c r="S28" s="3"/>
      <c r="T28" s="3"/>
      <c r="U28" s="3"/>
      <c r="V28" s="3"/>
      <c r="W28" s="3"/>
    </row>
    <row r="29" customFormat="false" ht="13.2" hidden="false" customHeight="false" outlineLevel="0" collapsed="false">
      <c r="A29" s="35" t="s">
        <v>732</v>
      </c>
      <c r="B29" s="35" t="s">
        <v>96</v>
      </c>
      <c r="C29" s="35" t="s">
        <v>99</v>
      </c>
      <c r="D29" s="35" t="n">
        <v>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"/>
      <c r="R29" s="3"/>
      <c r="S29" s="3"/>
      <c r="T29" s="3"/>
      <c r="U29" s="3"/>
      <c r="V29" s="3"/>
      <c r="W29" s="3"/>
    </row>
    <row r="30" customFormat="false" ht="13.8" hidden="false" customHeight="false" outlineLevel="0" collapsed="false">
      <c r="A30" s="57" t="s">
        <v>732</v>
      </c>
      <c r="B30" s="57" t="s">
        <v>523</v>
      </c>
      <c r="C30" s="57" t="s">
        <v>524</v>
      </c>
      <c r="D30" s="57" t="n">
        <v>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"/>
      <c r="R30" s="3"/>
      <c r="S30" s="3"/>
      <c r="T30" s="3"/>
      <c r="U30" s="3"/>
      <c r="V30" s="3"/>
      <c r="W30" s="3"/>
    </row>
    <row r="31" customFormat="false" ht="13.2" hidden="false" customHeight="false" outlineLevel="0" collapsed="false">
      <c r="A31" s="19"/>
      <c r="B31" s="67"/>
      <c r="C31" s="67"/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"/>
      <c r="R31" s="3"/>
      <c r="S31" s="3"/>
      <c r="T31" s="3"/>
      <c r="U31" s="3"/>
      <c r="V31" s="3"/>
      <c r="W31" s="3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3"/>
      <c r="R32" s="3"/>
      <c r="S32" s="3"/>
      <c r="T32" s="3"/>
      <c r="U32" s="3"/>
      <c r="V32" s="3"/>
      <c r="W32" s="3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3"/>
      <c r="R33" s="3"/>
      <c r="S33" s="3"/>
      <c r="T33" s="3"/>
      <c r="U33" s="3"/>
      <c r="V33" s="3"/>
      <c r="W33" s="3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3"/>
      <c r="R34" s="3"/>
      <c r="S34" s="3"/>
      <c r="T34" s="3"/>
      <c r="U34" s="3"/>
      <c r="V34" s="3"/>
      <c r="W34" s="3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3"/>
      <c r="R35" s="3"/>
      <c r="S35" s="3"/>
      <c r="T35" s="3"/>
      <c r="U35" s="3"/>
      <c r="V35" s="3"/>
      <c r="W35" s="3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3"/>
      <c r="R36" s="3"/>
      <c r="S36" s="3"/>
      <c r="T36" s="3"/>
      <c r="U36" s="3"/>
      <c r="V36" s="3"/>
      <c r="W36" s="3"/>
    </row>
    <row r="37" customFormat="false" ht="13.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3"/>
      <c r="R37" s="3"/>
      <c r="S37" s="3"/>
      <c r="T37" s="3"/>
      <c r="U37" s="3"/>
      <c r="V37" s="3"/>
      <c r="W37" s="3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3"/>
      <c r="R38" s="3"/>
      <c r="S38" s="3"/>
      <c r="T38" s="3"/>
      <c r="U38" s="3"/>
      <c r="V38" s="3"/>
      <c r="W38" s="3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3"/>
      <c r="R39" s="3"/>
      <c r="S39" s="3"/>
      <c r="T39" s="3"/>
      <c r="U39" s="3"/>
      <c r="V39" s="3"/>
      <c r="W39" s="3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3"/>
      <c r="R40" s="3"/>
      <c r="S40" s="3"/>
      <c r="T40" s="3"/>
      <c r="U40" s="3"/>
      <c r="V40" s="3"/>
      <c r="W40" s="3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3"/>
      <c r="R41" s="3"/>
      <c r="S41" s="3"/>
      <c r="T41" s="3"/>
      <c r="U41" s="3"/>
      <c r="V41" s="3"/>
      <c r="W41" s="3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3"/>
      <c r="R42" s="3"/>
      <c r="S42" s="3"/>
      <c r="T42" s="3"/>
      <c r="U42" s="3"/>
      <c r="V42" s="3"/>
      <c r="W42" s="3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3"/>
      <c r="R43" s="3"/>
      <c r="S43" s="3"/>
      <c r="T43" s="3"/>
      <c r="U43" s="3"/>
      <c r="V43" s="3"/>
      <c r="W43" s="3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3"/>
      <c r="R44" s="3"/>
      <c r="S44" s="3"/>
      <c r="T44" s="3"/>
      <c r="U44" s="3"/>
      <c r="V44" s="3"/>
      <c r="W44" s="3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3"/>
      <c r="R45" s="3"/>
      <c r="S45" s="3"/>
      <c r="T45" s="3"/>
      <c r="U45" s="3"/>
      <c r="V45" s="3"/>
      <c r="W45" s="3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"/>
      <c r="R46" s="3"/>
      <c r="S46" s="3"/>
      <c r="T46" s="3"/>
      <c r="U46" s="3"/>
      <c r="V46" s="3"/>
      <c r="W46" s="3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3"/>
      <c r="R47" s="3"/>
      <c r="S47" s="3"/>
      <c r="T47" s="3"/>
      <c r="U47" s="3"/>
      <c r="V47" s="3"/>
      <c r="W47" s="3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3"/>
      <c r="R48" s="3"/>
      <c r="S48" s="3"/>
      <c r="T48" s="3"/>
      <c r="U48" s="3"/>
      <c r="V48" s="3"/>
      <c r="W48" s="3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3"/>
      <c r="R49" s="3"/>
      <c r="S49" s="3"/>
      <c r="T49" s="3"/>
      <c r="U49" s="3"/>
      <c r="V49" s="3"/>
      <c r="W49" s="3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3"/>
      <c r="R50" s="3"/>
      <c r="S50" s="3"/>
      <c r="T50" s="3"/>
      <c r="U50" s="3"/>
      <c r="V50" s="3"/>
      <c r="W50" s="3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3"/>
      <c r="R51" s="3"/>
      <c r="S51" s="3"/>
      <c r="T51" s="3"/>
      <c r="U51" s="3"/>
      <c r="V51" s="3"/>
      <c r="W51" s="3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3"/>
      <c r="R52" s="3"/>
      <c r="S52" s="3"/>
      <c r="T52" s="3"/>
      <c r="U52" s="3"/>
      <c r="V52" s="3"/>
      <c r="W52" s="3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3"/>
      <c r="R53" s="3"/>
      <c r="S53" s="3"/>
      <c r="T53" s="3"/>
      <c r="U53" s="3"/>
      <c r="V53" s="3"/>
      <c r="W53" s="3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3"/>
      <c r="R54" s="3"/>
      <c r="S54" s="3"/>
      <c r="T54" s="3"/>
      <c r="U54" s="3"/>
      <c r="V54" s="3"/>
      <c r="W54" s="3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3"/>
      <c r="R55" s="3"/>
      <c r="S55" s="3"/>
      <c r="T55" s="3"/>
      <c r="U55" s="3"/>
      <c r="V55" s="3"/>
      <c r="W55" s="3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3"/>
      <c r="R56" s="3"/>
      <c r="S56" s="3"/>
      <c r="T56" s="3"/>
      <c r="U56" s="3"/>
      <c r="V56" s="3"/>
      <c r="W56" s="3"/>
    </row>
    <row r="57" customFormat="false" ht="13.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3"/>
      <c r="R57" s="3"/>
      <c r="S57" s="3"/>
      <c r="T57" s="3"/>
      <c r="U57" s="3"/>
      <c r="V57" s="3"/>
      <c r="W57" s="3"/>
    </row>
    <row r="58" customFormat="false" ht="13.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3"/>
      <c r="R58" s="3"/>
      <c r="S58" s="3"/>
      <c r="T58" s="3"/>
      <c r="U58" s="3"/>
      <c r="V58" s="3"/>
      <c r="W58" s="3"/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3"/>
      <c r="R59" s="3"/>
      <c r="S59" s="3"/>
      <c r="T59" s="3"/>
      <c r="U59" s="3"/>
      <c r="V59" s="3"/>
      <c r="W59" s="3"/>
    </row>
    <row r="60" customFormat="false" ht="13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3"/>
      <c r="R60" s="3"/>
      <c r="S60" s="3"/>
      <c r="T60" s="3"/>
      <c r="U60" s="3"/>
      <c r="V60" s="3"/>
      <c r="W60" s="3"/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3"/>
      <c r="R61" s="3"/>
      <c r="S61" s="3"/>
      <c r="T61" s="3"/>
      <c r="U61" s="3"/>
      <c r="V61" s="3"/>
      <c r="W61" s="3"/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3"/>
      <c r="R62" s="3"/>
      <c r="S62" s="3"/>
      <c r="T62" s="3"/>
      <c r="U62" s="3"/>
      <c r="V62" s="3"/>
      <c r="W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33.43"/>
    <col collapsed="false" customWidth="true" hidden="false" outlineLevel="0" max="4" min="4" style="0" width="24.21"/>
    <col collapsed="false" customWidth="true" hidden="false" outlineLevel="0" max="6" min="5" style="0" width="26.77"/>
    <col collapsed="false" customWidth="true" hidden="false" outlineLevel="0" max="7" min="7" style="0" width="21.77"/>
  </cols>
  <sheetData>
    <row r="1" customFormat="false" ht="13.2" hidden="false" customHeight="false" outlineLevel="0" collapsed="false">
      <c r="A1" s="0" t="s">
        <v>809</v>
      </c>
    </row>
    <row r="3" customFormat="false" ht="13.8" hidden="false" customHeight="false" outlineLevel="0" collapsed="false"/>
    <row r="4" s="2" customFormat="true" ht="16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386</v>
      </c>
      <c r="E4" s="1" t="s">
        <v>810</v>
      </c>
      <c r="F4" s="1" t="s">
        <v>811</v>
      </c>
      <c r="G4" s="1" t="s">
        <v>7</v>
      </c>
      <c r="H4" s="1" t="s">
        <v>8</v>
      </c>
    </row>
    <row r="5" customFormat="false" ht="13.2" hidden="false" customHeight="false" outlineLevel="0" collapsed="false">
      <c r="A5" s="19" t="s">
        <v>812</v>
      </c>
      <c r="B5" s="19" t="s">
        <v>813</v>
      </c>
      <c r="C5" s="0" t="n">
        <v>1</v>
      </c>
      <c r="D5" s="19" t="s">
        <v>814</v>
      </c>
      <c r="E5" s="18" t="s">
        <v>815</v>
      </c>
      <c r="F5" s="18" t="s">
        <v>35</v>
      </c>
      <c r="G5" s="0" t="s">
        <v>816</v>
      </c>
    </row>
    <row r="6" customFormat="false" ht="13.2" hidden="false" customHeight="false" outlineLevel="0" collapsed="false">
      <c r="A6" s="19" t="s">
        <v>817</v>
      </c>
      <c r="B6" s="19" t="s">
        <v>818</v>
      </c>
      <c r="C6" s="0" t="n">
        <v>1</v>
      </c>
      <c r="D6" s="19" t="s">
        <v>819</v>
      </c>
      <c r="E6" s="18" t="s">
        <v>820</v>
      </c>
      <c r="F6" s="18" t="s">
        <v>35</v>
      </c>
      <c r="G6" s="0" t="s">
        <v>816</v>
      </c>
      <c r="H6" s="19" t="s">
        <v>821</v>
      </c>
    </row>
    <row r="7" customFormat="false" ht="13.2" hidden="false" customHeight="false" outlineLevel="0" collapsed="false">
      <c r="A7" s="19" t="s">
        <v>218</v>
      </c>
      <c r="B7" s="19" t="s">
        <v>822</v>
      </c>
      <c r="C7" s="0" t="n">
        <v>1</v>
      </c>
      <c r="D7" s="19" t="s">
        <v>823</v>
      </c>
      <c r="E7" s="18" t="s">
        <v>824</v>
      </c>
      <c r="F7" s="18" t="s">
        <v>35</v>
      </c>
      <c r="G7" s="0" t="s">
        <v>816</v>
      </c>
      <c r="H7" s="19" t="s">
        <v>821</v>
      </c>
    </row>
    <row r="8" customFormat="false" ht="13.2" hidden="false" customHeight="false" outlineLevel="0" collapsed="false">
      <c r="A8" s="3" t="s">
        <v>825</v>
      </c>
      <c r="B8" s="3" t="s">
        <v>826</v>
      </c>
      <c r="C8" s="0" t="n">
        <v>1</v>
      </c>
      <c r="D8" s="3" t="s">
        <v>827</v>
      </c>
      <c r="E8" s="70" t="n">
        <v>36130</v>
      </c>
      <c r="F8" s="3" t="s">
        <v>828</v>
      </c>
      <c r="G8" s="0" t="s">
        <v>829</v>
      </c>
      <c r="H8" s="71" t="s">
        <v>830</v>
      </c>
    </row>
    <row r="9" customFormat="false" ht="13.2" hidden="false" customHeight="false" outlineLevel="0" collapsed="false">
      <c r="A9" s="3" t="s">
        <v>831</v>
      </c>
      <c r="B9" s="3" t="s">
        <v>832</v>
      </c>
      <c r="C9" s="0" t="n">
        <v>1</v>
      </c>
      <c r="D9" s="3" t="s">
        <v>833</v>
      </c>
      <c r="E9" s="3" t="s">
        <v>834</v>
      </c>
      <c r="F9" s="3" t="s">
        <v>835</v>
      </c>
      <c r="G9" s="3" t="s">
        <v>836</v>
      </c>
    </row>
    <row r="10" customFormat="false" ht="15" hidden="false" customHeight="false" outlineLevel="0" collapsed="false">
      <c r="A10" s="3" t="s">
        <v>837</v>
      </c>
      <c r="B10" s="3" t="s">
        <v>838</v>
      </c>
      <c r="C10" s="0" t="n">
        <v>1</v>
      </c>
      <c r="D10" s="3" t="s">
        <v>833</v>
      </c>
      <c r="E10" s="3" t="s">
        <v>839</v>
      </c>
      <c r="F10" s="8" t="s">
        <v>35</v>
      </c>
      <c r="G10" s="3" t="s">
        <v>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9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C143" activeCellId="0" sqref="C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7.55"/>
    <col collapsed="false" customWidth="true" hidden="false" outlineLevel="0" max="3" min="3" style="0" width="7.66"/>
  </cols>
  <sheetData>
    <row r="1" customFormat="false" ht="13.2" hidden="false" customHeight="false" outlineLevel="0" collapsed="false">
      <c r="A1" s="0" t="s">
        <v>840</v>
      </c>
    </row>
    <row r="2" customFormat="false" ht="13.2" hidden="false" customHeight="false" outlineLevel="0" collapsed="false">
      <c r="A2" s="0" t="s">
        <v>841</v>
      </c>
    </row>
    <row r="4" customFormat="false" ht="13.8" hidden="false" customHeight="false" outlineLevel="0" collapsed="false"/>
    <row r="5" s="73" customFormat="true" ht="16.2" hidden="false" customHeight="false" outlineLevel="0" collapsed="false">
      <c r="A5" s="72" t="s">
        <v>842</v>
      </c>
      <c r="B5" s="72" t="s">
        <v>3</v>
      </c>
      <c r="C5" s="72" t="s">
        <v>4</v>
      </c>
      <c r="D5" s="72" t="s">
        <v>8</v>
      </c>
    </row>
    <row r="6" s="60" customFormat="true" ht="13.2" hidden="false" customHeight="false" outlineLevel="0" collapsed="false">
      <c r="A6" s="74" t="s">
        <v>146</v>
      </c>
      <c r="B6" s="74" t="s">
        <v>147</v>
      </c>
      <c r="C6" s="74" t="n">
        <v>1</v>
      </c>
      <c r="D6" s="32" t="s">
        <v>843</v>
      </c>
    </row>
    <row r="7" s="33" customFormat="true" ht="13.2" hidden="false" customHeight="false" outlineLevel="0" collapsed="false">
      <c r="A7" s="35" t="s">
        <v>529</v>
      </c>
      <c r="B7" s="35" t="s">
        <v>530</v>
      </c>
      <c r="C7" s="35" t="n">
        <v>1</v>
      </c>
      <c r="D7" s="75" t="s">
        <v>844</v>
      </c>
    </row>
    <row r="8" s="33" customFormat="true" ht="13.2" hidden="false" customHeight="false" outlineLevel="0" collapsed="false">
      <c r="A8" s="74" t="s">
        <v>148</v>
      </c>
      <c r="B8" s="74" t="s">
        <v>149</v>
      </c>
      <c r="C8" s="74" t="n">
        <v>1</v>
      </c>
      <c r="D8" s="76" t="s">
        <v>845</v>
      </c>
    </row>
    <row r="9" s="33" customFormat="true" ht="13.2" hidden="false" customHeight="false" outlineLevel="0" collapsed="false">
      <c r="A9" s="74" t="s">
        <v>150</v>
      </c>
      <c r="B9" s="74" t="s">
        <v>151</v>
      </c>
      <c r="C9" s="74" t="n">
        <v>1</v>
      </c>
      <c r="D9" s="32"/>
    </row>
    <row r="10" s="33" customFormat="true" ht="13.2" hidden="false" customHeight="false" outlineLevel="0" collapsed="false">
      <c r="A10" s="35" t="s">
        <v>534</v>
      </c>
      <c r="B10" s="35" t="s">
        <v>535</v>
      </c>
      <c r="C10" s="35" t="n">
        <v>1</v>
      </c>
      <c r="D10" s="32"/>
    </row>
    <row r="11" customFormat="false" ht="13.2" hidden="false" customHeight="false" outlineLevel="0" collapsed="false">
      <c r="A11" s="35" t="s">
        <v>478</v>
      </c>
      <c r="B11" s="35" t="s">
        <v>479</v>
      </c>
      <c r="C11" s="35" t="n">
        <v>3</v>
      </c>
      <c r="D11" s="31"/>
    </row>
    <row r="12" s="33" customFormat="true" ht="13.2" hidden="false" customHeight="false" outlineLevel="0" collapsed="false">
      <c r="A12" s="35" t="s">
        <v>210</v>
      </c>
      <c r="B12" s="35" t="s">
        <v>538</v>
      </c>
      <c r="C12" s="35" t="n">
        <v>1</v>
      </c>
      <c r="D12" s="3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33" customFormat="true" ht="13.2" hidden="false" customHeight="false" outlineLevel="0" collapsed="false">
      <c r="A13" s="35" t="s">
        <v>541</v>
      </c>
      <c r="B13" s="35" t="s">
        <v>542</v>
      </c>
      <c r="C13" s="35" t="n">
        <v>1</v>
      </c>
      <c r="D13" s="32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33" customFormat="true" ht="13.2" hidden="false" customHeight="false" outlineLevel="0" collapsed="false">
      <c r="A14" s="74" t="s">
        <v>152</v>
      </c>
      <c r="B14" s="74" t="s">
        <v>846</v>
      </c>
      <c r="C14" s="74" t="n">
        <v>1</v>
      </c>
      <c r="D14" s="32"/>
    </row>
    <row r="15" s="33" customFormat="true" ht="13.2" hidden="false" customHeight="false" outlineLevel="0" collapsed="false">
      <c r="A15" s="74" t="s">
        <v>154</v>
      </c>
      <c r="B15" s="74" t="s">
        <v>155</v>
      </c>
      <c r="C15" s="74" t="n">
        <v>1</v>
      </c>
      <c r="D15" s="32"/>
    </row>
    <row r="16" s="33" customFormat="true" ht="13.2" hidden="false" customHeight="false" outlineLevel="0" collapsed="false">
      <c r="A16" s="35" t="s">
        <v>483</v>
      </c>
      <c r="B16" s="35" t="s">
        <v>484</v>
      </c>
      <c r="C16" s="35" t="n">
        <v>3</v>
      </c>
      <c r="D16" s="32"/>
    </row>
    <row r="17" s="33" customFormat="true" ht="13.2" hidden="false" customHeight="false" outlineLevel="0" collapsed="false">
      <c r="A17" s="74" t="s">
        <v>156</v>
      </c>
      <c r="B17" s="74" t="s">
        <v>157</v>
      </c>
      <c r="C17" s="74" t="n">
        <v>1</v>
      </c>
      <c r="D17" s="32"/>
    </row>
    <row r="18" s="33" customFormat="true" ht="13.2" hidden="false" customHeight="false" outlineLevel="0" collapsed="false">
      <c r="A18" s="74" t="s">
        <v>158</v>
      </c>
      <c r="B18" s="74" t="s">
        <v>159</v>
      </c>
      <c r="C18" s="74" t="n">
        <v>1</v>
      </c>
      <c r="D18" s="32"/>
    </row>
    <row r="19" s="33" customFormat="true" ht="13.2" hidden="false" customHeight="false" outlineLevel="0" collapsed="false">
      <c r="A19" s="35" t="s">
        <v>544</v>
      </c>
      <c r="B19" s="35" t="s">
        <v>545</v>
      </c>
      <c r="C19" s="35" t="n">
        <v>1</v>
      </c>
      <c r="D19" s="32"/>
    </row>
    <row r="20" customFormat="false" ht="13.2" hidden="false" customHeight="false" outlineLevel="0" collapsed="false">
      <c r="A20" s="74" t="s">
        <v>160</v>
      </c>
      <c r="B20" s="74" t="s">
        <v>161</v>
      </c>
      <c r="C20" s="74" t="n">
        <v>1</v>
      </c>
      <c r="D20" s="31"/>
    </row>
    <row r="21" customFormat="false" ht="13.2" hidden="false" customHeight="false" outlineLevel="0" collapsed="false">
      <c r="A21" s="35" t="s">
        <v>547</v>
      </c>
      <c r="B21" s="35" t="s">
        <v>548</v>
      </c>
      <c r="C21" s="35" t="n">
        <v>1</v>
      </c>
      <c r="D21" s="31"/>
    </row>
    <row r="22" customFormat="false" ht="13.2" hidden="false" customHeight="false" outlineLevel="0" collapsed="false">
      <c r="A22" s="74" t="s">
        <v>162</v>
      </c>
      <c r="B22" s="74" t="s">
        <v>163</v>
      </c>
      <c r="C22" s="74" t="n">
        <v>1</v>
      </c>
      <c r="D22" s="31"/>
    </row>
    <row r="23" s="33" customFormat="true" ht="13.2" hidden="false" customHeight="false" outlineLevel="0" collapsed="false">
      <c r="A23" s="74" t="s">
        <v>165</v>
      </c>
      <c r="B23" s="74" t="s">
        <v>166</v>
      </c>
      <c r="C23" s="74" t="n">
        <v>1</v>
      </c>
      <c r="D23" s="32"/>
    </row>
    <row r="24" s="33" customFormat="true" ht="13.2" hidden="false" customHeight="false" outlineLevel="0" collapsed="false">
      <c r="A24" s="74" t="s">
        <v>167</v>
      </c>
      <c r="B24" s="74" t="s">
        <v>168</v>
      </c>
      <c r="C24" s="74" t="n">
        <v>1</v>
      </c>
      <c r="D24" s="32"/>
    </row>
    <row r="25" customFormat="false" ht="13.2" hidden="false" customHeight="false" outlineLevel="0" collapsed="false">
      <c r="A25" s="74" t="s">
        <v>169</v>
      </c>
      <c r="B25" s="74" t="s">
        <v>170</v>
      </c>
      <c r="C25" s="74" t="n">
        <v>1</v>
      </c>
      <c r="D25" s="31"/>
    </row>
    <row r="26" s="33" customFormat="true" ht="13.2" hidden="false" customHeight="false" outlineLevel="0" collapsed="false">
      <c r="A26" s="35" t="s">
        <v>549</v>
      </c>
      <c r="B26" s="35" t="s">
        <v>550</v>
      </c>
      <c r="C26" s="35" t="n">
        <v>1</v>
      </c>
      <c r="D26" s="32"/>
    </row>
    <row r="27" s="33" customFormat="true" ht="13.2" hidden="false" customHeight="false" outlineLevel="0" collapsed="false">
      <c r="A27" s="35" t="s">
        <v>552</v>
      </c>
      <c r="B27" s="35" t="s">
        <v>553</v>
      </c>
      <c r="C27" s="35" t="n">
        <v>1</v>
      </c>
      <c r="D27" s="32"/>
    </row>
    <row r="28" s="33" customFormat="true" ht="13.2" hidden="false" customHeight="false" outlineLevel="0" collapsed="false">
      <c r="A28" s="74" t="s">
        <v>171</v>
      </c>
      <c r="B28" s="74" t="s">
        <v>847</v>
      </c>
      <c r="C28" s="74" t="n">
        <v>1</v>
      </c>
      <c r="D28" s="32"/>
    </row>
    <row r="29" s="33" customFormat="true" ht="13.2" hidden="false" customHeight="false" outlineLevel="0" collapsed="false">
      <c r="A29" s="74" t="s">
        <v>173</v>
      </c>
      <c r="B29" s="74" t="s">
        <v>174</v>
      </c>
      <c r="C29" s="74" t="n">
        <v>1</v>
      </c>
      <c r="D29" s="32"/>
    </row>
    <row r="30" customFormat="false" ht="13.2" hidden="false" customHeight="false" outlineLevel="0" collapsed="false">
      <c r="A30" s="76" t="s">
        <v>812</v>
      </c>
      <c r="B30" s="76" t="s">
        <v>813</v>
      </c>
      <c r="C30" s="77" t="n">
        <v>1</v>
      </c>
      <c r="D30" s="31"/>
    </row>
    <row r="31" s="33" customFormat="true" ht="13.2" hidden="false" customHeight="false" outlineLevel="0" collapsed="false">
      <c r="A31" s="35" t="s">
        <v>556</v>
      </c>
      <c r="B31" s="35" t="s">
        <v>557</v>
      </c>
      <c r="C31" s="35" t="n">
        <v>1</v>
      </c>
      <c r="D31" s="32"/>
    </row>
    <row r="32" s="33" customFormat="true" ht="13.2" hidden="false" customHeight="false" outlineLevel="0" collapsed="false">
      <c r="A32" s="74" t="s">
        <v>175</v>
      </c>
      <c r="B32" s="74" t="s">
        <v>848</v>
      </c>
      <c r="C32" s="74" t="n">
        <v>1</v>
      </c>
      <c r="D32" s="32"/>
    </row>
    <row r="33" s="33" customFormat="true" ht="13.2" hidden="false" customHeight="false" outlineLevel="0" collapsed="false">
      <c r="A33" s="35" t="s">
        <v>558</v>
      </c>
      <c r="B33" s="36" t="s">
        <v>559</v>
      </c>
      <c r="C33" s="52" t="n">
        <v>1</v>
      </c>
      <c r="D33" s="32"/>
    </row>
    <row r="34" s="33" customFormat="true" ht="13.2" hidden="false" customHeight="false" outlineLevel="0" collapsed="false">
      <c r="A34" s="74" t="s">
        <v>177</v>
      </c>
      <c r="B34" s="74" t="s">
        <v>849</v>
      </c>
      <c r="C34" s="74" t="n">
        <v>1</v>
      </c>
      <c r="D34" s="32"/>
    </row>
    <row r="35" s="33" customFormat="true" ht="39.6" hidden="false" customHeight="false" outlineLevel="0" collapsed="false">
      <c r="A35" s="53" t="s">
        <v>562</v>
      </c>
      <c r="B35" s="35" t="s">
        <v>563</v>
      </c>
      <c r="C35" s="35" t="n">
        <v>2</v>
      </c>
      <c r="D35" s="32"/>
    </row>
    <row r="36" s="33" customFormat="true" ht="13.2" hidden="false" customHeight="false" outlineLevel="0" collapsed="false">
      <c r="A36" s="35" t="s">
        <v>566</v>
      </c>
      <c r="B36" s="35" t="s">
        <v>567</v>
      </c>
      <c r="C36" s="35" t="n">
        <v>1</v>
      </c>
      <c r="D36" s="32"/>
    </row>
    <row r="37" s="33" customFormat="true" ht="13.2" hidden="false" customHeight="false" outlineLevel="0" collapsed="false">
      <c r="A37" s="74" t="s">
        <v>179</v>
      </c>
      <c r="B37" s="74" t="s">
        <v>180</v>
      </c>
      <c r="C37" s="74" t="n">
        <v>1</v>
      </c>
      <c r="D37" s="32"/>
    </row>
    <row r="38" s="33" customFormat="true" ht="13.2" hidden="false" customHeight="false" outlineLevel="0" collapsed="false">
      <c r="A38" s="35" t="s">
        <v>570</v>
      </c>
      <c r="B38" s="35" t="s">
        <v>571</v>
      </c>
      <c r="C38" s="35" t="n">
        <v>1</v>
      </c>
      <c r="D38" s="32"/>
    </row>
    <row r="39" s="33" customFormat="true" ht="13.2" hidden="false" customHeight="false" outlineLevel="0" collapsed="false">
      <c r="A39" s="35" t="s">
        <v>181</v>
      </c>
      <c r="B39" s="35" t="s">
        <v>182</v>
      </c>
      <c r="C39" s="35" t="n">
        <v>5</v>
      </c>
      <c r="D39" s="32"/>
    </row>
    <row r="40" s="33" customFormat="true" ht="13.2" hidden="false" customHeight="false" outlineLevel="0" collapsed="false">
      <c r="A40" s="74" t="s">
        <v>181</v>
      </c>
      <c r="B40" s="74" t="s">
        <v>182</v>
      </c>
      <c r="C40" s="74" t="n">
        <v>2</v>
      </c>
      <c r="D40" s="32"/>
    </row>
    <row r="41" s="33" customFormat="true" ht="13.2" hidden="false" customHeight="false" outlineLevel="0" collapsed="false">
      <c r="A41" s="74" t="s">
        <v>185</v>
      </c>
      <c r="B41" s="74" t="s">
        <v>850</v>
      </c>
      <c r="C41" s="74" t="n">
        <v>1</v>
      </c>
      <c r="D41" s="32"/>
    </row>
    <row r="42" s="33" customFormat="true" ht="13.2" hidden="false" customHeight="false" outlineLevel="0" collapsed="false">
      <c r="A42" s="35" t="s">
        <v>572</v>
      </c>
      <c r="B42" s="35" t="s">
        <v>573</v>
      </c>
      <c r="C42" s="35" t="n">
        <v>1</v>
      </c>
      <c r="D42" s="32"/>
    </row>
    <row r="43" customFormat="false" ht="13.2" hidden="false" customHeight="false" outlineLevel="0" collapsed="false">
      <c r="A43" s="74" t="s">
        <v>187</v>
      </c>
      <c r="B43" s="74" t="s">
        <v>188</v>
      </c>
      <c r="C43" s="74" t="n">
        <v>1</v>
      </c>
      <c r="D43" s="31"/>
    </row>
    <row r="44" customFormat="false" ht="13.2" hidden="false" customHeight="false" outlineLevel="0" collapsed="false">
      <c r="A44" s="74" t="s">
        <v>189</v>
      </c>
      <c r="B44" s="74" t="s">
        <v>851</v>
      </c>
      <c r="C44" s="74" t="n">
        <v>1</v>
      </c>
      <c r="D44" s="31"/>
    </row>
    <row r="45" s="33" customFormat="true" ht="13.2" hidden="false" customHeight="false" outlineLevel="0" collapsed="false">
      <c r="A45" s="74" t="s">
        <v>191</v>
      </c>
      <c r="B45" s="74" t="s">
        <v>192</v>
      </c>
      <c r="C45" s="74" t="n">
        <v>1</v>
      </c>
      <c r="D45" s="32"/>
    </row>
    <row r="46" s="33" customFormat="true" ht="13.2" hidden="false" customHeight="false" outlineLevel="0" collapsed="false">
      <c r="A46" s="74"/>
      <c r="B46" s="74" t="s">
        <v>194</v>
      </c>
      <c r="C46" s="74" t="n">
        <v>8</v>
      </c>
      <c r="D46" s="32"/>
    </row>
    <row r="47" s="33" customFormat="true" ht="13.2" hidden="false" customHeight="false" outlineLevel="0" collapsed="false">
      <c r="A47" s="74" t="s">
        <v>202</v>
      </c>
      <c r="B47" s="74" t="s">
        <v>203</v>
      </c>
      <c r="C47" s="74" t="n">
        <v>1</v>
      </c>
      <c r="D47" s="32"/>
    </row>
    <row r="48" customFormat="false" ht="13.2" hidden="false" customHeight="false" outlineLevel="0" collapsed="false">
      <c r="A48" s="35" t="s">
        <v>574</v>
      </c>
      <c r="B48" s="35" t="s">
        <v>575</v>
      </c>
      <c r="C48" s="35" t="n">
        <v>1</v>
      </c>
      <c r="D48" s="31"/>
    </row>
    <row r="49" s="33" customFormat="true" ht="13.2" hidden="false" customHeight="false" outlineLevel="0" collapsed="false">
      <c r="A49" s="35" t="s">
        <v>758</v>
      </c>
      <c r="B49" s="35" t="s">
        <v>759</v>
      </c>
      <c r="C49" s="35" t="n">
        <v>1</v>
      </c>
      <c r="D49" s="32"/>
    </row>
    <row r="50" s="33" customFormat="true" ht="13.2" hidden="false" customHeight="false" outlineLevel="0" collapsed="false">
      <c r="A50" s="74" t="s">
        <v>38</v>
      </c>
      <c r="B50" s="74" t="s">
        <v>39</v>
      </c>
      <c r="C50" s="74" t="n">
        <v>9</v>
      </c>
      <c r="D50" s="32"/>
    </row>
    <row r="51" customFormat="false" ht="13.2" hidden="false" customHeight="false" outlineLevel="0" collapsed="false">
      <c r="A51" s="35" t="s">
        <v>487</v>
      </c>
      <c r="B51" s="35" t="s">
        <v>488</v>
      </c>
      <c r="C51" s="35" t="n">
        <v>2</v>
      </c>
      <c r="D51" s="31"/>
    </row>
    <row r="52" s="33" customFormat="true" ht="13.2" hidden="false" customHeight="false" outlineLevel="0" collapsed="false">
      <c r="A52" s="35" t="s">
        <v>204</v>
      </c>
      <c r="B52" s="35" t="s">
        <v>579</v>
      </c>
      <c r="C52" s="35" t="n">
        <v>1</v>
      </c>
      <c r="D52" s="32"/>
    </row>
    <row r="53" s="33" customFormat="true" ht="13.2" hidden="false" customHeight="false" outlineLevel="0" collapsed="false">
      <c r="A53" s="74" t="s">
        <v>204</v>
      </c>
      <c r="B53" s="74" t="s">
        <v>205</v>
      </c>
      <c r="C53" s="74" t="n">
        <v>1</v>
      </c>
      <c r="D53" s="32"/>
    </row>
    <row r="54" s="33" customFormat="true" ht="13.2" hidden="false" customHeight="false" outlineLevel="0" collapsed="false">
      <c r="A54" s="35" t="s">
        <v>763</v>
      </c>
      <c r="B54" s="35" t="s">
        <v>764</v>
      </c>
      <c r="C54" s="35" t="n">
        <v>1</v>
      </c>
      <c r="D54" s="32"/>
    </row>
    <row r="55" s="33" customFormat="true" ht="13.2" hidden="false" customHeight="false" outlineLevel="0" collapsed="false">
      <c r="A55" s="74" t="s">
        <v>206</v>
      </c>
      <c r="B55" s="74" t="s">
        <v>207</v>
      </c>
      <c r="C55" s="74" t="n">
        <v>1</v>
      </c>
      <c r="D55" s="32"/>
    </row>
    <row r="56" s="33" customFormat="true" ht="13.2" hidden="false" customHeight="false" outlineLevel="0" collapsed="false">
      <c r="A56" s="35" t="s">
        <v>115</v>
      </c>
      <c r="B56" s="35" t="s">
        <v>116</v>
      </c>
      <c r="C56" s="35" t="n">
        <v>2</v>
      </c>
      <c r="D56" s="32"/>
    </row>
    <row r="57" s="33" customFormat="true" ht="13.2" hidden="false" customHeight="false" outlineLevel="0" collapsed="false">
      <c r="A57" s="74" t="s">
        <v>115</v>
      </c>
      <c r="B57" s="74" t="s">
        <v>116</v>
      </c>
      <c r="C57" s="74" t="n">
        <v>2</v>
      </c>
      <c r="D57" s="32"/>
    </row>
    <row r="58" s="33" customFormat="true" ht="13.2" hidden="false" customHeight="false" outlineLevel="0" collapsed="false">
      <c r="A58" s="35" t="s">
        <v>581</v>
      </c>
      <c r="B58" s="35" t="s">
        <v>582</v>
      </c>
      <c r="C58" s="35" t="n">
        <v>1</v>
      </c>
      <c r="D58" s="32"/>
    </row>
    <row r="59" s="33" customFormat="true" ht="13.2" hidden="false" customHeight="false" outlineLevel="0" collapsed="false">
      <c r="A59" s="28" t="s">
        <v>584</v>
      </c>
      <c r="B59" s="28" t="s">
        <v>585</v>
      </c>
      <c r="C59" s="28" t="n">
        <v>1</v>
      </c>
      <c r="D59" s="32"/>
    </row>
    <row r="60" s="33" customFormat="true" ht="13.2" hidden="false" customHeight="false" outlineLevel="0" collapsed="false">
      <c r="A60" s="28" t="s">
        <v>587</v>
      </c>
      <c r="B60" s="28" t="s">
        <v>588</v>
      </c>
      <c r="C60" s="28" t="n">
        <v>1</v>
      </c>
      <c r="D60" s="32"/>
    </row>
    <row r="61" s="33" customFormat="true" ht="13.2" hidden="false" customHeight="false" outlineLevel="0" collapsed="false">
      <c r="A61" s="74" t="s">
        <v>208</v>
      </c>
      <c r="B61" s="74" t="s">
        <v>852</v>
      </c>
      <c r="C61" s="74" t="n">
        <v>1</v>
      </c>
      <c r="D61" s="32"/>
    </row>
    <row r="62" s="33" customFormat="true" ht="13.2" hidden="false" customHeight="false" outlineLevel="0" collapsed="false">
      <c r="A62" s="74" t="s">
        <v>210</v>
      </c>
      <c r="B62" s="74" t="s">
        <v>211</v>
      </c>
      <c r="C62" s="74" t="n">
        <v>1</v>
      </c>
      <c r="D62" s="32"/>
    </row>
    <row r="63" s="33" customFormat="true" ht="13.2" hidden="false" customHeight="false" outlineLevel="0" collapsed="false">
      <c r="A63" s="74" t="s">
        <v>212</v>
      </c>
      <c r="B63" s="74" t="s">
        <v>853</v>
      </c>
      <c r="C63" s="74" t="n">
        <v>1</v>
      </c>
      <c r="D63" s="32"/>
    </row>
    <row r="64" s="33" customFormat="true" ht="13.2" hidden="false" customHeight="false" outlineLevel="0" collapsed="false">
      <c r="A64" s="35" t="s">
        <v>592</v>
      </c>
      <c r="B64" s="35" t="s">
        <v>593</v>
      </c>
      <c r="C64" s="35" t="n">
        <v>2</v>
      </c>
      <c r="D64" s="32"/>
    </row>
    <row r="65" s="33" customFormat="true" ht="13.2" hidden="false" customHeight="false" outlineLevel="0" collapsed="false">
      <c r="A65" s="28" t="s">
        <v>459</v>
      </c>
      <c r="B65" s="28" t="s">
        <v>460</v>
      </c>
      <c r="C65" s="28" t="n">
        <v>3</v>
      </c>
      <c r="D65" s="32"/>
    </row>
    <row r="66" s="33" customFormat="true" ht="13.2" hidden="false" customHeight="false" outlineLevel="0" collapsed="false">
      <c r="A66" s="74" t="s">
        <v>117</v>
      </c>
      <c r="B66" s="74" t="s">
        <v>118</v>
      </c>
      <c r="C66" s="74" t="n">
        <v>2</v>
      </c>
      <c r="D66" s="32"/>
    </row>
    <row r="67" s="33" customFormat="true" ht="13.2" hidden="false" customHeight="false" outlineLevel="0" collapsed="false">
      <c r="A67" s="35" t="s">
        <v>497</v>
      </c>
      <c r="B67" s="35" t="s">
        <v>498</v>
      </c>
      <c r="C67" s="35" t="n">
        <v>2</v>
      </c>
      <c r="D67" s="32"/>
    </row>
    <row r="68" s="33" customFormat="true" ht="13.2" hidden="false" customHeight="false" outlineLevel="0" collapsed="false">
      <c r="A68" s="74" t="s">
        <v>214</v>
      </c>
      <c r="B68" s="74" t="s">
        <v>854</v>
      </c>
      <c r="C68" s="74" t="n">
        <v>1</v>
      </c>
      <c r="D68" s="32"/>
    </row>
    <row r="69" s="33" customFormat="true" ht="13.2" hidden="false" customHeight="false" outlineLevel="0" collapsed="false">
      <c r="A69" s="35" t="s">
        <v>767</v>
      </c>
      <c r="B69" s="35" t="s">
        <v>768</v>
      </c>
      <c r="C69" s="35" t="n">
        <v>1</v>
      </c>
      <c r="D69" s="32"/>
    </row>
    <row r="70" customFormat="false" ht="13.2" hidden="false" customHeight="false" outlineLevel="0" collapsed="false">
      <c r="A70" s="74" t="s">
        <v>216</v>
      </c>
      <c r="B70" s="74" t="s">
        <v>217</v>
      </c>
      <c r="C70" s="74" t="n">
        <v>1</v>
      </c>
      <c r="D70" s="31"/>
    </row>
    <row r="71" s="33" customFormat="true" ht="13.2" hidden="false" customHeight="false" outlineLevel="0" collapsed="false">
      <c r="A71" s="35" t="s">
        <v>596</v>
      </c>
      <c r="B71" s="35" t="s">
        <v>597</v>
      </c>
      <c r="C71" s="35" t="n">
        <v>1</v>
      </c>
      <c r="D71" s="32"/>
    </row>
    <row r="72" s="33" customFormat="true" ht="13.2" hidden="false" customHeight="false" outlineLevel="0" collapsed="false">
      <c r="A72" s="35" t="s">
        <v>598</v>
      </c>
      <c r="B72" s="35" t="s">
        <v>599</v>
      </c>
      <c r="C72" s="35" t="n">
        <v>1</v>
      </c>
      <c r="D72" s="32"/>
    </row>
    <row r="73" customFormat="false" ht="13.2" hidden="false" customHeight="false" outlineLevel="0" collapsed="false">
      <c r="A73" s="76" t="s">
        <v>817</v>
      </c>
      <c r="B73" s="76" t="s">
        <v>818</v>
      </c>
      <c r="C73" s="77" t="n">
        <v>1</v>
      </c>
      <c r="D73" s="31"/>
    </row>
    <row r="74" s="33" customFormat="true" ht="13.2" hidden="false" customHeight="false" outlineLevel="0" collapsed="false">
      <c r="A74" s="74" t="s">
        <v>218</v>
      </c>
      <c r="B74" s="74" t="s">
        <v>219</v>
      </c>
      <c r="C74" s="74" t="n">
        <v>1</v>
      </c>
      <c r="D74" s="32"/>
    </row>
    <row r="75" s="33" customFormat="true" ht="13.2" hidden="false" customHeight="false" outlineLevel="0" collapsed="false">
      <c r="A75" s="35" t="s">
        <v>600</v>
      </c>
      <c r="B75" s="35" t="s">
        <v>601</v>
      </c>
      <c r="C75" s="35" t="n">
        <v>1</v>
      </c>
      <c r="D75" s="32"/>
    </row>
    <row r="76" s="33" customFormat="true" ht="13.2" hidden="false" customHeight="false" outlineLevel="0" collapsed="false">
      <c r="A76" s="74" t="s">
        <v>220</v>
      </c>
      <c r="B76" s="74" t="s">
        <v>855</v>
      </c>
      <c r="C76" s="74" t="n">
        <v>1</v>
      </c>
      <c r="D76" s="32"/>
    </row>
    <row r="77" s="33" customFormat="true" ht="13.2" hidden="false" customHeight="false" outlineLevel="0" collapsed="false">
      <c r="A77" s="35" t="s">
        <v>603</v>
      </c>
      <c r="B77" s="35" t="s">
        <v>604</v>
      </c>
      <c r="C77" s="35" t="n">
        <v>1</v>
      </c>
      <c r="D77" s="32"/>
    </row>
    <row r="78" s="33" customFormat="true" ht="13.2" hidden="false" customHeight="false" outlineLevel="0" collapsed="false">
      <c r="A78" s="35" t="s">
        <v>605</v>
      </c>
      <c r="B78" s="35" t="s">
        <v>606</v>
      </c>
      <c r="C78" s="35" t="n">
        <v>1</v>
      </c>
      <c r="D78" s="32"/>
    </row>
    <row r="79" customFormat="false" ht="13.2" hidden="false" customHeight="false" outlineLevel="0" collapsed="false">
      <c r="A79" s="35" t="s">
        <v>607</v>
      </c>
      <c r="B79" s="35" t="s">
        <v>608</v>
      </c>
      <c r="C79" s="35" t="n">
        <v>1</v>
      </c>
      <c r="D79" s="31"/>
    </row>
    <row r="80" s="33" customFormat="true" ht="13.2" hidden="false" customHeight="false" outlineLevel="0" collapsed="false">
      <c r="A80" s="35" t="s">
        <v>610</v>
      </c>
      <c r="B80" s="35" t="s">
        <v>611</v>
      </c>
      <c r="C80" s="35" t="n">
        <v>1</v>
      </c>
      <c r="D80" s="32"/>
    </row>
    <row r="81" s="33" customFormat="true" ht="13.2" hidden="false" customHeight="false" outlineLevel="0" collapsed="false">
      <c r="A81" s="74" t="s">
        <v>222</v>
      </c>
      <c r="B81" s="74" t="s">
        <v>223</v>
      </c>
      <c r="C81" s="74" t="n">
        <v>1</v>
      </c>
      <c r="D81" s="32"/>
    </row>
    <row r="82" s="33" customFormat="true" ht="13.2" hidden="false" customHeight="false" outlineLevel="0" collapsed="false">
      <c r="A82" s="74" t="s">
        <v>224</v>
      </c>
      <c r="B82" s="74" t="s">
        <v>225</v>
      </c>
      <c r="C82" s="74" t="n">
        <v>1</v>
      </c>
      <c r="D82" s="32"/>
    </row>
    <row r="83" s="33" customFormat="true" ht="13.2" hidden="false" customHeight="false" outlineLevel="0" collapsed="false">
      <c r="A83" s="74" t="s">
        <v>141</v>
      </c>
      <c r="B83" s="74" t="s">
        <v>856</v>
      </c>
      <c r="C83" s="74" t="n">
        <v>1</v>
      </c>
      <c r="D83" s="32"/>
    </row>
    <row r="84" s="33" customFormat="true" ht="13.2" hidden="false" customHeight="false" outlineLevel="0" collapsed="false">
      <c r="A84" s="74" t="s">
        <v>143</v>
      </c>
      <c r="B84" s="74" t="s">
        <v>857</v>
      </c>
      <c r="C84" s="74" t="n">
        <v>1</v>
      </c>
      <c r="D84" s="32"/>
    </row>
    <row r="85" s="33" customFormat="true" ht="13.2" hidden="false" customHeight="false" outlineLevel="0" collapsed="false">
      <c r="A85" s="74" t="s">
        <v>226</v>
      </c>
      <c r="B85" s="74" t="s">
        <v>857</v>
      </c>
      <c r="C85" s="74" t="n">
        <v>1</v>
      </c>
      <c r="D85" s="32"/>
    </row>
    <row r="86" s="33" customFormat="true" ht="13.2" hidden="false" customHeight="false" outlineLevel="0" collapsed="false">
      <c r="A86" s="74" t="s">
        <v>228</v>
      </c>
      <c r="B86" s="74" t="s">
        <v>229</v>
      </c>
      <c r="C86" s="74" t="n">
        <v>1</v>
      </c>
      <c r="D86" s="32"/>
    </row>
    <row r="87" customFormat="false" ht="13.2" hidden="false" customHeight="false" outlineLevel="0" collapsed="false">
      <c r="A87" s="35" t="s">
        <v>770</v>
      </c>
      <c r="B87" s="35" t="s">
        <v>771</v>
      </c>
      <c r="C87" s="35" t="n">
        <v>1</v>
      </c>
      <c r="D87" s="31"/>
    </row>
    <row r="88" s="33" customFormat="true" ht="13.2" hidden="false" customHeight="false" outlineLevel="0" collapsed="false">
      <c r="A88" s="35" t="s">
        <v>503</v>
      </c>
      <c r="B88" s="35" t="s">
        <v>504</v>
      </c>
      <c r="C88" s="35" t="n">
        <v>2</v>
      </c>
      <c r="D88" s="32"/>
    </row>
    <row r="89" s="33" customFormat="true" ht="13.2" hidden="false" customHeight="false" outlineLevel="0" collapsed="false">
      <c r="A89" s="35" t="s">
        <v>615</v>
      </c>
      <c r="B89" s="35" t="s">
        <v>616</v>
      </c>
      <c r="C89" s="35" t="n">
        <v>1</v>
      </c>
      <c r="D89" s="32"/>
    </row>
    <row r="90" customFormat="false" ht="13.2" hidden="false" customHeight="false" outlineLevel="0" collapsed="false">
      <c r="A90" s="35" t="s">
        <v>617</v>
      </c>
      <c r="B90" s="35" t="s">
        <v>618</v>
      </c>
      <c r="C90" s="35" t="n">
        <v>1</v>
      </c>
      <c r="D90" s="31"/>
    </row>
    <row r="91" s="33" customFormat="true" ht="13.2" hidden="false" customHeight="false" outlineLevel="0" collapsed="false">
      <c r="A91" s="74" t="s">
        <v>230</v>
      </c>
      <c r="B91" s="74" t="s">
        <v>858</v>
      </c>
      <c r="C91" s="74" t="n">
        <v>1</v>
      </c>
      <c r="D91" s="32"/>
    </row>
    <row r="92" s="33" customFormat="true" ht="13.2" hidden="false" customHeight="false" outlineLevel="0" collapsed="false">
      <c r="A92" s="74" t="s">
        <v>104</v>
      </c>
      <c r="B92" s="74" t="s">
        <v>105</v>
      </c>
      <c r="C92" s="74" t="n">
        <v>3</v>
      </c>
      <c r="D92" s="32"/>
    </row>
    <row r="93" s="33" customFormat="true" ht="13.2" hidden="false" customHeight="false" outlineLevel="0" collapsed="false">
      <c r="A93" s="35" t="s">
        <v>621</v>
      </c>
      <c r="B93" s="35" t="s">
        <v>622</v>
      </c>
      <c r="C93" s="35" t="n">
        <v>1</v>
      </c>
      <c r="D93" s="32"/>
    </row>
    <row r="94" s="33" customFormat="true" ht="13.2" hidden="false" customHeight="false" outlineLevel="0" collapsed="false">
      <c r="A94" s="35" t="s">
        <v>623</v>
      </c>
      <c r="B94" s="35" t="s">
        <v>624</v>
      </c>
      <c r="C94" s="35" t="n">
        <v>1</v>
      </c>
      <c r="D94" s="32"/>
    </row>
    <row r="95" s="33" customFormat="true" ht="13.2" hidden="false" customHeight="false" outlineLevel="0" collapsed="false">
      <c r="A95" s="74" t="s">
        <v>232</v>
      </c>
      <c r="B95" s="74" t="s">
        <v>233</v>
      </c>
      <c r="C95" s="74" t="n">
        <v>1</v>
      </c>
      <c r="D95" s="32"/>
    </row>
    <row r="96" s="33" customFormat="true" ht="13.2" hidden="false" customHeight="false" outlineLevel="0" collapsed="false">
      <c r="A96" s="35" t="s">
        <v>507</v>
      </c>
      <c r="B96" s="35" t="s">
        <v>508</v>
      </c>
      <c r="C96" s="35" t="n">
        <v>2</v>
      </c>
      <c r="D96" s="32"/>
    </row>
    <row r="97" s="33" customFormat="true" ht="13.2" hidden="false" customHeight="false" outlineLevel="0" collapsed="false">
      <c r="A97" s="74" t="s">
        <v>234</v>
      </c>
      <c r="B97" s="74" t="s">
        <v>859</v>
      </c>
      <c r="C97" s="74" t="n">
        <v>1</v>
      </c>
      <c r="D97" s="32"/>
    </row>
    <row r="98" s="33" customFormat="true" ht="13.2" hidden="false" customHeight="false" outlineLevel="0" collapsed="false">
      <c r="A98" s="35" t="s">
        <v>630</v>
      </c>
      <c r="B98" s="35" t="s">
        <v>631</v>
      </c>
      <c r="C98" s="35" t="n">
        <v>1</v>
      </c>
      <c r="D98" s="32"/>
    </row>
    <row r="99" s="33" customFormat="true" ht="13.2" hidden="false" customHeight="false" outlineLevel="0" collapsed="false">
      <c r="A99" s="74" t="s">
        <v>236</v>
      </c>
      <c r="B99" s="74" t="s">
        <v>237</v>
      </c>
      <c r="C99" s="74" t="n">
        <v>1</v>
      </c>
      <c r="D99" s="32"/>
    </row>
    <row r="100" s="33" customFormat="true" ht="13.2" hidden="false" customHeight="false" outlineLevel="0" collapsed="false">
      <c r="A100" s="35" t="s">
        <v>236</v>
      </c>
      <c r="B100" s="35" t="s">
        <v>634</v>
      </c>
      <c r="C100" s="35" t="n">
        <v>1</v>
      </c>
      <c r="D100" s="32"/>
    </row>
    <row r="101" s="33" customFormat="true" ht="13.2" hidden="false" customHeight="false" outlineLevel="0" collapsed="false">
      <c r="A101" s="74" t="s">
        <v>238</v>
      </c>
      <c r="B101" s="74" t="s">
        <v>860</v>
      </c>
      <c r="C101" s="74" t="n">
        <v>1</v>
      </c>
      <c r="D101" s="32"/>
    </row>
    <row r="102" s="33" customFormat="true" ht="13.2" hidden="false" customHeight="false" outlineLevel="0" collapsed="false">
      <c r="A102" s="74" t="s">
        <v>240</v>
      </c>
      <c r="B102" s="74" t="s">
        <v>861</v>
      </c>
      <c r="C102" s="74" t="n">
        <v>1</v>
      </c>
      <c r="D102" s="32"/>
    </row>
    <row r="103" s="33" customFormat="true" ht="13.2" hidden="false" customHeight="false" outlineLevel="0" collapsed="false">
      <c r="A103" s="74" t="s">
        <v>242</v>
      </c>
      <c r="B103" s="74" t="s">
        <v>862</v>
      </c>
      <c r="C103" s="74" t="n">
        <v>1</v>
      </c>
      <c r="D103" s="32"/>
    </row>
    <row r="104" s="33" customFormat="true" ht="13.2" hidden="false" customHeight="false" outlineLevel="0" collapsed="false">
      <c r="A104" s="74" t="s">
        <v>244</v>
      </c>
      <c r="B104" s="74" t="s">
        <v>245</v>
      </c>
      <c r="C104" s="74" t="n">
        <v>1</v>
      </c>
      <c r="D104" s="32"/>
    </row>
    <row r="105" s="33" customFormat="true" ht="13.2" hidden="false" customHeight="false" outlineLevel="0" collapsed="false">
      <c r="A105" s="74" t="s">
        <v>246</v>
      </c>
      <c r="B105" s="74" t="s">
        <v>247</v>
      </c>
      <c r="C105" s="74" t="n">
        <v>1</v>
      </c>
      <c r="D105" s="32"/>
    </row>
    <row r="106" s="33" customFormat="true" ht="13.2" hidden="false" customHeight="false" outlineLevel="0" collapsed="false">
      <c r="A106" s="74" t="s">
        <v>248</v>
      </c>
      <c r="B106" s="74" t="s">
        <v>863</v>
      </c>
      <c r="C106" s="74" t="n">
        <v>1</v>
      </c>
      <c r="D106" s="32"/>
    </row>
    <row r="107" s="33" customFormat="true" ht="13.2" hidden="false" customHeight="false" outlineLevel="0" collapsed="false">
      <c r="A107" s="74" t="s">
        <v>250</v>
      </c>
      <c r="B107" s="74" t="s">
        <v>864</v>
      </c>
      <c r="C107" s="74" t="n">
        <v>1</v>
      </c>
      <c r="D107" s="32"/>
    </row>
    <row r="108" s="33" customFormat="true" ht="13.2" hidden="false" customHeight="false" outlineLevel="0" collapsed="false">
      <c r="A108" s="74" t="s">
        <v>252</v>
      </c>
      <c r="B108" s="74" t="s">
        <v>253</v>
      </c>
      <c r="C108" s="74" t="n">
        <v>1</v>
      </c>
      <c r="D108" s="32"/>
    </row>
    <row r="109" s="8" customFormat="true" ht="15" hidden="false" customHeight="false" outlineLevel="0" collapsed="false">
      <c r="A109" s="74" t="s">
        <v>254</v>
      </c>
      <c r="B109" s="74" t="s">
        <v>255</v>
      </c>
      <c r="C109" s="74" t="n">
        <v>1</v>
      </c>
      <c r="D109" s="44"/>
    </row>
    <row r="110" customFormat="false" ht="13.2" hidden="false" customHeight="false" outlineLevel="0" collapsed="false">
      <c r="A110" s="53" t="s">
        <v>256</v>
      </c>
      <c r="B110" s="35" t="s">
        <v>635</v>
      </c>
      <c r="C110" s="35" t="n">
        <v>3</v>
      </c>
      <c r="D110" s="31"/>
    </row>
    <row r="111" customFormat="false" ht="13.2" hidden="false" customHeight="false" outlineLevel="0" collapsed="false">
      <c r="A111" s="78" t="s">
        <v>256</v>
      </c>
      <c r="B111" s="74" t="s">
        <v>865</v>
      </c>
      <c r="C111" s="74" t="n">
        <v>1</v>
      </c>
      <c r="D111" s="31"/>
    </row>
    <row r="112" customFormat="false" ht="13.2" hidden="false" customHeight="false" outlineLevel="0" collapsed="false">
      <c r="A112" s="35" t="s">
        <v>258</v>
      </c>
      <c r="B112" s="35" t="s">
        <v>636</v>
      </c>
      <c r="C112" s="35" t="n">
        <v>1</v>
      </c>
      <c r="D112" s="31"/>
    </row>
    <row r="113" customFormat="false" ht="13.2" hidden="false" customHeight="false" outlineLevel="0" collapsed="false">
      <c r="A113" s="74" t="s">
        <v>258</v>
      </c>
      <c r="B113" s="74" t="s">
        <v>259</v>
      </c>
      <c r="C113" s="74" t="n">
        <v>1</v>
      </c>
      <c r="D113" s="31"/>
    </row>
    <row r="114" customFormat="false" ht="13.2" hidden="false" customHeight="false" outlineLevel="0" collapsed="false">
      <c r="A114" s="74" t="s">
        <v>47</v>
      </c>
      <c r="B114" s="74" t="s">
        <v>48</v>
      </c>
      <c r="C114" s="74" t="n">
        <v>8</v>
      </c>
      <c r="D114" s="31"/>
    </row>
    <row r="115" customFormat="false" ht="13.2" hidden="false" customHeight="false" outlineLevel="0" collapsed="false">
      <c r="A115" s="35" t="s">
        <v>637</v>
      </c>
      <c r="B115" s="35" t="s">
        <v>638</v>
      </c>
      <c r="C115" s="35" t="n">
        <v>1</v>
      </c>
      <c r="D115" s="31"/>
    </row>
    <row r="116" customFormat="false" ht="13.2" hidden="false" customHeight="false" outlineLevel="0" collapsed="false">
      <c r="A116" s="74" t="s">
        <v>260</v>
      </c>
      <c r="B116" s="74" t="s">
        <v>261</v>
      </c>
      <c r="C116" s="74" t="n">
        <v>1</v>
      </c>
      <c r="D116" s="31"/>
    </row>
    <row r="117" customFormat="false" ht="13.2" hidden="false" customHeight="false" outlineLevel="0" collapsed="false">
      <c r="A117" s="35" t="s">
        <v>640</v>
      </c>
      <c r="B117" s="35" t="s">
        <v>641</v>
      </c>
      <c r="C117" s="35" t="n">
        <v>1</v>
      </c>
      <c r="D117" s="31"/>
    </row>
    <row r="118" customFormat="false" ht="13.2" hidden="false" customHeight="false" outlineLevel="0" collapsed="false">
      <c r="A118" s="35" t="s">
        <v>262</v>
      </c>
      <c r="B118" s="35" t="s">
        <v>263</v>
      </c>
      <c r="C118" s="35" t="n">
        <v>1</v>
      </c>
      <c r="D118" s="31"/>
    </row>
    <row r="119" customFormat="false" ht="13.2" hidden="false" customHeight="false" outlineLevel="0" collapsed="false">
      <c r="A119" s="74" t="s">
        <v>262</v>
      </c>
      <c r="B119" s="74" t="s">
        <v>263</v>
      </c>
      <c r="C119" s="74" t="n">
        <v>1</v>
      </c>
      <c r="D119" s="31"/>
    </row>
    <row r="120" customFormat="false" ht="13.2" hidden="false" customHeight="false" outlineLevel="0" collapsed="false">
      <c r="A120" s="74" t="s">
        <v>266</v>
      </c>
      <c r="B120" s="74" t="s">
        <v>866</v>
      </c>
      <c r="C120" s="74" t="n">
        <v>1</v>
      </c>
      <c r="D120" s="31"/>
    </row>
    <row r="121" customFormat="false" ht="13.2" hidden="false" customHeight="false" outlineLevel="0" collapsed="false">
      <c r="A121" s="74" t="s">
        <v>268</v>
      </c>
      <c r="B121" s="74" t="s">
        <v>269</v>
      </c>
      <c r="C121" s="74" t="n">
        <v>1</v>
      </c>
      <c r="D121" s="31"/>
    </row>
    <row r="122" customFormat="false" ht="13.2" hidden="false" customHeight="false" outlineLevel="0" collapsed="false">
      <c r="A122" s="35" t="s">
        <v>643</v>
      </c>
      <c r="B122" s="35" t="s">
        <v>644</v>
      </c>
      <c r="C122" s="35" t="n">
        <v>1</v>
      </c>
      <c r="D122" s="31"/>
    </row>
    <row r="123" customFormat="false" ht="13.2" hidden="false" customHeight="false" outlineLevel="0" collapsed="false">
      <c r="A123" s="74" t="s">
        <v>270</v>
      </c>
      <c r="B123" s="74" t="s">
        <v>867</v>
      </c>
      <c r="C123" s="74" t="n">
        <v>1</v>
      </c>
      <c r="D123" s="31"/>
    </row>
    <row r="124" customFormat="false" ht="13.2" hidden="false" customHeight="false" outlineLevel="0" collapsed="false">
      <c r="A124" s="35" t="s">
        <v>645</v>
      </c>
      <c r="B124" s="35" t="s">
        <v>646</v>
      </c>
      <c r="C124" s="35" t="n">
        <v>1</v>
      </c>
      <c r="D124" s="31"/>
    </row>
    <row r="125" customFormat="false" ht="13.2" hidden="false" customHeight="false" outlineLevel="0" collapsed="false">
      <c r="A125" s="74" t="s">
        <v>272</v>
      </c>
      <c r="B125" s="74" t="s">
        <v>273</v>
      </c>
      <c r="C125" s="74" t="n">
        <v>1</v>
      </c>
      <c r="D125" s="31"/>
    </row>
    <row r="126" customFormat="false" ht="13.2" hidden="false" customHeight="false" outlineLevel="0" collapsed="false">
      <c r="A126" s="74" t="s">
        <v>274</v>
      </c>
      <c r="B126" s="74" t="s">
        <v>275</v>
      </c>
      <c r="C126" s="74" t="n">
        <v>1</v>
      </c>
      <c r="D126" s="31"/>
    </row>
    <row r="127" customFormat="false" ht="13.2" hidden="false" customHeight="false" outlineLevel="0" collapsed="false">
      <c r="A127" s="74" t="s">
        <v>276</v>
      </c>
      <c r="B127" s="74" t="s">
        <v>277</v>
      </c>
      <c r="C127" s="74" t="n">
        <v>1</v>
      </c>
      <c r="D127" s="31"/>
    </row>
    <row r="128" customFormat="false" ht="13.2" hidden="false" customHeight="false" outlineLevel="0" collapsed="false">
      <c r="A128" s="35" t="s">
        <v>647</v>
      </c>
      <c r="B128" s="35" t="s">
        <v>648</v>
      </c>
      <c r="C128" s="35" t="n">
        <v>1</v>
      </c>
      <c r="D128" s="31"/>
    </row>
    <row r="129" customFormat="false" ht="13.2" hidden="false" customHeight="false" outlineLevel="0" collapsed="false">
      <c r="A129" s="74" t="s">
        <v>278</v>
      </c>
      <c r="B129" s="74" t="s">
        <v>279</v>
      </c>
      <c r="C129" s="74" t="n">
        <v>1</v>
      </c>
      <c r="D129" s="31"/>
    </row>
    <row r="130" customFormat="false" ht="13.2" hidden="false" customHeight="false" outlineLevel="0" collapsed="false">
      <c r="A130" s="77" t="s">
        <v>825</v>
      </c>
      <c r="B130" s="77" t="s">
        <v>826</v>
      </c>
      <c r="C130" s="77" t="n">
        <v>1</v>
      </c>
      <c r="D130" s="31"/>
    </row>
    <row r="131" customFormat="false" ht="13.2" hidden="false" customHeight="false" outlineLevel="0" collapsed="false">
      <c r="A131" s="28" t="s">
        <v>650</v>
      </c>
      <c r="B131" s="28" t="s">
        <v>651</v>
      </c>
      <c r="C131" s="28" t="n">
        <v>1</v>
      </c>
      <c r="D131" s="31"/>
    </row>
    <row r="132" customFormat="false" ht="13.2" hidden="false" customHeight="false" outlineLevel="0" collapsed="false">
      <c r="A132" s="74" t="s">
        <v>280</v>
      </c>
      <c r="B132" s="74" t="s">
        <v>868</v>
      </c>
      <c r="C132" s="74" t="n">
        <v>1</v>
      </c>
      <c r="D132" s="31"/>
    </row>
    <row r="133" customFormat="false" ht="13.2" hidden="false" customHeight="false" outlineLevel="0" collapsed="false">
      <c r="A133" s="28" t="s">
        <v>653</v>
      </c>
      <c r="B133" s="28" t="s">
        <v>654</v>
      </c>
      <c r="C133" s="28" t="n">
        <v>1</v>
      </c>
      <c r="D133" s="31"/>
    </row>
    <row r="134" customFormat="false" ht="13.2" hidden="false" customHeight="false" outlineLevel="0" collapsed="false">
      <c r="A134" s="74" t="s">
        <v>120</v>
      </c>
      <c r="B134" s="74" t="s">
        <v>121</v>
      </c>
      <c r="C134" s="74" t="n">
        <v>2</v>
      </c>
      <c r="D134" s="31"/>
    </row>
    <row r="135" customFormat="false" ht="13.2" hidden="false" customHeight="false" outlineLevel="0" collapsed="false">
      <c r="A135" s="35" t="s">
        <v>96</v>
      </c>
      <c r="B135" s="35" t="s">
        <v>772</v>
      </c>
      <c r="C135" s="35" t="n">
        <v>1</v>
      </c>
      <c r="D135" s="31"/>
    </row>
    <row r="136" customFormat="false" ht="13.2" hidden="false" customHeight="false" outlineLevel="0" collapsed="false">
      <c r="A136" s="77" t="s">
        <v>831</v>
      </c>
      <c r="B136" s="77" t="s">
        <v>832</v>
      </c>
      <c r="C136" s="77" t="n">
        <v>1</v>
      </c>
      <c r="D136" s="31"/>
    </row>
    <row r="137" customFormat="false" ht="13.2" hidden="false" customHeight="false" outlineLevel="0" collapsed="false">
      <c r="A137" s="28" t="s">
        <v>658</v>
      </c>
      <c r="B137" s="28" t="s">
        <v>659</v>
      </c>
      <c r="C137" s="28" t="n">
        <v>1</v>
      </c>
      <c r="D137" s="31"/>
    </row>
    <row r="138" customFormat="false" ht="13.2" hidden="false" customHeight="false" outlineLevel="0" collapsed="false">
      <c r="A138" s="28" t="s">
        <v>96</v>
      </c>
      <c r="B138" s="28" t="s">
        <v>99</v>
      </c>
      <c r="C138" s="28" t="n">
        <v>4</v>
      </c>
      <c r="D138" s="31"/>
    </row>
    <row r="139" customFormat="false" ht="13.2" hidden="false" customHeight="false" outlineLevel="0" collapsed="false">
      <c r="A139" s="74" t="s">
        <v>96</v>
      </c>
      <c r="B139" s="74" t="s">
        <v>869</v>
      </c>
      <c r="C139" s="74" t="n">
        <v>4</v>
      </c>
      <c r="D139" s="31"/>
    </row>
    <row r="140" customFormat="false" ht="13.2" hidden="false" customHeight="false" outlineLevel="0" collapsed="false">
      <c r="A140" s="76" t="s">
        <v>837</v>
      </c>
      <c r="B140" s="76" t="s">
        <v>838</v>
      </c>
      <c r="C140" s="76" t="n">
        <v>1</v>
      </c>
      <c r="D140" s="31"/>
    </row>
    <row r="141" customFormat="false" ht="13.2" hidden="false" customHeight="false" outlineLevel="0" collapsed="false">
      <c r="A141" s="74" t="s">
        <v>123</v>
      </c>
      <c r="B141" s="74" t="s">
        <v>124</v>
      </c>
      <c r="C141" s="74" t="n">
        <v>2</v>
      </c>
      <c r="D141" s="31"/>
    </row>
    <row r="142" customFormat="false" ht="13.2" hidden="false" customHeight="false" outlineLevel="0" collapsed="false">
      <c r="A142" s="35" t="s">
        <v>774</v>
      </c>
      <c r="B142" s="35" t="s">
        <v>775</v>
      </c>
      <c r="C142" s="35" t="n">
        <v>1</v>
      </c>
      <c r="D142" s="31"/>
    </row>
    <row r="143" customFormat="false" ht="13.2" hidden="false" customHeight="false" outlineLevel="0" collapsed="false">
      <c r="A143" s="74" t="s">
        <v>9</v>
      </c>
      <c r="B143" s="74" t="s">
        <v>10</v>
      </c>
      <c r="C143" s="74" t="n">
        <v>12</v>
      </c>
      <c r="D143" s="31"/>
    </row>
    <row r="144" customFormat="false" ht="13.2" hidden="false" customHeight="false" outlineLevel="0" collapsed="false">
      <c r="A144" s="35" t="s">
        <v>9</v>
      </c>
      <c r="B144" s="35" t="s">
        <v>410</v>
      </c>
      <c r="C144" s="35" t="n">
        <v>10</v>
      </c>
      <c r="D144" s="31"/>
    </row>
    <row r="145" customFormat="false" ht="13.2" hidden="false" customHeight="false" outlineLevel="0" collapsed="false">
      <c r="A145" s="74" t="s">
        <v>282</v>
      </c>
      <c r="B145" s="74" t="s">
        <v>283</v>
      </c>
      <c r="C145" s="74" t="n">
        <v>1</v>
      </c>
      <c r="D145" s="31"/>
    </row>
    <row r="146" customFormat="false" ht="13.2" hidden="false" customHeight="false" outlineLevel="0" collapsed="false">
      <c r="A146" s="74" t="s">
        <v>285</v>
      </c>
      <c r="B146" s="74" t="s">
        <v>286</v>
      </c>
      <c r="C146" s="74" t="n">
        <v>1</v>
      </c>
      <c r="D146" s="31"/>
    </row>
    <row r="147" customFormat="false" ht="13.2" hidden="false" customHeight="false" outlineLevel="0" collapsed="false">
      <c r="A147" s="74" t="s">
        <v>288</v>
      </c>
      <c r="B147" s="74" t="s">
        <v>289</v>
      </c>
      <c r="C147" s="74" t="n">
        <v>1</v>
      </c>
      <c r="D147" s="31"/>
    </row>
    <row r="148" customFormat="false" ht="13.2" hidden="false" customHeight="false" outlineLevel="0" collapsed="false">
      <c r="A148" s="35" t="s">
        <v>288</v>
      </c>
      <c r="B148" s="35" t="s">
        <v>661</v>
      </c>
      <c r="C148" s="35" t="n">
        <v>1</v>
      </c>
      <c r="D148" s="31"/>
    </row>
    <row r="149" customFormat="false" ht="13.2" hidden="false" customHeight="false" outlineLevel="0" collapsed="false">
      <c r="A149" s="55" t="s">
        <v>662</v>
      </c>
      <c r="B149" s="35" t="s">
        <v>663</v>
      </c>
      <c r="C149" s="35" t="n">
        <v>1</v>
      </c>
      <c r="D149" s="31"/>
    </row>
    <row r="150" customFormat="false" ht="13.2" hidden="false" customHeight="false" outlineLevel="0" collapsed="false">
      <c r="A150" s="35" t="s">
        <v>664</v>
      </c>
      <c r="B150" s="35" t="s">
        <v>665</v>
      </c>
      <c r="C150" s="35" t="n">
        <v>1</v>
      </c>
      <c r="D150" s="31"/>
    </row>
    <row r="151" customFormat="false" ht="13.2" hidden="false" customHeight="false" outlineLevel="0" collapsed="false">
      <c r="A151" s="74" t="s">
        <v>290</v>
      </c>
      <c r="B151" s="74" t="s">
        <v>291</v>
      </c>
      <c r="C151" s="74" t="n">
        <v>1</v>
      </c>
      <c r="D151" s="31"/>
    </row>
    <row r="152" customFormat="false" ht="13.2" hidden="false" customHeight="false" outlineLevel="0" collapsed="false">
      <c r="A152" s="74" t="s">
        <v>292</v>
      </c>
      <c r="B152" s="74" t="s">
        <v>293</v>
      </c>
      <c r="C152" s="74" t="n">
        <v>1</v>
      </c>
      <c r="D152" s="31"/>
    </row>
    <row r="153" customFormat="false" ht="13.2" hidden="false" customHeight="false" outlineLevel="0" collapsed="false">
      <c r="A153" s="74" t="s">
        <v>295</v>
      </c>
      <c r="B153" s="74" t="s">
        <v>296</v>
      </c>
      <c r="C153" s="74" t="n">
        <v>1</v>
      </c>
      <c r="D153" s="31"/>
    </row>
    <row r="154" customFormat="false" ht="13.2" hidden="false" customHeight="false" outlineLevel="0" collapsed="false">
      <c r="A154" s="35" t="s">
        <v>779</v>
      </c>
      <c r="B154" s="35" t="s">
        <v>780</v>
      </c>
      <c r="C154" s="35" t="n">
        <v>1</v>
      </c>
      <c r="D154" s="31"/>
    </row>
    <row r="155" customFormat="false" ht="13.2" hidden="false" customHeight="false" outlineLevel="0" collapsed="false">
      <c r="A155" s="74" t="s">
        <v>297</v>
      </c>
      <c r="B155" s="74" t="s">
        <v>298</v>
      </c>
      <c r="C155" s="74" t="n">
        <v>1</v>
      </c>
      <c r="D155" s="31"/>
    </row>
    <row r="156" customFormat="false" ht="13.2" hidden="false" customHeight="false" outlineLevel="0" collapsed="false">
      <c r="A156" s="35" t="s">
        <v>783</v>
      </c>
      <c r="B156" s="35" t="s">
        <v>784</v>
      </c>
      <c r="C156" s="35" t="n">
        <v>1</v>
      </c>
      <c r="D156" s="31"/>
    </row>
    <row r="157" customFormat="false" ht="13.2" hidden="false" customHeight="false" outlineLevel="0" collapsed="false">
      <c r="A157" s="74" t="s">
        <v>299</v>
      </c>
      <c r="B157" s="74" t="s">
        <v>870</v>
      </c>
      <c r="C157" s="74" t="n">
        <v>1</v>
      </c>
      <c r="D157" s="31"/>
    </row>
    <row r="158" customFormat="false" ht="13.2" hidden="false" customHeight="false" outlineLevel="0" collapsed="false">
      <c r="A158" s="74" t="s">
        <v>301</v>
      </c>
      <c r="B158" s="74" t="s">
        <v>871</v>
      </c>
      <c r="C158" s="74" t="n">
        <v>1</v>
      </c>
      <c r="D158" s="31"/>
    </row>
    <row r="159" customFormat="false" ht="13.2" hidden="false" customHeight="false" outlineLevel="0" collapsed="false">
      <c r="A159" s="74" t="s">
        <v>303</v>
      </c>
      <c r="B159" s="74" t="s">
        <v>304</v>
      </c>
      <c r="C159" s="74" t="n">
        <v>1</v>
      </c>
      <c r="D159" s="31"/>
    </row>
    <row r="160" customFormat="false" ht="13.2" hidden="false" customHeight="false" outlineLevel="0" collapsed="false">
      <c r="A160" s="74" t="s">
        <v>128</v>
      </c>
      <c r="B160" s="74" t="s">
        <v>872</v>
      </c>
      <c r="C160" s="74" t="n">
        <v>2</v>
      </c>
      <c r="D160" s="31"/>
    </row>
    <row r="161" customFormat="false" ht="13.2" hidden="false" customHeight="false" outlineLevel="0" collapsed="false">
      <c r="A161" s="74" t="s">
        <v>305</v>
      </c>
      <c r="B161" s="74" t="s">
        <v>873</v>
      </c>
      <c r="C161" s="74" t="n">
        <v>1</v>
      </c>
      <c r="D161" s="31"/>
    </row>
    <row r="162" customFormat="false" ht="13.2" hidden="false" customHeight="false" outlineLevel="0" collapsed="false">
      <c r="A162" s="74" t="s">
        <v>307</v>
      </c>
      <c r="B162" s="74" t="s">
        <v>874</v>
      </c>
      <c r="C162" s="74" t="n">
        <v>1</v>
      </c>
      <c r="D162" s="31"/>
    </row>
    <row r="163" customFormat="false" ht="13.2" hidden="false" customHeight="false" outlineLevel="0" collapsed="false">
      <c r="A163" s="74" t="s">
        <v>309</v>
      </c>
      <c r="B163" s="74" t="s">
        <v>310</v>
      </c>
      <c r="C163" s="74" t="n">
        <v>1</v>
      </c>
      <c r="D163" s="31"/>
    </row>
    <row r="164" customFormat="false" ht="13.2" hidden="false" customHeight="false" outlineLevel="0" collapsed="false">
      <c r="A164" s="74" t="s">
        <v>312</v>
      </c>
      <c r="B164" s="74" t="s">
        <v>313</v>
      </c>
      <c r="C164" s="74" t="n">
        <v>1</v>
      </c>
      <c r="D164" s="31"/>
    </row>
    <row r="165" customFormat="false" ht="13.2" hidden="false" customHeight="false" outlineLevel="0" collapsed="false">
      <c r="A165" s="74" t="s">
        <v>94</v>
      </c>
      <c r="B165" s="74" t="s">
        <v>95</v>
      </c>
      <c r="C165" s="74" t="n">
        <v>5</v>
      </c>
      <c r="D165" s="31"/>
    </row>
    <row r="166" customFormat="false" ht="13.2" hidden="false" customHeight="false" outlineLevel="0" collapsed="false">
      <c r="A166" s="74" t="s">
        <v>314</v>
      </c>
      <c r="B166" s="74" t="s">
        <v>315</v>
      </c>
      <c r="C166" s="74" t="n">
        <v>1</v>
      </c>
      <c r="D166" s="31"/>
    </row>
    <row r="167" customFormat="false" ht="13.2" hidden="false" customHeight="false" outlineLevel="0" collapsed="false">
      <c r="A167" s="74" t="s">
        <v>316</v>
      </c>
      <c r="B167" s="74" t="s">
        <v>317</v>
      </c>
      <c r="C167" s="74" t="n">
        <v>1</v>
      </c>
      <c r="D167" s="31"/>
    </row>
    <row r="168" customFormat="false" ht="13.2" hidden="false" customHeight="false" outlineLevel="0" collapsed="false">
      <c r="A168" s="74" t="s">
        <v>318</v>
      </c>
      <c r="B168" s="74" t="s">
        <v>875</v>
      </c>
      <c r="C168" s="74" t="n">
        <v>1</v>
      </c>
      <c r="D168" s="31"/>
    </row>
    <row r="169" customFormat="false" ht="13.2" hidden="false" customHeight="false" outlineLevel="0" collapsed="false">
      <c r="A169" s="74" t="s">
        <v>320</v>
      </c>
      <c r="B169" s="74" t="s">
        <v>321</v>
      </c>
      <c r="C169" s="74" t="n">
        <v>1</v>
      </c>
      <c r="D169" s="31"/>
    </row>
    <row r="170" customFormat="false" ht="13.2" hidden="false" customHeight="false" outlineLevel="0" collapsed="false">
      <c r="A170" s="28" t="s">
        <v>323</v>
      </c>
      <c r="B170" s="28" t="s">
        <v>324</v>
      </c>
      <c r="C170" s="28" t="n">
        <v>1</v>
      </c>
      <c r="D170" s="31"/>
    </row>
    <row r="171" customFormat="false" ht="13.2" hidden="false" customHeight="false" outlineLevel="0" collapsed="false">
      <c r="A171" s="74" t="s">
        <v>323</v>
      </c>
      <c r="B171" s="74" t="s">
        <v>324</v>
      </c>
      <c r="C171" s="74" t="n">
        <v>1</v>
      </c>
      <c r="D171" s="31"/>
    </row>
    <row r="172" customFormat="false" ht="13.2" hidden="false" customHeight="false" outlineLevel="0" collapsed="false">
      <c r="A172" s="74" t="s">
        <v>326</v>
      </c>
      <c r="B172" s="74" t="s">
        <v>327</v>
      </c>
      <c r="C172" s="74" t="n">
        <v>1</v>
      </c>
      <c r="D172" s="31"/>
    </row>
    <row r="173" customFormat="false" ht="13.2" hidden="false" customHeight="false" outlineLevel="0" collapsed="false">
      <c r="A173" s="28" t="s">
        <v>666</v>
      </c>
      <c r="B173" s="28" t="s">
        <v>667</v>
      </c>
      <c r="C173" s="28" t="n">
        <v>1</v>
      </c>
      <c r="D173" s="31"/>
    </row>
    <row r="174" customFormat="false" ht="13.2" hidden="false" customHeight="false" outlineLevel="0" collapsed="false">
      <c r="A174" s="74" t="s">
        <v>49</v>
      </c>
      <c r="B174" s="74" t="s">
        <v>50</v>
      </c>
      <c r="C174" s="74" t="n">
        <v>8</v>
      </c>
      <c r="D174" s="31"/>
    </row>
    <row r="175" customFormat="false" ht="13.2" hidden="false" customHeight="false" outlineLevel="0" collapsed="false">
      <c r="A175" s="28" t="s">
        <v>49</v>
      </c>
      <c r="B175" s="28" t="s">
        <v>50</v>
      </c>
      <c r="C175" s="28" t="n">
        <v>5</v>
      </c>
      <c r="D175" s="31"/>
    </row>
    <row r="176" customFormat="false" ht="13.2" hidden="false" customHeight="false" outlineLevel="0" collapsed="false">
      <c r="A176" s="74" t="s">
        <v>58</v>
      </c>
      <c r="B176" s="74" t="s">
        <v>63</v>
      </c>
      <c r="C176" s="74" t="n">
        <v>8</v>
      </c>
      <c r="D176" s="31"/>
    </row>
    <row r="177" customFormat="false" ht="15" hidden="false" customHeight="false" outlineLevel="0" collapsed="false">
      <c r="A177" s="28" t="s">
        <v>58</v>
      </c>
      <c r="B177" s="28" t="s">
        <v>59</v>
      </c>
      <c r="C177" s="28" t="n">
        <v>3</v>
      </c>
      <c r="D177" s="31"/>
    </row>
    <row r="178" customFormat="false" ht="13.2" hidden="false" customHeight="false" outlineLevel="0" collapsed="false">
      <c r="A178" s="28" t="s">
        <v>669</v>
      </c>
      <c r="B178" s="28" t="s">
        <v>670</v>
      </c>
      <c r="C178" s="28" t="n">
        <v>1</v>
      </c>
      <c r="D178" s="31"/>
    </row>
    <row r="179" customFormat="false" ht="13.2" hidden="false" customHeight="false" outlineLevel="0" collapsed="false">
      <c r="A179" s="35" t="s">
        <v>511</v>
      </c>
      <c r="B179" s="35" t="s">
        <v>512</v>
      </c>
      <c r="C179" s="35" t="n">
        <v>3</v>
      </c>
      <c r="D179" s="31"/>
    </row>
    <row r="180" customFormat="false" ht="13.2" hidden="false" customHeight="false" outlineLevel="0" collapsed="false">
      <c r="A180" s="74" t="s">
        <v>328</v>
      </c>
      <c r="B180" s="74" t="s">
        <v>329</v>
      </c>
      <c r="C180" s="74" t="n">
        <v>1</v>
      </c>
      <c r="D180" s="31"/>
    </row>
    <row r="181" customFormat="false" ht="13.2" hidden="false" customHeight="false" outlineLevel="0" collapsed="false">
      <c r="A181" s="35" t="s">
        <v>672</v>
      </c>
      <c r="B181" s="35" t="s">
        <v>673</v>
      </c>
      <c r="C181" s="35" t="n">
        <v>1</v>
      </c>
      <c r="D181" s="31"/>
    </row>
    <row r="182" customFormat="false" ht="13.2" hidden="false" customHeight="false" outlineLevel="0" collapsed="false">
      <c r="A182" s="35" t="s">
        <v>513</v>
      </c>
      <c r="B182" s="35" t="s">
        <v>514</v>
      </c>
      <c r="C182" s="35" t="n">
        <v>2</v>
      </c>
      <c r="D182" s="31"/>
    </row>
    <row r="183" customFormat="false" ht="13.2" hidden="false" customHeight="false" outlineLevel="0" collapsed="false">
      <c r="A183" s="74" t="s">
        <v>330</v>
      </c>
      <c r="B183" s="74" t="s">
        <v>876</v>
      </c>
      <c r="C183" s="74" t="n">
        <v>1</v>
      </c>
      <c r="D183" s="31"/>
    </row>
    <row r="184" customFormat="false" ht="13.2" hidden="false" customHeight="false" outlineLevel="0" collapsed="false">
      <c r="A184" s="35" t="s">
        <v>428</v>
      </c>
      <c r="B184" s="35" t="s">
        <v>429</v>
      </c>
      <c r="C184" s="35" t="n">
        <v>5</v>
      </c>
      <c r="D184" s="31"/>
    </row>
    <row r="185" customFormat="false" ht="13.2" hidden="false" customHeight="false" outlineLevel="0" collapsed="false">
      <c r="A185" s="74" t="s">
        <v>69</v>
      </c>
      <c r="B185" s="74" t="s">
        <v>877</v>
      </c>
      <c r="C185" s="74" t="n">
        <v>8</v>
      </c>
      <c r="D185" s="31"/>
    </row>
    <row r="186" customFormat="false" ht="13.2" hidden="false" customHeight="false" outlineLevel="0" collapsed="false">
      <c r="A186" s="35" t="s">
        <v>69</v>
      </c>
      <c r="B186" s="35" t="s">
        <v>674</v>
      </c>
      <c r="C186" s="35" t="n">
        <v>1</v>
      </c>
      <c r="D186" s="31"/>
    </row>
    <row r="187" customFormat="false" ht="13.2" hidden="false" customHeight="false" outlineLevel="0" collapsed="false">
      <c r="A187" s="35" t="s">
        <v>677</v>
      </c>
      <c r="B187" s="35" t="s">
        <v>678</v>
      </c>
      <c r="C187" s="35" t="n">
        <v>1</v>
      </c>
      <c r="D187" s="31"/>
    </row>
    <row r="188" customFormat="false" ht="13.2" hidden="false" customHeight="false" outlineLevel="0" collapsed="false">
      <c r="A188" s="35" t="s">
        <v>449</v>
      </c>
      <c r="B188" s="35" t="s">
        <v>450</v>
      </c>
      <c r="C188" s="35" t="n">
        <v>7</v>
      </c>
      <c r="D188" s="31"/>
    </row>
    <row r="189" customFormat="false" ht="13.2" hidden="false" customHeight="false" outlineLevel="0" collapsed="false">
      <c r="A189" s="74" t="s">
        <v>71</v>
      </c>
      <c r="B189" s="74" t="s">
        <v>878</v>
      </c>
      <c r="C189" s="74" t="n">
        <v>8</v>
      </c>
      <c r="D189" s="31"/>
    </row>
    <row r="190" customFormat="false" ht="13.2" hidden="false" customHeight="false" outlineLevel="0" collapsed="false">
      <c r="A190" s="35" t="s">
        <v>71</v>
      </c>
      <c r="B190" s="35" t="s">
        <v>680</v>
      </c>
      <c r="C190" s="35" t="n">
        <v>1</v>
      </c>
      <c r="D190" s="31"/>
    </row>
    <row r="191" customFormat="false" ht="13.2" hidden="false" customHeight="false" outlineLevel="0" collapsed="false">
      <c r="A191" s="35" t="s">
        <v>681</v>
      </c>
      <c r="B191" s="35" t="s">
        <v>682</v>
      </c>
      <c r="C191" s="35" t="n">
        <v>1</v>
      </c>
      <c r="D191" s="31"/>
    </row>
    <row r="192" customFormat="false" ht="13.2" hidden="false" customHeight="false" outlineLevel="0" collapsed="false">
      <c r="A192" s="74" t="s">
        <v>77</v>
      </c>
      <c r="B192" s="74" t="s">
        <v>78</v>
      </c>
      <c r="C192" s="74" t="n">
        <v>7</v>
      </c>
      <c r="D192" s="31"/>
    </row>
    <row r="193" customFormat="false" ht="13.2" hidden="false" customHeight="false" outlineLevel="0" collapsed="false">
      <c r="A193" s="74" t="s">
        <v>332</v>
      </c>
      <c r="B193" s="74" t="s">
        <v>333</v>
      </c>
      <c r="C193" s="74" t="n">
        <v>1</v>
      </c>
      <c r="D193" s="31"/>
    </row>
    <row r="194" customFormat="false" ht="13.2" hidden="false" customHeight="false" outlineLevel="0" collapsed="false">
      <c r="A194" s="74" t="s">
        <v>73</v>
      </c>
      <c r="B194" s="74" t="s">
        <v>74</v>
      </c>
      <c r="C194" s="74" t="n">
        <v>8</v>
      </c>
      <c r="D194" s="31"/>
    </row>
    <row r="195" customFormat="false" ht="13.2" hidden="false" customHeight="false" outlineLevel="0" collapsed="false">
      <c r="A195" s="35" t="s">
        <v>73</v>
      </c>
      <c r="B195" s="35" t="s">
        <v>686</v>
      </c>
      <c r="C195" s="35" t="n">
        <v>1</v>
      </c>
      <c r="D195" s="31"/>
    </row>
    <row r="196" customFormat="false" ht="13.2" hidden="false" customHeight="false" outlineLevel="0" collapsed="false">
      <c r="A196" s="74" t="s">
        <v>334</v>
      </c>
      <c r="B196" s="74" t="s">
        <v>335</v>
      </c>
      <c r="C196" s="74" t="n">
        <v>1</v>
      </c>
      <c r="D196" s="31"/>
    </row>
    <row r="197" customFormat="false" ht="13.2" hidden="false" customHeight="false" outlineLevel="0" collapsed="false">
      <c r="A197" s="74" t="s">
        <v>336</v>
      </c>
      <c r="B197" s="74" t="s">
        <v>879</v>
      </c>
      <c r="C197" s="74" t="n">
        <v>1</v>
      </c>
      <c r="D197" s="31"/>
    </row>
    <row r="198" customFormat="false" ht="13.2" hidden="false" customHeight="false" outlineLevel="0" collapsed="false">
      <c r="A198" s="28" t="s">
        <v>687</v>
      </c>
      <c r="B198" s="28" t="s">
        <v>688</v>
      </c>
      <c r="C198" s="28" t="n">
        <v>1</v>
      </c>
      <c r="D198" s="31"/>
    </row>
    <row r="199" customFormat="false" ht="13.2" hidden="false" customHeight="false" outlineLevel="0" collapsed="false">
      <c r="A199" s="35" t="s">
        <v>788</v>
      </c>
      <c r="B199" s="35" t="s">
        <v>789</v>
      </c>
      <c r="C199" s="35" t="n">
        <v>1</v>
      </c>
      <c r="D199" s="31"/>
    </row>
    <row r="200" customFormat="false" ht="13.2" hidden="false" customHeight="false" outlineLevel="0" collapsed="false">
      <c r="A200" s="74" t="s">
        <v>338</v>
      </c>
      <c r="B200" s="74" t="s">
        <v>339</v>
      </c>
      <c r="C200" s="74" t="n">
        <v>1</v>
      </c>
      <c r="D200" s="31"/>
    </row>
    <row r="201" customFormat="false" ht="13.2" hidden="false" customHeight="false" outlineLevel="0" collapsed="false">
      <c r="A201" s="35" t="s">
        <v>340</v>
      </c>
      <c r="B201" s="35" t="s">
        <v>341</v>
      </c>
      <c r="C201" s="35" t="n">
        <v>2</v>
      </c>
      <c r="D201" s="31"/>
    </row>
    <row r="202" customFormat="false" ht="13.2" hidden="false" customHeight="false" outlineLevel="0" collapsed="false">
      <c r="A202" s="74" t="s">
        <v>340</v>
      </c>
      <c r="B202" s="74" t="s">
        <v>341</v>
      </c>
      <c r="C202" s="74" t="n">
        <v>1</v>
      </c>
      <c r="D202" s="31"/>
    </row>
    <row r="203" customFormat="false" ht="13.2" hidden="false" customHeight="false" outlineLevel="0" collapsed="false">
      <c r="A203" s="35" t="s">
        <v>527</v>
      </c>
      <c r="B203" s="35" t="s">
        <v>880</v>
      </c>
      <c r="C203" s="35" t="n">
        <v>1</v>
      </c>
      <c r="D203" s="31"/>
    </row>
    <row r="204" customFormat="false" ht="13.2" hidden="false" customHeight="false" outlineLevel="0" collapsed="false">
      <c r="A204" s="35" t="s">
        <v>527</v>
      </c>
      <c r="B204" s="35" t="s">
        <v>797</v>
      </c>
      <c r="C204" s="35" t="n">
        <v>1</v>
      </c>
      <c r="D204" s="31"/>
    </row>
    <row r="205" customFormat="false" ht="13.2" hidden="false" customHeight="false" outlineLevel="0" collapsed="false">
      <c r="A205" s="28" t="s">
        <v>394</v>
      </c>
      <c r="B205" s="28" t="s">
        <v>111</v>
      </c>
      <c r="C205" s="28" t="n">
        <v>7</v>
      </c>
      <c r="D205" s="31"/>
    </row>
    <row r="206" customFormat="false" ht="13.2" hidden="false" customHeight="false" outlineLevel="0" collapsed="false">
      <c r="A206" s="74" t="s">
        <v>110</v>
      </c>
      <c r="B206" s="74" t="s">
        <v>111</v>
      </c>
      <c r="C206" s="74" t="n">
        <v>3</v>
      </c>
      <c r="D206" s="31"/>
    </row>
    <row r="207" customFormat="false" ht="13.2" hidden="false" customHeight="false" outlineLevel="0" collapsed="false">
      <c r="A207" s="35" t="s">
        <v>793</v>
      </c>
      <c r="B207" s="35" t="s">
        <v>794</v>
      </c>
      <c r="C207" s="35" t="n">
        <v>1</v>
      </c>
      <c r="D207" s="31"/>
    </row>
    <row r="208" customFormat="false" ht="13.2" hidden="false" customHeight="false" outlineLevel="0" collapsed="false">
      <c r="A208" s="74" t="s">
        <v>132</v>
      </c>
      <c r="B208" s="74" t="s">
        <v>133</v>
      </c>
      <c r="C208" s="74" t="n">
        <v>2</v>
      </c>
      <c r="D208" s="31"/>
    </row>
    <row r="209" customFormat="false" ht="13.2" hidden="false" customHeight="false" outlineLevel="0" collapsed="false">
      <c r="A209" s="74" t="s">
        <v>342</v>
      </c>
      <c r="B209" s="74" t="s">
        <v>343</v>
      </c>
      <c r="C209" s="74" t="n">
        <v>1</v>
      </c>
      <c r="D209" s="31"/>
    </row>
    <row r="210" customFormat="false" ht="13.2" hidden="false" customHeight="false" outlineLevel="0" collapsed="false">
      <c r="A210" s="35" t="s">
        <v>691</v>
      </c>
      <c r="B210" s="35" t="s">
        <v>692</v>
      </c>
      <c r="C210" s="35" t="n">
        <v>1</v>
      </c>
      <c r="D210" s="31"/>
    </row>
    <row r="211" customFormat="false" ht="13.2" hidden="false" customHeight="false" outlineLevel="0" collapsed="false">
      <c r="A211" s="74" t="s">
        <v>112</v>
      </c>
      <c r="B211" s="74" t="s">
        <v>137</v>
      </c>
      <c r="C211" s="74" t="n">
        <v>2</v>
      </c>
      <c r="D211" s="31"/>
    </row>
    <row r="212" customFormat="false" ht="13.2" hidden="false" customHeight="false" outlineLevel="0" collapsed="false">
      <c r="A212" s="74" t="s">
        <v>75</v>
      </c>
      <c r="B212" s="74" t="s">
        <v>76</v>
      </c>
      <c r="C212" s="74" t="n">
        <v>8</v>
      </c>
      <c r="D212" s="31"/>
    </row>
    <row r="213" customFormat="false" ht="13.2" hidden="false" customHeight="false" outlineLevel="0" collapsed="false">
      <c r="A213" s="74" t="s">
        <v>344</v>
      </c>
      <c r="B213" s="74" t="s">
        <v>345</v>
      </c>
      <c r="C213" s="74" t="n">
        <v>1</v>
      </c>
      <c r="D213" s="31"/>
    </row>
    <row r="214" customFormat="false" ht="13.2" hidden="false" customHeight="false" outlineLevel="0" collapsed="false">
      <c r="A214" s="35" t="s">
        <v>519</v>
      </c>
      <c r="B214" s="35" t="s">
        <v>520</v>
      </c>
      <c r="C214" s="35" t="n">
        <v>2</v>
      </c>
      <c r="D214" s="31"/>
    </row>
    <row r="215" customFormat="false" ht="13.2" hidden="false" customHeight="false" outlineLevel="0" collapsed="false">
      <c r="A215" s="35" t="s">
        <v>694</v>
      </c>
      <c r="B215" s="35" t="s">
        <v>695</v>
      </c>
      <c r="C215" s="35" t="n">
        <v>1</v>
      </c>
      <c r="D215" s="31"/>
    </row>
    <row r="216" customFormat="false" ht="13.2" hidden="false" customHeight="false" outlineLevel="0" collapsed="false">
      <c r="A216" s="35" t="s">
        <v>697</v>
      </c>
      <c r="B216" s="35" t="s">
        <v>698</v>
      </c>
      <c r="C216" s="35" t="n">
        <v>1</v>
      </c>
      <c r="D216" s="31"/>
    </row>
    <row r="217" customFormat="false" ht="13.2" hidden="false" customHeight="false" outlineLevel="0" collapsed="false">
      <c r="A217" s="74" t="s">
        <v>138</v>
      </c>
      <c r="B217" s="74" t="s">
        <v>139</v>
      </c>
      <c r="C217" s="74" t="n">
        <v>2</v>
      </c>
      <c r="D217" s="31"/>
    </row>
    <row r="218" customFormat="false" ht="13.2" hidden="false" customHeight="false" outlineLevel="0" collapsed="false">
      <c r="A218" s="74" t="s">
        <v>87</v>
      </c>
      <c r="B218" s="74" t="s">
        <v>88</v>
      </c>
      <c r="C218" s="74" t="n">
        <v>6</v>
      </c>
      <c r="D218" s="31"/>
    </row>
    <row r="219" customFormat="false" ht="13.2" hidden="false" customHeight="false" outlineLevel="0" collapsed="false">
      <c r="A219" s="76" t="s">
        <v>218</v>
      </c>
      <c r="B219" s="76" t="s">
        <v>822</v>
      </c>
      <c r="C219" s="77" t="n">
        <v>1</v>
      </c>
      <c r="D219" s="31"/>
    </row>
    <row r="220" customFormat="false" ht="13.2" hidden="false" customHeight="false" outlineLevel="0" collapsed="false">
      <c r="A220" s="35" t="s">
        <v>699</v>
      </c>
      <c r="B220" s="35" t="s">
        <v>700</v>
      </c>
      <c r="C220" s="35" t="n">
        <v>1</v>
      </c>
      <c r="D220" s="31"/>
    </row>
    <row r="221" customFormat="false" ht="13.2" hidden="false" customHeight="false" outlineLevel="0" collapsed="false">
      <c r="A221" s="35" t="s">
        <v>474</v>
      </c>
      <c r="B221" s="35" t="s">
        <v>347</v>
      </c>
      <c r="C221" s="35" t="n">
        <v>3</v>
      </c>
      <c r="D221" s="31"/>
    </row>
    <row r="222" customFormat="false" ht="13.2" hidden="false" customHeight="false" outlineLevel="0" collapsed="false">
      <c r="A222" s="74" t="s">
        <v>346</v>
      </c>
      <c r="B222" s="74" t="s">
        <v>347</v>
      </c>
      <c r="C222" s="74" t="n">
        <v>1</v>
      </c>
      <c r="D222" s="31"/>
    </row>
    <row r="223" customFormat="false" ht="13.2" hidden="false" customHeight="false" outlineLevel="0" collapsed="false">
      <c r="A223" s="35" t="s">
        <v>704</v>
      </c>
      <c r="B223" s="35" t="s">
        <v>705</v>
      </c>
      <c r="C223" s="35" t="n">
        <v>1</v>
      </c>
      <c r="D223" s="31"/>
    </row>
    <row r="224" customFormat="false" ht="13.2" hidden="false" customHeight="false" outlineLevel="0" collapsed="false">
      <c r="A224" s="35" t="s">
        <v>708</v>
      </c>
      <c r="B224" s="35" t="s">
        <v>709</v>
      </c>
      <c r="C224" s="35" t="n">
        <v>1</v>
      </c>
      <c r="D224" s="31"/>
    </row>
    <row r="225" customFormat="false" ht="13.2" hidden="false" customHeight="false" outlineLevel="0" collapsed="false">
      <c r="A225" s="35" t="s">
        <v>9</v>
      </c>
      <c r="B225" s="35" t="s">
        <v>796</v>
      </c>
      <c r="C225" s="35" t="n">
        <v>1</v>
      </c>
      <c r="D225" s="31"/>
    </row>
    <row r="226" customFormat="false" ht="13.2" hidden="false" customHeight="false" outlineLevel="0" collapsed="false">
      <c r="A226" s="35" t="s">
        <v>9</v>
      </c>
      <c r="B226" s="35" t="s">
        <v>713</v>
      </c>
      <c r="C226" s="35" t="n">
        <v>1</v>
      </c>
      <c r="D226" s="31"/>
    </row>
    <row r="227" customFormat="false" ht="13.2" hidden="false" customHeight="false" outlineLevel="0" collapsed="false">
      <c r="A227" s="35" t="s">
        <v>715</v>
      </c>
      <c r="B227" s="35" t="s">
        <v>716</v>
      </c>
      <c r="C227" s="35" t="n">
        <v>1</v>
      </c>
      <c r="D227" s="31"/>
    </row>
    <row r="228" customFormat="false" ht="13.2" hidden="false" customHeight="false" outlineLevel="0" collapsed="false">
      <c r="A228" s="35" t="s">
        <v>120</v>
      </c>
      <c r="B228" s="35" t="s">
        <v>718</v>
      </c>
      <c r="C228" s="35" t="n">
        <v>1</v>
      </c>
      <c r="D228" s="31"/>
    </row>
    <row r="229" customFormat="false" ht="13.2" hidden="false" customHeight="false" outlineLevel="0" collapsed="false">
      <c r="A229" s="74" t="s">
        <v>349</v>
      </c>
      <c r="B229" s="74" t="s">
        <v>881</v>
      </c>
      <c r="C229" s="74" t="n">
        <v>1</v>
      </c>
      <c r="D229" s="31"/>
    </row>
    <row r="230" customFormat="false" ht="13.2" hidden="false" customHeight="false" outlineLevel="0" collapsed="false">
      <c r="A230" s="74" t="s">
        <v>83</v>
      </c>
      <c r="B230" s="74" t="s">
        <v>84</v>
      </c>
      <c r="C230" s="74" t="n">
        <v>7</v>
      </c>
      <c r="D230" s="31"/>
    </row>
    <row r="231" customFormat="false" ht="13.2" hidden="false" customHeight="false" outlineLevel="0" collapsed="false">
      <c r="A231" s="74" t="s">
        <v>351</v>
      </c>
      <c r="B231" s="74" t="s">
        <v>352</v>
      </c>
      <c r="C231" s="74" t="n">
        <v>1</v>
      </c>
      <c r="D231" s="31"/>
    </row>
    <row r="232" customFormat="false" ht="13.2" hidden="false" customHeight="false" outlineLevel="0" collapsed="false">
      <c r="A232" s="79" t="s">
        <v>353</v>
      </c>
      <c r="B232" s="80" t="s">
        <v>354</v>
      </c>
      <c r="C232" s="79" t="n">
        <v>1</v>
      </c>
      <c r="D232" s="81"/>
    </row>
    <row r="233" customFormat="false" ht="13.2" hidden="false" customHeight="false" outlineLevel="0" collapsed="false">
      <c r="A233" s="79" t="s">
        <v>355</v>
      </c>
      <c r="B233" s="80" t="s">
        <v>356</v>
      </c>
      <c r="C233" s="79" t="n">
        <v>1</v>
      </c>
      <c r="D233" s="81"/>
    </row>
    <row r="234" customFormat="false" ht="13.2" hidden="false" customHeight="false" outlineLevel="0" collapsed="false">
      <c r="A234" s="79" t="s">
        <v>357</v>
      </c>
      <c r="B234" s="80" t="s">
        <v>882</v>
      </c>
      <c r="C234" s="79" t="n">
        <v>1</v>
      </c>
      <c r="D234" s="81"/>
    </row>
    <row r="235" customFormat="false" ht="13.2" hidden="false" customHeight="false" outlineLevel="0" collapsed="false">
      <c r="A235" s="79" t="s">
        <v>361</v>
      </c>
      <c r="B235" s="80" t="s">
        <v>883</v>
      </c>
      <c r="C235" s="79" t="n">
        <v>1</v>
      </c>
      <c r="D235" s="81"/>
    </row>
    <row r="236" customFormat="false" ht="13.2" hidden="false" customHeight="false" outlineLevel="0" collapsed="false">
      <c r="A236" s="79" t="s">
        <v>359</v>
      </c>
      <c r="B236" s="80" t="s">
        <v>884</v>
      </c>
      <c r="C236" s="79" t="n">
        <v>1</v>
      </c>
      <c r="D236" s="81"/>
    </row>
    <row r="237" customFormat="false" ht="13.2" hidden="false" customHeight="false" outlineLevel="0" collapsed="false">
      <c r="A237" s="79" t="s">
        <v>26</v>
      </c>
      <c r="B237" s="80" t="s">
        <v>27</v>
      </c>
      <c r="C237" s="79" t="n">
        <v>10</v>
      </c>
      <c r="D237" s="81"/>
    </row>
    <row r="238" customFormat="false" ht="13.2" hidden="false" customHeight="false" outlineLevel="0" collapsed="false">
      <c r="A238" s="82" t="s">
        <v>523</v>
      </c>
      <c r="B238" s="83" t="s">
        <v>524</v>
      </c>
      <c r="C238" s="83" t="n">
        <v>3</v>
      </c>
      <c r="D238" s="84"/>
    </row>
    <row r="239" customFormat="false" ht="13.2" hidden="false" customHeight="false" outlineLevel="0" collapsed="false">
      <c r="C2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7.55"/>
    <col collapsed="false" customWidth="true" hidden="false" outlineLevel="0" max="3" min="3" style="0" width="7.66"/>
  </cols>
  <sheetData>
    <row r="1" customFormat="false" ht="13.2" hidden="false" customHeight="false" outlineLevel="0" collapsed="false">
      <c r="A1" s="0" t="s">
        <v>885</v>
      </c>
    </row>
    <row r="2" customFormat="false" ht="13.2" hidden="false" customHeight="false" outlineLevel="0" collapsed="false">
      <c r="A2" s="0" t="s">
        <v>886</v>
      </c>
    </row>
    <row r="4" customFormat="false" ht="13.8" hidden="false" customHeight="false" outlineLevel="0" collapsed="false"/>
    <row r="5" s="86" customFormat="true" ht="16.2" hidden="false" customHeight="false" outlineLevel="0" collapsed="false">
      <c r="A5" s="85" t="s">
        <v>385</v>
      </c>
      <c r="B5" s="85" t="s">
        <v>3</v>
      </c>
      <c r="C5" s="85" t="s">
        <v>4</v>
      </c>
    </row>
    <row r="6" s="60" customFormat="true" ht="13.2" hidden="false" customHeight="false" outlineLevel="0" collapsed="false">
      <c r="A6" s="28" t="s">
        <v>9</v>
      </c>
      <c r="B6" s="28" t="s">
        <v>10</v>
      </c>
      <c r="C6" s="28" t="n">
        <v>22</v>
      </c>
    </row>
    <row r="7" s="33" customFormat="true" ht="13.2" hidden="false" customHeight="false" outlineLevel="0" collapsed="false">
      <c r="A7" s="28" t="s">
        <v>49</v>
      </c>
      <c r="B7" s="28" t="s">
        <v>50</v>
      </c>
      <c r="C7" s="28" t="n">
        <v>13</v>
      </c>
      <c r="D7" s="87"/>
    </row>
    <row r="8" s="33" customFormat="true" ht="13.2" hidden="false" customHeight="false" outlineLevel="0" collapsed="false">
      <c r="A8" s="28" t="s">
        <v>58</v>
      </c>
      <c r="B8" s="28" t="s">
        <v>63</v>
      </c>
      <c r="C8" s="28" t="n">
        <v>11</v>
      </c>
    </row>
    <row r="9" s="33" customFormat="true" ht="13.2" hidden="false" customHeight="false" outlineLevel="0" collapsed="false">
      <c r="A9" s="28" t="s">
        <v>394</v>
      </c>
      <c r="B9" s="28" t="s">
        <v>111</v>
      </c>
      <c r="C9" s="28" t="n">
        <v>10</v>
      </c>
    </row>
    <row r="10" s="33" customFormat="true" ht="13.2" hidden="false" customHeight="false" outlineLevel="0" collapsed="false">
      <c r="A10" s="28" t="s">
        <v>26</v>
      </c>
      <c r="B10" s="28" t="s">
        <v>27</v>
      </c>
      <c r="C10" s="28" t="n">
        <v>10</v>
      </c>
    </row>
    <row r="11" customFormat="false" ht="13.2" hidden="false" customHeight="false" outlineLevel="0" collapsed="false">
      <c r="A11" s="28" t="s">
        <v>38</v>
      </c>
      <c r="B11" s="28" t="s">
        <v>39</v>
      </c>
      <c r="C11" s="28" t="n">
        <v>9</v>
      </c>
    </row>
    <row r="12" s="33" customFormat="true" ht="13.2" hidden="false" customHeight="false" outlineLevel="0" collapsed="false">
      <c r="A12" s="28" t="s">
        <v>69</v>
      </c>
      <c r="B12" s="28" t="s">
        <v>70</v>
      </c>
      <c r="C12" s="28" t="n">
        <v>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33" customFormat="true" ht="13.2" hidden="false" customHeight="false" outlineLevel="0" collapsed="false">
      <c r="A13" s="28" t="s">
        <v>71</v>
      </c>
      <c r="B13" s="28" t="s">
        <v>878</v>
      </c>
      <c r="C13" s="28" t="n">
        <v>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33" customFormat="true" ht="13.2" hidden="false" customHeight="false" outlineLevel="0" collapsed="false">
      <c r="A14" s="28" t="s">
        <v>73</v>
      </c>
      <c r="B14" s="28" t="s">
        <v>74</v>
      </c>
      <c r="C14" s="28" t="n">
        <v>9</v>
      </c>
    </row>
    <row r="15" s="33" customFormat="true" ht="13.2" hidden="false" customHeight="false" outlineLevel="0" collapsed="false">
      <c r="A15" s="28"/>
      <c r="B15" s="28" t="s">
        <v>194</v>
      </c>
      <c r="C15" s="28" t="n">
        <v>8</v>
      </c>
    </row>
    <row r="16" s="33" customFormat="true" ht="13.2" hidden="false" customHeight="false" outlineLevel="0" collapsed="false">
      <c r="A16" s="28" t="s">
        <v>47</v>
      </c>
      <c r="B16" s="28" t="s">
        <v>48</v>
      </c>
      <c r="C16" s="28" t="n">
        <v>8</v>
      </c>
    </row>
    <row r="17" s="33" customFormat="true" ht="13.2" hidden="false" customHeight="false" outlineLevel="0" collapsed="false">
      <c r="A17" s="28" t="s">
        <v>75</v>
      </c>
      <c r="B17" s="28" t="s">
        <v>76</v>
      </c>
      <c r="C17" s="28" t="n">
        <v>8</v>
      </c>
    </row>
    <row r="18" s="33" customFormat="true" ht="13.2" hidden="false" customHeight="false" outlineLevel="0" collapsed="false">
      <c r="A18" s="28" t="s">
        <v>96</v>
      </c>
      <c r="B18" s="28" t="s">
        <v>99</v>
      </c>
      <c r="C18" s="28" t="n">
        <v>8</v>
      </c>
    </row>
    <row r="19" s="33" customFormat="true" ht="13.2" hidden="false" customHeight="false" outlineLevel="0" collapsed="false">
      <c r="A19" s="35" t="s">
        <v>181</v>
      </c>
      <c r="B19" s="35" t="s">
        <v>182</v>
      </c>
      <c r="C19" s="35" t="n">
        <v>7</v>
      </c>
    </row>
    <row r="20" s="33" customFormat="true" ht="13.2" hidden="false" customHeight="false" outlineLevel="0" collapsed="false">
      <c r="A20" s="35" t="s">
        <v>449</v>
      </c>
      <c r="B20" s="35" t="s">
        <v>450</v>
      </c>
      <c r="C20" s="35" t="n">
        <v>7</v>
      </c>
    </row>
    <row r="21" customFormat="false" ht="13.2" hidden="false" customHeight="false" outlineLevel="0" collapsed="false">
      <c r="A21" s="28" t="s">
        <v>77</v>
      </c>
      <c r="B21" s="28" t="s">
        <v>78</v>
      </c>
      <c r="C21" s="28" t="n">
        <v>7</v>
      </c>
    </row>
    <row r="22" customFormat="false" ht="13.2" hidden="false" customHeight="false" outlineLevel="0" collapsed="false">
      <c r="A22" s="28" t="s">
        <v>83</v>
      </c>
      <c r="B22" s="28" t="s">
        <v>84</v>
      </c>
      <c r="C22" s="28" t="n">
        <v>7</v>
      </c>
    </row>
    <row r="23" customFormat="false" ht="13.2" hidden="false" customHeight="false" outlineLevel="0" collapsed="false">
      <c r="A23" s="28" t="s">
        <v>87</v>
      </c>
      <c r="B23" s="28" t="s">
        <v>88</v>
      </c>
      <c r="C23" s="28" t="n">
        <v>6</v>
      </c>
    </row>
    <row r="24" s="33" customFormat="true" ht="13.2" hidden="false" customHeight="false" outlineLevel="0" collapsed="false">
      <c r="A24" s="28" t="s">
        <v>459</v>
      </c>
      <c r="B24" s="28" t="s">
        <v>460</v>
      </c>
      <c r="C24" s="28" t="n">
        <v>5</v>
      </c>
    </row>
    <row r="25" s="33" customFormat="true" ht="13.2" hidden="false" customHeight="false" outlineLevel="0" collapsed="false">
      <c r="A25" s="28" t="s">
        <v>94</v>
      </c>
      <c r="B25" s="28" t="s">
        <v>95</v>
      </c>
      <c r="C25" s="28" t="n">
        <v>5</v>
      </c>
    </row>
    <row r="26" customFormat="false" ht="13.2" hidden="false" customHeight="false" outlineLevel="0" collapsed="false">
      <c r="A26" s="35" t="s">
        <v>428</v>
      </c>
      <c r="B26" s="35" t="s">
        <v>429</v>
      </c>
      <c r="C26" s="35" t="n">
        <v>5</v>
      </c>
    </row>
    <row r="27" s="33" customFormat="true" ht="13.2" hidden="false" customHeight="false" outlineLevel="0" collapsed="false">
      <c r="A27" s="35" t="s">
        <v>115</v>
      </c>
      <c r="B27" s="35" t="s">
        <v>116</v>
      </c>
      <c r="C27" s="35" t="n">
        <v>4</v>
      </c>
    </row>
    <row r="28" s="33" customFormat="true" ht="13.2" hidden="false" customHeight="false" outlineLevel="0" collapsed="false">
      <c r="A28" s="53" t="s">
        <v>256</v>
      </c>
      <c r="B28" s="35" t="s">
        <v>635</v>
      </c>
      <c r="C28" s="35" t="n">
        <v>4</v>
      </c>
    </row>
    <row r="29" s="33" customFormat="true" ht="13.2" hidden="false" customHeight="false" outlineLevel="0" collapsed="false">
      <c r="A29" s="35" t="s">
        <v>474</v>
      </c>
      <c r="B29" s="35" t="s">
        <v>347</v>
      </c>
      <c r="C29" s="35" t="n">
        <v>4</v>
      </c>
    </row>
    <row r="30" s="33" customFormat="true" ht="13.2" hidden="false" customHeight="false" outlineLevel="0" collapsed="false">
      <c r="A30" s="35" t="s">
        <v>478</v>
      </c>
      <c r="B30" s="35" t="s">
        <v>479</v>
      </c>
      <c r="C30" s="35" t="n">
        <v>3</v>
      </c>
    </row>
    <row r="31" s="33" customFormat="true" ht="13.2" hidden="false" customHeight="false" outlineLevel="0" collapsed="false">
      <c r="A31" s="35" t="s">
        <v>483</v>
      </c>
      <c r="B31" s="35" t="s">
        <v>484</v>
      </c>
      <c r="C31" s="35" t="n">
        <v>3</v>
      </c>
    </row>
    <row r="32" s="33" customFormat="true" ht="13.2" hidden="false" customHeight="false" outlineLevel="0" collapsed="false">
      <c r="A32" s="35" t="s">
        <v>497</v>
      </c>
      <c r="B32" s="35" t="s">
        <v>498</v>
      </c>
      <c r="C32" s="35" t="n">
        <v>3</v>
      </c>
    </row>
    <row r="33" s="33" customFormat="true" ht="13.2" hidden="false" customHeight="false" outlineLevel="0" collapsed="false">
      <c r="A33" s="28" t="s">
        <v>104</v>
      </c>
      <c r="B33" s="28" t="s">
        <v>105</v>
      </c>
      <c r="C33" s="28" t="n">
        <v>3</v>
      </c>
    </row>
    <row r="34" s="33" customFormat="true" ht="13.2" hidden="false" customHeight="false" outlineLevel="0" collapsed="false">
      <c r="A34" s="35" t="s">
        <v>511</v>
      </c>
      <c r="B34" s="35" t="s">
        <v>512</v>
      </c>
      <c r="C34" s="35" t="n">
        <v>3</v>
      </c>
    </row>
    <row r="35" s="33" customFormat="true" ht="13.2" hidden="false" customHeight="false" outlineLevel="0" collapsed="false">
      <c r="A35" s="35" t="s">
        <v>340</v>
      </c>
      <c r="B35" s="35" t="s">
        <v>341</v>
      </c>
      <c r="C35" s="35" t="n">
        <v>3</v>
      </c>
    </row>
    <row r="36" s="33" customFormat="true" ht="13.2" hidden="false" customHeight="false" outlineLevel="0" collapsed="false">
      <c r="A36" s="35" t="s">
        <v>523</v>
      </c>
      <c r="B36" s="35" t="s">
        <v>524</v>
      </c>
      <c r="C36" s="35" t="n">
        <v>3</v>
      </c>
    </row>
    <row r="37" s="33" customFormat="true" ht="39.6" hidden="false" customHeight="false" outlineLevel="0" collapsed="false">
      <c r="A37" s="53" t="s">
        <v>562</v>
      </c>
      <c r="B37" s="35" t="s">
        <v>563</v>
      </c>
      <c r="C37" s="35" t="n">
        <v>2</v>
      </c>
    </row>
    <row r="38" s="33" customFormat="true" ht="13.2" hidden="false" customHeight="false" outlineLevel="0" collapsed="false">
      <c r="A38" s="28" t="s">
        <v>179</v>
      </c>
      <c r="B38" s="28" t="s">
        <v>180</v>
      </c>
      <c r="C38" s="28" t="n">
        <v>2</v>
      </c>
    </row>
    <row r="39" customFormat="false" ht="13.2" hidden="false" customHeight="false" outlineLevel="0" collapsed="false">
      <c r="A39" s="35" t="s">
        <v>487</v>
      </c>
      <c r="B39" s="35" t="s">
        <v>488</v>
      </c>
      <c r="C39" s="35" t="n">
        <v>2</v>
      </c>
    </row>
    <row r="40" customFormat="false" ht="13.2" hidden="false" customHeight="false" outlineLevel="0" collapsed="false">
      <c r="A40" s="35" t="s">
        <v>204</v>
      </c>
      <c r="B40" s="35" t="s">
        <v>579</v>
      </c>
      <c r="C40" s="35" t="n">
        <v>2</v>
      </c>
    </row>
    <row r="41" s="33" customFormat="true" ht="13.2" hidden="false" customHeight="false" outlineLevel="0" collapsed="false">
      <c r="A41" s="35" t="s">
        <v>592</v>
      </c>
      <c r="B41" s="35" t="s">
        <v>593</v>
      </c>
      <c r="C41" s="35" t="n">
        <v>2</v>
      </c>
    </row>
    <row r="42" s="33" customFormat="true" ht="13.2" hidden="false" customHeight="false" outlineLevel="0" collapsed="false">
      <c r="A42" s="28" t="s">
        <v>143</v>
      </c>
      <c r="B42" s="28" t="s">
        <v>227</v>
      </c>
      <c r="C42" s="28" t="n">
        <v>2</v>
      </c>
    </row>
    <row r="43" s="33" customFormat="true" ht="13.2" hidden="false" customHeight="false" outlineLevel="0" collapsed="false">
      <c r="A43" s="35" t="s">
        <v>503</v>
      </c>
      <c r="B43" s="35" t="s">
        <v>504</v>
      </c>
      <c r="C43" s="35" t="n">
        <v>2</v>
      </c>
    </row>
    <row r="44" customFormat="false" ht="13.2" hidden="false" customHeight="false" outlineLevel="0" collapsed="false">
      <c r="A44" s="35" t="s">
        <v>507</v>
      </c>
      <c r="B44" s="35" t="s">
        <v>508</v>
      </c>
      <c r="C44" s="35" t="n">
        <v>2</v>
      </c>
    </row>
    <row r="45" s="33" customFormat="true" ht="13.2" hidden="false" customHeight="false" outlineLevel="0" collapsed="false">
      <c r="A45" s="28" t="s">
        <v>236</v>
      </c>
      <c r="B45" s="28" t="s">
        <v>237</v>
      </c>
      <c r="C45" s="28" t="n">
        <v>2</v>
      </c>
    </row>
    <row r="46" s="33" customFormat="true" ht="13.2" hidden="false" customHeight="false" outlineLevel="0" collapsed="false">
      <c r="A46" s="35" t="s">
        <v>258</v>
      </c>
      <c r="B46" s="35" t="s">
        <v>636</v>
      </c>
      <c r="C46" s="35" t="n">
        <v>2</v>
      </c>
    </row>
    <row r="47" customFormat="false" ht="13.2" hidden="false" customHeight="false" outlineLevel="0" collapsed="false">
      <c r="A47" s="35" t="s">
        <v>637</v>
      </c>
      <c r="B47" s="35" t="s">
        <v>638</v>
      </c>
      <c r="C47" s="35" t="n">
        <v>2</v>
      </c>
    </row>
    <row r="48" s="33" customFormat="true" ht="13.2" hidden="false" customHeight="false" outlineLevel="0" collapsed="false">
      <c r="A48" s="35" t="s">
        <v>262</v>
      </c>
      <c r="B48" s="35" t="s">
        <v>263</v>
      </c>
      <c r="C48" s="35" t="n">
        <v>2</v>
      </c>
    </row>
    <row r="49" s="33" customFormat="true" ht="13.2" hidden="false" customHeight="false" outlineLevel="0" collapsed="false">
      <c r="A49" s="28" t="s">
        <v>270</v>
      </c>
      <c r="B49" s="28" t="s">
        <v>271</v>
      </c>
      <c r="C49" s="28" t="n">
        <v>2</v>
      </c>
    </row>
    <row r="50" s="33" customFormat="true" ht="13.2" hidden="false" customHeight="false" outlineLevel="0" collapsed="false">
      <c r="A50" s="28" t="s">
        <v>120</v>
      </c>
      <c r="B50" s="28" t="s">
        <v>121</v>
      </c>
      <c r="C50" s="28" t="n">
        <v>2</v>
      </c>
    </row>
    <row r="51" s="33" customFormat="true" ht="13.2" hidden="false" customHeight="false" outlineLevel="0" collapsed="false">
      <c r="A51" s="28" t="s">
        <v>123</v>
      </c>
      <c r="B51" s="28" t="s">
        <v>124</v>
      </c>
      <c r="C51" s="28" t="n">
        <v>2</v>
      </c>
    </row>
    <row r="52" s="33" customFormat="true" ht="13.2" hidden="false" customHeight="false" outlineLevel="0" collapsed="false">
      <c r="A52" s="28" t="s">
        <v>288</v>
      </c>
      <c r="B52" s="28" t="s">
        <v>289</v>
      </c>
      <c r="C52" s="28" t="n">
        <v>2</v>
      </c>
    </row>
    <row r="53" s="33" customFormat="true" ht="13.2" hidden="false" customHeight="false" outlineLevel="0" collapsed="false">
      <c r="A53" s="28" t="s">
        <v>128</v>
      </c>
      <c r="B53" s="28" t="s">
        <v>129</v>
      </c>
      <c r="C53" s="28" t="n">
        <v>2</v>
      </c>
    </row>
    <row r="54" s="33" customFormat="true" ht="13.2" hidden="false" customHeight="false" outlineLevel="0" collapsed="false">
      <c r="A54" s="28" t="s">
        <v>323</v>
      </c>
      <c r="B54" s="28" t="s">
        <v>324</v>
      </c>
      <c r="C54" s="28" t="n">
        <v>2</v>
      </c>
    </row>
    <row r="55" s="33" customFormat="true" ht="13.2" hidden="false" customHeight="false" outlineLevel="0" collapsed="false">
      <c r="A55" s="28" t="s">
        <v>328</v>
      </c>
      <c r="B55" s="28" t="s">
        <v>329</v>
      </c>
      <c r="C55" s="28" t="n">
        <v>2</v>
      </c>
    </row>
    <row r="56" s="33" customFormat="true" ht="13.2" hidden="false" customHeight="false" outlineLevel="0" collapsed="false">
      <c r="A56" s="35" t="s">
        <v>513</v>
      </c>
      <c r="B56" s="35" t="s">
        <v>514</v>
      </c>
      <c r="C56" s="35" t="n">
        <v>2</v>
      </c>
    </row>
    <row r="57" s="33" customFormat="true" ht="13.2" hidden="false" customHeight="false" outlineLevel="0" collapsed="false">
      <c r="A57" s="28" t="s">
        <v>132</v>
      </c>
      <c r="B57" s="28" t="s">
        <v>133</v>
      </c>
      <c r="C57" s="28" t="n">
        <v>2</v>
      </c>
    </row>
    <row r="58" s="33" customFormat="true" ht="13.2" hidden="false" customHeight="false" outlineLevel="0" collapsed="false">
      <c r="A58" s="28" t="s">
        <v>112</v>
      </c>
      <c r="B58" s="28" t="s">
        <v>137</v>
      </c>
      <c r="C58" s="28" t="n">
        <v>2</v>
      </c>
    </row>
    <row r="59" s="33" customFormat="true" ht="13.2" hidden="false" customHeight="false" outlineLevel="0" collapsed="false">
      <c r="A59" s="35" t="s">
        <v>519</v>
      </c>
      <c r="B59" s="35" t="s">
        <v>520</v>
      </c>
      <c r="C59" s="35" t="n">
        <v>2</v>
      </c>
    </row>
    <row r="60" s="33" customFormat="true" ht="13.2" hidden="false" customHeight="false" outlineLevel="0" collapsed="false">
      <c r="A60" s="28" t="s">
        <v>138</v>
      </c>
      <c r="B60" s="28" t="s">
        <v>139</v>
      </c>
      <c r="C60" s="28" t="n">
        <v>2</v>
      </c>
    </row>
    <row r="61" customFormat="false" ht="13.2" hidden="false" customHeight="false" outlineLevel="0" collapsed="false">
      <c r="A61" s="28" t="s">
        <v>831</v>
      </c>
      <c r="B61" s="28" t="s">
        <v>832</v>
      </c>
      <c r="C61" s="31" t="n">
        <v>2</v>
      </c>
    </row>
    <row r="62" s="33" customFormat="true" ht="13.2" hidden="false" customHeight="false" outlineLevel="0" collapsed="false">
      <c r="A62" s="28" t="s">
        <v>146</v>
      </c>
      <c r="B62" s="28" t="s">
        <v>147</v>
      </c>
      <c r="C62" s="28" t="n">
        <v>1</v>
      </c>
    </row>
    <row r="63" customFormat="false" ht="13.2" hidden="false" customHeight="false" outlineLevel="0" collapsed="false">
      <c r="A63" s="35" t="s">
        <v>529</v>
      </c>
      <c r="B63" s="35" t="s">
        <v>530</v>
      </c>
      <c r="C63" s="35" t="n">
        <v>1</v>
      </c>
    </row>
    <row r="64" s="33" customFormat="true" ht="13.2" hidden="false" customHeight="false" outlineLevel="0" collapsed="false">
      <c r="A64" s="28" t="s">
        <v>148</v>
      </c>
      <c r="B64" s="28" t="s">
        <v>149</v>
      </c>
      <c r="C64" s="28" t="n">
        <v>1</v>
      </c>
    </row>
    <row r="65" s="33" customFormat="true" ht="13.2" hidden="false" customHeight="false" outlineLevel="0" collapsed="false">
      <c r="A65" s="28" t="s">
        <v>150</v>
      </c>
      <c r="B65" s="28" t="s">
        <v>887</v>
      </c>
      <c r="C65" s="28" t="n">
        <v>1</v>
      </c>
    </row>
    <row r="66" s="33" customFormat="true" ht="13.2" hidden="false" customHeight="false" outlineLevel="0" collapsed="false">
      <c r="A66" s="35" t="s">
        <v>534</v>
      </c>
      <c r="B66" s="35" t="s">
        <v>535</v>
      </c>
      <c r="C66" s="35" t="n">
        <v>1</v>
      </c>
    </row>
    <row r="67" s="33" customFormat="true" ht="13.2" hidden="false" customHeight="false" outlineLevel="0" collapsed="false">
      <c r="A67" s="35" t="s">
        <v>210</v>
      </c>
      <c r="B67" s="35" t="s">
        <v>538</v>
      </c>
      <c r="C67" s="35" t="n">
        <v>1</v>
      </c>
    </row>
    <row r="68" s="33" customFormat="true" ht="13.2" hidden="false" customHeight="false" outlineLevel="0" collapsed="false">
      <c r="A68" s="35" t="s">
        <v>541</v>
      </c>
      <c r="B68" s="35" t="s">
        <v>542</v>
      </c>
      <c r="C68" s="35" t="n">
        <v>1</v>
      </c>
    </row>
    <row r="69" s="33" customFormat="true" ht="13.2" hidden="false" customHeight="false" outlineLevel="0" collapsed="false">
      <c r="A69" s="28" t="s">
        <v>152</v>
      </c>
      <c r="B69" s="28" t="s">
        <v>153</v>
      </c>
      <c r="C69" s="28" t="n">
        <v>1</v>
      </c>
    </row>
    <row r="70" s="33" customFormat="true" ht="13.2" hidden="false" customHeight="false" outlineLevel="0" collapsed="false">
      <c r="A70" s="28" t="s">
        <v>154</v>
      </c>
      <c r="B70" s="28" t="s">
        <v>155</v>
      </c>
      <c r="C70" s="28" t="n">
        <v>1</v>
      </c>
    </row>
    <row r="71" customFormat="false" ht="13.2" hidden="false" customHeight="false" outlineLevel="0" collapsed="false">
      <c r="A71" s="28" t="s">
        <v>156</v>
      </c>
      <c r="B71" s="28" t="s">
        <v>157</v>
      </c>
      <c r="C71" s="28" t="n">
        <v>1</v>
      </c>
    </row>
    <row r="72" s="33" customFormat="true" ht="13.2" hidden="false" customHeight="false" outlineLevel="0" collapsed="false">
      <c r="A72" s="28" t="s">
        <v>158</v>
      </c>
      <c r="B72" s="28" t="s">
        <v>159</v>
      </c>
      <c r="C72" s="28" t="n">
        <v>1</v>
      </c>
    </row>
    <row r="73" s="33" customFormat="true" ht="13.2" hidden="false" customHeight="false" outlineLevel="0" collapsed="false">
      <c r="A73" s="35" t="s">
        <v>544</v>
      </c>
      <c r="B73" s="35" t="s">
        <v>545</v>
      </c>
      <c r="C73" s="35" t="n">
        <v>1</v>
      </c>
    </row>
    <row r="74" s="33" customFormat="true" ht="13.2" hidden="false" customHeight="false" outlineLevel="0" collapsed="false">
      <c r="A74" s="28" t="s">
        <v>160</v>
      </c>
      <c r="B74" s="28" t="s">
        <v>161</v>
      </c>
      <c r="C74" s="28" t="n">
        <v>1</v>
      </c>
    </row>
    <row r="75" s="33" customFormat="true" ht="13.2" hidden="false" customHeight="false" outlineLevel="0" collapsed="false">
      <c r="A75" s="35" t="s">
        <v>547</v>
      </c>
      <c r="B75" s="35" t="s">
        <v>548</v>
      </c>
      <c r="C75" s="35" t="n">
        <v>1</v>
      </c>
    </row>
    <row r="76" s="33" customFormat="true" ht="13.2" hidden="false" customHeight="false" outlineLevel="0" collapsed="false">
      <c r="A76" s="28" t="s">
        <v>162</v>
      </c>
      <c r="B76" s="28" t="s">
        <v>163</v>
      </c>
      <c r="C76" s="28" t="n">
        <v>1</v>
      </c>
    </row>
    <row r="77" s="33" customFormat="true" ht="13.2" hidden="false" customHeight="false" outlineLevel="0" collapsed="false">
      <c r="A77" s="28" t="s">
        <v>165</v>
      </c>
      <c r="B77" s="28" t="s">
        <v>166</v>
      </c>
      <c r="C77" s="28" t="n">
        <v>1</v>
      </c>
    </row>
    <row r="78" customFormat="false" ht="13.2" hidden="false" customHeight="false" outlineLevel="0" collapsed="false">
      <c r="A78" s="28" t="s">
        <v>167</v>
      </c>
      <c r="B78" s="28" t="s">
        <v>168</v>
      </c>
      <c r="C78" s="28" t="n">
        <v>1</v>
      </c>
    </row>
    <row r="79" s="33" customFormat="true" ht="13.2" hidden="false" customHeight="false" outlineLevel="0" collapsed="false">
      <c r="A79" s="28" t="s">
        <v>169</v>
      </c>
      <c r="B79" s="28" t="s">
        <v>170</v>
      </c>
      <c r="C79" s="28" t="n">
        <v>1</v>
      </c>
    </row>
    <row r="80" s="33" customFormat="true" ht="13.2" hidden="false" customHeight="false" outlineLevel="0" collapsed="false">
      <c r="A80" s="35" t="s">
        <v>549</v>
      </c>
      <c r="B80" s="35" t="s">
        <v>550</v>
      </c>
      <c r="C80" s="35" t="n">
        <v>1</v>
      </c>
    </row>
    <row r="81" customFormat="false" ht="13.2" hidden="false" customHeight="false" outlineLevel="0" collapsed="false">
      <c r="A81" s="35" t="s">
        <v>552</v>
      </c>
      <c r="B81" s="35" t="s">
        <v>553</v>
      </c>
      <c r="C81" s="35" t="n">
        <v>1</v>
      </c>
    </row>
    <row r="82" s="33" customFormat="true" ht="13.2" hidden="false" customHeight="false" outlineLevel="0" collapsed="false">
      <c r="A82" s="28" t="s">
        <v>171</v>
      </c>
      <c r="B82" s="28" t="s">
        <v>172</v>
      </c>
      <c r="C82" s="28" t="n">
        <v>1</v>
      </c>
    </row>
    <row r="83" s="33" customFormat="true" ht="13.2" hidden="false" customHeight="false" outlineLevel="0" collapsed="false">
      <c r="A83" s="28" t="s">
        <v>173</v>
      </c>
      <c r="B83" s="28" t="s">
        <v>174</v>
      </c>
      <c r="C83" s="28" t="n">
        <v>1</v>
      </c>
    </row>
    <row r="84" s="33" customFormat="true" ht="13.2" hidden="false" customHeight="false" outlineLevel="0" collapsed="false">
      <c r="A84" s="35" t="s">
        <v>556</v>
      </c>
      <c r="B84" s="35" t="s">
        <v>557</v>
      </c>
      <c r="C84" s="35" t="n">
        <v>1</v>
      </c>
    </row>
    <row r="85" s="33" customFormat="true" ht="13.2" hidden="false" customHeight="false" outlineLevel="0" collapsed="false">
      <c r="A85" s="28" t="s">
        <v>175</v>
      </c>
      <c r="B85" s="28" t="s">
        <v>176</v>
      </c>
      <c r="C85" s="28" t="n">
        <v>1</v>
      </c>
    </row>
    <row r="86" s="33" customFormat="true" ht="13.2" hidden="false" customHeight="false" outlineLevel="0" collapsed="false">
      <c r="A86" s="35" t="s">
        <v>558</v>
      </c>
      <c r="B86" s="36" t="s">
        <v>559</v>
      </c>
      <c r="C86" s="52" t="n">
        <v>1</v>
      </c>
    </row>
    <row r="87" s="33" customFormat="true" ht="13.2" hidden="false" customHeight="false" outlineLevel="0" collapsed="false">
      <c r="A87" s="28" t="s">
        <v>177</v>
      </c>
      <c r="B87" s="28" t="s">
        <v>178</v>
      </c>
      <c r="C87" s="28" t="n">
        <v>1</v>
      </c>
    </row>
    <row r="88" s="33" customFormat="true" ht="13.2" hidden="false" customHeight="false" outlineLevel="0" collapsed="false">
      <c r="A88" s="35" t="s">
        <v>566</v>
      </c>
      <c r="B88" s="35" t="s">
        <v>567</v>
      </c>
      <c r="C88" s="35" t="n">
        <v>1</v>
      </c>
    </row>
    <row r="89" s="33" customFormat="true" ht="13.2" hidden="false" customHeight="false" outlineLevel="0" collapsed="false">
      <c r="A89" s="28" t="s">
        <v>185</v>
      </c>
      <c r="B89" s="28" t="s">
        <v>186</v>
      </c>
      <c r="C89" s="28" t="n">
        <v>1</v>
      </c>
    </row>
    <row r="90" s="33" customFormat="true" ht="13.2" hidden="false" customHeight="false" outlineLevel="0" collapsed="false">
      <c r="A90" s="35" t="s">
        <v>572</v>
      </c>
      <c r="B90" s="35" t="s">
        <v>573</v>
      </c>
      <c r="C90" s="35" t="n">
        <v>1</v>
      </c>
    </row>
    <row r="91" s="33" customFormat="true" ht="13.2" hidden="false" customHeight="false" outlineLevel="0" collapsed="false">
      <c r="A91" s="28" t="s">
        <v>187</v>
      </c>
      <c r="B91" s="28" t="s">
        <v>188</v>
      </c>
      <c r="C91" s="28" t="n">
        <v>1</v>
      </c>
    </row>
    <row r="92" s="33" customFormat="true" ht="13.2" hidden="false" customHeight="false" outlineLevel="0" collapsed="false">
      <c r="A92" s="28" t="s">
        <v>189</v>
      </c>
      <c r="B92" s="28" t="s">
        <v>190</v>
      </c>
      <c r="C92" s="28" t="n">
        <v>1</v>
      </c>
    </row>
    <row r="93" s="33" customFormat="true" ht="13.2" hidden="false" customHeight="false" outlineLevel="0" collapsed="false">
      <c r="A93" s="28" t="s">
        <v>191</v>
      </c>
      <c r="B93" s="28" t="s">
        <v>192</v>
      </c>
      <c r="C93" s="28" t="n">
        <v>1</v>
      </c>
    </row>
    <row r="94" s="33" customFormat="true" ht="13.2" hidden="false" customHeight="false" outlineLevel="0" collapsed="false">
      <c r="A94" s="28" t="s">
        <v>202</v>
      </c>
      <c r="B94" s="28" t="s">
        <v>203</v>
      </c>
      <c r="C94" s="28" t="n">
        <v>1</v>
      </c>
    </row>
    <row r="95" s="33" customFormat="true" ht="13.2" hidden="false" customHeight="false" outlineLevel="0" collapsed="false">
      <c r="A95" s="35" t="s">
        <v>574</v>
      </c>
      <c r="B95" s="35" t="s">
        <v>575</v>
      </c>
      <c r="C95" s="35" t="n">
        <v>1</v>
      </c>
    </row>
    <row r="96" s="33" customFormat="true" ht="13.2" hidden="false" customHeight="false" outlineLevel="0" collapsed="false">
      <c r="A96" s="35" t="s">
        <v>758</v>
      </c>
      <c r="B96" s="35" t="s">
        <v>759</v>
      </c>
      <c r="C96" s="35" t="n">
        <v>1</v>
      </c>
    </row>
    <row r="97" s="33" customFormat="true" ht="13.2" hidden="false" customHeight="false" outlineLevel="0" collapsed="false">
      <c r="A97" s="35" t="s">
        <v>763</v>
      </c>
      <c r="B97" s="35" t="s">
        <v>764</v>
      </c>
      <c r="C97" s="35" t="n">
        <v>1</v>
      </c>
    </row>
    <row r="98" s="33" customFormat="true" ht="13.2" hidden="false" customHeight="false" outlineLevel="0" collapsed="false">
      <c r="A98" s="28" t="s">
        <v>206</v>
      </c>
      <c r="B98" s="28" t="s">
        <v>207</v>
      </c>
      <c r="C98" s="28" t="n">
        <v>1</v>
      </c>
    </row>
    <row r="99" s="8" customFormat="true" ht="15" hidden="false" customHeight="false" outlineLevel="0" collapsed="false">
      <c r="A99" s="35" t="s">
        <v>581</v>
      </c>
      <c r="B99" s="35" t="s">
        <v>582</v>
      </c>
      <c r="C99" s="35" t="n">
        <v>1</v>
      </c>
    </row>
    <row r="100" customFormat="false" ht="13.2" hidden="false" customHeight="false" outlineLevel="0" collapsed="false">
      <c r="A100" s="28" t="s">
        <v>584</v>
      </c>
      <c r="B100" s="28" t="s">
        <v>585</v>
      </c>
      <c r="C100" s="28" t="n">
        <v>1</v>
      </c>
    </row>
    <row r="101" customFormat="false" ht="13.2" hidden="false" customHeight="false" outlineLevel="0" collapsed="false">
      <c r="A101" s="28" t="s">
        <v>587</v>
      </c>
      <c r="B101" s="28" t="s">
        <v>588</v>
      </c>
      <c r="C101" s="28" t="n">
        <v>1</v>
      </c>
    </row>
    <row r="102" customFormat="false" ht="13.2" hidden="false" customHeight="false" outlineLevel="0" collapsed="false">
      <c r="A102" s="28" t="s">
        <v>208</v>
      </c>
      <c r="B102" s="28" t="s">
        <v>209</v>
      </c>
      <c r="C102" s="28" t="n">
        <v>1</v>
      </c>
    </row>
    <row r="103" customFormat="false" ht="13.2" hidden="false" customHeight="false" outlineLevel="0" collapsed="false">
      <c r="A103" s="28" t="s">
        <v>210</v>
      </c>
      <c r="B103" s="28" t="s">
        <v>211</v>
      </c>
      <c r="C103" s="28" t="n">
        <v>1</v>
      </c>
    </row>
    <row r="104" customFormat="false" ht="13.2" hidden="false" customHeight="false" outlineLevel="0" collapsed="false">
      <c r="A104" s="28" t="s">
        <v>212</v>
      </c>
      <c r="B104" s="28" t="s">
        <v>213</v>
      </c>
      <c r="C104" s="28" t="n">
        <v>1</v>
      </c>
    </row>
    <row r="105" customFormat="false" ht="13.2" hidden="false" customHeight="false" outlineLevel="0" collapsed="false">
      <c r="A105" s="35" t="s">
        <v>767</v>
      </c>
      <c r="B105" s="35" t="s">
        <v>768</v>
      </c>
      <c r="C105" s="35" t="n">
        <v>1</v>
      </c>
    </row>
    <row r="106" customFormat="false" ht="13.2" hidden="false" customHeight="false" outlineLevel="0" collapsed="false">
      <c r="A106" s="28" t="s">
        <v>216</v>
      </c>
      <c r="B106" s="28" t="s">
        <v>217</v>
      </c>
      <c r="C106" s="28" t="n">
        <v>1</v>
      </c>
    </row>
    <row r="107" customFormat="false" ht="13.2" hidden="false" customHeight="false" outlineLevel="0" collapsed="false">
      <c r="A107" s="35" t="s">
        <v>596</v>
      </c>
      <c r="B107" s="35" t="s">
        <v>597</v>
      </c>
      <c r="C107" s="35" t="n">
        <v>1</v>
      </c>
    </row>
    <row r="108" customFormat="false" ht="13.2" hidden="false" customHeight="false" outlineLevel="0" collapsed="false">
      <c r="A108" s="35" t="s">
        <v>598</v>
      </c>
      <c r="B108" s="35" t="s">
        <v>599</v>
      </c>
      <c r="C108" s="35" t="n">
        <v>1</v>
      </c>
    </row>
    <row r="109" customFormat="false" ht="13.2" hidden="false" customHeight="false" outlineLevel="0" collapsed="false">
      <c r="A109" s="28" t="s">
        <v>218</v>
      </c>
      <c r="B109" s="28" t="s">
        <v>219</v>
      </c>
      <c r="C109" s="28" t="n">
        <v>1</v>
      </c>
    </row>
    <row r="110" customFormat="false" ht="13.2" hidden="false" customHeight="false" outlineLevel="0" collapsed="false">
      <c r="A110" s="35" t="s">
        <v>600</v>
      </c>
      <c r="B110" s="35" t="s">
        <v>601</v>
      </c>
      <c r="C110" s="35" t="n">
        <v>1</v>
      </c>
    </row>
    <row r="111" customFormat="false" ht="13.2" hidden="false" customHeight="false" outlineLevel="0" collapsed="false">
      <c r="A111" s="28" t="s">
        <v>220</v>
      </c>
      <c r="B111" s="28" t="s">
        <v>221</v>
      </c>
      <c r="C111" s="28" t="n">
        <v>1</v>
      </c>
    </row>
    <row r="112" customFormat="false" ht="13.2" hidden="false" customHeight="false" outlineLevel="0" collapsed="false">
      <c r="A112" s="35" t="s">
        <v>603</v>
      </c>
      <c r="B112" s="35" t="s">
        <v>604</v>
      </c>
      <c r="C112" s="35" t="n">
        <v>1</v>
      </c>
    </row>
    <row r="113" customFormat="false" ht="13.2" hidden="false" customHeight="false" outlineLevel="0" collapsed="false">
      <c r="A113" s="35" t="s">
        <v>605</v>
      </c>
      <c r="B113" s="35" t="s">
        <v>606</v>
      </c>
      <c r="C113" s="35" t="n">
        <v>1</v>
      </c>
    </row>
    <row r="114" customFormat="false" ht="13.2" hidden="false" customHeight="false" outlineLevel="0" collapsed="false">
      <c r="A114" s="35" t="s">
        <v>607</v>
      </c>
      <c r="B114" s="35" t="s">
        <v>608</v>
      </c>
      <c r="C114" s="35" t="n">
        <v>1</v>
      </c>
    </row>
    <row r="115" customFormat="false" ht="13.2" hidden="false" customHeight="false" outlineLevel="0" collapsed="false">
      <c r="A115" s="35" t="s">
        <v>610</v>
      </c>
      <c r="B115" s="35" t="s">
        <v>611</v>
      </c>
      <c r="C115" s="35" t="n">
        <v>1</v>
      </c>
    </row>
    <row r="116" customFormat="false" ht="13.2" hidden="false" customHeight="false" outlineLevel="0" collapsed="false">
      <c r="A116" s="28" t="s">
        <v>222</v>
      </c>
      <c r="B116" s="28" t="s">
        <v>223</v>
      </c>
      <c r="C116" s="28" t="n">
        <v>1</v>
      </c>
    </row>
    <row r="117" customFormat="false" ht="13.2" hidden="false" customHeight="false" outlineLevel="0" collapsed="false">
      <c r="A117" s="28" t="s">
        <v>224</v>
      </c>
      <c r="B117" s="28" t="s">
        <v>225</v>
      </c>
      <c r="C117" s="28" t="n">
        <v>1</v>
      </c>
    </row>
    <row r="118" customFormat="false" ht="13.2" hidden="false" customHeight="false" outlineLevel="0" collapsed="false">
      <c r="A118" s="28" t="s">
        <v>141</v>
      </c>
      <c r="B118" s="28" t="s">
        <v>856</v>
      </c>
      <c r="C118" s="28" t="n">
        <v>1</v>
      </c>
    </row>
    <row r="119" customFormat="false" ht="13.2" hidden="false" customHeight="false" outlineLevel="0" collapsed="false">
      <c r="A119" s="28" t="s">
        <v>228</v>
      </c>
      <c r="B119" s="28" t="s">
        <v>229</v>
      </c>
      <c r="C119" s="28" t="n">
        <v>1</v>
      </c>
    </row>
    <row r="120" customFormat="false" ht="13.2" hidden="false" customHeight="false" outlineLevel="0" collapsed="false">
      <c r="A120" s="35" t="s">
        <v>770</v>
      </c>
      <c r="B120" s="35" t="s">
        <v>771</v>
      </c>
      <c r="C120" s="35" t="n">
        <v>1</v>
      </c>
    </row>
    <row r="121" customFormat="false" ht="13.2" hidden="false" customHeight="false" outlineLevel="0" collapsed="false">
      <c r="A121" s="35" t="s">
        <v>615</v>
      </c>
      <c r="B121" s="35" t="s">
        <v>616</v>
      </c>
      <c r="C121" s="35" t="n">
        <v>1</v>
      </c>
    </row>
    <row r="122" customFormat="false" ht="13.2" hidden="false" customHeight="false" outlineLevel="0" collapsed="false">
      <c r="A122" s="35" t="s">
        <v>617</v>
      </c>
      <c r="B122" s="35" t="s">
        <v>618</v>
      </c>
      <c r="C122" s="35" t="n">
        <v>1</v>
      </c>
    </row>
    <row r="123" customFormat="false" ht="13.2" hidden="false" customHeight="false" outlineLevel="0" collapsed="false">
      <c r="A123" s="28" t="s">
        <v>230</v>
      </c>
      <c r="B123" s="28" t="s">
        <v>231</v>
      </c>
      <c r="C123" s="28" t="n">
        <v>1</v>
      </c>
    </row>
    <row r="124" customFormat="false" ht="13.2" hidden="false" customHeight="false" outlineLevel="0" collapsed="false">
      <c r="A124" s="35" t="s">
        <v>621</v>
      </c>
      <c r="B124" s="35" t="s">
        <v>622</v>
      </c>
      <c r="C124" s="35" t="n">
        <v>1</v>
      </c>
    </row>
    <row r="125" customFormat="false" ht="13.2" hidden="false" customHeight="false" outlineLevel="0" collapsed="false">
      <c r="A125" s="35" t="s">
        <v>623</v>
      </c>
      <c r="B125" s="35" t="s">
        <v>624</v>
      </c>
      <c r="C125" s="35" t="n">
        <v>1</v>
      </c>
    </row>
    <row r="126" customFormat="false" ht="13.2" hidden="false" customHeight="false" outlineLevel="0" collapsed="false">
      <c r="A126" s="28" t="s">
        <v>232</v>
      </c>
      <c r="B126" s="28" t="s">
        <v>233</v>
      </c>
      <c r="C126" s="28" t="n">
        <v>1</v>
      </c>
    </row>
    <row r="127" customFormat="false" ht="13.2" hidden="false" customHeight="false" outlineLevel="0" collapsed="false">
      <c r="A127" s="28" t="s">
        <v>234</v>
      </c>
      <c r="B127" s="28" t="s">
        <v>235</v>
      </c>
      <c r="C127" s="28" t="n">
        <v>1</v>
      </c>
    </row>
    <row r="128" customFormat="false" ht="13.2" hidden="false" customHeight="false" outlineLevel="0" collapsed="false">
      <c r="A128" s="35" t="s">
        <v>630</v>
      </c>
      <c r="B128" s="35" t="s">
        <v>631</v>
      </c>
      <c r="C128" s="35" t="n">
        <v>1</v>
      </c>
    </row>
    <row r="129" customFormat="false" ht="13.2" hidden="false" customHeight="false" outlineLevel="0" collapsed="false">
      <c r="A129" s="28" t="s">
        <v>238</v>
      </c>
      <c r="B129" s="28" t="s">
        <v>239</v>
      </c>
      <c r="C129" s="28" t="n">
        <v>1</v>
      </c>
    </row>
    <row r="130" customFormat="false" ht="13.2" hidden="false" customHeight="false" outlineLevel="0" collapsed="false">
      <c r="A130" s="28" t="s">
        <v>240</v>
      </c>
      <c r="B130" s="28" t="s">
        <v>888</v>
      </c>
      <c r="C130" s="28" t="n">
        <v>1</v>
      </c>
    </row>
    <row r="131" customFormat="false" ht="13.2" hidden="false" customHeight="false" outlineLevel="0" collapsed="false">
      <c r="A131" s="28" t="s">
        <v>242</v>
      </c>
      <c r="B131" s="28" t="s">
        <v>243</v>
      </c>
      <c r="C131" s="28" t="n">
        <v>1</v>
      </c>
    </row>
    <row r="132" customFormat="false" ht="13.2" hidden="false" customHeight="false" outlineLevel="0" collapsed="false">
      <c r="A132" s="28" t="s">
        <v>244</v>
      </c>
      <c r="B132" s="28" t="s">
        <v>245</v>
      </c>
      <c r="C132" s="28" t="n">
        <v>1</v>
      </c>
    </row>
    <row r="133" customFormat="false" ht="13.2" hidden="false" customHeight="false" outlineLevel="0" collapsed="false">
      <c r="A133" s="28" t="s">
        <v>246</v>
      </c>
      <c r="B133" s="28" t="s">
        <v>247</v>
      </c>
      <c r="C133" s="28" t="n">
        <v>1</v>
      </c>
    </row>
    <row r="134" customFormat="false" ht="13.2" hidden="false" customHeight="false" outlineLevel="0" collapsed="false">
      <c r="A134" s="28" t="s">
        <v>248</v>
      </c>
      <c r="B134" s="28" t="s">
        <v>249</v>
      </c>
      <c r="C134" s="28" t="n">
        <v>1</v>
      </c>
    </row>
    <row r="135" customFormat="false" ht="13.2" hidden="false" customHeight="false" outlineLevel="0" collapsed="false">
      <c r="A135" s="28" t="s">
        <v>250</v>
      </c>
      <c r="B135" s="28" t="s">
        <v>251</v>
      </c>
      <c r="C135" s="28" t="n">
        <v>1</v>
      </c>
    </row>
    <row r="136" customFormat="false" ht="13.2" hidden="false" customHeight="false" outlineLevel="0" collapsed="false">
      <c r="A136" s="28" t="s">
        <v>252</v>
      </c>
      <c r="B136" s="28" t="s">
        <v>253</v>
      </c>
      <c r="C136" s="28" t="n">
        <v>1</v>
      </c>
    </row>
    <row r="137" customFormat="false" ht="13.2" hidden="false" customHeight="false" outlineLevel="0" collapsed="false">
      <c r="A137" s="28" t="s">
        <v>254</v>
      </c>
      <c r="B137" s="28" t="s">
        <v>255</v>
      </c>
      <c r="C137" s="28" t="n">
        <v>1</v>
      </c>
    </row>
    <row r="138" customFormat="false" ht="13.2" hidden="false" customHeight="false" outlineLevel="0" collapsed="false">
      <c r="A138" s="35" t="s">
        <v>640</v>
      </c>
      <c r="B138" s="35" t="s">
        <v>641</v>
      </c>
      <c r="C138" s="35" t="n">
        <v>1</v>
      </c>
    </row>
    <row r="139" customFormat="false" ht="13.2" hidden="false" customHeight="false" outlineLevel="0" collapsed="false">
      <c r="A139" s="28" t="s">
        <v>266</v>
      </c>
      <c r="B139" s="28" t="s">
        <v>267</v>
      </c>
      <c r="C139" s="28" t="n">
        <v>1</v>
      </c>
    </row>
    <row r="140" customFormat="false" ht="13.2" hidden="false" customHeight="false" outlineLevel="0" collapsed="false">
      <c r="A140" s="28" t="s">
        <v>268</v>
      </c>
      <c r="B140" s="28" t="s">
        <v>269</v>
      </c>
      <c r="C140" s="28" t="n">
        <v>1</v>
      </c>
    </row>
    <row r="141" customFormat="false" ht="13.2" hidden="false" customHeight="false" outlineLevel="0" collapsed="false">
      <c r="A141" s="35" t="s">
        <v>643</v>
      </c>
      <c r="B141" s="35" t="s">
        <v>644</v>
      </c>
      <c r="C141" s="35" t="n">
        <v>1</v>
      </c>
    </row>
    <row r="142" customFormat="false" ht="13.2" hidden="false" customHeight="false" outlineLevel="0" collapsed="false">
      <c r="A142" s="28" t="s">
        <v>272</v>
      </c>
      <c r="B142" s="28" t="s">
        <v>273</v>
      </c>
      <c r="C142" s="28" t="n">
        <v>1</v>
      </c>
    </row>
    <row r="143" customFormat="false" ht="13.2" hidden="false" customHeight="false" outlineLevel="0" collapsed="false">
      <c r="A143" s="28" t="s">
        <v>274</v>
      </c>
      <c r="B143" s="28" t="s">
        <v>275</v>
      </c>
      <c r="C143" s="28" t="n">
        <v>1</v>
      </c>
    </row>
    <row r="144" customFormat="false" ht="13.2" hidden="false" customHeight="false" outlineLevel="0" collapsed="false">
      <c r="A144" s="28" t="s">
        <v>276</v>
      </c>
      <c r="B144" s="28" t="s">
        <v>277</v>
      </c>
      <c r="C144" s="28" t="n">
        <v>1</v>
      </c>
    </row>
    <row r="145" customFormat="false" ht="13.2" hidden="false" customHeight="false" outlineLevel="0" collapsed="false">
      <c r="A145" s="35" t="s">
        <v>647</v>
      </c>
      <c r="B145" s="35" t="s">
        <v>648</v>
      </c>
      <c r="C145" s="35" t="n">
        <v>1</v>
      </c>
    </row>
    <row r="146" customFormat="false" ht="13.2" hidden="false" customHeight="false" outlineLevel="0" collapsed="false">
      <c r="A146" s="28" t="s">
        <v>278</v>
      </c>
      <c r="B146" s="28" t="s">
        <v>279</v>
      </c>
      <c r="C146" s="28" t="n">
        <v>1</v>
      </c>
    </row>
    <row r="147" customFormat="false" ht="13.2" hidden="false" customHeight="false" outlineLevel="0" collapsed="false">
      <c r="A147" s="28" t="s">
        <v>650</v>
      </c>
      <c r="B147" s="28" t="s">
        <v>651</v>
      </c>
      <c r="C147" s="28" t="n">
        <v>1</v>
      </c>
    </row>
    <row r="148" customFormat="false" ht="13.2" hidden="false" customHeight="false" outlineLevel="0" collapsed="false">
      <c r="A148" s="28" t="s">
        <v>280</v>
      </c>
      <c r="B148" s="28" t="s">
        <v>281</v>
      </c>
      <c r="C148" s="28" t="n">
        <v>1</v>
      </c>
    </row>
    <row r="149" customFormat="false" ht="13.2" hidden="false" customHeight="false" outlineLevel="0" collapsed="false">
      <c r="A149" s="28" t="s">
        <v>653</v>
      </c>
      <c r="B149" s="28" t="s">
        <v>654</v>
      </c>
      <c r="C149" s="28" t="n">
        <v>1</v>
      </c>
    </row>
    <row r="150" customFormat="false" ht="13.2" hidden="false" customHeight="false" outlineLevel="0" collapsed="false">
      <c r="A150" s="35" t="s">
        <v>96</v>
      </c>
      <c r="B150" s="35" t="s">
        <v>772</v>
      </c>
      <c r="C150" s="35" t="n">
        <v>1</v>
      </c>
    </row>
    <row r="151" customFormat="false" ht="13.2" hidden="false" customHeight="false" outlineLevel="0" collapsed="false">
      <c r="A151" s="28" t="s">
        <v>658</v>
      </c>
      <c r="B151" s="28" t="s">
        <v>659</v>
      </c>
      <c r="C151" s="28" t="n">
        <v>1</v>
      </c>
    </row>
    <row r="152" customFormat="false" ht="13.2" hidden="false" customHeight="false" outlineLevel="0" collapsed="false">
      <c r="A152" s="35" t="s">
        <v>774</v>
      </c>
      <c r="B152" s="35" t="s">
        <v>775</v>
      </c>
      <c r="C152" s="35" t="n">
        <v>1</v>
      </c>
    </row>
    <row r="153" customFormat="false" ht="13.2" hidden="false" customHeight="false" outlineLevel="0" collapsed="false">
      <c r="A153" s="28" t="s">
        <v>282</v>
      </c>
      <c r="B153" s="28" t="s">
        <v>283</v>
      </c>
      <c r="C153" s="28" t="n">
        <v>1</v>
      </c>
    </row>
    <row r="154" customFormat="false" ht="13.2" hidden="false" customHeight="false" outlineLevel="0" collapsed="false">
      <c r="A154" s="28" t="s">
        <v>285</v>
      </c>
      <c r="B154" s="28" t="s">
        <v>286</v>
      </c>
      <c r="C154" s="28" t="n">
        <v>1</v>
      </c>
    </row>
    <row r="155" customFormat="false" ht="13.2" hidden="false" customHeight="false" outlineLevel="0" collapsed="false">
      <c r="A155" s="55" t="s">
        <v>662</v>
      </c>
      <c r="B155" s="35" t="s">
        <v>663</v>
      </c>
      <c r="C155" s="35" t="n">
        <v>1</v>
      </c>
    </row>
    <row r="156" customFormat="false" ht="13.2" hidden="false" customHeight="false" outlineLevel="0" collapsed="false">
      <c r="A156" s="35" t="s">
        <v>664</v>
      </c>
      <c r="B156" s="35" t="s">
        <v>665</v>
      </c>
      <c r="C156" s="35" t="n">
        <v>1</v>
      </c>
    </row>
    <row r="157" customFormat="false" ht="13.2" hidden="false" customHeight="false" outlineLevel="0" collapsed="false">
      <c r="A157" s="28" t="s">
        <v>290</v>
      </c>
      <c r="B157" s="28" t="s">
        <v>291</v>
      </c>
      <c r="C157" s="28" t="n">
        <v>1</v>
      </c>
    </row>
    <row r="158" customFormat="false" ht="13.2" hidden="false" customHeight="false" outlineLevel="0" collapsed="false">
      <c r="A158" s="28" t="s">
        <v>292</v>
      </c>
      <c r="B158" s="28" t="s">
        <v>293</v>
      </c>
      <c r="C158" s="28" t="n">
        <v>1</v>
      </c>
    </row>
    <row r="159" customFormat="false" ht="13.2" hidden="false" customHeight="false" outlineLevel="0" collapsed="false">
      <c r="A159" s="28" t="s">
        <v>295</v>
      </c>
      <c r="B159" s="28" t="s">
        <v>296</v>
      </c>
      <c r="C159" s="28" t="n">
        <v>1</v>
      </c>
    </row>
    <row r="160" customFormat="false" ht="13.2" hidden="false" customHeight="false" outlineLevel="0" collapsed="false">
      <c r="A160" s="35" t="s">
        <v>779</v>
      </c>
      <c r="B160" s="35" t="s">
        <v>780</v>
      </c>
      <c r="C160" s="35" t="n">
        <v>1</v>
      </c>
    </row>
    <row r="161" customFormat="false" ht="13.2" hidden="false" customHeight="false" outlineLevel="0" collapsed="false">
      <c r="A161" s="28" t="s">
        <v>297</v>
      </c>
      <c r="B161" s="28" t="s">
        <v>298</v>
      </c>
      <c r="C161" s="28" t="n">
        <v>1</v>
      </c>
    </row>
    <row r="162" customFormat="false" ht="13.2" hidden="false" customHeight="false" outlineLevel="0" collapsed="false">
      <c r="A162" s="35" t="s">
        <v>783</v>
      </c>
      <c r="B162" s="35" t="s">
        <v>784</v>
      </c>
      <c r="C162" s="35" t="n">
        <v>1</v>
      </c>
    </row>
    <row r="163" customFormat="false" ht="13.2" hidden="false" customHeight="false" outlineLevel="0" collapsed="false">
      <c r="A163" s="28" t="s">
        <v>299</v>
      </c>
      <c r="B163" s="28" t="s">
        <v>889</v>
      </c>
      <c r="C163" s="28" t="n">
        <v>1</v>
      </c>
    </row>
    <row r="164" customFormat="false" ht="13.2" hidden="false" customHeight="false" outlineLevel="0" collapsed="false">
      <c r="A164" s="28" t="s">
        <v>301</v>
      </c>
      <c r="B164" s="28" t="s">
        <v>302</v>
      </c>
      <c r="C164" s="28" t="n">
        <v>1</v>
      </c>
    </row>
    <row r="165" customFormat="false" ht="13.2" hidden="false" customHeight="false" outlineLevel="0" collapsed="false">
      <c r="A165" s="28" t="s">
        <v>303</v>
      </c>
      <c r="B165" s="28" t="s">
        <v>304</v>
      </c>
      <c r="C165" s="28" t="n">
        <v>1</v>
      </c>
    </row>
    <row r="166" customFormat="false" ht="13.2" hidden="false" customHeight="false" outlineLevel="0" collapsed="false">
      <c r="A166" s="28" t="s">
        <v>305</v>
      </c>
      <c r="B166" s="28" t="s">
        <v>306</v>
      </c>
      <c r="C166" s="28" t="n">
        <v>1</v>
      </c>
    </row>
    <row r="167" customFormat="false" ht="13.2" hidden="false" customHeight="false" outlineLevel="0" collapsed="false">
      <c r="A167" s="28" t="s">
        <v>307</v>
      </c>
      <c r="B167" s="28" t="s">
        <v>308</v>
      </c>
      <c r="C167" s="28" t="n">
        <v>1</v>
      </c>
    </row>
    <row r="168" customFormat="false" ht="13.2" hidden="false" customHeight="false" outlineLevel="0" collapsed="false">
      <c r="A168" s="28" t="s">
        <v>309</v>
      </c>
      <c r="B168" s="28" t="s">
        <v>310</v>
      </c>
      <c r="C168" s="28" t="n">
        <v>1</v>
      </c>
    </row>
    <row r="169" customFormat="false" ht="13.2" hidden="false" customHeight="false" outlineLevel="0" collapsed="false">
      <c r="A169" s="28" t="s">
        <v>312</v>
      </c>
      <c r="B169" s="28" t="s">
        <v>313</v>
      </c>
      <c r="C169" s="28" t="n">
        <v>1</v>
      </c>
    </row>
    <row r="170" customFormat="false" ht="13.2" hidden="false" customHeight="false" outlineLevel="0" collapsed="false">
      <c r="A170" s="28" t="s">
        <v>314</v>
      </c>
      <c r="B170" s="28" t="s">
        <v>315</v>
      </c>
      <c r="C170" s="28" t="n">
        <v>1</v>
      </c>
    </row>
    <row r="171" customFormat="false" ht="13.2" hidden="false" customHeight="false" outlineLevel="0" collapsed="false">
      <c r="A171" s="28" t="s">
        <v>316</v>
      </c>
      <c r="B171" s="28" t="s">
        <v>317</v>
      </c>
      <c r="C171" s="28" t="n">
        <v>1</v>
      </c>
    </row>
    <row r="172" customFormat="false" ht="13.2" hidden="false" customHeight="false" outlineLevel="0" collapsed="false">
      <c r="A172" s="28" t="s">
        <v>318</v>
      </c>
      <c r="B172" s="28" t="s">
        <v>319</v>
      </c>
      <c r="C172" s="28" t="n">
        <v>1</v>
      </c>
    </row>
    <row r="173" customFormat="false" ht="13.2" hidden="false" customHeight="false" outlineLevel="0" collapsed="false">
      <c r="A173" s="28" t="s">
        <v>320</v>
      </c>
      <c r="B173" s="28" t="s">
        <v>321</v>
      </c>
      <c r="C173" s="28" t="n">
        <v>1</v>
      </c>
    </row>
    <row r="174" customFormat="false" ht="13.2" hidden="false" customHeight="false" outlineLevel="0" collapsed="false">
      <c r="A174" s="28" t="s">
        <v>326</v>
      </c>
      <c r="B174" s="28" t="s">
        <v>327</v>
      </c>
      <c r="C174" s="28" t="n">
        <v>1</v>
      </c>
    </row>
    <row r="175" customFormat="false" ht="13.2" hidden="false" customHeight="false" outlineLevel="0" collapsed="false">
      <c r="A175" s="28" t="s">
        <v>666</v>
      </c>
      <c r="B175" s="28" t="s">
        <v>667</v>
      </c>
      <c r="C175" s="28" t="n">
        <v>1</v>
      </c>
    </row>
    <row r="176" customFormat="false" ht="13.2" hidden="false" customHeight="false" outlineLevel="0" collapsed="false">
      <c r="A176" s="28" t="s">
        <v>669</v>
      </c>
      <c r="B176" s="28" t="s">
        <v>670</v>
      </c>
      <c r="C176" s="28" t="n">
        <v>1</v>
      </c>
    </row>
    <row r="177" customFormat="false" ht="13.2" hidden="false" customHeight="false" outlineLevel="0" collapsed="false">
      <c r="A177" s="28" t="s">
        <v>330</v>
      </c>
      <c r="B177" s="28" t="s">
        <v>331</v>
      </c>
      <c r="C177" s="28" t="n">
        <v>1</v>
      </c>
    </row>
    <row r="178" customFormat="false" ht="13.2" hidden="false" customHeight="false" outlineLevel="0" collapsed="false">
      <c r="A178" s="35" t="s">
        <v>677</v>
      </c>
      <c r="B178" s="35" t="s">
        <v>678</v>
      </c>
      <c r="C178" s="35" t="n">
        <v>1</v>
      </c>
    </row>
    <row r="179" customFormat="false" ht="13.2" hidden="false" customHeight="false" outlineLevel="0" collapsed="false">
      <c r="A179" s="35" t="s">
        <v>681</v>
      </c>
      <c r="B179" s="35" t="s">
        <v>682</v>
      </c>
      <c r="C179" s="35" t="n">
        <v>1</v>
      </c>
    </row>
    <row r="180" customFormat="false" ht="13.2" hidden="false" customHeight="false" outlineLevel="0" collapsed="false">
      <c r="A180" s="28" t="s">
        <v>332</v>
      </c>
      <c r="B180" s="28" t="s">
        <v>333</v>
      </c>
      <c r="C180" s="28" t="n">
        <v>1</v>
      </c>
    </row>
    <row r="181" customFormat="false" ht="13.2" hidden="false" customHeight="false" outlineLevel="0" collapsed="false">
      <c r="A181" s="28" t="s">
        <v>334</v>
      </c>
      <c r="B181" s="28" t="s">
        <v>335</v>
      </c>
      <c r="C181" s="28" t="n">
        <v>1</v>
      </c>
    </row>
    <row r="182" customFormat="false" ht="13.2" hidden="false" customHeight="false" outlineLevel="0" collapsed="false">
      <c r="A182" s="28" t="s">
        <v>336</v>
      </c>
      <c r="B182" s="28" t="s">
        <v>337</v>
      </c>
      <c r="C182" s="28" t="n">
        <v>1</v>
      </c>
    </row>
    <row r="183" customFormat="false" ht="13.2" hidden="false" customHeight="false" outlineLevel="0" collapsed="false">
      <c r="A183" s="28" t="s">
        <v>687</v>
      </c>
      <c r="B183" s="28" t="s">
        <v>688</v>
      </c>
      <c r="C183" s="28" t="n">
        <v>1</v>
      </c>
    </row>
    <row r="184" customFormat="false" ht="13.2" hidden="false" customHeight="false" outlineLevel="0" collapsed="false">
      <c r="A184" s="35" t="s">
        <v>788</v>
      </c>
      <c r="B184" s="35" t="s">
        <v>789</v>
      </c>
      <c r="C184" s="35" t="n">
        <v>1</v>
      </c>
    </row>
    <row r="185" customFormat="false" ht="13.2" hidden="false" customHeight="false" outlineLevel="0" collapsed="false">
      <c r="A185" s="28" t="s">
        <v>338</v>
      </c>
      <c r="B185" s="28" t="s">
        <v>339</v>
      </c>
      <c r="C185" s="28" t="n">
        <v>1</v>
      </c>
    </row>
    <row r="186" customFormat="false" ht="13.2" hidden="false" customHeight="false" outlineLevel="0" collapsed="false">
      <c r="A186" s="35" t="s">
        <v>527</v>
      </c>
      <c r="B186" s="35" t="s">
        <v>880</v>
      </c>
      <c r="C186" s="35" t="n">
        <v>1</v>
      </c>
    </row>
    <row r="187" customFormat="false" ht="13.2" hidden="false" customHeight="false" outlineLevel="0" collapsed="false">
      <c r="A187" s="35" t="s">
        <v>527</v>
      </c>
      <c r="B187" s="35" t="s">
        <v>797</v>
      </c>
      <c r="C187" s="35" t="n">
        <v>1</v>
      </c>
    </row>
    <row r="188" customFormat="false" ht="13.2" hidden="false" customHeight="false" outlineLevel="0" collapsed="false">
      <c r="A188" s="35" t="s">
        <v>793</v>
      </c>
      <c r="B188" s="35" t="s">
        <v>794</v>
      </c>
      <c r="C188" s="35" t="n">
        <v>1</v>
      </c>
    </row>
    <row r="189" customFormat="false" ht="13.2" hidden="false" customHeight="false" outlineLevel="0" collapsed="false">
      <c r="A189" s="28" t="s">
        <v>342</v>
      </c>
      <c r="B189" s="28" t="s">
        <v>343</v>
      </c>
      <c r="C189" s="28" t="n">
        <v>1</v>
      </c>
    </row>
    <row r="190" customFormat="false" ht="13.2" hidden="false" customHeight="false" outlineLevel="0" collapsed="false">
      <c r="A190" s="35" t="s">
        <v>691</v>
      </c>
      <c r="B190" s="35" t="s">
        <v>692</v>
      </c>
      <c r="C190" s="35" t="n">
        <v>1</v>
      </c>
    </row>
    <row r="191" customFormat="false" ht="13.2" hidden="false" customHeight="false" outlineLevel="0" collapsed="false">
      <c r="A191" s="28" t="s">
        <v>344</v>
      </c>
      <c r="B191" s="28" t="s">
        <v>345</v>
      </c>
      <c r="C191" s="28" t="n">
        <v>1</v>
      </c>
    </row>
    <row r="192" customFormat="false" ht="13.2" hidden="false" customHeight="false" outlineLevel="0" collapsed="false">
      <c r="A192" s="35" t="s">
        <v>694</v>
      </c>
      <c r="B192" s="35" t="s">
        <v>695</v>
      </c>
      <c r="C192" s="35" t="n">
        <v>1</v>
      </c>
    </row>
    <row r="193" customFormat="false" ht="13.2" hidden="false" customHeight="false" outlineLevel="0" collapsed="false">
      <c r="A193" s="35" t="s">
        <v>697</v>
      </c>
      <c r="B193" s="35" t="s">
        <v>698</v>
      </c>
      <c r="C193" s="35" t="n">
        <v>1</v>
      </c>
    </row>
    <row r="194" customFormat="false" ht="13.2" hidden="false" customHeight="false" outlineLevel="0" collapsed="false">
      <c r="A194" s="35" t="s">
        <v>699</v>
      </c>
      <c r="B194" s="35" t="s">
        <v>700</v>
      </c>
      <c r="C194" s="35" t="n">
        <v>1</v>
      </c>
    </row>
    <row r="195" customFormat="false" ht="13.2" hidden="false" customHeight="false" outlineLevel="0" collapsed="false">
      <c r="A195" s="35" t="s">
        <v>704</v>
      </c>
      <c r="B195" s="35" t="s">
        <v>705</v>
      </c>
      <c r="C195" s="35" t="n">
        <v>1</v>
      </c>
    </row>
    <row r="196" customFormat="false" ht="13.2" hidden="false" customHeight="false" outlineLevel="0" collapsed="false">
      <c r="A196" s="35" t="s">
        <v>708</v>
      </c>
      <c r="B196" s="35" t="s">
        <v>709</v>
      </c>
      <c r="C196" s="35" t="n">
        <v>1</v>
      </c>
    </row>
    <row r="197" customFormat="false" ht="13.2" hidden="false" customHeight="false" outlineLevel="0" collapsed="false">
      <c r="A197" s="35" t="s">
        <v>9</v>
      </c>
      <c r="B197" s="35" t="s">
        <v>796</v>
      </c>
      <c r="C197" s="35" t="n">
        <v>1</v>
      </c>
    </row>
    <row r="198" customFormat="false" ht="13.2" hidden="false" customHeight="false" outlineLevel="0" collapsed="false">
      <c r="A198" s="35" t="s">
        <v>9</v>
      </c>
      <c r="B198" s="35" t="s">
        <v>713</v>
      </c>
      <c r="C198" s="35" t="n">
        <v>1</v>
      </c>
    </row>
    <row r="199" customFormat="false" ht="13.2" hidden="false" customHeight="false" outlineLevel="0" collapsed="false">
      <c r="A199" s="35" t="s">
        <v>715</v>
      </c>
      <c r="B199" s="35" t="s">
        <v>716</v>
      </c>
      <c r="C199" s="35" t="n">
        <v>1</v>
      </c>
    </row>
    <row r="200" customFormat="false" ht="13.2" hidden="false" customHeight="false" outlineLevel="0" collapsed="false">
      <c r="A200" s="35" t="s">
        <v>120</v>
      </c>
      <c r="B200" s="35" t="s">
        <v>718</v>
      </c>
      <c r="C200" s="35" t="n">
        <v>1</v>
      </c>
    </row>
    <row r="201" customFormat="false" ht="13.2" hidden="false" customHeight="false" outlineLevel="0" collapsed="false">
      <c r="A201" s="28" t="s">
        <v>349</v>
      </c>
      <c r="B201" s="28" t="s">
        <v>350</v>
      </c>
      <c r="C201" s="28" t="n">
        <v>1</v>
      </c>
    </row>
    <row r="202" customFormat="false" ht="13.2" hidden="false" customHeight="false" outlineLevel="0" collapsed="false">
      <c r="A202" s="28" t="s">
        <v>351</v>
      </c>
      <c r="B202" s="28" t="s">
        <v>352</v>
      </c>
      <c r="C202" s="28" t="n">
        <v>1</v>
      </c>
    </row>
    <row r="203" customFormat="false" ht="13.2" hidden="false" customHeight="false" outlineLevel="0" collapsed="false">
      <c r="A203" s="28" t="s">
        <v>353</v>
      </c>
      <c r="B203" s="28" t="s">
        <v>354</v>
      </c>
      <c r="C203" s="28" t="n">
        <v>1</v>
      </c>
    </row>
    <row r="204" customFormat="false" ht="13.2" hidden="false" customHeight="false" outlineLevel="0" collapsed="false">
      <c r="A204" s="28" t="s">
        <v>355</v>
      </c>
      <c r="B204" s="28" t="s">
        <v>356</v>
      </c>
      <c r="C204" s="28" t="n">
        <v>1</v>
      </c>
    </row>
    <row r="205" customFormat="false" ht="13.2" hidden="false" customHeight="false" outlineLevel="0" collapsed="false">
      <c r="A205" s="28" t="s">
        <v>357</v>
      </c>
      <c r="B205" s="28" t="s">
        <v>358</v>
      </c>
      <c r="C205" s="28" t="n">
        <v>1</v>
      </c>
    </row>
    <row r="206" customFormat="false" ht="13.2" hidden="false" customHeight="false" outlineLevel="0" collapsed="false">
      <c r="A206" s="88" t="s">
        <v>361</v>
      </c>
      <c r="B206" s="89" t="s">
        <v>883</v>
      </c>
      <c r="C206" s="89" t="n">
        <v>1</v>
      </c>
    </row>
    <row r="207" customFormat="false" ht="13.2" hidden="false" customHeight="false" outlineLevel="0" collapsed="false">
      <c r="A207" s="90" t="s">
        <v>812</v>
      </c>
      <c r="B207" s="91" t="s">
        <v>813</v>
      </c>
      <c r="C207" s="81" t="n">
        <v>1</v>
      </c>
    </row>
    <row r="208" customFormat="false" ht="13.2" hidden="false" customHeight="false" outlineLevel="0" collapsed="false">
      <c r="A208" s="90" t="s">
        <v>817</v>
      </c>
      <c r="B208" s="91" t="s">
        <v>818</v>
      </c>
      <c r="C208" s="81" t="n">
        <v>1</v>
      </c>
    </row>
    <row r="209" customFormat="false" ht="13.2" hidden="false" customHeight="false" outlineLevel="0" collapsed="false">
      <c r="A209" s="90" t="s">
        <v>218</v>
      </c>
      <c r="B209" s="91" t="s">
        <v>822</v>
      </c>
      <c r="C209" s="81" t="n">
        <v>1</v>
      </c>
    </row>
    <row r="210" customFormat="false" ht="13.2" hidden="false" customHeight="false" outlineLevel="0" collapsed="false">
      <c r="A210" s="88" t="s">
        <v>825</v>
      </c>
      <c r="B210" s="89" t="s">
        <v>826</v>
      </c>
      <c r="C210" s="81" t="n">
        <v>1</v>
      </c>
    </row>
    <row r="211" customFormat="false" ht="13.8" hidden="false" customHeight="false" outlineLevel="0" collapsed="false">
      <c r="A211" s="92" t="s">
        <v>359</v>
      </c>
      <c r="B211" s="92" t="s">
        <v>360</v>
      </c>
      <c r="C211" s="92" t="n">
        <v>1</v>
      </c>
    </row>
    <row r="212" customFormat="false" ht="13.2" hidden="false" customHeight="false" outlineLevel="0" collapsed="false">
      <c r="A212" s="3"/>
      <c r="B212" s="3"/>
      <c r="C212" s="3"/>
    </row>
    <row r="213" customFormat="false" ht="13.2" hidden="false" customHeight="false" outlineLevel="0" collapsed="false">
      <c r="A213" s="3"/>
      <c r="B213" s="3"/>
      <c r="C213" s="3"/>
    </row>
    <row r="214" customFormat="false" ht="13.2" hidden="false" customHeight="false" outlineLevel="0" collapsed="false">
      <c r="A214" s="3"/>
      <c r="B214" s="3"/>
      <c r="C214" s="3"/>
    </row>
    <row r="215" customFormat="false" ht="13.2" hidden="false" customHeight="false" outlineLevel="0" collapsed="false">
      <c r="A215" s="3"/>
      <c r="B215" s="3"/>
      <c r="C215" s="3"/>
    </row>
    <row r="216" customFormat="false" ht="13.2" hidden="false" customHeight="false" outlineLevel="0" collapsed="false">
      <c r="A216" s="3"/>
      <c r="B216" s="3"/>
      <c r="C216" s="3"/>
    </row>
    <row r="217" customFormat="false" ht="13.2" hidden="false" customHeight="false" outlineLevel="0" collapsed="false">
      <c r="A217" s="3"/>
      <c r="B217" s="3"/>
      <c r="C217" s="3"/>
    </row>
    <row r="218" customFormat="false" ht="13.2" hidden="false" customHeight="false" outlineLevel="0" collapsed="false">
      <c r="A218" s="3"/>
      <c r="B218" s="3"/>
      <c r="C218" s="3"/>
    </row>
    <row r="219" customFormat="false" ht="13.2" hidden="false" customHeight="false" outlineLevel="0" collapsed="false">
      <c r="A219" s="3"/>
      <c r="B219" s="3"/>
      <c r="C219" s="3"/>
    </row>
    <row r="220" customFormat="false" ht="13.2" hidden="false" customHeight="false" outlineLevel="0" collapsed="false">
      <c r="A220" s="3"/>
      <c r="B220" s="3"/>
      <c r="C220" s="3"/>
    </row>
    <row r="221" customFormat="false" ht="13.2" hidden="false" customHeight="false" outlineLevel="0" collapsed="false">
      <c r="A221" s="3"/>
      <c r="B221" s="3"/>
      <c r="C221" s="3"/>
    </row>
    <row r="222" customFormat="false" ht="13.2" hidden="false" customHeight="false" outlineLevel="0" collapsed="false">
      <c r="A222" s="3"/>
      <c r="B222" s="3"/>
      <c r="C222" s="3"/>
    </row>
    <row r="223" customFormat="false" ht="13.2" hidden="false" customHeight="false" outlineLevel="0" collapsed="false">
      <c r="A223" s="3"/>
      <c r="B223" s="3"/>
      <c r="C223" s="3"/>
    </row>
    <row r="224" customFormat="false" ht="13.2" hidden="false" customHeight="false" outlineLevel="0" collapsed="false">
      <c r="A224" s="3"/>
      <c r="B224" s="3"/>
      <c r="C224" s="3"/>
    </row>
    <row r="225" customFormat="false" ht="13.2" hidden="false" customHeight="false" outlineLevel="0" collapsed="false">
      <c r="A225" s="3"/>
      <c r="B225" s="3"/>
      <c r="C225" s="3"/>
    </row>
    <row r="226" customFormat="false" ht="13.2" hidden="false" customHeight="false" outlineLevel="0" collapsed="false">
      <c r="A226" s="3"/>
      <c r="B226" s="3"/>
      <c r="C226" s="3"/>
    </row>
    <row r="227" customFormat="false" ht="13.2" hidden="false" customHeight="false" outlineLevel="0" collapsed="false">
      <c r="A227" s="3"/>
      <c r="B227" s="3"/>
      <c r="C227" s="3"/>
    </row>
    <row r="228" customFormat="false" ht="13.2" hidden="false" customHeight="false" outlineLevel="0" collapsed="false">
      <c r="A228" s="3"/>
      <c r="B228" s="3"/>
      <c r="C228" s="3"/>
    </row>
    <row r="229" customFormat="false" ht="13.2" hidden="false" customHeight="false" outlineLevel="0" collapsed="false">
      <c r="A229" s="3"/>
      <c r="B229" s="3"/>
      <c r="C229" s="3"/>
    </row>
    <row r="230" customFormat="false" ht="13.2" hidden="false" customHeight="false" outlineLevel="0" collapsed="false">
      <c r="A230" s="3"/>
      <c r="B230" s="3"/>
      <c r="C230" s="3"/>
    </row>
    <row r="231" customFormat="false" ht="13.2" hidden="false" customHeight="false" outlineLevel="0" collapsed="false">
      <c r="A231" s="3"/>
      <c r="B231" s="3"/>
      <c r="C231" s="3"/>
    </row>
    <row r="232" customFormat="false" ht="13.2" hidden="false" customHeight="false" outlineLevel="0" collapsed="false">
      <c r="A232" s="3"/>
      <c r="B232" s="3"/>
      <c r="C232" s="3"/>
    </row>
    <row r="233" customFormat="false" ht="13.2" hidden="false" customHeight="false" outlineLevel="0" collapsed="false">
      <c r="A233" s="3"/>
      <c r="B233" s="3"/>
      <c r="C233" s="3"/>
    </row>
    <row r="234" customFormat="false" ht="13.2" hidden="false" customHeight="false" outlineLevel="0" collapsed="false">
      <c r="A234" s="3"/>
      <c r="B234" s="3"/>
      <c r="C234" s="3"/>
    </row>
    <row r="235" customFormat="false" ht="13.2" hidden="false" customHeight="false" outlineLevel="0" collapsed="false">
      <c r="A235" s="3"/>
      <c r="B235" s="3"/>
      <c r="C235" s="3"/>
    </row>
    <row r="236" customFormat="false" ht="13.2" hidden="false" customHeight="false" outlineLevel="0" collapsed="false">
      <c r="A236" s="3"/>
      <c r="B236" s="3"/>
      <c r="C236" s="3"/>
    </row>
    <row r="237" customFormat="false" ht="13.2" hidden="false" customHeight="false" outlineLevel="0" collapsed="false">
      <c r="A237" s="3"/>
      <c r="B237" s="3"/>
      <c r="C237" s="3"/>
    </row>
    <row r="238" customFormat="false" ht="13.2" hidden="false" customHeight="false" outlineLevel="0" collapsed="false">
      <c r="A238" s="3"/>
      <c r="B238" s="3"/>
      <c r="C238" s="3"/>
    </row>
    <row r="239" customFormat="false" ht="13.2" hidden="false" customHeight="false" outlineLevel="0" collapsed="false">
      <c r="A239" s="3"/>
      <c r="B239" s="3"/>
      <c r="C239" s="3"/>
    </row>
    <row r="240" customFormat="false" ht="13.2" hidden="false" customHeight="false" outlineLevel="0" collapsed="false">
      <c r="A240" s="3"/>
      <c r="B240" s="3"/>
      <c r="C240" s="3"/>
    </row>
    <row r="241" customFormat="false" ht="13.2" hidden="false" customHeight="false" outlineLevel="0" collapsed="false">
      <c r="A241" s="3"/>
      <c r="B241" s="3"/>
      <c r="C241" s="3"/>
    </row>
    <row r="242" customFormat="false" ht="13.2" hidden="false" customHeight="false" outlineLevel="0" collapsed="false">
      <c r="A242" s="3"/>
      <c r="B242" s="3"/>
      <c r="C242" s="3"/>
    </row>
    <row r="243" customFormat="false" ht="13.2" hidden="false" customHeight="false" outlineLevel="0" collapsed="false">
      <c r="A243" s="3"/>
      <c r="B243" s="3"/>
      <c r="C243" s="3"/>
    </row>
    <row r="244" customFormat="false" ht="13.2" hidden="false" customHeight="false" outlineLevel="0" collapsed="false">
      <c r="A244" s="3"/>
      <c r="B244" s="3"/>
      <c r="C244" s="3"/>
    </row>
    <row r="245" customFormat="false" ht="13.2" hidden="false" customHeight="false" outlineLevel="0" collapsed="false">
      <c r="A245" s="3"/>
      <c r="B245" s="3"/>
      <c r="C245" s="3"/>
    </row>
    <row r="246" customFormat="false" ht="13.2" hidden="false" customHeight="false" outlineLevel="0" collapsed="false">
      <c r="A246" s="3"/>
      <c r="B246" s="3"/>
      <c r="C246" s="3"/>
    </row>
    <row r="247" customFormat="false" ht="13.2" hidden="false" customHeight="false" outlineLevel="0" collapsed="false">
      <c r="A247" s="3"/>
      <c r="B247" s="3"/>
      <c r="C247" s="3"/>
    </row>
    <row r="248" customFormat="false" ht="13.2" hidden="false" customHeight="false" outlineLevel="0" collapsed="false">
      <c r="A248" s="3"/>
      <c r="B248" s="3"/>
      <c r="C248" s="3"/>
    </row>
    <row r="249" customFormat="false" ht="13.2" hidden="false" customHeight="false" outlineLevel="0" collapsed="false">
      <c r="A249" s="3"/>
      <c r="B249" s="3"/>
      <c r="C249" s="3"/>
    </row>
    <row r="250" customFormat="false" ht="13.2" hidden="false" customHeight="false" outlineLevel="0" collapsed="false">
      <c r="A250" s="3"/>
      <c r="B250" s="3"/>
      <c r="C250" s="3"/>
    </row>
    <row r="251" customFormat="false" ht="13.2" hidden="false" customHeight="false" outlineLevel="0" collapsed="false">
      <c r="A251" s="3"/>
      <c r="B251" s="3"/>
      <c r="C251" s="3"/>
    </row>
    <row r="252" customFormat="false" ht="13.2" hidden="false" customHeight="false" outlineLevel="0" collapsed="false">
      <c r="A252" s="3"/>
      <c r="B252" s="3"/>
      <c r="C252" s="3"/>
    </row>
    <row r="253" customFormat="false" ht="13.2" hidden="false" customHeight="false" outlineLevel="0" collapsed="false">
      <c r="A253" s="3"/>
      <c r="B253" s="3"/>
      <c r="C253" s="3"/>
    </row>
    <row r="254" customFormat="false" ht="13.2" hidden="false" customHeight="false" outlineLevel="0" collapsed="false">
      <c r="A254" s="3"/>
      <c r="B254" s="3"/>
      <c r="C254" s="3"/>
    </row>
    <row r="255" customFormat="false" ht="13.2" hidden="false" customHeight="false" outlineLevel="0" collapsed="false">
      <c r="A255" s="3"/>
      <c r="B255" s="3"/>
      <c r="C255" s="3"/>
    </row>
    <row r="256" customFormat="false" ht="13.2" hidden="false" customHeight="false" outlineLevel="0" collapsed="false">
      <c r="A256" s="3"/>
      <c r="B256" s="3"/>
      <c r="C256" s="3"/>
    </row>
    <row r="257" customFormat="false" ht="13.2" hidden="false" customHeight="false" outlineLevel="0" collapsed="false">
      <c r="A257" s="3"/>
      <c r="B257" s="3"/>
      <c r="C257" s="3"/>
    </row>
    <row r="258" customFormat="false" ht="13.2" hidden="false" customHeight="false" outlineLevel="0" collapsed="false">
      <c r="A258" s="3"/>
      <c r="B258" s="3"/>
      <c r="C258" s="3"/>
    </row>
    <row r="259" customFormat="false" ht="13.2" hidden="false" customHeight="false" outlineLevel="0" collapsed="false">
      <c r="A259" s="3"/>
      <c r="B259" s="3"/>
      <c r="C259" s="3"/>
    </row>
    <row r="260" customFormat="false" ht="13.2" hidden="false" customHeight="false" outlineLevel="0" collapsed="false">
      <c r="A260" s="3"/>
      <c r="B260" s="3"/>
      <c r="C260" s="3"/>
    </row>
    <row r="261" customFormat="false" ht="13.2" hidden="false" customHeight="false" outlineLevel="0" collapsed="false">
      <c r="A261" s="3"/>
      <c r="B261" s="3"/>
      <c r="C261" s="3"/>
    </row>
    <row r="262" customFormat="false" ht="13.2" hidden="false" customHeight="false" outlineLevel="0" collapsed="false">
      <c r="A262" s="3"/>
      <c r="B262" s="3"/>
      <c r="C262" s="3"/>
    </row>
    <row r="263" customFormat="false" ht="13.2" hidden="false" customHeight="false" outlineLevel="0" collapsed="false">
      <c r="A263" s="3"/>
      <c r="B263" s="3"/>
      <c r="C263" s="3"/>
    </row>
    <row r="264" customFormat="false" ht="13.2" hidden="false" customHeight="false" outlineLevel="0" collapsed="false">
      <c r="A264" s="3"/>
      <c r="B264" s="3"/>
      <c r="C264" s="3"/>
    </row>
    <row r="265" customFormat="false" ht="13.2" hidden="false" customHeight="false" outlineLevel="0" collapsed="false">
      <c r="A265" s="3"/>
      <c r="B265" s="3"/>
      <c r="C265" s="3"/>
    </row>
    <row r="266" customFormat="false" ht="13.2" hidden="false" customHeight="false" outlineLevel="0" collapsed="false">
      <c r="A266" s="3"/>
      <c r="B266" s="3"/>
      <c r="C266" s="3"/>
    </row>
    <row r="267" customFormat="false" ht="13.2" hidden="false" customHeight="false" outlineLevel="0" collapsed="false">
      <c r="A267" s="3"/>
      <c r="B267" s="3"/>
      <c r="C267" s="3"/>
    </row>
    <row r="268" customFormat="false" ht="13.2" hidden="false" customHeight="false" outlineLevel="0" collapsed="false">
      <c r="A268" s="3"/>
      <c r="B268" s="3"/>
      <c r="C268" s="3"/>
    </row>
    <row r="269" customFormat="false" ht="13.2" hidden="false" customHeight="false" outlineLevel="0" collapsed="false">
      <c r="A269" s="3"/>
      <c r="B269" s="3"/>
      <c r="C269" s="3"/>
    </row>
    <row r="270" customFormat="false" ht="13.2" hidden="false" customHeight="false" outlineLevel="0" collapsed="false">
      <c r="A270" s="3"/>
      <c r="B270" s="3"/>
      <c r="C270" s="3"/>
    </row>
    <row r="271" customFormat="false" ht="13.2" hidden="false" customHeight="false" outlineLevel="0" collapsed="false">
      <c r="A271" s="3"/>
      <c r="B271" s="3"/>
      <c r="C271" s="3"/>
    </row>
    <row r="272" customFormat="false" ht="13.2" hidden="false" customHeight="false" outlineLevel="0" collapsed="false">
      <c r="A272" s="3"/>
      <c r="B272" s="3"/>
      <c r="C272" s="3"/>
    </row>
    <row r="273" customFormat="false" ht="13.2" hidden="false" customHeight="false" outlineLevel="0" collapsed="false">
      <c r="A273" s="3"/>
      <c r="B273" s="3"/>
      <c r="C273" s="3"/>
    </row>
    <row r="274" customFormat="false" ht="13.2" hidden="false" customHeight="false" outlineLevel="0" collapsed="false">
      <c r="A274" s="3"/>
      <c r="B274" s="3"/>
      <c r="C274" s="3"/>
    </row>
    <row r="275" customFormat="false" ht="13.2" hidden="false" customHeight="false" outlineLevel="0" collapsed="false">
      <c r="A275" s="3"/>
      <c r="B275" s="3"/>
      <c r="C275" s="3"/>
    </row>
    <row r="276" customFormat="false" ht="13.2" hidden="false" customHeight="false" outlineLevel="0" collapsed="false">
      <c r="A276" s="3"/>
      <c r="B276" s="3"/>
      <c r="C276" s="3"/>
    </row>
    <row r="277" customFormat="false" ht="13.2" hidden="false" customHeight="false" outlineLevel="0" collapsed="false">
      <c r="A277" s="3"/>
      <c r="B277" s="3"/>
      <c r="C277" s="3"/>
    </row>
    <row r="278" customFormat="false" ht="13.2" hidden="false" customHeight="false" outlineLevel="0" collapsed="false">
      <c r="A278" s="3"/>
      <c r="B278" s="3"/>
      <c r="C278" s="3"/>
    </row>
    <row r="279" customFormat="false" ht="13.2" hidden="false" customHeight="false" outlineLevel="0" collapsed="false">
      <c r="A279" s="3"/>
      <c r="B279" s="3"/>
      <c r="C279" s="3"/>
    </row>
    <row r="280" customFormat="false" ht="13.2" hidden="false" customHeight="false" outlineLevel="0" collapsed="false">
      <c r="A280" s="3"/>
      <c r="B280" s="3"/>
      <c r="C280" s="3"/>
    </row>
    <row r="281" customFormat="false" ht="13.2" hidden="false" customHeight="false" outlineLevel="0" collapsed="false">
      <c r="A281" s="3"/>
      <c r="B281" s="3"/>
      <c r="C281" s="3"/>
    </row>
    <row r="282" customFormat="false" ht="13.2" hidden="false" customHeight="false" outlineLevel="0" collapsed="false">
      <c r="A282" s="3"/>
      <c r="B282" s="3"/>
      <c r="C282" s="3"/>
    </row>
    <row r="283" customFormat="false" ht="13.2" hidden="false" customHeight="false" outlineLevel="0" collapsed="false">
      <c r="A283" s="3"/>
      <c r="B283" s="3"/>
      <c r="C283" s="3"/>
    </row>
    <row r="284" customFormat="false" ht="13.2" hidden="false" customHeight="false" outlineLevel="0" collapsed="false">
      <c r="A284" s="3"/>
      <c r="B284" s="3"/>
      <c r="C284" s="3"/>
    </row>
    <row r="285" customFormat="false" ht="13.2" hidden="false" customHeight="false" outlineLevel="0" collapsed="false">
      <c r="A285" s="3"/>
      <c r="B285" s="3"/>
      <c r="C285" s="3"/>
    </row>
    <row r="286" customFormat="false" ht="13.2" hidden="false" customHeight="false" outlineLevel="0" collapsed="false">
      <c r="A286" s="3"/>
      <c r="B286" s="3"/>
      <c r="C286" s="3"/>
    </row>
    <row r="287" customFormat="false" ht="13.2" hidden="false" customHeight="false" outlineLevel="0" collapsed="false">
      <c r="A287" s="3"/>
      <c r="B287" s="3"/>
      <c r="C287" s="3"/>
    </row>
    <row r="288" customFormat="false" ht="13.2" hidden="false" customHeight="false" outlineLevel="0" collapsed="false">
      <c r="A288" s="3"/>
      <c r="B288" s="3"/>
      <c r="C288" s="3"/>
    </row>
    <row r="289" customFormat="false" ht="13.2" hidden="false" customHeight="false" outlineLevel="0" collapsed="false">
      <c r="A289" s="3"/>
      <c r="B289" s="3"/>
      <c r="C289" s="3"/>
    </row>
    <row r="290" customFormat="false" ht="13.2" hidden="false" customHeight="false" outlineLevel="0" collapsed="false">
      <c r="A290" s="3"/>
      <c r="B290" s="3"/>
      <c r="C290" s="3"/>
    </row>
    <row r="291" customFormat="false" ht="13.2" hidden="false" customHeight="false" outlineLevel="0" collapsed="false">
      <c r="A291" s="3"/>
      <c r="B291" s="3"/>
      <c r="C291" s="3"/>
    </row>
    <row r="292" customFormat="false" ht="13.2" hidden="false" customHeight="false" outlineLevel="0" collapsed="false">
      <c r="A292" s="3"/>
      <c r="B292" s="3"/>
      <c r="C292" s="3"/>
    </row>
    <row r="293" customFormat="false" ht="13.2" hidden="false" customHeight="false" outlineLevel="0" collapsed="false">
      <c r="A293" s="3"/>
      <c r="B293" s="3"/>
      <c r="C293" s="3"/>
    </row>
    <row r="294" customFormat="false" ht="13.2" hidden="false" customHeight="false" outlineLevel="0" collapsed="false">
      <c r="A294" s="3"/>
      <c r="B294" s="3"/>
      <c r="C294" s="3"/>
    </row>
    <row r="295" customFormat="false" ht="13.2" hidden="false" customHeight="false" outlineLevel="0" collapsed="false">
      <c r="A295" s="3"/>
      <c r="B295" s="3"/>
      <c r="C295" s="3"/>
    </row>
    <row r="296" customFormat="false" ht="13.2" hidden="false" customHeight="false" outlineLevel="0" collapsed="false">
      <c r="A296" s="3"/>
      <c r="B296" s="3"/>
      <c r="C296" s="3"/>
    </row>
    <row r="297" customFormat="false" ht="13.2" hidden="false" customHeight="false" outlineLevel="0" collapsed="false">
      <c r="A297" s="3"/>
      <c r="B297" s="3"/>
      <c r="C297" s="3"/>
    </row>
    <row r="298" customFormat="false" ht="13.2" hidden="false" customHeight="false" outlineLevel="0" collapsed="false">
      <c r="A298" s="3"/>
      <c r="B298" s="3"/>
      <c r="C298" s="3"/>
    </row>
    <row r="299" customFormat="false" ht="13.2" hidden="false" customHeight="false" outlineLevel="0" collapsed="false">
      <c r="A299" s="3"/>
      <c r="B299" s="3"/>
      <c r="C299" s="3"/>
    </row>
    <row r="300" customFormat="false" ht="13.2" hidden="false" customHeight="false" outlineLevel="0" collapsed="false">
      <c r="A300" s="3"/>
      <c r="B300" s="3"/>
      <c r="C300" s="3"/>
    </row>
    <row r="301" customFormat="false" ht="13.2" hidden="false" customHeight="false" outlineLevel="0" collapsed="false">
      <c r="A301" s="3"/>
      <c r="B301" s="3"/>
      <c r="C301" s="3"/>
    </row>
    <row r="302" customFormat="false" ht="13.2" hidden="false" customHeight="false" outlineLevel="0" collapsed="false">
      <c r="A302" s="3"/>
      <c r="B302" s="3"/>
      <c r="C302" s="3"/>
    </row>
    <row r="303" customFormat="false" ht="13.2" hidden="false" customHeight="false" outlineLevel="0" collapsed="false">
      <c r="A303" s="3"/>
      <c r="B303" s="3"/>
      <c r="C303" s="3"/>
    </row>
    <row r="304" customFormat="false" ht="13.2" hidden="false" customHeight="false" outlineLevel="0" collapsed="false">
      <c r="A304" s="3"/>
      <c r="B304" s="3"/>
      <c r="C304" s="3"/>
    </row>
    <row r="305" customFormat="false" ht="13.2" hidden="false" customHeight="false" outlineLevel="0" collapsed="false">
      <c r="A305" s="3"/>
      <c r="B305" s="3"/>
      <c r="C305" s="3"/>
    </row>
    <row r="306" customFormat="false" ht="13.2" hidden="false" customHeight="false" outlineLevel="0" collapsed="false">
      <c r="A306" s="3"/>
      <c r="B306" s="3"/>
      <c r="C306" s="3"/>
    </row>
    <row r="307" customFormat="false" ht="13.2" hidden="false" customHeight="false" outlineLevel="0" collapsed="false">
      <c r="A307" s="3"/>
      <c r="B307" s="3"/>
      <c r="C307" s="3"/>
    </row>
    <row r="308" customFormat="false" ht="13.2" hidden="false" customHeight="false" outlineLevel="0" collapsed="false">
      <c r="A308" s="3"/>
      <c r="B308" s="3"/>
      <c r="C308" s="3"/>
    </row>
    <row r="309" customFormat="false" ht="13.2" hidden="false" customHeight="false" outlineLevel="0" collapsed="false">
      <c r="A309" s="3"/>
      <c r="B309" s="3"/>
      <c r="C309" s="3"/>
    </row>
    <row r="310" customFormat="false" ht="13.2" hidden="false" customHeight="false" outlineLevel="0" collapsed="false">
      <c r="A310" s="3"/>
      <c r="B310" s="3"/>
      <c r="C310" s="3"/>
    </row>
    <row r="311" customFormat="false" ht="13.2" hidden="false" customHeight="false" outlineLevel="0" collapsed="false">
      <c r="A311" s="3"/>
      <c r="B311" s="3"/>
      <c r="C311" s="3"/>
    </row>
    <row r="312" customFormat="false" ht="13.2" hidden="false" customHeight="false" outlineLevel="0" collapsed="false">
      <c r="A312" s="3"/>
      <c r="B312" s="3"/>
      <c r="C312" s="3"/>
    </row>
    <row r="313" customFormat="false" ht="13.2" hidden="false" customHeight="false" outlineLevel="0" collapsed="false">
      <c r="A313" s="3"/>
      <c r="B313" s="3"/>
      <c r="C313" s="3"/>
    </row>
    <row r="314" customFormat="false" ht="13.2" hidden="false" customHeight="false" outlineLevel="0" collapsed="false">
      <c r="A314" s="3"/>
      <c r="B314" s="3"/>
      <c r="C314" s="3"/>
    </row>
    <row r="315" customFormat="false" ht="13.2" hidden="false" customHeight="false" outlineLevel="0" collapsed="false">
      <c r="A315" s="3"/>
      <c r="B315" s="3"/>
      <c r="C315" s="3"/>
    </row>
    <row r="316" customFormat="false" ht="13.2" hidden="false" customHeight="false" outlineLevel="0" collapsed="false">
      <c r="A316" s="3"/>
      <c r="B316" s="3"/>
      <c r="C316" s="3"/>
    </row>
    <row r="317" customFormat="false" ht="13.2" hidden="false" customHeight="false" outlineLevel="0" collapsed="false">
      <c r="A317" s="3"/>
      <c r="B317" s="3"/>
      <c r="C317" s="3"/>
    </row>
    <row r="318" customFormat="false" ht="13.2" hidden="false" customHeight="false" outlineLevel="0" collapsed="false">
      <c r="A318" s="3"/>
      <c r="B318" s="3"/>
      <c r="C318" s="3"/>
    </row>
    <row r="319" customFormat="false" ht="13.2" hidden="false" customHeight="false" outlineLevel="0" collapsed="false">
      <c r="A319" s="3"/>
      <c r="B319" s="3"/>
      <c r="C319" s="3"/>
    </row>
    <row r="320" customFormat="false" ht="13.2" hidden="false" customHeight="false" outlineLevel="0" collapsed="false">
      <c r="A320" s="3"/>
      <c r="B320" s="3"/>
      <c r="C320" s="3"/>
    </row>
    <row r="321" customFormat="false" ht="13.2" hidden="false" customHeight="false" outlineLevel="0" collapsed="false">
      <c r="A321" s="3"/>
      <c r="B321" s="3"/>
      <c r="C321" s="3"/>
    </row>
    <row r="322" customFormat="false" ht="13.2" hidden="false" customHeight="false" outlineLevel="0" collapsed="false">
      <c r="A322" s="3"/>
      <c r="B322" s="3"/>
      <c r="C322" s="3"/>
    </row>
    <row r="323" customFormat="false" ht="13.2" hidden="false" customHeight="false" outlineLevel="0" collapsed="false">
      <c r="A323" s="3"/>
      <c r="B323" s="3"/>
      <c r="C323" s="3"/>
    </row>
    <row r="324" customFormat="false" ht="13.2" hidden="false" customHeight="false" outlineLevel="0" collapsed="false">
      <c r="A324" s="3"/>
      <c r="B324" s="3"/>
      <c r="C324" s="3"/>
    </row>
    <row r="325" customFormat="false" ht="13.2" hidden="false" customHeight="false" outlineLevel="0" collapsed="false">
      <c r="A325" s="3"/>
      <c r="B325" s="3"/>
      <c r="C325" s="3"/>
    </row>
    <row r="326" customFormat="false" ht="13.2" hidden="false" customHeight="false" outlineLevel="0" collapsed="false">
      <c r="A326" s="3"/>
      <c r="B326" s="3"/>
      <c r="C326" s="3"/>
    </row>
    <row r="327" customFormat="false" ht="13.2" hidden="false" customHeight="false" outlineLevel="0" collapsed="false">
      <c r="A327" s="3"/>
      <c r="B327" s="3"/>
      <c r="C327" s="3"/>
    </row>
    <row r="328" customFormat="false" ht="13.2" hidden="false" customHeight="false" outlineLevel="0" collapsed="false">
      <c r="A328" s="3"/>
      <c r="B328" s="3"/>
      <c r="C328" s="3"/>
    </row>
    <row r="329" customFormat="false" ht="13.2" hidden="false" customHeight="false" outlineLevel="0" collapsed="false">
      <c r="A329" s="3"/>
      <c r="B329" s="3"/>
      <c r="C329" s="3"/>
    </row>
    <row r="330" customFormat="false" ht="13.2" hidden="false" customHeight="false" outlineLevel="0" collapsed="false">
      <c r="A330" s="3"/>
      <c r="B330" s="3"/>
      <c r="C330" s="3"/>
    </row>
    <row r="331" customFormat="false" ht="13.2" hidden="false" customHeight="false" outlineLevel="0" collapsed="false">
      <c r="A331" s="3"/>
      <c r="B331" s="3"/>
      <c r="C331" s="3"/>
    </row>
    <row r="332" customFormat="false" ht="13.2" hidden="false" customHeight="false" outlineLevel="0" collapsed="false">
      <c r="A332" s="3"/>
      <c r="B332" s="3"/>
      <c r="C332" s="3"/>
    </row>
    <row r="333" customFormat="false" ht="13.2" hidden="false" customHeight="false" outlineLevel="0" collapsed="false">
      <c r="A333" s="3"/>
      <c r="B333" s="3"/>
      <c r="C333" s="3"/>
    </row>
    <row r="334" customFormat="false" ht="13.2" hidden="false" customHeight="false" outlineLevel="0" collapsed="false">
      <c r="A334" s="3"/>
      <c r="B334" s="3"/>
      <c r="C334" s="3"/>
    </row>
    <row r="335" customFormat="false" ht="13.2" hidden="false" customHeight="false" outlineLevel="0" collapsed="false">
      <c r="A335" s="3"/>
      <c r="B335" s="3"/>
      <c r="C335" s="3"/>
    </row>
    <row r="336" customFormat="false" ht="13.2" hidden="false" customHeight="false" outlineLevel="0" collapsed="false">
      <c r="A336" s="3"/>
      <c r="B336" s="3"/>
      <c r="C336" s="3"/>
    </row>
    <row r="337" customFormat="false" ht="13.2" hidden="false" customHeight="false" outlineLevel="0" collapsed="false">
      <c r="A337" s="3"/>
      <c r="B337" s="3"/>
      <c r="C337" s="3"/>
    </row>
    <row r="338" customFormat="false" ht="13.2" hidden="false" customHeight="false" outlineLevel="0" collapsed="false">
      <c r="A338" s="3"/>
      <c r="B338" s="3"/>
      <c r="C338" s="3"/>
    </row>
    <row r="339" customFormat="false" ht="13.2" hidden="false" customHeight="false" outlineLevel="0" collapsed="false">
      <c r="A339" s="3"/>
      <c r="B339" s="3"/>
      <c r="C339" s="3"/>
    </row>
    <row r="340" customFormat="false" ht="13.2" hidden="false" customHeight="false" outlineLevel="0" collapsed="false">
      <c r="A340" s="3"/>
      <c r="B340" s="3"/>
      <c r="C340" s="3"/>
    </row>
    <row r="341" customFormat="false" ht="13.2" hidden="false" customHeight="false" outlineLevel="0" collapsed="false">
      <c r="A341" s="3"/>
      <c r="B341" s="3"/>
      <c r="C341" s="3"/>
    </row>
    <row r="342" customFormat="false" ht="13.2" hidden="false" customHeight="false" outlineLevel="0" collapsed="false">
      <c r="A342" s="3"/>
      <c r="B342" s="3"/>
      <c r="C342" s="3"/>
    </row>
    <row r="343" customFormat="false" ht="13.2" hidden="false" customHeight="false" outlineLevel="0" collapsed="false">
      <c r="A343" s="3"/>
      <c r="B343" s="3"/>
      <c r="C343" s="3"/>
    </row>
    <row r="344" customFormat="false" ht="13.2" hidden="false" customHeight="false" outlineLevel="0" collapsed="false">
      <c r="A344" s="3"/>
      <c r="B344" s="3"/>
      <c r="C344" s="3"/>
    </row>
    <row r="345" customFormat="false" ht="13.2" hidden="false" customHeight="false" outlineLevel="0" collapsed="false">
      <c r="A345" s="3"/>
      <c r="B345" s="3"/>
      <c r="C345" s="3"/>
    </row>
    <row r="346" customFormat="false" ht="13.2" hidden="false" customHeight="false" outlineLevel="0" collapsed="false">
      <c r="A346" s="3"/>
      <c r="B346" s="3"/>
      <c r="C346" s="3"/>
    </row>
    <row r="347" customFormat="false" ht="13.2" hidden="false" customHeight="false" outlineLevel="0" collapsed="false">
      <c r="A347" s="3"/>
      <c r="B347" s="3"/>
      <c r="C347" s="3"/>
    </row>
    <row r="348" customFormat="false" ht="13.2" hidden="false" customHeight="false" outlineLevel="0" collapsed="false">
      <c r="A348" s="3"/>
      <c r="B348" s="3"/>
      <c r="C348" s="3"/>
    </row>
    <row r="349" customFormat="false" ht="13.2" hidden="false" customHeight="false" outlineLevel="0" collapsed="false">
      <c r="A349" s="3"/>
      <c r="B349" s="3"/>
      <c r="C349" s="3"/>
    </row>
    <row r="350" customFormat="false" ht="13.2" hidden="false" customHeight="false" outlineLevel="0" collapsed="false">
      <c r="A350" s="3"/>
      <c r="B350" s="3"/>
      <c r="C350" s="3"/>
    </row>
    <row r="351" customFormat="false" ht="13.2" hidden="false" customHeight="false" outlineLevel="0" collapsed="false">
      <c r="A351" s="3"/>
      <c r="B351" s="3"/>
      <c r="C351" s="3"/>
    </row>
    <row r="352" customFormat="false" ht="13.2" hidden="false" customHeight="false" outlineLevel="0" collapsed="false">
      <c r="A352" s="3"/>
      <c r="B352" s="3"/>
      <c r="C352" s="3"/>
    </row>
    <row r="353" customFormat="false" ht="13.2" hidden="false" customHeight="false" outlineLevel="0" collapsed="false">
      <c r="A353" s="3"/>
      <c r="B353" s="3"/>
      <c r="C353" s="3"/>
    </row>
    <row r="354" customFormat="false" ht="13.2" hidden="false" customHeight="false" outlineLevel="0" collapsed="false">
      <c r="A354" s="3"/>
      <c r="B354" s="3"/>
      <c r="C354" s="3"/>
    </row>
    <row r="355" customFormat="false" ht="13.2" hidden="false" customHeight="false" outlineLevel="0" collapsed="false">
      <c r="A355" s="3"/>
      <c r="B355" s="3"/>
      <c r="C355" s="3"/>
    </row>
    <row r="356" customFormat="false" ht="13.2" hidden="false" customHeight="false" outlineLevel="0" collapsed="false">
      <c r="A356" s="3"/>
      <c r="B356" s="3"/>
      <c r="C356" s="3"/>
    </row>
    <row r="357" customFormat="false" ht="13.2" hidden="false" customHeight="false" outlineLevel="0" collapsed="false">
      <c r="A357" s="3"/>
      <c r="B357" s="3"/>
      <c r="C357" s="3"/>
    </row>
    <row r="358" customFormat="false" ht="13.2" hidden="false" customHeight="false" outlineLevel="0" collapsed="false">
      <c r="A358" s="3"/>
      <c r="B358" s="3"/>
      <c r="C358" s="3"/>
    </row>
    <row r="359" customFormat="false" ht="13.2" hidden="false" customHeight="false" outlineLevel="0" collapsed="false">
      <c r="A359" s="3"/>
      <c r="B359" s="3"/>
      <c r="C359" s="3"/>
    </row>
    <row r="360" customFormat="false" ht="13.2" hidden="false" customHeight="false" outlineLevel="0" collapsed="false">
      <c r="A360" s="3"/>
      <c r="B360" s="3"/>
      <c r="C360" s="3"/>
    </row>
    <row r="361" customFormat="false" ht="13.2" hidden="false" customHeight="false" outlineLevel="0" collapsed="false">
      <c r="A361" s="3"/>
      <c r="B361" s="3"/>
      <c r="C361" s="3"/>
    </row>
    <row r="362" customFormat="false" ht="13.2" hidden="false" customHeight="false" outlineLevel="0" collapsed="false">
      <c r="A362" s="3"/>
      <c r="B362" s="3"/>
      <c r="C362" s="3"/>
    </row>
    <row r="363" customFormat="false" ht="13.2" hidden="false" customHeight="false" outlineLevel="0" collapsed="false">
      <c r="A363" s="3"/>
      <c r="B363" s="3"/>
      <c r="C363" s="3"/>
    </row>
    <row r="364" customFormat="false" ht="13.2" hidden="false" customHeight="false" outlineLevel="0" collapsed="false">
      <c r="A364" s="3"/>
      <c r="B364" s="3"/>
      <c r="C364" s="3"/>
    </row>
    <row r="365" customFormat="false" ht="13.2" hidden="false" customHeight="false" outlineLevel="0" collapsed="false">
      <c r="A365" s="3"/>
      <c r="B365" s="3"/>
      <c r="C365" s="3"/>
    </row>
    <row r="366" customFormat="false" ht="13.2" hidden="false" customHeight="false" outlineLevel="0" collapsed="false">
      <c r="A366" s="3"/>
      <c r="B366" s="3"/>
      <c r="C366" s="3"/>
    </row>
    <row r="367" customFormat="false" ht="13.2" hidden="false" customHeight="false" outlineLevel="0" collapsed="false">
      <c r="A367" s="3"/>
      <c r="B367" s="3"/>
      <c r="C367" s="3"/>
    </row>
    <row r="368" customFormat="false" ht="13.2" hidden="false" customHeight="false" outlineLevel="0" collapsed="false">
      <c r="A368" s="3"/>
      <c r="B368" s="3"/>
      <c r="C368" s="3"/>
    </row>
    <row r="369" customFormat="false" ht="13.2" hidden="false" customHeight="false" outlineLevel="0" collapsed="false">
      <c r="A369" s="3"/>
      <c r="B369" s="3"/>
      <c r="C369" s="3"/>
    </row>
    <row r="370" customFormat="false" ht="13.2" hidden="false" customHeight="false" outlineLevel="0" collapsed="false">
      <c r="A370" s="3"/>
      <c r="B370" s="3"/>
      <c r="C370" s="3"/>
    </row>
    <row r="371" customFormat="false" ht="13.2" hidden="false" customHeight="false" outlineLevel="0" collapsed="false">
      <c r="A371" s="3"/>
      <c r="B371" s="3"/>
      <c r="C371" s="3"/>
    </row>
    <row r="372" customFormat="false" ht="13.2" hidden="false" customHeight="false" outlineLevel="0" collapsed="false">
      <c r="A372" s="3"/>
      <c r="B372" s="3"/>
      <c r="C372" s="3"/>
    </row>
    <row r="373" customFormat="false" ht="13.2" hidden="false" customHeight="false" outlineLevel="0" collapsed="false">
      <c r="A373" s="3"/>
      <c r="B373" s="3"/>
      <c r="C373" s="3"/>
    </row>
    <row r="374" customFormat="false" ht="13.2" hidden="false" customHeight="false" outlineLevel="0" collapsed="false">
      <c r="A374" s="3"/>
      <c r="B374" s="3"/>
      <c r="C374" s="3"/>
    </row>
    <row r="375" customFormat="false" ht="13.2" hidden="false" customHeight="false" outlineLevel="0" collapsed="false">
      <c r="A375" s="3"/>
      <c r="B375" s="3"/>
      <c r="C375" s="3"/>
    </row>
    <row r="376" customFormat="false" ht="13.2" hidden="false" customHeight="false" outlineLevel="0" collapsed="false">
      <c r="A376" s="3"/>
      <c r="B376" s="3"/>
      <c r="C376" s="3"/>
    </row>
    <row r="377" customFormat="false" ht="13.2" hidden="false" customHeight="false" outlineLevel="0" collapsed="false">
      <c r="A377" s="3"/>
      <c r="B377" s="3"/>
      <c r="C377" s="3"/>
    </row>
    <row r="378" customFormat="false" ht="13.2" hidden="false" customHeight="false" outlineLevel="0" collapsed="false">
      <c r="A378" s="3"/>
      <c r="B378" s="3"/>
      <c r="C378" s="3"/>
    </row>
    <row r="379" customFormat="false" ht="13.2" hidden="false" customHeight="false" outlineLevel="0" collapsed="false">
      <c r="A379" s="3"/>
      <c r="B379" s="3"/>
      <c r="C379" s="3"/>
    </row>
    <row r="380" customFormat="false" ht="13.2" hidden="false" customHeight="false" outlineLevel="0" collapsed="false">
      <c r="A380" s="3"/>
      <c r="B380" s="3"/>
      <c r="C380" s="3"/>
    </row>
    <row r="381" customFormat="false" ht="13.2" hidden="false" customHeight="false" outlineLevel="0" collapsed="false">
      <c r="A381" s="3"/>
      <c r="B381" s="3"/>
      <c r="C381" s="3"/>
    </row>
    <row r="382" customFormat="false" ht="13.2" hidden="false" customHeight="false" outlineLevel="0" collapsed="false">
      <c r="A382" s="3"/>
      <c r="B382" s="3"/>
      <c r="C382" s="3"/>
    </row>
    <row r="383" customFormat="false" ht="13.2" hidden="false" customHeight="false" outlineLevel="0" collapsed="false">
      <c r="A383" s="3"/>
      <c r="B383" s="3"/>
      <c r="C383" s="3"/>
    </row>
    <row r="384" customFormat="false" ht="13.2" hidden="false" customHeight="false" outlineLevel="0" collapsed="false">
      <c r="A384" s="3"/>
      <c r="B384" s="3"/>
      <c r="C384" s="3"/>
    </row>
    <row r="385" customFormat="false" ht="13.2" hidden="false" customHeight="false" outlineLevel="0" collapsed="false">
      <c r="A385" s="3"/>
      <c r="B385" s="3"/>
      <c r="C385" s="3"/>
    </row>
    <row r="386" customFormat="false" ht="13.2" hidden="false" customHeight="false" outlineLevel="0" collapsed="false">
      <c r="A386" s="3"/>
      <c r="B386" s="3"/>
      <c r="C386" s="3"/>
    </row>
    <row r="387" customFormat="false" ht="13.2" hidden="false" customHeight="false" outlineLevel="0" collapsed="false">
      <c r="A387" s="3"/>
      <c r="B387" s="3"/>
      <c r="C387" s="3"/>
    </row>
    <row r="388" customFormat="false" ht="13.2" hidden="false" customHeight="false" outlineLevel="0" collapsed="false">
      <c r="A388" s="3"/>
      <c r="B388" s="3"/>
      <c r="C388" s="3"/>
    </row>
    <row r="389" customFormat="false" ht="13.2" hidden="false" customHeight="false" outlineLevel="0" collapsed="false">
      <c r="A389" s="3"/>
      <c r="B389" s="3"/>
      <c r="C389" s="3"/>
    </row>
    <row r="390" customFormat="false" ht="13.2" hidden="false" customHeight="false" outlineLevel="0" collapsed="false">
      <c r="A390" s="3"/>
      <c r="B390" s="3"/>
      <c r="C390" s="3"/>
    </row>
    <row r="391" customFormat="false" ht="13.2" hidden="false" customHeight="false" outlineLevel="0" collapsed="false">
      <c r="A391" s="3"/>
      <c r="B391" s="3"/>
      <c r="C391" s="3"/>
    </row>
    <row r="392" customFormat="false" ht="13.2" hidden="false" customHeight="false" outlineLevel="0" collapsed="false">
      <c r="A392" s="3"/>
      <c r="B392" s="3"/>
      <c r="C392" s="3"/>
    </row>
    <row r="393" customFormat="false" ht="13.2" hidden="false" customHeight="false" outlineLevel="0" collapsed="false">
      <c r="A393" s="3"/>
      <c r="B393" s="3"/>
      <c r="C393" s="3"/>
    </row>
    <row r="394" customFormat="false" ht="13.2" hidden="false" customHeight="false" outlineLevel="0" collapsed="false">
      <c r="A394" s="3"/>
      <c r="B394" s="3"/>
      <c r="C394" s="3"/>
    </row>
    <row r="395" customFormat="false" ht="13.2" hidden="false" customHeight="false" outlineLevel="0" collapsed="false">
      <c r="A395" s="3"/>
      <c r="B395" s="3"/>
      <c r="C395" s="3"/>
    </row>
    <row r="396" customFormat="false" ht="13.2" hidden="false" customHeight="false" outlineLevel="0" collapsed="false">
      <c r="A396" s="3"/>
      <c r="B396" s="3"/>
      <c r="C396" s="3"/>
    </row>
    <row r="397" customFormat="false" ht="13.2" hidden="false" customHeight="false" outlineLevel="0" collapsed="false">
      <c r="A397" s="3"/>
      <c r="B397" s="3"/>
      <c r="C397" s="3"/>
    </row>
    <row r="398" customFormat="false" ht="13.2" hidden="false" customHeight="false" outlineLevel="0" collapsed="false">
      <c r="A398" s="3"/>
      <c r="B398" s="3"/>
      <c r="C398" s="3"/>
    </row>
    <row r="399" customFormat="false" ht="13.2" hidden="false" customHeight="false" outlineLevel="0" collapsed="false">
      <c r="A399" s="3"/>
      <c r="B399" s="3"/>
      <c r="C399" s="3"/>
    </row>
    <row r="400" customFormat="false" ht="13.2" hidden="false" customHeight="false" outlineLevel="0" collapsed="false">
      <c r="A400" s="3"/>
      <c r="B400" s="3"/>
      <c r="C400" s="3"/>
    </row>
    <row r="401" customFormat="false" ht="13.2" hidden="false" customHeight="false" outlineLevel="0" collapsed="false">
      <c r="A401" s="3"/>
      <c r="B401" s="3"/>
      <c r="C401" s="3"/>
    </row>
    <row r="402" customFormat="false" ht="13.2" hidden="false" customHeight="false" outlineLevel="0" collapsed="false">
      <c r="A402" s="3"/>
      <c r="B402" s="3"/>
      <c r="C402" s="3"/>
    </row>
    <row r="403" customFormat="false" ht="13.2" hidden="false" customHeight="false" outlineLevel="0" collapsed="false">
      <c r="A403" s="3"/>
      <c r="B403" s="3"/>
      <c r="C403" s="3"/>
    </row>
    <row r="404" customFormat="false" ht="13.2" hidden="false" customHeight="false" outlineLevel="0" collapsed="false">
      <c r="A404" s="3"/>
      <c r="B404" s="3"/>
      <c r="C404" s="3"/>
    </row>
    <row r="405" customFormat="false" ht="13.2" hidden="false" customHeight="false" outlineLevel="0" collapsed="false">
      <c r="A405" s="3"/>
      <c r="B405" s="3"/>
      <c r="C405" s="3"/>
    </row>
    <row r="406" customFormat="false" ht="13.2" hidden="false" customHeight="false" outlineLevel="0" collapsed="false">
      <c r="A406" s="3"/>
      <c r="B406" s="3"/>
      <c r="C406" s="3"/>
    </row>
    <row r="407" customFormat="false" ht="13.2" hidden="false" customHeight="false" outlineLevel="0" collapsed="false">
      <c r="A407" s="3"/>
      <c r="B407" s="3"/>
      <c r="C407" s="3"/>
    </row>
    <row r="408" customFormat="false" ht="13.2" hidden="false" customHeight="false" outlineLevel="0" collapsed="false">
      <c r="A408" s="3"/>
      <c r="B408" s="3"/>
      <c r="C408" s="3"/>
    </row>
    <row r="409" customFormat="false" ht="13.2" hidden="false" customHeight="false" outlineLevel="0" collapsed="false">
      <c r="A409" s="3"/>
      <c r="B409" s="3"/>
      <c r="C409" s="3"/>
    </row>
    <row r="410" customFormat="false" ht="13.2" hidden="false" customHeight="false" outlineLevel="0" collapsed="false">
      <c r="A410" s="3"/>
      <c r="B410" s="3"/>
      <c r="C410" s="3"/>
    </row>
    <row r="411" customFormat="false" ht="13.2" hidden="false" customHeight="false" outlineLevel="0" collapsed="false">
      <c r="A411" s="3"/>
      <c r="B411" s="3"/>
      <c r="C411" s="3"/>
    </row>
    <row r="412" customFormat="false" ht="13.2" hidden="false" customHeight="false" outlineLevel="0" collapsed="false">
      <c r="A412" s="3"/>
      <c r="B412" s="3"/>
      <c r="C412" s="3"/>
    </row>
    <row r="413" customFormat="false" ht="13.2" hidden="false" customHeight="false" outlineLevel="0" collapsed="false">
      <c r="A413" s="3"/>
      <c r="B413" s="3"/>
      <c r="C413" s="3"/>
    </row>
    <row r="414" customFormat="false" ht="13.2" hidden="false" customHeight="false" outlineLevel="0" collapsed="false">
      <c r="A414" s="3"/>
      <c r="B414" s="3"/>
      <c r="C414" s="3"/>
    </row>
    <row r="415" customFormat="false" ht="13.2" hidden="false" customHeight="false" outlineLevel="0" collapsed="false">
      <c r="A415" s="3"/>
      <c r="B415" s="3"/>
      <c r="C415" s="3"/>
    </row>
    <row r="416" customFormat="false" ht="13.2" hidden="false" customHeight="false" outlineLevel="0" collapsed="false">
      <c r="A416" s="3"/>
      <c r="B416" s="3"/>
      <c r="C416" s="3"/>
    </row>
    <row r="417" customFormat="false" ht="13.2" hidden="false" customHeight="false" outlineLevel="0" collapsed="false">
      <c r="A417" s="3"/>
      <c r="B417" s="3"/>
      <c r="C417" s="3"/>
    </row>
    <row r="418" customFormat="false" ht="13.2" hidden="false" customHeight="false" outlineLevel="0" collapsed="false">
      <c r="A418" s="3"/>
      <c r="B418" s="3"/>
      <c r="C418" s="3"/>
    </row>
    <row r="419" customFormat="false" ht="13.2" hidden="false" customHeight="false" outlineLevel="0" collapsed="false">
      <c r="A419" s="3"/>
      <c r="B419" s="3"/>
      <c r="C419" s="3"/>
    </row>
    <row r="420" customFormat="false" ht="13.2" hidden="false" customHeight="false" outlineLevel="0" collapsed="false">
      <c r="A420" s="3"/>
      <c r="B420" s="3"/>
      <c r="C420" s="3"/>
    </row>
    <row r="421" customFormat="false" ht="13.2" hidden="false" customHeight="false" outlineLevel="0" collapsed="false">
      <c r="A421" s="3"/>
      <c r="B421" s="3"/>
      <c r="C421" s="3"/>
    </row>
    <row r="422" customFormat="false" ht="13.2" hidden="false" customHeight="false" outlineLevel="0" collapsed="false">
      <c r="A422" s="3"/>
      <c r="B422" s="3"/>
      <c r="C422" s="3"/>
    </row>
    <row r="423" customFormat="false" ht="13.2" hidden="false" customHeight="false" outlineLevel="0" collapsed="false">
      <c r="A423" s="3"/>
      <c r="B423" s="3"/>
      <c r="C423" s="3"/>
    </row>
    <row r="424" customFormat="false" ht="13.2" hidden="false" customHeight="false" outlineLevel="0" collapsed="false">
      <c r="A424" s="3"/>
      <c r="B424" s="3"/>
      <c r="C424" s="3"/>
    </row>
    <row r="425" customFormat="false" ht="13.2" hidden="false" customHeight="false" outlineLevel="0" collapsed="false">
      <c r="A425" s="3"/>
      <c r="B425" s="3"/>
      <c r="C425" s="3"/>
    </row>
    <row r="426" customFormat="false" ht="13.2" hidden="false" customHeight="false" outlineLevel="0" collapsed="false">
      <c r="A426" s="3"/>
      <c r="B426" s="3"/>
      <c r="C426" s="3"/>
    </row>
    <row r="427" customFormat="false" ht="13.2" hidden="false" customHeight="false" outlineLevel="0" collapsed="false">
      <c r="A427" s="3"/>
      <c r="B427" s="3"/>
      <c r="C427" s="3"/>
    </row>
    <row r="428" customFormat="false" ht="13.2" hidden="false" customHeight="false" outlineLevel="0" collapsed="false">
      <c r="A428" s="3"/>
      <c r="B428" s="3"/>
      <c r="C428" s="3"/>
    </row>
    <row r="429" customFormat="false" ht="13.2" hidden="false" customHeight="false" outlineLevel="0" collapsed="false">
      <c r="A429" s="3"/>
      <c r="B429" s="3"/>
      <c r="C429" s="3"/>
    </row>
    <row r="430" customFormat="false" ht="13.2" hidden="false" customHeight="false" outlineLevel="0" collapsed="false">
      <c r="A430" s="3"/>
      <c r="B430" s="3"/>
      <c r="C430" s="3"/>
    </row>
    <row r="431" customFormat="false" ht="13.2" hidden="false" customHeight="false" outlineLevel="0" collapsed="false">
      <c r="A431" s="3"/>
      <c r="B431" s="3"/>
      <c r="C431" s="3"/>
    </row>
    <row r="432" customFormat="false" ht="13.2" hidden="false" customHeight="false" outlineLevel="0" collapsed="false">
      <c r="A432" s="3"/>
      <c r="B432" s="3"/>
      <c r="C432" s="3"/>
    </row>
    <row r="433" customFormat="false" ht="13.2" hidden="false" customHeight="false" outlineLevel="0" collapsed="false">
      <c r="A433" s="3"/>
      <c r="B433" s="3"/>
      <c r="C433" s="3"/>
    </row>
    <row r="434" customFormat="false" ht="13.2" hidden="false" customHeight="false" outlineLevel="0" collapsed="false">
      <c r="A434" s="3"/>
      <c r="B434" s="3"/>
      <c r="C434" s="3"/>
    </row>
    <row r="435" customFormat="false" ht="13.2" hidden="false" customHeight="false" outlineLevel="0" collapsed="false">
      <c r="A435" s="3"/>
      <c r="B435" s="3"/>
      <c r="C435" s="3"/>
    </row>
    <row r="436" customFormat="false" ht="13.2" hidden="false" customHeight="false" outlineLevel="0" collapsed="false">
      <c r="A436" s="3"/>
      <c r="B436" s="3"/>
      <c r="C436" s="3"/>
    </row>
    <row r="437" customFormat="false" ht="13.2" hidden="false" customHeight="false" outlineLevel="0" collapsed="false">
      <c r="A437" s="3"/>
      <c r="B437" s="3"/>
      <c r="C437" s="3"/>
    </row>
    <row r="438" customFormat="false" ht="13.2" hidden="false" customHeight="false" outlineLevel="0" collapsed="false">
      <c r="A438" s="3"/>
      <c r="B438" s="3"/>
      <c r="C438" s="3"/>
    </row>
    <row r="439" customFormat="false" ht="13.2" hidden="false" customHeight="false" outlineLevel="0" collapsed="false">
      <c r="A439" s="3"/>
      <c r="B439" s="3"/>
      <c r="C439" s="3"/>
    </row>
    <row r="440" customFormat="false" ht="13.2" hidden="false" customHeight="false" outlineLevel="0" collapsed="false">
      <c r="A440" s="3"/>
      <c r="B440" s="3"/>
      <c r="C440" s="3"/>
    </row>
    <row r="441" customFormat="false" ht="13.2" hidden="false" customHeight="false" outlineLevel="0" collapsed="false">
      <c r="A441" s="3"/>
      <c r="B441" s="3"/>
      <c r="C441" s="3"/>
    </row>
    <row r="442" customFormat="false" ht="13.2" hidden="false" customHeight="false" outlineLevel="0" collapsed="false">
      <c r="A442" s="3"/>
      <c r="B442" s="3"/>
      <c r="C442" s="3"/>
    </row>
    <row r="443" customFormat="false" ht="13.2" hidden="false" customHeight="false" outlineLevel="0" collapsed="false">
      <c r="A443" s="3"/>
      <c r="B443" s="3"/>
      <c r="C443" s="3"/>
    </row>
    <row r="444" customFormat="false" ht="13.2" hidden="false" customHeight="false" outlineLevel="0" collapsed="false">
      <c r="A444" s="3"/>
      <c r="B444" s="3"/>
      <c r="C444" s="3"/>
    </row>
    <row r="445" customFormat="false" ht="13.2" hidden="false" customHeight="false" outlineLevel="0" collapsed="false">
      <c r="A445" s="3"/>
      <c r="B445" s="3"/>
      <c r="C445" s="3"/>
    </row>
    <row r="446" customFormat="false" ht="13.2" hidden="false" customHeight="false" outlineLevel="0" collapsed="false">
      <c r="A446" s="3"/>
      <c r="B446" s="3"/>
      <c r="C446" s="3"/>
    </row>
    <row r="447" customFormat="false" ht="13.2" hidden="false" customHeight="false" outlineLevel="0" collapsed="false">
      <c r="A447" s="3"/>
      <c r="B447" s="3"/>
      <c r="C447" s="3"/>
    </row>
    <row r="448" customFormat="false" ht="13.2" hidden="false" customHeight="false" outlineLevel="0" collapsed="false">
      <c r="A448" s="3"/>
      <c r="B448" s="3"/>
      <c r="C448" s="3"/>
    </row>
    <row r="449" customFormat="false" ht="13.2" hidden="false" customHeight="false" outlineLevel="0" collapsed="false">
      <c r="A449" s="3"/>
      <c r="B449" s="3"/>
      <c r="C449" s="3"/>
    </row>
    <row r="450" customFormat="false" ht="13.2" hidden="false" customHeight="false" outlineLevel="0" collapsed="false">
      <c r="A450" s="3"/>
      <c r="B450" s="3"/>
      <c r="C450" s="3"/>
    </row>
    <row r="451" customFormat="false" ht="13.2" hidden="false" customHeight="false" outlineLevel="0" collapsed="false">
      <c r="A451" s="3"/>
      <c r="B451" s="3"/>
      <c r="C451" s="3"/>
    </row>
    <row r="452" customFormat="false" ht="13.2" hidden="false" customHeight="false" outlineLevel="0" collapsed="false">
      <c r="A452" s="3"/>
      <c r="B452" s="3"/>
      <c r="C452" s="3"/>
    </row>
    <row r="453" customFormat="false" ht="13.2" hidden="false" customHeight="false" outlineLevel="0" collapsed="false">
      <c r="A453" s="3"/>
      <c r="B453" s="3"/>
      <c r="C453" s="3"/>
    </row>
    <row r="454" customFormat="false" ht="13.2" hidden="false" customHeight="false" outlineLevel="0" collapsed="false">
      <c r="A454" s="3"/>
      <c r="B454" s="3"/>
      <c r="C454" s="3"/>
    </row>
    <row r="455" customFormat="false" ht="13.2" hidden="false" customHeight="false" outlineLevel="0" collapsed="false">
      <c r="A455" s="3"/>
      <c r="B455" s="3"/>
      <c r="C455" s="3"/>
    </row>
    <row r="456" customFormat="false" ht="13.2" hidden="false" customHeight="false" outlineLevel="0" collapsed="false">
      <c r="A456" s="3"/>
      <c r="B456" s="3"/>
      <c r="C456" s="3"/>
    </row>
    <row r="457" customFormat="false" ht="13.2" hidden="false" customHeight="false" outlineLevel="0" collapsed="false">
      <c r="A457" s="3"/>
      <c r="B457" s="3"/>
      <c r="C457" s="3"/>
    </row>
    <row r="458" customFormat="false" ht="13.2" hidden="false" customHeight="false" outlineLevel="0" collapsed="false">
      <c r="A458" s="3"/>
      <c r="B458" s="3"/>
      <c r="C458" s="3"/>
    </row>
    <row r="459" customFormat="false" ht="13.2" hidden="false" customHeight="false" outlineLevel="0" collapsed="false">
      <c r="A459" s="3"/>
      <c r="B459" s="3"/>
      <c r="C459" s="3"/>
    </row>
    <row r="460" customFormat="false" ht="13.2" hidden="false" customHeight="false" outlineLevel="0" collapsed="false">
      <c r="A460" s="3"/>
      <c r="B460" s="3"/>
      <c r="C460" s="3"/>
    </row>
    <row r="461" customFormat="false" ht="13.2" hidden="false" customHeight="false" outlineLevel="0" collapsed="false">
      <c r="A461" s="3"/>
      <c r="B461" s="3"/>
      <c r="C461" s="3"/>
    </row>
    <row r="462" customFormat="false" ht="13.2" hidden="false" customHeight="false" outlineLevel="0" collapsed="false">
      <c r="A462" s="3"/>
      <c r="B462" s="3"/>
      <c r="C462" s="3"/>
    </row>
    <row r="463" customFormat="false" ht="13.2" hidden="false" customHeight="false" outlineLevel="0" collapsed="false">
      <c r="A463" s="3"/>
      <c r="B463" s="3"/>
      <c r="C463" s="3"/>
    </row>
    <row r="464" customFormat="false" ht="13.2" hidden="false" customHeight="false" outlineLevel="0" collapsed="false">
      <c r="A464" s="3"/>
      <c r="B464" s="3"/>
      <c r="C464" s="3"/>
    </row>
    <row r="465" customFormat="false" ht="13.2" hidden="false" customHeight="false" outlineLevel="0" collapsed="false">
      <c r="A465" s="3"/>
      <c r="B465" s="3"/>
      <c r="C465" s="3"/>
    </row>
    <row r="466" customFormat="false" ht="13.2" hidden="false" customHeight="false" outlineLevel="0" collapsed="false">
      <c r="A466" s="3"/>
      <c r="B466" s="3"/>
      <c r="C466" s="3"/>
    </row>
    <row r="467" customFormat="false" ht="13.2" hidden="false" customHeight="false" outlineLevel="0" collapsed="false">
      <c r="A467" s="3"/>
      <c r="B467" s="3"/>
      <c r="C467" s="3"/>
    </row>
    <row r="468" customFormat="false" ht="13.2" hidden="false" customHeight="false" outlineLevel="0" collapsed="false">
      <c r="A468" s="3"/>
      <c r="B468" s="3"/>
      <c r="C468" s="3"/>
    </row>
    <row r="469" customFormat="false" ht="13.2" hidden="false" customHeight="false" outlineLevel="0" collapsed="false">
      <c r="A469" s="3"/>
      <c r="B469" s="3"/>
      <c r="C469" s="3"/>
    </row>
    <row r="470" customFormat="false" ht="13.2" hidden="false" customHeight="false" outlineLevel="0" collapsed="false">
      <c r="A470" s="3"/>
      <c r="B470" s="3"/>
      <c r="C470" s="3"/>
    </row>
    <row r="471" customFormat="false" ht="13.2" hidden="false" customHeight="false" outlineLevel="0" collapsed="false">
      <c r="A471" s="3"/>
      <c r="B471" s="3"/>
      <c r="C471" s="3"/>
    </row>
    <row r="472" customFormat="false" ht="13.2" hidden="false" customHeight="false" outlineLevel="0" collapsed="false">
      <c r="A472" s="3"/>
      <c r="B472" s="3"/>
      <c r="C472" s="3"/>
    </row>
    <row r="473" customFormat="false" ht="13.2" hidden="false" customHeight="false" outlineLevel="0" collapsed="false">
      <c r="A473" s="3"/>
      <c r="B473" s="3"/>
      <c r="C473" s="3"/>
    </row>
    <row r="474" customFormat="false" ht="13.2" hidden="false" customHeight="false" outlineLevel="0" collapsed="false">
      <c r="A474" s="3"/>
      <c r="B474" s="3"/>
      <c r="C474" s="3"/>
    </row>
    <row r="475" customFormat="false" ht="13.2" hidden="false" customHeight="false" outlineLevel="0" collapsed="false">
      <c r="A475" s="3"/>
      <c r="B475" s="3"/>
      <c r="C475" s="3"/>
    </row>
    <row r="476" customFormat="false" ht="13.2" hidden="false" customHeight="false" outlineLevel="0" collapsed="false">
      <c r="A476" s="3"/>
      <c r="B476" s="3"/>
      <c r="C476" s="3"/>
    </row>
    <row r="477" customFormat="false" ht="13.2" hidden="false" customHeight="false" outlineLevel="0" collapsed="false">
      <c r="A477" s="3"/>
      <c r="B477" s="3"/>
      <c r="C477" s="3"/>
    </row>
    <row r="478" customFormat="false" ht="13.2" hidden="false" customHeight="false" outlineLevel="0" collapsed="false">
      <c r="A478" s="3"/>
      <c r="B478" s="3"/>
      <c r="C478" s="3"/>
    </row>
    <row r="479" customFormat="false" ht="13.2" hidden="false" customHeight="false" outlineLevel="0" collapsed="false">
      <c r="A479" s="3"/>
      <c r="B479" s="3"/>
      <c r="C479" s="3"/>
    </row>
    <row r="480" customFormat="false" ht="13.2" hidden="false" customHeight="false" outlineLevel="0" collapsed="false">
      <c r="A480" s="3"/>
      <c r="B480" s="3"/>
      <c r="C480" s="3"/>
    </row>
    <row r="481" customFormat="false" ht="13.2" hidden="false" customHeight="false" outlineLevel="0" collapsed="false">
      <c r="A481" s="3"/>
      <c r="B481" s="3"/>
      <c r="C481" s="3"/>
    </row>
    <row r="482" customFormat="false" ht="13.2" hidden="false" customHeight="false" outlineLevel="0" collapsed="false">
      <c r="A482" s="3"/>
      <c r="B482" s="3"/>
      <c r="C482" s="3"/>
    </row>
    <row r="483" customFormat="false" ht="13.2" hidden="false" customHeight="false" outlineLevel="0" collapsed="false">
      <c r="A483" s="3"/>
      <c r="B483" s="3"/>
      <c r="C483" s="3"/>
    </row>
    <row r="484" customFormat="false" ht="13.2" hidden="false" customHeight="false" outlineLevel="0" collapsed="false">
      <c r="A484" s="3"/>
      <c r="B484" s="3"/>
      <c r="C484" s="3"/>
    </row>
    <row r="485" customFormat="false" ht="13.2" hidden="false" customHeight="false" outlineLevel="0" collapsed="false">
      <c r="A485" s="3"/>
      <c r="B485" s="3"/>
      <c r="C485" s="3"/>
    </row>
    <row r="486" customFormat="false" ht="13.2" hidden="false" customHeight="false" outlineLevel="0" collapsed="false">
      <c r="A486" s="3"/>
      <c r="B486" s="3"/>
      <c r="C486" s="3"/>
    </row>
    <row r="487" customFormat="false" ht="13.2" hidden="false" customHeight="false" outlineLevel="0" collapsed="false">
      <c r="A487" s="3"/>
      <c r="B487" s="3"/>
      <c r="C487" s="3"/>
    </row>
    <row r="488" customFormat="false" ht="13.2" hidden="false" customHeight="false" outlineLevel="0" collapsed="false">
      <c r="A488" s="3"/>
      <c r="B488" s="3"/>
      <c r="C488" s="3"/>
    </row>
    <row r="489" customFormat="false" ht="13.2" hidden="false" customHeight="false" outlineLevel="0" collapsed="false">
      <c r="A489" s="3"/>
      <c r="B489" s="3"/>
      <c r="C489" s="3"/>
    </row>
    <row r="490" customFormat="false" ht="13.2" hidden="false" customHeight="false" outlineLevel="0" collapsed="false">
      <c r="A490" s="3"/>
      <c r="B490" s="3"/>
      <c r="C490" s="3"/>
    </row>
    <row r="491" customFormat="false" ht="13.2" hidden="false" customHeight="false" outlineLevel="0" collapsed="false">
      <c r="A491" s="3"/>
      <c r="B491" s="3"/>
      <c r="C491" s="3"/>
    </row>
    <row r="492" customFormat="false" ht="13.2" hidden="false" customHeight="false" outlineLevel="0" collapsed="false">
      <c r="A492" s="3"/>
      <c r="B492" s="3"/>
      <c r="C492" s="3"/>
    </row>
    <row r="493" customFormat="false" ht="13.2" hidden="false" customHeight="false" outlineLevel="0" collapsed="false">
      <c r="A493" s="3"/>
      <c r="B493" s="3"/>
      <c r="C493" s="3"/>
    </row>
    <row r="494" customFormat="false" ht="13.2" hidden="false" customHeight="false" outlineLevel="0" collapsed="false">
      <c r="A494" s="3"/>
      <c r="B494" s="3"/>
      <c r="C494" s="3"/>
    </row>
    <row r="495" customFormat="false" ht="13.2" hidden="false" customHeight="false" outlineLevel="0" collapsed="false">
      <c r="A495" s="3"/>
      <c r="B495" s="3"/>
      <c r="C495" s="3"/>
    </row>
    <row r="496" customFormat="false" ht="13.2" hidden="false" customHeight="false" outlineLevel="0" collapsed="false">
      <c r="A496" s="3"/>
      <c r="B496" s="3"/>
      <c r="C496" s="3"/>
    </row>
    <row r="497" customFormat="false" ht="13.2" hidden="false" customHeight="false" outlineLevel="0" collapsed="false">
      <c r="A497" s="3"/>
      <c r="B497" s="3"/>
      <c r="C497" s="3"/>
    </row>
    <row r="498" customFormat="false" ht="13.2" hidden="false" customHeight="false" outlineLevel="0" collapsed="false">
      <c r="A498" s="3"/>
      <c r="B498" s="3"/>
      <c r="C498" s="3"/>
    </row>
    <row r="499" customFormat="false" ht="13.2" hidden="false" customHeight="false" outlineLevel="0" collapsed="false">
      <c r="A499" s="3"/>
      <c r="B499" s="3"/>
      <c r="C499" s="3"/>
    </row>
    <row r="500" customFormat="false" ht="13.2" hidden="false" customHeight="false" outlineLevel="0" collapsed="false">
      <c r="A500" s="3"/>
      <c r="B500" s="3"/>
      <c r="C500" s="3"/>
    </row>
    <row r="501" customFormat="false" ht="13.2" hidden="false" customHeight="false" outlineLevel="0" collapsed="false">
      <c r="A501" s="3"/>
      <c r="B501" s="3"/>
      <c r="C501" s="3"/>
    </row>
    <row r="502" customFormat="false" ht="13.2" hidden="false" customHeight="false" outlineLevel="0" collapsed="false">
      <c r="A502" s="3"/>
      <c r="B502" s="3"/>
      <c r="C502" s="3"/>
    </row>
    <row r="503" customFormat="false" ht="13.2" hidden="false" customHeight="false" outlineLevel="0" collapsed="false">
      <c r="A503" s="3"/>
      <c r="B503" s="3"/>
      <c r="C503" s="3"/>
    </row>
    <row r="504" customFormat="false" ht="13.2" hidden="false" customHeight="false" outlineLevel="0" collapsed="false">
      <c r="A504" s="3"/>
      <c r="B504" s="3"/>
      <c r="C504" s="3"/>
    </row>
    <row r="505" customFormat="false" ht="13.2" hidden="false" customHeight="false" outlineLevel="0" collapsed="false">
      <c r="A505" s="3"/>
      <c r="B505" s="3"/>
      <c r="C505" s="3"/>
    </row>
    <row r="506" customFormat="false" ht="13.2" hidden="false" customHeight="false" outlineLevel="0" collapsed="false">
      <c r="A506" s="3"/>
      <c r="B506" s="3"/>
      <c r="C506" s="3"/>
    </row>
    <row r="507" customFormat="false" ht="13.2" hidden="false" customHeight="false" outlineLevel="0" collapsed="false">
      <c r="A507" s="3"/>
      <c r="B507" s="3"/>
      <c r="C507" s="3"/>
    </row>
    <row r="508" customFormat="false" ht="13.2" hidden="false" customHeight="false" outlineLevel="0" collapsed="false">
      <c r="A508" s="3"/>
      <c r="B508" s="3"/>
      <c r="C508" s="3"/>
    </row>
    <row r="509" customFormat="false" ht="13.2" hidden="false" customHeight="false" outlineLevel="0" collapsed="false">
      <c r="A509" s="3"/>
      <c r="B509" s="3"/>
      <c r="C509" s="3"/>
    </row>
    <row r="510" customFormat="false" ht="13.2" hidden="false" customHeight="false" outlineLevel="0" collapsed="false">
      <c r="A510" s="3"/>
      <c r="B510" s="3"/>
      <c r="C510" s="3"/>
    </row>
    <row r="511" customFormat="false" ht="13.2" hidden="false" customHeight="false" outlineLevel="0" collapsed="false">
      <c r="A511" s="3"/>
      <c r="B511" s="3"/>
      <c r="C511" s="3"/>
    </row>
    <row r="512" customFormat="false" ht="13.2" hidden="false" customHeight="false" outlineLevel="0" collapsed="false">
      <c r="A512" s="3"/>
      <c r="B512" s="3"/>
      <c r="C512" s="3"/>
    </row>
    <row r="513" customFormat="false" ht="13.2" hidden="false" customHeight="false" outlineLevel="0" collapsed="false">
      <c r="A513" s="3"/>
      <c r="B513" s="3"/>
      <c r="C5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4.87"/>
    <col collapsed="false" customWidth="true" hidden="false" outlineLevel="0" max="2" min="2" style="33" width="24.66"/>
    <col collapsed="false" customWidth="true" hidden="false" outlineLevel="0" max="3" min="3" style="33" width="31.32"/>
    <col collapsed="false" customWidth="true" hidden="false" outlineLevel="0" max="4" min="4" style="33" width="13.99"/>
    <col collapsed="false" customWidth="true" hidden="false" outlineLevel="0" max="5" min="5" style="33" width="27.32"/>
    <col collapsed="false" customWidth="true" hidden="false" outlineLevel="0" max="6" min="6" style="93" width="22.1"/>
    <col collapsed="false" customWidth="true" hidden="false" outlineLevel="0" max="7" min="7" style="33" width="26.99"/>
    <col collapsed="false" customWidth="true" hidden="false" outlineLevel="0" max="8" min="8" style="33" width="26.1"/>
    <col collapsed="false" customWidth="true" hidden="false" outlineLevel="0" max="9" min="9" style="33" width="18.87"/>
    <col collapsed="false" customWidth="true" hidden="false" outlineLevel="0" max="10" min="10" style="33" width="12.55"/>
    <col collapsed="false" customWidth="true" hidden="false" outlineLevel="0" max="11" min="11" style="33" width="12.32"/>
    <col collapsed="false" customWidth="false" hidden="false" outlineLevel="0" max="257" min="12" style="33" width="9.1"/>
  </cols>
  <sheetData>
    <row r="1" customFormat="false" ht="13.2" hidden="false" customHeight="false" outlineLevel="0" collapsed="false">
      <c r="A1" s="33" t="s">
        <v>890</v>
      </c>
    </row>
    <row r="2" customFormat="false" ht="13.2" hidden="false" customHeight="false" outlineLevel="0" collapsed="false">
      <c r="A2" s="33" t="s">
        <v>891</v>
      </c>
    </row>
    <row r="4" customFormat="false" ht="13.8" hidden="false" customHeight="false" outlineLevel="0" collapsed="false"/>
    <row r="5" s="96" customFormat="true" ht="16.2" hidden="false" customHeight="false" outlineLevel="0" collapsed="false">
      <c r="A5" s="94" t="s">
        <v>384</v>
      </c>
      <c r="B5" s="95" t="s">
        <v>385</v>
      </c>
      <c r="C5" s="95" t="s">
        <v>3</v>
      </c>
      <c r="D5" s="95" t="s">
        <v>892</v>
      </c>
      <c r="E5" s="94" t="s">
        <v>386</v>
      </c>
      <c r="F5" s="94" t="s">
        <v>387</v>
      </c>
      <c r="G5" s="94" t="s">
        <v>388</v>
      </c>
      <c r="H5" s="94" t="s">
        <v>389</v>
      </c>
      <c r="I5" s="94" t="s">
        <v>390</v>
      </c>
      <c r="J5" s="95" t="s">
        <v>391</v>
      </c>
      <c r="K5" s="95" t="s">
        <v>392</v>
      </c>
    </row>
    <row r="6" customFormat="false" ht="13.2" hidden="false" customHeight="false" outlineLevel="0" collapsed="false">
      <c r="A6" s="35" t="s">
        <v>893</v>
      </c>
      <c r="B6" s="35" t="s">
        <v>9</v>
      </c>
      <c r="C6" s="35" t="s">
        <v>894</v>
      </c>
      <c r="D6" s="35" t="n">
        <v>22</v>
      </c>
      <c r="E6" s="35" t="s">
        <v>11</v>
      </c>
      <c r="F6" s="38" t="n">
        <v>36100</v>
      </c>
      <c r="G6" s="35"/>
      <c r="H6" s="36"/>
      <c r="I6" s="35"/>
      <c r="J6" s="36" t="s">
        <v>12</v>
      </c>
      <c r="K6" s="35"/>
    </row>
    <row r="7" customFormat="false" ht="13.2" hidden="false" customHeight="false" outlineLevel="0" collapsed="false">
      <c r="A7" s="35" t="s">
        <v>893</v>
      </c>
      <c r="B7" s="35" t="s">
        <v>9</v>
      </c>
      <c r="C7" s="35" t="s">
        <v>894</v>
      </c>
      <c r="D7" s="35"/>
      <c r="E7" s="35" t="s">
        <v>13</v>
      </c>
      <c r="F7" s="38" t="n">
        <v>35855</v>
      </c>
      <c r="G7" s="32"/>
      <c r="H7" s="32"/>
      <c r="I7" s="32"/>
      <c r="J7" s="36" t="s">
        <v>12</v>
      </c>
      <c r="K7" s="32"/>
    </row>
    <row r="8" customFormat="false" ht="13.2" hidden="false" customHeight="false" outlineLevel="0" collapsed="false">
      <c r="A8" s="35" t="s">
        <v>893</v>
      </c>
      <c r="B8" s="35" t="s">
        <v>9</v>
      </c>
      <c r="C8" s="35" t="s">
        <v>894</v>
      </c>
      <c r="D8" s="35"/>
      <c r="E8" s="35" t="s">
        <v>14</v>
      </c>
      <c r="F8" s="38" t="n">
        <v>36130</v>
      </c>
      <c r="G8" s="32"/>
      <c r="H8" s="32"/>
      <c r="I8" s="32"/>
      <c r="J8" s="36" t="s">
        <v>12</v>
      </c>
      <c r="K8" s="32"/>
    </row>
    <row r="9" customFormat="false" ht="13.2" hidden="false" customHeight="false" outlineLevel="0" collapsed="false">
      <c r="A9" s="35" t="s">
        <v>893</v>
      </c>
      <c r="B9" s="35" t="s">
        <v>9</v>
      </c>
      <c r="C9" s="35" t="s">
        <v>894</v>
      </c>
      <c r="D9" s="35"/>
      <c r="E9" s="35" t="s">
        <v>15</v>
      </c>
      <c r="F9" s="38" t="n">
        <v>36100</v>
      </c>
      <c r="G9" s="32"/>
      <c r="H9" s="32"/>
      <c r="I9" s="32"/>
      <c r="J9" s="36" t="s">
        <v>12</v>
      </c>
      <c r="K9" s="32"/>
    </row>
    <row r="10" customFormat="false" ht="13.2" hidden="false" customHeight="false" outlineLevel="0" collapsed="false">
      <c r="A10" s="35" t="s">
        <v>893</v>
      </c>
      <c r="B10" s="35" t="s">
        <v>9</v>
      </c>
      <c r="C10" s="35" t="s">
        <v>894</v>
      </c>
      <c r="D10" s="35"/>
      <c r="E10" s="35" t="s">
        <v>16</v>
      </c>
      <c r="F10" s="38" t="n">
        <v>35947</v>
      </c>
      <c r="G10" s="32"/>
      <c r="H10" s="32"/>
      <c r="I10" s="32"/>
      <c r="J10" s="36" t="s">
        <v>12</v>
      </c>
      <c r="K10" s="32"/>
    </row>
    <row r="11" customFormat="false" ht="13.2" hidden="false" customHeight="false" outlineLevel="0" collapsed="false">
      <c r="A11" s="35" t="s">
        <v>893</v>
      </c>
      <c r="B11" s="35" t="s">
        <v>9</v>
      </c>
      <c r="C11" s="35" t="s">
        <v>894</v>
      </c>
      <c r="D11" s="35"/>
      <c r="E11" s="35" t="s">
        <v>17</v>
      </c>
      <c r="F11" s="38" t="n">
        <v>35855</v>
      </c>
      <c r="G11" s="32"/>
      <c r="H11" s="32"/>
      <c r="I11" s="32"/>
      <c r="J11" s="36" t="s">
        <v>12</v>
      </c>
      <c r="K11" s="32"/>
    </row>
    <row r="12" customFormat="false" ht="13.2" hidden="false" customHeight="false" outlineLevel="0" collapsed="false">
      <c r="A12" s="35" t="s">
        <v>893</v>
      </c>
      <c r="B12" s="35" t="s">
        <v>9</v>
      </c>
      <c r="C12" s="35" t="s">
        <v>894</v>
      </c>
      <c r="D12" s="35"/>
      <c r="E12" s="35" t="s">
        <v>18</v>
      </c>
      <c r="F12" s="38" t="n">
        <v>36161</v>
      </c>
      <c r="G12" s="32"/>
      <c r="H12" s="32"/>
      <c r="I12" s="32"/>
      <c r="J12" s="36" t="s">
        <v>12</v>
      </c>
      <c r="K12" s="32"/>
    </row>
    <row r="13" customFormat="false" ht="13.2" hidden="false" customHeight="false" outlineLevel="0" collapsed="false">
      <c r="A13" s="35" t="s">
        <v>893</v>
      </c>
      <c r="B13" s="35" t="s">
        <v>9</v>
      </c>
      <c r="C13" s="35" t="s">
        <v>894</v>
      </c>
      <c r="D13" s="35"/>
      <c r="E13" s="35" t="s">
        <v>19</v>
      </c>
      <c r="F13" s="38" t="n">
        <v>35916</v>
      </c>
      <c r="G13" s="32"/>
      <c r="H13" s="32"/>
      <c r="I13" s="32"/>
      <c r="J13" s="36" t="s">
        <v>12</v>
      </c>
      <c r="K13" s="32"/>
    </row>
    <row r="14" customFormat="false" ht="13.2" hidden="false" customHeight="false" outlineLevel="0" collapsed="false">
      <c r="A14" s="35" t="s">
        <v>893</v>
      </c>
      <c r="B14" s="35" t="s">
        <v>9</v>
      </c>
      <c r="C14" s="35" t="s">
        <v>894</v>
      </c>
      <c r="D14" s="35"/>
      <c r="E14" s="35" t="s">
        <v>20</v>
      </c>
      <c r="F14" s="38" t="n">
        <v>36281</v>
      </c>
      <c r="G14" s="32"/>
      <c r="H14" s="32"/>
      <c r="I14" s="32"/>
      <c r="J14" s="36" t="s">
        <v>12</v>
      </c>
      <c r="K14" s="32"/>
    </row>
    <row r="15" customFormat="false" ht="13.2" hidden="false" customHeight="false" outlineLevel="0" collapsed="false">
      <c r="A15" s="35" t="s">
        <v>893</v>
      </c>
      <c r="B15" s="35" t="s">
        <v>9</v>
      </c>
      <c r="C15" s="35" t="s">
        <v>894</v>
      </c>
      <c r="D15" s="35"/>
      <c r="E15" s="35" t="s">
        <v>22</v>
      </c>
      <c r="F15" s="36" t="s">
        <v>21</v>
      </c>
      <c r="G15" s="32"/>
      <c r="H15" s="32"/>
      <c r="I15" s="32"/>
      <c r="J15" s="36" t="s">
        <v>12</v>
      </c>
      <c r="K15" s="32"/>
    </row>
    <row r="16" customFormat="false" ht="13.2" hidden="false" customHeight="false" outlineLevel="0" collapsed="false">
      <c r="A16" s="35" t="s">
        <v>893</v>
      </c>
      <c r="B16" s="35" t="s">
        <v>9</v>
      </c>
      <c r="C16" s="35" t="s">
        <v>894</v>
      </c>
      <c r="D16" s="35"/>
      <c r="E16" s="35" t="s">
        <v>24</v>
      </c>
      <c r="F16" s="36" t="s">
        <v>23</v>
      </c>
      <c r="G16" s="32"/>
      <c r="H16" s="32"/>
      <c r="I16" s="32"/>
      <c r="J16" s="36" t="s">
        <v>12</v>
      </c>
      <c r="K16" s="32"/>
    </row>
    <row r="17" customFormat="false" ht="13.2" hidden="false" customHeight="false" outlineLevel="0" collapsed="false">
      <c r="A17" s="35" t="s">
        <v>893</v>
      </c>
      <c r="B17" s="35" t="s">
        <v>9</v>
      </c>
      <c r="C17" s="35" t="s">
        <v>894</v>
      </c>
      <c r="D17" s="35"/>
      <c r="E17" s="35" t="s">
        <v>24</v>
      </c>
      <c r="F17" s="36" t="s">
        <v>25</v>
      </c>
      <c r="G17" s="32"/>
      <c r="H17" s="32"/>
      <c r="I17" s="32"/>
      <c r="J17" s="36" t="s">
        <v>12</v>
      </c>
      <c r="K17" s="32"/>
    </row>
    <row r="18" customFormat="false" ht="13.2" hidden="false" customHeight="false" outlineLevel="0" collapsed="false">
      <c r="A18" s="35" t="s">
        <v>393</v>
      </c>
      <c r="B18" s="35" t="s">
        <v>9</v>
      </c>
      <c r="C18" s="35" t="s">
        <v>410</v>
      </c>
      <c r="D18" s="35" t="s">
        <v>719</v>
      </c>
      <c r="E18" s="35" t="s">
        <v>80</v>
      </c>
      <c r="F18" s="36" t="s">
        <v>25</v>
      </c>
      <c r="G18" s="35" t="s">
        <v>35</v>
      </c>
      <c r="H18" s="36" t="s">
        <v>411</v>
      </c>
      <c r="I18" s="32" t="s">
        <v>412</v>
      </c>
      <c r="J18" s="32" t="s">
        <v>12</v>
      </c>
      <c r="K18" s="32" t="n">
        <v>0</v>
      </c>
      <c r="L18" s="19"/>
    </row>
    <row r="19" customFormat="false" ht="13.2" hidden="false" customHeight="false" outlineLevel="0" collapsed="false">
      <c r="A19" s="35" t="s">
        <v>393</v>
      </c>
      <c r="B19" s="35" t="s">
        <v>9</v>
      </c>
      <c r="C19" s="35" t="s">
        <v>410</v>
      </c>
      <c r="D19" s="35" t="s">
        <v>719</v>
      </c>
      <c r="E19" s="35" t="s">
        <v>413</v>
      </c>
      <c r="F19" s="36" t="s">
        <v>414</v>
      </c>
      <c r="G19" s="35" t="s">
        <v>35</v>
      </c>
      <c r="H19" s="36"/>
      <c r="I19" s="32"/>
      <c r="J19" s="32" t="s">
        <v>12</v>
      </c>
      <c r="K19" s="32" t="n">
        <v>1</v>
      </c>
      <c r="L19" s="19"/>
    </row>
    <row r="20" customFormat="false" ht="13.2" hidden="false" customHeight="false" outlineLevel="0" collapsed="false">
      <c r="A20" s="35" t="s">
        <v>393</v>
      </c>
      <c r="B20" s="35" t="s">
        <v>9</v>
      </c>
      <c r="C20" s="35" t="s">
        <v>410</v>
      </c>
      <c r="D20" s="35" t="s">
        <v>719</v>
      </c>
      <c r="E20" s="35" t="s">
        <v>398</v>
      </c>
      <c r="F20" s="37" t="s">
        <v>415</v>
      </c>
      <c r="G20" s="32"/>
      <c r="H20" s="32"/>
      <c r="I20" s="32"/>
      <c r="J20" s="32" t="s">
        <v>12</v>
      </c>
      <c r="K20" s="32" t="n">
        <v>0</v>
      </c>
      <c r="L20" s="19"/>
    </row>
    <row r="21" customFormat="false" ht="13.2" hidden="false" customHeight="false" outlineLevel="0" collapsed="false">
      <c r="A21" s="35" t="s">
        <v>393</v>
      </c>
      <c r="B21" s="35" t="s">
        <v>9</v>
      </c>
      <c r="C21" s="35" t="s">
        <v>410</v>
      </c>
      <c r="D21" s="35" t="s">
        <v>719</v>
      </c>
      <c r="E21" s="35" t="s">
        <v>416</v>
      </c>
      <c r="F21" s="38" t="s">
        <v>417</v>
      </c>
      <c r="G21" s="32" t="s">
        <v>35</v>
      </c>
      <c r="H21" s="32"/>
      <c r="I21" s="32"/>
      <c r="J21" s="32" t="s">
        <v>12</v>
      </c>
      <c r="K21" s="32" t="n">
        <v>0</v>
      </c>
      <c r="L21" s="19"/>
    </row>
    <row r="22" s="39" customFormat="true" ht="13.2" hidden="false" customHeight="false" outlineLevel="0" collapsed="false">
      <c r="A22" s="35" t="s">
        <v>393</v>
      </c>
      <c r="B22" s="35" t="s">
        <v>9</v>
      </c>
      <c r="C22" s="35" t="s">
        <v>410</v>
      </c>
      <c r="D22" s="35" t="s">
        <v>719</v>
      </c>
      <c r="E22" s="35" t="s">
        <v>418</v>
      </c>
      <c r="F22" s="38" t="s">
        <v>419</v>
      </c>
      <c r="G22" s="32" t="s">
        <v>35</v>
      </c>
      <c r="H22" s="32"/>
      <c r="I22" s="32"/>
      <c r="J22" s="32" t="s">
        <v>12</v>
      </c>
      <c r="K22" s="32" t="n">
        <v>0</v>
      </c>
      <c r="L22" s="19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2" hidden="false" customHeight="false" outlineLevel="0" collapsed="false">
      <c r="A23" s="35" t="s">
        <v>732</v>
      </c>
      <c r="B23" s="35" t="s">
        <v>9</v>
      </c>
      <c r="C23" s="35" t="s">
        <v>410</v>
      </c>
      <c r="D23" s="35" t="s">
        <v>719</v>
      </c>
      <c r="E23" s="35" t="s">
        <v>733</v>
      </c>
      <c r="F23" s="38" t="s">
        <v>734</v>
      </c>
      <c r="G23" s="35" t="s">
        <v>735</v>
      </c>
      <c r="H23" s="36"/>
      <c r="I23" s="35"/>
      <c r="J23" s="35" t="s">
        <v>12</v>
      </c>
      <c r="K23" s="35" t="n">
        <v>0</v>
      </c>
    </row>
    <row r="24" customFormat="false" ht="13.2" hidden="false" customHeight="false" outlineLevel="0" collapsed="false">
      <c r="A24" s="35" t="s">
        <v>732</v>
      </c>
      <c r="B24" s="35" t="s">
        <v>9</v>
      </c>
      <c r="C24" s="35" t="s">
        <v>410</v>
      </c>
      <c r="D24" s="35" t="s">
        <v>719</v>
      </c>
      <c r="E24" s="35" t="s">
        <v>736</v>
      </c>
      <c r="F24" s="37" t="n">
        <v>36220</v>
      </c>
      <c r="G24" s="35" t="s">
        <v>737</v>
      </c>
      <c r="H24" s="36"/>
      <c r="I24" s="35"/>
      <c r="J24" s="35" t="s">
        <v>12</v>
      </c>
      <c r="K24" s="35" t="n">
        <v>0</v>
      </c>
    </row>
    <row r="25" customFormat="false" ht="13.2" hidden="false" customHeight="false" outlineLevel="0" collapsed="false">
      <c r="A25" s="35" t="s">
        <v>732</v>
      </c>
      <c r="B25" s="35" t="s">
        <v>9</v>
      </c>
      <c r="C25" s="35" t="s">
        <v>410</v>
      </c>
      <c r="D25" s="35" t="s">
        <v>719</v>
      </c>
      <c r="E25" s="35" t="s">
        <v>738</v>
      </c>
      <c r="F25" s="36" t="s">
        <v>739</v>
      </c>
      <c r="G25" s="35" t="s">
        <v>35</v>
      </c>
      <c r="H25" s="35"/>
      <c r="I25" s="35"/>
      <c r="J25" s="35" t="s">
        <v>12</v>
      </c>
      <c r="K25" s="35" t="n">
        <v>0</v>
      </c>
    </row>
    <row r="26" customFormat="false" ht="13.2" hidden="false" customHeight="false" outlineLevel="0" collapsed="false">
      <c r="A26" s="35" t="s">
        <v>732</v>
      </c>
      <c r="B26" s="35" t="s">
        <v>9</v>
      </c>
      <c r="C26" s="35" t="s">
        <v>410</v>
      </c>
      <c r="D26" s="35" t="s">
        <v>719</v>
      </c>
      <c r="E26" s="35" t="s">
        <v>740</v>
      </c>
      <c r="F26" s="36"/>
      <c r="G26" s="35" t="s">
        <v>35</v>
      </c>
      <c r="H26" s="36"/>
      <c r="I26" s="35"/>
      <c r="J26" s="35" t="s">
        <v>12</v>
      </c>
      <c r="K26" s="35" t="n">
        <v>0</v>
      </c>
    </row>
    <row r="27" customFormat="false" ht="13.2" hidden="false" customHeight="false" outlineLevel="0" collapsed="false">
      <c r="A27" s="35" t="s">
        <v>732</v>
      </c>
      <c r="B27" s="35" t="s">
        <v>9</v>
      </c>
      <c r="C27" s="35" t="s">
        <v>410</v>
      </c>
      <c r="D27" s="35" t="s">
        <v>719</v>
      </c>
      <c r="E27" s="35" t="s">
        <v>741</v>
      </c>
      <c r="F27" s="36"/>
      <c r="G27" s="35" t="s">
        <v>35</v>
      </c>
      <c r="H27" s="36"/>
      <c r="I27" s="35"/>
      <c r="J27" s="35" t="s">
        <v>12</v>
      </c>
      <c r="K27" s="35" t="n">
        <v>0</v>
      </c>
    </row>
    <row r="28" customFormat="false" ht="13.2" hidden="false" customHeight="false" outlineLevel="0" collapsed="false">
      <c r="A28" s="35" t="s">
        <v>893</v>
      </c>
      <c r="B28" s="35" t="s">
        <v>49</v>
      </c>
      <c r="C28" s="35" t="s">
        <v>50</v>
      </c>
      <c r="D28" s="35" t="n">
        <v>13</v>
      </c>
      <c r="E28" s="35" t="s">
        <v>30</v>
      </c>
      <c r="F28" s="36" t="s">
        <v>33</v>
      </c>
      <c r="G28" s="32"/>
      <c r="H28" s="32"/>
      <c r="I28" s="32"/>
      <c r="J28" s="36" t="s">
        <v>29</v>
      </c>
      <c r="K28" s="32"/>
    </row>
    <row r="29" customFormat="false" ht="13.2" hidden="false" customHeight="false" outlineLevel="0" collapsed="false">
      <c r="A29" s="35" t="s">
        <v>893</v>
      </c>
      <c r="B29" s="35" t="s">
        <v>49</v>
      </c>
      <c r="C29" s="35" t="s">
        <v>50</v>
      </c>
      <c r="D29" s="35" t="s">
        <v>719</v>
      </c>
      <c r="E29" s="35" t="s">
        <v>30</v>
      </c>
      <c r="F29" s="36" t="s">
        <v>51</v>
      </c>
      <c r="G29" s="32"/>
      <c r="H29" s="32"/>
      <c r="I29" s="32"/>
      <c r="J29" s="36" t="s">
        <v>29</v>
      </c>
      <c r="K29" s="32"/>
    </row>
    <row r="30" customFormat="false" ht="13.2" hidden="false" customHeight="false" outlineLevel="0" collapsed="false">
      <c r="A30" s="35" t="s">
        <v>893</v>
      </c>
      <c r="B30" s="35" t="s">
        <v>49</v>
      </c>
      <c r="C30" s="35" t="s">
        <v>50</v>
      </c>
      <c r="D30" s="35" t="s">
        <v>719</v>
      </c>
      <c r="E30" s="35" t="s">
        <v>41</v>
      </c>
      <c r="F30" s="36" t="s">
        <v>52</v>
      </c>
      <c r="G30" s="32"/>
      <c r="H30" s="32"/>
      <c r="I30" s="32"/>
      <c r="J30" s="36" t="s">
        <v>29</v>
      </c>
      <c r="K30" s="32"/>
    </row>
    <row r="31" customFormat="false" ht="13.2" hidden="false" customHeight="false" outlineLevel="0" collapsed="false">
      <c r="A31" s="35" t="s">
        <v>893</v>
      </c>
      <c r="B31" s="35" t="s">
        <v>49</v>
      </c>
      <c r="C31" s="35" t="s">
        <v>50</v>
      </c>
      <c r="D31" s="35" t="s">
        <v>719</v>
      </c>
      <c r="E31" s="35" t="s">
        <v>28</v>
      </c>
      <c r="F31" s="36" t="s">
        <v>21</v>
      </c>
      <c r="G31" s="32"/>
      <c r="H31" s="32"/>
      <c r="I31" s="32"/>
      <c r="J31" s="36" t="s">
        <v>29</v>
      </c>
      <c r="K31" s="32"/>
    </row>
    <row r="32" customFormat="false" ht="13.2" hidden="false" customHeight="false" outlineLevel="0" collapsed="false">
      <c r="A32" s="35" t="s">
        <v>893</v>
      </c>
      <c r="B32" s="35" t="s">
        <v>49</v>
      </c>
      <c r="C32" s="35" t="s">
        <v>50</v>
      </c>
      <c r="D32" s="35" t="s">
        <v>719</v>
      </c>
      <c r="E32" s="35" t="s">
        <v>41</v>
      </c>
      <c r="F32" s="36" t="s">
        <v>53</v>
      </c>
      <c r="G32" s="32"/>
      <c r="H32" s="32"/>
      <c r="I32" s="32"/>
      <c r="J32" s="36" t="s">
        <v>29</v>
      </c>
      <c r="K32" s="32"/>
    </row>
    <row r="33" customFormat="false" ht="13.2" hidden="false" customHeight="false" outlineLevel="0" collapsed="false">
      <c r="A33" s="35" t="s">
        <v>393</v>
      </c>
      <c r="B33" s="35" t="s">
        <v>49</v>
      </c>
      <c r="C33" s="35" t="s">
        <v>50</v>
      </c>
      <c r="D33" s="35" t="s">
        <v>719</v>
      </c>
      <c r="E33" s="35" t="s">
        <v>420</v>
      </c>
      <c r="F33" s="36" t="s">
        <v>421</v>
      </c>
      <c r="G33" s="35" t="s">
        <v>422</v>
      </c>
      <c r="H33" s="36" t="s">
        <v>21</v>
      </c>
      <c r="I33" s="32" t="s">
        <v>423</v>
      </c>
      <c r="J33" s="32" t="s">
        <v>424</v>
      </c>
      <c r="K33" s="32" t="n">
        <v>0</v>
      </c>
    </row>
    <row r="34" customFormat="false" ht="13.2" hidden="false" customHeight="false" outlineLevel="0" collapsed="false">
      <c r="A34" s="35" t="s">
        <v>393</v>
      </c>
      <c r="B34" s="35" t="s">
        <v>49</v>
      </c>
      <c r="C34" s="35" t="s">
        <v>50</v>
      </c>
      <c r="D34" s="35" t="s">
        <v>719</v>
      </c>
      <c r="E34" s="35" t="s">
        <v>80</v>
      </c>
      <c r="F34" s="36" t="s">
        <v>425</v>
      </c>
      <c r="G34" s="35" t="s">
        <v>422</v>
      </c>
      <c r="H34" s="36" t="s">
        <v>21</v>
      </c>
      <c r="I34" s="32"/>
      <c r="J34" s="32" t="s">
        <v>424</v>
      </c>
      <c r="K34" s="32" t="n">
        <v>1</v>
      </c>
    </row>
    <row r="35" customFormat="false" ht="13.2" hidden="false" customHeight="false" outlineLevel="0" collapsed="false">
      <c r="A35" s="35" t="s">
        <v>393</v>
      </c>
      <c r="B35" s="35" t="s">
        <v>49</v>
      </c>
      <c r="C35" s="35" t="s">
        <v>50</v>
      </c>
      <c r="D35" s="35" t="s">
        <v>719</v>
      </c>
      <c r="E35" s="35" t="s">
        <v>80</v>
      </c>
      <c r="F35" s="36" t="s">
        <v>426</v>
      </c>
      <c r="G35" s="35" t="s">
        <v>422</v>
      </c>
      <c r="H35" s="36" t="s">
        <v>21</v>
      </c>
      <c r="I35" s="32"/>
      <c r="J35" s="32" t="s">
        <v>424</v>
      </c>
      <c r="K35" s="32" t="n">
        <v>0</v>
      </c>
    </row>
    <row r="36" customFormat="false" ht="13.2" hidden="false" customHeight="false" outlineLevel="0" collapsed="false">
      <c r="A36" s="35" t="s">
        <v>393</v>
      </c>
      <c r="B36" s="35" t="s">
        <v>49</v>
      </c>
      <c r="C36" s="35" t="s">
        <v>50</v>
      </c>
      <c r="D36" s="35" t="s">
        <v>719</v>
      </c>
      <c r="E36" s="35" t="s">
        <v>30</v>
      </c>
      <c r="F36" s="36" t="s">
        <v>427</v>
      </c>
      <c r="G36" s="35" t="s">
        <v>422</v>
      </c>
      <c r="H36" s="36" t="s">
        <v>21</v>
      </c>
      <c r="I36" s="32"/>
      <c r="J36" s="32" t="s">
        <v>424</v>
      </c>
      <c r="K36" s="32" t="n">
        <v>1</v>
      </c>
    </row>
    <row r="37" customFormat="false" ht="15" hidden="false" customHeight="false" outlineLevel="0" collapsed="false">
      <c r="A37" s="35" t="s">
        <v>393</v>
      </c>
      <c r="B37" s="35" t="s">
        <v>49</v>
      </c>
      <c r="C37" s="35" t="s">
        <v>50</v>
      </c>
      <c r="D37" s="35" t="s">
        <v>719</v>
      </c>
      <c r="E37" s="35" t="s">
        <v>408</v>
      </c>
      <c r="F37" s="97" t="n">
        <v>36342</v>
      </c>
      <c r="G37" s="35"/>
      <c r="H37" s="32"/>
      <c r="I37" s="32"/>
      <c r="J37" s="32" t="s">
        <v>424</v>
      </c>
      <c r="K37" s="32" t="n">
        <v>1</v>
      </c>
    </row>
    <row r="38" customFormat="false" ht="13.2" hidden="false" customHeight="false" outlineLevel="0" collapsed="false">
      <c r="A38" s="35" t="s">
        <v>893</v>
      </c>
      <c r="B38" s="35" t="s">
        <v>54</v>
      </c>
      <c r="C38" s="35" t="s">
        <v>50</v>
      </c>
      <c r="D38" s="35" t="s">
        <v>719</v>
      </c>
      <c r="E38" s="35" t="s">
        <v>54</v>
      </c>
      <c r="F38" s="36" t="s">
        <v>56</v>
      </c>
      <c r="G38" s="32"/>
      <c r="H38" s="32"/>
      <c r="I38" s="32"/>
      <c r="J38" s="36" t="s">
        <v>29</v>
      </c>
      <c r="K38" s="32"/>
    </row>
    <row r="39" customFormat="false" ht="13.2" hidden="false" customHeight="false" outlineLevel="0" collapsed="false">
      <c r="A39" s="35" t="s">
        <v>893</v>
      </c>
      <c r="B39" s="35" t="s">
        <v>54</v>
      </c>
      <c r="C39" s="35" t="s">
        <v>50</v>
      </c>
      <c r="D39" s="35" t="s">
        <v>719</v>
      </c>
      <c r="E39" s="35" t="s">
        <v>30</v>
      </c>
      <c r="F39" s="36" t="s">
        <v>57</v>
      </c>
      <c r="G39" s="32"/>
      <c r="H39" s="32"/>
      <c r="I39" s="32"/>
      <c r="J39" s="36" t="s">
        <v>29</v>
      </c>
      <c r="K39" s="32"/>
    </row>
    <row r="40" customFormat="false" ht="13.2" hidden="false" customHeight="false" outlineLevel="0" collapsed="false">
      <c r="A40" s="35" t="s">
        <v>893</v>
      </c>
      <c r="B40" s="35" t="s">
        <v>54</v>
      </c>
      <c r="C40" s="35" t="s">
        <v>50</v>
      </c>
      <c r="D40" s="35" t="s">
        <v>719</v>
      </c>
      <c r="E40" s="35" t="s">
        <v>30</v>
      </c>
      <c r="F40" s="36" t="s">
        <v>51</v>
      </c>
      <c r="G40" s="32"/>
      <c r="H40" s="32"/>
      <c r="I40" s="32"/>
      <c r="J40" s="36" t="s">
        <v>29</v>
      </c>
      <c r="K40" s="32"/>
    </row>
    <row r="41" customFormat="false" ht="15" hidden="false" customHeight="false" outlineLevel="0" collapsed="false">
      <c r="A41" s="35" t="s">
        <v>893</v>
      </c>
      <c r="B41" s="35" t="s">
        <v>58</v>
      </c>
      <c r="C41" s="35" t="s">
        <v>59</v>
      </c>
      <c r="D41" s="35" t="n">
        <v>11</v>
      </c>
      <c r="E41" s="35" t="s">
        <v>41</v>
      </c>
      <c r="F41" s="36" t="s">
        <v>60</v>
      </c>
      <c r="G41" s="32"/>
      <c r="H41" s="32"/>
      <c r="I41" s="32"/>
      <c r="J41" s="36" t="s">
        <v>29</v>
      </c>
      <c r="K41" s="32"/>
    </row>
    <row r="42" customFormat="false" ht="15" hidden="false" customHeight="false" outlineLevel="0" collapsed="false">
      <c r="A42" s="35" t="s">
        <v>893</v>
      </c>
      <c r="B42" s="35" t="s">
        <v>58</v>
      </c>
      <c r="C42" s="35" t="s">
        <v>59</v>
      </c>
      <c r="D42" s="35" t="s">
        <v>719</v>
      </c>
      <c r="E42" s="35" t="s">
        <v>41</v>
      </c>
      <c r="F42" s="36" t="s">
        <v>61</v>
      </c>
      <c r="G42" s="32"/>
      <c r="H42" s="32"/>
      <c r="I42" s="32"/>
      <c r="J42" s="36" t="s">
        <v>29</v>
      </c>
      <c r="K42" s="32"/>
    </row>
    <row r="43" customFormat="false" ht="15" hidden="false" customHeight="false" outlineLevel="0" collapsed="false">
      <c r="A43" s="35" t="s">
        <v>893</v>
      </c>
      <c r="B43" s="35" t="s">
        <v>58</v>
      </c>
      <c r="C43" s="35" t="s">
        <v>59</v>
      </c>
      <c r="D43" s="35" t="s">
        <v>719</v>
      </c>
      <c r="E43" s="35" t="s">
        <v>62</v>
      </c>
      <c r="F43" s="36" t="s">
        <v>35</v>
      </c>
      <c r="G43" s="32"/>
      <c r="H43" s="32"/>
      <c r="I43" s="32"/>
      <c r="J43" s="36" t="s">
        <v>29</v>
      </c>
      <c r="K43" s="32"/>
    </row>
    <row r="44" customFormat="false" ht="13.2" hidden="false" customHeight="false" outlineLevel="0" collapsed="false">
      <c r="A44" s="35" t="s">
        <v>893</v>
      </c>
      <c r="B44" s="35" t="s">
        <v>58</v>
      </c>
      <c r="C44" s="35" t="s">
        <v>63</v>
      </c>
      <c r="D44" s="35" t="s">
        <v>719</v>
      </c>
      <c r="E44" s="35" t="s">
        <v>64</v>
      </c>
      <c r="F44" s="36" t="s">
        <v>35</v>
      </c>
      <c r="G44" s="32"/>
      <c r="H44" s="32"/>
      <c r="I44" s="32"/>
      <c r="J44" s="36" t="s">
        <v>29</v>
      </c>
      <c r="K44" s="32"/>
    </row>
    <row r="45" customFormat="false" ht="15" hidden="false" customHeight="false" outlineLevel="0" collapsed="false">
      <c r="A45" s="35" t="s">
        <v>893</v>
      </c>
      <c r="B45" s="35" t="s">
        <v>58</v>
      </c>
      <c r="C45" s="35" t="s">
        <v>59</v>
      </c>
      <c r="D45" s="35" t="s">
        <v>719</v>
      </c>
      <c r="E45" s="35" t="s">
        <v>65</v>
      </c>
      <c r="F45" s="36" t="s">
        <v>35</v>
      </c>
      <c r="G45" s="32"/>
      <c r="H45" s="32"/>
      <c r="I45" s="32"/>
      <c r="J45" s="36" t="s">
        <v>29</v>
      </c>
      <c r="K45" s="32"/>
    </row>
    <row r="46" customFormat="false" ht="15" hidden="false" customHeight="false" outlineLevel="0" collapsed="false">
      <c r="A46" s="35" t="s">
        <v>893</v>
      </c>
      <c r="B46" s="35" t="s">
        <v>58</v>
      </c>
      <c r="C46" s="35" t="s">
        <v>59</v>
      </c>
      <c r="D46" s="35" t="s">
        <v>719</v>
      </c>
      <c r="E46" s="35" t="s">
        <v>66</v>
      </c>
      <c r="F46" s="36" t="s">
        <v>35</v>
      </c>
      <c r="G46" s="32"/>
      <c r="H46" s="32"/>
      <c r="I46" s="32"/>
      <c r="J46" s="36" t="s">
        <v>29</v>
      </c>
      <c r="K46" s="32"/>
    </row>
    <row r="47" customFormat="false" ht="15" hidden="false" customHeight="false" outlineLevel="0" collapsed="false">
      <c r="A47" s="35" t="s">
        <v>893</v>
      </c>
      <c r="B47" s="35" t="s">
        <v>58</v>
      </c>
      <c r="C47" s="35" t="s">
        <v>59</v>
      </c>
      <c r="D47" s="35" t="s">
        <v>719</v>
      </c>
      <c r="E47" s="35" t="s">
        <v>67</v>
      </c>
      <c r="F47" s="36" t="s">
        <v>35</v>
      </c>
      <c r="G47" s="32"/>
      <c r="H47" s="32"/>
      <c r="I47" s="32"/>
      <c r="J47" s="36" t="s">
        <v>29</v>
      </c>
      <c r="K47" s="32"/>
    </row>
    <row r="48" customFormat="false" ht="15" hidden="false" customHeight="false" outlineLevel="0" collapsed="false">
      <c r="A48" s="35" t="s">
        <v>893</v>
      </c>
      <c r="B48" s="35" t="s">
        <v>58</v>
      </c>
      <c r="C48" s="35" t="s">
        <v>59</v>
      </c>
      <c r="D48" s="35" t="s">
        <v>719</v>
      </c>
      <c r="E48" s="35" t="s">
        <v>68</v>
      </c>
      <c r="F48" s="36" t="s">
        <v>35</v>
      </c>
      <c r="G48" s="32"/>
      <c r="H48" s="32"/>
      <c r="I48" s="32"/>
      <c r="J48" s="36" t="s">
        <v>29</v>
      </c>
      <c r="K48" s="32"/>
    </row>
    <row r="49" customFormat="false" ht="15" hidden="false" customHeight="false" outlineLevel="0" collapsed="false">
      <c r="A49" s="35" t="s">
        <v>393</v>
      </c>
      <c r="B49" s="35" t="s">
        <v>58</v>
      </c>
      <c r="C49" s="35" t="s">
        <v>59</v>
      </c>
      <c r="D49" s="35" t="s">
        <v>719</v>
      </c>
      <c r="E49" s="35" t="s">
        <v>470</v>
      </c>
      <c r="F49" s="38" t="s">
        <v>402</v>
      </c>
      <c r="G49" s="46" t="s">
        <v>35</v>
      </c>
      <c r="H49" s="36" t="s">
        <v>21</v>
      </c>
      <c r="I49" s="32" t="s">
        <v>423</v>
      </c>
      <c r="J49" s="32" t="s">
        <v>424</v>
      </c>
      <c r="K49" s="32" t="n">
        <v>0</v>
      </c>
    </row>
    <row r="50" customFormat="false" ht="15" hidden="false" customHeight="false" outlineLevel="0" collapsed="false">
      <c r="A50" s="35" t="s">
        <v>393</v>
      </c>
      <c r="B50" s="35" t="s">
        <v>58</v>
      </c>
      <c r="C50" s="35" t="s">
        <v>59</v>
      </c>
      <c r="D50" s="35" t="s">
        <v>719</v>
      </c>
      <c r="E50" s="35" t="s">
        <v>467</v>
      </c>
      <c r="F50" s="38" t="s">
        <v>472</v>
      </c>
      <c r="G50" s="35" t="s">
        <v>473</v>
      </c>
      <c r="H50" s="36"/>
      <c r="I50" s="32"/>
      <c r="J50" s="32" t="s">
        <v>424</v>
      </c>
      <c r="K50" s="32" t="n">
        <v>0</v>
      </c>
    </row>
    <row r="51" customFormat="false" ht="15" hidden="false" customHeight="false" outlineLevel="0" collapsed="false">
      <c r="A51" s="35" t="s">
        <v>393</v>
      </c>
      <c r="B51" s="35" t="s">
        <v>58</v>
      </c>
      <c r="C51" s="35" t="s">
        <v>59</v>
      </c>
      <c r="D51" s="35" t="s">
        <v>719</v>
      </c>
      <c r="E51" s="35" t="s">
        <v>408</v>
      </c>
      <c r="F51" s="38" t="n">
        <v>36312</v>
      </c>
      <c r="G51" s="35"/>
      <c r="H51" s="36"/>
      <c r="I51" s="32"/>
      <c r="J51" s="32" t="s">
        <v>424</v>
      </c>
      <c r="K51" s="32" t="n">
        <v>1</v>
      </c>
    </row>
    <row r="52" customFormat="false" ht="13.2" hidden="false" customHeight="false" outlineLevel="0" collapsed="false">
      <c r="A52" s="35" t="s">
        <v>393</v>
      </c>
      <c r="B52" s="35" t="s">
        <v>394</v>
      </c>
      <c r="C52" s="35" t="s">
        <v>111</v>
      </c>
      <c r="D52" s="35" t="n">
        <v>10</v>
      </c>
      <c r="E52" s="35" t="s">
        <v>395</v>
      </c>
      <c r="F52" s="36" t="s">
        <v>396</v>
      </c>
      <c r="G52" s="35"/>
      <c r="H52" s="32"/>
      <c r="I52" s="32"/>
      <c r="J52" s="32" t="s">
        <v>397</v>
      </c>
      <c r="K52" s="32" t="n">
        <v>1</v>
      </c>
    </row>
    <row r="53" customFormat="false" ht="13.2" hidden="false" customHeight="false" outlineLevel="0" collapsed="false">
      <c r="A53" s="35" t="s">
        <v>393</v>
      </c>
      <c r="B53" s="35" t="s">
        <v>394</v>
      </c>
      <c r="C53" s="35" t="s">
        <v>111</v>
      </c>
      <c r="D53" s="35" t="s">
        <v>719</v>
      </c>
      <c r="E53" s="35" t="s">
        <v>398</v>
      </c>
      <c r="F53" s="36" t="s">
        <v>399</v>
      </c>
      <c r="G53" s="35" t="s">
        <v>400</v>
      </c>
      <c r="H53" s="36"/>
      <c r="I53" s="32"/>
      <c r="J53" s="32" t="s">
        <v>397</v>
      </c>
      <c r="K53" s="32" t="n">
        <v>1</v>
      </c>
    </row>
    <row r="54" customFormat="false" ht="13.2" hidden="false" customHeight="false" outlineLevel="0" collapsed="false">
      <c r="A54" s="35" t="s">
        <v>393</v>
      </c>
      <c r="B54" s="35" t="s">
        <v>394</v>
      </c>
      <c r="C54" s="35" t="s">
        <v>111</v>
      </c>
      <c r="D54" s="35" t="s">
        <v>719</v>
      </c>
      <c r="E54" s="35" t="s">
        <v>401</v>
      </c>
      <c r="F54" s="36" t="s">
        <v>402</v>
      </c>
      <c r="G54" s="35"/>
      <c r="H54" s="36"/>
      <c r="I54" s="32"/>
      <c r="J54" s="32" t="s">
        <v>397</v>
      </c>
      <c r="K54" s="32" t="n">
        <v>0</v>
      </c>
    </row>
    <row r="55" customFormat="false" ht="13.2" hidden="false" customHeight="false" outlineLevel="0" collapsed="false">
      <c r="A55" s="35" t="s">
        <v>393</v>
      </c>
      <c r="B55" s="35" t="s">
        <v>394</v>
      </c>
      <c r="C55" s="35" t="s">
        <v>111</v>
      </c>
      <c r="D55" s="35" t="s">
        <v>719</v>
      </c>
      <c r="E55" s="35" t="s">
        <v>395</v>
      </c>
      <c r="F55" s="36" t="s">
        <v>403</v>
      </c>
      <c r="G55" s="35" t="s">
        <v>404</v>
      </c>
      <c r="H55" s="36"/>
      <c r="I55" s="32"/>
      <c r="J55" s="32" t="s">
        <v>397</v>
      </c>
      <c r="K55" s="32" t="n">
        <v>1</v>
      </c>
    </row>
    <row r="56" customFormat="false" ht="13.2" hidden="false" customHeight="false" outlineLevel="0" collapsed="false">
      <c r="A56" s="35" t="s">
        <v>393</v>
      </c>
      <c r="B56" s="35" t="s">
        <v>394</v>
      </c>
      <c r="C56" s="35" t="s">
        <v>111</v>
      </c>
      <c r="D56" s="35" t="s">
        <v>719</v>
      </c>
      <c r="E56" s="35" t="s">
        <v>405</v>
      </c>
      <c r="F56" s="36" t="s">
        <v>406</v>
      </c>
      <c r="G56" s="35" t="s">
        <v>407</v>
      </c>
      <c r="H56" s="36"/>
      <c r="I56" s="32"/>
      <c r="J56" s="32" t="s">
        <v>397</v>
      </c>
      <c r="K56" s="32" t="n">
        <v>0</v>
      </c>
    </row>
    <row r="57" customFormat="false" ht="13.2" hidden="false" customHeight="false" outlineLevel="0" collapsed="false">
      <c r="A57" s="35" t="s">
        <v>393</v>
      </c>
      <c r="B57" s="35" t="s">
        <v>394</v>
      </c>
      <c r="C57" s="35" t="s">
        <v>111</v>
      </c>
      <c r="D57" s="35" t="s">
        <v>719</v>
      </c>
      <c r="E57" s="35" t="s">
        <v>408</v>
      </c>
      <c r="F57" s="38" t="n">
        <v>36312</v>
      </c>
      <c r="G57" s="35" t="s">
        <v>409</v>
      </c>
      <c r="H57" s="36"/>
      <c r="I57" s="32"/>
      <c r="J57" s="32" t="s">
        <v>397</v>
      </c>
      <c r="K57" s="32" t="n">
        <v>0</v>
      </c>
    </row>
    <row r="58" customFormat="false" ht="13.2" hidden="false" customHeight="false" outlineLevel="0" collapsed="false">
      <c r="A58" s="35" t="s">
        <v>893</v>
      </c>
      <c r="B58" s="35" t="s">
        <v>110</v>
      </c>
      <c r="C58" s="35" t="s">
        <v>111</v>
      </c>
      <c r="D58" s="35" t="s">
        <v>719</v>
      </c>
      <c r="E58" s="35" t="s">
        <v>112</v>
      </c>
      <c r="F58" s="38" t="n">
        <v>36251</v>
      </c>
      <c r="G58" s="32"/>
      <c r="H58" s="32"/>
      <c r="I58" s="32"/>
      <c r="J58" s="36" t="s">
        <v>12</v>
      </c>
      <c r="K58" s="32"/>
    </row>
    <row r="59" customFormat="false" ht="13.2" hidden="false" customHeight="false" outlineLevel="0" collapsed="false">
      <c r="A59" s="35" t="s">
        <v>893</v>
      </c>
      <c r="B59" s="35" t="s">
        <v>110</v>
      </c>
      <c r="C59" s="35" t="s">
        <v>111</v>
      </c>
      <c r="D59" s="35" t="s">
        <v>719</v>
      </c>
      <c r="E59" s="35"/>
      <c r="F59" s="38" t="s">
        <v>113</v>
      </c>
      <c r="G59" s="32"/>
      <c r="H59" s="32"/>
      <c r="I59" s="32"/>
      <c r="J59" s="36" t="s">
        <v>12</v>
      </c>
      <c r="K59" s="32"/>
    </row>
    <row r="60" customFormat="false" ht="13.2" hidden="false" customHeight="false" outlineLevel="0" collapsed="false">
      <c r="A60" s="35" t="s">
        <v>893</v>
      </c>
      <c r="B60" s="35" t="s">
        <v>110</v>
      </c>
      <c r="C60" s="35" t="s">
        <v>111</v>
      </c>
      <c r="D60" s="35" t="s">
        <v>719</v>
      </c>
      <c r="E60" s="35" t="s">
        <v>30</v>
      </c>
      <c r="F60" s="36" t="s">
        <v>51</v>
      </c>
      <c r="G60" s="32"/>
      <c r="H60" s="32"/>
      <c r="I60" s="32"/>
      <c r="J60" s="36" t="s">
        <v>12</v>
      </c>
      <c r="K60" s="32"/>
    </row>
    <row r="61" customFormat="false" ht="13.2" hidden="false" customHeight="false" outlineLevel="0" collapsed="false">
      <c r="A61" s="35" t="s">
        <v>732</v>
      </c>
      <c r="B61" s="35" t="s">
        <v>792</v>
      </c>
      <c r="C61" s="35" t="s">
        <v>111</v>
      </c>
      <c r="D61" s="35" t="s">
        <v>719</v>
      </c>
      <c r="E61" s="35" t="s">
        <v>760</v>
      </c>
      <c r="F61" s="37" t="n">
        <v>36220</v>
      </c>
      <c r="G61" s="35" t="s">
        <v>773</v>
      </c>
      <c r="H61" s="36" t="s">
        <v>411</v>
      </c>
      <c r="I61" s="35" t="s">
        <v>506</v>
      </c>
      <c r="J61" s="35" t="s">
        <v>397</v>
      </c>
      <c r="K61" s="35" t="n">
        <v>0</v>
      </c>
    </row>
    <row r="62" customFormat="false" ht="13.2" hidden="false" customHeight="false" outlineLevel="0" collapsed="false">
      <c r="A62" s="35" t="s">
        <v>893</v>
      </c>
      <c r="B62" s="35" t="s">
        <v>26</v>
      </c>
      <c r="C62" s="35" t="s">
        <v>27</v>
      </c>
      <c r="D62" s="35" t="n">
        <v>10</v>
      </c>
      <c r="E62" s="35" t="s">
        <v>28</v>
      </c>
      <c r="F62" s="36" t="s">
        <v>21</v>
      </c>
      <c r="G62" s="32"/>
      <c r="H62" s="32"/>
      <c r="I62" s="32"/>
      <c r="J62" s="36" t="s">
        <v>29</v>
      </c>
      <c r="K62" s="32"/>
    </row>
    <row r="63" customFormat="false" ht="13.2" hidden="false" customHeight="false" outlineLevel="0" collapsed="false">
      <c r="A63" s="35" t="s">
        <v>893</v>
      </c>
      <c r="B63" s="35" t="s">
        <v>26</v>
      </c>
      <c r="C63" s="35" t="s">
        <v>27</v>
      </c>
      <c r="D63" s="35" t="s">
        <v>719</v>
      </c>
      <c r="E63" s="35" t="s">
        <v>30</v>
      </c>
      <c r="F63" s="36"/>
      <c r="G63" s="32"/>
      <c r="H63" s="32"/>
      <c r="I63" s="32"/>
      <c r="J63" s="36" t="s">
        <v>29</v>
      </c>
      <c r="K63" s="32"/>
    </row>
    <row r="64" customFormat="false" ht="13.2" hidden="false" customHeight="false" outlineLevel="0" collapsed="false">
      <c r="A64" s="35" t="s">
        <v>893</v>
      </c>
      <c r="B64" s="35" t="s">
        <v>26</v>
      </c>
      <c r="C64" s="35" t="s">
        <v>27</v>
      </c>
      <c r="D64" s="35" t="s">
        <v>719</v>
      </c>
      <c r="E64" s="35" t="s">
        <v>30</v>
      </c>
      <c r="F64" s="36" t="s">
        <v>31</v>
      </c>
      <c r="G64" s="32"/>
      <c r="H64" s="32"/>
      <c r="I64" s="32"/>
      <c r="J64" s="36" t="s">
        <v>29</v>
      </c>
      <c r="K64" s="32"/>
    </row>
    <row r="65" customFormat="false" ht="13.2" hidden="false" customHeight="false" outlineLevel="0" collapsed="false">
      <c r="A65" s="35" t="s">
        <v>893</v>
      </c>
      <c r="B65" s="35" t="s">
        <v>26</v>
      </c>
      <c r="C65" s="35" t="s">
        <v>27</v>
      </c>
      <c r="D65" s="35" t="s">
        <v>719</v>
      </c>
      <c r="E65" s="35" t="s">
        <v>30</v>
      </c>
      <c r="F65" s="36" t="s">
        <v>31</v>
      </c>
      <c r="G65" s="32"/>
      <c r="H65" s="32"/>
      <c r="I65" s="32"/>
      <c r="J65" s="36" t="s">
        <v>29</v>
      </c>
      <c r="K65" s="32"/>
    </row>
    <row r="66" customFormat="false" ht="13.2" hidden="false" customHeight="false" outlineLevel="0" collapsed="false">
      <c r="A66" s="35" t="s">
        <v>893</v>
      </c>
      <c r="B66" s="35" t="s">
        <v>26</v>
      </c>
      <c r="C66" s="35" t="s">
        <v>27</v>
      </c>
      <c r="D66" s="35" t="s">
        <v>719</v>
      </c>
      <c r="E66" s="35" t="s">
        <v>30</v>
      </c>
      <c r="F66" s="36" t="s">
        <v>33</v>
      </c>
      <c r="G66" s="32"/>
      <c r="H66" s="32"/>
      <c r="I66" s="32"/>
      <c r="J66" s="36" t="s">
        <v>29</v>
      </c>
      <c r="K66" s="32"/>
    </row>
    <row r="67" customFormat="false" ht="13.2" hidden="false" customHeight="false" outlineLevel="0" collapsed="false">
      <c r="A67" s="35" t="s">
        <v>893</v>
      </c>
      <c r="B67" s="35" t="s">
        <v>26</v>
      </c>
      <c r="C67" s="35" t="s">
        <v>27</v>
      </c>
      <c r="D67" s="35" t="s">
        <v>719</v>
      </c>
      <c r="E67" s="35" t="s">
        <v>30</v>
      </c>
      <c r="F67" s="36" t="s">
        <v>33</v>
      </c>
      <c r="G67" s="32"/>
      <c r="H67" s="32"/>
      <c r="I67" s="32"/>
      <c r="J67" s="36" t="s">
        <v>29</v>
      </c>
      <c r="K67" s="32"/>
    </row>
    <row r="68" customFormat="false" ht="13.2" hidden="false" customHeight="false" outlineLevel="0" collapsed="false">
      <c r="A68" s="35" t="s">
        <v>893</v>
      </c>
      <c r="B68" s="35" t="s">
        <v>26</v>
      </c>
      <c r="C68" s="35" t="s">
        <v>27</v>
      </c>
      <c r="D68" s="35" t="s">
        <v>719</v>
      </c>
      <c r="E68" s="35" t="s">
        <v>30</v>
      </c>
      <c r="F68" s="36" t="s">
        <v>34</v>
      </c>
      <c r="G68" s="32"/>
      <c r="H68" s="32"/>
      <c r="I68" s="32"/>
      <c r="J68" s="36" t="s">
        <v>29</v>
      </c>
      <c r="K68" s="32"/>
    </row>
    <row r="69" customFormat="false" ht="13.2" hidden="false" customHeight="false" outlineLevel="0" collapsed="false">
      <c r="A69" s="35" t="s">
        <v>893</v>
      </c>
      <c r="B69" s="35" t="s">
        <v>26</v>
      </c>
      <c r="C69" s="35" t="s">
        <v>27</v>
      </c>
      <c r="D69" s="35" t="s">
        <v>719</v>
      </c>
      <c r="E69" s="35" t="s">
        <v>30</v>
      </c>
      <c r="F69" s="36" t="s">
        <v>34</v>
      </c>
      <c r="G69" s="32"/>
      <c r="H69" s="32"/>
      <c r="I69" s="32"/>
      <c r="J69" s="36" t="s">
        <v>29</v>
      </c>
      <c r="K69" s="32"/>
    </row>
    <row r="70" customFormat="false" ht="13.2" hidden="false" customHeight="false" outlineLevel="0" collapsed="false">
      <c r="A70" s="35" t="s">
        <v>893</v>
      </c>
      <c r="B70" s="35" t="s">
        <v>26</v>
      </c>
      <c r="C70" s="35" t="s">
        <v>27</v>
      </c>
      <c r="D70" s="35" t="s">
        <v>719</v>
      </c>
      <c r="E70" s="35" t="s">
        <v>36</v>
      </c>
      <c r="F70" s="36" t="s">
        <v>35</v>
      </c>
      <c r="G70" s="32"/>
      <c r="H70" s="32"/>
      <c r="I70" s="32"/>
      <c r="J70" s="36" t="s">
        <v>29</v>
      </c>
      <c r="K70" s="32"/>
    </row>
    <row r="71" customFormat="false" ht="13.2" hidden="false" customHeight="false" outlineLevel="0" collapsed="false">
      <c r="A71" s="35" t="s">
        <v>893</v>
      </c>
      <c r="B71" s="35" t="s">
        <v>26</v>
      </c>
      <c r="C71" s="35" t="s">
        <v>27</v>
      </c>
      <c r="D71" s="35" t="s">
        <v>719</v>
      </c>
      <c r="E71" s="35" t="s">
        <v>37</v>
      </c>
      <c r="F71" s="36" t="s">
        <v>35</v>
      </c>
      <c r="G71" s="32"/>
      <c r="H71" s="32"/>
      <c r="I71" s="32"/>
      <c r="J71" s="36" t="s">
        <v>29</v>
      </c>
      <c r="K71" s="32"/>
    </row>
    <row r="72" customFormat="false" ht="13.2" hidden="false" customHeight="false" outlineLevel="0" collapsed="false">
      <c r="A72" s="35" t="s">
        <v>893</v>
      </c>
      <c r="B72" s="35" t="s">
        <v>38</v>
      </c>
      <c r="C72" s="35" t="s">
        <v>39</v>
      </c>
      <c r="D72" s="35" t="n">
        <v>9</v>
      </c>
      <c r="E72" s="35" t="s">
        <v>41</v>
      </c>
      <c r="F72" s="36" t="s">
        <v>40</v>
      </c>
      <c r="G72" s="32"/>
      <c r="H72" s="32"/>
      <c r="I72" s="32"/>
      <c r="J72" s="36" t="s">
        <v>29</v>
      </c>
      <c r="K72" s="32"/>
    </row>
    <row r="73" customFormat="false" ht="13.2" hidden="false" customHeight="false" outlineLevel="0" collapsed="false">
      <c r="A73" s="35" t="s">
        <v>893</v>
      </c>
      <c r="B73" s="35" t="s">
        <v>38</v>
      </c>
      <c r="C73" s="35" t="s">
        <v>39</v>
      </c>
      <c r="D73" s="35" t="s">
        <v>719</v>
      </c>
      <c r="E73" s="35" t="s">
        <v>41</v>
      </c>
      <c r="F73" s="36" t="s">
        <v>42</v>
      </c>
      <c r="G73" s="32"/>
      <c r="H73" s="32"/>
      <c r="I73" s="32"/>
      <c r="J73" s="36" t="s">
        <v>29</v>
      </c>
      <c r="K73" s="32"/>
    </row>
    <row r="74" customFormat="false" ht="13.2" hidden="false" customHeight="false" outlineLevel="0" collapsed="false">
      <c r="A74" s="35" t="s">
        <v>893</v>
      </c>
      <c r="B74" s="35" t="s">
        <v>38</v>
      </c>
      <c r="C74" s="35" t="s">
        <v>39</v>
      </c>
      <c r="D74" s="35" t="s">
        <v>719</v>
      </c>
      <c r="E74" s="35" t="s">
        <v>41</v>
      </c>
      <c r="F74" s="36" t="s">
        <v>43</v>
      </c>
      <c r="G74" s="32"/>
      <c r="H74" s="32"/>
      <c r="I74" s="32"/>
      <c r="J74" s="36" t="s">
        <v>29</v>
      </c>
      <c r="K74" s="32"/>
    </row>
    <row r="75" customFormat="false" ht="13.2" hidden="false" customHeight="false" outlineLevel="0" collapsed="false">
      <c r="A75" s="35" t="s">
        <v>893</v>
      </c>
      <c r="B75" s="35" t="s">
        <v>38</v>
      </c>
      <c r="C75" s="35" t="s">
        <v>39</v>
      </c>
      <c r="D75" s="35" t="s">
        <v>719</v>
      </c>
      <c r="E75" s="35" t="s">
        <v>24</v>
      </c>
      <c r="F75" s="36" t="s">
        <v>23</v>
      </c>
      <c r="G75" s="32"/>
      <c r="H75" s="32"/>
      <c r="I75" s="32"/>
      <c r="J75" s="36" t="s">
        <v>29</v>
      </c>
      <c r="K75" s="32"/>
    </row>
    <row r="76" customFormat="false" ht="13.2" hidden="false" customHeight="false" outlineLevel="0" collapsed="false">
      <c r="A76" s="35" t="s">
        <v>893</v>
      </c>
      <c r="B76" s="35" t="s">
        <v>38</v>
      </c>
      <c r="C76" s="35" t="s">
        <v>39</v>
      </c>
      <c r="D76" s="35" t="s">
        <v>719</v>
      </c>
      <c r="E76" s="35" t="s">
        <v>41</v>
      </c>
      <c r="F76" s="36" t="s">
        <v>44</v>
      </c>
      <c r="G76" s="32"/>
      <c r="H76" s="32"/>
      <c r="I76" s="32"/>
      <c r="J76" s="36" t="s">
        <v>29</v>
      </c>
      <c r="K76" s="32"/>
    </row>
    <row r="77" customFormat="false" ht="13.2" hidden="false" customHeight="false" outlineLevel="0" collapsed="false">
      <c r="A77" s="35" t="s">
        <v>893</v>
      </c>
      <c r="B77" s="35" t="s">
        <v>38</v>
      </c>
      <c r="C77" s="35" t="s">
        <v>39</v>
      </c>
      <c r="D77" s="35" t="s">
        <v>719</v>
      </c>
      <c r="E77" s="35" t="s">
        <v>24</v>
      </c>
      <c r="F77" s="36" t="s">
        <v>25</v>
      </c>
      <c r="G77" s="32"/>
      <c r="H77" s="32"/>
      <c r="I77" s="32"/>
      <c r="J77" s="36" t="s">
        <v>29</v>
      </c>
      <c r="K77" s="32"/>
    </row>
    <row r="78" customFormat="false" ht="13.2" hidden="false" customHeight="false" outlineLevel="0" collapsed="false">
      <c r="A78" s="35" t="s">
        <v>893</v>
      </c>
      <c r="B78" s="35" t="s">
        <v>38</v>
      </c>
      <c r="C78" s="35" t="s">
        <v>39</v>
      </c>
      <c r="D78" s="35" t="s">
        <v>719</v>
      </c>
      <c r="E78" s="35" t="s">
        <v>20</v>
      </c>
      <c r="F78" s="38" t="n">
        <v>36281</v>
      </c>
      <c r="G78" s="32"/>
      <c r="H78" s="32"/>
      <c r="I78" s="32"/>
      <c r="J78" s="36" t="s">
        <v>29</v>
      </c>
      <c r="K78" s="32"/>
    </row>
    <row r="79" customFormat="false" ht="13.2" hidden="false" customHeight="false" outlineLevel="0" collapsed="false">
      <c r="A79" s="35" t="s">
        <v>893</v>
      </c>
      <c r="B79" s="35" t="s">
        <v>38</v>
      </c>
      <c r="C79" s="35" t="s">
        <v>39</v>
      </c>
      <c r="D79" s="35" t="s">
        <v>719</v>
      </c>
      <c r="E79" s="35" t="s">
        <v>45</v>
      </c>
      <c r="F79" s="38" t="s">
        <v>35</v>
      </c>
      <c r="G79" s="32"/>
      <c r="H79" s="32"/>
      <c r="I79" s="32"/>
      <c r="J79" s="36" t="s">
        <v>29</v>
      </c>
      <c r="K79" s="32"/>
    </row>
    <row r="80" customFormat="false" ht="13.2" hidden="false" customHeight="false" outlineLevel="0" collapsed="false">
      <c r="A80" s="35" t="s">
        <v>893</v>
      </c>
      <c r="B80" s="35" t="s">
        <v>38</v>
      </c>
      <c r="C80" s="35" t="s">
        <v>39</v>
      </c>
      <c r="D80" s="35" t="s">
        <v>719</v>
      </c>
      <c r="E80" s="35" t="s">
        <v>46</v>
      </c>
      <c r="F80" s="38" t="s">
        <v>35</v>
      </c>
      <c r="G80" s="32"/>
      <c r="H80" s="32"/>
      <c r="I80" s="32"/>
      <c r="J80" s="36" t="s">
        <v>29</v>
      </c>
      <c r="K80" s="32"/>
    </row>
    <row r="81" customFormat="false" ht="13.2" hidden="false" customHeight="false" outlineLevel="0" collapsed="false">
      <c r="A81" s="35" t="s">
        <v>893</v>
      </c>
      <c r="B81" s="35" t="s">
        <v>69</v>
      </c>
      <c r="C81" s="35" t="s">
        <v>70</v>
      </c>
      <c r="D81" s="35" t="n">
        <v>9</v>
      </c>
      <c r="E81" s="35" t="s">
        <v>11</v>
      </c>
      <c r="F81" s="38" t="n">
        <v>36100</v>
      </c>
      <c r="G81" s="32"/>
      <c r="H81" s="32"/>
      <c r="I81" s="32"/>
      <c r="J81" s="36" t="s">
        <v>12</v>
      </c>
      <c r="K81" s="32"/>
    </row>
    <row r="82" customFormat="false" ht="13.2" hidden="false" customHeight="false" outlineLevel="0" collapsed="false">
      <c r="A82" s="35" t="s">
        <v>893</v>
      </c>
      <c r="B82" s="35" t="s">
        <v>69</v>
      </c>
      <c r="C82" s="35" t="s">
        <v>70</v>
      </c>
      <c r="D82" s="35" t="s">
        <v>719</v>
      </c>
      <c r="E82" s="35" t="s">
        <v>13</v>
      </c>
      <c r="F82" s="38" t="n">
        <v>35855</v>
      </c>
      <c r="G82" s="32"/>
      <c r="H82" s="32"/>
      <c r="I82" s="32"/>
      <c r="J82" s="36" t="s">
        <v>12</v>
      </c>
      <c r="K82" s="32"/>
    </row>
    <row r="83" customFormat="false" ht="13.2" hidden="false" customHeight="false" outlineLevel="0" collapsed="false">
      <c r="A83" s="35" t="s">
        <v>893</v>
      </c>
      <c r="B83" s="35" t="s">
        <v>69</v>
      </c>
      <c r="C83" s="35" t="s">
        <v>70</v>
      </c>
      <c r="D83" s="35" t="s">
        <v>719</v>
      </c>
      <c r="E83" s="35" t="s">
        <v>14</v>
      </c>
      <c r="F83" s="38" t="n">
        <v>36130</v>
      </c>
      <c r="G83" s="32"/>
      <c r="H83" s="32"/>
      <c r="I83" s="32"/>
      <c r="J83" s="36" t="s">
        <v>12</v>
      </c>
      <c r="K83" s="32"/>
    </row>
    <row r="84" customFormat="false" ht="13.2" hidden="false" customHeight="false" outlineLevel="0" collapsed="false">
      <c r="A84" s="35" t="s">
        <v>893</v>
      </c>
      <c r="B84" s="35" t="s">
        <v>69</v>
      </c>
      <c r="C84" s="35" t="s">
        <v>70</v>
      </c>
      <c r="D84" s="35" t="s">
        <v>719</v>
      </c>
      <c r="E84" s="35" t="s">
        <v>15</v>
      </c>
      <c r="F84" s="38" t="n">
        <v>36100</v>
      </c>
      <c r="G84" s="32"/>
      <c r="H84" s="32"/>
      <c r="I84" s="32"/>
      <c r="J84" s="36" t="s">
        <v>12</v>
      </c>
      <c r="K84" s="32"/>
    </row>
    <row r="85" customFormat="false" ht="13.2" hidden="false" customHeight="false" outlineLevel="0" collapsed="false">
      <c r="A85" s="35" t="s">
        <v>893</v>
      </c>
      <c r="B85" s="35" t="s">
        <v>69</v>
      </c>
      <c r="C85" s="35" t="s">
        <v>70</v>
      </c>
      <c r="D85" s="35" t="s">
        <v>719</v>
      </c>
      <c r="E85" s="35" t="s">
        <v>16</v>
      </c>
      <c r="F85" s="38" t="n">
        <v>35947</v>
      </c>
      <c r="G85" s="32"/>
      <c r="H85" s="32"/>
      <c r="I85" s="32"/>
      <c r="J85" s="36" t="s">
        <v>12</v>
      </c>
      <c r="K85" s="32"/>
    </row>
    <row r="86" customFormat="false" ht="13.2" hidden="false" customHeight="false" outlineLevel="0" collapsed="false">
      <c r="A86" s="35" t="s">
        <v>893</v>
      </c>
      <c r="B86" s="35" t="s">
        <v>69</v>
      </c>
      <c r="C86" s="35" t="s">
        <v>70</v>
      </c>
      <c r="D86" s="35" t="s">
        <v>719</v>
      </c>
      <c r="E86" s="35" t="s">
        <v>17</v>
      </c>
      <c r="F86" s="38" t="n">
        <v>35855</v>
      </c>
      <c r="G86" s="32"/>
      <c r="H86" s="32"/>
      <c r="I86" s="32"/>
      <c r="J86" s="36" t="s">
        <v>12</v>
      </c>
      <c r="K86" s="32"/>
    </row>
    <row r="87" customFormat="false" ht="13.2" hidden="false" customHeight="false" outlineLevel="0" collapsed="false">
      <c r="A87" s="35" t="s">
        <v>893</v>
      </c>
      <c r="B87" s="35" t="s">
        <v>69</v>
      </c>
      <c r="C87" s="35" t="s">
        <v>70</v>
      </c>
      <c r="D87" s="35" t="s">
        <v>719</v>
      </c>
      <c r="E87" s="35" t="s">
        <v>18</v>
      </c>
      <c r="F87" s="38" t="n">
        <v>36161</v>
      </c>
      <c r="G87" s="32"/>
      <c r="H87" s="32"/>
      <c r="I87" s="32"/>
      <c r="J87" s="36" t="s">
        <v>12</v>
      </c>
      <c r="K87" s="32"/>
    </row>
    <row r="88" customFormat="false" ht="13.2" hidden="false" customHeight="false" outlineLevel="0" collapsed="false">
      <c r="A88" s="35" t="s">
        <v>893</v>
      </c>
      <c r="B88" s="35" t="s">
        <v>69</v>
      </c>
      <c r="C88" s="35" t="s">
        <v>70</v>
      </c>
      <c r="D88" s="35" t="s">
        <v>719</v>
      </c>
      <c r="E88" s="35" t="s">
        <v>19</v>
      </c>
      <c r="F88" s="38" t="n">
        <v>35916</v>
      </c>
      <c r="G88" s="32"/>
      <c r="H88" s="32"/>
      <c r="I88" s="32"/>
      <c r="J88" s="36" t="s">
        <v>12</v>
      </c>
      <c r="K88" s="32"/>
    </row>
    <row r="89" customFormat="false" ht="13.2" hidden="false" customHeight="false" outlineLevel="0" collapsed="false">
      <c r="A89" s="35" t="s">
        <v>393</v>
      </c>
      <c r="B89" s="35" t="s">
        <v>69</v>
      </c>
      <c r="C89" s="35" t="s">
        <v>70</v>
      </c>
      <c r="D89" s="35" t="s">
        <v>719</v>
      </c>
      <c r="E89" s="35" t="s">
        <v>675</v>
      </c>
      <c r="F89" s="36" t="s">
        <v>434</v>
      </c>
      <c r="G89" s="35" t="s">
        <v>676</v>
      </c>
      <c r="H89" s="32" t="s">
        <v>35</v>
      </c>
      <c r="I89" s="35" t="s">
        <v>423</v>
      </c>
      <c r="J89" s="32" t="s">
        <v>12</v>
      </c>
      <c r="K89" s="32" t="n">
        <v>0</v>
      </c>
    </row>
    <row r="90" customFormat="false" ht="13.2" hidden="false" customHeight="false" outlineLevel="0" collapsed="false">
      <c r="A90" s="35" t="s">
        <v>893</v>
      </c>
      <c r="B90" s="35" t="s">
        <v>71</v>
      </c>
      <c r="C90" s="35" t="s">
        <v>878</v>
      </c>
      <c r="D90" s="35" t="n">
        <v>9</v>
      </c>
      <c r="E90" s="35" t="s">
        <v>11</v>
      </c>
      <c r="F90" s="38" t="n">
        <v>36100</v>
      </c>
      <c r="G90" s="32"/>
      <c r="H90" s="32"/>
      <c r="I90" s="32"/>
      <c r="J90" s="36" t="s">
        <v>12</v>
      </c>
      <c r="K90" s="32"/>
    </row>
    <row r="91" customFormat="false" ht="13.2" hidden="false" customHeight="false" outlineLevel="0" collapsed="false">
      <c r="A91" s="35" t="s">
        <v>893</v>
      </c>
      <c r="B91" s="35" t="s">
        <v>71</v>
      </c>
      <c r="C91" s="35" t="s">
        <v>878</v>
      </c>
      <c r="D91" s="35" t="s">
        <v>719</v>
      </c>
      <c r="E91" s="35" t="s">
        <v>13</v>
      </c>
      <c r="F91" s="38" t="n">
        <v>35855</v>
      </c>
      <c r="G91" s="32"/>
      <c r="H91" s="32"/>
      <c r="I91" s="32"/>
      <c r="J91" s="36" t="s">
        <v>12</v>
      </c>
      <c r="K91" s="32"/>
    </row>
    <row r="92" customFormat="false" ht="13.2" hidden="false" customHeight="false" outlineLevel="0" collapsed="false">
      <c r="A92" s="35" t="s">
        <v>893</v>
      </c>
      <c r="B92" s="35" t="s">
        <v>71</v>
      </c>
      <c r="C92" s="35" t="s">
        <v>878</v>
      </c>
      <c r="D92" s="35" t="s">
        <v>719</v>
      </c>
      <c r="E92" s="35" t="s">
        <v>14</v>
      </c>
      <c r="F92" s="38" t="n">
        <v>36130</v>
      </c>
      <c r="G92" s="32"/>
      <c r="H92" s="32"/>
      <c r="I92" s="32"/>
      <c r="J92" s="36" t="s">
        <v>12</v>
      </c>
      <c r="K92" s="32"/>
    </row>
    <row r="93" customFormat="false" ht="13.2" hidden="false" customHeight="false" outlineLevel="0" collapsed="false">
      <c r="A93" s="35" t="s">
        <v>893</v>
      </c>
      <c r="B93" s="35" t="s">
        <v>71</v>
      </c>
      <c r="C93" s="35" t="s">
        <v>878</v>
      </c>
      <c r="D93" s="35" t="s">
        <v>719</v>
      </c>
      <c r="E93" s="35" t="s">
        <v>15</v>
      </c>
      <c r="F93" s="38" t="n">
        <v>36100</v>
      </c>
      <c r="G93" s="32"/>
      <c r="H93" s="32"/>
      <c r="I93" s="32"/>
      <c r="J93" s="36" t="s">
        <v>12</v>
      </c>
      <c r="K93" s="32"/>
    </row>
    <row r="94" customFormat="false" ht="13.2" hidden="false" customHeight="false" outlineLevel="0" collapsed="false">
      <c r="A94" s="35" t="s">
        <v>893</v>
      </c>
      <c r="B94" s="35" t="s">
        <v>71</v>
      </c>
      <c r="C94" s="35" t="s">
        <v>878</v>
      </c>
      <c r="D94" s="35" t="s">
        <v>719</v>
      </c>
      <c r="E94" s="35" t="s">
        <v>16</v>
      </c>
      <c r="F94" s="38" t="n">
        <v>35947</v>
      </c>
      <c r="G94" s="32"/>
      <c r="H94" s="32"/>
      <c r="I94" s="32"/>
      <c r="J94" s="36" t="s">
        <v>12</v>
      </c>
      <c r="K94" s="32"/>
    </row>
    <row r="95" customFormat="false" ht="13.2" hidden="false" customHeight="false" outlineLevel="0" collapsed="false">
      <c r="A95" s="35" t="s">
        <v>893</v>
      </c>
      <c r="B95" s="35" t="s">
        <v>71</v>
      </c>
      <c r="C95" s="35" t="s">
        <v>878</v>
      </c>
      <c r="D95" s="35" t="s">
        <v>719</v>
      </c>
      <c r="E95" s="35" t="s">
        <v>17</v>
      </c>
      <c r="F95" s="38" t="n">
        <v>35855</v>
      </c>
      <c r="G95" s="32"/>
      <c r="H95" s="32"/>
      <c r="I95" s="32"/>
      <c r="J95" s="36" t="s">
        <v>12</v>
      </c>
      <c r="K95" s="32"/>
    </row>
    <row r="96" customFormat="false" ht="13.2" hidden="false" customHeight="false" outlineLevel="0" collapsed="false">
      <c r="A96" s="35" t="s">
        <v>893</v>
      </c>
      <c r="B96" s="35" t="s">
        <v>71</v>
      </c>
      <c r="C96" s="35" t="s">
        <v>878</v>
      </c>
      <c r="D96" s="35" t="s">
        <v>719</v>
      </c>
      <c r="E96" s="35" t="s">
        <v>18</v>
      </c>
      <c r="F96" s="38" t="n">
        <v>36161</v>
      </c>
      <c r="G96" s="32"/>
      <c r="H96" s="32"/>
      <c r="I96" s="32"/>
      <c r="J96" s="36" t="s">
        <v>12</v>
      </c>
      <c r="K96" s="32"/>
    </row>
    <row r="97" customFormat="false" ht="13.2" hidden="false" customHeight="false" outlineLevel="0" collapsed="false">
      <c r="A97" s="35" t="s">
        <v>893</v>
      </c>
      <c r="B97" s="35" t="s">
        <v>71</v>
      </c>
      <c r="C97" s="35" t="s">
        <v>878</v>
      </c>
      <c r="D97" s="35" t="s">
        <v>719</v>
      </c>
      <c r="E97" s="35" t="s">
        <v>19</v>
      </c>
      <c r="F97" s="38" t="n">
        <v>35916</v>
      </c>
      <c r="G97" s="32"/>
      <c r="H97" s="32"/>
      <c r="I97" s="32"/>
      <c r="J97" s="36" t="s">
        <v>12</v>
      </c>
      <c r="K97" s="32"/>
    </row>
    <row r="98" customFormat="false" ht="13.2" hidden="false" customHeight="false" outlineLevel="0" collapsed="false">
      <c r="A98" s="35" t="s">
        <v>393</v>
      </c>
      <c r="B98" s="35" t="s">
        <v>71</v>
      </c>
      <c r="C98" s="35" t="s">
        <v>878</v>
      </c>
      <c r="D98" s="35" t="s">
        <v>719</v>
      </c>
      <c r="E98" s="35" t="s">
        <v>416</v>
      </c>
      <c r="F98" s="36" t="s">
        <v>434</v>
      </c>
      <c r="G98" s="35" t="s">
        <v>676</v>
      </c>
      <c r="H98" s="38" t="n">
        <v>36312</v>
      </c>
      <c r="I98" s="35" t="s">
        <v>423</v>
      </c>
      <c r="J98" s="32" t="s">
        <v>12</v>
      </c>
      <c r="K98" s="32" t="n">
        <v>0</v>
      </c>
    </row>
    <row r="99" customFormat="false" ht="13.2" hidden="false" customHeight="false" outlineLevel="0" collapsed="false">
      <c r="A99" s="35" t="s">
        <v>893</v>
      </c>
      <c r="B99" s="35" t="s">
        <v>73</v>
      </c>
      <c r="C99" s="35" t="s">
        <v>74</v>
      </c>
      <c r="D99" s="35" t="n">
        <v>9</v>
      </c>
      <c r="E99" s="35" t="s">
        <v>11</v>
      </c>
      <c r="F99" s="38" t="n">
        <v>36100</v>
      </c>
      <c r="G99" s="32"/>
      <c r="H99" s="32"/>
      <c r="I99" s="32"/>
      <c r="J99" s="36" t="s">
        <v>12</v>
      </c>
      <c r="K99" s="32"/>
    </row>
    <row r="100" customFormat="false" ht="13.2" hidden="false" customHeight="false" outlineLevel="0" collapsed="false">
      <c r="A100" s="35" t="s">
        <v>893</v>
      </c>
      <c r="B100" s="35" t="s">
        <v>73</v>
      </c>
      <c r="C100" s="35" t="s">
        <v>74</v>
      </c>
      <c r="D100" s="35" t="s">
        <v>719</v>
      </c>
      <c r="E100" s="35" t="s">
        <v>13</v>
      </c>
      <c r="F100" s="38" t="n">
        <v>35855</v>
      </c>
      <c r="G100" s="32"/>
      <c r="H100" s="32"/>
      <c r="I100" s="32"/>
      <c r="J100" s="36" t="s">
        <v>12</v>
      </c>
      <c r="K100" s="32"/>
    </row>
    <row r="101" customFormat="false" ht="13.2" hidden="false" customHeight="false" outlineLevel="0" collapsed="false">
      <c r="A101" s="35" t="s">
        <v>893</v>
      </c>
      <c r="B101" s="35" t="s">
        <v>73</v>
      </c>
      <c r="C101" s="35" t="s">
        <v>74</v>
      </c>
      <c r="D101" s="35" t="s">
        <v>719</v>
      </c>
      <c r="E101" s="35" t="s">
        <v>14</v>
      </c>
      <c r="F101" s="38" t="n">
        <v>36130</v>
      </c>
      <c r="G101" s="32"/>
      <c r="H101" s="32"/>
      <c r="I101" s="32"/>
      <c r="J101" s="36" t="s">
        <v>12</v>
      </c>
      <c r="K101" s="32"/>
    </row>
    <row r="102" customFormat="false" ht="13.2" hidden="false" customHeight="false" outlineLevel="0" collapsed="false">
      <c r="A102" s="35" t="s">
        <v>893</v>
      </c>
      <c r="B102" s="35" t="s">
        <v>73</v>
      </c>
      <c r="C102" s="35" t="s">
        <v>74</v>
      </c>
      <c r="D102" s="35" t="s">
        <v>719</v>
      </c>
      <c r="E102" s="35" t="s">
        <v>15</v>
      </c>
      <c r="F102" s="38" t="n">
        <v>36100</v>
      </c>
      <c r="G102" s="32"/>
      <c r="H102" s="32"/>
      <c r="I102" s="32"/>
      <c r="J102" s="36" t="s">
        <v>12</v>
      </c>
      <c r="K102" s="32"/>
    </row>
    <row r="103" customFormat="false" ht="13.2" hidden="false" customHeight="false" outlineLevel="0" collapsed="false">
      <c r="A103" s="35" t="s">
        <v>893</v>
      </c>
      <c r="B103" s="35" t="s">
        <v>73</v>
      </c>
      <c r="C103" s="35" t="s">
        <v>74</v>
      </c>
      <c r="D103" s="35" t="s">
        <v>719</v>
      </c>
      <c r="E103" s="35" t="s">
        <v>16</v>
      </c>
      <c r="F103" s="38" t="n">
        <v>35947</v>
      </c>
      <c r="G103" s="32"/>
      <c r="H103" s="32"/>
      <c r="I103" s="32"/>
      <c r="J103" s="36" t="s">
        <v>12</v>
      </c>
      <c r="K103" s="32"/>
    </row>
    <row r="104" customFormat="false" ht="13.2" hidden="false" customHeight="false" outlineLevel="0" collapsed="false">
      <c r="A104" s="35" t="s">
        <v>893</v>
      </c>
      <c r="B104" s="35" t="s">
        <v>73</v>
      </c>
      <c r="C104" s="35" t="s">
        <v>74</v>
      </c>
      <c r="D104" s="35" t="s">
        <v>719</v>
      </c>
      <c r="E104" s="35" t="s">
        <v>17</v>
      </c>
      <c r="F104" s="38" t="n">
        <v>35855</v>
      </c>
      <c r="G104" s="32"/>
      <c r="H104" s="32"/>
      <c r="I104" s="32"/>
      <c r="J104" s="36" t="s">
        <v>12</v>
      </c>
      <c r="K104" s="32"/>
    </row>
    <row r="105" customFormat="false" ht="13.2" hidden="false" customHeight="false" outlineLevel="0" collapsed="false">
      <c r="A105" s="35" t="s">
        <v>893</v>
      </c>
      <c r="B105" s="35" t="s">
        <v>73</v>
      </c>
      <c r="C105" s="35" t="s">
        <v>74</v>
      </c>
      <c r="D105" s="35" t="s">
        <v>719</v>
      </c>
      <c r="E105" s="35" t="s">
        <v>18</v>
      </c>
      <c r="F105" s="38" t="n">
        <v>36161</v>
      </c>
      <c r="G105" s="32"/>
      <c r="H105" s="32"/>
      <c r="I105" s="32"/>
      <c r="J105" s="36" t="s">
        <v>12</v>
      </c>
      <c r="K105" s="32"/>
    </row>
    <row r="106" customFormat="false" ht="13.2" hidden="false" customHeight="false" outlineLevel="0" collapsed="false">
      <c r="A106" s="35" t="s">
        <v>893</v>
      </c>
      <c r="B106" s="35" t="s">
        <v>73</v>
      </c>
      <c r="C106" s="35" t="s">
        <v>74</v>
      </c>
      <c r="D106" s="35" t="s">
        <v>719</v>
      </c>
      <c r="E106" s="35" t="s">
        <v>19</v>
      </c>
      <c r="F106" s="38" t="n">
        <v>35916</v>
      </c>
      <c r="G106" s="32"/>
      <c r="H106" s="32"/>
      <c r="I106" s="32"/>
      <c r="J106" s="36" t="s">
        <v>12</v>
      </c>
      <c r="K106" s="32"/>
    </row>
    <row r="107" customFormat="false" ht="13.2" hidden="false" customHeight="false" outlineLevel="0" collapsed="false">
      <c r="A107" s="35" t="s">
        <v>393</v>
      </c>
      <c r="B107" s="35" t="s">
        <v>73</v>
      </c>
      <c r="C107" s="35" t="s">
        <v>74</v>
      </c>
      <c r="D107" s="35" t="s">
        <v>719</v>
      </c>
      <c r="E107" s="35" t="s">
        <v>433</v>
      </c>
      <c r="F107" s="36" t="s">
        <v>434</v>
      </c>
      <c r="G107" s="35" t="s">
        <v>676</v>
      </c>
      <c r="H107" s="36" t="s">
        <v>411</v>
      </c>
      <c r="I107" s="35" t="s">
        <v>423</v>
      </c>
      <c r="J107" s="32" t="s">
        <v>12</v>
      </c>
      <c r="K107" s="32" t="n">
        <v>0</v>
      </c>
    </row>
    <row r="108" customFormat="false" ht="13.2" hidden="false" customHeight="false" outlineLevel="0" collapsed="false">
      <c r="A108" s="35" t="s">
        <v>893</v>
      </c>
      <c r="B108" s="35"/>
      <c r="C108" s="35" t="s">
        <v>194</v>
      </c>
      <c r="D108" s="35" t="n">
        <v>8</v>
      </c>
      <c r="E108" s="35" t="s">
        <v>196</v>
      </c>
      <c r="F108" s="36" t="s">
        <v>195</v>
      </c>
      <c r="G108" s="32"/>
      <c r="H108" s="32"/>
      <c r="I108" s="32"/>
      <c r="J108" s="36" t="s">
        <v>29</v>
      </c>
      <c r="K108" s="32"/>
    </row>
    <row r="109" customFormat="false" ht="13.2" hidden="false" customHeight="false" outlineLevel="0" collapsed="false">
      <c r="A109" s="35" t="s">
        <v>893</v>
      </c>
      <c r="B109" s="35"/>
      <c r="C109" s="35" t="s">
        <v>194</v>
      </c>
      <c r="D109" s="35" t="s">
        <v>719</v>
      </c>
      <c r="E109" s="35" t="s">
        <v>30</v>
      </c>
      <c r="F109" s="36" t="s">
        <v>33</v>
      </c>
      <c r="G109" s="32"/>
      <c r="H109" s="32"/>
      <c r="I109" s="32"/>
      <c r="J109" s="36" t="s">
        <v>29</v>
      </c>
      <c r="K109" s="32"/>
    </row>
    <row r="110" customFormat="false" ht="13.8" hidden="false" customHeight="false" outlineLevel="0" collapsed="false">
      <c r="A110" s="35" t="s">
        <v>893</v>
      </c>
      <c r="B110" s="35"/>
      <c r="C110" s="35" t="s">
        <v>194</v>
      </c>
      <c r="D110" s="35" t="s">
        <v>719</v>
      </c>
      <c r="E110" s="98" t="s">
        <v>196</v>
      </c>
      <c r="F110" s="36" t="s">
        <v>198</v>
      </c>
      <c r="G110" s="32"/>
      <c r="H110" s="32"/>
      <c r="I110" s="32"/>
      <c r="J110" s="36" t="s">
        <v>29</v>
      </c>
      <c r="K110" s="32"/>
    </row>
    <row r="111" customFormat="false" ht="13.2" hidden="false" customHeight="false" outlineLevel="0" collapsed="false">
      <c r="A111" s="35" t="s">
        <v>893</v>
      </c>
      <c r="B111" s="35"/>
      <c r="C111" s="35" t="s">
        <v>194</v>
      </c>
      <c r="D111" s="35" t="s">
        <v>719</v>
      </c>
      <c r="E111" s="35" t="s">
        <v>30</v>
      </c>
      <c r="F111" s="36" t="s">
        <v>51</v>
      </c>
      <c r="G111" s="32"/>
      <c r="H111" s="32"/>
      <c r="I111" s="32"/>
      <c r="J111" s="36" t="s">
        <v>29</v>
      </c>
      <c r="K111" s="32"/>
    </row>
    <row r="112" customFormat="false" ht="13.2" hidden="false" customHeight="false" outlineLevel="0" collapsed="false">
      <c r="A112" s="35" t="s">
        <v>893</v>
      </c>
      <c r="B112" s="35"/>
      <c r="C112" s="35" t="s">
        <v>194</v>
      </c>
      <c r="D112" s="35" t="s">
        <v>719</v>
      </c>
      <c r="E112" s="35" t="s">
        <v>30</v>
      </c>
      <c r="F112" s="36" t="s">
        <v>57</v>
      </c>
      <c r="G112" s="32"/>
      <c r="H112" s="32"/>
      <c r="I112" s="32"/>
      <c r="J112" s="36" t="s">
        <v>29</v>
      </c>
      <c r="K112" s="32"/>
    </row>
    <row r="113" customFormat="false" ht="13.2" hidden="false" customHeight="false" outlineLevel="0" collapsed="false">
      <c r="A113" s="35" t="s">
        <v>893</v>
      </c>
      <c r="B113" s="35"/>
      <c r="C113" s="35" t="s">
        <v>194</v>
      </c>
      <c r="D113" s="35" t="s">
        <v>719</v>
      </c>
      <c r="E113" s="35" t="s">
        <v>30</v>
      </c>
      <c r="F113" s="36" t="s">
        <v>199</v>
      </c>
      <c r="G113" s="32"/>
      <c r="H113" s="32"/>
      <c r="I113" s="32"/>
      <c r="J113" s="36" t="s">
        <v>29</v>
      </c>
      <c r="K113" s="32"/>
    </row>
    <row r="114" customFormat="false" ht="13.2" hidden="false" customHeight="false" outlineLevel="0" collapsed="false">
      <c r="A114" s="35" t="s">
        <v>893</v>
      </c>
      <c r="B114" s="35"/>
      <c r="C114" s="35" t="s">
        <v>194</v>
      </c>
      <c r="D114" s="35" t="s">
        <v>719</v>
      </c>
      <c r="E114" s="35" t="s">
        <v>30</v>
      </c>
      <c r="F114" s="36" t="s">
        <v>200</v>
      </c>
      <c r="G114" s="32"/>
      <c r="H114" s="32"/>
      <c r="I114" s="32"/>
      <c r="J114" s="36" t="s">
        <v>29</v>
      </c>
      <c r="K114" s="32"/>
    </row>
    <row r="115" customFormat="false" ht="13.2" hidden="false" customHeight="false" outlineLevel="0" collapsed="false">
      <c r="A115" s="35" t="s">
        <v>893</v>
      </c>
      <c r="B115" s="35"/>
      <c r="C115" s="35" t="s">
        <v>194</v>
      </c>
      <c r="D115" s="35" t="s">
        <v>719</v>
      </c>
      <c r="E115" s="35" t="s">
        <v>201</v>
      </c>
      <c r="F115" s="36" t="s">
        <v>35</v>
      </c>
      <c r="G115" s="32"/>
      <c r="H115" s="32"/>
      <c r="I115" s="32"/>
      <c r="J115" s="36" t="s">
        <v>29</v>
      </c>
      <c r="K115" s="32"/>
    </row>
    <row r="116" customFormat="false" ht="13.2" hidden="false" customHeight="false" outlineLevel="0" collapsed="false">
      <c r="A116" s="35" t="s">
        <v>893</v>
      </c>
      <c r="B116" s="35" t="s">
        <v>47</v>
      </c>
      <c r="C116" s="35" t="s">
        <v>48</v>
      </c>
      <c r="D116" s="35" t="n">
        <v>8</v>
      </c>
      <c r="E116" s="35" t="s">
        <v>11</v>
      </c>
      <c r="F116" s="38" t="n">
        <v>36100</v>
      </c>
      <c r="G116" s="32"/>
      <c r="H116" s="32"/>
      <c r="I116" s="32"/>
      <c r="J116" s="36" t="s">
        <v>12</v>
      </c>
      <c r="K116" s="32"/>
    </row>
    <row r="117" customFormat="false" ht="13.2" hidden="false" customHeight="false" outlineLevel="0" collapsed="false">
      <c r="A117" s="35" t="s">
        <v>893</v>
      </c>
      <c r="B117" s="35" t="s">
        <v>47</v>
      </c>
      <c r="C117" s="35" t="s">
        <v>48</v>
      </c>
      <c r="D117" s="35" t="s">
        <v>719</v>
      </c>
      <c r="E117" s="35" t="s">
        <v>13</v>
      </c>
      <c r="F117" s="38" t="n">
        <v>35855</v>
      </c>
      <c r="G117" s="32"/>
      <c r="H117" s="32"/>
      <c r="I117" s="32"/>
      <c r="J117" s="36" t="s">
        <v>12</v>
      </c>
      <c r="K117" s="32"/>
    </row>
    <row r="118" customFormat="false" ht="13.2" hidden="false" customHeight="false" outlineLevel="0" collapsed="false">
      <c r="A118" s="35" t="s">
        <v>893</v>
      </c>
      <c r="B118" s="35" t="s">
        <v>47</v>
      </c>
      <c r="C118" s="35" t="s">
        <v>48</v>
      </c>
      <c r="D118" s="35" t="s">
        <v>719</v>
      </c>
      <c r="E118" s="35" t="s">
        <v>14</v>
      </c>
      <c r="F118" s="38" t="n">
        <v>36130</v>
      </c>
      <c r="G118" s="32"/>
      <c r="H118" s="32"/>
      <c r="I118" s="32"/>
      <c r="J118" s="36" t="s">
        <v>12</v>
      </c>
      <c r="K118" s="32"/>
    </row>
    <row r="119" customFormat="false" ht="13.2" hidden="false" customHeight="false" outlineLevel="0" collapsed="false">
      <c r="A119" s="35" t="s">
        <v>893</v>
      </c>
      <c r="B119" s="35" t="s">
        <v>47</v>
      </c>
      <c r="C119" s="35" t="s">
        <v>48</v>
      </c>
      <c r="D119" s="35" t="s">
        <v>719</v>
      </c>
      <c r="E119" s="35" t="s">
        <v>15</v>
      </c>
      <c r="F119" s="38" t="n">
        <v>36100</v>
      </c>
      <c r="G119" s="32"/>
      <c r="H119" s="32"/>
      <c r="I119" s="32"/>
      <c r="J119" s="36" t="s">
        <v>12</v>
      </c>
      <c r="K119" s="32"/>
    </row>
    <row r="120" customFormat="false" ht="13.2" hidden="false" customHeight="false" outlineLevel="0" collapsed="false">
      <c r="A120" s="35" t="s">
        <v>893</v>
      </c>
      <c r="B120" s="35" t="s">
        <v>47</v>
      </c>
      <c r="C120" s="35" t="s">
        <v>48</v>
      </c>
      <c r="D120" s="35" t="s">
        <v>719</v>
      </c>
      <c r="E120" s="35" t="s">
        <v>16</v>
      </c>
      <c r="F120" s="38" t="n">
        <v>35947</v>
      </c>
      <c r="G120" s="32"/>
      <c r="H120" s="32"/>
      <c r="I120" s="32"/>
      <c r="J120" s="36" t="s">
        <v>12</v>
      </c>
      <c r="K120" s="32"/>
    </row>
    <row r="121" customFormat="false" ht="13.2" hidden="false" customHeight="false" outlineLevel="0" collapsed="false">
      <c r="A121" s="35" t="s">
        <v>893</v>
      </c>
      <c r="B121" s="35" t="s">
        <v>47</v>
      </c>
      <c r="C121" s="35" t="s">
        <v>48</v>
      </c>
      <c r="D121" s="35" t="s">
        <v>719</v>
      </c>
      <c r="E121" s="35" t="s">
        <v>17</v>
      </c>
      <c r="F121" s="38" t="n">
        <v>35855</v>
      </c>
      <c r="G121" s="32"/>
      <c r="H121" s="32"/>
      <c r="I121" s="32"/>
      <c r="J121" s="36" t="s">
        <v>12</v>
      </c>
      <c r="K121" s="32"/>
    </row>
    <row r="122" customFormat="false" ht="13.2" hidden="false" customHeight="false" outlineLevel="0" collapsed="false">
      <c r="A122" s="35" t="s">
        <v>893</v>
      </c>
      <c r="B122" s="35" t="s">
        <v>47</v>
      </c>
      <c r="C122" s="35" t="s">
        <v>48</v>
      </c>
      <c r="D122" s="35" t="s">
        <v>719</v>
      </c>
      <c r="E122" s="35" t="s">
        <v>18</v>
      </c>
      <c r="F122" s="38" t="n">
        <v>36161</v>
      </c>
      <c r="G122" s="32"/>
      <c r="H122" s="32"/>
      <c r="I122" s="32"/>
      <c r="J122" s="36" t="s">
        <v>12</v>
      </c>
      <c r="K122" s="32"/>
    </row>
    <row r="123" customFormat="false" ht="13.2" hidden="false" customHeight="false" outlineLevel="0" collapsed="false">
      <c r="A123" s="35" t="s">
        <v>893</v>
      </c>
      <c r="B123" s="35" t="s">
        <v>47</v>
      </c>
      <c r="C123" s="35" t="s">
        <v>48</v>
      </c>
      <c r="D123" s="35" t="s">
        <v>719</v>
      </c>
      <c r="E123" s="35" t="s">
        <v>19</v>
      </c>
      <c r="F123" s="38" t="n">
        <v>35916</v>
      </c>
      <c r="G123" s="32"/>
      <c r="H123" s="32"/>
      <c r="I123" s="32"/>
      <c r="J123" s="36" t="s">
        <v>12</v>
      </c>
      <c r="K123" s="32"/>
    </row>
    <row r="124" customFormat="false" ht="13.2" hidden="false" customHeight="false" outlineLevel="0" collapsed="false">
      <c r="A124" s="35" t="s">
        <v>893</v>
      </c>
      <c r="B124" s="35" t="s">
        <v>75</v>
      </c>
      <c r="C124" s="35" t="s">
        <v>76</v>
      </c>
      <c r="D124" s="35" t="n">
        <v>8</v>
      </c>
      <c r="E124" s="35" t="s">
        <v>11</v>
      </c>
      <c r="F124" s="38" t="n">
        <v>36100</v>
      </c>
      <c r="G124" s="32"/>
      <c r="H124" s="32"/>
      <c r="I124" s="32"/>
      <c r="J124" s="36" t="s">
        <v>12</v>
      </c>
      <c r="K124" s="32"/>
    </row>
    <row r="125" customFormat="false" ht="13.2" hidden="false" customHeight="false" outlineLevel="0" collapsed="false">
      <c r="A125" s="35" t="s">
        <v>893</v>
      </c>
      <c r="B125" s="35" t="s">
        <v>75</v>
      </c>
      <c r="C125" s="35" t="s">
        <v>76</v>
      </c>
      <c r="D125" s="35" t="s">
        <v>719</v>
      </c>
      <c r="E125" s="35" t="s">
        <v>13</v>
      </c>
      <c r="F125" s="38" t="n">
        <v>35855</v>
      </c>
      <c r="G125" s="32"/>
      <c r="H125" s="32"/>
      <c r="I125" s="32"/>
      <c r="J125" s="36" t="s">
        <v>12</v>
      </c>
      <c r="K125" s="32"/>
    </row>
    <row r="126" customFormat="false" ht="13.2" hidden="false" customHeight="false" outlineLevel="0" collapsed="false">
      <c r="A126" s="35" t="s">
        <v>893</v>
      </c>
      <c r="B126" s="35" t="s">
        <v>75</v>
      </c>
      <c r="C126" s="35" t="s">
        <v>76</v>
      </c>
      <c r="D126" s="35" t="s">
        <v>719</v>
      </c>
      <c r="E126" s="35" t="s">
        <v>14</v>
      </c>
      <c r="F126" s="38" t="n">
        <v>36130</v>
      </c>
      <c r="G126" s="32"/>
      <c r="H126" s="32"/>
      <c r="I126" s="32"/>
      <c r="J126" s="36" t="s">
        <v>12</v>
      </c>
      <c r="K126" s="32"/>
    </row>
    <row r="127" customFormat="false" ht="13.2" hidden="false" customHeight="false" outlineLevel="0" collapsed="false">
      <c r="A127" s="35" t="s">
        <v>893</v>
      </c>
      <c r="B127" s="35" t="s">
        <v>75</v>
      </c>
      <c r="C127" s="35" t="s">
        <v>76</v>
      </c>
      <c r="D127" s="35" t="s">
        <v>719</v>
      </c>
      <c r="E127" s="35" t="s">
        <v>15</v>
      </c>
      <c r="F127" s="38" t="n">
        <v>36100</v>
      </c>
      <c r="G127" s="32"/>
      <c r="H127" s="32"/>
      <c r="I127" s="32"/>
      <c r="J127" s="36" t="s">
        <v>12</v>
      </c>
      <c r="K127" s="32"/>
    </row>
    <row r="128" customFormat="false" ht="13.2" hidden="false" customHeight="false" outlineLevel="0" collapsed="false">
      <c r="A128" s="35" t="s">
        <v>893</v>
      </c>
      <c r="B128" s="35" t="s">
        <v>75</v>
      </c>
      <c r="C128" s="35" t="s">
        <v>76</v>
      </c>
      <c r="D128" s="35" t="s">
        <v>719</v>
      </c>
      <c r="E128" s="35" t="s">
        <v>16</v>
      </c>
      <c r="F128" s="38" t="n">
        <v>35947</v>
      </c>
      <c r="G128" s="32"/>
      <c r="H128" s="32"/>
      <c r="I128" s="32"/>
      <c r="J128" s="36" t="s">
        <v>12</v>
      </c>
      <c r="K128" s="32"/>
    </row>
    <row r="129" customFormat="false" ht="13.2" hidden="false" customHeight="false" outlineLevel="0" collapsed="false">
      <c r="A129" s="35" t="s">
        <v>893</v>
      </c>
      <c r="B129" s="35" t="s">
        <v>75</v>
      </c>
      <c r="C129" s="35" t="s">
        <v>76</v>
      </c>
      <c r="D129" s="35" t="s">
        <v>719</v>
      </c>
      <c r="E129" s="35" t="s">
        <v>17</v>
      </c>
      <c r="F129" s="38" t="n">
        <v>35855</v>
      </c>
      <c r="G129" s="32"/>
      <c r="H129" s="32"/>
      <c r="I129" s="32"/>
      <c r="J129" s="36" t="s">
        <v>12</v>
      </c>
      <c r="K129" s="32"/>
    </row>
    <row r="130" customFormat="false" ht="13.2" hidden="false" customHeight="false" outlineLevel="0" collapsed="false">
      <c r="A130" s="35" t="s">
        <v>893</v>
      </c>
      <c r="B130" s="35" t="s">
        <v>75</v>
      </c>
      <c r="C130" s="35" t="s">
        <v>76</v>
      </c>
      <c r="D130" s="35" t="s">
        <v>719</v>
      </c>
      <c r="E130" s="35" t="s">
        <v>18</v>
      </c>
      <c r="F130" s="38" t="n">
        <v>36161</v>
      </c>
      <c r="G130" s="32"/>
      <c r="H130" s="32"/>
      <c r="I130" s="32"/>
      <c r="J130" s="36" t="s">
        <v>12</v>
      </c>
      <c r="K130" s="32"/>
    </row>
    <row r="131" customFormat="false" ht="13.2" hidden="false" customHeight="false" outlineLevel="0" collapsed="false">
      <c r="A131" s="35" t="s">
        <v>893</v>
      </c>
      <c r="B131" s="35" t="s">
        <v>75</v>
      </c>
      <c r="C131" s="35" t="s">
        <v>76</v>
      </c>
      <c r="D131" s="35" t="s">
        <v>719</v>
      </c>
      <c r="E131" s="35" t="s">
        <v>19</v>
      </c>
      <c r="F131" s="38" t="n">
        <v>35916</v>
      </c>
      <c r="G131" s="32"/>
      <c r="H131" s="32"/>
      <c r="I131" s="32"/>
      <c r="J131" s="36" t="s">
        <v>12</v>
      </c>
      <c r="K131" s="32"/>
    </row>
    <row r="132" customFormat="false" ht="13.2" hidden="false" customHeight="false" outlineLevel="0" collapsed="false">
      <c r="A132" s="35" t="s">
        <v>893</v>
      </c>
      <c r="B132" s="35" t="s">
        <v>96</v>
      </c>
      <c r="C132" s="35" t="s">
        <v>99</v>
      </c>
      <c r="D132" s="35" t="n">
        <v>8</v>
      </c>
      <c r="E132" s="35" t="s">
        <v>101</v>
      </c>
      <c r="F132" s="36" t="s">
        <v>100</v>
      </c>
      <c r="G132" s="32"/>
      <c r="H132" s="32"/>
      <c r="I132" s="32"/>
      <c r="J132" s="36" t="s">
        <v>29</v>
      </c>
      <c r="K132" s="32"/>
    </row>
    <row r="133" customFormat="false" ht="13.2" hidden="false" customHeight="false" outlineLevel="0" collapsed="false">
      <c r="A133" s="35" t="s">
        <v>893</v>
      </c>
      <c r="B133" s="35" t="s">
        <v>96</v>
      </c>
      <c r="C133" s="35" t="s">
        <v>99</v>
      </c>
      <c r="D133" s="35" t="s">
        <v>719</v>
      </c>
      <c r="E133" s="35" t="s">
        <v>102</v>
      </c>
      <c r="F133" s="36" t="s">
        <v>35</v>
      </c>
      <c r="G133" s="32"/>
      <c r="H133" s="32"/>
      <c r="I133" s="32"/>
      <c r="J133" s="36" t="s">
        <v>29</v>
      </c>
      <c r="K133" s="32"/>
    </row>
    <row r="134" customFormat="false" ht="13.2" hidden="false" customHeight="false" outlineLevel="0" collapsed="false">
      <c r="A134" s="35" t="s">
        <v>893</v>
      </c>
      <c r="B134" s="35" t="s">
        <v>96</v>
      </c>
      <c r="C134" s="35" t="s">
        <v>99</v>
      </c>
      <c r="D134" s="35" t="s">
        <v>719</v>
      </c>
      <c r="E134" s="35" t="s">
        <v>103</v>
      </c>
      <c r="F134" s="36" t="s">
        <v>35</v>
      </c>
      <c r="G134" s="32"/>
      <c r="H134" s="32"/>
      <c r="I134" s="32"/>
      <c r="J134" s="36" t="s">
        <v>29</v>
      </c>
      <c r="K134" s="32"/>
    </row>
    <row r="135" customFormat="false" ht="13.2" hidden="false" customHeight="false" outlineLevel="0" collapsed="false">
      <c r="A135" s="35" t="s">
        <v>393</v>
      </c>
      <c r="B135" s="35" t="s">
        <v>96</v>
      </c>
      <c r="C135" s="35" t="s">
        <v>99</v>
      </c>
      <c r="D135" s="35" t="s">
        <v>719</v>
      </c>
      <c r="E135" s="35" t="s">
        <v>467</v>
      </c>
      <c r="F135" s="36" t="s">
        <v>468</v>
      </c>
      <c r="G135" s="35" t="s">
        <v>469</v>
      </c>
      <c r="H135" s="36"/>
      <c r="I135" s="32"/>
      <c r="J135" s="32" t="s">
        <v>424</v>
      </c>
      <c r="K135" s="32" t="n">
        <v>0</v>
      </c>
    </row>
    <row r="136" customFormat="false" ht="13.2" hidden="false" customHeight="false" outlineLevel="0" collapsed="false">
      <c r="A136" s="35" t="s">
        <v>393</v>
      </c>
      <c r="B136" s="35" t="s">
        <v>96</v>
      </c>
      <c r="C136" s="35" t="s">
        <v>99</v>
      </c>
      <c r="D136" s="35" t="s">
        <v>719</v>
      </c>
      <c r="E136" s="35" t="s">
        <v>470</v>
      </c>
      <c r="F136" s="36" t="s">
        <v>402</v>
      </c>
      <c r="G136" s="35"/>
      <c r="H136" s="36"/>
      <c r="I136" s="32"/>
      <c r="J136" s="32" t="s">
        <v>424</v>
      </c>
      <c r="K136" s="32" t="n">
        <v>0</v>
      </c>
    </row>
    <row r="137" customFormat="false" ht="15" hidden="false" customHeight="false" outlineLevel="0" collapsed="false">
      <c r="A137" s="35" t="s">
        <v>393</v>
      </c>
      <c r="B137" s="35" t="s">
        <v>96</v>
      </c>
      <c r="C137" s="35" t="s">
        <v>99</v>
      </c>
      <c r="D137" s="35" t="s">
        <v>719</v>
      </c>
      <c r="E137" s="35" t="s">
        <v>103</v>
      </c>
      <c r="F137" s="36" t="s">
        <v>471</v>
      </c>
      <c r="G137" s="46"/>
      <c r="H137" s="36"/>
      <c r="I137" s="32"/>
      <c r="J137" s="32" t="s">
        <v>424</v>
      </c>
      <c r="K137" s="32" t="n">
        <v>0</v>
      </c>
    </row>
    <row r="138" customFormat="false" ht="15" hidden="false" customHeight="false" outlineLevel="0" collapsed="false">
      <c r="A138" s="35" t="s">
        <v>732</v>
      </c>
      <c r="B138" s="35" t="s">
        <v>96</v>
      </c>
      <c r="C138" s="35" t="s">
        <v>99</v>
      </c>
      <c r="D138" s="35" t="s">
        <v>719</v>
      </c>
      <c r="E138" s="35" t="s">
        <v>800</v>
      </c>
      <c r="F138" s="36"/>
      <c r="G138" s="46"/>
      <c r="H138" s="36"/>
      <c r="I138" s="35"/>
      <c r="J138" s="35" t="s">
        <v>424</v>
      </c>
      <c r="K138" s="35" t="n">
        <v>0</v>
      </c>
    </row>
    <row r="139" customFormat="false" ht="13.2" hidden="false" customHeight="false" outlineLevel="0" collapsed="false">
      <c r="A139" s="35" t="s">
        <v>893</v>
      </c>
      <c r="B139" s="35" t="s">
        <v>96</v>
      </c>
      <c r="C139" s="35" t="s">
        <v>895</v>
      </c>
      <c r="D139" s="35"/>
      <c r="E139" s="35" t="s">
        <v>98</v>
      </c>
      <c r="F139" s="36" t="s">
        <v>35</v>
      </c>
      <c r="G139" s="32"/>
      <c r="H139" s="32"/>
      <c r="I139" s="32"/>
      <c r="J139" s="36" t="s">
        <v>12</v>
      </c>
      <c r="K139" s="32"/>
    </row>
    <row r="140" customFormat="false" ht="13.2" hidden="false" customHeight="false" outlineLevel="0" collapsed="false">
      <c r="A140" s="35" t="s">
        <v>393</v>
      </c>
      <c r="B140" s="35" t="s">
        <v>181</v>
      </c>
      <c r="C140" s="35" t="s">
        <v>182</v>
      </c>
      <c r="D140" s="35" t="n">
        <v>7</v>
      </c>
      <c r="E140" s="35" t="s">
        <v>440</v>
      </c>
      <c r="F140" s="36" t="s">
        <v>402</v>
      </c>
      <c r="G140" s="35"/>
      <c r="H140" s="36"/>
      <c r="I140" s="41"/>
      <c r="J140" s="35" t="s">
        <v>12</v>
      </c>
      <c r="K140" s="35" t="n">
        <v>0</v>
      </c>
    </row>
    <row r="141" customFormat="false" ht="13.2" hidden="false" customHeight="false" outlineLevel="0" collapsed="false">
      <c r="A141" s="35" t="s">
        <v>393</v>
      </c>
      <c r="B141" s="35" t="s">
        <v>181</v>
      </c>
      <c r="C141" s="35" t="s">
        <v>182</v>
      </c>
      <c r="D141" s="35" t="s">
        <v>719</v>
      </c>
      <c r="E141" s="35" t="s">
        <v>441</v>
      </c>
      <c r="F141" s="36" t="s">
        <v>442</v>
      </c>
      <c r="G141" s="35"/>
      <c r="H141" s="36"/>
      <c r="I141" s="41"/>
      <c r="J141" s="35" t="s">
        <v>12</v>
      </c>
      <c r="K141" s="35" t="n">
        <v>1</v>
      </c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3.2" hidden="false" customHeight="false" outlineLevel="0" collapsed="false">
      <c r="A142" s="35" t="s">
        <v>393</v>
      </c>
      <c r="B142" s="35" t="s">
        <v>181</v>
      </c>
      <c r="C142" s="35" t="s">
        <v>182</v>
      </c>
      <c r="D142" s="35" t="s">
        <v>719</v>
      </c>
      <c r="E142" s="35" t="s">
        <v>443</v>
      </c>
      <c r="F142" s="36" t="s">
        <v>444</v>
      </c>
      <c r="G142" s="35" t="s">
        <v>445</v>
      </c>
      <c r="H142" s="36"/>
      <c r="I142" s="41"/>
      <c r="J142" s="35" t="s">
        <v>12</v>
      </c>
      <c r="K142" s="35" t="n">
        <v>0</v>
      </c>
      <c r="L142" s="19"/>
      <c r="M142" s="19"/>
      <c r="N142" s="19"/>
    </row>
    <row r="143" customFormat="false" ht="13.2" hidden="false" customHeight="false" outlineLevel="0" collapsed="false">
      <c r="A143" s="35" t="s">
        <v>393</v>
      </c>
      <c r="B143" s="35" t="s">
        <v>181</v>
      </c>
      <c r="C143" s="35" t="s">
        <v>182</v>
      </c>
      <c r="D143" s="35" t="s">
        <v>719</v>
      </c>
      <c r="E143" s="35" t="s">
        <v>446</v>
      </c>
      <c r="F143" s="36" t="s">
        <v>447</v>
      </c>
      <c r="G143" s="35" t="s">
        <v>448</v>
      </c>
      <c r="H143" s="36"/>
      <c r="I143" s="41"/>
      <c r="J143" s="35" t="s">
        <v>12</v>
      </c>
      <c r="K143" s="35" t="n">
        <v>0</v>
      </c>
    </row>
    <row r="144" customFormat="false" ht="13.2" hidden="false" customHeight="false" outlineLevel="0" collapsed="false">
      <c r="A144" s="35" t="s">
        <v>893</v>
      </c>
      <c r="B144" s="35" t="s">
        <v>181</v>
      </c>
      <c r="C144" s="35" t="s">
        <v>182</v>
      </c>
      <c r="D144" s="35" t="s">
        <v>719</v>
      </c>
      <c r="E144" s="35"/>
      <c r="F144" s="36" t="s">
        <v>21</v>
      </c>
      <c r="G144" s="32"/>
      <c r="H144" s="32"/>
      <c r="I144" s="32"/>
      <c r="J144" s="36" t="s">
        <v>12</v>
      </c>
      <c r="K144" s="32"/>
    </row>
    <row r="145" customFormat="false" ht="13.2" hidden="false" customHeight="false" outlineLevel="0" collapsed="false">
      <c r="A145" s="35" t="s">
        <v>893</v>
      </c>
      <c r="B145" s="35" t="s">
        <v>181</v>
      </c>
      <c r="C145" s="35" t="s">
        <v>182</v>
      </c>
      <c r="D145" s="35" t="s">
        <v>719</v>
      </c>
      <c r="E145" s="36" t="s">
        <v>184</v>
      </c>
      <c r="F145" s="36" t="s">
        <v>183</v>
      </c>
      <c r="G145" s="32"/>
      <c r="H145" s="32"/>
      <c r="I145" s="32"/>
      <c r="J145" s="35" t="s">
        <v>12</v>
      </c>
      <c r="K145" s="32"/>
    </row>
    <row r="146" customFormat="false" ht="13.2" hidden="false" customHeight="false" outlineLevel="0" collapsed="false">
      <c r="A146" s="35" t="s">
        <v>732</v>
      </c>
      <c r="B146" s="35" t="s">
        <v>181</v>
      </c>
      <c r="C146" s="35" t="s">
        <v>182</v>
      </c>
      <c r="D146" s="35" t="s">
        <v>719</v>
      </c>
      <c r="E146" s="35" t="s">
        <v>738</v>
      </c>
      <c r="F146" s="36" t="s">
        <v>739</v>
      </c>
      <c r="G146" s="35"/>
      <c r="H146" s="41" t="n">
        <v>36331</v>
      </c>
      <c r="I146" s="41"/>
      <c r="J146" s="35" t="s">
        <v>12</v>
      </c>
      <c r="K146" s="35" t="n">
        <v>0</v>
      </c>
    </row>
    <row r="147" customFormat="false" ht="13.2" hidden="false" customHeight="false" outlineLevel="0" collapsed="false">
      <c r="A147" s="35" t="s">
        <v>393</v>
      </c>
      <c r="B147" s="35" t="s">
        <v>449</v>
      </c>
      <c r="C147" s="35" t="s">
        <v>450</v>
      </c>
      <c r="D147" s="35" t="n">
        <v>7</v>
      </c>
      <c r="E147" s="35" t="s">
        <v>451</v>
      </c>
      <c r="F147" s="43" t="s">
        <v>452</v>
      </c>
      <c r="G147" s="35" t="s">
        <v>431</v>
      </c>
      <c r="H147" s="36" t="s">
        <v>35</v>
      </c>
      <c r="I147" s="32" t="s">
        <v>453</v>
      </c>
      <c r="J147" s="32" t="s">
        <v>454</v>
      </c>
      <c r="K147" s="32" t="n">
        <v>0</v>
      </c>
    </row>
    <row r="148" customFormat="false" ht="13.2" hidden="false" customHeight="false" outlineLevel="0" collapsed="false">
      <c r="A148" s="35"/>
      <c r="B148" s="35" t="s">
        <v>449</v>
      </c>
      <c r="C148" s="35" t="s">
        <v>450</v>
      </c>
      <c r="D148" s="35" t="s">
        <v>719</v>
      </c>
      <c r="E148" s="35" t="s">
        <v>451</v>
      </c>
      <c r="F148" s="43" t="s">
        <v>455</v>
      </c>
      <c r="G148" s="35" t="s">
        <v>431</v>
      </c>
      <c r="H148" s="36"/>
      <c r="I148" s="32"/>
      <c r="J148" s="32" t="s">
        <v>454</v>
      </c>
      <c r="K148" s="32" t="n">
        <v>0</v>
      </c>
    </row>
    <row r="149" customFormat="false" ht="13.2" hidden="false" customHeight="false" outlineLevel="0" collapsed="false">
      <c r="A149" s="35" t="s">
        <v>393</v>
      </c>
      <c r="B149" s="35" t="s">
        <v>449</v>
      </c>
      <c r="C149" s="35" t="s">
        <v>450</v>
      </c>
      <c r="D149" s="35" t="s">
        <v>719</v>
      </c>
      <c r="E149" s="35" t="s">
        <v>456</v>
      </c>
      <c r="F149" s="43" t="s">
        <v>457</v>
      </c>
      <c r="G149" s="35" t="s">
        <v>458</v>
      </c>
      <c r="H149" s="36"/>
      <c r="I149" s="32"/>
      <c r="J149" s="32" t="s">
        <v>454</v>
      </c>
      <c r="K149" s="32" t="n">
        <v>1</v>
      </c>
    </row>
    <row r="150" customFormat="false" ht="13.2" hidden="false" customHeight="false" outlineLevel="0" collapsed="false">
      <c r="A150" s="35" t="s">
        <v>393</v>
      </c>
      <c r="B150" s="35" t="s">
        <v>449</v>
      </c>
      <c r="C150" s="35" t="s">
        <v>450</v>
      </c>
      <c r="D150" s="35" t="s">
        <v>719</v>
      </c>
      <c r="E150" s="35" t="s">
        <v>395</v>
      </c>
      <c r="F150" s="43" t="s">
        <v>396</v>
      </c>
      <c r="G150" s="35"/>
      <c r="H150" s="36"/>
      <c r="I150" s="32"/>
      <c r="J150" s="32" t="s">
        <v>454</v>
      </c>
      <c r="K150" s="32" t="n">
        <v>0</v>
      </c>
    </row>
    <row r="151" customFormat="false" ht="13.2" hidden="false" customHeight="false" outlineLevel="0" collapsed="false">
      <c r="A151" s="35" t="s">
        <v>732</v>
      </c>
      <c r="B151" s="35" t="s">
        <v>449</v>
      </c>
      <c r="C151" s="35" t="s">
        <v>450</v>
      </c>
      <c r="D151" s="35" t="s">
        <v>719</v>
      </c>
      <c r="E151" s="35" t="s">
        <v>742</v>
      </c>
      <c r="F151" s="43" t="n">
        <v>36281</v>
      </c>
      <c r="G151" s="35" t="s">
        <v>743</v>
      </c>
      <c r="H151" s="36"/>
      <c r="I151" s="35"/>
      <c r="J151" s="35" t="s">
        <v>454</v>
      </c>
      <c r="K151" s="35" t="n">
        <v>0</v>
      </c>
    </row>
    <row r="152" customFormat="false" ht="13.2" hidden="false" customHeight="false" outlineLevel="0" collapsed="false">
      <c r="A152" s="35" t="s">
        <v>732</v>
      </c>
      <c r="B152" s="35" t="s">
        <v>449</v>
      </c>
      <c r="C152" s="35" t="s">
        <v>450</v>
      </c>
      <c r="D152" s="35" t="s">
        <v>719</v>
      </c>
      <c r="E152" s="35" t="s">
        <v>744</v>
      </c>
      <c r="F152" s="43" t="s">
        <v>745</v>
      </c>
      <c r="G152" s="35" t="s">
        <v>703</v>
      </c>
      <c r="H152" s="36"/>
      <c r="I152" s="35"/>
      <c r="J152" s="35" t="s">
        <v>454</v>
      </c>
      <c r="K152" s="35" t="n">
        <v>1</v>
      </c>
    </row>
    <row r="153" customFormat="false" ht="13.2" hidden="false" customHeight="false" outlineLevel="0" collapsed="false">
      <c r="A153" s="35" t="s">
        <v>732</v>
      </c>
      <c r="B153" s="35" t="s">
        <v>449</v>
      </c>
      <c r="C153" s="35" t="s">
        <v>450</v>
      </c>
      <c r="D153" s="35" t="s">
        <v>719</v>
      </c>
      <c r="E153" s="35" t="s">
        <v>746</v>
      </c>
      <c r="F153" s="43"/>
      <c r="G153" s="35" t="s">
        <v>747</v>
      </c>
      <c r="H153" s="36"/>
      <c r="I153" s="35"/>
      <c r="J153" s="35" t="s">
        <v>454</v>
      </c>
      <c r="K153" s="35" t="n">
        <v>0</v>
      </c>
    </row>
    <row r="154" customFormat="false" ht="13.2" hidden="false" customHeight="false" outlineLevel="0" collapsed="false">
      <c r="A154" s="35" t="s">
        <v>893</v>
      </c>
      <c r="B154" s="35" t="s">
        <v>77</v>
      </c>
      <c r="C154" s="35" t="s">
        <v>78</v>
      </c>
      <c r="D154" s="35" t="n">
        <v>7</v>
      </c>
      <c r="E154" s="35" t="s">
        <v>20</v>
      </c>
      <c r="F154" s="38" t="n">
        <v>36281</v>
      </c>
      <c r="G154" s="32"/>
      <c r="H154" s="32"/>
      <c r="I154" s="32"/>
      <c r="J154" s="36" t="s">
        <v>12</v>
      </c>
      <c r="K154" s="32"/>
    </row>
    <row r="155" customFormat="false" ht="13.2" hidden="false" customHeight="false" outlineLevel="0" collapsed="false">
      <c r="A155" s="35" t="s">
        <v>893</v>
      </c>
      <c r="B155" s="35" t="s">
        <v>77</v>
      </c>
      <c r="C155" s="35" t="s">
        <v>78</v>
      </c>
      <c r="D155" s="35" t="s">
        <v>719</v>
      </c>
      <c r="E155" s="35" t="s">
        <v>80</v>
      </c>
      <c r="F155" s="36" t="s">
        <v>79</v>
      </c>
      <c r="G155" s="32"/>
      <c r="H155" s="32"/>
      <c r="I155" s="32"/>
      <c r="J155" s="36" t="s">
        <v>12</v>
      </c>
      <c r="K155" s="32"/>
    </row>
    <row r="156" customFormat="false" ht="13.2" hidden="false" customHeight="false" outlineLevel="0" collapsed="false">
      <c r="A156" s="35" t="s">
        <v>893</v>
      </c>
      <c r="B156" s="35" t="s">
        <v>77</v>
      </c>
      <c r="C156" s="35" t="s">
        <v>78</v>
      </c>
      <c r="D156" s="35" t="s">
        <v>719</v>
      </c>
      <c r="E156" s="35" t="s">
        <v>24</v>
      </c>
      <c r="F156" s="36" t="s">
        <v>23</v>
      </c>
      <c r="G156" s="32"/>
      <c r="H156" s="32"/>
      <c r="I156" s="32"/>
      <c r="J156" s="36" t="s">
        <v>12</v>
      </c>
      <c r="K156" s="32"/>
    </row>
    <row r="157" customFormat="false" ht="13.2" hidden="false" customHeight="false" outlineLevel="0" collapsed="false">
      <c r="A157" s="35" t="s">
        <v>893</v>
      </c>
      <c r="B157" s="35" t="s">
        <v>77</v>
      </c>
      <c r="C157" s="35" t="s">
        <v>78</v>
      </c>
      <c r="D157" s="35" t="s">
        <v>719</v>
      </c>
      <c r="E157" s="35" t="s">
        <v>80</v>
      </c>
      <c r="F157" s="36" t="s">
        <v>42</v>
      </c>
      <c r="G157" s="32"/>
      <c r="H157" s="32"/>
      <c r="I157" s="32"/>
      <c r="J157" s="36" t="s">
        <v>12</v>
      </c>
      <c r="K157" s="32"/>
    </row>
    <row r="158" customFormat="false" ht="13.2" hidden="false" customHeight="false" outlineLevel="0" collapsed="false">
      <c r="A158" s="35" t="s">
        <v>893</v>
      </c>
      <c r="B158" s="35" t="s">
        <v>77</v>
      </c>
      <c r="C158" s="35" t="s">
        <v>78</v>
      </c>
      <c r="D158" s="35" t="s">
        <v>719</v>
      </c>
      <c r="E158" s="35" t="s">
        <v>24</v>
      </c>
      <c r="F158" s="36" t="s">
        <v>25</v>
      </c>
      <c r="G158" s="32"/>
      <c r="H158" s="32"/>
      <c r="I158" s="32"/>
      <c r="J158" s="36" t="s">
        <v>12</v>
      </c>
      <c r="K158" s="32"/>
    </row>
    <row r="159" customFormat="false" ht="13.2" hidden="false" customHeight="false" outlineLevel="0" collapsed="false">
      <c r="A159" s="35" t="s">
        <v>893</v>
      </c>
      <c r="B159" s="35" t="s">
        <v>77</v>
      </c>
      <c r="C159" s="35" t="s">
        <v>78</v>
      </c>
      <c r="D159" s="35" t="s">
        <v>719</v>
      </c>
      <c r="E159" s="35" t="s">
        <v>81</v>
      </c>
      <c r="F159" s="38" t="n">
        <v>36251</v>
      </c>
      <c r="G159" s="32"/>
      <c r="H159" s="32"/>
      <c r="I159" s="32"/>
      <c r="J159" s="36" t="s">
        <v>12</v>
      </c>
      <c r="K159" s="32"/>
    </row>
    <row r="160" customFormat="false" ht="13.2" hidden="false" customHeight="false" outlineLevel="0" collapsed="false">
      <c r="A160" s="35" t="s">
        <v>893</v>
      </c>
      <c r="B160" s="35" t="s">
        <v>77</v>
      </c>
      <c r="C160" s="35" t="s">
        <v>78</v>
      </c>
      <c r="D160" s="35" t="s">
        <v>719</v>
      </c>
      <c r="E160" s="35" t="s">
        <v>82</v>
      </c>
      <c r="F160" s="38" t="s">
        <v>43</v>
      </c>
      <c r="G160" s="32"/>
      <c r="H160" s="32"/>
      <c r="I160" s="32"/>
      <c r="J160" s="36" t="s">
        <v>12</v>
      </c>
      <c r="K160" s="32"/>
    </row>
    <row r="161" customFormat="false" ht="13.2" hidden="false" customHeight="false" outlineLevel="0" collapsed="false">
      <c r="A161" s="35" t="s">
        <v>893</v>
      </c>
      <c r="B161" s="35" t="s">
        <v>83</v>
      </c>
      <c r="C161" s="35" t="s">
        <v>84</v>
      </c>
      <c r="D161" s="35" t="n">
        <v>7</v>
      </c>
      <c r="E161" s="35" t="s">
        <v>80</v>
      </c>
      <c r="F161" s="36" t="s">
        <v>79</v>
      </c>
      <c r="G161" s="32"/>
      <c r="H161" s="32"/>
      <c r="I161" s="32"/>
      <c r="J161" s="36" t="s">
        <v>12</v>
      </c>
      <c r="K161" s="32"/>
    </row>
    <row r="162" customFormat="false" ht="13.2" hidden="false" customHeight="false" outlineLevel="0" collapsed="false">
      <c r="A162" s="35" t="s">
        <v>893</v>
      </c>
      <c r="B162" s="35" t="s">
        <v>83</v>
      </c>
      <c r="C162" s="35" t="s">
        <v>84</v>
      </c>
      <c r="D162" s="35" t="s">
        <v>719</v>
      </c>
      <c r="E162" s="35" t="s">
        <v>80</v>
      </c>
      <c r="F162" s="36" t="s">
        <v>85</v>
      </c>
      <c r="G162" s="32"/>
      <c r="H162" s="32"/>
      <c r="I162" s="32"/>
      <c r="J162" s="36" t="s">
        <v>12</v>
      </c>
      <c r="K162" s="32"/>
    </row>
    <row r="163" customFormat="false" ht="13.2" hidden="false" customHeight="false" outlineLevel="0" collapsed="false">
      <c r="A163" s="35" t="s">
        <v>893</v>
      </c>
      <c r="B163" s="35" t="s">
        <v>83</v>
      </c>
      <c r="C163" s="35" t="s">
        <v>84</v>
      </c>
      <c r="D163" s="35" t="s">
        <v>719</v>
      </c>
      <c r="E163" s="35" t="s">
        <v>80</v>
      </c>
      <c r="F163" s="36" t="s">
        <v>86</v>
      </c>
      <c r="G163" s="32"/>
      <c r="H163" s="32"/>
      <c r="I163" s="32"/>
      <c r="J163" s="36" t="s">
        <v>12</v>
      </c>
      <c r="K163" s="32"/>
    </row>
    <row r="164" customFormat="false" ht="13.2" hidden="false" customHeight="false" outlineLevel="0" collapsed="false">
      <c r="A164" s="35" t="s">
        <v>893</v>
      </c>
      <c r="B164" s="35" t="s">
        <v>83</v>
      </c>
      <c r="C164" s="35" t="s">
        <v>84</v>
      </c>
      <c r="D164" s="35" t="s">
        <v>719</v>
      </c>
      <c r="E164" s="35" t="s">
        <v>80</v>
      </c>
      <c r="F164" s="36" t="s">
        <v>42</v>
      </c>
      <c r="G164" s="32"/>
      <c r="H164" s="32"/>
      <c r="I164" s="32"/>
      <c r="J164" s="36" t="s">
        <v>12</v>
      </c>
      <c r="K164" s="32"/>
    </row>
    <row r="165" customFormat="false" ht="13.2" hidden="false" customHeight="false" outlineLevel="0" collapsed="false">
      <c r="A165" s="35" t="s">
        <v>893</v>
      </c>
      <c r="B165" s="35" t="s">
        <v>83</v>
      </c>
      <c r="C165" s="35" t="s">
        <v>84</v>
      </c>
      <c r="D165" s="35" t="s">
        <v>719</v>
      </c>
      <c r="E165" s="35" t="s">
        <v>80</v>
      </c>
      <c r="F165" s="36" t="s">
        <v>60</v>
      </c>
      <c r="G165" s="32"/>
      <c r="H165" s="32"/>
      <c r="I165" s="32"/>
      <c r="J165" s="36" t="s">
        <v>12</v>
      </c>
      <c r="K165" s="32"/>
    </row>
    <row r="166" customFormat="false" ht="13.2" hidden="false" customHeight="false" outlineLevel="0" collapsed="false">
      <c r="A166" s="35" t="s">
        <v>893</v>
      </c>
      <c r="B166" s="35" t="s">
        <v>83</v>
      </c>
      <c r="C166" s="35" t="s">
        <v>84</v>
      </c>
      <c r="D166" s="35" t="s">
        <v>719</v>
      </c>
      <c r="E166" s="35" t="s">
        <v>24</v>
      </c>
      <c r="F166" s="36" t="s">
        <v>23</v>
      </c>
      <c r="G166" s="32"/>
      <c r="H166" s="32"/>
      <c r="I166" s="32"/>
      <c r="J166" s="36" t="s">
        <v>12</v>
      </c>
      <c r="K166" s="32"/>
    </row>
    <row r="167" customFormat="false" ht="13.2" hidden="false" customHeight="false" outlineLevel="0" collapsed="false">
      <c r="A167" s="35" t="s">
        <v>893</v>
      </c>
      <c r="B167" s="35" t="s">
        <v>83</v>
      </c>
      <c r="C167" s="35" t="s">
        <v>84</v>
      </c>
      <c r="D167" s="35" t="s">
        <v>719</v>
      </c>
      <c r="E167" s="35" t="s">
        <v>24</v>
      </c>
      <c r="F167" s="36" t="s">
        <v>25</v>
      </c>
      <c r="G167" s="32"/>
      <c r="H167" s="32"/>
      <c r="I167" s="32"/>
      <c r="J167" s="36" t="s">
        <v>12</v>
      </c>
      <c r="K167" s="32"/>
    </row>
    <row r="168" customFormat="false" ht="13.2" hidden="false" customHeight="false" outlineLevel="0" collapsed="false">
      <c r="A168" s="35" t="s">
        <v>893</v>
      </c>
      <c r="B168" s="32" t="s">
        <v>87</v>
      </c>
      <c r="C168" s="35" t="s">
        <v>88</v>
      </c>
      <c r="D168" s="35" t="n">
        <v>6</v>
      </c>
      <c r="E168" s="32" t="s">
        <v>89</v>
      </c>
      <c r="F168" s="99" t="s">
        <v>35</v>
      </c>
      <c r="G168" s="32"/>
      <c r="H168" s="32"/>
      <c r="I168" s="32"/>
      <c r="J168" s="32" t="s">
        <v>90</v>
      </c>
      <c r="K168" s="32"/>
    </row>
    <row r="169" customFormat="false" ht="15" hidden="false" customHeight="false" outlineLevel="0" collapsed="false">
      <c r="A169" s="35" t="s">
        <v>893</v>
      </c>
      <c r="B169" s="35" t="s">
        <v>87</v>
      </c>
      <c r="C169" s="35" t="s">
        <v>91</v>
      </c>
      <c r="D169" s="35" t="s">
        <v>719</v>
      </c>
      <c r="E169" s="35" t="s">
        <v>41</v>
      </c>
      <c r="F169" s="36" t="s">
        <v>42</v>
      </c>
      <c r="G169" s="32"/>
      <c r="H169" s="32"/>
      <c r="I169" s="32"/>
      <c r="J169" s="36" t="s">
        <v>29</v>
      </c>
      <c r="K169" s="32"/>
    </row>
    <row r="170" customFormat="false" ht="15" hidden="false" customHeight="false" outlineLevel="0" collapsed="false">
      <c r="A170" s="35" t="s">
        <v>893</v>
      </c>
      <c r="B170" s="35" t="s">
        <v>87</v>
      </c>
      <c r="C170" s="35" t="s">
        <v>91</v>
      </c>
      <c r="D170" s="35" t="s">
        <v>719</v>
      </c>
      <c r="E170" s="35" t="s">
        <v>41</v>
      </c>
      <c r="F170" s="36" t="s">
        <v>60</v>
      </c>
      <c r="G170" s="32"/>
      <c r="H170" s="32"/>
      <c r="I170" s="32"/>
      <c r="J170" s="36" t="s">
        <v>29</v>
      </c>
      <c r="K170" s="32"/>
    </row>
    <row r="171" customFormat="false" ht="15" hidden="false" customHeight="false" outlineLevel="0" collapsed="false">
      <c r="A171" s="35" t="s">
        <v>893</v>
      </c>
      <c r="B171" s="35" t="s">
        <v>87</v>
      </c>
      <c r="C171" s="35" t="s">
        <v>91</v>
      </c>
      <c r="D171" s="35" t="s">
        <v>719</v>
      </c>
      <c r="E171" s="35" t="s">
        <v>92</v>
      </c>
      <c r="F171" s="36" t="s">
        <v>35</v>
      </c>
      <c r="G171" s="32"/>
      <c r="H171" s="32"/>
      <c r="I171" s="32"/>
      <c r="J171" s="36" t="s">
        <v>29</v>
      </c>
      <c r="K171" s="32"/>
    </row>
    <row r="172" customFormat="false" ht="13.2" hidden="false" customHeight="false" outlineLevel="0" collapsed="false">
      <c r="A172" s="35" t="s">
        <v>893</v>
      </c>
      <c r="B172" s="32" t="s">
        <v>87</v>
      </c>
      <c r="C172" s="35" t="s">
        <v>93</v>
      </c>
      <c r="D172" s="35" t="s">
        <v>719</v>
      </c>
      <c r="E172" s="32"/>
      <c r="F172" s="99"/>
      <c r="G172" s="32"/>
      <c r="H172" s="32"/>
      <c r="I172" s="32"/>
      <c r="J172" s="32" t="s">
        <v>90</v>
      </c>
      <c r="K172" s="32"/>
    </row>
    <row r="173" customFormat="false" ht="13.2" hidden="false" customHeight="false" outlineLevel="0" collapsed="false">
      <c r="A173" s="35" t="s">
        <v>893</v>
      </c>
      <c r="B173" s="32" t="s">
        <v>87</v>
      </c>
      <c r="C173" s="35" t="s">
        <v>93</v>
      </c>
      <c r="D173" s="35" t="s">
        <v>719</v>
      </c>
      <c r="E173" s="32" t="s">
        <v>80</v>
      </c>
      <c r="F173" s="99" t="s">
        <v>60</v>
      </c>
      <c r="G173" s="32"/>
      <c r="H173" s="32"/>
      <c r="I173" s="32"/>
      <c r="J173" s="32" t="s">
        <v>90</v>
      </c>
      <c r="K173" s="32"/>
    </row>
    <row r="174" customFormat="false" ht="13.2" hidden="false" customHeight="false" outlineLevel="0" collapsed="false">
      <c r="A174" s="35" t="s">
        <v>893</v>
      </c>
      <c r="B174" s="35" t="s">
        <v>94</v>
      </c>
      <c r="C174" s="35" t="s">
        <v>95</v>
      </c>
      <c r="D174" s="35" t="n">
        <v>5</v>
      </c>
      <c r="E174" s="35" t="s">
        <v>80</v>
      </c>
      <c r="F174" s="36" t="s">
        <v>40</v>
      </c>
      <c r="G174" s="32"/>
      <c r="H174" s="32"/>
      <c r="I174" s="32"/>
      <c r="J174" s="32" t="s">
        <v>90</v>
      </c>
      <c r="K174" s="32"/>
    </row>
    <row r="175" customFormat="false" ht="13.2" hidden="false" customHeight="false" outlineLevel="0" collapsed="false">
      <c r="A175" s="35" t="s">
        <v>893</v>
      </c>
      <c r="B175" s="35" t="s">
        <v>94</v>
      </c>
      <c r="C175" s="35" t="s">
        <v>95</v>
      </c>
      <c r="D175" s="35" t="s">
        <v>719</v>
      </c>
      <c r="E175" s="35" t="s">
        <v>80</v>
      </c>
      <c r="F175" s="36" t="s">
        <v>60</v>
      </c>
      <c r="G175" s="32"/>
      <c r="H175" s="32"/>
      <c r="I175" s="32"/>
      <c r="J175" s="32" t="s">
        <v>90</v>
      </c>
      <c r="K175" s="32"/>
    </row>
    <row r="176" customFormat="false" ht="13.2" hidden="false" customHeight="false" outlineLevel="0" collapsed="false">
      <c r="A176" s="35" t="s">
        <v>893</v>
      </c>
      <c r="B176" s="35" t="s">
        <v>94</v>
      </c>
      <c r="C176" s="35" t="s">
        <v>95</v>
      </c>
      <c r="D176" s="35" t="s">
        <v>719</v>
      </c>
      <c r="E176" s="35" t="s">
        <v>80</v>
      </c>
      <c r="F176" s="36" t="s">
        <v>42</v>
      </c>
      <c r="G176" s="32"/>
      <c r="H176" s="32"/>
      <c r="I176" s="32"/>
      <c r="J176" s="32" t="s">
        <v>90</v>
      </c>
      <c r="K176" s="32"/>
    </row>
    <row r="177" customFormat="false" ht="13.2" hidden="false" customHeight="false" outlineLevel="0" collapsed="false">
      <c r="A177" s="35" t="s">
        <v>893</v>
      </c>
      <c r="B177" s="35" t="s">
        <v>94</v>
      </c>
      <c r="C177" s="35" t="s">
        <v>95</v>
      </c>
      <c r="D177" s="35" t="s">
        <v>719</v>
      </c>
      <c r="E177" s="35" t="s">
        <v>80</v>
      </c>
      <c r="F177" s="36" t="s">
        <v>43</v>
      </c>
      <c r="G177" s="32"/>
      <c r="H177" s="32"/>
      <c r="I177" s="32"/>
      <c r="J177" s="32" t="s">
        <v>90</v>
      </c>
      <c r="K177" s="32"/>
    </row>
    <row r="178" customFormat="false" ht="13.2" hidden="false" customHeight="false" outlineLevel="0" collapsed="false">
      <c r="A178" s="35" t="s">
        <v>893</v>
      </c>
      <c r="B178" s="35" t="s">
        <v>94</v>
      </c>
      <c r="C178" s="35" t="s">
        <v>95</v>
      </c>
      <c r="D178" s="35" t="s">
        <v>719</v>
      </c>
      <c r="E178" s="35" t="s">
        <v>24</v>
      </c>
      <c r="F178" s="36" t="s">
        <v>23</v>
      </c>
      <c r="G178" s="32"/>
      <c r="H178" s="32"/>
      <c r="I178" s="32"/>
      <c r="J178" s="32" t="s">
        <v>90</v>
      </c>
      <c r="K178" s="32"/>
    </row>
    <row r="179" customFormat="false" ht="13.2" hidden="false" customHeight="false" outlineLevel="0" collapsed="false">
      <c r="A179" s="35" t="s">
        <v>393</v>
      </c>
      <c r="B179" s="35" t="s">
        <v>428</v>
      </c>
      <c r="C179" s="35" t="s">
        <v>429</v>
      </c>
      <c r="D179" s="35" t="n">
        <v>5</v>
      </c>
      <c r="E179" s="35" t="s">
        <v>413</v>
      </c>
      <c r="F179" s="36" t="s">
        <v>430</v>
      </c>
      <c r="G179" s="35" t="s">
        <v>431</v>
      </c>
      <c r="H179" s="36" t="s">
        <v>432</v>
      </c>
      <c r="I179" s="36" t="s">
        <v>423</v>
      </c>
      <c r="J179" s="32" t="s">
        <v>12</v>
      </c>
      <c r="K179" s="32" t="n">
        <v>1</v>
      </c>
    </row>
    <row r="180" customFormat="false" ht="13.2" hidden="false" customHeight="false" outlineLevel="0" collapsed="false">
      <c r="A180" s="35" t="s">
        <v>393</v>
      </c>
      <c r="B180" s="35" t="s">
        <v>428</v>
      </c>
      <c r="C180" s="35" t="s">
        <v>429</v>
      </c>
      <c r="D180" s="35" t="s">
        <v>719</v>
      </c>
      <c r="E180" s="35" t="s">
        <v>433</v>
      </c>
      <c r="F180" s="36" t="s">
        <v>434</v>
      </c>
      <c r="G180" s="35" t="s">
        <v>435</v>
      </c>
      <c r="H180" s="36"/>
      <c r="I180" s="32"/>
      <c r="J180" s="32" t="s">
        <v>12</v>
      </c>
      <c r="K180" s="32" t="n">
        <v>0</v>
      </c>
    </row>
    <row r="181" customFormat="false" ht="13.2" hidden="false" customHeight="false" outlineLevel="0" collapsed="false">
      <c r="A181" s="35" t="s">
        <v>393</v>
      </c>
      <c r="B181" s="35" t="s">
        <v>428</v>
      </c>
      <c r="C181" s="35" t="s">
        <v>429</v>
      </c>
      <c r="D181" s="35" t="s">
        <v>719</v>
      </c>
      <c r="E181" s="35" t="s">
        <v>436</v>
      </c>
      <c r="F181" s="36" t="s">
        <v>437</v>
      </c>
      <c r="G181" s="35"/>
      <c r="H181" s="36"/>
      <c r="I181" s="32"/>
      <c r="J181" s="32" t="s">
        <v>12</v>
      </c>
      <c r="K181" s="32" t="n">
        <v>1</v>
      </c>
    </row>
    <row r="182" customFormat="false" ht="13.2" hidden="false" customHeight="false" outlineLevel="0" collapsed="false">
      <c r="A182" s="35" t="s">
        <v>393</v>
      </c>
      <c r="B182" s="35" t="s">
        <v>428</v>
      </c>
      <c r="C182" s="35" t="s">
        <v>429</v>
      </c>
      <c r="D182" s="35" t="s">
        <v>719</v>
      </c>
      <c r="E182" s="35" t="s">
        <v>436</v>
      </c>
      <c r="F182" s="36" t="s">
        <v>438</v>
      </c>
      <c r="G182" s="35"/>
      <c r="H182" s="36"/>
      <c r="I182" s="32"/>
      <c r="J182" s="32" t="s">
        <v>12</v>
      </c>
      <c r="K182" s="32" t="n">
        <v>1</v>
      </c>
    </row>
    <row r="183" customFormat="false" ht="13.2" hidden="false" customHeight="false" outlineLevel="0" collapsed="false">
      <c r="A183" s="35" t="s">
        <v>393</v>
      </c>
      <c r="B183" s="35" t="s">
        <v>428</v>
      </c>
      <c r="C183" s="35" t="s">
        <v>429</v>
      </c>
      <c r="D183" s="35" t="s">
        <v>719</v>
      </c>
      <c r="E183" s="35" t="s">
        <v>413</v>
      </c>
      <c r="F183" s="36" t="s">
        <v>430</v>
      </c>
      <c r="G183" s="35" t="s">
        <v>439</v>
      </c>
      <c r="H183" s="36"/>
      <c r="I183" s="32"/>
      <c r="J183" s="32" t="s">
        <v>12</v>
      </c>
      <c r="K183" s="32" t="n">
        <v>0</v>
      </c>
    </row>
    <row r="184" customFormat="false" ht="13.8" hidden="false" customHeight="false" outlineLevel="0" collapsed="false">
      <c r="A184" s="35" t="s">
        <v>393</v>
      </c>
      <c r="B184" s="35" t="s">
        <v>115</v>
      </c>
      <c r="C184" s="35" t="s">
        <v>116</v>
      </c>
      <c r="D184" s="35" t="n">
        <v>4</v>
      </c>
      <c r="E184" s="35" t="s">
        <v>495</v>
      </c>
      <c r="F184" s="48" t="n">
        <v>36281</v>
      </c>
      <c r="G184" s="35" t="s">
        <v>496</v>
      </c>
      <c r="H184" s="41" t="n">
        <v>36322</v>
      </c>
      <c r="I184" s="32" t="s">
        <v>423</v>
      </c>
      <c r="J184" s="32" t="s">
        <v>424</v>
      </c>
      <c r="K184" s="32" t="n">
        <v>1</v>
      </c>
    </row>
    <row r="185" customFormat="false" ht="13.8" hidden="false" customHeight="false" outlineLevel="0" collapsed="false">
      <c r="A185" s="35" t="s">
        <v>393</v>
      </c>
      <c r="B185" s="35" t="s">
        <v>115</v>
      </c>
      <c r="C185" s="35" t="s">
        <v>116</v>
      </c>
      <c r="D185" s="35" t="s">
        <v>719</v>
      </c>
      <c r="E185" s="35" t="s">
        <v>461</v>
      </c>
      <c r="F185" s="48" t="s">
        <v>403</v>
      </c>
      <c r="G185" s="35"/>
      <c r="H185" s="41"/>
      <c r="I185" s="32"/>
      <c r="J185" s="32" t="s">
        <v>424</v>
      </c>
      <c r="K185" s="32" t="n">
        <v>1</v>
      </c>
    </row>
    <row r="186" customFormat="false" ht="13.2" hidden="false" customHeight="false" outlineLevel="0" collapsed="false">
      <c r="A186" s="35" t="s">
        <v>893</v>
      </c>
      <c r="B186" s="35" t="s">
        <v>115</v>
      </c>
      <c r="C186" s="35" t="s">
        <v>116</v>
      </c>
      <c r="D186" s="35" t="s">
        <v>719</v>
      </c>
      <c r="E186" s="35" t="s">
        <v>41</v>
      </c>
      <c r="F186" s="36" t="s">
        <v>53</v>
      </c>
      <c r="G186" s="32"/>
      <c r="H186" s="32"/>
      <c r="I186" s="32"/>
      <c r="J186" s="36" t="s">
        <v>29</v>
      </c>
      <c r="K186" s="32"/>
    </row>
    <row r="187" customFormat="false" ht="13.2" hidden="false" customHeight="false" outlineLevel="0" collapsed="false">
      <c r="A187" s="35" t="s">
        <v>893</v>
      </c>
      <c r="B187" s="35" t="s">
        <v>115</v>
      </c>
      <c r="C187" s="35" t="s">
        <v>116</v>
      </c>
      <c r="D187" s="35" t="s">
        <v>719</v>
      </c>
      <c r="E187" s="35" t="s">
        <v>35</v>
      </c>
      <c r="F187" s="36" t="s">
        <v>35</v>
      </c>
      <c r="G187" s="32"/>
      <c r="H187" s="32"/>
      <c r="I187" s="32"/>
      <c r="J187" s="36" t="s">
        <v>29</v>
      </c>
      <c r="K187" s="32"/>
    </row>
    <row r="188" customFormat="false" ht="13.2" hidden="false" customHeight="false" outlineLevel="0" collapsed="false">
      <c r="A188" s="35" t="s">
        <v>732</v>
      </c>
      <c r="B188" s="53" t="s">
        <v>256</v>
      </c>
      <c r="C188" s="35" t="s">
        <v>635</v>
      </c>
      <c r="D188" s="35" t="n">
        <v>4</v>
      </c>
      <c r="E188" s="35" t="s">
        <v>748</v>
      </c>
      <c r="F188" s="36" t="s">
        <v>749</v>
      </c>
      <c r="G188" s="35" t="s">
        <v>750</v>
      </c>
      <c r="H188" s="36" t="s">
        <v>751</v>
      </c>
      <c r="I188" s="35" t="s">
        <v>580</v>
      </c>
      <c r="J188" s="35" t="s">
        <v>501</v>
      </c>
      <c r="K188" s="35" t="n">
        <v>0</v>
      </c>
    </row>
    <row r="189" customFormat="false" ht="13.2" hidden="false" customHeight="false" outlineLevel="0" collapsed="false">
      <c r="A189" s="35" t="s">
        <v>732</v>
      </c>
      <c r="B189" s="53" t="s">
        <v>256</v>
      </c>
      <c r="C189" s="35" t="s">
        <v>635</v>
      </c>
      <c r="D189" s="35" t="s">
        <v>719</v>
      </c>
      <c r="E189" s="35" t="s">
        <v>748</v>
      </c>
      <c r="F189" s="36" t="s">
        <v>752</v>
      </c>
      <c r="G189" s="35" t="s">
        <v>750</v>
      </c>
      <c r="H189" s="36"/>
      <c r="I189" s="35"/>
      <c r="J189" s="35" t="s">
        <v>501</v>
      </c>
      <c r="K189" s="35" t="n">
        <v>0</v>
      </c>
    </row>
    <row r="190" customFormat="false" ht="13.2" hidden="false" customHeight="false" outlineLevel="0" collapsed="false">
      <c r="A190" s="35" t="s">
        <v>393</v>
      </c>
      <c r="B190" s="53" t="s">
        <v>256</v>
      </c>
      <c r="C190" s="35" t="s">
        <v>635</v>
      </c>
      <c r="D190" s="35" t="s">
        <v>719</v>
      </c>
      <c r="E190" s="35" t="s">
        <v>539</v>
      </c>
      <c r="F190" s="36" t="s">
        <v>540</v>
      </c>
      <c r="G190" s="35" t="s">
        <v>546</v>
      </c>
      <c r="H190" s="36"/>
      <c r="I190" s="32"/>
      <c r="J190" s="32" t="s">
        <v>501</v>
      </c>
      <c r="K190" s="32" t="n">
        <v>0</v>
      </c>
    </row>
    <row r="191" customFormat="false" ht="13.2" hidden="false" customHeight="false" outlineLevel="0" collapsed="false">
      <c r="A191" s="35" t="s">
        <v>893</v>
      </c>
      <c r="B191" s="53" t="s">
        <v>256</v>
      </c>
      <c r="C191" s="35" t="s">
        <v>257</v>
      </c>
      <c r="D191" s="35" t="s">
        <v>719</v>
      </c>
      <c r="E191" s="35" t="s">
        <v>131</v>
      </c>
      <c r="F191" s="38" t="n">
        <v>36100</v>
      </c>
      <c r="G191" s="32"/>
      <c r="H191" s="32"/>
      <c r="I191" s="32"/>
      <c r="J191" s="36" t="s">
        <v>130</v>
      </c>
      <c r="K191" s="32"/>
    </row>
    <row r="192" customFormat="false" ht="13.2" hidden="false" customHeight="false" outlineLevel="0" collapsed="false">
      <c r="A192" s="35" t="s">
        <v>393</v>
      </c>
      <c r="B192" s="35" t="s">
        <v>474</v>
      </c>
      <c r="C192" s="35" t="s">
        <v>347</v>
      </c>
      <c r="D192" s="35" t="n">
        <v>4</v>
      </c>
      <c r="E192" s="35" t="s">
        <v>395</v>
      </c>
      <c r="F192" s="36" t="s">
        <v>396</v>
      </c>
      <c r="G192" s="35"/>
      <c r="H192" s="36" t="s">
        <v>475</v>
      </c>
      <c r="I192" s="35" t="s">
        <v>476</v>
      </c>
      <c r="J192" s="32" t="s">
        <v>397</v>
      </c>
      <c r="K192" s="32" t="n">
        <v>0</v>
      </c>
    </row>
    <row r="193" customFormat="false" ht="13.2" hidden="false" customHeight="false" outlineLevel="0" collapsed="false">
      <c r="A193" s="35" t="s">
        <v>393</v>
      </c>
      <c r="B193" s="35" t="s">
        <v>474</v>
      </c>
      <c r="C193" s="35" t="s">
        <v>347</v>
      </c>
      <c r="D193" s="35" t="s">
        <v>719</v>
      </c>
      <c r="E193" s="35" t="s">
        <v>467</v>
      </c>
      <c r="F193" s="36" t="s">
        <v>399</v>
      </c>
      <c r="G193" s="35" t="s">
        <v>477</v>
      </c>
      <c r="H193" s="36"/>
      <c r="I193" s="32"/>
      <c r="J193" s="32" t="s">
        <v>397</v>
      </c>
      <c r="K193" s="32" t="n">
        <v>1</v>
      </c>
    </row>
    <row r="194" customFormat="false" ht="13.2" hidden="false" customHeight="false" outlineLevel="0" collapsed="false">
      <c r="A194" s="35" t="s">
        <v>393</v>
      </c>
      <c r="B194" s="35" t="s">
        <v>474</v>
      </c>
      <c r="C194" s="35" t="s">
        <v>347</v>
      </c>
      <c r="D194" s="35" t="s">
        <v>719</v>
      </c>
      <c r="E194" s="35" t="s">
        <v>395</v>
      </c>
      <c r="F194" s="36" t="s">
        <v>403</v>
      </c>
      <c r="G194" s="35" t="s">
        <v>404</v>
      </c>
      <c r="H194" s="36"/>
      <c r="I194" s="32"/>
      <c r="J194" s="32" t="s">
        <v>397</v>
      </c>
      <c r="K194" s="32" t="n">
        <v>1</v>
      </c>
    </row>
    <row r="195" customFormat="false" ht="13.2" hidden="false" customHeight="false" outlineLevel="0" collapsed="false">
      <c r="A195" s="35" t="s">
        <v>893</v>
      </c>
      <c r="B195" s="35" t="s">
        <v>346</v>
      </c>
      <c r="C195" s="35" t="s">
        <v>347</v>
      </c>
      <c r="D195" s="35" t="s">
        <v>719</v>
      </c>
      <c r="E195" s="35" t="s">
        <v>30</v>
      </c>
      <c r="F195" s="36" t="s">
        <v>348</v>
      </c>
      <c r="G195" s="32"/>
      <c r="H195" s="32"/>
      <c r="I195" s="32"/>
      <c r="J195" s="36" t="s">
        <v>12</v>
      </c>
      <c r="K195" s="32"/>
    </row>
    <row r="196" customFormat="false" ht="15" hidden="false" customHeight="false" outlineLevel="0" collapsed="false">
      <c r="A196" s="35" t="s">
        <v>393</v>
      </c>
      <c r="B196" s="35" t="s">
        <v>478</v>
      </c>
      <c r="C196" s="35" t="s">
        <v>479</v>
      </c>
      <c r="D196" s="35" t="n">
        <v>3</v>
      </c>
      <c r="E196" s="35" t="s">
        <v>480</v>
      </c>
      <c r="F196" s="36" t="s">
        <v>402</v>
      </c>
      <c r="G196" s="46" t="s">
        <v>35</v>
      </c>
      <c r="H196" s="36"/>
      <c r="I196" s="32"/>
      <c r="J196" s="32" t="s">
        <v>481</v>
      </c>
      <c r="K196" s="32" t="n">
        <v>0</v>
      </c>
    </row>
    <row r="197" customFormat="false" ht="15" hidden="false" customHeight="false" outlineLevel="0" collapsed="false">
      <c r="A197" s="35" t="s">
        <v>393</v>
      </c>
      <c r="B197" s="35" t="s">
        <v>478</v>
      </c>
      <c r="C197" s="35" t="s">
        <v>479</v>
      </c>
      <c r="D197" s="35" t="s">
        <v>719</v>
      </c>
      <c r="E197" s="35" t="s">
        <v>482</v>
      </c>
      <c r="F197" s="36"/>
      <c r="G197" s="46" t="s">
        <v>35</v>
      </c>
      <c r="H197" s="36"/>
      <c r="I197" s="32"/>
      <c r="J197" s="32" t="s">
        <v>481</v>
      </c>
      <c r="K197" s="32" t="n">
        <v>0</v>
      </c>
    </row>
    <row r="198" customFormat="false" ht="15" hidden="false" customHeight="false" outlineLevel="0" collapsed="false">
      <c r="A198" s="35" t="s">
        <v>732</v>
      </c>
      <c r="B198" s="35" t="s">
        <v>478</v>
      </c>
      <c r="C198" s="35" t="s">
        <v>479</v>
      </c>
      <c r="D198" s="35" t="s">
        <v>719</v>
      </c>
      <c r="E198" s="35" t="s">
        <v>753</v>
      </c>
      <c r="F198" s="36" t="s">
        <v>754</v>
      </c>
      <c r="G198" s="46" t="s">
        <v>35</v>
      </c>
      <c r="H198" s="36" t="s">
        <v>35</v>
      </c>
      <c r="I198" s="35" t="s">
        <v>453</v>
      </c>
      <c r="J198" s="35" t="s">
        <v>481</v>
      </c>
      <c r="K198" s="35" t="n">
        <v>0</v>
      </c>
    </row>
    <row r="199" customFormat="false" ht="13.2" hidden="false" customHeight="false" outlineLevel="0" collapsed="false">
      <c r="A199" s="35" t="s">
        <v>393</v>
      </c>
      <c r="B199" s="35" t="s">
        <v>483</v>
      </c>
      <c r="C199" s="35" t="s">
        <v>484</v>
      </c>
      <c r="D199" s="35" t="n">
        <v>3</v>
      </c>
      <c r="E199" s="35" t="s">
        <v>470</v>
      </c>
      <c r="F199" s="36" t="s">
        <v>485</v>
      </c>
      <c r="G199" s="35"/>
      <c r="H199" s="36"/>
      <c r="I199" s="32"/>
      <c r="J199" s="32" t="s">
        <v>397</v>
      </c>
      <c r="K199" s="32" t="n">
        <v>0</v>
      </c>
    </row>
    <row r="200" customFormat="false" ht="13.2" hidden="false" customHeight="false" outlineLevel="0" collapsed="false">
      <c r="A200" s="35" t="s">
        <v>393</v>
      </c>
      <c r="B200" s="35" t="s">
        <v>483</v>
      </c>
      <c r="C200" s="35" t="s">
        <v>484</v>
      </c>
      <c r="D200" s="35" t="s">
        <v>719</v>
      </c>
      <c r="E200" s="35" t="s">
        <v>486</v>
      </c>
      <c r="F200" s="36" t="s">
        <v>444</v>
      </c>
      <c r="G200" s="35" t="s">
        <v>445</v>
      </c>
      <c r="H200" s="36"/>
      <c r="I200" s="32"/>
      <c r="J200" s="32" t="s">
        <v>397</v>
      </c>
      <c r="K200" s="32" t="n">
        <v>0</v>
      </c>
    </row>
    <row r="201" customFormat="false" ht="13.2" hidden="false" customHeight="false" outlineLevel="0" collapsed="false">
      <c r="A201" s="35" t="s">
        <v>732</v>
      </c>
      <c r="B201" s="35" t="s">
        <v>483</v>
      </c>
      <c r="C201" s="35" t="s">
        <v>484</v>
      </c>
      <c r="D201" s="35" t="s">
        <v>719</v>
      </c>
      <c r="E201" s="35" t="s">
        <v>753</v>
      </c>
      <c r="F201" s="36" t="s">
        <v>754</v>
      </c>
      <c r="G201" s="35"/>
      <c r="H201" s="36" t="s">
        <v>755</v>
      </c>
      <c r="I201" s="35" t="s">
        <v>614</v>
      </c>
      <c r="J201" s="35" t="s">
        <v>397</v>
      </c>
      <c r="K201" s="35" t="n">
        <v>0</v>
      </c>
    </row>
    <row r="202" customFormat="false" ht="13.2" hidden="false" customHeight="false" outlineLevel="0" collapsed="false">
      <c r="A202" s="35" t="s">
        <v>393</v>
      </c>
      <c r="B202" s="35" t="s">
        <v>459</v>
      </c>
      <c r="C202" s="35" t="s">
        <v>460</v>
      </c>
      <c r="D202" s="35" t="n">
        <v>3</v>
      </c>
      <c r="E202" s="35" t="s">
        <v>461</v>
      </c>
      <c r="F202" s="36" t="s">
        <v>462</v>
      </c>
      <c r="G202" s="32" t="s">
        <v>35</v>
      </c>
      <c r="H202" s="36" t="s">
        <v>463</v>
      </c>
      <c r="I202" s="35" t="s">
        <v>423</v>
      </c>
      <c r="J202" s="32" t="s">
        <v>464</v>
      </c>
      <c r="K202" s="32" t="n">
        <v>0</v>
      </c>
    </row>
    <row r="203" customFormat="false" ht="13.2" hidden="false" customHeight="false" outlineLevel="0" collapsed="false">
      <c r="A203" s="35" t="s">
        <v>393</v>
      </c>
      <c r="B203" s="35" t="s">
        <v>459</v>
      </c>
      <c r="C203" s="35" t="s">
        <v>460</v>
      </c>
      <c r="D203" s="35" t="s">
        <v>719</v>
      </c>
      <c r="E203" s="35" t="s">
        <v>465</v>
      </c>
      <c r="F203" s="36" t="s">
        <v>466</v>
      </c>
      <c r="G203" s="32" t="s">
        <v>35</v>
      </c>
      <c r="H203" s="36"/>
      <c r="I203" s="32"/>
      <c r="J203" s="32" t="s">
        <v>464</v>
      </c>
      <c r="K203" s="32" t="n">
        <v>0</v>
      </c>
    </row>
    <row r="204" customFormat="false" ht="13.2" hidden="false" customHeight="false" outlineLevel="0" collapsed="false">
      <c r="A204" s="35" t="s">
        <v>393</v>
      </c>
      <c r="B204" s="35" t="s">
        <v>459</v>
      </c>
      <c r="C204" s="35" t="s">
        <v>460</v>
      </c>
      <c r="D204" s="35" t="s">
        <v>719</v>
      </c>
      <c r="E204" s="35" t="s">
        <v>461</v>
      </c>
      <c r="F204" s="36" t="s">
        <v>403</v>
      </c>
      <c r="G204" s="32" t="s">
        <v>35</v>
      </c>
      <c r="H204" s="36"/>
      <c r="I204" s="32"/>
      <c r="J204" s="32" t="s">
        <v>464</v>
      </c>
      <c r="K204" s="32" t="n">
        <v>1</v>
      </c>
    </row>
    <row r="205" customFormat="false" ht="13.2" hidden="false" customHeight="false" outlineLevel="0" collapsed="false">
      <c r="A205" s="35" t="s">
        <v>393</v>
      </c>
      <c r="B205" s="35" t="s">
        <v>497</v>
      </c>
      <c r="C205" s="35" t="s">
        <v>498</v>
      </c>
      <c r="D205" s="35" t="n">
        <v>3</v>
      </c>
      <c r="E205" s="35" t="s">
        <v>451</v>
      </c>
      <c r="F205" s="36" t="s">
        <v>499</v>
      </c>
      <c r="G205" s="35" t="s">
        <v>214</v>
      </c>
      <c r="H205" s="36" t="s">
        <v>432</v>
      </c>
      <c r="I205" s="35" t="s">
        <v>500</v>
      </c>
      <c r="J205" s="32" t="s">
        <v>501</v>
      </c>
      <c r="K205" s="32" t="n">
        <v>0</v>
      </c>
    </row>
    <row r="206" customFormat="false" ht="13.2" hidden="false" customHeight="false" outlineLevel="0" collapsed="false">
      <c r="A206" s="35" t="s">
        <v>393</v>
      </c>
      <c r="B206" s="35" t="s">
        <v>497</v>
      </c>
      <c r="C206" s="35" t="s">
        <v>498</v>
      </c>
      <c r="D206" s="35" t="s">
        <v>896</v>
      </c>
      <c r="E206" s="35" t="s">
        <v>398</v>
      </c>
      <c r="F206" s="36" t="s">
        <v>502</v>
      </c>
      <c r="G206" s="35" t="s">
        <v>214</v>
      </c>
      <c r="H206" s="32"/>
      <c r="I206" s="32"/>
      <c r="J206" s="32" t="s">
        <v>501</v>
      </c>
      <c r="K206" s="32" t="n">
        <v>0</v>
      </c>
    </row>
    <row r="207" customFormat="false" ht="13.2" hidden="false" customHeight="false" outlineLevel="0" collapsed="false">
      <c r="A207" s="35" t="s">
        <v>893</v>
      </c>
      <c r="B207" s="35" t="s">
        <v>214</v>
      </c>
      <c r="C207" s="35" t="s">
        <v>215</v>
      </c>
      <c r="D207" s="35" t="s">
        <v>719</v>
      </c>
      <c r="E207" s="35" t="s">
        <v>131</v>
      </c>
      <c r="F207" s="38" t="n">
        <v>36100</v>
      </c>
      <c r="G207" s="32"/>
      <c r="H207" s="32"/>
      <c r="I207" s="32"/>
      <c r="J207" s="36" t="s">
        <v>130</v>
      </c>
      <c r="K207" s="32"/>
    </row>
    <row r="208" customFormat="false" ht="13.2" hidden="false" customHeight="false" outlineLevel="0" collapsed="false">
      <c r="A208" s="35" t="s">
        <v>893</v>
      </c>
      <c r="B208" s="35" t="s">
        <v>104</v>
      </c>
      <c r="C208" s="35" t="s">
        <v>105</v>
      </c>
      <c r="D208" s="35" t="n">
        <v>3</v>
      </c>
      <c r="E208" s="35" t="s">
        <v>107</v>
      </c>
      <c r="F208" s="36" t="s">
        <v>106</v>
      </c>
      <c r="G208" s="32"/>
      <c r="H208" s="32"/>
      <c r="I208" s="32"/>
      <c r="J208" s="32" t="s">
        <v>90</v>
      </c>
      <c r="K208" s="32"/>
    </row>
    <row r="209" customFormat="false" ht="13.2" hidden="false" customHeight="false" outlineLevel="0" collapsed="false">
      <c r="A209" s="35" t="s">
        <v>893</v>
      </c>
      <c r="B209" s="35" t="s">
        <v>104</v>
      </c>
      <c r="C209" s="35" t="s">
        <v>105</v>
      </c>
      <c r="D209" s="35" t="s">
        <v>719</v>
      </c>
      <c r="E209" s="35" t="s">
        <v>108</v>
      </c>
      <c r="F209" s="38" t="n">
        <v>36281</v>
      </c>
      <c r="G209" s="32"/>
      <c r="H209" s="32"/>
      <c r="I209" s="32"/>
      <c r="J209" s="32" t="s">
        <v>90</v>
      </c>
      <c r="K209" s="32"/>
    </row>
    <row r="210" customFormat="false" ht="13.2" hidden="false" customHeight="false" outlineLevel="0" collapsed="false">
      <c r="A210" s="35" t="s">
        <v>893</v>
      </c>
      <c r="B210" s="35" t="s">
        <v>104</v>
      </c>
      <c r="C210" s="35" t="s">
        <v>105</v>
      </c>
      <c r="D210" s="35" t="s">
        <v>719</v>
      </c>
      <c r="E210" s="32" t="s">
        <v>109</v>
      </c>
      <c r="F210" s="99"/>
      <c r="G210" s="32"/>
      <c r="H210" s="32"/>
      <c r="I210" s="32"/>
      <c r="J210" s="32" t="s">
        <v>90</v>
      </c>
      <c r="K210" s="32"/>
    </row>
    <row r="211" customFormat="false" ht="13.2" hidden="false" customHeight="false" outlineLevel="0" collapsed="false">
      <c r="A211" s="35" t="s">
        <v>393</v>
      </c>
      <c r="B211" s="35" t="s">
        <v>511</v>
      </c>
      <c r="C211" s="35" t="s">
        <v>512</v>
      </c>
      <c r="D211" s="35" t="n">
        <v>3</v>
      </c>
      <c r="E211" s="35" t="s">
        <v>440</v>
      </c>
      <c r="F211" s="36" t="s">
        <v>402</v>
      </c>
      <c r="G211" s="35"/>
      <c r="H211" s="32" t="s">
        <v>35</v>
      </c>
      <c r="I211" s="35" t="s">
        <v>412</v>
      </c>
      <c r="J211" s="32" t="s">
        <v>12</v>
      </c>
      <c r="K211" s="32" t="n">
        <v>0</v>
      </c>
    </row>
    <row r="212" customFormat="false" ht="13.2" hidden="false" customHeight="false" outlineLevel="0" collapsed="false">
      <c r="A212" s="35" t="s">
        <v>393</v>
      </c>
      <c r="B212" s="35" t="s">
        <v>511</v>
      </c>
      <c r="C212" s="35" t="s">
        <v>512</v>
      </c>
      <c r="D212" s="35" t="s">
        <v>719</v>
      </c>
      <c r="E212" s="35" t="s">
        <v>443</v>
      </c>
      <c r="F212" s="37" t="s">
        <v>444</v>
      </c>
      <c r="G212" s="35" t="s">
        <v>445</v>
      </c>
      <c r="H212" s="32"/>
      <c r="I212" s="32"/>
      <c r="J212" s="32" t="s">
        <v>12</v>
      </c>
      <c r="K212" s="32" t="n">
        <v>0</v>
      </c>
    </row>
    <row r="213" customFormat="false" ht="13.2" hidden="false" customHeight="false" outlineLevel="0" collapsed="false">
      <c r="A213" s="35" t="s">
        <v>732</v>
      </c>
      <c r="B213" s="35" t="s">
        <v>511</v>
      </c>
      <c r="C213" s="35" t="s">
        <v>512</v>
      </c>
      <c r="D213" s="35" t="s">
        <v>719</v>
      </c>
      <c r="E213" s="35" t="s">
        <v>736</v>
      </c>
      <c r="F213" s="37" t="n">
        <v>36220</v>
      </c>
      <c r="G213" s="35" t="s">
        <v>787</v>
      </c>
      <c r="H213" s="35"/>
      <c r="I213" s="35"/>
      <c r="J213" s="35" t="s">
        <v>12</v>
      </c>
      <c r="K213" s="35" t="n">
        <v>0</v>
      </c>
    </row>
    <row r="214" customFormat="false" ht="13.2" hidden="false" customHeight="false" outlineLevel="0" collapsed="false">
      <c r="A214" s="35" t="s">
        <v>393</v>
      </c>
      <c r="B214" s="35" t="s">
        <v>340</v>
      </c>
      <c r="C214" s="35" t="s">
        <v>341</v>
      </c>
      <c r="D214" s="35" t="n">
        <v>3</v>
      </c>
      <c r="E214" s="35" t="s">
        <v>443</v>
      </c>
      <c r="F214" s="36" t="s">
        <v>444</v>
      </c>
      <c r="G214" s="35" t="s">
        <v>445</v>
      </c>
      <c r="H214" s="32"/>
      <c r="I214" s="32"/>
      <c r="J214" s="32" t="s">
        <v>12</v>
      </c>
      <c r="K214" s="32" t="n">
        <v>0</v>
      </c>
    </row>
    <row r="215" customFormat="false" ht="13.2" hidden="false" customHeight="false" outlineLevel="0" collapsed="false">
      <c r="A215" s="35" t="s">
        <v>732</v>
      </c>
      <c r="B215" s="35" t="s">
        <v>340</v>
      </c>
      <c r="C215" s="35" t="s">
        <v>341</v>
      </c>
      <c r="D215" s="35" t="s">
        <v>719</v>
      </c>
      <c r="E215" s="35" t="s">
        <v>738</v>
      </c>
      <c r="F215" s="36" t="s">
        <v>739</v>
      </c>
      <c r="G215" s="35"/>
      <c r="H215" s="41" t="n">
        <v>36304</v>
      </c>
      <c r="I215" s="35" t="s">
        <v>791</v>
      </c>
      <c r="J215" s="35" t="s">
        <v>12</v>
      </c>
      <c r="K215" s="35" t="n">
        <v>0</v>
      </c>
    </row>
    <row r="216" customFormat="false" ht="13.2" hidden="false" customHeight="false" outlineLevel="0" collapsed="false">
      <c r="A216" s="35" t="s">
        <v>893</v>
      </c>
      <c r="B216" s="35" t="s">
        <v>340</v>
      </c>
      <c r="C216" s="35" t="s">
        <v>341</v>
      </c>
      <c r="D216" s="35" t="s">
        <v>719</v>
      </c>
      <c r="E216" s="35"/>
      <c r="F216" s="36" t="s">
        <v>21</v>
      </c>
      <c r="G216" s="32"/>
      <c r="H216" s="32"/>
      <c r="I216" s="32"/>
      <c r="J216" s="36" t="s">
        <v>12</v>
      </c>
      <c r="K216" s="32"/>
    </row>
    <row r="217" customFormat="false" ht="13.2" hidden="false" customHeight="false" outlineLevel="0" collapsed="false">
      <c r="A217" s="35" t="s">
        <v>393</v>
      </c>
      <c r="B217" s="35" t="s">
        <v>523</v>
      </c>
      <c r="C217" s="35" t="s">
        <v>524</v>
      </c>
      <c r="D217" s="35" t="n">
        <v>3</v>
      </c>
      <c r="E217" s="35" t="s">
        <v>461</v>
      </c>
      <c r="F217" s="36" t="s">
        <v>396</v>
      </c>
      <c r="G217" s="35" t="s">
        <v>35</v>
      </c>
      <c r="H217" s="36" t="s">
        <v>525</v>
      </c>
      <c r="I217" s="35" t="s">
        <v>526</v>
      </c>
      <c r="J217" s="32" t="s">
        <v>397</v>
      </c>
      <c r="K217" s="32" t="n">
        <v>0</v>
      </c>
    </row>
    <row r="218" customFormat="false" ht="13.2" hidden="false" customHeight="false" outlineLevel="0" collapsed="false">
      <c r="A218" s="35" t="s">
        <v>393</v>
      </c>
      <c r="B218" s="35" t="s">
        <v>523</v>
      </c>
      <c r="C218" s="35" t="s">
        <v>524</v>
      </c>
      <c r="D218" s="35" t="s">
        <v>719</v>
      </c>
      <c r="E218" s="35" t="s">
        <v>461</v>
      </c>
      <c r="F218" s="36" t="s">
        <v>403</v>
      </c>
      <c r="G218" s="35" t="s">
        <v>35</v>
      </c>
      <c r="H218" s="36"/>
      <c r="I218" s="32"/>
      <c r="J218" s="32" t="s">
        <v>397</v>
      </c>
      <c r="K218" s="32" t="n">
        <v>1</v>
      </c>
    </row>
    <row r="219" customFormat="false" ht="13.2" hidden="false" customHeight="false" outlineLevel="0" collapsed="false">
      <c r="A219" s="35" t="s">
        <v>732</v>
      </c>
      <c r="B219" s="35" t="s">
        <v>523</v>
      </c>
      <c r="C219" s="35" t="s">
        <v>524</v>
      </c>
      <c r="D219" s="35" t="s">
        <v>719</v>
      </c>
      <c r="E219" s="35" t="s">
        <v>801</v>
      </c>
      <c r="F219" s="36" t="s">
        <v>35</v>
      </c>
      <c r="G219" s="35" t="s">
        <v>35</v>
      </c>
      <c r="H219" s="36"/>
      <c r="I219" s="35"/>
      <c r="J219" s="35" t="s">
        <v>397</v>
      </c>
      <c r="K219" s="35" t="n">
        <v>0</v>
      </c>
    </row>
    <row r="220" customFormat="false" ht="39.6" hidden="false" customHeight="false" outlineLevel="0" collapsed="false">
      <c r="A220" s="35" t="s">
        <v>393</v>
      </c>
      <c r="B220" s="53" t="s">
        <v>562</v>
      </c>
      <c r="C220" s="35" t="s">
        <v>563</v>
      </c>
      <c r="D220" s="35" t="n">
        <v>2</v>
      </c>
      <c r="E220" s="35" t="s">
        <v>456</v>
      </c>
      <c r="F220" s="36" t="s">
        <v>564</v>
      </c>
      <c r="G220" s="35" t="s">
        <v>565</v>
      </c>
      <c r="H220" s="32"/>
      <c r="I220" s="32"/>
      <c r="J220" s="32" t="s">
        <v>501</v>
      </c>
      <c r="K220" s="32" t="n">
        <v>0</v>
      </c>
    </row>
    <row r="221" customFormat="false" ht="39.6" hidden="false" customHeight="false" outlineLevel="0" collapsed="false">
      <c r="A221" s="35" t="s">
        <v>732</v>
      </c>
      <c r="B221" s="53" t="s">
        <v>562</v>
      </c>
      <c r="C221" s="35" t="s">
        <v>563</v>
      </c>
      <c r="D221" s="35" t="s">
        <v>719</v>
      </c>
      <c r="E221" s="35" t="s">
        <v>748</v>
      </c>
      <c r="F221" s="36" t="s">
        <v>756</v>
      </c>
      <c r="G221" s="35" t="s">
        <v>757</v>
      </c>
      <c r="H221" s="36" t="s">
        <v>411</v>
      </c>
      <c r="I221" s="35"/>
      <c r="J221" s="35" t="s">
        <v>501</v>
      </c>
      <c r="K221" s="35" t="n">
        <v>0</v>
      </c>
    </row>
    <row r="222" customFormat="false" ht="13.2" hidden="false" customHeight="false" outlineLevel="0" collapsed="false">
      <c r="A222" s="35" t="s">
        <v>893</v>
      </c>
      <c r="B222" s="35" t="s">
        <v>179</v>
      </c>
      <c r="C222" s="35" t="s">
        <v>180</v>
      </c>
      <c r="D222" s="35" t="n">
        <v>2</v>
      </c>
      <c r="E222" s="35" t="s">
        <v>131</v>
      </c>
      <c r="F222" s="38" t="n">
        <v>36100</v>
      </c>
      <c r="G222" s="32"/>
      <c r="H222" s="32"/>
      <c r="I222" s="32"/>
      <c r="J222" s="36" t="s">
        <v>130</v>
      </c>
      <c r="K222" s="32"/>
    </row>
    <row r="223" customFormat="false" ht="13.2" hidden="false" customHeight="false" outlineLevel="0" collapsed="false">
      <c r="A223" s="35" t="s">
        <v>393</v>
      </c>
      <c r="B223" s="35" t="s">
        <v>570</v>
      </c>
      <c r="C223" s="35" t="s">
        <v>897</v>
      </c>
      <c r="D223" s="35" t="s">
        <v>719</v>
      </c>
      <c r="E223" s="35" t="s">
        <v>539</v>
      </c>
      <c r="F223" s="36" t="s">
        <v>540</v>
      </c>
      <c r="G223" s="35" t="s">
        <v>546</v>
      </c>
      <c r="H223" s="32" t="s">
        <v>35</v>
      </c>
      <c r="I223" s="49" t="s">
        <v>453</v>
      </c>
      <c r="J223" s="32" t="s">
        <v>501</v>
      </c>
      <c r="K223" s="32" t="n">
        <v>0</v>
      </c>
    </row>
    <row r="224" customFormat="false" ht="13.2" hidden="false" customHeight="false" outlineLevel="0" collapsed="false">
      <c r="A224" s="35" t="s">
        <v>393</v>
      </c>
      <c r="B224" s="35" t="s">
        <v>487</v>
      </c>
      <c r="C224" s="35" t="s">
        <v>488</v>
      </c>
      <c r="D224" s="35" t="n">
        <v>2</v>
      </c>
      <c r="E224" s="35" t="s">
        <v>489</v>
      </c>
      <c r="F224" s="47" t="s">
        <v>490</v>
      </c>
      <c r="G224" s="35" t="s">
        <v>491</v>
      </c>
      <c r="H224" s="32"/>
      <c r="I224" s="32"/>
      <c r="J224" s="32" t="s">
        <v>12</v>
      </c>
      <c r="K224" s="32" t="n">
        <v>0</v>
      </c>
    </row>
    <row r="225" customFormat="false" ht="13.2" hidden="false" customHeight="false" outlineLevel="0" collapsed="false">
      <c r="A225" s="35" t="s">
        <v>393</v>
      </c>
      <c r="B225" s="35" t="s">
        <v>487</v>
      </c>
      <c r="C225" s="35" t="s">
        <v>488</v>
      </c>
      <c r="D225" s="35" t="s">
        <v>719</v>
      </c>
      <c r="E225" s="35" t="s">
        <v>492</v>
      </c>
      <c r="F225" s="47" t="n">
        <v>36069</v>
      </c>
      <c r="G225" s="35" t="s">
        <v>493</v>
      </c>
      <c r="H225" s="36" t="s">
        <v>494</v>
      </c>
      <c r="I225" s="35" t="s">
        <v>412</v>
      </c>
      <c r="J225" s="32" t="s">
        <v>12</v>
      </c>
      <c r="K225" s="32" t="n">
        <v>0</v>
      </c>
    </row>
    <row r="226" customFormat="false" ht="13.2" hidden="false" customHeight="false" outlineLevel="0" collapsed="false">
      <c r="A226" s="35" t="s">
        <v>393</v>
      </c>
      <c r="B226" s="35" t="s">
        <v>204</v>
      </c>
      <c r="C226" s="35" t="s">
        <v>579</v>
      </c>
      <c r="D226" s="35" t="n">
        <v>2</v>
      </c>
      <c r="E226" s="35" t="s">
        <v>539</v>
      </c>
      <c r="F226" s="36" t="s">
        <v>540</v>
      </c>
      <c r="G226" s="35" t="s">
        <v>546</v>
      </c>
      <c r="H226" s="32" t="s">
        <v>35</v>
      </c>
      <c r="I226" s="32" t="s">
        <v>580</v>
      </c>
      <c r="J226" s="32" t="s">
        <v>501</v>
      </c>
      <c r="K226" s="32" t="n">
        <v>0</v>
      </c>
    </row>
    <row r="227" customFormat="false" ht="13.2" hidden="false" customHeight="false" outlineLevel="0" collapsed="false">
      <c r="A227" s="35" t="s">
        <v>893</v>
      </c>
      <c r="B227" s="35" t="s">
        <v>204</v>
      </c>
      <c r="C227" s="35" t="s">
        <v>205</v>
      </c>
      <c r="D227" s="35" t="s">
        <v>719</v>
      </c>
      <c r="E227" s="35" t="s">
        <v>131</v>
      </c>
      <c r="F227" s="38" t="n">
        <v>36100</v>
      </c>
      <c r="G227" s="32"/>
      <c r="H227" s="32"/>
      <c r="I227" s="32"/>
      <c r="J227" s="36" t="s">
        <v>130</v>
      </c>
      <c r="K227" s="32"/>
    </row>
    <row r="228" customFormat="false" ht="13.2" hidden="false" customHeight="false" outlineLevel="0" collapsed="false">
      <c r="A228" s="35" t="s">
        <v>393</v>
      </c>
      <c r="B228" s="35" t="s">
        <v>592</v>
      </c>
      <c r="C228" s="35" t="s">
        <v>593</v>
      </c>
      <c r="D228" s="35" t="n">
        <v>2</v>
      </c>
      <c r="E228" s="35" t="s">
        <v>441</v>
      </c>
      <c r="F228" s="36" t="s">
        <v>594</v>
      </c>
      <c r="G228" s="35" t="s">
        <v>595</v>
      </c>
      <c r="H228" s="36" t="s">
        <v>555</v>
      </c>
      <c r="I228" s="35" t="s">
        <v>423</v>
      </c>
      <c r="J228" s="32" t="s">
        <v>12</v>
      </c>
      <c r="K228" s="32" t="n">
        <v>0</v>
      </c>
    </row>
    <row r="229" customFormat="false" ht="13.2" hidden="false" customHeight="false" outlineLevel="0" collapsed="false">
      <c r="A229" s="35" t="s">
        <v>732</v>
      </c>
      <c r="B229" s="35" t="s">
        <v>592</v>
      </c>
      <c r="C229" s="35" t="s">
        <v>593</v>
      </c>
      <c r="D229" s="35" t="s">
        <v>719</v>
      </c>
      <c r="E229" s="35" t="s">
        <v>765</v>
      </c>
      <c r="F229" s="43" t="s">
        <v>745</v>
      </c>
      <c r="G229" s="35" t="s">
        <v>766</v>
      </c>
      <c r="H229" s="36"/>
      <c r="I229" s="35"/>
      <c r="J229" s="35" t="s">
        <v>12</v>
      </c>
      <c r="K229" s="35" t="n">
        <v>1</v>
      </c>
    </row>
    <row r="230" customFormat="false" ht="13.2" hidden="false" customHeight="false" outlineLevel="0" collapsed="false">
      <c r="A230" s="35" t="s">
        <v>893</v>
      </c>
      <c r="B230" s="35" t="s">
        <v>117</v>
      </c>
      <c r="C230" s="35" t="s">
        <v>118</v>
      </c>
      <c r="D230" s="35" t="n">
        <v>2</v>
      </c>
      <c r="E230" s="35" t="s">
        <v>41</v>
      </c>
      <c r="F230" s="36" t="s">
        <v>40</v>
      </c>
      <c r="G230" s="32"/>
      <c r="H230" s="32"/>
      <c r="I230" s="32"/>
      <c r="J230" s="32" t="s">
        <v>119</v>
      </c>
      <c r="K230" s="32"/>
    </row>
    <row r="231" customFormat="false" ht="13.2" hidden="false" customHeight="false" outlineLevel="0" collapsed="false">
      <c r="A231" s="35" t="s">
        <v>893</v>
      </c>
      <c r="B231" s="35" t="s">
        <v>117</v>
      </c>
      <c r="C231" s="35" t="s">
        <v>118</v>
      </c>
      <c r="D231" s="35" t="s">
        <v>719</v>
      </c>
      <c r="E231" s="35" t="s">
        <v>41</v>
      </c>
      <c r="F231" s="36" t="s">
        <v>86</v>
      </c>
      <c r="G231" s="32"/>
      <c r="H231" s="32"/>
      <c r="I231" s="32"/>
      <c r="J231" s="32" t="s">
        <v>119</v>
      </c>
      <c r="K231" s="32"/>
    </row>
    <row r="232" customFormat="false" ht="13.2" hidden="false" customHeight="false" outlineLevel="0" collapsed="false">
      <c r="A232" s="35" t="s">
        <v>393</v>
      </c>
      <c r="B232" s="35" t="s">
        <v>610</v>
      </c>
      <c r="C232" s="35" t="s">
        <v>611</v>
      </c>
      <c r="D232" s="35" t="n">
        <v>2</v>
      </c>
      <c r="E232" s="35" t="s">
        <v>441</v>
      </c>
      <c r="F232" s="36" t="s">
        <v>612</v>
      </c>
      <c r="G232" s="35" t="s">
        <v>613</v>
      </c>
      <c r="H232" s="36" t="s">
        <v>35</v>
      </c>
      <c r="I232" s="35" t="s">
        <v>614</v>
      </c>
      <c r="J232" s="32" t="s">
        <v>464</v>
      </c>
      <c r="K232" s="32" t="n">
        <v>0</v>
      </c>
    </row>
    <row r="233" customFormat="false" ht="13.2" hidden="false" customHeight="false" outlineLevel="0" collapsed="false">
      <c r="A233" s="35" t="s">
        <v>893</v>
      </c>
      <c r="B233" s="35" t="s">
        <v>222</v>
      </c>
      <c r="C233" s="35" t="s">
        <v>223</v>
      </c>
      <c r="D233" s="35" t="s">
        <v>719</v>
      </c>
      <c r="E233" s="32"/>
      <c r="F233" s="36" t="s">
        <v>56</v>
      </c>
      <c r="G233" s="32"/>
      <c r="H233" s="32"/>
      <c r="I233" s="32"/>
      <c r="J233" s="32" t="s">
        <v>119</v>
      </c>
      <c r="K233" s="32"/>
    </row>
    <row r="234" customFormat="false" ht="13.2" hidden="false" customHeight="false" outlineLevel="0" collapsed="false">
      <c r="A234" s="35" t="s">
        <v>893</v>
      </c>
      <c r="B234" s="35" t="s">
        <v>143</v>
      </c>
      <c r="C234" s="35" t="s">
        <v>227</v>
      </c>
      <c r="D234" s="35" t="n">
        <v>2</v>
      </c>
      <c r="E234" s="35" t="s">
        <v>145</v>
      </c>
      <c r="F234" s="38" t="n">
        <v>36130</v>
      </c>
      <c r="G234" s="32"/>
      <c r="H234" s="32"/>
      <c r="I234" s="32"/>
      <c r="J234" s="36" t="s">
        <v>130</v>
      </c>
      <c r="K234" s="32"/>
    </row>
    <row r="235" customFormat="false" ht="13.2" hidden="false" customHeight="false" outlineLevel="0" collapsed="false">
      <c r="A235" s="35" t="s">
        <v>893</v>
      </c>
      <c r="B235" s="35" t="s">
        <v>226</v>
      </c>
      <c r="C235" s="35" t="s">
        <v>227</v>
      </c>
      <c r="D235" s="35" t="s">
        <v>719</v>
      </c>
      <c r="E235" s="35" t="s">
        <v>145</v>
      </c>
      <c r="F235" s="38" t="n">
        <v>36130</v>
      </c>
      <c r="G235" s="32"/>
      <c r="H235" s="32"/>
      <c r="I235" s="32"/>
      <c r="J235" s="36" t="s">
        <v>130</v>
      </c>
      <c r="K235" s="32"/>
    </row>
    <row r="236" customFormat="false" ht="13.2" hidden="false" customHeight="false" outlineLevel="0" collapsed="false">
      <c r="A236" s="35" t="s">
        <v>393</v>
      </c>
      <c r="B236" s="35" t="s">
        <v>503</v>
      </c>
      <c r="C236" s="35" t="s">
        <v>504</v>
      </c>
      <c r="D236" s="35" t="n">
        <v>2</v>
      </c>
      <c r="E236" s="35" t="s">
        <v>461</v>
      </c>
      <c r="F236" s="36" t="s">
        <v>403</v>
      </c>
      <c r="G236" s="35" t="s">
        <v>505</v>
      </c>
      <c r="H236" s="36" t="s">
        <v>494</v>
      </c>
      <c r="I236" s="49" t="s">
        <v>506</v>
      </c>
      <c r="J236" s="32" t="s">
        <v>397</v>
      </c>
      <c r="K236" s="32" t="n">
        <v>0</v>
      </c>
    </row>
    <row r="237" customFormat="false" ht="13.2" hidden="false" customHeight="false" outlineLevel="0" collapsed="false">
      <c r="A237" s="35" t="s">
        <v>393</v>
      </c>
      <c r="B237" s="35" t="s">
        <v>503</v>
      </c>
      <c r="C237" s="35" t="s">
        <v>504</v>
      </c>
      <c r="D237" s="35" t="s">
        <v>719</v>
      </c>
      <c r="E237" s="35" t="s">
        <v>461</v>
      </c>
      <c r="F237" s="36" t="s">
        <v>403</v>
      </c>
      <c r="G237" s="35" t="s">
        <v>404</v>
      </c>
      <c r="H237" s="36"/>
      <c r="I237" s="32"/>
      <c r="J237" s="32" t="s">
        <v>397</v>
      </c>
      <c r="K237" s="32" t="n">
        <v>1</v>
      </c>
    </row>
    <row r="238" customFormat="false" ht="13.2" hidden="false" customHeight="false" outlineLevel="0" collapsed="false">
      <c r="A238" s="35" t="s">
        <v>393</v>
      </c>
      <c r="B238" s="35" t="s">
        <v>507</v>
      </c>
      <c r="C238" s="35" t="s">
        <v>508</v>
      </c>
      <c r="D238" s="35" t="n">
        <v>2</v>
      </c>
      <c r="E238" s="35" t="s">
        <v>509</v>
      </c>
      <c r="F238" s="36" t="s">
        <v>402</v>
      </c>
      <c r="G238" s="35"/>
      <c r="H238" s="36" t="s">
        <v>510</v>
      </c>
      <c r="I238" s="35" t="s">
        <v>423</v>
      </c>
      <c r="J238" s="32" t="s">
        <v>464</v>
      </c>
      <c r="K238" s="32" t="n">
        <v>1</v>
      </c>
    </row>
    <row r="239" customFormat="false" ht="13.2" hidden="false" customHeight="false" outlineLevel="0" collapsed="false">
      <c r="A239" s="35" t="s">
        <v>393</v>
      </c>
      <c r="B239" s="35" t="s">
        <v>507</v>
      </c>
      <c r="C239" s="35" t="s">
        <v>508</v>
      </c>
      <c r="D239" s="35" t="s">
        <v>719</v>
      </c>
      <c r="E239" s="35" t="s">
        <v>486</v>
      </c>
      <c r="F239" s="36" t="s">
        <v>444</v>
      </c>
      <c r="G239" s="35" t="s">
        <v>445</v>
      </c>
      <c r="H239" s="36"/>
      <c r="I239" s="35"/>
      <c r="J239" s="32" t="s">
        <v>464</v>
      </c>
      <c r="K239" s="32" t="n">
        <v>0</v>
      </c>
    </row>
    <row r="240" customFormat="false" ht="13.2" hidden="false" customHeight="false" outlineLevel="0" collapsed="false">
      <c r="A240" s="35" t="s">
        <v>893</v>
      </c>
      <c r="B240" s="35" t="s">
        <v>236</v>
      </c>
      <c r="C240" s="35" t="s">
        <v>237</v>
      </c>
      <c r="D240" s="35" t="n">
        <v>2</v>
      </c>
      <c r="E240" s="35" t="s">
        <v>131</v>
      </c>
      <c r="F240" s="38" t="n">
        <v>36100</v>
      </c>
      <c r="G240" s="32"/>
      <c r="H240" s="32"/>
      <c r="I240" s="32"/>
      <c r="J240" s="36" t="s">
        <v>130</v>
      </c>
      <c r="K240" s="32"/>
    </row>
    <row r="241" customFormat="false" ht="13.2" hidden="false" customHeight="false" outlineLevel="0" collapsed="false">
      <c r="A241" s="35" t="s">
        <v>393</v>
      </c>
      <c r="B241" s="35" t="s">
        <v>236</v>
      </c>
      <c r="C241" s="35" t="s">
        <v>898</v>
      </c>
      <c r="D241" s="35" t="s">
        <v>719</v>
      </c>
      <c r="E241" s="35" t="s">
        <v>539</v>
      </c>
      <c r="F241" s="36" t="s">
        <v>540</v>
      </c>
      <c r="G241" s="35" t="s">
        <v>546</v>
      </c>
      <c r="H241" s="32"/>
      <c r="I241" s="32"/>
      <c r="J241" s="32" t="s">
        <v>501</v>
      </c>
      <c r="K241" s="32" t="n">
        <v>0</v>
      </c>
    </row>
    <row r="242" customFormat="false" ht="13.2" hidden="false" customHeight="false" outlineLevel="0" collapsed="false">
      <c r="A242" s="35" t="s">
        <v>393</v>
      </c>
      <c r="B242" s="35" t="s">
        <v>258</v>
      </c>
      <c r="C242" s="35" t="s">
        <v>636</v>
      </c>
      <c r="D242" s="35" t="n">
        <v>2</v>
      </c>
      <c r="E242" s="35" t="s">
        <v>539</v>
      </c>
      <c r="F242" s="36" t="s">
        <v>540</v>
      </c>
      <c r="G242" s="35" t="s">
        <v>546</v>
      </c>
      <c r="H242" s="32"/>
      <c r="I242" s="32"/>
      <c r="J242" s="32" t="s">
        <v>501</v>
      </c>
      <c r="K242" s="32" t="n">
        <v>0</v>
      </c>
    </row>
    <row r="243" customFormat="false" ht="13.2" hidden="false" customHeight="false" outlineLevel="0" collapsed="false">
      <c r="A243" s="35" t="s">
        <v>893</v>
      </c>
      <c r="B243" s="35" t="s">
        <v>258</v>
      </c>
      <c r="C243" s="35" t="s">
        <v>259</v>
      </c>
      <c r="D243" s="35" t="s">
        <v>719</v>
      </c>
      <c r="E243" s="35" t="s">
        <v>131</v>
      </c>
      <c r="F243" s="38" t="n">
        <v>36100</v>
      </c>
      <c r="G243" s="32"/>
      <c r="H243" s="32"/>
      <c r="I243" s="32"/>
      <c r="J243" s="36" t="s">
        <v>130</v>
      </c>
      <c r="K243" s="32"/>
    </row>
    <row r="244" customFormat="false" ht="13.2" hidden="false" customHeight="false" outlineLevel="0" collapsed="false">
      <c r="A244" s="35" t="s">
        <v>393</v>
      </c>
      <c r="B244" s="35" t="s">
        <v>637</v>
      </c>
      <c r="C244" s="35" t="s">
        <v>638</v>
      </c>
      <c r="D244" s="35" t="n">
        <v>2</v>
      </c>
      <c r="E244" s="35" t="s">
        <v>451</v>
      </c>
      <c r="F244" s="36" t="s">
        <v>499</v>
      </c>
      <c r="G244" s="35" t="s">
        <v>639</v>
      </c>
      <c r="H244" s="36" t="s">
        <v>432</v>
      </c>
      <c r="I244" s="32"/>
      <c r="J244" s="32" t="s">
        <v>501</v>
      </c>
      <c r="K244" s="32" t="n">
        <v>0</v>
      </c>
    </row>
    <row r="245" customFormat="false" ht="13.2" hidden="false" customHeight="false" outlineLevel="0" collapsed="false">
      <c r="A245" s="35" t="s">
        <v>893</v>
      </c>
      <c r="B245" s="35" t="s">
        <v>260</v>
      </c>
      <c r="C245" s="35" t="s">
        <v>261</v>
      </c>
      <c r="D245" s="35" t="s">
        <v>719</v>
      </c>
      <c r="E245" s="35" t="s">
        <v>131</v>
      </c>
      <c r="F245" s="38" t="n">
        <v>36100</v>
      </c>
      <c r="G245" s="32"/>
      <c r="H245" s="32"/>
      <c r="I245" s="32"/>
      <c r="J245" s="36" t="s">
        <v>130</v>
      </c>
      <c r="K245" s="32"/>
    </row>
    <row r="246" customFormat="false" ht="13.2" hidden="false" customHeight="false" outlineLevel="0" collapsed="false">
      <c r="A246" s="35" t="s">
        <v>393</v>
      </c>
      <c r="B246" s="35" t="s">
        <v>262</v>
      </c>
      <c r="C246" s="35" t="s">
        <v>263</v>
      </c>
      <c r="D246" s="35" t="n">
        <v>2</v>
      </c>
      <c r="E246" s="35" t="s">
        <v>461</v>
      </c>
      <c r="F246" s="36" t="s">
        <v>642</v>
      </c>
      <c r="G246" s="35"/>
      <c r="H246" s="36" t="s">
        <v>35</v>
      </c>
      <c r="I246" s="35" t="s">
        <v>423</v>
      </c>
      <c r="J246" s="32" t="s">
        <v>569</v>
      </c>
      <c r="K246" s="32" t="n">
        <v>0</v>
      </c>
    </row>
    <row r="247" customFormat="false" ht="13.2" hidden="false" customHeight="false" outlineLevel="0" collapsed="false">
      <c r="A247" s="35" t="s">
        <v>893</v>
      </c>
      <c r="B247" s="35" t="s">
        <v>262</v>
      </c>
      <c r="C247" s="35" t="s">
        <v>263</v>
      </c>
      <c r="D247" s="35" t="s">
        <v>719</v>
      </c>
      <c r="E247" s="32" t="s">
        <v>264</v>
      </c>
      <c r="F247" s="36" t="s">
        <v>21</v>
      </c>
      <c r="G247" s="32"/>
      <c r="H247" s="32"/>
      <c r="I247" s="32"/>
      <c r="J247" s="32" t="s">
        <v>265</v>
      </c>
      <c r="K247" s="32"/>
    </row>
    <row r="248" customFormat="false" ht="13.2" hidden="false" customHeight="false" outlineLevel="0" collapsed="false">
      <c r="A248" s="35" t="s">
        <v>893</v>
      </c>
      <c r="B248" s="35" t="s">
        <v>270</v>
      </c>
      <c r="C248" s="35" t="s">
        <v>271</v>
      </c>
      <c r="D248" s="35" t="n">
        <v>2</v>
      </c>
      <c r="E248" s="35" t="s">
        <v>131</v>
      </c>
      <c r="F248" s="38" t="n">
        <v>36100</v>
      </c>
      <c r="G248" s="32"/>
      <c r="H248" s="32"/>
      <c r="I248" s="32"/>
      <c r="J248" s="36" t="s">
        <v>130</v>
      </c>
      <c r="K248" s="32"/>
    </row>
    <row r="249" customFormat="false" ht="13.2" hidden="false" customHeight="false" outlineLevel="0" collapsed="false">
      <c r="A249" s="35" t="s">
        <v>393</v>
      </c>
      <c r="B249" s="35" t="s">
        <v>645</v>
      </c>
      <c r="C249" s="35" t="s">
        <v>899</v>
      </c>
      <c r="D249" s="35" t="s">
        <v>719</v>
      </c>
      <c r="E249" s="35" t="s">
        <v>539</v>
      </c>
      <c r="F249" s="36" t="s">
        <v>540</v>
      </c>
      <c r="G249" s="35" t="s">
        <v>546</v>
      </c>
      <c r="H249" s="32"/>
      <c r="I249" s="32"/>
      <c r="J249" s="32" t="s">
        <v>501</v>
      </c>
      <c r="K249" s="32" t="n">
        <v>0</v>
      </c>
    </row>
    <row r="250" customFormat="false" ht="13.2" hidden="false" customHeight="false" outlineLevel="0" collapsed="false">
      <c r="A250" s="35" t="s">
        <v>893</v>
      </c>
      <c r="B250" s="35" t="s">
        <v>120</v>
      </c>
      <c r="C250" s="35" t="s">
        <v>121</v>
      </c>
      <c r="D250" s="35" t="n">
        <v>2</v>
      </c>
      <c r="E250" s="35" t="s">
        <v>122</v>
      </c>
      <c r="F250" s="38" t="n">
        <v>36251</v>
      </c>
      <c r="G250" s="32"/>
      <c r="H250" s="32"/>
      <c r="I250" s="32"/>
      <c r="J250" s="36" t="s">
        <v>29</v>
      </c>
      <c r="K250" s="32"/>
    </row>
    <row r="251" customFormat="false" ht="13.2" hidden="false" customHeight="false" outlineLevel="0" collapsed="false">
      <c r="A251" s="35" t="s">
        <v>893</v>
      </c>
      <c r="B251" s="35" t="s">
        <v>120</v>
      </c>
      <c r="C251" s="35" t="s">
        <v>121</v>
      </c>
      <c r="D251" s="35" t="s">
        <v>719</v>
      </c>
      <c r="E251" s="35" t="s">
        <v>20</v>
      </c>
      <c r="F251" s="38" t="n">
        <v>36281</v>
      </c>
      <c r="G251" s="32"/>
      <c r="H251" s="32"/>
      <c r="I251" s="32"/>
      <c r="J251" s="36" t="s">
        <v>29</v>
      </c>
      <c r="K251" s="32"/>
    </row>
    <row r="252" customFormat="false" ht="13.2" hidden="false" customHeight="false" outlineLevel="0" collapsed="false">
      <c r="A252" s="35" t="s">
        <v>893</v>
      </c>
      <c r="B252" s="35" t="s">
        <v>123</v>
      </c>
      <c r="C252" s="35" t="s">
        <v>124</v>
      </c>
      <c r="D252" s="35" t="n">
        <v>2</v>
      </c>
      <c r="E252" s="35" t="s">
        <v>125</v>
      </c>
      <c r="F252" s="36" t="s">
        <v>35</v>
      </c>
      <c r="G252" s="32"/>
      <c r="H252" s="32"/>
      <c r="I252" s="32"/>
      <c r="J252" s="36" t="s">
        <v>12</v>
      </c>
      <c r="K252" s="32"/>
    </row>
    <row r="253" customFormat="false" ht="13.2" hidden="false" customHeight="false" outlineLevel="0" collapsed="false">
      <c r="A253" s="35" t="s">
        <v>893</v>
      </c>
      <c r="B253" s="35" t="s">
        <v>126</v>
      </c>
      <c r="C253" s="35" t="s">
        <v>124</v>
      </c>
      <c r="D253" s="35" t="s">
        <v>719</v>
      </c>
      <c r="E253" s="32"/>
      <c r="F253" s="99"/>
      <c r="G253" s="32"/>
      <c r="H253" s="32"/>
      <c r="I253" s="32"/>
      <c r="J253" s="32" t="s">
        <v>90</v>
      </c>
      <c r="K253" s="32"/>
    </row>
    <row r="254" customFormat="false" ht="13.2" hidden="false" customHeight="false" outlineLevel="0" collapsed="false">
      <c r="A254" s="35" t="s">
        <v>893</v>
      </c>
      <c r="B254" s="35" t="s">
        <v>288</v>
      </c>
      <c r="C254" s="35" t="s">
        <v>289</v>
      </c>
      <c r="D254" s="35" t="n">
        <v>2</v>
      </c>
      <c r="E254" s="35" t="s">
        <v>131</v>
      </c>
      <c r="F254" s="38" t="n">
        <v>36100</v>
      </c>
      <c r="G254" s="32"/>
      <c r="H254" s="32"/>
      <c r="I254" s="32"/>
      <c r="J254" s="36" t="s">
        <v>130</v>
      </c>
      <c r="K254" s="32"/>
    </row>
    <row r="255" customFormat="false" ht="13.2" hidden="false" customHeight="false" outlineLevel="0" collapsed="false">
      <c r="A255" s="35" t="s">
        <v>393</v>
      </c>
      <c r="B255" s="35" t="s">
        <v>288</v>
      </c>
      <c r="C255" s="35" t="s">
        <v>900</v>
      </c>
      <c r="D255" s="35" t="s">
        <v>719</v>
      </c>
      <c r="E255" s="35" t="s">
        <v>539</v>
      </c>
      <c r="F255" s="36" t="s">
        <v>540</v>
      </c>
      <c r="G255" s="35" t="s">
        <v>546</v>
      </c>
      <c r="H255" s="32"/>
      <c r="I255" s="32"/>
      <c r="J255" s="32" t="s">
        <v>501</v>
      </c>
      <c r="K255" s="32" t="n">
        <v>0</v>
      </c>
    </row>
    <row r="256" customFormat="false" ht="13.2" hidden="false" customHeight="false" outlineLevel="0" collapsed="false">
      <c r="A256" s="35" t="s">
        <v>893</v>
      </c>
      <c r="B256" s="35" t="s">
        <v>128</v>
      </c>
      <c r="C256" s="35" t="s">
        <v>129</v>
      </c>
      <c r="D256" s="35" t="n">
        <v>2</v>
      </c>
      <c r="E256" s="35" t="s">
        <v>112</v>
      </c>
      <c r="F256" s="38" t="n">
        <v>36251</v>
      </c>
      <c r="G256" s="32"/>
      <c r="H256" s="32"/>
      <c r="I256" s="32"/>
      <c r="J256" s="36" t="s">
        <v>130</v>
      </c>
      <c r="K256" s="32"/>
    </row>
    <row r="257" customFormat="false" ht="13.2" hidden="false" customHeight="false" outlineLevel="0" collapsed="false">
      <c r="A257" s="35" t="s">
        <v>893</v>
      </c>
      <c r="B257" s="35" t="s">
        <v>128</v>
      </c>
      <c r="C257" s="35" t="s">
        <v>129</v>
      </c>
      <c r="D257" s="35" t="s">
        <v>719</v>
      </c>
      <c r="E257" s="35" t="s">
        <v>131</v>
      </c>
      <c r="F257" s="38" t="n">
        <v>36100</v>
      </c>
      <c r="G257" s="32"/>
      <c r="H257" s="32"/>
      <c r="I257" s="32"/>
      <c r="J257" s="36" t="s">
        <v>130</v>
      </c>
      <c r="K257" s="32"/>
    </row>
    <row r="258" customFormat="false" ht="15" hidden="false" customHeight="false" outlineLevel="0" collapsed="false">
      <c r="A258" s="35" t="s">
        <v>393</v>
      </c>
      <c r="B258" s="35" t="s">
        <v>323</v>
      </c>
      <c r="C258" s="35" t="s">
        <v>324</v>
      </c>
      <c r="D258" s="35" t="n">
        <v>2</v>
      </c>
      <c r="E258" s="35" t="s">
        <v>470</v>
      </c>
      <c r="F258" s="36" t="s">
        <v>402</v>
      </c>
      <c r="G258" s="46" t="s">
        <v>35</v>
      </c>
      <c r="H258" s="41" t="n">
        <v>36330</v>
      </c>
      <c r="I258" s="32" t="s">
        <v>423</v>
      </c>
      <c r="J258" s="32" t="s">
        <v>424</v>
      </c>
      <c r="K258" s="32" t="n">
        <v>0</v>
      </c>
    </row>
    <row r="259" customFormat="false" ht="13.2" hidden="false" customHeight="false" outlineLevel="0" collapsed="false">
      <c r="A259" s="35" t="s">
        <v>893</v>
      </c>
      <c r="B259" s="35" t="s">
        <v>323</v>
      </c>
      <c r="C259" s="35" t="s">
        <v>324</v>
      </c>
      <c r="D259" s="35" t="s">
        <v>719</v>
      </c>
      <c r="E259" s="35" t="s">
        <v>325</v>
      </c>
      <c r="F259" s="36" t="s">
        <v>35</v>
      </c>
      <c r="G259" s="32"/>
      <c r="H259" s="32"/>
      <c r="I259" s="32"/>
      <c r="J259" s="36" t="s">
        <v>29</v>
      </c>
      <c r="K259" s="32"/>
    </row>
    <row r="260" customFormat="false" ht="13.2" hidden="false" customHeight="false" outlineLevel="0" collapsed="false">
      <c r="A260" s="35" t="s">
        <v>893</v>
      </c>
      <c r="B260" s="35" t="s">
        <v>328</v>
      </c>
      <c r="C260" s="35" t="s">
        <v>329</v>
      </c>
      <c r="D260" s="35" t="n">
        <v>2</v>
      </c>
      <c r="E260" s="35" t="s">
        <v>131</v>
      </c>
      <c r="F260" s="38" t="n">
        <v>36100</v>
      </c>
      <c r="G260" s="32"/>
      <c r="H260" s="32"/>
      <c r="I260" s="32"/>
      <c r="J260" s="36" t="s">
        <v>130</v>
      </c>
      <c r="K260" s="32"/>
    </row>
    <row r="261" customFormat="false" ht="13.2" hidden="false" customHeight="false" outlineLevel="0" collapsed="false">
      <c r="A261" s="35" t="s">
        <v>393</v>
      </c>
      <c r="B261" s="35" t="s">
        <v>672</v>
      </c>
      <c r="C261" s="35" t="s">
        <v>901</v>
      </c>
      <c r="D261" s="35" t="s">
        <v>719</v>
      </c>
      <c r="E261" s="35" t="s">
        <v>539</v>
      </c>
      <c r="F261" s="36" t="s">
        <v>540</v>
      </c>
      <c r="G261" s="35" t="s">
        <v>546</v>
      </c>
      <c r="H261" s="32"/>
      <c r="I261" s="32"/>
      <c r="J261" s="32" t="s">
        <v>501</v>
      </c>
      <c r="K261" s="32" t="n">
        <v>0</v>
      </c>
    </row>
    <row r="262" customFormat="false" ht="13.2" hidden="false" customHeight="false" outlineLevel="0" collapsed="false">
      <c r="A262" s="35" t="s">
        <v>393</v>
      </c>
      <c r="B262" s="35" t="s">
        <v>513</v>
      </c>
      <c r="C262" s="35" t="s">
        <v>514</v>
      </c>
      <c r="D262" s="35" t="n">
        <v>2</v>
      </c>
      <c r="E262" s="35" t="s">
        <v>515</v>
      </c>
      <c r="F262" s="38" t="n">
        <v>36281</v>
      </c>
      <c r="G262" s="35" t="s">
        <v>516</v>
      </c>
      <c r="H262" s="50" t="n">
        <v>36324</v>
      </c>
      <c r="I262" s="32" t="s">
        <v>423</v>
      </c>
      <c r="J262" s="32" t="s">
        <v>517</v>
      </c>
      <c r="K262" s="32" t="n">
        <v>0</v>
      </c>
    </row>
    <row r="263" customFormat="false" ht="13.2" hidden="false" customHeight="false" outlineLevel="0" collapsed="false">
      <c r="A263" s="35" t="s">
        <v>393</v>
      </c>
      <c r="B263" s="35" t="s">
        <v>513</v>
      </c>
      <c r="C263" s="35" t="s">
        <v>514</v>
      </c>
      <c r="D263" s="35" t="s">
        <v>719</v>
      </c>
      <c r="E263" s="35" t="s">
        <v>515</v>
      </c>
      <c r="F263" s="38" t="s">
        <v>518</v>
      </c>
      <c r="G263" s="35" t="s">
        <v>516</v>
      </c>
      <c r="H263" s="51"/>
      <c r="I263" s="32"/>
      <c r="J263" s="32" t="s">
        <v>517</v>
      </c>
      <c r="K263" s="32" t="n">
        <v>0</v>
      </c>
    </row>
    <row r="264" customFormat="false" ht="13.2" hidden="false" customHeight="false" outlineLevel="0" collapsed="false">
      <c r="A264" s="35" t="s">
        <v>893</v>
      </c>
      <c r="B264" s="35" t="s">
        <v>132</v>
      </c>
      <c r="C264" s="35" t="s">
        <v>133</v>
      </c>
      <c r="D264" s="35" t="n">
        <v>2</v>
      </c>
      <c r="E264" s="32" t="s">
        <v>134</v>
      </c>
      <c r="F264" s="36" t="s">
        <v>35</v>
      </c>
      <c r="G264" s="32"/>
      <c r="H264" s="32"/>
      <c r="I264" s="32"/>
      <c r="J264" s="32" t="s">
        <v>135</v>
      </c>
      <c r="K264" s="32"/>
    </row>
    <row r="265" customFormat="false" ht="13.2" hidden="false" customHeight="false" outlineLevel="0" collapsed="false">
      <c r="A265" s="35" t="s">
        <v>893</v>
      </c>
      <c r="B265" s="35" t="s">
        <v>132</v>
      </c>
      <c r="C265" s="35" t="s">
        <v>133</v>
      </c>
      <c r="D265" s="35" t="s">
        <v>719</v>
      </c>
      <c r="E265" s="32" t="s">
        <v>136</v>
      </c>
      <c r="F265" s="99" t="s">
        <v>35</v>
      </c>
      <c r="G265" s="32"/>
      <c r="H265" s="32"/>
      <c r="I265" s="32"/>
      <c r="J265" s="32" t="s">
        <v>135</v>
      </c>
      <c r="K265" s="32"/>
    </row>
    <row r="266" customFormat="false" ht="13.2" hidden="false" customHeight="false" outlineLevel="0" collapsed="false">
      <c r="A266" s="35" t="s">
        <v>893</v>
      </c>
      <c r="B266" s="35" t="s">
        <v>112</v>
      </c>
      <c r="C266" s="35" t="s">
        <v>137</v>
      </c>
      <c r="D266" s="35" t="n">
        <v>2</v>
      </c>
      <c r="E266" s="35" t="s">
        <v>112</v>
      </c>
      <c r="F266" s="38" t="n">
        <v>36251</v>
      </c>
      <c r="G266" s="32"/>
      <c r="H266" s="32"/>
      <c r="I266" s="32"/>
      <c r="J266" s="36" t="s">
        <v>12</v>
      </c>
      <c r="K266" s="32"/>
    </row>
    <row r="267" customFormat="false" ht="13.2" hidden="false" customHeight="false" outlineLevel="0" collapsed="false">
      <c r="A267" s="35" t="s">
        <v>893</v>
      </c>
      <c r="B267" s="35" t="s">
        <v>112</v>
      </c>
      <c r="C267" s="35" t="s">
        <v>137</v>
      </c>
      <c r="D267" s="35" t="s">
        <v>719</v>
      </c>
      <c r="E267" s="35" t="s">
        <v>112</v>
      </c>
      <c r="F267" s="36" t="s">
        <v>35</v>
      </c>
      <c r="G267" s="32"/>
      <c r="H267" s="32"/>
      <c r="I267" s="32"/>
      <c r="J267" s="36" t="s">
        <v>29</v>
      </c>
      <c r="K267" s="32"/>
    </row>
    <row r="268" customFormat="false" ht="13.2" hidden="false" customHeight="false" outlineLevel="0" collapsed="false">
      <c r="A268" s="35" t="s">
        <v>393</v>
      </c>
      <c r="B268" s="35" t="s">
        <v>519</v>
      </c>
      <c r="C268" s="35" t="s">
        <v>520</v>
      </c>
      <c r="D268" s="35" t="n">
        <v>2</v>
      </c>
      <c r="E268" s="35" t="s">
        <v>413</v>
      </c>
      <c r="F268" s="36" t="s">
        <v>430</v>
      </c>
      <c r="G268" s="35" t="s">
        <v>431</v>
      </c>
      <c r="H268" s="36" t="s">
        <v>521</v>
      </c>
      <c r="I268" s="36" t="s">
        <v>423</v>
      </c>
      <c r="J268" s="32" t="s">
        <v>12</v>
      </c>
      <c r="K268" s="32" t="n">
        <v>0</v>
      </c>
    </row>
    <row r="269" customFormat="false" ht="13.2" hidden="false" customHeight="false" outlineLevel="0" collapsed="false">
      <c r="A269" s="35" t="s">
        <v>393</v>
      </c>
      <c r="B269" s="35" t="s">
        <v>519</v>
      </c>
      <c r="C269" s="35" t="s">
        <v>520</v>
      </c>
      <c r="D269" s="35" t="s">
        <v>719</v>
      </c>
      <c r="E269" s="35" t="s">
        <v>433</v>
      </c>
      <c r="F269" s="36" t="s">
        <v>434</v>
      </c>
      <c r="G269" s="35" t="s">
        <v>522</v>
      </c>
      <c r="H269" s="32"/>
      <c r="I269" s="32"/>
      <c r="J269" s="32" t="s">
        <v>12</v>
      </c>
      <c r="K269" s="32" t="n">
        <v>0</v>
      </c>
    </row>
    <row r="270" customFormat="false" ht="13.2" hidden="false" customHeight="false" outlineLevel="0" collapsed="false">
      <c r="A270" s="35" t="s">
        <v>893</v>
      </c>
      <c r="B270" s="35" t="s">
        <v>138</v>
      </c>
      <c r="C270" s="35" t="s">
        <v>139</v>
      </c>
      <c r="D270" s="35" t="n">
        <v>2</v>
      </c>
      <c r="E270" s="35" t="s">
        <v>107</v>
      </c>
      <c r="F270" s="36" t="s">
        <v>106</v>
      </c>
      <c r="G270" s="32"/>
      <c r="H270" s="32"/>
      <c r="I270" s="32"/>
      <c r="J270" s="32" t="s">
        <v>90</v>
      </c>
      <c r="K270" s="32"/>
    </row>
    <row r="271" customFormat="false" ht="13.2" hidden="false" customHeight="false" outlineLevel="0" collapsed="false">
      <c r="A271" s="35" t="s">
        <v>893</v>
      </c>
      <c r="B271" s="35" t="s">
        <v>138</v>
      </c>
      <c r="C271" s="35" t="s">
        <v>140</v>
      </c>
      <c r="D271" s="35" t="s">
        <v>719</v>
      </c>
      <c r="E271" s="32"/>
      <c r="F271" s="99"/>
      <c r="G271" s="32"/>
      <c r="H271" s="32"/>
      <c r="I271" s="32"/>
      <c r="J271" s="32" t="s">
        <v>90</v>
      </c>
      <c r="K271" s="32"/>
    </row>
    <row r="272" customFormat="false" ht="13.2" hidden="false" customHeight="false" outlineLevel="0" collapsed="false">
      <c r="A272" s="35" t="s">
        <v>893</v>
      </c>
      <c r="B272" s="35" t="s">
        <v>146</v>
      </c>
      <c r="C272" s="35" t="s">
        <v>147</v>
      </c>
      <c r="D272" s="35" t="n">
        <v>1</v>
      </c>
      <c r="E272" s="35"/>
      <c r="F272" s="36" t="s">
        <v>21</v>
      </c>
      <c r="G272" s="32"/>
      <c r="H272" s="32"/>
      <c r="I272" s="32"/>
      <c r="J272" s="36" t="s">
        <v>12</v>
      </c>
      <c r="K272" s="32"/>
    </row>
    <row r="273" customFormat="false" ht="13.2" hidden="false" customHeight="false" outlineLevel="0" collapsed="false">
      <c r="A273" s="35" t="s">
        <v>393</v>
      </c>
      <c r="B273" s="35" t="s">
        <v>529</v>
      </c>
      <c r="C273" s="35" t="s">
        <v>530</v>
      </c>
      <c r="D273" s="35" t="n">
        <v>1</v>
      </c>
      <c r="E273" s="35" t="s">
        <v>446</v>
      </c>
      <c r="F273" s="43" t="s">
        <v>531</v>
      </c>
      <c r="G273" s="35" t="s">
        <v>532</v>
      </c>
      <c r="H273" s="36" t="s">
        <v>35</v>
      </c>
      <c r="I273" s="32" t="s">
        <v>533</v>
      </c>
      <c r="J273" s="32" t="s">
        <v>464</v>
      </c>
      <c r="K273" s="32" t="n">
        <v>0</v>
      </c>
    </row>
    <row r="274" customFormat="false" ht="13.2" hidden="false" customHeight="false" outlineLevel="0" collapsed="false">
      <c r="A274" s="35" t="s">
        <v>893</v>
      </c>
      <c r="B274" s="35" t="s">
        <v>148</v>
      </c>
      <c r="C274" s="35" t="s">
        <v>149</v>
      </c>
      <c r="D274" s="35" t="n">
        <v>1</v>
      </c>
      <c r="E274" s="32"/>
      <c r="F274" s="36" t="s">
        <v>56</v>
      </c>
      <c r="G274" s="32"/>
      <c r="H274" s="32"/>
      <c r="I274" s="32"/>
      <c r="J274" s="32" t="s">
        <v>119</v>
      </c>
      <c r="K274" s="32"/>
    </row>
    <row r="275" customFormat="false" ht="13.2" hidden="false" customHeight="false" outlineLevel="0" collapsed="false">
      <c r="A275" s="35" t="s">
        <v>893</v>
      </c>
      <c r="B275" s="35" t="s">
        <v>150</v>
      </c>
      <c r="C275" s="35" t="s">
        <v>151</v>
      </c>
      <c r="D275" s="35" t="n">
        <v>1</v>
      </c>
      <c r="E275" s="35" t="s">
        <v>145</v>
      </c>
      <c r="F275" s="38" t="n">
        <v>36130</v>
      </c>
      <c r="G275" s="32"/>
      <c r="H275" s="32"/>
      <c r="I275" s="32"/>
      <c r="J275" s="36" t="s">
        <v>130</v>
      </c>
      <c r="K275" s="32"/>
    </row>
    <row r="276" customFormat="false" ht="13.2" hidden="false" customHeight="false" outlineLevel="0" collapsed="false">
      <c r="A276" s="35" t="s">
        <v>393</v>
      </c>
      <c r="B276" s="35" t="s">
        <v>534</v>
      </c>
      <c r="C276" s="35" t="s">
        <v>535</v>
      </c>
      <c r="D276" s="35" t="n">
        <v>1</v>
      </c>
      <c r="E276" s="35" t="s">
        <v>401</v>
      </c>
      <c r="F276" s="36" t="s">
        <v>536</v>
      </c>
      <c r="G276" s="32" t="s">
        <v>35</v>
      </c>
      <c r="H276" s="41" t="n">
        <v>36333</v>
      </c>
      <c r="I276" s="35" t="s">
        <v>537</v>
      </c>
      <c r="J276" s="32" t="s">
        <v>12</v>
      </c>
      <c r="K276" s="32" t="n">
        <v>0</v>
      </c>
    </row>
    <row r="277" customFormat="false" ht="13.2" hidden="false" customHeight="false" outlineLevel="0" collapsed="false">
      <c r="A277" s="35" t="s">
        <v>393</v>
      </c>
      <c r="B277" s="35" t="s">
        <v>210</v>
      </c>
      <c r="C277" s="35" t="s">
        <v>538</v>
      </c>
      <c r="D277" s="35" t="n">
        <v>1</v>
      </c>
      <c r="E277" s="35" t="s">
        <v>539</v>
      </c>
      <c r="F277" s="36" t="s">
        <v>540</v>
      </c>
      <c r="G277" s="32"/>
      <c r="H277" s="32"/>
      <c r="I277" s="32"/>
      <c r="J277" s="32" t="s">
        <v>501</v>
      </c>
      <c r="K277" s="32" t="n">
        <v>0</v>
      </c>
    </row>
    <row r="278" customFormat="false" ht="13.2" hidden="false" customHeight="false" outlineLevel="0" collapsed="false">
      <c r="A278" s="35" t="s">
        <v>393</v>
      </c>
      <c r="B278" s="35" t="s">
        <v>541</v>
      </c>
      <c r="C278" s="35" t="s">
        <v>542</v>
      </c>
      <c r="D278" s="35" t="n">
        <v>1</v>
      </c>
      <c r="E278" s="35" t="s">
        <v>461</v>
      </c>
      <c r="F278" s="36" t="s">
        <v>403</v>
      </c>
      <c r="G278" s="35" t="s">
        <v>543</v>
      </c>
      <c r="H278" s="32" t="s">
        <v>35</v>
      </c>
      <c r="I278" s="35" t="s">
        <v>506</v>
      </c>
      <c r="J278" s="32" t="s">
        <v>464</v>
      </c>
      <c r="K278" s="32" t="n">
        <v>0</v>
      </c>
    </row>
    <row r="279" customFormat="false" ht="13.2" hidden="false" customHeight="false" outlineLevel="0" collapsed="false">
      <c r="A279" s="35" t="s">
        <v>893</v>
      </c>
      <c r="B279" s="35" t="s">
        <v>152</v>
      </c>
      <c r="C279" s="35" t="s">
        <v>153</v>
      </c>
      <c r="D279" s="35" t="n">
        <v>1</v>
      </c>
      <c r="E279" s="35" t="s">
        <v>131</v>
      </c>
      <c r="F279" s="38" t="n">
        <v>36100</v>
      </c>
      <c r="G279" s="32"/>
      <c r="H279" s="32"/>
      <c r="I279" s="32"/>
      <c r="J279" s="36" t="s">
        <v>130</v>
      </c>
      <c r="K279" s="32"/>
    </row>
    <row r="280" customFormat="false" ht="13.2" hidden="false" customHeight="false" outlineLevel="0" collapsed="false">
      <c r="A280" s="35" t="s">
        <v>893</v>
      </c>
      <c r="B280" s="35" t="s">
        <v>154</v>
      </c>
      <c r="C280" s="35" t="s">
        <v>155</v>
      </c>
      <c r="D280" s="35" t="n">
        <v>1</v>
      </c>
      <c r="E280" s="35" t="s">
        <v>145</v>
      </c>
      <c r="F280" s="38" t="n">
        <v>36130</v>
      </c>
      <c r="G280" s="32"/>
      <c r="H280" s="32"/>
      <c r="I280" s="32"/>
      <c r="J280" s="36" t="s">
        <v>130</v>
      </c>
      <c r="K280" s="32"/>
    </row>
    <row r="281" customFormat="false" ht="13.2" hidden="false" customHeight="false" outlineLevel="0" collapsed="false">
      <c r="A281" s="35" t="s">
        <v>893</v>
      </c>
      <c r="B281" s="35" t="s">
        <v>156</v>
      </c>
      <c r="C281" s="35" t="s">
        <v>157</v>
      </c>
      <c r="D281" s="35" t="n">
        <v>1</v>
      </c>
      <c r="E281" s="35" t="s">
        <v>145</v>
      </c>
      <c r="F281" s="38" t="n">
        <v>36130</v>
      </c>
      <c r="G281" s="32"/>
      <c r="H281" s="32"/>
      <c r="I281" s="32"/>
      <c r="J281" s="36" t="s">
        <v>130</v>
      </c>
      <c r="K281" s="32"/>
    </row>
    <row r="282" customFormat="false" ht="13.2" hidden="false" customHeight="false" outlineLevel="0" collapsed="false">
      <c r="A282" s="35" t="s">
        <v>893</v>
      </c>
      <c r="B282" s="35" t="s">
        <v>158</v>
      </c>
      <c r="C282" s="35" t="s">
        <v>159</v>
      </c>
      <c r="D282" s="35" t="n">
        <v>1</v>
      </c>
      <c r="E282" s="35" t="s">
        <v>145</v>
      </c>
      <c r="F282" s="38" t="n">
        <v>36130</v>
      </c>
      <c r="G282" s="32"/>
      <c r="H282" s="32"/>
      <c r="I282" s="32"/>
      <c r="J282" s="36" t="s">
        <v>130</v>
      </c>
      <c r="K282" s="32"/>
    </row>
    <row r="283" customFormat="false" ht="13.2" hidden="false" customHeight="false" outlineLevel="0" collapsed="false">
      <c r="A283" s="35" t="s">
        <v>393</v>
      </c>
      <c r="B283" s="35" t="s">
        <v>544</v>
      </c>
      <c r="C283" s="35" t="s">
        <v>545</v>
      </c>
      <c r="D283" s="35" t="n">
        <v>1</v>
      </c>
      <c r="E283" s="35" t="s">
        <v>539</v>
      </c>
      <c r="F283" s="36" t="s">
        <v>540</v>
      </c>
      <c r="G283" s="35" t="s">
        <v>546</v>
      </c>
      <c r="H283" s="32"/>
      <c r="I283" s="32"/>
      <c r="J283" s="32" t="s">
        <v>501</v>
      </c>
      <c r="K283" s="32" t="n">
        <v>0</v>
      </c>
    </row>
    <row r="284" customFormat="false" ht="13.2" hidden="false" customHeight="false" outlineLevel="0" collapsed="false">
      <c r="A284" s="35" t="s">
        <v>893</v>
      </c>
      <c r="B284" s="35" t="s">
        <v>160</v>
      </c>
      <c r="C284" s="35" t="s">
        <v>161</v>
      </c>
      <c r="D284" s="35" t="n">
        <v>1</v>
      </c>
      <c r="E284" s="32"/>
      <c r="F284" s="36" t="s">
        <v>56</v>
      </c>
      <c r="G284" s="32"/>
      <c r="H284" s="32"/>
      <c r="I284" s="32"/>
      <c r="J284" s="32" t="s">
        <v>119</v>
      </c>
      <c r="K284" s="32"/>
    </row>
    <row r="285" customFormat="false" ht="13.2" hidden="false" customHeight="false" outlineLevel="0" collapsed="false">
      <c r="A285" s="35" t="s">
        <v>393</v>
      </c>
      <c r="B285" s="35" t="s">
        <v>547</v>
      </c>
      <c r="C285" s="35" t="s">
        <v>548</v>
      </c>
      <c r="D285" s="35" t="n">
        <v>1</v>
      </c>
      <c r="E285" s="35" t="s">
        <v>539</v>
      </c>
      <c r="F285" s="36" t="s">
        <v>540</v>
      </c>
      <c r="G285" s="35" t="s">
        <v>546</v>
      </c>
      <c r="H285" s="32"/>
      <c r="I285" s="32"/>
      <c r="J285" s="32" t="s">
        <v>501</v>
      </c>
      <c r="K285" s="32" t="n">
        <v>0</v>
      </c>
    </row>
    <row r="286" customFormat="false" ht="13.2" hidden="false" customHeight="false" outlineLevel="0" collapsed="false">
      <c r="A286" s="35" t="s">
        <v>893</v>
      </c>
      <c r="B286" s="35" t="s">
        <v>162</v>
      </c>
      <c r="C286" s="35" t="s">
        <v>163</v>
      </c>
      <c r="D286" s="35" t="n">
        <v>1</v>
      </c>
      <c r="E286" s="35" t="s">
        <v>164</v>
      </c>
      <c r="F286" s="36" t="s">
        <v>35</v>
      </c>
      <c r="G286" s="32"/>
      <c r="H286" s="32"/>
      <c r="I286" s="32"/>
      <c r="J286" s="36" t="s">
        <v>12</v>
      </c>
      <c r="K286" s="32"/>
    </row>
    <row r="287" customFormat="false" ht="13.2" hidden="false" customHeight="false" outlineLevel="0" collapsed="false">
      <c r="A287" s="35" t="s">
        <v>893</v>
      </c>
      <c r="B287" s="35" t="s">
        <v>165</v>
      </c>
      <c r="C287" s="35" t="s">
        <v>166</v>
      </c>
      <c r="D287" s="35" t="n">
        <v>1</v>
      </c>
      <c r="E287" s="35" t="s">
        <v>131</v>
      </c>
      <c r="F287" s="38" t="n">
        <v>36100</v>
      </c>
      <c r="G287" s="32"/>
      <c r="H287" s="32"/>
      <c r="I287" s="32"/>
      <c r="J287" s="36" t="s">
        <v>130</v>
      </c>
      <c r="K287" s="32"/>
    </row>
    <row r="288" customFormat="false" ht="13.2" hidden="false" customHeight="false" outlineLevel="0" collapsed="false">
      <c r="A288" s="35" t="s">
        <v>893</v>
      </c>
      <c r="B288" s="35" t="s">
        <v>167</v>
      </c>
      <c r="C288" s="35" t="s">
        <v>168</v>
      </c>
      <c r="D288" s="35" t="n">
        <v>1</v>
      </c>
      <c r="E288" s="35" t="s">
        <v>131</v>
      </c>
      <c r="F288" s="38" t="n">
        <v>36100</v>
      </c>
      <c r="G288" s="32"/>
      <c r="H288" s="32"/>
      <c r="I288" s="32"/>
      <c r="J288" s="36" t="s">
        <v>130</v>
      </c>
      <c r="K288" s="32"/>
    </row>
    <row r="289" customFormat="false" ht="13.2" hidden="false" customHeight="false" outlineLevel="0" collapsed="false">
      <c r="A289" s="35" t="s">
        <v>893</v>
      </c>
      <c r="B289" s="35" t="s">
        <v>169</v>
      </c>
      <c r="C289" s="35" t="s">
        <v>170</v>
      </c>
      <c r="D289" s="35" t="n">
        <v>1</v>
      </c>
      <c r="E289" s="32"/>
      <c r="F289" s="36" t="s">
        <v>56</v>
      </c>
      <c r="G289" s="32"/>
      <c r="H289" s="32"/>
      <c r="I289" s="32"/>
      <c r="J289" s="32" t="s">
        <v>119</v>
      </c>
      <c r="K289" s="32"/>
    </row>
    <row r="290" customFormat="false" ht="13.2" hidden="false" customHeight="false" outlineLevel="0" collapsed="false">
      <c r="A290" s="35" t="s">
        <v>393</v>
      </c>
      <c r="B290" s="35" t="s">
        <v>549</v>
      </c>
      <c r="C290" s="35" t="s">
        <v>550</v>
      </c>
      <c r="D290" s="35" t="n">
        <v>1</v>
      </c>
      <c r="E290" s="35" t="s">
        <v>443</v>
      </c>
      <c r="F290" s="36" t="s">
        <v>444</v>
      </c>
      <c r="G290" s="35" t="s">
        <v>445</v>
      </c>
      <c r="H290" s="41" t="n">
        <v>36335</v>
      </c>
      <c r="I290" s="35" t="s">
        <v>551</v>
      </c>
      <c r="J290" s="32" t="s">
        <v>12</v>
      </c>
      <c r="K290" s="32" t="n">
        <v>0</v>
      </c>
    </row>
    <row r="291" customFormat="false" ht="13.2" hidden="false" customHeight="false" outlineLevel="0" collapsed="false">
      <c r="A291" s="35" t="s">
        <v>393</v>
      </c>
      <c r="B291" s="35" t="s">
        <v>552</v>
      </c>
      <c r="C291" s="35" t="s">
        <v>553</v>
      </c>
      <c r="D291" s="35" t="n">
        <v>1</v>
      </c>
      <c r="E291" s="35" t="s">
        <v>433</v>
      </c>
      <c r="F291" s="36" t="s">
        <v>434</v>
      </c>
      <c r="G291" s="35" t="s">
        <v>554</v>
      </c>
      <c r="H291" s="36" t="s">
        <v>555</v>
      </c>
      <c r="I291" s="35" t="s">
        <v>423</v>
      </c>
      <c r="J291" s="32" t="s">
        <v>12</v>
      </c>
      <c r="K291" s="32" t="n">
        <v>0</v>
      </c>
    </row>
    <row r="292" customFormat="false" ht="13.2" hidden="false" customHeight="false" outlineLevel="0" collapsed="false">
      <c r="A292" s="35" t="s">
        <v>893</v>
      </c>
      <c r="B292" s="35" t="s">
        <v>171</v>
      </c>
      <c r="C292" s="35" t="s">
        <v>172</v>
      </c>
      <c r="D292" s="35" t="n">
        <v>1</v>
      </c>
      <c r="E292" s="35" t="s">
        <v>145</v>
      </c>
      <c r="F292" s="38" t="n">
        <v>36130</v>
      </c>
      <c r="G292" s="32"/>
      <c r="H292" s="32"/>
      <c r="I292" s="32"/>
      <c r="J292" s="36" t="s">
        <v>130</v>
      </c>
      <c r="K292" s="32"/>
    </row>
    <row r="293" customFormat="false" ht="13.2" hidden="false" customHeight="false" outlineLevel="0" collapsed="false">
      <c r="A293" s="35" t="s">
        <v>893</v>
      </c>
      <c r="B293" s="35" t="s">
        <v>173</v>
      </c>
      <c r="C293" s="35" t="s">
        <v>174</v>
      </c>
      <c r="D293" s="35" t="n">
        <v>1</v>
      </c>
      <c r="E293" s="35" t="s">
        <v>145</v>
      </c>
      <c r="F293" s="38" t="n">
        <v>36130</v>
      </c>
      <c r="G293" s="32"/>
      <c r="H293" s="32"/>
      <c r="I293" s="32"/>
      <c r="J293" s="36" t="s">
        <v>130</v>
      </c>
      <c r="K293" s="32"/>
    </row>
    <row r="294" customFormat="false" ht="13.2" hidden="false" customHeight="false" outlineLevel="0" collapsed="false">
      <c r="A294" s="35" t="s">
        <v>393</v>
      </c>
      <c r="B294" s="35" t="s">
        <v>556</v>
      </c>
      <c r="C294" s="35" t="s">
        <v>557</v>
      </c>
      <c r="D294" s="35" t="n">
        <v>1</v>
      </c>
      <c r="E294" s="35" t="s">
        <v>539</v>
      </c>
      <c r="F294" s="36" t="s">
        <v>540</v>
      </c>
      <c r="G294" s="35" t="s">
        <v>546</v>
      </c>
      <c r="H294" s="32"/>
      <c r="I294" s="32"/>
      <c r="J294" s="32" t="s">
        <v>501</v>
      </c>
      <c r="K294" s="32" t="n">
        <v>0</v>
      </c>
    </row>
    <row r="295" customFormat="false" ht="13.2" hidden="false" customHeight="false" outlineLevel="0" collapsed="false">
      <c r="A295" s="35" t="s">
        <v>893</v>
      </c>
      <c r="B295" s="35" t="s">
        <v>175</v>
      </c>
      <c r="C295" s="35" t="s">
        <v>176</v>
      </c>
      <c r="D295" s="35" t="n">
        <v>1</v>
      </c>
      <c r="E295" s="35" t="s">
        <v>145</v>
      </c>
      <c r="F295" s="38" t="n">
        <v>36130</v>
      </c>
      <c r="G295" s="32"/>
      <c r="H295" s="32"/>
      <c r="I295" s="32"/>
      <c r="J295" s="36" t="s">
        <v>130</v>
      </c>
      <c r="K295" s="32"/>
    </row>
    <row r="296" customFormat="false" ht="13.2" hidden="false" customHeight="false" outlineLevel="0" collapsed="false">
      <c r="A296" s="35" t="s">
        <v>393</v>
      </c>
      <c r="B296" s="35" t="s">
        <v>558</v>
      </c>
      <c r="C296" s="36" t="s">
        <v>559</v>
      </c>
      <c r="D296" s="52" t="n">
        <v>1</v>
      </c>
      <c r="E296" s="35" t="s">
        <v>441</v>
      </c>
      <c r="F296" s="36" t="s">
        <v>560</v>
      </c>
      <c r="G296" s="36" t="s">
        <v>35</v>
      </c>
      <c r="H296" s="36" t="s">
        <v>561</v>
      </c>
      <c r="I296" s="35" t="s">
        <v>423</v>
      </c>
      <c r="J296" s="32" t="s">
        <v>397</v>
      </c>
      <c r="K296" s="32" t="n">
        <v>0</v>
      </c>
    </row>
    <row r="297" customFormat="false" ht="13.2" hidden="false" customHeight="false" outlineLevel="0" collapsed="false">
      <c r="A297" s="35" t="s">
        <v>893</v>
      </c>
      <c r="B297" s="35" t="s">
        <v>177</v>
      </c>
      <c r="C297" s="35" t="s">
        <v>178</v>
      </c>
      <c r="D297" s="35" t="n">
        <v>1</v>
      </c>
      <c r="E297" s="35" t="s">
        <v>131</v>
      </c>
      <c r="F297" s="38" t="n">
        <v>36100</v>
      </c>
      <c r="G297" s="32"/>
      <c r="H297" s="32"/>
      <c r="I297" s="32"/>
      <c r="J297" s="36" t="s">
        <v>130</v>
      </c>
      <c r="K297" s="32"/>
    </row>
    <row r="298" customFormat="false" ht="13.2" hidden="false" customHeight="false" outlineLevel="0" collapsed="false">
      <c r="A298" s="35" t="s">
        <v>393</v>
      </c>
      <c r="B298" s="35" t="s">
        <v>566</v>
      </c>
      <c r="C298" s="35" t="s">
        <v>567</v>
      </c>
      <c r="D298" s="35" t="n">
        <v>1</v>
      </c>
      <c r="E298" s="35" t="s">
        <v>413</v>
      </c>
      <c r="F298" s="36" t="s">
        <v>568</v>
      </c>
      <c r="G298" s="35" t="s">
        <v>439</v>
      </c>
      <c r="H298" s="36" t="s">
        <v>35</v>
      </c>
      <c r="I298" s="35" t="s">
        <v>423</v>
      </c>
      <c r="J298" s="32" t="s">
        <v>569</v>
      </c>
      <c r="K298" s="32" t="n">
        <v>0</v>
      </c>
    </row>
    <row r="299" customFormat="false" ht="13.2" hidden="false" customHeight="false" outlineLevel="0" collapsed="false">
      <c r="A299" s="35" t="s">
        <v>893</v>
      </c>
      <c r="B299" s="35" t="s">
        <v>185</v>
      </c>
      <c r="C299" s="35" t="s">
        <v>186</v>
      </c>
      <c r="D299" s="35" t="n">
        <v>1</v>
      </c>
      <c r="E299" s="35" t="s">
        <v>131</v>
      </c>
      <c r="F299" s="38" t="n">
        <v>36100</v>
      </c>
      <c r="G299" s="32"/>
      <c r="H299" s="32"/>
      <c r="I299" s="32"/>
      <c r="J299" s="36" t="s">
        <v>130</v>
      </c>
      <c r="K299" s="32"/>
    </row>
    <row r="300" customFormat="false" ht="15" hidden="false" customHeight="false" outlineLevel="0" collapsed="false">
      <c r="A300" s="35" t="s">
        <v>393</v>
      </c>
      <c r="B300" s="35" t="s">
        <v>572</v>
      </c>
      <c r="C300" s="35" t="s">
        <v>573</v>
      </c>
      <c r="D300" s="35" t="n">
        <v>1</v>
      </c>
      <c r="E300" s="35" t="s">
        <v>470</v>
      </c>
      <c r="F300" s="36" t="s">
        <v>402</v>
      </c>
      <c r="G300" s="46" t="s">
        <v>35</v>
      </c>
      <c r="H300" s="36" t="s">
        <v>21</v>
      </c>
      <c r="I300" s="32" t="s">
        <v>423</v>
      </c>
      <c r="J300" s="32" t="s">
        <v>424</v>
      </c>
      <c r="K300" s="32" t="n">
        <v>0</v>
      </c>
    </row>
    <row r="301" customFormat="false" ht="13.2" hidden="false" customHeight="false" outlineLevel="0" collapsed="false">
      <c r="A301" s="35" t="s">
        <v>893</v>
      </c>
      <c r="B301" s="35" t="s">
        <v>187</v>
      </c>
      <c r="C301" s="35" t="s">
        <v>188</v>
      </c>
      <c r="D301" s="35" t="n">
        <v>1</v>
      </c>
      <c r="E301" s="35"/>
      <c r="F301" s="36"/>
      <c r="G301" s="32"/>
      <c r="H301" s="32"/>
      <c r="I301" s="32"/>
      <c r="J301" s="36" t="s">
        <v>29</v>
      </c>
      <c r="K301" s="32"/>
    </row>
    <row r="302" customFormat="false" ht="13.2" hidden="false" customHeight="false" outlineLevel="0" collapsed="false">
      <c r="A302" s="35" t="s">
        <v>893</v>
      </c>
      <c r="B302" s="35" t="s">
        <v>189</v>
      </c>
      <c r="C302" s="35" t="s">
        <v>190</v>
      </c>
      <c r="D302" s="35" t="n">
        <v>1</v>
      </c>
      <c r="E302" s="35" t="s">
        <v>131</v>
      </c>
      <c r="F302" s="38" t="n">
        <v>36100</v>
      </c>
      <c r="G302" s="32"/>
      <c r="H302" s="32"/>
      <c r="I302" s="32"/>
      <c r="J302" s="36" t="s">
        <v>130</v>
      </c>
      <c r="K302" s="32"/>
    </row>
    <row r="303" customFormat="false" ht="13.2" hidden="false" customHeight="false" outlineLevel="0" collapsed="false">
      <c r="A303" s="35" t="s">
        <v>893</v>
      </c>
      <c r="B303" s="35" t="s">
        <v>191</v>
      </c>
      <c r="C303" s="35" t="s">
        <v>192</v>
      </c>
      <c r="D303" s="35" t="n">
        <v>1</v>
      </c>
      <c r="E303" s="35" t="s">
        <v>193</v>
      </c>
      <c r="F303" s="36" t="s">
        <v>35</v>
      </c>
      <c r="G303" s="32"/>
      <c r="H303" s="32"/>
      <c r="I303" s="32"/>
      <c r="J303" s="36" t="s">
        <v>29</v>
      </c>
      <c r="K303" s="32"/>
    </row>
    <row r="304" customFormat="false" ht="13.2" hidden="false" customHeight="false" outlineLevel="0" collapsed="false">
      <c r="A304" s="35" t="s">
        <v>893</v>
      </c>
      <c r="B304" s="32" t="s">
        <v>202</v>
      </c>
      <c r="C304" s="35" t="s">
        <v>203</v>
      </c>
      <c r="D304" s="35" t="n">
        <v>1</v>
      </c>
      <c r="E304" s="32"/>
      <c r="F304" s="99"/>
      <c r="G304" s="32"/>
      <c r="H304" s="32"/>
      <c r="I304" s="32"/>
      <c r="J304" s="32" t="s">
        <v>90</v>
      </c>
      <c r="K304" s="32"/>
    </row>
    <row r="305" customFormat="false" ht="13.2" hidden="false" customHeight="false" outlineLevel="0" collapsed="false">
      <c r="A305" s="35" t="s">
        <v>393</v>
      </c>
      <c r="B305" s="35" t="s">
        <v>574</v>
      </c>
      <c r="C305" s="35" t="s">
        <v>575</v>
      </c>
      <c r="D305" s="35" t="n">
        <v>1</v>
      </c>
      <c r="E305" s="35" t="s">
        <v>446</v>
      </c>
      <c r="F305" s="36" t="s">
        <v>576</v>
      </c>
      <c r="G305" s="49" t="s">
        <v>577</v>
      </c>
      <c r="H305" s="52" t="s">
        <v>21</v>
      </c>
      <c r="I305" s="35" t="s">
        <v>578</v>
      </c>
      <c r="J305" s="32" t="s">
        <v>397</v>
      </c>
      <c r="K305" s="32" t="n">
        <v>0</v>
      </c>
    </row>
    <row r="306" customFormat="false" ht="13.2" hidden="false" customHeight="false" outlineLevel="0" collapsed="false">
      <c r="A306" s="35" t="s">
        <v>732</v>
      </c>
      <c r="B306" s="35" t="s">
        <v>758</v>
      </c>
      <c r="C306" s="35" t="s">
        <v>759</v>
      </c>
      <c r="D306" s="35" t="n">
        <v>1</v>
      </c>
      <c r="E306" s="35" t="s">
        <v>760</v>
      </c>
      <c r="F306" s="37" t="n">
        <v>36220</v>
      </c>
      <c r="G306" s="35" t="s">
        <v>761</v>
      </c>
      <c r="H306" s="36"/>
      <c r="I306" s="35" t="s">
        <v>762</v>
      </c>
      <c r="J306" s="35" t="s">
        <v>397</v>
      </c>
      <c r="K306" s="35" t="n">
        <v>0</v>
      </c>
    </row>
    <row r="307" customFormat="false" ht="13.2" hidden="false" customHeight="false" outlineLevel="0" collapsed="false">
      <c r="A307" s="35" t="s">
        <v>732</v>
      </c>
      <c r="B307" s="35" t="s">
        <v>763</v>
      </c>
      <c r="C307" s="35" t="s">
        <v>764</v>
      </c>
      <c r="D307" s="35" t="n">
        <v>1</v>
      </c>
      <c r="E307" s="35" t="s">
        <v>753</v>
      </c>
      <c r="F307" s="36" t="s">
        <v>754</v>
      </c>
      <c r="G307" s="35" t="s">
        <v>35</v>
      </c>
      <c r="H307" s="36" t="s">
        <v>35</v>
      </c>
      <c r="I307" s="35" t="s">
        <v>423</v>
      </c>
      <c r="J307" s="35" t="s">
        <v>397</v>
      </c>
      <c r="K307" s="35" t="n">
        <v>0</v>
      </c>
    </row>
    <row r="308" customFormat="false" ht="13.2" hidden="false" customHeight="false" outlineLevel="0" collapsed="false">
      <c r="A308" s="35" t="s">
        <v>893</v>
      </c>
      <c r="B308" s="35" t="s">
        <v>206</v>
      </c>
      <c r="C308" s="35" t="s">
        <v>207</v>
      </c>
      <c r="D308" s="35" t="n">
        <v>1</v>
      </c>
      <c r="E308" s="32"/>
      <c r="F308" s="36" t="s">
        <v>56</v>
      </c>
      <c r="G308" s="32"/>
      <c r="H308" s="32"/>
      <c r="I308" s="32"/>
      <c r="J308" s="36" t="s">
        <v>119</v>
      </c>
      <c r="K308" s="32"/>
    </row>
    <row r="309" customFormat="false" ht="13.2" hidden="false" customHeight="false" outlineLevel="0" collapsed="false">
      <c r="A309" s="35" t="s">
        <v>393</v>
      </c>
      <c r="B309" s="35" t="s">
        <v>581</v>
      </c>
      <c r="C309" s="35" t="s">
        <v>582</v>
      </c>
      <c r="D309" s="35" t="n">
        <v>1</v>
      </c>
      <c r="E309" s="35" t="s">
        <v>583</v>
      </c>
      <c r="F309" s="36" t="s">
        <v>518</v>
      </c>
      <c r="G309" s="32" t="s">
        <v>35</v>
      </c>
      <c r="H309" s="41" t="n">
        <v>36331</v>
      </c>
      <c r="I309" s="35" t="s">
        <v>423</v>
      </c>
      <c r="J309" s="32" t="s">
        <v>464</v>
      </c>
      <c r="K309" s="32" t="n">
        <v>0</v>
      </c>
    </row>
    <row r="310" customFormat="false" ht="13.2" hidden="false" customHeight="false" outlineLevel="0" collapsed="false">
      <c r="A310" s="35" t="s">
        <v>393</v>
      </c>
      <c r="B310" s="35" t="s">
        <v>584</v>
      </c>
      <c r="C310" s="35" t="s">
        <v>585</v>
      </c>
      <c r="D310" s="35" t="n">
        <v>1</v>
      </c>
      <c r="E310" s="35" t="s">
        <v>461</v>
      </c>
      <c r="F310" s="36" t="s">
        <v>403</v>
      </c>
      <c r="G310" s="35"/>
      <c r="H310" s="35" t="s">
        <v>586</v>
      </c>
      <c r="I310" s="35" t="s">
        <v>423</v>
      </c>
      <c r="J310" s="32" t="s">
        <v>397</v>
      </c>
      <c r="K310" s="32" t="n">
        <v>1</v>
      </c>
    </row>
    <row r="311" customFormat="false" ht="13.2" hidden="false" customHeight="false" outlineLevel="0" collapsed="false">
      <c r="A311" s="35" t="s">
        <v>393</v>
      </c>
      <c r="B311" s="35" t="s">
        <v>587</v>
      </c>
      <c r="C311" s="35" t="s">
        <v>588</v>
      </c>
      <c r="D311" s="35" t="n">
        <v>1</v>
      </c>
      <c r="E311" s="35" t="s">
        <v>589</v>
      </c>
      <c r="F311" s="36" t="s">
        <v>590</v>
      </c>
      <c r="G311" s="35" t="s">
        <v>591</v>
      </c>
      <c r="H311" s="36" t="s">
        <v>21</v>
      </c>
      <c r="I311" s="35" t="s">
        <v>423</v>
      </c>
      <c r="J311" s="32" t="s">
        <v>464</v>
      </c>
      <c r="K311" s="32" t="n">
        <v>1</v>
      </c>
    </row>
    <row r="312" customFormat="false" ht="13.2" hidden="false" customHeight="false" outlineLevel="0" collapsed="false">
      <c r="A312" s="35" t="s">
        <v>893</v>
      </c>
      <c r="B312" s="35" t="s">
        <v>208</v>
      </c>
      <c r="C312" s="35" t="s">
        <v>209</v>
      </c>
      <c r="D312" s="35" t="n">
        <v>1</v>
      </c>
      <c r="E312" s="35" t="s">
        <v>131</v>
      </c>
      <c r="F312" s="38" t="n">
        <v>36100</v>
      </c>
      <c r="G312" s="32"/>
      <c r="H312" s="32"/>
      <c r="I312" s="32"/>
      <c r="J312" s="36" t="s">
        <v>130</v>
      </c>
      <c r="K312" s="32"/>
    </row>
    <row r="313" customFormat="false" ht="13.2" hidden="false" customHeight="false" outlineLevel="0" collapsed="false">
      <c r="A313" s="35" t="s">
        <v>893</v>
      </c>
      <c r="B313" s="35" t="s">
        <v>210</v>
      </c>
      <c r="C313" s="35" t="s">
        <v>211</v>
      </c>
      <c r="D313" s="35" t="n">
        <v>1</v>
      </c>
      <c r="E313" s="35" t="s">
        <v>131</v>
      </c>
      <c r="F313" s="38" t="n">
        <v>36100</v>
      </c>
      <c r="G313" s="32"/>
      <c r="H313" s="32"/>
      <c r="I313" s="32"/>
      <c r="J313" s="36" t="s">
        <v>130</v>
      </c>
      <c r="K313" s="32"/>
    </row>
    <row r="314" customFormat="false" ht="13.2" hidden="false" customHeight="false" outlineLevel="0" collapsed="false">
      <c r="A314" s="35" t="s">
        <v>893</v>
      </c>
      <c r="B314" s="35" t="s">
        <v>212</v>
      </c>
      <c r="C314" s="35" t="s">
        <v>213</v>
      </c>
      <c r="D314" s="35" t="n">
        <v>1</v>
      </c>
      <c r="E314" s="35" t="s">
        <v>131</v>
      </c>
      <c r="F314" s="38" t="n">
        <v>36100</v>
      </c>
      <c r="G314" s="32"/>
      <c r="H314" s="32"/>
      <c r="I314" s="32"/>
      <c r="J314" s="36" t="s">
        <v>130</v>
      </c>
      <c r="K314" s="32"/>
    </row>
    <row r="315" customFormat="false" ht="13.2" hidden="false" customHeight="false" outlineLevel="0" collapsed="false">
      <c r="A315" s="35" t="s">
        <v>732</v>
      </c>
      <c r="B315" s="35" t="s">
        <v>767</v>
      </c>
      <c r="C315" s="35" t="s">
        <v>768</v>
      </c>
      <c r="D315" s="35" t="n">
        <v>1</v>
      </c>
      <c r="E315" s="35" t="s">
        <v>753</v>
      </c>
      <c r="F315" s="36" t="s">
        <v>754</v>
      </c>
      <c r="G315" s="35"/>
      <c r="H315" s="36" t="s">
        <v>769</v>
      </c>
      <c r="I315" s="35" t="s">
        <v>423</v>
      </c>
      <c r="J315" s="35" t="s">
        <v>397</v>
      </c>
      <c r="K315" s="35" t="n">
        <v>0</v>
      </c>
    </row>
    <row r="316" customFormat="false" ht="13.2" hidden="false" customHeight="false" outlineLevel="0" collapsed="false">
      <c r="A316" s="35" t="s">
        <v>893</v>
      </c>
      <c r="B316" s="35" t="s">
        <v>216</v>
      </c>
      <c r="C316" s="35" t="s">
        <v>217</v>
      </c>
      <c r="D316" s="35" t="n">
        <v>1</v>
      </c>
      <c r="E316" s="35" t="s">
        <v>131</v>
      </c>
      <c r="F316" s="38" t="n">
        <v>36100</v>
      </c>
      <c r="G316" s="32"/>
      <c r="H316" s="32"/>
      <c r="I316" s="32"/>
      <c r="J316" s="36" t="s">
        <v>130</v>
      </c>
      <c r="K316" s="32"/>
    </row>
    <row r="317" customFormat="false" ht="13.2" hidden="false" customHeight="false" outlineLevel="0" collapsed="false">
      <c r="A317" s="35" t="s">
        <v>393</v>
      </c>
      <c r="B317" s="35" t="s">
        <v>596</v>
      </c>
      <c r="C317" s="35" t="s">
        <v>597</v>
      </c>
      <c r="D317" s="35" t="n">
        <v>1</v>
      </c>
      <c r="E317" s="35" t="s">
        <v>461</v>
      </c>
      <c r="F317" s="36" t="s">
        <v>396</v>
      </c>
      <c r="G317" s="32" t="s">
        <v>35</v>
      </c>
      <c r="H317" s="41" t="n">
        <v>36311</v>
      </c>
      <c r="I317" s="35" t="s">
        <v>423</v>
      </c>
      <c r="J317" s="32" t="s">
        <v>464</v>
      </c>
      <c r="K317" s="32" t="n">
        <v>0</v>
      </c>
    </row>
    <row r="318" customFormat="false" ht="13.2" hidden="false" customHeight="false" outlineLevel="0" collapsed="false">
      <c r="A318" s="35" t="s">
        <v>393</v>
      </c>
      <c r="B318" s="35" t="s">
        <v>598</v>
      </c>
      <c r="C318" s="35" t="s">
        <v>599</v>
      </c>
      <c r="D318" s="35" t="n">
        <v>1</v>
      </c>
      <c r="E318" s="35" t="s">
        <v>408</v>
      </c>
      <c r="F318" s="38" t="n">
        <v>36312</v>
      </c>
      <c r="G318" s="35"/>
      <c r="H318" s="36" t="s">
        <v>35</v>
      </c>
      <c r="I318" s="35" t="s">
        <v>506</v>
      </c>
      <c r="J318" s="32" t="s">
        <v>397</v>
      </c>
      <c r="K318" s="32" t="n">
        <v>1</v>
      </c>
    </row>
    <row r="319" customFormat="false" ht="13.2" hidden="false" customHeight="false" outlineLevel="0" collapsed="false">
      <c r="A319" s="35" t="s">
        <v>893</v>
      </c>
      <c r="B319" s="35" t="s">
        <v>218</v>
      </c>
      <c r="C319" s="35" t="s">
        <v>219</v>
      </c>
      <c r="D319" s="35" t="n">
        <v>1</v>
      </c>
      <c r="E319" s="35"/>
      <c r="F319" s="36" t="s">
        <v>21</v>
      </c>
      <c r="G319" s="32"/>
      <c r="H319" s="32"/>
      <c r="I319" s="32"/>
      <c r="J319" s="36" t="s">
        <v>12</v>
      </c>
      <c r="K319" s="32"/>
    </row>
    <row r="320" customFormat="false" ht="13.2" hidden="false" customHeight="false" outlineLevel="0" collapsed="false">
      <c r="A320" s="35" t="s">
        <v>393</v>
      </c>
      <c r="B320" s="35" t="s">
        <v>600</v>
      </c>
      <c r="C320" s="35" t="s">
        <v>601</v>
      </c>
      <c r="D320" s="35" t="n">
        <v>1</v>
      </c>
      <c r="E320" s="35" t="s">
        <v>408</v>
      </c>
      <c r="F320" s="38" t="n">
        <v>36312</v>
      </c>
      <c r="G320" s="35" t="s">
        <v>35</v>
      </c>
      <c r="H320" s="36" t="s">
        <v>35</v>
      </c>
      <c r="I320" s="49" t="s">
        <v>602</v>
      </c>
      <c r="J320" s="32" t="s">
        <v>397</v>
      </c>
      <c r="K320" s="32" t="n">
        <v>1</v>
      </c>
    </row>
    <row r="321" customFormat="false" ht="13.2" hidden="false" customHeight="false" outlineLevel="0" collapsed="false">
      <c r="A321" s="35" t="s">
        <v>893</v>
      </c>
      <c r="B321" s="35" t="s">
        <v>220</v>
      </c>
      <c r="C321" s="35" t="s">
        <v>221</v>
      </c>
      <c r="D321" s="35" t="n">
        <v>1</v>
      </c>
      <c r="E321" s="35" t="s">
        <v>131</v>
      </c>
      <c r="F321" s="38" t="n">
        <v>36100</v>
      </c>
      <c r="G321" s="32"/>
      <c r="H321" s="32"/>
      <c r="I321" s="32"/>
      <c r="J321" s="36" t="s">
        <v>130</v>
      </c>
      <c r="K321" s="32"/>
    </row>
    <row r="322" customFormat="false" ht="13.2" hidden="false" customHeight="false" outlineLevel="0" collapsed="false">
      <c r="A322" s="35" t="s">
        <v>393</v>
      </c>
      <c r="B322" s="35" t="s">
        <v>603</v>
      </c>
      <c r="C322" s="35" t="s">
        <v>604</v>
      </c>
      <c r="D322" s="35" t="n">
        <v>1</v>
      </c>
      <c r="E322" s="35" t="s">
        <v>583</v>
      </c>
      <c r="F322" s="47" t="n">
        <v>35948</v>
      </c>
      <c r="G322" s="35"/>
      <c r="H322" s="36" t="s">
        <v>21</v>
      </c>
      <c r="I322" s="35" t="s">
        <v>423</v>
      </c>
      <c r="J322" s="32" t="s">
        <v>464</v>
      </c>
      <c r="K322" s="32" t="n">
        <v>1</v>
      </c>
    </row>
    <row r="323" customFormat="false" ht="13.2" hidden="false" customHeight="false" outlineLevel="0" collapsed="false">
      <c r="A323" s="35" t="s">
        <v>393</v>
      </c>
      <c r="B323" s="35" t="s">
        <v>605</v>
      </c>
      <c r="C323" s="35" t="s">
        <v>606</v>
      </c>
      <c r="D323" s="35" t="n">
        <v>1</v>
      </c>
      <c r="E323" s="35" t="s">
        <v>583</v>
      </c>
      <c r="F323" s="47" t="n">
        <v>35947</v>
      </c>
      <c r="G323" s="35" t="s">
        <v>35</v>
      </c>
      <c r="H323" s="36" t="s">
        <v>21</v>
      </c>
      <c r="I323" s="35" t="s">
        <v>423</v>
      </c>
      <c r="J323" s="32" t="s">
        <v>464</v>
      </c>
      <c r="K323" s="32" t="n">
        <v>1</v>
      </c>
    </row>
    <row r="324" customFormat="false" ht="15" hidden="false" customHeight="false" outlineLevel="0" collapsed="false">
      <c r="A324" s="35" t="s">
        <v>393</v>
      </c>
      <c r="B324" s="35" t="s">
        <v>607</v>
      </c>
      <c r="C324" s="35" t="s">
        <v>608</v>
      </c>
      <c r="D324" s="35" t="n">
        <v>1</v>
      </c>
      <c r="E324" s="35" t="s">
        <v>515</v>
      </c>
      <c r="F324" s="36" t="s">
        <v>609</v>
      </c>
      <c r="G324" s="46" t="s">
        <v>35</v>
      </c>
      <c r="H324" s="36" t="s">
        <v>21</v>
      </c>
      <c r="I324" s="32" t="s">
        <v>453</v>
      </c>
      <c r="J324" s="32" t="s">
        <v>454</v>
      </c>
      <c r="K324" s="32" t="n">
        <v>0</v>
      </c>
    </row>
    <row r="325" customFormat="false" ht="15" hidden="false" customHeight="false" outlineLevel="0" collapsed="false">
      <c r="A325" s="35" t="s">
        <v>893</v>
      </c>
      <c r="B325" s="35" t="s">
        <v>224</v>
      </c>
      <c r="C325" s="35" t="s">
        <v>225</v>
      </c>
      <c r="D325" s="35" t="n">
        <v>1</v>
      </c>
      <c r="E325" s="46"/>
      <c r="F325" s="36" t="s">
        <v>56</v>
      </c>
      <c r="G325" s="32"/>
      <c r="H325" s="32"/>
      <c r="I325" s="32"/>
      <c r="J325" s="36" t="s">
        <v>29</v>
      </c>
      <c r="K325" s="32"/>
    </row>
    <row r="326" customFormat="false" ht="13.2" hidden="false" customHeight="false" outlineLevel="0" collapsed="false">
      <c r="A326" s="35" t="s">
        <v>893</v>
      </c>
      <c r="B326" s="35" t="s">
        <v>141</v>
      </c>
      <c r="C326" s="35" t="s">
        <v>856</v>
      </c>
      <c r="D326" s="35" t="n">
        <v>1</v>
      </c>
      <c r="E326" s="35" t="s">
        <v>131</v>
      </c>
      <c r="F326" s="38" t="n">
        <v>36100</v>
      </c>
      <c r="G326" s="32"/>
      <c r="H326" s="32"/>
      <c r="I326" s="32"/>
      <c r="J326" s="36" t="s">
        <v>130</v>
      </c>
      <c r="K326" s="32"/>
    </row>
    <row r="327" customFormat="false" ht="13.2" hidden="false" customHeight="false" outlineLevel="0" collapsed="false">
      <c r="A327" s="35" t="s">
        <v>893</v>
      </c>
      <c r="B327" s="35" t="s">
        <v>228</v>
      </c>
      <c r="C327" s="35" t="s">
        <v>229</v>
      </c>
      <c r="D327" s="35" t="n">
        <v>1</v>
      </c>
      <c r="E327" s="35" t="s">
        <v>131</v>
      </c>
      <c r="F327" s="38" t="n">
        <v>36100</v>
      </c>
      <c r="G327" s="32"/>
      <c r="H327" s="32"/>
      <c r="I327" s="32"/>
      <c r="J327" s="36" t="s">
        <v>130</v>
      </c>
      <c r="K327" s="32"/>
    </row>
    <row r="328" customFormat="false" ht="13.2" hidden="false" customHeight="false" outlineLevel="0" collapsed="false">
      <c r="A328" s="35" t="s">
        <v>732</v>
      </c>
      <c r="B328" s="35" t="s">
        <v>770</v>
      </c>
      <c r="C328" s="35" t="s">
        <v>771</v>
      </c>
      <c r="D328" s="35" t="n">
        <v>1</v>
      </c>
      <c r="E328" s="35" t="s">
        <v>738</v>
      </c>
      <c r="F328" s="36" t="s">
        <v>739</v>
      </c>
      <c r="G328" s="35" t="s">
        <v>35</v>
      </c>
      <c r="H328" s="35" t="s">
        <v>620</v>
      </c>
      <c r="I328" s="35" t="s">
        <v>620</v>
      </c>
      <c r="J328" s="35" t="s">
        <v>12</v>
      </c>
      <c r="K328" s="35" t="n">
        <v>0</v>
      </c>
    </row>
    <row r="329" customFormat="false" ht="13.2" hidden="false" customHeight="false" outlineLevel="0" collapsed="false">
      <c r="A329" s="35" t="s">
        <v>393</v>
      </c>
      <c r="B329" s="35" t="s">
        <v>615</v>
      </c>
      <c r="C329" s="35" t="s">
        <v>616</v>
      </c>
      <c r="D329" s="35" t="n">
        <v>1</v>
      </c>
      <c r="E329" s="35" t="s">
        <v>515</v>
      </c>
      <c r="F329" s="38" t="n">
        <v>36281</v>
      </c>
      <c r="G329" s="35" t="s">
        <v>516</v>
      </c>
      <c r="H329" s="36" t="s">
        <v>35</v>
      </c>
      <c r="I329" s="32" t="s">
        <v>423</v>
      </c>
      <c r="J329" s="32" t="s">
        <v>517</v>
      </c>
      <c r="K329" s="32" t="n">
        <v>0</v>
      </c>
    </row>
    <row r="330" customFormat="false" ht="13.2" hidden="false" customHeight="false" outlineLevel="0" collapsed="false">
      <c r="A330" s="35" t="s">
        <v>393</v>
      </c>
      <c r="B330" s="35" t="s">
        <v>617</v>
      </c>
      <c r="C330" s="35" t="s">
        <v>618</v>
      </c>
      <c r="D330" s="35" t="n">
        <v>1</v>
      </c>
      <c r="E330" s="35" t="s">
        <v>401</v>
      </c>
      <c r="F330" s="36" t="s">
        <v>619</v>
      </c>
      <c r="G330" s="32" t="s">
        <v>35</v>
      </c>
      <c r="H330" s="32" t="s">
        <v>620</v>
      </c>
      <c r="I330" s="32" t="s">
        <v>620</v>
      </c>
      <c r="J330" s="32" t="s">
        <v>12</v>
      </c>
      <c r="K330" s="32" t="n">
        <v>0</v>
      </c>
    </row>
    <row r="331" customFormat="false" ht="13.2" hidden="false" customHeight="false" outlineLevel="0" collapsed="false">
      <c r="A331" s="35" t="s">
        <v>893</v>
      </c>
      <c r="B331" s="35" t="s">
        <v>230</v>
      </c>
      <c r="C331" s="35" t="s">
        <v>231</v>
      </c>
      <c r="D331" s="35" t="n">
        <v>1</v>
      </c>
      <c r="E331" s="35" t="s">
        <v>131</v>
      </c>
      <c r="F331" s="38" t="n">
        <v>36100</v>
      </c>
      <c r="G331" s="32"/>
      <c r="H331" s="32"/>
      <c r="I331" s="32"/>
      <c r="J331" s="36" t="s">
        <v>130</v>
      </c>
      <c r="K331" s="32"/>
    </row>
    <row r="332" customFormat="false" ht="13.2" hidden="false" customHeight="false" outlineLevel="0" collapsed="false">
      <c r="A332" s="35" t="s">
        <v>393</v>
      </c>
      <c r="B332" s="35" t="s">
        <v>621</v>
      </c>
      <c r="C332" s="35" t="s">
        <v>622</v>
      </c>
      <c r="D332" s="35" t="n">
        <v>1</v>
      </c>
      <c r="E332" s="35" t="s">
        <v>539</v>
      </c>
      <c r="F332" s="36" t="s">
        <v>540</v>
      </c>
      <c r="G332" s="35" t="s">
        <v>546</v>
      </c>
      <c r="H332" s="36" t="s">
        <v>555</v>
      </c>
      <c r="I332" s="35" t="s">
        <v>580</v>
      </c>
      <c r="J332" s="32" t="s">
        <v>501</v>
      </c>
      <c r="K332" s="32" t="n">
        <v>0</v>
      </c>
    </row>
    <row r="333" customFormat="false" ht="13.2" hidden="false" customHeight="false" outlineLevel="0" collapsed="false">
      <c r="A333" s="35" t="s">
        <v>393</v>
      </c>
      <c r="B333" s="35" t="s">
        <v>623</v>
      </c>
      <c r="C333" s="35" t="s">
        <v>624</v>
      </c>
      <c r="D333" s="35" t="n">
        <v>1</v>
      </c>
      <c r="E333" s="35" t="s">
        <v>625</v>
      </c>
      <c r="F333" s="36" t="s">
        <v>626</v>
      </c>
      <c r="G333" s="35" t="s">
        <v>627</v>
      </c>
      <c r="H333" s="36" t="s">
        <v>628</v>
      </c>
      <c r="I333" s="35" t="s">
        <v>629</v>
      </c>
      <c r="J333" s="32" t="s">
        <v>397</v>
      </c>
      <c r="K333" s="32" t="n">
        <v>0</v>
      </c>
    </row>
    <row r="334" customFormat="false" ht="13.2" hidden="false" customHeight="false" outlineLevel="0" collapsed="false">
      <c r="A334" s="35" t="s">
        <v>893</v>
      </c>
      <c r="B334" s="35" t="s">
        <v>232</v>
      </c>
      <c r="C334" s="35" t="s">
        <v>233</v>
      </c>
      <c r="D334" s="35" t="n">
        <v>1</v>
      </c>
      <c r="E334" s="35" t="s">
        <v>145</v>
      </c>
      <c r="F334" s="38" t="n">
        <v>36130</v>
      </c>
      <c r="G334" s="32"/>
      <c r="H334" s="32"/>
      <c r="I334" s="32"/>
      <c r="J334" s="36" t="s">
        <v>130</v>
      </c>
      <c r="K334" s="32"/>
    </row>
    <row r="335" customFormat="false" ht="13.2" hidden="false" customHeight="false" outlineLevel="0" collapsed="false">
      <c r="A335" s="35" t="s">
        <v>893</v>
      </c>
      <c r="B335" s="35" t="s">
        <v>234</v>
      </c>
      <c r="C335" s="35" t="s">
        <v>235</v>
      </c>
      <c r="D335" s="35" t="n">
        <v>1</v>
      </c>
      <c r="E335" s="35" t="s">
        <v>131</v>
      </c>
      <c r="F335" s="38" t="n">
        <v>36100</v>
      </c>
      <c r="G335" s="32"/>
      <c r="H335" s="32"/>
      <c r="I335" s="32"/>
      <c r="J335" s="36" t="s">
        <v>130</v>
      </c>
      <c r="K335" s="32"/>
    </row>
    <row r="336" customFormat="false" ht="13.2" hidden="false" customHeight="false" outlineLevel="0" collapsed="false">
      <c r="A336" s="35" t="s">
        <v>393</v>
      </c>
      <c r="B336" s="35" t="s">
        <v>630</v>
      </c>
      <c r="C336" s="35" t="s">
        <v>631</v>
      </c>
      <c r="D336" s="35" t="n">
        <v>1</v>
      </c>
      <c r="E336" s="35" t="s">
        <v>446</v>
      </c>
      <c r="F336" s="43" t="s">
        <v>632</v>
      </c>
      <c r="G336" s="35" t="s">
        <v>532</v>
      </c>
      <c r="H336" s="36" t="s">
        <v>35</v>
      </c>
      <c r="I336" s="32" t="s">
        <v>633</v>
      </c>
      <c r="J336" s="32" t="s">
        <v>464</v>
      </c>
      <c r="K336" s="32" t="n">
        <v>0</v>
      </c>
    </row>
    <row r="337" customFormat="false" ht="13.2" hidden="false" customHeight="false" outlineLevel="0" collapsed="false">
      <c r="A337" s="35" t="s">
        <v>893</v>
      </c>
      <c r="B337" s="35" t="s">
        <v>238</v>
      </c>
      <c r="C337" s="35" t="s">
        <v>239</v>
      </c>
      <c r="D337" s="35" t="n">
        <v>1</v>
      </c>
      <c r="E337" s="35" t="s">
        <v>131</v>
      </c>
      <c r="F337" s="38" t="n">
        <v>36100</v>
      </c>
      <c r="G337" s="32"/>
      <c r="H337" s="32"/>
      <c r="I337" s="32"/>
      <c r="J337" s="36" t="s">
        <v>130</v>
      </c>
      <c r="K337" s="32"/>
    </row>
    <row r="338" customFormat="false" ht="13.2" hidden="false" customHeight="false" outlineLevel="0" collapsed="false">
      <c r="A338" s="35" t="s">
        <v>893</v>
      </c>
      <c r="B338" s="35" t="s">
        <v>240</v>
      </c>
      <c r="C338" s="35" t="s">
        <v>902</v>
      </c>
      <c r="D338" s="35" t="n">
        <v>1</v>
      </c>
      <c r="E338" s="35" t="s">
        <v>131</v>
      </c>
      <c r="F338" s="38" t="n">
        <v>36100</v>
      </c>
      <c r="G338" s="32"/>
      <c r="H338" s="32"/>
      <c r="I338" s="32"/>
      <c r="J338" s="36" t="s">
        <v>130</v>
      </c>
      <c r="K338" s="32"/>
    </row>
    <row r="339" customFormat="false" ht="13.2" hidden="false" customHeight="false" outlineLevel="0" collapsed="false">
      <c r="A339" s="35" t="s">
        <v>893</v>
      </c>
      <c r="B339" s="35" t="s">
        <v>242</v>
      </c>
      <c r="C339" s="35" t="s">
        <v>243</v>
      </c>
      <c r="D339" s="35" t="n">
        <v>1</v>
      </c>
      <c r="E339" s="35" t="s">
        <v>131</v>
      </c>
      <c r="F339" s="38" t="n">
        <v>36100</v>
      </c>
      <c r="G339" s="32"/>
      <c r="H339" s="32"/>
      <c r="I339" s="32"/>
      <c r="J339" s="36" t="s">
        <v>130</v>
      </c>
      <c r="K339" s="32"/>
    </row>
    <row r="340" customFormat="false" ht="13.2" hidden="false" customHeight="false" outlineLevel="0" collapsed="false">
      <c r="A340" s="35" t="s">
        <v>893</v>
      </c>
      <c r="B340" s="35" t="s">
        <v>244</v>
      </c>
      <c r="C340" s="35" t="s">
        <v>245</v>
      </c>
      <c r="D340" s="35" t="n">
        <v>1</v>
      </c>
      <c r="E340" s="35" t="s">
        <v>145</v>
      </c>
      <c r="F340" s="38" t="n">
        <v>36130</v>
      </c>
      <c r="G340" s="32"/>
      <c r="H340" s="32"/>
      <c r="I340" s="32"/>
      <c r="J340" s="36" t="s">
        <v>130</v>
      </c>
      <c r="K340" s="32"/>
    </row>
    <row r="341" customFormat="false" ht="13.2" hidden="false" customHeight="false" outlineLevel="0" collapsed="false">
      <c r="A341" s="35" t="s">
        <v>893</v>
      </c>
      <c r="B341" s="35" t="s">
        <v>246</v>
      </c>
      <c r="C341" s="35" t="s">
        <v>247</v>
      </c>
      <c r="D341" s="35" t="n">
        <v>1</v>
      </c>
      <c r="E341" s="35" t="s">
        <v>131</v>
      </c>
      <c r="F341" s="38" t="n">
        <v>36100</v>
      </c>
      <c r="G341" s="32"/>
      <c r="H341" s="32"/>
      <c r="I341" s="32"/>
      <c r="J341" s="36" t="s">
        <v>130</v>
      </c>
      <c r="K341" s="32"/>
    </row>
    <row r="342" customFormat="false" ht="13.2" hidden="false" customHeight="false" outlineLevel="0" collapsed="false">
      <c r="A342" s="35" t="s">
        <v>893</v>
      </c>
      <c r="B342" s="35" t="s">
        <v>248</v>
      </c>
      <c r="C342" s="35" t="s">
        <v>249</v>
      </c>
      <c r="D342" s="35" t="n">
        <v>1</v>
      </c>
      <c r="E342" s="35" t="s">
        <v>131</v>
      </c>
      <c r="F342" s="38" t="n">
        <v>36100</v>
      </c>
      <c r="G342" s="32"/>
      <c r="H342" s="32"/>
      <c r="I342" s="32"/>
      <c r="J342" s="36" t="s">
        <v>130</v>
      </c>
      <c r="K342" s="32"/>
    </row>
    <row r="343" customFormat="false" ht="13.2" hidden="false" customHeight="false" outlineLevel="0" collapsed="false">
      <c r="A343" s="35" t="s">
        <v>893</v>
      </c>
      <c r="B343" s="35" t="s">
        <v>250</v>
      </c>
      <c r="C343" s="35" t="s">
        <v>251</v>
      </c>
      <c r="D343" s="35" t="n">
        <v>1</v>
      </c>
      <c r="E343" s="35" t="s">
        <v>131</v>
      </c>
      <c r="F343" s="38" t="n">
        <v>36100</v>
      </c>
      <c r="G343" s="32"/>
      <c r="H343" s="32"/>
      <c r="I343" s="32"/>
      <c r="J343" s="36" t="s">
        <v>130</v>
      </c>
      <c r="K343" s="32"/>
    </row>
    <row r="344" customFormat="false" ht="13.2" hidden="false" customHeight="false" outlineLevel="0" collapsed="false">
      <c r="A344" s="35" t="s">
        <v>893</v>
      </c>
      <c r="B344" s="35" t="s">
        <v>252</v>
      </c>
      <c r="C344" s="35" t="s">
        <v>253</v>
      </c>
      <c r="D344" s="35" t="n">
        <v>1</v>
      </c>
      <c r="E344" s="35" t="s">
        <v>131</v>
      </c>
      <c r="F344" s="38" t="n">
        <v>36100</v>
      </c>
      <c r="G344" s="32"/>
      <c r="H344" s="32"/>
      <c r="I344" s="32"/>
      <c r="J344" s="36" t="s">
        <v>130</v>
      </c>
      <c r="K344" s="32"/>
    </row>
    <row r="345" customFormat="false" ht="13.2" hidden="false" customHeight="false" outlineLevel="0" collapsed="false">
      <c r="A345" s="35" t="s">
        <v>893</v>
      </c>
      <c r="B345" s="35" t="s">
        <v>254</v>
      </c>
      <c r="C345" s="35" t="s">
        <v>255</v>
      </c>
      <c r="D345" s="35" t="n">
        <v>1</v>
      </c>
      <c r="E345" s="35" t="s">
        <v>131</v>
      </c>
      <c r="F345" s="38" t="n">
        <v>36100</v>
      </c>
      <c r="G345" s="32"/>
      <c r="H345" s="32"/>
      <c r="I345" s="32"/>
      <c r="J345" s="36" t="s">
        <v>130</v>
      </c>
      <c r="K345" s="32"/>
    </row>
    <row r="346" customFormat="false" ht="13.2" hidden="false" customHeight="false" outlineLevel="0" collapsed="false">
      <c r="A346" s="35" t="s">
        <v>393</v>
      </c>
      <c r="B346" s="35" t="s">
        <v>640</v>
      </c>
      <c r="C346" s="35" t="s">
        <v>641</v>
      </c>
      <c r="D346" s="35" t="n">
        <v>1</v>
      </c>
      <c r="E346" s="35" t="s">
        <v>625</v>
      </c>
      <c r="F346" s="36" t="s">
        <v>626</v>
      </c>
      <c r="G346" s="35" t="s">
        <v>627</v>
      </c>
      <c r="H346" s="36" t="s">
        <v>35</v>
      </c>
      <c r="I346" s="35" t="s">
        <v>506</v>
      </c>
      <c r="J346" s="32" t="s">
        <v>397</v>
      </c>
      <c r="K346" s="32" t="n">
        <v>0</v>
      </c>
    </row>
    <row r="347" customFormat="false" ht="13.2" hidden="false" customHeight="false" outlineLevel="0" collapsed="false">
      <c r="A347" s="35" t="s">
        <v>893</v>
      </c>
      <c r="B347" s="35" t="s">
        <v>266</v>
      </c>
      <c r="C347" s="35" t="s">
        <v>267</v>
      </c>
      <c r="D347" s="35" t="n">
        <v>1</v>
      </c>
      <c r="E347" s="35" t="s">
        <v>131</v>
      </c>
      <c r="F347" s="38" t="n">
        <v>36100</v>
      </c>
      <c r="G347" s="32"/>
      <c r="H347" s="32"/>
      <c r="I347" s="32"/>
      <c r="J347" s="36" t="s">
        <v>130</v>
      </c>
      <c r="K347" s="32"/>
    </row>
    <row r="348" customFormat="false" ht="13.2" hidden="false" customHeight="false" outlineLevel="0" collapsed="false">
      <c r="A348" s="35" t="s">
        <v>893</v>
      </c>
      <c r="B348" s="35" t="s">
        <v>268</v>
      </c>
      <c r="C348" s="35" t="s">
        <v>269</v>
      </c>
      <c r="D348" s="35" t="n">
        <v>1</v>
      </c>
      <c r="E348" s="35" t="s">
        <v>131</v>
      </c>
      <c r="F348" s="38" t="n">
        <v>36100</v>
      </c>
      <c r="G348" s="32"/>
      <c r="H348" s="32"/>
      <c r="I348" s="32"/>
      <c r="J348" s="36" t="s">
        <v>130</v>
      </c>
      <c r="K348" s="32"/>
    </row>
    <row r="349" customFormat="false" ht="13.2" hidden="false" customHeight="false" outlineLevel="0" collapsed="false">
      <c r="A349" s="35" t="s">
        <v>393</v>
      </c>
      <c r="B349" s="35" t="s">
        <v>643</v>
      </c>
      <c r="C349" s="35" t="s">
        <v>644</v>
      </c>
      <c r="D349" s="35" t="n">
        <v>1</v>
      </c>
      <c r="E349" s="35" t="s">
        <v>401</v>
      </c>
      <c r="F349" s="36" t="s">
        <v>402</v>
      </c>
      <c r="G349" s="32" t="s">
        <v>35</v>
      </c>
      <c r="H349" s="32"/>
      <c r="I349" s="32"/>
      <c r="J349" s="32" t="s">
        <v>12</v>
      </c>
      <c r="K349" s="32" t="n">
        <v>0</v>
      </c>
    </row>
    <row r="350" customFormat="false" ht="13.2" hidden="false" customHeight="false" outlineLevel="0" collapsed="false">
      <c r="A350" s="35" t="s">
        <v>893</v>
      </c>
      <c r="B350" s="35" t="s">
        <v>272</v>
      </c>
      <c r="C350" s="35" t="s">
        <v>273</v>
      </c>
      <c r="D350" s="35" t="n">
        <v>1</v>
      </c>
      <c r="E350" s="35" t="s">
        <v>131</v>
      </c>
      <c r="F350" s="38" t="n">
        <v>36100</v>
      </c>
      <c r="G350" s="32"/>
      <c r="H350" s="32"/>
      <c r="I350" s="32"/>
      <c r="J350" s="36" t="s">
        <v>130</v>
      </c>
      <c r="K350" s="32"/>
    </row>
    <row r="351" customFormat="false" ht="13.2" hidden="false" customHeight="false" outlineLevel="0" collapsed="false">
      <c r="A351" s="35" t="s">
        <v>893</v>
      </c>
      <c r="B351" s="35" t="s">
        <v>274</v>
      </c>
      <c r="C351" s="35" t="s">
        <v>275</v>
      </c>
      <c r="D351" s="35" t="n">
        <v>1</v>
      </c>
      <c r="E351" s="35" t="s">
        <v>131</v>
      </c>
      <c r="F351" s="38" t="n">
        <v>36100</v>
      </c>
      <c r="G351" s="32"/>
      <c r="H351" s="32"/>
      <c r="I351" s="32"/>
      <c r="J351" s="36" t="s">
        <v>130</v>
      </c>
      <c r="K351" s="32"/>
    </row>
    <row r="352" customFormat="false" ht="13.2" hidden="false" customHeight="false" outlineLevel="0" collapsed="false">
      <c r="A352" s="35" t="s">
        <v>893</v>
      </c>
      <c r="B352" s="35" t="s">
        <v>276</v>
      </c>
      <c r="C352" s="35" t="s">
        <v>277</v>
      </c>
      <c r="D352" s="35" t="n">
        <v>1</v>
      </c>
      <c r="E352" s="35" t="s">
        <v>131</v>
      </c>
      <c r="F352" s="38" t="n">
        <v>36100</v>
      </c>
      <c r="G352" s="32"/>
      <c r="H352" s="32"/>
      <c r="I352" s="32"/>
      <c r="J352" s="36" t="s">
        <v>130</v>
      </c>
      <c r="K352" s="32"/>
    </row>
    <row r="353" customFormat="false" ht="13.2" hidden="false" customHeight="false" outlineLevel="0" collapsed="false">
      <c r="A353" s="35" t="s">
        <v>393</v>
      </c>
      <c r="B353" s="35" t="s">
        <v>647</v>
      </c>
      <c r="C353" s="35" t="s">
        <v>648</v>
      </c>
      <c r="D353" s="35" t="n">
        <v>1</v>
      </c>
      <c r="E353" s="35" t="s">
        <v>441</v>
      </c>
      <c r="F353" s="36" t="s">
        <v>612</v>
      </c>
      <c r="G353" s="35" t="s">
        <v>647</v>
      </c>
      <c r="H353" s="36" t="s">
        <v>649</v>
      </c>
      <c r="I353" s="35" t="s">
        <v>423</v>
      </c>
      <c r="J353" s="32" t="s">
        <v>464</v>
      </c>
      <c r="K353" s="32" t="n">
        <v>0</v>
      </c>
    </row>
    <row r="354" customFormat="false" ht="13.2" hidden="false" customHeight="false" outlineLevel="0" collapsed="false">
      <c r="A354" s="35" t="s">
        <v>893</v>
      </c>
      <c r="B354" s="35" t="s">
        <v>278</v>
      </c>
      <c r="C354" s="35" t="s">
        <v>279</v>
      </c>
      <c r="D354" s="35" t="n">
        <v>1</v>
      </c>
      <c r="E354" s="35" t="s">
        <v>131</v>
      </c>
      <c r="F354" s="38" t="n">
        <v>36100</v>
      </c>
      <c r="G354" s="32"/>
      <c r="H354" s="32"/>
      <c r="I354" s="32"/>
      <c r="J354" s="36" t="s">
        <v>130</v>
      </c>
      <c r="K354" s="32"/>
    </row>
    <row r="355" customFormat="false" ht="13.2" hidden="false" customHeight="false" outlineLevel="0" collapsed="false">
      <c r="A355" s="35" t="s">
        <v>393</v>
      </c>
      <c r="B355" s="35" t="s">
        <v>650</v>
      </c>
      <c r="C355" s="35" t="s">
        <v>651</v>
      </c>
      <c r="D355" s="35" t="n">
        <v>1</v>
      </c>
      <c r="E355" s="35" t="s">
        <v>446</v>
      </c>
      <c r="F355" s="36" t="s">
        <v>576</v>
      </c>
      <c r="G355" s="35" t="s">
        <v>652</v>
      </c>
      <c r="H355" s="52" t="s">
        <v>21</v>
      </c>
      <c r="I355" s="35" t="s">
        <v>578</v>
      </c>
      <c r="J355" s="32" t="s">
        <v>397</v>
      </c>
      <c r="K355" s="32" t="n">
        <v>0</v>
      </c>
    </row>
    <row r="356" customFormat="false" ht="13.2" hidden="false" customHeight="false" outlineLevel="0" collapsed="false">
      <c r="A356" s="35" t="s">
        <v>893</v>
      </c>
      <c r="B356" s="35" t="s">
        <v>280</v>
      </c>
      <c r="C356" s="35" t="s">
        <v>281</v>
      </c>
      <c r="D356" s="35" t="n">
        <v>1</v>
      </c>
      <c r="E356" s="35" t="s">
        <v>131</v>
      </c>
      <c r="F356" s="38" t="n">
        <v>36100</v>
      </c>
      <c r="G356" s="32"/>
      <c r="H356" s="32"/>
      <c r="I356" s="32"/>
      <c r="J356" s="36" t="s">
        <v>130</v>
      </c>
      <c r="K356" s="32"/>
    </row>
    <row r="357" customFormat="false" ht="13.2" hidden="false" customHeight="false" outlineLevel="0" collapsed="false">
      <c r="A357" s="35" t="s">
        <v>393</v>
      </c>
      <c r="B357" s="35" t="s">
        <v>653</v>
      </c>
      <c r="C357" s="35" t="s">
        <v>654</v>
      </c>
      <c r="D357" s="35" t="n">
        <v>1</v>
      </c>
      <c r="E357" s="35" t="s">
        <v>625</v>
      </c>
      <c r="F357" s="36" t="s">
        <v>655</v>
      </c>
      <c r="G357" s="35" t="s">
        <v>656</v>
      </c>
      <c r="H357" s="36" t="s">
        <v>35</v>
      </c>
      <c r="I357" s="35" t="s">
        <v>657</v>
      </c>
      <c r="J357" s="32" t="s">
        <v>397</v>
      </c>
      <c r="K357" s="32" t="n">
        <v>0</v>
      </c>
    </row>
    <row r="358" customFormat="false" ht="13.2" hidden="false" customHeight="false" outlineLevel="0" collapsed="false">
      <c r="A358" s="35" t="s">
        <v>732</v>
      </c>
      <c r="B358" s="35" t="s">
        <v>96</v>
      </c>
      <c r="C358" s="35" t="s">
        <v>772</v>
      </c>
      <c r="D358" s="35" t="n">
        <v>1</v>
      </c>
      <c r="E358" s="35" t="s">
        <v>736</v>
      </c>
      <c r="F358" s="37" t="n">
        <v>36220</v>
      </c>
      <c r="G358" s="35" t="s">
        <v>773</v>
      </c>
      <c r="H358" s="36" t="s">
        <v>21</v>
      </c>
      <c r="I358" s="35" t="s">
        <v>423</v>
      </c>
      <c r="J358" s="35" t="s">
        <v>424</v>
      </c>
      <c r="K358" s="35" t="n">
        <v>0</v>
      </c>
    </row>
    <row r="359" customFormat="false" ht="15" hidden="false" customHeight="false" outlineLevel="0" collapsed="false">
      <c r="A359" s="35" t="s">
        <v>393</v>
      </c>
      <c r="B359" s="35" t="s">
        <v>658</v>
      </c>
      <c r="C359" s="35" t="s">
        <v>659</v>
      </c>
      <c r="D359" s="35" t="n">
        <v>1</v>
      </c>
      <c r="E359" s="35" t="s">
        <v>660</v>
      </c>
      <c r="F359" s="36" t="s">
        <v>471</v>
      </c>
      <c r="G359" s="46"/>
      <c r="H359" s="36" t="s">
        <v>21</v>
      </c>
      <c r="I359" s="32" t="s">
        <v>423</v>
      </c>
      <c r="J359" s="32" t="s">
        <v>424</v>
      </c>
      <c r="K359" s="32" t="n">
        <v>0</v>
      </c>
    </row>
    <row r="360" customFormat="false" ht="13.2" hidden="false" customHeight="false" outlineLevel="0" collapsed="false">
      <c r="A360" s="35" t="s">
        <v>893</v>
      </c>
      <c r="B360" s="35" t="s">
        <v>96</v>
      </c>
      <c r="C360" s="35" t="s">
        <v>97</v>
      </c>
      <c r="D360" s="35" t="n">
        <v>1</v>
      </c>
      <c r="E360" s="35" t="s">
        <v>98</v>
      </c>
      <c r="F360" s="36" t="s">
        <v>35</v>
      </c>
      <c r="G360" s="32"/>
      <c r="H360" s="32"/>
      <c r="I360" s="32"/>
      <c r="J360" s="36" t="s">
        <v>12</v>
      </c>
      <c r="K360" s="32"/>
    </row>
    <row r="361" customFormat="false" ht="13.2" hidden="false" customHeight="false" outlineLevel="0" collapsed="false">
      <c r="A361" s="35" t="s">
        <v>732</v>
      </c>
      <c r="B361" s="35" t="s">
        <v>774</v>
      </c>
      <c r="C361" s="35" t="s">
        <v>775</v>
      </c>
      <c r="D361" s="35" t="n">
        <v>1</v>
      </c>
      <c r="E361" s="35" t="s">
        <v>776</v>
      </c>
      <c r="F361" s="38" t="n">
        <v>36069</v>
      </c>
      <c r="G361" s="35" t="s">
        <v>777</v>
      </c>
      <c r="H361" s="36"/>
      <c r="I361" s="35"/>
      <c r="J361" s="35" t="s">
        <v>778</v>
      </c>
      <c r="K361" s="35" t="n">
        <v>0</v>
      </c>
    </row>
    <row r="362" customFormat="false" ht="13.2" hidden="false" customHeight="false" outlineLevel="0" collapsed="false">
      <c r="A362" s="35" t="s">
        <v>893</v>
      </c>
      <c r="B362" s="35" t="s">
        <v>282</v>
      </c>
      <c r="C362" s="35" t="s">
        <v>283</v>
      </c>
      <c r="D362" s="35" t="n">
        <v>1</v>
      </c>
      <c r="E362" s="35" t="s">
        <v>37</v>
      </c>
      <c r="F362" s="36" t="s">
        <v>35</v>
      </c>
      <c r="G362" s="32"/>
      <c r="H362" s="32"/>
      <c r="I362" s="32"/>
      <c r="J362" s="36" t="s">
        <v>29</v>
      </c>
      <c r="K362" s="32"/>
    </row>
    <row r="363" customFormat="false" ht="13.2" hidden="false" customHeight="false" outlineLevel="0" collapsed="false">
      <c r="A363" s="35" t="s">
        <v>893</v>
      </c>
      <c r="B363" s="35" t="s">
        <v>285</v>
      </c>
      <c r="C363" s="35" t="s">
        <v>286</v>
      </c>
      <c r="D363" s="35" t="n">
        <v>1</v>
      </c>
      <c r="E363" s="35" t="s">
        <v>287</v>
      </c>
      <c r="F363" s="36" t="s">
        <v>21</v>
      </c>
      <c r="G363" s="32"/>
      <c r="H363" s="32"/>
      <c r="I363" s="32"/>
      <c r="J363" s="36" t="s">
        <v>12</v>
      </c>
      <c r="K363" s="32"/>
    </row>
    <row r="364" customFormat="false" ht="13.2" hidden="false" customHeight="false" outlineLevel="0" collapsed="false">
      <c r="A364" s="35" t="s">
        <v>393</v>
      </c>
      <c r="B364" s="55" t="s">
        <v>662</v>
      </c>
      <c r="C364" s="35" t="s">
        <v>663</v>
      </c>
      <c r="D364" s="35" t="n">
        <v>1</v>
      </c>
      <c r="E364" s="35" t="s">
        <v>433</v>
      </c>
      <c r="F364" s="36" t="s">
        <v>540</v>
      </c>
      <c r="G364" s="35" t="s">
        <v>554</v>
      </c>
      <c r="H364" s="35" t="s">
        <v>35</v>
      </c>
      <c r="I364" s="35" t="s">
        <v>506</v>
      </c>
      <c r="J364" s="32" t="s">
        <v>12</v>
      </c>
      <c r="K364" s="32" t="n">
        <v>0</v>
      </c>
    </row>
    <row r="365" customFormat="false" ht="13.2" hidden="false" customHeight="false" outlineLevel="0" collapsed="false">
      <c r="A365" s="35" t="s">
        <v>393</v>
      </c>
      <c r="B365" s="35" t="s">
        <v>664</v>
      </c>
      <c r="C365" s="35" t="s">
        <v>665</v>
      </c>
      <c r="D365" s="35" t="n">
        <v>1</v>
      </c>
      <c r="E365" s="35" t="s">
        <v>413</v>
      </c>
      <c r="F365" s="36" t="s">
        <v>568</v>
      </c>
      <c r="G365" s="35" t="s">
        <v>439</v>
      </c>
      <c r="H365" s="36" t="s">
        <v>555</v>
      </c>
      <c r="I365" s="35" t="s">
        <v>423</v>
      </c>
      <c r="J365" s="32" t="s">
        <v>12</v>
      </c>
      <c r="K365" s="32" t="n">
        <v>0</v>
      </c>
    </row>
    <row r="366" customFormat="false" ht="13.2" hidden="false" customHeight="false" outlineLevel="0" collapsed="false">
      <c r="A366" s="35" t="s">
        <v>893</v>
      </c>
      <c r="B366" s="35" t="s">
        <v>290</v>
      </c>
      <c r="C366" s="35" t="s">
        <v>291</v>
      </c>
      <c r="D366" s="35" t="n">
        <v>1</v>
      </c>
      <c r="E366" s="35" t="s">
        <v>131</v>
      </c>
      <c r="F366" s="38" t="n">
        <v>36100</v>
      </c>
      <c r="G366" s="32"/>
      <c r="H366" s="32"/>
      <c r="I366" s="32"/>
      <c r="J366" s="36" t="s">
        <v>130</v>
      </c>
      <c r="K366" s="32"/>
    </row>
    <row r="367" customFormat="false" ht="13.2" hidden="false" customHeight="false" outlineLevel="0" collapsed="false">
      <c r="A367" s="35" t="s">
        <v>893</v>
      </c>
      <c r="B367" s="35" t="s">
        <v>292</v>
      </c>
      <c r="C367" s="35" t="s">
        <v>293</v>
      </c>
      <c r="D367" s="35" t="n">
        <v>1</v>
      </c>
      <c r="E367" s="35" t="s">
        <v>294</v>
      </c>
      <c r="F367" s="36" t="s">
        <v>35</v>
      </c>
      <c r="G367" s="32"/>
      <c r="H367" s="32"/>
      <c r="I367" s="32"/>
      <c r="J367" s="32" t="s">
        <v>90</v>
      </c>
      <c r="K367" s="32"/>
    </row>
    <row r="368" customFormat="false" ht="13.2" hidden="false" customHeight="false" outlineLevel="0" collapsed="false">
      <c r="A368" s="35" t="s">
        <v>893</v>
      </c>
      <c r="B368" s="35" t="s">
        <v>295</v>
      </c>
      <c r="C368" s="35" t="s">
        <v>296</v>
      </c>
      <c r="D368" s="35" t="n">
        <v>1</v>
      </c>
      <c r="E368" s="35" t="s">
        <v>131</v>
      </c>
      <c r="F368" s="38" t="n">
        <v>36100</v>
      </c>
      <c r="G368" s="32"/>
      <c r="H368" s="32"/>
      <c r="I368" s="32"/>
      <c r="J368" s="36" t="s">
        <v>130</v>
      </c>
      <c r="K368" s="32"/>
    </row>
    <row r="369" customFormat="false" ht="13.2" hidden="false" customHeight="false" outlineLevel="0" collapsed="false">
      <c r="A369" s="35" t="s">
        <v>732</v>
      </c>
      <c r="B369" s="35" t="s">
        <v>779</v>
      </c>
      <c r="C369" s="35" t="s">
        <v>780</v>
      </c>
      <c r="D369" s="35" t="n">
        <v>1</v>
      </c>
      <c r="E369" s="35" t="s">
        <v>748</v>
      </c>
      <c r="F369" s="36" t="s">
        <v>781</v>
      </c>
      <c r="G369" s="35" t="s">
        <v>782</v>
      </c>
      <c r="H369" s="36"/>
      <c r="I369" s="35"/>
      <c r="J369" s="35" t="s">
        <v>12</v>
      </c>
      <c r="K369" s="35" t="n">
        <v>0</v>
      </c>
    </row>
    <row r="370" customFormat="false" ht="13.2" hidden="false" customHeight="false" outlineLevel="0" collapsed="false">
      <c r="A370" s="35" t="s">
        <v>893</v>
      </c>
      <c r="B370" s="35" t="s">
        <v>297</v>
      </c>
      <c r="C370" s="35" t="s">
        <v>298</v>
      </c>
      <c r="D370" s="35" t="n">
        <v>1</v>
      </c>
      <c r="E370" s="35" t="s">
        <v>35</v>
      </c>
      <c r="F370" s="36" t="s">
        <v>35</v>
      </c>
      <c r="G370" s="32"/>
      <c r="H370" s="32"/>
      <c r="I370" s="32"/>
      <c r="J370" s="32" t="s">
        <v>90</v>
      </c>
      <c r="K370" s="32"/>
    </row>
    <row r="371" customFormat="false" ht="13.2" hidden="false" customHeight="false" outlineLevel="0" collapsed="false">
      <c r="A371" s="35" t="s">
        <v>732</v>
      </c>
      <c r="B371" s="35" t="s">
        <v>783</v>
      </c>
      <c r="C371" s="35" t="s">
        <v>784</v>
      </c>
      <c r="D371" s="35" t="n">
        <v>1</v>
      </c>
      <c r="E371" s="35" t="s">
        <v>748</v>
      </c>
      <c r="F371" s="36" t="s">
        <v>785</v>
      </c>
      <c r="G371" s="35" t="s">
        <v>786</v>
      </c>
      <c r="H371" s="35" t="s">
        <v>35</v>
      </c>
      <c r="I371" s="35" t="s">
        <v>620</v>
      </c>
      <c r="J371" s="35" t="s">
        <v>12</v>
      </c>
      <c r="K371" s="35" t="n">
        <v>0</v>
      </c>
    </row>
    <row r="372" customFormat="false" ht="13.2" hidden="false" customHeight="false" outlineLevel="0" collapsed="false">
      <c r="A372" s="35" t="s">
        <v>893</v>
      </c>
      <c r="B372" s="35" t="s">
        <v>299</v>
      </c>
      <c r="C372" s="35" t="s">
        <v>889</v>
      </c>
      <c r="D372" s="35" t="n">
        <v>1</v>
      </c>
      <c r="E372" s="35" t="s">
        <v>164</v>
      </c>
      <c r="F372" s="36" t="s">
        <v>35</v>
      </c>
      <c r="G372" s="32"/>
      <c r="H372" s="32"/>
      <c r="I372" s="32"/>
      <c r="J372" s="36" t="s">
        <v>12</v>
      </c>
      <c r="K372" s="32"/>
    </row>
    <row r="373" customFormat="false" ht="13.2" hidden="false" customHeight="false" outlineLevel="0" collapsed="false">
      <c r="A373" s="35" t="s">
        <v>893</v>
      </c>
      <c r="B373" s="35" t="s">
        <v>301</v>
      </c>
      <c r="C373" s="35" t="s">
        <v>302</v>
      </c>
      <c r="D373" s="35" t="n">
        <v>1</v>
      </c>
      <c r="E373" s="35" t="s">
        <v>164</v>
      </c>
      <c r="F373" s="36" t="s">
        <v>35</v>
      </c>
      <c r="G373" s="32"/>
      <c r="H373" s="32"/>
      <c r="I373" s="32"/>
      <c r="J373" s="36" t="s">
        <v>12</v>
      </c>
      <c r="K373" s="32"/>
    </row>
    <row r="374" customFormat="false" ht="13.2" hidden="false" customHeight="false" outlineLevel="0" collapsed="false">
      <c r="A374" s="35" t="s">
        <v>893</v>
      </c>
      <c r="B374" s="35" t="s">
        <v>303</v>
      </c>
      <c r="C374" s="35" t="s">
        <v>304</v>
      </c>
      <c r="D374" s="35" t="n">
        <v>1</v>
      </c>
      <c r="E374" s="35" t="s">
        <v>35</v>
      </c>
      <c r="F374" s="36" t="s">
        <v>21</v>
      </c>
      <c r="G374" s="32"/>
      <c r="H374" s="32"/>
      <c r="I374" s="32"/>
      <c r="J374" s="36" t="s">
        <v>12</v>
      </c>
      <c r="K374" s="32"/>
    </row>
    <row r="375" customFormat="false" ht="13.2" hidden="false" customHeight="false" outlineLevel="0" collapsed="false">
      <c r="A375" s="35" t="s">
        <v>893</v>
      </c>
      <c r="B375" s="35" t="s">
        <v>305</v>
      </c>
      <c r="C375" s="35" t="s">
        <v>306</v>
      </c>
      <c r="D375" s="35" t="n">
        <v>1</v>
      </c>
      <c r="E375" s="35" t="s">
        <v>131</v>
      </c>
      <c r="F375" s="38" t="n">
        <v>36100</v>
      </c>
      <c r="G375" s="32"/>
      <c r="H375" s="32"/>
      <c r="I375" s="32"/>
      <c r="J375" s="36" t="s">
        <v>130</v>
      </c>
      <c r="K375" s="32"/>
    </row>
    <row r="376" customFormat="false" ht="13.2" hidden="false" customHeight="false" outlineLevel="0" collapsed="false">
      <c r="A376" s="35" t="s">
        <v>893</v>
      </c>
      <c r="B376" s="35" t="s">
        <v>307</v>
      </c>
      <c r="C376" s="35" t="s">
        <v>308</v>
      </c>
      <c r="D376" s="35" t="n">
        <v>1</v>
      </c>
      <c r="E376" s="35" t="s">
        <v>131</v>
      </c>
      <c r="F376" s="38" t="n">
        <v>36100</v>
      </c>
      <c r="G376" s="32"/>
      <c r="H376" s="32"/>
      <c r="I376" s="32"/>
      <c r="J376" s="36" t="s">
        <v>130</v>
      </c>
      <c r="K376" s="32"/>
    </row>
    <row r="377" customFormat="false" ht="13.2" hidden="false" customHeight="false" outlineLevel="0" collapsed="false">
      <c r="A377" s="35" t="s">
        <v>893</v>
      </c>
      <c r="B377" s="35" t="s">
        <v>309</v>
      </c>
      <c r="C377" s="35" t="s">
        <v>310</v>
      </c>
      <c r="D377" s="35" t="n">
        <v>1</v>
      </c>
      <c r="E377" s="35" t="s">
        <v>311</v>
      </c>
      <c r="F377" s="36" t="s">
        <v>35</v>
      </c>
      <c r="G377" s="32"/>
      <c r="H377" s="32"/>
      <c r="I377" s="32"/>
      <c r="J377" s="36" t="s">
        <v>29</v>
      </c>
      <c r="K377" s="32"/>
    </row>
    <row r="378" customFormat="false" ht="13.2" hidden="false" customHeight="false" outlineLevel="0" collapsed="false">
      <c r="A378" s="35" t="s">
        <v>893</v>
      </c>
      <c r="B378" s="35" t="s">
        <v>312</v>
      </c>
      <c r="C378" s="35" t="s">
        <v>313</v>
      </c>
      <c r="D378" s="35" t="n">
        <v>1</v>
      </c>
      <c r="E378" s="35" t="s">
        <v>131</v>
      </c>
      <c r="F378" s="38" t="n">
        <v>36100</v>
      </c>
      <c r="G378" s="32"/>
      <c r="H378" s="32"/>
      <c r="I378" s="32"/>
      <c r="J378" s="36" t="s">
        <v>130</v>
      </c>
      <c r="K378" s="32"/>
    </row>
    <row r="379" customFormat="false" ht="13.2" hidden="false" customHeight="false" outlineLevel="0" collapsed="false">
      <c r="A379" s="35" t="s">
        <v>893</v>
      </c>
      <c r="B379" s="35" t="s">
        <v>314</v>
      </c>
      <c r="C379" s="35" t="s">
        <v>315</v>
      </c>
      <c r="D379" s="35" t="n">
        <v>1</v>
      </c>
      <c r="E379" s="35" t="s">
        <v>131</v>
      </c>
      <c r="F379" s="38" t="n">
        <v>36100</v>
      </c>
      <c r="G379" s="32"/>
      <c r="H379" s="32"/>
      <c r="I379" s="32"/>
      <c r="J379" s="36" t="s">
        <v>130</v>
      </c>
      <c r="K379" s="32"/>
    </row>
    <row r="380" customFormat="false" ht="13.2" hidden="false" customHeight="false" outlineLevel="0" collapsed="false">
      <c r="A380" s="35" t="s">
        <v>893</v>
      </c>
      <c r="B380" s="35" t="s">
        <v>316</v>
      </c>
      <c r="C380" s="35" t="s">
        <v>317</v>
      </c>
      <c r="D380" s="35" t="n">
        <v>1</v>
      </c>
      <c r="E380" s="35" t="s">
        <v>131</v>
      </c>
      <c r="F380" s="38" t="n">
        <v>36100</v>
      </c>
      <c r="G380" s="32"/>
      <c r="H380" s="32"/>
      <c r="I380" s="32"/>
      <c r="J380" s="36" t="s">
        <v>130</v>
      </c>
      <c r="K380" s="32"/>
    </row>
    <row r="381" customFormat="false" ht="13.2" hidden="false" customHeight="false" outlineLevel="0" collapsed="false">
      <c r="A381" s="35" t="s">
        <v>893</v>
      </c>
      <c r="B381" s="35" t="s">
        <v>318</v>
      </c>
      <c r="C381" s="35" t="s">
        <v>319</v>
      </c>
      <c r="D381" s="35" t="n">
        <v>1</v>
      </c>
      <c r="E381" s="35" t="s">
        <v>131</v>
      </c>
      <c r="F381" s="38" t="n">
        <v>36100</v>
      </c>
      <c r="G381" s="32"/>
      <c r="H381" s="32"/>
      <c r="I381" s="32"/>
      <c r="J381" s="36" t="s">
        <v>130</v>
      </c>
      <c r="K381" s="32"/>
    </row>
    <row r="382" customFormat="false" ht="13.2" hidden="false" customHeight="false" outlineLevel="0" collapsed="false">
      <c r="A382" s="35" t="s">
        <v>893</v>
      </c>
      <c r="B382" s="35" t="s">
        <v>320</v>
      </c>
      <c r="C382" s="35" t="s">
        <v>321</v>
      </c>
      <c r="D382" s="35" t="n">
        <v>1</v>
      </c>
      <c r="E382" s="35" t="s">
        <v>322</v>
      </c>
      <c r="F382" s="36" t="s">
        <v>35</v>
      </c>
      <c r="G382" s="32"/>
      <c r="H382" s="32"/>
      <c r="I382" s="32"/>
      <c r="J382" s="36" t="s">
        <v>29</v>
      </c>
      <c r="K382" s="32"/>
    </row>
    <row r="383" customFormat="false" ht="13.2" hidden="false" customHeight="false" outlineLevel="0" collapsed="false">
      <c r="A383" s="35" t="s">
        <v>893</v>
      </c>
      <c r="B383" s="35" t="s">
        <v>326</v>
      </c>
      <c r="C383" s="35" t="s">
        <v>327</v>
      </c>
      <c r="D383" s="35" t="n">
        <v>1</v>
      </c>
      <c r="E383" s="35"/>
      <c r="F383" s="36" t="s">
        <v>21</v>
      </c>
      <c r="G383" s="32"/>
      <c r="H383" s="32"/>
      <c r="I383" s="32"/>
      <c r="J383" s="36" t="s">
        <v>12</v>
      </c>
      <c r="K383" s="32"/>
    </row>
    <row r="384" customFormat="false" ht="13.2" hidden="false" customHeight="false" outlineLevel="0" collapsed="false">
      <c r="A384" s="35" t="s">
        <v>393</v>
      </c>
      <c r="B384" s="35" t="s">
        <v>666</v>
      </c>
      <c r="C384" s="35" t="s">
        <v>667</v>
      </c>
      <c r="D384" s="35" t="n">
        <v>1</v>
      </c>
      <c r="E384" s="35" t="s">
        <v>401</v>
      </c>
      <c r="F384" s="36" t="s">
        <v>668</v>
      </c>
      <c r="G384" s="32" t="s">
        <v>35</v>
      </c>
      <c r="H384" s="32" t="s">
        <v>35</v>
      </c>
      <c r="I384" s="35" t="s">
        <v>580</v>
      </c>
      <c r="J384" s="32" t="s">
        <v>501</v>
      </c>
      <c r="K384" s="32" t="n">
        <v>0</v>
      </c>
    </row>
    <row r="385" customFormat="false" ht="13.2" hidden="false" customHeight="false" outlineLevel="0" collapsed="false">
      <c r="A385" s="35" t="s">
        <v>393</v>
      </c>
      <c r="B385" s="35" t="s">
        <v>669</v>
      </c>
      <c r="C385" s="35" t="s">
        <v>670</v>
      </c>
      <c r="D385" s="35" t="n">
        <v>1</v>
      </c>
      <c r="E385" s="35" t="s">
        <v>486</v>
      </c>
      <c r="F385" s="36" t="s">
        <v>444</v>
      </c>
      <c r="G385" s="35" t="s">
        <v>445</v>
      </c>
      <c r="H385" s="36" t="s">
        <v>35</v>
      </c>
      <c r="I385" s="49" t="s">
        <v>671</v>
      </c>
      <c r="J385" s="32" t="s">
        <v>397</v>
      </c>
      <c r="K385" s="32" t="n">
        <v>0</v>
      </c>
    </row>
    <row r="386" customFormat="false" ht="13.2" hidden="false" customHeight="false" outlineLevel="0" collapsed="false">
      <c r="A386" s="35" t="s">
        <v>893</v>
      </c>
      <c r="B386" s="35" t="s">
        <v>330</v>
      </c>
      <c r="C386" s="35" t="s">
        <v>331</v>
      </c>
      <c r="D386" s="35" t="n">
        <v>1</v>
      </c>
      <c r="E386" s="35" t="s">
        <v>131</v>
      </c>
      <c r="F386" s="38" t="n">
        <v>36100</v>
      </c>
      <c r="G386" s="32"/>
      <c r="H386" s="32"/>
      <c r="I386" s="32"/>
      <c r="J386" s="36" t="s">
        <v>130</v>
      </c>
      <c r="K386" s="32"/>
    </row>
    <row r="387" customFormat="false" ht="13.2" hidden="false" customHeight="false" outlineLevel="0" collapsed="false">
      <c r="A387" s="35" t="s">
        <v>393</v>
      </c>
      <c r="B387" s="35" t="s">
        <v>677</v>
      </c>
      <c r="C387" s="35" t="s">
        <v>678</v>
      </c>
      <c r="D387" s="35" t="n">
        <v>1</v>
      </c>
      <c r="E387" s="35" t="s">
        <v>398</v>
      </c>
      <c r="F387" s="36" t="s">
        <v>679</v>
      </c>
      <c r="G387" s="32" t="s">
        <v>35</v>
      </c>
      <c r="H387" s="32" t="s">
        <v>35</v>
      </c>
      <c r="I387" s="32" t="s">
        <v>620</v>
      </c>
      <c r="J387" s="32" t="s">
        <v>12</v>
      </c>
      <c r="K387" s="32" t="n">
        <v>0</v>
      </c>
    </row>
    <row r="388" customFormat="false" ht="13.2" hidden="false" customHeight="false" outlineLevel="0" collapsed="false">
      <c r="A388" s="35" t="s">
        <v>393</v>
      </c>
      <c r="B388" s="35" t="s">
        <v>681</v>
      </c>
      <c r="C388" s="35" t="s">
        <v>682</v>
      </c>
      <c r="D388" s="35" t="n">
        <v>1</v>
      </c>
      <c r="E388" s="35" t="s">
        <v>398</v>
      </c>
      <c r="F388" s="36" t="s">
        <v>683</v>
      </c>
      <c r="G388" s="35" t="s">
        <v>684</v>
      </c>
      <c r="H388" s="36" t="s">
        <v>685</v>
      </c>
      <c r="I388" s="35" t="s">
        <v>423</v>
      </c>
      <c r="J388" s="32" t="s">
        <v>464</v>
      </c>
      <c r="K388" s="32" t="n">
        <v>0</v>
      </c>
    </row>
    <row r="389" customFormat="false" ht="13.2" hidden="false" customHeight="false" outlineLevel="0" collapsed="false">
      <c r="A389" s="35" t="s">
        <v>893</v>
      </c>
      <c r="B389" s="35" t="s">
        <v>332</v>
      </c>
      <c r="C389" s="35" t="s">
        <v>333</v>
      </c>
      <c r="D389" s="35" t="n">
        <v>1</v>
      </c>
      <c r="E389" s="35" t="s">
        <v>131</v>
      </c>
      <c r="F389" s="38" t="n">
        <v>36100</v>
      </c>
      <c r="G389" s="32"/>
      <c r="H389" s="32"/>
      <c r="I389" s="32"/>
      <c r="J389" s="36" t="s">
        <v>130</v>
      </c>
      <c r="K389" s="32"/>
    </row>
    <row r="390" customFormat="false" ht="13.2" hidden="false" customHeight="false" outlineLevel="0" collapsed="false">
      <c r="A390" s="35" t="s">
        <v>893</v>
      </c>
      <c r="B390" s="35" t="s">
        <v>334</v>
      </c>
      <c r="C390" s="35" t="s">
        <v>335</v>
      </c>
      <c r="D390" s="35" t="n">
        <v>1</v>
      </c>
      <c r="E390" s="35" t="s">
        <v>145</v>
      </c>
      <c r="F390" s="38" t="n">
        <v>36130</v>
      </c>
      <c r="G390" s="32"/>
      <c r="H390" s="32"/>
      <c r="I390" s="32"/>
      <c r="J390" s="36" t="s">
        <v>130</v>
      </c>
      <c r="K390" s="32"/>
    </row>
    <row r="391" customFormat="false" ht="13.2" hidden="false" customHeight="false" outlineLevel="0" collapsed="false">
      <c r="A391" s="35" t="s">
        <v>893</v>
      </c>
      <c r="B391" s="35" t="s">
        <v>336</v>
      </c>
      <c r="C391" s="35" t="s">
        <v>337</v>
      </c>
      <c r="D391" s="35" t="n">
        <v>1</v>
      </c>
      <c r="E391" s="35" t="s">
        <v>145</v>
      </c>
      <c r="F391" s="38" t="n">
        <v>36130</v>
      </c>
      <c r="G391" s="32"/>
      <c r="H391" s="32"/>
      <c r="I391" s="32"/>
      <c r="J391" s="36" t="s">
        <v>130</v>
      </c>
      <c r="K391" s="32"/>
    </row>
    <row r="392" customFormat="false" ht="13.2" hidden="false" customHeight="false" outlineLevel="0" collapsed="false">
      <c r="A392" s="35" t="s">
        <v>393</v>
      </c>
      <c r="B392" s="35" t="s">
        <v>687</v>
      </c>
      <c r="C392" s="35" t="s">
        <v>688</v>
      </c>
      <c r="D392" s="35" t="n">
        <v>1</v>
      </c>
      <c r="E392" s="35" t="s">
        <v>470</v>
      </c>
      <c r="F392" s="36" t="s">
        <v>485</v>
      </c>
      <c r="G392" s="35" t="s">
        <v>35</v>
      </c>
      <c r="H392" s="36" t="s">
        <v>689</v>
      </c>
      <c r="I392" s="35" t="s">
        <v>690</v>
      </c>
      <c r="J392" s="32" t="s">
        <v>397</v>
      </c>
      <c r="K392" s="32" t="n">
        <v>0</v>
      </c>
    </row>
    <row r="393" customFormat="false" ht="13.2" hidden="false" customHeight="false" outlineLevel="0" collapsed="false">
      <c r="A393" s="35" t="s">
        <v>732</v>
      </c>
      <c r="B393" s="35" t="s">
        <v>788</v>
      </c>
      <c r="C393" s="35" t="s">
        <v>789</v>
      </c>
      <c r="D393" s="35" t="n">
        <v>1</v>
      </c>
      <c r="E393" s="35" t="s">
        <v>738</v>
      </c>
      <c r="F393" s="36" t="s">
        <v>739</v>
      </c>
      <c r="G393" s="35" t="s">
        <v>35</v>
      </c>
      <c r="H393" s="36" t="s">
        <v>790</v>
      </c>
      <c r="I393" s="35" t="s">
        <v>423</v>
      </c>
      <c r="J393" s="35" t="s">
        <v>12</v>
      </c>
      <c r="K393" s="35" t="n">
        <v>0</v>
      </c>
    </row>
    <row r="394" customFormat="false" ht="13.2" hidden="false" customHeight="false" outlineLevel="0" collapsed="false">
      <c r="A394" s="35" t="s">
        <v>893</v>
      </c>
      <c r="B394" s="35" t="s">
        <v>338</v>
      </c>
      <c r="C394" s="35" t="s">
        <v>339</v>
      </c>
      <c r="D394" s="35" t="n">
        <v>1</v>
      </c>
      <c r="E394" s="35" t="s">
        <v>24</v>
      </c>
      <c r="F394" s="36" t="s">
        <v>23</v>
      </c>
      <c r="G394" s="32"/>
      <c r="H394" s="32"/>
      <c r="I394" s="32"/>
      <c r="J394" s="36" t="s">
        <v>12</v>
      </c>
      <c r="K394" s="32"/>
    </row>
    <row r="395" customFormat="false" ht="13.2" hidden="false" customHeight="false" outlineLevel="0" collapsed="false">
      <c r="A395" s="35" t="s">
        <v>393</v>
      </c>
      <c r="B395" s="35" t="s">
        <v>527</v>
      </c>
      <c r="C395" s="35" t="s">
        <v>880</v>
      </c>
      <c r="D395" s="35" t="n">
        <v>1</v>
      </c>
      <c r="E395" s="35" t="s">
        <v>509</v>
      </c>
      <c r="F395" s="36" t="s">
        <v>402</v>
      </c>
      <c r="G395" s="35"/>
      <c r="H395" s="32"/>
      <c r="I395" s="32"/>
      <c r="J395" s="32" t="s">
        <v>464</v>
      </c>
      <c r="K395" s="32" t="n">
        <v>0</v>
      </c>
    </row>
    <row r="396" customFormat="false" ht="13.2" hidden="false" customHeight="false" outlineLevel="0" collapsed="false">
      <c r="A396" s="35" t="s">
        <v>732</v>
      </c>
      <c r="B396" s="35" t="s">
        <v>527</v>
      </c>
      <c r="C396" s="35" t="s">
        <v>797</v>
      </c>
      <c r="D396" s="35" t="n">
        <v>1</v>
      </c>
      <c r="E396" s="35" t="s">
        <v>798</v>
      </c>
      <c r="F396" s="36"/>
      <c r="G396" s="35"/>
      <c r="H396" s="36" t="s">
        <v>799</v>
      </c>
      <c r="I396" s="35" t="s">
        <v>614</v>
      </c>
      <c r="J396" s="35" t="s">
        <v>464</v>
      </c>
      <c r="K396" s="35" t="n">
        <v>0</v>
      </c>
    </row>
    <row r="397" customFormat="false" ht="13.2" hidden="false" customHeight="false" outlineLevel="0" collapsed="false">
      <c r="A397" s="35" t="s">
        <v>732</v>
      </c>
      <c r="B397" s="35" t="s">
        <v>793</v>
      </c>
      <c r="C397" s="35" t="s">
        <v>794</v>
      </c>
      <c r="D397" s="35" t="n">
        <v>1</v>
      </c>
      <c r="E397" s="35" t="s">
        <v>748</v>
      </c>
      <c r="F397" s="36" t="s">
        <v>795</v>
      </c>
      <c r="G397" s="35"/>
      <c r="H397" s="35"/>
      <c r="I397" s="35"/>
      <c r="J397" s="35" t="s">
        <v>501</v>
      </c>
      <c r="K397" s="35" t="n">
        <v>0</v>
      </c>
    </row>
    <row r="398" customFormat="false" ht="13.2" hidden="false" customHeight="false" outlineLevel="0" collapsed="false">
      <c r="A398" s="35" t="s">
        <v>893</v>
      </c>
      <c r="B398" s="35" t="s">
        <v>342</v>
      </c>
      <c r="C398" s="35" t="s">
        <v>343</v>
      </c>
      <c r="D398" s="35" t="n">
        <v>1</v>
      </c>
      <c r="E398" s="35" t="s">
        <v>164</v>
      </c>
      <c r="F398" s="36" t="s">
        <v>35</v>
      </c>
      <c r="G398" s="32"/>
      <c r="H398" s="32"/>
      <c r="I398" s="32"/>
      <c r="J398" s="36" t="s">
        <v>12</v>
      </c>
      <c r="K398" s="32"/>
    </row>
    <row r="399" customFormat="false" ht="13.2" hidden="false" customHeight="false" outlineLevel="0" collapsed="false">
      <c r="A399" s="35" t="s">
        <v>393</v>
      </c>
      <c r="B399" s="35" t="s">
        <v>691</v>
      </c>
      <c r="C399" s="35" t="s">
        <v>692</v>
      </c>
      <c r="D399" s="35" t="n">
        <v>1</v>
      </c>
      <c r="E399" s="35" t="s">
        <v>433</v>
      </c>
      <c r="F399" s="36" t="s">
        <v>434</v>
      </c>
      <c r="G399" s="35" t="s">
        <v>693</v>
      </c>
      <c r="H399" s="32" t="s">
        <v>35</v>
      </c>
      <c r="I399" s="32" t="s">
        <v>620</v>
      </c>
      <c r="J399" s="32" t="s">
        <v>12</v>
      </c>
      <c r="K399" s="32" t="n">
        <v>0</v>
      </c>
    </row>
    <row r="400" customFormat="false" ht="13.2" hidden="false" customHeight="false" outlineLevel="0" collapsed="false">
      <c r="A400" s="35" t="s">
        <v>893</v>
      </c>
      <c r="B400" s="35" t="s">
        <v>344</v>
      </c>
      <c r="C400" s="35" t="s">
        <v>345</v>
      </c>
      <c r="D400" s="35" t="n">
        <v>1</v>
      </c>
      <c r="E400" s="35"/>
      <c r="F400" s="36" t="s">
        <v>21</v>
      </c>
      <c r="G400" s="32"/>
      <c r="H400" s="32"/>
      <c r="I400" s="32"/>
      <c r="J400" s="36" t="s">
        <v>12</v>
      </c>
      <c r="K400" s="32"/>
    </row>
    <row r="401" customFormat="false" ht="13.2" hidden="false" customHeight="false" outlineLevel="0" collapsed="false">
      <c r="A401" s="35" t="s">
        <v>393</v>
      </c>
      <c r="B401" s="35" t="s">
        <v>694</v>
      </c>
      <c r="C401" s="35" t="s">
        <v>695</v>
      </c>
      <c r="D401" s="35" t="n">
        <v>1</v>
      </c>
      <c r="E401" s="35" t="s">
        <v>486</v>
      </c>
      <c r="F401" s="36" t="s">
        <v>444</v>
      </c>
      <c r="G401" s="35" t="s">
        <v>445</v>
      </c>
      <c r="H401" s="36" t="s">
        <v>696</v>
      </c>
      <c r="I401" s="49" t="s">
        <v>423</v>
      </c>
      <c r="J401" s="32" t="s">
        <v>397</v>
      </c>
      <c r="K401" s="32" t="n">
        <v>0</v>
      </c>
    </row>
    <row r="402" customFormat="false" ht="13.2" hidden="false" customHeight="false" outlineLevel="0" collapsed="false">
      <c r="A402" s="35" t="s">
        <v>393</v>
      </c>
      <c r="B402" s="35" t="s">
        <v>697</v>
      </c>
      <c r="C402" s="35" t="s">
        <v>698</v>
      </c>
      <c r="D402" s="35" t="n">
        <v>1</v>
      </c>
      <c r="E402" s="35" t="s">
        <v>539</v>
      </c>
      <c r="F402" s="36" t="s">
        <v>540</v>
      </c>
      <c r="G402" s="35" t="s">
        <v>546</v>
      </c>
      <c r="H402" s="36" t="s">
        <v>432</v>
      </c>
      <c r="I402" s="35" t="s">
        <v>580</v>
      </c>
      <c r="J402" s="32" t="s">
        <v>501</v>
      </c>
      <c r="K402" s="32" t="n">
        <v>0</v>
      </c>
    </row>
    <row r="403" customFormat="false" ht="13.2" hidden="false" customHeight="false" outlineLevel="0" collapsed="false">
      <c r="A403" s="35" t="s">
        <v>393</v>
      </c>
      <c r="B403" s="35" t="s">
        <v>699</v>
      </c>
      <c r="C403" s="35" t="s">
        <v>700</v>
      </c>
      <c r="D403" s="35" t="n">
        <v>1</v>
      </c>
      <c r="E403" s="35" t="s">
        <v>441</v>
      </c>
      <c r="F403" s="43" t="s">
        <v>701</v>
      </c>
      <c r="G403" s="35" t="s">
        <v>702</v>
      </c>
      <c r="H403" s="36" t="s">
        <v>703</v>
      </c>
      <c r="I403" s="35" t="s">
        <v>453</v>
      </c>
      <c r="J403" s="32" t="s">
        <v>481</v>
      </c>
      <c r="K403" s="32" t="n">
        <v>0</v>
      </c>
    </row>
    <row r="404" customFormat="false" ht="13.2" hidden="false" customHeight="false" outlineLevel="0" collapsed="false">
      <c r="A404" s="35" t="s">
        <v>393</v>
      </c>
      <c r="B404" s="35" t="s">
        <v>704</v>
      </c>
      <c r="C404" s="35" t="s">
        <v>705</v>
      </c>
      <c r="D404" s="35" t="n">
        <v>1</v>
      </c>
      <c r="E404" s="35" t="s">
        <v>441</v>
      </c>
      <c r="F404" s="36" t="s">
        <v>706</v>
      </c>
      <c r="G404" s="35" t="s">
        <v>707</v>
      </c>
      <c r="H404" s="36" t="s">
        <v>685</v>
      </c>
      <c r="I404" s="35" t="s">
        <v>423</v>
      </c>
      <c r="J404" s="32" t="s">
        <v>464</v>
      </c>
      <c r="K404" s="32" t="n">
        <v>0</v>
      </c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</row>
    <row r="405" customFormat="false" ht="13.2" hidden="false" customHeight="false" outlineLevel="0" collapsed="false">
      <c r="A405" s="35" t="s">
        <v>393</v>
      </c>
      <c r="B405" s="35" t="s">
        <v>708</v>
      </c>
      <c r="C405" s="35" t="s">
        <v>709</v>
      </c>
      <c r="D405" s="35" t="n">
        <v>1</v>
      </c>
      <c r="E405" s="35" t="s">
        <v>710</v>
      </c>
      <c r="F405" s="43" t="s">
        <v>711</v>
      </c>
      <c r="G405" s="35" t="s">
        <v>712</v>
      </c>
      <c r="H405" s="36" t="s">
        <v>35</v>
      </c>
      <c r="I405" s="35" t="s">
        <v>423</v>
      </c>
      <c r="J405" s="35" t="s">
        <v>464</v>
      </c>
      <c r="K405" s="32" t="n">
        <v>0</v>
      </c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customFormat="false" ht="13.2" hidden="false" customHeight="false" outlineLevel="0" collapsed="false">
      <c r="A406" s="35" t="s">
        <v>732</v>
      </c>
      <c r="B406" s="35" t="s">
        <v>9</v>
      </c>
      <c r="C406" s="35" t="s">
        <v>796</v>
      </c>
      <c r="D406" s="35" t="n">
        <v>1</v>
      </c>
      <c r="E406" s="35" t="s">
        <v>753</v>
      </c>
      <c r="F406" s="36" t="s">
        <v>739</v>
      </c>
      <c r="G406" s="35" t="s">
        <v>35</v>
      </c>
      <c r="H406" s="36" t="s">
        <v>411</v>
      </c>
      <c r="I406" s="35" t="s">
        <v>412</v>
      </c>
      <c r="J406" s="35" t="s">
        <v>12</v>
      </c>
      <c r="K406" s="35" t="n">
        <v>0</v>
      </c>
    </row>
    <row r="407" customFormat="false" ht="13.2" hidden="false" customHeight="false" outlineLevel="0" collapsed="false">
      <c r="A407" s="35" t="s">
        <v>393</v>
      </c>
      <c r="B407" s="35" t="s">
        <v>9</v>
      </c>
      <c r="C407" s="35" t="s">
        <v>713</v>
      </c>
      <c r="D407" s="35" t="n">
        <v>1</v>
      </c>
      <c r="E407" s="35" t="s">
        <v>443</v>
      </c>
      <c r="F407" s="36" t="s">
        <v>444</v>
      </c>
      <c r="G407" s="35" t="s">
        <v>714</v>
      </c>
      <c r="H407" s="32"/>
      <c r="I407" s="36"/>
      <c r="J407" s="35" t="s">
        <v>12</v>
      </c>
      <c r="K407" s="32" t="n">
        <v>0</v>
      </c>
      <c r="L407" s="19"/>
    </row>
    <row r="408" customFormat="false" ht="13.2" hidden="false" customHeight="false" outlineLevel="0" collapsed="false">
      <c r="A408" s="35" t="s">
        <v>393</v>
      </c>
      <c r="B408" s="35" t="s">
        <v>715</v>
      </c>
      <c r="C408" s="35" t="s">
        <v>716</v>
      </c>
      <c r="D408" s="35" t="n">
        <v>1</v>
      </c>
      <c r="E408" s="35" t="s">
        <v>509</v>
      </c>
      <c r="F408" s="36" t="s">
        <v>402</v>
      </c>
      <c r="G408" s="32" t="s">
        <v>35</v>
      </c>
      <c r="H408" s="36" t="s">
        <v>717</v>
      </c>
      <c r="I408" s="35" t="s">
        <v>423</v>
      </c>
      <c r="J408" s="32" t="s">
        <v>464</v>
      </c>
      <c r="K408" s="32" t="n">
        <v>1</v>
      </c>
    </row>
    <row r="409" customFormat="false" ht="13.2" hidden="false" customHeight="false" outlineLevel="0" collapsed="false">
      <c r="A409" s="35" t="s">
        <v>393</v>
      </c>
      <c r="B409" s="35" t="s">
        <v>120</v>
      </c>
      <c r="C409" s="35" t="s">
        <v>718</v>
      </c>
      <c r="D409" s="35" t="n">
        <v>1</v>
      </c>
      <c r="E409" s="35" t="s">
        <v>416</v>
      </c>
      <c r="F409" s="36" t="s">
        <v>417</v>
      </c>
      <c r="G409" s="32" t="s">
        <v>35</v>
      </c>
      <c r="H409" s="36" t="s">
        <v>411</v>
      </c>
      <c r="I409" s="35" t="s">
        <v>412</v>
      </c>
      <c r="J409" s="32" t="s">
        <v>12</v>
      </c>
      <c r="K409" s="32" t="n">
        <v>1</v>
      </c>
    </row>
    <row r="410" customFormat="false" ht="13.2" hidden="false" customHeight="false" outlineLevel="0" collapsed="false">
      <c r="A410" s="35" t="s">
        <v>893</v>
      </c>
      <c r="B410" s="35" t="s">
        <v>349</v>
      </c>
      <c r="C410" s="35" t="s">
        <v>350</v>
      </c>
      <c r="D410" s="35" t="n">
        <v>1</v>
      </c>
      <c r="E410" s="35" t="s">
        <v>131</v>
      </c>
      <c r="F410" s="38" t="n">
        <v>36100</v>
      </c>
      <c r="G410" s="32"/>
      <c r="H410" s="32"/>
      <c r="I410" s="32"/>
      <c r="J410" s="36" t="s">
        <v>130</v>
      </c>
      <c r="K410" s="32"/>
    </row>
    <row r="411" customFormat="false" ht="13.2" hidden="false" customHeight="false" outlineLevel="0" collapsed="false">
      <c r="A411" s="35" t="s">
        <v>893</v>
      </c>
      <c r="B411" s="35" t="s">
        <v>351</v>
      </c>
      <c r="C411" s="35" t="s">
        <v>352</v>
      </c>
      <c r="D411" s="35" t="n">
        <v>1</v>
      </c>
      <c r="E411" s="35" t="s">
        <v>145</v>
      </c>
      <c r="F411" s="38" t="n">
        <v>36130</v>
      </c>
      <c r="G411" s="32"/>
      <c r="H411" s="32"/>
      <c r="I411" s="32"/>
      <c r="J411" s="36" t="s">
        <v>130</v>
      </c>
      <c r="K411" s="32"/>
    </row>
    <row r="412" customFormat="false" ht="13.2" hidden="false" customHeight="false" outlineLevel="0" collapsed="false">
      <c r="A412" s="35" t="s">
        <v>893</v>
      </c>
      <c r="B412" s="35" t="s">
        <v>353</v>
      </c>
      <c r="C412" s="35" t="s">
        <v>354</v>
      </c>
      <c r="D412" s="35" t="n">
        <v>1</v>
      </c>
      <c r="E412" s="35" t="s">
        <v>145</v>
      </c>
      <c r="F412" s="38" t="n">
        <v>36130</v>
      </c>
      <c r="G412" s="32"/>
      <c r="H412" s="32"/>
      <c r="I412" s="32"/>
      <c r="J412" s="36" t="s">
        <v>130</v>
      </c>
      <c r="K412" s="32"/>
    </row>
    <row r="413" customFormat="false" ht="13.2" hidden="false" customHeight="false" outlineLevel="0" collapsed="false">
      <c r="A413" s="35" t="s">
        <v>893</v>
      </c>
      <c r="B413" s="35" t="s">
        <v>355</v>
      </c>
      <c r="C413" s="35" t="s">
        <v>356</v>
      </c>
      <c r="D413" s="35" t="n">
        <v>1</v>
      </c>
      <c r="E413" s="35" t="s">
        <v>131</v>
      </c>
      <c r="F413" s="38" t="n">
        <v>36100</v>
      </c>
      <c r="G413" s="32"/>
      <c r="H413" s="32"/>
      <c r="I413" s="32"/>
      <c r="J413" s="36" t="s">
        <v>130</v>
      </c>
      <c r="K413" s="32"/>
    </row>
    <row r="414" customFormat="false" ht="13.2" hidden="false" customHeight="false" outlineLevel="0" collapsed="false">
      <c r="A414" s="35" t="s">
        <v>893</v>
      </c>
      <c r="B414" s="35" t="s">
        <v>357</v>
      </c>
      <c r="C414" s="35" t="s">
        <v>358</v>
      </c>
      <c r="D414" s="35" t="n">
        <v>1</v>
      </c>
      <c r="E414" s="35" t="s">
        <v>131</v>
      </c>
      <c r="F414" s="38" t="n">
        <v>36100</v>
      </c>
      <c r="G414" s="32"/>
      <c r="H414" s="32"/>
      <c r="I414" s="32"/>
      <c r="J414" s="36" t="s">
        <v>130</v>
      </c>
      <c r="K414" s="32"/>
    </row>
    <row r="415" customFormat="false" ht="13.2" hidden="false" customHeight="false" outlineLevel="0" collapsed="false">
      <c r="A415" s="35" t="s">
        <v>893</v>
      </c>
      <c r="B415" s="35" t="s">
        <v>361</v>
      </c>
      <c r="C415" s="35" t="s">
        <v>883</v>
      </c>
      <c r="D415" s="35" t="n">
        <v>1</v>
      </c>
      <c r="E415" s="35" t="s">
        <v>131</v>
      </c>
      <c r="F415" s="38" t="n">
        <v>36100</v>
      </c>
      <c r="G415" s="32"/>
      <c r="H415" s="32"/>
      <c r="I415" s="32"/>
      <c r="J415" s="36" t="s">
        <v>130</v>
      </c>
      <c r="K415" s="32"/>
    </row>
    <row r="416" customFormat="false" ht="13.8" hidden="false" customHeight="false" outlineLevel="0" collapsed="false">
      <c r="A416" s="57" t="s">
        <v>893</v>
      </c>
      <c r="B416" s="57" t="s">
        <v>359</v>
      </c>
      <c r="C416" s="57" t="s">
        <v>360</v>
      </c>
      <c r="D416" s="57" t="n">
        <v>1</v>
      </c>
      <c r="E416" s="57" t="s">
        <v>145</v>
      </c>
      <c r="F416" s="100" t="n">
        <v>36130</v>
      </c>
      <c r="G416" s="59"/>
      <c r="H416" s="59"/>
      <c r="I416" s="59"/>
      <c r="J416" s="58" t="s">
        <v>130</v>
      </c>
      <c r="K4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2:43:06Z</dcterms:created>
  <dc:creator>Win95</dc:creator>
  <dc:description/>
  <dc:language>en-US</dc:language>
  <cp:lastModifiedBy>J</cp:lastModifiedBy>
  <cp:revision>0</cp:revision>
  <dc:subject/>
  <dc:title>HotBot results: +singapore+festivals* (1+)</dc:title>
</cp:coreProperties>
</file>