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0" sheetId="1" state="visible" r:id="rId2"/>
    <sheet name="1990" sheetId="2" state="visible" r:id="rId3"/>
    <sheet name="CUADRO DE RESULTADOS ECONOMET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EDUCACION SUPERIOR EN MEXICO: UN ANALISIS DESDE LA PERSPECTIVA DE LA DEMANDA. 1980.</t>
  </si>
  <si>
    <t xml:space="preserve">deflactor implícito del PIB. (1978 = 100)</t>
  </si>
  <si>
    <t xml:space="preserve">Entidad federativa</t>
  </si>
  <si>
    <t xml:space="preserve">egresados educación media superior (demanda)</t>
  </si>
  <si>
    <t xml:space="preserve">PIB por entidad federativa (miles de nvos. Pesos. Pesos corrientes)</t>
  </si>
  <si>
    <t xml:space="preserve">PIB por entidad federativa (miles de nvos. Pesos. Precios constantes de 1978)</t>
  </si>
  <si>
    <t xml:space="preserve">Población total por entidad federativa (1980)</t>
  </si>
  <si>
    <t xml:space="preserve">PIB per-cápita por entidad federativa</t>
  </si>
  <si>
    <t xml:space="preserve">Indice Gral. De Precios al Consumidor* 1978 = 100 </t>
  </si>
  <si>
    <t xml:space="preserve">Indice Gral. De Precios de los Servicios Educativos** 1978 = 100 </t>
  </si>
  <si>
    <t xml:space="preserve">I.P.total de las mercancías / I.P. servicios educativos. Pi/Pt</t>
  </si>
  <si>
    <t xml:space="preserve">% población URBANA</t>
  </si>
  <si>
    <t xml:space="preserve">% población RURAL</t>
  </si>
  <si>
    <t xml:space="preserve">% población HOMBRES</t>
  </si>
  <si>
    <t xml:space="preserve">% población MUJE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sz val="8"/>
        <rFont val="Arial"/>
        <family val="2"/>
      </rPr>
      <t xml:space="preserve">FUENTE: Elaboración propia con base en datos de INEGI. </t>
    </r>
    <r>
      <rPr>
        <i val="true"/>
        <sz val="8"/>
        <rFont val="Arial"/>
        <family val="2"/>
      </rPr>
      <t xml:space="preserve">Anuarios Estadísticos de los Estados Unidos Mexicanos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ensos Grales. De Población y Vivienda. SCNM (PIB por entidad federativa). Estadísticas Históricas de México.</t>
    </r>
    <r>
      <rPr>
        <sz val="8"/>
        <rFont val="Arial"/>
        <family val="2"/>
      </rPr>
      <t xml:space="preserve"> BANCO DE MEXICO. </t>
    </r>
    <r>
      <rPr>
        <i val="true"/>
        <sz val="8"/>
        <rFont val="Arial"/>
        <family val="2"/>
      </rPr>
      <t xml:space="preserve">Cuadernos de Información Oportuna. </t>
    </r>
    <r>
      <rPr>
        <sz val="8"/>
        <rFont val="Arial"/>
        <family val="2"/>
      </rPr>
      <t xml:space="preserve">ANUIES. </t>
    </r>
    <r>
      <rPr>
        <i val="true"/>
        <sz val="8"/>
        <rFont val="Arial"/>
        <family val="2"/>
      </rPr>
      <t xml:space="preserve">Anuarios Estadísticos de Educación Superior. </t>
    </r>
    <r>
      <rPr>
        <sz val="8"/>
        <rFont val="Arial"/>
        <family val="2"/>
      </rPr>
      <t xml:space="preserve"> México. Varios años. www.sep.gob.mx.</t>
    </r>
  </si>
  <si>
    <t xml:space="preserve">NOTAS:</t>
  </si>
  <si>
    <t xml:space="preserve">Los datos que fueron sujetos de análisis de regresión son aquellos marcados con letra mas fuerte (negrilla).</t>
  </si>
  <si>
    <t xml:space="preserve">* Corresponde al INPC disponible para el caso de las ciudades mas representativas de cada una de las entidades federativas. </t>
  </si>
  <si>
    <t xml:space="preserve">** El Indice de Precios al Consumidor para el caso de los servicios educativos se encuentra reportado por áreas geográficas: Frontera Norte, Noroeste, Noreste, Centro Norte, Centro Sur y Sur.</t>
  </si>
  <si>
    <r>
      <rPr>
        <sz val="10"/>
        <rFont val="Arial"/>
        <family val="0"/>
      </rPr>
      <t xml:space="preserve">Elaborada por: </t>
    </r>
    <r>
      <rPr>
        <b val="true"/>
        <i val="true"/>
        <sz val="10"/>
        <rFont val="Arial"/>
        <family val="2"/>
      </rPr>
      <t xml:space="preserve">ALEJANDRO SIGNORET SOLIS. </t>
    </r>
    <r>
      <rPr>
        <b val="true"/>
        <sz val="10"/>
        <rFont val="Arial"/>
        <family val="2"/>
      </rPr>
      <t xml:space="preserve">CIDE </t>
    </r>
    <r>
      <rPr>
        <b val="true"/>
        <i val="true"/>
        <sz val="10"/>
        <rFont val="Arial"/>
        <family val="2"/>
      </rPr>
      <t xml:space="preserve">(MAPP 99-01)</t>
    </r>
  </si>
  <si>
    <r>
      <rPr>
        <sz val="8"/>
        <rFont val="Arial"/>
        <family val="2"/>
      </rPr>
      <t xml:space="preserve">Modelo a regresar: </t>
    </r>
    <r>
      <rPr>
        <b val="true"/>
        <sz val="8"/>
        <rFont val="Arial"/>
        <family val="2"/>
      </rPr>
      <t xml:space="preserve">ESd = f [ (PIB per-cápita, IPC, Pg (género), Pur (tipo de localidad) ]. El modelo original se corre con la especificación correspondiente a una función de demanda </t>
    </r>
    <r>
      <rPr>
        <b val="true"/>
        <i val="true"/>
        <sz val="8"/>
        <rFont val="Arial"/>
        <family val="2"/>
      </rPr>
      <t xml:space="preserve">marshalliana</t>
    </r>
    <r>
      <rPr>
        <b val="true"/>
        <sz val="8"/>
        <rFont val="Arial"/>
        <family val="2"/>
      </rPr>
      <t xml:space="preserve">. En la que la demanda se encuentra en función del ingreso y de los precios relativos.</t>
    </r>
  </si>
  <si>
    <r>
      <rPr>
        <sz val="8"/>
        <rFont val="Arial"/>
        <family val="2"/>
      </rPr>
      <t xml:space="preserve">En donde: </t>
    </r>
    <r>
      <rPr>
        <b val="true"/>
        <sz val="8"/>
        <rFont val="Arial"/>
        <family val="2"/>
      </rPr>
      <t xml:space="preserve">Esd</t>
    </r>
    <r>
      <rPr>
        <sz val="8"/>
        <rFont val="Arial"/>
        <family val="2"/>
      </rPr>
      <t xml:space="preserve"> = Número de estudiantes egresados totales de nivel medio superior en el ciclo escolar inmediato anterior. </t>
    </r>
    <r>
      <rPr>
        <b val="true"/>
        <sz val="8"/>
        <rFont val="Arial"/>
        <family val="2"/>
      </rPr>
      <t xml:space="preserve">PIB per-cápita</t>
    </r>
    <r>
      <rPr>
        <sz val="8"/>
        <rFont val="Arial"/>
        <family val="2"/>
      </rPr>
      <t xml:space="preserve"> = Variable indicativa del nivel de ingreso por habitante. </t>
    </r>
    <r>
      <rPr>
        <b val="true"/>
        <sz val="8"/>
        <rFont val="Arial"/>
        <family val="2"/>
      </rPr>
      <t xml:space="preserve">IPC</t>
    </r>
    <r>
      <rPr>
        <sz val="8"/>
        <rFont val="Arial"/>
        <family val="2"/>
      </rPr>
      <t xml:space="preserve"> = Indice de Precios al Consumidor / Indice de Precios Sectorial en la ciudad mas representativa de cada entidad federativa y región respectivamente. </t>
    </r>
    <r>
      <rPr>
        <b val="true"/>
        <sz val="8"/>
        <rFont val="Arial"/>
        <family val="2"/>
      </rPr>
      <t xml:space="preserve">Pg </t>
    </r>
    <r>
      <rPr>
        <sz val="8"/>
        <rFont val="Arial"/>
        <family val="2"/>
      </rPr>
      <t xml:space="preserve">= Proporción de población por género. </t>
    </r>
    <r>
      <rPr>
        <b val="true"/>
        <sz val="8"/>
        <rFont val="Arial"/>
        <family val="2"/>
      </rPr>
      <t xml:space="preserve">Pur</t>
    </r>
    <r>
      <rPr>
        <sz val="8"/>
        <rFont val="Arial"/>
        <family val="2"/>
      </rPr>
      <t xml:space="preserve"> = Proporción de población urbana por entidad federativa.
</t>
    </r>
  </si>
  <si>
    <t xml:space="preserve">EDUCACION SUPERIOR EN MEXICO: UN ANALISIS DESDE LA PERSPECTIVA DE LA DEMANDA. 1990.</t>
  </si>
  <si>
    <t xml:space="preserve">PIB por entidad federativa 1988. (Miles de nvos pesos. Pesos corrientes).</t>
  </si>
  <si>
    <t xml:space="preserve">PIB por entidad federativa 1988. (Miles de nvos. Pesos. Precios constantes de 1978).</t>
  </si>
  <si>
    <t xml:space="preserve">Población total por entidad federativa (1990)</t>
  </si>
  <si>
    <t xml:space="preserve">Indice Gral. De Precios al Consumidor* 1978 = 100</t>
  </si>
  <si>
    <t xml:space="preserve">Los datos que fueron sujetos de análisis de regresión son aquellos marcados con letra mas fuerte en su respectivo encabezado (negrilla).</t>
  </si>
  <si>
    <t xml:space="preserve">Variablde Dependiente: DEMANDA DE EDUCACION SUPERIOR               (egresados educación media superior).</t>
  </si>
  <si>
    <t xml:space="preserve">MODELO 1a</t>
  </si>
  <si>
    <t xml:space="preserve">MODELO 2a</t>
  </si>
  <si>
    <t xml:space="preserve">MODELO 1b</t>
  </si>
  <si>
    <t xml:space="preserve">MODELO 2b</t>
  </si>
  <si>
    <t xml:space="preserve">Constante</t>
  </si>
  <si>
    <t xml:space="preserve">PIB per-cápita</t>
  </si>
  <si>
    <t xml:space="preserve">PRECIOS</t>
  </si>
  <si>
    <t xml:space="preserve">Género</t>
  </si>
  <si>
    <t xml:space="preserve">Localidad</t>
  </si>
  <si>
    <t xml:space="preserve">R cuadrada</t>
  </si>
  <si>
    <t xml:space="preserve">R ajustada</t>
  </si>
  <si>
    <t xml:space="preserve">Estadístico "F"</t>
  </si>
  <si>
    <t xml:space="preserve">Durbin wat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5" min="5" style="0" width="12.56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8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7" t="s">
        <v>14</v>
      </c>
    </row>
    <row r="3" customFormat="false" ht="12.75" hidden="false" customHeight="false" outlineLevel="0" collapsed="false">
      <c r="A3" s="8" t="n">
        <v>159.600372463946</v>
      </c>
      <c r="B3" s="9" t="s">
        <v>15</v>
      </c>
      <c r="C3" s="10" t="n">
        <v>2047</v>
      </c>
      <c r="D3" s="11" t="n">
        <v>26129</v>
      </c>
      <c r="E3" s="12" t="n">
        <f aca="false">D3/$A$3</f>
        <v>163.71515677949</v>
      </c>
      <c r="F3" s="11" t="n">
        <v>519439</v>
      </c>
      <c r="G3" s="13" t="n">
        <f aca="false">E3/F3</f>
        <v>0.000315176867311639</v>
      </c>
      <c r="H3" s="11" t="n">
        <v>128.6</v>
      </c>
      <c r="I3" s="11" t="n">
        <v>128.1</v>
      </c>
      <c r="J3" s="13" t="n">
        <f aca="false">H3/I3</f>
        <v>1.00390320062451</v>
      </c>
      <c r="K3" s="11" t="n">
        <v>70.4</v>
      </c>
      <c r="L3" s="11" t="n">
        <v>29.6</v>
      </c>
      <c r="M3" s="11" t="n">
        <v>49</v>
      </c>
      <c r="N3" s="14" t="n">
        <v>51</v>
      </c>
    </row>
    <row r="4" customFormat="false" ht="12.75" hidden="false" customHeight="false" outlineLevel="0" collapsed="false">
      <c r="B4" s="15" t="s">
        <v>16</v>
      </c>
      <c r="C4" s="16" t="n">
        <v>4725</v>
      </c>
      <c r="D4" s="16" t="n">
        <v>96360</v>
      </c>
      <c r="E4" s="17" t="n">
        <f aca="false">D4/$A$3</f>
        <v>603.757989485694</v>
      </c>
      <c r="F4" s="16" t="n">
        <v>1177886</v>
      </c>
      <c r="G4" s="18" t="n">
        <f aca="false">E4/F4</f>
        <v>0.000512577608941522</v>
      </c>
      <c r="H4" s="16" t="n">
        <v>119.6</v>
      </c>
      <c r="I4" s="16" t="n">
        <v>126.1</v>
      </c>
      <c r="J4" s="18" t="n">
        <f aca="false">H4/I4</f>
        <v>0.948453608247423</v>
      </c>
      <c r="K4" s="16" t="n">
        <v>85.3</v>
      </c>
      <c r="L4" s="16" t="n">
        <v>14.7</v>
      </c>
      <c r="M4" s="16" t="n">
        <v>49.3</v>
      </c>
      <c r="N4" s="19" t="n">
        <v>50.7</v>
      </c>
    </row>
    <row r="5" customFormat="false" ht="12.75" hidden="false" customHeight="false" outlineLevel="0" collapsed="false">
      <c r="B5" s="15" t="s">
        <v>17</v>
      </c>
      <c r="C5" s="16" t="n">
        <v>1048</v>
      </c>
      <c r="D5" s="16" t="n">
        <v>17377</v>
      </c>
      <c r="E5" s="17" t="n">
        <f aca="false">D5/$A$3</f>
        <v>108.87819202255</v>
      </c>
      <c r="F5" s="16" t="n">
        <v>215139</v>
      </c>
      <c r="G5" s="18" t="n">
        <f aca="false">E5/F5</f>
        <v>0.00050608300690507</v>
      </c>
      <c r="H5" s="16" t="n">
        <v>123.5</v>
      </c>
      <c r="I5" s="16" t="n">
        <v>126.1</v>
      </c>
      <c r="J5" s="18" t="n">
        <f aca="false">H5/I5</f>
        <v>0.979381443298969</v>
      </c>
      <c r="K5" s="16" t="n">
        <v>69.7</v>
      </c>
      <c r="L5" s="16" t="n">
        <v>30.3</v>
      </c>
      <c r="M5" s="16" t="n">
        <v>50.9</v>
      </c>
      <c r="N5" s="19" t="n">
        <v>49.1</v>
      </c>
    </row>
    <row r="6" customFormat="false" ht="12.75" hidden="false" customHeight="false" outlineLevel="0" collapsed="false">
      <c r="B6" s="15" t="s">
        <v>18</v>
      </c>
      <c r="C6" s="16" t="n">
        <v>1351</v>
      </c>
      <c r="D6" s="16" t="n">
        <v>20380</v>
      </c>
      <c r="E6" s="17" t="n">
        <f aca="false">D6/$A$3</f>
        <v>127.693937585289</v>
      </c>
      <c r="F6" s="16" t="n">
        <v>420553</v>
      </c>
      <c r="G6" s="18" t="n">
        <f aca="false">E6/F6</f>
        <v>0.000303633400749225</v>
      </c>
      <c r="H6" s="16" t="n">
        <v>130.4</v>
      </c>
      <c r="I6" s="16" t="n">
        <v>133.1</v>
      </c>
      <c r="J6" s="18" t="n">
        <f aca="false">H6/I6</f>
        <v>0.979714500375657</v>
      </c>
      <c r="K6" s="16" t="n">
        <v>69.4</v>
      </c>
      <c r="L6" s="16" t="n">
        <v>30.6</v>
      </c>
      <c r="M6" s="16" t="n">
        <v>49.9</v>
      </c>
      <c r="N6" s="19" t="n">
        <v>50.1</v>
      </c>
    </row>
    <row r="7" customFormat="false" ht="12.75" hidden="false" customHeight="false" outlineLevel="0" collapsed="false">
      <c r="B7" s="15" t="s">
        <v>19</v>
      </c>
      <c r="C7" s="16" t="n">
        <v>7866</v>
      </c>
      <c r="D7" s="16" t="n">
        <v>113750</v>
      </c>
      <c r="E7" s="17" t="n">
        <f aca="false">D7/$A$3</f>
        <v>712.717634952238</v>
      </c>
      <c r="F7" s="16" t="n">
        <v>1557265</v>
      </c>
      <c r="G7" s="18" t="n">
        <f aca="false">E7/F7</f>
        <v>0.000457672672892692</v>
      </c>
      <c r="H7" s="16" t="n">
        <v>126.8</v>
      </c>
      <c r="I7" s="16" t="n">
        <v>136.3</v>
      </c>
      <c r="J7" s="18" t="n">
        <f aca="false">H7/I7</f>
        <v>0.930300807043287</v>
      </c>
      <c r="K7" s="16" t="n">
        <v>77.4</v>
      </c>
      <c r="L7" s="16" t="n">
        <v>22.6</v>
      </c>
      <c r="M7" s="16" t="n">
        <v>49.7</v>
      </c>
      <c r="N7" s="19" t="n">
        <v>50.3</v>
      </c>
    </row>
    <row r="8" customFormat="false" ht="12.75" hidden="false" customHeight="false" outlineLevel="0" collapsed="false">
      <c r="B8" s="15" t="s">
        <v>20</v>
      </c>
      <c r="C8" s="16" t="n">
        <v>1774</v>
      </c>
      <c r="D8" s="16" t="n">
        <v>20118</v>
      </c>
      <c r="E8" s="17" t="n">
        <f aca="false">D8/$A$3</f>
        <v>126.052337406322</v>
      </c>
      <c r="F8" s="16" t="n">
        <v>346293</v>
      </c>
      <c r="G8" s="18" t="n">
        <f aca="false">E8/F8</f>
        <v>0.000364004866995065</v>
      </c>
      <c r="H8" s="16" t="n">
        <v>127.9</v>
      </c>
      <c r="I8" s="16" t="n">
        <v>128.1</v>
      </c>
      <c r="J8" s="18" t="n">
        <f aca="false">H8/I8</f>
        <v>0.998438719750195</v>
      </c>
      <c r="K8" s="16" t="n">
        <v>74.7</v>
      </c>
      <c r="L8" s="16" t="n">
        <v>25.3</v>
      </c>
      <c r="M8" s="16" t="n">
        <v>49.8</v>
      </c>
      <c r="N8" s="19" t="n">
        <v>50.2</v>
      </c>
    </row>
    <row r="9" customFormat="false" ht="12.75" hidden="false" customHeight="false" outlineLevel="0" collapsed="false">
      <c r="B9" s="15" t="s">
        <v>21</v>
      </c>
      <c r="C9" s="16" t="n">
        <v>3035</v>
      </c>
      <c r="D9" s="16" t="n">
        <v>115990</v>
      </c>
      <c r="E9" s="17" t="n">
        <f aca="false">D9/$A$3</f>
        <v>726.752689917451</v>
      </c>
      <c r="F9" s="16" t="n">
        <v>2084717</v>
      </c>
      <c r="G9" s="18" t="n">
        <f aca="false">E9/F9</f>
        <v>0.000348609758503169</v>
      </c>
      <c r="H9" s="16" t="n">
        <v>130.4</v>
      </c>
      <c r="I9" s="16" t="n">
        <v>133.1</v>
      </c>
      <c r="J9" s="18" t="n">
        <f aca="false">H9/I9</f>
        <v>0.979714500375657</v>
      </c>
      <c r="K9" s="16" t="n">
        <v>33.7</v>
      </c>
      <c r="L9" s="16" t="n">
        <v>66.3</v>
      </c>
      <c r="M9" s="16" t="n">
        <v>50.5</v>
      </c>
      <c r="N9" s="19" t="n">
        <v>49.5</v>
      </c>
    </row>
    <row r="10" customFormat="false" ht="12.75" hidden="false" customHeight="false" outlineLevel="0" collapsed="false">
      <c r="B10" s="15" t="s">
        <v>22</v>
      </c>
      <c r="C10" s="16" t="n">
        <v>9767</v>
      </c>
      <c r="D10" s="16" t="n">
        <v>120693</v>
      </c>
      <c r="E10" s="17" t="n">
        <f aca="false">D10/$A$3</f>
        <v>756.220039694861</v>
      </c>
      <c r="F10" s="16" t="n">
        <v>2005477</v>
      </c>
      <c r="G10" s="18" t="n">
        <f aca="false">E10/F10</f>
        <v>0.000377077393405589</v>
      </c>
      <c r="H10" s="16" t="n">
        <v>122.4</v>
      </c>
      <c r="I10" s="16" t="n">
        <v>126.1</v>
      </c>
      <c r="J10" s="18" t="n">
        <f aca="false">H10/I10</f>
        <v>0.97065820777161</v>
      </c>
      <c r="K10" s="16" t="n">
        <v>70.3</v>
      </c>
      <c r="L10" s="16" t="n">
        <v>29.7</v>
      </c>
      <c r="M10" s="16" t="n">
        <v>49.5</v>
      </c>
      <c r="N10" s="19" t="n">
        <v>50.5</v>
      </c>
    </row>
    <row r="11" customFormat="false" ht="12.75" hidden="false" customHeight="false" outlineLevel="0" collapsed="false">
      <c r="B11" s="15" t="s">
        <v>23</v>
      </c>
      <c r="C11" s="16" t="n">
        <v>65985</v>
      </c>
      <c r="D11" s="16" t="n">
        <v>1075626</v>
      </c>
      <c r="E11" s="17" t="n">
        <f aca="false">D11/$A$3</f>
        <v>6739.49555000559</v>
      </c>
      <c r="F11" s="16" t="n">
        <v>8831079</v>
      </c>
      <c r="G11" s="18" t="n">
        <f aca="false">E11/F11</f>
        <v>0.000763156523682507</v>
      </c>
      <c r="H11" s="16" t="n">
        <v>131.2</v>
      </c>
      <c r="I11" s="16" t="n">
        <v>125.2</v>
      </c>
      <c r="J11" s="18" t="n">
        <f aca="false">H11/I11</f>
        <v>1.04792332268371</v>
      </c>
      <c r="K11" s="16" t="n">
        <v>99.7</v>
      </c>
      <c r="L11" s="16" t="n">
        <v>0.3</v>
      </c>
      <c r="M11" s="16" t="n">
        <v>48</v>
      </c>
      <c r="N11" s="19" t="n">
        <v>52</v>
      </c>
    </row>
    <row r="12" customFormat="false" ht="12.75" hidden="false" customHeight="false" outlineLevel="0" collapsed="false">
      <c r="B12" s="15" t="s">
        <v>24</v>
      </c>
      <c r="C12" s="16" t="n">
        <v>3704</v>
      </c>
      <c r="D12" s="16" t="n">
        <v>54465</v>
      </c>
      <c r="E12" s="17" t="n">
        <f aca="false">D12/$A$3</f>
        <v>341.258602089439</v>
      </c>
      <c r="F12" s="16" t="n">
        <v>1182320</v>
      </c>
      <c r="G12" s="18" t="n">
        <f aca="false">E12/F12</f>
        <v>0.000288634719948439</v>
      </c>
      <c r="H12" s="16" t="n">
        <v>129.5</v>
      </c>
      <c r="I12" s="16" t="n">
        <v>136.3</v>
      </c>
      <c r="J12" s="18" t="n">
        <f aca="false">H12/I12</f>
        <v>0.9501100513573</v>
      </c>
      <c r="K12" s="16" t="n">
        <v>50.4</v>
      </c>
      <c r="L12" s="16" t="n">
        <v>49.6</v>
      </c>
      <c r="M12" s="16" t="n">
        <v>49.9</v>
      </c>
      <c r="N12" s="19" t="n">
        <v>50.1</v>
      </c>
    </row>
    <row r="13" customFormat="false" ht="12.75" hidden="false" customHeight="false" outlineLevel="0" collapsed="false">
      <c r="B13" s="15" t="s">
        <v>25</v>
      </c>
      <c r="C13" s="16" t="n">
        <v>5522</v>
      </c>
      <c r="D13" s="16" t="n">
        <v>124387</v>
      </c>
      <c r="E13" s="17" t="n">
        <f aca="false">D13/$A$3</f>
        <v>779.365349088387</v>
      </c>
      <c r="F13" s="16" t="n">
        <v>3006110</v>
      </c>
      <c r="G13" s="18" t="n">
        <f aca="false">E13/F13</f>
        <v>0.000259260422635362</v>
      </c>
      <c r="H13" s="16" t="n">
        <v>129.2</v>
      </c>
      <c r="I13" s="16" t="n">
        <v>128.1</v>
      </c>
      <c r="J13" s="18" t="n">
        <f aca="false">H13/I13</f>
        <v>1.00858704137393</v>
      </c>
      <c r="K13" s="16" t="n">
        <v>58.9</v>
      </c>
      <c r="L13" s="16" t="n">
        <v>41.1</v>
      </c>
      <c r="M13" s="16" t="n">
        <v>49.4</v>
      </c>
      <c r="N13" s="19" t="n">
        <v>50.6</v>
      </c>
    </row>
    <row r="14" customFormat="false" ht="12.75" hidden="false" customHeight="false" outlineLevel="0" collapsed="false">
      <c r="B14" s="15" t="s">
        <v>26</v>
      </c>
      <c r="C14" s="16" t="n">
        <v>3946</v>
      </c>
      <c r="D14" s="16" t="n">
        <v>71310</v>
      </c>
      <c r="E14" s="17" t="n">
        <f aca="false">D14/$A$3</f>
        <v>446.80346855775</v>
      </c>
      <c r="F14" s="16" t="n">
        <v>2109513</v>
      </c>
      <c r="G14" s="18" t="n">
        <f aca="false">E14/F14</f>
        <v>0.000211804083955752</v>
      </c>
      <c r="H14" s="16" t="n">
        <v>131.5</v>
      </c>
      <c r="I14" s="16" t="n">
        <v>125.2</v>
      </c>
      <c r="J14" s="18" t="n">
        <f aca="false">H14/I14</f>
        <v>1.05031948881789</v>
      </c>
      <c r="K14" s="16" t="n">
        <v>41.9</v>
      </c>
      <c r="L14" s="16" t="n">
        <v>58.1</v>
      </c>
      <c r="M14" s="16" t="n">
        <v>49.8</v>
      </c>
      <c r="N14" s="19" t="n">
        <v>50.2</v>
      </c>
    </row>
    <row r="15" customFormat="false" ht="12.75" hidden="false" customHeight="false" outlineLevel="0" collapsed="false">
      <c r="B15" s="15" t="s">
        <v>27</v>
      </c>
      <c r="C15" s="16" t="n">
        <v>3854</v>
      </c>
      <c r="D15" s="16" t="n">
        <v>64654</v>
      </c>
      <c r="E15" s="17" t="n">
        <f aca="false">D15/$A$3</f>
        <v>405.099305232545</v>
      </c>
      <c r="F15" s="16" t="n">
        <v>1547493</v>
      </c>
      <c r="G15" s="18" t="n">
        <f aca="false">E15/F15</f>
        <v>0.00026177779494482</v>
      </c>
      <c r="H15" s="16" t="n">
        <v>131.2</v>
      </c>
      <c r="I15" s="16" t="n">
        <v>125.2</v>
      </c>
      <c r="J15" s="18" t="n">
        <f aca="false">H15/I15</f>
        <v>1.04792332268371</v>
      </c>
      <c r="K15" s="16" t="n">
        <v>32.7</v>
      </c>
      <c r="L15" s="16" t="n">
        <v>67.3</v>
      </c>
      <c r="M15" s="16" t="n">
        <v>50.2</v>
      </c>
      <c r="N15" s="19" t="n">
        <v>49.8</v>
      </c>
    </row>
    <row r="16" customFormat="false" ht="12.75" hidden="false" customHeight="false" outlineLevel="0" collapsed="false">
      <c r="B16" s="15" t="s">
        <v>28</v>
      </c>
      <c r="C16" s="16" t="n">
        <v>32478</v>
      </c>
      <c r="D16" s="16" t="n">
        <v>280803</v>
      </c>
      <c r="E16" s="17" t="n">
        <f aca="false">D16/$A$3</f>
        <v>1759.41318723071</v>
      </c>
      <c r="F16" s="16" t="n">
        <v>3296586</v>
      </c>
      <c r="G16" s="18" t="n">
        <f aca="false">E16/F16</f>
        <v>0.00053370765611172</v>
      </c>
      <c r="H16" s="16" t="n">
        <v>128.6</v>
      </c>
      <c r="I16" s="16" t="n">
        <v>128.1</v>
      </c>
      <c r="J16" s="18" t="n">
        <f aca="false">H16/I16</f>
        <v>1.00390320062451</v>
      </c>
      <c r="K16" s="16" t="n">
        <v>75.6</v>
      </c>
      <c r="L16" s="16" t="n">
        <v>24.4</v>
      </c>
      <c r="M16" s="16" t="n">
        <v>48.8</v>
      </c>
      <c r="N16" s="19" t="n">
        <v>51.2</v>
      </c>
    </row>
    <row r="17" customFormat="false" ht="12.75" hidden="false" customHeight="false" outlineLevel="0" collapsed="false">
      <c r="B17" s="15" t="s">
        <v>29</v>
      </c>
      <c r="C17" s="16" t="n">
        <v>28133</v>
      </c>
      <c r="D17" s="16" t="n">
        <v>467741</v>
      </c>
      <c r="E17" s="17" t="n">
        <f aca="false">D17/$A$3</f>
        <v>2930.70118057314</v>
      </c>
      <c r="F17" s="16" t="n">
        <v>7564335</v>
      </c>
      <c r="G17" s="18" t="n">
        <f aca="false">E17/F17</f>
        <v>0.000387436725181148</v>
      </c>
      <c r="H17" s="16" t="n">
        <v>133.4</v>
      </c>
      <c r="I17" s="16" t="n">
        <v>125.2</v>
      </c>
      <c r="J17" s="18" t="n">
        <f aca="false">H17/I17</f>
        <v>1.06549520766773</v>
      </c>
      <c r="K17" s="16" t="n">
        <v>79.4</v>
      </c>
      <c r="L17" s="16" t="n">
        <v>20.6</v>
      </c>
      <c r="M17" s="16" t="n">
        <v>49.7</v>
      </c>
      <c r="N17" s="19" t="n">
        <v>50.3</v>
      </c>
    </row>
    <row r="18" customFormat="false" ht="12.75" hidden="false" customHeight="false" outlineLevel="0" collapsed="false">
      <c r="B18" s="15" t="s">
        <v>30</v>
      </c>
      <c r="C18" s="16" t="n">
        <v>4911</v>
      </c>
      <c r="D18" s="16" t="n">
        <v>101322</v>
      </c>
      <c r="E18" s="17" t="n">
        <f aca="false">D18/$A$3</f>
        <v>634.848142493456</v>
      </c>
      <c r="F18" s="16" t="n">
        <v>2868824</v>
      </c>
      <c r="G18" s="18" t="n">
        <f aca="false">E18/F18</f>
        <v>0.000221292119172684</v>
      </c>
      <c r="H18" s="16" t="n">
        <v>126.6</v>
      </c>
      <c r="I18" s="16" t="n">
        <v>128.1</v>
      </c>
      <c r="J18" s="18" t="n">
        <f aca="false">H18/I18</f>
        <v>0.988290398126464</v>
      </c>
      <c r="K18" s="16" t="n">
        <v>53.3</v>
      </c>
      <c r="L18" s="16" t="n">
        <v>46.7</v>
      </c>
      <c r="M18" s="16" t="n">
        <v>49.3</v>
      </c>
      <c r="N18" s="19" t="n">
        <v>50.7</v>
      </c>
    </row>
    <row r="19" customFormat="false" ht="12.75" hidden="false" customHeight="false" outlineLevel="0" collapsed="false">
      <c r="B19" s="15" t="s">
        <v>31</v>
      </c>
      <c r="C19" s="16" t="n">
        <v>4392</v>
      </c>
      <c r="D19" s="16" t="n">
        <v>46222</v>
      </c>
      <c r="E19" s="17" t="n">
        <f aca="false">D19/$A$3</f>
        <v>289.610852947361</v>
      </c>
      <c r="F19" s="16" t="n">
        <v>947089</v>
      </c>
      <c r="G19" s="18" t="n">
        <f aca="false">E19/F19</f>
        <v>0.000305790535997526</v>
      </c>
      <c r="H19" s="16" t="n">
        <v>131.5</v>
      </c>
      <c r="I19" s="16" t="n">
        <v>125.2</v>
      </c>
      <c r="J19" s="18" t="n">
        <f aca="false">H19/I19</f>
        <v>1.05031948881789</v>
      </c>
      <c r="K19" s="16" t="n">
        <v>73.8</v>
      </c>
      <c r="L19" s="16" t="n">
        <v>26.2</v>
      </c>
      <c r="M19" s="16" t="n">
        <v>49.4</v>
      </c>
      <c r="N19" s="19" t="n">
        <v>50.6</v>
      </c>
    </row>
    <row r="20" customFormat="false" ht="12.75" hidden="false" customHeight="false" outlineLevel="0" collapsed="false">
      <c r="B20" s="15" t="s">
        <v>32</v>
      </c>
      <c r="C20" s="16" t="n">
        <v>3394</v>
      </c>
      <c r="D20" s="16" t="n">
        <v>32859</v>
      </c>
      <c r="E20" s="17" t="n">
        <f aca="false">D20/$A$3</f>
        <v>205.882978170511</v>
      </c>
      <c r="F20" s="16" t="n">
        <v>726120</v>
      </c>
      <c r="G20" s="18" t="n">
        <f aca="false">E20/F20</f>
        <v>0.00028353850351252</v>
      </c>
      <c r="H20" s="16" t="n">
        <v>124.3</v>
      </c>
      <c r="I20" s="16" t="n">
        <v>125.8</v>
      </c>
      <c r="J20" s="18" t="n">
        <f aca="false">H20/I20</f>
        <v>0.988076311605723</v>
      </c>
      <c r="K20" s="16" t="n">
        <v>57.1</v>
      </c>
      <c r="L20" s="16" t="n">
        <v>42.9</v>
      </c>
      <c r="M20" s="16" t="n">
        <v>50.2</v>
      </c>
      <c r="N20" s="19" t="n">
        <v>49.8</v>
      </c>
    </row>
    <row r="21" customFormat="false" ht="12.75" hidden="false" customHeight="false" outlineLevel="0" collapsed="false">
      <c r="B21" s="15" t="s">
        <v>33</v>
      </c>
      <c r="C21" s="16" t="n">
        <v>16029</v>
      </c>
      <c r="D21" s="16" t="n">
        <v>252389</v>
      </c>
      <c r="E21" s="17" t="n">
        <f aca="false">D21/$A$3</f>
        <v>1581.38102125679</v>
      </c>
      <c r="F21" s="16" t="n">
        <v>2513044</v>
      </c>
      <c r="G21" s="18" t="n">
        <f aca="false">E21/F21</f>
        <v>0.000629269133869839</v>
      </c>
      <c r="H21" s="16" t="n">
        <v>126.8</v>
      </c>
      <c r="I21" s="16" t="n">
        <v>136.3</v>
      </c>
      <c r="J21" s="18" t="n">
        <f aca="false">H21/I21</f>
        <v>0.930300807043287</v>
      </c>
      <c r="K21" s="16" t="n">
        <v>87.4</v>
      </c>
      <c r="L21" s="16" t="n">
        <v>12.6</v>
      </c>
      <c r="M21" s="16" t="n">
        <v>49.8</v>
      </c>
      <c r="N21" s="19" t="n">
        <v>50.2</v>
      </c>
    </row>
    <row r="22" customFormat="false" ht="12.75" hidden="false" customHeight="false" outlineLevel="0" collapsed="false">
      <c r="B22" s="15" t="s">
        <v>34</v>
      </c>
      <c r="C22" s="16" t="n">
        <v>3117</v>
      </c>
      <c r="D22" s="16" t="n">
        <v>60117</v>
      </c>
      <c r="E22" s="17" t="n">
        <f aca="false">D22/$A$3</f>
        <v>376.67205327845</v>
      </c>
      <c r="F22" s="16" t="n">
        <v>2369076</v>
      </c>
      <c r="G22" s="18" t="n">
        <f aca="false">E22/F22</f>
        <v>0.000158995343871809</v>
      </c>
      <c r="H22" s="16" t="n">
        <v>130.4</v>
      </c>
      <c r="I22" s="16" t="n">
        <v>133.1</v>
      </c>
      <c r="J22" s="18" t="n">
        <f aca="false">H22/I22</f>
        <v>0.979714500375657</v>
      </c>
      <c r="K22" s="16" t="n">
        <v>32</v>
      </c>
      <c r="L22" s="16" t="n">
        <v>68</v>
      </c>
      <c r="M22" s="16" t="n">
        <v>49.7</v>
      </c>
      <c r="N22" s="19" t="n">
        <v>50.3</v>
      </c>
    </row>
    <row r="23" customFormat="false" ht="12.75" hidden="false" customHeight="false" outlineLevel="0" collapsed="false">
      <c r="B23" s="15" t="s">
        <v>35</v>
      </c>
      <c r="C23" s="16" t="n">
        <v>13331</v>
      </c>
      <c r="D23" s="16" t="n">
        <v>138690</v>
      </c>
      <c r="E23" s="17" t="n">
        <f aca="false">D23/$A$3</f>
        <v>868.982934430997</v>
      </c>
      <c r="F23" s="16" t="n">
        <v>3347685</v>
      </c>
      <c r="G23" s="18" t="n">
        <f aca="false">E23/F23</f>
        <v>0.000259577270391628</v>
      </c>
      <c r="H23" s="16" t="n">
        <v>133.4</v>
      </c>
      <c r="I23" s="16" t="n">
        <v>125.2</v>
      </c>
      <c r="J23" s="18" t="n">
        <f aca="false">H23/I23</f>
        <v>1.06549520766773</v>
      </c>
      <c r="K23" s="16" t="n">
        <v>56.8</v>
      </c>
      <c r="L23" s="16" t="n">
        <v>43.2</v>
      </c>
      <c r="M23" s="16" t="n">
        <v>49.2</v>
      </c>
      <c r="N23" s="19" t="n">
        <v>50.8</v>
      </c>
    </row>
    <row r="24" customFormat="false" ht="12.75" hidden="false" customHeight="false" outlineLevel="0" collapsed="false">
      <c r="B24" s="15" t="s">
        <v>36</v>
      </c>
      <c r="C24" s="16" t="n">
        <v>1388</v>
      </c>
      <c r="D24" s="16" t="n">
        <v>40475</v>
      </c>
      <c r="E24" s="17" t="n">
        <f aca="false">D24/$A$3</f>
        <v>253.602165052236</v>
      </c>
      <c r="F24" s="16" t="n">
        <v>739605</v>
      </c>
      <c r="G24" s="18" t="n">
        <f aca="false">E24/F24</f>
        <v>0.000342888656853639</v>
      </c>
      <c r="H24" s="16" t="n">
        <v>128.6</v>
      </c>
      <c r="I24" s="16" t="n">
        <v>128.1</v>
      </c>
      <c r="J24" s="18" t="n">
        <f aca="false">H24/I24</f>
        <v>1.00390320062451</v>
      </c>
      <c r="K24" s="16" t="n">
        <v>47.4</v>
      </c>
      <c r="L24" s="16" t="n">
        <v>52.6</v>
      </c>
      <c r="M24" s="16" t="n">
        <v>49.8</v>
      </c>
      <c r="N24" s="19" t="n">
        <v>50.2</v>
      </c>
    </row>
    <row r="25" customFormat="false" ht="12.75" hidden="false" customHeight="false" outlineLevel="0" collapsed="false">
      <c r="B25" s="15" t="s">
        <v>37</v>
      </c>
      <c r="C25" s="16" t="n">
        <v>530</v>
      </c>
      <c r="D25" s="16" t="n">
        <v>17240</v>
      </c>
      <c r="E25" s="17" t="n">
        <f aca="false">D25/$A$3</f>
        <v>108.019798035838</v>
      </c>
      <c r="F25" s="16" t="n">
        <v>225985</v>
      </c>
      <c r="G25" s="18" t="n">
        <f aca="false">E25/F25</f>
        <v>0.000477995433483807</v>
      </c>
      <c r="H25" s="16" t="n">
        <v>130.4</v>
      </c>
      <c r="I25" s="16" t="n">
        <v>133.1</v>
      </c>
      <c r="J25" s="18" t="n">
        <f aca="false">H25/I25</f>
        <v>0.979714500375657</v>
      </c>
      <c r="K25" s="16" t="n">
        <v>59.1</v>
      </c>
      <c r="L25" s="16" t="n">
        <v>40.9</v>
      </c>
      <c r="M25" s="16" t="n">
        <v>51.5</v>
      </c>
      <c r="N25" s="19" t="n">
        <v>48.5</v>
      </c>
    </row>
    <row r="26" customFormat="false" ht="12.75" hidden="false" customHeight="false" outlineLevel="0" collapsed="false">
      <c r="B26" s="15" t="s">
        <v>38</v>
      </c>
      <c r="C26" s="16" t="n">
        <v>7916</v>
      </c>
      <c r="D26" s="16" t="n">
        <v>62194</v>
      </c>
      <c r="E26" s="17" t="n">
        <f aca="false">D26/$A$3</f>
        <v>389.685807368963</v>
      </c>
      <c r="F26" s="16" t="n">
        <v>1673893</v>
      </c>
      <c r="G26" s="18" t="n">
        <f aca="false">E26/F26</f>
        <v>0.000232802101071552</v>
      </c>
      <c r="H26" s="16" t="n">
        <v>128.6</v>
      </c>
      <c r="I26" s="16" t="n">
        <v>128.1</v>
      </c>
      <c r="J26" s="18" t="n">
        <f aca="false">H26/I26</f>
        <v>1.00390320062451</v>
      </c>
      <c r="K26" s="16" t="n">
        <v>47</v>
      </c>
      <c r="L26" s="16" t="n">
        <v>53</v>
      </c>
      <c r="M26" s="16" t="n">
        <v>49.8</v>
      </c>
      <c r="N26" s="19" t="n">
        <v>50.2</v>
      </c>
    </row>
    <row r="27" customFormat="false" ht="12.75" hidden="false" customHeight="false" outlineLevel="0" collapsed="false">
      <c r="B27" s="15" t="s">
        <v>39</v>
      </c>
      <c r="C27" s="16" t="n">
        <v>16139</v>
      </c>
      <c r="D27" s="16" t="n">
        <v>89275</v>
      </c>
      <c r="E27" s="17" t="n">
        <f aca="false">D27/$A$3</f>
        <v>559.365862508669</v>
      </c>
      <c r="F27" s="16" t="n">
        <v>1849879</v>
      </c>
      <c r="G27" s="18" t="n">
        <f aca="false">E27/F27</f>
        <v>0.000302379702947419</v>
      </c>
      <c r="H27" s="16" t="n">
        <v>124.3</v>
      </c>
      <c r="I27" s="16" t="n">
        <v>125.8</v>
      </c>
      <c r="J27" s="18" t="n">
        <f aca="false">H27/I27</f>
        <v>0.988076311605723</v>
      </c>
      <c r="K27" s="16" t="n">
        <v>56.7</v>
      </c>
      <c r="L27" s="16" t="n">
        <v>43.3</v>
      </c>
      <c r="M27" s="16" t="n">
        <v>50.4</v>
      </c>
      <c r="N27" s="19" t="n">
        <v>49.6</v>
      </c>
    </row>
    <row r="28" customFormat="false" ht="12.75" hidden="false" customHeight="false" outlineLevel="0" collapsed="false">
      <c r="B28" s="15" t="s">
        <v>40</v>
      </c>
      <c r="C28" s="16" t="n">
        <v>8831</v>
      </c>
      <c r="D28" s="16" t="n">
        <v>104642</v>
      </c>
      <c r="E28" s="17" t="n">
        <f aca="false">D28/$A$3</f>
        <v>655.650098959755</v>
      </c>
      <c r="F28" s="16" t="n">
        <v>1513731</v>
      </c>
      <c r="G28" s="18" t="n">
        <f aca="false">E28/F28</f>
        <v>0.000433135146839006</v>
      </c>
      <c r="H28" s="16" t="n">
        <v>124.3</v>
      </c>
      <c r="I28" s="16" t="n">
        <v>125.8</v>
      </c>
      <c r="J28" s="18" t="n">
        <f aca="false">H28/I28</f>
        <v>0.988076311605723</v>
      </c>
      <c r="K28" s="16" t="n">
        <v>70.5</v>
      </c>
      <c r="L28" s="16" t="n">
        <v>29.5</v>
      </c>
      <c r="M28" s="16" t="n">
        <v>50.3</v>
      </c>
      <c r="N28" s="19" t="n">
        <v>49.7</v>
      </c>
    </row>
    <row r="29" customFormat="false" ht="12.75" hidden="false" customHeight="false" outlineLevel="0" collapsed="false">
      <c r="B29" s="15" t="s">
        <v>41</v>
      </c>
      <c r="C29" s="16" t="n">
        <v>2677</v>
      </c>
      <c r="D29" s="16" t="n">
        <v>169836</v>
      </c>
      <c r="E29" s="17" t="n">
        <f aca="false">D29/$A$3</f>
        <v>1064.13285494284</v>
      </c>
      <c r="F29" s="16" t="n">
        <v>1062961</v>
      </c>
      <c r="G29" s="18" t="n">
        <f aca="false">E29/F29</f>
        <v>0.00100110244396816</v>
      </c>
      <c r="H29" s="16" t="n">
        <v>126.8</v>
      </c>
      <c r="I29" s="16" t="n">
        <v>133.1</v>
      </c>
      <c r="J29" s="18" t="n">
        <f aca="false">H29/I29</f>
        <v>0.952667167543201</v>
      </c>
      <c r="K29" s="16" t="n">
        <v>38.2</v>
      </c>
      <c r="L29" s="16" t="n">
        <v>61.8</v>
      </c>
      <c r="M29" s="16" t="n">
        <v>50.3</v>
      </c>
      <c r="N29" s="19" t="n">
        <v>49.7</v>
      </c>
    </row>
    <row r="30" customFormat="false" ht="12.75" hidden="false" customHeight="false" outlineLevel="0" collapsed="false">
      <c r="B30" s="15" t="s">
        <v>42</v>
      </c>
      <c r="C30" s="16" t="n">
        <v>9511</v>
      </c>
      <c r="D30" s="16" t="n">
        <v>126084</v>
      </c>
      <c r="E30" s="17" t="n">
        <f aca="false">D30/$A$3</f>
        <v>789.998156354444</v>
      </c>
      <c r="F30" s="16" t="n">
        <v>1924434</v>
      </c>
      <c r="G30" s="18" t="n">
        <f aca="false">E30/F30</f>
        <v>0.000410509353064041</v>
      </c>
      <c r="H30" s="16" t="n">
        <v>123.2</v>
      </c>
      <c r="I30" s="16" t="n">
        <v>136.3</v>
      </c>
      <c r="J30" s="18" t="n">
        <f aca="false">H30/I30</f>
        <v>0.903888481291269</v>
      </c>
      <c r="K30" s="16" t="n">
        <v>75.1</v>
      </c>
      <c r="L30" s="16" t="n">
        <v>24.9</v>
      </c>
      <c r="M30" s="16" t="n">
        <v>49.4</v>
      </c>
      <c r="N30" s="19" t="n">
        <v>50.6</v>
      </c>
    </row>
    <row r="31" customFormat="false" ht="12.75" hidden="false" customHeight="false" outlineLevel="0" collapsed="false">
      <c r="B31" s="15" t="s">
        <v>43</v>
      </c>
      <c r="C31" s="16" t="n">
        <v>2370</v>
      </c>
      <c r="D31" s="16" t="n">
        <v>19550</v>
      </c>
      <c r="E31" s="17" t="n">
        <f aca="false">D31/$A$3</f>
        <v>122.493448468714</v>
      </c>
      <c r="F31" s="16" t="n">
        <v>556597</v>
      </c>
      <c r="G31" s="18" t="n">
        <f aca="false">E31/F31</f>
        <v>0.000220075653423778</v>
      </c>
      <c r="H31" s="16" t="n">
        <v>133.4</v>
      </c>
      <c r="I31" s="16" t="n">
        <v>125.2</v>
      </c>
      <c r="J31" s="18" t="n">
        <f aca="false">H31/I31</f>
        <v>1.06549520766773</v>
      </c>
      <c r="K31" s="16" t="n">
        <v>57.6</v>
      </c>
      <c r="L31" s="16" t="n">
        <v>42.4</v>
      </c>
      <c r="M31" s="16" t="n">
        <v>49.9</v>
      </c>
      <c r="N31" s="19" t="n">
        <v>50.1</v>
      </c>
    </row>
    <row r="32" customFormat="false" ht="12.75" hidden="false" customHeight="false" outlineLevel="0" collapsed="false">
      <c r="B32" s="15" t="s">
        <v>44</v>
      </c>
      <c r="C32" s="16" t="n">
        <v>12025</v>
      </c>
      <c r="D32" s="16" t="n">
        <v>248615</v>
      </c>
      <c r="E32" s="17" t="n">
        <f aca="false">D32/$A$3</f>
        <v>1557.73445990023</v>
      </c>
      <c r="F32" s="16" t="n">
        <v>5387680</v>
      </c>
      <c r="G32" s="18" t="n">
        <f aca="false">E32/F32</f>
        <v>0.000289128986855237</v>
      </c>
      <c r="H32" s="16" t="n">
        <v>133.4</v>
      </c>
      <c r="I32" s="16" t="n">
        <v>125.2</v>
      </c>
      <c r="J32" s="18" t="n">
        <f aca="false">H32/I32</f>
        <v>1.06549520766773</v>
      </c>
      <c r="K32" s="16" t="n">
        <v>50.9</v>
      </c>
      <c r="L32" s="16" t="n">
        <v>49.1</v>
      </c>
      <c r="M32" s="16" t="n">
        <v>49.7</v>
      </c>
      <c r="N32" s="19" t="n">
        <v>50.3</v>
      </c>
    </row>
    <row r="33" customFormat="false" ht="12.75" hidden="false" customHeight="false" outlineLevel="0" collapsed="false">
      <c r="B33" s="15" t="s">
        <v>45</v>
      </c>
      <c r="C33" s="16" t="n">
        <v>3675</v>
      </c>
      <c r="D33" s="16" t="n">
        <v>48562</v>
      </c>
      <c r="E33" s="17" t="n">
        <f aca="false">D33/$A$3</f>
        <v>304.272472866379</v>
      </c>
      <c r="F33" s="16" t="n">
        <v>1063733</v>
      </c>
      <c r="G33" s="18" t="n">
        <f aca="false">E33/F33</f>
        <v>0.000286042148609077</v>
      </c>
      <c r="H33" s="16" t="n">
        <v>130.4</v>
      </c>
      <c r="I33" s="16" t="n">
        <v>133.1</v>
      </c>
      <c r="J33" s="18" t="n">
        <f aca="false">H33/I33</f>
        <v>0.979714500375657</v>
      </c>
      <c r="K33" s="16" t="n">
        <v>73.5</v>
      </c>
      <c r="L33" s="16" t="n">
        <v>26.5</v>
      </c>
      <c r="M33" s="16" t="n">
        <v>49.8</v>
      </c>
      <c r="N33" s="19" t="n">
        <v>50.2</v>
      </c>
    </row>
    <row r="34" customFormat="false" ht="13.5" hidden="false" customHeight="false" outlineLevel="0" collapsed="false">
      <c r="B34" s="20" t="s">
        <v>46</v>
      </c>
      <c r="C34" s="21" t="n">
        <v>2528</v>
      </c>
      <c r="D34" s="21" t="n">
        <v>34109</v>
      </c>
      <c r="E34" s="22" t="n">
        <f aca="false">D34/$A$3</f>
        <v>213.715040093063</v>
      </c>
      <c r="F34" s="21" t="n">
        <v>1136830</v>
      </c>
      <c r="G34" s="23" t="n">
        <f aca="false">E34/F34</f>
        <v>0.000187992083330896</v>
      </c>
      <c r="H34" s="21" t="n">
        <v>129.5</v>
      </c>
      <c r="I34" s="21" t="n">
        <v>136.3</v>
      </c>
      <c r="J34" s="23" t="n">
        <f aca="false">H34/I34</f>
        <v>0.9501100513573</v>
      </c>
      <c r="K34" s="21" t="n">
        <v>37.5</v>
      </c>
      <c r="L34" s="21" t="n">
        <v>62.5</v>
      </c>
      <c r="M34" s="21" t="n">
        <v>49.4</v>
      </c>
      <c r="N34" s="24" t="n">
        <v>50.6</v>
      </c>
    </row>
    <row r="36" customFormat="false" ht="12.75" hidden="false" customHeight="true" outlineLevel="0" collapsed="false">
      <c r="B36" s="25" t="s">
        <v>4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6.7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27" t="s">
        <v>48</v>
      </c>
    </row>
    <row r="40" customFormat="false" ht="12.75" hidden="false" customHeight="false" outlineLevel="0" collapsed="false">
      <c r="B40" s="28" t="s">
        <v>49</v>
      </c>
    </row>
    <row r="41" customFormat="false" ht="12.75" hidden="false" customHeight="false" outlineLevel="0" collapsed="false">
      <c r="B41" s="28" t="s">
        <v>50</v>
      </c>
    </row>
    <row r="42" customFormat="false" ht="12.75" hidden="false" customHeight="false" outlineLevel="0" collapsed="false">
      <c r="B42" s="28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28.5" hidden="false" customHeight="true" outlineLevel="0" collapsed="false">
      <c r="B45" s="25" t="s">
        <v>5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33.75" hidden="false" customHeight="true" outlineLevel="0" collapsed="false">
      <c r="B46" s="25" t="s">
        <v>5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</sheetData>
  <mergeCells count="4">
    <mergeCell ref="B1:N1"/>
    <mergeCell ref="B36:N37"/>
    <mergeCell ref="B45:M45"/>
    <mergeCell ref="B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false" hidden="true" outlineLevel="0" max="12" min="12" style="0" width="11.05"/>
    <col collapsed="false" customWidth="false" hidden="true" outlineLevel="0" max="14" min="14" style="0" width="11.05"/>
    <col collapsed="false" customWidth="true" hidden="false" outlineLevel="0" max="15" min="15" style="0" width="20.41"/>
  </cols>
  <sheetData>
    <row r="1" customFormat="false" ht="16.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6.25" hidden="false" customHeight="true" outlineLevel="0" collapsed="false">
      <c r="A2" s="2" t="s">
        <v>1</v>
      </c>
      <c r="B2" s="29" t="s">
        <v>2</v>
      </c>
      <c r="C2" s="30" t="s">
        <v>3</v>
      </c>
      <c r="D2" s="31" t="s">
        <v>56</v>
      </c>
      <c r="E2" s="31" t="s">
        <v>57</v>
      </c>
      <c r="F2" s="32" t="s">
        <v>58</v>
      </c>
      <c r="G2" s="33" t="s">
        <v>7</v>
      </c>
      <c r="H2" s="32" t="s">
        <v>59</v>
      </c>
      <c r="I2" s="32" t="s">
        <v>9</v>
      </c>
      <c r="J2" s="33" t="s">
        <v>10</v>
      </c>
      <c r="K2" s="33" t="s">
        <v>11</v>
      </c>
      <c r="L2" s="33" t="s">
        <v>12</v>
      </c>
      <c r="M2" s="34" t="s">
        <v>13</v>
      </c>
      <c r="N2" s="35" t="s">
        <v>14</v>
      </c>
    </row>
    <row r="3" customFormat="false" ht="12.75" hidden="false" customHeight="false" outlineLevel="0" collapsed="false">
      <c r="A3" s="8" t="n">
        <v>12759.8547450031</v>
      </c>
      <c r="B3" s="9" t="s">
        <v>15</v>
      </c>
      <c r="C3" s="11" t="n">
        <v>3838</v>
      </c>
      <c r="D3" s="11" t="n">
        <v>2854161</v>
      </c>
      <c r="E3" s="12" t="n">
        <f aca="false">D3/$A$3</f>
        <v>223.68287547456</v>
      </c>
      <c r="F3" s="11" t="n">
        <v>719659</v>
      </c>
      <c r="G3" s="13" t="n">
        <f aca="false">E3/F3</f>
        <v>0.00031081786717676</v>
      </c>
      <c r="H3" s="12" t="n">
        <v>15848.5</v>
      </c>
      <c r="I3" s="11" t="n">
        <v>24171.7</v>
      </c>
      <c r="J3" s="13" t="n">
        <f aca="false">H3/I3</f>
        <v>0.655663441131571</v>
      </c>
      <c r="K3" s="11" t="n">
        <v>76.5</v>
      </c>
      <c r="L3" s="36"/>
      <c r="M3" s="14" t="n">
        <v>48.7</v>
      </c>
    </row>
    <row r="4" customFormat="false" ht="12.75" hidden="false" customHeight="false" outlineLevel="0" collapsed="false">
      <c r="B4" s="15" t="s">
        <v>16</v>
      </c>
      <c r="C4" s="16" t="n">
        <v>9011</v>
      </c>
      <c r="D4" s="16" t="n">
        <v>9929109</v>
      </c>
      <c r="E4" s="17" t="n">
        <f aca="false">D4/$A$3</f>
        <v>778.152196747251</v>
      </c>
      <c r="F4" s="16" t="n">
        <v>1660855</v>
      </c>
      <c r="G4" s="18" t="n">
        <f aca="false">E4/F4</f>
        <v>0.000468525064949831</v>
      </c>
      <c r="H4" s="17" t="n">
        <v>17300.3</v>
      </c>
      <c r="I4" s="16" t="n">
        <v>26083.6</v>
      </c>
      <c r="J4" s="18" t="n">
        <f aca="false">H4/I4</f>
        <v>0.663263506571179</v>
      </c>
      <c r="K4" s="16" t="n">
        <v>90.9</v>
      </c>
      <c r="L4" s="37"/>
      <c r="M4" s="19" t="n">
        <v>50.1</v>
      </c>
    </row>
    <row r="5" customFormat="false" ht="12.75" hidden="false" customHeight="false" outlineLevel="0" collapsed="false">
      <c r="B5" s="15" t="s">
        <v>17</v>
      </c>
      <c r="C5" s="16" t="n">
        <v>2189</v>
      </c>
      <c r="D5" s="16" t="n">
        <v>1821170</v>
      </c>
      <c r="E5" s="17" t="n">
        <f aca="false">D5/$A$3</f>
        <v>142.726546374926</v>
      </c>
      <c r="F5" s="16" t="n">
        <v>317764</v>
      </c>
      <c r="G5" s="18" t="n">
        <f aca="false">E5/F5</f>
        <v>0.000449158955624066</v>
      </c>
      <c r="H5" s="17" t="n">
        <v>20170.2</v>
      </c>
      <c r="I5" s="16" t="n">
        <v>26083.6</v>
      </c>
      <c r="J5" s="18" t="n">
        <f aca="false">H5/I5</f>
        <v>0.773290496710577</v>
      </c>
      <c r="K5" s="16" t="n">
        <v>78.3</v>
      </c>
      <c r="L5" s="37"/>
      <c r="M5" s="19" t="n">
        <v>50.9</v>
      </c>
    </row>
    <row r="6" customFormat="false" ht="12.75" hidden="false" customHeight="false" outlineLevel="0" collapsed="false">
      <c r="B6" s="15" t="s">
        <v>18</v>
      </c>
      <c r="C6" s="16" t="n">
        <v>3028</v>
      </c>
      <c r="D6" s="16" t="n">
        <v>8689697</v>
      </c>
      <c r="E6" s="17" t="n">
        <f aca="false">D6/$A$3</f>
        <v>681.018489133114</v>
      </c>
      <c r="F6" s="16" t="n">
        <v>535185</v>
      </c>
      <c r="G6" s="18" t="n">
        <f aca="false">E6/F6</f>
        <v>0.00127249173488254</v>
      </c>
      <c r="H6" s="17" t="n">
        <v>14659</v>
      </c>
      <c r="I6" s="16" t="n">
        <v>23371.6</v>
      </c>
      <c r="J6" s="18" t="n">
        <f aca="false">H6/I6</f>
        <v>0.627214225812525</v>
      </c>
      <c r="K6" s="16" t="n">
        <v>70</v>
      </c>
      <c r="L6" s="37"/>
      <c r="M6" s="19" t="n">
        <v>50.2</v>
      </c>
    </row>
    <row r="7" customFormat="false" ht="12.75" hidden="false" customHeight="false" outlineLevel="0" collapsed="false">
      <c r="B7" s="15" t="s">
        <v>19</v>
      </c>
      <c r="C7" s="16" t="n">
        <v>14243</v>
      </c>
      <c r="D7" s="16" t="n">
        <v>11664132</v>
      </c>
      <c r="E7" s="17" t="n">
        <f aca="false">D7/$A$3</f>
        <v>914.127333978297</v>
      </c>
      <c r="F7" s="16" t="n">
        <v>1972340</v>
      </c>
      <c r="G7" s="18" t="n">
        <f aca="false">E7/F7</f>
        <v>0.000463473505571198</v>
      </c>
      <c r="H7" s="17" t="n">
        <v>15521.5</v>
      </c>
      <c r="I7" s="16" t="n">
        <v>17834.5</v>
      </c>
      <c r="J7" s="18" t="n">
        <f aca="false">H7/I7</f>
        <v>0.870307549973366</v>
      </c>
      <c r="K7" s="16" t="n">
        <v>86.1</v>
      </c>
      <c r="L7" s="37"/>
      <c r="M7" s="19" t="n">
        <v>49.6</v>
      </c>
    </row>
    <row r="8" customFormat="false" ht="12.75" hidden="false" customHeight="false" outlineLevel="0" collapsed="false">
      <c r="B8" s="15" t="s">
        <v>20</v>
      </c>
      <c r="C8" s="16" t="n">
        <v>2530</v>
      </c>
      <c r="D8" s="16" t="n">
        <v>2085861</v>
      </c>
      <c r="E8" s="17" t="n">
        <f aca="false">D8/$A$3</f>
        <v>163.470591294689</v>
      </c>
      <c r="F8" s="16" t="n">
        <v>428510</v>
      </c>
      <c r="G8" s="18" t="n">
        <f aca="false">E8/F8</f>
        <v>0.000381486059356115</v>
      </c>
      <c r="H8" s="17" t="n">
        <v>15981.1</v>
      </c>
      <c r="I8" s="16" t="n">
        <v>24171.7</v>
      </c>
      <c r="J8" s="18" t="n">
        <f aca="false">H8/I8</f>
        <v>0.661149195133152</v>
      </c>
      <c r="K8" s="16" t="n">
        <v>83.3</v>
      </c>
      <c r="L8" s="37"/>
      <c r="M8" s="19" t="n">
        <v>49.6</v>
      </c>
    </row>
    <row r="9" customFormat="false" ht="12.75" hidden="false" customHeight="false" outlineLevel="0" collapsed="false">
      <c r="B9" s="15" t="s">
        <v>21</v>
      </c>
      <c r="C9" s="16" t="n">
        <v>9849</v>
      </c>
      <c r="D9" s="16" t="n">
        <v>7592696</v>
      </c>
      <c r="E9" s="17" t="n">
        <f aca="false">D9/$A$3</f>
        <v>595.045645247128</v>
      </c>
      <c r="F9" s="16" t="n">
        <v>3210496</v>
      </c>
      <c r="G9" s="18" t="n">
        <f aca="false">E9/F9</f>
        <v>0.000185343836356478</v>
      </c>
      <c r="H9" s="17" t="n">
        <v>14659</v>
      </c>
      <c r="I9" s="16" t="n">
        <v>23371.6</v>
      </c>
      <c r="J9" s="18" t="n">
        <f aca="false">H9/I9</f>
        <v>0.627214225812525</v>
      </c>
      <c r="K9" s="16" t="n">
        <v>40.4</v>
      </c>
      <c r="L9" s="37"/>
      <c r="M9" s="19" t="n">
        <v>50</v>
      </c>
    </row>
    <row r="10" customFormat="false" ht="12.75" hidden="false" customHeight="false" outlineLevel="0" collapsed="false">
      <c r="B10" s="15" t="s">
        <v>22</v>
      </c>
      <c r="C10" s="16" t="n">
        <v>11668</v>
      </c>
      <c r="D10" s="16" t="n">
        <v>12684878</v>
      </c>
      <c r="E10" s="17" t="n">
        <f aca="false">D10/$A$3</f>
        <v>994.124012655202</v>
      </c>
      <c r="F10" s="16" t="n">
        <v>2441873</v>
      </c>
      <c r="G10" s="18" t="n">
        <f aca="false">E10/F10</f>
        <v>0.000407115362942791</v>
      </c>
      <c r="H10" s="17" t="n">
        <v>15690.4</v>
      </c>
      <c r="I10" s="16" t="n">
        <v>17834.5</v>
      </c>
      <c r="J10" s="18" t="n">
        <f aca="false">H10/I10</f>
        <v>0.879777958451316</v>
      </c>
      <c r="K10" s="16" t="n">
        <v>77.4</v>
      </c>
      <c r="L10" s="37"/>
      <c r="M10" s="19" t="n">
        <v>49.7</v>
      </c>
    </row>
    <row r="11" customFormat="false" ht="12.75" hidden="false" customHeight="false" outlineLevel="0" collapsed="false">
      <c r="B11" s="15" t="s">
        <v>23</v>
      </c>
      <c r="C11" s="16" t="n">
        <v>91654</v>
      </c>
      <c r="D11" s="16" t="n">
        <v>83371073</v>
      </c>
      <c r="E11" s="17" t="n">
        <f aca="false">D11/$A$3</f>
        <v>6533.85752942439</v>
      </c>
      <c r="F11" s="16" t="n">
        <v>8235744</v>
      </c>
      <c r="G11" s="18" t="n">
        <f aca="false">E11/F11</f>
        <v>0.000793353645939503</v>
      </c>
      <c r="H11" s="17" t="n">
        <v>15053.9</v>
      </c>
      <c r="I11" s="16" t="n">
        <v>23152.3</v>
      </c>
      <c r="J11" s="18" t="n">
        <f aca="false">H11/I11</f>
        <v>0.650211858001149</v>
      </c>
      <c r="K11" s="16" t="n">
        <v>99.7</v>
      </c>
      <c r="L11" s="37"/>
      <c r="M11" s="19" t="n">
        <v>47.8</v>
      </c>
    </row>
    <row r="12" customFormat="false" ht="12.75" hidden="false" customHeight="false" outlineLevel="0" collapsed="false">
      <c r="B12" s="15" t="s">
        <v>24</v>
      </c>
      <c r="C12" s="16" t="n">
        <v>8096</v>
      </c>
      <c r="D12" s="16" t="n">
        <v>5141981</v>
      </c>
      <c r="E12" s="17" t="n">
        <f aca="false">D12/$A$3</f>
        <v>402.981154782632</v>
      </c>
      <c r="F12" s="16" t="n">
        <v>1349378</v>
      </c>
      <c r="G12" s="18" t="n">
        <f aca="false">E12/F12</f>
        <v>0.000298642155706283</v>
      </c>
      <c r="H12" s="17" t="n">
        <v>13976.5</v>
      </c>
      <c r="I12" s="16" t="n">
        <v>17834.5</v>
      </c>
      <c r="J12" s="18" t="n">
        <f aca="false">H12/I12</f>
        <v>0.78367770332782</v>
      </c>
      <c r="K12" s="16" t="n">
        <v>57.4</v>
      </c>
      <c r="L12" s="37"/>
      <c r="M12" s="19" t="n">
        <v>49.3</v>
      </c>
    </row>
    <row r="13" customFormat="false" ht="12.75" hidden="false" customHeight="false" outlineLevel="0" collapsed="false">
      <c r="B13" s="15" t="s">
        <v>25</v>
      </c>
      <c r="C13" s="16" t="n">
        <v>12731</v>
      </c>
      <c r="D13" s="16" t="n">
        <v>12894944</v>
      </c>
      <c r="E13" s="17" t="n">
        <f aca="false">D13/$A$3</f>
        <v>1010.58705272878</v>
      </c>
      <c r="F13" s="16" t="n">
        <v>3982539</v>
      </c>
      <c r="G13" s="18" t="n">
        <f aca="false">E13/F13</f>
        <v>0.000253754464859924</v>
      </c>
      <c r="H13" s="17" t="n">
        <v>15528.6</v>
      </c>
      <c r="I13" s="16" t="n">
        <v>24171.7</v>
      </c>
      <c r="J13" s="18" t="n">
        <f aca="false">H13/I13</f>
        <v>0.642428956176024</v>
      </c>
      <c r="K13" s="16" t="n">
        <v>63.4</v>
      </c>
      <c r="L13" s="37"/>
      <c r="M13" s="19" t="n">
        <v>48.4</v>
      </c>
    </row>
    <row r="14" customFormat="false" ht="12.75" hidden="false" customHeight="false" outlineLevel="0" collapsed="false">
      <c r="B14" s="15" t="s">
        <v>26</v>
      </c>
      <c r="C14" s="16" t="n">
        <v>13987</v>
      </c>
      <c r="D14" s="16" t="n">
        <v>7352077</v>
      </c>
      <c r="E14" s="17" t="n">
        <f aca="false">D14/$A$3</f>
        <v>576.188142179217</v>
      </c>
      <c r="F14" s="16" t="n">
        <v>2620637</v>
      </c>
      <c r="G14" s="18" t="n">
        <f aca="false">E14/F14</f>
        <v>0.000219865682343345</v>
      </c>
      <c r="H14" s="17" t="n">
        <v>16622.6</v>
      </c>
      <c r="I14" s="16" t="n">
        <v>23152.3</v>
      </c>
      <c r="J14" s="18" t="n">
        <f aca="false">H14/I14</f>
        <v>0.717967545341068</v>
      </c>
      <c r="K14" s="16" t="n">
        <v>52.3</v>
      </c>
      <c r="L14" s="37"/>
      <c r="M14" s="19" t="n">
        <v>48.9</v>
      </c>
    </row>
    <row r="15" customFormat="false" ht="12.75" hidden="false" customHeight="false" outlineLevel="0" collapsed="false">
      <c r="B15" s="15" t="s">
        <v>27</v>
      </c>
      <c r="C15" s="16" t="n">
        <v>9202</v>
      </c>
      <c r="D15" s="16" t="n">
        <v>6646161</v>
      </c>
      <c r="E15" s="17" t="n">
        <f aca="false">D15/$A$3</f>
        <v>520.864941867987</v>
      </c>
      <c r="F15" s="16" t="n">
        <v>1888366</v>
      </c>
      <c r="G15" s="18" t="n">
        <f aca="false">E15/F15</f>
        <v>0.000275828383834483</v>
      </c>
      <c r="H15" s="17" t="n">
        <v>14894.3</v>
      </c>
      <c r="I15" s="16" t="n">
        <v>23152.3</v>
      </c>
      <c r="J15" s="18" t="n">
        <f aca="false">H15/I15</f>
        <v>0.643318374416365</v>
      </c>
      <c r="K15" s="16" t="n">
        <v>44.8</v>
      </c>
      <c r="L15" s="37"/>
      <c r="M15" s="19" t="n">
        <v>49.2</v>
      </c>
    </row>
    <row r="16" customFormat="false" ht="12.75" hidden="false" customHeight="false" outlineLevel="0" collapsed="false">
      <c r="B16" s="15" t="s">
        <v>28</v>
      </c>
      <c r="C16" s="16" t="n">
        <v>51056</v>
      </c>
      <c r="D16" s="16" t="n">
        <v>26463416</v>
      </c>
      <c r="E16" s="17" t="n">
        <f aca="false">D16/$A$3</f>
        <v>2073.95903235994</v>
      </c>
      <c r="F16" s="16" t="n">
        <v>5302689</v>
      </c>
      <c r="G16" s="18" t="n">
        <f aca="false">E16/F16</f>
        <v>0.000391114589665722</v>
      </c>
      <c r="H16" s="17" t="n">
        <v>15639</v>
      </c>
      <c r="I16" s="16" t="n">
        <v>24171.7</v>
      </c>
      <c r="J16" s="18" t="n">
        <f aca="false">H16/I16</f>
        <v>0.646996280774625</v>
      </c>
      <c r="K16" s="16" t="n">
        <v>81.9</v>
      </c>
      <c r="L16" s="37"/>
      <c r="M16" s="19" t="n">
        <v>48.4</v>
      </c>
    </row>
    <row r="17" customFormat="false" ht="12.75" hidden="false" customHeight="false" outlineLevel="0" collapsed="false">
      <c r="B17" s="15" t="s">
        <v>29</v>
      </c>
      <c r="C17" s="16" t="n">
        <v>40995</v>
      </c>
      <c r="D17" s="16" t="n">
        <v>44511815</v>
      </c>
      <c r="E17" s="17" t="n">
        <f aca="false">D17/$A$3</f>
        <v>3488.42646640874</v>
      </c>
      <c r="F17" s="16" t="n">
        <v>9815795</v>
      </c>
      <c r="G17" s="18" t="n">
        <f aca="false">E17/F17</f>
        <v>0.000355389091398989</v>
      </c>
      <c r="H17" s="17" t="n">
        <v>15053.9</v>
      </c>
      <c r="I17" s="16" t="n">
        <v>23152.3</v>
      </c>
      <c r="J17" s="18" t="n">
        <f aca="false">H17/I17</f>
        <v>0.650211858001149</v>
      </c>
      <c r="K17" s="16" t="n">
        <v>84.4</v>
      </c>
      <c r="L17" s="37"/>
      <c r="M17" s="19" t="n">
        <v>49.3</v>
      </c>
    </row>
    <row r="18" customFormat="false" ht="12.75" hidden="false" customHeight="false" outlineLevel="0" collapsed="false">
      <c r="B18" s="15" t="s">
        <v>30</v>
      </c>
      <c r="C18" s="16" t="n">
        <v>16841</v>
      </c>
      <c r="D18" s="16" t="n">
        <v>9790101</v>
      </c>
      <c r="E18" s="17" t="n">
        <f aca="false">D18/$A$3</f>
        <v>767.258028845032</v>
      </c>
      <c r="F18" s="16" t="n">
        <v>3548199</v>
      </c>
      <c r="G18" s="18" t="n">
        <f aca="false">E18/F18</f>
        <v>0.000216238725292756</v>
      </c>
      <c r="H18" s="17" t="n">
        <v>15639</v>
      </c>
      <c r="I18" s="16" t="n">
        <v>24171.7</v>
      </c>
      <c r="J18" s="18" t="n">
        <f aca="false">H18/I18</f>
        <v>0.646996280774625</v>
      </c>
      <c r="K18" s="16" t="n">
        <v>61.6</v>
      </c>
      <c r="L18" s="37"/>
      <c r="M18" s="19" t="n">
        <v>48.4</v>
      </c>
    </row>
    <row r="19" customFormat="false" ht="12.75" hidden="false" customHeight="false" outlineLevel="0" collapsed="false">
      <c r="B19" s="15" t="s">
        <v>31</v>
      </c>
      <c r="C19" s="16" t="n">
        <v>8379</v>
      </c>
      <c r="D19" s="16" t="n">
        <v>4984828</v>
      </c>
      <c r="E19" s="17" t="n">
        <f aca="false">D19/$A$3</f>
        <v>390.664948748897</v>
      </c>
      <c r="F19" s="16" t="n">
        <v>1195059</v>
      </c>
      <c r="G19" s="18" t="n">
        <f aca="false">E19/F19</f>
        <v>0.000326900135264365</v>
      </c>
      <c r="H19" s="17" t="n">
        <v>15053.9</v>
      </c>
      <c r="I19" s="16" t="n">
        <v>23152.3</v>
      </c>
      <c r="J19" s="18" t="n">
        <f aca="false">H19/I19</f>
        <v>0.650211858001149</v>
      </c>
      <c r="K19" s="16" t="n">
        <v>85.6</v>
      </c>
      <c r="L19" s="37"/>
      <c r="M19" s="19" t="n">
        <v>48.8</v>
      </c>
    </row>
    <row r="20" customFormat="false" ht="12.75" hidden="false" customHeight="false" outlineLevel="0" collapsed="false">
      <c r="B20" s="15" t="s">
        <v>32</v>
      </c>
      <c r="C20" s="16" t="n">
        <v>4888</v>
      </c>
      <c r="D20" s="16" t="n">
        <v>2842496</v>
      </c>
      <c r="E20" s="17" t="n">
        <f aca="false">D20/$A$3</f>
        <v>222.768680114729</v>
      </c>
      <c r="F20" s="16" t="n">
        <v>824643</v>
      </c>
      <c r="G20" s="18" t="n">
        <f aca="false">E20/F20</f>
        <v>0.000270139539309409</v>
      </c>
      <c r="H20" s="17" t="n">
        <v>13767.2</v>
      </c>
      <c r="I20" s="16" t="n">
        <v>16233.6</v>
      </c>
      <c r="J20" s="18" t="n">
        <f aca="false">H20/I20</f>
        <v>0.848068204218411</v>
      </c>
      <c r="K20" s="16" t="n">
        <v>62.1</v>
      </c>
      <c r="L20" s="37"/>
      <c r="M20" s="19" t="n">
        <v>49.8</v>
      </c>
    </row>
    <row r="21" customFormat="false" ht="12.75" hidden="false" customHeight="false" outlineLevel="0" collapsed="false">
      <c r="B21" s="15" t="s">
        <v>33</v>
      </c>
      <c r="C21" s="16" t="n">
        <v>28080</v>
      </c>
      <c r="D21" s="16" t="n">
        <v>24721058</v>
      </c>
      <c r="E21" s="17" t="n">
        <f aca="false">D21/$A$3</f>
        <v>1937.40904532483</v>
      </c>
      <c r="F21" s="16" t="n">
        <v>3098736</v>
      </c>
      <c r="G21" s="18" t="n">
        <f aca="false">E21/F21</f>
        <v>0.000625225590474578</v>
      </c>
      <c r="H21" s="17" t="n">
        <v>13976.5</v>
      </c>
      <c r="I21" s="16" t="n">
        <v>17834.5</v>
      </c>
      <c r="J21" s="18" t="n">
        <f aca="false">H21/I21</f>
        <v>0.78367770332782</v>
      </c>
      <c r="K21" s="16" t="n">
        <v>92</v>
      </c>
      <c r="L21" s="37"/>
      <c r="M21" s="19" t="n">
        <v>49.8</v>
      </c>
    </row>
    <row r="22" customFormat="false" ht="12.75" hidden="false" customHeight="false" outlineLevel="0" collapsed="false">
      <c r="B22" s="15" t="s">
        <v>34</v>
      </c>
      <c r="C22" s="16" t="n">
        <v>10855</v>
      </c>
      <c r="D22" s="16" t="n">
        <v>6690090</v>
      </c>
      <c r="E22" s="17" t="n">
        <f aca="false">D22/$A$3</f>
        <v>524.307692657702</v>
      </c>
      <c r="F22" s="16" t="n">
        <v>3019560</v>
      </c>
      <c r="G22" s="18" t="n">
        <f aca="false">E22/F22</f>
        <v>0.000173637116883818</v>
      </c>
      <c r="H22" s="17" t="n">
        <v>14659</v>
      </c>
      <c r="I22" s="16" t="n">
        <v>23371.6</v>
      </c>
      <c r="J22" s="18" t="n">
        <f aca="false">H22/I22</f>
        <v>0.627214225812525</v>
      </c>
      <c r="K22" s="16" t="n">
        <v>39.5</v>
      </c>
      <c r="L22" s="37"/>
      <c r="M22" s="19" t="n">
        <v>48.9</v>
      </c>
    </row>
    <row r="23" customFormat="false" ht="12.75" hidden="false" customHeight="false" outlineLevel="0" collapsed="false">
      <c r="B23" s="15" t="s">
        <v>35</v>
      </c>
      <c r="C23" s="16" t="n">
        <v>26754</v>
      </c>
      <c r="D23" s="16" t="n">
        <v>12121622</v>
      </c>
      <c r="E23" s="17" t="n">
        <f aca="false">D23/$A$3</f>
        <v>949.981190400852</v>
      </c>
      <c r="F23" s="16" t="n">
        <v>4126101</v>
      </c>
      <c r="G23" s="18" t="n">
        <f aca="false">E23/F23</f>
        <v>0.000230237018047026</v>
      </c>
      <c r="H23" s="17" t="n">
        <v>15053.9</v>
      </c>
      <c r="I23" s="16" t="n">
        <v>23152.3</v>
      </c>
      <c r="J23" s="18" t="n">
        <f aca="false">H23/I23</f>
        <v>0.650211858001149</v>
      </c>
      <c r="K23" s="16" t="n">
        <v>64.3</v>
      </c>
      <c r="L23" s="37"/>
      <c r="M23" s="19" t="n">
        <v>48.7</v>
      </c>
    </row>
    <row r="24" customFormat="false" ht="12.75" hidden="false" customHeight="false" outlineLevel="0" collapsed="false">
      <c r="B24" s="15" t="s">
        <v>36</v>
      </c>
      <c r="C24" s="16" t="n">
        <v>4933</v>
      </c>
      <c r="D24" s="16" t="n">
        <v>5124193</v>
      </c>
      <c r="E24" s="17" t="n">
        <f aca="false">D24/$A$3</f>
        <v>401.587095026038</v>
      </c>
      <c r="F24" s="16" t="n">
        <v>1051235</v>
      </c>
      <c r="G24" s="18" t="n">
        <f aca="false">E24/F24</f>
        <v>0.000382014578116252</v>
      </c>
      <c r="H24" s="17" t="n">
        <v>15639</v>
      </c>
      <c r="I24" s="16" t="n">
        <v>24171.7</v>
      </c>
      <c r="J24" s="18" t="n">
        <f aca="false">H24/I24</f>
        <v>0.646996280774625</v>
      </c>
      <c r="K24" s="16" t="n">
        <v>59.7</v>
      </c>
      <c r="L24" s="37"/>
      <c r="M24" s="19" t="n">
        <v>49.1</v>
      </c>
    </row>
    <row r="25" customFormat="false" ht="12.75" hidden="false" customHeight="false" outlineLevel="0" collapsed="false">
      <c r="B25" s="15" t="s">
        <v>37</v>
      </c>
      <c r="C25" s="16" t="n">
        <v>1685</v>
      </c>
      <c r="D25" s="16" t="n">
        <v>2815426</v>
      </c>
      <c r="E25" s="17" t="n">
        <f aca="false">D25/$A$3</f>
        <v>220.647182610174</v>
      </c>
      <c r="F25" s="16" t="n">
        <v>493277</v>
      </c>
      <c r="G25" s="18" t="n">
        <f aca="false">E25/F25</f>
        <v>0.000447308880426565</v>
      </c>
      <c r="H25" s="17" t="n">
        <v>15954.4</v>
      </c>
      <c r="I25" s="16" t="n">
        <v>23371.6</v>
      </c>
      <c r="J25" s="18" t="n">
        <f aca="false">H25/I25</f>
        <v>0.682640469629807</v>
      </c>
      <c r="K25" s="16" t="n">
        <v>73.9</v>
      </c>
      <c r="L25" s="37"/>
      <c r="M25" s="19" t="n">
        <v>51.7</v>
      </c>
    </row>
    <row r="26" customFormat="false" ht="12.75" hidden="false" customHeight="false" outlineLevel="0" collapsed="false">
      <c r="B26" s="15" t="s">
        <v>38</v>
      </c>
      <c r="C26" s="16" t="n">
        <v>11105</v>
      </c>
      <c r="D26" s="16" t="n">
        <v>7218160</v>
      </c>
      <c r="E26" s="17" t="n">
        <f aca="false">D26/$A$3</f>
        <v>565.692960010122</v>
      </c>
      <c r="F26" s="16" t="n">
        <v>2003187</v>
      </c>
      <c r="G26" s="18" t="n">
        <f aca="false">E26/F26</f>
        <v>0.000282396481212249</v>
      </c>
      <c r="H26" s="17" t="n">
        <v>15639</v>
      </c>
      <c r="I26" s="16" t="n">
        <v>24171.7</v>
      </c>
      <c r="J26" s="18" t="n">
        <f aca="false">H26/I26</f>
        <v>0.646996280774625</v>
      </c>
      <c r="K26" s="16" t="n">
        <v>55.2</v>
      </c>
      <c r="L26" s="37"/>
      <c r="M26" s="19" t="n">
        <v>49.3</v>
      </c>
    </row>
    <row r="27" customFormat="false" ht="12.75" hidden="false" customHeight="false" outlineLevel="0" collapsed="false">
      <c r="B27" s="15" t="s">
        <v>39</v>
      </c>
      <c r="C27" s="16" t="n">
        <v>18698</v>
      </c>
      <c r="D27" s="16" t="n">
        <v>8763790</v>
      </c>
      <c r="E27" s="17" t="n">
        <f aca="false">D27/$A$3</f>
        <v>686.825216676702</v>
      </c>
      <c r="F27" s="16" t="n">
        <v>2204054</v>
      </c>
      <c r="G27" s="18" t="n">
        <f aca="false">E27/F27</f>
        <v>0.000311619051382907</v>
      </c>
      <c r="H27" s="17" t="n">
        <v>13767.2</v>
      </c>
      <c r="I27" s="16" t="n">
        <v>16233.6</v>
      </c>
      <c r="J27" s="18" t="n">
        <f aca="false">H27/I27</f>
        <v>0.848068204218411</v>
      </c>
      <c r="K27" s="16" t="n">
        <v>64.1</v>
      </c>
      <c r="L27" s="37"/>
      <c r="M27" s="19" t="n">
        <v>50</v>
      </c>
    </row>
    <row r="28" customFormat="false" ht="12.75" hidden="false" customHeight="false" outlineLevel="0" collapsed="false">
      <c r="B28" s="15" t="s">
        <v>40</v>
      </c>
      <c r="C28" s="16" t="n">
        <v>12806</v>
      </c>
      <c r="D28" s="16" t="n">
        <v>10746400</v>
      </c>
      <c r="E28" s="17" t="n">
        <f aca="false">D28/$A$3</f>
        <v>842.203944696816</v>
      </c>
      <c r="F28" s="16" t="n">
        <v>1823606</v>
      </c>
      <c r="G28" s="18" t="n">
        <f aca="false">E28/F28</f>
        <v>0.000461834379080139</v>
      </c>
      <c r="H28" s="17" t="n">
        <v>13767.2</v>
      </c>
      <c r="I28" s="16" t="n">
        <v>16233.6</v>
      </c>
      <c r="J28" s="18" t="n">
        <f aca="false">H28/I28</f>
        <v>0.848068204218411</v>
      </c>
      <c r="K28" s="16" t="n">
        <v>79.1</v>
      </c>
      <c r="L28" s="37"/>
      <c r="M28" s="19" t="n">
        <v>50.2</v>
      </c>
    </row>
    <row r="29" customFormat="false" ht="12.75" hidden="false" customHeight="false" outlineLevel="0" collapsed="false">
      <c r="B29" s="15" t="s">
        <v>41</v>
      </c>
      <c r="C29" s="16" t="n">
        <v>9848</v>
      </c>
      <c r="D29" s="16" t="n">
        <v>7250811</v>
      </c>
      <c r="E29" s="17" t="n">
        <f aca="false">D29/$A$3</f>
        <v>568.25184493887</v>
      </c>
      <c r="F29" s="16" t="n">
        <v>1501744</v>
      </c>
      <c r="G29" s="18" t="n">
        <f aca="false">E29/F29</f>
        <v>0.000378394616485146</v>
      </c>
      <c r="H29" s="17" t="n">
        <v>14659</v>
      </c>
      <c r="I29" s="16" t="n">
        <v>23371.6</v>
      </c>
      <c r="J29" s="18" t="n">
        <f aca="false">H29/I29</f>
        <v>0.627214225812525</v>
      </c>
      <c r="K29" s="16" t="n">
        <v>49.7</v>
      </c>
      <c r="L29" s="37"/>
      <c r="M29" s="19" t="n">
        <v>49.9</v>
      </c>
    </row>
    <row r="30" customFormat="false" ht="12.75" hidden="false" customHeight="false" outlineLevel="0" collapsed="false">
      <c r="B30" s="15" t="s">
        <v>42</v>
      </c>
      <c r="C30" s="16" t="n">
        <v>15680</v>
      </c>
      <c r="D30" s="16" t="n">
        <v>10704309</v>
      </c>
      <c r="E30" s="17" t="n">
        <f aca="false">D30/$A$3</f>
        <v>838.905239434009</v>
      </c>
      <c r="F30" s="16" t="n">
        <v>2249581</v>
      </c>
      <c r="G30" s="18" t="n">
        <f aca="false">E30/F30</f>
        <v>0.000372916218368669</v>
      </c>
      <c r="H30" s="17" t="n">
        <v>13976.5</v>
      </c>
      <c r="I30" s="16" t="n">
        <v>17834.5</v>
      </c>
      <c r="J30" s="18" t="n">
        <f aca="false">H30/I30</f>
        <v>0.78367770332782</v>
      </c>
      <c r="K30" s="16" t="n">
        <v>81.1</v>
      </c>
      <c r="L30" s="37"/>
      <c r="M30" s="19" t="n">
        <v>49.4</v>
      </c>
    </row>
    <row r="31" customFormat="false" ht="12.75" hidden="false" customHeight="false" outlineLevel="0" collapsed="false">
      <c r="B31" s="15" t="s">
        <v>43</v>
      </c>
      <c r="C31" s="16" t="n">
        <v>5546</v>
      </c>
      <c r="D31" s="16" t="n">
        <v>2230531</v>
      </c>
      <c r="E31" s="17" t="n">
        <f aca="false">D31/$A$3</f>
        <v>174.808494655748</v>
      </c>
      <c r="F31" s="16" t="n">
        <v>761277</v>
      </c>
      <c r="G31" s="18" t="n">
        <f aca="false">E31/F31</f>
        <v>0.000229625346169329</v>
      </c>
      <c r="H31" s="17" t="n">
        <v>15053.9</v>
      </c>
      <c r="I31" s="16" t="n">
        <v>23152.3</v>
      </c>
      <c r="J31" s="18" t="n">
        <f aca="false">H31/I31</f>
        <v>0.650211858001149</v>
      </c>
      <c r="K31" s="16" t="n">
        <v>76.5</v>
      </c>
      <c r="L31" s="37"/>
      <c r="M31" s="19" t="n">
        <v>49.3</v>
      </c>
    </row>
    <row r="32" customFormat="false" ht="12.75" hidden="false" customHeight="false" outlineLevel="0" collapsed="false">
      <c r="B32" s="15" t="s">
        <v>44</v>
      </c>
      <c r="C32" s="16" t="n">
        <v>31462</v>
      </c>
      <c r="D32" s="16" t="n">
        <v>22183413</v>
      </c>
      <c r="E32" s="17" t="n">
        <f aca="false">D32/$A$3</f>
        <v>1738.53178138155</v>
      </c>
      <c r="F32" s="16" t="n">
        <v>6228239</v>
      </c>
      <c r="G32" s="18" t="n">
        <f aca="false">E32/F32</f>
        <v>0.000279136972968048</v>
      </c>
      <c r="H32" s="17" t="n">
        <v>15053.9</v>
      </c>
      <c r="I32" s="16" t="n">
        <v>23152.3</v>
      </c>
      <c r="J32" s="18" t="n">
        <f aca="false">H32/I32</f>
        <v>0.650211858001149</v>
      </c>
      <c r="K32" s="16" t="n">
        <v>56.2</v>
      </c>
      <c r="L32" s="37"/>
      <c r="M32" s="19" t="n">
        <v>49.4</v>
      </c>
    </row>
    <row r="33" customFormat="false" ht="12.75" hidden="false" customHeight="false" outlineLevel="0" collapsed="false">
      <c r="B33" s="15" t="s">
        <v>45</v>
      </c>
      <c r="C33" s="16" t="n">
        <v>6776</v>
      </c>
      <c r="D33" s="16" t="n">
        <v>4551061</v>
      </c>
      <c r="E33" s="17" t="n">
        <f aca="false">D33/$A$3</f>
        <v>356.670282769657</v>
      </c>
      <c r="F33" s="16" t="n">
        <v>1362940</v>
      </c>
      <c r="G33" s="18" t="n">
        <f aca="false">E33/F33</f>
        <v>0.000261691844666424</v>
      </c>
      <c r="H33" s="17" t="n">
        <v>15954.4</v>
      </c>
      <c r="I33" s="16" t="n">
        <v>23371.6</v>
      </c>
      <c r="J33" s="18" t="n">
        <f aca="false">H33/I33</f>
        <v>0.682640469629807</v>
      </c>
      <c r="K33" s="16" t="n">
        <v>78.6</v>
      </c>
      <c r="L33" s="37"/>
      <c r="M33" s="19" t="n">
        <v>49.4</v>
      </c>
    </row>
    <row r="34" customFormat="false" ht="13.5" hidden="false" customHeight="false" outlineLevel="0" collapsed="false">
      <c r="B34" s="20" t="s">
        <v>46</v>
      </c>
      <c r="C34" s="21" t="n">
        <v>4804</v>
      </c>
      <c r="D34" s="21" t="n">
        <v>4009839</v>
      </c>
      <c r="E34" s="22" t="n">
        <f aca="false">D34/$A$3</f>
        <v>314.254282680631</v>
      </c>
      <c r="F34" s="21" t="n">
        <v>1276323</v>
      </c>
      <c r="G34" s="23" t="n">
        <f aca="false">E34/F34</f>
        <v>0.000246218459340333</v>
      </c>
      <c r="H34" s="22" t="n">
        <v>15564.1</v>
      </c>
      <c r="I34" s="21" t="n">
        <v>17834.5</v>
      </c>
      <c r="J34" s="23" t="n">
        <f aca="false">H34/I34</f>
        <v>0.872696178754661</v>
      </c>
      <c r="K34" s="21" t="n">
        <v>45.9</v>
      </c>
      <c r="L34" s="38"/>
      <c r="M34" s="24" t="n">
        <v>48.9</v>
      </c>
    </row>
    <row r="36" customFormat="false" ht="12.75" hidden="false" customHeight="true" outlineLevel="0" collapsed="false">
      <c r="B36" s="25" t="s">
        <v>4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27" t="s">
        <v>48</v>
      </c>
    </row>
    <row r="40" customFormat="false" ht="12.75" hidden="false" customHeight="false" outlineLevel="0" collapsed="false">
      <c r="B40" s="28" t="s">
        <v>60</v>
      </c>
    </row>
    <row r="41" customFormat="false" ht="12.75" hidden="false" customHeight="false" outlineLevel="0" collapsed="false">
      <c r="B41" s="28" t="s">
        <v>50</v>
      </c>
    </row>
    <row r="42" customFormat="false" ht="12.75" hidden="false" customHeight="false" outlineLevel="0" collapsed="false">
      <c r="B42" s="28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23.25" hidden="false" customHeight="true" outlineLevel="0" collapsed="false">
      <c r="B45" s="25" t="s">
        <v>5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22.5" hidden="false" customHeight="true" outlineLevel="0" collapsed="false">
      <c r="B46" s="25" t="s">
        <v>5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</sheetData>
  <mergeCells count="4">
    <mergeCell ref="B1:N1"/>
    <mergeCell ref="B36:N37"/>
    <mergeCell ref="B45:M45"/>
    <mergeCell ref="B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3.41"/>
  </cols>
  <sheetData>
    <row r="1" customFormat="false" ht="27" hidden="false" customHeight="true" outlineLevel="0" collapsed="false">
      <c r="A1" s="39" t="s">
        <v>61</v>
      </c>
      <c r="B1" s="39"/>
      <c r="C1" s="39"/>
      <c r="D1" s="39"/>
      <c r="E1" s="39"/>
    </row>
    <row r="2" customFormat="false" ht="12.75" hidden="false" customHeight="true" outlineLevel="0" collapsed="false"/>
    <row r="3" customFormat="false" ht="12.75" hidden="false" customHeight="false" outlineLevel="0" collapsed="false">
      <c r="A3" s="9"/>
      <c r="B3" s="40" t="n">
        <v>1980</v>
      </c>
      <c r="C3" s="41" t="n">
        <v>1990</v>
      </c>
      <c r="D3" s="40" t="n">
        <v>1980</v>
      </c>
      <c r="E3" s="42" t="n">
        <v>1990</v>
      </c>
    </row>
    <row r="4" customFormat="false" ht="13.5" hidden="false" customHeight="false" outlineLevel="0" collapsed="false">
      <c r="A4" s="20"/>
      <c r="B4" s="43" t="s">
        <v>62</v>
      </c>
      <c r="C4" s="44" t="s">
        <v>63</v>
      </c>
      <c r="D4" s="43" t="s">
        <v>64</v>
      </c>
      <c r="E4" s="45" t="s">
        <v>65</v>
      </c>
    </row>
    <row r="5" customFormat="false" ht="30" hidden="false" customHeight="true" outlineLevel="0" collapsed="false">
      <c r="A5" s="3" t="s">
        <v>66</v>
      </c>
      <c r="B5" s="46" t="n">
        <v>-130737.8</v>
      </c>
      <c r="C5" s="46" t="n">
        <v>29308.7</v>
      </c>
      <c r="D5" s="46" t="n">
        <v>326191.5</v>
      </c>
      <c r="E5" s="47" t="n">
        <v>621356.8</v>
      </c>
    </row>
    <row r="6" customFormat="false" ht="15" hidden="false" customHeight="true" outlineLevel="0" collapsed="false">
      <c r="A6" s="48"/>
      <c r="B6" s="49" t="n">
        <v>-2.78</v>
      </c>
      <c r="C6" s="49" t="n">
        <v>1.11</v>
      </c>
      <c r="D6" s="49" t="n">
        <v>2.21</v>
      </c>
      <c r="E6" s="50" t="n">
        <v>3.62</v>
      </c>
    </row>
    <row r="7" customFormat="false" ht="30" hidden="false" customHeight="true" outlineLevel="0" collapsed="false">
      <c r="A7" s="51" t="s">
        <v>67</v>
      </c>
      <c r="B7" s="52" t="n">
        <v>39325572</v>
      </c>
      <c r="C7" s="52" t="n">
        <v>20079085</v>
      </c>
      <c r="D7" s="52" t="n">
        <v>30031548</v>
      </c>
      <c r="E7" s="53" t="n">
        <v>18691515</v>
      </c>
    </row>
    <row r="8" customFormat="false" ht="15" hidden="false" customHeight="true" outlineLevel="0" collapsed="false">
      <c r="A8" s="48"/>
      <c r="B8" s="49" t="n">
        <v>3.46</v>
      </c>
      <c r="C8" s="49" t="n">
        <v>1.31</v>
      </c>
      <c r="D8" s="49" t="n">
        <v>3.12</v>
      </c>
      <c r="E8" s="50" t="n">
        <v>1.29</v>
      </c>
    </row>
    <row r="9" customFormat="false" ht="30" hidden="false" customHeight="true" outlineLevel="0" collapsed="false">
      <c r="A9" s="51" t="s">
        <v>68</v>
      </c>
      <c r="B9" s="52" t="n">
        <v>125669.6</v>
      </c>
      <c r="C9" s="52" t="n">
        <v>-29862.95</v>
      </c>
      <c r="D9" s="52" t="n">
        <v>97263.76</v>
      </c>
      <c r="E9" s="53" t="n">
        <v>-6926.49</v>
      </c>
    </row>
    <row r="10" customFormat="false" ht="15" hidden="false" customHeight="true" outlineLevel="0" collapsed="false">
      <c r="A10" s="48"/>
      <c r="B10" s="49" t="n">
        <v>2.74</v>
      </c>
      <c r="C10" s="49" t="n">
        <v>-0.82</v>
      </c>
      <c r="D10" s="49" t="n">
        <v>2.68</v>
      </c>
      <c r="E10" s="50" t="n">
        <v>-0.22</v>
      </c>
    </row>
    <row r="11" customFormat="false" ht="30" hidden="false" customHeight="true" outlineLevel="0" collapsed="false">
      <c r="A11" s="51" t="s">
        <v>69</v>
      </c>
      <c r="B11" s="52"/>
      <c r="C11" s="52"/>
      <c r="D11" s="52" t="n">
        <v>-8743.8</v>
      </c>
      <c r="E11" s="53" t="n">
        <v>-12781.64</v>
      </c>
    </row>
    <row r="12" customFormat="false" ht="15" hidden="false" customHeight="true" outlineLevel="0" collapsed="false">
      <c r="A12" s="54"/>
      <c r="B12" s="49"/>
      <c r="C12" s="49"/>
      <c r="D12" s="49" t="n">
        <v>-3.27</v>
      </c>
      <c r="E12" s="50" t="n">
        <v>-3.58</v>
      </c>
    </row>
    <row r="13" customFormat="false" ht="30" hidden="false" customHeight="true" outlineLevel="0" collapsed="false">
      <c r="A13" s="51" t="s">
        <v>70</v>
      </c>
      <c r="B13" s="52"/>
      <c r="C13" s="52"/>
      <c r="D13" s="52" t="n">
        <v>161.24</v>
      </c>
      <c r="E13" s="53" t="n">
        <v>344.02</v>
      </c>
    </row>
    <row r="14" customFormat="false" ht="15" hidden="false" customHeight="true" outlineLevel="0" collapsed="false">
      <c r="A14" s="54"/>
      <c r="B14" s="49"/>
      <c r="C14" s="49"/>
      <c r="D14" s="49" t="n">
        <v>1.55</v>
      </c>
      <c r="E14" s="50" t="n">
        <v>1.87</v>
      </c>
    </row>
    <row r="15" customFormat="false" ht="30" hidden="false" customHeight="true" outlineLevel="0" collapsed="false">
      <c r="A15" s="55" t="s">
        <v>71</v>
      </c>
      <c r="B15" s="56" t="n">
        <v>0.34</v>
      </c>
      <c r="C15" s="56" t="n">
        <v>0.07</v>
      </c>
      <c r="D15" s="56" t="n">
        <v>0.63</v>
      </c>
      <c r="E15" s="57" t="n">
        <v>0.45</v>
      </c>
    </row>
    <row r="16" customFormat="false" ht="30" hidden="false" customHeight="true" outlineLevel="0" collapsed="false">
      <c r="A16" s="55" t="s">
        <v>72</v>
      </c>
      <c r="B16" s="56" t="n">
        <v>0.3</v>
      </c>
      <c r="C16" s="56" t="n">
        <v>0.01</v>
      </c>
      <c r="D16" s="56" t="n">
        <v>0.58</v>
      </c>
      <c r="E16" s="57" t="n">
        <v>0.36</v>
      </c>
    </row>
    <row r="17" customFormat="false" ht="30" hidden="false" customHeight="true" outlineLevel="0" collapsed="false">
      <c r="A17" s="55" t="s">
        <v>73</v>
      </c>
      <c r="B17" s="56" t="n">
        <v>7.73</v>
      </c>
      <c r="C17" s="56" t="n">
        <v>1.21</v>
      </c>
      <c r="D17" s="56" t="n">
        <v>11.89</v>
      </c>
      <c r="E17" s="57" t="n">
        <v>5.53</v>
      </c>
    </row>
    <row r="18" customFormat="false" ht="30" hidden="false" customHeight="true" outlineLevel="0" collapsed="false">
      <c r="A18" s="58" t="s">
        <v>74</v>
      </c>
      <c r="B18" s="59" t="n">
        <v>1.85</v>
      </c>
      <c r="C18" s="59" t="n">
        <v>1.8</v>
      </c>
      <c r="D18" s="59" t="n">
        <v>1.58</v>
      </c>
      <c r="E18" s="60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0:38:48Z</dcterms:created>
  <dc:creator>ALEJANDRO SIGNORET SOLIS</dc:creator>
  <dc:description/>
  <dc:language>en-US</dc:language>
  <cp:lastModifiedBy>CFC</cp:lastModifiedBy>
  <dcterms:modified xsi:type="dcterms:W3CDTF">2002-02-26T21:42:51Z</dcterms:modified>
  <cp:revision>0</cp:revision>
  <dc:subject/>
  <dc:title/>
</cp:coreProperties>
</file>