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ief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24">
  <si>
    <t xml:space="preserve">Former Chiefs of the Wallington Fire Department</t>
  </si>
  <si>
    <t xml:space="preserve">Co. No.</t>
  </si>
  <si>
    <t xml:space="preserve">Last Name</t>
  </si>
  <si>
    <t xml:space="preserve">First Name</t>
  </si>
  <si>
    <t xml:space="preserve">Name</t>
  </si>
  <si>
    <t xml:space="preserve">Year</t>
  </si>
  <si>
    <t xml:space="preserve">Dynes</t>
  </si>
  <si>
    <t xml:space="preserve">Raymond</t>
  </si>
  <si>
    <t xml:space="preserve">Pastor</t>
  </si>
  <si>
    <t xml:space="preserve">Michael</t>
  </si>
  <si>
    <t xml:space="preserve">Friedman, III</t>
  </si>
  <si>
    <t xml:space="preserve">Kenneth H.</t>
  </si>
  <si>
    <t xml:space="preserve">Stolarz</t>
  </si>
  <si>
    <t xml:space="preserve">Stuart A</t>
  </si>
  <si>
    <t xml:space="preserve">Palmer</t>
  </si>
  <si>
    <t xml:space="preserve">Matthew J.</t>
  </si>
  <si>
    <t xml:space="preserve">Pelcher</t>
  </si>
  <si>
    <t xml:space="preserve">Richard</t>
  </si>
  <si>
    <t xml:space="preserve">Milne</t>
  </si>
  <si>
    <t xml:space="preserve">Ray A.</t>
  </si>
  <si>
    <t xml:space="preserve">Pinto</t>
  </si>
  <si>
    <t xml:space="preserve">David</t>
  </si>
  <si>
    <t xml:space="preserve">Kaczor</t>
  </si>
  <si>
    <t xml:space="preserve">Donald</t>
  </si>
  <si>
    <t xml:space="preserve">+</t>
  </si>
  <si>
    <t xml:space="preserve">Galka</t>
  </si>
  <si>
    <t xml:space="preserve">Andrew</t>
  </si>
  <si>
    <t xml:space="preserve">Zalewski</t>
  </si>
  <si>
    <t xml:space="preserve">Fred</t>
  </si>
  <si>
    <t xml:space="preserve">Barnas</t>
  </si>
  <si>
    <t xml:space="preserve">Gregory</t>
  </si>
  <si>
    <t xml:space="preserve">Swiston</t>
  </si>
  <si>
    <t xml:space="preserve">William C</t>
  </si>
  <si>
    <t xml:space="preserve">Werner</t>
  </si>
  <si>
    <t xml:space="preserve">William</t>
  </si>
  <si>
    <t xml:space="preserve">Furtak</t>
  </si>
  <si>
    <t xml:space="preserve">James</t>
  </si>
  <si>
    <t xml:space="preserve">Anthony J</t>
  </si>
  <si>
    <t xml:space="preserve">Palmer, Jr.</t>
  </si>
  <si>
    <t xml:space="preserve">Charles W.</t>
  </si>
  <si>
    <t xml:space="preserve">Sedor</t>
  </si>
  <si>
    <t xml:space="preserve">Richard J</t>
  </si>
  <si>
    <t xml:space="preserve">Ventura</t>
  </si>
  <si>
    <t xml:space="preserve">Robert A</t>
  </si>
  <si>
    <t xml:space="preserve">Tomko</t>
  </si>
  <si>
    <t xml:space="preserve">Mark W.</t>
  </si>
  <si>
    <t xml:space="preserve">Ivanicki, Sr.</t>
  </si>
  <si>
    <t xml:space="preserve">Joseph A.</t>
  </si>
  <si>
    <t xml:space="preserve">Milne, Jr.</t>
  </si>
  <si>
    <t xml:space="preserve">Wargacki</t>
  </si>
  <si>
    <t xml:space="preserve">Walter</t>
  </si>
  <si>
    <t xml:space="preserve">Szpyt</t>
  </si>
  <si>
    <t xml:space="preserve">Daniel E.</t>
  </si>
  <si>
    <t xml:space="preserve">Van Baaren</t>
  </si>
  <si>
    <t xml:space="preserve">Richard E.</t>
  </si>
  <si>
    <t xml:space="preserve">Pandorf</t>
  </si>
  <si>
    <t xml:space="preserve">John</t>
  </si>
  <si>
    <t xml:space="preserve">Gajda</t>
  </si>
  <si>
    <t xml:space="preserve">Kenneth J.</t>
  </si>
  <si>
    <t xml:space="preserve">Prinzi</t>
  </si>
  <si>
    <t xml:space="preserve">Rosario</t>
  </si>
  <si>
    <t xml:space="preserve">Stephen</t>
  </si>
  <si>
    <t xml:space="preserve">Friedman</t>
  </si>
  <si>
    <t xml:space="preserve">Kenneth</t>
  </si>
  <si>
    <t xml:space="preserve">Tomczyk</t>
  </si>
  <si>
    <t xml:space="preserve">Emil</t>
  </si>
  <si>
    <t xml:space="preserve">Palko</t>
  </si>
  <si>
    <t xml:space="preserve">Albert</t>
  </si>
  <si>
    <t xml:space="preserve">Volosin</t>
  </si>
  <si>
    <t xml:space="preserve">Ventura, Jr.</t>
  </si>
  <si>
    <t xml:space="preserve">Anthony</t>
  </si>
  <si>
    <t xml:space="preserve">Supchak</t>
  </si>
  <si>
    <t xml:space="preserve">Ferment</t>
  </si>
  <si>
    <t xml:space="preserve">Plucinsky</t>
  </si>
  <si>
    <t xml:space="preserve">Steven</t>
  </si>
  <si>
    <t xml:space="preserve">Sharry</t>
  </si>
  <si>
    <t xml:space="preserve">Jasonek, Sr.</t>
  </si>
  <si>
    <t xml:space="preserve">Casmir J.</t>
  </si>
  <si>
    <t xml:space="preserve">Nunzio</t>
  </si>
  <si>
    <t xml:space="preserve">Sudol</t>
  </si>
  <si>
    <t xml:space="preserve">Kalinowski</t>
  </si>
  <si>
    <t xml:space="preserve">Robert</t>
  </si>
  <si>
    <t xml:space="preserve">Fournier</t>
  </si>
  <si>
    <t xml:space="preserve">Valmer</t>
  </si>
  <si>
    <t xml:space="preserve">Stagg, Sr.</t>
  </si>
  <si>
    <t xml:space="preserve">Koney, Sr.</t>
  </si>
  <si>
    <t xml:space="preserve">John G</t>
  </si>
  <si>
    <t xml:space="preserve">Huysee, Jr.</t>
  </si>
  <si>
    <t xml:space="preserve">Gary</t>
  </si>
  <si>
    <t xml:space="preserve">Gavlak</t>
  </si>
  <si>
    <t xml:space="preserve">Martin</t>
  </si>
  <si>
    <t xml:space="preserve">Chrystaline</t>
  </si>
  <si>
    <t xml:space="preserve">John M.</t>
  </si>
  <si>
    <t xml:space="preserve">Kologie</t>
  </si>
  <si>
    <t xml:space="preserve">Stanley</t>
  </si>
  <si>
    <t xml:space="preserve">Kosko</t>
  </si>
  <si>
    <t xml:space="preserve">Joseph</t>
  </si>
  <si>
    <t xml:space="preserve">Demchak</t>
  </si>
  <si>
    <t xml:space="preserve">George</t>
  </si>
  <si>
    <t xml:space="preserve">Galka, Sr.</t>
  </si>
  <si>
    <t xml:space="preserve">Frank</t>
  </si>
  <si>
    <t xml:space="preserve">Hicswa</t>
  </si>
  <si>
    <t xml:space="preserve">Nicholas</t>
  </si>
  <si>
    <t xml:space="preserve">Zoon</t>
  </si>
  <si>
    <t xml:space="preserve">Jacob</t>
  </si>
  <si>
    <t xml:space="preserve">Dominick</t>
  </si>
  <si>
    <t xml:space="preserve">Shagen</t>
  </si>
  <si>
    <t xml:space="preserve">Dan</t>
  </si>
  <si>
    <t xml:space="preserve">Presti</t>
  </si>
  <si>
    <t xml:space="preserve">Rocco</t>
  </si>
  <si>
    <t xml:space="preserve">Tomchak</t>
  </si>
  <si>
    <t xml:space="preserve">Shaw</t>
  </si>
  <si>
    <t xml:space="preserve">Ventura, Sr</t>
  </si>
  <si>
    <t xml:space="preserve">Kuchis</t>
  </si>
  <si>
    <t xml:space="preserve">Konikowski</t>
  </si>
  <si>
    <t xml:space="preserve">Baur</t>
  </si>
  <si>
    <t xml:space="preserve">Edward</t>
  </si>
  <si>
    <t xml:space="preserve">Stagg</t>
  </si>
  <si>
    <t xml:space="preserve">Peter</t>
  </si>
  <si>
    <t xml:space="preserve">Clark</t>
  </si>
  <si>
    <t xml:space="preserve">Kobcsenski</t>
  </si>
  <si>
    <t xml:space="preserve">Phillip</t>
  </si>
  <si>
    <t xml:space="preserve">Kupchik</t>
  </si>
  <si>
    <t xml:space="preserve">Benjami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b val="true"/>
      <u val="single"/>
      <sz val="20"/>
      <name val="Arial"/>
      <family val="2"/>
    </font>
    <font>
      <b val="true"/>
      <sz val="18"/>
      <name val="Arial"/>
      <family val="2"/>
    </font>
    <font>
      <sz val="18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0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F4" activeCellId="0" sqref="F4"/>
    </sheetView>
  </sheetViews>
  <sheetFormatPr defaultColWidth="9.0546875" defaultRowHeight="23.2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20.99"/>
    <col collapsed="false" customWidth="true" hidden="false" outlineLevel="0" max="3" min="3" style="1" width="19.41"/>
    <col collapsed="false" customWidth="true" hidden="false" outlineLevel="0" max="4" min="4" style="2" width="39.13"/>
    <col collapsed="false" customWidth="true" hidden="false" outlineLevel="0" max="5" min="5" style="2" width="37.56"/>
  </cols>
  <sheetData>
    <row r="1" customFormat="false" ht="26.25" hidden="false" customHeight="false" outlineLevel="0" collapsed="false">
      <c r="A1" s="3" t="s">
        <v>0</v>
      </c>
      <c r="B1" s="3"/>
      <c r="C1" s="3"/>
      <c r="D1" s="3"/>
      <c r="E1" s="3"/>
    </row>
    <row r="2" customFormat="false" ht="24" hidden="false" customHeight="false" outlineLevel="0" collapsed="false">
      <c r="A2" s="4"/>
      <c r="B2" s="4"/>
      <c r="C2" s="4"/>
      <c r="D2" s="4"/>
      <c r="E2" s="5"/>
    </row>
    <row r="3" customFormat="false" ht="24.75" hidden="false" customHeight="fals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</row>
    <row r="4" customFormat="false" ht="24.75" hidden="false" customHeight="false" outlineLevel="0" collapsed="false">
      <c r="A4" s="7" t="n">
        <v>202</v>
      </c>
      <c r="B4" s="8" t="s">
        <v>6</v>
      </c>
      <c r="C4" s="8" t="s">
        <v>7</v>
      </c>
      <c r="D4" s="9" t="str">
        <f aca="false">CONCATENATE(C4," ",B4)</f>
        <v>Raymond Dynes</v>
      </c>
      <c r="E4" s="8" t="n">
        <v>2008</v>
      </c>
    </row>
    <row r="5" customFormat="false" ht="24.75" hidden="false" customHeight="false" outlineLevel="0" collapsed="false">
      <c r="A5" s="7" t="n">
        <v>203</v>
      </c>
      <c r="B5" s="8" t="s">
        <v>8</v>
      </c>
      <c r="C5" s="8" t="s">
        <v>9</v>
      </c>
      <c r="D5" s="9" t="str">
        <f aca="false">CONCATENATE(C5," ",B5)</f>
        <v>Michael Pastor</v>
      </c>
      <c r="E5" s="10" t="n">
        <v>2007</v>
      </c>
    </row>
    <row r="6" customFormat="false" ht="24.75" hidden="false" customHeight="false" outlineLevel="0" collapsed="false">
      <c r="A6" s="7" t="n">
        <v>201</v>
      </c>
      <c r="B6" s="8" t="s">
        <v>10</v>
      </c>
      <c r="C6" s="8" t="s">
        <v>11</v>
      </c>
      <c r="D6" s="9" t="str">
        <f aca="false">CONCATENATE(C6," ",B6)</f>
        <v>Kenneth H. Friedman, III</v>
      </c>
      <c r="E6" s="8" t="n">
        <f aca="false">E5-1</f>
        <v>2006</v>
      </c>
    </row>
    <row r="7" customFormat="false" ht="24.75" hidden="false" customHeight="false" outlineLevel="0" collapsed="false">
      <c r="A7" s="7" t="n">
        <v>202</v>
      </c>
      <c r="B7" s="8" t="s">
        <v>12</v>
      </c>
      <c r="C7" s="8" t="s">
        <v>13</v>
      </c>
      <c r="D7" s="9" t="str">
        <f aca="false">CONCATENATE(C7," ",B7)</f>
        <v>Stuart A Stolarz</v>
      </c>
      <c r="E7" s="8" t="n">
        <f aca="false">E6-1</f>
        <v>2005</v>
      </c>
    </row>
    <row r="8" customFormat="false" ht="24.75" hidden="false" customHeight="false" outlineLevel="0" collapsed="false">
      <c r="A8" s="7" t="n">
        <v>203</v>
      </c>
      <c r="B8" s="8" t="s">
        <v>14</v>
      </c>
      <c r="C8" s="8" t="s">
        <v>15</v>
      </c>
      <c r="D8" s="9" t="str">
        <f aca="false">CONCATENATE(C8," ",B8)</f>
        <v>Matthew J. Palmer</v>
      </c>
      <c r="E8" s="8" t="n">
        <f aca="false">E7-1</f>
        <v>2004</v>
      </c>
    </row>
    <row r="9" customFormat="false" ht="24.75" hidden="false" customHeight="false" outlineLevel="0" collapsed="false">
      <c r="A9" s="7" t="n">
        <v>201</v>
      </c>
      <c r="B9" s="8" t="s">
        <v>16</v>
      </c>
      <c r="C9" s="8" t="s">
        <v>17</v>
      </c>
      <c r="D9" s="9" t="str">
        <f aca="false">CONCATENATE(C9," ",B9)</f>
        <v>Richard Pelcher</v>
      </c>
      <c r="E9" s="8" t="n">
        <f aca="false">E8-1</f>
        <v>2003</v>
      </c>
    </row>
    <row r="10" customFormat="false" ht="24.75" hidden="false" customHeight="false" outlineLevel="0" collapsed="false">
      <c r="A10" s="7" t="n">
        <v>202</v>
      </c>
      <c r="B10" s="8" t="s">
        <v>18</v>
      </c>
      <c r="C10" s="8" t="s">
        <v>19</v>
      </c>
      <c r="D10" s="9" t="str">
        <f aca="false">CONCATENATE(C10," ",B10)</f>
        <v>Ray A. Milne</v>
      </c>
      <c r="E10" s="8" t="n">
        <f aca="false">E9-1</f>
        <v>2002</v>
      </c>
    </row>
    <row r="11" customFormat="false" ht="24.75" hidden="false" customHeight="false" outlineLevel="0" collapsed="false">
      <c r="A11" s="7" t="n">
        <v>203</v>
      </c>
      <c r="B11" s="8" t="s">
        <v>20</v>
      </c>
      <c r="C11" s="8" t="s">
        <v>21</v>
      </c>
      <c r="D11" s="9" t="str">
        <f aca="false">CONCATENATE(C11," ",B11)</f>
        <v>David Pinto</v>
      </c>
      <c r="E11" s="8" t="n">
        <f aca="false">E10-1</f>
        <v>2001</v>
      </c>
    </row>
    <row r="12" customFormat="false" ht="24.75" hidden="false" customHeight="false" outlineLevel="0" collapsed="false">
      <c r="A12" s="7" t="n">
        <v>201</v>
      </c>
      <c r="B12" s="8" t="s">
        <v>22</v>
      </c>
      <c r="C12" s="8" t="s">
        <v>23</v>
      </c>
      <c r="D12" s="9" t="str">
        <f aca="false">CONCATENATE(C12," ",B12)</f>
        <v>Donald Kaczor</v>
      </c>
      <c r="E12" s="8" t="n">
        <f aca="false">E11-1</f>
        <v>2000</v>
      </c>
      <c r="F12" s="11" t="s">
        <v>24</v>
      </c>
    </row>
    <row r="13" customFormat="false" ht="24.75" hidden="false" customHeight="false" outlineLevel="0" collapsed="false">
      <c r="A13" s="7" t="n">
        <v>202</v>
      </c>
      <c r="B13" s="8" t="s">
        <v>25</v>
      </c>
      <c r="C13" s="8" t="s">
        <v>26</v>
      </c>
      <c r="D13" s="9" t="str">
        <f aca="false">CONCATENATE(C13," ",B13)</f>
        <v>Andrew Galka</v>
      </c>
      <c r="E13" s="8" t="n">
        <f aca="false">E12-1</f>
        <v>1999</v>
      </c>
    </row>
    <row r="14" customFormat="false" ht="24.75" hidden="false" customHeight="false" outlineLevel="0" collapsed="false">
      <c r="A14" s="7" t="n">
        <v>203</v>
      </c>
      <c r="B14" s="8" t="s">
        <v>27</v>
      </c>
      <c r="C14" s="8" t="s">
        <v>28</v>
      </c>
      <c r="D14" s="9" t="str">
        <f aca="false">CONCATENATE(C14," ",B14)</f>
        <v>Fred Zalewski</v>
      </c>
      <c r="E14" s="8" t="n">
        <f aca="false">E13-1</f>
        <v>1998</v>
      </c>
    </row>
    <row r="15" customFormat="false" ht="24.75" hidden="false" customHeight="false" outlineLevel="0" collapsed="false">
      <c r="A15" s="7" t="n">
        <v>201</v>
      </c>
      <c r="B15" s="8" t="s">
        <v>29</v>
      </c>
      <c r="C15" s="8" t="s">
        <v>30</v>
      </c>
      <c r="D15" s="9" t="str">
        <f aca="false">CONCATENATE(C15," ",B15)</f>
        <v>Gregory Barnas</v>
      </c>
      <c r="E15" s="8" t="n">
        <f aca="false">E14-1</f>
        <v>1997</v>
      </c>
    </row>
    <row r="16" customFormat="false" ht="24.75" hidden="false" customHeight="false" outlineLevel="0" collapsed="false">
      <c r="A16" s="7" t="n">
        <v>202</v>
      </c>
      <c r="B16" s="8" t="s">
        <v>31</v>
      </c>
      <c r="C16" s="8" t="s">
        <v>32</v>
      </c>
      <c r="D16" s="9" t="str">
        <f aca="false">CONCATENATE(C16," ",B16)</f>
        <v>William C Swiston</v>
      </c>
      <c r="E16" s="8" t="n">
        <f aca="false">E15-1</f>
        <v>1996</v>
      </c>
    </row>
    <row r="17" customFormat="false" ht="24.75" hidden="false" customHeight="false" outlineLevel="0" collapsed="false">
      <c r="A17" s="7" t="n">
        <v>203</v>
      </c>
      <c r="B17" s="8" t="s">
        <v>33</v>
      </c>
      <c r="C17" s="8" t="s">
        <v>34</v>
      </c>
      <c r="D17" s="9" t="str">
        <f aca="false">CONCATENATE(C17," ",B17)</f>
        <v>William Werner</v>
      </c>
      <c r="E17" s="8" t="n">
        <f aca="false">E16-1</f>
        <v>1995</v>
      </c>
    </row>
    <row r="18" customFormat="false" ht="24.75" hidden="false" customHeight="false" outlineLevel="0" collapsed="false">
      <c r="A18" s="7" t="n">
        <v>201</v>
      </c>
      <c r="B18" s="8" t="s">
        <v>35</v>
      </c>
      <c r="C18" s="8" t="s">
        <v>36</v>
      </c>
      <c r="D18" s="9" t="str">
        <f aca="false">CONCATENATE(C18," ",B18)</f>
        <v>James Furtak</v>
      </c>
      <c r="E18" s="8" t="n">
        <f aca="false">E17-1</f>
        <v>1994</v>
      </c>
    </row>
    <row r="19" customFormat="false" ht="24.75" hidden="false" customHeight="false" outlineLevel="0" collapsed="false">
      <c r="A19" s="7" t="n">
        <v>202</v>
      </c>
      <c r="B19" s="8" t="s">
        <v>25</v>
      </c>
      <c r="C19" s="8" t="s">
        <v>37</v>
      </c>
      <c r="D19" s="9" t="str">
        <f aca="false">CONCATENATE(C19," ",B19)</f>
        <v>Anthony J Galka</v>
      </c>
      <c r="E19" s="8" t="n">
        <f aca="false">E18-1</f>
        <v>1993</v>
      </c>
    </row>
    <row r="20" customFormat="false" ht="24.75" hidden="false" customHeight="false" outlineLevel="0" collapsed="false">
      <c r="A20" s="7" t="n">
        <v>203</v>
      </c>
      <c r="B20" s="8" t="s">
        <v>38</v>
      </c>
      <c r="C20" s="8" t="s">
        <v>39</v>
      </c>
      <c r="D20" s="9" t="str">
        <f aca="false">CONCATENATE(C20," ",B20)</f>
        <v>Charles W. Palmer, Jr.</v>
      </c>
      <c r="E20" s="8" t="n">
        <f aca="false">E19-1</f>
        <v>1992</v>
      </c>
    </row>
    <row r="21" customFormat="false" ht="24.75" hidden="false" customHeight="false" outlineLevel="0" collapsed="false">
      <c r="A21" s="7" t="n">
        <v>201</v>
      </c>
      <c r="B21" s="8" t="s">
        <v>40</v>
      </c>
      <c r="C21" s="8" t="s">
        <v>41</v>
      </c>
      <c r="D21" s="9" t="str">
        <f aca="false">CONCATENATE(C21," ",B21)</f>
        <v>Richard J Sedor</v>
      </c>
      <c r="E21" s="8" t="n">
        <f aca="false">E20-1</f>
        <v>1991</v>
      </c>
    </row>
    <row r="22" customFormat="false" ht="24.75" hidden="false" customHeight="false" outlineLevel="0" collapsed="false">
      <c r="A22" s="7" t="n">
        <v>202</v>
      </c>
      <c r="B22" s="8" t="s">
        <v>42</v>
      </c>
      <c r="C22" s="8" t="s">
        <v>43</v>
      </c>
      <c r="D22" s="9" t="str">
        <f aca="false">CONCATENATE(C22," ",B22)</f>
        <v>Robert A Ventura</v>
      </c>
      <c r="E22" s="8" t="n">
        <f aca="false">E21-1</f>
        <v>1990</v>
      </c>
    </row>
    <row r="23" customFormat="false" ht="24.75" hidden="false" customHeight="false" outlineLevel="0" collapsed="false">
      <c r="A23" s="7" t="n">
        <v>203</v>
      </c>
      <c r="B23" s="8" t="s">
        <v>44</v>
      </c>
      <c r="C23" s="8" t="s">
        <v>45</v>
      </c>
      <c r="D23" s="9" t="str">
        <f aca="false">CONCATENATE(C23," ",B23)</f>
        <v>Mark W. Tomko</v>
      </c>
      <c r="E23" s="8" t="n">
        <f aca="false">E22-1</f>
        <v>1989</v>
      </c>
    </row>
    <row r="24" customFormat="false" ht="24.75" hidden="false" customHeight="false" outlineLevel="0" collapsed="false">
      <c r="A24" s="7" t="n">
        <v>201</v>
      </c>
      <c r="B24" s="8" t="s">
        <v>46</v>
      </c>
      <c r="C24" s="8" t="s">
        <v>47</v>
      </c>
      <c r="D24" s="9" t="str">
        <f aca="false">CONCATENATE(C24," ",B24)</f>
        <v>Joseph A. Ivanicki, Sr.</v>
      </c>
      <c r="E24" s="8" t="n">
        <f aca="false">E23-1</f>
        <v>1988</v>
      </c>
    </row>
    <row r="25" customFormat="false" ht="24.75" hidden="false" customHeight="false" outlineLevel="0" collapsed="false">
      <c r="A25" s="7" t="n">
        <v>202</v>
      </c>
      <c r="B25" s="8" t="s">
        <v>48</v>
      </c>
      <c r="C25" s="8" t="s">
        <v>7</v>
      </c>
      <c r="D25" s="9" t="str">
        <f aca="false">CONCATENATE(C25," ",B25)</f>
        <v>Raymond Milne, Jr.</v>
      </c>
      <c r="E25" s="8" t="n">
        <f aca="false">E24-1</f>
        <v>1987</v>
      </c>
      <c r="F25" s="11" t="s">
        <v>24</v>
      </c>
    </row>
    <row r="26" customFormat="false" ht="24.75" hidden="false" customHeight="false" outlineLevel="0" collapsed="false">
      <c r="A26" s="7" t="n">
        <v>203</v>
      </c>
      <c r="B26" s="8" t="s">
        <v>49</v>
      </c>
      <c r="C26" s="8" t="s">
        <v>50</v>
      </c>
      <c r="D26" s="9" t="str">
        <f aca="false">CONCATENATE(C26," ",B26)</f>
        <v>Walter Wargacki</v>
      </c>
      <c r="E26" s="8" t="n">
        <f aca="false">E25-1</f>
        <v>1986</v>
      </c>
    </row>
    <row r="27" customFormat="false" ht="24.75" hidden="false" customHeight="false" outlineLevel="0" collapsed="false">
      <c r="A27" s="7" t="n">
        <v>201</v>
      </c>
      <c r="B27" s="8" t="s">
        <v>51</v>
      </c>
      <c r="C27" s="8" t="s">
        <v>52</v>
      </c>
      <c r="D27" s="9" t="str">
        <f aca="false">CONCATENATE(C27," ",B27)</f>
        <v>Daniel E. Szpyt</v>
      </c>
      <c r="E27" s="8" t="n">
        <f aca="false">E26-1</f>
        <v>1985</v>
      </c>
    </row>
    <row r="28" customFormat="false" ht="24.75" hidden="false" customHeight="false" outlineLevel="0" collapsed="false">
      <c r="A28" s="7" t="n">
        <v>202</v>
      </c>
      <c r="B28" s="8" t="s">
        <v>53</v>
      </c>
      <c r="C28" s="8" t="s">
        <v>54</v>
      </c>
      <c r="D28" s="9" t="str">
        <f aca="false">CONCATENATE(C28," ",B28)</f>
        <v>Richard E. Van Baaren</v>
      </c>
      <c r="E28" s="8" t="n">
        <f aca="false">E27-1</f>
        <v>1984</v>
      </c>
    </row>
    <row r="29" customFormat="false" ht="24.75" hidden="false" customHeight="false" outlineLevel="0" collapsed="false">
      <c r="A29" s="7" t="n">
        <v>203</v>
      </c>
      <c r="B29" s="8" t="s">
        <v>55</v>
      </c>
      <c r="C29" s="8" t="s">
        <v>56</v>
      </c>
      <c r="D29" s="9" t="str">
        <f aca="false">CONCATENATE(C29," ",B29)</f>
        <v>John Pandorf</v>
      </c>
      <c r="E29" s="8" t="n">
        <f aca="false">E28-1</f>
        <v>1983</v>
      </c>
    </row>
    <row r="30" customFormat="false" ht="24.75" hidden="false" customHeight="false" outlineLevel="0" collapsed="false">
      <c r="A30" s="7" t="n">
        <v>201</v>
      </c>
      <c r="B30" s="8" t="s">
        <v>57</v>
      </c>
      <c r="C30" s="8" t="s">
        <v>58</v>
      </c>
      <c r="D30" s="9" t="str">
        <f aca="false">CONCATENATE(C30," ",B30)</f>
        <v>Kenneth J. Gajda</v>
      </c>
      <c r="E30" s="8" t="n">
        <f aca="false">E29-1</f>
        <v>1982</v>
      </c>
    </row>
    <row r="31" customFormat="false" ht="24.75" hidden="false" customHeight="false" outlineLevel="0" collapsed="false">
      <c r="A31" s="7" t="n">
        <v>202</v>
      </c>
      <c r="B31" s="8" t="s">
        <v>59</v>
      </c>
      <c r="C31" s="8" t="s">
        <v>60</v>
      </c>
      <c r="D31" s="9" t="str">
        <f aca="false">CONCATENATE(C31," ",B31)</f>
        <v>Rosario Prinzi</v>
      </c>
      <c r="E31" s="8" t="n">
        <f aca="false">E30-1</f>
        <v>1981</v>
      </c>
      <c r="F31" s="11" t="s">
        <v>24</v>
      </c>
    </row>
    <row r="32" customFormat="false" ht="24.75" hidden="false" customHeight="false" outlineLevel="0" collapsed="false">
      <c r="A32" s="7" t="n">
        <v>203</v>
      </c>
      <c r="B32" s="8" t="s">
        <v>44</v>
      </c>
      <c r="C32" s="8" t="s">
        <v>61</v>
      </c>
      <c r="D32" s="9" t="str">
        <f aca="false">CONCATENATE(C32," ",B32)</f>
        <v>Stephen Tomko</v>
      </c>
      <c r="E32" s="8" t="n">
        <f aca="false">E31-1</f>
        <v>1980</v>
      </c>
      <c r="F32" s="11" t="s">
        <v>24</v>
      </c>
    </row>
    <row r="33" customFormat="false" ht="24.75" hidden="false" customHeight="false" outlineLevel="0" collapsed="false">
      <c r="A33" s="7" t="n">
        <v>201</v>
      </c>
      <c r="B33" s="8" t="s">
        <v>62</v>
      </c>
      <c r="C33" s="8" t="s">
        <v>63</v>
      </c>
      <c r="D33" s="9" t="str">
        <f aca="false">CONCATENATE(C33," ",B33)</f>
        <v>Kenneth Friedman</v>
      </c>
      <c r="E33" s="8" t="n">
        <f aca="false">E32-1</f>
        <v>1979</v>
      </c>
      <c r="F33" s="11" t="s">
        <v>24</v>
      </c>
    </row>
    <row r="34" customFormat="false" ht="24.75" hidden="false" customHeight="false" outlineLevel="0" collapsed="false">
      <c r="A34" s="7" t="n">
        <v>202</v>
      </c>
      <c r="B34" s="8" t="s">
        <v>64</v>
      </c>
      <c r="C34" s="8" t="s">
        <v>65</v>
      </c>
      <c r="D34" s="9" t="str">
        <f aca="false">CONCATENATE(C34," ",B34)</f>
        <v>Emil Tomczyk</v>
      </c>
      <c r="E34" s="8" t="n">
        <f aca="false">E33-1</f>
        <v>1978</v>
      </c>
      <c r="F34" s="11" t="s">
        <v>24</v>
      </c>
    </row>
    <row r="35" customFormat="false" ht="24.75" hidden="false" customHeight="false" outlineLevel="0" collapsed="false">
      <c r="A35" s="7" t="n">
        <v>203</v>
      </c>
      <c r="B35" s="8" t="s">
        <v>66</v>
      </c>
      <c r="C35" s="8" t="s">
        <v>67</v>
      </c>
      <c r="D35" s="9" t="str">
        <f aca="false">CONCATENATE(C35," ",B35)</f>
        <v>Albert Palko</v>
      </c>
      <c r="E35" s="8" t="n">
        <f aca="false">E34-1</f>
        <v>1977</v>
      </c>
      <c r="F35" s="11" t="s">
        <v>24</v>
      </c>
    </row>
    <row r="36" customFormat="false" ht="24.75" hidden="false" customHeight="false" outlineLevel="0" collapsed="false">
      <c r="A36" s="7" t="n">
        <v>201</v>
      </c>
      <c r="B36" s="8" t="s">
        <v>68</v>
      </c>
      <c r="C36" s="8" t="s">
        <v>17</v>
      </c>
      <c r="D36" s="9" t="str">
        <f aca="false">CONCATENATE(C36," ",B36)</f>
        <v>Richard Volosin</v>
      </c>
      <c r="E36" s="8" t="n">
        <f aca="false">E35-1</f>
        <v>1976</v>
      </c>
      <c r="F36" s="11" t="s">
        <v>24</v>
      </c>
    </row>
    <row r="37" customFormat="false" ht="24.75" hidden="false" customHeight="false" outlineLevel="0" collapsed="false">
      <c r="A37" s="7" t="n">
        <v>202</v>
      </c>
      <c r="B37" s="8" t="s">
        <v>69</v>
      </c>
      <c r="C37" s="8" t="s">
        <v>70</v>
      </c>
      <c r="D37" s="9" t="str">
        <f aca="false">CONCATENATE(C37," ",B37)</f>
        <v>Anthony Ventura, Jr.</v>
      </c>
      <c r="E37" s="8" t="n">
        <f aca="false">E36-1</f>
        <v>1975</v>
      </c>
    </row>
    <row r="38" customFormat="false" ht="24.75" hidden="false" customHeight="false" outlineLevel="0" collapsed="false">
      <c r="A38" s="7" t="n">
        <v>203</v>
      </c>
      <c r="B38" s="8" t="s">
        <v>71</v>
      </c>
      <c r="C38" s="8" t="s">
        <v>26</v>
      </c>
      <c r="D38" s="9" t="str">
        <f aca="false">CONCATENATE(C38," ",B38)</f>
        <v>Andrew Supchak</v>
      </c>
      <c r="E38" s="8" t="n">
        <f aca="false">E37-1</f>
        <v>1974</v>
      </c>
      <c r="F38" s="11" t="s">
        <v>24</v>
      </c>
    </row>
    <row r="39" customFormat="false" ht="24.75" hidden="false" customHeight="false" outlineLevel="0" collapsed="false">
      <c r="A39" s="7" t="n">
        <v>201</v>
      </c>
      <c r="B39" s="8" t="s">
        <v>72</v>
      </c>
      <c r="C39" s="8" t="s">
        <v>65</v>
      </c>
      <c r="D39" s="9" t="str">
        <f aca="false">CONCATENATE(C39," ",B39)</f>
        <v>Emil Ferment</v>
      </c>
      <c r="E39" s="8" t="n">
        <f aca="false">E38-1</f>
        <v>1973</v>
      </c>
      <c r="F39" s="11" t="s">
        <v>24</v>
      </c>
    </row>
    <row r="40" customFormat="false" ht="24.75" hidden="false" customHeight="false" outlineLevel="0" collapsed="false">
      <c r="A40" s="7" t="n">
        <v>202</v>
      </c>
      <c r="B40" s="8" t="s">
        <v>73</v>
      </c>
      <c r="C40" s="8" t="s">
        <v>74</v>
      </c>
      <c r="D40" s="9" t="str">
        <f aca="false">CONCATENATE(C40," ",B40)</f>
        <v>Steven Plucinsky</v>
      </c>
      <c r="E40" s="8" t="n">
        <f aca="false">E39-1</f>
        <v>1972</v>
      </c>
      <c r="F40" s="11" t="s">
        <v>24</v>
      </c>
    </row>
    <row r="41" customFormat="false" ht="24.75" hidden="false" customHeight="false" outlineLevel="0" collapsed="false">
      <c r="A41" s="7" t="n">
        <v>203</v>
      </c>
      <c r="B41" s="8" t="s">
        <v>75</v>
      </c>
      <c r="C41" s="8" t="s">
        <v>63</v>
      </c>
      <c r="D41" s="9" t="str">
        <f aca="false">CONCATENATE(C41," ",B41)</f>
        <v>Kenneth Sharry</v>
      </c>
      <c r="E41" s="8" t="n">
        <f aca="false">E40-1</f>
        <v>1971</v>
      </c>
      <c r="F41" s="11" t="s">
        <v>24</v>
      </c>
    </row>
    <row r="42" customFormat="false" ht="24.75" hidden="false" customHeight="false" outlineLevel="0" collapsed="false">
      <c r="A42" s="7" t="n">
        <v>201</v>
      </c>
      <c r="B42" s="8" t="s">
        <v>76</v>
      </c>
      <c r="C42" s="8" t="s">
        <v>77</v>
      </c>
      <c r="D42" s="9" t="str">
        <f aca="false">CONCATENATE(C42," ",B42)</f>
        <v>Casmir J. Jasonek, Sr.</v>
      </c>
      <c r="E42" s="8" t="n">
        <f aca="false">E41-1</f>
        <v>1970</v>
      </c>
    </row>
    <row r="43" customFormat="false" ht="24.75" hidden="false" customHeight="false" outlineLevel="0" collapsed="false">
      <c r="A43" s="7" t="n">
        <v>202</v>
      </c>
      <c r="B43" s="8" t="s">
        <v>42</v>
      </c>
      <c r="C43" s="8" t="s">
        <v>78</v>
      </c>
      <c r="D43" s="9" t="str">
        <f aca="false">CONCATENATE(C43," ",B43)</f>
        <v>Nunzio Ventura</v>
      </c>
      <c r="E43" s="8" t="n">
        <f aca="false">E42-1</f>
        <v>1969</v>
      </c>
      <c r="F43" s="11" t="s">
        <v>24</v>
      </c>
    </row>
    <row r="44" customFormat="false" ht="24.75" hidden="false" customHeight="false" outlineLevel="0" collapsed="false">
      <c r="A44" s="7" t="n">
        <v>203</v>
      </c>
      <c r="B44" s="8" t="s">
        <v>79</v>
      </c>
      <c r="C44" s="8" t="s">
        <v>65</v>
      </c>
      <c r="D44" s="9" t="str">
        <f aca="false">CONCATENATE(C44," ",B44)</f>
        <v>Emil Sudol</v>
      </c>
      <c r="E44" s="8" t="n">
        <f aca="false">E43-1</f>
        <v>1968</v>
      </c>
      <c r="F44" s="11" t="s">
        <v>24</v>
      </c>
    </row>
    <row r="45" customFormat="false" ht="24.75" hidden="false" customHeight="false" outlineLevel="0" collapsed="false">
      <c r="A45" s="7" t="n">
        <v>201</v>
      </c>
      <c r="B45" s="8" t="s">
        <v>80</v>
      </c>
      <c r="C45" s="8" t="s">
        <v>81</v>
      </c>
      <c r="D45" s="9" t="str">
        <f aca="false">CONCATENATE(C45," ",B45)</f>
        <v>Robert Kalinowski</v>
      </c>
      <c r="E45" s="8" t="n">
        <f aca="false">E44-1</f>
        <v>1967</v>
      </c>
      <c r="F45" s="11" t="s">
        <v>24</v>
      </c>
    </row>
    <row r="46" customFormat="false" ht="24.75" hidden="false" customHeight="false" outlineLevel="0" collapsed="false">
      <c r="A46" s="7" t="n">
        <v>202</v>
      </c>
      <c r="B46" s="8" t="s">
        <v>82</v>
      </c>
      <c r="C46" s="8" t="s">
        <v>83</v>
      </c>
      <c r="D46" s="9" t="str">
        <f aca="false">CONCATENATE(C46," ",B46)</f>
        <v>Valmer Fournier</v>
      </c>
      <c r="E46" s="8" t="n">
        <f aca="false">E45-1</f>
        <v>1966</v>
      </c>
      <c r="F46" s="11" t="s">
        <v>24</v>
      </c>
    </row>
    <row r="47" customFormat="false" ht="24.75" hidden="false" customHeight="false" outlineLevel="0" collapsed="false">
      <c r="A47" s="7" t="n">
        <v>203</v>
      </c>
      <c r="B47" s="8" t="s">
        <v>84</v>
      </c>
      <c r="C47" s="8" t="s">
        <v>34</v>
      </c>
      <c r="D47" s="9" t="str">
        <f aca="false">CONCATENATE(C47," ",B47)</f>
        <v>William Stagg, Sr.</v>
      </c>
      <c r="E47" s="8" t="n">
        <f aca="false">E46-1</f>
        <v>1965</v>
      </c>
      <c r="F47" s="11" t="s">
        <v>24</v>
      </c>
    </row>
    <row r="48" customFormat="false" ht="24.75" hidden="false" customHeight="false" outlineLevel="0" collapsed="false">
      <c r="A48" s="7" t="n">
        <v>201</v>
      </c>
      <c r="B48" s="8" t="s">
        <v>85</v>
      </c>
      <c r="C48" s="8" t="s">
        <v>86</v>
      </c>
      <c r="D48" s="9" t="str">
        <f aca="false">CONCATENATE(C48," ",B48)</f>
        <v>John G Koney, Sr.</v>
      </c>
      <c r="E48" s="8" t="n">
        <f aca="false">E47-1</f>
        <v>1964</v>
      </c>
      <c r="F48" s="11" t="s">
        <v>24</v>
      </c>
    </row>
    <row r="49" customFormat="false" ht="24.75" hidden="false" customHeight="false" outlineLevel="0" collapsed="false">
      <c r="A49" s="7" t="n">
        <v>202</v>
      </c>
      <c r="B49" s="8" t="s">
        <v>87</v>
      </c>
      <c r="C49" s="8" t="s">
        <v>88</v>
      </c>
      <c r="D49" s="9" t="str">
        <f aca="false">CONCATENATE(C49," ",B49)</f>
        <v>Gary Huysee, Jr.</v>
      </c>
      <c r="E49" s="8" t="n">
        <f aca="false">E48-1</f>
        <v>1963</v>
      </c>
      <c r="F49" s="11" t="s">
        <v>24</v>
      </c>
    </row>
    <row r="50" customFormat="false" ht="24.75" hidden="false" customHeight="false" outlineLevel="0" collapsed="false">
      <c r="A50" s="7" t="n">
        <v>203</v>
      </c>
      <c r="B50" s="8" t="s">
        <v>89</v>
      </c>
      <c r="C50" s="8" t="s">
        <v>90</v>
      </c>
      <c r="D50" s="9" t="str">
        <f aca="false">CONCATENATE(C50," ",B50)</f>
        <v>Martin Gavlak</v>
      </c>
      <c r="E50" s="8" t="n">
        <f aca="false">E49-1</f>
        <v>1962</v>
      </c>
      <c r="F50" s="11" t="s">
        <v>24</v>
      </c>
    </row>
    <row r="51" customFormat="false" ht="24.75" hidden="false" customHeight="false" outlineLevel="0" collapsed="false">
      <c r="A51" s="7" t="n">
        <v>201</v>
      </c>
      <c r="B51" s="8" t="s">
        <v>91</v>
      </c>
      <c r="C51" s="8" t="s">
        <v>92</v>
      </c>
      <c r="D51" s="9" t="str">
        <f aca="false">CONCATENATE(C51," ",B51)</f>
        <v>John M. Chrystaline</v>
      </c>
      <c r="E51" s="8" t="n">
        <f aca="false">E50-1</f>
        <v>1961</v>
      </c>
    </row>
    <row r="52" customFormat="false" ht="24.75" hidden="false" customHeight="false" outlineLevel="0" collapsed="false">
      <c r="A52" s="7" t="n">
        <v>202</v>
      </c>
      <c r="B52" s="8" t="s">
        <v>93</v>
      </c>
      <c r="C52" s="8" t="s">
        <v>94</v>
      </c>
      <c r="D52" s="9" t="str">
        <f aca="false">CONCATENATE(C52," ",B52)</f>
        <v>Stanley Kologie</v>
      </c>
      <c r="E52" s="8" t="n">
        <f aca="false">E51-1</f>
        <v>1960</v>
      </c>
      <c r="F52" s="11" t="s">
        <v>24</v>
      </c>
    </row>
    <row r="53" customFormat="false" ht="24.75" hidden="false" customHeight="false" outlineLevel="0" collapsed="false">
      <c r="A53" s="7" t="n">
        <v>203</v>
      </c>
      <c r="B53" s="8" t="s">
        <v>95</v>
      </c>
      <c r="C53" s="8" t="s">
        <v>9</v>
      </c>
      <c r="D53" s="9" t="str">
        <f aca="false">CONCATENATE(C53," ",B53)</f>
        <v>Michael Kosko</v>
      </c>
      <c r="E53" s="8" t="n">
        <f aca="false">E52-1</f>
        <v>1959</v>
      </c>
      <c r="F53" s="11" t="s">
        <v>24</v>
      </c>
    </row>
    <row r="54" customFormat="false" ht="24.75" hidden="false" customHeight="false" outlineLevel="0" collapsed="false">
      <c r="A54" s="7" t="n">
        <v>201</v>
      </c>
      <c r="B54" s="8" t="s">
        <v>91</v>
      </c>
      <c r="C54" s="8" t="s">
        <v>92</v>
      </c>
      <c r="D54" s="9" t="str">
        <f aca="false">CONCATENATE(C54," ",B54)</f>
        <v>John M. Chrystaline</v>
      </c>
      <c r="E54" s="8" t="n">
        <f aca="false">E53-1</f>
        <v>1958</v>
      </c>
    </row>
    <row r="55" customFormat="false" ht="24.75" hidden="false" customHeight="false" outlineLevel="0" collapsed="false">
      <c r="A55" s="7" t="n">
        <v>202</v>
      </c>
      <c r="B55" s="8" t="s">
        <v>42</v>
      </c>
      <c r="C55" s="8" t="s">
        <v>96</v>
      </c>
      <c r="D55" s="9" t="str">
        <f aca="false">CONCATENATE(C55," ",B55)</f>
        <v>Joseph Ventura</v>
      </c>
      <c r="E55" s="8" t="n">
        <f aca="false">E54-1</f>
        <v>1957</v>
      </c>
      <c r="F55" s="11" t="s">
        <v>24</v>
      </c>
    </row>
    <row r="56" customFormat="false" ht="24.75" hidden="false" customHeight="false" outlineLevel="0" collapsed="false">
      <c r="A56" s="7" t="n">
        <v>203</v>
      </c>
      <c r="B56" s="8" t="s">
        <v>97</v>
      </c>
      <c r="C56" s="8" t="s">
        <v>98</v>
      </c>
      <c r="D56" s="9" t="str">
        <f aca="false">CONCATENATE(C56," ",B56)</f>
        <v>George Demchak</v>
      </c>
      <c r="E56" s="8" t="n">
        <f aca="false">E55-1</f>
        <v>1956</v>
      </c>
      <c r="F56" s="11" t="s">
        <v>24</v>
      </c>
    </row>
    <row r="57" customFormat="false" ht="24.75" hidden="false" customHeight="false" outlineLevel="0" collapsed="false">
      <c r="A57" s="7" t="n">
        <v>201</v>
      </c>
      <c r="B57" s="8" t="s">
        <v>99</v>
      </c>
      <c r="C57" s="8" t="s">
        <v>70</v>
      </c>
      <c r="D57" s="9" t="str">
        <f aca="false">CONCATENATE(C57," ",B57)</f>
        <v>Anthony Galka, Sr.</v>
      </c>
      <c r="E57" s="8" t="n">
        <f aca="false">E56-1</f>
        <v>1955</v>
      </c>
      <c r="F57" s="11" t="s">
        <v>24</v>
      </c>
    </row>
    <row r="58" customFormat="false" ht="24.75" hidden="false" customHeight="false" outlineLevel="0" collapsed="false">
      <c r="A58" s="7" t="n">
        <v>202</v>
      </c>
      <c r="B58" s="8" t="s">
        <v>93</v>
      </c>
      <c r="C58" s="8" t="s">
        <v>100</v>
      </c>
      <c r="D58" s="9" t="str">
        <f aca="false">CONCATENATE(C58," ",B58)</f>
        <v>Frank Kologie</v>
      </c>
      <c r="E58" s="8" t="n">
        <f aca="false">E57-1</f>
        <v>1954</v>
      </c>
      <c r="F58" s="11" t="s">
        <v>24</v>
      </c>
    </row>
    <row r="59" customFormat="false" ht="24.75" hidden="false" customHeight="false" outlineLevel="0" collapsed="false">
      <c r="A59" s="7" t="n">
        <v>203</v>
      </c>
      <c r="B59" s="8" t="s">
        <v>101</v>
      </c>
      <c r="C59" s="8" t="s">
        <v>102</v>
      </c>
      <c r="D59" s="9" t="str">
        <f aca="false">CONCATENATE(C59," ",B59)</f>
        <v>Nicholas Hicswa</v>
      </c>
      <c r="E59" s="8" t="n">
        <f aca="false">E58-1</f>
        <v>1953</v>
      </c>
      <c r="F59" s="11" t="s">
        <v>24</v>
      </c>
    </row>
    <row r="60" customFormat="false" ht="24.75" hidden="false" customHeight="false" outlineLevel="0" collapsed="false">
      <c r="A60" s="7" t="n">
        <v>201</v>
      </c>
      <c r="B60" s="8" t="s">
        <v>103</v>
      </c>
      <c r="C60" s="8" t="s">
        <v>104</v>
      </c>
      <c r="D60" s="9" t="str">
        <f aca="false">CONCATENATE(C60," ",B60)</f>
        <v>Jacob Zoon</v>
      </c>
      <c r="E60" s="8" t="n">
        <f aca="false">E59-1</f>
        <v>1952</v>
      </c>
      <c r="F60" s="11" t="s">
        <v>24</v>
      </c>
    </row>
    <row r="61" customFormat="false" ht="24.75" hidden="false" customHeight="false" outlineLevel="0" collapsed="false">
      <c r="A61" s="7" t="n">
        <v>202</v>
      </c>
      <c r="B61" s="8" t="s">
        <v>42</v>
      </c>
      <c r="C61" s="8" t="s">
        <v>105</v>
      </c>
      <c r="D61" s="9" t="str">
        <f aca="false">CONCATENATE(C61," ",B61)</f>
        <v>Dominick Ventura</v>
      </c>
      <c r="E61" s="8" t="n">
        <f aca="false">E60-1</f>
        <v>1951</v>
      </c>
      <c r="F61" s="11" t="s">
        <v>24</v>
      </c>
    </row>
    <row r="62" customFormat="false" ht="24.75" hidden="false" customHeight="false" outlineLevel="0" collapsed="false">
      <c r="A62" s="7" t="n">
        <v>203</v>
      </c>
      <c r="B62" s="8" t="s">
        <v>106</v>
      </c>
      <c r="C62" s="8" t="s">
        <v>9</v>
      </c>
      <c r="D62" s="9" t="str">
        <f aca="false">CONCATENATE(C62," ",B62)</f>
        <v>Michael Shagen</v>
      </c>
      <c r="E62" s="8" t="n">
        <f aca="false">E61-1</f>
        <v>1950</v>
      </c>
      <c r="F62" s="11" t="s">
        <v>24</v>
      </c>
    </row>
    <row r="63" customFormat="false" ht="24.75" hidden="false" customHeight="false" outlineLevel="0" collapsed="false">
      <c r="A63" s="7" t="n">
        <v>201</v>
      </c>
      <c r="B63" s="8" t="s">
        <v>91</v>
      </c>
      <c r="C63" s="8" t="s">
        <v>107</v>
      </c>
      <c r="D63" s="9" t="str">
        <f aca="false">CONCATENATE(C63," ",B63)</f>
        <v>Dan Chrystaline</v>
      </c>
      <c r="E63" s="8" t="n">
        <f aca="false">E62-1</f>
        <v>1949</v>
      </c>
      <c r="F63" s="11" t="s">
        <v>24</v>
      </c>
    </row>
    <row r="64" customFormat="false" ht="24.75" hidden="false" customHeight="false" outlineLevel="0" collapsed="false">
      <c r="A64" s="7" t="n">
        <v>202</v>
      </c>
      <c r="B64" s="8" t="s">
        <v>108</v>
      </c>
      <c r="C64" s="8" t="s">
        <v>109</v>
      </c>
      <c r="D64" s="9" t="str">
        <f aca="false">CONCATENATE(C64," ",B64)</f>
        <v>Rocco Presti</v>
      </c>
      <c r="E64" s="8" t="n">
        <f aca="false">E63-1</f>
        <v>1948</v>
      </c>
      <c r="F64" s="11" t="s">
        <v>24</v>
      </c>
    </row>
    <row r="65" customFormat="false" ht="24.75" hidden="false" customHeight="false" outlineLevel="0" collapsed="false">
      <c r="A65" s="7" t="n">
        <v>203</v>
      </c>
      <c r="B65" s="8" t="s">
        <v>110</v>
      </c>
      <c r="C65" s="8" t="s">
        <v>100</v>
      </c>
      <c r="D65" s="9" t="str">
        <f aca="false">CONCATENATE(C65," ",B65)</f>
        <v>Frank Tomchak</v>
      </c>
      <c r="E65" s="8" t="n">
        <f aca="false">E64-1</f>
        <v>1947</v>
      </c>
      <c r="F65" s="11" t="s">
        <v>24</v>
      </c>
    </row>
    <row r="66" customFormat="false" ht="24.75" hidden="false" customHeight="false" outlineLevel="0" collapsed="false">
      <c r="A66" s="7" t="n">
        <v>201</v>
      </c>
      <c r="B66" s="8" t="s">
        <v>111</v>
      </c>
      <c r="C66" s="8" t="s">
        <v>81</v>
      </c>
      <c r="D66" s="9" t="str">
        <f aca="false">CONCATENATE(C66," ",B66)</f>
        <v>Robert Shaw</v>
      </c>
      <c r="E66" s="8" t="n">
        <f aca="false">E65-1</f>
        <v>1946</v>
      </c>
      <c r="F66" s="11" t="s">
        <v>24</v>
      </c>
    </row>
    <row r="67" customFormat="false" ht="24.75" hidden="false" customHeight="false" outlineLevel="0" collapsed="false">
      <c r="A67" s="7" t="n">
        <v>202</v>
      </c>
      <c r="B67" s="8" t="s">
        <v>112</v>
      </c>
      <c r="C67" s="8" t="s">
        <v>70</v>
      </c>
      <c r="D67" s="9" t="str">
        <f aca="false">CONCATENATE(C67," ",B67)</f>
        <v>Anthony Ventura, Sr</v>
      </c>
      <c r="E67" s="8" t="n">
        <f aca="false">E66-1</f>
        <v>1945</v>
      </c>
      <c r="F67" s="11" t="s">
        <v>24</v>
      </c>
    </row>
    <row r="68" customFormat="false" ht="24.75" hidden="false" customHeight="false" outlineLevel="0" collapsed="false">
      <c r="A68" s="7" t="n">
        <v>203</v>
      </c>
      <c r="B68" s="8" t="s">
        <v>113</v>
      </c>
      <c r="C68" s="8" t="s">
        <v>61</v>
      </c>
      <c r="D68" s="9" t="str">
        <f aca="false">CONCATENATE(C68," ",B68)</f>
        <v>Stephen Kuchis</v>
      </c>
      <c r="E68" s="8" t="n">
        <f aca="false">E67-1</f>
        <v>1944</v>
      </c>
      <c r="F68" s="11" t="s">
        <v>24</v>
      </c>
    </row>
    <row r="69" customFormat="false" ht="24.75" hidden="false" customHeight="false" outlineLevel="0" collapsed="false">
      <c r="A69" s="7" t="n">
        <v>201</v>
      </c>
      <c r="B69" s="8" t="s">
        <v>114</v>
      </c>
      <c r="C69" s="8" t="s">
        <v>96</v>
      </c>
      <c r="D69" s="9" t="str">
        <f aca="false">CONCATENATE(C69," ",B69)</f>
        <v>Joseph Konikowski</v>
      </c>
      <c r="E69" s="8" t="n">
        <f aca="false">E68-1</f>
        <v>1943</v>
      </c>
      <c r="F69" s="11" t="s">
        <v>24</v>
      </c>
    </row>
    <row r="70" customFormat="false" ht="24.75" hidden="false" customHeight="false" outlineLevel="0" collapsed="false">
      <c r="A70" s="7" t="n">
        <v>202</v>
      </c>
      <c r="B70" s="8" t="s">
        <v>115</v>
      </c>
      <c r="C70" s="8" t="s">
        <v>116</v>
      </c>
      <c r="D70" s="9" t="str">
        <f aca="false">CONCATENATE(C70," ",B70)</f>
        <v>Edward Baur</v>
      </c>
      <c r="E70" s="8" t="n">
        <f aca="false">E69-1</f>
        <v>1942</v>
      </c>
      <c r="F70" s="11" t="s">
        <v>24</v>
      </c>
    </row>
    <row r="71" customFormat="false" ht="24.75" hidden="false" customHeight="false" outlineLevel="0" collapsed="false">
      <c r="A71" s="7" t="n">
        <v>203</v>
      </c>
      <c r="B71" s="8" t="s">
        <v>117</v>
      </c>
      <c r="C71" s="8" t="s">
        <v>118</v>
      </c>
      <c r="D71" s="9" t="str">
        <f aca="false">CONCATENATE(C71," ",B71)</f>
        <v>Peter Stagg</v>
      </c>
      <c r="E71" s="8" t="n">
        <f aca="false">E70-1</f>
        <v>1941</v>
      </c>
      <c r="F71" s="11" t="s">
        <v>24</v>
      </c>
    </row>
    <row r="72" customFormat="false" ht="24.75" hidden="true" customHeight="false" outlineLevel="0" collapsed="false">
      <c r="A72" s="7" t="n">
        <v>201</v>
      </c>
      <c r="B72" s="8"/>
      <c r="C72" s="8"/>
      <c r="D72" s="9" t="str">
        <f aca="false">CONCATENATE(C72," ",B72)</f>
        <v> </v>
      </c>
      <c r="E72" s="8" t="n">
        <f aca="false">E71-1</f>
        <v>1940</v>
      </c>
    </row>
    <row r="73" customFormat="false" ht="24.75" hidden="false" customHeight="false" outlineLevel="0" collapsed="false">
      <c r="A73" s="7" t="n">
        <v>202</v>
      </c>
      <c r="B73" s="8" t="s">
        <v>119</v>
      </c>
      <c r="C73" s="8" t="s">
        <v>34</v>
      </c>
      <c r="D73" s="9" t="str">
        <f aca="false">CONCATENATE(C73," ",B73)</f>
        <v>William Clark</v>
      </c>
      <c r="E73" s="8" t="n">
        <f aca="false">E72-1</f>
        <v>1939</v>
      </c>
      <c r="F73" s="11" t="s">
        <v>24</v>
      </c>
    </row>
    <row r="74" customFormat="false" ht="24.75" hidden="false" customHeight="false" outlineLevel="0" collapsed="false">
      <c r="A74" s="7" t="n">
        <v>203</v>
      </c>
      <c r="B74" s="8" t="s">
        <v>120</v>
      </c>
      <c r="C74" s="8" t="s">
        <v>121</v>
      </c>
      <c r="D74" s="9" t="str">
        <f aca="false">CONCATENATE(C74," ",B74)</f>
        <v>Phillip Kobcsenski</v>
      </c>
      <c r="E74" s="8" t="n">
        <f aca="false">E73-1</f>
        <v>1938</v>
      </c>
      <c r="F74" s="11" t="s">
        <v>24</v>
      </c>
    </row>
    <row r="75" customFormat="false" ht="24.75" hidden="true" customHeight="false" outlineLevel="0" collapsed="false">
      <c r="A75" s="7" t="n">
        <v>201</v>
      </c>
      <c r="B75" s="8"/>
      <c r="C75" s="8"/>
      <c r="D75" s="9" t="str">
        <f aca="false">CONCATENATE(C75," ",B75)</f>
        <v> </v>
      </c>
      <c r="E75" s="8" t="n">
        <f aca="false">E74-1</f>
        <v>1937</v>
      </c>
    </row>
    <row r="76" customFormat="false" ht="24.75" hidden="true" customHeight="false" outlineLevel="0" collapsed="false">
      <c r="A76" s="7" t="n">
        <v>202</v>
      </c>
      <c r="B76" s="8"/>
      <c r="C76" s="8"/>
      <c r="D76" s="9" t="str">
        <f aca="false">CONCATENATE(C76," ",B76)</f>
        <v> </v>
      </c>
      <c r="E76" s="8" t="n">
        <f aca="false">E75-1</f>
        <v>1936</v>
      </c>
    </row>
    <row r="77" customFormat="false" ht="24.75" hidden="false" customHeight="false" outlineLevel="0" collapsed="false">
      <c r="A77" s="7" t="n">
        <v>203</v>
      </c>
      <c r="B77" s="8" t="s">
        <v>122</v>
      </c>
      <c r="C77" s="8" t="s">
        <v>123</v>
      </c>
      <c r="D77" s="9" t="str">
        <f aca="false">CONCATENATE(C77," ",B77)</f>
        <v>Benjamin Kupchik</v>
      </c>
      <c r="E77" s="8" t="n">
        <f aca="false">E76-1</f>
        <v>1935</v>
      </c>
      <c r="F77" s="11" t="s">
        <v>24</v>
      </c>
    </row>
    <row r="78" customFormat="false" ht="24.75" hidden="true" customHeight="false" outlineLevel="0" collapsed="false">
      <c r="A78" s="7" t="n">
        <v>201</v>
      </c>
      <c r="B78" s="8"/>
      <c r="C78" s="8"/>
      <c r="D78" s="9" t="str">
        <f aca="false">CONCATENATE(C78," ",B78)</f>
        <v> </v>
      </c>
      <c r="E78" s="8" t="n">
        <f aca="false">E77-1</f>
        <v>1934</v>
      </c>
    </row>
    <row r="79" customFormat="false" ht="24.75" hidden="true" customHeight="false" outlineLevel="0" collapsed="false">
      <c r="A79" s="7" t="n">
        <v>202</v>
      </c>
      <c r="B79" s="8"/>
      <c r="C79" s="8"/>
      <c r="D79" s="9" t="str">
        <f aca="false">CONCATENATE(C79," ",B79)</f>
        <v> </v>
      </c>
      <c r="E79" s="8" t="n">
        <f aca="false">E78-1</f>
        <v>1933</v>
      </c>
    </row>
    <row r="80" customFormat="false" ht="24.75" hidden="false" customHeight="false" outlineLevel="0" collapsed="false">
      <c r="A80" s="7" t="n">
        <v>203</v>
      </c>
      <c r="B80" s="8" t="s">
        <v>106</v>
      </c>
      <c r="C80" s="8" t="s">
        <v>96</v>
      </c>
      <c r="D80" s="9" t="str">
        <f aca="false">CONCATENATE(C80," ",B80)</f>
        <v>Joseph Shagen</v>
      </c>
      <c r="E80" s="8" t="n">
        <f aca="false">E79-1</f>
        <v>1932</v>
      </c>
      <c r="F80" s="11" t="s">
        <v>24</v>
      </c>
    </row>
    <row r="81" customFormat="false" ht="24.75" hidden="true" customHeight="false" outlineLevel="0" collapsed="false">
      <c r="A81" s="7" t="n">
        <v>201</v>
      </c>
      <c r="B81" s="8"/>
      <c r="C81" s="8"/>
      <c r="D81" s="9" t="str">
        <f aca="false">CONCATENATE(C81," ",B81)</f>
        <v> </v>
      </c>
      <c r="E81" s="8" t="n">
        <f aca="false">E80-1</f>
        <v>1931</v>
      </c>
    </row>
    <row r="82" customFormat="false" ht="24.75" hidden="true" customHeight="false" outlineLevel="0" collapsed="false">
      <c r="A82" s="7" t="n">
        <v>202</v>
      </c>
      <c r="B82" s="8"/>
      <c r="C82" s="8"/>
      <c r="D82" s="9" t="str">
        <f aca="false">CONCATENATE(C82," ",B82)</f>
        <v> </v>
      </c>
      <c r="E82" s="8" t="n">
        <f aca="false">E81-1</f>
        <v>1930</v>
      </c>
    </row>
    <row r="83" customFormat="false" ht="24.75" hidden="false" customHeight="false" outlineLevel="0" collapsed="false">
      <c r="A83" s="7" t="n">
        <v>203</v>
      </c>
      <c r="B83" s="8" t="s">
        <v>106</v>
      </c>
      <c r="C83" s="8" t="s">
        <v>9</v>
      </c>
      <c r="D83" s="9" t="str">
        <f aca="false">CONCATENATE(C83," ",B83)</f>
        <v>Michael Shagen</v>
      </c>
      <c r="E83" s="8" t="n">
        <f aca="false">E82-1</f>
        <v>1929</v>
      </c>
      <c r="F83" s="11" t="s">
        <v>24</v>
      </c>
    </row>
    <row r="84" customFormat="false" ht="23.25" hidden="true" customHeight="false" outlineLevel="0" collapsed="false">
      <c r="A84" s="12" t="n">
        <v>201</v>
      </c>
      <c r="B84" s="13"/>
      <c r="C84" s="14"/>
      <c r="D84" s="15" t="str">
        <f aca="false">CONCATENATE(C84," ",B84)</f>
        <v> </v>
      </c>
      <c r="E84" s="16" t="n">
        <f aca="false">E83-1</f>
        <v>1928</v>
      </c>
    </row>
    <row r="85" customFormat="false" ht="23.25" hidden="true" customHeight="false" outlineLevel="0" collapsed="false">
      <c r="A85" s="17" t="n">
        <v>202</v>
      </c>
      <c r="B85" s="18"/>
      <c r="C85" s="19"/>
      <c r="D85" s="20" t="str">
        <f aca="false">CONCATENATE(C85," ",B85)</f>
        <v> </v>
      </c>
      <c r="E85" s="21" t="n">
        <f aca="false">E84-1</f>
        <v>1927</v>
      </c>
    </row>
    <row r="86" customFormat="false" ht="23.25" hidden="true" customHeight="false" outlineLevel="0" collapsed="false">
      <c r="A86" s="17" t="n">
        <v>201</v>
      </c>
      <c r="B86" s="18"/>
      <c r="C86" s="19"/>
      <c r="D86" s="20" t="str">
        <f aca="false">CONCATENATE(C86," ",B86)</f>
        <v> </v>
      </c>
      <c r="E86" s="21" t="n">
        <f aca="false">E85-1</f>
        <v>1926</v>
      </c>
    </row>
    <row r="87" customFormat="false" ht="23.25" hidden="true" customHeight="false" outlineLevel="0" collapsed="false">
      <c r="A87" s="17" t="n">
        <v>202</v>
      </c>
      <c r="B87" s="18"/>
      <c r="C87" s="19"/>
      <c r="D87" s="20" t="str">
        <f aca="false">CONCATENATE(C87," ",B87)</f>
        <v> </v>
      </c>
      <c r="E87" s="21" t="n">
        <f aca="false">E86-1</f>
        <v>1925</v>
      </c>
    </row>
    <row r="88" customFormat="false" ht="23.25" hidden="true" customHeight="false" outlineLevel="0" collapsed="false">
      <c r="A88" s="17" t="n">
        <v>201</v>
      </c>
      <c r="B88" s="18"/>
      <c r="C88" s="19"/>
      <c r="D88" s="20" t="str">
        <f aca="false">CONCATENATE(C88," ",B88)</f>
        <v> </v>
      </c>
      <c r="E88" s="21" t="n">
        <f aca="false">E87-1</f>
        <v>1924</v>
      </c>
    </row>
    <row r="89" customFormat="false" ht="23.25" hidden="true" customHeight="false" outlineLevel="0" collapsed="false">
      <c r="A89" s="17" t="n">
        <v>202</v>
      </c>
      <c r="B89" s="18"/>
      <c r="C89" s="19"/>
      <c r="D89" s="20" t="str">
        <f aca="false">CONCATENATE(C89," ",B89)</f>
        <v> </v>
      </c>
      <c r="E89" s="21" t="n">
        <f aca="false">E88-1</f>
        <v>1923</v>
      </c>
    </row>
    <row r="90" customFormat="false" ht="24" hidden="false" customHeight="false" outlineLevel="0" collapsed="false">
      <c r="B90" s="2"/>
      <c r="C90" s="2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hiefs of the Wallington Fire Department</oddHeader>
    <oddFooter>&amp;LPrepared by:Ex-Chief Matt Palmer, 10/3/0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2T04:28:05Z</dcterms:created>
  <dc:creator>Matthew Palmer</dc:creator>
  <dc:description/>
  <dc:language>en-US</dc:language>
  <cp:lastModifiedBy>mpalmer</cp:lastModifiedBy>
  <dcterms:modified xsi:type="dcterms:W3CDTF">2009-04-08T18:27:59Z</dcterms:modified>
  <cp:revision>0</cp:revision>
  <dc:subject/>
  <dc:title/>
</cp:coreProperties>
</file>