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elle1" sheetId="1" state="visible" r:id="rId2"/>
    <sheet name="Tabelle2" sheetId="2" state="visible" r:id="rId3"/>
    <sheet name="Tabelle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8">
  <si>
    <t xml:space="preserve">Tage</t>
  </si>
  <si>
    <t xml:space="preserve">Anfang</t>
  </si>
  <si>
    <t xml:space="preserve">Ende</t>
  </si>
  <si>
    <t xml:space="preserve">Laufzeit Tage</t>
  </si>
  <si>
    <t xml:space="preserve">im Monat</t>
  </si>
  <si>
    <t xml:space="preserve">Januar</t>
  </si>
  <si>
    <t xml:space="preserve">Februar</t>
  </si>
  <si>
    <t xml:space="preserve">März</t>
  </si>
  <si>
    <t xml:space="preserve">April</t>
  </si>
  <si>
    <t xml:space="preserve">Mai</t>
  </si>
  <si>
    <t xml:space="preserve">Juni</t>
  </si>
  <si>
    <t xml:space="preserve">Juli</t>
  </si>
  <si>
    <t xml:space="preserve">August</t>
  </si>
  <si>
    <t xml:space="preserve">September</t>
  </si>
  <si>
    <t xml:space="preserve">Oktober</t>
  </si>
  <si>
    <t xml:space="preserve">volle Jahre</t>
  </si>
  <si>
    <t xml:space="preserve">November</t>
  </si>
  <si>
    <t xml:space="preserve">Dezember</t>
  </si>
</sst>
</file>

<file path=xl/styles.xml><?xml version="1.0" encoding="utf-8"?>
<styleSheet xmlns="http://schemas.openxmlformats.org/spreadsheetml/2006/main">
  <numFmts count="2">
    <numFmt numFmtId="164" formatCode="General"/>
    <numFmt numFmtId="165" formatCode="General"/>
  </numFmts>
  <fonts count="9">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sz val="10"/>
      <color rgb="FF0000FF"/>
      <name val="Arial"/>
      <family val="2"/>
    </font>
    <font>
      <b val="true"/>
      <sz val="12"/>
      <name val="Arial"/>
      <family val="2"/>
    </font>
    <font>
      <sz val="10"/>
      <color rgb="FF0000FF"/>
      <name val="Arial"/>
      <family val="2"/>
    </font>
  </fonts>
  <fills count="4">
    <fill>
      <patternFill patternType="none"/>
    </fill>
    <fill>
      <patternFill patternType="gray125"/>
    </fill>
    <fill>
      <patternFill patternType="solid">
        <fgColor rgb="FFFFCC99"/>
        <bgColor rgb="FFC0C0C0"/>
      </patternFill>
    </fill>
    <fill>
      <patternFill patternType="solid">
        <fgColor rgb="FF00FFFF"/>
        <bgColor rgb="FF00FFFF"/>
      </patternFill>
    </fill>
  </fills>
  <borders count="29">
    <border diagonalUp="false" diagonalDown="false">
      <left/>
      <right/>
      <top/>
      <bottom/>
      <diagonal/>
    </border>
    <border diagonalUp="false" diagonalDown="false">
      <left style="medium">
        <color rgb="FF0000FF"/>
      </left>
      <right/>
      <top style="medium">
        <color rgb="FF0000FF"/>
      </top>
      <bottom/>
      <diagonal/>
    </border>
    <border diagonalUp="false" diagonalDown="false">
      <left/>
      <right/>
      <top style="medium">
        <color rgb="FF0000FF"/>
      </top>
      <bottom/>
      <diagonal/>
    </border>
    <border diagonalUp="false" diagonalDown="false">
      <left/>
      <right style="medium">
        <color rgb="FF0000FF"/>
      </right>
      <top style="medium">
        <color rgb="FF0000FF"/>
      </top>
      <bottom/>
      <diagonal/>
    </border>
    <border diagonalUp="false" diagonalDown="false">
      <left style="medium">
        <color rgb="FF0000FF"/>
      </left>
      <right/>
      <top/>
      <bottom/>
      <diagonal/>
    </border>
    <border diagonalUp="false" diagonalDown="false">
      <left/>
      <right style="medium">
        <color rgb="FF0000FF"/>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hair"/>
      <top style="thin"/>
      <bottom style="hair"/>
      <diagonal/>
    </border>
    <border diagonalUp="false" diagonalDown="false">
      <left style="hair"/>
      <right style="hair"/>
      <top style="hair"/>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thin"/>
      <top style="thin"/>
      <bottom style="thin"/>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medium">
        <color rgb="FF0000FF"/>
      </left>
      <right/>
      <top/>
      <bottom style="medium">
        <color rgb="FF0000FF"/>
      </bottom>
      <diagonal/>
    </border>
    <border diagonalUp="false" diagonalDown="false">
      <left/>
      <right/>
      <top/>
      <bottom style="medium">
        <color rgb="FF0000FF"/>
      </bottom>
      <diagonal/>
    </border>
    <border diagonalUp="false" diagonalDown="false">
      <left/>
      <right style="medium">
        <color rgb="FF0000FF"/>
      </right>
      <top/>
      <bottom style="medium">
        <color rgb="FF0000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right"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5" fontId="4" fillId="3" borderId="17"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right"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5"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right"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4" fontId="6" fillId="0" borderId="24"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2" borderId="26" xfId="0" applyFont="false" applyBorder="true" applyAlignment="false" applyProtection="false">
      <alignment horizontal="general" vertical="bottom" textRotation="0" wrapText="false" indent="0" shrinkToFit="false"/>
      <protection locked="true" hidden="false"/>
    </xf>
    <xf numFmtId="164" fontId="0" fillId="2" borderId="27" xfId="0" applyFont="false" applyBorder="true" applyAlignment="false" applyProtection="false">
      <alignment horizontal="general" vertical="bottom" textRotation="0" wrapText="false" indent="0" shrinkToFit="false"/>
      <protection locked="true" hidden="false"/>
    </xf>
    <xf numFmtId="164" fontId="0" fillId="2" borderId="28"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0840</xdr:colOff>
      <xdr:row>0</xdr:row>
      <xdr:rowOff>95040</xdr:rowOff>
    </xdr:from>
    <xdr:to>
      <xdr:col>8</xdr:col>
      <xdr:colOff>171000</xdr:colOff>
      <xdr:row>2</xdr:row>
      <xdr:rowOff>152280</xdr:rowOff>
    </xdr:to>
    <xdr:sp>
      <xdr:nvSpPr>
        <xdr:cNvPr id="0" name="Text 1"/>
        <xdr:cNvSpPr/>
      </xdr:nvSpPr>
      <xdr:spPr>
        <a:xfrm>
          <a:off x="442440" y="95040"/>
          <a:ext cx="4967280" cy="390600"/>
        </a:xfrm>
        <a:prstGeom prst="rect">
          <a:avLst/>
        </a:prstGeom>
        <a:solidFill>
          <a:srgbClr val="ccffff"/>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r>
            <a:rPr b="1" lang="en-US" sz="1200" spc="-1" strike="noStrike">
              <a:latin typeface="Arial"/>
            </a:rPr>
            <a:t>Tage-Berechnung für Laufzeit  (Zinstage)</a:t>
          </a:r>
          <a:endParaRPr b="0" lang="en-US" sz="1200" spc="-1" strike="noStrike">
            <a:latin typeface="Times New Roman"/>
          </a:endParaRPr>
        </a:p>
      </xdr:txBody>
    </xdr:sp>
    <xdr:clientData/>
  </xdr:twoCellAnchor>
  <xdr:twoCellAnchor editAs="oneCell">
    <xdr:from>
      <xdr:col>6</xdr:col>
      <xdr:colOff>593280</xdr:colOff>
      <xdr:row>12</xdr:row>
      <xdr:rowOff>28440</xdr:rowOff>
    </xdr:from>
    <xdr:to>
      <xdr:col>8</xdr:col>
      <xdr:colOff>70920</xdr:colOff>
      <xdr:row>13</xdr:row>
      <xdr:rowOff>75960</xdr:rowOff>
    </xdr:to>
    <xdr:sp>
      <xdr:nvSpPr>
        <xdr:cNvPr id="1" name="Rectangle 2"/>
        <xdr:cNvSpPr/>
      </xdr:nvSpPr>
      <xdr:spPr>
        <a:xfrm>
          <a:off x="4303080" y="1981080"/>
          <a:ext cx="1006560" cy="209520"/>
        </a:xfrm>
        <a:prstGeom prst="rect">
          <a:avLst/>
        </a:prstGeom>
        <a:solidFill>
          <a:srgbClr val="33cccc"/>
        </a:solidFill>
        <a:ln w="0">
          <a:noFill/>
        </a:ln>
        <a:effectLst>
          <a:outerShdw dist="17819" dir="2700000" blurRad="0" rotWithShape="0">
            <a:srgbClr val="1e7979"/>
          </a:outerShdw>
        </a:effectLst>
      </xdr:spPr>
      <xdr:style>
        <a:lnRef idx="0"/>
        <a:fillRef idx="0"/>
        <a:effectRef idx="0"/>
        <a:fontRef idx="minor"/>
      </xdr:style>
      <xdr:txBody>
        <a:bodyPr lIns="20160" rIns="20160" tIns="20160" bIns="20160" anchor="ctr">
          <a:noAutofit/>
        </a:bodyPr>
        <a:p>
          <a:pPr algn="ctr"/>
          <a:r>
            <a:rPr b="0" lang="en-US" sz="1000" spc="-1" strike="noStrike">
              <a:latin typeface="Arial"/>
            </a:rPr>
            <a:t>Kaufmännisch</a:t>
          </a:r>
          <a:endParaRPr b="0" lang="en-US" sz="1000" spc="-1" strike="noStrike">
            <a:latin typeface="Times New Roman"/>
          </a:endParaRPr>
        </a:p>
      </xdr:txBody>
    </xdr:sp>
    <xdr:clientData/>
  </xdr:twoCellAnchor>
  <xdr:twoCellAnchor editAs="oneCell">
    <xdr:from>
      <xdr:col>6</xdr:col>
      <xdr:colOff>604080</xdr:colOff>
      <xdr:row>14</xdr:row>
      <xdr:rowOff>47160</xdr:rowOff>
    </xdr:from>
    <xdr:to>
      <xdr:col>8</xdr:col>
      <xdr:colOff>80640</xdr:colOff>
      <xdr:row>15</xdr:row>
      <xdr:rowOff>95760</xdr:rowOff>
    </xdr:to>
    <xdr:sp>
      <xdr:nvSpPr>
        <xdr:cNvPr id="2" name="Rectangle 3"/>
        <xdr:cNvSpPr/>
      </xdr:nvSpPr>
      <xdr:spPr>
        <a:xfrm>
          <a:off x="4313880" y="2323800"/>
          <a:ext cx="1005480" cy="210240"/>
        </a:xfrm>
        <a:prstGeom prst="rect">
          <a:avLst/>
        </a:prstGeom>
        <a:solidFill>
          <a:srgbClr val="33cccc"/>
        </a:solidFill>
        <a:ln w="0">
          <a:noFill/>
        </a:ln>
        <a:effectLst>
          <a:outerShdw dist="17819" dir="2700000" blurRad="0" rotWithShape="0">
            <a:srgbClr val="1e7979"/>
          </a:outerShdw>
        </a:effectLst>
      </xdr:spPr>
      <xdr:style>
        <a:lnRef idx="0"/>
        <a:fillRef idx="0"/>
        <a:effectRef idx="0"/>
        <a:fontRef idx="minor"/>
      </xdr:style>
      <xdr:txBody>
        <a:bodyPr lIns="20160" rIns="20160" tIns="20160" bIns="20160" anchor="ctr">
          <a:noAutofit/>
        </a:bodyPr>
        <a:p>
          <a:pPr algn="ctr"/>
          <a:r>
            <a:rPr b="0" lang="en-US" sz="1000" spc="-1" strike="noStrike">
              <a:latin typeface="Arial"/>
            </a:rPr>
            <a:t>Eurozins</a:t>
          </a:r>
          <a:endParaRPr b="0" lang="en-US" sz="1000" spc="-1" strike="noStrike">
            <a:latin typeface="Times New Roman"/>
          </a:endParaRPr>
        </a:p>
      </xdr:txBody>
    </xdr:sp>
    <xdr:clientData/>
  </xdr:twoCellAnchor>
  <xdr:twoCellAnchor editAs="oneCell">
    <xdr:from>
      <xdr:col>6</xdr:col>
      <xdr:colOff>855000</xdr:colOff>
      <xdr:row>0</xdr:row>
      <xdr:rowOff>123840</xdr:rowOff>
    </xdr:from>
    <xdr:to>
      <xdr:col>8</xdr:col>
      <xdr:colOff>20520</xdr:colOff>
      <xdr:row>2</xdr:row>
      <xdr:rowOff>123840</xdr:rowOff>
    </xdr:to>
    <xdr:sp>
      <xdr:nvSpPr>
        <xdr:cNvPr id="3" name="AutoShape 4"/>
        <xdr:cNvSpPr/>
      </xdr:nvSpPr>
      <xdr:spPr>
        <a:xfrm>
          <a:off x="4564800" y="123840"/>
          <a:ext cx="694440" cy="333360"/>
        </a:xfrm>
        <a:prstGeom prst="rightArrow">
          <a:avLst>
            <a:gd name="adj1" fmla="val 50000"/>
            <a:gd name="adj2" fmla="val 52079"/>
          </a:avLst>
        </a:prstGeom>
        <a:solidFill>
          <a:srgbClr val="ffff99"/>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ctr">
          <a:noAutofit/>
        </a:bodyPr>
        <a:p>
          <a:pPr algn="ctr"/>
          <a:r>
            <a:rPr b="0" lang="en-US" sz="1000" spc="-1" strike="noStrike">
              <a:latin typeface="Arial"/>
            </a:rPr>
            <a:t>Hinweise</a:t>
          </a:r>
          <a:endParaRPr b="0" lang="en-US" sz="1000" spc="-1" strike="noStrike">
            <a:latin typeface="Times New Roman"/>
          </a:endParaRPr>
        </a:p>
      </xdr:txBody>
    </xdr:sp>
    <xdr:clientData/>
  </xdr:twoCellAnchor>
  <xdr:twoCellAnchor editAs="oneCell">
    <xdr:from>
      <xdr:col>13</xdr:col>
      <xdr:colOff>389880</xdr:colOff>
      <xdr:row>1</xdr:row>
      <xdr:rowOff>9720</xdr:rowOff>
    </xdr:from>
    <xdr:to>
      <xdr:col>19</xdr:col>
      <xdr:colOff>459000</xdr:colOff>
      <xdr:row>33</xdr:row>
      <xdr:rowOff>152280</xdr:rowOff>
    </xdr:to>
    <xdr:sp>
      <xdr:nvSpPr>
        <xdr:cNvPr id="4" name="Text 5"/>
        <xdr:cNvSpPr/>
      </xdr:nvSpPr>
      <xdr:spPr>
        <a:xfrm>
          <a:off x="9096840" y="181080"/>
          <a:ext cx="4744080" cy="5333760"/>
        </a:xfrm>
        <a:prstGeom prst="rect">
          <a:avLst/>
        </a:prstGeom>
        <a:solidFill>
          <a:srgbClr val="ccffcc"/>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r>
            <a:rPr b="1" lang="en-US" sz="1000" spc="-1" strike="noStrike">
              <a:latin typeface="Arial"/>
            </a:rPr>
            <a:t>Hinweise zur Verwendung der Berechnungs-Tabell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n der Spalte "Anfang" wird das Tages-Datum des entsprechenden Monats eingetragen, an dem die Laufzeit beginnt. (Als einfache Zahl eingebe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Ebenso wird in der Spalte "Ende" das Tages-Datum eingetragen, an dem die Laufzeit ende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m Feld G9 kann die Anzahl der Zinstage abgelesen werden. Bei erneuter Berechnung müssen die alten Datumszahlen entfernt werde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Es kann auch über den Jahreswechsel hinweg gerechnet werden. Das geschieht automatisch, wenn das Ende-Datum in einem früheren Monat liegt als das Anfang-Datum.</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Es gibt zwei Berechnungsmethoden, die sich in der Anzahl der Monats-Tage unterscheiden. Bei der </a:t>
          </a:r>
          <a:r>
            <a:rPr b="0" lang="en-US" sz="1000" spc="-1" strike="noStrike">
              <a:solidFill>
                <a:srgbClr val="0000ff"/>
              </a:solidFill>
              <a:latin typeface="Arial"/>
            </a:rPr>
            <a:t>Kaufmännischen Methode</a:t>
          </a:r>
          <a:r>
            <a:rPr b="0" lang="en-US" sz="1000" spc="-1" strike="noStrike">
              <a:latin typeface="Arial"/>
            </a:rPr>
            <a:t> werden alle Monate mit 30 Tagen veranschlagt, das Jahr hat 360 Tage. Bei der </a:t>
          </a:r>
          <a:r>
            <a:rPr b="0" lang="en-US" sz="1000" spc="-1" strike="noStrike">
              <a:solidFill>
                <a:srgbClr val="0000ff"/>
              </a:solidFill>
              <a:latin typeface="Arial"/>
            </a:rPr>
            <a:t>Eurozinsmethode</a:t>
          </a:r>
          <a:r>
            <a:rPr b="0" lang="en-US" sz="1000" spc="-1" strike="noStrike">
              <a:latin typeface="Arial"/>
            </a:rPr>
            <a:t> wird taggenau gerechnet (auch Schaltjahr), das Jahr hat ebenfalls 360 Tage. Mit den Schaltflächen "Kaufmännisch" und "Eurozins" (anklicken) kann die Tagesanzahl eingetragen werden. Die Tagesanzahl kann auch direkt in die Spalte D eingegeben werden, z.B. 29 für Februar.</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n den Feldern G19 und G20 können Jahres-Tage und Jahre eingetragen werden, wenn die Laufzeit über mehrere Jahre läuft. Die Angaben in diesen Feldern werden im Feld G9 berücksichtig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Das Rechenzentrum liegt bei Feld AK4</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C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4.14"/>
    <col collapsed="false" customWidth="true" hidden="false" outlineLevel="0" max="2" min="2" style="0" width="4.28"/>
    <col collapsed="false" customWidth="true" hidden="false" outlineLevel="0" max="7" min="7" style="0" width="14.14"/>
    <col collapsed="false" customWidth="true" hidden="false" outlineLevel="0" max="8" min="8" style="0" width="7.56"/>
    <col collapsed="false" customWidth="true" hidden="false" outlineLevel="0" max="9" min="9" style="0" width="4.99"/>
    <col collapsed="false" customWidth="true" hidden="false" outlineLevel="0" max="55" min="37" style="0" width="5.71"/>
  </cols>
  <sheetData>
    <row r="1" customFormat="false" ht="13.5" hidden="false" customHeight="false" outlineLevel="0" collapsed="false"/>
    <row r="2" customFormat="false" ht="12.75" hidden="false" customHeight="false" outlineLevel="0" collapsed="false">
      <c r="B2" s="1"/>
      <c r="C2" s="2"/>
      <c r="D2" s="2"/>
      <c r="E2" s="2"/>
      <c r="F2" s="2"/>
      <c r="G2" s="2"/>
      <c r="H2" s="2"/>
      <c r="I2" s="3"/>
    </row>
    <row r="3" customFormat="false" ht="12.75" hidden="false" customHeight="false" outlineLevel="0" collapsed="false">
      <c r="B3" s="4"/>
      <c r="C3" s="5"/>
      <c r="D3" s="5"/>
      <c r="E3" s="5"/>
      <c r="F3" s="5"/>
      <c r="G3" s="5"/>
      <c r="H3" s="5"/>
      <c r="I3" s="6"/>
    </row>
    <row r="4" customFormat="false" ht="12.75" hidden="false" customHeight="false" outlineLevel="0" collapsed="false">
      <c r="B4" s="4"/>
      <c r="C4" s="5"/>
      <c r="D4" s="5"/>
      <c r="E4" s="5"/>
      <c r="F4" s="5"/>
      <c r="G4" s="5"/>
      <c r="H4" s="5"/>
      <c r="I4" s="6"/>
      <c r="AK4" s="7" t="n">
        <f aca="false">D9</f>
        <v>31</v>
      </c>
      <c r="AL4" s="8" t="n">
        <f aca="false">E9</f>
        <v>0</v>
      </c>
      <c r="AM4" s="8" t="n">
        <f aca="false">F9</f>
        <v>0</v>
      </c>
      <c r="AN4" s="8" t="n">
        <f aca="false">IF(AL4=0,0,AK4-AL4)</f>
        <v>0</v>
      </c>
      <c r="AO4" s="8" t="n">
        <f aca="false">IF(AM4=0,0,AM4)</f>
        <v>0</v>
      </c>
      <c r="AP4" s="8" t="n">
        <f aca="false">IF(AL4=0,0,1)</f>
        <v>0</v>
      </c>
      <c r="AQ4" s="8" t="n">
        <f aca="false">IF(AM4=0,0,1)</f>
        <v>0</v>
      </c>
      <c r="AR4" s="8"/>
      <c r="AS4" s="8" t="n">
        <v>1</v>
      </c>
      <c r="AT4" s="8" t="n">
        <f aca="false">AS4-$AP$17</f>
        <v>-2</v>
      </c>
      <c r="AU4" s="8" t="n">
        <f aca="false">AS4-$AQ$17</f>
        <v>-6</v>
      </c>
      <c r="AV4" s="8"/>
      <c r="AW4" s="8" t="n">
        <f aca="false">IF(AT4&gt;0,AK4,0)</f>
        <v>0</v>
      </c>
      <c r="AX4" s="8" t="n">
        <f aca="false">IF(AU4&lt;0,AK4,0)</f>
        <v>31</v>
      </c>
      <c r="AY4" s="8"/>
      <c r="AZ4" s="8" t="n">
        <f aca="false">IF(AT4&lt;0,AK4,0)</f>
        <v>31</v>
      </c>
      <c r="BA4" s="8" t="n">
        <f aca="false">IF(AT4=0,AK4,AZ4)</f>
        <v>31</v>
      </c>
      <c r="BB4" s="8" t="n">
        <f aca="false">IF(AU4&lt;0,AK4,0)</f>
        <v>31</v>
      </c>
      <c r="BC4" s="9"/>
    </row>
    <row r="5" customFormat="false" ht="12.75" hidden="false" customHeight="false" outlineLevel="0" collapsed="false">
      <c r="B5" s="4"/>
      <c r="C5" s="5"/>
      <c r="D5" s="5"/>
      <c r="E5" s="5"/>
      <c r="F5" s="5"/>
      <c r="G5" s="5"/>
      <c r="H5" s="5"/>
      <c r="I5" s="6"/>
      <c r="AK5" s="10" t="n">
        <f aca="false">D10</f>
        <v>28</v>
      </c>
      <c r="AL5" s="11" t="n">
        <f aca="false">E10</f>
        <v>0</v>
      </c>
      <c r="AM5" s="11" t="n">
        <f aca="false">F10</f>
        <v>0</v>
      </c>
      <c r="AN5" s="11" t="n">
        <f aca="false">IF(AL5=0,0,AK5-AL5)</f>
        <v>0</v>
      </c>
      <c r="AO5" s="11" t="n">
        <f aca="false">IF(AM5=0,0,AM5)</f>
        <v>0</v>
      </c>
      <c r="AP5" s="11" t="n">
        <f aca="false">IF(AL5=0,0,2)</f>
        <v>0</v>
      </c>
      <c r="AQ5" s="11" t="n">
        <f aca="false">IF(AM5=0,0,2)</f>
        <v>0</v>
      </c>
      <c r="AR5" s="11"/>
      <c r="AS5" s="11" t="n">
        <v>2</v>
      </c>
      <c r="AT5" s="11" t="n">
        <f aca="false">AS5-$AP$17</f>
        <v>-1</v>
      </c>
      <c r="AU5" s="11" t="n">
        <f aca="false">AS5-$AQ$17</f>
        <v>-5</v>
      </c>
      <c r="AV5" s="11"/>
      <c r="AW5" s="11" t="n">
        <f aca="false">IF(AT5&gt;0,AK5,0)</f>
        <v>0</v>
      </c>
      <c r="AX5" s="11" t="n">
        <f aca="false">IF(AU5&lt;0,AK5,0)</f>
        <v>28</v>
      </c>
      <c r="AY5" s="11"/>
      <c r="AZ5" s="11" t="n">
        <f aca="false">IF(AT5&lt;0,AK5,0)</f>
        <v>28</v>
      </c>
      <c r="BA5" s="11" t="n">
        <f aca="false">IF(AT5=0,AK5,AZ5)</f>
        <v>28</v>
      </c>
      <c r="BB5" s="11" t="n">
        <f aca="false">IF(AU5&lt;0,AK5,0)</f>
        <v>28</v>
      </c>
      <c r="BC5" s="12"/>
    </row>
    <row r="6" customFormat="false" ht="12.75" hidden="false" customHeight="false" outlineLevel="0" collapsed="false">
      <c r="B6" s="4"/>
      <c r="C6" s="5"/>
      <c r="D6" s="5"/>
      <c r="E6" s="5"/>
      <c r="F6" s="5"/>
      <c r="G6" s="5"/>
      <c r="H6" s="5"/>
      <c r="I6" s="6"/>
      <c r="AK6" s="10" t="n">
        <f aca="false">D11</f>
        <v>31</v>
      </c>
      <c r="AL6" s="11" t="n">
        <f aca="false">E11</f>
        <v>15</v>
      </c>
      <c r="AM6" s="11" t="n">
        <f aca="false">F11</f>
        <v>0</v>
      </c>
      <c r="AN6" s="11" t="n">
        <f aca="false">IF(AL6=0,0,AK6-AL6)</f>
        <v>16</v>
      </c>
      <c r="AO6" s="11" t="n">
        <f aca="false">IF(AM6=0,0,AM6)</f>
        <v>0</v>
      </c>
      <c r="AP6" s="11" t="n">
        <f aca="false">IF(AL6=0,0,3)</f>
        <v>3</v>
      </c>
      <c r="AQ6" s="11" t="n">
        <f aca="false">IF(AM6=0,0,3)</f>
        <v>0</v>
      </c>
      <c r="AR6" s="11"/>
      <c r="AS6" s="11" t="n">
        <v>3</v>
      </c>
      <c r="AT6" s="11" t="n">
        <f aca="false">AS6-$AP$17</f>
        <v>0</v>
      </c>
      <c r="AU6" s="11" t="n">
        <f aca="false">AS6-$AQ$17</f>
        <v>-4</v>
      </c>
      <c r="AV6" s="11"/>
      <c r="AW6" s="11" t="n">
        <f aca="false">IF(AT6&gt;0,AK6,0)</f>
        <v>0</v>
      </c>
      <c r="AX6" s="11" t="n">
        <f aca="false">IF(AU6&lt;0,AK6,0)</f>
        <v>31</v>
      </c>
      <c r="AY6" s="11"/>
      <c r="AZ6" s="11" t="n">
        <f aca="false">IF(AT6&lt;0,AK6,0)</f>
        <v>0</v>
      </c>
      <c r="BA6" s="11" t="n">
        <f aca="false">IF(AT6=0,AK6,AZ6)</f>
        <v>31</v>
      </c>
      <c r="BB6" s="11" t="n">
        <f aca="false">IF(AU6&lt;0,AK6,0)</f>
        <v>31</v>
      </c>
      <c r="BC6" s="12"/>
    </row>
    <row r="7" customFormat="false" ht="12.75" hidden="false" customHeight="false" outlineLevel="0" collapsed="false">
      <c r="B7" s="4"/>
      <c r="C7" s="5"/>
      <c r="D7" s="13" t="s">
        <v>0</v>
      </c>
      <c r="E7" s="13" t="s">
        <v>1</v>
      </c>
      <c r="F7" s="13" t="s">
        <v>2</v>
      </c>
      <c r="G7" s="13" t="s">
        <v>3</v>
      </c>
      <c r="H7" s="5"/>
      <c r="I7" s="6"/>
      <c r="AK7" s="10" t="n">
        <f aca="false">D12</f>
        <v>30</v>
      </c>
      <c r="AL7" s="11" t="n">
        <f aca="false">E12</f>
        <v>0</v>
      </c>
      <c r="AM7" s="11" t="n">
        <f aca="false">F12</f>
        <v>0</v>
      </c>
      <c r="AN7" s="11" t="n">
        <f aca="false">IF(AL7=0,0,AK7-AL7)</f>
        <v>0</v>
      </c>
      <c r="AO7" s="11" t="n">
        <f aca="false">IF(AM7=0,0,AM7)</f>
        <v>0</v>
      </c>
      <c r="AP7" s="11" t="n">
        <f aca="false">IF(AL7=0,0,4)</f>
        <v>0</v>
      </c>
      <c r="AQ7" s="11" t="n">
        <f aca="false">IF(AM7=0,0,4)</f>
        <v>0</v>
      </c>
      <c r="AR7" s="11"/>
      <c r="AS7" s="11" t="n">
        <v>4</v>
      </c>
      <c r="AT7" s="11" t="n">
        <f aca="false">AS7-$AP$17</f>
        <v>1</v>
      </c>
      <c r="AU7" s="11" t="n">
        <f aca="false">AS7-$AQ$17</f>
        <v>-3</v>
      </c>
      <c r="AV7" s="11"/>
      <c r="AW7" s="11" t="n">
        <f aca="false">IF(AT7&gt;0,AK7,0)</f>
        <v>30</v>
      </c>
      <c r="AX7" s="11" t="n">
        <f aca="false">IF(AU7&lt;0,AK7,0)</f>
        <v>30</v>
      </c>
      <c r="AY7" s="11"/>
      <c r="AZ7" s="11" t="n">
        <f aca="false">IF(AT7&lt;0,AK7,0)</f>
        <v>0</v>
      </c>
      <c r="BA7" s="11" t="n">
        <f aca="false">IF(AT7=0,AK7,AZ7)</f>
        <v>0</v>
      </c>
      <c r="BB7" s="11" t="n">
        <f aca="false">IF(AU7&lt;0,AK7,0)</f>
        <v>30</v>
      </c>
      <c r="BC7" s="12"/>
    </row>
    <row r="8" customFormat="false" ht="12.75" hidden="false" customHeight="false" outlineLevel="0" collapsed="false">
      <c r="B8" s="4"/>
      <c r="C8" s="5"/>
      <c r="D8" s="14" t="s">
        <v>4</v>
      </c>
      <c r="E8" s="15"/>
      <c r="F8" s="15"/>
      <c r="G8" s="15"/>
      <c r="H8" s="5"/>
      <c r="I8" s="6"/>
      <c r="AK8" s="10" t="n">
        <f aca="false">D13</f>
        <v>31</v>
      </c>
      <c r="AL8" s="11" t="n">
        <f aca="false">E13</f>
        <v>0</v>
      </c>
      <c r="AM8" s="11" t="n">
        <f aca="false">F13</f>
        <v>0</v>
      </c>
      <c r="AN8" s="11" t="n">
        <f aca="false">IF(AL8=0,0,AK8-AL8)</f>
        <v>0</v>
      </c>
      <c r="AO8" s="11" t="n">
        <f aca="false">IF(AM8=0,0,AM8)</f>
        <v>0</v>
      </c>
      <c r="AP8" s="11" t="n">
        <f aca="false">IF(AL8=0,0,5)</f>
        <v>0</v>
      </c>
      <c r="AQ8" s="11" t="n">
        <f aca="false">IF(AM8=0,0,5)</f>
        <v>0</v>
      </c>
      <c r="AR8" s="11"/>
      <c r="AS8" s="11" t="n">
        <v>5</v>
      </c>
      <c r="AT8" s="11" t="n">
        <f aca="false">AS8-$AP$17</f>
        <v>2</v>
      </c>
      <c r="AU8" s="11" t="n">
        <f aca="false">AS8-$AQ$17</f>
        <v>-2</v>
      </c>
      <c r="AV8" s="11"/>
      <c r="AW8" s="11" t="n">
        <f aca="false">IF(AT8&gt;0,AK8,0)</f>
        <v>31</v>
      </c>
      <c r="AX8" s="11" t="n">
        <f aca="false">IF(AU8&lt;0,AK8,0)</f>
        <v>31</v>
      </c>
      <c r="AY8" s="11"/>
      <c r="AZ8" s="11" t="n">
        <f aca="false">IF(AT8&lt;0,AK8,0)</f>
        <v>0</v>
      </c>
      <c r="BA8" s="11" t="n">
        <f aca="false">IF(AT8=0,AK8,AZ8)</f>
        <v>0</v>
      </c>
      <c r="BB8" s="11" t="n">
        <f aca="false">IF(AU8&lt;0,AK8,0)</f>
        <v>31</v>
      </c>
      <c r="BC8" s="12"/>
    </row>
    <row r="9" customFormat="false" ht="12.75" hidden="false" customHeight="false" outlineLevel="0" collapsed="false">
      <c r="B9" s="4"/>
      <c r="C9" s="16" t="s">
        <v>5</v>
      </c>
      <c r="D9" s="17" t="n">
        <v>31</v>
      </c>
      <c r="E9" s="18"/>
      <c r="F9" s="19"/>
      <c r="G9" s="20" t="n">
        <f aca="false">BC19+G19*G20</f>
        <v>138</v>
      </c>
      <c r="H9" s="5"/>
      <c r="I9" s="6"/>
      <c r="AK9" s="10" t="n">
        <f aca="false">D14</f>
        <v>30</v>
      </c>
      <c r="AL9" s="11" t="n">
        <f aca="false">E14</f>
        <v>0</v>
      </c>
      <c r="AM9" s="11" t="n">
        <f aca="false">F14</f>
        <v>0</v>
      </c>
      <c r="AN9" s="11" t="n">
        <f aca="false">IF(AL9=0,0,AK9-AL9)</f>
        <v>0</v>
      </c>
      <c r="AO9" s="11" t="n">
        <f aca="false">IF(AM9=0,0,AM9)</f>
        <v>0</v>
      </c>
      <c r="AP9" s="11" t="n">
        <f aca="false">IF(AL9=0,0,6)</f>
        <v>0</v>
      </c>
      <c r="AQ9" s="11" t="n">
        <f aca="false">IF(AM9=0,0,6)</f>
        <v>0</v>
      </c>
      <c r="AR9" s="11"/>
      <c r="AS9" s="11" t="n">
        <v>6</v>
      </c>
      <c r="AT9" s="11" t="n">
        <f aca="false">AS9-$AP$17</f>
        <v>3</v>
      </c>
      <c r="AU9" s="11" t="n">
        <f aca="false">AS9-$AQ$17</f>
        <v>-1</v>
      </c>
      <c r="AV9" s="11"/>
      <c r="AW9" s="11" t="n">
        <f aca="false">IF(AT9&gt;0,AK9,0)</f>
        <v>30</v>
      </c>
      <c r="AX9" s="11" t="n">
        <f aca="false">IF(AU9&lt;0,AK9,0)</f>
        <v>30</v>
      </c>
      <c r="AY9" s="11"/>
      <c r="AZ9" s="11" t="n">
        <f aca="false">IF(AT9&lt;0,AK9,0)</f>
        <v>0</v>
      </c>
      <c r="BA9" s="11" t="n">
        <f aca="false">IF(AT9=0,AK9,AZ9)</f>
        <v>0</v>
      </c>
      <c r="BB9" s="11" t="n">
        <f aca="false">IF(AU9&lt;0,AK9,0)</f>
        <v>30</v>
      </c>
      <c r="BC9" s="12"/>
    </row>
    <row r="10" customFormat="false" ht="12.75" hidden="false" customHeight="false" outlineLevel="0" collapsed="false">
      <c r="B10" s="4"/>
      <c r="C10" s="21" t="s">
        <v>6</v>
      </c>
      <c r="D10" s="17" t="n">
        <v>28</v>
      </c>
      <c r="E10" s="22"/>
      <c r="F10" s="23"/>
      <c r="G10" s="5"/>
      <c r="H10" s="5"/>
      <c r="I10" s="6"/>
      <c r="AK10" s="10" t="n">
        <f aca="false">D15</f>
        <v>31</v>
      </c>
      <c r="AL10" s="11" t="n">
        <f aca="false">E15</f>
        <v>0</v>
      </c>
      <c r="AM10" s="11" t="n">
        <f aca="false">F15</f>
        <v>31</v>
      </c>
      <c r="AN10" s="11" t="n">
        <f aca="false">IF(AL10=0,0,AK10-AL10)</f>
        <v>0</v>
      </c>
      <c r="AO10" s="11" t="n">
        <f aca="false">IF(AM10=0,0,AM10)</f>
        <v>31</v>
      </c>
      <c r="AP10" s="11" t="n">
        <f aca="false">IF(AL10=0,0,7)</f>
        <v>0</v>
      </c>
      <c r="AQ10" s="11" t="n">
        <f aca="false">IF(AM10=0,0,7)</f>
        <v>7</v>
      </c>
      <c r="AR10" s="11"/>
      <c r="AS10" s="11" t="n">
        <v>7</v>
      </c>
      <c r="AT10" s="11" t="n">
        <f aca="false">AS10-$AP$17</f>
        <v>4</v>
      </c>
      <c r="AU10" s="11" t="n">
        <f aca="false">AS10-$AQ$17</f>
        <v>0</v>
      </c>
      <c r="AV10" s="11"/>
      <c r="AW10" s="11" t="n">
        <f aca="false">IF(AT10&gt;0,AK10,0)</f>
        <v>31</v>
      </c>
      <c r="AX10" s="11" t="n">
        <f aca="false">IF(AU10&lt;0,AK10,0)</f>
        <v>0</v>
      </c>
      <c r="AY10" s="11"/>
      <c r="AZ10" s="11" t="n">
        <f aca="false">IF(AT10&lt;0,AK10,0)</f>
        <v>0</v>
      </c>
      <c r="BA10" s="11" t="n">
        <f aca="false">IF(AT10=0,AK10,AZ10)</f>
        <v>0</v>
      </c>
      <c r="BB10" s="11" t="n">
        <f aca="false">IF(AU10&lt;0,AK10,0)</f>
        <v>0</v>
      </c>
      <c r="BC10" s="12"/>
    </row>
    <row r="11" customFormat="false" ht="12.75" hidden="false" customHeight="false" outlineLevel="0" collapsed="false">
      <c r="B11" s="4"/>
      <c r="C11" s="21" t="s">
        <v>7</v>
      </c>
      <c r="D11" s="17" t="n">
        <v>31</v>
      </c>
      <c r="E11" s="22" t="n">
        <v>15</v>
      </c>
      <c r="F11" s="23"/>
      <c r="G11" s="5"/>
      <c r="H11" s="5"/>
      <c r="I11" s="6"/>
      <c r="AK11" s="10" t="n">
        <f aca="false">D16</f>
        <v>31</v>
      </c>
      <c r="AL11" s="11" t="n">
        <f aca="false">E16</f>
        <v>0</v>
      </c>
      <c r="AM11" s="11" t="n">
        <f aca="false">F16</f>
        <v>0</v>
      </c>
      <c r="AN11" s="11" t="n">
        <f aca="false">IF(AL11=0,0,AK11-AL11)</f>
        <v>0</v>
      </c>
      <c r="AO11" s="11" t="n">
        <f aca="false">IF(AM11=0,0,AM11)</f>
        <v>0</v>
      </c>
      <c r="AP11" s="11" t="n">
        <f aca="false">IF(AL11=0,0,8)</f>
        <v>0</v>
      </c>
      <c r="AQ11" s="11" t="n">
        <f aca="false">IF(AM11=0,0,8)</f>
        <v>0</v>
      </c>
      <c r="AR11" s="11"/>
      <c r="AS11" s="11" t="n">
        <v>8</v>
      </c>
      <c r="AT11" s="11" t="n">
        <f aca="false">AS11-$AP$17</f>
        <v>5</v>
      </c>
      <c r="AU11" s="11" t="n">
        <f aca="false">AS11-$AQ$17</f>
        <v>1</v>
      </c>
      <c r="AV11" s="11"/>
      <c r="AW11" s="11" t="n">
        <f aca="false">IF(AT11&gt;0,AK11,0)</f>
        <v>31</v>
      </c>
      <c r="AX11" s="11" t="n">
        <f aca="false">IF(AU11&lt;0,AK11,0)</f>
        <v>0</v>
      </c>
      <c r="AY11" s="11"/>
      <c r="AZ11" s="11" t="n">
        <f aca="false">IF(AT11&lt;0,AK11,0)</f>
        <v>0</v>
      </c>
      <c r="BA11" s="11" t="n">
        <f aca="false">IF(AT11=0,AK11,AZ11)</f>
        <v>0</v>
      </c>
      <c r="BB11" s="11" t="n">
        <f aca="false">IF(AU11&lt;0,AK11,0)</f>
        <v>0</v>
      </c>
      <c r="BC11" s="12"/>
    </row>
    <row r="12" customFormat="false" ht="12.75" hidden="false" customHeight="false" outlineLevel="0" collapsed="false">
      <c r="B12" s="4"/>
      <c r="C12" s="21" t="s">
        <v>8</v>
      </c>
      <c r="D12" s="17" t="n">
        <v>30</v>
      </c>
      <c r="E12" s="22"/>
      <c r="F12" s="23"/>
      <c r="G12" s="5"/>
      <c r="H12" s="5"/>
      <c r="I12" s="6"/>
      <c r="AK12" s="10" t="n">
        <f aca="false">D17</f>
        <v>30</v>
      </c>
      <c r="AL12" s="11" t="n">
        <f aca="false">E17</f>
        <v>0</v>
      </c>
      <c r="AM12" s="11" t="n">
        <f aca="false">F17</f>
        <v>0</v>
      </c>
      <c r="AN12" s="11" t="n">
        <f aca="false">IF(AL12=0,0,AK12-AL12)</f>
        <v>0</v>
      </c>
      <c r="AO12" s="11" t="n">
        <f aca="false">IF(AM12=0,0,AM12)</f>
        <v>0</v>
      </c>
      <c r="AP12" s="11" t="n">
        <f aca="false">IF(AL12=0,0,9)</f>
        <v>0</v>
      </c>
      <c r="AQ12" s="11" t="n">
        <f aca="false">IF(AM12=0,0,9)</f>
        <v>0</v>
      </c>
      <c r="AR12" s="11"/>
      <c r="AS12" s="11" t="n">
        <v>9</v>
      </c>
      <c r="AT12" s="11" t="n">
        <f aca="false">AS12-$AP$17</f>
        <v>6</v>
      </c>
      <c r="AU12" s="11" t="n">
        <f aca="false">AS12-$AQ$17</f>
        <v>2</v>
      </c>
      <c r="AV12" s="11"/>
      <c r="AW12" s="11" t="n">
        <f aca="false">IF(AT12&gt;0,AK12,0)</f>
        <v>30</v>
      </c>
      <c r="AX12" s="11" t="n">
        <f aca="false">IF(AU12&lt;0,AK12,0)</f>
        <v>0</v>
      </c>
      <c r="AY12" s="11"/>
      <c r="AZ12" s="11" t="n">
        <f aca="false">IF(AT12&lt;0,AK12,0)</f>
        <v>0</v>
      </c>
      <c r="BA12" s="11" t="n">
        <f aca="false">IF(AT12=0,AK12,AZ12)</f>
        <v>0</v>
      </c>
      <c r="BB12" s="11" t="n">
        <f aca="false">IF(AU12&lt;0,AK12,0)</f>
        <v>0</v>
      </c>
      <c r="BC12" s="12"/>
    </row>
    <row r="13" customFormat="false" ht="12.75" hidden="false" customHeight="false" outlineLevel="0" collapsed="false">
      <c r="B13" s="4"/>
      <c r="C13" s="21" t="s">
        <v>9</v>
      </c>
      <c r="D13" s="17" t="n">
        <v>31</v>
      </c>
      <c r="E13" s="22"/>
      <c r="F13" s="23"/>
      <c r="G13" s="5"/>
      <c r="H13" s="5"/>
      <c r="I13" s="6"/>
      <c r="AK13" s="10" t="n">
        <f aca="false">D18</f>
        <v>31</v>
      </c>
      <c r="AL13" s="11" t="n">
        <f aca="false">E18</f>
        <v>0</v>
      </c>
      <c r="AM13" s="11" t="n">
        <f aca="false">F18</f>
        <v>0</v>
      </c>
      <c r="AN13" s="11" t="n">
        <f aca="false">IF(AL13=0,0,AK13-AL13)</f>
        <v>0</v>
      </c>
      <c r="AO13" s="11" t="n">
        <f aca="false">IF(AM13=0,0,AM13)</f>
        <v>0</v>
      </c>
      <c r="AP13" s="11" t="n">
        <f aca="false">IF(AL13=0,0,10)</f>
        <v>0</v>
      </c>
      <c r="AQ13" s="11" t="n">
        <f aca="false">IF(AM13=0,0,10)</f>
        <v>0</v>
      </c>
      <c r="AR13" s="11"/>
      <c r="AS13" s="11" t="n">
        <v>10</v>
      </c>
      <c r="AT13" s="11" t="n">
        <f aca="false">AS13-$AP$17</f>
        <v>7</v>
      </c>
      <c r="AU13" s="11" t="n">
        <f aca="false">AS13-$AQ$17</f>
        <v>3</v>
      </c>
      <c r="AV13" s="11"/>
      <c r="AW13" s="11" t="n">
        <f aca="false">IF(AT13&gt;0,AK13,0)</f>
        <v>31</v>
      </c>
      <c r="AX13" s="11" t="n">
        <f aca="false">IF(AU13&lt;0,AK13,0)</f>
        <v>0</v>
      </c>
      <c r="AY13" s="11"/>
      <c r="AZ13" s="11" t="n">
        <f aca="false">IF(AT13&lt;0,AK13,0)</f>
        <v>0</v>
      </c>
      <c r="BA13" s="11" t="n">
        <f aca="false">IF(AT13=0,AK13,AZ13)</f>
        <v>0</v>
      </c>
      <c r="BB13" s="11" t="n">
        <f aca="false">IF(AU13&lt;0,AK13,0)</f>
        <v>0</v>
      </c>
      <c r="BC13" s="12"/>
    </row>
    <row r="14" customFormat="false" ht="12.75" hidden="false" customHeight="false" outlineLevel="0" collapsed="false">
      <c r="B14" s="4"/>
      <c r="C14" s="21" t="s">
        <v>10</v>
      </c>
      <c r="D14" s="17" t="n">
        <v>30</v>
      </c>
      <c r="E14" s="22"/>
      <c r="F14" s="23"/>
      <c r="G14" s="5"/>
      <c r="H14" s="5"/>
      <c r="I14" s="6"/>
      <c r="AK14" s="10" t="n">
        <f aca="false">D19</f>
        <v>30</v>
      </c>
      <c r="AL14" s="11" t="n">
        <f aca="false">E19</f>
        <v>0</v>
      </c>
      <c r="AM14" s="11" t="n">
        <f aca="false">F19</f>
        <v>0</v>
      </c>
      <c r="AN14" s="11" t="n">
        <f aca="false">IF(AL14=0,0,AK14-AL14)</f>
        <v>0</v>
      </c>
      <c r="AO14" s="11" t="n">
        <f aca="false">IF(AM14=0,0,AM14)</f>
        <v>0</v>
      </c>
      <c r="AP14" s="11" t="n">
        <f aca="false">IF(AL14=0,0,11)</f>
        <v>0</v>
      </c>
      <c r="AQ14" s="11" t="n">
        <f aca="false">IF(AM14=0,0,11)</f>
        <v>0</v>
      </c>
      <c r="AR14" s="11"/>
      <c r="AS14" s="11" t="n">
        <v>11</v>
      </c>
      <c r="AT14" s="11" t="n">
        <f aca="false">AS14-$AP$17</f>
        <v>8</v>
      </c>
      <c r="AU14" s="11" t="n">
        <f aca="false">AS14-$AQ$17</f>
        <v>4</v>
      </c>
      <c r="AV14" s="11"/>
      <c r="AW14" s="11" t="n">
        <f aca="false">IF(AT14&gt;0,AK14,0)</f>
        <v>30</v>
      </c>
      <c r="AX14" s="11" t="n">
        <f aca="false">IF(AU14&lt;0,AK14,0)</f>
        <v>0</v>
      </c>
      <c r="AY14" s="11"/>
      <c r="AZ14" s="11" t="n">
        <f aca="false">IF(AT14&lt;0,AK14,0)</f>
        <v>0</v>
      </c>
      <c r="BA14" s="11" t="n">
        <f aca="false">IF(AT14=0,AK14,AZ14)</f>
        <v>0</v>
      </c>
      <c r="BB14" s="11" t="n">
        <f aca="false">IF(AU14&lt;0,AK14,0)</f>
        <v>0</v>
      </c>
      <c r="BC14" s="12"/>
    </row>
    <row r="15" customFormat="false" ht="12.75" hidden="false" customHeight="false" outlineLevel="0" collapsed="false">
      <c r="B15" s="4"/>
      <c r="C15" s="21" t="s">
        <v>11</v>
      </c>
      <c r="D15" s="17" t="n">
        <v>31</v>
      </c>
      <c r="E15" s="22"/>
      <c r="F15" s="23" t="n">
        <v>31</v>
      </c>
      <c r="G15" s="5"/>
      <c r="H15" s="5"/>
      <c r="I15" s="6"/>
      <c r="AK15" s="10" t="n">
        <f aca="false">D20</f>
        <v>31</v>
      </c>
      <c r="AL15" s="11" t="n">
        <f aca="false">E20</f>
        <v>0</v>
      </c>
      <c r="AM15" s="11" t="n">
        <f aca="false">F20</f>
        <v>0</v>
      </c>
      <c r="AN15" s="11" t="n">
        <f aca="false">IF(AL15=0,0,AK15-AL15)</f>
        <v>0</v>
      </c>
      <c r="AO15" s="11" t="n">
        <f aca="false">IF(AM15=0,0,AM15)</f>
        <v>0</v>
      </c>
      <c r="AP15" s="11" t="n">
        <f aca="false">IF(AL15=0,0,12)</f>
        <v>0</v>
      </c>
      <c r="AQ15" s="11" t="n">
        <f aca="false">IF(AM15=0,0,12)</f>
        <v>0</v>
      </c>
      <c r="AR15" s="11"/>
      <c r="AS15" s="11" t="n">
        <v>12</v>
      </c>
      <c r="AT15" s="11" t="n">
        <f aca="false">AS15-$AP$17</f>
        <v>9</v>
      </c>
      <c r="AU15" s="11" t="n">
        <f aca="false">AS15-$AQ$17</f>
        <v>5</v>
      </c>
      <c r="AV15" s="11"/>
      <c r="AW15" s="11" t="n">
        <f aca="false">IF(AT15&gt;0,AK15,0)</f>
        <v>31</v>
      </c>
      <c r="AX15" s="11" t="n">
        <f aca="false">IF(AU15&lt;0,AK15,0)</f>
        <v>0</v>
      </c>
      <c r="AY15" s="11"/>
      <c r="AZ15" s="11" t="n">
        <f aca="false">IF(AT15&lt;0,AK15,0)</f>
        <v>0</v>
      </c>
      <c r="BA15" s="11" t="n">
        <f aca="false">IF(AT15=0,AK15,AZ15)</f>
        <v>0</v>
      </c>
      <c r="BB15" s="11" t="n">
        <f aca="false">IF(AU15&lt;0,AK15,0)</f>
        <v>0</v>
      </c>
      <c r="BC15" s="12"/>
    </row>
    <row r="16" customFormat="false" ht="12.75" hidden="false" customHeight="false" outlineLevel="0" collapsed="false">
      <c r="B16" s="4"/>
      <c r="C16" s="21" t="s">
        <v>12</v>
      </c>
      <c r="D16" s="17" t="n">
        <v>31</v>
      </c>
      <c r="E16" s="22"/>
      <c r="F16" s="23"/>
      <c r="G16" s="5"/>
      <c r="H16" s="5"/>
      <c r="I16" s="6"/>
      <c r="AK16" s="10"/>
      <c r="AM16" s="11"/>
      <c r="AN16" s="11"/>
      <c r="AO16" s="11"/>
      <c r="AP16" s="11"/>
      <c r="AQ16" s="11"/>
      <c r="AR16" s="11"/>
      <c r="AS16" s="11"/>
      <c r="AT16" s="11"/>
      <c r="AU16" s="11"/>
      <c r="AV16" s="11"/>
      <c r="AW16" s="11" t="n">
        <f aca="false">SUM(AW4:AW15)</f>
        <v>275</v>
      </c>
      <c r="AX16" s="11" t="n">
        <f aca="false">SUM(AX4:AX15)</f>
        <v>181</v>
      </c>
      <c r="AY16" s="11"/>
      <c r="AZ16" s="11" t="n">
        <f aca="false">SUM(AZ4:AZ15)</f>
        <v>59</v>
      </c>
      <c r="BA16" s="11" t="n">
        <f aca="false">SUM(BA4:BA15)</f>
        <v>90</v>
      </c>
      <c r="BB16" s="11" t="n">
        <f aca="false">SUM(BB4:BB15)</f>
        <v>181</v>
      </c>
      <c r="BC16" s="12"/>
    </row>
    <row r="17" customFormat="false" ht="12.75" hidden="false" customHeight="false" outlineLevel="0" collapsed="false">
      <c r="B17" s="4"/>
      <c r="C17" s="21" t="s">
        <v>13</v>
      </c>
      <c r="D17" s="17" t="n">
        <v>30</v>
      </c>
      <c r="E17" s="22"/>
      <c r="F17" s="23"/>
      <c r="G17" s="5"/>
      <c r="H17" s="5"/>
      <c r="I17" s="6"/>
      <c r="AK17" s="10"/>
      <c r="AL17" s="11" t="n">
        <f aca="false">SUM(AL4:AL15)</f>
        <v>15</v>
      </c>
      <c r="AM17" s="11"/>
      <c r="AN17" s="11" t="n">
        <f aca="false">SUM(AN4:AN15)</f>
        <v>16</v>
      </c>
      <c r="AO17" s="11" t="n">
        <f aca="false">SUM(AO4:AO15)</f>
        <v>31</v>
      </c>
      <c r="AP17" s="11" t="n">
        <f aca="false">SUM(AP4:AP15)</f>
        <v>3</v>
      </c>
      <c r="AQ17" s="11" t="n">
        <f aca="false">SUM(AQ4:AQ15)</f>
        <v>7</v>
      </c>
      <c r="AR17" s="11"/>
      <c r="AS17" s="11"/>
      <c r="AT17" s="11"/>
      <c r="AU17" s="11"/>
      <c r="AV17" s="11"/>
      <c r="AW17" s="11"/>
      <c r="AX17" s="11" t="n">
        <f aca="false">AW16+AX16</f>
        <v>456</v>
      </c>
      <c r="AY17" s="11"/>
      <c r="AZ17" s="11"/>
      <c r="BA17" s="11"/>
      <c r="BB17" s="11" t="n">
        <f aca="false">BB16-BA16</f>
        <v>91</v>
      </c>
      <c r="BC17" s="12"/>
    </row>
    <row r="18" customFormat="false" ht="12.75" hidden="false" customHeight="false" outlineLevel="0" collapsed="false">
      <c r="B18" s="4"/>
      <c r="C18" s="21" t="s">
        <v>14</v>
      </c>
      <c r="D18" s="17" t="n">
        <v>31</v>
      </c>
      <c r="E18" s="22"/>
      <c r="F18" s="23"/>
      <c r="G18" s="24" t="s">
        <v>15</v>
      </c>
      <c r="H18" s="5"/>
      <c r="I18" s="6"/>
      <c r="AK18" s="10"/>
      <c r="AL18" s="11"/>
      <c r="AM18" s="11"/>
      <c r="AN18" s="11"/>
      <c r="AO18" s="11" t="n">
        <f aca="false">AN17+AO17</f>
        <v>47</v>
      </c>
      <c r="AP18" s="11"/>
      <c r="AQ18" s="11"/>
      <c r="AR18" s="11"/>
      <c r="AS18" s="11"/>
      <c r="AT18" s="11"/>
      <c r="AU18" s="11"/>
      <c r="AV18" s="11"/>
      <c r="AW18" s="11"/>
      <c r="AX18" s="11" t="n">
        <f aca="false">AX17+AO18</f>
        <v>503</v>
      </c>
      <c r="AY18" s="11"/>
      <c r="AZ18" s="11"/>
      <c r="BA18" s="11"/>
      <c r="BB18" s="11" t="n">
        <f aca="false">BB17+AO18</f>
        <v>138</v>
      </c>
      <c r="BC18" s="12" t="n">
        <f aca="false">IF(AP17&lt;AQ17,BB18,AX18)</f>
        <v>138</v>
      </c>
    </row>
    <row r="19" customFormat="false" ht="12.75" hidden="false" customHeight="false" outlineLevel="0" collapsed="false">
      <c r="B19" s="4"/>
      <c r="C19" s="21" t="s">
        <v>16</v>
      </c>
      <c r="D19" s="17" t="n">
        <v>30</v>
      </c>
      <c r="E19" s="22"/>
      <c r="F19" s="23"/>
      <c r="G19" s="15" t="n">
        <v>360</v>
      </c>
      <c r="H19" s="5"/>
      <c r="I19" s="6"/>
      <c r="AK19" s="25"/>
      <c r="AL19" s="26"/>
      <c r="AM19" s="26"/>
      <c r="AN19" s="26"/>
      <c r="AO19" s="26"/>
      <c r="AP19" s="26"/>
      <c r="AQ19" s="26"/>
      <c r="AR19" s="26"/>
      <c r="AS19" s="26"/>
      <c r="AT19" s="26"/>
      <c r="AU19" s="26"/>
      <c r="AV19" s="26"/>
      <c r="AW19" s="26"/>
      <c r="AX19" s="26"/>
      <c r="AY19" s="26"/>
      <c r="AZ19" s="26"/>
      <c r="BA19" s="26"/>
      <c r="BB19" s="26"/>
      <c r="BC19" s="27" t="n">
        <f aca="false">IF(AP17=AQ17,AO17-AL17,BC18)</f>
        <v>138</v>
      </c>
    </row>
    <row r="20" customFormat="false" ht="12.75" hidden="false" customHeight="false" outlineLevel="0" collapsed="false">
      <c r="B20" s="4"/>
      <c r="C20" s="28" t="s">
        <v>17</v>
      </c>
      <c r="D20" s="29" t="n">
        <v>31</v>
      </c>
      <c r="E20" s="30"/>
      <c r="F20" s="31"/>
      <c r="G20" s="32" t="n">
        <v>0</v>
      </c>
      <c r="H20" s="5"/>
      <c r="I20" s="6"/>
    </row>
    <row r="21" customFormat="false" ht="12.75" hidden="false" customHeight="false" outlineLevel="0" collapsed="false">
      <c r="B21" s="4"/>
      <c r="C21" s="5"/>
      <c r="D21" s="5"/>
      <c r="E21" s="5"/>
      <c r="F21" s="5"/>
      <c r="G21" s="5"/>
      <c r="H21" s="5"/>
      <c r="I21" s="6"/>
    </row>
    <row r="22" customFormat="false" ht="12.75" hidden="false" customHeight="false" outlineLevel="0" collapsed="false">
      <c r="B22" s="4"/>
      <c r="C22" s="5"/>
      <c r="D22" s="5"/>
      <c r="E22" s="5"/>
      <c r="F22" s="5"/>
      <c r="G22" s="5"/>
      <c r="H22" s="5"/>
      <c r="I22" s="6"/>
    </row>
    <row r="23" customFormat="false" ht="12.75" hidden="false" customHeight="false" outlineLevel="0" collapsed="false">
      <c r="B23" s="4"/>
      <c r="C23" s="5"/>
      <c r="D23" s="5"/>
      <c r="E23" s="5"/>
      <c r="F23" s="5"/>
      <c r="G23" s="5"/>
      <c r="H23" s="5"/>
      <c r="I23" s="6"/>
    </row>
    <row r="24" customFormat="false" ht="13.5" hidden="false" customHeight="false" outlineLevel="0" collapsed="false">
      <c r="B24" s="33"/>
      <c r="C24" s="34"/>
      <c r="D24" s="34"/>
      <c r="E24" s="34"/>
      <c r="F24" s="34"/>
      <c r="G24" s="34"/>
      <c r="H24" s="34"/>
      <c r="I24" s="3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20T15:43:54Z</dcterms:created>
  <dc:creator>mathefuchs</dc:creator>
  <dc:description/>
  <dc:language>en-US</dc:language>
  <cp:lastModifiedBy>mathefuchs</cp:lastModifiedBy>
  <cp:lastPrinted>2000-01-21T07:23:10Z</cp:lastPrinted>
  <cp:revision>0</cp:revision>
  <dc:subject/>
  <dc:title/>
</cp:coreProperties>
</file>