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INGERSO</t>
  </si>
  <si>
    <t xml:space="preserve">ACUMULADO</t>
  </si>
  <si>
    <t xml:space="preserve">EFECTIVAMENTE</t>
  </si>
  <si>
    <t xml:space="preserve">INGRESOS </t>
  </si>
  <si>
    <t xml:space="preserve">EGRESOS </t>
  </si>
  <si>
    <t xml:space="preserve">SUELDOS</t>
  </si>
  <si>
    <t xml:space="preserve">EGRESOS</t>
  </si>
  <si>
    <t xml:space="preserve">BASE</t>
  </si>
  <si>
    <t xml:space="preserve">IMPUESTO</t>
  </si>
  <si>
    <t xml:space="preserve">BASE AL </t>
  </si>
  <si>
    <t xml:space="preserve">IMPUESTO </t>
  </si>
  <si>
    <t xml:space="preserve">DE </t>
  </si>
  <si>
    <t xml:space="preserve">PERIODO</t>
  </si>
  <si>
    <t xml:space="preserve">COBRADO</t>
  </si>
  <si>
    <t xml:space="preserve">ACUMULABLES</t>
  </si>
  <si>
    <t xml:space="preserve">PAGADOS</t>
  </si>
  <si>
    <t xml:space="preserve">DETERMINADO</t>
  </si>
  <si>
    <t xml:space="preserve">ESTADO</t>
  </si>
  <si>
    <t xml:space="preserve">ESTATAL</t>
  </si>
  <si>
    <t xml:space="preserve">FEDERAL</t>
  </si>
  <si>
    <t xml:space="preserve">COMPROB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LIMIT.INF</t>
  </si>
  <si>
    <t xml:space="preserve">EXCEDENTE</t>
  </si>
  <si>
    <t xml:space="preserve">TASA</t>
  </si>
  <si>
    <t xml:space="preserve">CUOTA</t>
  </si>
  <si>
    <t xml:space="preserve">IMPUESTO TOTAL</t>
  </si>
  <si>
    <t xml:space="preserve">5% ETATAL</t>
  </si>
  <si>
    <t xml:space="preserve">P.PROVISIONALES</t>
  </si>
  <si>
    <t xml:space="preserve">P. A LA FEDERECION</t>
  </si>
  <si>
    <t xml:space="preserve">Declaracion Anual</t>
  </si>
  <si>
    <t xml:space="preserve">IVA </t>
  </si>
  <si>
    <t xml:space="preserve">ENTERO </t>
  </si>
  <si>
    <t xml:space="preserve">IVA A </t>
  </si>
  <si>
    <t xml:space="preserve">CAUSADO</t>
  </si>
  <si>
    <t xml:space="preserve">ACREDITABLE</t>
  </si>
  <si>
    <t xml:space="preserve">DEL IVA</t>
  </si>
  <si>
    <t xml:space="preserve">FAVOR</t>
  </si>
  <si>
    <t xml:space="preserve">POR PAGAR</t>
  </si>
  <si>
    <t xml:space="preserve">Imp a Cargo o a Fav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-* #,##0.00\ _€_-;\-* #,##0.00\ _€_-;_-* \-??\ _€_-;_-@_-"/>
    <numFmt numFmtId="167" formatCode="0%"/>
    <numFmt numFmtId="168" formatCode="_-\$* #,##0_-;&quot;-$&quot;* #,##0_-;_-\$* \-??_-;_-@_-"/>
    <numFmt numFmtId="169" formatCode="_-[$$-80A]* #,##0.00_-;\-[$$-80A]* #,##0.00_-;_-[$$-80A]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5"/>
  <sheetViews>
    <sheetView showFormulas="false" showGridLines="true" showRowColHeaders="true" showZeros="true" rightToLeft="false" tabSelected="true" showOutlineSymbols="true" defaultGridColor="true" view="normal" topLeftCell="F16" colorId="64" zoomScale="90" zoomScaleNormal="90" zoomScalePageLayoutView="100" workbookViewId="0">
      <selection pane="topLeft" activeCell="N48" activeCellId="0" sqref="N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16.42"/>
    <col collapsed="false" customWidth="true" hidden="false" outlineLevel="0" max="10" min="10" style="0" width="15.7"/>
    <col collapsed="false" customWidth="true" hidden="false" outlineLevel="0" max="11" min="11" style="0" width="20.41"/>
    <col collapsed="false" customWidth="true" hidden="false" outlineLevel="0" max="12" min="12" style="0" width="17.56"/>
    <col collapsed="false" customWidth="true" hidden="false" outlineLevel="0" max="13" min="13" style="0" width="17.85"/>
    <col collapsed="false" customWidth="true" hidden="false" outlineLevel="0" max="14" min="14" style="0" width="15.56"/>
    <col collapsed="false" customWidth="true" hidden="false" outlineLevel="0" max="15" min="15" style="0" width="12.14"/>
  </cols>
  <sheetData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13.5" hidden="false" customHeight="false" outlineLevel="0" collapsed="false">
      <c r="A4" s="3"/>
      <c r="B4" s="4"/>
      <c r="C4" s="5" t="s">
        <v>0</v>
      </c>
      <c r="D4" s="4"/>
      <c r="E4" s="4"/>
      <c r="F4" s="4"/>
      <c r="G4" s="4"/>
      <c r="H4" s="4"/>
      <c r="I4" s="6"/>
      <c r="J4" s="6"/>
      <c r="K4" s="4"/>
      <c r="L4" s="4"/>
      <c r="M4" s="5" t="s">
        <v>1</v>
      </c>
    </row>
    <row r="5" customFormat="false" ht="12.75" hidden="false" customHeight="false" outlineLevel="0" collapsed="false">
      <c r="A5" s="3"/>
      <c r="B5" s="7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8</v>
      </c>
      <c r="L5" s="8" t="s">
        <v>10</v>
      </c>
      <c r="M5" s="8" t="s">
        <v>11</v>
      </c>
    </row>
    <row r="6" customFormat="false" ht="13.5" hidden="false" customHeight="false" outlineLevel="0" collapsed="false">
      <c r="A6" s="3"/>
      <c r="B6" s="9" t="s">
        <v>12</v>
      </c>
      <c r="C6" s="9" t="s">
        <v>13</v>
      </c>
      <c r="D6" s="9" t="s">
        <v>14</v>
      </c>
      <c r="E6" s="9" t="s">
        <v>15</v>
      </c>
      <c r="F6" s="9" t="s">
        <v>15</v>
      </c>
      <c r="G6" s="9" t="s">
        <v>14</v>
      </c>
      <c r="H6" s="10"/>
      <c r="I6" s="9" t="s">
        <v>16</v>
      </c>
      <c r="J6" s="9" t="s">
        <v>17</v>
      </c>
      <c r="K6" s="9" t="s">
        <v>18</v>
      </c>
      <c r="L6" s="9" t="s">
        <v>19</v>
      </c>
      <c r="M6" s="9" t="s">
        <v>20</v>
      </c>
    </row>
    <row r="7" customFormat="false" ht="13.5" hidden="false" customHeight="false" outlineLevel="0" collapsed="false">
      <c r="B7" s="11" t="s">
        <v>21</v>
      </c>
      <c r="C7" s="12" t="n">
        <v>93318.27</v>
      </c>
      <c r="D7" s="13" t="n">
        <f aca="false">+C7</f>
        <v>93318.27</v>
      </c>
      <c r="E7" s="12" t="n">
        <v>7725.32</v>
      </c>
      <c r="F7" s="12" t="n">
        <v>5000</v>
      </c>
      <c r="G7" s="12" t="n">
        <f aca="false">+E7+F7</f>
        <v>12725.32</v>
      </c>
      <c r="H7" s="12" t="n">
        <f aca="false">+D7-G7</f>
        <v>80592.95</v>
      </c>
      <c r="I7" s="12" t="n">
        <f aca="false">+C32</f>
        <v>19204.9108</v>
      </c>
      <c r="J7" s="12" t="n">
        <f aca="false">+H7*0.05</f>
        <v>4029.6475</v>
      </c>
      <c r="K7" s="12" t="n">
        <f aca="false">+(H7*0.05)</f>
        <v>4029.6475</v>
      </c>
      <c r="L7" s="12" t="n">
        <f aca="false">+C35</f>
        <v>15175.2633</v>
      </c>
      <c r="M7" s="12" t="n">
        <f aca="false">+K7+L7</f>
        <v>19204.9108</v>
      </c>
    </row>
    <row r="8" customFormat="false" ht="12.75" hidden="false" customHeight="false" outlineLevel="0" collapsed="false">
      <c r="B8" s="14" t="s">
        <v>22</v>
      </c>
      <c r="C8" s="15" t="n">
        <v>50624.48</v>
      </c>
      <c r="D8" s="16" t="n">
        <f aca="false">+D7+C8</f>
        <v>143942.75</v>
      </c>
      <c r="E8" s="15" t="n">
        <v>10776.11</v>
      </c>
      <c r="F8" s="15" t="n">
        <v>5000</v>
      </c>
      <c r="G8" s="15" t="n">
        <f aca="false">+G7+E8+F8</f>
        <v>28501.43</v>
      </c>
      <c r="H8" s="15" t="n">
        <f aca="false">+D8-G8</f>
        <v>115441.32</v>
      </c>
      <c r="I8" s="15" t="n">
        <f aca="false">+D32</f>
        <v>25601.342</v>
      </c>
      <c r="J8" s="15" t="n">
        <f aca="false">+H8*0.05</f>
        <v>5772.066</v>
      </c>
      <c r="K8" s="15" t="n">
        <f aca="false">+(H8*0.05)-K7</f>
        <v>1742.4185</v>
      </c>
      <c r="L8" s="15" t="n">
        <f aca="false">+D35</f>
        <v>4654.0127</v>
      </c>
      <c r="M8" s="15" t="n">
        <f aca="false">+M7+K8+L8</f>
        <v>25601.342</v>
      </c>
    </row>
    <row r="9" customFormat="false" ht="12.75" hidden="false" customHeight="false" outlineLevel="0" collapsed="false">
      <c r="B9" s="14" t="s">
        <v>23</v>
      </c>
      <c r="C9" s="15" t="n">
        <v>25718.57</v>
      </c>
      <c r="D9" s="16" t="n">
        <f aca="false">+D8+C9</f>
        <v>169661.32</v>
      </c>
      <c r="E9" s="15" t="n">
        <v>10824.07</v>
      </c>
      <c r="F9" s="15" t="n">
        <v>5000</v>
      </c>
      <c r="G9" s="15" t="n">
        <f aca="false">+G8+E9+F9</f>
        <v>44325.5</v>
      </c>
      <c r="H9" s="15" t="n">
        <f aca="false">+D9-G9</f>
        <v>125335.82</v>
      </c>
      <c r="I9" s="15" t="n">
        <f aca="false">+E32</f>
        <v>25010.6896</v>
      </c>
      <c r="J9" s="15" t="n">
        <f aca="false">+H9*0.05</f>
        <v>6266.791</v>
      </c>
      <c r="K9" s="15" t="n">
        <v>0</v>
      </c>
      <c r="L9" s="15" t="n">
        <f aca="false">+E35</f>
        <v>0</v>
      </c>
      <c r="M9" s="15" t="n">
        <f aca="false">+M8+K9+L9</f>
        <v>25601.342</v>
      </c>
    </row>
    <row r="10" customFormat="false" ht="12.75" hidden="false" customHeight="false" outlineLevel="0" collapsed="false">
      <c r="B10" s="14" t="s">
        <v>24</v>
      </c>
      <c r="C10" s="15" t="n">
        <v>55850.81</v>
      </c>
      <c r="D10" s="16" t="n">
        <f aca="false">+D9+C10</f>
        <v>225512.13</v>
      </c>
      <c r="E10" s="15" t="n">
        <v>10566.45</v>
      </c>
      <c r="F10" s="15" t="n">
        <v>5000</v>
      </c>
      <c r="G10" s="15" t="n">
        <f aca="false">+G9+E10+F10</f>
        <v>59891.95</v>
      </c>
      <c r="H10" s="15" t="n">
        <f aca="false">+D10-G10</f>
        <v>165620.18</v>
      </c>
      <c r="I10" s="15" t="n">
        <f aca="false">+F32</f>
        <v>32929.198</v>
      </c>
      <c r="J10" s="15" t="n">
        <f aca="false">+H10*0.05</f>
        <v>8281.009</v>
      </c>
      <c r="K10" s="15" t="n">
        <f aca="false">+(H10*0.05)-K9-K8-K7</f>
        <v>2508.943</v>
      </c>
      <c r="L10" s="15" t="n">
        <f aca="false">+F35</f>
        <v>4818.91299999999</v>
      </c>
      <c r="M10" s="15" t="n">
        <f aca="false">+M9+K10+L10</f>
        <v>32929.198</v>
      </c>
    </row>
    <row r="11" customFormat="false" ht="12.75" hidden="false" customHeight="false" outlineLevel="0" collapsed="false">
      <c r="B11" s="14" t="s">
        <v>25</v>
      </c>
      <c r="C11" s="15" t="n">
        <v>47567.81</v>
      </c>
      <c r="D11" s="16" t="n">
        <f aca="false">+D10+C11</f>
        <v>273079.94</v>
      </c>
      <c r="E11" s="15" t="n">
        <v>13453.68</v>
      </c>
      <c r="F11" s="15" t="n">
        <v>5000</v>
      </c>
      <c r="G11" s="15" t="n">
        <f aca="false">+G10+E11+F11</f>
        <v>78345.63</v>
      </c>
      <c r="H11" s="15" t="n">
        <f aca="false">+D11-G11</f>
        <v>194734.31</v>
      </c>
      <c r="I11" s="15" t="n">
        <f aca="false">+G32</f>
        <v>37720.042</v>
      </c>
      <c r="J11" s="15" t="n">
        <f aca="false">+H11*0.05</f>
        <v>9736.7155</v>
      </c>
      <c r="K11" s="15" t="n">
        <f aca="false">+(H11*0.05)-K10-K9-K8-K7</f>
        <v>1455.7065</v>
      </c>
      <c r="L11" s="15" t="n">
        <f aca="false">+G35</f>
        <v>3335.1375</v>
      </c>
      <c r="M11" s="15" t="n">
        <f aca="false">+M10+K11+L11</f>
        <v>37720.042</v>
      </c>
    </row>
    <row r="12" customFormat="false" ht="12.75" hidden="false" customHeight="false" outlineLevel="0" collapsed="false">
      <c r="B12" s="14" t="s">
        <v>26</v>
      </c>
      <c r="C12" s="15" t="n">
        <v>123770.2</v>
      </c>
      <c r="D12" s="16" t="n">
        <f aca="false">+D11+C12</f>
        <v>396850.14</v>
      </c>
      <c r="E12" s="15" t="n">
        <v>17561.68</v>
      </c>
      <c r="F12" s="15" t="n">
        <v>5000</v>
      </c>
      <c r="G12" s="15" t="n">
        <f aca="false">+G11+E12+F12</f>
        <v>100907.31</v>
      </c>
      <c r="H12" s="15" t="n">
        <f aca="false">+D12-G12</f>
        <v>295942.83</v>
      </c>
      <c r="I12" s="15" t="n">
        <f aca="false">+H32</f>
        <v>62697.3152</v>
      </c>
      <c r="J12" s="15" t="n">
        <f aca="false">+H12*0.05</f>
        <v>14797.1415</v>
      </c>
      <c r="K12" s="15" t="n">
        <f aca="false">+(H12*0.05)-K11-K10-K9-K8-K7</f>
        <v>5060.426</v>
      </c>
      <c r="L12" s="15" t="n">
        <f aca="false">+H35</f>
        <v>19916.8472</v>
      </c>
      <c r="M12" s="15" t="n">
        <f aca="false">+M11+K12+L12</f>
        <v>62697.3152</v>
      </c>
    </row>
    <row r="13" customFormat="false" ht="12.75" hidden="false" customHeight="false" outlineLevel="0" collapsed="false">
      <c r="B13" s="14" t="s">
        <v>27</v>
      </c>
      <c r="C13" s="15" t="n">
        <v>78737.31</v>
      </c>
      <c r="D13" s="16" t="n">
        <f aca="false">+D12+C13</f>
        <v>475587.45</v>
      </c>
      <c r="E13" s="15" t="n">
        <v>6120.67</v>
      </c>
      <c r="F13" s="15" t="n">
        <v>5000</v>
      </c>
      <c r="G13" s="15" t="n">
        <f aca="false">+G12+E13+F13</f>
        <v>112027.98</v>
      </c>
      <c r="H13" s="15" t="n">
        <f aca="false">+D13-G13</f>
        <v>363559.47</v>
      </c>
      <c r="I13" s="15" t="n">
        <f aca="false">+I32</f>
        <v>78268.862</v>
      </c>
      <c r="J13" s="15" t="n">
        <f aca="false">+H13*0.05</f>
        <v>18177.9735</v>
      </c>
      <c r="K13" s="15" t="n">
        <f aca="false">+(H13*0.05)-K12-K11-K10-K9-K8-K7</f>
        <v>3380.832</v>
      </c>
      <c r="L13" s="15" t="n">
        <f aca="false">+I35</f>
        <v>12190.7148</v>
      </c>
      <c r="M13" s="15" t="n">
        <f aca="false">+M12+K13+L13</f>
        <v>78268.862</v>
      </c>
    </row>
    <row r="14" customFormat="false" ht="12.75" hidden="false" customHeight="false" outlineLevel="0" collapsed="false">
      <c r="B14" s="14" t="s">
        <v>28</v>
      </c>
      <c r="C14" s="15" t="n">
        <v>64812.2</v>
      </c>
      <c r="D14" s="16" t="n">
        <f aca="false">+D13+C14</f>
        <v>540399.65</v>
      </c>
      <c r="E14" s="15" t="n">
        <v>6501.15</v>
      </c>
      <c r="F14" s="15" t="n">
        <v>5000</v>
      </c>
      <c r="G14" s="15" t="n">
        <f aca="false">+G13+E14+F14</f>
        <v>123529.13</v>
      </c>
      <c r="H14" s="15" t="n">
        <f aca="false">+D14-G14</f>
        <v>416870.52</v>
      </c>
      <c r="I14" s="15" t="n">
        <f aca="false">+J32</f>
        <v>89834.8436</v>
      </c>
      <c r="J14" s="15" t="n">
        <f aca="false">+H14*0.05</f>
        <v>20843.526</v>
      </c>
      <c r="K14" s="15" t="n">
        <f aca="false">+(H14*0.05)-K13-K12-K11-K10-K9-K8-K7</f>
        <v>2665.5525</v>
      </c>
      <c r="L14" s="15" t="n">
        <f aca="false">+J35</f>
        <v>8900.42910000001</v>
      </c>
      <c r="M14" s="15" t="n">
        <f aca="false">+M13+K14+L14</f>
        <v>89834.8436</v>
      </c>
    </row>
    <row r="15" customFormat="false" ht="12.75" hidden="false" customHeight="false" outlineLevel="0" collapsed="false">
      <c r="B15" s="14" t="s">
        <v>29</v>
      </c>
      <c r="C15" s="15" t="n">
        <v>129167.18</v>
      </c>
      <c r="D15" s="16" t="n">
        <f aca="false">+D14+C15</f>
        <v>669566.83</v>
      </c>
      <c r="E15" s="15" t="n">
        <v>13927.8</v>
      </c>
      <c r="F15" s="15" t="n">
        <v>5000</v>
      </c>
      <c r="G15" s="15" t="n">
        <f aca="false">+G14+E15+F15</f>
        <v>142456.93</v>
      </c>
      <c r="H15" s="15" t="n">
        <f aca="false">+D15-G15</f>
        <v>527109.9</v>
      </c>
      <c r="I15" s="15" t="n">
        <f aca="false">+K32</f>
        <v>117340.7576</v>
      </c>
      <c r="J15" s="15" t="n">
        <f aca="false">+H15*0.05</f>
        <v>26355.495</v>
      </c>
      <c r="K15" s="15" t="n">
        <f aca="false">+(H15*0.05)-K14-K13-K12-K11-K10-K9-K8-K7</f>
        <v>5511.96900000001</v>
      </c>
      <c r="L15" s="15" t="n">
        <f aca="false">+K35</f>
        <v>21993.945</v>
      </c>
      <c r="M15" s="15" t="n">
        <f aca="false">+M14+K15+L15</f>
        <v>117340.7576</v>
      </c>
    </row>
    <row r="16" customFormat="false" ht="12.75" hidden="false" customHeight="false" outlineLevel="0" collapsed="false">
      <c r="B16" s="14" t="s">
        <v>30</v>
      </c>
      <c r="C16" s="15" t="n">
        <v>37610.1</v>
      </c>
      <c r="D16" s="16" t="n">
        <f aca="false">+D15+C16</f>
        <v>707176.93</v>
      </c>
      <c r="E16" s="15" t="n">
        <v>4506.15</v>
      </c>
      <c r="F16" s="15" t="n">
        <v>5000</v>
      </c>
      <c r="G16" s="15" t="n">
        <f aca="false">+G15+E16+F16</f>
        <v>151963.08</v>
      </c>
      <c r="H16" s="15" t="n">
        <f aca="false">+D16-G16</f>
        <v>555213.85</v>
      </c>
      <c r="I16" s="15" t="n">
        <f aca="false">+L32</f>
        <v>121848.7512</v>
      </c>
      <c r="J16" s="15" t="n">
        <f aca="false">+H16*0.05</f>
        <v>27760.6925</v>
      </c>
      <c r="K16" s="15" t="n">
        <f aca="false">+(H16*0.05)-K15-K14-K13-K12-K11-K10-K9-K8-K7</f>
        <v>1405.19749999999</v>
      </c>
      <c r="L16" s="15" t="n">
        <f aca="false">+L35</f>
        <v>3102.79609999998</v>
      </c>
      <c r="M16" s="15" t="n">
        <f aca="false">+M15+K16+L16</f>
        <v>121848.7512</v>
      </c>
    </row>
    <row r="17" customFormat="false" ht="12.75" hidden="false" customHeight="false" outlineLevel="0" collapsed="false">
      <c r="B17" s="14" t="s">
        <v>31</v>
      </c>
      <c r="C17" s="15" t="n">
        <v>27766.96</v>
      </c>
      <c r="D17" s="16" t="n">
        <f aca="false">+D16+C17</f>
        <v>734943.89</v>
      </c>
      <c r="E17" s="15" t="n">
        <v>6811.82</v>
      </c>
      <c r="F17" s="15" t="n">
        <v>5000</v>
      </c>
      <c r="G17" s="15" t="n">
        <f aca="false">+G16+E17+F17</f>
        <v>163774.9</v>
      </c>
      <c r="H17" s="15" t="n">
        <f aca="false">+D17-G17</f>
        <v>571168.99</v>
      </c>
      <c r="I17" s="15" t="n">
        <f aca="false">+M32</f>
        <v>122955.078</v>
      </c>
      <c r="J17" s="15" t="n">
        <f aca="false">+H17*0.05</f>
        <v>28558.4495</v>
      </c>
      <c r="K17" s="15" t="n">
        <f aca="false">+(H17*0.05)-K16-K15-K14-K13-K12-K11-K10-K9-K8-K7</f>
        <v>797.756999999998</v>
      </c>
      <c r="L17" s="15" t="n">
        <f aca="false">+M35</f>
        <v>308.569799999968</v>
      </c>
      <c r="M17" s="15" t="n">
        <f aca="false">+M16+K17+L17</f>
        <v>122955.078</v>
      </c>
    </row>
    <row r="18" customFormat="false" ht="12.75" hidden="false" customHeight="false" outlineLevel="0" collapsed="false">
      <c r="B18" s="14" t="s">
        <v>32</v>
      </c>
      <c r="C18" s="15" t="n">
        <v>45814.83</v>
      </c>
      <c r="D18" s="16" t="n">
        <f aca="false">+D17+C18</f>
        <v>780758.72</v>
      </c>
      <c r="E18" s="15" t="n">
        <v>12728.92</v>
      </c>
      <c r="F18" s="15" t="n">
        <v>5000</v>
      </c>
      <c r="G18" s="15" t="n">
        <f aca="false">+G17+E18+F18</f>
        <v>181503.82</v>
      </c>
      <c r="H18" s="15" t="n">
        <f aca="false">+D18-G18</f>
        <v>599254.9</v>
      </c>
      <c r="I18" s="17" t="n">
        <f aca="false">+N32</f>
        <v>127458.0204</v>
      </c>
      <c r="J18" s="15" t="n">
        <f aca="false">+H18*0.05</f>
        <v>29962.745</v>
      </c>
      <c r="K18" s="15" t="n">
        <f aca="false">+(H18*0.05)-K17-K16-K15-K14-K13-K12-K11-K10-K9-K8-K7</f>
        <v>1404.29549999999</v>
      </c>
      <c r="L18" s="15" t="n">
        <f aca="false">+N35</f>
        <v>3098.64689999999</v>
      </c>
      <c r="M18" s="17" t="n">
        <f aca="false">+M17+K18+L18</f>
        <v>127458.0204</v>
      </c>
    </row>
    <row r="19" customFormat="false" ht="13.5" hidden="false" customHeight="false" outlineLevel="0" collapsed="false">
      <c r="B19" s="18"/>
      <c r="C19" s="19"/>
      <c r="D19" s="1"/>
      <c r="E19" s="19"/>
      <c r="F19" s="1"/>
      <c r="G19" s="19"/>
      <c r="H19" s="1"/>
      <c r="I19" s="19"/>
      <c r="J19" s="19"/>
      <c r="K19" s="19"/>
      <c r="L19" s="19"/>
      <c r="M19" s="19"/>
    </row>
    <row r="20" customFormat="false" ht="13.5" hidden="false" customHeight="false" outlineLevel="0" collapsed="false">
      <c r="I20" s="20" t="n">
        <f aca="false">SUM(I7:I19)</f>
        <v>860869.8104</v>
      </c>
      <c r="J20" s="20" t="n">
        <f aca="false">SUM(J7:J19)</f>
        <v>200542.252</v>
      </c>
      <c r="K20" s="21" t="n">
        <f aca="false">SUM(K7:K19)</f>
        <v>29962.745</v>
      </c>
      <c r="L20" s="21" t="n">
        <f aca="false">SUM(L7:L19)</f>
        <v>97495.2754</v>
      </c>
      <c r="M20" s="20"/>
    </row>
    <row r="21" customFormat="false" ht="13.5" hidden="false" customHeight="false" outlineLevel="0" collapsed="false">
      <c r="J21" s="20"/>
      <c r="K21" s="22" t="n">
        <f aca="false">+K20+L20</f>
        <v>127458.0204</v>
      </c>
      <c r="L21" s="22"/>
      <c r="M21" s="23"/>
    </row>
    <row r="22" customFormat="false" ht="13.5" hidden="false" customHeight="false" outlineLevel="0" collapsed="false">
      <c r="K22" s="20"/>
    </row>
    <row r="25" customFormat="false" ht="12.75" hidden="false" customHeight="false" outlineLevel="0" collapsed="false">
      <c r="C25" s="0" t="s">
        <v>21</v>
      </c>
      <c r="D25" s="0" t="s">
        <v>22</v>
      </c>
      <c r="E25" s="0" t="s">
        <v>23</v>
      </c>
      <c r="F25" s="0" t="s">
        <v>24</v>
      </c>
      <c r="G25" s="0" t="s">
        <v>25</v>
      </c>
      <c r="H25" s="0" t="s">
        <v>26</v>
      </c>
      <c r="I25" s="0" t="s">
        <v>27</v>
      </c>
      <c r="J25" s="0" t="s">
        <v>28</v>
      </c>
      <c r="K25" s="0" t="s">
        <v>29</v>
      </c>
      <c r="L25" s="0" t="s">
        <v>30</v>
      </c>
      <c r="M25" s="0" t="s">
        <v>31</v>
      </c>
      <c r="N25" s="0" t="s">
        <v>32</v>
      </c>
    </row>
    <row r="26" customFormat="false" ht="12.75" hidden="false" customHeight="false" outlineLevel="0" collapsed="false">
      <c r="B26" s="0" t="s">
        <v>7</v>
      </c>
      <c r="C26" s="16" t="n">
        <f aca="false">+H7</f>
        <v>80592.95</v>
      </c>
      <c r="D26" s="16" t="n">
        <f aca="false">+H8</f>
        <v>115441.32</v>
      </c>
      <c r="E26" s="16" t="n">
        <f aca="false">+H9</f>
        <v>125335.82</v>
      </c>
      <c r="F26" s="16" t="n">
        <f aca="false">+H10</f>
        <v>165620.18</v>
      </c>
      <c r="G26" s="16" t="n">
        <f aca="false">+H11</f>
        <v>194734.31</v>
      </c>
      <c r="H26" s="16" t="n">
        <f aca="false">+H12</f>
        <v>295942.83</v>
      </c>
      <c r="I26" s="16" t="n">
        <f aca="false">+H13</f>
        <v>363559.47</v>
      </c>
      <c r="J26" s="16" t="n">
        <f aca="false">+H14</f>
        <v>416870.52</v>
      </c>
      <c r="K26" s="16" t="n">
        <f aca="false">+H15</f>
        <v>527109.9</v>
      </c>
      <c r="L26" s="16" t="n">
        <f aca="false">+H16</f>
        <v>555213.85</v>
      </c>
      <c r="M26" s="16" t="n">
        <f aca="false">+H17</f>
        <v>571168.99</v>
      </c>
      <c r="N26" s="16" t="n">
        <f aca="false">+H18</f>
        <v>599254.9</v>
      </c>
    </row>
    <row r="27" customFormat="false" ht="12.75" hidden="false" customHeight="false" outlineLevel="0" collapsed="false">
      <c r="B27" s="0" t="s">
        <v>33</v>
      </c>
      <c r="C27" s="24" t="n">
        <v>32736.84</v>
      </c>
      <c r="D27" s="24" t="n">
        <v>65473.67</v>
      </c>
      <c r="E27" s="24" t="n">
        <v>98210.5</v>
      </c>
      <c r="F27" s="24" t="n">
        <v>130947.33</v>
      </c>
      <c r="G27" s="24" t="n">
        <v>163684.16</v>
      </c>
      <c r="H27" s="24" t="n">
        <v>196420.99</v>
      </c>
      <c r="I27" s="24" t="n">
        <v>229157.82</v>
      </c>
      <c r="J27" s="24" t="n">
        <v>261894.65</v>
      </c>
      <c r="K27" s="24" t="n">
        <v>294631.48</v>
      </c>
      <c r="L27" s="24" t="n">
        <v>327368.31</v>
      </c>
      <c r="M27" s="24" t="n">
        <v>360105.14</v>
      </c>
      <c r="N27" s="24" t="n">
        <v>392841.97</v>
      </c>
    </row>
    <row r="28" customFormat="false" ht="12.75" hidden="false" customHeight="false" outlineLevel="0" collapsed="false">
      <c r="B28" s="0" t="s">
        <v>34</v>
      </c>
      <c r="C28" s="16" t="n">
        <f aca="false">+C26-C27</f>
        <v>47856.11</v>
      </c>
      <c r="D28" s="16" t="n">
        <f aca="false">+D26-D27</f>
        <v>49967.65</v>
      </c>
      <c r="E28" s="16" t="n">
        <f aca="false">+E26-E27</f>
        <v>27125.32</v>
      </c>
      <c r="F28" s="16" t="n">
        <f aca="false">+F26-F27</f>
        <v>34672.85</v>
      </c>
      <c r="G28" s="16" t="n">
        <f aca="false">+G26-G27</f>
        <v>31050.15</v>
      </c>
      <c r="H28" s="16" t="n">
        <f aca="false">+H26-H27</f>
        <v>99521.84</v>
      </c>
      <c r="I28" s="16" t="n">
        <f aca="false">+I26-I27</f>
        <v>134401.65</v>
      </c>
      <c r="J28" s="16" t="n">
        <f aca="false">+J26-J27</f>
        <v>154975.87</v>
      </c>
      <c r="K28" s="16" t="n">
        <f aca="false">+K26-K27</f>
        <v>232478.42</v>
      </c>
      <c r="L28" s="16" t="n">
        <f aca="false">+L26-L27</f>
        <v>227845.54</v>
      </c>
      <c r="M28" s="16" t="n">
        <f aca="false">+M26-M27</f>
        <v>211063.85</v>
      </c>
      <c r="N28" s="16" t="n">
        <f aca="false">+N26-N27</f>
        <v>206412.93</v>
      </c>
    </row>
    <row r="29" customFormat="false" ht="12.75" hidden="false" customHeight="false" outlineLevel="0" collapsed="false">
      <c r="B29" s="0" t="s">
        <v>35</v>
      </c>
      <c r="C29" s="25" t="n">
        <v>0.28</v>
      </c>
      <c r="D29" s="25" t="n">
        <v>0.28</v>
      </c>
      <c r="E29" s="25" t="n">
        <v>0.28</v>
      </c>
      <c r="F29" s="25" t="n">
        <v>0.28</v>
      </c>
      <c r="G29" s="25" t="n">
        <v>0.28</v>
      </c>
      <c r="H29" s="25" t="n">
        <v>0.28</v>
      </c>
      <c r="I29" s="25" t="n">
        <v>0.28</v>
      </c>
      <c r="J29" s="25" t="n">
        <v>0.28</v>
      </c>
      <c r="K29" s="25" t="n">
        <v>0.28</v>
      </c>
      <c r="L29" s="25" t="n">
        <v>0.28</v>
      </c>
      <c r="M29" s="25" t="n">
        <v>0.28</v>
      </c>
      <c r="N29" s="25" t="n">
        <v>0.28</v>
      </c>
    </row>
    <row r="30" customFormat="false" ht="12.75" hidden="false" customHeight="false" outlineLevel="0" collapsed="false">
      <c r="B30" s="0" t="s">
        <v>8</v>
      </c>
      <c r="C30" s="16" t="n">
        <f aca="false">+C28*C29</f>
        <v>13399.7108</v>
      </c>
      <c r="D30" s="16" t="n">
        <f aca="false">+D28*D29</f>
        <v>13990.942</v>
      </c>
      <c r="E30" s="16" t="n">
        <f aca="false">+E28*E29</f>
        <v>7595.0896</v>
      </c>
      <c r="F30" s="16" t="n">
        <f aca="false">+F28*F29</f>
        <v>9708.398</v>
      </c>
      <c r="G30" s="16" t="n">
        <f aca="false">+G28*G29</f>
        <v>8694.042</v>
      </c>
      <c r="H30" s="16" t="n">
        <f aca="false">+H28*H29</f>
        <v>27866.1152</v>
      </c>
      <c r="I30" s="16" t="n">
        <f aca="false">+I28*I29</f>
        <v>37632.462</v>
      </c>
      <c r="J30" s="16" t="n">
        <f aca="false">+J28*J29</f>
        <v>43393.2436</v>
      </c>
      <c r="K30" s="16" t="n">
        <f aca="false">+K28*K29</f>
        <v>65093.9576000001</v>
      </c>
      <c r="L30" s="16" t="n">
        <f aca="false">+L28*L29</f>
        <v>63796.7512</v>
      </c>
      <c r="M30" s="16" t="n">
        <f aca="false">+M28*M29</f>
        <v>59097.878</v>
      </c>
      <c r="N30" s="16" t="n">
        <f aca="false">+N28*N29</f>
        <v>57795.6204</v>
      </c>
    </row>
    <row r="31" customFormat="false" ht="12.75" hidden="false" customHeight="false" outlineLevel="0" collapsed="false">
      <c r="B31" s="0" t="s">
        <v>36</v>
      </c>
      <c r="C31" s="24" t="n">
        <v>5805.2</v>
      </c>
      <c r="D31" s="24" t="n">
        <v>11610.4</v>
      </c>
      <c r="E31" s="24" t="n">
        <v>17415.6</v>
      </c>
      <c r="F31" s="24" t="n">
        <v>23220.8</v>
      </c>
      <c r="G31" s="24" t="n">
        <v>29026</v>
      </c>
      <c r="H31" s="24" t="n">
        <v>34831.2</v>
      </c>
      <c r="I31" s="24" t="n">
        <v>40636.4</v>
      </c>
      <c r="J31" s="24" t="n">
        <v>46441.6</v>
      </c>
      <c r="K31" s="24" t="n">
        <v>52246.8</v>
      </c>
      <c r="L31" s="24" t="n">
        <v>58052</v>
      </c>
      <c r="M31" s="24" t="n">
        <v>63857.2</v>
      </c>
      <c r="N31" s="24" t="n">
        <v>69662.4</v>
      </c>
    </row>
    <row r="32" customFormat="false" ht="12.75" hidden="false" customHeight="false" outlineLevel="0" collapsed="false">
      <c r="B32" s="0" t="s">
        <v>37</v>
      </c>
      <c r="C32" s="16" t="n">
        <f aca="false">+C30+C31</f>
        <v>19204.9108</v>
      </c>
      <c r="D32" s="16" t="n">
        <f aca="false">+D30+D31</f>
        <v>25601.342</v>
      </c>
      <c r="E32" s="16" t="n">
        <f aca="false">+E30+E31</f>
        <v>25010.6896</v>
      </c>
      <c r="F32" s="16" t="n">
        <f aca="false">+F30+F31</f>
        <v>32929.198</v>
      </c>
      <c r="G32" s="16" t="n">
        <f aca="false">+G30+G31</f>
        <v>37720.042</v>
      </c>
      <c r="H32" s="16" t="n">
        <f aca="false">+H30+H31</f>
        <v>62697.3152</v>
      </c>
      <c r="I32" s="16" t="n">
        <f aca="false">+I30+I31</f>
        <v>78268.862</v>
      </c>
      <c r="J32" s="16" t="n">
        <f aca="false">+J30+J31</f>
        <v>89834.8436</v>
      </c>
      <c r="K32" s="16" t="n">
        <f aca="false">+K30+K31</f>
        <v>117340.7576</v>
      </c>
      <c r="L32" s="16" t="n">
        <f aca="false">+L30+L31</f>
        <v>121848.7512</v>
      </c>
      <c r="M32" s="16" t="n">
        <f aca="false">+M30+M31</f>
        <v>122955.078</v>
      </c>
      <c r="N32" s="16" t="n">
        <f aca="false">+N30+N31</f>
        <v>127458.0204</v>
      </c>
    </row>
    <row r="33" customFormat="false" ht="12.75" hidden="false" customHeight="false" outlineLevel="0" collapsed="false">
      <c r="B33" s="0" t="s">
        <v>38</v>
      </c>
      <c r="C33" s="16" t="n">
        <f aca="false">+C26*0.05</f>
        <v>4029.6475</v>
      </c>
      <c r="D33" s="16" t="n">
        <f aca="false">+D26*0.05</f>
        <v>5772.066</v>
      </c>
      <c r="E33" s="16" t="n">
        <f aca="false">+E26*0.05</f>
        <v>6266.791</v>
      </c>
      <c r="F33" s="16" t="n">
        <f aca="false">+F26*0.05</f>
        <v>8281.009</v>
      </c>
      <c r="G33" s="16" t="n">
        <f aca="false">+G26*0.05</f>
        <v>9736.7155</v>
      </c>
      <c r="H33" s="16" t="n">
        <f aca="false">+H26*0.05</f>
        <v>14797.1415</v>
      </c>
      <c r="I33" s="16" t="n">
        <f aca="false">+I26*0.05</f>
        <v>18177.9735</v>
      </c>
      <c r="J33" s="16" t="n">
        <f aca="false">+J26*0.05</f>
        <v>20843.526</v>
      </c>
      <c r="K33" s="16" t="n">
        <f aca="false">+K26*0.05</f>
        <v>26355.495</v>
      </c>
      <c r="L33" s="16" t="n">
        <f aca="false">+L26*0.05</f>
        <v>27760.6925</v>
      </c>
      <c r="M33" s="16" t="n">
        <f aca="false">+M26*0.05</f>
        <v>28558.4495</v>
      </c>
      <c r="N33" s="16" t="n">
        <f aca="false">+N26*0.05</f>
        <v>29962.745</v>
      </c>
      <c r="O33" s="20"/>
    </row>
    <row r="34" customFormat="false" ht="12.75" hidden="false" customHeight="false" outlineLevel="0" collapsed="false">
      <c r="B34" s="26" t="s">
        <v>39</v>
      </c>
      <c r="C34" s="27" t="n">
        <v>0</v>
      </c>
      <c r="D34" s="27" t="n">
        <f aca="false">+C34+C35</f>
        <v>15175.2633</v>
      </c>
      <c r="E34" s="27" t="n">
        <f aca="false">+D34+D35</f>
        <v>19829.276</v>
      </c>
      <c r="F34" s="27" t="n">
        <f aca="false">+E34+E35</f>
        <v>19829.276</v>
      </c>
      <c r="G34" s="27" t="n">
        <f aca="false">+F34+F35</f>
        <v>24648.189</v>
      </c>
      <c r="H34" s="27" t="n">
        <f aca="false">+G34+G35</f>
        <v>27983.3265</v>
      </c>
      <c r="I34" s="27" t="n">
        <f aca="false">+H34+H35</f>
        <v>47900.1737</v>
      </c>
      <c r="J34" s="27" t="n">
        <f aca="false">+I34+I35</f>
        <v>60090.8885</v>
      </c>
      <c r="K34" s="27" t="n">
        <f aca="false">+J34+J35</f>
        <v>68991.3176</v>
      </c>
      <c r="L34" s="27" t="n">
        <f aca="false">+K34+K35</f>
        <v>90985.2626000001</v>
      </c>
      <c r="M34" s="27" t="n">
        <f aca="false">+L34+L35</f>
        <v>94088.0587</v>
      </c>
      <c r="N34" s="27" t="n">
        <f aca="false">+M34+M35</f>
        <v>94396.6285</v>
      </c>
    </row>
    <row r="35" customFormat="false" ht="13.5" hidden="false" customHeight="false" outlineLevel="0" collapsed="false">
      <c r="B35" s="0" t="s">
        <v>40</v>
      </c>
      <c r="C35" s="28" t="n">
        <f aca="false">+C32-C33-C34</f>
        <v>15175.2633</v>
      </c>
      <c r="D35" s="28" t="n">
        <f aca="false">+D32-D33-D34</f>
        <v>4654.0127</v>
      </c>
      <c r="E35" s="28" t="n">
        <v>0</v>
      </c>
      <c r="F35" s="28" t="n">
        <f aca="false">+F32-F33-F34</f>
        <v>4818.91299999999</v>
      </c>
      <c r="G35" s="28" t="n">
        <f aca="false">+G32-G33-G34</f>
        <v>3335.1375</v>
      </c>
      <c r="H35" s="28" t="n">
        <f aca="false">+H32-H33-H34</f>
        <v>19916.8472</v>
      </c>
      <c r="I35" s="28" t="n">
        <f aca="false">+I32-I33-I34</f>
        <v>12190.7148</v>
      </c>
      <c r="J35" s="28" t="n">
        <f aca="false">+J32-J33-J34</f>
        <v>8900.42910000001</v>
      </c>
      <c r="K35" s="28" t="n">
        <f aca="false">+K32-K33-K34</f>
        <v>21993.945</v>
      </c>
      <c r="L35" s="28" t="n">
        <f aca="false">+L32-L33-L34</f>
        <v>3102.79609999998</v>
      </c>
      <c r="M35" s="28" t="n">
        <f aca="false">+M32-M33-M34</f>
        <v>308.569799999968</v>
      </c>
      <c r="N35" s="28" t="n">
        <f aca="false">+N32-N33-N34</f>
        <v>3098.64689999999</v>
      </c>
    </row>
    <row r="36" customFormat="false" ht="13.5" hidden="false" customHeight="false" outlineLevel="0" collapsed="false"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E38" s="29"/>
    </row>
    <row r="39" customFormat="false" ht="13.5" hidden="false" customHeight="false" outlineLevel="0" collapsed="false">
      <c r="B39" s="4"/>
      <c r="C39" s="5" t="s">
        <v>0</v>
      </c>
      <c r="D39" s="4"/>
      <c r="E39" s="4"/>
      <c r="F39" s="5"/>
      <c r="G39" s="5"/>
      <c r="H39" s="5"/>
      <c r="I39" s="5"/>
      <c r="K39" s="30" t="s">
        <v>41</v>
      </c>
      <c r="L39" s="30"/>
    </row>
    <row r="40" customFormat="false" ht="12.75" hidden="false" customHeight="false" outlineLevel="0" collapsed="false">
      <c r="B40" s="7"/>
      <c r="C40" s="8" t="s">
        <v>2</v>
      </c>
      <c r="D40" s="8" t="s">
        <v>42</v>
      </c>
      <c r="E40" s="8" t="s">
        <v>4</v>
      </c>
      <c r="F40" s="8" t="s">
        <v>42</v>
      </c>
      <c r="G40" s="8" t="s">
        <v>43</v>
      </c>
      <c r="H40" s="8" t="s">
        <v>44</v>
      </c>
      <c r="I40" s="8" t="s">
        <v>42</v>
      </c>
    </row>
    <row r="41" customFormat="false" ht="13.5" hidden="false" customHeight="false" outlineLevel="0" collapsed="false">
      <c r="B41" s="9" t="s">
        <v>12</v>
      </c>
      <c r="C41" s="9" t="s">
        <v>13</v>
      </c>
      <c r="D41" s="9" t="s">
        <v>45</v>
      </c>
      <c r="E41" s="9" t="s">
        <v>15</v>
      </c>
      <c r="F41" s="9" t="s">
        <v>46</v>
      </c>
      <c r="G41" s="9" t="s">
        <v>47</v>
      </c>
      <c r="H41" s="9" t="s">
        <v>48</v>
      </c>
      <c r="I41" s="9" t="s">
        <v>49</v>
      </c>
      <c r="K41" s="0" t="s">
        <v>7</v>
      </c>
      <c r="L41" s="31" t="n">
        <f aca="false">+N26</f>
        <v>599254.9</v>
      </c>
    </row>
    <row r="42" customFormat="false" ht="13.5" hidden="false" customHeight="false" outlineLevel="0" collapsed="false">
      <c r="B42" s="11" t="s">
        <v>21</v>
      </c>
      <c r="C42" s="12" t="n">
        <v>93318.27</v>
      </c>
      <c r="D42" s="12" t="n">
        <f aca="false">+C42*0.15</f>
        <v>13997.7405</v>
      </c>
      <c r="E42" s="12" t="n">
        <v>7725.32</v>
      </c>
      <c r="F42" s="12" t="n">
        <f aca="false">+E42*0.15</f>
        <v>1158.798</v>
      </c>
      <c r="G42" s="12" t="n">
        <f aca="false">+D42-F42</f>
        <v>12838.9425</v>
      </c>
      <c r="H42" s="12" t="n">
        <v>0</v>
      </c>
      <c r="I42" s="12" t="n">
        <f aca="false">+G42</f>
        <v>12838.9425</v>
      </c>
      <c r="K42" s="0" t="s">
        <v>33</v>
      </c>
      <c r="L42" s="32" t="n">
        <f aca="false">+N27</f>
        <v>392841.97</v>
      </c>
    </row>
    <row r="43" customFormat="false" ht="12.75" hidden="false" customHeight="false" outlineLevel="0" collapsed="false">
      <c r="B43" s="14" t="s">
        <v>22</v>
      </c>
      <c r="C43" s="15" t="n">
        <v>50624.48</v>
      </c>
      <c r="D43" s="15" t="n">
        <f aca="false">+C43*0.15</f>
        <v>7593.672</v>
      </c>
      <c r="E43" s="15" t="n">
        <v>10776.11</v>
      </c>
      <c r="F43" s="15" t="n">
        <f aca="false">+E43*0.15</f>
        <v>1616.4165</v>
      </c>
      <c r="G43" s="15" t="n">
        <f aca="false">+D43-F43</f>
        <v>5977.2555</v>
      </c>
      <c r="H43" s="15" t="n">
        <v>0</v>
      </c>
      <c r="I43" s="15" t="n">
        <f aca="false">+G43</f>
        <v>5977.2555</v>
      </c>
      <c r="K43" s="0" t="s">
        <v>34</v>
      </c>
      <c r="L43" s="31" t="n">
        <f aca="false">+L41-L42</f>
        <v>206412.93</v>
      </c>
    </row>
    <row r="44" customFormat="false" ht="12.75" hidden="false" customHeight="false" outlineLevel="0" collapsed="false">
      <c r="B44" s="14" t="s">
        <v>23</v>
      </c>
      <c r="C44" s="15" t="n">
        <v>25718.57</v>
      </c>
      <c r="D44" s="15" t="n">
        <f aca="false">+C44*0.15</f>
        <v>3857.7855</v>
      </c>
      <c r="E44" s="15" t="n">
        <v>10824.07</v>
      </c>
      <c r="F44" s="15" t="n">
        <f aca="false">+E44*0.15</f>
        <v>1623.6105</v>
      </c>
      <c r="G44" s="15" t="n">
        <f aca="false">+D44-F44</f>
        <v>2234.175</v>
      </c>
      <c r="H44" s="15" t="n">
        <v>0</v>
      </c>
      <c r="I44" s="15" t="n">
        <f aca="false">+G44</f>
        <v>2234.175</v>
      </c>
      <c r="K44" s="0" t="s">
        <v>35</v>
      </c>
      <c r="L44" s="33" t="n">
        <v>0.28</v>
      </c>
    </row>
    <row r="45" customFormat="false" ht="12.75" hidden="false" customHeight="false" outlineLevel="0" collapsed="false">
      <c r="B45" s="14" t="s">
        <v>24</v>
      </c>
      <c r="C45" s="15" t="n">
        <v>55850.81</v>
      </c>
      <c r="D45" s="15" t="n">
        <f aca="false">+C45*0.15</f>
        <v>8377.6215</v>
      </c>
      <c r="E45" s="15" t="n">
        <v>10566.45</v>
      </c>
      <c r="F45" s="15" t="n">
        <f aca="false">+E45*0.15</f>
        <v>1584.9675</v>
      </c>
      <c r="G45" s="15" t="n">
        <f aca="false">+D45-F45</f>
        <v>6792.654</v>
      </c>
      <c r="H45" s="15" t="n">
        <v>0</v>
      </c>
      <c r="I45" s="15" t="n">
        <f aca="false">+G45</f>
        <v>6792.654</v>
      </c>
      <c r="K45" s="0" t="s">
        <v>8</v>
      </c>
      <c r="L45" s="31" t="n">
        <f aca="false">+L43*L44</f>
        <v>57795.6204</v>
      </c>
    </row>
    <row r="46" customFormat="false" ht="12.75" hidden="false" customHeight="false" outlineLevel="0" collapsed="false">
      <c r="B46" s="14" t="s">
        <v>25</v>
      </c>
      <c r="C46" s="15" t="n">
        <v>47567.81</v>
      </c>
      <c r="D46" s="15" t="n">
        <f aca="false">+C46*0.15</f>
        <v>7135.1715</v>
      </c>
      <c r="E46" s="15" t="n">
        <v>13453.68</v>
      </c>
      <c r="F46" s="15" t="n">
        <f aca="false">+E46*0.15</f>
        <v>2018.052</v>
      </c>
      <c r="G46" s="15" t="n">
        <f aca="false">+D46-F46</f>
        <v>5117.1195</v>
      </c>
      <c r="H46" s="15" t="n">
        <v>0</v>
      </c>
      <c r="I46" s="15" t="n">
        <f aca="false">+G46</f>
        <v>5117.1195</v>
      </c>
      <c r="K46" s="0" t="s">
        <v>36</v>
      </c>
      <c r="L46" s="32" t="n">
        <v>69662.4</v>
      </c>
    </row>
    <row r="47" customFormat="false" ht="12.75" hidden="false" customHeight="false" outlineLevel="0" collapsed="false">
      <c r="B47" s="14" t="s">
        <v>26</v>
      </c>
      <c r="C47" s="15" t="n">
        <v>123770.2</v>
      </c>
      <c r="D47" s="15" t="n">
        <f aca="false">+C47*0.15</f>
        <v>18565.53</v>
      </c>
      <c r="E47" s="15" t="n">
        <v>17561.68</v>
      </c>
      <c r="F47" s="15" t="n">
        <f aca="false">+E47*0.15</f>
        <v>2634.252</v>
      </c>
      <c r="G47" s="15" t="n">
        <f aca="false">+D47-F47</f>
        <v>15931.278</v>
      </c>
      <c r="H47" s="15" t="n">
        <v>0</v>
      </c>
      <c r="I47" s="15" t="n">
        <f aca="false">+G47</f>
        <v>15931.278</v>
      </c>
      <c r="K47" s="0" t="s">
        <v>37</v>
      </c>
      <c r="L47" s="31" t="n">
        <f aca="false">+L45+L46</f>
        <v>127458.0204</v>
      </c>
    </row>
    <row r="48" customFormat="false" ht="12.75" hidden="false" customHeight="false" outlineLevel="0" collapsed="false">
      <c r="B48" s="14" t="s">
        <v>27</v>
      </c>
      <c r="C48" s="15" t="n">
        <v>78737.31</v>
      </c>
      <c r="D48" s="15" t="n">
        <f aca="false">+C48*0.15</f>
        <v>11810.5965</v>
      </c>
      <c r="E48" s="15" t="n">
        <v>6120.67</v>
      </c>
      <c r="F48" s="15" t="n">
        <f aca="false">+E48*0.15</f>
        <v>918.1005</v>
      </c>
      <c r="G48" s="15" t="n">
        <f aca="false">+D48-F48</f>
        <v>10892.496</v>
      </c>
      <c r="H48" s="15" t="n">
        <v>0</v>
      </c>
      <c r="I48" s="15" t="n">
        <f aca="false">+G48</f>
        <v>10892.496</v>
      </c>
      <c r="K48" s="0" t="s">
        <v>38</v>
      </c>
      <c r="L48" s="31" t="n">
        <f aca="false">+K20</f>
        <v>29962.745</v>
      </c>
    </row>
    <row r="49" customFormat="false" ht="12.75" hidden="false" customHeight="false" outlineLevel="0" collapsed="false">
      <c r="B49" s="14" t="s">
        <v>28</v>
      </c>
      <c r="C49" s="15" t="n">
        <v>64812.2</v>
      </c>
      <c r="D49" s="15" t="n">
        <f aca="false">+C49*0.15</f>
        <v>9721.83</v>
      </c>
      <c r="E49" s="15" t="n">
        <v>6501.15</v>
      </c>
      <c r="F49" s="15" t="n">
        <f aca="false">+E49*0.15</f>
        <v>975.1725</v>
      </c>
      <c r="G49" s="15" t="n">
        <f aca="false">+D49-F49</f>
        <v>8746.6575</v>
      </c>
      <c r="H49" s="15" t="n">
        <v>0</v>
      </c>
      <c r="I49" s="15" t="n">
        <f aca="false">+G49</f>
        <v>8746.6575</v>
      </c>
      <c r="K49" s="26" t="s">
        <v>39</v>
      </c>
      <c r="L49" s="31" t="n">
        <f aca="false">+L20</f>
        <v>97495.2754</v>
      </c>
    </row>
    <row r="50" customFormat="false" ht="13.5" hidden="false" customHeight="false" outlineLevel="0" collapsed="false">
      <c r="B50" s="14" t="s">
        <v>29</v>
      </c>
      <c r="C50" s="15" t="n">
        <v>129167.18</v>
      </c>
      <c r="D50" s="15" t="n">
        <f aca="false">+C50*0.15</f>
        <v>19375.077</v>
      </c>
      <c r="E50" s="15" t="n">
        <v>13927.8</v>
      </c>
      <c r="F50" s="15" t="n">
        <f aca="false">+E50*0.15</f>
        <v>2089.17</v>
      </c>
      <c r="G50" s="15" t="n">
        <f aca="false">+D50-F50</f>
        <v>17285.907</v>
      </c>
      <c r="H50" s="15" t="n">
        <v>0</v>
      </c>
      <c r="I50" s="15" t="n">
        <f aca="false">+G50</f>
        <v>17285.907</v>
      </c>
      <c r="K50" s="0" t="s">
        <v>50</v>
      </c>
      <c r="L50" s="34" t="n">
        <f aca="false">+L47-L48-L49</f>
        <v>0</v>
      </c>
    </row>
    <row r="51" customFormat="false" ht="13.5" hidden="false" customHeight="false" outlineLevel="0" collapsed="false">
      <c r="B51" s="14" t="s">
        <v>30</v>
      </c>
      <c r="C51" s="15" t="n">
        <v>37610.1</v>
      </c>
      <c r="D51" s="15" t="n">
        <f aca="false">+C51*0.15</f>
        <v>5641.515</v>
      </c>
      <c r="E51" s="15" t="n">
        <v>4506.15</v>
      </c>
      <c r="F51" s="15" t="n">
        <f aca="false">+E51*0.15</f>
        <v>675.9225</v>
      </c>
      <c r="G51" s="15" t="n">
        <f aca="false">+D51-F51</f>
        <v>4965.5925</v>
      </c>
      <c r="H51" s="15" t="n">
        <v>0</v>
      </c>
      <c r="I51" s="15" t="n">
        <f aca="false">+G51</f>
        <v>4965.5925</v>
      </c>
    </row>
    <row r="52" customFormat="false" ht="12.75" hidden="false" customHeight="false" outlineLevel="0" collapsed="false">
      <c r="B52" s="14" t="s">
        <v>31</v>
      </c>
      <c r="C52" s="15" t="n">
        <v>27766.96</v>
      </c>
      <c r="D52" s="15" t="n">
        <f aca="false">+C52*0.15</f>
        <v>4165.044</v>
      </c>
      <c r="E52" s="15" t="n">
        <v>6811.82</v>
      </c>
      <c r="F52" s="15" t="n">
        <f aca="false">+E52*0.15</f>
        <v>1021.773</v>
      </c>
      <c r="G52" s="15" t="n">
        <f aca="false">+D52-F52</f>
        <v>3143.271</v>
      </c>
      <c r="H52" s="15" t="n">
        <v>0</v>
      </c>
      <c r="I52" s="15" t="n">
        <f aca="false">+G52</f>
        <v>3143.271</v>
      </c>
    </row>
    <row r="53" customFormat="false" ht="12.75" hidden="false" customHeight="false" outlineLevel="0" collapsed="false">
      <c r="B53" s="14" t="s">
        <v>32</v>
      </c>
      <c r="C53" s="15" t="n">
        <v>45814.83</v>
      </c>
      <c r="D53" s="15" t="n">
        <f aca="false">+C53*0.15</f>
        <v>6872.2245</v>
      </c>
      <c r="E53" s="15" t="n">
        <v>12728.92</v>
      </c>
      <c r="F53" s="15" t="n">
        <f aca="false">+E53*0.15</f>
        <v>1909.338</v>
      </c>
      <c r="G53" s="15" t="n">
        <f aca="false">+D53-F53</f>
        <v>4962.8865</v>
      </c>
      <c r="H53" s="15" t="n">
        <v>0</v>
      </c>
      <c r="I53" s="15" t="n">
        <f aca="false">+G53</f>
        <v>4962.8865</v>
      </c>
    </row>
    <row r="54" customFormat="false" ht="13.5" hidden="false" customHeight="false" outlineLevel="0" collapsed="false">
      <c r="B54" s="18"/>
      <c r="C54" s="19"/>
      <c r="D54" s="19"/>
      <c r="E54" s="19"/>
      <c r="F54" s="19"/>
      <c r="G54" s="19"/>
      <c r="H54" s="19"/>
      <c r="I54" s="19"/>
    </row>
    <row r="55" customFormat="false" ht="13.5" hidden="false" customHeight="false" outlineLevel="0" collapsed="false"/>
  </sheetData>
  <mergeCells count="3">
    <mergeCell ref="J3:K3"/>
    <mergeCell ref="K21:L21"/>
    <mergeCell ref="K39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21:44:53Z</dcterms:created>
  <dc:creator>MILENIO</dc:creator>
  <dc:description/>
  <dc:language>en-US</dc:language>
  <cp:lastModifiedBy>WinuE</cp:lastModifiedBy>
  <cp:lastPrinted>2008-10-30T22:19:57Z</cp:lastPrinted>
  <dcterms:modified xsi:type="dcterms:W3CDTF">2008-11-10T03:47:26Z</dcterms:modified>
  <cp:revision>0</cp:revision>
  <dc:subject/>
  <dc:title/>
</cp:coreProperties>
</file>