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BenchPress" sheetId="2" state="visible" r:id="rId3"/>
    <sheet name="Fixed Progression Bench" sheetId="3" state="visible" r:id="rId4"/>
    <sheet name="Squat" sheetId="4" state="visible" r:id="rId5"/>
    <sheet name="DeadLif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University of Washington 5x5 Workout Schedule</t>
  </si>
  <si>
    <t xml:space="preserve">This spreadsheet will build a 14 week workout cycle for you based</t>
  </si>
  <si>
    <t xml:space="preserve">upon a University of Washington strength routine utilizing a 5</t>
  </si>
  <si>
    <t xml:space="preserve">sets of 5 repetitions strategy.  At the end of the cycle you should </t>
  </si>
  <si>
    <t xml:space="preserve">realize approximately a 10% increase in your single rep max.</t>
  </si>
  <si>
    <t xml:space="preserve">The original plan called for 3 workouts a week, this one uses 2.  </t>
  </si>
  <si>
    <t xml:space="preserve">Don't overdue it on assistance work while following this cycle and </t>
  </si>
  <si>
    <t xml:space="preserve">be sure to do a couple warm-up sets in addition to the actual work </t>
  </si>
  <si>
    <t xml:space="preserve">sets.</t>
  </si>
  <si>
    <t xml:space="preserve">Enter your current SRM and the Starting date of the cycle</t>
  </si>
  <si>
    <t xml:space="preserve">in the appropriate locations and the spreadsheet will give</t>
  </si>
  <si>
    <t xml:space="preserve">you the workout schedule for the cycle.  In cases where the poundages</t>
  </si>
  <si>
    <t xml:space="preserve">for the set are in unusual amounts, round up or down to the nearest </t>
  </si>
  <si>
    <t xml:space="preserve">convenient amount within 5 pounds.</t>
  </si>
  <si>
    <t xml:space="preserve">Enter Start Date:</t>
  </si>
  <si>
    <t xml:space="preserve">Finish Date:</t>
  </si>
  <si>
    <t xml:space="preserve">Enter your SRM in the Bench Press:</t>
  </si>
  <si>
    <t xml:space="preserve">Workout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Warm-up then new single rep max</t>
  </si>
  <si>
    <t xml:space="preserve">Suggested starting poundage:</t>
  </si>
  <si>
    <t xml:space="preserve">Actual Starting Poundage:</t>
  </si>
  <si>
    <t xml:space="preserve">** This worksheet suggests a starting poundage for the cycle that fits in with the 11 pound jump of an </t>
  </si>
  <si>
    <t xml:space="preserve">international style weight set.    Entering this weight in cell E5 will generate a sheet that is easy to </t>
  </si>
  <si>
    <t xml:space="preserve">implement with the existing weight set.</t>
  </si>
  <si>
    <t xml:space="preserve">Enter your SRM in the Squat:</t>
  </si>
  <si>
    <t xml:space="preserve">Enter your SRM in the DeadL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 t="s">
        <v>10</v>
      </c>
    </row>
    <row r="14" customFormat="false" ht="15" hidden="false" customHeight="false" outlineLevel="0" collapsed="false">
      <c r="A14" s="2" t="s">
        <v>11</v>
      </c>
    </row>
    <row r="15" customFormat="false" ht="15" hidden="false" customHeight="false" outlineLevel="0" collapsed="false">
      <c r="A15" s="2" t="s">
        <v>12</v>
      </c>
    </row>
    <row r="16" customFormat="false" ht="15" hidden="false" customHeight="false" outlineLevel="0" collapsed="false">
      <c r="A16" s="2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2" width="10.85"/>
    <col collapsed="false" customWidth="true" hidden="false" outlineLevel="0" max="4" min="4" style="2" width="13.28"/>
    <col collapsed="false" customWidth="true" hidden="false" outlineLevel="0" max="5" min="5" style="2" width="12.99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14</v>
      </c>
      <c r="B1" s="3"/>
      <c r="C1" s="4" t="n">
        <v>36626</v>
      </c>
      <c r="E1" s="2" t="s">
        <v>15</v>
      </c>
      <c r="F1" s="5" t="n">
        <f aca="false">C1+(14*7)</f>
        <v>36724</v>
      </c>
    </row>
    <row r="2" customFormat="false" ht="15" hidden="false" customHeight="false" outlineLevel="0" collapsed="false">
      <c r="B2" s="5"/>
      <c r="E2" s="5"/>
    </row>
    <row r="3" customFormat="false" ht="15.75" hidden="false" customHeight="false" outlineLevel="0" collapsed="false">
      <c r="A3" s="6" t="s">
        <v>16</v>
      </c>
      <c r="B3" s="6"/>
      <c r="C3" s="6"/>
      <c r="D3" s="6"/>
      <c r="E3" s="7" t="n">
        <v>220</v>
      </c>
    </row>
    <row r="5" customFormat="false" ht="15" hidden="false" customHeight="false" outlineLevel="0" collapsed="false">
      <c r="A5" s="8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</row>
    <row r="6" customFormat="false" ht="15" hidden="false" customHeight="false" outlineLevel="0" collapsed="false">
      <c r="A6" s="9" t="n">
        <v>1</v>
      </c>
      <c r="B6" s="10" t="n">
        <f aca="false">0.35*$E$3</f>
        <v>77</v>
      </c>
      <c r="C6" s="10" t="n">
        <f aca="false">0.4*$E$3</f>
        <v>88</v>
      </c>
      <c r="D6" s="10" t="n">
        <f aca="false">0.45*$E$3</f>
        <v>99</v>
      </c>
      <c r="E6" s="10" t="n">
        <f aca="false">0.5*$E$3</f>
        <v>110</v>
      </c>
      <c r="F6" s="10" t="n">
        <f aca="false">0.55*$E$3</f>
        <v>121</v>
      </c>
    </row>
    <row r="7" customFormat="false" ht="15" hidden="false" customHeight="false" outlineLevel="0" collapsed="false">
      <c r="A7" s="9" t="n">
        <v>2</v>
      </c>
      <c r="B7" s="10" t="n">
        <f aca="false">0.4*$E$3</f>
        <v>88</v>
      </c>
      <c r="C7" s="10" t="n">
        <f aca="false">0.45*$E$3</f>
        <v>99</v>
      </c>
      <c r="D7" s="10" t="n">
        <f aca="false">0.5*$E$3</f>
        <v>110</v>
      </c>
      <c r="E7" s="10" t="n">
        <f aca="false">0.55*$E$3</f>
        <v>121</v>
      </c>
      <c r="F7" s="10" t="n">
        <f aca="false">0.6*$E$3</f>
        <v>132</v>
      </c>
    </row>
    <row r="8" customFormat="false" ht="15" hidden="false" customHeight="false" outlineLevel="0" collapsed="false">
      <c r="A8" s="9" t="n">
        <v>3</v>
      </c>
      <c r="B8" s="10" t="n">
        <f aca="false">0.45*$E$3</f>
        <v>99</v>
      </c>
      <c r="C8" s="10" t="n">
        <f aca="false">0.5*$E$3</f>
        <v>110</v>
      </c>
      <c r="D8" s="10" t="n">
        <f aca="false">0.55*$E$3</f>
        <v>121</v>
      </c>
      <c r="E8" s="10" t="n">
        <f aca="false">0.6*$E$3</f>
        <v>132</v>
      </c>
      <c r="F8" s="10" t="n">
        <f aca="false">0.65*$E$3</f>
        <v>143</v>
      </c>
    </row>
    <row r="9" customFormat="false" ht="15" hidden="false" customHeight="false" outlineLevel="0" collapsed="false">
      <c r="A9" s="9" t="n">
        <v>4</v>
      </c>
      <c r="B9" s="10" t="n">
        <f aca="false">0.4*$E$3</f>
        <v>88</v>
      </c>
      <c r="C9" s="10" t="n">
        <f aca="false">0.45*$E$3</f>
        <v>99</v>
      </c>
      <c r="D9" s="10" t="n">
        <f aca="false">0.5*$E$3</f>
        <v>110</v>
      </c>
      <c r="E9" s="10" t="n">
        <f aca="false">0.55*$E$3</f>
        <v>121</v>
      </c>
      <c r="F9" s="10" t="n">
        <f aca="false">0.6*$E$3</f>
        <v>132</v>
      </c>
    </row>
    <row r="10" customFormat="false" ht="15" hidden="false" customHeight="false" outlineLevel="0" collapsed="false">
      <c r="A10" s="9" t="n">
        <v>5</v>
      </c>
      <c r="B10" s="10" t="n">
        <f aca="false">0.45*$E$3</f>
        <v>99</v>
      </c>
      <c r="C10" s="10" t="n">
        <f aca="false">0.5*$E$3</f>
        <v>110</v>
      </c>
      <c r="D10" s="10" t="n">
        <f aca="false">0.55*$E$3</f>
        <v>121</v>
      </c>
      <c r="E10" s="10" t="n">
        <f aca="false">0.6*$E$3</f>
        <v>132</v>
      </c>
      <c r="F10" s="10" t="n">
        <f aca="false">0.65*$E$3</f>
        <v>143</v>
      </c>
    </row>
    <row r="11" customFormat="false" ht="15" hidden="false" customHeight="false" outlineLevel="0" collapsed="false">
      <c r="A11" s="9" t="n">
        <v>6</v>
      </c>
      <c r="B11" s="10" t="n">
        <f aca="false">0.5*$E$3</f>
        <v>110</v>
      </c>
      <c r="C11" s="10" t="n">
        <f aca="false">0.55*$E$3</f>
        <v>121</v>
      </c>
      <c r="D11" s="10" t="n">
        <f aca="false">0.6*$E$3</f>
        <v>132</v>
      </c>
      <c r="E11" s="10" t="n">
        <f aca="false">0.65*$E$3</f>
        <v>143</v>
      </c>
      <c r="F11" s="10" t="n">
        <f aca="false">0.7*$E$3</f>
        <v>154</v>
      </c>
    </row>
    <row r="12" customFormat="false" ht="15" hidden="false" customHeight="false" outlineLevel="0" collapsed="false">
      <c r="A12" s="9" t="n">
        <v>7</v>
      </c>
      <c r="B12" s="10" t="n">
        <f aca="false">0.45*$E$3</f>
        <v>99</v>
      </c>
      <c r="C12" s="10" t="n">
        <f aca="false">0.5*$E$3</f>
        <v>110</v>
      </c>
      <c r="D12" s="10" t="n">
        <f aca="false">0.55*$E$3</f>
        <v>121</v>
      </c>
      <c r="E12" s="10" t="n">
        <f aca="false">0.6*$E$3</f>
        <v>132</v>
      </c>
      <c r="F12" s="10" t="n">
        <f aca="false">0.65*$E$3</f>
        <v>143</v>
      </c>
    </row>
    <row r="13" customFormat="false" ht="15" hidden="false" customHeight="false" outlineLevel="0" collapsed="false">
      <c r="A13" s="9" t="n">
        <v>8</v>
      </c>
      <c r="B13" s="10" t="n">
        <f aca="false">0.5*$E$3</f>
        <v>110</v>
      </c>
      <c r="C13" s="10" t="n">
        <f aca="false">0.55*$E$3</f>
        <v>121</v>
      </c>
      <c r="D13" s="10" t="n">
        <f aca="false">0.6*$E$3</f>
        <v>132</v>
      </c>
      <c r="E13" s="10" t="n">
        <f aca="false">0.65*$E$3</f>
        <v>143</v>
      </c>
      <c r="F13" s="10" t="n">
        <f aca="false">0.7*$E$3</f>
        <v>154</v>
      </c>
    </row>
    <row r="14" customFormat="false" ht="15" hidden="false" customHeight="false" outlineLevel="0" collapsed="false">
      <c r="A14" s="9" t="n">
        <v>9</v>
      </c>
      <c r="B14" s="10" t="n">
        <f aca="false">0.55*$E$3</f>
        <v>121</v>
      </c>
      <c r="C14" s="10" t="n">
        <f aca="false">0.6*$E$3</f>
        <v>132</v>
      </c>
      <c r="D14" s="10" t="n">
        <f aca="false">0.65*$E$3</f>
        <v>143</v>
      </c>
      <c r="E14" s="10" t="n">
        <f aca="false">0.7*$E$3</f>
        <v>154</v>
      </c>
      <c r="F14" s="10" t="n">
        <f aca="false">0.75*$E$3</f>
        <v>165</v>
      </c>
    </row>
    <row r="15" customFormat="false" ht="15" hidden="false" customHeight="false" outlineLevel="0" collapsed="false">
      <c r="A15" s="9" t="n">
        <v>10</v>
      </c>
      <c r="B15" s="10" t="n">
        <f aca="false">0.5*$E$3</f>
        <v>110</v>
      </c>
      <c r="C15" s="10" t="n">
        <f aca="false">0.55*$E$3</f>
        <v>121</v>
      </c>
      <c r="D15" s="10" t="n">
        <f aca="false">0.6*$E$3</f>
        <v>132</v>
      </c>
      <c r="E15" s="10" t="n">
        <f aca="false">0.65*$E$3</f>
        <v>143</v>
      </c>
      <c r="F15" s="10" t="n">
        <f aca="false">0.7*$E$3</f>
        <v>154</v>
      </c>
    </row>
    <row r="16" customFormat="false" ht="15" hidden="false" customHeight="false" outlineLevel="0" collapsed="false">
      <c r="A16" s="9" t="n">
        <v>11</v>
      </c>
      <c r="B16" s="10" t="n">
        <f aca="false">0.55*$E$3</f>
        <v>121</v>
      </c>
      <c r="C16" s="10" t="n">
        <f aca="false">0.6*$E$3</f>
        <v>132</v>
      </c>
      <c r="D16" s="10" t="n">
        <f aca="false">0.65*$E$3</f>
        <v>143</v>
      </c>
      <c r="E16" s="10" t="n">
        <f aca="false">0.7*$E$3</f>
        <v>154</v>
      </c>
      <c r="F16" s="10" t="n">
        <f aca="false">0.75*$E$3</f>
        <v>165</v>
      </c>
    </row>
    <row r="17" customFormat="false" ht="15" hidden="false" customHeight="false" outlineLevel="0" collapsed="false">
      <c r="A17" s="9" t="n">
        <v>12</v>
      </c>
      <c r="B17" s="10" t="n">
        <f aca="false">0.6*$E$3</f>
        <v>132</v>
      </c>
      <c r="C17" s="10" t="n">
        <f aca="false">0.65*$E$3</f>
        <v>143</v>
      </c>
      <c r="D17" s="10" t="n">
        <f aca="false">0.7*$E$3</f>
        <v>154</v>
      </c>
      <c r="E17" s="10" t="n">
        <f aca="false">0.75*$E$3</f>
        <v>165</v>
      </c>
      <c r="F17" s="10" t="n">
        <f aca="false">0.8*$E$3</f>
        <v>176</v>
      </c>
    </row>
    <row r="18" customFormat="false" ht="15" hidden="false" customHeight="false" outlineLevel="0" collapsed="false">
      <c r="A18" s="9" t="n">
        <v>13</v>
      </c>
      <c r="B18" s="10" t="n">
        <f aca="false">0.55*$E$3</f>
        <v>121</v>
      </c>
      <c r="C18" s="10" t="n">
        <f aca="false">0.6*$E$3</f>
        <v>132</v>
      </c>
      <c r="D18" s="10" t="n">
        <f aca="false">0.65*$E$3</f>
        <v>143</v>
      </c>
      <c r="E18" s="10" t="n">
        <f aca="false">0.7*$E$3</f>
        <v>154</v>
      </c>
      <c r="F18" s="10" t="n">
        <f aca="false">0.75*$E$3</f>
        <v>165</v>
      </c>
    </row>
    <row r="19" customFormat="false" ht="15" hidden="false" customHeight="false" outlineLevel="0" collapsed="false">
      <c r="A19" s="9" t="n">
        <v>14</v>
      </c>
      <c r="B19" s="10" t="n">
        <f aca="false">0.6*$E$3</f>
        <v>132</v>
      </c>
      <c r="C19" s="10" t="n">
        <f aca="false">0.65*$E$3</f>
        <v>143</v>
      </c>
      <c r="D19" s="10" t="n">
        <f aca="false">0.7*$E$3</f>
        <v>154</v>
      </c>
      <c r="E19" s="10" t="n">
        <f aca="false">0.75*$E$3</f>
        <v>165</v>
      </c>
      <c r="F19" s="10" t="n">
        <f aca="false">0.8*$E$3</f>
        <v>176</v>
      </c>
    </row>
    <row r="20" customFormat="false" ht="15" hidden="false" customHeight="false" outlineLevel="0" collapsed="false">
      <c r="A20" s="9" t="n">
        <v>15</v>
      </c>
      <c r="B20" s="10" t="n">
        <f aca="false">0.65*$E$3</f>
        <v>143</v>
      </c>
      <c r="C20" s="10" t="n">
        <f aca="false">0.7*$E$3</f>
        <v>154</v>
      </c>
      <c r="D20" s="10" t="n">
        <f aca="false">0.75*$E$3</f>
        <v>165</v>
      </c>
      <c r="E20" s="10" t="n">
        <f aca="false">0.8*$E$3</f>
        <v>176</v>
      </c>
      <c r="F20" s="10" t="n">
        <f aca="false">0.85*$E$3</f>
        <v>187</v>
      </c>
    </row>
    <row r="21" customFormat="false" ht="15" hidden="false" customHeight="false" outlineLevel="0" collapsed="false">
      <c r="A21" s="9" t="n">
        <v>16</v>
      </c>
      <c r="B21" s="10" t="n">
        <f aca="false">0.6*$E$3</f>
        <v>132</v>
      </c>
      <c r="C21" s="10" t="n">
        <f aca="false">0.65*$E$3</f>
        <v>143</v>
      </c>
      <c r="D21" s="10" t="n">
        <f aca="false">0.7*$E$3</f>
        <v>154</v>
      </c>
      <c r="E21" s="10" t="n">
        <f aca="false">0.75*$E$3</f>
        <v>165</v>
      </c>
      <c r="F21" s="10" t="n">
        <f aca="false">0.8*$E$3</f>
        <v>176</v>
      </c>
    </row>
    <row r="22" customFormat="false" ht="15" hidden="false" customHeight="false" outlineLevel="0" collapsed="false">
      <c r="A22" s="9" t="n">
        <v>17</v>
      </c>
      <c r="B22" s="10" t="n">
        <f aca="false">0.65*$E$3</f>
        <v>143</v>
      </c>
      <c r="C22" s="10" t="n">
        <f aca="false">0.7*$E$3</f>
        <v>154</v>
      </c>
      <c r="D22" s="10" t="n">
        <f aca="false">0.75*$E$3</f>
        <v>165</v>
      </c>
      <c r="E22" s="10" t="n">
        <f aca="false">0.8*$E$3</f>
        <v>176</v>
      </c>
      <c r="F22" s="10" t="n">
        <f aca="false">0.85*$E$3</f>
        <v>187</v>
      </c>
    </row>
    <row r="23" customFormat="false" ht="15" hidden="false" customHeight="false" outlineLevel="0" collapsed="false">
      <c r="A23" s="9" t="n">
        <v>18</v>
      </c>
      <c r="B23" s="10" t="n">
        <f aca="false">0.7*$E$3</f>
        <v>154</v>
      </c>
      <c r="C23" s="10" t="n">
        <f aca="false">0.75*$E$3</f>
        <v>165</v>
      </c>
      <c r="D23" s="10" t="n">
        <f aca="false">0.8*$E$3</f>
        <v>176</v>
      </c>
      <c r="E23" s="10" t="n">
        <f aca="false">0.85*$E$3</f>
        <v>187</v>
      </c>
      <c r="F23" s="10" t="n">
        <f aca="false">0.9*$E$3</f>
        <v>198</v>
      </c>
    </row>
    <row r="24" customFormat="false" ht="15" hidden="false" customHeight="false" outlineLevel="0" collapsed="false">
      <c r="A24" s="9" t="n">
        <v>19</v>
      </c>
      <c r="B24" s="10" t="n">
        <f aca="false">0.65*$E$3</f>
        <v>143</v>
      </c>
      <c r="C24" s="10" t="n">
        <f aca="false">0.7*$E$3</f>
        <v>154</v>
      </c>
      <c r="D24" s="10" t="n">
        <f aca="false">0.75*$E$3</f>
        <v>165</v>
      </c>
      <c r="E24" s="10" t="n">
        <f aca="false">0.8*$E$3</f>
        <v>176</v>
      </c>
      <c r="F24" s="10" t="n">
        <f aca="false">0.85*$E$3</f>
        <v>187</v>
      </c>
    </row>
    <row r="25" customFormat="false" ht="15" hidden="false" customHeight="false" outlineLevel="0" collapsed="false">
      <c r="A25" s="9" t="n">
        <v>20</v>
      </c>
      <c r="B25" s="10" t="n">
        <f aca="false">0.7*$E$3</f>
        <v>154</v>
      </c>
      <c r="C25" s="10" t="n">
        <f aca="false">0.75*$E$3</f>
        <v>165</v>
      </c>
      <c r="D25" s="10" t="n">
        <f aca="false">0.8*$E$3</f>
        <v>176</v>
      </c>
      <c r="E25" s="10" t="n">
        <f aca="false">0.85*$E$3</f>
        <v>187</v>
      </c>
      <c r="F25" s="10" t="n">
        <f aca="false">0.9*$E$3</f>
        <v>198</v>
      </c>
    </row>
    <row r="26" customFormat="false" ht="15" hidden="false" customHeight="false" outlineLevel="0" collapsed="false">
      <c r="A26" s="9" t="n">
        <v>21</v>
      </c>
      <c r="B26" s="10" t="n">
        <f aca="false">0.75*$E$3</f>
        <v>165</v>
      </c>
      <c r="C26" s="10" t="n">
        <f aca="false">0.8*$E$3</f>
        <v>176</v>
      </c>
      <c r="D26" s="10" t="n">
        <f aca="false">0.85*$E$3</f>
        <v>187</v>
      </c>
      <c r="E26" s="10" t="n">
        <f aca="false">0.9*$E$3</f>
        <v>198</v>
      </c>
      <c r="F26" s="10" t="n">
        <f aca="false">0.95*$E$3</f>
        <v>209</v>
      </c>
    </row>
    <row r="27" customFormat="false" ht="15" hidden="false" customHeight="false" outlineLevel="0" collapsed="false">
      <c r="A27" s="9" t="n">
        <v>22</v>
      </c>
      <c r="B27" s="10" t="n">
        <f aca="false">0.7*$E$3</f>
        <v>154</v>
      </c>
      <c r="C27" s="10" t="n">
        <f aca="false">0.75*$E$3</f>
        <v>165</v>
      </c>
      <c r="D27" s="10" t="n">
        <f aca="false">0.8*$E$3</f>
        <v>176</v>
      </c>
      <c r="E27" s="10" t="n">
        <f aca="false">0.85*$E$3</f>
        <v>187</v>
      </c>
      <c r="F27" s="10" t="n">
        <f aca="false">0.9*$E$3</f>
        <v>198</v>
      </c>
    </row>
    <row r="28" customFormat="false" ht="15" hidden="false" customHeight="false" outlineLevel="0" collapsed="false">
      <c r="A28" s="9" t="n">
        <v>23</v>
      </c>
      <c r="B28" s="10" t="n">
        <f aca="false">0.75*$E$3</f>
        <v>165</v>
      </c>
      <c r="C28" s="10" t="n">
        <f aca="false">0.8*$E$3</f>
        <v>176</v>
      </c>
      <c r="D28" s="10" t="n">
        <f aca="false">0.85*$E$3</f>
        <v>187</v>
      </c>
      <c r="E28" s="10" t="n">
        <f aca="false">0.9*$E$3</f>
        <v>198</v>
      </c>
      <c r="F28" s="10" t="n">
        <f aca="false">0.95*$E$3</f>
        <v>209</v>
      </c>
    </row>
    <row r="29" customFormat="false" ht="15" hidden="false" customHeight="false" outlineLevel="0" collapsed="false">
      <c r="A29" s="9" t="n">
        <v>24</v>
      </c>
      <c r="B29" s="10" t="n">
        <f aca="false">0.8*$E$3</f>
        <v>176</v>
      </c>
      <c r="C29" s="10" t="n">
        <f aca="false">0.85*$E$3</f>
        <v>187</v>
      </c>
      <c r="D29" s="10" t="n">
        <f aca="false">0.9*$E$3</f>
        <v>198</v>
      </c>
      <c r="E29" s="10" t="n">
        <f aca="false">0.95*$E$3</f>
        <v>209</v>
      </c>
      <c r="F29" s="10" t="n">
        <f aca="false">1*$E$3</f>
        <v>220</v>
      </c>
    </row>
    <row r="30" customFormat="false" ht="15" hidden="false" customHeight="false" outlineLevel="0" collapsed="false">
      <c r="A30" s="9" t="n">
        <v>25</v>
      </c>
      <c r="B30" s="10" t="n">
        <f aca="false">0.75*$E$3</f>
        <v>165</v>
      </c>
      <c r="C30" s="10" t="n">
        <f aca="false">0.8*$E$3</f>
        <v>176</v>
      </c>
      <c r="D30" s="10" t="n">
        <f aca="false">0.85*$E$3</f>
        <v>187</v>
      </c>
      <c r="E30" s="10" t="n">
        <f aca="false">0.9*$E$3</f>
        <v>198</v>
      </c>
      <c r="F30" s="10" t="n">
        <f aca="false">0.95*$E$3</f>
        <v>209</v>
      </c>
    </row>
    <row r="31" customFormat="false" ht="15" hidden="false" customHeight="false" outlineLevel="0" collapsed="false">
      <c r="A31" s="9" t="n">
        <v>26</v>
      </c>
      <c r="B31" s="10" t="n">
        <f aca="false">0.8*$E$3</f>
        <v>176</v>
      </c>
      <c r="C31" s="10" t="n">
        <f aca="false">0.85*$E$3</f>
        <v>187</v>
      </c>
      <c r="D31" s="10" t="n">
        <f aca="false">0.9*$E$3</f>
        <v>198</v>
      </c>
      <c r="E31" s="10" t="n">
        <f aca="false">0.95*$E$3</f>
        <v>209</v>
      </c>
      <c r="F31" s="10" t="n">
        <f aca="false">1*$E$3</f>
        <v>220</v>
      </c>
    </row>
    <row r="32" customFormat="false" ht="15" hidden="false" customHeight="false" outlineLevel="0" collapsed="false">
      <c r="A32" s="9" t="n">
        <v>27</v>
      </c>
      <c r="B32" s="10" t="n">
        <f aca="false">0.85*$E$3</f>
        <v>187</v>
      </c>
      <c r="C32" s="10" t="n">
        <f aca="false">0.9*$E$3</f>
        <v>198</v>
      </c>
      <c r="D32" s="10" t="n">
        <f aca="false">0.95*$E$3</f>
        <v>209</v>
      </c>
      <c r="E32" s="10" t="n">
        <f aca="false">1*$E$3</f>
        <v>220</v>
      </c>
      <c r="F32" s="10" t="n">
        <f aca="false">1.05*$E$3</f>
        <v>231</v>
      </c>
    </row>
    <row r="33" customFormat="false" ht="15" hidden="false" customHeight="false" outlineLevel="0" collapsed="false">
      <c r="A33" s="9" t="n">
        <v>28</v>
      </c>
      <c r="B33" s="10" t="n">
        <f aca="false">0.8*$E$3</f>
        <v>176</v>
      </c>
      <c r="C33" s="10" t="n">
        <f aca="false">0.85*$E$3</f>
        <v>187</v>
      </c>
      <c r="D33" s="10" t="n">
        <f aca="false">0.9*$E$3</f>
        <v>198</v>
      </c>
      <c r="E33" s="10" t="n">
        <f aca="false">0.95*$E$3</f>
        <v>209</v>
      </c>
      <c r="F33" s="10" t="n">
        <f aca="false">1*$E$3</f>
        <v>220</v>
      </c>
      <c r="G33" s="11"/>
    </row>
    <row r="34" customFormat="false" ht="15" hidden="false" customHeight="false" outlineLevel="0" collapsed="false">
      <c r="A34" s="12" t="n">
        <v>29</v>
      </c>
      <c r="B34" s="2" t="s">
        <v>23</v>
      </c>
    </row>
  </sheetData>
  <sheetProtection sheet="true" objects="true" scenarios="true"/>
  <mergeCells count="2">
    <mergeCell ref="A1:B1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2" width="10.85"/>
    <col collapsed="false" customWidth="true" hidden="false" outlineLevel="0" max="4" min="4" style="2" width="13.28"/>
    <col collapsed="false" customWidth="true" hidden="false" outlineLevel="0" max="5" min="5" style="2" width="12.99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13" t="s">
        <v>14</v>
      </c>
      <c r="B1" s="13"/>
      <c r="C1" s="14" t="n">
        <v>36626</v>
      </c>
      <c r="D1" s="15"/>
      <c r="E1" s="15" t="s">
        <v>15</v>
      </c>
      <c r="F1" s="14" t="n">
        <f aca="false">C1+(14*7)</f>
        <v>36724</v>
      </c>
      <c r="G1" s="15"/>
      <c r="H1" s="15"/>
      <c r="I1" s="16"/>
      <c r="J1" s="16"/>
    </row>
    <row r="2" customFormat="false" ht="15" hidden="false" customHeight="false" outlineLevel="0" collapsed="false">
      <c r="A2" s="15"/>
      <c r="B2" s="14"/>
      <c r="C2" s="15"/>
      <c r="D2" s="15"/>
      <c r="E2" s="14"/>
      <c r="F2" s="15"/>
      <c r="G2" s="15"/>
      <c r="H2" s="15"/>
      <c r="I2" s="16"/>
      <c r="J2" s="16"/>
    </row>
    <row r="3" customFormat="false" ht="15.75" hidden="false" customHeight="false" outlineLevel="0" collapsed="false">
      <c r="A3" s="17" t="s">
        <v>16</v>
      </c>
      <c r="B3" s="17"/>
      <c r="C3" s="17"/>
      <c r="D3" s="17"/>
      <c r="E3" s="7" t="n">
        <v>242</v>
      </c>
      <c r="F3" s="15"/>
      <c r="G3" s="15"/>
      <c r="H3" s="15"/>
      <c r="I3" s="16"/>
      <c r="J3" s="16"/>
    </row>
    <row r="4" customFormat="false" ht="15.75" hidden="false" customHeight="false" outlineLevel="0" collapsed="false">
      <c r="A4" s="13" t="s">
        <v>24</v>
      </c>
      <c r="B4" s="13"/>
      <c r="C4" s="13"/>
      <c r="D4" s="13"/>
      <c r="E4" s="18" t="n">
        <f aca="false">E3-MOD(E3,11)</f>
        <v>242</v>
      </c>
      <c r="F4" s="15"/>
      <c r="G4" s="15"/>
      <c r="H4" s="15"/>
      <c r="I4" s="16"/>
      <c r="J4" s="16"/>
    </row>
    <row r="5" customFormat="false" ht="15.75" hidden="false" customHeight="false" outlineLevel="0" collapsed="false">
      <c r="A5" s="13" t="s">
        <v>25</v>
      </c>
      <c r="B5" s="13"/>
      <c r="C5" s="13"/>
      <c r="D5" s="13"/>
      <c r="E5" s="7" t="n">
        <v>242</v>
      </c>
      <c r="F5" s="15"/>
      <c r="G5" s="15"/>
      <c r="H5" s="15"/>
      <c r="I5" s="16"/>
      <c r="J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6"/>
    </row>
    <row r="7" customFormat="false" ht="15" hidden="false" customHeight="false" outlineLevel="0" collapsed="false">
      <c r="A7" s="19" t="s">
        <v>17</v>
      </c>
      <c r="B7" s="19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15"/>
      <c r="H7" s="15"/>
      <c r="I7" s="16"/>
      <c r="J7" s="16"/>
    </row>
    <row r="8" customFormat="false" ht="15" hidden="false" customHeight="false" outlineLevel="0" collapsed="false">
      <c r="A8" s="20" t="n">
        <v>1</v>
      </c>
      <c r="B8" s="21" t="n">
        <f aca="false">(0.35*$E$5)-MOD(0.35*$E$5,11)</f>
        <v>77</v>
      </c>
      <c r="C8" s="21" t="n">
        <f aca="false">B8+11</f>
        <v>88</v>
      </c>
      <c r="D8" s="21" t="n">
        <f aca="false">B8+22</f>
        <v>99</v>
      </c>
      <c r="E8" s="21" t="n">
        <f aca="false">B8+33</f>
        <v>110</v>
      </c>
      <c r="F8" s="21" t="n">
        <f aca="false">B8+44</f>
        <v>121</v>
      </c>
      <c r="G8" s="15"/>
      <c r="H8" s="15"/>
      <c r="I8" s="16"/>
      <c r="J8" s="16"/>
    </row>
    <row r="9" customFormat="false" ht="15" hidden="false" customHeight="false" outlineLevel="0" collapsed="false">
      <c r="A9" s="20" t="n">
        <v>2</v>
      </c>
      <c r="B9" s="21" t="n">
        <f aca="false">(0.4*$E$5)-MOD(0.4*$E$5,11)</f>
        <v>88</v>
      </c>
      <c r="C9" s="21" t="n">
        <f aca="false">B9+11</f>
        <v>99</v>
      </c>
      <c r="D9" s="21" t="n">
        <f aca="false">B9+22</f>
        <v>110</v>
      </c>
      <c r="E9" s="21" t="n">
        <f aca="false">B9+33</f>
        <v>121</v>
      </c>
      <c r="F9" s="21" t="n">
        <f aca="false">B9+44</f>
        <v>132</v>
      </c>
      <c r="G9" s="15"/>
      <c r="H9" s="15"/>
      <c r="I9" s="16"/>
      <c r="J9" s="16"/>
    </row>
    <row r="10" customFormat="false" ht="15" hidden="false" customHeight="false" outlineLevel="0" collapsed="false">
      <c r="A10" s="20" t="n">
        <v>3</v>
      </c>
      <c r="B10" s="21" t="n">
        <f aca="false">(0.45*$E$5)-MOD(0.45*$E$5,11)</f>
        <v>99</v>
      </c>
      <c r="C10" s="21" t="n">
        <f aca="false">B10+11</f>
        <v>110</v>
      </c>
      <c r="D10" s="21" t="n">
        <f aca="false">B10+22</f>
        <v>121</v>
      </c>
      <c r="E10" s="21" t="n">
        <f aca="false">B10+33</f>
        <v>132</v>
      </c>
      <c r="F10" s="21" t="n">
        <f aca="false">B10+44</f>
        <v>143</v>
      </c>
      <c r="G10" s="15"/>
      <c r="H10" s="15"/>
      <c r="I10" s="16"/>
      <c r="J10" s="16"/>
    </row>
    <row r="11" customFormat="false" ht="15" hidden="false" customHeight="false" outlineLevel="0" collapsed="false">
      <c r="A11" s="20" t="n">
        <v>4</v>
      </c>
      <c r="B11" s="21" t="n">
        <f aca="false">(0.5*$E$5)-MOD(0.5*$E$5,11)</f>
        <v>121</v>
      </c>
      <c r="C11" s="21" t="n">
        <f aca="false">B11+11</f>
        <v>132</v>
      </c>
      <c r="D11" s="21" t="n">
        <f aca="false">B11+22</f>
        <v>143</v>
      </c>
      <c r="E11" s="21" t="n">
        <f aca="false">B11+33</f>
        <v>154</v>
      </c>
      <c r="F11" s="21" t="n">
        <f aca="false">B11+44</f>
        <v>165</v>
      </c>
      <c r="G11" s="15"/>
      <c r="H11" s="15"/>
      <c r="I11" s="16"/>
      <c r="J11" s="16"/>
    </row>
    <row r="12" customFormat="false" ht="15" hidden="false" customHeight="false" outlineLevel="0" collapsed="false">
      <c r="A12" s="20" t="n">
        <v>5</v>
      </c>
      <c r="B12" s="21" t="n">
        <f aca="false">(0.45*$E$5)-MOD(0.45*$E$5,11)</f>
        <v>99</v>
      </c>
      <c r="C12" s="21" t="n">
        <f aca="false">B12+11</f>
        <v>110</v>
      </c>
      <c r="D12" s="21" t="n">
        <f aca="false">B12+22</f>
        <v>121</v>
      </c>
      <c r="E12" s="21" t="n">
        <f aca="false">B12+33</f>
        <v>132</v>
      </c>
      <c r="F12" s="21" t="n">
        <f aca="false">B12+44</f>
        <v>143</v>
      </c>
      <c r="G12" s="15"/>
      <c r="H12" s="15"/>
      <c r="I12" s="16"/>
      <c r="J12" s="16"/>
    </row>
    <row r="13" customFormat="false" ht="15" hidden="false" customHeight="false" outlineLevel="0" collapsed="false">
      <c r="A13" s="20" t="n">
        <v>6</v>
      </c>
      <c r="B13" s="21" t="n">
        <f aca="false">(0.5*$E$5)-MOD(0.5*$E$5,11)</f>
        <v>121</v>
      </c>
      <c r="C13" s="21" t="n">
        <f aca="false">B13+11</f>
        <v>132</v>
      </c>
      <c r="D13" s="21" t="n">
        <f aca="false">B13+22</f>
        <v>143</v>
      </c>
      <c r="E13" s="21" t="n">
        <f aca="false">B13+33</f>
        <v>154</v>
      </c>
      <c r="F13" s="21" t="n">
        <f aca="false">B13+44</f>
        <v>165</v>
      </c>
      <c r="G13" s="15"/>
      <c r="H13" s="15"/>
      <c r="I13" s="16"/>
      <c r="J13" s="16"/>
    </row>
    <row r="14" customFormat="false" ht="15" hidden="false" customHeight="false" outlineLevel="0" collapsed="false">
      <c r="A14" s="20" t="n">
        <v>7</v>
      </c>
      <c r="B14" s="21" t="n">
        <f aca="false">(0.55*$E$5)-MOD(0.55*$E$5,11)</f>
        <v>132</v>
      </c>
      <c r="C14" s="21" t="n">
        <f aca="false">B14+11</f>
        <v>143</v>
      </c>
      <c r="D14" s="21" t="n">
        <f aca="false">B14+22</f>
        <v>154</v>
      </c>
      <c r="E14" s="21" t="n">
        <f aca="false">B14+33</f>
        <v>165</v>
      </c>
      <c r="F14" s="21" t="n">
        <f aca="false">B14+44</f>
        <v>176</v>
      </c>
      <c r="G14" s="15"/>
      <c r="H14" s="15"/>
      <c r="I14" s="16"/>
      <c r="J14" s="16"/>
    </row>
    <row r="15" customFormat="false" ht="15" hidden="false" customHeight="false" outlineLevel="0" collapsed="false">
      <c r="A15" s="20" t="n">
        <v>8</v>
      </c>
      <c r="B15" s="21" t="n">
        <f aca="false">(0.5*$E$5)-MOD(0.5*$E$5,11)</f>
        <v>121</v>
      </c>
      <c r="C15" s="21" t="n">
        <f aca="false">B15+11</f>
        <v>132</v>
      </c>
      <c r="D15" s="21" t="n">
        <f aca="false">B15+22</f>
        <v>143</v>
      </c>
      <c r="E15" s="21" t="n">
        <f aca="false">B15+33</f>
        <v>154</v>
      </c>
      <c r="F15" s="21" t="n">
        <f aca="false">B15+44</f>
        <v>165</v>
      </c>
      <c r="G15" s="15"/>
      <c r="H15" s="15"/>
      <c r="I15" s="16"/>
      <c r="J15" s="16"/>
    </row>
    <row r="16" customFormat="false" ht="15" hidden="false" customHeight="false" outlineLevel="0" collapsed="false">
      <c r="A16" s="20" t="n">
        <v>9</v>
      </c>
      <c r="B16" s="21" t="n">
        <f aca="false">(0.55*$E$5)-MOD(0.55*$E$5,11)</f>
        <v>132</v>
      </c>
      <c r="C16" s="21" t="n">
        <f aca="false">B16+11</f>
        <v>143</v>
      </c>
      <c r="D16" s="21" t="n">
        <f aca="false">B16+22</f>
        <v>154</v>
      </c>
      <c r="E16" s="21" t="n">
        <f aca="false">B16+33</f>
        <v>165</v>
      </c>
      <c r="F16" s="21" t="n">
        <f aca="false">B16+44</f>
        <v>176</v>
      </c>
      <c r="G16" s="15"/>
      <c r="H16" s="15"/>
      <c r="I16" s="16"/>
      <c r="J16" s="16"/>
    </row>
    <row r="17" customFormat="false" ht="15" hidden="false" customHeight="false" outlineLevel="0" collapsed="false">
      <c r="A17" s="20" t="n">
        <v>10</v>
      </c>
      <c r="B17" s="21" t="n">
        <f aca="false">(0.6*$E$5)-MOD(0.6*$E$5,11)</f>
        <v>143</v>
      </c>
      <c r="C17" s="21" t="n">
        <f aca="false">B17+11</f>
        <v>154</v>
      </c>
      <c r="D17" s="21" t="n">
        <f aca="false">B17+22</f>
        <v>165</v>
      </c>
      <c r="E17" s="21" t="n">
        <f aca="false">B17+33</f>
        <v>176</v>
      </c>
      <c r="F17" s="21" t="n">
        <f aca="false">B17+44</f>
        <v>187</v>
      </c>
      <c r="G17" s="15"/>
      <c r="H17" s="15"/>
      <c r="I17" s="16"/>
      <c r="J17" s="16"/>
    </row>
    <row r="18" customFormat="false" ht="15" hidden="false" customHeight="false" outlineLevel="0" collapsed="false">
      <c r="A18" s="20" t="n">
        <v>11</v>
      </c>
      <c r="B18" s="21" t="n">
        <f aca="false">(0.55*$E$5)-MOD(0.55*$E$5,11)</f>
        <v>132</v>
      </c>
      <c r="C18" s="21" t="n">
        <f aca="false">B18+11</f>
        <v>143</v>
      </c>
      <c r="D18" s="21" t="n">
        <f aca="false">B18+22</f>
        <v>154</v>
      </c>
      <c r="E18" s="21" t="n">
        <f aca="false">B18+33</f>
        <v>165</v>
      </c>
      <c r="F18" s="21" t="n">
        <f aca="false">B18+44</f>
        <v>176</v>
      </c>
      <c r="G18" s="15"/>
      <c r="H18" s="15"/>
      <c r="I18" s="16"/>
      <c r="J18" s="16"/>
    </row>
    <row r="19" customFormat="false" ht="15" hidden="false" customHeight="false" outlineLevel="0" collapsed="false">
      <c r="A19" s="20" t="n">
        <v>12</v>
      </c>
      <c r="B19" s="21" t="n">
        <f aca="false">(0.6*$E$5)-MOD(0.6*$E$5,11)</f>
        <v>143</v>
      </c>
      <c r="C19" s="21" t="n">
        <f aca="false">B19+11</f>
        <v>154</v>
      </c>
      <c r="D19" s="21" t="n">
        <f aca="false">B19+22</f>
        <v>165</v>
      </c>
      <c r="E19" s="21" t="n">
        <f aca="false">B19+33</f>
        <v>176</v>
      </c>
      <c r="F19" s="21" t="n">
        <f aca="false">B19+44</f>
        <v>187</v>
      </c>
      <c r="G19" s="15"/>
      <c r="H19" s="15"/>
      <c r="I19" s="16"/>
      <c r="J19" s="16"/>
    </row>
    <row r="20" customFormat="false" ht="15" hidden="false" customHeight="false" outlineLevel="0" collapsed="false">
      <c r="A20" s="20" t="n">
        <v>13</v>
      </c>
      <c r="B20" s="21" t="n">
        <f aca="false">(0.65*$E$5)-MOD(0.65*$E$5,11)</f>
        <v>154</v>
      </c>
      <c r="C20" s="21" t="n">
        <f aca="false">B20+11</f>
        <v>165</v>
      </c>
      <c r="D20" s="21" t="n">
        <f aca="false">B20+22</f>
        <v>176</v>
      </c>
      <c r="E20" s="21" t="n">
        <f aca="false">B20+33</f>
        <v>187</v>
      </c>
      <c r="F20" s="21" t="n">
        <f aca="false">B20+44</f>
        <v>198</v>
      </c>
      <c r="G20" s="15"/>
      <c r="H20" s="15"/>
      <c r="I20" s="16"/>
      <c r="J20" s="16"/>
    </row>
    <row r="21" customFormat="false" ht="15" hidden="false" customHeight="false" outlineLevel="0" collapsed="false">
      <c r="A21" s="20" t="n">
        <v>14</v>
      </c>
      <c r="B21" s="21" t="n">
        <f aca="false">(0.6*$E$5)-MOD(0.6*$E$5,11)</f>
        <v>143</v>
      </c>
      <c r="C21" s="21" t="n">
        <f aca="false">B21+11</f>
        <v>154</v>
      </c>
      <c r="D21" s="21" t="n">
        <f aca="false">B21+22</f>
        <v>165</v>
      </c>
      <c r="E21" s="21" t="n">
        <f aca="false">B21+33</f>
        <v>176</v>
      </c>
      <c r="F21" s="21" t="n">
        <f aca="false">B21+44</f>
        <v>187</v>
      </c>
      <c r="G21" s="15"/>
      <c r="H21" s="15"/>
      <c r="I21" s="16"/>
      <c r="J21" s="16"/>
    </row>
    <row r="22" customFormat="false" ht="15" hidden="false" customHeight="false" outlineLevel="0" collapsed="false">
      <c r="A22" s="20" t="n">
        <v>15</v>
      </c>
      <c r="B22" s="21" t="n">
        <f aca="false">(0.65*$E$5)-MOD(0.65*$E$5,11)</f>
        <v>154</v>
      </c>
      <c r="C22" s="21" t="n">
        <f aca="false">B22+11</f>
        <v>165</v>
      </c>
      <c r="D22" s="21" t="n">
        <f aca="false">B22+22</f>
        <v>176</v>
      </c>
      <c r="E22" s="21" t="n">
        <f aca="false">B22+33</f>
        <v>187</v>
      </c>
      <c r="F22" s="21" t="n">
        <f aca="false">B22+44</f>
        <v>198</v>
      </c>
      <c r="G22" s="15"/>
      <c r="H22" s="15"/>
      <c r="I22" s="16"/>
      <c r="J22" s="16"/>
    </row>
    <row r="23" customFormat="false" ht="15" hidden="false" customHeight="false" outlineLevel="0" collapsed="false">
      <c r="A23" s="20" t="n">
        <v>16</v>
      </c>
      <c r="B23" s="21" t="n">
        <f aca="false">(0.7*$E$5)-MOD(0.7*$E$5,11)</f>
        <v>165</v>
      </c>
      <c r="C23" s="21" t="n">
        <f aca="false">B23+11</f>
        <v>176</v>
      </c>
      <c r="D23" s="21" t="n">
        <f aca="false">B23+22</f>
        <v>187</v>
      </c>
      <c r="E23" s="21" t="n">
        <f aca="false">B23+33</f>
        <v>198</v>
      </c>
      <c r="F23" s="21" t="n">
        <f aca="false">B23+44</f>
        <v>209</v>
      </c>
      <c r="G23" s="15"/>
      <c r="H23" s="15"/>
      <c r="I23" s="16"/>
      <c r="J23" s="16"/>
    </row>
    <row r="24" customFormat="false" ht="15" hidden="false" customHeight="false" outlineLevel="0" collapsed="false">
      <c r="A24" s="20" t="n">
        <v>17</v>
      </c>
      <c r="B24" s="21" t="n">
        <f aca="false">(0.65*$E$5)-MOD(0.65*$E$5,11)</f>
        <v>154</v>
      </c>
      <c r="C24" s="21" t="n">
        <f aca="false">B24+11</f>
        <v>165</v>
      </c>
      <c r="D24" s="21" t="n">
        <f aca="false">B24+22</f>
        <v>176</v>
      </c>
      <c r="E24" s="21" t="n">
        <f aca="false">B24+33</f>
        <v>187</v>
      </c>
      <c r="F24" s="21" t="n">
        <f aca="false">B24+44</f>
        <v>198</v>
      </c>
      <c r="G24" s="15"/>
      <c r="H24" s="15"/>
      <c r="I24" s="16"/>
      <c r="J24" s="16"/>
    </row>
    <row r="25" customFormat="false" ht="15" hidden="false" customHeight="false" outlineLevel="0" collapsed="false">
      <c r="A25" s="20" t="n">
        <v>18</v>
      </c>
      <c r="B25" s="21" t="n">
        <f aca="false">(0.7*$E$5)-MOD(0.7*$E$5,11)</f>
        <v>165</v>
      </c>
      <c r="C25" s="21" t="n">
        <f aca="false">B25+11</f>
        <v>176</v>
      </c>
      <c r="D25" s="21" t="n">
        <f aca="false">B25+22</f>
        <v>187</v>
      </c>
      <c r="E25" s="21" t="n">
        <f aca="false">B25+33</f>
        <v>198</v>
      </c>
      <c r="F25" s="21" t="n">
        <f aca="false">B25+44</f>
        <v>209</v>
      </c>
      <c r="G25" s="15"/>
      <c r="H25" s="15"/>
      <c r="I25" s="16"/>
      <c r="J25" s="16"/>
    </row>
    <row r="26" customFormat="false" ht="15" hidden="false" customHeight="false" outlineLevel="0" collapsed="false">
      <c r="A26" s="20" t="n">
        <v>19</v>
      </c>
      <c r="B26" s="21" t="n">
        <f aca="false">(0.75*$E$5)-MOD(0.75*$E$5,11)</f>
        <v>176</v>
      </c>
      <c r="C26" s="21" t="n">
        <f aca="false">B26+11</f>
        <v>187</v>
      </c>
      <c r="D26" s="21" t="n">
        <f aca="false">B26+22</f>
        <v>198</v>
      </c>
      <c r="E26" s="21" t="n">
        <f aca="false">B26+33</f>
        <v>209</v>
      </c>
      <c r="F26" s="21" t="n">
        <f aca="false">B26+44</f>
        <v>220</v>
      </c>
      <c r="G26" s="15"/>
      <c r="H26" s="15"/>
      <c r="I26" s="16"/>
      <c r="J26" s="16"/>
    </row>
    <row r="27" customFormat="false" ht="15" hidden="false" customHeight="false" outlineLevel="0" collapsed="false">
      <c r="A27" s="20" t="n">
        <v>20</v>
      </c>
      <c r="B27" s="21" t="n">
        <f aca="false">(0.7*$E$5)-MOD(0.7*$E$5,11)</f>
        <v>165</v>
      </c>
      <c r="C27" s="21" t="n">
        <f aca="false">B27+11</f>
        <v>176</v>
      </c>
      <c r="D27" s="21" t="n">
        <f aca="false">B27+22</f>
        <v>187</v>
      </c>
      <c r="E27" s="21" t="n">
        <f aca="false">B27+33</f>
        <v>198</v>
      </c>
      <c r="F27" s="21" t="n">
        <f aca="false">B27+44</f>
        <v>209</v>
      </c>
      <c r="G27" s="15"/>
      <c r="H27" s="15"/>
      <c r="I27" s="16"/>
      <c r="J27" s="16"/>
    </row>
    <row r="28" customFormat="false" ht="15" hidden="false" customHeight="false" outlineLevel="0" collapsed="false">
      <c r="A28" s="20" t="n">
        <v>21</v>
      </c>
      <c r="B28" s="21" t="n">
        <f aca="false">(0.75*$E$5)-MOD(0.75*$E$5,11)</f>
        <v>176</v>
      </c>
      <c r="C28" s="21" t="n">
        <f aca="false">B28+11</f>
        <v>187</v>
      </c>
      <c r="D28" s="21" t="n">
        <f aca="false">B28+22</f>
        <v>198</v>
      </c>
      <c r="E28" s="21" t="n">
        <f aca="false">B28+33</f>
        <v>209</v>
      </c>
      <c r="F28" s="21" t="n">
        <f aca="false">B28+44</f>
        <v>220</v>
      </c>
      <c r="G28" s="15"/>
      <c r="H28" s="15"/>
      <c r="I28" s="16"/>
      <c r="J28" s="16"/>
    </row>
    <row r="29" customFormat="false" ht="15" hidden="false" customHeight="false" outlineLevel="0" collapsed="false">
      <c r="A29" s="20" t="n">
        <v>22</v>
      </c>
      <c r="B29" s="21" t="n">
        <f aca="false">(0.8*$E$5)-MOD(0.8*$E$5,11)</f>
        <v>187</v>
      </c>
      <c r="C29" s="21" t="n">
        <f aca="false">B29+11</f>
        <v>198</v>
      </c>
      <c r="D29" s="21" t="n">
        <f aca="false">B29+22</f>
        <v>209</v>
      </c>
      <c r="E29" s="21" t="n">
        <f aca="false">B29+33</f>
        <v>220</v>
      </c>
      <c r="F29" s="21" t="n">
        <f aca="false">B29+44</f>
        <v>231</v>
      </c>
      <c r="G29" s="15"/>
      <c r="H29" s="15"/>
      <c r="I29" s="16"/>
      <c r="J29" s="16"/>
    </row>
    <row r="30" customFormat="false" ht="15" hidden="false" customHeight="false" outlineLevel="0" collapsed="false">
      <c r="A30" s="20" t="n">
        <v>23</v>
      </c>
      <c r="B30" s="21" t="n">
        <f aca="false">(0.75*$E$5)-MOD(0.75*$E$5,11)</f>
        <v>176</v>
      </c>
      <c r="C30" s="21" t="n">
        <f aca="false">B30+11</f>
        <v>187</v>
      </c>
      <c r="D30" s="21" t="n">
        <f aca="false">B30+22</f>
        <v>198</v>
      </c>
      <c r="E30" s="21" t="n">
        <f aca="false">B30+33</f>
        <v>209</v>
      </c>
      <c r="F30" s="21" t="n">
        <f aca="false">B30+44</f>
        <v>220</v>
      </c>
      <c r="G30" s="15"/>
      <c r="H30" s="15"/>
      <c r="I30" s="16"/>
      <c r="J30" s="16"/>
    </row>
    <row r="31" customFormat="false" ht="15" hidden="false" customHeight="false" outlineLevel="0" collapsed="false">
      <c r="A31" s="20" t="n">
        <v>24</v>
      </c>
      <c r="B31" s="21" t="n">
        <f aca="false">(0.8*$E$5)-MOD(0.8*$E$5,11)</f>
        <v>187</v>
      </c>
      <c r="C31" s="21" t="n">
        <f aca="false">B31+11</f>
        <v>198</v>
      </c>
      <c r="D31" s="21" t="n">
        <f aca="false">B31+22</f>
        <v>209</v>
      </c>
      <c r="E31" s="21" t="n">
        <f aca="false">B31+33</f>
        <v>220</v>
      </c>
      <c r="F31" s="21" t="n">
        <f aca="false">B31+44</f>
        <v>231</v>
      </c>
      <c r="G31" s="15"/>
      <c r="H31" s="15"/>
      <c r="I31" s="16"/>
      <c r="J31" s="16"/>
    </row>
    <row r="32" customFormat="false" ht="15" hidden="false" customHeight="false" outlineLevel="0" collapsed="false">
      <c r="A32" s="20" t="n">
        <v>25</v>
      </c>
      <c r="B32" s="21" t="n">
        <f aca="false">(0.85*$E$5)-MOD(0.85*$E$5,11)</f>
        <v>198</v>
      </c>
      <c r="C32" s="21" t="n">
        <f aca="false">B32+11</f>
        <v>209</v>
      </c>
      <c r="D32" s="21" t="n">
        <f aca="false">B32+22</f>
        <v>220</v>
      </c>
      <c r="E32" s="21" t="n">
        <f aca="false">B32+33</f>
        <v>231</v>
      </c>
      <c r="F32" s="21" t="n">
        <f aca="false">B32+44</f>
        <v>242</v>
      </c>
      <c r="G32" s="15"/>
      <c r="H32" s="15"/>
      <c r="I32" s="16"/>
      <c r="J32" s="16"/>
    </row>
    <row r="33" customFormat="false" ht="15" hidden="false" customHeight="false" outlineLevel="0" collapsed="false">
      <c r="A33" s="20" t="n">
        <v>26</v>
      </c>
      <c r="B33" s="21" t="n">
        <f aca="false">(0.8*$E$5)-MOD(0.8*$E$5,11)</f>
        <v>187</v>
      </c>
      <c r="C33" s="21" t="n">
        <f aca="false">B33+11</f>
        <v>198</v>
      </c>
      <c r="D33" s="21" t="n">
        <f aca="false">B33+22</f>
        <v>209</v>
      </c>
      <c r="E33" s="21" t="n">
        <f aca="false">B33+33</f>
        <v>220</v>
      </c>
      <c r="F33" s="21" t="n">
        <f aca="false">B33+44</f>
        <v>231</v>
      </c>
      <c r="G33" s="15"/>
      <c r="H33" s="15"/>
      <c r="I33" s="16"/>
      <c r="J33" s="16"/>
    </row>
    <row r="34" customFormat="false" ht="15" hidden="false" customHeight="false" outlineLevel="0" collapsed="false">
      <c r="A34" s="20" t="n">
        <v>27</v>
      </c>
      <c r="B34" s="21" t="n">
        <f aca="false">(0.85*$E$5)-MOD(0.85*$E$5,11)</f>
        <v>198</v>
      </c>
      <c r="C34" s="21" t="n">
        <f aca="false">B34+11</f>
        <v>209</v>
      </c>
      <c r="D34" s="21" t="n">
        <f aca="false">B34+22</f>
        <v>220</v>
      </c>
      <c r="E34" s="21" t="n">
        <f aca="false">B34+33</f>
        <v>231</v>
      </c>
      <c r="F34" s="21" t="n">
        <f aca="false">B34+44</f>
        <v>242</v>
      </c>
      <c r="G34" s="15"/>
      <c r="H34" s="15"/>
      <c r="I34" s="16"/>
      <c r="J34" s="16"/>
    </row>
    <row r="35" customFormat="false" ht="15" hidden="false" customHeight="false" outlineLevel="0" collapsed="false">
      <c r="A35" s="20" t="n">
        <v>28</v>
      </c>
      <c r="B35" s="21" t="n">
        <f aca="false">(0.9*$E$5)-MOD(0.9*$E$5,11)</f>
        <v>209</v>
      </c>
      <c r="C35" s="21" t="n">
        <f aca="false">B35+11</f>
        <v>220</v>
      </c>
      <c r="D35" s="21" t="n">
        <f aca="false">B35+22</f>
        <v>231</v>
      </c>
      <c r="E35" s="21" t="n">
        <f aca="false">B35+33</f>
        <v>242</v>
      </c>
      <c r="F35" s="21" t="n">
        <f aca="false">B35+44</f>
        <v>253</v>
      </c>
      <c r="G35" s="22"/>
      <c r="H35" s="15"/>
      <c r="I35" s="16"/>
      <c r="J35" s="16"/>
    </row>
    <row r="36" customFormat="false" ht="15" hidden="false" customHeight="false" outlineLevel="0" collapsed="false">
      <c r="A36" s="23" t="n">
        <v>29</v>
      </c>
      <c r="B36" s="15" t="s">
        <v>23</v>
      </c>
      <c r="C36" s="15"/>
      <c r="D36" s="15"/>
      <c r="E36" s="15"/>
      <c r="F36" s="15"/>
      <c r="G36" s="15"/>
      <c r="H36" s="15"/>
      <c r="I36" s="16"/>
      <c r="J36" s="16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</row>
    <row r="38" customFormat="false" ht="15" hidden="false" customHeight="false" outlineLevel="0" collapsed="false">
      <c r="A38" s="15" t="s">
        <v>26</v>
      </c>
      <c r="B38" s="15"/>
      <c r="C38" s="15"/>
      <c r="D38" s="15"/>
      <c r="E38" s="15"/>
      <c r="F38" s="15"/>
      <c r="G38" s="15"/>
      <c r="H38" s="15"/>
      <c r="I38" s="16"/>
      <c r="J38" s="16"/>
    </row>
    <row r="39" customFormat="false" ht="15" hidden="false" customHeight="false" outlineLevel="0" collapsed="false">
      <c r="A39" s="15" t="s">
        <v>27</v>
      </c>
      <c r="B39" s="15"/>
      <c r="C39" s="15"/>
      <c r="D39" s="15"/>
      <c r="E39" s="15"/>
      <c r="F39" s="15"/>
      <c r="G39" s="15"/>
      <c r="H39" s="15"/>
      <c r="I39" s="16"/>
      <c r="J39" s="16"/>
    </row>
    <row r="40" customFormat="false" ht="15" hidden="false" customHeight="false" outlineLevel="0" collapsed="false">
      <c r="A40" s="15" t="s">
        <v>28</v>
      </c>
      <c r="B40" s="15"/>
      <c r="C40" s="15"/>
      <c r="D40" s="15"/>
      <c r="E40" s="15"/>
      <c r="F40" s="15"/>
      <c r="G40" s="15"/>
      <c r="H40" s="15"/>
      <c r="I40" s="16"/>
      <c r="J40" s="16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</sheetData>
  <sheetProtection sheet="true" objects="true" scenarios="true"/>
  <mergeCells count="4">
    <mergeCell ref="A1:B1"/>
    <mergeCell ref="A3:D3"/>
    <mergeCell ref="A4:D4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3" min="2" style="2" width="11.13"/>
    <col collapsed="false" customWidth="true" hidden="false" outlineLevel="0" max="4" min="4" style="2" width="13.28"/>
    <col collapsed="false" customWidth="true" hidden="false" outlineLevel="0" max="5" min="5" style="2" width="13.14"/>
    <col collapsed="false" customWidth="true" hidden="false" outlineLevel="0" max="6" min="6" style="2" width="10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14</v>
      </c>
      <c r="B1" s="3"/>
      <c r="C1" s="4" t="n">
        <v>36626</v>
      </c>
      <c r="E1" s="2" t="s">
        <v>15</v>
      </c>
      <c r="F1" s="5" t="n">
        <f aca="false">C1+(14*7)</f>
        <v>36724</v>
      </c>
    </row>
    <row r="2" customFormat="false" ht="15" hidden="false" customHeight="false" outlineLevel="0" collapsed="false">
      <c r="B2" s="5"/>
      <c r="E2" s="5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7" t="n">
        <v>220</v>
      </c>
    </row>
    <row r="5" customFormat="false" ht="15" hidden="false" customHeight="false" outlineLevel="0" collapsed="false">
      <c r="A5" s="8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</row>
    <row r="6" customFormat="false" ht="15" hidden="false" customHeight="false" outlineLevel="0" collapsed="false">
      <c r="A6" s="9" t="n">
        <v>1</v>
      </c>
      <c r="B6" s="10" t="n">
        <f aca="false">0.35*$E$3</f>
        <v>77</v>
      </c>
      <c r="C6" s="10" t="n">
        <f aca="false">0.4*$E$3</f>
        <v>88</v>
      </c>
      <c r="D6" s="10" t="n">
        <f aca="false">0.45*$E$3</f>
        <v>99</v>
      </c>
      <c r="E6" s="10" t="n">
        <f aca="false">0.5*$E$3</f>
        <v>110</v>
      </c>
      <c r="F6" s="10" t="n">
        <f aca="false">0.55*$E$3</f>
        <v>121</v>
      </c>
    </row>
    <row r="7" customFormat="false" ht="15" hidden="false" customHeight="false" outlineLevel="0" collapsed="false">
      <c r="A7" s="9" t="n">
        <v>2</v>
      </c>
      <c r="B7" s="10" t="n">
        <f aca="false">0.4*$E$3</f>
        <v>88</v>
      </c>
      <c r="C7" s="10" t="n">
        <f aca="false">0.45*$E$3</f>
        <v>99</v>
      </c>
      <c r="D7" s="10" t="n">
        <f aca="false">0.5*$E$3</f>
        <v>110</v>
      </c>
      <c r="E7" s="10" t="n">
        <f aca="false">0.55*$E$3</f>
        <v>121</v>
      </c>
      <c r="F7" s="10" t="n">
        <f aca="false">0.6*$E$3</f>
        <v>132</v>
      </c>
    </row>
    <row r="8" customFormat="false" ht="15" hidden="false" customHeight="false" outlineLevel="0" collapsed="false">
      <c r="A8" s="9" t="n">
        <v>3</v>
      </c>
      <c r="B8" s="10" t="n">
        <f aca="false">0.45*$E$3</f>
        <v>99</v>
      </c>
      <c r="C8" s="10" t="n">
        <f aca="false">0.5*$E$3</f>
        <v>110</v>
      </c>
      <c r="D8" s="10" t="n">
        <f aca="false">0.55*$E$3</f>
        <v>121</v>
      </c>
      <c r="E8" s="10" t="n">
        <f aca="false">0.6*$E$3</f>
        <v>132</v>
      </c>
      <c r="F8" s="10" t="n">
        <f aca="false">0.65*$E$3</f>
        <v>143</v>
      </c>
    </row>
    <row r="9" customFormat="false" ht="15" hidden="false" customHeight="false" outlineLevel="0" collapsed="false">
      <c r="A9" s="9" t="n">
        <v>4</v>
      </c>
      <c r="B9" s="10" t="n">
        <f aca="false">0.4*$E$3</f>
        <v>88</v>
      </c>
      <c r="C9" s="10" t="n">
        <f aca="false">0.45*$E$3</f>
        <v>99</v>
      </c>
      <c r="D9" s="10" t="n">
        <f aca="false">0.5*$E$3</f>
        <v>110</v>
      </c>
      <c r="E9" s="10" t="n">
        <f aca="false">0.55*$E$3</f>
        <v>121</v>
      </c>
      <c r="F9" s="10" t="n">
        <f aca="false">0.6*$E$3</f>
        <v>132</v>
      </c>
    </row>
    <row r="10" customFormat="false" ht="15" hidden="false" customHeight="false" outlineLevel="0" collapsed="false">
      <c r="A10" s="9" t="n">
        <v>5</v>
      </c>
      <c r="B10" s="10" t="n">
        <f aca="false">0.45*$E$3</f>
        <v>99</v>
      </c>
      <c r="C10" s="10" t="n">
        <f aca="false">0.5*$E$3</f>
        <v>110</v>
      </c>
      <c r="D10" s="10" t="n">
        <f aca="false">0.55*$E$3</f>
        <v>121</v>
      </c>
      <c r="E10" s="10" t="n">
        <f aca="false">0.6*$E$3</f>
        <v>132</v>
      </c>
      <c r="F10" s="10" t="n">
        <f aca="false">0.65*$E$3</f>
        <v>143</v>
      </c>
    </row>
    <row r="11" customFormat="false" ht="15" hidden="false" customHeight="false" outlineLevel="0" collapsed="false">
      <c r="A11" s="9" t="n">
        <v>6</v>
      </c>
      <c r="B11" s="10" t="n">
        <f aca="false">0.5*$E$3</f>
        <v>110</v>
      </c>
      <c r="C11" s="10" t="n">
        <f aca="false">0.55*$E$3</f>
        <v>121</v>
      </c>
      <c r="D11" s="10" t="n">
        <f aca="false">0.6*$E$3</f>
        <v>132</v>
      </c>
      <c r="E11" s="10" t="n">
        <f aca="false">0.65*$E$3</f>
        <v>143</v>
      </c>
      <c r="F11" s="10" t="n">
        <f aca="false">0.7*$E$3</f>
        <v>154</v>
      </c>
    </row>
    <row r="12" customFormat="false" ht="15" hidden="false" customHeight="false" outlineLevel="0" collapsed="false">
      <c r="A12" s="9" t="n">
        <v>7</v>
      </c>
      <c r="B12" s="10" t="n">
        <f aca="false">0.45*$E$3</f>
        <v>99</v>
      </c>
      <c r="C12" s="10" t="n">
        <f aca="false">0.5*$E$3</f>
        <v>110</v>
      </c>
      <c r="D12" s="10" t="n">
        <f aca="false">0.55*$E$3</f>
        <v>121</v>
      </c>
      <c r="E12" s="10" t="n">
        <f aca="false">0.6*$E$3</f>
        <v>132</v>
      </c>
      <c r="F12" s="10" t="n">
        <f aca="false">0.65*$E$3</f>
        <v>143</v>
      </c>
    </row>
    <row r="13" customFormat="false" ht="15" hidden="false" customHeight="false" outlineLevel="0" collapsed="false">
      <c r="A13" s="9" t="n">
        <v>8</v>
      </c>
      <c r="B13" s="10" t="n">
        <f aca="false">0.5*$E$3</f>
        <v>110</v>
      </c>
      <c r="C13" s="10" t="n">
        <f aca="false">0.55*$E$3</f>
        <v>121</v>
      </c>
      <c r="D13" s="10" t="n">
        <f aca="false">0.6*$E$3</f>
        <v>132</v>
      </c>
      <c r="E13" s="10" t="n">
        <f aca="false">0.65*$E$3</f>
        <v>143</v>
      </c>
      <c r="F13" s="10" t="n">
        <f aca="false">0.7*$E$3</f>
        <v>154</v>
      </c>
    </row>
    <row r="14" customFormat="false" ht="15" hidden="false" customHeight="false" outlineLevel="0" collapsed="false">
      <c r="A14" s="9" t="n">
        <v>9</v>
      </c>
      <c r="B14" s="10" t="n">
        <f aca="false">0.55*$E$3</f>
        <v>121</v>
      </c>
      <c r="C14" s="10" t="n">
        <f aca="false">0.6*$E$3</f>
        <v>132</v>
      </c>
      <c r="D14" s="10" t="n">
        <f aca="false">0.65*$E$3</f>
        <v>143</v>
      </c>
      <c r="E14" s="10" t="n">
        <f aca="false">0.7*$E$3</f>
        <v>154</v>
      </c>
      <c r="F14" s="10" t="n">
        <f aca="false">0.75*$E$3</f>
        <v>165</v>
      </c>
    </row>
    <row r="15" customFormat="false" ht="15" hidden="false" customHeight="false" outlineLevel="0" collapsed="false">
      <c r="A15" s="9" t="n">
        <v>10</v>
      </c>
      <c r="B15" s="10" t="n">
        <f aca="false">0.5*$E$3</f>
        <v>110</v>
      </c>
      <c r="C15" s="10" t="n">
        <f aca="false">0.55*$E$3</f>
        <v>121</v>
      </c>
      <c r="D15" s="10" t="n">
        <f aca="false">0.6*$E$3</f>
        <v>132</v>
      </c>
      <c r="E15" s="10" t="n">
        <f aca="false">0.65*$E$3</f>
        <v>143</v>
      </c>
      <c r="F15" s="10" t="n">
        <f aca="false">0.7*$E$3</f>
        <v>154</v>
      </c>
    </row>
    <row r="16" customFormat="false" ht="15" hidden="false" customHeight="false" outlineLevel="0" collapsed="false">
      <c r="A16" s="9" t="n">
        <v>11</v>
      </c>
      <c r="B16" s="10" t="n">
        <f aca="false">0.55*$E$3</f>
        <v>121</v>
      </c>
      <c r="C16" s="10" t="n">
        <f aca="false">0.6*$E$3</f>
        <v>132</v>
      </c>
      <c r="D16" s="10" t="n">
        <f aca="false">0.65*$E$3</f>
        <v>143</v>
      </c>
      <c r="E16" s="10" t="n">
        <f aca="false">0.7*$E$3</f>
        <v>154</v>
      </c>
      <c r="F16" s="10" t="n">
        <f aca="false">0.75*$E$3</f>
        <v>165</v>
      </c>
    </row>
    <row r="17" customFormat="false" ht="15" hidden="false" customHeight="false" outlineLevel="0" collapsed="false">
      <c r="A17" s="9" t="n">
        <v>12</v>
      </c>
      <c r="B17" s="10" t="n">
        <f aca="false">0.6*$E$3</f>
        <v>132</v>
      </c>
      <c r="C17" s="10" t="n">
        <f aca="false">0.65*$E$3</f>
        <v>143</v>
      </c>
      <c r="D17" s="10" t="n">
        <f aca="false">0.7*$E$3</f>
        <v>154</v>
      </c>
      <c r="E17" s="10" t="n">
        <f aca="false">0.75*$E$3</f>
        <v>165</v>
      </c>
      <c r="F17" s="10" t="n">
        <f aca="false">0.8*$E$3</f>
        <v>176</v>
      </c>
    </row>
    <row r="18" customFormat="false" ht="15" hidden="false" customHeight="false" outlineLevel="0" collapsed="false">
      <c r="A18" s="9" t="n">
        <v>13</v>
      </c>
      <c r="B18" s="10" t="n">
        <f aca="false">0.55*$E$3</f>
        <v>121</v>
      </c>
      <c r="C18" s="10" t="n">
        <f aca="false">0.6*$E$3</f>
        <v>132</v>
      </c>
      <c r="D18" s="10" t="n">
        <f aca="false">0.65*$E$3</f>
        <v>143</v>
      </c>
      <c r="E18" s="10" t="n">
        <f aca="false">0.7*$E$3</f>
        <v>154</v>
      </c>
      <c r="F18" s="10" t="n">
        <f aca="false">0.75*$E$3</f>
        <v>165</v>
      </c>
    </row>
    <row r="19" customFormat="false" ht="15" hidden="false" customHeight="false" outlineLevel="0" collapsed="false">
      <c r="A19" s="9" t="n">
        <v>14</v>
      </c>
      <c r="B19" s="10" t="n">
        <f aca="false">0.6*$E$3</f>
        <v>132</v>
      </c>
      <c r="C19" s="10" t="n">
        <f aca="false">0.65*$E$3</f>
        <v>143</v>
      </c>
      <c r="D19" s="10" t="n">
        <f aca="false">0.7*$E$3</f>
        <v>154</v>
      </c>
      <c r="E19" s="10" t="n">
        <f aca="false">0.75*$E$3</f>
        <v>165</v>
      </c>
      <c r="F19" s="10" t="n">
        <f aca="false">0.8*$E$3</f>
        <v>176</v>
      </c>
    </row>
    <row r="20" customFormat="false" ht="15" hidden="false" customHeight="false" outlineLevel="0" collapsed="false">
      <c r="A20" s="9" t="n">
        <v>15</v>
      </c>
      <c r="B20" s="10" t="n">
        <f aca="false">0.65*$E$3</f>
        <v>143</v>
      </c>
      <c r="C20" s="10" t="n">
        <f aca="false">0.7*$E$3</f>
        <v>154</v>
      </c>
      <c r="D20" s="10" t="n">
        <f aca="false">0.75*$E$3</f>
        <v>165</v>
      </c>
      <c r="E20" s="10" t="n">
        <f aca="false">0.8*$E$3</f>
        <v>176</v>
      </c>
      <c r="F20" s="10" t="n">
        <f aca="false">0.85*$E$3</f>
        <v>187</v>
      </c>
    </row>
    <row r="21" customFormat="false" ht="15" hidden="false" customHeight="false" outlineLevel="0" collapsed="false">
      <c r="A21" s="9" t="n">
        <v>16</v>
      </c>
      <c r="B21" s="10" t="n">
        <f aca="false">0.6*$E$3</f>
        <v>132</v>
      </c>
      <c r="C21" s="10" t="n">
        <f aca="false">0.65*$E$3</f>
        <v>143</v>
      </c>
      <c r="D21" s="10" t="n">
        <f aca="false">0.7*$E$3</f>
        <v>154</v>
      </c>
      <c r="E21" s="10" t="n">
        <f aca="false">0.75*$E$3</f>
        <v>165</v>
      </c>
      <c r="F21" s="10" t="n">
        <f aca="false">0.8*$E$3</f>
        <v>176</v>
      </c>
    </row>
    <row r="22" customFormat="false" ht="15" hidden="false" customHeight="false" outlineLevel="0" collapsed="false">
      <c r="A22" s="9" t="n">
        <v>17</v>
      </c>
      <c r="B22" s="10" t="n">
        <f aca="false">0.65*$E$3</f>
        <v>143</v>
      </c>
      <c r="C22" s="10" t="n">
        <f aca="false">0.7*$E$3</f>
        <v>154</v>
      </c>
      <c r="D22" s="10" t="n">
        <f aca="false">0.75*$E$3</f>
        <v>165</v>
      </c>
      <c r="E22" s="10" t="n">
        <f aca="false">0.8*$E$3</f>
        <v>176</v>
      </c>
      <c r="F22" s="10" t="n">
        <f aca="false">0.85*$E$3</f>
        <v>187</v>
      </c>
    </row>
    <row r="23" customFormat="false" ht="15" hidden="false" customHeight="false" outlineLevel="0" collapsed="false">
      <c r="A23" s="9" t="n">
        <v>18</v>
      </c>
      <c r="B23" s="10" t="n">
        <f aca="false">0.7*$E$3</f>
        <v>154</v>
      </c>
      <c r="C23" s="10" t="n">
        <f aca="false">0.75*$E$3</f>
        <v>165</v>
      </c>
      <c r="D23" s="10" t="n">
        <f aca="false">0.8*$E$3</f>
        <v>176</v>
      </c>
      <c r="E23" s="10" t="n">
        <f aca="false">0.85*$E$3</f>
        <v>187</v>
      </c>
      <c r="F23" s="10" t="n">
        <f aca="false">0.9*$E$3</f>
        <v>198</v>
      </c>
    </row>
    <row r="24" customFormat="false" ht="15" hidden="false" customHeight="false" outlineLevel="0" collapsed="false">
      <c r="A24" s="9" t="n">
        <v>19</v>
      </c>
      <c r="B24" s="10" t="n">
        <f aca="false">0.65*$E$3</f>
        <v>143</v>
      </c>
      <c r="C24" s="10" t="n">
        <f aca="false">0.7*$E$3</f>
        <v>154</v>
      </c>
      <c r="D24" s="10" t="n">
        <f aca="false">0.75*$E$3</f>
        <v>165</v>
      </c>
      <c r="E24" s="10" t="n">
        <f aca="false">0.8*$E$3</f>
        <v>176</v>
      </c>
      <c r="F24" s="10" t="n">
        <f aca="false">0.85*$E$3</f>
        <v>187</v>
      </c>
    </row>
    <row r="25" customFormat="false" ht="15" hidden="false" customHeight="false" outlineLevel="0" collapsed="false">
      <c r="A25" s="9" t="n">
        <v>20</v>
      </c>
      <c r="B25" s="10" t="n">
        <f aca="false">0.7*$E$3</f>
        <v>154</v>
      </c>
      <c r="C25" s="10" t="n">
        <f aca="false">0.75*$E$3</f>
        <v>165</v>
      </c>
      <c r="D25" s="10" t="n">
        <f aca="false">0.8*$E$3</f>
        <v>176</v>
      </c>
      <c r="E25" s="10" t="n">
        <f aca="false">0.85*$E$3</f>
        <v>187</v>
      </c>
      <c r="F25" s="10" t="n">
        <f aca="false">0.9*$E$3</f>
        <v>198</v>
      </c>
    </row>
    <row r="26" customFormat="false" ht="15" hidden="false" customHeight="false" outlineLevel="0" collapsed="false">
      <c r="A26" s="9" t="n">
        <v>21</v>
      </c>
      <c r="B26" s="10" t="n">
        <f aca="false">0.75*$E$3</f>
        <v>165</v>
      </c>
      <c r="C26" s="10" t="n">
        <f aca="false">0.8*$E$3</f>
        <v>176</v>
      </c>
      <c r="D26" s="10" t="n">
        <f aca="false">0.85*$E$3</f>
        <v>187</v>
      </c>
      <c r="E26" s="10" t="n">
        <f aca="false">0.9*$E$3</f>
        <v>198</v>
      </c>
      <c r="F26" s="10" t="n">
        <f aca="false">0.95*$E$3</f>
        <v>209</v>
      </c>
    </row>
    <row r="27" customFormat="false" ht="15" hidden="false" customHeight="false" outlineLevel="0" collapsed="false">
      <c r="A27" s="9" t="n">
        <v>22</v>
      </c>
      <c r="B27" s="10" t="n">
        <f aca="false">0.7*$E$3</f>
        <v>154</v>
      </c>
      <c r="C27" s="10" t="n">
        <f aca="false">0.75*$E$3</f>
        <v>165</v>
      </c>
      <c r="D27" s="10" t="n">
        <f aca="false">0.8*$E$3</f>
        <v>176</v>
      </c>
      <c r="E27" s="10" t="n">
        <f aca="false">0.85*$E$3</f>
        <v>187</v>
      </c>
      <c r="F27" s="10" t="n">
        <f aca="false">0.9*$E$3</f>
        <v>198</v>
      </c>
    </row>
    <row r="28" customFormat="false" ht="15" hidden="false" customHeight="false" outlineLevel="0" collapsed="false">
      <c r="A28" s="9" t="n">
        <v>23</v>
      </c>
      <c r="B28" s="10" t="n">
        <f aca="false">0.75*$E$3</f>
        <v>165</v>
      </c>
      <c r="C28" s="10" t="n">
        <f aca="false">0.8*$E$3</f>
        <v>176</v>
      </c>
      <c r="D28" s="10" t="n">
        <f aca="false">0.85*$E$3</f>
        <v>187</v>
      </c>
      <c r="E28" s="10" t="n">
        <f aca="false">0.9*$E$3</f>
        <v>198</v>
      </c>
      <c r="F28" s="10" t="n">
        <f aca="false">0.95*$E$3</f>
        <v>209</v>
      </c>
    </row>
    <row r="29" customFormat="false" ht="15" hidden="false" customHeight="false" outlineLevel="0" collapsed="false">
      <c r="A29" s="9" t="n">
        <v>24</v>
      </c>
      <c r="B29" s="10" t="n">
        <f aca="false">0.8*$E$3</f>
        <v>176</v>
      </c>
      <c r="C29" s="10" t="n">
        <f aca="false">0.85*$E$3</f>
        <v>187</v>
      </c>
      <c r="D29" s="10" t="n">
        <f aca="false">0.9*$E$3</f>
        <v>198</v>
      </c>
      <c r="E29" s="10" t="n">
        <f aca="false">0.95*$E$3</f>
        <v>209</v>
      </c>
      <c r="F29" s="10" t="n">
        <f aca="false">1*$E$3</f>
        <v>220</v>
      </c>
    </row>
    <row r="30" customFormat="false" ht="15" hidden="false" customHeight="false" outlineLevel="0" collapsed="false">
      <c r="A30" s="9" t="n">
        <v>25</v>
      </c>
      <c r="B30" s="10" t="n">
        <f aca="false">0.75*$E$3</f>
        <v>165</v>
      </c>
      <c r="C30" s="10" t="n">
        <f aca="false">0.8*$E$3</f>
        <v>176</v>
      </c>
      <c r="D30" s="10" t="n">
        <f aca="false">0.85*$E$3</f>
        <v>187</v>
      </c>
      <c r="E30" s="10" t="n">
        <f aca="false">0.9*$E$3</f>
        <v>198</v>
      </c>
      <c r="F30" s="10" t="n">
        <f aca="false">0.95*$E$3</f>
        <v>209</v>
      </c>
    </row>
    <row r="31" customFormat="false" ht="15" hidden="false" customHeight="false" outlineLevel="0" collapsed="false">
      <c r="A31" s="9" t="n">
        <v>26</v>
      </c>
      <c r="B31" s="10" t="n">
        <f aca="false">0.8*$E$3</f>
        <v>176</v>
      </c>
      <c r="C31" s="10" t="n">
        <f aca="false">0.85*$E$3</f>
        <v>187</v>
      </c>
      <c r="D31" s="10" t="n">
        <f aca="false">0.9*$E$3</f>
        <v>198</v>
      </c>
      <c r="E31" s="10" t="n">
        <f aca="false">0.95*$E$3</f>
        <v>209</v>
      </c>
      <c r="F31" s="10" t="n">
        <f aca="false">1*$E$3</f>
        <v>220</v>
      </c>
    </row>
    <row r="32" customFormat="false" ht="15" hidden="false" customHeight="false" outlineLevel="0" collapsed="false">
      <c r="A32" s="9" t="n">
        <v>27</v>
      </c>
      <c r="B32" s="10" t="n">
        <f aca="false">0.85*$E$3</f>
        <v>187</v>
      </c>
      <c r="C32" s="10" t="n">
        <f aca="false">0.9*$E$3</f>
        <v>198</v>
      </c>
      <c r="D32" s="10" t="n">
        <f aca="false">0.95*$E$3</f>
        <v>209</v>
      </c>
      <c r="E32" s="10" t="n">
        <f aca="false">1*$E$3</f>
        <v>220</v>
      </c>
      <c r="F32" s="10" t="n">
        <f aca="false">1.05*$E$3</f>
        <v>231</v>
      </c>
    </row>
    <row r="33" customFormat="false" ht="15" hidden="false" customHeight="false" outlineLevel="0" collapsed="false">
      <c r="A33" s="9" t="n">
        <v>28</v>
      </c>
      <c r="B33" s="10" t="n">
        <f aca="false">0.8*$E$3</f>
        <v>176</v>
      </c>
      <c r="C33" s="10" t="n">
        <f aca="false">0.85*$E$3</f>
        <v>187</v>
      </c>
      <c r="D33" s="10" t="n">
        <f aca="false">0.9*$E$3</f>
        <v>198</v>
      </c>
      <c r="E33" s="10" t="n">
        <f aca="false">0.95*$E$3</f>
        <v>209</v>
      </c>
      <c r="F33" s="10" t="n">
        <f aca="false">1*$E$3</f>
        <v>220</v>
      </c>
      <c r="G33" s="11"/>
    </row>
    <row r="34" customFormat="false" ht="15" hidden="false" customHeight="false" outlineLevel="0" collapsed="false">
      <c r="A34" s="12" t="n">
        <v>29</v>
      </c>
      <c r="B34" s="2" t="s">
        <v>23</v>
      </c>
    </row>
  </sheetData>
  <sheetProtection sheet="true" objects="true" scenarios="true"/>
  <mergeCells count="2">
    <mergeCell ref="A1:B1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0.85"/>
    <col collapsed="false" customWidth="true" hidden="false" outlineLevel="0" max="3" min="3" style="2" width="10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14</v>
      </c>
      <c r="B1" s="3"/>
      <c r="C1" s="4" t="n">
        <v>36626</v>
      </c>
      <c r="E1" s="2" t="s">
        <v>15</v>
      </c>
      <c r="F1" s="5" t="n">
        <f aca="false">C1+(14*7)</f>
        <v>36724</v>
      </c>
    </row>
    <row r="2" customFormat="false" ht="15" hidden="false" customHeight="false" outlineLevel="0" collapsed="false">
      <c r="B2" s="5"/>
      <c r="E2" s="5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7" t="n">
        <v>250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</row>
    <row r="5" customFormat="false" ht="15" hidden="false" customHeight="false" outlineLevel="0" collapsed="false">
      <c r="A5" s="24" t="s">
        <v>17</v>
      </c>
      <c r="B5" s="24" t="s">
        <v>18</v>
      </c>
      <c r="C5" s="24" t="s">
        <v>19</v>
      </c>
      <c r="D5" s="24" t="s">
        <v>20</v>
      </c>
      <c r="E5" s="24" t="s">
        <v>21</v>
      </c>
      <c r="F5" s="24" t="s">
        <v>22</v>
      </c>
    </row>
    <row r="6" customFormat="false" ht="15" hidden="false" customHeight="false" outlineLevel="0" collapsed="false">
      <c r="A6" s="9" t="n">
        <v>1</v>
      </c>
      <c r="B6" s="10" t="n">
        <f aca="false">0.35*$E$3</f>
        <v>87.5</v>
      </c>
      <c r="C6" s="10" t="n">
        <f aca="false">0.4*$E$3</f>
        <v>100</v>
      </c>
      <c r="D6" s="10" t="n">
        <f aca="false">0.45*$E$3</f>
        <v>112.5</v>
      </c>
      <c r="E6" s="10" t="n">
        <f aca="false">0.5*$E$3</f>
        <v>125</v>
      </c>
      <c r="F6" s="10" t="n">
        <f aca="false">0.55*$E$3</f>
        <v>137.5</v>
      </c>
    </row>
    <row r="7" customFormat="false" ht="15" hidden="false" customHeight="false" outlineLevel="0" collapsed="false">
      <c r="A7" s="9" t="n">
        <v>2</v>
      </c>
      <c r="B7" s="10" t="n">
        <f aca="false">0.4*$E$3</f>
        <v>100</v>
      </c>
      <c r="C7" s="10" t="n">
        <f aca="false">0.45*$E$3</f>
        <v>112.5</v>
      </c>
      <c r="D7" s="10" t="n">
        <f aca="false">0.5*$E$3</f>
        <v>125</v>
      </c>
      <c r="E7" s="10" t="n">
        <f aca="false">0.55*$E$3</f>
        <v>137.5</v>
      </c>
      <c r="F7" s="10" t="n">
        <f aca="false">0.6*$E$3</f>
        <v>150</v>
      </c>
    </row>
    <row r="8" customFormat="false" ht="15" hidden="false" customHeight="false" outlineLevel="0" collapsed="false">
      <c r="A8" s="9" t="n">
        <v>3</v>
      </c>
      <c r="B8" s="10" t="n">
        <f aca="false">0.45*$E$3</f>
        <v>112.5</v>
      </c>
      <c r="C8" s="10" t="n">
        <f aca="false">0.5*$E$3</f>
        <v>125</v>
      </c>
      <c r="D8" s="10" t="n">
        <f aca="false">0.55*$E$3</f>
        <v>137.5</v>
      </c>
      <c r="E8" s="10" t="n">
        <f aca="false">0.6*$E$3</f>
        <v>150</v>
      </c>
      <c r="F8" s="10" t="n">
        <f aca="false">0.65*$E$3</f>
        <v>162.5</v>
      </c>
      <c r="I8" s="11"/>
    </row>
    <row r="9" customFormat="false" ht="15" hidden="false" customHeight="false" outlineLevel="0" collapsed="false">
      <c r="A9" s="9" t="n">
        <v>4</v>
      </c>
      <c r="B9" s="10" t="n">
        <f aca="false">0.4*$E$3</f>
        <v>100</v>
      </c>
      <c r="C9" s="10" t="n">
        <f aca="false">0.45*$E$3</f>
        <v>112.5</v>
      </c>
      <c r="D9" s="10" t="n">
        <f aca="false">0.5*$E$3</f>
        <v>125</v>
      </c>
      <c r="E9" s="10" t="n">
        <f aca="false">0.55*$E$3</f>
        <v>137.5</v>
      </c>
      <c r="F9" s="10" t="n">
        <f aca="false">0.6*$E$3</f>
        <v>150</v>
      </c>
    </row>
    <row r="10" customFormat="false" ht="15" hidden="false" customHeight="false" outlineLevel="0" collapsed="false">
      <c r="A10" s="9" t="n">
        <v>5</v>
      </c>
      <c r="B10" s="10" t="n">
        <f aca="false">0.45*$E$3</f>
        <v>112.5</v>
      </c>
      <c r="C10" s="10" t="n">
        <f aca="false">0.5*$E$3</f>
        <v>125</v>
      </c>
      <c r="D10" s="10" t="n">
        <f aca="false">0.55*$E$3</f>
        <v>137.5</v>
      </c>
      <c r="E10" s="10" t="n">
        <f aca="false">0.6*$E$3</f>
        <v>150</v>
      </c>
      <c r="F10" s="10" t="n">
        <f aca="false">0.65*$E$3</f>
        <v>162.5</v>
      </c>
    </row>
    <row r="11" customFormat="false" ht="15" hidden="false" customHeight="false" outlineLevel="0" collapsed="false">
      <c r="A11" s="9" t="n">
        <v>6</v>
      </c>
      <c r="B11" s="10" t="n">
        <f aca="false">0.5*$E$3</f>
        <v>125</v>
      </c>
      <c r="C11" s="10" t="n">
        <f aca="false">0.55*$E$3</f>
        <v>137.5</v>
      </c>
      <c r="D11" s="10" t="n">
        <f aca="false">0.6*$E$3</f>
        <v>150</v>
      </c>
      <c r="E11" s="10" t="n">
        <f aca="false">0.65*$E$3</f>
        <v>162.5</v>
      </c>
      <c r="F11" s="10" t="n">
        <f aca="false">0.7*$E$3</f>
        <v>175</v>
      </c>
    </row>
    <row r="12" customFormat="false" ht="15" hidden="false" customHeight="false" outlineLevel="0" collapsed="false">
      <c r="A12" s="9" t="n">
        <v>7</v>
      </c>
      <c r="B12" s="10" t="n">
        <f aca="false">0.45*$E$3</f>
        <v>112.5</v>
      </c>
      <c r="C12" s="10" t="n">
        <f aca="false">0.5*$E$3</f>
        <v>125</v>
      </c>
      <c r="D12" s="10" t="n">
        <f aca="false">0.55*$E$3</f>
        <v>137.5</v>
      </c>
      <c r="E12" s="10" t="n">
        <f aca="false">0.6*$E$3</f>
        <v>150</v>
      </c>
      <c r="F12" s="10" t="n">
        <f aca="false">0.65*$E$3</f>
        <v>162.5</v>
      </c>
    </row>
    <row r="13" customFormat="false" ht="15" hidden="false" customHeight="false" outlineLevel="0" collapsed="false">
      <c r="A13" s="9" t="n">
        <v>8</v>
      </c>
      <c r="B13" s="10" t="n">
        <f aca="false">0.5*$E$3</f>
        <v>125</v>
      </c>
      <c r="C13" s="10" t="n">
        <f aca="false">0.55*$E$3</f>
        <v>137.5</v>
      </c>
      <c r="D13" s="10" t="n">
        <f aca="false">0.6*$E$3</f>
        <v>150</v>
      </c>
      <c r="E13" s="10" t="n">
        <f aca="false">0.65*$E$3</f>
        <v>162.5</v>
      </c>
      <c r="F13" s="10" t="n">
        <f aca="false">0.7*$E$3</f>
        <v>175</v>
      </c>
    </row>
    <row r="14" customFormat="false" ht="15" hidden="false" customHeight="false" outlineLevel="0" collapsed="false">
      <c r="A14" s="9" t="n">
        <v>9</v>
      </c>
      <c r="B14" s="10" t="n">
        <f aca="false">0.55*$E$3</f>
        <v>137.5</v>
      </c>
      <c r="C14" s="10" t="n">
        <f aca="false">0.6*$E$3</f>
        <v>150</v>
      </c>
      <c r="D14" s="10" t="n">
        <f aca="false">0.65*$E$3</f>
        <v>162.5</v>
      </c>
      <c r="E14" s="10" t="n">
        <f aca="false">0.7*$E$3</f>
        <v>175</v>
      </c>
      <c r="F14" s="10" t="n">
        <f aca="false">0.75*$E$3</f>
        <v>187.5</v>
      </c>
    </row>
    <row r="15" customFormat="false" ht="15" hidden="false" customHeight="false" outlineLevel="0" collapsed="false">
      <c r="A15" s="9" t="n">
        <v>10</v>
      </c>
      <c r="B15" s="10" t="n">
        <f aca="false">0.5*$E$3</f>
        <v>125</v>
      </c>
      <c r="C15" s="10" t="n">
        <f aca="false">0.55*$E$3</f>
        <v>137.5</v>
      </c>
      <c r="D15" s="10" t="n">
        <f aca="false">0.6*$E$3</f>
        <v>150</v>
      </c>
      <c r="E15" s="10" t="n">
        <f aca="false">0.65*$E$3</f>
        <v>162.5</v>
      </c>
      <c r="F15" s="10" t="n">
        <f aca="false">0.7*$E$3</f>
        <v>175</v>
      </c>
    </row>
    <row r="16" customFormat="false" ht="15" hidden="false" customHeight="false" outlineLevel="0" collapsed="false">
      <c r="A16" s="9" t="n">
        <v>11</v>
      </c>
      <c r="B16" s="10" t="n">
        <f aca="false">0.55*$E$3</f>
        <v>137.5</v>
      </c>
      <c r="C16" s="10" t="n">
        <f aca="false">0.6*$E$3</f>
        <v>150</v>
      </c>
      <c r="D16" s="10" t="n">
        <f aca="false">0.65*$E$3</f>
        <v>162.5</v>
      </c>
      <c r="E16" s="10" t="n">
        <f aca="false">0.7*$E$3</f>
        <v>175</v>
      </c>
      <c r="F16" s="10" t="n">
        <f aca="false">0.75*$E$3</f>
        <v>187.5</v>
      </c>
    </row>
    <row r="17" customFormat="false" ht="15" hidden="false" customHeight="false" outlineLevel="0" collapsed="false">
      <c r="A17" s="9" t="n">
        <v>12</v>
      </c>
      <c r="B17" s="10" t="n">
        <f aca="false">0.6*$E$3</f>
        <v>150</v>
      </c>
      <c r="C17" s="10" t="n">
        <f aca="false">0.65*$E$3</f>
        <v>162.5</v>
      </c>
      <c r="D17" s="10" t="n">
        <f aca="false">0.7*$E$3</f>
        <v>175</v>
      </c>
      <c r="E17" s="10" t="n">
        <f aca="false">0.75*$E$3</f>
        <v>187.5</v>
      </c>
      <c r="F17" s="10" t="n">
        <f aca="false">0.8*$E$3</f>
        <v>200</v>
      </c>
    </row>
    <row r="18" customFormat="false" ht="15" hidden="false" customHeight="false" outlineLevel="0" collapsed="false">
      <c r="A18" s="9" t="n">
        <v>13</v>
      </c>
      <c r="B18" s="10" t="n">
        <f aca="false">0.55*$E$3</f>
        <v>137.5</v>
      </c>
      <c r="C18" s="10" t="n">
        <f aca="false">0.6*$E$3</f>
        <v>150</v>
      </c>
      <c r="D18" s="10" t="n">
        <f aca="false">0.65*$E$3</f>
        <v>162.5</v>
      </c>
      <c r="E18" s="10" t="n">
        <f aca="false">0.7*$E$3</f>
        <v>175</v>
      </c>
      <c r="F18" s="10" t="n">
        <f aca="false">0.75*$E$3</f>
        <v>187.5</v>
      </c>
    </row>
    <row r="19" customFormat="false" ht="15" hidden="false" customHeight="false" outlineLevel="0" collapsed="false">
      <c r="A19" s="9" t="n">
        <v>14</v>
      </c>
      <c r="B19" s="10" t="n">
        <f aca="false">0.6*$E$3</f>
        <v>150</v>
      </c>
      <c r="C19" s="10" t="n">
        <f aca="false">0.65*$E$3</f>
        <v>162.5</v>
      </c>
      <c r="D19" s="10" t="n">
        <f aca="false">0.7*$E$3</f>
        <v>175</v>
      </c>
      <c r="E19" s="10" t="n">
        <f aca="false">0.75*$E$3</f>
        <v>187.5</v>
      </c>
      <c r="F19" s="10" t="n">
        <f aca="false">0.8*$E$3</f>
        <v>200</v>
      </c>
    </row>
    <row r="20" customFormat="false" ht="15" hidden="false" customHeight="false" outlineLevel="0" collapsed="false">
      <c r="A20" s="9" t="n">
        <v>15</v>
      </c>
      <c r="B20" s="10" t="n">
        <f aca="false">0.65*$E$3</f>
        <v>162.5</v>
      </c>
      <c r="C20" s="10" t="n">
        <f aca="false">0.7*$E$3</f>
        <v>175</v>
      </c>
      <c r="D20" s="10" t="n">
        <f aca="false">0.75*$E$3</f>
        <v>187.5</v>
      </c>
      <c r="E20" s="10" t="n">
        <f aca="false">0.8*$E$3</f>
        <v>200</v>
      </c>
      <c r="F20" s="10" t="n">
        <f aca="false">0.85*$E$3</f>
        <v>212.5</v>
      </c>
    </row>
    <row r="21" customFormat="false" ht="15" hidden="false" customHeight="false" outlineLevel="0" collapsed="false">
      <c r="A21" s="9" t="n">
        <v>16</v>
      </c>
      <c r="B21" s="10" t="n">
        <f aca="false">0.6*$E$3</f>
        <v>150</v>
      </c>
      <c r="C21" s="10" t="n">
        <f aca="false">0.65*$E$3</f>
        <v>162.5</v>
      </c>
      <c r="D21" s="10" t="n">
        <f aca="false">0.7*$E$3</f>
        <v>175</v>
      </c>
      <c r="E21" s="10" t="n">
        <f aca="false">0.75*$E$3</f>
        <v>187.5</v>
      </c>
      <c r="F21" s="10" t="n">
        <f aca="false">0.8*$E$3</f>
        <v>200</v>
      </c>
    </row>
    <row r="22" customFormat="false" ht="15" hidden="false" customHeight="false" outlineLevel="0" collapsed="false">
      <c r="A22" s="9" t="n">
        <v>17</v>
      </c>
      <c r="B22" s="10" t="n">
        <f aca="false">0.65*$E$3</f>
        <v>162.5</v>
      </c>
      <c r="C22" s="10" t="n">
        <f aca="false">0.7*$E$3</f>
        <v>175</v>
      </c>
      <c r="D22" s="10" t="n">
        <f aca="false">0.75*$E$3</f>
        <v>187.5</v>
      </c>
      <c r="E22" s="10" t="n">
        <f aca="false">0.8*$E$3</f>
        <v>200</v>
      </c>
      <c r="F22" s="10" t="n">
        <f aca="false">0.85*$E$3</f>
        <v>212.5</v>
      </c>
    </row>
    <row r="23" customFormat="false" ht="15" hidden="false" customHeight="false" outlineLevel="0" collapsed="false">
      <c r="A23" s="9" t="n">
        <v>18</v>
      </c>
      <c r="B23" s="10" t="n">
        <f aca="false">0.7*$E$3</f>
        <v>175</v>
      </c>
      <c r="C23" s="10" t="n">
        <f aca="false">0.75*$E$3</f>
        <v>187.5</v>
      </c>
      <c r="D23" s="10" t="n">
        <f aca="false">0.8*$E$3</f>
        <v>200</v>
      </c>
      <c r="E23" s="10" t="n">
        <f aca="false">0.85*$E$3</f>
        <v>212.5</v>
      </c>
      <c r="F23" s="10" t="n">
        <f aca="false">0.9*$E$3</f>
        <v>225</v>
      </c>
    </row>
    <row r="24" customFormat="false" ht="15" hidden="false" customHeight="false" outlineLevel="0" collapsed="false">
      <c r="A24" s="9" t="n">
        <v>19</v>
      </c>
      <c r="B24" s="10" t="n">
        <f aca="false">0.65*$E$3</f>
        <v>162.5</v>
      </c>
      <c r="C24" s="10" t="n">
        <f aca="false">0.7*$E$3</f>
        <v>175</v>
      </c>
      <c r="D24" s="10" t="n">
        <f aca="false">0.75*$E$3</f>
        <v>187.5</v>
      </c>
      <c r="E24" s="10" t="n">
        <f aca="false">0.8*$E$3</f>
        <v>200</v>
      </c>
      <c r="F24" s="10" t="n">
        <f aca="false">0.85*$E$3</f>
        <v>212.5</v>
      </c>
    </row>
    <row r="25" customFormat="false" ht="15" hidden="false" customHeight="false" outlineLevel="0" collapsed="false">
      <c r="A25" s="9" t="n">
        <v>20</v>
      </c>
      <c r="B25" s="10" t="n">
        <f aca="false">0.7*$E$3</f>
        <v>175</v>
      </c>
      <c r="C25" s="10" t="n">
        <f aca="false">0.75*$E$3</f>
        <v>187.5</v>
      </c>
      <c r="D25" s="10" t="n">
        <f aca="false">0.8*$E$3</f>
        <v>200</v>
      </c>
      <c r="E25" s="10" t="n">
        <f aca="false">0.85*$E$3</f>
        <v>212.5</v>
      </c>
      <c r="F25" s="10" t="n">
        <f aca="false">0.9*$E$3</f>
        <v>225</v>
      </c>
    </row>
    <row r="26" customFormat="false" ht="15" hidden="false" customHeight="false" outlineLevel="0" collapsed="false">
      <c r="A26" s="9" t="n">
        <v>21</v>
      </c>
      <c r="B26" s="10" t="n">
        <f aca="false">0.75*$E$3</f>
        <v>187.5</v>
      </c>
      <c r="C26" s="10" t="n">
        <f aca="false">0.8*$E$3</f>
        <v>200</v>
      </c>
      <c r="D26" s="10" t="n">
        <f aca="false">0.85*$E$3</f>
        <v>212.5</v>
      </c>
      <c r="E26" s="10" t="n">
        <f aca="false">0.9*$E$3</f>
        <v>225</v>
      </c>
      <c r="F26" s="10" t="n">
        <f aca="false">0.95*$E$3</f>
        <v>237.5</v>
      </c>
    </row>
    <row r="27" customFormat="false" ht="15" hidden="false" customHeight="false" outlineLevel="0" collapsed="false">
      <c r="A27" s="9" t="n">
        <v>22</v>
      </c>
      <c r="B27" s="10" t="n">
        <f aca="false">0.7*$E$3</f>
        <v>175</v>
      </c>
      <c r="C27" s="10" t="n">
        <f aca="false">0.75*$E$3</f>
        <v>187.5</v>
      </c>
      <c r="D27" s="10" t="n">
        <f aca="false">0.8*$E$3</f>
        <v>200</v>
      </c>
      <c r="E27" s="10" t="n">
        <f aca="false">0.85*$E$3</f>
        <v>212.5</v>
      </c>
      <c r="F27" s="10" t="n">
        <f aca="false">0.9*$E$3</f>
        <v>225</v>
      </c>
    </row>
    <row r="28" customFormat="false" ht="15" hidden="false" customHeight="false" outlineLevel="0" collapsed="false">
      <c r="A28" s="9" t="n">
        <v>23</v>
      </c>
      <c r="B28" s="10" t="n">
        <f aca="false">0.75*$E$3</f>
        <v>187.5</v>
      </c>
      <c r="C28" s="10" t="n">
        <f aca="false">0.8*$E$3</f>
        <v>200</v>
      </c>
      <c r="D28" s="10" t="n">
        <f aca="false">0.85*$E$3</f>
        <v>212.5</v>
      </c>
      <c r="E28" s="10" t="n">
        <f aca="false">0.9*$E$3</f>
        <v>225</v>
      </c>
      <c r="F28" s="10" t="n">
        <f aca="false">0.95*$E$3</f>
        <v>237.5</v>
      </c>
    </row>
    <row r="29" customFormat="false" ht="15" hidden="false" customHeight="false" outlineLevel="0" collapsed="false">
      <c r="A29" s="9" t="n">
        <v>24</v>
      </c>
      <c r="B29" s="10" t="n">
        <f aca="false">0.8*$E$3</f>
        <v>200</v>
      </c>
      <c r="C29" s="10" t="n">
        <f aca="false">0.85*$E$3</f>
        <v>212.5</v>
      </c>
      <c r="D29" s="10" t="n">
        <f aca="false">0.9*$E$3</f>
        <v>225</v>
      </c>
      <c r="E29" s="10" t="n">
        <f aca="false">0.95*$E$3</f>
        <v>237.5</v>
      </c>
      <c r="F29" s="10" t="n">
        <f aca="false">1*$E$3</f>
        <v>250</v>
      </c>
    </row>
    <row r="30" customFormat="false" ht="15" hidden="false" customHeight="false" outlineLevel="0" collapsed="false">
      <c r="A30" s="9" t="n">
        <v>25</v>
      </c>
      <c r="B30" s="10" t="n">
        <f aca="false">0.75*$E$3</f>
        <v>187.5</v>
      </c>
      <c r="C30" s="10" t="n">
        <f aca="false">0.8*$E$3</f>
        <v>200</v>
      </c>
      <c r="D30" s="10" t="n">
        <f aca="false">0.85*$E$3</f>
        <v>212.5</v>
      </c>
      <c r="E30" s="10" t="n">
        <f aca="false">0.9*$E$3</f>
        <v>225</v>
      </c>
      <c r="F30" s="10" t="n">
        <f aca="false">0.95*$E$3</f>
        <v>237.5</v>
      </c>
    </row>
    <row r="31" customFormat="false" ht="15" hidden="false" customHeight="false" outlineLevel="0" collapsed="false">
      <c r="A31" s="9" t="n">
        <v>26</v>
      </c>
      <c r="B31" s="10" t="n">
        <f aca="false">0.8*$E$3</f>
        <v>200</v>
      </c>
      <c r="C31" s="10" t="n">
        <f aca="false">0.85*$E$3</f>
        <v>212.5</v>
      </c>
      <c r="D31" s="10" t="n">
        <f aca="false">0.9*$E$3</f>
        <v>225</v>
      </c>
      <c r="E31" s="10" t="n">
        <f aca="false">0.95*$E$3</f>
        <v>237.5</v>
      </c>
      <c r="F31" s="10" t="n">
        <f aca="false">1*$E$3</f>
        <v>250</v>
      </c>
    </row>
    <row r="32" customFormat="false" ht="15" hidden="false" customHeight="false" outlineLevel="0" collapsed="false">
      <c r="A32" s="9" t="n">
        <v>27</v>
      </c>
      <c r="B32" s="10" t="n">
        <f aca="false">0.85*$E$3</f>
        <v>212.5</v>
      </c>
      <c r="C32" s="10" t="n">
        <f aca="false">0.9*$E$3</f>
        <v>225</v>
      </c>
      <c r="D32" s="10" t="n">
        <f aca="false">0.95*$E$3</f>
        <v>237.5</v>
      </c>
      <c r="E32" s="10" t="n">
        <f aca="false">1*$E$3</f>
        <v>250</v>
      </c>
      <c r="F32" s="10" t="n">
        <f aca="false">1.05*$E$3</f>
        <v>262.5</v>
      </c>
    </row>
    <row r="33" customFormat="false" ht="15" hidden="false" customHeight="false" outlineLevel="0" collapsed="false">
      <c r="A33" s="9" t="n">
        <v>28</v>
      </c>
      <c r="B33" s="10" t="n">
        <f aca="false">0.8*$E$3</f>
        <v>200</v>
      </c>
      <c r="C33" s="10" t="n">
        <f aca="false">0.85*$E$3</f>
        <v>212.5</v>
      </c>
      <c r="D33" s="10" t="n">
        <f aca="false">0.9*$E$3</f>
        <v>225</v>
      </c>
      <c r="E33" s="10" t="n">
        <f aca="false">0.95*$E$3</f>
        <v>237.5</v>
      </c>
      <c r="F33" s="10" t="n">
        <f aca="false">1*$E$3</f>
        <v>250</v>
      </c>
      <c r="G33" s="11"/>
    </row>
    <row r="34" customFormat="false" ht="15" hidden="false" customHeight="false" outlineLevel="0" collapsed="false">
      <c r="A34" s="12" t="n">
        <v>29</v>
      </c>
      <c r="B34" s="2" t="s">
        <v>23</v>
      </c>
    </row>
  </sheetData>
  <sheetProtection sheet="true" objects="true" scenarios="true"/>
  <mergeCells count="2">
    <mergeCell ref="A1:B1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08:35Z</dcterms:created>
  <dc:creator>Vaughn Numrych</dc:creator>
  <dc:description/>
  <dc:language>en-US</dc:language>
  <cp:lastModifiedBy>Vaughn Numrych</cp:lastModifiedBy>
  <cp:lastPrinted>2000-07-30T18:49:13Z</cp:lastPrinted>
  <dcterms:modified xsi:type="dcterms:W3CDTF">2000-03-14T17:45:44Z</dcterms:modified>
  <cp:revision>0</cp:revision>
  <dc:subject/>
  <dc:title/>
</cp:coreProperties>
</file>