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" sheetId="1" state="visible" r:id="rId2"/>
    <sheet name="Historic" sheetId="2" state="visible" r:id="rId3"/>
    <sheet name="Sha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LTA - TOURIST ARRIVALS, BY NATIONALITY</t>
  </si>
  <si>
    <t xml:space="preserve">Period</t>
  </si>
  <si>
    <t xml:space="preserve">United Kingdom</t>
  </si>
  <si>
    <t xml:space="preserve">Italy</t>
  </si>
  <si>
    <t xml:space="preserve">North Africa</t>
  </si>
  <si>
    <t xml:space="preserve">Germany*</t>
  </si>
  <si>
    <t xml:space="preserve">Scandinavian Countries</t>
  </si>
  <si>
    <t xml:space="preserve">United States</t>
  </si>
  <si>
    <t xml:space="preserve">All Others</t>
  </si>
  <si>
    <t xml:space="preserve">Total</t>
  </si>
  <si>
    <t xml:space="preserve">UK</t>
  </si>
  <si>
    <t xml:space="preserve">Germany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00CCFF"/>
      <name val="Arial"/>
      <family val="2"/>
    </font>
    <font>
      <b val="true"/>
      <sz val="8"/>
      <color rgb="FF00FFFF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cc"/>
                </a:solidFill>
                <a:latin typeface="Arial"/>
              </a:defRPr>
            </a:pPr>
            <a:r>
              <a:rPr b="1" sz="1200" spc="-1" strike="noStrike">
                <a:solidFill>
                  <a:srgbClr val="3333cc"/>
                </a:solidFill>
                <a:latin typeface="Arial"/>
              </a:rPr>
              <a:t>MALTA TOURIST ARRIV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4082607474"/>
          <c:y val="0.16233059649817"/>
          <c:w val="0.804664231525709"/>
          <c:h val="0.812444356513997"/>
        </c:manualLayout>
      </c:layout>
      <c:lineChart>
        <c:grouping val="standard"/>
        <c:varyColors val="0"/>
        <c:ser>
          <c:idx val="0"/>
          <c:order val="0"/>
          <c:tx>
            <c:strRef>
              <c:f>Historic!$E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!$A$3:$A$23</c:f>
              <c:strCach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strCache>
            </c:strRef>
          </c:cat>
          <c:val>
            <c:numRef>
              <c:f>Historic!$E$3:$E$23</c:f>
              <c:numCache>
                <c:formatCode>General</c:formatCode>
                <c:ptCount val="21"/>
                <c:pt idx="0">
                  <c:v>728732</c:v>
                </c:pt>
                <c:pt idx="1">
                  <c:v>705506</c:v>
                </c:pt>
                <c:pt idx="2">
                  <c:v>510956</c:v>
                </c:pt>
                <c:pt idx="3">
                  <c:v>490812</c:v>
                </c:pt>
                <c:pt idx="4">
                  <c:v>479747</c:v>
                </c:pt>
                <c:pt idx="5">
                  <c:v>517864</c:v>
                </c:pt>
                <c:pt idx="6">
                  <c:v>574189</c:v>
                </c:pt>
                <c:pt idx="7">
                  <c:v>745943</c:v>
                </c:pt>
                <c:pt idx="8">
                  <c:v>783846</c:v>
                </c:pt>
                <c:pt idx="9">
                  <c:v>828311</c:v>
                </c:pt>
                <c:pt idx="10">
                  <c:v>871776</c:v>
                </c:pt>
                <c:pt idx="11">
                  <c:v>895036</c:v>
                </c:pt>
                <c:pt idx="12">
                  <c:v>1002382</c:v>
                </c:pt>
                <c:pt idx="13">
                  <c:v>1063213</c:v>
                </c:pt>
                <c:pt idx="14">
                  <c:v>1176223</c:v>
                </c:pt>
                <c:pt idx="15">
                  <c:v>1115971</c:v>
                </c:pt>
                <c:pt idx="16">
                  <c:v>1053788</c:v>
                </c:pt>
                <c:pt idx="17">
                  <c:v>1111161</c:v>
                </c:pt>
                <c:pt idx="18">
                  <c:v>1182240</c:v>
                </c:pt>
                <c:pt idx="19">
                  <c:v>1214140</c:v>
                </c:pt>
                <c:pt idx="20">
                  <c:v>12157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Historic!$B$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!$A$3:$A$23</c:f>
              <c:strCach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strCache>
            </c:strRef>
          </c:cat>
          <c:val>
            <c:numRef>
              <c:f>Historic!$B$3:$B$23</c:f>
              <c:numCache>
                <c:formatCode>General</c:formatCode>
                <c:ptCount val="21"/>
                <c:pt idx="0">
                  <c:v>557620</c:v>
                </c:pt>
                <c:pt idx="1">
                  <c:v>516484</c:v>
                </c:pt>
                <c:pt idx="2">
                  <c:v>331712</c:v>
                </c:pt>
                <c:pt idx="3">
                  <c:v>312302</c:v>
                </c:pt>
                <c:pt idx="4">
                  <c:v>270163</c:v>
                </c:pt>
                <c:pt idx="5">
                  <c:v>256468</c:v>
                </c:pt>
                <c:pt idx="6">
                  <c:v>329390</c:v>
                </c:pt>
                <c:pt idx="7">
                  <c:v>446686</c:v>
                </c:pt>
                <c:pt idx="8">
                  <c:v>476578</c:v>
                </c:pt>
                <c:pt idx="9">
                  <c:v>492899</c:v>
                </c:pt>
                <c:pt idx="10">
                  <c:v>450002</c:v>
                </c:pt>
                <c:pt idx="11">
                  <c:v>458523</c:v>
                </c:pt>
                <c:pt idx="12">
                  <c:v>525629</c:v>
                </c:pt>
                <c:pt idx="13">
                  <c:v>520778</c:v>
                </c:pt>
                <c:pt idx="14">
                  <c:v>530385</c:v>
                </c:pt>
                <c:pt idx="15">
                  <c:v>461159</c:v>
                </c:pt>
                <c:pt idx="16">
                  <c:v>398899</c:v>
                </c:pt>
                <c:pt idx="17">
                  <c:v>436899</c:v>
                </c:pt>
                <c:pt idx="18">
                  <c:v>448763</c:v>
                </c:pt>
                <c:pt idx="19">
                  <c:v>422368</c:v>
                </c:pt>
                <c:pt idx="20">
                  <c:v>42878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Historic!$C$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!$A$3:$A$23</c:f>
              <c:strCach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strCache>
            </c:strRef>
          </c:cat>
          <c:val>
            <c:numRef>
              <c:f>Historic!$C$3:$C$23</c:f>
              <c:numCache>
                <c:formatCode>General</c:formatCode>
                <c:ptCount val="21"/>
                <c:pt idx="0">
                  <c:v>19327</c:v>
                </c:pt>
                <c:pt idx="1">
                  <c:v>19638</c:v>
                </c:pt>
                <c:pt idx="2">
                  <c:v>25988</c:v>
                </c:pt>
                <c:pt idx="3">
                  <c:v>26422</c:v>
                </c:pt>
                <c:pt idx="4">
                  <c:v>42810</c:v>
                </c:pt>
                <c:pt idx="5">
                  <c:v>56998</c:v>
                </c:pt>
                <c:pt idx="6">
                  <c:v>59711</c:v>
                </c:pt>
                <c:pt idx="7">
                  <c:v>70228</c:v>
                </c:pt>
                <c:pt idx="8">
                  <c:v>77644</c:v>
                </c:pt>
                <c:pt idx="9">
                  <c:v>91717</c:v>
                </c:pt>
                <c:pt idx="10">
                  <c:v>130203</c:v>
                </c:pt>
                <c:pt idx="11">
                  <c:v>136452</c:v>
                </c:pt>
                <c:pt idx="12">
                  <c:v>153531</c:v>
                </c:pt>
                <c:pt idx="13">
                  <c:v>176077</c:v>
                </c:pt>
                <c:pt idx="14">
                  <c:v>200281</c:v>
                </c:pt>
                <c:pt idx="15">
                  <c:v>187761</c:v>
                </c:pt>
                <c:pt idx="16">
                  <c:v>184110</c:v>
                </c:pt>
                <c:pt idx="17">
                  <c:v>193020</c:v>
                </c:pt>
                <c:pt idx="18">
                  <c:v>203199</c:v>
                </c:pt>
                <c:pt idx="19">
                  <c:v>212430</c:v>
                </c:pt>
                <c:pt idx="20">
                  <c:v>2047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Historic!$D$2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!$A$3:$A$23</c:f>
              <c:strCache>
                <c:ptCount val="2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</c:strCache>
            </c:strRef>
          </c:cat>
          <c:val>
            <c:numRef>
              <c:f>Historic!$D$3:$D$23</c:f>
              <c:numCache>
                <c:formatCode>General</c:formatCode>
                <c:ptCount val="21"/>
                <c:pt idx="0">
                  <c:v>151785</c:v>
                </c:pt>
                <c:pt idx="1">
                  <c:v>169384</c:v>
                </c:pt>
                <c:pt idx="2">
                  <c:v>153256</c:v>
                </c:pt>
                <c:pt idx="3">
                  <c:v>152088</c:v>
                </c:pt>
                <c:pt idx="4">
                  <c:v>166774</c:v>
                </c:pt>
                <c:pt idx="5">
                  <c:v>204398</c:v>
                </c:pt>
                <c:pt idx="6">
                  <c:v>185088</c:v>
                </c:pt>
                <c:pt idx="7">
                  <c:v>229029</c:v>
                </c:pt>
                <c:pt idx="8">
                  <c:v>229624</c:v>
                </c:pt>
                <c:pt idx="9">
                  <c:v>243695</c:v>
                </c:pt>
                <c:pt idx="10">
                  <c:v>291571</c:v>
                </c:pt>
                <c:pt idx="11">
                  <c:v>300061</c:v>
                </c:pt>
                <c:pt idx="12">
                  <c:v>323222</c:v>
                </c:pt>
                <c:pt idx="13">
                  <c:v>366358</c:v>
                </c:pt>
                <c:pt idx="14">
                  <c:v>445557</c:v>
                </c:pt>
                <c:pt idx="15">
                  <c:v>467051</c:v>
                </c:pt>
                <c:pt idx="16">
                  <c:v>470779</c:v>
                </c:pt>
                <c:pt idx="17">
                  <c:v>481242</c:v>
                </c:pt>
                <c:pt idx="18">
                  <c:v>530278</c:v>
                </c:pt>
                <c:pt idx="19">
                  <c:v>579342</c:v>
                </c:pt>
                <c:pt idx="20">
                  <c:v>5821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891197"/>
        <c:axId val="52399939"/>
      </c:lineChart>
      <c:catAx>
        <c:axId val="54891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ccff"/>
                </a:solidFill>
                <a:latin typeface="Arial"/>
              </a:defRPr>
            </a:pPr>
          </a:p>
        </c:txPr>
        <c:crossAx val="52399939"/>
        <c:crossesAt val="0"/>
        <c:auto val="1"/>
        <c:lblAlgn val="ctr"/>
        <c:lblOffset val="100"/>
        <c:noMultiLvlLbl val="0"/>
      </c:catAx>
      <c:valAx>
        <c:axId val="52399939"/>
        <c:scaling>
          <c:orientation val="minMax"/>
          <c:max val="1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ccff"/>
                </a:solidFill>
                <a:latin typeface="Arial"/>
              </a:defRPr>
            </a:pPr>
          </a:p>
        </c:txPr>
        <c:crossAx val="5489119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99522337735"/>
          <c:y val="0.440102878623009"/>
          <c:w val="0.148693453217196"/>
          <c:h val="0.216341873578"/>
        </c:manualLayout>
      </c:layout>
      <c:overlay val="0"/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  <a:r>
              <a:rPr b="1" sz="800" spc="-1" strike="noStrike">
                <a:solidFill>
                  <a:srgbClr val="000080"/>
                </a:solidFill>
                <a:latin typeface="Arial"/>
              </a:rPr>
              <a:t>MALTA TOURISM 
Source Market Shares
 in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000281650472"/>
          <c:y val="0.171034587840926"/>
          <c:w val="0.623292494014928"/>
          <c:h val="0.668825232363249"/>
        </c:manualLayout>
      </c:layout>
      <c:pie3DChart>
        <c:varyColors val="1"/>
        <c:ser>
          <c:idx val="0"/>
          <c:order val="0"/>
          <c:tx>
            <c:strRef>
              <c:f>"Source Markets"</c:f>
              <c:strCache>
                <c:ptCount val="1"/>
                <c:pt idx="0">
                  <c:v>Source Markets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Table!$B$2:$H$2</c:f>
              <c:multiLvlStrCache>
                <c:ptCount val="1"/>
                <c:lvl>
                  <c:pt idx="0">
                    <c:v>All Others</c:v>
                  </c:pt>
                </c:lvl>
                <c:lvl>
                  <c:pt idx="0">
                    <c:v>United States</c:v>
                  </c:pt>
                </c:lvl>
                <c:lvl>
                  <c:pt idx="0">
                    <c:v>Scandinavian Countries</c:v>
                  </c:pt>
                </c:lvl>
                <c:lvl>
                  <c:pt idx="0">
                    <c:v>Germany*</c:v>
                  </c:pt>
                </c:lvl>
                <c:lvl>
                  <c:pt idx="0">
                    <c:v>North Africa</c:v>
                  </c:pt>
                </c:lvl>
                <c:lvl>
                  <c:pt idx="0">
                    <c:v>Italy</c:v>
                  </c:pt>
                </c:lvl>
                <c:lvl>
                  <c:pt idx="0">
                    <c:v>United Kingdom</c:v>
                  </c:pt>
                </c:lvl>
              </c:multiLvlStrCache>
            </c:multiLvlStrRef>
          </c:cat>
          <c:val>
            <c:numRef>
              <c:f>Table!$B$23:$H$23</c:f>
              <c:numCache>
                <c:formatCode>General</c:formatCode>
                <c:ptCount val="7"/>
                <c:pt idx="0">
                  <c:v>428780</c:v>
                </c:pt>
                <c:pt idx="1">
                  <c:v>92522</c:v>
                </c:pt>
                <c:pt idx="2">
                  <c:v>52273</c:v>
                </c:pt>
                <c:pt idx="3">
                  <c:v>204749</c:v>
                </c:pt>
                <c:pt idx="4">
                  <c:v>46273</c:v>
                </c:pt>
                <c:pt idx="5">
                  <c:v>19269</c:v>
                </c:pt>
                <c:pt idx="6">
                  <c:v>37184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75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1</xdr:row>
      <xdr:rowOff>66600</xdr:rowOff>
    </xdr:from>
    <xdr:to>
      <xdr:col>15</xdr:col>
      <xdr:colOff>259920</xdr:colOff>
      <xdr:row>23</xdr:row>
      <xdr:rowOff>142920</xdr:rowOff>
    </xdr:to>
    <xdr:graphicFrame>
      <xdr:nvGraphicFramePr>
        <xdr:cNvPr id="0" name="Chart 2"/>
        <xdr:cNvGraphicFramePr/>
      </xdr:nvGraphicFramePr>
      <xdr:xfrm>
        <a:off x="4784400" y="466560"/>
        <a:ext cx="64058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75960</xdr:rowOff>
    </xdr:from>
    <xdr:to>
      <xdr:col>12</xdr:col>
      <xdr:colOff>329400</xdr:colOff>
      <xdr:row>29</xdr:row>
      <xdr:rowOff>105120</xdr:rowOff>
    </xdr:to>
    <xdr:graphicFrame>
      <xdr:nvGraphicFramePr>
        <xdr:cNvPr id="1" name="Chart 1"/>
        <xdr:cNvGraphicFramePr/>
      </xdr:nvGraphicFramePr>
      <xdr:xfrm>
        <a:off x="318960" y="75960"/>
        <a:ext cx="766872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9" min="2" style="1" width="13.28"/>
    <col collapsed="false" customWidth="true" hidden="false" outlineLevel="0" max="10" min="10" style="0" width="10.28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s="6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7" t="n">
        <v>1980</v>
      </c>
      <c r="B3" s="8" t="n">
        <v>557620</v>
      </c>
      <c r="C3" s="8" t="n">
        <v>27331</v>
      </c>
      <c r="D3" s="8" t="n">
        <v>31281</v>
      </c>
      <c r="E3" s="8" t="n">
        <v>19327</v>
      </c>
      <c r="F3" s="8" t="n">
        <v>19774</v>
      </c>
      <c r="G3" s="8" t="n">
        <v>7019</v>
      </c>
      <c r="H3" s="8" t="n">
        <v>66380</v>
      </c>
      <c r="I3" s="9" t="n">
        <v>728732</v>
      </c>
    </row>
    <row r="4" customFormat="false" ht="12.75" hidden="false" customHeight="false" outlineLevel="0" collapsed="false">
      <c r="A4" s="7" t="n">
        <v>1981</v>
      </c>
      <c r="B4" s="8" t="n">
        <v>516484</v>
      </c>
      <c r="C4" s="8" t="n">
        <v>30035</v>
      </c>
      <c r="D4" s="8" t="n">
        <v>42467</v>
      </c>
      <c r="E4" s="8" t="n">
        <v>19638</v>
      </c>
      <c r="F4" s="8" t="n">
        <v>26222</v>
      </c>
      <c r="G4" s="8" t="n">
        <v>6923</v>
      </c>
      <c r="H4" s="8" t="n">
        <v>63737</v>
      </c>
      <c r="I4" s="9" t="n">
        <v>705506</v>
      </c>
    </row>
    <row r="5" customFormat="false" ht="12.75" hidden="false" customHeight="false" outlineLevel="0" collapsed="false">
      <c r="A5" s="7" t="n">
        <v>1982</v>
      </c>
      <c r="B5" s="8" t="n">
        <v>331712</v>
      </c>
      <c r="C5" s="8" t="n">
        <v>30831</v>
      </c>
      <c r="D5" s="8" t="n">
        <v>22669</v>
      </c>
      <c r="E5" s="8" t="n">
        <v>25988</v>
      </c>
      <c r="F5" s="8" t="n">
        <v>19595</v>
      </c>
      <c r="G5" s="8" t="n">
        <v>5919</v>
      </c>
      <c r="H5" s="8" t="n">
        <v>74242</v>
      </c>
      <c r="I5" s="9" t="n">
        <v>510956</v>
      </c>
    </row>
    <row r="6" customFormat="false" ht="12.75" hidden="false" customHeight="false" outlineLevel="0" collapsed="false">
      <c r="A6" s="7" t="n">
        <v>1983</v>
      </c>
      <c r="B6" s="8" t="n">
        <v>312302</v>
      </c>
      <c r="C6" s="8" t="n">
        <v>34578</v>
      </c>
      <c r="D6" s="8" t="n">
        <v>22822</v>
      </c>
      <c r="E6" s="8" t="n">
        <v>26422</v>
      </c>
      <c r="F6" s="8" t="n">
        <v>18382</v>
      </c>
      <c r="G6" s="8" t="n">
        <v>6217</v>
      </c>
      <c r="H6" s="8" t="n">
        <v>70089</v>
      </c>
      <c r="I6" s="9" t="n">
        <v>490812</v>
      </c>
    </row>
    <row r="7" customFormat="false" ht="12.75" hidden="false" customHeight="false" outlineLevel="0" collapsed="false">
      <c r="A7" s="7" t="n">
        <v>1984</v>
      </c>
      <c r="B7" s="8" t="n">
        <v>270163</v>
      </c>
      <c r="C7" s="8" t="n">
        <v>42199</v>
      </c>
      <c r="D7" s="8" t="n">
        <v>25094</v>
      </c>
      <c r="E7" s="8" t="n">
        <v>42810</v>
      </c>
      <c r="F7" s="8" t="n">
        <v>17015</v>
      </c>
      <c r="G7" s="8" t="n">
        <v>6863</v>
      </c>
      <c r="H7" s="8" t="n">
        <v>75603</v>
      </c>
      <c r="I7" s="9" t="n">
        <v>479747</v>
      </c>
    </row>
    <row r="8" customFormat="false" ht="12.75" hidden="false" customHeight="false" outlineLevel="0" collapsed="false">
      <c r="A8" s="7" t="n">
        <v>1985</v>
      </c>
      <c r="B8" s="8" t="n">
        <v>256468</v>
      </c>
      <c r="C8" s="8" t="n">
        <v>43810</v>
      </c>
      <c r="D8" s="8" t="n">
        <v>49603</v>
      </c>
      <c r="E8" s="8" t="n">
        <v>56998</v>
      </c>
      <c r="F8" s="8" t="n">
        <v>19990</v>
      </c>
      <c r="G8" s="8" t="n">
        <v>6836</v>
      </c>
      <c r="H8" s="8" t="n">
        <v>84159</v>
      </c>
      <c r="I8" s="9" t="n">
        <v>517864</v>
      </c>
    </row>
    <row r="9" customFormat="false" ht="12.75" hidden="false" customHeight="false" outlineLevel="0" collapsed="false">
      <c r="A9" s="7" t="n">
        <v>1986</v>
      </c>
      <c r="B9" s="8" t="n">
        <v>329390</v>
      </c>
      <c r="C9" s="8" t="n">
        <v>36475</v>
      </c>
      <c r="D9" s="8" t="n">
        <v>28484</v>
      </c>
      <c r="E9" s="8" t="n">
        <v>59711</v>
      </c>
      <c r="F9" s="8" t="n">
        <v>23177</v>
      </c>
      <c r="G9" s="8" t="n">
        <v>5199</v>
      </c>
      <c r="H9" s="8" t="n">
        <v>91753</v>
      </c>
      <c r="I9" s="9" t="n">
        <v>574189</v>
      </c>
    </row>
    <row r="10" customFormat="false" ht="12.75" hidden="false" customHeight="false" outlineLevel="0" collapsed="false">
      <c r="A10" s="7" t="n">
        <v>1987</v>
      </c>
      <c r="B10" s="8" t="n">
        <v>446686</v>
      </c>
      <c r="C10" s="8" t="n">
        <v>43551</v>
      </c>
      <c r="D10" s="8" t="n">
        <v>48014</v>
      </c>
      <c r="E10" s="8" t="n">
        <v>70228</v>
      </c>
      <c r="F10" s="8" t="n">
        <v>22484</v>
      </c>
      <c r="G10" s="8" t="n">
        <v>7099</v>
      </c>
      <c r="H10" s="8" t="n">
        <v>107881</v>
      </c>
      <c r="I10" s="9" t="n">
        <v>745943</v>
      </c>
    </row>
    <row r="11" customFormat="false" ht="12.75" hidden="false" customHeight="false" outlineLevel="0" collapsed="false">
      <c r="A11" s="7" t="n">
        <v>1988</v>
      </c>
      <c r="B11" s="8" t="n">
        <v>476578</v>
      </c>
      <c r="C11" s="8" t="n">
        <v>50678</v>
      </c>
      <c r="D11" s="8" t="n">
        <v>40669</v>
      </c>
      <c r="E11" s="8" t="n">
        <v>77644</v>
      </c>
      <c r="F11" s="8" t="n">
        <v>22533</v>
      </c>
      <c r="G11" s="8" t="n">
        <v>8734</v>
      </c>
      <c r="H11" s="8" t="n">
        <v>107010</v>
      </c>
      <c r="I11" s="9" t="n">
        <v>783846</v>
      </c>
    </row>
    <row r="12" customFormat="false" ht="12.75" hidden="false" customHeight="false" outlineLevel="0" collapsed="false">
      <c r="A12" s="7" t="n">
        <v>1989</v>
      </c>
      <c r="B12" s="8" t="n">
        <v>492899</v>
      </c>
      <c r="C12" s="8" t="n">
        <v>53223</v>
      </c>
      <c r="D12" s="8" t="n">
        <v>34111</v>
      </c>
      <c r="E12" s="8" t="n">
        <v>91717</v>
      </c>
      <c r="F12" s="8" t="n">
        <v>23273</v>
      </c>
      <c r="G12" s="8" t="n">
        <v>9831</v>
      </c>
      <c r="H12" s="8" t="n">
        <v>123257</v>
      </c>
      <c r="I12" s="9" t="n">
        <v>828311</v>
      </c>
    </row>
    <row r="13" customFormat="false" ht="12.75" hidden="false" customHeight="false" outlineLevel="0" collapsed="false">
      <c r="A13" s="7" t="n">
        <v>1990</v>
      </c>
      <c r="B13" s="8" t="n">
        <v>450002</v>
      </c>
      <c r="C13" s="8" t="n">
        <v>64039</v>
      </c>
      <c r="D13" s="8" t="n">
        <v>38881</v>
      </c>
      <c r="E13" s="8" t="n">
        <v>130203</v>
      </c>
      <c r="F13" s="8" t="n">
        <v>29444</v>
      </c>
      <c r="G13" s="8" t="n">
        <v>9934</v>
      </c>
      <c r="H13" s="8" t="n">
        <v>149273</v>
      </c>
      <c r="I13" s="9" t="n">
        <v>871776</v>
      </c>
    </row>
    <row r="14" customFormat="false" ht="12.75" hidden="false" customHeight="false" outlineLevel="0" collapsed="false">
      <c r="A14" s="7" t="n">
        <v>1991</v>
      </c>
      <c r="B14" s="8" t="n">
        <v>458523</v>
      </c>
      <c r="C14" s="8" t="n">
        <v>64008</v>
      </c>
      <c r="D14" s="8" t="n">
        <v>50094</v>
      </c>
      <c r="E14" s="8" t="n">
        <v>136452</v>
      </c>
      <c r="F14" s="8" t="n">
        <v>17891</v>
      </c>
      <c r="G14" s="8" t="n">
        <v>8809</v>
      </c>
      <c r="H14" s="8" t="n">
        <v>159259</v>
      </c>
      <c r="I14" s="9" t="n">
        <v>895036</v>
      </c>
    </row>
    <row r="15" customFormat="false" ht="12.75" hidden="false" customHeight="false" outlineLevel="0" collapsed="false">
      <c r="A15" s="7" t="n">
        <v>1992</v>
      </c>
      <c r="B15" s="8" t="n">
        <v>525629</v>
      </c>
      <c r="C15" s="8" t="n">
        <v>76045</v>
      </c>
      <c r="D15" s="8" t="n">
        <v>43882</v>
      </c>
      <c r="E15" s="8" t="n">
        <v>153531</v>
      </c>
      <c r="F15" s="8" t="n">
        <v>21851</v>
      </c>
      <c r="G15" s="8" t="n">
        <v>9302</v>
      </c>
      <c r="H15" s="8" t="n">
        <v>172142</v>
      </c>
      <c r="I15" s="9" t="n">
        <v>1002382</v>
      </c>
    </row>
    <row r="16" customFormat="false" ht="12.75" hidden="false" customHeight="false" outlineLevel="0" collapsed="false">
      <c r="A16" s="7" t="n">
        <v>1993</v>
      </c>
      <c r="B16" s="8" t="n">
        <v>520778</v>
      </c>
      <c r="C16" s="8" t="n">
        <v>85671</v>
      </c>
      <c r="D16" s="8" t="n">
        <v>53466</v>
      </c>
      <c r="E16" s="8" t="n">
        <v>176077</v>
      </c>
      <c r="F16" s="8" t="n">
        <v>21276</v>
      </c>
      <c r="G16" s="8" t="n">
        <v>10314</v>
      </c>
      <c r="H16" s="8" t="n">
        <v>195631</v>
      </c>
      <c r="I16" s="9" t="n">
        <v>1063213</v>
      </c>
    </row>
    <row r="17" customFormat="false" ht="12.75" hidden="false" customHeight="false" outlineLevel="0" collapsed="false">
      <c r="A17" s="7" t="n">
        <v>1994</v>
      </c>
      <c r="B17" s="8" t="n">
        <v>530385</v>
      </c>
      <c r="C17" s="8" t="n">
        <v>98746</v>
      </c>
      <c r="D17" s="8" t="n">
        <v>45337</v>
      </c>
      <c r="E17" s="8" t="n">
        <v>200281</v>
      </c>
      <c r="F17" s="8" t="n">
        <v>29920</v>
      </c>
      <c r="G17" s="8" t="n">
        <v>11973</v>
      </c>
      <c r="H17" s="8" t="n">
        <v>259581</v>
      </c>
      <c r="I17" s="9" t="n">
        <v>1176223</v>
      </c>
    </row>
    <row r="18" customFormat="false" ht="12.75" hidden="false" customHeight="false" outlineLevel="0" collapsed="false">
      <c r="A18" s="5" t="n">
        <v>1995</v>
      </c>
      <c r="B18" s="8" t="n">
        <v>461159</v>
      </c>
      <c r="C18" s="8" t="n">
        <v>97384</v>
      </c>
      <c r="D18" s="8" t="n">
        <v>43534</v>
      </c>
      <c r="E18" s="8" t="n">
        <v>187761</v>
      </c>
      <c r="F18" s="8" t="n">
        <v>32979</v>
      </c>
      <c r="G18" s="8" t="n">
        <v>10945</v>
      </c>
      <c r="H18" s="8" t="n">
        <v>282209</v>
      </c>
      <c r="I18" s="9" t="n">
        <v>1115971</v>
      </c>
    </row>
    <row r="19" customFormat="false" ht="12.75" hidden="false" customHeight="false" outlineLevel="0" collapsed="false">
      <c r="A19" s="5" t="n">
        <v>1996</v>
      </c>
      <c r="B19" s="8" t="n">
        <v>398899</v>
      </c>
      <c r="C19" s="8" t="n">
        <v>89439</v>
      </c>
      <c r="D19" s="8" t="n">
        <v>56958</v>
      </c>
      <c r="E19" s="8" t="n">
        <v>184110</v>
      </c>
      <c r="F19" s="8" t="n">
        <v>33338</v>
      </c>
      <c r="G19" s="8" t="n">
        <v>11969</v>
      </c>
      <c r="H19" s="8" t="n">
        <v>279075</v>
      </c>
      <c r="I19" s="9" t="n">
        <v>1053788</v>
      </c>
    </row>
    <row r="20" customFormat="false" ht="12.75" hidden="false" customHeight="false" outlineLevel="0" collapsed="false">
      <c r="A20" s="10" t="n">
        <v>1997</v>
      </c>
      <c r="B20" s="11" t="n">
        <v>436899</v>
      </c>
      <c r="C20" s="11" t="n">
        <v>90190</v>
      </c>
      <c r="D20" s="11" t="n">
        <v>45702</v>
      </c>
      <c r="E20" s="11" t="n">
        <v>193020</v>
      </c>
      <c r="F20" s="11" t="n">
        <v>33576</v>
      </c>
      <c r="G20" s="11" t="n">
        <v>14924</v>
      </c>
      <c r="H20" s="11" t="n">
        <v>296850</v>
      </c>
      <c r="I20" s="9" t="n">
        <v>1111161</v>
      </c>
      <c r="J20" s="12"/>
      <c r="K20" s="13"/>
    </row>
    <row r="21" customFormat="false" ht="12.75" hidden="false" customHeight="false" outlineLevel="0" collapsed="false">
      <c r="A21" s="10" t="n">
        <v>1998</v>
      </c>
      <c r="B21" s="11" t="n">
        <v>448763</v>
      </c>
      <c r="C21" s="11" t="n">
        <v>90558</v>
      </c>
      <c r="D21" s="11" t="n">
        <v>44508</v>
      </c>
      <c r="E21" s="11" t="n">
        <v>203199</v>
      </c>
      <c r="F21" s="11" t="n">
        <v>35414</v>
      </c>
      <c r="G21" s="11" t="n">
        <v>17641</v>
      </c>
      <c r="H21" s="11" t="n">
        <v>342157</v>
      </c>
      <c r="I21" s="9" t="n">
        <f aca="false">SUM(B21:H21)</f>
        <v>1182240</v>
      </c>
    </row>
    <row r="22" customFormat="false" ht="12.75" hidden="false" customHeight="false" outlineLevel="0" collapsed="false">
      <c r="A22" s="10" t="n">
        <v>1999</v>
      </c>
      <c r="B22" s="11" t="n">
        <v>422368</v>
      </c>
      <c r="C22" s="11" t="n">
        <v>92726</v>
      </c>
      <c r="D22" s="11" t="n">
        <v>52537</v>
      </c>
      <c r="E22" s="11" t="n">
        <v>212430</v>
      </c>
      <c r="F22" s="11" t="n">
        <v>46365</v>
      </c>
      <c r="G22" s="11" t="n">
        <v>18558</v>
      </c>
      <c r="H22" s="11" t="n">
        <v>369156</v>
      </c>
      <c r="I22" s="9" t="n">
        <f aca="false">SUM(B22:H22)</f>
        <v>1214140</v>
      </c>
      <c r="J22" s="14"/>
    </row>
    <row r="23" customFormat="false" ht="12.75" hidden="false" customHeight="false" outlineLevel="0" collapsed="false">
      <c r="A23" s="10" t="n">
        <v>2000</v>
      </c>
      <c r="B23" s="11" t="n">
        <v>428780</v>
      </c>
      <c r="C23" s="11" t="n">
        <v>92522</v>
      </c>
      <c r="D23" s="11" t="n">
        <v>52273</v>
      </c>
      <c r="E23" s="11" t="n">
        <v>204749</v>
      </c>
      <c r="F23" s="11" t="n">
        <v>46273</v>
      </c>
      <c r="G23" s="11" t="n">
        <v>19269</v>
      </c>
      <c r="H23" s="11" t="n">
        <v>371846</v>
      </c>
      <c r="I23" s="9" t="n">
        <f aca="false">SUM(B23:H23)</f>
        <v>1215712</v>
      </c>
    </row>
    <row r="24" customFormat="false" ht="12.7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9"/>
    </row>
    <row r="25" customFormat="false" ht="12.7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9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9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9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9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9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13.28"/>
    <col collapsed="false" customWidth="true" hidden="false" outlineLevel="0" max="6" min="6" style="0" width="11.42"/>
  </cols>
  <sheetData>
    <row r="1" customFormat="false" ht="31.5" hidden="false" customHeight="true" outlineLevel="0" collapsed="false">
      <c r="A1" s="2" t="str">
        <f aca="false">Table!A1</f>
        <v>MALTA - TOURIST ARRIVALS, BY NATIONALITY</v>
      </c>
      <c r="B1" s="3"/>
      <c r="C1" s="3"/>
      <c r="D1" s="3"/>
      <c r="E1" s="4"/>
    </row>
    <row r="2" s="6" customFormat="true" ht="12.75" hidden="false" customHeight="false" outlineLevel="0" collapsed="false">
      <c r="A2" s="5" t="str">
        <f aca="false">Table!A2</f>
        <v>Period</v>
      </c>
      <c r="B2" s="5" t="s">
        <v>10</v>
      </c>
      <c r="C2" s="5" t="s">
        <v>11</v>
      </c>
      <c r="D2" s="5" t="s">
        <v>12</v>
      </c>
      <c r="E2" s="5" t="str">
        <f aca="false">Table!I2</f>
        <v>Total</v>
      </c>
    </row>
    <row r="3" customFormat="false" ht="12.75" hidden="false" customHeight="false" outlineLevel="0" collapsed="false">
      <c r="A3" s="7" t="n">
        <f aca="false">Table!A3</f>
        <v>1980</v>
      </c>
      <c r="B3" s="8" t="n">
        <f aca="false">Table!B3</f>
        <v>557620</v>
      </c>
      <c r="C3" s="8" t="n">
        <f aca="false">Table!E3</f>
        <v>19327</v>
      </c>
      <c r="D3" s="8" t="n">
        <f aca="false">SUM(Table!C3:D3,Table!F3:H3)</f>
        <v>151785</v>
      </c>
      <c r="E3" s="9" t="n">
        <f aca="false">SUM(B3:D3)</f>
        <v>728732</v>
      </c>
    </row>
    <row r="4" customFormat="false" ht="12.75" hidden="false" customHeight="false" outlineLevel="0" collapsed="false">
      <c r="A4" s="7" t="n">
        <f aca="false">Table!A4</f>
        <v>1981</v>
      </c>
      <c r="B4" s="8" t="n">
        <f aca="false">Table!B4</f>
        <v>516484</v>
      </c>
      <c r="C4" s="8" t="n">
        <f aca="false">Table!E4</f>
        <v>19638</v>
      </c>
      <c r="D4" s="8" t="n">
        <f aca="false">SUM(Table!C4:D4,Table!F4:H4)</f>
        <v>169384</v>
      </c>
      <c r="E4" s="9" t="n">
        <f aca="false">SUM(B4:D4)</f>
        <v>705506</v>
      </c>
    </row>
    <row r="5" customFormat="false" ht="12.75" hidden="false" customHeight="false" outlineLevel="0" collapsed="false">
      <c r="A5" s="7" t="n">
        <f aca="false">Table!A5</f>
        <v>1982</v>
      </c>
      <c r="B5" s="8" t="n">
        <f aca="false">Table!B5</f>
        <v>331712</v>
      </c>
      <c r="C5" s="8" t="n">
        <f aca="false">Table!E5</f>
        <v>25988</v>
      </c>
      <c r="D5" s="8" t="n">
        <f aca="false">SUM(Table!C5:D5,Table!F5:H5)</f>
        <v>153256</v>
      </c>
      <c r="E5" s="9" t="n">
        <f aca="false">SUM(B5:D5)</f>
        <v>510956</v>
      </c>
    </row>
    <row r="6" customFormat="false" ht="12.75" hidden="false" customHeight="false" outlineLevel="0" collapsed="false">
      <c r="A6" s="7" t="n">
        <f aca="false">Table!A6</f>
        <v>1983</v>
      </c>
      <c r="B6" s="8" t="n">
        <f aca="false">Table!B6</f>
        <v>312302</v>
      </c>
      <c r="C6" s="8" t="n">
        <f aca="false">Table!E6</f>
        <v>26422</v>
      </c>
      <c r="D6" s="8" t="n">
        <f aca="false">SUM(Table!C6:D6,Table!F6:H6)</f>
        <v>152088</v>
      </c>
      <c r="E6" s="9" t="n">
        <f aca="false">SUM(B6:D6)</f>
        <v>490812</v>
      </c>
    </row>
    <row r="7" customFormat="false" ht="12.75" hidden="false" customHeight="false" outlineLevel="0" collapsed="false">
      <c r="A7" s="7" t="n">
        <f aca="false">Table!A7</f>
        <v>1984</v>
      </c>
      <c r="B7" s="8" t="n">
        <f aca="false">Table!B7</f>
        <v>270163</v>
      </c>
      <c r="C7" s="8" t="n">
        <f aca="false">Table!E7</f>
        <v>42810</v>
      </c>
      <c r="D7" s="8" t="n">
        <f aca="false">SUM(Table!C7:D7,Table!F7:H7)</f>
        <v>166774</v>
      </c>
      <c r="E7" s="9" t="n">
        <f aca="false">SUM(B7:D7)</f>
        <v>479747</v>
      </c>
    </row>
    <row r="8" customFormat="false" ht="12.75" hidden="false" customHeight="false" outlineLevel="0" collapsed="false">
      <c r="A8" s="7" t="n">
        <f aca="false">Table!A8</f>
        <v>1985</v>
      </c>
      <c r="B8" s="8" t="n">
        <f aca="false">Table!B8</f>
        <v>256468</v>
      </c>
      <c r="C8" s="8" t="n">
        <f aca="false">Table!E8</f>
        <v>56998</v>
      </c>
      <c r="D8" s="8" t="n">
        <f aca="false">SUM(Table!C8:D8,Table!F8:H8)</f>
        <v>204398</v>
      </c>
      <c r="E8" s="9" t="n">
        <f aca="false">SUM(B8:D8)</f>
        <v>517864</v>
      </c>
    </row>
    <row r="9" customFormat="false" ht="12.75" hidden="false" customHeight="false" outlineLevel="0" collapsed="false">
      <c r="A9" s="7" t="n">
        <f aca="false">Table!A9</f>
        <v>1986</v>
      </c>
      <c r="B9" s="8" t="n">
        <f aca="false">Table!B9</f>
        <v>329390</v>
      </c>
      <c r="C9" s="8" t="n">
        <f aca="false">Table!E9</f>
        <v>59711</v>
      </c>
      <c r="D9" s="8" t="n">
        <f aca="false">SUM(Table!C9:D9,Table!F9:H9)</f>
        <v>185088</v>
      </c>
      <c r="E9" s="9" t="n">
        <f aca="false">SUM(B9:D9)</f>
        <v>574189</v>
      </c>
    </row>
    <row r="10" customFormat="false" ht="12.75" hidden="false" customHeight="false" outlineLevel="0" collapsed="false">
      <c r="A10" s="7" t="n">
        <f aca="false">Table!A10</f>
        <v>1987</v>
      </c>
      <c r="B10" s="8" t="n">
        <f aca="false">Table!B10</f>
        <v>446686</v>
      </c>
      <c r="C10" s="8" t="n">
        <f aca="false">Table!E10</f>
        <v>70228</v>
      </c>
      <c r="D10" s="8" t="n">
        <f aca="false">SUM(Table!C10:D10,Table!F10:H10)</f>
        <v>229029</v>
      </c>
      <c r="E10" s="9" t="n">
        <f aca="false">SUM(B10:D10)</f>
        <v>745943</v>
      </c>
    </row>
    <row r="11" customFormat="false" ht="12.75" hidden="false" customHeight="false" outlineLevel="0" collapsed="false">
      <c r="A11" s="7" t="n">
        <f aca="false">Table!A11</f>
        <v>1988</v>
      </c>
      <c r="B11" s="8" t="n">
        <f aca="false">Table!B11</f>
        <v>476578</v>
      </c>
      <c r="C11" s="8" t="n">
        <f aca="false">Table!E11</f>
        <v>77644</v>
      </c>
      <c r="D11" s="8" t="n">
        <f aca="false">SUM(Table!C11:D11,Table!F11:H11)</f>
        <v>229624</v>
      </c>
      <c r="E11" s="9" t="n">
        <f aca="false">SUM(B11:D11)</f>
        <v>783846</v>
      </c>
    </row>
    <row r="12" customFormat="false" ht="12.75" hidden="false" customHeight="false" outlineLevel="0" collapsed="false">
      <c r="A12" s="7" t="n">
        <f aca="false">Table!A12</f>
        <v>1989</v>
      </c>
      <c r="B12" s="8" t="n">
        <f aca="false">Table!B12</f>
        <v>492899</v>
      </c>
      <c r="C12" s="8" t="n">
        <f aca="false">Table!E12</f>
        <v>91717</v>
      </c>
      <c r="D12" s="8" t="n">
        <f aca="false">SUM(Table!C12:D12,Table!F12:H12)</f>
        <v>243695</v>
      </c>
      <c r="E12" s="9" t="n">
        <f aca="false">SUM(B12:D12)</f>
        <v>828311</v>
      </c>
    </row>
    <row r="13" customFormat="false" ht="12.75" hidden="false" customHeight="false" outlineLevel="0" collapsed="false">
      <c r="A13" s="7" t="n">
        <f aca="false">Table!A13</f>
        <v>1990</v>
      </c>
      <c r="B13" s="8" t="n">
        <f aca="false">Table!B13</f>
        <v>450002</v>
      </c>
      <c r="C13" s="8" t="n">
        <f aca="false">Table!E13</f>
        <v>130203</v>
      </c>
      <c r="D13" s="8" t="n">
        <f aca="false">SUM(Table!C13:D13,Table!F13:H13)</f>
        <v>291571</v>
      </c>
      <c r="E13" s="9" t="n">
        <f aca="false">SUM(B13:D13)</f>
        <v>871776</v>
      </c>
    </row>
    <row r="14" customFormat="false" ht="12.75" hidden="false" customHeight="false" outlineLevel="0" collapsed="false">
      <c r="A14" s="7" t="n">
        <f aca="false">Table!A14</f>
        <v>1991</v>
      </c>
      <c r="B14" s="8" t="n">
        <f aca="false">Table!B14</f>
        <v>458523</v>
      </c>
      <c r="C14" s="8" t="n">
        <f aca="false">Table!E14</f>
        <v>136452</v>
      </c>
      <c r="D14" s="8" t="n">
        <f aca="false">SUM(Table!C14:D14,Table!F14:H14)</f>
        <v>300061</v>
      </c>
      <c r="E14" s="9" t="n">
        <f aca="false">SUM(B14:D14)</f>
        <v>895036</v>
      </c>
    </row>
    <row r="15" customFormat="false" ht="12.75" hidden="false" customHeight="false" outlineLevel="0" collapsed="false">
      <c r="A15" s="7" t="n">
        <f aca="false">Table!A15</f>
        <v>1992</v>
      </c>
      <c r="B15" s="8" t="n">
        <f aca="false">Table!B15</f>
        <v>525629</v>
      </c>
      <c r="C15" s="8" t="n">
        <f aca="false">Table!E15</f>
        <v>153531</v>
      </c>
      <c r="D15" s="8" t="n">
        <f aca="false">SUM(Table!C15:D15,Table!F15:H15)</f>
        <v>323222</v>
      </c>
      <c r="E15" s="9" t="n">
        <f aca="false">SUM(B15:D15)</f>
        <v>1002382</v>
      </c>
    </row>
    <row r="16" customFormat="false" ht="12.75" hidden="false" customHeight="false" outlineLevel="0" collapsed="false">
      <c r="A16" s="7" t="n">
        <f aca="false">Table!A16</f>
        <v>1993</v>
      </c>
      <c r="B16" s="8" t="n">
        <f aca="false">Table!B16</f>
        <v>520778</v>
      </c>
      <c r="C16" s="8" t="n">
        <f aca="false">Table!E16</f>
        <v>176077</v>
      </c>
      <c r="D16" s="8" t="n">
        <f aca="false">SUM(Table!C16:D16,Table!F16:H16)</f>
        <v>366358</v>
      </c>
      <c r="E16" s="9" t="n">
        <f aca="false">SUM(B16:D16)</f>
        <v>1063213</v>
      </c>
    </row>
    <row r="17" customFormat="false" ht="12.75" hidden="false" customHeight="false" outlineLevel="0" collapsed="false">
      <c r="A17" s="7" t="n">
        <f aca="false">Table!A17</f>
        <v>1994</v>
      </c>
      <c r="B17" s="8" t="n">
        <f aca="false">Table!B17</f>
        <v>530385</v>
      </c>
      <c r="C17" s="8" t="n">
        <f aca="false">Table!E17</f>
        <v>200281</v>
      </c>
      <c r="D17" s="8" t="n">
        <f aca="false">SUM(Table!C17:D17,Table!F17:H17)</f>
        <v>445557</v>
      </c>
      <c r="E17" s="9" t="n">
        <f aca="false">SUM(B17:D17)</f>
        <v>1176223</v>
      </c>
    </row>
    <row r="18" customFormat="false" ht="12.75" hidden="false" customHeight="false" outlineLevel="0" collapsed="false">
      <c r="A18" s="5" t="n">
        <f aca="false">Table!A18</f>
        <v>1995</v>
      </c>
      <c r="B18" s="8" t="n">
        <f aca="false">Table!B18</f>
        <v>461159</v>
      </c>
      <c r="C18" s="8" t="n">
        <f aca="false">Table!E18</f>
        <v>187761</v>
      </c>
      <c r="D18" s="8" t="n">
        <f aca="false">SUM(Table!C18:D18,Table!F18:H18)</f>
        <v>467051</v>
      </c>
      <c r="E18" s="9" t="n">
        <f aca="false">SUM(B18:D18)</f>
        <v>1115971</v>
      </c>
    </row>
    <row r="19" customFormat="false" ht="12.75" hidden="false" customHeight="false" outlineLevel="0" collapsed="false">
      <c r="A19" s="5" t="n">
        <f aca="false">Table!A19</f>
        <v>1996</v>
      </c>
      <c r="B19" s="8" t="n">
        <f aca="false">Table!B19</f>
        <v>398899</v>
      </c>
      <c r="C19" s="8" t="n">
        <f aca="false">Table!E19</f>
        <v>184110</v>
      </c>
      <c r="D19" s="8" t="n">
        <f aca="false">SUM(Table!C19:D19,Table!F19:H19)</f>
        <v>470779</v>
      </c>
      <c r="E19" s="9" t="n">
        <f aca="false">SUM(B19:D19)</f>
        <v>1053788</v>
      </c>
    </row>
    <row r="20" customFormat="false" ht="12.75" hidden="false" customHeight="false" outlineLevel="0" collapsed="false">
      <c r="A20" s="10" t="n">
        <f aca="false">Table!A20</f>
        <v>1997</v>
      </c>
      <c r="B20" s="11" t="n">
        <f aca="false">Table!B20</f>
        <v>436899</v>
      </c>
      <c r="C20" s="11" t="n">
        <f aca="false">Table!E20</f>
        <v>193020</v>
      </c>
      <c r="D20" s="11" t="n">
        <f aca="false">SUM(Table!C20:D20,Table!F20:H20)</f>
        <v>481242</v>
      </c>
      <c r="E20" s="9" t="n">
        <f aca="false">SUM(B20:D20)</f>
        <v>1111161</v>
      </c>
    </row>
    <row r="21" customFormat="false" ht="12.75" hidden="false" customHeight="false" outlineLevel="0" collapsed="false">
      <c r="A21" s="10" t="n">
        <f aca="false">Table!A21</f>
        <v>1998</v>
      </c>
      <c r="B21" s="11" t="n">
        <f aca="false">Table!B21</f>
        <v>448763</v>
      </c>
      <c r="C21" s="11" t="n">
        <f aca="false">Table!E21</f>
        <v>203199</v>
      </c>
      <c r="D21" s="11" t="n">
        <f aca="false">SUM(Table!C21:D21,Table!F21:H21)</f>
        <v>530278</v>
      </c>
      <c r="E21" s="9" t="n">
        <f aca="false">SUM(B21:D21)</f>
        <v>1182240</v>
      </c>
    </row>
    <row r="22" customFormat="false" ht="12.75" hidden="false" customHeight="false" outlineLevel="0" collapsed="false">
      <c r="A22" s="10" t="n">
        <f aca="false">Table!A22</f>
        <v>1999</v>
      </c>
      <c r="B22" s="11" t="n">
        <f aca="false">Table!B22</f>
        <v>422368</v>
      </c>
      <c r="C22" s="11" t="n">
        <f aca="false">Table!E22</f>
        <v>212430</v>
      </c>
      <c r="D22" s="11" t="n">
        <f aca="false">SUM(Table!C22:D22,Table!F22:H22)</f>
        <v>579342</v>
      </c>
      <c r="E22" s="9" t="n">
        <f aca="false">SUM(B22:D22)</f>
        <v>1214140</v>
      </c>
    </row>
    <row r="23" customFormat="false" ht="12.75" hidden="false" customHeight="false" outlineLevel="0" collapsed="false">
      <c r="A23" s="10" t="n">
        <f aca="false">Table!A23</f>
        <v>2000</v>
      </c>
      <c r="B23" s="11" t="n">
        <f aca="false">Table!B23</f>
        <v>428780</v>
      </c>
      <c r="C23" s="11" t="n">
        <f aca="false">Table!E23</f>
        <v>204749</v>
      </c>
      <c r="D23" s="11" t="n">
        <f aca="false">SUM(Table!C23:D23,Table!F23:H23)</f>
        <v>582183</v>
      </c>
      <c r="E23" s="9" t="n">
        <f aca="false">SUM(B23:D23)</f>
        <v>1215712</v>
      </c>
    </row>
    <row r="24" customFormat="false" ht="12.75" hidden="false" customHeight="false" outlineLevel="0" collapsed="false">
      <c r="A24" s="10"/>
      <c r="B24" s="11"/>
      <c r="C24" s="11"/>
      <c r="D24" s="11"/>
      <c r="E24" s="9"/>
    </row>
    <row r="25" customFormat="false" ht="12.75" hidden="false" customHeight="false" outlineLevel="0" collapsed="false">
      <c r="A25" s="10"/>
      <c r="B25" s="11"/>
      <c r="C25" s="11"/>
      <c r="D25" s="11"/>
      <c r="E25" s="9"/>
    </row>
    <row r="26" customFormat="false" ht="12.75" hidden="false" customHeight="false" outlineLevel="0" collapsed="false">
      <c r="B26" s="11"/>
      <c r="C26" s="11"/>
      <c r="D26" s="11"/>
      <c r="E26" s="9"/>
    </row>
    <row r="27" customFormat="false" ht="12.75" hidden="false" customHeight="false" outlineLevel="0" collapsed="false">
      <c r="B27" s="11"/>
      <c r="C27" s="11"/>
      <c r="D27" s="11"/>
      <c r="E27" s="9"/>
    </row>
    <row r="28" customFormat="false" ht="12.75" hidden="false" customHeight="false" outlineLevel="0" collapsed="false">
      <c r="B28" s="11"/>
      <c r="C28" s="11"/>
      <c r="D28" s="11"/>
      <c r="E28" s="9"/>
    </row>
    <row r="29" customFormat="false" ht="12.75" hidden="false" customHeight="false" outlineLevel="0" collapsed="false">
      <c r="B29" s="11"/>
      <c r="C29" s="11"/>
      <c r="D29" s="11"/>
      <c r="E29" s="9"/>
    </row>
    <row r="30" customFormat="false" ht="12.75" hidden="false" customHeight="false" outlineLevel="0" collapsed="false">
      <c r="B30" s="11"/>
      <c r="C30" s="11"/>
      <c r="D30" s="11"/>
    </row>
    <row r="31" customFormat="false" ht="12.75" hidden="false" customHeight="false" outlineLevel="0" collapsed="false">
      <c r="B31" s="11"/>
      <c r="C31" s="11"/>
      <c r="D31" s="11"/>
    </row>
    <row r="32" customFormat="false" ht="12.75" hidden="false" customHeight="false" outlineLevel="0" collapsed="false">
      <c r="B32" s="11"/>
      <c r="C32" s="11"/>
      <c r="D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seph M Farrugia</dc:creator>
  <dc:description/>
  <dc:language>en-US</dc:language>
  <cp:lastModifiedBy>J M Farrugia</cp:lastModifiedBy>
  <cp:revision>0</cp:revision>
  <dc:subject/>
  <dc:title/>
</cp:coreProperties>
</file>