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Mexico</t>
  </si>
  <si>
    <t xml:space="preserve">Año</t>
  </si>
  <si>
    <t xml:space="preserve">Poblacion (millones)</t>
  </si>
  <si>
    <t xml:space="preserve">Tipo de Cambio</t>
  </si>
  <si>
    <t xml:space="preserve">GDP (bill pesos)</t>
  </si>
  <si>
    <t xml:space="preserve">X mayor GDP</t>
  </si>
  <si>
    <t xml:space="preserve">PIB</t>
  </si>
  <si>
    <t xml:space="preserve">X mayor PIB</t>
  </si>
  <si>
    <t xml:space="preserve">GDP en Bill de Dls.</t>
  </si>
  <si>
    <t xml:space="preserve">PIB en Dls.</t>
  </si>
  <si>
    <t xml:space="preserve">Suiza</t>
  </si>
  <si>
    <t xml:space="preserve">Poblacion</t>
  </si>
  <si>
    <t xml:space="preserve">GDP (bill de francs)</t>
  </si>
  <si>
    <t xml:space="preserve">Estados Unidos</t>
  </si>
  <si>
    <t xml:space="preserve">GDP (bill de Dls)</t>
  </si>
  <si>
    <t xml:space="preserve">Argentina</t>
  </si>
  <si>
    <t xml:space="preserve">GDP (mill de pesos)</t>
  </si>
  <si>
    <t xml:space="preserve">Brasil</t>
  </si>
  <si>
    <t xml:space="preserve">GDP (bill de reis)</t>
  </si>
  <si>
    <t xml:space="preserve">Canada</t>
  </si>
  <si>
    <t xml:space="preserve">GDP(billdecanadadls</t>
  </si>
  <si>
    <t xml:space="preserve">Chile</t>
  </si>
  <si>
    <t xml:space="preserve">GDP (bill de pesos)</t>
  </si>
  <si>
    <t xml:space="preserve">China</t>
  </si>
  <si>
    <t xml:space="preserve">GDP (bill de yuan)</t>
  </si>
  <si>
    <t xml:space="preserve">Region Euro</t>
  </si>
  <si>
    <t xml:space="preserve">GDP (bill de euros)</t>
  </si>
  <si>
    <t xml:space="preserve">*</t>
  </si>
  <si>
    <t xml:space="preserve">Japon</t>
  </si>
  <si>
    <t xml:space="preserve">GDP (bill de ye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5</v>
      </c>
    </row>
    <row r="5" customFormat="false" ht="12.75" hidden="false" customHeight="false" outlineLevel="0" collapsed="false">
      <c r="A5" s="0" t="e">
        <f aca="false">(#NAME?,A2,A3)</f>
        <v>#NAME?</v>
      </c>
    </row>
    <row r="6" customFormat="false" ht="12.75" hidden="false" customHeight="false" outlineLevel="0" collapsed="false">
      <c r="A6" s="0" t="n">
        <f aca="false">SUM(A2:A3)</f>
        <v>25</v>
      </c>
    </row>
    <row r="7" customFormat="false" ht="12.75" hidden="false" customHeight="false" outlineLevel="0" collapsed="false">
      <c r="A7" s="0" t="n">
        <f aca="false">PRODUCT(A2:A3)</f>
        <v>100</v>
      </c>
    </row>
    <row r="8" customFormat="false" ht="12.75" hidden="false" customHeight="false" outlineLevel="0" collapsed="false">
      <c r="A8" s="0" t="e">
        <f aca="false">(#NAME?,A2:A3)</f>
        <v>#NAME?</v>
      </c>
    </row>
    <row r="9" customFormat="false" ht="12.75" hidden="false" customHeight="false" outlineLevel="0" collapsed="false">
      <c r="A9" s="0" t="n">
        <f aca="false">A2/$A$3</f>
        <v>4</v>
      </c>
    </row>
    <row r="10" customFormat="false" ht="12.75" hidden="false" customHeight="false" outlineLevel="0" collapsed="false">
      <c r="A10" s="0" t="n">
        <v>50</v>
      </c>
    </row>
    <row r="11" customFormat="false" ht="12.75" hidden="false" customHeight="false" outlineLevel="0" collapsed="false">
      <c r="A11" s="0" t="n">
        <f aca="false">A9/$A$3</f>
        <v>0.8</v>
      </c>
    </row>
    <row r="13" customFormat="false" ht="12.75" hidden="false" customHeight="false" outlineLevel="0" collapsed="false">
      <c r="A13" s="0" t="n">
        <v>100</v>
      </c>
    </row>
    <row r="14" customFormat="false" ht="12.75" hidden="false" customHeight="false" outlineLevel="0" collapsed="false">
      <c r="A14" s="0" t="n">
        <f aca="false">A13/$A$3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2000</v>
      </c>
      <c r="B3" s="5" t="n">
        <v>98.93</v>
      </c>
      <c r="C3" s="5" t="n">
        <v>9.4556</v>
      </c>
      <c r="D3" s="6" t="n">
        <v>5491.37</v>
      </c>
    </row>
    <row r="4" customFormat="false" ht="15.75" hidden="false" customHeight="false" outlineLevel="0" collapsed="false">
      <c r="A4" s="4" t="n">
        <v>2001</v>
      </c>
      <c r="B4" s="5" t="n">
        <v>100.46</v>
      </c>
      <c r="C4" s="5" t="n">
        <v>9.3423</v>
      </c>
      <c r="D4" s="6" t="n">
        <v>5828.59</v>
      </c>
    </row>
    <row r="5" customFormat="false" ht="15.75" hidden="false" customHeight="false" outlineLevel="0" collapsed="false">
      <c r="A5" s="4" t="n">
        <v>2002</v>
      </c>
      <c r="B5" s="5" t="n">
        <v>101.97</v>
      </c>
      <c r="C5" s="5" t="n">
        <v>9.656</v>
      </c>
      <c r="D5" s="6" t="n">
        <v>6152.83</v>
      </c>
    </row>
    <row r="6" customFormat="false" ht="15.75" hidden="false" customHeight="false" outlineLevel="0" collapsed="false">
      <c r="A6" s="7"/>
    </row>
    <row r="7" customFormat="false" ht="34.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4" t="n">
        <v>1</v>
      </c>
      <c r="B9" s="6" t="n">
        <f aca="false">(D3*1000000000)/(B3*1000000)</f>
        <v>55507.6316587486</v>
      </c>
      <c r="C9" s="5" t="n">
        <v>1</v>
      </c>
      <c r="D9" s="5" t="n">
        <v>580.7</v>
      </c>
      <c r="E9" s="6" t="n">
        <f aca="false">((D3*1000000000)/C3)/(B3*1000000)</f>
        <v>5870.34473314741</v>
      </c>
    </row>
    <row r="10" customFormat="false" ht="15.75" hidden="false" customHeight="false" outlineLevel="0" collapsed="false">
      <c r="A10" s="4" t="n">
        <v>1</v>
      </c>
      <c r="B10" s="6" t="n">
        <f aca="false">(D4*1000000000)/(B4*1000000)</f>
        <v>58019.0125423054</v>
      </c>
      <c r="C10" s="5" t="n">
        <v>1</v>
      </c>
      <c r="D10" s="5" t="n">
        <v>623.8</v>
      </c>
      <c r="E10" s="6" t="n">
        <f aca="false">((D4*1000000000)/C4)/(B4*1000000)</f>
        <v>6210.3563942825</v>
      </c>
    </row>
    <row r="11" customFormat="false" ht="15.75" hidden="false" customHeight="false" outlineLevel="0" collapsed="false">
      <c r="A11" s="4" t="n">
        <v>1</v>
      </c>
      <c r="B11" s="6" t="n">
        <f aca="false">(D5*1000000000)/(B5*1000000)</f>
        <v>60339.6096891243</v>
      </c>
      <c r="C11" s="5" t="n">
        <v>1</v>
      </c>
      <c r="D11" s="5" t="n">
        <v>637.2</v>
      </c>
      <c r="E11" s="6" t="n">
        <f aca="false">((D5*1000000000)/C5)/(B5*1000000)</f>
        <v>6248.92395289191</v>
      </c>
    </row>
    <row r="12" customFormat="false" ht="15.75" hidden="false" customHeight="false" outlineLevel="0" collapsed="false">
      <c r="A12" s="8"/>
      <c r="B12" s="9"/>
      <c r="C12" s="8"/>
      <c r="D12" s="8"/>
      <c r="E12" s="9"/>
    </row>
    <row r="13" customFormat="false" ht="15.75" hidden="false" customHeight="false" outlineLevel="0" collapsed="false">
      <c r="A13" s="8"/>
      <c r="B13" s="9"/>
      <c r="C13" s="8"/>
      <c r="D13" s="8"/>
      <c r="E13" s="9"/>
    </row>
    <row r="14" customFormat="false" ht="15.75" hidden="false" customHeight="false" outlineLevel="0" collapsed="false">
      <c r="A14" s="8"/>
      <c r="B14" s="9"/>
      <c r="C14" s="8"/>
      <c r="D14" s="8"/>
      <c r="E14" s="9"/>
    </row>
    <row r="16" customFormat="false" ht="18.75" hidden="false" customHeight="false" outlineLevel="0" collapsed="false">
      <c r="A16" s="10" t="s">
        <v>10</v>
      </c>
    </row>
    <row r="17" customFormat="false" ht="47.25" hidden="false" customHeight="false" outlineLevel="0" collapsed="false">
      <c r="A17" s="2" t="s">
        <v>1</v>
      </c>
      <c r="B17" s="3" t="s">
        <v>11</v>
      </c>
      <c r="C17" s="3" t="s">
        <v>3</v>
      </c>
      <c r="D17" s="3" t="s">
        <v>12</v>
      </c>
    </row>
    <row r="18" customFormat="false" ht="15.75" hidden="false" customHeight="false" outlineLevel="0" collapsed="false">
      <c r="A18" s="4" t="n">
        <v>2000</v>
      </c>
      <c r="B18" s="5" t="n">
        <v>7.17</v>
      </c>
      <c r="C18" s="5" t="n">
        <v>1.6888</v>
      </c>
      <c r="D18" s="5" t="n">
        <v>405.8</v>
      </c>
    </row>
    <row r="19" customFormat="false" ht="15.75" hidden="false" customHeight="false" outlineLevel="0" collapsed="false">
      <c r="A19" s="4" t="n">
        <v>2001</v>
      </c>
      <c r="B19" s="5" t="n">
        <v>7.17</v>
      </c>
      <c r="C19" s="5" t="n">
        <v>1.6876</v>
      </c>
      <c r="D19" s="5" t="n">
        <v>413.9</v>
      </c>
    </row>
    <row r="20" customFormat="false" ht="15.75" hidden="false" customHeight="false" outlineLevel="0" collapsed="false">
      <c r="A20" s="4" t="n">
        <v>2002</v>
      </c>
      <c r="B20" s="5" t="n">
        <v>7.17</v>
      </c>
      <c r="C20" s="5" t="n">
        <v>1.5586</v>
      </c>
      <c r="D20" s="5" t="n">
        <v>417.3</v>
      </c>
    </row>
    <row r="21" customFormat="false" ht="15.75" hidden="false" customHeight="false" outlineLevel="0" collapsed="false">
      <c r="A21" s="7"/>
    </row>
    <row r="22" customFormat="false" ht="34.5" hidden="false" customHeight="true" outlineLevel="0" collapsed="false">
      <c r="A22" s="2" t="s">
        <v>5</v>
      </c>
      <c r="B22" s="2" t="s">
        <v>6</v>
      </c>
      <c r="C22" s="2" t="s">
        <v>7</v>
      </c>
      <c r="D22" s="2" t="s">
        <v>8</v>
      </c>
      <c r="E22" s="2" t="s">
        <v>9</v>
      </c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5.75" hidden="false" customHeight="false" outlineLevel="0" collapsed="false">
      <c r="A24" s="11" t="n">
        <f aca="false">(($D$3*1000000000)/$C$3)/((D18*1000000000)/C18)</f>
        <v>2.41689505095027</v>
      </c>
      <c r="B24" s="6" t="n">
        <f aca="false">((D18*1000000000)/C18)/(B18*1000000)</f>
        <v>33513.1049619216</v>
      </c>
      <c r="C24" s="12" t="n">
        <f aca="false">E24/$E$9</f>
        <v>3.38043695442609</v>
      </c>
      <c r="D24" s="6" t="n">
        <f aca="false">(D18/C18)</f>
        <v>240.288962576978</v>
      </c>
      <c r="E24" s="6" t="n">
        <f aca="false">B24/C18</f>
        <v>19844.330271152</v>
      </c>
    </row>
    <row r="25" customFormat="false" ht="15.75" hidden="false" customHeight="false" outlineLevel="0" collapsed="false">
      <c r="A25" s="11" t="n">
        <f aca="false">(($D$3*1000000000)/$C$3)/((D19*1000000000)/C19)</f>
        <v>2.36791279978323</v>
      </c>
      <c r="B25" s="6" t="n">
        <f aca="false">((D19*1000000000)/C19)/(B19*1000000)</f>
        <v>34206.3514888978</v>
      </c>
      <c r="C25" s="12" t="n">
        <f aca="false">E25/$E$9</f>
        <v>3.45281755907266</v>
      </c>
      <c r="D25" s="6" t="n">
        <f aca="false">(D19/C19)</f>
        <v>245.259540175397</v>
      </c>
      <c r="E25" s="6" t="n">
        <f aca="false">B25/C19</f>
        <v>20269.2293724211</v>
      </c>
    </row>
    <row r="26" customFormat="false" ht="15.75" hidden="false" customHeight="false" outlineLevel="0" collapsed="false">
      <c r="A26" s="11" t="n">
        <f aca="false">(($D$3*1000000000)/$C$3)/((D20*1000000000)/C20)</f>
        <v>2.16909164739083</v>
      </c>
      <c r="B26" s="6" t="n">
        <f aca="false">((D20*1000000000)/C20)/(B20*1000000)</f>
        <v>37341.7405492645</v>
      </c>
      <c r="C26" s="12" t="n">
        <f aca="false">E26/$E$9</f>
        <v>4.08127895252839</v>
      </c>
      <c r="D26" s="6" t="n">
        <f aca="false">(D20/C20)</f>
        <v>267.740279738227</v>
      </c>
      <c r="E26" s="6" t="n">
        <f aca="false">B26/C20</f>
        <v>23958.5144034804</v>
      </c>
    </row>
    <row r="29" customFormat="false" ht="18.75" hidden="false" customHeight="false" outlineLevel="0" collapsed="false">
      <c r="A29" s="10" t="s">
        <v>13</v>
      </c>
    </row>
    <row r="30" customFormat="false" ht="15.75" hidden="false" customHeight="false" outlineLevel="0" collapsed="false">
      <c r="A30" s="2" t="s">
        <v>1</v>
      </c>
      <c r="B30" s="3" t="s">
        <v>11</v>
      </c>
      <c r="C30" s="3" t="s">
        <v>3</v>
      </c>
      <c r="D30" s="3" t="s">
        <v>14</v>
      </c>
    </row>
    <row r="31" customFormat="false" ht="15.75" hidden="false" customHeight="false" outlineLevel="0" collapsed="false">
      <c r="A31" s="4" t="n">
        <v>2000</v>
      </c>
      <c r="B31" s="5" t="n">
        <v>285</v>
      </c>
      <c r="C31" s="5" t="n">
        <v>1</v>
      </c>
      <c r="D31" s="6" t="n">
        <v>9824.6</v>
      </c>
    </row>
    <row r="32" customFormat="false" ht="15.75" hidden="false" customHeight="false" outlineLevel="0" collapsed="false">
      <c r="A32" s="4" t="n">
        <v>2001</v>
      </c>
      <c r="B32" s="5" t="n">
        <v>288</v>
      </c>
      <c r="C32" s="5" t="n">
        <v>1</v>
      </c>
      <c r="D32" s="6" t="n">
        <v>10082.2</v>
      </c>
    </row>
    <row r="33" customFormat="false" ht="15.75" hidden="false" customHeight="false" outlineLevel="0" collapsed="false">
      <c r="A33" s="4" t="n">
        <v>2002</v>
      </c>
      <c r="B33" s="5" t="n">
        <v>291.02</v>
      </c>
      <c r="C33" s="5" t="n">
        <v>1</v>
      </c>
      <c r="D33" s="6" t="n">
        <v>10445.6</v>
      </c>
    </row>
    <row r="34" customFormat="false" ht="15.75" hidden="false" customHeight="false" outlineLevel="0" collapsed="false">
      <c r="A34" s="8"/>
      <c r="B34" s="8"/>
      <c r="C34" s="8"/>
      <c r="D34" s="9"/>
    </row>
    <row r="35" customFormat="false" ht="15.75" hidden="false" customHeight="false" outlineLevel="0" collapsed="false">
      <c r="A35" s="7"/>
    </row>
    <row r="36" customFormat="false" ht="12.75" hidden="false" customHeight="true" outlineLevel="0" collapsed="false">
      <c r="A36" s="2" t="s">
        <v>5</v>
      </c>
      <c r="B36" s="2" t="s">
        <v>6</v>
      </c>
      <c r="C36" s="2" t="s">
        <v>7</v>
      </c>
      <c r="D36" s="2" t="s">
        <v>8</v>
      </c>
      <c r="E36" s="2" t="s">
        <v>9</v>
      </c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11" t="n">
        <f aca="false">(D31*1000000000)/(($D$3*1000000000)/$C$3)</f>
        <v>16.9169966256144</v>
      </c>
      <c r="B38" s="6" t="n">
        <f aca="false">((D31*1000000000)/C31)/(B31*1000000)</f>
        <v>34472.2807017544</v>
      </c>
      <c r="C38" s="12" t="n">
        <f aca="false">E38/$E$9</f>
        <v>5.87227535498958</v>
      </c>
      <c r="D38" s="6" t="n">
        <f aca="false">(D31/C31)</f>
        <v>9824.6</v>
      </c>
      <c r="E38" s="6" t="n">
        <f aca="false">B38/C31</f>
        <v>34472.2807017544</v>
      </c>
    </row>
    <row r="39" customFormat="false" ht="15.75" hidden="false" customHeight="false" outlineLevel="0" collapsed="false">
      <c r="A39" s="11" t="n">
        <f aca="false">(D32*1000000000)/(($D$3*1000000000)/$C$3)</f>
        <v>17.3605585345733</v>
      </c>
      <c r="B39" s="6" t="n">
        <f aca="false">((D32*1000000000)/C32)/(B32*1000000)</f>
        <v>35007.6388888889</v>
      </c>
      <c r="C39" s="12" t="n">
        <f aca="false">E39/$E$9</f>
        <v>5.96347241606021</v>
      </c>
      <c r="D39" s="6" t="n">
        <f aca="false">(D32/C32)</f>
        <v>10082.2</v>
      </c>
      <c r="E39" s="6" t="n">
        <f aca="false">B39/C32</f>
        <v>35007.6388888889</v>
      </c>
    </row>
    <row r="40" customFormat="false" ht="15.75" hidden="false" customHeight="false" outlineLevel="0" collapsed="false">
      <c r="A40" s="11" t="n">
        <f aca="false">(D33*1000000000)/(($D$3*1000000000)/$C$3)</f>
        <v>17.9862976561405</v>
      </c>
      <c r="B40" s="6" t="n">
        <f aca="false">((D33*1000000000)/C33)/(B33*1000000)</f>
        <v>35893.0657686757</v>
      </c>
      <c r="C40" s="12" t="n">
        <f aca="false">E40/$E$9</f>
        <v>6.11430289025488</v>
      </c>
      <c r="D40" s="6" t="n">
        <f aca="false">(D33/C33)</f>
        <v>10445.6</v>
      </c>
      <c r="E40" s="6" t="n">
        <f aca="false">B40/C33</f>
        <v>35893.0657686757</v>
      </c>
    </row>
    <row r="42" customFormat="false" ht="18.75" hidden="false" customHeight="false" outlineLevel="0" collapsed="false">
      <c r="A42" s="10" t="s">
        <v>15</v>
      </c>
    </row>
    <row r="43" customFormat="false" ht="15.75" hidden="false" customHeight="false" outlineLevel="0" collapsed="false">
      <c r="A43" s="2" t="s">
        <v>1</v>
      </c>
      <c r="B43" s="3" t="s">
        <v>11</v>
      </c>
      <c r="C43" s="3" t="s">
        <v>3</v>
      </c>
      <c r="D43" s="3" t="s">
        <v>16</v>
      </c>
    </row>
    <row r="44" customFormat="false" ht="15.75" hidden="false" customHeight="false" outlineLevel="0" collapsed="false">
      <c r="A44" s="4" t="n">
        <v>2000</v>
      </c>
      <c r="B44" s="5" t="n">
        <v>37.07</v>
      </c>
      <c r="C44" s="5" t="n">
        <v>0.9995</v>
      </c>
      <c r="D44" s="6" t="n">
        <v>9824.6</v>
      </c>
    </row>
    <row r="45" customFormat="false" ht="15.75" hidden="false" customHeight="false" outlineLevel="0" collapsed="false">
      <c r="A45" s="4" t="n">
        <v>2001</v>
      </c>
      <c r="B45" s="5" t="n">
        <v>37.53</v>
      </c>
      <c r="C45" s="5" t="n">
        <v>0.9995</v>
      </c>
      <c r="D45" s="6" t="n">
        <v>10082.2</v>
      </c>
    </row>
    <row r="46" customFormat="false" ht="15.75" hidden="false" customHeight="false" outlineLevel="0" collapsed="false">
      <c r="A46" s="4" t="n">
        <v>2002</v>
      </c>
      <c r="B46" s="5" t="n">
        <v>37.98</v>
      </c>
      <c r="C46" s="5" t="n">
        <v>3.06326</v>
      </c>
      <c r="D46" s="6" t="n">
        <v>10445.6</v>
      </c>
    </row>
    <row r="47" customFormat="false" ht="15.75" hidden="false" customHeight="false" outlineLevel="0" collapsed="false">
      <c r="A47" s="7"/>
    </row>
    <row r="48" customFormat="false" ht="12.75" hidden="false" customHeight="true" outlineLevel="0" collapsed="false">
      <c r="A48" s="2" t="s">
        <v>5</v>
      </c>
      <c r="B48" s="2" t="s">
        <v>6</v>
      </c>
      <c r="C48" s="2" t="s">
        <v>7</v>
      </c>
      <c r="D48" s="2" t="s">
        <v>8</v>
      </c>
      <c r="E48" s="2" t="s">
        <v>9</v>
      </c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5.75" hidden="false" customHeight="false" outlineLevel="0" collapsed="false">
      <c r="A50" s="11" t="n">
        <f aca="false">((D44*1000000)/C44)/(($D$3*1000000000)/$C$3)</f>
        <v>0.016925459355292</v>
      </c>
      <c r="B50" s="6" t="n">
        <f aca="false">((D44*1000000)/C44)/(B44*1000000)</f>
        <v>265.160905243558</v>
      </c>
      <c r="C50" s="13" t="n">
        <f aca="false">E50/$E$9</f>
        <v>0.045192158907051</v>
      </c>
      <c r="D50" s="6" t="n">
        <f aca="false">(D44/C44)</f>
        <v>9829.51475737869</v>
      </c>
      <c r="E50" s="6" t="n">
        <f aca="false">B50/C44</f>
        <v>265.293552019568</v>
      </c>
    </row>
    <row r="51" customFormat="false" ht="15.75" hidden="false" customHeight="false" outlineLevel="0" collapsed="false">
      <c r="A51" s="11" t="n">
        <f aca="false">((D45*1000000)/C45)/(($D$3*1000000000)/$C$3)</f>
        <v>0.0173692431561514</v>
      </c>
      <c r="B51" s="6" t="n">
        <f aca="false">((D45*1000000)/C45)/(B45*1000000)</f>
        <v>268.778140735702</v>
      </c>
      <c r="C51" s="13" t="n">
        <f aca="false">E51/$E$9</f>
        <v>0.0458086550719554</v>
      </c>
      <c r="D51" s="6" t="n">
        <f aca="false">(D45/C45)</f>
        <v>10087.2436218109</v>
      </c>
      <c r="E51" s="6" t="n">
        <f aca="false">B51/C45</f>
        <v>268.912597034219</v>
      </c>
    </row>
    <row r="52" customFormat="false" ht="15.75" hidden="false" customHeight="false" outlineLevel="0" collapsed="false">
      <c r="A52" s="11" t="n">
        <f aca="false">((D46*1000000)/C46)/(($D$3*1000000000)/$C$3)</f>
        <v>0.00587161966536972</v>
      </c>
      <c r="B52" s="6" t="n">
        <f aca="false">((D46*1000000)/C46)/(B46*1000000)</f>
        <v>89.7830946807979</v>
      </c>
      <c r="C52" s="13" t="n">
        <f aca="false">E52/$E$9</f>
        <v>0.00499283374792283</v>
      </c>
      <c r="D52" s="6" t="n">
        <f aca="false">(D46/C46)</f>
        <v>3409.9619359767</v>
      </c>
      <c r="E52" s="6" t="n">
        <f aca="false">B52/C46</f>
        <v>29.3096552955994</v>
      </c>
    </row>
    <row r="55" customFormat="false" ht="18.75" hidden="false" customHeight="false" outlineLevel="0" collapsed="false">
      <c r="A55" s="10" t="s">
        <v>17</v>
      </c>
    </row>
    <row r="56" customFormat="false" ht="15.75" hidden="false" customHeight="false" outlineLevel="0" collapsed="false">
      <c r="A56" s="2" t="s">
        <v>1</v>
      </c>
      <c r="B56" s="3" t="s">
        <v>11</v>
      </c>
      <c r="C56" s="3" t="s">
        <v>3</v>
      </c>
      <c r="D56" s="3" t="s">
        <v>18</v>
      </c>
    </row>
    <row r="57" customFormat="false" ht="15.75" hidden="false" customHeight="false" outlineLevel="0" collapsed="false">
      <c r="A57" s="4" t="n">
        <v>2000</v>
      </c>
      <c r="B57" s="5" t="n">
        <v>171.8</v>
      </c>
      <c r="C57" s="5" t="n">
        <v>1.83</v>
      </c>
      <c r="D57" s="5" t="n">
        <v>1101.255</v>
      </c>
    </row>
    <row r="58" customFormat="false" ht="15.75" hidden="false" customHeight="false" outlineLevel="0" collapsed="false">
      <c r="A58" s="4" t="n">
        <v>2001</v>
      </c>
      <c r="B58" s="5" t="n">
        <v>174.03</v>
      </c>
      <c r="C58" s="5" t="n">
        <v>2.358</v>
      </c>
      <c r="D58" s="5" t="n">
        <v>1200.06</v>
      </c>
    </row>
    <row r="59" customFormat="false" ht="15.75" hidden="false" customHeight="false" outlineLevel="0" collapsed="false">
      <c r="A59" s="4" t="n">
        <v>2002</v>
      </c>
      <c r="B59" s="5" t="n">
        <v>176.26</v>
      </c>
      <c r="C59" s="5" t="n">
        <v>2.921</v>
      </c>
      <c r="D59" s="5" t="n">
        <v>1321.491</v>
      </c>
    </row>
    <row r="60" customFormat="false" ht="15.75" hidden="false" customHeight="false" outlineLevel="0" collapsed="false">
      <c r="A60" s="7"/>
    </row>
    <row r="61" customFormat="false" ht="12.75" hidden="false" customHeight="true" outlineLevel="0" collapsed="false">
      <c r="A61" s="2" t="s">
        <v>5</v>
      </c>
      <c r="B61" s="2" t="s">
        <v>6</v>
      </c>
      <c r="C61" s="2" t="s">
        <v>7</v>
      </c>
      <c r="D61" s="2" t="s">
        <v>8</v>
      </c>
      <c r="E61" s="2" t="s">
        <v>9</v>
      </c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5.75" hidden="false" customHeight="false" outlineLevel="0" collapsed="false">
      <c r="A63" s="11" t="n">
        <f aca="false">((D57*1000000000)/C57)/(($D$3*1000000000)/$C$3)</f>
        <v>1.03620381930431</v>
      </c>
      <c r="B63" s="6" t="n">
        <f aca="false">((D57*1000000000)/C57)/(B57*1000000)</f>
        <v>3502.78631271589</v>
      </c>
      <c r="C63" s="12" t="n">
        <f aca="false">E63/$E$9</f>
        <v>0.326061069370839</v>
      </c>
      <c r="D63" s="6" t="n">
        <f aca="false">(D57/C57)</f>
        <v>601.77868852459</v>
      </c>
      <c r="E63" s="6" t="n">
        <f aca="false">B63/C57</f>
        <v>1914.09088126551</v>
      </c>
    </row>
    <row r="64" customFormat="false" ht="15.75" hidden="false" customHeight="false" outlineLevel="0" collapsed="false">
      <c r="A64" s="11" t="n">
        <f aca="false">(($D$3*1000000000)/$C$3)/((D58*1000000000)/C58)</f>
        <v>1.14112299059526</v>
      </c>
      <c r="B64" s="6" t="n">
        <f aca="false">((D58*1000000000)/C58)/(B58*1000000)</f>
        <v>2924.38831069312</v>
      </c>
      <c r="C64" s="12" t="n">
        <f aca="false">E64/$E$9</f>
        <v>0.21126503832745</v>
      </c>
      <c r="D64" s="6" t="n">
        <f aca="false">(D58/C58)</f>
        <v>508.931297709924</v>
      </c>
      <c r="E64" s="6" t="n">
        <f aca="false">B64/C58</f>
        <v>1240.19860504373</v>
      </c>
    </row>
    <row r="65" customFormat="false" ht="15.75" hidden="false" customHeight="false" outlineLevel="0" collapsed="false">
      <c r="A65" s="11" t="n">
        <f aca="false">(($D$3*1000000000)/$C$3)/((D59*1000000000)/C59)</f>
        <v>1.28368646490914</v>
      </c>
      <c r="B65" s="6" t="n">
        <f aca="false">((D59*1000000000)/C59)/(B59*1000000)</f>
        <v>2566.72231853189</v>
      </c>
      <c r="C65" s="12" t="n">
        <f aca="false">E65/$E$9</f>
        <v>0.149686875863296</v>
      </c>
      <c r="D65" s="6" t="n">
        <f aca="false">(D59/C59)</f>
        <v>452.41047586443</v>
      </c>
      <c r="E65" s="6" t="n">
        <f aca="false">B65/C59</f>
        <v>878.71356334539</v>
      </c>
    </row>
    <row r="69" customFormat="false" ht="18.75" hidden="false" customHeight="false" outlineLevel="0" collapsed="false">
      <c r="A69" s="10" t="s">
        <v>19</v>
      </c>
    </row>
    <row r="70" customFormat="false" ht="15.75" hidden="false" customHeight="false" outlineLevel="0" collapsed="false">
      <c r="A70" s="2" t="s">
        <v>1</v>
      </c>
      <c r="B70" s="3" t="s">
        <v>11</v>
      </c>
      <c r="C70" s="3" t="s">
        <v>3</v>
      </c>
      <c r="D70" s="3" t="s">
        <v>20</v>
      </c>
    </row>
    <row r="71" customFormat="false" ht="15.75" hidden="false" customHeight="false" outlineLevel="0" collapsed="false">
      <c r="A71" s="4" t="n">
        <v>2000</v>
      </c>
      <c r="B71" s="5" t="n">
        <v>30.77</v>
      </c>
      <c r="C71" s="5" t="n">
        <v>1.4851</v>
      </c>
      <c r="D71" s="5" t="n">
        <v>1065</v>
      </c>
    </row>
    <row r="72" customFormat="false" ht="15.75" hidden="false" customHeight="false" outlineLevel="0" collapsed="false">
      <c r="A72" s="4" t="n">
        <v>2001</v>
      </c>
      <c r="B72" s="5" t="n">
        <v>31.02</v>
      </c>
      <c r="C72" s="5" t="n">
        <v>1.5488</v>
      </c>
      <c r="D72" s="5" t="n">
        <v>1107.46</v>
      </c>
    </row>
    <row r="73" customFormat="false" ht="15.75" hidden="false" customHeight="false" outlineLevel="0" collapsed="false">
      <c r="A73" s="4" t="n">
        <v>2002</v>
      </c>
      <c r="B73" s="5" t="n">
        <v>31.27</v>
      </c>
      <c r="C73" s="5" t="n">
        <v>1.5693</v>
      </c>
      <c r="D73" s="5" t="n">
        <v>1154.95</v>
      </c>
    </row>
    <row r="74" customFormat="false" ht="15.75" hidden="false" customHeight="false" outlineLevel="0" collapsed="false">
      <c r="A74" s="7"/>
    </row>
    <row r="75" customFormat="false" ht="12.75" hidden="false" customHeight="true" outlineLevel="0" collapsed="false">
      <c r="A75" s="2" t="s">
        <v>5</v>
      </c>
      <c r="B75" s="2" t="s">
        <v>6</v>
      </c>
      <c r="C75" s="2" t="s">
        <v>7</v>
      </c>
      <c r="D75" s="2" t="s">
        <v>8</v>
      </c>
      <c r="E75" s="2" t="s">
        <v>9</v>
      </c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5.75" hidden="false" customHeight="false" outlineLevel="0" collapsed="false">
      <c r="A77" s="11" t="n">
        <f aca="false">((D71*1000000000)/C71)/(($D$3*1000000000)/$C$3)</f>
        <v>1.23481613280245</v>
      </c>
      <c r="B77" s="6" t="n">
        <f aca="false">((D71*1000000000)/C71)/(B71*1000000)</f>
        <v>23305.9286978199</v>
      </c>
      <c r="C77" s="12" t="n">
        <f aca="false">E77/$E$9</f>
        <v>2.67329637585251</v>
      </c>
      <c r="D77" s="6" t="n">
        <f aca="false">(D71/C71)</f>
        <v>717.123426031917</v>
      </c>
      <c r="E77" s="6" t="n">
        <f aca="false">B77/C71</f>
        <v>15693.1713001278</v>
      </c>
    </row>
    <row r="78" customFormat="false" ht="15.75" hidden="false" customHeight="false" outlineLevel="0" collapsed="false">
      <c r="A78" s="11" t="n">
        <f aca="false">((D72*1000000000)/C72)/(($D$3*1000000000)/$C$3)</f>
        <v>1.23123540168069</v>
      </c>
      <c r="B78" s="6" t="n">
        <f aca="false">((D72*1000000000)/C72)/(B72*1000000)</f>
        <v>23051.0607659148</v>
      </c>
      <c r="C78" s="12" t="n">
        <f aca="false">E78/$E$9</f>
        <v>2.53531525682474</v>
      </c>
      <c r="D78" s="6" t="n">
        <f aca="false">(D72/C72)</f>
        <v>715.043904958678</v>
      </c>
      <c r="E78" s="6" t="n">
        <f aca="false">B78/C72</f>
        <v>14883.1745647694</v>
      </c>
    </row>
    <row r="79" customFormat="false" ht="15.75" hidden="false" customHeight="false" outlineLevel="0" collapsed="false">
      <c r="A79" s="11" t="n">
        <f aca="false">((D73*1000000000)/C73)/(($D$3*1000000000)/$C$3)</f>
        <v>1.26725961102291</v>
      </c>
      <c r="B79" s="6" t="n">
        <f aca="false">((D73*1000000000)/C73)/(B73*1000000)</f>
        <v>23535.8196345367</v>
      </c>
      <c r="C79" s="12" t="n">
        <f aca="false">E79/$E$9</f>
        <v>2.55481670230504</v>
      </c>
      <c r="D79" s="6" t="n">
        <f aca="false">(D73/C73)</f>
        <v>735.965079971962</v>
      </c>
      <c r="E79" s="6" t="n">
        <f aca="false">B79/C73</f>
        <v>14997.6547725334</v>
      </c>
    </row>
    <row r="82" customFormat="false" ht="18.75" hidden="false" customHeight="false" outlineLevel="0" collapsed="false">
      <c r="A82" s="10" t="s">
        <v>21</v>
      </c>
    </row>
    <row r="83" customFormat="false" ht="15.75" hidden="false" customHeight="false" outlineLevel="0" collapsed="false">
      <c r="A83" s="2" t="s">
        <v>1</v>
      </c>
      <c r="B83" s="3" t="s">
        <v>11</v>
      </c>
      <c r="C83" s="3" t="s">
        <v>3</v>
      </c>
      <c r="D83" s="3" t="s">
        <v>22</v>
      </c>
    </row>
    <row r="84" customFormat="false" ht="15.75" hidden="false" customHeight="false" outlineLevel="0" collapsed="false">
      <c r="A84" s="4" t="n">
        <v>2000</v>
      </c>
      <c r="B84" s="5" t="n">
        <v>30.77</v>
      </c>
      <c r="C84" s="5" t="n">
        <v>535.47</v>
      </c>
      <c r="D84" s="6" t="n">
        <v>40393.5</v>
      </c>
    </row>
    <row r="85" customFormat="false" ht="15.75" hidden="false" customHeight="false" outlineLevel="0" collapsed="false">
      <c r="A85" s="4" t="n">
        <v>2001</v>
      </c>
      <c r="B85" s="5" t="n">
        <v>31.02</v>
      </c>
      <c r="C85" s="5" t="n">
        <v>634.94</v>
      </c>
      <c r="D85" s="6" t="n">
        <v>43343.6</v>
      </c>
    </row>
    <row r="86" customFormat="false" ht="15.75" hidden="false" customHeight="false" outlineLevel="0" collapsed="false">
      <c r="A86" s="4" t="n">
        <v>2002</v>
      </c>
      <c r="B86" s="5" t="n">
        <v>31.27</v>
      </c>
      <c r="C86" s="5" t="n">
        <v>688.94</v>
      </c>
      <c r="D86" s="6" t="n">
        <v>45762.5</v>
      </c>
    </row>
    <row r="87" customFormat="false" ht="15.75" hidden="false" customHeight="false" outlineLevel="0" collapsed="false">
      <c r="A87" s="7"/>
    </row>
    <row r="88" customFormat="false" ht="12.75" hidden="false" customHeight="true" outlineLevel="0" collapsed="false">
      <c r="A88" s="2" t="s">
        <v>5</v>
      </c>
      <c r="B88" s="2" t="s">
        <v>6</v>
      </c>
      <c r="C88" s="2" t="s">
        <v>7</v>
      </c>
      <c r="D88" s="2" t="s">
        <v>8</v>
      </c>
      <c r="E88" s="2" t="s">
        <v>9</v>
      </c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11" t="n">
        <f aca="false">((D84*1000000000)/C84)/(($D$3*1000000000)/$C$3)</f>
        <v>0.129892694616093</v>
      </c>
      <c r="B90" s="6" t="n">
        <f aca="false">((D84*1000000000)/C84)/(B84*1000000)</f>
        <v>2451.5956656801</v>
      </c>
      <c r="C90" s="14" t="n">
        <f aca="false">E90/$E$9</f>
        <v>0.000779920067327891</v>
      </c>
      <c r="D90" s="6" t="n">
        <f aca="false">(D84/C84)</f>
        <v>75.4355986329766</v>
      </c>
      <c r="E90" s="6" t="n">
        <f aca="false">B90/C84</f>
        <v>4.57839965951426</v>
      </c>
    </row>
    <row r="91" customFormat="false" ht="15.75" hidden="false" customHeight="false" outlineLevel="0" collapsed="false">
      <c r="A91" s="11" t="n">
        <f aca="false">((D85*1000000000)/C85)/(($D$3*1000000000)/$C$3)</f>
        <v>0.117544057307329</v>
      </c>
      <c r="B91" s="6" t="n">
        <f aca="false">((D85*1000000000)/C85)/(B85*1000000)</f>
        <v>2200.64758044222</v>
      </c>
      <c r="C91" s="14" t="n">
        <f aca="false">E91/$E$9</f>
        <v>0.000590410680524763</v>
      </c>
      <c r="D91" s="6" t="n">
        <f aca="false">(D85/C85)</f>
        <v>68.2640879453177</v>
      </c>
      <c r="E91" s="6" t="n">
        <f aca="false">B91/C85</f>
        <v>3.46591422881252</v>
      </c>
    </row>
    <row r="92" customFormat="false" ht="15.75" hidden="false" customHeight="false" outlineLevel="0" collapsed="false">
      <c r="A92" s="11" t="n">
        <f aca="false">((D86*1000000000)/C86)/(($D$3*1000000000)/$C$3)</f>
        <v>0.114376479897096</v>
      </c>
      <c r="B92" s="6" t="n">
        <f aca="false">((D86*1000000000)/C86)/(B86*1000000)</f>
        <v>2124.22472702209</v>
      </c>
      <c r="C92" s="14" t="n">
        <f aca="false">E92/$E$9</f>
        <v>0.000525237170994887</v>
      </c>
      <c r="D92" s="6" t="n">
        <f aca="false">(D86/C86)</f>
        <v>66.4245072139809</v>
      </c>
      <c r="E92" s="6" t="n">
        <f aca="false">B92/C86</f>
        <v>3.08332326040308</v>
      </c>
    </row>
    <row r="95" customFormat="false" ht="18.75" hidden="false" customHeight="false" outlineLevel="0" collapsed="false">
      <c r="A95" s="10" t="s">
        <v>23</v>
      </c>
    </row>
    <row r="96" customFormat="false" ht="15.75" hidden="false" customHeight="false" outlineLevel="0" collapsed="false">
      <c r="A96" s="2" t="s">
        <v>1</v>
      </c>
      <c r="B96" s="3" t="s">
        <v>11</v>
      </c>
      <c r="C96" s="3" t="s">
        <v>3</v>
      </c>
      <c r="D96" s="3" t="s">
        <v>24</v>
      </c>
    </row>
    <row r="97" customFormat="false" ht="15.75" hidden="false" customHeight="false" outlineLevel="0" collapsed="false">
      <c r="A97" s="4" t="n">
        <v>2000</v>
      </c>
      <c r="B97" s="5" t="n">
        <v>1275.2</v>
      </c>
      <c r="C97" s="5" t="n">
        <v>8.2785</v>
      </c>
      <c r="D97" s="6" t="n">
        <v>8935.7</v>
      </c>
    </row>
    <row r="98" customFormat="false" ht="15.75" hidden="false" customHeight="false" outlineLevel="0" collapsed="false">
      <c r="A98" s="4" t="n">
        <v>2001</v>
      </c>
      <c r="B98" s="5" t="n">
        <v>1285.2</v>
      </c>
      <c r="C98" s="5" t="n">
        <v>8.2771</v>
      </c>
      <c r="D98" s="6" t="n">
        <v>9861.8</v>
      </c>
    </row>
    <row r="99" customFormat="false" ht="15.75" hidden="false" customHeight="false" outlineLevel="0" collapsed="false">
      <c r="A99" s="4" t="n">
        <v>2002</v>
      </c>
      <c r="B99" s="5" t="n">
        <v>1294.9</v>
      </c>
      <c r="C99" s="5" t="n">
        <v>8.277</v>
      </c>
      <c r="D99" s="6" t="n">
        <v>10239.8</v>
      </c>
    </row>
    <row r="100" customFormat="false" ht="15.75" hidden="false" customHeight="false" outlineLevel="0" collapsed="false">
      <c r="A100" s="7"/>
    </row>
    <row r="101" customFormat="false" ht="12.75" hidden="false" customHeight="true" outlineLevel="0" collapsed="false">
      <c r="A101" s="2" t="s">
        <v>5</v>
      </c>
      <c r="B101" s="2" t="s">
        <v>6</v>
      </c>
      <c r="C101" s="2" t="s">
        <v>7</v>
      </c>
      <c r="D101" s="2" t="s">
        <v>8</v>
      </c>
      <c r="E101" s="2" t="s">
        <v>9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5.75" hidden="false" customHeight="false" outlineLevel="0" collapsed="false">
      <c r="A103" s="11" t="n">
        <f aca="false">((D97*1000000000)/C97)/(($D$3*1000000000)/$C$3)</f>
        <v>1.85859734219705</v>
      </c>
      <c r="B103" s="6" t="n">
        <f aca="false">((D97*1000000000)/C97)/(B97*1000000)</f>
        <v>846.444763381191</v>
      </c>
      <c r="C103" s="14" t="n">
        <f aca="false">$E$9/E103</f>
        <v>57.4138455050907</v>
      </c>
      <c r="D103" s="6" t="n">
        <f aca="false">(D97/C97)</f>
        <v>1079.3863622637</v>
      </c>
      <c r="E103" s="6" t="n">
        <f aca="false">B103/C97</f>
        <v>102.246151281173</v>
      </c>
    </row>
    <row r="104" customFormat="false" ht="15.75" hidden="false" customHeight="false" outlineLevel="0" collapsed="false">
      <c r="A104" s="11" t="n">
        <f aca="false">((D98*1000000000)/C98)/(($D$3*1000000000)/$C$3)</f>
        <v>2.05157016024172</v>
      </c>
      <c r="B104" s="6" t="n">
        <f aca="false">((D98*1000000000)/C98)/(B98*1000000)</f>
        <v>927.058780512711</v>
      </c>
      <c r="C104" s="14" t="n">
        <f aca="false">$E$9/E104</f>
        <v>52.4124590717559</v>
      </c>
      <c r="D104" s="6" t="n">
        <f aca="false">(D98/C98)</f>
        <v>1191.45594471494</v>
      </c>
      <c r="E104" s="6" t="n">
        <f aca="false">B104/C98</f>
        <v>112.002848885807</v>
      </c>
    </row>
    <row r="105" customFormat="false" ht="15.75" hidden="false" customHeight="false" outlineLevel="0" collapsed="false">
      <c r="A105" s="11" t="n">
        <f aca="false">((D99*1000000000)/C99)/(($D$3*1000000000)/$C$3)</f>
        <v>2.13023199969591</v>
      </c>
      <c r="B105" s="6" t="n">
        <f aca="false">((D99*1000000000)/C99)/(B99*1000000)</f>
        <v>955.393513048043</v>
      </c>
      <c r="C105" s="14" t="n">
        <f aca="false">$E$9/E105</f>
        <v>50.8574139270064</v>
      </c>
      <c r="D105" s="6" t="n">
        <f aca="false">(D99/C99)</f>
        <v>1237.13906004591</v>
      </c>
      <c r="E105" s="6" t="n">
        <f aca="false">B105/C99</f>
        <v>115.427511543801</v>
      </c>
    </row>
    <row r="108" customFormat="false" ht="18.75" hidden="false" customHeight="false" outlineLevel="0" collapsed="false">
      <c r="A108" s="10" t="s">
        <v>25</v>
      </c>
    </row>
    <row r="109" customFormat="false" ht="15.75" hidden="false" customHeight="false" outlineLevel="0" collapsed="false">
      <c r="A109" s="2" t="s">
        <v>1</v>
      </c>
      <c r="B109" s="3" t="s">
        <v>11</v>
      </c>
      <c r="C109" s="3" t="s">
        <v>3</v>
      </c>
      <c r="D109" s="3" t="s">
        <v>26</v>
      </c>
    </row>
    <row r="110" customFormat="false" ht="15.75" hidden="false" customHeight="false" outlineLevel="0" collapsed="false">
      <c r="A110" s="4" t="n">
        <v>2000</v>
      </c>
      <c r="B110" s="5" t="n">
        <v>1275.2</v>
      </c>
      <c r="C110" s="5" t="n">
        <v>1.0854</v>
      </c>
      <c r="D110" s="6" t="n">
        <v>6453.1</v>
      </c>
    </row>
    <row r="111" customFormat="false" ht="15.75" hidden="false" customHeight="false" outlineLevel="0" collapsed="false">
      <c r="A111" s="4" t="n">
        <v>2001</v>
      </c>
      <c r="B111" s="5" t="n">
        <v>1285.2</v>
      </c>
      <c r="C111" s="5" t="n">
        <v>1.1175</v>
      </c>
      <c r="D111" s="6" t="n">
        <v>6840.1</v>
      </c>
    </row>
    <row r="112" customFormat="false" ht="15.75" hidden="false" customHeight="false" outlineLevel="0" collapsed="false">
      <c r="A112" s="4" t="n">
        <v>2002</v>
      </c>
      <c r="B112" s="5" t="n">
        <v>1294.9</v>
      </c>
      <c r="C112" s="5" t="n">
        <v>1.0626</v>
      </c>
      <c r="D112" s="6" t="n">
        <v>7063.5</v>
      </c>
    </row>
    <row r="113" customFormat="false" ht="15.75" hidden="false" customHeight="false" outlineLevel="0" collapsed="false">
      <c r="A113" s="7"/>
    </row>
    <row r="114" customFormat="false" ht="12.75" hidden="false" customHeight="true" outlineLevel="0" collapsed="false">
      <c r="A114" s="2" t="s">
        <v>5</v>
      </c>
      <c r="B114" s="2" t="s">
        <v>6</v>
      </c>
      <c r="C114" s="2" t="s">
        <v>7</v>
      </c>
      <c r="D114" s="2" t="s">
        <v>8</v>
      </c>
      <c r="E114" s="2" t="s">
        <v>9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5.75" hidden="false" customHeight="false" outlineLevel="0" collapsed="false">
      <c r="A116" s="11" t="n">
        <f aca="false">((D110*1000000000)/C110)/(($D$3*1000000000)/$C$3)</f>
        <v>10.237336132138</v>
      </c>
      <c r="B116" s="6" t="s">
        <v>27</v>
      </c>
      <c r="C116" s="14" t="s">
        <v>27</v>
      </c>
      <c r="D116" s="6" t="n">
        <f aca="false">(D110/C110)</f>
        <v>5945.36576377373</v>
      </c>
      <c r="E116" s="6" t="s">
        <v>27</v>
      </c>
    </row>
    <row r="117" customFormat="false" ht="15.75" hidden="false" customHeight="false" outlineLevel="0" collapsed="false">
      <c r="A117" s="11" t="n">
        <f aca="false">((D111*1000000000)/C111)/(($D$3*1000000000)/$C$3)</f>
        <v>10.5395799931574</v>
      </c>
      <c r="B117" s="6" t="s">
        <v>27</v>
      </c>
      <c r="C117" s="14" t="s">
        <v>27</v>
      </c>
      <c r="D117" s="6" t="n">
        <f aca="false">(D111/C111)</f>
        <v>6120.89485458613</v>
      </c>
      <c r="E117" s="6" t="s">
        <v>27</v>
      </c>
    </row>
    <row r="118" customFormat="false" ht="15.75" hidden="false" customHeight="false" outlineLevel="0" collapsed="false">
      <c r="A118" s="11" t="n">
        <f aca="false">((D112*1000000000)/C112)/(($D$3*1000000000)/$C$3)</f>
        <v>11.4461260201877</v>
      </c>
      <c r="B118" s="6" t="s">
        <v>27</v>
      </c>
      <c r="C118" s="14" t="s">
        <v>27</v>
      </c>
      <c r="D118" s="6" t="n">
        <f aca="false">(D112/C112)</f>
        <v>6647.37436476567</v>
      </c>
      <c r="E118" s="6" t="s">
        <v>27</v>
      </c>
    </row>
    <row r="119" customFormat="false" ht="15.75" hidden="false" customHeight="false" outlineLevel="0" collapsed="false">
      <c r="A119" s="15"/>
      <c r="B119" s="9"/>
      <c r="C119" s="16"/>
      <c r="D119" s="9"/>
      <c r="E119" s="9"/>
    </row>
    <row r="120" customFormat="false" ht="15.75" hidden="false" customHeight="false" outlineLevel="0" collapsed="false">
      <c r="A120" s="15"/>
      <c r="B120" s="9"/>
      <c r="C120" s="16"/>
      <c r="D120" s="9"/>
      <c r="E120" s="9"/>
    </row>
    <row r="121" customFormat="false" ht="15.75" hidden="false" customHeight="false" outlineLevel="0" collapsed="false">
      <c r="A121" s="15"/>
      <c r="B121" s="9"/>
      <c r="C121" s="16"/>
      <c r="D121" s="9"/>
      <c r="E121" s="9"/>
    </row>
    <row r="122" customFormat="false" ht="15.75" hidden="false" customHeight="false" outlineLevel="0" collapsed="false">
      <c r="A122" s="15"/>
      <c r="B122" s="9"/>
      <c r="C122" s="16"/>
      <c r="D122" s="9"/>
      <c r="E122" s="9"/>
    </row>
    <row r="125" customFormat="false" ht="18.75" hidden="false" customHeight="false" outlineLevel="0" collapsed="false">
      <c r="A125" s="10" t="s">
        <v>28</v>
      </c>
    </row>
    <row r="126" customFormat="false" ht="15.75" hidden="false" customHeight="false" outlineLevel="0" collapsed="false">
      <c r="A126" s="2" t="s">
        <v>1</v>
      </c>
      <c r="B126" s="3" t="s">
        <v>11</v>
      </c>
      <c r="C126" s="3" t="s">
        <v>3</v>
      </c>
      <c r="D126" s="3" t="s">
        <v>29</v>
      </c>
    </row>
    <row r="127" customFormat="false" ht="15.75" hidden="false" customHeight="false" outlineLevel="0" collapsed="false">
      <c r="A127" s="4" t="n">
        <v>2000</v>
      </c>
      <c r="B127" s="5" t="n">
        <v>127.03</v>
      </c>
      <c r="C127" s="5" t="n">
        <v>107.77</v>
      </c>
      <c r="D127" s="6" t="n">
        <v>513534</v>
      </c>
    </row>
    <row r="128" customFormat="false" ht="15.75" hidden="false" customHeight="false" outlineLevel="0" collapsed="false">
      <c r="A128" s="4" t="n">
        <v>2001</v>
      </c>
      <c r="B128" s="5" t="n">
        <v>127.27</v>
      </c>
      <c r="C128" s="5" t="n">
        <v>121.53</v>
      </c>
      <c r="D128" s="6" t="n">
        <v>503304</v>
      </c>
    </row>
    <row r="129" customFormat="false" ht="15.75" hidden="false" customHeight="false" outlineLevel="0" collapsed="false">
      <c r="A129" s="4" t="n">
        <v>2002</v>
      </c>
      <c r="B129" s="5" t="n">
        <v>127.48</v>
      </c>
      <c r="C129" s="5" t="n">
        <v>125.39</v>
      </c>
      <c r="D129" s="6" t="n">
        <v>500529</v>
      </c>
    </row>
    <row r="130" customFormat="false" ht="15.75" hidden="false" customHeight="false" outlineLevel="0" collapsed="false">
      <c r="A130" s="7"/>
    </row>
    <row r="131" customFormat="false" ht="12.75" hidden="false" customHeight="true" outlineLevel="0" collapsed="false">
      <c r="A131" s="2" t="s">
        <v>5</v>
      </c>
      <c r="B131" s="2" t="s">
        <v>6</v>
      </c>
      <c r="C131" s="2" t="s">
        <v>7</v>
      </c>
      <c r="D131" s="2" t="s">
        <v>8</v>
      </c>
      <c r="E131" s="2" t="s">
        <v>9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5.75" hidden="false" customHeight="false" outlineLevel="0" collapsed="false">
      <c r="A133" s="11" t="n">
        <f aca="false">((D127*1000000000)/C127)/(($D$3*1000000000)/$C$3)</f>
        <v>8.20502115138714</v>
      </c>
      <c r="B133" s="6" t="n">
        <f aca="false">((D127*1000000000)/C127)/(B127*1000000)</f>
        <v>37511.551021415</v>
      </c>
      <c r="C133" s="14" t="n">
        <f aca="false">E133/$E$9</f>
        <v>0.0592930148165148</v>
      </c>
      <c r="D133" s="6" t="n">
        <f aca="false">(D127/C127)</f>
        <v>4765.09232625035</v>
      </c>
      <c r="E133" s="6" t="n">
        <f aca="false">B133/C127</f>
        <v>348.070437240559</v>
      </c>
    </row>
    <row r="134" customFormat="false" ht="15.75" hidden="false" customHeight="false" outlineLevel="0" collapsed="false">
      <c r="A134" s="11" t="n">
        <f aca="false">((D128*1000000000)/C128)/(($D$3*1000000000)/$C$3)</f>
        <v>7.13107935375092</v>
      </c>
      <c r="B134" s="6" t="n">
        <f aca="false">((D128*1000000000)/C128)/(B128*1000000)</f>
        <v>32540.2466086276</v>
      </c>
      <c r="C134" s="14" t="n">
        <f aca="false">E134/$E$9</f>
        <v>0.0456114350358134</v>
      </c>
      <c r="D134" s="6" t="n">
        <f aca="false">(D128/C128)</f>
        <v>4141.39718588003</v>
      </c>
      <c r="E134" s="6" t="n">
        <f aca="false">B134/C128</f>
        <v>267.754847433782</v>
      </c>
    </row>
    <row r="135" customFormat="false" ht="15.75" hidden="false" customHeight="false" outlineLevel="0" collapsed="false">
      <c r="A135" s="11" t="n">
        <f aca="false">((D129*1000000000)/C129)/(($D$3*1000000000)/$C$3)</f>
        <v>6.87344920894395</v>
      </c>
      <c r="B135" s="6" t="n">
        <f aca="false">((D129*1000000000)/C129)/(B129*1000000)</f>
        <v>31312.9718679039</v>
      </c>
      <c r="C135" s="14" t="n">
        <f aca="false">E135/$E$9</f>
        <v>0.0425400288120721</v>
      </c>
      <c r="D135" s="6" t="n">
        <f aca="false">(D129/C129)</f>
        <v>3991.77765372039</v>
      </c>
      <c r="E135" s="6" t="n">
        <f aca="false">B135/C129</f>
        <v>249.724634084887</v>
      </c>
    </row>
  </sheetData>
  <mergeCells count="50">
    <mergeCell ref="A7:A8"/>
    <mergeCell ref="B7:B8"/>
    <mergeCell ref="C7:C8"/>
    <mergeCell ref="D7:D8"/>
    <mergeCell ref="E7:E8"/>
    <mergeCell ref="A22:A23"/>
    <mergeCell ref="B22:B23"/>
    <mergeCell ref="C22:C23"/>
    <mergeCell ref="D22:D23"/>
    <mergeCell ref="E22:E23"/>
    <mergeCell ref="A36:A37"/>
    <mergeCell ref="B36:B37"/>
    <mergeCell ref="C36:C37"/>
    <mergeCell ref="D36:D37"/>
    <mergeCell ref="E36:E37"/>
    <mergeCell ref="A48:A49"/>
    <mergeCell ref="B48:B49"/>
    <mergeCell ref="C48:C49"/>
    <mergeCell ref="D48:D49"/>
    <mergeCell ref="E48:E49"/>
    <mergeCell ref="A61:A62"/>
    <mergeCell ref="B61:B62"/>
    <mergeCell ref="C61:C62"/>
    <mergeCell ref="D61:D62"/>
    <mergeCell ref="E61:E62"/>
    <mergeCell ref="A75:A76"/>
    <mergeCell ref="B75:B76"/>
    <mergeCell ref="C75:C76"/>
    <mergeCell ref="D75:D76"/>
    <mergeCell ref="E75:E76"/>
    <mergeCell ref="A88:A89"/>
    <mergeCell ref="B88:B89"/>
    <mergeCell ref="C88:C89"/>
    <mergeCell ref="D88:D89"/>
    <mergeCell ref="E88:E89"/>
    <mergeCell ref="A101:A102"/>
    <mergeCell ref="B101:B102"/>
    <mergeCell ref="C101:C102"/>
    <mergeCell ref="D101:D102"/>
    <mergeCell ref="E101:E102"/>
    <mergeCell ref="A114:A115"/>
    <mergeCell ref="B114:B115"/>
    <mergeCell ref="C114:C115"/>
    <mergeCell ref="D114:D115"/>
    <mergeCell ref="E114:E115"/>
    <mergeCell ref="A131:A132"/>
    <mergeCell ref="B131:B132"/>
    <mergeCell ref="C131:C132"/>
    <mergeCell ref="D131:D132"/>
    <mergeCell ref="E131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2:46Z</dcterms:created>
  <dc:creator>freedon brightblade</dc:creator>
  <dc:description/>
  <dc:language>en-US</dc:language>
  <cp:lastModifiedBy>freedon brightblade</cp:lastModifiedBy>
  <cp:lastPrinted>2004-03-31T08:39:29Z</cp:lastPrinted>
  <dcterms:modified xsi:type="dcterms:W3CDTF">2004-03-31T08:58:12Z</dcterms:modified>
  <cp:revision>0</cp:revision>
  <dc:subject/>
  <dc:title/>
</cp:coreProperties>
</file>