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31">
  <si>
    <t xml:space="preserve">Modificado con correciones???</t>
  </si>
  <si>
    <t xml:space="preserve">Mexico</t>
  </si>
  <si>
    <t xml:space="preserve">Año</t>
  </si>
  <si>
    <t xml:space="preserve">Poblacion (millones)</t>
  </si>
  <si>
    <t xml:space="preserve">Tipo de Cambio</t>
  </si>
  <si>
    <t xml:space="preserve">GDP (bill pesos)</t>
  </si>
  <si>
    <t xml:space="preserve">X mayor GDP</t>
  </si>
  <si>
    <t xml:space="preserve">PIB</t>
  </si>
  <si>
    <t xml:space="preserve">X mayor PIB</t>
  </si>
  <si>
    <t xml:space="preserve">GDP en Bill de Dls.</t>
  </si>
  <si>
    <t xml:space="preserve">PIB en Dls.</t>
  </si>
  <si>
    <t xml:space="preserve">Suiza</t>
  </si>
  <si>
    <t xml:space="preserve">Poblacion</t>
  </si>
  <si>
    <t xml:space="preserve">GDP (bill de francs)</t>
  </si>
  <si>
    <t xml:space="preserve">Estados Unidos</t>
  </si>
  <si>
    <t xml:space="preserve">GDP (bill de Dls)</t>
  </si>
  <si>
    <t xml:space="preserve">Argentina</t>
  </si>
  <si>
    <t xml:space="preserve">GDP (mill de pesos)</t>
  </si>
  <si>
    <t xml:space="preserve">Brasil</t>
  </si>
  <si>
    <t xml:space="preserve">GDP (bill de reis)</t>
  </si>
  <si>
    <t xml:space="preserve">Canada</t>
  </si>
  <si>
    <t xml:space="preserve">GDP(billdecanadadls</t>
  </si>
  <si>
    <t xml:space="preserve">Chile</t>
  </si>
  <si>
    <t xml:space="preserve">GDP (bill de pesos)</t>
  </si>
  <si>
    <t xml:space="preserve">China</t>
  </si>
  <si>
    <t xml:space="preserve">GDP (bill de yuan)</t>
  </si>
  <si>
    <t xml:space="preserve">Region Euro</t>
  </si>
  <si>
    <t xml:space="preserve">GDP (bill de euros)</t>
  </si>
  <si>
    <t xml:space="preserve">*</t>
  </si>
  <si>
    <t xml:space="preserve">Japon</t>
  </si>
  <si>
    <t xml:space="preserve">GDP (bill de yenes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0.000000"/>
    <numFmt numFmtId="168" formatCode="0.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sz val="12"/>
      <name val="Times New Roman"/>
      <family val="1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7"/>
  </cols>
  <sheetData>
    <row r="2" customFormat="false" ht="12.75" hidden="false" customHeight="false" outlineLevel="0" collapsed="false">
      <c r="A2" s="0" t="n">
        <v>20</v>
      </c>
    </row>
    <row r="3" customFormat="false" ht="12.75" hidden="false" customHeight="false" outlineLevel="0" collapsed="false">
      <c r="A3" s="0" t="n">
        <v>5</v>
      </c>
    </row>
    <row r="5" customFormat="false" ht="12.75" hidden="false" customHeight="false" outlineLevel="0" collapsed="false">
      <c r="A5" s="0" t="e">
        <f aca="false">(#NAME?,A2,A3)</f>
        <v>#NAME?</v>
      </c>
    </row>
    <row r="6" customFormat="false" ht="12.75" hidden="false" customHeight="false" outlineLevel="0" collapsed="false">
      <c r="A6" s="0" t="n">
        <f aca="false">SUM(A2:A3)</f>
        <v>25</v>
      </c>
    </row>
    <row r="7" customFormat="false" ht="12.75" hidden="false" customHeight="false" outlineLevel="0" collapsed="false">
      <c r="A7" s="0" t="n">
        <f aca="false">PRODUCT(A2:A3)</f>
        <v>100</v>
      </c>
    </row>
    <row r="8" customFormat="false" ht="12.75" hidden="false" customHeight="false" outlineLevel="0" collapsed="false">
      <c r="A8" s="0" t="e">
        <f aca="false">(#NAME?,A2:A3)</f>
        <v>#NAME?</v>
      </c>
    </row>
    <row r="9" customFormat="false" ht="12.75" hidden="false" customHeight="false" outlineLevel="0" collapsed="false">
      <c r="A9" s="0" t="n">
        <f aca="false">A2/$A$3</f>
        <v>4</v>
      </c>
    </row>
    <row r="10" customFormat="false" ht="12.75" hidden="false" customHeight="false" outlineLevel="0" collapsed="false">
      <c r="A10" s="0" t="n">
        <v>50</v>
      </c>
    </row>
    <row r="11" customFormat="false" ht="12.75" hidden="false" customHeight="false" outlineLevel="0" collapsed="false">
      <c r="A11" s="0" t="n">
        <f aca="false">A9/$A$3</f>
        <v>0.8</v>
      </c>
    </row>
    <row r="13" customFormat="false" ht="12.75" hidden="false" customHeight="false" outlineLevel="0" collapsed="false">
      <c r="A13" s="0" t="n">
        <v>100</v>
      </c>
    </row>
    <row r="14" customFormat="false" ht="12.75" hidden="false" customHeight="false" outlineLevel="0" collapsed="false">
      <c r="A14" s="0" t="n">
        <f aca="false">A13/$A$3</f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7"/>
  <sheetViews>
    <sheetView showFormulas="false" showGridLines="true" showRowColHeaders="true" showZeros="true" rightToLeft="false" tabSelected="true" showOutlineSymbols="true" defaultGridColor="true" view="normal" topLeftCell="A122" colorId="64" zoomScale="100" zoomScaleNormal="100" zoomScalePageLayoutView="100" workbookViewId="0">
      <selection pane="topLeft" activeCell="B125" activeCellId="0" sqref="B1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8.41"/>
    <col collapsed="false" customWidth="true" hidden="false" outlineLevel="0" max="3" min="3" style="0" width="16.28"/>
    <col collapsed="false" customWidth="true" hidden="false" outlineLevel="0" max="4" min="4" style="0" width="19.56"/>
    <col collapsed="false" customWidth="true" hidden="false" outlineLevel="0" max="5" min="5" style="0" width="18.14"/>
  </cols>
  <sheetData>
    <row r="1" customFormat="false" ht="12.75" hidden="false" customHeight="false" outlineLevel="0" collapsed="false">
      <c r="A1" s="0" t="s">
        <v>0</v>
      </c>
    </row>
    <row r="4" customFormat="false" ht="18.75" hidden="false" customHeight="false" outlineLevel="0" collapsed="false">
      <c r="A4" s="1" t="s">
        <v>1</v>
      </c>
    </row>
    <row r="5" customFormat="false" ht="31.5" hidden="false" customHeight="false" outlineLevel="0" collapsed="false">
      <c r="A5" s="2" t="s">
        <v>2</v>
      </c>
      <c r="B5" s="3" t="s">
        <v>3</v>
      </c>
      <c r="C5" s="3" t="s">
        <v>4</v>
      </c>
      <c r="D5" s="3" t="s">
        <v>5</v>
      </c>
    </row>
    <row r="6" customFormat="false" ht="15.75" hidden="false" customHeight="false" outlineLevel="0" collapsed="false">
      <c r="A6" s="4" t="n">
        <v>2000</v>
      </c>
      <c r="B6" s="5" t="n">
        <v>98.93</v>
      </c>
      <c r="C6" s="5" t="n">
        <v>9.4556</v>
      </c>
      <c r="D6" s="6" t="n">
        <v>5491.37</v>
      </c>
    </row>
    <row r="7" customFormat="false" ht="15.75" hidden="false" customHeight="false" outlineLevel="0" collapsed="false">
      <c r="A7" s="4" t="n">
        <v>2001</v>
      </c>
      <c r="B7" s="5" t="n">
        <v>100.46</v>
      </c>
      <c r="C7" s="5" t="n">
        <v>9.3423</v>
      </c>
      <c r="D7" s="6" t="n">
        <v>5828.59</v>
      </c>
    </row>
    <row r="8" customFormat="false" ht="15.75" hidden="false" customHeight="false" outlineLevel="0" collapsed="false">
      <c r="A8" s="4" t="n">
        <v>2002</v>
      </c>
      <c r="B8" s="5" t="n">
        <v>101.97</v>
      </c>
      <c r="C8" s="5" t="n">
        <v>9.656</v>
      </c>
      <c r="D8" s="6" t="n">
        <v>6152.83</v>
      </c>
    </row>
    <row r="9" customFormat="false" ht="15.75" hidden="false" customHeight="false" outlineLevel="0" collapsed="false">
      <c r="A9" s="7"/>
    </row>
    <row r="10" customFormat="false" ht="34.5" hidden="false" customHeight="true" outlineLevel="0" collapsed="false">
      <c r="A10" s="2" t="s">
        <v>6</v>
      </c>
      <c r="B10" s="2" t="s">
        <v>7</v>
      </c>
      <c r="C10" s="2" t="s">
        <v>8</v>
      </c>
      <c r="D10" s="2" t="s">
        <v>9</v>
      </c>
      <c r="E10" s="2" t="s">
        <v>10</v>
      </c>
    </row>
    <row r="11" customFormat="false" ht="12.75" hidden="false" customHeight="false" outlineLevel="0" collapsed="false">
      <c r="A11" s="2"/>
      <c r="B11" s="2"/>
      <c r="C11" s="2"/>
      <c r="D11" s="2"/>
      <c r="E11" s="2"/>
    </row>
    <row r="12" customFormat="false" ht="15.75" hidden="false" customHeight="false" outlineLevel="0" collapsed="false">
      <c r="A12" s="4" t="n">
        <v>1</v>
      </c>
      <c r="B12" s="6" t="n">
        <f aca="false">(D6*1000000000)/(B6*1000000)</f>
        <v>55507.6316587486</v>
      </c>
      <c r="C12" s="5" t="n">
        <v>1</v>
      </c>
      <c r="D12" s="5" t="n">
        <v>580.7</v>
      </c>
      <c r="E12" s="6" t="n">
        <f aca="false">((D6*1000000000)/C6)/(B6*1000000)</f>
        <v>5870.34473314741</v>
      </c>
    </row>
    <row r="13" customFormat="false" ht="15.75" hidden="false" customHeight="false" outlineLevel="0" collapsed="false">
      <c r="A13" s="4" t="n">
        <v>1</v>
      </c>
      <c r="B13" s="6" t="n">
        <f aca="false">(D7*1000000000)/(B7*1000000)</f>
        <v>58019.0125423054</v>
      </c>
      <c r="C13" s="5" t="n">
        <v>1</v>
      </c>
      <c r="D13" s="5" t="n">
        <v>623.8</v>
      </c>
      <c r="E13" s="6" t="n">
        <f aca="false">((D7*1000000000)/C7)/(B7*1000000)</f>
        <v>6210.3563942825</v>
      </c>
    </row>
    <row r="14" customFormat="false" ht="15.75" hidden="false" customHeight="false" outlineLevel="0" collapsed="false">
      <c r="A14" s="4" t="n">
        <v>1</v>
      </c>
      <c r="B14" s="6" t="n">
        <f aca="false">(D8*1000000000)/(B8*1000000)</f>
        <v>60339.6096891243</v>
      </c>
      <c r="C14" s="5" t="n">
        <v>1</v>
      </c>
      <c r="D14" s="5" t="n">
        <v>637.2</v>
      </c>
      <c r="E14" s="6" t="n">
        <f aca="false">((D8*1000000000)/C8)/(B8*1000000)</f>
        <v>6248.92395289191</v>
      </c>
    </row>
    <row r="15" customFormat="false" ht="15.75" hidden="false" customHeight="false" outlineLevel="0" collapsed="false">
      <c r="A15" s="8"/>
      <c r="B15" s="9"/>
      <c r="C15" s="8"/>
      <c r="D15" s="8"/>
      <c r="E15" s="9"/>
    </row>
    <row r="16" customFormat="false" ht="15.75" hidden="false" customHeight="false" outlineLevel="0" collapsed="false">
      <c r="A16" s="8"/>
      <c r="B16" s="9"/>
      <c r="C16" s="8"/>
      <c r="D16" s="8"/>
      <c r="E16" s="9"/>
    </row>
    <row r="17" customFormat="false" ht="15.75" hidden="false" customHeight="false" outlineLevel="0" collapsed="false">
      <c r="A17" s="8"/>
      <c r="B17" s="9"/>
      <c r="C17" s="8"/>
      <c r="D17" s="8"/>
      <c r="E17" s="9"/>
    </row>
    <row r="18" customFormat="false" ht="18.75" hidden="false" customHeight="false" outlineLevel="0" collapsed="false">
      <c r="A18" s="10" t="s">
        <v>11</v>
      </c>
    </row>
    <row r="19" customFormat="false" ht="15.75" hidden="false" customHeight="false" outlineLevel="0" collapsed="false">
      <c r="A19" s="2" t="s">
        <v>2</v>
      </c>
      <c r="B19" s="3" t="s">
        <v>12</v>
      </c>
      <c r="C19" s="3" t="s">
        <v>4</v>
      </c>
      <c r="D19" s="3" t="s">
        <v>13</v>
      </c>
    </row>
    <row r="20" customFormat="false" ht="15.75" hidden="false" customHeight="false" outlineLevel="0" collapsed="false">
      <c r="A20" s="4" t="n">
        <v>2000</v>
      </c>
      <c r="B20" s="5" t="n">
        <v>7.17</v>
      </c>
      <c r="C20" s="5" t="n">
        <v>1.6888</v>
      </c>
      <c r="D20" s="5" t="n">
        <v>405.8</v>
      </c>
    </row>
    <row r="21" customFormat="false" ht="15.75" hidden="false" customHeight="false" outlineLevel="0" collapsed="false">
      <c r="A21" s="4" t="n">
        <v>2001</v>
      </c>
      <c r="B21" s="5" t="n">
        <v>7.17</v>
      </c>
      <c r="C21" s="5" t="n">
        <v>1.6876</v>
      </c>
      <c r="D21" s="5" t="n">
        <v>413.9</v>
      </c>
    </row>
    <row r="22" customFormat="false" ht="15.75" hidden="false" customHeight="false" outlineLevel="0" collapsed="false">
      <c r="A22" s="4" t="n">
        <v>2002</v>
      </c>
      <c r="B22" s="5" t="n">
        <v>7.17</v>
      </c>
      <c r="C22" s="5" t="n">
        <v>1.5586</v>
      </c>
      <c r="D22" s="5" t="n">
        <v>417.3</v>
      </c>
    </row>
    <row r="23" customFormat="false" ht="15.75" hidden="false" customHeight="false" outlineLevel="0" collapsed="false">
      <c r="A23" s="7"/>
    </row>
    <row r="24" customFormat="false" ht="34.5" hidden="false" customHeight="true" outlineLevel="0" collapsed="false">
      <c r="A24" s="2" t="s">
        <v>6</v>
      </c>
      <c r="B24" s="2" t="s">
        <v>7</v>
      </c>
      <c r="C24" s="2" t="s">
        <v>8</v>
      </c>
      <c r="D24" s="2" t="s">
        <v>9</v>
      </c>
      <c r="E24" s="2" t="s">
        <v>10</v>
      </c>
    </row>
    <row r="25" customFormat="false" ht="12.75" hidden="false" customHeight="false" outlineLevel="0" collapsed="false">
      <c r="A25" s="2"/>
      <c r="B25" s="2"/>
      <c r="C25" s="2"/>
      <c r="D25" s="2"/>
      <c r="E25" s="2"/>
    </row>
    <row r="26" customFormat="false" ht="15.75" hidden="false" customHeight="false" outlineLevel="0" collapsed="false">
      <c r="A26" s="11" t="n">
        <f aca="false">(($D$6*1000000000)/$C$6)/((D20*1000000000)/C20)</f>
        <v>2.41689505095027</v>
      </c>
      <c r="B26" s="6" t="n">
        <f aca="false">((D20*1000000000)/C20)/(B20*1000000)</f>
        <v>33513.1049619216</v>
      </c>
      <c r="C26" s="12" t="n">
        <f aca="false">E26/$E$12</f>
        <v>3.38043695442609</v>
      </c>
      <c r="D26" s="6" t="n">
        <f aca="false">(D20/C20)</f>
        <v>240.288962576978</v>
      </c>
      <c r="E26" s="6" t="n">
        <f aca="false">B26/C20</f>
        <v>19844.330271152</v>
      </c>
    </row>
    <row r="27" customFormat="false" ht="15.75" hidden="false" customHeight="false" outlineLevel="0" collapsed="false">
      <c r="A27" s="11" t="n">
        <f aca="false">(($D$6*1000000000)/$C$6)/((D21*1000000000)/C21)</f>
        <v>2.36791279978323</v>
      </c>
      <c r="B27" s="6" t="n">
        <f aca="false">((D21*1000000000)/C21)/(B21*1000000)</f>
        <v>34206.3514888978</v>
      </c>
      <c r="C27" s="12" t="n">
        <f aca="false">E27/$E$12</f>
        <v>3.45281755907266</v>
      </c>
      <c r="D27" s="6" t="n">
        <f aca="false">(D21/C21)</f>
        <v>245.259540175397</v>
      </c>
      <c r="E27" s="6" t="n">
        <f aca="false">B27/C21</f>
        <v>20269.2293724211</v>
      </c>
    </row>
    <row r="28" customFormat="false" ht="15.75" hidden="false" customHeight="false" outlineLevel="0" collapsed="false">
      <c r="A28" s="11" t="n">
        <f aca="false">(($D$6*1000000000)/$C$6)/((D22*1000000000)/C22)</f>
        <v>2.16909164739083</v>
      </c>
      <c r="B28" s="6" t="n">
        <f aca="false">((D22*1000000000)/C22)/(B22*1000000)</f>
        <v>37341.7405492645</v>
      </c>
      <c r="C28" s="12" t="n">
        <f aca="false">E28/$E$12</f>
        <v>4.08127895252839</v>
      </c>
      <c r="D28" s="6" t="n">
        <f aca="false">(D22/C22)</f>
        <v>267.740279738227</v>
      </c>
      <c r="E28" s="6" t="n">
        <f aca="false">B28/C22</f>
        <v>23958.5144034804</v>
      </c>
    </row>
    <row r="32" customFormat="false" ht="18.75" hidden="false" customHeight="false" outlineLevel="0" collapsed="false">
      <c r="A32" s="10" t="s">
        <v>14</v>
      </c>
    </row>
    <row r="33" customFormat="false" ht="15.75" hidden="false" customHeight="false" outlineLevel="0" collapsed="false">
      <c r="A33" s="2" t="s">
        <v>2</v>
      </c>
      <c r="B33" s="3" t="s">
        <v>12</v>
      </c>
      <c r="C33" s="3" t="s">
        <v>4</v>
      </c>
      <c r="D33" s="3" t="s">
        <v>15</v>
      </c>
    </row>
    <row r="34" customFormat="false" ht="15.75" hidden="false" customHeight="false" outlineLevel="0" collapsed="false">
      <c r="A34" s="4" t="n">
        <v>2000</v>
      </c>
      <c r="B34" s="5" t="n">
        <v>285</v>
      </c>
      <c r="C34" s="5" t="n">
        <v>1</v>
      </c>
      <c r="D34" s="6" t="n">
        <v>9824.6</v>
      </c>
    </row>
    <row r="35" customFormat="false" ht="15.75" hidden="false" customHeight="false" outlineLevel="0" collapsed="false">
      <c r="A35" s="4" t="n">
        <v>2001</v>
      </c>
      <c r="B35" s="5" t="n">
        <v>288</v>
      </c>
      <c r="C35" s="5" t="n">
        <v>1</v>
      </c>
      <c r="D35" s="6" t="n">
        <v>10082.2</v>
      </c>
    </row>
    <row r="36" customFormat="false" ht="15.75" hidden="false" customHeight="false" outlineLevel="0" collapsed="false">
      <c r="A36" s="4" t="n">
        <v>2002</v>
      </c>
      <c r="B36" s="5" t="n">
        <v>291.02</v>
      </c>
      <c r="C36" s="5" t="n">
        <v>1</v>
      </c>
      <c r="D36" s="6" t="n">
        <v>10445.6</v>
      </c>
    </row>
    <row r="37" customFormat="false" ht="15.75" hidden="false" customHeight="false" outlineLevel="0" collapsed="false">
      <c r="A37" s="8"/>
      <c r="B37" s="8"/>
      <c r="C37" s="8"/>
      <c r="D37" s="9"/>
    </row>
    <row r="38" customFormat="false" ht="15.75" hidden="false" customHeight="false" outlineLevel="0" collapsed="false">
      <c r="A38" s="7"/>
    </row>
    <row r="39" customFormat="false" ht="12.75" hidden="false" customHeight="true" outlineLevel="0" collapsed="false">
      <c r="A39" s="2" t="s">
        <v>6</v>
      </c>
      <c r="B39" s="2" t="s">
        <v>7</v>
      </c>
      <c r="C39" s="2" t="s">
        <v>8</v>
      </c>
      <c r="D39" s="2" t="s">
        <v>9</v>
      </c>
      <c r="E39" s="2" t="s">
        <v>10</v>
      </c>
    </row>
    <row r="40" customFormat="false" ht="12.75" hidden="false" customHeight="false" outlineLevel="0" collapsed="false">
      <c r="A40" s="2"/>
      <c r="B40" s="2"/>
      <c r="C40" s="2"/>
      <c r="D40" s="2"/>
      <c r="E40" s="2"/>
    </row>
    <row r="41" customFormat="false" ht="15.75" hidden="false" customHeight="false" outlineLevel="0" collapsed="false">
      <c r="A41" s="11" t="n">
        <f aca="false">(D34*1000000000)/(($D$6*1000000000)/$C$6)</f>
        <v>16.9169966256144</v>
      </c>
      <c r="B41" s="6" t="n">
        <f aca="false">((D34*1000000000)/C34)/(B34*1000000)</f>
        <v>34472.2807017544</v>
      </c>
      <c r="C41" s="12" t="n">
        <f aca="false">E41/$E$12</f>
        <v>5.87227535498958</v>
      </c>
      <c r="D41" s="6" t="n">
        <f aca="false">(D34/C34)</f>
        <v>9824.6</v>
      </c>
      <c r="E41" s="6" t="n">
        <f aca="false">B41/C34</f>
        <v>34472.2807017544</v>
      </c>
    </row>
    <row r="42" customFormat="false" ht="15.75" hidden="false" customHeight="false" outlineLevel="0" collapsed="false">
      <c r="A42" s="11" t="n">
        <f aca="false">(D35*1000000000)/(($D$6*1000000000)/$C$6)</f>
        <v>17.3605585345733</v>
      </c>
      <c r="B42" s="6" t="n">
        <f aca="false">((D35*1000000000)/C35)/(B35*1000000)</f>
        <v>35007.6388888889</v>
      </c>
      <c r="C42" s="12" t="n">
        <f aca="false">E42/$E$12</f>
        <v>5.96347241606021</v>
      </c>
      <c r="D42" s="6" t="n">
        <f aca="false">(D35/C35)</f>
        <v>10082.2</v>
      </c>
      <c r="E42" s="6" t="n">
        <f aca="false">B42/C35</f>
        <v>35007.6388888889</v>
      </c>
    </row>
    <row r="43" customFormat="false" ht="15.75" hidden="false" customHeight="false" outlineLevel="0" collapsed="false">
      <c r="A43" s="11" t="n">
        <f aca="false">(D36*1000000000)/(($D$6*1000000000)/$C$6)</f>
        <v>17.9862976561405</v>
      </c>
      <c r="B43" s="6" t="n">
        <f aca="false">((D36*1000000000)/C36)/(B36*1000000)</f>
        <v>35893.0657686757</v>
      </c>
      <c r="C43" s="12" t="n">
        <f aca="false">E43/$E$12</f>
        <v>6.11430289025488</v>
      </c>
      <c r="D43" s="6" t="n">
        <f aca="false">(D36/C36)</f>
        <v>10445.6</v>
      </c>
      <c r="E43" s="6" t="n">
        <f aca="false">B43/C36</f>
        <v>35893.0657686757</v>
      </c>
    </row>
    <row r="44" customFormat="false" ht="15.75" hidden="false" customHeight="false" outlineLevel="0" collapsed="false">
      <c r="A44" s="13"/>
      <c r="B44" s="9"/>
      <c r="C44" s="13"/>
      <c r="D44" s="9"/>
      <c r="E44" s="9"/>
    </row>
    <row r="45" customFormat="false" ht="15.75" hidden="false" customHeight="false" outlineLevel="0" collapsed="false">
      <c r="A45" s="13"/>
      <c r="B45" s="9"/>
      <c r="C45" s="13"/>
      <c r="D45" s="9"/>
      <c r="E45" s="9"/>
    </row>
    <row r="46" customFormat="false" ht="15.75" hidden="false" customHeight="false" outlineLevel="0" collapsed="false">
      <c r="A46" s="13"/>
      <c r="B46" s="9"/>
      <c r="C46" s="13"/>
      <c r="D46" s="9"/>
      <c r="E46" s="9"/>
    </row>
    <row r="48" customFormat="false" ht="18.75" hidden="false" customHeight="false" outlineLevel="0" collapsed="false">
      <c r="A48" s="10" t="s">
        <v>16</v>
      </c>
    </row>
    <row r="49" customFormat="false" ht="15.75" hidden="false" customHeight="false" outlineLevel="0" collapsed="false">
      <c r="A49" s="2" t="s">
        <v>2</v>
      </c>
      <c r="B49" s="3" t="s">
        <v>12</v>
      </c>
      <c r="C49" s="3" t="s">
        <v>4</v>
      </c>
      <c r="D49" s="3" t="s">
        <v>17</v>
      </c>
    </row>
    <row r="50" customFormat="false" ht="15.75" hidden="false" customHeight="false" outlineLevel="0" collapsed="false">
      <c r="A50" s="4" t="n">
        <v>2000</v>
      </c>
      <c r="B50" s="5" t="n">
        <v>37.07</v>
      </c>
      <c r="C50" s="5" t="n">
        <v>0.9995</v>
      </c>
      <c r="D50" s="6" t="n">
        <v>9824.6</v>
      </c>
    </row>
    <row r="51" customFormat="false" ht="15.75" hidden="false" customHeight="false" outlineLevel="0" collapsed="false">
      <c r="A51" s="4" t="n">
        <v>2001</v>
      </c>
      <c r="B51" s="5" t="n">
        <v>37.53</v>
      </c>
      <c r="C51" s="5" t="n">
        <v>0.9995</v>
      </c>
      <c r="D51" s="6" t="n">
        <v>10082.2</v>
      </c>
    </row>
    <row r="52" customFormat="false" ht="15.75" hidden="false" customHeight="false" outlineLevel="0" collapsed="false">
      <c r="A52" s="4" t="n">
        <v>2002</v>
      </c>
      <c r="B52" s="5" t="n">
        <v>37.98</v>
      </c>
      <c r="C52" s="5" t="n">
        <v>3.06326</v>
      </c>
      <c r="D52" s="6" t="n">
        <v>10445.6</v>
      </c>
    </row>
    <row r="53" customFormat="false" ht="15.75" hidden="false" customHeight="false" outlineLevel="0" collapsed="false">
      <c r="A53" s="7"/>
    </row>
    <row r="54" customFormat="false" ht="12.75" hidden="false" customHeight="true" outlineLevel="0" collapsed="false">
      <c r="A54" s="2" t="s">
        <v>6</v>
      </c>
      <c r="B54" s="2" t="s">
        <v>7</v>
      </c>
      <c r="C54" s="2" t="s">
        <v>8</v>
      </c>
      <c r="D54" s="2" t="s">
        <v>9</v>
      </c>
      <c r="E54" s="2" t="s">
        <v>10</v>
      </c>
    </row>
    <row r="55" customFormat="false" ht="12.75" hidden="false" customHeight="false" outlineLevel="0" collapsed="false">
      <c r="A55" s="2"/>
      <c r="B55" s="2"/>
      <c r="C55" s="2"/>
      <c r="D55" s="2"/>
      <c r="E55" s="2"/>
    </row>
    <row r="56" customFormat="false" ht="15.75" hidden="false" customHeight="false" outlineLevel="0" collapsed="false">
      <c r="A56" s="11" t="n">
        <f aca="false">((D50*100000000)/C50)/(($D$6*1000000000)/$C$6)</f>
        <v>1.6925459355292</v>
      </c>
      <c r="B56" s="6" t="n">
        <f aca="false">((D50*100000000)/C50)/(B50*1000000)</f>
        <v>26516.0905243558</v>
      </c>
      <c r="C56" s="14" t="n">
        <f aca="false">E56/$E$12</f>
        <v>4.5192158907051</v>
      </c>
      <c r="D56" s="6" t="n">
        <f aca="false">(D50/C50)</f>
        <v>9829.51475737869</v>
      </c>
      <c r="E56" s="6" t="n">
        <f aca="false">B56/C50</f>
        <v>26529.3552019568</v>
      </c>
    </row>
    <row r="57" customFormat="false" ht="15.75" hidden="false" customHeight="false" outlineLevel="0" collapsed="false">
      <c r="A57" s="11" t="n">
        <f aca="false">((D51*100000000)/C51)/(($D$6*1000000000)/$C$6)</f>
        <v>1.73692431561514</v>
      </c>
      <c r="B57" s="6" t="n">
        <f aca="false">((D51*100000000)/C51)/(B51*1000000)</f>
        <v>26877.8140735702</v>
      </c>
      <c r="C57" s="14" t="n">
        <f aca="false">E57/$E$12</f>
        <v>4.58086550719554</v>
      </c>
      <c r="D57" s="6" t="n">
        <f aca="false">(D51/C51)</f>
        <v>10087.2436218109</v>
      </c>
      <c r="E57" s="6" t="n">
        <f aca="false">B57/C51</f>
        <v>26891.2597034219</v>
      </c>
    </row>
    <row r="58" customFormat="false" ht="15.75" hidden="false" customHeight="false" outlineLevel="0" collapsed="false">
      <c r="A58" s="11" t="n">
        <f aca="false">((D52*100000000)/C52)/(($D$6*1000000000)/$C$6)</f>
        <v>0.587161966536972</v>
      </c>
      <c r="B58" s="6" t="n">
        <f aca="false">((D52*100000000)/C52)/(B52*1000000)</f>
        <v>8978.30946807979</v>
      </c>
      <c r="C58" s="14" t="n">
        <f aca="false">E58/$E$12</f>
        <v>0.499283374792283</v>
      </c>
      <c r="D58" s="6" t="n">
        <f aca="false">(D52/C52)</f>
        <v>3409.9619359767</v>
      </c>
      <c r="E58" s="6" t="n">
        <f aca="false">B58/C52</f>
        <v>2930.96552955994</v>
      </c>
    </row>
    <row r="61" customFormat="false" ht="18.75" hidden="false" customHeight="false" outlineLevel="0" collapsed="false">
      <c r="A61" s="10" t="s">
        <v>18</v>
      </c>
    </row>
    <row r="62" customFormat="false" ht="15.75" hidden="false" customHeight="false" outlineLevel="0" collapsed="false">
      <c r="A62" s="2" t="s">
        <v>2</v>
      </c>
      <c r="B62" s="3" t="s">
        <v>12</v>
      </c>
      <c r="C62" s="3" t="s">
        <v>4</v>
      </c>
      <c r="D62" s="3" t="s">
        <v>19</v>
      </c>
    </row>
    <row r="63" customFormat="false" ht="15.75" hidden="false" customHeight="false" outlineLevel="0" collapsed="false">
      <c r="A63" s="4" t="n">
        <v>2000</v>
      </c>
      <c r="B63" s="5" t="n">
        <v>171.8</v>
      </c>
      <c r="C63" s="5" t="n">
        <v>1.83</v>
      </c>
      <c r="D63" s="5" t="n">
        <v>1101.255</v>
      </c>
    </row>
    <row r="64" customFormat="false" ht="15.75" hidden="false" customHeight="false" outlineLevel="0" collapsed="false">
      <c r="A64" s="4" t="n">
        <v>2001</v>
      </c>
      <c r="B64" s="5" t="n">
        <v>174.03</v>
      </c>
      <c r="C64" s="5" t="n">
        <v>2.358</v>
      </c>
      <c r="D64" s="5" t="n">
        <v>1200.06</v>
      </c>
    </row>
    <row r="65" customFormat="false" ht="15.75" hidden="false" customHeight="false" outlineLevel="0" collapsed="false">
      <c r="A65" s="4" t="n">
        <v>2002</v>
      </c>
      <c r="B65" s="5" t="n">
        <v>176.26</v>
      </c>
      <c r="C65" s="5" t="n">
        <v>2.921</v>
      </c>
      <c r="D65" s="5" t="n">
        <v>1321.491</v>
      </c>
    </row>
    <row r="66" customFormat="false" ht="15.75" hidden="false" customHeight="false" outlineLevel="0" collapsed="false">
      <c r="A66" s="7"/>
    </row>
    <row r="67" customFormat="false" ht="12.75" hidden="false" customHeight="true" outlineLevel="0" collapsed="false">
      <c r="A67" s="2" t="s">
        <v>6</v>
      </c>
      <c r="B67" s="2" t="s">
        <v>7</v>
      </c>
      <c r="C67" s="2" t="s">
        <v>8</v>
      </c>
      <c r="D67" s="2" t="s">
        <v>9</v>
      </c>
      <c r="E67" s="2" t="s">
        <v>10</v>
      </c>
    </row>
    <row r="68" customFormat="false" ht="12.75" hidden="false" customHeight="false" outlineLevel="0" collapsed="false">
      <c r="A68" s="2"/>
      <c r="B68" s="2"/>
      <c r="C68" s="2"/>
      <c r="D68" s="2"/>
      <c r="E68" s="2"/>
    </row>
    <row r="69" customFormat="false" ht="15.75" hidden="false" customHeight="false" outlineLevel="0" collapsed="false">
      <c r="A69" s="11" t="n">
        <f aca="false">((D63*1000000000)/C63)/(($D$6*1000000000)/$C$6)</f>
        <v>1.03620381930431</v>
      </c>
      <c r="B69" s="6" t="n">
        <f aca="false">((D63*10000000000)/C63)/(B63*1000000)</f>
        <v>35027.8631271589</v>
      </c>
      <c r="C69" s="12" t="n">
        <f aca="false">E69/$E$12</f>
        <v>3.26061069370839</v>
      </c>
      <c r="D69" s="6" t="n">
        <f aca="false">(D63/C63)</f>
        <v>601.77868852459</v>
      </c>
      <c r="E69" s="6" t="n">
        <f aca="false">B69/C63</f>
        <v>19140.9088126551</v>
      </c>
    </row>
    <row r="70" customFormat="false" ht="15.75" hidden="false" customHeight="false" outlineLevel="0" collapsed="false">
      <c r="A70" s="11" t="n">
        <f aca="false">(($D$6*1000000000)/$C$6)/((D64*1000000000)/C64)</f>
        <v>1.14112299059526</v>
      </c>
      <c r="B70" s="6" t="n">
        <f aca="false">((D64*10000000000)/C64)/(B64*1000000)</f>
        <v>29243.8831069312</v>
      </c>
      <c r="C70" s="12" t="n">
        <f aca="false">E70/$E$12</f>
        <v>2.1126503832745</v>
      </c>
      <c r="D70" s="6" t="n">
        <f aca="false">(D64/C64)</f>
        <v>508.931297709924</v>
      </c>
      <c r="E70" s="6" t="n">
        <f aca="false">B70/C64</f>
        <v>12401.9860504373</v>
      </c>
    </row>
    <row r="71" customFormat="false" ht="15.75" hidden="false" customHeight="false" outlineLevel="0" collapsed="false">
      <c r="A71" s="11" t="n">
        <f aca="false">(($D$6*1000000000)/$C$6)/((D65*1000000000)/C65)</f>
        <v>1.28368646490914</v>
      </c>
      <c r="B71" s="6" t="n">
        <f aca="false">((D65*10000000000)/C65)/(B65*1000000)</f>
        <v>25667.2231853188</v>
      </c>
      <c r="C71" s="12" t="n">
        <f aca="false">E71/$E$12</f>
        <v>1.49686875863296</v>
      </c>
      <c r="D71" s="6" t="n">
        <f aca="false">(D65/C65)</f>
        <v>452.41047586443</v>
      </c>
      <c r="E71" s="6" t="n">
        <f aca="false">B71/C65</f>
        <v>8787.1356334539</v>
      </c>
    </row>
    <row r="75" customFormat="false" ht="18.75" hidden="false" customHeight="false" outlineLevel="0" collapsed="false">
      <c r="A75" s="10" t="s">
        <v>20</v>
      </c>
    </row>
    <row r="76" customFormat="false" ht="15.75" hidden="false" customHeight="false" outlineLevel="0" collapsed="false">
      <c r="A76" s="2" t="s">
        <v>2</v>
      </c>
      <c r="B76" s="3" t="s">
        <v>12</v>
      </c>
      <c r="C76" s="3" t="s">
        <v>4</v>
      </c>
      <c r="D76" s="3" t="s">
        <v>21</v>
      </c>
    </row>
    <row r="77" customFormat="false" ht="15.75" hidden="false" customHeight="false" outlineLevel="0" collapsed="false">
      <c r="A77" s="4" t="n">
        <v>2000</v>
      </c>
      <c r="B77" s="5" t="n">
        <v>30.77</v>
      </c>
      <c r="C77" s="5" t="n">
        <v>1.4851</v>
      </c>
      <c r="D77" s="6" t="n">
        <v>1065</v>
      </c>
    </row>
    <row r="78" customFormat="false" ht="15.75" hidden="false" customHeight="false" outlineLevel="0" collapsed="false">
      <c r="A78" s="4" t="n">
        <v>2001</v>
      </c>
      <c r="B78" s="5" t="n">
        <v>31.02</v>
      </c>
      <c r="C78" s="5" t="n">
        <v>1.5488</v>
      </c>
      <c r="D78" s="6" t="n">
        <v>1107.46</v>
      </c>
    </row>
    <row r="79" customFormat="false" ht="15.75" hidden="false" customHeight="false" outlineLevel="0" collapsed="false">
      <c r="A79" s="4" t="n">
        <v>2002</v>
      </c>
      <c r="B79" s="5" t="n">
        <v>31.27</v>
      </c>
      <c r="C79" s="5" t="n">
        <v>1.5693</v>
      </c>
      <c r="D79" s="6" t="n">
        <v>1154.95</v>
      </c>
    </row>
    <row r="80" customFormat="false" ht="15.75" hidden="false" customHeight="false" outlineLevel="0" collapsed="false">
      <c r="A80" s="7"/>
    </row>
    <row r="81" customFormat="false" ht="12.75" hidden="false" customHeight="true" outlineLevel="0" collapsed="false">
      <c r="A81" s="2" t="s">
        <v>6</v>
      </c>
      <c r="B81" s="2" t="s">
        <v>7</v>
      </c>
      <c r="C81" s="2" t="s">
        <v>8</v>
      </c>
      <c r="D81" s="2" t="s">
        <v>9</v>
      </c>
      <c r="E81" s="2" t="s">
        <v>10</v>
      </c>
    </row>
    <row r="82" customFormat="false" ht="12.75" hidden="false" customHeight="false" outlineLevel="0" collapsed="false">
      <c r="A82" s="2"/>
      <c r="B82" s="2"/>
      <c r="C82" s="2"/>
      <c r="D82" s="2"/>
      <c r="E82" s="2"/>
    </row>
    <row r="83" customFormat="false" ht="15.75" hidden="false" customHeight="false" outlineLevel="0" collapsed="false">
      <c r="A83" s="11" t="n">
        <f aca="false">((D77*1000000000)/C77)/(($D$6*1000000000)/$C$6)</f>
        <v>1.23481613280245</v>
      </c>
      <c r="B83" s="6" t="n">
        <f aca="false">((D77*1000000000)/C77)/(B77*1000000)</f>
        <v>23305.9286978199</v>
      </c>
      <c r="C83" s="12" t="n">
        <f aca="false">E83/$E$12</f>
        <v>2.67329637585251</v>
      </c>
      <c r="D83" s="6" t="n">
        <f aca="false">(D77/C77)</f>
        <v>717.123426031917</v>
      </c>
      <c r="E83" s="6" t="n">
        <f aca="false">B83/C77</f>
        <v>15693.1713001278</v>
      </c>
    </row>
    <row r="84" customFormat="false" ht="15.75" hidden="false" customHeight="false" outlineLevel="0" collapsed="false">
      <c r="A84" s="11" t="n">
        <f aca="false">((D78*1000000000)/C78)/(($D$6*1000000000)/$C$6)</f>
        <v>1.23123540168069</v>
      </c>
      <c r="B84" s="6" t="n">
        <f aca="false">((D78*1000000000)/C78)/(B78*1000000)</f>
        <v>23051.0607659148</v>
      </c>
      <c r="C84" s="12" t="n">
        <f aca="false">E84/$E$12</f>
        <v>2.53531525682474</v>
      </c>
      <c r="D84" s="6" t="n">
        <f aca="false">(D78/C78)</f>
        <v>715.043904958678</v>
      </c>
      <c r="E84" s="6" t="n">
        <f aca="false">B84/C78</f>
        <v>14883.1745647694</v>
      </c>
    </row>
    <row r="85" customFormat="false" ht="15.75" hidden="false" customHeight="false" outlineLevel="0" collapsed="false">
      <c r="A85" s="11" t="n">
        <f aca="false">((D79*1000000000)/C79)/(($D$6*1000000000)/$C$6)</f>
        <v>1.26725961102291</v>
      </c>
      <c r="B85" s="6" t="n">
        <f aca="false">((D79*1000000000)/C79)/(B79*1000000)</f>
        <v>23535.8196345367</v>
      </c>
      <c r="C85" s="12" t="n">
        <f aca="false">E85/$E$12</f>
        <v>2.55481670230504</v>
      </c>
      <c r="D85" s="6" t="n">
        <f aca="false">(D79/C79)</f>
        <v>735.965079971962</v>
      </c>
      <c r="E85" s="6" t="n">
        <f aca="false">B85/C79</f>
        <v>14997.6547725334</v>
      </c>
    </row>
    <row r="88" customFormat="false" ht="18.75" hidden="false" customHeight="false" outlineLevel="0" collapsed="false">
      <c r="A88" s="10" t="s">
        <v>22</v>
      </c>
    </row>
    <row r="89" customFormat="false" ht="15.75" hidden="false" customHeight="false" outlineLevel="0" collapsed="false">
      <c r="A89" s="2" t="s">
        <v>2</v>
      </c>
      <c r="B89" s="3" t="s">
        <v>12</v>
      </c>
      <c r="C89" s="3" t="s">
        <v>4</v>
      </c>
      <c r="D89" s="3" t="s">
        <v>23</v>
      </c>
    </row>
    <row r="90" customFormat="false" ht="15.75" hidden="false" customHeight="false" outlineLevel="0" collapsed="false">
      <c r="A90" s="4" t="n">
        <v>2000</v>
      </c>
      <c r="B90" s="5" t="n">
        <v>30.77</v>
      </c>
      <c r="C90" s="5" t="n">
        <v>535.47</v>
      </c>
      <c r="D90" s="6" t="n">
        <v>40393.5</v>
      </c>
    </row>
    <row r="91" customFormat="false" ht="15.75" hidden="false" customHeight="false" outlineLevel="0" collapsed="false">
      <c r="A91" s="4" t="n">
        <v>2001</v>
      </c>
      <c r="B91" s="5" t="n">
        <v>31.02</v>
      </c>
      <c r="C91" s="5" t="n">
        <v>634.94</v>
      </c>
      <c r="D91" s="6" t="n">
        <v>43343.6</v>
      </c>
    </row>
    <row r="92" customFormat="false" ht="15.75" hidden="false" customHeight="false" outlineLevel="0" collapsed="false">
      <c r="A92" s="4" t="n">
        <v>2002</v>
      </c>
      <c r="B92" s="5" t="n">
        <v>31.27</v>
      </c>
      <c r="C92" s="5" t="n">
        <v>688.94</v>
      </c>
      <c r="D92" s="6" t="n">
        <v>45762.5</v>
      </c>
    </row>
    <row r="93" customFormat="false" ht="15.75" hidden="false" customHeight="false" outlineLevel="0" collapsed="false">
      <c r="A93" s="7"/>
    </row>
    <row r="94" customFormat="false" ht="12.75" hidden="false" customHeight="true" outlineLevel="0" collapsed="false">
      <c r="A94" s="2" t="s">
        <v>6</v>
      </c>
      <c r="B94" s="2" t="s">
        <v>7</v>
      </c>
      <c r="C94" s="2" t="s">
        <v>8</v>
      </c>
      <c r="D94" s="2" t="s">
        <v>9</v>
      </c>
      <c r="E94" s="2" t="s">
        <v>10</v>
      </c>
    </row>
    <row r="95" customFormat="false" ht="12.75" hidden="false" customHeight="false" outlineLevel="0" collapsed="false">
      <c r="A95" s="2"/>
      <c r="B95" s="2"/>
      <c r="C95" s="2"/>
      <c r="D95" s="2"/>
      <c r="E95" s="2"/>
    </row>
    <row r="96" customFormat="false" ht="15.75" hidden="false" customHeight="false" outlineLevel="0" collapsed="false">
      <c r="A96" s="11" t="n">
        <f aca="false">((D90*100000000000)/C90)/(($D$6*1000000000)/$C$6)</f>
        <v>12.9892694616093</v>
      </c>
      <c r="B96" s="6" t="n">
        <f aca="false">((D90*1000000000000)/C90)/(B90*1000000)</f>
        <v>2451595.6656801</v>
      </c>
      <c r="C96" s="15" t="n">
        <f aca="false">E96/$E$12</f>
        <v>0.779920067327891</v>
      </c>
      <c r="D96" s="6" t="n">
        <f aca="false">(D90/C90)</f>
        <v>75.4355986329766</v>
      </c>
      <c r="E96" s="6" t="n">
        <f aca="false">B96/C90</f>
        <v>4578.39965951426</v>
      </c>
    </row>
    <row r="97" customFormat="false" ht="15.75" hidden="false" customHeight="false" outlineLevel="0" collapsed="false">
      <c r="A97" s="11" t="n">
        <f aca="false">((D91*100000000000)/C91)/(($D$6*1000000000)/$C$6)</f>
        <v>11.7544057307329</v>
      </c>
      <c r="B97" s="6" t="n">
        <f aca="false">((D91*1000000000000)/C91)/(B91*1000000)</f>
        <v>2200647.58044222</v>
      </c>
      <c r="C97" s="15" t="n">
        <f aca="false">E97/$E$12</f>
        <v>0.590410680524763</v>
      </c>
      <c r="D97" s="6" t="n">
        <f aca="false">(D91/C91)</f>
        <v>68.2640879453177</v>
      </c>
      <c r="E97" s="6" t="n">
        <f aca="false">B97/C91</f>
        <v>3465.91422881252</v>
      </c>
    </row>
    <row r="98" customFormat="false" ht="15.75" hidden="false" customHeight="false" outlineLevel="0" collapsed="false">
      <c r="A98" s="11" t="n">
        <f aca="false">((D92*100000000000)/C92)/(($D$6*1000000000)/$C$6)</f>
        <v>11.4376479897096</v>
      </c>
      <c r="B98" s="6" t="n">
        <f aca="false">((D92*1000000000000)/C92)/(B92*1000000)</f>
        <v>2124224.72702209</v>
      </c>
      <c r="C98" s="15" t="n">
        <f aca="false">E98/$E$12</f>
        <v>0.525237170994886</v>
      </c>
      <c r="D98" s="6" t="n">
        <f aca="false">(D92/C92)</f>
        <v>66.4245072139809</v>
      </c>
      <c r="E98" s="6" t="n">
        <f aca="false">B98/C92</f>
        <v>3083.32326040307</v>
      </c>
    </row>
    <row r="101" customFormat="false" ht="18.75" hidden="false" customHeight="false" outlineLevel="0" collapsed="false">
      <c r="A101" s="10" t="s">
        <v>24</v>
      </c>
    </row>
    <row r="102" customFormat="false" ht="15.75" hidden="false" customHeight="false" outlineLevel="0" collapsed="false">
      <c r="A102" s="2" t="s">
        <v>2</v>
      </c>
      <c r="B102" s="3" t="s">
        <v>12</v>
      </c>
      <c r="C102" s="3" t="s">
        <v>4</v>
      </c>
      <c r="D102" s="3" t="s">
        <v>25</v>
      </c>
    </row>
    <row r="103" customFormat="false" ht="15.75" hidden="false" customHeight="false" outlineLevel="0" collapsed="false">
      <c r="A103" s="4" t="n">
        <v>2000</v>
      </c>
      <c r="B103" s="5" t="n">
        <v>1275.2</v>
      </c>
      <c r="C103" s="5" t="n">
        <v>8.2785</v>
      </c>
      <c r="D103" s="6" t="n">
        <v>8935.7</v>
      </c>
    </row>
    <row r="104" customFormat="false" ht="15.75" hidden="false" customHeight="false" outlineLevel="0" collapsed="false">
      <c r="A104" s="4" t="n">
        <v>2001</v>
      </c>
      <c r="B104" s="5" t="n">
        <v>1285.2</v>
      </c>
      <c r="C104" s="5" t="n">
        <v>8.2771</v>
      </c>
      <c r="D104" s="6" t="n">
        <v>9861.8</v>
      </c>
    </row>
    <row r="105" customFormat="false" ht="15.75" hidden="false" customHeight="false" outlineLevel="0" collapsed="false">
      <c r="A105" s="4" t="n">
        <v>2002</v>
      </c>
      <c r="B105" s="5" t="n">
        <v>1294.9</v>
      </c>
      <c r="C105" s="5" t="n">
        <v>8.277</v>
      </c>
      <c r="D105" s="6" t="n">
        <v>10239.8</v>
      </c>
    </row>
    <row r="106" customFormat="false" ht="15.75" hidden="false" customHeight="false" outlineLevel="0" collapsed="false">
      <c r="A106" s="7"/>
    </row>
    <row r="107" customFormat="false" ht="12.75" hidden="false" customHeight="true" outlineLevel="0" collapsed="false">
      <c r="A107" s="2" t="s">
        <v>6</v>
      </c>
      <c r="B107" s="2" t="s">
        <v>7</v>
      </c>
      <c r="C107" s="2" t="s">
        <v>8</v>
      </c>
      <c r="D107" s="2" t="s">
        <v>9</v>
      </c>
      <c r="E107" s="2" t="s">
        <v>10</v>
      </c>
    </row>
    <row r="108" customFormat="false" ht="12.75" hidden="false" customHeight="false" outlineLevel="0" collapsed="false">
      <c r="A108" s="2"/>
      <c r="B108" s="2"/>
      <c r="C108" s="2"/>
      <c r="D108" s="2"/>
      <c r="E108" s="2"/>
    </row>
    <row r="109" customFormat="false" ht="15.75" hidden="false" customHeight="false" outlineLevel="0" collapsed="false">
      <c r="A109" s="11" t="n">
        <f aca="false">((D103*1000000000)/C103)/(($D$6*1000000000)/$C$6)</f>
        <v>1.85859734219705</v>
      </c>
      <c r="B109" s="6" t="n">
        <f aca="false">((D103*100000000000)/C103)/(B103*1000000)</f>
        <v>84644.4763381191</v>
      </c>
      <c r="C109" s="15" t="n">
        <f aca="false">E109/$E$12</f>
        <v>1.74174015205328</v>
      </c>
      <c r="D109" s="6" t="n">
        <f aca="false">(D103/C103)</f>
        <v>1079.3863622637</v>
      </c>
      <c r="E109" s="6" t="n">
        <f aca="false">B109/C103</f>
        <v>10224.6151281173</v>
      </c>
    </row>
    <row r="110" customFormat="false" ht="15.75" hidden="false" customHeight="false" outlineLevel="0" collapsed="false">
      <c r="A110" s="11" t="n">
        <f aca="false">((D104*1000000000)/C104)/(($D$6*1000000000)/$C$6)</f>
        <v>2.05157016024172</v>
      </c>
      <c r="B110" s="6" t="n">
        <f aca="false">((D104*100000000000)/C104)/(B104*1000000)</f>
        <v>92705.8780512711</v>
      </c>
      <c r="C110" s="15" t="n">
        <f aca="false">E110/$E$12</f>
        <v>1.90794329766313</v>
      </c>
      <c r="D110" s="6" t="n">
        <f aca="false">(D104/C104)</f>
        <v>1191.45594471494</v>
      </c>
      <c r="E110" s="6" t="n">
        <f aca="false">B110/C104</f>
        <v>11200.2848885807</v>
      </c>
    </row>
    <row r="111" customFormat="false" ht="15.75" hidden="false" customHeight="false" outlineLevel="0" collapsed="false">
      <c r="A111" s="11" t="n">
        <f aca="false">((D105*1000000000)/C105)/(($D$6*1000000000)/$C$6)</f>
        <v>2.13023199969591</v>
      </c>
      <c r="B111" s="6" t="n">
        <f aca="false">((D105*100000000000)/C105)/(B105*1000000)</f>
        <v>95539.3513048043</v>
      </c>
      <c r="C111" s="15" t="n">
        <f aca="false">E111/$E$12</f>
        <v>1.96628165450029</v>
      </c>
      <c r="D111" s="6" t="n">
        <f aca="false">(D105/C105)</f>
        <v>1237.13906004591</v>
      </c>
      <c r="E111" s="6" t="n">
        <f aca="false">B111/C105</f>
        <v>11542.7511543801</v>
      </c>
    </row>
    <row r="114" customFormat="false" ht="18.75" hidden="false" customHeight="false" outlineLevel="0" collapsed="false">
      <c r="A114" s="10" t="s">
        <v>26</v>
      </c>
    </row>
    <row r="115" customFormat="false" ht="15.75" hidden="false" customHeight="false" outlineLevel="0" collapsed="false">
      <c r="A115" s="2" t="s">
        <v>2</v>
      </c>
      <c r="B115" s="3" t="s">
        <v>12</v>
      </c>
      <c r="C115" s="3" t="s">
        <v>4</v>
      </c>
      <c r="D115" s="3" t="s">
        <v>27</v>
      </c>
    </row>
    <row r="116" customFormat="false" ht="15.75" hidden="false" customHeight="false" outlineLevel="0" collapsed="false">
      <c r="A116" s="4" t="n">
        <v>2000</v>
      </c>
      <c r="B116" s="5" t="n">
        <v>1275.2</v>
      </c>
      <c r="C116" s="5" t="n">
        <v>1.0854</v>
      </c>
      <c r="D116" s="6" t="n">
        <v>6453.1</v>
      </c>
    </row>
    <row r="117" customFormat="false" ht="15.75" hidden="false" customHeight="false" outlineLevel="0" collapsed="false">
      <c r="A117" s="4" t="n">
        <v>2001</v>
      </c>
      <c r="B117" s="5" t="n">
        <v>1285.2</v>
      </c>
      <c r="C117" s="5" t="n">
        <v>1.1175</v>
      </c>
      <c r="D117" s="6" t="n">
        <v>6840.1</v>
      </c>
    </row>
    <row r="118" customFormat="false" ht="15.75" hidden="false" customHeight="false" outlineLevel="0" collapsed="false">
      <c r="A118" s="4" t="n">
        <v>2002</v>
      </c>
      <c r="B118" s="5" t="n">
        <v>1294.9</v>
      </c>
      <c r="C118" s="5" t="n">
        <v>1.0626</v>
      </c>
      <c r="D118" s="6" t="n">
        <v>7063.5</v>
      </c>
    </row>
    <row r="119" customFormat="false" ht="15.75" hidden="false" customHeight="false" outlineLevel="0" collapsed="false">
      <c r="A119" s="7"/>
    </row>
    <row r="120" customFormat="false" ht="12.75" hidden="false" customHeight="true" outlineLevel="0" collapsed="false">
      <c r="A120" s="2" t="s">
        <v>6</v>
      </c>
      <c r="B120" s="2" t="s">
        <v>7</v>
      </c>
      <c r="C120" s="2" t="s">
        <v>8</v>
      </c>
      <c r="D120" s="2" t="s">
        <v>9</v>
      </c>
      <c r="E120" s="2" t="s">
        <v>10</v>
      </c>
    </row>
    <row r="121" customFormat="false" ht="12.75" hidden="false" customHeight="false" outlineLevel="0" collapsed="false">
      <c r="A121" s="2"/>
      <c r="B121" s="2"/>
      <c r="C121" s="2"/>
      <c r="D121" s="2"/>
      <c r="E121" s="2"/>
    </row>
    <row r="122" customFormat="false" ht="15.75" hidden="false" customHeight="false" outlineLevel="0" collapsed="false">
      <c r="A122" s="11" t="n">
        <f aca="false">((D116*1000000000)/C116)/(($D$6*1000000000)/$C$6)</f>
        <v>10.237336132138</v>
      </c>
      <c r="B122" s="6" t="s">
        <v>28</v>
      </c>
      <c r="C122" s="15" t="s">
        <v>28</v>
      </c>
      <c r="D122" s="6" t="n">
        <f aca="false">(D116/C116)</f>
        <v>5945.36576377373</v>
      </c>
      <c r="E122" s="6" t="s">
        <v>28</v>
      </c>
    </row>
    <row r="123" customFormat="false" ht="15.75" hidden="false" customHeight="false" outlineLevel="0" collapsed="false">
      <c r="A123" s="11" t="n">
        <f aca="false">((D117*1000000000)/C117)/(($D$6*1000000000)/$C$6)</f>
        <v>10.5395799931574</v>
      </c>
      <c r="B123" s="6" t="s">
        <v>28</v>
      </c>
      <c r="C123" s="15" t="s">
        <v>28</v>
      </c>
      <c r="D123" s="6" t="n">
        <f aca="false">(D117/C117)</f>
        <v>6120.89485458613</v>
      </c>
      <c r="E123" s="6" t="s">
        <v>28</v>
      </c>
    </row>
    <row r="124" customFormat="false" ht="15.75" hidden="false" customHeight="false" outlineLevel="0" collapsed="false">
      <c r="A124" s="11" t="n">
        <f aca="false">((D118*1000000000)/C118)/(($D$6*1000000000)/$C$6)</f>
        <v>11.4461260201877</v>
      </c>
      <c r="B124" s="6" t="s">
        <v>28</v>
      </c>
      <c r="C124" s="15" t="s">
        <v>28</v>
      </c>
      <c r="D124" s="6" t="n">
        <f aca="false">(D118/C118)</f>
        <v>6647.37436476567</v>
      </c>
      <c r="E124" s="6" t="s">
        <v>28</v>
      </c>
    </row>
    <row r="125" customFormat="false" ht="15.75" hidden="false" customHeight="false" outlineLevel="0" collapsed="false">
      <c r="A125" s="13"/>
      <c r="B125" s="9"/>
      <c r="C125" s="16"/>
      <c r="D125" s="9"/>
      <c r="E125" s="9"/>
    </row>
    <row r="126" customFormat="false" ht="15.75" hidden="false" customHeight="false" outlineLevel="0" collapsed="false">
      <c r="A126" s="13"/>
      <c r="B126" s="9"/>
      <c r="C126" s="16"/>
      <c r="D126" s="9"/>
      <c r="E126" s="9"/>
    </row>
    <row r="127" customFormat="false" ht="18.75" hidden="false" customHeight="false" outlineLevel="0" collapsed="false">
      <c r="A127" s="10" t="s">
        <v>29</v>
      </c>
    </row>
    <row r="128" customFormat="false" ht="15.75" hidden="false" customHeight="false" outlineLevel="0" collapsed="false">
      <c r="A128" s="2" t="s">
        <v>2</v>
      </c>
      <c r="B128" s="3" t="s">
        <v>12</v>
      </c>
      <c r="C128" s="3" t="s">
        <v>4</v>
      </c>
      <c r="D128" s="3" t="s">
        <v>30</v>
      </c>
    </row>
    <row r="129" customFormat="false" ht="15.75" hidden="false" customHeight="false" outlineLevel="0" collapsed="false">
      <c r="A129" s="4" t="n">
        <v>2000</v>
      </c>
      <c r="B129" s="5" t="n">
        <v>127.03</v>
      </c>
      <c r="C129" s="5" t="n">
        <v>107.77</v>
      </c>
      <c r="D129" s="6" t="n">
        <v>513534</v>
      </c>
    </row>
    <row r="130" customFormat="false" ht="15.75" hidden="false" customHeight="false" outlineLevel="0" collapsed="false">
      <c r="A130" s="4" t="n">
        <v>2001</v>
      </c>
      <c r="B130" s="5" t="n">
        <v>127.27</v>
      </c>
      <c r="C130" s="5" t="n">
        <v>121.53</v>
      </c>
      <c r="D130" s="6" t="n">
        <v>503304</v>
      </c>
    </row>
    <row r="131" customFormat="false" ht="15.75" hidden="false" customHeight="false" outlineLevel="0" collapsed="false">
      <c r="A131" s="4" t="n">
        <v>2002</v>
      </c>
      <c r="B131" s="5" t="n">
        <v>127.48</v>
      </c>
      <c r="C131" s="5" t="n">
        <v>125.39</v>
      </c>
      <c r="D131" s="6" t="n">
        <v>500529</v>
      </c>
    </row>
    <row r="132" customFormat="false" ht="15.75" hidden="false" customHeight="false" outlineLevel="0" collapsed="false">
      <c r="A132" s="7"/>
    </row>
    <row r="133" customFormat="false" ht="12.75" hidden="false" customHeight="true" outlineLevel="0" collapsed="false">
      <c r="A133" s="2" t="s">
        <v>6</v>
      </c>
      <c r="B133" s="2" t="s">
        <v>7</v>
      </c>
      <c r="C133" s="2" t="s">
        <v>8</v>
      </c>
      <c r="D133" s="2" t="s">
        <v>9</v>
      </c>
      <c r="E133" s="2" t="s">
        <v>10</v>
      </c>
    </row>
    <row r="134" customFormat="false" ht="12.75" hidden="false" customHeight="false" outlineLevel="0" collapsed="false">
      <c r="A134" s="2"/>
      <c r="B134" s="2"/>
      <c r="C134" s="2"/>
      <c r="D134" s="2"/>
      <c r="E134" s="2"/>
    </row>
    <row r="135" customFormat="false" ht="15.75" hidden="false" customHeight="false" outlineLevel="0" collapsed="false">
      <c r="A135" s="11" t="n">
        <f aca="false">((D129*1000000000)/C129)/(($D$6*1000000000)/$C$6)</f>
        <v>8.20502115138714</v>
      </c>
      <c r="B135" s="6" t="n">
        <f aca="false">((D129*100000000000)/C129)/(B129*1000000)</f>
        <v>3751155.1021415</v>
      </c>
      <c r="C135" s="15" t="n">
        <f aca="false">E135/$E$12</f>
        <v>5.92930148165148</v>
      </c>
      <c r="D135" s="6" t="n">
        <f aca="false">(D129/C129)</f>
        <v>4765.09232625035</v>
      </c>
      <c r="E135" s="6" t="n">
        <f aca="false">B135/C129</f>
        <v>34807.0437240559</v>
      </c>
    </row>
    <row r="136" customFormat="false" ht="15.75" hidden="false" customHeight="false" outlineLevel="0" collapsed="false">
      <c r="A136" s="11" t="n">
        <f aca="false">((D130*1000000000)/C130)/(($D$6*1000000000)/$C$6)</f>
        <v>7.13107935375092</v>
      </c>
      <c r="B136" s="6" t="n">
        <f aca="false">((D130*100000000000)/C130)/(B130*1000000)</f>
        <v>3254024.66086276</v>
      </c>
      <c r="C136" s="15" t="n">
        <f aca="false">E136/$E$12</f>
        <v>4.56114350358134</v>
      </c>
      <c r="D136" s="6" t="n">
        <f aca="false">(D130/C130)</f>
        <v>4141.39718588003</v>
      </c>
      <c r="E136" s="6" t="n">
        <f aca="false">B136/C130</f>
        <v>26775.4847433782</v>
      </c>
    </row>
    <row r="137" customFormat="false" ht="15.75" hidden="false" customHeight="false" outlineLevel="0" collapsed="false">
      <c r="A137" s="11" t="n">
        <f aca="false">((D131*1000000000)/C131)/(($D$6*1000000000)/$C$6)</f>
        <v>6.87344920894395</v>
      </c>
      <c r="B137" s="6" t="n">
        <f aca="false">((D131*100000000000)/C131)/(B131*1000000)</f>
        <v>3131297.18679039</v>
      </c>
      <c r="C137" s="15" t="n">
        <f aca="false">E137/$E$12</f>
        <v>4.25400288120721</v>
      </c>
      <c r="D137" s="6" t="n">
        <f aca="false">(D131/C131)</f>
        <v>3991.77765372039</v>
      </c>
      <c r="E137" s="6" t="n">
        <f aca="false">B137/C131</f>
        <v>24972.4634084887</v>
      </c>
    </row>
  </sheetData>
  <mergeCells count="50">
    <mergeCell ref="A10:A11"/>
    <mergeCell ref="B10:B11"/>
    <mergeCell ref="C10:C11"/>
    <mergeCell ref="D10:D11"/>
    <mergeCell ref="E10:E11"/>
    <mergeCell ref="A24:A25"/>
    <mergeCell ref="B24:B25"/>
    <mergeCell ref="C24:C25"/>
    <mergeCell ref="D24:D25"/>
    <mergeCell ref="E24:E25"/>
    <mergeCell ref="A39:A40"/>
    <mergeCell ref="B39:B40"/>
    <mergeCell ref="C39:C40"/>
    <mergeCell ref="D39:D40"/>
    <mergeCell ref="E39:E40"/>
    <mergeCell ref="A54:A55"/>
    <mergeCell ref="B54:B55"/>
    <mergeCell ref="C54:C55"/>
    <mergeCell ref="D54:D55"/>
    <mergeCell ref="E54:E55"/>
    <mergeCell ref="A67:A68"/>
    <mergeCell ref="B67:B68"/>
    <mergeCell ref="C67:C68"/>
    <mergeCell ref="D67:D68"/>
    <mergeCell ref="E67:E68"/>
    <mergeCell ref="A81:A82"/>
    <mergeCell ref="B81:B82"/>
    <mergeCell ref="C81:C82"/>
    <mergeCell ref="D81:D82"/>
    <mergeCell ref="E81:E82"/>
    <mergeCell ref="A94:A95"/>
    <mergeCell ref="B94:B95"/>
    <mergeCell ref="C94:C95"/>
    <mergeCell ref="D94:D95"/>
    <mergeCell ref="E94:E95"/>
    <mergeCell ref="A107:A108"/>
    <mergeCell ref="B107:B108"/>
    <mergeCell ref="C107:C108"/>
    <mergeCell ref="D107:D108"/>
    <mergeCell ref="E107:E108"/>
    <mergeCell ref="A120:A121"/>
    <mergeCell ref="B120:B121"/>
    <mergeCell ref="C120:C121"/>
    <mergeCell ref="D120:D121"/>
    <mergeCell ref="E120:E121"/>
    <mergeCell ref="A133:A134"/>
    <mergeCell ref="B133:B134"/>
    <mergeCell ref="C133:C134"/>
    <mergeCell ref="D133:D134"/>
    <mergeCell ref="E133:E1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31T06:22:46Z</dcterms:created>
  <dc:creator>freedon brightblade</dc:creator>
  <dc:description/>
  <dc:language>en-US</dc:language>
  <cp:lastModifiedBy>Direccion de Sistemas</cp:lastModifiedBy>
  <cp:lastPrinted>2004-03-31T14:32:35Z</cp:lastPrinted>
  <dcterms:modified xsi:type="dcterms:W3CDTF">2004-03-31T14:33:47Z</dcterms:modified>
  <cp:revision>0</cp:revision>
  <dc:subject/>
  <dc:title/>
</cp:coreProperties>
</file>