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Basic 6 week russian squat cycle</t>
  </si>
  <si>
    <t xml:space="preserve">1RM</t>
  </si>
  <si>
    <t xml:space="preserve">Smallest increment</t>
  </si>
  <si>
    <t xml:space="preserve">Day 1</t>
  </si>
  <si>
    <t xml:space="preserve">Day 2</t>
  </si>
  <si>
    <t xml:space="preserve">Day 3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Verdana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.7"/>
    <col collapsed="false" customWidth="true" hidden="false" outlineLevel="0" max="7" min="5" style="0" width="10.71"/>
  </cols>
  <sheetData>
    <row r="1" customFormat="false" ht="35.1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/>
    <row r="3" customFormat="false" ht="13.5" hidden="false" customHeight="false" outlineLevel="0" collapsed="false">
      <c r="B3" s="2"/>
      <c r="C3" s="3"/>
      <c r="D3" s="3"/>
      <c r="E3" s="3"/>
      <c r="F3" s="3"/>
      <c r="G3" s="3"/>
      <c r="H3" s="4"/>
    </row>
    <row r="4" customFormat="false" ht="13.5" hidden="false" customHeight="false" outlineLevel="0" collapsed="false">
      <c r="B4" s="5"/>
      <c r="C4" s="6"/>
      <c r="D4" s="6"/>
      <c r="E4" s="6"/>
      <c r="F4" s="7" t="s">
        <v>1</v>
      </c>
      <c r="G4" s="8" t="n">
        <v>350</v>
      </c>
      <c r="H4" s="9"/>
    </row>
    <row r="5" customFormat="false" ht="13.5" hidden="false" customHeight="false" outlineLevel="0" collapsed="false">
      <c r="B5" s="5"/>
      <c r="C5" s="6"/>
      <c r="D5" s="6"/>
      <c r="E5" s="6"/>
      <c r="F5" s="6"/>
      <c r="G5" s="6"/>
      <c r="H5" s="9"/>
    </row>
    <row r="6" customFormat="false" ht="13.5" hidden="false" customHeight="false" outlineLevel="0" collapsed="false">
      <c r="B6" s="5"/>
      <c r="C6" s="6"/>
      <c r="D6" s="6"/>
      <c r="E6" s="7" t="s">
        <v>2</v>
      </c>
      <c r="F6" s="7"/>
      <c r="G6" s="8" t="n">
        <v>5</v>
      </c>
      <c r="H6" s="9"/>
    </row>
    <row r="7" customFormat="false" ht="12.75" hidden="false" customHeight="false" outlineLevel="0" collapsed="false">
      <c r="B7" s="5"/>
      <c r="C7" s="6"/>
      <c r="D7" s="6"/>
      <c r="E7" s="6"/>
      <c r="F7" s="6"/>
      <c r="G7" s="6"/>
      <c r="H7" s="9"/>
      <c r="J7" s="10"/>
    </row>
    <row r="8" customFormat="false" ht="13.5" hidden="false" customHeight="false" outlineLevel="0" collapsed="false">
      <c r="B8" s="5"/>
      <c r="C8" s="6"/>
      <c r="D8" s="6"/>
      <c r="E8" s="6"/>
      <c r="F8" s="6"/>
      <c r="G8" s="6"/>
      <c r="H8" s="9"/>
    </row>
    <row r="9" customFormat="false" ht="13.5" hidden="false" customHeight="false" outlineLevel="0" collapsed="false">
      <c r="B9" s="5"/>
      <c r="C9" s="11"/>
      <c r="D9" s="12"/>
      <c r="E9" s="13" t="s">
        <v>3</v>
      </c>
      <c r="F9" s="13" t="s">
        <v>4</v>
      </c>
      <c r="G9" s="14" t="s">
        <v>5</v>
      </c>
      <c r="H9" s="9"/>
    </row>
    <row r="10" customFormat="false" ht="12.75" hidden="false" customHeight="false" outlineLevel="0" collapsed="false">
      <c r="B10" s="5"/>
      <c r="C10" s="15" t="s">
        <v>6</v>
      </c>
      <c r="D10" s="16"/>
      <c r="E10" s="17" t="str">
        <f aca="false">"6x2x"&amp;ROUND((G4*0.8)/G6,0/5)*G6</f>
        <v>6x2x280</v>
      </c>
      <c r="F10" s="17" t="str">
        <f aca="false">"6x3x"&amp;ROUND((G4*0.8)/G6,0/5)*G6</f>
        <v>6x3x280</v>
      </c>
      <c r="G10" s="18" t="str">
        <f aca="false">"6x2x"&amp;ROUND((G4*0.8)/G6,0/5)*G6</f>
        <v>6x2x280</v>
      </c>
      <c r="H10" s="9"/>
    </row>
    <row r="11" customFormat="false" ht="12.75" hidden="false" customHeight="false" outlineLevel="0" collapsed="false">
      <c r="B11" s="5"/>
      <c r="C11" s="19" t="s">
        <v>7</v>
      </c>
      <c r="D11" s="20"/>
      <c r="E11" s="21" t="str">
        <f aca="false">"6x4x"&amp;ROUND((G4*0.8)/G6,0/5)*G6</f>
        <v>6x4x280</v>
      </c>
      <c r="F11" s="21" t="str">
        <f aca="false">"6x2x"&amp;ROUND((G4*0.8)/G6,0/5)*G6</f>
        <v>6x2x280</v>
      </c>
      <c r="G11" s="22" t="str">
        <f aca="false">"6x5x"&amp;ROUND((G4*0.8)/G6,0/5)*G6</f>
        <v>6x5x280</v>
      </c>
      <c r="H11" s="9"/>
    </row>
    <row r="12" customFormat="false" ht="12.75" hidden="false" customHeight="false" outlineLevel="0" collapsed="false">
      <c r="B12" s="5"/>
      <c r="C12" s="19" t="s">
        <v>8</v>
      </c>
      <c r="D12" s="20"/>
      <c r="E12" s="21" t="str">
        <f aca="false">"6x2x"&amp;ROUND((G4*0.8)/G6,0/5)*G6</f>
        <v>6x2x280</v>
      </c>
      <c r="F12" s="21" t="str">
        <f aca="false">"6x6x"&amp;ROUND((G4*0.8)/G6,0/5)*G6</f>
        <v>6x6x280</v>
      </c>
      <c r="G12" s="22" t="str">
        <f aca="false">"6x2x"&amp;ROUND((G4*0.8)/G6,0/5)*G6</f>
        <v>6x2x280</v>
      </c>
      <c r="H12" s="9"/>
    </row>
    <row r="13" customFormat="false" ht="12.75" hidden="false" customHeight="false" outlineLevel="0" collapsed="false">
      <c r="B13" s="5"/>
      <c r="C13" s="19" t="s">
        <v>9</v>
      </c>
      <c r="D13" s="20"/>
      <c r="E13" s="21" t="str">
        <f aca="false">"5x5x"&amp;ROUND((G4*0.8)/G6,0/5)*G6</f>
        <v>5x5x280</v>
      </c>
      <c r="F13" s="21" t="str">
        <f aca="false">"6x2x"&amp;ROUND((G4*0.8)/G6,0/5)*G6</f>
        <v>6x2x280</v>
      </c>
      <c r="G13" s="22" t="str">
        <f aca="false">"4x4x"&amp;ROUND((G4*0.8)/G6,0/5)*G6</f>
        <v>4x4x280</v>
      </c>
      <c r="H13" s="9"/>
    </row>
    <row r="14" customFormat="false" ht="12.75" hidden="false" customHeight="false" outlineLevel="0" collapsed="false">
      <c r="B14" s="5"/>
      <c r="C14" s="15" t="s">
        <v>10</v>
      </c>
      <c r="D14" s="20"/>
      <c r="E14" s="21" t="str">
        <f aca="false">"6x2x"&amp;ROUND((G4*0.8)/G6,0/5)*G6</f>
        <v>6x2x280</v>
      </c>
      <c r="F14" s="21" t="str">
        <f aca="false">"3x3x"&amp;ROUND((G4*0.95)/G6,0/5)*G6</f>
        <v>3x3x335</v>
      </c>
      <c r="G14" s="22" t="str">
        <f aca="false">"6x2x"&amp;ROUND((G4*0.8)/G6,0/5)*G6</f>
        <v>6x2x280</v>
      </c>
      <c r="H14" s="9"/>
    </row>
    <row r="15" customFormat="false" ht="13.5" hidden="false" customHeight="false" outlineLevel="0" collapsed="false">
      <c r="B15" s="5"/>
      <c r="C15" s="23" t="s">
        <v>11</v>
      </c>
      <c r="D15" s="24"/>
      <c r="E15" s="25" t="str">
        <f aca="false">"2x2x"&amp;ROUND((G4*1)/G6,0/5)*G6</f>
        <v>2x2x350</v>
      </c>
      <c r="F15" s="25" t="str">
        <f aca="false">"6x2x"&amp;ROUND((G4*0.8)/G6,0/5)*G6</f>
        <v>6x2x280</v>
      </c>
      <c r="G15" s="26" t="str">
        <f aca="false">"6x2x"&amp;ROUND((G4*1.05)/G6,0/5)*G6</f>
        <v>6x2x370</v>
      </c>
      <c r="H15" s="9"/>
    </row>
    <row r="16" customFormat="false" ht="13.5" hidden="false" customHeight="false" outlineLevel="0" collapsed="false">
      <c r="B16" s="23"/>
      <c r="C16" s="27"/>
      <c r="D16" s="27"/>
      <c r="E16" s="27"/>
      <c r="F16" s="27"/>
      <c r="G16" s="27"/>
      <c r="H16" s="28"/>
    </row>
  </sheetData>
  <mergeCells count="2">
    <mergeCell ref="C1:M1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7:33:37Z</dcterms:created>
  <dc:creator>gavra</dc:creator>
  <dc:description/>
  <dc:language>en-US</dc:language>
  <cp:lastModifiedBy>gavra</cp:lastModifiedBy>
  <dcterms:modified xsi:type="dcterms:W3CDTF">2002-09-19T18:16:25Z</dcterms:modified>
  <cp:revision>0</cp:revision>
  <dc:subject/>
  <dc:title/>
</cp:coreProperties>
</file>