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tfie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5">
  <si>
    <t xml:space="preserve">Hatfield 12 Week Cycle</t>
  </si>
  <si>
    <t xml:space="preserve">these are your attempts</t>
  </si>
  <si>
    <t xml:space="preserve">Week</t>
  </si>
  <si>
    <t xml:space="preserve">Contest Date</t>
  </si>
  <si>
    <t xml:space="preserve">input contest date to the left</t>
  </si>
  <si>
    <t xml:space="preserve">Days</t>
  </si>
  <si>
    <t xml:space="preserve">Bench One Rep Max</t>
  </si>
  <si>
    <t xml:space="preserve">input current one rep maxes</t>
  </si>
  <si>
    <t xml:space="preserve">Bench Conversion Factors</t>
  </si>
  <si>
    <t xml:space="preserve">Squat One Rep Max</t>
  </si>
  <si>
    <t xml:space="preserve">Squat Conversion Factors</t>
  </si>
  <si>
    <t xml:space="preserve">Deadlift One Rep Max</t>
  </si>
  <si>
    <t xml:space="preserve">Deadlift Conversion Factors</t>
  </si>
  <si>
    <t xml:space="preserve">do not type below this line</t>
  </si>
  <si>
    <t xml:space="preserve">Day</t>
  </si>
  <si>
    <t xml:space="preserve">Bench</t>
  </si>
  <si>
    <t xml:space="preserve">Squat</t>
  </si>
  <si>
    <t xml:space="preserve">Set</t>
  </si>
  <si>
    <t xml:space="preserve">lbs.</t>
  </si>
  <si>
    <t xml:space="preserve">leave these numbers alone</t>
  </si>
  <si>
    <t xml:space="preserve">reps.</t>
  </si>
  <si>
    <t xml:space="preserve">B 120% x 3 </t>
  </si>
  <si>
    <t xml:space="preserve">Deadlift</t>
  </si>
  <si>
    <t xml:space="preserve">S 120% Overload x 3</t>
  </si>
  <si>
    <t xml:space="preserve">Eliminate Assistance Wor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9" min="9" style="0" width="2.7"/>
    <col collapsed="false" customWidth="true" hidden="false" outlineLevel="0" max="16" min="16" style="0" width="2.7"/>
    <col collapsed="false" customWidth="true" hidden="false" outlineLevel="0" max="17" min="17" style="0" width="26.42"/>
  </cols>
  <sheetData>
    <row r="1" customFormat="false" ht="12.75" hidden="false" customHeight="true" outlineLevel="0" collapsed="false">
      <c r="A1" s="0" t="s">
        <v>0</v>
      </c>
      <c r="F1" s="0" t="s">
        <v>1</v>
      </c>
      <c r="Q1" s="1" t="s">
        <v>2</v>
      </c>
      <c r="R1" s="0" t="n">
        <v>1</v>
      </c>
      <c r="S1" s="0" t="n">
        <v>2</v>
      </c>
      <c r="T1" s="0" t="n">
        <v>3</v>
      </c>
      <c r="U1" s="0" t="n">
        <v>4</v>
      </c>
      <c r="V1" s="0" t="n">
        <v>5</v>
      </c>
      <c r="W1" s="0" t="n">
        <v>6</v>
      </c>
      <c r="X1" s="0" t="n">
        <v>7</v>
      </c>
      <c r="Y1" s="0" t="n">
        <v>8</v>
      </c>
      <c r="Z1" s="0" t="n">
        <v>9</v>
      </c>
      <c r="AA1" s="0" t="n">
        <v>10</v>
      </c>
      <c r="AB1" s="0" t="n">
        <v>11</v>
      </c>
      <c r="AC1" s="0" t="n">
        <v>12</v>
      </c>
    </row>
    <row r="2" customFormat="false" ht="12.75" hidden="false" customHeight="true" outlineLevel="0" collapsed="false">
      <c r="A2" s="0" t="s">
        <v>3</v>
      </c>
      <c r="B2" s="1" t="n">
        <v>37213</v>
      </c>
      <c r="C2" s="0" t="s">
        <v>4</v>
      </c>
      <c r="F2" s="2" t="n">
        <v>1</v>
      </c>
      <c r="G2" s="2" t="n">
        <v>2</v>
      </c>
      <c r="H2" s="2" t="n">
        <v>3</v>
      </c>
      <c r="Q2" s="1" t="s">
        <v>5</v>
      </c>
      <c r="R2" s="0" t="n">
        <v>7</v>
      </c>
      <c r="S2" s="0" t="n">
        <v>14</v>
      </c>
      <c r="T2" s="0" t="n">
        <v>21</v>
      </c>
      <c r="U2" s="0" t="n">
        <v>28</v>
      </c>
      <c r="V2" s="0" t="n">
        <v>35</v>
      </c>
      <c r="W2" s="0" t="n">
        <v>42</v>
      </c>
      <c r="X2" s="0" t="n">
        <v>49</v>
      </c>
      <c r="Y2" s="0" t="n">
        <v>56</v>
      </c>
      <c r="Z2" s="0" t="n">
        <v>63</v>
      </c>
      <c r="AA2" s="0" t="n">
        <v>70</v>
      </c>
      <c r="AB2" s="0" t="n">
        <v>77</v>
      </c>
      <c r="AC2" s="0" t="n">
        <v>84</v>
      </c>
    </row>
    <row r="3" customFormat="false" ht="12.75" hidden="false" customHeight="true" outlineLevel="0" collapsed="false">
      <c r="A3" s="0" t="s">
        <v>6</v>
      </c>
      <c r="B3" s="0" t="n">
        <v>400</v>
      </c>
      <c r="C3" s="0" t="s">
        <v>7</v>
      </c>
      <c r="F3" s="2" t="n">
        <f aca="false">1*$B$3*$AC$3</f>
        <v>408.311688311688</v>
      </c>
      <c r="G3" s="2" t="n">
        <f aca="false">F3*1.05</f>
        <v>428.727272727273</v>
      </c>
      <c r="H3" s="2" t="n">
        <f aca="false">G3+5</f>
        <v>433.727272727273</v>
      </c>
      <c r="Q3" s="1" t="s">
        <v>8</v>
      </c>
      <c r="R3" s="0" t="n">
        <f aca="false">360/385</f>
        <v>0.935064935064935</v>
      </c>
      <c r="S3" s="0" t="n">
        <f aca="false">363/385</f>
        <v>0.942857142857143</v>
      </c>
      <c r="T3" s="0" t="n">
        <f aca="false">366/385</f>
        <v>0.950649350649351</v>
      </c>
      <c r="U3" s="0" t="n">
        <f aca="false">369/385</f>
        <v>0.958441558441558</v>
      </c>
      <c r="V3" s="0" t="n">
        <f aca="false">372/385</f>
        <v>0.966233766233766</v>
      </c>
      <c r="W3" s="0" t="n">
        <f aca="false">375/385</f>
        <v>0.974025974025974</v>
      </c>
      <c r="X3" s="0" t="n">
        <f aca="false">378/385</f>
        <v>0.981818181818182</v>
      </c>
      <c r="Y3" s="0" t="n">
        <f aca="false">381/385</f>
        <v>0.98961038961039</v>
      </c>
      <c r="Z3" s="0" t="n">
        <f aca="false">384/385</f>
        <v>0.997402597402597</v>
      </c>
      <c r="AA3" s="0" t="n">
        <f aca="false">387/385</f>
        <v>1.00519480519481</v>
      </c>
      <c r="AB3" s="0" t="n">
        <f aca="false">390/385</f>
        <v>1.01298701298701</v>
      </c>
      <c r="AC3" s="0" t="n">
        <f aca="false">393/385</f>
        <v>1.02077922077922</v>
      </c>
    </row>
    <row r="4" customFormat="false" ht="12.75" hidden="false" customHeight="true" outlineLevel="0" collapsed="false">
      <c r="A4" s="0" t="s">
        <v>9</v>
      </c>
      <c r="B4" s="0" t="n">
        <v>525</v>
      </c>
      <c r="C4" s="0" t="s">
        <v>7</v>
      </c>
      <c r="F4" s="2" t="n">
        <f aca="false">1*$B$4*$AC$4</f>
        <v>551.25</v>
      </c>
      <c r="G4" s="2" t="n">
        <f aca="false">F4*1.05</f>
        <v>578.8125</v>
      </c>
      <c r="H4" s="2" t="n">
        <f aca="false">G4+5</f>
        <v>583.8125</v>
      </c>
      <c r="Q4" s="1" t="s">
        <v>10</v>
      </c>
      <c r="R4" s="0" t="n">
        <v>0.9714285</v>
      </c>
      <c r="S4" s="0" t="n">
        <v>0.9785714</v>
      </c>
      <c r="T4" s="0" t="n">
        <v>0.9857142</v>
      </c>
      <c r="U4" s="0" t="n">
        <v>0.9928571</v>
      </c>
      <c r="V4" s="0" t="n">
        <v>1</v>
      </c>
      <c r="W4" s="0" t="n">
        <v>1.0071428</v>
      </c>
      <c r="X4" s="0" t="n">
        <v>1.0142857</v>
      </c>
      <c r="Y4" s="0" t="n">
        <v>1.0214285</v>
      </c>
      <c r="Z4" s="0" t="n">
        <v>1.0285714</v>
      </c>
      <c r="AA4" s="0" t="n">
        <v>1.0357142</v>
      </c>
      <c r="AB4" s="0" t="n">
        <v>1.0428571</v>
      </c>
      <c r="AC4" s="0" t="n">
        <v>1.05</v>
      </c>
    </row>
    <row r="5" customFormat="false" ht="12.75" hidden="false" customHeight="true" outlineLevel="0" collapsed="false">
      <c r="A5" s="0" t="s">
        <v>11</v>
      </c>
      <c r="B5" s="0" t="n">
        <v>565</v>
      </c>
      <c r="C5" s="0" t="s">
        <v>7</v>
      </c>
      <c r="F5" s="2" t="n">
        <f aca="false">1*$B$5*$AC$5</f>
        <v>593.974358974359</v>
      </c>
      <c r="G5" s="2" t="n">
        <f aca="false">F5*1.05</f>
        <v>623.673076923077</v>
      </c>
      <c r="H5" s="2" t="n">
        <f aca="false">G5+5</f>
        <v>628.673076923077</v>
      </c>
      <c r="Q5" s="1" t="s">
        <v>12</v>
      </c>
      <c r="R5" s="0" t="n">
        <f aca="false">560/585</f>
        <v>0.957264957264957</v>
      </c>
      <c r="S5" s="0" t="n">
        <f aca="false">565/585</f>
        <v>0.965811965811966</v>
      </c>
      <c r="T5" s="0" t="n">
        <f aca="false">570/585</f>
        <v>0.974358974358974</v>
      </c>
      <c r="U5" s="0" t="n">
        <f aca="false">575/585</f>
        <v>0.982905982905983</v>
      </c>
      <c r="V5" s="0" t="n">
        <f aca="false">580/585</f>
        <v>0.991452991452992</v>
      </c>
      <c r="W5" s="0" t="n">
        <f aca="false">585/585</f>
        <v>1</v>
      </c>
      <c r="X5" s="0" t="n">
        <f aca="false">590/585</f>
        <v>1.00854700854701</v>
      </c>
      <c r="Y5" s="0" t="n">
        <f aca="false">595/585</f>
        <v>1.01709401709402</v>
      </c>
      <c r="Z5" s="0" t="n">
        <f aca="false">600/585</f>
        <v>1.02564102564103</v>
      </c>
      <c r="AA5" s="0" t="n">
        <f aca="false">605/585</f>
        <v>1.03418803418803</v>
      </c>
      <c r="AB5" s="0" t="n">
        <f aca="false">610/585</f>
        <v>1.04273504273504</v>
      </c>
      <c r="AC5" s="0" t="n">
        <f aca="false">615/585</f>
        <v>1.05128205128205</v>
      </c>
    </row>
    <row r="7" customFormat="false" ht="12.75" hidden="false" customHeight="true" outlineLevel="0" collapsed="false">
      <c r="A7" s="1" t="s">
        <v>13</v>
      </c>
    </row>
    <row r="8" customFormat="false" ht="12.75" hidden="false" customHeight="true" outlineLevel="0" collapsed="false">
      <c r="B8" s="0" t="s">
        <v>14</v>
      </c>
    </row>
    <row r="9" customFormat="false" ht="12.75" hidden="false" customHeight="true" outlineLevel="0" collapsed="false">
      <c r="C9" s="0" t="s">
        <v>15</v>
      </c>
      <c r="J9" s="0" t="s">
        <v>16</v>
      </c>
    </row>
    <row r="10" customFormat="false" ht="12.75" hidden="false" customHeight="true" outlineLevel="0" collapsed="false">
      <c r="C10" s="0" t="s">
        <v>17</v>
      </c>
      <c r="D10" s="0" t="n">
        <v>1</v>
      </c>
      <c r="E10" s="0" t="n">
        <v>2</v>
      </c>
      <c r="F10" s="0" t="n">
        <v>3</v>
      </c>
      <c r="G10" s="0" t="n">
        <v>4</v>
      </c>
      <c r="H10" s="0" t="n">
        <v>5</v>
      </c>
      <c r="J10" s="0" t="s">
        <v>17</v>
      </c>
      <c r="K10" s="0" t="n">
        <v>1</v>
      </c>
      <c r="L10" s="0" t="n">
        <v>2</v>
      </c>
      <c r="M10" s="0" t="n">
        <v>3</v>
      </c>
      <c r="N10" s="0" t="n">
        <v>4</v>
      </c>
      <c r="O10" s="0" t="n">
        <v>5</v>
      </c>
    </row>
    <row r="11" customFormat="false" ht="12.75" hidden="false" customHeight="true" outlineLevel="0" collapsed="false">
      <c r="A11" s="0" t="n">
        <f aca="false">A$192-(83-B11)</f>
        <v>37131</v>
      </c>
      <c r="B11" s="0" t="n">
        <v>1</v>
      </c>
      <c r="C11" s="0" t="s">
        <v>18</v>
      </c>
      <c r="D11" s="0" t="n">
        <f aca="false">0.85*$B$3*$R$3</f>
        <v>317.922077922078</v>
      </c>
      <c r="E11" s="0" t="n">
        <f aca="false">0.85*$B$3*$R$3</f>
        <v>317.922077922078</v>
      </c>
      <c r="F11" s="0" t="n">
        <f aca="false">0.85*$B$3*$R$3</f>
        <v>317.922077922078</v>
      </c>
      <c r="G11" s="0" t="n">
        <f aca="false">0.85*$B$3*$R$3</f>
        <v>317.922077922078</v>
      </c>
      <c r="H11" s="0" t="n">
        <f aca="false">0.85*$B$3*$R$3</f>
        <v>317.922077922078</v>
      </c>
      <c r="J11" s="0" t="s">
        <v>18</v>
      </c>
      <c r="K11" s="0" t="n">
        <f aca="false">0.8*$B$4*$R$4</f>
        <v>407.99997</v>
      </c>
      <c r="L11" s="0" t="n">
        <f aca="false">0.8*$B$4*$R$4</f>
        <v>407.99997</v>
      </c>
      <c r="M11" s="0" t="n">
        <f aca="false">0.8*$B$4*$R$4</f>
        <v>407.99997</v>
      </c>
      <c r="N11" s="0" t="n">
        <f aca="false">0.8*$B$4*$R$4</f>
        <v>407.99997</v>
      </c>
      <c r="O11" s="0" t="n">
        <f aca="false">0.8*$B$4*$R$4</f>
        <v>407.99997</v>
      </c>
      <c r="U11" s="1" t="s">
        <v>19</v>
      </c>
    </row>
    <row r="12" customFormat="false" ht="12.75" hidden="false" customHeight="true" outlineLevel="0" collapsed="false">
      <c r="C12" s="0" t="s">
        <v>20</v>
      </c>
      <c r="D12" s="0" t="n">
        <v>3</v>
      </c>
      <c r="E12" s="0" t="n">
        <v>3</v>
      </c>
      <c r="F12" s="0" t="n">
        <v>3</v>
      </c>
      <c r="G12" s="0" t="n">
        <v>3</v>
      </c>
      <c r="H12" s="0" t="n">
        <v>3</v>
      </c>
      <c r="J12" s="0" t="s">
        <v>20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</row>
    <row r="13" customFormat="false" ht="12.75" hidden="false" customHeight="true" outlineLevel="0" collapsed="false">
      <c r="C13" s="0" t="s">
        <v>21</v>
      </c>
    </row>
    <row r="15" customFormat="false" ht="12.75" hidden="false" customHeight="true" outlineLevel="0" collapsed="false">
      <c r="C15" s="0" t="s">
        <v>22</v>
      </c>
    </row>
    <row r="16" customFormat="false" ht="12.75" hidden="false" customHeight="true" outlineLevel="0" collapsed="false">
      <c r="A16" s="0" t="n">
        <f aca="false">A$192-(83-B16)</f>
        <v>37133</v>
      </c>
      <c r="B16" s="0" t="n">
        <v>3</v>
      </c>
      <c r="C16" s="0" t="s">
        <v>17</v>
      </c>
      <c r="D16" s="0" t="n">
        <v>1</v>
      </c>
      <c r="E16" s="0" t="n">
        <v>2</v>
      </c>
      <c r="F16" s="0" t="n">
        <v>3</v>
      </c>
      <c r="G16" s="0" t="n">
        <v>4</v>
      </c>
      <c r="H16" s="0" t="n">
        <v>5</v>
      </c>
    </row>
    <row r="17" customFormat="false" ht="12.75" hidden="false" customHeight="true" outlineLevel="0" collapsed="false">
      <c r="C17" s="0" t="s">
        <v>18</v>
      </c>
      <c r="D17" s="0" t="n">
        <f aca="false">0.85*$B$5*$R$5</f>
        <v>459.726495726496</v>
      </c>
      <c r="E17" s="0" t="n">
        <f aca="false">0.85*$B$5*$R$5</f>
        <v>459.726495726496</v>
      </c>
      <c r="F17" s="0" t="n">
        <f aca="false">0.85*$B$5*$R$5</f>
        <v>459.726495726496</v>
      </c>
      <c r="G17" s="0" t="n">
        <f aca="false">0.85*$B$5*$R$5</f>
        <v>459.726495726496</v>
      </c>
      <c r="H17" s="0" t="n">
        <f aca="false">0.85*$B$5*$R$5</f>
        <v>459.726495726496</v>
      </c>
    </row>
    <row r="18" customFormat="false" ht="12.75" hidden="false" customHeight="true" outlineLevel="0" collapsed="false">
      <c r="C18" s="0" t="s">
        <v>20</v>
      </c>
      <c r="D18" s="0" t="n">
        <v>3</v>
      </c>
      <c r="E18" s="0" t="n">
        <v>3</v>
      </c>
      <c r="F18" s="0" t="n">
        <v>3</v>
      </c>
      <c r="G18" s="0" t="n">
        <v>3</v>
      </c>
      <c r="H18" s="0" t="n">
        <v>3</v>
      </c>
    </row>
    <row r="20" customFormat="false" ht="12.75" hidden="false" customHeight="true" outlineLevel="0" collapsed="false">
      <c r="C20" s="0" t="s">
        <v>16</v>
      </c>
      <c r="J20" s="0" t="s">
        <v>15</v>
      </c>
    </row>
    <row r="21" customFormat="false" ht="12.75" hidden="false" customHeight="true" outlineLevel="0" collapsed="false">
      <c r="C21" s="0" t="s">
        <v>17</v>
      </c>
      <c r="D21" s="0" t="n">
        <v>1</v>
      </c>
      <c r="E21" s="0" t="n">
        <v>2</v>
      </c>
      <c r="F21" s="0" t="n">
        <v>3</v>
      </c>
      <c r="G21" s="0" t="n">
        <v>4</v>
      </c>
      <c r="H21" s="0" t="n">
        <v>5</v>
      </c>
      <c r="J21" s="0" t="s">
        <v>17</v>
      </c>
      <c r="K21" s="0" t="n">
        <v>1</v>
      </c>
      <c r="L21" s="0" t="n">
        <v>2</v>
      </c>
      <c r="M21" s="0" t="n">
        <v>3</v>
      </c>
      <c r="N21" s="0" t="n">
        <v>4</v>
      </c>
      <c r="O21" s="0" t="n">
        <v>5</v>
      </c>
    </row>
    <row r="22" customFormat="false" ht="12.75" hidden="false" customHeight="true" outlineLevel="0" collapsed="false">
      <c r="A22" s="0" t="n">
        <f aca="false">A$192-(83-B22)</f>
        <v>37136</v>
      </c>
      <c r="B22" s="0" t="n">
        <v>6</v>
      </c>
      <c r="C22" s="0" t="s">
        <v>18</v>
      </c>
      <c r="D22" s="0" t="n">
        <f aca="false">0.85*$B$4*$R$4</f>
        <v>433.499968125</v>
      </c>
      <c r="E22" s="0" t="n">
        <f aca="false">0.85*$B$4*$R$4</f>
        <v>433.499968125</v>
      </c>
      <c r="F22" s="0" t="n">
        <f aca="false">0.85*$B$4*$R$4</f>
        <v>433.499968125</v>
      </c>
      <c r="G22" s="0" t="n">
        <f aca="false">0.85*$B$4*$R$4</f>
        <v>433.499968125</v>
      </c>
      <c r="H22" s="0" t="n">
        <f aca="false">0.85*$B$4*$R$4</f>
        <v>433.499968125</v>
      </c>
      <c r="J22" s="0" t="s">
        <v>18</v>
      </c>
      <c r="K22" s="0" t="n">
        <f aca="false">0.8*$B$3*$R$3</f>
        <v>299.220779220779</v>
      </c>
      <c r="L22" s="0" t="n">
        <f aca="false">0.8*$B$3*$R$3</f>
        <v>299.220779220779</v>
      </c>
      <c r="M22" s="0" t="n">
        <f aca="false">0.8*$B$3*$R$3</f>
        <v>299.220779220779</v>
      </c>
      <c r="N22" s="0" t="n">
        <f aca="false">0.8*$B$3*$R$3</f>
        <v>299.220779220779</v>
      </c>
      <c r="O22" s="0" t="n">
        <f aca="false">0.8*$B$3*$R$3</f>
        <v>299.220779220779</v>
      </c>
    </row>
    <row r="23" customFormat="false" ht="12.75" hidden="false" customHeight="true" outlineLevel="0" collapsed="false">
      <c r="C23" s="0" t="s">
        <v>20</v>
      </c>
      <c r="D23" s="0" t="n">
        <v>3</v>
      </c>
      <c r="E23" s="0" t="n">
        <v>3</v>
      </c>
      <c r="F23" s="0" t="n">
        <v>3</v>
      </c>
      <c r="G23" s="0" t="n">
        <v>3</v>
      </c>
      <c r="H23" s="0" t="n">
        <v>3</v>
      </c>
      <c r="J23" s="0" t="s">
        <v>20</v>
      </c>
      <c r="K23" s="0" t="n">
        <v>2</v>
      </c>
      <c r="L23" s="0" t="n">
        <v>2</v>
      </c>
      <c r="M23" s="0" t="n">
        <v>2</v>
      </c>
      <c r="N23" s="0" t="n">
        <v>2</v>
      </c>
      <c r="O23" s="0" t="n">
        <v>2</v>
      </c>
    </row>
    <row r="24" customFormat="false" ht="12.75" hidden="false" customHeight="true" outlineLevel="0" collapsed="false">
      <c r="C24" s="0" t="s">
        <v>23</v>
      </c>
    </row>
    <row r="26" customFormat="false" ht="12.75" hidden="false" customHeight="true" outlineLevel="0" collapsed="false">
      <c r="C26" s="0" t="s">
        <v>22</v>
      </c>
    </row>
    <row r="27" customFormat="false" ht="12.75" hidden="false" customHeight="true" outlineLevel="0" collapsed="false">
      <c r="A27" s="0" t="n">
        <f aca="false">A$192-(83-B27)</f>
        <v>37139</v>
      </c>
      <c r="B27" s="0" t="n">
        <v>9</v>
      </c>
      <c r="C27" s="0" t="s">
        <v>17</v>
      </c>
      <c r="D27" s="0" t="n">
        <v>1</v>
      </c>
      <c r="E27" s="0" t="n">
        <v>2</v>
      </c>
      <c r="F27" s="0" t="n">
        <v>3</v>
      </c>
      <c r="G27" s="0" t="n">
        <v>4</v>
      </c>
      <c r="H27" s="0" t="n">
        <v>5</v>
      </c>
    </row>
    <row r="28" customFormat="false" ht="12.75" hidden="false" customHeight="true" outlineLevel="0" collapsed="false">
      <c r="C28" s="0" t="s">
        <v>18</v>
      </c>
      <c r="D28" s="0" t="n">
        <f aca="false">0.8*$B$5*$S$5</f>
        <v>436.547008547009</v>
      </c>
      <c r="E28" s="0" t="n">
        <f aca="false">0.8*$B$5*$S$5</f>
        <v>436.547008547009</v>
      </c>
      <c r="F28" s="0" t="n">
        <f aca="false">0.8*$B$5*$S$5</f>
        <v>436.547008547009</v>
      </c>
      <c r="G28" s="0" t="n">
        <f aca="false">0.8*$B$5*$S$5</f>
        <v>436.547008547009</v>
      </c>
      <c r="H28" s="0" t="n">
        <f aca="false">0.8*$B$5*$S$5</f>
        <v>436.547008547009</v>
      </c>
    </row>
    <row r="29" customFormat="false" ht="12.75" hidden="false" customHeight="true" outlineLevel="0" collapsed="false">
      <c r="C29" s="0" t="s">
        <v>20</v>
      </c>
      <c r="D29" s="0" t="n">
        <v>5</v>
      </c>
      <c r="E29" s="0" t="n">
        <v>5</v>
      </c>
      <c r="F29" s="0" t="n">
        <v>5</v>
      </c>
      <c r="G29" s="0" t="n">
        <v>5</v>
      </c>
      <c r="H29" s="0" t="n">
        <v>5</v>
      </c>
    </row>
    <row r="31" customFormat="false" ht="12.75" hidden="false" customHeight="true" outlineLevel="0" collapsed="false">
      <c r="C31" s="0" t="s">
        <v>15</v>
      </c>
      <c r="J31" s="0" t="s">
        <v>16</v>
      </c>
    </row>
    <row r="32" customFormat="false" ht="12.75" hidden="false" customHeight="true" outlineLevel="0" collapsed="false">
      <c r="C32" s="0" t="s">
        <v>17</v>
      </c>
      <c r="D32" s="0" t="n">
        <v>1</v>
      </c>
      <c r="E32" s="0" t="n">
        <v>2</v>
      </c>
      <c r="F32" s="0" t="n">
        <v>3</v>
      </c>
      <c r="G32" s="0" t="n">
        <v>4</v>
      </c>
      <c r="H32" s="0" t="n">
        <v>5</v>
      </c>
      <c r="J32" s="0" t="s">
        <v>17</v>
      </c>
      <c r="K32" s="0" t="n">
        <v>1</v>
      </c>
      <c r="L32" s="0" t="n">
        <v>2</v>
      </c>
      <c r="M32" s="0" t="n">
        <v>3</v>
      </c>
      <c r="N32" s="0" t="n">
        <v>4</v>
      </c>
      <c r="O32" s="0" t="n">
        <v>5</v>
      </c>
    </row>
    <row r="33" customFormat="false" ht="12.75" hidden="false" customHeight="true" outlineLevel="0" collapsed="false">
      <c r="A33" s="0" t="n">
        <f aca="false">A$192-(83-B33)</f>
        <v>37141</v>
      </c>
      <c r="B33" s="0" t="n">
        <v>11</v>
      </c>
      <c r="C33" s="0" t="s">
        <v>18</v>
      </c>
      <c r="D33" s="0" t="n">
        <f aca="false">0.85*$B$3*$S$3</f>
        <v>320.571428571429</v>
      </c>
      <c r="E33" s="0" t="n">
        <f aca="false">0.85*$B$3*$S$3</f>
        <v>320.571428571429</v>
      </c>
      <c r="F33" s="0" t="n">
        <f aca="false">0.85*$B$3*$S$3</f>
        <v>320.571428571429</v>
      </c>
      <c r="G33" s="0" t="n">
        <f aca="false">0.85*$B$3*$S$3</f>
        <v>320.571428571429</v>
      </c>
      <c r="H33" s="0" t="n">
        <f aca="false">0.85*$B$3*$S$3</f>
        <v>320.571428571429</v>
      </c>
      <c r="J33" s="0" t="s">
        <v>18</v>
      </c>
      <c r="K33" s="0" t="n">
        <f aca="false">0.8*$B$4*$S$4</f>
        <v>410.999988</v>
      </c>
      <c r="L33" s="0" t="n">
        <f aca="false">0.8*$B$4*$S$4</f>
        <v>410.999988</v>
      </c>
      <c r="M33" s="0" t="n">
        <f aca="false">0.8*$B$4*$S$4</f>
        <v>410.999988</v>
      </c>
      <c r="N33" s="0" t="n">
        <f aca="false">0.8*$B$4*$S$4</f>
        <v>410.999988</v>
      </c>
      <c r="O33" s="0" t="n">
        <f aca="false">0.8*$B$4*$S$4</f>
        <v>410.999988</v>
      </c>
    </row>
    <row r="34" customFormat="false" ht="12.75" hidden="false" customHeight="true" outlineLevel="0" collapsed="false">
      <c r="C34" s="0" t="s">
        <v>20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J34" s="0" t="s">
        <v>20</v>
      </c>
      <c r="K34" s="0" t="n">
        <v>2</v>
      </c>
      <c r="L34" s="0" t="n">
        <v>2</v>
      </c>
      <c r="M34" s="0" t="n">
        <v>2</v>
      </c>
      <c r="N34" s="0" t="n">
        <v>2</v>
      </c>
      <c r="O34" s="0" t="n">
        <v>2</v>
      </c>
    </row>
    <row r="35" customFormat="false" ht="12.75" hidden="false" customHeight="true" outlineLevel="0" collapsed="false">
      <c r="C35" s="0" t="s">
        <v>21</v>
      </c>
    </row>
    <row r="37" customFormat="false" ht="12.75" hidden="false" customHeight="true" outlineLevel="0" collapsed="false">
      <c r="C37" s="0" t="s">
        <v>22</v>
      </c>
    </row>
    <row r="38" customFormat="false" ht="12.75" hidden="false" customHeight="true" outlineLevel="0" collapsed="false">
      <c r="A38" s="0" t="n">
        <f aca="false">A$192-(83-B38)</f>
        <v>37143</v>
      </c>
      <c r="B38" s="0" t="n">
        <v>13</v>
      </c>
      <c r="C38" s="0" t="s">
        <v>17</v>
      </c>
      <c r="D38" s="0" t="n">
        <v>1</v>
      </c>
      <c r="E38" s="0" t="n">
        <v>2</v>
      </c>
      <c r="F38" s="0" t="n">
        <v>3</v>
      </c>
      <c r="G38" s="0" t="n">
        <v>4</v>
      </c>
      <c r="H38" s="0" t="n">
        <v>5</v>
      </c>
    </row>
    <row r="39" customFormat="false" ht="12.75" hidden="false" customHeight="true" outlineLevel="0" collapsed="false">
      <c r="C39" s="0" t="s">
        <v>18</v>
      </c>
      <c r="D39" s="0" t="n">
        <f aca="false">0.85*$B$5*$S$5</f>
        <v>463.831196581197</v>
      </c>
      <c r="E39" s="0" t="n">
        <f aca="false">0.85*$B$5*$S$5</f>
        <v>463.831196581197</v>
      </c>
      <c r="F39" s="0" t="n">
        <f aca="false">0.85*$B$5*$S$5</f>
        <v>463.831196581197</v>
      </c>
      <c r="G39" s="0" t="n">
        <f aca="false">0.85*$B$5*$S$5</f>
        <v>463.831196581197</v>
      </c>
      <c r="H39" s="0" t="n">
        <f aca="false">0.85*$B$5*$S$5</f>
        <v>463.831196581197</v>
      </c>
    </row>
    <row r="40" customFormat="false" ht="12.75" hidden="false" customHeight="true" outlineLevel="0" collapsed="false">
      <c r="C40" s="0" t="s">
        <v>20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</row>
    <row r="42" customFormat="false" ht="12.75" hidden="false" customHeight="true" outlineLevel="0" collapsed="false">
      <c r="C42" s="0" t="s">
        <v>16</v>
      </c>
      <c r="J42" s="0" t="s">
        <v>15</v>
      </c>
    </row>
    <row r="43" customFormat="false" ht="12.75" hidden="false" customHeight="true" outlineLevel="0" collapsed="false">
      <c r="A43" s="0" t="n">
        <f aca="false">A$192-(83-B43)</f>
        <v>37146</v>
      </c>
      <c r="B43" s="0" t="n">
        <v>16</v>
      </c>
      <c r="C43" s="0" t="s">
        <v>17</v>
      </c>
      <c r="D43" s="0" t="n">
        <v>1</v>
      </c>
      <c r="E43" s="0" t="n">
        <v>2</v>
      </c>
      <c r="F43" s="0" t="n">
        <v>3</v>
      </c>
      <c r="G43" s="0" t="n">
        <v>4</v>
      </c>
      <c r="H43" s="0" t="n">
        <v>5</v>
      </c>
      <c r="J43" s="0" t="s">
        <v>17</v>
      </c>
      <c r="K43" s="0" t="n">
        <v>1</v>
      </c>
      <c r="L43" s="0" t="n">
        <v>2</v>
      </c>
      <c r="M43" s="0" t="n">
        <v>3</v>
      </c>
      <c r="N43" s="0" t="n">
        <v>4</v>
      </c>
      <c r="O43" s="0" t="n">
        <v>5</v>
      </c>
    </row>
    <row r="44" customFormat="false" ht="12.75" hidden="false" customHeight="true" outlineLevel="0" collapsed="false">
      <c r="C44" s="0" t="s">
        <v>18</v>
      </c>
      <c r="D44" s="0" t="n">
        <f aca="false">0.85*$B$4*$T$4</f>
        <v>439.87496175</v>
      </c>
      <c r="E44" s="0" t="n">
        <f aca="false">0.85*$B$4*$T$4</f>
        <v>439.87496175</v>
      </c>
      <c r="F44" s="0" t="n">
        <f aca="false">0.85*$B$4*$T$4</f>
        <v>439.87496175</v>
      </c>
      <c r="G44" s="0" t="n">
        <f aca="false">0.85*$B$4*$T$4</f>
        <v>439.87496175</v>
      </c>
      <c r="H44" s="0" t="n">
        <f aca="false">0.85*$B$4*$T$4</f>
        <v>439.87496175</v>
      </c>
      <c r="J44" s="0" t="s">
        <v>18</v>
      </c>
      <c r="K44" s="0" t="n">
        <f aca="false">0.8*$B$3*$T$3</f>
        <v>304.207792207792</v>
      </c>
      <c r="L44" s="0" t="n">
        <f aca="false">0.8*$B$3*$T$3</f>
        <v>304.207792207792</v>
      </c>
      <c r="M44" s="0" t="n">
        <f aca="false">0.8*$B$3*$T$3</f>
        <v>304.207792207792</v>
      </c>
      <c r="N44" s="0" t="n">
        <f aca="false">0.8*$B$3*$T$3</f>
        <v>304.207792207792</v>
      </c>
      <c r="O44" s="0" t="n">
        <f aca="false">0.8*$B$3*$T$3</f>
        <v>304.207792207792</v>
      </c>
    </row>
    <row r="45" customFormat="false" ht="12.75" hidden="false" customHeight="true" outlineLevel="0" collapsed="false">
      <c r="C45" s="0" t="s">
        <v>20</v>
      </c>
      <c r="D45" s="0" t="n">
        <v>4</v>
      </c>
      <c r="E45" s="0" t="n">
        <v>4</v>
      </c>
      <c r="F45" s="0" t="n">
        <v>4</v>
      </c>
      <c r="G45" s="0" t="n">
        <v>4</v>
      </c>
      <c r="H45" s="0" t="n">
        <v>4</v>
      </c>
      <c r="J45" s="0" t="s">
        <v>20</v>
      </c>
      <c r="K45" s="0" t="n">
        <v>2</v>
      </c>
      <c r="L45" s="0" t="n">
        <v>2</v>
      </c>
      <c r="M45" s="0" t="n">
        <v>2</v>
      </c>
      <c r="N45" s="0" t="n">
        <v>2</v>
      </c>
      <c r="O45" s="0" t="n">
        <v>2</v>
      </c>
    </row>
    <row r="46" customFormat="false" ht="12.75" hidden="false" customHeight="true" outlineLevel="0" collapsed="false">
      <c r="C46" s="0" t="s">
        <v>23</v>
      </c>
    </row>
    <row r="48" customFormat="false" ht="12.75" hidden="false" customHeight="true" outlineLevel="0" collapsed="false">
      <c r="C48" s="0" t="s">
        <v>22</v>
      </c>
    </row>
    <row r="49" customFormat="false" ht="12.75" hidden="false" customHeight="true" outlineLevel="0" collapsed="false">
      <c r="A49" s="0" t="n">
        <f aca="false">A$192-(83-B49)</f>
        <v>37149</v>
      </c>
      <c r="B49" s="0" t="n">
        <v>19</v>
      </c>
      <c r="C49" s="0" t="s">
        <v>17</v>
      </c>
      <c r="D49" s="0" t="n">
        <v>1</v>
      </c>
      <c r="E49" s="0" t="n">
        <v>2</v>
      </c>
      <c r="F49" s="0" t="n">
        <v>3</v>
      </c>
      <c r="G49" s="0" t="n">
        <v>4</v>
      </c>
      <c r="H49" s="0" t="n">
        <v>5</v>
      </c>
    </row>
    <row r="50" customFormat="false" ht="12.75" hidden="false" customHeight="true" outlineLevel="0" collapsed="false">
      <c r="C50" s="0" t="s">
        <v>18</v>
      </c>
      <c r="D50" s="0" t="n">
        <f aca="false">0.8*$B$5*$T$5</f>
        <v>440.410256410256</v>
      </c>
      <c r="E50" s="0" t="n">
        <f aca="false">0.8*$B$5*$T$5</f>
        <v>440.410256410256</v>
      </c>
      <c r="F50" s="0" t="n">
        <f aca="false">0.8*$B$5*$T$5</f>
        <v>440.410256410256</v>
      </c>
      <c r="G50" s="0" t="n">
        <f aca="false">0.8*$B$5*$T$5</f>
        <v>440.410256410256</v>
      </c>
      <c r="H50" s="0" t="n">
        <f aca="false">0.8*$B$5*$T$5</f>
        <v>440.410256410256</v>
      </c>
    </row>
    <row r="51" customFormat="false" ht="12.75" hidden="false" customHeight="true" outlineLevel="0" collapsed="false">
      <c r="C51" s="0" t="s">
        <v>20</v>
      </c>
      <c r="D51" s="0" t="n">
        <v>5</v>
      </c>
      <c r="E51" s="0" t="n">
        <v>5</v>
      </c>
      <c r="F51" s="0" t="n">
        <v>5</v>
      </c>
      <c r="G51" s="0" t="n">
        <v>5</v>
      </c>
      <c r="H51" s="0" t="n">
        <v>5</v>
      </c>
    </row>
    <row r="53" customFormat="false" ht="12.75" hidden="false" customHeight="true" outlineLevel="0" collapsed="false">
      <c r="C53" s="0" t="s">
        <v>15</v>
      </c>
      <c r="J53" s="0" t="s">
        <v>16</v>
      </c>
    </row>
    <row r="54" customFormat="false" ht="12.75" hidden="false" customHeight="true" outlineLevel="0" collapsed="false">
      <c r="A54" s="0" t="n">
        <f aca="false">A$192-(83-B54)</f>
        <v>37151</v>
      </c>
      <c r="B54" s="0" t="n">
        <v>21</v>
      </c>
      <c r="C54" s="0" t="s">
        <v>17</v>
      </c>
      <c r="D54" s="0" t="n">
        <v>1</v>
      </c>
      <c r="E54" s="0" t="n">
        <v>2</v>
      </c>
      <c r="F54" s="0" t="n">
        <v>3</v>
      </c>
      <c r="G54" s="0" t="n">
        <v>4</v>
      </c>
      <c r="H54" s="0" t="n">
        <v>5</v>
      </c>
      <c r="J54" s="0" t="s">
        <v>17</v>
      </c>
      <c r="K54" s="0" t="n">
        <v>1</v>
      </c>
      <c r="L54" s="0" t="n">
        <v>2</v>
      </c>
      <c r="M54" s="0" t="n">
        <v>3</v>
      </c>
      <c r="N54" s="0" t="n">
        <v>4</v>
      </c>
      <c r="O54" s="0" t="n">
        <v>5</v>
      </c>
    </row>
    <row r="55" customFormat="false" ht="12.75" hidden="false" customHeight="true" outlineLevel="0" collapsed="false">
      <c r="C55" s="0" t="s">
        <v>18</v>
      </c>
      <c r="D55" s="0" t="n">
        <f aca="false">0.85*$B$3*$T$3</f>
        <v>323.220779220779</v>
      </c>
      <c r="E55" s="0" t="n">
        <f aca="false">0.85*$B$3*$T$3</f>
        <v>323.220779220779</v>
      </c>
      <c r="F55" s="0" t="n">
        <f aca="false">0.85*$B$3*$T$3</f>
        <v>323.220779220779</v>
      </c>
      <c r="G55" s="0" t="n">
        <f aca="false">0.85*$B$3*$T$3</f>
        <v>323.220779220779</v>
      </c>
      <c r="H55" s="0" t="n">
        <f aca="false">0.85*$B$3*$T$3</f>
        <v>323.220779220779</v>
      </c>
      <c r="J55" s="0" t="s">
        <v>18</v>
      </c>
      <c r="K55" s="0" t="n">
        <f aca="false">0.8*$B$4*$T$4</f>
        <v>413.999964</v>
      </c>
      <c r="L55" s="0" t="n">
        <f aca="false">0.8*$B$4*$T$4</f>
        <v>413.999964</v>
      </c>
      <c r="M55" s="0" t="n">
        <f aca="false">0.8*$B$4*$T$4</f>
        <v>413.999964</v>
      </c>
      <c r="N55" s="0" t="n">
        <f aca="false">0.8*$B$4*$T$4</f>
        <v>413.999964</v>
      </c>
      <c r="O55" s="0" t="n">
        <f aca="false">0.8*$B$4*$T$4</f>
        <v>413.999964</v>
      </c>
    </row>
    <row r="56" customFormat="false" ht="12.75" hidden="false" customHeight="true" outlineLevel="0" collapsed="false">
      <c r="C56" s="0" t="s">
        <v>20</v>
      </c>
      <c r="D56" s="0" t="n">
        <v>5</v>
      </c>
      <c r="E56" s="0" t="n">
        <v>5</v>
      </c>
      <c r="F56" s="0" t="n">
        <v>5</v>
      </c>
      <c r="G56" s="0" t="n">
        <v>5</v>
      </c>
      <c r="H56" s="0" t="n">
        <v>5</v>
      </c>
      <c r="J56" s="0" t="s">
        <v>20</v>
      </c>
      <c r="K56" s="0" t="n">
        <v>2</v>
      </c>
      <c r="L56" s="0" t="n">
        <v>2</v>
      </c>
      <c r="M56" s="0" t="n">
        <v>2</v>
      </c>
      <c r="N56" s="0" t="n">
        <v>2</v>
      </c>
      <c r="O56" s="0" t="n">
        <v>2</v>
      </c>
    </row>
    <row r="57" customFormat="false" ht="12.75" hidden="false" customHeight="true" outlineLevel="0" collapsed="false">
      <c r="C57" s="0" t="s">
        <v>21</v>
      </c>
    </row>
    <row r="59" customFormat="false" ht="12.75" hidden="false" customHeight="true" outlineLevel="0" collapsed="false">
      <c r="C59" s="0" t="s">
        <v>22</v>
      </c>
    </row>
    <row r="60" customFormat="false" ht="12.75" hidden="false" customHeight="true" outlineLevel="0" collapsed="false">
      <c r="A60" s="0" t="n">
        <f aca="false">A$192-(83-B60)</f>
        <v>37153</v>
      </c>
      <c r="B60" s="0" t="n">
        <v>23</v>
      </c>
      <c r="C60" s="0" t="s">
        <v>17</v>
      </c>
      <c r="D60" s="0" t="n">
        <v>1</v>
      </c>
      <c r="E60" s="0" t="n">
        <v>2</v>
      </c>
      <c r="F60" s="0" t="n">
        <v>3</v>
      </c>
      <c r="G60" s="0" t="n">
        <v>4</v>
      </c>
      <c r="H60" s="0" t="n">
        <v>5</v>
      </c>
    </row>
    <row r="61" customFormat="false" ht="12.75" hidden="false" customHeight="true" outlineLevel="0" collapsed="false">
      <c r="C61" s="0" t="s">
        <v>18</v>
      </c>
      <c r="D61" s="0" t="n">
        <f aca="false">0.85*$B$5*$U$5</f>
        <v>472.040598290598</v>
      </c>
      <c r="E61" s="0" t="n">
        <f aca="false">0.85*$B$5*$U$5</f>
        <v>472.040598290598</v>
      </c>
      <c r="F61" s="0" t="n">
        <f aca="false">0.85*$B$5*$U$5</f>
        <v>472.040598290598</v>
      </c>
      <c r="G61" s="0" t="n">
        <f aca="false">0.85*$B$5*$U$5</f>
        <v>472.040598290598</v>
      </c>
      <c r="H61" s="0" t="n">
        <f aca="false">0.85*$B$5*$U$5</f>
        <v>472.040598290598</v>
      </c>
    </row>
    <row r="62" customFormat="false" ht="12.75" hidden="false" customHeight="true" outlineLevel="0" collapsed="false">
      <c r="C62" s="0" t="s">
        <v>20</v>
      </c>
      <c r="D62" s="0" t="n">
        <v>5</v>
      </c>
      <c r="E62" s="0" t="n">
        <v>5</v>
      </c>
      <c r="F62" s="0" t="n">
        <v>5</v>
      </c>
      <c r="G62" s="0" t="n">
        <v>5</v>
      </c>
      <c r="H62" s="0" t="n">
        <v>5</v>
      </c>
    </row>
    <row r="65" customFormat="false" ht="12.75" hidden="false" customHeight="true" outlineLevel="0" collapsed="false">
      <c r="C65" s="0" t="s">
        <v>16</v>
      </c>
      <c r="J65" s="0" t="s">
        <v>15</v>
      </c>
    </row>
    <row r="66" customFormat="false" ht="12.75" hidden="false" customHeight="true" outlineLevel="0" collapsed="false">
      <c r="C66" s="0" t="s">
        <v>17</v>
      </c>
      <c r="D66" s="0" t="n">
        <v>1</v>
      </c>
      <c r="E66" s="0" t="n">
        <v>2</v>
      </c>
      <c r="F66" s="0" t="n">
        <v>3</v>
      </c>
      <c r="G66" s="0" t="n">
        <v>4</v>
      </c>
      <c r="H66" s="0" t="n">
        <v>5</v>
      </c>
      <c r="J66" s="0" t="s">
        <v>17</v>
      </c>
      <c r="K66" s="0" t="n">
        <v>1</v>
      </c>
      <c r="L66" s="0" t="n">
        <v>2</v>
      </c>
      <c r="M66" s="0" t="n">
        <v>3</v>
      </c>
      <c r="N66" s="0" t="n">
        <v>4</v>
      </c>
      <c r="O66" s="0" t="n">
        <v>5</v>
      </c>
    </row>
    <row r="67" customFormat="false" ht="12.75" hidden="false" customHeight="true" outlineLevel="0" collapsed="false">
      <c r="A67" s="0" t="n">
        <f aca="false">A$192-(83-B67)</f>
        <v>37156</v>
      </c>
      <c r="B67" s="0" t="n">
        <v>26</v>
      </c>
      <c r="C67" s="0" t="s">
        <v>18</v>
      </c>
      <c r="D67" s="0" t="n">
        <f aca="false">0.85*$B$4*$U$4</f>
        <v>443.062480875</v>
      </c>
      <c r="E67" s="0" t="n">
        <f aca="false">0.85*$B$4*$U$4</f>
        <v>443.062480875</v>
      </c>
      <c r="F67" s="0" t="n">
        <f aca="false">0.85*$B$4*$U$4</f>
        <v>443.062480875</v>
      </c>
      <c r="G67" s="0" t="n">
        <f aca="false">0.85*$B$4*$U$4</f>
        <v>443.062480875</v>
      </c>
      <c r="H67" s="0" t="n">
        <f aca="false">0.85*$B$4*$U$4</f>
        <v>443.062480875</v>
      </c>
      <c r="J67" s="0" t="s">
        <v>18</v>
      </c>
      <c r="K67" s="0" t="n">
        <f aca="false">0.8*$B$3*$U$3</f>
        <v>306.701298701299</v>
      </c>
      <c r="L67" s="0" t="n">
        <f aca="false">0.8*$B$3*$U$3</f>
        <v>306.701298701299</v>
      </c>
      <c r="M67" s="0" t="n">
        <f aca="false">0.8*$B$3*$U$3</f>
        <v>306.701298701299</v>
      </c>
      <c r="N67" s="0" t="n">
        <f aca="false">0.8*$B$3*$U$3</f>
        <v>306.701298701299</v>
      </c>
      <c r="O67" s="0" t="n">
        <f aca="false">0.8*$B$3*$U$3</f>
        <v>306.701298701299</v>
      </c>
    </row>
    <row r="68" customFormat="false" ht="12.75" hidden="false" customHeight="true" outlineLevel="0" collapsed="false">
      <c r="C68" s="0" t="s">
        <v>20</v>
      </c>
      <c r="D68" s="0" t="n">
        <v>5</v>
      </c>
      <c r="E68" s="0" t="n">
        <v>5</v>
      </c>
      <c r="F68" s="0" t="n">
        <v>5</v>
      </c>
      <c r="G68" s="0" t="n">
        <v>5</v>
      </c>
      <c r="H68" s="0" t="n">
        <v>5</v>
      </c>
      <c r="J68" s="0" t="s">
        <v>20</v>
      </c>
      <c r="K68" s="0" t="n">
        <v>2</v>
      </c>
      <c r="L68" s="0" t="n">
        <v>2</v>
      </c>
      <c r="M68" s="0" t="n">
        <v>2</v>
      </c>
      <c r="N68" s="0" t="n">
        <v>2</v>
      </c>
      <c r="O68" s="0" t="n">
        <v>2</v>
      </c>
    </row>
    <row r="69" customFormat="false" ht="12.75" hidden="false" customHeight="true" outlineLevel="0" collapsed="false">
      <c r="C69" s="0" t="s">
        <v>23</v>
      </c>
    </row>
    <row r="71" customFormat="false" ht="12.75" hidden="false" customHeight="true" outlineLevel="0" collapsed="false">
      <c r="C71" s="0" t="s">
        <v>22</v>
      </c>
    </row>
    <row r="72" customFormat="false" ht="12.75" hidden="false" customHeight="true" outlineLevel="0" collapsed="false">
      <c r="A72" s="0" t="n">
        <f aca="false">A$192-(83-B72)</f>
        <v>37159</v>
      </c>
      <c r="B72" s="0" t="n">
        <v>29</v>
      </c>
      <c r="C72" s="0" t="s">
        <v>17</v>
      </c>
      <c r="D72" s="0" t="n">
        <v>1</v>
      </c>
      <c r="E72" s="0" t="n">
        <v>2</v>
      </c>
      <c r="F72" s="0" t="n">
        <v>3</v>
      </c>
      <c r="G72" s="0" t="n">
        <v>4</v>
      </c>
      <c r="H72" s="0" t="n">
        <v>5</v>
      </c>
    </row>
    <row r="73" customFormat="false" ht="12.75" hidden="false" customHeight="true" outlineLevel="0" collapsed="false">
      <c r="C73" s="0" t="s">
        <v>18</v>
      </c>
      <c r="D73" s="0" t="n">
        <f aca="false">0.8*$B$5*$V$5</f>
        <v>448.136752136752</v>
      </c>
      <c r="E73" s="0" t="n">
        <f aca="false">0.8*$B$5*$V$5</f>
        <v>448.136752136752</v>
      </c>
      <c r="F73" s="0" t="n">
        <f aca="false">0.8*$B$5*$V$5</f>
        <v>448.136752136752</v>
      </c>
      <c r="G73" s="0" t="n">
        <f aca="false">0.8*$B$5*$V$5</f>
        <v>448.136752136752</v>
      </c>
      <c r="H73" s="0" t="n">
        <f aca="false">0.8*$B$5*$V$5</f>
        <v>448.136752136752</v>
      </c>
    </row>
    <row r="74" customFormat="false" ht="12.75" hidden="false" customHeight="true" outlineLevel="0" collapsed="false">
      <c r="C74" s="0" t="s">
        <v>20</v>
      </c>
      <c r="D74" s="0" t="n">
        <v>5</v>
      </c>
      <c r="E74" s="0" t="n">
        <v>5</v>
      </c>
      <c r="F74" s="0" t="n">
        <v>5</v>
      </c>
      <c r="G74" s="0" t="n">
        <v>5</v>
      </c>
      <c r="H74" s="0" t="n">
        <v>5</v>
      </c>
    </row>
    <row r="76" customFormat="false" ht="12.75" hidden="false" customHeight="true" outlineLevel="0" collapsed="false">
      <c r="C76" s="0" t="s">
        <v>15</v>
      </c>
      <c r="J76" s="0" t="s">
        <v>16</v>
      </c>
    </row>
    <row r="77" customFormat="false" ht="12.75" hidden="false" customHeight="true" outlineLevel="0" collapsed="false">
      <c r="A77" s="0" t="n">
        <f aca="false">A$192-(83-B77)</f>
        <v>37161</v>
      </c>
      <c r="B77" s="0" t="n">
        <v>31</v>
      </c>
      <c r="C77" s="0" t="s">
        <v>17</v>
      </c>
      <c r="D77" s="0" t="n">
        <v>1</v>
      </c>
      <c r="E77" s="0" t="n">
        <v>2</v>
      </c>
      <c r="F77" s="0" t="n">
        <v>3</v>
      </c>
      <c r="G77" s="0" t="n">
        <v>4</v>
      </c>
      <c r="H77" s="0" t="n">
        <v>5</v>
      </c>
      <c r="J77" s="0" t="s">
        <v>17</v>
      </c>
      <c r="K77" s="0" t="n">
        <v>1</v>
      </c>
      <c r="L77" s="0" t="n">
        <v>2</v>
      </c>
      <c r="M77" s="0" t="n">
        <v>3</v>
      </c>
      <c r="N77" s="0" t="n">
        <v>4</v>
      </c>
      <c r="O77" s="0" t="n">
        <v>5</v>
      </c>
    </row>
    <row r="78" customFormat="false" ht="12.75" hidden="false" customHeight="true" outlineLevel="0" collapsed="false">
      <c r="C78" s="0" t="s">
        <v>18</v>
      </c>
      <c r="D78" s="0" t="n">
        <f aca="false">0.85*$B$3*$V$3</f>
        <v>328.519480519481</v>
      </c>
      <c r="E78" s="0" t="n">
        <f aca="false">0.85*$B$3*$V$3</f>
        <v>328.519480519481</v>
      </c>
      <c r="F78" s="0" t="n">
        <f aca="false">0.85*$B$3*$V$3</f>
        <v>328.519480519481</v>
      </c>
      <c r="G78" s="0" t="n">
        <f aca="false">0.85*$B$3*$V$3</f>
        <v>328.519480519481</v>
      </c>
      <c r="H78" s="0" t="n">
        <f aca="false">0.85*$B$3*$V$3</f>
        <v>328.519480519481</v>
      </c>
      <c r="J78" s="0" t="s">
        <v>18</v>
      </c>
      <c r="K78" s="0" t="n">
        <f aca="false">0.8*$B$4*$V$4</f>
        <v>420</v>
      </c>
      <c r="L78" s="0" t="n">
        <f aca="false">0.8*$B$4*$V$4</f>
        <v>420</v>
      </c>
      <c r="M78" s="0" t="n">
        <f aca="false">0.8*$B$4*$V$4</f>
        <v>420</v>
      </c>
      <c r="N78" s="0" t="n">
        <f aca="false">0.8*$B$4*$V$4</f>
        <v>420</v>
      </c>
      <c r="O78" s="0" t="n">
        <f aca="false">0.8*$B$4*$V$4</f>
        <v>420</v>
      </c>
    </row>
    <row r="79" customFormat="false" ht="12.75" hidden="false" customHeight="true" outlineLevel="0" collapsed="false">
      <c r="C79" s="0" t="s">
        <v>20</v>
      </c>
      <c r="D79" s="0" t="n">
        <v>6</v>
      </c>
      <c r="E79" s="0" t="n">
        <v>6</v>
      </c>
      <c r="F79" s="0" t="n">
        <v>6</v>
      </c>
      <c r="G79" s="0" t="n">
        <v>6</v>
      </c>
      <c r="H79" s="0" t="n">
        <v>6</v>
      </c>
      <c r="J79" s="0" t="s">
        <v>20</v>
      </c>
      <c r="K79" s="0" t="n">
        <v>2</v>
      </c>
      <c r="L79" s="0" t="n">
        <v>2</v>
      </c>
      <c r="M79" s="0" t="n">
        <v>2</v>
      </c>
      <c r="N79" s="0" t="n">
        <v>2</v>
      </c>
      <c r="O79" s="0" t="n">
        <v>2</v>
      </c>
    </row>
    <row r="80" customFormat="false" ht="12.75" hidden="false" customHeight="true" outlineLevel="0" collapsed="false">
      <c r="C80" s="0" t="s">
        <v>21</v>
      </c>
    </row>
    <row r="82" customFormat="false" ht="12.75" hidden="false" customHeight="true" outlineLevel="0" collapsed="false">
      <c r="C82" s="0" t="s">
        <v>22</v>
      </c>
    </row>
    <row r="83" customFormat="false" ht="12.75" hidden="false" customHeight="true" outlineLevel="0" collapsed="false">
      <c r="A83" s="0" t="n">
        <f aca="false">A$192-(83-B83)</f>
        <v>37163</v>
      </c>
      <c r="B83" s="0" t="n">
        <v>33</v>
      </c>
      <c r="C83" s="0" t="s">
        <v>17</v>
      </c>
      <c r="D83" s="0" t="n">
        <v>1</v>
      </c>
      <c r="E83" s="0" t="n">
        <v>2</v>
      </c>
      <c r="F83" s="0" t="n">
        <v>3</v>
      </c>
      <c r="G83" s="0" t="n">
        <v>4</v>
      </c>
      <c r="H83" s="0" t="n">
        <v>5</v>
      </c>
    </row>
    <row r="84" customFormat="false" ht="12.75" hidden="false" customHeight="true" outlineLevel="0" collapsed="false">
      <c r="C84" s="0" t="s">
        <v>18</v>
      </c>
      <c r="D84" s="0" t="n">
        <f aca="false">0.85*$B$5*$V$5</f>
        <v>476.145299145299</v>
      </c>
      <c r="E84" s="0" t="n">
        <f aca="false">0.85*$B$5*$V$5</f>
        <v>476.145299145299</v>
      </c>
      <c r="F84" s="0" t="n">
        <f aca="false">0.85*$B$5*$V$5</f>
        <v>476.145299145299</v>
      </c>
      <c r="G84" s="0" t="n">
        <f aca="false">0.85*$B$5*$V$5</f>
        <v>476.145299145299</v>
      </c>
      <c r="H84" s="0" t="n">
        <f aca="false">0.85*$B$5*$V$5</f>
        <v>476.145299145299</v>
      </c>
    </row>
    <row r="85" customFormat="false" ht="12.75" hidden="false" customHeight="true" outlineLevel="0" collapsed="false">
      <c r="C85" s="0" t="s">
        <v>20</v>
      </c>
      <c r="D85" s="0" t="n">
        <v>6</v>
      </c>
      <c r="E85" s="0" t="n">
        <v>6</v>
      </c>
      <c r="F85" s="0" t="n">
        <v>6</v>
      </c>
      <c r="G85" s="0" t="n">
        <v>6</v>
      </c>
      <c r="H85" s="0" t="n">
        <v>6</v>
      </c>
    </row>
    <row r="87" customFormat="false" ht="12.75" hidden="false" customHeight="true" outlineLevel="0" collapsed="false">
      <c r="C87" s="0" t="s">
        <v>16</v>
      </c>
      <c r="J87" s="0" t="s">
        <v>15</v>
      </c>
    </row>
    <row r="88" customFormat="false" ht="12.75" hidden="false" customHeight="true" outlineLevel="0" collapsed="false">
      <c r="A88" s="0" t="n">
        <f aca="false">A$192-(83-B88)</f>
        <v>37166</v>
      </c>
      <c r="B88" s="0" t="n">
        <v>36</v>
      </c>
      <c r="C88" s="0" t="s">
        <v>17</v>
      </c>
      <c r="D88" s="0" t="n">
        <v>1</v>
      </c>
      <c r="E88" s="0" t="n">
        <v>2</v>
      </c>
      <c r="F88" s="0" t="n">
        <v>3</v>
      </c>
      <c r="G88" s="0" t="n">
        <v>4</v>
      </c>
      <c r="H88" s="0" t="n">
        <v>5</v>
      </c>
      <c r="J88" s="0" t="s">
        <v>17</v>
      </c>
      <c r="K88" s="0" t="n">
        <v>1</v>
      </c>
      <c r="L88" s="0" t="n">
        <v>2</v>
      </c>
      <c r="M88" s="0" t="n">
        <v>3</v>
      </c>
      <c r="N88" s="0" t="n">
        <v>4</v>
      </c>
      <c r="O88" s="0" t="n">
        <v>5</v>
      </c>
    </row>
    <row r="89" customFormat="false" ht="12.75" hidden="false" customHeight="true" outlineLevel="0" collapsed="false">
      <c r="C89" s="0" t="s">
        <v>18</v>
      </c>
      <c r="D89" s="0" t="n">
        <f aca="false">0.85*$B$4*$W$4</f>
        <v>449.4374745</v>
      </c>
      <c r="E89" s="0" t="n">
        <f aca="false">0.85*$B$4*$W$4</f>
        <v>449.4374745</v>
      </c>
      <c r="F89" s="0" t="n">
        <f aca="false">0.85*$B$4*$W$4</f>
        <v>449.4374745</v>
      </c>
      <c r="G89" s="0" t="n">
        <f aca="false">0.85*$B$4*$W$4</f>
        <v>449.4374745</v>
      </c>
      <c r="H89" s="0" t="n">
        <f aca="false">0.85*$B$4*$W$4</f>
        <v>449.4374745</v>
      </c>
      <c r="J89" s="0" t="s">
        <v>18</v>
      </c>
      <c r="K89" s="0" t="n">
        <f aca="false">0.8*$B$3*$W$3</f>
        <v>311.688311688312</v>
      </c>
      <c r="L89" s="0" t="n">
        <f aca="false">0.8*$B$3*$W$3</f>
        <v>311.688311688312</v>
      </c>
      <c r="M89" s="0" t="n">
        <f aca="false">0.8*$B$3*$W$3</f>
        <v>311.688311688312</v>
      </c>
      <c r="N89" s="0" t="n">
        <f aca="false">0.8*$B$3*$W$3</f>
        <v>311.688311688312</v>
      </c>
      <c r="O89" s="0" t="n">
        <f aca="false">0.8*$B$3*$W$3</f>
        <v>311.688311688312</v>
      </c>
    </row>
    <row r="90" customFormat="false" ht="12.75" hidden="false" customHeight="true" outlineLevel="0" collapsed="false">
      <c r="C90" s="0" t="s">
        <v>20</v>
      </c>
      <c r="D90" s="0" t="n">
        <v>6</v>
      </c>
      <c r="E90" s="0" t="n">
        <v>6</v>
      </c>
      <c r="F90" s="0" t="n">
        <v>6</v>
      </c>
      <c r="G90" s="0" t="n">
        <v>6</v>
      </c>
      <c r="H90" s="0" t="n">
        <v>6</v>
      </c>
      <c r="J90" s="0" t="s">
        <v>20</v>
      </c>
      <c r="K90" s="0" t="n">
        <v>2</v>
      </c>
      <c r="L90" s="0" t="n">
        <v>2</v>
      </c>
      <c r="M90" s="0" t="n">
        <v>2</v>
      </c>
      <c r="N90" s="0" t="n">
        <v>2</v>
      </c>
      <c r="O90" s="0" t="n">
        <v>2</v>
      </c>
    </row>
    <row r="91" customFormat="false" ht="12.75" hidden="false" customHeight="true" outlineLevel="0" collapsed="false">
      <c r="C91" s="0" t="s">
        <v>23</v>
      </c>
    </row>
    <row r="93" customFormat="false" ht="12.75" hidden="false" customHeight="true" outlineLevel="0" collapsed="false">
      <c r="C93" s="0" t="s">
        <v>22</v>
      </c>
    </row>
    <row r="94" customFormat="false" ht="12.75" hidden="false" customHeight="true" outlineLevel="0" collapsed="false">
      <c r="A94" s="0" t="n">
        <f aca="false">A$192-(83-B94)</f>
        <v>37169</v>
      </c>
      <c r="B94" s="0" t="n">
        <v>39</v>
      </c>
      <c r="C94" s="0" t="s">
        <v>17</v>
      </c>
      <c r="D94" s="0" t="n">
        <v>1</v>
      </c>
      <c r="E94" s="0" t="n">
        <v>2</v>
      </c>
      <c r="F94" s="0" t="n">
        <v>3</v>
      </c>
      <c r="G94" s="0" t="n">
        <v>4</v>
      </c>
      <c r="H94" s="0" t="n">
        <v>5</v>
      </c>
    </row>
    <row r="95" customFormat="false" ht="12.75" hidden="false" customHeight="true" outlineLevel="0" collapsed="false">
      <c r="C95" s="0" t="s">
        <v>18</v>
      </c>
      <c r="D95" s="0" t="n">
        <f aca="false">0.8*$B$5*$W$5</f>
        <v>452</v>
      </c>
      <c r="E95" s="0" t="n">
        <f aca="false">0.8*$B$5*$W$5</f>
        <v>452</v>
      </c>
      <c r="F95" s="0" t="n">
        <f aca="false">0.8*$B$5*$W$5</f>
        <v>452</v>
      </c>
      <c r="G95" s="0" t="n">
        <f aca="false">0.8*$B$5*$W$5</f>
        <v>452</v>
      </c>
      <c r="H95" s="0" t="n">
        <f aca="false">0.8*$B$5*$W$5</f>
        <v>452</v>
      </c>
    </row>
    <row r="96" customFormat="false" ht="12.75" hidden="false" customHeight="true" outlineLevel="0" collapsed="false">
      <c r="C96" s="0" t="s">
        <v>20</v>
      </c>
      <c r="D96" s="0" t="n">
        <v>5</v>
      </c>
      <c r="E96" s="0" t="n">
        <v>5</v>
      </c>
      <c r="F96" s="0" t="n">
        <v>5</v>
      </c>
      <c r="G96" s="0" t="n">
        <v>5</v>
      </c>
      <c r="H96" s="0" t="n">
        <v>5</v>
      </c>
    </row>
    <row r="99" customFormat="false" ht="12.75" hidden="false" customHeight="true" outlineLevel="0" collapsed="false">
      <c r="A99" s="0" t="n">
        <f aca="false">A$192-(83-B99)</f>
        <v>37171</v>
      </c>
      <c r="B99" s="0" t="n">
        <v>41</v>
      </c>
      <c r="C99" s="0" t="s">
        <v>15</v>
      </c>
      <c r="J99" s="0" t="s">
        <v>16</v>
      </c>
    </row>
    <row r="100" customFormat="false" ht="12.75" hidden="false" customHeight="true" outlineLevel="0" collapsed="false">
      <c r="C100" s="0" t="s">
        <v>17</v>
      </c>
      <c r="D100" s="0" t="n">
        <v>1</v>
      </c>
      <c r="E100" s="0" t="n">
        <v>2</v>
      </c>
      <c r="F100" s="0" t="n">
        <v>3</v>
      </c>
      <c r="G100" s="0" t="n">
        <v>4</v>
      </c>
      <c r="H100" s="0" t="n">
        <v>5</v>
      </c>
      <c r="J100" s="0" t="s">
        <v>17</v>
      </c>
      <c r="K100" s="0" t="n">
        <v>1</v>
      </c>
      <c r="L100" s="0" t="n">
        <v>2</v>
      </c>
      <c r="M100" s="0" t="n">
        <v>3</v>
      </c>
      <c r="N100" s="0" t="n">
        <v>4</v>
      </c>
      <c r="O100" s="0" t="n">
        <v>5</v>
      </c>
    </row>
    <row r="101" customFormat="false" ht="12.75" hidden="false" customHeight="true" outlineLevel="0" collapsed="false">
      <c r="C101" s="0" t="s">
        <v>18</v>
      </c>
      <c r="D101" s="0" t="n">
        <f aca="false">0.9*$B$3*$W$3</f>
        <v>350.649350649351</v>
      </c>
      <c r="E101" s="0" t="n">
        <f aca="false">0.9*$B$3*$W$3</f>
        <v>350.649350649351</v>
      </c>
      <c r="F101" s="0" t="n">
        <f aca="false">0.9*$B$3*$W$3</f>
        <v>350.649350649351</v>
      </c>
      <c r="J101" s="0" t="s">
        <v>18</v>
      </c>
      <c r="K101" s="0" t="n">
        <f aca="false">0.8*$B$4*$W$4</f>
        <v>422.999976</v>
      </c>
      <c r="L101" s="0" t="n">
        <f aca="false">0.8*$B$4*$W$4</f>
        <v>422.999976</v>
      </c>
      <c r="M101" s="0" t="n">
        <f aca="false">0.8*$B$4*$W$4</f>
        <v>422.999976</v>
      </c>
      <c r="N101" s="0" t="n">
        <f aca="false">0.8*$B$4*$W$4</f>
        <v>422.999976</v>
      </c>
      <c r="O101" s="0" t="n">
        <f aca="false">0.8*$B$4*$W$4</f>
        <v>422.999976</v>
      </c>
    </row>
    <row r="102" customFormat="false" ht="12.75" hidden="false" customHeight="true" outlineLevel="0" collapsed="false">
      <c r="C102" s="0" t="s">
        <v>20</v>
      </c>
      <c r="D102" s="0" t="n">
        <v>2</v>
      </c>
      <c r="E102" s="0" t="n">
        <v>2</v>
      </c>
      <c r="F102" s="0" t="n">
        <v>2</v>
      </c>
      <c r="J102" s="0" t="s">
        <v>20</v>
      </c>
      <c r="K102" s="0" t="n">
        <v>2</v>
      </c>
      <c r="L102" s="0" t="n">
        <v>2</v>
      </c>
      <c r="M102" s="0" t="n">
        <v>2</v>
      </c>
      <c r="N102" s="0" t="n">
        <v>2</v>
      </c>
      <c r="O102" s="0" t="n">
        <v>2</v>
      </c>
    </row>
    <row r="103" customFormat="false" ht="12.75" hidden="false" customHeight="true" outlineLevel="0" collapsed="false">
      <c r="C103" s="0" t="s">
        <v>21</v>
      </c>
    </row>
    <row r="105" customFormat="false" ht="12.75" hidden="false" customHeight="true" outlineLevel="0" collapsed="false">
      <c r="C105" s="0" t="s">
        <v>22</v>
      </c>
    </row>
    <row r="106" customFormat="false" ht="12.75" hidden="false" customHeight="true" outlineLevel="0" collapsed="false">
      <c r="A106" s="0" t="n">
        <f aca="false">A$192-(83-B106)</f>
        <v>37173</v>
      </c>
      <c r="B106" s="0" t="n">
        <v>43</v>
      </c>
      <c r="C106" s="0" t="s">
        <v>17</v>
      </c>
      <c r="D106" s="0" t="n">
        <v>1</v>
      </c>
      <c r="E106" s="0" t="n">
        <v>2</v>
      </c>
      <c r="F106" s="0" t="n">
        <v>3</v>
      </c>
      <c r="G106" s="0" t="n">
        <v>4</v>
      </c>
      <c r="H106" s="0" t="n">
        <v>5</v>
      </c>
    </row>
    <row r="107" customFormat="false" ht="12.75" hidden="false" customHeight="true" outlineLevel="0" collapsed="false">
      <c r="C107" s="0" t="s">
        <v>18</v>
      </c>
      <c r="D107" s="0" t="n">
        <f aca="false">0.9*$B$5*$X$5</f>
        <v>512.846153846154</v>
      </c>
      <c r="E107" s="0" t="n">
        <f aca="false">0.9*$B$5*$X$5</f>
        <v>512.846153846154</v>
      </c>
      <c r="F107" s="0" t="n">
        <f aca="false">0.9*$B$5*$X$5</f>
        <v>512.846153846154</v>
      </c>
    </row>
    <row r="108" customFormat="false" ht="12.75" hidden="false" customHeight="true" outlineLevel="0" collapsed="false">
      <c r="C108" s="0" t="s">
        <v>20</v>
      </c>
      <c r="D108" s="0" t="n">
        <v>2</v>
      </c>
      <c r="E108" s="0" t="n">
        <v>2</v>
      </c>
      <c r="F108" s="0" t="n">
        <v>2</v>
      </c>
    </row>
    <row r="111" customFormat="false" ht="12.75" hidden="false" customHeight="true" outlineLevel="0" collapsed="false">
      <c r="C111" s="0" t="s">
        <v>16</v>
      </c>
      <c r="J111" s="0" t="s">
        <v>15</v>
      </c>
    </row>
    <row r="112" customFormat="false" ht="12.75" hidden="false" customHeight="true" outlineLevel="0" collapsed="false">
      <c r="A112" s="0" t="n">
        <f aca="false">A$192-(83-B112)</f>
        <v>37176</v>
      </c>
      <c r="B112" s="0" t="n">
        <v>46</v>
      </c>
      <c r="C112" s="0" t="s">
        <v>17</v>
      </c>
      <c r="D112" s="0" t="n">
        <v>1</v>
      </c>
      <c r="E112" s="0" t="n">
        <v>2</v>
      </c>
      <c r="F112" s="0" t="n">
        <v>3</v>
      </c>
      <c r="G112" s="0" t="n">
        <v>4</v>
      </c>
      <c r="H112" s="0" t="n">
        <v>5</v>
      </c>
      <c r="J112" s="0" t="s">
        <v>17</v>
      </c>
      <c r="K112" s="0" t="n">
        <v>1</v>
      </c>
      <c r="L112" s="0" t="n">
        <v>2</v>
      </c>
      <c r="M112" s="0" t="n">
        <v>3</v>
      </c>
      <c r="N112" s="0" t="n">
        <v>4</v>
      </c>
      <c r="O112" s="0" t="n">
        <v>5</v>
      </c>
    </row>
    <row r="113" customFormat="false" ht="12.75" hidden="false" customHeight="true" outlineLevel="0" collapsed="false">
      <c r="C113" s="0" t="s">
        <v>18</v>
      </c>
      <c r="D113" s="0" t="n">
        <f aca="false">0.9*$B$4*$X$4</f>
        <v>479.24999325</v>
      </c>
      <c r="E113" s="0" t="n">
        <f aca="false">0.9*$B$4*$X$4</f>
        <v>479.24999325</v>
      </c>
      <c r="F113" s="0" t="n">
        <f aca="false">0.9*$B$4*$X$4</f>
        <v>479.24999325</v>
      </c>
      <c r="J113" s="0" t="s">
        <v>18</v>
      </c>
      <c r="K113" s="0" t="n">
        <f aca="false">0.8*$B$3*$X$3</f>
        <v>314.181818181818</v>
      </c>
      <c r="L113" s="0" t="n">
        <f aca="false">0.8*$B$3*$X$3</f>
        <v>314.181818181818</v>
      </c>
      <c r="M113" s="0" t="n">
        <f aca="false">0.8*$B$3*$X$3</f>
        <v>314.181818181818</v>
      </c>
      <c r="N113" s="0" t="n">
        <f aca="false">0.8*$B$3*$X$3</f>
        <v>314.181818181818</v>
      </c>
      <c r="O113" s="0" t="n">
        <f aca="false">0.8*$B$3*$X$3</f>
        <v>314.181818181818</v>
      </c>
    </row>
    <row r="114" customFormat="false" ht="12.75" hidden="false" customHeight="true" outlineLevel="0" collapsed="false">
      <c r="C114" s="0" t="s">
        <v>20</v>
      </c>
      <c r="D114" s="0" t="n">
        <v>2</v>
      </c>
      <c r="E114" s="0" t="n">
        <v>2</v>
      </c>
      <c r="F114" s="0" t="n">
        <v>2</v>
      </c>
      <c r="J114" s="0" t="s">
        <v>20</v>
      </c>
      <c r="K114" s="0" t="n">
        <v>2</v>
      </c>
      <c r="L114" s="0" t="n">
        <v>2</v>
      </c>
      <c r="M114" s="0" t="n">
        <v>2</v>
      </c>
      <c r="N114" s="0" t="n">
        <v>2</v>
      </c>
      <c r="O114" s="0" t="n">
        <v>2</v>
      </c>
    </row>
    <row r="115" customFormat="false" ht="12.75" hidden="false" customHeight="true" outlineLevel="0" collapsed="false">
      <c r="C115" s="0" t="s">
        <v>23</v>
      </c>
    </row>
    <row r="117" customFormat="false" ht="12.75" hidden="false" customHeight="true" outlineLevel="0" collapsed="false">
      <c r="C117" s="0" t="s">
        <v>22</v>
      </c>
    </row>
    <row r="118" customFormat="false" ht="12.75" hidden="false" customHeight="true" outlineLevel="0" collapsed="false">
      <c r="A118" s="0" t="n">
        <f aca="false">A$192-(83-B118)</f>
        <v>37179</v>
      </c>
      <c r="B118" s="0" t="n">
        <v>49</v>
      </c>
      <c r="C118" s="0" t="s">
        <v>17</v>
      </c>
      <c r="D118" s="0" t="n">
        <v>1</v>
      </c>
      <c r="E118" s="0" t="n">
        <v>2</v>
      </c>
      <c r="F118" s="0" t="n">
        <v>3</v>
      </c>
      <c r="G118" s="0" t="n">
        <v>4</v>
      </c>
      <c r="H118" s="0" t="n">
        <v>5</v>
      </c>
    </row>
    <row r="119" customFormat="false" ht="12.75" hidden="false" customHeight="true" outlineLevel="0" collapsed="false">
      <c r="C119" s="0" t="s">
        <v>18</v>
      </c>
      <c r="D119" s="0" t="n">
        <f aca="false">0.8*$B$5*$X$5</f>
        <v>455.863247863248</v>
      </c>
      <c r="E119" s="0" t="n">
        <f aca="false">0.8*$B$5*$X$5</f>
        <v>455.863247863248</v>
      </c>
      <c r="F119" s="0" t="n">
        <f aca="false">0.8*$B$5*$X$5</f>
        <v>455.863247863248</v>
      </c>
      <c r="G119" s="0" t="n">
        <f aca="false">0.8*$B$5*$X$5</f>
        <v>455.863247863248</v>
      </c>
      <c r="H119" s="0" t="n">
        <f aca="false">0.8*$B$5*$X$5</f>
        <v>455.863247863248</v>
      </c>
    </row>
    <row r="120" customFormat="false" ht="12.75" hidden="false" customHeight="true" outlineLevel="0" collapsed="false">
      <c r="C120" s="0" t="s">
        <v>20</v>
      </c>
      <c r="D120" s="0" t="n">
        <v>5</v>
      </c>
      <c r="E120" s="0" t="n">
        <v>5</v>
      </c>
      <c r="F120" s="0" t="n">
        <v>5</v>
      </c>
      <c r="G120" s="0" t="n">
        <v>5</v>
      </c>
      <c r="H120" s="0" t="n">
        <v>5</v>
      </c>
    </row>
    <row r="123" customFormat="false" ht="12.75" hidden="false" customHeight="true" outlineLevel="0" collapsed="false">
      <c r="C123" s="0" t="s">
        <v>15</v>
      </c>
      <c r="J123" s="0" t="s">
        <v>16</v>
      </c>
    </row>
    <row r="124" customFormat="false" ht="12.75" hidden="false" customHeight="true" outlineLevel="0" collapsed="false">
      <c r="A124" s="0" t="n">
        <f aca="false">A$192-(83-B124)</f>
        <v>37181</v>
      </c>
      <c r="B124" s="0" t="n">
        <v>51</v>
      </c>
      <c r="C124" s="0" t="s">
        <v>17</v>
      </c>
      <c r="D124" s="0" t="n">
        <v>1</v>
      </c>
      <c r="E124" s="0" t="n">
        <v>2</v>
      </c>
      <c r="F124" s="0" t="n">
        <v>3</v>
      </c>
      <c r="G124" s="0" t="n">
        <v>4</v>
      </c>
      <c r="H124" s="0" t="n">
        <v>5</v>
      </c>
      <c r="J124" s="0" t="s">
        <v>17</v>
      </c>
      <c r="K124" s="0" t="n">
        <v>1</v>
      </c>
      <c r="L124" s="0" t="n">
        <v>2</v>
      </c>
      <c r="M124" s="0" t="n">
        <v>3</v>
      </c>
      <c r="N124" s="0" t="n">
        <v>4</v>
      </c>
      <c r="O124" s="0" t="n">
        <v>5</v>
      </c>
    </row>
    <row r="125" customFormat="false" ht="12.75" hidden="false" customHeight="true" outlineLevel="0" collapsed="false">
      <c r="C125" s="0" t="s">
        <v>18</v>
      </c>
      <c r="D125" s="0" t="n">
        <f aca="false">0.9*$B$3*$Y$3</f>
        <v>356.25974025974</v>
      </c>
      <c r="E125" s="0" t="n">
        <f aca="false">0.9*$B$3*$Y$3</f>
        <v>356.25974025974</v>
      </c>
      <c r="F125" s="0" t="n">
        <f aca="false">0.9*$B$3*$Y$3</f>
        <v>356.25974025974</v>
      </c>
      <c r="J125" s="0" t="s">
        <v>18</v>
      </c>
      <c r="K125" s="0" t="n">
        <f aca="false">0.8*$B$4*$Y$4</f>
        <v>428.99997</v>
      </c>
      <c r="L125" s="0" t="n">
        <f aca="false">0.8*$B$4*$Y$4</f>
        <v>428.99997</v>
      </c>
      <c r="M125" s="0" t="n">
        <f aca="false">0.8*$B$4*$Y$4</f>
        <v>428.99997</v>
      </c>
      <c r="N125" s="0" t="n">
        <f aca="false">0.8*$B$4*$Y$4</f>
        <v>428.99997</v>
      </c>
      <c r="O125" s="0" t="n">
        <f aca="false">0.8*$B$4*$Y$4</f>
        <v>428.99997</v>
      </c>
    </row>
    <row r="126" customFormat="false" ht="12.75" hidden="false" customHeight="true" outlineLevel="0" collapsed="false">
      <c r="C126" s="0" t="s">
        <v>20</v>
      </c>
      <c r="D126" s="0" t="n">
        <v>2</v>
      </c>
      <c r="E126" s="0" t="n">
        <v>2</v>
      </c>
      <c r="F126" s="0" t="n">
        <v>2</v>
      </c>
      <c r="J126" s="0" t="s">
        <v>20</v>
      </c>
      <c r="K126" s="0" t="n">
        <v>2</v>
      </c>
      <c r="L126" s="0" t="n">
        <v>2</v>
      </c>
      <c r="M126" s="0" t="n">
        <v>2</v>
      </c>
      <c r="N126" s="0" t="n">
        <v>2</v>
      </c>
      <c r="O126" s="0" t="n">
        <v>2</v>
      </c>
    </row>
    <row r="127" customFormat="false" ht="12.75" hidden="false" customHeight="true" outlineLevel="0" collapsed="false">
      <c r="C127" s="0" t="s">
        <v>21</v>
      </c>
    </row>
    <row r="129" customFormat="false" ht="12.75" hidden="false" customHeight="true" outlineLevel="0" collapsed="false">
      <c r="C129" s="0" t="s">
        <v>22</v>
      </c>
    </row>
    <row r="130" customFormat="false" ht="12.75" hidden="false" customHeight="true" outlineLevel="0" collapsed="false">
      <c r="A130" s="0" t="n">
        <f aca="false">A$192-(83-B130)</f>
        <v>37183</v>
      </c>
      <c r="B130" s="0" t="n">
        <v>53</v>
      </c>
      <c r="C130" s="0" t="s">
        <v>17</v>
      </c>
      <c r="D130" s="0" t="n">
        <v>1</v>
      </c>
      <c r="E130" s="0" t="n">
        <v>2</v>
      </c>
      <c r="F130" s="0" t="n">
        <v>3</v>
      </c>
      <c r="G130" s="0" t="n">
        <v>4</v>
      </c>
      <c r="H130" s="0" t="n">
        <v>5</v>
      </c>
    </row>
    <row r="131" customFormat="false" ht="12.75" hidden="false" customHeight="true" outlineLevel="0" collapsed="false">
      <c r="C131" s="0" t="s">
        <v>18</v>
      </c>
      <c r="D131" s="0" t="n">
        <f aca="false">0.9*$B$5*$Y$5</f>
        <v>517.192307692308</v>
      </c>
      <c r="E131" s="0" t="n">
        <f aca="false">0.9*$B$5*$Y$5</f>
        <v>517.192307692308</v>
      </c>
      <c r="F131" s="0" t="n">
        <f aca="false">0.9*$B$5*$Y$5</f>
        <v>517.192307692308</v>
      </c>
    </row>
    <row r="132" customFormat="false" ht="12.75" hidden="false" customHeight="true" outlineLevel="0" collapsed="false">
      <c r="C132" s="0" t="s">
        <v>20</v>
      </c>
      <c r="D132" s="0" t="n">
        <v>3</v>
      </c>
      <c r="E132" s="0" t="n">
        <v>3</v>
      </c>
      <c r="F132" s="0" t="n">
        <v>3</v>
      </c>
    </row>
    <row r="134" customFormat="false" ht="12.75" hidden="false" customHeight="true" outlineLevel="0" collapsed="false">
      <c r="C134" s="0" t="s">
        <v>16</v>
      </c>
      <c r="J134" s="0" t="s">
        <v>15</v>
      </c>
    </row>
    <row r="135" customFormat="false" ht="12.75" hidden="false" customHeight="true" outlineLevel="0" collapsed="false">
      <c r="A135" s="0" t="n">
        <f aca="false">A$192-(83-B135)</f>
        <v>37186</v>
      </c>
      <c r="B135" s="0" t="n">
        <v>56</v>
      </c>
      <c r="C135" s="0" t="s">
        <v>17</v>
      </c>
      <c r="D135" s="0" t="n">
        <v>1</v>
      </c>
      <c r="E135" s="0" t="n">
        <v>2</v>
      </c>
      <c r="F135" s="0" t="n">
        <v>3</v>
      </c>
      <c r="G135" s="0" t="n">
        <v>4</v>
      </c>
      <c r="H135" s="0" t="n">
        <v>5</v>
      </c>
      <c r="J135" s="0" t="s">
        <v>17</v>
      </c>
      <c r="K135" s="0" t="n">
        <v>1</v>
      </c>
      <c r="L135" s="0" t="n">
        <v>2</v>
      </c>
      <c r="M135" s="0" t="n">
        <v>3</v>
      </c>
      <c r="N135" s="0" t="n">
        <v>4</v>
      </c>
      <c r="O135" s="0" t="n">
        <v>5</v>
      </c>
    </row>
    <row r="136" customFormat="false" ht="12.75" hidden="false" customHeight="true" outlineLevel="0" collapsed="false">
      <c r="C136" s="0" t="s">
        <v>18</v>
      </c>
      <c r="D136" s="0" t="n">
        <f aca="false">0.9*$B$4*$Y$4</f>
        <v>482.62496625</v>
      </c>
      <c r="E136" s="0" t="n">
        <f aca="false">0.9*$B$4*$Y$4</f>
        <v>482.62496625</v>
      </c>
      <c r="F136" s="0" t="n">
        <f aca="false">0.9*$B$4*$Y$4</f>
        <v>482.62496625</v>
      </c>
      <c r="J136" s="0" t="s">
        <v>18</v>
      </c>
      <c r="K136" s="0" t="n">
        <f aca="false">0.8*$B$3*$Y$3</f>
        <v>316.675324675325</v>
      </c>
      <c r="L136" s="0" t="n">
        <f aca="false">0.8*$B$3*$Y$3</f>
        <v>316.675324675325</v>
      </c>
      <c r="M136" s="0" t="n">
        <f aca="false">0.8*$B$3*$Y$3</f>
        <v>316.675324675325</v>
      </c>
      <c r="N136" s="0" t="n">
        <f aca="false">0.8*$B$3*$Y$3</f>
        <v>316.675324675325</v>
      </c>
      <c r="O136" s="0" t="n">
        <f aca="false">0.8*$B$3*$Y$3</f>
        <v>316.675324675325</v>
      </c>
    </row>
    <row r="137" customFormat="false" ht="12.75" hidden="false" customHeight="true" outlineLevel="0" collapsed="false">
      <c r="C137" s="0" t="s">
        <v>20</v>
      </c>
      <c r="D137" s="0" t="n">
        <v>3</v>
      </c>
      <c r="E137" s="0" t="n">
        <v>3</v>
      </c>
      <c r="F137" s="0" t="n">
        <v>3</v>
      </c>
      <c r="J137" s="0" t="s">
        <v>20</v>
      </c>
      <c r="K137" s="0" t="n">
        <v>2</v>
      </c>
      <c r="L137" s="0" t="n">
        <v>2</v>
      </c>
      <c r="M137" s="0" t="n">
        <v>2</v>
      </c>
      <c r="N137" s="0" t="n">
        <v>2</v>
      </c>
      <c r="O137" s="0" t="n">
        <v>2</v>
      </c>
    </row>
    <row r="138" customFormat="false" ht="12.75" hidden="false" customHeight="true" outlineLevel="0" collapsed="false">
      <c r="C138" s="0" t="s">
        <v>23</v>
      </c>
    </row>
    <row r="140" customFormat="false" ht="12.75" hidden="false" customHeight="true" outlineLevel="0" collapsed="false">
      <c r="C140" s="0" t="s">
        <v>22</v>
      </c>
    </row>
    <row r="141" customFormat="false" ht="12.75" hidden="false" customHeight="true" outlineLevel="0" collapsed="false">
      <c r="A141" s="0" t="n">
        <f aca="false">A$192-(83-B141)</f>
        <v>37189</v>
      </c>
      <c r="B141" s="0" t="n">
        <v>59</v>
      </c>
      <c r="C141" s="0" t="s">
        <v>17</v>
      </c>
      <c r="D141" s="0" t="n">
        <v>1</v>
      </c>
      <c r="E141" s="0" t="n">
        <v>2</v>
      </c>
      <c r="F141" s="0" t="n">
        <v>3</v>
      </c>
      <c r="G141" s="0" t="n">
        <v>4</v>
      </c>
      <c r="H141" s="0" t="n">
        <v>5</v>
      </c>
    </row>
    <row r="142" customFormat="false" ht="12.75" hidden="false" customHeight="true" outlineLevel="0" collapsed="false">
      <c r="C142" s="0" t="s">
        <v>18</v>
      </c>
      <c r="D142" s="0" t="n">
        <f aca="false">0.8*$B$5*$Z$5</f>
        <v>463.589743589744</v>
      </c>
      <c r="E142" s="0" t="n">
        <f aca="false">0.8*$B$5*$Z$5</f>
        <v>463.589743589744</v>
      </c>
      <c r="F142" s="0" t="n">
        <f aca="false">0.8*$B$5*$Z$5</f>
        <v>463.589743589744</v>
      </c>
      <c r="G142" s="0" t="n">
        <f aca="false">0.8*$B$5*$Z$5</f>
        <v>463.589743589744</v>
      </c>
      <c r="H142" s="0" t="n">
        <f aca="false">0.8*$B$5*$Z$5</f>
        <v>463.589743589744</v>
      </c>
    </row>
    <row r="143" customFormat="false" ht="12.75" hidden="false" customHeight="true" outlineLevel="0" collapsed="false">
      <c r="C143" s="0" t="s">
        <v>20</v>
      </c>
      <c r="D143" s="0" t="n">
        <v>5</v>
      </c>
      <c r="E143" s="0" t="n">
        <v>5</v>
      </c>
      <c r="F143" s="0" t="n">
        <v>5</v>
      </c>
      <c r="G143" s="0" t="n">
        <v>5</v>
      </c>
      <c r="H143" s="0" t="n">
        <v>5</v>
      </c>
    </row>
    <row r="145" customFormat="false" ht="12.75" hidden="false" customHeight="true" outlineLevel="0" collapsed="false">
      <c r="C145" s="0" t="s">
        <v>15</v>
      </c>
      <c r="J145" s="0" t="s">
        <v>16</v>
      </c>
    </row>
    <row r="146" customFormat="false" ht="12.75" hidden="false" customHeight="true" outlineLevel="0" collapsed="false">
      <c r="A146" s="0" t="n">
        <f aca="false">A$192-(83-B146)</f>
        <v>37191</v>
      </c>
      <c r="B146" s="0" t="n">
        <v>61</v>
      </c>
      <c r="C146" s="0" t="s">
        <v>17</v>
      </c>
      <c r="D146" s="0" t="n">
        <v>1</v>
      </c>
      <c r="E146" s="0" t="n">
        <v>2</v>
      </c>
      <c r="F146" s="0" t="n">
        <v>3</v>
      </c>
      <c r="G146" s="0" t="n">
        <v>4</v>
      </c>
      <c r="H146" s="0" t="n">
        <v>5</v>
      </c>
      <c r="J146" s="0" t="s">
        <v>17</v>
      </c>
      <c r="K146" s="0" t="n">
        <v>1</v>
      </c>
      <c r="L146" s="0" t="n">
        <v>2</v>
      </c>
      <c r="M146" s="0" t="n">
        <v>3</v>
      </c>
      <c r="N146" s="0" t="n">
        <v>4</v>
      </c>
      <c r="O146" s="0" t="n">
        <v>5</v>
      </c>
    </row>
    <row r="147" customFormat="false" ht="12.75" hidden="false" customHeight="true" outlineLevel="0" collapsed="false">
      <c r="A147" s="0" t="s">
        <v>24</v>
      </c>
      <c r="C147" s="0" t="s">
        <v>18</v>
      </c>
      <c r="D147" s="0" t="n">
        <f aca="false">0.95*$B$3*$Z$3</f>
        <v>379.012987012987</v>
      </c>
      <c r="E147" s="0" t="n">
        <f aca="false">0.95*$B$3*$Z$3</f>
        <v>379.012987012987</v>
      </c>
      <c r="F147" s="0" t="n">
        <f aca="false">0.95*$B$3*$Z$3</f>
        <v>379.012987012987</v>
      </c>
      <c r="J147" s="0" t="s">
        <v>18</v>
      </c>
      <c r="K147" s="0" t="n">
        <f aca="false">0.8*$B$4*$Z$4</f>
        <v>431.999988</v>
      </c>
      <c r="L147" s="0" t="n">
        <f aca="false">0.8*$B$4*$Z$4</f>
        <v>431.999988</v>
      </c>
      <c r="M147" s="0" t="n">
        <f aca="false">0.8*$B$4*$Z$4</f>
        <v>431.999988</v>
      </c>
      <c r="N147" s="0" t="n">
        <f aca="false">0.8*$B$4*$Z$4</f>
        <v>431.999988</v>
      </c>
      <c r="O147" s="0" t="n">
        <f aca="false">0.8*$B$4*$Z$4</f>
        <v>431.999988</v>
      </c>
    </row>
    <row r="148" customFormat="false" ht="12.75" hidden="false" customHeight="true" outlineLevel="0" collapsed="false">
      <c r="C148" s="0" t="s">
        <v>20</v>
      </c>
      <c r="D148" s="0" t="n">
        <v>2</v>
      </c>
      <c r="E148" s="0" t="n">
        <v>2</v>
      </c>
      <c r="F148" s="0" t="n">
        <v>2</v>
      </c>
      <c r="J148" s="0" t="s">
        <v>20</v>
      </c>
      <c r="K148" s="0" t="n">
        <v>2</v>
      </c>
      <c r="L148" s="0" t="n">
        <v>2</v>
      </c>
      <c r="M148" s="0" t="n">
        <v>2</v>
      </c>
      <c r="N148" s="0" t="n">
        <v>2</v>
      </c>
      <c r="O148" s="0" t="n">
        <v>2</v>
      </c>
    </row>
    <row r="149" customFormat="false" ht="12.75" hidden="false" customHeight="true" outlineLevel="0" collapsed="false">
      <c r="C149" s="0" t="s">
        <v>21</v>
      </c>
    </row>
    <row r="151" customFormat="false" ht="12.75" hidden="false" customHeight="true" outlineLevel="0" collapsed="false">
      <c r="C151" s="0" t="s">
        <v>22</v>
      </c>
    </row>
    <row r="152" customFormat="false" ht="12.75" hidden="false" customHeight="true" outlineLevel="0" collapsed="false">
      <c r="C152" s="0" t="s">
        <v>17</v>
      </c>
      <c r="D152" s="0" t="n">
        <v>1</v>
      </c>
      <c r="E152" s="0" t="n">
        <v>2</v>
      </c>
      <c r="F152" s="0" t="n">
        <v>3</v>
      </c>
      <c r="G152" s="0" t="n">
        <v>4</v>
      </c>
      <c r="H152" s="0" t="n">
        <v>5</v>
      </c>
    </row>
    <row r="153" customFormat="false" ht="12.75" hidden="false" customHeight="true" outlineLevel="0" collapsed="false">
      <c r="C153" s="0" t="s">
        <v>18</v>
      </c>
      <c r="D153" s="0" t="n">
        <f aca="false">0.95*$B$5*$Z$5</f>
        <v>550.51282051282</v>
      </c>
      <c r="E153" s="0" t="n">
        <f aca="false">0.95*$B$5*$Z$5</f>
        <v>550.51282051282</v>
      </c>
      <c r="F153" s="0" t="n">
        <f aca="false">0.95*$B$5*$Z$5</f>
        <v>550.51282051282</v>
      </c>
    </row>
    <row r="154" customFormat="false" ht="12.75" hidden="false" customHeight="true" outlineLevel="0" collapsed="false">
      <c r="C154" s="0" t="s">
        <v>20</v>
      </c>
      <c r="D154" s="0" t="n">
        <v>3</v>
      </c>
      <c r="E154" s="0" t="n">
        <v>3</v>
      </c>
      <c r="F154" s="0" t="n">
        <v>3</v>
      </c>
    </row>
    <row r="156" customFormat="false" ht="12.75" hidden="false" customHeight="true" outlineLevel="0" collapsed="false">
      <c r="A156" s="0" t="n">
        <f aca="false">A$192-(83-B156)</f>
        <v>37196</v>
      </c>
      <c r="B156" s="0" t="n">
        <v>66</v>
      </c>
      <c r="C156" s="0" t="s">
        <v>16</v>
      </c>
      <c r="J156" s="0" t="s">
        <v>15</v>
      </c>
    </row>
    <row r="157" customFormat="false" ht="12.75" hidden="false" customHeight="true" outlineLevel="0" collapsed="false">
      <c r="C157" s="0" t="s">
        <v>17</v>
      </c>
      <c r="D157" s="0" t="n">
        <v>1</v>
      </c>
      <c r="E157" s="0" t="n">
        <v>2</v>
      </c>
      <c r="F157" s="0" t="n">
        <v>3</v>
      </c>
      <c r="G157" s="0" t="n">
        <v>4</v>
      </c>
      <c r="H157" s="0" t="n">
        <v>5</v>
      </c>
      <c r="J157" s="0" t="s">
        <v>17</v>
      </c>
      <c r="K157" s="0" t="n">
        <v>1</v>
      </c>
      <c r="L157" s="0" t="n">
        <v>2</v>
      </c>
      <c r="M157" s="0" t="n">
        <v>3</v>
      </c>
      <c r="N157" s="0" t="n">
        <v>4</v>
      </c>
      <c r="O157" s="0" t="n">
        <v>5</v>
      </c>
    </row>
    <row r="158" customFormat="false" ht="12.75" hidden="false" customHeight="true" outlineLevel="0" collapsed="false">
      <c r="C158" s="0" t="s">
        <v>18</v>
      </c>
      <c r="D158" s="0" t="n">
        <f aca="false">0.95*$B$4*$AA$4</f>
        <v>516.56245725</v>
      </c>
      <c r="E158" s="0" t="n">
        <f aca="false">0.95*$B$4*$AA$4</f>
        <v>516.56245725</v>
      </c>
      <c r="F158" s="0" t="n">
        <f aca="false">0.95*$B$4*$AA$4</f>
        <v>516.56245725</v>
      </c>
      <c r="J158" s="0" t="s">
        <v>18</v>
      </c>
      <c r="K158" s="0" t="n">
        <f aca="false">0.8*$B$3*$AA$3</f>
        <v>321.662337662338</v>
      </c>
      <c r="L158" s="0" t="n">
        <f aca="false">0.8*$B$3*$AA$3</f>
        <v>321.662337662338</v>
      </c>
      <c r="M158" s="0" t="n">
        <f aca="false">0.8*$B$3*$AA$3</f>
        <v>321.662337662338</v>
      </c>
      <c r="N158" s="0" t="n">
        <f aca="false">0.8*$B$3*$AA$3</f>
        <v>321.662337662338</v>
      </c>
      <c r="O158" s="0" t="n">
        <f aca="false">0.8*$B$3*$AA$3</f>
        <v>321.662337662338</v>
      </c>
    </row>
    <row r="159" customFormat="false" ht="12.75" hidden="false" customHeight="true" outlineLevel="0" collapsed="false">
      <c r="C159" s="0" t="s">
        <v>20</v>
      </c>
      <c r="D159" s="0" t="n">
        <v>3</v>
      </c>
      <c r="E159" s="0" t="n">
        <v>3</v>
      </c>
      <c r="F159" s="0" t="n">
        <v>3</v>
      </c>
      <c r="J159" s="0" t="s">
        <v>20</v>
      </c>
      <c r="K159" s="0" t="n">
        <v>2</v>
      </c>
      <c r="L159" s="0" t="n">
        <v>2</v>
      </c>
      <c r="M159" s="0" t="n">
        <v>2</v>
      </c>
      <c r="N159" s="0" t="n">
        <v>2</v>
      </c>
      <c r="O159" s="0" t="n">
        <v>2</v>
      </c>
    </row>
    <row r="160" customFormat="false" ht="12.75" hidden="false" customHeight="true" outlineLevel="0" collapsed="false">
      <c r="C160" s="0" t="s">
        <v>23</v>
      </c>
    </row>
    <row r="162" customFormat="false" ht="12.75" hidden="false" customHeight="true" outlineLevel="0" collapsed="false">
      <c r="C162" s="0" t="s">
        <v>22</v>
      </c>
    </row>
    <row r="163" customFormat="false" ht="12.75" hidden="false" customHeight="true" outlineLevel="0" collapsed="false">
      <c r="C163" s="0" t="s">
        <v>17</v>
      </c>
      <c r="D163" s="0" t="n">
        <v>1</v>
      </c>
      <c r="E163" s="0" t="n">
        <v>2</v>
      </c>
      <c r="F163" s="0" t="n">
        <v>3</v>
      </c>
      <c r="G163" s="0" t="n">
        <v>4</v>
      </c>
      <c r="H163" s="0" t="n">
        <v>5</v>
      </c>
    </row>
    <row r="164" customFormat="false" ht="12.75" hidden="false" customHeight="true" outlineLevel="0" collapsed="false">
      <c r="C164" s="0" t="s">
        <v>18</v>
      </c>
      <c r="D164" s="0" t="n">
        <f aca="false">0.8*$B$5*$AA$5</f>
        <v>467.452991452992</v>
      </c>
      <c r="E164" s="0" t="n">
        <f aca="false">0.8*$B$5*$AA$5</f>
        <v>467.452991452992</v>
      </c>
      <c r="F164" s="0" t="n">
        <f aca="false">0.8*$B$5*$AA$5</f>
        <v>467.452991452992</v>
      </c>
      <c r="G164" s="0" t="n">
        <f aca="false">0.8*$B$5*$AA$5</f>
        <v>467.452991452992</v>
      </c>
      <c r="H164" s="0" t="n">
        <f aca="false">0.8*$B$5*$AA$5</f>
        <v>467.452991452992</v>
      </c>
    </row>
    <row r="165" customFormat="false" ht="12.75" hidden="false" customHeight="true" outlineLevel="0" collapsed="false">
      <c r="C165" s="0" t="s">
        <v>20</v>
      </c>
      <c r="D165" s="0" t="n">
        <v>5</v>
      </c>
      <c r="E165" s="0" t="n">
        <v>5</v>
      </c>
      <c r="F165" s="0" t="n">
        <v>5</v>
      </c>
      <c r="G165" s="0" t="n">
        <v>5</v>
      </c>
      <c r="H165" s="0" t="n">
        <v>5</v>
      </c>
    </row>
    <row r="167" customFormat="false" ht="12.75" hidden="false" customHeight="true" outlineLevel="0" collapsed="false">
      <c r="C167" s="0" t="s">
        <v>15</v>
      </c>
      <c r="J167" s="0" t="s">
        <v>16</v>
      </c>
    </row>
    <row r="168" customFormat="false" ht="12.75" hidden="false" customHeight="true" outlineLevel="0" collapsed="false">
      <c r="A168" s="0" t="n">
        <f aca="false">A$192-(83-B168)</f>
        <v>37201</v>
      </c>
      <c r="B168" s="0" t="n">
        <v>71</v>
      </c>
      <c r="C168" s="0" t="s">
        <v>17</v>
      </c>
      <c r="D168" s="0" t="n">
        <v>1</v>
      </c>
      <c r="E168" s="0" t="n">
        <v>2</v>
      </c>
      <c r="F168" s="0" t="n">
        <v>3</v>
      </c>
      <c r="G168" s="0" t="n">
        <v>4</v>
      </c>
      <c r="H168" s="0" t="n">
        <v>5</v>
      </c>
      <c r="J168" s="0" t="s">
        <v>17</v>
      </c>
      <c r="K168" s="0" t="n">
        <v>1</v>
      </c>
      <c r="L168" s="0" t="n">
        <v>2</v>
      </c>
      <c r="M168" s="0" t="n">
        <v>3</v>
      </c>
      <c r="N168" s="0" t="n">
        <v>4</v>
      </c>
      <c r="O168" s="0" t="n">
        <v>5</v>
      </c>
    </row>
    <row r="169" customFormat="false" ht="12.75" hidden="false" customHeight="true" outlineLevel="0" collapsed="false">
      <c r="C169" s="0" t="s">
        <v>18</v>
      </c>
      <c r="D169" s="0" t="n">
        <f aca="false">1*$B$3*$AA$3</f>
        <v>402.077922077922</v>
      </c>
      <c r="E169" s="0" t="n">
        <f aca="false">1*$B$3*$AA$3</f>
        <v>402.077922077922</v>
      </c>
      <c r="F169" s="0" t="n">
        <f aca="false">1*$B$3*$AA$3</f>
        <v>402.077922077922</v>
      </c>
      <c r="J169" s="0" t="s">
        <v>18</v>
      </c>
      <c r="K169" s="0" t="n">
        <f aca="false">0.8*$B$4*$AA$4</f>
        <v>434.999964</v>
      </c>
      <c r="L169" s="0" t="n">
        <f aca="false">0.8*$B$4*$AA$4</f>
        <v>434.999964</v>
      </c>
      <c r="M169" s="0" t="n">
        <f aca="false">0.8*$B$4*$AA$4</f>
        <v>434.999964</v>
      </c>
      <c r="N169" s="0" t="n">
        <f aca="false">0.8*$B$4*$AA$4</f>
        <v>434.999964</v>
      </c>
      <c r="O169" s="0" t="n">
        <f aca="false">0.8*$B$4*$AA$4</f>
        <v>434.999964</v>
      </c>
    </row>
    <row r="170" customFormat="false" ht="12.75" hidden="false" customHeight="true" outlineLevel="0" collapsed="false">
      <c r="C170" s="0" t="s">
        <v>20</v>
      </c>
      <c r="D170" s="0" t="n">
        <v>2</v>
      </c>
      <c r="E170" s="0" t="n">
        <v>2</v>
      </c>
      <c r="F170" s="0" t="n">
        <v>2</v>
      </c>
      <c r="J170" s="0" t="s">
        <v>20</v>
      </c>
      <c r="K170" s="0" t="n">
        <v>2</v>
      </c>
      <c r="L170" s="0" t="n">
        <v>2</v>
      </c>
      <c r="M170" s="0" t="n">
        <v>2</v>
      </c>
      <c r="N170" s="0" t="n">
        <v>2</v>
      </c>
      <c r="O170" s="0" t="n">
        <v>2</v>
      </c>
    </row>
    <row r="171" customFormat="false" ht="12.75" hidden="false" customHeight="true" outlineLevel="0" collapsed="false">
      <c r="C171" s="0" t="s">
        <v>21</v>
      </c>
    </row>
    <row r="173" customFormat="false" ht="12.75" hidden="false" customHeight="true" outlineLevel="0" collapsed="false">
      <c r="C173" s="0" t="s">
        <v>22</v>
      </c>
    </row>
    <row r="174" customFormat="false" ht="12.75" hidden="false" customHeight="true" outlineLevel="0" collapsed="false">
      <c r="C174" s="0" t="s">
        <v>17</v>
      </c>
      <c r="D174" s="0" t="n">
        <v>1</v>
      </c>
      <c r="E174" s="0" t="n">
        <v>2</v>
      </c>
      <c r="F174" s="0" t="n">
        <v>3</v>
      </c>
      <c r="G174" s="0" t="n">
        <v>4</v>
      </c>
      <c r="H174" s="0" t="n">
        <v>5</v>
      </c>
    </row>
    <row r="175" customFormat="false" ht="12.75" hidden="false" customHeight="true" outlineLevel="0" collapsed="false">
      <c r="C175" s="0" t="s">
        <v>18</v>
      </c>
      <c r="D175" s="0" t="n">
        <f aca="false">1*$B$5*$AA$5</f>
        <v>584.316239316239</v>
      </c>
      <c r="E175" s="0" t="n">
        <f aca="false">1*$B$5*$AA$5</f>
        <v>584.316239316239</v>
      </c>
      <c r="F175" s="0" t="n">
        <f aca="false">1*$B$5*$AA$5</f>
        <v>584.316239316239</v>
      </c>
    </row>
    <row r="176" customFormat="false" ht="12.75" hidden="false" customHeight="true" outlineLevel="0" collapsed="false">
      <c r="C176" s="0" t="s">
        <v>20</v>
      </c>
      <c r="D176" s="0" t="n">
        <v>2</v>
      </c>
      <c r="E176" s="0" t="n">
        <v>2</v>
      </c>
      <c r="F176" s="0" t="n">
        <v>2</v>
      </c>
    </row>
    <row r="178" customFormat="false" ht="12.75" hidden="false" customHeight="true" outlineLevel="0" collapsed="false">
      <c r="C178" s="0" t="s">
        <v>16</v>
      </c>
      <c r="J178" s="0" t="s">
        <v>15</v>
      </c>
    </row>
    <row r="179" customFormat="false" ht="12.75" hidden="false" customHeight="true" outlineLevel="0" collapsed="false">
      <c r="A179" s="0" t="n">
        <f aca="false">A$192-(83-B179)</f>
        <v>37206</v>
      </c>
      <c r="B179" s="0" t="n">
        <v>76</v>
      </c>
      <c r="C179" s="0" t="s">
        <v>17</v>
      </c>
      <c r="D179" s="0" t="n">
        <v>1</v>
      </c>
      <c r="E179" s="0" t="n">
        <v>2</v>
      </c>
      <c r="F179" s="0" t="n">
        <v>3</v>
      </c>
      <c r="G179" s="0" t="n">
        <v>4</v>
      </c>
      <c r="H179" s="0" t="n">
        <v>5</v>
      </c>
      <c r="J179" s="0" t="s">
        <v>17</v>
      </c>
      <c r="K179" s="0" t="n">
        <v>1</v>
      </c>
      <c r="L179" s="0" t="n">
        <v>2</v>
      </c>
      <c r="M179" s="0" t="n">
        <v>3</v>
      </c>
      <c r="N179" s="0" t="n">
        <v>4</v>
      </c>
      <c r="O179" s="0" t="n">
        <v>5</v>
      </c>
    </row>
    <row r="180" customFormat="false" ht="12.75" hidden="false" customHeight="true" outlineLevel="0" collapsed="false">
      <c r="C180" s="0" t="s">
        <v>18</v>
      </c>
      <c r="D180" s="0" t="n">
        <f aca="false">1*$B$4*$AB$4</f>
        <v>547.4999775</v>
      </c>
      <c r="E180" s="0" t="n">
        <f aca="false">1*$B$4*$AB$4</f>
        <v>547.4999775</v>
      </c>
      <c r="F180" s="0" t="n">
        <f aca="false">1*$B$4*$AB$4</f>
        <v>547.4999775</v>
      </c>
      <c r="J180" s="0" t="s">
        <v>18</v>
      </c>
      <c r="K180" s="0" t="n">
        <f aca="false">0.8*$B$3*$AB$3</f>
        <v>324.155844155844</v>
      </c>
      <c r="L180" s="0" t="n">
        <f aca="false">0.8*$B$3*$AB$3</f>
        <v>324.155844155844</v>
      </c>
      <c r="M180" s="0" t="n">
        <f aca="false">0.8*$B$3*$AB$3</f>
        <v>324.155844155844</v>
      </c>
      <c r="N180" s="0" t="n">
        <f aca="false">0.8*$B$3*$AB$3</f>
        <v>324.155844155844</v>
      </c>
      <c r="O180" s="0" t="n">
        <f aca="false">0.8*$B$3*$AB$3</f>
        <v>324.155844155844</v>
      </c>
    </row>
    <row r="181" customFormat="false" ht="12.75" hidden="false" customHeight="true" outlineLevel="0" collapsed="false">
      <c r="C181" s="0" t="s">
        <v>20</v>
      </c>
      <c r="D181" s="0" t="n">
        <v>3</v>
      </c>
      <c r="E181" s="0" t="n">
        <v>3</v>
      </c>
      <c r="F181" s="0" t="n">
        <v>3</v>
      </c>
      <c r="J181" s="0" t="s">
        <v>20</v>
      </c>
      <c r="K181" s="0" t="n">
        <v>2</v>
      </c>
      <c r="L181" s="0" t="n">
        <v>2</v>
      </c>
      <c r="M181" s="0" t="n">
        <v>2</v>
      </c>
      <c r="N181" s="0" t="n">
        <v>2</v>
      </c>
      <c r="O181" s="0" t="n">
        <v>2</v>
      </c>
    </row>
    <row r="182" customFormat="false" ht="12.75" hidden="false" customHeight="true" outlineLevel="0" collapsed="false">
      <c r="C182" s="0" t="s">
        <v>23</v>
      </c>
    </row>
    <row r="184" customFormat="false" ht="12.75" hidden="false" customHeight="true" outlineLevel="0" collapsed="false">
      <c r="C184" s="0" t="s">
        <v>22</v>
      </c>
    </row>
    <row r="185" customFormat="false" ht="12.75" hidden="false" customHeight="true" outlineLevel="0" collapsed="false">
      <c r="C185" s="0" t="s">
        <v>17</v>
      </c>
      <c r="D185" s="0" t="n">
        <v>1</v>
      </c>
      <c r="E185" s="0" t="n">
        <v>2</v>
      </c>
      <c r="F185" s="0" t="n">
        <v>3</v>
      </c>
      <c r="G185" s="0" t="n">
        <v>4</v>
      </c>
      <c r="H185" s="0" t="n">
        <v>5</v>
      </c>
    </row>
    <row r="186" customFormat="false" ht="12.75" hidden="false" customHeight="true" outlineLevel="0" collapsed="false">
      <c r="C186" s="0" t="s">
        <v>18</v>
      </c>
      <c r="D186" s="0" t="n">
        <f aca="false">0.8*$B$5*$AB$5</f>
        <v>471.316239316239</v>
      </c>
      <c r="E186" s="0" t="n">
        <f aca="false">0.8*$B$5*$AB$5</f>
        <v>471.316239316239</v>
      </c>
      <c r="F186" s="0" t="n">
        <f aca="false">0.8*$B$5*$AB$5</f>
        <v>471.316239316239</v>
      </c>
      <c r="G186" s="0" t="n">
        <f aca="false">0.8*$B$5*$AB$5</f>
        <v>471.316239316239</v>
      </c>
      <c r="H186" s="0" t="n">
        <f aca="false">0.8*$B$5*$AB$5</f>
        <v>471.316239316239</v>
      </c>
    </row>
    <row r="187" customFormat="false" ht="12.75" hidden="false" customHeight="true" outlineLevel="0" collapsed="false">
      <c r="C187" s="0" t="s">
        <v>20</v>
      </c>
      <c r="D187" s="0" t="n">
        <v>5</v>
      </c>
      <c r="E187" s="0" t="n">
        <v>5</v>
      </c>
      <c r="F187" s="0" t="n">
        <v>5</v>
      </c>
      <c r="G187" s="0" t="n">
        <v>5</v>
      </c>
      <c r="H187" s="0" t="n">
        <v>5</v>
      </c>
    </row>
    <row r="189" customFormat="false" ht="12.75" hidden="false" customHeight="true" outlineLevel="0" collapsed="false">
      <c r="A189" s="0" t="n">
        <f aca="false">A$192-(83-B189)</f>
        <v>37210</v>
      </c>
      <c r="B189" s="0" t="n">
        <v>80</v>
      </c>
      <c r="C189" s="0" t="s">
        <v>23</v>
      </c>
    </row>
    <row r="190" customFormat="false" ht="12.75" hidden="false" customHeight="true" outlineLevel="0" collapsed="false">
      <c r="C190" s="0" t="s">
        <v>21</v>
      </c>
    </row>
    <row r="191" customFormat="false" ht="12.75" hidden="false" customHeight="true" outlineLevel="0" collapsed="false">
      <c r="C191" s="0" t="s">
        <v>16</v>
      </c>
    </row>
    <row r="192" customFormat="false" ht="12.75" hidden="false" customHeight="true" outlineLevel="0" collapsed="false">
      <c r="A192" s="0" t="n">
        <f aca="false">B2</f>
        <v>37213</v>
      </c>
      <c r="B192" s="0" t="n">
        <v>83</v>
      </c>
      <c r="C192" s="0" t="s">
        <v>17</v>
      </c>
      <c r="D192" s="0" t="n">
        <v>1</v>
      </c>
      <c r="E192" s="0" t="n">
        <v>2</v>
      </c>
      <c r="F192" s="0" t="n">
        <v>3</v>
      </c>
    </row>
    <row r="193" customFormat="false" ht="12.75" hidden="false" customHeight="true" outlineLevel="0" collapsed="false">
      <c r="C193" s="0" t="s">
        <v>18</v>
      </c>
      <c r="D193" s="0" t="n">
        <f aca="false">1*$B$4*$AC$4</f>
        <v>551.25</v>
      </c>
      <c r="E193" s="0" t="n">
        <f aca="false">D193*1.05</f>
        <v>578.8125</v>
      </c>
      <c r="F193" s="0" t="n">
        <f aca="false">E193+5</f>
        <v>583.8125</v>
      </c>
    </row>
    <row r="194" customFormat="false" ht="12.75" hidden="false" customHeight="true" outlineLevel="0" collapsed="false">
      <c r="C194" s="0" t="s">
        <v>20</v>
      </c>
      <c r="D194" s="0" t="n">
        <v>1</v>
      </c>
      <c r="E194" s="0" t="n">
        <v>1</v>
      </c>
      <c r="F194" s="0" t="n">
        <v>1</v>
      </c>
    </row>
    <row r="196" customFormat="false" ht="12.75" hidden="false" customHeight="true" outlineLevel="0" collapsed="false">
      <c r="C196" s="0" t="s">
        <v>15</v>
      </c>
    </row>
    <row r="197" customFormat="false" ht="12.75" hidden="false" customHeight="true" outlineLevel="0" collapsed="false">
      <c r="C197" s="0" t="s">
        <v>17</v>
      </c>
      <c r="D197" s="0" t="n">
        <v>1</v>
      </c>
      <c r="E197" s="0" t="n">
        <v>2</v>
      </c>
      <c r="F197" s="0" t="n">
        <v>3</v>
      </c>
    </row>
    <row r="198" customFormat="false" ht="12.75" hidden="false" customHeight="true" outlineLevel="0" collapsed="false">
      <c r="C198" s="0" t="s">
        <v>18</v>
      </c>
      <c r="D198" s="0" t="n">
        <f aca="false">1*$B$3*$AC$3</f>
        <v>408.311688311688</v>
      </c>
      <c r="E198" s="0" t="n">
        <f aca="false">D198*1.05</f>
        <v>428.727272727273</v>
      </c>
      <c r="F198" s="0" t="n">
        <f aca="false">E198+5</f>
        <v>433.727272727273</v>
      </c>
    </row>
    <row r="199" customFormat="false" ht="12.75" hidden="false" customHeight="true" outlineLevel="0" collapsed="false">
      <c r="C199" s="0" t="s">
        <v>20</v>
      </c>
      <c r="D199" s="0" t="n">
        <v>1</v>
      </c>
      <c r="E199" s="0" t="n">
        <v>1</v>
      </c>
      <c r="F199" s="0" t="n">
        <v>1</v>
      </c>
    </row>
    <row r="201" customFormat="false" ht="12.75" hidden="false" customHeight="true" outlineLevel="0" collapsed="false">
      <c r="C201" s="0" t="s">
        <v>22</v>
      </c>
    </row>
    <row r="202" customFormat="false" ht="12.75" hidden="false" customHeight="true" outlineLevel="0" collapsed="false">
      <c r="C202" s="0" t="s">
        <v>17</v>
      </c>
      <c r="D202" s="0" t="n">
        <v>1</v>
      </c>
      <c r="E202" s="0" t="n">
        <v>2</v>
      </c>
      <c r="F202" s="0" t="n">
        <v>3</v>
      </c>
    </row>
    <row r="203" customFormat="false" ht="12.75" hidden="false" customHeight="true" outlineLevel="0" collapsed="false">
      <c r="C203" s="0" t="s">
        <v>18</v>
      </c>
      <c r="D203" s="0" t="n">
        <f aca="false">1*$B$5*$AC$5</f>
        <v>593.974358974359</v>
      </c>
      <c r="E203" s="0" t="n">
        <f aca="false">D203*1.05</f>
        <v>623.673076923077</v>
      </c>
      <c r="F203" s="0" t="n">
        <f aca="false">E203+5</f>
        <v>628.673076923077</v>
      </c>
    </row>
    <row r="204" customFormat="false" ht="12.75" hidden="false" customHeight="true" outlineLevel="0" collapsed="false">
      <c r="C204" s="0" t="s">
        <v>20</v>
      </c>
      <c r="D204" s="0" t="n">
        <v>1</v>
      </c>
      <c r="E204" s="0" t="n">
        <v>1</v>
      </c>
      <c r="F20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eferred Customer</cp:lastModifiedBy>
  <dcterms:modified xsi:type="dcterms:W3CDTF">2001-09-19T20:44:19Z</dcterms:modified>
  <cp:revision>0</cp:revision>
  <dc:subject/>
  <dc:title/>
</cp:coreProperties>
</file>