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Basic As On 01-01-2007</t>
  </si>
  <si>
    <t xml:space="preserve">Select Month of Increment</t>
  </si>
  <si>
    <t xml:space="preserve">OCT</t>
  </si>
  <si>
    <t xml:space="preserve">Total Arrears</t>
  </si>
  <si>
    <t xml:space="preserve">Annual Increment</t>
  </si>
  <si>
    <t xml:space="preserve">Parwez Khan 
Bhopal</t>
  </si>
  <si>
    <t xml:space="preserve">MONTH</t>
  </si>
  <si>
    <t xml:space="preserve">BASIC</t>
  </si>
  <si>
    <t xml:space="preserve">DP</t>
  </si>
  <si>
    <t xml:space="preserve">DA</t>
  </si>
  <si>
    <t xml:space="preserve">Total1</t>
  </si>
  <si>
    <t xml:space="preserve">NewBasic</t>
  </si>
  <si>
    <t xml:space="preserve">NewDa</t>
  </si>
  <si>
    <t xml:space="preserve">Total2</t>
  </si>
  <si>
    <t xml:space="preserve">Arrea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DEC</t>
  </si>
  <si>
    <t xml:space="preserve">Note:</t>
  </si>
  <si>
    <t xml:space="preserve">1. Increment 3% on Basic Pay and rounded off  to the next Ten Rupees. (As Implemented to Central Govt. Employees.)</t>
  </si>
  <si>
    <t xml:space="preserve">2. 68.8 % IDA as on 01-01-2007 and 30% fitment taken for New Basic Calu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Arial"/>
      <family val="2"/>
    </font>
    <font>
      <sz val="12"/>
      <color rgb="FFFF0000"/>
      <name val="Papyrus"/>
      <family val="4"/>
    </font>
    <font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000000"/>
      <name val="Franklin Gothic Book"/>
      <family val="2"/>
    </font>
    <font>
      <sz val="14"/>
      <color rgb="FF008000"/>
      <name val="Calibri"/>
      <family val="2"/>
    </font>
    <font>
      <sz val="16"/>
      <color rgb="FFFF0000"/>
      <name val="MS Reference Sans Serif"/>
      <family val="2"/>
    </font>
    <font>
      <i val="true"/>
      <sz val="12"/>
      <color rgb="FF0000FF"/>
      <name val="Cambria"/>
      <family val="1"/>
    </font>
    <font>
      <i val="true"/>
      <sz val="12"/>
      <color rgb="FF339966"/>
      <name val="Cambria"/>
      <family val="1"/>
    </font>
    <font>
      <b val="true"/>
      <sz val="10"/>
      <color rgb="FF0000FF"/>
      <name val="Book Antiqua"/>
      <family val="1"/>
    </font>
    <font>
      <sz val="10"/>
      <color rgb="FFFFFFFF"/>
      <name val="Lucida Sans Unicode"/>
      <family val="2"/>
    </font>
    <font>
      <sz val="11"/>
      <color rgb="FF00CCFF"/>
      <name val="Calibri"/>
      <family val="2"/>
    </font>
    <font>
      <sz val="14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993300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7.74"/>
    <col collapsed="false" customWidth="true" hidden="false" outlineLevel="0" max="3" min="3" style="1" width="10.74"/>
    <col collapsed="false" customWidth="true" hidden="false" outlineLevel="0" max="4" min="4" style="1" width="6.74"/>
    <col collapsed="false" customWidth="true" hidden="false" outlineLevel="0" max="5" min="5" style="1" width="9.74"/>
    <col collapsed="false" customWidth="true" hidden="false" outlineLevel="0" max="6" min="6" style="1" width="11.12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false" hidden="false" outlineLevel="0" max="257" min="10" style="1" width="9.12"/>
  </cols>
  <sheetData>
    <row r="1" customFormat="false" ht="1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3" t="n">
        <v>16500</v>
      </c>
      <c r="E2" s="4"/>
      <c r="F2" s="4"/>
      <c r="G2" s="5"/>
      <c r="H2" s="5"/>
      <c r="I2" s="4"/>
    </row>
    <row r="3" customFormat="false" ht="20.2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6" t="s">
        <v>3</v>
      </c>
      <c r="G3" s="6"/>
      <c r="H3" s="6"/>
      <c r="I3" s="7" t="n">
        <f aca="false">SUM(I8:I34)</f>
        <v>182202</v>
      </c>
      <c r="O3" s="8"/>
    </row>
    <row r="4" customFormat="false" ht="20.25" hidden="false" customHeight="true" outlineLevel="0" collapsed="false">
      <c r="A4" s="9" t="s">
        <v>4</v>
      </c>
      <c r="B4" s="9"/>
      <c r="C4" s="9"/>
      <c r="D4" s="3" t="n">
        <v>350</v>
      </c>
      <c r="E4" s="4"/>
      <c r="F4" s="10" t="s">
        <v>5</v>
      </c>
      <c r="G4" s="10"/>
      <c r="H4" s="11"/>
      <c r="I4" s="11"/>
      <c r="O4" s="8"/>
    </row>
    <row r="5" customFormat="false" ht="17.25" hidden="false" customHeight="true" outlineLevel="0" collapsed="false">
      <c r="F5" s="10"/>
      <c r="G5" s="10"/>
      <c r="P5" s="8"/>
    </row>
    <row r="6" customFormat="false" ht="17.25" hidden="false" customHeight="false" outlineLevel="0" collapsed="false">
      <c r="P6" s="8"/>
    </row>
    <row r="7" customFormat="false" ht="17.2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6" t="s">
        <v>11</v>
      </c>
      <c r="G7" s="17" t="s">
        <v>12</v>
      </c>
      <c r="H7" s="18" t="s">
        <v>13</v>
      </c>
      <c r="I7" s="19" t="s">
        <v>14</v>
      </c>
    </row>
    <row r="8" customFormat="false" ht="17.25" hidden="false" customHeight="false" outlineLevel="0" collapsed="false">
      <c r="A8" s="20" t="s">
        <v>15</v>
      </c>
      <c r="B8" s="21" t="n">
        <f aca="false">D2</f>
        <v>16500</v>
      </c>
      <c r="C8" s="21" t="n">
        <f aca="false">ROUND(B8/2,0)</f>
        <v>8250</v>
      </c>
      <c r="D8" s="21" t="n">
        <f aca="false">ROUND((B8+C8)*18.8%,0)</f>
        <v>4653</v>
      </c>
      <c r="E8" s="21" t="n">
        <f aca="false">SUM(B8:D8)</f>
        <v>29403</v>
      </c>
      <c r="F8" s="21" t="n">
        <f aca="false">CEILING((B8+B8*0.688)+((B8+B8*0.688)*0.3),10)</f>
        <v>36210</v>
      </c>
      <c r="G8" s="21" t="n">
        <f aca="false">ROUND(F8*0%,0)</f>
        <v>0</v>
      </c>
      <c r="H8" s="21" t="n">
        <f aca="false">SUM(F8,G8)</f>
        <v>36210</v>
      </c>
      <c r="I8" s="22" t="n">
        <f aca="false">H8-E8</f>
        <v>6807</v>
      </c>
    </row>
    <row r="9" customFormat="false" ht="17.25" hidden="false" customHeight="false" outlineLevel="0" collapsed="false">
      <c r="A9" s="23" t="s">
        <v>16</v>
      </c>
      <c r="B9" s="24" t="n">
        <f aca="false">IF(A9=$D$3,B8+$D$4,B8)</f>
        <v>16500</v>
      </c>
      <c r="C9" s="24" t="n">
        <f aca="false">ROUND(B9/2,0)</f>
        <v>8250</v>
      </c>
      <c r="D9" s="24" t="n">
        <f aca="false">ROUND((B9+C9)*18.8%,0)</f>
        <v>4653</v>
      </c>
      <c r="E9" s="24" t="n">
        <f aca="false">SUM(B9:D9)</f>
        <v>29403</v>
      </c>
      <c r="F9" s="24" t="n">
        <f aca="false">IF(A9=$D$3,(CEILING((F8*3%)+F8,10)),F8)</f>
        <v>36210</v>
      </c>
      <c r="G9" s="24" t="n">
        <f aca="false">ROUND(F9*0%,0)</f>
        <v>0</v>
      </c>
      <c r="H9" s="24" t="n">
        <f aca="false">SUM(F9,G9)</f>
        <v>36210</v>
      </c>
      <c r="I9" s="24" t="n">
        <f aca="false">H9-E9</f>
        <v>6807</v>
      </c>
    </row>
    <row r="10" customFormat="false" ht="17.25" hidden="false" customHeight="false" outlineLevel="0" collapsed="false">
      <c r="A10" s="23" t="s">
        <v>17</v>
      </c>
      <c r="B10" s="24" t="n">
        <f aca="false">IF(A10=$D$3,B9+$D$4,B9)</f>
        <v>16500</v>
      </c>
      <c r="C10" s="24" t="n">
        <f aca="false">ROUND(B10/2,0)</f>
        <v>8250</v>
      </c>
      <c r="D10" s="24" t="n">
        <f aca="false">ROUND((B10+C10)*18.8%,0)</f>
        <v>4653</v>
      </c>
      <c r="E10" s="24" t="n">
        <f aca="false">SUM(B10:D10)</f>
        <v>29403</v>
      </c>
      <c r="F10" s="24" t="n">
        <f aca="false">IF(A10=$D$3,(CEILING((F9*3%)+F9,10)),F9)</f>
        <v>36210</v>
      </c>
      <c r="G10" s="24" t="n">
        <f aca="false">ROUND(F10*0%,0)</f>
        <v>0</v>
      </c>
      <c r="H10" s="24" t="n">
        <f aca="false">SUM(F10,G10)</f>
        <v>36210</v>
      </c>
      <c r="I10" s="24" t="n">
        <f aca="false">H10-E10</f>
        <v>6807</v>
      </c>
    </row>
    <row r="11" customFormat="false" ht="17.25" hidden="false" customHeight="false" outlineLevel="0" collapsed="false">
      <c r="A11" s="23" t="s">
        <v>18</v>
      </c>
      <c r="B11" s="24" t="n">
        <f aca="false">IF(A11=$D$3,B10+$D$4,B10)</f>
        <v>16500</v>
      </c>
      <c r="C11" s="24" t="n">
        <f aca="false">ROUND(B11/2,0)</f>
        <v>8250</v>
      </c>
      <c r="D11" s="24" t="n">
        <f aca="false">ROUND((B11+C11)*20.2%,0)</f>
        <v>5000</v>
      </c>
      <c r="E11" s="24" t="n">
        <f aca="false">SUM(B11:D11)</f>
        <v>29750</v>
      </c>
      <c r="F11" s="24" t="n">
        <f aca="false">IF(A11=$D$3,(CEILING((F10*3%)+F10,10)),F10)</f>
        <v>36210</v>
      </c>
      <c r="G11" s="24" t="n">
        <f aca="false">ROUND(F11*0.8%,0)</f>
        <v>290</v>
      </c>
      <c r="H11" s="24" t="n">
        <f aca="false">SUM(F11,G11)</f>
        <v>36500</v>
      </c>
      <c r="I11" s="24" t="n">
        <f aca="false">H11-E11</f>
        <v>6750</v>
      </c>
    </row>
    <row r="12" customFormat="false" ht="17.25" hidden="false" customHeight="false" outlineLevel="0" collapsed="false">
      <c r="A12" s="23" t="s">
        <v>19</v>
      </c>
      <c r="B12" s="24" t="n">
        <f aca="false">IF(A12=$D$3,B11+$D$4,B11)</f>
        <v>16500</v>
      </c>
      <c r="C12" s="24" t="n">
        <f aca="false">ROUND(B12/2,0)</f>
        <v>8250</v>
      </c>
      <c r="D12" s="24" t="n">
        <f aca="false">ROUND((B12+C12)*20.2%,0)</f>
        <v>5000</v>
      </c>
      <c r="E12" s="24" t="n">
        <f aca="false">SUM(B12:D12)</f>
        <v>29750</v>
      </c>
      <c r="F12" s="24" t="n">
        <f aca="false">IF(A12=$D$3,(CEILING((F11*3%)+F11,10)),F11)</f>
        <v>36210</v>
      </c>
      <c r="G12" s="24" t="n">
        <f aca="false">ROUND(F12*0.8%,0)</f>
        <v>290</v>
      </c>
      <c r="H12" s="24" t="n">
        <f aca="false">SUM(F12,G12)</f>
        <v>36500</v>
      </c>
      <c r="I12" s="24" t="n">
        <f aca="false">H12-E12</f>
        <v>6750</v>
      </c>
    </row>
    <row r="13" customFormat="false" ht="17.25" hidden="false" customHeight="false" outlineLevel="0" collapsed="false">
      <c r="A13" s="23" t="s">
        <v>20</v>
      </c>
      <c r="B13" s="24" t="n">
        <f aca="false">IF(A13=$D$3,B12+$D$4,B12)</f>
        <v>16500</v>
      </c>
      <c r="C13" s="24" t="n">
        <f aca="false">ROUND(B13/2,0)</f>
        <v>8250</v>
      </c>
      <c r="D13" s="24" t="n">
        <f aca="false">ROUND((B13+C13)*20.2%,0)</f>
        <v>5000</v>
      </c>
      <c r="E13" s="24" t="n">
        <f aca="false">SUM(B13:D13)</f>
        <v>29750</v>
      </c>
      <c r="F13" s="24" t="n">
        <f aca="false">IF(A13=$D$3,(CEILING((F12*3%)+F12,10)),F12)</f>
        <v>36210</v>
      </c>
      <c r="G13" s="24" t="n">
        <f aca="false">ROUND(F13*0.8%,0)</f>
        <v>290</v>
      </c>
      <c r="H13" s="24" t="n">
        <f aca="false">SUM(F13,G13)</f>
        <v>36500</v>
      </c>
      <c r="I13" s="24" t="n">
        <f aca="false">H13-E13</f>
        <v>6750</v>
      </c>
    </row>
    <row r="14" customFormat="false" ht="17.25" hidden="false" customHeight="false" outlineLevel="0" collapsed="false">
      <c r="A14" s="23" t="s">
        <v>21</v>
      </c>
      <c r="B14" s="24" t="n">
        <f aca="false">IF(A14=$D$3,B13+$D$4,B13)</f>
        <v>16500</v>
      </c>
      <c r="C14" s="24" t="n">
        <f aca="false">ROUND(B14/2,0)</f>
        <v>8250</v>
      </c>
      <c r="D14" s="24" t="n">
        <f aca="false">ROUND((B14+C14)*21.1%,0)</f>
        <v>5222</v>
      </c>
      <c r="E14" s="24" t="n">
        <f aca="false">SUM(B14:D14)</f>
        <v>29972</v>
      </c>
      <c r="F14" s="24" t="n">
        <f aca="false">IF(A14=$D$3,(CEILING((F13*3%)+F13,10)),F13)</f>
        <v>36210</v>
      </c>
      <c r="G14" s="24" t="n">
        <f aca="false">ROUND(F14*1.3%,0)</f>
        <v>471</v>
      </c>
      <c r="H14" s="24" t="n">
        <f aca="false">SUM(F14,G14)</f>
        <v>36681</v>
      </c>
      <c r="I14" s="24" t="n">
        <f aca="false">H14-E14</f>
        <v>6709</v>
      </c>
    </row>
    <row r="15" customFormat="false" ht="17.25" hidden="false" customHeight="false" outlineLevel="0" collapsed="false">
      <c r="A15" s="23" t="s">
        <v>22</v>
      </c>
      <c r="B15" s="24" t="n">
        <f aca="false">IF(A15=$D$3,B14+$D$4,B14)</f>
        <v>16500</v>
      </c>
      <c r="C15" s="24" t="n">
        <f aca="false">ROUND(B15/2,0)</f>
        <v>8250</v>
      </c>
      <c r="D15" s="24" t="n">
        <f aca="false">ROUND((B15+C15)*21.1%,0)</f>
        <v>5222</v>
      </c>
      <c r="E15" s="24" t="n">
        <f aca="false">SUM(B15:D15)</f>
        <v>29972</v>
      </c>
      <c r="F15" s="24" t="n">
        <f aca="false">IF(A15=$D$3,(CEILING((F14*3%)+F14,10)),F14)</f>
        <v>36210</v>
      </c>
      <c r="G15" s="24" t="n">
        <f aca="false">ROUND(F15*1.3%,0)</f>
        <v>471</v>
      </c>
      <c r="H15" s="24" t="n">
        <f aca="false">SUM(F15,G15)</f>
        <v>36681</v>
      </c>
      <c r="I15" s="24" t="n">
        <f aca="false">H15-E15</f>
        <v>6709</v>
      </c>
    </row>
    <row r="16" customFormat="false" ht="17.25" hidden="false" customHeight="false" outlineLevel="0" collapsed="false">
      <c r="A16" s="23" t="s">
        <v>23</v>
      </c>
      <c r="B16" s="24" t="n">
        <f aca="false">IF(A16=$D$3,B15+$D$4,B15)</f>
        <v>16500</v>
      </c>
      <c r="C16" s="24" t="n">
        <f aca="false">ROUND(B16/2,0)</f>
        <v>8250</v>
      </c>
      <c r="D16" s="24" t="n">
        <f aca="false">ROUND((B16+C16)*21.1%,0)</f>
        <v>5222</v>
      </c>
      <c r="E16" s="24" t="n">
        <f aca="false">SUM(B16:D16)</f>
        <v>29972</v>
      </c>
      <c r="F16" s="24" t="n">
        <f aca="false">IF(A16=$D$3,(CEILING((F15*3%)+F15,10)),F15)</f>
        <v>36210</v>
      </c>
      <c r="G16" s="24" t="n">
        <f aca="false">ROUND(F16*1.3%,0)</f>
        <v>471</v>
      </c>
      <c r="H16" s="24" t="n">
        <f aca="false">SUM(F16,G16)</f>
        <v>36681</v>
      </c>
      <c r="I16" s="24" t="n">
        <f aca="false">H16-E16</f>
        <v>6709</v>
      </c>
    </row>
    <row r="17" customFormat="false" ht="17.25" hidden="false" customHeight="false" outlineLevel="0" collapsed="false">
      <c r="A17" s="23" t="s">
        <v>2</v>
      </c>
      <c r="B17" s="24" t="n">
        <f aca="false">IF(A17=$D$3,B16+$D$4,B16)</f>
        <v>16850</v>
      </c>
      <c r="C17" s="24" t="n">
        <f aca="false">ROUND(B17/2,0)</f>
        <v>8425</v>
      </c>
      <c r="D17" s="24" t="n">
        <f aca="false">ROUND((B17+C17)*26%,0)</f>
        <v>6572</v>
      </c>
      <c r="E17" s="24" t="n">
        <f aca="false">SUM(B17:D17)</f>
        <v>31847</v>
      </c>
      <c r="F17" s="24" t="n">
        <f aca="false">IF(A17=$D$3,(CEILING((F16*3%)+F16,10)),F16)</f>
        <v>37300</v>
      </c>
      <c r="G17" s="24" t="n">
        <f aca="false">ROUND(F17*4.2%,0)</f>
        <v>1567</v>
      </c>
      <c r="H17" s="24" t="n">
        <f aca="false">SUM(F17,G17)</f>
        <v>38867</v>
      </c>
      <c r="I17" s="24" t="n">
        <f aca="false">H17-E17</f>
        <v>7020</v>
      </c>
    </row>
    <row r="18" customFormat="false" ht="17.25" hidden="false" customHeight="false" outlineLevel="0" collapsed="false">
      <c r="A18" s="23" t="s">
        <v>24</v>
      </c>
      <c r="B18" s="24" t="n">
        <f aca="false">IF(A18=$D$3,B17+$D$4,B17)</f>
        <v>16850</v>
      </c>
      <c r="C18" s="24" t="n">
        <f aca="false">ROUND(B18/2,0)</f>
        <v>8425</v>
      </c>
      <c r="D18" s="24" t="n">
        <f aca="false">ROUND((B18+C18)*26%,0)</f>
        <v>6572</v>
      </c>
      <c r="E18" s="24" t="n">
        <f aca="false">SUM(B18:D18)</f>
        <v>31847</v>
      </c>
      <c r="F18" s="24" t="n">
        <f aca="false">IF(A18=$D$3,(CEILING((F17*3%)+F17,10)),F17)</f>
        <v>37300</v>
      </c>
      <c r="G18" s="24" t="n">
        <f aca="false">ROUND(F18*4.2%,0)</f>
        <v>1567</v>
      </c>
      <c r="H18" s="24" t="n">
        <f aca="false">SUM(F18,G18)</f>
        <v>38867</v>
      </c>
      <c r="I18" s="24" t="n">
        <f aca="false">H18-E18</f>
        <v>7020</v>
      </c>
    </row>
    <row r="19" customFormat="false" ht="17.25" hidden="false" customHeight="false" outlineLevel="0" collapsed="false">
      <c r="A19" s="23" t="s">
        <v>25</v>
      </c>
      <c r="B19" s="24" t="n">
        <f aca="false">IF(A19=$D$3,B18+$D$4,B18)</f>
        <v>16850</v>
      </c>
      <c r="C19" s="24" t="n">
        <f aca="false">ROUND(B19/2,0)</f>
        <v>8425</v>
      </c>
      <c r="D19" s="24" t="n">
        <f aca="false">ROUND((B19+C19)*26%,0)</f>
        <v>6572</v>
      </c>
      <c r="E19" s="24" t="n">
        <f aca="false">SUM(B19:D19)</f>
        <v>31847</v>
      </c>
      <c r="F19" s="24" t="n">
        <f aca="false">IF(A19=$D$3,(CEILING((F18*3%)+F18,10)),F18)</f>
        <v>37300</v>
      </c>
      <c r="G19" s="24" t="n">
        <f aca="false">ROUND(F19*4.2%,0)</f>
        <v>1567</v>
      </c>
      <c r="H19" s="24" t="n">
        <f aca="false">SUM(F19,G19)</f>
        <v>38867</v>
      </c>
      <c r="I19" s="24" t="n">
        <f aca="false">H19-E19</f>
        <v>7020</v>
      </c>
      <c r="K19" s="25"/>
    </row>
    <row r="20" customFormat="false" ht="17.25" hidden="false" customHeight="false" outlineLevel="0" collapsed="false">
      <c r="A20" s="23" t="s">
        <v>15</v>
      </c>
      <c r="B20" s="24" t="n">
        <f aca="false">IF(A20=$D$3,B19+$D$4,B19)</f>
        <v>16850</v>
      </c>
      <c r="C20" s="24" t="n">
        <f aca="false">ROUND(B20/2,0)</f>
        <v>8425</v>
      </c>
      <c r="D20" s="24" t="n">
        <f aca="false">ROUND((B20+C20)*28.6%,0)</f>
        <v>7229</v>
      </c>
      <c r="E20" s="24" t="n">
        <f aca="false">SUM(B20:D20)</f>
        <v>32504</v>
      </c>
      <c r="F20" s="24" t="n">
        <f aca="false">IF(A20=$D$3,(CEILING((F19*3%)+F19,10)),F19)</f>
        <v>37300</v>
      </c>
      <c r="G20" s="24" t="n">
        <f aca="false">ROUND(F20*5.8%,0)</f>
        <v>2163</v>
      </c>
      <c r="H20" s="24" t="n">
        <f aca="false">SUM(F20,G20)</f>
        <v>39463</v>
      </c>
      <c r="I20" s="24" t="n">
        <f aca="false">H20-E20</f>
        <v>6959</v>
      </c>
    </row>
    <row r="21" customFormat="false" ht="17.25" hidden="false" customHeight="false" outlineLevel="0" collapsed="false">
      <c r="A21" s="23" t="s">
        <v>16</v>
      </c>
      <c r="B21" s="24" t="n">
        <f aca="false">IF(A21=$D$3,B20+$D$4,B20)</f>
        <v>16850</v>
      </c>
      <c r="C21" s="24" t="n">
        <f aca="false">ROUND(B21/2,0)</f>
        <v>8425</v>
      </c>
      <c r="D21" s="24" t="n">
        <f aca="false">ROUND((B21+C21)*28.6%,0)</f>
        <v>7229</v>
      </c>
      <c r="E21" s="24" t="n">
        <f aca="false">SUM(B21:D21)</f>
        <v>32504</v>
      </c>
      <c r="F21" s="24" t="n">
        <f aca="false">IF(A21=$D$3,(CEILING((F20*3%)+F20,10)),F20)</f>
        <v>37300</v>
      </c>
      <c r="G21" s="24" t="n">
        <f aca="false">ROUND(F21*5.8%,0)</f>
        <v>2163</v>
      </c>
      <c r="H21" s="24" t="n">
        <f aca="false">SUM(F21,G21)</f>
        <v>39463</v>
      </c>
      <c r="I21" s="24" t="n">
        <f aca="false">H21-E21</f>
        <v>6959</v>
      </c>
    </row>
    <row r="22" customFormat="false" ht="17.25" hidden="false" customHeight="false" outlineLevel="0" collapsed="false">
      <c r="A22" s="23" t="s">
        <v>17</v>
      </c>
      <c r="B22" s="24" t="n">
        <f aca="false">IF(A22=$D$3,B21+$D$4,B21)</f>
        <v>16850</v>
      </c>
      <c r="C22" s="24" t="n">
        <f aca="false">ROUND(B22/2,0)</f>
        <v>8425</v>
      </c>
      <c r="D22" s="24" t="n">
        <f aca="false">ROUND((B22+C22)*28.6%,0)</f>
        <v>7229</v>
      </c>
      <c r="E22" s="24" t="n">
        <f aca="false">SUM(B22:D22)</f>
        <v>32504</v>
      </c>
      <c r="F22" s="24" t="n">
        <f aca="false">IF(A22=$D$3,(CEILING((F21*3%)+F21,10)),F21)</f>
        <v>37300</v>
      </c>
      <c r="G22" s="24" t="n">
        <f aca="false">ROUND(F22*5.8%,0)</f>
        <v>2163</v>
      </c>
      <c r="H22" s="24" t="n">
        <f aca="false">SUM(F22,G22)</f>
        <v>39463</v>
      </c>
      <c r="I22" s="24" t="n">
        <f aca="false">H22-E22</f>
        <v>6959</v>
      </c>
    </row>
    <row r="23" customFormat="false" ht="17.25" hidden="false" customHeight="false" outlineLevel="0" collapsed="false">
      <c r="A23" s="23" t="s">
        <v>18</v>
      </c>
      <c r="B23" s="24" t="n">
        <f aca="false">IF(A23=$D$3,B22+$D$4,B22)</f>
        <v>16850</v>
      </c>
      <c r="C23" s="24" t="n">
        <f aca="false">ROUND(B23/2,0)</f>
        <v>8425</v>
      </c>
      <c r="D23" s="24" t="n">
        <f aca="false">ROUND((B23+C23)*29.4%,0)</f>
        <v>7431</v>
      </c>
      <c r="E23" s="24" t="n">
        <f aca="false">SUM(B23:D23)</f>
        <v>32706</v>
      </c>
      <c r="F23" s="24" t="n">
        <f aca="false">IF(A23=$D$3,(CEILING((F22*3%)+F22,10)),F22)</f>
        <v>37300</v>
      </c>
      <c r="G23" s="24" t="n">
        <f aca="false">ROUND(F23*6.3%,0)</f>
        <v>2350</v>
      </c>
      <c r="H23" s="24" t="n">
        <f aca="false">SUM(F23,G23)</f>
        <v>39650</v>
      </c>
      <c r="I23" s="24" t="n">
        <f aca="false">H23-E23</f>
        <v>6944</v>
      </c>
    </row>
    <row r="24" customFormat="false" ht="17.25" hidden="false" customHeight="false" outlineLevel="0" collapsed="false">
      <c r="A24" s="23" t="s">
        <v>19</v>
      </c>
      <c r="B24" s="24" t="n">
        <f aca="false">IF(A24=$D$3,B23+$D$4,B23)</f>
        <v>16850</v>
      </c>
      <c r="C24" s="24" t="n">
        <f aca="false">ROUND(B24/2,0)</f>
        <v>8425</v>
      </c>
      <c r="D24" s="24" t="n">
        <f aca="false">ROUND((B24+C24)*29.4%,0)</f>
        <v>7431</v>
      </c>
      <c r="E24" s="24" t="n">
        <f aca="false">SUM(B24:D24)</f>
        <v>32706</v>
      </c>
      <c r="F24" s="24" t="n">
        <f aca="false">IF(A24=$D$3,(CEILING((F23*3%)+F23,10)),F23)</f>
        <v>37300</v>
      </c>
      <c r="G24" s="24" t="n">
        <f aca="false">ROUND(F24*6.3%,0)</f>
        <v>2350</v>
      </c>
      <c r="H24" s="24" t="n">
        <f aca="false">SUM(F24,G24)</f>
        <v>39650</v>
      </c>
      <c r="I24" s="24" t="n">
        <f aca="false">H24-E24</f>
        <v>6944</v>
      </c>
    </row>
    <row r="25" customFormat="false" ht="17.25" hidden="false" customHeight="false" outlineLevel="0" collapsed="false">
      <c r="A25" s="23" t="s">
        <v>20</v>
      </c>
      <c r="B25" s="24" t="n">
        <f aca="false">IF(A25=$D$3,B24+$D$4,B24)</f>
        <v>16850</v>
      </c>
      <c r="C25" s="24" t="n">
        <f aca="false">ROUND(B25/2,0)</f>
        <v>8425</v>
      </c>
      <c r="D25" s="24" t="n">
        <f aca="false">ROUND((B25+C25)*29.4%,0)</f>
        <v>7431</v>
      </c>
      <c r="E25" s="24" t="n">
        <f aca="false">SUM(B25:D25)</f>
        <v>32706</v>
      </c>
      <c r="F25" s="24" t="n">
        <f aca="false">IF(A25=$D$3,(CEILING((F24*3%)+F24,10)),F24)</f>
        <v>37300</v>
      </c>
      <c r="G25" s="24" t="n">
        <f aca="false">ROUND(F25*6.3%,0)</f>
        <v>2350</v>
      </c>
      <c r="H25" s="24" t="n">
        <f aca="false">SUM(F25,G25)</f>
        <v>39650</v>
      </c>
      <c r="I25" s="24" t="n">
        <f aca="false">H25-E25</f>
        <v>6944</v>
      </c>
    </row>
    <row r="26" customFormat="false" ht="17.25" hidden="false" customHeight="false" outlineLevel="0" collapsed="false">
      <c r="A26" s="23" t="s">
        <v>21</v>
      </c>
      <c r="B26" s="24" t="n">
        <f aca="false">IF(A26=$D$3,B25+$D$4,B25)</f>
        <v>16850</v>
      </c>
      <c r="C26" s="24" t="n">
        <f aca="false">ROUND(B26/2,0)</f>
        <v>8425</v>
      </c>
      <c r="D26" s="24" t="n">
        <f aca="false">ROUND((B26+C26)*34.4%,0)</f>
        <v>8695</v>
      </c>
      <c r="E26" s="24" t="n">
        <f aca="false">SUM(B26:D26)</f>
        <v>33970</v>
      </c>
      <c r="F26" s="24" t="n">
        <f aca="false">IF(A26=$D$3,(CEILING((F25*3%)+F25,10)),F25)</f>
        <v>37300</v>
      </c>
      <c r="G26" s="24" t="n">
        <f aca="false">ROUND(F26*9.2%,0)</f>
        <v>3432</v>
      </c>
      <c r="H26" s="24" t="n">
        <f aca="false">SUM(F26,G26)</f>
        <v>40732</v>
      </c>
      <c r="I26" s="24" t="n">
        <f aca="false">H26-E26</f>
        <v>6762</v>
      </c>
    </row>
    <row r="27" customFormat="false" ht="17.25" hidden="false" customHeight="false" outlineLevel="0" collapsed="false">
      <c r="A27" s="23" t="s">
        <v>22</v>
      </c>
      <c r="B27" s="24" t="n">
        <f aca="false">IF(A27=$D$3,B26+$D$4,B26)</f>
        <v>16850</v>
      </c>
      <c r="C27" s="24" t="n">
        <f aca="false">ROUND(B27/2,0)</f>
        <v>8425</v>
      </c>
      <c r="D27" s="24" t="n">
        <f aca="false">ROUND((B27+C27)*34.4%,0)</f>
        <v>8695</v>
      </c>
      <c r="E27" s="24" t="n">
        <f aca="false">SUM(B27:D27)</f>
        <v>33970</v>
      </c>
      <c r="F27" s="24" t="n">
        <f aca="false">IF(A27=$D$3,(CEILING((F26*3%)+F26,10)),F26)</f>
        <v>37300</v>
      </c>
      <c r="G27" s="24" t="n">
        <f aca="false">ROUND(F27*9.2%,0)</f>
        <v>3432</v>
      </c>
      <c r="H27" s="24" t="n">
        <f aca="false">SUM(F27,G27)</f>
        <v>40732</v>
      </c>
      <c r="I27" s="24" t="n">
        <f aca="false">H27-E27</f>
        <v>6762</v>
      </c>
    </row>
    <row r="28" customFormat="false" ht="17.25" hidden="false" customHeight="false" outlineLevel="0" collapsed="false">
      <c r="A28" s="23" t="s">
        <v>23</v>
      </c>
      <c r="B28" s="24" t="n">
        <f aca="false">IF(A28=$D$3,B27+$D$4,B27)</f>
        <v>16850</v>
      </c>
      <c r="C28" s="24" t="n">
        <f aca="false">ROUND(B28/2,0)</f>
        <v>8425</v>
      </c>
      <c r="D28" s="24" t="n">
        <f aca="false">ROUND((B28+C28)*34.4%,0)</f>
        <v>8695</v>
      </c>
      <c r="E28" s="24" t="n">
        <f aca="false">SUM(B28:D28)</f>
        <v>33970</v>
      </c>
      <c r="F28" s="24" t="n">
        <f aca="false">IF(A28=$D$3,(CEILING((F27*3%)+F27,10)),F27)</f>
        <v>37300</v>
      </c>
      <c r="G28" s="24" t="n">
        <f aca="false">ROUND(F28*9.2%,0)</f>
        <v>3432</v>
      </c>
      <c r="H28" s="24" t="n">
        <f aca="false">SUM(F28,G28)</f>
        <v>40732</v>
      </c>
      <c r="I28" s="24" t="n">
        <f aca="false">H28-E28</f>
        <v>6762</v>
      </c>
    </row>
    <row r="29" customFormat="false" ht="17.25" hidden="false" customHeight="false" outlineLevel="0" collapsed="false">
      <c r="A29" s="23" t="s">
        <v>2</v>
      </c>
      <c r="B29" s="24" t="n">
        <f aca="false">IF(A29=$D$3,B28+$D$4,B28)</f>
        <v>17200</v>
      </c>
      <c r="C29" s="24" t="n">
        <f aca="false">ROUND(B29/2,0)</f>
        <v>8600</v>
      </c>
      <c r="D29" s="24" t="n">
        <f aca="false">ROUND((B29+C29)*40.6%,0)</f>
        <v>10475</v>
      </c>
      <c r="E29" s="24" t="n">
        <f aca="false">SUM(B29:D29)</f>
        <v>36275</v>
      </c>
      <c r="F29" s="24" t="n">
        <f aca="false">IF(A29=$D$3,(CEILING((F28*3%)+F28,10)),F28)</f>
        <v>38420</v>
      </c>
      <c r="G29" s="24" t="n">
        <f aca="false">ROUND(F29*12.9%,0)</f>
        <v>4956</v>
      </c>
      <c r="H29" s="24" t="n">
        <f aca="false">SUM(F29,G29)</f>
        <v>43376</v>
      </c>
      <c r="I29" s="24" t="n">
        <f aca="false">H29-E29</f>
        <v>7101</v>
      </c>
    </row>
    <row r="30" customFormat="false" ht="17.25" hidden="false" customHeight="false" outlineLevel="0" collapsed="false">
      <c r="A30" s="23" t="s">
        <v>24</v>
      </c>
      <c r="B30" s="24" t="n">
        <f aca="false">IF(A30=$D$3,B29+$D$4,B29)</f>
        <v>17200</v>
      </c>
      <c r="C30" s="24" t="n">
        <f aca="false">ROUND(B30/2,0)</f>
        <v>8600</v>
      </c>
      <c r="D30" s="24" t="n">
        <f aca="false">ROUND((B30+C30)*40.6%,0)</f>
        <v>10475</v>
      </c>
      <c r="E30" s="24" t="n">
        <f aca="false">SUM(B30:D30)</f>
        <v>36275</v>
      </c>
      <c r="F30" s="24" t="n">
        <f aca="false">IF(A30=$D$3,(CEILING((F29*3%)+F29,10)),F29)</f>
        <v>38420</v>
      </c>
      <c r="G30" s="24" t="n">
        <f aca="false">ROUND(F30*12.9%,0)</f>
        <v>4956</v>
      </c>
      <c r="H30" s="24" t="n">
        <f aca="false">SUM(F30,G30)</f>
        <v>43376</v>
      </c>
      <c r="I30" s="24" t="n">
        <f aca="false">H30-E30</f>
        <v>7101</v>
      </c>
    </row>
    <row r="31" customFormat="false" ht="17.25" hidden="false" customHeight="false" outlineLevel="0" collapsed="false">
      <c r="A31" s="23" t="s">
        <v>25</v>
      </c>
      <c r="B31" s="24" t="n">
        <f aca="false">IF(A31=$D$3,B30+$D$4,B30)</f>
        <v>17200</v>
      </c>
      <c r="C31" s="24" t="n">
        <f aca="false">ROUND(B31/2,0)</f>
        <v>8600</v>
      </c>
      <c r="D31" s="24" t="n">
        <f aca="false">ROUND((B31+C31)*40.6%,0)</f>
        <v>10475</v>
      </c>
      <c r="E31" s="24" t="n">
        <f aca="false">SUM(B31:D31)</f>
        <v>36275</v>
      </c>
      <c r="F31" s="24" t="n">
        <f aca="false">IF(A31=$D$3,(CEILING((F30*3%)+F30,10)),F30)</f>
        <v>38420</v>
      </c>
      <c r="G31" s="24" t="n">
        <f aca="false">ROUND(F31*12.9%,0)</f>
        <v>4956</v>
      </c>
      <c r="H31" s="24" t="n">
        <f aca="false">SUM(F31,G31)</f>
        <v>43376</v>
      </c>
      <c r="I31" s="24" t="n">
        <f aca="false">H31-E31</f>
        <v>7101</v>
      </c>
    </row>
    <row r="32" customFormat="false" ht="17.25" hidden="false" customHeight="false" outlineLevel="0" collapsed="false">
      <c r="A32" s="23" t="s">
        <v>15</v>
      </c>
      <c r="B32" s="24" t="n">
        <f aca="false">IF(A32=$D$3,B31+$D$4,B31)</f>
        <v>17200</v>
      </c>
      <c r="C32" s="24" t="n">
        <f aca="false">ROUND(B32/2,0)</f>
        <v>8600</v>
      </c>
      <c r="D32" s="24" t="n">
        <f aca="false">ROUND((B32+C32)*40.6%,0)</f>
        <v>10475</v>
      </c>
      <c r="E32" s="24" t="n">
        <f aca="false">SUM(B32:D32)</f>
        <v>36275</v>
      </c>
      <c r="F32" s="24" t="n">
        <f aca="false">IF(A32=$D$3,(CEILING((F31*3%)+F31,10)),F31)</f>
        <v>38420</v>
      </c>
      <c r="G32" s="24" t="n">
        <f aca="false">ROUND(F32*16.6%,0)</f>
        <v>6378</v>
      </c>
      <c r="H32" s="24" t="n">
        <f aca="false">SUM(F32,G32)</f>
        <v>44798</v>
      </c>
      <c r="I32" s="24" t="n">
        <f aca="false">H32-E32</f>
        <v>8523</v>
      </c>
    </row>
    <row r="33" customFormat="false" ht="17.25" hidden="false" customHeight="false" outlineLevel="0" collapsed="false">
      <c r="A33" s="23" t="s">
        <v>16</v>
      </c>
      <c r="B33" s="24" t="n">
        <f aca="false">IF(A33=$D$3,B32+$D$4,B32)</f>
        <v>17200</v>
      </c>
      <c r="C33" s="24" t="n">
        <f aca="false">ROUND(B33/2,0)</f>
        <v>8600</v>
      </c>
      <c r="D33" s="24" t="n">
        <f aca="false">ROUND((B33+C33)*40.6%,0)</f>
        <v>10475</v>
      </c>
      <c r="E33" s="24" t="n">
        <f aca="false">SUM(B33:D33)</f>
        <v>36275</v>
      </c>
      <c r="F33" s="24" t="n">
        <f aca="false">IF(A33=$D$3,(CEILING((F32*3%)+F32,10)),F32)</f>
        <v>38420</v>
      </c>
      <c r="G33" s="24" t="n">
        <f aca="false">ROUND(F33*16.6%,0)</f>
        <v>6378</v>
      </c>
      <c r="H33" s="24" t="n">
        <f aca="false">SUM(F33,G33)</f>
        <v>44798</v>
      </c>
      <c r="I33" s="24" t="n">
        <f aca="false">H33-E33</f>
        <v>8523</v>
      </c>
    </row>
    <row r="34" customFormat="false" ht="15" hidden="false" customHeight="false" outlineLevel="0" collapsed="false"/>
    <row r="35" customFormat="false" ht="18" hidden="false" customHeight="false" outlineLevel="0" collapsed="false">
      <c r="A35" s="26" t="s">
        <v>26</v>
      </c>
    </row>
    <row r="36" customFormat="false" ht="14.25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4.25" hidden="false" customHeight="false" outlineLevel="0" collapsed="false">
      <c r="A38" s="28" t="s">
        <v>28</v>
      </c>
      <c r="B38" s="28"/>
      <c r="C38" s="28"/>
      <c r="D38" s="28"/>
      <c r="E38" s="28"/>
      <c r="F38" s="28"/>
      <c r="G38" s="28"/>
      <c r="H38" s="28"/>
      <c r="I38" s="28"/>
    </row>
  </sheetData>
  <sheetProtection sheet="true" password="f93c" objects="true" scenarios="true"/>
  <mergeCells count="8">
    <mergeCell ref="A2:C2"/>
    <mergeCell ref="G2:H2"/>
    <mergeCell ref="A3:C3"/>
    <mergeCell ref="F3:H3"/>
    <mergeCell ref="A4:C4"/>
    <mergeCell ref="F4:G5"/>
    <mergeCell ref="A36:I37"/>
    <mergeCell ref="A38:I38"/>
  </mergeCells>
  <dataValidations count="1">
    <dataValidation allowBlank="true" errorStyle="stop" operator="between" showDropDown="false" showErrorMessage="true" showInputMessage="false" sqref="D3" type="list">
      <formula1>$A$8:$A$19</formula1>
      <formula2>0</formula2>
    </dataValidation>
  </dataValidation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10:36Z</dcterms:created>
  <dc:creator>EIJ</dc:creator>
  <dc:description/>
  <dc:language>en-US</dc:language>
  <cp:lastModifiedBy>ankur</cp:lastModifiedBy>
  <cp:lastPrinted>2009-01-22T06:17:37Z</cp:lastPrinted>
  <dcterms:modified xsi:type="dcterms:W3CDTF">2009-02-27T13:37:05Z</dcterms:modified>
  <cp:revision>0</cp:revision>
  <dc:subject/>
  <dc:title/>
</cp:coreProperties>
</file>