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EDAS - COI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328">
  <si>
    <t xml:space="preserve">Alfredo Martín Ossola</t>
  </si>
  <si>
    <t xml:space="preserve">Actualizada: 17-10-2004</t>
  </si>
  <si>
    <t xml:space="preserve"> Las monedas están en su calidad entre VF Y XF. (en español).</t>
  </si>
  <si>
    <t xml:space="preserve">The coins are in their quality between VF and XF. (in english).</t>
  </si>
  <si>
    <t xml:space="preserve">La lista de monedas Argentina, no esta actualizada completamente.</t>
  </si>
  <si>
    <t xml:space="preserve">The list of currencies Argentina, not this up-to-date one completely.</t>
  </si>
  <si>
    <r>
      <rPr>
        <b val="true"/>
        <u val="single"/>
        <sz val="12"/>
        <color rgb="FFFF0000"/>
        <rFont val="Arial"/>
        <family val="2"/>
      </rPr>
      <t xml:space="preserve">MUY IMPORTANTE: LAS MONEDAS QUE ESTÁN EN </t>
    </r>
    <r>
      <rPr>
        <b val="true"/>
        <u val="single"/>
        <sz val="12"/>
        <color rgb="FF00CCFF"/>
        <rFont val="Arial"/>
        <family val="2"/>
      </rPr>
      <t xml:space="preserve">AZUL</t>
    </r>
    <r>
      <rPr>
        <b val="true"/>
        <u val="single"/>
        <sz val="12"/>
        <color rgb="FFFF0000"/>
        <rFont val="Arial"/>
        <family val="2"/>
      </rPr>
      <t xml:space="preserve">, SON PARA CAMBIO ESPECIAL. ""CONSULTAR"".</t>
    </r>
  </si>
  <si>
    <r>
      <rPr>
        <b val="true"/>
        <u val="single"/>
        <sz val="12"/>
        <color rgb="FFFF0000"/>
        <rFont val="Arial"/>
        <family val="2"/>
      </rPr>
      <t xml:space="preserve">VERY IMPORTANT: THE COINS THAT ARE IN </t>
    </r>
    <r>
      <rPr>
        <b val="true"/>
        <u val="single"/>
        <sz val="12"/>
        <color rgb="FF00CCFF"/>
        <rFont val="Arial"/>
        <family val="2"/>
      </rPr>
      <t xml:space="preserve">BLUE</t>
    </r>
    <r>
      <rPr>
        <b val="true"/>
        <u val="single"/>
        <sz val="12"/>
        <color rgb="FFFF0000"/>
        <rFont val="Arial"/>
        <family val="2"/>
      </rPr>
      <t xml:space="preserve">, ARE FOR SPECIAL CHANGE. ""TO CONSULT"".</t>
    </r>
  </si>
  <si>
    <t xml:space="preserve">LAS MONEDAS SERAN RESERVADAS POR QUIEN ME LAS PIDA PRIMERO.</t>
  </si>
  <si>
    <t xml:space="preserve">THE CURRENCIES WILL BE RESERVED BY WHO REQUESTS THEM TO ME FIRST.</t>
  </si>
  <si>
    <t xml:space="preserve">IMPORTANTE - IMPORTANT</t>
  </si>
  <si>
    <t xml:space="preserve">LAS MONEDAS QUE NO ESTEN DISPONIBLES EN LA CANTIDAD QUE POSEO, NO SERAN RESERVADAS.</t>
  </si>
  <si>
    <t xml:space="preserve">THE CURRENCIES THAT ARE NOT AVAILABLE IN THE QUANTITY THAT I POSSESS, WON'T BE RESERVED.</t>
  </si>
  <si>
    <r>
      <rPr>
        <b val="true"/>
        <u val="single"/>
        <sz val="18"/>
        <rFont val="Arial"/>
        <family val="2"/>
      </rPr>
      <t xml:space="preserve">E-MAIL</t>
    </r>
    <r>
      <rPr>
        <b val="true"/>
        <sz val="18"/>
        <rFont val="Arial"/>
        <family val="2"/>
      </rPr>
      <t xml:space="preserve">:   </t>
    </r>
  </si>
  <si>
    <t xml:space="preserve">ossola2000@hotmail.com</t>
  </si>
  <si>
    <r>
      <rPr>
        <sz val="18"/>
        <rFont val="Arial"/>
        <family val="0"/>
      </rPr>
      <t xml:space="preserve">     </t>
    </r>
    <r>
      <rPr>
        <b val="true"/>
        <sz val="18"/>
        <rFont val="Arial"/>
        <family val="0"/>
      </rPr>
      <t xml:space="preserve">ARGENTINA</t>
    </r>
  </si>
  <si>
    <t xml:space="preserve">SERIE (MONEDA NACIONAL) </t>
  </si>
  <si>
    <r>
      <rPr>
        <b val="true"/>
        <sz val="12"/>
        <color rgb="FFFFFF99"/>
        <rFont val="Arial"/>
        <family val="2"/>
      </rPr>
      <t xml:space="preserve">                        </t>
    </r>
    <r>
      <rPr>
        <b val="true"/>
        <u val="single"/>
        <sz val="12"/>
        <color rgb="FFFFFF99"/>
        <rFont val="Arial"/>
        <family val="2"/>
      </rPr>
      <t xml:space="preserve">Reservada - Reserved</t>
    </r>
  </si>
  <si>
    <t xml:space="preserve">http://ar.geocities.com/amossola/republica_argentina_desde_1881.htm</t>
  </si>
  <si>
    <t xml:space="preserve">para - for</t>
  </si>
  <si>
    <t xml:space="preserve">Valor</t>
  </si>
  <si>
    <t xml:space="preserve">Denominación</t>
  </si>
  <si>
    <t xml:space="preserve">Año</t>
  </si>
  <si>
    <t xml:space="preserve">Cantidad</t>
  </si>
  <si>
    <t xml:space="preserve"># KM</t>
  </si>
  <si>
    <t xml:space="preserve">Observaciones</t>
  </si>
  <si>
    <t xml:space="preserve">Roberto</t>
  </si>
  <si>
    <t xml:space="preserve">Alex</t>
  </si>
  <si>
    <t xml:space="preserve">Ronny</t>
  </si>
  <si>
    <t xml:space="preserve">Mayca</t>
  </si>
  <si>
    <t xml:space="preserve">Fernando</t>
  </si>
  <si>
    <t xml:space="preserve">Centavos</t>
  </si>
  <si>
    <t xml:space="preserve"> Centavos</t>
  </si>
  <si>
    <t xml:space="preserve">SERIE (Moneda Nacional)</t>
  </si>
  <si>
    <t xml:space="preserve">SERIE (San Martín anciano) </t>
  </si>
  <si>
    <t xml:space="preserve">21a</t>
  </si>
  <si>
    <t xml:space="preserve">22a</t>
  </si>
  <si>
    <t xml:space="preserve">SERIE (Cabeza de la Libertad)</t>
  </si>
  <si>
    <t xml:space="preserve">Peso</t>
  </si>
  <si>
    <t xml:space="preserve">X2</t>
  </si>
  <si>
    <t xml:space="preserve">(25 de mayo)</t>
  </si>
  <si>
    <t xml:space="preserve">Pesos</t>
  </si>
  <si>
    <t xml:space="preserve">SERIE (PESOS LEY)</t>
  </si>
  <si>
    <t xml:space="preserve">http://ar.geocities.com/amossola/pagina_2.htm</t>
  </si>
  <si>
    <t xml:space="preserve">Centavo</t>
  </si>
  <si>
    <t xml:space="preserve">todas, en mal estado</t>
  </si>
  <si>
    <t xml:space="preserve">bicentenario</t>
  </si>
  <si>
    <t xml:space="preserve">58a</t>
  </si>
  <si>
    <t xml:space="preserve">SERIE (PESOS ARGENTINOS)</t>
  </si>
  <si>
    <t xml:space="preserve">http://ar.geocities.com/amossola/pagina_3.htm</t>
  </si>
  <si>
    <t xml:space="preserve">SERIE (AUSTRALES)</t>
  </si>
  <si>
    <t xml:space="preserve">http://ar.geocities.com/amossola/pagina_4.htm</t>
  </si>
  <si>
    <t xml:space="preserve">Austral</t>
  </si>
  <si>
    <t xml:space="preserve">Australes</t>
  </si>
  <si>
    <t xml:space="preserve">SERIE (PESOS CONVERTIBLES)</t>
  </si>
  <si>
    <t xml:space="preserve">http://ar.geocities.com/amossola/pagina_5.htm</t>
  </si>
  <si>
    <t xml:space="preserve">UNC</t>
  </si>
  <si>
    <t xml:space="preserve">redonda</t>
  </si>
  <si>
    <t xml:space="preserve">Material (Cu)</t>
  </si>
  <si>
    <t xml:space="preserve">Dorada</t>
  </si>
  <si>
    <t xml:space="preserve">84a</t>
  </si>
  <si>
    <t xml:space="preserve">Plateada</t>
  </si>
  <si>
    <t xml:space="preserve">km#85.2</t>
  </si>
  <si>
    <t xml:space="preserve">UNICEF (X5)</t>
  </si>
  <si>
    <t xml:space="preserve">EVA (X5)</t>
  </si>
  <si>
    <t xml:space="preserve">MERCOSUR (X5)</t>
  </si>
  <si>
    <t xml:space="preserve">San Martin (X5)</t>
  </si>
  <si>
    <t xml:space="preserve">Guemes (X5)</t>
  </si>
  <si>
    <t xml:space="preserve">UNC X5</t>
  </si>
  <si>
    <t xml:space="preserve">ProvinGias "tiene G"</t>
  </si>
  <si>
    <t xml:space="preserve">EVA (X8)</t>
  </si>
  <si>
    <t xml:space="preserve">ALEMANIA - GERMANY</t>
  </si>
  <si>
    <t xml:space="preserve">Third deich German</t>
  </si>
  <si>
    <t xml:space="preserve">Reich pfennig</t>
  </si>
  <si>
    <t xml:space="preserve">Rep. federal</t>
  </si>
  <si>
    <t xml:space="preserve">Pfennig</t>
  </si>
  <si>
    <t xml:space="preserve">106a</t>
  </si>
  <si>
    <t xml:space="preserve">Mark</t>
  </si>
  <si>
    <t xml:space="preserve">    AUSTRALIA</t>
  </si>
  <si>
    <t xml:space="preserve">Cent</t>
  </si>
  <si>
    <t xml:space="preserve">    AUSTRIA</t>
  </si>
  <si>
    <t xml:space="preserve">Groschen</t>
  </si>
  <si>
    <t xml:space="preserve">Schilling</t>
  </si>
  <si>
    <t xml:space="preserve">2889a</t>
  </si>
  <si>
    <t xml:space="preserve">BANGLADESH</t>
  </si>
  <si>
    <t xml:space="preserve">Poisha</t>
  </si>
  <si>
    <t xml:space="preserve">X3</t>
  </si>
  <si>
    <t xml:space="preserve">BELGICA - BELGIUM</t>
  </si>
  <si>
    <t xml:space="preserve">Franc</t>
  </si>
  <si>
    <t xml:space="preserve">BELGIE</t>
  </si>
  <si>
    <t xml:space="preserve">Francos</t>
  </si>
  <si>
    <t xml:space="preserve">BELGIQUE</t>
  </si>
  <si>
    <t xml:space="preserve">X5</t>
  </si>
  <si>
    <t xml:space="preserve">BELICE - BELIZE</t>
  </si>
  <si>
    <t xml:space="preserve">Cents</t>
  </si>
  <si>
    <t xml:space="preserve">34a</t>
  </si>
  <si>
    <t xml:space="preserve">BOLIVIA</t>
  </si>
  <si>
    <t xml:space="preserve">Centavos    </t>
  </si>
  <si>
    <t xml:space="preserve">Boliviano   </t>
  </si>
  <si>
    <t xml:space="preserve">BRASIL - BRAZIL</t>
  </si>
  <si>
    <t xml:space="preserve">Reis</t>
  </si>
  <si>
    <t xml:space="preserve">Cruzeiro</t>
  </si>
  <si>
    <t xml:space="preserve">578.1a</t>
  </si>
  <si>
    <t xml:space="preserve">580a</t>
  </si>
  <si>
    <t xml:space="preserve">Cruzeiros</t>
  </si>
  <si>
    <t xml:space="preserve">Cruzados</t>
  </si>
  <si>
    <t xml:space="preserve">SERIE (REAL)</t>
  </si>
  <si>
    <t xml:space="preserve">nuevo diseño</t>
  </si>
  <si>
    <t xml:space="preserve">BULGARIA</t>
  </si>
  <si>
    <t xml:space="preserve">Stotinki</t>
  </si>
  <si>
    <t xml:space="preserve">     CANADA</t>
  </si>
  <si>
    <t xml:space="preserve">CHECOSLOVAQUIA</t>
  </si>
  <si>
    <t xml:space="preserve">Koruna</t>
  </si>
  <si>
    <t xml:space="preserve">     CHILE</t>
  </si>
  <si>
    <t xml:space="preserve">Cu</t>
  </si>
  <si>
    <t xml:space="preserve"> COREA DEL SUR</t>
  </si>
  <si>
    <t xml:space="preserve">Won</t>
  </si>
  <si>
    <t xml:space="preserve">6a</t>
  </si>
  <si>
    <t xml:space="preserve"> COSTA RICA</t>
  </si>
  <si>
    <t xml:space="preserve">Céntimos</t>
  </si>
  <si>
    <t xml:space="preserve">Colon</t>
  </si>
  <si>
    <t xml:space="preserve">Colones</t>
  </si>
  <si>
    <t xml:space="preserve">CUBA</t>
  </si>
  <si>
    <t xml:space="preserve">DINAMARCA</t>
  </si>
  <si>
    <t xml:space="preserve">Ore</t>
  </si>
  <si>
    <t xml:space="preserve">Zn</t>
  </si>
  <si>
    <t xml:space="preserve">Fe clad Cu</t>
  </si>
  <si>
    <t xml:space="preserve">Kroner</t>
  </si>
  <si>
    <t xml:space="preserve">ECUADOR</t>
  </si>
  <si>
    <t xml:space="preserve">77c</t>
  </si>
  <si>
    <t xml:space="preserve">77e</t>
  </si>
  <si>
    <t xml:space="preserve">Sucre</t>
  </si>
  <si>
    <t xml:space="preserve">78b</t>
  </si>
  <si>
    <t xml:space="preserve">Sucres</t>
  </si>
  <si>
    <t xml:space="preserve">     EGIPTO</t>
  </si>
  <si>
    <t xml:space="preserve">Piastre</t>
  </si>
  <si>
    <t xml:space="preserve">EL SALVADOR</t>
  </si>
  <si>
    <t xml:space="preserve">149a</t>
  </si>
  <si>
    <t xml:space="preserve">  ESLOVENIA</t>
  </si>
  <si>
    <t xml:space="preserve">Stotinov</t>
  </si>
  <si>
    <t xml:space="preserve">Al</t>
  </si>
  <si>
    <t xml:space="preserve">EE.UU. - USA</t>
  </si>
  <si>
    <t xml:space="preserve">dice "one cent" in the reverse</t>
  </si>
  <si>
    <t xml:space="preserve">Connecticut</t>
  </si>
  <si>
    <t xml:space="preserve">Delaware</t>
  </si>
  <si>
    <t xml:space="preserve">South Carolina</t>
  </si>
  <si>
    <t xml:space="preserve">Maryland</t>
  </si>
  <si>
    <t xml:space="preserve">Massachusetts</t>
  </si>
  <si>
    <t xml:space="preserve">Virginia</t>
  </si>
  <si>
    <t xml:space="preserve">Vermont</t>
  </si>
  <si>
    <t xml:space="preserve">New York</t>
  </si>
  <si>
    <t xml:space="preserve">Rhode Island</t>
  </si>
  <si>
    <t xml:space="preserve">North Carolina</t>
  </si>
  <si>
    <t xml:space="preserve">Louisiana</t>
  </si>
  <si>
    <t xml:space="preserve">   ESPAÑA - SPAIN</t>
  </si>
  <si>
    <t xml:space="preserve">Gobierno nacionalista</t>
  </si>
  <si>
    <t xml:space="preserve">Kingdom</t>
  </si>
  <si>
    <t xml:space="preserve">Peseta</t>
  </si>
  <si>
    <t xml:space="preserve">Pesetas</t>
  </si>
  <si>
    <t xml:space="preserve">La España</t>
  </si>
  <si>
    <t xml:space="preserve">Murcia</t>
  </si>
  <si>
    <t xml:space="preserve">La Rioja</t>
  </si>
  <si>
    <t xml:space="preserve">islas Baleares</t>
  </si>
  <si>
    <t xml:space="preserve">País Vasco</t>
  </si>
  <si>
    <t xml:space="preserve">Canarias </t>
  </si>
  <si>
    <t xml:space="preserve">Castilla la Mancha</t>
  </si>
  <si>
    <t xml:space="preserve">Euro cent</t>
  </si>
  <si>
    <t xml:space="preserve">    ESTONIA</t>
  </si>
  <si>
    <t xml:space="preserve">Senti</t>
  </si>
  <si>
    <t xml:space="preserve">XF</t>
  </si>
  <si>
    <t xml:space="preserve">Latón</t>
  </si>
  <si>
    <t xml:space="preserve">FILIPINA - PHILIPPINES</t>
  </si>
  <si>
    <t xml:space="preserve">Sentimos</t>
  </si>
  <si>
    <t xml:space="preserve">  FINLANDIA - FINLAND  </t>
  </si>
  <si>
    <t xml:space="preserve">Pennia</t>
  </si>
  <si>
    <t xml:space="preserve">Markka</t>
  </si>
  <si>
    <t xml:space="preserve">FRANCIA - FRANCE</t>
  </si>
  <si>
    <t xml:space="preserve">Centimes</t>
  </si>
  <si>
    <t xml:space="preserve">73a</t>
  </si>
  <si>
    <t xml:space="preserve">A104</t>
  </si>
  <si>
    <t xml:space="preserve">Al-Br</t>
  </si>
  <si>
    <t xml:space="preserve">½</t>
  </si>
  <si>
    <t xml:space="preserve">Francs</t>
  </si>
  <si>
    <t xml:space="preserve">82a</t>
  </si>
  <si>
    <t xml:space="preserve">84b.1</t>
  </si>
  <si>
    <t xml:space="preserve">110a.1</t>
  </si>
  <si>
    <t xml:space="preserve">86b.1</t>
  </si>
  <si>
    <t xml:space="preserve">Cu-Ni</t>
  </si>
  <si>
    <t xml:space="preserve">99.a1</t>
  </si>
  <si>
    <t xml:space="preserve">GRAN BRETAÑA - GREAT BRITAIN</t>
  </si>
  <si>
    <t xml:space="preserve">Half</t>
  </si>
  <si>
    <t xml:space="preserve">Penny</t>
  </si>
  <si>
    <t xml:space="preserve">Br</t>
  </si>
  <si>
    <t xml:space="preserve">935a</t>
  </si>
  <si>
    <t xml:space="preserve">986a</t>
  </si>
  <si>
    <t xml:space="preserve">Pence</t>
  </si>
  <si>
    <t xml:space="preserve">936a</t>
  </si>
  <si>
    <t xml:space="preserve">937b</t>
  </si>
  <si>
    <t xml:space="preserve">GRECIA - GREECE</t>
  </si>
  <si>
    <t xml:space="preserve">Drachmes</t>
  </si>
  <si>
    <t xml:space="preserve">Drachmai</t>
  </si>
  <si>
    <t xml:space="preserve">GUATEMALA</t>
  </si>
  <si>
    <t xml:space="preserve">X4</t>
  </si>
  <si>
    <t xml:space="preserve">Quetzal</t>
  </si>
  <si>
    <t xml:space="preserve"> HOLANDA - HOLLAND</t>
  </si>
  <si>
    <t xml:space="preserve">   HONDURAS</t>
  </si>
  <si>
    <t xml:space="preserve">77a</t>
  </si>
  <si>
    <t xml:space="preserve">78a</t>
  </si>
  <si>
    <t xml:space="preserve">72.2a</t>
  </si>
  <si>
    <t xml:space="preserve">76.1a</t>
  </si>
  <si>
    <t xml:space="preserve">83a</t>
  </si>
  <si>
    <t xml:space="preserve">FAO</t>
  </si>
  <si>
    <t xml:space="preserve"> HUNGRIA</t>
  </si>
  <si>
    <t xml:space="preserve">Filler</t>
  </si>
  <si>
    <t xml:space="preserve">Forint</t>
  </si>
  <si>
    <t xml:space="preserve">INDIA</t>
  </si>
  <si>
    <t xml:space="preserve">Anna</t>
  </si>
  <si>
    <t xml:space="preserve">George VI</t>
  </si>
  <si>
    <t xml:space="preserve">Paise</t>
  </si>
  <si>
    <t xml:space="preserve">Rupee</t>
  </si>
  <si>
    <t xml:space="preserve">World food day</t>
  </si>
  <si>
    <t xml:space="preserve">INDONESIA</t>
  </si>
  <si>
    <t xml:space="preserve">Rupiah</t>
  </si>
  <si>
    <t xml:space="preserve">IRAK</t>
  </si>
  <si>
    <t xml:space="preserve">Fils</t>
  </si>
  <si>
    <t xml:space="preserve">IRLANDA - IRELAND</t>
  </si>
  <si>
    <t xml:space="preserve">    ISRAEL</t>
  </si>
  <si>
    <t xml:space="preserve">Agora</t>
  </si>
  <si>
    <t xml:space="preserve">Agorot</t>
  </si>
  <si>
    <t xml:space="preserve">26b</t>
  </si>
  <si>
    <t xml:space="preserve">Lira</t>
  </si>
  <si>
    <t xml:space="preserve">New agorot</t>
  </si>
  <si>
    <t xml:space="preserve">Shekel</t>
  </si>
  <si>
    <t xml:space="preserve">Agorrot</t>
  </si>
  <si>
    <t xml:space="preserve">new sheqel</t>
  </si>
  <si>
    <t xml:space="preserve">ITALIA - ITALY</t>
  </si>
  <si>
    <t xml:space="preserve">Liras</t>
  </si>
  <si>
    <t xml:space="preserve">guardia di finanza</t>
  </si>
  <si>
    <t xml:space="preserve">   nuevo diseño</t>
  </si>
  <si>
    <t xml:space="preserve">95a</t>
  </si>
  <si>
    <t xml:space="preserve">    nuevo diseño</t>
  </si>
  <si>
    <t xml:space="preserve">      JAPÓN</t>
  </si>
  <si>
    <t xml:space="preserve">Yen      </t>
  </si>
  <si>
    <t xml:space="preserve">aluminio </t>
  </si>
  <si>
    <t xml:space="preserve">JORDANIA</t>
  </si>
  <si>
    <t xml:space="preserve">    LITUANIA</t>
  </si>
  <si>
    <t xml:space="preserve">Centas</t>
  </si>
  <si>
    <t xml:space="preserve">Centai</t>
  </si>
  <si>
    <t xml:space="preserve">Centu</t>
  </si>
  <si>
    <t xml:space="preserve">LUXEMBURGO</t>
  </si>
  <si>
    <t xml:space="preserve">45a</t>
  </si>
  <si>
    <t xml:space="preserve">  MALASIA - MALAYSIA</t>
  </si>
  <si>
    <t xml:space="preserve">Sen</t>
  </si>
  <si>
    <t xml:space="preserve">Ringgit</t>
  </si>
  <si>
    <t xml:space="preserve">MARRUECOS - MOROCCO</t>
  </si>
  <si>
    <t xml:space="preserve">Santimat</t>
  </si>
  <si>
    <t xml:space="preserve">    MEXICO</t>
  </si>
  <si>
    <t xml:space="preserve">sin la N</t>
  </si>
  <si>
    <t xml:space="preserve">   MOLDOVA</t>
  </si>
  <si>
    <t xml:space="preserve">bani</t>
  </si>
  <si>
    <t xml:space="preserve"> NICARAGUA</t>
  </si>
  <si>
    <t xml:space="preserve">UNC X3</t>
  </si>
  <si>
    <t xml:space="preserve">UNC X4</t>
  </si>
  <si>
    <t xml:space="preserve">42a</t>
  </si>
  <si>
    <t xml:space="preserve">Cordoba</t>
  </si>
  <si>
    <t xml:space="preserve">43a</t>
  </si>
  <si>
    <t xml:space="preserve">  NORUEGA</t>
  </si>
  <si>
    <t xml:space="preserve">Krone</t>
  </si>
  <si>
    <t xml:space="preserve">NUEVA ZELANDA</t>
  </si>
  <si>
    <t xml:space="preserve">OMAN</t>
  </si>
  <si>
    <t xml:space="preserve">Baisa</t>
  </si>
  <si>
    <t xml:space="preserve">    PANAMA</t>
  </si>
  <si>
    <t xml:space="preserve">10a</t>
  </si>
  <si>
    <t xml:space="preserve">11a</t>
  </si>
  <si>
    <t xml:space="preserve">PARAGUAY</t>
  </si>
  <si>
    <t xml:space="preserve">Guaraní</t>
  </si>
  <si>
    <t xml:space="preserve">Guaranies</t>
  </si>
  <si>
    <t xml:space="preserve">177a</t>
  </si>
  <si>
    <t xml:space="preserve">AUNC</t>
  </si>
  <si>
    <t xml:space="preserve">       PERU</t>
  </si>
  <si>
    <t xml:space="preserve">Centimos</t>
  </si>
  <si>
    <t xml:space="preserve">POLONIA</t>
  </si>
  <si>
    <t xml:space="preserve">Groszy</t>
  </si>
  <si>
    <t xml:space="preserve">AA47</t>
  </si>
  <si>
    <t xml:space="preserve">PORTUGAL</t>
  </si>
  <si>
    <t xml:space="preserve">Escudo</t>
  </si>
  <si>
    <t xml:space="preserve">Escudos</t>
  </si>
  <si>
    <t xml:space="preserve">   REP. CHECA - REP. CZECH</t>
  </si>
  <si>
    <t xml:space="preserve">Corona</t>
  </si>
  <si>
    <t xml:space="preserve">REP. DOMINICANA</t>
  </si>
  <si>
    <t xml:space="preserve">RUMANIA</t>
  </si>
  <si>
    <t xml:space="preserve">Lei</t>
  </si>
  <si>
    <t xml:space="preserve">RUSIA</t>
  </si>
  <si>
    <t xml:space="preserve">Rusia / U.S.S.R.</t>
  </si>
  <si>
    <t xml:space="preserve">Kopeks</t>
  </si>
  <si>
    <t xml:space="preserve">C.I.S.</t>
  </si>
  <si>
    <t xml:space="preserve">Roubles</t>
  </si>
  <si>
    <t xml:space="preserve">SINGAPUR - SINGAPORE</t>
  </si>
  <si>
    <t xml:space="preserve">Dollar</t>
  </si>
  <si>
    <t xml:space="preserve">54b</t>
  </si>
  <si>
    <t xml:space="preserve">Sri LANKA</t>
  </si>
  <si>
    <t xml:space="preserve">  SUDAFRICA</t>
  </si>
  <si>
    <t xml:space="preserve">Ac ench. Cu</t>
  </si>
  <si>
    <t xml:space="preserve">SUECIA - SWEDEN</t>
  </si>
  <si>
    <t xml:space="preserve">  SUIZA - SWITZERLAND</t>
  </si>
  <si>
    <t xml:space="preserve">Rappen</t>
  </si>
  <si>
    <t xml:space="preserve">26c</t>
  </si>
  <si>
    <t xml:space="preserve">Al-Latón</t>
  </si>
  <si>
    <t xml:space="preserve">29a</t>
  </si>
  <si>
    <t xml:space="preserve">TAILANDIA - THAILAND</t>
  </si>
  <si>
    <t xml:space="preserve">Baht</t>
  </si>
  <si>
    <t xml:space="preserve">TRINIDAD &amp; TOBAGO</t>
  </si>
  <si>
    <t xml:space="preserve">TUNEZ - TUNISIA</t>
  </si>
  <si>
    <t xml:space="preserve">Millim</t>
  </si>
  <si>
    <t xml:space="preserve">TURQUÍA - TURKEY</t>
  </si>
  <si>
    <t xml:space="preserve">Kurus</t>
  </si>
  <si>
    <t xml:space="preserve">Bin lira</t>
  </si>
  <si>
    <t xml:space="preserve">UCRANIA – UKRAINE</t>
  </si>
  <si>
    <t xml:space="preserve">Kopijok</t>
  </si>
  <si>
    <t xml:space="preserve">    URUGUAY</t>
  </si>
  <si>
    <t xml:space="preserve">N. Peso</t>
  </si>
  <si>
    <t xml:space="preserve">UZBEQUISTAN</t>
  </si>
  <si>
    <t xml:space="preserve">Som</t>
  </si>
  <si>
    <t xml:space="preserve">VENEZUELA</t>
  </si>
  <si>
    <t xml:space="preserve">YUGOSLAVIA</t>
  </si>
  <si>
    <t xml:space="preserve">Para</t>
  </si>
  <si>
    <t xml:space="preserve">Dinar</t>
  </si>
  <si>
    <t xml:space="preserve">Total de moned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[h]:mm:ss"/>
    <numFmt numFmtId="168" formatCode="[$-409]d\-mmm"/>
    <numFmt numFmtId="169" formatCode="# ?/?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FFCC00"/>
      <name val="Arial"/>
      <family val="2"/>
    </font>
    <font>
      <b val="true"/>
      <sz val="48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2"/>
      <color rgb="FFFF0000"/>
      <name val="Arial"/>
      <family val="2"/>
    </font>
    <font>
      <b val="true"/>
      <u val="single"/>
      <sz val="12"/>
      <color rgb="FF00CCFF"/>
      <name val="Arial"/>
      <family val="2"/>
    </font>
    <font>
      <sz val="10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b val="true"/>
      <u val="single"/>
      <sz val="18"/>
      <name val="Arial"/>
      <family val="2"/>
    </font>
    <font>
      <b val="true"/>
      <sz val="18"/>
      <name val="Arial"/>
      <family val="2"/>
    </font>
    <font>
      <b val="true"/>
      <u val="single"/>
      <sz val="18"/>
      <color rgb="FF0000FF"/>
      <name val="Arial"/>
      <family val="2"/>
    </font>
    <font>
      <u val="single"/>
      <sz val="6"/>
      <color rgb="FF0000FF"/>
      <name val="Arial"/>
      <family val="0"/>
    </font>
    <font>
      <sz val="18"/>
      <name val="Arial"/>
      <family val="0"/>
    </font>
    <font>
      <b val="true"/>
      <sz val="18"/>
      <name val="Arial"/>
      <family val="0"/>
    </font>
    <font>
      <b val="true"/>
      <sz val="10"/>
      <name val="Arial"/>
      <family val="2"/>
    </font>
    <font>
      <b val="true"/>
      <sz val="12"/>
      <color rgb="FFFFFF99"/>
      <name val="Arial"/>
      <family val="2"/>
    </font>
    <font>
      <b val="true"/>
      <u val="single"/>
      <sz val="12"/>
      <color rgb="FFFFFF99"/>
      <name val="Arial"/>
      <family val="2"/>
    </font>
    <font>
      <b val="true"/>
      <sz val="10"/>
      <color rgb="FFFFFF99"/>
      <name val="Arial"/>
      <family val="2"/>
    </font>
    <font>
      <b val="true"/>
      <u val="single"/>
      <sz val="12"/>
      <color rgb="FFFFFFFF"/>
      <name val="Arial"/>
      <family val="2"/>
    </font>
    <font>
      <sz val="10"/>
      <color rgb="FFC0C0C0"/>
      <name val="Arial"/>
      <family val="0"/>
    </font>
    <font>
      <b val="true"/>
      <sz val="10"/>
      <color rgb="FF00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C0C0C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8"/>
      <color rgb="FFCCFFFF"/>
      <name val="Arial"/>
      <family val="2"/>
    </font>
    <font>
      <sz val="10"/>
      <color rgb="FFCCFFFF"/>
      <name val="Arial"/>
      <family val="2"/>
    </font>
    <font>
      <sz val="10"/>
      <name val="Times New Roman"/>
      <family val="1"/>
    </font>
    <font>
      <sz val="10"/>
      <name val="Trebuchet MS"/>
      <family val="2"/>
    </font>
    <font>
      <sz val="1"/>
      <name val="Arial"/>
      <family val="0"/>
    </font>
    <font>
      <b val="true"/>
      <sz val="18"/>
      <color rgb="FFFFFFFF"/>
      <name val="Arial"/>
      <family val="2"/>
    </font>
    <font>
      <sz val="10"/>
      <color rgb="FFFFFFFF"/>
      <name val="Arial"/>
      <family val="2"/>
    </font>
    <font>
      <b val="true"/>
      <sz val="18"/>
      <color rgb="FF00FFFF"/>
      <name val="Arial"/>
      <family val="2"/>
    </font>
    <font>
      <sz val="10"/>
      <color rgb="FF00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00FF"/>
      <name val="Arial"/>
      <family val="2"/>
    </font>
    <font>
      <sz val="10"/>
      <color rgb="FF0000FF"/>
      <name val="Arial"/>
      <family val="2"/>
    </font>
    <font>
      <b val="true"/>
      <sz val="18"/>
      <color rgb="FFFFCC00"/>
      <name val="Arial"/>
      <family val="2"/>
    </font>
    <font>
      <sz val="10"/>
      <color rgb="FFFFCC00"/>
      <name val="Arial"/>
      <family val="2"/>
    </font>
    <font>
      <b val="true"/>
      <sz val="18"/>
      <color rgb="FFCCFFCC"/>
      <name val="Arial"/>
      <family val="2"/>
    </font>
    <font>
      <sz val="10"/>
      <color rgb="FFCCFFCC"/>
      <name val="Arial"/>
      <family val="2"/>
    </font>
    <font>
      <b val="true"/>
      <sz val="18"/>
      <color rgb="FF993300"/>
      <name val="Arial"/>
      <family val="2"/>
    </font>
    <font>
      <sz val="10"/>
      <color rgb="FF993300"/>
      <name val="Arial"/>
      <family val="2"/>
    </font>
  </fonts>
  <fills count="32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008080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800000"/>
        <bgColor rgb="FF8000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ssola2000@hotmail.com" TargetMode="External"/><Relationship Id="rId2" Type="http://schemas.openxmlformats.org/officeDocument/2006/relationships/hyperlink" Target="http://ar.geocities.com/amossola/republica_argentina_desde_1881.htm" TargetMode="External"/><Relationship Id="rId3" Type="http://schemas.openxmlformats.org/officeDocument/2006/relationships/hyperlink" Target="http://ar.geocities.com/amossola/pagina_2.htm" TargetMode="External"/><Relationship Id="rId4" Type="http://schemas.openxmlformats.org/officeDocument/2006/relationships/hyperlink" Target="http://ar.geocities.com/amossola/pagina_3.htm" TargetMode="External"/><Relationship Id="rId5" Type="http://schemas.openxmlformats.org/officeDocument/2006/relationships/hyperlink" Target="http://ar.geocities.com/amossola/pagina_4.htm" TargetMode="External"/><Relationship Id="rId6" Type="http://schemas.openxmlformats.org/officeDocument/2006/relationships/hyperlink" Target="http://ar.geocities.com/amossola/pagina_5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1249"/>
  <sheetViews>
    <sheetView showFormulas="false" showGridLines="true" showRowColHeaders="true" showZeros="true" rightToLeft="false" tabSelected="true" showOutlineSymbols="true" defaultGridColor="true" view="normal" topLeftCell="B24" colorId="64" zoomScale="60" zoomScaleNormal="60" zoomScalePageLayoutView="100" workbookViewId="0">
      <selection pane="topLeft" activeCell="L231" activeCellId="0" sqref="L2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99"/>
    <col collapsed="false" customWidth="true" hidden="false" outlineLevel="0" max="3" min="3" style="0" width="9.7"/>
    <col collapsed="false" customWidth="true" hidden="false" outlineLevel="0" max="4" min="4" style="0" width="2.84"/>
    <col collapsed="false" customWidth="true" hidden="false" outlineLevel="0" max="5" min="5" style="0" width="11.28"/>
    <col collapsed="false" customWidth="true" hidden="false" outlineLevel="0" max="6" min="6" style="0" width="8.85"/>
    <col collapsed="false" customWidth="true" hidden="false" outlineLevel="0" max="7" min="7" style="0" width="21.56"/>
  </cols>
  <sheetData>
    <row r="2" customFormat="false" ht="45" hidden="false" customHeight="false" outlineLevel="0" collapsed="false">
      <c r="C2" s="1" t="s">
        <v>0</v>
      </c>
      <c r="D2" s="2"/>
      <c r="E2" s="2"/>
      <c r="F2" s="2"/>
      <c r="G2" s="2"/>
      <c r="H2" s="2"/>
      <c r="I2" s="2"/>
    </row>
    <row r="4" customFormat="false" ht="60" hidden="false" customHeight="false" outlineLevel="0" collapsed="false">
      <c r="B4" s="3" t="s">
        <v>1</v>
      </c>
      <c r="G4" s="4"/>
    </row>
    <row r="6" customFormat="false" ht="15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  <c r="K6" s="6"/>
      <c r="L6" s="6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6"/>
      <c r="L7" s="6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6"/>
      <c r="L8" s="6"/>
    </row>
    <row r="9" customFormat="false" ht="15.75" hidden="false" customHeight="fals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6"/>
      <c r="L9" s="6"/>
    </row>
    <row r="10" customFormat="false" ht="15.75" hidden="false" customHeight="false" outlineLevel="0" collapsed="false">
      <c r="A10" s="5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3" customFormat="false" ht="13.5" hidden="false" customHeight="false" outlineLevel="0" collapsed="false"/>
    <row r="14" customFormat="false" ht="15.75" hidden="false" customHeight="false" outlineLevel="0" collapsed="false">
      <c r="A14" s="7" t="s">
        <v>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9"/>
    </row>
    <row r="15" customFormat="false" ht="15.7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2"/>
    </row>
    <row r="16" customFormat="false" ht="16.5" hidden="false" customHeight="false" outlineLevel="0" collapsed="false">
      <c r="A16" s="13" t="s">
        <v>7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5"/>
    </row>
    <row r="17" customFormat="false" ht="15.75" hidden="false" customHeight="false" outlineLevel="0" collapsed="false">
      <c r="A17" s="16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16.5" hidden="false" customHeight="false" outlineLevel="0" collapsed="false">
      <c r="A18" s="16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</row>
    <row r="19" customFormat="false" ht="15.75" hidden="false" customHeight="false" outlineLevel="0" collapsed="false">
      <c r="A19" s="18" t="s">
        <v>8</v>
      </c>
      <c r="B19" s="19"/>
      <c r="C19" s="19"/>
      <c r="D19" s="19"/>
      <c r="E19" s="19"/>
      <c r="F19" s="19"/>
      <c r="G19" s="19"/>
      <c r="H19" s="19"/>
      <c r="I19" s="20"/>
      <c r="J19" s="17"/>
      <c r="K19" s="17"/>
      <c r="L19" s="17"/>
    </row>
    <row r="20" customFormat="false" ht="15.75" hidden="false" customHeight="false" outlineLevel="0" collapsed="false">
      <c r="A20" s="21"/>
      <c r="B20" s="22"/>
      <c r="C20" s="22"/>
      <c r="D20" s="22"/>
      <c r="E20" s="22"/>
      <c r="F20" s="22"/>
      <c r="G20" s="22"/>
      <c r="H20" s="22"/>
      <c r="I20" s="23"/>
      <c r="J20" s="17"/>
      <c r="K20" s="17"/>
      <c r="L20" s="17"/>
    </row>
    <row r="21" customFormat="false" ht="16.5" hidden="false" customHeight="false" outlineLevel="0" collapsed="false">
      <c r="A21" s="24" t="s">
        <v>9</v>
      </c>
      <c r="B21" s="25"/>
      <c r="C21" s="25"/>
      <c r="D21" s="25"/>
      <c r="E21" s="25"/>
      <c r="F21" s="25"/>
      <c r="G21" s="25"/>
      <c r="H21" s="25"/>
      <c r="I21" s="26"/>
      <c r="J21" s="17"/>
      <c r="K21" s="17"/>
      <c r="L21" s="17"/>
    </row>
    <row r="22" customFormat="false" ht="15.75" hidden="false" customHeight="false" outlineLevel="0" collapsed="false">
      <c r="A22" s="2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5.75" hidden="false" customHeight="false" outlineLevel="0" collapsed="false">
      <c r="A23" s="16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</row>
    <row r="24" customFormat="false" ht="16.5" hidden="false" customHeight="false" outlineLevel="0" collapsed="false">
      <c r="A24" s="16" t="s">
        <v>10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5.75" hidden="false" customHeight="false" outlineLevel="0" collapsed="false">
      <c r="A25" s="28" t="s">
        <v>1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30"/>
    </row>
    <row r="26" customFormat="false" ht="15.75" hidden="false" customHeight="false" outlineLevel="0" collapsed="false">
      <c r="A26" s="31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3"/>
    </row>
    <row r="27" customFormat="false" ht="16.5" hidden="false" customHeight="false" outlineLevel="0" collapsed="false">
      <c r="A27" s="34" t="s">
        <v>12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5"/>
    </row>
    <row r="28" customFormat="false" ht="15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5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</row>
    <row r="30" customFormat="false" ht="15.75" hidden="false" customHeight="false" outlineLevel="0" collapsed="false">
      <c r="A30" s="35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</row>
    <row r="32" customFormat="false" ht="23.25" hidden="false" customHeight="false" outlineLevel="0" collapsed="false">
      <c r="A32" s="37" t="s">
        <v>13</v>
      </c>
      <c r="B32" s="38"/>
      <c r="C32" s="39" t="s">
        <v>14</v>
      </c>
      <c r="D32" s="38"/>
      <c r="E32" s="38"/>
      <c r="F32" s="38"/>
      <c r="G32" s="38"/>
    </row>
    <row r="35" customFormat="false" ht="23.25" hidden="false" customHeight="false" outlineLevel="0" collapsed="false">
      <c r="A35" s="40" t="s">
        <v>15</v>
      </c>
      <c r="B35" s="40"/>
      <c r="C35" s="41"/>
    </row>
    <row r="36" customFormat="false" ht="15.75" hidden="false" customHeight="false" outlineLevel="0" collapsed="false">
      <c r="A36" s="42" t="s">
        <v>16</v>
      </c>
      <c r="G36" s="43"/>
      <c r="H36" s="44" t="s">
        <v>17</v>
      </c>
      <c r="I36" s="45"/>
      <c r="J36" s="45"/>
      <c r="K36" s="45"/>
      <c r="L36" s="45"/>
    </row>
    <row r="37" customFormat="false" ht="16.5" hidden="false" customHeight="false" outlineLevel="0" collapsed="false">
      <c r="A37" s="46" t="s">
        <v>18</v>
      </c>
      <c r="B37" s="46"/>
      <c r="C37" s="46"/>
      <c r="D37" s="47"/>
      <c r="E37" s="46"/>
      <c r="F37" s="47"/>
      <c r="G37" s="48"/>
      <c r="H37" s="49" t="s">
        <v>19</v>
      </c>
      <c r="I37" s="49" t="s">
        <v>19</v>
      </c>
      <c r="J37" s="49" t="s">
        <v>19</v>
      </c>
      <c r="K37" s="49" t="s">
        <v>19</v>
      </c>
      <c r="L37" s="49" t="s">
        <v>19</v>
      </c>
    </row>
    <row r="38" customFormat="false" ht="27.75" hidden="false" customHeight="true" outlineLevel="0" collapsed="false">
      <c r="A38" s="50" t="s">
        <v>20</v>
      </c>
      <c r="B38" s="51" t="s">
        <v>21</v>
      </c>
      <c r="C38" s="51" t="s">
        <v>22</v>
      </c>
      <c r="D38" s="52"/>
      <c r="E38" s="51" t="s">
        <v>23</v>
      </c>
      <c r="F38" s="51" t="s">
        <v>24</v>
      </c>
      <c r="G38" s="53" t="s">
        <v>25</v>
      </c>
      <c r="H38" s="54" t="s">
        <v>26</v>
      </c>
      <c r="I38" s="55" t="s">
        <v>27</v>
      </c>
      <c r="J38" s="56" t="s">
        <v>28</v>
      </c>
      <c r="K38" s="57" t="s">
        <v>29</v>
      </c>
      <c r="L38" s="58" t="s">
        <v>30</v>
      </c>
      <c r="M38" s="59"/>
    </row>
    <row r="39" customFormat="false" ht="12.75" hidden="false" customHeight="false" outlineLevel="0" collapsed="false">
      <c r="A39" s="60" t="n">
        <v>5</v>
      </c>
      <c r="B39" s="61" t="s">
        <v>31</v>
      </c>
      <c r="C39" s="61" t="n">
        <v>1920</v>
      </c>
      <c r="D39" s="62" t="n">
        <v>6</v>
      </c>
      <c r="E39" s="63" t="n">
        <f aca="false">(D39-(H39+I39+J39+K39+L39))</f>
        <v>5</v>
      </c>
      <c r="F39" s="61" t="n">
        <v>9</v>
      </c>
      <c r="G39" s="64"/>
      <c r="H39" s="65"/>
      <c r="I39" s="66"/>
      <c r="J39" s="67" t="n">
        <v>1</v>
      </c>
      <c r="K39" s="68"/>
      <c r="L39" s="69"/>
      <c r="M39" s="70"/>
    </row>
    <row r="40" customFormat="false" ht="12.75" hidden="false" customHeight="false" outlineLevel="0" collapsed="false">
      <c r="A40" s="71" t="n">
        <v>5</v>
      </c>
      <c r="B40" s="72" t="s">
        <v>31</v>
      </c>
      <c r="C40" s="72" t="n">
        <v>1921</v>
      </c>
      <c r="D40" s="73" t="n">
        <v>3</v>
      </c>
      <c r="E40" s="74" t="n">
        <f aca="false">(D40-(H40+I40+J40+K40+L40))</f>
        <v>3</v>
      </c>
      <c r="F40" s="72" t="n">
        <v>9</v>
      </c>
      <c r="G40" s="75"/>
      <c r="H40" s="65"/>
      <c r="I40" s="66"/>
      <c r="J40" s="67"/>
      <c r="K40" s="68"/>
      <c r="L40" s="69"/>
      <c r="M40" s="70"/>
    </row>
    <row r="41" customFormat="false" ht="12.75" hidden="false" customHeight="false" outlineLevel="0" collapsed="false">
      <c r="A41" s="71" t="n">
        <v>5</v>
      </c>
      <c r="B41" s="72" t="s">
        <v>31</v>
      </c>
      <c r="C41" s="72" t="n">
        <v>1922</v>
      </c>
      <c r="D41" s="73" t="n">
        <v>9</v>
      </c>
      <c r="E41" s="74" t="n">
        <f aca="false">(D41-(H41+I41+J41+K41+L41))</f>
        <v>9</v>
      </c>
      <c r="F41" s="72" t="n">
        <v>9</v>
      </c>
      <c r="G41" s="75"/>
      <c r="H41" s="65"/>
      <c r="I41" s="66"/>
      <c r="J41" s="67"/>
      <c r="K41" s="68"/>
      <c r="L41" s="69"/>
      <c r="M41" s="70"/>
    </row>
    <row r="42" customFormat="false" ht="12.75" hidden="false" customHeight="false" outlineLevel="0" collapsed="false">
      <c r="A42" s="71" t="n">
        <v>5</v>
      </c>
      <c r="B42" s="72" t="s">
        <v>31</v>
      </c>
      <c r="C42" s="72" t="n">
        <v>1923</v>
      </c>
      <c r="D42" s="73" t="n">
        <v>8</v>
      </c>
      <c r="E42" s="74" t="n">
        <f aca="false">(D42-(H42+I42+J42+K42+L42))</f>
        <v>8</v>
      </c>
      <c r="F42" s="72" t="n">
        <v>9</v>
      </c>
      <c r="G42" s="75"/>
      <c r="H42" s="65"/>
      <c r="I42" s="66"/>
      <c r="J42" s="67"/>
      <c r="K42" s="68"/>
      <c r="L42" s="69"/>
      <c r="M42" s="70"/>
    </row>
    <row r="43" customFormat="false" ht="12.75" hidden="false" customHeight="false" outlineLevel="0" collapsed="false">
      <c r="A43" s="71" t="n">
        <v>5</v>
      </c>
      <c r="B43" s="72" t="s">
        <v>31</v>
      </c>
      <c r="C43" s="72" t="n">
        <v>1924</v>
      </c>
      <c r="D43" s="73" t="n">
        <v>8</v>
      </c>
      <c r="E43" s="74" t="n">
        <f aca="false">(D43-(H43+I43+J43+K43+L43))</f>
        <v>8</v>
      </c>
      <c r="F43" s="72" t="n">
        <v>9</v>
      </c>
      <c r="G43" s="75"/>
      <c r="H43" s="65"/>
      <c r="I43" s="66"/>
      <c r="J43" s="67"/>
      <c r="K43" s="68"/>
      <c r="L43" s="69"/>
      <c r="M43" s="70"/>
    </row>
    <row r="44" customFormat="false" ht="12.75" hidden="false" customHeight="false" outlineLevel="0" collapsed="false">
      <c r="A44" s="71" t="n">
        <v>5</v>
      </c>
      <c r="B44" s="72" t="s">
        <v>31</v>
      </c>
      <c r="C44" s="72" t="n">
        <v>1925</v>
      </c>
      <c r="D44" s="73" t="n">
        <v>7</v>
      </c>
      <c r="E44" s="74" t="n">
        <f aca="false">(D44-(H44+I44+J44+K44+L44))</f>
        <v>6</v>
      </c>
      <c r="F44" s="72" t="n">
        <v>9</v>
      </c>
      <c r="G44" s="75"/>
      <c r="H44" s="65"/>
      <c r="I44" s="66"/>
      <c r="J44" s="67" t="n">
        <v>1</v>
      </c>
      <c r="K44" s="68"/>
      <c r="L44" s="69"/>
      <c r="M44" s="70"/>
    </row>
    <row r="45" customFormat="false" ht="12.75" hidden="false" customHeight="false" outlineLevel="0" collapsed="false">
      <c r="A45" s="71" t="n">
        <v>5</v>
      </c>
      <c r="B45" s="72" t="s">
        <v>31</v>
      </c>
      <c r="C45" s="72" t="n">
        <v>1926</v>
      </c>
      <c r="D45" s="73" t="n">
        <v>5</v>
      </c>
      <c r="E45" s="74" t="n">
        <f aca="false">(D45-(H45+I45+J45+K45+L45))</f>
        <v>4</v>
      </c>
      <c r="F45" s="72" t="n">
        <v>9</v>
      </c>
      <c r="G45" s="75"/>
      <c r="H45" s="65"/>
      <c r="I45" s="66"/>
      <c r="J45" s="67" t="n">
        <v>1</v>
      </c>
      <c r="K45" s="68"/>
      <c r="L45" s="69"/>
      <c r="M45" s="70"/>
    </row>
    <row r="46" customFormat="false" ht="12.75" hidden="false" customHeight="false" outlineLevel="0" collapsed="false">
      <c r="A46" s="71" t="n">
        <v>5</v>
      </c>
      <c r="B46" s="72" t="s">
        <v>31</v>
      </c>
      <c r="C46" s="72" t="n">
        <v>1927</v>
      </c>
      <c r="D46" s="73" t="n">
        <v>4</v>
      </c>
      <c r="E46" s="74" t="n">
        <f aca="false">(D46-(H46+I46+J46+K46+L46))</f>
        <v>4</v>
      </c>
      <c r="F46" s="72" t="n">
        <v>9</v>
      </c>
      <c r="G46" s="75"/>
      <c r="H46" s="65"/>
      <c r="I46" s="66"/>
      <c r="J46" s="67"/>
      <c r="K46" s="68"/>
      <c r="L46" s="69"/>
      <c r="M46" s="70"/>
    </row>
    <row r="47" customFormat="false" ht="12.75" hidden="false" customHeight="false" outlineLevel="0" collapsed="false">
      <c r="A47" s="71" t="n">
        <v>5</v>
      </c>
      <c r="B47" s="72" t="s">
        <v>31</v>
      </c>
      <c r="C47" s="72" t="n">
        <v>1928</v>
      </c>
      <c r="D47" s="73" t="n">
        <v>11</v>
      </c>
      <c r="E47" s="74" t="n">
        <f aca="false">(D47-(H47+I47+J47+K47+L47))</f>
        <v>11</v>
      </c>
      <c r="F47" s="72" t="n">
        <v>9</v>
      </c>
      <c r="G47" s="75"/>
      <c r="H47" s="65"/>
      <c r="I47" s="66"/>
      <c r="J47" s="67"/>
      <c r="K47" s="68"/>
      <c r="L47" s="69"/>
      <c r="M47" s="70"/>
    </row>
    <row r="48" customFormat="false" ht="12.75" hidden="false" customHeight="false" outlineLevel="0" collapsed="false">
      <c r="A48" s="71" t="n">
        <v>5</v>
      </c>
      <c r="B48" s="72" t="s">
        <v>31</v>
      </c>
      <c r="C48" s="72" t="n">
        <v>1929</v>
      </c>
      <c r="D48" s="73" t="n">
        <v>27</v>
      </c>
      <c r="E48" s="74" t="n">
        <f aca="false">(D48-(H48+I48+J48+K48+L48))</f>
        <v>27</v>
      </c>
      <c r="F48" s="72" t="n">
        <v>9</v>
      </c>
      <c r="G48" s="75"/>
      <c r="H48" s="65"/>
      <c r="I48" s="66"/>
      <c r="J48" s="67"/>
      <c r="K48" s="68"/>
      <c r="L48" s="69"/>
      <c r="M48" s="70"/>
    </row>
    <row r="49" customFormat="false" ht="12.75" hidden="false" customHeight="false" outlineLevel="0" collapsed="false">
      <c r="A49" s="71" t="n">
        <v>5</v>
      </c>
      <c r="B49" s="72" t="s">
        <v>31</v>
      </c>
      <c r="C49" s="72" t="n">
        <v>1930</v>
      </c>
      <c r="D49" s="73" t="n">
        <v>8</v>
      </c>
      <c r="E49" s="74" t="n">
        <f aca="false">(D49-(H49+I49+J49+K49+L49))</f>
        <v>8</v>
      </c>
      <c r="F49" s="72" t="n">
        <v>9</v>
      </c>
      <c r="G49" s="75"/>
      <c r="H49" s="65"/>
      <c r="I49" s="66"/>
      <c r="J49" s="67"/>
      <c r="K49" s="68"/>
      <c r="L49" s="69"/>
      <c r="M49" s="70"/>
    </row>
    <row r="50" customFormat="false" ht="12.75" hidden="false" customHeight="false" outlineLevel="0" collapsed="false">
      <c r="A50" s="71" t="n">
        <v>5</v>
      </c>
      <c r="B50" s="72" t="s">
        <v>31</v>
      </c>
      <c r="C50" s="72" t="n">
        <v>1933</v>
      </c>
      <c r="D50" s="73" t="n">
        <v>19</v>
      </c>
      <c r="E50" s="74" t="n">
        <f aca="false">(D50-(H50+I50+J50+K50+L50))</f>
        <v>19</v>
      </c>
      <c r="F50" s="72" t="n">
        <v>9</v>
      </c>
      <c r="G50" s="75"/>
      <c r="H50" s="65"/>
      <c r="I50" s="66"/>
      <c r="J50" s="67"/>
      <c r="K50" s="68"/>
      <c r="L50" s="69"/>
      <c r="M50" s="70"/>
    </row>
    <row r="51" customFormat="false" ht="12.75" hidden="false" customHeight="false" outlineLevel="0" collapsed="false">
      <c r="A51" s="71" t="n">
        <v>5</v>
      </c>
      <c r="B51" s="72" t="s">
        <v>31</v>
      </c>
      <c r="C51" s="72" t="n">
        <v>1936</v>
      </c>
      <c r="D51" s="73" t="n">
        <v>16</v>
      </c>
      <c r="E51" s="74" t="n">
        <f aca="false">(D51-(H51+I51+J51+K51+L51))</f>
        <v>16</v>
      </c>
      <c r="F51" s="72" t="n">
        <v>9</v>
      </c>
      <c r="G51" s="75"/>
      <c r="H51" s="65"/>
      <c r="I51" s="66"/>
      <c r="J51" s="67"/>
      <c r="K51" s="68"/>
      <c r="L51" s="69"/>
      <c r="M51" s="70"/>
    </row>
    <row r="52" customFormat="false" ht="12.75" hidden="false" customHeight="false" outlineLevel="0" collapsed="false">
      <c r="A52" s="71" t="n">
        <v>5</v>
      </c>
      <c r="B52" s="72" t="s">
        <v>32</v>
      </c>
      <c r="C52" s="72" t="n">
        <v>1937</v>
      </c>
      <c r="D52" s="73" t="n">
        <v>27</v>
      </c>
      <c r="E52" s="74" t="n">
        <f aca="false">(D52-(H52+I52+J52+K52+L52))</f>
        <v>27</v>
      </c>
      <c r="F52" s="72" t="n">
        <v>9</v>
      </c>
      <c r="G52" s="75"/>
      <c r="H52" s="65"/>
      <c r="I52" s="66"/>
      <c r="J52" s="67"/>
      <c r="K52" s="68"/>
      <c r="L52" s="69"/>
      <c r="M52" s="70"/>
    </row>
    <row r="53" customFormat="false" ht="12.75" hidden="false" customHeight="false" outlineLevel="0" collapsed="false">
      <c r="A53" s="71" t="n">
        <v>5</v>
      </c>
      <c r="B53" s="72" t="s">
        <v>31</v>
      </c>
      <c r="C53" s="72" t="n">
        <v>1938</v>
      </c>
      <c r="D53" s="73" t="n">
        <v>33</v>
      </c>
      <c r="E53" s="74" t="n">
        <f aca="false">(D53-(H53+I53+J53+K53+L53))</f>
        <v>33</v>
      </c>
      <c r="F53" s="72" t="n">
        <v>9</v>
      </c>
      <c r="G53" s="75"/>
      <c r="H53" s="65"/>
      <c r="I53" s="66"/>
      <c r="J53" s="67"/>
      <c r="K53" s="68"/>
      <c r="L53" s="69"/>
      <c r="M53" s="70"/>
    </row>
    <row r="54" customFormat="false" ht="12.75" hidden="false" customHeight="false" outlineLevel="0" collapsed="false">
      <c r="A54" s="76" t="n">
        <v>5</v>
      </c>
      <c r="B54" s="77" t="s">
        <v>31</v>
      </c>
      <c r="C54" s="77" t="n">
        <v>1939</v>
      </c>
      <c r="D54" s="78" t="n">
        <v>25</v>
      </c>
      <c r="E54" s="74" t="n">
        <f aca="false">(D54-(H54+I54+J54+K54+L54))</f>
        <v>25</v>
      </c>
      <c r="F54" s="77" t="n">
        <v>9</v>
      </c>
      <c r="G54" s="79"/>
      <c r="H54" s="65"/>
      <c r="I54" s="66"/>
      <c r="J54" s="67"/>
      <c r="K54" s="68"/>
      <c r="L54" s="69"/>
      <c r="M54" s="70"/>
    </row>
    <row r="55" customFormat="false" ht="12.75" hidden="false" customHeight="false" outlineLevel="0" collapsed="false">
      <c r="A55" s="76" t="n">
        <v>5</v>
      </c>
      <c r="B55" s="77" t="s">
        <v>31</v>
      </c>
      <c r="C55" s="77" t="n">
        <v>1940</v>
      </c>
      <c r="D55" s="78" t="n">
        <v>32</v>
      </c>
      <c r="E55" s="74" t="n">
        <f aca="false">(D55-(H55+I55+J55+K55+L55))</f>
        <v>32</v>
      </c>
      <c r="F55" s="77" t="n">
        <v>9</v>
      </c>
      <c r="G55" s="79"/>
      <c r="H55" s="65"/>
      <c r="I55" s="66"/>
      <c r="J55" s="67"/>
      <c r="K55" s="68"/>
      <c r="L55" s="69"/>
      <c r="M55" s="70"/>
    </row>
    <row r="56" customFormat="false" ht="12.75" hidden="false" customHeight="false" outlineLevel="0" collapsed="false">
      <c r="A56" s="76" t="n">
        <v>5</v>
      </c>
      <c r="B56" s="77" t="s">
        <v>31</v>
      </c>
      <c r="C56" s="77" t="n">
        <v>1942</v>
      </c>
      <c r="D56" s="78" t="n">
        <v>30</v>
      </c>
      <c r="E56" s="74" t="n">
        <f aca="false">(D56-(H56+I56+J56+K56+L56))</f>
        <v>30</v>
      </c>
      <c r="F56" s="77" t="n">
        <v>9</v>
      </c>
      <c r="G56" s="79"/>
      <c r="H56" s="65"/>
      <c r="I56" s="66"/>
      <c r="J56" s="67"/>
      <c r="K56" s="68"/>
      <c r="L56" s="69"/>
      <c r="M56" s="70"/>
    </row>
    <row r="57" customFormat="false" ht="12.75" hidden="false" customHeight="false" outlineLevel="0" collapsed="false">
      <c r="A57" s="76" t="n">
        <v>10</v>
      </c>
      <c r="B57" s="77" t="s">
        <v>31</v>
      </c>
      <c r="C57" s="77" t="n">
        <v>1928</v>
      </c>
      <c r="D57" s="78" t="n">
        <v>1</v>
      </c>
      <c r="E57" s="74" t="n">
        <f aca="false">(D57-(H57+I57+J57+K57+L57))</f>
        <v>1</v>
      </c>
      <c r="F57" s="77" t="n">
        <v>10</v>
      </c>
      <c r="G57" s="79"/>
      <c r="H57" s="65"/>
      <c r="I57" s="66"/>
      <c r="J57" s="67"/>
      <c r="K57" s="68"/>
      <c r="L57" s="69"/>
      <c r="M57" s="70"/>
    </row>
    <row r="58" customFormat="false" ht="12.75" hidden="false" customHeight="false" outlineLevel="0" collapsed="false">
      <c r="A58" s="76" t="n">
        <v>10</v>
      </c>
      <c r="B58" s="77" t="s">
        <v>31</v>
      </c>
      <c r="C58" s="77" t="n">
        <v>1937</v>
      </c>
      <c r="D58" s="78" t="n">
        <v>2</v>
      </c>
      <c r="E58" s="74" t="n">
        <f aca="false">(D58-(H58+I58+J58+K58+L58))</f>
        <v>2</v>
      </c>
      <c r="F58" s="77" t="n">
        <v>10</v>
      </c>
      <c r="G58" s="79"/>
      <c r="H58" s="65"/>
      <c r="I58" s="66"/>
      <c r="J58" s="67"/>
      <c r="K58" s="68"/>
      <c r="L58" s="69"/>
      <c r="M58" s="70"/>
    </row>
    <row r="59" customFormat="false" ht="13.5" hidden="false" customHeight="false" outlineLevel="0" collapsed="false">
      <c r="A59" s="80" t="n">
        <v>10</v>
      </c>
      <c r="B59" s="81" t="s">
        <v>31</v>
      </c>
      <c r="C59" s="81" t="n">
        <v>1940</v>
      </c>
      <c r="D59" s="82" t="n">
        <v>1</v>
      </c>
      <c r="E59" s="83" t="n">
        <f aca="false">(D59-(H59+I59+J59+K59+L59))</f>
        <v>1</v>
      </c>
      <c r="F59" s="81" t="n">
        <v>10</v>
      </c>
      <c r="G59" s="84"/>
      <c r="H59" s="65"/>
      <c r="I59" s="66"/>
      <c r="J59" s="67"/>
      <c r="K59" s="68"/>
      <c r="L59" s="69"/>
      <c r="M59" s="70"/>
    </row>
    <row r="60" customFormat="false" ht="12.75" hidden="false" customHeight="false" outlineLevel="0" collapsed="false">
      <c r="A60" s="85"/>
      <c r="B60" s="85"/>
      <c r="C60" s="85"/>
      <c r="D60" s="86"/>
      <c r="E60" s="87"/>
      <c r="F60" s="85"/>
      <c r="G60" s="88"/>
      <c r="H60" s="65"/>
      <c r="I60" s="66"/>
      <c r="J60" s="67"/>
      <c r="K60" s="68"/>
      <c r="L60" s="69"/>
      <c r="M60" s="70"/>
    </row>
    <row r="61" customFormat="false" ht="13.5" hidden="false" customHeight="false" outlineLevel="0" collapsed="false">
      <c r="A61" s="42" t="s">
        <v>33</v>
      </c>
      <c r="D61" s="89"/>
      <c r="H61" s="65"/>
      <c r="I61" s="66"/>
      <c r="J61" s="67"/>
      <c r="K61" s="68"/>
      <c r="L61" s="69"/>
      <c r="M61" s="70"/>
    </row>
    <row r="62" customFormat="false" ht="12.75" hidden="false" customHeight="false" outlineLevel="0" collapsed="false">
      <c r="A62" s="60" t="n">
        <v>5</v>
      </c>
      <c r="B62" s="61" t="s">
        <v>31</v>
      </c>
      <c r="C62" s="61" t="n">
        <v>1943</v>
      </c>
      <c r="D62" s="62" t="n">
        <v>6</v>
      </c>
      <c r="E62" s="63" t="n">
        <f aca="false">(D62-(H62+I62+J62+K62+L62))</f>
        <v>6</v>
      </c>
      <c r="F62" s="61" t="n">
        <v>15</v>
      </c>
      <c r="G62" s="90"/>
      <c r="H62" s="91"/>
      <c r="I62" s="66"/>
      <c r="J62" s="67"/>
      <c r="K62" s="68"/>
      <c r="L62" s="69"/>
      <c r="M62" s="70"/>
    </row>
    <row r="63" customFormat="false" ht="12.75" hidden="false" customHeight="false" outlineLevel="0" collapsed="false">
      <c r="A63" s="71" t="n">
        <v>5</v>
      </c>
      <c r="B63" s="72" t="s">
        <v>31</v>
      </c>
      <c r="C63" s="72" t="n">
        <v>1944</v>
      </c>
      <c r="D63" s="73" t="n">
        <v>10</v>
      </c>
      <c r="E63" s="74" t="n">
        <f aca="false">(D63-(H63+I63+J63+K63+L63))</f>
        <v>10</v>
      </c>
      <c r="F63" s="72" t="n">
        <v>15</v>
      </c>
      <c r="G63" s="92"/>
      <c r="H63" s="91"/>
      <c r="I63" s="66"/>
      <c r="J63" s="67"/>
      <c r="K63" s="68"/>
      <c r="L63" s="69"/>
      <c r="M63" s="70"/>
    </row>
    <row r="64" customFormat="false" ht="12.75" hidden="false" customHeight="false" outlineLevel="0" collapsed="false">
      <c r="A64" s="71" t="n">
        <v>5</v>
      </c>
      <c r="B64" s="72" t="s">
        <v>31</v>
      </c>
      <c r="C64" s="72" t="n">
        <v>1945</v>
      </c>
      <c r="D64" s="73" t="n">
        <v>16</v>
      </c>
      <c r="E64" s="74" t="n">
        <f aca="false">(D64-(H64+I64+J64+K64+L64))</f>
        <v>16</v>
      </c>
      <c r="F64" s="72" t="n">
        <v>15</v>
      </c>
      <c r="G64" s="92"/>
      <c r="H64" s="91"/>
      <c r="I64" s="66"/>
      <c r="J64" s="67"/>
      <c r="K64" s="68"/>
      <c r="L64" s="69"/>
      <c r="M64" s="70"/>
    </row>
    <row r="65" customFormat="false" ht="12.75" hidden="false" customHeight="false" outlineLevel="0" collapsed="false">
      <c r="A65" s="71" t="n">
        <v>5</v>
      </c>
      <c r="B65" s="72" t="s">
        <v>31</v>
      </c>
      <c r="C65" s="72" t="n">
        <v>1946</v>
      </c>
      <c r="D65" s="73" t="n">
        <v>8</v>
      </c>
      <c r="E65" s="74" t="n">
        <f aca="false">(D65-(H65+I65+J65+K65+L65))</f>
        <v>8</v>
      </c>
      <c r="F65" s="72" t="n">
        <v>15</v>
      </c>
      <c r="G65" s="92"/>
      <c r="H65" s="91"/>
      <c r="I65" s="66"/>
      <c r="J65" s="67"/>
      <c r="K65" s="68"/>
      <c r="L65" s="69"/>
      <c r="M65" s="70"/>
    </row>
    <row r="66" customFormat="false" ht="12.75" hidden="false" customHeight="false" outlineLevel="0" collapsed="false">
      <c r="A66" s="71" t="n">
        <v>5</v>
      </c>
      <c r="B66" s="72" t="s">
        <v>31</v>
      </c>
      <c r="C66" s="72" t="n">
        <v>1947</v>
      </c>
      <c r="D66" s="73" t="n">
        <v>14</v>
      </c>
      <c r="E66" s="74" t="n">
        <f aca="false">(D66-(H66+I66+J66+K66+L66))</f>
        <v>13</v>
      </c>
      <c r="F66" s="72" t="n">
        <v>15</v>
      </c>
      <c r="G66" s="92"/>
      <c r="H66" s="91"/>
      <c r="I66" s="66"/>
      <c r="J66" s="67" t="n">
        <v>1</v>
      </c>
      <c r="K66" s="68"/>
      <c r="L66" s="69"/>
      <c r="M66" s="70"/>
    </row>
    <row r="67" customFormat="false" ht="12.75" hidden="false" customHeight="false" outlineLevel="0" collapsed="false">
      <c r="A67" s="71" t="n">
        <v>5</v>
      </c>
      <c r="B67" s="72" t="s">
        <v>31</v>
      </c>
      <c r="C67" s="72" t="n">
        <v>1948</v>
      </c>
      <c r="D67" s="73" t="n">
        <v>17</v>
      </c>
      <c r="E67" s="74" t="n">
        <f aca="false">(D67-(H67+I67+J67+K67+L67))</f>
        <v>17</v>
      </c>
      <c r="F67" s="72" t="n">
        <v>15</v>
      </c>
      <c r="G67" s="92"/>
      <c r="H67" s="91"/>
      <c r="I67" s="66"/>
      <c r="J67" s="67"/>
      <c r="K67" s="68"/>
      <c r="L67" s="69"/>
      <c r="M67" s="70"/>
    </row>
    <row r="68" customFormat="false" ht="12.75" hidden="false" customHeight="false" outlineLevel="0" collapsed="false">
      <c r="A68" s="71" t="n">
        <v>5</v>
      </c>
      <c r="B68" s="72" t="s">
        <v>31</v>
      </c>
      <c r="C68" s="72" t="n">
        <v>1949</v>
      </c>
      <c r="D68" s="73" t="n">
        <v>11</v>
      </c>
      <c r="E68" s="74" t="n">
        <f aca="false">(D68-(H68+I68+J68+K68+L68))</f>
        <v>11</v>
      </c>
      <c r="F68" s="72" t="n">
        <v>15</v>
      </c>
      <c r="G68" s="92"/>
      <c r="H68" s="91"/>
      <c r="I68" s="66"/>
      <c r="J68" s="67"/>
      <c r="K68" s="68"/>
      <c r="L68" s="69"/>
      <c r="M68" s="70"/>
    </row>
    <row r="69" customFormat="false" ht="12.75" hidden="false" customHeight="false" outlineLevel="0" collapsed="false">
      <c r="A69" s="71" t="n">
        <v>5</v>
      </c>
      <c r="B69" s="72" t="s">
        <v>31</v>
      </c>
      <c r="C69" s="72" t="n">
        <v>1950</v>
      </c>
      <c r="D69" s="73" t="n">
        <v>12</v>
      </c>
      <c r="E69" s="74" t="n">
        <f aca="false">(D69-(H69+I69+J69+K69+L69))</f>
        <v>11</v>
      </c>
      <c r="F69" s="72" t="n">
        <v>15</v>
      </c>
      <c r="G69" s="92"/>
      <c r="H69" s="91"/>
      <c r="I69" s="66"/>
      <c r="J69" s="67" t="n">
        <v>1</v>
      </c>
      <c r="K69" s="68"/>
      <c r="L69" s="69"/>
      <c r="M69" s="70"/>
    </row>
    <row r="70" customFormat="false" ht="12.75" hidden="false" customHeight="false" outlineLevel="0" collapsed="false">
      <c r="A70" s="71" t="n">
        <v>10</v>
      </c>
      <c r="B70" s="72" t="s">
        <v>31</v>
      </c>
      <c r="C70" s="72" t="n">
        <v>1948</v>
      </c>
      <c r="D70" s="73" t="n">
        <v>1</v>
      </c>
      <c r="E70" s="74" t="n">
        <f aca="false">(D70-(H70+I70+J70+K70+L70))</f>
        <v>1</v>
      </c>
      <c r="F70" s="72" t="n">
        <v>16</v>
      </c>
      <c r="G70" s="92"/>
      <c r="H70" s="91"/>
      <c r="I70" s="66"/>
      <c r="J70" s="67"/>
      <c r="K70" s="68"/>
      <c r="L70" s="69"/>
      <c r="M70" s="70"/>
    </row>
    <row r="71" customFormat="false" ht="13.5" hidden="false" customHeight="false" outlineLevel="0" collapsed="false">
      <c r="A71" s="93" t="n">
        <v>20</v>
      </c>
      <c r="B71" s="94" t="s">
        <v>31</v>
      </c>
      <c r="C71" s="94" t="n">
        <v>1949</v>
      </c>
      <c r="D71" s="95" t="n">
        <v>1</v>
      </c>
      <c r="E71" s="83" t="n">
        <f aca="false">(D71-(H71+I71+J71+K71+L71))</f>
        <v>1</v>
      </c>
      <c r="F71" s="94" t="n">
        <v>17</v>
      </c>
      <c r="G71" s="96"/>
      <c r="H71" s="91"/>
      <c r="I71" s="66"/>
      <c r="J71" s="67"/>
      <c r="K71" s="68"/>
      <c r="L71" s="69"/>
      <c r="M71" s="70"/>
    </row>
    <row r="72" customFormat="false" ht="12.75" hidden="false" customHeight="false" outlineLevel="0" collapsed="false">
      <c r="D72" s="89"/>
      <c r="H72" s="65"/>
      <c r="I72" s="66"/>
      <c r="J72" s="67"/>
      <c r="K72" s="68"/>
      <c r="L72" s="69"/>
      <c r="M72" s="70"/>
    </row>
    <row r="73" customFormat="false" ht="13.5" hidden="false" customHeight="false" outlineLevel="0" collapsed="false">
      <c r="A73" s="42" t="s">
        <v>34</v>
      </c>
      <c r="D73" s="89"/>
      <c r="H73" s="65"/>
      <c r="I73" s="66"/>
      <c r="J73" s="67"/>
      <c r="K73" s="68"/>
      <c r="L73" s="69"/>
      <c r="M73" s="70"/>
    </row>
    <row r="74" customFormat="false" ht="12.75" hidden="false" customHeight="false" outlineLevel="0" collapsed="false">
      <c r="A74" s="60" t="n">
        <v>5</v>
      </c>
      <c r="B74" s="61" t="s">
        <v>31</v>
      </c>
      <c r="C74" s="61" t="n">
        <v>1951</v>
      </c>
      <c r="D74" s="62" t="n">
        <v>16</v>
      </c>
      <c r="E74" s="63" t="n">
        <f aca="false">(D74-(H74+I74+J74+K74+L74))</f>
        <v>16</v>
      </c>
      <c r="F74" s="61" t="n">
        <v>21</v>
      </c>
      <c r="G74" s="97"/>
      <c r="H74" s="65"/>
      <c r="I74" s="66"/>
      <c r="J74" s="67"/>
      <c r="K74" s="68"/>
      <c r="L74" s="69"/>
      <c r="M74" s="70"/>
    </row>
    <row r="75" customFormat="false" ht="12.75" hidden="false" customHeight="false" outlineLevel="0" collapsed="false">
      <c r="A75" s="71" t="n">
        <v>5</v>
      </c>
      <c r="B75" s="72" t="s">
        <v>31</v>
      </c>
      <c r="C75" s="72" t="n">
        <v>1952</v>
      </c>
      <c r="D75" s="73" t="n">
        <v>18</v>
      </c>
      <c r="E75" s="74" t="n">
        <f aca="false">(D75-(H75+I75+J75+K75+L75))</f>
        <v>17</v>
      </c>
      <c r="F75" s="72" t="n">
        <v>21</v>
      </c>
      <c r="G75" s="75"/>
      <c r="H75" s="65"/>
      <c r="I75" s="66"/>
      <c r="J75" s="67" t="n">
        <v>1</v>
      </c>
      <c r="K75" s="68"/>
      <c r="L75" s="69"/>
      <c r="M75" s="70"/>
    </row>
    <row r="76" customFormat="false" ht="12.75" hidden="false" customHeight="false" outlineLevel="0" collapsed="false">
      <c r="A76" s="76" t="n">
        <v>5</v>
      </c>
      <c r="B76" s="77" t="s">
        <v>31</v>
      </c>
      <c r="C76" s="77" t="n">
        <v>1953</v>
      </c>
      <c r="D76" s="78" t="n">
        <v>29</v>
      </c>
      <c r="E76" s="74" t="n">
        <f aca="false">(D76-(H76+I76+J76+K76+L76))</f>
        <v>28</v>
      </c>
      <c r="F76" s="77" t="n">
        <v>21</v>
      </c>
      <c r="G76" s="79"/>
      <c r="H76" s="65"/>
      <c r="I76" s="66"/>
      <c r="J76" s="67" t="n">
        <v>1</v>
      </c>
      <c r="K76" s="68"/>
      <c r="L76" s="69"/>
      <c r="M76" s="70"/>
    </row>
    <row r="77" customFormat="false" ht="12.75" hidden="false" customHeight="false" outlineLevel="0" collapsed="false">
      <c r="A77" s="76" t="n">
        <v>5</v>
      </c>
      <c r="B77" s="77" t="s">
        <v>31</v>
      </c>
      <c r="C77" s="77" t="n">
        <v>1953</v>
      </c>
      <c r="D77" s="78" t="n">
        <v>4</v>
      </c>
      <c r="E77" s="74" t="n">
        <f aca="false">(D77-(H77+I77+J77+K77+L77))</f>
        <v>3</v>
      </c>
      <c r="F77" s="77" t="s">
        <v>35</v>
      </c>
      <c r="G77" s="79"/>
      <c r="H77" s="65"/>
      <c r="I77" s="66"/>
      <c r="J77" s="67" t="n">
        <v>1</v>
      </c>
      <c r="K77" s="68"/>
      <c r="L77" s="69"/>
      <c r="M77" s="70"/>
    </row>
    <row r="78" customFormat="false" ht="12.75" hidden="false" customHeight="false" outlineLevel="0" collapsed="false">
      <c r="A78" s="76" t="n">
        <v>5</v>
      </c>
      <c r="B78" s="77" t="s">
        <v>31</v>
      </c>
      <c r="C78" s="77" t="n">
        <v>1954</v>
      </c>
      <c r="D78" s="78" t="n">
        <v>44</v>
      </c>
      <c r="E78" s="74" t="n">
        <f aca="false">(D78-(H78+I78+J78+K78+L78))</f>
        <v>43</v>
      </c>
      <c r="F78" s="77" t="n">
        <v>25</v>
      </c>
      <c r="G78" s="79"/>
      <c r="H78" s="65"/>
      <c r="I78" s="66"/>
      <c r="J78" s="67" t="n">
        <v>1</v>
      </c>
      <c r="K78" s="68"/>
      <c r="L78" s="69"/>
      <c r="M78" s="70"/>
    </row>
    <row r="79" customFormat="false" ht="12.75" hidden="false" customHeight="false" outlineLevel="0" collapsed="false">
      <c r="A79" s="76" t="n">
        <v>5</v>
      </c>
      <c r="B79" s="77" t="s">
        <v>31</v>
      </c>
      <c r="C79" s="77" t="n">
        <v>1955</v>
      </c>
      <c r="D79" s="78" t="n">
        <v>90</v>
      </c>
      <c r="E79" s="74" t="n">
        <f aca="false">(D79-(H79+I79+J79+K79+L79))</f>
        <v>90</v>
      </c>
      <c r="F79" s="77" t="n">
        <v>25</v>
      </c>
      <c r="G79" s="79"/>
      <c r="H79" s="65"/>
      <c r="I79" s="66"/>
      <c r="J79" s="67"/>
      <c r="K79" s="68"/>
      <c r="L79" s="69"/>
      <c r="M79" s="70"/>
    </row>
    <row r="80" customFormat="false" ht="12.75" hidden="false" customHeight="false" outlineLevel="0" collapsed="false">
      <c r="A80" s="76" t="n">
        <v>5</v>
      </c>
      <c r="B80" s="77" t="s">
        <v>31</v>
      </c>
      <c r="C80" s="77" t="n">
        <v>1956</v>
      </c>
      <c r="D80" s="78" t="n">
        <v>29</v>
      </c>
      <c r="E80" s="74" t="n">
        <f aca="false">(D80-(H80+I80+J80+K80+L80))</f>
        <v>28</v>
      </c>
      <c r="F80" s="77" t="n">
        <v>25</v>
      </c>
      <c r="G80" s="79"/>
      <c r="H80" s="65"/>
      <c r="I80" s="66"/>
      <c r="J80" s="67" t="n">
        <v>1</v>
      </c>
      <c r="K80" s="68"/>
      <c r="L80" s="69"/>
      <c r="M80" s="70"/>
    </row>
    <row r="81" customFormat="false" ht="12.75" hidden="false" customHeight="false" outlineLevel="0" collapsed="false">
      <c r="A81" s="76" t="n">
        <v>10</v>
      </c>
      <c r="B81" s="77" t="s">
        <v>31</v>
      </c>
      <c r="C81" s="77" t="n">
        <v>1951</v>
      </c>
      <c r="D81" s="78" t="n">
        <v>8</v>
      </c>
      <c r="E81" s="74" t="n">
        <f aca="false">(D81-(H81+I81+J81+K81+L81))</f>
        <v>8</v>
      </c>
      <c r="F81" s="77" t="n">
        <v>22</v>
      </c>
      <c r="G81" s="79"/>
      <c r="H81" s="65"/>
      <c r="I81" s="66"/>
      <c r="J81" s="67"/>
      <c r="K81" s="68"/>
      <c r="L81" s="69"/>
      <c r="M81" s="70"/>
    </row>
    <row r="82" customFormat="false" ht="12.75" hidden="false" customHeight="false" outlineLevel="0" collapsed="false">
      <c r="A82" s="76" t="n">
        <v>10</v>
      </c>
      <c r="B82" s="77" t="s">
        <v>31</v>
      </c>
      <c r="C82" s="77" t="n">
        <v>1952</v>
      </c>
      <c r="D82" s="78" t="n">
        <v>10</v>
      </c>
      <c r="E82" s="74" t="n">
        <f aca="false">(D82-(H82+I82+J82+K82+L82))</f>
        <v>9</v>
      </c>
      <c r="F82" s="77" t="n">
        <v>22</v>
      </c>
      <c r="G82" s="79"/>
      <c r="H82" s="65"/>
      <c r="I82" s="66"/>
      <c r="J82" s="67" t="n">
        <v>1</v>
      </c>
      <c r="K82" s="68"/>
      <c r="L82" s="69"/>
      <c r="M82" s="70"/>
    </row>
    <row r="83" customFormat="false" ht="12.75" hidden="false" customHeight="false" outlineLevel="0" collapsed="false">
      <c r="A83" s="76" t="n">
        <v>10</v>
      </c>
      <c r="B83" s="77" t="s">
        <v>31</v>
      </c>
      <c r="C83" s="77" t="n">
        <v>1953</v>
      </c>
      <c r="D83" s="78" t="n">
        <v>20</v>
      </c>
      <c r="E83" s="74" t="n">
        <f aca="false">(D83-(H83+I83+J83+K83+L83))</f>
        <v>19</v>
      </c>
      <c r="F83" s="77" t="s">
        <v>36</v>
      </c>
      <c r="G83" s="79"/>
      <c r="H83" s="65"/>
      <c r="I83" s="66"/>
      <c r="J83" s="67" t="n">
        <v>1</v>
      </c>
      <c r="K83" s="68"/>
      <c r="L83" s="69"/>
      <c r="M83" s="70"/>
    </row>
    <row r="84" customFormat="false" ht="12.75" hidden="false" customHeight="false" outlineLevel="0" collapsed="false">
      <c r="A84" s="76" t="n">
        <v>10</v>
      </c>
      <c r="B84" s="77" t="s">
        <v>31</v>
      </c>
      <c r="C84" s="77" t="n">
        <v>1954</v>
      </c>
      <c r="D84" s="78" t="n">
        <v>10</v>
      </c>
      <c r="E84" s="74" t="n">
        <f aca="false">(D84-(H84+I84+J84+K84+L84))</f>
        <v>9</v>
      </c>
      <c r="F84" s="77" t="n">
        <v>26</v>
      </c>
      <c r="G84" s="79"/>
      <c r="H84" s="65"/>
      <c r="I84" s="66"/>
      <c r="J84" s="67" t="n">
        <v>1</v>
      </c>
      <c r="K84" s="68"/>
      <c r="L84" s="69"/>
      <c r="M84" s="70"/>
    </row>
    <row r="85" customFormat="false" ht="12.75" hidden="false" customHeight="false" outlineLevel="0" collapsed="false">
      <c r="A85" s="76" t="n">
        <v>10</v>
      </c>
      <c r="B85" s="77" t="s">
        <v>31</v>
      </c>
      <c r="C85" s="77" t="n">
        <v>1955</v>
      </c>
      <c r="D85" s="78" t="n">
        <v>14</v>
      </c>
      <c r="E85" s="74" t="n">
        <f aca="false">(D85-(H85+I85+J85+K85+L85))</f>
        <v>13</v>
      </c>
      <c r="F85" s="77" t="n">
        <v>26</v>
      </c>
      <c r="G85" s="79"/>
      <c r="H85" s="65"/>
      <c r="I85" s="66"/>
      <c r="J85" s="67" t="n">
        <v>1</v>
      </c>
      <c r="K85" s="68"/>
      <c r="L85" s="69"/>
      <c r="M85" s="70"/>
    </row>
    <row r="86" customFormat="false" ht="12.75" hidden="false" customHeight="false" outlineLevel="0" collapsed="false">
      <c r="A86" s="76" t="n">
        <v>10</v>
      </c>
      <c r="B86" s="77" t="s">
        <v>31</v>
      </c>
      <c r="C86" s="77" t="n">
        <v>1956</v>
      </c>
      <c r="D86" s="78" t="n">
        <v>16</v>
      </c>
      <c r="E86" s="74" t="n">
        <f aca="false">(D86-(H86+I86+J86+K86+L86))</f>
        <v>16</v>
      </c>
      <c r="F86" s="77" t="n">
        <v>26</v>
      </c>
      <c r="G86" s="79"/>
      <c r="H86" s="65"/>
      <c r="I86" s="66"/>
      <c r="J86" s="67"/>
      <c r="K86" s="68"/>
      <c r="L86" s="69"/>
      <c r="M86" s="70"/>
    </row>
    <row r="87" customFormat="false" ht="12.75" hidden="false" customHeight="false" outlineLevel="0" collapsed="false">
      <c r="A87" s="76" t="n">
        <v>20</v>
      </c>
      <c r="B87" s="77" t="s">
        <v>31</v>
      </c>
      <c r="C87" s="77" t="n">
        <v>1951</v>
      </c>
      <c r="D87" s="78" t="n">
        <v>10</v>
      </c>
      <c r="E87" s="74" t="n">
        <f aca="false">(D87-(H87+I87+J87+K87+L87))</f>
        <v>9</v>
      </c>
      <c r="F87" s="77" t="n">
        <v>23</v>
      </c>
      <c r="G87" s="79"/>
      <c r="H87" s="65"/>
      <c r="I87" s="66"/>
      <c r="J87" s="67" t="n">
        <v>1</v>
      </c>
      <c r="K87" s="68"/>
      <c r="L87" s="69"/>
      <c r="M87" s="70"/>
    </row>
    <row r="88" customFormat="false" ht="12.75" hidden="false" customHeight="false" outlineLevel="0" collapsed="false">
      <c r="A88" s="71" t="n">
        <v>20</v>
      </c>
      <c r="B88" s="72" t="s">
        <v>31</v>
      </c>
      <c r="C88" s="72" t="n">
        <v>1952</v>
      </c>
      <c r="D88" s="73" t="n">
        <v>9</v>
      </c>
      <c r="E88" s="74" t="n">
        <f aca="false">(D88-(H88+I88+J88+K88+L88))</f>
        <v>9</v>
      </c>
      <c r="F88" s="72" t="n">
        <v>23</v>
      </c>
      <c r="G88" s="75"/>
      <c r="H88" s="65"/>
      <c r="I88" s="66"/>
      <c r="J88" s="67"/>
      <c r="K88" s="68"/>
      <c r="L88" s="69"/>
      <c r="M88" s="70"/>
    </row>
    <row r="89" customFormat="false" ht="12.75" hidden="false" customHeight="false" outlineLevel="0" collapsed="false">
      <c r="A89" s="76" t="n">
        <v>20</v>
      </c>
      <c r="B89" s="77" t="s">
        <v>31</v>
      </c>
      <c r="C89" s="77" t="n">
        <v>1954</v>
      </c>
      <c r="D89" s="78" t="n">
        <v>5</v>
      </c>
      <c r="E89" s="74" t="n">
        <f aca="false">(D89-(H89+I89+J89+K89+L89))</f>
        <v>4</v>
      </c>
      <c r="F89" s="77" t="n">
        <v>27</v>
      </c>
      <c r="G89" s="79"/>
      <c r="H89" s="65"/>
      <c r="I89" s="66"/>
      <c r="J89" s="67" t="n">
        <v>1</v>
      </c>
      <c r="K89" s="68"/>
      <c r="L89" s="69"/>
      <c r="M89" s="70"/>
    </row>
    <row r="90" customFormat="false" ht="12.75" hidden="false" customHeight="false" outlineLevel="0" collapsed="false">
      <c r="A90" s="76" t="n">
        <v>20</v>
      </c>
      <c r="B90" s="77" t="s">
        <v>31</v>
      </c>
      <c r="C90" s="77" t="n">
        <v>1955</v>
      </c>
      <c r="D90" s="78" t="n">
        <v>5</v>
      </c>
      <c r="E90" s="74" t="n">
        <f aca="false">(D90-(H90+I90+J90+K90+L90))</f>
        <v>4</v>
      </c>
      <c r="F90" s="77" t="n">
        <v>27</v>
      </c>
      <c r="G90" s="79"/>
      <c r="H90" s="65"/>
      <c r="I90" s="66"/>
      <c r="J90" s="67" t="n">
        <v>1</v>
      </c>
      <c r="K90" s="68"/>
      <c r="L90" s="69"/>
      <c r="M90" s="70"/>
    </row>
    <row r="91" customFormat="false" ht="12.75" hidden="false" customHeight="false" outlineLevel="0" collapsed="false">
      <c r="A91" s="76" t="n">
        <v>20</v>
      </c>
      <c r="B91" s="77" t="s">
        <v>31</v>
      </c>
      <c r="C91" s="77" t="n">
        <v>1956</v>
      </c>
      <c r="D91" s="78" t="n">
        <v>2</v>
      </c>
      <c r="E91" s="74" t="n">
        <f aca="false">(D91-(H91+I91+J91+K91+L91))</f>
        <v>2</v>
      </c>
      <c r="F91" s="77" t="n">
        <v>27</v>
      </c>
      <c r="G91" s="79"/>
      <c r="H91" s="65"/>
      <c r="I91" s="66"/>
      <c r="J91" s="67"/>
      <c r="K91" s="68"/>
      <c r="L91" s="69"/>
      <c r="M91" s="70"/>
    </row>
    <row r="92" customFormat="false" ht="12.75" hidden="false" customHeight="false" outlineLevel="0" collapsed="false">
      <c r="A92" s="76" t="n">
        <v>50</v>
      </c>
      <c r="B92" s="77" t="s">
        <v>31</v>
      </c>
      <c r="C92" s="77" t="n">
        <v>1952</v>
      </c>
      <c r="D92" s="78" t="n">
        <v>23</v>
      </c>
      <c r="E92" s="74" t="n">
        <f aca="false">(D92-(H92+I92+J92+K92+L92))</f>
        <v>22</v>
      </c>
      <c r="F92" s="77" t="n">
        <v>24</v>
      </c>
      <c r="G92" s="79"/>
      <c r="H92" s="65"/>
      <c r="I92" s="66"/>
      <c r="J92" s="67" t="n">
        <v>1</v>
      </c>
      <c r="K92" s="68"/>
      <c r="L92" s="69"/>
      <c r="M92" s="70"/>
    </row>
    <row r="93" customFormat="false" ht="12.75" hidden="false" customHeight="false" outlineLevel="0" collapsed="false">
      <c r="A93" s="76" t="n">
        <v>50</v>
      </c>
      <c r="B93" s="77" t="s">
        <v>31</v>
      </c>
      <c r="C93" s="77" t="n">
        <v>1953</v>
      </c>
      <c r="D93" s="78" t="n">
        <v>52</v>
      </c>
      <c r="E93" s="74" t="n">
        <f aca="false">(D93-(H93+I93+J93+K93+L93))</f>
        <v>51</v>
      </c>
      <c r="F93" s="77" t="n">
        <v>24</v>
      </c>
      <c r="G93" s="79"/>
      <c r="H93" s="65"/>
      <c r="I93" s="66"/>
      <c r="J93" s="67" t="n">
        <v>1</v>
      </c>
      <c r="K93" s="68"/>
      <c r="L93" s="69"/>
      <c r="M93" s="70"/>
    </row>
    <row r="94" customFormat="false" ht="12.75" hidden="false" customHeight="false" outlineLevel="0" collapsed="false">
      <c r="A94" s="76" t="n">
        <v>50</v>
      </c>
      <c r="B94" s="77" t="s">
        <v>32</v>
      </c>
      <c r="C94" s="77" t="n">
        <v>1954</v>
      </c>
      <c r="D94" s="78" t="n">
        <v>81</v>
      </c>
      <c r="E94" s="74" t="n">
        <f aca="false">(D94-(H94+I94+J94+K94+L94))</f>
        <v>80</v>
      </c>
      <c r="F94" s="77" t="n">
        <v>24</v>
      </c>
      <c r="G94" s="79"/>
      <c r="H94" s="65"/>
      <c r="I94" s="66"/>
      <c r="J94" s="67" t="n">
        <v>1</v>
      </c>
      <c r="K94" s="68"/>
      <c r="L94" s="69"/>
      <c r="M94" s="70"/>
    </row>
    <row r="95" customFormat="false" ht="12.75" hidden="false" customHeight="false" outlineLevel="0" collapsed="false">
      <c r="A95" s="76" t="n">
        <v>50</v>
      </c>
      <c r="B95" s="77" t="s">
        <v>32</v>
      </c>
      <c r="C95" s="77" t="n">
        <v>1955</v>
      </c>
      <c r="D95" s="78" t="n">
        <v>44</v>
      </c>
      <c r="E95" s="74" t="n">
        <f aca="false">(D95-(H95+I95+J95+K95+L95))</f>
        <v>44</v>
      </c>
      <c r="F95" s="77" t="n">
        <v>24</v>
      </c>
      <c r="G95" s="79"/>
      <c r="H95" s="65"/>
      <c r="I95" s="66"/>
      <c r="J95" s="67"/>
      <c r="K95" s="68"/>
      <c r="L95" s="69"/>
      <c r="M95" s="70"/>
    </row>
    <row r="96" customFormat="false" ht="13.5" hidden="false" customHeight="false" outlineLevel="0" collapsed="false">
      <c r="A96" s="80" t="n">
        <v>50</v>
      </c>
      <c r="B96" s="81" t="s">
        <v>32</v>
      </c>
      <c r="C96" s="81" t="n">
        <v>1956</v>
      </c>
      <c r="D96" s="82" t="n">
        <v>11</v>
      </c>
      <c r="E96" s="83" t="n">
        <f aca="false">(D96-(H96+I96+J96+K96+L96))</f>
        <v>10</v>
      </c>
      <c r="F96" s="81" t="n">
        <v>24</v>
      </c>
      <c r="G96" s="84"/>
      <c r="H96" s="65"/>
      <c r="I96" s="66"/>
      <c r="J96" s="67" t="n">
        <v>1</v>
      </c>
      <c r="K96" s="68"/>
      <c r="L96" s="69"/>
      <c r="M96" s="70"/>
    </row>
    <row r="97" customFormat="false" ht="12.75" hidden="false" customHeight="false" outlineLevel="0" collapsed="false">
      <c r="A97" s="43"/>
      <c r="B97" s="43"/>
      <c r="C97" s="43"/>
      <c r="D97" s="98"/>
      <c r="E97" s="43"/>
      <c r="F97" s="43"/>
      <c r="G97" s="43"/>
      <c r="H97" s="65"/>
      <c r="I97" s="66"/>
      <c r="J97" s="67"/>
      <c r="K97" s="68"/>
      <c r="L97" s="69"/>
      <c r="M97" s="70"/>
    </row>
    <row r="98" customFormat="false" ht="13.5" hidden="false" customHeight="false" outlineLevel="0" collapsed="false">
      <c r="A98" s="99" t="s">
        <v>37</v>
      </c>
      <c r="B98" s="43"/>
      <c r="C98" s="43"/>
      <c r="D98" s="98"/>
      <c r="E98" s="43"/>
      <c r="F98" s="43"/>
      <c r="G98" s="43"/>
      <c r="H98" s="65"/>
      <c r="I98" s="66"/>
      <c r="J98" s="67"/>
      <c r="K98" s="68"/>
      <c r="L98" s="69"/>
      <c r="M98" s="70"/>
    </row>
    <row r="99" customFormat="false" ht="12.75" hidden="false" customHeight="false" outlineLevel="0" collapsed="false">
      <c r="A99" s="100" t="n">
        <v>20</v>
      </c>
      <c r="B99" s="101" t="s">
        <v>31</v>
      </c>
      <c r="C99" s="101" t="n">
        <v>1957</v>
      </c>
      <c r="D99" s="102" t="n">
        <v>6</v>
      </c>
      <c r="E99" s="63" t="n">
        <f aca="false">(D99-(H99+I99+J99+K99+L99))</f>
        <v>6</v>
      </c>
      <c r="F99" s="101" t="n">
        <v>30</v>
      </c>
      <c r="G99" s="103"/>
      <c r="H99" s="65"/>
      <c r="I99" s="66"/>
      <c r="J99" s="67"/>
      <c r="K99" s="68"/>
      <c r="L99" s="69"/>
      <c r="M99" s="70"/>
    </row>
    <row r="100" customFormat="false" ht="12.75" hidden="false" customHeight="false" outlineLevel="0" collapsed="false">
      <c r="A100" s="76" t="n">
        <v>20</v>
      </c>
      <c r="B100" s="77" t="s">
        <v>31</v>
      </c>
      <c r="C100" s="77" t="n">
        <v>1958</v>
      </c>
      <c r="D100" s="78" t="n">
        <v>2</v>
      </c>
      <c r="E100" s="74" t="n">
        <f aca="false">(D100-(H100+I100+J100+K100+L100))</f>
        <v>1</v>
      </c>
      <c r="F100" s="77" t="n">
        <v>30</v>
      </c>
      <c r="G100" s="79"/>
      <c r="H100" s="65"/>
      <c r="I100" s="66"/>
      <c r="J100" s="67" t="n">
        <v>1</v>
      </c>
      <c r="K100" s="68"/>
      <c r="L100" s="69"/>
      <c r="M100" s="70"/>
    </row>
    <row r="101" customFormat="false" ht="12.75" hidden="false" customHeight="false" outlineLevel="0" collapsed="false">
      <c r="A101" s="76" t="n">
        <v>20</v>
      </c>
      <c r="B101" s="77" t="s">
        <v>31</v>
      </c>
      <c r="C101" s="77" t="n">
        <v>1959</v>
      </c>
      <c r="D101" s="78" t="n">
        <v>2</v>
      </c>
      <c r="E101" s="74" t="n">
        <f aca="false">(D101-(H101+I101+J101+K101+L101))</f>
        <v>1</v>
      </c>
      <c r="F101" s="77" t="n">
        <v>30</v>
      </c>
      <c r="G101" s="79"/>
      <c r="H101" s="65"/>
      <c r="I101" s="66"/>
      <c r="J101" s="67" t="n">
        <v>1</v>
      </c>
      <c r="K101" s="68"/>
      <c r="L101" s="69"/>
      <c r="M101" s="70"/>
    </row>
    <row r="102" customFormat="false" ht="12.75" hidden="false" customHeight="false" outlineLevel="0" collapsed="false">
      <c r="A102" s="76" t="n">
        <v>50</v>
      </c>
      <c r="B102" s="77" t="s">
        <v>31</v>
      </c>
      <c r="C102" s="77" t="n">
        <v>1958</v>
      </c>
      <c r="D102" s="78" t="n">
        <v>33</v>
      </c>
      <c r="E102" s="74" t="n">
        <f aca="false">(D102-(H102+I102+J102+K102+L102))</f>
        <v>32</v>
      </c>
      <c r="F102" s="77" t="n">
        <v>31</v>
      </c>
      <c r="G102" s="79"/>
      <c r="H102" s="65"/>
      <c r="I102" s="66"/>
      <c r="J102" s="67" t="n">
        <v>1</v>
      </c>
      <c r="K102" s="68"/>
      <c r="L102" s="69"/>
      <c r="M102" s="70"/>
    </row>
    <row r="103" customFormat="false" ht="12.75" hidden="false" customHeight="false" outlineLevel="0" collapsed="false">
      <c r="A103" s="76" t="n">
        <v>50</v>
      </c>
      <c r="B103" s="77" t="s">
        <v>31</v>
      </c>
      <c r="C103" s="77" t="n">
        <v>1959</v>
      </c>
      <c r="D103" s="78" t="n">
        <v>7</v>
      </c>
      <c r="E103" s="74" t="n">
        <f aca="false">(D103-(H103+I103+J103+K103+L103))</f>
        <v>6</v>
      </c>
      <c r="F103" s="77" t="n">
        <v>31</v>
      </c>
      <c r="G103" s="79"/>
      <c r="H103" s="65"/>
      <c r="I103" s="66"/>
      <c r="J103" s="67" t="n">
        <v>1</v>
      </c>
      <c r="K103" s="68"/>
      <c r="L103" s="69"/>
      <c r="M103" s="70"/>
    </row>
    <row r="104" customFormat="false" ht="12.75" hidden="false" customHeight="false" outlineLevel="0" collapsed="false">
      <c r="A104" s="76" t="n">
        <v>50</v>
      </c>
      <c r="B104" s="77" t="s">
        <v>31</v>
      </c>
      <c r="C104" s="77" t="n">
        <v>1960</v>
      </c>
      <c r="D104" s="78" t="n">
        <v>25</v>
      </c>
      <c r="E104" s="74" t="n">
        <f aca="false">(D104-(H104+I104+J104+K104+L104))</f>
        <v>24</v>
      </c>
      <c r="F104" s="77" t="n">
        <v>31</v>
      </c>
      <c r="G104" s="79"/>
      <c r="H104" s="65"/>
      <c r="I104" s="66"/>
      <c r="J104" s="67" t="n">
        <v>1</v>
      </c>
      <c r="K104" s="68"/>
      <c r="L104" s="69"/>
      <c r="M104" s="70"/>
    </row>
    <row r="105" customFormat="false" ht="12.75" hidden="false" customHeight="false" outlineLevel="0" collapsed="false">
      <c r="A105" s="76" t="n">
        <v>1</v>
      </c>
      <c r="B105" s="77" t="s">
        <v>38</v>
      </c>
      <c r="C105" s="77" t="n">
        <v>1957</v>
      </c>
      <c r="D105" s="78" t="n">
        <v>22</v>
      </c>
      <c r="E105" s="74" t="n">
        <f aca="false">(D105-(H105+I105+J105+K105+L105))</f>
        <v>21</v>
      </c>
      <c r="F105" s="77" t="n">
        <v>32</v>
      </c>
      <c r="G105" s="79"/>
      <c r="H105" s="65"/>
      <c r="I105" s="66"/>
      <c r="J105" s="67" t="n">
        <v>1</v>
      </c>
      <c r="K105" s="68"/>
      <c r="L105" s="69"/>
      <c r="M105" s="70"/>
    </row>
    <row r="106" customFormat="false" ht="12.75" hidden="false" customHeight="false" outlineLevel="0" collapsed="false">
      <c r="A106" s="76" t="n">
        <v>1</v>
      </c>
      <c r="B106" s="77" t="s">
        <v>38</v>
      </c>
      <c r="C106" s="77" t="n">
        <v>1958</v>
      </c>
      <c r="D106" s="78" t="n">
        <v>11</v>
      </c>
      <c r="E106" s="74" t="n">
        <f aca="false">(D106-(H106+I106+J106+K106+L106))</f>
        <v>11</v>
      </c>
      <c r="F106" s="77" t="n">
        <v>32</v>
      </c>
      <c r="G106" s="79"/>
      <c r="H106" s="65"/>
      <c r="I106" s="66"/>
      <c r="J106" s="67"/>
      <c r="K106" s="68"/>
      <c r="L106" s="69"/>
      <c r="M106" s="70"/>
    </row>
    <row r="107" customFormat="false" ht="12.75" hidden="false" customHeight="false" outlineLevel="0" collapsed="false">
      <c r="A107" s="76" t="n">
        <v>1</v>
      </c>
      <c r="B107" s="77" t="s">
        <v>38</v>
      </c>
      <c r="C107" s="77" t="n">
        <v>1959</v>
      </c>
      <c r="D107" s="78" t="n">
        <v>34</v>
      </c>
      <c r="E107" s="74" t="n">
        <f aca="false">(D107-(H107+I107+J107+K107+L107))</f>
        <v>34</v>
      </c>
      <c r="F107" s="77" t="n">
        <v>32</v>
      </c>
      <c r="G107" s="79"/>
      <c r="H107" s="65"/>
      <c r="I107" s="66"/>
      <c r="J107" s="67"/>
      <c r="K107" s="68"/>
      <c r="L107" s="69"/>
      <c r="M107" s="70"/>
    </row>
    <row r="108" customFormat="false" ht="12.75" hidden="false" customHeight="false" outlineLevel="0" collapsed="false">
      <c r="A108" s="104" t="n">
        <v>1</v>
      </c>
      <c r="B108" s="105" t="s">
        <v>38</v>
      </c>
      <c r="C108" s="105" t="n">
        <v>1960</v>
      </c>
      <c r="D108" s="106" t="n">
        <v>6</v>
      </c>
      <c r="E108" s="107" t="n">
        <f aca="false">(D108-(H108+I108+J108+K108+L108))</f>
        <v>5</v>
      </c>
      <c r="F108" s="105" t="n">
        <v>32</v>
      </c>
      <c r="G108" s="108" t="s">
        <v>39</v>
      </c>
      <c r="H108" s="65"/>
      <c r="I108" s="66"/>
      <c r="J108" s="67" t="n">
        <v>1</v>
      </c>
      <c r="K108" s="68"/>
      <c r="L108" s="69"/>
      <c r="M108" s="70"/>
    </row>
    <row r="109" customFormat="false" ht="12.75" hidden="false" customHeight="false" outlineLevel="0" collapsed="false">
      <c r="A109" s="76" t="n">
        <v>1</v>
      </c>
      <c r="B109" s="77" t="s">
        <v>38</v>
      </c>
      <c r="C109" s="77" t="n">
        <v>1960</v>
      </c>
      <c r="D109" s="78" t="n">
        <v>29</v>
      </c>
      <c r="E109" s="74" t="n">
        <f aca="false">(D109-(H109+I109+J109+K109+L109))</f>
        <v>29</v>
      </c>
      <c r="F109" s="77" t="n">
        <v>33</v>
      </c>
      <c r="G109" s="109" t="s">
        <v>40</v>
      </c>
      <c r="H109" s="65"/>
      <c r="I109" s="66"/>
      <c r="J109" s="67"/>
      <c r="K109" s="68"/>
      <c r="L109" s="69"/>
      <c r="M109" s="70"/>
    </row>
    <row r="110" customFormat="false" ht="12.75" hidden="false" customHeight="false" outlineLevel="0" collapsed="false">
      <c r="A110" s="104" t="n">
        <v>1</v>
      </c>
      <c r="B110" s="105" t="s">
        <v>38</v>
      </c>
      <c r="C110" s="105" t="n">
        <v>1962</v>
      </c>
      <c r="D110" s="106" t="n">
        <v>2</v>
      </c>
      <c r="E110" s="107" t="n">
        <f aca="false">(D110-(H110+I110+J110+K110+L110))</f>
        <v>2</v>
      </c>
      <c r="F110" s="105" t="n">
        <v>32</v>
      </c>
      <c r="G110" s="108" t="s">
        <v>39</v>
      </c>
      <c r="H110" s="65"/>
      <c r="I110" s="66"/>
      <c r="J110" s="67"/>
      <c r="K110" s="68"/>
      <c r="L110" s="69"/>
      <c r="M110" s="70"/>
    </row>
    <row r="111" customFormat="false" ht="12.75" hidden="false" customHeight="false" outlineLevel="0" collapsed="false">
      <c r="A111" s="76" t="n">
        <v>5</v>
      </c>
      <c r="B111" s="77" t="s">
        <v>41</v>
      </c>
      <c r="C111" s="77" t="n">
        <v>1961</v>
      </c>
      <c r="D111" s="78" t="n">
        <v>4</v>
      </c>
      <c r="E111" s="74" t="n">
        <f aca="false">(D111-(H111+I111+J111+K111+L111))</f>
        <v>4</v>
      </c>
      <c r="F111" s="77" t="n">
        <v>34</v>
      </c>
      <c r="G111" s="110"/>
      <c r="H111" s="65"/>
      <c r="I111" s="66"/>
      <c r="J111" s="67"/>
      <c r="K111" s="68"/>
      <c r="L111" s="69"/>
      <c r="M111" s="70"/>
    </row>
    <row r="112" customFormat="false" ht="12.75" hidden="false" customHeight="false" outlineLevel="0" collapsed="false">
      <c r="A112" s="76" t="n">
        <v>5</v>
      </c>
      <c r="B112" s="77" t="s">
        <v>41</v>
      </c>
      <c r="C112" s="77" t="n">
        <v>1962</v>
      </c>
      <c r="D112" s="78" t="n">
        <v>3</v>
      </c>
      <c r="E112" s="74" t="n">
        <f aca="false">(D112-(H112+I112+J112+K112+L112))</f>
        <v>3</v>
      </c>
      <c r="F112" s="77" t="n">
        <v>34</v>
      </c>
      <c r="G112" s="79"/>
      <c r="H112" s="65"/>
      <c r="I112" s="66"/>
      <c r="J112" s="67"/>
      <c r="K112" s="68"/>
      <c r="L112" s="69"/>
      <c r="M112" s="70"/>
    </row>
    <row r="113" customFormat="false" ht="12.75" hidden="false" customHeight="false" outlineLevel="0" collapsed="false">
      <c r="A113" s="76" t="n">
        <v>5</v>
      </c>
      <c r="B113" s="77" t="s">
        <v>41</v>
      </c>
      <c r="C113" s="77" t="n">
        <v>1963</v>
      </c>
      <c r="D113" s="78" t="n">
        <v>15</v>
      </c>
      <c r="E113" s="74" t="n">
        <f aca="false">(D113-(H113+I113+J113+K113+L113))</f>
        <v>14</v>
      </c>
      <c r="F113" s="77" t="n">
        <v>34</v>
      </c>
      <c r="G113" s="79"/>
      <c r="H113" s="65"/>
      <c r="I113" s="66"/>
      <c r="J113" s="67" t="n">
        <v>1</v>
      </c>
      <c r="K113" s="68"/>
      <c r="L113" s="69"/>
      <c r="M113" s="70"/>
    </row>
    <row r="114" customFormat="false" ht="12.75" hidden="false" customHeight="false" outlineLevel="0" collapsed="false">
      <c r="A114" s="76" t="n">
        <v>5</v>
      </c>
      <c r="B114" s="77" t="s">
        <v>41</v>
      </c>
      <c r="C114" s="77" t="n">
        <v>1964</v>
      </c>
      <c r="D114" s="78" t="n">
        <v>7</v>
      </c>
      <c r="E114" s="74" t="n">
        <f aca="false">(D114-(H114+I114+J114+K114+L114))</f>
        <v>6</v>
      </c>
      <c r="F114" s="77" t="n">
        <v>34</v>
      </c>
      <c r="G114" s="79"/>
      <c r="H114" s="65"/>
      <c r="I114" s="66"/>
      <c r="J114" s="67" t="n">
        <v>1</v>
      </c>
      <c r="K114" s="68"/>
      <c r="L114" s="69"/>
      <c r="M114" s="70"/>
    </row>
    <row r="115" customFormat="false" ht="12.75" hidden="false" customHeight="false" outlineLevel="0" collapsed="false">
      <c r="A115" s="76" t="n">
        <v>5</v>
      </c>
      <c r="B115" s="77" t="s">
        <v>41</v>
      </c>
      <c r="C115" s="77" t="n">
        <v>1965</v>
      </c>
      <c r="D115" s="78" t="n">
        <v>1</v>
      </c>
      <c r="E115" s="74" t="n">
        <f aca="false">(D115-(H115+I115+J115+K115+L115))</f>
        <v>0</v>
      </c>
      <c r="F115" s="77" t="n">
        <v>34</v>
      </c>
      <c r="G115" s="79"/>
      <c r="H115" s="65"/>
      <c r="I115" s="66"/>
      <c r="J115" s="67" t="n">
        <v>1</v>
      </c>
      <c r="K115" s="68"/>
      <c r="L115" s="69"/>
      <c r="M115" s="70"/>
    </row>
    <row r="116" customFormat="false" ht="12.75" hidden="false" customHeight="false" outlineLevel="0" collapsed="false">
      <c r="A116" s="76" t="n">
        <v>5</v>
      </c>
      <c r="B116" s="77" t="s">
        <v>41</v>
      </c>
      <c r="C116" s="77" t="n">
        <v>1966</v>
      </c>
      <c r="D116" s="78" t="n">
        <v>1</v>
      </c>
      <c r="E116" s="74" t="n">
        <f aca="false">(D116-(H116+I116+J116+K116+L116))</f>
        <v>0</v>
      </c>
      <c r="F116" s="77" t="n">
        <v>34</v>
      </c>
      <c r="G116" s="79"/>
      <c r="H116" s="65"/>
      <c r="I116" s="66"/>
      <c r="J116" s="67" t="n">
        <v>1</v>
      </c>
      <c r="K116" s="68"/>
      <c r="L116" s="69"/>
      <c r="M116" s="70"/>
    </row>
    <row r="117" customFormat="false" ht="12.75" hidden="false" customHeight="false" outlineLevel="0" collapsed="false">
      <c r="A117" s="76" t="n">
        <v>5</v>
      </c>
      <c r="B117" s="77" t="s">
        <v>41</v>
      </c>
      <c r="C117" s="77" t="n">
        <v>1967</v>
      </c>
      <c r="D117" s="78" t="n">
        <v>3</v>
      </c>
      <c r="E117" s="74" t="n">
        <f aca="false">(D117-(H117+I117+J117+K117+L117))</f>
        <v>2</v>
      </c>
      <c r="F117" s="77" t="n">
        <v>34</v>
      </c>
      <c r="G117" s="79"/>
      <c r="H117" s="65"/>
      <c r="I117" s="66"/>
      <c r="J117" s="67" t="n">
        <v>1</v>
      </c>
      <c r="K117" s="68"/>
      <c r="L117" s="69"/>
      <c r="M117" s="70"/>
    </row>
    <row r="118" customFormat="false" ht="12.75" hidden="false" customHeight="false" outlineLevel="0" collapsed="false">
      <c r="A118" s="76" t="n">
        <v>5</v>
      </c>
      <c r="B118" s="77" t="s">
        <v>41</v>
      </c>
      <c r="C118" s="77" t="n">
        <v>1968</v>
      </c>
      <c r="D118" s="78" t="n">
        <v>2</v>
      </c>
      <c r="E118" s="74" t="n">
        <f aca="false">(D118-(H118+I118+J118+K118+L118))</f>
        <v>1</v>
      </c>
      <c r="F118" s="77" t="n">
        <v>34</v>
      </c>
      <c r="G118" s="79"/>
      <c r="H118" s="65"/>
      <c r="I118" s="66"/>
      <c r="J118" s="67" t="n">
        <v>1</v>
      </c>
      <c r="K118" s="68"/>
      <c r="L118" s="69"/>
      <c r="M118" s="70"/>
    </row>
    <row r="119" customFormat="false" ht="12.75" hidden="false" customHeight="false" outlineLevel="0" collapsed="false">
      <c r="A119" s="76" t="n">
        <v>10</v>
      </c>
      <c r="B119" s="77" t="s">
        <v>41</v>
      </c>
      <c r="C119" s="77" t="n">
        <v>1962</v>
      </c>
      <c r="D119" s="78" t="n">
        <v>11</v>
      </c>
      <c r="E119" s="74" t="n">
        <f aca="false">(D119-(H119+I119+J119+K119+L119))</f>
        <v>11</v>
      </c>
      <c r="F119" s="77" t="n">
        <v>35</v>
      </c>
      <c r="G119" s="79"/>
      <c r="H119" s="65"/>
      <c r="I119" s="66"/>
      <c r="J119" s="67"/>
      <c r="K119" s="68"/>
      <c r="L119" s="69"/>
      <c r="M119" s="70"/>
    </row>
    <row r="120" customFormat="false" ht="12.75" hidden="false" customHeight="false" outlineLevel="0" collapsed="false">
      <c r="A120" s="76" t="n">
        <v>10</v>
      </c>
      <c r="B120" s="77" t="s">
        <v>41</v>
      </c>
      <c r="C120" s="77" t="n">
        <v>1963</v>
      </c>
      <c r="D120" s="78" t="n">
        <v>33</v>
      </c>
      <c r="E120" s="74" t="n">
        <f aca="false">(D120-(H120+I120+J120+K120+L120))</f>
        <v>33</v>
      </c>
      <c r="F120" s="77" t="n">
        <v>35</v>
      </c>
      <c r="G120" s="79"/>
      <c r="H120" s="65"/>
      <c r="I120" s="66"/>
      <c r="J120" s="67"/>
      <c r="K120" s="68"/>
      <c r="L120" s="69"/>
      <c r="M120" s="70"/>
    </row>
    <row r="121" customFormat="false" ht="12.75" hidden="false" customHeight="false" outlineLevel="0" collapsed="false">
      <c r="A121" s="76" t="n">
        <v>10</v>
      </c>
      <c r="B121" s="77" t="s">
        <v>41</v>
      </c>
      <c r="C121" s="77" t="n">
        <v>1964</v>
      </c>
      <c r="D121" s="78" t="n">
        <v>12</v>
      </c>
      <c r="E121" s="74" t="n">
        <f aca="false">(D121-(H121+I121+J121+K121+L121))</f>
        <v>11</v>
      </c>
      <c r="F121" s="77" t="n">
        <v>35</v>
      </c>
      <c r="G121" s="79"/>
      <c r="H121" s="65"/>
      <c r="I121" s="66"/>
      <c r="J121" s="67" t="n">
        <v>1</v>
      </c>
      <c r="K121" s="68"/>
      <c r="L121" s="69"/>
      <c r="M121" s="70"/>
    </row>
    <row r="122" customFormat="false" ht="12.75" hidden="false" customHeight="false" outlineLevel="0" collapsed="false">
      <c r="A122" s="76" t="n">
        <v>10</v>
      </c>
      <c r="B122" s="77" t="s">
        <v>41</v>
      </c>
      <c r="C122" s="77" t="n">
        <v>1965</v>
      </c>
      <c r="D122" s="78" t="n">
        <v>4</v>
      </c>
      <c r="E122" s="74" t="n">
        <f aca="false">(D122-(H122+I122+J122+K122+L122))</f>
        <v>3</v>
      </c>
      <c r="F122" s="77" t="n">
        <v>35</v>
      </c>
      <c r="G122" s="79"/>
      <c r="H122" s="65"/>
      <c r="I122" s="66"/>
      <c r="J122" s="67" t="n">
        <v>1</v>
      </c>
      <c r="K122" s="68"/>
      <c r="L122" s="69"/>
      <c r="M122" s="70"/>
    </row>
    <row r="123" customFormat="false" ht="12.75" hidden="false" customHeight="false" outlineLevel="0" collapsed="false">
      <c r="A123" s="76" t="n">
        <v>10</v>
      </c>
      <c r="B123" s="77" t="s">
        <v>41</v>
      </c>
      <c r="C123" s="77" t="n">
        <v>1966</v>
      </c>
      <c r="D123" s="78" t="n">
        <v>2</v>
      </c>
      <c r="E123" s="74" t="n">
        <f aca="false">(D123-(H123+I123+J123+K123+L123))</f>
        <v>1</v>
      </c>
      <c r="F123" s="77" t="n">
        <v>35</v>
      </c>
      <c r="G123" s="79"/>
      <c r="H123" s="65"/>
      <c r="I123" s="66"/>
      <c r="J123" s="67" t="n">
        <v>1</v>
      </c>
      <c r="K123" s="68"/>
      <c r="L123" s="69"/>
      <c r="M123" s="70"/>
    </row>
    <row r="124" customFormat="false" ht="12.75" hidden="false" customHeight="false" outlineLevel="0" collapsed="false">
      <c r="A124" s="76" t="n">
        <v>10</v>
      </c>
      <c r="B124" s="77" t="s">
        <v>41</v>
      </c>
      <c r="C124" s="77" t="n">
        <v>1967</v>
      </c>
      <c r="D124" s="78" t="n">
        <v>9</v>
      </c>
      <c r="E124" s="74" t="n">
        <f aca="false">(D124-(H124+I124+J124+K124+L124))</f>
        <v>9</v>
      </c>
      <c r="F124" s="77" t="n">
        <v>35</v>
      </c>
      <c r="G124" s="79"/>
      <c r="H124" s="65"/>
      <c r="I124" s="66"/>
      <c r="J124" s="67"/>
      <c r="K124" s="68"/>
      <c r="L124" s="69"/>
      <c r="M124" s="70"/>
    </row>
    <row r="125" customFormat="false" ht="12.75" hidden="false" customHeight="false" outlineLevel="0" collapsed="false">
      <c r="A125" s="111" t="n">
        <v>10</v>
      </c>
      <c r="B125" s="77" t="s">
        <v>41</v>
      </c>
      <c r="C125" s="112" t="n">
        <v>1968</v>
      </c>
      <c r="D125" s="113" t="n">
        <v>11</v>
      </c>
      <c r="E125" s="114" t="n">
        <f aca="false">(D125-(H125+I125+J125+K125+L125))</f>
        <v>11</v>
      </c>
      <c r="F125" s="112" t="n">
        <v>35</v>
      </c>
      <c r="G125" s="115"/>
      <c r="H125" s="65"/>
      <c r="I125" s="66"/>
      <c r="J125" s="67"/>
      <c r="K125" s="68"/>
      <c r="L125" s="69"/>
      <c r="M125" s="70"/>
    </row>
    <row r="126" customFormat="false" ht="12.75" hidden="false" customHeight="false" outlineLevel="0" collapsed="false">
      <c r="A126" s="111" t="n">
        <v>25</v>
      </c>
      <c r="B126" s="77" t="s">
        <v>41</v>
      </c>
      <c r="C126" s="112" t="n">
        <v>1964</v>
      </c>
      <c r="D126" s="113" t="n">
        <v>4</v>
      </c>
      <c r="E126" s="74" t="n">
        <f aca="false">(D126-(H126+I126+J126+K126+L126))</f>
        <v>3</v>
      </c>
      <c r="F126" s="112" t="n">
        <v>36</v>
      </c>
      <c r="G126" s="115"/>
      <c r="H126" s="65"/>
      <c r="I126" s="66"/>
      <c r="J126" s="67" t="n">
        <v>1</v>
      </c>
      <c r="K126" s="68"/>
      <c r="L126" s="69"/>
      <c r="M126" s="70"/>
    </row>
    <row r="127" customFormat="false" ht="12.75" hidden="false" customHeight="false" outlineLevel="0" collapsed="false">
      <c r="A127" s="111" t="n">
        <v>25</v>
      </c>
      <c r="B127" s="77" t="s">
        <v>41</v>
      </c>
      <c r="C127" s="112" t="n">
        <v>1965</v>
      </c>
      <c r="D127" s="113" t="n">
        <v>3</v>
      </c>
      <c r="E127" s="74" t="n">
        <f aca="false">(D127-(H127+I127+J127+K127+L127))</f>
        <v>2</v>
      </c>
      <c r="F127" s="112" t="n">
        <v>36</v>
      </c>
      <c r="G127" s="115"/>
      <c r="H127" s="65"/>
      <c r="I127" s="66"/>
      <c r="J127" s="67" t="n">
        <v>1</v>
      </c>
      <c r="K127" s="68"/>
      <c r="L127" s="69"/>
      <c r="M127" s="70"/>
    </row>
    <row r="128" customFormat="false" ht="12.75" hidden="false" customHeight="false" outlineLevel="0" collapsed="false">
      <c r="A128" s="111" t="n">
        <v>25</v>
      </c>
      <c r="B128" s="77" t="s">
        <v>41</v>
      </c>
      <c r="C128" s="112" t="n">
        <v>1967</v>
      </c>
      <c r="D128" s="113" t="n">
        <v>4</v>
      </c>
      <c r="E128" s="74" t="n">
        <f aca="false">(D128-(H128+I128+J128+K128+L128))</f>
        <v>3</v>
      </c>
      <c r="F128" s="112" t="n">
        <v>36</v>
      </c>
      <c r="G128" s="115"/>
      <c r="H128" s="65"/>
      <c r="I128" s="66"/>
      <c r="J128" s="67" t="n">
        <v>1</v>
      </c>
      <c r="K128" s="68"/>
      <c r="L128" s="69"/>
      <c r="M128" s="70"/>
    </row>
    <row r="129" customFormat="false" ht="13.5" hidden="false" customHeight="false" outlineLevel="0" collapsed="false">
      <c r="A129" s="116" t="n">
        <v>25</v>
      </c>
      <c r="B129" s="117" t="s">
        <v>41</v>
      </c>
      <c r="C129" s="117" t="n">
        <v>1968</v>
      </c>
      <c r="D129" s="118" t="n">
        <v>1</v>
      </c>
      <c r="E129" s="119" t="n">
        <f aca="false">(D129-(H129+I129+J129+K129+L129))</f>
        <v>0</v>
      </c>
      <c r="F129" s="117" t="n">
        <v>38</v>
      </c>
      <c r="G129" s="120" t="s">
        <v>39</v>
      </c>
      <c r="H129" s="65"/>
      <c r="I129" s="66"/>
      <c r="J129" s="67" t="n">
        <v>1</v>
      </c>
      <c r="K129" s="68"/>
      <c r="L129" s="69"/>
      <c r="M129" s="70"/>
    </row>
    <row r="130" customFormat="false" ht="12.75" hidden="false" customHeight="false" outlineLevel="0" collapsed="false">
      <c r="D130" s="89"/>
      <c r="H130" s="65"/>
      <c r="I130" s="66"/>
      <c r="J130" s="67"/>
      <c r="K130" s="68"/>
      <c r="L130" s="69"/>
      <c r="M130" s="70"/>
    </row>
    <row r="131" customFormat="false" ht="12.75" hidden="false" customHeight="false" outlineLevel="0" collapsed="false">
      <c r="A131" s="42" t="s">
        <v>42</v>
      </c>
      <c r="D131" s="89"/>
      <c r="H131" s="65"/>
      <c r="I131" s="66"/>
      <c r="J131" s="67"/>
      <c r="K131" s="68"/>
      <c r="L131" s="69"/>
      <c r="M131" s="70"/>
    </row>
    <row r="132" customFormat="false" ht="16.5" hidden="false" customHeight="false" outlineLevel="0" collapsed="false">
      <c r="A132" s="46" t="s">
        <v>43</v>
      </c>
      <c r="B132" s="46"/>
      <c r="C132" s="46"/>
      <c r="D132" s="121"/>
      <c r="E132" s="121"/>
      <c r="F132" s="121"/>
      <c r="G132" s="121"/>
      <c r="H132" s="65"/>
      <c r="I132" s="66"/>
      <c r="J132" s="67"/>
      <c r="K132" s="68"/>
      <c r="L132" s="69"/>
      <c r="M132" s="70"/>
    </row>
    <row r="133" customFormat="false" ht="12.75" hidden="false" customHeight="false" outlineLevel="0" collapsed="false">
      <c r="A133" s="60" t="n">
        <v>1</v>
      </c>
      <c r="B133" s="61" t="s">
        <v>44</v>
      </c>
      <c r="C133" s="61" t="n">
        <v>1970</v>
      </c>
      <c r="D133" s="62" t="n">
        <v>10</v>
      </c>
      <c r="E133" s="63" t="n">
        <f aca="false">(D133-(H133+I133+J133+K133+L133))</f>
        <v>10</v>
      </c>
      <c r="F133" s="61" t="n">
        <v>39</v>
      </c>
      <c r="G133" s="64" t="s">
        <v>45</v>
      </c>
      <c r="H133" s="65"/>
      <c r="I133" s="66"/>
      <c r="J133" s="67"/>
      <c r="K133" s="68"/>
      <c r="L133" s="69"/>
      <c r="M133" s="70"/>
    </row>
    <row r="134" customFormat="false" ht="12.75" hidden="false" customHeight="false" outlineLevel="0" collapsed="false">
      <c r="A134" s="76" t="n">
        <v>1</v>
      </c>
      <c r="B134" s="77" t="s">
        <v>44</v>
      </c>
      <c r="C134" s="77" t="n">
        <v>1971</v>
      </c>
      <c r="D134" s="78" t="n">
        <v>4</v>
      </c>
      <c r="E134" s="74" t="n">
        <f aca="false">(D134-(H134+I134+J134+K134+L134))</f>
        <v>3</v>
      </c>
      <c r="F134" s="77" t="n">
        <v>39</v>
      </c>
      <c r="G134" s="122"/>
      <c r="H134" s="65"/>
      <c r="I134" s="66"/>
      <c r="J134" s="67" t="n">
        <v>1</v>
      </c>
      <c r="K134" s="68"/>
      <c r="L134" s="69"/>
      <c r="M134" s="70"/>
    </row>
    <row r="135" customFormat="false" ht="12.75" hidden="false" customHeight="false" outlineLevel="0" collapsed="false">
      <c r="A135" s="76" t="n">
        <v>1</v>
      </c>
      <c r="B135" s="77" t="s">
        <v>44</v>
      </c>
      <c r="C135" s="77" t="n">
        <v>1972</v>
      </c>
      <c r="D135" s="78" t="n">
        <v>12</v>
      </c>
      <c r="E135" s="74" t="n">
        <f aca="false">(D135-(H135+I135+J135+K135+L135))</f>
        <v>11</v>
      </c>
      <c r="F135" s="77" t="n">
        <v>39</v>
      </c>
      <c r="G135" s="109"/>
      <c r="H135" s="65"/>
      <c r="I135" s="66"/>
      <c r="J135" s="67" t="n">
        <v>1</v>
      </c>
      <c r="K135" s="68"/>
      <c r="L135" s="69"/>
      <c r="M135" s="70"/>
    </row>
    <row r="136" customFormat="false" ht="12.75" hidden="false" customHeight="false" outlineLevel="0" collapsed="false">
      <c r="A136" s="76" t="n">
        <v>1</v>
      </c>
      <c r="B136" s="77" t="s">
        <v>44</v>
      </c>
      <c r="C136" s="77" t="n">
        <v>1973</v>
      </c>
      <c r="D136" s="78" t="n">
        <v>8</v>
      </c>
      <c r="E136" s="74" t="n">
        <f aca="false">(D136-(H136+I136+J136+K136+L136))</f>
        <v>7</v>
      </c>
      <c r="F136" s="77" t="n">
        <v>39</v>
      </c>
      <c r="G136" s="109"/>
      <c r="H136" s="65"/>
      <c r="I136" s="66"/>
      <c r="J136" s="67" t="n">
        <v>1</v>
      </c>
      <c r="K136" s="68"/>
      <c r="L136" s="69"/>
      <c r="M136" s="70"/>
    </row>
    <row r="137" customFormat="false" ht="12.75" hidden="false" customHeight="false" outlineLevel="0" collapsed="false">
      <c r="A137" s="76" t="n">
        <v>5</v>
      </c>
      <c r="B137" s="77" t="s">
        <v>31</v>
      </c>
      <c r="C137" s="77" t="n">
        <v>1970</v>
      </c>
      <c r="D137" s="78" t="n">
        <v>12</v>
      </c>
      <c r="E137" s="74" t="n">
        <f aca="false">(D137-(H137+I137+J137+K137+L137))</f>
        <v>11</v>
      </c>
      <c r="F137" s="77" t="n">
        <v>40</v>
      </c>
      <c r="G137" s="109"/>
      <c r="H137" s="65"/>
      <c r="I137" s="66"/>
      <c r="J137" s="67" t="n">
        <v>1</v>
      </c>
      <c r="K137" s="68"/>
      <c r="L137" s="69"/>
      <c r="M137" s="70"/>
    </row>
    <row r="138" customFormat="false" ht="12.75" hidden="false" customHeight="false" outlineLevel="0" collapsed="false">
      <c r="A138" s="76" t="n">
        <v>5</v>
      </c>
      <c r="B138" s="77" t="s">
        <v>31</v>
      </c>
      <c r="C138" s="77" t="n">
        <v>1972</v>
      </c>
      <c r="D138" s="78" t="n">
        <v>15</v>
      </c>
      <c r="E138" s="74" t="n">
        <f aca="false">(D138-(H138+I138+J138+K138+L138))</f>
        <v>14</v>
      </c>
      <c r="F138" s="77" t="n">
        <v>40</v>
      </c>
      <c r="G138" s="109"/>
      <c r="H138" s="65"/>
      <c r="I138" s="66"/>
      <c r="J138" s="67" t="n">
        <v>1</v>
      </c>
      <c r="K138" s="68"/>
      <c r="L138" s="69"/>
      <c r="M138" s="70"/>
    </row>
    <row r="139" customFormat="false" ht="12.75" hidden="false" customHeight="false" outlineLevel="0" collapsed="false">
      <c r="A139" s="76" t="n">
        <v>5</v>
      </c>
      <c r="B139" s="77" t="s">
        <v>31</v>
      </c>
      <c r="C139" s="77" t="n">
        <v>1973</v>
      </c>
      <c r="D139" s="78" t="n">
        <v>31</v>
      </c>
      <c r="E139" s="74" t="n">
        <f aca="false">(D139-(H139+I139+J139+K139+L139))</f>
        <v>30</v>
      </c>
      <c r="F139" s="77" t="n">
        <v>40</v>
      </c>
      <c r="G139" s="109"/>
      <c r="H139" s="65"/>
      <c r="I139" s="66"/>
      <c r="J139" s="67" t="n">
        <v>1</v>
      </c>
      <c r="K139" s="68"/>
      <c r="L139" s="69"/>
      <c r="M139" s="70"/>
    </row>
    <row r="140" customFormat="false" ht="12.75" hidden="false" customHeight="false" outlineLevel="0" collapsed="false">
      <c r="A140" s="76" t="n">
        <v>5</v>
      </c>
      <c r="B140" s="77" t="s">
        <v>31</v>
      </c>
      <c r="C140" s="77" t="n">
        <v>1974</v>
      </c>
      <c r="D140" s="78" t="n">
        <v>2</v>
      </c>
      <c r="E140" s="74" t="n">
        <f aca="false">(D140-(H140+I140+J140+K140+L140))</f>
        <v>1</v>
      </c>
      <c r="F140" s="77" t="n">
        <v>40</v>
      </c>
      <c r="G140" s="109"/>
      <c r="H140" s="65"/>
      <c r="I140" s="66"/>
      <c r="J140" s="67" t="n">
        <v>1</v>
      </c>
      <c r="K140" s="68"/>
      <c r="L140" s="69"/>
      <c r="M140" s="70"/>
    </row>
    <row r="141" customFormat="false" ht="12.75" hidden="false" customHeight="false" outlineLevel="0" collapsed="false">
      <c r="A141" s="76" t="n">
        <v>10</v>
      </c>
      <c r="B141" s="77" t="s">
        <v>31</v>
      </c>
      <c r="C141" s="77" t="n">
        <v>1970</v>
      </c>
      <c r="D141" s="78" t="n">
        <v>13</v>
      </c>
      <c r="E141" s="74" t="n">
        <f aca="false">(D141-(H141+I141+J141+K141+L141))</f>
        <v>13</v>
      </c>
      <c r="F141" s="77" t="n">
        <v>41</v>
      </c>
      <c r="G141" s="109"/>
      <c r="H141" s="65"/>
      <c r="I141" s="66"/>
      <c r="J141" s="67"/>
      <c r="K141" s="68"/>
      <c r="L141" s="69"/>
      <c r="M141" s="70"/>
    </row>
    <row r="142" customFormat="false" ht="12.75" hidden="false" customHeight="false" outlineLevel="0" collapsed="false">
      <c r="A142" s="76" t="n">
        <v>10</v>
      </c>
      <c r="B142" s="77" t="s">
        <v>31</v>
      </c>
      <c r="C142" s="77" t="n">
        <v>1971</v>
      </c>
      <c r="D142" s="78" t="n">
        <v>8</v>
      </c>
      <c r="E142" s="74" t="n">
        <f aca="false">(D142-(H142+I142+J142+K142+L142))</f>
        <v>8</v>
      </c>
      <c r="F142" s="77" t="n">
        <v>41</v>
      </c>
      <c r="G142" s="109"/>
      <c r="H142" s="65"/>
      <c r="I142" s="66"/>
      <c r="J142" s="67"/>
      <c r="K142" s="68"/>
      <c r="L142" s="69"/>
      <c r="M142" s="70"/>
    </row>
    <row r="143" customFormat="false" ht="12.75" hidden="false" customHeight="false" outlineLevel="0" collapsed="false">
      <c r="A143" s="76" t="n">
        <v>10</v>
      </c>
      <c r="B143" s="77" t="s">
        <v>31</v>
      </c>
      <c r="C143" s="77" t="n">
        <v>1973</v>
      </c>
      <c r="D143" s="78" t="n">
        <v>2</v>
      </c>
      <c r="E143" s="74" t="n">
        <f aca="false">(D143-(H143+I143+J143+K143+L143))</f>
        <v>1</v>
      </c>
      <c r="F143" s="77" t="n">
        <v>41</v>
      </c>
      <c r="G143" s="109"/>
      <c r="H143" s="65"/>
      <c r="I143" s="66"/>
      <c r="J143" s="67" t="n">
        <v>1</v>
      </c>
      <c r="K143" s="68"/>
      <c r="L143" s="69"/>
      <c r="M143" s="70"/>
    </row>
    <row r="144" customFormat="false" ht="12.75" hidden="false" customHeight="false" outlineLevel="0" collapsed="false">
      <c r="A144" s="76" t="n">
        <v>10</v>
      </c>
      <c r="B144" s="77" t="s">
        <v>31</v>
      </c>
      <c r="C144" s="77" t="n">
        <v>1974</v>
      </c>
      <c r="D144" s="78" t="n">
        <v>2</v>
      </c>
      <c r="E144" s="74" t="n">
        <f aca="false">(D144-(H144+I144+J144+K144+L144))</f>
        <v>2</v>
      </c>
      <c r="F144" s="77" t="n">
        <v>41</v>
      </c>
      <c r="G144" s="109"/>
      <c r="H144" s="65"/>
      <c r="I144" s="66"/>
      <c r="J144" s="67"/>
      <c r="K144" s="68"/>
      <c r="L144" s="69"/>
      <c r="M144" s="70"/>
    </row>
    <row r="145" customFormat="false" ht="12.75" hidden="false" customHeight="false" outlineLevel="0" collapsed="false">
      <c r="A145" s="76" t="n">
        <v>20</v>
      </c>
      <c r="B145" s="77" t="s">
        <v>31</v>
      </c>
      <c r="C145" s="77" t="n">
        <v>1970</v>
      </c>
      <c r="D145" s="78" t="n">
        <v>2</v>
      </c>
      <c r="E145" s="74" t="n">
        <f aca="false">(D145-(H145+I145+J145+K145+L145))</f>
        <v>1</v>
      </c>
      <c r="F145" s="77" t="n">
        <v>42</v>
      </c>
      <c r="G145" s="109"/>
      <c r="H145" s="65"/>
      <c r="I145" s="66"/>
      <c r="J145" s="67" t="n">
        <v>1</v>
      </c>
      <c r="K145" s="68"/>
      <c r="L145" s="69"/>
      <c r="M145" s="70"/>
    </row>
    <row r="146" customFormat="false" ht="12.75" hidden="false" customHeight="false" outlineLevel="0" collapsed="false">
      <c r="A146" s="76" t="n">
        <v>20</v>
      </c>
      <c r="B146" s="77" t="s">
        <v>31</v>
      </c>
      <c r="C146" s="77" t="n">
        <v>1971</v>
      </c>
      <c r="D146" s="78" t="n">
        <v>3</v>
      </c>
      <c r="E146" s="74" t="n">
        <f aca="false">(D146-(H146+I146+J146+K146+L146))</f>
        <v>2</v>
      </c>
      <c r="F146" s="77" t="n">
        <v>42</v>
      </c>
      <c r="G146" s="109"/>
      <c r="H146" s="65"/>
      <c r="I146" s="66"/>
      <c r="J146" s="67" t="n">
        <v>1</v>
      </c>
      <c r="K146" s="68"/>
      <c r="L146" s="69"/>
      <c r="M146" s="70"/>
    </row>
    <row r="147" customFormat="false" ht="12.75" hidden="false" customHeight="false" outlineLevel="0" collapsed="false">
      <c r="A147" s="76" t="n">
        <v>20</v>
      </c>
      <c r="B147" s="77" t="s">
        <v>31</v>
      </c>
      <c r="C147" s="77" t="n">
        <v>1973</v>
      </c>
      <c r="D147" s="78" t="n">
        <v>2</v>
      </c>
      <c r="E147" s="74" t="n">
        <f aca="false">(D147-(H147+I147+J147+K147+L147))</f>
        <v>1</v>
      </c>
      <c r="F147" s="77" t="n">
        <v>42</v>
      </c>
      <c r="G147" s="109"/>
      <c r="H147" s="65"/>
      <c r="I147" s="66"/>
      <c r="J147" s="67" t="n">
        <v>1</v>
      </c>
      <c r="K147" s="68"/>
      <c r="L147" s="69"/>
      <c r="M147" s="70"/>
    </row>
    <row r="148" customFormat="false" ht="12.75" hidden="false" customHeight="false" outlineLevel="0" collapsed="false">
      <c r="A148" s="76" t="n">
        <v>20</v>
      </c>
      <c r="B148" s="77" t="s">
        <v>31</v>
      </c>
      <c r="C148" s="77" t="n">
        <v>1974</v>
      </c>
      <c r="D148" s="78" t="n">
        <v>2</v>
      </c>
      <c r="E148" s="74" t="n">
        <f aca="false">(D148-(H148+I148+J148+K148+L148))</f>
        <v>2</v>
      </c>
      <c r="F148" s="77" t="n">
        <v>42</v>
      </c>
      <c r="G148" s="109"/>
      <c r="H148" s="65"/>
      <c r="I148" s="66"/>
      <c r="J148" s="67"/>
      <c r="K148" s="68"/>
      <c r="L148" s="69"/>
      <c r="M148" s="70"/>
    </row>
    <row r="149" customFormat="false" ht="12.75" hidden="false" customHeight="false" outlineLevel="0" collapsed="false">
      <c r="A149" s="76" t="n">
        <v>20</v>
      </c>
      <c r="B149" s="77" t="s">
        <v>31</v>
      </c>
      <c r="C149" s="77" t="n">
        <v>1975</v>
      </c>
      <c r="D149" s="78" t="n">
        <v>1</v>
      </c>
      <c r="E149" s="74" t="n">
        <f aca="false">(D149-(H149+I149+J149+K149+L149))</f>
        <v>0</v>
      </c>
      <c r="F149" s="77" t="n">
        <v>42</v>
      </c>
      <c r="G149" s="109"/>
      <c r="H149" s="65"/>
      <c r="I149" s="66"/>
      <c r="J149" s="67" t="n">
        <v>1</v>
      </c>
      <c r="K149" s="68"/>
      <c r="L149" s="69"/>
      <c r="M149" s="70"/>
    </row>
    <row r="150" customFormat="false" ht="12.75" hidden="false" customHeight="false" outlineLevel="0" collapsed="false">
      <c r="A150" s="76" t="n">
        <v>50</v>
      </c>
      <c r="B150" s="77" t="s">
        <v>31</v>
      </c>
      <c r="C150" s="77" t="n">
        <v>1970</v>
      </c>
      <c r="D150" s="78" t="n">
        <v>11</v>
      </c>
      <c r="E150" s="74" t="n">
        <f aca="false">(D150-(H150+I150+J150+K150+L150))</f>
        <v>10</v>
      </c>
      <c r="F150" s="77" t="n">
        <v>43</v>
      </c>
      <c r="G150" s="109"/>
      <c r="H150" s="65"/>
      <c r="I150" s="66"/>
      <c r="J150" s="67" t="n">
        <v>1</v>
      </c>
      <c r="K150" s="68"/>
      <c r="L150" s="69"/>
      <c r="M150" s="70"/>
    </row>
    <row r="151" customFormat="false" ht="12.75" hidden="false" customHeight="false" outlineLevel="0" collapsed="false">
      <c r="A151" s="76" t="n">
        <v>50</v>
      </c>
      <c r="B151" s="77" t="s">
        <v>31</v>
      </c>
      <c r="C151" s="77" t="n">
        <v>1971</v>
      </c>
      <c r="D151" s="78" t="n">
        <v>5</v>
      </c>
      <c r="E151" s="74" t="n">
        <f aca="false">(D151-(H151+I151+J151+K151+L151))</f>
        <v>4</v>
      </c>
      <c r="F151" s="77" t="n">
        <v>43</v>
      </c>
      <c r="G151" s="109"/>
      <c r="H151" s="65"/>
      <c r="I151" s="66"/>
      <c r="J151" s="67" t="n">
        <v>1</v>
      </c>
      <c r="K151" s="68"/>
      <c r="L151" s="69"/>
      <c r="M151" s="70"/>
    </row>
    <row r="152" customFormat="false" ht="12.75" hidden="false" customHeight="false" outlineLevel="0" collapsed="false">
      <c r="A152" s="76" t="n">
        <v>50</v>
      </c>
      <c r="B152" s="77" t="s">
        <v>31</v>
      </c>
      <c r="C152" s="77" t="n">
        <v>1972</v>
      </c>
      <c r="D152" s="78" t="n">
        <v>4</v>
      </c>
      <c r="E152" s="74" t="n">
        <f aca="false">(D152-(H152+I152+J152+K152+L152))</f>
        <v>3</v>
      </c>
      <c r="F152" s="77" t="n">
        <v>43</v>
      </c>
      <c r="G152" s="109"/>
      <c r="H152" s="65"/>
      <c r="I152" s="66"/>
      <c r="J152" s="67" t="n">
        <v>1</v>
      </c>
      <c r="K152" s="68"/>
      <c r="L152" s="69"/>
      <c r="M152" s="70"/>
    </row>
    <row r="153" customFormat="false" ht="12.75" hidden="false" customHeight="false" outlineLevel="0" collapsed="false">
      <c r="A153" s="76" t="n">
        <v>50</v>
      </c>
      <c r="B153" s="77" t="s">
        <v>31</v>
      </c>
      <c r="C153" s="77" t="n">
        <v>1973</v>
      </c>
      <c r="D153" s="78" t="n">
        <v>21</v>
      </c>
      <c r="E153" s="74" t="n">
        <f aca="false">(D153-(H153+I153+J153+K153+L153))</f>
        <v>20</v>
      </c>
      <c r="F153" s="77" t="n">
        <v>43</v>
      </c>
      <c r="G153" s="109"/>
      <c r="H153" s="65"/>
      <c r="I153" s="66"/>
      <c r="J153" s="67" t="n">
        <v>1</v>
      </c>
      <c r="K153" s="68"/>
      <c r="L153" s="69"/>
      <c r="M153" s="70"/>
    </row>
    <row r="154" customFormat="false" ht="12.75" hidden="false" customHeight="false" outlineLevel="0" collapsed="false">
      <c r="A154" s="76" t="n">
        <v>50</v>
      </c>
      <c r="B154" s="77" t="s">
        <v>31</v>
      </c>
      <c r="C154" s="77" t="n">
        <v>1974</v>
      </c>
      <c r="D154" s="78" t="n">
        <v>11</v>
      </c>
      <c r="E154" s="74" t="n">
        <f aca="false">(D154-(H154+I154+J154+K154+L154))</f>
        <v>10</v>
      </c>
      <c r="F154" s="77" t="n">
        <v>43</v>
      </c>
      <c r="G154" s="109"/>
      <c r="H154" s="65"/>
      <c r="I154" s="66"/>
      <c r="J154" s="67" t="n">
        <v>1</v>
      </c>
      <c r="K154" s="68"/>
      <c r="L154" s="69"/>
      <c r="M154" s="70"/>
    </row>
    <row r="155" customFormat="false" ht="12.75" hidden="false" customHeight="false" outlineLevel="0" collapsed="false">
      <c r="A155" s="76" t="n">
        <v>50</v>
      </c>
      <c r="B155" s="77" t="s">
        <v>31</v>
      </c>
      <c r="C155" s="77" t="n">
        <v>1975</v>
      </c>
      <c r="D155" s="78" t="n">
        <v>5</v>
      </c>
      <c r="E155" s="74" t="n">
        <f aca="false">(D155-(H155+I155+J155+K155+L155))</f>
        <v>4</v>
      </c>
      <c r="F155" s="77" t="n">
        <v>43</v>
      </c>
      <c r="G155" s="109"/>
      <c r="H155" s="65"/>
      <c r="I155" s="66"/>
      <c r="J155" s="67" t="n">
        <v>1</v>
      </c>
      <c r="K155" s="68"/>
      <c r="L155" s="69"/>
      <c r="M155" s="70"/>
    </row>
    <row r="156" customFormat="false" ht="12.75" hidden="false" customHeight="false" outlineLevel="0" collapsed="false">
      <c r="A156" s="76" t="n">
        <v>1</v>
      </c>
      <c r="B156" s="77" t="s">
        <v>38</v>
      </c>
      <c r="C156" s="77" t="n">
        <v>1974</v>
      </c>
      <c r="D156" s="78" t="n">
        <v>149</v>
      </c>
      <c r="E156" s="74" t="n">
        <f aca="false">(D156-(H156+I156+J156+K156+L156))</f>
        <v>148</v>
      </c>
      <c r="F156" s="77" t="n">
        <v>44</v>
      </c>
      <c r="G156" s="109"/>
      <c r="H156" s="65"/>
      <c r="I156" s="66"/>
      <c r="J156" s="67" t="n">
        <v>1</v>
      </c>
      <c r="K156" s="68"/>
      <c r="L156" s="69"/>
      <c r="M156" s="70"/>
    </row>
    <row r="157" customFormat="false" ht="12.75" hidden="false" customHeight="false" outlineLevel="0" collapsed="false">
      <c r="A157" s="76" t="n">
        <v>1</v>
      </c>
      <c r="B157" s="77" t="s">
        <v>38</v>
      </c>
      <c r="C157" s="77" t="n">
        <v>1975</v>
      </c>
      <c r="D157" s="78" t="n">
        <v>442</v>
      </c>
      <c r="E157" s="74" t="n">
        <f aca="false">(D157-(H157+I157+J157+K157+L157))</f>
        <v>442</v>
      </c>
      <c r="F157" s="77" t="n">
        <v>44</v>
      </c>
      <c r="G157" s="109"/>
      <c r="H157" s="65"/>
      <c r="I157" s="66"/>
      <c r="J157" s="67"/>
      <c r="K157" s="68"/>
      <c r="L157" s="69"/>
      <c r="M157" s="70"/>
    </row>
    <row r="158" customFormat="false" ht="12.75" hidden="false" customHeight="false" outlineLevel="0" collapsed="false">
      <c r="A158" s="71" t="n">
        <v>1</v>
      </c>
      <c r="B158" s="72" t="s">
        <v>38</v>
      </c>
      <c r="C158" s="72" t="n">
        <v>1976</v>
      </c>
      <c r="D158" s="73" t="n">
        <v>185</v>
      </c>
      <c r="E158" s="74" t="n">
        <f aca="false">(D158-(H158+I158+J158+K158+L158))</f>
        <v>185</v>
      </c>
      <c r="F158" s="72" t="n">
        <v>44</v>
      </c>
      <c r="G158" s="123"/>
      <c r="H158" s="65"/>
      <c r="I158" s="66"/>
      <c r="J158" s="67"/>
      <c r="K158" s="68"/>
      <c r="L158" s="69"/>
      <c r="M158" s="70"/>
    </row>
    <row r="159" customFormat="false" ht="12.75" hidden="false" customHeight="false" outlineLevel="0" collapsed="false">
      <c r="A159" s="76" t="n">
        <v>5</v>
      </c>
      <c r="B159" s="77" t="s">
        <v>41</v>
      </c>
      <c r="C159" s="77" t="n">
        <v>1976</v>
      </c>
      <c r="D159" s="78" t="n">
        <v>12</v>
      </c>
      <c r="E159" s="74" t="n">
        <f aca="false">(D159-(H159+I159+J159+K159+L159))</f>
        <v>12</v>
      </c>
      <c r="F159" s="77" t="n">
        <v>46</v>
      </c>
      <c r="G159" s="109"/>
      <c r="H159" s="65"/>
      <c r="I159" s="66"/>
      <c r="J159" s="67"/>
      <c r="K159" s="68"/>
      <c r="L159" s="69"/>
      <c r="M159" s="70"/>
    </row>
    <row r="160" customFormat="false" ht="12.75" hidden="false" customHeight="false" outlineLevel="0" collapsed="false">
      <c r="A160" s="76" t="n">
        <v>5</v>
      </c>
      <c r="B160" s="77" t="s">
        <v>41</v>
      </c>
      <c r="C160" s="77" t="n">
        <v>1977</v>
      </c>
      <c r="D160" s="78" t="n">
        <v>2</v>
      </c>
      <c r="E160" s="74" t="n">
        <f aca="false">(D160-(H160+I160+J160+K160+L160))</f>
        <v>1</v>
      </c>
      <c r="F160" s="77" t="n">
        <v>46</v>
      </c>
      <c r="G160" s="109"/>
      <c r="H160" s="65"/>
      <c r="I160" s="66"/>
      <c r="J160" s="67" t="n">
        <v>1</v>
      </c>
      <c r="K160" s="68"/>
      <c r="L160" s="69"/>
      <c r="M160" s="70"/>
    </row>
    <row r="161" customFormat="false" ht="12.75" hidden="false" customHeight="false" outlineLevel="0" collapsed="false">
      <c r="A161" s="76" t="n">
        <v>10</v>
      </c>
      <c r="B161" s="77" t="s">
        <v>41</v>
      </c>
      <c r="C161" s="77" t="n">
        <v>1976</v>
      </c>
      <c r="D161" s="78" t="n">
        <v>14</v>
      </c>
      <c r="E161" s="74" t="n">
        <f aca="false">(D161-(H161+I161+J161+K161+L161))</f>
        <v>14</v>
      </c>
      <c r="F161" s="77" t="n">
        <v>47</v>
      </c>
      <c r="G161" s="109"/>
      <c r="H161" s="65"/>
      <c r="I161" s="66"/>
      <c r="J161" s="67"/>
      <c r="K161" s="68"/>
      <c r="L161" s="69"/>
      <c r="M161" s="70"/>
    </row>
    <row r="162" customFormat="false" ht="12.75" hidden="false" customHeight="false" outlineLevel="0" collapsed="false">
      <c r="A162" s="76" t="n">
        <v>10</v>
      </c>
      <c r="B162" s="77" t="s">
        <v>41</v>
      </c>
      <c r="C162" s="77" t="n">
        <v>1977</v>
      </c>
      <c r="D162" s="78" t="n">
        <v>13</v>
      </c>
      <c r="E162" s="74" t="n">
        <f aca="false">(D162-(H162+I162+J162+K162+L162))</f>
        <v>13</v>
      </c>
      <c r="F162" s="77" t="n">
        <v>47</v>
      </c>
      <c r="G162" s="109"/>
      <c r="H162" s="65"/>
      <c r="I162" s="66"/>
      <c r="J162" s="67"/>
      <c r="K162" s="68"/>
      <c r="L162" s="69"/>
      <c r="M162" s="70"/>
    </row>
    <row r="163" customFormat="false" ht="12.75" hidden="false" customHeight="false" outlineLevel="0" collapsed="false">
      <c r="A163" s="104" t="n">
        <v>10</v>
      </c>
      <c r="B163" s="105" t="s">
        <v>41</v>
      </c>
      <c r="C163" s="105" t="n">
        <v>1977</v>
      </c>
      <c r="D163" s="106" t="n">
        <v>1</v>
      </c>
      <c r="E163" s="107" t="n">
        <f aca="false">(D163-(H163+I163+J163+K163+L163))</f>
        <v>0</v>
      </c>
      <c r="F163" s="105" t="n">
        <v>49</v>
      </c>
      <c r="G163" s="108" t="s">
        <v>39</v>
      </c>
      <c r="H163" s="65"/>
      <c r="I163" s="66"/>
      <c r="J163" s="67" t="n">
        <v>1</v>
      </c>
      <c r="K163" s="68"/>
      <c r="L163" s="69"/>
      <c r="M163" s="70"/>
    </row>
    <row r="164" customFormat="false" ht="12.75" hidden="false" customHeight="false" outlineLevel="0" collapsed="false">
      <c r="A164" s="76" t="n">
        <v>10</v>
      </c>
      <c r="B164" s="77" t="s">
        <v>41</v>
      </c>
      <c r="C164" s="77" t="n">
        <v>1978</v>
      </c>
      <c r="D164" s="78" t="n">
        <v>17</v>
      </c>
      <c r="E164" s="74" t="n">
        <f aca="false">(D164-(H164+I164+J164+K164+L164))</f>
        <v>16</v>
      </c>
      <c r="F164" s="77" t="n">
        <v>47</v>
      </c>
      <c r="G164" s="109"/>
      <c r="H164" s="65"/>
      <c r="I164" s="66"/>
      <c r="J164" s="67" t="n">
        <v>1</v>
      </c>
      <c r="K164" s="68"/>
      <c r="L164" s="69"/>
      <c r="M164" s="70"/>
    </row>
    <row r="165" customFormat="false" ht="12.75" hidden="false" customHeight="false" outlineLevel="0" collapsed="false">
      <c r="A165" s="76" t="n">
        <v>50</v>
      </c>
      <c r="B165" s="77" t="s">
        <v>41</v>
      </c>
      <c r="C165" s="77" t="n">
        <v>1978</v>
      </c>
      <c r="D165" s="78" t="n">
        <v>81</v>
      </c>
      <c r="E165" s="74" t="n">
        <f aca="false">(D165-(H165+I165+J165+K165+L165))</f>
        <v>81</v>
      </c>
      <c r="F165" s="77" t="n">
        <v>56</v>
      </c>
      <c r="G165" s="109" t="s">
        <v>46</v>
      </c>
      <c r="H165" s="65"/>
      <c r="I165" s="66"/>
      <c r="J165" s="67"/>
      <c r="K165" s="68"/>
      <c r="L165" s="69"/>
      <c r="M165" s="70"/>
    </row>
    <row r="166" customFormat="false" ht="12.75" hidden="false" customHeight="false" outlineLevel="0" collapsed="false">
      <c r="A166" s="76" t="n">
        <v>50</v>
      </c>
      <c r="B166" s="77" t="s">
        <v>41</v>
      </c>
      <c r="C166" s="77" t="n">
        <v>1979</v>
      </c>
      <c r="D166" s="78" t="n">
        <v>13</v>
      </c>
      <c r="E166" s="74" t="n">
        <f aca="false">(D166-(H166+I166+J166+K166+L166))</f>
        <v>12</v>
      </c>
      <c r="F166" s="77" t="n">
        <v>58</v>
      </c>
      <c r="G166" s="109"/>
      <c r="H166" s="65"/>
      <c r="I166" s="66"/>
      <c r="J166" s="67" t="n">
        <v>1</v>
      </c>
      <c r="K166" s="68"/>
      <c r="L166" s="69"/>
      <c r="M166" s="70"/>
    </row>
    <row r="167" customFormat="false" ht="12.75" hidden="false" customHeight="false" outlineLevel="0" collapsed="false">
      <c r="A167" s="76" t="n">
        <v>50</v>
      </c>
      <c r="B167" s="77" t="s">
        <v>41</v>
      </c>
      <c r="C167" s="77" t="n">
        <v>1979</v>
      </c>
      <c r="D167" s="78" t="n">
        <v>1</v>
      </c>
      <c r="E167" s="74" t="n">
        <f aca="false">(D167-(H167+I167+J167+K167+L167))</f>
        <v>0</v>
      </c>
      <c r="F167" s="77" t="n">
        <v>59</v>
      </c>
      <c r="G167" s="109"/>
      <c r="H167" s="65"/>
      <c r="I167" s="66"/>
      <c r="J167" s="67" t="n">
        <v>1</v>
      </c>
      <c r="K167" s="68"/>
      <c r="L167" s="69"/>
      <c r="M167" s="70"/>
    </row>
    <row r="168" customFormat="false" ht="12.75" hidden="false" customHeight="false" outlineLevel="0" collapsed="false">
      <c r="A168" s="76" t="n">
        <v>50</v>
      </c>
      <c r="B168" s="77" t="s">
        <v>41</v>
      </c>
      <c r="C168" s="77" t="n">
        <v>1980</v>
      </c>
      <c r="D168" s="78" t="n">
        <v>1</v>
      </c>
      <c r="E168" s="74" t="n">
        <f aca="false">(D168-(H168+I168+J168+K168+L168))</f>
        <v>0</v>
      </c>
      <c r="F168" s="77" t="s">
        <v>47</v>
      </c>
      <c r="G168" s="109"/>
      <c r="H168" s="65"/>
      <c r="I168" s="66"/>
      <c r="J168" s="67" t="n">
        <v>1</v>
      </c>
      <c r="K168" s="68"/>
      <c r="L168" s="69"/>
      <c r="M168" s="70"/>
    </row>
    <row r="169" customFormat="false" ht="12.75" hidden="false" customHeight="false" outlineLevel="0" collapsed="false">
      <c r="A169" s="76" t="n">
        <v>100</v>
      </c>
      <c r="B169" s="77" t="s">
        <v>41</v>
      </c>
      <c r="C169" s="77" t="n">
        <v>1978</v>
      </c>
      <c r="D169" s="78" t="n">
        <v>51</v>
      </c>
      <c r="E169" s="74" t="n">
        <f aca="false">(D169-(H169+I169+J169+K169+L169))</f>
        <v>51</v>
      </c>
      <c r="F169" s="77" t="n">
        <v>57</v>
      </c>
      <c r="G169" s="109" t="s">
        <v>46</v>
      </c>
      <c r="H169" s="65"/>
      <c r="I169" s="66"/>
      <c r="J169" s="67"/>
      <c r="K169" s="68"/>
      <c r="L169" s="69"/>
      <c r="M169" s="70"/>
    </row>
    <row r="170" customFormat="false" ht="12.75" hidden="false" customHeight="false" outlineLevel="0" collapsed="false">
      <c r="A170" s="76" t="n">
        <v>100</v>
      </c>
      <c r="B170" s="77" t="s">
        <v>41</v>
      </c>
      <c r="C170" s="77" t="n">
        <v>1979</v>
      </c>
      <c r="D170" s="78" t="n">
        <v>34</v>
      </c>
      <c r="E170" s="74" t="n">
        <f aca="false">(D170-(H170+I170+J170+K170+L170))</f>
        <v>34</v>
      </c>
      <c r="F170" s="77" t="n">
        <v>60</v>
      </c>
      <c r="G170" s="109"/>
      <c r="H170" s="65"/>
      <c r="I170" s="66"/>
      <c r="J170" s="67"/>
      <c r="K170" s="68"/>
      <c r="L170" s="69"/>
      <c r="M170" s="70"/>
    </row>
    <row r="171" customFormat="false" ht="12.75" hidden="false" customHeight="false" outlineLevel="0" collapsed="false">
      <c r="A171" s="76" t="n">
        <v>100</v>
      </c>
      <c r="B171" s="77" t="s">
        <v>41</v>
      </c>
      <c r="C171" s="77" t="n">
        <v>1980</v>
      </c>
      <c r="D171" s="78" t="n">
        <v>19</v>
      </c>
      <c r="E171" s="74" t="n">
        <f aca="false">(D171-(H171+I171+J171+K171+L171))</f>
        <v>18</v>
      </c>
      <c r="F171" s="77" t="n">
        <v>60</v>
      </c>
      <c r="G171" s="109"/>
      <c r="H171" s="65"/>
      <c r="I171" s="66"/>
      <c r="J171" s="67" t="n">
        <v>1</v>
      </c>
      <c r="K171" s="68"/>
      <c r="L171" s="69"/>
      <c r="M171" s="70"/>
    </row>
    <row r="172" customFormat="false" ht="13.5" hidden="false" customHeight="false" outlineLevel="0" collapsed="false">
      <c r="A172" s="93" t="n">
        <v>100</v>
      </c>
      <c r="B172" s="94" t="s">
        <v>41</v>
      </c>
      <c r="C172" s="94" t="n">
        <v>1981</v>
      </c>
      <c r="D172" s="95" t="n">
        <v>5</v>
      </c>
      <c r="E172" s="83" t="n">
        <f aca="false">(D172-(H172+I172+J172+K172+L172))</f>
        <v>4</v>
      </c>
      <c r="F172" s="94" t="n">
        <v>60</v>
      </c>
      <c r="G172" s="124"/>
      <c r="H172" s="65"/>
      <c r="I172" s="66"/>
      <c r="J172" s="67" t="n">
        <v>1</v>
      </c>
      <c r="K172" s="68"/>
      <c r="L172" s="69"/>
      <c r="M172" s="70"/>
    </row>
    <row r="173" customFormat="false" ht="12.75" hidden="false" customHeight="false" outlineLevel="0" collapsed="false">
      <c r="D173" s="89"/>
      <c r="H173" s="65"/>
      <c r="I173" s="66"/>
      <c r="J173" s="67"/>
      <c r="K173" s="68"/>
      <c r="L173" s="69"/>
      <c r="M173" s="70"/>
    </row>
    <row r="174" customFormat="false" ht="12.75" hidden="false" customHeight="false" outlineLevel="0" collapsed="false">
      <c r="A174" s="42" t="s">
        <v>48</v>
      </c>
      <c r="D174" s="89"/>
      <c r="H174" s="65"/>
      <c r="I174" s="66"/>
      <c r="J174" s="67"/>
      <c r="K174" s="68"/>
      <c r="L174" s="69"/>
      <c r="M174" s="70"/>
    </row>
    <row r="175" customFormat="false" ht="16.5" hidden="false" customHeight="false" outlineLevel="0" collapsed="false">
      <c r="A175" s="46" t="s">
        <v>49</v>
      </c>
      <c r="B175" s="46"/>
      <c r="C175" s="46"/>
      <c r="D175" s="121"/>
      <c r="E175" s="121"/>
      <c r="F175" s="121"/>
      <c r="G175" s="121"/>
      <c r="H175" s="65"/>
      <c r="I175" s="66"/>
      <c r="J175" s="67"/>
      <c r="K175" s="68"/>
      <c r="L175" s="69"/>
      <c r="M175" s="70"/>
    </row>
    <row r="176" customFormat="false" ht="12.75" hidden="false" customHeight="false" outlineLevel="0" collapsed="false">
      <c r="A176" s="100" t="n">
        <v>10</v>
      </c>
      <c r="B176" s="101" t="s">
        <v>31</v>
      </c>
      <c r="C176" s="101" t="n">
        <v>1983</v>
      </c>
      <c r="D176" s="102" t="n">
        <v>15</v>
      </c>
      <c r="E176" s="63" t="n">
        <f aca="false">(D176-(H176+I176+J176+K176+L176))</f>
        <v>15</v>
      </c>
      <c r="F176" s="101" t="n">
        <v>64</v>
      </c>
      <c r="G176" s="103"/>
      <c r="H176" s="65"/>
      <c r="I176" s="66"/>
      <c r="J176" s="67"/>
      <c r="K176" s="68"/>
      <c r="L176" s="69"/>
      <c r="M176" s="70"/>
    </row>
    <row r="177" customFormat="false" ht="12.75" hidden="false" customHeight="false" outlineLevel="0" collapsed="false">
      <c r="A177" s="76" t="n">
        <v>50</v>
      </c>
      <c r="B177" s="77" t="s">
        <v>31</v>
      </c>
      <c r="C177" s="77" t="n">
        <v>1983</v>
      </c>
      <c r="D177" s="78" t="n">
        <v>27</v>
      </c>
      <c r="E177" s="74" t="n">
        <f aca="false">(D177-(H177+I177+J177+K177+L177))</f>
        <v>27</v>
      </c>
      <c r="F177" s="77" t="n">
        <v>65</v>
      </c>
      <c r="G177" s="79"/>
      <c r="H177" s="65"/>
      <c r="I177" s="66"/>
      <c r="J177" s="67"/>
      <c r="K177" s="68"/>
      <c r="L177" s="69"/>
      <c r="M177" s="70"/>
    </row>
    <row r="178" customFormat="false" ht="12.75" hidden="false" customHeight="false" outlineLevel="0" collapsed="false">
      <c r="A178" s="76" t="n">
        <v>1</v>
      </c>
      <c r="B178" s="77" t="s">
        <v>38</v>
      </c>
      <c r="C178" s="77" t="n">
        <v>1984</v>
      </c>
      <c r="D178" s="78" t="n">
        <v>29</v>
      </c>
      <c r="E178" s="74" t="n">
        <f aca="false">(D178-(H178+I178+J178+K178+L178))</f>
        <v>28</v>
      </c>
      <c r="F178" s="77" t="n">
        <v>66</v>
      </c>
      <c r="G178" s="79"/>
      <c r="H178" s="65"/>
      <c r="I178" s="66"/>
      <c r="J178" s="67" t="n">
        <v>1</v>
      </c>
      <c r="K178" s="68"/>
      <c r="L178" s="69"/>
      <c r="M178" s="70"/>
    </row>
    <row r="179" customFormat="false" ht="12.75" hidden="false" customHeight="false" outlineLevel="0" collapsed="false">
      <c r="A179" s="76" t="n">
        <v>5</v>
      </c>
      <c r="B179" s="77" t="s">
        <v>41</v>
      </c>
      <c r="C179" s="77" t="n">
        <v>1985</v>
      </c>
      <c r="D179" s="78" t="n">
        <v>1</v>
      </c>
      <c r="E179" s="74" t="n">
        <f aca="false">(D179-(H179+I179+J179+K179+L179))</f>
        <v>1</v>
      </c>
      <c r="F179" s="77" t="n">
        <v>67</v>
      </c>
      <c r="G179" s="79"/>
      <c r="H179" s="65"/>
      <c r="I179" s="66"/>
      <c r="J179" s="67"/>
      <c r="K179" s="68"/>
      <c r="L179" s="69"/>
      <c r="M179" s="70"/>
    </row>
    <row r="180" customFormat="false" ht="13.5" hidden="false" customHeight="false" outlineLevel="0" collapsed="false">
      <c r="A180" s="80" t="n">
        <v>10</v>
      </c>
      <c r="B180" s="81" t="s">
        <v>41</v>
      </c>
      <c r="C180" s="81" t="n">
        <v>1985</v>
      </c>
      <c r="D180" s="82" t="n">
        <v>41</v>
      </c>
      <c r="E180" s="83" t="n">
        <f aca="false">(D180-(H180+I180+J180+K180+L180))</f>
        <v>41</v>
      </c>
      <c r="F180" s="81" t="n">
        <v>68</v>
      </c>
      <c r="G180" s="84"/>
      <c r="H180" s="65"/>
      <c r="I180" s="66"/>
      <c r="J180" s="67"/>
      <c r="K180" s="68"/>
      <c r="L180" s="69"/>
      <c r="M180" s="70"/>
    </row>
    <row r="181" customFormat="false" ht="12.75" hidden="false" customHeight="false" outlineLevel="0" collapsed="false">
      <c r="A181" s="43"/>
      <c r="B181" s="43"/>
      <c r="C181" s="43"/>
      <c r="D181" s="98"/>
      <c r="E181" s="43"/>
      <c r="F181" s="43"/>
      <c r="G181" s="43"/>
      <c r="H181" s="65"/>
      <c r="I181" s="66"/>
      <c r="J181" s="67"/>
      <c r="K181" s="68"/>
      <c r="L181" s="69"/>
      <c r="M181" s="70"/>
    </row>
    <row r="182" customFormat="false" ht="12.75" hidden="false" customHeight="false" outlineLevel="0" collapsed="false">
      <c r="A182" s="99" t="s">
        <v>50</v>
      </c>
      <c r="B182" s="43"/>
      <c r="C182" s="43"/>
      <c r="D182" s="98"/>
      <c r="E182" s="43"/>
      <c r="F182" s="43"/>
      <c r="G182" s="43"/>
      <c r="H182" s="65"/>
      <c r="I182" s="66"/>
      <c r="J182" s="67"/>
      <c r="K182" s="68"/>
      <c r="L182" s="69"/>
      <c r="M182" s="70"/>
    </row>
    <row r="183" customFormat="false" ht="16.5" hidden="false" customHeight="false" outlineLevel="0" collapsed="false">
      <c r="A183" s="46" t="s">
        <v>51</v>
      </c>
      <c r="B183" s="46"/>
      <c r="C183" s="46"/>
      <c r="D183" s="121"/>
      <c r="E183" s="121"/>
      <c r="F183" s="121"/>
      <c r="G183" s="121"/>
      <c r="H183" s="65"/>
      <c r="I183" s="66"/>
      <c r="J183" s="67"/>
      <c r="K183" s="68"/>
      <c r="L183" s="69"/>
      <c r="M183" s="70"/>
    </row>
    <row r="184" customFormat="false" ht="12.75" hidden="false" customHeight="false" outlineLevel="0" collapsed="false">
      <c r="A184" s="100" t="n">
        <v>1</v>
      </c>
      <c r="B184" s="101" t="s">
        <v>44</v>
      </c>
      <c r="C184" s="101" t="n">
        <v>1985</v>
      </c>
      <c r="D184" s="102" t="n">
        <v>5</v>
      </c>
      <c r="E184" s="63" t="n">
        <f aca="false">(D184-(H184+I184+J184+K184+L184))</f>
        <v>4</v>
      </c>
      <c r="F184" s="125" t="n">
        <v>71.1</v>
      </c>
      <c r="G184" s="126"/>
      <c r="H184" s="65"/>
      <c r="I184" s="66"/>
      <c r="J184" s="67" t="n">
        <v>1</v>
      </c>
      <c r="K184" s="68"/>
      <c r="L184" s="69"/>
      <c r="M184" s="70"/>
    </row>
    <row r="185" customFormat="false" ht="12.75" hidden="false" customHeight="false" outlineLevel="0" collapsed="false">
      <c r="A185" s="76" t="n">
        <v>1</v>
      </c>
      <c r="B185" s="77" t="s">
        <v>44</v>
      </c>
      <c r="C185" s="77" t="n">
        <v>1986</v>
      </c>
      <c r="D185" s="78" t="n">
        <v>3</v>
      </c>
      <c r="E185" s="74" t="n">
        <f aca="false">(D185-(H185+I185+J185+K185+L185))</f>
        <v>2</v>
      </c>
      <c r="F185" s="127" t="n">
        <v>71.2</v>
      </c>
      <c r="G185" s="109"/>
      <c r="H185" s="65"/>
      <c r="I185" s="66"/>
      <c r="J185" s="67" t="n">
        <v>1</v>
      </c>
      <c r="K185" s="68"/>
      <c r="L185" s="69"/>
      <c r="M185" s="70"/>
    </row>
    <row r="186" customFormat="false" ht="12.75" hidden="false" customHeight="false" outlineLevel="0" collapsed="false">
      <c r="A186" s="76" t="n">
        <v>5</v>
      </c>
      <c r="B186" s="77" t="s">
        <v>31</v>
      </c>
      <c r="C186" s="77" t="n">
        <v>1985</v>
      </c>
      <c r="D186" s="78" t="n">
        <v>17</v>
      </c>
      <c r="E186" s="74" t="n">
        <f aca="false">(D186-(H186+I186+J186+K186+L186))</f>
        <v>16</v>
      </c>
      <c r="F186" s="127" t="n">
        <v>72.1</v>
      </c>
      <c r="G186" s="109"/>
      <c r="H186" s="65"/>
      <c r="I186" s="66"/>
      <c r="J186" s="67" t="n">
        <v>1</v>
      </c>
      <c r="K186" s="68"/>
      <c r="L186" s="69"/>
      <c r="M186" s="70"/>
    </row>
    <row r="187" customFormat="false" ht="12.75" hidden="false" customHeight="false" outlineLevel="0" collapsed="false">
      <c r="A187" s="76" t="n">
        <v>5</v>
      </c>
      <c r="B187" s="77" t="s">
        <v>31</v>
      </c>
      <c r="C187" s="77" t="n">
        <v>1986</v>
      </c>
      <c r="D187" s="78" t="n">
        <v>11</v>
      </c>
      <c r="E187" s="74" t="n">
        <f aca="false">(D187-(H187+I187+J187+K187+L187))</f>
        <v>10</v>
      </c>
      <c r="F187" s="127" t="n">
        <v>72.2</v>
      </c>
      <c r="G187" s="109"/>
      <c r="H187" s="65"/>
      <c r="I187" s="66"/>
      <c r="J187" s="67" t="n">
        <v>1</v>
      </c>
      <c r="K187" s="68"/>
      <c r="L187" s="69"/>
      <c r="M187" s="70"/>
    </row>
    <row r="188" customFormat="false" ht="12.75" hidden="false" customHeight="false" outlineLevel="0" collapsed="false">
      <c r="A188" s="76" t="n">
        <v>5</v>
      </c>
      <c r="B188" s="77" t="s">
        <v>31</v>
      </c>
      <c r="C188" s="77" t="n">
        <v>1987</v>
      </c>
      <c r="D188" s="78" t="n">
        <v>18</v>
      </c>
      <c r="E188" s="74" t="n">
        <f aca="false">(D188-(H188+I188+J188+K188+L188))</f>
        <v>17</v>
      </c>
      <c r="F188" s="127" t="n">
        <v>72.2</v>
      </c>
      <c r="G188" s="109"/>
      <c r="H188" s="65"/>
      <c r="I188" s="66"/>
      <c r="J188" s="67" t="n">
        <v>1</v>
      </c>
      <c r="K188" s="68"/>
      <c r="L188" s="69"/>
      <c r="M188" s="70"/>
    </row>
    <row r="189" customFormat="false" ht="12.75" hidden="false" customHeight="false" outlineLevel="0" collapsed="false">
      <c r="A189" s="76" t="n">
        <v>10</v>
      </c>
      <c r="B189" s="77" t="s">
        <v>31</v>
      </c>
      <c r="C189" s="77" t="n">
        <v>1985</v>
      </c>
      <c r="D189" s="78" t="n">
        <v>15</v>
      </c>
      <c r="E189" s="74" t="n">
        <f aca="false">(D189-(H189+I189+J189+K189+L189))</f>
        <v>14</v>
      </c>
      <c r="F189" s="77" t="n">
        <v>73</v>
      </c>
      <c r="G189" s="109"/>
      <c r="H189" s="65"/>
      <c r="I189" s="66"/>
      <c r="J189" s="67" t="n">
        <v>1</v>
      </c>
      <c r="K189" s="68"/>
      <c r="L189" s="69"/>
      <c r="M189" s="70"/>
    </row>
    <row r="190" customFormat="false" ht="12.75" hidden="false" customHeight="false" outlineLevel="0" collapsed="false">
      <c r="A190" s="76" t="n">
        <v>10</v>
      </c>
      <c r="B190" s="77" t="s">
        <v>31</v>
      </c>
      <c r="C190" s="77" t="n">
        <v>1986</v>
      </c>
      <c r="D190" s="78" t="n">
        <v>31</v>
      </c>
      <c r="E190" s="74" t="n">
        <f aca="false">(D190-(H190+I190+J190+K190+L190))</f>
        <v>31</v>
      </c>
      <c r="F190" s="77" t="n">
        <v>73</v>
      </c>
      <c r="G190" s="109"/>
      <c r="H190" s="65"/>
      <c r="I190" s="66"/>
      <c r="J190" s="67"/>
      <c r="K190" s="68"/>
      <c r="L190" s="69"/>
      <c r="M190" s="70"/>
    </row>
    <row r="191" customFormat="false" ht="12.75" hidden="false" customHeight="false" outlineLevel="0" collapsed="false">
      <c r="A191" s="76" t="n">
        <v>10</v>
      </c>
      <c r="B191" s="77" t="s">
        <v>31</v>
      </c>
      <c r="C191" s="77" t="n">
        <v>1987</v>
      </c>
      <c r="D191" s="78" t="n">
        <v>36</v>
      </c>
      <c r="E191" s="74" t="n">
        <f aca="false">(D191-(H191+I191+J191+K191+L191))</f>
        <v>36</v>
      </c>
      <c r="F191" s="77" t="n">
        <v>73</v>
      </c>
      <c r="G191" s="109"/>
      <c r="H191" s="65"/>
      <c r="I191" s="66"/>
      <c r="J191" s="67"/>
      <c r="K191" s="68"/>
      <c r="L191" s="69"/>
      <c r="M191" s="70"/>
    </row>
    <row r="192" customFormat="false" ht="12.75" hidden="false" customHeight="false" outlineLevel="0" collapsed="false">
      <c r="A192" s="71" t="n">
        <v>10</v>
      </c>
      <c r="B192" s="72" t="s">
        <v>31</v>
      </c>
      <c r="C192" s="72" t="n">
        <v>1988</v>
      </c>
      <c r="D192" s="73" t="n">
        <v>18</v>
      </c>
      <c r="E192" s="74" t="n">
        <f aca="false">(D192-(H192+I192+J192+K192+L192))</f>
        <v>18</v>
      </c>
      <c r="F192" s="72" t="n">
        <v>73</v>
      </c>
      <c r="G192" s="123"/>
      <c r="H192" s="65"/>
      <c r="I192" s="66"/>
      <c r="J192" s="67"/>
      <c r="K192" s="68"/>
      <c r="L192" s="69"/>
      <c r="M192" s="70"/>
    </row>
    <row r="193" customFormat="false" ht="12.75" hidden="false" customHeight="false" outlineLevel="0" collapsed="false">
      <c r="A193" s="71" t="n">
        <v>50</v>
      </c>
      <c r="B193" s="72" t="s">
        <v>31</v>
      </c>
      <c r="C193" s="72" t="n">
        <v>1985</v>
      </c>
      <c r="D193" s="73" t="n">
        <v>10</v>
      </c>
      <c r="E193" s="74" t="n">
        <f aca="false">(D193-(H193+I193+J193+K193+L193))</f>
        <v>10</v>
      </c>
      <c r="F193" s="72" t="n">
        <v>74</v>
      </c>
      <c r="G193" s="123"/>
      <c r="H193" s="65"/>
      <c r="I193" s="66"/>
      <c r="J193" s="67"/>
      <c r="K193" s="68"/>
      <c r="L193" s="69"/>
      <c r="M193" s="70"/>
    </row>
    <row r="194" customFormat="false" ht="12.75" hidden="false" customHeight="false" outlineLevel="0" collapsed="false">
      <c r="A194" s="71" t="n">
        <v>50</v>
      </c>
      <c r="B194" s="72" t="s">
        <v>31</v>
      </c>
      <c r="C194" s="72" t="n">
        <v>1986</v>
      </c>
      <c r="D194" s="73" t="n">
        <v>10</v>
      </c>
      <c r="E194" s="74" t="n">
        <f aca="false">(D194-(H194+I194+J194+K194+L194))</f>
        <v>10</v>
      </c>
      <c r="F194" s="72" t="n">
        <v>74</v>
      </c>
      <c r="G194" s="123"/>
      <c r="H194" s="65"/>
      <c r="I194" s="66"/>
      <c r="J194" s="67"/>
      <c r="K194" s="68"/>
      <c r="L194" s="69"/>
      <c r="M194" s="70"/>
    </row>
    <row r="195" customFormat="false" ht="12.75" hidden="false" customHeight="false" outlineLevel="0" collapsed="false">
      <c r="A195" s="76" t="n">
        <v>50</v>
      </c>
      <c r="B195" s="77" t="s">
        <v>31</v>
      </c>
      <c r="C195" s="77" t="n">
        <v>1987</v>
      </c>
      <c r="D195" s="78" t="n">
        <v>24</v>
      </c>
      <c r="E195" s="74" t="n">
        <f aca="false">(D195-(H195+I195+J195+K195+L195))</f>
        <v>24</v>
      </c>
      <c r="F195" s="77" t="n">
        <v>74</v>
      </c>
      <c r="G195" s="109"/>
      <c r="H195" s="65"/>
      <c r="I195" s="66"/>
      <c r="J195" s="67"/>
      <c r="K195" s="68"/>
      <c r="L195" s="69"/>
      <c r="M195" s="70"/>
    </row>
    <row r="196" customFormat="false" ht="12.75" hidden="false" customHeight="false" outlineLevel="0" collapsed="false">
      <c r="A196" s="76" t="n">
        <v>50</v>
      </c>
      <c r="B196" s="77" t="s">
        <v>31</v>
      </c>
      <c r="C196" s="77" t="n">
        <v>1988</v>
      </c>
      <c r="D196" s="78" t="n">
        <v>6</v>
      </c>
      <c r="E196" s="74" t="n">
        <f aca="false">(D196-(H196+I196+J196+K196+L196))</f>
        <v>6</v>
      </c>
      <c r="F196" s="77" t="n">
        <v>74</v>
      </c>
      <c r="G196" s="109"/>
      <c r="H196" s="65"/>
      <c r="I196" s="66"/>
      <c r="J196" s="67"/>
      <c r="K196" s="68"/>
      <c r="L196" s="69"/>
      <c r="M196" s="70"/>
    </row>
    <row r="197" customFormat="false" ht="12.75" hidden="false" customHeight="false" outlineLevel="0" collapsed="false">
      <c r="A197" s="76" t="n">
        <v>1</v>
      </c>
      <c r="B197" s="77" t="s">
        <v>52</v>
      </c>
      <c r="C197" s="77" t="n">
        <v>1989</v>
      </c>
      <c r="D197" s="78" t="n">
        <v>20</v>
      </c>
      <c r="E197" s="74" t="n">
        <f aca="false">(D197-(H197+I197+J197+K197+L197))</f>
        <v>19</v>
      </c>
      <c r="F197" s="77" t="n">
        <v>75</v>
      </c>
      <c r="G197" s="109"/>
      <c r="H197" s="65"/>
      <c r="I197" s="66"/>
      <c r="J197" s="67" t="n">
        <v>1</v>
      </c>
      <c r="K197" s="68"/>
      <c r="L197" s="69"/>
      <c r="M197" s="70"/>
    </row>
    <row r="198" customFormat="false" ht="12.75" hidden="false" customHeight="false" outlineLevel="0" collapsed="false">
      <c r="A198" s="76" t="n">
        <v>10</v>
      </c>
      <c r="B198" s="77" t="s">
        <v>53</v>
      </c>
      <c r="C198" s="77" t="n">
        <v>1989</v>
      </c>
      <c r="D198" s="78" t="n">
        <v>20</v>
      </c>
      <c r="E198" s="74" t="n">
        <f aca="false">(D198-(H198+I198+J198+K198+L198))</f>
        <v>20</v>
      </c>
      <c r="F198" s="77" t="n">
        <v>77</v>
      </c>
      <c r="G198" s="109"/>
      <c r="H198" s="65"/>
      <c r="I198" s="66"/>
      <c r="J198" s="67"/>
      <c r="K198" s="68"/>
      <c r="L198" s="69"/>
      <c r="M198" s="70"/>
    </row>
    <row r="199" customFormat="false" ht="12.75" hidden="false" customHeight="false" outlineLevel="0" collapsed="false">
      <c r="A199" s="76" t="n">
        <v>1000</v>
      </c>
      <c r="B199" s="77" t="s">
        <v>53</v>
      </c>
      <c r="C199" s="77" t="n">
        <v>1990</v>
      </c>
      <c r="D199" s="78" t="n">
        <v>4</v>
      </c>
      <c r="E199" s="74" t="n">
        <f aca="false">(D199-(H199+I199+J199+K199+L199))</f>
        <v>3</v>
      </c>
      <c r="F199" s="77" t="n">
        <v>80</v>
      </c>
      <c r="G199" s="109"/>
      <c r="H199" s="65"/>
      <c r="I199" s="66"/>
      <c r="J199" s="67" t="n">
        <v>1</v>
      </c>
      <c r="K199" s="68"/>
      <c r="L199" s="69"/>
      <c r="M199" s="70"/>
    </row>
    <row r="200" customFormat="false" ht="13.5" hidden="false" customHeight="false" outlineLevel="0" collapsed="false">
      <c r="A200" s="80" t="n">
        <v>1000</v>
      </c>
      <c r="B200" s="81" t="s">
        <v>53</v>
      </c>
      <c r="C200" s="81" t="n">
        <v>1991</v>
      </c>
      <c r="D200" s="82" t="n">
        <v>4</v>
      </c>
      <c r="E200" s="83" t="n">
        <f aca="false">(D200-(H200+I200+J200+K200+L200))</f>
        <v>3</v>
      </c>
      <c r="F200" s="81" t="n">
        <v>80</v>
      </c>
      <c r="G200" s="128"/>
      <c r="H200" s="65"/>
      <c r="I200" s="66"/>
      <c r="J200" s="67" t="n">
        <v>1</v>
      </c>
      <c r="K200" s="68"/>
      <c r="L200" s="69"/>
      <c r="M200" s="70"/>
    </row>
    <row r="201" customFormat="false" ht="12.75" hidden="false" customHeight="false" outlineLevel="0" collapsed="false">
      <c r="A201" s="43"/>
      <c r="B201" s="43"/>
      <c r="C201" s="43"/>
      <c r="D201" s="98"/>
      <c r="E201" s="43"/>
      <c r="F201" s="43"/>
      <c r="G201" s="43"/>
      <c r="H201" s="65"/>
      <c r="I201" s="66"/>
      <c r="J201" s="67"/>
      <c r="K201" s="68"/>
      <c r="L201" s="69"/>
      <c r="M201" s="70"/>
    </row>
    <row r="202" customFormat="false" ht="12.75" hidden="false" customHeight="false" outlineLevel="0" collapsed="false">
      <c r="A202" s="99" t="s">
        <v>54</v>
      </c>
      <c r="B202" s="43"/>
      <c r="C202" s="43"/>
      <c r="D202" s="98"/>
      <c r="E202" s="43"/>
      <c r="F202" s="43"/>
      <c r="G202" s="43"/>
      <c r="H202" s="65"/>
      <c r="I202" s="66"/>
      <c r="J202" s="67"/>
      <c r="K202" s="68"/>
      <c r="L202" s="69"/>
      <c r="M202" s="70"/>
    </row>
    <row r="203" customFormat="false" ht="16.5" hidden="false" customHeight="false" outlineLevel="0" collapsed="false">
      <c r="A203" s="46" t="s">
        <v>55</v>
      </c>
      <c r="B203" s="46"/>
      <c r="C203" s="46"/>
      <c r="D203" s="121"/>
      <c r="E203" s="121"/>
      <c r="F203" s="121"/>
      <c r="G203" s="121"/>
      <c r="H203" s="65"/>
      <c r="I203" s="66"/>
      <c r="J203" s="67"/>
      <c r="K203" s="68"/>
      <c r="L203" s="69"/>
      <c r="M203" s="70"/>
    </row>
    <row r="204" customFormat="false" ht="12.75" hidden="false" customHeight="false" outlineLevel="0" collapsed="false">
      <c r="A204" s="100" t="n">
        <v>1</v>
      </c>
      <c r="B204" s="101" t="s">
        <v>44</v>
      </c>
      <c r="C204" s="101" t="n">
        <v>1992</v>
      </c>
      <c r="D204" s="102" t="n">
        <v>19</v>
      </c>
      <c r="E204" s="63" t="n">
        <f aca="false">(D204-(H204+I204+J204+K204+L204))</f>
        <v>19</v>
      </c>
      <c r="F204" s="101" t="n">
        <v>83</v>
      </c>
      <c r="G204" s="129" t="s">
        <v>56</v>
      </c>
      <c r="H204" s="91"/>
      <c r="I204" s="66"/>
      <c r="J204" s="67"/>
      <c r="K204" s="68"/>
      <c r="L204" s="69"/>
      <c r="M204" s="70"/>
    </row>
    <row r="205" customFormat="false" ht="12.75" hidden="false" customHeight="false" outlineLevel="0" collapsed="false">
      <c r="A205" s="76" t="n">
        <v>1</v>
      </c>
      <c r="B205" s="77" t="s">
        <v>44</v>
      </c>
      <c r="C205" s="77" t="n">
        <v>1992</v>
      </c>
      <c r="D205" s="78" t="n">
        <v>8</v>
      </c>
      <c r="E205" s="74" t="n">
        <f aca="false">(D205-(H205+I205+J205+K205+L205))</f>
        <v>8</v>
      </c>
      <c r="F205" s="77" t="n">
        <v>88</v>
      </c>
      <c r="G205" s="130" t="s">
        <v>57</v>
      </c>
      <c r="H205" s="91"/>
      <c r="I205" s="66"/>
      <c r="J205" s="67"/>
      <c r="K205" s="68"/>
      <c r="L205" s="69"/>
      <c r="M205" s="70"/>
    </row>
    <row r="206" customFormat="false" ht="12.75" hidden="false" customHeight="false" outlineLevel="0" collapsed="false">
      <c r="A206" s="76" t="n">
        <v>1</v>
      </c>
      <c r="B206" s="77" t="s">
        <v>44</v>
      </c>
      <c r="C206" s="77" t="n">
        <v>1993</v>
      </c>
      <c r="D206" s="78" t="n">
        <v>2</v>
      </c>
      <c r="E206" s="74" t="n">
        <f aca="false">(D206-(H206+I206+J206+K206+L206))</f>
        <v>2</v>
      </c>
      <c r="F206" s="77" t="n">
        <v>88</v>
      </c>
      <c r="G206" s="130" t="s">
        <v>57</v>
      </c>
      <c r="H206" s="91"/>
      <c r="I206" s="66"/>
      <c r="J206" s="67"/>
      <c r="K206" s="68"/>
      <c r="L206" s="69"/>
      <c r="M206" s="70"/>
    </row>
    <row r="207" customFormat="false" ht="12.75" hidden="false" customHeight="false" outlineLevel="0" collapsed="false">
      <c r="A207" s="71" t="n">
        <v>1</v>
      </c>
      <c r="B207" s="72" t="s">
        <v>44</v>
      </c>
      <c r="C207" s="72" t="n">
        <v>1993</v>
      </c>
      <c r="D207" s="73" t="n">
        <v>4</v>
      </c>
      <c r="E207" s="74" t="n">
        <f aca="false">(D207-(H207+I207+J207+K207+L207))</f>
        <v>3</v>
      </c>
      <c r="F207" s="72"/>
      <c r="G207" s="131" t="s">
        <v>58</v>
      </c>
      <c r="H207" s="91"/>
      <c r="I207" s="66"/>
      <c r="J207" s="67" t="n">
        <v>1</v>
      </c>
      <c r="K207" s="68"/>
      <c r="L207" s="69"/>
      <c r="M207" s="70"/>
    </row>
    <row r="208" customFormat="false" ht="12.75" hidden="false" customHeight="false" outlineLevel="0" collapsed="false">
      <c r="A208" s="71" t="n">
        <v>1</v>
      </c>
      <c r="B208" s="72" t="s">
        <v>44</v>
      </c>
      <c r="C208" s="72" t="n">
        <v>1997</v>
      </c>
      <c r="D208" s="73" t="n">
        <v>9</v>
      </c>
      <c r="E208" s="74" t="n">
        <f aca="false">(D208-(H208+I208+J208+K208+L208))</f>
        <v>8</v>
      </c>
      <c r="F208" s="72"/>
      <c r="G208" s="131" t="s">
        <v>58</v>
      </c>
      <c r="H208" s="91"/>
      <c r="I208" s="66"/>
      <c r="J208" s="67" t="n">
        <v>1</v>
      </c>
      <c r="K208" s="68"/>
      <c r="L208" s="69"/>
      <c r="M208" s="70"/>
    </row>
    <row r="209" customFormat="false" ht="12.75" hidden="false" customHeight="false" outlineLevel="0" collapsed="false">
      <c r="A209" s="71" t="n">
        <v>1</v>
      </c>
      <c r="B209" s="72" t="s">
        <v>44</v>
      </c>
      <c r="C209" s="72" t="n">
        <v>1998</v>
      </c>
      <c r="D209" s="73" t="n">
        <v>6</v>
      </c>
      <c r="E209" s="74" t="n">
        <f aca="false">(D209-(H209+I209+J209+K209+L209))</f>
        <v>5</v>
      </c>
      <c r="F209" s="72"/>
      <c r="G209" s="131" t="s">
        <v>58</v>
      </c>
      <c r="H209" s="91"/>
      <c r="I209" s="66"/>
      <c r="J209" s="67" t="n">
        <v>1</v>
      </c>
      <c r="K209" s="68"/>
      <c r="L209" s="69"/>
      <c r="M209" s="70"/>
    </row>
    <row r="210" customFormat="false" ht="12.75" hidden="false" customHeight="false" outlineLevel="0" collapsed="false">
      <c r="A210" s="71" t="n">
        <v>1</v>
      </c>
      <c r="B210" s="72" t="s">
        <v>44</v>
      </c>
      <c r="C210" s="72" t="n">
        <v>1999</v>
      </c>
      <c r="D210" s="73" t="n">
        <v>11</v>
      </c>
      <c r="E210" s="74" t="n">
        <f aca="false">(D210-(H210+I210+J210+K210+L210))</f>
        <v>10</v>
      </c>
      <c r="F210" s="72"/>
      <c r="G210" s="131" t="s">
        <v>58</v>
      </c>
      <c r="H210" s="91"/>
      <c r="I210" s="66"/>
      <c r="J210" s="67" t="n">
        <v>1</v>
      </c>
      <c r="K210" s="68"/>
      <c r="L210" s="69"/>
      <c r="M210" s="70"/>
    </row>
    <row r="211" customFormat="false" ht="12.75" hidden="false" customHeight="false" outlineLevel="0" collapsed="false">
      <c r="A211" s="71" t="n">
        <v>5</v>
      </c>
      <c r="B211" s="72" t="s">
        <v>31</v>
      </c>
      <c r="C211" s="72" t="n">
        <v>1992</v>
      </c>
      <c r="D211" s="73" t="n">
        <v>32</v>
      </c>
      <c r="E211" s="74" t="n">
        <f aca="false">(D211-(H211+I211+J211+K211+L211))</f>
        <v>32</v>
      </c>
      <c r="F211" s="72" t="n">
        <v>84</v>
      </c>
      <c r="G211" s="131" t="s">
        <v>59</v>
      </c>
      <c r="H211" s="91"/>
      <c r="I211" s="66"/>
      <c r="J211" s="67"/>
      <c r="K211" s="68"/>
      <c r="L211" s="69"/>
      <c r="M211" s="70"/>
    </row>
    <row r="212" customFormat="false" ht="12.75" hidden="false" customHeight="false" outlineLevel="0" collapsed="false">
      <c r="A212" s="71" t="n">
        <v>5</v>
      </c>
      <c r="B212" s="72" t="s">
        <v>31</v>
      </c>
      <c r="C212" s="72" t="n">
        <v>1993</v>
      </c>
      <c r="D212" s="73" t="n">
        <v>13</v>
      </c>
      <c r="E212" s="74" t="n">
        <f aca="false">(D212-(H212+I212+J212+K212+L212))</f>
        <v>12</v>
      </c>
      <c r="F212" s="72" t="n">
        <v>84</v>
      </c>
      <c r="G212" s="131" t="s">
        <v>59</v>
      </c>
      <c r="H212" s="91"/>
      <c r="I212" s="66"/>
      <c r="J212" s="67" t="n">
        <v>1</v>
      </c>
      <c r="K212" s="68"/>
      <c r="L212" s="69"/>
      <c r="M212" s="70"/>
    </row>
    <row r="213" customFormat="false" ht="12.75" hidden="false" customHeight="false" outlineLevel="0" collapsed="false">
      <c r="A213" s="71" t="n">
        <v>5</v>
      </c>
      <c r="B213" s="72" t="s">
        <v>31</v>
      </c>
      <c r="C213" s="72" t="n">
        <v>1993</v>
      </c>
      <c r="D213" s="73" t="n">
        <v>51</v>
      </c>
      <c r="E213" s="74" t="n">
        <f aca="false">(D213-(H213+I213+J213+K213+L213))</f>
        <v>51</v>
      </c>
      <c r="F213" s="72" t="s">
        <v>60</v>
      </c>
      <c r="G213" s="131" t="s">
        <v>61</v>
      </c>
      <c r="H213" s="91"/>
      <c r="I213" s="66"/>
      <c r="J213" s="67"/>
      <c r="K213" s="68"/>
      <c r="L213" s="69"/>
      <c r="M213" s="70"/>
    </row>
    <row r="214" customFormat="false" ht="12.75" hidden="false" customHeight="false" outlineLevel="0" collapsed="false">
      <c r="A214" s="71" t="n">
        <v>5</v>
      </c>
      <c r="B214" s="72" t="s">
        <v>31</v>
      </c>
      <c r="C214" s="72" t="n">
        <v>1994</v>
      </c>
      <c r="D214" s="73" t="n">
        <v>28</v>
      </c>
      <c r="E214" s="74" t="n">
        <f aca="false">(D214-(H214+I214+J214+K214+L214))</f>
        <v>28</v>
      </c>
      <c r="F214" s="72" t="s">
        <v>60</v>
      </c>
      <c r="G214" s="131" t="s">
        <v>61</v>
      </c>
      <c r="H214" s="91"/>
      <c r="I214" s="66"/>
      <c r="J214" s="67"/>
      <c r="K214" s="68"/>
      <c r="L214" s="69"/>
      <c r="M214" s="70"/>
    </row>
    <row r="215" customFormat="false" ht="12.75" hidden="false" customHeight="false" outlineLevel="0" collapsed="false">
      <c r="A215" s="71" t="n">
        <v>5</v>
      </c>
      <c r="B215" s="72" t="s">
        <v>31</v>
      </c>
      <c r="C215" s="72" t="n">
        <v>1995</v>
      </c>
      <c r="D215" s="73" t="n">
        <v>2</v>
      </c>
      <c r="E215" s="74" t="n">
        <f aca="false">(D215-(H215+I215+J215+K215+L215))</f>
        <v>2</v>
      </c>
      <c r="F215" s="72" t="s">
        <v>60</v>
      </c>
      <c r="G215" s="131" t="s">
        <v>61</v>
      </c>
      <c r="H215" s="91"/>
      <c r="I215" s="66"/>
      <c r="J215" s="67"/>
      <c r="K215" s="68"/>
      <c r="L215" s="69"/>
      <c r="M215" s="70"/>
    </row>
    <row r="216" customFormat="false" ht="12.75" hidden="false" customHeight="false" outlineLevel="0" collapsed="false">
      <c r="A216" s="71" t="n">
        <v>10</v>
      </c>
      <c r="B216" s="72" t="s">
        <v>31</v>
      </c>
      <c r="C216" s="72" t="n">
        <v>1992</v>
      </c>
      <c r="D216" s="73" t="n">
        <v>18</v>
      </c>
      <c r="E216" s="74" t="n">
        <f aca="false">(D216-(H216+I216+J216+K216+L216))</f>
        <v>18</v>
      </c>
      <c r="F216" s="72" t="n">
        <v>82</v>
      </c>
      <c r="G216" s="131"/>
      <c r="H216" s="91"/>
      <c r="I216" s="66"/>
      <c r="J216" s="67"/>
      <c r="K216" s="68"/>
      <c r="L216" s="69"/>
      <c r="M216" s="70"/>
    </row>
    <row r="217" customFormat="false" ht="12.75" hidden="false" customHeight="false" outlineLevel="0" collapsed="false">
      <c r="A217" s="71" t="n">
        <v>10</v>
      </c>
      <c r="B217" s="72" t="s">
        <v>31</v>
      </c>
      <c r="C217" s="72" t="n">
        <v>1993</v>
      </c>
      <c r="D217" s="73" t="n">
        <v>193</v>
      </c>
      <c r="E217" s="74" t="n">
        <f aca="false">(D217-(H217+I217+J217+K217+L217))</f>
        <v>193</v>
      </c>
      <c r="F217" s="72" t="n">
        <v>82</v>
      </c>
      <c r="G217" s="131" t="s">
        <v>56</v>
      </c>
      <c r="H217" s="91"/>
      <c r="I217" s="66"/>
      <c r="J217" s="67"/>
      <c r="K217" s="68"/>
      <c r="L217" s="69"/>
      <c r="M217" s="70"/>
    </row>
    <row r="218" customFormat="false" ht="12.75" hidden="false" customHeight="false" outlineLevel="0" collapsed="false">
      <c r="A218" s="71" t="n">
        <v>10</v>
      </c>
      <c r="B218" s="72" t="s">
        <v>31</v>
      </c>
      <c r="C218" s="72" t="n">
        <v>1994</v>
      </c>
      <c r="D218" s="73" t="n">
        <v>16</v>
      </c>
      <c r="E218" s="74" t="n">
        <f aca="false">(D218-(H218+I218+J218+K218+L218))</f>
        <v>16</v>
      </c>
      <c r="F218" s="72"/>
      <c r="G218" s="131"/>
      <c r="H218" s="91"/>
      <c r="I218" s="66"/>
      <c r="J218" s="67"/>
      <c r="K218" s="68"/>
      <c r="L218" s="69"/>
      <c r="M218" s="70"/>
    </row>
    <row r="219" customFormat="false" ht="12.75" hidden="false" customHeight="false" outlineLevel="0" collapsed="false">
      <c r="A219" s="71" t="n">
        <v>10</v>
      </c>
      <c r="B219" s="72" t="s">
        <v>31</v>
      </c>
      <c r="C219" s="72" t="n">
        <v>2004</v>
      </c>
      <c r="D219" s="73" t="n">
        <v>1</v>
      </c>
      <c r="E219" s="74" t="n">
        <f aca="false">(D219-(H219+I219+J219+K219+L219))</f>
        <v>1</v>
      </c>
      <c r="F219" s="72"/>
      <c r="G219" s="131"/>
      <c r="H219" s="91"/>
      <c r="I219" s="66"/>
      <c r="J219" s="67"/>
      <c r="K219" s="68"/>
      <c r="L219" s="69"/>
      <c r="M219" s="70"/>
    </row>
    <row r="220" customFormat="false" ht="12.75" hidden="false" customHeight="false" outlineLevel="0" collapsed="false">
      <c r="A220" s="71" t="n">
        <v>25</v>
      </c>
      <c r="B220" s="72" t="s">
        <v>31</v>
      </c>
      <c r="C220" s="72" t="n">
        <v>1992</v>
      </c>
      <c r="D220" s="73" t="n">
        <v>7</v>
      </c>
      <c r="E220" s="74" t="n">
        <f aca="false">(D220-(H220+I220+J220+K220+L220))</f>
        <v>7</v>
      </c>
      <c r="F220" s="72"/>
      <c r="G220" s="131" t="s">
        <v>59</v>
      </c>
      <c r="H220" s="91"/>
      <c r="I220" s="66"/>
      <c r="J220" s="67"/>
      <c r="K220" s="68"/>
      <c r="L220" s="69"/>
      <c r="M220" s="70"/>
    </row>
    <row r="221" customFormat="false" ht="12.75" hidden="false" customHeight="false" outlineLevel="0" collapsed="false">
      <c r="A221" s="76" t="n">
        <v>25</v>
      </c>
      <c r="B221" s="77" t="s">
        <v>31</v>
      </c>
      <c r="C221" s="77" t="n">
        <v>1993</v>
      </c>
      <c r="D221" s="78" t="n">
        <v>9</v>
      </c>
      <c r="E221" s="74" t="n">
        <f aca="false">(D221-(H221+I221+J221+K221+L221))</f>
        <v>9</v>
      </c>
      <c r="F221" s="132" t="s">
        <v>62</v>
      </c>
      <c r="G221" s="130" t="s">
        <v>59</v>
      </c>
      <c r="H221" s="133"/>
      <c r="I221" s="134"/>
      <c r="J221" s="135"/>
      <c r="K221" s="68"/>
      <c r="L221" s="69"/>
      <c r="M221" s="70"/>
    </row>
    <row r="222" customFormat="false" ht="12.75" hidden="false" customHeight="false" outlineLevel="0" collapsed="false">
      <c r="A222" s="76" t="n">
        <v>25</v>
      </c>
      <c r="B222" s="77" t="s">
        <v>31</v>
      </c>
      <c r="C222" s="77" t="n">
        <v>1993</v>
      </c>
      <c r="D222" s="78" t="n">
        <v>16</v>
      </c>
      <c r="E222" s="74" t="n">
        <f aca="false">(D222-(H222+I222+J222+K222+L222))</f>
        <v>16</v>
      </c>
      <c r="F222" s="77"/>
      <c r="G222" s="130" t="s">
        <v>61</v>
      </c>
      <c r="H222" s="133"/>
      <c r="I222" s="134"/>
      <c r="J222" s="135"/>
      <c r="K222" s="68"/>
      <c r="L222" s="69"/>
      <c r="M222" s="70"/>
    </row>
    <row r="223" customFormat="false" ht="12.75" hidden="false" customHeight="false" outlineLevel="0" collapsed="false">
      <c r="A223" s="76" t="n">
        <v>25</v>
      </c>
      <c r="B223" s="77" t="s">
        <v>31</v>
      </c>
      <c r="C223" s="77" t="n">
        <v>1994</v>
      </c>
      <c r="D223" s="78" t="n">
        <v>34</v>
      </c>
      <c r="E223" s="74" t="n">
        <f aca="false">(D223-(H223+I223+J223+K223+L223))</f>
        <v>34</v>
      </c>
      <c r="F223" s="77"/>
      <c r="G223" s="130" t="s">
        <v>61</v>
      </c>
      <c r="H223" s="91"/>
      <c r="I223" s="66"/>
      <c r="J223" s="67"/>
      <c r="K223" s="68"/>
      <c r="L223" s="69"/>
      <c r="M223" s="70"/>
    </row>
    <row r="224" customFormat="false" ht="12.75" hidden="false" customHeight="false" outlineLevel="0" collapsed="false">
      <c r="A224" s="76" t="n">
        <v>25</v>
      </c>
      <c r="B224" s="77" t="s">
        <v>31</v>
      </c>
      <c r="C224" s="77" t="n">
        <v>1996</v>
      </c>
      <c r="D224" s="78" t="n">
        <v>16</v>
      </c>
      <c r="E224" s="74" t="n">
        <f aca="false">(D224-(H224+I224+J224+K224+L224))</f>
        <v>16</v>
      </c>
      <c r="F224" s="77"/>
      <c r="G224" s="130" t="s">
        <v>61</v>
      </c>
      <c r="H224" s="91"/>
      <c r="I224" s="66"/>
      <c r="J224" s="67"/>
      <c r="K224" s="68"/>
      <c r="L224" s="69"/>
      <c r="M224" s="70"/>
    </row>
    <row r="225" customFormat="false" ht="12.75" hidden="false" customHeight="false" outlineLevel="0" collapsed="false">
      <c r="A225" s="76" t="n">
        <v>50</v>
      </c>
      <c r="B225" s="77" t="s">
        <v>31</v>
      </c>
      <c r="C225" s="77" t="n">
        <v>1992</v>
      </c>
      <c r="D225" s="78" t="n">
        <v>6</v>
      </c>
      <c r="E225" s="74" t="n">
        <f aca="false">(D225-(H225+I225+J225+K225+L225))</f>
        <v>6</v>
      </c>
      <c r="F225" s="77" t="n">
        <v>86</v>
      </c>
      <c r="G225" s="130"/>
      <c r="H225" s="91"/>
      <c r="I225" s="66"/>
      <c r="J225" s="67"/>
      <c r="K225" s="68"/>
      <c r="L225" s="69"/>
      <c r="M225" s="70"/>
    </row>
    <row r="226" customFormat="false" ht="12.75" hidden="false" customHeight="false" outlineLevel="0" collapsed="false">
      <c r="A226" s="76" t="n">
        <v>50</v>
      </c>
      <c r="B226" s="77" t="s">
        <v>31</v>
      </c>
      <c r="C226" s="77" t="n">
        <v>1993</v>
      </c>
      <c r="D226" s="78" t="n">
        <v>6</v>
      </c>
      <c r="E226" s="74" t="n">
        <f aca="false">(D226-(H226+I226+J226+K226+L226))</f>
        <v>6</v>
      </c>
      <c r="F226" s="77"/>
      <c r="G226" s="130"/>
      <c r="H226" s="91"/>
      <c r="I226" s="66"/>
      <c r="J226" s="67"/>
      <c r="K226" s="68"/>
      <c r="L226" s="69"/>
      <c r="M226" s="70"/>
    </row>
    <row r="227" customFormat="false" ht="12.75" hidden="false" customHeight="false" outlineLevel="0" collapsed="false">
      <c r="A227" s="104" t="n">
        <v>50</v>
      </c>
      <c r="B227" s="105" t="s">
        <v>31</v>
      </c>
      <c r="C227" s="105" t="n">
        <v>1994</v>
      </c>
      <c r="D227" s="106" t="n">
        <v>53</v>
      </c>
      <c r="E227" s="74" t="n">
        <f aca="false">(D227-(H227+I227+J227+K227+L227))</f>
        <v>53</v>
      </c>
      <c r="F227" s="105"/>
      <c r="G227" s="136" t="s">
        <v>56</v>
      </c>
      <c r="H227" s="91"/>
      <c r="I227" s="66"/>
      <c r="J227" s="67"/>
      <c r="K227" s="68"/>
      <c r="L227" s="69"/>
      <c r="M227" s="70"/>
    </row>
    <row r="228" customFormat="false" ht="12.75" hidden="false" customHeight="false" outlineLevel="0" collapsed="false">
      <c r="A228" s="104" t="n">
        <v>50</v>
      </c>
      <c r="B228" s="105" t="s">
        <v>31</v>
      </c>
      <c r="C228" s="105" t="n">
        <v>1996</v>
      </c>
      <c r="D228" s="106" t="n">
        <v>3</v>
      </c>
      <c r="E228" s="74" t="n">
        <f aca="false">(D228-(H228+I228+J228+K228+L228))</f>
        <v>1</v>
      </c>
      <c r="F228" s="105"/>
      <c r="G228" s="137" t="s">
        <v>63</v>
      </c>
      <c r="H228" s="91" t="n">
        <v>1</v>
      </c>
      <c r="I228" s="66"/>
      <c r="J228" s="67" t="n">
        <v>1</v>
      </c>
      <c r="K228" s="68"/>
      <c r="L228" s="69"/>
      <c r="M228" s="70"/>
    </row>
    <row r="229" customFormat="false" ht="12.75" hidden="false" customHeight="false" outlineLevel="0" collapsed="false">
      <c r="A229" s="104" t="n">
        <v>50</v>
      </c>
      <c r="B229" s="105" t="s">
        <v>31</v>
      </c>
      <c r="C229" s="105" t="n">
        <v>1997</v>
      </c>
      <c r="D229" s="106" t="n">
        <v>3</v>
      </c>
      <c r="E229" s="74" t="n">
        <f aca="false">(D229-(H229+I229+J229+K229+L229))</f>
        <v>1</v>
      </c>
      <c r="F229" s="105"/>
      <c r="G229" s="137" t="s">
        <v>64</v>
      </c>
      <c r="H229" s="91" t="n">
        <v>1</v>
      </c>
      <c r="I229" s="66"/>
      <c r="J229" s="67" t="n">
        <v>1</v>
      </c>
      <c r="K229" s="68"/>
      <c r="L229" s="69"/>
      <c r="M229" s="70"/>
    </row>
    <row r="230" customFormat="false" ht="12.75" hidden="false" customHeight="false" outlineLevel="0" collapsed="false">
      <c r="A230" s="104" t="n">
        <v>50</v>
      </c>
      <c r="B230" s="105" t="s">
        <v>31</v>
      </c>
      <c r="C230" s="105" t="n">
        <v>1998</v>
      </c>
      <c r="D230" s="106" t="n">
        <v>3</v>
      </c>
      <c r="E230" s="74" t="n">
        <f aca="false">(D230-(H230+I230+J230+K230+L230))</f>
        <v>1</v>
      </c>
      <c r="F230" s="105"/>
      <c r="G230" s="137" t="s">
        <v>65</v>
      </c>
      <c r="H230" s="91" t="n">
        <v>1</v>
      </c>
      <c r="I230" s="66"/>
      <c r="J230" s="67" t="n">
        <v>1</v>
      </c>
      <c r="K230" s="68"/>
      <c r="L230" s="69"/>
      <c r="M230" s="70"/>
    </row>
    <row r="231" customFormat="false" ht="12.75" hidden="false" customHeight="false" outlineLevel="0" collapsed="false">
      <c r="A231" s="104" t="n">
        <v>50</v>
      </c>
      <c r="B231" s="105" t="s">
        <v>31</v>
      </c>
      <c r="C231" s="105" t="n">
        <v>2000</v>
      </c>
      <c r="D231" s="106" t="n">
        <v>2</v>
      </c>
      <c r="E231" s="74" t="n">
        <f aca="false">(D231-(H231+I231+J231+K231+L231))</f>
        <v>2</v>
      </c>
      <c r="F231" s="105"/>
      <c r="G231" s="137" t="s">
        <v>66</v>
      </c>
      <c r="H231" s="91"/>
      <c r="I231" s="66"/>
      <c r="J231" s="67"/>
      <c r="K231" s="68"/>
      <c r="L231" s="69"/>
      <c r="M231" s="70"/>
    </row>
    <row r="232" customFormat="false" ht="12.75" hidden="false" customHeight="false" outlineLevel="0" collapsed="false">
      <c r="A232" s="104" t="n">
        <v>50</v>
      </c>
      <c r="B232" s="105" t="s">
        <v>31</v>
      </c>
      <c r="C232" s="105" t="n">
        <v>2000</v>
      </c>
      <c r="D232" s="106" t="n">
        <v>10</v>
      </c>
      <c r="E232" s="74" t="n">
        <f aca="false">(D232-(H232+I232+J232+K232+L232))</f>
        <v>9</v>
      </c>
      <c r="F232" s="105"/>
      <c r="G232" s="137" t="s">
        <v>67</v>
      </c>
      <c r="H232" s="91" t="n">
        <v>1</v>
      </c>
      <c r="I232" s="66"/>
      <c r="J232" s="67"/>
      <c r="K232" s="68"/>
      <c r="L232" s="69"/>
      <c r="M232" s="70"/>
    </row>
    <row r="233" customFormat="false" ht="12.75" hidden="false" customHeight="false" outlineLevel="0" collapsed="false">
      <c r="A233" s="104" t="n">
        <v>1</v>
      </c>
      <c r="B233" s="105" t="s">
        <v>38</v>
      </c>
      <c r="C233" s="105" t="n">
        <v>1994</v>
      </c>
      <c r="D233" s="106" t="n">
        <v>7</v>
      </c>
      <c r="E233" s="74" t="n">
        <f aca="false">(D233-(H233+I233+J233+K233+L233))</f>
        <v>7</v>
      </c>
      <c r="F233" s="105"/>
      <c r="G233" s="138" t="s">
        <v>68</v>
      </c>
      <c r="H233" s="91"/>
      <c r="I233" s="66"/>
      <c r="J233" s="67"/>
      <c r="K233" s="68"/>
      <c r="L233" s="69"/>
      <c r="M233" s="70"/>
    </row>
    <row r="234" customFormat="false" ht="12.75" hidden="false" customHeight="false" outlineLevel="0" collapsed="false">
      <c r="A234" s="104" t="n">
        <v>1</v>
      </c>
      <c r="B234" s="105" t="s">
        <v>38</v>
      </c>
      <c r="C234" s="105" t="n">
        <v>1995</v>
      </c>
      <c r="D234" s="106" t="n">
        <v>9</v>
      </c>
      <c r="E234" s="74" t="n">
        <f aca="false">(D234-(H234+I234+J234+K234+L234))</f>
        <v>9</v>
      </c>
      <c r="F234" s="139" t="n">
        <v>87.2</v>
      </c>
      <c r="G234" s="140"/>
      <c r="H234" s="91"/>
      <c r="I234" s="66"/>
      <c r="J234" s="67"/>
      <c r="K234" s="68"/>
      <c r="L234" s="69"/>
      <c r="M234" s="70"/>
    </row>
    <row r="235" customFormat="false" ht="12.75" hidden="false" customHeight="false" outlineLevel="0" collapsed="false">
      <c r="A235" s="104" t="n">
        <v>1</v>
      </c>
      <c r="B235" s="105" t="s">
        <v>38</v>
      </c>
      <c r="C235" s="105" t="n">
        <v>1995</v>
      </c>
      <c r="D235" s="106" t="n">
        <v>9</v>
      </c>
      <c r="E235" s="74" t="n">
        <f aca="false">(D235-(H235+I235+J235+K235+L235))</f>
        <v>9</v>
      </c>
      <c r="F235" s="139" t="n">
        <v>87.3</v>
      </c>
      <c r="G235" s="136" t="s">
        <v>69</v>
      </c>
      <c r="H235" s="91"/>
      <c r="I235" s="66"/>
      <c r="J235" s="67"/>
      <c r="K235" s="68"/>
      <c r="L235" s="69"/>
      <c r="M235" s="70"/>
    </row>
    <row r="236" customFormat="false" ht="12.75" hidden="false" customHeight="false" outlineLevel="0" collapsed="false">
      <c r="A236" s="104" t="n">
        <v>1</v>
      </c>
      <c r="B236" s="105" t="s">
        <v>38</v>
      </c>
      <c r="C236" s="105" t="n">
        <v>1996</v>
      </c>
      <c r="D236" s="106" t="n">
        <v>9</v>
      </c>
      <c r="E236" s="74" t="n">
        <f aca="false">(D236-(H236+I236+J236+K236+L236))</f>
        <v>9</v>
      </c>
      <c r="F236" s="105"/>
      <c r="G236" s="136"/>
      <c r="H236" s="91"/>
      <c r="I236" s="66"/>
      <c r="J236" s="67"/>
      <c r="K236" s="68"/>
      <c r="L236" s="69"/>
      <c r="M236" s="70"/>
    </row>
    <row r="237" customFormat="false" ht="12.75" hidden="false" customHeight="false" outlineLevel="0" collapsed="false">
      <c r="A237" s="104" t="n">
        <v>1</v>
      </c>
      <c r="B237" s="105" t="s">
        <v>38</v>
      </c>
      <c r="C237" s="105" t="n">
        <v>1996</v>
      </c>
      <c r="D237" s="106" t="n">
        <v>1</v>
      </c>
      <c r="E237" s="74" t="n">
        <f aca="false">(D237-(H237+I237+J237+K237+L237))</f>
        <v>0</v>
      </c>
      <c r="F237" s="105"/>
      <c r="G237" s="137" t="s">
        <v>63</v>
      </c>
      <c r="H237" s="91"/>
      <c r="I237" s="66"/>
      <c r="J237" s="67"/>
      <c r="K237" s="68"/>
      <c r="L237" s="69" t="n">
        <v>1</v>
      </c>
      <c r="M237" s="70"/>
    </row>
    <row r="238" customFormat="false" ht="12.75" hidden="false" customHeight="false" outlineLevel="0" collapsed="false">
      <c r="A238" s="104" t="n">
        <v>1</v>
      </c>
      <c r="B238" s="105" t="s">
        <v>38</v>
      </c>
      <c r="C238" s="105" t="n">
        <v>1997</v>
      </c>
      <c r="D238" s="106" t="n">
        <v>1</v>
      </c>
      <c r="E238" s="74" t="n">
        <f aca="false">(D238-(H238+I238+J238+K238+L238))</f>
        <v>1</v>
      </c>
      <c r="F238" s="105"/>
      <c r="G238" s="137" t="s">
        <v>64</v>
      </c>
      <c r="H238" s="91"/>
      <c r="I238" s="66"/>
      <c r="J238" s="67"/>
      <c r="K238" s="68"/>
      <c r="L238" s="69"/>
      <c r="M238" s="70"/>
    </row>
    <row r="239" customFormat="false" ht="12.75" hidden="false" customHeight="false" outlineLevel="0" collapsed="false">
      <c r="A239" s="104" t="n">
        <v>1</v>
      </c>
      <c r="B239" s="105" t="s">
        <v>38</v>
      </c>
      <c r="C239" s="105" t="n">
        <v>1998</v>
      </c>
      <c r="D239" s="106" t="n">
        <v>1</v>
      </c>
      <c r="E239" s="74" t="n">
        <f aca="false">(D239-(H239+I239+J239+K239+L239))</f>
        <v>0</v>
      </c>
      <c r="F239" s="105"/>
      <c r="G239" s="137" t="s">
        <v>65</v>
      </c>
      <c r="H239" s="91"/>
      <c r="I239" s="66"/>
      <c r="J239" s="67"/>
      <c r="K239" s="68"/>
      <c r="L239" s="69" t="n">
        <v>1</v>
      </c>
      <c r="M239" s="70"/>
    </row>
    <row r="240" customFormat="false" ht="13.5" hidden="false" customHeight="false" outlineLevel="0" collapsed="false">
      <c r="A240" s="116" t="n">
        <v>2</v>
      </c>
      <c r="B240" s="117" t="s">
        <v>41</v>
      </c>
      <c r="C240" s="117" t="n">
        <v>2002</v>
      </c>
      <c r="D240" s="118" t="n">
        <v>4</v>
      </c>
      <c r="E240" s="83" t="n">
        <f aca="false">(D240-(H240+I240+J240+K240+L240))</f>
        <v>1</v>
      </c>
      <c r="F240" s="117"/>
      <c r="G240" s="141" t="s">
        <v>70</v>
      </c>
      <c r="H240" s="91" t="n">
        <v>1</v>
      </c>
      <c r="I240" s="66" t="n">
        <v>1</v>
      </c>
      <c r="J240" s="67"/>
      <c r="K240" s="68" t="n">
        <v>1</v>
      </c>
      <c r="L240" s="69"/>
      <c r="M240" s="70"/>
    </row>
    <row r="241" customFormat="false" ht="12.75" hidden="false" customHeight="false" outlineLevel="0" collapsed="false">
      <c r="A241" s="142"/>
      <c r="B241" s="142"/>
      <c r="C241" s="142"/>
      <c r="D241" s="143"/>
      <c r="E241" s="142"/>
      <c r="F241" s="142"/>
      <c r="G241" s="142"/>
      <c r="H241" s="65"/>
      <c r="I241" s="66"/>
      <c r="J241" s="67"/>
      <c r="K241" s="68"/>
      <c r="L241" s="69"/>
      <c r="M241" s="70"/>
    </row>
    <row r="242" customFormat="false" ht="12.75" hidden="false" customHeight="false" outlineLevel="0" collapsed="false">
      <c r="A242" s="142"/>
      <c r="B242" s="142"/>
      <c r="C242" s="142"/>
      <c r="D242" s="143"/>
      <c r="E242" s="142"/>
      <c r="F242" s="142"/>
      <c r="G242" s="142"/>
      <c r="H242" s="65"/>
      <c r="I242" s="66"/>
      <c r="J242" s="67"/>
      <c r="K242" s="68"/>
      <c r="L242" s="69"/>
      <c r="M242" s="70"/>
    </row>
    <row r="243" customFormat="false" ht="12.75" hidden="false" customHeight="false" outlineLevel="0" collapsed="false">
      <c r="D243" s="89"/>
      <c r="H243" s="65"/>
      <c r="I243" s="66"/>
      <c r="J243" s="67"/>
      <c r="K243" s="68"/>
      <c r="L243" s="69"/>
      <c r="M243" s="70"/>
    </row>
    <row r="244" customFormat="false" ht="24.75" hidden="false" customHeight="true" outlineLevel="0" collapsed="false">
      <c r="A244" s="144" t="s">
        <v>71</v>
      </c>
      <c r="B244" s="144"/>
      <c r="C244" s="145"/>
      <c r="D244" s="146"/>
      <c r="E244" s="145"/>
      <c r="H244" s="65"/>
      <c r="I244" s="66"/>
      <c r="J244" s="67"/>
      <c r="K244" s="68"/>
      <c r="L244" s="69"/>
      <c r="M244" s="70"/>
    </row>
    <row r="245" customFormat="false" ht="13.5" hidden="false" customHeight="false" outlineLevel="0" collapsed="false">
      <c r="A245" s="42" t="s">
        <v>72</v>
      </c>
      <c r="D245" s="89"/>
      <c r="H245" s="65"/>
      <c r="I245" s="66"/>
      <c r="J245" s="67"/>
      <c r="K245" s="68"/>
      <c r="L245" s="69"/>
      <c r="M245" s="70"/>
    </row>
    <row r="246" customFormat="false" ht="26.25" hidden="false" customHeight="true" outlineLevel="0" collapsed="false">
      <c r="A246" s="50" t="s">
        <v>20</v>
      </c>
      <c r="B246" s="51" t="s">
        <v>21</v>
      </c>
      <c r="C246" s="51" t="s">
        <v>22</v>
      </c>
      <c r="D246" s="147"/>
      <c r="E246" s="51" t="s">
        <v>23</v>
      </c>
      <c r="F246" s="51" t="s">
        <v>24</v>
      </c>
      <c r="G246" s="53" t="s">
        <v>25</v>
      </c>
      <c r="H246" s="65"/>
      <c r="I246" s="66"/>
      <c r="J246" s="67"/>
      <c r="K246" s="68"/>
      <c r="L246" s="69"/>
      <c r="M246" s="70"/>
    </row>
    <row r="247" customFormat="false" ht="13.5" hidden="false" customHeight="false" outlineLevel="0" collapsed="false">
      <c r="A247" s="148" t="n">
        <v>10</v>
      </c>
      <c r="B247" s="149" t="s">
        <v>73</v>
      </c>
      <c r="C247" s="149" t="n">
        <v>1941</v>
      </c>
      <c r="D247" s="150" t="n">
        <v>1</v>
      </c>
      <c r="E247" s="151" t="n">
        <f aca="false">(D247-(H247+I247+J247+K247+L247))</f>
        <v>0</v>
      </c>
      <c r="F247" s="149" t="n">
        <v>101</v>
      </c>
      <c r="G247" s="152" t="s">
        <v>39</v>
      </c>
      <c r="H247" s="65" t="n">
        <v>1</v>
      </c>
      <c r="I247" s="66"/>
      <c r="J247" s="67"/>
      <c r="K247" s="68"/>
      <c r="L247" s="69"/>
      <c r="M247" s="70"/>
    </row>
    <row r="248" customFormat="false" ht="12.75" hidden="false" customHeight="false" outlineLevel="0" collapsed="false">
      <c r="D248" s="89"/>
      <c r="H248" s="65"/>
      <c r="I248" s="66"/>
      <c r="J248" s="67"/>
      <c r="K248" s="68"/>
      <c r="L248" s="69"/>
      <c r="M248" s="70"/>
    </row>
    <row r="249" customFormat="false" ht="13.5" hidden="false" customHeight="false" outlineLevel="0" collapsed="false">
      <c r="A249" s="42" t="s">
        <v>74</v>
      </c>
      <c r="D249" s="89"/>
      <c r="H249" s="65"/>
      <c r="I249" s="66"/>
      <c r="J249" s="67"/>
      <c r="K249" s="68"/>
      <c r="L249" s="69"/>
      <c r="M249" s="70"/>
    </row>
    <row r="250" customFormat="false" ht="12.75" hidden="false" customHeight="false" outlineLevel="0" collapsed="false">
      <c r="A250" s="60" t="n">
        <v>1</v>
      </c>
      <c r="B250" s="61" t="s">
        <v>75</v>
      </c>
      <c r="C250" s="61" t="n">
        <v>1950</v>
      </c>
      <c r="D250" s="62" t="n">
        <v>1</v>
      </c>
      <c r="E250" s="63" t="n">
        <f aca="false">(D250-(H250+I250+J250+K250+L250))</f>
        <v>1</v>
      </c>
      <c r="F250" s="61" t="n">
        <v>105</v>
      </c>
      <c r="G250" s="97"/>
      <c r="H250" s="65"/>
      <c r="I250" s="66"/>
      <c r="J250" s="67"/>
      <c r="K250" s="68"/>
      <c r="L250" s="69"/>
      <c r="M250" s="70"/>
    </row>
    <row r="251" customFormat="false" ht="12.75" hidden="false" customHeight="false" outlineLevel="0" collapsed="false">
      <c r="A251" s="71" t="n">
        <v>1</v>
      </c>
      <c r="B251" s="72" t="s">
        <v>75</v>
      </c>
      <c r="C251" s="72" t="n">
        <v>1969</v>
      </c>
      <c r="D251" s="73" t="n">
        <v>1</v>
      </c>
      <c r="E251" s="74" t="n">
        <f aca="false">(D251-(H251+I251+J251+K251+L251))</f>
        <v>1</v>
      </c>
      <c r="F251" s="72" t="n">
        <v>105</v>
      </c>
      <c r="G251" s="75"/>
      <c r="H251" s="65"/>
      <c r="I251" s="66"/>
      <c r="J251" s="67"/>
      <c r="K251" s="68"/>
      <c r="L251" s="69"/>
      <c r="M251" s="70"/>
    </row>
    <row r="252" customFormat="false" ht="12.75" hidden="false" customHeight="false" outlineLevel="0" collapsed="false">
      <c r="A252" s="71" t="n">
        <v>1</v>
      </c>
      <c r="B252" s="72" t="s">
        <v>75</v>
      </c>
      <c r="C252" s="72" t="n">
        <v>1978</v>
      </c>
      <c r="D252" s="73" t="n">
        <v>1</v>
      </c>
      <c r="E252" s="74" t="n">
        <f aca="false">(D252-(H252+I252+J252+K252+L252))</f>
        <v>1</v>
      </c>
      <c r="F252" s="72" t="n">
        <v>105</v>
      </c>
      <c r="G252" s="75"/>
      <c r="H252" s="65"/>
      <c r="I252" s="66"/>
      <c r="J252" s="67"/>
      <c r="K252" s="68"/>
      <c r="L252" s="69"/>
      <c r="M252" s="70"/>
    </row>
    <row r="253" customFormat="false" ht="12.75" hidden="false" customHeight="false" outlineLevel="0" collapsed="false">
      <c r="A253" s="71" t="n">
        <v>1</v>
      </c>
      <c r="B253" s="72" t="s">
        <v>75</v>
      </c>
      <c r="C253" s="72" t="n">
        <v>1991</v>
      </c>
      <c r="D253" s="73" t="n">
        <v>1</v>
      </c>
      <c r="E253" s="74" t="n">
        <f aca="false">(D253-(H253+I253+J253+K253+L253))</f>
        <v>1</v>
      </c>
      <c r="F253" s="72" t="n">
        <v>105</v>
      </c>
      <c r="G253" s="75"/>
      <c r="H253" s="65"/>
      <c r="I253" s="66"/>
      <c r="J253" s="67"/>
      <c r="K253" s="68"/>
      <c r="L253" s="69"/>
      <c r="M253" s="70"/>
    </row>
    <row r="254" customFormat="false" ht="12.75" hidden="false" customHeight="false" outlineLevel="0" collapsed="false">
      <c r="A254" s="71" t="n">
        <v>2</v>
      </c>
      <c r="B254" s="72" t="s">
        <v>75</v>
      </c>
      <c r="C254" s="72" t="n">
        <v>1975</v>
      </c>
      <c r="D254" s="73" t="n">
        <v>1</v>
      </c>
      <c r="E254" s="74" t="n">
        <f aca="false">(D254-(H254+I254+J254+K254+L254))</f>
        <v>1</v>
      </c>
      <c r="F254" s="72" t="s">
        <v>76</v>
      </c>
      <c r="G254" s="75"/>
      <c r="H254" s="65"/>
      <c r="I254" s="66"/>
      <c r="J254" s="67"/>
      <c r="K254" s="68"/>
      <c r="L254" s="69"/>
      <c r="M254" s="70"/>
    </row>
    <row r="255" customFormat="false" ht="12.75" hidden="false" customHeight="false" outlineLevel="0" collapsed="false">
      <c r="A255" s="71" t="n">
        <v>5</v>
      </c>
      <c r="B255" s="72" t="s">
        <v>75</v>
      </c>
      <c r="C255" s="72" t="n">
        <v>1950</v>
      </c>
      <c r="D255" s="73" t="n">
        <v>2</v>
      </c>
      <c r="E255" s="74" t="n">
        <f aca="false">(D255-(H255+I255+J255+K255+L255))</f>
        <v>2</v>
      </c>
      <c r="F255" s="72" t="n">
        <v>107</v>
      </c>
      <c r="G255" s="75"/>
      <c r="H255" s="65"/>
      <c r="I255" s="66"/>
      <c r="J255" s="67"/>
      <c r="K255" s="68"/>
      <c r="L255" s="69"/>
      <c r="M255" s="70"/>
    </row>
    <row r="256" customFormat="false" ht="12.75" hidden="false" customHeight="false" outlineLevel="0" collapsed="false">
      <c r="A256" s="71" t="n">
        <v>10</v>
      </c>
      <c r="B256" s="72" t="s">
        <v>75</v>
      </c>
      <c r="C256" s="72" t="n">
        <v>1950</v>
      </c>
      <c r="D256" s="73" t="n">
        <v>4</v>
      </c>
      <c r="E256" s="74" t="n">
        <f aca="false">(D256-(H256+I256+J256+K256+L256))</f>
        <v>4</v>
      </c>
      <c r="F256" s="72" t="n">
        <v>108</v>
      </c>
      <c r="G256" s="75"/>
      <c r="H256" s="65"/>
      <c r="I256" s="66"/>
      <c r="J256" s="67"/>
      <c r="K256" s="68"/>
      <c r="L256" s="69"/>
      <c r="M256" s="70"/>
    </row>
    <row r="257" customFormat="false" ht="12.75" hidden="false" customHeight="false" outlineLevel="0" collapsed="false">
      <c r="A257" s="71" t="n">
        <v>10</v>
      </c>
      <c r="B257" s="72" t="s">
        <v>75</v>
      </c>
      <c r="C257" s="72" t="n">
        <v>1971</v>
      </c>
      <c r="D257" s="73" t="n">
        <v>2</v>
      </c>
      <c r="E257" s="74" t="n">
        <f aca="false">(D257-(H257+I257+J257+K257+L257))</f>
        <v>2</v>
      </c>
      <c r="F257" s="72" t="n">
        <v>108</v>
      </c>
      <c r="G257" s="75"/>
      <c r="H257" s="65"/>
      <c r="I257" s="66"/>
      <c r="J257" s="67"/>
      <c r="K257" s="68"/>
      <c r="L257" s="69"/>
      <c r="M257" s="70"/>
    </row>
    <row r="258" customFormat="false" ht="12.75" hidden="false" customHeight="false" outlineLevel="0" collapsed="false">
      <c r="A258" s="71" t="n">
        <v>10</v>
      </c>
      <c r="B258" s="72" t="s">
        <v>75</v>
      </c>
      <c r="C258" s="72" t="n">
        <v>1976</v>
      </c>
      <c r="D258" s="73" t="n">
        <v>2</v>
      </c>
      <c r="E258" s="74" t="n">
        <f aca="false">(D258-(H258+I258+J258+K258+L258))</f>
        <v>2</v>
      </c>
      <c r="F258" s="72" t="n">
        <v>108</v>
      </c>
      <c r="G258" s="75"/>
      <c r="H258" s="65"/>
      <c r="I258" s="66"/>
      <c r="J258" s="67"/>
      <c r="K258" s="68"/>
      <c r="L258" s="69"/>
      <c r="M258" s="70"/>
    </row>
    <row r="259" customFormat="false" ht="12.75" hidden="false" customHeight="false" outlineLevel="0" collapsed="false">
      <c r="A259" s="71" t="n">
        <v>10</v>
      </c>
      <c r="B259" s="72" t="s">
        <v>75</v>
      </c>
      <c r="C259" s="72" t="n">
        <v>1977</v>
      </c>
      <c r="D259" s="73" t="n">
        <v>1</v>
      </c>
      <c r="E259" s="74" t="n">
        <f aca="false">(D259-(H259+I259+J259+K259+L259))</f>
        <v>1</v>
      </c>
      <c r="F259" s="72" t="n">
        <v>108</v>
      </c>
      <c r="G259" s="75"/>
      <c r="H259" s="65"/>
      <c r="I259" s="66"/>
      <c r="J259" s="67"/>
      <c r="K259" s="68"/>
      <c r="L259" s="69"/>
      <c r="M259" s="70"/>
    </row>
    <row r="260" customFormat="false" ht="12.75" hidden="false" customHeight="false" outlineLevel="0" collapsed="false">
      <c r="A260" s="71" t="n">
        <v>10</v>
      </c>
      <c r="B260" s="72" t="s">
        <v>75</v>
      </c>
      <c r="C260" s="72" t="n">
        <v>1979</v>
      </c>
      <c r="D260" s="73" t="n">
        <v>1</v>
      </c>
      <c r="E260" s="74" t="n">
        <f aca="false">(D260-(H260+I260+J260+K260+L260))</f>
        <v>1</v>
      </c>
      <c r="F260" s="72" t="n">
        <v>108</v>
      </c>
      <c r="G260" s="75"/>
      <c r="H260" s="65"/>
      <c r="I260" s="66"/>
      <c r="J260" s="67"/>
      <c r="K260" s="68"/>
      <c r="L260" s="69"/>
      <c r="M260" s="70"/>
    </row>
    <row r="261" customFormat="false" ht="12.75" hidden="false" customHeight="false" outlineLevel="0" collapsed="false">
      <c r="A261" s="71" t="n">
        <v>10</v>
      </c>
      <c r="B261" s="72" t="s">
        <v>75</v>
      </c>
      <c r="C261" s="72" t="n">
        <v>1981</v>
      </c>
      <c r="D261" s="73" t="n">
        <v>2</v>
      </c>
      <c r="E261" s="74" t="n">
        <f aca="false">(D261-(H261+I261+J261+K261+L261))</f>
        <v>2</v>
      </c>
      <c r="F261" s="72" t="n">
        <v>108</v>
      </c>
      <c r="G261" s="75"/>
      <c r="H261" s="65"/>
      <c r="I261" s="66"/>
      <c r="J261" s="67"/>
      <c r="K261" s="68"/>
      <c r="L261" s="69"/>
      <c r="M261" s="70"/>
    </row>
    <row r="262" customFormat="false" ht="12.75" hidden="false" customHeight="false" outlineLevel="0" collapsed="false">
      <c r="A262" s="71" t="n">
        <v>10</v>
      </c>
      <c r="B262" s="72" t="s">
        <v>75</v>
      </c>
      <c r="C262" s="72" t="n">
        <v>1989</v>
      </c>
      <c r="D262" s="73" t="n">
        <v>2</v>
      </c>
      <c r="E262" s="74" t="n">
        <f aca="false">(D262-(H262+I262+J262+K262+L262))</f>
        <v>2</v>
      </c>
      <c r="F262" s="72" t="n">
        <v>108</v>
      </c>
      <c r="G262" s="75"/>
      <c r="H262" s="65"/>
      <c r="I262" s="66"/>
      <c r="J262" s="67"/>
      <c r="K262" s="68"/>
      <c r="L262" s="69"/>
      <c r="M262" s="70"/>
    </row>
    <row r="263" customFormat="false" ht="12.75" hidden="false" customHeight="false" outlineLevel="0" collapsed="false">
      <c r="A263" s="71" t="n">
        <v>10</v>
      </c>
      <c r="B263" s="72" t="s">
        <v>75</v>
      </c>
      <c r="C263" s="72" t="n">
        <v>1991</v>
      </c>
      <c r="D263" s="73" t="n">
        <v>3</v>
      </c>
      <c r="E263" s="74" t="n">
        <f aca="false">(D263-(H263+I263+J263+K263+L263))</f>
        <v>3</v>
      </c>
      <c r="F263" s="72" t="n">
        <v>108</v>
      </c>
      <c r="G263" s="75"/>
      <c r="H263" s="65"/>
      <c r="I263" s="66"/>
      <c r="J263" s="67"/>
      <c r="K263" s="68"/>
      <c r="L263" s="69"/>
      <c r="M263" s="70"/>
    </row>
    <row r="264" customFormat="false" ht="12.75" hidden="false" customHeight="false" outlineLevel="0" collapsed="false">
      <c r="A264" s="71" t="n">
        <v>10</v>
      </c>
      <c r="B264" s="72" t="s">
        <v>75</v>
      </c>
      <c r="C264" s="72" t="n">
        <v>1992</v>
      </c>
      <c r="D264" s="73" t="n">
        <v>1</v>
      </c>
      <c r="E264" s="74" t="n">
        <f aca="false">(D264-(H264+I264+J264+K264+L264))</f>
        <v>1</v>
      </c>
      <c r="F264" s="72" t="n">
        <v>108</v>
      </c>
      <c r="G264" s="75"/>
      <c r="H264" s="65"/>
      <c r="I264" s="66"/>
      <c r="J264" s="67"/>
      <c r="K264" s="68"/>
      <c r="L264" s="69"/>
      <c r="M264" s="70"/>
    </row>
    <row r="265" customFormat="false" ht="12.75" hidden="false" customHeight="false" outlineLevel="0" collapsed="false">
      <c r="A265" s="71" t="n">
        <v>10</v>
      </c>
      <c r="B265" s="72" t="s">
        <v>75</v>
      </c>
      <c r="C265" s="72" t="n">
        <v>1993</v>
      </c>
      <c r="D265" s="73" t="n">
        <v>3</v>
      </c>
      <c r="E265" s="74" t="n">
        <f aca="false">(D265-(H265+I265+J265+K265+L265))</f>
        <v>3</v>
      </c>
      <c r="F265" s="72" t="n">
        <v>108</v>
      </c>
      <c r="G265" s="75"/>
      <c r="H265" s="65"/>
      <c r="I265" s="66"/>
      <c r="J265" s="67"/>
      <c r="K265" s="68"/>
      <c r="L265" s="69"/>
      <c r="M265" s="70"/>
    </row>
    <row r="266" customFormat="false" ht="12.75" hidden="false" customHeight="false" outlineLevel="0" collapsed="false">
      <c r="A266" s="71" t="n">
        <v>10</v>
      </c>
      <c r="B266" s="72" t="s">
        <v>75</v>
      </c>
      <c r="C266" s="72" t="n">
        <v>1994</v>
      </c>
      <c r="D266" s="73" t="n">
        <v>2</v>
      </c>
      <c r="E266" s="74" t="n">
        <f aca="false">(D266-(H266+I266+J266+K266+L266))</f>
        <v>2</v>
      </c>
      <c r="F266" s="72" t="n">
        <v>108</v>
      </c>
      <c r="G266" s="75"/>
      <c r="H266" s="65"/>
      <c r="I266" s="66"/>
      <c r="J266" s="67"/>
      <c r="K266" s="68"/>
      <c r="L266" s="69"/>
      <c r="M266" s="70"/>
    </row>
    <row r="267" customFormat="false" ht="12.75" hidden="false" customHeight="false" outlineLevel="0" collapsed="false">
      <c r="A267" s="71" t="n">
        <v>10</v>
      </c>
      <c r="B267" s="72" t="s">
        <v>75</v>
      </c>
      <c r="C267" s="72" t="n">
        <v>1995</v>
      </c>
      <c r="D267" s="73" t="n">
        <v>2</v>
      </c>
      <c r="E267" s="74" t="n">
        <f aca="false">(D267-(H267+I267+J267+K267+L267))</f>
        <v>2</v>
      </c>
      <c r="F267" s="72" t="n">
        <v>108</v>
      </c>
      <c r="G267" s="75"/>
      <c r="H267" s="65"/>
      <c r="I267" s="66"/>
      <c r="J267" s="67"/>
      <c r="K267" s="68"/>
      <c r="L267" s="69"/>
      <c r="M267" s="70"/>
    </row>
    <row r="268" customFormat="false" ht="13.5" hidden="false" customHeight="false" outlineLevel="0" collapsed="false">
      <c r="A268" s="93" t="n">
        <v>2</v>
      </c>
      <c r="B268" s="94" t="s">
        <v>77</v>
      </c>
      <c r="C268" s="94" t="n">
        <v>1987</v>
      </c>
      <c r="D268" s="95" t="n">
        <v>1</v>
      </c>
      <c r="E268" s="83" t="n">
        <f aca="false">(D268-(H268+I268+J268+K268+L268))</f>
        <v>1</v>
      </c>
      <c r="F268" s="94" t="n">
        <v>127</v>
      </c>
      <c r="G268" s="153"/>
      <c r="H268" s="65"/>
      <c r="I268" s="66"/>
      <c r="J268" s="67"/>
      <c r="K268" s="68"/>
      <c r="L268" s="69"/>
      <c r="M268" s="70"/>
    </row>
    <row r="269" customFormat="false" ht="12.75" hidden="false" customHeight="false" outlineLevel="0" collapsed="false">
      <c r="A269" s="142"/>
      <c r="B269" s="142"/>
      <c r="C269" s="142"/>
      <c r="D269" s="143"/>
      <c r="E269" s="142"/>
      <c r="F269" s="142"/>
      <c r="G269" s="154"/>
      <c r="H269" s="65"/>
      <c r="I269" s="66"/>
      <c r="J269" s="67"/>
      <c r="K269" s="68"/>
      <c r="L269" s="69"/>
      <c r="M269" s="70"/>
    </row>
    <row r="270" customFormat="false" ht="12.75" hidden="false" customHeight="false" outlineLevel="0" collapsed="false">
      <c r="A270" s="142"/>
      <c r="B270" s="142"/>
      <c r="C270" s="142"/>
      <c r="D270" s="143"/>
      <c r="E270" s="142"/>
      <c r="F270" s="142"/>
      <c r="G270" s="154"/>
      <c r="H270" s="65"/>
      <c r="I270" s="66"/>
      <c r="J270" s="67"/>
      <c r="K270" s="68"/>
      <c r="L270" s="69"/>
      <c r="M270" s="70"/>
    </row>
    <row r="271" customFormat="false" ht="12.75" hidden="false" customHeight="false" outlineLevel="0" collapsed="false">
      <c r="A271" s="142"/>
      <c r="B271" s="142"/>
      <c r="C271" s="142"/>
      <c r="D271" s="143"/>
      <c r="E271" s="142"/>
      <c r="F271" s="142"/>
      <c r="G271" s="154"/>
      <c r="H271" s="65"/>
      <c r="I271" s="66"/>
      <c r="J271" s="67"/>
      <c r="K271" s="68"/>
      <c r="L271" s="69"/>
      <c r="M271" s="70"/>
    </row>
    <row r="272" customFormat="false" ht="24" hidden="false" customHeight="false" outlineLevel="0" collapsed="false">
      <c r="A272" s="155" t="s">
        <v>78</v>
      </c>
      <c r="B272" s="156"/>
      <c r="D272" s="89"/>
      <c r="H272" s="65"/>
      <c r="I272" s="66"/>
      <c r="J272" s="67"/>
      <c r="K272" s="68"/>
      <c r="L272" s="69"/>
      <c r="M272" s="70"/>
    </row>
    <row r="273" customFormat="false" ht="26.25" hidden="false" customHeight="true" outlineLevel="0" collapsed="false">
      <c r="A273" s="50" t="s">
        <v>20</v>
      </c>
      <c r="B273" s="51" t="s">
        <v>21</v>
      </c>
      <c r="C273" s="51" t="s">
        <v>22</v>
      </c>
      <c r="D273" s="147"/>
      <c r="E273" s="51" t="s">
        <v>23</v>
      </c>
      <c r="F273" s="51" t="s">
        <v>24</v>
      </c>
      <c r="G273" s="53" t="s">
        <v>25</v>
      </c>
      <c r="H273" s="65"/>
      <c r="I273" s="66"/>
      <c r="J273" s="67"/>
      <c r="K273" s="68"/>
      <c r="L273" s="69"/>
      <c r="M273" s="70"/>
    </row>
    <row r="274" customFormat="false" ht="13.5" hidden="false" customHeight="false" outlineLevel="0" collapsed="false">
      <c r="A274" s="157" t="n">
        <v>1</v>
      </c>
      <c r="B274" s="158" t="s">
        <v>79</v>
      </c>
      <c r="C274" s="158" t="n">
        <v>1966</v>
      </c>
      <c r="D274" s="159" t="n">
        <v>1</v>
      </c>
      <c r="E274" s="151" t="n">
        <f aca="false">(D274-(H274+I274+J274+K274+L274))</f>
        <v>1</v>
      </c>
      <c r="F274" s="158" t="n">
        <v>62</v>
      </c>
      <c r="G274" s="160"/>
      <c r="H274" s="65"/>
      <c r="I274" s="66"/>
      <c r="J274" s="67"/>
      <c r="K274" s="68"/>
      <c r="L274" s="69"/>
      <c r="M274" s="70"/>
    </row>
    <row r="275" customFormat="false" ht="12.75" hidden="false" customHeight="false" outlineLevel="0" collapsed="false">
      <c r="A275" s="142"/>
      <c r="B275" s="142"/>
      <c r="C275" s="142"/>
      <c r="D275" s="143"/>
      <c r="E275" s="142"/>
      <c r="F275" s="142"/>
      <c r="G275" s="154"/>
      <c r="H275" s="65"/>
      <c r="I275" s="66"/>
      <c r="J275" s="67"/>
      <c r="K275" s="68"/>
      <c r="L275" s="69"/>
      <c r="M275" s="70"/>
    </row>
    <row r="276" customFormat="false" ht="12.75" hidden="false" customHeight="false" outlineLevel="0" collapsed="false">
      <c r="A276" s="142"/>
      <c r="B276" s="142"/>
      <c r="C276" s="142"/>
      <c r="D276" s="143"/>
      <c r="E276" s="142"/>
      <c r="F276" s="142"/>
      <c r="G276" s="154"/>
      <c r="H276" s="65"/>
      <c r="I276" s="66"/>
      <c r="J276" s="67"/>
      <c r="K276" s="68"/>
      <c r="L276" s="69"/>
      <c r="M276" s="70"/>
    </row>
    <row r="277" customFormat="false" ht="12.75" hidden="false" customHeight="false" outlineLevel="0" collapsed="false">
      <c r="A277" s="142"/>
      <c r="B277" s="142"/>
      <c r="C277" s="142"/>
      <c r="D277" s="143"/>
      <c r="E277" s="142"/>
      <c r="F277" s="142"/>
      <c r="G277" s="154"/>
      <c r="H277" s="65"/>
      <c r="I277" s="66"/>
      <c r="J277" s="67"/>
      <c r="K277" s="68"/>
      <c r="L277" s="69"/>
      <c r="M277" s="70"/>
    </row>
    <row r="278" customFormat="false" ht="24" hidden="false" customHeight="false" outlineLevel="0" collapsed="false">
      <c r="A278" s="161" t="s">
        <v>80</v>
      </c>
      <c r="B278" s="162"/>
      <c r="D278" s="89"/>
      <c r="H278" s="65"/>
      <c r="I278" s="66"/>
      <c r="J278" s="67"/>
      <c r="K278" s="68"/>
      <c r="L278" s="69"/>
      <c r="M278" s="70"/>
    </row>
    <row r="279" customFormat="false" ht="26.25" hidden="false" customHeight="true" outlineLevel="0" collapsed="false">
      <c r="A279" s="50" t="s">
        <v>20</v>
      </c>
      <c r="B279" s="51" t="s">
        <v>21</v>
      </c>
      <c r="C279" s="51" t="s">
        <v>22</v>
      </c>
      <c r="D279" s="147"/>
      <c r="E279" s="51" t="s">
        <v>23</v>
      </c>
      <c r="F279" s="51" t="s">
        <v>24</v>
      </c>
      <c r="G279" s="53" t="s">
        <v>25</v>
      </c>
      <c r="H279" s="65"/>
      <c r="I279" s="66"/>
      <c r="J279" s="67"/>
      <c r="K279" s="68"/>
      <c r="L279" s="69"/>
      <c r="M279" s="70"/>
    </row>
    <row r="280" customFormat="false" ht="12.75" hidden="false" customHeight="false" outlineLevel="0" collapsed="false">
      <c r="A280" s="60" t="n">
        <v>5</v>
      </c>
      <c r="B280" s="61" t="s">
        <v>81</v>
      </c>
      <c r="C280" s="61" t="n">
        <v>1950</v>
      </c>
      <c r="D280" s="62" t="n">
        <v>1</v>
      </c>
      <c r="E280" s="63" t="n">
        <f aca="false">(D280-(H280+I280+J280+K280+L280))</f>
        <v>1</v>
      </c>
      <c r="F280" s="61" t="n">
        <v>2875</v>
      </c>
      <c r="G280" s="64"/>
      <c r="H280" s="65"/>
      <c r="I280" s="66"/>
      <c r="J280" s="67"/>
      <c r="K280" s="68"/>
      <c r="L280" s="69"/>
      <c r="M280" s="70"/>
    </row>
    <row r="281" customFormat="false" ht="12.75" hidden="false" customHeight="false" outlineLevel="0" collapsed="false">
      <c r="A281" s="71" t="n">
        <v>10</v>
      </c>
      <c r="B281" s="72" t="s">
        <v>81</v>
      </c>
      <c r="C281" s="72" t="n">
        <v>1973</v>
      </c>
      <c r="D281" s="73" t="n">
        <v>1</v>
      </c>
      <c r="E281" s="74" t="n">
        <f aca="false">(D281-(H281+I281+J281+K281+L281))</f>
        <v>1</v>
      </c>
      <c r="F281" s="72" t="n">
        <v>2878</v>
      </c>
      <c r="G281" s="123"/>
      <c r="H281" s="65"/>
      <c r="I281" s="66"/>
      <c r="J281" s="67"/>
      <c r="K281" s="68"/>
      <c r="L281" s="69"/>
      <c r="M281" s="70"/>
    </row>
    <row r="282" customFormat="false" ht="12.75" hidden="false" customHeight="false" outlineLevel="0" collapsed="false">
      <c r="A282" s="71" t="n">
        <v>10</v>
      </c>
      <c r="B282" s="72" t="s">
        <v>81</v>
      </c>
      <c r="C282" s="72" t="n">
        <v>1989</v>
      </c>
      <c r="D282" s="73" t="n">
        <v>1</v>
      </c>
      <c r="E282" s="74" t="n">
        <f aca="false">(D282-(H282+I282+J282+K282+L282))</f>
        <v>1</v>
      </c>
      <c r="F282" s="72" t="n">
        <v>2878</v>
      </c>
      <c r="G282" s="123"/>
      <c r="H282" s="65"/>
      <c r="I282" s="66"/>
      <c r="J282" s="67"/>
      <c r="K282" s="68"/>
      <c r="L282" s="69"/>
      <c r="M282" s="70"/>
    </row>
    <row r="283" customFormat="false" ht="12.75" hidden="false" customHeight="false" outlineLevel="0" collapsed="false">
      <c r="A283" s="71" t="n">
        <v>10</v>
      </c>
      <c r="B283" s="72" t="s">
        <v>81</v>
      </c>
      <c r="C283" s="72" t="n">
        <v>1991</v>
      </c>
      <c r="D283" s="73" t="n">
        <v>1</v>
      </c>
      <c r="E283" s="74" t="n">
        <f aca="false">(D283-(H283+I283+J283+K283+L283))</f>
        <v>1</v>
      </c>
      <c r="F283" s="72" t="n">
        <v>2878</v>
      </c>
      <c r="G283" s="123"/>
      <c r="H283" s="65"/>
      <c r="I283" s="66"/>
      <c r="J283" s="67"/>
      <c r="K283" s="68"/>
      <c r="L283" s="69"/>
      <c r="M283" s="70"/>
    </row>
    <row r="284" customFormat="false" ht="12.75" hidden="false" customHeight="false" outlineLevel="0" collapsed="false">
      <c r="A284" s="71" t="n">
        <v>10</v>
      </c>
      <c r="B284" s="72" t="s">
        <v>81</v>
      </c>
      <c r="C284" s="72" t="n">
        <v>1992</v>
      </c>
      <c r="D284" s="73" t="n">
        <v>1</v>
      </c>
      <c r="E284" s="74" t="n">
        <f aca="false">(D284-(H284+I284+J284+K284+L284))</f>
        <v>1</v>
      </c>
      <c r="F284" s="72" t="n">
        <v>2878</v>
      </c>
      <c r="G284" s="123"/>
      <c r="H284" s="65"/>
      <c r="I284" s="66"/>
      <c r="J284" s="67"/>
      <c r="K284" s="68"/>
      <c r="L284" s="69"/>
      <c r="M284" s="70"/>
    </row>
    <row r="285" customFormat="false" ht="12.75" hidden="false" customHeight="false" outlineLevel="0" collapsed="false">
      <c r="A285" s="71" t="n">
        <v>1</v>
      </c>
      <c r="B285" s="72" t="s">
        <v>82</v>
      </c>
      <c r="C285" s="72" t="n">
        <v>1969</v>
      </c>
      <c r="D285" s="73" t="n">
        <v>1</v>
      </c>
      <c r="E285" s="74" t="n">
        <f aca="false">(D285-(H285+I285+J285+K285+L285))</f>
        <v>1</v>
      </c>
      <c r="F285" s="72" t="n">
        <v>2886</v>
      </c>
      <c r="G285" s="123"/>
      <c r="H285" s="65"/>
      <c r="I285" s="66"/>
      <c r="J285" s="67"/>
      <c r="K285" s="68"/>
      <c r="L285" s="69"/>
      <c r="M285" s="70"/>
    </row>
    <row r="286" customFormat="false" ht="12.75" hidden="false" customHeight="false" outlineLevel="0" collapsed="false">
      <c r="A286" s="71" t="n">
        <v>1</v>
      </c>
      <c r="B286" s="72" t="s">
        <v>82</v>
      </c>
      <c r="C286" s="72" t="n">
        <v>1991</v>
      </c>
      <c r="D286" s="73" t="n">
        <v>1</v>
      </c>
      <c r="E286" s="74" t="n">
        <f aca="false">(D286-(H286+I286+J286+K286+L286))</f>
        <v>1</v>
      </c>
      <c r="F286" s="72" t="n">
        <v>2886</v>
      </c>
      <c r="G286" s="123"/>
      <c r="H286" s="65"/>
      <c r="I286" s="66"/>
      <c r="J286" s="67"/>
      <c r="K286" s="68"/>
      <c r="L286" s="69"/>
      <c r="M286" s="70"/>
    </row>
    <row r="287" customFormat="false" ht="12.75" hidden="false" customHeight="false" outlineLevel="0" collapsed="false">
      <c r="A287" s="71" t="n">
        <v>1</v>
      </c>
      <c r="B287" s="72" t="s">
        <v>82</v>
      </c>
      <c r="C287" s="72" t="n">
        <v>1992</v>
      </c>
      <c r="D287" s="73" t="n">
        <v>1</v>
      </c>
      <c r="E287" s="74" t="n">
        <f aca="false">(D287-(H287+I287+J287+K287+L287))</f>
        <v>1</v>
      </c>
      <c r="F287" s="72" t="n">
        <v>2886</v>
      </c>
      <c r="G287" s="123"/>
      <c r="H287" s="65"/>
      <c r="I287" s="66"/>
      <c r="J287" s="67"/>
      <c r="K287" s="68"/>
      <c r="L287" s="69"/>
      <c r="M287" s="70"/>
    </row>
    <row r="288" customFormat="false" ht="13.5" hidden="false" customHeight="false" outlineLevel="0" collapsed="false">
      <c r="A288" s="93" t="n">
        <v>5</v>
      </c>
      <c r="B288" s="94" t="s">
        <v>82</v>
      </c>
      <c r="C288" s="94" t="n">
        <v>1979</v>
      </c>
      <c r="D288" s="95" t="n">
        <v>1</v>
      </c>
      <c r="E288" s="83" t="n">
        <f aca="false">(D288-(H288+I288+J288+K288+L288))</f>
        <v>1</v>
      </c>
      <c r="F288" s="94" t="s">
        <v>83</v>
      </c>
      <c r="G288" s="124"/>
      <c r="H288" s="65"/>
      <c r="I288" s="66"/>
      <c r="J288" s="67"/>
      <c r="K288" s="68"/>
      <c r="L288" s="69"/>
      <c r="M288" s="70"/>
    </row>
    <row r="289" customFormat="false" ht="12.75" hidden="false" customHeight="false" outlineLevel="0" collapsed="false">
      <c r="D289" s="89"/>
      <c r="H289" s="65"/>
      <c r="I289" s="66"/>
      <c r="J289" s="67"/>
      <c r="K289" s="68"/>
      <c r="L289" s="69"/>
      <c r="M289" s="70"/>
    </row>
    <row r="290" customFormat="false" ht="12.75" hidden="false" customHeight="false" outlineLevel="0" collapsed="false">
      <c r="D290" s="89"/>
      <c r="H290" s="65"/>
      <c r="I290" s="66"/>
      <c r="J290" s="67"/>
      <c r="K290" s="68"/>
      <c r="L290" s="69"/>
      <c r="M290" s="70"/>
    </row>
    <row r="291" customFormat="false" ht="12.75" hidden="false" customHeight="false" outlineLevel="0" collapsed="false">
      <c r="D291" s="89"/>
      <c r="H291" s="65"/>
      <c r="I291" s="66"/>
      <c r="J291" s="67"/>
      <c r="K291" s="68"/>
      <c r="L291" s="69"/>
      <c r="M291" s="70"/>
    </row>
    <row r="292" customFormat="false" ht="24" hidden="false" customHeight="false" outlineLevel="0" collapsed="false">
      <c r="A292" s="163" t="s">
        <v>84</v>
      </c>
      <c r="B292" s="163"/>
      <c r="C292" s="164"/>
      <c r="D292" s="98"/>
      <c r="E292" s="164"/>
      <c r="H292" s="65"/>
      <c r="I292" s="66"/>
      <c r="J292" s="67"/>
      <c r="K292" s="68"/>
      <c r="L292" s="69"/>
      <c r="M292" s="70"/>
    </row>
    <row r="293" customFormat="false" ht="26.25" hidden="false" customHeight="true" outlineLevel="0" collapsed="false">
      <c r="A293" s="50" t="s">
        <v>20</v>
      </c>
      <c r="B293" s="51" t="s">
        <v>21</v>
      </c>
      <c r="C293" s="51" t="s">
        <v>22</v>
      </c>
      <c r="D293" s="147"/>
      <c r="E293" s="51" t="s">
        <v>23</v>
      </c>
      <c r="F293" s="51" t="s">
        <v>24</v>
      </c>
      <c r="G293" s="53" t="s">
        <v>25</v>
      </c>
      <c r="H293" s="65"/>
      <c r="I293" s="66"/>
      <c r="J293" s="67"/>
      <c r="K293" s="68"/>
      <c r="L293" s="69"/>
      <c r="M293" s="70"/>
    </row>
    <row r="294" customFormat="false" ht="13.5" hidden="false" customHeight="false" outlineLevel="0" collapsed="false">
      <c r="A294" s="148" t="n">
        <v>25</v>
      </c>
      <c r="B294" s="149" t="s">
        <v>85</v>
      </c>
      <c r="C294" s="149" t="n">
        <v>1979</v>
      </c>
      <c r="D294" s="150" t="n">
        <v>1</v>
      </c>
      <c r="E294" s="151" t="n">
        <f aca="false">(D294-(H294+I294+J294+K294+L294))</f>
        <v>1</v>
      </c>
      <c r="F294" s="149" t="n">
        <v>12</v>
      </c>
      <c r="G294" s="165" t="s">
        <v>86</v>
      </c>
      <c r="H294" s="65"/>
      <c r="I294" s="66"/>
      <c r="J294" s="67"/>
      <c r="K294" s="68"/>
      <c r="L294" s="69"/>
      <c r="M294" s="70"/>
    </row>
    <row r="295" customFormat="false" ht="12.75" hidden="false" customHeight="false" outlineLevel="0" collapsed="false">
      <c r="A295" s="142"/>
      <c r="B295" s="142"/>
      <c r="C295" s="142"/>
      <c r="D295" s="143"/>
      <c r="E295" s="87"/>
      <c r="F295" s="142"/>
      <c r="G295" s="142"/>
      <c r="H295" s="65"/>
      <c r="I295" s="66"/>
      <c r="J295" s="67"/>
      <c r="K295" s="68"/>
      <c r="L295" s="69"/>
      <c r="M295" s="70"/>
    </row>
    <row r="296" customFormat="false" ht="12.75" hidden="false" customHeight="false" outlineLevel="0" collapsed="false">
      <c r="A296" s="142"/>
      <c r="B296" s="142"/>
      <c r="C296" s="142"/>
      <c r="D296" s="143"/>
      <c r="E296" s="87"/>
      <c r="F296" s="142"/>
      <c r="G296" s="142"/>
      <c r="H296" s="65"/>
      <c r="I296" s="66"/>
      <c r="J296" s="67"/>
      <c r="K296" s="68"/>
      <c r="L296" s="69"/>
      <c r="M296" s="70"/>
    </row>
    <row r="297" customFormat="false" ht="12.75" hidden="false" customHeight="false" outlineLevel="0" collapsed="false">
      <c r="A297" s="166"/>
      <c r="D297" s="89"/>
      <c r="H297" s="65"/>
      <c r="I297" s="66"/>
      <c r="J297" s="67"/>
      <c r="K297" s="68"/>
      <c r="L297" s="69"/>
      <c r="M297" s="70"/>
    </row>
    <row r="298" customFormat="false" ht="24" hidden="false" customHeight="false" outlineLevel="0" collapsed="false">
      <c r="A298" s="167" t="s">
        <v>87</v>
      </c>
      <c r="B298" s="167"/>
      <c r="C298" s="168"/>
      <c r="D298" s="98"/>
      <c r="E298" s="164"/>
      <c r="H298" s="65"/>
      <c r="I298" s="66"/>
      <c r="J298" s="67"/>
      <c r="K298" s="68"/>
      <c r="L298" s="69"/>
      <c r="M298" s="70"/>
    </row>
    <row r="299" customFormat="false" ht="26.25" hidden="false" customHeight="true" outlineLevel="0" collapsed="false">
      <c r="A299" s="50" t="s">
        <v>20</v>
      </c>
      <c r="B299" s="51" t="s">
        <v>21</v>
      </c>
      <c r="C299" s="51" t="s">
        <v>22</v>
      </c>
      <c r="D299" s="147"/>
      <c r="E299" s="51" t="s">
        <v>23</v>
      </c>
      <c r="F299" s="51" t="s">
        <v>24</v>
      </c>
      <c r="G299" s="53" t="s">
        <v>25</v>
      </c>
      <c r="H299" s="65"/>
      <c r="I299" s="66"/>
      <c r="J299" s="67"/>
      <c r="K299" s="68"/>
      <c r="L299" s="69"/>
      <c r="M299" s="70"/>
    </row>
    <row r="300" customFormat="false" ht="12.75" hidden="false" customHeight="false" outlineLevel="0" collapsed="false">
      <c r="A300" s="60" t="n">
        <v>1</v>
      </c>
      <c r="B300" s="61" t="s">
        <v>88</v>
      </c>
      <c r="C300" s="61" t="n">
        <v>1997</v>
      </c>
      <c r="D300" s="62" t="n">
        <v>1</v>
      </c>
      <c r="E300" s="63" t="n">
        <f aca="false">(D300-(H300+I300+J300+K300+L300))</f>
        <v>1</v>
      </c>
      <c r="F300" s="61" t="n">
        <v>188</v>
      </c>
      <c r="G300" s="64" t="s">
        <v>89</v>
      </c>
      <c r="H300" s="65"/>
      <c r="I300" s="66"/>
      <c r="J300" s="67"/>
      <c r="K300" s="68"/>
      <c r="L300" s="69"/>
      <c r="M300" s="70"/>
    </row>
    <row r="301" customFormat="false" ht="12.75" hidden="false" customHeight="false" outlineLevel="0" collapsed="false">
      <c r="A301" s="71" t="n">
        <v>5</v>
      </c>
      <c r="B301" s="72" t="s">
        <v>90</v>
      </c>
      <c r="C301" s="72" t="n">
        <v>1949</v>
      </c>
      <c r="D301" s="73" t="n">
        <v>1</v>
      </c>
      <c r="E301" s="74" t="n">
        <f aca="false">(D301-(H301+I301+J301+K301+L301))</f>
        <v>1</v>
      </c>
      <c r="F301" s="72" t="n">
        <v>135.1</v>
      </c>
      <c r="G301" s="123" t="s">
        <v>89</v>
      </c>
      <c r="H301" s="65"/>
      <c r="I301" s="66"/>
      <c r="J301" s="67"/>
      <c r="K301" s="68"/>
      <c r="L301" s="69"/>
      <c r="M301" s="70"/>
    </row>
    <row r="302" customFormat="false" ht="12.75" hidden="false" customHeight="false" outlineLevel="0" collapsed="false">
      <c r="A302" s="71" t="n">
        <v>5</v>
      </c>
      <c r="B302" s="72" t="s">
        <v>90</v>
      </c>
      <c r="C302" s="72" t="n">
        <v>1978</v>
      </c>
      <c r="D302" s="73" t="n">
        <v>1</v>
      </c>
      <c r="E302" s="74" t="n">
        <f aca="false">(D302-(H302+I302+J302+K302+L302))</f>
        <v>1</v>
      </c>
      <c r="F302" s="72" t="n">
        <v>135.1</v>
      </c>
      <c r="G302" s="123" t="s">
        <v>89</v>
      </c>
      <c r="H302" s="65"/>
      <c r="I302" s="66"/>
      <c r="J302" s="67"/>
      <c r="K302" s="68"/>
      <c r="L302" s="69"/>
      <c r="M302" s="70"/>
    </row>
    <row r="303" customFormat="false" ht="12.75" hidden="false" customHeight="false" outlineLevel="0" collapsed="false">
      <c r="A303" s="71" t="n">
        <v>5</v>
      </c>
      <c r="B303" s="72" t="s">
        <v>90</v>
      </c>
      <c r="C303" s="72" t="n">
        <v>1986</v>
      </c>
      <c r="D303" s="73" t="n">
        <v>1</v>
      </c>
      <c r="E303" s="74" t="n">
        <f aca="false">(D303-(H303+I303+J303+K303+L303))</f>
        <v>1</v>
      </c>
      <c r="F303" s="72" t="n">
        <v>164</v>
      </c>
      <c r="G303" s="123" t="s">
        <v>89</v>
      </c>
      <c r="H303" s="65"/>
      <c r="I303" s="66"/>
      <c r="J303" s="67"/>
      <c r="K303" s="68"/>
      <c r="L303" s="69"/>
      <c r="M303" s="70"/>
    </row>
    <row r="304" customFormat="false" ht="12.75" hidden="false" customHeight="false" outlineLevel="0" collapsed="false">
      <c r="A304" s="71" t="n">
        <v>10</v>
      </c>
      <c r="B304" s="72" t="s">
        <v>90</v>
      </c>
      <c r="C304" s="72" t="n">
        <v>1969</v>
      </c>
      <c r="D304" s="73" t="n">
        <v>1</v>
      </c>
      <c r="E304" s="74" t="n">
        <f aca="false">(D304-(H304+I304+J304+K304+L304))</f>
        <v>1</v>
      </c>
      <c r="F304" s="72" t="n">
        <v>155.1</v>
      </c>
      <c r="G304" s="123" t="s">
        <v>91</v>
      </c>
      <c r="H304" s="65"/>
      <c r="I304" s="66"/>
      <c r="J304" s="67"/>
      <c r="K304" s="68"/>
      <c r="L304" s="69"/>
      <c r="M304" s="70"/>
    </row>
    <row r="305" customFormat="false" ht="12.75" hidden="false" customHeight="false" outlineLevel="0" collapsed="false">
      <c r="A305" s="71" t="n">
        <v>10</v>
      </c>
      <c r="B305" s="72" t="s">
        <v>90</v>
      </c>
      <c r="C305" s="72" t="n">
        <v>1976</v>
      </c>
      <c r="D305" s="73" t="n">
        <v>1</v>
      </c>
      <c r="E305" s="74" t="n">
        <f aca="false">(D305-(H305+I305+J305+K305+L305))</f>
        <v>1</v>
      </c>
      <c r="F305" s="72" t="n">
        <v>156.1</v>
      </c>
      <c r="G305" s="123" t="s">
        <v>89</v>
      </c>
      <c r="H305" s="65"/>
      <c r="I305" s="66"/>
      <c r="J305" s="67"/>
      <c r="K305" s="68"/>
      <c r="L305" s="69"/>
      <c r="M305" s="70"/>
    </row>
    <row r="306" customFormat="false" ht="13.5" hidden="false" customHeight="false" outlineLevel="0" collapsed="false">
      <c r="A306" s="116" t="n">
        <v>50</v>
      </c>
      <c r="B306" s="117" t="s">
        <v>90</v>
      </c>
      <c r="C306" s="117" t="n">
        <v>1997</v>
      </c>
      <c r="D306" s="118" t="n">
        <v>1</v>
      </c>
      <c r="E306" s="83" t="n">
        <f aca="false">(D306-(H306+I306+J306+K306+L306))</f>
        <v>1</v>
      </c>
      <c r="F306" s="117" t="n">
        <v>168</v>
      </c>
      <c r="G306" s="120" t="s">
        <v>92</v>
      </c>
      <c r="H306" s="65"/>
      <c r="I306" s="66"/>
      <c r="J306" s="67"/>
      <c r="K306" s="68"/>
      <c r="L306" s="69"/>
      <c r="M306" s="70"/>
    </row>
    <row r="307" customFormat="false" ht="12.75" hidden="false" customHeight="false" outlineLevel="0" collapsed="false">
      <c r="D307" s="89"/>
      <c r="H307" s="65"/>
      <c r="I307" s="66"/>
      <c r="J307" s="67"/>
      <c r="K307" s="68"/>
      <c r="L307" s="69"/>
      <c r="M307" s="70"/>
    </row>
    <row r="308" customFormat="false" ht="12.75" hidden="false" customHeight="false" outlineLevel="0" collapsed="false">
      <c r="D308" s="89"/>
      <c r="H308" s="65"/>
      <c r="I308" s="66"/>
      <c r="J308" s="67"/>
      <c r="K308" s="68"/>
      <c r="L308" s="69"/>
      <c r="M308" s="70"/>
    </row>
    <row r="309" customFormat="false" ht="12.75" hidden="false" customHeight="false" outlineLevel="0" collapsed="false">
      <c r="D309" s="89"/>
      <c r="H309" s="65"/>
      <c r="I309" s="66"/>
      <c r="J309" s="67"/>
      <c r="K309" s="68"/>
      <c r="L309" s="69"/>
      <c r="M309" s="70"/>
    </row>
    <row r="310" customFormat="false" ht="24" hidden="false" customHeight="false" outlineLevel="0" collapsed="false">
      <c r="A310" s="169" t="s">
        <v>93</v>
      </c>
      <c r="B310" s="169"/>
      <c r="C310" s="170"/>
      <c r="D310" s="98"/>
      <c r="E310" s="164"/>
      <c r="H310" s="65"/>
      <c r="I310" s="66"/>
      <c r="J310" s="67"/>
      <c r="K310" s="68"/>
      <c r="L310" s="69"/>
      <c r="M310" s="70"/>
    </row>
    <row r="311" customFormat="false" ht="27" hidden="false" customHeight="true" outlineLevel="0" collapsed="false">
      <c r="A311" s="50" t="s">
        <v>20</v>
      </c>
      <c r="B311" s="51" t="s">
        <v>21</v>
      </c>
      <c r="C311" s="51" t="s">
        <v>22</v>
      </c>
      <c r="D311" s="147"/>
      <c r="E311" s="51" t="s">
        <v>23</v>
      </c>
      <c r="F311" s="51" t="s">
        <v>24</v>
      </c>
      <c r="G311" s="53" t="s">
        <v>25</v>
      </c>
      <c r="H311" s="65"/>
      <c r="I311" s="66"/>
      <c r="J311" s="67"/>
      <c r="K311" s="68"/>
      <c r="L311" s="69"/>
      <c r="M311" s="70"/>
    </row>
    <row r="312" customFormat="false" ht="12.75" hidden="false" customHeight="false" outlineLevel="0" collapsed="false">
      <c r="A312" s="171" t="n">
        <v>5</v>
      </c>
      <c r="B312" s="172" t="s">
        <v>94</v>
      </c>
      <c r="C312" s="172" t="n">
        <v>1979</v>
      </c>
      <c r="D312" s="173" t="n">
        <v>1</v>
      </c>
      <c r="E312" s="63" t="n">
        <f aca="false">(D312-(H312+I312+J312+K312+L312))</f>
        <v>1</v>
      </c>
      <c r="F312" s="172" t="s">
        <v>95</v>
      </c>
      <c r="G312" s="174"/>
      <c r="H312" s="65"/>
      <c r="I312" s="66"/>
      <c r="J312" s="67"/>
      <c r="K312" s="68"/>
      <c r="L312" s="69"/>
      <c r="M312" s="70"/>
    </row>
    <row r="313" customFormat="false" ht="12.75" hidden="false" customHeight="false" outlineLevel="0" collapsed="false">
      <c r="A313" s="104" t="n">
        <v>5</v>
      </c>
      <c r="B313" s="105" t="s">
        <v>94</v>
      </c>
      <c r="C313" s="105" t="n">
        <v>1986</v>
      </c>
      <c r="D313" s="106" t="n">
        <v>1</v>
      </c>
      <c r="E313" s="74" t="n">
        <f aca="false">(D313-(H313+I313+J313+K313+L313))</f>
        <v>1</v>
      </c>
      <c r="F313" s="105" t="s">
        <v>95</v>
      </c>
      <c r="G313" s="175"/>
      <c r="H313" s="65"/>
      <c r="I313" s="66"/>
      <c r="J313" s="67"/>
      <c r="K313" s="68"/>
      <c r="L313" s="69"/>
      <c r="M313" s="70"/>
    </row>
    <row r="314" customFormat="false" ht="12.75" hidden="false" customHeight="false" outlineLevel="0" collapsed="false">
      <c r="A314" s="104" t="n">
        <v>5</v>
      </c>
      <c r="B314" s="105" t="s">
        <v>94</v>
      </c>
      <c r="C314" s="105" t="n">
        <v>1987</v>
      </c>
      <c r="D314" s="106" t="n">
        <v>1</v>
      </c>
      <c r="E314" s="74" t="n">
        <f aca="false">(D314-(H314+I314+J314+K314+L314))</f>
        <v>1</v>
      </c>
      <c r="F314" s="105" t="s">
        <v>95</v>
      </c>
      <c r="G314" s="176"/>
      <c r="H314" s="65"/>
      <c r="I314" s="66"/>
      <c r="J314" s="67"/>
      <c r="K314" s="68"/>
      <c r="L314" s="69"/>
      <c r="M314" s="70"/>
    </row>
    <row r="315" customFormat="false" ht="13.5" hidden="false" customHeight="false" outlineLevel="0" collapsed="false">
      <c r="A315" s="116" t="n">
        <v>25</v>
      </c>
      <c r="B315" s="117" t="s">
        <v>94</v>
      </c>
      <c r="C315" s="117" t="n">
        <v>1986</v>
      </c>
      <c r="D315" s="118" t="n">
        <v>1</v>
      </c>
      <c r="E315" s="83" t="n">
        <f aca="false">(D315-(H315+I315+J315+K315+L315))</f>
        <v>1</v>
      </c>
      <c r="F315" s="117" t="n">
        <v>36</v>
      </c>
      <c r="G315" s="120" t="s">
        <v>86</v>
      </c>
      <c r="H315" s="65"/>
      <c r="I315" s="66"/>
      <c r="J315" s="67"/>
      <c r="K315" s="68"/>
      <c r="L315" s="69"/>
      <c r="M315" s="70"/>
    </row>
    <row r="316" customFormat="false" ht="12.75" hidden="false" customHeight="false" outlineLevel="0" collapsed="false">
      <c r="A316" s="142"/>
      <c r="B316" s="142"/>
      <c r="C316" s="142"/>
      <c r="D316" s="143"/>
      <c r="E316" s="142"/>
      <c r="F316" s="142"/>
      <c r="G316" s="142"/>
      <c r="H316" s="65"/>
      <c r="I316" s="66"/>
      <c r="J316" s="67"/>
      <c r="K316" s="68"/>
      <c r="L316" s="69"/>
      <c r="M316" s="70"/>
    </row>
    <row r="317" customFormat="false" ht="12.75" hidden="false" customHeight="false" outlineLevel="0" collapsed="false">
      <c r="A317" s="142"/>
      <c r="B317" s="142"/>
      <c r="C317" s="142"/>
      <c r="D317" s="143"/>
      <c r="E317" s="142"/>
      <c r="F317" s="142"/>
      <c r="G317" s="142"/>
      <c r="H317" s="65"/>
      <c r="I317" s="66"/>
      <c r="J317" s="67"/>
      <c r="K317" s="68"/>
      <c r="L317" s="69"/>
      <c r="M317" s="70"/>
    </row>
    <row r="318" customFormat="false" ht="12.75" hidden="false" customHeight="false" outlineLevel="0" collapsed="false">
      <c r="A318" s="142"/>
      <c r="B318" s="142"/>
      <c r="C318" s="142"/>
      <c r="D318" s="143"/>
      <c r="E318" s="142"/>
      <c r="F318" s="142"/>
      <c r="G318" s="142"/>
      <c r="H318" s="65"/>
      <c r="I318" s="66"/>
      <c r="J318" s="67"/>
      <c r="K318" s="68"/>
      <c r="L318" s="69"/>
      <c r="M318" s="70"/>
    </row>
    <row r="319" customFormat="false" ht="24" hidden="false" customHeight="false" outlineLevel="0" collapsed="false">
      <c r="A319" s="177" t="s">
        <v>96</v>
      </c>
      <c r="B319" s="178"/>
      <c r="D319" s="89"/>
      <c r="H319" s="65"/>
      <c r="I319" s="66"/>
      <c r="J319" s="67"/>
      <c r="K319" s="68"/>
      <c r="L319" s="69"/>
      <c r="M319" s="70"/>
    </row>
    <row r="320" customFormat="false" ht="26.25" hidden="false" customHeight="true" outlineLevel="0" collapsed="false">
      <c r="A320" s="179" t="s">
        <v>20</v>
      </c>
      <c r="B320" s="180" t="s">
        <v>21</v>
      </c>
      <c r="C320" s="180" t="s">
        <v>22</v>
      </c>
      <c r="D320" s="181"/>
      <c r="E320" s="180" t="s">
        <v>23</v>
      </c>
      <c r="F320" s="180" t="s">
        <v>24</v>
      </c>
      <c r="G320" s="182" t="s">
        <v>25</v>
      </c>
      <c r="H320" s="65"/>
      <c r="I320" s="66"/>
      <c r="J320" s="67"/>
      <c r="K320" s="68"/>
      <c r="L320" s="69"/>
      <c r="M320" s="70"/>
    </row>
    <row r="321" customFormat="false" ht="12.75" hidden="false" customHeight="false" outlineLevel="0" collapsed="false">
      <c r="A321" s="76" t="n">
        <v>50</v>
      </c>
      <c r="B321" s="77" t="s">
        <v>97</v>
      </c>
      <c r="C321" s="77" t="n">
        <v>1987</v>
      </c>
      <c r="D321" s="78" t="n">
        <v>5</v>
      </c>
      <c r="E321" s="74" t="n">
        <f aca="false">(D321-(H321+I321+J321+K321+L321))</f>
        <v>5</v>
      </c>
      <c r="F321" s="77" t="n">
        <v>204</v>
      </c>
      <c r="G321" s="79"/>
      <c r="H321" s="65"/>
      <c r="I321" s="66"/>
      <c r="J321" s="67"/>
      <c r="K321" s="68"/>
      <c r="L321" s="69"/>
      <c r="M321" s="70"/>
    </row>
    <row r="322" customFormat="false" ht="12.75" hidden="false" customHeight="false" outlineLevel="0" collapsed="false">
      <c r="A322" s="76" t="n">
        <v>50</v>
      </c>
      <c r="B322" s="77" t="s">
        <v>97</v>
      </c>
      <c r="C322" s="77" t="n">
        <v>1991</v>
      </c>
      <c r="D322" s="78" t="n">
        <v>8</v>
      </c>
      <c r="E322" s="74" t="n">
        <f aca="false">(D322-(H322+I322+J322+K322+L322))</f>
        <v>8</v>
      </c>
      <c r="F322" s="77" t="n">
        <v>204</v>
      </c>
      <c r="G322" s="79"/>
      <c r="H322" s="65"/>
      <c r="I322" s="66"/>
      <c r="J322" s="67"/>
      <c r="K322" s="68"/>
      <c r="L322" s="69"/>
      <c r="M322" s="70"/>
    </row>
    <row r="323" customFormat="false" ht="12.75" hidden="false" customHeight="false" outlineLevel="0" collapsed="false">
      <c r="A323" s="76" t="n">
        <v>50</v>
      </c>
      <c r="B323" s="77" t="s">
        <v>97</v>
      </c>
      <c r="C323" s="77" t="n">
        <v>1995</v>
      </c>
      <c r="D323" s="78" t="n">
        <v>8</v>
      </c>
      <c r="E323" s="74" t="n">
        <f aca="false">(D323-(H323+I323+J323+K323+L323))</f>
        <v>8</v>
      </c>
      <c r="F323" s="77" t="n">
        <v>204</v>
      </c>
      <c r="G323" s="79"/>
      <c r="H323" s="65"/>
      <c r="I323" s="66"/>
      <c r="J323" s="67"/>
      <c r="K323" s="68"/>
      <c r="L323" s="69"/>
      <c r="M323" s="70"/>
    </row>
    <row r="324" customFormat="false" ht="12.75" hidden="false" customHeight="false" outlineLevel="0" collapsed="false">
      <c r="A324" s="76" t="n">
        <v>50</v>
      </c>
      <c r="B324" s="77" t="s">
        <v>97</v>
      </c>
      <c r="C324" s="77" t="n">
        <v>1997</v>
      </c>
      <c r="D324" s="78" t="n">
        <v>5</v>
      </c>
      <c r="E324" s="74" t="n">
        <f aca="false">(D324-(H324+I324+J324+K324+L324))</f>
        <v>5</v>
      </c>
      <c r="F324" s="77" t="n">
        <v>204</v>
      </c>
      <c r="G324" s="79"/>
      <c r="H324" s="65"/>
      <c r="I324" s="66"/>
      <c r="J324" s="67"/>
      <c r="K324" s="68"/>
      <c r="L324" s="69"/>
      <c r="M324" s="70"/>
    </row>
    <row r="325" customFormat="false" ht="12.75" hidden="false" customHeight="false" outlineLevel="0" collapsed="false">
      <c r="A325" s="76" t="n">
        <v>1</v>
      </c>
      <c r="B325" s="77" t="s">
        <v>98</v>
      </c>
      <c r="C325" s="77" t="n">
        <v>1987</v>
      </c>
      <c r="D325" s="78" t="n">
        <v>5</v>
      </c>
      <c r="E325" s="74" t="n">
        <f aca="false">(D325-(H325+I325+J325+K325+L325))</f>
        <v>5</v>
      </c>
      <c r="F325" s="77" t="n">
        <v>205</v>
      </c>
      <c r="G325" s="79"/>
      <c r="H325" s="65"/>
      <c r="I325" s="66"/>
      <c r="J325" s="67"/>
      <c r="K325" s="68"/>
      <c r="L325" s="69"/>
      <c r="M325" s="70"/>
    </row>
    <row r="326" customFormat="false" ht="12.75" hidden="false" customHeight="false" outlineLevel="0" collapsed="false">
      <c r="A326" s="76" t="n">
        <v>1</v>
      </c>
      <c r="B326" s="77" t="s">
        <v>98</v>
      </c>
      <c r="C326" s="77" t="n">
        <v>1991</v>
      </c>
      <c r="D326" s="78" t="n">
        <v>7</v>
      </c>
      <c r="E326" s="74" t="n">
        <f aca="false">(D326-(H326+I326+J326+K326+L326))</f>
        <v>7</v>
      </c>
      <c r="F326" s="77" t="n">
        <v>205</v>
      </c>
      <c r="G326" s="79"/>
      <c r="H326" s="65"/>
      <c r="I326" s="66"/>
      <c r="J326" s="67"/>
      <c r="K326" s="68"/>
      <c r="L326" s="69"/>
      <c r="M326" s="70"/>
    </row>
    <row r="327" customFormat="false" ht="12.75" hidden="false" customHeight="false" outlineLevel="0" collapsed="false">
      <c r="A327" s="76" t="n">
        <v>1</v>
      </c>
      <c r="B327" s="77" t="s">
        <v>98</v>
      </c>
      <c r="C327" s="77" t="n">
        <v>1995</v>
      </c>
      <c r="D327" s="78" t="n">
        <v>6</v>
      </c>
      <c r="E327" s="74" t="n">
        <f aca="false">(D327-(H327+I327+J327+K327+L327))</f>
        <v>6</v>
      </c>
      <c r="F327" s="77" t="n">
        <v>205</v>
      </c>
      <c r="G327" s="79"/>
      <c r="H327" s="65"/>
      <c r="I327" s="66"/>
      <c r="J327" s="67"/>
      <c r="K327" s="68"/>
      <c r="L327" s="69"/>
      <c r="M327" s="70"/>
    </row>
    <row r="328" customFormat="false" ht="13.5" hidden="false" customHeight="false" outlineLevel="0" collapsed="false">
      <c r="A328" s="80" t="n">
        <v>1</v>
      </c>
      <c r="B328" s="81" t="s">
        <v>98</v>
      </c>
      <c r="C328" s="81" t="n">
        <v>1997</v>
      </c>
      <c r="D328" s="82" t="n">
        <v>4</v>
      </c>
      <c r="E328" s="83" t="n">
        <f aca="false">(D328-(H328+I328+J328+K328+L328))</f>
        <v>4</v>
      </c>
      <c r="F328" s="81" t="n">
        <v>205</v>
      </c>
      <c r="G328" s="84"/>
      <c r="H328" s="65"/>
      <c r="I328" s="66"/>
      <c r="J328" s="67"/>
      <c r="K328" s="68"/>
      <c r="L328" s="69"/>
      <c r="M328" s="70"/>
    </row>
    <row r="329" customFormat="false" ht="12.75" hidden="false" customHeight="false" outlineLevel="0" collapsed="false">
      <c r="D329" s="89"/>
      <c r="H329" s="65"/>
      <c r="I329" s="66"/>
      <c r="J329" s="67"/>
      <c r="K329" s="68"/>
      <c r="L329" s="69"/>
      <c r="M329" s="70"/>
    </row>
    <row r="330" customFormat="false" ht="12.75" hidden="false" customHeight="false" outlineLevel="0" collapsed="false">
      <c r="D330" s="89"/>
      <c r="H330" s="65"/>
      <c r="I330" s="66"/>
      <c r="J330" s="67"/>
      <c r="K330" s="68"/>
      <c r="L330" s="69"/>
      <c r="M330" s="70"/>
    </row>
    <row r="331" customFormat="false" ht="12.75" hidden="false" customHeight="false" outlineLevel="0" collapsed="false">
      <c r="D331" s="89"/>
      <c r="H331" s="65"/>
      <c r="I331" s="66"/>
      <c r="J331" s="67"/>
      <c r="K331" s="68"/>
      <c r="L331" s="69"/>
      <c r="M331" s="70"/>
    </row>
    <row r="332" customFormat="false" ht="24" hidden="false" customHeight="false" outlineLevel="0" collapsed="false">
      <c r="A332" s="183" t="s">
        <v>99</v>
      </c>
      <c r="B332" s="184"/>
      <c r="C332" s="184"/>
      <c r="D332" s="89"/>
      <c r="H332" s="65"/>
      <c r="I332" s="66"/>
      <c r="J332" s="67"/>
      <c r="K332" s="68"/>
      <c r="L332" s="69"/>
      <c r="M332" s="70"/>
    </row>
    <row r="333" customFormat="false" ht="24.75" hidden="false" customHeight="true" outlineLevel="0" collapsed="false">
      <c r="A333" s="50" t="s">
        <v>20</v>
      </c>
      <c r="B333" s="51" t="s">
        <v>21</v>
      </c>
      <c r="C333" s="51" t="s">
        <v>22</v>
      </c>
      <c r="D333" s="147"/>
      <c r="E333" s="51" t="s">
        <v>23</v>
      </c>
      <c r="F333" s="51" t="s">
        <v>24</v>
      </c>
      <c r="G333" s="53" t="s">
        <v>25</v>
      </c>
      <c r="H333" s="65"/>
      <c r="I333" s="66"/>
      <c r="J333" s="67"/>
      <c r="K333" s="68"/>
      <c r="L333" s="69"/>
      <c r="M333" s="70"/>
    </row>
    <row r="334" customFormat="false" ht="13.5" hidden="false" customHeight="false" outlineLevel="0" collapsed="false">
      <c r="A334" s="157" t="n">
        <v>200</v>
      </c>
      <c r="B334" s="158" t="s">
        <v>100</v>
      </c>
      <c r="C334" s="158" t="n">
        <v>1931</v>
      </c>
      <c r="D334" s="159" t="n">
        <v>1</v>
      </c>
      <c r="E334" s="151" t="n">
        <f aca="false">(D334-(H334+I334+J334+K334+L334))</f>
        <v>0</v>
      </c>
      <c r="F334" s="158" t="n">
        <v>519</v>
      </c>
      <c r="G334" s="185"/>
      <c r="H334" s="65" t="n">
        <v>1</v>
      </c>
      <c r="I334" s="66"/>
      <c r="J334" s="67"/>
      <c r="K334" s="68"/>
      <c r="L334" s="69"/>
      <c r="M334" s="70"/>
    </row>
    <row r="335" customFormat="false" ht="13.5" hidden="false" customHeight="false" outlineLevel="0" collapsed="false">
      <c r="A335" s="142"/>
      <c r="B335" s="142"/>
      <c r="C335" s="142"/>
      <c r="D335" s="143"/>
      <c r="E335" s="87"/>
      <c r="F335" s="142"/>
      <c r="G335" s="142"/>
      <c r="H335" s="65"/>
      <c r="I335" s="66"/>
      <c r="J335" s="67"/>
      <c r="K335" s="68"/>
      <c r="L335" s="69"/>
      <c r="M335" s="70"/>
    </row>
    <row r="336" customFormat="false" ht="12.75" hidden="false" customHeight="false" outlineLevel="0" collapsed="false">
      <c r="A336" s="60" t="n">
        <v>50</v>
      </c>
      <c r="B336" s="61" t="s">
        <v>31</v>
      </c>
      <c r="C336" s="61" t="n">
        <v>1954</v>
      </c>
      <c r="D336" s="62" t="n">
        <v>1</v>
      </c>
      <c r="E336" s="63" t="n">
        <f aca="false">(D336-(H336+I336+J336+K336+L336))</f>
        <v>1</v>
      </c>
      <c r="F336" s="61" t="n">
        <v>563</v>
      </c>
      <c r="G336" s="64"/>
      <c r="H336" s="65"/>
      <c r="I336" s="66"/>
      <c r="J336" s="67"/>
      <c r="K336" s="68"/>
      <c r="L336" s="69"/>
      <c r="M336" s="70"/>
    </row>
    <row r="337" customFormat="false" ht="12.75" hidden="false" customHeight="false" outlineLevel="0" collapsed="false">
      <c r="A337" s="71" t="n">
        <v>1</v>
      </c>
      <c r="B337" s="72" t="s">
        <v>101</v>
      </c>
      <c r="C337" s="72" t="n">
        <v>1945</v>
      </c>
      <c r="D337" s="73" t="n">
        <v>1</v>
      </c>
      <c r="E337" s="74" t="n">
        <f aca="false">(D337-(H337+I337+J337+K337+L337))</f>
        <v>1</v>
      </c>
      <c r="F337" s="72" t="n">
        <v>558</v>
      </c>
      <c r="G337" s="123"/>
      <c r="H337" s="65"/>
      <c r="I337" s="66"/>
      <c r="J337" s="67"/>
      <c r="K337" s="68"/>
      <c r="L337" s="69"/>
      <c r="M337" s="70"/>
    </row>
    <row r="338" customFormat="false" ht="12.75" hidden="false" customHeight="false" outlineLevel="0" collapsed="false">
      <c r="A338" s="71" t="n">
        <v>1</v>
      </c>
      <c r="B338" s="72" t="s">
        <v>101</v>
      </c>
      <c r="C338" s="72" t="n">
        <v>1946</v>
      </c>
      <c r="D338" s="73" t="n">
        <v>3</v>
      </c>
      <c r="E338" s="74" t="n">
        <f aca="false">(D338-(H338+I338+J338+K338+L338))</f>
        <v>3</v>
      </c>
      <c r="F338" s="72" t="n">
        <v>558</v>
      </c>
      <c r="G338" s="123"/>
      <c r="H338" s="65"/>
      <c r="I338" s="66"/>
      <c r="J338" s="67"/>
      <c r="K338" s="68"/>
      <c r="L338" s="69"/>
      <c r="M338" s="70"/>
    </row>
    <row r="339" customFormat="false" ht="12.75" hidden="false" customHeight="false" outlineLevel="0" collapsed="false">
      <c r="A339" s="71" t="n">
        <v>1</v>
      </c>
      <c r="B339" s="72" t="s">
        <v>101</v>
      </c>
      <c r="C339" s="72" t="n">
        <v>1949</v>
      </c>
      <c r="D339" s="73" t="n">
        <v>1</v>
      </c>
      <c r="E339" s="74" t="n">
        <f aca="false">(D339-(H339+I339+J339+K339+L339))</f>
        <v>1</v>
      </c>
      <c r="F339" s="72" t="n">
        <v>558</v>
      </c>
      <c r="G339" s="123"/>
      <c r="H339" s="65"/>
      <c r="I339" s="66"/>
      <c r="J339" s="67"/>
      <c r="K339" s="68"/>
      <c r="L339" s="69"/>
      <c r="M339" s="70"/>
    </row>
    <row r="340" customFormat="false" ht="13.5" hidden="false" customHeight="false" outlineLevel="0" collapsed="false">
      <c r="A340" s="93" t="n">
        <v>1</v>
      </c>
      <c r="B340" s="94" t="s">
        <v>101</v>
      </c>
      <c r="C340" s="94" t="n">
        <v>1951</v>
      </c>
      <c r="D340" s="95" t="n">
        <v>1</v>
      </c>
      <c r="E340" s="83" t="n">
        <f aca="false">(D340-(H340+I340+J340+K340+L340))</f>
        <v>1</v>
      </c>
      <c r="F340" s="94" t="n">
        <v>558</v>
      </c>
      <c r="G340" s="124"/>
      <c r="H340" s="65"/>
      <c r="I340" s="66"/>
      <c r="J340" s="67"/>
      <c r="K340" s="68"/>
      <c r="L340" s="69"/>
      <c r="M340" s="70"/>
    </row>
    <row r="341" customFormat="false" ht="13.5" hidden="false" customHeight="false" outlineLevel="0" collapsed="false">
      <c r="A341" s="142"/>
      <c r="B341" s="142"/>
      <c r="C341" s="142"/>
      <c r="D341" s="143"/>
      <c r="E341" s="87"/>
      <c r="F341" s="142"/>
      <c r="G341" s="142"/>
      <c r="H341" s="65"/>
      <c r="I341" s="66"/>
      <c r="J341" s="67"/>
      <c r="K341" s="68"/>
      <c r="L341" s="69"/>
      <c r="M341" s="70"/>
    </row>
    <row r="342" customFormat="false" ht="12.75" hidden="false" customHeight="false" outlineLevel="0" collapsed="false">
      <c r="A342" s="60" t="n">
        <v>10</v>
      </c>
      <c r="B342" s="61" t="s">
        <v>31</v>
      </c>
      <c r="C342" s="61" t="n">
        <v>1976</v>
      </c>
      <c r="D342" s="62" t="n">
        <v>1</v>
      </c>
      <c r="E342" s="63" t="n">
        <f aca="false">(D342-(H342+I342+J342+K342+L342))</f>
        <v>1</v>
      </c>
      <c r="F342" s="61" t="s">
        <v>102</v>
      </c>
      <c r="G342" s="64"/>
      <c r="H342" s="65"/>
      <c r="I342" s="66"/>
      <c r="J342" s="67"/>
      <c r="K342" s="68"/>
      <c r="L342" s="69"/>
      <c r="M342" s="70"/>
    </row>
    <row r="343" customFormat="false" ht="12.75" hidden="false" customHeight="false" outlineLevel="0" collapsed="false">
      <c r="A343" s="71" t="n">
        <v>10</v>
      </c>
      <c r="B343" s="72" t="s">
        <v>31</v>
      </c>
      <c r="C343" s="72" t="n">
        <v>1977</v>
      </c>
      <c r="D343" s="73" t="n">
        <v>1</v>
      </c>
      <c r="E343" s="74" t="n">
        <f aca="false">(D343-(H343+I343+J343+K343+L343))</f>
        <v>1</v>
      </c>
      <c r="F343" s="72" t="s">
        <v>102</v>
      </c>
      <c r="G343" s="123"/>
      <c r="H343" s="65"/>
      <c r="I343" s="66"/>
      <c r="J343" s="67"/>
      <c r="K343" s="68"/>
      <c r="L343" s="69"/>
      <c r="M343" s="70"/>
    </row>
    <row r="344" customFormat="false" ht="12.75" hidden="false" customHeight="false" outlineLevel="0" collapsed="false">
      <c r="A344" s="71" t="n">
        <v>20</v>
      </c>
      <c r="B344" s="72" t="s">
        <v>31</v>
      </c>
      <c r="C344" s="72" t="n">
        <v>1967</v>
      </c>
      <c r="D344" s="73" t="n">
        <v>1</v>
      </c>
      <c r="E344" s="74" t="n">
        <f aca="false">(D344-(H344+I344+J344+K344+L344))</f>
        <v>1</v>
      </c>
      <c r="F344" s="186" t="n">
        <v>579.1</v>
      </c>
      <c r="G344" s="123"/>
      <c r="H344" s="65"/>
      <c r="I344" s="66"/>
      <c r="J344" s="67"/>
      <c r="K344" s="68"/>
      <c r="L344" s="69"/>
      <c r="M344" s="70"/>
    </row>
    <row r="345" customFormat="false" ht="12.75" hidden="false" customHeight="false" outlineLevel="0" collapsed="false">
      <c r="A345" s="71" t="n">
        <v>50</v>
      </c>
      <c r="B345" s="72" t="s">
        <v>31</v>
      </c>
      <c r="C345" s="72" t="n">
        <v>1970</v>
      </c>
      <c r="D345" s="73" t="n">
        <v>1</v>
      </c>
      <c r="E345" s="74" t="n">
        <f aca="false">(D345-(H345+I345+J345+K345+L345))</f>
        <v>1</v>
      </c>
      <c r="F345" s="72" t="s">
        <v>103</v>
      </c>
      <c r="G345" s="123"/>
      <c r="H345" s="65"/>
      <c r="I345" s="66"/>
      <c r="J345" s="67"/>
      <c r="K345" s="68"/>
      <c r="L345" s="69"/>
      <c r="M345" s="70"/>
    </row>
    <row r="346" customFormat="false" ht="12.75" hidden="false" customHeight="false" outlineLevel="0" collapsed="false">
      <c r="A346" s="71" t="n">
        <v>5</v>
      </c>
      <c r="B346" s="72" t="s">
        <v>104</v>
      </c>
      <c r="C346" s="72" t="n">
        <v>1981</v>
      </c>
      <c r="D346" s="73" t="n">
        <v>1</v>
      </c>
      <c r="E346" s="74" t="n">
        <f aca="false">(D346-(H346+I346+J346+K346+L346))</f>
        <v>1</v>
      </c>
      <c r="F346" s="72" t="n">
        <v>591</v>
      </c>
      <c r="G346" s="123"/>
      <c r="H346" s="65"/>
      <c r="I346" s="66"/>
      <c r="J346" s="67"/>
      <c r="K346" s="68"/>
      <c r="L346" s="69"/>
      <c r="M346" s="70"/>
    </row>
    <row r="347" customFormat="false" ht="12.75" hidden="false" customHeight="false" outlineLevel="0" collapsed="false">
      <c r="A347" s="71" t="n">
        <v>5</v>
      </c>
      <c r="B347" s="72" t="s">
        <v>104</v>
      </c>
      <c r="C347" s="72" t="n">
        <v>1983</v>
      </c>
      <c r="D347" s="73" t="n">
        <v>1</v>
      </c>
      <c r="E347" s="74" t="n">
        <f aca="false">(D347-(H347+I347+J347+K347+L347))</f>
        <v>1</v>
      </c>
      <c r="F347" s="72" t="n">
        <v>591</v>
      </c>
      <c r="G347" s="123"/>
      <c r="H347" s="65"/>
      <c r="I347" s="66"/>
      <c r="J347" s="67"/>
      <c r="K347" s="68"/>
      <c r="L347" s="69"/>
      <c r="M347" s="70"/>
    </row>
    <row r="348" customFormat="false" ht="12.75" hidden="false" customHeight="false" outlineLevel="0" collapsed="false">
      <c r="A348" s="71" t="n">
        <v>5</v>
      </c>
      <c r="B348" s="72" t="s">
        <v>104</v>
      </c>
      <c r="C348" s="72" t="n">
        <v>1984</v>
      </c>
      <c r="D348" s="73" t="n">
        <v>1</v>
      </c>
      <c r="E348" s="74" t="n">
        <f aca="false">(D348-(H348+I348+J348+K348+L348))</f>
        <v>1</v>
      </c>
      <c r="F348" s="72" t="n">
        <v>591</v>
      </c>
      <c r="G348" s="123"/>
      <c r="H348" s="65"/>
      <c r="I348" s="66"/>
      <c r="J348" s="67"/>
      <c r="K348" s="68"/>
      <c r="L348" s="69"/>
      <c r="M348" s="70"/>
    </row>
    <row r="349" customFormat="false" ht="12.75" hidden="false" customHeight="false" outlineLevel="0" collapsed="false">
      <c r="A349" s="71" t="n">
        <v>10</v>
      </c>
      <c r="B349" s="72" t="s">
        <v>104</v>
      </c>
      <c r="C349" s="72" t="n">
        <v>1981</v>
      </c>
      <c r="D349" s="73" t="n">
        <v>1</v>
      </c>
      <c r="E349" s="74" t="n">
        <f aca="false">(D349-(H349+I349+J349+K349+L349))</f>
        <v>1</v>
      </c>
      <c r="F349" s="186" t="n">
        <v>592.1</v>
      </c>
      <c r="G349" s="123"/>
      <c r="H349" s="65"/>
      <c r="I349" s="66"/>
      <c r="J349" s="67"/>
      <c r="K349" s="68"/>
      <c r="L349" s="69"/>
      <c r="M349" s="70"/>
    </row>
    <row r="350" customFormat="false" ht="12.75" hidden="false" customHeight="false" outlineLevel="0" collapsed="false">
      <c r="A350" s="71" t="n">
        <v>10</v>
      </c>
      <c r="B350" s="72" t="s">
        <v>104</v>
      </c>
      <c r="C350" s="72" t="n">
        <v>1983</v>
      </c>
      <c r="D350" s="73" t="n">
        <v>1</v>
      </c>
      <c r="E350" s="74" t="n">
        <f aca="false">(D350-(H350+I350+J350+K350+L350))</f>
        <v>1</v>
      </c>
      <c r="F350" s="72" t="n">
        <v>592.1</v>
      </c>
      <c r="G350" s="123"/>
      <c r="H350" s="65"/>
      <c r="I350" s="66"/>
      <c r="J350" s="67"/>
      <c r="K350" s="68"/>
      <c r="L350" s="69"/>
      <c r="M350" s="70"/>
    </row>
    <row r="351" customFormat="false" ht="12.75" hidden="false" customHeight="false" outlineLevel="0" collapsed="false">
      <c r="A351" s="71" t="n">
        <v>10</v>
      </c>
      <c r="B351" s="72" t="s">
        <v>104</v>
      </c>
      <c r="C351" s="72" t="n">
        <v>1984</v>
      </c>
      <c r="D351" s="73" t="n">
        <v>2</v>
      </c>
      <c r="E351" s="74" t="n">
        <f aca="false">(D351-(H351+I351+J351+K351+L351))</f>
        <v>2</v>
      </c>
      <c r="F351" s="186" t="n">
        <v>592.1</v>
      </c>
      <c r="G351" s="123"/>
      <c r="H351" s="65"/>
      <c r="I351" s="66"/>
      <c r="J351" s="67"/>
      <c r="K351" s="68"/>
      <c r="L351" s="69"/>
      <c r="M351" s="70"/>
    </row>
    <row r="352" customFormat="false" ht="12.75" hidden="false" customHeight="false" outlineLevel="0" collapsed="false">
      <c r="A352" s="71" t="n">
        <v>20</v>
      </c>
      <c r="B352" s="72" t="s">
        <v>104</v>
      </c>
      <c r="C352" s="72" t="n">
        <v>1983</v>
      </c>
      <c r="D352" s="73" t="n">
        <v>1</v>
      </c>
      <c r="E352" s="74" t="n">
        <f aca="false">(D352-(H352+I352+J352+K352+L352))</f>
        <v>1</v>
      </c>
      <c r="F352" s="72" t="n">
        <v>593</v>
      </c>
      <c r="G352" s="123"/>
      <c r="H352" s="65"/>
      <c r="I352" s="66"/>
      <c r="J352" s="67"/>
      <c r="K352" s="68"/>
      <c r="L352" s="69"/>
      <c r="M352" s="70"/>
    </row>
    <row r="353" customFormat="false" ht="12.75" hidden="false" customHeight="false" outlineLevel="0" collapsed="false">
      <c r="A353" s="71" t="n">
        <v>20</v>
      </c>
      <c r="B353" s="72" t="s">
        <v>104</v>
      </c>
      <c r="C353" s="72" t="n">
        <v>1984</v>
      </c>
      <c r="D353" s="73" t="n">
        <v>1</v>
      </c>
      <c r="E353" s="74" t="n">
        <f aca="false">(D353-(H353+I353+J353+K353+L353))</f>
        <v>1</v>
      </c>
      <c r="F353" s="72" t="n">
        <v>593</v>
      </c>
      <c r="G353" s="123"/>
      <c r="H353" s="65"/>
      <c r="I353" s="66"/>
      <c r="J353" s="67"/>
      <c r="K353" s="68"/>
      <c r="L353" s="69"/>
      <c r="M353" s="70"/>
    </row>
    <row r="354" customFormat="false" ht="13.5" hidden="false" customHeight="false" outlineLevel="0" collapsed="false">
      <c r="A354" s="93" t="n">
        <v>50</v>
      </c>
      <c r="B354" s="94" t="s">
        <v>104</v>
      </c>
      <c r="C354" s="94" t="n">
        <v>1984</v>
      </c>
      <c r="D354" s="95" t="n">
        <v>1</v>
      </c>
      <c r="E354" s="83" t="n">
        <f aca="false">(D354-(H354+I354+J354+K354+L354))</f>
        <v>1</v>
      </c>
      <c r="F354" s="187" t="n">
        <v>594</v>
      </c>
      <c r="G354" s="124"/>
      <c r="H354" s="65"/>
      <c r="I354" s="66"/>
      <c r="J354" s="67"/>
      <c r="K354" s="68"/>
      <c r="L354" s="69"/>
      <c r="M354" s="70"/>
    </row>
    <row r="355" customFormat="false" ht="13.5" hidden="false" customHeight="false" outlineLevel="0" collapsed="false">
      <c r="A355" s="142"/>
      <c r="B355" s="142"/>
      <c r="C355" s="142"/>
      <c r="D355" s="143"/>
      <c r="E355" s="87"/>
      <c r="F355" s="142"/>
      <c r="G355" s="142"/>
      <c r="H355" s="65"/>
      <c r="I355" s="66"/>
      <c r="J355" s="67"/>
      <c r="K355" s="68"/>
      <c r="L355" s="69"/>
      <c r="M355" s="70"/>
    </row>
    <row r="356" customFormat="false" ht="13.5" hidden="false" customHeight="false" outlineLevel="0" collapsed="false">
      <c r="A356" s="157" t="n">
        <v>5</v>
      </c>
      <c r="B356" s="158" t="s">
        <v>105</v>
      </c>
      <c r="C356" s="158" t="n">
        <v>1988</v>
      </c>
      <c r="D356" s="159" t="n">
        <v>1</v>
      </c>
      <c r="E356" s="151" t="n">
        <f aca="false">(D356-(H356+I356+J356+K356+L356))</f>
        <v>1</v>
      </c>
      <c r="F356" s="158" t="n">
        <v>606</v>
      </c>
      <c r="G356" s="185"/>
      <c r="H356" s="65"/>
      <c r="I356" s="66"/>
      <c r="J356" s="67"/>
      <c r="K356" s="68"/>
      <c r="L356" s="69"/>
      <c r="M356" s="70"/>
    </row>
    <row r="357" customFormat="false" ht="12.75" hidden="false" customHeight="false" outlineLevel="0" collapsed="false">
      <c r="D357" s="89"/>
      <c r="H357" s="65"/>
      <c r="I357" s="66"/>
      <c r="J357" s="67"/>
      <c r="K357" s="68"/>
      <c r="L357" s="69"/>
      <c r="M357" s="70"/>
    </row>
    <row r="358" customFormat="false" ht="13.5" hidden="false" customHeight="false" outlineLevel="0" collapsed="false">
      <c r="A358" s="0" t="s">
        <v>106</v>
      </c>
      <c r="D358" s="89"/>
      <c r="H358" s="65"/>
      <c r="I358" s="66"/>
      <c r="J358" s="67"/>
      <c r="K358" s="68"/>
      <c r="L358" s="69"/>
      <c r="M358" s="70"/>
    </row>
    <row r="359" customFormat="false" ht="12.75" hidden="false" customHeight="false" outlineLevel="0" collapsed="false">
      <c r="A359" s="60" t="n">
        <v>1</v>
      </c>
      <c r="B359" s="61" t="s">
        <v>44</v>
      </c>
      <c r="C359" s="61" t="n">
        <v>1994</v>
      </c>
      <c r="D359" s="62" t="n">
        <v>2</v>
      </c>
      <c r="E359" s="63" t="n">
        <f aca="false">(D359-(H359+I359+J359+K359+L359))</f>
        <v>2</v>
      </c>
      <c r="F359" s="61" t="n">
        <v>631</v>
      </c>
      <c r="G359" s="64"/>
      <c r="H359" s="65"/>
      <c r="I359" s="66"/>
      <c r="J359" s="67"/>
      <c r="K359" s="68"/>
      <c r="L359" s="69"/>
      <c r="M359" s="70"/>
    </row>
    <row r="360" customFormat="false" ht="12.75" hidden="false" customHeight="false" outlineLevel="0" collapsed="false">
      <c r="A360" s="71" t="n">
        <v>1</v>
      </c>
      <c r="B360" s="72" t="s">
        <v>44</v>
      </c>
      <c r="C360" s="72" t="n">
        <v>1995</v>
      </c>
      <c r="D360" s="73" t="n">
        <v>2</v>
      </c>
      <c r="E360" s="74" t="n">
        <f aca="false">(D360-(H360+I360+J360+K360+L360))</f>
        <v>2</v>
      </c>
      <c r="F360" s="72" t="n">
        <v>631</v>
      </c>
      <c r="G360" s="123"/>
      <c r="H360" s="65"/>
      <c r="I360" s="66"/>
      <c r="J360" s="67"/>
      <c r="K360" s="68"/>
      <c r="L360" s="69"/>
      <c r="M360" s="70"/>
    </row>
    <row r="361" customFormat="false" ht="12.75" hidden="false" customHeight="false" outlineLevel="0" collapsed="false">
      <c r="A361" s="71" t="n">
        <v>1</v>
      </c>
      <c r="B361" s="72" t="s">
        <v>44</v>
      </c>
      <c r="C361" s="72" t="n">
        <v>1996</v>
      </c>
      <c r="D361" s="73" t="n">
        <v>1</v>
      </c>
      <c r="E361" s="74" t="n">
        <f aca="false">(D361-(H361+I361+J361+K361+L361))</f>
        <v>1</v>
      </c>
      <c r="F361" s="72" t="n">
        <v>631</v>
      </c>
      <c r="G361" s="123"/>
      <c r="H361" s="65"/>
      <c r="I361" s="66"/>
      <c r="J361" s="67"/>
      <c r="K361" s="68"/>
      <c r="L361" s="69"/>
      <c r="M361" s="70"/>
    </row>
    <row r="362" customFormat="false" ht="12.75" hidden="false" customHeight="false" outlineLevel="0" collapsed="false">
      <c r="A362" s="71" t="n">
        <v>1</v>
      </c>
      <c r="B362" s="72" t="s">
        <v>44</v>
      </c>
      <c r="C362" s="72" t="n">
        <v>1997</v>
      </c>
      <c r="D362" s="73" t="n">
        <v>4</v>
      </c>
      <c r="E362" s="74" t="n">
        <f aca="false">(D362-(H362+I362+J362+K362+L362))</f>
        <v>4</v>
      </c>
      <c r="F362" s="72" t="n">
        <v>631</v>
      </c>
      <c r="G362" s="123"/>
      <c r="H362" s="65"/>
      <c r="I362" s="66"/>
      <c r="J362" s="67"/>
      <c r="K362" s="68"/>
      <c r="L362" s="69"/>
      <c r="M362" s="70"/>
    </row>
    <row r="363" customFormat="false" ht="12.75" hidden="false" customHeight="false" outlineLevel="0" collapsed="false">
      <c r="A363" s="71" t="n">
        <v>1</v>
      </c>
      <c r="B363" s="72" t="s">
        <v>44</v>
      </c>
      <c r="C363" s="72" t="n">
        <v>1999</v>
      </c>
      <c r="D363" s="73" t="n">
        <v>1</v>
      </c>
      <c r="E363" s="74" t="n">
        <f aca="false">(D363-(H363+I363+J363+K363+L363))</f>
        <v>1</v>
      </c>
      <c r="F363" s="72"/>
      <c r="G363" s="123" t="s">
        <v>107</v>
      </c>
      <c r="H363" s="65"/>
      <c r="I363" s="66"/>
      <c r="J363" s="67"/>
      <c r="K363" s="68"/>
      <c r="L363" s="69"/>
      <c r="M363" s="70"/>
    </row>
    <row r="364" customFormat="false" ht="12.75" hidden="false" customHeight="false" outlineLevel="0" collapsed="false">
      <c r="A364" s="71" t="n">
        <v>5</v>
      </c>
      <c r="B364" s="72" t="s">
        <v>31</v>
      </c>
      <c r="C364" s="72" t="n">
        <v>1994</v>
      </c>
      <c r="D364" s="73" t="n">
        <v>25</v>
      </c>
      <c r="E364" s="74" t="n">
        <f aca="false">(D364-(H364+I364+J364+K364+L364))</f>
        <v>25</v>
      </c>
      <c r="F364" s="72" t="n">
        <v>632</v>
      </c>
      <c r="G364" s="123"/>
      <c r="H364" s="65"/>
      <c r="I364" s="66"/>
      <c r="J364" s="67"/>
      <c r="K364" s="68"/>
      <c r="L364" s="69"/>
      <c r="M364" s="70"/>
    </row>
    <row r="365" customFormat="false" ht="12.75" hidden="false" customHeight="false" outlineLevel="0" collapsed="false">
      <c r="A365" s="71" t="n">
        <v>5</v>
      </c>
      <c r="B365" s="72" t="s">
        <v>31</v>
      </c>
      <c r="C365" s="72" t="n">
        <v>1995</v>
      </c>
      <c r="D365" s="73" t="n">
        <v>5</v>
      </c>
      <c r="E365" s="74" t="n">
        <f aca="false">(D365-(H365+I365+J365+K365+L365))</f>
        <v>5</v>
      </c>
      <c r="F365" s="72" t="n">
        <v>632</v>
      </c>
      <c r="G365" s="123"/>
      <c r="H365" s="65"/>
      <c r="I365" s="66"/>
      <c r="J365" s="67"/>
      <c r="K365" s="68"/>
      <c r="L365" s="69"/>
      <c r="M365" s="70"/>
    </row>
    <row r="366" customFormat="false" ht="12.75" hidden="false" customHeight="false" outlineLevel="0" collapsed="false">
      <c r="A366" s="71" t="n">
        <v>5</v>
      </c>
      <c r="B366" s="72" t="s">
        <v>31</v>
      </c>
      <c r="C366" s="72" t="n">
        <v>1996</v>
      </c>
      <c r="D366" s="73" t="n">
        <v>5</v>
      </c>
      <c r="E366" s="74" t="n">
        <f aca="false">(D366-(H366+I366+J366+K366+L366))</f>
        <v>5</v>
      </c>
      <c r="F366" s="72" t="n">
        <v>632</v>
      </c>
      <c r="G366" s="123"/>
      <c r="H366" s="65"/>
      <c r="I366" s="66"/>
      <c r="J366" s="67"/>
      <c r="K366" s="68"/>
      <c r="L366" s="69"/>
      <c r="M366" s="70"/>
    </row>
    <row r="367" customFormat="false" ht="12.75" hidden="false" customHeight="false" outlineLevel="0" collapsed="false">
      <c r="A367" s="71" t="n">
        <v>5</v>
      </c>
      <c r="B367" s="72" t="s">
        <v>31</v>
      </c>
      <c r="C367" s="72" t="n">
        <v>1997</v>
      </c>
      <c r="D367" s="73" t="n">
        <v>15</v>
      </c>
      <c r="E367" s="74" t="n">
        <f aca="false">(D367-(H367+I367+J367+K367+L367))</f>
        <v>15</v>
      </c>
      <c r="F367" s="72" t="n">
        <v>632</v>
      </c>
      <c r="G367" s="123"/>
      <c r="H367" s="65"/>
      <c r="I367" s="66"/>
      <c r="J367" s="67"/>
      <c r="K367" s="68"/>
      <c r="L367" s="69"/>
      <c r="M367" s="70"/>
    </row>
    <row r="368" customFormat="false" ht="12.75" hidden="false" customHeight="false" outlineLevel="0" collapsed="false">
      <c r="A368" s="71" t="n">
        <v>5</v>
      </c>
      <c r="B368" s="72" t="s">
        <v>31</v>
      </c>
      <c r="C368" s="72" t="n">
        <v>1998</v>
      </c>
      <c r="D368" s="73" t="n">
        <v>7</v>
      </c>
      <c r="E368" s="74" t="n">
        <f aca="false">(D368-(H368+I368+J368+K368+L368))</f>
        <v>7</v>
      </c>
      <c r="F368" s="72"/>
      <c r="G368" s="123" t="s">
        <v>107</v>
      </c>
      <c r="H368" s="65"/>
      <c r="I368" s="66"/>
      <c r="J368" s="67"/>
      <c r="K368" s="68"/>
      <c r="L368" s="69"/>
      <c r="M368" s="70"/>
    </row>
    <row r="369" customFormat="false" ht="12.75" hidden="false" customHeight="false" outlineLevel="0" collapsed="false">
      <c r="A369" s="71" t="n">
        <v>10</v>
      </c>
      <c r="B369" s="72" t="s">
        <v>31</v>
      </c>
      <c r="C369" s="72" t="n">
        <v>1994</v>
      </c>
      <c r="D369" s="73" t="n">
        <v>26</v>
      </c>
      <c r="E369" s="74" t="n">
        <f aca="false">(D369-(H369+I369+J369+K369+L369))</f>
        <v>26</v>
      </c>
      <c r="F369" s="72" t="n">
        <v>633</v>
      </c>
      <c r="G369" s="123"/>
      <c r="H369" s="65"/>
      <c r="I369" s="66"/>
      <c r="J369" s="67"/>
      <c r="K369" s="68"/>
      <c r="L369" s="69"/>
      <c r="M369" s="70"/>
    </row>
    <row r="370" customFormat="false" ht="12.75" hidden="false" customHeight="false" outlineLevel="0" collapsed="false">
      <c r="A370" s="71" t="n">
        <v>10</v>
      </c>
      <c r="B370" s="72" t="s">
        <v>31</v>
      </c>
      <c r="C370" s="72" t="n">
        <v>1995</v>
      </c>
      <c r="D370" s="73" t="n">
        <v>8</v>
      </c>
      <c r="E370" s="74" t="n">
        <f aca="false">(D370-(H370+I370+J370+K370+L370))</f>
        <v>8</v>
      </c>
      <c r="F370" s="72" t="n">
        <v>633</v>
      </c>
      <c r="G370" s="123"/>
      <c r="H370" s="65"/>
      <c r="I370" s="66"/>
      <c r="J370" s="67"/>
      <c r="K370" s="68"/>
      <c r="L370" s="69"/>
      <c r="M370" s="70"/>
    </row>
    <row r="371" customFormat="false" ht="12.75" hidden="false" customHeight="false" outlineLevel="0" collapsed="false">
      <c r="A371" s="71" t="n">
        <v>10</v>
      </c>
      <c r="B371" s="72" t="s">
        <v>31</v>
      </c>
      <c r="C371" s="72" t="n">
        <v>1996</v>
      </c>
      <c r="D371" s="73" t="n">
        <v>15</v>
      </c>
      <c r="E371" s="74" t="n">
        <f aca="false">(D371-(H371+I371+J371+K371+L371))</f>
        <v>15</v>
      </c>
      <c r="F371" s="72" t="n">
        <v>633</v>
      </c>
      <c r="G371" s="123"/>
      <c r="H371" s="65"/>
      <c r="I371" s="66"/>
      <c r="J371" s="67"/>
      <c r="K371" s="68"/>
      <c r="L371" s="69"/>
      <c r="M371" s="70"/>
    </row>
    <row r="372" customFormat="false" ht="12.75" hidden="false" customHeight="false" outlineLevel="0" collapsed="false">
      <c r="A372" s="71" t="n">
        <v>10</v>
      </c>
      <c r="B372" s="72" t="s">
        <v>31</v>
      </c>
      <c r="C372" s="72" t="n">
        <v>1997</v>
      </c>
      <c r="D372" s="73" t="n">
        <v>12</v>
      </c>
      <c r="E372" s="74" t="n">
        <f aca="false">(D372-(H372+I372+J372+K372+L372))</f>
        <v>12</v>
      </c>
      <c r="F372" s="72" t="n">
        <v>633</v>
      </c>
      <c r="G372" s="123"/>
      <c r="H372" s="65"/>
      <c r="I372" s="66"/>
      <c r="J372" s="67"/>
      <c r="K372" s="68"/>
      <c r="L372" s="69"/>
      <c r="M372" s="70"/>
    </row>
    <row r="373" customFormat="false" ht="12.75" hidden="false" customHeight="false" outlineLevel="0" collapsed="false">
      <c r="A373" s="71" t="n">
        <v>10</v>
      </c>
      <c r="B373" s="72" t="s">
        <v>31</v>
      </c>
      <c r="C373" s="72" t="n">
        <v>1998</v>
      </c>
      <c r="D373" s="73" t="n">
        <v>19</v>
      </c>
      <c r="E373" s="74" t="n">
        <f aca="false">(D373-(H373+I373+J373+K373+L373))</f>
        <v>19</v>
      </c>
      <c r="F373" s="72"/>
      <c r="G373" s="123" t="s">
        <v>107</v>
      </c>
      <c r="H373" s="65"/>
      <c r="I373" s="66"/>
      <c r="J373" s="67"/>
      <c r="K373" s="68"/>
      <c r="L373" s="69"/>
      <c r="M373" s="70"/>
    </row>
    <row r="374" customFormat="false" ht="12.75" hidden="false" customHeight="false" outlineLevel="0" collapsed="false">
      <c r="A374" s="76" t="n">
        <v>25</v>
      </c>
      <c r="B374" s="72" t="s">
        <v>31</v>
      </c>
      <c r="C374" s="77" t="n">
        <v>1994</v>
      </c>
      <c r="D374" s="78" t="n">
        <v>2</v>
      </c>
      <c r="E374" s="74" t="n">
        <f aca="false">(D374-(H374+I374+J374+K374+L374))</f>
        <v>2</v>
      </c>
      <c r="F374" s="77" t="n">
        <v>634</v>
      </c>
      <c r="G374" s="109"/>
      <c r="H374" s="65"/>
      <c r="I374" s="66"/>
      <c r="J374" s="67"/>
      <c r="K374" s="68"/>
      <c r="L374" s="69"/>
      <c r="M374" s="70"/>
    </row>
    <row r="375" customFormat="false" ht="12.75" hidden="false" customHeight="false" outlineLevel="0" collapsed="false">
      <c r="A375" s="76" t="n">
        <v>25</v>
      </c>
      <c r="B375" s="77" t="s">
        <v>31</v>
      </c>
      <c r="C375" s="77" t="n">
        <v>1998</v>
      </c>
      <c r="D375" s="78" t="n">
        <v>4</v>
      </c>
      <c r="E375" s="74" t="n">
        <f aca="false">(D375-(H375+I375+J375+K375+L375))</f>
        <v>4</v>
      </c>
      <c r="F375" s="77"/>
      <c r="G375" s="109" t="s">
        <v>107</v>
      </c>
      <c r="H375" s="65"/>
      <c r="I375" s="66"/>
      <c r="J375" s="67"/>
      <c r="K375" s="68"/>
      <c r="L375" s="69"/>
      <c r="M375" s="70"/>
    </row>
    <row r="376" customFormat="false" ht="12.75" hidden="false" customHeight="false" outlineLevel="0" collapsed="false">
      <c r="A376" s="76" t="n">
        <v>25</v>
      </c>
      <c r="B376" s="72" t="s">
        <v>31</v>
      </c>
      <c r="C376" s="77" t="n">
        <v>1999</v>
      </c>
      <c r="D376" s="78" t="n">
        <v>4</v>
      </c>
      <c r="E376" s="74" t="n">
        <f aca="false">(D376-(H376+I376+J376+K376+L376))</f>
        <v>4</v>
      </c>
      <c r="F376" s="77"/>
      <c r="G376" s="109" t="s">
        <v>107</v>
      </c>
      <c r="H376" s="65"/>
      <c r="I376" s="66"/>
      <c r="J376" s="67"/>
      <c r="K376" s="68"/>
      <c r="L376" s="69"/>
      <c r="M376" s="70"/>
    </row>
    <row r="377" customFormat="false" ht="12.75" hidden="false" customHeight="false" outlineLevel="0" collapsed="false">
      <c r="A377" s="76" t="n">
        <v>25</v>
      </c>
      <c r="B377" s="72" t="s">
        <v>31</v>
      </c>
      <c r="C377" s="77" t="n">
        <v>2000</v>
      </c>
      <c r="D377" s="78" t="n">
        <v>5</v>
      </c>
      <c r="E377" s="74" t="n">
        <f aca="false">(D377-(H377+I377+J377+K377+L377))</f>
        <v>5</v>
      </c>
      <c r="F377" s="77"/>
      <c r="G377" s="109" t="s">
        <v>107</v>
      </c>
      <c r="H377" s="65"/>
      <c r="I377" s="66"/>
      <c r="J377" s="67"/>
      <c r="K377" s="68"/>
      <c r="L377" s="69"/>
      <c r="M377" s="70"/>
    </row>
    <row r="378" customFormat="false" ht="13.5" hidden="false" customHeight="false" outlineLevel="0" collapsed="false">
      <c r="A378" s="80" t="n">
        <v>50</v>
      </c>
      <c r="B378" s="81" t="s">
        <v>31</v>
      </c>
      <c r="C378" s="81" t="n">
        <v>1994</v>
      </c>
      <c r="D378" s="82" t="n">
        <v>6</v>
      </c>
      <c r="E378" s="83" t="n">
        <f aca="false">(D378-(H378+I378+J378+K378+L378))</f>
        <v>6</v>
      </c>
      <c r="F378" s="81" t="n">
        <v>635</v>
      </c>
      <c r="G378" s="128"/>
      <c r="H378" s="65"/>
      <c r="I378" s="66"/>
      <c r="J378" s="67"/>
      <c r="K378" s="68"/>
      <c r="L378" s="69"/>
      <c r="M378" s="70"/>
    </row>
    <row r="379" customFormat="false" ht="12.75" hidden="false" customHeight="false" outlineLevel="0" collapsed="false">
      <c r="D379" s="89"/>
      <c r="H379" s="65"/>
      <c r="I379" s="66"/>
      <c r="J379" s="67"/>
      <c r="K379" s="68"/>
      <c r="L379" s="69"/>
      <c r="M379" s="70"/>
    </row>
    <row r="380" customFormat="false" ht="12.75" hidden="false" customHeight="false" outlineLevel="0" collapsed="false">
      <c r="D380" s="89"/>
      <c r="H380" s="65"/>
      <c r="I380" s="66"/>
      <c r="J380" s="67"/>
      <c r="K380" s="68"/>
      <c r="L380" s="69"/>
      <c r="M380" s="70"/>
    </row>
    <row r="381" customFormat="false" ht="12.75" hidden="false" customHeight="false" outlineLevel="0" collapsed="false">
      <c r="D381" s="89"/>
      <c r="H381" s="65"/>
      <c r="I381" s="66"/>
      <c r="J381" s="67"/>
      <c r="K381" s="68"/>
      <c r="L381" s="69"/>
      <c r="M381" s="70"/>
    </row>
    <row r="382" customFormat="false" ht="24" hidden="false" customHeight="false" outlineLevel="0" collapsed="false">
      <c r="A382" s="188" t="s">
        <v>108</v>
      </c>
      <c r="B382" s="189"/>
      <c r="C382" s="43"/>
      <c r="D382" s="89"/>
      <c r="H382" s="65"/>
      <c r="I382" s="66"/>
      <c r="J382" s="67"/>
      <c r="K382" s="68"/>
      <c r="L382" s="69"/>
      <c r="M382" s="70"/>
    </row>
    <row r="383" customFormat="false" ht="26.25" hidden="false" customHeight="true" outlineLevel="0" collapsed="false">
      <c r="A383" s="50" t="s">
        <v>20</v>
      </c>
      <c r="B383" s="51" t="s">
        <v>21</v>
      </c>
      <c r="C383" s="51" t="s">
        <v>22</v>
      </c>
      <c r="D383" s="147"/>
      <c r="E383" s="51" t="s">
        <v>23</v>
      </c>
      <c r="F383" s="51" t="s">
        <v>24</v>
      </c>
      <c r="G383" s="53" t="s">
        <v>25</v>
      </c>
      <c r="H383" s="65"/>
      <c r="I383" s="66"/>
      <c r="J383" s="67"/>
      <c r="K383" s="68"/>
      <c r="L383" s="69"/>
      <c r="M383" s="70"/>
    </row>
    <row r="384" customFormat="false" ht="13.5" hidden="false" customHeight="false" outlineLevel="0" collapsed="false">
      <c r="A384" s="157" t="n">
        <v>5</v>
      </c>
      <c r="B384" s="158" t="s">
        <v>109</v>
      </c>
      <c r="C384" s="158" t="n">
        <v>1974</v>
      </c>
      <c r="D384" s="159" t="n">
        <v>1</v>
      </c>
      <c r="E384" s="151" t="n">
        <f aca="false">(D384-(H384+I384+J384+K384+L384))</f>
        <v>1</v>
      </c>
      <c r="F384" s="158" t="n">
        <v>86</v>
      </c>
      <c r="G384" s="185"/>
      <c r="H384" s="65"/>
      <c r="I384" s="66"/>
      <c r="J384" s="67"/>
      <c r="K384" s="68"/>
      <c r="L384" s="69"/>
      <c r="M384" s="70"/>
    </row>
    <row r="385" customFormat="false" ht="12.75" hidden="false" customHeight="false" outlineLevel="0" collapsed="false">
      <c r="D385" s="89"/>
      <c r="H385" s="65"/>
      <c r="I385" s="66"/>
      <c r="J385" s="67"/>
      <c r="K385" s="68"/>
      <c r="L385" s="69"/>
      <c r="M385" s="70"/>
    </row>
    <row r="386" customFormat="false" ht="12.75" hidden="false" customHeight="false" outlineLevel="0" collapsed="false">
      <c r="D386" s="89"/>
      <c r="H386" s="65"/>
      <c r="I386" s="66"/>
      <c r="J386" s="67"/>
      <c r="K386" s="68"/>
      <c r="L386" s="69"/>
      <c r="M386" s="70"/>
    </row>
    <row r="387" customFormat="false" ht="12.75" hidden="false" customHeight="false" outlineLevel="0" collapsed="false">
      <c r="D387" s="89"/>
      <c r="H387" s="65"/>
      <c r="I387" s="66"/>
      <c r="J387" s="67"/>
      <c r="K387" s="68"/>
      <c r="L387" s="69"/>
      <c r="M387" s="70"/>
    </row>
    <row r="388" customFormat="false" ht="24" hidden="false" customHeight="false" outlineLevel="0" collapsed="false">
      <c r="A388" s="163" t="s">
        <v>110</v>
      </c>
      <c r="B388" s="190"/>
      <c r="D388" s="89"/>
      <c r="H388" s="65"/>
      <c r="I388" s="66"/>
      <c r="J388" s="67"/>
      <c r="K388" s="68"/>
      <c r="L388" s="69"/>
      <c r="M388" s="70"/>
    </row>
    <row r="389" customFormat="false" ht="26.25" hidden="false" customHeight="true" outlineLevel="0" collapsed="false">
      <c r="A389" s="50" t="s">
        <v>20</v>
      </c>
      <c r="B389" s="51" t="s">
        <v>21</v>
      </c>
      <c r="C389" s="51" t="s">
        <v>22</v>
      </c>
      <c r="D389" s="147"/>
      <c r="E389" s="51" t="s">
        <v>23</v>
      </c>
      <c r="F389" s="51" t="s">
        <v>24</v>
      </c>
      <c r="G389" s="53" t="s">
        <v>25</v>
      </c>
      <c r="H389" s="65"/>
      <c r="I389" s="66"/>
      <c r="J389" s="67"/>
      <c r="K389" s="68"/>
      <c r="L389" s="69"/>
      <c r="M389" s="70"/>
    </row>
    <row r="390" customFormat="false" ht="12.75" hidden="false" customHeight="false" outlineLevel="0" collapsed="false">
      <c r="A390" s="60" t="n">
        <v>1</v>
      </c>
      <c r="B390" s="61" t="s">
        <v>79</v>
      </c>
      <c r="C390" s="61" t="n">
        <v>1981</v>
      </c>
      <c r="D390" s="62" t="n">
        <v>1</v>
      </c>
      <c r="E390" s="63" t="n">
        <f aca="false">(D390-(H390+I390+J390+K390+L390))</f>
        <v>1</v>
      </c>
      <c r="F390" s="61" t="n">
        <v>127</v>
      </c>
      <c r="G390" s="191"/>
      <c r="H390" s="65"/>
      <c r="I390" s="66"/>
      <c r="J390" s="67"/>
      <c r="K390" s="68"/>
      <c r="L390" s="69"/>
      <c r="M390" s="70"/>
    </row>
    <row r="391" customFormat="false" ht="12.75" hidden="false" customHeight="false" outlineLevel="0" collapsed="false">
      <c r="A391" s="71" t="n">
        <v>1</v>
      </c>
      <c r="B391" s="72" t="s">
        <v>79</v>
      </c>
      <c r="C391" s="72" t="n">
        <v>1988</v>
      </c>
      <c r="D391" s="73" t="n">
        <v>1</v>
      </c>
      <c r="E391" s="74" t="n">
        <f aca="false">(D391-(H391+I391+J391+K391+L391))</f>
        <v>1</v>
      </c>
      <c r="F391" s="72" t="n">
        <v>132</v>
      </c>
      <c r="G391" s="131"/>
      <c r="H391" s="65"/>
      <c r="I391" s="66"/>
      <c r="J391" s="67"/>
      <c r="K391" s="68"/>
      <c r="L391" s="69"/>
      <c r="M391" s="70"/>
    </row>
    <row r="392" customFormat="false" ht="12.75" hidden="false" customHeight="false" outlineLevel="0" collapsed="false">
      <c r="A392" s="71" t="n">
        <v>5</v>
      </c>
      <c r="B392" s="72" t="s">
        <v>94</v>
      </c>
      <c r="C392" s="72" t="n">
        <v>1975</v>
      </c>
      <c r="D392" s="73" t="n">
        <v>1</v>
      </c>
      <c r="E392" s="74" t="n">
        <f aca="false">(D392-(H392+I392+J392+K392+L392))</f>
        <v>1</v>
      </c>
      <c r="F392" s="186" t="n">
        <v>60.1</v>
      </c>
      <c r="G392" s="131"/>
      <c r="H392" s="65"/>
      <c r="I392" s="66"/>
      <c r="J392" s="67"/>
      <c r="K392" s="68"/>
      <c r="L392" s="69"/>
      <c r="M392" s="70"/>
    </row>
    <row r="393" customFormat="false" ht="12.75" hidden="false" customHeight="false" outlineLevel="0" collapsed="false">
      <c r="A393" s="71" t="n">
        <v>5</v>
      </c>
      <c r="B393" s="72" t="s">
        <v>94</v>
      </c>
      <c r="C393" s="72" t="n">
        <v>1979</v>
      </c>
      <c r="D393" s="73" t="n">
        <v>1</v>
      </c>
      <c r="E393" s="74" t="n">
        <f aca="false">(D393-(H393+I393+J393+K393+L393))</f>
        <v>1</v>
      </c>
      <c r="F393" s="72"/>
      <c r="G393" s="131"/>
      <c r="H393" s="65"/>
      <c r="I393" s="66"/>
      <c r="J393" s="67"/>
      <c r="K393" s="68"/>
      <c r="L393" s="69"/>
      <c r="M393" s="70"/>
    </row>
    <row r="394" customFormat="false" ht="13.5" hidden="false" customHeight="false" outlineLevel="0" collapsed="false">
      <c r="A394" s="93" t="n">
        <v>25</v>
      </c>
      <c r="B394" s="94" t="s">
        <v>94</v>
      </c>
      <c r="C394" s="94" t="n">
        <v>1976</v>
      </c>
      <c r="D394" s="95" t="n">
        <v>1</v>
      </c>
      <c r="E394" s="83" t="n">
        <f aca="false">(D394-(H394+I394+J394+K394+L394))</f>
        <v>1</v>
      </c>
      <c r="F394" s="187" t="n">
        <v>74.1</v>
      </c>
      <c r="G394" s="192"/>
      <c r="H394" s="65"/>
      <c r="I394" s="66"/>
      <c r="J394" s="67"/>
      <c r="K394" s="68"/>
      <c r="L394" s="69"/>
      <c r="M394" s="70"/>
    </row>
    <row r="395" customFormat="false" ht="12.75" hidden="false" customHeight="false" outlineLevel="0" collapsed="false">
      <c r="D395" s="89"/>
      <c r="H395" s="65"/>
      <c r="I395" s="66"/>
      <c r="J395" s="67"/>
      <c r="K395" s="68"/>
      <c r="L395" s="69"/>
      <c r="M395" s="70"/>
    </row>
    <row r="396" customFormat="false" ht="12.75" hidden="false" customHeight="false" outlineLevel="0" collapsed="false">
      <c r="D396" s="89"/>
      <c r="H396" s="65"/>
      <c r="I396" s="66"/>
      <c r="J396" s="67"/>
      <c r="K396" s="68"/>
      <c r="L396" s="69"/>
      <c r="M396" s="70"/>
    </row>
    <row r="397" customFormat="false" ht="12.75" hidden="false" customHeight="false" outlineLevel="0" collapsed="false">
      <c r="D397" s="89"/>
      <c r="H397" s="65"/>
      <c r="I397" s="66"/>
      <c r="J397" s="67"/>
      <c r="K397" s="68"/>
      <c r="L397" s="69"/>
      <c r="M397" s="70"/>
    </row>
    <row r="398" customFormat="false" ht="24" hidden="false" customHeight="false" outlineLevel="0" collapsed="false">
      <c r="A398" s="193" t="s">
        <v>111</v>
      </c>
      <c r="B398" s="194"/>
      <c r="C398" s="194"/>
      <c r="D398" s="89"/>
      <c r="H398" s="65"/>
      <c r="I398" s="66"/>
      <c r="J398" s="67"/>
      <c r="K398" s="68"/>
      <c r="L398" s="69"/>
      <c r="M398" s="70"/>
    </row>
    <row r="399" customFormat="false" ht="24.75" hidden="false" customHeight="true" outlineLevel="0" collapsed="false">
      <c r="A399" s="50" t="s">
        <v>20</v>
      </c>
      <c r="B399" s="51" t="s">
        <v>21</v>
      </c>
      <c r="C399" s="51" t="s">
        <v>22</v>
      </c>
      <c r="D399" s="147"/>
      <c r="E399" s="51" t="s">
        <v>23</v>
      </c>
      <c r="F399" s="51" t="s">
        <v>24</v>
      </c>
      <c r="G399" s="53" t="s">
        <v>25</v>
      </c>
      <c r="H399" s="65"/>
      <c r="I399" s="66"/>
      <c r="J399" s="67"/>
      <c r="K399" s="68"/>
      <c r="L399" s="69"/>
      <c r="M399" s="70"/>
    </row>
    <row r="400" customFormat="false" ht="13.5" hidden="false" customHeight="false" outlineLevel="0" collapsed="false">
      <c r="A400" s="157" t="n">
        <v>1</v>
      </c>
      <c r="B400" s="158" t="s">
        <v>112</v>
      </c>
      <c r="C400" s="158" t="n">
        <v>1962</v>
      </c>
      <c r="D400" s="159" t="n">
        <v>1</v>
      </c>
      <c r="E400" s="151" t="n">
        <f aca="false">(D400-(H400+I400+J400+K400+L400))</f>
        <v>1</v>
      </c>
      <c r="F400" s="158" t="n">
        <v>50</v>
      </c>
      <c r="G400" s="185"/>
      <c r="H400" s="65"/>
      <c r="I400" s="66"/>
      <c r="J400" s="67"/>
      <c r="K400" s="68"/>
      <c r="L400" s="69"/>
      <c r="M400" s="70"/>
    </row>
    <row r="401" customFormat="false" ht="12.75" hidden="false" customHeight="false" outlineLevel="0" collapsed="false">
      <c r="A401" s="142"/>
      <c r="B401" s="142"/>
      <c r="C401" s="142"/>
      <c r="D401" s="143"/>
      <c r="E401" s="142"/>
      <c r="F401" s="142"/>
      <c r="G401" s="142"/>
      <c r="H401" s="65"/>
      <c r="I401" s="66"/>
      <c r="J401" s="67"/>
      <c r="K401" s="68"/>
      <c r="L401" s="69"/>
      <c r="M401" s="70"/>
    </row>
    <row r="402" customFormat="false" ht="12.75" hidden="false" customHeight="false" outlineLevel="0" collapsed="false">
      <c r="A402" s="142"/>
      <c r="B402" s="142"/>
      <c r="C402" s="142"/>
      <c r="D402" s="143"/>
      <c r="E402" s="142"/>
      <c r="F402" s="142"/>
      <c r="G402" s="142"/>
      <c r="H402" s="65"/>
      <c r="I402" s="66"/>
      <c r="J402" s="67"/>
      <c r="K402" s="68"/>
      <c r="L402" s="69"/>
      <c r="M402" s="70"/>
    </row>
    <row r="403" customFormat="false" ht="12.75" hidden="false" customHeight="false" outlineLevel="0" collapsed="false">
      <c r="D403" s="89"/>
      <c r="H403" s="65"/>
      <c r="I403" s="66"/>
      <c r="J403" s="67"/>
      <c r="K403" s="68"/>
      <c r="L403" s="69"/>
      <c r="M403" s="70"/>
    </row>
    <row r="404" customFormat="false" ht="24" hidden="false" customHeight="false" outlineLevel="0" collapsed="false">
      <c r="A404" s="195" t="s">
        <v>113</v>
      </c>
      <c r="B404" s="196"/>
      <c r="D404" s="89"/>
      <c r="H404" s="65"/>
      <c r="I404" s="66"/>
      <c r="J404" s="67"/>
      <c r="K404" s="68"/>
      <c r="L404" s="69"/>
      <c r="M404" s="70"/>
    </row>
    <row r="405" customFormat="false" ht="26.25" hidden="false" customHeight="true" outlineLevel="0" collapsed="false">
      <c r="A405" s="50" t="s">
        <v>20</v>
      </c>
      <c r="B405" s="51" t="s">
        <v>21</v>
      </c>
      <c r="C405" s="51" t="s">
        <v>22</v>
      </c>
      <c r="D405" s="147"/>
      <c r="E405" s="51" t="s">
        <v>23</v>
      </c>
      <c r="F405" s="51" t="s">
        <v>24</v>
      </c>
      <c r="G405" s="53" t="s">
        <v>25</v>
      </c>
      <c r="H405" s="65"/>
      <c r="I405" s="66"/>
      <c r="J405" s="67"/>
      <c r="K405" s="68"/>
      <c r="L405" s="69"/>
      <c r="M405" s="70"/>
    </row>
    <row r="406" customFormat="false" ht="12.75" hidden="false" customHeight="false" outlineLevel="0" collapsed="false">
      <c r="A406" s="60" t="n">
        <v>1</v>
      </c>
      <c r="B406" s="61" t="s">
        <v>38</v>
      </c>
      <c r="C406" s="61" t="n">
        <v>1942</v>
      </c>
      <c r="D406" s="62" t="n">
        <v>1</v>
      </c>
      <c r="E406" s="63" t="n">
        <f aca="false">(D406-(H406+I406+J406+K406+L406))</f>
        <v>1</v>
      </c>
      <c r="F406" s="61" t="n">
        <v>179</v>
      </c>
      <c r="G406" s="64" t="s">
        <v>114</v>
      </c>
      <c r="H406" s="65"/>
      <c r="I406" s="66"/>
      <c r="J406" s="67"/>
      <c r="K406" s="68"/>
      <c r="L406" s="69"/>
      <c r="M406" s="70"/>
    </row>
    <row r="407" customFormat="false" ht="12.75" hidden="false" customHeight="false" outlineLevel="0" collapsed="false">
      <c r="A407" s="71" t="n">
        <v>1</v>
      </c>
      <c r="B407" s="72" t="s">
        <v>38</v>
      </c>
      <c r="C407" s="72" t="n">
        <v>1945</v>
      </c>
      <c r="D407" s="73" t="n">
        <v>1</v>
      </c>
      <c r="E407" s="74" t="n">
        <f aca="false">(D407-(H407+I407+J407+K407+L407))</f>
        <v>1</v>
      </c>
      <c r="F407" s="72" t="n">
        <v>179</v>
      </c>
      <c r="G407" s="123"/>
      <c r="H407" s="65"/>
      <c r="I407" s="66"/>
      <c r="J407" s="67"/>
      <c r="K407" s="68"/>
      <c r="L407" s="69"/>
      <c r="M407" s="70"/>
    </row>
    <row r="408" customFormat="false" ht="13.5" hidden="false" customHeight="false" outlineLevel="0" collapsed="false">
      <c r="A408" s="80" t="n">
        <v>10</v>
      </c>
      <c r="B408" s="81" t="s">
        <v>41</v>
      </c>
      <c r="C408" s="81" t="n">
        <v>1989</v>
      </c>
      <c r="D408" s="82" t="n">
        <v>1</v>
      </c>
      <c r="E408" s="83" t="n">
        <f aca="false">(D408-(H408+I408+J408+K408+L408))</f>
        <v>1</v>
      </c>
      <c r="F408" s="197" t="n">
        <v>218.1</v>
      </c>
      <c r="G408" s="128"/>
      <c r="H408" s="65"/>
      <c r="I408" s="66"/>
      <c r="J408" s="67"/>
      <c r="K408" s="68"/>
      <c r="L408" s="69"/>
      <c r="M408" s="70"/>
    </row>
    <row r="409" customFormat="false" ht="12.75" hidden="false" customHeight="false" outlineLevel="0" collapsed="false">
      <c r="D409" s="89"/>
      <c r="H409" s="65"/>
      <c r="I409" s="66"/>
      <c r="J409" s="67"/>
      <c r="K409" s="68"/>
      <c r="L409" s="69"/>
      <c r="M409" s="70"/>
    </row>
    <row r="410" customFormat="false" ht="12.75" hidden="false" customHeight="false" outlineLevel="0" collapsed="false">
      <c r="D410" s="89"/>
      <c r="H410" s="65"/>
      <c r="I410" s="66"/>
      <c r="J410" s="67"/>
      <c r="K410" s="68"/>
      <c r="L410" s="69"/>
      <c r="M410" s="70"/>
    </row>
    <row r="411" customFormat="false" ht="12.75" hidden="false" customHeight="false" outlineLevel="0" collapsed="false">
      <c r="D411" s="89"/>
      <c r="H411" s="65"/>
      <c r="I411" s="66"/>
      <c r="J411" s="67"/>
      <c r="K411" s="68"/>
      <c r="L411" s="69"/>
      <c r="M411" s="70"/>
    </row>
    <row r="412" customFormat="false" ht="24" hidden="false" customHeight="false" outlineLevel="0" collapsed="false">
      <c r="A412" s="161" t="s">
        <v>115</v>
      </c>
      <c r="B412" s="162"/>
      <c r="C412" s="162"/>
      <c r="D412" s="89"/>
      <c r="H412" s="65"/>
      <c r="I412" s="66"/>
      <c r="J412" s="67"/>
      <c r="K412" s="68"/>
      <c r="L412" s="69"/>
      <c r="M412" s="70"/>
    </row>
    <row r="413" customFormat="false" ht="27" hidden="false" customHeight="true" outlineLevel="0" collapsed="false">
      <c r="A413" s="50" t="s">
        <v>20</v>
      </c>
      <c r="B413" s="51" t="s">
        <v>21</v>
      </c>
      <c r="C413" s="51" t="s">
        <v>22</v>
      </c>
      <c r="D413" s="147"/>
      <c r="E413" s="51" t="s">
        <v>23</v>
      </c>
      <c r="F413" s="51" t="s">
        <v>24</v>
      </c>
      <c r="G413" s="53" t="s">
        <v>25</v>
      </c>
      <c r="H413" s="65"/>
      <c r="I413" s="66"/>
      <c r="J413" s="67"/>
      <c r="K413" s="68"/>
      <c r="L413" s="69"/>
      <c r="M413" s="70"/>
    </row>
    <row r="414" customFormat="false" ht="12.75" hidden="false" customHeight="false" outlineLevel="0" collapsed="false">
      <c r="A414" s="171" t="n">
        <v>10</v>
      </c>
      <c r="B414" s="172" t="s">
        <v>116</v>
      </c>
      <c r="C414" s="172" t="n">
        <v>1979</v>
      </c>
      <c r="D414" s="173" t="n">
        <v>1</v>
      </c>
      <c r="E414" s="63" t="n">
        <f aca="false">(D414-(H414+I414+J414+K414+L414))</f>
        <v>1</v>
      </c>
      <c r="F414" s="172" t="s">
        <v>117</v>
      </c>
      <c r="G414" s="198"/>
      <c r="H414" s="91"/>
      <c r="I414" s="66"/>
      <c r="J414" s="67"/>
      <c r="K414" s="68"/>
      <c r="L414" s="69"/>
      <c r="M414" s="70"/>
    </row>
    <row r="415" customFormat="false" ht="13.5" hidden="false" customHeight="false" outlineLevel="0" collapsed="false">
      <c r="A415" s="116" t="n">
        <v>10</v>
      </c>
      <c r="B415" s="117" t="s">
        <v>116</v>
      </c>
      <c r="C415" s="117" t="n">
        <v>1986</v>
      </c>
      <c r="D415" s="118" t="n">
        <v>1</v>
      </c>
      <c r="E415" s="83" t="n">
        <f aca="false">(D415-(H415+I415+J415+K415+L415))</f>
        <v>1</v>
      </c>
      <c r="F415" s="117" t="n">
        <v>33</v>
      </c>
      <c r="G415" s="199"/>
      <c r="H415" s="91"/>
      <c r="I415" s="66"/>
      <c r="J415" s="67"/>
      <c r="K415" s="68"/>
      <c r="L415" s="69"/>
      <c r="M415" s="70"/>
    </row>
    <row r="416" customFormat="false" ht="12.75" hidden="false" customHeight="false" outlineLevel="0" collapsed="false">
      <c r="D416" s="89"/>
      <c r="H416" s="65"/>
      <c r="I416" s="66"/>
      <c r="J416" s="67"/>
      <c r="K416" s="68"/>
      <c r="L416" s="69"/>
      <c r="M416" s="70"/>
    </row>
    <row r="417" customFormat="false" ht="12.75" hidden="false" customHeight="false" outlineLevel="0" collapsed="false">
      <c r="D417" s="89"/>
      <c r="H417" s="65"/>
      <c r="I417" s="66"/>
      <c r="J417" s="67"/>
      <c r="K417" s="68"/>
      <c r="L417" s="69"/>
      <c r="M417" s="70"/>
    </row>
    <row r="418" customFormat="false" ht="12.75" hidden="false" customHeight="false" outlineLevel="0" collapsed="false">
      <c r="D418" s="89"/>
      <c r="H418" s="65"/>
      <c r="I418" s="66"/>
      <c r="J418" s="67"/>
      <c r="K418" s="68"/>
      <c r="L418" s="69"/>
      <c r="M418" s="70"/>
    </row>
    <row r="419" customFormat="false" ht="24" hidden="false" customHeight="false" outlineLevel="0" collapsed="false">
      <c r="A419" s="155" t="s">
        <v>118</v>
      </c>
      <c r="B419" s="156"/>
      <c r="D419" s="89"/>
      <c r="H419" s="65"/>
      <c r="I419" s="66"/>
      <c r="J419" s="67"/>
      <c r="K419" s="68"/>
      <c r="L419" s="69"/>
      <c r="M419" s="70"/>
    </row>
    <row r="420" customFormat="false" ht="26.25" hidden="false" customHeight="true" outlineLevel="0" collapsed="false">
      <c r="A420" s="50" t="s">
        <v>20</v>
      </c>
      <c r="B420" s="51" t="s">
        <v>21</v>
      </c>
      <c r="C420" s="51" t="s">
        <v>22</v>
      </c>
      <c r="D420" s="147"/>
      <c r="E420" s="51" t="s">
        <v>23</v>
      </c>
      <c r="F420" s="51" t="s">
        <v>24</v>
      </c>
      <c r="G420" s="53" t="s">
        <v>25</v>
      </c>
      <c r="H420" s="65"/>
      <c r="I420" s="66"/>
      <c r="J420" s="67"/>
      <c r="K420" s="68"/>
      <c r="L420" s="69"/>
      <c r="M420" s="70"/>
    </row>
    <row r="421" customFormat="false" ht="12.75" hidden="false" customHeight="false" outlineLevel="0" collapsed="false">
      <c r="A421" s="171" t="n">
        <v>25</v>
      </c>
      <c r="B421" s="172" t="s">
        <v>119</v>
      </c>
      <c r="C421" s="172" t="n">
        <v>1948</v>
      </c>
      <c r="D421" s="173" t="n">
        <v>1</v>
      </c>
      <c r="E421" s="63" t="n">
        <f aca="false">(D421-(H421+I421+J421+K421+L421))</f>
        <v>0</v>
      </c>
      <c r="F421" s="172" t="n">
        <v>175</v>
      </c>
      <c r="G421" s="198"/>
      <c r="H421" s="91"/>
      <c r="I421" s="66"/>
      <c r="J421" s="67"/>
      <c r="K421" s="68" t="n">
        <v>1</v>
      </c>
      <c r="L421" s="69"/>
      <c r="M421" s="70"/>
    </row>
    <row r="422" customFormat="false" ht="12.75" hidden="false" customHeight="false" outlineLevel="0" collapsed="false">
      <c r="A422" s="104" t="n">
        <v>25</v>
      </c>
      <c r="B422" s="105" t="s">
        <v>119</v>
      </c>
      <c r="C422" s="105" t="n">
        <v>1974</v>
      </c>
      <c r="D422" s="106" t="n">
        <v>1</v>
      </c>
      <c r="E422" s="74" t="n">
        <f aca="false">(D422-(H422+I422+J422+K422+L422))</f>
        <v>0</v>
      </c>
      <c r="F422" s="105" t="n">
        <v>188.1</v>
      </c>
      <c r="G422" s="136"/>
      <c r="H422" s="91" t="n">
        <v>1</v>
      </c>
      <c r="I422" s="66"/>
      <c r="J422" s="67"/>
      <c r="K422" s="68"/>
      <c r="L422" s="69"/>
      <c r="M422" s="70"/>
    </row>
    <row r="423" customFormat="false" ht="12.75" hidden="false" customHeight="false" outlineLevel="0" collapsed="false">
      <c r="A423" s="104" t="n">
        <v>25</v>
      </c>
      <c r="B423" s="105" t="s">
        <v>119</v>
      </c>
      <c r="C423" s="105" t="n">
        <v>1986</v>
      </c>
      <c r="D423" s="106" t="n">
        <v>1</v>
      </c>
      <c r="E423" s="74" t="n">
        <f aca="false">(D423-(H423+I423+J423+K423+L423))</f>
        <v>1</v>
      </c>
      <c r="F423" s="105" t="n">
        <v>188.3</v>
      </c>
      <c r="G423" s="136"/>
      <c r="H423" s="91"/>
      <c r="I423" s="66"/>
      <c r="J423" s="67"/>
      <c r="K423" s="68"/>
      <c r="L423" s="69"/>
      <c r="M423" s="70"/>
    </row>
    <row r="424" customFormat="false" ht="12.75" hidden="false" customHeight="false" outlineLevel="0" collapsed="false">
      <c r="A424" s="104" t="n">
        <v>1</v>
      </c>
      <c r="B424" s="105" t="s">
        <v>120</v>
      </c>
      <c r="C424" s="105" t="n">
        <v>1968</v>
      </c>
      <c r="D424" s="106" t="n">
        <v>1</v>
      </c>
      <c r="E424" s="74" t="n">
        <f aca="false">(D424-(H424+I424+J424+K424+L424))</f>
        <v>0</v>
      </c>
      <c r="F424" s="139" t="n">
        <v>186.2</v>
      </c>
      <c r="G424" s="136"/>
      <c r="H424" s="91"/>
      <c r="I424" s="66"/>
      <c r="J424" s="67"/>
      <c r="K424" s="68" t="n">
        <v>1</v>
      </c>
      <c r="L424" s="69"/>
      <c r="M424" s="70"/>
    </row>
    <row r="425" customFormat="false" ht="12.75" hidden="false" customHeight="false" outlineLevel="0" collapsed="false">
      <c r="A425" s="104" t="n">
        <v>1</v>
      </c>
      <c r="B425" s="105" t="s">
        <v>120</v>
      </c>
      <c r="C425" s="105" t="n">
        <v>1982</v>
      </c>
      <c r="D425" s="106" t="n">
        <v>2</v>
      </c>
      <c r="E425" s="74" t="n">
        <f aca="false">(D425-(H425+I425+J425+K425+L425))</f>
        <v>2</v>
      </c>
      <c r="F425" s="139" t="n">
        <v>210.1</v>
      </c>
      <c r="G425" s="136"/>
      <c r="H425" s="91"/>
      <c r="I425" s="66"/>
      <c r="J425" s="67"/>
      <c r="K425" s="68"/>
      <c r="L425" s="69"/>
      <c r="M425" s="70"/>
    </row>
    <row r="426" customFormat="false" ht="12.75" hidden="false" customHeight="false" outlineLevel="0" collapsed="false">
      <c r="A426" s="104" t="n">
        <v>1</v>
      </c>
      <c r="B426" s="105" t="s">
        <v>120</v>
      </c>
      <c r="C426" s="105" t="n">
        <v>1983</v>
      </c>
      <c r="D426" s="106" t="n">
        <v>1</v>
      </c>
      <c r="E426" s="74" t="n">
        <f aca="false">(D426-(H426+I426+J426+K426+L426))</f>
        <v>1</v>
      </c>
      <c r="F426" s="139" t="n">
        <v>210.1</v>
      </c>
      <c r="G426" s="136"/>
      <c r="H426" s="91"/>
      <c r="I426" s="66"/>
      <c r="J426" s="67"/>
      <c r="K426" s="68"/>
      <c r="L426" s="69"/>
      <c r="M426" s="70"/>
    </row>
    <row r="427" customFormat="false" ht="12.75" hidden="false" customHeight="false" outlineLevel="0" collapsed="false">
      <c r="A427" s="104" t="n">
        <v>1</v>
      </c>
      <c r="B427" s="105" t="s">
        <v>120</v>
      </c>
      <c r="C427" s="105" t="n">
        <v>1984</v>
      </c>
      <c r="D427" s="106" t="n">
        <v>1</v>
      </c>
      <c r="E427" s="74" t="n">
        <f aca="false">(D427-(H427+I427+J427+K427+L427))</f>
        <v>1</v>
      </c>
      <c r="F427" s="139" t="n">
        <v>210.1</v>
      </c>
      <c r="G427" s="136"/>
      <c r="H427" s="91"/>
      <c r="I427" s="66"/>
      <c r="J427" s="67"/>
      <c r="K427" s="68"/>
      <c r="L427" s="69"/>
      <c r="M427" s="70"/>
    </row>
    <row r="428" customFormat="false" ht="12.75" hidden="false" customHeight="false" outlineLevel="0" collapsed="false">
      <c r="A428" s="104" t="n">
        <v>1</v>
      </c>
      <c r="B428" s="105" t="s">
        <v>120</v>
      </c>
      <c r="C428" s="105" t="n">
        <v>1989</v>
      </c>
      <c r="D428" s="106" t="n">
        <v>1</v>
      </c>
      <c r="E428" s="74" t="n">
        <f aca="false">(D428-(H428+I428+J428+K428+L428))</f>
        <v>1</v>
      </c>
      <c r="F428" s="139" t="n">
        <v>210.2</v>
      </c>
      <c r="G428" s="136"/>
      <c r="H428" s="91"/>
      <c r="I428" s="66"/>
      <c r="J428" s="67"/>
      <c r="K428" s="68"/>
      <c r="L428" s="69"/>
      <c r="M428" s="70"/>
    </row>
    <row r="429" customFormat="false" ht="12.75" hidden="false" customHeight="false" outlineLevel="0" collapsed="false">
      <c r="A429" s="104" t="n">
        <v>2</v>
      </c>
      <c r="B429" s="105" t="s">
        <v>121</v>
      </c>
      <c r="C429" s="105" t="n">
        <v>1983</v>
      </c>
      <c r="D429" s="106" t="n">
        <v>1</v>
      </c>
      <c r="E429" s="74" t="n">
        <f aca="false">(D429-(H429+I429+J429+K429+L429))</f>
        <v>1</v>
      </c>
      <c r="F429" s="139" t="n">
        <v>211.1</v>
      </c>
      <c r="G429" s="136"/>
      <c r="H429" s="91"/>
      <c r="I429" s="66"/>
      <c r="J429" s="67"/>
      <c r="K429" s="68"/>
      <c r="L429" s="69"/>
      <c r="M429" s="70"/>
    </row>
    <row r="430" customFormat="false" ht="12.75" hidden="false" customHeight="false" outlineLevel="0" collapsed="false">
      <c r="A430" s="104" t="n">
        <v>2</v>
      </c>
      <c r="B430" s="105" t="s">
        <v>121</v>
      </c>
      <c r="C430" s="105" t="n">
        <v>1984</v>
      </c>
      <c r="D430" s="106" t="n">
        <v>5</v>
      </c>
      <c r="E430" s="74" t="n">
        <f aca="false">(D430-(H430+I430+J430+K430+L430))</f>
        <v>5</v>
      </c>
      <c r="F430" s="139" t="n">
        <v>211.2</v>
      </c>
      <c r="G430" s="200"/>
      <c r="H430" s="91"/>
      <c r="I430" s="66"/>
      <c r="J430" s="67"/>
      <c r="K430" s="68"/>
      <c r="L430" s="69"/>
      <c r="M430" s="70"/>
    </row>
    <row r="431" customFormat="false" ht="12.75" hidden="false" customHeight="false" outlineLevel="0" collapsed="false">
      <c r="A431" s="104" t="n">
        <v>5</v>
      </c>
      <c r="B431" s="105" t="s">
        <v>121</v>
      </c>
      <c r="C431" s="105" t="n">
        <v>1983</v>
      </c>
      <c r="D431" s="106" t="n">
        <v>1</v>
      </c>
      <c r="E431" s="74" t="n">
        <f aca="false">(D431-(H431+I431+J431+K431+L431))</f>
        <v>1</v>
      </c>
      <c r="F431" s="139" t="n">
        <v>214.1</v>
      </c>
      <c r="G431" s="200"/>
      <c r="H431" s="91"/>
      <c r="I431" s="66"/>
      <c r="J431" s="67"/>
      <c r="K431" s="68"/>
      <c r="L431" s="69"/>
      <c r="M431" s="70"/>
    </row>
    <row r="432" customFormat="false" ht="12.75" hidden="false" customHeight="false" outlineLevel="0" collapsed="false">
      <c r="A432" s="104" t="n">
        <v>5</v>
      </c>
      <c r="B432" s="105" t="s">
        <v>121</v>
      </c>
      <c r="C432" s="105" t="n">
        <v>1985</v>
      </c>
      <c r="D432" s="106" t="n">
        <v>1</v>
      </c>
      <c r="E432" s="74" t="n">
        <f aca="false">(D432-(H432+I432+J432+K432+L432))</f>
        <v>1</v>
      </c>
      <c r="F432" s="139" t="n">
        <v>214.2</v>
      </c>
      <c r="G432" s="200"/>
      <c r="H432" s="91"/>
      <c r="I432" s="66"/>
      <c r="J432" s="67"/>
      <c r="K432" s="68"/>
      <c r="L432" s="69"/>
      <c r="M432" s="70"/>
    </row>
    <row r="433" customFormat="false" ht="12.75" hidden="false" customHeight="false" outlineLevel="0" collapsed="false">
      <c r="A433" s="104" t="n">
        <v>5</v>
      </c>
      <c r="B433" s="105" t="s">
        <v>121</v>
      </c>
      <c r="C433" s="105" t="n">
        <v>1989</v>
      </c>
      <c r="D433" s="106" t="n">
        <v>1</v>
      </c>
      <c r="E433" s="74" t="n">
        <f aca="false">(D433-(H433+I433+J433+K433+L433))</f>
        <v>1</v>
      </c>
      <c r="F433" s="139" t="n">
        <v>214.3</v>
      </c>
      <c r="G433" s="136"/>
      <c r="H433" s="91"/>
      <c r="I433" s="66"/>
      <c r="J433" s="67"/>
      <c r="K433" s="68"/>
      <c r="L433" s="69"/>
      <c r="M433" s="70"/>
    </row>
    <row r="434" customFormat="false" ht="12.75" hidden="false" customHeight="false" outlineLevel="0" collapsed="false">
      <c r="A434" s="104" t="n">
        <v>5</v>
      </c>
      <c r="B434" s="105" t="s">
        <v>121</v>
      </c>
      <c r="C434" s="105" t="n">
        <v>1993</v>
      </c>
      <c r="D434" s="106" t="n">
        <v>1</v>
      </c>
      <c r="E434" s="74" t="n">
        <f aca="false">(D434-(H434+I434+J434+K434+L434))</f>
        <v>1</v>
      </c>
      <c r="F434" s="139"/>
      <c r="G434" s="136"/>
      <c r="H434" s="91"/>
      <c r="I434" s="66"/>
      <c r="J434" s="67"/>
      <c r="K434" s="68"/>
      <c r="L434" s="69"/>
      <c r="M434" s="70"/>
    </row>
    <row r="435" customFormat="false" ht="12.75" hidden="false" customHeight="false" outlineLevel="0" collapsed="false">
      <c r="A435" s="104" t="n">
        <v>10</v>
      </c>
      <c r="B435" s="105" t="s">
        <v>121</v>
      </c>
      <c r="C435" s="105" t="n">
        <v>1983</v>
      </c>
      <c r="D435" s="106" t="n">
        <v>2</v>
      </c>
      <c r="E435" s="74" t="n">
        <f aca="false">(D435-(H435+I435+J435+K435+L435))</f>
        <v>2</v>
      </c>
      <c r="F435" s="139" t="n">
        <v>215.2</v>
      </c>
      <c r="G435" s="136"/>
      <c r="H435" s="91"/>
      <c r="I435" s="66"/>
      <c r="J435" s="67"/>
      <c r="K435" s="68"/>
      <c r="L435" s="69"/>
      <c r="M435" s="70"/>
    </row>
    <row r="436" customFormat="false" ht="12.75" hidden="false" customHeight="false" outlineLevel="0" collapsed="false">
      <c r="A436" s="104" t="n">
        <v>10</v>
      </c>
      <c r="B436" s="105" t="s">
        <v>121</v>
      </c>
      <c r="C436" s="105" t="n">
        <v>1985</v>
      </c>
      <c r="D436" s="106" t="n">
        <v>1</v>
      </c>
      <c r="E436" s="74" t="n">
        <f aca="false">(D436-(H436+I436+J436+K436+L436))</f>
        <v>1</v>
      </c>
      <c r="F436" s="139" t="n">
        <v>215.1</v>
      </c>
      <c r="G436" s="136"/>
      <c r="H436" s="91"/>
      <c r="I436" s="66"/>
      <c r="J436" s="67"/>
      <c r="K436" s="68"/>
      <c r="L436" s="69"/>
      <c r="M436" s="70"/>
    </row>
    <row r="437" customFormat="false" ht="12.75" hidden="false" customHeight="false" outlineLevel="0" collapsed="false">
      <c r="A437" s="104" t="n">
        <v>10</v>
      </c>
      <c r="B437" s="105" t="s">
        <v>121</v>
      </c>
      <c r="C437" s="105" t="n">
        <v>1992</v>
      </c>
      <c r="D437" s="106" t="n">
        <v>1</v>
      </c>
      <c r="E437" s="74" t="n">
        <f aca="false">(D437-(H437+I437+J437+K437+L437))</f>
        <v>1</v>
      </c>
      <c r="F437" s="139" t="n">
        <v>215.2</v>
      </c>
      <c r="G437" s="136"/>
      <c r="H437" s="91"/>
      <c r="I437" s="66"/>
      <c r="J437" s="67"/>
      <c r="K437" s="68"/>
      <c r="L437" s="69"/>
      <c r="M437" s="70"/>
    </row>
    <row r="438" customFormat="false" ht="12.75" hidden="false" customHeight="false" outlineLevel="0" collapsed="false">
      <c r="A438" s="104" t="n">
        <v>10</v>
      </c>
      <c r="B438" s="105" t="s">
        <v>121</v>
      </c>
      <c r="C438" s="105" t="n">
        <v>1997</v>
      </c>
      <c r="D438" s="106" t="n">
        <v>1</v>
      </c>
      <c r="E438" s="74" t="n">
        <f aca="false">(D438-(H438+I438+J438+K438+L438))</f>
        <v>1</v>
      </c>
      <c r="F438" s="139"/>
      <c r="G438" s="136"/>
      <c r="H438" s="91"/>
      <c r="I438" s="66"/>
      <c r="J438" s="67"/>
      <c r="K438" s="68"/>
      <c r="L438" s="69"/>
      <c r="M438" s="70"/>
    </row>
    <row r="439" customFormat="false" ht="12.75" hidden="false" customHeight="false" outlineLevel="0" collapsed="false">
      <c r="A439" s="104" t="n">
        <v>10</v>
      </c>
      <c r="B439" s="105" t="s">
        <v>121</v>
      </c>
      <c r="C439" s="105" t="n">
        <v>1999</v>
      </c>
      <c r="D439" s="106" t="n">
        <v>1</v>
      </c>
      <c r="E439" s="74" t="n">
        <f aca="false">(D439-(H439+I439+J439+K439+L439))</f>
        <v>1</v>
      </c>
      <c r="F439" s="139"/>
      <c r="G439" s="136"/>
      <c r="H439" s="91"/>
      <c r="I439" s="66"/>
      <c r="J439" s="67"/>
      <c r="K439" s="68"/>
      <c r="L439" s="69"/>
      <c r="M439" s="70"/>
    </row>
    <row r="440" customFormat="false" ht="12.75" hidden="false" customHeight="false" outlineLevel="0" collapsed="false">
      <c r="A440" s="104" t="n">
        <v>20</v>
      </c>
      <c r="B440" s="105" t="s">
        <v>121</v>
      </c>
      <c r="C440" s="105" t="n">
        <v>1985</v>
      </c>
      <c r="D440" s="106" t="n">
        <v>1</v>
      </c>
      <c r="E440" s="74" t="n">
        <f aca="false">(D440-(H440+I440+J440+K440+L440))</f>
        <v>1</v>
      </c>
      <c r="F440" s="139" t="n">
        <v>216.2</v>
      </c>
      <c r="G440" s="136"/>
      <c r="H440" s="91"/>
      <c r="I440" s="66"/>
      <c r="J440" s="67"/>
      <c r="K440" s="68"/>
      <c r="L440" s="69"/>
      <c r="M440" s="70"/>
    </row>
    <row r="441" customFormat="false" ht="12.75" hidden="false" customHeight="false" outlineLevel="0" collapsed="false">
      <c r="A441" s="104" t="n">
        <v>25</v>
      </c>
      <c r="B441" s="105" t="s">
        <v>121</v>
      </c>
      <c r="C441" s="105" t="n">
        <v>2001</v>
      </c>
      <c r="D441" s="106" t="n">
        <v>1</v>
      </c>
      <c r="E441" s="74" t="n">
        <f aca="false">(D441-(H441+I441+J441+K441+L441))</f>
        <v>1</v>
      </c>
      <c r="F441" s="139"/>
      <c r="G441" s="136"/>
      <c r="H441" s="91"/>
      <c r="I441" s="66"/>
      <c r="J441" s="67"/>
      <c r="K441" s="68"/>
      <c r="L441" s="69"/>
      <c r="M441" s="70"/>
    </row>
    <row r="442" customFormat="false" ht="13.5" hidden="false" customHeight="false" outlineLevel="0" collapsed="false">
      <c r="A442" s="116" t="n">
        <v>100</v>
      </c>
      <c r="B442" s="117" t="s">
        <v>121</v>
      </c>
      <c r="C442" s="117" t="n">
        <v>1995</v>
      </c>
      <c r="D442" s="118" t="n">
        <v>1</v>
      </c>
      <c r="E442" s="83" t="n">
        <f aca="false">(D442-(H442+I442+J442+K442+L442))</f>
        <v>1</v>
      </c>
      <c r="F442" s="201"/>
      <c r="G442" s="199"/>
      <c r="H442" s="91"/>
      <c r="I442" s="66"/>
      <c r="J442" s="67"/>
      <c r="K442" s="68"/>
      <c r="L442" s="69"/>
      <c r="M442" s="70"/>
    </row>
    <row r="443" customFormat="false" ht="12.75" hidden="false" customHeight="false" outlineLevel="0" collapsed="false">
      <c r="A443" s="85"/>
      <c r="D443" s="89"/>
      <c r="H443" s="65"/>
      <c r="I443" s="66"/>
      <c r="J443" s="67"/>
      <c r="K443" s="68"/>
      <c r="L443" s="69"/>
      <c r="M443" s="70"/>
    </row>
    <row r="444" customFormat="false" ht="12.75" hidden="false" customHeight="false" outlineLevel="0" collapsed="false">
      <c r="A444" s="85"/>
      <c r="D444" s="89"/>
      <c r="H444" s="65"/>
      <c r="I444" s="66"/>
      <c r="J444" s="67"/>
      <c r="K444" s="68"/>
      <c r="L444" s="69"/>
      <c r="M444" s="70"/>
    </row>
    <row r="445" customFormat="false" ht="12.75" hidden="false" customHeight="false" outlineLevel="0" collapsed="false">
      <c r="A445" s="85"/>
      <c r="D445" s="89"/>
      <c r="H445" s="65"/>
      <c r="I445" s="66"/>
      <c r="J445" s="67"/>
      <c r="K445" s="68"/>
      <c r="L445" s="69"/>
      <c r="M445" s="70"/>
    </row>
    <row r="446" customFormat="false" ht="24" hidden="false" customHeight="false" outlineLevel="0" collapsed="false">
      <c r="A446" s="169" t="s">
        <v>122</v>
      </c>
      <c r="B446" s="202"/>
      <c r="D446" s="89"/>
      <c r="H446" s="65"/>
      <c r="I446" s="66"/>
      <c r="J446" s="67"/>
      <c r="K446" s="68"/>
      <c r="L446" s="69"/>
      <c r="M446" s="70"/>
    </row>
    <row r="447" customFormat="false" ht="26.25" hidden="false" customHeight="true" outlineLevel="0" collapsed="false">
      <c r="A447" s="50" t="s">
        <v>20</v>
      </c>
      <c r="B447" s="51" t="s">
        <v>21</v>
      </c>
      <c r="C447" s="51" t="s">
        <v>22</v>
      </c>
      <c r="D447" s="147"/>
      <c r="E447" s="51" t="s">
        <v>23</v>
      </c>
      <c r="F447" s="51" t="s">
        <v>24</v>
      </c>
      <c r="G447" s="53" t="s">
        <v>25</v>
      </c>
      <c r="H447" s="65"/>
      <c r="I447" s="66"/>
      <c r="J447" s="67"/>
      <c r="K447" s="68"/>
      <c r="L447" s="69"/>
      <c r="M447" s="70"/>
    </row>
    <row r="448" customFormat="false" ht="12.75" hidden="false" customHeight="false" outlineLevel="0" collapsed="false">
      <c r="A448" s="60" t="n">
        <v>5</v>
      </c>
      <c r="B448" s="61" t="s">
        <v>31</v>
      </c>
      <c r="C448" s="61" t="n">
        <v>1968</v>
      </c>
      <c r="D448" s="62" t="n">
        <v>1</v>
      </c>
      <c r="E448" s="63" t="n">
        <f aca="false">(D448-(H448+I448+J448+K448+L448))</f>
        <v>1</v>
      </c>
      <c r="F448" s="203" t="n">
        <v>34</v>
      </c>
      <c r="G448" s="191"/>
      <c r="H448" s="65"/>
      <c r="I448" s="66"/>
      <c r="J448" s="67"/>
      <c r="K448" s="68"/>
      <c r="L448" s="69"/>
      <c r="M448" s="70"/>
    </row>
    <row r="449" customFormat="false" ht="13.5" hidden="false" customHeight="false" outlineLevel="0" collapsed="false">
      <c r="A449" s="93" t="n">
        <v>20</v>
      </c>
      <c r="B449" s="94" t="s">
        <v>31</v>
      </c>
      <c r="C449" s="94" t="n">
        <v>1969</v>
      </c>
      <c r="D449" s="95" t="n">
        <v>1</v>
      </c>
      <c r="E449" s="83" t="n">
        <f aca="false">(D449-(H449+I449+J449+K449+L449))</f>
        <v>1</v>
      </c>
      <c r="F449" s="187" t="n">
        <v>35</v>
      </c>
      <c r="G449" s="192"/>
      <c r="H449" s="65"/>
      <c r="I449" s="66"/>
      <c r="J449" s="67"/>
      <c r="K449" s="68"/>
      <c r="L449" s="69"/>
      <c r="M449" s="70"/>
    </row>
    <row r="450" customFormat="false" ht="12.75" hidden="false" customHeight="false" outlineLevel="0" collapsed="false">
      <c r="D450" s="89"/>
      <c r="H450" s="65"/>
      <c r="I450" s="66"/>
      <c r="J450" s="67"/>
      <c r="K450" s="68"/>
      <c r="L450" s="69"/>
      <c r="M450" s="70"/>
    </row>
    <row r="451" customFormat="false" ht="12.75" hidden="false" customHeight="false" outlineLevel="0" collapsed="false">
      <c r="D451" s="89"/>
      <c r="H451" s="65"/>
      <c r="I451" s="66"/>
      <c r="J451" s="67"/>
      <c r="K451" s="68"/>
      <c r="L451" s="69"/>
      <c r="M451" s="70"/>
    </row>
    <row r="452" customFormat="false" ht="12.75" hidden="false" customHeight="false" outlineLevel="0" collapsed="false">
      <c r="D452" s="89"/>
      <c r="H452" s="65"/>
      <c r="I452" s="66"/>
      <c r="J452" s="67"/>
      <c r="K452" s="68"/>
      <c r="L452" s="69"/>
      <c r="M452" s="70"/>
    </row>
    <row r="453" customFormat="false" ht="24" hidden="false" customHeight="false" outlineLevel="0" collapsed="false">
      <c r="A453" s="204" t="s">
        <v>123</v>
      </c>
      <c r="B453" s="205"/>
      <c r="D453" s="89"/>
      <c r="H453" s="65"/>
      <c r="I453" s="66"/>
      <c r="J453" s="67"/>
      <c r="K453" s="68"/>
      <c r="L453" s="69"/>
      <c r="M453" s="70"/>
    </row>
    <row r="454" customFormat="false" ht="26.25" hidden="false" customHeight="true" outlineLevel="0" collapsed="false">
      <c r="A454" s="50" t="s">
        <v>20</v>
      </c>
      <c r="B454" s="51" t="s">
        <v>21</v>
      </c>
      <c r="C454" s="51" t="s">
        <v>22</v>
      </c>
      <c r="D454" s="147"/>
      <c r="E454" s="51" t="s">
        <v>23</v>
      </c>
      <c r="F454" s="51" t="s">
        <v>24</v>
      </c>
      <c r="G454" s="53" t="s">
        <v>25</v>
      </c>
      <c r="H454" s="65"/>
      <c r="I454" s="66"/>
      <c r="J454" s="67"/>
      <c r="K454" s="68"/>
      <c r="L454" s="69"/>
      <c r="M454" s="70"/>
    </row>
    <row r="455" customFormat="false" ht="12.75" hidden="false" customHeight="false" outlineLevel="0" collapsed="false">
      <c r="A455" s="60" t="n">
        <v>1</v>
      </c>
      <c r="B455" s="61" t="s">
        <v>124</v>
      </c>
      <c r="C455" s="61" t="n">
        <v>1970</v>
      </c>
      <c r="D455" s="62" t="n">
        <v>1</v>
      </c>
      <c r="E455" s="63" t="n">
        <f aca="false">(D455-(H455+I455+J455+K455+L455))</f>
        <v>1</v>
      </c>
      <c r="F455" s="203" t="n">
        <v>839.2</v>
      </c>
      <c r="G455" s="64" t="s">
        <v>125</v>
      </c>
      <c r="H455" s="65"/>
      <c r="I455" s="66"/>
      <c r="J455" s="67"/>
      <c r="K455" s="68"/>
      <c r="L455" s="69"/>
      <c r="M455" s="70"/>
    </row>
    <row r="456" customFormat="false" ht="12.75" hidden="false" customHeight="false" outlineLevel="0" collapsed="false">
      <c r="A456" s="71" t="n">
        <v>5</v>
      </c>
      <c r="B456" s="72" t="s">
        <v>124</v>
      </c>
      <c r="C456" s="72" t="n">
        <v>1977</v>
      </c>
      <c r="D456" s="73" t="n">
        <v>1</v>
      </c>
      <c r="E456" s="74" t="n">
        <f aca="false">(D456-(H456+I456+J456+K456+L456))</f>
        <v>1</v>
      </c>
      <c r="F456" s="186" t="n">
        <v>859.1</v>
      </c>
      <c r="G456" s="123" t="s">
        <v>126</v>
      </c>
      <c r="H456" s="65"/>
      <c r="I456" s="66"/>
      <c r="J456" s="67"/>
      <c r="K456" s="68"/>
      <c r="L456" s="69"/>
      <c r="M456" s="70"/>
    </row>
    <row r="457" customFormat="false" ht="13.5" hidden="false" customHeight="false" outlineLevel="0" collapsed="false">
      <c r="A457" s="116" t="n">
        <v>2</v>
      </c>
      <c r="B457" s="117" t="s">
        <v>127</v>
      </c>
      <c r="C457" s="117" t="n">
        <v>1994</v>
      </c>
      <c r="D457" s="118" t="n">
        <v>1</v>
      </c>
      <c r="E457" s="83" t="n">
        <f aca="false">(D457-(H457+I457+J457+K457+L457))</f>
        <v>1</v>
      </c>
      <c r="F457" s="117" t="n">
        <v>874</v>
      </c>
      <c r="G457" s="206"/>
      <c r="H457" s="65"/>
      <c r="I457" s="66"/>
      <c r="J457" s="67"/>
      <c r="K457" s="68"/>
      <c r="L457" s="69"/>
      <c r="M457" s="70"/>
    </row>
    <row r="458" customFormat="false" ht="12.75" hidden="false" customHeight="false" outlineLevel="0" collapsed="false">
      <c r="D458" s="89"/>
      <c r="H458" s="65"/>
      <c r="I458" s="66"/>
      <c r="J458" s="67"/>
      <c r="K458" s="68"/>
      <c r="L458" s="69"/>
      <c r="M458" s="70"/>
    </row>
    <row r="459" customFormat="false" ht="12.75" hidden="false" customHeight="false" outlineLevel="0" collapsed="false">
      <c r="D459" s="89"/>
      <c r="H459" s="65"/>
      <c r="I459" s="66"/>
      <c r="J459" s="67"/>
      <c r="K459" s="68"/>
      <c r="L459" s="69"/>
      <c r="M459" s="70"/>
    </row>
    <row r="460" customFormat="false" ht="12.75" hidden="false" customHeight="false" outlineLevel="0" collapsed="false">
      <c r="D460" s="89"/>
      <c r="H460" s="65"/>
      <c r="I460" s="66"/>
      <c r="J460" s="67"/>
      <c r="K460" s="68"/>
      <c r="L460" s="69"/>
      <c r="M460" s="70"/>
    </row>
    <row r="461" customFormat="false" ht="24" hidden="false" customHeight="false" outlineLevel="0" collapsed="false">
      <c r="A461" s="177" t="s">
        <v>128</v>
      </c>
      <c r="B461" s="178"/>
      <c r="D461" s="89"/>
      <c r="H461" s="65"/>
      <c r="I461" s="66"/>
      <c r="J461" s="67"/>
      <c r="K461" s="68"/>
      <c r="L461" s="69"/>
      <c r="M461" s="70"/>
    </row>
    <row r="462" customFormat="false" ht="27" hidden="false" customHeight="true" outlineLevel="0" collapsed="false">
      <c r="A462" s="50" t="s">
        <v>20</v>
      </c>
      <c r="B462" s="51" t="s">
        <v>21</v>
      </c>
      <c r="C462" s="51" t="s">
        <v>22</v>
      </c>
      <c r="D462" s="147"/>
      <c r="E462" s="51" t="s">
        <v>23</v>
      </c>
      <c r="F462" s="51" t="s">
        <v>24</v>
      </c>
      <c r="G462" s="53" t="s">
        <v>25</v>
      </c>
      <c r="H462" s="65"/>
      <c r="I462" s="66"/>
      <c r="J462" s="67"/>
      <c r="K462" s="68"/>
      <c r="L462" s="69"/>
      <c r="M462" s="70"/>
    </row>
    <row r="463" customFormat="false" ht="12.75" hidden="false" customHeight="false" outlineLevel="0" collapsed="false">
      <c r="A463" s="100" t="n">
        <v>20</v>
      </c>
      <c r="B463" s="101" t="s">
        <v>31</v>
      </c>
      <c r="C463" s="101" t="n">
        <v>1969</v>
      </c>
      <c r="D463" s="102" t="n">
        <v>1</v>
      </c>
      <c r="E463" s="63" t="n">
        <f aca="false">(D463-(H463+I463+J463+K463+L463))</f>
        <v>1</v>
      </c>
      <c r="F463" s="101" t="s">
        <v>129</v>
      </c>
      <c r="G463" s="207"/>
      <c r="H463" s="65"/>
      <c r="I463" s="66"/>
      <c r="J463" s="67"/>
      <c r="K463" s="68"/>
      <c r="L463" s="69"/>
      <c r="M463" s="70"/>
    </row>
    <row r="464" customFormat="false" ht="12.75" hidden="false" customHeight="false" outlineLevel="0" collapsed="false">
      <c r="A464" s="76" t="n">
        <v>20</v>
      </c>
      <c r="B464" s="77" t="s">
        <v>31</v>
      </c>
      <c r="C464" s="77" t="n">
        <v>1980</v>
      </c>
      <c r="D464" s="78" t="n">
        <v>1</v>
      </c>
      <c r="E464" s="74" t="n">
        <f aca="false">(D464-(H464+I464+J464+K464+L464))</f>
        <v>1</v>
      </c>
      <c r="F464" s="77" t="s">
        <v>130</v>
      </c>
      <c r="G464" s="208"/>
      <c r="H464" s="65"/>
      <c r="I464" s="66"/>
      <c r="J464" s="67"/>
      <c r="K464" s="68"/>
      <c r="L464" s="69"/>
      <c r="M464" s="70"/>
    </row>
    <row r="465" customFormat="false" ht="12.75" hidden="false" customHeight="false" outlineLevel="0" collapsed="false">
      <c r="A465" s="76" t="n">
        <v>50</v>
      </c>
      <c r="B465" s="77" t="s">
        <v>31</v>
      </c>
      <c r="C465" s="77" t="n">
        <v>1977</v>
      </c>
      <c r="D465" s="78" t="n">
        <v>1</v>
      </c>
      <c r="E465" s="74" t="n">
        <f aca="false">(D465-(H465+I465+J465+K465+L465))</f>
        <v>1</v>
      </c>
      <c r="F465" s="77" t="n">
        <v>81</v>
      </c>
      <c r="G465" s="208"/>
      <c r="H465" s="65"/>
      <c r="I465" s="66"/>
      <c r="J465" s="67"/>
      <c r="K465" s="68"/>
      <c r="L465" s="69"/>
      <c r="M465" s="70"/>
    </row>
    <row r="466" customFormat="false" ht="12.75" hidden="false" customHeight="false" outlineLevel="0" collapsed="false">
      <c r="A466" s="76" t="n">
        <v>1</v>
      </c>
      <c r="B466" s="77" t="s">
        <v>131</v>
      </c>
      <c r="C466" s="77" t="n">
        <v>1979</v>
      </c>
      <c r="D466" s="78" t="n">
        <v>1</v>
      </c>
      <c r="E466" s="74" t="n">
        <f aca="false">(D466-(H466+I466+J466+K466+L466))</f>
        <v>1</v>
      </c>
      <c r="F466" s="77" t="s">
        <v>132</v>
      </c>
      <c r="G466" s="208"/>
      <c r="H466" s="65"/>
      <c r="I466" s="66"/>
      <c r="J466" s="67"/>
      <c r="K466" s="68"/>
      <c r="L466" s="69"/>
      <c r="M466" s="70"/>
    </row>
    <row r="467" customFormat="false" ht="12.75" hidden="false" customHeight="false" outlineLevel="0" collapsed="false">
      <c r="A467" s="76" t="n">
        <v>1</v>
      </c>
      <c r="B467" s="77" t="s">
        <v>131</v>
      </c>
      <c r="C467" s="77" t="n">
        <v>1988</v>
      </c>
      <c r="D467" s="78" t="n">
        <v>1</v>
      </c>
      <c r="E467" s="74" t="n">
        <f aca="false">(D467-(H467+I467+J467+K467+L467))</f>
        <v>1</v>
      </c>
      <c r="F467" s="77" t="n">
        <v>89</v>
      </c>
      <c r="G467" s="208"/>
      <c r="H467" s="65"/>
      <c r="I467" s="66"/>
      <c r="J467" s="67"/>
      <c r="K467" s="68"/>
      <c r="L467" s="69"/>
      <c r="M467" s="70"/>
    </row>
    <row r="468" customFormat="false" ht="12.75" hidden="false" customHeight="false" outlineLevel="0" collapsed="false">
      <c r="A468" s="76" t="n">
        <v>20</v>
      </c>
      <c r="B468" s="77" t="s">
        <v>133</v>
      </c>
      <c r="C468" s="77" t="n">
        <v>1991</v>
      </c>
      <c r="D468" s="78" t="n">
        <v>1</v>
      </c>
      <c r="E468" s="74" t="n">
        <f aca="false">(D468-(H468+I468+J468+K468+L468))</f>
        <v>1</v>
      </c>
      <c r="F468" s="77" t="n">
        <v>94</v>
      </c>
      <c r="G468" s="208"/>
      <c r="H468" s="65"/>
      <c r="I468" s="66"/>
      <c r="J468" s="67"/>
      <c r="K468" s="68"/>
      <c r="L468" s="69"/>
      <c r="M468" s="70"/>
    </row>
    <row r="469" customFormat="false" ht="13.5" hidden="false" customHeight="false" outlineLevel="0" collapsed="false">
      <c r="A469" s="80" t="n">
        <v>50</v>
      </c>
      <c r="B469" s="81" t="s">
        <v>133</v>
      </c>
      <c r="C469" s="81" t="n">
        <v>1991</v>
      </c>
      <c r="D469" s="82" t="n">
        <v>1</v>
      </c>
      <c r="E469" s="83" t="n">
        <f aca="false">(D469-(H469+I469+J469+K469+L469))</f>
        <v>1</v>
      </c>
      <c r="F469" s="81" t="n">
        <v>93</v>
      </c>
      <c r="G469" s="209"/>
      <c r="H469" s="65"/>
      <c r="I469" s="66"/>
      <c r="J469" s="67"/>
      <c r="K469" s="68"/>
      <c r="L469" s="69"/>
      <c r="M469" s="70"/>
    </row>
    <row r="470" customFormat="false" ht="12.75" hidden="false" customHeight="false" outlineLevel="0" collapsed="false">
      <c r="D470" s="89"/>
      <c r="H470" s="65"/>
      <c r="I470" s="66"/>
      <c r="J470" s="67"/>
      <c r="K470" s="68"/>
      <c r="L470" s="69"/>
      <c r="M470" s="70"/>
    </row>
    <row r="471" customFormat="false" ht="12.75" hidden="false" customHeight="false" outlineLevel="0" collapsed="false">
      <c r="D471" s="89"/>
      <c r="H471" s="65"/>
      <c r="I471" s="66"/>
      <c r="J471" s="67"/>
      <c r="K471" s="68"/>
      <c r="L471" s="69"/>
      <c r="M471" s="70"/>
    </row>
    <row r="472" customFormat="false" ht="12.75" hidden="false" customHeight="false" outlineLevel="0" collapsed="false">
      <c r="D472" s="89"/>
      <c r="H472" s="65"/>
      <c r="I472" s="66"/>
      <c r="J472" s="67"/>
      <c r="K472" s="68"/>
      <c r="L472" s="69"/>
      <c r="M472" s="70"/>
    </row>
    <row r="473" customFormat="false" ht="24" hidden="false" customHeight="false" outlineLevel="0" collapsed="false">
      <c r="A473" s="169" t="s">
        <v>134</v>
      </c>
      <c r="B473" s="202"/>
      <c r="D473" s="89"/>
      <c r="H473" s="65"/>
      <c r="I473" s="66"/>
      <c r="J473" s="67"/>
      <c r="K473" s="68"/>
      <c r="L473" s="69"/>
      <c r="M473" s="70"/>
    </row>
    <row r="474" customFormat="false" ht="26.25" hidden="false" customHeight="true" outlineLevel="0" collapsed="false">
      <c r="A474" s="50" t="s">
        <v>20</v>
      </c>
      <c r="B474" s="51" t="s">
        <v>21</v>
      </c>
      <c r="C474" s="51" t="s">
        <v>22</v>
      </c>
      <c r="D474" s="147"/>
      <c r="E474" s="51" t="s">
        <v>23</v>
      </c>
      <c r="F474" s="51" t="s">
        <v>24</v>
      </c>
      <c r="G474" s="53" t="s">
        <v>25</v>
      </c>
      <c r="H474" s="65"/>
      <c r="I474" s="66"/>
      <c r="J474" s="67"/>
      <c r="K474" s="68"/>
      <c r="L474" s="69"/>
      <c r="M474" s="70"/>
    </row>
    <row r="475" customFormat="false" ht="13.5" hidden="false" customHeight="false" outlineLevel="0" collapsed="false">
      <c r="A475" s="148" t="n">
        <v>5</v>
      </c>
      <c r="B475" s="149" t="s">
        <v>135</v>
      </c>
      <c r="C475" s="149" t="n">
        <v>1967</v>
      </c>
      <c r="D475" s="150" t="n">
        <v>1</v>
      </c>
      <c r="E475" s="151" t="n">
        <f aca="false">(D475-(H475+I475+J475+K475+L475))</f>
        <v>1</v>
      </c>
      <c r="F475" s="149" t="n">
        <v>412</v>
      </c>
      <c r="G475" s="210"/>
      <c r="H475" s="65"/>
      <c r="I475" s="66"/>
      <c r="J475" s="67"/>
      <c r="K475" s="68"/>
      <c r="L475" s="69"/>
      <c r="M475" s="70"/>
    </row>
    <row r="476" customFormat="false" ht="12.75" hidden="false" customHeight="false" outlineLevel="0" collapsed="false">
      <c r="D476" s="89"/>
      <c r="H476" s="65"/>
      <c r="I476" s="66"/>
      <c r="J476" s="67"/>
      <c r="K476" s="68"/>
      <c r="L476" s="69"/>
      <c r="M476" s="70"/>
    </row>
    <row r="477" customFormat="false" ht="12.75" hidden="false" customHeight="false" outlineLevel="0" collapsed="false">
      <c r="D477" s="89"/>
      <c r="H477" s="65"/>
      <c r="I477" s="66"/>
      <c r="J477" s="67"/>
      <c r="K477" s="68"/>
      <c r="L477" s="69"/>
      <c r="M477" s="70"/>
    </row>
    <row r="478" customFormat="false" ht="12.75" hidden="false" customHeight="false" outlineLevel="0" collapsed="false">
      <c r="D478" s="89"/>
      <c r="H478" s="65"/>
      <c r="I478" s="66"/>
      <c r="J478" s="67"/>
      <c r="K478" s="68"/>
      <c r="L478" s="69"/>
      <c r="M478" s="70"/>
    </row>
    <row r="479" customFormat="false" ht="24" hidden="false" customHeight="false" outlineLevel="0" collapsed="false">
      <c r="A479" s="211" t="s">
        <v>136</v>
      </c>
      <c r="B479" s="212"/>
      <c r="D479" s="89"/>
      <c r="H479" s="65"/>
      <c r="I479" s="66"/>
      <c r="J479" s="67"/>
      <c r="K479" s="68"/>
      <c r="L479" s="69"/>
      <c r="M479" s="70"/>
    </row>
    <row r="480" customFormat="false" ht="27" hidden="false" customHeight="true" outlineLevel="0" collapsed="false">
      <c r="A480" s="50" t="s">
        <v>20</v>
      </c>
      <c r="B480" s="51" t="s">
        <v>21</v>
      </c>
      <c r="C480" s="51" t="s">
        <v>22</v>
      </c>
      <c r="D480" s="147"/>
      <c r="E480" s="51" t="s">
        <v>23</v>
      </c>
      <c r="F480" s="51" t="s">
        <v>24</v>
      </c>
      <c r="G480" s="53" t="s">
        <v>25</v>
      </c>
      <c r="H480" s="65"/>
      <c r="I480" s="66"/>
      <c r="J480" s="67"/>
      <c r="K480" s="68"/>
      <c r="L480" s="69"/>
      <c r="M480" s="70"/>
    </row>
    <row r="481" customFormat="false" ht="12.75" hidden="false" customHeight="false" outlineLevel="0" collapsed="false">
      <c r="A481" s="171" t="n">
        <v>5</v>
      </c>
      <c r="B481" s="172" t="s">
        <v>31</v>
      </c>
      <c r="C481" s="172" t="n">
        <v>1956</v>
      </c>
      <c r="D481" s="173" t="n">
        <v>2</v>
      </c>
      <c r="E481" s="63" t="n">
        <f aca="false">(D481-(H481+I481+J481+K481+L481))</f>
        <v>2</v>
      </c>
      <c r="F481" s="172" t="n">
        <v>134</v>
      </c>
      <c r="G481" s="174"/>
      <c r="H481" s="65"/>
      <c r="I481" s="66"/>
      <c r="J481" s="67"/>
      <c r="K481" s="68"/>
      <c r="L481" s="69"/>
      <c r="M481" s="70"/>
    </row>
    <row r="482" customFormat="false" ht="12.75" hidden="false" customHeight="false" outlineLevel="0" collapsed="false">
      <c r="A482" s="104" t="n">
        <v>5</v>
      </c>
      <c r="B482" s="105" t="s">
        <v>31</v>
      </c>
      <c r="C482" s="105" t="n">
        <v>1959</v>
      </c>
      <c r="D482" s="106" t="n">
        <v>2</v>
      </c>
      <c r="E482" s="74" t="n">
        <f aca="false">(D482-(H482+I482+J482+K482+L482))</f>
        <v>2</v>
      </c>
      <c r="F482" s="105" t="n">
        <v>134</v>
      </c>
      <c r="G482" s="175"/>
      <c r="H482" s="65"/>
      <c r="I482" s="66"/>
      <c r="J482" s="67"/>
      <c r="K482" s="68"/>
      <c r="L482" s="69"/>
      <c r="M482" s="70"/>
    </row>
    <row r="483" customFormat="false" ht="12.75" hidden="false" customHeight="false" outlineLevel="0" collapsed="false">
      <c r="A483" s="104" t="n">
        <v>5</v>
      </c>
      <c r="B483" s="105" t="s">
        <v>31</v>
      </c>
      <c r="C483" s="105" t="n">
        <v>1963</v>
      </c>
      <c r="D483" s="106" t="n">
        <v>5</v>
      </c>
      <c r="E483" s="74" t="n">
        <f aca="false">(D483-(H483+I483+J483+K483+L483))</f>
        <v>5</v>
      </c>
      <c r="F483" s="105" t="n">
        <v>134</v>
      </c>
      <c r="G483" s="175"/>
      <c r="H483" s="65"/>
      <c r="I483" s="66"/>
      <c r="J483" s="67"/>
      <c r="K483" s="68"/>
      <c r="L483" s="69"/>
      <c r="M483" s="70"/>
    </row>
    <row r="484" customFormat="false" ht="12.75" hidden="false" customHeight="false" outlineLevel="0" collapsed="false">
      <c r="A484" s="104" t="n">
        <v>5</v>
      </c>
      <c r="B484" s="105" t="s">
        <v>31</v>
      </c>
      <c r="C484" s="105" t="n">
        <v>1967</v>
      </c>
      <c r="D484" s="106" t="n">
        <v>1</v>
      </c>
      <c r="E484" s="74" t="n">
        <f aca="false">(D484-(H484+I484+J484+K484+L484))</f>
        <v>1</v>
      </c>
      <c r="F484" s="105" t="n">
        <v>134</v>
      </c>
      <c r="G484" s="175"/>
      <c r="H484" s="65"/>
      <c r="I484" s="66"/>
      <c r="J484" s="67"/>
      <c r="K484" s="68"/>
      <c r="L484" s="69"/>
      <c r="M484" s="70"/>
    </row>
    <row r="485" customFormat="false" ht="12.75" hidden="false" customHeight="false" outlineLevel="0" collapsed="false">
      <c r="A485" s="104" t="n">
        <v>5</v>
      </c>
      <c r="B485" s="105" t="s">
        <v>31</v>
      </c>
      <c r="C485" s="105" t="n">
        <v>1972</v>
      </c>
      <c r="D485" s="106" t="n">
        <v>2</v>
      </c>
      <c r="E485" s="74" t="n">
        <f aca="false">(D485-(H485+I485+J485+K485+L485))</f>
        <v>2</v>
      </c>
      <c r="F485" s="105" t="n">
        <v>134</v>
      </c>
      <c r="G485" s="175"/>
      <c r="H485" s="65"/>
      <c r="I485" s="66"/>
      <c r="J485" s="67"/>
      <c r="K485" s="68"/>
      <c r="L485" s="69"/>
      <c r="M485" s="70"/>
    </row>
    <row r="486" customFormat="false" ht="12.75" hidden="false" customHeight="false" outlineLevel="0" collapsed="false">
      <c r="A486" s="104" t="n">
        <v>5</v>
      </c>
      <c r="B486" s="105" t="s">
        <v>31</v>
      </c>
      <c r="C486" s="105" t="n">
        <v>1974</v>
      </c>
      <c r="D486" s="106" t="n">
        <v>1</v>
      </c>
      <c r="E486" s="74" t="n">
        <f aca="false">(D486-(H486+I486+J486+K486+L486))</f>
        <v>1</v>
      </c>
      <c r="F486" s="105" t="n">
        <v>134</v>
      </c>
      <c r="G486" s="175"/>
      <c r="H486" s="65"/>
      <c r="I486" s="66"/>
      <c r="J486" s="67"/>
      <c r="K486" s="68"/>
      <c r="L486" s="69"/>
      <c r="M486" s="70"/>
    </row>
    <row r="487" customFormat="false" ht="12.75" hidden="false" customHeight="false" outlineLevel="0" collapsed="false">
      <c r="A487" s="104" t="n">
        <v>5</v>
      </c>
      <c r="B487" s="105" t="s">
        <v>31</v>
      </c>
      <c r="C487" s="105" t="n">
        <v>1984</v>
      </c>
      <c r="D487" s="106" t="n">
        <v>3</v>
      </c>
      <c r="E487" s="74" t="n">
        <f aca="false">(D487-(H487+I487+J487+K487+L487))</f>
        <v>1</v>
      </c>
      <c r="F487" s="139" t="n">
        <v>149.2</v>
      </c>
      <c r="G487" s="175"/>
      <c r="H487" s="65" t="n">
        <v>1</v>
      </c>
      <c r="I487" s="66"/>
      <c r="J487" s="67"/>
      <c r="K487" s="68" t="n">
        <v>1</v>
      </c>
      <c r="L487" s="69"/>
      <c r="M487" s="70"/>
    </row>
    <row r="488" customFormat="false" ht="12.75" hidden="false" customHeight="false" outlineLevel="0" collapsed="false">
      <c r="A488" s="104" t="n">
        <v>5</v>
      </c>
      <c r="B488" s="105" t="s">
        <v>31</v>
      </c>
      <c r="C488" s="105" t="n">
        <v>1986</v>
      </c>
      <c r="D488" s="106" t="n">
        <v>1</v>
      </c>
      <c r="E488" s="74" t="n">
        <f aca="false">(D488-(H488+I488+J488+K488+L488))</f>
        <v>0</v>
      </c>
      <c r="F488" s="139" t="n">
        <v>149.1</v>
      </c>
      <c r="G488" s="175"/>
      <c r="H488" s="65"/>
      <c r="I488" s="66"/>
      <c r="J488" s="67"/>
      <c r="K488" s="68" t="n">
        <v>1</v>
      </c>
      <c r="L488" s="69"/>
      <c r="M488" s="70"/>
    </row>
    <row r="489" customFormat="false" ht="12.75" hidden="false" customHeight="false" outlineLevel="0" collapsed="false">
      <c r="A489" s="104" t="n">
        <v>5</v>
      </c>
      <c r="B489" s="105" t="s">
        <v>31</v>
      </c>
      <c r="C489" s="105" t="n">
        <v>1977</v>
      </c>
      <c r="D489" s="106" t="n">
        <v>3</v>
      </c>
      <c r="E489" s="74" t="n">
        <f aca="false">(D489-(H489+I489+J489+K489+L489))</f>
        <v>3</v>
      </c>
      <c r="F489" s="139" t="s">
        <v>137</v>
      </c>
      <c r="G489" s="175"/>
      <c r="H489" s="65"/>
      <c r="I489" s="66"/>
      <c r="J489" s="67"/>
      <c r="K489" s="68"/>
      <c r="L489" s="69"/>
      <c r="M489" s="70"/>
    </row>
    <row r="490" customFormat="false" ht="12.75" hidden="false" customHeight="false" outlineLevel="0" collapsed="false">
      <c r="A490" s="104" t="n">
        <v>5</v>
      </c>
      <c r="B490" s="105" t="s">
        <v>31</v>
      </c>
      <c r="C490" s="105" t="n">
        <v>1991</v>
      </c>
      <c r="D490" s="106" t="n">
        <v>1</v>
      </c>
      <c r="E490" s="74" t="n">
        <f aca="false">(D490-(H490+I490+J490+K490+L490))</f>
        <v>1</v>
      </c>
      <c r="F490" s="139" t="n">
        <v>154</v>
      </c>
      <c r="G490" s="175"/>
      <c r="H490" s="65"/>
      <c r="I490" s="66"/>
      <c r="J490" s="67"/>
      <c r="K490" s="68"/>
      <c r="L490" s="69"/>
      <c r="M490" s="70"/>
    </row>
    <row r="491" customFormat="false" ht="12.75" hidden="false" customHeight="false" outlineLevel="0" collapsed="false">
      <c r="A491" s="104" t="n">
        <v>5</v>
      </c>
      <c r="B491" s="105" t="s">
        <v>31</v>
      </c>
      <c r="C491" s="105" t="n">
        <v>1993</v>
      </c>
      <c r="D491" s="106" t="n">
        <v>1</v>
      </c>
      <c r="E491" s="74" t="n">
        <f aca="false">(D491-(H491+I491+J491+K491+L491))</f>
        <v>1</v>
      </c>
      <c r="F491" s="139" t="n">
        <v>154</v>
      </c>
      <c r="G491" s="175"/>
      <c r="H491" s="65"/>
      <c r="I491" s="66"/>
      <c r="J491" s="67"/>
      <c r="K491" s="68"/>
      <c r="L491" s="69"/>
      <c r="M491" s="70"/>
    </row>
    <row r="492" customFormat="false" ht="12.75" hidden="false" customHeight="false" outlineLevel="0" collapsed="false">
      <c r="A492" s="104" t="n">
        <v>10</v>
      </c>
      <c r="B492" s="105" t="s">
        <v>31</v>
      </c>
      <c r="C492" s="105" t="n">
        <v>1968</v>
      </c>
      <c r="D492" s="106" t="n">
        <v>1</v>
      </c>
      <c r="E492" s="74" t="n">
        <f aca="false">(D492-(H492+I492+J492+K492+L492))</f>
        <v>0</v>
      </c>
      <c r="F492" s="139" t="n">
        <v>130</v>
      </c>
      <c r="G492" s="175"/>
      <c r="H492" s="65" t="n">
        <v>1</v>
      </c>
      <c r="I492" s="66"/>
      <c r="J492" s="67"/>
      <c r="K492" s="68"/>
      <c r="L492" s="69"/>
      <c r="M492" s="70"/>
    </row>
    <row r="493" customFormat="false" ht="12.75" hidden="false" customHeight="false" outlineLevel="0" collapsed="false">
      <c r="A493" s="104" t="n">
        <v>25</v>
      </c>
      <c r="B493" s="105" t="s">
        <v>31</v>
      </c>
      <c r="C493" s="105" t="n">
        <v>1970</v>
      </c>
      <c r="D493" s="106" t="n">
        <v>1</v>
      </c>
      <c r="E493" s="74" t="n">
        <f aca="false">(D493-(H493+I493+J493+K493+L493))</f>
        <v>1</v>
      </c>
      <c r="F493" s="213" t="n">
        <v>139</v>
      </c>
      <c r="G493" s="175"/>
      <c r="H493" s="65"/>
      <c r="I493" s="66"/>
      <c r="J493" s="67"/>
      <c r="K493" s="68"/>
      <c r="L493" s="69"/>
      <c r="M493" s="70"/>
    </row>
    <row r="494" customFormat="false" ht="12.75" hidden="false" customHeight="false" outlineLevel="0" collapsed="false">
      <c r="A494" s="104" t="n">
        <v>25</v>
      </c>
      <c r="B494" s="105" t="s">
        <v>31</v>
      </c>
      <c r="C494" s="105" t="n">
        <v>1973</v>
      </c>
      <c r="D494" s="106" t="n">
        <v>1</v>
      </c>
      <c r="E494" s="74" t="n">
        <f aca="false">(D494-(H494+I494+J494+K494+L494))</f>
        <v>1</v>
      </c>
      <c r="F494" s="213" t="n">
        <v>139</v>
      </c>
      <c r="G494" s="175"/>
      <c r="H494" s="65"/>
      <c r="I494" s="66"/>
      <c r="J494" s="67"/>
      <c r="K494" s="68"/>
      <c r="L494" s="69"/>
      <c r="M494" s="70"/>
    </row>
    <row r="495" customFormat="false" ht="12.75" hidden="false" customHeight="false" outlineLevel="0" collapsed="false">
      <c r="A495" s="104" t="n">
        <v>25</v>
      </c>
      <c r="B495" s="105" t="s">
        <v>31</v>
      </c>
      <c r="C495" s="105" t="n">
        <v>1975</v>
      </c>
      <c r="D495" s="106" t="n">
        <v>3</v>
      </c>
      <c r="E495" s="74" t="n">
        <f aca="false">(D495-(H495+I495+J495+K495+L495))</f>
        <v>3</v>
      </c>
      <c r="F495" s="213" t="n">
        <v>139</v>
      </c>
      <c r="G495" s="175"/>
      <c r="H495" s="65"/>
      <c r="I495" s="66"/>
      <c r="J495" s="67"/>
      <c r="K495" s="68"/>
      <c r="L495" s="69"/>
      <c r="M495" s="70"/>
    </row>
    <row r="496" customFormat="false" ht="12.75" hidden="false" customHeight="false" outlineLevel="0" collapsed="false">
      <c r="A496" s="104" t="n">
        <v>25</v>
      </c>
      <c r="B496" s="105" t="s">
        <v>31</v>
      </c>
      <c r="C496" s="105" t="n">
        <v>1988</v>
      </c>
      <c r="D496" s="106" t="n">
        <v>1</v>
      </c>
      <c r="E496" s="74" t="n">
        <f aca="false">(D496-(H496+I496+J496+K496+L496))</f>
        <v>0</v>
      </c>
      <c r="F496" s="105" t="n">
        <v>157</v>
      </c>
      <c r="G496" s="175"/>
      <c r="H496" s="65"/>
      <c r="I496" s="66"/>
      <c r="J496" s="67"/>
      <c r="K496" s="68" t="n">
        <v>1</v>
      </c>
      <c r="L496" s="69"/>
      <c r="M496" s="70"/>
    </row>
    <row r="497" customFormat="false" ht="12.75" hidden="false" customHeight="false" outlineLevel="0" collapsed="false">
      <c r="A497" s="104" t="n">
        <v>25</v>
      </c>
      <c r="B497" s="105" t="s">
        <v>31</v>
      </c>
      <c r="C497" s="105" t="n">
        <v>1992</v>
      </c>
      <c r="D497" s="106" t="n">
        <v>1</v>
      </c>
      <c r="E497" s="74" t="n">
        <f aca="false">(D497-(H497+I497+J497+K497+L497))</f>
        <v>1</v>
      </c>
      <c r="F497" s="105" t="n">
        <v>157</v>
      </c>
      <c r="G497" s="175"/>
      <c r="H497" s="65"/>
      <c r="I497" s="66"/>
      <c r="J497" s="67"/>
      <c r="K497" s="68"/>
      <c r="L497" s="69"/>
      <c r="M497" s="70"/>
    </row>
    <row r="498" customFormat="false" ht="12.75" hidden="false" customHeight="false" outlineLevel="0" collapsed="false">
      <c r="A498" s="104" t="n">
        <v>25</v>
      </c>
      <c r="B498" s="105" t="s">
        <v>31</v>
      </c>
      <c r="C498" s="105" t="n">
        <v>1993</v>
      </c>
      <c r="D498" s="106" t="n">
        <v>1</v>
      </c>
      <c r="E498" s="74" t="n">
        <f aca="false">(D498-(H498+I498+J498+K498+L498))</f>
        <v>1</v>
      </c>
      <c r="F498" s="105" t="n">
        <v>157</v>
      </c>
      <c r="G498" s="175"/>
      <c r="H498" s="65"/>
      <c r="I498" s="66"/>
      <c r="J498" s="67"/>
      <c r="K498" s="68"/>
      <c r="L498" s="69"/>
      <c r="M498" s="70"/>
    </row>
    <row r="499" customFormat="false" ht="12.75" hidden="false" customHeight="false" outlineLevel="0" collapsed="false">
      <c r="A499" s="104" t="n">
        <v>25</v>
      </c>
      <c r="B499" s="105" t="s">
        <v>31</v>
      </c>
      <c r="C499" s="105" t="n">
        <v>1994</v>
      </c>
      <c r="D499" s="106" t="n">
        <v>1</v>
      </c>
      <c r="E499" s="74" t="n">
        <f aca="false">(D499-(H499+I499+J499+K499+L499))</f>
        <v>1</v>
      </c>
      <c r="F499" s="105"/>
      <c r="G499" s="175"/>
      <c r="H499" s="65"/>
      <c r="I499" s="66"/>
      <c r="J499" s="67"/>
      <c r="K499" s="68"/>
      <c r="L499" s="69"/>
      <c r="M499" s="70"/>
    </row>
    <row r="500" customFormat="false" ht="12.75" hidden="false" customHeight="false" outlineLevel="0" collapsed="false">
      <c r="A500" s="104" t="n">
        <v>25</v>
      </c>
      <c r="B500" s="105" t="s">
        <v>31</v>
      </c>
      <c r="C500" s="105" t="n">
        <v>1995</v>
      </c>
      <c r="D500" s="106" t="n">
        <v>1</v>
      </c>
      <c r="E500" s="74" t="n">
        <f aca="false">(D500-(H500+I500+J500+K500+L500))</f>
        <v>1</v>
      </c>
      <c r="F500" s="105"/>
      <c r="G500" s="175"/>
      <c r="H500" s="65"/>
      <c r="I500" s="66"/>
      <c r="J500" s="67"/>
      <c r="K500" s="68"/>
      <c r="L500" s="69"/>
      <c r="M500" s="70"/>
    </row>
    <row r="501" customFormat="false" ht="12.75" hidden="false" customHeight="false" outlineLevel="0" collapsed="false">
      <c r="A501" s="104" t="n">
        <v>1</v>
      </c>
      <c r="B501" s="105" t="s">
        <v>120</v>
      </c>
      <c r="C501" s="105" t="n">
        <v>1988</v>
      </c>
      <c r="D501" s="106" t="n">
        <v>1</v>
      </c>
      <c r="E501" s="74" t="n">
        <f aca="false">(D501-(H501+I501+J501+K501+L501))</f>
        <v>0</v>
      </c>
      <c r="F501" s="214" t="n">
        <v>156</v>
      </c>
      <c r="G501" s="176"/>
      <c r="H501" s="65"/>
      <c r="I501" s="66"/>
      <c r="J501" s="67"/>
      <c r="K501" s="68" t="n">
        <v>1</v>
      </c>
      <c r="L501" s="69"/>
      <c r="M501" s="70"/>
    </row>
    <row r="502" customFormat="false" ht="13.5" hidden="false" customHeight="false" outlineLevel="0" collapsed="false">
      <c r="A502" s="116" t="n">
        <v>1</v>
      </c>
      <c r="B502" s="117" t="s">
        <v>120</v>
      </c>
      <c r="C502" s="117" t="n">
        <v>1991</v>
      </c>
      <c r="D502" s="118" t="n">
        <v>2</v>
      </c>
      <c r="E502" s="83" t="n">
        <f aca="false">(D502-(H502+I502+J502+K502+L502))</f>
        <v>1</v>
      </c>
      <c r="F502" s="117" t="n">
        <v>156</v>
      </c>
      <c r="G502" s="206"/>
      <c r="H502" s="65"/>
      <c r="I502" s="66"/>
      <c r="J502" s="67"/>
      <c r="K502" s="68" t="n">
        <v>1</v>
      </c>
      <c r="L502" s="69"/>
      <c r="M502" s="70"/>
    </row>
    <row r="503" customFormat="false" ht="12.75" hidden="false" customHeight="false" outlineLevel="0" collapsed="false">
      <c r="D503" s="89"/>
      <c r="H503" s="65"/>
      <c r="I503" s="66"/>
      <c r="J503" s="67"/>
      <c r="K503" s="68"/>
      <c r="L503" s="69"/>
      <c r="M503" s="70"/>
    </row>
    <row r="504" customFormat="false" ht="12.75" hidden="false" customHeight="false" outlineLevel="0" collapsed="false">
      <c r="D504" s="89"/>
      <c r="H504" s="65"/>
      <c r="I504" s="66"/>
      <c r="J504" s="67"/>
      <c r="K504" s="68"/>
      <c r="L504" s="69"/>
      <c r="M504" s="70"/>
    </row>
    <row r="505" customFormat="false" ht="12.75" hidden="false" customHeight="false" outlineLevel="0" collapsed="false">
      <c r="D505" s="89"/>
      <c r="H505" s="65"/>
      <c r="I505" s="66"/>
      <c r="J505" s="67"/>
      <c r="K505" s="68"/>
      <c r="L505" s="69"/>
      <c r="M505" s="70"/>
    </row>
    <row r="506" customFormat="false" ht="24" hidden="false" customHeight="false" outlineLevel="0" collapsed="false">
      <c r="A506" s="183" t="s">
        <v>138</v>
      </c>
      <c r="B506" s="184"/>
      <c r="D506" s="89"/>
      <c r="H506" s="65"/>
      <c r="I506" s="66"/>
      <c r="J506" s="67"/>
      <c r="K506" s="68"/>
      <c r="L506" s="69"/>
      <c r="M506" s="70"/>
    </row>
    <row r="507" customFormat="false" ht="26.25" hidden="false" customHeight="true" outlineLevel="0" collapsed="false">
      <c r="A507" s="50" t="s">
        <v>20</v>
      </c>
      <c r="B507" s="51" t="s">
        <v>21</v>
      </c>
      <c r="C507" s="51" t="s">
        <v>22</v>
      </c>
      <c r="D507" s="147"/>
      <c r="E507" s="51" t="s">
        <v>23</v>
      </c>
      <c r="F507" s="51" t="s">
        <v>24</v>
      </c>
      <c r="G507" s="53" t="s">
        <v>25</v>
      </c>
      <c r="H507" s="65"/>
      <c r="I507" s="66"/>
      <c r="J507" s="67"/>
      <c r="K507" s="68"/>
      <c r="L507" s="69"/>
      <c r="M507" s="70"/>
    </row>
    <row r="508" customFormat="false" ht="12.75" hidden="false" customHeight="false" outlineLevel="0" collapsed="false">
      <c r="A508" s="60" t="n">
        <v>50</v>
      </c>
      <c r="B508" s="61" t="s">
        <v>139</v>
      </c>
      <c r="C508" s="61" t="n">
        <v>1992</v>
      </c>
      <c r="D508" s="62" t="n">
        <v>1</v>
      </c>
      <c r="E508" s="63" t="n">
        <f aca="false">(D508-(H508+I508+J508+K508+L508))</f>
        <v>1</v>
      </c>
      <c r="F508" s="61" t="n">
        <v>3</v>
      </c>
      <c r="G508" s="191" t="s">
        <v>140</v>
      </c>
      <c r="H508" s="65"/>
      <c r="I508" s="66"/>
      <c r="J508" s="67"/>
      <c r="K508" s="68"/>
      <c r="L508" s="69"/>
      <c r="M508" s="70"/>
    </row>
    <row r="509" customFormat="false" ht="13.5" hidden="false" customHeight="false" outlineLevel="0" collapsed="false">
      <c r="A509" s="93" t="n">
        <v>50</v>
      </c>
      <c r="B509" s="94" t="s">
        <v>139</v>
      </c>
      <c r="C509" s="94" t="n">
        <v>1993</v>
      </c>
      <c r="D509" s="95" t="n">
        <v>2</v>
      </c>
      <c r="E509" s="83" t="n">
        <f aca="false">(D509-(H509+I509+J509+K509+L509))</f>
        <v>2</v>
      </c>
      <c r="F509" s="94" t="n">
        <v>3</v>
      </c>
      <c r="G509" s="192" t="s">
        <v>140</v>
      </c>
      <c r="H509" s="65"/>
      <c r="I509" s="66"/>
      <c r="J509" s="67"/>
      <c r="K509" s="68"/>
      <c r="L509" s="69"/>
      <c r="M509" s="70"/>
    </row>
    <row r="510" customFormat="false" ht="12.75" hidden="false" customHeight="false" outlineLevel="0" collapsed="false">
      <c r="D510" s="89"/>
      <c r="H510" s="65"/>
      <c r="I510" s="66"/>
      <c r="J510" s="67"/>
      <c r="K510" s="68"/>
      <c r="L510" s="69"/>
      <c r="M510" s="70"/>
    </row>
    <row r="511" customFormat="false" ht="12.75" hidden="false" customHeight="false" outlineLevel="0" collapsed="false">
      <c r="D511" s="89"/>
      <c r="H511" s="65"/>
      <c r="I511" s="66"/>
      <c r="J511" s="67"/>
      <c r="K511" s="68"/>
      <c r="L511" s="69"/>
      <c r="M511" s="70"/>
    </row>
    <row r="512" customFormat="false" ht="12.75" hidden="false" customHeight="false" outlineLevel="0" collapsed="false">
      <c r="D512" s="89"/>
      <c r="H512" s="65"/>
      <c r="I512" s="66"/>
      <c r="J512" s="67"/>
      <c r="K512" s="68"/>
      <c r="L512" s="69"/>
      <c r="M512" s="70"/>
    </row>
    <row r="513" customFormat="false" ht="24" hidden="false" customHeight="false" outlineLevel="0" collapsed="false">
      <c r="A513" s="177" t="s">
        <v>141</v>
      </c>
      <c r="B513" s="178"/>
      <c r="D513" s="89"/>
      <c r="H513" s="65"/>
      <c r="I513" s="66"/>
      <c r="J513" s="67"/>
      <c r="K513" s="68"/>
      <c r="L513" s="69"/>
      <c r="M513" s="70"/>
    </row>
    <row r="514" customFormat="false" ht="25.5" hidden="false" customHeight="true" outlineLevel="0" collapsed="false">
      <c r="A514" s="50" t="s">
        <v>20</v>
      </c>
      <c r="B514" s="51" t="s">
        <v>21</v>
      </c>
      <c r="C514" s="51" t="s">
        <v>22</v>
      </c>
      <c r="D514" s="147"/>
      <c r="E514" s="51" t="s">
        <v>23</v>
      </c>
      <c r="F514" s="51" t="s">
        <v>24</v>
      </c>
      <c r="G514" s="53" t="s">
        <v>25</v>
      </c>
      <c r="H514" s="65"/>
      <c r="I514" s="66"/>
      <c r="J514" s="67"/>
      <c r="K514" s="68"/>
      <c r="L514" s="69"/>
      <c r="M514" s="70"/>
    </row>
    <row r="515" customFormat="false" ht="12.75" hidden="false" customHeight="false" outlineLevel="0" collapsed="false">
      <c r="A515" s="60" t="n">
        <v>1</v>
      </c>
      <c r="B515" s="61" t="s">
        <v>44</v>
      </c>
      <c r="C515" s="61" t="n">
        <v>1940</v>
      </c>
      <c r="D515" s="62" t="n">
        <v>1</v>
      </c>
      <c r="E515" s="63" t="n">
        <f aca="false">(D515-(H515+I515+J515+K515+L515))</f>
        <v>1</v>
      </c>
      <c r="F515" s="61"/>
      <c r="G515" s="215" t="s">
        <v>142</v>
      </c>
      <c r="H515" s="65"/>
      <c r="I515" s="66"/>
      <c r="J515" s="67"/>
      <c r="K515" s="68"/>
      <c r="L515" s="69"/>
      <c r="M515" s="70"/>
    </row>
    <row r="516" customFormat="false" ht="12.75" hidden="false" customHeight="false" outlineLevel="0" collapsed="false">
      <c r="A516" s="71" t="n">
        <v>1</v>
      </c>
      <c r="B516" s="72" t="s">
        <v>44</v>
      </c>
      <c r="C516" s="72" t="n">
        <v>1957</v>
      </c>
      <c r="D516" s="73" t="n">
        <v>1</v>
      </c>
      <c r="E516" s="74" t="n">
        <f aca="false">(D516-(H516+I516+J516+K516+L516))</f>
        <v>1</v>
      </c>
      <c r="F516" s="216"/>
      <c r="G516" s="217" t="s">
        <v>142</v>
      </c>
      <c r="H516" s="65"/>
      <c r="I516" s="66"/>
      <c r="J516" s="67"/>
      <c r="K516" s="68"/>
      <c r="L516" s="69"/>
      <c r="M516" s="70"/>
    </row>
    <row r="517" customFormat="false" ht="12.75" hidden="false" customHeight="false" outlineLevel="0" collapsed="false">
      <c r="A517" s="71" t="n">
        <v>1</v>
      </c>
      <c r="B517" s="72" t="s">
        <v>44</v>
      </c>
      <c r="C517" s="72" t="n">
        <v>1964</v>
      </c>
      <c r="D517" s="73" t="n">
        <v>3</v>
      </c>
      <c r="E517" s="74" t="n">
        <f aca="false">(D517-(H517+I517+J517+K517+L517))</f>
        <v>3</v>
      </c>
      <c r="F517" s="72"/>
      <c r="G517" s="123"/>
      <c r="H517" s="65"/>
      <c r="I517" s="66"/>
      <c r="J517" s="67"/>
      <c r="K517" s="68"/>
      <c r="L517" s="69"/>
      <c r="M517" s="70"/>
    </row>
    <row r="518" customFormat="false" ht="12.75" hidden="false" customHeight="false" outlineLevel="0" collapsed="false">
      <c r="A518" s="71" t="n">
        <v>1</v>
      </c>
      <c r="B518" s="72" t="s">
        <v>44</v>
      </c>
      <c r="C518" s="72" t="n">
        <v>1968</v>
      </c>
      <c r="D518" s="73" t="n">
        <v>1</v>
      </c>
      <c r="E518" s="74" t="n">
        <f aca="false">(D518-(H518+I518+J518+K518+L518))</f>
        <v>1</v>
      </c>
      <c r="F518" s="72"/>
      <c r="G518" s="123"/>
      <c r="H518" s="65"/>
      <c r="I518" s="66"/>
      <c r="J518" s="67"/>
      <c r="K518" s="68"/>
      <c r="L518" s="69"/>
      <c r="M518" s="70"/>
    </row>
    <row r="519" customFormat="false" ht="12.75" hidden="false" customHeight="false" outlineLevel="0" collapsed="false">
      <c r="A519" s="71" t="n">
        <v>1</v>
      </c>
      <c r="B519" s="72" t="s">
        <v>44</v>
      </c>
      <c r="C519" s="72" t="n">
        <v>1975</v>
      </c>
      <c r="D519" s="73" t="n">
        <v>1</v>
      </c>
      <c r="E519" s="74" t="n">
        <f aca="false">(D519-(H519+I519+J519+K519+L519))</f>
        <v>1</v>
      </c>
      <c r="F519" s="72"/>
      <c r="G519" s="123"/>
      <c r="H519" s="65"/>
      <c r="I519" s="66"/>
      <c r="J519" s="67"/>
      <c r="K519" s="68"/>
      <c r="L519" s="69"/>
      <c r="M519" s="70"/>
    </row>
    <row r="520" customFormat="false" ht="12.75" hidden="false" customHeight="false" outlineLevel="0" collapsed="false">
      <c r="A520" s="71" t="n">
        <v>1</v>
      </c>
      <c r="B520" s="72" t="s">
        <v>44</v>
      </c>
      <c r="C520" s="72" t="n">
        <v>1976</v>
      </c>
      <c r="D520" s="73" t="n">
        <v>2</v>
      </c>
      <c r="E520" s="74" t="n">
        <f aca="false">(D520-(H520+I520+J520+K520+L520))</f>
        <v>2</v>
      </c>
      <c r="F520" s="72"/>
      <c r="G520" s="123"/>
      <c r="H520" s="65"/>
      <c r="I520" s="66"/>
      <c r="J520" s="67"/>
      <c r="K520" s="68"/>
      <c r="L520" s="69"/>
      <c r="M520" s="70"/>
    </row>
    <row r="521" customFormat="false" ht="12.75" hidden="false" customHeight="false" outlineLevel="0" collapsed="false">
      <c r="A521" s="71" t="n">
        <v>1</v>
      </c>
      <c r="B521" s="72" t="s">
        <v>44</v>
      </c>
      <c r="C521" s="72" t="n">
        <v>1978</v>
      </c>
      <c r="D521" s="73" t="n">
        <v>1</v>
      </c>
      <c r="E521" s="74" t="n">
        <f aca="false">(D521-(H521+I521+J521+K521+L521))</f>
        <v>1</v>
      </c>
      <c r="F521" s="72"/>
      <c r="G521" s="123"/>
      <c r="H521" s="65"/>
      <c r="I521" s="66"/>
      <c r="J521" s="67"/>
      <c r="K521" s="68"/>
      <c r="L521" s="69"/>
      <c r="M521" s="70"/>
    </row>
    <row r="522" customFormat="false" ht="12.75" hidden="false" customHeight="false" outlineLevel="0" collapsed="false">
      <c r="A522" s="71" t="n">
        <v>1</v>
      </c>
      <c r="B522" s="72" t="s">
        <v>44</v>
      </c>
      <c r="C522" s="72" t="n">
        <v>1979</v>
      </c>
      <c r="D522" s="73" t="n">
        <v>1</v>
      </c>
      <c r="E522" s="74" t="n">
        <f aca="false">(D522-(H522+I522+J522+K522+L522))</f>
        <v>1</v>
      </c>
      <c r="F522" s="72"/>
      <c r="G522" s="123"/>
      <c r="H522" s="65"/>
      <c r="I522" s="66"/>
      <c r="J522" s="67"/>
      <c r="K522" s="68"/>
      <c r="L522" s="69"/>
      <c r="M522" s="70"/>
    </row>
    <row r="523" customFormat="false" ht="12.75" hidden="false" customHeight="false" outlineLevel="0" collapsed="false">
      <c r="A523" s="71" t="n">
        <v>1</v>
      </c>
      <c r="B523" s="72" t="s">
        <v>44</v>
      </c>
      <c r="C523" s="72" t="n">
        <v>1981</v>
      </c>
      <c r="D523" s="73" t="n">
        <v>3</v>
      </c>
      <c r="E523" s="74" t="n">
        <f aca="false">(D523-(H523+I523+J523+K523+L523))</f>
        <v>3</v>
      </c>
      <c r="F523" s="72"/>
      <c r="G523" s="123"/>
      <c r="H523" s="65"/>
      <c r="I523" s="66"/>
      <c r="J523" s="67"/>
      <c r="K523" s="68"/>
      <c r="L523" s="69"/>
      <c r="M523" s="70"/>
    </row>
    <row r="524" customFormat="false" ht="12.75" hidden="false" customHeight="false" outlineLevel="0" collapsed="false">
      <c r="A524" s="71" t="n">
        <v>1</v>
      </c>
      <c r="B524" s="72" t="s">
        <v>44</v>
      </c>
      <c r="C524" s="72" t="n">
        <v>1982</v>
      </c>
      <c r="D524" s="73" t="n">
        <v>1</v>
      </c>
      <c r="E524" s="74" t="n">
        <f aca="false">(D524-(H524+I524+J524+K524+L524))</f>
        <v>1</v>
      </c>
      <c r="F524" s="72"/>
      <c r="G524" s="123"/>
      <c r="H524" s="65"/>
      <c r="I524" s="66"/>
      <c r="J524" s="67"/>
      <c r="K524" s="68"/>
      <c r="L524" s="69"/>
      <c r="M524" s="70"/>
    </row>
    <row r="525" customFormat="false" ht="12.75" hidden="false" customHeight="false" outlineLevel="0" collapsed="false">
      <c r="A525" s="71" t="n">
        <v>1</v>
      </c>
      <c r="B525" s="72" t="s">
        <v>44</v>
      </c>
      <c r="C525" s="72" t="n">
        <v>1983</v>
      </c>
      <c r="D525" s="73" t="n">
        <v>1</v>
      </c>
      <c r="E525" s="74" t="n">
        <f aca="false">(D525-(H525+I525+J525+K525+L525))</f>
        <v>1</v>
      </c>
      <c r="F525" s="72"/>
      <c r="G525" s="123"/>
      <c r="H525" s="65"/>
      <c r="I525" s="66"/>
      <c r="J525" s="67"/>
      <c r="K525" s="68"/>
      <c r="L525" s="69"/>
      <c r="M525" s="70"/>
    </row>
    <row r="526" customFormat="false" ht="12.75" hidden="false" customHeight="false" outlineLevel="0" collapsed="false">
      <c r="A526" s="71" t="n">
        <v>1</v>
      </c>
      <c r="B526" s="72" t="s">
        <v>44</v>
      </c>
      <c r="C526" s="72" t="n">
        <v>1984</v>
      </c>
      <c r="D526" s="73" t="n">
        <v>2</v>
      </c>
      <c r="E526" s="74" t="n">
        <f aca="false">(D526-(H526+I526+J526+K526+L526))</f>
        <v>2</v>
      </c>
      <c r="F526" s="72"/>
      <c r="G526" s="123"/>
      <c r="H526" s="65"/>
      <c r="I526" s="66"/>
      <c r="J526" s="67"/>
      <c r="K526" s="68"/>
      <c r="L526" s="69"/>
      <c r="M526" s="70"/>
    </row>
    <row r="527" customFormat="false" ht="12.75" hidden="false" customHeight="false" outlineLevel="0" collapsed="false">
      <c r="A527" s="71" t="n">
        <v>1</v>
      </c>
      <c r="B527" s="72" t="s">
        <v>44</v>
      </c>
      <c r="C527" s="72" t="n">
        <v>1987</v>
      </c>
      <c r="D527" s="73" t="n">
        <v>1</v>
      </c>
      <c r="E527" s="74" t="n">
        <f aca="false">(D527-(H527+I527+J527+K527+L527))</f>
        <v>1</v>
      </c>
      <c r="F527" s="72"/>
      <c r="G527" s="123"/>
      <c r="H527" s="65"/>
      <c r="I527" s="66"/>
      <c r="J527" s="67"/>
      <c r="K527" s="68"/>
      <c r="L527" s="69"/>
      <c r="M527" s="70"/>
    </row>
    <row r="528" customFormat="false" ht="12.75" hidden="false" customHeight="false" outlineLevel="0" collapsed="false">
      <c r="A528" s="71" t="n">
        <v>1</v>
      </c>
      <c r="B528" s="72" t="s">
        <v>44</v>
      </c>
      <c r="C528" s="72" t="n">
        <v>1989</v>
      </c>
      <c r="D528" s="73" t="n">
        <v>1</v>
      </c>
      <c r="E528" s="74" t="n">
        <f aca="false">(D528-(H528+I528+J528+K528+L528))</f>
        <v>1</v>
      </c>
      <c r="F528" s="72"/>
      <c r="G528" s="123"/>
      <c r="H528" s="65"/>
      <c r="I528" s="66"/>
      <c r="J528" s="67"/>
      <c r="K528" s="68"/>
      <c r="L528" s="69"/>
      <c r="M528" s="70"/>
    </row>
    <row r="529" customFormat="false" ht="12.75" hidden="false" customHeight="false" outlineLevel="0" collapsed="false">
      <c r="A529" s="71" t="n">
        <v>1</v>
      </c>
      <c r="B529" s="72" t="s">
        <v>44</v>
      </c>
      <c r="C529" s="72" t="n">
        <v>1990</v>
      </c>
      <c r="D529" s="73" t="n">
        <v>5</v>
      </c>
      <c r="E529" s="74" t="n">
        <f aca="false">(D529-(H529+I529+J529+K529+L529))</f>
        <v>5</v>
      </c>
      <c r="F529" s="72"/>
      <c r="G529" s="123"/>
      <c r="H529" s="65"/>
      <c r="I529" s="66"/>
      <c r="J529" s="67"/>
      <c r="K529" s="68"/>
      <c r="L529" s="69"/>
      <c r="M529" s="70"/>
    </row>
    <row r="530" customFormat="false" ht="12.75" hidden="false" customHeight="false" outlineLevel="0" collapsed="false">
      <c r="A530" s="71" t="n">
        <v>1</v>
      </c>
      <c r="B530" s="72" t="s">
        <v>44</v>
      </c>
      <c r="C530" s="72" t="n">
        <v>1991</v>
      </c>
      <c r="D530" s="73" t="n">
        <v>1</v>
      </c>
      <c r="E530" s="74" t="n">
        <f aca="false">(D530-(H530+I530+J530+K530+L530))</f>
        <v>1</v>
      </c>
      <c r="F530" s="72"/>
      <c r="G530" s="123"/>
      <c r="H530" s="65"/>
      <c r="I530" s="66"/>
      <c r="J530" s="67"/>
      <c r="K530" s="68"/>
      <c r="L530" s="69"/>
      <c r="M530" s="70"/>
    </row>
    <row r="531" customFormat="false" ht="12.75" hidden="false" customHeight="false" outlineLevel="0" collapsed="false">
      <c r="A531" s="71" t="n">
        <v>1</v>
      </c>
      <c r="B531" s="72" t="s">
        <v>44</v>
      </c>
      <c r="C531" s="72" t="n">
        <v>1992</v>
      </c>
      <c r="D531" s="73" t="n">
        <v>1</v>
      </c>
      <c r="E531" s="74" t="n">
        <f aca="false">(D531-(H531+I531+J531+K531+L531))</f>
        <v>1</v>
      </c>
      <c r="F531" s="72"/>
      <c r="G531" s="123"/>
      <c r="H531" s="65"/>
      <c r="I531" s="66"/>
      <c r="J531" s="67"/>
      <c r="K531" s="68"/>
      <c r="L531" s="69"/>
      <c r="M531" s="70"/>
    </row>
    <row r="532" customFormat="false" ht="12.75" hidden="false" customHeight="false" outlineLevel="0" collapsed="false">
      <c r="A532" s="71" t="n">
        <v>1</v>
      </c>
      <c r="B532" s="72" t="s">
        <v>44</v>
      </c>
      <c r="C532" s="72" t="n">
        <v>1993</v>
      </c>
      <c r="D532" s="73" t="n">
        <v>3</v>
      </c>
      <c r="E532" s="74" t="n">
        <f aca="false">(D532-(H532+I532+J532+K532+L532))</f>
        <v>3</v>
      </c>
      <c r="F532" s="72"/>
      <c r="G532" s="123"/>
      <c r="H532" s="65"/>
      <c r="I532" s="66"/>
      <c r="J532" s="67"/>
      <c r="K532" s="68"/>
      <c r="L532" s="69"/>
      <c r="M532" s="70"/>
    </row>
    <row r="533" customFormat="false" ht="12.75" hidden="false" customHeight="false" outlineLevel="0" collapsed="false">
      <c r="A533" s="71" t="n">
        <v>1</v>
      </c>
      <c r="B533" s="72" t="s">
        <v>44</v>
      </c>
      <c r="C533" s="72" t="n">
        <v>1994</v>
      </c>
      <c r="D533" s="73" t="n">
        <v>1</v>
      </c>
      <c r="E533" s="74" t="n">
        <f aca="false">(D533-(H533+I533+J533+K533+L533))</f>
        <v>1</v>
      </c>
      <c r="F533" s="72"/>
      <c r="G533" s="123"/>
      <c r="H533" s="65"/>
      <c r="I533" s="66"/>
      <c r="J533" s="67"/>
      <c r="K533" s="68"/>
      <c r="L533" s="69"/>
      <c r="M533" s="70"/>
    </row>
    <row r="534" customFormat="false" ht="12.75" hidden="false" customHeight="false" outlineLevel="0" collapsed="false">
      <c r="A534" s="71" t="n">
        <v>1</v>
      </c>
      <c r="B534" s="72" t="s">
        <v>44</v>
      </c>
      <c r="C534" s="72" t="n">
        <v>1995</v>
      </c>
      <c r="D534" s="73" t="n">
        <v>2</v>
      </c>
      <c r="E534" s="74" t="n">
        <f aca="false">(D534-(H534+I534+J534+K534+L534))</f>
        <v>2</v>
      </c>
      <c r="F534" s="72"/>
      <c r="G534" s="123"/>
      <c r="H534" s="65"/>
      <c r="I534" s="66"/>
      <c r="J534" s="67"/>
      <c r="K534" s="68"/>
      <c r="L534" s="69"/>
      <c r="M534" s="70"/>
    </row>
    <row r="535" customFormat="false" ht="12.75" hidden="false" customHeight="false" outlineLevel="0" collapsed="false">
      <c r="A535" s="71" t="n">
        <v>1</v>
      </c>
      <c r="B535" s="72" t="s">
        <v>44</v>
      </c>
      <c r="C535" s="72" t="n">
        <v>1996</v>
      </c>
      <c r="D535" s="73" t="n">
        <v>2</v>
      </c>
      <c r="E535" s="74" t="n">
        <f aca="false">(D535-(H535+I535+J535+K535+L535))</f>
        <v>2</v>
      </c>
      <c r="F535" s="72"/>
      <c r="G535" s="123"/>
      <c r="H535" s="65"/>
      <c r="I535" s="66"/>
      <c r="J535" s="67"/>
      <c r="K535" s="68"/>
      <c r="L535" s="69"/>
      <c r="M535" s="70"/>
    </row>
    <row r="536" customFormat="false" ht="12.75" hidden="false" customHeight="false" outlineLevel="0" collapsed="false">
      <c r="A536" s="71" t="n">
        <v>1</v>
      </c>
      <c r="B536" s="72" t="s">
        <v>44</v>
      </c>
      <c r="C536" s="72" t="n">
        <v>1998</v>
      </c>
      <c r="D536" s="73" t="n">
        <v>2</v>
      </c>
      <c r="E536" s="74" t="n">
        <f aca="false">(D536-(H536+I536+J536+K536+L536))</f>
        <v>2</v>
      </c>
      <c r="F536" s="72"/>
      <c r="G536" s="123"/>
      <c r="H536" s="65"/>
      <c r="I536" s="66"/>
      <c r="J536" s="67"/>
      <c r="K536" s="68"/>
      <c r="L536" s="69"/>
      <c r="M536" s="70"/>
    </row>
    <row r="537" customFormat="false" ht="12.75" hidden="false" customHeight="false" outlineLevel="0" collapsed="false">
      <c r="A537" s="71" t="n">
        <v>1</v>
      </c>
      <c r="B537" s="72" t="s">
        <v>44</v>
      </c>
      <c r="C537" s="72" t="n">
        <v>1999</v>
      </c>
      <c r="D537" s="73" t="n">
        <v>1</v>
      </c>
      <c r="E537" s="74" t="n">
        <f aca="false">(D537-(H537+I537+J537+K537+L537))</f>
        <v>1</v>
      </c>
      <c r="F537" s="72"/>
      <c r="G537" s="123"/>
      <c r="H537" s="65"/>
      <c r="I537" s="66"/>
      <c r="J537" s="67"/>
      <c r="K537" s="68"/>
      <c r="L537" s="69"/>
      <c r="M537" s="70"/>
    </row>
    <row r="538" customFormat="false" ht="12.75" hidden="false" customHeight="false" outlineLevel="0" collapsed="false">
      <c r="A538" s="71" t="n">
        <v>1</v>
      </c>
      <c r="B538" s="72" t="s">
        <v>44</v>
      </c>
      <c r="C538" s="72" t="n">
        <v>2000</v>
      </c>
      <c r="D538" s="73" t="n">
        <v>1</v>
      </c>
      <c r="E538" s="74" t="n">
        <f aca="false">(D538-(H538+I538+J538+K538+L538))</f>
        <v>1</v>
      </c>
      <c r="F538" s="72"/>
      <c r="G538" s="123"/>
      <c r="H538" s="65"/>
      <c r="I538" s="66"/>
      <c r="J538" s="67"/>
      <c r="K538" s="68"/>
      <c r="L538" s="69"/>
      <c r="M538" s="70"/>
    </row>
    <row r="539" customFormat="false" ht="12.75" hidden="false" customHeight="false" outlineLevel="0" collapsed="false">
      <c r="A539" s="71" t="n">
        <v>5</v>
      </c>
      <c r="B539" s="72" t="s">
        <v>31</v>
      </c>
      <c r="C539" s="72" t="n">
        <v>1975</v>
      </c>
      <c r="D539" s="73" t="n">
        <v>1</v>
      </c>
      <c r="E539" s="74" t="n">
        <f aca="false">(D539-(H539+I539+J539+K539+L539))</f>
        <v>1</v>
      </c>
      <c r="F539" s="72"/>
      <c r="G539" s="123"/>
      <c r="H539" s="65"/>
      <c r="I539" s="66"/>
      <c r="J539" s="67"/>
      <c r="K539" s="68"/>
      <c r="L539" s="69"/>
      <c r="M539" s="70"/>
    </row>
    <row r="540" customFormat="false" ht="12.75" hidden="false" customHeight="false" outlineLevel="0" collapsed="false">
      <c r="A540" s="71" t="n">
        <v>5</v>
      </c>
      <c r="B540" s="72" t="s">
        <v>31</v>
      </c>
      <c r="C540" s="72" t="n">
        <v>1978</v>
      </c>
      <c r="D540" s="73" t="n">
        <v>1</v>
      </c>
      <c r="E540" s="74" t="n">
        <f aca="false">(D540-(H540+I540+J540+K540+L540))</f>
        <v>1</v>
      </c>
      <c r="F540" s="72"/>
      <c r="G540" s="123"/>
      <c r="H540" s="65"/>
      <c r="I540" s="66"/>
      <c r="J540" s="67"/>
      <c r="K540" s="68"/>
      <c r="L540" s="69"/>
      <c r="M540" s="70"/>
    </row>
    <row r="541" customFormat="false" ht="12.75" hidden="false" customHeight="false" outlineLevel="0" collapsed="false">
      <c r="A541" s="71" t="n">
        <v>5</v>
      </c>
      <c r="B541" s="72" t="s">
        <v>31</v>
      </c>
      <c r="C541" s="72" t="n">
        <v>1984</v>
      </c>
      <c r="D541" s="73" t="n">
        <v>1</v>
      </c>
      <c r="E541" s="74" t="n">
        <f aca="false">(D541-(H541+I541+J541+K541+L541))</f>
        <v>1</v>
      </c>
      <c r="F541" s="72"/>
      <c r="G541" s="123"/>
      <c r="H541" s="65"/>
      <c r="I541" s="66"/>
      <c r="J541" s="67"/>
      <c r="K541" s="68"/>
      <c r="L541" s="69"/>
      <c r="M541" s="70"/>
    </row>
    <row r="542" customFormat="false" ht="12.75" hidden="false" customHeight="false" outlineLevel="0" collapsed="false">
      <c r="A542" s="71" t="n">
        <v>5</v>
      </c>
      <c r="B542" s="72" t="s">
        <v>31</v>
      </c>
      <c r="C542" s="72" t="n">
        <v>1987</v>
      </c>
      <c r="D542" s="73" t="n">
        <v>1</v>
      </c>
      <c r="E542" s="74" t="n">
        <f aca="false">(D542-(H542+I542+J542+K542+L542))</f>
        <v>1</v>
      </c>
      <c r="F542" s="72"/>
      <c r="G542" s="123"/>
      <c r="H542" s="65"/>
      <c r="I542" s="66"/>
      <c r="J542" s="67"/>
      <c r="K542" s="68"/>
      <c r="L542" s="69"/>
      <c r="M542" s="70"/>
    </row>
    <row r="543" customFormat="false" ht="12.75" hidden="false" customHeight="false" outlineLevel="0" collapsed="false">
      <c r="A543" s="71" t="n">
        <v>5</v>
      </c>
      <c r="B543" s="72" t="s">
        <v>31</v>
      </c>
      <c r="C543" s="72" t="n">
        <v>1996</v>
      </c>
      <c r="D543" s="73" t="n">
        <v>1</v>
      </c>
      <c r="E543" s="74" t="n">
        <f aca="false">(D543-(H543+I543+J543+K543+L543))</f>
        <v>1</v>
      </c>
      <c r="F543" s="72"/>
      <c r="G543" s="123"/>
      <c r="H543" s="65"/>
      <c r="I543" s="66"/>
      <c r="J543" s="67"/>
      <c r="K543" s="68"/>
      <c r="L543" s="69"/>
      <c r="M543" s="70"/>
    </row>
    <row r="544" customFormat="false" ht="12.75" hidden="false" customHeight="false" outlineLevel="0" collapsed="false">
      <c r="A544" s="71" t="n">
        <v>5</v>
      </c>
      <c r="B544" s="72" t="s">
        <v>31</v>
      </c>
      <c r="C544" s="72" t="n">
        <v>1999</v>
      </c>
      <c r="D544" s="73" t="n">
        <v>1</v>
      </c>
      <c r="E544" s="74" t="n">
        <f aca="false">(D544-(H544+I544+J544+K544+L544))</f>
        <v>1</v>
      </c>
      <c r="F544" s="72"/>
      <c r="G544" s="123"/>
      <c r="H544" s="65"/>
      <c r="I544" s="66"/>
      <c r="J544" s="67"/>
      <c r="K544" s="68"/>
      <c r="L544" s="69"/>
      <c r="M544" s="70"/>
    </row>
    <row r="545" customFormat="false" ht="12.75" hidden="false" customHeight="false" outlineLevel="0" collapsed="false">
      <c r="A545" s="71" t="n">
        <v>5</v>
      </c>
      <c r="B545" s="72" t="s">
        <v>31</v>
      </c>
      <c r="C545" s="72" t="n">
        <v>2000</v>
      </c>
      <c r="D545" s="73" t="n">
        <v>2</v>
      </c>
      <c r="E545" s="74" t="n">
        <f aca="false">(D545-(H545+I545+J545+K545+L545))</f>
        <v>2</v>
      </c>
      <c r="F545" s="72"/>
      <c r="G545" s="123"/>
      <c r="H545" s="65"/>
      <c r="I545" s="66"/>
      <c r="J545" s="67"/>
      <c r="K545" s="68"/>
      <c r="L545" s="69"/>
      <c r="M545" s="70"/>
    </row>
    <row r="546" customFormat="false" ht="12.75" hidden="false" customHeight="false" outlineLevel="0" collapsed="false">
      <c r="A546" s="71" t="n">
        <v>10</v>
      </c>
      <c r="B546" s="72" t="s">
        <v>31</v>
      </c>
      <c r="C546" s="72" t="n">
        <v>1965</v>
      </c>
      <c r="D546" s="73" t="n">
        <v>1</v>
      </c>
      <c r="E546" s="74" t="n">
        <f aca="false">(D546-(H546+I546+J546+K546+L546))</f>
        <v>1</v>
      </c>
      <c r="F546" s="72"/>
      <c r="G546" s="123"/>
      <c r="H546" s="65"/>
      <c r="I546" s="66"/>
      <c r="J546" s="67"/>
      <c r="K546" s="68"/>
      <c r="L546" s="69"/>
      <c r="M546" s="70"/>
    </row>
    <row r="547" customFormat="false" ht="12.75" hidden="false" customHeight="false" outlineLevel="0" collapsed="false">
      <c r="A547" s="71" t="n">
        <v>10</v>
      </c>
      <c r="B547" s="72" t="s">
        <v>31</v>
      </c>
      <c r="C547" s="72" t="n">
        <v>1967</v>
      </c>
      <c r="D547" s="73" t="n">
        <v>1</v>
      </c>
      <c r="E547" s="74" t="n">
        <f aca="false">(D547-(H547+I547+J547+K547+L547))</f>
        <v>1</v>
      </c>
      <c r="F547" s="72"/>
      <c r="G547" s="123"/>
      <c r="H547" s="65"/>
      <c r="I547" s="66"/>
      <c r="J547" s="67"/>
      <c r="K547" s="68"/>
      <c r="L547" s="69"/>
      <c r="M547" s="70"/>
    </row>
    <row r="548" customFormat="false" ht="12.75" hidden="false" customHeight="false" outlineLevel="0" collapsed="false">
      <c r="A548" s="71" t="n">
        <v>10</v>
      </c>
      <c r="B548" s="72" t="s">
        <v>31</v>
      </c>
      <c r="C548" s="72" t="n">
        <v>1971</v>
      </c>
      <c r="D548" s="73" t="n">
        <v>1</v>
      </c>
      <c r="E548" s="74" t="n">
        <f aca="false">(D548-(H548+I548+J548+K548+L548))</f>
        <v>1</v>
      </c>
      <c r="F548" s="72"/>
      <c r="G548" s="123"/>
      <c r="H548" s="65"/>
      <c r="I548" s="66"/>
      <c r="J548" s="67"/>
      <c r="K548" s="68"/>
      <c r="L548" s="69"/>
      <c r="M548" s="70"/>
    </row>
    <row r="549" customFormat="false" ht="12.75" hidden="false" customHeight="false" outlineLevel="0" collapsed="false">
      <c r="A549" s="71" t="n">
        <v>10</v>
      </c>
      <c r="B549" s="72" t="s">
        <v>31</v>
      </c>
      <c r="C549" s="72" t="n">
        <v>1973</v>
      </c>
      <c r="D549" s="73" t="n">
        <v>1</v>
      </c>
      <c r="E549" s="74" t="n">
        <f aca="false">(D549-(H549+I549+J549+K549+L549))</f>
        <v>1</v>
      </c>
      <c r="F549" s="72"/>
      <c r="G549" s="123"/>
      <c r="H549" s="65"/>
      <c r="I549" s="66"/>
      <c r="J549" s="67"/>
      <c r="K549" s="68"/>
      <c r="L549" s="69"/>
      <c r="M549" s="70"/>
    </row>
    <row r="550" customFormat="false" ht="12.75" hidden="false" customHeight="false" outlineLevel="0" collapsed="false">
      <c r="A550" s="71" t="n">
        <v>10</v>
      </c>
      <c r="B550" s="72" t="s">
        <v>31</v>
      </c>
      <c r="C550" s="72" t="n">
        <v>1974</v>
      </c>
      <c r="D550" s="73" t="n">
        <v>1</v>
      </c>
      <c r="E550" s="74" t="n">
        <f aca="false">(D550-(H550+I550+J550+K550+L550))</f>
        <v>1</v>
      </c>
      <c r="F550" s="72"/>
      <c r="G550" s="123"/>
      <c r="H550" s="65"/>
      <c r="I550" s="66"/>
      <c r="J550" s="67"/>
      <c r="K550" s="68"/>
      <c r="L550" s="69"/>
      <c r="M550" s="70"/>
    </row>
    <row r="551" customFormat="false" ht="12.75" hidden="false" customHeight="false" outlineLevel="0" collapsed="false">
      <c r="A551" s="71" t="n">
        <v>10</v>
      </c>
      <c r="B551" s="72" t="s">
        <v>31</v>
      </c>
      <c r="C551" s="72" t="n">
        <v>1977</v>
      </c>
      <c r="D551" s="73" t="n">
        <v>2</v>
      </c>
      <c r="E551" s="74" t="n">
        <f aca="false">(D551-(H551+I551+J551+K551+L551))</f>
        <v>2</v>
      </c>
      <c r="F551" s="72"/>
      <c r="G551" s="123"/>
      <c r="H551" s="65"/>
      <c r="I551" s="66"/>
      <c r="J551" s="67"/>
      <c r="K551" s="68"/>
      <c r="L551" s="69"/>
      <c r="M551" s="70"/>
    </row>
    <row r="552" customFormat="false" ht="12.75" hidden="false" customHeight="false" outlineLevel="0" collapsed="false">
      <c r="A552" s="71" t="n">
        <v>10</v>
      </c>
      <c r="B552" s="72" t="s">
        <v>31</v>
      </c>
      <c r="C552" s="72" t="n">
        <v>1978</v>
      </c>
      <c r="D552" s="73" t="n">
        <v>2</v>
      </c>
      <c r="E552" s="74" t="n">
        <f aca="false">(D552-(H552+I552+J552+K552+L552))</f>
        <v>2</v>
      </c>
      <c r="F552" s="72"/>
      <c r="G552" s="123"/>
      <c r="H552" s="65"/>
      <c r="I552" s="66"/>
      <c r="J552" s="67"/>
      <c r="K552" s="68"/>
      <c r="L552" s="69"/>
      <c r="M552" s="70"/>
    </row>
    <row r="553" customFormat="false" ht="12.75" hidden="false" customHeight="false" outlineLevel="0" collapsed="false">
      <c r="A553" s="71" t="n">
        <v>10</v>
      </c>
      <c r="B553" s="72" t="s">
        <v>31</v>
      </c>
      <c r="C553" s="72" t="n">
        <v>1991</v>
      </c>
      <c r="D553" s="73" t="n">
        <v>1</v>
      </c>
      <c r="E553" s="74" t="n">
        <f aca="false">(D553-(H553+I553+J553+K553+L553))</f>
        <v>1</v>
      </c>
      <c r="F553" s="72"/>
      <c r="G553" s="123"/>
      <c r="H553" s="65"/>
      <c r="I553" s="66"/>
      <c r="J553" s="67"/>
      <c r="K553" s="68"/>
      <c r="L553" s="69"/>
      <c r="M553" s="70"/>
    </row>
    <row r="554" customFormat="false" ht="12.75" hidden="false" customHeight="false" outlineLevel="0" collapsed="false">
      <c r="A554" s="71" t="n">
        <v>10</v>
      </c>
      <c r="B554" s="72" t="s">
        <v>31</v>
      </c>
      <c r="C554" s="72" t="n">
        <v>1992</v>
      </c>
      <c r="D554" s="73" t="n">
        <v>1</v>
      </c>
      <c r="E554" s="74" t="n">
        <f aca="false">(D554-(H554+I554+J554+K554+L554))</f>
        <v>1</v>
      </c>
      <c r="F554" s="72"/>
      <c r="G554" s="123"/>
      <c r="H554" s="65"/>
      <c r="I554" s="66"/>
      <c r="J554" s="67"/>
      <c r="K554" s="68"/>
      <c r="L554" s="69"/>
      <c r="M554" s="70"/>
    </row>
    <row r="555" customFormat="false" ht="12.75" hidden="false" customHeight="false" outlineLevel="0" collapsed="false">
      <c r="A555" s="71" t="n">
        <v>10</v>
      </c>
      <c r="B555" s="72" t="s">
        <v>31</v>
      </c>
      <c r="C555" s="72" t="n">
        <v>1994</v>
      </c>
      <c r="D555" s="73" t="n">
        <v>1</v>
      </c>
      <c r="E555" s="74" t="n">
        <f aca="false">(D555-(H555+I555+J555+K555+L555))</f>
        <v>1</v>
      </c>
      <c r="F555" s="72"/>
      <c r="G555" s="123"/>
      <c r="H555" s="65"/>
      <c r="I555" s="66"/>
      <c r="J555" s="67"/>
      <c r="K555" s="68"/>
      <c r="L555" s="69"/>
      <c r="M555" s="70"/>
    </row>
    <row r="556" customFormat="false" ht="12.75" hidden="false" customHeight="false" outlineLevel="0" collapsed="false">
      <c r="A556" s="71" t="n">
        <v>10</v>
      </c>
      <c r="B556" s="72" t="s">
        <v>31</v>
      </c>
      <c r="C556" s="72" t="n">
        <v>1999</v>
      </c>
      <c r="D556" s="73" t="n">
        <v>1</v>
      </c>
      <c r="E556" s="74" t="n">
        <f aca="false">(D556-(H556+I556+J556+K556+L556))</f>
        <v>1</v>
      </c>
      <c r="F556" s="72"/>
      <c r="G556" s="123"/>
      <c r="H556" s="65"/>
      <c r="I556" s="66"/>
      <c r="J556" s="67"/>
      <c r="K556" s="68"/>
      <c r="L556" s="69"/>
      <c r="M556" s="70"/>
    </row>
    <row r="557" customFormat="false" ht="12.75" hidden="false" customHeight="false" outlineLevel="0" collapsed="false">
      <c r="A557" s="71" t="n">
        <v>10</v>
      </c>
      <c r="B557" s="72" t="s">
        <v>31</v>
      </c>
      <c r="C557" s="72" t="n">
        <v>2000</v>
      </c>
      <c r="D557" s="73" t="n">
        <v>1</v>
      </c>
      <c r="E557" s="74" t="n">
        <f aca="false">(D557-(H557+I557+J557+K557+L557))</f>
        <v>1</v>
      </c>
      <c r="F557" s="72"/>
      <c r="G557" s="123"/>
      <c r="H557" s="65"/>
      <c r="I557" s="66"/>
      <c r="J557" s="67"/>
      <c r="K557" s="68"/>
      <c r="L557" s="69"/>
      <c r="M557" s="70"/>
    </row>
    <row r="558" customFormat="false" ht="12.75" hidden="false" customHeight="false" outlineLevel="0" collapsed="false">
      <c r="A558" s="71" t="n">
        <v>25</v>
      </c>
      <c r="B558" s="72" t="s">
        <v>94</v>
      </c>
      <c r="C558" s="72" t="n">
        <v>1965</v>
      </c>
      <c r="D558" s="73" t="n">
        <v>1</v>
      </c>
      <c r="E558" s="74" t="n">
        <f aca="false">(D558-(H558+I558+J558+K558+L558))</f>
        <v>1</v>
      </c>
      <c r="F558" s="72"/>
      <c r="G558" s="123"/>
      <c r="H558" s="65"/>
      <c r="I558" s="66"/>
      <c r="J558" s="67"/>
      <c r="K558" s="68"/>
      <c r="L558" s="69"/>
      <c r="M558" s="70"/>
    </row>
    <row r="559" customFormat="false" ht="12.75" hidden="false" customHeight="false" outlineLevel="0" collapsed="false">
      <c r="A559" s="71" t="n">
        <v>25</v>
      </c>
      <c r="B559" s="72" t="s">
        <v>94</v>
      </c>
      <c r="C559" s="72" t="n">
        <v>1973</v>
      </c>
      <c r="D559" s="73" t="n">
        <v>1</v>
      </c>
      <c r="E559" s="74" t="n">
        <f aca="false">(D559-(H559+I559+J559+K559+L559))</f>
        <v>1</v>
      </c>
      <c r="F559" s="72"/>
      <c r="G559" s="123"/>
      <c r="H559" s="65"/>
      <c r="I559" s="66"/>
      <c r="J559" s="67"/>
      <c r="K559" s="68"/>
      <c r="L559" s="69"/>
      <c r="M559" s="70"/>
    </row>
    <row r="560" customFormat="false" ht="12.75" hidden="false" customHeight="false" outlineLevel="0" collapsed="false">
      <c r="A560" s="71" t="n">
        <v>25</v>
      </c>
      <c r="B560" s="72" t="s">
        <v>94</v>
      </c>
      <c r="C560" s="72" t="n">
        <v>1990</v>
      </c>
      <c r="D560" s="73" t="n">
        <v>1</v>
      </c>
      <c r="E560" s="74" t="n">
        <f aca="false">(D560-(H560+I560+J560+K560+L560))</f>
        <v>1</v>
      </c>
      <c r="F560" s="72"/>
      <c r="G560" s="123"/>
      <c r="H560" s="65"/>
      <c r="I560" s="66"/>
      <c r="J560" s="67"/>
      <c r="K560" s="68"/>
      <c r="L560" s="69"/>
      <c r="M560" s="70"/>
    </row>
    <row r="561" customFormat="false" ht="12.75" hidden="false" customHeight="false" outlineLevel="0" collapsed="false">
      <c r="A561" s="71" t="n">
        <v>25</v>
      </c>
      <c r="B561" s="72" t="s">
        <v>94</v>
      </c>
      <c r="C561" s="72" t="n">
        <v>1994</v>
      </c>
      <c r="D561" s="73" t="n">
        <v>1</v>
      </c>
      <c r="E561" s="74" t="n">
        <f aca="false">(D561-(H561+I561+J561+K561+L561))</f>
        <v>1</v>
      </c>
      <c r="F561" s="72"/>
      <c r="G561" s="123"/>
      <c r="H561" s="65"/>
      <c r="I561" s="66"/>
      <c r="J561" s="67"/>
      <c r="K561" s="68"/>
      <c r="L561" s="69"/>
      <c r="M561" s="70"/>
    </row>
    <row r="562" customFormat="false" ht="12.75" hidden="false" customHeight="false" outlineLevel="0" collapsed="false">
      <c r="A562" s="71" t="n">
        <v>25</v>
      </c>
      <c r="B562" s="72" t="s">
        <v>94</v>
      </c>
      <c r="C562" s="72" t="n">
        <v>1996</v>
      </c>
      <c r="D562" s="73" t="n">
        <v>1</v>
      </c>
      <c r="E562" s="74" t="n">
        <f aca="false">(D562-(H562+I562+J562+K562+L562))</f>
        <v>1</v>
      </c>
      <c r="F562" s="72"/>
      <c r="G562" s="123"/>
      <c r="H562" s="65"/>
      <c r="I562" s="66"/>
      <c r="J562" s="67"/>
      <c r="K562" s="68"/>
      <c r="L562" s="69"/>
      <c r="M562" s="70"/>
    </row>
    <row r="563" customFormat="false" ht="14.25" hidden="false" customHeight="true" outlineLevel="0" collapsed="false">
      <c r="A563" s="104" t="n">
        <v>25</v>
      </c>
      <c r="B563" s="105" t="s">
        <v>94</v>
      </c>
      <c r="C563" s="105" t="n">
        <v>1999</v>
      </c>
      <c r="D563" s="106" t="n">
        <v>1</v>
      </c>
      <c r="E563" s="74" t="n">
        <f aca="false">(D563-(H563+I563+J563+K563+L563))</f>
        <v>1</v>
      </c>
      <c r="F563" s="218" t="s">
        <v>39</v>
      </c>
      <c r="G563" s="219" t="s">
        <v>143</v>
      </c>
      <c r="H563" s="65"/>
      <c r="I563" s="66"/>
      <c r="J563" s="67"/>
      <c r="K563" s="68"/>
      <c r="L563" s="69"/>
      <c r="M563" s="70"/>
    </row>
    <row r="564" customFormat="false" ht="14.25" hidden="false" customHeight="true" outlineLevel="0" collapsed="false">
      <c r="A564" s="104" t="n">
        <v>25</v>
      </c>
      <c r="B564" s="105" t="s">
        <v>94</v>
      </c>
      <c r="C564" s="105" t="n">
        <v>1999</v>
      </c>
      <c r="D564" s="106" t="n">
        <v>1</v>
      </c>
      <c r="E564" s="74" t="n">
        <f aca="false">(D564-(H564+I564+J564+K564+L564))</f>
        <v>1</v>
      </c>
      <c r="F564" s="218" t="s">
        <v>39</v>
      </c>
      <c r="G564" s="219" t="s">
        <v>144</v>
      </c>
      <c r="H564" s="65"/>
      <c r="I564" s="66"/>
      <c r="J564" s="67"/>
      <c r="K564" s="68"/>
      <c r="L564" s="69"/>
      <c r="M564" s="70"/>
    </row>
    <row r="565" customFormat="false" ht="12.75" hidden="false" customHeight="false" outlineLevel="0" collapsed="false">
      <c r="A565" s="104" t="n">
        <v>25</v>
      </c>
      <c r="B565" s="105" t="s">
        <v>94</v>
      </c>
      <c r="C565" s="105" t="n">
        <v>2000</v>
      </c>
      <c r="D565" s="106" t="n">
        <v>3</v>
      </c>
      <c r="E565" s="74" t="n">
        <f aca="false">(D565-(H565+I565+J565+K565+L565))</f>
        <v>3</v>
      </c>
      <c r="F565" s="218" t="s">
        <v>39</v>
      </c>
      <c r="G565" s="219" t="s">
        <v>145</v>
      </c>
      <c r="H565" s="65"/>
      <c r="I565" s="66"/>
      <c r="J565" s="67"/>
      <c r="K565" s="68"/>
      <c r="L565" s="69"/>
      <c r="M565" s="70"/>
    </row>
    <row r="566" customFormat="false" ht="12.75" hidden="false" customHeight="false" outlineLevel="0" collapsed="false">
      <c r="A566" s="104" t="n">
        <v>25</v>
      </c>
      <c r="B566" s="105" t="s">
        <v>94</v>
      </c>
      <c r="C566" s="105" t="n">
        <v>2000</v>
      </c>
      <c r="D566" s="106" t="n">
        <v>2</v>
      </c>
      <c r="E566" s="74" t="n">
        <f aca="false">(D566-(H566+I566+J566+K566+L566))</f>
        <v>2</v>
      </c>
      <c r="F566" s="218" t="s">
        <v>39</v>
      </c>
      <c r="G566" s="219" t="s">
        <v>146</v>
      </c>
      <c r="H566" s="65"/>
      <c r="I566" s="66"/>
      <c r="J566" s="67"/>
      <c r="K566" s="68"/>
      <c r="L566" s="69"/>
      <c r="M566" s="70"/>
    </row>
    <row r="567" customFormat="false" ht="12.75" hidden="false" customHeight="false" outlineLevel="0" collapsed="false">
      <c r="A567" s="104" t="n">
        <v>25</v>
      </c>
      <c r="B567" s="105" t="s">
        <v>94</v>
      </c>
      <c r="C567" s="105" t="n">
        <v>2000</v>
      </c>
      <c r="D567" s="106" t="n">
        <v>2</v>
      </c>
      <c r="E567" s="74" t="n">
        <f aca="false">(D567-(H567+I567+J567+K567+L567))</f>
        <v>2</v>
      </c>
      <c r="F567" s="218" t="s">
        <v>39</v>
      </c>
      <c r="G567" s="219" t="s">
        <v>147</v>
      </c>
      <c r="H567" s="65"/>
      <c r="I567" s="66"/>
      <c r="J567" s="67"/>
      <c r="K567" s="68"/>
      <c r="L567" s="69"/>
      <c r="M567" s="70"/>
    </row>
    <row r="568" customFormat="false" ht="12.75" hidden="false" customHeight="false" outlineLevel="0" collapsed="false">
      <c r="A568" s="104" t="n">
        <v>25</v>
      </c>
      <c r="B568" s="105" t="s">
        <v>94</v>
      </c>
      <c r="C568" s="105" t="n">
        <v>2000</v>
      </c>
      <c r="D568" s="106" t="n">
        <v>2</v>
      </c>
      <c r="E568" s="74" t="n">
        <f aca="false">(D568-(H568+I568+J568+K568+L568))</f>
        <v>2</v>
      </c>
      <c r="F568" s="218" t="s">
        <v>39</v>
      </c>
      <c r="G568" s="219" t="s">
        <v>148</v>
      </c>
      <c r="H568" s="65"/>
      <c r="I568" s="66"/>
      <c r="J568" s="67"/>
      <c r="K568" s="68"/>
      <c r="L568" s="69"/>
      <c r="M568" s="70"/>
    </row>
    <row r="569" customFormat="false" ht="12.75" hidden="false" customHeight="false" outlineLevel="0" collapsed="false">
      <c r="A569" s="104" t="n">
        <v>25</v>
      </c>
      <c r="B569" s="105" t="s">
        <v>94</v>
      </c>
      <c r="C569" s="105" t="n">
        <v>2001</v>
      </c>
      <c r="D569" s="106" t="n">
        <v>1</v>
      </c>
      <c r="E569" s="74" t="n">
        <f aca="false">(D569-(H569+I569+J569+K569+L569))</f>
        <v>1</v>
      </c>
      <c r="F569" s="218" t="s">
        <v>39</v>
      </c>
      <c r="G569" s="219" t="s">
        <v>149</v>
      </c>
      <c r="H569" s="65"/>
      <c r="I569" s="66"/>
      <c r="J569" s="67"/>
      <c r="K569" s="68"/>
      <c r="L569" s="69"/>
      <c r="M569" s="70"/>
    </row>
    <row r="570" customFormat="false" ht="12.75" hidden="false" customHeight="false" outlineLevel="0" collapsed="false">
      <c r="A570" s="104" t="n">
        <v>25</v>
      </c>
      <c r="B570" s="105" t="s">
        <v>94</v>
      </c>
      <c r="C570" s="105" t="n">
        <v>2001</v>
      </c>
      <c r="D570" s="106" t="n">
        <v>1</v>
      </c>
      <c r="E570" s="74" t="n">
        <f aca="false">(D570-(H570+I570+J570+K570+L570))</f>
        <v>1</v>
      </c>
      <c r="F570" s="218" t="s">
        <v>39</v>
      </c>
      <c r="G570" s="219" t="s">
        <v>150</v>
      </c>
      <c r="H570" s="65"/>
      <c r="I570" s="66"/>
      <c r="J570" s="67"/>
      <c r="K570" s="68"/>
      <c r="L570" s="69"/>
      <c r="M570" s="70"/>
    </row>
    <row r="571" customFormat="false" ht="12.75" hidden="false" customHeight="false" outlineLevel="0" collapsed="false">
      <c r="A571" s="104" t="n">
        <v>25</v>
      </c>
      <c r="B571" s="105" t="s">
        <v>94</v>
      </c>
      <c r="C571" s="105" t="n">
        <v>2001</v>
      </c>
      <c r="D571" s="106" t="n">
        <v>1</v>
      </c>
      <c r="E571" s="74" t="n">
        <f aca="false">(D571-(H571+I571+J571+K571+L571))</f>
        <v>1</v>
      </c>
      <c r="F571" s="218" t="s">
        <v>39</v>
      </c>
      <c r="G571" s="219" t="s">
        <v>151</v>
      </c>
      <c r="H571" s="65"/>
      <c r="I571" s="66"/>
      <c r="J571" s="67"/>
      <c r="K571" s="68"/>
      <c r="L571" s="69"/>
      <c r="M571" s="70"/>
    </row>
    <row r="572" customFormat="false" ht="12.75" hidden="false" customHeight="false" outlineLevel="0" collapsed="false">
      <c r="A572" s="104" t="n">
        <v>25</v>
      </c>
      <c r="B572" s="105" t="s">
        <v>94</v>
      </c>
      <c r="C572" s="105" t="n">
        <v>2001</v>
      </c>
      <c r="D572" s="106" t="n">
        <v>2</v>
      </c>
      <c r="E572" s="74" t="n">
        <f aca="false">(D572-(H572+I572+J572+K572+L572))</f>
        <v>2</v>
      </c>
      <c r="F572" s="218" t="s">
        <v>39</v>
      </c>
      <c r="G572" s="219" t="s">
        <v>152</v>
      </c>
      <c r="H572" s="65"/>
      <c r="I572" s="66"/>
      <c r="J572" s="67"/>
      <c r="K572" s="68"/>
      <c r="L572" s="69"/>
      <c r="M572" s="70"/>
    </row>
    <row r="573" customFormat="false" ht="13.5" hidden="false" customHeight="false" outlineLevel="0" collapsed="false">
      <c r="A573" s="116" t="n">
        <v>25</v>
      </c>
      <c r="B573" s="117" t="s">
        <v>94</v>
      </c>
      <c r="C573" s="117" t="n">
        <v>2002</v>
      </c>
      <c r="D573" s="118" t="n">
        <v>1</v>
      </c>
      <c r="E573" s="83" t="n">
        <f aca="false">(D573-(H573+I573+J573+K573+L573))</f>
        <v>1</v>
      </c>
      <c r="F573" s="220" t="s">
        <v>39</v>
      </c>
      <c r="G573" s="221" t="s">
        <v>153</v>
      </c>
      <c r="H573" s="65"/>
      <c r="I573" s="66"/>
      <c r="J573" s="67"/>
      <c r="K573" s="68"/>
      <c r="L573" s="69"/>
      <c r="M573" s="70"/>
    </row>
    <row r="574" customFormat="false" ht="12.75" hidden="false" customHeight="false" outlineLevel="0" collapsed="false">
      <c r="D574" s="89"/>
      <c r="H574" s="65"/>
      <c r="I574" s="66"/>
      <c r="J574" s="67"/>
      <c r="K574" s="68"/>
      <c r="L574" s="69"/>
      <c r="M574" s="70"/>
    </row>
    <row r="575" customFormat="false" ht="12.75" hidden="false" customHeight="false" outlineLevel="0" collapsed="false">
      <c r="D575" s="89"/>
      <c r="H575" s="65"/>
      <c r="I575" s="66"/>
      <c r="J575" s="67"/>
      <c r="K575" s="68"/>
      <c r="L575" s="69"/>
      <c r="M575" s="70"/>
    </row>
    <row r="576" customFormat="false" ht="12.75" hidden="false" customHeight="false" outlineLevel="0" collapsed="false">
      <c r="D576" s="89"/>
      <c r="H576" s="65"/>
      <c r="I576" s="66"/>
      <c r="J576" s="67"/>
      <c r="K576" s="68"/>
      <c r="L576" s="69"/>
      <c r="M576" s="70"/>
    </row>
    <row r="577" customFormat="false" ht="23.25" hidden="false" customHeight="false" outlineLevel="0" collapsed="false">
      <c r="A577" s="144" t="s">
        <v>154</v>
      </c>
      <c r="B577" s="222"/>
      <c r="C577" s="222"/>
      <c r="D577" s="89"/>
      <c r="H577" s="65"/>
      <c r="I577" s="66"/>
      <c r="J577" s="67"/>
      <c r="K577" s="68"/>
      <c r="L577" s="69"/>
      <c r="M577" s="70"/>
    </row>
    <row r="578" customFormat="false" ht="13.5" hidden="false" customHeight="false" outlineLevel="0" collapsed="false">
      <c r="A578" s="42" t="s">
        <v>155</v>
      </c>
      <c r="D578" s="89"/>
      <c r="H578" s="65"/>
      <c r="I578" s="66"/>
      <c r="J578" s="67"/>
      <c r="K578" s="68"/>
      <c r="L578" s="69"/>
      <c r="M578" s="70"/>
    </row>
    <row r="579" customFormat="false" ht="25.5" hidden="false" customHeight="true" outlineLevel="0" collapsed="false">
      <c r="A579" s="50" t="s">
        <v>20</v>
      </c>
      <c r="B579" s="51" t="s">
        <v>21</v>
      </c>
      <c r="C579" s="51" t="s">
        <v>22</v>
      </c>
      <c r="D579" s="147"/>
      <c r="E579" s="51" t="s">
        <v>23</v>
      </c>
      <c r="F579" s="51" t="s">
        <v>24</v>
      </c>
      <c r="G579" s="53" t="s">
        <v>25</v>
      </c>
      <c r="H579" s="65"/>
      <c r="I579" s="66"/>
      <c r="J579" s="67"/>
      <c r="K579" s="68"/>
      <c r="L579" s="69"/>
      <c r="M579" s="70"/>
    </row>
    <row r="580" customFormat="false" ht="13.5" hidden="false" customHeight="false" outlineLevel="0" collapsed="false">
      <c r="A580" s="157" t="n">
        <v>10</v>
      </c>
      <c r="B580" s="158" t="s">
        <v>119</v>
      </c>
      <c r="C580" s="158" t="n">
        <v>1940</v>
      </c>
      <c r="D580" s="159" t="n">
        <v>1</v>
      </c>
      <c r="E580" s="151" t="n">
        <f aca="false">(D580-(H580+I580+J580+K580+L580))</f>
        <v>1</v>
      </c>
      <c r="F580" s="158" t="n">
        <v>111</v>
      </c>
      <c r="G580" s="185"/>
      <c r="H580" s="65"/>
      <c r="I580" s="66"/>
      <c r="J580" s="67"/>
      <c r="K580" s="68"/>
      <c r="L580" s="69"/>
      <c r="M580" s="70"/>
    </row>
    <row r="581" customFormat="false" ht="12.75" hidden="false" customHeight="false" outlineLevel="0" collapsed="false">
      <c r="A581" s="142"/>
      <c r="B581" s="142"/>
      <c r="C581" s="142"/>
      <c r="D581" s="143"/>
      <c r="E581" s="142"/>
      <c r="F581" s="142"/>
      <c r="G581" s="142"/>
      <c r="H581" s="65"/>
      <c r="I581" s="66"/>
      <c r="J581" s="67"/>
      <c r="K581" s="68"/>
      <c r="L581" s="69"/>
      <c r="M581" s="70"/>
    </row>
    <row r="582" customFormat="false" ht="13.5" hidden="false" customHeight="false" outlineLevel="0" collapsed="false">
      <c r="A582" s="42" t="s">
        <v>156</v>
      </c>
      <c r="D582" s="89"/>
      <c r="H582" s="65"/>
      <c r="I582" s="66"/>
      <c r="J582" s="67"/>
      <c r="K582" s="68"/>
      <c r="L582" s="69"/>
      <c r="M582" s="70"/>
    </row>
    <row r="583" customFormat="false" ht="12.75" hidden="false" customHeight="false" outlineLevel="0" collapsed="false">
      <c r="A583" s="60" t="n">
        <v>1</v>
      </c>
      <c r="B583" s="61" t="s">
        <v>157</v>
      </c>
      <c r="C583" s="61" t="n">
        <v>1944</v>
      </c>
      <c r="D583" s="62" t="n">
        <v>1</v>
      </c>
      <c r="E583" s="63" t="n">
        <f aca="false">(D583-(H583+I583+J583+K583+L583))</f>
        <v>1</v>
      </c>
      <c r="F583" s="61" t="n">
        <v>767</v>
      </c>
      <c r="G583" s="64"/>
      <c r="H583" s="65"/>
      <c r="I583" s="66"/>
      <c r="J583" s="67"/>
      <c r="K583" s="68"/>
      <c r="L583" s="69"/>
      <c r="M583" s="70"/>
    </row>
    <row r="584" customFormat="false" ht="13.5" hidden="false" customHeight="false" outlineLevel="0" collapsed="false">
      <c r="A584" s="93" t="n">
        <v>5</v>
      </c>
      <c r="B584" s="94" t="s">
        <v>158</v>
      </c>
      <c r="C584" s="94" t="n">
        <v>1957</v>
      </c>
      <c r="D584" s="95" t="n">
        <v>3</v>
      </c>
      <c r="E584" s="83" t="n">
        <f aca="false">(D584-(H584+I584+J584+K584+L584))</f>
        <v>3</v>
      </c>
      <c r="F584" s="94" t="n">
        <v>786</v>
      </c>
      <c r="G584" s="124"/>
      <c r="H584" s="65"/>
      <c r="I584" s="66"/>
      <c r="J584" s="67"/>
      <c r="K584" s="68"/>
      <c r="L584" s="69"/>
      <c r="M584" s="70"/>
    </row>
    <row r="585" customFormat="false" ht="13.5" hidden="false" customHeight="false" outlineLevel="0" collapsed="false">
      <c r="D585" s="89"/>
      <c r="H585" s="65"/>
      <c r="I585" s="66"/>
      <c r="J585" s="67"/>
      <c r="K585" s="68"/>
      <c r="L585" s="69"/>
      <c r="M585" s="70"/>
    </row>
    <row r="586" customFormat="false" ht="12.75" hidden="false" customHeight="false" outlineLevel="0" collapsed="false">
      <c r="A586" s="60" t="n">
        <v>1</v>
      </c>
      <c r="B586" s="61" t="s">
        <v>157</v>
      </c>
      <c r="C586" s="61" t="n">
        <v>1975</v>
      </c>
      <c r="D586" s="62" t="n">
        <v>3</v>
      </c>
      <c r="E586" s="63" t="n">
        <f aca="false">(D586-(H586+I586+J586+K586+L586))</f>
        <v>3</v>
      </c>
      <c r="F586" s="61" t="n">
        <v>806</v>
      </c>
      <c r="G586" s="64"/>
      <c r="H586" s="65"/>
      <c r="I586" s="66"/>
      <c r="J586" s="67"/>
      <c r="K586" s="68"/>
      <c r="L586" s="69"/>
      <c r="M586" s="70"/>
    </row>
    <row r="587" customFormat="false" ht="12.75" hidden="false" customHeight="false" outlineLevel="0" collapsed="false">
      <c r="A587" s="71" t="n">
        <v>5</v>
      </c>
      <c r="B587" s="72" t="s">
        <v>158</v>
      </c>
      <c r="C587" s="72" t="n">
        <v>1975</v>
      </c>
      <c r="D587" s="73" t="n">
        <v>5</v>
      </c>
      <c r="E587" s="74" t="n">
        <f aca="false">(D587-(H587+I587+J587+K587+L587))</f>
        <v>5</v>
      </c>
      <c r="F587" s="72" t="n">
        <v>807</v>
      </c>
      <c r="G587" s="123"/>
      <c r="H587" s="65"/>
      <c r="I587" s="66"/>
      <c r="J587" s="67"/>
      <c r="K587" s="68"/>
      <c r="L587" s="69"/>
      <c r="M587" s="70"/>
    </row>
    <row r="588" customFormat="false" ht="13.5" hidden="false" customHeight="false" outlineLevel="0" collapsed="false">
      <c r="A588" s="93" t="n">
        <v>5</v>
      </c>
      <c r="B588" s="94" t="s">
        <v>158</v>
      </c>
      <c r="C588" s="94" t="n">
        <v>1980</v>
      </c>
      <c r="D588" s="95" t="n">
        <v>3</v>
      </c>
      <c r="E588" s="83" t="n">
        <f aca="false">(D588-(H588+I588+J588+K588+L588))</f>
        <v>3</v>
      </c>
      <c r="F588" s="94" t="n">
        <v>817</v>
      </c>
      <c r="G588" s="124"/>
      <c r="H588" s="65"/>
      <c r="I588" s="66"/>
      <c r="J588" s="67"/>
      <c r="K588" s="68"/>
      <c r="L588" s="69"/>
      <c r="M588" s="70"/>
    </row>
    <row r="589" customFormat="false" ht="13.5" hidden="false" customHeight="false" outlineLevel="0" collapsed="false">
      <c r="A589" s="42" t="s">
        <v>107</v>
      </c>
      <c r="D589" s="89"/>
      <c r="H589" s="65"/>
      <c r="I589" s="66"/>
      <c r="J589" s="67"/>
      <c r="K589" s="68"/>
      <c r="L589" s="69"/>
      <c r="M589" s="70"/>
    </row>
    <row r="590" customFormat="false" ht="12.75" hidden="false" customHeight="false" outlineLevel="0" collapsed="false">
      <c r="A590" s="100" t="n">
        <v>1</v>
      </c>
      <c r="B590" s="101" t="s">
        <v>157</v>
      </c>
      <c r="C590" s="101" t="n">
        <v>1997</v>
      </c>
      <c r="D590" s="102" t="n">
        <v>1</v>
      </c>
      <c r="E590" s="63" t="n">
        <f aca="false">(D590-(H590+I590+J590+K590+L590))</f>
        <v>1</v>
      </c>
      <c r="F590" s="101" t="n">
        <v>832</v>
      </c>
      <c r="G590" s="126"/>
      <c r="H590" s="65"/>
      <c r="I590" s="66"/>
      <c r="J590" s="67"/>
      <c r="K590" s="68"/>
      <c r="L590" s="69"/>
      <c r="M590" s="70"/>
    </row>
    <row r="591" customFormat="false" ht="12.75" hidden="false" customHeight="false" outlineLevel="0" collapsed="false">
      <c r="A591" s="76" t="n">
        <v>5</v>
      </c>
      <c r="B591" s="77" t="s">
        <v>158</v>
      </c>
      <c r="C591" s="77" t="n">
        <v>1991</v>
      </c>
      <c r="D591" s="78" t="n">
        <v>2</v>
      </c>
      <c r="E591" s="74" t="n">
        <f aca="false">(D591-(H591+I591+J591+K591+L591))</f>
        <v>2</v>
      </c>
      <c r="F591" s="77"/>
      <c r="G591" s="109" t="s">
        <v>159</v>
      </c>
      <c r="H591" s="65"/>
      <c r="I591" s="66"/>
      <c r="J591" s="67"/>
      <c r="K591" s="68"/>
      <c r="L591" s="69"/>
      <c r="M591" s="70"/>
    </row>
    <row r="592" customFormat="false" ht="12.75" hidden="false" customHeight="false" outlineLevel="0" collapsed="false">
      <c r="A592" s="71" t="n">
        <v>5</v>
      </c>
      <c r="B592" s="72" t="s">
        <v>158</v>
      </c>
      <c r="C592" s="72" t="n">
        <v>1998</v>
      </c>
      <c r="D592" s="73" t="n">
        <v>6</v>
      </c>
      <c r="E592" s="74" t="n">
        <f aca="false">(D592-(H592+I592+J592+K592+L592))</f>
        <v>6</v>
      </c>
      <c r="F592" s="72"/>
      <c r="G592" s="123" t="s">
        <v>159</v>
      </c>
      <c r="H592" s="65"/>
      <c r="I592" s="66"/>
      <c r="J592" s="67"/>
      <c r="K592" s="68"/>
      <c r="L592" s="69"/>
      <c r="M592" s="70"/>
    </row>
    <row r="593" customFormat="false" ht="12.75" hidden="false" customHeight="false" outlineLevel="0" collapsed="false">
      <c r="A593" s="71" t="n">
        <v>5</v>
      </c>
      <c r="B593" s="72" t="s">
        <v>158</v>
      </c>
      <c r="C593" s="72" t="n">
        <v>1999</v>
      </c>
      <c r="D593" s="73" t="n">
        <v>1</v>
      </c>
      <c r="E593" s="74" t="n">
        <f aca="false">(D593-(H593+I593+J593+K593+L593))</f>
        <v>1</v>
      </c>
      <c r="F593" s="72"/>
      <c r="G593" s="123" t="s">
        <v>160</v>
      </c>
      <c r="H593" s="65"/>
      <c r="I593" s="66"/>
      <c r="J593" s="67"/>
      <c r="K593" s="68"/>
      <c r="L593" s="69"/>
      <c r="M593" s="70"/>
    </row>
    <row r="594" customFormat="false" ht="12.75" hidden="false" customHeight="false" outlineLevel="0" collapsed="false">
      <c r="A594" s="71" t="n">
        <v>5</v>
      </c>
      <c r="B594" s="72" t="s">
        <v>158</v>
      </c>
      <c r="C594" s="72" t="n">
        <v>1996</v>
      </c>
      <c r="D594" s="73" t="n">
        <v>1</v>
      </c>
      <c r="E594" s="74" t="n">
        <f aca="false">(D594-(H594+I594+J594+K594+L594))</f>
        <v>1</v>
      </c>
      <c r="F594" s="72"/>
      <c r="G594" s="123" t="s">
        <v>161</v>
      </c>
      <c r="H594" s="65"/>
      <c r="I594" s="66"/>
      <c r="J594" s="67"/>
      <c r="K594" s="68"/>
      <c r="L594" s="69"/>
      <c r="M594" s="70"/>
    </row>
    <row r="595" customFormat="false" ht="12.75" hidden="false" customHeight="false" outlineLevel="0" collapsed="false">
      <c r="A595" s="71" t="n">
        <v>5</v>
      </c>
      <c r="B595" s="72" t="s">
        <v>158</v>
      </c>
      <c r="C595" s="72" t="n">
        <v>1997</v>
      </c>
      <c r="D595" s="73" t="n">
        <v>3</v>
      </c>
      <c r="E595" s="74" t="n">
        <f aca="false">(D595-(H595+I595+J595+K595+L595))</f>
        <v>3</v>
      </c>
      <c r="F595" s="72"/>
      <c r="G595" s="123" t="s">
        <v>162</v>
      </c>
      <c r="H595" s="65"/>
      <c r="I595" s="66"/>
      <c r="J595" s="67"/>
      <c r="K595" s="68"/>
      <c r="L595" s="69"/>
      <c r="M595" s="70"/>
    </row>
    <row r="596" customFormat="false" ht="12.75" hidden="false" customHeight="false" outlineLevel="0" collapsed="false">
      <c r="A596" s="71" t="n">
        <v>25</v>
      </c>
      <c r="B596" s="72" t="s">
        <v>158</v>
      </c>
      <c r="C596" s="72" t="n">
        <v>1993</v>
      </c>
      <c r="D596" s="73" t="n">
        <v>1</v>
      </c>
      <c r="E596" s="74" t="n">
        <f aca="false">(D596-(H596+I596+J596+K596+L596))</f>
        <v>1</v>
      </c>
      <c r="F596" s="72"/>
      <c r="G596" s="123" t="s">
        <v>163</v>
      </c>
      <c r="H596" s="65"/>
      <c r="I596" s="66"/>
      <c r="J596" s="67"/>
      <c r="K596" s="68"/>
      <c r="L596" s="69"/>
      <c r="M596" s="70"/>
    </row>
    <row r="597" customFormat="false" ht="12.75" hidden="false" customHeight="false" outlineLevel="0" collapsed="false">
      <c r="A597" s="71" t="n">
        <v>25</v>
      </c>
      <c r="B597" s="72" t="s">
        <v>158</v>
      </c>
      <c r="C597" s="72" t="n">
        <v>1994</v>
      </c>
      <c r="D597" s="73" t="n">
        <v>1</v>
      </c>
      <c r="E597" s="74" t="n">
        <f aca="false">(D597-(H597+I597+J597+K597+L597))</f>
        <v>1</v>
      </c>
      <c r="F597" s="72"/>
      <c r="G597" s="123" t="s">
        <v>164</v>
      </c>
      <c r="H597" s="65"/>
      <c r="I597" s="66"/>
      <c r="J597" s="67"/>
      <c r="K597" s="68"/>
      <c r="L597" s="69"/>
      <c r="M597" s="70"/>
    </row>
    <row r="598" customFormat="false" ht="12.75" hidden="false" customHeight="false" outlineLevel="0" collapsed="false">
      <c r="A598" s="71" t="n">
        <v>25</v>
      </c>
      <c r="B598" s="72" t="s">
        <v>158</v>
      </c>
      <c r="C598" s="72" t="n">
        <v>1996</v>
      </c>
      <c r="D598" s="73" t="n">
        <v>1</v>
      </c>
      <c r="E598" s="74" t="n">
        <f aca="false">(D598-(H598+I598+J598+K598+L598))</f>
        <v>1</v>
      </c>
      <c r="F598" s="72"/>
      <c r="G598" s="123" t="s">
        <v>165</v>
      </c>
      <c r="H598" s="65"/>
      <c r="I598" s="66"/>
      <c r="J598" s="67"/>
      <c r="K598" s="68"/>
      <c r="L598" s="69"/>
      <c r="M598" s="70"/>
    </row>
    <row r="599" customFormat="false" ht="12.75" hidden="false" customHeight="false" outlineLevel="0" collapsed="false">
      <c r="A599" s="71" t="n">
        <v>100</v>
      </c>
      <c r="B599" s="72" t="s">
        <v>158</v>
      </c>
      <c r="C599" s="72" t="n">
        <v>1983</v>
      </c>
      <c r="D599" s="73" t="n">
        <v>1</v>
      </c>
      <c r="E599" s="74" t="n">
        <f aca="false">(D599-(H599+I599+J599+K599+L599))</f>
        <v>1</v>
      </c>
      <c r="F599" s="72" t="n">
        <v>139</v>
      </c>
      <c r="G599" s="123"/>
      <c r="H599" s="65"/>
      <c r="I599" s="66"/>
      <c r="J599" s="67"/>
      <c r="K599" s="68"/>
      <c r="L599" s="69"/>
      <c r="M599" s="70"/>
    </row>
    <row r="600" customFormat="false" ht="12.75" hidden="false" customHeight="false" outlineLevel="0" collapsed="false">
      <c r="A600" s="71" t="n">
        <v>100</v>
      </c>
      <c r="B600" s="72" t="s">
        <v>158</v>
      </c>
      <c r="C600" s="72" t="n">
        <v>1985</v>
      </c>
      <c r="D600" s="73" t="n">
        <v>1</v>
      </c>
      <c r="E600" s="74" t="n">
        <f aca="false">(D600-(H600+I600+J600+K600+L600))</f>
        <v>1</v>
      </c>
      <c r="F600" s="72" t="n">
        <v>139</v>
      </c>
      <c r="G600" s="123"/>
      <c r="H600" s="65"/>
      <c r="I600" s="66"/>
      <c r="J600" s="67"/>
      <c r="K600" s="68"/>
      <c r="L600" s="69"/>
      <c r="M600" s="70"/>
    </row>
    <row r="601" customFormat="false" ht="12.75" hidden="false" customHeight="false" outlineLevel="0" collapsed="false">
      <c r="A601" s="71" t="n">
        <v>100</v>
      </c>
      <c r="B601" s="72" t="s">
        <v>158</v>
      </c>
      <c r="C601" s="72" t="n">
        <v>1988</v>
      </c>
      <c r="D601" s="73" t="n">
        <v>2</v>
      </c>
      <c r="E601" s="74" t="n">
        <f aca="false">(D601-(H601+I601+J601+K601+L601))</f>
        <v>2</v>
      </c>
      <c r="F601" s="72" t="n">
        <v>139</v>
      </c>
      <c r="G601" s="123"/>
      <c r="H601" s="65"/>
      <c r="I601" s="66"/>
      <c r="J601" s="67"/>
      <c r="K601" s="68"/>
      <c r="L601" s="69"/>
      <c r="M601" s="70"/>
    </row>
    <row r="602" customFormat="false" ht="12.75" hidden="false" customHeight="false" outlineLevel="0" collapsed="false">
      <c r="A602" s="71" t="n">
        <v>100</v>
      </c>
      <c r="B602" s="72" t="s">
        <v>158</v>
      </c>
      <c r="C602" s="72" t="n">
        <v>1998</v>
      </c>
      <c r="D602" s="73" t="n">
        <v>1</v>
      </c>
      <c r="E602" s="74" t="n">
        <f aca="false">(D602-(H602+I602+J602+K602+L602))</f>
        <v>1</v>
      </c>
      <c r="F602" s="72"/>
      <c r="G602" s="123"/>
      <c r="H602" s="65"/>
      <c r="I602" s="66"/>
      <c r="J602" s="67"/>
      <c r="K602" s="68"/>
      <c r="L602" s="69"/>
      <c r="M602" s="70"/>
    </row>
    <row r="603" customFormat="false" ht="13.5" hidden="false" customHeight="false" outlineLevel="0" collapsed="false">
      <c r="A603" s="116" t="n">
        <v>500</v>
      </c>
      <c r="B603" s="117" t="s">
        <v>158</v>
      </c>
      <c r="C603" s="117" t="n">
        <v>1989</v>
      </c>
      <c r="D603" s="118" t="n">
        <v>1</v>
      </c>
      <c r="E603" s="83" t="n">
        <f aca="false">(D603-(H603+I603+J603+K603+L603))</f>
        <v>1</v>
      </c>
      <c r="F603" s="117"/>
      <c r="G603" s="120" t="s">
        <v>86</v>
      </c>
      <c r="H603" s="65"/>
      <c r="I603" s="66"/>
      <c r="J603" s="67"/>
      <c r="K603" s="68"/>
      <c r="L603" s="69"/>
      <c r="M603" s="70"/>
    </row>
    <row r="604" customFormat="false" ht="13.5" hidden="false" customHeight="false" outlineLevel="0" collapsed="false">
      <c r="A604" s="85"/>
      <c r="B604" s="85"/>
      <c r="C604" s="85"/>
      <c r="D604" s="86"/>
      <c r="E604" s="87"/>
      <c r="F604" s="85"/>
      <c r="G604" s="223"/>
      <c r="H604" s="65"/>
      <c r="I604" s="66"/>
      <c r="J604" s="67"/>
      <c r="K604" s="68"/>
      <c r="L604" s="69"/>
      <c r="M604" s="70"/>
    </row>
    <row r="605" customFormat="false" ht="12.75" hidden="false" customHeight="false" outlineLevel="0" collapsed="false">
      <c r="A605" s="60" t="n">
        <v>1</v>
      </c>
      <c r="B605" s="61" t="s">
        <v>166</v>
      </c>
      <c r="C605" s="61" t="n">
        <v>2003</v>
      </c>
      <c r="D605" s="62" t="n">
        <v>1</v>
      </c>
      <c r="E605" s="63" t="n">
        <f aca="false">(D605-(H605+I605+J605+K605+L605))</f>
        <v>1</v>
      </c>
      <c r="F605" s="61"/>
      <c r="G605" s="64"/>
      <c r="H605" s="65"/>
      <c r="I605" s="66"/>
      <c r="J605" s="67"/>
      <c r="K605" s="68"/>
      <c r="L605" s="69"/>
      <c r="M605" s="70"/>
    </row>
    <row r="606" customFormat="false" ht="12.75" hidden="false" customHeight="false" outlineLevel="0" collapsed="false">
      <c r="A606" s="71" t="n">
        <v>5</v>
      </c>
      <c r="B606" s="72" t="s">
        <v>166</v>
      </c>
      <c r="C606" s="72" t="n">
        <v>1999</v>
      </c>
      <c r="D606" s="73" t="n">
        <v>1</v>
      </c>
      <c r="E606" s="74" t="n">
        <f aca="false">(D606-(H606+I606+J606+K606+L606))</f>
        <v>1</v>
      </c>
      <c r="F606" s="72"/>
      <c r="G606" s="123"/>
      <c r="H606" s="65"/>
      <c r="I606" s="66"/>
      <c r="J606" s="67"/>
      <c r="K606" s="68"/>
      <c r="L606" s="69"/>
      <c r="M606" s="70"/>
    </row>
    <row r="607" customFormat="false" ht="12.75" hidden="false" customHeight="false" outlineLevel="0" collapsed="false">
      <c r="A607" s="71" t="n">
        <v>5</v>
      </c>
      <c r="B607" s="72" t="s">
        <v>166</v>
      </c>
      <c r="C607" s="72" t="n">
        <v>2003</v>
      </c>
      <c r="D607" s="73" t="n">
        <v>1</v>
      </c>
      <c r="E607" s="74" t="n">
        <f aca="false">(D607-(H607+I607+J607+K607+L607))</f>
        <v>1</v>
      </c>
      <c r="F607" s="72"/>
      <c r="G607" s="123"/>
      <c r="H607" s="65"/>
      <c r="I607" s="66"/>
      <c r="J607" s="67"/>
      <c r="K607" s="68"/>
      <c r="L607" s="69"/>
      <c r="M607" s="70"/>
    </row>
    <row r="608" customFormat="false" ht="12.75" hidden="false" customHeight="false" outlineLevel="0" collapsed="false">
      <c r="A608" s="71" t="n">
        <v>20</v>
      </c>
      <c r="B608" s="72" t="s">
        <v>166</v>
      </c>
      <c r="C608" s="72" t="n">
        <v>1999</v>
      </c>
      <c r="D608" s="73" t="n">
        <v>1</v>
      </c>
      <c r="E608" s="74" t="n">
        <f aca="false">(D608-(H608+I608+J608+K608+L608))</f>
        <v>1</v>
      </c>
      <c r="F608" s="72"/>
      <c r="G608" s="224"/>
      <c r="H608" s="65"/>
      <c r="I608" s="66"/>
      <c r="J608" s="67"/>
      <c r="K608" s="68"/>
      <c r="L608" s="69"/>
      <c r="M608" s="70"/>
    </row>
    <row r="609" customFormat="false" ht="13.5" hidden="false" customHeight="false" outlineLevel="0" collapsed="false">
      <c r="A609" s="93" t="n">
        <v>50</v>
      </c>
      <c r="B609" s="94" t="s">
        <v>166</v>
      </c>
      <c r="C609" s="94" t="n">
        <v>1999</v>
      </c>
      <c r="D609" s="95" t="n">
        <v>1</v>
      </c>
      <c r="E609" s="83" t="n">
        <f aca="false">(D609-(H609+I609+J609+K609+L609))</f>
        <v>1</v>
      </c>
      <c r="F609" s="94"/>
      <c r="G609" s="124"/>
      <c r="H609" s="65"/>
      <c r="I609" s="66"/>
      <c r="J609" s="67"/>
      <c r="K609" s="68"/>
      <c r="L609" s="69"/>
      <c r="M609" s="70"/>
    </row>
    <row r="610" customFormat="false" ht="12.75" hidden="false" customHeight="false" outlineLevel="0" collapsed="false">
      <c r="D610" s="89"/>
      <c r="H610" s="65"/>
      <c r="I610" s="66"/>
      <c r="J610" s="67"/>
      <c r="K610" s="68"/>
      <c r="L610" s="69"/>
      <c r="M610" s="70"/>
    </row>
    <row r="611" customFormat="false" ht="12.75" hidden="false" customHeight="false" outlineLevel="0" collapsed="false">
      <c r="D611" s="89"/>
      <c r="H611" s="65"/>
      <c r="I611" s="66"/>
      <c r="J611" s="67"/>
      <c r="K611" s="68"/>
      <c r="L611" s="69"/>
      <c r="M611" s="70"/>
    </row>
    <row r="612" customFormat="false" ht="12.75" hidden="false" customHeight="false" outlineLevel="0" collapsed="false">
      <c r="D612" s="89"/>
      <c r="H612" s="65"/>
      <c r="I612" s="66"/>
      <c r="J612" s="67"/>
      <c r="K612" s="68"/>
      <c r="L612" s="69"/>
      <c r="M612" s="70"/>
    </row>
    <row r="613" customFormat="false" ht="24" hidden="false" customHeight="false" outlineLevel="0" collapsed="false">
      <c r="A613" s="225" t="s">
        <v>167</v>
      </c>
      <c r="B613" s="226"/>
      <c r="D613" s="89"/>
      <c r="H613" s="65"/>
      <c r="I613" s="66"/>
      <c r="J613" s="67"/>
      <c r="K613" s="68"/>
      <c r="L613" s="69"/>
      <c r="M613" s="70"/>
    </row>
    <row r="614" customFormat="false" ht="26.25" hidden="false" customHeight="true" outlineLevel="0" collapsed="false">
      <c r="A614" s="50" t="s">
        <v>20</v>
      </c>
      <c r="B614" s="51" t="s">
        <v>21</v>
      </c>
      <c r="C614" s="51" t="s">
        <v>22</v>
      </c>
      <c r="D614" s="147"/>
      <c r="E614" s="51" t="s">
        <v>23</v>
      </c>
      <c r="F614" s="51" t="s">
        <v>24</v>
      </c>
      <c r="G614" s="53" t="s">
        <v>25</v>
      </c>
      <c r="H614" s="65"/>
      <c r="I614" s="66"/>
      <c r="J614" s="67"/>
      <c r="K614" s="68"/>
      <c r="L614" s="69"/>
      <c r="M614" s="70"/>
    </row>
    <row r="615" customFormat="false" ht="12.75" hidden="false" customHeight="false" outlineLevel="0" collapsed="false">
      <c r="A615" s="60" t="n">
        <v>5</v>
      </c>
      <c r="B615" s="61" t="s">
        <v>168</v>
      </c>
      <c r="C615" s="61" t="n">
        <v>1995</v>
      </c>
      <c r="D615" s="62" t="n">
        <v>1</v>
      </c>
      <c r="E615" s="63" t="n">
        <f aca="false">(D615-(H615+I615+J615+K615+L615))</f>
        <v>1</v>
      </c>
      <c r="F615" s="61"/>
      <c r="G615" s="191" t="s">
        <v>169</v>
      </c>
      <c r="H615" s="91"/>
      <c r="I615" s="66"/>
      <c r="J615" s="67"/>
      <c r="K615" s="68"/>
      <c r="L615" s="69"/>
      <c r="M615" s="70"/>
    </row>
    <row r="616" customFormat="false" ht="12.75" hidden="false" customHeight="false" outlineLevel="0" collapsed="false">
      <c r="A616" s="71" t="n">
        <v>10</v>
      </c>
      <c r="B616" s="72" t="s">
        <v>168</v>
      </c>
      <c r="C616" s="72" t="n">
        <v>1998</v>
      </c>
      <c r="D616" s="73" t="n">
        <v>1</v>
      </c>
      <c r="E616" s="74" t="n">
        <f aca="false">(D616-(H616+I616+J616+K616+L616))</f>
        <v>1</v>
      </c>
      <c r="F616" s="72" t="n">
        <v>22</v>
      </c>
      <c r="G616" s="131" t="s">
        <v>170</v>
      </c>
      <c r="H616" s="91"/>
      <c r="I616" s="66"/>
      <c r="J616" s="67"/>
      <c r="K616" s="68"/>
      <c r="L616" s="69"/>
      <c r="M616" s="70"/>
    </row>
    <row r="617" customFormat="false" ht="12.75" hidden="false" customHeight="false" outlineLevel="0" collapsed="false">
      <c r="A617" s="71" t="n">
        <v>20</v>
      </c>
      <c r="B617" s="72" t="s">
        <v>168</v>
      </c>
      <c r="C617" s="72" t="n">
        <v>1999</v>
      </c>
      <c r="D617" s="73" t="n">
        <v>1</v>
      </c>
      <c r="E617" s="74" t="n">
        <f aca="false">(D617-(H617+I617+J617+K617+L617))</f>
        <v>1</v>
      </c>
      <c r="F617" s="72"/>
      <c r="G617" s="131"/>
      <c r="H617" s="91"/>
      <c r="I617" s="66"/>
      <c r="J617" s="67"/>
      <c r="K617" s="68"/>
      <c r="L617" s="69"/>
      <c r="M617" s="70"/>
    </row>
    <row r="618" customFormat="false" ht="13.5" hidden="false" customHeight="false" outlineLevel="0" collapsed="false">
      <c r="A618" s="93" t="n">
        <v>50</v>
      </c>
      <c r="B618" s="94" t="s">
        <v>168</v>
      </c>
      <c r="C618" s="94" t="n">
        <v>1992</v>
      </c>
      <c r="D618" s="95" t="n">
        <v>1</v>
      </c>
      <c r="E618" s="83" t="n">
        <f aca="false">(D618-(H618+I618+J618+K618+L618))</f>
        <v>1</v>
      </c>
      <c r="F618" s="94" t="n">
        <v>24</v>
      </c>
      <c r="G618" s="192"/>
      <c r="H618" s="91"/>
      <c r="I618" s="66"/>
      <c r="J618" s="67"/>
      <c r="K618" s="68"/>
      <c r="L618" s="69"/>
      <c r="M618" s="70"/>
    </row>
    <row r="619" customFormat="false" ht="12.75" hidden="false" customHeight="false" outlineLevel="0" collapsed="false">
      <c r="D619" s="89"/>
      <c r="H619" s="65"/>
      <c r="I619" s="66"/>
      <c r="J619" s="67"/>
      <c r="K619" s="68"/>
      <c r="L619" s="69"/>
      <c r="M619" s="70"/>
    </row>
    <row r="620" customFormat="false" ht="12.75" hidden="false" customHeight="false" outlineLevel="0" collapsed="false">
      <c r="D620" s="89"/>
      <c r="H620" s="65"/>
      <c r="I620" s="66"/>
      <c r="J620" s="67"/>
      <c r="K620" s="68"/>
      <c r="L620" s="69"/>
      <c r="M620" s="70"/>
    </row>
    <row r="621" customFormat="false" ht="12.75" hidden="false" customHeight="false" outlineLevel="0" collapsed="false">
      <c r="D621" s="89"/>
      <c r="H621" s="65"/>
      <c r="I621" s="66"/>
      <c r="J621" s="67"/>
      <c r="K621" s="68"/>
      <c r="L621" s="69"/>
      <c r="M621" s="70"/>
    </row>
    <row r="622" customFormat="false" ht="24" hidden="false" customHeight="false" outlineLevel="0" collapsed="false">
      <c r="A622" s="227" t="s">
        <v>171</v>
      </c>
      <c r="B622" s="228"/>
      <c r="C622" s="228"/>
      <c r="D622" s="229"/>
      <c r="E622" s="43"/>
      <c r="H622" s="65"/>
      <c r="I622" s="66"/>
      <c r="J622" s="67"/>
      <c r="K622" s="68"/>
      <c r="L622" s="69"/>
      <c r="M622" s="70"/>
    </row>
    <row r="623" customFormat="false" ht="26.25" hidden="false" customHeight="true" outlineLevel="0" collapsed="false">
      <c r="A623" s="50" t="s">
        <v>20</v>
      </c>
      <c r="B623" s="51" t="s">
        <v>21</v>
      </c>
      <c r="C623" s="51" t="s">
        <v>22</v>
      </c>
      <c r="D623" s="147"/>
      <c r="E623" s="51" t="s">
        <v>23</v>
      </c>
      <c r="F623" s="51" t="s">
        <v>24</v>
      </c>
      <c r="G623" s="53" t="s">
        <v>25</v>
      </c>
      <c r="H623" s="65"/>
      <c r="I623" s="66"/>
      <c r="J623" s="67"/>
      <c r="K623" s="68"/>
      <c r="L623" s="69"/>
      <c r="M623" s="70"/>
    </row>
    <row r="624" customFormat="false" ht="12.75" hidden="false" customHeight="false" outlineLevel="0" collapsed="false">
      <c r="A624" s="60" t="n">
        <v>10</v>
      </c>
      <c r="B624" s="61" t="s">
        <v>31</v>
      </c>
      <c r="C624" s="61" t="n">
        <v>1964</v>
      </c>
      <c r="D624" s="62" t="n">
        <v>1</v>
      </c>
      <c r="E624" s="63" t="n">
        <f aca="false">(D624-(H624+I624+J624+K624+L624))</f>
        <v>1</v>
      </c>
      <c r="F624" s="61" t="n">
        <v>188</v>
      </c>
      <c r="G624" s="191"/>
      <c r="H624" s="91"/>
      <c r="I624" s="66"/>
      <c r="J624" s="67"/>
      <c r="K624" s="68"/>
      <c r="L624" s="69"/>
      <c r="M624" s="70"/>
    </row>
    <row r="625" customFormat="false" ht="13.5" hidden="false" customHeight="false" outlineLevel="0" collapsed="false">
      <c r="A625" s="93" t="n">
        <v>25</v>
      </c>
      <c r="B625" s="94" t="s">
        <v>172</v>
      </c>
      <c r="C625" s="94" t="n">
        <v>1996</v>
      </c>
      <c r="D625" s="95" t="n">
        <v>1</v>
      </c>
      <c r="E625" s="83" t="n">
        <f aca="false">(D625-(H625+I625+J625+K625+L625))</f>
        <v>1</v>
      </c>
      <c r="F625" s="94"/>
      <c r="G625" s="192"/>
      <c r="H625" s="91"/>
      <c r="I625" s="66"/>
      <c r="J625" s="67"/>
      <c r="K625" s="68"/>
      <c r="L625" s="69"/>
      <c r="M625" s="70"/>
    </row>
    <row r="626" customFormat="false" ht="12.75" hidden="false" customHeight="false" outlineLevel="0" collapsed="false">
      <c r="D626" s="89"/>
      <c r="H626" s="65"/>
      <c r="I626" s="66"/>
      <c r="J626" s="67"/>
      <c r="K626" s="68"/>
      <c r="L626" s="69"/>
      <c r="M626" s="70"/>
    </row>
    <row r="627" customFormat="false" ht="12.75" hidden="false" customHeight="false" outlineLevel="0" collapsed="false">
      <c r="D627" s="89"/>
      <c r="H627" s="65"/>
      <c r="I627" s="66"/>
      <c r="J627" s="67"/>
      <c r="K627" s="68"/>
      <c r="L627" s="69"/>
      <c r="M627" s="70"/>
    </row>
    <row r="628" customFormat="false" ht="12.75" hidden="false" customHeight="false" outlineLevel="0" collapsed="false">
      <c r="D628" s="89"/>
      <c r="H628" s="65"/>
      <c r="I628" s="66"/>
      <c r="J628" s="67"/>
      <c r="K628" s="68"/>
      <c r="L628" s="69"/>
      <c r="M628" s="70"/>
    </row>
    <row r="629" customFormat="false" ht="24" hidden="false" customHeight="false" outlineLevel="0" collapsed="false">
      <c r="A629" s="195" t="s">
        <v>173</v>
      </c>
      <c r="B629" s="196"/>
      <c r="C629" s="196"/>
      <c r="D629" s="230"/>
      <c r="E629" s="43"/>
      <c r="H629" s="65"/>
      <c r="I629" s="66"/>
      <c r="J629" s="67"/>
      <c r="K629" s="68"/>
      <c r="L629" s="69"/>
      <c r="M629" s="70"/>
    </row>
    <row r="630" customFormat="false" ht="25.5" hidden="false" customHeight="true" outlineLevel="0" collapsed="false">
      <c r="A630" s="50" t="s">
        <v>20</v>
      </c>
      <c r="B630" s="51" t="s">
        <v>21</v>
      </c>
      <c r="C630" s="51" t="s">
        <v>22</v>
      </c>
      <c r="D630" s="147"/>
      <c r="E630" s="51" t="s">
        <v>23</v>
      </c>
      <c r="F630" s="51" t="s">
        <v>24</v>
      </c>
      <c r="G630" s="53" t="s">
        <v>25</v>
      </c>
      <c r="H630" s="65"/>
      <c r="I630" s="66"/>
      <c r="J630" s="67"/>
      <c r="K630" s="68"/>
      <c r="L630" s="69"/>
      <c r="M630" s="70"/>
    </row>
    <row r="631" customFormat="false" ht="12.75" hidden="false" customHeight="false" outlineLevel="0" collapsed="false">
      <c r="A631" s="60" t="n">
        <v>10</v>
      </c>
      <c r="B631" s="61" t="s">
        <v>174</v>
      </c>
      <c r="C631" s="61" t="n">
        <v>2000</v>
      </c>
      <c r="D631" s="62" t="n">
        <v>1</v>
      </c>
      <c r="E631" s="63" t="n">
        <f aca="false">(D631-(H631+I631+J631+K631+L631))</f>
        <v>1</v>
      </c>
      <c r="F631" s="61" t="n">
        <v>65</v>
      </c>
      <c r="G631" s="64"/>
      <c r="H631" s="65"/>
      <c r="I631" s="66"/>
      <c r="J631" s="67"/>
      <c r="K631" s="68"/>
      <c r="L631" s="69"/>
      <c r="M631" s="70"/>
    </row>
    <row r="632" customFormat="false" ht="13.5" hidden="false" customHeight="false" outlineLevel="0" collapsed="false">
      <c r="A632" s="93" t="n">
        <v>1</v>
      </c>
      <c r="B632" s="94" t="s">
        <v>175</v>
      </c>
      <c r="C632" s="94" t="n">
        <v>1994</v>
      </c>
      <c r="D632" s="95" t="n">
        <v>1</v>
      </c>
      <c r="E632" s="83" t="n">
        <f aca="false">(D632-(H632+I632+J632+K632+L632))</f>
        <v>1</v>
      </c>
      <c r="F632" s="94" t="n">
        <v>76</v>
      </c>
      <c r="G632" s="124"/>
      <c r="H632" s="65"/>
      <c r="I632" s="66"/>
      <c r="J632" s="67"/>
      <c r="K632" s="68"/>
      <c r="L632" s="69"/>
      <c r="M632" s="70"/>
    </row>
    <row r="633" customFormat="false" ht="12.75" hidden="false" customHeight="false" outlineLevel="0" collapsed="false">
      <c r="D633" s="89"/>
      <c r="H633" s="65"/>
      <c r="I633" s="66"/>
      <c r="J633" s="67"/>
      <c r="K633" s="68"/>
      <c r="L633" s="69"/>
      <c r="M633" s="70"/>
    </row>
    <row r="634" customFormat="false" ht="12.75" hidden="false" customHeight="false" outlineLevel="0" collapsed="false">
      <c r="D634" s="89"/>
      <c r="H634" s="65"/>
      <c r="I634" s="66"/>
      <c r="J634" s="67"/>
      <c r="K634" s="68"/>
      <c r="L634" s="69"/>
      <c r="M634" s="70"/>
    </row>
    <row r="635" customFormat="false" ht="12.75" hidden="false" customHeight="false" outlineLevel="0" collapsed="false">
      <c r="D635" s="89"/>
      <c r="H635" s="65"/>
      <c r="I635" s="66"/>
      <c r="J635" s="67"/>
      <c r="K635" s="68"/>
      <c r="L635" s="69"/>
      <c r="M635" s="70"/>
    </row>
    <row r="636" customFormat="false" ht="24" hidden="false" customHeight="false" outlineLevel="0" collapsed="false">
      <c r="A636" s="204" t="s">
        <v>176</v>
      </c>
      <c r="B636" s="205"/>
      <c r="C636" s="205"/>
      <c r="D636" s="89"/>
      <c r="H636" s="65"/>
      <c r="I636" s="66"/>
      <c r="J636" s="67"/>
      <c r="K636" s="68"/>
      <c r="L636" s="69"/>
      <c r="M636" s="70"/>
    </row>
    <row r="637" customFormat="false" ht="27" hidden="false" customHeight="true" outlineLevel="0" collapsed="false">
      <c r="A637" s="50" t="s">
        <v>20</v>
      </c>
      <c r="B637" s="51" t="s">
        <v>21</v>
      </c>
      <c r="C637" s="51" t="s">
        <v>22</v>
      </c>
      <c r="D637" s="147"/>
      <c r="E637" s="51" t="s">
        <v>23</v>
      </c>
      <c r="F637" s="51" t="s">
        <v>24</v>
      </c>
      <c r="G637" s="53" t="s">
        <v>25</v>
      </c>
      <c r="H637" s="65"/>
      <c r="I637" s="66"/>
      <c r="J637" s="67"/>
      <c r="K637" s="68"/>
      <c r="L637" s="69"/>
      <c r="M637" s="70"/>
    </row>
    <row r="638" customFormat="false" ht="12.75" hidden="false" customHeight="false" outlineLevel="0" collapsed="false">
      <c r="A638" s="60" t="n">
        <v>10</v>
      </c>
      <c r="B638" s="61" t="s">
        <v>177</v>
      </c>
      <c r="C638" s="61" t="n">
        <v>1923</v>
      </c>
      <c r="D638" s="62" t="n">
        <v>1</v>
      </c>
      <c r="E638" s="63" t="n">
        <f aca="false">(D638-(H638+I638+J638+K638+L638))</f>
        <v>1</v>
      </c>
      <c r="F638" s="61" t="s">
        <v>178</v>
      </c>
      <c r="G638" s="64"/>
      <c r="H638" s="65"/>
      <c r="I638" s="66"/>
      <c r="J638" s="67"/>
      <c r="K638" s="68"/>
      <c r="L638" s="69"/>
      <c r="M638" s="70"/>
    </row>
    <row r="639" customFormat="false" ht="12.75" hidden="false" customHeight="false" outlineLevel="0" collapsed="false">
      <c r="A639" s="71" t="n">
        <v>5</v>
      </c>
      <c r="B639" s="72" t="s">
        <v>177</v>
      </c>
      <c r="C639" s="72" t="n">
        <v>1977</v>
      </c>
      <c r="D639" s="73" t="n">
        <v>1</v>
      </c>
      <c r="E639" s="74" t="n">
        <f aca="false">(D639-(H639+I639+J639+K639+L639))</f>
        <v>1</v>
      </c>
      <c r="F639" s="72" t="s">
        <v>179</v>
      </c>
      <c r="G639" s="123"/>
      <c r="H639" s="65"/>
      <c r="I639" s="66"/>
      <c r="J639" s="67"/>
      <c r="K639" s="68"/>
      <c r="L639" s="69"/>
      <c r="M639" s="70"/>
    </row>
    <row r="640" customFormat="false" ht="12.75" hidden="false" customHeight="false" outlineLevel="0" collapsed="false">
      <c r="A640" s="71" t="n">
        <v>5</v>
      </c>
      <c r="B640" s="72" t="s">
        <v>177</v>
      </c>
      <c r="C640" s="72" t="n">
        <v>1983</v>
      </c>
      <c r="D640" s="73" t="n">
        <v>1</v>
      </c>
      <c r="E640" s="74" t="n">
        <f aca="false">(D640-(H640+I640+J640+K640+L640))</f>
        <v>1</v>
      </c>
      <c r="F640" s="72" t="s">
        <v>179</v>
      </c>
      <c r="G640" s="123"/>
      <c r="H640" s="65"/>
      <c r="I640" s="66"/>
      <c r="J640" s="67"/>
      <c r="K640" s="68"/>
      <c r="L640" s="69"/>
      <c r="M640" s="70"/>
    </row>
    <row r="641" customFormat="false" ht="12.75" hidden="false" customHeight="false" outlineLevel="0" collapsed="false">
      <c r="A641" s="71" t="n">
        <v>5</v>
      </c>
      <c r="B641" s="72" t="s">
        <v>177</v>
      </c>
      <c r="C641" s="72" t="n">
        <v>1984</v>
      </c>
      <c r="D641" s="73" t="n">
        <v>1</v>
      </c>
      <c r="E641" s="74" t="n">
        <f aca="false">(D641-(H641+I641+J641+K641+L641))</f>
        <v>1</v>
      </c>
      <c r="F641" s="72" t="s">
        <v>179</v>
      </c>
      <c r="G641" s="123"/>
      <c r="H641" s="65"/>
      <c r="I641" s="66"/>
      <c r="J641" s="67"/>
      <c r="K641" s="68"/>
      <c r="L641" s="69"/>
      <c r="M641" s="70"/>
    </row>
    <row r="642" customFormat="false" ht="12.75" hidden="false" customHeight="false" outlineLevel="0" collapsed="false">
      <c r="A642" s="71" t="n">
        <v>5</v>
      </c>
      <c r="B642" s="72" t="s">
        <v>177</v>
      </c>
      <c r="C642" s="72" t="n">
        <v>1987</v>
      </c>
      <c r="D642" s="73" t="n">
        <v>1</v>
      </c>
      <c r="E642" s="74" t="n">
        <f aca="false">(D642-(H642+I642+J642+K642+L642))</f>
        <v>1</v>
      </c>
      <c r="F642" s="72" t="s">
        <v>179</v>
      </c>
      <c r="G642" s="123"/>
      <c r="H642" s="65"/>
      <c r="I642" s="66"/>
      <c r="J642" s="67"/>
      <c r="K642" s="68"/>
      <c r="L642" s="69"/>
      <c r="M642" s="70"/>
    </row>
    <row r="643" customFormat="false" ht="12.75" hidden="false" customHeight="false" outlineLevel="0" collapsed="false">
      <c r="A643" s="71" t="n">
        <v>10</v>
      </c>
      <c r="B643" s="72" t="s">
        <v>177</v>
      </c>
      <c r="C643" s="72" t="n">
        <v>1967</v>
      </c>
      <c r="D643" s="73" t="n">
        <v>1</v>
      </c>
      <c r="E643" s="74" t="n">
        <f aca="false">(D643-(H643+I643+J643+K643+L643))</f>
        <v>1</v>
      </c>
      <c r="F643" s="72" t="n">
        <v>104</v>
      </c>
      <c r="G643" s="123"/>
      <c r="H643" s="65"/>
      <c r="I643" s="66"/>
      <c r="J643" s="67"/>
      <c r="K643" s="68"/>
      <c r="L643" s="69"/>
      <c r="M643" s="70"/>
    </row>
    <row r="644" customFormat="false" ht="12.75" hidden="false" customHeight="false" outlineLevel="0" collapsed="false">
      <c r="A644" s="71" t="n">
        <v>10</v>
      </c>
      <c r="B644" s="72" t="s">
        <v>177</v>
      </c>
      <c r="C644" s="72" t="n">
        <v>1976</v>
      </c>
      <c r="D644" s="73" t="n">
        <v>1</v>
      </c>
      <c r="E644" s="74" t="n">
        <f aca="false">(D644-(H644+I644+J644+K644+L644))</f>
        <v>1</v>
      </c>
      <c r="F644" s="72" t="n">
        <v>104</v>
      </c>
      <c r="G644" s="123"/>
      <c r="H644" s="65"/>
      <c r="I644" s="66"/>
      <c r="J644" s="67"/>
      <c r="K644" s="68"/>
      <c r="L644" s="69"/>
      <c r="M644" s="70"/>
    </row>
    <row r="645" customFormat="false" ht="12.75" hidden="false" customHeight="false" outlineLevel="0" collapsed="false">
      <c r="A645" s="71" t="n">
        <v>10</v>
      </c>
      <c r="B645" s="72" t="s">
        <v>177</v>
      </c>
      <c r="C645" s="72" t="n">
        <v>1984</v>
      </c>
      <c r="D645" s="73" t="n">
        <v>2</v>
      </c>
      <c r="E645" s="74" t="n">
        <f aca="false">(D645-(H645+I645+J645+K645+L645))</f>
        <v>2</v>
      </c>
      <c r="F645" s="72" t="n">
        <v>104</v>
      </c>
      <c r="G645" s="123"/>
      <c r="H645" s="65"/>
      <c r="I645" s="66"/>
      <c r="J645" s="67"/>
      <c r="K645" s="68"/>
      <c r="L645" s="69"/>
      <c r="M645" s="70"/>
    </row>
    <row r="646" customFormat="false" ht="12.75" hidden="false" customHeight="false" outlineLevel="0" collapsed="false">
      <c r="A646" s="71" t="n">
        <v>10</v>
      </c>
      <c r="B646" s="72" t="s">
        <v>177</v>
      </c>
      <c r="C646" s="72" t="n">
        <v>1993</v>
      </c>
      <c r="D646" s="73" t="n">
        <v>1</v>
      </c>
      <c r="E646" s="74" t="n">
        <f aca="false">(D646-(H646+I646+J646+K646+L646))</f>
        <v>1</v>
      </c>
      <c r="F646" s="72" t="n">
        <v>104</v>
      </c>
      <c r="G646" s="123"/>
      <c r="H646" s="65"/>
      <c r="I646" s="66"/>
      <c r="J646" s="67"/>
      <c r="K646" s="68"/>
      <c r="L646" s="69"/>
      <c r="M646" s="70"/>
    </row>
    <row r="647" customFormat="false" ht="12.75" hidden="false" customHeight="false" outlineLevel="0" collapsed="false">
      <c r="A647" s="71" t="n">
        <v>10</v>
      </c>
      <c r="B647" s="72" t="s">
        <v>177</v>
      </c>
      <c r="C647" s="72" t="n">
        <v>1996</v>
      </c>
      <c r="D647" s="73" t="n">
        <v>1</v>
      </c>
      <c r="E647" s="74" t="n">
        <f aca="false">(D647-(H647+I647+J647+K647+L647))</f>
        <v>1</v>
      </c>
      <c r="F647" s="72" t="n">
        <v>104</v>
      </c>
      <c r="G647" s="123"/>
      <c r="H647" s="65"/>
      <c r="I647" s="66"/>
      <c r="J647" s="67"/>
      <c r="K647" s="68"/>
      <c r="L647" s="69"/>
      <c r="M647" s="70"/>
    </row>
    <row r="648" customFormat="false" ht="12.75" hidden="false" customHeight="false" outlineLevel="0" collapsed="false">
      <c r="A648" s="71" t="n">
        <v>10</v>
      </c>
      <c r="B648" s="72" t="s">
        <v>177</v>
      </c>
      <c r="C648" s="72" t="n">
        <v>1997</v>
      </c>
      <c r="D648" s="73" t="n">
        <v>1</v>
      </c>
      <c r="E648" s="74" t="n">
        <f aca="false">(D648-(H648+I648+J648+K648+L648))</f>
        <v>1</v>
      </c>
      <c r="F648" s="72" t="n">
        <v>104</v>
      </c>
      <c r="G648" s="123"/>
      <c r="H648" s="65"/>
      <c r="I648" s="66"/>
      <c r="J648" s="67"/>
      <c r="K648" s="68"/>
      <c r="L648" s="69"/>
      <c r="M648" s="70"/>
    </row>
    <row r="649" customFormat="false" ht="12.75" hidden="false" customHeight="false" outlineLevel="0" collapsed="false">
      <c r="A649" s="71" t="n">
        <v>10</v>
      </c>
      <c r="B649" s="72" t="s">
        <v>177</v>
      </c>
      <c r="C649" s="72" t="n">
        <v>1998</v>
      </c>
      <c r="D649" s="73" t="n">
        <v>1</v>
      </c>
      <c r="E649" s="74" t="n">
        <f aca="false">(D649-(H649+I649+J649+K649+L649))</f>
        <v>1</v>
      </c>
      <c r="F649" s="72" t="n">
        <v>104</v>
      </c>
      <c r="G649" s="123"/>
      <c r="H649" s="65"/>
      <c r="I649" s="66"/>
      <c r="J649" s="67"/>
      <c r="K649" s="68"/>
      <c r="L649" s="69"/>
      <c r="M649" s="70"/>
    </row>
    <row r="650" customFormat="false" ht="12.75" hidden="false" customHeight="false" outlineLevel="0" collapsed="false">
      <c r="A650" s="71" t="n">
        <v>20</v>
      </c>
      <c r="B650" s="72" t="s">
        <v>177</v>
      </c>
      <c r="C650" s="72" t="n">
        <v>1964</v>
      </c>
      <c r="D650" s="73" t="n">
        <v>1</v>
      </c>
      <c r="E650" s="74" t="n">
        <f aca="false">(D650-(H650+I650+J650+K650+L650))</f>
        <v>1</v>
      </c>
      <c r="F650" s="72" t="n">
        <v>105</v>
      </c>
      <c r="G650" s="123"/>
      <c r="H650" s="65"/>
      <c r="I650" s="66"/>
      <c r="J650" s="67"/>
      <c r="K650" s="68"/>
      <c r="L650" s="69"/>
      <c r="M650" s="70"/>
    </row>
    <row r="651" customFormat="false" ht="12.75" hidden="false" customHeight="false" outlineLevel="0" collapsed="false">
      <c r="A651" s="71" t="n">
        <v>20</v>
      </c>
      <c r="B651" s="72" t="s">
        <v>177</v>
      </c>
      <c r="C651" s="72" t="n">
        <v>1967</v>
      </c>
      <c r="D651" s="73" t="n">
        <v>1</v>
      </c>
      <c r="E651" s="74" t="n">
        <f aca="false">(D651-(H651+I651+J651+K651+L651))</f>
        <v>1</v>
      </c>
      <c r="F651" s="72" t="n">
        <v>105</v>
      </c>
      <c r="G651" s="123"/>
      <c r="H651" s="65"/>
      <c r="I651" s="66"/>
      <c r="J651" s="67"/>
      <c r="K651" s="68"/>
      <c r="L651" s="69"/>
      <c r="M651" s="70"/>
    </row>
    <row r="652" customFormat="false" ht="12.75" hidden="false" customHeight="false" outlineLevel="0" collapsed="false">
      <c r="A652" s="71" t="n">
        <v>20</v>
      </c>
      <c r="B652" s="72" t="s">
        <v>177</v>
      </c>
      <c r="C652" s="72" t="n">
        <v>1969</v>
      </c>
      <c r="D652" s="73" t="n">
        <v>2</v>
      </c>
      <c r="E652" s="74" t="n">
        <f aca="false">(D652-(H652+I652+J652+K652+L652))</f>
        <v>2</v>
      </c>
      <c r="F652" s="72" t="n">
        <v>105</v>
      </c>
      <c r="G652" s="123"/>
      <c r="H652" s="65"/>
      <c r="I652" s="66"/>
      <c r="J652" s="67"/>
      <c r="K652" s="68"/>
      <c r="L652" s="69"/>
      <c r="M652" s="70"/>
    </row>
    <row r="653" customFormat="false" ht="12.75" hidden="false" customHeight="false" outlineLevel="0" collapsed="false">
      <c r="A653" s="71" t="n">
        <v>20</v>
      </c>
      <c r="B653" s="72" t="s">
        <v>177</v>
      </c>
      <c r="C653" s="72" t="n">
        <v>1971</v>
      </c>
      <c r="D653" s="73" t="n">
        <v>1</v>
      </c>
      <c r="E653" s="74" t="n">
        <f aca="false">(D653-(H653+I653+J653+K653+L653))</f>
        <v>1</v>
      </c>
      <c r="F653" s="72" t="n">
        <v>105</v>
      </c>
      <c r="G653" s="123"/>
      <c r="H653" s="65"/>
      <c r="I653" s="66"/>
      <c r="J653" s="67"/>
      <c r="K653" s="68"/>
      <c r="L653" s="69"/>
      <c r="M653" s="70"/>
    </row>
    <row r="654" customFormat="false" ht="12.75" hidden="false" customHeight="false" outlineLevel="0" collapsed="false">
      <c r="A654" s="71" t="n">
        <v>20</v>
      </c>
      <c r="B654" s="72" t="s">
        <v>177</v>
      </c>
      <c r="C654" s="72" t="n">
        <v>1989</v>
      </c>
      <c r="D654" s="73" t="n">
        <v>1</v>
      </c>
      <c r="E654" s="74" t="n">
        <f aca="false">(D654-(H654+I654+J654+K654+L654))</f>
        <v>1</v>
      </c>
      <c r="F654" s="72" t="n">
        <v>105</v>
      </c>
      <c r="G654" s="123"/>
      <c r="H654" s="65"/>
      <c r="I654" s="66"/>
      <c r="J654" s="67"/>
      <c r="K654" s="68"/>
      <c r="L654" s="69"/>
      <c r="M654" s="70"/>
    </row>
    <row r="655" customFormat="false" ht="12.75" hidden="false" customHeight="false" outlineLevel="0" collapsed="false">
      <c r="A655" s="71" t="n">
        <v>20</v>
      </c>
      <c r="B655" s="72" t="s">
        <v>177</v>
      </c>
      <c r="C655" s="72" t="n">
        <v>1994</v>
      </c>
      <c r="D655" s="73" t="n">
        <v>1</v>
      </c>
      <c r="E655" s="74" t="n">
        <f aca="false">(D655-(H655+I655+J655+K655+L655))</f>
        <v>1</v>
      </c>
      <c r="F655" s="72" t="n">
        <v>105</v>
      </c>
      <c r="G655" s="123"/>
      <c r="H655" s="65"/>
      <c r="I655" s="66"/>
      <c r="J655" s="67"/>
      <c r="K655" s="68"/>
      <c r="L655" s="69"/>
      <c r="M655" s="70"/>
    </row>
    <row r="656" customFormat="false" ht="12.75" hidden="false" customHeight="false" outlineLevel="0" collapsed="false">
      <c r="A656" s="71" t="n">
        <v>50</v>
      </c>
      <c r="B656" s="72" t="s">
        <v>177</v>
      </c>
      <c r="C656" s="72" t="n">
        <v>1923</v>
      </c>
      <c r="D656" s="73" t="n">
        <v>1</v>
      </c>
      <c r="E656" s="74" t="n">
        <f aca="false">(D656-(H656+I656+J656+K656+L656))</f>
        <v>1</v>
      </c>
      <c r="F656" s="72" t="n">
        <v>77</v>
      </c>
      <c r="G656" s="123" t="s">
        <v>180</v>
      </c>
      <c r="H656" s="65"/>
      <c r="I656" s="66"/>
      <c r="J656" s="67"/>
      <c r="K656" s="68"/>
      <c r="L656" s="69"/>
      <c r="M656" s="70"/>
    </row>
    <row r="657" customFormat="false" ht="15" hidden="false" customHeight="false" outlineLevel="0" collapsed="false">
      <c r="A657" s="231" t="s">
        <v>181</v>
      </c>
      <c r="B657" s="72" t="s">
        <v>88</v>
      </c>
      <c r="C657" s="72" t="n">
        <v>1965</v>
      </c>
      <c r="D657" s="73" t="n">
        <v>2</v>
      </c>
      <c r="E657" s="74" t="n">
        <f aca="false">(D657-(H657+I657+J657+K657+L657))</f>
        <v>2</v>
      </c>
      <c r="F657" s="186" t="n">
        <v>107.1</v>
      </c>
      <c r="G657" s="123"/>
      <c r="H657" s="65"/>
      <c r="I657" s="66"/>
      <c r="J657" s="67"/>
      <c r="K657" s="68"/>
      <c r="L657" s="69"/>
      <c r="M657" s="70"/>
    </row>
    <row r="658" customFormat="false" ht="15" hidden="false" customHeight="false" outlineLevel="0" collapsed="false">
      <c r="A658" s="231" t="s">
        <v>181</v>
      </c>
      <c r="B658" s="72" t="s">
        <v>88</v>
      </c>
      <c r="C658" s="72" t="n">
        <v>1977</v>
      </c>
      <c r="D658" s="73" t="n">
        <v>2</v>
      </c>
      <c r="E658" s="74" t="n">
        <f aca="false">(D658-(H658+I658+J658+K658+L658))</f>
        <v>2</v>
      </c>
      <c r="F658" s="186" t="n">
        <v>107.1</v>
      </c>
      <c r="G658" s="123"/>
      <c r="H658" s="65"/>
      <c r="I658" s="66"/>
      <c r="J658" s="67"/>
      <c r="K658" s="68"/>
      <c r="L658" s="69"/>
      <c r="M658" s="70"/>
    </row>
    <row r="659" customFormat="false" ht="15" hidden="false" customHeight="false" outlineLevel="0" collapsed="false">
      <c r="A659" s="231" t="s">
        <v>181</v>
      </c>
      <c r="B659" s="72" t="s">
        <v>88</v>
      </c>
      <c r="C659" s="72" t="n">
        <v>1986</v>
      </c>
      <c r="D659" s="73" t="n">
        <v>1</v>
      </c>
      <c r="E659" s="74" t="n">
        <f aca="false">(D659-(H659+I659+J659+K659+L659))</f>
        <v>1</v>
      </c>
      <c r="F659" s="186" t="n">
        <v>107.1</v>
      </c>
      <c r="G659" s="123"/>
      <c r="H659" s="65"/>
      <c r="I659" s="66"/>
      <c r="J659" s="67"/>
      <c r="K659" s="68"/>
      <c r="L659" s="69"/>
      <c r="M659" s="70"/>
    </row>
    <row r="660" customFormat="false" ht="12.75" hidden="false" customHeight="false" outlineLevel="0" collapsed="false">
      <c r="A660" s="71" t="n">
        <v>1</v>
      </c>
      <c r="B660" s="72" t="s">
        <v>88</v>
      </c>
      <c r="C660" s="72" t="n">
        <v>1960</v>
      </c>
      <c r="D660" s="73" t="n">
        <v>7</v>
      </c>
      <c r="E660" s="74" t="n">
        <f aca="false">(D660-(H660+I660+J660+K660+L660))</f>
        <v>7</v>
      </c>
      <c r="F660" s="72" t="n">
        <v>108</v>
      </c>
      <c r="G660" s="123"/>
      <c r="H660" s="65"/>
      <c r="I660" s="66"/>
      <c r="J660" s="67"/>
      <c r="K660" s="68"/>
      <c r="L660" s="69"/>
      <c r="M660" s="70"/>
    </row>
    <row r="661" customFormat="false" ht="12.75" hidden="false" customHeight="false" outlineLevel="0" collapsed="false">
      <c r="A661" s="71" t="n">
        <v>1</v>
      </c>
      <c r="B661" s="72" t="s">
        <v>88</v>
      </c>
      <c r="C661" s="72" t="n">
        <v>1961</v>
      </c>
      <c r="D661" s="73" t="n">
        <v>3</v>
      </c>
      <c r="E661" s="74" t="n">
        <f aca="false">(D661-(H661+I661+J661+K661+L661))</f>
        <v>3</v>
      </c>
      <c r="F661" s="72" t="n">
        <v>108</v>
      </c>
      <c r="G661" s="123"/>
      <c r="H661" s="65"/>
      <c r="I661" s="66"/>
      <c r="J661" s="67"/>
      <c r="K661" s="68"/>
      <c r="L661" s="69"/>
      <c r="M661" s="70"/>
    </row>
    <row r="662" customFormat="false" ht="12.75" hidden="false" customHeight="false" outlineLevel="0" collapsed="false">
      <c r="A662" s="71" t="n">
        <v>1</v>
      </c>
      <c r="B662" s="72" t="s">
        <v>88</v>
      </c>
      <c r="C662" s="72" t="n">
        <v>1964</v>
      </c>
      <c r="D662" s="73" t="n">
        <v>2</v>
      </c>
      <c r="E662" s="74" t="n">
        <f aca="false">(D662-(H662+I662+J662+K662+L662))</f>
        <v>2</v>
      </c>
      <c r="F662" s="72" t="n">
        <v>108</v>
      </c>
      <c r="G662" s="123"/>
      <c r="H662" s="65"/>
      <c r="I662" s="66"/>
      <c r="J662" s="67"/>
      <c r="K662" s="68"/>
      <c r="L662" s="69"/>
      <c r="M662" s="70"/>
    </row>
    <row r="663" customFormat="false" ht="12.75" hidden="false" customHeight="false" outlineLevel="0" collapsed="false">
      <c r="A663" s="71" t="n">
        <v>1</v>
      </c>
      <c r="B663" s="72" t="s">
        <v>88</v>
      </c>
      <c r="C663" s="72" t="n">
        <v>1965</v>
      </c>
      <c r="D663" s="73" t="n">
        <v>1</v>
      </c>
      <c r="E663" s="74" t="n">
        <f aca="false">(D663-(H663+I663+J663+K663+L663))</f>
        <v>1</v>
      </c>
      <c r="F663" s="72" t="n">
        <v>108</v>
      </c>
      <c r="G663" s="123"/>
      <c r="H663" s="65"/>
      <c r="I663" s="66"/>
      <c r="J663" s="67"/>
      <c r="K663" s="68"/>
      <c r="L663" s="69"/>
      <c r="M663" s="70"/>
    </row>
    <row r="664" customFormat="false" ht="12.75" hidden="false" customHeight="false" outlineLevel="0" collapsed="false">
      <c r="A664" s="71" t="n">
        <v>1</v>
      </c>
      <c r="B664" s="72" t="s">
        <v>88</v>
      </c>
      <c r="C664" s="72" t="n">
        <v>1969</v>
      </c>
      <c r="D664" s="73" t="n">
        <v>1</v>
      </c>
      <c r="E664" s="74" t="n">
        <f aca="false">(D664-(H664+I664+J664+K664+L664))</f>
        <v>1</v>
      </c>
      <c r="F664" s="72" t="n">
        <v>108</v>
      </c>
      <c r="G664" s="123"/>
      <c r="H664" s="65"/>
      <c r="I664" s="66"/>
      <c r="J664" s="67"/>
      <c r="K664" s="68"/>
      <c r="L664" s="69"/>
      <c r="M664" s="70"/>
    </row>
    <row r="665" customFormat="false" ht="12.75" hidden="false" customHeight="false" outlineLevel="0" collapsed="false">
      <c r="A665" s="71" t="n">
        <v>1</v>
      </c>
      <c r="B665" s="72" t="s">
        <v>88</v>
      </c>
      <c r="C665" s="72" t="n">
        <v>1971</v>
      </c>
      <c r="D665" s="73" t="n">
        <v>1</v>
      </c>
      <c r="E665" s="74" t="n">
        <f aca="false">(D665-(H665+I665+J665+K665+L665))</f>
        <v>1</v>
      </c>
      <c r="F665" s="72" t="n">
        <v>108</v>
      </c>
      <c r="G665" s="123"/>
      <c r="H665" s="65"/>
      <c r="I665" s="66"/>
      <c r="J665" s="67"/>
      <c r="K665" s="68"/>
      <c r="L665" s="69"/>
      <c r="M665" s="70"/>
    </row>
    <row r="666" customFormat="false" ht="12.75" hidden="false" customHeight="false" outlineLevel="0" collapsed="false">
      <c r="A666" s="71" t="n">
        <v>1</v>
      </c>
      <c r="B666" s="72" t="s">
        <v>88</v>
      </c>
      <c r="C666" s="72" t="n">
        <v>1975</v>
      </c>
      <c r="D666" s="73" t="n">
        <v>1</v>
      </c>
      <c r="E666" s="74" t="n">
        <f aca="false">(D666-(H666+I666+J666+K666+L666))</f>
        <v>1</v>
      </c>
      <c r="F666" s="72" t="n">
        <v>108</v>
      </c>
      <c r="G666" s="123"/>
      <c r="H666" s="65"/>
      <c r="I666" s="66"/>
      <c r="J666" s="67"/>
      <c r="K666" s="68"/>
      <c r="L666" s="69"/>
      <c r="M666" s="70"/>
    </row>
    <row r="667" customFormat="false" ht="12.75" hidden="false" customHeight="false" outlineLevel="0" collapsed="false">
      <c r="A667" s="71" t="n">
        <v>1</v>
      </c>
      <c r="B667" s="72" t="s">
        <v>88</v>
      </c>
      <c r="C667" s="72" t="n">
        <v>1976</v>
      </c>
      <c r="D667" s="73" t="n">
        <v>2</v>
      </c>
      <c r="E667" s="74" t="n">
        <f aca="false">(D667-(H667+I667+J667+K667+L667))</f>
        <v>2</v>
      </c>
      <c r="F667" s="72" t="n">
        <v>108</v>
      </c>
      <c r="G667" s="123"/>
      <c r="H667" s="65"/>
      <c r="I667" s="66"/>
      <c r="J667" s="67"/>
      <c r="K667" s="68"/>
      <c r="L667" s="69"/>
      <c r="M667" s="70"/>
    </row>
    <row r="668" customFormat="false" ht="12.75" hidden="false" customHeight="false" outlineLevel="0" collapsed="false">
      <c r="A668" s="71" t="n">
        <v>1</v>
      </c>
      <c r="B668" s="72" t="s">
        <v>88</v>
      </c>
      <c r="C668" s="72" t="n">
        <v>1977</v>
      </c>
      <c r="D668" s="73" t="n">
        <v>3</v>
      </c>
      <c r="E668" s="74" t="n">
        <f aca="false">(D668-(H668+I668+J668+K668+L668))</f>
        <v>3</v>
      </c>
      <c r="F668" s="72" t="n">
        <v>108</v>
      </c>
      <c r="G668" s="123"/>
      <c r="H668" s="65"/>
      <c r="I668" s="66"/>
      <c r="J668" s="67"/>
      <c r="K668" s="68"/>
      <c r="L668" s="69"/>
      <c r="M668" s="70"/>
    </row>
    <row r="669" customFormat="false" ht="12.75" hidden="false" customHeight="false" outlineLevel="0" collapsed="false">
      <c r="A669" s="71" t="n">
        <v>1</v>
      </c>
      <c r="B669" s="72" t="s">
        <v>88</v>
      </c>
      <c r="C669" s="72" t="n">
        <v>1978</v>
      </c>
      <c r="D669" s="73" t="n">
        <v>5</v>
      </c>
      <c r="E669" s="74" t="n">
        <f aca="false">(D669-(H669+I669+J669+K669+L669))</f>
        <v>5</v>
      </c>
      <c r="F669" s="72" t="n">
        <v>108</v>
      </c>
      <c r="G669" s="123"/>
      <c r="H669" s="65"/>
      <c r="I669" s="66"/>
      <c r="J669" s="67"/>
      <c r="K669" s="68"/>
      <c r="L669" s="69"/>
      <c r="M669" s="70"/>
    </row>
    <row r="670" customFormat="false" ht="12.75" hidden="false" customHeight="false" outlineLevel="0" collapsed="false">
      <c r="A670" s="71" t="n">
        <v>1</v>
      </c>
      <c r="B670" s="72" t="s">
        <v>88</v>
      </c>
      <c r="C670" s="72" t="n">
        <v>1991</v>
      </c>
      <c r="D670" s="73" t="n">
        <v>1</v>
      </c>
      <c r="E670" s="74" t="n">
        <f aca="false">(D670-(H670+I670+J670+K670+L670))</f>
        <v>1</v>
      </c>
      <c r="F670" s="72" t="n">
        <v>108</v>
      </c>
      <c r="G670" s="123"/>
      <c r="H670" s="65"/>
      <c r="I670" s="66"/>
      <c r="J670" s="67"/>
      <c r="K670" s="68"/>
      <c r="L670" s="69"/>
      <c r="M670" s="70"/>
    </row>
    <row r="671" customFormat="false" ht="12.75" hidden="false" customHeight="false" outlineLevel="0" collapsed="false">
      <c r="A671" s="71" t="n">
        <v>1</v>
      </c>
      <c r="B671" s="72" t="s">
        <v>88</v>
      </c>
      <c r="C671" s="72" t="n">
        <v>1999</v>
      </c>
      <c r="D671" s="73" t="n">
        <v>2</v>
      </c>
      <c r="E671" s="74" t="n">
        <f aca="false">(D671-(H671+I671+J671+K671+L671))</f>
        <v>2</v>
      </c>
      <c r="F671" s="72" t="n">
        <v>108</v>
      </c>
      <c r="G671" s="123"/>
      <c r="H671" s="65"/>
      <c r="I671" s="66"/>
      <c r="J671" s="67"/>
      <c r="K671" s="68"/>
      <c r="L671" s="69"/>
      <c r="M671" s="70"/>
    </row>
    <row r="672" customFormat="false" ht="12.75" hidden="false" customHeight="false" outlineLevel="0" collapsed="false">
      <c r="A672" s="71" t="n">
        <v>2</v>
      </c>
      <c r="B672" s="72" t="s">
        <v>182</v>
      </c>
      <c r="C672" s="72" t="n">
        <v>1947</v>
      </c>
      <c r="D672" s="73" t="n">
        <v>1</v>
      </c>
      <c r="E672" s="74" t="n">
        <f aca="false">(D672-(H672+I672+J672+K672+L672))</f>
        <v>1</v>
      </c>
      <c r="F672" s="72" t="s">
        <v>183</v>
      </c>
      <c r="G672" s="123" t="s">
        <v>140</v>
      </c>
      <c r="H672" s="65"/>
      <c r="I672" s="66"/>
      <c r="J672" s="67"/>
      <c r="K672" s="68"/>
      <c r="L672" s="69"/>
      <c r="M672" s="70"/>
    </row>
    <row r="673" customFormat="false" ht="12.75" hidden="false" customHeight="false" outlineLevel="0" collapsed="false">
      <c r="A673" s="71" t="n">
        <v>5</v>
      </c>
      <c r="B673" s="72" t="s">
        <v>182</v>
      </c>
      <c r="C673" s="72" t="n">
        <v>1949</v>
      </c>
      <c r="D673" s="73" t="n">
        <v>1</v>
      </c>
      <c r="E673" s="74" t="n">
        <f aca="false">(D673-(H673+I673+J673+K673+L673))</f>
        <v>1</v>
      </c>
      <c r="F673" s="72" t="s">
        <v>184</v>
      </c>
      <c r="G673" s="123" t="s">
        <v>140</v>
      </c>
      <c r="H673" s="65"/>
      <c r="I673" s="66"/>
      <c r="J673" s="67"/>
      <c r="K673" s="68"/>
      <c r="L673" s="69"/>
      <c r="M673" s="70"/>
    </row>
    <row r="674" customFormat="false" ht="12.75" hidden="false" customHeight="false" outlineLevel="0" collapsed="false">
      <c r="A674" s="71" t="n">
        <v>5</v>
      </c>
      <c r="B674" s="72" t="s">
        <v>182</v>
      </c>
      <c r="C674" s="72" t="n">
        <v>1971</v>
      </c>
      <c r="D674" s="73" t="n">
        <v>2</v>
      </c>
      <c r="E674" s="74" t="n">
        <f aca="false">(D674-(H674+I674+J674+K674+L674))</f>
        <v>2</v>
      </c>
      <c r="F674" s="72" t="s">
        <v>185</v>
      </c>
      <c r="G674" s="123"/>
      <c r="H674" s="65"/>
      <c r="I674" s="66"/>
      <c r="J674" s="67"/>
      <c r="K674" s="68"/>
      <c r="L674" s="69"/>
      <c r="M674" s="70"/>
    </row>
    <row r="675" customFormat="false" ht="12.75" hidden="false" customHeight="false" outlineLevel="0" collapsed="false">
      <c r="A675" s="71" t="n">
        <v>5</v>
      </c>
      <c r="B675" s="72" t="s">
        <v>182</v>
      </c>
      <c r="C675" s="72" t="n">
        <v>1973</v>
      </c>
      <c r="D675" s="73" t="n">
        <v>1</v>
      </c>
      <c r="E675" s="74" t="n">
        <f aca="false">(D675-(H675+I675+J675+K675+L675))</f>
        <v>1</v>
      </c>
      <c r="F675" s="72" t="s">
        <v>185</v>
      </c>
      <c r="G675" s="123"/>
      <c r="H675" s="65"/>
      <c r="I675" s="66"/>
      <c r="J675" s="67"/>
      <c r="K675" s="68"/>
      <c r="L675" s="69"/>
      <c r="M675" s="70"/>
    </row>
    <row r="676" customFormat="false" ht="12.75" hidden="false" customHeight="false" outlineLevel="0" collapsed="false">
      <c r="A676" s="71" t="n">
        <v>5</v>
      </c>
      <c r="B676" s="72" t="s">
        <v>182</v>
      </c>
      <c r="C676" s="72" t="n">
        <v>1974</v>
      </c>
      <c r="D676" s="73" t="n">
        <v>1</v>
      </c>
      <c r="E676" s="74" t="n">
        <f aca="false">(D676-(H676+I676+J676+K676+L676))</f>
        <v>1</v>
      </c>
      <c r="F676" s="72" t="s">
        <v>185</v>
      </c>
      <c r="G676" s="123"/>
      <c r="H676" s="65"/>
      <c r="I676" s="66"/>
      <c r="J676" s="67"/>
      <c r="K676" s="68"/>
      <c r="L676" s="69"/>
      <c r="M676" s="70"/>
    </row>
    <row r="677" customFormat="false" ht="12.75" hidden="false" customHeight="false" outlineLevel="0" collapsed="false">
      <c r="A677" s="71" t="n">
        <v>10</v>
      </c>
      <c r="B677" s="72" t="s">
        <v>182</v>
      </c>
      <c r="C677" s="72" t="n">
        <v>1949</v>
      </c>
      <c r="D677" s="73" t="n">
        <v>1</v>
      </c>
      <c r="E677" s="74" t="n">
        <f aca="false">(D677-(H677+I677+J677+K677+L677))</f>
        <v>1</v>
      </c>
      <c r="F677" s="72" t="s">
        <v>186</v>
      </c>
      <c r="G677" s="123" t="s">
        <v>187</v>
      </c>
      <c r="H677" s="65"/>
      <c r="I677" s="66"/>
      <c r="J677" s="67"/>
      <c r="K677" s="68"/>
      <c r="L677" s="69"/>
      <c r="M677" s="70"/>
    </row>
    <row r="678" customFormat="false" ht="12.75" hidden="false" customHeight="false" outlineLevel="0" collapsed="false">
      <c r="A678" s="71" t="n">
        <v>10</v>
      </c>
      <c r="B678" s="72" t="s">
        <v>182</v>
      </c>
      <c r="C678" s="72" t="n">
        <v>1989</v>
      </c>
      <c r="D678" s="73" t="n">
        <v>3</v>
      </c>
      <c r="E678" s="74" t="n">
        <f aca="false">(D678-(H678+I678+J678+K678+L678))</f>
        <v>3</v>
      </c>
      <c r="F678" s="186" t="n">
        <v>127.1</v>
      </c>
      <c r="G678" s="123"/>
      <c r="H678" s="65"/>
      <c r="I678" s="66"/>
      <c r="J678" s="67"/>
      <c r="K678" s="68"/>
      <c r="L678" s="69"/>
      <c r="M678" s="70"/>
    </row>
    <row r="679" customFormat="false" ht="12.75" hidden="false" customHeight="false" outlineLevel="0" collapsed="false">
      <c r="A679" s="71" t="n">
        <v>10</v>
      </c>
      <c r="B679" s="72" t="s">
        <v>182</v>
      </c>
      <c r="C679" s="72" t="n">
        <v>1990</v>
      </c>
      <c r="D679" s="73" t="n">
        <v>5</v>
      </c>
      <c r="E679" s="74" t="n">
        <f aca="false">(D679-(H679+I679+J679+K679+L679))</f>
        <v>5</v>
      </c>
      <c r="F679" s="186" t="n">
        <v>127.1</v>
      </c>
      <c r="G679" s="123"/>
      <c r="H679" s="65"/>
      <c r="I679" s="66"/>
      <c r="J679" s="67"/>
      <c r="K679" s="68"/>
      <c r="L679" s="69"/>
      <c r="M679" s="70"/>
    </row>
    <row r="680" customFormat="false" ht="12.75" hidden="false" customHeight="false" outlineLevel="0" collapsed="false">
      <c r="A680" s="71" t="n">
        <v>10</v>
      </c>
      <c r="B680" s="72" t="s">
        <v>182</v>
      </c>
      <c r="C680" s="72" t="n">
        <v>1991</v>
      </c>
      <c r="D680" s="73" t="n">
        <v>2</v>
      </c>
      <c r="E680" s="74" t="n">
        <f aca="false">(D680-(H680+I680+J680+K680+L680))</f>
        <v>2</v>
      </c>
      <c r="F680" s="186" t="n">
        <v>127.1</v>
      </c>
      <c r="G680" s="123"/>
      <c r="H680" s="65"/>
      <c r="I680" s="66"/>
      <c r="J680" s="67"/>
      <c r="K680" s="68"/>
      <c r="L680" s="69"/>
      <c r="M680" s="70"/>
    </row>
    <row r="681" customFormat="false" ht="13.5" hidden="false" customHeight="false" outlineLevel="0" collapsed="false">
      <c r="A681" s="93" t="n">
        <v>20</v>
      </c>
      <c r="B681" s="94" t="s">
        <v>182</v>
      </c>
      <c r="C681" s="94" t="n">
        <v>1950</v>
      </c>
      <c r="D681" s="95" t="n">
        <v>1</v>
      </c>
      <c r="E681" s="83" t="n">
        <f aca="false">(D681-(H681+I681+J681+K681+L681))</f>
        <v>1</v>
      </c>
      <c r="F681" s="94" t="s">
        <v>188</v>
      </c>
      <c r="G681" s="124"/>
      <c r="H681" s="65"/>
      <c r="I681" s="66"/>
      <c r="J681" s="67"/>
      <c r="K681" s="68"/>
      <c r="L681" s="69"/>
      <c r="M681" s="70"/>
    </row>
    <row r="682" customFormat="false" ht="13.5" hidden="false" customHeight="false" outlineLevel="0" collapsed="false">
      <c r="A682" s="85"/>
      <c r="B682" s="85"/>
      <c r="C682" s="85"/>
      <c r="D682" s="86"/>
      <c r="E682" s="87"/>
      <c r="F682" s="85"/>
      <c r="G682" s="85"/>
      <c r="H682" s="65"/>
      <c r="I682" s="66"/>
      <c r="J682" s="67"/>
      <c r="K682" s="68"/>
      <c r="L682" s="69"/>
      <c r="M682" s="70"/>
    </row>
    <row r="683" customFormat="false" ht="12.75" hidden="false" customHeight="false" outlineLevel="0" collapsed="false">
      <c r="A683" s="60" t="n">
        <v>5</v>
      </c>
      <c r="B683" s="61" t="s">
        <v>166</v>
      </c>
      <c r="C683" s="61" t="n">
        <v>1999</v>
      </c>
      <c r="D683" s="62" t="n">
        <v>1</v>
      </c>
      <c r="E683" s="63" t="n">
        <f aca="false">(D683-(H683+I683+J683+K683+L683))</f>
        <v>1</v>
      </c>
      <c r="F683" s="203"/>
      <c r="G683" s="64"/>
      <c r="H683" s="65"/>
      <c r="I683" s="66"/>
      <c r="J683" s="67"/>
      <c r="K683" s="68"/>
      <c r="L683" s="69"/>
      <c r="M683" s="70"/>
    </row>
    <row r="684" customFormat="false" ht="13.5" hidden="false" customHeight="false" outlineLevel="0" collapsed="false">
      <c r="A684" s="93" t="n">
        <v>20</v>
      </c>
      <c r="B684" s="94" t="s">
        <v>166</v>
      </c>
      <c r="C684" s="94" t="n">
        <v>1999</v>
      </c>
      <c r="D684" s="95" t="n">
        <v>1</v>
      </c>
      <c r="E684" s="83" t="n">
        <f aca="false">(D684-(H684+I684+J684+K684+L684))</f>
        <v>1</v>
      </c>
      <c r="F684" s="94"/>
      <c r="G684" s="124"/>
      <c r="H684" s="65"/>
      <c r="I684" s="66"/>
      <c r="J684" s="67"/>
      <c r="K684" s="68"/>
      <c r="L684" s="69"/>
      <c r="M684" s="70"/>
    </row>
    <row r="685" customFormat="false" ht="12.75" hidden="false" customHeight="false" outlineLevel="0" collapsed="false">
      <c r="D685" s="89"/>
      <c r="H685" s="65"/>
      <c r="I685" s="66"/>
      <c r="J685" s="67"/>
      <c r="K685" s="68"/>
      <c r="L685" s="69"/>
      <c r="M685" s="70"/>
    </row>
    <row r="686" customFormat="false" ht="12.75" hidden="false" customHeight="false" outlineLevel="0" collapsed="false">
      <c r="D686" s="89"/>
      <c r="H686" s="65"/>
      <c r="I686" s="66"/>
      <c r="J686" s="67"/>
      <c r="K686" s="68"/>
      <c r="L686" s="69"/>
      <c r="M686" s="70"/>
    </row>
    <row r="687" customFormat="false" ht="12.75" hidden="false" customHeight="false" outlineLevel="0" collapsed="false">
      <c r="D687" s="89"/>
      <c r="H687" s="65"/>
      <c r="I687" s="66"/>
      <c r="J687" s="67"/>
      <c r="K687" s="68"/>
      <c r="L687" s="69"/>
      <c r="M687" s="70"/>
    </row>
    <row r="688" customFormat="false" ht="24" hidden="false" customHeight="false" outlineLevel="0" collapsed="false">
      <c r="A688" s="232" t="s">
        <v>189</v>
      </c>
      <c r="B688" s="233"/>
      <c r="C688" s="233"/>
      <c r="D688" s="234"/>
      <c r="E688" s="233"/>
      <c r="F688" s="233"/>
      <c r="G688" s="43"/>
      <c r="H688" s="65"/>
      <c r="I688" s="66"/>
      <c r="J688" s="67"/>
      <c r="K688" s="68"/>
      <c r="L688" s="69"/>
      <c r="M688" s="70"/>
    </row>
    <row r="689" customFormat="false" ht="26.25" hidden="false" customHeight="true" outlineLevel="0" collapsed="false">
      <c r="A689" s="50" t="s">
        <v>20</v>
      </c>
      <c r="B689" s="51" t="s">
        <v>21</v>
      </c>
      <c r="C689" s="51" t="s">
        <v>22</v>
      </c>
      <c r="D689" s="147"/>
      <c r="E689" s="51" t="s">
        <v>23</v>
      </c>
      <c r="F689" s="51" t="s">
        <v>24</v>
      </c>
      <c r="G689" s="53" t="s">
        <v>25</v>
      </c>
      <c r="H689" s="65"/>
      <c r="I689" s="66"/>
      <c r="J689" s="67"/>
      <c r="K689" s="68"/>
      <c r="L689" s="69"/>
      <c r="M689" s="70"/>
    </row>
    <row r="690" customFormat="false" ht="13.5" hidden="false" customHeight="false" outlineLevel="0" collapsed="false">
      <c r="A690" s="235" t="s">
        <v>190</v>
      </c>
      <c r="B690" s="158" t="s">
        <v>191</v>
      </c>
      <c r="C690" s="158" t="n">
        <v>1941</v>
      </c>
      <c r="D690" s="159" t="n">
        <v>1</v>
      </c>
      <c r="E690" s="151" t="n">
        <f aca="false">(D690-(H690+I690+J690+K690+L690))</f>
        <v>1</v>
      </c>
      <c r="F690" s="158" t="n">
        <v>844</v>
      </c>
      <c r="G690" s="160"/>
      <c r="H690" s="65"/>
      <c r="I690" s="66"/>
      <c r="J690" s="67"/>
      <c r="K690" s="68"/>
      <c r="L690" s="69"/>
      <c r="M690" s="70"/>
    </row>
    <row r="691" customFormat="false" ht="13.5" hidden="false" customHeight="false" outlineLevel="0" collapsed="false">
      <c r="A691" s="142"/>
      <c r="B691" s="142"/>
      <c r="C691" s="142"/>
      <c r="D691" s="143"/>
      <c r="E691" s="87"/>
      <c r="F691" s="142"/>
      <c r="G691" s="142"/>
      <c r="H691" s="91"/>
      <c r="I691" s="66"/>
      <c r="J691" s="67"/>
      <c r="K691" s="68"/>
      <c r="L691" s="69"/>
      <c r="M691" s="70"/>
    </row>
    <row r="692" customFormat="false" ht="12.75" hidden="false" customHeight="false" outlineLevel="0" collapsed="false">
      <c r="A692" s="60" t="n">
        <v>1</v>
      </c>
      <c r="B692" s="61" t="s">
        <v>191</v>
      </c>
      <c r="C692" s="61" t="n">
        <v>1963</v>
      </c>
      <c r="D692" s="62" t="n">
        <v>1</v>
      </c>
      <c r="E692" s="63" t="n">
        <f aca="false">(D692-(H692+I692+J692+K692+L692))</f>
        <v>1</v>
      </c>
      <c r="F692" s="61" t="n">
        <v>897</v>
      </c>
      <c r="G692" s="191" t="s">
        <v>192</v>
      </c>
      <c r="H692" s="65"/>
      <c r="I692" s="66"/>
      <c r="J692" s="67"/>
      <c r="K692" s="68"/>
      <c r="L692" s="69"/>
      <c r="M692" s="70"/>
    </row>
    <row r="693" customFormat="false" ht="12.75" hidden="false" customHeight="false" outlineLevel="0" collapsed="false">
      <c r="A693" s="71" t="n">
        <v>1</v>
      </c>
      <c r="B693" s="72" t="s">
        <v>191</v>
      </c>
      <c r="C693" s="72" t="n">
        <v>1971</v>
      </c>
      <c r="D693" s="73" t="n">
        <v>3</v>
      </c>
      <c r="E693" s="74" t="n">
        <f aca="false">(D693-(H693+I693+J693+K693+L693))</f>
        <v>3</v>
      </c>
      <c r="F693" s="72" t="n">
        <v>915</v>
      </c>
      <c r="G693" s="131"/>
      <c r="H693" s="65"/>
      <c r="I693" s="66"/>
      <c r="J693" s="67"/>
      <c r="K693" s="68"/>
      <c r="L693" s="69"/>
      <c r="M693" s="70"/>
    </row>
    <row r="694" customFormat="false" ht="12.75" hidden="false" customHeight="false" outlineLevel="0" collapsed="false">
      <c r="A694" s="71" t="n">
        <v>1</v>
      </c>
      <c r="B694" s="72" t="s">
        <v>191</v>
      </c>
      <c r="C694" s="72" t="n">
        <v>1980</v>
      </c>
      <c r="D694" s="73" t="n">
        <v>1</v>
      </c>
      <c r="E694" s="74" t="n">
        <f aca="false">(D694-(H694+I694+J694+K694+L694))</f>
        <v>1</v>
      </c>
      <c r="F694" s="72" t="n">
        <v>915</v>
      </c>
      <c r="G694" s="131"/>
      <c r="H694" s="65"/>
      <c r="I694" s="66"/>
      <c r="J694" s="67"/>
      <c r="K694" s="68"/>
      <c r="L694" s="69"/>
      <c r="M694" s="70"/>
    </row>
    <row r="695" customFormat="false" ht="12.75" hidden="false" customHeight="false" outlineLevel="0" collapsed="false">
      <c r="A695" s="71" t="n">
        <v>1</v>
      </c>
      <c r="B695" s="72" t="s">
        <v>191</v>
      </c>
      <c r="C695" s="72" t="n">
        <v>1989</v>
      </c>
      <c r="D695" s="73" t="n">
        <v>1</v>
      </c>
      <c r="E695" s="74" t="n">
        <f aca="false">(D695-(H695+I695+J695+K695+L695))</f>
        <v>1</v>
      </c>
      <c r="F695" s="72" t="n">
        <v>935</v>
      </c>
      <c r="G695" s="131"/>
      <c r="H695" s="65"/>
      <c r="I695" s="66"/>
      <c r="J695" s="67"/>
      <c r="K695" s="68"/>
      <c r="L695" s="69"/>
      <c r="M695" s="70"/>
    </row>
    <row r="696" customFormat="false" ht="12.75" hidden="false" customHeight="false" outlineLevel="0" collapsed="false">
      <c r="A696" s="71" t="n">
        <v>1</v>
      </c>
      <c r="B696" s="72" t="s">
        <v>191</v>
      </c>
      <c r="C696" s="72" t="n">
        <v>1990</v>
      </c>
      <c r="D696" s="73" t="n">
        <v>1</v>
      </c>
      <c r="E696" s="74" t="n">
        <f aca="false">(D696-(H696+I696+J696+K696+L696))</f>
        <v>1</v>
      </c>
      <c r="F696" s="72" t="n">
        <v>935</v>
      </c>
      <c r="G696" s="131"/>
      <c r="H696" s="65"/>
      <c r="I696" s="66"/>
      <c r="J696" s="67"/>
      <c r="K696" s="68"/>
      <c r="L696" s="69"/>
      <c r="M696" s="70"/>
    </row>
    <row r="697" customFormat="false" ht="12.75" hidden="false" customHeight="false" outlineLevel="0" collapsed="false">
      <c r="A697" s="71" t="n">
        <v>1</v>
      </c>
      <c r="B697" s="72" t="s">
        <v>191</v>
      </c>
      <c r="C697" s="72" t="n">
        <v>1993</v>
      </c>
      <c r="D697" s="73" t="n">
        <v>1</v>
      </c>
      <c r="E697" s="74" t="n">
        <f aca="false">(D697-(H697+I697+J697+K697+L697))</f>
        <v>1</v>
      </c>
      <c r="F697" s="72" t="s">
        <v>193</v>
      </c>
      <c r="G697" s="131"/>
      <c r="H697" s="65"/>
      <c r="I697" s="66"/>
      <c r="J697" s="67"/>
      <c r="K697" s="68"/>
      <c r="L697" s="69"/>
      <c r="M697" s="70"/>
    </row>
    <row r="698" customFormat="false" ht="12.75" hidden="false" customHeight="false" outlineLevel="0" collapsed="false">
      <c r="A698" s="71" t="n">
        <v>1</v>
      </c>
      <c r="B698" s="72" t="s">
        <v>191</v>
      </c>
      <c r="C698" s="72" t="n">
        <v>1994</v>
      </c>
      <c r="D698" s="73" t="n">
        <v>4</v>
      </c>
      <c r="E698" s="74" t="n">
        <f aca="false">(D698-(H698+I698+J698+K698+L698))</f>
        <v>4</v>
      </c>
      <c r="F698" s="72" t="s">
        <v>193</v>
      </c>
      <c r="G698" s="131"/>
      <c r="H698" s="65"/>
      <c r="I698" s="66"/>
      <c r="J698" s="67"/>
      <c r="K698" s="68"/>
      <c r="L698" s="69"/>
      <c r="M698" s="70"/>
    </row>
    <row r="699" customFormat="false" ht="12.75" hidden="false" customHeight="false" outlineLevel="0" collapsed="false">
      <c r="A699" s="71" t="n">
        <v>1</v>
      </c>
      <c r="B699" s="72" t="s">
        <v>191</v>
      </c>
      <c r="C699" s="72" t="n">
        <v>1999</v>
      </c>
      <c r="D699" s="73" t="n">
        <v>1</v>
      </c>
      <c r="E699" s="74" t="n">
        <f aca="false">(D699-(H699+I699+J699+K699+L699))</f>
        <v>1</v>
      </c>
      <c r="F699" s="72" t="s">
        <v>194</v>
      </c>
      <c r="G699" s="131"/>
      <c r="H699" s="65"/>
      <c r="I699" s="66"/>
      <c r="J699" s="67"/>
      <c r="K699" s="68"/>
      <c r="L699" s="69"/>
      <c r="M699" s="70"/>
    </row>
    <row r="700" customFormat="false" ht="12.75" hidden="false" customHeight="false" outlineLevel="0" collapsed="false">
      <c r="A700" s="71" t="n">
        <v>2</v>
      </c>
      <c r="B700" s="72" t="s">
        <v>195</v>
      </c>
      <c r="C700" s="72" t="n">
        <v>1971</v>
      </c>
      <c r="D700" s="73" t="n">
        <v>2</v>
      </c>
      <c r="E700" s="74" t="n">
        <f aca="false">(D700-(H700+I700+J700+K700+L700))</f>
        <v>2</v>
      </c>
      <c r="F700" s="72" t="n">
        <v>916</v>
      </c>
      <c r="G700" s="131"/>
      <c r="H700" s="65"/>
      <c r="I700" s="66"/>
      <c r="J700" s="67"/>
      <c r="K700" s="68"/>
      <c r="L700" s="69"/>
      <c r="M700" s="70"/>
    </row>
    <row r="701" customFormat="false" ht="12.75" hidden="false" customHeight="false" outlineLevel="0" collapsed="false">
      <c r="A701" s="71" t="n">
        <v>2</v>
      </c>
      <c r="B701" s="72" t="s">
        <v>195</v>
      </c>
      <c r="C701" s="72" t="n">
        <v>1980</v>
      </c>
      <c r="D701" s="73" t="n">
        <v>1</v>
      </c>
      <c r="E701" s="74" t="n">
        <f aca="false">(D701-(H701+I701+J701+K701+L701))</f>
        <v>1</v>
      </c>
      <c r="F701" s="72" t="n">
        <v>916</v>
      </c>
      <c r="G701" s="131"/>
      <c r="H701" s="65"/>
      <c r="I701" s="66"/>
      <c r="J701" s="67"/>
      <c r="K701" s="68"/>
      <c r="L701" s="69"/>
      <c r="M701" s="70"/>
    </row>
    <row r="702" customFormat="false" ht="12.75" hidden="false" customHeight="false" outlineLevel="0" collapsed="false">
      <c r="A702" s="71" t="n">
        <v>2</v>
      </c>
      <c r="B702" s="72" t="s">
        <v>195</v>
      </c>
      <c r="C702" s="72" t="n">
        <v>1988</v>
      </c>
      <c r="D702" s="73" t="n">
        <v>1</v>
      </c>
      <c r="E702" s="74" t="n">
        <f aca="false">(D702-(H702+I702+J702+K702+L702))</f>
        <v>1</v>
      </c>
      <c r="F702" s="72" t="n">
        <v>936</v>
      </c>
      <c r="G702" s="131"/>
      <c r="H702" s="65"/>
      <c r="I702" s="66"/>
      <c r="J702" s="67"/>
      <c r="K702" s="68"/>
      <c r="L702" s="69"/>
      <c r="M702" s="70"/>
    </row>
    <row r="703" customFormat="false" ht="12.75" hidden="false" customHeight="false" outlineLevel="0" collapsed="false">
      <c r="A703" s="71" t="n">
        <v>2</v>
      </c>
      <c r="B703" s="72" t="s">
        <v>195</v>
      </c>
      <c r="C703" s="72" t="n">
        <v>1992</v>
      </c>
      <c r="D703" s="73" t="n">
        <v>1</v>
      </c>
      <c r="E703" s="74" t="n">
        <f aca="false">(D703-(H703+I703+J703+K703+L703))</f>
        <v>1</v>
      </c>
      <c r="F703" s="72" t="n">
        <v>936</v>
      </c>
      <c r="G703" s="131"/>
      <c r="H703" s="65"/>
      <c r="I703" s="66"/>
      <c r="J703" s="67"/>
      <c r="K703" s="68"/>
      <c r="L703" s="69"/>
      <c r="M703" s="70"/>
    </row>
    <row r="704" customFormat="false" ht="12.75" hidden="false" customHeight="false" outlineLevel="0" collapsed="false">
      <c r="A704" s="71" t="n">
        <v>2</v>
      </c>
      <c r="B704" s="72" t="s">
        <v>195</v>
      </c>
      <c r="C704" s="72" t="n">
        <v>1994</v>
      </c>
      <c r="D704" s="73" t="n">
        <v>1</v>
      </c>
      <c r="E704" s="74" t="n">
        <f aca="false">(D704-(H704+I704+J704+K704+L704))</f>
        <v>1</v>
      </c>
      <c r="F704" s="72" t="s">
        <v>196</v>
      </c>
      <c r="G704" s="131"/>
      <c r="H704" s="65"/>
      <c r="I704" s="66"/>
      <c r="J704" s="67"/>
      <c r="K704" s="68"/>
      <c r="L704" s="69"/>
      <c r="M704" s="70"/>
    </row>
    <row r="705" customFormat="false" ht="12.75" hidden="false" customHeight="false" outlineLevel="0" collapsed="false">
      <c r="A705" s="71" t="n">
        <v>5</v>
      </c>
      <c r="B705" s="72" t="s">
        <v>195</v>
      </c>
      <c r="C705" s="72" t="n">
        <v>1990</v>
      </c>
      <c r="D705" s="73" t="n">
        <v>2</v>
      </c>
      <c r="E705" s="74" t="n">
        <f aca="false">(D705-(H705+I705+J705+K705+L705))</f>
        <v>2</v>
      </c>
      <c r="F705" s="72" t="s">
        <v>197</v>
      </c>
      <c r="G705" s="131"/>
      <c r="H705" s="65"/>
      <c r="I705" s="66"/>
      <c r="J705" s="67"/>
      <c r="K705" s="68"/>
      <c r="L705" s="69"/>
      <c r="M705" s="70"/>
    </row>
    <row r="706" customFormat="false" ht="12.75" hidden="false" customHeight="false" outlineLevel="0" collapsed="false">
      <c r="A706" s="71" t="n">
        <v>5</v>
      </c>
      <c r="B706" s="72" t="s">
        <v>195</v>
      </c>
      <c r="C706" s="72" t="n">
        <v>1991</v>
      </c>
      <c r="D706" s="73" t="n">
        <v>1</v>
      </c>
      <c r="E706" s="74" t="n">
        <f aca="false">(D706-(H706+I706+J706+K706+L706))</f>
        <v>1</v>
      </c>
      <c r="F706" s="72" t="s">
        <v>197</v>
      </c>
      <c r="G706" s="131"/>
      <c r="H706" s="65"/>
      <c r="I706" s="66"/>
      <c r="J706" s="67"/>
      <c r="K706" s="68"/>
      <c r="L706" s="69"/>
      <c r="M706" s="70"/>
    </row>
    <row r="707" customFormat="false" ht="12.75" hidden="false" customHeight="false" outlineLevel="0" collapsed="false">
      <c r="A707" s="71" t="n">
        <v>5</v>
      </c>
      <c r="B707" s="72" t="s">
        <v>195</v>
      </c>
      <c r="C707" s="72" t="n">
        <v>1992</v>
      </c>
      <c r="D707" s="73" t="n">
        <v>2</v>
      </c>
      <c r="E707" s="74" t="n">
        <f aca="false">(D707-(H707+I707+J707+K707+L707))</f>
        <v>2</v>
      </c>
      <c r="F707" s="72" t="s">
        <v>197</v>
      </c>
      <c r="G707" s="131"/>
      <c r="H707" s="65"/>
      <c r="I707" s="66"/>
      <c r="J707" s="67"/>
      <c r="K707" s="68"/>
      <c r="L707" s="69"/>
      <c r="M707" s="70"/>
    </row>
    <row r="708" customFormat="false" ht="12.75" hidden="false" customHeight="false" outlineLevel="0" collapsed="false">
      <c r="A708" s="236" t="n">
        <v>10</v>
      </c>
      <c r="B708" s="237" t="s">
        <v>195</v>
      </c>
      <c r="C708" s="237" t="n">
        <v>1975</v>
      </c>
      <c r="D708" s="238" t="n">
        <v>1</v>
      </c>
      <c r="E708" s="114" t="n">
        <f aca="false">(D708-(H708+I708+J708+K708+L708))</f>
        <v>1</v>
      </c>
      <c r="F708" s="237" t="n">
        <v>912</v>
      </c>
      <c r="G708" s="239"/>
      <c r="H708" s="65"/>
      <c r="I708" s="66"/>
      <c r="J708" s="67"/>
      <c r="K708" s="68"/>
      <c r="L708" s="69"/>
      <c r="M708" s="70"/>
    </row>
    <row r="709" customFormat="false" ht="13.5" hidden="false" customHeight="false" outlineLevel="0" collapsed="false">
      <c r="A709" s="93" t="n">
        <v>20</v>
      </c>
      <c r="B709" s="94" t="s">
        <v>195</v>
      </c>
      <c r="C709" s="94" t="n">
        <v>1982</v>
      </c>
      <c r="D709" s="95" t="n">
        <v>1</v>
      </c>
      <c r="E709" s="83" t="n">
        <f aca="false">(D709-(H709+I709+J709+K709+L709))</f>
        <v>1</v>
      </c>
      <c r="F709" s="94" t="n">
        <v>931</v>
      </c>
      <c r="G709" s="192"/>
      <c r="H709" s="65"/>
      <c r="I709" s="66"/>
      <c r="J709" s="67"/>
      <c r="K709" s="68"/>
      <c r="L709" s="69"/>
      <c r="M709" s="70"/>
    </row>
    <row r="710" customFormat="false" ht="12.75" hidden="false" customHeight="false" outlineLevel="0" collapsed="false">
      <c r="D710" s="89"/>
      <c r="H710" s="65"/>
      <c r="I710" s="66"/>
      <c r="J710" s="67"/>
      <c r="K710" s="68"/>
      <c r="L710" s="69"/>
      <c r="M710" s="70"/>
    </row>
    <row r="711" customFormat="false" ht="12.75" hidden="false" customHeight="false" outlineLevel="0" collapsed="false">
      <c r="D711" s="89"/>
      <c r="H711" s="65"/>
      <c r="I711" s="66"/>
      <c r="J711" s="67"/>
      <c r="K711" s="68"/>
      <c r="L711" s="69"/>
      <c r="M711" s="70"/>
    </row>
    <row r="712" customFormat="false" ht="12.75" hidden="false" customHeight="false" outlineLevel="0" collapsed="false">
      <c r="D712" s="89"/>
      <c r="H712" s="65"/>
      <c r="I712" s="66"/>
      <c r="J712" s="67"/>
      <c r="K712" s="68"/>
      <c r="L712" s="69"/>
      <c r="M712" s="70"/>
    </row>
    <row r="713" customFormat="false" ht="24" hidden="false" customHeight="false" outlineLevel="0" collapsed="false">
      <c r="A713" s="163" t="s">
        <v>198</v>
      </c>
      <c r="B713" s="190"/>
      <c r="C713" s="190"/>
      <c r="D713" s="89"/>
      <c r="H713" s="65"/>
      <c r="I713" s="66"/>
      <c r="J713" s="67"/>
      <c r="K713" s="68"/>
      <c r="L713" s="69"/>
      <c r="M713" s="70"/>
    </row>
    <row r="714" customFormat="false" ht="27" hidden="false" customHeight="true" outlineLevel="0" collapsed="false">
      <c r="A714" s="50" t="s">
        <v>20</v>
      </c>
      <c r="B714" s="51" t="s">
        <v>21</v>
      </c>
      <c r="C714" s="51" t="s">
        <v>22</v>
      </c>
      <c r="D714" s="147"/>
      <c r="E714" s="51" t="s">
        <v>23</v>
      </c>
      <c r="F714" s="51" t="s">
        <v>24</v>
      </c>
      <c r="G714" s="53" t="s">
        <v>25</v>
      </c>
      <c r="H714" s="65"/>
      <c r="I714" s="66"/>
      <c r="J714" s="67"/>
      <c r="K714" s="68"/>
      <c r="L714" s="69"/>
      <c r="M714" s="70"/>
    </row>
    <row r="715" customFormat="false" ht="12.75" hidden="false" customHeight="false" outlineLevel="0" collapsed="false">
      <c r="A715" s="60" t="n">
        <v>5</v>
      </c>
      <c r="B715" s="61" t="s">
        <v>199</v>
      </c>
      <c r="C715" s="61" t="n">
        <v>1982</v>
      </c>
      <c r="D715" s="62" t="n">
        <v>1</v>
      </c>
      <c r="E715" s="63" t="n">
        <f aca="false">(D715-(H715+I715+J715+K715+L715))</f>
        <v>1</v>
      </c>
      <c r="F715" s="61" t="n">
        <v>131</v>
      </c>
      <c r="G715" s="64"/>
      <c r="H715" s="65"/>
      <c r="I715" s="66"/>
      <c r="J715" s="67"/>
      <c r="K715" s="68"/>
      <c r="L715" s="69"/>
      <c r="M715" s="70"/>
    </row>
    <row r="716" customFormat="false" ht="12.75" hidden="false" customHeight="false" outlineLevel="0" collapsed="false">
      <c r="A716" s="71" t="n">
        <v>10</v>
      </c>
      <c r="B716" s="72" t="s">
        <v>200</v>
      </c>
      <c r="C716" s="72" t="n">
        <v>1976</v>
      </c>
      <c r="D716" s="73" t="n">
        <v>1</v>
      </c>
      <c r="E716" s="74" t="n">
        <f aca="false">(D716-(H716+I716+J716+K716+L716))</f>
        <v>1</v>
      </c>
      <c r="F716" s="72" t="n">
        <v>119</v>
      </c>
      <c r="G716" s="123"/>
      <c r="H716" s="65"/>
      <c r="I716" s="66"/>
      <c r="J716" s="67"/>
      <c r="K716" s="68"/>
      <c r="L716" s="69"/>
      <c r="M716" s="70"/>
    </row>
    <row r="717" customFormat="false" ht="12.75" hidden="false" customHeight="false" outlineLevel="0" collapsed="false">
      <c r="A717" s="71" t="n">
        <v>10</v>
      </c>
      <c r="B717" s="72" t="s">
        <v>199</v>
      </c>
      <c r="C717" s="72" t="n">
        <v>1986</v>
      </c>
      <c r="D717" s="73" t="n">
        <v>1</v>
      </c>
      <c r="E717" s="74" t="n">
        <f aca="false">(D717-(H717+I717+J717+K717+L717))</f>
        <v>1</v>
      </c>
      <c r="F717" s="72" t="n">
        <v>132</v>
      </c>
      <c r="G717" s="123"/>
      <c r="H717" s="65"/>
      <c r="I717" s="66"/>
      <c r="J717" s="67"/>
      <c r="K717" s="68"/>
      <c r="L717" s="69"/>
      <c r="M717" s="70"/>
    </row>
    <row r="718" customFormat="false" ht="13.5" hidden="false" customHeight="false" outlineLevel="0" collapsed="false">
      <c r="A718" s="93" t="n">
        <v>20</v>
      </c>
      <c r="B718" s="94" t="s">
        <v>200</v>
      </c>
      <c r="C718" s="94" t="n">
        <v>1978</v>
      </c>
      <c r="D718" s="95" t="n">
        <v>1</v>
      </c>
      <c r="E718" s="83" t="n">
        <f aca="false">(D718-(H718+I718+J718+K718+L718))</f>
        <v>1</v>
      </c>
      <c r="F718" s="94" t="n">
        <v>120</v>
      </c>
      <c r="G718" s="124"/>
      <c r="H718" s="65"/>
      <c r="I718" s="66"/>
      <c r="J718" s="67"/>
      <c r="K718" s="68"/>
      <c r="L718" s="69"/>
      <c r="M718" s="70"/>
    </row>
    <row r="719" customFormat="false" ht="12.75" hidden="false" customHeight="false" outlineLevel="0" collapsed="false">
      <c r="D719" s="89"/>
      <c r="H719" s="65"/>
      <c r="I719" s="66"/>
      <c r="J719" s="67"/>
      <c r="K719" s="68"/>
      <c r="L719" s="69"/>
      <c r="M719" s="70"/>
    </row>
    <row r="720" customFormat="false" ht="12.75" hidden="false" customHeight="false" outlineLevel="0" collapsed="false">
      <c r="D720" s="89"/>
      <c r="H720" s="65"/>
      <c r="I720" s="66"/>
      <c r="J720" s="67"/>
      <c r="K720" s="68"/>
      <c r="L720" s="69"/>
      <c r="M720" s="70"/>
    </row>
    <row r="721" customFormat="false" ht="12.75" hidden="false" customHeight="false" outlineLevel="0" collapsed="false">
      <c r="D721" s="89"/>
      <c r="H721" s="65"/>
      <c r="I721" s="66"/>
      <c r="J721" s="67"/>
      <c r="K721" s="68"/>
      <c r="L721" s="69"/>
      <c r="M721" s="70"/>
    </row>
    <row r="722" customFormat="false" ht="24" hidden="false" customHeight="false" outlineLevel="0" collapsed="false">
      <c r="A722" s="227" t="s">
        <v>201</v>
      </c>
      <c r="B722" s="228"/>
      <c r="C722" s="43"/>
      <c r="D722" s="89"/>
      <c r="H722" s="65"/>
      <c r="I722" s="66"/>
      <c r="J722" s="67"/>
      <c r="K722" s="68"/>
      <c r="L722" s="69"/>
      <c r="M722" s="70"/>
    </row>
    <row r="723" customFormat="false" ht="24.75" hidden="false" customHeight="true" outlineLevel="0" collapsed="false">
      <c r="A723" s="50" t="s">
        <v>20</v>
      </c>
      <c r="B723" s="51" t="s">
        <v>21</v>
      </c>
      <c r="C723" s="51" t="s">
        <v>22</v>
      </c>
      <c r="D723" s="147"/>
      <c r="E723" s="51" t="s">
        <v>23</v>
      </c>
      <c r="F723" s="51" t="s">
        <v>24</v>
      </c>
      <c r="G723" s="53" t="s">
        <v>25</v>
      </c>
      <c r="H723" s="65"/>
      <c r="I723" s="66"/>
      <c r="J723" s="67"/>
      <c r="K723" s="68"/>
      <c r="L723" s="69"/>
      <c r="M723" s="70"/>
    </row>
    <row r="724" customFormat="false" ht="12.75" hidden="false" customHeight="false" outlineLevel="0" collapsed="false">
      <c r="A724" s="171" t="n">
        <v>1</v>
      </c>
      <c r="B724" s="172" t="s">
        <v>44</v>
      </c>
      <c r="C724" s="172" t="n">
        <v>1967</v>
      </c>
      <c r="D724" s="173" t="n">
        <v>1</v>
      </c>
      <c r="E724" s="63" t="n">
        <f aca="false">(D724-(H724+I724+J724+K724+L724))</f>
        <v>1</v>
      </c>
      <c r="F724" s="240" t="n">
        <v>265</v>
      </c>
      <c r="G724" s="198"/>
      <c r="H724" s="65"/>
      <c r="I724" s="66"/>
      <c r="J724" s="67"/>
      <c r="K724" s="68"/>
      <c r="L724" s="69"/>
      <c r="M724" s="70"/>
    </row>
    <row r="725" customFormat="false" ht="12.75" hidden="false" customHeight="false" outlineLevel="0" collapsed="false">
      <c r="A725" s="104" t="n">
        <v>1</v>
      </c>
      <c r="B725" s="105" t="s">
        <v>44</v>
      </c>
      <c r="C725" s="105" t="n">
        <v>1979</v>
      </c>
      <c r="D725" s="106" t="n">
        <v>2</v>
      </c>
      <c r="E725" s="74" t="n">
        <f aca="false">(D725-(H725+I725+J725+K725+L725))</f>
        <v>2</v>
      </c>
      <c r="F725" s="139" t="n">
        <v>275.1</v>
      </c>
      <c r="G725" s="136"/>
      <c r="H725" s="65"/>
      <c r="I725" s="66"/>
      <c r="J725" s="67"/>
      <c r="K725" s="68"/>
      <c r="L725" s="69"/>
      <c r="M725" s="70"/>
    </row>
    <row r="726" customFormat="false" ht="12.75" hidden="false" customHeight="false" outlineLevel="0" collapsed="false">
      <c r="A726" s="104" t="n">
        <v>1</v>
      </c>
      <c r="B726" s="105" t="s">
        <v>44</v>
      </c>
      <c r="C726" s="105" t="n">
        <v>1986</v>
      </c>
      <c r="D726" s="106" t="n">
        <v>2</v>
      </c>
      <c r="E726" s="74" t="n">
        <f aca="false">(D726-(H726+I726+J726+K726+L726))</f>
        <v>2</v>
      </c>
      <c r="F726" s="139" t="n">
        <v>275.2</v>
      </c>
      <c r="G726" s="136"/>
      <c r="H726" s="65"/>
      <c r="I726" s="66"/>
      <c r="J726" s="67"/>
      <c r="K726" s="68"/>
      <c r="L726" s="69"/>
      <c r="M726" s="70"/>
    </row>
    <row r="727" customFormat="false" ht="12.75" hidden="false" customHeight="false" outlineLevel="0" collapsed="false">
      <c r="A727" s="104" t="n">
        <v>1</v>
      </c>
      <c r="B727" s="105" t="s">
        <v>44</v>
      </c>
      <c r="C727" s="105" t="n">
        <v>1987</v>
      </c>
      <c r="D727" s="106" t="n">
        <v>2</v>
      </c>
      <c r="E727" s="74" t="n">
        <f aca="false">(D727-(H727+I727+J727+K727+L727))</f>
        <v>2</v>
      </c>
      <c r="F727" s="139" t="n">
        <v>275.2</v>
      </c>
      <c r="G727" s="136"/>
      <c r="H727" s="65"/>
      <c r="I727" s="66"/>
      <c r="J727" s="67"/>
      <c r="K727" s="68"/>
      <c r="L727" s="69"/>
      <c r="M727" s="70"/>
    </row>
    <row r="728" customFormat="false" ht="12.75" hidden="false" customHeight="false" outlineLevel="0" collapsed="false">
      <c r="A728" s="104" t="n">
        <v>1</v>
      </c>
      <c r="B728" s="105" t="s">
        <v>44</v>
      </c>
      <c r="C728" s="105" t="n">
        <v>1988</v>
      </c>
      <c r="D728" s="106" t="n">
        <v>1</v>
      </c>
      <c r="E728" s="74" t="n">
        <f aca="false">(D728-(H728+I728+J728+K728+L728))</f>
        <v>1</v>
      </c>
      <c r="F728" s="139" t="n">
        <v>275.2</v>
      </c>
      <c r="G728" s="136"/>
      <c r="H728" s="65"/>
      <c r="I728" s="66"/>
      <c r="J728" s="67"/>
      <c r="K728" s="68"/>
      <c r="L728" s="69"/>
      <c r="M728" s="70"/>
    </row>
    <row r="729" customFormat="false" ht="12.75" hidden="false" customHeight="false" outlineLevel="0" collapsed="false">
      <c r="A729" s="104" t="n">
        <v>1</v>
      </c>
      <c r="B729" s="105" t="s">
        <v>44</v>
      </c>
      <c r="C729" s="105" t="n">
        <v>1991</v>
      </c>
      <c r="D729" s="106" t="n">
        <v>1</v>
      </c>
      <c r="E729" s="74" t="n">
        <f aca="false">(D729-(H729+I729+J729+K729+L729))</f>
        <v>1</v>
      </c>
      <c r="F729" s="139" t="n">
        <v>275.2</v>
      </c>
      <c r="G729" s="136"/>
      <c r="H729" s="65"/>
      <c r="I729" s="66"/>
      <c r="J729" s="67"/>
      <c r="K729" s="68"/>
      <c r="L729" s="69"/>
      <c r="M729" s="70"/>
    </row>
    <row r="730" customFormat="false" ht="12.75" hidden="false" customHeight="false" outlineLevel="0" collapsed="false">
      <c r="A730" s="104" t="n">
        <v>1</v>
      </c>
      <c r="B730" s="105" t="s">
        <v>44</v>
      </c>
      <c r="C730" s="105" t="n">
        <v>1992</v>
      </c>
      <c r="D730" s="106" t="n">
        <v>1</v>
      </c>
      <c r="E730" s="74" t="n">
        <f aca="false">(D730-(H730+I730+J730+K730+L730))</f>
        <v>1</v>
      </c>
      <c r="F730" s="139" t="n">
        <v>275.2</v>
      </c>
      <c r="G730" s="136"/>
      <c r="H730" s="65"/>
      <c r="I730" s="66"/>
      <c r="J730" s="67"/>
      <c r="K730" s="68"/>
      <c r="L730" s="69"/>
      <c r="M730" s="70"/>
    </row>
    <row r="731" customFormat="false" ht="12.75" hidden="false" customHeight="false" outlineLevel="0" collapsed="false">
      <c r="A731" s="104" t="n">
        <v>1</v>
      </c>
      <c r="B731" s="105" t="s">
        <v>44</v>
      </c>
      <c r="C731" s="105" t="n">
        <v>1993</v>
      </c>
      <c r="D731" s="106" t="n">
        <v>19</v>
      </c>
      <c r="E731" s="74" t="n">
        <f aca="false">(D731-(H731+I731+J731+K731+L731))</f>
        <v>19</v>
      </c>
      <c r="F731" s="139" t="n">
        <v>275.2</v>
      </c>
      <c r="G731" s="241" t="s">
        <v>56</v>
      </c>
      <c r="H731" s="65"/>
      <c r="I731" s="66"/>
      <c r="J731" s="67"/>
      <c r="K731" s="68"/>
      <c r="L731" s="69"/>
      <c r="M731" s="70"/>
    </row>
    <row r="732" customFormat="false" ht="12.75" hidden="false" customHeight="false" outlineLevel="0" collapsed="false">
      <c r="A732" s="104" t="n">
        <v>1</v>
      </c>
      <c r="B732" s="105" t="s">
        <v>44</v>
      </c>
      <c r="C732" s="105" t="n">
        <v>1994</v>
      </c>
      <c r="D732" s="106" t="n">
        <v>1</v>
      </c>
      <c r="E732" s="74" t="n">
        <f aca="false">(D732-(H732+I732+J732+K732+L732))</f>
        <v>1</v>
      </c>
      <c r="F732" s="139" t="n">
        <v>275.2</v>
      </c>
      <c r="G732" s="242"/>
      <c r="H732" s="65"/>
      <c r="I732" s="66"/>
      <c r="J732" s="67"/>
      <c r="K732" s="68"/>
      <c r="L732" s="69"/>
      <c r="M732" s="70"/>
    </row>
    <row r="733" customFormat="false" ht="12.75" hidden="false" customHeight="false" outlineLevel="0" collapsed="false">
      <c r="A733" s="104" t="n">
        <v>1</v>
      </c>
      <c r="B733" s="105" t="s">
        <v>44</v>
      </c>
      <c r="C733" s="105" t="n">
        <v>1995</v>
      </c>
      <c r="D733" s="106" t="n">
        <v>1</v>
      </c>
      <c r="E733" s="74" t="n">
        <f aca="false">(D733-(H733+I733+J733+K733+L733))</f>
        <v>1</v>
      </c>
      <c r="F733" s="105"/>
      <c r="G733" s="242"/>
      <c r="H733" s="65"/>
      <c r="I733" s="66"/>
      <c r="J733" s="67"/>
      <c r="K733" s="68"/>
      <c r="L733" s="69"/>
      <c r="M733" s="70"/>
    </row>
    <row r="734" customFormat="false" ht="12.75" hidden="false" customHeight="false" outlineLevel="0" collapsed="false">
      <c r="A734" s="104" t="n">
        <v>1</v>
      </c>
      <c r="B734" s="105" t="s">
        <v>44</v>
      </c>
      <c r="C734" s="105" t="n">
        <v>1999</v>
      </c>
      <c r="D734" s="106" t="n">
        <v>16</v>
      </c>
      <c r="E734" s="74" t="n">
        <f aca="false">(D734-(H734+I734+J734+K734+L734))</f>
        <v>16</v>
      </c>
      <c r="F734" s="105"/>
      <c r="G734" s="136" t="s">
        <v>56</v>
      </c>
      <c r="H734" s="65"/>
      <c r="I734" s="66"/>
      <c r="J734" s="67"/>
      <c r="K734" s="68"/>
      <c r="L734" s="69"/>
      <c r="M734" s="70"/>
    </row>
    <row r="735" customFormat="false" ht="12.75" hidden="false" customHeight="false" outlineLevel="0" collapsed="false">
      <c r="A735" s="104" t="n">
        <v>5</v>
      </c>
      <c r="B735" s="105" t="s">
        <v>31</v>
      </c>
      <c r="C735" s="105" t="n">
        <v>1978</v>
      </c>
      <c r="D735" s="106" t="n">
        <v>1</v>
      </c>
      <c r="E735" s="74" t="n">
        <f aca="false">(D735-(H735+I735+J735+K735+L735))</f>
        <v>1</v>
      </c>
      <c r="F735" s="139" t="n">
        <v>276.1</v>
      </c>
      <c r="G735" s="136"/>
      <c r="H735" s="65"/>
      <c r="I735" s="66"/>
      <c r="J735" s="67"/>
      <c r="K735" s="68"/>
      <c r="L735" s="69"/>
      <c r="M735" s="70"/>
    </row>
    <row r="736" customFormat="false" ht="12.75" hidden="false" customHeight="false" outlineLevel="0" collapsed="false">
      <c r="A736" s="104" t="n">
        <v>5</v>
      </c>
      <c r="B736" s="105" t="s">
        <v>31</v>
      </c>
      <c r="C736" s="105" t="n">
        <v>1986</v>
      </c>
      <c r="D736" s="106" t="n">
        <v>1</v>
      </c>
      <c r="E736" s="74" t="n">
        <f aca="false">(D736-(H736+I736+J736+K736+L736))</f>
        <v>1</v>
      </c>
      <c r="F736" s="139" t="n">
        <v>276.4</v>
      </c>
      <c r="G736" s="136"/>
      <c r="H736" s="65"/>
      <c r="I736" s="66"/>
      <c r="J736" s="67"/>
      <c r="K736" s="68"/>
      <c r="L736" s="69"/>
      <c r="M736" s="70"/>
    </row>
    <row r="737" customFormat="false" ht="12.75" hidden="false" customHeight="false" outlineLevel="0" collapsed="false">
      <c r="A737" s="104" t="n">
        <v>5</v>
      </c>
      <c r="B737" s="105" t="s">
        <v>31</v>
      </c>
      <c r="C737" s="105" t="n">
        <v>1991</v>
      </c>
      <c r="D737" s="106" t="n">
        <v>1</v>
      </c>
      <c r="E737" s="74" t="n">
        <f aca="false">(D737-(H737+I737+J737+K737+L737))</f>
        <v>1</v>
      </c>
      <c r="F737" s="139" t="n">
        <v>276.4</v>
      </c>
      <c r="G737" s="136"/>
      <c r="H737" s="65"/>
      <c r="I737" s="66"/>
      <c r="J737" s="67"/>
      <c r="K737" s="68"/>
      <c r="L737" s="69"/>
      <c r="M737" s="70"/>
    </row>
    <row r="738" customFormat="false" ht="12.75" hidden="false" customHeight="false" outlineLevel="0" collapsed="false">
      <c r="A738" s="104" t="n">
        <v>5</v>
      </c>
      <c r="B738" s="105" t="s">
        <v>31</v>
      </c>
      <c r="C738" s="105" t="n">
        <v>1992</v>
      </c>
      <c r="D738" s="106" t="n">
        <v>3</v>
      </c>
      <c r="E738" s="74" t="n">
        <f aca="false">(D738-(H738+I738+J738+K738+L738))</f>
        <v>3</v>
      </c>
      <c r="F738" s="139" t="n">
        <v>276.4</v>
      </c>
      <c r="G738" s="136"/>
      <c r="H738" s="65"/>
      <c r="I738" s="66"/>
      <c r="J738" s="67"/>
      <c r="K738" s="68"/>
      <c r="L738" s="69"/>
      <c r="M738" s="70"/>
    </row>
    <row r="739" customFormat="false" ht="12.75" hidden="false" customHeight="false" outlineLevel="0" collapsed="false">
      <c r="A739" s="104" t="n">
        <v>5</v>
      </c>
      <c r="B739" s="105" t="s">
        <v>31</v>
      </c>
      <c r="C739" s="105" t="n">
        <v>1993</v>
      </c>
      <c r="D739" s="106" t="n">
        <v>3</v>
      </c>
      <c r="E739" s="74" t="n">
        <f aca="false">(D739-(H739+I739+J739+K739+L739))</f>
        <v>3</v>
      </c>
      <c r="F739" s="139" t="n">
        <v>276.4</v>
      </c>
      <c r="G739" s="136"/>
      <c r="H739" s="65"/>
      <c r="I739" s="66"/>
      <c r="J739" s="67"/>
      <c r="K739" s="68"/>
      <c r="L739" s="69"/>
      <c r="M739" s="70"/>
    </row>
    <row r="740" customFormat="false" ht="12.75" hidden="false" customHeight="false" outlineLevel="0" collapsed="false">
      <c r="A740" s="104" t="n">
        <v>5</v>
      </c>
      <c r="B740" s="105" t="s">
        <v>31</v>
      </c>
      <c r="C740" s="105" t="n">
        <v>1994</v>
      </c>
      <c r="D740" s="106" t="n">
        <v>3</v>
      </c>
      <c r="E740" s="74" t="n">
        <f aca="false">(D740-(H740+I740+J740+K740+L740))</f>
        <v>3</v>
      </c>
      <c r="F740" s="139" t="n">
        <v>276.4</v>
      </c>
      <c r="G740" s="136"/>
      <c r="H740" s="65"/>
      <c r="I740" s="66"/>
      <c r="J740" s="67"/>
      <c r="K740" s="68"/>
      <c r="L740" s="69"/>
      <c r="M740" s="70"/>
    </row>
    <row r="741" customFormat="false" ht="12.75" hidden="false" customHeight="false" outlineLevel="0" collapsed="false">
      <c r="A741" s="104" t="n">
        <v>5</v>
      </c>
      <c r="B741" s="105" t="s">
        <v>31</v>
      </c>
      <c r="C741" s="105" t="n">
        <v>1995</v>
      </c>
      <c r="D741" s="106" t="n">
        <v>1</v>
      </c>
      <c r="E741" s="74" t="n">
        <f aca="false">(D741-(H741+I741+J741+K741+L741))</f>
        <v>1</v>
      </c>
      <c r="F741" s="139" t="n">
        <v>276.4</v>
      </c>
      <c r="G741" s="136"/>
      <c r="H741" s="65"/>
      <c r="I741" s="66"/>
      <c r="J741" s="67"/>
      <c r="K741" s="68"/>
      <c r="L741" s="69"/>
      <c r="M741" s="70"/>
    </row>
    <row r="742" customFormat="false" ht="12.75" hidden="false" customHeight="false" outlineLevel="0" collapsed="false">
      <c r="A742" s="104" t="n">
        <v>5</v>
      </c>
      <c r="B742" s="105" t="s">
        <v>31</v>
      </c>
      <c r="C742" s="105" t="n">
        <v>1996</v>
      </c>
      <c r="D742" s="106" t="n">
        <v>2</v>
      </c>
      <c r="E742" s="74" t="n">
        <f aca="false">(D742-(H742+I742+J742+K742+L742))</f>
        <v>2</v>
      </c>
      <c r="F742" s="139" t="n">
        <v>276.4</v>
      </c>
      <c r="G742" s="136"/>
      <c r="H742" s="65"/>
      <c r="I742" s="66"/>
      <c r="J742" s="67"/>
      <c r="K742" s="68"/>
      <c r="L742" s="69"/>
      <c r="M742" s="70"/>
    </row>
    <row r="743" customFormat="false" ht="12.75" hidden="false" customHeight="false" outlineLevel="0" collapsed="false">
      <c r="A743" s="104" t="n">
        <v>5</v>
      </c>
      <c r="B743" s="105" t="s">
        <v>31</v>
      </c>
      <c r="C743" s="105" t="n">
        <v>2000</v>
      </c>
      <c r="D743" s="106" t="n">
        <v>2</v>
      </c>
      <c r="E743" s="74" t="n">
        <f aca="false">(D743-(H743+I743+J743+K743+L743))</f>
        <v>2</v>
      </c>
      <c r="F743" s="139"/>
      <c r="G743" s="136" t="s">
        <v>56</v>
      </c>
      <c r="H743" s="65"/>
      <c r="I743" s="66"/>
      <c r="J743" s="67"/>
      <c r="K743" s="68"/>
      <c r="L743" s="69"/>
      <c r="M743" s="70"/>
    </row>
    <row r="744" customFormat="false" ht="12.75" hidden="false" customHeight="false" outlineLevel="0" collapsed="false">
      <c r="A744" s="104" t="n">
        <v>10</v>
      </c>
      <c r="B744" s="105" t="s">
        <v>31</v>
      </c>
      <c r="C744" s="105" t="n">
        <v>1968</v>
      </c>
      <c r="D744" s="106" t="n">
        <v>1</v>
      </c>
      <c r="E744" s="74" t="n">
        <f aca="false">(D744-(H744+I744+J744+K744+L744))</f>
        <v>1</v>
      </c>
      <c r="F744" s="139" t="n">
        <v>267</v>
      </c>
      <c r="G744" s="136"/>
      <c r="H744" s="65"/>
      <c r="I744" s="66"/>
      <c r="J744" s="67"/>
      <c r="K744" s="68"/>
      <c r="L744" s="69"/>
      <c r="M744" s="70"/>
    </row>
    <row r="745" customFormat="false" ht="12.75" hidden="false" customHeight="false" outlineLevel="0" collapsed="false">
      <c r="A745" s="104" t="n">
        <v>10</v>
      </c>
      <c r="B745" s="105" t="s">
        <v>31</v>
      </c>
      <c r="C745" s="105" t="n">
        <v>1979</v>
      </c>
      <c r="D745" s="106" t="n">
        <v>1</v>
      </c>
      <c r="E745" s="74" t="n">
        <f aca="false">(D745-(H745+I745+J745+K745+L745))</f>
        <v>0</v>
      </c>
      <c r="F745" s="139" t="n">
        <v>277.3</v>
      </c>
      <c r="G745" s="136"/>
      <c r="H745" s="65" t="n">
        <v>1</v>
      </c>
      <c r="I745" s="66"/>
      <c r="J745" s="67"/>
      <c r="K745" s="68"/>
      <c r="L745" s="69"/>
      <c r="M745" s="70"/>
    </row>
    <row r="746" customFormat="false" ht="12.75" hidden="false" customHeight="false" outlineLevel="0" collapsed="false">
      <c r="A746" s="104" t="n">
        <v>10</v>
      </c>
      <c r="B746" s="105" t="s">
        <v>31</v>
      </c>
      <c r="C746" s="105" t="n">
        <v>1986</v>
      </c>
      <c r="D746" s="106" t="n">
        <v>2</v>
      </c>
      <c r="E746" s="74" t="n">
        <f aca="false">(D746-(H746+I746+J746+K746+L746))</f>
        <v>2</v>
      </c>
      <c r="F746" s="139" t="n">
        <v>277.6</v>
      </c>
      <c r="G746" s="136"/>
      <c r="H746" s="65"/>
      <c r="I746" s="66"/>
      <c r="J746" s="67"/>
      <c r="K746" s="68"/>
      <c r="L746" s="69"/>
      <c r="M746" s="70"/>
    </row>
    <row r="747" customFormat="false" ht="12.75" hidden="false" customHeight="false" outlineLevel="0" collapsed="false">
      <c r="A747" s="104" t="n">
        <v>10</v>
      </c>
      <c r="B747" s="105" t="s">
        <v>31</v>
      </c>
      <c r="C747" s="105" t="n">
        <v>1987</v>
      </c>
      <c r="D747" s="106" t="n">
        <v>2</v>
      </c>
      <c r="E747" s="74" t="n">
        <f aca="false">(D747-(H747+I747+J747+K747+L747))</f>
        <v>2</v>
      </c>
      <c r="F747" s="139" t="n">
        <v>277.6</v>
      </c>
      <c r="G747" s="136"/>
      <c r="H747" s="65"/>
      <c r="I747" s="66"/>
      <c r="J747" s="67"/>
      <c r="K747" s="68"/>
      <c r="L747" s="69"/>
      <c r="M747" s="70"/>
    </row>
    <row r="748" customFormat="false" ht="12.75" hidden="false" customHeight="false" outlineLevel="0" collapsed="false">
      <c r="A748" s="104" t="n">
        <v>10</v>
      </c>
      <c r="B748" s="105" t="s">
        <v>31</v>
      </c>
      <c r="C748" s="105" t="n">
        <v>1988</v>
      </c>
      <c r="D748" s="106" t="n">
        <v>1</v>
      </c>
      <c r="E748" s="74" t="n">
        <f aca="false">(D748-(H748+I748+J748+K748+L748))</f>
        <v>1</v>
      </c>
      <c r="F748" s="139" t="n">
        <v>277.6</v>
      </c>
      <c r="G748" s="136"/>
      <c r="H748" s="65"/>
      <c r="I748" s="66"/>
      <c r="J748" s="67"/>
      <c r="K748" s="68"/>
      <c r="L748" s="69"/>
      <c r="M748" s="70"/>
    </row>
    <row r="749" customFormat="false" ht="12.75" hidden="false" customHeight="false" outlineLevel="0" collapsed="false">
      <c r="A749" s="104" t="n">
        <v>10</v>
      </c>
      <c r="B749" s="105" t="s">
        <v>31</v>
      </c>
      <c r="C749" s="105" t="n">
        <v>1989</v>
      </c>
      <c r="D749" s="106" t="n">
        <v>1</v>
      </c>
      <c r="E749" s="74" t="n">
        <f aca="false">(D749-(H749+I749+J749+K749+L749))</f>
        <v>1</v>
      </c>
      <c r="F749" s="139" t="n">
        <v>277.6</v>
      </c>
      <c r="G749" s="136"/>
      <c r="H749" s="65"/>
      <c r="I749" s="66"/>
      <c r="J749" s="67"/>
      <c r="K749" s="68"/>
      <c r="L749" s="69"/>
      <c r="M749" s="70"/>
    </row>
    <row r="750" customFormat="false" ht="12.75" hidden="false" customHeight="false" outlineLevel="0" collapsed="false">
      <c r="A750" s="104" t="n">
        <v>10</v>
      </c>
      <c r="B750" s="105" t="s">
        <v>31</v>
      </c>
      <c r="C750" s="105" t="n">
        <v>1990</v>
      </c>
      <c r="D750" s="106" t="n">
        <v>1</v>
      </c>
      <c r="E750" s="74" t="n">
        <f aca="false">(D750-(H750+I750+J750+K750+L750))</f>
        <v>1</v>
      </c>
      <c r="F750" s="139" t="n">
        <v>277.6</v>
      </c>
      <c r="G750" s="136"/>
      <c r="H750" s="65"/>
      <c r="I750" s="66"/>
      <c r="J750" s="67"/>
      <c r="K750" s="68"/>
      <c r="L750" s="69"/>
      <c r="M750" s="70"/>
    </row>
    <row r="751" customFormat="false" ht="12.75" hidden="false" customHeight="false" outlineLevel="0" collapsed="false">
      <c r="A751" s="104" t="n">
        <v>10</v>
      </c>
      <c r="B751" s="105" t="s">
        <v>31</v>
      </c>
      <c r="C751" s="105" t="n">
        <v>1991</v>
      </c>
      <c r="D751" s="106" t="n">
        <v>1</v>
      </c>
      <c r="E751" s="74" t="n">
        <f aca="false">(D751-(H751+I751+J751+K751+L751))</f>
        <v>1</v>
      </c>
      <c r="F751" s="139" t="n">
        <v>277.6</v>
      </c>
      <c r="G751" s="136"/>
      <c r="H751" s="65"/>
      <c r="I751" s="66"/>
      <c r="J751" s="67"/>
      <c r="K751" s="68"/>
      <c r="L751" s="69"/>
      <c r="M751" s="70"/>
    </row>
    <row r="752" customFormat="false" ht="12.75" hidden="false" customHeight="false" outlineLevel="0" collapsed="false">
      <c r="A752" s="104" t="n">
        <v>10</v>
      </c>
      <c r="B752" s="105" t="s">
        <v>31</v>
      </c>
      <c r="C752" s="105" t="n">
        <v>1992</v>
      </c>
      <c r="D752" s="106" t="n">
        <v>1</v>
      </c>
      <c r="E752" s="74" t="n">
        <f aca="false">(D752-(H752+I752+J752+K752+L752))</f>
        <v>1</v>
      </c>
      <c r="F752" s="139" t="n">
        <v>277.6</v>
      </c>
      <c r="G752" s="136"/>
      <c r="H752" s="65"/>
      <c r="I752" s="66"/>
      <c r="J752" s="67"/>
      <c r="K752" s="68"/>
      <c r="L752" s="69"/>
      <c r="M752" s="70"/>
    </row>
    <row r="753" customFormat="false" ht="12.75" hidden="false" customHeight="false" outlineLevel="0" collapsed="false">
      <c r="A753" s="104" t="n">
        <v>10</v>
      </c>
      <c r="B753" s="105" t="s">
        <v>31</v>
      </c>
      <c r="C753" s="105" t="n">
        <v>1993</v>
      </c>
      <c r="D753" s="106" t="n">
        <v>1</v>
      </c>
      <c r="E753" s="74" t="n">
        <f aca="false">(D753-(H753+I753+J753+K753+L753))</f>
        <v>1</v>
      </c>
      <c r="F753" s="139" t="n">
        <v>277.6</v>
      </c>
      <c r="G753" s="136"/>
      <c r="H753" s="65"/>
      <c r="I753" s="66"/>
      <c r="J753" s="67"/>
      <c r="K753" s="68"/>
      <c r="L753" s="69"/>
      <c r="M753" s="70"/>
    </row>
    <row r="754" customFormat="false" ht="12.75" hidden="false" customHeight="false" outlineLevel="0" collapsed="false">
      <c r="A754" s="104" t="n">
        <v>10</v>
      </c>
      <c r="B754" s="105" t="s">
        <v>31</v>
      </c>
      <c r="C754" s="105" t="n">
        <v>1994</v>
      </c>
      <c r="D754" s="106" t="n">
        <v>2</v>
      </c>
      <c r="E754" s="74" t="n">
        <f aca="false">(D754-(H754+I754+J754+K754+L754))</f>
        <v>2</v>
      </c>
      <c r="F754" s="139" t="n">
        <v>277.6</v>
      </c>
      <c r="G754" s="136"/>
      <c r="H754" s="65"/>
      <c r="I754" s="66"/>
      <c r="J754" s="67"/>
      <c r="K754" s="68"/>
      <c r="L754" s="69"/>
      <c r="M754" s="70"/>
    </row>
    <row r="755" customFormat="false" ht="12.75" hidden="false" customHeight="false" outlineLevel="0" collapsed="false">
      <c r="A755" s="104" t="n">
        <v>10</v>
      </c>
      <c r="B755" s="105" t="s">
        <v>31</v>
      </c>
      <c r="C755" s="105" t="n">
        <v>1995</v>
      </c>
      <c r="D755" s="106" t="n">
        <v>4</v>
      </c>
      <c r="E755" s="74" t="n">
        <f aca="false">(D755-(H755+I755+J755+K755+L755))</f>
        <v>4</v>
      </c>
      <c r="F755" s="139" t="n">
        <v>277.6</v>
      </c>
      <c r="G755" s="242"/>
      <c r="H755" s="65"/>
      <c r="I755" s="66"/>
      <c r="J755" s="67"/>
      <c r="K755" s="68"/>
      <c r="L755" s="69"/>
      <c r="M755" s="70"/>
    </row>
    <row r="756" customFormat="false" ht="12.75" hidden="false" customHeight="false" outlineLevel="0" collapsed="false">
      <c r="A756" s="104" t="n">
        <v>10</v>
      </c>
      <c r="B756" s="105" t="s">
        <v>31</v>
      </c>
      <c r="C756" s="105" t="n">
        <v>1997</v>
      </c>
      <c r="D756" s="106" t="n">
        <v>2</v>
      </c>
      <c r="E756" s="74" t="n">
        <f aca="false">(D756-(H756+I756+J756+K756+L756))</f>
        <v>2</v>
      </c>
      <c r="F756" s="139"/>
      <c r="G756" s="242"/>
      <c r="H756" s="65"/>
      <c r="I756" s="66"/>
      <c r="J756" s="67"/>
      <c r="K756" s="68"/>
      <c r="L756" s="69"/>
      <c r="M756" s="70"/>
    </row>
    <row r="757" customFormat="false" ht="12.75" hidden="false" customHeight="false" outlineLevel="0" collapsed="false">
      <c r="A757" s="104" t="n">
        <v>25</v>
      </c>
      <c r="B757" s="105" t="s">
        <v>31</v>
      </c>
      <c r="C757" s="105" t="n">
        <v>1965</v>
      </c>
      <c r="D757" s="106" t="n">
        <v>1</v>
      </c>
      <c r="E757" s="74" t="n">
        <f aca="false">(D757-(H757+I757+J757+K757+L757))</f>
        <v>0</v>
      </c>
      <c r="F757" s="139" t="n">
        <v>268</v>
      </c>
      <c r="G757" s="242"/>
      <c r="H757" s="65" t="n">
        <v>1</v>
      </c>
      <c r="I757" s="66"/>
      <c r="J757" s="67"/>
      <c r="K757" s="68"/>
      <c r="L757" s="69"/>
      <c r="M757" s="70"/>
    </row>
    <row r="758" customFormat="false" ht="12.75" hidden="false" customHeight="false" outlineLevel="0" collapsed="false">
      <c r="A758" s="104" t="n">
        <v>25</v>
      </c>
      <c r="B758" s="105" t="s">
        <v>31</v>
      </c>
      <c r="C758" s="105" t="n">
        <v>1969</v>
      </c>
      <c r="D758" s="106" t="n">
        <v>1</v>
      </c>
      <c r="E758" s="74" t="n">
        <f aca="false">(D758-(H758+I758+J758+K758+L758))</f>
        <v>1</v>
      </c>
      <c r="F758" s="139" t="n">
        <v>269</v>
      </c>
      <c r="G758" s="242"/>
      <c r="H758" s="65"/>
      <c r="I758" s="66"/>
      <c r="J758" s="67"/>
      <c r="K758" s="68"/>
      <c r="L758" s="69"/>
      <c r="M758" s="70"/>
    </row>
    <row r="759" customFormat="false" ht="12.75" hidden="false" customHeight="false" outlineLevel="0" collapsed="false">
      <c r="A759" s="104" t="n">
        <v>25</v>
      </c>
      <c r="B759" s="105" t="s">
        <v>31</v>
      </c>
      <c r="C759" s="105" t="n">
        <v>1970</v>
      </c>
      <c r="D759" s="106" t="n">
        <v>1</v>
      </c>
      <c r="E759" s="74" t="n">
        <f aca="false">(D759-(H759+I759+J759+K759+L759))</f>
        <v>1</v>
      </c>
      <c r="F759" s="139" t="n">
        <v>269</v>
      </c>
      <c r="G759" s="242"/>
      <c r="H759" s="65"/>
      <c r="I759" s="66"/>
      <c r="J759" s="67"/>
      <c r="K759" s="68"/>
      <c r="L759" s="69"/>
      <c r="M759" s="70"/>
    </row>
    <row r="760" customFormat="false" ht="12.75" hidden="false" customHeight="false" outlineLevel="0" collapsed="false">
      <c r="A760" s="104" t="n">
        <v>25</v>
      </c>
      <c r="B760" s="105" t="s">
        <v>31</v>
      </c>
      <c r="C760" s="105" t="n">
        <v>1971</v>
      </c>
      <c r="D760" s="106" t="n">
        <v>1</v>
      </c>
      <c r="E760" s="74" t="n">
        <f aca="false">(D760-(H760+I760+J760+K760+L760))</f>
        <v>1</v>
      </c>
      <c r="F760" s="139" t="n">
        <v>272</v>
      </c>
      <c r="G760" s="242"/>
      <c r="H760" s="65"/>
      <c r="I760" s="66"/>
      <c r="J760" s="67"/>
      <c r="K760" s="68"/>
      <c r="L760" s="69"/>
      <c r="M760" s="70"/>
    </row>
    <row r="761" customFormat="false" ht="12.75" hidden="false" customHeight="false" outlineLevel="0" collapsed="false">
      <c r="A761" s="104" t="n">
        <v>25</v>
      </c>
      <c r="B761" s="105" t="s">
        <v>31</v>
      </c>
      <c r="C761" s="105" t="n">
        <v>1978</v>
      </c>
      <c r="D761" s="106" t="n">
        <v>1</v>
      </c>
      <c r="E761" s="74" t="n">
        <f aca="false">(D761-(H761+I761+J761+K761+L761))</f>
        <v>1</v>
      </c>
      <c r="F761" s="139" t="n">
        <v>278.1</v>
      </c>
      <c r="G761" s="242"/>
      <c r="H761" s="65"/>
      <c r="I761" s="66"/>
      <c r="J761" s="67"/>
      <c r="K761" s="68"/>
      <c r="L761" s="69"/>
      <c r="M761" s="70"/>
    </row>
    <row r="762" customFormat="false" ht="12.75" hidden="false" customHeight="false" outlineLevel="0" collapsed="false">
      <c r="A762" s="104" t="n">
        <v>25</v>
      </c>
      <c r="B762" s="105" t="s">
        <v>31</v>
      </c>
      <c r="C762" s="105" t="n">
        <v>1979</v>
      </c>
      <c r="D762" s="106" t="n">
        <v>1</v>
      </c>
      <c r="E762" s="74" t="n">
        <f aca="false">(D762-(H762+I762+J762+K762+L762))</f>
        <v>1</v>
      </c>
      <c r="F762" s="139" t="n">
        <v>278.1</v>
      </c>
      <c r="G762" s="242"/>
      <c r="H762" s="65"/>
      <c r="I762" s="66"/>
      <c r="J762" s="67"/>
      <c r="K762" s="68"/>
      <c r="L762" s="69"/>
      <c r="M762" s="70"/>
    </row>
    <row r="763" customFormat="false" ht="12.75" hidden="false" customHeight="false" outlineLevel="0" collapsed="false">
      <c r="A763" s="104" t="n">
        <v>25</v>
      </c>
      <c r="B763" s="105" t="s">
        <v>31</v>
      </c>
      <c r="C763" s="105" t="n">
        <v>1985</v>
      </c>
      <c r="D763" s="106" t="n">
        <v>1</v>
      </c>
      <c r="E763" s="74" t="n">
        <f aca="false">(D763-(H763+I763+J763+K763+L763))</f>
        <v>1</v>
      </c>
      <c r="F763" s="139" t="n">
        <v>278.3</v>
      </c>
      <c r="G763" s="136"/>
      <c r="H763" s="65"/>
      <c r="I763" s="66"/>
      <c r="J763" s="67"/>
      <c r="K763" s="68"/>
      <c r="L763" s="69"/>
      <c r="M763" s="70"/>
    </row>
    <row r="764" customFormat="false" ht="12.75" hidden="false" customHeight="false" outlineLevel="0" collapsed="false">
      <c r="A764" s="104" t="n">
        <v>25</v>
      </c>
      <c r="B764" s="105" t="s">
        <v>31</v>
      </c>
      <c r="C764" s="105" t="n">
        <v>1986</v>
      </c>
      <c r="D764" s="106" t="n">
        <v>1</v>
      </c>
      <c r="E764" s="74" t="n">
        <f aca="false">(D764-(H764+I764+J764+K764+L764))</f>
        <v>1</v>
      </c>
      <c r="F764" s="139" t="n">
        <v>278.3</v>
      </c>
      <c r="G764" s="136"/>
      <c r="H764" s="65"/>
      <c r="I764" s="66"/>
      <c r="J764" s="67"/>
      <c r="K764" s="68"/>
      <c r="L764" s="69"/>
      <c r="M764" s="70"/>
    </row>
    <row r="765" customFormat="false" ht="12.75" hidden="false" customHeight="false" outlineLevel="0" collapsed="false">
      <c r="A765" s="104" t="n">
        <v>25</v>
      </c>
      <c r="B765" s="105" t="s">
        <v>31</v>
      </c>
      <c r="C765" s="105" t="n">
        <v>1987</v>
      </c>
      <c r="D765" s="106" t="n">
        <v>1</v>
      </c>
      <c r="E765" s="74" t="n">
        <f aca="false">(D765-(H765+I765+J765+K765+L765))</f>
        <v>1</v>
      </c>
      <c r="F765" s="139" t="n">
        <v>278.3</v>
      </c>
      <c r="G765" s="136"/>
      <c r="H765" s="65"/>
      <c r="I765" s="66"/>
      <c r="J765" s="67"/>
      <c r="K765" s="68"/>
      <c r="L765" s="69"/>
      <c r="M765" s="70"/>
    </row>
    <row r="766" customFormat="false" ht="12.75" hidden="false" customHeight="false" outlineLevel="0" collapsed="false">
      <c r="A766" s="104" t="n">
        <v>25</v>
      </c>
      <c r="B766" s="105" t="s">
        <v>31</v>
      </c>
      <c r="C766" s="105" t="n">
        <v>1989</v>
      </c>
      <c r="D766" s="106" t="n">
        <v>2</v>
      </c>
      <c r="E766" s="74" t="n">
        <f aca="false">(D766-(H766+I766+J766+K766+L766))</f>
        <v>2</v>
      </c>
      <c r="F766" s="139" t="n">
        <v>278.3</v>
      </c>
      <c r="G766" s="136"/>
      <c r="H766" s="65"/>
      <c r="I766" s="66"/>
      <c r="J766" s="67"/>
      <c r="K766" s="68"/>
      <c r="L766" s="69"/>
      <c r="M766" s="70"/>
    </row>
    <row r="767" customFormat="false" ht="12.75" hidden="false" customHeight="false" outlineLevel="0" collapsed="false">
      <c r="A767" s="104" t="n">
        <v>25</v>
      </c>
      <c r="B767" s="105" t="s">
        <v>31</v>
      </c>
      <c r="C767" s="105" t="n">
        <v>1990</v>
      </c>
      <c r="D767" s="106" t="n">
        <v>2</v>
      </c>
      <c r="E767" s="74" t="n">
        <f aca="false">(D767-(H767+I767+J767+K767+L767))</f>
        <v>2</v>
      </c>
      <c r="F767" s="139" t="n">
        <v>278.3</v>
      </c>
      <c r="G767" s="243"/>
      <c r="H767" s="65"/>
      <c r="I767" s="66"/>
      <c r="J767" s="67"/>
      <c r="K767" s="68"/>
      <c r="L767" s="69"/>
      <c r="M767" s="70"/>
    </row>
    <row r="768" customFormat="false" ht="12.75" hidden="false" customHeight="false" outlineLevel="0" collapsed="false">
      <c r="A768" s="104" t="n">
        <v>25</v>
      </c>
      <c r="B768" s="105" t="s">
        <v>31</v>
      </c>
      <c r="C768" s="105" t="n">
        <v>1991</v>
      </c>
      <c r="D768" s="106" t="n">
        <v>1</v>
      </c>
      <c r="E768" s="74" t="n">
        <f aca="false">(D768-(H768+I768+J768+K768+L768))</f>
        <v>1</v>
      </c>
      <c r="F768" s="139" t="n">
        <v>278.3</v>
      </c>
      <c r="G768" s="136"/>
      <c r="H768" s="65"/>
      <c r="I768" s="66"/>
      <c r="J768" s="67"/>
      <c r="K768" s="68"/>
      <c r="L768" s="69"/>
      <c r="M768" s="70"/>
    </row>
    <row r="769" customFormat="false" ht="12.75" hidden="false" customHeight="false" outlineLevel="0" collapsed="false">
      <c r="A769" s="104" t="n">
        <v>25</v>
      </c>
      <c r="B769" s="105" t="s">
        <v>31</v>
      </c>
      <c r="C769" s="105" t="n">
        <v>1992</v>
      </c>
      <c r="D769" s="106" t="n">
        <v>1</v>
      </c>
      <c r="E769" s="74" t="n">
        <f aca="false">(D769-(H769+I769+J769+K769+L769))</f>
        <v>1</v>
      </c>
      <c r="F769" s="139" t="n">
        <v>278.3</v>
      </c>
      <c r="G769" s="136"/>
      <c r="H769" s="65"/>
      <c r="I769" s="66"/>
      <c r="J769" s="67"/>
      <c r="K769" s="68"/>
      <c r="L769" s="69"/>
      <c r="M769" s="70"/>
    </row>
    <row r="770" customFormat="false" ht="12.75" hidden="false" customHeight="false" outlineLevel="0" collapsed="false">
      <c r="A770" s="104" t="n">
        <v>25</v>
      </c>
      <c r="B770" s="105" t="s">
        <v>31</v>
      </c>
      <c r="C770" s="105" t="n">
        <v>1993</v>
      </c>
      <c r="D770" s="106" t="n">
        <v>2</v>
      </c>
      <c r="E770" s="74" t="n">
        <f aca="false">(D770-(H770+I770+J770+K770+L770))</f>
        <v>2</v>
      </c>
      <c r="F770" s="139" t="n">
        <v>278.3</v>
      </c>
      <c r="G770" s="136"/>
      <c r="H770" s="65"/>
      <c r="I770" s="66"/>
      <c r="J770" s="67"/>
      <c r="K770" s="68"/>
      <c r="L770" s="69"/>
      <c r="M770" s="70"/>
    </row>
    <row r="771" customFormat="false" ht="12.75" hidden="false" customHeight="false" outlineLevel="0" collapsed="false">
      <c r="A771" s="104" t="n">
        <v>25</v>
      </c>
      <c r="B771" s="105" t="s">
        <v>31</v>
      </c>
      <c r="C771" s="105" t="n">
        <v>1994</v>
      </c>
      <c r="D771" s="106" t="n">
        <v>3</v>
      </c>
      <c r="E771" s="74" t="n">
        <f aca="false">(D771-(H771+I771+J771+K771+L771))</f>
        <v>3</v>
      </c>
      <c r="F771" s="105"/>
      <c r="G771" s="136"/>
      <c r="H771" s="65"/>
      <c r="I771" s="66"/>
      <c r="J771" s="67"/>
      <c r="K771" s="68"/>
      <c r="L771" s="69"/>
      <c r="M771" s="70"/>
    </row>
    <row r="772" customFormat="false" ht="12.75" hidden="false" customHeight="false" outlineLevel="0" collapsed="false">
      <c r="A772" s="104" t="n">
        <v>25</v>
      </c>
      <c r="B772" s="105" t="s">
        <v>31</v>
      </c>
      <c r="C772" s="214" t="n">
        <v>1995</v>
      </c>
      <c r="D772" s="244" t="n">
        <v>2</v>
      </c>
      <c r="E772" s="74" t="n">
        <f aca="false">(D772-(H772+I772+J772+K772+L772))</f>
        <v>2</v>
      </c>
      <c r="F772" s="214"/>
      <c r="G772" s="245"/>
      <c r="H772" s="65"/>
      <c r="I772" s="66"/>
      <c r="J772" s="67"/>
      <c r="K772" s="68"/>
      <c r="L772" s="69"/>
      <c r="M772" s="70"/>
    </row>
    <row r="773" customFormat="false" ht="12.75" hidden="false" customHeight="false" outlineLevel="0" collapsed="false">
      <c r="A773" s="246" t="n">
        <v>50</v>
      </c>
      <c r="B773" s="214" t="s">
        <v>31</v>
      </c>
      <c r="C773" s="214" t="n">
        <v>1998</v>
      </c>
      <c r="D773" s="244" t="n">
        <v>1</v>
      </c>
      <c r="E773" s="74" t="n">
        <f aca="false">(D773-(H773+I773+J773+K773+L773))</f>
        <v>1</v>
      </c>
      <c r="F773" s="214"/>
      <c r="G773" s="245"/>
      <c r="H773" s="65"/>
      <c r="I773" s="66"/>
      <c r="J773" s="67"/>
      <c r="K773" s="68"/>
      <c r="L773" s="69"/>
      <c r="M773" s="70"/>
    </row>
    <row r="774" customFormat="false" ht="12.75" hidden="false" customHeight="false" outlineLevel="0" collapsed="false">
      <c r="A774" s="246" t="n">
        <v>50</v>
      </c>
      <c r="B774" s="214" t="s">
        <v>31</v>
      </c>
      <c r="C774" s="214" t="n">
        <v>2001</v>
      </c>
      <c r="D774" s="244" t="n">
        <v>1</v>
      </c>
      <c r="E774" s="74" t="n">
        <f aca="false">(D774-(H774+I774+J774+K774+L774))</f>
        <v>1</v>
      </c>
      <c r="F774" s="214"/>
      <c r="G774" s="247" t="s">
        <v>202</v>
      </c>
      <c r="H774" s="65"/>
      <c r="I774" s="66"/>
      <c r="J774" s="67"/>
      <c r="K774" s="68"/>
      <c r="L774" s="69"/>
      <c r="M774" s="70"/>
    </row>
    <row r="775" customFormat="false" ht="12.75" hidden="false" customHeight="false" outlineLevel="0" collapsed="false">
      <c r="A775" s="246" t="n">
        <v>1</v>
      </c>
      <c r="B775" s="214" t="s">
        <v>203</v>
      </c>
      <c r="C775" s="214" t="n">
        <v>1999</v>
      </c>
      <c r="D775" s="244" t="n">
        <v>2</v>
      </c>
      <c r="E775" s="74" t="n">
        <f aca="false">(D775-(H775+I775+J775+K775+L775))</f>
        <v>2</v>
      </c>
      <c r="F775" s="214"/>
      <c r="G775" s="247" t="s">
        <v>92</v>
      </c>
      <c r="H775" s="65"/>
      <c r="I775" s="66"/>
      <c r="J775" s="67"/>
      <c r="K775" s="68"/>
      <c r="L775" s="69"/>
      <c r="M775" s="70"/>
    </row>
    <row r="776" customFormat="false" ht="12.75" hidden="false" customHeight="false" outlineLevel="0" collapsed="false">
      <c r="A776" s="246" t="n">
        <v>1</v>
      </c>
      <c r="B776" s="214" t="s">
        <v>203</v>
      </c>
      <c r="C776" s="214" t="n">
        <v>2000</v>
      </c>
      <c r="D776" s="244" t="n">
        <v>2</v>
      </c>
      <c r="E776" s="74" t="n">
        <f aca="false">(D776-(H776+I776+J776+K776+L776))</f>
        <v>2</v>
      </c>
      <c r="F776" s="214"/>
      <c r="G776" s="247" t="s">
        <v>92</v>
      </c>
      <c r="H776" s="65"/>
      <c r="I776" s="66"/>
      <c r="J776" s="67"/>
      <c r="K776" s="68"/>
      <c r="L776" s="69"/>
      <c r="M776" s="70"/>
    </row>
    <row r="777" customFormat="false" ht="13.5" hidden="false" customHeight="false" outlineLevel="0" collapsed="false">
      <c r="A777" s="116" t="n">
        <v>1</v>
      </c>
      <c r="B777" s="117" t="s">
        <v>203</v>
      </c>
      <c r="C777" s="117" t="n">
        <v>2001</v>
      </c>
      <c r="D777" s="118" t="n">
        <v>3</v>
      </c>
      <c r="E777" s="83" t="n">
        <f aca="false">(D777-(H777+I777+J777+K777+L777))</f>
        <v>3</v>
      </c>
      <c r="F777" s="248"/>
      <c r="G777" s="249" t="s">
        <v>92</v>
      </c>
      <c r="H777" s="65"/>
      <c r="I777" s="66"/>
      <c r="J777" s="67"/>
      <c r="K777" s="68"/>
      <c r="L777" s="69"/>
      <c r="M777" s="70"/>
    </row>
    <row r="778" customFormat="false" ht="12.75" hidden="false" customHeight="false" outlineLevel="0" collapsed="false">
      <c r="A778" s="142"/>
      <c r="B778" s="142"/>
      <c r="C778" s="142"/>
      <c r="D778" s="143"/>
      <c r="E778" s="142"/>
      <c r="H778" s="65"/>
      <c r="I778" s="66"/>
      <c r="J778" s="67"/>
      <c r="K778" s="68"/>
      <c r="L778" s="69"/>
      <c r="M778" s="70"/>
    </row>
    <row r="779" customFormat="false" ht="12.75" hidden="false" customHeight="false" outlineLevel="0" collapsed="false">
      <c r="D779" s="89"/>
      <c r="H779" s="65"/>
      <c r="I779" s="66"/>
      <c r="J779" s="67"/>
      <c r="K779" s="68"/>
      <c r="L779" s="69"/>
      <c r="M779" s="70"/>
    </row>
    <row r="780" customFormat="false" ht="12.75" hidden="false" customHeight="false" outlineLevel="0" collapsed="false">
      <c r="D780" s="89"/>
      <c r="H780" s="65"/>
      <c r="I780" s="66"/>
      <c r="J780" s="67"/>
      <c r="K780" s="68"/>
      <c r="L780" s="69"/>
      <c r="M780" s="70"/>
    </row>
    <row r="781" customFormat="false" ht="24" hidden="false" customHeight="false" outlineLevel="0" collapsed="false">
      <c r="A781" s="193" t="s">
        <v>204</v>
      </c>
      <c r="B781" s="194"/>
      <c r="C781" s="194"/>
      <c r="D781" s="250"/>
      <c r="E781" s="43"/>
      <c r="H781" s="65"/>
      <c r="I781" s="66"/>
      <c r="J781" s="67"/>
      <c r="K781" s="68"/>
      <c r="L781" s="69"/>
      <c r="M781" s="70"/>
    </row>
    <row r="782" customFormat="false" ht="26.25" hidden="false" customHeight="true" outlineLevel="0" collapsed="false">
      <c r="A782" s="50" t="s">
        <v>20</v>
      </c>
      <c r="B782" s="51" t="s">
        <v>21</v>
      </c>
      <c r="C782" s="51" t="s">
        <v>22</v>
      </c>
      <c r="D782" s="147"/>
      <c r="E782" s="51" t="s">
        <v>23</v>
      </c>
      <c r="F782" s="51" t="s">
        <v>24</v>
      </c>
      <c r="G782" s="53" t="s">
        <v>25</v>
      </c>
      <c r="H782" s="65"/>
      <c r="I782" s="66"/>
      <c r="J782" s="67"/>
      <c r="K782" s="68"/>
      <c r="L782" s="69"/>
      <c r="M782" s="70"/>
    </row>
    <row r="783" customFormat="false" ht="12.75" hidden="false" customHeight="false" outlineLevel="0" collapsed="false">
      <c r="A783" s="60" t="n">
        <v>1</v>
      </c>
      <c r="B783" s="61" t="s">
        <v>79</v>
      </c>
      <c r="C783" s="61" t="n">
        <v>1950</v>
      </c>
      <c r="D783" s="62" t="n">
        <v>1</v>
      </c>
      <c r="E783" s="63" t="n">
        <f aca="false">(D783-(H783+I783+J783+K783+L783))</f>
        <v>1</v>
      </c>
      <c r="F783" s="61" t="n">
        <v>175</v>
      </c>
      <c r="G783" s="64" t="s">
        <v>192</v>
      </c>
      <c r="H783" s="65"/>
      <c r="I783" s="66"/>
      <c r="J783" s="67"/>
      <c r="K783" s="68"/>
      <c r="L783" s="69"/>
      <c r="M783" s="70"/>
    </row>
    <row r="784" customFormat="false" ht="12.75" hidden="false" customHeight="false" outlineLevel="0" collapsed="false">
      <c r="A784" s="71" t="n">
        <v>5</v>
      </c>
      <c r="B784" s="72" t="s">
        <v>94</v>
      </c>
      <c r="C784" s="72" t="n">
        <v>1980</v>
      </c>
      <c r="D784" s="73" t="n">
        <v>1</v>
      </c>
      <c r="E784" s="74" t="n">
        <f aca="false">(D784-(H784+I784+J784+K784+L784))</f>
        <v>1</v>
      </c>
      <c r="F784" s="72" t="n">
        <v>181</v>
      </c>
      <c r="G784" s="123" t="s">
        <v>192</v>
      </c>
      <c r="H784" s="65"/>
      <c r="I784" s="66"/>
      <c r="J784" s="67"/>
      <c r="K784" s="68"/>
      <c r="L784" s="69"/>
      <c r="M784" s="70"/>
    </row>
    <row r="785" customFormat="false" ht="12.75" hidden="false" customHeight="false" outlineLevel="0" collapsed="false">
      <c r="A785" s="71" t="n">
        <v>5</v>
      </c>
      <c r="B785" s="72" t="s">
        <v>94</v>
      </c>
      <c r="C785" s="72" t="n">
        <v>1982</v>
      </c>
      <c r="D785" s="73" t="n">
        <v>1</v>
      </c>
      <c r="E785" s="74" t="n">
        <f aca="false">(D785-(H785+I785+J785+K785+L785))</f>
        <v>1</v>
      </c>
      <c r="F785" s="72" t="n">
        <v>202</v>
      </c>
      <c r="G785" s="123" t="s">
        <v>192</v>
      </c>
      <c r="H785" s="65"/>
      <c r="I785" s="66"/>
      <c r="J785" s="67"/>
      <c r="K785" s="68"/>
      <c r="L785" s="69"/>
      <c r="M785" s="70"/>
    </row>
    <row r="786" customFormat="false" ht="12.75" hidden="false" customHeight="false" outlineLevel="0" collapsed="false">
      <c r="A786" s="71" t="n">
        <v>10</v>
      </c>
      <c r="B786" s="72" t="s">
        <v>94</v>
      </c>
      <c r="C786" s="72" t="n">
        <v>1980</v>
      </c>
      <c r="D786" s="73" t="n">
        <v>1</v>
      </c>
      <c r="E786" s="74" t="n">
        <f aca="false">(D786-(H786+I786+J786+K786+L786))</f>
        <v>1</v>
      </c>
      <c r="F786" s="72" t="n">
        <v>182</v>
      </c>
      <c r="G786" s="123"/>
      <c r="H786" s="65"/>
      <c r="I786" s="66"/>
      <c r="J786" s="67"/>
      <c r="K786" s="68"/>
      <c r="L786" s="69"/>
      <c r="M786" s="70"/>
    </row>
    <row r="787" customFormat="false" ht="13.5" hidden="false" customHeight="false" outlineLevel="0" collapsed="false">
      <c r="A787" s="93" t="n">
        <v>25</v>
      </c>
      <c r="B787" s="94" t="s">
        <v>94</v>
      </c>
      <c r="C787" s="94" t="n">
        <v>1987</v>
      </c>
      <c r="D787" s="95" t="n">
        <v>1</v>
      </c>
      <c r="E787" s="83" t="n">
        <f aca="false">(D787-(H787+I787+J787+K787+L787))</f>
        <v>1</v>
      </c>
      <c r="F787" s="94" t="n">
        <v>204</v>
      </c>
      <c r="G787" s="124"/>
      <c r="H787" s="65"/>
      <c r="I787" s="66"/>
      <c r="J787" s="67"/>
      <c r="K787" s="68"/>
      <c r="L787" s="69"/>
      <c r="M787" s="70"/>
    </row>
    <row r="788" customFormat="false" ht="12.75" hidden="false" customHeight="false" outlineLevel="0" collapsed="false">
      <c r="D788" s="89"/>
      <c r="H788" s="65"/>
      <c r="I788" s="66"/>
      <c r="J788" s="67"/>
      <c r="K788" s="68"/>
      <c r="L788" s="69"/>
      <c r="M788" s="70"/>
    </row>
    <row r="789" customFormat="false" ht="12.75" hidden="false" customHeight="false" outlineLevel="0" collapsed="false">
      <c r="D789" s="89"/>
      <c r="H789" s="65"/>
      <c r="I789" s="66"/>
      <c r="J789" s="67"/>
      <c r="K789" s="68"/>
      <c r="L789" s="69"/>
      <c r="M789" s="70"/>
    </row>
    <row r="790" customFormat="false" ht="12.75" hidden="false" customHeight="false" outlineLevel="0" collapsed="false">
      <c r="D790" s="89"/>
      <c r="H790" s="65"/>
      <c r="I790" s="66"/>
      <c r="J790" s="67"/>
      <c r="K790" s="68"/>
      <c r="L790" s="69"/>
      <c r="M790" s="70"/>
    </row>
    <row r="791" customFormat="false" ht="24" hidden="false" customHeight="false" outlineLevel="0" collapsed="false">
      <c r="A791" s="161" t="s">
        <v>205</v>
      </c>
      <c r="B791" s="162"/>
      <c r="C791" s="43"/>
      <c r="D791" s="98"/>
      <c r="E791" s="43"/>
      <c r="H791" s="65"/>
      <c r="I791" s="66"/>
      <c r="J791" s="67"/>
      <c r="K791" s="68"/>
      <c r="L791" s="69"/>
      <c r="M791" s="70"/>
    </row>
    <row r="792" customFormat="false" ht="25.5" hidden="false" customHeight="true" outlineLevel="0" collapsed="false">
      <c r="A792" s="50" t="s">
        <v>20</v>
      </c>
      <c r="B792" s="51" t="s">
        <v>21</v>
      </c>
      <c r="C792" s="51" t="s">
        <v>22</v>
      </c>
      <c r="D792" s="147"/>
      <c r="E792" s="51" t="s">
        <v>23</v>
      </c>
      <c r="F792" s="51" t="s">
        <v>24</v>
      </c>
      <c r="G792" s="53" t="s">
        <v>25</v>
      </c>
      <c r="H792" s="65"/>
      <c r="I792" s="66"/>
      <c r="J792" s="67"/>
      <c r="K792" s="68"/>
      <c r="L792" s="69"/>
      <c r="M792" s="70"/>
    </row>
    <row r="793" customFormat="false" ht="12.75" hidden="false" customHeight="false" outlineLevel="0" collapsed="false">
      <c r="A793" s="171" t="n">
        <v>1</v>
      </c>
      <c r="B793" s="172" t="s">
        <v>44</v>
      </c>
      <c r="C793" s="172" t="n">
        <v>1957</v>
      </c>
      <c r="D793" s="173" t="n">
        <v>4</v>
      </c>
      <c r="E793" s="63" t="n">
        <f aca="false">(D793-(H793+I793+J793+K793+L793))</f>
        <v>2</v>
      </c>
      <c r="F793" s="240" t="n">
        <v>77.2</v>
      </c>
      <c r="G793" s="174"/>
      <c r="H793" s="65" t="n">
        <v>1</v>
      </c>
      <c r="I793" s="66"/>
      <c r="J793" s="67"/>
      <c r="K793" s="68" t="n">
        <v>1</v>
      </c>
      <c r="L793" s="69"/>
      <c r="M793" s="70"/>
    </row>
    <row r="794" customFormat="false" ht="12.75" hidden="false" customHeight="false" outlineLevel="0" collapsed="false">
      <c r="A794" s="251" t="n">
        <v>1</v>
      </c>
      <c r="B794" s="252" t="s">
        <v>44</v>
      </c>
      <c r="C794" s="252" t="n">
        <v>1974</v>
      </c>
      <c r="D794" s="253" t="n">
        <v>3</v>
      </c>
      <c r="E794" s="74" t="n">
        <f aca="false">(D794-(H794+I794+J794+K794+L794))</f>
        <v>3</v>
      </c>
      <c r="F794" s="252" t="s">
        <v>206</v>
      </c>
      <c r="G794" s="254"/>
      <c r="H794" s="65"/>
      <c r="I794" s="66"/>
      <c r="J794" s="67"/>
      <c r="K794" s="68"/>
      <c r="L794" s="69"/>
      <c r="M794" s="70"/>
    </row>
    <row r="795" customFormat="false" ht="12.75" hidden="false" customHeight="false" outlineLevel="0" collapsed="false">
      <c r="A795" s="251" t="n">
        <v>1</v>
      </c>
      <c r="B795" s="252" t="s">
        <v>44</v>
      </c>
      <c r="C795" s="252" t="n">
        <v>1985</v>
      </c>
      <c r="D795" s="253" t="n">
        <v>4</v>
      </c>
      <c r="E795" s="74" t="n">
        <f aca="false">(D795-(H795+I795+J795+K795+L795))</f>
        <v>4</v>
      </c>
      <c r="F795" s="252" t="s">
        <v>206</v>
      </c>
      <c r="G795" s="254"/>
      <c r="H795" s="65"/>
      <c r="I795" s="66"/>
      <c r="J795" s="67"/>
      <c r="K795" s="68"/>
      <c r="L795" s="69"/>
      <c r="M795" s="70"/>
    </row>
    <row r="796" customFormat="false" ht="12.75" hidden="false" customHeight="false" outlineLevel="0" collapsed="false">
      <c r="A796" s="104" t="n">
        <v>1</v>
      </c>
      <c r="B796" s="105" t="s">
        <v>44</v>
      </c>
      <c r="C796" s="105" t="n">
        <v>1988</v>
      </c>
      <c r="D796" s="106" t="n">
        <v>13</v>
      </c>
      <c r="E796" s="74" t="n">
        <f aca="false">(D796-(H796+I796+J796+K796+L796))</f>
        <v>13</v>
      </c>
      <c r="F796" s="105" t="s">
        <v>206</v>
      </c>
      <c r="G796" s="255"/>
      <c r="H796" s="65"/>
      <c r="I796" s="66"/>
      <c r="J796" s="67"/>
      <c r="K796" s="68"/>
      <c r="L796" s="69"/>
      <c r="M796" s="70"/>
    </row>
    <row r="797" customFormat="false" ht="12.75" hidden="false" customHeight="false" outlineLevel="0" collapsed="false">
      <c r="A797" s="104" t="n">
        <v>1</v>
      </c>
      <c r="B797" s="105" t="s">
        <v>44</v>
      </c>
      <c r="C797" s="105" t="n">
        <v>1992</v>
      </c>
      <c r="D797" s="106" t="n">
        <v>45</v>
      </c>
      <c r="E797" s="74" t="n">
        <f aca="false">(D797-(H797+I797+J797+K797+L797))</f>
        <v>45</v>
      </c>
      <c r="F797" s="105" t="s">
        <v>206</v>
      </c>
      <c r="G797" s="256" t="s">
        <v>56</v>
      </c>
      <c r="H797" s="65"/>
      <c r="I797" s="66"/>
      <c r="J797" s="67"/>
      <c r="K797" s="68"/>
      <c r="L797" s="69"/>
      <c r="M797" s="70"/>
    </row>
    <row r="798" customFormat="false" ht="12.75" hidden="false" customHeight="false" outlineLevel="0" collapsed="false">
      <c r="A798" s="104" t="n">
        <v>2</v>
      </c>
      <c r="B798" s="105" t="s">
        <v>31</v>
      </c>
      <c r="C798" s="105" t="n">
        <v>1956</v>
      </c>
      <c r="D798" s="106" t="n">
        <v>3</v>
      </c>
      <c r="E798" s="74" t="n">
        <f aca="false">(D798-(H798+I798+J798+K798+L798))</f>
        <v>2</v>
      </c>
      <c r="F798" s="105" t="n">
        <v>78</v>
      </c>
      <c r="G798" s="175"/>
      <c r="H798" s="65" t="n">
        <v>1</v>
      </c>
      <c r="I798" s="66"/>
      <c r="J798" s="67"/>
      <c r="K798" s="68"/>
      <c r="L798" s="69"/>
      <c r="M798" s="70"/>
    </row>
    <row r="799" customFormat="false" ht="12.75" hidden="false" customHeight="false" outlineLevel="0" collapsed="false">
      <c r="A799" s="104" t="n">
        <v>2</v>
      </c>
      <c r="B799" s="105" t="s">
        <v>31</v>
      </c>
      <c r="C799" s="105" t="n">
        <v>1974</v>
      </c>
      <c r="D799" s="106" t="n">
        <v>5</v>
      </c>
      <c r="E799" s="74" t="n">
        <f aca="false">(D799-(H799+I799+J799+K799+L799))</f>
        <v>3</v>
      </c>
      <c r="F799" s="105" t="s">
        <v>207</v>
      </c>
      <c r="G799" s="175"/>
      <c r="H799" s="65" t="n">
        <v>1</v>
      </c>
      <c r="I799" s="66"/>
      <c r="J799" s="67"/>
      <c r="K799" s="68" t="n">
        <v>1</v>
      </c>
      <c r="L799" s="69"/>
      <c r="M799" s="70"/>
    </row>
    <row r="800" customFormat="false" ht="12.75" hidden="false" customHeight="false" outlineLevel="0" collapsed="false">
      <c r="A800" s="104" t="n">
        <v>5</v>
      </c>
      <c r="B800" s="105" t="s">
        <v>31</v>
      </c>
      <c r="C800" s="105" t="n">
        <v>1931</v>
      </c>
      <c r="D800" s="106" t="n">
        <v>1</v>
      </c>
      <c r="E800" s="74" t="n">
        <f aca="false">(D800-(H800+I800+J800+K800+L800))</f>
        <v>1</v>
      </c>
      <c r="F800" s="139" t="n">
        <v>72.1</v>
      </c>
      <c r="G800" s="175"/>
      <c r="H800" s="65"/>
      <c r="I800" s="66"/>
      <c r="J800" s="67"/>
      <c r="K800" s="68"/>
      <c r="L800" s="69"/>
      <c r="M800" s="70"/>
    </row>
    <row r="801" customFormat="false" ht="12.75" hidden="false" customHeight="false" outlineLevel="0" collapsed="false">
      <c r="A801" s="104" t="n">
        <v>5</v>
      </c>
      <c r="B801" s="105" t="s">
        <v>31</v>
      </c>
      <c r="C801" s="105" t="n">
        <v>1972</v>
      </c>
      <c r="D801" s="106" t="n">
        <v>2</v>
      </c>
      <c r="E801" s="74" t="n">
        <f aca="false">(D801-(H801+I801+J801+K801+L801))</f>
        <v>2</v>
      </c>
      <c r="F801" s="139" t="n">
        <v>72.1</v>
      </c>
      <c r="G801" s="175"/>
      <c r="H801" s="65"/>
      <c r="I801" s="66"/>
      <c r="J801" s="67"/>
      <c r="K801" s="68"/>
      <c r="L801" s="69"/>
      <c r="M801" s="70"/>
    </row>
    <row r="802" customFormat="false" ht="12.75" hidden="false" customHeight="false" outlineLevel="0" collapsed="false">
      <c r="A802" s="104" t="n">
        <v>5</v>
      </c>
      <c r="B802" s="105" t="s">
        <v>31</v>
      </c>
      <c r="C802" s="105" t="n">
        <v>1956</v>
      </c>
      <c r="D802" s="106" t="n">
        <v>5</v>
      </c>
      <c r="E802" s="74" t="n">
        <f aca="false">(D802-(H802+I802+J802+K802+L802))</f>
        <v>5</v>
      </c>
      <c r="F802" s="139" t="n">
        <v>72.2</v>
      </c>
      <c r="G802" s="175"/>
      <c r="H802" s="65"/>
      <c r="I802" s="66"/>
      <c r="J802" s="67"/>
      <c r="K802" s="68"/>
      <c r="L802" s="69"/>
      <c r="M802" s="70"/>
    </row>
    <row r="803" customFormat="false" ht="12.75" hidden="false" customHeight="false" outlineLevel="0" collapsed="false">
      <c r="A803" s="104" t="n">
        <v>5</v>
      </c>
      <c r="B803" s="105" t="s">
        <v>31</v>
      </c>
      <c r="C803" s="105" t="n">
        <v>1980</v>
      </c>
      <c r="D803" s="106" t="n">
        <v>14</v>
      </c>
      <c r="E803" s="74" t="n">
        <f aca="false">(D803-(H803+I803+J803+K803+L803))</f>
        <v>14</v>
      </c>
      <c r="F803" s="139" t="n">
        <v>72.2</v>
      </c>
      <c r="G803" s="255"/>
      <c r="H803" s="65"/>
      <c r="I803" s="66"/>
      <c r="J803" s="67"/>
      <c r="K803" s="68"/>
      <c r="L803" s="69"/>
      <c r="M803" s="70"/>
    </row>
    <row r="804" customFormat="false" ht="12.75" hidden="false" customHeight="false" outlineLevel="0" collapsed="false">
      <c r="A804" s="104" t="n">
        <v>5</v>
      </c>
      <c r="B804" s="105" t="s">
        <v>31</v>
      </c>
      <c r="C804" s="105" t="n">
        <v>1989</v>
      </c>
      <c r="D804" s="106" t="n">
        <v>1</v>
      </c>
      <c r="E804" s="74" t="n">
        <f aca="false">(D804-(H804+I804+J804+K804+L804))</f>
        <v>0</v>
      </c>
      <c r="F804" s="139" t="s">
        <v>208</v>
      </c>
      <c r="G804" s="255"/>
      <c r="H804" s="65"/>
      <c r="I804" s="66"/>
      <c r="J804" s="67"/>
      <c r="K804" s="68" t="n">
        <v>1</v>
      </c>
      <c r="L804" s="69"/>
      <c r="M804" s="70"/>
    </row>
    <row r="805" customFormat="false" ht="12.75" hidden="false" customHeight="false" outlineLevel="0" collapsed="false">
      <c r="A805" s="104" t="n">
        <v>5</v>
      </c>
      <c r="B805" s="105" t="s">
        <v>31</v>
      </c>
      <c r="C805" s="105" t="n">
        <v>1995</v>
      </c>
      <c r="D805" s="106" t="n">
        <v>2</v>
      </c>
      <c r="E805" s="74" t="n">
        <f aca="false">(D805-(H805+I805+J805+K805+L805))</f>
        <v>2</v>
      </c>
      <c r="F805" s="105" t="s">
        <v>208</v>
      </c>
      <c r="G805" s="175"/>
      <c r="H805" s="65"/>
      <c r="I805" s="66"/>
      <c r="J805" s="67"/>
      <c r="K805" s="68"/>
      <c r="L805" s="69"/>
      <c r="M805" s="70"/>
    </row>
    <row r="806" customFormat="false" ht="12.75" hidden="false" customHeight="false" outlineLevel="0" collapsed="false">
      <c r="A806" s="104" t="n">
        <v>5</v>
      </c>
      <c r="B806" s="105" t="s">
        <v>31</v>
      </c>
      <c r="C806" s="105" t="n">
        <v>1998</v>
      </c>
      <c r="D806" s="106" t="n">
        <v>2</v>
      </c>
      <c r="E806" s="74" t="n">
        <f aca="false">(D806-(H806+I806+J806+K806+L806))</f>
        <v>2</v>
      </c>
      <c r="F806" s="105" t="s">
        <v>208</v>
      </c>
      <c r="G806" s="175"/>
      <c r="H806" s="65"/>
      <c r="I806" s="66"/>
      <c r="J806" s="67"/>
      <c r="K806" s="68"/>
      <c r="L806" s="69"/>
      <c r="M806" s="70"/>
    </row>
    <row r="807" customFormat="false" ht="12.75" hidden="false" customHeight="false" outlineLevel="0" collapsed="false">
      <c r="A807" s="104" t="n">
        <v>5</v>
      </c>
      <c r="B807" s="105" t="s">
        <v>31</v>
      </c>
      <c r="C807" s="105" t="n">
        <v>1999</v>
      </c>
      <c r="D807" s="106" t="n">
        <v>37</v>
      </c>
      <c r="E807" s="74" t="n">
        <f aca="false">(D807-(H807+I807+J807+K807+L807))</f>
        <v>36</v>
      </c>
      <c r="F807" s="105" t="s">
        <v>208</v>
      </c>
      <c r="G807" s="256" t="s">
        <v>56</v>
      </c>
      <c r="H807" s="65"/>
      <c r="I807" s="66"/>
      <c r="J807" s="67"/>
      <c r="K807" s="68" t="n">
        <v>1</v>
      </c>
      <c r="L807" s="69"/>
      <c r="M807" s="70"/>
    </row>
    <row r="808" customFormat="false" ht="12.75" hidden="false" customHeight="false" outlineLevel="0" collapsed="false">
      <c r="A808" s="104" t="n">
        <v>5</v>
      </c>
      <c r="B808" s="105" t="s">
        <v>31</v>
      </c>
      <c r="C808" s="105" t="n">
        <v>2002</v>
      </c>
      <c r="D808" s="106" t="n">
        <v>41</v>
      </c>
      <c r="E808" s="74" t="n">
        <f aca="false">(D808-(H808+I808+J808+K808+L808))</f>
        <v>41</v>
      </c>
      <c r="F808" s="105" t="s">
        <v>208</v>
      </c>
      <c r="G808" s="256" t="s">
        <v>56</v>
      </c>
      <c r="H808" s="65"/>
      <c r="I808" s="66"/>
      <c r="J808" s="67"/>
      <c r="K808" s="68"/>
      <c r="L808" s="69"/>
      <c r="M808" s="70"/>
    </row>
    <row r="809" customFormat="false" ht="12.75" hidden="false" customHeight="false" outlineLevel="0" collapsed="false">
      <c r="A809" s="104" t="n">
        <v>5</v>
      </c>
      <c r="B809" s="105" t="s">
        <v>31</v>
      </c>
      <c r="C809" s="105" t="n">
        <v>2003</v>
      </c>
      <c r="D809" s="106" t="n">
        <v>6</v>
      </c>
      <c r="E809" s="74" t="n">
        <f aca="false">(D809-(H809+I809+J809+K809+L809))</f>
        <v>5</v>
      </c>
      <c r="F809" s="105"/>
      <c r="G809" s="256" t="s">
        <v>56</v>
      </c>
      <c r="H809" s="65"/>
      <c r="I809" s="66"/>
      <c r="J809" s="67"/>
      <c r="K809" s="68" t="n">
        <v>1</v>
      </c>
      <c r="L809" s="69"/>
      <c r="M809" s="70"/>
    </row>
    <row r="810" customFormat="false" ht="12.75" hidden="false" customHeight="false" outlineLevel="0" collapsed="false">
      <c r="A810" s="104" t="n">
        <v>10</v>
      </c>
      <c r="B810" s="105" t="s">
        <v>31</v>
      </c>
      <c r="C810" s="105" t="n">
        <v>1951</v>
      </c>
      <c r="D810" s="106" t="n">
        <v>1</v>
      </c>
      <c r="E810" s="74" t="n">
        <f aca="false">(D810-(H810+I810+J810+K810+L810))</f>
        <v>1</v>
      </c>
      <c r="F810" s="139" t="n">
        <v>76.1</v>
      </c>
      <c r="G810" s="256"/>
      <c r="H810" s="65"/>
      <c r="I810" s="66"/>
      <c r="J810" s="67"/>
      <c r="K810" s="68"/>
      <c r="L810" s="69"/>
      <c r="M810" s="70"/>
    </row>
    <row r="811" customFormat="false" ht="12.75" hidden="false" customHeight="false" outlineLevel="0" collapsed="false">
      <c r="A811" s="104" t="n">
        <v>10</v>
      </c>
      <c r="B811" s="105" t="s">
        <v>31</v>
      </c>
      <c r="C811" s="105" t="n">
        <v>1956</v>
      </c>
      <c r="D811" s="106" t="n">
        <v>5</v>
      </c>
      <c r="E811" s="74" t="n">
        <f aca="false">(D811-(H811+I811+J811+K811+L811))</f>
        <v>4</v>
      </c>
      <c r="F811" s="139" t="n">
        <v>76.1</v>
      </c>
      <c r="G811" s="256"/>
      <c r="H811" s="65"/>
      <c r="I811" s="66"/>
      <c r="J811" s="67"/>
      <c r="K811" s="68" t="n">
        <v>1</v>
      </c>
      <c r="L811" s="69"/>
      <c r="M811" s="70"/>
    </row>
    <row r="812" customFormat="false" ht="12.75" hidden="false" customHeight="false" outlineLevel="0" collapsed="false">
      <c r="A812" s="104" t="n">
        <v>10</v>
      </c>
      <c r="B812" s="105" t="s">
        <v>31</v>
      </c>
      <c r="C812" s="105" t="n">
        <v>1967</v>
      </c>
      <c r="D812" s="106" t="n">
        <v>1</v>
      </c>
      <c r="E812" s="74" t="n">
        <f aca="false">(D812-(H812+I812+J812+K812+L812))</f>
        <v>1</v>
      </c>
      <c r="F812" s="139" t="n">
        <v>76.2</v>
      </c>
      <c r="G812" s="175"/>
      <c r="H812" s="65"/>
      <c r="I812" s="66"/>
      <c r="J812" s="67"/>
      <c r="K812" s="68"/>
      <c r="L812" s="69"/>
      <c r="M812" s="70"/>
    </row>
    <row r="813" customFormat="false" ht="12.75" hidden="false" customHeight="false" outlineLevel="0" collapsed="false">
      <c r="A813" s="104" t="n">
        <v>10</v>
      </c>
      <c r="B813" s="105" t="s">
        <v>31</v>
      </c>
      <c r="C813" s="105" t="n">
        <v>1980</v>
      </c>
      <c r="D813" s="106" t="n">
        <v>4</v>
      </c>
      <c r="E813" s="74" t="n">
        <f aca="false">(D813-(H813+I813+J813+K813+L813))</f>
        <v>3</v>
      </c>
      <c r="F813" s="139" t="n">
        <v>76.2</v>
      </c>
      <c r="G813" s="255"/>
      <c r="H813" s="65" t="n">
        <v>1</v>
      </c>
      <c r="I813" s="66"/>
      <c r="J813" s="67"/>
      <c r="K813" s="68"/>
      <c r="L813" s="69"/>
      <c r="M813" s="70"/>
    </row>
    <row r="814" customFormat="false" ht="12.75" hidden="false" customHeight="false" outlineLevel="0" collapsed="false">
      <c r="A814" s="104" t="n">
        <v>10</v>
      </c>
      <c r="B814" s="105" t="s">
        <v>31</v>
      </c>
      <c r="C814" s="105" t="n">
        <v>1976</v>
      </c>
      <c r="D814" s="106" t="n">
        <v>1</v>
      </c>
      <c r="E814" s="74" t="n">
        <f aca="false">(D814-(H814+I814+J814+K814+L814))</f>
        <v>1</v>
      </c>
      <c r="F814" s="105" t="s">
        <v>209</v>
      </c>
      <c r="G814" s="255"/>
      <c r="H814" s="65"/>
      <c r="I814" s="66"/>
      <c r="J814" s="67"/>
      <c r="K814" s="68"/>
      <c r="L814" s="69"/>
      <c r="M814" s="70"/>
    </row>
    <row r="815" customFormat="false" ht="12.75" hidden="false" customHeight="false" outlineLevel="0" collapsed="false">
      <c r="A815" s="104" t="n">
        <v>10</v>
      </c>
      <c r="B815" s="105" t="s">
        <v>31</v>
      </c>
      <c r="C815" s="105" t="n">
        <v>1989</v>
      </c>
      <c r="D815" s="106" t="n">
        <v>1</v>
      </c>
      <c r="E815" s="74" t="n">
        <f aca="false">(D815-(H815+I815+J815+K815+L815))</f>
        <v>1</v>
      </c>
      <c r="F815" s="105" t="s">
        <v>209</v>
      </c>
      <c r="G815" s="175"/>
      <c r="H815" s="65"/>
      <c r="I815" s="66"/>
      <c r="J815" s="67"/>
      <c r="K815" s="68"/>
      <c r="L815" s="69"/>
      <c r="M815" s="70"/>
    </row>
    <row r="816" customFormat="false" ht="12.75" hidden="false" customHeight="false" outlineLevel="0" collapsed="false">
      <c r="A816" s="104" t="n">
        <v>10</v>
      </c>
      <c r="B816" s="105" t="s">
        <v>31</v>
      </c>
      <c r="C816" s="105" t="n">
        <v>1995</v>
      </c>
      <c r="D816" s="106" t="n">
        <v>2</v>
      </c>
      <c r="E816" s="74" t="n">
        <f aca="false">(D816-(H816+I816+J816+K816+L816))</f>
        <v>2</v>
      </c>
      <c r="F816" s="105" t="s">
        <v>209</v>
      </c>
      <c r="G816" s="175"/>
      <c r="H816" s="65"/>
      <c r="I816" s="66"/>
      <c r="J816" s="67"/>
      <c r="K816" s="68"/>
      <c r="L816" s="69"/>
      <c r="M816" s="70"/>
    </row>
    <row r="817" customFormat="false" ht="12.75" hidden="false" customHeight="false" outlineLevel="0" collapsed="false">
      <c r="A817" s="104" t="n">
        <v>10</v>
      </c>
      <c r="B817" s="105" t="s">
        <v>31</v>
      </c>
      <c r="C817" s="105" t="n">
        <v>1998</v>
      </c>
      <c r="D817" s="106" t="n">
        <v>43</v>
      </c>
      <c r="E817" s="74" t="n">
        <f aca="false">(D817-(H817+I817+J817+K817+L817))</f>
        <v>42</v>
      </c>
      <c r="F817" s="105" t="s">
        <v>209</v>
      </c>
      <c r="G817" s="256" t="s">
        <v>56</v>
      </c>
      <c r="H817" s="65"/>
      <c r="I817" s="66"/>
      <c r="J817" s="67"/>
      <c r="K817" s="68" t="n">
        <v>1</v>
      </c>
      <c r="L817" s="69"/>
      <c r="M817" s="70"/>
    </row>
    <row r="818" customFormat="false" ht="12.75" hidden="false" customHeight="false" outlineLevel="0" collapsed="false">
      <c r="A818" s="104" t="n">
        <v>10</v>
      </c>
      <c r="B818" s="105" t="s">
        <v>31</v>
      </c>
      <c r="C818" s="105" t="n">
        <v>2002</v>
      </c>
      <c r="D818" s="106" t="n">
        <v>3</v>
      </c>
      <c r="E818" s="74" t="n">
        <f aca="false">(D818-(H818+I818+J818+K818+L818))</f>
        <v>3</v>
      </c>
      <c r="F818" s="105" t="s">
        <v>209</v>
      </c>
      <c r="G818" s="175"/>
      <c r="H818" s="65"/>
      <c r="I818" s="66"/>
      <c r="J818" s="67"/>
      <c r="K818" s="68"/>
      <c r="L818" s="69"/>
      <c r="M818" s="70"/>
    </row>
    <row r="819" customFormat="false" ht="12.75" hidden="false" customHeight="false" outlineLevel="0" collapsed="false">
      <c r="A819" s="104" t="n">
        <v>20</v>
      </c>
      <c r="B819" s="105" t="s">
        <v>31</v>
      </c>
      <c r="C819" s="105" t="n">
        <v>1967</v>
      </c>
      <c r="D819" s="106" t="n">
        <v>6</v>
      </c>
      <c r="E819" s="74" t="n">
        <f aca="false">(D819-(H819+I819+J819+K819+L819))</f>
        <v>5</v>
      </c>
      <c r="F819" s="105" t="n">
        <v>79</v>
      </c>
      <c r="G819" s="175"/>
      <c r="H819" s="65"/>
      <c r="I819" s="66"/>
      <c r="J819" s="67"/>
      <c r="K819" s="68" t="n">
        <v>1</v>
      </c>
      <c r="L819" s="69"/>
      <c r="M819" s="70"/>
    </row>
    <row r="820" customFormat="false" ht="12.75" hidden="false" customHeight="false" outlineLevel="0" collapsed="false">
      <c r="A820" s="104" t="n">
        <v>20</v>
      </c>
      <c r="B820" s="105" t="s">
        <v>31</v>
      </c>
      <c r="C820" s="105" t="n">
        <v>1973</v>
      </c>
      <c r="D820" s="106" t="n">
        <v>6</v>
      </c>
      <c r="E820" s="74" t="n">
        <f aca="false">(D820-(H820+I820+J820+K820+L820))</f>
        <v>5</v>
      </c>
      <c r="F820" s="105" t="n">
        <v>81</v>
      </c>
      <c r="G820" s="175"/>
      <c r="H820" s="65"/>
      <c r="I820" s="66"/>
      <c r="J820" s="67"/>
      <c r="K820" s="68" t="n">
        <v>1</v>
      </c>
      <c r="L820" s="69"/>
      <c r="M820" s="70"/>
    </row>
    <row r="821" customFormat="false" ht="12.75" hidden="false" customHeight="false" outlineLevel="0" collapsed="false">
      <c r="A821" s="104" t="n">
        <v>20</v>
      </c>
      <c r="B821" s="105" t="s">
        <v>31</v>
      </c>
      <c r="C821" s="105" t="n">
        <v>1978</v>
      </c>
      <c r="D821" s="106" t="n">
        <v>10</v>
      </c>
      <c r="E821" s="74" t="n">
        <f aca="false">(D821-(H821+I821+J821+K821+L821))</f>
        <v>8</v>
      </c>
      <c r="F821" s="105" t="n">
        <v>83</v>
      </c>
      <c r="G821" s="175"/>
      <c r="H821" s="65" t="n">
        <v>1</v>
      </c>
      <c r="I821" s="66"/>
      <c r="J821" s="67"/>
      <c r="K821" s="68" t="n">
        <v>1</v>
      </c>
      <c r="L821" s="69"/>
      <c r="M821" s="70"/>
    </row>
    <row r="822" customFormat="false" ht="12.75" hidden="false" customHeight="false" outlineLevel="0" collapsed="false">
      <c r="A822" s="104" t="n">
        <v>20</v>
      </c>
      <c r="B822" s="105" t="s">
        <v>31</v>
      </c>
      <c r="C822" s="105" t="n">
        <v>1990</v>
      </c>
      <c r="D822" s="106" t="n">
        <v>7</v>
      </c>
      <c r="E822" s="74" t="n">
        <f aca="false">(D822-(H822+I822+J822+K822+L822))</f>
        <v>7</v>
      </c>
      <c r="F822" s="105" t="n">
        <v>83</v>
      </c>
      <c r="G822" s="175"/>
      <c r="H822" s="65"/>
      <c r="I822" s="66"/>
      <c r="J822" s="67"/>
      <c r="K822" s="68"/>
      <c r="L822" s="69"/>
      <c r="M822" s="70"/>
    </row>
    <row r="823" customFormat="false" ht="12.75" hidden="false" customHeight="false" outlineLevel="0" collapsed="false">
      <c r="A823" s="104" t="n">
        <v>20</v>
      </c>
      <c r="B823" s="105" t="s">
        <v>31</v>
      </c>
      <c r="C823" s="105" t="n">
        <v>1991</v>
      </c>
      <c r="D823" s="106" t="n">
        <v>4</v>
      </c>
      <c r="E823" s="74" t="n">
        <f aca="false">(D823-(H823+I823+J823+K823+L823))</f>
        <v>3</v>
      </c>
      <c r="F823" s="105" t="s">
        <v>210</v>
      </c>
      <c r="G823" s="175"/>
      <c r="H823" s="65"/>
      <c r="I823" s="66"/>
      <c r="J823" s="67"/>
      <c r="K823" s="68" t="n">
        <v>1</v>
      </c>
      <c r="L823" s="69"/>
      <c r="M823" s="70"/>
    </row>
    <row r="824" customFormat="false" ht="12.75" hidden="false" customHeight="false" outlineLevel="0" collapsed="false">
      <c r="A824" s="104" t="n">
        <v>20</v>
      </c>
      <c r="B824" s="105" t="s">
        <v>31</v>
      </c>
      <c r="C824" s="105" t="n">
        <v>1993</v>
      </c>
      <c r="D824" s="106" t="n">
        <v>2</v>
      </c>
      <c r="E824" s="74" t="n">
        <f aca="false">(D824-(H824+I824+J824+K824+L824))</f>
        <v>2</v>
      </c>
      <c r="F824" s="105" t="s">
        <v>210</v>
      </c>
      <c r="G824" s="175"/>
      <c r="H824" s="65"/>
      <c r="I824" s="66"/>
      <c r="J824" s="67"/>
      <c r="K824" s="68"/>
      <c r="L824" s="69"/>
      <c r="M824" s="70"/>
    </row>
    <row r="825" customFormat="false" ht="12.75" hidden="false" customHeight="false" outlineLevel="0" collapsed="false">
      <c r="A825" s="104" t="n">
        <v>20</v>
      </c>
      <c r="B825" s="105" t="s">
        <v>31</v>
      </c>
      <c r="C825" s="105" t="n">
        <v>1994</v>
      </c>
      <c r="D825" s="106" t="n">
        <v>4</v>
      </c>
      <c r="E825" s="74" t="n">
        <f aca="false">(D825-(H825+I825+J825+K825+L825))</f>
        <v>4</v>
      </c>
      <c r="F825" s="105" t="s">
        <v>210</v>
      </c>
      <c r="G825" s="175"/>
      <c r="H825" s="65"/>
      <c r="I825" s="66"/>
      <c r="J825" s="67"/>
      <c r="K825" s="68"/>
      <c r="L825" s="69"/>
      <c r="M825" s="70"/>
    </row>
    <row r="826" customFormat="false" ht="12.75" hidden="false" customHeight="false" outlineLevel="0" collapsed="false">
      <c r="A826" s="104" t="n">
        <v>20</v>
      </c>
      <c r="B826" s="105" t="s">
        <v>31</v>
      </c>
      <c r="C826" s="105" t="n">
        <v>1995</v>
      </c>
      <c r="D826" s="106" t="n">
        <v>1</v>
      </c>
      <c r="E826" s="74" t="n">
        <f aca="false">(D826-(H826+I826+J826+K826+L826))</f>
        <v>1</v>
      </c>
      <c r="F826" s="105" t="s">
        <v>210</v>
      </c>
      <c r="G826" s="175"/>
      <c r="H826" s="65"/>
      <c r="I826" s="66"/>
      <c r="J826" s="67"/>
      <c r="K826" s="68"/>
      <c r="L826" s="69"/>
      <c r="M826" s="70"/>
    </row>
    <row r="827" customFormat="false" ht="12.75" hidden="false" customHeight="false" outlineLevel="0" collapsed="false">
      <c r="A827" s="104" t="n">
        <v>20</v>
      </c>
      <c r="B827" s="105" t="s">
        <v>31</v>
      </c>
      <c r="C827" s="105" t="n">
        <v>1996</v>
      </c>
      <c r="D827" s="106" t="n">
        <v>47</v>
      </c>
      <c r="E827" s="74" t="n">
        <f aca="false">(D827-(H827+I827+J827+K827+L827))</f>
        <v>46</v>
      </c>
      <c r="F827" s="105" t="s">
        <v>210</v>
      </c>
      <c r="G827" s="256" t="s">
        <v>56</v>
      </c>
      <c r="H827" s="65"/>
      <c r="I827" s="66"/>
      <c r="J827" s="67"/>
      <c r="K827" s="68" t="n">
        <v>1</v>
      </c>
      <c r="L827" s="69"/>
      <c r="M827" s="70"/>
    </row>
    <row r="828" customFormat="false" ht="12.75" hidden="false" customHeight="false" outlineLevel="0" collapsed="false">
      <c r="A828" s="246" t="n">
        <v>50</v>
      </c>
      <c r="B828" s="214" t="s">
        <v>31</v>
      </c>
      <c r="C828" s="214" t="n">
        <v>1967</v>
      </c>
      <c r="D828" s="244" t="n">
        <v>1</v>
      </c>
      <c r="E828" s="74" t="n">
        <f aca="false">(D828-(H828+I828+J828+K828+L828))</f>
        <v>0</v>
      </c>
      <c r="F828" s="214" t="n">
        <v>80</v>
      </c>
      <c r="G828" s="257"/>
      <c r="H828" s="65" t="n">
        <v>1</v>
      </c>
      <c r="I828" s="66"/>
      <c r="J828" s="67"/>
      <c r="K828" s="68"/>
      <c r="L828" s="69"/>
      <c r="M828" s="70"/>
    </row>
    <row r="829" customFormat="false" ht="12.75" hidden="false" customHeight="false" outlineLevel="0" collapsed="false">
      <c r="A829" s="246" t="n">
        <v>50</v>
      </c>
      <c r="B829" s="214" t="s">
        <v>31</v>
      </c>
      <c r="C829" s="214" t="n">
        <v>1973</v>
      </c>
      <c r="D829" s="244" t="n">
        <v>2</v>
      </c>
      <c r="E829" s="74" t="n">
        <f aca="false">(D829-(H829+I829+J829+K829+L829))</f>
        <v>1</v>
      </c>
      <c r="F829" s="214" t="n">
        <v>82</v>
      </c>
      <c r="G829" s="257"/>
      <c r="H829" s="65" t="n">
        <v>1</v>
      </c>
      <c r="I829" s="66"/>
      <c r="J829" s="67"/>
      <c r="K829" s="68"/>
      <c r="L829" s="69"/>
      <c r="M829" s="70"/>
    </row>
    <row r="830" customFormat="false" ht="12.75" hidden="false" customHeight="false" outlineLevel="0" collapsed="false">
      <c r="A830" s="246" t="n">
        <v>50</v>
      </c>
      <c r="B830" s="214" t="s">
        <v>31</v>
      </c>
      <c r="C830" s="214" t="n">
        <v>1978</v>
      </c>
      <c r="D830" s="244" t="n">
        <v>4</v>
      </c>
      <c r="E830" s="74" t="n">
        <f aca="false">(D830-(H830+I830+J830+K830+L830))</f>
        <v>4</v>
      </c>
      <c r="F830" s="214" t="n">
        <v>84</v>
      </c>
      <c r="G830" s="257"/>
      <c r="H830" s="65"/>
      <c r="I830" s="66"/>
      <c r="J830" s="67"/>
      <c r="K830" s="68"/>
      <c r="L830" s="69"/>
      <c r="M830" s="70"/>
    </row>
    <row r="831" customFormat="false" ht="12.75" hidden="false" customHeight="false" outlineLevel="0" collapsed="false">
      <c r="A831" s="246" t="n">
        <v>50</v>
      </c>
      <c r="B831" s="214" t="s">
        <v>31</v>
      </c>
      <c r="C831" s="214" t="n">
        <v>1990</v>
      </c>
      <c r="D831" s="244" t="n">
        <v>1</v>
      </c>
      <c r="E831" s="74" t="n">
        <f aca="false">(D831-(H831+I831+J831+K831+L831))</f>
        <v>1</v>
      </c>
      <c r="F831" s="214" t="n">
        <v>84</v>
      </c>
      <c r="G831" s="257"/>
      <c r="H831" s="65"/>
      <c r="I831" s="66"/>
      <c r="J831" s="67"/>
      <c r="K831" s="68"/>
      <c r="L831" s="69"/>
      <c r="M831" s="70"/>
    </row>
    <row r="832" customFormat="false" ht="12.75" hidden="false" customHeight="false" outlineLevel="0" collapsed="false">
      <c r="A832" s="246" t="n">
        <v>50</v>
      </c>
      <c r="B832" s="214" t="s">
        <v>31</v>
      </c>
      <c r="C832" s="214" t="n">
        <v>1991</v>
      </c>
      <c r="D832" s="244" t="n">
        <v>7</v>
      </c>
      <c r="E832" s="74" t="n">
        <f aca="false">(D832-(H832+I832+J832+K832+L832))</f>
        <v>7</v>
      </c>
      <c r="F832" s="214" t="s">
        <v>60</v>
      </c>
      <c r="G832" s="176"/>
      <c r="H832" s="65"/>
      <c r="I832" s="66"/>
      <c r="J832" s="67"/>
      <c r="K832" s="68"/>
      <c r="L832" s="69"/>
      <c r="M832" s="70"/>
    </row>
    <row r="833" customFormat="false" ht="12.75" hidden="false" customHeight="false" outlineLevel="0" collapsed="false">
      <c r="A833" s="246" t="n">
        <v>50</v>
      </c>
      <c r="B833" s="214" t="s">
        <v>31</v>
      </c>
      <c r="C833" s="214" t="n">
        <v>1994</v>
      </c>
      <c r="D833" s="244" t="n">
        <v>8</v>
      </c>
      <c r="E833" s="74" t="n">
        <f aca="false">(D833-(H833+I833+J833+K833+L833))</f>
        <v>8</v>
      </c>
      <c r="F833" s="214" t="s">
        <v>60</v>
      </c>
      <c r="G833" s="176"/>
      <c r="H833" s="65"/>
      <c r="I833" s="66"/>
      <c r="J833" s="67"/>
      <c r="K833" s="68"/>
      <c r="L833" s="69"/>
      <c r="M833" s="70"/>
    </row>
    <row r="834" customFormat="false" ht="12.75" hidden="false" customHeight="false" outlineLevel="0" collapsed="false">
      <c r="A834" s="246" t="n">
        <v>50</v>
      </c>
      <c r="B834" s="214" t="s">
        <v>31</v>
      </c>
      <c r="C834" s="214" t="n">
        <v>1995</v>
      </c>
      <c r="D834" s="244" t="n">
        <v>2</v>
      </c>
      <c r="E834" s="74" t="n">
        <f aca="false">(D834-(H834+I834+J834+K834+L834))</f>
        <v>2</v>
      </c>
      <c r="F834" s="214"/>
      <c r="G834" s="176"/>
      <c r="H834" s="65"/>
      <c r="I834" s="66"/>
      <c r="J834" s="67"/>
      <c r="K834" s="68"/>
      <c r="L834" s="69"/>
      <c r="M834" s="70"/>
    </row>
    <row r="835" customFormat="false" ht="12.75" hidden="false" customHeight="false" outlineLevel="0" collapsed="false">
      <c r="A835" s="246" t="n">
        <v>50</v>
      </c>
      <c r="B835" s="214" t="s">
        <v>31</v>
      </c>
      <c r="C835" s="214" t="n">
        <v>1996</v>
      </c>
      <c r="D835" s="244" t="n">
        <v>9</v>
      </c>
      <c r="E835" s="74" t="n">
        <f aca="false">(D835-(H835+I835+J835+K835+L835))</f>
        <v>9</v>
      </c>
      <c r="F835" s="214"/>
      <c r="G835" s="176"/>
      <c r="H835" s="65"/>
      <c r="I835" s="66"/>
      <c r="J835" s="67"/>
      <c r="K835" s="68"/>
      <c r="L835" s="69"/>
      <c r="M835" s="70"/>
    </row>
    <row r="836" customFormat="false" ht="12.75" hidden="false" customHeight="false" outlineLevel="0" collapsed="false">
      <c r="A836" s="246" t="n">
        <v>50</v>
      </c>
      <c r="B836" s="214" t="s">
        <v>31</v>
      </c>
      <c r="C836" s="214" t="n">
        <v>1994</v>
      </c>
      <c r="D836" s="244" t="n">
        <v>11</v>
      </c>
      <c r="E836" s="74" t="n">
        <f aca="false">(D836-(H836+I836+J836+K836+L836))</f>
        <v>10</v>
      </c>
      <c r="F836" s="214"/>
      <c r="G836" s="176" t="s">
        <v>211</v>
      </c>
      <c r="H836" s="65" t="n">
        <v>1</v>
      </c>
      <c r="I836" s="66"/>
      <c r="J836" s="67"/>
      <c r="K836" s="68"/>
      <c r="L836" s="69"/>
      <c r="M836" s="70"/>
    </row>
    <row r="837" customFormat="false" ht="13.5" hidden="false" customHeight="false" outlineLevel="0" collapsed="false">
      <c r="A837" s="116" t="n">
        <v>50</v>
      </c>
      <c r="B837" s="117" t="s">
        <v>31</v>
      </c>
      <c r="C837" s="117" t="n">
        <v>1999</v>
      </c>
      <c r="D837" s="118" t="n">
        <v>23</v>
      </c>
      <c r="E837" s="83" t="n">
        <f aca="false">(D837-(H837+I837+J837+K837+L837))</f>
        <v>22</v>
      </c>
      <c r="F837" s="117" t="s">
        <v>60</v>
      </c>
      <c r="G837" s="258" t="s">
        <v>56</v>
      </c>
      <c r="H837" s="65"/>
      <c r="I837" s="66"/>
      <c r="J837" s="67"/>
      <c r="K837" s="68" t="n">
        <v>1</v>
      </c>
      <c r="L837" s="69"/>
      <c r="M837" s="70"/>
    </row>
    <row r="838" customFormat="false" ht="12.75" hidden="false" customHeight="false" outlineLevel="0" collapsed="false">
      <c r="D838" s="89"/>
      <c r="H838" s="65"/>
      <c r="I838" s="66"/>
      <c r="J838" s="67"/>
      <c r="K838" s="68"/>
      <c r="L838" s="69"/>
      <c r="M838" s="70"/>
    </row>
    <row r="839" customFormat="false" ht="12.75" hidden="false" customHeight="false" outlineLevel="0" collapsed="false">
      <c r="D839" s="89"/>
      <c r="H839" s="65"/>
      <c r="I839" s="66"/>
      <c r="J839" s="67"/>
      <c r="K839" s="68"/>
      <c r="L839" s="69"/>
      <c r="M839" s="70"/>
    </row>
    <row r="840" customFormat="false" ht="12.75" hidden="false" customHeight="false" outlineLevel="0" collapsed="false">
      <c r="D840" s="89"/>
      <c r="H840" s="65"/>
      <c r="I840" s="66"/>
      <c r="J840" s="67"/>
      <c r="K840" s="68"/>
      <c r="L840" s="69"/>
      <c r="M840" s="70"/>
    </row>
    <row r="841" customFormat="false" ht="24" hidden="false" customHeight="false" outlineLevel="0" collapsed="false">
      <c r="A841" s="188" t="s">
        <v>212</v>
      </c>
      <c r="B841" s="189"/>
      <c r="D841" s="89"/>
      <c r="H841" s="65"/>
      <c r="I841" s="66"/>
      <c r="J841" s="67"/>
      <c r="K841" s="68"/>
      <c r="L841" s="69"/>
      <c r="M841" s="70"/>
    </row>
    <row r="842" customFormat="false" ht="24.75" hidden="false" customHeight="true" outlineLevel="0" collapsed="false">
      <c r="A842" s="50" t="s">
        <v>20</v>
      </c>
      <c r="B842" s="51" t="s">
        <v>21</v>
      </c>
      <c r="C842" s="51" t="s">
        <v>22</v>
      </c>
      <c r="D842" s="147"/>
      <c r="E842" s="51" t="s">
        <v>23</v>
      </c>
      <c r="F842" s="51" t="s">
        <v>24</v>
      </c>
      <c r="G842" s="53" t="s">
        <v>25</v>
      </c>
      <c r="H842" s="65"/>
      <c r="I842" s="66"/>
      <c r="J842" s="67"/>
      <c r="K842" s="68"/>
      <c r="L842" s="69"/>
      <c r="M842" s="70"/>
    </row>
    <row r="843" customFormat="false" ht="12.75" hidden="false" customHeight="false" outlineLevel="0" collapsed="false">
      <c r="A843" s="60" t="n">
        <v>20</v>
      </c>
      <c r="B843" s="61" t="s">
        <v>213</v>
      </c>
      <c r="C843" s="61" t="n">
        <v>1968</v>
      </c>
      <c r="D843" s="62" t="n">
        <v>1</v>
      </c>
      <c r="E843" s="63" t="n">
        <f aca="false">(D843-(H843+I843+J843+K843+L843))</f>
        <v>1</v>
      </c>
      <c r="F843" s="61" t="n">
        <v>573</v>
      </c>
      <c r="G843" s="64"/>
      <c r="H843" s="65"/>
      <c r="I843" s="66"/>
      <c r="J843" s="67"/>
      <c r="K843" s="68"/>
      <c r="L843" s="69"/>
      <c r="M843" s="70"/>
    </row>
    <row r="844" customFormat="false" ht="12.75" hidden="false" customHeight="false" outlineLevel="0" collapsed="false">
      <c r="A844" s="71" t="n">
        <v>20</v>
      </c>
      <c r="B844" s="72" t="s">
        <v>214</v>
      </c>
      <c r="C844" s="72" t="n">
        <v>1993</v>
      </c>
      <c r="D844" s="73" t="n">
        <v>1</v>
      </c>
      <c r="E844" s="74" t="n">
        <f aca="false">(D844-(H844+I844+J844+K844+L844))</f>
        <v>1</v>
      </c>
      <c r="F844" s="72" t="n">
        <v>696</v>
      </c>
      <c r="G844" s="123"/>
      <c r="H844" s="65"/>
      <c r="I844" s="66"/>
      <c r="J844" s="67"/>
      <c r="K844" s="68"/>
      <c r="L844" s="69"/>
      <c r="M844" s="70"/>
    </row>
    <row r="845" customFormat="false" ht="13.5" hidden="false" customHeight="false" outlineLevel="0" collapsed="false">
      <c r="A845" s="116" t="n">
        <v>100</v>
      </c>
      <c r="B845" s="117" t="s">
        <v>214</v>
      </c>
      <c r="C845" s="117" t="n">
        <v>1997</v>
      </c>
      <c r="D845" s="118" t="n">
        <v>1</v>
      </c>
      <c r="E845" s="83" t="n">
        <f aca="false">(D845-(H845+I845+J845+K845+L845))</f>
        <v>1</v>
      </c>
      <c r="F845" s="117" t="n">
        <v>721</v>
      </c>
      <c r="G845" s="120" t="s">
        <v>92</v>
      </c>
      <c r="H845" s="65"/>
      <c r="I845" s="66"/>
      <c r="J845" s="67"/>
      <c r="K845" s="68"/>
      <c r="L845" s="69"/>
      <c r="M845" s="70"/>
    </row>
    <row r="846" customFormat="false" ht="12.75" hidden="false" customHeight="false" outlineLevel="0" collapsed="false">
      <c r="D846" s="89"/>
      <c r="H846" s="65"/>
      <c r="I846" s="66"/>
      <c r="J846" s="67"/>
      <c r="K846" s="68"/>
      <c r="L846" s="69"/>
      <c r="M846" s="70"/>
    </row>
    <row r="847" customFormat="false" ht="12.75" hidden="false" customHeight="false" outlineLevel="0" collapsed="false">
      <c r="D847" s="89"/>
      <c r="H847" s="65"/>
      <c r="I847" s="66"/>
      <c r="J847" s="67"/>
      <c r="K847" s="68"/>
      <c r="L847" s="69"/>
      <c r="M847" s="70"/>
    </row>
    <row r="848" customFormat="false" ht="12.75" hidden="false" customHeight="false" outlineLevel="0" collapsed="false">
      <c r="D848" s="89"/>
      <c r="H848" s="65"/>
      <c r="I848" s="66"/>
      <c r="J848" s="67"/>
      <c r="K848" s="68"/>
      <c r="L848" s="69"/>
      <c r="M848" s="70"/>
    </row>
    <row r="849" customFormat="false" ht="24" hidden="false" customHeight="false" outlineLevel="0" collapsed="false">
      <c r="A849" s="163" t="s">
        <v>215</v>
      </c>
      <c r="B849" s="43"/>
      <c r="D849" s="89"/>
      <c r="H849" s="65"/>
      <c r="I849" s="66"/>
      <c r="J849" s="67"/>
      <c r="K849" s="68"/>
      <c r="L849" s="69"/>
      <c r="M849" s="70"/>
    </row>
    <row r="850" customFormat="false" ht="26.25" hidden="false" customHeight="true" outlineLevel="0" collapsed="false">
      <c r="A850" s="50" t="s">
        <v>20</v>
      </c>
      <c r="B850" s="51" t="s">
        <v>21</v>
      </c>
      <c r="C850" s="51" t="s">
        <v>22</v>
      </c>
      <c r="D850" s="147"/>
      <c r="E850" s="51" t="s">
        <v>23</v>
      </c>
      <c r="F850" s="51" t="s">
        <v>24</v>
      </c>
      <c r="G850" s="53" t="s">
        <v>25</v>
      </c>
      <c r="H850" s="65"/>
      <c r="I850" s="66"/>
      <c r="J850" s="67"/>
      <c r="K850" s="68"/>
      <c r="L850" s="69"/>
      <c r="M850" s="70"/>
    </row>
    <row r="851" customFormat="false" ht="13.5" hidden="false" customHeight="false" outlineLevel="0" collapsed="false">
      <c r="A851" s="259" t="n">
        <v>0.25</v>
      </c>
      <c r="B851" s="158" t="s">
        <v>216</v>
      </c>
      <c r="C851" s="158" t="n">
        <v>1940</v>
      </c>
      <c r="D851" s="159" t="n">
        <v>1</v>
      </c>
      <c r="E851" s="151" t="n">
        <f aca="false">(D851-(H851+I851+J851+K851+L851))</f>
        <v>0</v>
      </c>
      <c r="F851" s="158"/>
      <c r="G851" s="160" t="s">
        <v>217</v>
      </c>
      <c r="H851" s="91" t="n">
        <v>1</v>
      </c>
      <c r="I851" s="66"/>
      <c r="J851" s="67"/>
      <c r="K851" s="68"/>
      <c r="L851" s="69"/>
      <c r="M851" s="70"/>
    </row>
    <row r="852" customFormat="false" ht="13.5" hidden="false" customHeight="false" outlineLevel="0" collapsed="false">
      <c r="A852" s="260"/>
      <c r="B852" s="142"/>
      <c r="C852" s="142"/>
      <c r="D852" s="86"/>
      <c r="E852" s="87"/>
      <c r="F852" s="142"/>
      <c r="G852" s="142"/>
      <c r="H852" s="91"/>
      <c r="I852" s="66"/>
      <c r="J852" s="67"/>
      <c r="K852" s="68"/>
      <c r="L852" s="69"/>
      <c r="M852" s="70"/>
    </row>
    <row r="853" customFormat="false" ht="12.75" hidden="false" customHeight="false" outlineLevel="0" collapsed="false">
      <c r="A853" s="60" t="n">
        <v>10</v>
      </c>
      <c r="B853" s="61" t="s">
        <v>218</v>
      </c>
      <c r="C853" s="61" t="n">
        <v>1988</v>
      </c>
      <c r="D853" s="62" t="n">
        <v>1</v>
      </c>
      <c r="E853" s="63" t="n">
        <f aca="false">(D853-(H853+I853+J853+K853+L853))</f>
        <v>1</v>
      </c>
      <c r="F853" s="61" t="n">
        <v>702</v>
      </c>
      <c r="G853" s="191"/>
      <c r="H853" s="91"/>
      <c r="I853" s="66"/>
      <c r="J853" s="67"/>
      <c r="K853" s="68"/>
      <c r="L853" s="69"/>
      <c r="M853" s="70"/>
    </row>
    <row r="854" customFormat="false" ht="12.75" hidden="false" customHeight="false" outlineLevel="0" collapsed="false">
      <c r="A854" s="71" t="n">
        <v>25</v>
      </c>
      <c r="B854" s="72" t="s">
        <v>218</v>
      </c>
      <c r="C854" s="72" t="n">
        <v>1988</v>
      </c>
      <c r="D854" s="73" t="n">
        <v>1</v>
      </c>
      <c r="E854" s="74" t="n">
        <f aca="false">(D854-(H854+I854+J854+K854+L854))</f>
        <v>1</v>
      </c>
      <c r="F854" s="72" t="n">
        <v>620</v>
      </c>
      <c r="G854" s="131"/>
      <c r="H854" s="91"/>
      <c r="I854" s="66"/>
      <c r="J854" s="67"/>
      <c r="K854" s="68"/>
      <c r="L854" s="69"/>
      <c r="M854" s="70"/>
    </row>
    <row r="855" customFormat="false" ht="12.75" hidden="false" customHeight="false" outlineLevel="0" collapsed="false">
      <c r="A855" s="71" t="n">
        <v>25</v>
      </c>
      <c r="B855" s="72" t="s">
        <v>218</v>
      </c>
      <c r="C855" s="72" t="n">
        <v>1994</v>
      </c>
      <c r="D855" s="73" t="n">
        <v>1</v>
      </c>
      <c r="E855" s="74" t="n">
        <f aca="false">(D855-(H855+I855+J855+K855+L855))</f>
        <v>1</v>
      </c>
      <c r="F855" s="72" t="n">
        <v>703</v>
      </c>
      <c r="G855" s="131"/>
      <c r="H855" s="91"/>
      <c r="I855" s="66"/>
      <c r="J855" s="67"/>
      <c r="K855" s="68"/>
      <c r="L855" s="69"/>
      <c r="M855" s="70"/>
    </row>
    <row r="856" customFormat="false" ht="12.75" hidden="false" customHeight="false" outlineLevel="0" collapsed="false">
      <c r="A856" s="71" t="n">
        <v>1</v>
      </c>
      <c r="B856" s="72" t="s">
        <v>219</v>
      </c>
      <c r="C856" s="72" t="n">
        <v>1993</v>
      </c>
      <c r="D856" s="73" t="n">
        <v>1</v>
      </c>
      <c r="E856" s="74" t="n">
        <f aca="false">(D856-(H856+I856+J856+K856+L856))</f>
        <v>1</v>
      </c>
      <c r="F856" s="72"/>
      <c r="G856" s="131" t="s">
        <v>220</v>
      </c>
      <c r="H856" s="91"/>
      <c r="I856" s="66"/>
      <c r="J856" s="67"/>
      <c r="K856" s="68"/>
      <c r="L856" s="69"/>
      <c r="M856" s="70"/>
    </row>
    <row r="857" customFormat="false" ht="13.5" hidden="false" customHeight="false" outlineLevel="0" collapsed="false">
      <c r="A857" s="93" t="n">
        <v>1</v>
      </c>
      <c r="B857" s="94" t="s">
        <v>219</v>
      </c>
      <c r="C857" s="94" t="n">
        <v>2001</v>
      </c>
      <c r="D857" s="95" t="n">
        <v>1</v>
      </c>
      <c r="E857" s="83" t="n">
        <f aca="false">(D857-(H857+I857+J857+K857+L857))</f>
        <v>1</v>
      </c>
      <c r="F857" s="94"/>
      <c r="G857" s="192"/>
      <c r="H857" s="91"/>
      <c r="I857" s="66"/>
      <c r="J857" s="67"/>
      <c r="K857" s="68"/>
      <c r="L857" s="69"/>
      <c r="M857" s="70"/>
    </row>
    <row r="858" customFormat="false" ht="12.75" hidden="false" customHeight="false" outlineLevel="0" collapsed="false">
      <c r="D858" s="89"/>
      <c r="H858" s="65"/>
      <c r="I858" s="66"/>
      <c r="J858" s="67"/>
      <c r="K858" s="68"/>
      <c r="L858" s="69"/>
      <c r="M858" s="70"/>
    </row>
    <row r="859" customFormat="false" ht="12.75" hidden="false" customHeight="false" outlineLevel="0" collapsed="false">
      <c r="D859" s="89"/>
      <c r="H859" s="65"/>
      <c r="I859" s="66"/>
      <c r="J859" s="67"/>
      <c r="K859" s="68"/>
      <c r="L859" s="69"/>
      <c r="M859" s="70"/>
    </row>
    <row r="860" customFormat="false" ht="12.75" hidden="false" customHeight="false" outlineLevel="0" collapsed="false">
      <c r="D860" s="89"/>
      <c r="H860" s="65"/>
      <c r="I860" s="66"/>
      <c r="J860" s="67"/>
      <c r="K860" s="68"/>
      <c r="L860" s="69"/>
      <c r="M860" s="70"/>
    </row>
    <row r="861" customFormat="false" ht="24" hidden="false" customHeight="false" outlineLevel="0" collapsed="false">
      <c r="A861" s="144" t="s">
        <v>221</v>
      </c>
      <c r="B861" s="222"/>
      <c r="D861" s="89"/>
      <c r="H861" s="65"/>
      <c r="I861" s="66"/>
      <c r="J861" s="67"/>
      <c r="K861" s="68"/>
      <c r="L861" s="69"/>
      <c r="M861" s="70"/>
    </row>
    <row r="862" customFormat="false" ht="28.5" hidden="false" customHeight="true" outlineLevel="0" collapsed="false">
      <c r="A862" s="50" t="s">
        <v>20</v>
      </c>
      <c r="B862" s="51" t="s">
        <v>21</v>
      </c>
      <c r="C862" s="51" t="s">
        <v>22</v>
      </c>
      <c r="D862" s="147"/>
      <c r="E862" s="51" t="s">
        <v>23</v>
      </c>
      <c r="F862" s="51" t="s">
        <v>24</v>
      </c>
      <c r="G862" s="53" t="s">
        <v>25</v>
      </c>
      <c r="H862" s="65"/>
      <c r="I862" s="66"/>
      <c r="J862" s="67"/>
      <c r="K862" s="68"/>
      <c r="L862" s="69"/>
      <c r="M862" s="70"/>
    </row>
    <row r="863" customFormat="false" ht="13.5" hidden="false" customHeight="false" outlineLevel="0" collapsed="false">
      <c r="A863" s="157" t="n">
        <v>25</v>
      </c>
      <c r="B863" s="158" t="s">
        <v>222</v>
      </c>
      <c r="C863" s="158" t="n">
        <v>1991</v>
      </c>
      <c r="D863" s="159" t="n">
        <v>1</v>
      </c>
      <c r="E863" s="151" t="n">
        <f aca="false">(D863-(H863+I863+J863+K863+L863))</f>
        <v>1</v>
      </c>
      <c r="F863" s="158" t="n">
        <v>55</v>
      </c>
      <c r="G863" s="185"/>
      <c r="H863" s="65"/>
      <c r="I863" s="66"/>
      <c r="J863" s="67"/>
      <c r="K863" s="68"/>
      <c r="L863" s="69"/>
      <c r="M863" s="70"/>
    </row>
    <row r="864" customFormat="false" ht="12.75" hidden="false" customHeight="false" outlineLevel="0" collapsed="false">
      <c r="D864" s="89"/>
      <c r="H864" s="65"/>
      <c r="I864" s="66"/>
      <c r="J864" s="67"/>
      <c r="K864" s="68"/>
      <c r="L864" s="69"/>
      <c r="M864" s="70"/>
    </row>
    <row r="865" customFormat="false" ht="12.75" hidden="false" customHeight="false" outlineLevel="0" collapsed="false">
      <c r="D865" s="89"/>
      <c r="H865" s="65"/>
      <c r="I865" s="66"/>
      <c r="J865" s="67"/>
      <c r="K865" s="68"/>
      <c r="L865" s="69"/>
      <c r="M865" s="70"/>
    </row>
    <row r="866" customFormat="false" ht="12.75" hidden="false" customHeight="false" outlineLevel="0" collapsed="false">
      <c r="D866" s="89"/>
      <c r="H866" s="65"/>
      <c r="I866" s="66"/>
      <c r="J866" s="67"/>
      <c r="K866" s="68"/>
      <c r="L866" s="69"/>
      <c r="M866" s="70"/>
    </row>
    <row r="867" customFormat="false" ht="24" hidden="false" customHeight="false" outlineLevel="0" collapsed="false">
      <c r="A867" s="169" t="s">
        <v>223</v>
      </c>
      <c r="B867" s="43"/>
      <c r="D867" s="89"/>
      <c r="H867" s="65"/>
      <c r="I867" s="66"/>
      <c r="J867" s="67"/>
      <c r="K867" s="68"/>
      <c r="L867" s="69"/>
      <c r="M867" s="70"/>
    </row>
    <row r="868" customFormat="false" ht="26.25" hidden="false" customHeight="true" outlineLevel="0" collapsed="false">
      <c r="A868" s="50" t="s">
        <v>20</v>
      </c>
      <c r="B868" s="51" t="s">
        <v>21</v>
      </c>
      <c r="C868" s="51" t="s">
        <v>22</v>
      </c>
      <c r="D868" s="147"/>
      <c r="E868" s="51" t="s">
        <v>23</v>
      </c>
      <c r="F868" s="51" t="s">
        <v>24</v>
      </c>
      <c r="G868" s="53" t="s">
        <v>25</v>
      </c>
      <c r="H868" s="65"/>
      <c r="I868" s="66"/>
      <c r="J868" s="67"/>
      <c r="K868" s="68"/>
      <c r="L868" s="69"/>
      <c r="M868" s="70"/>
    </row>
    <row r="869" customFormat="false" ht="12.75" hidden="false" customHeight="false" outlineLevel="0" collapsed="false">
      <c r="A869" s="171" t="n">
        <v>50</v>
      </c>
      <c r="B869" s="172" t="s">
        <v>224</v>
      </c>
      <c r="C869" s="172"/>
      <c r="D869" s="173" t="n">
        <v>1</v>
      </c>
      <c r="E869" s="63" t="n">
        <f aca="false">(D869-(H869+I869+J869+K869+L869))</f>
        <v>1</v>
      </c>
      <c r="F869" s="172" t="n">
        <v>128</v>
      </c>
      <c r="G869" s="261" t="s">
        <v>39</v>
      </c>
      <c r="H869" s="65"/>
      <c r="I869" s="66"/>
      <c r="J869" s="67"/>
      <c r="K869" s="68"/>
      <c r="L869" s="69"/>
      <c r="M869" s="70"/>
    </row>
    <row r="870" customFormat="false" ht="12.75" hidden="false" customHeight="false" outlineLevel="0" collapsed="false">
      <c r="D870" s="89"/>
      <c r="H870" s="65"/>
      <c r="I870" s="66"/>
      <c r="J870" s="67"/>
      <c r="K870" s="68"/>
      <c r="L870" s="69"/>
      <c r="M870" s="70"/>
    </row>
    <row r="871" customFormat="false" ht="12.75" hidden="false" customHeight="false" outlineLevel="0" collapsed="false">
      <c r="D871" s="89"/>
      <c r="H871" s="65"/>
      <c r="I871" s="66"/>
      <c r="J871" s="67"/>
      <c r="K871" s="68"/>
      <c r="L871" s="69"/>
      <c r="M871" s="70"/>
    </row>
    <row r="872" customFormat="false" ht="12.75" hidden="false" customHeight="false" outlineLevel="0" collapsed="false">
      <c r="D872" s="89"/>
      <c r="H872" s="65"/>
      <c r="I872" s="66"/>
      <c r="J872" s="67"/>
      <c r="K872" s="68"/>
      <c r="L872" s="69"/>
      <c r="M872" s="70"/>
    </row>
    <row r="873" customFormat="false" ht="24" hidden="false" customHeight="false" outlineLevel="0" collapsed="false">
      <c r="A873" s="167" t="s">
        <v>225</v>
      </c>
      <c r="B873" s="262"/>
      <c r="C873" s="262"/>
      <c r="D873" s="89"/>
      <c r="H873" s="65"/>
      <c r="I873" s="66"/>
      <c r="J873" s="67"/>
      <c r="K873" s="68"/>
      <c r="L873" s="69"/>
      <c r="M873" s="70"/>
    </row>
    <row r="874" customFormat="false" ht="26.25" hidden="false" customHeight="true" outlineLevel="0" collapsed="false">
      <c r="A874" s="50" t="s">
        <v>20</v>
      </c>
      <c r="B874" s="51" t="s">
        <v>21</v>
      </c>
      <c r="C874" s="51" t="s">
        <v>22</v>
      </c>
      <c r="D874" s="147"/>
      <c r="E874" s="51" t="s">
        <v>23</v>
      </c>
      <c r="F874" s="51" t="s">
        <v>24</v>
      </c>
      <c r="G874" s="53" t="s">
        <v>25</v>
      </c>
      <c r="H874" s="65"/>
      <c r="I874" s="66"/>
      <c r="J874" s="67"/>
      <c r="K874" s="68"/>
      <c r="L874" s="69"/>
      <c r="M874" s="70"/>
    </row>
    <row r="875" customFormat="false" ht="12.75" hidden="false" customHeight="false" outlineLevel="0" collapsed="false">
      <c r="A875" s="60" t="n">
        <v>1</v>
      </c>
      <c r="B875" s="61" t="s">
        <v>191</v>
      </c>
      <c r="C875" s="61" t="n">
        <v>1971</v>
      </c>
      <c r="D875" s="62" t="n">
        <v>1</v>
      </c>
      <c r="E875" s="63" t="n">
        <f aca="false">(D875-(H875+I875+J875+K875+L875))</f>
        <v>1</v>
      </c>
      <c r="F875" s="61" t="n">
        <v>20</v>
      </c>
      <c r="G875" s="191"/>
      <c r="H875" s="91"/>
      <c r="I875" s="66"/>
      <c r="J875" s="67"/>
      <c r="K875" s="68"/>
      <c r="L875" s="69"/>
      <c r="M875" s="70"/>
    </row>
    <row r="876" customFormat="false" ht="12.75" hidden="false" customHeight="false" outlineLevel="0" collapsed="false">
      <c r="A876" s="71" t="n">
        <v>1</v>
      </c>
      <c r="B876" s="72" t="s">
        <v>191</v>
      </c>
      <c r="C876" s="72" t="n">
        <v>1975</v>
      </c>
      <c r="D876" s="73" t="n">
        <v>1</v>
      </c>
      <c r="E876" s="74" t="n">
        <f aca="false">(D876-(H876+I876+J876+K876+L876))</f>
        <v>1</v>
      </c>
      <c r="F876" s="72" t="n">
        <v>20</v>
      </c>
      <c r="G876" s="131"/>
      <c r="H876" s="91"/>
      <c r="I876" s="66"/>
      <c r="J876" s="67"/>
      <c r="K876" s="68"/>
      <c r="L876" s="69"/>
      <c r="M876" s="70"/>
    </row>
    <row r="877" customFormat="false" ht="13.5" hidden="false" customHeight="false" outlineLevel="0" collapsed="false">
      <c r="A877" s="93" t="n">
        <v>50</v>
      </c>
      <c r="B877" s="94" t="s">
        <v>166</v>
      </c>
      <c r="C877" s="94" t="n">
        <v>2002</v>
      </c>
      <c r="D877" s="82" t="n">
        <v>1</v>
      </c>
      <c r="E877" s="83" t="n">
        <v>1</v>
      </c>
      <c r="F877" s="94"/>
      <c r="G877" s="192"/>
      <c r="H877" s="91"/>
      <c r="I877" s="66"/>
      <c r="J877" s="67"/>
      <c r="K877" s="68"/>
      <c r="L877" s="69"/>
      <c r="M877" s="70"/>
    </row>
    <row r="878" customFormat="false" ht="12.75" hidden="false" customHeight="false" outlineLevel="0" collapsed="false">
      <c r="D878" s="89"/>
      <c r="H878" s="65"/>
      <c r="I878" s="66"/>
      <c r="J878" s="67"/>
      <c r="K878" s="68"/>
      <c r="L878" s="69"/>
      <c r="M878" s="70"/>
    </row>
    <row r="879" customFormat="false" ht="12.75" hidden="false" customHeight="false" outlineLevel="0" collapsed="false">
      <c r="D879" s="89"/>
      <c r="H879" s="65"/>
      <c r="I879" s="66"/>
      <c r="J879" s="67"/>
      <c r="K879" s="68"/>
      <c r="L879" s="69"/>
      <c r="M879" s="70"/>
    </row>
    <row r="880" customFormat="false" ht="12.75" hidden="false" customHeight="false" outlineLevel="0" collapsed="false">
      <c r="D880" s="89"/>
      <c r="H880" s="65"/>
      <c r="I880" s="66"/>
      <c r="J880" s="67"/>
      <c r="K880" s="68"/>
      <c r="L880" s="69"/>
      <c r="M880" s="70"/>
    </row>
    <row r="881" customFormat="false" ht="24" hidden="false" customHeight="false" outlineLevel="0" collapsed="false">
      <c r="A881" s="193" t="s">
        <v>226</v>
      </c>
      <c r="B881" s="194"/>
      <c r="D881" s="89"/>
      <c r="H881" s="65"/>
      <c r="I881" s="66"/>
      <c r="J881" s="67"/>
      <c r="K881" s="68"/>
      <c r="L881" s="69"/>
      <c r="M881" s="70"/>
    </row>
    <row r="882" customFormat="false" ht="27" hidden="false" customHeight="true" outlineLevel="0" collapsed="false">
      <c r="A882" s="50" t="s">
        <v>20</v>
      </c>
      <c r="B882" s="51" t="s">
        <v>21</v>
      </c>
      <c r="C882" s="51" t="s">
        <v>22</v>
      </c>
      <c r="D882" s="147"/>
      <c r="E882" s="51" t="s">
        <v>23</v>
      </c>
      <c r="F882" s="51" t="s">
        <v>24</v>
      </c>
      <c r="G882" s="53" t="s">
        <v>25</v>
      </c>
      <c r="H882" s="65"/>
      <c r="I882" s="66"/>
      <c r="J882" s="67"/>
      <c r="K882" s="68"/>
      <c r="L882" s="69"/>
      <c r="M882" s="70"/>
    </row>
    <row r="883" customFormat="false" ht="12.75" hidden="false" customHeight="false" outlineLevel="0" collapsed="false">
      <c r="A883" s="60" t="n">
        <v>1</v>
      </c>
      <c r="B883" s="61" t="s">
        <v>227</v>
      </c>
      <c r="C883" s="61" t="n">
        <v>1968</v>
      </c>
      <c r="D883" s="62" t="n">
        <v>1</v>
      </c>
      <c r="E883" s="63" t="n">
        <f aca="false">(D883-(H883+I883+J883+K883+L883))</f>
        <v>1</v>
      </c>
      <c r="F883" s="203" t="n">
        <v>24.1</v>
      </c>
      <c r="G883" s="64" t="s">
        <v>140</v>
      </c>
      <c r="H883" s="65"/>
      <c r="I883" s="66"/>
      <c r="J883" s="67"/>
      <c r="K883" s="68"/>
      <c r="L883" s="69"/>
      <c r="M883" s="70"/>
    </row>
    <row r="884" customFormat="false" ht="12.75" hidden="false" customHeight="false" outlineLevel="0" collapsed="false">
      <c r="A884" s="71" t="n">
        <v>10</v>
      </c>
      <c r="B884" s="72" t="s">
        <v>228</v>
      </c>
      <c r="C884" s="72" t="n">
        <v>1976</v>
      </c>
      <c r="D884" s="73" t="n">
        <v>1</v>
      </c>
      <c r="E884" s="74" t="n">
        <f aca="false">(D884-(H884+I884+J884+K884+L884))</f>
        <v>1</v>
      </c>
      <c r="F884" s="72" t="n">
        <v>26</v>
      </c>
      <c r="G884" s="123" t="s">
        <v>180</v>
      </c>
      <c r="H884" s="65"/>
      <c r="I884" s="66"/>
      <c r="J884" s="67"/>
      <c r="K884" s="68"/>
      <c r="L884" s="69"/>
      <c r="M884" s="70"/>
    </row>
    <row r="885" customFormat="false" ht="12.75" hidden="false" customHeight="false" outlineLevel="0" collapsed="false">
      <c r="A885" s="71" t="n">
        <v>10</v>
      </c>
      <c r="B885" s="72" t="s">
        <v>228</v>
      </c>
      <c r="C885" s="72" t="n">
        <v>1978</v>
      </c>
      <c r="D885" s="73" t="n">
        <v>1</v>
      </c>
      <c r="E885" s="74" t="n">
        <f aca="false">(D885-(H885+I885+J885+K885+L885))</f>
        <v>1</v>
      </c>
      <c r="F885" s="72" t="s">
        <v>229</v>
      </c>
      <c r="G885" s="123" t="s">
        <v>140</v>
      </c>
      <c r="H885" s="65"/>
      <c r="I885" s="66"/>
      <c r="J885" s="67"/>
      <c r="K885" s="68"/>
      <c r="L885" s="69"/>
      <c r="M885" s="70"/>
    </row>
    <row r="886" customFormat="false" ht="12.75" hidden="false" customHeight="false" outlineLevel="0" collapsed="false">
      <c r="A886" s="71" t="s">
        <v>181</v>
      </c>
      <c r="B886" s="72" t="s">
        <v>230</v>
      </c>
      <c r="C886" s="72" t="n">
        <v>1965</v>
      </c>
      <c r="D886" s="73" t="n">
        <v>1</v>
      </c>
      <c r="E886" s="74" t="n">
        <f aca="false">(D886-(H886+I886+J886+K886+L886))</f>
        <v>1</v>
      </c>
      <c r="F886" s="186" t="n">
        <v>36.1</v>
      </c>
      <c r="G886" s="123" t="s">
        <v>187</v>
      </c>
      <c r="H886" s="65"/>
      <c r="I886" s="66"/>
      <c r="J886" s="67"/>
      <c r="K886" s="68"/>
      <c r="L886" s="69"/>
      <c r="M886" s="70"/>
    </row>
    <row r="887" customFormat="false" ht="13.5" hidden="false" customHeight="false" outlineLevel="0" collapsed="false">
      <c r="A887" s="93" t="n">
        <v>1</v>
      </c>
      <c r="B887" s="94" t="s">
        <v>230</v>
      </c>
      <c r="C887" s="94" t="n">
        <v>1970</v>
      </c>
      <c r="D887" s="95" t="n">
        <v>1</v>
      </c>
      <c r="E887" s="83" t="n">
        <f aca="false">(D887-(H887+I887+J887+K887+L887))</f>
        <v>1</v>
      </c>
      <c r="F887" s="187" t="n">
        <v>47.1</v>
      </c>
      <c r="G887" s="124" t="s">
        <v>187</v>
      </c>
      <c r="H887" s="65"/>
      <c r="I887" s="66"/>
      <c r="J887" s="67"/>
      <c r="K887" s="68"/>
      <c r="L887" s="69"/>
      <c r="M887" s="70"/>
    </row>
    <row r="888" customFormat="false" ht="13.5" hidden="false" customHeight="false" outlineLevel="0" collapsed="false">
      <c r="A888" s="263"/>
      <c r="B888" s="263"/>
      <c r="C888" s="263"/>
      <c r="D888" s="264"/>
      <c r="E888" s="263"/>
      <c r="F888" s="263"/>
      <c r="G888" s="263"/>
      <c r="H888" s="65"/>
      <c r="I888" s="66"/>
      <c r="J888" s="67"/>
      <c r="K888" s="68"/>
      <c r="L888" s="69"/>
      <c r="M888" s="70"/>
    </row>
    <row r="889" customFormat="false" ht="12.75" hidden="false" customHeight="false" outlineLevel="0" collapsed="false">
      <c r="A889" s="60" t="n">
        <v>10</v>
      </c>
      <c r="B889" s="61" t="s">
        <v>231</v>
      </c>
      <c r="C889" s="61" t="n">
        <v>1980</v>
      </c>
      <c r="D889" s="62" t="n">
        <v>1</v>
      </c>
      <c r="E889" s="63" t="n">
        <f aca="false">(D889-(H889+I889+J889+K889+L889))</f>
        <v>1</v>
      </c>
      <c r="F889" s="61" t="n">
        <v>108</v>
      </c>
      <c r="G889" s="64" t="s">
        <v>192</v>
      </c>
      <c r="H889" s="65"/>
      <c r="I889" s="66"/>
      <c r="J889" s="67"/>
      <c r="K889" s="68"/>
      <c r="L889" s="69"/>
      <c r="M889" s="70"/>
    </row>
    <row r="890" customFormat="false" ht="13.5" hidden="false" customHeight="false" outlineLevel="0" collapsed="false">
      <c r="A890" s="93" t="n">
        <v>10</v>
      </c>
      <c r="B890" s="94" t="s">
        <v>232</v>
      </c>
      <c r="C890" s="94" t="n">
        <v>1984</v>
      </c>
      <c r="D890" s="95" t="n">
        <v>1</v>
      </c>
      <c r="E890" s="83" t="n">
        <f aca="false">(D890-(H890+I890+J890+K890+L890))</f>
        <v>1</v>
      </c>
      <c r="F890" s="94" t="n">
        <v>119</v>
      </c>
      <c r="G890" s="124" t="s">
        <v>187</v>
      </c>
      <c r="H890" s="65"/>
      <c r="I890" s="66"/>
      <c r="J890" s="67"/>
      <c r="K890" s="68"/>
      <c r="L890" s="69"/>
      <c r="M890" s="70"/>
    </row>
    <row r="891" customFormat="false" ht="13.5" hidden="false" customHeight="false" outlineLevel="0" collapsed="false">
      <c r="A891" s="263"/>
      <c r="B891" s="263"/>
      <c r="C891" s="263"/>
      <c r="D891" s="264"/>
      <c r="E891" s="263"/>
      <c r="F891" s="263"/>
      <c r="G891" s="263"/>
      <c r="H891" s="65"/>
      <c r="I891" s="66"/>
      <c r="J891" s="67"/>
      <c r="K891" s="68"/>
      <c r="L891" s="69"/>
      <c r="M891" s="70"/>
    </row>
    <row r="892" customFormat="false" ht="12.75" hidden="false" customHeight="false" outlineLevel="0" collapsed="false">
      <c r="A892" s="60" t="n">
        <v>5</v>
      </c>
      <c r="B892" s="61" t="s">
        <v>233</v>
      </c>
      <c r="C892" s="61" t="n">
        <v>1997</v>
      </c>
      <c r="D892" s="62" t="n">
        <v>2</v>
      </c>
      <c r="E892" s="63" t="n">
        <f aca="false">(D892-(H892+I892+J892+K892+L892))</f>
        <v>2</v>
      </c>
      <c r="F892" s="61" t="n">
        <v>157</v>
      </c>
      <c r="G892" s="64"/>
      <c r="H892" s="65"/>
      <c r="I892" s="66"/>
      <c r="J892" s="67"/>
      <c r="K892" s="68"/>
      <c r="L892" s="69"/>
      <c r="M892" s="70"/>
    </row>
    <row r="893" customFormat="false" ht="12.75" hidden="false" customHeight="false" outlineLevel="0" collapsed="false">
      <c r="A893" s="71" t="n">
        <v>10</v>
      </c>
      <c r="B893" s="72" t="s">
        <v>233</v>
      </c>
      <c r="C893" s="72" t="n">
        <v>1985</v>
      </c>
      <c r="D893" s="73" t="n">
        <v>1</v>
      </c>
      <c r="E893" s="74" t="n">
        <f aca="false">(D893-(H893+I893+J893+K893+L893))</f>
        <v>1</v>
      </c>
      <c r="F893" s="72" t="n">
        <v>158</v>
      </c>
      <c r="G893" s="123"/>
      <c r="H893" s="65"/>
      <c r="I893" s="66"/>
      <c r="J893" s="67"/>
      <c r="K893" s="68"/>
      <c r="L893" s="69"/>
      <c r="M893" s="70"/>
    </row>
    <row r="894" customFormat="false" ht="12.75" hidden="false" customHeight="false" outlineLevel="0" collapsed="false">
      <c r="A894" s="71" t="n">
        <v>10</v>
      </c>
      <c r="B894" s="72" t="s">
        <v>233</v>
      </c>
      <c r="C894" s="72" t="n">
        <v>1995</v>
      </c>
      <c r="D894" s="73" t="n">
        <v>2</v>
      </c>
      <c r="E894" s="74" t="n">
        <f aca="false">(D894-(H894+I894+J894+K894+L894))</f>
        <v>2</v>
      </c>
      <c r="F894" s="72" t="n">
        <v>158</v>
      </c>
      <c r="G894" s="123"/>
      <c r="H894" s="65"/>
      <c r="I894" s="66"/>
      <c r="J894" s="67"/>
      <c r="K894" s="68"/>
      <c r="L894" s="69"/>
      <c r="M894" s="70"/>
    </row>
    <row r="895" customFormat="false" ht="13.5" hidden="false" customHeight="false" outlineLevel="0" collapsed="false">
      <c r="A895" s="93" t="s">
        <v>181</v>
      </c>
      <c r="B895" s="94" t="s">
        <v>234</v>
      </c>
      <c r="C895" s="94" t="n">
        <v>1985</v>
      </c>
      <c r="D895" s="95" t="n">
        <v>2</v>
      </c>
      <c r="E895" s="83" t="n">
        <f aca="false">(D895-(H895+I895+J895+K895+L895))</f>
        <v>2</v>
      </c>
      <c r="F895" s="94" t="n">
        <v>159</v>
      </c>
      <c r="G895" s="124"/>
      <c r="H895" s="65"/>
      <c r="I895" s="66"/>
      <c r="J895" s="67"/>
      <c r="K895" s="68"/>
      <c r="L895" s="69"/>
      <c r="M895" s="70"/>
    </row>
    <row r="896" customFormat="false" ht="12.75" hidden="false" customHeight="false" outlineLevel="0" collapsed="false">
      <c r="D896" s="89"/>
      <c r="H896" s="65"/>
      <c r="I896" s="66"/>
      <c r="J896" s="67"/>
      <c r="K896" s="68"/>
      <c r="L896" s="69"/>
      <c r="M896" s="70"/>
    </row>
    <row r="897" customFormat="false" ht="12.75" hidden="false" customHeight="false" outlineLevel="0" collapsed="false">
      <c r="D897" s="89"/>
      <c r="H897" s="65"/>
      <c r="I897" s="66"/>
      <c r="J897" s="67"/>
      <c r="K897" s="68"/>
      <c r="L897" s="69"/>
      <c r="M897" s="70"/>
    </row>
    <row r="898" customFormat="false" ht="12.75" hidden="false" customHeight="false" outlineLevel="0" collapsed="false">
      <c r="D898" s="89"/>
      <c r="H898" s="65"/>
      <c r="I898" s="66"/>
      <c r="J898" s="67"/>
      <c r="K898" s="68"/>
      <c r="L898" s="69"/>
      <c r="M898" s="70"/>
    </row>
    <row r="899" customFormat="false" ht="24" hidden="false" customHeight="false" outlineLevel="0" collapsed="false">
      <c r="A899" s="265" t="s">
        <v>235</v>
      </c>
      <c r="B899" s="266"/>
      <c r="D899" s="89"/>
      <c r="H899" s="65"/>
      <c r="I899" s="66"/>
      <c r="J899" s="67"/>
      <c r="K899" s="68"/>
      <c r="L899" s="69"/>
      <c r="M899" s="70"/>
    </row>
    <row r="900" customFormat="false" ht="25.5" hidden="false" customHeight="true" outlineLevel="0" collapsed="false">
      <c r="A900" s="50" t="s">
        <v>20</v>
      </c>
      <c r="B900" s="51" t="s">
        <v>21</v>
      </c>
      <c r="C900" s="51" t="s">
        <v>22</v>
      </c>
      <c r="D900" s="147"/>
      <c r="E900" s="51" t="s">
        <v>23</v>
      </c>
      <c r="F900" s="51" t="s">
        <v>24</v>
      </c>
      <c r="G900" s="53" t="s">
        <v>25</v>
      </c>
      <c r="H900" s="65"/>
      <c r="I900" s="66"/>
      <c r="J900" s="67"/>
      <c r="K900" s="68"/>
      <c r="L900" s="69"/>
      <c r="M900" s="70"/>
    </row>
    <row r="901" customFormat="false" ht="12.75" hidden="false" customHeight="false" outlineLevel="0" collapsed="false">
      <c r="A901" s="60" t="n">
        <v>10</v>
      </c>
      <c r="B901" s="61" t="s">
        <v>236</v>
      </c>
      <c r="C901" s="61" t="n">
        <v>1982</v>
      </c>
      <c r="D901" s="62" t="n">
        <v>1</v>
      </c>
      <c r="E901" s="63" t="n">
        <f aca="false">(D901-(H901+I901+J901+K901+L901))</f>
        <v>1</v>
      </c>
      <c r="F901" s="61" t="n">
        <v>93</v>
      </c>
      <c r="G901" s="64"/>
      <c r="H901" s="65"/>
      <c r="I901" s="66"/>
      <c r="J901" s="67"/>
      <c r="K901" s="68"/>
      <c r="L901" s="69"/>
      <c r="M901" s="70"/>
    </row>
    <row r="902" customFormat="false" ht="12.75" hidden="false" customHeight="false" outlineLevel="0" collapsed="false">
      <c r="A902" s="267" t="n">
        <v>10</v>
      </c>
      <c r="B902" s="268" t="s">
        <v>236</v>
      </c>
      <c r="C902" s="268" t="n">
        <v>1953</v>
      </c>
      <c r="D902" s="269" t="n">
        <v>1</v>
      </c>
      <c r="E902" s="74" t="n">
        <f aca="false">(D902-(H902+I902+J902+K902+L902))</f>
        <v>1</v>
      </c>
      <c r="F902" s="268" t="n">
        <v>93</v>
      </c>
      <c r="G902" s="122"/>
      <c r="H902" s="65"/>
      <c r="I902" s="66"/>
      <c r="J902" s="67"/>
      <c r="K902" s="68"/>
      <c r="L902" s="69"/>
      <c r="M902" s="70"/>
    </row>
    <row r="903" customFormat="false" ht="12.75" hidden="false" customHeight="false" outlineLevel="0" collapsed="false">
      <c r="A903" s="71" t="n">
        <v>20</v>
      </c>
      <c r="B903" s="72" t="s">
        <v>236</v>
      </c>
      <c r="C903" s="72" t="n">
        <v>1957</v>
      </c>
      <c r="D903" s="73" t="n">
        <v>2</v>
      </c>
      <c r="E903" s="74" t="n">
        <f aca="false">(D903-(H903+I903+J903+K903+L903))</f>
        <v>2</v>
      </c>
      <c r="F903" s="186" t="n">
        <v>97.1</v>
      </c>
      <c r="G903" s="123"/>
      <c r="H903" s="65"/>
      <c r="I903" s="66"/>
      <c r="J903" s="67"/>
      <c r="K903" s="68"/>
      <c r="L903" s="69"/>
      <c r="M903" s="70"/>
    </row>
    <row r="904" customFormat="false" ht="12.75" hidden="false" customHeight="false" outlineLevel="0" collapsed="false">
      <c r="A904" s="71" t="n">
        <v>50</v>
      </c>
      <c r="B904" s="72" t="s">
        <v>236</v>
      </c>
      <c r="C904" s="72" t="n">
        <v>1956</v>
      </c>
      <c r="D904" s="73" t="n">
        <v>1</v>
      </c>
      <c r="E904" s="74" t="n">
        <f aca="false">(D904-(H904+I904+J904+K904+L904))</f>
        <v>1</v>
      </c>
      <c r="F904" s="72" t="n">
        <v>95</v>
      </c>
      <c r="G904" s="123"/>
      <c r="H904" s="65"/>
      <c r="I904" s="66"/>
      <c r="J904" s="67"/>
      <c r="K904" s="68"/>
      <c r="L904" s="69"/>
      <c r="M904" s="70"/>
    </row>
    <row r="905" customFormat="false" ht="12.75" hidden="false" customHeight="false" outlineLevel="0" collapsed="false">
      <c r="A905" s="71" t="n">
        <v>50</v>
      </c>
      <c r="B905" s="72" t="s">
        <v>236</v>
      </c>
      <c r="C905" s="72" t="n">
        <v>1970</v>
      </c>
      <c r="D905" s="73" t="n">
        <v>1</v>
      </c>
      <c r="E905" s="74" t="n">
        <f aca="false">(D905-(H905+I905+J905+K905+L905))</f>
        <v>1</v>
      </c>
      <c r="F905" s="72" t="n">
        <v>95</v>
      </c>
      <c r="G905" s="123"/>
      <c r="H905" s="65"/>
      <c r="I905" s="66"/>
      <c r="J905" s="67"/>
      <c r="K905" s="68"/>
      <c r="L905" s="69"/>
      <c r="M905" s="70"/>
    </row>
    <row r="906" customFormat="false" ht="12.75" hidden="false" customHeight="false" outlineLevel="0" collapsed="false">
      <c r="A906" s="71" t="n">
        <v>50</v>
      </c>
      <c r="B906" s="72" t="s">
        <v>236</v>
      </c>
      <c r="C906" s="72" t="n">
        <v>1974</v>
      </c>
      <c r="D906" s="73" t="n">
        <v>1</v>
      </c>
      <c r="E906" s="74" t="n">
        <f aca="false">(D906-(H906+I906+J906+K906+L906))</f>
        <v>1</v>
      </c>
      <c r="F906" s="72" t="n">
        <v>95</v>
      </c>
      <c r="G906" s="123"/>
      <c r="H906" s="65"/>
      <c r="I906" s="66"/>
      <c r="J906" s="67"/>
      <c r="K906" s="68"/>
      <c r="L906" s="69"/>
      <c r="M906" s="70"/>
    </row>
    <row r="907" customFormat="false" ht="12.75" hidden="false" customHeight="false" outlineLevel="0" collapsed="false">
      <c r="A907" s="71" t="n">
        <v>50</v>
      </c>
      <c r="B907" s="72" t="s">
        <v>236</v>
      </c>
      <c r="C907" s="72" t="n">
        <v>1976</v>
      </c>
      <c r="D907" s="73" t="n">
        <v>1</v>
      </c>
      <c r="E907" s="74" t="n">
        <f aca="false">(D907-(H907+I907+J907+K907+L907))</f>
        <v>1</v>
      </c>
      <c r="F907" s="72" t="n">
        <v>95</v>
      </c>
      <c r="G907" s="123"/>
      <c r="H907" s="65"/>
      <c r="I907" s="66"/>
      <c r="J907" s="67"/>
      <c r="K907" s="68"/>
      <c r="L907" s="69"/>
      <c r="M907" s="70"/>
    </row>
    <row r="908" customFormat="false" ht="12.75" hidden="false" customHeight="false" outlineLevel="0" collapsed="false">
      <c r="A908" s="71" t="n">
        <v>50</v>
      </c>
      <c r="B908" s="72" t="s">
        <v>236</v>
      </c>
      <c r="C908" s="72" t="n">
        <v>1978</v>
      </c>
      <c r="D908" s="73" t="n">
        <v>2</v>
      </c>
      <c r="E908" s="74" t="n">
        <f aca="false">(D908-(H908+I908+J908+K908+L908))</f>
        <v>2</v>
      </c>
      <c r="F908" s="72" t="n">
        <v>95</v>
      </c>
      <c r="G908" s="123"/>
      <c r="H908" s="65"/>
      <c r="I908" s="66"/>
      <c r="J908" s="67"/>
      <c r="K908" s="68"/>
      <c r="L908" s="69"/>
      <c r="M908" s="70"/>
    </row>
    <row r="909" customFormat="false" ht="12.75" hidden="false" customHeight="false" outlineLevel="0" collapsed="false">
      <c r="A909" s="71" t="n">
        <v>50</v>
      </c>
      <c r="B909" s="72" t="s">
        <v>236</v>
      </c>
      <c r="C909" s="72" t="n">
        <v>1979</v>
      </c>
      <c r="D909" s="73" t="n">
        <v>2</v>
      </c>
      <c r="E909" s="74" t="n">
        <f aca="false">(D909-(H909+I909+J909+K909+L909))</f>
        <v>2</v>
      </c>
      <c r="F909" s="72" t="n">
        <v>95</v>
      </c>
      <c r="G909" s="123"/>
      <c r="H909" s="65"/>
      <c r="I909" s="66"/>
      <c r="J909" s="67"/>
      <c r="K909" s="68"/>
      <c r="L909" s="69"/>
      <c r="M909" s="70"/>
    </row>
    <row r="910" customFormat="false" ht="12.75" hidden="false" customHeight="false" outlineLevel="0" collapsed="false">
      <c r="A910" s="71" t="n">
        <v>100</v>
      </c>
      <c r="B910" s="72" t="s">
        <v>236</v>
      </c>
      <c r="C910" s="72" t="n">
        <v>1956</v>
      </c>
      <c r="D910" s="73" t="n">
        <v>2</v>
      </c>
      <c r="E910" s="74" t="n">
        <f aca="false">(D910-(H910+I910+J910+K910+L910))</f>
        <v>2</v>
      </c>
      <c r="F910" s="72" t="n">
        <v>96</v>
      </c>
      <c r="G910" s="123"/>
      <c r="H910" s="65"/>
      <c r="I910" s="66"/>
      <c r="J910" s="67"/>
      <c r="K910" s="68"/>
      <c r="L910" s="69"/>
      <c r="M910" s="70"/>
    </row>
    <row r="911" customFormat="false" ht="12.75" hidden="false" customHeight="false" outlineLevel="0" collapsed="false">
      <c r="A911" s="71" t="n">
        <v>100</v>
      </c>
      <c r="B911" s="72" t="s">
        <v>236</v>
      </c>
      <c r="C911" s="72" t="n">
        <v>1958</v>
      </c>
      <c r="D911" s="73" t="n">
        <v>1</v>
      </c>
      <c r="E911" s="74" t="n">
        <f aca="false">(D911-(H911+I911+J911+K911+L911))</f>
        <v>1</v>
      </c>
      <c r="F911" s="72" t="n">
        <v>96</v>
      </c>
      <c r="G911" s="123"/>
      <c r="H911" s="65"/>
      <c r="I911" s="66"/>
      <c r="J911" s="67"/>
      <c r="K911" s="68"/>
      <c r="L911" s="69"/>
      <c r="M911" s="70"/>
    </row>
    <row r="912" customFormat="false" ht="12.75" hidden="false" customHeight="false" outlineLevel="0" collapsed="false">
      <c r="A912" s="71" t="n">
        <v>100</v>
      </c>
      <c r="B912" s="72" t="s">
        <v>236</v>
      </c>
      <c r="C912" s="72" t="n">
        <v>1968</v>
      </c>
      <c r="D912" s="73" t="n">
        <v>1</v>
      </c>
      <c r="E912" s="74" t="n">
        <f aca="false">(D912-(H912+I912+J912+K912+L912))</f>
        <v>1</v>
      </c>
      <c r="F912" s="72" t="n">
        <v>96</v>
      </c>
      <c r="G912" s="123"/>
      <c r="H912" s="65"/>
      <c r="I912" s="66"/>
      <c r="J912" s="67"/>
      <c r="K912" s="68"/>
      <c r="L912" s="69"/>
      <c r="M912" s="70"/>
    </row>
    <row r="913" customFormat="false" ht="12.75" hidden="false" customHeight="false" outlineLevel="0" collapsed="false">
      <c r="A913" s="71" t="n">
        <v>100</v>
      </c>
      <c r="B913" s="72" t="s">
        <v>236</v>
      </c>
      <c r="C913" s="72" t="n">
        <v>1971</v>
      </c>
      <c r="D913" s="73" t="n">
        <v>1</v>
      </c>
      <c r="E913" s="74" t="n">
        <f aca="false">(D913-(H913+I913+J913+K913+L913))</f>
        <v>1</v>
      </c>
      <c r="F913" s="72" t="n">
        <v>96</v>
      </c>
      <c r="G913" s="123"/>
      <c r="H913" s="65"/>
      <c r="I913" s="66"/>
      <c r="J913" s="67"/>
      <c r="K913" s="68"/>
      <c r="L913" s="69"/>
      <c r="M913" s="70"/>
    </row>
    <row r="914" customFormat="false" ht="12.75" hidden="false" customHeight="false" outlineLevel="0" collapsed="false">
      <c r="A914" s="71" t="n">
        <v>100</v>
      </c>
      <c r="B914" s="72" t="s">
        <v>236</v>
      </c>
      <c r="C914" s="72" t="n">
        <v>1974</v>
      </c>
      <c r="D914" s="73" t="n">
        <v>1</v>
      </c>
      <c r="E914" s="74" t="n">
        <f aca="false">(D914-(H914+I914+J914+K914+L914))</f>
        <v>1</v>
      </c>
      <c r="F914" s="72" t="n">
        <v>96</v>
      </c>
      <c r="G914" s="123"/>
      <c r="H914" s="65"/>
      <c r="I914" s="66"/>
      <c r="J914" s="67"/>
      <c r="K914" s="68"/>
      <c r="L914" s="69"/>
      <c r="M914" s="70"/>
    </row>
    <row r="915" customFormat="false" ht="12.75" hidden="false" customHeight="false" outlineLevel="0" collapsed="false">
      <c r="A915" s="71" t="n">
        <v>100</v>
      </c>
      <c r="B915" s="72" t="s">
        <v>236</v>
      </c>
      <c r="C915" s="72" t="n">
        <v>1975</v>
      </c>
      <c r="D915" s="73" t="n">
        <v>2</v>
      </c>
      <c r="E915" s="74" t="n">
        <f aca="false">(D915-(H915+I915+J915+K915+L915))</f>
        <v>2</v>
      </c>
      <c r="F915" s="72" t="n">
        <v>96</v>
      </c>
      <c r="G915" s="123"/>
      <c r="H915" s="65"/>
      <c r="I915" s="66"/>
      <c r="J915" s="67"/>
      <c r="K915" s="68"/>
      <c r="L915" s="69"/>
      <c r="M915" s="70"/>
    </row>
    <row r="916" customFormat="false" ht="12.75" hidden="false" customHeight="false" outlineLevel="0" collapsed="false">
      <c r="A916" s="71" t="n">
        <v>100</v>
      </c>
      <c r="B916" s="72" t="s">
        <v>236</v>
      </c>
      <c r="C916" s="72" t="n">
        <v>1976</v>
      </c>
      <c r="D916" s="73" t="n">
        <v>1</v>
      </c>
      <c r="E916" s="74" t="n">
        <f aca="false">(D916-(H916+I916+J916+K916+L916))</f>
        <v>1</v>
      </c>
      <c r="F916" s="72" t="n">
        <v>96</v>
      </c>
      <c r="G916" s="123"/>
      <c r="H916" s="65"/>
      <c r="I916" s="66"/>
      <c r="J916" s="67"/>
      <c r="K916" s="68"/>
      <c r="L916" s="69"/>
      <c r="M916" s="70"/>
    </row>
    <row r="917" customFormat="false" ht="12.75" hidden="false" customHeight="false" outlineLevel="0" collapsed="false">
      <c r="A917" s="71" t="n">
        <v>100</v>
      </c>
      <c r="B917" s="72" t="s">
        <v>236</v>
      </c>
      <c r="C917" s="72" t="n">
        <v>1977</v>
      </c>
      <c r="D917" s="73" t="n">
        <v>1</v>
      </c>
      <c r="E917" s="74" t="n">
        <f aca="false">(D917-(H917+I917+J917+K917+L917))</f>
        <v>1</v>
      </c>
      <c r="F917" s="72" t="n">
        <v>96</v>
      </c>
      <c r="G917" s="123"/>
      <c r="H917" s="65"/>
      <c r="I917" s="66"/>
      <c r="J917" s="67"/>
      <c r="K917" s="68"/>
      <c r="L917" s="69"/>
      <c r="M917" s="70"/>
    </row>
    <row r="918" customFormat="false" ht="12.75" hidden="false" customHeight="false" outlineLevel="0" collapsed="false">
      <c r="A918" s="71" t="n">
        <v>100</v>
      </c>
      <c r="B918" s="72" t="s">
        <v>236</v>
      </c>
      <c r="C918" s="72" t="n">
        <v>1978</v>
      </c>
      <c r="D918" s="73" t="n">
        <v>2</v>
      </c>
      <c r="E918" s="74" t="n">
        <f aca="false">(D918-(H918+I918+J918+K918+L918))</f>
        <v>2</v>
      </c>
      <c r="F918" s="72" t="n">
        <v>96</v>
      </c>
      <c r="G918" s="123"/>
      <c r="H918" s="65"/>
      <c r="I918" s="66"/>
      <c r="J918" s="67"/>
      <c r="K918" s="68"/>
      <c r="L918" s="69"/>
      <c r="M918" s="70"/>
    </row>
    <row r="919" customFormat="false" ht="12.75" hidden="false" customHeight="false" outlineLevel="0" collapsed="false">
      <c r="A919" s="71" t="n">
        <v>100</v>
      </c>
      <c r="B919" s="72" t="s">
        <v>236</v>
      </c>
      <c r="C919" s="72" t="n">
        <v>1979</v>
      </c>
      <c r="D919" s="73" t="n">
        <v>1</v>
      </c>
      <c r="E919" s="74" t="n">
        <f aca="false">(D919-(H919+I919+J919+K919+L919))</f>
        <v>1</v>
      </c>
      <c r="F919" s="72" t="n">
        <v>106</v>
      </c>
      <c r="G919" s="123"/>
      <c r="H919" s="65"/>
      <c r="I919" s="66"/>
      <c r="J919" s="67"/>
      <c r="K919" s="68"/>
      <c r="L919" s="69"/>
      <c r="M919" s="70"/>
    </row>
    <row r="920" customFormat="false" ht="12.75" hidden="false" customHeight="false" outlineLevel="0" collapsed="false">
      <c r="A920" s="71" t="n">
        <v>100</v>
      </c>
      <c r="B920" s="72" t="s">
        <v>236</v>
      </c>
      <c r="C920" s="72" t="n">
        <v>1980</v>
      </c>
      <c r="D920" s="73" t="n">
        <v>1</v>
      </c>
      <c r="E920" s="74" t="n">
        <f aca="false">(D920-(H920+I920+J920+K920+L920))</f>
        <v>1</v>
      </c>
      <c r="F920" s="72"/>
      <c r="G920" s="123"/>
      <c r="H920" s="65"/>
      <c r="I920" s="66"/>
      <c r="J920" s="67"/>
      <c r="K920" s="68"/>
      <c r="L920" s="69"/>
      <c r="M920" s="70"/>
    </row>
    <row r="921" customFormat="false" ht="12.75" hidden="false" customHeight="false" outlineLevel="0" collapsed="false">
      <c r="A921" s="71" t="n">
        <v>100</v>
      </c>
      <c r="B921" s="72" t="s">
        <v>236</v>
      </c>
      <c r="C921" s="72" t="n">
        <v>1997</v>
      </c>
      <c r="D921" s="73" t="n">
        <v>1</v>
      </c>
      <c r="E921" s="74" t="n">
        <f aca="false">(D921-(H921+I921+J921+K921+L921))</f>
        <v>1</v>
      </c>
      <c r="F921" s="72" t="n">
        <v>159</v>
      </c>
      <c r="G921" s="123" t="s">
        <v>211</v>
      </c>
      <c r="H921" s="65"/>
      <c r="I921" s="66"/>
      <c r="J921" s="67"/>
      <c r="K921" s="68"/>
      <c r="L921" s="69"/>
      <c r="M921" s="70"/>
    </row>
    <row r="922" customFormat="false" ht="12.75" hidden="false" customHeight="false" outlineLevel="0" collapsed="false">
      <c r="A922" s="71" t="n">
        <v>200</v>
      </c>
      <c r="B922" s="72" t="s">
        <v>236</v>
      </c>
      <c r="C922" s="72" t="n">
        <v>1978</v>
      </c>
      <c r="D922" s="73" t="n">
        <v>4</v>
      </c>
      <c r="E922" s="74" t="n">
        <f aca="false">(D922-(H922+I922+J922+K922+L922))</f>
        <v>4</v>
      </c>
      <c r="F922" s="72" t="n">
        <v>105</v>
      </c>
      <c r="G922" s="123"/>
      <c r="H922" s="65"/>
      <c r="I922" s="66"/>
      <c r="J922" s="67"/>
      <c r="K922" s="68"/>
      <c r="L922" s="69"/>
      <c r="M922" s="70"/>
    </row>
    <row r="923" customFormat="false" ht="12.75" hidden="false" customHeight="false" outlineLevel="0" collapsed="false">
      <c r="A923" s="71" t="n">
        <v>200</v>
      </c>
      <c r="B923" s="72" t="s">
        <v>236</v>
      </c>
      <c r="C923" s="72" t="n">
        <v>1979</v>
      </c>
      <c r="D923" s="73" t="n">
        <v>7</v>
      </c>
      <c r="E923" s="74" t="n">
        <f aca="false">(D923-(H923+I923+J923+K923+L923))</f>
        <v>7</v>
      </c>
      <c r="F923" s="72" t="n">
        <v>105</v>
      </c>
      <c r="G923" s="123"/>
      <c r="H923" s="65"/>
      <c r="I923" s="66"/>
      <c r="J923" s="67"/>
      <c r="K923" s="68"/>
      <c r="L923" s="69"/>
      <c r="M923" s="70"/>
    </row>
    <row r="924" customFormat="false" ht="12.75" hidden="false" customHeight="false" outlineLevel="0" collapsed="false">
      <c r="A924" s="71" t="n">
        <v>200</v>
      </c>
      <c r="B924" s="72" t="s">
        <v>236</v>
      </c>
      <c r="C924" s="72" t="n">
        <v>1996</v>
      </c>
      <c r="D924" s="73" t="n">
        <v>2</v>
      </c>
      <c r="E924" s="74" t="n">
        <f aca="false">(D924-(H924+I924+J924+K924+L924))</f>
        <v>2</v>
      </c>
      <c r="F924" s="216"/>
      <c r="G924" s="123" t="s">
        <v>237</v>
      </c>
      <c r="H924" s="65"/>
      <c r="I924" s="66"/>
      <c r="J924" s="67"/>
      <c r="K924" s="68"/>
      <c r="L924" s="69"/>
      <c r="M924" s="70"/>
    </row>
    <row r="925" customFormat="false" ht="12.75" hidden="false" customHeight="false" outlineLevel="0" collapsed="false">
      <c r="A925" s="71" t="n">
        <v>500</v>
      </c>
      <c r="B925" s="72" t="s">
        <v>236</v>
      </c>
      <c r="C925" s="72" t="n">
        <v>1986</v>
      </c>
      <c r="D925" s="73" t="n">
        <v>1</v>
      </c>
      <c r="E925" s="74" t="n">
        <f aca="false">(D925-(H925+I925+J925+K925+L925))</f>
        <v>1</v>
      </c>
      <c r="F925" s="72" t="n">
        <v>111</v>
      </c>
      <c r="G925" s="123"/>
      <c r="H925" s="65"/>
      <c r="I925" s="66"/>
      <c r="J925" s="67"/>
      <c r="K925" s="68"/>
      <c r="L925" s="69"/>
      <c r="M925" s="70"/>
    </row>
    <row r="926" customFormat="false" ht="12.75" hidden="false" customHeight="false" outlineLevel="0" collapsed="false">
      <c r="A926" s="71" t="n">
        <v>500</v>
      </c>
      <c r="B926" s="72" t="s">
        <v>236</v>
      </c>
      <c r="C926" s="72" t="n">
        <v>1987</v>
      </c>
      <c r="D926" s="73" t="n">
        <v>3</v>
      </c>
      <c r="E926" s="74" t="n">
        <f aca="false">(D926-(H926+I926+J926+K926+L926))</f>
        <v>3</v>
      </c>
      <c r="F926" s="72" t="n">
        <v>111</v>
      </c>
      <c r="G926" s="123"/>
      <c r="H926" s="65"/>
      <c r="I926" s="66"/>
      <c r="J926" s="67"/>
      <c r="K926" s="68"/>
      <c r="L926" s="69"/>
      <c r="M926" s="70"/>
    </row>
    <row r="927" customFormat="false" ht="12.75" hidden="false" customHeight="false" outlineLevel="0" collapsed="false">
      <c r="A927" s="71" t="n">
        <v>500</v>
      </c>
      <c r="B927" s="72" t="s">
        <v>236</v>
      </c>
      <c r="C927" s="72" t="n">
        <v>1990</v>
      </c>
      <c r="D927" s="73" t="n">
        <v>1</v>
      </c>
      <c r="E927" s="74" t="n">
        <f aca="false">(D927-(H927+I927+J927+K927+L927))</f>
        <v>1</v>
      </c>
      <c r="F927" s="72" t="n">
        <v>111</v>
      </c>
      <c r="G927" s="123"/>
      <c r="H927" s="65"/>
      <c r="I927" s="66"/>
      <c r="J927" s="67"/>
      <c r="K927" s="68"/>
      <c r="L927" s="69"/>
      <c r="M927" s="70"/>
    </row>
    <row r="928" customFormat="false" ht="13.5" hidden="false" customHeight="false" outlineLevel="0" collapsed="false">
      <c r="A928" s="93" t="n">
        <v>500</v>
      </c>
      <c r="B928" s="94" t="s">
        <v>236</v>
      </c>
      <c r="C928" s="94" t="n">
        <v>1992</v>
      </c>
      <c r="D928" s="95" t="n">
        <v>1</v>
      </c>
      <c r="E928" s="83" t="n">
        <f aca="false">(D928-(H928+I928+J928+K928+L928))</f>
        <v>1</v>
      </c>
      <c r="F928" s="94" t="n">
        <v>111</v>
      </c>
      <c r="G928" s="124"/>
      <c r="H928" s="65"/>
      <c r="I928" s="66"/>
      <c r="J928" s="67"/>
      <c r="K928" s="68"/>
      <c r="L928" s="69"/>
      <c r="M928" s="70"/>
    </row>
    <row r="929" customFormat="false" ht="13.5" hidden="false" customHeight="false" outlineLevel="0" collapsed="false">
      <c r="A929" s="270" t="s">
        <v>238</v>
      </c>
      <c r="B929" s="263"/>
      <c r="C929" s="263"/>
      <c r="D929" s="264"/>
      <c r="E929" s="263"/>
      <c r="F929" s="263"/>
      <c r="G929" s="263"/>
      <c r="H929" s="65"/>
      <c r="I929" s="66"/>
      <c r="J929" s="67"/>
      <c r="K929" s="68"/>
      <c r="L929" s="69"/>
      <c r="M929" s="70"/>
    </row>
    <row r="930" customFormat="false" ht="12.75" hidden="false" customHeight="false" outlineLevel="0" collapsed="false">
      <c r="A930" s="60" t="n">
        <v>50</v>
      </c>
      <c r="B930" s="61" t="s">
        <v>236</v>
      </c>
      <c r="C930" s="61" t="n">
        <v>1994</v>
      </c>
      <c r="D930" s="62" t="n">
        <v>3</v>
      </c>
      <c r="E930" s="63" t="n">
        <f aca="false">(D930-(H930+I930+J930+K930+L930))</f>
        <v>3</v>
      </c>
      <c r="F930" s="61" t="s">
        <v>239</v>
      </c>
      <c r="G930" s="64"/>
      <c r="H930" s="65"/>
      <c r="I930" s="66"/>
      <c r="J930" s="67"/>
      <c r="K930" s="68"/>
      <c r="L930" s="69"/>
      <c r="M930" s="70"/>
    </row>
    <row r="931" customFormat="false" ht="13.5" hidden="false" customHeight="false" outlineLevel="0" collapsed="false">
      <c r="A931" s="93" t="n">
        <v>50</v>
      </c>
      <c r="B931" s="94" t="s">
        <v>236</v>
      </c>
      <c r="C931" s="94" t="n">
        <v>1995</v>
      </c>
      <c r="D931" s="95" t="n">
        <v>1</v>
      </c>
      <c r="E931" s="83" t="n">
        <f aca="false">(D931-(H931+I931+J931+K931+L931))</f>
        <v>1</v>
      </c>
      <c r="F931" s="94" t="s">
        <v>239</v>
      </c>
      <c r="G931" s="124"/>
      <c r="H931" s="65"/>
      <c r="I931" s="66"/>
      <c r="J931" s="67"/>
      <c r="K931" s="68"/>
      <c r="L931" s="69"/>
      <c r="M931" s="70"/>
    </row>
    <row r="932" customFormat="false" ht="13.5" hidden="false" customHeight="false" outlineLevel="0" collapsed="false">
      <c r="A932" s="270" t="s">
        <v>240</v>
      </c>
      <c r="B932" s="263"/>
      <c r="C932" s="263"/>
      <c r="D932" s="264"/>
      <c r="E932" s="263"/>
      <c r="F932" s="263"/>
      <c r="G932" s="263"/>
      <c r="H932" s="65"/>
      <c r="I932" s="66"/>
      <c r="J932" s="67"/>
      <c r="K932" s="68"/>
      <c r="L932" s="69"/>
      <c r="M932" s="70"/>
    </row>
    <row r="933" customFormat="false" ht="13.5" hidden="false" customHeight="false" outlineLevel="0" collapsed="false">
      <c r="A933" s="157" t="n">
        <v>100</v>
      </c>
      <c r="B933" s="158" t="s">
        <v>236</v>
      </c>
      <c r="C933" s="158" t="n">
        <v>1994</v>
      </c>
      <c r="D933" s="159" t="n">
        <v>2</v>
      </c>
      <c r="E933" s="151" t="n">
        <f aca="false">(D933-(H933+I933+J933+K933+L933))</f>
        <v>2</v>
      </c>
      <c r="F933" s="158" t="n">
        <v>159</v>
      </c>
      <c r="G933" s="185"/>
      <c r="H933" s="65"/>
      <c r="I933" s="66"/>
      <c r="J933" s="67"/>
      <c r="K933" s="68"/>
      <c r="L933" s="69"/>
      <c r="M933" s="70"/>
    </row>
    <row r="934" customFormat="false" ht="12.75" hidden="false" customHeight="false" outlineLevel="0" collapsed="false">
      <c r="D934" s="89"/>
      <c r="H934" s="65"/>
      <c r="I934" s="66"/>
      <c r="J934" s="67"/>
      <c r="K934" s="68"/>
      <c r="L934" s="69"/>
      <c r="M934" s="70"/>
    </row>
    <row r="935" customFormat="false" ht="12.75" hidden="false" customHeight="false" outlineLevel="0" collapsed="false">
      <c r="D935" s="89"/>
      <c r="H935" s="65"/>
      <c r="I935" s="66"/>
      <c r="J935" s="67"/>
      <c r="K935" s="68"/>
      <c r="L935" s="69"/>
      <c r="M935" s="70"/>
    </row>
    <row r="936" customFormat="false" ht="12.75" hidden="false" customHeight="false" outlineLevel="0" collapsed="false">
      <c r="D936" s="89"/>
      <c r="H936" s="65"/>
      <c r="I936" s="66"/>
      <c r="J936" s="67"/>
      <c r="K936" s="68"/>
      <c r="L936" s="69"/>
      <c r="M936" s="70"/>
    </row>
    <row r="937" customFormat="false" ht="24" hidden="false" customHeight="false" outlineLevel="0" collapsed="false">
      <c r="A937" s="204" t="s">
        <v>241</v>
      </c>
      <c r="B937" s="205"/>
      <c r="D937" s="89"/>
      <c r="H937" s="65"/>
      <c r="I937" s="66"/>
      <c r="J937" s="67"/>
      <c r="K937" s="68"/>
      <c r="L937" s="69"/>
      <c r="M937" s="70"/>
    </row>
    <row r="938" customFormat="false" ht="26.25" hidden="false" customHeight="true" outlineLevel="0" collapsed="false">
      <c r="A938" s="50" t="s">
        <v>20</v>
      </c>
      <c r="B938" s="51" t="s">
        <v>21</v>
      </c>
      <c r="C938" s="51" t="s">
        <v>22</v>
      </c>
      <c r="D938" s="147"/>
      <c r="E938" s="51" t="s">
        <v>23</v>
      </c>
      <c r="F938" s="51" t="s">
        <v>24</v>
      </c>
      <c r="G938" s="53" t="s">
        <v>25</v>
      </c>
      <c r="H938" s="65"/>
      <c r="I938" s="66"/>
      <c r="J938" s="67"/>
      <c r="K938" s="68"/>
      <c r="L938" s="69"/>
      <c r="M938" s="70"/>
    </row>
    <row r="939" customFormat="false" ht="13.5" hidden="false" customHeight="false" outlineLevel="0" collapsed="false">
      <c r="A939" s="157" t="n">
        <v>1</v>
      </c>
      <c r="B939" s="158" t="s">
        <v>242</v>
      </c>
      <c r="C939" s="158"/>
      <c r="D939" s="159" t="n">
        <v>1</v>
      </c>
      <c r="E939" s="151" t="n">
        <f aca="false">(D939-(H939+I939+J939+K939+L939))</f>
        <v>1</v>
      </c>
      <c r="F939" s="158"/>
      <c r="G939" s="185" t="s">
        <v>243</v>
      </c>
      <c r="H939" s="65"/>
      <c r="I939" s="66"/>
      <c r="J939" s="67"/>
      <c r="K939" s="68"/>
      <c r="L939" s="69"/>
      <c r="M939" s="70"/>
    </row>
    <row r="940" customFormat="false" ht="12.75" hidden="false" customHeight="false" outlineLevel="0" collapsed="false">
      <c r="D940" s="89"/>
      <c r="H940" s="65"/>
      <c r="I940" s="66"/>
      <c r="J940" s="67"/>
      <c r="K940" s="68"/>
      <c r="L940" s="69"/>
      <c r="M940" s="70"/>
    </row>
    <row r="941" customFormat="false" ht="12.75" hidden="false" customHeight="false" outlineLevel="0" collapsed="false">
      <c r="D941" s="89"/>
      <c r="H941" s="65"/>
      <c r="I941" s="66"/>
      <c r="J941" s="67"/>
      <c r="K941" s="68"/>
      <c r="L941" s="69"/>
      <c r="M941" s="70"/>
    </row>
    <row r="942" customFormat="false" ht="12.75" hidden="false" customHeight="false" outlineLevel="0" collapsed="false">
      <c r="D942" s="89"/>
      <c r="H942" s="65"/>
      <c r="I942" s="66"/>
      <c r="J942" s="67"/>
      <c r="K942" s="68"/>
      <c r="L942" s="69"/>
      <c r="M942" s="70"/>
    </row>
    <row r="943" customFormat="false" ht="24" hidden="false" customHeight="false" outlineLevel="0" collapsed="false">
      <c r="A943" s="188" t="s">
        <v>244</v>
      </c>
      <c r="B943" s="189"/>
      <c r="D943" s="89"/>
      <c r="H943" s="65"/>
      <c r="I943" s="66"/>
      <c r="J943" s="67"/>
      <c r="K943" s="68"/>
      <c r="L943" s="69"/>
      <c r="M943" s="70"/>
    </row>
    <row r="944" customFormat="false" ht="26.25" hidden="false" customHeight="true" outlineLevel="0" collapsed="false">
      <c r="A944" s="50" t="s">
        <v>20</v>
      </c>
      <c r="B944" s="51" t="s">
        <v>21</v>
      </c>
      <c r="C944" s="51" t="s">
        <v>22</v>
      </c>
      <c r="D944" s="147"/>
      <c r="E944" s="51" t="s">
        <v>23</v>
      </c>
      <c r="F944" s="51" t="s">
        <v>24</v>
      </c>
      <c r="G944" s="53" t="s">
        <v>25</v>
      </c>
      <c r="H944" s="65"/>
      <c r="I944" s="66"/>
      <c r="J944" s="67"/>
      <c r="K944" s="68"/>
      <c r="L944" s="69"/>
      <c r="M944" s="70"/>
    </row>
    <row r="945" customFormat="false" ht="13.5" hidden="false" customHeight="false" outlineLevel="0" collapsed="false">
      <c r="A945" s="148" t="n">
        <v>100</v>
      </c>
      <c r="B945" s="149" t="s">
        <v>224</v>
      </c>
      <c r="C945" s="149" t="n">
        <v>1981</v>
      </c>
      <c r="D945" s="150" t="n">
        <v>1</v>
      </c>
      <c r="E945" s="151" t="n">
        <f aca="false">(D945-(H945+I945+J945+K945+L945))</f>
        <v>1</v>
      </c>
      <c r="F945" s="149" t="n">
        <v>40</v>
      </c>
      <c r="G945" s="152" t="s">
        <v>39</v>
      </c>
      <c r="H945" s="65"/>
      <c r="I945" s="66"/>
      <c r="J945" s="67"/>
      <c r="K945" s="68"/>
      <c r="L945" s="69"/>
      <c r="M945" s="70"/>
    </row>
    <row r="946" customFormat="false" ht="12.75" hidden="false" customHeight="false" outlineLevel="0" collapsed="false">
      <c r="D946" s="89"/>
      <c r="H946" s="65"/>
      <c r="I946" s="66"/>
      <c r="J946" s="67"/>
      <c r="K946" s="68"/>
      <c r="L946" s="69"/>
      <c r="M946" s="70"/>
    </row>
    <row r="947" customFormat="false" ht="12.75" hidden="false" customHeight="false" outlineLevel="0" collapsed="false">
      <c r="D947" s="89"/>
      <c r="H947" s="65"/>
      <c r="I947" s="66"/>
      <c r="J947" s="67"/>
      <c r="K947" s="68"/>
      <c r="L947" s="69"/>
      <c r="M947" s="70"/>
    </row>
    <row r="948" customFormat="false" ht="12.75" hidden="false" customHeight="false" outlineLevel="0" collapsed="false">
      <c r="D948" s="89"/>
      <c r="H948" s="65"/>
      <c r="I948" s="66"/>
      <c r="J948" s="67"/>
      <c r="K948" s="68"/>
      <c r="L948" s="69"/>
      <c r="M948" s="70"/>
    </row>
    <row r="949" customFormat="false" ht="24" hidden="false" customHeight="false" outlineLevel="0" collapsed="false">
      <c r="A949" s="193" t="s">
        <v>245</v>
      </c>
      <c r="B949" s="194"/>
      <c r="D949" s="89"/>
      <c r="H949" s="65"/>
      <c r="I949" s="66"/>
      <c r="J949" s="67"/>
      <c r="K949" s="68"/>
      <c r="L949" s="69"/>
      <c r="M949" s="70"/>
    </row>
    <row r="950" customFormat="false" ht="26.25" hidden="false" customHeight="true" outlineLevel="0" collapsed="false">
      <c r="A950" s="50" t="s">
        <v>20</v>
      </c>
      <c r="B950" s="51" t="s">
        <v>21</v>
      </c>
      <c r="C950" s="51" t="s">
        <v>22</v>
      </c>
      <c r="D950" s="147"/>
      <c r="E950" s="51" t="s">
        <v>23</v>
      </c>
      <c r="F950" s="51" t="s">
        <v>24</v>
      </c>
      <c r="G950" s="53" t="s">
        <v>25</v>
      </c>
      <c r="H950" s="65"/>
      <c r="I950" s="66"/>
      <c r="J950" s="67"/>
      <c r="K950" s="68"/>
      <c r="L950" s="69"/>
      <c r="M950" s="70"/>
    </row>
    <row r="951" customFormat="false" ht="12.75" hidden="false" customHeight="false" outlineLevel="0" collapsed="false">
      <c r="A951" s="60" t="n">
        <v>1</v>
      </c>
      <c r="B951" s="61" t="s">
        <v>246</v>
      </c>
      <c r="C951" s="61" t="n">
        <v>1991</v>
      </c>
      <c r="D951" s="62" t="n">
        <v>1</v>
      </c>
      <c r="E951" s="63" t="n">
        <f aca="false">(D951-(H951+I951+J951+K951+L951))</f>
        <v>1</v>
      </c>
      <c r="F951" s="61" t="n">
        <v>85</v>
      </c>
      <c r="G951" s="64"/>
      <c r="H951" s="65"/>
      <c r="I951" s="66"/>
      <c r="J951" s="67"/>
      <c r="K951" s="68"/>
      <c r="L951" s="69"/>
      <c r="M951" s="70"/>
    </row>
    <row r="952" customFormat="false" ht="12.75" hidden="false" customHeight="false" outlineLevel="0" collapsed="false">
      <c r="A952" s="267" t="n">
        <v>2</v>
      </c>
      <c r="B952" s="268" t="s">
        <v>247</v>
      </c>
      <c r="C952" s="268" t="n">
        <v>1991</v>
      </c>
      <c r="D952" s="73" t="n">
        <v>1</v>
      </c>
      <c r="E952" s="74" t="n">
        <f aca="false">(D952-(H952+I952+J952+K952+L952))</f>
        <v>1</v>
      </c>
      <c r="F952" s="268" t="n">
        <v>86</v>
      </c>
      <c r="G952" s="122"/>
      <c r="H952" s="65"/>
      <c r="I952" s="66"/>
      <c r="J952" s="67"/>
      <c r="K952" s="68"/>
      <c r="L952" s="69"/>
      <c r="M952" s="70"/>
    </row>
    <row r="953" customFormat="false" ht="12.75" hidden="false" customHeight="false" outlineLevel="0" collapsed="false">
      <c r="A953" s="71" t="n">
        <v>10</v>
      </c>
      <c r="B953" s="72" t="s">
        <v>248</v>
      </c>
      <c r="C953" s="72" t="n">
        <v>1991</v>
      </c>
      <c r="D953" s="73" t="n">
        <v>1</v>
      </c>
      <c r="E953" s="74" t="n">
        <f aca="false">(D953-(H953+I953+J953+K953+L953))</f>
        <v>1</v>
      </c>
      <c r="F953" s="72" t="n">
        <v>88</v>
      </c>
      <c r="G953" s="123"/>
      <c r="H953" s="65"/>
      <c r="I953" s="66"/>
      <c r="J953" s="67"/>
      <c r="K953" s="68"/>
      <c r="L953" s="69"/>
      <c r="M953" s="70"/>
    </row>
    <row r="954" customFormat="false" ht="12.75" hidden="false" customHeight="false" outlineLevel="0" collapsed="false">
      <c r="A954" s="71" t="n">
        <v>10</v>
      </c>
      <c r="B954" s="72" t="s">
        <v>248</v>
      </c>
      <c r="C954" s="72" t="n">
        <v>1997</v>
      </c>
      <c r="D954" s="73" t="n">
        <v>1</v>
      </c>
      <c r="E954" s="74" t="n">
        <f aca="false">(D954-(H954+I954+J954+K954+L954))</f>
        <v>1</v>
      </c>
      <c r="F954" s="72" t="n">
        <v>106</v>
      </c>
      <c r="G954" s="123"/>
      <c r="H954" s="65"/>
      <c r="I954" s="66"/>
      <c r="J954" s="67"/>
      <c r="K954" s="68"/>
      <c r="L954" s="69"/>
      <c r="M954" s="70"/>
    </row>
    <row r="955" customFormat="false" ht="13.5" hidden="false" customHeight="false" outlineLevel="0" collapsed="false">
      <c r="A955" s="80" t="n">
        <v>20</v>
      </c>
      <c r="B955" s="81" t="s">
        <v>248</v>
      </c>
      <c r="C955" s="81" t="n">
        <v>1991</v>
      </c>
      <c r="D955" s="82" t="n">
        <v>1</v>
      </c>
      <c r="E955" s="83" t="n">
        <f aca="false">(D955-(H955+I955+J955+K955+L955))</f>
        <v>1</v>
      </c>
      <c r="F955" s="81" t="n">
        <v>89</v>
      </c>
      <c r="G955" s="271"/>
      <c r="H955" s="65"/>
      <c r="I955" s="66"/>
      <c r="J955" s="67"/>
      <c r="K955" s="68"/>
      <c r="L955" s="69"/>
      <c r="M955" s="70"/>
    </row>
    <row r="956" customFormat="false" ht="12.75" hidden="false" customHeight="false" outlineLevel="0" collapsed="false">
      <c r="D956" s="89"/>
      <c r="H956" s="65"/>
      <c r="I956" s="66"/>
      <c r="J956" s="67"/>
      <c r="K956" s="68"/>
      <c r="L956" s="69"/>
      <c r="M956" s="70"/>
    </row>
    <row r="957" customFormat="false" ht="12.75" hidden="false" customHeight="false" outlineLevel="0" collapsed="false">
      <c r="D957" s="89"/>
      <c r="H957" s="65"/>
      <c r="I957" s="66"/>
      <c r="J957" s="67"/>
      <c r="K957" s="68"/>
      <c r="L957" s="69"/>
      <c r="M957" s="70"/>
    </row>
    <row r="958" customFormat="false" ht="12.75" hidden="false" customHeight="false" outlineLevel="0" collapsed="false">
      <c r="D958" s="89"/>
      <c r="H958" s="65"/>
      <c r="I958" s="66"/>
      <c r="J958" s="67"/>
      <c r="K958" s="68"/>
      <c r="L958" s="69"/>
      <c r="M958" s="70"/>
    </row>
    <row r="959" customFormat="false" ht="24" hidden="false" customHeight="false" outlineLevel="0" collapsed="false">
      <c r="A959" s="183" t="s">
        <v>249</v>
      </c>
      <c r="B959" s="184"/>
      <c r="D959" s="89"/>
      <c r="H959" s="65"/>
      <c r="I959" s="66"/>
      <c r="J959" s="67"/>
      <c r="K959" s="68"/>
      <c r="L959" s="69"/>
      <c r="M959" s="70"/>
    </row>
    <row r="960" customFormat="false" ht="27" hidden="false" customHeight="true" outlineLevel="0" collapsed="false">
      <c r="A960" s="50" t="s">
        <v>20</v>
      </c>
      <c r="B960" s="51" t="s">
        <v>21</v>
      </c>
      <c r="C960" s="51" t="s">
        <v>22</v>
      </c>
      <c r="D960" s="147"/>
      <c r="E960" s="51" t="s">
        <v>23</v>
      </c>
      <c r="F960" s="51" t="s">
        <v>24</v>
      </c>
      <c r="G960" s="53" t="s">
        <v>25</v>
      </c>
      <c r="H960" s="65"/>
      <c r="I960" s="66"/>
      <c r="J960" s="67"/>
      <c r="K960" s="68"/>
      <c r="L960" s="69"/>
      <c r="M960" s="70"/>
    </row>
    <row r="961" customFormat="false" ht="12.75" hidden="false" customHeight="false" outlineLevel="0" collapsed="false">
      <c r="A961" s="60" t="n">
        <v>25</v>
      </c>
      <c r="B961" s="61" t="s">
        <v>177</v>
      </c>
      <c r="C961" s="61" t="n">
        <v>1954</v>
      </c>
      <c r="D961" s="62" t="n">
        <v>1</v>
      </c>
      <c r="E961" s="63" t="n">
        <f aca="false">(D961-(H961+I961+J961+K961+L961))</f>
        <v>1</v>
      </c>
      <c r="F961" s="61" t="s">
        <v>250</v>
      </c>
      <c r="G961" s="64"/>
      <c r="H961" s="65"/>
      <c r="I961" s="66"/>
      <c r="J961" s="67"/>
      <c r="K961" s="68"/>
      <c r="L961" s="69"/>
      <c r="M961" s="70"/>
    </row>
    <row r="962" customFormat="false" ht="12.75" hidden="false" customHeight="false" outlineLevel="0" collapsed="false">
      <c r="A962" s="71" t="n">
        <v>25</v>
      </c>
      <c r="B962" s="72" t="s">
        <v>177</v>
      </c>
      <c r="C962" s="72" t="n">
        <v>1957</v>
      </c>
      <c r="D962" s="73" t="n">
        <v>1</v>
      </c>
      <c r="E962" s="74" t="n">
        <f aca="false">(D962-(H962+I962+J962+K962+L962))</f>
        <v>1</v>
      </c>
      <c r="F962" s="72" t="s">
        <v>250</v>
      </c>
      <c r="G962" s="123"/>
      <c r="H962" s="65"/>
      <c r="I962" s="66"/>
      <c r="J962" s="67"/>
      <c r="K962" s="68"/>
      <c r="L962" s="69"/>
      <c r="M962" s="70"/>
    </row>
    <row r="963" customFormat="false" ht="12.75" hidden="false" customHeight="false" outlineLevel="0" collapsed="false">
      <c r="A963" s="71" t="n">
        <v>25</v>
      </c>
      <c r="B963" s="72" t="s">
        <v>177</v>
      </c>
      <c r="C963" s="72" t="n">
        <v>1972</v>
      </c>
      <c r="D963" s="73" t="n">
        <v>1</v>
      </c>
      <c r="E963" s="74" t="n">
        <f aca="false">(D963-(H963+I963+J963+K963+L963))</f>
        <v>1</v>
      </c>
      <c r="F963" s="72" t="s">
        <v>250</v>
      </c>
      <c r="G963" s="123"/>
      <c r="H963" s="65"/>
      <c r="I963" s="66"/>
      <c r="J963" s="67"/>
      <c r="K963" s="68"/>
      <c r="L963" s="69"/>
      <c r="M963" s="70"/>
    </row>
    <row r="964" customFormat="false" ht="12.75" hidden="false" customHeight="false" outlineLevel="0" collapsed="false">
      <c r="A964" s="104" t="n">
        <v>1</v>
      </c>
      <c r="B964" s="105" t="s">
        <v>88</v>
      </c>
      <c r="C964" s="105" t="n">
        <v>1962</v>
      </c>
      <c r="D964" s="106" t="n">
        <v>1</v>
      </c>
      <c r="E964" s="74" t="n">
        <f aca="false">(D964-(H964+I964+J964+K964+L964))</f>
        <v>1</v>
      </c>
      <c r="F964" s="105" t="n">
        <v>46.3</v>
      </c>
      <c r="G964" s="108" t="s">
        <v>39</v>
      </c>
      <c r="H964" s="65"/>
      <c r="I964" s="66"/>
      <c r="J964" s="67"/>
      <c r="K964" s="68"/>
      <c r="L964" s="69"/>
      <c r="M964" s="70"/>
    </row>
    <row r="965" customFormat="false" ht="12.75" hidden="false" customHeight="false" outlineLevel="0" collapsed="false">
      <c r="A965" s="104" t="n">
        <v>1</v>
      </c>
      <c r="B965" s="105" t="s">
        <v>88</v>
      </c>
      <c r="C965" s="105" t="n">
        <v>1965</v>
      </c>
      <c r="D965" s="106" t="n">
        <v>1</v>
      </c>
      <c r="E965" s="74" t="n">
        <f aca="false">(D965-(H965+I965+J965+K965+L965))</f>
        <v>1</v>
      </c>
      <c r="F965" s="105" t="n">
        <v>55</v>
      </c>
      <c r="G965" s="108" t="s">
        <v>39</v>
      </c>
      <c r="H965" s="65"/>
      <c r="I965" s="66"/>
      <c r="J965" s="67"/>
      <c r="K965" s="68"/>
      <c r="L965" s="69"/>
      <c r="M965" s="70"/>
    </row>
    <row r="966" customFormat="false" ht="12.75" hidden="false" customHeight="false" outlineLevel="0" collapsed="false">
      <c r="A966" s="104" t="n">
        <v>1</v>
      </c>
      <c r="B966" s="105" t="s">
        <v>88</v>
      </c>
      <c r="C966" s="105" t="n">
        <v>1970</v>
      </c>
      <c r="D966" s="106" t="n">
        <v>1</v>
      </c>
      <c r="E966" s="74" t="n">
        <f aca="false">(D966-(H966+I966+J966+K966+L966))</f>
        <v>1</v>
      </c>
      <c r="F966" s="105" t="n">
        <v>55</v>
      </c>
      <c r="G966" s="108" t="s">
        <v>39</v>
      </c>
      <c r="H966" s="65"/>
      <c r="I966" s="66"/>
      <c r="J966" s="67"/>
      <c r="K966" s="68"/>
      <c r="L966" s="69"/>
      <c r="M966" s="70"/>
    </row>
    <row r="967" customFormat="false" ht="12.75" hidden="false" customHeight="false" outlineLevel="0" collapsed="false">
      <c r="A967" s="104" t="n">
        <v>1</v>
      </c>
      <c r="B967" s="105" t="s">
        <v>88</v>
      </c>
      <c r="C967" s="105" t="n">
        <v>1973</v>
      </c>
      <c r="D967" s="106" t="n">
        <v>1</v>
      </c>
      <c r="E967" s="74" t="n">
        <f aca="false">(D967-(H967+I967+J967+K967+L967))</f>
        <v>1</v>
      </c>
      <c r="F967" s="105" t="n">
        <v>55</v>
      </c>
      <c r="G967" s="108" t="s">
        <v>39</v>
      </c>
      <c r="H967" s="65"/>
      <c r="I967" s="66"/>
      <c r="J967" s="67"/>
      <c r="K967" s="68"/>
      <c r="L967" s="69"/>
      <c r="M967" s="70"/>
    </row>
    <row r="968" customFormat="false" ht="12.75" hidden="false" customHeight="false" outlineLevel="0" collapsed="false">
      <c r="A968" s="104" t="n">
        <v>1</v>
      </c>
      <c r="B968" s="105" t="s">
        <v>88</v>
      </c>
      <c r="C968" s="105" t="n">
        <v>1988</v>
      </c>
      <c r="D968" s="106" t="n">
        <v>2</v>
      </c>
      <c r="E968" s="74" t="n">
        <f aca="false">(D968-(H968+I968+J968+K968+L968))</f>
        <v>2</v>
      </c>
      <c r="F968" s="105" t="n">
        <v>63</v>
      </c>
      <c r="G968" s="108" t="s">
        <v>39</v>
      </c>
      <c r="H968" s="65"/>
      <c r="I968" s="66"/>
      <c r="J968" s="67"/>
      <c r="K968" s="68"/>
      <c r="L968" s="69"/>
      <c r="M968" s="70"/>
    </row>
    <row r="969" customFormat="false" ht="12.75" hidden="false" customHeight="false" outlineLevel="0" collapsed="false">
      <c r="A969" s="246" t="n">
        <v>5</v>
      </c>
      <c r="B969" s="214" t="s">
        <v>182</v>
      </c>
      <c r="C969" s="214" t="n">
        <v>1962</v>
      </c>
      <c r="D969" s="244" t="n">
        <v>1</v>
      </c>
      <c r="E969" s="74" t="n">
        <f aca="false">(D969-(H969+I969+J969+K969+L969))</f>
        <v>1</v>
      </c>
      <c r="F969" s="214" t="n">
        <v>51</v>
      </c>
      <c r="G969" s="272" t="s">
        <v>86</v>
      </c>
      <c r="H969" s="65"/>
      <c r="I969" s="66"/>
      <c r="J969" s="67"/>
      <c r="K969" s="68"/>
      <c r="L969" s="69"/>
      <c r="M969" s="70"/>
    </row>
    <row r="970" customFormat="false" ht="12.75" hidden="false" customHeight="false" outlineLevel="0" collapsed="false">
      <c r="A970" s="246" t="n">
        <v>2</v>
      </c>
      <c r="B970" s="214" t="s">
        <v>166</v>
      </c>
      <c r="C970" s="214" t="n">
        <v>2002</v>
      </c>
      <c r="D970" s="244" t="n">
        <v>1</v>
      </c>
      <c r="E970" s="114" t="n">
        <f aca="false">(D970-(H970+I970+J970+K970+L970))</f>
        <v>1</v>
      </c>
      <c r="F970" s="214"/>
      <c r="G970" s="272" t="s">
        <v>202</v>
      </c>
      <c r="H970" s="65"/>
      <c r="I970" s="66"/>
      <c r="J970" s="67"/>
      <c r="K970" s="68"/>
      <c r="L970" s="69"/>
      <c r="M970" s="70"/>
    </row>
    <row r="971" customFormat="false" ht="13.5" hidden="false" customHeight="false" outlineLevel="0" collapsed="false">
      <c r="A971" s="116" t="n">
        <v>5</v>
      </c>
      <c r="B971" s="117" t="s">
        <v>166</v>
      </c>
      <c r="C971" s="117" t="n">
        <v>2002</v>
      </c>
      <c r="D971" s="118" t="n">
        <v>1</v>
      </c>
      <c r="E971" s="83" t="n">
        <f aca="false">(D971-(H971+I971+J971+K971+L971))</f>
        <v>1</v>
      </c>
      <c r="F971" s="117"/>
      <c r="G971" s="120" t="s">
        <v>202</v>
      </c>
      <c r="H971" s="65"/>
      <c r="I971" s="66"/>
      <c r="J971" s="67"/>
      <c r="K971" s="68"/>
      <c r="L971" s="69"/>
      <c r="M971" s="70"/>
    </row>
    <row r="972" customFormat="false" ht="12.75" hidden="false" customHeight="false" outlineLevel="0" collapsed="false">
      <c r="D972" s="89"/>
      <c r="H972" s="65"/>
      <c r="I972" s="66"/>
      <c r="J972" s="67"/>
      <c r="K972" s="68"/>
      <c r="L972" s="69"/>
      <c r="M972" s="70"/>
    </row>
    <row r="973" customFormat="false" ht="12.75" hidden="false" customHeight="false" outlineLevel="0" collapsed="false">
      <c r="D973" s="89"/>
      <c r="H973" s="65"/>
      <c r="I973" s="66"/>
      <c r="J973" s="67"/>
      <c r="K973" s="68"/>
      <c r="L973" s="69"/>
      <c r="M973" s="70"/>
    </row>
    <row r="974" customFormat="false" ht="12.75" hidden="false" customHeight="false" outlineLevel="0" collapsed="false">
      <c r="D974" s="89"/>
      <c r="H974" s="65"/>
      <c r="I974" s="66"/>
      <c r="J974" s="67"/>
      <c r="K974" s="68"/>
      <c r="L974" s="69"/>
      <c r="M974" s="70"/>
    </row>
    <row r="975" customFormat="false" ht="24" hidden="false" customHeight="false" outlineLevel="0" collapsed="false">
      <c r="A975" s="155" t="s">
        <v>251</v>
      </c>
      <c r="B975" s="156"/>
      <c r="C975" s="156"/>
      <c r="D975" s="273"/>
      <c r="E975" s="43"/>
      <c r="H975" s="65"/>
      <c r="I975" s="66"/>
      <c r="J975" s="67"/>
      <c r="K975" s="68"/>
      <c r="L975" s="69"/>
      <c r="M975" s="70"/>
    </row>
    <row r="976" customFormat="false" ht="27" hidden="false" customHeight="true" outlineLevel="0" collapsed="false">
      <c r="A976" s="50" t="s">
        <v>20</v>
      </c>
      <c r="B976" s="51" t="s">
        <v>21</v>
      </c>
      <c r="C976" s="51" t="s">
        <v>22</v>
      </c>
      <c r="D976" s="147"/>
      <c r="E976" s="51" t="s">
        <v>23</v>
      </c>
      <c r="F976" s="51" t="s">
        <v>24</v>
      </c>
      <c r="G976" s="53" t="s">
        <v>25</v>
      </c>
      <c r="H976" s="65"/>
      <c r="I976" s="66"/>
      <c r="J976" s="67"/>
      <c r="K976" s="68"/>
      <c r="L976" s="69"/>
      <c r="M976" s="70"/>
    </row>
    <row r="977" customFormat="false" ht="12.75" hidden="false" customHeight="false" outlineLevel="0" collapsed="false">
      <c r="A977" s="60" t="n">
        <v>1</v>
      </c>
      <c r="B977" s="61" t="s">
        <v>252</v>
      </c>
      <c r="C977" s="61" t="n">
        <v>1995</v>
      </c>
      <c r="D977" s="62" t="n">
        <v>1</v>
      </c>
      <c r="E977" s="63" t="n">
        <f aca="false">(D977-(H977+I977+J977+K977+L977))</f>
        <v>1</v>
      </c>
      <c r="F977" s="61"/>
      <c r="G977" s="191"/>
      <c r="H977" s="91"/>
      <c r="I977" s="66"/>
      <c r="J977" s="67"/>
      <c r="K977" s="68"/>
      <c r="L977" s="69"/>
      <c r="M977" s="70"/>
    </row>
    <row r="978" customFormat="false" ht="12.75" hidden="false" customHeight="false" outlineLevel="0" collapsed="false">
      <c r="A978" s="71" t="n">
        <v>5</v>
      </c>
      <c r="B978" s="72" t="s">
        <v>252</v>
      </c>
      <c r="C978" s="72" t="n">
        <v>1993</v>
      </c>
      <c r="D978" s="73" t="n">
        <v>1</v>
      </c>
      <c r="E978" s="74" t="n">
        <f aca="false">(D978-(H978+I978+J978+K978+L978))</f>
        <v>1</v>
      </c>
      <c r="F978" s="72" t="n">
        <v>50</v>
      </c>
      <c r="G978" s="131"/>
      <c r="H978" s="91"/>
      <c r="I978" s="66"/>
      <c r="J978" s="67"/>
      <c r="K978" s="68"/>
      <c r="L978" s="69"/>
      <c r="M978" s="70"/>
    </row>
    <row r="979" customFormat="false" ht="12.75" hidden="false" customHeight="false" outlineLevel="0" collapsed="false">
      <c r="A979" s="71" t="n">
        <v>5</v>
      </c>
      <c r="B979" s="72" t="s">
        <v>252</v>
      </c>
      <c r="C979" s="72" t="n">
        <v>1999</v>
      </c>
      <c r="D979" s="73" t="n">
        <v>1</v>
      </c>
      <c r="E979" s="74" t="n">
        <f aca="false">(D979-(H979+I979+J979+K979+L979))</f>
        <v>1</v>
      </c>
      <c r="F979" s="72" t="n">
        <v>50</v>
      </c>
      <c r="G979" s="131"/>
      <c r="H979" s="91"/>
      <c r="I979" s="66"/>
      <c r="J979" s="67"/>
      <c r="K979" s="68"/>
      <c r="L979" s="69"/>
      <c r="M979" s="70"/>
    </row>
    <row r="980" customFormat="false" ht="12.75" hidden="false" customHeight="false" outlineLevel="0" collapsed="false">
      <c r="A980" s="71" t="n">
        <v>20</v>
      </c>
      <c r="B980" s="72" t="s">
        <v>252</v>
      </c>
      <c r="C980" s="72" t="n">
        <v>1990</v>
      </c>
      <c r="D980" s="73" t="n">
        <v>1</v>
      </c>
      <c r="E980" s="74" t="n">
        <f aca="false">(D980-(H980+I980+J980+K980+L980))</f>
        <v>1</v>
      </c>
      <c r="F980" s="72" t="n">
        <v>52</v>
      </c>
      <c r="G980" s="131"/>
      <c r="H980" s="91"/>
      <c r="I980" s="66"/>
      <c r="J980" s="67"/>
      <c r="K980" s="68"/>
      <c r="L980" s="69"/>
      <c r="M980" s="70"/>
    </row>
    <row r="981" customFormat="false" ht="13.5" hidden="false" customHeight="false" outlineLevel="0" collapsed="false">
      <c r="A981" s="93" t="n">
        <v>1</v>
      </c>
      <c r="B981" s="94" t="s">
        <v>253</v>
      </c>
      <c r="C981" s="94" t="n">
        <v>1990</v>
      </c>
      <c r="D981" s="95" t="n">
        <v>1</v>
      </c>
      <c r="E981" s="83" t="n">
        <f aca="false">(D981-(H981+I981+J981+K981+L981))</f>
        <v>1</v>
      </c>
      <c r="F981" s="94" t="n">
        <v>54</v>
      </c>
      <c r="G981" s="192"/>
      <c r="H981" s="91"/>
      <c r="I981" s="66"/>
      <c r="J981" s="67"/>
      <c r="K981" s="68"/>
      <c r="L981" s="69"/>
      <c r="M981" s="70"/>
    </row>
    <row r="982" customFormat="false" ht="12.75" hidden="false" customHeight="false" outlineLevel="0" collapsed="false">
      <c r="D982" s="89"/>
      <c r="H982" s="65"/>
      <c r="I982" s="66"/>
      <c r="J982" s="67"/>
      <c r="K982" s="68"/>
      <c r="L982" s="69"/>
      <c r="M982" s="70"/>
    </row>
    <row r="983" customFormat="false" ht="12.75" hidden="false" customHeight="false" outlineLevel="0" collapsed="false">
      <c r="D983" s="89"/>
      <c r="H983" s="65"/>
      <c r="I983" s="66"/>
      <c r="J983" s="67"/>
      <c r="K983" s="68"/>
      <c r="L983" s="69"/>
      <c r="M983" s="70"/>
    </row>
    <row r="984" customFormat="false" ht="12.75" hidden="false" customHeight="false" outlineLevel="0" collapsed="false">
      <c r="D984" s="89"/>
      <c r="H984" s="65"/>
      <c r="I984" s="66"/>
      <c r="J984" s="67"/>
      <c r="K984" s="68"/>
      <c r="L984" s="69"/>
      <c r="M984" s="70"/>
    </row>
    <row r="985" customFormat="false" ht="24" hidden="false" customHeight="false" outlineLevel="0" collapsed="false">
      <c r="A985" s="161" t="s">
        <v>254</v>
      </c>
      <c r="B985" s="162"/>
      <c r="C985" s="162"/>
      <c r="D985" s="274"/>
      <c r="E985" s="162"/>
      <c r="H985" s="65"/>
      <c r="I985" s="66"/>
      <c r="J985" s="67"/>
      <c r="K985" s="68"/>
      <c r="L985" s="69"/>
      <c r="M985" s="70"/>
    </row>
    <row r="986" customFormat="false" ht="26.25" hidden="false" customHeight="true" outlineLevel="0" collapsed="false">
      <c r="A986" s="50" t="s">
        <v>20</v>
      </c>
      <c r="B986" s="51" t="s">
        <v>21</v>
      </c>
      <c r="C986" s="51" t="s">
        <v>22</v>
      </c>
      <c r="D986" s="147"/>
      <c r="E986" s="51" t="s">
        <v>23</v>
      </c>
      <c r="F986" s="51" t="s">
        <v>24</v>
      </c>
      <c r="G986" s="53" t="s">
        <v>25</v>
      </c>
      <c r="H986" s="65"/>
      <c r="I986" s="66"/>
      <c r="J986" s="67"/>
      <c r="K986" s="68"/>
      <c r="L986" s="69"/>
      <c r="M986" s="70"/>
    </row>
    <row r="987" customFormat="false" ht="12.75" hidden="false" customHeight="false" outlineLevel="0" collapsed="false">
      <c r="A987" s="60" t="n">
        <v>10</v>
      </c>
      <c r="B987" s="61" t="s">
        <v>182</v>
      </c>
      <c r="C987" s="61" t="n">
        <v>1371</v>
      </c>
      <c r="D987" s="62" t="n">
        <v>1</v>
      </c>
      <c r="E987" s="63" t="n">
        <f aca="false">(D987-(H987+I987+J987+K987+L987))</f>
        <v>1</v>
      </c>
      <c r="F987" s="61" t="n">
        <v>49</v>
      </c>
      <c r="G987" s="64"/>
      <c r="H987" s="65"/>
      <c r="I987" s="66"/>
      <c r="J987" s="67"/>
      <c r="K987" s="68"/>
      <c r="L987" s="69"/>
      <c r="M987" s="70"/>
    </row>
    <row r="988" customFormat="false" ht="12.75" hidden="false" customHeight="false" outlineLevel="0" collapsed="false">
      <c r="A988" s="275" t="n">
        <v>10</v>
      </c>
      <c r="B988" s="276" t="s">
        <v>255</v>
      </c>
      <c r="C988" s="276" t="n">
        <v>1974</v>
      </c>
      <c r="D988" s="277" t="n">
        <v>1</v>
      </c>
      <c r="E988" s="74" t="n">
        <f aca="false">(D988-(H988+I988+J988+K988+L988))</f>
        <v>1</v>
      </c>
      <c r="F988" s="276" t="n">
        <v>60</v>
      </c>
      <c r="G988" s="278"/>
      <c r="H988" s="65"/>
      <c r="I988" s="66"/>
      <c r="J988" s="67"/>
      <c r="K988" s="68"/>
      <c r="L988" s="69"/>
      <c r="M988" s="70"/>
    </row>
    <row r="989" customFormat="false" ht="13.5" hidden="false" customHeight="false" outlineLevel="0" collapsed="false">
      <c r="A989" s="93" t="n">
        <v>20</v>
      </c>
      <c r="B989" s="94" t="s">
        <v>255</v>
      </c>
      <c r="C989" s="94" t="n">
        <v>1974</v>
      </c>
      <c r="D989" s="95" t="n">
        <v>1</v>
      </c>
      <c r="E989" s="83" t="n">
        <f aca="false">(D989-(H989+I989+J989+K989+L989))</f>
        <v>1</v>
      </c>
      <c r="F989" s="94" t="n">
        <v>61</v>
      </c>
      <c r="G989" s="124"/>
      <c r="H989" s="65"/>
      <c r="I989" s="66"/>
      <c r="J989" s="67"/>
      <c r="K989" s="68"/>
      <c r="L989" s="69"/>
      <c r="M989" s="70"/>
    </row>
    <row r="990" customFormat="false" ht="12.75" hidden="false" customHeight="false" outlineLevel="0" collapsed="false">
      <c r="D990" s="89"/>
      <c r="H990" s="65"/>
      <c r="I990" s="66"/>
      <c r="J990" s="67"/>
      <c r="K990" s="68"/>
      <c r="L990" s="69"/>
      <c r="M990" s="70"/>
    </row>
    <row r="991" customFormat="false" ht="12.75" hidden="false" customHeight="false" outlineLevel="0" collapsed="false">
      <c r="D991" s="89"/>
      <c r="H991" s="65"/>
      <c r="I991" s="66"/>
      <c r="J991" s="67"/>
      <c r="K991" s="68"/>
      <c r="L991" s="69"/>
      <c r="M991" s="70"/>
    </row>
    <row r="992" customFormat="false" ht="12.75" hidden="false" customHeight="false" outlineLevel="0" collapsed="false">
      <c r="D992" s="89"/>
      <c r="H992" s="65"/>
      <c r="I992" s="66"/>
      <c r="J992" s="67"/>
      <c r="K992" s="68"/>
      <c r="L992" s="69"/>
      <c r="M992" s="70"/>
    </row>
    <row r="993" customFormat="false" ht="24" hidden="false" customHeight="false" outlineLevel="0" collapsed="false">
      <c r="A993" s="204" t="s">
        <v>256</v>
      </c>
      <c r="B993" s="205"/>
      <c r="D993" s="89"/>
      <c r="H993" s="65"/>
      <c r="I993" s="66"/>
      <c r="J993" s="67"/>
      <c r="K993" s="68"/>
      <c r="L993" s="69"/>
      <c r="M993" s="70"/>
    </row>
    <row r="994" customFormat="false" ht="26.25" hidden="false" customHeight="true" outlineLevel="0" collapsed="false">
      <c r="A994" s="50" t="s">
        <v>20</v>
      </c>
      <c r="B994" s="51" t="s">
        <v>21</v>
      </c>
      <c r="C994" s="51" t="s">
        <v>22</v>
      </c>
      <c r="D994" s="147"/>
      <c r="E994" s="51" t="s">
        <v>23</v>
      </c>
      <c r="F994" s="51" t="s">
        <v>24</v>
      </c>
      <c r="G994" s="53" t="s">
        <v>25</v>
      </c>
      <c r="H994" s="65"/>
      <c r="I994" s="66"/>
      <c r="J994" s="67"/>
      <c r="K994" s="68"/>
      <c r="L994" s="69"/>
      <c r="M994" s="70"/>
    </row>
    <row r="995" customFormat="false" ht="12.75" hidden="false" customHeight="false" outlineLevel="0" collapsed="false">
      <c r="A995" s="60" t="n">
        <v>10</v>
      </c>
      <c r="B995" s="61" t="s">
        <v>31</v>
      </c>
      <c r="C995" s="61" t="n">
        <v>1994</v>
      </c>
      <c r="D995" s="62" t="n">
        <v>1</v>
      </c>
      <c r="E995" s="63" t="n">
        <f aca="false">(D995-(H995+I995+J995+K995+L995))</f>
        <v>1</v>
      </c>
      <c r="F995" s="61" t="n">
        <v>547</v>
      </c>
      <c r="G995" s="64"/>
      <c r="H995" s="65"/>
      <c r="I995" s="66"/>
      <c r="J995" s="67"/>
      <c r="K995" s="68"/>
      <c r="L995" s="69"/>
      <c r="M995" s="70"/>
    </row>
    <row r="996" customFormat="false" ht="12.75" hidden="false" customHeight="false" outlineLevel="0" collapsed="false">
      <c r="A996" s="71" t="n">
        <v>50</v>
      </c>
      <c r="B996" s="72" t="s">
        <v>31</v>
      </c>
      <c r="C996" s="72" t="n">
        <v>1993</v>
      </c>
      <c r="D996" s="73" t="n">
        <v>1</v>
      </c>
      <c r="E996" s="74" t="n">
        <f aca="false">(D996-(H996+I996+J996+K996+L996))</f>
        <v>1</v>
      </c>
      <c r="F996" s="72" t="n">
        <v>549</v>
      </c>
      <c r="G996" s="123"/>
      <c r="H996" s="65"/>
      <c r="I996" s="66"/>
      <c r="J996" s="67"/>
      <c r="K996" s="68"/>
      <c r="L996" s="69"/>
      <c r="M996" s="70"/>
    </row>
    <row r="997" customFormat="false" ht="12.75" hidden="false" customHeight="false" outlineLevel="0" collapsed="false">
      <c r="A997" s="71" t="n">
        <v>50</v>
      </c>
      <c r="B997" s="72" t="s">
        <v>31</v>
      </c>
      <c r="C997" s="72" t="n">
        <v>1996</v>
      </c>
      <c r="D997" s="73" t="n">
        <v>1</v>
      </c>
      <c r="E997" s="74" t="n">
        <f aca="false">(D997-(H997+I997+J997+K997+L997))</f>
        <v>1</v>
      </c>
      <c r="F997" s="72" t="n">
        <v>549</v>
      </c>
      <c r="G997" s="123"/>
      <c r="H997" s="65"/>
      <c r="I997" s="66"/>
      <c r="J997" s="67"/>
      <c r="K997" s="68"/>
      <c r="L997" s="69"/>
      <c r="M997" s="70"/>
    </row>
    <row r="998" customFormat="false" ht="13.5" hidden="false" customHeight="false" outlineLevel="0" collapsed="false">
      <c r="A998" s="93" t="n">
        <v>1</v>
      </c>
      <c r="B998" s="94" t="s">
        <v>38</v>
      </c>
      <c r="C998" s="94" t="n">
        <v>1996</v>
      </c>
      <c r="D998" s="95" t="n">
        <v>1</v>
      </c>
      <c r="E998" s="83" t="n">
        <f aca="false">(D998-(H998+I998+J998+K998+L998))</f>
        <v>1</v>
      </c>
      <c r="F998" s="94" t="n">
        <v>603</v>
      </c>
      <c r="G998" s="124" t="s">
        <v>257</v>
      </c>
      <c r="H998" s="65"/>
      <c r="I998" s="66"/>
      <c r="J998" s="67"/>
      <c r="K998" s="68"/>
      <c r="L998" s="69"/>
      <c r="M998" s="70"/>
    </row>
    <row r="999" customFormat="false" ht="12.75" hidden="false" customHeight="false" outlineLevel="0" collapsed="false">
      <c r="D999" s="89"/>
      <c r="H999" s="65"/>
      <c r="I999" s="66"/>
      <c r="J999" s="67"/>
      <c r="K999" s="68"/>
      <c r="L999" s="69"/>
      <c r="M999" s="70"/>
    </row>
    <row r="1000" customFormat="false" ht="12.75" hidden="false" customHeight="false" outlineLevel="0" collapsed="false">
      <c r="D1000" s="89"/>
      <c r="H1000" s="65"/>
      <c r="I1000" s="66"/>
      <c r="J1000" s="67"/>
      <c r="K1000" s="68"/>
      <c r="L1000" s="69"/>
      <c r="M1000" s="70"/>
    </row>
    <row r="1001" customFormat="false" ht="12.75" hidden="false" customHeight="false" outlineLevel="0" collapsed="false">
      <c r="D1001" s="89"/>
      <c r="H1001" s="65"/>
      <c r="I1001" s="66"/>
      <c r="J1001" s="67"/>
      <c r="K1001" s="68"/>
      <c r="L1001" s="69"/>
      <c r="M1001" s="70"/>
    </row>
    <row r="1002" customFormat="false" ht="24" hidden="false" customHeight="false" outlineLevel="0" collapsed="false">
      <c r="A1002" s="188" t="s">
        <v>258</v>
      </c>
      <c r="B1002" s="189"/>
      <c r="D1002" s="89"/>
      <c r="H1002" s="65"/>
      <c r="I1002" s="66"/>
      <c r="J1002" s="67"/>
      <c r="K1002" s="68"/>
      <c r="L1002" s="69"/>
      <c r="M1002" s="70"/>
    </row>
    <row r="1003" customFormat="false" ht="25.5" hidden="false" customHeight="true" outlineLevel="0" collapsed="false">
      <c r="A1003" s="50" t="s">
        <v>20</v>
      </c>
      <c r="B1003" s="51" t="s">
        <v>21</v>
      </c>
      <c r="C1003" s="51" t="s">
        <v>22</v>
      </c>
      <c r="D1003" s="147"/>
      <c r="E1003" s="51" t="s">
        <v>23</v>
      </c>
      <c r="F1003" s="51" t="s">
        <v>24</v>
      </c>
      <c r="G1003" s="53" t="s">
        <v>25</v>
      </c>
      <c r="H1003" s="65"/>
      <c r="I1003" s="66"/>
      <c r="J1003" s="67"/>
      <c r="K1003" s="68"/>
      <c r="L1003" s="69"/>
      <c r="M1003" s="70"/>
    </row>
    <row r="1004" customFormat="false" ht="12.75" hidden="false" customHeight="false" outlineLevel="0" collapsed="false">
      <c r="A1004" s="60" t="n">
        <v>5</v>
      </c>
      <c r="B1004" s="61" t="s">
        <v>259</v>
      </c>
      <c r="C1004" s="61" t="n">
        <v>1993</v>
      </c>
      <c r="D1004" s="62" t="n">
        <v>1</v>
      </c>
      <c r="E1004" s="63" t="n">
        <f aca="false">(D1004-(H1004+I1004+J1004+K1004+L1004))</f>
        <v>1</v>
      </c>
      <c r="F1004" s="61"/>
      <c r="G1004" s="64"/>
      <c r="H1004" s="65"/>
      <c r="I1004" s="66"/>
      <c r="J1004" s="67"/>
      <c r="K1004" s="68"/>
      <c r="L1004" s="69"/>
      <c r="M1004" s="70"/>
    </row>
    <row r="1005" customFormat="false" ht="13.5" hidden="false" customHeight="false" outlineLevel="0" collapsed="false">
      <c r="A1005" s="93" t="n">
        <v>10</v>
      </c>
      <c r="B1005" s="94" t="s">
        <v>259</v>
      </c>
      <c r="C1005" s="94" t="n">
        <v>2000</v>
      </c>
      <c r="D1005" s="95" t="n">
        <v>1</v>
      </c>
      <c r="E1005" s="83" t="n">
        <f aca="false">(D1005-(H1005+I1005+J1005+K1005+L1005))</f>
        <v>1</v>
      </c>
      <c r="F1005" s="94"/>
      <c r="G1005" s="124" t="s">
        <v>56</v>
      </c>
      <c r="H1005" s="65"/>
      <c r="I1005" s="66"/>
      <c r="J1005" s="67"/>
      <c r="K1005" s="68"/>
      <c r="L1005" s="69"/>
      <c r="M1005" s="70"/>
    </row>
    <row r="1006" customFormat="false" ht="12.75" hidden="false" customHeight="false" outlineLevel="0" collapsed="false">
      <c r="D1006" s="89"/>
      <c r="H1006" s="65"/>
      <c r="I1006" s="66"/>
      <c r="J1006" s="67"/>
      <c r="K1006" s="68"/>
      <c r="L1006" s="69"/>
      <c r="M1006" s="70"/>
    </row>
    <row r="1007" customFormat="false" ht="12.75" hidden="false" customHeight="false" outlineLevel="0" collapsed="false">
      <c r="D1007" s="89"/>
      <c r="H1007" s="65"/>
      <c r="I1007" s="66"/>
      <c r="J1007" s="67"/>
      <c r="K1007" s="68"/>
      <c r="L1007" s="69"/>
      <c r="M1007" s="70"/>
    </row>
    <row r="1008" customFormat="false" ht="12.75" hidden="false" customHeight="false" outlineLevel="0" collapsed="false">
      <c r="D1008" s="89"/>
      <c r="H1008" s="65"/>
      <c r="I1008" s="66"/>
      <c r="J1008" s="67"/>
      <c r="K1008" s="68"/>
      <c r="L1008" s="69"/>
      <c r="M1008" s="70"/>
    </row>
    <row r="1009" customFormat="false" ht="24" hidden="false" customHeight="false" outlineLevel="0" collapsed="false">
      <c r="A1009" s="279" t="s">
        <v>260</v>
      </c>
      <c r="B1009" s="280"/>
      <c r="D1009" s="89"/>
      <c r="H1009" s="65"/>
      <c r="I1009" s="66"/>
      <c r="J1009" s="67"/>
      <c r="K1009" s="68"/>
      <c r="L1009" s="69"/>
      <c r="M1009" s="70"/>
    </row>
    <row r="1010" customFormat="false" ht="27.75" hidden="false" customHeight="true" outlineLevel="0" collapsed="false">
      <c r="A1010" s="50" t="s">
        <v>20</v>
      </c>
      <c r="B1010" s="51" t="s">
        <v>21</v>
      </c>
      <c r="C1010" s="51" t="s">
        <v>22</v>
      </c>
      <c r="D1010" s="147"/>
      <c r="E1010" s="51" t="s">
        <v>23</v>
      </c>
      <c r="F1010" s="51" t="s">
        <v>24</v>
      </c>
      <c r="G1010" s="53" t="s">
        <v>25</v>
      </c>
      <c r="H1010" s="65"/>
      <c r="I1010" s="66"/>
      <c r="J1010" s="67"/>
      <c r="K1010" s="68"/>
      <c r="L1010" s="69"/>
      <c r="M1010" s="70"/>
    </row>
    <row r="1011" customFormat="false" ht="12.75" hidden="false" customHeight="false" outlineLevel="0" collapsed="false">
      <c r="A1011" s="171" t="n">
        <v>5</v>
      </c>
      <c r="B1011" s="172" t="s">
        <v>31</v>
      </c>
      <c r="C1011" s="172" t="n">
        <v>1994</v>
      </c>
      <c r="D1011" s="173" t="n">
        <v>1</v>
      </c>
      <c r="E1011" s="63" t="n">
        <f aca="false">(D1011-(H1011+I1011+J1011+K1011+L1011))</f>
        <v>1</v>
      </c>
      <c r="F1011" s="172" t="n">
        <v>80</v>
      </c>
      <c r="G1011" s="281" t="s">
        <v>39</v>
      </c>
      <c r="H1011" s="65"/>
      <c r="I1011" s="66"/>
      <c r="J1011" s="67"/>
      <c r="K1011" s="68"/>
      <c r="L1011" s="69"/>
      <c r="M1011" s="70"/>
    </row>
    <row r="1012" customFormat="false" ht="12.75" hidden="false" customHeight="false" outlineLevel="0" collapsed="false">
      <c r="A1012" s="104" t="n">
        <v>5</v>
      </c>
      <c r="B1012" s="105" t="s">
        <v>31</v>
      </c>
      <c r="C1012" s="105" t="n">
        <v>2002</v>
      </c>
      <c r="D1012" s="106" t="n">
        <v>7</v>
      </c>
      <c r="E1012" s="74" t="n">
        <f aca="false">(D1012-(H1012+I1012+J1012+K1012+L1012))</f>
        <v>6</v>
      </c>
      <c r="F1012" s="105"/>
      <c r="G1012" s="138" t="s">
        <v>261</v>
      </c>
      <c r="H1012" s="65"/>
      <c r="I1012" s="66" t="n">
        <v>1</v>
      </c>
      <c r="J1012" s="67"/>
      <c r="K1012" s="68"/>
      <c r="L1012" s="69"/>
      <c r="M1012" s="70"/>
    </row>
    <row r="1013" customFormat="false" ht="12.75" hidden="false" customHeight="false" outlineLevel="0" collapsed="false">
      <c r="A1013" s="104" t="n">
        <v>10</v>
      </c>
      <c r="B1013" s="105" t="s">
        <v>31</v>
      </c>
      <c r="C1013" s="105" t="n">
        <v>1978</v>
      </c>
      <c r="D1013" s="106" t="n">
        <v>1</v>
      </c>
      <c r="E1013" s="74" t="n">
        <f aca="false">(D1013-(H1013+I1013+J1013+K1013+L1013))</f>
        <v>0</v>
      </c>
      <c r="F1013" s="105" t="n">
        <v>31</v>
      </c>
      <c r="G1013" s="138"/>
      <c r="H1013" s="65"/>
      <c r="I1013" s="66" t="n">
        <v>1</v>
      </c>
      <c r="J1013" s="67"/>
      <c r="K1013" s="68"/>
      <c r="L1013" s="69"/>
      <c r="M1013" s="70"/>
    </row>
    <row r="1014" customFormat="false" ht="12.75" hidden="false" customHeight="false" outlineLevel="0" collapsed="false">
      <c r="A1014" s="104" t="n">
        <v>10</v>
      </c>
      <c r="B1014" s="105" t="s">
        <v>31</v>
      </c>
      <c r="C1014" s="105" t="n">
        <v>1994</v>
      </c>
      <c r="D1014" s="106" t="n">
        <v>1</v>
      </c>
      <c r="E1014" s="74" t="n">
        <f aca="false">(D1014-(H1014+I1014+J1014+K1014+L1014))</f>
        <v>0</v>
      </c>
      <c r="F1014" s="105" t="n">
        <v>81</v>
      </c>
      <c r="G1014" s="138" t="s">
        <v>39</v>
      </c>
      <c r="H1014" s="65"/>
      <c r="I1014" s="66" t="n">
        <v>1</v>
      </c>
      <c r="J1014" s="67"/>
      <c r="K1014" s="68"/>
      <c r="L1014" s="69"/>
      <c r="M1014" s="70"/>
    </row>
    <row r="1015" customFormat="false" ht="12.75" hidden="false" customHeight="false" outlineLevel="0" collapsed="false">
      <c r="A1015" s="104" t="n">
        <v>10</v>
      </c>
      <c r="B1015" s="105" t="s">
        <v>31</v>
      </c>
      <c r="C1015" s="105" t="n">
        <v>2002</v>
      </c>
      <c r="D1015" s="106" t="n">
        <v>4</v>
      </c>
      <c r="E1015" s="74" t="n">
        <f aca="false">(D1015-(H1015+I1015+J1015+K1015+L1015))</f>
        <v>3</v>
      </c>
      <c r="F1015" s="105"/>
      <c r="G1015" s="138" t="s">
        <v>261</v>
      </c>
      <c r="H1015" s="65"/>
      <c r="I1015" s="66" t="n">
        <v>1</v>
      </c>
      <c r="J1015" s="67"/>
      <c r="K1015" s="68"/>
      <c r="L1015" s="69"/>
      <c r="M1015" s="70"/>
    </row>
    <row r="1016" customFormat="false" ht="12.75" hidden="false" customHeight="false" outlineLevel="0" collapsed="false">
      <c r="A1016" s="104" t="n">
        <v>25</v>
      </c>
      <c r="B1016" s="105" t="s">
        <v>31</v>
      </c>
      <c r="C1016" s="105" t="n">
        <v>1994</v>
      </c>
      <c r="D1016" s="106" t="n">
        <v>2</v>
      </c>
      <c r="E1016" s="74" t="n">
        <f aca="false">(D1016-(H1016+I1016+J1016+K1016+L1016))</f>
        <v>2</v>
      </c>
      <c r="F1016" s="105" t="n">
        <v>82</v>
      </c>
      <c r="G1016" s="138" t="s">
        <v>86</v>
      </c>
      <c r="H1016" s="65"/>
      <c r="I1016" s="66"/>
      <c r="J1016" s="67"/>
      <c r="K1016" s="68"/>
      <c r="L1016" s="69"/>
      <c r="M1016" s="70"/>
    </row>
    <row r="1017" customFormat="false" ht="12.75" hidden="false" customHeight="false" outlineLevel="0" collapsed="false">
      <c r="A1017" s="104" t="n">
        <v>25</v>
      </c>
      <c r="B1017" s="105" t="s">
        <v>31</v>
      </c>
      <c r="C1017" s="105" t="n">
        <v>2002</v>
      </c>
      <c r="D1017" s="106" t="n">
        <v>16</v>
      </c>
      <c r="E1017" s="74" t="n">
        <f aca="false">(D1017-(H1017+I1017+J1017+K1017+L1017))</f>
        <v>15</v>
      </c>
      <c r="F1017" s="105"/>
      <c r="G1017" s="138" t="s">
        <v>262</v>
      </c>
      <c r="H1017" s="65"/>
      <c r="I1017" s="66" t="n">
        <v>1</v>
      </c>
      <c r="J1017" s="67"/>
      <c r="K1017" s="68"/>
      <c r="L1017" s="69"/>
      <c r="M1017" s="70"/>
    </row>
    <row r="1018" customFormat="false" ht="12.75" hidden="false" customHeight="false" outlineLevel="0" collapsed="false">
      <c r="A1018" s="104" t="n">
        <v>50</v>
      </c>
      <c r="B1018" s="105" t="s">
        <v>31</v>
      </c>
      <c r="C1018" s="105" t="n">
        <v>1985</v>
      </c>
      <c r="D1018" s="106" t="n">
        <v>2</v>
      </c>
      <c r="E1018" s="74" t="n">
        <f aca="false">(D1018-(H1018+I1018+J1018+K1018+L1018))</f>
        <v>2</v>
      </c>
      <c r="F1018" s="105" t="s">
        <v>263</v>
      </c>
      <c r="G1018" s="138" t="s">
        <v>86</v>
      </c>
      <c r="H1018" s="65"/>
      <c r="I1018" s="66"/>
      <c r="J1018" s="67"/>
      <c r="K1018" s="68"/>
      <c r="L1018" s="69"/>
      <c r="M1018" s="70"/>
    </row>
    <row r="1019" customFormat="false" ht="12.75" hidden="false" customHeight="false" outlineLevel="0" collapsed="false">
      <c r="A1019" s="104" t="n">
        <v>50</v>
      </c>
      <c r="B1019" s="105" t="s">
        <v>31</v>
      </c>
      <c r="C1019" s="105" t="n">
        <v>1994</v>
      </c>
      <c r="D1019" s="106" t="n">
        <v>3</v>
      </c>
      <c r="E1019" s="74" t="n">
        <f aca="false">(D1019-(H1019+I1019+J1019+K1019+L1019))</f>
        <v>3</v>
      </c>
      <c r="F1019" s="105" t="n">
        <v>83</v>
      </c>
      <c r="G1019" s="138" t="s">
        <v>86</v>
      </c>
      <c r="H1019" s="65"/>
      <c r="I1019" s="66"/>
      <c r="J1019" s="67"/>
      <c r="K1019" s="68"/>
      <c r="L1019" s="69"/>
      <c r="M1019" s="70"/>
    </row>
    <row r="1020" customFormat="false" ht="12.75" hidden="false" customHeight="false" outlineLevel="0" collapsed="false">
      <c r="A1020" s="104" t="n">
        <v>50</v>
      </c>
      <c r="B1020" s="105" t="s">
        <v>31</v>
      </c>
      <c r="C1020" s="105" t="n">
        <v>1997</v>
      </c>
      <c r="D1020" s="106" t="n">
        <v>1</v>
      </c>
      <c r="E1020" s="74" t="n">
        <f aca="false">(D1020-(H1020+I1020+J1020+K1020+L1020))</f>
        <v>0</v>
      </c>
      <c r="F1020" s="105"/>
      <c r="G1020" s="138" t="s">
        <v>262</v>
      </c>
      <c r="H1020" s="65"/>
      <c r="I1020" s="66" t="n">
        <v>1</v>
      </c>
      <c r="J1020" s="67"/>
      <c r="K1020" s="68"/>
      <c r="L1020" s="69"/>
      <c r="M1020" s="70"/>
    </row>
    <row r="1021" customFormat="false" ht="12.75" hidden="false" customHeight="false" outlineLevel="0" collapsed="false">
      <c r="A1021" s="246" t="n">
        <v>1</v>
      </c>
      <c r="B1021" s="214" t="s">
        <v>264</v>
      </c>
      <c r="C1021" s="214" t="n">
        <v>1985</v>
      </c>
      <c r="D1021" s="244" t="n">
        <v>1</v>
      </c>
      <c r="E1021" s="74" t="n">
        <f aca="false">(D1021-(H1021+I1021+J1021+K1021+L1021))</f>
        <v>0</v>
      </c>
      <c r="F1021" s="214" t="s">
        <v>265</v>
      </c>
      <c r="G1021" s="247"/>
      <c r="H1021" s="65"/>
      <c r="I1021" s="66" t="n">
        <v>1</v>
      </c>
      <c r="J1021" s="67"/>
      <c r="K1021" s="68"/>
      <c r="L1021" s="69"/>
      <c r="M1021" s="70"/>
    </row>
    <row r="1022" customFormat="false" ht="12.75" hidden="false" customHeight="false" outlineLevel="0" collapsed="false">
      <c r="A1022" s="246" t="n">
        <v>1</v>
      </c>
      <c r="B1022" s="214" t="s">
        <v>264</v>
      </c>
      <c r="C1022" s="214" t="n">
        <v>1997</v>
      </c>
      <c r="D1022" s="244" t="n">
        <v>2</v>
      </c>
      <c r="E1022" s="74" t="n">
        <f aca="false">(D1022-(H1022+I1022+J1022+K1022+L1022))</f>
        <v>1</v>
      </c>
      <c r="F1022" s="214"/>
      <c r="G1022" s="247"/>
      <c r="H1022" s="65"/>
      <c r="I1022" s="66" t="n">
        <v>1</v>
      </c>
      <c r="J1022" s="67"/>
      <c r="K1022" s="68"/>
      <c r="L1022" s="69"/>
      <c r="M1022" s="70"/>
    </row>
    <row r="1023" customFormat="false" ht="13.5" hidden="false" customHeight="false" outlineLevel="0" collapsed="false">
      <c r="A1023" s="116" t="n">
        <v>1</v>
      </c>
      <c r="B1023" s="117" t="s">
        <v>264</v>
      </c>
      <c r="C1023" s="117" t="n">
        <v>2000</v>
      </c>
      <c r="D1023" s="118" t="n">
        <v>1</v>
      </c>
      <c r="E1023" s="83" t="n">
        <f aca="false">(D1023-(H1023+I1023+J1023+K1023+L1023))</f>
        <v>0</v>
      </c>
      <c r="F1023" s="117"/>
      <c r="G1023" s="249" t="s">
        <v>262</v>
      </c>
      <c r="H1023" s="65"/>
      <c r="I1023" s="66" t="n">
        <v>1</v>
      </c>
      <c r="J1023" s="67"/>
      <c r="K1023" s="68"/>
      <c r="L1023" s="69"/>
      <c r="M1023" s="70"/>
    </row>
    <row r="1024" customFormat="false" ht="12.75" hidden="false" customHeight="false" outlineLevel="0" collapsed="false">
      <c r="D1024" s="89"/>
      <c r="H1024" s="65"/>
      <c r="I1024" s="66"/>
      <c r="J1024" s="67"/>
      <c r="K1024" s="68"/>
      <c r="L1024" s="69"/>
      <c r="M1024" s="70"/>
    </row>
    <row r="1025" customFormat="false" ht="12.75" hidden="false" customHeight="false" outlineLevel="0" collapsed="false">
      <c r="D1025" s="89"/>
      <c r="H1025" s="65"/>
      <c r="I1025" s="66"/>
      <c r="J1025" s="67"/>
      <c r="K1025" s="68"/>
      <c r="L1025" s="69"/>
      <c r="M1025" s="70"/>
    </row>
    <row r="1026" customFormat="false" ht="12.75" hidden="false" customHeight="false" outlineLevel="0" collapsed="false">
      <c r="D1026" s="89"/>
      <c r="H1026" s="65"/>
      <c r="I1026" s="66"/>
      <c r="J1026" s="67"/>
      <c r="K1026" s="68"/>
      <c r="L1026" s="69"/>
      <c r="M1026" s="70"/>
    </row>
    <row r="1027" customFormat="false" ht="24" hidden="false" customHeight="false" outlineLevel="0" collapsed="false">
      <c r="A1027" s="282" t="s">
        <v>266</v>
      </c>
      <c r="B1027" s="283"/>
      <c r="D1027" s="89"/>
      <c r="H1027" s="65"/>
      <c r="I1027" s="66"/>
      <c r="J1027" s="67"/>
      <c r="K1027" s="68"/>
      <c r="L1027" s="69"/>
      <c r="M1027" s="70"/>
    </row>
    <row r="1028" customFormat="false" ht="26.25" hidden="false" customHeight="true" outlineLevel="0" collapsed="false">
      <c r="A1028" s="50" t="s">
        <v>20</v>
      </c>
      <c r="B1028" s="51" t="s">
        <v>21</v>
      </c>
      <c r="C1028" s="51" t="s">
        <v>22</v>
      </c>
      <c r="D1028" s="147"/>
      <c r="E1028" s="51" t="s">
        <v>23</v>
      </c>
      <c r="F1028" s="51" t="s">
        <v>24</v>
      </c>
      <c r="G1028" s="53" t="s">
        <v>25</v>
      </c>
      <c r="H1028" s="65"/>
      <c r="I1028" s="66"/>
      <c r="J1028" s="67"/>
      <c r="K1028" s="68"/>
      <c r="L1028" s="69"/>
      <c r="M1028" s="70"/>
    </row>
    <row r="1029" customFormat="false" ht="13.5" hidden="false" customHeight="false" outlineLevel="0" collapsed="false">
      <c r="A1029" s="284" t="n">
        <v>1</v>
      </c>
      <c r="B1029" s="285" t="s">
        <v>267</v>
      </c>
      <c r="C1029" s="285" t="n">
        <v>1997</v>
      </c>
      <c r="D1029" s="286" t="n">
        <v>1</v>
      </c>
      <c r="E1029" s="151" t="n">
        <f aca="false">(D1029-(H1029+I1029+J1029+K1029+L1029))</f>
        <v>1</v>
      </c>
      <c r="F1029" s="285"/>
      <c r="G1029" s="287"/>
      <c r="H1029" s="65"/>
      <c r="I1029" s="66"/>
      <c r="J1029" s="67"/>
      <c r="K1029" s="68"/>
      <c r="L1029" s="69"/>
      <c r="M1029" s="70"/>
    </row>
    <row r="1030" customFormat="false" ht="12.75" hidden="false" customHeight="false" outlineLevel="0" collapsed="false">
      <c r="D1030" s="89"/>
      <c r="H1030" s="65"/>
      <c r="I1030" s="66"/>
      <c r="J1030" s="67"/>
      <c r="K1030" s="68"/>
      <c r="L1030" s="69"/>
      <c r="M1030" s="70"/>
    </row>
    <row r="1031" customFormat="false" ht="12.75" hidden="false" customHeight="false" outlineLevel="0" collapsed="false">
      <c r="D1031" s="89"/>
      <c r="H1031" s="65"/>
      <c r="I1031" s="66"/>
      <c r="J1031" s="67"/>
      <c r="K1031" s="68"/>
      <c r="L1031" s="69"/>
      <c r="M1031" s="70"/>
    </row>
    <row r="1032" customFormat="false" ht="12.75" hidden="false" customHeight="false" outlineLevel="0" collapsed="false">
      <c r="D1032" s="89"/>
      <c r="H1032" s="65"/>
      <c r="I1032" s="66"/>
      <c r="J1032" s="67"/>
      <c r="K1032" s="68"/>
      <c r="L1032" s="69"/>
      <c r="M1032" s="70"/>
    </row>
    <row r="1033" customFormat="false" ht="24" hidden="false" customHeight="false" outlineLevel="0" collapsed="false">
      <c r="A1033" s="169" t="s">
        <v>268</v>
      </c>
      <c r="B1033" s="202"/>
      <c r="C1033" s="202"/>
      <c r="D1033" s="89"/>
      <c r="H1033" s="65"/>
      <c r="I1033" s="66"/>
      <c r="J1033" s="67"/>
      <c r="K1033" s="68"/>
      <c r="L1033" s="69"/>
      <c r="M1033" s="70"/>
    </row>
    <row r="1034" customFormat="false" ht="26.25" hidden="false" customHeight="true" outlineLevel="0" collapsed="false">
      <c r="A1034" s="50" t="s">
        <v>20</v>
      </c>
      <c r="B1034" s="51" t="s">
        <v>21</v>
      </c>
      <c r="C1034" s="51" t="s">
        <v>22</v>
      </c>
      <c r="D1034" s="147"/>
      <c r="E1034" s="51" t="s">
        <v>23</v>
      </c>
      <c r="F1034" s="51" t="s">
        <v>24</v>
      </c>
      <c r="G1034" s="53" t="s">
        <v>25</v>
      </c>
      <c r="H1034" s="65"/>
      <c r="I1034" s="66"/>
      <c r="J1034" s="67"/>
      <c r="K1034" s="68"/>
      <c r="L1034" s="69"/>
      <c r="M1034" s="70"/>
    </row>
    <row r="1035" customFormat="false" ht="13.5" hidden="false" customHeight="false" outlineLevel="0" collapsed="false">
      <c r="A1035" s="284" t="n">
        <v>10</v>
      </c>
      <c r="B1035" s="285" t="s">
        <v>94</v>
      </c>
      <c r="C1035" s="285" t="n">
        <v>1967</v>
      </c>
      <c r="D1035" s="286" t="n">
        <v>1</v>
      </c>
      <c r="E1035" s="151" t="n">
        <f aca="false">(D1035-(H1035+I1035+J1035+K1035+L1035))</f>
        <v>1</v>
      </c>
      <c r="F1035" s="285" t="n">
        <v>35</v>
      </c>
      <c r="G1035" s="287"/>
      <c r="H1035" s="65"/>
      <c r="I1035" s="66"/>
      <c r="J1035" s="67"/>
      <c r="K1035" s="68"/>
      <c r="L1035" s="69"/>
      <c r="M1035" s="70"/>
    </row>
    <row r="1036" customFormat="false" ht="12.75" hidden="false" customHeight="false" outlineLevel="0" collapsed="false">
      <c r="D1036" s="89"/>
      <c r="H1036" s="65"/>
      <c r="I1036" s="66"/>
      <c r="J1036" s="67"/>
      <c r="K1036" s="68"/>
      <c r="L1036" s="69"/>
      <c r="M1036" s="70"/>
    </row>
    <row r="1037" customFormat="false" ht="12.75" hidden="false" customHeight="false" outlineLevel="0" collapsed="false">
      <c r="D1037" s="89"/>
      <c r="H1037" s="65"/>
      <c r="I1037" s="66"/>
      <c r="J1037" s="67"/>
      <c r="K1037" s="68"/>
      <c r="L1037" s="69"/>
      <c r="M1037" s="70"/>
    </row>
    <row r="1038" customFormat="false" ht="12.75" hidden="false" customHeight="false" outlineLevel="0" collapsed="false">
      <c r="D1038" s="89"/>
      <c r="H1038" s="65"/>
      <c r="I1038" s="66"/>
      <c r="J1038" s="67"/>
      <c r="K1038" s="68"/>
      <c r="L1038" s="69"/>
      <c r="M1038" s="70"/>
    </row>
    <row r="1039" customFormat="false" ht="24" hidden="false" customHeight="false" outlineLevel="0" collapsed="false">
      <c r="A1039" s="144" t="s">
        <v>269</v>
      </c>
      <c r="B1039" s="222"/>
      <c r="C1039" s="43"/>
      <c r="D1039" s="89"/>
      <c r="H1039" s="65"/>
      <c r="I1039" s="66"/>
      <c r="J1039" s="67"/>
      <c r="K1039" s="68"/>
      <c r="L1039" s="69"/>
      <c r="M1039" s="70"/>
    </row>
    <row r="1040" customFormat="false" ht="27" hidden="false" customHeight="true" outlineLevel="0" collapsed="false">
      <c r="A1040" s="50" t="s">
        <v>20</v>
      </c>
      <c r="B1040" s="51" t="s">
        <v>21</v>
      </c>
      <c r="C1040" s="51" t="s">
        <v>22</v>
      </c>
      <c r="D1040" s="147"/>
      <c r="E1040" s="51" t="s">
        <v>23</v>
      </c>
      <c r="F1040" s="51" t="s">
        <v>24</v>
      </c>
      <c r="G1040" s="53" t="s">
        <v>25</v>
      </c>
      <c r="H1040" s="65"/>
      <c r="I1040" s="66"/>
      <c r="J1040" s="67"/>
      <c r="K1040" s="68"/>
      <c r="L1040" s="69"/>
      <c r="M1040" s="70"/>
    </row>
    <row r="1041" customFormat="false" ht="13.5" hidden="false" customHeight="false" outlineLevel="0" collapsed="false">
      <c r="A1041" s="148" t="n">
        <v>5</v>
      </c>
      <c r="B1041" s="149" t="s">
        <v>270</v>
      </c>
      <c r="C1041" s="149" t="n">
        <v>1410</v>
      </c>
      <c r="D1041" s="150" t="n">
        <v>1</v>
      </c>
      <c r="E1041" s="151" t="n">
        <f aca="false">(D1041-(H1041+I1041+J1041+K1041+L1041))</f>
        <v>1</v>
      </c>
      <c r="F1041" s="149" t="n">
        <v>50</v>
      </c>
      <c r="G1041" s="152" t="s">
        <v>39</v>
      </c>
      <c r="H1041" s="65"/>
      <c r="I1041" s="66"/>
      <c r="J1041" s="67"/>
      <c r="K1041" s="68"/>
      <c r="L1041" s="69"/>
      <c r="M1041" s="70"/>
    </row>
    <row r="1042" customFormat="false" ht="12.75" hidden="false" customHeight="false" outlineLevel="0" collapsed="false">
      <c r="D1042" s="89"/>
      <c r="H1042" s="65"/>
      <c r="I1042" s="66"/>
      <c r="J1042" s="67"/>
      <c r="K1042" s="68"/>
      <c r="L1042" s="69"/>
      <c r="M1042" s="70"/>
    </row>
    <row r="1043" customFormat="false" ht="12.75" hidden="false" customHeight="false" outlineLevel="0" collapsed="false">
      <c r="D1043" s="89"/>
      <c r="H1043" s="65"/>
      <c r="I1043" s="66"/>
      <c r="J1043" s="67"/>
      <c r="K1043" s="68"/>
      <c r="L1043" s="69"/>
      <c r="M1043" s="70"/>
    </row>
    <row r="1044" customFormat="false" ht="12.75" hidden="false" customHeight="false" outlineLevel="0" collapsed="false">
      <c r="D1044" s="89"/>
      <c r="H1044" s="65"/>
      <c r="I1044" s="66"/>
      <c r="J1044" s="67"/>
      <c r="K1044" s="68"/>
      <c r="L1044" s="69"/>
      <c r="M1044" s="70"/>
    </row>
    <row r="1045" customFormat="false" ht="24" hidden="false" customHeight="false" outlineLevel="0" collapsed="false">
      <c r="A1045" s="177" t="s">
        <v>271</v>
      </c>
      <c r="B1045" s="288"/>
      <c r="C1045" s="43"/>
      <c r="D1045" s="89"/>
      <c r="H1045" s="65"/>
      <c r="I1045" s="66"/>
      <c r="J1045" s="67"/>
      <c r="K1045" s="68"/>
      <c r="L1045" s="69"/>
      <c r="M1045" s="70"/>
    </row>
    <row r="1046" customFormat="false" ht="25.5" hidden="false" customHeight="true" outlineLevel="0" collapsed="false">
      <c r="A1046" s="50" t="s">
        <v>20</v>
      </c>
      <c r="B1046" s="51" t="s">
        <v>21</v>
      </c>
      <c r="C1046" s="51" t="s">
        <v>22</v>
      </c>
      <c r="D1046" s="147"/>
      <c r="E1046" s="51" t="s">
        <v>23</v>
      </c>
      <c r="F1046" s="51" t="s">
        <v>24</v>
      </c>
      <c r="G1046" s="53" t="s">
        <v>25</v>
      </c>
      <c r="H1046" s="65"/>
      <c r="I1046" s="66"/>
      <c r="J1046" s="67"/>
      <c r="K1046" s="68"/>
      <c r="L1046" s="69"/>
      <c r="M1046" s="70"/>
    </row>
    <row r="1047" customFormat="false" ht="14.25" hidden="false" customHeight="true" outlineLevel="0" collapsed="false">
      <c r="A1047" s="289" t="n">
        <v>1</v>
      </c>
      <c r="B1047" s="61" t="s">
        <v>94</v>
      </c>
      <c r="C1047" s="61" t="n">
        <v>1968</v>
      </c>
      <c r="D1047" s="62" t="n">
        <v>1</v>
      </c>
      <c r="E1047" s="63" t="n">
        <f aca="false">(D1047-(H1047+I1047+J1047+K1047+L1047))</f>
        <v>1</v>
      </c>
      <c r="F1047" s="61" t="n">
        <v>22</v>
      </c>
      <c r="G1047" s="191"/>
      <c r="H1047" s="91"/>
      <c r="I1047" s="66"/>
      <c r="J1047" s="67"/>
      <c r="K1047" s="68"/>
      <c r="L1047" s="69"/>
      <c r="M1047" s="70"/>
    </row>
    <row r="1048" customFormat="false" ht="14.25" hidden="false" customHeight="true" outlineLevel="0" collapsed="false">
      <c r="A1048" s="290" t="n">
        <v>5</v>
      </c>
      <c r="B1048" s="72" t="s">
        <v>94</v>
      </c>
      <c r="C1048" s="72" t="n">
        <v>1966</v>
      </c>
      <c r="D1048" s="73" t="n">
        <v>1</v>
      </c>
      <c r="E1048" s="74" t="n">
        <f aca="false">(D1048-(H1048+I1048+J1048+K1048+L1048))</f>
        <v>1</v>
      </c>
      <c r="F1048" s="72" t="n">
        <v>23.2</v>
      </c>
      <c r="G1048" s="131"/>
      <c r="H1048" s="91"/>
      <c r="I1048" s="66"/>
      <c r="J1048" s="67"/>
      <c r="K1048" s="68"/>
      <c r="L1048" s="69"/>
      <c r="M1048" s="70"/>
    </row>
    <row r="1049" customFormat="false" ht="14.25" hidden="false" customHeight="true" outlineLevel="0" collapsed="false">
      <c r="A1049" s="290" t="n">
        <v>5</v>
      </c>
      <c r="B1049" s="72" t="s">
        <v>94</v>
      </c>
      <c r="C1049" s="72" t="n">
        <v>1996</v>
      </c>
      <c r="D1049" s="73" t="n">
        <v>1</v>
      </c>
      <c r="E1049" s="74" t="n">
        <f aca="false">(D1049-(H1049+I1049+J1049+K1049+L1049))</f>
        <v>1</v>
      </c>
      <c r="F1049" s="72" t="n">
        <v>23.2</v>
      </c>
      <c r="G1049" s="131"/>
      <c r="H1049" s="91"/>
      <c r="I1049" s="66"/>
      <c r="J1049" s="67"/>
      <c r="K1049" s="68"/>
      <c r="L1049" s="69"/>
      <c r="M1049" s="70"/>
    </row>
    <row r="1050" customFormat="false" ht="13.5" hidden="false" customHeight="true" outlineLevel="0" collapsed="false">
      <c r="A1050" s="290" t="n">
        <v>10</v>
      </c>
      <c r="B1050" s="72" t="s">
        <v>94</v>
      </c>
      <c r="C1050" s="72" t="n">
        <v>1966</v>
      </c>
      <c r="D1050" s="73" t="n">
        <v>1</v>
      </c>
      <c r="E1050" s="74" t="n">
        <f aca="false">(D1050-(H1050+I1050+J1050+K1050+L1050))</f>
        <v>1</v>
      </c>
      <c r="F1050" s="72" t="s">
        <v>272</v>
      </c>
      <c r="G1050" s="131"/>
      <c r="H1050" s="91"/>
      <c r="I1050" s="66"/>
      <c r="J1050" s="67"/>
      <c r="K1050" s="68"/>
      <c r="L1050" s="69"/>
      <c r="M1050" s="70"/>
    </row>
    <row r="1051" customFormat="false" ht="12.75" hidden="false" customHeight="false" outlineLevel="0" collapsed="false">
      <c r="A1051" s="290" t="n">
        <v>10</v>
      </c>
      <c r="B1051" s="72" t="s">
        <v>94</v>
      </c>
      <c r="C1051" s="72" t="n">
        <v>1973</v>
      </c>
      <c r="D1051" s="73" t="n">
        <v>3</v>
      </c>
      <c r="E1051" s="74" t="n">
        <f aca="false">(D1051-(H1051+I1051+J1051+K1051+L1051))</f>
        <v>3</v>
      </c>
      <c r="F1051" s="72" t="s">
        <v>272</v>
      </c>
      <c r="G1051" s="131"/>
      <c r="H1051" s="91"/>
      <c r="I1051" s="66"/>
      <c r="J1051" s="67"/>
      <c r="K1051" s="68"/>
      <c r="L1051" s="69"/>
      <c r="M1051" s="70"/>
    </row>
    <row r="1052" customFormat="false" ht="12.75" hidden="false" customHeight="false" outlineLevel="0" collapsed="false">
      <c r="A1052" s="290" t="n">
        <v>10</v>
      </c>
      <c r="B1052" s="72" t="s">
        <v>94</v>
      </c>
      <c r="C1052" s="72" t="n">
        <v>1980</v>
      </c>
      <c r="D1052" s="73" t="n">
        <v>1</v>
      </c>
      <c r="E1052" s="74" t="n">
        <f aca="false">(D1052-(H1052+I1052+J1052+K1052+L1052))</f>
        <v>1</v>
      </c>
      <c r="F1052" s="72" t="s">
        <v>272</v>
      </c>
      <c r="G1052" s="131"/>
      <c r="H1052" s="91"/>
      <c r="I1052" s="66"/>
      <c r="J1052" s="67"/>
      <c r="K1052" s="68"/>
      <c r="L1052" s="69"/>
      <c r="M1052" s="70"/>
    </row>
    <row r="1053" customFormat="false" ht="12.75" hidden="false" customHeight="false" outlineLevel="0" collapsed="false">
      <c r="A1053" s="290" t="n">
        <v>10</v>
      </c>
      <c r="B1053" s="72" t="s">
        <v>94</v>
      </c>
      <c r="C1053" s="72" t="n">
        <v>1982</v>
      </c>
      <c r="D1053" s="73" t="n">
        <v>1</v>
      </c>
      <c r="E1053" s="74" t="n">
        <f aca="false">(D1053-(H1053+I1053+J1053+K1053+L1053))</f>
        <v>1</v>
      </c>
      <c r="F1053" s="72" t="s">
        <v>272</v>
      </c>
      <c r="G1053" s="131"/>
      <c r="H1053" s="91"/>
      <c r="I1053" s="66"/>
      <c r="J1053" s="67"/>
      <c r="K1053" s="68"/>
      <c r="L1053" s="69"/>
      <c r="M1053" s="70"/>
    </row>
    <row r="1054" customFormat="false" ht="13.5" hidden="false" customHeight="false" outlineLevel="0" collapsed="false">
      <c r="A1054" s="291" t="n">
        <v>25</v>
      </c>
      <c r="B1054" s="94" t="s">
        <v>94</v>
      </c>
      <c r="C1054" s="94" t="n">
        <v>1982</v>
      </c>
      <c r="D1054" s="95" t="n">
        <v>1</v>
      </c>
      <c r="E1054" s="83" t="n">
        <f aca="false">(D1054-(H1054+I1054+J1054+K1054+L1054))</f>
        <v>1</v>
      </c>
      <c r="F1054" s="94" t="s">
        <v>273</v>
      </c>
      <c r="G1054" s="192"/>
      <c r="H1054" s="91"/>
      <c r="I1054" s="66"/>
      <c r="J1054" s="67"/>
      <c r="K1054" s="68"/>
      <c r="L1054" s="69"/>
      <c r="M1054" s="70"/>
    </row>
    <row r="1055" customFormat="false" ht="12.75" hidden="false" customHeight="false" outlineLevel="0" collapsed="false">
      <c r="D1055" s="89"/>
      <c r="H1055" s="65"/>
      <c r="I1055" s="66"/>
      <c r="J1055" s="67"/>
      <c r="K1055" s="68"/>
      <c r="L1055" s="69"/>
      <c r="M1055" s="70"/>
    </row>
    <row r="1056" customFormat="false" ht="12.75" hidden="false" customHeight="false" outlineLevel="0" collapsed="false">
      <c r="D1056" s="89"/>
      <c r="H1056" s="65"/>
      <c r="I1056" s="66"/>
      <c r="J1056" s="67"/>
      <c r="K1056" s="68"/>
      <c r="L1056" s="69"/>
      <c r="M1056" s="70"/>
    </row>
    <row r="1057" customFormat="false" ht="12.75" hidden="false" customHeight="false" outlineLevel="0" collapsed="false">
      <c r="D1057" s="89"/>
      <c r="H1057" s="65"/>
      <c r="I1057" s="66"/>
      <c r="J1057" s="67"/>
      <c r="K1057" s="68"/>
      <c r="L1057" s="69"/>
      <c r="M1057" s="70"/>
    </row>
    <row r="1058" customFormat="false" ht="24" hidden="false" customHeight="false" outlineLevel="0" collapsed="false">
      <c r="A1058" s="292" t="s">
        <v>274</v>
      </c>
      <c r="B1058" s="293"/>
      <c r="D1058" s="89"/>
      <c r="H1058" s="65"/>
      <c r="I1058" s="66"/>
      <c r="J1058" s="67"/>
      <c r="K1058" s="68"/>
      <c r="L1058" s="69"/>
      <c r="M1058" s="70"/>
    </row>
    <row r="1059" customFormat="false" ht="26.25" hidden="false" customHeight="true" outlineLevel="0" collapsed="false">
      <c r="A1059" s="50" t="s">
        <v>20</v>
      </c>
      <c r="B1059" s="51" t="s">
        <v>21</v>
      </c>
      <c r="C1059" s="51" t="s">
        <v>22</v>
      </c>
      <c r="D1059" s="147"/>
      <c r="E1059" s="51" t="s">
        <v>23</v>
      </c>
      <c r="F1059" s="51" t="s">
        <v>24</v>
      </c>
      <c r="G1059" s="53" t="s">
        <v>25</v>
      </c>
      <c r="H1059" s="65"/>
      <c r="I1059" s="66"/>
      <c r="J1059" s="67"/>
      <c r="K1059" s="68"/>
      <c r="L1059" s="69"/>
      <c r="M1059" s="70"/>
    </row>
    <row r="1060" customFormat="false" ht="12.75" hidden="false" customHeight="false" outlineLevel="0" collapsed="false">
      <c r="A1060" s="171" t="n">
        <v>1</v>
      </c>
      <c r="B1060" s="172" t="s">
        <v>275</v>
      </c>
      <c r="C1060" s="172" t="n">
        <v>1975</v>
      </c>
      <c r="D1060" s="173" t="n">
        <v>1</v>
      </c>
      <c r="E1060" s="63" t="n">
        <f aca="false">(D1060-(H1060+I1060+J1060+K1060+L1060))</f>
        <v>0</v>
      </c>
      <c r="F1060" s="172" t="n">
        <v>151</v>
      </c>
      <c r="G1060" s="198"/>
      <c r="H1060" s="91" t="n">
        <v>1</v>
      </c>
      <c r="I1060" s="66"/>
      <c r="J1060" s="67"/>
      <c r="K1060" s="68"/>
      <c r="L1060" s="69"/>
      <c r="M1060" s="70"/>
    </row>
    <row r="1061" customFormat="false" ht="12.75" hidden="false" customHeight="false" outlineLevel="0" collapsed="false">
      <c r="A1061" s="104" t="n">
        <v>5</v>
      </c>
      <c r="B1061" s="105" t="s">
        <v>276</v>
      </c>
      <c r="C1061" s="105" t="n">
        <v>1978</v>
      </c>
      <c r="D1061" s="106" t="n">
        <v>1</v>
      </c>
      <c r="E1061" s="74" t="n">
        <f aca="false">(D1061-(H1061+I1061+J1061+K1061+L1061))</f>
        <v>1</v>
      </c>
      <c r="F1061" s="105" t="n">
        <v>166</v>
      </c>
      <c r="G1061" s="136" t="s">
        <v>211</v>
      </c>
      <c r="H1061" s="91"/>
      <c r="I1061" s="66"/>
      <c r="J1061" s="67"/>
      <c r="K1061" s="68"/>
      <c r="L1061" s="69"/>
      <c r="M1061" s="70"/>
    </row>
    <row r="1062" customFormat="false" ht="12.75" hidden="false" customHeight="false" outlineLevel="0" collapsed="false">
      <c r="A1062" s="104" t="n">
        <v>5</v>
      </c>
      <c r="B1062" s="105" t="s">
        <v>276</v>
      </c>
      <c r="C1062" s="105" t="n">
        <v>1980</v>
      </c>
      <c r="D1062" s="106" t="n">
        <v>1</v>
      </c>
      <c r="E1062" s="74" t="n">
        <f aca="false">(D1062-(H1062+I1062+J1062+K1062+L1062))</f>
        <v>1</v>
      </c>
      <c r="F1062" s="105" t="n">
        <v>166</v>
      </c>
      <c r="G1062" s="136" t="s">
        <v>211</v>
      </c>
      <c r="H1062" s="91"/>
      <c r="I1062" s="66"/>
      <c r="J1062" s="67"/>
      <c r="K1062" s="68"/>
      <c r="L1062" s="69"/>
      <c r="M1062" s="70"/>
    </row>
    <row r="1063" customFormat="false" ht="12.75" hidden="false" customHeight="false" outlineLevel="0" collapsed="false">
      <c r="A1063" s="104" t="n">
        <v>5</v>
      </c>
      <c r="B1063" s="105" t="s">
        <v>276</v>
      </c>
      <c r="C1063" s="105" t="n">
        <v>1984</v>
      </c>
      <c r="D1063" s="106" t="n">
        <v>1</v>
      </c>
      <c r="E1063" s="74" t="n">
        <f aca="false">(D1063-(H1063+I1063+J1063+K1063+L1063))</f>
        <v>0</v>
      </c>
      <c r="F1063" s="105" t="n">
        <v>166</v>
      </c>
      <c r="G1063" s="136" t="s">
        <v>211</v>
      </c>
      <c r="H1063" s="91" t="n">
        <v>1</v>
      </c>
      <c r="I1063" s="66"/>
      <c r="J1063" s="67"/>
      <c r="K1063" s="68"/>
      <c r="L1063" s="69"/>
      <c r="M1063" s="70"/>
    </row>
    <row r="1064" customFormat="false" ht="12.75" hidden="false" customHeight="false" outlineLevel="0" collapsed="false">
      <c r="A1064" s="104" t="n">
        <v>10</v>
      </c>
      <c r="B1064" s="105" t="s">
        <v>276</v>
      </c>
      <c r="C1064" s="105" t="n">
        <v>1976</v>
      </c>
      <c r="D1064" s="106" t="n">
        <v>3</v>
      </c>
      <c r="E1064" s="74" t="n">
        <f aca="false">(D1064-(H1064+I1064+J1064+K1064+L1064))</f>
        <v>3</v>
      </c>
      <c r="F1064" s="105" t="n">
        <v>153</v>
      </c>
      <c r="G1064" s="136"/>
      <c r="H1064" s="91"/>
      <c r="I1064" s="66"/>
      <c r="J1064" s="67"/>
      <c r="K1064" s="68"/>
      <c r="L1064" s="69"/>
      <c r="M1064" s="70"/>
    </row>
    <row r="1065" customFormat="false" ht="12.75" hidden="false" customHeight="false" outlineLevel="0" collapsed="false">
      <c r="A1065" s="104" t="n">
        <v>10</v>
      </c>
      <c r="B1065" s="105" t="s">
        <v>276</v>
      </c>
      <c r="C1065" s="105" t="n">
        <v>1984</v>
      </c>
      <c r="D1065" s="106" t="n">
        <v>2</v>
      </c>
      <c r="E1065" s="74" t="n">
        <f aca="false">(D1065-(H1065+I1065+J1065+K1065+L1065))</f>
        <v>2</v>
      </c>
      <c r="F1065" s="105" t="n">
        <v>167</v>
      </c>
      <c r="G1065" s="136" t="s">
        <v>211</v>
      </c>
      <c r="H1065" s="91"/>
      <c r="I1065" s="66"/>
      <c r="J1065" s="67"/>
      <c r="K1065" s="68"/>
      <c r="L1065" s="69"/>
      <c r="M1065" s="70"/>
    </row>
    <row r="1066" customFormat="false" ht="12.75" hidden="false" customHeight="false" outlineLevel="0" collapsed="false">
      <c r="A1066" s="104" t="n">
        <v>10</v>
      </c>
      <c r="B1066" s="105" t="s">
        <v>276</v>
      </c>
      <c r="C1066" s="105" t="n">
        <v>1986</v>
      </c>
      <c r="D1066" s="106" t="n">
        <v>1</v>
      </c>
      <c r="E1066" s="74" t="n">
        <f aca="false">(D1066-(H1066+I1066+J1066+K1066+L1066))</f>
        <v>1</v>
      </c>
      <c r="F1066" s="105" t="n">
        <v>167</v>
      </c>
      <c r="G1066" s="136" t="s">
        <v>211</v>
      </c>
      <c r="H1066" s="91"/>
      <c r="I1066" s="66"/>
      <c r="J1066" s="67"/>
      <c r="K1066" s="68"/>
      <c r="L1066" s="69"/>
      <c r="M1066" s="70"/>
    </row>
    <row r="1067" customFormat="false" ht="12.75" hidden="false" customHeight="false" outlineLevel="0" collapsed="false">
      <c r="A1067" s="104" t="n">
        <v>10</v>
      </c>
      <c r="B1067" s="105" t="s">
        <v>276</v>
      </c>
      <c r="C1067" s="105" t="n">
        <v>1988</v>
      </c>
      <c r="D1067" s="106" t="n">
        <v>2</v>
      </c>
      <c r="E1067" s="74" t="n">
        <f aca="false">(D1067-(H1067+I1067+J1067+K1067+L1067))</f>
        <v>2</v>
      </c>
      <c r="F1067" s="105" t="n">
        <v>167</v>
      </c>
      <c r="G1067" s="136" t="s">
        <v>211</v>
      </c>
      <c r="H1067" s="91"/>
      <c r="I1067" s="66"/>
      <c r="J1067" s="67"/>
      <c r="K1067" s="68"/>
      <c r="L1067" s="69"/>
      <c r="M1067" s="70"/>
    </row>
    <row r="1068" customFormat="false" ht="12.75" hidden="false" customHeight="false" outlineLevel="0" collapsed="false">
      <c r="A1068" s="104" t="n">
        <v>10</v>
      </c>
      <c r="B1068" s="105" t="s">
        <v>276</v>
      </c>
      <c r="C1068" s="105" t="n">
        <v>1990</v>
      </c>
      <c r="D1068" s="106" t="n">
        <v>2</v>
      </c>
      <c r="E1068" s="74" t="n">
        <f aca="false">(D1068-(H1068+I1068+J1068+K1068+L1068))</f>
        <v>2</v>
      </c>
      <c r="F1068" s="105" t="n">
        <v>178</v>
      </c>
      <c r="G1068" s="136" t="s">
        <v>211</v>
      </c>
      <c r="H1068" s="91"/>
      <c r="I1068" s="66"/>
      <c r="J1068" s="67"/>
      <c r="K1068" s="68"/>
      <c r="L1068" s="69"/>
      <c r="M1068" s="70"/>
    </row>
    <row r="1069" customFormat="false" ht="12.75" hidden="false" customHeight="false" outlineLevel="0" collapsed="false">
      <c r="A1069" s="104" t="n">
        <v>50</v>
      </c>
      <c r="B1069" s="105" t="s">
        <v>276</v>
      </c>
      <c r="C1069" s="105" t="n">
        <v>1980</v>
      </c>
      <c r="D1069" s="106" t="n">
        <v>3</v>
      </c>
      <c r="E1069" s="74" t="n">
        <f aca="false">(D1069-(H1069+I1069+J1069+K1069+L1069))</f>
        <v>3</v>
      </c>
      <c r="F1069" s="105" t="n">
        <v>169</v>
      </c>
      <c r="G1069" s="136"/>
      <c r="H1069" s="91"/>
      <c r="I1069" s="66"/>
      <c r="J1069" s="67"/>
      <c r="K1069" s="68"/>
      <c r="L1069" s="69"/>
      <c r="M1069" s="70"/>
    </row>
    <row r="1070" customFormat="false" ht="12.75" hidden="false" customHeight="false" outlineLevel="0" collapsed="false">
      <c r="A1070" s="104" t="n">
        <v>50</v>
      </c>
      <c r="B1070" s="105" t="s">
        <v>276</v>
      </c>
      <c r="C1070" s="105" t="n">
        <v>1986</v>
      </c>
      <c r="D1070" s="106" t="n">
        <v>1</v>
      </c>
      <c r="E1070" s="74" t="n">
        <f aca="false">(D1070-(H1070+I1070+J1070+K1070+L1070))</f>
        <v>1</v>
      </c>
      <c r="F1070" s="105" t="n">
        <v>169</v>
      </c>
      <c r="G1070" s="136"/>
      <c r="H1070" s="91"/>
      <c r="I1070" s="66"/>
      <c r="J1070" s="67"/>
      <c r="K1070" s="68"/>
      <c r="L1070" s="69"/>
      <c r="M1070" s="70"/>
    </row>
    <row r="1071" customFormat="false" ht="12.75" hidden="false" customHeight="false" outlineLevel="0" collapsed="false">
      <c r="A1071" s="104" t="n">
        <v>50</v>
      </c>
      <c r="B1071" s="105" t="s">
        <v>276</v>
      </c>
      <c r="C1071" s="105" t="n">
        <v>1988</v>
      </c>
      <c r="D1071" s="106" t="n">
        <v>3</v>
      </c>
      <c r="E1071" s="74" t="n">
        <f aca="false">(D1071-(H1071+I1071+J1071+K1071+L1071))</f>
        <v>3</v>
      </c>
      <c r="F1071" s="105" t="n">
        <v>169</v>
      </c>
      <c r="G1071" s="136"/>
      <c r="H1071" s="91"/>
      <c r="I1071" s="66"/>
      <c r="J1071" s="67"/>
      <c r="K1071" s="68"/>
      <c r="L1071" s="69"/>
      <c r="M1071" s="70"/>
    </row>
    <row r="1072" customFormat="false" ht="12.75" hidden="false" customHeight="false" outlineLevel="0" collapsed="false">
      <c r="A1072" s="104" t="n">
        <v>50</v>
      </c>
      <c r="B1072" s="105" t="s">
        <v>276</v>
      </c>
      <c r="C1072" s="105" t="n">
        <v>1992</v>
      </c>
      <c r="D1072" s="106" t="n">
        <v>4</v>
      </c>
      <c r="E1072" s="74" t="n">
        <f aca="false">(D1072-(H1072+I1072+J1072+K1072+L1072))</f>
        <v>4</v>
      </c>
      <c r="F1072" s="105" t="n">
        <v>179</v>
      </c>
      <c r="G1072" s="136" t="s">
        <v>211</v>
      </c>
      <c r="H1072" s="91"/>
      <c r="I1072" s="66"/>
      <c r="J1072" s="67"/>
      <c r="K1072" s="68"/>
      <c r="L1072" s="69"/>
      <c r="M1072" s="70"/>
    </row>
    <row r="1073" customFormat="false" ht="12.75" hidden="false" customHeight="false" outlineLevel="0" collapsed="false">
      <c r="A1073" s="104" t="n">
        <v>50</v>
      </c>
      <c r="B1073" s="105" t="s">
        <v>276</v>
      </c>
      <c r="C1073" s="105" t="n">
        <v>1995</v>
      </c>
      <c r="D1073" s="106" t="n">
        <v>2</v>
      </c>
      <c r="E1073" s="74" t="n">
        <f aca="false">(D1073-(H1073+I1073+J1073+K1073+L1073))</f>
        <v>2</v>
      </c>
      <c r="F1073" s="105" t="n">
        <v>179</v>
      </c>
      <c r="G1073" s="136" t="s">
        <v>211</v>
      </c>
      <c r="H1073" s="91"/>
      <c r="I1073" s="66"/>
      <c r="J1073" s="67"/>
      <c r="K1073" s="68"/>
      <c r="L1073" s="69"/>
      <c r="M1073" s="70"/>
    </row>
    <row r="1074" customFormat="false" ht="12.75" hidden="false" customHeight="false" outlineLevel="0" collapsed="false">
      <c r="A1074" s="104" t="n">
        <v>50</v>
      </c>
      <c r="B1074" s="105" t="s">
        <v>276</v>
      </c>
      <c r="C1074" s="105" t="n">
        <v>1998</v>
      </c>
      <c r="D1074" s="106" t="n">
        <v>1</v>
      </c>
      <c r="E1074" s="74" t="n">
        <f aca="false">(D1074-(H1074+I1074+J1074+K1074+L1074))</f>
        <v>1</v>
      </c>
      <c r="F1074" s="105" t="n">
        <v>179</v>
      </c>
      <c r="G1074" s="136" t="s">
        <v>211</v>
      </c>
      <c r="H1074" s="91"/>
      <c r="I1074" s="66"/>
      <c r="J1074" s="67"/>
      <c r="K1074" s="68"/>
      <c r="L1074" s="69"/>
      <c r="M1074" s="70"/>
    </row>
    <row r="1075" customFormat="false" ht="12.75" hidden="false" customHeight="false" outlineLevel="0" collapsed="false">
      <c r="A1075" s="104" t="n">
        <v>100</v>
      </c>
      <c r="B1075" s="105" t="s">
        <v>276</v>
      </c>
      <c r="C1075" s="105" t="n">
        <v>1990</v>
      </c>
      <c r="D1075" s="106" t="n">
        <v>16</v>
      </c>
      <c r="E1075" s="74" t="n">
        <f aca="false">(D1075-(H1075+I1075+J1075+K1075+L1075))</f>
        <v>16</v>
      </c>
      <c r="F1075" s="105" t="n">
        <v>177</v>
      </c>
      <c r="G1075" s="136"/>
      <c r="H1075" s="91"/>
      <c r="I1075" s="66"/>
      <c r="J1075" s="67"/>
      <c r="K1075" s="68"/>
      <c r="L1075" s="69"/>
      <c r="M1075" s="70"/>
    </row>
    <row r="1076" customFormat="false" ht="12.75" hidden="false" customHeight="false" outlineLevel="0" collapsed="false">
      <c r="A1076" s="76" t="n">
        <v>100</v>
      </c>
      <c r="B1076" s="77" t="s">
        <v>276</v>
      </c>
      <c r="C1076" s="77" t="n">
        <v>1993</v>
      </c>
      <c r="D1076" s="78" t="n">
        <v>13</v>
      </c>
      <c r="E1076" s="74" t="n">
        <f aca="false">(D1076-(H1076+I1076+J1076+K1076+L1076))</f>
        <v>13</v>
      </c>
      <c r="F1076" s="77" t="s">
        <v>277</v>
      </c>
      <c r="G1076" s="130"/>
      <c r="H1076" s="91"/>
      <c r="I1076" s="66"/>
      <c r="J1076" s="67"/>
      <c r="K1076" s="68"/>
      <c r="L1076" s="69"/>
      <c r="M1076" s="70"/>
    </row>
    <row r="1077" customFormat="false" ht="12.75" hidden="false" customHeight="false" outlineLevel="0" collapsed="false">
      <c r="A1077" s="76" t="n">
        <v>100</v>
      </c>
      <c r="B1077" s="77" t="s">
        <v>276</v>
      </c>
      <c r="C1077" s="77" t="n">
        <v>1995</v>
      </c>
      <c r="D1077" s="78" t="n">
        <v>6</v>
      </c>
      <c r="E1077" s="74" t="n">
        <f aca="false">(D1077-(H1077+I1077+J1077+K1077+L1077))</f>
        <v>6</v>
      </c>
      <c r="F1077" s="77" t="s">
        <v>277</v>
      </c>
      <c r="G1077" s="130"/>
      <c r="H1077" s="91"/>
      <c r="I1077" s="66"/>
      <c r="J1077" s="67"/>
      <c r="K1077" s="68"/>
      <c r="L1077" s="69"/>
      <c r="M1077" s="70"/>
    </row>
    <row r="1078" customFormat="false" ht="12.75" hidden="false" customHeight="false" outlineLevel="0" collapsed="false">
      <c r="A1078" s="76" t="n">
        <v>100</v>
      </c>
      <c r="B1078" s="77" t="s">
        <v>276</v>
      </c>
      <c r="C1078" s="77" t="n">
        <v>1996</v>
      </c>
      <c r="D1078" s="78" t="n">
        <v>9</v>
      </c>
      <c r="E1078" s="74" t="n">
        <f aca="false">(D1078-(H1078+I1078+J1078+K1078+L1078))</f>
        <v>9</v>
      </c>
      <c r="F1078" s="77" t="s">
        <v>277</v>
      </c>
      <c r="G1078" s="130"/>
      <c r="H1078" s="91"/>
      <c r="I1078" s="66"/>
      <c r="J1078" s="67"/>
      <c r="K1078" s="68"/>
      <c r="L1078" s="69"/>
      <c r="M1078" s="70"/>
    </row>
    <row r="1079" customFormat="false" ht="12.75" hidden="false" customHeight="false" outlineLevel="0" collapsed="false">
      <c r="A1079" s="76" t="n">
        <v>500</v>
      </c>
      <c r="B1079" s="77" t="s">
        <v>276</v>
      </c>
      <c r="C1079" s="77" t="n">
        <v>1997</v>
      </c>
      <c r="D1079" s="78" t="n">
        <v>2</v>
      </c>
      <c r="E1079" s="74" t="n">
        <f aca="false">(D1079-(H1079+I1079+J1079+K1079+L1079))</f>
        <v>1</v>
      </c>
      <c r="F1079" s="77"/>
      <c r="G1079" s="130"/>
      <c r="H1079" s="91" t="n">
        <v>1</v>
      </c>
      <c r="I1079" s="66"/>
      <c r="J1079" s="67"/>
      <c r="K1079" s="68"/>
      <c r="L1079" s="69"/>
      <c r="M1079" s="70"/>
    </row>
    <row r="1080" customFormat="false" ht="13.5" hidden="false" customHeight="false" outlineLevel="0" collapsed="false">
      <c r="A1080" s="116" t="n">
        <v>500</v>
      </c>
      <c r="B1080" s="117" t="s">
        <v>276</v>
      </c>
      <c r="C1080" s="117" t="n">
        <v>2002</v>
      </c>
      <c r="D1080" s="118" t="n">
        <v>2</v>
      </c>
      <c r="E1080" s="83" t="n">
        <f aca="false">(D1080-(H1080+I1080+J1080+K1080+L1080))</f>
        <v>2</v>
      </c>
      <c r="F1080" s="117"/>
      <c r="G1080" s="249" t="s">
        <v>278</v>
      </c>
      <c r="H1080" s="91"/>
      <c r="I1080" s="66"/>
      <c r="J1080" s="67"/>
      <c r="K1080" s="68"/>
      <c r="L1080" s="69"/>
      <c r="M1080" s="70"/>
    </row>
    <row r="1081" customFormat="false" ht="12.75" hidden="false" customHeight="false" outlineLevel="0" collapsed="false">
      <c r="D1081" s="89"/>
      <c r="H1081" s="65"/>
      <c r="I1081" s="66"/>
      <c r="J1081" s="67"/>
      <c r="K1081" s="68"/>
      <c r="L1081" s="69"/>
      <c r="M1081" s="70"/>
    </row>
    <row r="1082" customFormat="false" ht="12.75" hidden="false" customHeight="false" outlineLevel="0" collapsed="false">
      <c r="D1082" s="89"/>
      <c r="H1082" s="65"/>
      <c r="I1082" s="66"/>
      <c r="J1082" s="67"/>
      <c r="K1082" s="68"/>
      <c r="L1082" s="69"/>
      <c r="M1082" s="70"/>
    </row>
    <row r="1083" customFormat="false" ht="12.75" hidden="false" customHeight="false" outlineLevel="0" collapsed="false">
      <c r="D1083" s="89"/>
      <c r="H1083" s="65"/>
      <c r="I1083" s="66"/>
      <c r="J1083" s="67"/>
      <c r="K1083" s="68"/>
      <c r="L1083" s="69"/>
      <c r="M1083" s="70"/>
    </row>
    <row r="1084" customFormat="false" ht="24" hidden="false" customHeight="false" outlineLevel="0" collapsed="false">
      <c r="A1084" s="169" t="s">
        <v>279</v>
      </c>
      <c r="B1084" s="202"/>
      <c r="D1084" s="89"/>
      <c r="H1084" s="65"/>
      <c r="I1084" s="66"/>
      <c r="J1084" s="67"/>
      <c r="K1084" s="68"/>
      <c r="L1084" s="69"/>
      <c r="M1084" s="70"/>
    </row>
    <row r="1085" customFormat="false" ht="27" hidden="false" customHeight="true" outlineLevel="0" collapsed="false">
      <c r="A1085" s="50" t="s">
        <v>20</v>
      </c>
      <c r="B1085" s="51" t="s">
        <v>21</v>
      </c>
      <c r="C1085" s="51" t="s">
        <v>22</v>
      </c>
      <c r="D1085" s="147"/>
      <c r="E1085" s="51" t="s">
        <v>23</v>
      </c>
      <c r="F1085" s="51" t="s">
        <v>24</v>
      </c>
      <c r="G1085" s="53" t="s">
        <v>25</v>
      </c>
      <c r="H1085" s="65"/>
      <c r="I1085" s="66"/>
      <c r="J1085" s="67"/>
      <c r="K1085" s="68"/>
      <c r="L1085" s="69"/>
      <c r="M1085" s="70"/>
    </row>
    <row r="1086" customFormat="false" ht="13.5" hidden="false" customHeight="false" outlineLevel="0" collapsed="false">
      <c r="A1086" s="157" t="n">
        <v>10</v>
      </c>
      <c r="B1086" s="158" t="s">
        <v>280</v>
      </c>
      <c r="C1086" s="158" t="n">
        <v>1994</v>
      </c>
      <c r="D1086" s="159" t="n">
        <v>1</v>
      </c>
      <c r="E1086" s="151" t="n">
        <f aca="false">(D1086-(H1086+I1086+J1086+K1086+L1086))</f>
        <v>1</v>
      </c>
      <c r="F1086" s="158" t="n">
        <v>305</v>
      </c>
      <c r="G1086" s="160"/>
      <c r="H1086" s="65"/>
      <c r="I1086" s="66"/>
      <c r="J1086" s="67"/>
      <c r="K1086" s="68"/>
      <c r="L1086" s="69"/>
      <c r="M1086" s="70"/>
    </row>
    <row r="1087" customFormat="false" ht="12.75" hidden="false" customHeight="false" outlineLevel="0" collapsed="false">
      <c r="A1087" s="142"/>
      <c r="B1087" s="142"/>
      <c r="C1087" s="142"/>
      <c r="D1087" s="143"/>
      <c r="E1087" s="87"/>
      <c r="F1087" s="142"/>
      <c r="G1087" s="142"/>
      <c r="H1087" s="65"/>
      <c r="I1087" s="66"/>
      <c r="J1087" s="67"/>
      <c r="K1087" s="68"/>
      <c r="L1087" s="69"/>
      <c r="M1087" s="70"/>
    </row>
    <row r="1088" customFormat="false" ht="12.75" hidden="false" customHeight="false" outlineLevel="0" collapsed="false">
      <c r="D1088" s="89"/>
      <c r="H1088" s="65"/>
      <c r="I1088" s="66"/>
      <c r="J1088" s="67"/>
      <c r="K1088" s="68"/>
      <c r="L1088" s="69"/>
      <c r="M1088" s="70"/>
    </row>
    <row r="1089" customFormat="false" ht="12.75" hidden="false" customHeight="false" outlineLevel="0" collapsed="false">
      <c r="D1089" s="89"/>
      <c r="H1089" s="65"/>
      <c r="I1089" s="66"/>
      <c r="J1089" s="67"/>
      <c r="K1089" s="68"/>
      <c r="L1089" s="69"/>
      <c r="M1089" s="70"/>
    </row>
    <row r="1090" customFormat="false" ht="24" hidden="false" customHeight="false" outlineLevel="0" collapsed="false">
      <c r="A1090" s="193" t="s">
        <v>281</v>
      </c>
      <c r="B1090" s="194"/>
      <c r="D1090" s="89"/>
      <c r="H1090" s="65"/>
      <c r="I1090" s="66"/>
      <c r="J1090" s="67"/>
      <c r="K1090" s="68"/>
      <c r="L1090" s="69"/>
      <c r="M1090" s="70"/>
    </row>
    <row r="1091" customFormat="false" ht="26.25" hidden="false" customHeight="true" outlineLevel="0" collapsed="false">
      <c r="A1091" s="50" t="s">
        <v>20</v>
      </c>
      <c r="B1091" s="51" t="s">
        <v>21</v>
      </c>
      <c r="C1091" s="51" t="s">
        <v>22</v>
      </c>
      <c r="D1091" s="147"/>
      <c r="E1091" s="51" t="s">
        <v>23</v>
      </c>
      <c r="F1091" s="51" t="s">
        <v>24</v>
      </c>
      <c r="G1091" s="53" t="s">
        <v>25</v>
      </c>
      <c r="H1091" s="65"/>
      <c r="I1091" s="66"/>
      <c r="J1091" s="67"/>
      <c r="K1091" s="68"/>
      <c r="L1091" s="69"/>
      <c r="M1091" s="70"/>
    </row>
    <row r="1092" customFormat="false" ht="13.5" hidden="false" customHeight="false" outlineLevel="0" collapsed="false">
      <c r="A1092" s="157" t="n">
        <v>10</v>
      </c>
      <c r="B1092" s="158" t="s">
        <v>282</v>
      </c>
      <c r="C1092" s="158" t="n">
        <v>1969</v>
      </c>
      <c r="D1092" s="159" t="n">
        <v>1</v>
      </c>
      <c r="E1092" s="151" t="n">
        <f aca="false">(D1092-(H1092+I1092+J1092+K1092+L1092))</f>
        <v>1</v>
      </c>
      <c r="F1092" s="158" t="s">
        <v>283</v>
      </c>
      <c r="G1092" s="160"/>
      <c r="H1092" s="65"/>
      <c r="I1092" s="66"/>
      <c r="J1092" s="67"/>
      <c r="K1092" s="68"/>
      <c r="L1092" s="69"/>
      <c r="M1092" s="70"/>
    </row>
    <row r="1093" customFormat="false" ht="12.75" hidden="false" customHeight="false" outlineLevel="0" collapsed="false">
      <c r="D1093" s="89"/>
      <c r="H1093" s="65"/>
      <c r="I1093" s="66"/>
      <c r="J1093" s="67"/>
      <c r="K1093" s="68"/>
      <c r="L1093" s="69"/>
      <c r="M1093" s="70"/>
    </row>
    <row r="1094" customFormat="false" ht="12.75" hidden="false" customHeight="false" outlineLevel="0" collapsed="false">
      <c r="D1094" s="89"/>
      <c r="H1094" s="65"/>
      <c r="I1094" s="66"/>
      <c r="J1094" s="67"/>
      <c r="K1094" s="68"/>
      <c r="L1094" s="69"/>
      <c r="M1094" s="70"/>
    </row>
    <row r="1095" customFormat="false" ht="12.75" hidden="false" customHeight="false" outlineLevel="0" collapsed="false">
      <c r="D1095" s="89"/>
      <c r="H1095" s="65"/>
      <c r="I1095" s="66"/>
      <c r="J1095" s="67"/>
      <c r="K1095" s="68"/>
      <c r="L1095" s="69"/>
      <c r="M1095" s="70"/>
    </row>
    <row r="1096" customFormat="false" ht="24" hidden="false" customHeight="false" outlineLevel="0" collapsed="false">
      <c r="A1096" s="294" t="s">
        <v>284</v>
      </c>
      <c r="B1096" s="295"/>
      <c r="D1096" s="89"/>
      <c r="H1096" s="65"/>
      <c r="I1096" s="66"/>
      <c r="J1096" s="67"/>
      <c r="K1096" s="68"/>
      <c r="L1096" s="69"/>
      <c r="M1096" s="70"/>
    </row>
    <row r="1097" customFormat="false" ht="25.5" hidden="false" customHeight="true" outlineLevel="0" collapsed="false">
      <c r="A1097" s="50" t="s">
        <v>20</v>
      </c>
      <c r="B1097" s="51" t="s">
        <v>21</v>
      </c>
      <c r="C1097" s="51" t="s">
        <v>22</v>
      </c>
      <c r="D1097" s="147"/>
      <c r="E1097" s="51" t="s">
        <v>23</v>
      </c>
      <c r="F1097" s="51" t="s">
        <v>24</v>
      </c>
      <c r="G1097" s="53" t="s">
        <v>25</v>
      </c>
      <c r="H1097" s="65"/>
      <c r="I1097" s="66"/>
      <c r="J1097" s="67"/>
      <c r="K1097" s="68"/>
      <c r="L1097" s="69"/>
      <c r="M1097" s="70"/>
    </row>
    <row r="1098" customFormat="false" ht="12.75" hidden="false" customHeight="false" outlineLevel="0" collapsed="false">
      <c r="A1098" s="60" t="n">
        <v>1</v>
      </c>
      <c r="B1098" s="61" t="s">
        <v>285</v>
      </c>
      <c r="C1098" s="61" t="n">
        <v>1990</v>
      </c>
      <c r="D1098" s="62" t="n">
        <v>1</v>
      </c>
      <c r="E1098" s="63" t="n">
        <f aca="false">(D1098-(H1098+I1098+J1098+K1098+L1098))</f>
        <v>1</v>
      </c>
      <c r="F1098" s="61" t="n">
        <v>631</v>
      </c>
      <c r="G1098" s="64"/>
      <c r="H1098" s="65"/>
      <c r="I1098" s="66"/>
      <c r="J1098" s="67"/>
      <c r="K1098" s="68"/>
      <c r="L1098" s="69"/>
      <c r="M1098" s="70"/>
    </row>
    <row r="1099" customFormat="false" ht="13.5" hidden="false" customHeight="false" outlineLevel="0" collapsed="false">
      <c r="A1099" s="93" t="n">
        <v>20</v>
      </c>
      <c r="B1099" s="94" t="s">
        <v>286</v>
      </c>
      <c r="C1099" s="94" t="n">
        <v>1988</v>
      </c>
      <c r="D1099" s="95" t="n">
        <v>1</v>
      </c>
      <c r="E1099" s="83" t="n">
        <f aca="false">(D1099-(H1099+I1099+J1099+K1099+L1099))</f>
        <v>1</v>
      </c>
      <c r="F1099" s="94" t="n">
        <v>634</v>
      </c>
      <c r="G1099" s="124"/>
      <c r="H1099" s="65"/>
      <c r="I1099" s="66"/>
      <c r="J1099" s="67"/>
      <c r="K1099" s="68"/>
      <c r="L1099" s="69"/>
      <c r="M1099" s="70"/>
    </row>
    <row r="1100" customFormat="false" ht="12.75" hidden="false" customHeight="false" outlineLevel="0" collapsed="false">
      <c r="D1100" s="89"/>
      <c r="H1100" s="65"/>
      <c r="I1100" s="66"/>
      <c r="J1100" s="67"/>
      <c r="K1100" s="68"/>
      <c r="L1100" s="69"/>
      <c r="M1100" s="70"/>
    </row>
    <row r="1101" customFormat="false" ht="12.75" hidden="false" customHeight="false" outlineLevel="0" collapsed="false">
      <c r="D1101" s="89"/>
      <c r="H1101" s="65"/>
      <c r="I1101" s="66"/>
      <c r="J1101" s="67"/>
      <c r="K1101" s="68"/>
      <c r="L1101" s="69"/>
      <c r="M1101" s="70"/>
    </row>
    <row r="1102" customFormat="false" ht="12.75" hidden="false" customHeight="false" outlineLevel="0" collapsed="false">
      <c r="D1102" s="89"/>
      <c r="H1102" s="65"/>
      <c r="I1102" s="66"/>
      <c r="J1102" s="67"/>
      <c r="K1102" s="68"/>
      <c r="L1102" s="69"/>
      <c r="M1102" s="70"/>
    </row>
    <row r="1103" customFormat="false" ht="24" hidden="false" customHeight="false" outlineLevel="0" collapsed="false">
      <c r="A1103" s="296" t="s">
        <v>287</v>
      </c>
      <c r="B1103" s="297"/>
      <c r="C1103" s="297"/>
      <c r="D1103" s="298"/>
      <c r="E1103" s="297"/>
      <c r="F1103" s="297"/>
      <c r="H1103" s="65"/>
      <c r="I1103" s="66"/>
      <c r="J1103" s="67"/>
      <c r="K1103" s="68"/>
      <c r="L1103" s="69"/>
      <c r="M1103" s="70"/>
    </row>
    <row r="1104" customFormat="false" ht="27" hidden="false" customHeight="true" outlineLevel="0" collapsed="false">
      <c r="A1104" s="50" t="s">
        <v>20</v>
      </c>
      <c r="B1104" s="51" t="s">
        <v>21</v>
      </c>
      <c r="C1104" s="51" t="s">
        <v>22</v>
      </c>
      <c r="D1104" s="147"/>
      <c r="E1104" s="51" t="s">
        <v>23</v>
      </c>
      <c r="F1104" s="51" t="s">
        <v>24</v>
      </c>
      <c r="G1104" s="53" t="s">
        <v>25</v>
      </c>
      <c r="H1104" s="65"/>
      <c r="I1104" s="66"/>
      <c r="J1104" s="67"/>
      <c r="K1104" s="68"/>
      <c r="L1104" s="69"/>
      <c r="M1104" s="70"/>
    </row>
    <row r="1105" customFormat="false" ht="12.75" hidden="false" customHeight="false" outlineLevel="0" collapsed="false">
      <c r="A1105" s="60" t="n">
        <v>1</v>
      </c>
      <c r="B1105" s="61" t="s">
        <v>288</v>
      </c>
      <c r="C1105" s="61" t="n">
        <v>1995</v>
      </c>
      <c r="D1105" s="62" t="n">
        <v>1</v>
      </c>
      <c r="E1105" s="63" t="n">
        <f aca="false">(D1105-(H1105+I1105+J1105+K1105+L1105))</f>
        <v>1</v>
      </c>
      <c r="F1105" s="61" t="n">
        <v>7</v>
      </c>
      <c r="G1105" s="64"/>
      <c r="H1105" s="65"/>
      <c r="I1105" s="66"/>
      <c r="J1105" s="67"/>
      <c r="K1105" s="68"/>
      <c r="L1105" s="69"/>
      <c r="M1105" s="70"/>
    </row>
    <row r="1106" customFormat="false" ht="13.5" hidden="false" customHeight="false" outlineLevel="0" collapsed="false">
      <c r="A1106" s="93" t="n">
        <v>1</v>
      </c>
      <c r="B1106" s="94" t="s">
        <v>288</v>
      </c>
      <c r="C1106" s="94" t="n">
        <v>1997</v>
      </c>
      <c r="D1106" s="95" t="n">
        <v>1</v>
      </c>
      <c r="E1106" s="83" t="n">
        <f aca="false">(D1106-(H1106+I1106+J1106+K1106+L1106))</f>
        <v>1</v>
      </c>
      <c r="F1106" s="94" t="n">
        <v>7</v>
      </c>
      <c r="G1106" s="124"/>
      <c r="H1106" s="65"/>
      <c r="I1106" s="66"/>
      <c r="J1106" s="67"/>
      <c r="K1106" s="68"/>
      <c r="L1106" s="69"/>
      <c r="M1106" s="70"/>
    </row>
    <row r="1107" customFormat="false" ht="12.75" hidden="false" customHeight="false" outlineLevel="0" collapsed="false">
      <c r="D1107" s="89"/>
      <c r="H1107" s="65"/>
      <c r="I1107" s="66"/>
      <c r="J1107" s="67"/>
      <c r="K1107" s="68"/>
      <c r="L1107" s="69"/>
      <c r="M1107" s="70"/>
    </row>
    <row r="1108" customFormat="false" ht="12.75" hidden="false" customHeight="false" outlineLevel="0" collapsed="false">
      <c r="D1108" s="89"/>
      <c r="H1108" s="65"/>
      <c r="I1108" s="66"/>
      <c r="J1108" s="67"/>
      <c r="K1108" s="68"/>
      <c r="L1108" s="69"/>
      <c r="M1108" s="70"/>
    </row>
    <row r="1109" customFormat="false" ht="12.75" hidden="false" customHeight="false" outlineLevel="0" collapsed="false">
      <c r="D1109" s="89"/>
      <c r="H1109" s="65"/>
      <c r="I1109" s="66"/>
      <c r="J1109" s="67"/>
      <c r="K1109" s="68"/>
      <c r="L1109" s="69"/>
      <c r="M1109" s="70"/>
    </row>
    <row r="1110" customFormat="false" ht="24" hidden="false" customHeight="false" outlineLevel="0" collapsed="false">
      <c r="A1110" s="299" t="s">
        <v>289</v>
      </c>
      <c r="B1110" s="300"/>
      <c r="C1110" s="300"/>
      <c r="D1110" s="89"/>
      <c r="H1110" s="65"/>
      <c r="I1110" s="66"/>
      <c r="J1110" s="67"/>
      <c r="K1110" s="68"/>
      <c r="L1110" s="69"/>
      <c r="M1110" s="70"/>
    </row>
    <row r="1111" customFormat="false" ht="25.5" hidden="false" customHeight="true" outlineLevel="0" collapsed="false">
      <c r="A1111" s="50" t="s">
        <v>20</v>
      </c>
      <c r="B1111" s="51" t="s">
        <v>21</v>
      </c>
      <c r="C1111" s="51" t="s">
        <v>22</v>
      </c>
      <c r="D1111" s="147"/>
      <c r="E1111" s="51" t="s">
        <v>23</v>
      </c>
      <c r="F1111" s="51" t="s">
        <v>24</v>
      </c>
      <c r="G1111" s="53" t="s">
        <v>25</v>
      </c>
      <c r="H1111" s="65"/>
      <c r="I1111" s="66"/>
      <c r="J1111" s="67"/>
      <c r="K1111" s="68"/>
      <c r="L1111" s="69"/>
      <c r="M1111" s="70"/>
    </row>
    <row r="1112" customFormat="false" ht="12.75" hidden="false" customHeight="false" outlineLevel="0" collapsed="false">
      <c r="A1112" s="60" t="n">
        <v>5</v>
      </c>
      <c r="B1112" s="61" t="s">
        <v>31</v>
      </c>
      <c r="C1112" s="61" t="n">
        <v>1989</v>
      </c>
      <c r="D1112" s="62" t="n">
        <v>2</v>
      </c>
      <c r="E1112" s="63" t="n">
        <f aca="false">(D1112-(H1112+I1112+J1112+K1112+L1112))</f>
        <v>2</v>
      </c>
      <c r="F1112" s="203" t="n">
        <v>69</v>
      </c>
      <c r="G1112" s="191"/>
      <c r="H1112" s="91"/>
      <c r="I1112" s="66"/>
      <c r="J1112" s="67"/>
      <c r="K1112" s="68"/>
      <c r="L1112" s="69"/>
      <c r="M1112" s="70"/>
    </row>
    <row r="1113" customFormat="false" ht="12.75" hidden="false" customHeight="false" outlineLevel="0" collapsed="false">
      <c r="A1113" s="71" t="n">
        <v>10</v>
      </c>
      <c r="B1113" s="72" t="s">
        <v>31</v>
      </c>
      <c r="C1113" s="72" t="n">
        <v>1989</v>
      </c>
      <c r="D1113" s="73" t="n">
        <v>1</v>
      </c>
      <c r="E1113" s="74" t="n">
        <f aca="false">(D1113-(H1113+I1113+J1113+K1113+L1113))</f>
        <v>1</v>
      </c>
      <c r="F1113" s="186" t="n">
        <v>70</v>
      </c>
      <c r="G1113" s="131"/>
      <c r="H1113" s="91"/>
      <c r="I1113" s="66"/>
      <c r="J1113" s="67"/>
      <c r="K1113" s="68"/>
      <c r="L1113" s="69"/>
      <c r="M1113" s="70"/>
    </row>
    <row r="1114" customFormat="false" ht="12.75" hidden="false" customHeight="false" outlineLevel="0" collapsed="false">
      <c r="A1114" s="236" t="n">
        <v>50</v>
      </c>
      <c r="B1114" s="237" t="s">
        <v>31</v>
      </c>
      <c r="C1114" s="237" t="n">
        <v>1986</v>
      </c>
      <c r="D1114" s="73" t="n">
        <v>1</v>
      </c>
      <c r="E1114" s="74" t="n">
        <f aca="false">(D1114-(H1114+I1114+J1114+K1114+L1114))</f>
        <v>1</v>
      </c>
      <c r="F1114" s="301" t="n">
        <v>62</v>
      </c>
      <c r="G1114" s="302" t="s">
        <v>86</v>
      </c>
      <c r="H1114" s="91"/>
      <c r="I1114" s="66"/>
      <c r="J1114" s="67"/>
      <c r="K1114" s="68"/>
      <c r="L1114" s="69"/>
      <c r="M1114" s="70"/>
    </row>
    <row r="1115" customFormat="false" ht="13.5" hidden="false" customHeight="false" outlineLevel="0" collapsed="false">
      <c r="A1115" s="93" t="n">
        <v>1</v>
      </c>
      <c r="B1115" s="94" t="s">
        <v>38</v>
      </c>
      <c r="C1115" s="94" t="n">
        <v>1993</v>
      </c>
      <c r="D1115" s="95" t="n">
        <v>1</v>
      </c>
      <c r="E1115" s="83" t="n">
        <f aca="false">(D1115-(H1115+I1115+J1115+K1115+L1115))</f>
        <v>1</v>
      </c>
      <c r="F1115" s="187" t="n">
        <v>80.2</v>
      </c>
      <c r="G1115" s="192"/>
      <c r="H1115" s="91"/>
      <c r="I1115" s="66"/>
      <c r="J1115" s="67"/>
      <c r="K1115" s="68"/>
      <c r="L1115" s="69"/>
      <c r="M1115" s="70"/>
    </row>
    <row r="1116" customFormat="false" ht="12.75" hidden="false" customHeight="false" outlineLevel="0" collapsed="false">
      <c r="D1116" s="89"/>
      <c r="H1116" s="65"/>
      <c r="I1116" s="66"/>
      <c r="J1116" s="67"/>
      <c r="K1116" s="68"/>
      <c r="L1116" s="69"/>
      <c r="M1116" s="70"/>
    </row>
    <row r="1117" customFormat="false" ht="12.75" hidden="false" customHeight="false" outlineLevel="0" collapsed="false">
      <c r="D1117" s="89"/>
      <c r="H1117" s="65"/>
      <c r="I1117" s="66"/>
      <c r="J1117" s="67"/>
      <c r="K1117" s="68"/>
      <c r="L1117" s="69"/>
      <c r="M1117" s="70"/>
    </row>
    <row r="1118" customFormat="false" ht="12.75" hidden="false" customHeight="false" outlineLevel="0" collapsed="false">
      <c r="D1118" s="89"/>
      <c r="H1118" s="65"/>
      <c r="I1118" s="66"/>
      <c r="J1118" s="67"/>
      <c r="K1118" s="68"/>
      <c r="L1118" s="69"/>
      <c r="M1118" s="70"/>
    </row>
    <row r="1119" customFormat="false" ht="24" hidden="false" customHeight="false" outlineLevel="0" collapsed="false">
      <c r="A1119" s="303" t="s">
        <v>290</v>
      </c>
      <c r="B1119" s="304"/>
      <c r="C1119" s="36"/>
      <c r="D1119" s="89"/>
      <c r="H1119" s="65"/>
      <c r="I1119" s="66"/>
      <c r="J1119" s="67"/>
      <c r="K1119" s="68"/>
      <c r="L1119" s="69"/>
      <c r="M1119" s="70"/>
    </row>
    <row r="1120" customFormat="false" ht="26.25" hidden="false" customHeight="true" outlineLevel="0" collapsed="false">
      <c r="A1120" s="50" t="s">
        <v>20</v>
      </c>
      <c r="B1120" s="51" t="s">
        <v>21</v>
      </c>
      <c r="C1120" s="51" t="s">
        <v>22</v>
      </c>
      <c r="D1120" s="147"/>
      <c r="E1120" s="51" t="s">
        <v>23</v>
      </c>
      <c r="F1120" s="51" t="s">
        <v>24</v>
      </c>
      <c r="G1120" s="53" t="s">
        <v>25</v>
      </c>
      <c r="H1120" s="65"/>
      <c r="I1120" s="66"/>
      <c r="J1120" s="67"/>
      <c r="K1120" s="68"/>
      <c r="L1120" s="69"/>
      <c r="M1120" s="70"/>
    </row>
    <row r="1121" customFormat="false" ht="13.5" hidden="false" customHeight="false" outlineLevel="0" collapsed="false">
      <c r="A1121" s="157" t="n">
        <v>1000</v>
      </c>
      <c r="B1121" s="158" t="s">
        <v>291</v>
      </c>
      <c r="C1121" s="158" t="n">
        <v>2001</v>
      </c>
      <c r="D1121" s="159" t="n">
        <v>1</v>
      </c>
      <c r="E1121" s="151" t="n">
        <f aca="false">(D1121-(H1121+I1121+J1121+K1121+L1121))</f>
        <v>1</v>
      </c>
      <c r="F1121" s="305"/>
      <c r="G1121" s="160"/>
      <c r="H1121" s="65"/>
      <c r="I1121" s="66"/>
      <c r="J1121" s="67"/>
      <c r="K1121" s="68"/>
      <c r="L1121" s="69"/>
      <c r="M1121" s="70"/>
    </row>
    <row r="1122" customFormat="false" ht="12.75" hidden="false" customHeight="false" outlineLevel="0" collapsed="false">
      <c r="D1122" s="89"/>
      <c r="H1122" s="65"/>
      <c r="I1122" s="66"/>
      <c r="J1122" s="67"/>
      <c r="K1122" s="68"/>
      <c r="L1122" s="69"/>
      <c r="M1122" s="70"/>
    </row>
    <row r="1123" customFormat="false" ht="12.75" hidden="false" customHeight="false" outlineLevel="0" collapsed="false">
      <c r="D1123" s="89"/>
      <c r="H1123" s="65"/>
      <c r="I1123" s="66"/>
      <c r="J1123" s="67"/>
      <c r="K1123" s="68"/>
      <c r="L1123" s="69"/>
      <c r="M1123" s="70"/>
    </row>
    <row r="1124" customFormat="false" ht="12.75" hidden="false" customHeight="false" outlineLevel="0" collapsed="false">
      <c r="D1124" s="89"/>
      <c r="H1124" s="65"/>
      <c r="I1124" s="66"/>
      <c r="J1124" s="67"/>
      <c r="K1124" s="68"/>
      <c r="L1124" s="69"/>
      <c r="M1124" s="70"/>
    </row>
    <row r="1125" customFormat="false" ht="23.25" hidden="false" customHeight="false" outlineLevel="0" collapsed="false">
      <c r="A1125" s="177" t="s">
        <v>292</v>
      </c>
      <c r="B1125" s="178"/>
      <c r="D1125" s="89"/>
      <c r="H1125" s="65"/>
      <c r="I1125" s="66"/>
      <c r="J1125" s="67"/>
      <c r="K1125" s="68"/>
      <c r="L1125" s="69"/>
      <c r="M1125" s="70"/>
    </row>
    <row r="1126" customFormat="false" ht="13.5" hidden="false" customHeight="false" outlineLevel="0" collapsed="false">
      <c r="A1126" s="42" t="s">
        <v>293</v>
      </c>
      <c r="D1126" s="89"/>
      <c r="H1126" s="65"/>
      <c r="I1126" s="66"/>
      <c r="J1126" s="67"/>
      <c r="K1126" s="68"/>
      <c r="L1126" s="69"/>
      <c r="M1126" s="70"/>
    </row>
    <row r="1127" customFormat="false" ht="26.25" hidden="false" customHeight="true" outlineLevel="0" collapsed="false">
      <c r="A1127" s="50" t="s">
        <v>20</v>
      </c>
      <c r="B1127" s="51" t="s">
        <v>21</v>
      </c>
      <c r="C1127" s="51" t="s">
        <v>22</v>
      </c>
      <c r="D1127" s="147"/>
      <c r="E1127" s="51" t="s">
        <v>23</v>
      </c>
      <c r="F1127" s="51" t="s">
        <v>24</v>
      </c>
      <c r="G1127" s="53" t="s">
        <v>25</v>
      </c>
      <c r="H1127" s="65"/>
      <c r="I1127" s="66"/>
      <c r="J1127" s="67"/>
      <c r="K1127" s="68"/>
      <c r="L1127" s="69"/>
      <c r="M1127" s="70"/>
    </row>
    <row r="1128" customFormat="false" ht="12.75" hidden="false" customHeight="false" outlineLevel="0" collapsed="false">
      <c r="A1128" s="60" t="n">
        <v>5</v>
      </c>
      <c r="B1128" s="61" t="s">
        <v>294</v>
      </c>
      <c r="C1128" s="61" t="n">
        <v>1991</v>
      </c>
      <c r="D1128" s="62" t="n">
        <v>1</v>
      </c>
      <c r="E1128" s="63" t="n">
        <f aca="false">(D1128-(H1128+I1128+J1128+K1128+L1128))</f>
        <v>1</v>
      </c>
      <c r="F1128" s="61" t="n">
        <v>129</v>
      </c>
      <c r="G1128" s="64"/>
      <c r="H1128" s="65"/>
      <c r="I1128" s="66"/>
      <c r="J1128" s="67"/>
      <c r="K1128" s="68"/>
      <c r="L1128" s="69"/>
      <c r="M1128" s="70"/>
    </row>
    <row r="1129" customFormat="false" ht="13.5" hidden="false" customHeight="false" outlineLevel="0" collapsed="false">
      <c r="A1129" s="93" t="n">
        <v>10</v>
      </c>
      <c r="B1129" s="94" t="s">
        <v>294</v>
      </c>
      <c r="C1129" s="94" t="n">
        <v>1981</v>
      </c>
      <c r="D1129" s="95" t="n">
        <v>1</v>
      </c>
      <c r="E1129" s="83" t="n">
        <f aca="false">(D1129-(H1129+I1129+J1129+K1129+L1129))</f>
        <v>1</v>
      </c>
      <c r="F1129" s="94" t="n">
        <v>130</v>
      </c>
      <c r="G1129" s="124"/>
      <c r="H1129" s="65"/>
      <c r="I1129" s="66"/>
      <c r="J1129" s="67"/>
      <c r="K1129" s="68"/>
      <c r="L1129" s="69"/>
      <c r="M1129" s="70"/>
    </row>
    <row r="1130" customFormat="false" ht="13.5" hidden="false" customHeight="false" outlineLevel="0" collapsed="false">
      <c r="A1130" s="42" t="s">
        <v>295</v>
      </c>
      <c r="D1130" s="89"/>
      <c r="H1130" s="65"/>
      <c r="I1130" s="66"/>
      <c r="J1130" s="67"/>
      <c r="K1130" s="68"/>
      <c r="L1130" s="69"/>
      <c r="M1130" s="70"/>
    </row>
    <row r="1131" customFormat="false" ht="13.5" hidden="false" customHeight="false" outlineLevel="0" collapsed="false">
      <c r="A1131" s="157" t="n">
        <v>20</v>
      </c>
      <c r="B1131" s="158" t="s">
        <v>296</v>
      </c>
      <c r="C1131" s="158" t="n">
        <v>1992</v>
      </c>
      <c r="D1131" s="159" t="n">
        <v>1</v>
      </c>
      <c r="E1131" s="151" t="n">
        <f aca="false">(D1131-(H1131+I1131+J1131+K1131+L1131))</f>
        <v>1</v>
      </c>
      <c r="F1131" s="158" t="n">
        <v>314</v>
      </c>
      <c r="G1131" s="160"/>
      <c r="H1131" s="65"/>
      <c r="I1131" s="66"/>
      <c r="J1131" s="67"/>
      <c r="K1131" s="68"/>
      <c r="L1131" s="69"/>
      <c r="M1131" s="70"/>
    </row>
    <row r="1132" customFormat="false" ht="12.75" hidden="false" customHeight="false" outlineLevel="0" collapsed="false">
      <c r="D1132" s="89"/>
      <c r="H1132" s="65"/>
      <c r="I1132" s="66"/>
      <c r="J1132" s="67"/>
      <c r="K1132" s="68"/>
      <c r="L1132" s="69"/>
      <c r="M1132" s="70"/>
    </row>
    <row r="1133" customFormat="false" ht="12.75" hidden="false" customHeight="false" outlineLevel="0" collapsed="false">
      <c r="D1133" s="89"/>
      <c r="H1133" s="65"/>
      <c r="I1133" s="66"/>
      <c r="J1133" s="67"/>
      <c r="K1133" s="68"/>
      <c r="L1133" s="69"/>
      <c r="M1133" s="70"/>
    </row>
    <row r="1134" customFormat="false" ht="12.75" hidden="false" customHeight="false" outlineLevel="0" collapsed="false">
      <c r="D1134" s="89"/>
      <c r="H1134" s="65"/>
      <c r="I1134" s="66"/>
      <c r="J1134" s="67"/>
      <c r="K1134" s="68"/>
      <c r="L1134" s="69"/>
      <c r="M1134" s="70"/>
    </row>
    <row r="1135" customFormat="false" ht="24" hidden="false" customHeight="false" outlineLevel="0" collapsed="false">
      <c r="A1135" s="306" t="s">
        <v>297</v>
      </c>
      <c r="B1135" s="307"/>
      <c r="C1135" s="307"/>
      <c r="D1135" s="308"/>
      <c r="E1135" s="307"/>
      <c r="H1135" s="65"/>
      <c r="I1135" s="66"/>
      <c r="J1135" s="67"/>
      <c r="K1135" s="68"/>
      <c r="L1135" s="69"/>
      <c r="M1135" s="70"/>
    </row>
    <row r="1136" customFormat="false" ht="24.75" hidden="false" customHeight="true" outlineLevel="0" collapsed="false">
      <c r="A1136" s="50" t="s">
        <v>20</v>
      </c>
      <c r="B1136" s="51" t="s">
        <v>21</v>
      </c>
      <c r="C1136" s="51" t="s">
        <v>22</v>
      </c>
      <c r="D1136" s="147"/>
      <c r="E1136" s="51" t="s">
        <v>23</v>
      </c>
      <c r="F1136" s="51" t="s">
        <v>24</v>
      </c>
      <c r="G1136" s="53" t="s">
        <v>25</v>
      </c>
      <c r="H1136" s="65"/>
      <c r="I1136" s="66"/>
      <c r="J1136" s="67"/>
      <c r="K1136" s="68"/>
      <c r="L1136" s="69"/>
      <c r="M1136" s="70"/>
    </row>
    <row r="1137" customFormat="false" ht="12.75" hidden="false" customHeight="false" outlineLevel="0" collapsed="false">
      <c r="A1137" s="60" t="n">
        <v>1</v>
      </c>
      <c r="B1137" s="61" t="s">
        <v>79</v>
      </c>
      <c r="C1137" s="61" t="n">
        <v>1995</v>
      </c>
      <c r="D1137" s="62" t="n">
        <v>1</v>
      </c>
      <c r="E1137" s="63" t="n">
        <f aca="false">(D1137-(H1137+I1137+J1137+K1137+L1137))</f>
        <v>1</v>
      </c>
      <c r="F1137" s="61" t="n">
        <v>98</v>
      </c>
      <c r="G1137" s="64"/>
      <c r="H1137" s="65"/>
      <c r="I1137" s="66"/>
      <c r="J1137" s="67"/>
      <c r="K1137" s="68"/>
      <c r="L1137" s="69"/>
      <c r="M1137" s="70"/>
    </row>
    <row r="1138" customFormat="false" ht="12.75" hidden="false" customHeight="false" outlineLevel="0" collapsed="false">
      <c r="A1138" s="71" t="n">
        <v>1</v>
      </c>
      <c r="B1138" s="72" t="s">
        <v>79</v>
      </c>
      <c r="C1138" s="72" t="n">
        <v>2000</v>
      </c>
      <c r="D1138" s="73" t="n">
        <v>1</v>
      </c>
      <c r="E1138" s="74" t="n">
        <f aca="false">(D1138-(H1138+I1138+J1138+K1138+L1138))</f>
        <v>1</v>
      </c>
      <c r="F1138" s="72" t="n">
        <v>98</v>
      </c>
      <c r="G1138" s="123"/>
      <c r="H1138" s="65"/>
      <c r="I1138" s="66"/>
      <c r="J1138" s="67"/>
      <c r="K1138" s="68"/>
      <c r="L1138" s="69"/>
      <c r="M1138" s="70"/>
    </row>
    <row r="1139" customFormat="false" ht="12.75" hidden="false" customHeight="false" outlineLevel="0" collapsed="false">
      <c r="A1139" s="71" t="n">
        <v>5</v>
      </c>
      <c r="B1139" s="72" t="s">
        <v>94</v>
      </c>
      <c r="C1139" s="72" t="n">
        <v>1995</v>
      </c>
      <c r="D1139" s="73" t="n">
        <v>1</v>
      </c>
      <c r="E1139" s="74" t="n">
        <f aca="false">(D1139-(H1139+I1139+J1139+K1139+L1139))</f>
        <v>1</v>
      </c>
      <c r="F1139" s="72" t="n">
        <v>99</v>
      </c>
      <c r="G1139" s="123"/>
      <c r="H1139" s="65"/>
      <c r="I1139" s="66"/>
      <c r="J1139" s="67"/>
      <c r="K1139" s="68"/>
      <c r="L1139" s="69"/>
      <c r="M1139" s="70"/>
    </row>
    <row r="1140" customFormat="false" ht="12.75" hidden="false" customHeight="false" outlineLevel="0" collapsed="false">
      <c r="A1140" s="236" t="n">
        <v>10</v>
      </c>
      <c r="B1140" s="237" t="s">
        <v>94</v>
      </c>
      <c r="C1140" s="237" t="n">
        <v>1991</v>
      </c>
      <c r="D1140" s="238" t="n">
        <v>1</v>
      </c>
      <c r="E1140" s="74" t="n">
        <f aca="false">(D1140-(H1140+I1140+J1140+K1140+L1140))</f>
        <v>1</v>
      </c>
      <c r="F1140" s="237" t="n">
        <v>51</v>
      </c>
      <c r="G1140" s="224"/>
      <c r="H1140" s="65"/>
      <c r="I1140" s="66"/>
      <c r="J1140" s="67"/>
      <c r="K1140" s="68"/>
      <c r="L1140" s="69"/>
      <c r="M1140" s="70"/>
    </row>
    <row r="1141" customFormat="false" ht="13.5" hidden="false" customHeight="false" outlineLevel="0" collapsed="false">
      <c r="A1141" s="93" t="n">
        <v>1</v>
      </c>
      <c r="B1141" s="94" t="s">
        <v>298</v>
      </c>
      <c r="C1141" s="94" t="n">
        <v>1988</v>
      </c>
      <c r="D1141" s="95" t="n">
        <v>1</v>
      </c>
      <c r="E1141" s="83" t="n">
        <f aca="false">(D1141-(H1141+I1141+J1141+K1141+L1141))</f>
        <v>1</v>
      </c>
      <c r="F1141" s="94" t="s">
        <v>299</v>
      </c>
      <c r="G1141" s="124"/>
      <c r="H1141" s="65"/>
      <c r="I1141" s="66"/>
      <c r="J1141" s="67"/>
      <c r="K1141" s="68"/>
      <c r="L1141" s="69"/>
      <c r="M1141" s="70"/>
    </row>
    <row r="1142" customFormat="false" ht="12.75" hidden="false" customHeight="false" outlineLevel="0" collapsed="false">
      <c r="D1142" s="89"/>
      <c r="H1142" s="65"/>
      <c r="I1142" s="66"/>
      <c r="J1142" s="67"/>
      <c r="K1142" s="68"/>
      <c r="L1142" s="69"/>
      <c r="M1142" s="70"/>
    </row>
    <row r="1143" customFormat="false" ht="12.75" hidden="false" customHeight="false" outlineLevel="0" collapsed="false">
      <c r="D1143" s="89"/>
      <c r="H1143" s="65"/>
      <c r="I1143" s="66"/>
      <c r="J1143" s="67"/>
      <c r="K1143" s="68"/>
      <c r="L1143" s="69"/>
      <c r="M1143" s="70"/>
    </row>
    <row r="1144" customFormat="false" ht="12.75" hidden="false" customHeight="false" outlineLevel="0" collapsed="false">
      <c r="D1144" s="89"/>
      <c r="H1144" s="65"/>
      <c r="I1144" s="66"/>
      <c r="J1144" s="67"/>
      <c r="K1144" s="68"/>
      <c r="L1144" s="69"/>
      <c r="M1144" s="70"/>
    </row>
    <row r="1145" customFormat="false" ht="24" hidden="false" customHeight="false" outlineLevel="0" collapsed="false">
      <c r="A1145" s="193" t="s">
        <v>300</v>
      </c>
      <c r="B1145" s="194"/>
      <c r="C1145" s="43"/>
      <c r="D1145" s="98"/>
      <c r="E1145" s="43"/>
      <c r="H1145" s="65"/>
      <c r="I1145" s="66"/>
      <c r="J1145" s="67"/>
      <c r="K1145" s="68"/>
      <c r="L1145" s="69"/>
      <c r="M1145" s="70"/>
    </row>
    <row r="1146" customFormat="false" ht="26.25" hidden="false" customHeight="true" outlineLevel="0" collapsed="false">
      <c r="A1146" s="50" t="s">
        <v>20</v>
      </c>
      <c r="B1146" s="51" t="s">
        <v>21</v>
      </c>
      <c r="C1146" s="51" t="s">
        <v>22</v>
      </c>
      <c r="D1146" s="147"/>
      <c r="E1146" s="51" t="s">
        <v>23</v>
      </c>
      <c r="F1146" s="51" t="s">
        <v>24</v>
      </c>
      <c r="G1146" s="53" t="s">
        <v>25</v>
      </c>
      <c r="H1146" s="65"/>
      <c r="I1146" s="66"/>
      <c r="J1146" s="67"/>
      <c r="K1146" s="68"/>
      <c r="L1146" s="69"/>
      <c r="M1146" s="70"/>
    </row>
    <row r="1147" customFormat="false" ht="12.75" hidden="false" customHeight="false" outlineLevel="0" collapsed="false">
      <c r="A1147" s="171" t="n">
        <v>1</v>
      </c>
      <c r="B1147" s="172" t="s">
        <v>219</v>
      </c>
      <c r="C1147" s="172" t="n">
        <v>1982</v>
      </c>
      <c r="D1147" s="173" t="n">
        <v>1</v>
      </c>
      <c r="E1147" s="63" t="n">
        <f aca="false">(D1147-(H1147+I1147+J1147+K1147+L1147))</f>
        <v>1</v>
      </c>
      <c r="F1147" s="240" t="n">
        <v>136.2</v>
      </c>
      <c r="G1147" s="281" t="s">
        <v>39</v>
      </c>
      <c r="H1147" s="91"/>
      <c r="I1147" s="66"/>
      <c r="J1147" s="67"/>
      <c r="K1147" s="68"/>
      <c r="L1147" s="69"/>
      <c r="M1147" s="70"/>
    </row>
    <row r="1148" customFormat="false" ht="13.5" hidden="false" customHeight="false" outlineLevel="0" collapsed="false">
      <c r="A1148" s="116" t="n">
        <v>1</v>
      </c>
      <c r="B1148" s="117" t="s">
        <v>219</v>
      </c>
      <c r="C1148" s="117" t="n">
        <v>1994</v>
      </c>
      <c r="D1148" s="118" t="n">
        <v>1</v>
      </c>
      <c r="E1148" s="83" t="n">
        <f aca="false">(D1148-(H1148+I1148+J1148+K1148+L1148))</f>
        <v>1</v>
      </c>
      <c r="F1148" s="201" t="n">
        <v>136.2</v>
      </c>
      <c r="G1148" s="249" t="s">
        <v>39</v>
      </c>
      <c r="H1148" s="91"/>
      <c r="I1148" s="66"/>
      <c r="J1148" s="67"/>
      <c r="K1148" s="68"/>
      <c r="L1148" s="69"/>
      <c r="M1148" s="70"/>
    </row>
    <row r="1149" customFormat="false" ht="12.75" hidden="false" customHeight="false" outlineLevel="0" collapsed="false">
      <c r="D1149" s="89"/>
      <c r="H1149" s="65"/>
      <c r="I1149" s="66"/>
      <c r="J1149" s="67"/>
      <c r="K1149" s="68"/>
      <c r="L1149" s="69"/>
      <c r="M1149" s="70"/>
    </row>
    <row r="1150" customFormat="false" ht="12.75" hidden="false" customHeight="false" outlineLevel="0" collapsed="false">
      <c r="D1150" s="89"/>
      <c r="H1150" s="65"/>
      <c r="I1150" s="66"/>
      <c r="J1150" s="67"/>
      <c r="K1150" s="68"/>
      <c r="L1150" s="69"/>
      <c r="M1150" s="70"/>
    </row>
    <row r="1151" customFormat="false" ht="12.75" hidden="false" customHeight="false" outlineLevel="0" collapsed="false">
      <c r="D1151" s="89"/>
      <c r="H1151" s="65"/>
      <c r="I1151" s="66"/>
      <c r="J1151" s="67"/>
      <c r="K1151" s="68"/>
      <c r="L1151" s="69"/>
      <c r="M1151" s="70"/>
    </row>
    <row r="1152" customFormat="false" ht="24" hidden="false" customHeight="false" outlineLevel="0" collapsed="false">
      <c r="A1152" s="309" t="s">
        <v>301</v>
      </c>
      <c r="B1152" s="310"/>
      <c r="D1152" s="89"/>
      <c r="H1152" s="65"/>
      <c r="I1152" s="66"/>
      <c r="J1152" s="67"/>
      <c r="K1152" s="68"/>
      <c r="L1152" s="69"/>
      <c r="M1152" s="70"/>
    </row>
    <row r="1153" customFormat="false" ht="24.75" hidden="false" customHeight="true" outlineLevel="0" collapsed="false">
      <c r="A1153" s="50" t="s">
        <v>20</v>
      </c>
      <c r="B1153" s="51" t="s">
        <v>21</v>
      </c>
      <c r="C1153" s="51" t="s">
        <v>22</v>
      </c>
      <c r="D1153" s="147"/>
      <c r="E1153" s="51" t="s">
        <v>23</v>
      </c>
      <c r="F1153" s="51" t="s">
        <v>24</v>
      </c>
      <c r="G1153" s="53" t="s">
        <v>25</v>
      </c>
      <c r="H1153" s="65"/>
      <c r="I1153" s="66"/>
      <c r="J1153" s="67"/>
      <c r="K1153" s="68"/>
      <c r="L1153" s="69"/>
      <c r="M1153" s="70"/>
    </row>
    <row r="1154" customFormat="false" ht="12.75" hidden="false" customHeight="false" outlineLevel="0" collapsed="false">
      <c r="A1154" s="60" t="n">
        <v>5</v>
      </c>
      <c r="B1154" s="61" t="s">
        <v>94</v>
      </c>
      <c r="C1154" s="61" t="n">
        <v>1993</v>
      </c>
      <c r="D1154" s="62" t="n">
        <v>1</v>
      </c>
      <c r="E1154" s="63" t="n">
        <f aca="false">(D1154-(H1154+I1154+J1154+K1154+L1154))</f>
        <v>1</v>
      </c>
      <c r="F1154" s="61" t="n">
        <v>134</v>
      </c>
      <c r="G1154" s="64" t="s">
        <v>302</v>
      </c>
      <c r="H1154" s="65"/>
      <c r="I1154" s="66"/>
      <c r="J1154" s="67"/>
      <c r="K1154" s="68"/>
      <c r="L1154" s="69"/>
      <c r="M1154" s="70"/>
    </row>
    <row r="1155" customFormat="false" ht="13.5" hidden="false" customHeight="false" outlineLevel="0" collapsed="false">
      <c r="A1155" s="93" t="n">
        <v>5</v>
      </c>
      <c r="B1155" s="94" t="s">
        <v>94</v>
      </c>
      <c r="C1155" s="94" t="n">
        <v>1994</v>
      </c>
      <c r="D1155" s="95" t="n">
        <v>1</v>
      </c>
      <c r="E1155" s="83" t="n">
        <f aca="false">(D1155-(H1155+I1155+J1155+K1155+L1155))</f>
        <v>1</v>
      </c>
      <c r="F1155" s="94" t="n">
        <v>134</v>
      </c>
      <c r="G1155" s="124" t="s">
        <v>302</v>
      </c>
      <c r="H1155" s="65"/>
      <c r="I1155" s="66"/>
      <c r="J1155" s="67"/>
      <c r="K1155" s="68"/>
      <c r="L1155" s="69"/>
      <c r="M1155" s="70"/>
    </row>
    <row r="1156" customFormat="false" ht="12.75" hidden="false" customHeight="false" outlineLevel="0" collapsed="false">
      <c r="D1156" s="89"/>
      <c r="H1156" s="65"/>
      <c r="I1156" s="66"/>
      <c r="J1156" s="67"/>
      <c r="K1156" s="68"/>
      <c r="L1156" s="69"/>
      <c r="M1156" s="70"/>
    </row>
    <row r="1157" customFormat="false" ht="12.75" hidden="false" customHeight="false" outlineLevel="0" collapsed="false">
      <c r="D1157" s="89"/>
      <c r="H1157" s="65"/>
      <c r="I1157" s="66"/>
      <c r="J1157" s="67"/>
      <c r="K1157" s="68"/>
      <c r="L1157" s="69"/>
      <c r="M1157" s="70"/>
    </row>
    <row r="1158" customFormat="false" ht="12.75" hidden="false" customHeight="false" outlineLevel="0" collapsed="false">
      <c r="D1158" s="89"/>
      <c r="H1158" s="65"/>
      <c r="I1158" s="66"/>
      <c r="J1158" s="67"/>
      <c r="K1158" s="68"/>
      <c r="L1158" s="69"/>
      <c r="M1158" s="70"/>
    </row>
    <row r="1159" customFormat="false" ht="24" hidden="false" customHeight="false" outlineLevel="0" collapsed="false">
      <c r="A1159" s="311" t="s">
        <v>303</v>
      </c>
      <c r="B1159" s="312"/>
      <c r="C1159" s="312"/>
      <c r="D1159" s="89"/>
      <c r="H1159" s="65"/>
      <c r="I1159" s="66"/>
      <c r="J1159" s="67"/>
      <c r="K1159" s="68"/>
      <c r="L1159" s="69"/>
      <c r="M1159" s="70"/>
    </row>
    <row r="1160" customFormat="false" ht="25.5" hidden="false" customHeight="true" outlineLevel="0" collapsed="false">
      <c r="A1160" s="50" t="s">
        <v>20</v>
      </c>
      <c r="B1160" s="51" t="s">
        <v>21</v>
      </c>
      <c r="C1160" s="51" t="s">
        <v>22</v>
      </c>
      <c r="D1160" s="147"/>
      <c r="E1160" s="51" t="s">
        <v>23</v>
      </c>
      <c r="F1160" s="51" t="s">
        <v>24</v>
      </c>
      <c r="G1160" s="53" t="s">
        <v>25</v>
      </c>
      <c r="H1160" s="65"/>
      <c r="I1160" s="66"/>
      <c r="J1160" s="67"/>
      <c r="K1160" s="68"/>
      <c r="L1160" s="69"/>
      <c r="M1160" s="70"/>
    </row>
    <row r="1161" customFormat="false" ht="12.75" hidden="false" customHeight="false" outlineLevel="0" collapsed="false">
      <c r="A1161" s="60" t="n">
        <v>5</v>
      </c>
      <c r="B1161" s="61" t="s">
        <v>124</v>
      </c>
      <c r="C1161" s="61" t="n">
        <v>1972</v>
      </c>
      <c r="D1161" s="62" t="n">
        <v>1</v>
      </c>
      <c r="E1161" s="63" t="n">
        <f aca="false">(D1161-(H1161+I1161+J1161+K1161+L1161))</f>
        <v>1</v>
      </c>
      <c r="F1161" s="61" t="n">
        <v>596</v>
      </c>
      <c r="G1161" s="64"/>
      <c r="H1161" s="65"/>
      <c r="I1161" s="66"/>
      <c r="J1161" s="67"/>
      <c r="K1161" s="68"/>
      <c r="L1161" s="69"/>
      <c r="M1161" s="70"/>
    </row>
    <row r="1162" customFormat="false" ht="12.75" hidden="false" customHeight="false" outlineLevel="0" collapsed="false">
      <c r="A1162" s="71" t="n">
        <v>10</v>
      </c>
      <c r="B1162" s="72" t="s">
        <v>124</v>
      </c>
      <c r="C1162" s="72" t="n">
        <v>1973</v>
      </c>
      <c r="D1162" s="73" t="n">
        <v>1</v>
      </c>
      <c r="E1162" s="74" t="n">
        <f aca="false">(D1162-(H1162+I1162+J1162+K1162+L1162))</f>
        <v>1</v>
      </c>
      <c r="F1162" s="72" t="n">
        <v>591</v>
      </c>
      <c r="G1162" s="123"/>
      <c r="H1162" s="65"/>
      <c r="I1162" s="66"/>
      <c r="J1162" s="67"/>
      <c r="K1162" s="68"/>
      <c r="L1162" s="69"/>
      <c r="M1162" s="70"/>
    </row>
    <row r="1163" customFormat="false" ht="12.75" hidden="false" customHeight="false" outlineLevel="0" collapsed="false">
      <c r="A1163" s="71" t="n">
        <v>10</v>
      </c>
      <c r="B1163" s="72" t="s">
        <v>124</v>
      </c>
      <c r="C1163" s="72" t="n">
        <v>1990</v>
      </c>
      <c r="D1163" s="73" t="n">
        <v>1</v>
      </c>
      <c r="E1163" s="74" t="n">
        <f aca="false">(D1163-(H1163+I1163+J1163+K1163+L1163))</f>
        <v>1</v>
      </c>
      <c r="F1163" s="72" t="n">
        <v>601</v>
      </c>
      <c r="G1163" s="123"/>
      <c r="H1163" s="65"/>
      <c r="I1163" s="66"/>
      <c r="J1163" s="67"/>
      <c r="K1163" s="68"/>
      <c r="L1163" s="69"/>
      <c r="M1163" s="70"/>
    </row>
    <row r="1164" customFormat="false" ht="13.5" hidden="false" customHeight="false" outlineLevel="0" collapsed="false">
      <c r="A1164" s="93" t="n">
        <v>25</v>
      </c>
      <c r="B1164" s="94" t="s">
        <v>124</v>
      </c>
      <c r="C1164" s="94" t="n">
        <v>1963</v>
      </c>
      <c r="D1164" s="95" t="n">
        <v>1</v>
      </c>
      <c r="E1164" s="83" t="n">
        <f aca="false">(D1164-(H1164+I1164+J1164+K1164+L1164))</f>
        <v>1</v>
      </c>
      <c r="F1164" s="94" t="n">
        <v>592</v>
      </c>
      <c r="G1164" s="124"/>
      <c r="H1164" s="65"/>
      <c r="I1164" s="66"/>
      <c r="J1164" s="67"/>
      <c r="K1164" s="68"/>
      <c r="L1164" s="69"/>
      <c r="M1164" s="70"/>
    </row>
    <row r="1165" customFormat="false" ht="12.75" hidden="false" customHeight="false" outlineLevel="0" collapsed="false">
      <c r="D1165" s="89"/>
      <c r="H1165" s="65"/>
      <c r="I1165" s="66"/>
      <c r="J1165" s="67"/>
      <c r="K1165" s="68"/>
      <c r="L1165" s="69"/>
      <c r="M1165" s="70"/>
    </row>
    <row r="1166" customFormat="false" ht="12.75" hidden="false" customHeight="false" outlineLevel="0" collapsed="false">
      <c r="D1166" s="89"/>
      <c r="H1166" s="65"/>
      <c r="I1166" s="66"/>
      <c r="J1166" s="67"/>
      <c r="K1166" s="68"/>
      <c r="L1166" s="69"/>
      <c r="M1166" s="70"/>
    </row>
    <row r="1167" customFormat="false" ht="12.75" hidden="false" customHeight="false" outlineLevel="0" collapsed="false">
      <c r="D1167" s="89"/>
      <c r="H1167" s="65"/>
      <c r="I1167" s="66"/>
      <c r="J1167" s="67"/>
      <c r="K1167" s="68"/>
      <c r="L1167" s="69"/>
      <c r="M1167" s="70"/>
    </row>
    <row r="1168" customFormat="false" ht="24" hidden="false" customHeight="false" outlineLevel="0" collapsed="false">
      <c r="A1168" s="313" t="s">
        <v>304</v>
      </c>
      <c r="B1168" s="314"/>
      <c r="C1168" s="314"/>
      <c r="D1168" s="315"/>
      <c r="E1168" s="314"/>
      <c r="H1168" s="65"/>
      <c r="I1168" s="66"/>
      <c r="J1168" s="67"/>
      <c r="K1168" s="68"/>
      <c r="L1168" s="69"/>
      <c r="M1168" s="70"/>
    </row>
    <row r="1169" customFormat="false" ht="27" hidden="false" customHeight="true" outlineLevel="0" collapsed="false">
      <c r="A1169" s="50" t="s">
        <v>20</v>
      </c>
      <c r="B1169" s="51" t="s">
        <v>21</v>
      </c>
      <c r="C1169" s="51" t="s">
        <v>22</v>
      </c>
      <c r="D1169" s="147"/>
      <c r="E1169" s="51" t="s">
        <v>23</v>
      </c>
      <c r="F1169" s="51" t="s">
        <v>24</v>
      </c>
      <c r="G1169" s="53" t="s">
        <v>25</v>
      </c>
      <c r="H1169" s="65"/>
      <c r="I1169" s="66"/>
      <c r="J1169" s="67"/>
      <c r="K1169" s="68"/>
      <c r="L1169" s="69"/>
      <c r="M1169" s="70"/>
    </row>
    <row r="1170" customFormat="false" ht="12.75" hidden="false" customHeight="false" outlineLevel="0" collapsed="false">
      <c r="A1170" s="60" t="n">
        <v>5</v>
      </c>
      <c r="B1170" s="61" t="s">
        <v>305</v>
      </c>
      <c r="C1170" s="61" t="n">
        <v>1969</v>
      </c>
      <c r="D1170" s="62" t="n">
        <v>1</v>
      </c>
      <c r="E1170" s="63" t="n">
        <f aca="false">(D1170-(H1170+I1170+J1170+K1170+L1170))</f>
        <v>1</v>
      </c>
      <c r="F1170" s="61" t="n">
        <v>26</v>
      </c>
      <c r="G1170" s="64" t="s">
        <v>187</v>
      </c>
      <c r="H1170" s="65"/>
      <c r="I1170" s="66"/>
      <c r="J1170" s="67"/>
      <c r="K1170" s="68"/>
      <c r="L1170" s="69"/>
      <c r="M1170" s="70"/>
    </row>
    <row r="1171" customFormat="false" ht="12.75" hidden="false" customHeight="false" outlineLevel="0" collapsed="false">
      <c r="A1171" s="71" t="n">
        <v>5</v>
      </c>
      <c r="B1171" s="72" t="s">
        <v>305</v>
      </c>
      <c r="C1171" s="72" t="n">
        <v>1987</v>
      </c>
      <c r="D1171" s="73" t="n">
        <v>1</v>
      </c>
      <c r="E1171" s="74" t="n">
        <f aca="false">(D1171-(H1171+I1171+J1171+K1171+L1171))</f>
        <v>1</v>
      </c>
      <c r="F1171" s="72" t="s">
        <v>306</v>
      </c>
      <c r="G1171" s="123" t="s">
        <v>307</v>
      </c>
      <c r="H1171" s="65"/>
      <c r="I1171" s="66"/>
      <c r="J1171" s="67"/>
      <c r="K1171" s="68"/>
      <c r="L1171" s="69"/>
      <c r="M1171" s="70"/>
    </row>
    <row r="1172" customFormat="false" ht="12.75" hidden="false" customHeight="false" outlineLevel="0" collapsed="false">
      <c r="A1172" s="71" t="n">
        <v>20</v>
      </c>
      <c r="B1172" s="72" t="s">
        <v>305</v>
      </c>
      <c r="C1172" s="72" t="n">
        <v>1970</v>
      </c>
      <c r="D1172" s="73" t="n">
        <v>1</v>
      </c>
      <c r="E1172" s="74" t="n">
        <f aca="false">(D1172-(H1172+I1172+J1172+K1172+L1172))</f>
        <v>1</v>
      </c>
      <c r="F1172" s="72" t="s">
        <v>308</v>
      </c>
      <c r="G1172" s="123"/>
      <c r="H1172" s="65"/>
      <c r="I1172" s="66"/>
      <c r="J1172" s="67"/>
      <c r="K1172" s="68"/>
      <c r="L1172" s="69"/>
      <c r="M1172" s="70"/>
    </row>
    <row r="1173" customFormat="false" ht="13.5" hidden="false" customHeight="false" outlineLevel="0" collapsed="false">
      <c r="A1173" s="93" t="n">
        <v>20</v>
      </c>
      <c r="B1173" s="94" t="s">
        <v>305</v>
      </c>
      <c r="C1173" s="94" t="n">
        <v>1985</v>
      </c>
      <c r="D1173" s="95" t="n">
        <v>1</v>
      </c>
      <c r="E1173" s="83" t="n">
        <f aca="false">(D1173-(H1173+I1173+J1173+K1173+L1173))</f>
        <v>1</v>
      </c>
      <c r="F1173" s="94" t="s">
        <v>308</v>
      </c>
      <c r="G1173" s="124"/>
      <c r="H1173" s="65"/>
      <c r="I1173" s="66"/>
      <c r="J1173" s="67"/>
      <c r="K1173" s="68"/>
      <c r="L1173" s="69"/>
      <c r="M1173" s="70"/>
    </row>
    <row r="1174" customFormat="false" ht="12.75" hidden="false" customHeight="false" outlineLevel="0" collapsed="false">
      <c r="D1174" s="89"/>
      <c r="H1174" s="65"/>
      <c r="I1174" s="66"/>
      <c r="J1174" s="67"/>
      <c r="K1174" s="68"/>
      <c r="L1174" s="69"/>
      <c r="M1174" s="70"/>
    </row>
    <row r="1175" customFormat="false" ht="12.75" hidden="false" customHeight="false" outlineLevel="0" collapsed="false">
      <c r="D1175" s="89"/>
      <c r="H1175" s="65"/>
      <c r="I1175" s="66"/>
      <c r="J1175" s="67"/>
      <c r="K1175" s="68"/>
      <c r="L1175" s="69"/>
      <c r="M1175" s="70"/>
    </row>
    <row r="1176" customFormat="false" ht="12.75" hidden="false" customHeight="false" outlineLevel="0" collapsed="false">
      <c r="D1176" s="89"/>
      <c r="H1176" s="65"/>
      <c r="I1176" s="66"/>
      <c r="J1176" s="67"/>
      <c r="K1176" s="68"/>
      <c r="L1176" s="69"/>
      <c r="M1176" s="70"/>
    </row>
    <row r="1177" customFormat="false" ht="24" hidden="false" customHeight="false" outlineLevel="0" collapsed="false">
      <c r="A1177" s="316" t="s">
        <v>309</v>
      </c>
      <c r="B1177" s="317"/>
      <c r="C1177" s="317"/>
      <c r="D1177" s="318"/>
      <c r="E1177" s="317"/>
      <c r="H1177" s="65"/>
      <c r="I1177" s="66"/>
      <c r="J1177" s="67"/>
      <c r="K1177" s="68"/>
      <c r="L1177" s="69"/>
      <c r="M1177" s="70"/>
    </row>
    <row r="1178" customFormat="false" ht="25.5" hidden="false" customHeight="true" outlineLevel="0" collapsed="false">
      <c r="A1178" s="50" t="s">
        <v>20</v>
      </c>
      <c r="B1178" s="51" t="s">
        <v>21</v>
      </c>
      <c r="C1178" s="51" t="s">
        <v>22</v>
      </c>
      <c r="D1178" s="147"/>
      <c r="E1178" s="51" t="s">
        <v>23</v>
      </c>
      <c r="F1178" s="51" t="s">
        <v>24</v>
      </c>
      <c r="G1178" s="53" t="s">
        <v>25</v>
      </c>
      <c r="H1178" s="65"/>
      <c r="I1178" s="66"/>
      <c r="J1178" s="67"/>
      <c r="K1178" s="68"/>
      <c r="L1178" s="69"/>
      <c r="M1178" s="70"/>
    </row>
    <row r="1179" customFormat="false" ht="13.5" hidden="false" customHeight="false" outlineLevel="0" collapsed="false">
      <c r="A1179" s="157" t="n">
        <v>1</v>
      </c>
      <c r="B1179" s="158" t="s">
        <v>310</v>
      </c>
      <c r="C1179" s="158" t="n">
        <v>1993</v>
      </c>
      <c r="D1179" s="159" t="n">
        <v>1</v>
      </c>
      <c r="E1179" s="151" t="n">
        <f aca="false">(D1179-(H1179+I1179+J1179+K1179+L1179))</f>
        <v>1</v>
      </c>
      <c r="F1179" s="158" t="n">
        <v>183</v>
      </c>
      <c r="G1179" s="185"/>
      <c r="H1179" s="65"/>
      <c r="I1179" s="66"/>
      <c r="J1179" s="67"/>
      <c r="K1179" s="68"/>
      <c r="L1179" s="69"/>
      <c r="M1179" s="70"/>
    </row>
    <row r="1180" customFormat="false" ht="12.75" hidden="false" customHeight="false" outlineLevel="0" collapsed="false">
      <c r="D1180" s="89"/>
      <c r="H1180" s="65"/>
      <c r="I1180" s="66"/>
      <c r="J1180" s="67"/>
      <c r="K1180" s="68"/>
      <c r="L1180" s="69"/>
      <c r="M1180" s="70"/>
    </row>
    <row r="1181" customFormat="false" ht="12.75" hidden="false" customHeight="false" outlineLevel="0" collapsed="false">
      <c r="D1181" s="89"/>
      <c r="H1181" s="65"/>
      <c r="I1181" s="66"/>
      <c r="J1181" s="67"/>
      <c r="K1181" s="68"/>
      <c r="L1181" s="69"/>
      <c r="M1181" s="70"/>
    </row>
    <row r="1182" customFormat="false" ht="12.75" hidden="false" customHeight="false" outlineLevel="0" collapsed="false">
      <c r="D1182" s="89"/>
      <c r="H1182" s="65"/>
      <c r="I1182" s="66"/>
      <c r="J1182" s="67"/>
      <c r="K1182" s="68"/>
      <c r="L1182" s="69"/>
      <c r="M1182" s="70"/>
    </row>
    <row r="1183" customFormat="false" ht="24" hidden="false" customHeight="false" outlineLevel="0" collapsed="false">
      <c r="A1183" s="319" t="s">
        <v>311</v>
      </c>
      <c r="B1183" s="320"/>
      <c r="C1183" s="320"/>
      <c r="D1183" s="89"/>
      <c r="H1183" s="65"/>
      <c r="I1183" s="66"/>
      <c r="J1183" s="67"/>
      <c r="K1183" s="68"/>
      <c r="L1183" s="69"/>
      <c r="M1183" s="70"/>
    </row>
    <row r="1184" customFormat="false" ht="26.25" hidden="false" customHeight="true" outlineLevel="0" collapsed="false">
      <c r="A1184" s="50" t="s">
        <v>20</v>
      </c>
      <c r="B1184" s="51" t="s">
        <v>21</v>
      </c>
      <c r="C1184" s="51" t="s">
        <v>22</v>
      </c>
      <c r="D1184" s="147"/>
      <c r="E1184" s="51" t="s">
        <v>23</v>
      </c>
      <c r="F1184" s="51" t="s">
        <v>24</v>
      </c>
      <c r="G1184" s="53" t="s">
        <v>25</v>
      </c>
      <c r="H1184" s="65"/>
      <c r="I1184" s="66"/>
      <c r="J1184" s="67"/>
      <c r="K1184" s="68"/>
      <c r="L1184" s="69"/>
      <c r="M1184" s="70"/>
    </row>
    <row r="1185" customFormat="false" ht="13.5" hidden="false" customHeight="false" outlineLevel="0" collapsed="false">
      <c r="A1185" s="157" t="n">
        <v>25</v>
      </c>
      <c r="B1185" s="158" t="s">
        <v>94</v>
      </c>
      <c r="C1185" s="158" t="n">
        <v>1977</v>
      </c>
      <c r="D1185" s="159" t="n">
        <v>1</v>
      </c>
      <c r="E1185" s="151" t="n">
        <f aca="false">(D1185-(H1185+I1185+J1185+K1185+L1185))</f>
        <v>1</v>
      </c>
      <c r="F1185" s="158" t="n">
        <v>32</v>
      </c>
      <c r="G1185" s="185"/>
      <c r="H1185" s="65"/>
      <c r="I1185" s="66"/>
      <c r="J1185" s="67"/>
      <c r="K1185" s="68"/>
      <c r="L1185" s="69"/>
      <c r="M1185" s="70"/>
    </row>
    <row r="1186" customFormat="false" ht="12.75" hidden="false" customHeight="false" outlineLevel="0" collapsed="false">
      <c r="D1186" s="89"/>
      <c r="H1186" s="65"/>
      <c r="I1186" s="66"/>
      <c r="J1186" s="67"/>
      <c r="K1186" s="68"/>
      <c r="L1186" s="69"/>
      <c r="M1186" s="70"/>
    </row>
    <row r="1187" customFormat="false" ht="12.75" hidden="false" customHeight="false" outlineLevel="0" collapsed="false">
      <c r="D1187" s="89"/>
      <c r="H1187" s="65"/>
      <c r="I1187" s="66"/>
      <c r="J1187" s="67"/>
      <c r="K1187" s="68"/>
      <c r="L1187" s="69"/>
      <c r="M1187" s="70"/>
    </row>
    <row r="1188" customFormat="false" ht="12.75" hidden="false" customHeight="false" outlineLevel="0" collapsed="false">
      <c r="D1188" s="89"/>
      <c r="H1188" s="65"/>
      <c r="I1188" s="66"/>
      <c r="J1188" s="67"/>
      <c r="K1188" s="68"/>
      <c r="L1188" s="69"/>
      <c r="M1188" s="70"/>
    </row>
    <row r="1189" customFormat="false" ht="24" hidden="false" customHeight="false" outlineLevel="0" collapsed="false">
      <c r="A1189" s="279" t="s">
        <v>312</v>
      </c>
      <c r="B1189" s="280"/>
      <c r="C1189" s="280"/>
      <c r="D1189" s="89"/>
      <c r="H1189" s="65"/>
      <c r="I1189" s="66"/>
      <c r="J1189" s="67"/>
      <c r="K1189" s="68"/>
      <c r="L1189" s="69"/>
      <c r="M1189" s="70"/>
    </row>
    <row r="1190" customFormat="false" ht="25.5" hidden="false" customHeight="true" outlineLevel="0" collapsed="false">
      <c r="A1190" s="50" t="s">
        <v>20</v>
      </c>
      <c r="B1190" s="51" t="s">
        <v>21</v>
      </c>
      <c r="C1190" s="51" t="s">
        <v>22</v>
      </c>
      <c r="D1190" s="147"/>
      <c r="E1190" s="51" t="s">
        <v>23</v>
      </c>
      <c r="F1190" s="51" t="s">
        <v>24</v>
      </c>
      <c r="G1190" s="53" t="s">
        <v>25</v>
      </c>
      <c r="H1190" s="65"/>
      <c r="I1190" s="66"/>
      <c r="J1190" s="67"/>
      <c r="K1190" s="68"/>
      <c r="L1190" s="69"/>
      <c r="M1190" s="70"/>
    </row>
    <row r="1191" customFormat="false" ht="13.5" hidden="false" customHeight="false" outlineLevel="0" collapsed="false">
      <c r="A1191" s="157" t="n">
        <v>20</v>
      </c>
      <c r="B1191" s="158" t="s">
        <v>313</v>
      </c>
      <c r="C1191" s="158" t="n">
        <v>1983</v>
      </c>
      <c r="D1191" s="159" t="n">
        <v>1</v>
      </c>
      <c r="E1191" s="151" t="n">
        <f aca="false">(D1191-(H1191+I1191+J1191+K1191+L1191))</f>
        <v>1</v>
      </c>
      <c r="F1191" s="158" t="n">
        <v>307</v>
      </c>
      <c r="G1191" s="185"/>
      <c r="H1191" s="65"/>
      <c r="I1191" s="66"/>
      <c r="J1191" s="67"/>
      <c r="K1191" s="68"/>
      <c r="L1191" s="69"/>
      <c r="M1191" s="70"/>
    </row>
    <row r="1192" customFormat="false" ht="12.75" hidden="false" customHeight="false" outlineLevel="0" collapsed="false">
      <c r="D1192" s="89"/>
      <c r="H1192" s="65"/>
      <c r="I1192" s="66"/>
      <c r="J1192" s="67"/>
      <c r="K1192" s="68"/>
      <c r="L1192" s="69"/>
      <c r="M1192" s="70"/>
    </row>
    <row r="1193" customFormat="false" ht="12.75" hidden="false" customHeight="false" outlineLevel="0" collapsed="false">
      <c r="D1193" s="89"/>
      <c r="H1193" s="65"/>
      <c r="I1193" s="66"/>
      <c r="J1193" s="67"/>
      <c r="K1193" s="68"/>
      <c r="L1193" s="69"/>
      <c r="M1193" s="70"/>
    </row>
    <row r="1194" customFormat="false" ht="12.75" hidden="false" customHeight="false" outlineLevel="0" collapsed="false">
      <c r="D1194" s="89"/>
      <c r="H1194" s="65"/>
      <c r="I1194" s="66"/>
      <c r="J1194" s="67"/>
      <c r="K1194" s="68"/>
      <c r="L1194" s="69"/>
      <c r="M1194" s="70"/>
    </row>
    <row r="1195" customFormat="false" ht="24" hidden="false" customHeight="false" outlineLevel="0" collapsed="false">
      <c r="A1195" s="321" t="s">
        <v>314</v>
      </c>
      <c r="B1195" s="322"/>
      <c r="C1195" s="322"/>
      <c r="D1195" s="89"/>
      <c r="H1195" s="65"/>
      <c r="I1195" s="66"/>
      <c r="J1195" s="67"/>
      <c r="K1195" s="68"/>
      <c r="L1195" s="69"/>
      <c r="M1195" s="70"/>
    </row>
    <row r="1196" customFormat="false" ht="25.5" hidden="false" customHeight="true" outlineLevel="0" collapsed="false">
      <c r="A1196" s="50" t="s">
        <v>20</v>
      </c>
      <c r="B1196" s="51" t="s">
        <v>21</v>
      </c>
      <c r="C1196" s="51" t="s">
        <v>22</v>
      </c>
      <c r="D1196" s="147"/>
      <c r="E1196" s="51" t="s">
        <v>23</v>
      </c>
      <c r="F1196" s="51" t="s">
        <v>24</v>
      </c>
      <c r="G1196" s="53" t="s">
        <v>25</v>
      </c>
      <c r="H1196" s="65"/>
      <c r="I1196" s="66"/>
      <c r="J1196" s="67"/>
      <c r="K1196" s="68"/>
      <c r="L1196" s="69"/>
      <c r="M1196" s="70"/>
    </row>
    <row r="1197" customFormat="false" ht="12.75" hidden="false" customHeight="false" outlineLevel="0" collapsed="false">
      <c r="A1197" s="100" t="n">
        <v>50</v>
      </c>
      <c r="B1197" s="101" t="s">
        <v>315</v>
      </c>
      <c r="C1197" s="101" t="n">
        <v>1972</v>
      </c>
      <c r="D1197" s="102" t="n">
        <v>1</v>
      </c>
      <c r="E1197" s="63" t="n">
        <f aca="false">(D1197-(H1197+I1197+J1197+K1197+L1197))</f>
        <v>1</v>
      </c>
      <c r="F1197" s="125" t="n">
        <v>899</v>
      </c>
      <c r="G1197" s="129"/>
      <c r="H1197" s="91"/>
      <c r="I1197" s="66"/>
      <c r="J1197" s="67"/>
      <c r="K1197" s="68"/>
      <c r="L1197" s="69"/>
      <c r="M1197" s="70"/>
    </row>
    <row r="1198" customFormat="false" ht="12.75" hidden="false" customHeight="false" outlineLevel="0" collapsed="false">
      <c r="A1198" s="76" t="n">
        <v>1</v>
      </c>
      <c r="B1198" s="77" t="s">
        <v>230</v>
      </c>
      <c r="C1198" s="77" t="n">
        <v>1981</v>
      </c>
      <c r="D1198" s="78" t="n">
        <v>1</v>
      </c>
      <c r="E1198" s="74" t="n">
        <f aca="false">(D1198-(H1198+I1198+J1198+K1198+L1198))</f>
        <v>0</v>
      </c>
      <c r="F1198" s="127" t="n">
        <v>943</v>
      </c>
      <c r="G1198" s="130"/>
      <c r="H1198" s="91" t="n">
        <v>1</v>
      </c>
      <c r="I1198" s="66"/>
      <c r="J1198" s="67"/>
      <c r="K1198" s="68"/>
      <c r="L1198" s="69"/>
      <c r="M1198" s="70"/>
    </row>
    <row r="1199" customFormat="false" ht="12.75" hidden="false" customHeight="false" outlineLevel="0" collapsed="false">
      <c r="A1199" s="76" t="n">
        <v>5</v>
      </c>
      <c r="B1199" s="77" t="s">
        <v>230</v>
      </c>
      <c r="C1199" s="77" t="n">
        <v>1981</v>
      </c>
      <c r="D1199" s="78" t="n">
        <v>1</v>
      </c>
      <c r="E1199" s="74" t="n">
        <f aca="false">(D1199-(H1199+I1199+J1199+K1199+L1199))</f>
        <v>1</v>
      </c>
      <c r="F1199" s="127" t="n">
        <v>944</v>
      </c>
      <c r="G1199" s="130"/>
      <c r="H1199" s="91"/>
      <c r="I1199" s="66"/>
      <c r="J1199" s="67"/>
      <c r="K1199" s="68"/>
      <c r="L1199" s="69"/>
      <c r="M1199" s="70"/>
    </row>
    <row r="1200" customFormat="false" ht="12.75" hidden="false" customHeight="false" outlineLevel="0" collapsed="false">
      <c r="A1200" s="76" t="n">
        <v>10</v>
      </c>
      <c r="B1200" s="77" t="s">
        <v>230</v>
      </c>
      <c r="C1200" s="77" t="n">
        <v>1986</v>
      </c>
      <c r="D1200" s="78" t="n">
        <v>1</v>
      </c>
      <c r="E1200" s="74" t="n">
        <f aca="false">(D1200-(H1200+I1200+J1200+K1200+L1200))</f>
        <v>1</v>
      </c>
      <c r="F1200" s="127" t="n">
        <v>964</v>
      </c>
      <c r="G1200" s="130"/>
      <c r="H1200" s="91"/>
      <c r="I1200" s="66"/>
      <c r="J1200" s="67"/>
      <c r="K1200" s="68"/>
      <c r="L1200" s="69"/>
      <c r="M1200" s="70"/>
    </row>
    <row r="1201" customFormat="false" ht="12.75" hidden="false" customHeight="false" outlineLevel="0" collapsed="false">
      <c r="A1201" s="76" t="n">
        <v>100</v>
      </c>
      <c r="B1201" s="77" t="s">
        <v>230</v>
      </c>
      <c r="C1201" s="77" t="n">
        <v>1991</v>
      </c>
      <c r="D1201" s="78" t="n">
        <v>2</v>
      </c>
      <c r="E1201" s="74" t="n">
        <f aca="false">(D1201-(H1201+I1201+J1201+K1201+L1201))</f>
        <v>2</v>
      </c>
      <c r="F1201" s="127" t="n">
        <v>988</v>
      </c>
      <c r="G1201" s="130"/>
      <c r="H1201" s="91"/>
      <c r="I1201" s="66"/>
      <c r="J1201" s="67"/>
      <c r="K1201" s="68"/>
      <c r="L1201" s="69"/>
      <c r="M1201" s="70"/>
    </row>
    <row r="1202" customFormat="false" ht="12.75" hidden="false" customHeight="false" outlineLevel="0" collapsed="false">
      <c r="A1202" s="76" t="n">
        <v>10</v>
      </c>
      <c r="B1202" s="77" t="s">
        <v>316</v>
      </c>
      <c r="C1202" s="77" t="n">
        <v>1995</v>
      </c>
      <c r="D1202" s="78" t="n">
        <v>2</v>
      </c>
      <c r="E1202" s="74" t="n">
        <f aca="false">(D1202-(H1202+I1202+J1202+K1202+L1202))</f>
        <v>2</v>
      </c>
      <c r="F1202" s="127" t="n">
        <v>1027.1</v>
      </c>
      <c r="G1202" s="130"/>
      <c r="H1202" s="91"/>
      <c r="I1202" s="66"/>
      <c r="J1202" s="67"/>
      <c r="K1202" s="68"/>
      <c r="L1202" s="69"/>
      <c r="M1202" s="70"/>
    </row>
    <row r="1203" customFormat="false" ht="12.75" hidden="false" customHeight="false" outlineLevel="0" collapsed="false">
      <c r="A1203" s="76" t="n">
        <v>25</v>
      </c>
      <c r="B1203" s="77" t="s">
        <v>316</v>
      </c>
      <c r="C1203" s="77" t="n">
        <v>1996</v>
      </c>
      <c r="D1203" s="78" t="n">
        <v>1</v>
      </c>
      <c r="E1203" s="74" t="n">
        <f aca="false">(D1203-(H1203+I1203+J1203+K1203+L1203))</f>
        <v>1</v>
      </c>
      <c r="F1203" s="127"/>
      <c r="G1203" s="130"/>
      <c r="H1203" s="91"/>
      <c r="I1203" s="66"/>
      <c r="J1203" s="67"/>
      <c r="K1203" s="68"/>
      <c r="L1203" s="69"/>
      <c r="M1203" s="70"/>
    </row>
    <row r="1204" customFormat="false" ht="13.5" hidden="false" customHeight="false" outlineLevel="0" collapsed="false">
      <c r="A1204" s="80" t="n">
        <v>25</v>
      </c>
      <c r="B1204" s="81" t="s">
        <v>316</v>
      </c>
      <c r="C1204" s="81" t="n">
        <v>1998</v>
      </c>
      <c r="D1204" s="82" t="n">
        <v>1</v>
      </c>
      <c r="E1204" s="83" t="n">
        <f aca="false">(D1204-(H1204+I1204+J1204+K1204+L1204))</f>
        <v>1</v>
      </c>
      <c r="F1204" s="197"/>
      <c r="G1204" s="323"/>
      <c r="H1204" s="91"/>
      <c r="I1204" s="66"/>
      <c r="J1204" s="67"/>
      <c r="K1204" s="68"/>
      <c r="L1204" s="69"/>
      <c r="M1204" s="70"/>
    </row>
    <row r="1205" customFormat="false" ht="12.75" hidden="false" customHeight="false" outlineLevel="0" collapsed="false">
      <c r="D1205" s="89"/>
      <c r="H1205" s="65"/>
      <c r="I1205" s="66"/>
      <c r="J1205" s="67"/>
      <c r="K1205" s="68"/>
      <c r="L1205" s="69"/>
      <c r="M1205" s="70"/>
    </row>
    <row r="1206" customFormat="false" ht="12.75" hidden="false" customHeight="false" outlineLevel="0" collapsed="false">
      <c r="D1206" s="89"/>
      <c r="H1206" s="65"/>
      <c r="I1206" s="66"/>
      <c r="J1206" s="67"/>
      <c r="K1206" s="68"/>
      <c r="L1206" s="69"/>
      <c r="M1206" s="70"/>
    </row>
    <row r="1207" customFormat="false" ht="12.75" hidden="false" customHeight="false" outlineLevel="0" collapsed="false">
      <c r="D1207" s="89"/>
      <c r="H1207" s="65"/>
      <c r="I1207" s="66"/>
      <c r="J1207" s="67"/>
      <c r="K1207" s="68"/>
      <c r="L1207" s="69"/>
      <c r="M1207" s="70"/>
    </row>
    <row r="1208" customFormat="false" ht="24" hidden="false" customHeight="false" outlineLevel="0" collapsed="false">
      <c r="A1208" s="324" t="s">
        <v>317</v>
      </c>
      <c r="B1208" s="325"/>
      <c r="C1208" s="325"/>
      <c r="D1208" s="89"/>
      <c r="H1208" s="65"/>
      <c r="I1208" s="66"/>
      <c r="J1208" s="67"/>
      <c r="K1208" s="68"/>
      <c r="L1208" s="69"/>
      <c r="M1208" s="70"/>
    </row>
    <row r="1209" customFormat="false" ht="26.25" hidden="false" customHeight="true" outlineLevel="0" collapsed="false">
      <c r="A1209" s="50" t="s">
        <v>20</v>
      </c>
      <c r="B1209" s="51" t="s">
        <v>21</v>
      </c>
      <c r="C1209" s="51" t="s">
        <v>22</v>
      </c>
      <c r="D1209" s="147"/>
      <c r="E1209" s="51" t="s">
        <v>23</v>
      </c>
      <c r="F1209" s="51" t="s">
        <v>24</v>
      </c>
      <c r="G1209" s="53" t="s">
        <v>25</v>
      </c>
      <c r="H1209" s="65"/>
      <c r="I1209" s="66"/>
      <c r="J1209" s="67"/>
      <c r="K1209" s="68"/>
      <c r="L1209" s="69"/>
      <c r="M1209" s="70"/>
    </row>
    <row r="1210" customFormat="false" ht="12.75" hidden="false" customHeight="false" outlineLevel="0" collapsed="false">
      <c r="A1210" s="60" t="n">
        <v>2</v>
      </c>
      <c r="B1210" s="326" t="s">
        <v>318</v>
      </c>
      <c r="C1210" s="61" t="n">
        <v>1993</v>
      </c>
      <c r="D1210" s="62" t="n">
        <v>1</v>
      </c>
      <c r="E1210" s="63" t="n">
        <f aca="false">(D1210-(H1210+I1210+J1210+K1210+L1210))</f>
        <v>1</v>
      </c>
      <c r="F1210" s="61" t="n">
        <v>4</v>
      </c>
      <c r="G1210" s="64"/>
      <c r="H1210" s="65"/>
      <c r="I1210" s="66"/>
      <c r="J1210" s="67"/>
      <c r="K1210" s="68"/>
      <c r="L1210" s="69"/>
      <c r="M1210" s="70"/>
    </row>
    <row r="1211" customFormat="false" ht="12.75" hidden="false" customHeight="false" outlineLevel="0" collapsed="false">
      <c r="A1211" s="71" t="n">
        <v>2</v>
      </c>
      <c r="B1211" s="327" t="s">
        <v>318</v>
      </c>
      <c r="C1211" s="72" t="n">
        <v>2001</v>
      </c>
      <c r="D1211" s="73" t="n">
        <v>1</v>
      </c>
      <c r="E1211" s="74" t="n">
        <f aca="false">(D1211-(H1211+I1211+J1211+K1211+L1211))</f>
        <v>1</v>
      </c>
      <c r="F1211" s="72"/>
      <c r="G1211" s="123"/>
      <c r="H1211" s="65"/>
      <c r="I1211" s="66"/>
      <c r="J1211" s="67"/>
      <c r="K1211" s="68"/>
      <c r="L1211" s="69"/>
      <c r="M1211" s="70"/>
    </row>
    <row r="1212" customFormat="false" ht="12.75" hidden="false" customHeight="false" outlineLevel="0" collapsed="false">
      <c r="A1212" s="71" t="n">
        <v>10</v>
      </c>
      <c r="B1212" s="327" t="s">
        <v>318</v>
      </c>
      <c r="C1212" s="72" t="n">
        <v>1992</v>
      </c>
      <c r="D1212" s="73" t="n">
        <v>1</v>
      </c>
      <c r="E1212" s="74" t="n">
        <f aca="false">(D1212-(H1212+I1212+J1212+K1212+L1212))</f>
        <v>1</v>
      </c>
      <c r="F1212" s="72" t="n">
        <v>1</v>
      </c>
      <c r="G1212" s="123"/>
      <c r="H1212" s="65"/>
      <c r="I1212" s="66"/>
      <c r="J1212" s="67"/>
      <c r="K1212" s="68"/>
      <c r="L1212" s="69"/>
      <c r="M1212" s="70"/>
    </row>
    <row r="1213" customFormat="false" ht="13.5" hidden="false" customHeight="false" outlineLevel="0" collapsed="false">
      <c r="A1213" s="93" t="n">
        <v>50</v>
      </c>
      <c r="B1213" s="328" t="s">
        <v>318</v>
      </c>
      <c r="C1213" s="94" t="n">
        <v>1992</v>
      </c>
      <c r="D1213" s="95" t="n">
        <v>2</v>
      </c>
      <c r="E1213" s="83" t="n">
        <f aca="false">(D1213-(H1213+I1213+J1213+K1213+L1213))</f>
        <v>2</v>
      </c>
      <c r="F1213" s="94" t="n">
        <v>3</v>
      </c>
      <c r="G1213" s="124"/>
      <c r="H1213" s="65"/>
      <c r="I1213" s="66"/>
      <c r="J1213" s="67"/>
      <c r="K1213" s="68"/>
      <c r="L1213" s="69"/>
      <c r="M1213" s="70"/>
    </row>
    <row r="1214" customFormat="false" ht="12.75" hidden="false" customHeight="false" outlineLevel="0" collapsed="false">
      <c r="D1214" s="89"/>
      <c r="H1214" s="65"/>
      <c r="I1214" s="66"/>
      <c r="J1214" s="67"/>
      <c r="K1214" s="68"/>
      <c r="L1214" s="69"/>
      <c r="M1214" s="70"/>
    </row>
    <row r="1215" customFormat="false" ht="12.75" hidden="false" customHeight="false" outlineLevel="0" collapsed="false">
      <c r="D1215" s="89"/>
      <c r="H1215" s="65"/>
      <c r="I1215" s="66"/>
      <c r="J1215" s="67"/>
      <c r="K1215" s="68"/>
      <c r="L1215" s="69"/>
      <c r="M1215" s="70"/>
    </row>
    <row r="1216" customFormat="false" ht="12.75" hidden="false" customHeight="false" outlineLevel="0" collapsed="false">
      <c r="D1216" s="89"/>
      <c r="H1216" s="65"/>
      <c r="I1216" s="66"/>
      <c r="J1216" s="67"/>
      <c r="K1216" s="68"/>
      <c r="L1216" s="69"/>
      <c r="M1216" s="70"/>
    </row>
    <row r="1217" customFormat="false" ht="24" hidden="false" customHeight="false" outlineLevel="0" collapsed="false">
      <c r="A1217" s="329" t="s">
        <v>319</v>
      </c>
      <c r="B1217" s="330"/>
      <c r="D1217" s="89"/>
      <c r="H1217" s="65"/>
      <c r="I1217" s="66"/>
      <c r="J1217" s="67"/>
      <c r="K1217" s="68"/>
      <c r="L1217" s="69"/>
      <c r="M1217" s="70"/>
    </row>
    <row r="1218" customFormat="false" ht="26.25" hidden="false" customHeight="true" outlineLevel="0" collapsed="false">
      <c r="A1218" s="50" t="s">
        <v>20</v>
      </c>
      <c r="B1218" s="51" t="s">
        <v>21</v>
      </c>
      <c r="C1218" s="51" t="s">
        <v>22</v>
      </c>
      <c r="D1218" s="147"/>
      <c r="E1218" s="51" t="s">
        <v>23</v>
      </c>
      <c r="F1218" s="51" t="s">
        <v>24</v>
      </c>
      <c r="G1218" s="53" t="s">
        <v>25</v>
      </c>
      <c r="H1218" s="65"/>
      <c r="I1218" s="66"/>
      <c r="J1218" s="67"/>
      <c r="K1218" s="68"/>
      <c r="L1218" s="69"/>
      <c r="M1218" s="70"/>
    </row>
    <row r="1219" customFormat="false" ht="12.75" hidden="false" customHeight="false" outlineLevel="0" collapsed="false">
      <c r="A1219" s="60" t="n">
        <v>1</v>
      </c>
      <c r="B1219" s="61" t="s">
        <v>320</v>
      </c>
      <c r="C1219" s="61" t="n">
        <v>1976</v>
      </c>
      <c r="D1219" s="62" t="n">
        <v>4</v>
      </c>
      <c r="E1219" s="63" t="n">
        <f aca="false">(D1219-(H1219+I1219+J1219+K1219+L1219))</f>
        <v>4</v>
      </c>
      <c r="F1219" s="61" t="n">
        <v>69</v>
      </c>
      <c r="G1219" s="191"/>
      <c r="H1219" s="91"/>
      <c r="I1219" s="66"/>
      <c r="J1219" s="67"/>
      <c r="K1219" s="68"/>
      <c r="L1219" s="69"/>
      <c r="M1219" s="70"/>
    </row>
    <row r="1220" customFormat="false" ht="12.75" hidden="false" customHeight="false" outlineLevel="0" collapsed="false">
      <c r="A1220" s="76" t="n">
        <v>1</v>
      </c>
      <c r="B1220" s="77" t="s">
        <v>320</v>
      </c>
      <c r="C1220" s="77" t="n">
        <v>1977</v>
      </c>
      <c r="D1220" s="78" t="n">
        <v>2</v>
      </c>
      <c r="E1220" s="74" t="n">
        <f aca="false">(D1220-(H1220+I1220+J1220+K1220+L1220))</f>
        <v>2</v>
      </c>
      <c r="F1220" s="77" t="n">
        <v>69</v>
      </c>
      <c r="G1220" s="130"/>
      <c r="H1220" s="91"/>
      <c r="I1220" s="66"/>
      <c r="J1220" s="67"/>
      <c r="K1220" s="68"/>
      <c r="L1220" s="69"/>
      <c r="M1220" s="70"/>
    </row>
    <row r="1221" customFormat="false" ht="12.75" hidden="false" customHeight="false" outlineLevel="0" collapsed="false">
      <c r="A1221" s="71" t="n">
        <v>1</v>
      </c>
      <c r="B1221" s="72" t="s">
        <v>38</v>
      </c>
      <c r="C1221" s="72" t="n">
        <v>1994</v>
      </c>
      <c r="D1221" s="73" t="n">
        <v>1</v>
      </c>
      <c r="E1221" s="74" t="n">
        <f aca="false">(D1221-(H1221+I1221+J1221+K1221+L1221))</f>
        <v>1</v>
      </c>
      <c r="F1221" s="72" t="n">
        <v>103</v>
      </c>
      <c r="G1221" s="131"/>
      <c r="H1221" s="91"/>
      <c r="I1221" s="66"/>
      <c r="J1221" s="67"/>
      <c r="K1221" s="68"/>
      <c r="L1221" s="69"/>
      <c r="M1221" s="70"/>
    </row>
    <row r="1222" customFormat="false" ht="13.5" hidden="false" customHeight="false" outlineLevel="0" collapsed="false">
      <c r="A1222" s="93" t="n">
        <v>5</v>
      </c>
      <c r="B1222" s="94" t="s">
        <v>320</v>
      </c>
      <c r="C1222" s="94" t="n">
        <v>1975</v>
      </c>
      <c r="D1222" s="95" t="n">
        <v>1</v>
      </c>
      <c r="E1222" s="83" t="n">
        <f aca="false">(D1222-(H1222+I1222+J1222+K1222+L1222))</f>
        <v>1</v>
      </c>
      <c r="F1222" s="94" t="n">
        <v>65</v>
      </c>
      <c r="G1222" s="192"/>
      <c r="H1222" s="91"/>
      <c r="I1222" s="66"/>
      <c r="J1222" s="67"/>
      <c r="K1222" s="68"/>
      <c r="L1222" s="69"/>
      <c r="M1222" s="70"/>
    </row>
    <row r="1223" customFormat="false" ht="12.75" hidden="false" customHeight="false" outlineLevel="0" collapsed="false">
      <c r="D1223" s="89"/>
      <c r="H1223" s="65"/>
      <c r="I1223" s="66"/>
      <c r="J1223" s="67"/>
      <c r="K1223" s="68"/>
      <c r="L1223" s="69"/>
      <c r="M1223" s="70"/>
    </row>
    <row r="1224" customFormat="false" ht="12.75" hidden="false" customHeight="false" outlineLevel="0" collapsed="false">
      <c r="D1224" s="89"/>
      <c r="H1224" s="65"/>
      <c r="I1224" s="66"/>
      <c r="J1224" s="67"/>
      <c r="K1224" s="68"/>
      <c r="L1224" s="69"/>
      <c r="M1224" s="70"/>
    </row>
    <row r="1225" customFormat="false" ht="12.75" hidden="false" customHeight="false" outlineLevel="0" collapsed="false">
      <c r="D1225" s="89"/>
      <c r="H1225" s="65"/>
      <c r="I1225" s="66"/>
      <c r="J1225" s="67"/>
      <c r="K1225" s="68"/>
      <c r="L1225" s="69"/>
      <c r="M1225" s="70"/>
    </row>
    <row r="1226" customFormat="false" ht="24" hidden="false" customHeight="false" outlineLevel="0" collapsed="false">
      <c r="A1226" s="331" t="s">
        <v>321</v>
      </c>
      <c r="B1226" s="332"/>
      <c r="D1226" s="89"/>
      <c r="H1226" s="65"/>
      <c r="I1226" s="66"/>
      <c r="J1226" s="67"/>
      <c r="K1226" s="68"/>
      <c r="L1226" s="69"/>
      <c r="M1226" s="70"/>
    </row>
    <row r="1227" customFormat="false" ht="26.25" hidden="false" customHeight="true" outlineLevel="0" collapsed="false">
      <c r="A1227" s="50" t="s">
        <v>20</v>
      </c>
      <c r="B1227" s="51" t="s">
        <v>21</v>
      </c>
      <c r="C1227" s="51" t="s">
        <v>22</v>
      </c>
      <c r="D1227" s="147"/>
      <c r="E1227" s="51" t="s">
        <v>23</v>
      </c>
      <c r="F1227" s="51" t="s">
        <v>24</v>
      </c>
      <c r="G1227" s="53" t="s">
        <v>25</v>
      </c>
      <c r="H1227" s="65"/>
      <c r="I1227" s="66"/>
      <c r="J1227" s="67"/>
      <c r="K1227" s="68"/>
      <c r="L1227" s="69"/>
      <c r="M1227" s="70"/>
    </row>
    <row r="1228" customFormat="false" ht="13.5" hidden="false" customHeight="false" outlineLevel="0" collapsed="false">
      <c r="A1228" s="157" t="n">
        <v>10</v>
      </c>
      <c r="B1228" s="158" t="s">
        <v>322</v>
      </c>
      <c r="C1228" s="158" t="n">
        <v>2000</v>
      </c>
      <c r="D1228" s="159" t="n">
        <v>1</v>
      </c>
      <c r="E1228" s="151" t="n">
        <f aca="false">(D1228-(H1228+I1228+J1228+K1228+L1228))</f>
        <v>0</v>
      </c>
      <c r="F1228" s="158"/>
      <c r="G1228" s="185"/>
      <c r="H1228" s="65" t="n">
        <v>1</v>
      </c>
      <c r="I1228" s="66"/>
      <c r="J1228" s="67"/>
      <c r="K1228" s="68"/>
      <c r="L1228" s="69"/>
      <c r="M1228" s="70"/>
    </row>
    <row r="1229" customFormat="false" ht="12.75" hidden="false" customHeight="false" outlineLevel="0" collapsed="false">
      <c r="D1229" s="89"/>
      <c r="H1229" s="65"/>
      <c r="I1229" s="66"/>
      <c r="J1229" s="67"/>
      <c r="K1229" s="68"/>
      <c r="L1229" s="69"/>
      <c r="M1229" s="70"/>
    </row>
    <row r="1230" customFormat="false" ht="12.75" hidden="false" customHeight="false" outlineLevel="0" collapsed="false">
      <c r="D1230" s="89"/>
      <c r="H1230" s="65"/>
      <c r="I1230" s="66"/>
      <c r="J1230" s="67"/>
      <c r="K1230" s="68"/>
      <c r="L1230" s="69"/>
      <c r="M1230" s="70"/>
    </row>
    <row r="1231" customFormat="false" ht="12.75" hidden="false" customHeight="false" outlineLevel="0" collapsed="false">
      <c r="D1231" s="89"/>
      <c r="H1231" s="65"/>
      <c r="I1231" s="66"/>
      <c r="J1231" s="67"/>
      <c r="K1231" s="68"/>
      <c r="L1231" s="69"/>
      <c r="M1231" s="70"/>
    </row>
    <row r="1232" customFormat="false" ht="24" hidden="false" customHeight="false" outlineLevel="0" collapsed="false">
      <c r="A1232" s="333" t="s">
        <v>323</v>
      </c>
      <c r="B1232" s="334"/>
      <c r="D1232" s="89"/>
      <c r="H1232" s="65"/>
      <c r="I1232" s="66"/>
      <c r="J1232" s="67"/>
      <c r="K1232" s="68"/>
      <c r="L1232" s="69"/>
      <c r="M1232" s="70"/>
    </row>
    <row r="1233" customFormat="false" ht="26.25" hidden="false" customHeight="true" outlineLevel="0" collapsed="false">
      <c r="A1233" s="50" t="s">
        <v>20</v>
      </c>
      <c r="B1233" s="51" t="s">
        <v>21</v>
      </c>
      <c r="C1233" s="51" t="s">
        <v>22</v>
      </c>
      <c r="D1233" s="147"/>
      <c r="E1233" s="51" t="s">
        <v>23</v>
      </c>
      <c r="F1233" s="51" t="s">
        <v>24</v>
      </c>
      <c r="G1233" s="53" t="s">
        <v>25</v>
      </c>
      <c r="H1233" s="65"/>
      <c r="I1233" s="66"/>
      <c r="J1233" s="67"/>
      <c r="K1233" s="68"/>
      <c r="L1233" s="69"/>
      <c r="M1233" s="70"/>
    </row>
    <row r="1234" customFormat="false" ht="13.5" hidden="false" customHeight="false" outlineLevel="0" collapsed="false">
      <c r="A1234" s="157" t="n">
        <v>5</v>
      </c>
      <c r="B1234" s="158" t="s">
        <v>119</v>
      </c>
      <c r="C1234" s="158" t="n">
        <v>1974</v>
      </c>
      <c r="D1234" s="159" t="n">
        <v>1</v>
      </c>
      <c r="E1234" s="151" t="n">
        <f aca="false">(D1234-(H1234+I1234+J1234+K1234+L1234))</f>
        <v>1</v>
      </c>
      <c r="F1234" s="158" t="n">
        <v>49</v>
      </c>
      <c r="G1234" s="185"/>
      <c r="H1234" s="65"/>
      <c r="I1234" s="66"/>
      <c r="J1234" s="67"/>
      <c r="K1234" s="68"/>
      <c r="L1234" s="69"/>
      <c r="M1234" s="70"/>
    </row>
    <row r="1235" customFormat="false" ht="12.75" hidden="false" customHeight="false" outlineLevel="0" collapsed="false">
      <c r="D1235" s="89"/>
      <c r="H1235" s="65"/>
      <c r="I1235" s="66"/>
      <c r="J1235" s="67"/>
      <c r="K1235" s="68"/>
      <c r="L1235" s="69"/>
      <c r="M1235" s="70"/>
    </row>
    <row r="1236" customFormat="false" ht="12.75" hidden="false" customHeight="false" outlineLevel="0" collapsed="false">
      <c r="D1236" s="89"/>
      <c r="H1236" s="65"/>
      <c r="I1236" s="66"/>
      <c r="J1236" s="67"/>
      <c r="K1236" s="68"/>
      <c r="L1236" s="69"/>
      <c r="M1236" s="70"/>
    </row>
    <row r="1237" customFormat="false" ht="12.75" hidden="false" customHeight="false" outlineLevel="0" collapsed="false">
      <c r="D1237" s="89"/>
      <c r="H1237" s="65"/>
      <c r="I1237" s="66"/>
      <c r="J1237" s="67"/>
      <c r="K1237" s="68"/>
      <c r="L1237" s="69"/>
      <c r="M1237" s="70"/>
    </row>
    <row r="1238" customFormat="false" ht="24" hidden="false" customHeight="false" outlineLevel="0" collapsed="false">
      <c r="A1238" s="193" t="s">
        <v>324</v>
      </c>
      <c r="B1238" s="194"/>
      <c r="D1238" s="89"/>
      <c r="H1238" s="65"/>
      <c r="I1238" s="66"/>
      <c r="J1238" s="67"/>
      <c r="K1238" s="68"/>
      <c r="L1238" s="69"/>
      <c r="M1238" s="70"/>
    </row>
    <row r="1239" customFormat="false" ht="26.25" hidden="false" customHeight="true" outlineLevel="0" collapsed="false">
      <c r="A1239" s="50" t="s">
        <v>20</v>
      </c>
      <c r="B1239" s="51" t="s">
        <v>21</v>
      </c>
      <c r="C1239" s="51" t="s">
        <v>22</v>
      </c>
      <c r="D1239" s="147"/>
      <c r="E1239" s="51" t="s">
        <v>23</v>
      </c>
      <c r="F1239" s="51" t="s">
        <v>24</v>
      </c>
      <c r="G1239" s="53" t="s">
        <v>25</v>
      </c>
      <c r="H1239" s="65"/>
      <c r="I1239" s="66"/>
      <c r="J1239" s="67"/>
      <c r="K1239" s="68"/>
      <c r="L1239" s="69"/>
      <c r="M1239" s="70"/>
    </row>
    <row r="1240" customFormat="false" ht="12.75" hidden="false" customHeight="false" outlineLevel="0" collapsed="false">
      <c r="A1240" s="60" t="n">
        <v>5</v>
      </c>
      <c r="B1240" s="61" t="s">
        <v>325</v>
      </c>
      <c r="C1240" s="61" t="n">
        <v>1965</v>
      </c>
      <c r="D1240" s="62" t="n">
        <v>1</v>
      </c>
      <c r="E1240" s="63" t="n">
        <f aca="false">(D1240-(H1240+I1240+J1240+K1240+L1240))</f>
        <v>1</v>
      </c>
      <c r="F1240" s="61" t="n">
        <v>43</v>
      </c>
      <c r="G1240" s="64"/>
      <c r="H1240" s="65"/>
      <c r="I1240" s="66"/>
      <c r="J1240" s="67"/>
      <c r="K1240" s="68"/>
      <c r="L1240" s="69"/>
      <c r="M1240" s="70"/>
    </row>
    <row r="1241" customFormat="false" ht="12.75" hidden="false" customHeight="false" outlineLevel="0" collapsed="false">
      <c r="A1241" s="71" t="n">
        <v>50</v>
      </c>
      <c r="B1241" s="72" t="s">
        <v>325</v>
      </c>
      <c r="C1241" s="72" t="n">
        <v>1965</v>
      </c>
      <c r="D1241" s="73" t="n">
        <v>2</v>
      </c>
      <c r="E1241" s="74" t="n">
        <f aca="false">(D1241-(H1241+I1241+J1241+K1241+L1241))</f>
        <v>2</v>
      </c>
      <c r="F1241" s="186" t="n">
        <v>46.1</v>
      </c>
      <c r="G1241" s="123"/>
      <c r="H1241" s="65"/>
      <c r="I1241" s="66"/>
      <c r="J1241" s="67"/>
      <c r="K1241" s="68"/>
      <c r="L1241" s="69"/>
      <c r="M1241" s="70"/>
    </row>
    <row r="1242" customFormat="false" ht="12.75" hidden="false" customHeight="false" outlineLevel="0" collapsed="false">
      <c r="A1242" s="71" t="n">
        <v>1</v>
      </c>
      <c r="B1242" s="72" t="s">
        <v>326</v>
      </c>
      <c r="C1242" s="72" t="n">
        <v>1977</v>
      </c>
      <c r="D1242" s="73" t="n">
        <v>1</v>
      </c>
      <c r="E1242" s="74" t="n">
        <f aca="false">(D1242-(H1242+I1242+J1242+K1242+L1242))</f>
        <v>1</v>
      </c>
      <c r="F1242" s="72" t="n">
        <v>59</v>
      </c>
      <c r="G1242" s="123"/>
      <c r="H1242" s="65"/>
      <c r="I1242" s="66"/>
      <c r="J1242" s="67"/>
      <c r="K1242" s="68"/>
      <c r="L1242" s="69"/>
      <c r="M1242" s="70"/>
    </row>
    <row r="1243" customFormat="false" ht="12.75" hidden="false" customHeight="false" outlineLevel="0" collapsed="false">
      <c r="A1243" s="71" t="n">
        <v>1</v>
      </c>
      <c r="B1243" s="72" t="s">
        <v>326</v>
      </c>
      <c r="C1243" s="72" t="n">
        <v>1983</v>
      </c>
      <c r="D1243" s="73" t="n">
        <v>1</v>
      </c>
      <c r="E1243" s="74" t="n">
        <f aca="false">(D1243-(H1243+I1243+J1243+K1243+L1243))</f>
        <v>1</v>
      </c>
      <c r="F1243" s="72" t="n">
        <v>86</v>
      </c>
      <c r="G1243" s="123"/>
      <c r="H1243" s="65"/>
      <c r="I1243" s="66"/>
      <c r="J1243" s="67"/>
      <c r="K1243" s="68"/>
      <c r="L1243" s="69"/>
      <c r="M1243" s="70"/>
    </row>
    <row r="1244" customFormat="false" ht="12.75" hidden="false" customHeight="false" outlineLevel="0" collapsed="false">
      <c r="A1244" s="71" t="n">
        <v>1</v>
      </c>
      <c r="B1244" s="72" t="s">
        <v>326</v>
      </c>
      <c r="C1244" s="72" t="n">
        <v>1990</v>
      </c>
      <c r="D1244" s="73" t="n">
        <v>1</v>
      </c>
      <c r="E1244" s="74" t="n">
        <f aca="false">(D1244-(H1244+I1244+J1244+K1244+L1244))</f>
        <v>1</v>
      </c>
      <c r="F1244" s="72" t="n">
        <v>142</v>
      </c>
      <c r="G1244" s="123"/>
      <c r="H1244" s="65"/>
      <c r="I1244" s="66"/>
      <c r="J1244" s="67"/>
      <c r="K1244" s="68"/>
      <c r="L1244" s="69"/>
      <c r="M1244" s="70"/>
    </row>
    <row r="1245" customFormat="false" ht="12.75" hidden="false" customHeight="false" outlineLevel="0" collapsed="false">
      <c r="A1245" s="71" t="n">
        <v>5</v>
      </c>
      <c r="B1245" s="72" t="s">
        <v>326</v>
      </c>
      <c r="C1245" s="72" t="n">
        <v>1985</v>
      </c>
      <c r="D1245" s="73" t="n">
        <v>1</v>
      </c>
      <c r="E1245" s="74" t="n">
        <f aca="false">(D1245-(H1245+I1245+J1245+K1245+L1245))</f>
        <v>1</v>
      </c>
      <c r="F1245" s="72" t="n">
        <v>88</v>
      </c>
      <c r="G1245" s="123"/>
      <c r="H1245" s="65"/>
      <c r="I1245" s="66"/>
      <c r="J1245" s="67"/>
      <c r="K1245" s="68"/>
      <c r="L1245" s="69"/>
      <c r="M1245" s="70"/>
    </row>
    <row r="1246" customFormat="false" ht="13.5" hidden="false" customHeight="false" outlineLevel="0" collapsed="false">
      <c r="A1246" s="93" t="n">
        <v>10</v>
      </c>
      <c r="B1246" s="94" t="s">
        <v>326</v>
      </c>
      <c r="C1246" s="94" t="n">
        <v>1982</v>
      </c>
      <c r="D1246" s="95" t="n">
        <v>1</v>
      </c>
      <c r="E1246" s="83" t="n">
        <f aca="false">(D1246-(H1246+I1246+J1246+K1246+L1246))</f>
        <v>1</v>
      </c>
      <c r="F1246" s="94" t="n">
        <v>89</v>
      </c>
      <c r="G1246" s="124"/>
      <c r="H1246" s="65"/>
      <c r="I1246" s="66"/>
      <c r="J1246" s="67"/>
      <c r="K1246" s="68"/>
      <c r="L1246" s="69"/>
      <c r="M1246" s="70"/>
    </row>
    <row r="1247" customFormat="false" ht="26.25" hidden="false" customHeight="true" outlineLevel="0" collapsed="false">
      <c r="G1247" s="335" t="s">
        <v>327</v>
      </c>
      <c r="H1247" s="336" t="n">
        <f aca="false">SUM(H39:H1246)</f>
        <v>26</v>
      </c>
      <c r="I1247" s="337" t="n">
        <f aca="false">SUM(I39:I1246)</f>
        <v>10</v>
      </c>
      <c r="J1247" s="338" t="n">
        <f aca="false">SUM(J39:J1246)</f>
        <v>86</v>
      </c>
      <c r="K1247" s="339" t="n">
        <f aca="false">SUM(K39:K1246)</f>
        <v>21</v>
      </c>
      <c r="L1247" s="340" t="n">
        <f aca="false">SUM(L39:L1246)</f>
        <v>2</v>
      </c>
      <c r="M1247" s="341"/>
    </row>
    <row r="1248" customFormat="false" ht="12.75" hidden="false" customHeight="false" outlineLevel="0" collapsed="false">
      <c r="D1248" s="0" t="n">
        <f aca="false">SUM(D39:D1247)</f>
        <v>4914</v>
      </c>
      <c r="J1248" s="341"/>
      <c r="K1248" s="263"/>
      <c r="L1248" s="263"/>
      <c r="M1248" s="43"/>
    </row>
    <row r="1249" customFormat="false" ht="15.75" hidden="false" customHeight="false" outlineLevel="0" collapsed="false">
      <c r="K1249" s="342"/>
      <c r="L1249" s="342"/>
    </row>
  </sheetData>
  <hyperlinks>
    <hyperlink ref="C32" r:id="rId1" display="ossola2000@hotmail.com"/>
    <hyperlink ref="A37" r:id="rId2" display="http://ar.geocities.com/amossola/republica_argentina_desde_1881.htm"/>
    <hyperlink ref="A132" r:id="rId3" display="http://ar.geocities.com/amossola/pagina_2.htm"/>
    <hyperlink ref="A175" r:id="rId4" display="http://ar.geocities.com/amossola/pagina_3.htm"/>
    <hyperlink ref="A183" r:id="rId5" display="http://ar.geocities.com/amossola/pagina_4.htm"/>
    <hyperlink ref="A203" r:id="rId6" display="http://ar.geocities.com/amossola/pagina_5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1:37:49Z</dcterms:created>
  <dc:creator>Martin Ossola</dc:creator>
  <dc:description/>
  <dc:language>en-US</dc:language>
  <cp:lastModifiedBy>Alfredo Martín Ossola</cp:lastModifiedBy>
  <dcterms:modified xsi:type="dcterms:W3CDTF">1998-01-05T20:41:13Z</dcterms:modified>
  <cp:revision>0</cp:revision>
  <dc:subject/>
  <dc:title/>
</cp:coreProperties>
</file>