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emario" sheetId="1" state="visible" r:id="rId2"/>
    <sheet name="Solució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76">
  <si>
    <t xml:space="preserve">PLAN DE VENTA Y PRODUCCION</t>
  </si>
  <si>
    <t xml:space="preserve">Ventas</t>
  </si>
  <si>
    <t xml:space="preserve">Stock PT</t>
  </si>
  <si>
    <t xml:space="preserve">días</t>
  </si>
  <si>
    <t xml:space="preserve">Producción Anual</t>
  </si>
  <si>
    <t xml:space="preserve">Producción Mensual</t>
  </si>
  <si>
    <t xml:space="preserve">meses</t>
  </si>
  <si>
    <t xml:space="preserve">Días</t>
  </si>
  <si>
    <t xml:space="preserve">Semana de</t>
  </si>
  <si>
    <t xml:space="preserve">Feriados</t>
  </si>
  <si>
    <t xml:space="preserve">RITMO DE TRABAJO</t>
  </si>
  <si>
    <t xml:space="preserve">Días por mes</t>
  </si>
  <si>
    <t xml:space="preserve">Horas por mes</t>
  </si>
  <si>
    <t xml:space="preserve">Horas por año</t>
  </si>
  <si>
    <t xml:space="preserve">PRODUCCION POR UNIDAD DE TIEMPO</t>
  </si>
  <si>
    <t xml:space="preserve">Tns por hora</t>
  </si>
  <si>
    <t xml:space="preserve">BALANCE DE PRODUCCION</t>
  </si>
  <si>
    <t xml:space="preserve">Desposte</t>
  </si>
  <si>
    <t xml:space="preserve">Mermas</t>
  </si>
  <si>
    <t xml:space="preserve">Picado</t>
  </si>
  <si>
    <t xml:space="preserve">Mezclado</t>
  </si>
  <si>
    <t xml:space="preserve">Agregado</t>
  </si>
  <si>
    <t xml:space="preserve">Embutido</t>
  </si>
  <si>
    <t xml:space="preserve">Formado</t>
  </si>
  <si>
    <t xml:space="preserve">Empacado</t>
  </si>
  <si>
    <t xml:space="preserve">Encajado</t>
  </si>
  <si>
    <t xml:space="preserve">Peso Hamburguesa</t>
  </si>
  <si>
    <t xml:space="preserve">kg</t>
  </si>
  <si>
    <t xml:space="preserve">CAPACIDAD REAL Y TEORICA DE MAQUINARIAS</t>
  </si>
  <si>
    <t xml:space="preserve">Capacidad</t>
  </si>
  <si>
    <t xml:space="preserve">Teórica</t>
  </si>
  <si>
    <t xml:space="preserve">Horas</t>
  </si>
  <si>
    <t xml:space="preserve">Rendim</t>
  </si>
  <si>
    <t xml:space="preserve">Real</t>
  </si>
  <si>
    <t xml:space="preserve">Sección</t>
  </si>
  <si>
    <t xml:space="preserve">Horaria</t>
  </si>
  <si>
    <t xml:space="preserve">Mes</t>
  </si>
  <si>
    <t xml:space="preserve">Mensual</t>
  </si>
  <si>
    <t xml:space="preserve">Operativo</t>
  </si>
  <si>
    <t xml:space="preserve">u</t>
  </si>
  <si>
    <t xml:space="preserve">fp</t>
  </si>
  <si>
    <t xml:space="preserve">DETERMINACION DE LA CANTIDAD DE MAQUINAS</t>
  </si>
  <si>
    <t xml:space="preserve">Años 4/5</t>
  </si>
  <si>
    <t xml:space="preserve">Programa</t>
  </si>
  <si>
    <t xml:space="preserve">Cantidad</t>
  </si>
  <si>
    <t xml:space="preserve">Máquinas</t>
  </si>
  <si>
    <t xml:space="preserve">Grado</t>
  </si>
  <si>
    <t xml:space="preserve">Producción</t>
  </si>
  <si>
    <t xml:space="preserve">x Máquina</t>
  </si>
  <si>
    <t xml:space="preserve">Necesarias</t>
  </si>
  <si>
    <t xml:space="preserve">x Sección</t>
  </si>
  <si>
    <t xml:space="preserve">Aprov.</t>
  </si>
  <si>
    <t xml:space="preserve">Año 3</t>
  </si>
  <si>
    <t xml:space="preserve">Año 2</t>
  </si>
  <si>
    <t xml:space="preserve">Año 1</t>
  </si>
  <si>
    <t xml:space="preserve">CAPACIDAD REAL Y TEORICA DE MANO DE OBRA</t>
  </si>
  <si>
    <t xml:space="preserve">Suplemento</t>
  </si>
  <si>
    <t xml:space="preserve">cajas</t>
  </si>
  <si>
    <t xml:space="preserve">DETERMINACION DE LA CANTIDAD DE OPERARIOS</t>
  </si>
  <si>
    <t xml:space="preserve">Operarios</t>
  </si>
  <si>
    <t xml:space="preserve">x Operario</t>
  </si>
  <si>
    <t xml:space="preserve">Necesarios</t>
  </si>
  <si>
    <t xml:space="preserve">ETAPAS DE INSTALACION DE LINEAS</t>
  </si>
  <si>
    <t xml:space="preserve">Plan de Producción</t>
  </si>
  <si>
    <t xml:space="preserve">Capacidad por Línea</t>
  </si>
  <si>
    <t xml:space="preserve">Nro de Líneas</t>
  </si>
  <si>
    <t xml:space="preserve">Capacidad Total</t>
  </si>
  <si>
    <t xml:space="preserve">% Utilización</t>
  </si>
  <si>
    <t xml:space="preserve">PROGRAMA DE EVOLUCION</t>
  </si>
  <si>
    <t xml:space="preserve">Desperdicios</t>
  </si>
  <si>
    <t xml:space="preserve">PP</t>
  </si>
  <si>
    <t xml:space="preserve">Consumo MP</t>
  </si>
  <si>
    <t xml:space="preserve">Stock MP</t>
  </si>
  <si>
    <t xml:space="preserve">Compras MP</t>
  </si>
  <si>
    <t xml:space="preserve">Mes1</t>
  </si>
  <si>
    <t xml:space="preserve">Mes2</t>
  </si>
</sst>
</file>

<file path=xl/styles.xml><?xml version="1.0" encoding="utf-8"?>
<styleSheet xmlns="http://schemas.openxmlformats.org/spreadsheetml/2006/main">
  <numFmts count="10">
    <numFmt numFmtId="164" formatCode="General"/>
    <numFmt numFmtId="165" formatCode="0"/>
    <numFmt numFmtId="166" formatCode="0.00"/>
    <numFmt numFmtId="167" formatCode="0%"/>
    <numFmt numFmtId="168" formatCode="0.00%"/>
    <numFmt numFmtId="169" formatCode="_(* #,##0.00_);_(* \(#,##0.00\);_(* \-??_);_(@_)"/>
    <numFmt numFmtId="170" formatCode="[$-409]#,##0.00_);\(#,##0.00\)"/>
    <numFmt numFmtId="171" formatCode="_(* #,##0_);_(* \(#,##0\);_(* \-??_);_(@_)"/>
    <numFmt numFmtId="172" formatCode="0.0"/>
    <numFmt numFmtId="173" formatCode="0.0%"/>
  </numFmts>
  <fonts count="13">
    <font>
      <sz val="8"/>
      <name val="Lucida Sans Typewriter"/>
      <family val="0"/>
    </font>
    <font>
      <sz val="10"/>
      <name val="Arial"/>
      <family val="0"/>
    </font>
    <font>
      <sz val="10"/>
      <name val="Arial"/>
      <family val="0"/>
    </font>
    <font>
      <sz val="10"/>
      <name val="Arial"/>
      <family val="0"/>
    </font>
    <font>
      <sz val="10"/>
      <name val="Arial"/>
      <family val="2"/>
    </font>
    <font>
      <b val="true"/>
      <u val="single"/>
      <sz val="11"/>
      <name val="Arial"/>
      <family val="2"/>
    </font>
    <font>
      <sz val="11"/>
      <name val="Arial"/>
      <family val="2"/>
    </font>
    <font>
      <b val="true"/>
      <sz val="10"/>
      <color rgb="FFFFFFFF"/>
      <name val="Arial"/>
      <family val="2"/>
    </font>
    <font>
      <b val="true"/>
      <i val="true"/>
      <sz val="10"/>
      <color rgb="FFFFFFFF"/>
      <name val="Arial"/>
      <family val="2"/>
    </font>
    <font>
      <i val="true"/>
      <sz val="10"/>
      <name val="Arial"/>
      <family val="2"/>
    </font>
    <font>
      <u val="single"/>
      <sz val="10"/>
      <name val="Arial"/>
      <family val="2"/>
    </font>
    <font>
      <b val="true"/>
      <sz val="10"/>
      <name val="Arial"/>
      <family val="2"/>
    </font>
    <font>
      <b val="true"/>
      <i val="true"/>
      <sz val="10"/>
      <name val="Arial"/>
      <family val="2"/>
    </font>
  </fonts>
  <fills count="4">
    <fill>
      <patternFill patternType="none"/>
    </fill>
    <fill>
      <patternFill patternType="gray125"/>
    </fill>
    <fill>
      <patternFill patternType="solid">
        <fgColor rgb="FFFF0000"/>
        <bgColor rgb="FF993300"/>
      </patternFill>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9" fillId="3"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8" fontId="9"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7" fontId="12" fillId="3" borderId="0" xfId="0" applyFont="true" applyBorder="false" applyAlignment="true" applyProtection="false">
      <alignment horizontal="center"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19" applyFont="true" applyBorder="true" applyAlignment="true" applyProtection="true">
      <alignment horizontal="general"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8</xdr:col>
      <xdr:colOff>720</xdr:colOff>
      <xdr:row>20</xdr:row>
      <xdr:rowOff>186120</xdr:rowOff>
    </xdr:to>
    <xdr:sp>
      <xdr:nvSpPr>
        <xdr:cNvPr id="0" name="Text 1"/>
        <xdr:cNvSpPr/>
      </xdr:nvSpPr>
      <xdr:spPr>
        <a:xfrm>
          <a:off x="0" y="0"/>
          <a:ext cx="5278680" cy="390708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1" lang="en-US" sz="1100" spc="-1" strike="noStrike" u="sng">
              <a:uFillTx/>
              <a:latin typeface="Arial"/>
            </a:rPr>
            <a:t>CASO HAMBURGUESAS</a:t>
          </a:r>
          <a:endParaRPr b="0" lang="en-US" sz="1100" spc="-1" strike="noStrike">
            <a:latin typeface="Times New Roman"/>
          </a:endParaRPr>
        </a:p>
        <a:p>
          <a:r>
            <a:rPr b="0" lang="en-US" sz="1100" spc="-1" strike="noStrike">
              <a:latin typeface="Arial"/>
            </a:rPr>
            <a:t>La materia prima (carne) se recibe en planta y se almacena en cámara frigorífica. Luego, para dar comienzo a la producción, se saca el cuarto de res de la cámara y se lo traslada hacia la mesa de depostes, donde se le extraen los huesos y toda grasa visible. Esta operación se realiza manualmente.</a:t>
          </a:r>
          <a:endParaRPr b="0" lang="en-US" sz="1100" spc="-1" strike="noStrike">
            <a:latin typeface="Times New Roman"/>
          </a:endParaRPr>
        </a:p>
        <a:p>
          <a:r>
            <a:rPr b="0" lang="en-US" sz="1100" spc="-1" strike="noStrike">
              <a:latin typeface="Arial"/>
            </a:rPr>
            <a:t>A continuación se procesa la carne en la picadora. Una vez picada la carne, se le agrega una mezcla integral en forma de polvo en una proporción de 6.55 kg por cada 100 kg de carne, compuesto de condimento entre otras cosas. Dicho integral funciona como antioxidante y preservador del color.</a:t>
          </a:r>
          <a:endParaRPr b="0" lang="en-US" sz="1100" spc="-1" strike="noStrike">
            <a:latin typeface="Times New Roman"/>
          </a:endParaRPr>
        </a:p>
        <a:p>
          <a:r>
            <a:rPr b="0" lang="en-US" sz="1100" spc="-1" strike="noStrike">
              <a:latin typeface="Arial"/>
            </a:rPr>
            <a:t>Luego sigue el mezclado, donde se amasa la materia prima en proceso. Este es un proceso batch, es decir que se carga la mezcladora, se mezcla durante 10 minutos y se descarga. </a:t>
          </a:r>
          <a:endParaRPr b="0" lang="en-US" sz="1100" spc="-1" strike="noStrike">
            <a:latin typeface="Times New Roman"/>
          </a:endParaRPr>
        </a:p>
        <a:p>
          <a:r>
            <a:rPr b="0" lang="en-US" sz="1100" spc="-1" strike="noStrike">
              <a:latin typeface="Arial"/>
            </a:rPr>
            <a:t>A continuación siguen los procesos de embutido y formado, los cuales se realizan en línea. La embutidora realiza la operación de dosificación y la formadora da forma y tamaño final a la hamburguesa.</a:t>
          </a:r>
          <a:endParaRPr b="0" lang="en-US" sz="1100" spc="-1" strike="noStrike">
            <a:latin typeface="Times New Roman"/>
          </a:endParaRPr>
        </a:p>
        <a:p>
          <a:r>
            <a:rPr b="0" lang="en-US" sz="1100" spc="-1" strike="noStrike">
              <a:latin typeface="Arial"/>
            </a:rPr>
            <a:t>Las hamburguesas ya formadas siguen por una cinta hasta la empaquetadora, que las coloca de a dos unidades en un envase tipo flow pack de polipropileno. Luego cada envase sigue hasta una mesa donde se los introduce de a dos (4 hamburguesas) en una caja de cartón previamente armada. Esta es una operación manual.</a:t>
          </a:r>
          <a:endParaRPr b="0" lang="en-US" sz="11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I14"/>
    </sheetView>
  </sheetViews>
  <sheetFormatPr defaultColWidth="11.421875" defaultRowHeight="14.65" zeroHeight="false" outlineLevelRow="0" outlineLevelCol="0"/>
  <cols>
    <col collapsed="false" customWidth="false" hidden="false" outlineLevel="0" max="257" min="1" style="1" width="11.42"/>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1"/>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A31" activeCellId="0" sqref="A31 A31"/>
    </sheetView>
  </sheetViews>
  <sheetFormatPr defaultColWidth="11.421875" defaultRowHeight="14.65" zeroHeight="false" outlineLevelRow="0" outlineLevelCol="0"/>
  <cols>
    <col collapsed="false" customWidth="true" hidden="false" outlineLevel="0" max="9" min="1" style="1" width="10.7"/>
    <col collapsed="false" customWidth="false" hidden="false" outlineLevel="0" max="10" min="10" style="1" width="11.42"/>
    <col collapsed="false" customWidth="true" hidden="false" outlineLevel="0" max="11" min="11" style="1" width="20.85"/>
    <col collapsed="false" customWidth="false" hidden="false" outlineLevel="0" max="257" min="12" style="1" width="11.42"/>
  </cols>
  <sheetData>
    <row r="1" customFormat="false" ht="14.65" hidden="false" customHeight="false" outlineLevel="0" collapsed="false">
      <c r="A1" s="2" t="s">
        <v>0</v>
      </c>
      <c r="B1" s="2"/>
      <c r="C1" s="2"/>
      <c r="D1" s="2"/>
      <c r="E1" s="3" t="n">
        <v>1</v>
      </c>
      <c r="F1" s="3" t="n">
        <v>2</v>
      </c>
      <c r="G1" s="3" t="n">
        <v>3</v>
      </c>
      <c r="H1" s="3" t="n">
        <v>4</v>
      </c>
      <c r="I1" s="3" t="n">
        <v>5</v>
      </c>
    </row>
    <row r="2" customFormat="false" ht="14.65" hidden="false" customHeight="false" outlineLevel="0" collapsed="false">
      <c r="A2" s="1" t="s">
        <v>1</v>
      </c>
      <c r="E2" s="4" t="n">
        <v>913</v>
      </c>
      <c r="F2" s="4" t="n">
        <v>1376</v>
      </c>
      <c r="G2" s="4" t="n">
        <v>1947</v>
      </c>
      <c r="H2" s="4" t="n">
        <v>2525</v>
      </c>
      <c r="I2" s="4" t="n">
        <v>2530</v>
      </c>
    </row>
    <row r="3" customFormat="false" ht="14.65" hidden="false" customHeight="false" outlineLevel="0" collapsed="false">
      <c r="A3" s="1" t="s">
        <v>2</v>
      </c>
      <c r="C3" s="4" t="n">
        <v>2</v>
      </c>
      <c r="D3" s="1" t="s">
        <v>3</v>
      </c>
      <c r="E3" s="1" t="n">
        <f aca="false">INT(+E2/E9*$C3)</f>
        <v>7</v>
      </c>
      <c r="F3" s="1" t="n">
        <f aca="false">INT(+F2/F9*$C3)</f>
        <v>11</v>
      </c>
      <c r="G3" s="1" t="n">
        <f aca="false">INT(+G2/G9*$C3)</f>
        <v>15</v>
      </c>
      <c r="H3" s="1" t="n">
        <f aca="false">INT(+H2/H9*$C3)</f>
        <v>20</v>
      </c>
      <c r="I3" s="1" t="n">
        <f aca="false">INT(+I2/I9*$C3)</f>
        <v>20</v>
      </c>
    </row>
    <row r="4" customFormat="false" ht="14.65" hidden="false" customHeight="false" outlineLevel="0" collapsed="false">
      <c r="A4" s="1" t="s">
        <v>4</v>
      </c>
      <c r="E4" s="1" t="n">
        <f aca="false">+E2+E3</f>
        <v>920</v>
      </c>
      <c r="F4" s="1" t="n">
        <f aca="false">+F2+F3-E3</f>
        <v>1380</v>
      </c>
      <c r="G4" s="1" t="n">
        <f aca="false">+G2+G3-F3</f>
        <v>1951</v>
      </c>
      <c r="H4" s="1" t="n">
        <f aca="false">+H2+H3-G3</f>
        <v>2530</v>
      </c>
      <c r="I4" s="1" t="n">
        <f aca="false">+I2+I3-H3</f>
        <v>2530</v>
      </c>
    </row>
    <row r="5" customFormat="false" ht="14.65" hidden="false" customHeight="false" outlineLevel="0" collapsed="false">
      <c r="A5" s="1" t="s">
        <v>5</v>
      </c>
      <c r="C5" s="4" t="n">
        <v>11.5</v>
      </c>
      <c r="D5" s="1" t="s">
        <v>6</v>
      </c>
      <c r="E5" s="5" t="n">
        <f aca="false">+E4/$C5</f>
        <v>80</v>
      </c>
      <c r="F5" s="5" t="n">
        <f aca="false">+F4/$C5</f>
        <v>120</v>
      </c>
      <c r="G5" s="5" t="n">
        <f aca="false">+G4/$C5</f>
        <v>169.652173913043</v>
      </c>
      <c r="H5" s="5" t="n">
        <f aca="false">+H4/$C5</f>
        <v>220</v>
      </c>
      <c r="I5" s="5" t="n">
        <f aca="false">+I4/$C5</f>
        <v>220</v>
      </c>
    </row>
    <row r="7" customFormat="false" ht="14.65" hidden="false" customHeight="false" outlineLevel="0" collapsed="false">
      <c r="A7" s="1" t="s">
        <v>7</v>
      </c>
      <c r="B7" s="1" t="s">
        <v>8</v>
      </c>
      <c r="C7" s="4" t="n">
        <v>5</v>
      </c>
      <c r="E7" s="1" t="n">
        <f aca="false">INT(365/7*$C7)</f>
        <v>260</v>
      </c>
      <c r="F7" s="1" t="n">
        <f aca="false">INT(365/7*$C7)</f>
        <v>260</v>
      </c>
      <c r="G7" s="1" t="n">
        <f aca="false">INT(365/7*$C7)</f>
        <v>260</v>
      </c>
      <c r="H7" s="1" t="n">
        <f aca="false">INT(365/7*$C7)</f>
        <v>260</v>
      </c>
      <c r="I7" s="1" t="n">
        <f aca="false">INT(365/7*$C7)</f>
        <v>260</v>
      </c>
    </row>
    <row r="8" customFormat="false" ht="14.65" hidden="false" customHeight="false" outlineLevel="0" collapsed="false">
      <c r="B8" s="1" t="s">
        <v>9</v>
      </c>
      <c r="E8" s="4" t="n">
        <v>10</v>
      </c>
      <c r="F8" s="4" t="n">
        <v>10</v>
      </c>
      <c r="G8" s="4" t="n">
        <v>10</v>
      </c>
      <c r="H8" s="4" t="n">
        <v>10</v>
      </c>
      <c r="I8" s="4" t="n">
        <v>10</v>
      </c>
    </row>
    <row r="9" customFormat="false" ht="14.65" hidden="false" customHeight="false" outlineLevel="0" collapsed="false">
      <c r="E9" s="1" t="n">
        <f aca="false">+E7-E8</f>
        <v>250</v>
      </c>
      <c r="F9" s="1" t="n">
        <f aca="false">+F7-F8</f>
        <v>250</v>
      </c>
      <c r="G9" s="1" t="n">
        <f aca="false">+G7-G8</f>
        <v>250</v>
      </c>
      <c r="H9" s="1" t="n">
        <f aca="false">+H7-H8</f>
        <v>250</v>
      </c>
      <c r="I9" s="1" t="n">
        <f aca="false">+I7-I8</f>
        <v>250</v>
      </c>
    </row>
    <row r="11" customFormat="false" ht="14.65" hidden="false" customHeight="false" outlineLevel="0" collapsed="false">
      <c r="A11" s="2" t="s">
        <v>10</v>
      </c>
      <c r="B11" s="2"/>
      <c r="C11" s="2"/>
      <c r="D11" s="2"/>
      <c r="E11" s="3" t="n">
        <v>1</v>
      </c>
      <c r="F11" s="3" t="n">
        <v>2</v>
      </c>
      <c r="G11" s="3" t="n">
        <v>3</v>
      </c>
      <c r="H11" s="3" t="n">
        <v>4</v>
      </c>
      <c r="I11" s="3" t="n">
        <v>5</v>
      </c>
    </row>
    <row r="12" customFormat="false" ht="14.65" hidden="false" customHeight="false" outlineLevel="0" collapsed="false">
      <c r="A12" s="1" t="s">
        <v>11</v>
      </c>
      <c r="E12" s="1" t="n">
        <f aca="false">INT(+E7/12)</f>
        <v>21</v>
      </c>
      <c r="F12" s="1" t="n">
        <f aca="false">INT(+F7/12)</f>
        <v>21</v>
      </c>
      <c r="G12" s="1" t="n">
        <f aca="false">INT(+G7/12)</f>
        <v>21</v>
      </c>
      <c r="H12" s="1" t="n">
        <f aca="false">INT(+H7/12)</f>
        <v>21</v>
      </c>
      <c r="I12" s="1" t="n">
        <f aca="false">INT(+I7/12)</f>
        <v>21</v>
      </c>
    </row>
    <row r="13" customFormat="false" ht="14.65" hidden="false" customHeight="false" outlineLevel="0" collapsed="false">
      <c r="A13" s="1" t="s">
        <v>12</v>
      </c>
      <c r="C13" s="4" t="n">
        <v>8</v>
      </c>
      <c r="E13" s="1" t="n">
        <f aca="false">+E12*$C13</f>
        <v>168</v>
      </c>
      <c r="F13" s="1" t="n">
        <f aca="false">+F12*$C13</f>
        <v>168</v>
      </c>
      <c r="G13" s="1" t="n">
        <f aca="false">+G12*$C13</f>
        <v>168</v>
      </c>
      <c r="H13" s="1" t="n">
        <f aca="false">+H12*$C13</f>
        <v>168</v>
      </c>
      <c r="I13" s="1" t="n">
        <f aca="false">+I12*$C13</f>
        <v>168</v>
      </c>
    </row>
    <row r="14" customFormat="false" ht="14.65" hidden="false" customHeight="false" outlineLevel="0" collapsed="false">
      <c r="A14" s="1" t="s">
        <v>13</v>
      </c>
      <c r="C14" s="1" t="n">
        <f aca="false">+C5</f>
        <v>11.5</v>
      </c>
      <c r="E14" s="1" t="n">
        <f aca="false">+E13*$C14</f>
        <v>1932</v>
      </c>
      <c r="F14" s="1" t="n">
        <f aca="false">+F13*$C14</f>
        <v>1932</v>
      </c>
      <c r="G14" s="1" t="n">
        <f aca="false">+G13*$C14</f>
        <v>1932</v>
      </c>
      <c r="H14" s="1" t="n">
        <f aca="false">+H13*$C14</f>
        <v>1932</v>
      </c>
      <c r="I14" s="1" t="n">
        <f aca="false">+I13*$C14</f>
        <v>1932</v>
      </c>
    </row>
    <row r="16" customFormat="false" ht="14.65" hidden="false" customHeight="false" outlineLevel="0" collapsed="false">
      <c r="A16" s="2" t="s">
        <v>14</v>
      </c>
      <c r="B16" s="2"/>
      <c r="C16" s="2"/>
      <c r="D16" s="2"/>
      <c r="E16" s="3" t="n">
        <v>1</v>
      </c>
      <c r="F16" s="3" t="n">
        <v>2</v>
      </c>
      <c r="G16" s="3" t="n">
        <v>3</v>
      </c>
      <c r="H16" s="3" t="n">
        <v>4</v>
      </c>
      <c r="I16" s="3" t="n">
        <v>5</v>
      </c>
    </row>
    <row r="17" customFormat="false" ht="14.65" hidden="false" customHeight="false" outlineLevel="0" collapsed="false">
      <c r="A17" s="1" t="s">
        <v>15</v>
      </c>
      <c r="E17" s="6" t="n">
        <f aca="false">+E4/E14</f>
        <v>0.476190476190476</v>
      </c>
      <c r="F17" s="6" t="n">
        <f aca="false">+F4/F14</f>
        <v>0.714285714285714</v>
      </c>
      <c r="G17" s="6" t="n">
        <f aca="false">+G4/G14</f>
        <v>1.00983436853002</v>
      </c>
      <c r="H17" s="6" t="n">
        <f aca="false">+H4/H14</f>
        <v>1.30952380952381</v>
      </c>
      <c r="I17" s="6" t="n">
        <f aca="false">+I4/I14</f>
        <v>1.30952380952381</v>
      </c>
    </row>
    <row r="19" customFormat="false" ht="14.65" hidden="false" customHeight="false" outlineLevel="0" collapsed="false">
      <c r="A19" s="2" t="s">
        <v>16</v>
      </c>
      <c r="B19" s="2"/>
      <c r="C19" s="2"/>
      <c r="D19" s="2"/>
      <c r="E19" s="3" t="n">
        <v>1</v>
      </c>
      <c r="F19" s="3" t="n">
        <v>2</v>
      </c>
      <c r="G19" s="3" t="n">
        <v>3</v>
      </c>
      <c r="H19" s="3" t="n">
        <v>4</v>
      </c>
      <c r="I19" s="3" t="n">
        <v>5</v>
      </c>
    </row>
    <row r="20" customFormat="false" ht="14.65" hidden="false" customHeight="false" outlineLevel="0" collapsed="false">
      <c r="A20" s="1" t="s">
        <v>17</v>
      </c>
      <c r="E20" s="5" t="n">
        <f aca="false">+E22+E21</f>
        <v>125.136868449867</v>
      </c>
      <c r="F20" s="5" t="n">
        <f aca="false">+F22+F21</f>
        <v>187.705302674801</v>
      </c>
      <c r="G20" s="5" t="n">
        <f aca="false">+G22+G21</f>
        <v>265.371772114881</v>
      </c>
      <c r="H20" s="5" t="n">
        <f aca="false">+H22+H21</f>
        <v>344.126388237134</v>
      </c>
      <c r="I20" s="5" t="n">
        <f aca="false">+I22+I21</f>
        <v>344.126388237134</v>
      </c>
    </row>
    <row r="21" customFormat="false" ht="14.65" hidden="false" customHeight="false" outlineLevel="0" collapsed="false">
      <c r="A21" s="1" t="s">
        <v>18</v>
      </c>
      <c r="C21" s="7" t="n">
        <v>0.4</v>
      </c>
      <c r="E21" s="8" t="n">
        <f aca="false">+E22/(1-$C21)*$C21</f>
        <v>50.0547473799468</v>
      </c>
      <c r="F21" s="8" t="n">
        <f aca="false">+F22/(1-$C21)*$C21</f>
        <v>75.0821210699202</v>
      </c>
      <c r="G21" s="8" t="n">
        <f aca="false">+G22/(1-$C21)*$C21</f>
        <v>106.148708845952</v>
      </c>
      <c r="H21" s="8" t="n">
        <f aca="false">+H22/(1-$C21)*$C21</f>
        <v>137.650555294854</v>
      </c>
      <c r="I21" s="8" t="n">
        <f aca="false">+I22/(1-$C21)*$C21</f>
        <v>137.650555294854</v>
      </c>
    </row>
    <row r="22" customFormat="false" ht="14.65" hidden="false" customHeight="false" outlineLevel="0" collapsed="false">
      <c r="A22" s="1" t="s">
        <v>19</v>
      </c>
      <c r="E22" s="5" t="n">
        <f aca="false">+E23</f>
        <v>75.0821210699202</v>
      </c>
      <c r="F22" s="5" t="n">
        <f aca="false">+F23</f>
        <v>112.62318160488</v>
      </c>
      <c r="G22" s="5" t="n">
        <f aca="false">+G23</f>
        <v>159.223063268929</v>
      </c>
      <c r="H22" s="5" t="n">
        <f aca="false">+H23</f>
        <v>206.475832942281</v>
      </c>
      <c r="I22" s="5" t="n">
        <f aca="false">+I23</f>
        <v>206.475832942281</v>
      </c>
    </row>
    <row r="23" customFormat="false" ht="14.65" hidden="false" customHeight="false" outlineLevel="0" collapsed="false">
      <c r="A23" s="1" t="s">
        <v>20</v>
      </c>
      <c r="E23" s="5" t="n">
        <f aca="false">+E25-E24</f>
        <v>75.0821210699202</v>
      </c>
      <c r="F23" s="5" t="n">
        <f aca="false">+F25-F24</f>
        <v>112.62318160488</v>
      </c>
      <c r="G23" s="5" t="n">
        <f aca="false">+G25-G24</f>
        <v>159.223063268929</v>
      </c>
      <c r="H23" s="5" t="n">
        <f aca="false">+H25-H24</f>
        <v>206.475832942281</v>
      </c>
      <c r="I23" s="5" t="n">
        <f aca="false">+I25-I24</f>
        <v>206.475832942281</v>
      </c>
    </row>
    <row r="24" customFormat="false" ht="14.65" hidden="false" customHeight="false" outlineLevel="0" collapsed="false">
      <c r="A24" s="1" t="s">
        <v>21</v>
      </c>
      <c r="C24" s="9" t="n">
        <v>0.0655</v>
      </c>
      <c r="E24" s="8" t="n">
        <f aca="false">+E25/(1+$C24)*$C24</f>
        <v>4.91787893007978</v>
      </c>
      <c r="F24" s="8" t="n">
        <f aca="false">+F25/(1+$C24)*$C24</f>
        <v>7.37681839511966</v>
      </c>
      <c r="G24" s="8" t="n">
        <f aca="false">+G25/(1+$C24)*$C24</f>
        <v>10.4291106441148</v>
      </c>
      <c r="H24" s="8" t="n">
        <f aca="false">+H25/(1+$C24)*$C24</f>
        <v>13.5241670577194</v>
      </c>
      <c r="I24" s="8" t="n">
        <f aca="false">+I25/(1+$C24)*$C24</f>
        <v>13.5241670577194</v>
      </c>
    </row>
    <row r="25" customFormat="false" ht="14.65" hidden="false" customHeight="false" outlineLevel="0" collapsed="false">
      <c r="A25" s="1" t="s">
        <v>22</v>
      </c>
      <c r="E25" s="5" t="n">
        <f aca="false">+E26</f>
        <v>80</v>
      </c>
      <c r="F25" s="5" t="n">
        <f aca="false">+F26</f>
        <v>120</v>
      </c>
      <c r="G25" s="5" t="n">
        <f aca="false">+G26</f>
        <v>169.652173913043</v>
      </c>
      <c r="H25" s="5" t="n">
        <f aca="false">+H26</f>
        <v>220</v>
      </c>
      <c r="I25" s="5" t="n">
        <f aca="false">+I26</f>
        <v>220</v>
      </c>
    </row>
    <row r="26" customFormat="false" ht="14.65" hidden="false" customHeight="false" outlineLevel="0" collapsed="false">
      <c r="A26" s="1" t="s">
        <v>23</v>
      </c>
      <c r="E26" s="5" t="n">
        <f aca="false">+E27</f>
        <v>80</v>
      </c>
      <c r="F26" s="5" t="n">
        <f aca="false">+F27</f>
        <v>120</v>
      </c>
      <c r="G26" s="5" t="n">
        <f aca="false">+G27</f>
        <v>169.652173913043</v>
      </c>
      <c r="H26" s="5" t="n">
        <f aca="false">+H27</f>
        <v>220</v>
      </c>
      <c r="I26" s="5" t="n">
        <f aca="false">+I27</f>
        <v>220</v>
      </c>
    </row>
    <row r="27" customFormat="false" ht="14.65" hidden="false" customHeight="false" outlineLevel="0" collapsed="false">
      <c r="A27" s="1" t="s">
        <v>24</v>
      </c>
      <c r="E27" s="5" t="n">
        <f aca="false">+E28</f>
        <v>80</v>
      </c>
      <c r="F27" s="5" t="n">
        <f aca="false">+F28</f>
        <v>120</v>
      </c>
      <c r="G27" s="5" t="n">
        <f aca="false">+G28</f>
        <v>169.652173913043</v>
      </c>
      <c r="H27" s="5" t="n">
        <f aca="false">+H28</f>
        <v>220</v>
      </c>
      <c r="I27" s="5" t="n">
        <f aca="false">+I28</f>
        <v>220</v>
      </c>
    </row>
    <row r="28" customFormat="false" ht="14.65" hidden="false" customHeight="false" outlineLevel="0" collapsed="false">
      <c r="A28" s="1" t="s">
        <v>25</v>
      </c>
      <c r="E28" s="5" t="n">
        <f aca="false">+E5</f>
        <v>80</v>
      </c>
      <c r="F28" s="5" t="n">
        <f aca="false">+F5</f>
        <v>120</v>
      </c>
      <c r="G28" s="5" t="n">
        <f aca="false">+G5</f>
        <v>169.652173913043</v>
      </c>
      <c r="H28" s="5" t="n">
        <f aca="false">+H5</f>
        <v>220</v>
      </c>
      <c r="I28" s="5" t="n">
        <f aca="false">+I5</f>
        <v>220</v>
      </c>
    </row>
    <row r="29" customFormat="false" ht="14.65" hidden="false" customHeight="false" outlineLevel="0" collapsed="false">
      <c r="A29" s="1" t="s">
        <v>26</v>
      </c>
      <c r="C29" s="4" t="n">
        <v>0.10465</v>
      </c>
      <c r="D29" s="1" t="s">
        <v>27</v>
      </c>
      <c r="E29" s="5"/>
      <c r="F29" s="5"/>
      <c r="G29" s="5"/>
      <c r="H29" s="5"/>
      <c r="I29" s="5"/>
    </row>
    <row r="30" customFormat="false" ht="14.65" hidden="false" customHeight="false" outlineLevel="0" collapsed="false">
      <c r="E30" s="5"/>
      <c r="F30" s="5"/>
      <c r="G30" s="5"/>
      <c r="H30" s="5"/>
      <c r="I30" s="5"/>
    </row>
    <row r="31" customFormat="false" ht="14.65" hidden="false" customHeight="false" outlineLevel="0" collapsed="false">
      <c r="A31" s="2" t="s">
        <v>28</v>
      </c>
      <c r="B31" s="2"/>
      <c r="C31" s="2"/>
      <c r="D31" s="2"/>
      <c r="E31" s="3"/>
      <c r="F31" s="3"/>
      <c r="G31" s="3"/>
      <c r="H31" s="3"/>
      <c r="I31" s="3"/>
    </row>
    <row r="32" customFormat="false" ht="14.65" hidden="false" customHeight="false" outlineLevel="0" collapsed="false">
      <c r="A32" s="10"/>
      <c r="B32" s="10" t="s">
        <v>29</v>
      </c>
      <c r="D32" s="10"/>
      <c r="E32" s="10" t="s">
        <v>29</v>
      </c>
      <c r="F32" s="10"/>
      <c r="G32" s="10" t="s">
        <v>29</v>
      </c>
    </row>
    <row r="33" customFormat="false" ht="14.65" hidden="false" customHeight="false" outlineLevel="0" collapsed="false">
      <c r="A33" s="10"/>
      <c r="B33" s="10" t="s">
        <v>30</v>
      </c>
      <c r="D33" s="10" t="s">
        <v>31</v>
      </c>
      <c r="E33" s="10" t="s">
        <v>30</v>
      </c>
      <c r="F33" s="10" t="s">
        <v>32</v>
      </c>
      <c r="G33" s="10" t="s">
        <v>33</v>
      </c>
    </row>
    <row r="34" customFormat="false" ht="14.65" hidden="false" customHeight="false" outlineLevel="0" collapsed="false">
      <c r="A34" s="10" t="s">
        <v>34</v>
      </c>
      <c r="B34" s="10" t="s">
        <v>35</v>
      </c>
      <c r="D34" s="10" t="s">
        <v>36</v>
      </c>
      <c r="E34" s="10" t="s">
        <v>37</v>
      </c>
      <c r="F34" s="10" t="s">
        <v>38</v>
      </c>
      <c r="G34" s="10" t="s">
        <v>37</v>
      </c>
    </row>
    <row r="35" customFormat="false" ht="14.65" hidden="false" customHeight="false" outlineLevel="0" collapsed="false">
      <c r="A35" s="11" t="s">
        <v>19</v>
      </c>
      <c r="B35" s="4" t="n">
        <v>360</v>
      </c>
      <c r="C35" s="1" t="s">
        <v>27</v>
      </c>
      <c r="D35" s="1" t="n">
        <f aca="false">+$I$13</f>
        <v>168</v>
      </c>
      <c r="E35" s="1" t="n">
        <f aca="false">+B35*D35</f>
        <v>60480</v>
      </c>
      <c r="F35" s="7" t="n">
        <v>0.95</v>
      </c>
      <c r="G35" s="1" t="n">
        <f aca="false">+E35*F35</f>
        <v>57456</v>
      </c>
      <c r="H35" s="1" t="s">
        <v>27</v>
      </c>
    </row>
    <row r="36" customFormat="false" ht="14.65" hidden="false" customHeight="false" outlineLevel="0" collapsed="false">
      <c r="A36" s="11" t="s">
        <v>20</v>
      </c>
      <c r="B36" s="4" t="n">
        <v>360</v>
      </c>
      <c r="C36" s="1" t="s">
        <v>27</v>
      </c>
      <c r="D36" s="1" t="n">
        <f aca="false">+$I$13</f>
        <v>168</v>
      </c>
      <c r="E36" s="1" t="n">
        <f aca="false">+B36*D36</f>
        <v>60480</v>
      </c>
      <c r="F36" s="7" t="n">
        <v>0.95</v>
      </c>
      <c r="G36" s="1" t="n">
        <f aca="false">+E36*F36</f>
        <v>57456</v>
      </c>
      <c r="H36" s="1" t="s">
        <v>27</v>
      </c>
    </row>
    <row r="37" customFormat="false" ht="14.65" hidden="false" customHeight="false" outlineLevel="0" collapsed="false">
      <c r="A37" s="11" t="s">
        <v>22</v>
      </c>
      <c r="B37" s="4" t="n">
        <v>360</v>
      </c>
      <c r="C37" s="1" t="s">
        <v>27</v>
      </c>
      <c r="D37" s="1" t="n">
        <f aca="false">+$I$13</f>
        <v>168</v>
      </c>
      <c r="E37" s="1" t="n">
        <f aca="false">+B37*D37</f>
        <v>60480</v>
      </c>
      <c r="F37" s="7" t="n">
        <v>0.95</v>
      </c>
      <c r="G37" s="1" t="n">
        <f aca="false">+E37*F37</f>
        <v>57456</v>
      </c>
      <c r="H37" s="1" t="s">
        <v>27</v>
      </c>
    </row>
    <row r="38" customFormat="false" ht="14.65" hidden="false" customHeight="false" outlineLevel="0" collapsed="false">
      <c r="A38" s="11" t="s">
        <v>23</v>
      </c>
      <c r="B38" s="4" t="n">
        <v>3440</v>
      </c>
      <c r="C38" s="1" t="s">
        <v>39</v>
      </c>
      <c r="D38" s="1" t="n">
        <f aca="false">+$I$13</f>
        <v>168</v>
      </c>
      <c r="E38" s="1" t="n">
        <f aca="false">+B38*D38</f>
        <v>577920</v>
      </c>
      <c r="F38" s="7" t="n">
        <v>0.95</v>
      </c>
      <c r="G38" s="1" t="n">
        <f aca="false">+E38*F38</f>
        <v>549024</v>
      </c>
      <c r="H38" s="1" t="s">
        <v>39</v>
      </c>
    </row>
    <row r="39" customFormat="false" ht="14.65" hidden="false" customHeight="false" outlineLevel="0" collapsed="false">
      <c r="A39" s="11" t="s">
        <v>24</v>
      </c>
      <c r="B39" s="4" t="n">
        <v>1720</v>
      </c>
      <c r="C39" s="1" t="s">
        <v>40</v>
      </c>
      <c r="D39" s="1" t="n">
        <f aca="false">+$I$13</f>
        <v>168</v>
      </c>
      <c r="E39" s="1" t="n">
        <f aca="false">+B39*D39</f>
        <v>288960</v>
      </c>
      <c r="F39" s="7" t="n">
        <v>0.95</v>
      </c>
      <c r="G39" s="1" t="n">
        <f aca="false">+E39*F39</f>
        <v>274512</v>
      </c>
      <c r="H39" s="1" t="s">
        <v>40</v>
      </c>
    </row>
    <row r="41" customFormat="false" ht="14.65" hidden="false" customHeight="false" outlineLevel="0" collapsed="false">
      <c r="A41" s="2" t="s">
        <v>41</v>
      </c>
      <c r="B41" s="2"/>
      <c r="C41" s="2"/>
      <c r="D41" s="2"/>
      <c r="E41" s="3"/>
      <c r="F41" s="3"/>
      <c r="G41" s="3"/>
      <c r="H41" s="3"/>
      <c r="I41" s="3"/>
    </row>
    <row r="42" customFormat="false" ht="14.65" hidden="false" customHeight="false" outlineLevel="0" collapsed="false">
      <c r="A42" s="12" t="s">
        <v>42</v>
      </c>
      <c r="C42" s="12" t="s">
        <v>43</v>
      </c>
      <c r="D42" s="13" t="s">
        <v>29</v>
      </c>
      <c r="E42" s="12" t="s">
        <v>44</v>
      </c>
      <c r="F42" s="12" t="s">
        <v>44</v>
      </c>
      <c r="G42" s="12" t="s">
        <v>29</v>
      </c>
      <c r="H42" s="12"/>
    </row>
    <row r="43" customFormat="false" ht="14.65" hidden="false" customHeight="false" outlineLevel="0" collapsed="false">
      <c r="A43" s="10"/>
      <c r="C43" s="12" t="s">
        <v>37</v>
      </c>
      <c r="D43" s="13" t="s">
        <v>33</v>
      </c>
      <c r="E43" s="12" t="s">
        <v>45</v>
      </c>
      <c r="F43" s="12" t="s">
        <v>45</v>
      </c>
      <c r="G43" s="12" t="s">
        <v>33</v>
      </c>
      <c r="H43" s="12" t="s">
        <v>46</v>
      </c>
    </row>
    <row r="44" customFormat="false" ht="14.65" hidden="false" customHeight="false" outlineLevel="0" collapsed="false">
      <c r="A44" s="12" t="s">
        <v>34</v>
      </c>
      <c r="C44" s="12" t="s">
        <v>47</v>
      </c>
      <c r="D44" s="13" t="s">
        <v>48</v>
      </c>
      <c r="E44" s="12" t="s">
        <v>49</v>
      </c>
      <c r="F44" s="12" t="s">
        <v>49</v>
      </c>
      <c r="G44" s="12" t="s">
        <v>50</v>
      </c>
      <c r="H44" s="12" t="s">
        <v>51</v>
      </c>
    </row>
    <row r="45" customFormat="false" ht="14.65" hidden="false" customHeight="false" outlineLevel="0" collapsed="false">
      <c r="A45" s="11" t="s">
        <v>19</v>
      </c>
      <c r="B45" s="1" t="s">
        <v>27</v>
      </c>
      <c r="C45" s="5" t="n">
        <f aca="false">+I$22*1000</f>
        <v>206475.832942281</v>
      </c>
      <c r="D45" s="1" t="n">
        <f aca="false">+G$35</f>
        <v>57456</v>
      </c>
      <c r="E45" s="14" t="n">
        <f aca="false">C45/D45</f>
        <v>3.59363396237609</v>
      </c>
      <c r="F45" s="15" t="n">
        <f aca="false">INT(E45)+1</f>
        <v>4</v>
      </c>
      <c r="G45" s="1" t="n">
        <f aca="false">+F45*D45</f>
        <v>229824</v>
      </c>
      <c r="H45" s="16" t="n">
        <f aca="false">+C45/G45</f>
        <v>0.898408490594023</v>
      </c>
    </row>
    <row r="46" customFormat="false" ht="14.65" hidden="false" customHeight="false" outlineLevel="0" collapsed="false">
      <c r="A46" s="11" t="s">
        <v>20</v>
      </c>
      <c r="B46" s="1" t="s">
        <v>27</v>
      </c>
      <c r="C46" s="5" t="n">
        <f aca="false">+I$25*1000</f>
        <v>220000</v>
      </c>
      <c r="D46" s="1" t="n">
        <f aca="false">+G$35</f>
        <v>57456</v>
      </c>
      <c r="E46" s="14" t="n">
        <f aca="false">C46/D46</f>
        <v>3.82901698691172</v>
      </c>
      <c r="F46" s="15" t="n">
        <f aca="false">INT(E46)+1</f>
        <v>4</v>
      </c>
      <c r="G46" s="1" t="n">
        <f aca="false">+F46*D46</f>
        <v>229824</v>
      </c>
      <c r="H46" s="16" t="n">
        <f aca="false">+C46/G46</f>
        <v>0.957254246727931</v>
      </c>
    </row>
    <row r="47" customFormat="false" ht="14.65" hidden="false" customHeight="false" outlineLevel="0" collapsed="false">
      <c r="A47" s="11" t="s">
        <v>22</v>
      </c>
      <c r="B47" s="1" t="s">
        <v>27</v>
      </c>
      <c r="C47" s="5" t="n">
        <f aca="false">+I$26*1000</f>
        <v>220000</v>
      </c>
      <c r="D47" s="1" t="n">
        <f aca="false">+G$35</f>
        <v>57456</v>
      </c>
      <c r="E47" s="14" t="n">
        <f aca="false">C47/D47</f>
        <v>3.82901698691172</v>
      </c>
      <c r="F47" s="15" t="n">
        <f aca="false">INT(E47)+1</f>
        <v>4</v>
      </c>
      <c r="G47" s="1" t="n">
        <f aca="false">+F47*D47</f>
        <v>229824</v>
      </c>
      <c r="H47" s="16" t="n">
        <f aca="false">+C47/G47</f>
        <v>0.957254246727931</v>
      </c>
    </row>
    <row r="48" customFormat="false" ht="14.65" hidden="false" customHeight="false" outlineLevel="0" collapsed="false">
      <c r="A48" s="11" t="s">
        <v>23</v>
      </c>
      <c r="B48" s="1" t="s">
        <v>39</v>
      </c>
      <c r="C48" s="5" t="n">
        <f aca="false">+I$27*1000/$C$29</f>
        <v>2102245.58050645</v>
      </c>
      <c r="D48" s="1" t="n">
        <f aca="false">+G$38</f>
        <v>549024</v>
      </c>
      <c r="E48" s="14" t="n">
        <f aca="false">C48/D48</f>
        <v>3.82905953201764</v>
      </c>
      <c r="F48" s="15" t="n">
        <f aca="false">INT(E48)+1</f>
        <v>4</v>
      </c>
      <c r="G48" s="1" t="n">
        <f aca="false">+F48*D48</f>
        <v>2196096</v>
      </c>
      <c r="H48" s="16" t="n">
        <f aca="false">+C48/G48</f>
        <v>0.957264883004409</v>
      </c>
    </row>
    <row r="49" customFormat="false" ht="14.65" hidden="false" customHeight="false" outlineLevel="0" collapsed="false">
      <c r="A49" s="11" t="s">
        <v>24</v>
      </c>
      <c r="B49" s="1" t="s">
        <v>40</v>
      </c>
      <c r="C49" s="5" t="n">
        <f aca="false">+C48/2</f>
        <v>1051122.79025323</v>
      </c>
      <c r="D49" s="1" t="n">
        <f aca="false">+G$39</f>
        <v>274512</v>
      </c>
      <c r="E49" s="14" t="n">
        <f aca="false">C49/D49</f>
        <v>3.82905953201764</v>
      </c>
      <c r="F49" s="15" t="n">
        <f aca="false">INT(E49)+1</f>
        <v>4</v>
      </c>
      <c r="G49" s="1" t="n">
        <f aca="false">+F49*D49</f>
        <v>1098048</v>
      </c>
      <c r="H49" s="16" t="n">
        <f aca="false">+C49/G49</f>
        <v>0.957264883004409</v>
      </c>
    </row>
    <row r="51" customFormat="false" ht="14.65" hidden="false" customHeight="false" outlineLevel="0" collapsed="false">
      <c r="A51" s="12" t="s">
        <v>52</v>
      </c>
      <c r="C51" s="12" t="s">
        <v>43</v>
      </c>
      <c r="D51" s="13" t="s">
        <v>29</v>
      </c>
      <c r="E51" s="12" t="s">
        <v>44</v>
      </c>
      <c r="F51" s="12" t="s">
        <v>44</v>
      </c>
      <c r="G51" s="12" t="s">
        <v>29</v>
      </c>
      <c r="H51" s="12"/>
    </row>
    <row r="52" customFormat="false" ht="14.65" hidden="false" customHeight="false" outlineLevel="0" collapsed="false">
      <c r="A52" s="10"/>
      <c r="C52" s="12" t="s">
        <v>37</v>
      </c>
      <c r="D52" s="13" t="s">
        <v>33</v>
      </c>
      <c r="E52" s="12" t="s">
        <v>45</v>
      </c>
      <c r="F52" s="12" t="s">
        <v>45</v>
      </c>
      <c r="G52" s="12" t="s">
        <v>33</v>
      </c>
      <c r="H52" s="12" t="s">
        <v>46</v>
      </c>
    </row>
    <row r="53" customFormat="false" ht="14.65" hidden="false" customHeight="false" outlineLevel="0" collapsed="false">
      <c r="A53" s="12" t="s">
        <v>34</v>
      </c>
      <c r="C53" s="12" t="s">
        <v>47</v>
      </c>
      <c r="D53" s="13" t="s">
        <v>48</v>
      </c>
      <c r="E53" s="12" t="s">
        <v>49</v>
      </c>
      <c r="F53" s="12" t="s">
        <v>49</v>
      </c>
      <c r="G53" s="12" t="s">
        <v>50</v>
      </c>
      <c r="H53" s="12" t="s">
        <v>51</v>
      </c>
    </row>
    <row r="54" customFormat="false" ht="14.65" hidden="false" customHeight="false" outlineLevel="0" collapsed="false">
      <c r="A54" s="11" t="s">
        <v>19</v>
      </c>
      <c r="B54" s="1" t="s">
        <v>27</v>
      </c>
      <c r="C54" s="5" t="n">
        <f aca="false">+G$22*1000</f>
        <v>159223.063268929</v>
      </c>
      <c r="D54" s="1" t="n">
        <f aca="false">+G$35</f>
        <v>57456</v>
      </c>
      <c r="E54" s="14" t="n">
        <f aca="false">C54/D54</f>
        <v>2.77121733620385</v>
      </c>
      <c r="F54" s="15" t="n">
        <f aca="false">INT(E54)+1</f>
        <v>3</v>
      </c>
      <c r="G54" s="1" t="n">
        <f aca="false">+F54*D54</f>
        <v>172368</v>
      </c>
      <c r="H54" s="16" t="n">
        <f aca="false">+C54/G54</f>
        <v>0.923739112067951</v>
      </c>
    </row>
    <row r="55" customFormat="false" ht="14.65" hidden="false" customHeight="false" outlineLevel="0" collapsed="false">
      <c r="A55" s="11" t="s">
        <v>20</v>
      </c>
      <c r="B55" s="1" t="s">
        <v>27</v>
      </c>
      <c r="C55" s="5" t="n">
        <f aca="false">+G$25*1000</f>
        <v>169652.173913043</v>
      </c>
      <c r="D55" s="1" t="n">
        <f aca="false">+G$35</f>
        <v>57456</v>
      </c>
      <c r="E55" s="14" t="n">
        <f aca="false">C55/D55</f>
        <v>2.95273207172521</v>
      </c>
      <c r="F55" s="15" t="n">
        <f aca="false">INT(E55)+1</f>
        <v>3</v>
      </c>
      <c r="G55" s="1" t="n">
        <f aca="false">+F55*D55</f>
        <v>172368</v>
      </c>
      <c r="H55" s="16" t="n">
        <f aca="false">+C55/G55</f>
        <v>0.984244023908402</v>
      </c>
    </row>
    <row r="56" customFormat="false" ht="14.65" hidden="false" customHeight="false" outlineLevel="0" collapsed="false">
      <c r="A56" s="11" t="s">
        <v>22</v>
      </c>
      <c r="B56" s="1" t="s">
        <v>27</v>
      </c>
      <c r="C56" s="5" t="n">
        <f aca="false">+G$26*1000</f>
        <v>169652.173913043</v>
      </c>
      <c r="D56" s="1" t="n">
        <f aca="false">+G$35</f>
        <v>57456</v>
      </c>
      <c r="E56" s="14" t="n">
        <f aca="false">C56/D56</f>
        <v>2.95273207172521</v>
      </c>
      <c r="F56" s="15" t="n">
        <f aca="false">INT(E56)+1</f>
        <v>3</v>
      </c>
      <c r="G56" s="1" t="n">
        <f aca="false">+F56*D56</f>
        <v>172368</v>
      </c>
      <c r="H56" s="16" t="n">
        <f aca="false">+C56/G56</f>
        <v>0.984244023908402</v>
      </c>
    </row>
    <row r="57" customFormat="false" ht="14.65" hidden="false" customHeight="false" outlineLevel="0" collapsed="false">
      <c r="A57" s="11" t="s">
        <v>23</v>
      </c>
      <c r="B57" s="1" t="s">
        <v>39</v>
      </c>
      <c r="C57" s="5" t="n">
        <f aca="false">+G$27*1000/$C$29</f>
        <v>1621138.78560003</v>
      </c>
      <c r="D57" s="1" t="n">
        <f aca="false">+G$38</f>
        <v>549024</v>
      </c>
      <c r="E57" s="14" t="n">
        <f aca="false">C57/D57</f>
        <v>2.95276488022388</v>
      </c>
      <c r="F57" s="15" t="n">
        <f aca="false">INT(E57)+1</f>
        <v>3</v>
      </c>
      <c r="G57" s="1" t="n">
        <f aca="false">+F57*D57</f>
        <v>1647072</v>
      </c>
      <c r="H57" s="16" t="n">
        <f aca="false">+C57/G57</f>
        <v>0.984254960074625</v>
      </c>
    </row>
    <row r="58" customFormat="false" ht="14.65" hidden="false" customHeight="false" outlineLevel="0" collapsed="false">
      <c r="A58" s="11" t="s">
        <v>24</v>
      </c>
      <c r="B58" s="1" t="s">
        <v>40</v>
      </c>
      <c r="C58" s="5" t="n">
        <f aca="false">+C57/2</f>
        <v>810569.392800016</v>
      </c>
      <c r="D58" s="1" t="n">
        <f aca="false">+G$39</f>
        <v>274512</v>
      </c>
      <c r="E58" s="14" t="n">
        <f aca="false">C58/D58</f>
        <v>2.95276488022388</v>
      </c>
      <c r="F58" s="15" t="n">
        <f aca="false">INT(E58)+1</f>
        <v>3</v>
      </c>
      <c r="G58" s="1" t="n">
        <f aca="false">+F58*D58</f>
        <v>823536</v>
      </c>
      <c r="H58" s="16" t="n">
        <f aca="false">+C58/G58</f>
        <v>0.984254960074625</v>
      </c>
    </row>
    <row r="60" customFormat="false" ht="14.65" hidden="false" customHeight="false" outlineLevel="0" collapsed="false">
      <c r="A60" s="12" t="s">
        <v>53</v>
      </c>
      <c r="C60" s="12" t="s">
        <v>43</v>
      </c>
      <c r="D60" s="13" t="s">
        <v>29</v>
      </c>
      <c r="E60" s="12" t="s">
        <v>44</v>
      </c>
      <c r="F60" s="12" t="s">
        <v>44</v>
      </c>
      <c r="G60" s="12" t="s">
        <v>29</v>
      </c>
      <c r="H60" s="12"/>
    </row>
    <row r="61" customFormat="false" ht="14.65" hidden="false" customHeight="false" outlineLevel="0" collapsed="false">
      <c r="A61" s="10"/>
      <c r="C61" s="12" t="s">
        <v>37</v>
      </c>
      <c r="D61" s="13" t="s">
        <v>33</v>
      </c>
      <c r="E61" s="12" t="s">
        <v>45</v>
      </c>
      <c r="F61" s="12" t="s">
        <v>45</v>
      </c>
      <c r="G61" s="12" t="s">
        <v>33</v>
      </c>
      <c r="H61" s="12" t="s">
        <v>46</v>
      </c>
    </row>
    <row r="62" customFormat="false" ht="14.65" hidden="false" customHeight="false" outlineLevel="0" collapsed="false">
      <c r="A62" s="12" t="s">
        <v>34</v>
      </c>
      <c r="C62" s="12" t="s">
        <v>47</v>
      </c>
      <c r="D62" s="13" t="s">
        <v>48</v>
      </c>
      <c r="E62" s="12" t="s">
        <v>49</v>
      </c>
      <c r="F62" s="12" t="s">
        <v>49</v>
      </c>
      <c r="G62" s="12" t="s">
        <v>50</v>
      </c>
      <c r="H62" s="12" t="s">
        <v>51</v>
      </c>
    </row>
    <row r="63" customFormat="false" ht="14.65" hidden="false" customHeight="false" outlineLevel="0" collapsed="false">
      <c r="A63" s="11" t="s">
        <v>19</v>
      </c>
      <c r="B63" s="1" t="s">
        <v>27</v>
      </c>
      <c r="C63" s="5" t="n">
        <f aca="false">+F$22*1000</f>
        <v>112623.18160488</v>
      </c>
      <c r="D63" s="1" t="n">
        <f aca="false">+G$35</f>
        <v>57456</v>
      </c>
      <c r="E63" s="14" t="n">
        <f aca="false">C63/D63</f>
        <v>1.96016397947787</v>
      </c>
      <c r="F63" s="15" t="n">
        <f aca="false">INT(E63)+1</f>
        <v>2</v>
      </c>
      <c r="G63" s="1" t="n">
        <f aca="false">+F63*D63</f>
        <v>114912</v>
      </c>
      <c r="H63" s="16" t="n">
        <f aca="false">+C63/G63</f>
        <v>0.980081989738934</v>
      </c>
    </row>
    <row r="64" customFormat="false" ht="14.65" hidden="false" customHeight="false" outlineLevel="0" collapsed="false">
      <c r="A64" s="11" t="s">
        <v>20</v>
      </c>
      <c r="B64" s="1" t="s">
        <v>27</v>
      </c>
      <c r="C64" s="5" t="n">
        <f aca="false">+F$25*1000</f>
        <v>120000</v>
      </c>
      <c r="D64" s="1" t="n">
        <f aca="false">+G$35</f>
        <v>57456</v>
      </c>
      <c r="E64" s="14" t="n">
        <f aca="false">C64/D64</f>
        <v>2.08855472013367</v>
      </c>
      <c r="F64" s="15" t="n">
        <f aca="false">INT(E64)+1</f>
        <v>3</v>
      </c>
      <c r="G64" s="1" t="n">
        <f aca="false">+F64*D64</f>
        <v>172368</v>
      </c>
      <c r="H64" s="16" t="n">
        <f aca="false">+C64/G64</f>
        <v>0.696184906711223</v>
      </c>
    </row>
    <row r="65" customFormat="false" ht="14.65" hidden="false" customHeight="false" outlineLevel="0" collapsed="false">
      <c r="A65" s="11" t="s">
        <v>22</v>
      </c>
      <c r="B65" s="1" t="s">
        <v>27</v>
      </c>
      <c r="C65" s="5" t="n">
        <f aca="false">+F$26*1000</f>
        <v>120000</v>
      </c>
      <c r="D65" s="1" t="n">
        <f aca="false">+G$35</f>
        <v>57456</v>
      </c>
      <c r="E65" s="14" t="n">
        <f aca="false">C65/D65</f>
        <v>2.08855472013367</v>
      </c>
      <c r="F65" s="15" t="n">
        <f aca="false">INT(E65)+1</f>
        <v>3</v>
      </c>
      <c r="G65" s="1" t="n">
        <f aca="false">+F65*D65</f>
        <v>172368</v>
      </c>
      <c r="H65" s="16" t="n">
        <f aca="false">+C65/G65</f>
        <v>0.696184906711223</v>
      </c>
    </row>
    <row r="66" customFormat="false" ht="14.65" hidden="false" customHeight="false" outlineLevel="0" collapsed="false">
      <c r="A66" s="11" t="s">
        <v>23</v>
      </c>
      <c r="B66" s="1" t="s">
        <v>39</v>
      </c>
      <c r="C66" s="5" t="n">
        <f aca="false">+F$27*1000/$C$29</f>
        <v>1146679.40754897</v>
      </c>
      <c r="D66" s="1" t="n">
        <f aca="false">+G$38</f>
        <v>549024</v>
      </c>
      <c r="E66" s="14" t="n">
        <f aca="false">C66/D66</f>
        <v>2.08857792655507</v>
      </c>
      <c r="F66" s="15" t="n">
        <f aca="false">INT(E66)+1</f>
        <v>3</v>
      </c>
      <c r="G66" s="1" t="n">
        <f aca="false">+F66*D66</f>
        <v>1647072</v>
      </c>
      <c r="H66" s="16" t="n">
        <f aca="false">+C66/G66</f>
        <v>0.696192642185025</v>
      </c>
    </row>
    <row r="67" customFormat="false" ht="14.65" hidden="false" customHeight="false" outlineLevel="0" collapsed="false">
      <c r="A67" s="11" t="s">
        <v>24</v>
      </c>
      <c r="B67" s="1" t="s">
        <v>40</v>
      </c>
      <c r="C67" s="5" t="n">
        <f aca="false">+C66/2</f>
        <v>573339.703774486</v>
      </c>
      <c r="D67" s="1" t="n">
        <f aca="false">+G$39</f>
        <v>274512</v>
      </c>
      <c r="E67" s="14" t="n">
        <f aca="false">C67/D67</f>
        <v>2.08857792655507</v>
      </c>
      <c r="F67" s="15" t="n">
        <f aca="false">INT(E67)+1</f>
        <v>3</v>
      </c>
      <c r="G67" s="1" t="n">
        <f aca="false">+F67*D67</f>
        <v>823536</v>
      </c>
      <c r="H67" s="16" t="n">
        <f aca="false">+C67/G67</f>
        <v>0.696192642185025</v>
      </c>
    </row>
    <row r="69" customFormat="false" ht="14.65" hidden="false" customHeight="false" outlineLevel="0" collapsed="false">
      <c r="A69" s="12" t="s">
        <v>54</v>
      </c>
      <c r="C69" s="12" t="s">
        <v>43</v>
      </c>
      <c r="D69" s="13" t="s">
        <v>29</v>
      </c>
      <c r="E69" s="12" t="s">
        <v>44</v>
      </c>
      <c r="F69" s="12" t="s">
        <v>44</v>
      </c>
      <c r="G69" s="12" t="s">
        <v>29</v>
      </c>
      <c r="H69" s="12"/>
    </row>
    <row r="70" customFormat="false" ht="14.65" hidden="false" customHeight="false" outlineLevel="0" collapsed="false">
      <c r="A70" s="10"/>
      <c r="C70" s="12" t="s">
        <v>37</v>
      </c>
      <c r="D70" s="13" t="s">
        <v>33</v>
      </c>
      <c r="E70" s="12" t="s">
        <v>45</v>
      </c>
      <c r="F70" s="12" t="s">
        <v>45</v>
      </c>
      <c r="G70" s="12" t="s">
        <v>33</v>
      </c>
      <c r="H70" s="12" t="s">
        <v>46</v>
      </c>
    </row>
    <row r="71" customFormat="false" ht="14.65" hidden="false" customHeight="false" outlineLevel="0" collapsed="false">
      <c r="A71" s="12" t="s">
        <v>34</v>
      </c>
      <c r="C71" s="12" t="s">
        <v>47</v>
      </c>
      <c r="D71" s="13" t="s">
        <v>48</v>
      </c>
      <c r="E71" s="12" t="s">
        <v>49</v>
      </c>
      <c r="F71" s="12" t="s">
        <v>49</v>
      </c>
      <c r="G71" s="12" t="s">
        <v>50</v>
      </c>
      <c r="H71" s="12" t="s">
        <v>51</v>
      </c>
    </row>
    <row r="72" customFormat="false" ht="14.65" hidden="false" customHeight="false" outlineLevel="0" collapsed="false">
      <c r="A72" s="11" t="s">
        <v>19</v>
      </c>
      <c r="B72" s="1" t="s">
        <v>27</v>
      </c>
      <c r="C72" s="5" t="n">
        <f aca="false">+E$22*1000</f>
        <v>75082.1210699202</v>
      </c>
      <c r="D72" s="1" t="n">
        <f aca="false">+G$35</f>
        <v>57456</v>
      </c>
      <c r="E72" s="14" t="n">
        <f aca="false">C72/D72</f>
        <v>1.30677598631858</v>
      </c>
      <c r="F72" s="15" t="n">
        <f aca="false">INT(E72)+1</f>
        <v>2</v>
      </c>
      <c r="G72" s="1" t="n">
        <f aca="false">+F72*D72</f>
        <v>114912</v>
      </c>
      <c r="H72" s="16" t="n">
        <f aca="false">+C72/G72</f>
        <v>0.653387993159289</v>
      </c>
    </row>
    <row r="73" customFormat="false" ht="14.65" hidden="false" customHeight="false" outlineLevel="0" collapsed="false">
      <c r="A73" s="11" t="s">
        <v>20</v>
      </c>
      <c r="B73" s="1" t="s">
        <v>27</v>
      </c>
      <c r="C73" s="5" t="n">
        <f aca="false">+E$25*1000</f>
        <v>80000</v>
      </c>
      <c r="D73" s="1" t="n">
        <f aca="false">+G$35</f>
        <v>57456</v>
      </c>
      <c r="E73" s="14" t="n">
        <f aca="false">C73/D73</f>
        <v>1.39236981342245</v>
      </c>
      <c r="F73" s="15" t="n">
        <f aca="false">INT(E73)+1</f>
        <v>2</v>
      </c>
      <c r="G73" s="1" t="n">
        <f aca="false">+F73*D73</f>
        <v>114912</v>
      </c>
      <c r="H73" s="16" t="n">
        <f aca="false">+C73/G73</f>
        <v>0.696184906711223</v>
      </c>
    </row>
    <row r="74" customFormat="false" ht="14.65" hidden="false" customHeight="false" outlineLevel="0" collapsed="false">
      <c r="A74" s="11" t="s">
        <v>22</v>
      </c>
      <c r="B74" s="1" t="s">
        <v>27</v>
      </c>
      <c r="C74" s="5" t="n">
        <f aca="false">+E$26*1000</f>
        <v>80000</v>
      </c>
      <c r="D74" s="1" t="n">
        <f aca="false">+G$35</f>
        <v>57456</v>
      </c>
      <c r="E74" s="14" t="n">
        <f aca="false">C74/D74</f>
        <v>1.39236981342245</v>
      </c>
      <c r="F74" s="15" t="n">
        <f aca="false">INT(E74)+1</f>
        <v>2</v>
      </c>
      <c r="G74" s="1" t="n">
        <f aca="false">+F74*D74</f>
        <v>114912</v>
      </c>
      <c r="H74" s="16" t="n">
        <f aca="false">+C74/G74</f>
        <v>0.696184906711223</v>
      </c>
    </row>
    <row r="75" customFormat="false" ht="14.65" hidden="false" customHeight="false" outlineLevel="0" collapsed="false">
      <c r="A75" s="11" t="s">
        <v>23</v>
      </c>
      <c r="B75" s="1" t="s">
        <v>39</v>
      </c>
      <c r="C75" s="5" t="n">
        <f aca="false">+E$27*1000/$C$29</f>
        <v>764452.938365982</v>
      </c>
      <c r="D75" s="1" t="n">
        <f aca="false">+G$38</f>
        <v>549024</v>
      </c>
      <c r="E75" s="14" t="n">
        <f aca="false">C75/D75</f>
        <v>1.39238528437005</v>
      </c>
      <c r="F75" s="15" t="n">
        <f aca="false">INT(E75)+1</f>
        <v>2</v>
      </c>
      <c r="G75" s="1" t="n">
        <f aca="false">+F75*D75</f>
        <v>1098048</v>
      </c>
      <c r="H75" s="16" t="n">
        <f aca="false">+C75/G75</f>
        <v>0.696192642185025</v>
      </c>
    </row>
    <row r="76" customFormat="false" ht="14.65" hidden="false" customHeight="false" outlineLevel="0" collapsed="false">
      <c r="A76" s="11" t="s">
        <v>24</v>
      </c>
      <c r="B76" s="1" t="s">
        <v>40</v>
      </c>
      <c r="C76" s="5" t="n">
        <f aca="false">+C75/2</f>
        <v>382226.469182991</v>
      </c>
      <c r="D76" s="1" t="n">
        <f aca="false">+G$39</f>
        <v>274512</v>
      </c>
      <c r="E76" s="14" t="n">
        <f aca="false">C76/D76</f>
        <v>1.39238528437005</v>
      </c>
      <c r="F76" s="15" t="n">
        <f aca="false">INT(E76)+1</f>
        <v>2</v>
      </c>
      <c r="G76" s="1" t="n">
        <f aca="false">+F76*D76</f>
        <v>549024</v>
      </c>
      <c r="H76" s="16" t="n">
        <f aca="false">+C76/G76</f>
        <v>0.696192642185025</v>
      </c>
    </row>
    <row r="78" customFormat="false" ht="14.65" hidden="false" customHeight="false" outlineLevel="0" collapsed="false">
      <c r="A78" s="2" t="s">
        <v>55</v>
      </c>
      <c r="B78" s="2"/>
      <c r="C78" s="2"/>
      <c r="D78" s="2"/>
      <c r="E78" s="3"/>
      <c r="F78" s="3"/>
      <c r="G78" s="3"/>
      <c r="H78" s="3"/>
    </row>
    <row r="79" customFormat="false" ht="14.65" hidden="false" customHeight="false" outlineLevel="0" collapsed="false">
      <c r="A79" s="12"/>
      <c r="B79" s="12" t="s">
        <v>29</v>
      </c>
      <c r="C79" s="13"/>
      <c r="D79" s="12"/>
      <c r="E79" s="12" t="s">
        <v>29</v>
      </c>
      <c r="F79" s="12"/>
      <c r="G79" s="12" t="s">
        <v>29</v>
      </c>
    </row>
    <row r="80" customFormat="false" ht="14.65" hidden="false" customHeight="false" outlineLevel="0" collapsed="false">
      <c r="A80" s="12"/>
      <c r="B80" s="12" t="s">
        <v>30</v>
      </c>
      <c r="C80" s="13"/>
      <c r="D80" s="12" t="s">
        <v>31</v>
      </c>
      <c r="E80" s="12" t="s">
        <v>30</v>
      </c>
      <c r="F80" s="12" t="s">
        <v>56</v>
      </c>
      <c r="G80" s="12" t="s">
        <v>33</v>
      </c>
    </row>
    <row r="81" customFormat="false" ht="14.65" hidden="false" customHeight="false" outlineLevel="0" collapsed="false">
      <c r="A81" s="12" t="s">
        <v>34</v>
      </c>
      <c r="B81" s="12" t="s">
        <v>35</v>
      </c>
      <c r="C81" s="13"/>
      <c r="D81" s="12" t="s">
        <v>36</v>
      </c>
      <c r="E81" s="12" t="s">
        <v>37</v>
      </c>
      <c r="F81" s="17" t="n">
        <v>0.3</v>
      </c>
      <c r="G81" s="12" t="s">
        <v>37</v>
      </c>
    </row>
    <row r="82" customFormat="false" ht="14.65" hidden="false" customHeight="false" outlineLevel="0" collapsed="false">
      <c r="A82" s="11" t="s">
        <v>17</v>
      </c>
      <c r="B82" s="4" t="n">
        <v>172</v>
      </c>
      <c r="C82" s="1" t="s">
        <v>27</v>
      </c>
      <c r="D82" s="1" t="n">
        <f aca="false">+$I$13</f>
        <v>168</v>
      </c>
      <c r="E82" s="1" t="n">
        <f aca="false">+B82*D82</f>
        <v>28896</v>
      </c>
      <c r="F82" s="5" t="n">
        <f aca="false">+D82/(1+F$81)</f>
        <v>129.230769230769</v>
      </c>
      <c r="G82" s="18" t="n">
        <f aca="false">+F82*B82</f>
        <v>22227.6923076923</v>
      </c>
      <c r="H82" s="1" t="s">
        <v>27</v>
      </c>
    </row>
    <row r="83" customFormat="false" ht="14.65" hidden="false" customHeight="false" outlineLevel="0" collapsed="false">
      <c r="A83" s="11" t="s">
        <v>24</v>
      </c>
      <c r="B83" s="4" t="n">
        <v>240</v>
      </c>
      <c r="C83" s="1" t="s">
        <v>57</v>
      </c>
      <c r="D83" s="1" t="n">
        <f aca="false">+$I$13</f>
        <v>168</v>
      </c>
      <c r="E83" s="1" t="n">
        <f aca="false">+B83*D83</f>
        <v>40320</v>
      </c>
      <c r="F83" s="5" t="n">
        <f aca="false">+D83/(1+F$81)</f>
        <v>129.230769230769</v>
      </c>
      <c r="G83" s="18" t="n">
        <f aca="false">+F83*B83</f>
        <v>31015.3846153846</v>
      </c>
      <c r="H83" s="1" t="s">
        <v>57</v>
      </c>
    </row>
    <row r="85" customFormat="false" ht="14.65" hidden="false" customHeight="false" outlineLevel="0" collapsed="false">
      <c r="A85" s="2" t="s">
        <v>58</v>
      </c>
      <c r="B85" s="2"/>
      <c r="C85" s="2"/>
      <c r="D85" s="2"/>
      <c r="E85" s="3"/>
      <c r="F85" s="3"/>
      <c r="G85" s="3"/>
      <c r="H85" s="3"/>
    </row>
    <row r="87" customFormat="false" ht="14.65" hidden="false" customHeight="false" outlineLevel="0" collapsed="false">
      <c r="A87" s="12" t="s">
        <v>42</v>
      </c>
      <c r="B87" s="13"/>
      <c r="C87" s="12" t="s">
        <v>43</v>
      </c>
      <c r="D87" s="13" t="s">
        <v>29</v>
      </c>
      <c r="E87" s="12" t="s">
        <v>44</v>
      </c>
      <c r="F87" s="12" t="s">
        <v>44</v>
      </c>
      <c r="G87" s="12" t="s">
        <v>29</v>
      </c>
      <c r="H87" s="12"/>
    </row>
    <row r="88" customFormat="false" ht="14.65" hidden="false" customHeight="false" outlineLevel="0" collapsed="false">
      <c r="A88" s="12"/>
      <c r="B88" s="13"/>
      <c r="C88" s="12" t="s">
        <v>37</v>
      </c>
      <c r="D88" s="13" t="s">
        <v>33</v>
      </c>
      <c r="E88" s="12" t="s">
        <v>59</v>
      </c>
      <c r="F88" s="12" t="s">
        <v>45</v>
      </c>
      <c r="G88" s="12" t="s">
        <v>33</v>
      </c>
      <c r="H88" s="12" t="s">
        <v>46</v>
      </c>
    </row>
    <row r="89" customFormat="false" ht="14.65" hidden="false" customHeight="false" outlineLevel="0" collapsed="false">
      <c r="A89" s="12" t="s">
        <v>34</v>
      </c>
      <c r="B89" s="13"/>
      <c r="C89" s="12" t="s">
        <v>47</v>
      </c>
      <c r="D89" s="13" t="s">
        <v>60</v>
      </c>
      <c r="E89" s="12" t="s">
        <v>61</v>
      </c>
      <c r="F89" s="12" t="s">
        <v>49</v>
      </c>
      <c r="G89" s="12" t="s">
        <v>50</v>
      </c>
      <c r="H89" s="12" t="s">
        <v>51</v>
      </c>
    </row>
    <row r="90" customFormat="false" ht="14.65" hidden="false" customHeight="false" outlineLevel="0" collapsed="false">
      <c r="A90" s="11" t="s">
        <v>17</v>
      </c>
      <c r="B90" s="1" t="s">
        <v>27</v>
      </c>
      <c r="C90" s="5" t="n">
        <f aca="false">+H$20*1000</f>
        <v>344126.388237134</v>
      </c>
      <c r="D90" s="5" t="n">
        <f aca="false">+G$82</f>
        <v>22227.6923076923</v>
      </c>
      <c r="E90" s="14" t="n">
        <f aca="false">+C90/D90</f>
        <v>15.4818765472133</v>
      </c>
      <c r="F90" s="15" t="n">
        <f aca="false">INT(E90)+1</f>
        <v>16</v>
      </c>
      <c r="G90" s="5" t="n">
        <f aca="false">+F90*D90</f>
        <v>355643.076923077</v>
      </c>
      <c r="H90" s="19" t="n">
        <f aca="false">+C90/G90</f>
        <v>0.96761728420083</v>
      </c>
    </row>
    <row r="91" customFormat="false" ht="14.65" hidden="false" customHeight="false" outlineLevel="0" collapsed="false">
      <c r="A91" s="11" t="s">
        <v>24</v>
      </c>
      <c r="B91" s="1" t="s">
        <v>40</v>
      </c>
      <c r="C91" s="5" t="n">
        <f aca="false">+C$49/2</f>
        <v>525561.395126613</v>
      </c>
      <c r="D91" s="5" t="n">
        <f aca="false">+G$83</f>
        <v>31015.3846153846</v>
      </c>
      <c r="E91" s="14" t="n">
        <f aca="false">+C91/D91</f>
        <v>16.9451838706497</v>
      </c>
      <c r="F91" s="15" t="n">
        <f aca="false">INT(E91)+1</f>
        <v>17</v>
      </c>
      <c r="G91" s="5" t="n">
        <f aca="false">+F91*D91</f>
        <v>527261.538461538</v>
      </c>
      <c r="H91" s="19" t="n">
        <f aca="false">+C91/G91</f>
        <v>0.996775521802924</v>
      </c>
    </row>
    <row r="93" customFormat="false" ht="14.65" hidden="false" customHeight="false" outlineLevel="0" collapsed="false">
      <c r="A93" s="12" t="s">
        <v>52</v>
      </c>
      <c r="B93" s="13"/>
      <c r="C93" s="12" t="s">
        <v>43</v>
      </c>
      <c r="D93" s="13" t="s">
        <v>29</v>
      </c>
      <c r="E93" s="12" t="s">
        <v>44</v>
      </c>
      <c r="F93" s="12" t="s">
        <v>44</v>
      </c>
      <c r="G93" s="12" t="s">
        <v>29</v>
      </c>
      <c r="H93" s="12"/>
    </row>
    <row r="94" customFormat="false" ht="14.65" hidden="false" customHeight="false" outlineLevel="0" collapsed="false">
      <c r="A94" s="12"/>
      <c r="B94" s="13"/>
      <c r="C94" s="12" t="s">
        <v>37</v>
      </c>
      <c r="D94" s="13" t="s">
        <v>33</v>
      </c>
      <c r="E94" s="12" t="s">
        <v>59</v>
      </c>
      <c r="F94" s="12" t="s">
        <v>45</v>
      </c>
      <c r="G94" s="12" t="s">
        <v>33</v>
      </c>
      <c r="H94" s="12" t="s">
        <v>46</v>
      </c>
    </row>
    <row r="95" customFormat="false" ht="14.65" hidden="false" customHeight="false" outlineLevel="0" collapsed="false">
      <c r="A95" s="12" t="s">
        <v>34</v>
      </c>
      <c r="B95" s="13"/>
      <c r="C95" s="12" t="s">
        <v>47</v>
      </c>
      <c r="D95" s="13" t="s">
        <v>60</v>
      </c>
      <c r="E95" s="12" t="s">
        <v>61</v>
      </c>
      <c r="F95" s="12" t="s">
        <v>49</v>
      </c>
      <c r="G95" s="12" t="s">
        <v>50</v>
      </c>
      <c r="H95" s="12" t="s">
        <v>51</v>
      </c>
    </row>
    <row r="96" customFormat="false" ht="14.65" hidden="false" customHeight="false" outlineLevel="0" collapsed="false">
      <c r="A96" s="11" t="s">
        <v>17</v>
      </c>
      <c r="B96" s="1" t="s">
        <v>27</v>
      </c>
      <c r="C96" s="5" t="n">
        <f aca="false">+G$20*1000</f>
        <v>265371.772114881</v>
      </c>
      <c r="D96" s="5" t="n">
        <f aca="false">+G$82</f>
        <v>22227.6923076923</v>
      </c>
      <c r="E96" s="14" t="n">
        <f aca="false">+C96/D96</f>
        <v>11.938790965855</v>
      </c>
      <c r="F96" s="15" t="n">
        <f aca="false">INT(E96)+1</f>
        <v>12</v>
      </c>
      <c r="G96" s="5" t="n">
        <f aca="false">+F96*D96</f>
        <v>266732.307692308</v>
      </c>
      <c r="H96" s="19" t="n">
        <f aca="false">+C96/G96</f>
        <v>0.994899247154581</v>
      </c>
    </row>
    <row r="97" customFormat="false" ht="14.65" hidden="false" customHeight="false" outlineLevel="0" collapsed="false">
      <c r="A97" s="11" t="s">
        <v>24</v>
      </c>
      <c r="B97" s="1" t="s">
        <v>40</v>
      </c>
      <c r="C97" s="5" t="n">
        <f aca="false">+C$49/2</f>
        <v>525561.395126613</v>
      </c>
      <c r="D97" s="5" t="n">
        <f aca="false">+G$83</f>
        <v>31015.3846153846</v>
      </c>
      <c r="E97" s="14" t="n">
        <f aca="false">+C97/D97</f>
        <v>16.9451838706497</v>
      </c>
      <c r="F97" s="15" t="n">
        <f aca="false">INT(E97)+1</f>
        <v>17</v>
      </c>
      <c r="G97" s="5" t="n">
        <f aca="false">+F97*D97</f>
        <v>527261.538461538</v>
      </c>
      <c r="H97" s="19" t="n">
        <f aca="false">+C97/G97</f>
        <v>0.996775521802924</v>
      </c>
    </row>
    <row r="99" customFormat="false" ht="14.65" hidden="false" customHeight="false" outlineLevel="0" collapsed="false">
      <c r="A99" s="12" t="s">
        <v>53</v>
      </c>
      <c r="B99" s="13"/>
      <c r="C99" s="12" t="s">
        <v>43</v>
      </c>
      <c r="D99" s="13" t="s">
        <v>29</v>
      </c>
      <c r="E99" s="12" t="s">
        <v>44</v>
      </c>
      <c r="F99" s="12" t="s">
        <v>44</v>
      </c>
      <c r="G99" s="12" t="s">
        <v>29</v>
      </c>
      <c r="H99" s="12"/>
    </row>
    <row r="100" customFormat="false" ht="14.65" hidden="false" customHeight="false" outlineLevel="0" collapsed="false">
      <c r="A100" s="12"/>
      <c r="B100" s="13"/>
      <c r="C100" s="12" t="s">
        <v>37</v>
      </c>
      <c r="D100" s="13" t="s">
        <v>33</v>
      </c>
      <c r="E100" s="12" t="s">
        <v>59</v>
      </c>
      <c r="F100" s="12" t="s">
        <v>45</v>
      </c>
      <c r="G100" s="12" t="s">
        <v>33</v>
      </c>
      <c r="H100" s="12" t="s">
        <v>46</v>
      </c>
    </row>
    <row r="101" customFormat="false" ht="14.65" hidden="false" customHeight="false" outlineLevel="0" collapsed="false">
      <c r="A101" s="12" t="s">
        <v>34</v>
      </c>
      <c r="B101" s="13"/>
      <c r="C101" s="12" t="s">
        <v>47</v>
      </c>
      <c r="D101" s="13" t="s">
        <v>60</v>
      </c>
      <c r="E101" s="12" t="s">
        <v>61</v>
      </c>
      <c r="F101" s="12" t="s">
        <v>49</v>
      </c>
      <c r="G101" s="12" t="s">
        <v>50</v>
      </c>
      <c r="H101" s="12" t="s">
        <v>51</v>
      </c>
    </row>
    <row r="102" customFormat="false" ht="14.65" hidden="false" customHeight="false" outlineLevel="0" collapsed="false">
      <c r="A102" s="11" t="s">
        <v>17</v>
      </c>
      <c r="B102" s="1" t="s">
        <v>27</v>
      </c>
      <c r="C102" s="5" t="n">
        <f aca="false">+F$20*1000</f>
        <v>187705.302674801</v>
      </c>
      <c r="D102" s="5" t="n">
        <f aca="false">+G$82</f>
        <v>22227.6923076923</v>
      </c>
      <c r="E102" s="14" t="n">
        <f aca="false">+C102/D102</f>
        <v>8.4446599348436</v>
      </c>
      <c r="F102" s="15" t="n">
        <f aca="false">INT(E102)+1</f>
        <v>9</v>
      </c>
      <c r="G102" s="5" t="n">
        <f aca="false">+F102*D102</f>
        <v>200049.230769231</v>
      </c>
      <c r="H102" s="19" t="n">
        <f aca="false">+C102/G102</f>
        <v>0.938295548315956</v>
      </c>
    </row>
    <row r="103" customFormat="false" ht="14.65" hidden="false" customHeight="false" outlineLevel="0" collapsed="false">
      <c r="A103" s="11" t="s">
        <v>24</v>
      </c>
      <c r="B103" s="1" t="s">
        <v>40</v>
      </c>
      <c r="C103" s="5" t="n">
        <f aca="false">+C$49/2</f>
        <v>525561.395126613</v>
      </c>
      <c r="D103" s="5" t="n">
        <f aca="false">+G$83</f>
        <v>31015.3846153846</v>
      </c>
      <c r="E103" s="14" t="n">
        <f aca="false">+C103/D103</f>
        <v>16.9451838706497</v>
      </c>
      <c r="F103" s="15" t="n">
        <f aca="false">INT(E103)+1</f>
        <v>17</v>
      </c>
      <c r="G103" s="5" t="n">
        <f aca="false">+F103*D103</f>
        <v>527261.538461538</v>
      </c>
      <c r="H103" s="19" t="n">
        <f aca="false">+C103/G103</f>
        <v>0.996775521802924</v>
      </c>
    </row>
    <row r="105" customFormat="false" ht="14.65" hidden="false" customHeight="false" outlineLevel="0" collapsed="false">
      <c r="A105" s="12" t="s">
        <v>54</v>
      </c>
      <c r="B105" s="13"/>
      <c r="C105" s="12" t="s">
        <v>43</v>
      </c>
      <c r="D105" s="13" t="s">
        <v>29</v>
      </c>
      <c r="E105" s="12" t="s">
        <v>44</v>
      </c>
      <c r="F105" s="12" t="s">
        <v>44</v>
      </c>
      <c r="G105" s="12" t="s">
        <v>29</v>
      </c>
      <c r="H105" s="12"/>
    </row>
    <row r="106" customFormat="false" ht="14.65" hidden="false" customHeight="false" outlineLevel="0" collapsed="false">
      <c r="A106" s="12"/>
      <c r="B106" s="13"/>
      <c r="C106" s="12" t="s">
        <v>37</v>
      </c>
      <c r="D106" s="13" t="s">
        <v>33</v>
      </c>
      <c r="E106" s="12" t="s">
        <v>59</v>
      </c>
      <c r="F106" s="12" t="s">
        <v>45</v>
      </c>
      <c r="G106" s="12" t="s">
        <v>33</v>
      </c>
      <c r="H106" s="12" t="s">
        <v>46</v>
      </c>
    </row>
    <row r="107" customFormat="false" ht="14.65" hidden="false" customHeight="false" outlineLevel="0" collapsed="false">
      <c r="A107" s="12" t="s">
        <v>34</v>
      </c>
      <c r="B107" s="13"/>
      <c r="C107" s="12" t="s">
        <v>47</v>
      </c>
      <c r="D107" s="13" t="s">
        <v>60</v>
      </c>
      <c r="E107" s="12" t="s">
        <v>61</v>
      </c>
      <c r="F107" s="12" t="s">
        <v>49</v>
      </c>
      <c r="G107" s="12" t="s">
        <v>50</v>
      </c>
      <c r="H107" s="12" t="s">
        <v>51</v>
      </c>
    </row>
    <row r="108" customFormat="false" ht="14.65" hidden="false" customHeight="false" outlineLevel="0" collapsed="false">
      <c r="A108" s="11" t="s">
        <v>17</v>
      </c>
      <c r="B108" s="1" t="s">
        <v>27</v>
      </c>
      <c r="C108" s="5" t="n">
        <f aca="false">+E$20*1000</f>
        <v>125136.868449867</v>
      </c>
      <c r="D108" s="5" t="n">
        <f aca="false">+G$82</f>
        <v>22227.6923076923</v>
      </c>
      <c r="E108" s="14" t="n">
        <f aca="false">+C108/D108</f>
        <v>5.62977328989573</v>
      </c>
      <c r="F108" s="15" t="n">
        <f aca="false">INT(E108)+1</f>
        <v>6</v>
      </c>
      <c r="G108" s="5" t="n">
        <f aca="false">+F108*D108</f>
        <v>133366.153846154</v>
      </c>
      <c r="H108" s="19" t="n">
        <f aca="false">+C108/G108</f>
        <v>0.938295548315956</v>
      </c>
    </row>
    <row r="109" customFormat="false" ht="14.65" hidden="false" customHeight="false" outlineLevel="0" collapsed="false">
      <c r="A109" s="11" t="s">
        <v>24</v>
      </c>
      <c r="B109" s="1" t="s">
        <v>40</v>
      </c>
      <c r="C109" s="5" t="n">
        <f aca="false">+C$49/2</f>
        <v>525561.395126613</v>
      </c>
      <c r="D109" s="5" t="n">
        <f aca="false">+G$83</f>
        <v>31015.3846153846</v>
      </c>
      <c r="E109" s="14" t="n">
        <f aca="false">+C109/D109</f>
        <v>16.9451838706497</v>
      </c>
      <c r="F109" s="15" t="n">
        <f aca="false">INT(E109)+1</f>
        <v>17</v>
      </c>
      <c r="G109" s="5" t="n">
        <f aca="false">+F109*D109</f>
        <v>527261.538461538</v>
      </c>
      <c r="H109" s="19" t="n">
        <f aca="false">+C109/G109</f>
        <v>0.996775521802924</v>
      </c>
    </row>
    <row r="111" customFormat="false" ht="14.65" hidden="false" customHeight="false" outlineLevel="0" collapsed="false">
      <c r="A111" s="2" t="s">
        <v>62</v>
      </c>
      <c r="B111" s="2"/>
      <c r="C111" s="2"/>
      <c r="D111" s="2"/>
      <c r="E111" s="3" t="n">
        <v>1</v>
      </c>
      <c r="F111" s="3" t="n">
        <v>2</v>
      </c>
      <c r="G111" s="3" t="n">
        <v>3</v>
      </c>
      <c r="H111" s="3" t="n">
        <v>4</v>
      </c>
      <c r="I111" s="3" t="n">
        <v>5</v>
      </c>
    </row>
    <row r="112" customFormat="false" ht="14.65" hidden="false" customHeight="false" outlineLevel="0" collapsed="false">
      <c r="A112" s="1" t="s">
        <v>63</v>
      </c>
      <c r="E112" s="1" t="n">
        <f aca="false">+E4*1000</f>
        <v>920000</v>
      </c>
      <c r="F112" s="1" t="n">
        <f aca="false">+F4*1000</f>
        <v>1380000</v>
      </c>
      <c r="G112" s="1" t="n">
        <f aca="false">+G4*1000</f>
        <v>1951000</v>
      </c>
      <c r="H112" s="1" t="n">
        <f aca="false">+H4*1000</f>
        <v>2530000</v>
      </c>
      <c r="I112" s="1" t="n">
        <f aca="false">+I4*1000</f>
        <v>2530000</v>
      </c>
    </row>
    <row r="113" customFormat="false" ht="14.65" hidden="false" customHeight="false" outlineLevel="0" collapsed="false">
      <c r="A113" s="1" t="s">
        <v>64</v>
      </c>
      <c r="C113" s="4" t="n">
        <v>57456</v>
      </c>
    </row>
    <row r="114" customFormat="false" ht="14.65" hidden="false" customHeight="false" outlineLevel="0" collapsed="false">
      <c r="C114" s="4" t="n">
        <v>11.5</v>
      </c>
      <c r="E114" s="1" t="n">
        <f aca="false">+C114*C113</f>
        <v>660744</v>
      </c>
      <c r="F114" s="1" t="n">
        <f aca="false">+E114</f>
        <v>660744</v>
      </c>
      <c r="G114" s="1" t="n">
        <f aca="false">+F114</f>
        <v>660744</v>
      </c>
      <c r="H114" s="1" t="n">
        <f aca="false">+G114</f>
        <v>660744</v>
      </c>
      <c r="I114" s="1" t="n">
        <f aca="false">+H114</f>
        <v>660744</v>
      </c>
    </row>
    <row r="115" customFormat="false" ht="14.65" hidden="false" customHeight="false" outlineLevel="0" collapsed="false">
      <c r="A115" s="1" t="s">
        <v>65</v>
      </c>
      <c r="E115" s="18" t="n">
        <f aca="false">+E112/E114</f>
        <v>1.39236981342245</v>
      </c>
      <c r="F115" s="18" t="n">
        <f aca="false">+F112/F114</f>
        <v>2.08855472013367</v>
      </c>
      <c r="G115" s="18" t="n">
        <f aca="false">+G112/G114</f>
        <v>2.95273207172521</v>
      </c>
      <c r="H115" s="18" t="n">
        <f aca="false">+H112/H114</f>
        <v>3.82901698691172</v>
      </c>
      <c r="I115" s="18" t="n">
        <f aca="false">+I112/I114</f>
        <v>3.82901698691172</v>
      </c>
    </row>
    <row r="116" customFormat="false" ht="14.65" hidden="false" customHeight="false" outlineLevel="0" collapsed="false">
      <c r="E116" s="18" t="n">
        <f aca="false">INT(E115)+1</f>
        <v>2</v>
      </c>
      <c r="F116" s="18" t="n">
        <f aca="false">INT(F115)+1</f>
        <v>3</v>
      </c>
      <c r="G116" s="18" t="n">
        <f aca="false">INT(G115)+1</f>
        <v>3</v>
      </c>
      <c r="H116" s="18" t="n">
        <f aca="false">INT(H115)+1</f>
        <v>4</v>
      </c>
      <c r="I116" s="18" t="n">
        <f aca="false">INT(I115)+1</f>
        <v>4</v>
      </c>
    </row>
    <row r="117" customFormat="false" ht="14.65" hidden="false" customHeight="false" outlineLevel="0" collapsed="false">
      <c r="A117" s="1" t="s">
        <v>66</v>
      </c>
      <c r="E117" s="1" t="n">
        <f aca="false">+E114*E116</f>
        <v>1321488</v>
      </c>
      <c r="F117" s="1" t="n">
        <f aca="false">+F114*F116</f>
        <v>1982232</v>
      </c>
      <c r="G117" s="1" t="n">
        <f aca="false">+G114*G116</f>
        <v>1982232</v>
      </c>
      <c r="H117" s="1" t="n">
        <f aca="false">+H114*H116</f>
        <v>2642976</v>
      </c>
      <c r="I117" s="1" t="n">
        <f aca="false">+I114*I116</f>
        <v>2642976</v>
      </c>
    </row>
    <row r="118" customFormat="false" ht="14.65" hidden="false" customHeight="false" outlineLevel="0" collapsed="false">
      <c r="A118" s="1" t="s">
        <v>67</v>
      </c>
      <c r="E118" s="20" t="n">
        <f aca="false">+E112/E117</f>
        <v>0.696184906711223</v>
      </c>
      <c r="F118" s="20" t="n">
        <f aca="false">+F112/F117</f>
        <v>0.696184906711223</v>
      </c>
      <c r="G118" s="20" t="n">
        <f aca="false">+G112/G117</f>
        <v>0.984244023908402</v>
      </c>
      <c r="H118" s="20" t="n">
        <f aca="false">+H112/H117</f>
        <v>0.957254246727931</v>
      </c>
      <c r="I118" s="20" t="n">
        <f aca="false">+I112/I117</f>
        <v>0.957254246727931</v>
      </c>
    </row>
    <row r="120" customFormat="false" ht="14.65" hidden="false" customHeight="false" outlineLevel="0" collapsed="false">
      <c r="A120" s="2" t="s">
        <v>68</v>
      </c>
      <c r="B120" s="2"/>
      <c r="C120" s="2"/>
      <c r="D120" s="2"/>
      <c r="E120" s="3" t="n">
        <v>1</v>
      </c>
      <c r="F120" s="3" t="n">
        <v>2</v>
      </c>
      <c r="G120" s="3" t="n">
        <v>3</v>
      </c>
      <c r="H120" s="3" t="n">
        <v>4</v>
      </c>
      <c r="I120" s="3" t="n">
        <v>5</v>
      </c>
    </row>
    <row r="121" customFormat="false" ht="14.65" hidden="false" customHeight="false" outlineLevel="0" collapsed="false">
      <c r="A121" s="1" t="s">
        <v>1</v>
      </c>
      <c r="E121" s="1" t="n">
        <f aca="false">+E2</f>
        <v>913</v>
      </c>
      <c r="F121" s="1" t="n">
        <f aca="false">+F2</f>
        <v>1376</v>
      </c>
      <c r="G121" s="1" t="n">
        <f aca="false">+G2</f>
        <v>1947</v>
      </c>
      <c r="H121" s="1" t="n">
        <f aca="false">+H2</f>
        <v>2525</v>
      </c>
      <c r="I121" s="1" t="n">
        <f aca="false">+I2</f>
        <v>2530</v>
      </c>
    </row>
    <row r="122" customFormat="false" ht="14.65" hidden="false" customHeight="false" outlineLevel="0" collapsed="false">
      <c r="A122" s="1" t="s">
        <v>2</v>
      </c>
      <c r="C122" s="4" t="n">
        <v>2</v>
      </c>
      <c r="D122" s="1" t="s">
        <v>3</v>
      </c>
      <c r="E122" s="1" t="n">
        <f aca="false">+E3</f>
        <v>7</v>
      </c>
      <c r="F122" s="1" t="n">
        <f aca="false">+F3</f>
        <v>11</v>
      </c>
      <c r="G122" s="1" t="n">
        <f aca="false">+G3</f>
        <v>15</v>
      </c>
      <c r="H122" s="1" t="n">
        <f aca="false">+H3</f>
        <v>20</v>
      </c>
      <c r="I122" s="1" t="n">
        <f aca="false">+I3</f>
        <v>20</v>
      </c>
    </row>
    <row r="123" customFormat="false" ht="14.65" hidden="false" customHeight="false" outlineLevel="0" collapsed="false">
      <c r="A123" s="1" t="s">
        <v>4</v>
      </c>
      <c r="E123" s="1" t="n">
        <f aca="false">+E4</f>
        <v>920</v>
      </c>
      <c r="F123" s="1" t="n">
        <f aca="false">+F4</f>
        <v>1380</v>
      </c>
      <c r="G123" s="1" t="n">
        <f aca="false">+G4</f>
        <v>1951</v>
      </c>
      <c r="H123" s="1" t="n">
        <f aca="false">+H4</f>
        <v>2530</v>
      </c>
      <c r="I123" s="1" t="n">
        <f aca="false">+I4</f>
        <v>2530</v>
      </c>
    </row>
    <row r="124" customFormat="false" ht="14.65" hidden="false" customHeight="false" outlineLevel="0" collapsed="false">
      <c r="A124" s="1" t="s">
        <v>69</v>
      </c>
    </row>
    <row r="125" customFormat="false" ht="14.65" hidden="false" customHeight="false" outlineLevel="0" collapsed="false">
      <c r="A125" s="1" t="s">
        <v>70</v>
      </c>
    </row>
    <row r="126" customFormat="false" ht="14.65" hidden="false" customHeight="false" outlineLevel="0" collapsed="false">
      <c r="A126" s="1" t="s">
        <v>71</v>
      </c>
    </row>
    <row r="127" customFormat="false" ht="14.65" hidden="false" customHeight="false" outlineLevel="0" collapsed="false">
      <c r="A127" s="1" t="s">
        <v>72</v>
      </c>
    </row>
    <row r="128" customFormat="false" ht="14.65" hidden="false" customHeight="false" outlineLevel="0" collapsed="false">
      <c r="A128" s="1" t="s">
        <v>73</v>
      </c>
    </row>
    <row r="130" customFormat="false" ht="14.65" hidden="false" customHeight="false" outlineLevel="0" collapsed="false">
      <c r="A130" s="1" t="s">
        <v>69</v>
      </c>
      <c r="C130" s="1" t="s">
        <v>74</v>
      </c>
    </row>
    <row r="131" customFormat="false" ht="14.65" hidden="false" customHeight="false" outlineLevel="0" collapsed="false">
      <c r="C131" s="1" t="s">
        <v>75</v>
      </c>
    </row>
  </sheetData>
  <printOptions headings="true" gridLines="true" gridLinesSet="true" horizontalCentered="false" verticalCentered="false"/>
  <pageMargins left="0.7875" right="0.39375" top="0.7875" bottom="0.78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